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补充公示" sheetId="2" state="visible" r:id="rId3"/>
    <sheet name="统计报表" sheetId="3" state="hidden" r:id="rId4"/>
    <sheet name="岗位列表" sheetId="4" state="hidden" r:id="rId5"/>
  </sheets>
  <definedNames>
    <definedName function="false" hidden="false" name="主管部门" vbProcedure="false">#REF!</definedName>
    <definedName function="false" hidden="false" name="招聘单位岗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4" uniqueCount="1613">
  <si>
    <t xml:space="preserve">准考证号</t>
  </si>
  <si>
    <t xml:space="preserve">姓名</t>
  </si>
  <si>
    <t xml:space="preserve">成绩</t>
  </si>
  <si>
    <t xml:space="preserve">罗玲丽</t>
  </si>
  <si>
    <t xml:space="preserve">沈文超</t>
  </si>
  <si>
    <t xml:space="preserve">缺考</t>
  </si>
  <si>
    <t xml:space="preserve">卢金娟</t>
  </si>
  <si>
    <t xml:space="preserve">管晓阳</t>
  </si>
  <si>
    <t xml:space="preserve">王炜</t>
  </si>
  <si>
    <t xml:space="preserve">沈嫣</t>
  </si>
  <si>
    <t xml:space="preserve">吴萌敏</t>
  </si>
  <si>
    <t xml:space="preserve">俞玉萍</t>
  </si>
  <si>
    <t xml:space="preserve">金欣</t>
  </si>
  <si>
    <t xml:space="preserve">高星羽</t>
  </si>
  <si>
    <t xml:space="preserve">张燕燕</t>
  </si>
  <si>
    <t xml:space="preserve">蔡萍</t>
  </si>
  <si>
    <t xml:space="preserve">陈波</t>
  </si>
  <si>
    <t xml:space="preserve">朱靖雯</t>
  </si>
  <si>
    <t xml:space="preserve">罗佳</t>
  </si>
  <si>
    <t xml:space="preserve">郑茜</t>
  </si>
  <si>
    <t xml:space="preserve">魏燕</t>
  </si>
  <si>
    <t xml:space="preserve">黄枭伟</t>
  </si>
  <si>
    <t xml:space="preserve">宣文武</t>
  </si>
  <si>
    <t xml:space="preserve">金庐</t>
  </si>
  <si>
    <t xml:space="preserve">郭苗颖</t>
  </si>
  <si>
    <t xml:space="preserve">杨帆</t>
  </si>
  <si>
    <t xml:space="preserve">宣妍</t>
  </si>
  <si>
    <t xml:space="preserve">谢宗烨</t>
  </si>
  <si>
    <t xml:space="preserve">陈晓青</t>
  </si>
  <si>
    <t xml:space="preserve">陈杰</t>
  </si>
  <si>
    <t xml:space="preserve">张玮</t>
  </si>
  <si>
    <t xml:space="preserve">隽慧琴</t>
  </si>
  <si>
    <t xml:space="preserve">丁相容</t>
  </si>
  <si>
    <t xml:space="preserve">陈希楠</t>
  </si>
  <si>
    <t xml:space="preserve">陈晓丽</t>
  </si>
  <si>
    <t xml:space="preserve">高俊</t>
  </si>
  <si>
    <t xml:space="preserve">沈芳芳</t>
  </si>
  <si>
    <t xml:space="preserve">魏翔</t>
  </si>
  <si>
    <t xml:space="preserve">宋裕民</t>
  </si>
  <si>
    <t xml:space="preserve">林体燕</t>
  </si>
  <si>
    <t xml:space="preserve">吴冲</t>
  </si>
  <si>
    <t xml:space="preserve">朱杭峰</t>
  </si>
  <si>
    <t xml:space="preserve">陈艳</t>
  </si>
  <si>
    <t xml:space="preserve">龚笑</t>
  </si>
  <si>
    <t xml:space="preserve">朱燕樑</t>
  </si>
  <si>
    <t xml:space="preserve">王智聪</t>
  </si>
  <si>
    <t xml:space="preserve">钱骏</t>
  </si>
  <si>
    <t xml:space="preserve">任佳文</t>
  </si>
  <si>
    <t xml:space="preserve">陈子遐</t>
  </si>
  <si>
    <t xml:space="preserve">沈莉莉</t>
  </si>
  <si>
    <t xml:space="preserve">单周俊</t>
  </si>
  <si>
    <t xml:space="preserve">应祺</t>
  </si>
  <si>
    <t xml:space="preserve">管莉华</t>
  </si>
  <si>
    <t xml:space="preserve">范东泽</t>
  </si>
  <si>
    <t xml:space="preserve">周嘉</t>
  </si>
  <si>
    <t xml:space="preserve">沈思妤</t>
  </si>
  <si>
    <t xml:space="preserve">沈坚</t>
  </si>
  <si>
    <t xml:space="preserve">蒋昱</t>
  </si>
  <si>
    <t xml:space="preserve">方思丝</t>
  </si>
  <si>
    <t xml:space="preserve">郭琴</t>
  </si>
  <si>
    <t xml:space="preserve">姚青青</t>
  </si>
  <si>
    <t xml:space="preserve">余家琪</t>
  </si>
  <si>
    <t xml:space="preserve">单鑫凯</t>
  </si>
  <si>
    <t xml:space="preserve">何晓倩</t>
  </si>
  <si>
    <t xml:space="preserve">叶斐</t>
  </si>
  <si>
    <t xml:space="preserve">张雨辰</t>
  </si>
  <si>
    <t xml:space="preserve">何碧虹</t>
  </si>
  <si>
    <t xml:space="preserve">张建峰</t>
  </si>
  <si>
    <t xml:space="preserve">吴啸烈</t>
  </si>
  <si>
    <t xml:space="preserve">陆迎黎</t>
  </si>
  <si>
    <t xml:space="preserve">俞洁</t>
  </si>
  <si>
    <t xml:space="preserve">李文丹</t>
  </si>
  <si>
    <t xml:space="preserve">戴红莉</t>
  </si>
  <si>
    <t xml:space="preserve">徐升</t>
  </si>
  <si>
    <t xml:space="preserve">凌坚佼</t>
  </si>
  <si>
    <t xml:space="preserve">俞琭君</t>
  </si>
  <si>
    <t xml:space="preserve">戴玉婷</t>
  </si>
  <si>
    <t xml:space="preserve">何佳丽</t>
  </si>
  <si>
    <t xml:space="preserve">胡俊威</t>
  </si>
  <si>
    <t xml:space="preserve">沈燕</t>
  </si>
  <si>
    <t xml:space="preserve">徐欢</t>
  </si>
  <si>
    <t xml:space="preserve">王国飞</t>
  </si>
  <si>
    <t xml:space="preserve">孙纯轶</t>
  </si>
  <si>
    <t xml:space="preserve">项卓琛</t>
  </si>
  <si>
    <t xml:space="preserve">计旭琦</t>
  </si>
  <si>
    <t xml:space="preserve">张笑晨</t>
  </si>
  <si>
    <t xml:space="preserve">洪怡</t>
  </si>
  <si>
    <t xml:space="preserve">徐昊杰</t>
  </si>
  <si>
    <t xml:space="preserve">程琳</t>
  </si>
  <si>
    <t xml:space="preserve">费家男</t>
  </si>
  <si>
    <t xml:space="preserve">金鑫</t>
  </si>
  <si>
    <t xml:space="preserve">徐明洁</t>
  </si>
  <si>
    <t xml:space="preserve">徐玉萍</t>
  </si>
  <si>
    <t xml:space="preserve">宋新兰</t>
  </si>
  <si>
    <t xml:space="preserve">沈刘东</t>
  </si>
  <si>
    <t xml:space="preserve">陈骐</t>
  </si>
  <si>
    <t xml:space="preserve">曾红梅</t>
  </si>
  <si>
    <t xml:space="preserve">董郁彬</t>
  </si>
  <si>
    <t xml:space="preserve">李卓栋</t>
  </si>
  <si>
    <t xml:space="preserve">陈璐</t>
  </si>
  <si>
    <t xml:space="preserve">李琦</t>
  </si>
  <si>
    <t xml:space="preserve">谷建乐</t>
  </si>
  <si>
    <t xml:space="preserve">补芸</t>
  </si>
  <si>
    <t xml:space="preserve">王昕</t>
  </si>
  <si>
    <t xml:space="preserve">肖伟萍</t>
  </si>
  <si>
    <t xml:space="preserve">杨乐乐</t>
  </si>
  <si>
    <t xml:space="preserve">黄莉</t>
  </si>
  <si>
    <t xml:space="preserve">邹燕云</t>
  </si>
  <si>
    <t xml:space="preserve">周瑾</t>
  </si>
  <si>
    <t xml:space="preserve">钟丽燕</t>
  </si>
  <si>
    <t xml:space="preserve">田玮</t>
  </si>
  <si>
    <t xml:space="preserve">马妍</t>
  </si>
  <si>
    <t xml:space="preserve">沈苗燕</t>
  </si>
  <si>
    <t xml:space="preserve">王培</t>
  </si>
  <si>
    <t xml:space="preserve">冯斌</t>
  </si>
  <si>
    <t xml:space="preserve">占宇芬</t>
  </si>
  <si>
    <t xml:space="preserve">陈芳</t>
  </si>
  <si>
    <t xml:space="preserve">杨潇俊</t>
  </si>
  <si>
    <t xml:space="preserve">黄建华</t>
  </si>
  <si>
    <t xml:space="preserve">钱晨</t>
  </si>
  <si>
    <t xml:space="preserve">徐启凡</t>
  </si>
  <si>
    <t xml:space="preserve">童婧姝</t>
  </si>
  <si>
    <t xml:space="preserve">陆晓杰</t>
  </si>
  <si>
    <t xml:space="preserve">宋晓佳</t>
  </si>
  <si>
    <t xml:space="preserve">黄骏</t>
  </si>
  <si>
    <t xml:space="preserve">邵莹</t>
  </si>
  <si>
    <t xml:space="preserve">余文秀</t>
  </si>
  <si>
    <t xml:space="preserve">陈怡珏</t>
  </si>
  <si>
    <t xml:space="preserve">周国华</t>
  </si>
  <si>
    <t xml:space="preserve">舒卫平</t>
  </si>
  <si>
    <t xml:space="preserve">刘冬霞</t>
  </si>
  <si>
    <t xml:space="preserve">王洁</t>
  </si>
  <si>
    <t xml:space="preserve">夏懿</t>
  </si>
  <si>
    <t xml:space="preserve">程敏燕</t>
  </si>
  <si>
    <t xml:space="preserve">张薿文</t>
  </si>
  <si>
    <t xml:space="preserve">糜南山</t>
  </si>
  <si>
    <t xml:space="preserve">李仙妹</t>
  </si>
  <si>
    <t xml:space="preserve">陈泽锋</t>
  </si>
  <si>
    <t xml:space="preserve">沈丹</t>
  </si>
  <si>
    <t xml:space="preserve">张洁</t>
  </si>
  <si>
    <t xml:space="preserve">陈秋蕾</t>
  </si>
  <si>
    <t xml:space="preserve">徐薇</t>
  </si>
  <si>
    <t xml:space="preserve">胡怡君</t>
  </si>
  <si>
    <t xml:space="preserve">章秋影</t>
  </si>
  <si>
    <t xml:space="preserve">陈玲</t>
  </si>
  <si>
    <t xml:space="preserve">陈佳政</t>
  </si>
  <si>
    <t xml:space="preserve">韦晨</t>
  </si>
  <si>
    <t xml:space="preserve">张舒婷</t>
  </si>
  <si>
    <t xml:space="preserve">陆佳丽</t>
  </si>
  <si>
    <t xml:space="preserve">沈建敏</t>
  </si>
  <si>
    <t xml:space="preserve">方敏杰</t>
  </si>
  <si>
    <t xml:space="preserve">楼寒娜</t>
  </si>
  <si>
    <t xml:space="preserve">许迺行</t>
  </si>
  <si>
    <t xml:space="preserve">徐宁</t>
  </si>
  <si>
    <t xml:space="preserve">陈燕</t>
  </si>
  <si>
    <t xml:space="preserve">沈珺霞</t>
  </si>
  <si>
    <t xml:space="preserve">赵婷</t>
  </si>
  <si>
    <t xml:space="preserve">鲍奕兵</t>
  </si>
  <si>
    <t xml:space="preserve">范天能</t>
  </si>
  <si>
    <t xml:space="preserve">王子翼</t>
  </si>
  <si>
    <t xml:space="preserve">张晓旋</t>
  </si>
  <si>
    <t xml:space="preserve">何兰兰</t>
  </si>
  <si>
    <t xml:space="preserve">刘莲</t>
  </si>
  <si>
    <t xml:space="preserve">徐婷</t>
  </si>
  <si>
    <t xml:space="preserve">陈玲玲</t>
  </si>
  <si>
    <t xml:space="preserve">韦璐</t>
  </si>
  <si>
    <t xml:space="preserve">王嘉安</t>
  </si>
  <si>
    <t xml:space="preserve">唐玲俐</t>
  </si>
  <si>
    <t xml:space="preserve">蒋晨晖</t>
  </si>
  <si>
    <t xml:space="preserve">郭蕊</t>
  </si>
  <si>
    <t xml:space="preserve">陈瞿明</t>
  </si>
  <si>
    <t xml:space="preserve">彭莹</t>
  </si>
  <si>
    <t xml:space="preserve">王怀敏</t>
  </si>
  <si>
    <t xml:space="preserve">周建丽</t>
  </si>
  <si>
    <t xml:space="preserve">朱建青</t>
  </si>
  <si>
    <t xml:space="preserve">应佳柠</t>
  </si>
  <si>
    <t xml:space="preserve">应彩群</t>
  </si>
  <si>
    <t xml:space="preserve">施韵</t>
  </si>
  <si>
    <t xml:space="preserve">栾薇薇</t>
  </si>
  <si>
    <t xml:space="preserve">颜沁子</t>
  </si>
  <si>
    <t xml:space="preserve">童庆</t>
  </si>
  <si>
    <t xml:space="preserve">俞平</t>
  </si>
  <si>
    <t xml:space="preserve">张京</t>
  </si>
  <si>
    <t xml:space="preserve">蔡雨希</t>
  </si>
  <si>
    <t xml:space="preserve">孟园莉</t>
  </si>
  <si>
    <t xml:space="preserve">唐凤梅</t>
  </si>
  <si>
    <t xml:space="preserve">高仰敏</t>
  </si>
  <si>
    <t xml:space="preserve">姚忠璇</t>
  </si>
  <si>
    <t xml:space="preserve">胡帆</t>
  </si>
  <si>
    <t xml:space="preserve">黄晓彬</t>
  </si>
  <si>
    <t xml:space="preserve">徐世超</t>
  </si>
  <si>
    <t xml:space="preserve">朱思蓓</t>
  </si>
  <si>
    <t xml:space="preserve">李晓斌</t>
  </si>
  <si>
    <t xml:space="preserve">高虹</t>
  </si>
  <si>
    <t xml:space="preserve">于超</t>
  </si>
  <si>
    <t xml:space="preserve">李斌</t>
  </si>
  <si>
    <t xml:space="preserve">黎顺</t>
  </si>
  <si>
    <t xml:space="preserve">孔屹海</t>
  </si>
  <si>
    <t xml:space="preserve">肖薇莉</t>
  </si>
  <si>
    <t xml:space="preserve">杨晗瑜</t>
  </si>
  <si>
    <t xml:space="preserve">朱晓雯</t>
  </si>
  <si>
    <t xml:space="preserve">顾晓蔚</t>
  </si>
  <si>
    <t xml:space="preserve">王薇</t>
  </si>
  <si>
    <t xml:space="preserve">黄刚琴</t>
  </si>
  <si>
    <t xml:space="preserve">项怡灵</t>
  </si>
  <si>
    <t xml:space="preserve">楼昕</t>
  </si>
  <si>
    <t xml:space="preserve">魏佳阳</t>
  </si>
  <si>
    <t xml:space="preserve">王兆平</t>
  </si>
  <si>
    <t xml:space="preserve">马仲良</t>
  </si>
  <si>
    <t xml:space="preserve">王艳</t>
  </si>
  <si>
    <t xml:space="preserve">陈蕾</t>
  </si>
  <si>
    <t xml:space="preserve">章清娟</t>
  </si>
  <si>
    <t xml:space="preserve">祝丽萍</t>
  </si>
  <si>
    <t xml:space="preserve">郑迪</t>
  </si>
  <si>
    <t xml:space="preserve">张韡</t>
  </si>
  <si>
    <t xml:space="preserve">陈慧</t>
  </si>
  <si>
    <t xml:space="preserve">田野</t>
  </si>
  <si>
    <t xml:space="preserve">王明艳</t>
  </si>
  <si>
    <t xml:space="preserve">陈启俊</t>
  </si>
  <si>
    <t xml:space="preserve">张华婴</t>
  </si>
  <si>
    <t xml:space="preserve">张俊</t>
  </si>
  <si>
    <t xml:space="preserve">赵雯曦</t>
  </si>
  <si>
    <t xml:space="preserve">吕丹</t>
  </si>
  <si>
    <t xml:space="preserve">杨鼎鼎</t>
  </si>
  <si>
    <t xml:space="preserve">范佳莉</t>
  </si>
  <si>
    <t xml:space="preserve">张集集</t>
  </si>
  <si>
    <t xml:space="preserve">杨丽</t>
  </si>
  <si>
    <t xml:space="preserve">方淑芳</t>
  </si>
  <si>
    <t xml:space="preserve">徐璐</t>
  </si>
  <si>
    <t xml:space="preserve">林诚</t>
  </si>
  <si>
    <t xml:space="preserve">刘芳</t>
  </si>
  <si>
    <t xml:space="preserve">季杭映</t>
  </si>
  <si>
    <t xml:space="preserve">朱晨亮</t>
  </si>
  <si>
    <t xml:space="preserve">费文翔</t>
  </si>
  <si>
    <t xml:space="preserve">徐伟</t>
  </si>
  <si>
    <t xml:space="preserve">张丽</t>
  </si>
  <si>
    <t xml:space="preserve">张敬燕</t>
  </si>
  <si>
    <t xml:space="preserve">赵一鸣</t>
  </si>
  <si>
    <t xml:space="preserve">赵时佳</t>
  </si>
  <si>
    <t xml:space="preserve">方明钱</t>
  </si>
  <si>
    <t xml:space="preserve">孙晓霞</t>
  </si>
  <si>
    <t xml:space="preserve">赵正轩</t>
  </si>
  <si>
    <t xml:space="preserve">吴佳</t>
  </si>
  <si>
    <t xml:space="preserve">杨云珊</t>
  </si>
  <si>
    <t xml:space="preserve">唐雪斐</t>
  </si>
  <si>
    <t xml:space="preserve">张玉烂</t>
  </si>
  <si>
    <t xml:space="preserve">范舒婷</t>
  </si>
  <si>
    <t xml:space="preserve">姜晓俊</t>
  </si>
  <si>
    <t xml:space="preserve">郑翠华</t>
  </si>
  <si>
    <t xml:space="preserve">罗咪</t>
  </si>
  <si>
    <t xml:space="preserve">胡青卿</t>
  </si>
  <si>
    <t xml:space="preserve">杨金强</t>
  </si>
  <si>
    <t xml:space="preserve">陈春霞</t>
  </si>
  <si>
    <t xml:space="preserve">周晓兰</t>
  </si>
  <si>
    <t xml:space="preserve">钱虹</t>
  </si>
  <si>
    <t xml:space="preserve">杨凯丽</t>
  </si>
  <si>
    <t xml:space="preserve">陈庆</t>
  </si>
  <si>
    <t xml:space="preserve">陈益帆</t>
  </si>
  <si>
    <t xml:space="preserve">朱珠</t>
  </si>
  <si>
    <t xml:space="preserve">杨尚瑜</t>
  </si>
  <si>
    <t xml:space="preserve">沈炎</t>
  </si>
  <si>
    <t xml:space="preserve">宋莎菲</t>
  </si>
  <si>
    <t xml:space="preserve">沈成颖</t>
  </si>
  <si>
    <t xml:space="preserve">俞忠立</t>
  </si>
  <si>
    <t xml:space="preserve">徐珺</t>
  </si>
  <si>
    <t xml:space="preserve">彭嘉浚</t>
  </si>
  <si>
    <t xml:space="preserve">陈佳</t>
  </si>
  <si>
    <t xml:space="preserve">洪佳</t>
  </si>
  <si>
    <t xml:space="preserve">汪俊杰</t>
  </si>
  <si>
    <t xml:space="preserve">李垂青</t>
  </si>
  <si>
    <t xml:space="preserve">倪俊</t>
  </si>
  <si>
    <t xml:space="preserve">竺俊斐</t>
  </si>
  <si>
    <t xml:space="preserve">杨彬愉</t>
  </si>
  <si>
    <t xml:space="preserve">张哲威</t>
  </si>
  <si>
    <t xml:space="preserve">陈丽萍</t>
  </si>
  <si>
    <t xml:space="preserve">卢晨毅</t>
  </si>
  <si>
    <t xml:space="preserve">钱宇成</t>
  </si>
  <si>
    <t xml:space="preserve">王艳萍</t>
  </si>
  <si>
    <t xml:space="preserve">胡燕</t>
  </si>
  <si>
    <t xml:space="preserve">郁晨</t>
  </si>
  <si>
    <t xml:space="preserve">徐剑锋</t>
  </si>
  <si>
    <t xml:space="preserve">俞菲</t>
  </si>
  <si>
    <t xml:space="preserve">朱业坤</t>
  </si>
  <si>
    <t xml:space="preserve">赖琳</t>
  </si>
  <si>
    <t xml:space="preserve">朱雅萍</t>
  </si>
  <si>
    <t xml:space="preserve">朱剑</t>
  </si>
  <si>
    <t xml:space="preserve">王粟裕</t>
  </si>
  <si>
    <t xml:space="preserve">楼莹</t>
  </si>
  <si>
    <t xml:space="preserve">班彦美</t>
  </si>
  <si>
    <t xml:space="preserve">朱艳</t>
  </si>
  <si>
    <t xml:space="preserve">张蕾</t>
  </si>
  <si>
    <t xml:space="preserve">俞佳奇</t>
  </si>
  <si>
    <t xml:space="preserve">蒋晓丽</t>
  </si>
  <si>
    <t xml:space="preserve">虞黎佳</t>
  </si>
  <si>
    <t xml:space="preserve">陈彩虹</t>
  </si>
  <si>
    <t xml:space="preserve">张军君</t>
  </si>
  <si>
    <t xml:space="preserve">何剑俊</t>
  </si>
  <si>
    <t xml:space="preserve">张舟艺</t>
  </si>
  <si>
    <t xml:space="preserve">袁凯</t>
  </si>
  <si>
    <t xml:space="preserve">吴彩虹</t>
  </si>
  <si>
    <t xml:space="preserve">陈彬</t>
  </si>
  <si>
    <t xml:space="preserve">钱月仙</t>
  </si>
  <si>
    <t xml:space="preserve">王翼</t>
  </si>
  <si>
    <t xml:space="preserve">孙佳楠</t>
  </si>
  <si>
    <t xml:space="preserve">张佩欣</t>
  </si>
  <si>
    <t xml:space="preserve">陈诗莹</t>
  </si>
  <si>
    <t xml:space="preserve">俞姿琰</t>
  </si>
  <si>
    <t xml:space="preserve">徐玺</t>
  </si>
  <si>
    <t xml:space="preserve">胡芳芳</t>
  </si>
  <si>
    <t xml:space="preserve">钱铭</t>
  </si>
  <si>
    <t xml:space="preserve">郑良梁</t>
  </si>
  <si>
    <t xml:space="preserve">王杭</t>
  </si>
  <si>
    <t xml:space="preserve">方凯钦</t>
  </si>
  <si>
    <t xml:space="preserve">潘佳</t>
  </si>
  <si>
    <t xml:space="preserve">潘以慧</t>
  </si>
  <si>
    <t xml:space="preserve">戴丽</t>
  </si>
  <si>
    <t xml:space="preserve">屠悦婷</t>
  </si>
  <si>
    <t xml:space="preserve">林虹</t>
  </si>
  <si>
    <t xml:space="preserve">孟婷</t>
  </si>
  <si>
    <t xml:space="preserve">潘洁君</t>
  </si>
  <si>
    <t xml:space="preserve">张燕丽</t>
  </si>
  <si>
    <t xml:space="preserve">汪洁</t>
  </si>
  <si>
    <t xml:space="preserve">王世栋</t>
  </si>
  <si>
    <t xml:space="preserve">喻冬琴</t>
  </si>
  <si>
    <t xml:space="preserve">郑李华</t>
  </si>
  <si>
    <t xml:space="preserve">李霄玥</t>
  </si>
  <si>
    <t xml:space="preserve">童文琪</t>
  </si>
  <si>
    <t xml:space="preserve">郑君君</t>
  </si>
  <si>
    <t xml:space="preserve">詹彩虹</t>
  </si>
  <si>
    <t xml:space="preserve">俞钖</t>
  </si>
  <si>
    <t xml:space="preserve">杨敏</t>
  </si>
  <si>
    <t xml:space="preserve">王健</t>
  </si>
  <si>
    <t xml:space="preserve">边清扬</t>
  </si>
  <si>
    <t xml:space="preserve">杨勇</t>
  </si>
  <si>
    <t xml:space="preserve">方环美</t>
  </si>
  <si>
    <t xml:space="preserve">王银娣</t>
  </si>
  <si>
    <t xml:space="preserve">袁刚</t>
  </si>
  <si>
    <t xml:space="preserve">余美娟</t>
  </si>
  <si>
    <t xml:space="preserve">陈芳芳</t>
  </si>
  <si>
    <t xml:space="preserve">叶晨伟</t>
  </si>
  <si>
    <t xml:space="preserve">周莉丽</t>
  </si>
  <si>
    <t xml:space="preserve">谢慧慧</t>
  </si>
  <si>
    <t xml:space="preserve">金瑛琪</t>
  </si>
  <si>
    <t xml:space="preserve">王惠丽</t>
  </si>
  <si>
    <t xml:space="preserve">丁昌芳</t>
  </si>
  <si>
    <t xml:space="preserve">周艳君</t>
  </si>
  <si>
    <t xml:space="preserve">宰花萍</t>
  </si>
  <si>
    <t xml:space="preserve">骆璐婷</t>
  </si>
  <si>
    <t xml:space="preserve">刘海飞</t>
  </si>
  <si>
    <t xml:space="preserve">陈萍</t>
  </si>
  <si>
    <t xml:space="preserve">莫丽娜</t>
  </si>
  <si>
    <t xml:space="preserve">李欣</t>
  </si>
  <si>
    <t xml:space="preserve">沈茹洁</t>
  </si>
  <si>
    <t xml:space="preserve">陈都凌</t>
  </si>
  <si>
    <t xml:space="preserve">姚远</t>
  </si>
  <si>
    <t xml:space="preserve">张涵盈</t>
  </si>
  <si>
    <t xml:space="preserve">高岚</t>
  </si>
  <si>
    <t xml:space="preserve">徐杭育</t>
  </si>
  <si>
    <t xml:space="preserve">朱金国</t>
  </si>
  <si>
    <t xml:space="preserve">陈斐</t>
  </si>
  <si>
    <t xml:space="preserve">阮馨瑶</t>
  </si>
  <si>
    <t xml:space="preserve">尹红昀</t>
  </si>
  <si>
    <t xml:space="preserve">刘俊</t>
  </si>
  <si>
    <t xml:space="preserve">沈赟</t>
  </si>
  <si>
    <t xml:space="preserve">金晓艳</t>
  </si>
  <si>
    <t xml:space="preserve">吴绮霞</t>
  </si>
  <si>
    <t xml:space="preserve">朱业超</t>
  </si>
  <si>
    <t xml:space="preserve">吕梦婕</t>
  </si>
  <si>
    <t xml:space="preserve"> 王宁</t>
  </si>
  <si>
    <t xml:space="preserve">单芃</t>
  </si>
  <si>
    <t xml:space="preserve">沈莉萍</t>
  </si>
  <si>
    <t xml:space="preserve">戚敏华</t>
  </si>
  <si>
    <t xml:space="preserve">洪妍琳</t>
  </si>
  <si>
    <t xml:space="preserve">杨剑俊</t>
  </si>
  <si>
    <t xml:space="preserve">李宗兰</t>
  </si>
  <si>
    <t xml:space="preserve">尹秦</t>
  </si>
  <si>
    <t xml:space="preserve">胡超</t>
  </si>
  <si>
    <t xml:space="preserve">刘碧青</t>
  </si>
  <si>
    <t xml:space="preserve">倪海峰</t>
  </si>
  <si>
    <t xml:space="preserve">任旦斐</t>
  </si>
  <si>
    <t xml:space="preserve">翁丽燕</t>
  </si>
  <si>
    <t xml:space="preserve">江赟</t>
  </si>
  <si>
    <t xml:space="preserve">汪熹曾</t>
  </si>
  <si>
    <t xml:space="preserve">姚瑛</t>
  </si>
  <si>
    <t xml:space="preserve">单梦鲁</t>
  </si>
  <si>
    <t xml:space="preserve">王利萍</t>
  </si>
  <si>
    <t xml:space="preserve">高淑红</t>
  </si>
  <si>
    <t xml:space="preserve">钱岚</t>
  </si>
  <si>
    <t xml:space="preserve">张林杭</t>
  </si>
  <si>
    <t xml:space="preserve">于蕾</t>
  </si>
  <si>
    <t xml:space="preserve">莫锦楠</t>
  </si>
  <si>
    <t xml:space="preserve">王琳</t>
  </si>
  <si>
    <t xml:space="preserve"> 胡芳</t>
  </si>
  <si>
    <t xml:space="preserve">朱晓燕</t>
  </si>
  <si>
    <t xml:space="preserve">俞嘉辉</t>
  </si>
  <si>
    <t xml:space="preserve">宋奇</t>
  </si>
  <si>
    <t xml:space="preserve">林雅杭</t>
  </si>
  <si>
    <t xml:space="preserve">王旭嫣</t>
  </si>
  <si>
    <t xml:space="preserve">何牧</t>
  </si>
  <si>
    <t xml:space="preserve">吴恒</t>
  </si>
  <si>
    <t xml:space="preserve">曹旻</t>
  </si>
  <si>
    <t xml:space="preserve">徐晓燕</t>
  </si>
  <si>
    <t xml:space="preserve">王佳</t>
  </si>
  <si>
    <t xml:space="preserve">陈敏娟</t>
  </si>
  <si>
    <t xml:space="preserve">练孙龙</t>
  </si>
  <si>
    <t xml:space="preserve">忻荣</t>
  </si>
  <si>
    <t xml:space="preserve">范俊杰</t>
  </si>
  <si>
    <t xml:space="preserve">王姗姗</t>
  </si>
  <si>
    <t xml:space="preserve">喻黎刚</t>
  </si>
  <si>
    <t xml:space="preserve">许佳音</t>
  </si>
  <si>
    <t xml:space="preserve">沈晓俊</t>
  </si>
  <si>
    <t xml:space="preserve">张婷</t>
  </si>
  <si>
    <t xml:space="preserve">张溧蓉</t>
  </si>
  <si>
    <t xml:space="preserve">梁艳</t>
  </si>
  <si>
    <t xml:space="preserve">俞佳芳</t>
  </si>
  <si>
    <t xml:space="preserve">陈秋燕</t>
  </si>
  <si>
    <t xml:space="preserve">林智丽</t>
  </si>
  <si>
    <t xml:space="preserve">易亮</t>
  </si>
  <si>
    <t xml:space="preserve">华骏莺</t>
  </si>
  <si>
    <t xml:space="preserve">沈杰</t>
  </si>
  <si>
    <t xml:space="preserve">任银飞</t>
  </si>
  <si>
    <t xml:space="preserve">岳琳</t>
  </si>
  <si>
    <t xml:space="preserve">谭瑛</t>
  </si>
  <si>
    <t xml:space="preserve">蔡竞帆</t>
  </si>
  <si>
    <t xml:space="preserve">黄伟锋</t>
  </si>
  <si>
    <t xml:space="preserve">励韵</t>
  </si>
  <si>
    <t xml:space="preserve">金舒婷</t>
  </si>
  <si>
    <t xml:space="preserve">方正</t>
  </si>
  <si>
    <t xml:space="preserve">沈敏</t>
  </si>
  <si>
    <t xml:space="preserve">方丹萍</t>
  </si>
  <si>
    <t xml:space="preserve">卜挺雯</t>
  </si>
  <si>
    <t xml:space="preserve">俞霄</t>
  </si>
  <si>
    <t xml:space="preserve">徐洁</t>
  </si>
  <si>
    <t xml:space="preserve">徐李锋</t>
  </si>
  <si>
    <t xml:space="preserve">陈丽雅</t>
  </si>
  <si>
    <t xml:space="preserve">曹裘玲</t>
  </si>
  <si>
    <t xml:space="preserve">徐珊珊</t>
  </si>
  <si>
    <t xml:space="preserve">陈海红</t>
  </si>
  <si>
    <t xml:space="preserve">王公荣</t>
  </si>
  <si>
    <t xml:space="preserve">丁善伽</t>
  </si>
  <si>
    <t xml:space="preserve">吴卓渊</t>
  </si>
  <si>
    <t xml:space="preserve">李英来</t>
  </si>
  <si>
    <t xml:space="preserve">吴佳雯</t>
  </si>
  <si>
    <t xml:space="preserve">蔡玉春</t>
  </si>
  <si>
    <t xml:space="preserve">钱丽娜</t>
  </si>
  <si>
    <t xml:space="preserve">张董良</t>
  </si>
  <si>
    <t xml:space="preserve">周凌霄</t>
  </si>
  <si>
    <t xml:space="preserve">王峰</t>
  </si>
  <si>
    <t xml:space="preserve">沈艺华</t>
  </si>
  <si>
    <t xml:space="preserve">叶静</t>
  </si>
  <si>
    <t xml:space="preserve">管晓露</t>
  </si>
  <si>
    <t xml:space="preserve">徐霄红</t>
  </si>
  <si>
    <t xml:space="preserve">高敏洁</t>
  </si>
  <si>
    <t xml:space="preserve">宋冬梅</t>
  </si>
  <si>
    <t xml:space="preserve">胡虹</t>
  </si>
  <si>
    <t xml:space="preserve">谷骏</t>
  </si>
  <si>
    <t xml:space="preserve">李珏</t>
  </si>
  <si>
    <t xml:space="preserve">尧喜琴</t>
  </si>
  <si>
    <t xml:space="preserve">汪佳军</t>
  </si>
  <si>
    <t xml:space="preserve">姜明珠</t>
  </si>
  <si>
    <t xml:space="preserve">程宇辉</t>
  </si>
  <si>
    <t xml:space="preserve">周小英</t>
  </si>
  <si>
    <t xml:space="preserve">丁秋琴</t>
  </si>
  <si>
    <t xml:space="preserve">徐剑</t>
  </si>
  <si>
    <t xml:space="preserve">杨晓霞</t>
  </si>
  <si>
    <t xml:space="preserve">孙芳影</t>
  </si>
  <si>
    <t xml:space="preserve">蔡华伟</t>
  </si>
  <si>
    <t xml:space="preserve">沈史铭</t>
  </si>
  <si>
    <t xml:space="preserve">胡晨琳</t>
  </si>
  <si>
    <t xml:space="preserve">求益</t>
  </si>
  <si>
    <t xml:space="preserve">许梅</t>
  </si>
  <si>
    <t xml:space="preserve">徐向娟</t>
  </si>
  <si>
    <t xml:space="preserve">张惟</t>
  </si>
  <si>
    <t xml:space="preserve">张素萍</t>
  </si>
  <si>
    <t xml:space="preserve">俞佳</t>
  </si>
  <si>
    <t xml:space="preserve">林珺洁</t>
  </si>
  <si>
    <t xml:space="preserve">杨晓鑫</t>
  </si>
  <si>
    <t xml:space="preserve">伍寅峰</t>
  </si>
  <si>
    <t xml:space="preserve">吴舟</t>
  </si>
  <si>
    <t xml:space="preserve">马蕊</t>
  </si>
  <si>
    <t xml:space="preserve">钱伟骏</t>
  </si>
  <si>
    <t xml:space="preserve">董秀琳</t>
  </si>
  <si>
    <t xml:space="preserve">屠缤月</t>
  </si>
  <si>
    <t xml:space="preserve">张恺</t>
  </si>
  <si>
    <t xml:space="preserve">姚心远</t>
  </si>
  <si>
    <t xml:space="preserve">王建珍</t>
  </si>
  <si>
    <t xml:space="preserve">陈志赟</t>
  </si>
  <si>
    <t xml:space="preserve">杨高鸳</t>
  </si>
  <si>
    <t xml:space="preserve">林涛</t>
  </si>
  <si>
    <t xml:space="preserve">郑佳琪</t>
  </si>
  <si>
    <t xml:space="preserve">陈茜</t>
  </si>
  <si>
    <t xml:space="preserve">胡芳</t>
  </si>
  <si>
    <t xml:space="preserve">徐柳佳</t>
  </si>
  <si>
    <t xml:space="preserve">杨洁</t>
  </si>
  <si>
    <t xml:space="preserve">王思玥</t>
  </si>
  <si>
    <t xml:space="preserve">王宁</t>
  </si>
  <si>
    <t xml:space="preserve">周秀芳</t>
  </si>
  <si>
    <t xml:space="preserve">王佳丽</t>
  </si>
  <si>
    <t xml:space="preserve">沈晓洁</t>
  </si>
  <si>
    <t xml:space="preserve">薛秀娟</t>
  </si>
  <si>
    <t xml:space="preserve">金晶</t>
  </si>
  <si>
    <t xml:space="preserve">姚俊祺</t>
  </si>
  <si>
    <t xml:space="preserve">李慧敏</t>
  </si>
  <si>
    <t xml:space="preserve">周雅琴</t>
  </si>
  <si>
    <t xml:space="preserve">夏林燕</t>
  </si>
  <si>
    <t xml:space="preserve">韩亦纹</t>
  </si>
  <si>
    <t xml:space="preserve">王琼</t>
  </si>
  <si>
    <t xml:space="preserve">陈胜平</t>
  </si>
  <si>
    <t xml:space="preserve">陈伟</t>
  </si>
  <si>
    <t xml:space="preserve">费振翔</t>
  </si>
  <si>
    <t xml:space="preserve">冯文晶</t>
  </si>
  <si>
    <t xml:space="preserve">倪雅萍</t>
  </si>
  <si>
    <t xml:space="preserve">陈立斌</t>
  </si>
  <si>
    <t xml:space="preserve">吴珺</t>
  </si>
  <si>
    <t xml:space="preserve">刘磊</t>
  </si>
  <si>
    <t xml:space="preserve">任庆伟</t>
  </si>
  <si>
    <t xml:space="preserve">王丹</t>
  </si>
  <si>
    <t xml:space="preserve">胡潇君</t>
  </si>
  <si>
    <t xml:space="preserve">沈佳</t>
  </si>
  <si>
    <t xml:space="preserve">詹沈娜</t>
  </si>
  <si>
    <t xml:space="preserve">胡丽芳</t>
  </si>
  <si>
    <t xml:space="preserve">潘琴英</t>
  </si>
  <si>
    <t xml:space="preserve">鲍方舟</t>
  </si>
  <si>
    <t xml:space="preserve">管纯</t>
  </si>
  <si>
    <t xml:space="preserve">余杭斌</t>
  </si>
  <si>
    <t xml:space="preserve">汪芳芳</t>
  </si>
  <si>
    <t xml:space="preserve">陈岸涛</t>
  </si>
  <si>
    <t xml:space="preserve">缪小燕</t>
  </si>
  <si>
    <t xml:space="preserve">胡智强</t>
  </si>
  <si>
    <t xml:space="preserve">许塍愔</t>
  </si>
  <si>
    <t xml:space="preserve">叶诚诚</t>
  </si>
  <si>
    <t xml:space="preserve">曹晓岚</t>
  </si>
  <si>
    <t xml:space="preserve">郑晓婷</t>
  </si>
  <si>
    <t xml:space="preserve">陈睿祺</t>
  </si>
  <si>
    <t xml:space="preserve">谭燕燕</t>
  </si>
  <si>
    <t xml:space="preserve">戴丹</t>
  </si>
  <si>
    <t xml:space="preserve">邵佳艺</t>
  </si>
  <si>
    <t xml:space="preserve">胡晓峰</t>
  </si>
  <si>
    <t xml:space="preserve">金迪</t>
  </si>
  <si>
    <t xml:space="preserve">李钢</t>
  </si>
  <si>
    <t xml:space="preserve">方媛</t>
  </si>
  <si>
    <t xml:space="preserve">潘梦婷</t>
  </si>
  <si>
    <t xml:space="preserve">高丽佳</t>
  </si>
  <si>
    <t xml:space="preserve">王嘉琪</t>
  </si>
  <si>
    <t xml:space="preserve">王磊</t>
  </si>
  <si>
    <t xml:space="preserve">夏敏伟</t>
  </si>
  <si>
    <t xml:space="preserve">夏飞</t>
  </si>
  <si>
    <t xml:space="preserve">周蓓</t>
  </si>
  <si>
    <t xml:space="preserve">陈媖婷</t>
  </si>
  <si>
    <t xml:space="preserve">陈晨</t>
  </si>
  <si>
    <t xml:space="preserve">胡宁</t>
  </si>
  <si>
    <t xml:space="preserve">肖建岚</t>
  </si>
  <si>
    <t xml:space="preserve">曹章颖</t>
  </si>
  <si>
    <t xml:space="preserve">姚莉</t>
  </si>
  <si>
    <t xml:space="preserve">雷万里</t>
  </si>
  <si>
    <t xml:space="preserve">戴碧纯</t>
  </si>
  <si>
    <t xml:space="preserve">徐辉</t>
  </si>
  <si>
    <t xml:space="preserve">陈放</t>
  </si>
  <si>
    <t xml:space="preserve">周潇臻</t>
  </si>
  <si>
    <t xml:space="preserve">颜凯悦</t>
  </si>
  <si>
    <t xml:space="preserve">倪俐</t>
  </si>
  <si>
    <t xml:space="preserve">肖东</t>
  </si>
  <si>
    <t xml:space="preserve">蔡雯</t>
  </si>
  <si>
    <t xml:space="preserve">沈鸿菲</t>
  </si>
  <si>
    <t xml:space="preserve">张佳佳</t>
  </si>
  <si>
    <t xml:space="preserve">沈佳宾</t>
  </si>
  <si>
    <t xml:space="preserve">牟丽琴</t>
  </si>
  <si>
    <t xml:space="preserve">张华英</t>
  </si>
  <si>
    <t xml:space="preserve">章婷</t>
  </si>
  <si>
    <t xml:space="preserve">帅萍华</t>
  </si>
  <si>
    <t xml:space="preserve">胡祺</t>
  </si>
  <si>
    <t xml:space="preserve">胡红</t>
  </si>
  <si>
    <t xml:space="preserve">俞丹旎</t>
  </si>
  <si>
    <t xml:space="preserve">盛慧</t>
  </si>
  <si>
    <t xml:space="preserve">张莹</t>
  </si>
  <si>
    <t xml:space="preserve">胡婷婷</t>
  </si>
  <si>
    <t xml:space="preserve">郑小芳</t>
  </si>
  <si>
    <t xml:space="preserve">胡丹萍</t>
  </si>
  <si>
    <t xml:space="preserve">隽丹金</t>
  </si>
  <si>
    <t xml:space="preserve">朱怡</t>
  </si>
  <si>
    <t xml:space="preserve">沈涵洁</t>
  </si>
  <si>
    <t xml:space="preserve">王继苹</t>
  </si>
  <si>
    <t xml:space="preserve">岳昌萍</t>
  </si>
  <si>
    <t xml:space="preserve">钟超艳</t>
  </si>
  <si>
    <t xml:space="preserve">张涛</t>
  </si>
  <si>
    <t xml:space="preserve">诸晓兰</t>
  </si>
  <si>
    <t xml:space="preserve">诸丽卿</t>
  </si>
  <si>
    <t xml:space="preserve">姚君</t>
  </si>
  <si>
    <t xml:space="preserve">刘建兵</t>
  </si>
  <si>
    <t xml:space="preserve">求仁祥</t>
  </si>
  <si>
    <t xml:space="preserve">章艳飞</t>
  </si>
  <si>
    <t xml:space="preserve">朱勤</t>
  </si>
  <si>
    <t xml:space="preserve">胡波</t>
  </si>
  <si>
    <t xml:space="preserve">沈清</t>
  </si>
  <si>
    <t xml:space="preserve">陈亚萍</t>
  </si>
  <si>
    <t xml:space="preserve">陈秀燕</t>
  </si>
  <si>
    <t xml:space="preserve">陈晓燕</t>
  </si>
  <si>
    <t xml:space="preserve">华澄</t>
  </si>
  <si>
    <t xml:space="preserve">吴巧静</t>
  </si>
  <si>
    <t xml:space="preserve">陈丹萍</t>
  </si>
  <si>
    <t xml:space="preserve">孙科</t>
  </si>
  <si>
    <t xml:space="preserve">唐霄霞</t>
  </si>
  <si>
    <t xml:space="preserve">柳皑馨</t>
  </si>
  <si>
    <t xml:space="preserve">邹静</t>
  </si>
  <si>
    <t xml:space="preserve">蒋文瑶</t>
  </si>
  <si>
    <t xml:space="preserve">项雷</t>
  </si>
  <si>
    <t xml:space="preserve">许姗</t>
  </si>
  <si>
    <t xml:space="preserve">高一冰</t>
  </si>
  <si>
    <t xml:space="preserve">高坚</t>
  </si>
  <si>
    <t xml:space="preserve">王金芳</t>
  </si>
  <si>
    <t xml:space="preserve">马倍蓓</t>
  </si>
  <si>
    <t xml:space="preserve">王丽琦</t>
  </si>
  <si>
    <t xml:space="preserve">孙萍</t>
  </si>
  <si>
    <t xml:space="preserve">陈芮琪</t>
  </si>
  <si>
    <t xml:space="preserve">睦银风</t>
  </si>
  <si>
    <t xml:space="preserve">胡敏</t>
  </si>
  <si>
    <t xml:space="preserve">叶歆雨</t>
  </si>
  <si>
    <t xml:space="preserve">朱雯俊</t>
  </si>
  <si>
    <t xml:space="preserve">任敏秀</t>
  </si>
  <si>
    <t xml:space="preserve">潘菊仙</t>
  </si>
  <si>
    <t xml:space="preserve">李梅</t>
  </si>
  <si>
    <t xml:space="preserve">郁佳奇</t>
  </si>
  <si>
    <t xml:space="preserve">章岚</t>
  </si>
  <si>
    <t xml:space="preserve">马文婷</t>
  </si>
  <si>
    <t xml:space="preserve">沈夏姣</t>
  </si>
  <si>
    <t xml:space="preserve">周吉</t>
  </si>
  <si>
    <t xml:space="preserve">王鼎</t>
  </si>
  <si>
    <t xml:space="preserve">朱云晨</t>
  </si>
  <si>
    <t xml:space="preserve">张玉凤</t>
  </si>
  <si>
    <t xml:space="preserve">韩丽</t>
  </si>
  <si>
    <t xml:space="preserve">钱宗明</t>
  </si>
  <si>
    <t xml:space="preserve">周杰</t>
  </si>
  <si>
    <t xml:space="preserve">谢利平</t>
  </si>
  <si>
    <t xml:space="preserve">郭丽虹</t>
  </si>
  <si>
    <t xml:space="preserve">方园园</t>
  </si>
  <si>
    <t xml:space="preserve">张影</t>
  </si>
  <si>
    <t xml:space="preserve">吴鸿飞</t>
  </si>
  <si>
    <t xml:space="preserve">鲁慜姣</t>
  </si>
  <si>
    <t xml:space="preserve">陈娟</t>
  </si>
  <si>
    <t xml:space="preserve">顾晶晶</t>
  </si>
  <si>
    <t xml:space="preserve">安迪</t>
  </si>
  <si>
    <t xml:space="preserve">黄苏芳</t>
  </si>
  <si>
    <t xml:space="preserve">季晨吟</t>
  </si>
  <si>
    <t xml:space="preserve">刘雪芹</t>
  </si>
  <si>
    <t xml:space="preserve">陈蜜</t>
  </si>
  <si>
    <t xml:space="preserve">王小鸟</t>
  </si>
  <si>
    <t xml:space="preserve">吴晓琼</t>
  </si>
  <si>
    <t xml:space="preserve">余虹</t>
  </si>
  <si>
    <t xml:space="preserve">倪晓青</t>
  </si>
  <si>
    <t xml:space="preserve">童栋尧</t>
  </si>
  <si>
    <t xml:space="preserve">傅侃</t>
  </si>
  <si>
    <t xml:space="preserve">成雯芹</t>
  </si>
  <si>
    <t xml:space="preserve">王欢</t>
  </si>
  <si>
    <t xml:space="preserve">韩晓燕</t>
  </si>
  <si>
    <t xml:space="preserve">顾晓妍</t>
  </si>
  <si>
    <t xml:space="preserve">高漪丹</t>
  </si>
  <si>
    <t xml:space="preserve">孟佳俊</t>
  </si>
  <si>
    <t xml:space="preserve">施总颖</t>
  </si>
  <si>
    <t xml:space="preserve">张萍</t>
  </si>
  <si>
    <t xml:space="preserve">陈苓茹</t>
  </si>
  <si>
    <t xml:space="preserve">沈醉</t>
  </si>
  <si>
    <t xml:space="preserve">冯黎玲</t>
  </si>
  <si>
    <t xml:space="preserve">杨杰</t>
  </si>
  <si>
    <t xml:space="preserve">俞旭江</t>
  </si>
  <si>
    <t xml:space="preserve">莫亚飞</t>
  </si>
  <si>
    <t xml:space="preserve">莫宇立</t>
  </si>
  <si>
    <t xml:space="preserve">闻霞</t>
  </si>
  <si>
    <t xml:space="preserve">倪逸清</t>
  </si>
  <si>
    <t xml:space="preserve">鲍琪</t>
  </si>
  <si>
    <t xml:space="preserve">闻彬</t>
  </si>
  <si>
    <t xml:space="preserve">鲁海英</t>
  </si>
  <si>
    <t xml:space="preserve">郭爱斌</t>
  </si>
  <si>
    <t xml:space="preserve">倪振华</t>
  </si>
  <si>
    <t xml:space="preserve">郭琦雅</t>
  </si>
  <si>
    <t xml:space="preserve">吕钰玲</t>
  </si>
  <si>
    <t xml:space="preserve">洪小菊</t>
  </si>
  <si>
    <t xml:space="preserve">诸晓岚</t>
  </si>
  <si>
    <t xml:space="preserve">吕莉萍</t>
  </si>
  <si>
    <t xml:space="preserve">郭志姣</t>
  </si>
  <si>
    <t xml:space="preserve">沈丽霞</t>
  </si>
  <si>
    <t xml:space="preserve">马戟平</t>
  </si>
  <si>
    <t xml:space="preserve">夏琴</t>
  </si>
  <si>
    <t xml:space="preserve">沈斌</t>
  </si>
  <si>
    <t xml:space="preserve">曹玮</t>
  </si>
  <si>
    <t xml:space="preserve">何艳洁</t>
  </si>
  <si>
    <t xml:space="preserve">裴丹红</t>
  </si>
  <si>
    <t xml:space="preserve">蒋雯婷</t>
  </si>
  <si>
    <t xml:space="preserve">何敏</t>
  </si>
  <si>
    <t xml:space="preserve">许凯</t>
  </si>
  <si>
    <t xml:space="preserve">丁杭杭</t>
  </si>
  <si>
    <t xml:space="preserve">姚国锋</t>
  </si>
  <si>
    <t xml:space="preserve">袁群</t>
  </si>
  <si>
    <t xml:space="preserve">蒋雅婷</t>
  </si>
  <si>
    <t xml:space="preserve">鲁燕萍</t>
  </si>
  <si>
    <t xml:space="preserve">邱孝芹</t>
  </si>
  <si>
    <t xml:space="preserve">顾利龙</t>
  </si>
  <si>
    <t xml:space="preserve">金美</t>
  </si>
  <si>
    <t xml:space="preserve">陈建俊</t>
  </si>
  <si>
    <t xml:space="preserve">马美娟</t>
  </si>
  <si>
    <t xml:space="preserve">沈加佳</t>
  </si>
  <si>
    <t xml:space="preserve">杨晓庆</t>
  </si>
  <si>
    <t xml:space="preserve">张一楠</t>
  </si>
  <si>
    <t xml:space="preserve">杨娟</t>
  </si>
  <si>
    <t xml:space="preserve">潘焘</t>
  </si>
  <si>
    <t xml:space="preserve">施晓映</t>
  </si>
  <si>
    <t xml:space="preserve">鲁玲姣</t>
  </si>
  <si>
    <t xml:space="preserve">鲁丽娜</t>
  </si>
  <si>
    <t xml:space="preserve">吴昊</t>
  </si>
  <si>
    <t xml:space="preserve">詹燕利</t>
  </si>
  <si>
    <t xml:space="preserve">程琦冰</t>
  </si>
  <si>
    <t xml:space="preserve">詹于慰</t>
  </si>
  <si>
    <t xml:space="preserve">李吉</t>
  </si>
  <si>
    <t xml:space="preserve">王敏斐</t>
  </si>
  <si>
    <t xml:space="preserve">邵玲亚</t>
  </si>
  <si>
    <t xml:space="preserve">王晨洁</t>
  </si>
  <si>
    <t xml:space="preserve">胡玲燕</t>
  </si>
  <si>
    <t xml:space="preserve">林阳</t>
  </si>
  <si>
    <t xml:space="preserve">余玲</t>
  </si>
  <si>
    <t xml:space="preserve">马晶</t>
  </si>
  <si>
    <t xml:space="preserve">楼宁</t>
  </si>
  <si>
    <t xml:space="preserve">费腾</t>
  </si>
  <si>
    <t xml:space="preserve">曹晓兰</t>
  </si>
  <si>
    <t xml:space="preserve">庞翀</t>
  </si>
  <si>
    <t xml:space="preserve">徐建婷</t>
  </si>
  <si>
    <t xml:space="preserve">陈洁</t>
  </si>
  <si>
    <t xml:space="preserve">吴翔</t>
  </si>
  <si>
    <t xml:space="preserve">林婧</t>
  </si>
  <si>
    <t xml:space="preserve">魏娇</t>
  </si>
  <si>
    <t xml:space="preserve">方若愚</t>
  </si>
  <si>
    <t xml:space="preserve">李小萍</t>
  </si>
  <si>
    <t xml:space="preserve">白丹娜</t>
  </si>
  <si>
    <t xml:space="preserve">宋嘉顺</t>
  </si>
  <si>
    <t xml:space="preserve">林继明</t>
  </si>
  <si>
    <t xml:space="preserve">宋晓芳</t>
  </si>
  <si>
    <t xml:space="preserve">王燕莉</t>
  </si>
  <si>
    <t xml:space="preserve">陈曦昊</t>
  </si>
  <si>
    <t xml:space="preserve">胡丹</t>
  </si>
  <si>
    <t xml:space="preserve">沈艳</t>
  </si>
  <si>
    <t xml:space="preserve">郭瑛</t>
  </si>
  <si>
    <t xml:space="preserve">李媛媛</t>
  </si>
  <si>
    <t xml:space="preserve">孔哲云</t>
  </si>
  <si>
    <t xml:space="preserve">钱芬华</t>
  </si>
  <si>
    <t xml:space="preserve">倪弘</t>
  </si>
  <si>
    <t xml:space="preserve">夏静</t>
  </si>
  <si>
    <t xml:space="preserve">钱韵宵</t>
  </si>
  <si>
    <t xml:space="preserve">吴婷婷</t>
  </si>
  <si>
    <t xml:space="preserve">徐丹</t>
  </si>
  <si>
    <t xml:space="preserve">厉颖</t>
  </si>
  <si>
    <t xml:space="preserve">陈雪翎</t>
  </si>
  <si>
    <t xml:space="preserve">贾文</t>
  </si>
  <si>
    <t xml:space="preserve">黄燕</t>
  </si>
  <si>
    <t xml:space="preserve">陶毅</t>
  </si>
  <si>
    <t xml:space="preserve">沈诗芸</t>
  </si>
  <si>
    <t xml:space="preserve">张韵斐</t>
  </si>
  <si>
    <t xml:space="preserve">王敏茜</t>
  </si>
  <si>
    <t xml:space="preserve">范恩豪</t>
  </si>
  <si>
    <t xml:space="preserve">张文静</t>
  </si>
  <si>
    <t xml:space="preserve">童颖</t>
  </si>
  <si>
    <t xml:space="preserve">葛俊毅</t>
  </si>
  <si>
    <t xml:space="preserve">叶莹敏</t>
  </si>
  <si>
    <t xml:space="preserve">吴道麒</t>
  </si>
  <si>
    <t xml:space="preserve">孙海伦</t>
  </si>
  <si>
    <t xml:space="preserve">汪澎浩</t>
  </si>
  <si>
    <t xml:space="preserve">夏昌方</t>
  </si>
  <si>
    <t xml:space="preserve">章晓婷</t>
  </si>
  <si>
    <t xml:space="preserve">叶俪</t>
  </si>
  <si>
    <t xml:space="preserve">杨晶晶</t>
  </si>
  <si>
    <t xml:space="preserve">韦帅</t>
  </si>
  <si>
    <t xml:space="preserve">傅凯伦</t>
  </si>
  <si>
    <t xml:space="preserve">孙颖雯</t>
  </si>
  <si>
    <t xml:space="preserve">何青</t>
  </si>
  <si>
    <t xml:space="preserve">应远</t>
  </si>
  <si>
    <t xml:space="preserve">何鑫</t>
  </si>
  <si>
    <t xml:space="preserve">袁媛</t>
  </si>
  <si>
    <t xml:space="preserve">周唯佳</t>
  </si>
  <si>
    <t xml:space="preserve">吴晓</t>
  </si>
  <si>
    <t xml:space="preserve">谢凡</t>
  </si>
  <si>
    <t xml:space="preserve">宣京</t>
  </si>
  <si>
    <t xml:space="preserve">李叶婷</t>
  </si>
  <si>
    <t xml:space="preserve">王珏</t>
  </si>
  <si>
    <t xml:space="preserve">陈晶</t>
  </si>
  <si>
    <t xml:space="preserve">厉铄馨</t>
  </si>
  <si>
    <t xml:space="preserve">吴英杰</t>
  </si>
  <si>
    <t xml:space="preserve">吴晗</t>
  </si>
  <si>
    <t xml:space="preserve">刘晓吉</t>
  </si>
  <si>
    <t xml:space="preserve">陆黎</t>
  </si>
  <si>
    <t xml:space="preserve">周兰</t>
  </si>
  <si>
    <t xml:space="preserve">吕诗漪</t>
  </si>
  <si>
    <t xml:space="preserve">夏俊</t>
  </si>
  <si>
    <t xml:space="preserve">陈晓云</t>
  </si>
  <si>
    <t xml:space="preserve">张文超</t>
  </si>
  <si>
    <t xml:space="preserve">韩肖磊</t>
  </si>
  <si>
    <t xml:space="preserve">何清清</t>
  </si>
  <si>
    <t xml:space="preserve">盛佳意</t>
  </si>
  <si>
    <t xml:space="preserve">邵译乐</t>
  </si>
  <si>
    <t xml:space="preserve">管譞</t>
  </si>
  <si>
    <t xml:space="preserve">张盛</t>
  </si>
  <si>
    <t xml:space="preserve">毛伟芬</t>
  </si>
  <si>
    <t xml:space="preserve">郑姝云</t>
  </si>
  <si>
    <t xml:space="preserve">秦玉星</t>
  </si>
  <si>
    <t xml:space="preserve">钱凯翔</t>
  </si>
  <si>
    <t xml:space="preserve">袁霏</t>
  </si>
  <si>
    <t xml:space="preserve">陶轶鹏</t>
  </si>
  <si>
    <t xml:space="preserve">卢春霞</t>
  </si>
  <si>
    <t xml:space="preserve">俞婷</t>
  </si>
  <si>
    <t xml:space="preserve">吴敏</t>
  </si>
  <si>
    <t xml:space="preserve">宋恬</t>
  </si>
  <si>
    <t xml:space="preserve">戴玲艳</t>
  </si>
  <si>
    <t xml:space="preserve">楼云</t>
  </si>
  <si>
    <t xml:space="preserve">奚吉帆</t>
  </si>
  <si>
    <t xml:space="preserve">楼梦恬</t>
  </si>
  <si>
    <t xml:space="preserve">王季丰</t>
  </si>
  <si>
    <t xml:space="preserve">崔璀</t>
  </si>
  <si>
    <t xml:space="preserve">施珍</t>
  </si>
  <si>
    <t xml:space="preserve">王琛</t>
  </si>
  <si>
    <t xml:space="preserve">赵静</t>
  </si>
  <si>
    <t xml:space="preserve">戴婧云</t>
  </si>
  <si>
    <t xml:space="preserve">王余琴</t>
  </si>
  <si>
    <t xml:space="preserve">王丽萍</t>
  </si>
  <si>
    <t xml:space="preserve">陈晓虹</t>
  </si>
  <si>
    <t xml:space="preserve">王婷</t>
  </si>
  <si>
    <t xml:space="preserve">吴杭滨</t>
  </si>
  <si>
    <t xml:space="preserve">陈莉</t>
  </si>
  <si>
    <t xml:space="preserve">钱晶晶</t>
  </si>
  <si>
    <t xml:space="preserve">李剑华</t>
  </si>
  <si>
    <t xml:space="preserve">余蕾</t>
  </si>
  <si>
    <t xml:space="preserve">薛晓斐</t>
  </si>
  <si>
    <t xml:space="preserve">沈倩凌</t>
  </si>
  <si>
    <t xml:space="preserve">周晓辰</t>
  </si>
  <si>
    <t xml:space="preserve">高文炜</t>
  </si>
  <si>
    <t xml:space="preserve">王佳文</t>
  </si>
  <si>
    <t xml:space="preserve">陈金燕</t>
  </si>
  <si>
    <t xml:space="preserve">廖安丽</t>
  </si>
  <si>
    <t xml:space="preserve">曹启蓓</t>
  </si>
  <si>
    <t xml:space="preserve">洪翠翠</t>
  </si>
  <si>
    <t xml:space="preserve">赵卿</t>
  </si>
  <si>
    <t xml:space="preserve">来佳</t>
  </si>
  <si>
    <t xml:space="preserve">孙嘉乐</t>
  </si>
  <si>
    <t xml:space="preserve">吴红</t>
  </si>
  <si>
    <t xml:space="preserve">李沁怡</t>
  </si>
  <si>
    <t xml:space="preserve">丁婷婷</t>
  </si>
  <si>
    <t xml:space="preserve">叶益</t>
  </si>
  <si>
    <t xml:space="preserve">倪佳</t>
  </si>
  <si>
    <t xml:space="preserve">沈丹静</t>
  </si>
  <si>
    <t xml:space="preserve">吴晓斌</t>
  </si>
  <si>
    <t xml:space="preserve">薛晶晶</t>
  </si>
  <si>
    <t xml:space="preserve">孙迎</t>
  </si>
  <si>
    <t xml:space="preserve">裘超</t>
  </si>
  <si>
    <t xml:space="preserve">徐坦进</t>
  </si>
  <si>
    <t xml:space="preserve">於雪霏</t>
  </si>
  <si>
    <t xml:space="preserve">汪钰</t>
  </si>
  <si>
    <t xml:space="preserve">韩佳绮</t>
  </si>
  <si>
    <t xml:space="preserve">崔华梅</t>
  </si>
  <si>
    <t xml:space="preserve">徐秀秀</t>
  </si>
  <si>
    <t xml:space="preserve">张佳</t>
  </si>
  <si>
    <t xml:space="preserve">易海芸</t>
  </si>
  <si>
    <t xml:space="preserve">沈诺怡</t>
  </si>
  <si>
    <t xml:space="preserve">林婷婷</t>
  </si>
  <si>
    <t xml:space="preserve">黄依芮</t>
  </si>
  <si>
    <t xml:space="preserve">王倩</t>
  </si>
  <si>
    <t xml:space="preserve">成明妍</t>
  </si>
  <si>
    <t xml:space="preserve">刘利均</t>
  </si>
  <si>
    <t xml:space="preserve">戴无名</t>
  </si>
  <si>
    <t xml:space="preserve">高芸</t>
  </si>
  <si>
    <t xml:space="preserve">柳苑媛</t>
  </si>
  <si>
    <t xml:space="preserve">赵静飞</t>
  </si>
  <si>
    <t xml:space="preserve">李晓俊</t>
  </si>
  <si>
    <t xml:space="preserve">蒋丽霞</t>
  </si>
  <si>
    <t xml:space="preserve">万芳</t>
  </si>
  <si>
    <t xml:space="preserve">徐立峰</t>
  </si>
  <si>
    <t xml:space="preserve">刘昀</t>
  </si>
  <si>
    <t xml:space="preserve">洪琳</t>
  </si>
  <si>
    <t xml:space="preserve">孙芸</t>
  </si>
  <si>
    <t xml:space="preserve">孟嘉</t>
  </si>
  <si>
    <t xml:space="preserve">郭婧</t>
  </si>
  <si>
    <t xml:space="preserve">王晨书</t>
  </si>
  <si>
    <t xml:space="preserve">贝云翔</t>
  </si>
  <si>
    <t xml:space="preserve">王斯茹</t>
  </si>
  <si>
    <t xml:space="preserve">洪雅芳</t>
  </si>
  <si>
    <t xml:space="preserve">丁乐</t>
  </si>
  <si>
    <t xml:space="preserve">章菥妤</t>
  </si>
  <si>
    <t xml:space="preserve">孙琦</t>
  </si>
  <si>
    <t xml:space="preserve">吕瑞骏</t>
  </si>
  <si>
    <t xml:space="preserve">刘琦</t>
  </si>
  <si>
    <t xml:space="preserve">滕琳</t>
  </si>
  <si>
    <t xml:space="preserve">连清</t>
  </si>
  <si>
    <t xml:space="preserve">章芳颖</t>
  </si>
  <si>
    <t xml:space="preserve">陈昕妍</t>
  </si>
  <si>
    <t xml:space="preserve">谷晶</t>
  </si>
  <si>
    <t xml:space="preserve">彭丹</t>
  </si>
  <si>
    <t xml:space="preserve">许嘉卿</t>
  </si>
  <si>
    <t xml:space="preserve">杜群</t>
  </si>
  <si>
    <t xml:space="preserve">焦俊杰</t>
  </si>
  <si>
    <t xml:space="preserve">单亚</t>
  </si>
  <si>
    <t xml:space="preserve">李凌云</t>
  </si>
  <si>
    <t xml:space="preserve">鲍凯燕</t>
  </si>
  <si>
    <t xml:space="preserve">韩滨</t>
  </si>
  <si>
    <t xml:space="preserve">陈娜</t>
  </si>
  <si>
    <t xml:space="preserve">徐东杰</t>
  </si>
  <si>
    <t xml:space="preserve">金箭</t>
  </si>
  <si>
    <t xml:space="preserve">沈静华</t>
  </si>
  <si>
    <t xml:space="preserve">沈媛瑛</t>
  </si>
  <si>
    <t xml:space="preserve">张毓轩</t>
  </si>
  <si>
    <t xml:space="preserve">孙项丹</t>
  </si>
  <si>
    <t xml:space="preserve">陈美兰</t>
  </si>
  <si>
    <t xml:space="preserve">赵敏</t>
  </si>
  <si>
    <t xml:space="preserve">张亮</t>
  </si>
  <si>
    <t xml:space="preserve">徐文婷</t>
  </si>
  <si>
    <t xml:space="preserve">蒋琴萍</t>
  </si>
  <si>
    <t xml:space="preserve">胡晓</t>
  </si>
  <si>
    <t xml:space="preserve">包威东</t>
  </si>
  <si>
    <t xml:space="preserve">斯鹏祺</t>
  </si>
  <si>
    <t xml:space="preserve">钱冰冰</t>
  </si>
  <si>
    <t xml:space="preserve">徐幸华</t>
  </si>
  <si>
    <t xml:space="preserve">姚璐</t>
  </si>
  <si>
    <t xml:space="preserve">李莹艳</t>
  </si>
  <si>
    <t xml:space="preserve">陈霄毅</t>
  </si>
  <si>
    <t xml:space="preserve">朱安琪</t>
  </si>
  <si>
    <t xml:space="preserve">何弦</t>
  </si>
  <si>
    <t xml:space="preserve">杨婕</t>
  </si>
  <si>
    <t xml:space="preserve">叶妮娜</t>
  </si>
  <si>
    <t xml:space="preserve">李婧</t>
  </si>
  <si>
    <t xml:space="preserve">洪晶</t>
  </si>
  <si>
    <t xml:space="preserve">金雪霁</t>
  </si>
  <si>
    <t xml:space="preserve">张艳</t>
  </si>
  <si>
    <t xml:space="preserve">郑新星</t>
  </si>
  <si>
    <t xml:space="preserve">蒋炎芬</t>
  </si>
  <si>
    <t xml:space="preserve">李丹青</t>
  </si>
  <si>
    <t xml:space="preserve">苏晶</t>
  </si>
  <si>
    <t xml:space="preserve">朱寅雯</t>
  </si>
  <si>
    <t xml:space="preserve">赵文婧</t>
  </si>
  <si>
    <t xml:space="preserve">奚旸</t>
  </si>
  <si>
    <t xml:space="preserve">来洁</t>
  </si>
  <si>
    <t xml:space="preserve">郭欣</t>
  </si>
  <si>
    <t xml:space="preserve">傅燕</t>
  </si>
  <si>
    <t xml:space="preserve">金波</t>
  </si>
  <si>
    <t xml:space="preserve">陈龙</t>
  </si>
  <si>
    <t xml:space="preserve">潘玲</t>
  </si>
  <si>
    <t xml:space="preserve">李佩琴</t>
  </si>
  <si>
    <t xml:space="preserve">邢蕾</t>
  </si>
  <si>
    <t xml:space="preserve">付琳娜</t>
  </si>
  <si>
    <t xml:space="preserve">詹红芳</t>
  </si>
  <si>
    <t xml:space="preserve">王晓晨</t>
  </si>
  <si>
    <t xml:space="preserve">韩芳</t>
  </si>
  <si>
    <t xml:space="preserve">楼杰灵</t>
  </si>
  <si>
    <t xml:space="preserve">包佳雯</t>
  </si>
  <si>
    <t xml:space="preserve">林园兴</t>
  </si>
  <si>
    <t xml:space="preserve">陈小燕</t>
  </si>
  <si>
    <t xml:space="preserve">计蓉</t>
  </si>
  <si>
    <t xml:space="preserve">彭克葳</t>
  </si>
  <si>
    <t xml:space="preserve">周建芳</t>
  </si>
  <si>
    <t xml:space="preserve">应鸣</t>
  </si>
  <si>
    <t xml:space="preserve">何婧杰</t>
  </si>
  <si>
    <t xml:space="preserve">傅韵</t>
  </si>
  <si>
    <t xml:space="preserve">叶艳飞</t>
  </si>
  <si>
    <t xml:space="preserve">林欢欢</t>
  </si>
  <si>
    <t xml:space="preserve">张璐</t>
  </si>
  <si>
    <t xml:space="preserve">杜婷</t>
  </si>
  <si>
    <t xml:space="preserve">张骏云</t>
  </si>
  <si>
    <t xml:space="preserve">张琼</t>
  </si>
  <si>
    <t xml:space="preserve">金莹</t>
  </si>
  <si>
    <t xml:space="preserve">董文娟</t>
  </si>
  <si>
    <t xml:space="preserve">盛雪</t>
  </si>
  <si>
    <t xml:space="preserve">沈艺</t>
  </si>
  <si>
    <t xml:space="preserve">王若桢</t>
  </si>
  <si>
    <t xml:space="preserve">张歆</t>
  </si>
  <si>
    <t xml:space="preserve">张琳</t>
  </si>
  <si>
    <t xml:space="preserve">陈晓雯</t>
  </si>
  <si>
    <t xml:space="preserve">邢淑芹</t>
  </si>
  <si>
    <t xml:space="preserve">陈斌</t>
  </si>
  <si>
    <t xml:space="preserve">胡磊</t>
  </si>
  <si>
    <t xml:space="preserve">赵晓佩</t>
  </si>
  <si>
    <t xml:space="preserve">蒋钰婷</t>
  </si>
  <si>
    <t xml:space="preserve">吴媛红</t>
  </si>
  <si>
    <t xml:space="preserve">屠燕君</t>
  </si>
  <si>
    <t xml:space="preserve">李川</t>
  </si>
  <si>
    <t xml:space="preserve">何晓洁</t>
  </si>
  <si>
    <t xml:space="preserve">叶佳</t>
  </si>
  <si>
    <t xml:space="preserve">徐辰</t>
  </si>
  <si>
    <t xml:space="preserve">方晶</t>
  </si>
  <si>
    <t xml:space="preserve">张媚燕</t>
  </si>
  <si>
    <t xml:space="preserve">林寅峰</t>
  </si>
  <si>
    <t xml:space="preserve">嵇婷婷</t>
  </si>
  <si>
    <t xml:space="preserve">陈仲亮</t>
  </si>
  <si>
    <t xml:space="preserve">陈鑫</t>
  </si>
  <si>
    <t xml:space="preserve">戴莹</t>
  </si>
  <si>
    <t xml:space="preserve">谢竹艳</t>
  </si>
  <si>
    <t xml:space="preserve">郑超逸</t>
  </si>
  <si>
    <t xml:space="preserve">王香连</t>
  </si>
  <si>
    <t xml:space="preserve">汪晓萍</t>
  </si>
  <si>
    <t xml:space="preserve">叶永铭</t>
  </si>
  <si>
    <t xml:space="preserve">吕丽娟</t>
  </si>
  <si>
    <t xml:space="preserve">俞华平</t>
  </si>
  <si>
    <t xml:space="preserve">王萍</t>
  </si>
  <si>
    <t xml:space="preserve">施怡颖</t>
  </si>
  <si>
    <t xml:space="preserve">沈岚</t>
  </si>
  <si>
    <t xml:space="preserve">林婕</t>
  </si>
  <si>
    <t xml:space="preserve">栗欣仪</t>
  </si>
  <si>
    <t xml:space="preserve">何菊</t>
  </si>
  <si>
    <t xml:space="preserve">廖兰芳</t>
  </si>
  <si>
    <t xml:space="preserve">颜韦莉</t>
  </si>
  <si>
    <t xml:space="preserve">季晨蓉</t>
  </si>
  <si>
    <t xml:space="preserve">包妤婷</t>
  </si>
  <si>
    <t xml:space="preserve">张晓琪</t>
  </si>
  <si>
    <t xml:space="preserve">张小婷</t>
  </si>
  <si>
    <t xml:space="preserve">陈倚虹</t>
  </si>
  <si>
    <t xml:space="preserve">钱霞</t>
  </si>
  <si>
    <t xml:space="preserve">毛晓黎</t>
  </si>
  <si>
    <t xml:space="preserve">王旌</t>
  </si>
  <si>
    <t xml:space="preserve">韩莹</t>
  </si>
  <si>
    <t xml:space="preserve">徐虹</t>
  </si>
  <si>
    <t xml:space="preserve">卢云</t>
  </si>
  <si>
    <t xml:space="preserve">俞智杰</t>
  </si>
  <si>
    <t xml:space="preserve">邵倩</t>
  </si>
  <si>
    <t xml:space="preserve">傅春华</t>
  </si>
  <si>
    <t xml:space="preserve">谢铮</t>
  </si>
  <si>
    <t xml:space="preserve">郑建平</t>
  </si>
  <si>
    <t xml:space="preserve">朱晨妍</t>
  </si>
  <si>
    <t xml:space="preserve">吕晓玲</t>
  </si>
  <si>
    <t xml:space="preserve">黄蕾</t>
  </si>
  <si>
    <t xml:space="preserve">葛丹婷</t>
  </si>
  <si>
    <t xml:space="preserve">吕晶</t>
  </si>
  <si>
    <t xml:space="preserve">倪铮</t>
  </si>
  <si>
    <t xml:space="preserve">叶苗苗</t>
  </si>
  <si>
    <t xml:space="preserve">金卿岩</t>
  </si>
  <si>
    <t xml:space="preserve">王俊</t>
  </si>
  <si>
    <t xml:space="preserve">汤叶云</t>
  </si>
  <si>
    <t xml:space="preserve">郑晓卉</t>
  </si>
  <si>
    <t xml:space="preserve">徐清清</t>
  </si>
  <si>
    <t xml:space="preserve">张祯</t>
  </si>
  <si>
    <t xml:space="preserve">叶翔</t>
  </si>
  <si>
    <t xml:space="preserve">孙启鹏</t>
  </si>
  <si>
    <t xml:space="preserve">董京侨</t>
  </si>
  <si>
    <t xml:space="preserve">汪钦钰</t>
  </si>
  <si>
    <t xml:space="preserve">俞秋艳</t>
  </si>
  <si>
    <t xml:space="preserve">顾文先</t>
  </si>
  <si>
    <t xml:space="preserve">刘新星</t>
  </si>
  <si>
    <t xml:space="preserve">洪威</t>
  </si>
  <si>
    <t xml:space="preserve">陈韵</t>
  </si>
  <si>
    <t xml:space="preserve">赵丹</t>
  </si>
  <si>
    <t xml:space="preserve">吴颖</t>
  </si>
  <si>
    <t xml:space="preserve">董丹</t>
  </si>
  <si>
    <t xml:space="preserve">林玮倩</t>
  </si>
  <si>
    <t xml:space="preserve">毛佳玲</t>
  </si>
  <si>
    <t xml:space="preserve">吕建锋</t>
  </si>
  <si>
    <t xml:space="preserve">周玲</t>
  </si>
  <si>
    <t xml:space="preserve">蔡钗</t>
  </si>
  <si>
    <t xml:space="preserve">韩琳玲</t>
  </si>
  <si>
    <t xml:space="preserve">陈晓婕</t>
  </si>
  <si>
    <t xml:space="preserve">徐亚妮</t>
  </si>
  <si>
    <t xml:space="preserve">张敏</t>
  </si>
  <si>
    <t xml:space="preserve">史莹芸</t>
  </si>
  <si>
    <t xml:space="preserve">朱源</t>
  </si>
  <si>
    <t xml:space="preserve">寿剑峰</t>
  </si>
  <si>
    <t xml:space="preserve">陈虓</t>
  </si>
  <si>
    <t xml:space="preserve">沈圆</t>
  </si>
  <si>
    <t xml:space="preserve">高青阳</t>
  </si>
  <si>
    <t xml:space="preserve">罗晓喻</t>
  </si>
  <si>
    <t xml:space="preserve">钱娉</t>
  </si>
  <si>
    <t xml:space="preserve">傅珈璐</t>
  </si>
  <si>
    <t xml:space="preserve">朱玉婷</t>
  </si>
  <si>
    <t xml:space="preserve">冯嘉慧</t>
  </si>
  <si>
    <t xml:space="preserve">俞雅丽</t>
  </si>
  <si>
    <t xml:space="preserve">朱丹青</t>
  </si>
  <si>
    <t xml:space="preserve">李黎虹</t>
  </si>
  <si>
    <t xml:space="preserve">徐凯盛</t>
  </si>
  <si>
    <t xml:space="preserve">来蕾</t>
  </si>
  <si>
    <t xml:space="preserve">陈思侨</t>
  </si>
  <si>
    <t xml:space="preserve">赵协文</t>
  </si>
  <si>
    <t xml:space="preserve">倪少山</t>
  </si>
  <si>
    <t xml:space="preserve">甘莎莎</t>
  </si>
  <si>
    <t xml:space="preserve">刁粤玲</t>
  </si>
  <si>
    <t xml:space="preserve">华冰倩</t>
  </si>
  <si>
    <t xml:space="preserve">杨佳佳</t>
  </si>
  <si>
    <t xml:space="preserve">黄一心</t>
  </si>
  <si>
    <t xml:space="preserve">高浩悦</t>
  </si>
  <si>
    <t xml:space="preserve">邵璘昱</t>
  </si>
  <si>
    <t xml:space="preserve">王妤</t>
  </si>
  <si>
    <t xml:space="preserve">赵洁颖</t>
  </si>
  <si>
    <t xml:space="preserve">张亮亮</t>
  </si>
  <si>
    <t xml:space="preserve">鄢莉</t>
  </si>
  <si>
    <t xml:space="preserve">宁静</t>
  </si>
  <si>
    <t xml:space="preserve">朱一帆</t>
  </si>
  <si>
    <t xml:space="preserve">刘桂芝</t>
  </si>
  <si>
    <t xml:space="preserve">相剑芸</t>
  </si>
  <si>
    <t xml:space="preserve">徐璠</t>
  </si>
  <si>
    <t xml:space="preserve">王力行</t>
  </si>
  <si>
    <t xml:space="preserve">戚兰君</t>
  </si>
  <si>
    <t xml:space="preserve">孙军科</t>
  </si>
  <si>
    <t xml:space="preserve">王樱</t>
  </si>
  <si>
    <t xml:space="preserve">武杭兄</t>
  </si>
  <si>
    <t xml:space="preserve">李文</t>
  </si>
  <si>
    <t xml:space="preserve">朱丞南</t>
  </si>
  <si>
    <t xml:space="preserve">沈晔</t>
  </si>
  <si>
    <t xml:space="preserve">陆群</t>
  </si>
  <si>
    <t xml:space="preserve">余丽敏</t>
  </si>
  <si>
    <t xml:space="preserve">朱珉</t>
  </si>
  <si>
    <t xml:space="preserve">王芳</t>
  </si>
  <si>
    <t xml:space="preserve">孙银萍</t>
  </si>
  <si>
    <t xml:space="preserve">韩芸</t>
  </si>
  <si>
    <t xml:space="preserve">林红</t>
  </si>
  <si>
    <t xml:space="preserve">施迪</t>
  </si>
  <si>
    <t xml:space="preserve">骆纯磊</t>
  </si>
  <si>
    <t xml:space="preserve">朱樱</t>
  </si>
  <si>
    <t xml:space="preserve">朱彦蓉</t>
  </si>
  <si>
    <t xml:space="preserve">杨钦</t>
  </si>
  <si>
    <t xml:space="preserve">卞婧婧</t>
  </si>
  <si>
    <t xml:space="preserve">傅龄萱</t>
  </si>
  <si>
    <t xml:space="preserve">戴曦</t>
  </si>
  <si>
    <t xml:space="preserve">陈水金</t>
  </si>
  <si>
    <t xml:space="preserve">陈峰</t>
  </si>
  <si>
    <t xml:space="preserve">叶继凯</t>
  </si>
  <si>
    <t xml:space="preserve">潘琦</t>
  </si>
  <si>
    <t xml:space="preserve">陈旻燕</t>
  </si>
  <si>
    <t xml:space="preserve">余钧立</t>
  </si>
  <si>
    <t xml:space="preserve">尹奇</t>
  </si>
  <si>
    <t xml:space="preserve">杨晓燕</t>
  </si>
  <si>
    <t xml:space="preserve">周菁</t>
  </si>
  <si>
    <t xml:space="preserve">吴筝</t>
  </si>
  <si>
    <t xml:space="preserve">高劼</t>
  </si>
  <si>
    <t xml:space="preserve">姜易舟</t>
  </si>
  <si>
    <t xml:space="preserve">王洪华</t>
  </si>
  <si>
    <t xml:space="preserve">史超君</t>
  </si>
  <si>
    <t xml:space="preserve">来晔婷</t>
  </si>
  <si>
    <t xml:space="preserve">何晶晶</t>
  </si>
  <si>
    <t xml:space="preserve">盛琦</t>
  </si>
  <si>
    <t xml:space="preserve">王斐</t>
  </si>
  <si>
    <t xml:space="preserve">陈熠</t>
  </si>
  <si>
    <t xml:space="preserve">万燕萍</t>
  </si>
  <si>
    <t xml:space="preserve">姚艳雯</t>
  </si>
  <si>
    <t xml:space="preserve">陈闵佳</t>
  </si>
  <si>
    <t xml:space="preserve">吴奚萍</t>
  </si>
  <si>
    <t xml:space="preserve">刘君</t>
  </si>
  <si>
    <t xml:space="preserve">景雨声</t>
  </si>
  <si>
    <t xml:space="preserve">方嘉俊</t>
  </si>
  <si>
    <t xml:space="preserve">胡松雯</t>
  </si>
  <si>
    <t xml:space="preserve">蒋懿琳</t>
  </si>
  <si>
    <t xml:space="preserve">杨晓灵</t>
  </si>
  <si>
    <t xml:space="preserve">王怡琳</t>
  </si>
  <si>
    <t xml:space="preserve">魏文华</t>
  </si>
  <si>
    <t xml:space="preserve">崔盈</t>
  </si>
  <si>
    <t xml:space="preserve">樊莉亚</t>
  </si>
  <si>
    <t xml:space="preserve">倪立轲</t>
  </si>
  <si>
    <t xml:space="preserve">傅中耀</t>
  </si>
  <si>
    <t xml:space="preserve">郦菁</t>
  </si>
  <si>
    <t xml:space="preserve">范秋沁</t>
  </si>
  <si>
    <t xml:space="preserve">丁芸洁</t>
  </si>
  <si>
    <t xml:space="preserve">纪丽静</t>
  </si>
  <si>
    <t xml:space="preserve">林威</t>
  </si>
  <si>
    <t xml:space="preserve">戚妍丹</t>
  </si>
  <si>
    <t xml:space="preserve">余丽花</t>
  </si>
  <si>
    <t xml:space="preserve">李亮</t>
  </si>
  <si>
    <t xml:space="preserve">屠洁</t>
  </si>
  <si>
    <t xml:space="preserve">彭云</t>
  </si>
  <si>
    <t xml:space="preserve">陶晗</t>
  </si>
  <si>
    <t xml:space="preserve">王珺</t>
  </si>
  <si>
    <t xml:space="preserve">吴艳芳</t>
  </si>
  <si>
    <t xml:space="preserve">隽明华</t>
  </si>
  <si>
    <t xml:space="preserve">骆欣</t>
  </si>
  <si>
    <t xml:space="preserve">李苑</t>
  </si>
  <si>
    <t xml:space="preserve">章慧</t>
  </si>
  <si>
    <t xml:space="preserve">邱奇磊</t>
  </si>
  <si>
    <t xml:space="preserve">赵晶</t>
  </si>
  <si>
    <t xml:space="preserve">姚晗怡</t>
  </si>
  <si>
    <t xml:space="preserve">徐筱箐</t>
  </si>
  <si>
    <t xml:space="preserve">余晓琪</t>
  </si>
  <si>
    <t xml:space="preserve">刘生生</t>
  </si>
  <si>
    <t xml:space="preserve">张瑾</t>
  </si>
  <si>
    <t xml:space="preserve">崔晓明</t>
  </si>
  <si>
    <t xml:space="preserve">周书琴</t>
  </si>
  <si>
    <t xml:space="preserve">张明佳</t>
  </si>
  <si>
    <t xml:space="preserve">贾俊媛</t>
  </si>
  <si>
    <t xml:space="preserve">王文霞</t>
  </si>
  <si>
    <t xml:space="preserve">朱明莉</t>
  </si>
  <si>
    <t xml:space="preserve">夏晓军</t>
  </si>
  <si>
    <t xml:space="preserve">陈新蕾</t>
  </si>
  <si>
    <t xml:space="preserve">吴莲群</t>
  </si>
  <si>
    <t xml:space="preserve">吴慧励</t>
  </si>
  <si>
    <t xml:space="preserve">毛履天</t>
  </si>
  <si>
    <t xml:space="preserve">王一卓</t>
  </si>
  <si>
    <t xml:space="preserve">连佳斌</t>
  </si>
  <si>
    <t xml:space="preserve">李燕</t>
  </si>
  <si>
    <t xml:space="preserve">高俨</t>
  </si>
  <si>
    <t xml:space="preserve">吴丽娜</t>
  </si>
  <si>
    <t xml:space="preserve">余文华</t>
  </si>
  <si>
    <t xml:space="preserve">张健</t>
  </si>
  <si>
    <t xml:space="preserve">叶林</t>
  </si>
  <si>
    <t xml:space="preserve">金淼红</t>
  </si>
  <si>
    <t xml:space="preserve">唐剑捷</t>
  </si>
  <si>
    <t xml:space="preserve">徐海凤</t>
  </si>
  <si>
    <t xml:space="preserve">褚颖</t>
  </si>
  <si>
    <t xml:space="preserve">陈琳聪</t>
  </si>
  <si>
    <t xml:space="preserve">葛雯琛</t>
  </si>
  <si>
    <t xml:space="preserve">朱昀</t>
  </si>
  <si>
    <t xml:space="preserve">宣庆波</t>
  </si>
  <si>
    <t xml:space="preserve">沈宬</t>
  </si>
  <si>
    <t xml:space="preserve">谢艳</t>
  </si>
  <si>
    <t xml:space="preserve">郭周飞</t>
  </si>
  <si>
    <t xml:space="preserve">孙培英</t>
  </si>
  <si>
    <t xml:space="preserve">宋文倩</t>
  </si>
  <si>
    <t xml:space="preserve">郑焌</t>
  </si>
  <si>
    <t xml:space="preserve">沈磊</t>
  </si>
  <si>
    <t xml:space="preserve">陈佳丽</t>
  </si>
  <si>
    <t xml:space="preserve">蒋菲菲</t>
  </si>
  <si>
    <t xml:space="preserve">杨佳敏</t>
  </si>
  <si>
    <t xml:space="preserve">许杰</t>
  </si>
  <si>
    <t xml:space="preserve">王建东</t>
  </si>
  <si>
    <t xml:space="preserve">王晓芳</t>
  </si>
  <si>
    <t xml:space="preserve">鲁瑛</t>
  </si>
  <si>
    <t xml:space="preserve">张瑜</t>
  </si>
  <si>
    <t xml:space="preserve">白樱子</t>
  </si>
  <si>
    <t xml:space="preserve">张群</t>
  </si>
  <si>
    <t xml:space="preserve">沈骏豪</t>
  </si>
  <si>
    <t xml:space="preserve">周燕飞</t>
  </si>
  <si>
    <t xml:space="preserve">郁文婷</t>
  </si>
  <si>
    <t xml:space="preserve">吕婷</t>
  </si>
  <si>
    <t xml:space="preserve">裘晓颍</t>
  </si>
  <si>
    <t xml:space="preserve">宁会平</t>
  </si>
  <si>
    <t xml:space="preserve">桑云霞</t>
  </si>
  <si>
    <t xml:space="preserve">范晨晨</t>
  </si>
  <si>
    <t xml:space="preserve">庞玲玲</t>
  </si>
  <si>
    <t xml:space="preserve">闻霞芬</t>
  </si>
  <si>
    <t xml:space="preserve">李文睿</t>
  </si>
  <si>
    <t xml:space="preserve">朱清霞</t>
  </si>
  <si>
    <t xml:space="preserve">陈丽娜</t>
  </si>
  <si>
    <t xml:space="preserve">季晓红</t>
  </si>
  <si>
    <t xml:space="preserve">朱婷婷</t>
  </si>
  <si>
    <t xml:space="preserve">白尚宁</t>
  </si>
  <si>
    <t xml:space="preserve">周萍萍</t>
  </si>
  <si>
    <t xml:space="preserve">周珮珍</t>
  </si>
  <si>
    <t xml:space="preserve">周艳</t>
  </si>
  <si>
    <t xml:space="preserve">章剑东</t>
  </si>
  <si>
    <t xml:space="preserve">陆丹</t>
  </si>
  <si>
    <t xml:space="preserve">杨艳</t>
  </si>
  <si>
    <t xml:space="preserve">卢梦娜</t>
  </si>
  <si>
    <t xml:space="preserve">王丽</t>
  </si>
  <si>
    <t xml:space="preserve">石磊</t>
  </si>
  <si>
    <t xml:space="preserve">谢静</t>
  </si>
  <si>
    <t xml:space="preserve">朱雨枭</t>
  </si>
  <si>
    <t xml:space="preserve">姜笑如</t>
  </si>
  <si>
    <t xml:space="preserve">张洋洋</t>
  </si>
  <si>
    <t xml:space="preserve">赵美丹</t>
  </si>
  <si>
    <t xml:space="preserve">杜艳</t>
  </si>
  <si>
    <t xml:space="preserve">赖丹丹</t>
  </si>
  <si>
    <t xml:space="preserve">陈文</t>
  </si>
  <si>
    <t xml:space="preserve">郭倩</t>
  </si>
  <si>
    <t xml:space="preserve">沈伟栋</t>
  </si>
  <si>
    <t xml:space="preserve">叶冰洁</t>
  </si>
  <si>
    <t xml:space="preserve">朱欣明</t>
  </si>
  <si>
    <t xml:space="preserve">李晓明</t>
  </si>
  <si>
    <t xml:space="preserve">陈佳佳</t>
  </si>
  <si>
    <t xml:space="preserve">谢俊</t>
  </si>
  <si>
    <t xml:space="preserve">杨樱</t>
  </si>
  <si>
    <t xml:space="preserve">董美珍</t>
  </si>
  <si>
    <t xml:space="preserve">曹珏雯</t>
  </si>
  <si>
    <t xml:space="preserve">吴美方</t>
  </si>
  <si>
    <t xml:space="preserve">沈婧</t>
  </si>
  <si>
    <t xml:space="preserve">梅月峰</t>
  </si>
  <si>
    <t xml:space="preserve">金小勤</t>
  </si>
  <si>
    <t xml:space="preserve">戴国俊</t>
  </si>
  <si>
    <t xml:space="preserve">郦文琪</t>
  </si>
  <si>
    <t xml:space="preserve">杨波</t>
  </si>
  <si>
    <t xml:space="preserve">陈露</t>
  </si>
  <si>
    <t xml:space="preserve">章俊磊</t>
  </si>
  <si>
    <t xml:space="preserve">胡昊烨</t>
  </si>
  <si>
    <t xml:space="preserve">王姝</t>
  </si>
  <si>
    <t xml:space="preserve">徐琴</t>
  </si>
  <si>
    <t xml:space="preserve">马静莉</t>
  </si>
  <si>
    <t xml:space="preserve">邹雪</t>
  </si>
  <si>
    <t xml:space="preserve">周宇琼</t>
  </si>
  <si>
    <t xml:space="preserve">王洁洁</t>
  </si>
  <si>
    <t xml:space="preserve">钟晓春</t>
  </si>
  <si>
    <t xml:space="preserve">俞晨亮</t>
  </si>
  <si>
    <t xml:space="preserve">洪梅</t>
  </si>
  <si>
    <t xml:space="preserve">夏迎旦</t>
  </si>
  <si>
    <t xml:space="preserve">姚峻玲</t>
  </si>
  <si>
    <t xml:space="preserve">潘赟</t>
  </si>
  <si>
    <t xml:space="preserve">马倩</t>
  </si>
  <si>
    <t xml:space="preserve">商洁娜</t>
  </si>
  <si>
    <t xml:space="preserve">傅哲</t>
  </si>
  <si>
    <t xml:space="preserve">钱祎晟</t>
  </si>
  <si>
    <t xml:space="preserve">吴菲</t>
  </si>
  <si>
    <t xml:space="preserve">卓旭静</t>
  </si>
  <si>
    <t xml:space="preserve">周俊宏</t>
  </si>
  <si>
    <t xml:space="preserve">罗云妍</t>
  </si>
  <si>
    <t xml:space="preserve">许晨</t>
  </si>
  <si>
    <t xml:space="preserve">郑冬生</t>
  </si>
  <si>
    <t xml:space="preserve">童丹</t>
  </si>
  <si>
    <t xml:space="preserve">孙君</t>
  </si>
  <si>
    <t xml:space="preserve">来磊</t>
  </si>
  <si>
    <t xml:space="preserve">黄莹</t>
  </si>
  <si>
    <t xml:space="preserve">徐琤轩</t>
  </si>
  <si>
    <t xml:space="preserve">张羽</t>
  </si>
  <si>
    <t xml:space="preserve">程林丹</t>
  </si>
  <si>
    <t xml:space="preserve">谭春祥</t>
  </si>
  <si>
    <t xml:space="preserve">余敏俊</t>
  </si>
  <si>
    <t xml:space="preserve">蔡泽鑫</t>
  </si>
  <si>
    <t xml:space="preserve">陈田运</t>
  </si>
  <si>
    <t xml:space="preserve">庄慧萍</t>
  </si>
  <si>
    <t xml:space="preserve">许佳明</t>
  </si>
  <si>
    <t xml:space="preserve">李娜</t>
  </si>
  <si>
    <t xml:space="preserve">王睿玲</t>
  </si>
  <si>
    <t xml:space="preserve">方梦彧婓</t>
  </si>
  <si>
    <t xml:space="preserve">吴杭园</t>
  </si>
  <si>
    <t xml:space="preserve">蒋萍</t>
  </si>
  <si>
    <t xml:space="preserve">丁含锋</t>
  </si>
  <si>
    <t xml:space="preserve">谢洁</t>
  </si>
  <si>
    <t xml:space="preserve">陶波</t>
  </si>
  <si>
    <t xml:space="preserve">王楠毅</t>
  </si>
  <si>
    <t xml:space="preserve">陆晨</t>
  </si>
  <si>
    <t xml:space="preserve">黄骅</t>
  </si>
  <si>
    <t xml:space="preserve">汪燕君</t>
  </si>
  <si>
    <t xml:space="preserve">张梦琳</t>
  </si>
  <si>
    <t xml:space="preserve">谢莉娜</t>
  </si>
  <si>
    <t xml:space="preserve">李妍妍</t>
  </si>
  <si>
    <t xml:space="preserve">麻丽君</t>
  </si>
  <si>
    <t xml:space="preserve">蒋婕</t>
  </si>
  <si>
    <t xml:space="preserve">裘萍</t>
  </si>
  <si>
    <t xml:space="preserve">黄海燕</t>
  </si>
  <si>
    <t xml:space="preserve">周莉</t>
  </si>
  <si>
    <t xml:space="preserve">方怡</t>
  </si>
  <si>
    <t xml:space="preserve">朱婷</t>
  </si>
  <si>
    <t xml:space="preserve">王淼晔</t>
  </si>
  <si>
    <t xml:space="preserve">齐富</t>
  </si>
  <si>
    <t xml:space="preserve">俞慧丽</t>
  </si>
  <si>
    <t xml:space="preserve">倪琛</t>
  </si>
  <si>
    <t xml:space="preserve">陆景景</t>
  </si>
  <si>
    <t xml:space="preserve">董琳</t>
  </si>
  <si>
    <t xml:space="preserve">吕帆俊</t>
  </si>
  <si>
    <t xml:space="preserve">郝婕</t>
  </si>
  <si>
    <t xml:space="preserve">王海燕</t>
  </si>
  <si>
    <t xml:space="preserve">徐诗频</t>
  </si>
  <si>
    <t xml:space="preserve">马一飞</t>
  </si>
  <si>
    <t xml:space="preserve">谢翠燕</t>
  </si>
  <si>
    <t xml:space="preserve">邱玲</t>
  </si>
  <si>
    <t xml:space="preserve">项董萍</t>
  </si>
  <si>
    <t xml:space="preserve">桑秋云</t>
  </si>
  <si>
    <t xml:space="preserve">陈琳</t>
  </si>
  <si>
    <t xml:space="preserve">黄通辉</t>
  </si>
  <si>
    <t xml:space="preserve">陈林</t>
  </si>
  <si>
    <t xml:space="preserve">陶素萍</t>
  </si>
  <si>
    <t xml:space="preserve">姚洁</t>
  </si>
  <si>
    <t xml:space="preserve">章晓丽</t>
  </si>
  <si>
    <t xml:space="preserve">蔡迪</t>
  </si>
  <si>
    <t xml:space="preserve">任婕</t>
  </si>
  <si>
    <t xml:space="preserve">胡立人</t>
  </si>
  <si>
    <t xml:space="preserve">王悦庆</t>
  </si>
  <si>
    <t xml:space="preserve">陈玮</t>
  </si>
  <si>
    <t xml:space="preserve">徐惺</t>
  </si>
  <si>
    <t xml:space="preserve">王静</t>
  </si>
  <si>
    <t xml:space="preserve">翁丽君</t>
  </si>
  <si>
    <t xml:space="preserve">华震宇</t>
  </si>
  <si>
    <t xml:space="preserve">李晓婕</t>
  </si>
  <si>
    <t xml:space="preserve">汪彭</t>
  </si>
  <si>
    <t xml:space="preserve">吕路野</t>
  </si>
  <si>
    <t xml:space="preserve">王利平</t>
  </si>
  <si>
    <t xml:space="preserve">张丽琴</t>
  </si>
  <si>
    <t xml:space="preserve">曹敏</t>
  </si>
  <si>
    <t xml:space="preserve">洪叶华</t>
  </si>
  <si>
    <t xml:space="preserve">沈洁</t>
  </si>
  <si>
    <t xml:space="preserve">杨爱玲</t>
  </si>
  <si>
    <t xml:space="preserve">孔菲</t>
  </si>
  <si>
    <t xml:space="preserve">张娜</t>
  </si>
  <si>
    <t xml:space="preserve">吴琪</t>
  </si>
  <si>
    <t xml:space="preserve">郑颖玲</t>
  </si>
  <si>
    <t xml:space="preserve">田金晶</t>
  </si>
  <si>
    <t xml:space="preserve">韦文静</t>
  </si>
  <si>
    <t xml:space="preserve">何一超</t>
  </si>
  <si>
    <t xml:space="preserve">诸莺</t>
  </si>
  <si>
    <t xml:space="preserve">陈剑</t>
  </si>
  <si>
    <t xml:space="preserve">韩珊珊</t>
  </si>
  <si>
    <t xml:space="preserve">罗敏</t>
  </si>
  <si>
    <t xml:space="preserve">那业飞</t>
  </si>
  <si>
    <t xml:space="preserve">靳远风</t>
  </si>
  <si>
    <t xml:space="preserve">王佳萍</t>
  </si>
  <si>
    <t xml:space="preserve">申屠书婷</t>
  </si>
  <si>
    <t xml:space="preserve">俞灵雅</t>
  </si>
  <si>
    <t xml:space="preserve">俞佳雯</t>
  </si>
  <si>
    <t xml:space="preserve">徐羚</t>
  </si>
  <si>
    <t xml:space="preserve">何菁</t>
  </si>
  <si>
    <t xml:space="preserve">韩婷婷</t>
  </si>
  <si>
    <t xml:space="preserve">杨丹薇</t>
  </si>
  <si>
    <t xml:space="preserve">孙燕</t>
  </si>
  <si>
    <t xml:space="preserve">席新星</t>
  </si>
  <si>
    <t xml:space="preserve">胡逸文</t>
  </si>
  <si>
    <t xml:space="preserve">魏征</t>
  </si>
  <si>
    <t xml:space="preserve">郎敏</t>
  </si>
  <si>
    <t xml:space="preserve">夏丽娜</t>
  </si>
  <si>
    <t xml:space="preserve">郑素青</t>
  </si>
  <si>
    <t xml:space="preserve">莫毅明</t>
  </si>
  <si>
    <t xml:space="preserve">王元元</t>
  </si>
  <si>
    <t xml:space="preserve">吕鹃</t>
  </si>
  <si>
    <t xml:space="preserve">孙祎超</t>
  </si>
  <si>
    <t xml:space="preserve">汤小虹</t>
  </si>
  <si>
    <t xml:space="preserve">齐天伦</t>
  </si>
  <si>
    <t xml:space="preserve">章敏</t>
  </si>
  <si>
    <t xml:space="preserve">宋焜</t>
  </si>
  <si>
    <t xml:space="preserve">帅青</t>
  </si>
  <si>
    <t xml:space="preserve">周芸</t>
  </si>
  <si>
    <t xml:space="preserve">项乐乐</t>
  </si>
  <si>
    <t xml:space="preserve">俞荃</t>
  </si>
  <si>
    <t xml:space="preserve">董瑛璎</t>
  </si>
  <si>
    <t xml:space="preserve">韩晓敏</t>
  </si>
  <si>
    <t xml:space="preserve">胡坚敏</t>
  </si>
  <si>
    <t xml:space="preserve">李海斌</t>
  </si>
  <si>
    <t xml:space="preserve">赵瑱</t>
  </si>
  <si>
    <t xml:space="preserve">赵敏慧</t>
  </si>
  <si>
    <t xml:space="preserve">张云美</t>
  </si>
  <si>
    <t xml:space="preserve">陈亮</t>
  </si>
  <si>
    <t xml:space="preserve">程林建</t>
  </si>
  <si>
    <t xml:space="preserve">夏云</t>
  </si>
  <si>
    <t xml:space="preserve">赵力</t>
  </si>
  <si>
    <t xml:space="preserve">张建绒</t>
  </si>
  <si>
    <t xml:space="preserve">章恩</t>
  </si>
  <si>
    <t xml:space="preserve">沈珍珍</t>
  </si>
  <si>
    <t xml:space="preserve">娄亮凯</t>
  </si>
  <si>
    <t xml:space="preserve">骆怡菲</t>
  </si>
  <si>
    <t xml:space="preserve">商菲</t>
  </si>
  <si>
    <t xml:space="preserve">廖静兰</t>
  </si>
  <si>
    <t xml:space="preserve">沈曹琴</t>
  </si>
  <si>
    <t xml:space="preserve">罗芸芸</t>
  </si>
  <si>
    <t xml:space="preserve">田瑜</t>
  </si>
  <si>
    <t xml:space="preserve">郑斌娟</t>
  </si>
  <si>
    <t xml:space="preserve">沈丽珍</t>
  </si>
  <si>
    <t xml:space="preserve">叶雯霏</t>
  </si>
  <si>
    <t xml:space="preserve">邵静</t>
  </si>
  <si>
    <t xml:space="preserve">李岳军</t>
  </si>
  <si>
    <t xml:space="preserve">王莹莹</t>
  </si>
  <si>
    <t xml:space="preserve">赵丽佳</t>
  </si>
  <si>
    <t xml:space="preserve">黄静</t>
  </si>
  <si>
    <t xml:space="preserve">杨东来</t>
  </si>
  <si>
    <t xml:space="preserve">应雪锋</t>
  </si>
  <si>
    <t xml:space="preserve">金焰</t>
  </si>
  <si>
    <t xml:space="preserve">黄宁波</t>
  </si>
  <si>
    <t xml:space="preserve">蒲俊艳</t>
  </si>
  <si>
    <t xml:space="preserve">何骏</t>
  </si>
  <si>
    <t xml:space="preserve">黄建宏</t>
  </si>
  <si>
    <t xml:space="preserve">周克</t>
  </si>
  <si>
    <t xml:space="preserve">何月华</t>
  </si>
  <si>
    <t xml:space="preserve">秦钰婷</t>
  </si>
  <si>
    <t xml:space="preserve">吴翰林</t>
  </si>
  <si>
    <t xml:space="preserve">蒋文广</t>
  </si>
  <si>
    <t xml:space="preserve">沈卡娜</t>
  </si>
  <si>
    <t xml:space="preserve">蒋婷</t>
  </si>
  <si>
    <t xml:space="preserve">何雯婷</t>
  </si>
  <si>
    <t xml:space="preserve">金仲贤</t>
  </si>
  <si>
    <t xml:space="preserve">费建兰</t>
  </si>
  <si>
    <t xml:space="preserve">虞佳</t>
  </si>
  <si>
    <t xml:space="preserve">章翰彧</t>
  </si>
  <si>
    <t xml:space="preserve">陆乐</t>
  </si>
  <si>
    <t xml:space="preserve">羊洋</t>
  </si>
  <si>
    <t xml:space="preserve">金玉秀</t>
  </si>
  <si>
    <t xml:space="preserve">李杰</t>
  </si>
  <si>
    <t xml:space="preserve">李佳骏</t>
  </si>
  <si>
    <t xml:space="preserve">劳菊仙</t>
  </si>
  <si>
    <t xml:space="preserve">汪良婷</t>
  </si>
  <si>
    <t xml:space="preserve">陈寅</t>
  </si>
  <si>
    <t xml:space="preserve">张野</t>
  </si>
  <si>
    <t xml:space="preserve">陈秋玉</t>
  </si>
  <si>
    <t xml:space="preserve">俞天越</t>
  </si>
  <si>
    <t xml:space="preserve">张正扬</t>
  </si>
  <si>
    <t xml:space="preserve">俞萍</t>
  </si>
  <si>
    <t xml:space="preserve">林伟松</t>
  </si>
  <si>
    <t xml:space="preserve">周剑霞</t>
  </si>
  <si>
    <t xml:space="preserve">吴君卿</t>
  </si>
  <si>
    <t xml:space="preserve">赵玉婷</t>
  </si>
  <si>
    <t xml:space="preserve">蓝周嫄</t>
  </si>
  <si>
    <t xml:space="preserve">李红芳</t>
  </si>
  <si>
    <t xml:space="preserve">潘婷</t>
  </si>
  <si>
    <t xml:space="preserve">叶小蓉</t>
  </si>
  <si>
    <t xml:space="preserve">尤沙沙</t>
  </si>
  <si>
    <t xml:space="preserve">陈卫红</t>
  </si>
  <si>
    <t xml:space="preserve">钱丽芬</t>
  </si>
  <si>
    <t xml:space="preserve">江丽霞</t>
  </si>
  <si>
    <t xml:space="preserve">李恋</t>
  </si>
  <si>
    <t xml:space="preserve">周中亚</t>
  </si>
  <si>
    <t xml:space="preserve">宋颖琦</t>
  </si>
  <si>
    <t xml:space="preserve">石远海</t>
  </si>
  <si>
    <t xml:space="preserve">毛秀敏</t>
  </si>
  <si>
    <t xml:space="preserve">王蓉</t>
  </si>
  <si>
    <t xml:space="preserve">马原坡</t>
  </si>
  <si>
    <t xml:space="preserve">林静</t>
  </si>
  <si>
    <t xml:space="preserve">王斌</t>
  </si>
  <si>
    <t xml:space="preserve">吴慧</t>
  </si>
  <si>
    <t xml:space="preserve">胡晓俊</t>
  </si>
  <si>
    <t xml:space="preserve">黄葳</t>
  </si>
  <si>
    <t xml:space="preserve">王莹</t>
  </si>
  <si>
    <t xml:space="preserve">杨阳</t>
  </si>
  <si>
    <t xml:space="preserve">朱芸婧</t>
  </si>
  <si>
    <t xml:space="preserve">王心萍</t>
  </si>
  <si>
    <t xml:space="preserve">胡翡斐</t>
  </si>
  <si>
    <t xml:space="preserve">许佳琦</t>
  </si>
  <si>
    <t xml:space="preserve">汤薇</t>
  </si>
  <si>
    <t xml:space="preserve">徐亮</t>
  </si>
  <si>
    <t xml:space="preserve">韩静</t>
  </si>
  <si>
    <t xml:space="preserve">徐泽峰</t>
  </si>
  <si>
    <t xml:space="preserve">戎芸迪</t>
  </si>
  <si>
    <t xml:space="preserve">姚军林</t>
  </si>
  <si>
    <t xml:space="preserve">吴靓</t>
  </si>
  <si>
    <t xml:space="preserve">李永林</t>
  </si>
  <si>
    <t xml:space="preserve">吴胜强</t>
  </si>
  <si>
    <t xml:space="preserve">张杰</t>
  </si>
  <si>
    <t xml:space="preserve">童静芳</t>
  </si>
  <si>
    <t xml:space="preserve">胡衍超</t>
  </si>
  <si>
    <t xml:space="preserve">魏金良</t>
  </si>
  <si>
    <t xml:space="preserve">陈李斌</t>
  </si>
  <si>
    <t xml:space="preserve">储成艳</t>
  </si>
  <si>
    <t xml:space="preserve">姜力弓</t>
  </si>
  <si>
    <t xml:space="preserve">姜洁</t>
  </si>
  <si>
    <t xml:space="preserve">陈融</t>
  </si>
  <si>
    <t xml:space="preserve">陈梦依</t>
  </si>
  <si>
    <t xml:space="preserve">金超</t>
  </si>
  <si>
    <t xml:space="preserve">章璐</t>
  </si>
  <si>
    <t xml:space="preserve">陆华</t>
  </si>
  <si>
    <t xml:space="preserve">张岚</t>
  </si>
  <si>
    <t xml:space="preserve">鲍佳莉</t>
  </si>
  <si>
    <t xml:space="preserve">刘王渊</t>
  </si>
  <si>
    <t xml:space="preserve">谢俊华</t>
  </si>
  <si>
    <t xml:space="preserve">林仕卿</t>
  </si>
  <si>
    <t xml:space="preserve">樊斌</t>
  </si>
  <si>
    <t xml:space="preserve">王颖娇</t>
  </si>
  <si>
    <t xml:space="preserve">蒋兆锐</t>
  </si>
  <si>
    <t xml:space="preserve">孔薇薇</t>
  </si>
  <si>
    <t xml:space="preserve">陈启明</t>
  </si>
  <si>
    <t xml:space="preserve">吴建平</t>
  </si>
  <si>
    <t xml:space="preserve">王爽</t>
  </si>
  <si>
    <t xml:space="preserve">许宇苗</t>
  </si>
  <si>
    <t xml:space="preserve">王凯</t>
  </si>
  <si>
    <t xml:space="preserve">曹霞</t>
  </si>
  <si>
    <t xml:space="preserve">章春亚</t>
  </si>
  <si>
    <t xml:space="preserve">周晓平</t>
  </si>
  <si>
    <t xml:space="preserve">张秋华</t>
  </si>
  <si>
    <t xml:space="preserve">胡方良</t>
  </si>
  <si>
    <t xml:space="preserve">李阊</t>
  </si>
  <si>
    <t xml:space="preserve">毕群</t>
  </si>
  <si>
    <t xml:space="preserve">朱海斌</t>
  </si>
  <si>
    <t xml:space="preserve">赵镭镭</t>
  </si>
  <si>
    <t xml:space="preserve">周夏清</t>
  </si>
  <si>
    <t xml:space="preserve">王迪帆</t>
  </si>
  <si>
    <t xml:space="preserve">孙斌</t>
  </si>
  <si>
    <t xml:space="preserve">葛潇</t>
  </si>
  <si>
    <t xml:space="preserve">陈浩</t>
  </si>
  <si>
    <t xml:space="preserve">司马骏飞</t>
  </si>
  <si>
    <t xml:space="preserve">卢屹</t>
  </si>
  <si>
    <t xml:space="preserve">方波</t>
  </si>
  <si>
    <t xml:space="preserve">杨明公</t>
  </si>
  <si>
    <t xml:space="preserve">陈丽君</t>
  </si>
  <si>
    <t xml:space="preserve">钱瑞康</t>
  </si>
  <si>
    <t xml:space="preserve">吴磊</t>
  </si>
  <si>
    <t xml:space="preserve">徐优</t>
  </si>
  <si>
    <t xml:space="preserve">丁佳明</t>
  </si>
  <si>
    <t xml:space="preserve">王华育</t>
  </si>
  <si>
    <r>
      <rPr>
        <sz val="14"/>
        <rFont val="Noto Sans"/>
        <family val="2"/>
      </rPr>
      <t xml:space="preserve">拱墅区</t>
    </r>
    <r>
      <rPr>
        <sz val="14"/>
        <rFont val="宋体"/>
        <family val="0"/>
        <charset val="134"/>
      </rPr>
      <t xml:space="preserve">2013</t>
    </r>
    <r>
      <rPr>
        <sz val="14"/>
        <rFont val="Noto Sans"/>
        <family val="2"/>
      </rPr>
      <t xml:space="preserve">年公开招聘社区专职工作人员考生笔试成绩及入围面试名单更正公告</t>
    </r>
  </si>
  <si>
    <t xml:space="preserve">报考单位岗位</t>
  </si>
  <si>
    <t xml:space="preserve">性
别 </t>
  </si>
  <si>
    <t xml:space="preserve">拱墅户籍
（非高校集体户）</t>
  </si>
  <si>
    <r>
      <rPr>
        <sz val="12"/>
        <rFont val="Noto Sans"/>
        <family val="2"/>
      </rPr>
      <t xml:space="preserve">社会工作师（中级</t>
    </r>
    <r>
      <rPr>
        <sz val="12"/>
        <rFont val="宋体"/>
        <family val="0"/>
        <charset val="134"/>
      </rPr>
      <t xml:space="preserve">)
</t>
    </r>
    <r>
      <rPr>
        <sz val="12"/>
        <rFont val="Noto Sans"/>
        <family val="2"/>
      </rPr>
      <t xml:space="preserve">及以上职称</t>
    </r>
  </si>
  <si>
    <t xml:space="preserve">笔试成绩</t>
  </si>
  <si>
    <t xml:space="preserve">加分后成绩</t>
  </si>
  <si>
    <t xml:space="preserve">入围序号</t>
  </si>
  <si>
    <t xml:space="preserve">是否入围面试</t>
  </si>
  <si>
    <t xml:space="preserve">注释</t>
  </si>
  <si>
    <t xml:space="preserve">米市巷街道社工</t>
  </si>
  <si>
    <t xml:space="preserve">男</t>
  </si>
  <si>
    <t xml:space="preserve">是</t>
  </si>
  <si>
    <t xml:space="preserve">否</t>
  </si>
  <si>
    <t xml:space="preserve">入围面试</t>
  </si>
  <si>
    <t xml:space="preserve">女</t>
  </si>
  <si>
    <r>
      <rPr>
        <sz val="12"/>
        <rFont val="Noto Sans"/>
        <family val="2"/>
      </rPr>
      <t xml:space="preserve">经核实，该考生为拱墅区户籍（非驻地高校集体户籍），加分后总分为</t>
    </r>
    <r>
      <rPr>
        <sz val="12"/>
        <rFont val="宋体"/>
        <family val="0"/>
        <charset val="134"/>
      </rPr>
      <t xml:space="preserve">74</t>
    </r>
    <r>
      <rPr>
        <sz val="12"/>
        <rFont val="Noto Sans"/>
        <family val="2"/>
      </rPr>
      <t xml:space="preserve">，入围面试。</t>
    </r>
  </si>
  <si>
    <r>
      <rPr>
        <sz val="12"/>
        <rFont val="Noto Sans"/>
        <family val="2"/>
      </rPr>
      <t xml:space="preserve">经核实，该考生非拱墅区户籍，故不可加分，总分为</t>
    </r>
    <r>
      <rPr>
        <sz val="12"/>
        <rFont val="宋体"/>
        <family val="0"/>
        <charset val="134"/>
      </rPr>
      <t xml:space="preserve">65</t>
    </r>
    <r>
      <rPr>
        <sz val="12"/>
        <rFont val="Noto Sans"/>
        <family val="2"/>
      </rPr>
      <t xml:space="preserve">。</t>
    </r>
  </si>
  <si>
    <t xml:space="preserve">大关街道社工</t>
  </si>
  <si>
    <r>
      <rPr>
        <sz val="12"/>
        <rFont val="Noto Sans"/>
        <family val="2"/>
      </rPr>
      <t xml:space="preserve">经核实，该考生为拱墅区户籍（非驻地高校集体户籍），加分后总分为</t>
    </r>
    <r>
      <rPr>
        <sz val="12"/>
        <rFont val="宋体"/>
        <family val="0"/>
        <charset val="134"/>
      </rPr>
      <t xml:space="preserve">67</t>
    </r>
    <r>
      <rPr>
        <sz val="12"/>
        <rFont val="Noto Sans"/>
        <family val="2"/>
      </rPr>
      <t xml:space="preserve">，入围面试。</t>
    </r>
  </si>
  <si>
    <r>
      <rPr>
        <sz val="24"/>
        <rFont val="华文中宋"/>
        <family val="0"/>
        <charset val="134"/>
      </rPr>
      <t xml:space="preserve">2013</t>
    </r>
    <r>
      <rPr>
        <sz val="24"/>
        <rFont val="Noto Sans"/>
        <family val="2"/>
      </rPr>
      <t xml:space="preserve">年公开招聘社区专职工作人员报名情况统计表</t>
    </r>
  </si>
  <si>
    <t xml:space="preserve">岗  位</t>
  </si>
  <si>
    <t xml:space="preserve">岗位代码</t>
  </si>
  <si>
    <t xml:space="preserve">招聘人数</t>
  </si>
  <si>
    <t xml:space="preserve">报名人数</t>
  </si>
  <si>
    <t xml:space="preserve">中共党员</t>
  </si>
  <si>
    <t xml:space="preserve">本科生</t>
  </si>
  <si>
    <t xml:space="preserve">研究生及以上</t>
  </si>
  <si>
    <r>
      <rPr>
        <sz val="12"/>
        <rFont val="Noto Sans"/>
        <family val="2"/>
      </rPr>
      <t xml:space="preserve">社会工作师（中级</t>
    </r>
    <r>
      <rPr>
        <sz val="12"/>
        <rFont val="黑体"/>
        <family val="0"/>
        <charset val="134"/>
      </rPr>
      <t xml:space="preserve">)</t>
    </r>
    <r>
      <rPr>
        <sz val="12"/>
        <rFont val="Noto Sans"/>
        <family val="2"/>
      </rPr>
      <t xml:space="preserve">及以上职称</t>
    </r>
  </si>
  <si>
    <t xml:space="preserve">备注</t>
  </si>
  <si>
    <t xml:space="preserve">上塘街道</t>
  </si>
  <si>
    <t xml:space="preserve">上塘街道定向</t>
  </si>
  <si>
    <t xml:space="preserve">祥符街道</t>
  </si>
  <si>
    <t xml:space="preserve">祥符街道定向</t>
  </si>
  <si>
    <t xml:space="preserve">半山街道</t>
  </si>
  <si>
    <t xml:space="preserve">半山街道定向</t>
  </si>
  <si>
    <t xml:space="preserve">康桥街道</t>
  </si>
  <si>
    <t xml:space="preserve">米市巷街道</t>
  </si>
  <si>
    <t xml:space="preserve">米市巷街道定向</t>
  </si>
  <si>
    <t xml:space="preserve">湖墅街道</t>
  </si>
  <si>
    <t xml:space="preserve">湖墅街道定向</t>
  </si>
  <si>
    <t xml:space="preserve">小河街道</t>
  </si>
  <si>
    <t xml:space="preserve">小河街道定向</t>
  </si>
  <si>
    <t xml:space="preserve">拱宸桥街道</t>
  </si>
  <si>
    <t xml:space="preserve">拱宸桥街道定向</t>
  </si>
  <si>
    <t xml:space="preserve">和睦街道</t>
  </si>
  <si>
    <t xml:space="preserve">大关街道</t>
  </si>
  <si>
    <t xml:space="preserve">大关街道定向</t>
  </si>
  <si>
    <t xml:space="preserve">合                        计</t>
  </si>
  <si>
    <t xml:space="preserve">招聘单位及岗位</t>
  </si>
  <si>
    <t xml:space="preserve">上塘街道社工</t>
  </si>
  <si>
    <r>
      <rPr>
        <sz val="15"/>
        <rFont val="Noto Sans"/>
        <family val="2"/>
      </rPr>
      <t xml:space="preserve">祥符街道社工（</t>
    </r>
    <r>
      <rPr>
        <sz val="15"/>
        <rFont val="仿宋_GB2312"/>
        <family val="3"/>
        <charset val="134"/>
      </rPr>
      <t xml:space="preserve">1</t>
    </r>
    <r>
      <rPr>
        <sz val="15"/>
        <rFont val="Noto Sans"/>
        <family val="2"/>
      </rPr>
      <t xml:space="preserve">）</t>
    </r>
  </si>
  <si>
    <r>
      <rPr>
        <sz val="15"/>
        <rFont val="Noto Sans"/>
        <family val="2"/>
      </rPr>
      <t xml:space="preserve">祥符街道社工（</t>
    </r>
    <r>
      <rPr>
        <sz val="15"/>
        <rFont val="仿宋_GB2312"/>
        <family val="3"/>
        <charset val="134"/>
      </rPr>
      <t xml:space="preserve">2</t>
    </r>
    <r>
      <rPr>
        <sz val="15"/>
        <rFont val="Noto Sans"/>
        <family val="2"/>
      </rPr>
      <t xml:space="preserve">）</t>
    </r>
  </si>
  <si>
    <t xml:space="preserve">半山街道社工</t>
  </si>
  <si>
    <t xml:space="preserve">康桥街道社工</t>
  </si>
  <si>
    <t xml:space="preserve">湖墅街道社工</t>
  </si>
  <si>
    <t xml:space="preserve">小河街道社工</t>
  </si>
  <si>
    <t xml:space="preserve">拱宸桥街道社工</t>
  </si>
  <si>
    <t xml:space="preserve">和睦街道社工</t>
  </si>
  <si>
    <r>
      <rPr>
        <sz val="15"/>
        <rFont val="Noto Sans"/>
        <family val="2"/>
      </rPr>
      <t xml:space="preserve">退伍军人、随军家属（配偶）（</t>
    </r>
    <r>
      <rPr>
        <sz val="15"/>
        <rFont val="仿宋_GB2312"/>
        <family val="3"/>
        <charset val="134"/>
      </rPr>
      <t xml:space="preserve">1</t>
    </r>
    <r>
      <rPr>
        <sz val="15"/>
        <rFont val="Noto Sans"/>
        <family val="2"/>
      </rPr>
      <t xml:space="preserve">）</t>
    </r>
  </si>
  <si>
    <r>
      <rPr>
        <sz val="15"/>
        <rFont val="Noto Sans"/>
        <family val="2"/>
      </rPr>
      <t xml:space="preserve">退伍军人、随军家属（配偶）（</t>
    </r>
    <r>
      <rPr>
        <sz val="15"/>
        <rFont val="仿宋_GB2312"/>
        <family val="3"/>
        <charset val="134"/>
      </rPr>
      <t xml:space="preserve">2</t>
    </r>
    <r>
      <rPr>
        <sz val="15"/>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sz val="14"/>
      <name val="宋体"/>
      <family val="0"/>
      <charset val="134"/>
    </font>
    <font>
      <sz val="12"/>
      <color rgb="FFFF0000"/>
      <name val="Noto Sans"/>
      <family val="2"/>
    </font>
    <font>
      <sz val="24"/>
      <name val="华文中宋"/>
      <family val="0"/>
      <charset val="134"/>
    </font>
    <font>
      <sz val="24"/>
      <name val="Noto Sans"/>
      <family val="2"/>
    </font>
    <font>
      <sz val="12"/>
      <name val="黑体"/>
      <family val="0"/>
      <charset val="134"/>
    </font>
    <font>
      <sz val="10"/>
      <name val="仿宋_GB2312"/>
      <family val="3"/>
      <charset val="134"/>
    </font>
    <font>
      <sz val="10"/>
      <name val="宋体"/>
      <family val="0"/>
      <charset val="134"/>
    </font>
    <font>
      <sz val="10"/>
      <color rgb="FFFF0000"/>
      <name val="宋体"/>
      <family val="0"/>
      <charset val="134"/>
    </font>
    <font>
      <sz val="10"/>
      <name val="Noto Sans"/>
      <family val="2"/>
    </font>
    <font>
      <b val="true"/>
      <sz val="12"/>
      <name val="Noto Sans"/>
      <family val="2"/>
    </font>
    <font>
      <b val="true"/>
      <sz val="12"/>
      <name val="宋体"/>
      <family val="0"/>
      <charset val="134"/>
    </font>
    <font>
      <sz val="15"/>
      <name val="Noto Sans"/>
      <family val="2"/>
    </font>
    <font>
      <sz val="15"/>
      <name val="仿宋_GB2312"/>
      <family val="3"/>
      <charset val="134"/>
    </font>
  </fonts>
  <fills count="4">
    <fill>
      <patternFill patternType="none"/>
    </fill>
    <fill>
      <patternFill patternType="gray125"/>
    </fill>
    <fill>
      <patternFill patternType="solid">
        <fgColor rgb="FFFFFF99"/>
        <bgColor rgb="FFFFFFCC"/>
      </patternFill>
    </fill>
    <fill>
      <patternFill patternType="solid">
        <fgColor rgb="FF33CCCC"/>
        <bgColor rgb="FF00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0"/>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133" activeCellId="0" sqref="B133"/>
    </sheetView>
  </sheetViews>
  <sheetFormatPr defaultColWidth="8.99609375" defaultRowHeight="14.25" zeroHeight="false" outlineLevelRow="0" outlineLevelCol="0"/>
  <cols>
    <col collapsed="false" customWidth="true" hidden="false" outlineLevel="0" max="1" min="1" style="0" width="14.62"/>
  </cols>
  <sheetData>
    <row r="1" customFormat="false" ht="14.25" hidden="false" customHeight="false" outlineLevel="0" collapsed="false">
      <c r="A1" s="1" t="s">
        <v>0</v>
      </c>
      <c r="B1" s="1" t="s">
        <v>1</v>
      </c>
      <c r="C1" s="1" t="s">
        <v>2</v>
      </c>
    </row>
    <row r="2" customFormat="false" ht="14.25" hidden="false" customHeight="false" outlineLevel="0" collapsed="false">
      <c r="A2" s="0" t="n">
        <v>12013101001</v>
      </c>
      <c r="B2" s="1" t="s">
        <v>3</v>
      </c>
      <c r="C2" s="0" t="n">
        <v>58</v>
      </c>
    </row>
    <row r="3" customFormat="false" ht="14.25" hidden="false" customHeight="false" outlineLevel="0" collapsed="false">
      <c r="A3" s="0" t="n">
        <v>12013101002</v>
      </c>
      <c r="B3" s="1" t="s">
        <v>4</v>
      </c>
      <c r="C3" s="1" t="s">
        <v>5</v>
      </c>
    </row>
    <row r="4" customFormat="false" ht="14.25" hidden="false" customHeight="false" outlineLevel="0" collapsed="false">
      <c r="A4" s="0" t="n">
        <v>12013101003</v>
      </c>
      <c r="B4" s="1" t="s">
        <v>6</v>
      </c>
      <c r="C4" s="0" t="n">
        <v>62</v>
      </c>
    </row>
    <row r="5" customFormat="false" ht="14.25" hidden="false" customHeight="false" outlineLevel="0" collapsed="false">
      <c r="A5" s="0" t="n">
        <v>12013101004</v>
      </c>
      <c r="B5" s="1" t="s">
        <v>7</v>
      </c>
      <c r="C5" s="0" t="n">
        <v>49</v>
      </c>
    </row>
    <row r="6" customFormat="false" ht="14.25" hidden="false" customHeight="false" outlineLevel="0" collapsed="false">
      <c r="A6" s="0" t="n">
        <v>12013101005</v>
      </c>
      <c r="B6" s="1" t="s">
        <v>8</v>
      </c>
      <c r="C6" s="0" t="n">
        <v>53</v>
      </c>
    </row>
    <row r="7" customFormat="false" ht="14.25" hidden="false" customHeight="false" outlineLevel="0" collapsed="false">
      <c r="A7" s="0" t="n">
        <v>12013101006</v>
      </c>
      <c r="B7" s="1" t="s">
        <v>9</v>
      </c>
      <c r="C7" s="0" t="n">
        <v>57</v>
      </c>
    </row>
    <row r="8" customFormat="false" ht="14.25" hidden="false" customHeight="false" outlineLevel="0" collapsed="false">
      <c r="A8" s="0" t="n">
        <v>12013101007</v>
      </c>
      <c r="B8" s="1" t="s">
        <v>10</v>
      </c>
      <c r="C8" s="1" t="s">
        <v>5</v>
      </c>
    </row>
    <row r="9" customFormat="false" ht="14.25" hidden="false" customHeight="false" outlineLevel="0" collapsed="false">
      <c r="A9" s="0" t="n">
        <v>12013101008</v>
      </c>
      <c r="B9" s="1" t="s">
        <v>11</v>
      </c>
      <c r="C9" s="0" t="n">
        <v>54</v>
      </c>
    </row>
    <row r="10" customFormat="false" ht="14.25" hidden="false" customHeight="false" outlineLevel="0" collapsed="false">
      <c r="A10" s="0" t="n">
        <v>12013101009</v>
      </c>
      <c r="B10" s="1" t="s">
        <v>12</v>
      </c>
      <c r="C10" s="0" t="n">
        <v>64</v>
      </c>
    </row>
    <row r="11" customFormat="false" ht="14.25" hidden="false" customHeight="false" outlineLevel="0" collapsed="false">
      <c r="A11" s="0" t="n">
        <v>12013101010</v>
      </c>
      <c r="B11" s="1" t="s">
        <v>13</v>
      </c>
      <c r="C11" s="0" t="n">
        <v>63</v>
      </c>
    </row>
    <row r="12" customFormat="false" ht="14.25" hidden="false" customHeight="false" outlineLevel="0" collapsed="false">
      <c r="A12" s="0" t="n">
        <v>12013101011</v>
      </c>
      <c r="B12" s="1" t="s">
        <v>14</v>
      </c>
      <c r="C12" s="0" t="n">
        <v>54</v>
      </c>
    </row>
    <row r="13" customFormat="false" ht="14.25" hidden="false" customHeight="false" outlineLevel="0" collapsed="false">
      <c r="A13" s="0" t="n">
        <v>12013101012</v>
      </c>
      <c r="B13" s="1" t="s">
        <v>15</v>
      </c>
      <c r="C13" s="0" t="n">
        <v>49</v>
      </c>
    </row>
    <row r="14" customFormat="false" ht="14.25" hidden="false" customHeight="false" outlineLevel="0" collapsed="false">
      <c r="A14" s="0" t="n">
        <v>12013101013</v>
      </c>
      <c r="B14" s="1" t="s">
        <v>16</v>
      </c>
      <c r="C14" s="0" t="n">
        <v>48</v>
      </c>
    </row>
    <row r="15" customFormat="false" ht="14.25" hidden="false" customHeight="false" outlineLevel="0" collapsed="false">
      <c r="A15" s="0" t="n">
        <v>12013101014</v>
      </c>
      <c r="B15" s="1" t="s">
        <v>17</v>
      </c>
      <c r="C15" s="0" t="n">
        <v>47</v>
      </c>
    </row>
    <row r="16" customFormat="false" ht="14.25" hidden="false" customHeight="false" outlineLevel="0" collapsed="false">
      <c r="A16" s="0" t="n">
        <v>12013101015</v>
      </c>
      <c r="B16" s="1" t="s">
        <v>18</v>
      </c>
      <c r="C16" s="0" t="n">
        <v>53</v>
      </c>
    </row>
    <row r="17" customFormat="false" ht="14.25" hidden="false" customHeight="false" outlineLevel="0" collapsed="false">
      <c r="A17" s="0" t="n">
        <v>12013101016</v>
      </c>
      <c r="B17" s="1" t="s">
        <v>19</v>
      </c>
      <c r="C17" s="0" t="n">
        <v>54</v>
      </c>
    </row>
    <row r="18" customFormat="false" ht="14.25" hidden="false" customHeight="false" outlineLevel="0" collapsed="false">
      <c r="A18" s="0" t="n">
        <v>12013101017</v>
      </c>
      <c r="B18" s="1" t="s">
        <v>20</v>
      </c>
      <c r="C18" s="0" t="n">
        <v>56</v>
      </c>
    </row>
    <row r="19" customFormat="false" ht="14.25" hidden="false" customHeight="false" outlineLevel="0" collapsed="false">
      <c r="A19" s="0" t="n">
        <v>12013101018</v>
      </c>
      <c r="B19" s="1" t="s">
        <v>21</v>
      </c>
      <c r="C19" s="0" t="n">
        <v>48</v>
      </c>
    </row>
    <row r="20" customFormat="false" ht="14.25" hidden="false" customHeight="false" outlineLevel="0" collapsed="false">
      <c r="A20" s="0" t="n">
        <v>12013101019</v>
      </c>
      <c r="B20" s="1" t="s">
        <v>22</v>
      </c>
      <c r="C20" s="0" t="n">
        <v>66</v>
      </c>
    </row>
    <row r="21" customFormat="false" ht="14.25" hidden="false" customHeight="false" outlineLevel="0" collapsed="false">
      <c r="A21" s="0" t="n">
        <v>12013101020</v>
      </c>
      <c r="B21" s="1" t="s">
        <v>23</v>
      </c>
      <c r="C21" s="0" t="n">
        <v>31</v>
      </c>
    </row>
    <row r="22" customFormat="false" ht="14.25" hidden="false" customHeight="false" outlineLevel="0" collapsed="false">
      <c r="A22" s="0" t="n">
        <v>12013101021</v>
      </c>
      <c r="B22" s="1" t="s">
        <v>24</v>
      </c>
      <c r="C22" s="0" t="n">
        <v>56</v>
      </c>
    </row>
    <row r="23" customFormat="false" ht="14.25" hidden="false" customHeight="false" outlineLevel="0" collapsed="false">
      <c r="A23" s="0" t="n">
        <v>12013101022</v>
      </c>
      <c r="B23" s="1" t="s">
        <v>25</v>
      </c>
      <c r="C23" s="0" t="n">
        <v>45</v>
      </c>
    </row>
    <row r="24" customFormat="false" ht="14.25" hidden="false" customHeight="false" outlineLevel="0" collapsed="false">
      <c r="A24" s="0" t="n">
        <v>12013101023</v>
      </c>
      <c r="B24" s="1" t="s">
        <v>26</v>
      </c>
      <c r="C24" s="0" t="n">
        <v>50</v>
      </c>
    </row>
    <row r="25" customFormat="false" ht="14.25" hidden="false" customHeight="false" outlineLevel="0" collapsed="false">
      <c r="A25" s="0" t="n">
        <v>12013101024</v>
      </c>
      <c r="B25" s="1" t="s">
        <v>27</v>
      </c>
      <c r="C25" s="0" t="n">
        <v>56</v>
      </c>
    </row>
    <row r="26" customFormat="false" ht="14.25" hidden="false" customHeight="false" outlineLevel="0" collapsed="false">
      <c r="A26" s="0" t="n">
        <v>12013101025</v>
      </c>
      <c r="B26" s="1" t="s">
        <v>28</v>
      </c>
      <c r="C26" s="0" t="n">
        <v>45</v>
      </c>
    </row>
    <row r="27" customFormat="false" ht="14.25" hidden="false" customHeight="false" outlineLevel="0" collapsed="false">
      <c r="A27" s="0" t="n">
        <v>12013101026</v>
      </c>
      <c r="B27" s="1" t="s">
        <v>29</v>
      </c>
      <c r="C27" s="0" t="n">
        <v>59</v>
      </c>
    </row>
    <row r="28" customFormat="false" ht="14.25" hidden="false" customHeight="false" outlineLevel="0" collapsed="false">
      <c r="A28" s="0" t="n">
        <v>12013101027</v>
      </c>
      <c r="B28" s="1" t="s">
        <v>30</v>
      </c>
      <c r="C28" s="0" t="n">
        <v>55</v>
      </c>
    </row>
    <row r="29" customFormat="false" ht="14.25" hidden="false" customHeight="false" outlineLevel="0" collapsed="false">
      <c r="A29" s="0" t="n">
        <v>12013101028</v>
      </c>
      <c r="B29" s="1" t="s">
        <v>31</v>
      </c>
      <c r="C29" s="0" t="n">
        <v>60</v>
      </c>
    </row>
    <row r="30" customFormat="false" ht="14.25" hidden="false" customHeight="false" outlineLevel="0" collapsed="false">
      <c r="A30" s="0" t="n">
        <v>12013101029</v>
      </c>
      <c r="B30" s="1" t="s">
        <v>32</v>
      </c>
      <c r="C30" s="0" t="n">
        <v>62</v>
      </c>
    </row>
    <row r="31" customFormat="false" ht="14.25" hidden="false" customHeight="false" outlineLevel="0" collapsed="false">
      <c r="A31" s="0" t="n">
        <v>12013101030</v>
      </c>
      <c r="B31" s="1" t="s">
        <v>33</v>
      </c>
      <c r="C31" s="0" t="n">
        <v>46</v>
      </c>
    </row>
    <row r="32" customFormat="false" ht="14.25" hidden="false" customHeight="false" outlineLevel="0" collapsed="false">
      <c r="A32" s="0" t="n">
        <v>12013101031</v>
      </c>
      <c r="B32" s="1" t="s">
        <v>34</v>
      </c>
      <c r="C32" s="0" t="n">
        <v>64</v>
      </c>
    </row>
    <row r="33" customFormat="false" ht="14.25" hidden="false" customHeight="false" outlineLevel="0" collapsed="false">
      <c r="A33" s="0" t="n">
        <v>12013101032</v>
      </c>
      <c r="B33" s="1" t="s">
        <v>35</v>
      </c>
      <c r="C33" s="0" t="n">
        <v>52</v>
      </c>
    </row>
    <row r="34" customFormat="false" ht="14.25" hidden="false" customHeight="false" outlineLevel="0" collapsed="false">
      <c r="A34" s="0" t="n">
        <v>12013101033</v>
      </c>
      <c r="B34" s="1" t="s">
        <v>36</v>
      </c>
      <c r="C34" s="0" t="n">
        <v>57</v>
      </c>
    </row>
    <row r="35" customFormat="false" ht="14.25" hidden="false" customHeight="false" outlineLevel="0" collapsed="false">
      <c r="A35" s="0" t="n">
        <v>12013101034</v>
      </c>
      <c r="B35" s="1" t="s">
        <v>37</v>
      </c>
      <c r="C35" s="0" t="n">
        <v>42</v>
      </c>
    </row>
    <row r="36" customFormat="false" ht="14.25" hidden="false" customHeight="false" outlineLevel="0" collapsed="false">
      <c r="A36" s="0" t="n">
        <v>12013101035</v>
      </c>
      <c r="B36" s="1" t="s">
        <v>38</v>
      </c>
      <c r="C36" s="0" t="n">
        <v>39</v>
      </c>
    </row>
    <row r="37" customFormat="false" ht="14.25" hidden="false" customHeight="false" outlineLevel="0" collapsed="false">
      <c r="A37" s="0" t="n">
        <v>12013101036</v>
      </c>
      <c r="B37" s="1" t="s">
        <v>39</v>
      </c>
      <c r="C37" s="0" t="n">
        <v>45</v>
      </c>
    </row>
    <row r="38" customFormat="false" ht="14.25" hidden="false" customHeight="false" outlineLevel="0" collapsed="false">
      <c r="A38" s="0" t="n">
        <v>12013101037</v>
      </c>
      <c r="B38" s="1" t="s">
        <v>40</v>
      </c>
      <c r="C38" s="0" t="n">
        <v>43</v>
      </c>
    </row>
    <row r="39" customFormat="false" ht="14.25" hidden="false" customHeight="false" outlineLevel="0" collapsed="false">
      <c r="A39" s="0" t="n">
        <v>12013101038</v>
      </c>
      <c r="B39" s="1" t="s">
        <v>41</v>
      </c>
      <c r="C39" s="0" t="n">
        <v>45</v>
      </c>
    </row>
    <row r="40" customFormat="false" ht="14.25" hidden="false" customHeight="false" outlineLevel="0" collapsed="false">
      <c r="A40" s="0" t="n">
        <v>12013101039</v>
      </c>
      <c r="B40" s="1" t="s">
        <v>42</v>
      </c>
      <c r="C40" s="1" t="s">
        <v>5</v>
      </c>
    </row>
    <row r="41" customFormat="false" ht="14.25" hidden="false" customHeight="false" outlineLevel="0" collapsed="false">
      <c r="A41" s="0" t="n">
        <v>12013101040</v>
      </c>
      <c r="B41" s="1" t="s">
        <v>43</v>
      </c>
      <c r="C41" s="0" t="n">
        <v>43</v>
      </c>
    </row>
    <row r="42" customFormat="false" ht="14.25" hidden="false" customHeight="false" outlineLevel="0" collapsed="false">
      <c r="A42" s="0" t="n">
        <v>12013101041</v>
      </c>
      <c r="B42" s="1" t="s">
        <v>44</v>
      </c>
      <c r="C42" s="1" t="s">
        <v>5</v>
      </c>
    </row>
    <row r="43" customFormat="false" ht="14.25" hidden="false" customHeight="false" outlineLevel="0" collapsed="false">
      <c r="A43" s="0" t="n">
        <v>12013101042</v>
      </c>
      <c r="B43" s="1" t="s">
        <v>45</v>
      </c>
      <c r="C43" s="0" t="n">
        <v>39</v>
      </c>
    </row>
    <row r="44" customFormat="false" ht="14.25" hidden="false" customHeight="false" outlineLevel="0" collapsed="false">
      <c r="A44" s="0" t="n">
        <v>12013101043</v>
      </c>
      <c r="B44" s="1" t="s">
        <v>46</v>
      </c>
      <c r="C44" s="0" t="n">
        <v>53</v>
      </c>
    </row>
    <row r="45" customFormat="false" ht="14.25" hidden="false" customHeight="false" outlineLevel="0" collapsed="false">
      <c r="A45" s="0" t="n">
        <v>12013101044</v>
      </c>
      <c r="B45" s="1" t="s">
        <v>47</v>
      </c>
      <c r="C45" s="0" t="n">
        <v>45</v>
      </c>
    </row>
    <row r="46" customFormat="false" ht="14.25" hidden="false" customHeight="false" outlineLevel="0" collapsed="false">
      <c r="A46" s="0" t="n">
        <v>12013101045</v>
      </c>
      <c r="B46" s="1" t="s">
        <v>48</v>
      </c>
      <c r="C46" s="0" t="n">
        <v>49</v>
      </c>
    </row>
    <row r="47" customFormat="false" ht="14.25" hidden="false" customHeight="false" outlineLevel="0" collapsed="false">
      <c r="A47" s="0" t="n">
        <v>12013101046</v>
      </c>
      <c r="B47" s="1" t="s">
        <v>49</v>
      </c>
      <c r="C47" s="0" t="n">
        <v>35</v>
      </c>
    </row>
    <row r="48" customFormat="false" ht="14.25" hidden="false" customHeight="false" outlineLevel="0" collapsed="false">
      <c r="A48" s="0" t="n">
        <v>12013101047</v>
      </c>
      <c r="B48" s="1" t="s">
        <v>50</v>
      </c>
      <c r="C48" s="0" t="n">
        <v>48</v>
      </c>
    </row>
    <row r="49" customFormat="false" ht="14.25" hidden="false" customHeight="false" outlineLevel="0" collapsed="false">
      <c r="A49" s="0" t="n">
        <v>12013101048</v>
      </c>
      <c r="B49" s="1" t="s">
        <v>51</v>
      </c>
      <c r="C49" s="0" t="n">
        <v>50</v>
      </c>
    </row>
    <row r="50" customFormat="false" ht="14.25" hidden="false" customHeight="false" outlineLevel="0" collapsed="false">
      <c r="A50" s="0" t="n">
        <v>12013101049</v>
      </c>
      <c r="B50" s="1" t="s">
        <v>52</v>
      </c>
      <c r="C50" s="0" t="n">
        <v>51</v>
      </c>
    </row>
    <row r="51" customFormat="false" ht="14.25" hidden="false" customHeight="false" outlineLevel="0" collapsed="false">
      <c r="A51" s="0" t="n">
        <v>12013101050</v>
      </c>
      <c r="B51" s="1" t="s">
        <v>53</v>
      </c>
      <c r="C51" s="1" t="s">
        <v>5</v>
      </c>
    </row>
    <row r="52" customFormat="false" ht="14.25" hidden="false" customHeight="false" outlineLevel="0" collapsed="false">
      <c r="A52" s="0" t="n">
        <v>12013101051</v>
      </c>
      <c r="B52" s="1" t="s">
        <v>54</v>
      </c>
      <c r="C52" s="0" t="n">
        <v>55</v>
      </c>
    </row>
    <row r="53" customFormat="false" ht="14.25" hidden="false" customHeight="false" outlineLevel="0" collapsed="false">
      <c r="A53" s="0" t="n">
        <v>12013101052</v>
      </c>
      <c r="B53" s="1" t="s">
        <v>55</v>
      </c>
      <c r="C53" s="0" t="n">
        <v>51</v>
      </c>
    </row>
    <row r="54" customFormat="false" ht="14.25" hidden="false" customHeight="false" outlineLevel="0" collapsed="false">
      <c r="A54" s="0" t="n">
        <v>12013101053</v>
      </c>
      <c r="B54" s="1" t="s">
        <v>56</v>
      </c>
      <c r="C54" s="0" t="n">
        <v>49</v>
      </c>
    </row>
    <row r="55" customFormat="false" ht="14.25" hidden="false" customHeight="false" outlineLevel="0" collapsed="false">
      <c r="A55" s="0" t="n">
        <v>12013101054</v>
      </c>
      <c r="B55" s="1" t="s">
        <v>57</v>
      </c>
      <c r="C55" s="0" t="n">
        <v>38</v>
      </c>
    </row>
    <row r="56" customFormat="false" ht="14.25" hidden="false" customHeight="false" outlineLevel="0" collapsed="false">
      <c r="A56" s="0" t="n">
        <v>12013101055</v>
      </c>
      <c r="B56" s="1" t="s">
        <v>58</v>
      </c>
      <c r="C56" s="0" t="n">
        <v>59</v>
      </c>
    </row>
    <row r="57" customFormat="false" ht="14.25" hidden="false" customHeight="false" outlineLevel="0" collapsed="false">
      <c r="A57" s="0" t="n">
        <v>12013101056</v>
      </c>
      <c r="B57" s="1" t="s">
        <v>59</v>
      </c>
      <c r="C57" s="0" t="n">
        <v>44</v>
      </c>
    </row>
    <row r="58" customFormat="false" ht="14.25" hidden="false" customHeight="false" outlineLevel="0" collapsed="false">
      <c r="A58" s="0" t="n">
        <v>12013101057</v>
      </c>
      <c r="B58" s="1" t="s">
        <v>60</v>
      </c>
      <c r="C58" s="0" t="n">
        <v>45</v>
      </c>
    </row>
    <row r="59" customFormat="false" ht="14.25" hidden="false" customHeight="false" outlineLevel="0" collapsed="false">
      <c r="A59" s="0" t="n">
        <v>12013101058</v>
      </c>
      <c r="B59" s="1" t="s">
        <v>61</v>
      </c>
      <c r="C59" s="0" t="n">
        <v>55</v>
      </c>
    </row>
    <row r="60" customFormat="false" ht="14.25" hidden="false" customHeight="false" outlineLevel="0" collapsed="false">
      <c r="A60" s="0" t="n">
        <v>12013101059</v>
      </c>
      <c r="B60" s="1" t="s">
        <v>62</v>
      </c>
      <c r="C60" s="0" t="n">
        <v>62</v>
      </c>
    </row>
    <row r="61" customFormat="false" ht="14.25" hidden="false" customHeight="false" outlineLevel="0" collapsed="false">
      <c r="A61" s="0" t="n">
        <v>12013101060</v>
      </c>
      <c r="B61" s="1" t="s">
        <v>63</v>
      </c>
      <c r="C61" s="0" t="n">
        <v>49</v>
      </c>
    </row>
    <row r="62" customFormat="false" ht="14.25" hidden="false" customHeight="false" outlineLevel="0" collapsed="false">
      <c r="A62" s="0" t="n">
        <v>12013101061</v>
      </c>
      <c r="B62" s="1" t="s">
        <v>64</v>
      </c>
      <c r="C62" s="0" t="n">
        <v>60</v>
      </c>
    </row>
    <row r="63" customFormat="false" ht="14.25" hidden="false" customHeight="false" outlineLevel="0" collapsed="false">
      <c r="A63" s="0" t="n">
        <v>12013101062</v>
      </c>
      <c r="B63" s="1" t="s">
        <v>65</v>
      </c>
      <c r="C63" s="0" t="n">
        <v>44</v>
      </c>
    </row>
    <row r="64" customFormat="false" ht="14.25" hidden="false" customHeight="false" outlineLevel="0" collapsed="false">
      <c r="A64" s="0" t="n">
        <v>12013101063</v>
      </c>
      <c r="B64" s="1" t="s">
        <v>66</v>
      </c>
      <c r="C64" s="0" t="n">
        <v>47</v>
      </c>
    </row>
    <row r="65" customFormat="false" ht="14.25" hidden="false" customHeight="false" outlineLevel="0" collapsed="false">
      <c r="A65" s="0" t="n">
        <v>12013101064</v>
      </c>
      <c r="B65" s="1" t="s">
        <v>67</v>
      </c>
      <c r="C65" s="0" t="n">
        <v>63</v>
      </c>
    </row>
    <row r="66" customFormat="false" ht="14.25" hidden="false" customHeight="false" outlineLevel="0" collapsed="false">
      <c r="A66" s="0" t="n">
        <v>12013101065</v>
      </c>
      <c r="B66" s="1" t="s">
        <v>68</v>
      </c>
      <c r="C66" s="0" t="n">
        <v>52</v>
      </c>
    </row>
    <row r="67" customFormat="false" ht="14.25" hidden="false" customHeight="false" outlineLevel="0" collapsed="false">
      <c r="A67" s="0" t="n">
        <v>12013101066</v>
      </c>
      <c r="B67" s="1" t="s">
        <v>69</v>
      </c>
      <c r="C67" s="0" t="n">
        <v>49</v>
      </c>
    </row>
    <row r="68" customFormat="false" ht="14.25" hidden="false" customHeight="false" outlineLevel="0" collapsed="false">
      <c r="A68" s="0" t="n">
        <v>12013101067</v>
      </c>
      <c r="B68" s="1" t="s">
        <v>70</v>
      </c>
      <c r="C68" s="0" t="n">
        <v>54</v>
      </c>
    </row>
    <row r="69" customFormat="false" ht="14.25" hidden="false" customHeight="false" outlineLevel="0" collapsed="false">
      <c r="A69" s="0" t="n">
        <v>12013101068</v>
      </c>
      <c r="B69" s="1" t="s">
        <v>71</v>
      </c>
      <c r="C69" s="0" t="n">
        <v>41</v>
      </c>
    </row>
    <row r="70" customFormat="false" ht="14.25" hidden="false" customHeight="false" outlineLevel="0" collapsed="false">
      <c r="A70" s="0" t="n">
        <v>12013101069</v>
      </c>
      <c r="B70" s="1" t="s">
        <v>72</v>
      </c>
      <c r="C70" s="0" t="n">
        <v>52</v>
      </c>
    </row>
    <row r="71" customFormat="false" ht="14.25" hidden="false" customHeight="false" outlineLevel="0" collapsed="false">
      <c r="A71" s="0" t="n">
        <v>12013101070</v>
      </c>
      <c r="B71" s="1" t="s">
        <v>73</v>
      </c>
      <c r="C71" s="0" t="n">
        <v>43</v>
      </c>
    </row>
    <row r="72" customFormat="false" ht="14.25" hidden="false" customHeight="false" outlineLevel="0" collapsed="false">
      <c r="A72" s="0" t="n">
        <v>12013101071</v>
      </c>
      <c r="B72" s="1" t="s">
        <v>74</v>
      </c>
      <c r="C72" s="0" t="n">
        <v>50</v>
      </c>
    </row>
    <row r="73" customFormat="false" ht="14.25" hidden="false" customHeight="false" outlineLevel="0" collapsed="false">
      <c r="A73" s="0" t="n">
        <v>12013101072</v>
      </c>
      <c r="B73" s="1" t="s">
        <v>75</v>
      </c>
      <c r="C73" s="0" t="n">
        <v>69</v>
      </c>
    </row>
    <row r="74" customFormat="false" ht="14.25" hidden="false" customHeight="false" outlineLevel="0" collapsed="false">
      <c r="A74" s="0" t="n">
        <v>12013101073</v>
      </c>
      <c r="B74" s="1" t="s">
        <v>76</v>
      </c>
      <c r="C74" s="0" t="n">
        <v>78</v>
      </c>
    </row>
    <row r="75" customFormat="false" ht="14.25" hidden="false" customHeight="false" outlineLevel="0" collapsed="false">
      <c r="A75" s="0" t="n">
        <v>12013101074</v>
      </c>
      <c r="B75" s="1" t="s">
        <v>77</v>
      </c>
      <c r="C75" s="0" t="n">
        <v>47</v>
      </c>
    </row>
    <row r="76" customFormat="false" ht="14.25" hidden="false" customHeight="false" outlineLevel="0" collapsed="false">
      <c r="A76" s="0" t="n">
        <v>12013101075</v>
      </c>
      <c r="B76" s="1" t="s">
        <v>78</v>
      </c>
      <c r="C76" s="0" t="n">
        <v>62</v>
      </c>
    </row>
    <row r="77" customFormat="false" ht="14.25" hidden="false" customHeight="false" outlineLevel="0" collapsed="false">
      <c r="A77" s="0" t="n">
        <v>12013101076</v>
      </c>
      <c r="B77" s="1" t="s">
        <v>79</v>
      </c>
      <c r="C77" s="0" t="n">
        <v>53</v>
      </c>
    </row>
    <row r="78" customFormat="false" ht="14.25" hidden="false" customHeight="false" outlineLevel="0" collapsed="false">
      <c r="A78" s="0" t="n">
        <v>12013101077</v>
      </c>
      <c r="B78" s="1" t="s">
        <v>80</v>
      </c>
      <c r="C78" s="0" t="n">
        <v>58</v>
      </c>
    </row>
    <row r="79" customFormat="false" ht="14.25" hidden="false" customHeight="false" outlineLevel="0" collapsed="false">
      <c r="A79" s="0" t="n">
        <v>12013101078</v>
      </c>
      <c r="B79" s="1" t="s">
        <v>81</v>
      </c>
      <c r="C79" s="1" t="s">
        <v>5</v>
      </c>
    </row>
    <row r="80" customFormat="false" ht="14.25" hidden="false" customHeight="false" outlineLevel="0" collapsed="false">
      <c r="A80" s="0" t="n">
        <v>12013101079</v>
      </c>
      <c r="B80" s="1" t="s">
        <v>82</v>
      </c>
      <c r="C80" s="0" t="n">
        <v>60</v>
      </c>
    </row>
    <row r="81" customFormat="false" ht="14.25" hidden="false" customHeight="false" outlineLevel="0" collapsed="false">
      <c r="A81" s="0" t="n">
        <v>12013101080</v>
      </c>
      <c r="B81" s="1" t="s">
        <v>83</v>
      </c>
      <c r="C81" s="0" t="n">
        <v>71</v>
      </c>
    </row>
    <row r="82" customFormat="false" ht="14.25" hidden="false" customHeight="false" outlineLevel="0" collapsed="false">
      <c r="A82" s="0" t="n">
        <v>12013101081</v>
      </c>
      <c r="B82" s="1" t="s">
        <v>84</v>
      </c>
      <c r="C82" s="1" t="s">
        <v>5</v>
      </c>
    </row>
    <row r="83" customFormat="false" ht="14.25" hidden="false" customHeight="false" outlineLevel="0" collapsed="false">
      <c r="A83" s="0" t="n">
        <v>12013101082</v>
      </c>
      <c r="B83" s="1" t="s">
        <v>85</v>
      </c>
      <c r="C83" s="0" t="n">
        <v>65</v>
      </c>
    </row>
    <row r="84" customFormat="false" ht="14.25" hidden="false" customHeight="false" outlineLevel="0" collapsed="false">
      <c r="A84" s="0" t="n">
        <v>12013101083</v>
      </c>
      <c r="B84" s="1" t="s">
        <v>86</v>
      </c>
      <c r="C84" s="0" t="n">
        <v>52</v>
      </c>
    </row>
    <row r="85" customFormat="false" ht="14.25" hidden="false" customHeight="false" outlineLevel="0" collapsed="false">
      <c r="A85" s="0" t="n">
        <v>12013101084</v>
      </c>
      <c r="B85" s="1" t="s">
        <v>87</v>
      </c>
      <c r="C85" s="0" t="n">
        <v>52</v>
      </c>
    </row>
    <row r="86" customFormat="false" ht="14.25" hidden="false" customHeight="false" outlineLevel="0" collapsed="false">
      <c r="A86" s="0" t="n">
        <v>12013101085</v>
      </c>
      <c r="B86" s="1" t="s">
        <v>88</v>
      </c>
      <c r="C86" s="0" t="n">
        <v>43</v>
      </c>
    </row>
    <row r="87" customFormat="false" ht="14.25" hidden="false" customHeight="false" outlineLevel="0" collapsed="false">
      <c r="A87" s="0" t="n">
        <v>12013101086</v>
      </c>
      <c r="B87" s="1" t="s">
        <v>89</v>
      </c>
      <c r="C87" s="1" t="s">
        <v>5</v>
      </c>
    </row>
    <row r="88" customFormat="false" ht="14.25" hidden="false" customHeight="false" outlineLevel="0" collapsed="false">
      <c r="A88" s="0" t="n">
        <v>12013101087</v>
      </c>
      <c r="B88" s="1" t="s">
        <v>90</v>
      </c>
      <c r="C88" s="0" t="n">
        <v>58</v>
      </c>
    </row>
    <row r="89" customFormat="false" ht="14.25" hidden="false" customHeight="false" outlineLevel="0" collapsed="false">
      <c r="A89" s="0" t="n">
        <v>12013101088</v>
      </c>
      <c r="B89" s="1" t="s">
        <v>91</v>
      </c>
      <c r="C89" s="0" t="n">
        <v>52</v>
      </c>
    </row>
    <row r="90" customFormat="false" ht="14.25" hidden="false" customHeight="false" outlineLevel="0" collapsed="false">
      <c r="A90" s="0" t="n">
        <v>12013101089</v>
      </c>
      <c r="B90" s="1" t="s">
        <v>92</v>
      </c>
      <c r="C90" s="0" t="n">
        <v>60</v>
      </c>
    </row>
    <row r="91" customFormat="false" ht="14.25" hidden="false" customHeight="false" outlineLevel="0" collapsed="false">
      <c r="A91" s="0" t="n">
        <v>12013101090</v>
      </c>
      <c r="B91" s="1" t="s">
        <v>93</v>
      </c>
      <c r="C91" s="0" t="n">
        <v>32</v>
      </c>
    </row>
    <row r="92" customFormat="false" ht="14.25" hidden="false" customHeight="false" outlineLevel="0" collapsed="false">
      <c r="A92" s="0" t="n">
        <v>12013101091</v>
      </c>
      <c r="B92" s="1" t="s">
        <v>94</v>
      </c>
      <c r="C92" s="1" t="s">
        <v>5</v>
      </c>
    </row>
    <row r="93" customFormat="false" ht="14.25" hidden="false" customHeight="false" outlineLevel="0" collapsed="false">
      <c r="A93" s="0" t="n">
        <v>12013101092</v>
      </c>
      <c r="B93" s="1" t="s">
        <v>95</v>
      </c>
      <c r="C93" s="0" t="n">
        <v>48</v>
      </c>
    </row>
    <row r="94" customFormat="false" ht="14.25" hidden="false" customHeight="false" outlineLevel="0" collapsed="false">
      <c r="A94" s="0" t="n">
        <v>12013101093</v>
      </c>
      <c r="B94" s="1" t="s">
        <v>96</v>
      </c>
      <c r="C94" s="0" t="n">
        <v>62</v>
      </c>
    </row>
    <row r="95" customFormat="false" ht="14.25" hidden="false" customHeight="false" outlineLevel="0" collapsed="false">
      <c r="A95" s="0" t="n">
        <v>12013101094</v>
      </c>
      <c r="B95" s="1" t="s">
        <v>97</v>
      </c>
      <c r="C95" s="1" t="s">
        <v>5</v>
      </c>
    </row>
    <row r="96" customFormat="false" ht="14.25" hidden="false" customHeight="false" outlineLevel="0" collapsed="false">
      <c r="A96" s="0" t="n">
        <v>12013101095</v>
      </c>
      <c r="B96" s="1" t="s">
        <v>98</v>
      </c>
      <c r="C96" s="0" t="n">
        <v>46</v>
      </c>
    </row>
    <row r="97" customFormat="false" ht="14.25" hidden="false" customHeight="false" outlineLevel="0" collapsed="false">
      <c r="A97" s="0" t="n">
        <v>12013101096</v>
      </c>
      <c r="B97" s="1" t="s">
        <v>99</v>
      </c>
      <c r="C97" s="0" t="n">
        <v>49</v>
      </c>
    </row>
    <row r="98" customFormat="false" ht="14.25" hidden="false" customHeight="false" outlineLevel="0" collapsed="false">
      <c r="A98" s="0" t="n">
        <v>12013101097</v>
      </c>
      <c r="B98" s="1" t="s">
        <v>100</v>
      </c>
      <c r="C98" s="0" t="n">
        <v>40</v>
      </c>
    </row>
    <row r="99" customFormat="false" ht="14.25" hidden="false" customHeight="false" outlineLevel="0" collapsed="false">
      <c r="A99" s="0" t="n">
        <v>12013101098</v>
      </c>
      <c r="B99" s="1" t="s">
        <v>101</v>
      </c>
      <c r="C99" s="0" t="n">
        <v>58</v>
      </c>
    </row>
    <row r="100" customFormat="false" ht="14.25" hidden="false" customHeight="false" outlineLevel="0" collapsed="false">
      <c r="A100" s="0" t="n">
        <v>12013101099</v>
      </c>
      <c r="B100" s="1" t="s">
        <v>102</v>
      </c>
      <c r="C100" s="0" t="n">
        <v>49</v>
      </c>
    </row>
    <row r="101" customFormat="false" ht="14.25" hidden="false" customHeight="false" outlineLevel="0" collapsed="false">
      <c r="A101" s="0" t="n">
        <v>12013101100</v>
      </c>
      <c r="B101" s="1" t="s">
        <v>103</v>
      </c>
      <c r="C101" s="0" t="n">
        <v>43</v>
      </c>
    </row>
    <row r="102" customFormat="false" ht="14.25" hidden="false" customHeight="false" outlineLevel="0" collapsed="false">
      <c r="A102" s="0" t="n">
        <v>12013101101</v>
      </c>
      <c r="B102" s="1" t="s">
        <v>104</v>
      </c>
      <c r="C102" s="0" t="n">
        <v>56</v>
      </c>
    </row>
    <row r="103" customFormat="false" ht="14.25" hidden="false" customHeight="false" outlineLevel="0" collapsed="false">
      <c r="A103" s="0" t="n">
        <v>12013101102</v>
      </c>
      <c r="B103" s="1" t="s">
        <v>105</v>
      </c>
      <c r="C103" s="0" t="n">
        <v>48</v>
      </c>
    </row>
    <row r="104" customFormat="false" ht="14.25" hidden="false" customHeight="false" outlineLevel="0" collapsed="false">
      <c r="A104" s="0" t="n">
        <v>12013101103</v>
      </c>
      <c r="B104" s="1" t="s">
        <v>106</v>
      </c>
      <c r="C104" s="0" t="n">
        <v>45</v>
      </c>
    </row>
    <row r="105" customFormat="false" ht="14.25" hidden="false" customHeight="false" outlineLevel="0" collapsed="false">
      <c r="A105" s="0" t="n">
        <v>12013101104</v>
      </c>
      <c r="B105" s="1" t="s">
        <v>107</v>
      </c>
      <c r="C105" s="0" t="n">
        <v>45</v>
      </c>
    </row>
    <row r="106" customFormat="false" ht="14.25" hidden="false" customHeight="false" outlineLevel="0" collapsed="false">
      <c r="A106" s="0" t="n">
        <v>12013101105</v>
      </c>
      <c r="B106" s="1" t="s">
        <v>108</v>
      </c>
      <c r="C106" s="0" t="n">
        <v>60</v>
      </c>
    </row>
    <row r="107" customFormat="false" ht="14.25" hidden="false" customHeight="false" outlineLevel="0" collapsed="false">
      <c r="A107" s="0" t="n">
        <v>12013101106</v>
      </c>
      <c r="B107" s="1" t="s">
        <v>109</v>
      </c>
      <c r="C107" s="0" t="n">
        <v>57</v>
      </c>
    </row>
    <row r="108" customFormat="false" ht="14.25" hidden="false" customHeight="false" outlineLevel="0" collapsed="false">
      <c r="A108" s="0" t="n">
        <v>12013101107</v>
      </c>
      <c r="B108" s="1" t="s">
        <v>110</v>
      </c>
      <c r="C108" s="0" t="n">
        <v>53</v>
      </c>
    </row>
    <row r="109" customFormat="false" ht="14.25" hidden="false" customHeight="false" outlineLevel="0" collapsed="false">
      <c r="A109" s="0" t="n">
        <v>12013101108</v>
      </c>
      <c r="B109" s="1" t="s">
        <v>111</v>
      </c>
      <c r="C109" s="0" t="n">
        <v>50</v>
      </c>
    </row>
    <row r="110" customFormat="false" ht="14.25" hidden="false" customHeight="false" outlineLevel="0" collapsed="false">
      <c r="A110" s="0" t="n">
        <v>12013101109</v>
      </c>
      <c r="B110" s="1" t="s">
        <v>112</v>
      </c>
      <c r="C110" s="0" t="n">
        <v>65</v>
      </c>
    </row>
    <row r="111" customFormat="false" ht="14.25" hidden="false" customHeight="false" outlineLevel="0" collapsed="false">
      <c r="A111" s="0" t="n">
        <v>12013101110</v>
      </c>
      <c r="B111" s="1" t="s">
        <v>113</v>
      </c>
      <c r="C111" s="0" t="n">
        <v>54</v>
      </c>
    </row>
    <row r="112" customFormat="false" ht="14.25" hidden="false" customHeight="false" outlineLevel="0" collapsed="false">
      <c r="A112" s="0" t="n">
        <v>12013101111</v>
      </c>
      <c r="B112" s="1" t="s">
        <v>114</v>
      </c>
      <c r="C112" s="0" t="n">
        <v>57</v>
      </c>
    </row>
    <row r="113" customFormat="false" ht="14.25" hidden="false" customHeight="false" outlineLevel="0" collapsed="false">
      <c r="A113" s="0" t="n">
        <v>12013101112</v>
      </c>
      <c r="B113" s="1" t="s">
        <v>115</v>
      </c>
      <c r="C113" s="0" t="n">
        <v>42</v>
      </c>
    </row>
    <row r="114" customFormat="false" ht="14.25" hidden="false" customHeight="false" outlineLevel="0" collapsed="false">
      <c r="A114" s="0" t="n">
        <v>12013101113</v>
      </c>
      <c r="B114" s="1" t="s">
        <v>116</v>
      </c>
      <c r="C114" s="0" t="n">
        <v>34</v>
      </c>
    </row>
    <row r="115" customFormat="false" ht="14.25" hidden="false" customHeight="false" outlineLevel="0" collapsed="false">
      <c r="A115" s="0" t="n">
        <v>12013101114</v>
      </c>
      <c r="B115" s="1" t="s">
        <v>117</v>
      </c>
      <c r="C115" s="0" t="n">
        <v>55</v>
      </c>
    </row>
    <row r="116" customFormat="false" ht="14.25" hidden="false" customHeight="false" outlineLevel="0" collapsed="false">
      <c r="A116" s="0" t="n">
        <v>12013101115</v>
      </c>
      <c r="B116" s="1" t="s">
        <v>118</v>
      </c>
      <c r="C116" s="0" t="n">
        <v>62</v>
      </c>
    </row>
    <row r="117" customFormat="false" ht="14.25" hidden="false" customHeight="false" outlineLevel="0" collapsed="false">
      <c r="A117" s="0" t="n">
        <v>12013101116</v>
      </c>
      <c r="B117" s="1" t="s">
        <v>119</v>
      </c>
      <c r="C117" s="0" t="n">
        <v>72</v>
      </c>
    </row>
    <row r="118" customFormat="false" ht="14.25" hidden="false" customHeight="false" outlineLevel="0" collapsed="false">
      <c r="A118" s="0" t="n">
        <v>12013101117</v>
      </c>
      <c r="B118" s="1" t="s">
        <v>120</v>
      </c>
      <c r="C118" s="0" t="n">
        <v>38</v>
      </c>
    </row>
    <row r="119" customFormat="false" ht="14.25" hidden="false" customHeight="false" outlineLevel="0" collapsed="false">
      <c r="A119" s="0" t="n">
        <v>12013101118</v>
      </c>
      <c r="B119" s="1" t="s">
        <v>121</v>
      </c>
      <c r="C119" s="0" t="n">
        <v>56</v>
      </c>
    </row>
    <row r="120" customFormat="false" ht="14.25" hidden="false" customHeight="false" outlineLevel="0" collapsed="false">
      <c r="A120" s="0" t="n">
        <v>12013101119</v>
      </c>
      <c r="B120" s="1" t="s">
        <v>122</v>
      </c>
      <c r="C120" s="0" t="n">
        <v>54</v>
      </c>
    </row>
    <row r="121" customFormat="false" ht="14.25" hidden="false" customHeight="false" outlineLevel="0" collapsed="false">
      <c r="A121" s="0" t="n">
        <v>12013101120</v>
      </c>
      <c r="B121" s="1" t="s">
        <v>123</v>
      </c>
      <c r="C121" s="0" t="n">
        <v>50</v>
      </c>
    </row>
    <row r="122" customFormat="false" ht="14.25" hidden="false" customHeight="false" outlineLevel="0" collapsed="false">
      <c r="A122" s="0" t="n">
        <v>12013101121</v>
      </c>
      <c r="B122" s="1" t="s">
        <v>124</v>
      </c>
      <c r="C122" s="0" t="n">
        <v>57</v>
      </c>
    </row>
    <row r="123" customFormat="false" ht="14.25" hidden="false" customHeight="false" outlineLevel="0" collapsed="false">
      <c r="A123" s="0" t="n">
        <v>12013101122</v>
      </c>
      <c r="B123" s="1" t="s">
        <v>125</v>
      </c>
      <c r="C123" s="0" t="n">
        <v>49</v>
      </c>
    </row>
    <row r="124" customFormat="false" ht="14.25" hidden="false" customHeight="false" outlineLevel="0" collapsed="false">
      <c r="A124" s="0" t="n">
        <v>12013101123</v>
      </c>
      <c r="B124" s="1" t="s">
        <v>126</v>
      </c>
      <c r="C124" s="1" t="s">
        <v>5</v>
      </c>
    </row>
    <row r="125" customFormat="false" ht="14.25" hidden="false" customHeight="false" outlineLevel="0" collapsed="false">
      <c r="A125" s="0" t="n">
        <v>12013101124</v>
      </c>
      <c r="B125" s="1" t="s">
        <v>127</v>
      </c>
      <c r="C125" s="0" t="n">
        <v>55</v>
      </c>
    </row>
    <row r="126" customFormat="false" ht="14.25" hidden="false" customHeight="false" outlineLevel="0" collapsed="false">
      <c r="A126" s="0" t="n">
        <v>12013101125</v>
      </c>
      <c r="B126" s="1" t="s">
        <v>128</v>
      </c>
      <c r="C126" s="0" t="n">
        <v>41</v>
      </c>
    </row>
    <row r="127" customFormat="false" ht="14.25" hidden="false" customHeight="false" outlineLevel="0" collapsed="false">
      <c r="A127" s="0" t="n">
        <v>12013101126</v>
      </c>
      <c r="B127" s="1" t="s">
        <v>129</v>
      </c>
      <c r="C127" s="0" t="n">
        <v>60</v>
      </c>
    </row>
    <row r="128" customFormat="false" ht="14.25" hidden="false" customHeight="false" outlineLevel="0" collapsed="false">
      <c r="A128" s="0" t="n">
        <v>12013101127</v>
      </c>
      <c r="B128" s="1" t="s">
        <v>130</v>
      </c>
      <c r="C128" s="0" t="n">
        <v>53</v>
      </c>
    </row>
    <row r="129" customFormat="false" ht="14.25" hidden="false" customHeight="false" outlineLevel="0" collapsed="false">
      <c r="A129" s="0" t="n">
        <v>12013101128</v>
      </c>
      <c r="B129" s="1" t="s">
        <v>131</v>
      </c>
      <c r="C129" s="1" t="s">
        <v>5</v>
      </c>
    </row>
    <row r="130" customFormat="false" ht="14.25" hidden="false" customHeight="false" outlineLevel="0" collapsed="false">
      <c r="A130" s="0" t="n">
        <v>12013101129</v>
      </c>
      <c r="B130" s="1" t="s">
        <v>132</v>
      </c>
      <c r="C130" s="0" t="n">
        <v>57</v>
      </c>
    </row>
    <row r="131" customFormat="false" ht="14.25" hidden="false" customHeight="false" outlineLevel="0" collapsed="false">
      <c r="A131" s="0" t="n">
        <v>12013101130</v>
      </c>
      <c r="B131" s="1" t="s">
        <v>133</v>
      </c>
      <c r="C131" s="0" t="n">
        <v>50</v>
      </c>
    </row>
    <row r="132" customFormat="false" ht="14.25" hidden="false" customHeight="false" outlineLevel="0" collapsed="false">
      <c r="A132" s="0" t="n">
        <v>12013101131</v>
      </c>
      <c r="B132" s="1" t="s">
        <v>134</v>
      </c>
      <c r="C132" s="0" t="n">
        <v>65</v>
      </c>
    </row>
    <row r="133" customFormat="false" ht="14.25" hidden="false" customHeight="false" outlineLevel="0" collapsed="false">
      <c r="A133" s="0" t="n">
        <v>12013102001</v>
      </c>
      <c r="B133" s="1" t="s">
        <v>135</v>
      </c>
      <c r="C133" s="0" t="n">
        <v>49</v>
      </c>
    </row>
    <row r="134" customFormat="false" ht="14.25" hidden="false" customHeight="false" outlineLevel="0" collapsed="false">
      <c r="A134" s="0" t="n">
        <v>12013102002</v>
      </c>
      <c r="B134" s="1" t="s">
        <v>136</v>
      </c>
      <c r="C134" s="0" t="n">
        <v>53</v>
      </c>
    </row>
    <row r="135" customFormat="false" ht="14.25" hidden="false" customHeight="false" outlineLevel="0" collapsed="false">
      <c r="A135" s="0" t="n">
        <v>12013102003</v>
      </c>
      <c r="B135" s="1" t="s">
        <v>137</v>
      </c>
      <c r="C135" s="0" t="n">
        <v>54</v>
      </c>
    </row>
    <row r="136" customFormat="false" ht="14.25" hidden="false" customHeight="false" outlineLevel="0" collapsed="false">
      <c r="A136" s="0" t="n">
        <v>12013102004</v>
      </c>
      <c r="B136" s="1" t="s">
        <v>138</v>
      </c>
      <c r="C136" s="0" t="n">
        <v>36</v>
      </c>
    </row>
    <row r="137" customFormat="false" ht="14.25" hidden="false" customHeight="false" outlineLevel="0" collapsed="false">
      <c r="A137" s="0" t="n">
        <v>12013102005</v>
      </c>
      <c r="B137" s="1" t="s">
        <v>139</v>
      </c>
      <c r="C137" s="0" t="n">
        <v>56</v>
      </c>
    </row>
    <row r="138" customFormat="false" ht="14.25" hidden="false" customHeight="false" outlineLevel="0" collapsed="false">
      <c r="A138" s="0" t="n">
        <v>12013102006</v>
      </c>
      <c r="B138" s="1" t="s">
        <v>140</v>
      </c>
      <c r="C138" s="0" t="n">
        <v>50</v>
      </c>
    </row>
    <row r="139" customFormat="false" ht="14.25" hidden="false" customHeight="false" outlineLevel="0" collapsed="false">
      <c r="A139" s="0" t="n">
        <v>12013102007</v>
      </c>
      <c r="B139" s="1" t="s">
        <v>141</v>
      </c>
      <c r="C139" s="0" t="n">
        <v>51</v>
      </c>
    </row>
    <row r="140" customFormat="false" ht="14.25" hidden="false" customHeight="false" outlineLevel="0" collapsed="false">
      <c r="A140" s="0" t="n">
        <v>12013102008</v>
      </c>
      <c r="B140" s="1" t="s">
        <v>142</v>
      </c>
      <c r="C140" s="0" t="n">
        <v>59</v>
      </c>
    </row>
    <row r="141" customFormat="false" ht="14.25" hidden="false" customHeight="false" outlineLevel="0" collapsed="false">
      <c r="A141" s="0" t="n">
        <v>12013102009</v>
      </c>
      <c r="B141" s="1" t="s">
        <v>143</v>
      </c>
      <c r="C141" s="0" t="n">
        <v>62</v>
      </c>
    </row>
    <row r="142" customFormat="false" ht="14.25" hidden="false" customHeight="false" outlineLevel="0" collapsed="false">
      <c r="A142" s="0" t="n">
        <v>12013102010</v>
      </c>
      <c r="B142" s="1" t="s">
        <v>144</v>
      </c>
      <c r="C142" s="0" t="n">
        <v>49</v>
      </c>
    </row>
    <row r="143" customFormat="false" ht="14.25" hidden="false" customHeight="false" outlineLevel="0" collapsed="false">
      <c r="A143" s="0" t="n">
        <v>12013102011</v>
      </c>
      <c r="B143" s="1" t="s">
        <v>145</v>
      </c>
      <c r="C143" s="0" t="n">
        <v>74</v>
      </c>
    </row>
    <row r="144" customFormat="false" ht="14.25" hidden="false" customHeight="false" outlineLevel="0" collapsed="false">
      <c r="A144" s="0" t="n">
        <v>12013102012</v>
      </c>
      <c r="B144" s="1" t="s">
        <v>146</v>
      </c>
      <c r="C144" s="0" t="n">
        <v>65</v>
      </c>
    </row>
    <row r="145" customFormat="false" ht="14.25" hidden="false" customHeight="false" outlineLevel="0" collapsed="false">
      <c r="A145" s="0" t="n">
        <v>12013102013</v>
      </c>
      <c r="B145" s="1" t="s">
        <v>147</v>
      </c>
      <c r="C145" s="0" t="n">
        <v>54</v>
      </c>
    </row>
    <row r="146" customFormat="false" ht="14.25" hidden="false" customHeight="false" outlineLevel="0" collapsed="false">
      <c r="A146" s="0" t="n">
        <v>12013102014</v>
      </c>
      <c r="B146" s="1" t="s">
        <v>148</v>
      </c>
      <c r="C146" s="0" t="n">
        <v>69</v>
      </c>
    </row>
    <row r="147" customFormat="false" ht="14.25" hidden="false" customHeight="false" outlineLevel="0" collapsed="false">
      <c r="A147" s="0" t="n">
        <v>12013102015</v>
      </c>
      <c r="B147" s="1" t="s">
        <v>149</v>
      </c>
      <c r="C147" s="0" t="n">
        <v>70</v>
      </c>
    </row>
    <row r="148" customFormat="false" ht="14.25" hidden="false" customHeight="false" outlineLevel="0" collapsed="false">
      <c r="A148" s="0" t="n">
        <v>12013102016</v>
      </c>
      <c r="B148" s="1" t="s">
        <v>150</v>
      </c>
      <c r="C148" s="0" t="n">
        <v>59</v>
      </c>
    </row>
    <row r="149" customFormat="false" ht="14.25" hidden="false" customHeight="false" outlineLevel="0" collapsed="false">
      <c r="A149" s="0" t="n">
        <v>12013102017</v>
      </c>
      <c r="B149" s="1" t="s">
        <v>151</v>
      </c>
      <c r="C149" s="0" t="n">
        <v>69</v>
      </c>
    </row>
    <row r="150" customFormat="false" ht="14.25" hidden="false" customHeight="false" outlineLevel="0" collapsed="false">
      <c r="A150" s="0" t="n">
        <v>12013102018</v>
      </c>
      <c r="B150" s="1" t="s">
        <v>152</v>
      </c>
      <c r="C150" s="0" t="n">
        <v>49</v>
      </c>
    </row>
    <row r="151" customFormat="false" ht="14.25" hidden="false" customHeight="false" outlineLevel="0" collapsed="false">
      <c r="A151" s="0" t="n">
        <v>12013102019</v>
      </c>
      <c r="B151" s="1" t="s">
        <v>153</v>
      </c>
      <c r="C151" s="0" t="n">
        <v>79</v>
      </c>
    </row>
    <row r="152" customFormat="false" ht="14.25" hidden="false" customHeight="false" outlineLevel="0" collapsed="false">
      <c r="A152" s="0" t="n">
        <v>12013102020</v>
      </c>
      <c r="B152" s="1" t="s">
        <v>154</v>
      </c>
      <c r="C152" s="0" t="n">
        <v>44</v>
      </c>
    </row>
    <row r="153" customFormat="false" ht="14.25" hidden="false" customHeight="false" outlineLevel="0" collapsed="false">
      <c r="A153" s="0" t="n">
        <v>12013102021</v>
      </c>
      <c r="B153" s="1" t="s">
        <v>155</v>
      </c>
      <c r="C153" s="0" t="n">
        <v>47</v>
      </c>
    </row>
    <row r="154" customFormat="false" ht="14.25" hidden="false" customHeight="false" outlineLevel="0" collapsed="false">
      <c r="A154" s="0" t="n">
        <v>12013102022</v>
      </c>
      <c r="B154" s="1" t="s">
        <v>156</v>
      </c>
      <c r="C154" s="0" t="n">
        <v>51</v>
      </c>
    </row>
    <row r="155" customFormat="false" ht="14.25" hidden="false" customHeight="false" outlineLevel="0" collapsed="false">
      <c r="A155" s="0" t="n">
        <v>12013102023</v>
      </c>
      <c r="B155" s="1" t="s">
        <v>157</v>
      </c>
      <c r="C155" s="0" t="n">
        <v>58</v>
      </c>
    </row>
    <row r="156" customFormat="false" ht="14.25" hidden="false" customHeight="false" outlineLevel="0" collapsed="false">
      <c r="A156" s="0" t="n">
        <v>12013102024</v>
      </c>
      <c r="B156" s="1" t="s">
        <v>158</v>
      </c>
      <c r="C156" s="0" t="n">
        <v>66</v>
      </c>
    </row>
    <row r="157" customFormat="false" ht="14.25" hidden="false" customHeight="false" outlineLevel="0" collapsed="false">
      <c r="A157" s="0" t="n">
        <v>12013102025</v>
      </c>
      <c r="B157" s="1" t="s">
        <v>159</v>
      </c>
      <c r="C157" s="0" t="n">
        <v>47</v>
      </c>
    </row>
    <row r="158" customFormat="false" ht="14.25" hidden="false" customHeight="false" outlineLevel="0" collapsed="false">
      <c r="A158" s="0" t="n">
        <v>12013102026</v>
      </c>
      <c r="B158" s="1" t="s">
        <v>160</v>
      </c>
      <c r="C158" s="0" t="n">
        <v>65</v>
      </c>
    </row>
    <row r="159" customFormat="false" ht="14.25" hidden="false" customHeight="false" outlineLevel="0" collapsed="false">
      <c r="A159" s="0" t="n">
        <v>12013102027</v>
      </c>
      <c r="B159" s="1" t="s">
        <v>161</v>
      </c>
      <c r="C159" s="0" t="n">
        <v>35</v>
      </c>
    </row>
    <row r="160" customFormat="false" ht="14.25" hidden="false" customHeight="false" outlineLevel="0" collapsed="false">
      <c r="A160" s="0" t="n">
        <v>12013102028</v>
      </c>
      <c r="B160" s="1" t="s">
        <v>162</v>
      </c>
      <c r="C160" s="0" t="n">
        <v>70</v>
      </c>
    </row>
    <row r="161" customFormat="false" ht="14.25" hidden="false" customHeight="false" outlineLevel="0" collapsed="false">
      <c r="A161" s="0" t="n">
        <v>12013102029</v>
      </c>
      <c r="B161" s="1" t="s">
        <v>163</v>
      </c>
      <c r="C161" s="0" t="n">
        <v>39</v>
      </c>
    </row>
    <row r="162" customFormat="false" ht="14.25" hidden="false" customHeight="false" outlineLevel="0" collapsed="false">
      <c r="A162" s="0" t="n">
        <v>12013102030</v>
      </c>
      <c r="B162" s="1" t="s">
        <v>164</v>
      </c>
      <c r="C162" s="0" t="n">
        <v>63</v>
      </c>
    </row>
    <row r="163" customFormat="false" ht="14.25" hidden="false" customHeight="false" outlineLevel="0" collapsed="false">
      <c r="A163" s="0" t="n">
        <v>12013102031</v>
      </c>
      <c r="B163" s="1" t="s">
        <v>165</v>
      </c>
      <c r="C163" s="0" t="n">
        <v>78</v>
      </c>
    </row>
    <row r="164" customFormat="false" ht="14.25" hidden="false" customHeight="false" outlineLevel="0" collapsed="false">
      <c r="A164" s="0" t="n">
        <v>12013102032</v>
      </c>
      <c r="B164" s="1" t="s">
        <v>166</v>
      </c>
      <c r="C164" s="0" t="n">
        <v>73</v>
      </c>
    </row>
    <row r="165" customFormat="false" ht="14.25" hidden="false" customHeight="false" outlineLevel="0" collapsed="false">
      <c r="A165" s="0" t="n">
        <v>12013102033</v>
      </c>
      <c r="B165" s="1" t="s">
        <v>167</v>
      </c>
      <c r="C165" s="0" t="n">
        <v>54</v>
      </c>
    </row>
    <row r="166" customFormat="false" ht="14.25" hidden="false" customHeight="false" outlineLevel="0" collapsed="false">
      <c r="A166" s="0" t="n">
        <v>12013102034</v>
      </c>
      <c r="B166" s="1" t="s">
        <v>168</v>
      </c>
      <c r="C166" s="0" t="n">
        <v>62</v>
      </c>
    </row>
    <row r="167" customFormat="false" ht="14.25" hidden="false" customHeight="false" outlineLevel="0" collapsed="false">
      <c r="A167" s="0" t="n">
        <v>12013102035</v>
      </c>
      <c r="B167" s="1" t="s">
        <v>169</v>
      </c>
      <c r="C167" s="0" t="n">
        <v>53</v>
      </c>
    </row>
    <row r="168" customFormat="false" ht="14.25" hidden="false" customHeight="false" outlineLevel="0" collapsed="false">
      <c r="A168" s="0" t="n">
        <v>12013102036</v>
      </c>
      <c r="B168" s="1" t="s">
        <v>170</v>
      </c>
      <c r="C168" s="0" t="n">
        <v>53</v>
      </c>
    </row>
    <row r="169" customFormat="false" ht="14.25" hidden="false" customHeight="false" outlineLevel="0" collapsed="false">
      <c r="A169" s="0" t="n">
        <v>12013102037</v>
      </c>
      <c r="B169" s="1" t="s">
        <v>171</v>
      </c>
      <c r="C169" s="0" t="n">
        <v>64</v>
      </c>
    </row>
    <row r="170" customFormat="false" ht="14.25" hidden="false" customHeight="false" outlineLevel="0" collapsed="false">
      <c r="A170" s="0" t="n">
        <v>12013102038</v>
      </c>
      <c r="B170" s="1" t="s">
        <v>172</v>
      </c>
      <c r="C170" s="0" t="n">
        <v>58</v>
      </c>
    </row>
    <row r="171" customFormat="false" ht="14.25" hidden="false" customHeight="false" outlineLevel="0" collapsed="false">
      <c r="A171" s="0" t="n">
        <v>12013102039</v>
      </c>
      <c r="B171" s="1" t="s">
        <v>173</v>
      </c>
      <c r="C171" s="0" t="n">
        <v>58</v>
      </c>
    </row>
    <row r="172" customFormat="false" ht="14.25" hidden="false" customHeight="false" outlineLevel="0" collapsed="false">
      <c r="A172" s="0" t="n">
        <v>12013102040</v>
      </c>
      <c r="B172" s="1" t="s">
        <v>174</v>
      </c>
      <c r="C172" s="0" t="n">
        <v>44</v>
      </c>
    </row>
    <row r="173" customFormat="false" ht="14.25" hidden="false" customHeight="false" outlineLevel="0" collapsed="false">
      <c r="A173" s="0" t="n">
        <v>12013102041</v>
      </c>
      <c r="B173" s="1" t="s">
        <v>175</v>
      </c>
      <c r="C173" s="0" t="n">
        <v>45</v>
      </c>
    </row>
    <row r="174" customFormat="false" ht="14.25" hidden="false" customHeight="false" outlineLevel="0" collapsed="false">
      <c r="A174" s="0" t="n">
        <v>12013102042</v>
      </c>
      <c r="B174" s="1" t="s">
        <v>176</v>
      </c>
      <c r="C174" s="0" t="n">
        <v>61</v>
      </c>
    </row>
    <row r="175" customFormat="false" ht="14.25" hidden="false" customHeight="false" outlineLevel="0" collapsed="false">
      <c r="A175" s="0" t="n">
        <v>12013102043</v>
      </c>
      <c r="B175" s="1" t="s">
        <v>177</v>
      </c>
      <c r="C175" s="0" t="n">
        <v>62</v>
      </c>
    </row>
    <row r="176" customFormat="false" ht="14.25" hidden="false" customHeight="false" outlineLevel="0" collapsed="false">
      <c r="A176" s="0" t="n">
        <v>12013102044</v>
      </c>
      <c r="B176" s="1" t="s">
        <v>178</v>
      </c>
      <c r="C176" s="0" t="n">
        <v>53</v>
      </c>
    </row>
    <row r="177" customFormat="false" ht="14.25" hidden="false" customHeight="false" outlineLevel="0" collapsed="false">
      <c r="A177" s="0" t="n">
        <v>12013102045</v>
      </c>
      <c r="B177" s="1" t="s">
        <v>179</v>
      </c>
      <c r="C177" s="0" t="n">
        <v>66</v>
      </c>
    </row>
    <row r="178" customFormat="false" ht="14.25" hidden="false" customHeight="false" outlineLevel="0" collapsed="false">
      <c r="A178" s="0" t="n">
        <v>12013102046</v>
      </c>
      <c r="B178" s="1" t="s">
        <v>180</v>
      </c>
      <c r="C178" s="0" t="n">
        <v>49</v>
      </c>
    </row>
    <row r="179" customFormat="false" ht="14.25" hidden="false" customHeight="false" outlineLevel="0" collapsed="false">
      <c r="A179" s="0" t="n">
        <v>12013102047</v>
      </c>
      <c r="B179" s="1" t="s">
        <v>181</v>
      </c>
      <c r="C179" s="0" t="n">
        <v>51</v>
      </c>
    </row>
    <row r="180" customFormat="false" ht="14.25" hidden="false" customHeight="false" outlineLevel="0" collapsed="false">
      <c r="A180" s="0" t="n">
        <v>12013102048</v>
      </c>
      <c r="B180" s="1" t="s">
        <v>182</v>
      </c>
      <c r="C180" s="0" t="n">
        <v>64</v>
      </c>
    </row>
    <row r="181" customFormat="false" ht="14.25" hidden="false" customHeight="false" outlineLevel="0" collapsed="false">
      <c r="A181" s="0" t="n">
        <v>12013102049</v>
      </c>
      <c r="B181" s="1" t="s">
        <v>183</v>
      </c>
      <c r="C181" s="0" t="n">
        <v>69</v>
      </c>
    </row>
    <row r="182" customFormat="false" ht="14.25" hidden="false" customHeight="false" outlineLevel="0" collapsed="false">
      <c r="A182" s="0" t="n">
        <v>12013102050</v>
      </c>
      <c r="B182" s="1" t="s">
        <v>184</v>
      </c>
      <c r="C182" s="0" t="n">
        <v>59</v>
      </c>
    </row>
    <row r="183" customFormat="false" ht="14.25" hidden="false" customHeight="false" outlineLevel="0" collapsed="false">
      <c r="A183" s="0" t="n">
        <v>12013102051</v>
      </c>
      <c r="B183" s="1" t="s">
        <v>185</v>
      </c>
      <c r="C183" s="0" t="n">
        <v>59</v>
      </c>
    </row>
    <row r="184" customFormat="false" ht="14.25" hidden="false" customHeight="false" outlineLevel="0" collapsed="false">
      <c r="A184" s="0" t="n">
        <v>12013102052</v>
      </c>
      <c r="B184" s="1" t="s">
        <v>186</v>
      </c>
      <c r="C184" s="0" t="n">
        <v>62</v>
      </c>
    </row>
    <row r="185" customFormat="false" ht="14.25" hidden="false" customHeight="false" outlineLevel="0" collapsed="false">
      <c r="A185" s="0" t="n">
        <v>12013102053</v>
      </c>
      <c r="B185" s="1" t="s">
        <v>187</v>
      </c>
      <c r="C185" s="0" t="n">
        <v>29</v>
      </c>
    </row>
    <row r="186" customFormat="false" ht="14.25" hidden="false" customHeight="false" outlineLevel="0" collapsed="false">
      <c r="A186" s="0" t="n">
        <v>12013102054</v>
      </c>
      <c r="B186" s="1" t="s">
        <v>188</v>
      </c>
      <c r="C186" s="0" t="n">
        <v>50</v>
      </c>
    </row>
    <row r="187" customFormat="false" ht="14.25" hidden="false" customHeight="false" outlineLevel="0" collapsed="false">
      <c r="A187" s="0" t="n">
        <v>12013102055</v>
      </c>
      <c r="B187" s="1" t="s">
        <v>189</v>
      </c>
      <c r="C187" s="0" t="n">
        <v>64</v>
      </c>
    </row>
    <row r="188" customFormat="false" ht="14.25" hidden="false" customHeight="false" outlineLevel="0" collapsed="false">
      <c r="A188" s="0" t="n">
        <v>12013102056</v>
      </c>
      <c r="B188" s="1" t="s">
        <v>190</v>
      </c>
      <c r="C188" s="0" t="n">
        <v>64</v>
      </c>
    </row>
    <row r="189" customFormat="false" ht="14.25" hidden="false" customHeight="false" outlineLevel="0" collapsed="false">
      <c r="A189" s="0" t="n">
        <v>12013102057</v>
      </c>
      <c r="B189" s="1" t="s">
        <v>191</v>
      </c>
      <c r="C189" s="0" t="n">
        <v>66</v>
      </c>
    </row>
    <row r="190" customFormat="false" ht="14.25" hidden="false" customHeight="false" outlineLevel="0" collapsed="false">
      <c r="A190" s="0" t="n">
        <v>12013102058</v>
      </c>
      <c r="B190" s="1" t="s">
        <v>192</v>
      </c>
      <c r="C190" s="0" t="n">
        <v>55</v>
      </c>
    </row>
    <row r="191" customFormat="false" ht="14.25" hidden="false" customHeight="false" outlineLevel="0" collapsed="false">
      <c r="A191" s="0" t="n">
        <v>12013102059</v>
      </c>
      <c r="B191" s="1" t="s">
        <v>193</v>
      </c>
      <c r="C191" s="0" t="n">
        <v>31</v>
      </c>
    </row>
    <row r="192" customFormat="false" ht="14.25" hidden="false" customHeight="false" outlineLevel="0" collapsed="false">
      <c r="A192" s="0" t="n">
        <v>12013102060</v>
      </c>
      <c r="B192" s="1" t="s">
        <v>194</v>
      </c>
      <c r="C192" s="0" t="n">
        <v>40</v>
      </c>
    </row>
    <row r="193" customFormat="false" ht="14.25" hidden="false" customHeight="false" outlineLevel="0" collapsed="false">
      <c r="A193" s="0" t="n">
        <v>12013102061</v>
      </c>
      <c r="B193" s="1" t="s">
        <v>195</v>
      </c>
      <c r="C193" s="0" t="n">
        <v>60</v>
      </c>
    </row>
    <row r="194" customFormat="false" ht="14.25" hidden="false" customHeight="false" outlineLevel="0" collapsed="false">
      <c r="A194" s="0" t="n">
        <v>12013102062</v>
      </c>
      <c r="B194" s="1" t="s">
        <v>196</v>
      </c>
      <c r="C194" s="1" t="s">
        <v>5</v>
      </c>
    </row>
    <row r="195" customFormat="false" ht="14.25" hidden="false" customHeight="false" outlineLevel="0" collapsed="false">
      <c r="A195" s="0" t="n">
        <v>12013102063</v>
      </c>
      <c r="B195" s="1" t="s">
        <v>197</v>
      </c>
      <c r="C195" s="1" t="s">
        <v>5</v>
      </c>
    </row>
    <row r="196" customFormat="false" ht="14.25" hidden="false" customHeight="false" outlineLevel="0" collapsed="false">
      <c r="A196" s="0" t="n">
        <v>12013102064</v>
      </c>
      <c r="B196" s="1" t="s">
        <v>198</v>
      </c>
      <c r="C196" s="0" t="n">
        <v>46</v>
      </c>
    </row>
    <row r="197" customFormat="false" ht="14.25" hidden="false" customHeight="false" outlineLevel="0" collapsed="false">
      <c r="A197" s="0" t="n">
        <v>12013102065</v>
      </c>
      <c r="B197" s="1" t="s">
        <v>199</v>
      </c>
      <c r="C197" s="0" t="n">
        <v>68</v>
      </c>
    </row>
    <row r="198" customFormat="false" ht="14.25" hidden="false" customHeight="false" outlineLevel="0" collapsed="false">
      <c r="A198" s="0" t="n">
        <v>12013102066</v>
      </c>
      <c r="B198" s="1" t="s">
        <v>200</v>
      </c>
      <c r="C198" s="0" t="n">
        <v>60</v>
      </c>
    </row>
    <row r="199" customFormat="false" ht="14.25" hidden="false" customHeight="false" outlineLevel="0" collapsed="false">
      <c r="A199" s="0" t="n">
        <v>12013102067</v>
      </c>
      <c r="B199" s="1" t="s">
        <v>201</v>
      </c>
      <c r="C199" s="0" t="n">
        <v>57</v>
      </c>
    </row>
    <row r="200" customFormat="false" ht="14.25" hidden="false" customHeight="false" outlineLevel="0" collapsed="false">
      <c r="A200" s="0" t="n">
        <v>12013102068</v>
      </c>
      <c r="B200" s="1" t="s">
        <v>202</v>
      </c>
      <c r="C200" s="0" t="n">
        <v>77</v>
      </c>
    </row>
    <row r="201" customFormat="false" ht="14.25" hidden="false" customHeight="false" outlineLevel="0" collapsed="false">
      <c r="A201" s="0" t="n">
        <v>12013102069</v>
      </c>
      <c r="B201" s="1" t="s">
        <v>203</v>
      </c>
      <c r="C201" s="0" t="n">
        <v>62</v>
      </c>
    </row>
    <row r="202" customFormat="false" ht="14.25" hidden="false" customHeight="false" outlineLevel="0" collapsed="false">
      <c r="A202" s="0" t="n">
        <v>12013102070</v>
      </c>
      <c r="B202" s="1" t="s">
        <v>204</v>
      </c>
      <c r="C202" s="0" t="n">
        <v>67</v>
      </c>
    </row>
    <row r="203" customFormat="false" ht="14.25" hidden="false" customHeight="false" outlineLevel="0" collapsed="false">
      <c r="A203" s="0" t="n">
        <v>12013102071</v>
      </c>
      <c r="B203" s="1" t="s">
        <v>205</v>
      </c>
      <c r="C203" s="0" t="n">
        <v>44</v>
      </c>
    </row>
    <row r="204" customFormat="false" ht="14.25" hidden="false" customHeight="false" outlineLevel="0" collapsed="false">
      <c r="A204" s="0" t="n">
        <v>12013102072</v>
      </c>
      <c r="B204" s="1" t="s">
        <v>206</v>
      </c>
      <c r="C204" s="0" t="n">
        <v>64</v>
      </c>
    </row>
    <row r="205" customFormat="false" ht="14.25" hidden="false" customHeight="false" outlineLevel="0" collapsed="false">
      <c r="A205" s="0" t="n">
        <v>12013102073</v>
      </c>
      <c r="B205" s="1" t="s">
        <v>207</v>
      </c>
      <c r="C205" s="0" t="n">
        <v>57</v>
      </c>
    </row>
    <row r="206" customFormat="false" ht="14.25" hidden="false" customHeight="false" outlineLevel="0" collapsed="false">
      <c r="A206" s="0" t="n">
        <v>12013102074</v>
      </c>
      <c r="B206" s="1" t="s">
        <v>208</v>
      </c>
      <c r="C206" s="0" t="n">
        <v>59</v>
      </c>
    </row>
    <row r="207" customFormat="false" ht="14.25" hidden="false" customHeight="false" outlineLevel="0" collapsed="false">
      <c r="A207" s="0" t="n">
        <v>12013102075</v>
      </c>
      <c r="B207" s="1" t="s">
        <v>209</v>
      </c>
      <c r="C207" s="0" t="n">
        <v>36</v>
      </c>
    </row>
    <row r="208" customFormat="false" ht="14.25" hidden="false" customHeight="false" outlineLevel="0" collapsed="false">
      <c r="A208" s="0" t="n">
        <v>12013102076</v>
      </c>
      <c r="B208" s="1" t="s">
        <v>210</v>
      </c>
      <c r="C208" s="1" t="s">
        <v>5</v>
      </c>
    </row>
    <row r="209" customFormat="false" ht="14.25" hidden="false" customHeight="false" outlineLevel="0" collapsed="false">
      <c r="A209" s="0" t="n">
        <v>12013102077</v>
      </c>
      <c r="B209" s="1" t="s">
        <v>211</v>
      </c>
      <c r="C209" s="0" t="n">
        <v>61</v>
      </c>
    </row>
    <row r="210" customFormat="false" ht="14.25" hidden="false" customHeight="false" outlineLevel="0" collapsed="false">
      <c r="A210" s="0" t="n">
        <v>12013102078</v>
      </c>
      <c r="B210" s="1" t="s">
        <v>212</v>
      </c>
      <c r="C210" s="0" t="n">
        <v>59</v>
      </c>
    </row>
    <row r="211" customFormat="false" ht="14.25" hidden="false" customHeight="false" outlineLevel="0" collapsed="false">
      <c r="A211" s="0" t="n">
        <v>12013102079</v>
      </c>
      <c r="B211" s="1" t="s">
        <v>213</v>
      </c>
      <c r="C211" s="0" t="n">
        <v>59</v>
      </c>
    </row>
    <row r="212" customFormat="false" ht="14.25" hidden="false" customHeight="false" outlineLevel="0" collapsed="false">
      <c r="A212" s="0" t="n">
        <v>12013102080</v>
      </c>
      <c r="B212" s="1" t="s">
        <v>214</v>
      </c>
      <c r="C212" s="0" t="n">
        <v>51</v>
      </c>
    </row>
    <row r="213" customFormat="false" ht="14.25" hidden="false" customHeight="false" outlineLevel="0" collapsed="false">
      <c r="A213" s="0" t="n">
        <v>12013102081</v>
      </c>
      <c r="B213" s="1" t="s">
        <v>215</v>
      </c>
      <c r="C213" s="0" t="n">
        <v>54</v>
      </c>
    </row>
    <row r="214" customFormat="false" ht="14.25" hidden="false" customHeight="false" outlineLevel="0" collapsed="false">
      <c r="A214" s="0" t="n">
        <v>12013102082</v>
      </c>
      <c r="B214" s="1" t="s">
        <v>216</v>
      </c>
      <c r="C214" s="1" t="s">
        <v>5</v>
      </c>
    </row>
    <row r="215" customFormat="false" ht="14.25" hidden="false" customHeight="false" outlineLevel="0" collapsed="false">
      <c r="A215" s="0" t="n">
        <v>12013102083</v>
      </c>
      <c r="B215" s="1" t="s">
        <v>217</v>
      </c>
      <c r="C215" s="0" t="n">
        <v>67</v>
      </c>
    </row>
    <row r="216" customFormat="false" ht="14.25" hidden="false" customHeight="false" outlineLevel="0" collapsed="false">
      <c r="A216" s="0" t="n">
        <v>12013102084</v>
      </c>
      <c r="B216" s="1" t="s">
        <v>218</v>
      </c>
      <c r="C216" s="0" t="n">
        <v>49</v>
      </c>
    </row>
    <row r="217" customFormat="false" ht="14.25" hidden="false" customHeight="false" outlineLevel="0" collapsed="false">
      <c r="A217" s="0" t="n">
        <v>12013102085</v>
      </c>
      <c r="B217" s="1" t="s">
        <v>219</v>
      </c>
      <c r="C217" s="0" t="n">
        <v>57</v>
      </c>
    </row>
    <row r="218" customFormat="false" ht="14.25" hidden="false" customHeight="false" outlineLevel="0" collapsed="false">
      <c r="A218" s="0" t="n">
        <v>12013102086</v>
      </c>
      <c r="B218" s="1" t="s">
        <v>220</v>
      </c>
      <c r="C218" s="0" t="n">
        <v>22</v>
      </c>
    </row>
    <row r="219" customFormat="false" ht="14.25" hidden="false" customHeight="false" outlineLevel="0" collapsed="false">
      <c r="A219" s="0" t="n">
        <v>12013102087</v>
      </c>
      <c r="B219" s="1" t="s">
        <v>221</v>
      </c>
      <c r="C219" s="0" t="n">
        <v>48</v>
      </c>
    </row>
    <row r="220" customFormat="false" ht="14.25" hidden="false" customHeight="false" outlineLevel="0" collapsed="false">
      <c r="A220" s="0" t="n">
        <v>12013102088</v>
      </c>
      <c r="B220" s="1" t="s">
        <v>222</v>
      </c>
      <c r="C220" s="0" t="n">
        <v>53</v>
      </c>
    </row>
    <row r="221" customFormat="false" ht="14.25" hidden="false" customHeight="false" outlineLevel="0" collapsed="false">
      <c r="A221" s="0" t="n">
        <v>12013102089</v>
      </c>
      <c r="B221" s="1" t="s">
        <v>223</v>
      </c>
      <c r="C221" s="0" t="n">
        <v>65</v>
      </c>
    </row>
    <row r="222" customFormat="false" ht="14.25" hidden="false" customHeight="false" outlineLevel="0" collapsed="false">
      <c r="A222" s="0" t="n">
        <v>12013102090</v>
      </c>
      <c r="B222" s="1" t="s">
        <v>224</v>
      </c>
      <c r="C222" s="0" t="n">
        <v>76</v>
      </c>
    </row>
    <row r="223" customFormat="false" ht="14.25" hidden="false" customHeight="false" outlineLevel="0" collapsed="false">
      <c r="A223" s="0" t="n">
        <v>12013102091</v>
      </c>
      <c r="B223" s="1" t="s">
        <v>225</v>
      </c>
      <c r="C223" s="0" t="n">
        <v>63</v>
      </c>
    </row>
    <row r="224" customFormat="false" ht="14.25" hidden="false" customHeight="false" outlineLevel="0" collapsed="false">
      <c r="A224" s="0" t="n">
        <v>12013102092</v>
      </c>
      <c r="B224" s="1" t="s">
        <v>226</v>
      </c>
      <c r="C224" s="0" t="n">
        <v>76</v>
      </c>
    </row>
    <row r="225" customFormat="false" ht="14.25" hidden="false" customHeight="false" outlineLevel="0" collapsed="false">
      <c r="A225" s="0" t="n">
        <v>12013102093</v>
      </c>
      <c r="B225" s="1" t="s">
        <v>227</v>
      </c>
      <c r="C225" s="0" t="n">
        <v>57</v>
      </c>
    </row>
    <row r="226" customFormat="false" ht="14.25" hidden="false" customHeight="false" outlineLevel="0" collapsed="false">
      <c r="A226" s="0" t="n">
        <v>12013102094</v>
      </c>
      <c r="B226" s="1" t="s">
        <v>228</v>
      </c>
      <c r="C226" s="0" t="n">
        <v>64</v>
      </c>
    </row>
    <row r="227" customFormat="false" ht="14.25" hidden="false" customHeight="false" outlineLevel="0" collapsed="false">
      <c r="A227" s="0" t="n">
        <v>12013102095</v>
      </c>
      <c r="B227" s="1" t="s">
        <v>229</v>
      </c>
      <c r="C227" s="0" t="n">
        <v>56</v>
      </c>
    </row>
    <row r="228" customFormat="false" ht="14.25" hidden="false" customHeight="false" outlineLevel="0" collapsed="false">
      <c r="A228" s="0" t="n">
        <v>12013102096</v>
      </c>
      <c r="B228" s="1" t="s">
        <v>230</v>
      </c>
      <c r="C228" s="0" t="n">
        <v>56</v>
      </c>
    </row>
    <row r="229" customFormat="false" ht="14.25" hidden="false" customHeight="false" outlineLevel="0" collapsed="false">
      <c r="A229" s="0" t="n">
        <v>12013102097</v>
      </c>
      <c r="B229" s="1" t="s">
        <v>231</v>
      </c>
      <c r="C229" s="0" t="n">
        <v>54</v>
      </c>
    </row>
    <row r="230" customFormat="false" ht="14.25" hidden="false" customHeight="false" outlineLevel="0" collapsed="false">
      <c r="A230" s="0" t="n">
        <v>12013102098</v>
      </c>
      <c r="B230" s="1" t="s">
        <v>232</v>
      </c>
      <c r="C230" s="0" t="n">
        <v>48</v>
      </c>
    </row>
    <row r="231" customFormat="false" ht="14.25" hidden="false" customHeight="false" outlineLevel="0" collapsed="false">
      <c r="A231" s="0" t="n">
        <v>12013102099</v>
      </c>
      <c r="B231" s="1" t="s">
        <v>233</v>
      </c>
      <c r="C231" s="0" t="n">
        <v>62</v>
      </c>
    </row>
    <row r="232" customFormat="false" ht="14.25" hidden="false" customHeight="false" outlineLevel="0" collapsed="false">
      <c r="A232" s="0" t="n">
        <v>12013102100</v>
      </c>
      <c r="B232" s="1" t="s">
        <v>234</v>
      </c>
      <c r="C232" s="0" t="n">
        <v>66</v>
      </c>
    </row>
    <row r="233" customFormat="false" ht="14.25" hidden="false" customHeight="false" outlineLevel="0" collapsed="false">
      <c r="A233" s="0" t="n">
        <v>12013102101</v>
      </c>
      <c r="B233" s="1" t="s">
        <v>235</v>
      </c>
      <c r="C233" s="0" t="n">
        <v>54</v>
      </c>
    </row>
    <row r="234" customFormat="false" ht="14.25" hidden="false" customHeight="false" outlineLevel="0" collapsed="false">
      <c r="A234" s="0" t="n">
        <v>12013102102</v>
      </c>
      <c r="B234" s="1" t="s">
        <v>236</v>
      </c>
      <c r="C234" s="1" t="s">
        <v>5</v>
      </c>
    </row>
    <row r="235" customFormat="false" ht="14.25" hidden="false" customHeight="false" outlineLevel="0" collapsed="false">
      <c r="A235" s="0" t="n">
        <v>12013102103</v>
      </c>
      <c r="B235" s="1" t="s">
        <v>237</v>
      </c>
      <c r="C235" s="0" t="n">
        <v>51</v>
      </c>
    </row>
    <row r="236" customFormat="false" ht="14.25" hidden="false" customHeight="false" outlineLevel="0" collapsed="false">
      <c r="A236" s="0" t="n">
        <v>12013102104</v>
      </c>
      <c r="B236" s="1" t="s">
        <v>238</v>
      </c>
      <c r="C236" s="0" t="n">
        <v>60</v>
      </c>
    </row>
    <row r="237" customFormat="false" ht="14.25" hidden="false" customHeight="false" outlineLevel="0" collapsed="false">
      <c r="A237" s="0" t="n">
        <v>12013102105</v>
      </c>
      <c r="B237" s="1" t="s">
        <v>239</v>
      </c>
      <c r="C237" s="0" t="n">
        <v>65</v>
      </c>
    </row>
    <row r="238" customFormat="false" ht="14.25" hidden="false" customHeight="false" outlineLevel="0" collapsed="false">
      <c r="A238" s="0" t="n">
        <v>12013102106</v>
      </c>
      <c r="B238" s="1" t="s">
        <v>240</v>
      </c>
      <c r="C238" s="0" t="n">
        <v>61</v>
      </c>
    </row>
    <row r="239" customFormat="false" ht="14.25" hidden="false" customHeight="false" outlineLevel="0" collapsed="false">
      <c r="A239" s="0" t="n">
        <v>12013102107</v>
      </c>
      <c r="B239" s="1" t="s">
        <v>241</v>
      </c>
      <c r="C239" s="0" t="n">
        <v>63</v>
      </c>
    </row>
    <row r="240" customFormat="false" ht="14.25" hidden="false" customHeight="false" outlineLevel="0" collapsed="false">
      <c r="A240" s="0" t="n">
        <v>12013102108</v>
      </c>
      <c r="B240" s="1" t="s">
        <v>242</v>
      </c>
      <c r="C240" s="0" t="n">
        <v>50</v>
      </c>
    </row>
    <row r="241" customFormat="false" ht="14.25" hidden="false" customHeight="false" outlineLevel="0" collapsed="false">
      <c r="A241" s="0" t="n">
        <v>12013102109</v>
      </c>
      <c r="B241" s="1" t="s">
        <v>243</v>
      </c>
      <c r="C241" s="0" t="n">
        <v>59</v>
      </c>
    </row>
    <row r="242" customFormat="false" ht="14.25" hidden="false" customHeight="false" outlineLevel="0" collapsed="false">
      <c r="A242" s="0" t="n">
        <v>12013102110</v>
      </c>
      <c r="B242" s="1" t="s">
        <v>244</v>
      </c>
      <c r="C242" s="0" t="n">
        <v>36</v>
      </c>
    </row>
    <row r="243" customFormat="false" ht="14.25" hidden="false" customHeight="false" outlineLevel="0" collapsed="false">
      <c r="A243" s="0" t="n">
        <v>12013102111</v>
      </c>
      <c r="B243" s="1" t="s">
        <v>245</v>
      </c>
      <c r="C243" s="0" t="n">
        <v>48</v>
      </c>
    </row>
    <row r="244" customFormat="false" ht="14.25" hidden="false" customHeight="false" outlineLevel="0" collapsed="false">
      <c r="A244" s="0" t="n">
        <v>12013102112</v>
      </c>
      <c r="B244" s="1" t="s">
        <v>246</v>
      </c>
      <c r="C244" s="0" t="n">
        <v>56</v>
      </c>
    </row>
    <row r="245" customFormat="false" ht="14.25" hidden="false" customHeight="false" outlineLevel="0" collapsed="false">
      <c r="A245" s="0" t="n">
        <v>12013102113</v>
      </c>
      <c r="B245" s="1" t="s">
        <v>247</v>
      </c>
      <c r="C245" s="0" t="n">
        <v>39</v>
      </c>
    </row>
    <row r="246" customFormat="false" ht="14.25" hidden="false" customHeight="false" outlineLevel="0" collapsed="false">
      <c r="A246" s="0" t="n">
        <v>12013102114</v>
      </c>
      <c r="B246" s="1" t="s">
        <v>248</v>
      </c>
      <c r="C246" s="0" t="n">
        <v>55</v>
      </c>
    </row>
    <row r="247" customFormat="false" ht="14.25" hidden="false" customHeight="false" outlineLevel="0" collapsed="false">
      <c r="A247" s="0" t="n">
        <v>12013102115</v>
      </c>
      <c r="B247" s="1" t="s">
        <v>249</v>
      </c>
      <c r="C247" s="1" t="s">
        <v>5</v>
      </c>
    </row>
    <row r="248" customFormat="false" ht="14.25" hidden="false" customHeight="false" outlineLevel="0" collapsed="false">
      <c r="A248" s="0" t="n">
        <v>12013102116</v>
      </c>
      <c r="B248" s="1" t="s">
        <v>250</v>
      </c>
      <c r="C248" s="0" t="n">
        <v>42</v>
      </c>
    </row>
    <row r="249" customFormat="false" ht="14.25" hidden="false" customHeight="false" outlineLevel="0" collapsed="false">
      <c r="A249" s="0" t="n">
        <v>12013102117</v>
      </c>
      <c r="B249" s="1" t="s">
        <v>251</v>
      </c>
      <c r="C249" s="0" t="n">
        <v>58</v>
      </c>
    </row>
    <row r="250" customFormat="false" ht="14.25" hidden="false" customHeight="false" outlineLevel="0" collapsed="false">
      <c r="A250" s="0" t="n">
        <v>12013102118</v>
      </c>
      <c r="B250" s="1" t="s">
        <v>252</v>
      </c>
      <c r="C250" s="0" t="n">
        <v>52</v>
      </c>
    </row>
    <row r="251" customFormat="false" ht="14.25" hidden="false" customHeight="false" outlineLevel="0" collapsed="false">
      <c r="A251" s="0" t="n">
        <v>12013102119</v>
      </c>
      <c r="B251" s="1" t="s">
        <v>253</v>
      </c>
      <c r="C251" s="0" t="n">
        <v>55</v>
      </c>
    </row>
    <row r="252" customFormat="false" ht="14.25" hidden="false" customHeight="false" outlineLevel="0" collapsed="false">
      <c r="A252" s="0" t="n">
        <v>12013102120</v>
      </c>
      <c r="B252" s="1" t="s">
        <v>254</v>
      </c>
      <c r="C252" s="1" t="s">
        <v>5</v>
      </c>
    </row>
    <row r="253" customFormat="false" ht="14.25" hidden="false" customHeight="false" outlineLevel="0" collapsed="false">
      <c r="A253" s="0" t="n">
        <v>12013102121</v>
      </c>
      <c r="B253" s="1" t="s">
        <v>255</v>
      </c>
      <c r="C253" s="0" t="n">
        <v>58</v>
      </c>
    </row>
    <row r="254" customFormat="false" ht="14.25" hidden="false" customHeight="false" outlineLevel="0" collapsed="false">
      <c r="A254" s="0" t="n">
        <v>12013102122</v>
      </c>
      <c r="B254" s="1" t="s">
        <v>256</v>
      </c>
      <c r="C254" s="0" t="n">
        <v>61</v>
      </c>
    </row>
    <row r="255" customFormat="false" ht="14.25" hidden="false" customHeight="false" outlineLevel="0" collapsed="false">
      <c r="A255" s="0" t="n">
        <v>12013102123</v>
      </c>
      <c r="B255" s="1" t="s">
        <v>257</v>
      </c>
      <c r="C255" s="1" t="s">
        <v>5</v>
      </c>
    </row>
    <row r="256" customFormat="false" ht="14.25" hidden="false" customHeight="false" outlineLevel="0" collapsed="false">
      <c r="A256" s="0" t="n">
        <v>12013102124</v>
      </c>
      <c r="B256" s="1" t="s">
        <v>258</v>
      </c>
      <c r="C256" s="0" t="n">
        <v>59</v>
      </c>
    </row>
    <row r="257" customFormat="false" ht="14.25" hidden="false" customHeight="false" outlineLevel="0" collapsed="false">
      <c r="A257" s="0" t="n">
        <v>12013102125</v>
      </c>
      <c r="B257" s="1" t="s">
        <v>259</v>
      </c>
      <c r="C257" s="0" t="n">
        <v>52</v>
      </c>
    </row>
    <row r="258" customFormat="false" ht="14.25" hidden="false" customHeight="false" outlineLevel="0" collapsed="false">
      <c r="A258" s="0" t="n">
        <v>12013102126</v>
      </c>
      <c r="B258" s="1" t="s">
        <v>260</v>
      </c>
      <c r="C258" s="0" t="n">
        <v>52</v>
      </c>
    </row>
    <row r="259" customFormat="false" ht="14.25" hidden="false" customHeight="false" outlineLevel="0" collapsed="false">
      <c r="A259" s="0" t="n">
        <v>12013102127</v>
      </c>
      <c r="B259" s="1" t="s">
        <v>261</v>
      </c>
      <c r="C259" s="0" t="n">
        <v>59</v>
      </c>
    </row>
    <row r="260" customFormat="false" ht="14.25" hidden="false" customHeight="false" outlineLevel="0" collapsed="false">
      <c r="A260" s="0" t="n">
        <v>12013102128</v>
      </c>
      <c r="B260" s="1" t="s">
        <v>262</v>
      </c>
      <c r="C260" s="0" t="n">
        <v>57</v>
      </c>
    </row>
    <row r="261" customFormat="false" ht="14.25" hidden="false" customHeight="false" outlineLevel="0" collapsed="false">
      <c r="A261" s="0" t="n">
        <v>12013102129</v>
      </c>
      <c r="B261" s="1" t="s">
        <v>263</v>
      </c>
      <c r="C261" s="1" t="s">
        <v>5</v>
      </c>
    </row>
    <row r="262" customFormat="false" ht="14.25" hidden="false" customHeight="false" outlineLevel="0" collapsed="false">
      <c r="A262" s="0" t="n">
        <v>12013102130</v>
      </c>
      <c r="B262" s="1" t="s">
        <v>264</v>
      </c>
      <c r="C262" s="1" t="s">
        <v>5</v>
      </c>
    </row>
    <row r="263" customFormat="false" ht="14.25" hidden="false" customHeight="false" outlineLevel="0" collapsed="false">
      <c r="A263" s="0" t="n">
        <v>12013102131</v>
      </c>
      <c r="B263" s="1" t="s">
        <v>265</v>
      </c>
      <c r="C263" s="0" t="n">
        <v>58</v>
      </c>
    </row>
    <row r="264" customFormat="false" ht="14.25" hidden="false" customHeight="false" outlineLevel="0" collapsed="false">
      <c r="A264" s="0" t="n">
        <v>12013102132</v>
      </c>
      <c r="B264" s="1" t="s">
        <v>266</v>
      </c>
      <c r="C264" s="1" t="s">
        <v>5</v>
      </c>
    </row>
    <row r="265" customFormat="false" ht="14.25" hidden="false" customHeight="false" outlineLevel="0" collapsed="false">
      <c r="A265" s="0" t="n">
        <v>12013102133</v>
      </c>
      <c r="B265" s="1" t="s">
        <v>267</v>
      </c>
      <c r="C265" s="0" t="n">
        <v>69</v>
      </c>
    </row>
    <row r="266" customFormat="false" ht="14.25" hidden="false" customHeight="false" outlineLevel="0" collapsed="false">
      <c r="A266" s="0" t="n">
        <v>12013102134</v>
      </c>
      <c r="B266" s="1" t="s">
        <v>268</v>
      </c>
      <c r="C266" s="1" t="s">
        <v>5</v>
      </c>
    </row>
    <row r="267" customFormat="false" ht="14.25" hidden="false" customHeight="false" outlineLevel="0" collapsed="false">
      <c r="A267" s="0" t="n">
        <v>12013102135</v>
      </c>
      <c r="B267" s="1" t="s">
        <v>269</v>
      </c>
      <c r="C267" s="0" t="n">
        <v>54</v>
      </c>
    </row>
    <row r="268" customFormat="false" ht="14.25" hidden="false" customHeight="false" outlineLevel="0" collapsed="false">
      <c r="A268" s="0" t="n">
        <v>12013102136</v>
      </c>
      <c r="B268" s="1" t="s">
        <v>270</v>
      </c>
      <c r="C268" s="0" t="n">
        <v>44</v>
      </c>
    </row>
    <row r="269" customFormat="false" ht="14.25" hidden="false" customHeight="false" outlineLevel="0" collapsed="false">
      <c r="A269" s="0" t="n">
        <v>12013102137</v>
      </c>
      <c r="B269" s="1" t="s">
        <v>271</v>
      </c>
      <c r="C269" s="1" t="s">
        <v>5</v>
      </c>
    </row>
    <row r="270" customFormat="false" ht="14.25" hidden="false" customHeight="false" outlineLevel="0" collapsed="false">
      <c r="A270" s="0" t="n">
        <v>12013102138</v>
      </c>
      <c r="B270" s="1" t="s">
        <v>272</v>
      </c>
      <c r="C270" s="0" t="n">
        <v>40</v>
      </c>
    </row>
    <row r="271" customFormat="false" ht="14.25" hidden="false" customHeight="false" outlineLevel="0" collapsed="false">
      <c r="A271" s="0" t="n">
        <v>12013102139</v>
      </c>
      <c r="B271" s="1" t="s">
        <v>273</v>
      </c>
      <c r="C271" s="0" t="n">
        <v>58</v>
      </c>
    </row>
    <row r="272" customFormat="false" ht="14.25" hidden="false" customHeight="false" outlineLevel="0" collapsed="false">
      <c r="A272" s="0" t="n">
        <v>12013102140</v>
      </c>
      <c r="B272" s="1" t="s">
        <v>139</v>
      </c>
      <c r="C272" s="0" t="n">
        <v>45</v>
      </c>
    </row>
    <row r="273" customFormat="false" ht="14.25" hidden="false" customHeight="false" outlineLevel="0" collapsed="false">
      <c r="A273" s="0" t="n">
        <v>12013102141</v>
      </c>
      <c r="B273" s="1" t="s">
        <v>274</v>
      </c>
      <c r="C273" s="0" t="n">
        <v>49</v>
      </c>
    </row>
    <row r="274" customFormat="false" ht="14.25" hidden="false" customHeight="false" outlineLevel="0" collapsed="false">
      <c r="A274" s="0" t="n">
        <v>12013102142</v>
      </c>
      <c r="B274" s="1" t="s">
        <v>275</v>
      </c>
      <c r="C274" s="0" t="n">
        <v>55</v>
      </c>
    </row>
    <row r="275" customFormat="false" ht="14.25" hidden="false" customHeight="false" outlineLevel="0" collapsed="false">
      <c r="A275" s="0" t="n">
        <v>12013102143</v>
      </c>
      <c r="B275" s="1" t="s">
        <v>276</v>
      </c>
      <c r="C275" s="0" t="n">
        <v>50</v>
      </c>
    </row>
    <row r="276" customFormat="false" ht="14.25" hidden="false" customHeight="false" outlineLevel="0" collapsed="false">
      <c r="A276" s="0" t="n">
        <v>12013102144</v>
      </c>
      <c r="B276" s="1" t="s">
        <v>277</v>
      </c>
      <c r="C276" s="0" t="n">
        <v>59</v>
      </c>
    </row>
    <row r="277" customFormat="false" ht="14.25" hidden="false" customHeight="false" outlineLevel="0" collapsed="false">
      <c r="A277" s="0" t="n">
        <v>12013102145</v>
      </c>
      <c r="B277" s="1" t="s">
        <v>278</v>
      </c>
      <c r="C277" s="0" t="n">
        <v>58</v>
      </c>
    </row>
    <row r="278" customFormat="false" ht="14.25" hidden="false" customHeight="false" outlineLevel="0" collapsed="false">
      <c r="A278" s="0" t="n">
        <v>12013102146</v>
      </c>
      <c r="B278" s="1" t="s">
        <v>279</v>
      </c>
      <c r="C278" s="0" t="n">
        <v>35</v>
      </c>
    </row>
    <row r="279" customFormat="false" ht="14.25" hidden="false" customHeight="false" outlineLevel="0" collapsed="false">
      <c r="A279" s="0" t="n">
        <v>12013102147</v>
      </c>
      <c r="B279" s="1" t="s">
        <v>280</v>
      </c>
      <c r="C279" s="0" t="n">
        <v>42</v>
      </c>
    </row>
    <row r="280" customFormat="false" ht="14.25" hidden="false" customHeight="false" outlineLevel="0" collapsed="false">
      <c r="A280" s="0" t="n">
        <v>12013102148</v>
      </c>
      <c r="B280" s="1" t="s">
        <v>281</v>
      </c>
      <c r="C280" s="0" t="n">
        <v>64</v>
      </c>
    </row>
    <row r="281" customFormat="false" ht="14.25" hidden="false" customHeight="false" outlineLevel="0" collapsed="false">
      <c r="A281" s="0" t="n">
        <v>12013102149</v>
      </c>
      <c r="B281" s="1" t="s">
        <v>282</v>
      </c>
      <c r="C281" s="0" t="n">
        <v>32</v>
      </c>
    </row>
    <row r="282" customFormat="false" ht="14.25" hidden="false" customHeight="false" outlineLevel="0" collapsed="false">
      <c r="A282" s="0" t="n">
        <v>12013102150</v>
      </c>
      <c r="B282" s="1" t="s">
        <v>283</v>
      </c>
      <c r="C282" s="0" t="n">
        <v>67</v>
      </c>
    </row>
    <row r="283" customFormat="false" ht="14.25" hidden="false" customHeight="false" outlineLevel="0" collapsed="false">
      <c r="A283" s="0" t="n">
        <v>12013102151</v>
      </c>
      <c r="B283" s="1" t="s">
        <v>284</v>
      </c>
      <c r="C283" s="0" t="n">
        <v>43</v>
      </c>
    </row>
    <row r="284" customFormat="false" ht="14.25" hidden="false" customHeight="false" outlineLevel="0" collapsed="false">
      <c r="A284" s="0" t="n">
        <v>12013102152</v>
      </c>
      <c r="B284" s="1" t="s">
        <v>285</v>
      </c>
      <c r="C284" s="0" t="n">
        <v>55</v>
      </c>
    </row>
    <row r="285" customFormat="false" ht="14.25" hidden="false" customHeight="false" outlineLevel="0" collapsed="false">
      <c r="A285" s="0" t="n">
        <v>12013102153</v>
      </c>
      <c r="B285" s="1" t="s">
        <v>286</v>
      </c>
      <c r="C285" s="0" t="n">
        <v>56</v>
      </c>
    </row>
    <row r="286" customFormat="false" ht="14.25" hidden="false" customHeight="false" outlineLevel="0" collapsed="false">
      <c r="A286" s="0" t="n">
        <v>12013102154</v>
      </c>
      <c r="B286" s="1" t="s">
        <v>287</v>
      </c>
      <c r="C286" s="0" t="n">
        <v>69</v>
      </c>
    </row>
    <row r="287" customFormat="false" ht="14.25" hidden="false" customHeight="false" outlineLevel="0" collapsed="false">
      <c r="A287" s="0" t="n">
        <v>12013102155</v>
      </c>
      <c r="B287" s="1" t="s">
        <v>288</v>
      </c>
      <c r="C287" s="1" t="s">
        <v>5</v>
      </c>
    </row>
    <row r="288" customFormat="false" ht="14.25" hidden="false" customHeight="false" outlineLevel="0" collapsed="false">
      <c r="A288" s="0" t="n">
        <v>12013102156</v>
      </c>
      <c r="B288" s="1" t="s">
        <v>289</v>
      </c>
      <c r="C288" s="1" t="s">
        <v>5</v>
      </c>
    </row>
    <row r="289" customFormat="false" ht="14.25" hidden="false" customHeight="false" outlineLevel="0" collapsed="false">
      <c r="A289" s="0" t="n">
        <v>12013102157</v>
      </c>
      <c r="B289" s="1" t="s">
        <v>290</v>
      </c>
      <c r="C289" s="0" t="n">
        <v>31</v>
      </c>
    </row>
    <row r="290" customFormat="false" ht="14.25" hidden="false" customHeight="false" outlineLevel="0" collapsed="false">
      <c r="A290" s="0" t="n">
        <v>12013102158</v>
      </c>
      <c r="B290" s="1" t="s">
        <v>291</v>
      </c>
      <c r="C290" s="0" t="n">
        <v>53</v>
      </c>
    </row>
    <row r="291" customFormat="false" ht="14.25" hidden="false" customHeight="false" outlineLevel="0" collapsed="false">
      <c r="A291" s="0" t="n">
        <v>12013102159</v>
      </c>
      <c r="B291" s="1" t="s">
        <v>292</v>
      </c>
      <c r="C291" s="1" t="s">
        <v>5</v>
      </c>
    </row>
    <row r="292" customFormat="false" ht="14.25" hidden="false" customHeight="false" outlineLevel="0" collapsed="false">
      <c r="A292" s="0" t="n">
        <v>12013102160</v>
      </c>
      <c r="B292" s="1" t="s">
        <v>293</v>
      </c>
      <c r="C292" s="0" t="n">
        <v>60</v>
      </c>
    </row>
    <row r="293" customFormat="false" ht="14.25" hidden="false" customHeight="false" outlineLevel="0" collapsed="false">
      <c r="A293" s="0" t="n">
        <v>12013103001</v>
      </c>
      <c r="B293" s="1" t="s">
        <v>294</v>
      </c>
      <c r="C293" s="0" t="n">
        <v>56</v>
      </c>
    </row>
    <row r="294" customFormat="false" ht="14.25" hidden="false" customHeight="false" outlineLevel="0" collapsed="false">
      <c r="A294" s="0" t="n">
        <v>12013103002</v>
      </c>
      <c r="B294" s="1" t="s">
        <v>295</v>
      </c>
      <c r="C294" s="0" t="n">
        <v>51</v>
      </c>
    </row>
    <row r="295" customFormat="false" ht="14.25" hidden="false" customHeight="false" outlineLevel="0" collapsed="false">
      <c r="A295" s="0" t="n">
        <v>12013103003</v>
      </c>
      <c r="B295" s="1" t="s">
        <v>296</v>
      </c>
      <c r="C295" s="0" t="n">
        <v>49</v>
      </c>
    </row>
    <row r="296" customFormat="false" ht="14.25" hidden="false" customHeight="false" outlineLevel="0" collapsed="false">
      <c r="A296" s="0" t="n">
        <v>12013103004</v>
      </c>
      <c r="B296" s="1" t="s">
        <v>297</v>
      </c>
      <c r="C296" s="0" t="n">
        <v>57</v>
      </c>
    </row>
    <row r="297" customFormat="false" ht="14.25" hidden="false" customHeight="false" outlineLevel="0" collapsed="false">
      <c r="A297" s="0" t="n">
        <v>12013103005</v>
      </c>
      <c r="B297" s="1" t="s">
        <v>298</v>
      </c>
      <c r="C297" s="0" t="n">
        <v>63</v>
      </c>
    </row>
    <row r="298" customFormat="false" ht="14.25" hidden="false" customHeight="false" outlineLevel="0" collapsed="false">
      <c r="A298" s="0" t="n">
        <v>12013103006</v>
      </c>
      <c r="B298" s="1" t="s">
        <v>299</v>
      </c>
      <c r="C298" s="0" t="n">
        <v>58</v>
      </c>
    </row>
    <row r="299" customFormat="false" ht="14.25" hidden="false" customHeight="false" outlineLevel="0" collapsed="false">
      <c r="A299" s="0" t="n">
        <v>12013103007</v>
      </c>
      <c r="B299" s="1" t="s">
        <v>300</v>
      </c>
      <c r="C299" s="0" t="n">
        <v>51</v>
      </c>
    </row>
    <row r="300" customFormat="false" ht="14.25" hidden="false" customHeight="false" outlineLevel="0" collapsed="false">
      <c r="A300" s="0" t="n">
        <v>12013103008</v>
      </c>
      <c r="B300" s="1" t="s">
        <v>301</v>
      </c>
      <c r="C300" s="0" t="n">
        <v>53</v>
      </c>
    </row>
    <row r="301" customFormat="false" ht="14.25" hidden="false" customHeight="false" outlineLevel="0" collapsed="false">
      <c r="A301" s="0" t="n">
        <v>12013103009</v>
      </c>
      <c r="B301" s="1" t="s">
        <v>302</v>
      </c>
      <c r="C301" s="0" t="n">
        <v>58</v>
      </c>
    </row>
    <row r="302" customFormat="false" ht="14.25" hidden="false" customHeight="false" outlineLevel="0" collapsed="false">
      <c r="A302" s="0" t="n">
        <v>12013103010</v>
      </c>
      <c r="B302" s="1" t="s">
        <v>303</v>
      </c>
      <c r="C302" s="1" t="s">
        <v>5</v>
      </c>
    </row>
    <row r="303" customFormat="false" ht="14.25" hidden="false" customHeight="false" outlineLevel="0" collapsed="false">
      <c r="A303" s="0" t="n">
        <v>12013103011</v>
      </c>
      <c r="B303" s="1" t="s">
        <v>304</v>
      </c>
      <c r="C303" s="0" t="n">
        <v>52</v>
      </c>
    </row>
    <row r="304" customFormat="false" ht="14.25" hidden="false" customHeight="false" outlineLevel="0" collapsed="false">
      <c r="A304" s="0" t="n">
        <v>12013103012</v>
      </c>
      <c r="B304" s="1" t="s">
        <v>305</v>
      </c>
      <c r="C304" s="0" t="n">
        <v>71</v>
      </c>
    </row>
    <row r="305" customFormat="false" ht="14.25" hidden="false" customHeight="false" outlineLevel="0" collapsed="false">
      <c r="A305" s="0" t="n">
        <v>12013103013</v>
      </c>
      <c r="B305" s="1" t="s">
        <v>306</v>
      </c>
      <c r="C305" s="0" t="n">
        <v>55</v>
      </c>
    </row>
    <row r="306" customFormat="false" ht="14.25" hidden="false" customHeight="false" outlineLevel="0" collapsed="false">
      <c r="A306" s="0" t="n">
        <v>12013103014</v>
      </c>
      <c r="B306" s="1" t="s">
        <v>307</v>
      </c>
      <c r="C306" s="0" t="n">
        <v>63</v>
      </c>
    </row>
    <row r="307" customFormat="false" ht="14.25" hidden="false" customHeight="false" outlineLevel="0" collapsed="false">
      <c r="A307" s="0" t="n">
        <v>12013103015</v>
      </c>
      <c r="B307" s="1" t="s">
        <v>308</v>
      </c>
      <c r="C307" s="0" t="n">
        <v>58</v>
      </c>
    </row>
    <row r="308" customFormat="false" ht="14.25" hidden="false" customHeight="false" outlineLevel="0" collapsed="false">
      <c r="A308" s="0" t="n">
        <v>12013103016</v>
      </c>
      <c r="B308" s="1" t="s">
        <v>309</v>
      </c>
      <c r="C308" s="0" t="n">
        <v>48</v>
      </c>
    </row>
    <row r="309" customFormat="false" ht="14.25" hidden="false" customHeight="false" outlineLevel="0" collapsed="false">
      <c r="A309" s="0" t="n">
        <v>12013103017</v>
      </c>
      <c r="B309" s="1" t="s">
        <v>310</v>
      </c>
      <c r="C309" s="0" t="n">
        <v>54</v>
      </c>
    </row>
    <row r="310" customFormat="false" ht="14.25" hidden="false" customHeight="false" outlineLevel="0" collapsed="false">
      <c r="A310" s="0" t="n">
        <v>12013103018</v>
      </c>
      <c r="B310" s="1" t="s">
        <v>311</v>
      </c>
      <c r="C310" s="0" t="n">
        <v>67</v>
      </c>
    </row>
    <row r="311" customFormat="false" ht="14.25" hidden="false" customHeight="false" outlineLevel="0" collapsed="false">
      <c r="A311" s="0" t="n">
        <v>12013103019</v>
      </c>
      <c r="B311" s="1" t="s">
        <v>312</v>
      </c>
      <c r="C311" s="0" t="n">
        <v>54</v>
      </c>
    </row>
    <row r="312" customFormat="false" ht="14.25" hidden="false" customHeight="false" outlineLevel="0" collapsed="false">
      <c r="A312" s="0" t="n">
        <v>12013103020</v>
      </c>
      <c r="B312" s="1" t="s">
        <v>313</v>
      </c>
      <c r="C312" s="0" t="n">
        <v>50</v>
      </c>
    </row>
    <row r="313" customFormat="false" ht="14.25" hidden="false" customHeight="false" outlineLevel="0" collapsed="false">
      <c r="A313" s="0" t="n">
        <v>12013103021</v>
      </c>
      <c r="B313" s="1" t="s">
        <v>314</v>
      </c>
      <c r="C313" s="0" t="n">
        <v>75</v>
      </c>
    </row>
    <row r="314" customFormat="false" ht="14.25" hidden="false" customHeight="false" outlineLevel="0" collapsed="false">
      <c r="A314" s="0" t="n">
        <v>12013103022</v>
      </c>
      <c r="B314" s="1" t="s">
        <v>315</v>
      </c>
      <c r="C314" s="0" t="n">
        <v>60</v>
      </c>
    </row>
    <row r="315" customFormat="false" ht="14.25" hidden="false" customHeight="false" outlineLevel="0" collapsed="false">
      <c r="A315" s="0" t="n">
        <v>12013103023</v>
      </c>
      <c r="B315" s="1" t="s">
        <v>316</v>
      </c>
      <c r="C315" s="0" t="n">
        <v>64</v>
      </c>
    </row>
    <row r="316" customFormat="false" ht="14.25" hidden="false" customHeight="false" outlineLevel="0" collapsed="false">
      <c r="A316" s="0" t="n">
        <v>12013103024</v>
      </c>
      <c r="B316" s="1" t="s">
        <v>317</v>
      </c>
      <c r="C316" s="1" t="s">
        <v>5</v>
      </c>
    </row>
    <row r="317" customFormat="false" ht="14.25" hidden="false" customHeight="false" outlineLevel="0" collapsed="false">
      <c r="A317" s="0" t="n">
        <v>12013103025</v>
      </c>
      <c r="B317" s="1" t="s">
        <v>318</v>
      </c>
      <c r="C317" s="0" t="n">
        <v>57</v>
      </c>
    </row>
    <row r="318" customFormat="false" ht="14.25" hidden="false" customHeight="false" outlineLevel="0" collapsed="false">
      <c r="A318" s="0" t="n">
        <v>12013103026</v>
      </c>
      <c r="B318" s="1" t="s">
        <v>319</v>
      </c>
      <c r="C318" s="0" t="n">
        <v>47</v>
      </c>
    </row>
    <row r="319" customFormat="false" ht="14.25" hidden="false" customHeight="false" outlineLevel="0" collapsed="false">
      <c r="A319" s="0" t="n">
        <v>12013103027</v>
      </c>
      <c r="B319" s="1" t="s">
        <v>320</v>
      </c>
      <c r="C319" s="0" t="n">
        <v>54</v>
      </c>
    </row>
    <row r="320" customFormat="false" ht="14.25" hidden="false" customHeight="false" outlineLevel="0" collapsed="false">
      <c r="A320" s="0" t="n">
        <v>12013103028</v>
      </c>
      <c r="B320" s="1" t="s">
        <v>321</v>
      </c>
      <c r="C320" s="0" t="n">
        <v>50</v>
      </c>
    </row>
    <row r="321" customFormat="false" ht="14.25" hidden="false" customHeight="false" outlineLevel="0" collapsed="false">
      <c r="A321" s="0" t="n">
        <v>12013103029</v>
      </c>
      <c r="B321" s="1" t="s">
        <v>322</v>
      </c>
      <c r="C321" s="0" t="n">
        <v>50</v>
      </c>
    </row>
    <row r="322" customFormat="false" ht="14.25" hidden="false" customHeight="false" outlineLevel="0" collapsed="false">
      <c r="A322" s="0" t="n">
        <v>12013103030</v>
      </c>
      <c r="B322" s="1" t="s">
        <v>323</v>
      </c>
      <c r="C322" s="0" t="n">
        <v>80</v>
      </c>
    </row>
    <row r="323" customFormat="false" ht="14.25" hidden="false" customHeight="false" outlineLevel="0" collapsed="false">
      <c r="A323" s="0" t="n">
        <v>12013103031</v>
      </c>
      <c r="B323" s="1" t="s">
        <v>324</v>
      </c>
      <c r="C323" s="0" t="n">
        <v>38</v>
      </c>
    </row>
    <row r="324" customFormat="false" ht="14.25" hidden="false" customHeight="false" outlineLevel="0" collapsed="false">
      <c r="A324" s="0" t="n">
        <v>12013103032</v>
      </c>
      <c r="B324" s="1" t="s">
        <v>325</v>
      </c>
      <c r="C324" s="0" t="n">
        <v>54</v>
      </c>
    </row>
    <row r="325" customFormat="false" ht="14.25" hidden="false" customHeight="false" outlineLevel="0" collapsed="false">
      <c r="A325" s="0" t="n">
        <v>12013103033</v>
      </c>
      <c r="B325" s="1" t="s">
        <v>326</v>
      </c>
      <c r="C325" s="0" t="n">
        <v>49</v>
      </c>
    </row>
    <row r="326" customFormat="false" ht="14.25" hidden="false" customHeight="false" outlineLevel="0" collapsed="false">
      <c r="A326" s="0" t="n">
        <v>12013103034</v>
      </c>
      <c r="B326" s="1" t="s">
        <v>327</v>
      </c>
      <c r="C326" s="1" t="s">
        <v>5</v>
      </c>
    </row>
    <row r="327" customFormat="false" ht="14.25" hidden="false" customHeight="false" outlineLevel="0" collapsed="false">
      <c r="A327" s="0" t="n">
        <v>12013103035</v>
      </c>
      <c r="B327" s="1" t="s">
        <v>328</v>
      </c>
      <c r="C327" s="1" t="s">
        <v>5</v>
      </c>
    </row>
    <row r="328" customFormat="false" ht="14.25" hidden="false" customHeight="false" outlineLevel="0" collapsed="false">
      <c r="A328" s="0" t="n">
        <v>12013103036</v>
      </c>
      <c r="B328" s="1" t="s">
        <v>329</v>
      </c>
      <c r="C328" s="0" t="n">
        <v>53</v>
      </c>
    </row>
    <row r="329" customFormat="false" ht="14.25" hidden="false" customHeight="false" outlineLevel="0" collapsed="false">
      <c r="A329" s="0" t="n">
        <v>12013103037</v>
      </c>
      <c r="B329" s="1" t="s">
        <v>330</v>
      </c>
      <c r="C329" s="0" t="n">
        <v>50</v>
      </c>
    </row>
    <row r="330" customFormat="false" ht="14.25" hidden="false" customHeight="false" outlineLevel="0" collapsed="false">
      <c r="A330" s="0" t="n">
        <v>12013103038</v>
      </c>
      <c r="B330" s="1" t="s">
        <v>331</v>
      </c>
      <c r="C330" s="0" t="n">
        <v>52</v>
      </c>
    </row>
    <row r="331" customFormat="false" ht="14.25" hidden="false" customHeight="false" outlineLevel="0" collapsed="false">
      <c r="A331" s="0" t="n">
        <v>12013103039</v>
      </c>
      <c r="B331" s="1" t="s">
        <v>332</v>
      </c>
      <c r="C331" s="0" t="n">
        <v>66</v>
      </c>
    </row>
    <row r="332" customFormat="false" ht="14.25" hidden="false" customHeight="false" outlineLevel="0" collapsed="false">
      <c r="A332" s="0" t="n">
        <v>12013103040</v>
      </c>
      <c r="B332" s="1" t="s">
        <v>333</v>
      </c>
      <c r="C332" s="1" t="s">
        <v>5</v>
      </c>
    </row>
    <row r="333" customFormat="false" ht="14.25" hidden="false" customHeight="false" outlineLevel="0" collapsed="false">
      <c r="A333" s="0" t="n">
        <v>12013103041</v>
      </c>
      <c r="B333" s="1" t="s">
        <v>334</v>
      </c>
      <c r="C333" s="0" t="n">
        <v>69</v>
      </c>
    </row>
    <row r="334" customFormat="false" ht="14.25" hidden="false" customHeight="false" outlineLevel="0" collapsed="false">
      <c r="A334" s="0" t="n">
        <v>12013103042</v>
      </c>
      <c r="B334" s="1" t="s">
        <v>335</v>
      </c>
      <c r="C334" s="0" t="n">
        <v>50</v>
      </c>
    </row>
    <row r="335" customFormat="false" ht="14.25" hidden="false" customHeight="false" outlineLevel="0" collapsed="false">
      <c r="A335" s="0" t="n">
        <v>12013103043</v>
      </c>
      <c r="B335" s="1" t="s">
        <v>336</v>
      </c>
      <c r="C335" s="0" t="n">
        <v>45</v>
      </c>
    </row>
    <row r="336" customFormat="false" ht="14.25" hidden="false" customHeight="false" outlineLevel="0" collapsed="false">
      <c r="A336" s="0" t="n">
        <v>12013103044</v>
      </c>
      <c r="B336" s="1" t="s">
        <v>337</v>
      </c>
      <c r="C336" s="0" t="n">
        <v>60</v>
      </c>
    </row>
    <row r="337" customFormat="false" ht="14.25" hidden="false" customHeight="false" outlineLevel="0" collapsed="false">
      <c r="A337" s="0" t="n">
        <v>12013103045</v>
      </c>
      <c r="B337" s="1" t="s">
        <v>338</v>
      </c>
      <c r="C337" s="0" t="n">
        <v>63</v>
      </c>
    </row>
    <row r="338" customFormat="false" ht="14.25" hidden="false" customHeight="false" outlineLevel="0" collapsed="false">
      <c r="A338" s="0" t="n">
        <v>12013103046</v>
      </c>
      <c r="B338" s="1" t="s">
        <v>339</v>
      </c>
      <c r="C338" s="0" t="n">
        <v>50</v>
      </c>
    </row>
    <row r="339" customFormat="false" ht="14.25" hidden="false" customHeight="false" outlineLevel="0" collapsed="false">
      <c r="A339" s="0" t="n">
        <v>12013103047</v>
      </c>
      <c r="B339" s="1" t="s">
        <v>340</v>
      </c>
      <c r="C339" s="0" t="n">
        <v>48</v>
      </c>
    </row>
    <row r="340" customFormat="false" ht="14.25" hidden="false" customHeight="false" outlineLevel="0" collapsed="false">
      <c r="A340" s="0" t="n">
        <v>12013103048</v>
      </c>
      <c r="B340" s="1" t="s">
        <v>341</v>
      </c>
      <c r="C340" s="0" t="n">
        <v>50</v>
      </c>
    </row>
    <row r="341" customFormat="false" ht="14.25" hidden="false" customHeight="false" outlineLevel="0" collapsed="false">
      <c r="A341" s="0" t="n">
        <v>12013103049</v>
      </c>
      <c r="B341" s="1" t="s">
        <v>342</v>
      </c>
      <c r="C341" s="0" t="n">
        <v>68</v>
      </c>
    </row>
    <row r="342" customFormat="false" ht="14.25" hidden="false" customHeight="false" outlineLevel="0" collapsed="false">
      <c r="A342" s="0" t="n">
        <v>12013103050</v>
      </c>
      <c r="B342" s="1" t="s">
        <v>343</v>
      </c>
      <c r="C342" s="0" t="n">
        <v>42</v>
      </c>
    </row>
    <row r="343" customFormat="false" ht="14.25" hidden="false" customHeight="false" outlineLevel="0" collapsed="false">
      <c r="A343" s="0" t="n">
        <v>12013103051</v>
      </c>
      <c r="B343" s="1" t="s">
        <v>344</v>
      </c>
      <c r="C343" s="1" t="s">
        <v>5</v>
      </c>
    </row>
    <row r="344" customFormat="false" ht="14.25" hidden="false" customHeight="false" outlineLevel="0" collapsed="false">
      <c r="A344" s="0" t="n">
        <v>12013103052</v>
      </c>
      <c r="B344" s="1" t="s">
        <v>345</v>
      </c>
      <c r="C344" s="1" t="s">
        <v>5</v>
      </c>
    </row>
    <row r="345" customFormat="false" ht="14.25" hidden="false" customHeight="false" outlineLevel="0" collapsed="false">
      <c r="A345" s="0" t="n">
        <v>12013103053</v>
      </c>
      <c r="B345" s="1" t="s">
        <v>346</v>
      </c>
      <c r="C345" s="0" t="n">
        <v>66</v>
      </c>
    </row>
    <row r="346" customFormat="false" ht="14.25" hidden="false" customHeight="false" outlineLevel="0" collapsed="false">
      <c r="A346" s="0" t="n">
        <v>12013103054</v>
      </c>
      <c r="B346" s="1" t="s">
        <v>347</v>
      </c>
      <c r="C346" s="0" t="n">
        <v>58</v>
      </c>
    </row>
    <row r="347" customFormat="false" ht="14.25" hidden="false" customHeight="false" outlineLevel="0" collapsed="false">
      <c r="A347" s="0" t="n">
        <v>12013103055</v>
      </c>
      <c r="B347" s="1" t="s">
        <v>348</v>
      </c>
      <c r="C347" s="0" t="n">
        <v>51</v>
      </c>
    </row>
    <row r="348" customFormat="false" ht="14.25" hidden="false" customHeight="false" outlineLevel="0" collapsed="false">
      <c r="A348" s="0" t="n">
        <v>12013103056</v>
      </c>
      <c r="B348" s="1" t="s">
        <v>349</v>
      </c>
      <c r="C348" s="0" t="n">
        <v>66</v>
      </c>
    </row>
    <row r="349" customFormat="false" ht="14.25" hidden="false" customHeight="false" outlineLevel="0" collapsed="false">
      <c r="A349" s="0" t="n">
        <v>12013103057</v>
      </c>
      <c r="B349" s="1" t="s">
        <v>350</v>
      </c>
      <c r="C349" s="0" t="n">
        <v>39</v>
      </c>
    </row>
    <row r="350" customFormat="false" ht="14.25" hidden="false" customHeight="false" outlineLevel="0" collapsed="false">
      <c r="A350" s="0" t="n">
        <v>12013103058</v>
      </c>
      <c r="B350" s="1" t="s">
        <v>351</v>
      </c>
      <c r="C350" s="0" t="n">
        <v>54</v>
      </c>
    </row>
    <row r="351" customFormat="false" ht="14.25" hidden="false" customHeight="false" outlineLevel="0" collapsed="false">
      <c r="A351" s="0" t="n">
        <v>12013103059</v>
      </c>
      <c r="B351" s="1" t="s">
        <v>352</v>
      </c>
      <c r="C351" s="0" t="n">
        <v>66</v>
      </c>
    </row>
    <row r="352" customFormat="false" ht="14.25" hidden="false" customHeight="false" outlineLevel="0" collapsed="false">
      <c r="A352" s="0" t="n">
        <v>12013103060</v>
      </c>
      <c r="B352" s="1" t="s">
        <v>353</v>
      </c>
      <c r="C352" s="0" t="n">
        <v>51</v>
      </c>
    </row>
    <row r="353" customFormat="false" ht="14.25" hidden="false" customHeight="false" outlineLevel="0" collapsed="false">
      <c r="A353" s="0" t="n">
        <v>12013103061</v>
      </c>
      <c r="B353" s="1" t="s">
        <v>354</v>
      </c>
      <c r="C353" s="1" t="s">
        <v>5</v>
      </c>
    </row>
    <row r="354" customFormat="false" ht="14.25" hidden="false" customHeight="false" outlineLevel="0" collapsed="false">
      <c r="A354" s="0" t="n">
        <v>12013103062</v>
      </c>
      <c r="B354" s="1" t="s">
        <v>355</v>
      </c>
      <c r="C354" s="0" t="n">
        <v>67</v>
      </c>
    </row>
    <row r="355" customFormat="false" ht="14.25" hidden="false" customHeight="false" outlineLevel="0" collapsed="false">
      <c r="A355" s="0" t="n">
        <v>12013103063</v>
      </c>
      <c r="B355" s="1" t="s">
        <v>356</v>
      </c>
      <c r="C355" s="1" t="s">
        <v>5</v>
      </c>
    </row>
    <row r="356" customFormat="false" ht="14.25" hidden="false" customHeight="false" outlineLevel="0" collapsed="false">
      <c r="A356" s="0" t="n">
        <v>12013103064</v>
      </c>
      <c r="B356" s="1" t="s">
        <v>357</v>
      </c>
      <c r="C356" s="0" t="n">
        <v>61</v>
      </c>
    </row>
    <row r="357" customFormat="false" ht="14.25" hidden="false" customHeight="false" outlineLevel="0" collapsed="false">
      <c r="A357" s="0" t="n">
        <v>12013103065</v>
      </c>
      <c r="B357" s="1" t="s">
        <v>358</v>
      </c>
      <c r="C357" s="0" t="n">
        <v>46</v>
      </c>
    </row>
    <row r="358" customFormat="false" ht="14.25" hidden="false" customHeight="false" outlineLevel="0" collapsed="false">
      <c r="A358" s="0" t="n">
        <v>12013103066</v>
      </c>
      <c r="B358" s="1" t="s">
        <v>359</v>
      </c>
      <c r="C358" s="0" t="n">
        <v>52</v>
      </c>
    </row>
    <row r="359" customFormat="false" ht="14.25" hidden="false" customHeight="false" outlineLevel="0" collapsed="false">
      <c r="A359" s="0" t="n">
        <v>12013103067</v>
      </c>
      <c r="B359" s="1" t="s">
        <v>360</v>
      </c>
      <c r="C359" s="0" t="n">
        <v>53</v>
      </c>
    </row>
    <row r="360" customFormat="false" ht="14.25" hidden="false" customHeight="false" outlineLevel="0" collapsed="false">
      <c r="A360" s="0" t="n">
        <v>12013103068</v>
      </c>
      <c r="B360" s="1" t="s">
        <v>361</v>
      </c>
      <c r="C360" s="0" t="n">
        <v>66</v>
      </c>
    </row>
    <row r="361" customFormat="false" ht="14.25" hidden="false" customHeight="false" outlineLevel="0" collapsed="false">
      <c r="A361" s="0" t="n">
        <v>12013103069</v>
      </c>
      <c r="B361" s="1" t="s">
        <v>362</v>
      </c>
      <c r="C361" s="0" t="n">
        <v>75</v>
      </c>
    </row>
    <row r="362" customFormat="false" ht="14.25" hidden="false" customHeight="false" outlineLevel="0" collapsed="false">
      <c r="A362" s="0" t="n">
        <v>12013103070</v>
      </c>
      <c r="B362" s="1" t="s">
        <v>363</v>
      </c>
      <c r="C362" s="1" t="s">
        <v>5</v>
      </c>
    </row>
    <row r="363" customFormat="false" ht="14.25" hidden="false" customHeight="false" outlineLevel="0" collapsed="false">
      <c r="A363" s="0" t="n">
        <v>12013103071</v>
      </c>
      <c r="B363" s="1" t="s">
        <v>364</v>
      </c>
      <c r="C363" s="0" t="n">
        <v>49</v>
      </c>
    </row>
    <row r="364" customFormat="false" ht="14.25" hidden="false" customHeight="false" outlineLevel="0" collapsed="false">
      <c r="A364" s="0" t="n">
        <v>12013103072</v>
      </c>
      <c r="B364" s="1" t="s">
        <v>365</v>
      </c>
      <c r="C364" s="1" t="s">
        <v>5</v>
      </c>
    </row>
    <row r="365" customFormat="false" ht="14.25" hidden="false" customHeight="false" outlineLevel="0" collapsed="false">
      <c r="A365" s="0" t="n">
        <v>12013103073</v>
      </c>
      <c r="B365" s="1" t="s">
        <v>366</v>
      </c>
      <c r="C365" s="0" t="n">
        <v>49</v>
      </c>
    </row>
    <row r="366" customFormat="false" ht="14.25" hidden="false" customHeight="false" outlineLevel="0" collapsed="false">
      <c r="A366" s="0" t="n">
        <v>12013103074</v>
      </c>
      <c r="B366" s="1" t="s">
        <v>367</v>
      </c>
      <c r="C366" s="0" t="n">
        <v>54</v>
      </c>
    </row>
    <row r="367" customFormat="false" ht="14.25" hidden="false" customHeight="false" outlineLevel="0" collapsed="false">
      <c r="A367" s="0" t="n">
        <v>12013103075</v>
      </c>
      <c r="B367" s="1" t="s">
        <v>368</v>
      </c>
      <c r="C367" s="0" t="n">
        <v>62</v>
      </c>
    </row>
    <row r="368" customFormat="false" ht="14.25" hidden="false" customHeight="false" outlineLevel="0" collapsed="false">
      <c r="A368" s="0" t="n">
        <v>12013103076</v>
      </c>
      <c r="B368" s="1" t="s">
        <v>369</v>
      </c>
      <c r="C368" s="0" t="n">
        <v>64</v>
      </c>
    </row>
    <row r="369" customFormat="false" ht="14.25" hidden="false" customHeight="false" outlineLevel="0" collapsed="false">
      <c r="A369" s="0" t="n">
        <v>12013103077</v>
      </c>
      <c r="B369" s="1" t="s">
        <v>370</v>
      </c>
      <c r="C369" s="0" t="n">
        <v>58</v>
      </c>
    </row>
    <row r="370" customFormat="false" ht="14.25" hidden="false" customHeight="false" outlineLevel="0" collapsed="false">
      <c r="A370" s="0" t="n">
        <v>12013103078</v>
      </c>
      <c r="B370" s="1" t="s">
        <v>371</v>
      </c>
      <c r="C370" s="0" t="n">
        <v>46</v>
      </c>
    </row>
    <row r="371" customFormat="false" ht="14.25" hidden="false" customHeight="false" outlineLevel="0" collapsed="false">
      <c r="A371" s="0" t="n">
        <v>12013103079</v>
      </c>
      <c r="B371" s="1" t="s">
        <v>372</v>
      </c>
      <c r="C371" s="0" t="n">
        <v>45</v>
      </c>
    </row>
    <row r="372" customFormat="false" ht="14.25" hidden="false" customHeight="false" outlineLevel="0" collapsed="false">
      <c r="A372" s="0" t="n">
        <v>12013103080</v>
      </c>
      <c r="B372" s="1" t="s">
        <v>373</v>
      </c>
      <c r="C372" s="0" t="n">
        <v>53</v>
      </c>
    </row>
    <row r="373" customFormat="false" ht="14.25" hidden="false" customHeight="false" outlineLevel="0" collapsed="false">
      <c r="A373" s="0" t="n">
        <v>12013103081</v>
      </c>
      <c r="B373" s="1" t="s">
        <v>374</v>
      </c>
      <c r="C373" s="0" t="n">
        <v>73</v>
      </c>
    </row>
    <row r="374" customFormat="false" ht="14.25" hidden="false" customHeight="false" outlineLevel="0" collapsed="false">
      <c r="A374" s="0" t="n">
        <v>12013103082</v>
      </c>
      <c r="B374" s="1" t="s">
        <v>375</v>
      </c>
      <c r="C374" s="0" t="n">
        <v>55</v>
      </c>
    </row>
    <row r="375" customFormat="false" ht="14.25" hidden="false" customHeight="false" outlineLevel="0" collapsed="false">
      <c r="A375" s="0" t="n">
        <v>12013103083</v>
      </c>
      <c r="B375" s="1" t="s">
        <v>376</v>
      </c>
      <c r="C375" s="0" t="n">
        <v>52</v>
      </c>
    </row>
    <row r="376" customFormat="false" ht="14.25" hidden="false" customHeight="false" outlineLevel="0" collapsed="false">
      <c r="A376" s="0" t="n">
        <v>12013103084</v>
      </c>
      <c r="B376" s="1" t="s">
        <v>377</v>
      </c>
      <c r="C376" s="0" t="n">
        <v>72</v>
      </c>
    </row>
    <row r="377" customFormat="false" ht="14.25" hidden="false" customHeight="false" outlineLevel="0" collapsed="false">
      <c r="A377" s="0" t="n">
        <v>12013103085</v>
      </c>
      <c r="B377" s="1" t="s">
        <v>378</v>
      </c>
      <c r="C377" s="0" t="n">
        <v>72</v>
      </c>
    </row>
    <row r="378" customFormat="false" ht="14.25" hidden="false" customHeight="false" outlineLevel="0" collapsed="false">
      <c r="A378" s="0" t="n">
        <v>12013103086</v>
      </c>
      <c r="B378" s="1" t="s">
        <v>379</v>
      </c>
      <c r="C378" s="0" t="n">
        <v>45</v>
      </c>
    </row>
    <row r="379" customFormat="false" ht="14.25" hidden="false" customHeight="false" outlineLevel="0" collapsed="false">
      <c r="A379" s="0" t="n">
        <v>12013103087</v>
      </c>
      <c r="B379" s="1" t="s">
        <v>380</v>
      </c>
      <c r="C379" s="0" t="n">
        <v>57</v>
      </c>
    </row>
    <row r="380" customFormat="false" ht="14.25" hidden="false" customHeight="false" outlineLevel="0" collapsed="false">
      <c r="A380" s="0" t="n">
        <v>12013103088</v>
      </c>
      <c r="B380" s="1" t="s">
        <v>381</v>
      </c>
      <c r="C380" s="0" t="n">
        <v>58</v>
      </c>
    </row>
    <row r="381" customFormat="false" ht="14.25" hidden="false" customHeight="false" outlineLevel="0" collapsed="false">
      <c r="A381" s="0" t="n">
        <v>12013103089</v>
      </c>
      <c r="B381" s="1" t="s">
        <v>382</v>
      </c>
      <c r="C381" s="0" t="n">
        <v>53</v>
      </c>
    </row>
    <row r="382" customFormat="false" ht="14.25" hidden="false" customHeight="false" outlineLevel="0" collapsed="false">
      <c r="A382" s="0" t="n">
        <v>12013103090</v>
      </c>
      <c r="B382" s="1" t="s">
        <v>383</v>
      </c>
      <c r="C382" s="0" t="n">
        <v>57</v>
      </c>
    </row>
    <row r="383" customFormat="false" ht="14.25" hidden="false" customHeight="false" outlineLevel="0" collapsed="false">
      <c r="A383" s="0" t="n">
        <v>12013103091</v>
      </c>
      <c r="B383" s="1" t="s">
        <v>384</v>
      </c>
      <c r="C383" s="1" t="s">
        <v>5</v>
      </c>
    </row>
    <row r="384" customFormat="false" ht="14.25" hidden="false" customHeight="false" outlineLevel="0" collapsed="false">
      <c r="A384" s="0" t="n">
        <v>12013103092</v>
      </c>
      <c r="B384" s="1" t="s">
        <v>385</v>
      </c>
      <c r="C384" s="0" t="n">
        <v>52</v>
      </c>
    </row>
    <row r="385" customFormat="false" ht="14.25" hidden="false" customHeight="false" outlineLevel="0" collapsed="false">
      <c r="A385" s="0" t="n">
        <v>12013103093</v>
      </c>
      <c r="B385" s="1" t="s">
        <v>386</v>
      </c>
      <c r="C385" s="0" t="n">
        <v>57</v>
      </c>
    </row>
    <row r="386" customFormat="false" ht="14.25" hidden="false" customHeight="false" outlineLevel="0" collapsed="false">
      <c r="A386" s="0" t="n">
        <v>12013103094</v>
      </c>
      <c r="B386" s="1" t="s">
        <v>387</v>
      </c>
      <c r="C386" s="0" t="n">
        <v>52</v>
      </c>
    </row>
    <row r="387" customFormat="false" ht="14.25" hidden="false" customHeight="false" outlineLevel="0" collapsed="false">
      <c r="A387" s="0" t="n">
        <v>12013103095</v>
      </c>
      <c r="B387" s="1" t="s">
        <v>388</v>
      </c>
      <c r="C387" s="0" t="n">
        <v>54</v>
      </c>
    </row>
    <row r="388" customFormat="false" ht="14.25" hidden="false" customHeight="false" outlineLevel="0" collapsed="false">
      <c r="A388" s="0" t="n">
        <v>12013103096</v>
      </c>
      <c r="B388" s="1" t="s">
        <v>389</v>
      </c>
      <c r="C388" s="0" t="n">
        <v>51</v>
      </c>
    </row>
    <row r="389" customFormat="false" ht="14.25" hidden="false" customHeight="false" outlineLevel="0" collapsed="false">
      <c r="A389" s="0" t="n">
        <v>12013103097</v>
      </c>
      <c r="B389" s="1" t="s">
        <v>390</v>
      </c>
      <c r="C389" s="0" t="n">
        <v>50</v>
      </c>
    </row>
    <row r="390" customFormat="false" ht="14.25" hidden="false" customHeight="false" outlineLevel="0" collapsed="false">
      <c r="A390" s="0" t="n">
        <v>12013103098</v>
      </c>
      <c r="B390" s="1" t="s">
        <v>391</v>
      </c>
      <c r="C390" s="0" t="n">
        <v>49</v>
      </c>
    </row>
    <row r="391" customFormat="false" ht="14.25" hidden="false" customHeight="false" outlineLevel="0" collapsed="false">
      <c r="A391" s="0" t="n">
        <v>12013103099</v>
      </c>
      <c r="B391" s="1" t="s">
        <v>392</v>
      </c>
      <c r="C391" s="1" t="s">
        <v>5</v>
      </c>
    </row>
    <row r="392" customFormat="false" ht="14.25" hidden="false" customHeight="false" outlineLevel="0" collapsed="false">
      <c r="A392" s="0" t="n">
        <v>12013103100</v>
      </c>
      <c r="B392" s="1" t="s">
        <v>393</v>
      </c>
      <c r="C392" s="1" t="s">
        <v>5</v>
      </c>
    </row>
    <row r="393" customFormat="false" ht="14.25" hidden="false" customHeight="false" outlineLevel="0" collapsed="false">
      <c r="A393" s="0" t="n">
        <v>12013103101</v>
      </c>
      <c r="B393" s="1" t="s">
        <v>266</v>
      </c>
      <c r="C393" s="0" t="n">
        <v>52</v>
      </c>
    </row>
    <row r="394" customFormat="false" ht="14.25" hidden="false" customHeight="false" outlineLevel="0" collapsed="false">
      <c r="A394" s="0" t="n">
        <v>12013103102</v>
      </c>
      <c r="B394" s="1" t="s">
        <v>394</v>
      </c>
      <c r="C394" s="0" t="n">
        <v>82</v>
      </c>
    </row>
    <row r="395" customFormat="false" ht="14.25" hidden="false" customHeight="false" outlineLevel="0" collapsed="false">
      <c r="A395" s="0" t="n">
        <v>12013103103</v>
      </c>
      <c r="B395" s="1" t="s">
        <v>395</v>
      </c>
      <c r="C395" s="0" t="n">
        <v>50</v>
      </c>
    </row>
    <row r="396" customFormat="false" ht="14.25" hidden="false" customHeight="false" outlineLevel="0" collapsed="false">
      <c r="A396" s="0" t="n">
        <v>12013103104</v>
      </c>
      <c r="B396" s="1" t="s">
        <v>396</v>
      </c>
      <c r="C396" s="0" t="n">
        <v>65</v>
      </c>
    </row>
    <row r="397" customFormat="false" ht="14.25" hidden="false" customHeight="false" outlineLevel="0" collapsed="false">
      <c r="A397" s="0" t="n">
        <v>12013103105</v>
      </c>
      <c r="B397" s="1" t="s">
        <v>397</v>
      </c>
      <c r="C397" s="0" t="n">
        <v>64</v>
      </c>
    </row>
    <row r="398" customFormat="false" ht="14.25" hidden="false" customHeight="false" outlineLevel="0" collapsed="false">
      <c r="A398" s="0" t="n">
        <v>12013103106</v>
      </c>
      <c r="B398" s="1" t="s">
        <v>398</v>
      </c>
      <c r="C398" s="0" t="n">
        <v>61</v>
      </c>
    </row>
    <row r="399" customFormat="false" ht="14.25" hidden="false" customHeight="false" outlineLevel="0" collapsed="false">
      <c r="A399" s="0" t="n">
        <v>12013103107</v>
      </c>
      <c r="B399" s="1" t="s">
        <v>399</v>
      </c>
      <c r="C399" s="0" t="n">
        <v>74</v>
      </c>
    </row>
    <row r="400" customFormat="false" ht="14.25" hidden="false" customHeight="false" outlineLevel="0" collapsed="false">
      <c r="A400" s="0" t="n">
        <v>12013103108</v>
      </c>
      <c r="B400" s="1" t="s">
        <v>400</v>
      </c>
      <c r="C400" s="0" t="n">
        <v>57</v>
      </c>
    </row>
    <row r="401" customFormat="false" ht="14.25" hidden="false" customHeight="false" outlineLevel="0" collapsed="false">
      <c r="A401" s="0" t="n">
        <v>12013103109</v>
      </c>
      <c r="B401" s="1" t="s">
        <v>401</v>
      </c>
      <c r="C401" s="0" t="n">
        <v>59</v>
      </c>
    </row>
    <row r="402" customFormat="false" ht="14.25" hidden="false" customHeight="false" outlineLevel="0" collapsed="false">
      <c r="A402" s="0" t="n">
        <v>12013103110</v>
      </c>
      <c r="B402" s="1" t="s">
        <v>402</v>
      </c>
      <c r="C402" s="0" t="n">
        <v>53</v>
      </c>
    </row>
    <row r="403" customFormat="false" ht="14.25" hidden="false" customHeight="false" outlineLevel="0" collapsed="false">
      <c r="A403" s="0" t="n">
        <v>12013103111</v>
      </c>
      <c r="B403" s="1" t="s">
        <v>403</v>
      </c>
      <c r="C403" s="0" t="n">
        <v>78</v>
      </c>
    </row>
    <row r="404" customFormat="false" ht="14.25" hidden="false" customHeight="false" outlineLevel="0" collapsed="false">
      <c r="A404" s="0" t="n">
        <v>12013103112</v>
      </c>
      <c r="B404" s="1" t="s">
        <v>404</v>
      </c>
      <c r="C404" s="0" t="n">
        <v>38</v>
      </c>
    </row>
    <row r="405" customFormat="false" ht="14.25" hidden="false" customHeight="false" outlineLevel="0" collapsed="false">
      <c r="A405" s="0" t="n">
        <v>12013103113</v>
      </c>
      <c r="B405" s="1" t="s">
        <v>405</v>
      </c>
      <c r="C405" s="0" t="n">
        <v>56</v>
      </c>
    </row>
    <row r="406" customFormat="false" ht="14.25" hidden="false" customHeight="false" outlineLevel="0" collapsed="false">
      <c r="A406" s="0" t="n">
        <v>12013103114</v>
      </c>
      <c r="B406" s="1" t="s">
        <v>406</v>
      </c>
      <c r="C406" s="0" t="n">
        <v>64</v>
      </c>
    </row>
    <row r="407" customFormat="false" ht="14.25" hidden="false" customHeight="false" outlineLevel="0" collapsed="false">
      <c r="A407" s="0" t="n">
        <v>12013103115</v>
      </c>
      <c r="B407" s="1" t="s">
        <v>407</v>
      </c>
      <c r="C407" s="0" t="n">
        <v>54</v>
      </c>
    </row>
    <row r="408" customFormat="false" ht="14.25" hidden="false" customHeight="false" outlineLevel="0" collapsed="false">
      <c r="A408" s="0" t="n">
        <v>12013103116</v>
      </c>
      <c r="B408" s="1" t="s">
        <v>408</v>
      </c>
      <c r="C408" s="0" t="n">
        <v>39</v>
      </c>
    </row>
    <row r="409" customFormat="false" ht="14.25" hidden="false" customHeight="false" outlineLevel="0" collapsed="false">
      <c r="A409" s="0" t="n">
        <v>12013103117</v>
      </c>
      <c r="B409" s="1" t="s">
        <v>409</v>
      </c>
      <c r="C409" s="0" t="n">
        <v>55</v>
      </c>
    </row>
    <row r="410" customFormat="false" ht="14.25" hidden="false" customHeight="false" outlineLevel="0" collapsed="false">
      <c r="A410" s="0" t="n">
        <v>12013103118</v>
      </c>
      <c r="B410" s="1" t="s">
        <v>410</v>
      </c>
      <c r="C410" s="0" t="n">
        <v>58</v>
      </c>
    </row>
    <row r="411" customFormat="false" ht="14.25" hidden="false" customHeight="false" outlineLevel="0" collapsed="false">
      <c r="A411" s="0" t="n">
        <v>12013103119</v>
      </c>
      <c r="B411" s="1" t="s">
        <v>411</v>
      </c>
      <c r="C411" s="0" t="n">
        <v>59</v>
      </c>
    </row>
    <row r="412" customFormat="false" ht="14.25" hidden="false" customHeight="false" outlineLevel="0" collapsed="false">
      <c r="A412" s="0" t="n">
        <v>12013103120</v>
      </c>
      <c r="B412" s="1" t="s">
        <v>412</v>
      </c>
      <c r="C412" s="0" t="n">
        <v>53</v>
      </c>
    </row>
    <row r="413" customFormat="false" ht="14.25" hidden="false" customHeight="false" outlineLevel="0" collapsed="false">
      <c r="A413" s="0" t="n">
        <v>12013103121</v>
      </c>
      <c r="B413" s="1" t="s">
        <v>413</v>
      </c>
      <c r="C413" s="1" t="s">
        <v>5</v>
      </c>
    </row>
    <row r="414" customFormat="false" ht="14.25" hidden="false" customHeight="false" outlineLevel="0" collapsed="false">
      <c r="A414" s="0" t="n">
        <v>12013103122</v>
      </c>
      <c r="B414" s="1" t="s">
        <v>414</v>
      </c>
      <c r="C414" s="0" t="n">
        <v>37</v>
      </c>
    </row>
    <row r="415" customFormat="false" ht="14.25" hidden="false" customHeight="false" outlineLevel="0" collapsed="false">
      <c r="A415" s="0" t="n">
        <v>12013103123</v>
      </c>
      <c r="B415" s="1" t="s">
        <v>415</v>
      </c>
      <c r="C415" s="1" t="s">
        <v>5</v>
      </c>
    </row>
    <row r="416" customFormat="false" ht="14.25" hidden="false" customHeight="false" outlineLevel="0" collapsed="false">
      <c r="A416" s="0" t="n">
        <v>12013103124</v>
      </c>
      <c r="B416" s="1" t="s">
        <v>416</v>
      </c>
      <c r="C416" s="0" t="n">
        <v>72</v>
      </c>
    </row>
    <row r="417" customFormat="false" ht="14.25" hidden="false" customHeight="false" outlineLevel="0" collapsed="false">
      <c r="A417" s="0" t="n">
        <v>12013103125</v>
      </c>
      <c r="B417" s="1" t="s">
        <v>417</v>
      </c>
      <c r="C417" s="0" t="n">
        <v>75</v>
      </c>
    </row>
    <row r="418" customFormat="false" ht="14.25" hidden="false" customHeight="false" outlineLevel="0" collapsed="false">
      <c r="A418" s="0" t="n">
        <v>12013103126</v>
      </c>
      <c r="B418" s="1" t="s">
        <v>418</v>
      </c>
      <c r="C418" s="0" t="n">
        <v>35</v>
      </c>
    </row>
    <row r="419" customFormat="false" ht="14.25" hidden="false" customHeight="false" outlineLevel="0" collapsed="false">
      <c r="A419" s="0" t="n">
        <v>12013103127</v>
      </c>
      <c r="B419" s="1" t="s">
        <v>419</v>
      </c>
      <c r="C419" s="0" t="n">
        <v>51</v>
      </c>
    </row>
    <row r="420" customFormat="false" ht="14.25" hidden="false" customHeight="false" outlineLevel="0" collapsed="false">
      <c r="A420" s="0" t="n">
        <v>12013103128</v>
      </c>
      <c r="B420" s="1" t="s">
        <v>420</v>
      </c>
      <c r="C420" s="0" t="n">
        <v>62</v>
      </c>
    </row>
    <row r="421" customFormat="false" ht="14.25" hidden="false" customHeight="false" outlineLevel="0" collapsed="false">
      <c r="A421" s="0" t="n">
        <v>12013103129</v>
      </c>
      <c r="B421" s="1" t="s">
        <v>421</v>
      </c>
      <c r="C421" s="0" t="n">
        <v>66</v>
      </c>
    </row>
    <row r="422" customFormat="false" ht="14.25" hidden="false" customHeight="false" outlineLevel="0" collapsed="false">
      <c r="A422" s="0" t="n">
        <v>12013103130</v>
      </c>
      <c r="B422" s="1" t="s">
        <v>422</v>
      </c>
      <c r="C422" s="0" t="n">
        <v>63</v>
      </c>
    </row>
    <row r="423" customFormat="false" ht="14.25" hidden="false" customHeight="false" outlineLevel="0" collapsed="false">
      <c r="A423" s="0" t="n">
        <v>12013103131</v>
      </c>
      <c r="B423" s="1" t="s">
        <v>423</v>
      </c>
      <c r="C423" s="0" t="n">
        <v>54</v>
      </c>
    </row>
    <row r="424" customFormat="false" ht="14.25" hidden="false" customHeight="false" outlineLevel="0" collapsed="false">
      <c r="A424" s="0" t="n">
        <v>12013103132</v>
      </c>
      <c r="B424" s="1" t="s">
        <v>424</v>
      </c>
      <c r="C424" s="0" t="n">
        <v>50</v>
      </c>
    </row>
    <row r="425" customFormat="false" ht="14.25" hidden="false" customHeight="false" outlineLevel="0" collapsed="false">
      <c r="A425" s="0" t="n">
        <v>12013103133</v>
      </c>
      <c r="B425" s="1" t="s">
        <v>425</v>
      </c>
      <c r="C425" s="0" t="n">
        <v>57</v>
      </c>
    </row>
    <row r="426" customFormat="false" ht="14.25" hidden="false" customHeight="false" outlineLevel="0" collapsed="false">
      <c r="A426" s="0" t="n">
        <v>12013103134</v>
      </c>
      <c r="B426" s="1" t="s">
        <v>426</v>
      </c>
      <c r="C426" s="1" t="s">
        <v>5</v>
      </c>
    </row>
    <row r="427" customFormat="false" ht="14.25" hidden="false" customHeight="false" outlineLevel="0" collapsed="false">
      <c r="A427" s="0" t="n">
        <v>12013103135</v>
      </c>
      <c r="B427" s="1" t="s">
        <v>427</v>
      </c>
      <c r="C427" s="1" t="s">
        <v>5</v>
      </c>
    </row>
    <row r="428" customFormat="false" ht="14.25" hidden="false" customHeight="false" outlineLevel="0" collapsed="false">
      <c r="A428" s="0" t="n">
        <v>12013103136</v>
      </c>
      <c r="B428" s="1" t="s">
        <v>428</v>
      </c>
      <c r="C428" s="0" t="n">
        <v>39</v>
      </c>
    </row>
    <row r="429" customFormat="false" ht="14.25" hidden="false" customHeight="false" outlineLevel="0" collapsed="false">
      <c r="A429" s="0" t="n">
        <v>12013103137</v>
      </c>
      <c r="B429" s="1" t="s">
        <v>429</v>
      </c>
      <c r="C429" s="0" t="n">
        <v>44</v>
      </c>
    </row>
    <row r="430" customFormat="false" ht="14.25" hidden="false" customHeight="false" outlineLevel="0" collapsed="false">
      <c r="A430" s="0" t="n">
        <v>12013103138</v>
      </c>
      <c r="B430" s="1" t="s">
        <v>430</v>
      </c>
      <c r="C430" s="0" t="n">
        <v>38</v>
      </c>
    </row>
    <row r="431" customFormat="false" ht="14.25" hidden="false" customHeight="false" outlineLevel="0" collapsed="false">
      <c r="A431" s="0" t="n">
        <v>12013103139</v>
      </c>
      <c r="B431" s="1" t="s">
        <v>431</v>
      </c>
      <c r="C431" s="0" t="n">
        <v>54</v>
      </c>
    </row>
    <row r="432" customFormat="false" ht="14.25" hidden="false" customHeight="false" outlineLevel="0" collapsed="false">
      <c r="A432" s="0" t="n">
        <v>12013103140</v>
      </c>
      <c r="B432" s="1" t="s">
        <v>432</v>
      </c>
      <c r="C432" s="0" t="n">
        <v>71</v>
      </c>
    </row>
    <row r="433" customFormat="false" ht="14.25" hidden="false" customHeight="false" outlineLevel="0" collapsed="false">
      <c r="A433" s="0" t="n">
        <v>12013103141</v>
      </c>
      <c r="B433" s="1" t="s">
        <v>433</v>
      </c>
      <c r="C433" s="0" t="n">
        <v>49</v>
      </c>
    </row>
    <row r="434" customFormat="false" ht="14.25" hidden="false" customHeight="false" outlineLevel="0" collapsed="false">
      <c r="A434" s="0" t="n">
        <v>12013104001</v>
      </c>
      <c r="B434" s="1" t="s">
        <v>434</v>
      </c>
      <c r="C434" s="0" t="n">
        <v>57</v>
      </c>
    </row>
    <row r="435" customFormat="false" ht="14.25" hidden="false" customHeight="false" outlineLevel="0" collapsed="false">
      <c r="A435" s="0" t="n">
        <v>12013104002</v>
      </c>
      <c r="B435" s="1" t="s">
        <v>435</v>
      </c>
      <c r="C435" s="0" t="n">
        <v>62</v>
      </c>
    </row>
    <row r="436" customFormat="false" ht="14.25" hidden="false" customHeight="false" outlineLevel="0" collapsed="false">
      <c r="A436" s="0" t="n">
        <v>12013104003</v>
      </c>
      <c r="B436" s="1" t="s">
        <v>436</v>
      </c>
      <c r="C436" s="0" t="n">
        <v>51</v>
      </c>
    </row>
    <row r="437" customFormat="false" ht="14.25" hidden="false" customHeight="false" outlineLevel="0" collapsed="false">
      <c r="A437" s="0" t="n">
        <v>12013104004</v>
      </c>
      <c r="B437" s="1" t="s">
        <v>437</v>
      </c>
      <c r="C437" s="0" t="n">
        <v>66</v>
      </c>
    </row>
    <row r="438" customFormat="false" ht="14.25" hidden="false" customHeight="false" outlineLevel="0" collapsed="false">
      <c r="A438" s="0" t="n">
        <v>12013104005</v>
      </c>
      <c r="B438" s="1" t="s">
        <v>438</v>
      </c>
      <c r="C438" s="0" t="n">
        <v>60</v>
      </c>
    </row>
    <row r="439" customFormat="false" ht="14.25" hidden="false" customHeight="false" outlineLevel="0" collapsed="false">
      <c r="A439" s="0" t="n">
        <v>12013104006</v>
      </c>
      <c r="B439" s="1" t="s">
        <v>439</v>
      </c>
      <c r="C439" s="0" t="n">
        <v>56</v>
      </c>
    </row>
    <row r="440" customFormat="false" ht="14.25" hidden="false" customHeight="false" outlineLevel="0" collapsed="false">
      <c r="A440" s="0" t="n">
        <v>12013104007</v>
      </c>
      <c r="B440" s="1" t="s">
        <v>440</v>
      </c>
      <c r="C440" s="1" t="s">
        <v>5</v>
      </c>
    </row>
    <row r="441" customFormat="false" ht="14.25" hidden="false" customHeight="false" outlineLevel="0" collapsed="false">
      <c r="A441" s="0" t="n">
        <v>12013104008</v>
      </c>
      <c r="B441" s="1" t="s">
        <v>441</v>
      </c>
      <c r="C441" s="0" t="n">
        <v>54</v>
      </c>
    </row>
    <row r="442" customFormat="false" ht="14.25" hidden="false" customHeight="false" outlineLevel="0" collapsed="false">
      <c r="A442" s="0" t="n">
        <v>12013104009</v>
      </c>
      <c r="B442" s="1" t="s">
        <v>442</v>
      </c>
      <c r="C442" s="0" t="n">
        <v>60</v>
      </c>
    </row>
    <row r="443" customFormat="false" ht="14.25" hidden="false" customHeight="false" outlineLevel="0" collapsed="false">
      <c r="A443" s="0" t="n">
        <v>12013104010</v>
      </c>
      <c r="B443" s="1" t="s">
        <v>443</v>
      </c>
      <c r="C443" s="0" t="n">
        <v>52</v>
      </c>
    </row>
    <row r="444" customFormat="false" ht="14.25" hidden="false" customHeight="false" outlineLevel="0" collapsed="false">
      <c r="A444" s="0" t="n">
        <v>12013104011</v>
      </c>
      <c r="B444" s="1" t="s">
        <v>444</v>
      </c>
      <c r="C444" s="0" t="n">
        <v>64</v>
      </c>
    </row>
    <row r="445" customFormat="false" ht="14.25" hidden="false" customHeight="false" outlineLevel="0" collapsed="false">
      <c r="A445" s="0" t="n">
        <v>12013104012</v>
      </c>
      <c r="B445" s="1" t="s">
        <v>445</v>
      </c>
      <c r="C445" s="0" t="n">
        <v>52</v>
      </c>
    </row>
    <row r="446" customFormat="false" ht="14.25" hidden="false" customHeight="false" outlineLevel="0" collapsed="false">
      <c r="A446" s="0" t="n">
        <v>12013104013</v>
      </c>
      <c r="B446" s="1" t="s">
        <v>446</v>
      </c>
      <c r="C446" s="1" t="s">
        <v>5</v>
      </c>
    </row>
    <row r="447" customFormat="false" ht="14.25" hidden="false" customHeight="false" outlineLevel="0" collapsed="false">
      <c r="A447" s="0" t="n">
        <v>12013104014</v>
      </c>
      <c r="B447" s="1" t="s">
        <v>447</v>
      </c>
      <c r="C447" s="1" t="s">
        <v>5</v>
      </c>
    </row>
    <row r="448" customFormat="false" ht="14.25" hidden="false" customHeight="false" outlineLevel="0" collapsed="false">
      <c r="A448" s="0" t="n">
        <v>12013104015</v>
      </c>
      <c r="B448" s="1" t="s">
        <v>448</v>
      </c>
      <c r="C448" s="0" t="n">
        <v>47</v>
      </c>
    </row>
    <row r="449" customFormat="false" ht="14.25" hidden="false" customHeight="false" outlineLevel="0" collapsed="false">
      <c r="A449" s="0" t="n">
        <v>12013104016</v>
      </c>
      <c r="B449" s="1" t="s">
        <v>449</v>
      </c>
      <c r="C449" s="0" t="n">
        <v>55</v>
      </c>
    </row>
    <row r="450" customFormat="false" ht="14.25" hidden="false" customHeight="false" outlineLevel="0" collapsed="false">
      <c r="A450" s="0" t="n">
        <v>12013104017</v>
      </c>
      <c r="B450" s="1" t="s">
        <v>450</v>
      </c>
      <c r="C450" s="0" t="n">
        <v>45</v>
      </c>
    </row>
    <row r="451" customFormat="false" ht="14.25" hidden="false" customHeight="false" outlineLevel="0" collapsed="false">
      <c r="A451" s="0" t="n">
        <v>12013104018</v>
      </c>
      <c r="B451" s="1" t="s">
        <v>451</v>
      </c>
      <c r="C451" s="0" t="n">
        <v>60</v>
      </c>
    </row>
    <row r="452" customFormat="false" ht="14.25" hidden="false" customHeight="false" outlineLevel="0" collapsed="false">
      <c r="A452" s="0" t="n">
        <v>12013104019</v>
      </c>
      <c r="B452" s="1" t="s">
        <v>452</v>
      </c>
      <c r="C452" s="0" t="n">
        <v>48</v>
      </c>
    </row>
    <row r="453" customFormat="false" ht="14.25" hidden="false" customHeight="false" outlineLevel="0" collapsed="false">
      <c r="A453" s="0" t="n">
        <v>12013104020</v>
      </c>
      <c r="B453" s="1" t="s">
        <v>453</v>
      </c>
      <c r="C453" s="0" t="n">
        <v>55</v>
      </c>
    </row>
    <row r="454" customFormat="false" ht="14.25" hidden="false" customHeight="false" outlineLevel="0" collapsed="false">
      <c r="A454" s="0" t="n">
        <v>12013104021</v>
      </c>
      <c r="B454" s="1" t="s">
        <v>454</v>
      </c>
      <c r="C454" s="0" t="n">
        <v>41</v>
      </c>
    </row>
    <row r="455" customFormat="false" ht="14.25" hidden="false" customHeight="false" outlineLevel="0" collapsed="false">
      <c r="A455" s="0" t="n">
        <v>12013104022</v>
      </c>
      <c r="B455" s="1" t="s">
        <v>455</v>
      </c>
      <c r="C455" s="0" t="n">
        <v>58</v>
      </c>
    </row>
    <row r="456" customFormat="false" ht="14.25" hidden="false" customHeight="false" outlineLevel="0" collapsed="false">
      <c r="A456" s="0" t="n">
        <v>12013104023</v>
      </c>
      <c r="B456" s="1" t="s">
        <v>456</v>
      </c>
      <c r="C456" s="0" t="n">
        <v>63</v>
      </c>
    </row>
    <row r="457" customFormat="false" ht="14.25" hidden="false" customHeight="false" outlineLevel="0" collapsed="false">
      <c r="A457" s="0" t="n">
        <v>12013104024</v>
      </c>
      <c r="B457" s="1" t="s">
        <v>457</v>
      </c>
      <c r="C457" s="0" t="n">
        <v>49</v>
      </c>
    </row>
    <row r="458" customFormat="false" ht="14.25" hidden="false" customHeight="false" outlineLevel="0" collapsed="false">
      <c r="A458" s="0" t="n">
        <v>12013104025</v>
      </c>
      <c r="B458" s="1" t="s">
        <v>458</v>
      </c>
      <c r="C458" s="0" t="n">
        <v>43</v>
      </c>
    </row>
    <row r="459" customFormat="false" ht="14.25" hidden="false" customHeight="false" outlineLevel="0" collapsed="false">
      <c r="A459" s="0" t="n">
        <v>12013104026</v>
      </c>
      <c r="B459" s="1" t="s">
        <v>459</v>
      </c>
      <c r="C459" s="0" t="n">
        <v>59</v>
      </c>
    </row>
    <row r="460" customFormat="false" ht="14.25" hidden="false" customHeight="false" outlineLevel="0" collapsed="false">
      <c r="A460" s="0" t="n">
        <v>12013104027</v>
      </c>
      <c r="B460" s="1" t="s">
        <v>460</v>
      </c>
      <c r="C460" s="0" t="n">
        <v>59</v>
      </c>
    </row>
    <row r="461" customFormat="false" ht="14.25" hidden="false" customHeight="false" outlineLevel="0" collapsed="false">
      <c r="A461" s="0" t="n">
        <v>12013104028</v>
      </c>
      <c r="B461" s="1" t="s">
        <v>461</v>
      </c>
      <c r="C461" s="0" t="n">
        <v>48</v>
      </c>
    </row>
    <row r="462" customFormat="false" ht="14.25" hidden="false" customHeight="false" outlineLevel="0" collapsed="false">
      <c r="A462" s="0" t="n">
        <v>12013104029</v>
      </c>
      <c r="B462" s="1" t="s">
        <v>462</v>
      </c>
      <c r="C462" s="0" t="n">
        <v>54</v>
      </c>
    </row>
    <row r="463" customFormat="false" ht="14.25" hidden="false" customHeight="false" outlineLevel="0" collapsed="false">
      <c r="A463" s="0" t="n">
        <v>12013104030</v>
      </c>
      <c r="B463" s="1" t="s">
        <v>463</v>
      </c>
      <c r="C463" s="0" t="n">
        <v>67</v>
      </c>
    </row>
    <row r="464" customFormat="false" ht="14.25" hidden="false" customHeight="false" outlineLevel="0" collapsed="false">
      <c r="A464" s="0" t="n">
        <v>12013104031</v>
      </c>
      <c r="B464" s="1" t="s">
        <v>464</v>
      </c>
      <c r="C464" s="0" t="n">
        <v>49</v>
      </c>
    </row>
    <row r="465" customFormat="false" ht="14.25" hidden="false" customHeight="false" outlineLevel="0" collapsed="false">
      <c r="A465" s="0" t="n">
        <v>12013104032</v>
      </c>
      <c r="B465" s="1" t="s">
        <v>465</v>
      </c>
      <c r="C465" s="0" t="n">
        <v>45</v>
      </c>
    </row>
    <row r="466" customFormat="false" ht="14.25" hidden="false" customHeight="false" outlineLevel="0" collapsed="false">
      <c r="A466" s="0" t="n">
        <v>12013104033</v>
      </c>
      <c r="B466" s="1" t="s">
        <v>466</v>
      </c>
      <c r="C466" s="0" t="n">
        <v>54</v>
      </c>
    </row>
    <row r="467" customFormat="false" ht="14.25" hidden="false" customHeight="false" outlineLevel="0" collapsed="false">
      <c r="A467" s="0" t="n">
        <v>12013104034</v>
      </c>
      <c r="B467" s="1" t="s">
        <v>467</v>
      </c>
      <c r="C467" s="0" t="n">
        <v>71</v>
      </c>
    </row>
    <row r="468" customFormat="false" ht="14.25" hidden="false" customHeight="false" outlineLevel="0" collapsed="false">
      <c r="A468" s="0" t="n">
        <v>12013104035</v>
      </c>
      <c r="B468" s="1" t="s">
        <v>468</v>
      </c>
      <c r="C468" s="0" t="n">
        <v>74</v>
      </c>
    </row>
    <row r="469" customFormat="false" ht="14.25" hidden="false" customHeight="false" outlineLevel="0" collapsed="false">
      <c r="A469" s="0" t="n">
        <v>12013104036</v>
      </c>
      <c r="B469" s="1" t="s">
        <v>469</v>
      </c>
      <c r="C469" s="0" t="n">
        <v>68</v>
      </c>
    </row>
    <row r="470" customFormat="false" ht="14.25" hidden="false" customHeight="false" outlineLevel="0" collapsed="false">
      <c r="A470" s="0" t="n">
        <v>12013104037</v>
      </c>
      <c r="B470" s="1" t="s">
        <v>470</v>
      </c>
      <c r="C470" s="0" t="n">
        <v>50</v>
      </c>
    </row>
    <row r="471" customFormat="false" ht="14.25" hidden="false" customHeight="false" outlineLevel="0" collapsed="false">
      <c r="A471" s="0" t="n">
        <v>12013104038</v>
      </c>
      <c r="B471" s="1" t="s">
        <v>471</v>
      </c>
      <c r="C471" s="0" t="n">
        <v>64</v>
      </c>
    </row>
    <row r="472" customFormat="false" ht="14.25" hidden="false" customHeight="false" outlineLevel="0" collapsed="false">
      <c r="A472" s="0" t="n">
        <v>12013104039</v>
      </c>
      <c r="B472" s="1" t="s">
        <v>472</v>
      </c>
      <c r="C472" s="0" t="n">
        <v>39</v>
      </c>
    </row>
    <row r="473" customFormat="false" ht="14.25" hidden="false" customHeight="false" outlineLevel="0" collapsed="false">
      <c r="A473" s="0" t="n">
        <v>12013104040</v>
      </c>
      <c r="B473" s="1" t="s">
        <v>473</v>
      </c>
      <c r="C473" s="0" t="n">
        <v>55</v>
      </c>
    </row>
    <row r="474" customFormat="false" ht="14.25" hidden="false" customHeight="false" outlineLevel="0" collapsed="false">
      <c r="A474" s="0" t="n">
        <v>12013104041</v>
      </c>
      <c r="B474" s="1" t="s">
        <v>474</v>
      </c>
      <c r="C474" s="0" t="n">
        <v>44</v>
      </c>
    </row>
    <row r="475" customFormat="false" ht="14.25" hidden="false" customHeight="false" outlineLevel="0" collapsed="false">
      <c r="A475" s="0" t="n">
        <v>12013104042</v>
      </c>
      <c r="B475" s="1" t="s">
        <v>475</v>
      </c>
      <c r="C475" s="0" t="n">
        <v>55</v>
      </c>
    </row>
    <row r="476" customFormat="false" ht="14.25" hidden="false" customHeight="false" outlineLevel="0" collapsed="false">
      <c r="A476" s="0" t="n">
        <v>12013104043</v>
      </c>
      <c r="B476" s="1" t="s">
        <v>476</v>
      </c>
      <c r="C476" s="0" t="n">
        <v>54</v>
      </c>
    </row>
    <row r="477" customFormat="false" ht="14.25" hidden="false" customHeight="false" outlineLevel="0" collapsed="false">
      <c r="A477" s="0" t="n">
        <v>12013104044</v>
      </c>
      <c r="B477" s="1" t="s">
        <v>266</v>
      </c>
      <c r="C477" s="0" t="n">
        <v>49</v>
      </c>
    </row>
    <row r="478" customFormat="false" ht="14.25" hidden="false" customHeight="false" outlineLevel="0" collapsed="false">
      <c r="A478" s="0" t="n">
        <v>12013104045</v>
      </c>
      <c r="B478" s="1" t="s">
        <v>477</v>
      </c>
      <c r="C478" s="0" t="n">
        <v>54</v>
      </c>
    </row>
    <row r="479" customFormat="false" ht="14.25" hidden="false" customHeight="false" outlineLevel="0" collapsed="false">
      <c r="A479" s="0" t="n">
        <v>12013104046</v>
      </c>
      <c r="B479" s="1" t="s">
        <v>478</v>
      </c>
      <c r="C479" s="0" t="n">
        <v>58</v>
      </c>
    </row>
    <row r="480" customFormat="false" ht="14.25" hidden="false" customHeight="false" outlineLevel="0" collapsed="false">
      <c r="A480" s="0" t="n">
        <v>12013104047</v>
      </c>
      <c r="B480" s="1" t="s">
        <v>479</v>
      </c>
      <c r="C480" s="0" t="n">
        <v>55</v>
      </c>
    </row>
    <row r="481" customFormat="false" ht="14.25" hidden="false" customHeight="false" outlineLevel="0" collapsed="false">
      <c r="A481" s="0" t="n">
        <v>12013104048</v>
      </c>
      <c r="B481" s="1" t="s">
        <v>480</v>
      </c>
      <c r="C481" s="1" t="s">
        <v>5</v>
      </c>
    </row>
    <row r="482" customFormat="false" ht="14.25" hidden="false" customHeight="false" outlineLevel="0" collapsed="false">
      <c r="A482" s="0" t="n">
        <v>12013104049</v>
      </c>
      <c r="B482" s="1" t="s">
        <v>481</v>
      </c>
      <c r="C482" s="0" t="n">
        <v>70</v>
      </c>
    </row>
    <row r="483" customFormat="false" ht="14.25" hidden="false" customHeight="false" outlineLevel="0" collapsed="false">
      <c r="A483" s="0" t="n">
        <v>12013104050</v>
      </c>
      <c r="B483" s="1" t="s">
        <v>482</v>
      </c>
      <c r="C483" s="0" t="n">
        <v>68</v>
      </c>
    </row>
    <row r="484" customFormat="false" ht="14.25" hidden="false" customHeight="false" outlineLevel="0" collapsed="false">
      <c r="A484" s="0" t="n">
        <v>12013104051</v>
      </c>
      <c r="B484" s="1" t="s">
        <v>483</v>
      </c>
      <c r="C484" s="0" t="n">
        <v>43</v>
      </c>
    </row>
    <row r="485" customFormat="false" ht="14.25" hidden="false" customHeight="false" outlineLevel="0" collapsed="false">
      <c r="A485" s="0" t="n">
        <v>12013104052</v>
      </c>
      <c r="B485" s="1" t="s">
        <v>484</v>
      </c>
      <c r="C485" s="0" t="n">
        <v>61</v>
      </c>
    </row>
    <row r="486" customFormat="false" ht="14.25" hidden="false" customHeight="false" outlineLevel="0" collapsed="false">
      <c r="A486" s="0" t="n">
        <v>12013104053</v>
      </c>
      <c r="B486" s="1" t="s">
        <v>485</v>
      </c>
      <c r="C486" s="0" t="n">
        <v>55</v>
      </c>
    </row>
    <row r="487" customFormat="false" ht="14.25" hidden="false" customHeight="false" outlineLevel="0" collapsed="false">
      <c r="A487" s="0" t="n">
        <v>12013104054</v>
      </c>
      <c r="B487" s="1" t="s">
        <v>486</v>
      </c>
      <c r="C487" s="0" t="n">
        <v>68</v>
      </c>
    </row>
    <row r="488" customFormat="false" ht="14.25" hidden="false" customHeight="false" outlineLevel="0" collapsed="false">
      <c r="A488" s="0" t="n">
        <v>12013104055</v>
      </c>
      <c r="B488" s="1" t="s">
        <v>487</v>
      </c>
      <c r="C488" s="0" t="n">
        <v>43</v>
      </c>
    </row>
    <row r="489" customFormat="false" ht="14.25" hidden="false" customHeight="false" outlineLevel="0" collapsed="false">
      <c r="A489" s="0" t="n">
        <v>12013104056</v>
      </c>
      <c r="B489" s="1" t="s">
        <v>488</v>
      </c>
      <c r="C489" s="0" t="n">
        <v>50</v>
      </c>
    </row>
    <row r="490" customFormat="false" ht="14.25" hidden="false" customHeight="false" outlineLevel="0" collapsed="false">
      <c r="A490" s="0" t="n">
        <v>12013104057</v>
      </c>
      <c r="B490" s="1" t="s">
        <v>489</v>
      </c>
      <c r="C490" s="0" t="n">
        <v>55</v>
      </c>
    </row>
    <row r="491" customFormat="false" ht="14.25" hidden="false" customHeight="false" outlineLevel="0" collapsed="false">
      <c r="A491" s="0" t="n">
        <v>12013104058</v>
      </c>
      <c r="B491" s="1" t="s">
        <v>490</v>
      </c>
      <c r="C491" s="0" t="n">
        <v>41</v>
      </c>
    </row>
    <row r="492" customFormat="false" ht="14.25" hidden="false" customHeight="false" outlineLevel="0" collapsed="false">
      <c r="A492" s="0" t="n">
        <v>12013104059</v>
      </c>
      <c r="B492" s="1" t="s">
        <v>491</v>
      </c>
      <c r="C492" s="0" t="n">
        <v>45</v>
      </c>
    </row>
    <row r="493" customFormat="false" ht="14.25" hidden="false" customHeight="false" outlineLevel="0" collapsed="false">
      <c r="A493" s="0" t="n">
        <v>12013104060</v>
      </c>
      <c r="B493" s="1" t="s">
        <v>492</v>
      </c>
      <c r="C493" s="0" t="n">
        <v>64</v>
      </c>
    </row>
    <row r="494" customFormat="false" ht="14.25" hidden="false" customHeight="false" outlineLevel="0" collapsed="false">
      <c r="A494" s="0" t="n">
        <v>12013104061</v>
      </c>
      <c r="B494" s="1" t="s">
        <v>493</v>
      </c>
      <c r="C494" s="0" t="n">
        <v>54</v>
      </c>
    </row>
    <row r="495" customFormat="false" ht="14.25" hidden="false" customHeight="false" outlineLevel="0" collapsed="false">
      <c r="A495" s="0" t="n">
        <v>12013104062</v>
      </c>
      <c r="B495" s="1" t="s">
        <v>494</v>
      </c>
      <c r="C495" s="0" t="n">
        <v>58</v>
      </c>
    </row>
    <row r="496" customFormat="false" ht="14.25" hidden="false" customHeight="false" outlineLevel="0" collapsed="false">
      <c r="A496" s="0" t="n">
        <v>12013104063</v>
      </c>
      <c r="B496" s="1" t="s">
        <v>495</v>
      </c>
      <c r="C496" s="0" t="n">
        <v>52</v>
      </c>
    </row>
    <row r="497" customFormat="false" ht="14.25" hidden="false" customHeight="false" outlineLevel="0" collapsed="false">
      <c r="A497" s="0" t="n">
        <v>12013104064</v>
      </c>
      <c r="B497" s="1" t="s">
        <v>496</v>
      </c>
      <c r="C497" s="0" t="n">
        <v>46</v>
      </c>
    </row>
    <row r="498" customFormat="false" ht="14.25" hidden="false" customHeight="false" outlineLevel="0" collapsed="false">
      <c r="A498" s="0" t="n">
        <v>12013104065</v>
      </c>
      <c r="B498" s="1" t="s">
        <v>497</v>
      </c>
      <c r="C498" s="0" t="n">
        <v>41</v>
      </c>
    </row>
    <row r="499" customFormat="false" ht="14.25" hidden="false" customHeight="false" outlineLevel="0" collapsed="false">
      <c r="A499" s="0" t="n">
        <v>12013104066</v>
      </c>
      <c r="B499" s="1" t="s">
        <v>498</v>
      </c>
      <c r="C499" s="0" t="n">
        <v>63</v>
      </c>
    </row>
    <row r="500" customFormat="false" ht="14.25" hidden="false" customHeight="false" outlineLevel="0" collapsed="false">
      <c r="A500" s="0" t="n">
        <v>12013104067</v>
      </c>
      <c r="B500" s="1" t="s">
        <v>499</v>
      </c>
      <c r="C500" s="0" t="n">
        <v>38</v>
      </c>
    </row>
    <row r="501" customFormat="false" ht="14.25" hidden="false" customHeight="false" outlineLevel="0" collapsed="false">
      <c r="A501" s="0" t="n">
        <v>12013104068</v>
      </c>
      <c r="B501" s="1" t="s">
        <v>500</v>
      </c>
      <c r="C501" s="0" t="n">
        <v>56</v>
      </c>
    </row>
    <row r="502" customFormat="false" ht="14.25" hidden="false" customHeight="false" outlineLevel="0" collapsed="false">
      <c r="A502" s="0" t="n">
        <v>12013104069</v>
      </c>
      <c r="B502" s="1" t="s">
        <v>501</v>
      </c>
      <c r="C502" s="0" t="n">
        <v>44</v>
      </c>
    </row>
    <row r="503" customFormat="false" ht="14.25" hidden="false" customHeight="false" outlineLevel="0" collapsed="false">
      <c r="A503" s="0" t="n">
        <v>12013104070</v>
      </c>
      <c r="B503" s="1" t="s">
        <v>502</v>
      </c>
      <c r="C503" s="0" t="n">
        <v>62</v>
      </c>
    </row>
    <row r="504" customFormat="false" ht="14.25" hidden="false" customHeight="false" outlineLevel="0" collapsed="false">
      <c r="A504" s="0" t="n">
        <v>12013104071</v>
      </c>
      <c r="B504" s="1" t="s">
        <v>503</v>
      </c>
      <c r="C504" s="0" t="n">
        <v>48</v>
      </c>
    </row>
    <row r="505" customFormat="false" ht="14.25" hidden="false" customHeight="false" outlineLevel="0" collapsed="false">
      <c r="A505" s="0" t="n">
        <v>12013104072</v>
      </c>
      <c r="B505" s="1" t="s">
        <v>504</v>
      </c>
      <c r="C505" s="0" t="n">
        <v>55</v>
      </c>
    </row>
    <row r="506" customFormat="false" ht="14.25" hidden="false" customHeight="false" outlineLevel="0" collapsed="false">
      <c r="A506" s="0" t="n">
        <v>12013104073</v>
      </c>
      <c r="B506" s="1" t="s">
        <v>505</v>
      </c>
      <c r="C506" s="0" t="n">
        <v>60</v>
      </c>
    </row>
    <row r="507" customFormat="false" ht="14.25" hidden="false" customHeight="false" outlineLevel="0" collapsed="false">
      <c r="A507" s="0" t="n">
        <v>12013104074</v>
      </c>
      <c r="B507" s="1" t="s">
        <v>506</v>
      </c>
      <c r="C507" s="0" t="n">
        <v>72</v>
      </c>
    </row>
    <row r="508" customFormat="false" ht="14.25" hidden="false" customHeight="false" outlineLevel="0" collapsed="false">
      <c r="A508" s="0" t="n">
        <v>12013104075</v>
      </c>
      <c r="B508" s="1" t="s">
        <v>507</v>
      </c>
      <c r="C508" s="0" t="n">
        <v>64</v>
      </c>
    </row>
    <row r="509" customFormat="false" ht="14.25" hidden="false" customHeight="false" outlineLevel="0" collapsed="false">
      <c r="A509" s="0" t="n">
        <v>12013104076</v>
      </c>
      <c r="B509" s="1" t="s">
        <v>508</v>
      </c>
      <c r="C509" s="1" t="s">
        <v>5</v>
      </c>
    </row>
    <row r="510" customFormat="false" ht="14.25" hidden="false" customHeight="false" outlineLevel="0" collapsed="false">
      <c r="A510" s="0" t="n">
        <v>12013104077</v>
      </c>
      <c r="B510" s="1" t="s">
        <v>509</v>
      </c>
      <c r="C510" s="0" t="n">
        <v>37</v>
      </c>
    </row>
    <row r="511" customFormat="false" ht="14.25" hidden="false" customHeight="false" outlineLevel="0" collapsed="false">
      <c r="A511" s="0" t="n">
        <v>12013104078</v>
      </c>
      <c r="B511" s="1" t="s">
        <v>510</v>
      </c>
      <c r="C511" s="0" t="n">
        <v>51</v>
      </c>
    </row>
    <row r="512" customFormat="false" ht="14.25" hidden="false" customHeight="false" outlineLevel="0" collapsed="false">
      <c r="A512" s="0" t="n">
        <v>12013104079</v>
      </c>
      <c r="B512" s="1" t="s">
        <v>511</v>
      </c>
      <c r="C512" s="0" t="n">
        <v>40</v>
      </c>
    </row>
    <row r="513" customFormat="false" ht="14.25" hidden="false" customHeight="false" outlineLevel="0" collapsed="false">
      <c r="A513" s="0" t="n">
        <v>12013104080</v>
      </c>
      <c r="B513" s="1" t="s">
        <v>512</v>
      </c>
      <c r="C513" s="0" t="n">
        <v>59</v>
      </c>
    </row>
    <row r="514" customFormat="false" ht="14.25" hidden="false" customHeight="false" outlineLevel="0" collapsed="false">
      <c r="A514" s="0" t="n">
        <v>12013104081</v>
      </c>
      <c r="B514" s="1" t="s">
        <v>513</v>
      </c>
      <c r="C514" s="0" t="n">
        <v>58</v>
      </c>
    </row>
    <row r="515" customFormat="false" ht="14.25" hidden="false" customHeight="false" outlineLevel="0" collapsed="false">
      <c r="A515" s="0" t="n">
        <v>12013104082</v>
      </c>
      <c r="B515" s="1" t="s">
        <v>514</v>
      </c>
      <c r="C515" s="0" t="n">
        <v>60</v>
      </c>
    </row>
    <row r="516" customFormat="false" ht="14.25" hidden="false" customHeight="false" outlineLevel="0" collapsed="false">
      <c r="A516" s="0" t="n">
        <v>12013104083</v>
      </c>
      <c r="B516" s="1" t="s">
        <v>515</v>
      </c>
      <c r="C516" s="0" t="n">
        <v>66</v>
      </c>
    </row>
    <row r="517" customFormat="false" ht="14.25" hidden="false" customHeight="false" outlineLevel="0" collapsed="false">
      <c r="A517" s="0" t="n">
        <v>12013104084</v>
      </c>
      <c r="B517" s="1" t="s">
        <v>278</v>
      </c>
      <c r="C517" s="0" t="n">
        <v>55</v>
      </c>
    </row>
    <row r="518" customFormat="false" ht="14.25" hidden="false" customHeight="false" outlineLevel="0" collapsed="false">
      <c r="A518" s="0" t="n">
        <v>12013104085</v>
      </c>
      <c r="B518" s="1" t="s">
        <v>516</v>
      </c>
      <c r="C518" s="0" t="n">
        <v>46</v>
      </c>
    </row>
    <row r="519" customFormat="false" ht="14.25" hidden="false" customHeight="false" outlineLevel="0" collapsed="false">
      <c r="A519" s="0" t="n">
        <v>12013104086</v>
      </c>
      <c r="B519" s="1" t="s">
        <v>517</v>
      </c>
      <c r="C519" s="0" t="n">
        <v>55</v>
      </c>
    </row>
    <row r="520" customFormat="false" ht="14.25" hidden="false" customHeight="false" outlineLevel="0" collapsed="false">
      <c r="A520" s="0" t="n">
        <v>12013104087</v>
      </c>
      <c r="B520" s="1" t="s">
        <v>518</v>
      </c>
      <c r="C520" s="0" t="n">
        <v>58</v>
      </c>
    </row>
    <row r="521" customFormat="false" ht="14.25" hidden="false" customHeight="false" outlineLevel="0" collapsed="false">
      <c r="A521" s="0" t="n">
        <v>12013104088</v>
      </c>
      <c r="B521" s="1" t="s">
        <v>519</v>
      </c>
      <c r="C521" s="0" t="n">
        <v>54</v>
      </c>
    </row>
    <row r="522" customFormat="false" ht="14.25" hidden="false" customHeight="false" outlineLevel="0" collapsed="false">
      <c r="A522" s="0" t="n">
        <v>12013104089</v>
      </c>
      <c r="B522" s="1" t="s">
        <v>520</v>
      </c>
      <c r="C522" s="0" t="n">
        <v>57</v>
      </c>
    </row>
    <row r="523" customFormat="false" ht="14.25" hidden="false" customHeight="false" outlineLevel="0" collapsed="false">
      <c r="A523" s="0" t="n">
        <v>12013104090</v>
      </c>
      <c r="B523" s="1" t="s">
        <v>521</v>
      </c>
      <c r="C523" s="0" t="n">
        <v>49</v>
      </c>
    </row>
    <row r="524" customFormat="false" ht="14.25" hidden="false" customHeight="false" outlineLevel="0" collapsed="false">
      <c r="A524" s="0" t="n">
        <v>12013104091</v>
      </c>
      <c r="B524" s="1" t="s">
        <v>522</v>
      </c>
      <c r="C524" s="0" t="n">
        <v>60</v>
      </c>
    </row>
    <row r="525" customFormat="false" ht="14.25" hidden="false" customHeight="false" outlineLevel="0" collapsed="false">
      <c r="A525" s="0" t="n">
        <v>12013104092</v>
      </c>
      <c r="B525" s="1" t="s">
        <v>523</v>
      </c>
      <c r="C525" s="0" t="n">
        <v>53</v>
      </c>
    </row>
    <row r="526" customFormat="false" ht="14.25" hidden="false" customHeight="false" outlineLevel="0" collapsed="false">
      <c r="A526" s="0" t="n">
        <v>12013104093</v>
      </c>
      <c r="B526" s="1" t="s">
        <v>524</v>
      </c>
      <c r="C526" s="0" t="n">
        <v>47</v>
      </c>
    </row>
    <row r="527" customFormat="false" ht="14.25" hidden="false" customHeight="false" outlineLevel="0" collapsed="false">
      <c r="A527" s="0" t="n">
        <v>12013104094</v>
      </c>
      <c r="B527" s="1" t="s">
        <v>525</v>
      </c>
      <c r="C527" s="0" t="n">
        <v>67</v>
      </c>
    </row>
    <row r="528" customFormat="false" ht="14.25" hidden="false" customHeight="false" outlineLevel="0" collapsed="false">
      <c r="A528" s="0" t="n">
        <v>12013104095</v>
      </c>
      <c r="B528" s="1" t="s">
        <v>526</v>
      </c>
      <c r="C528" s="0" t="n">
        <v>56</v>
      </c>
    </row>
    <row r="529" customFormat="false" ht="14.25" hidden="false" customHeight="false" outlineLevel="0" collapsed="false">
      <c r="A529" s="0" t="n">
        <v>12013104096</v>
      </c>
      <c r="B529" s="1" t="s">
        <v>527</v>
      </c>
      <c r="C529" s="0" t="n">
        <v>59</v>
      </c>
    </row>
    <row r="530" customFormat="false" ht="14.25" hidden="false" customHeight="false" outlineLevel="0" collapsed="false">
      <c r="A530" s="0" t="n">
        <v>12013104097</v>
      </c>
      <c r="B530" s="1" t="s">
        <v>528</v>
      </c>
      <c r="C530" s="0" t="n">
        <v>52</v>
      </c>
    </row>
    <row r="531" customFormat="false" ht="14.25" hidden="false" customHeight="false" outlineLevel="0" collapsed="false">
      <c r="A531" s="0" t="n">
        <v>12013104098</v>
      </c>
      <c r="B531" s="1" t="s">
        <v>529</v>
      </c>
      <c r="C531" s="0" t="n">
        <v>65</v>
      </c>
    </row>
    <row r="532" customFormat="false" ht="14.25" hidden="false" customHeight="false" outlineLevel="0" collapsed="false">
      <c r="A532" s="0" t="n">
        <v>12013104099</v>
      </c>
      <c r="B532" s="1" t="s">
        <v>530</v>
      </c>
      <c r="C532" s="0" t="n">
        <v>58</v>
      </c>
    </row>
    <row r="533" customFormat="false" ht="14.25" hidden="false" customHeight="false" outlineLevel="0" collapsed="false">
      <c r="A533" s="0" t="n">
        <v>12013104100</v>
      </c>
      <c r="B533" s="1" t="s">
        <v>531</v>
      </c>
      <c r="C533" s="0" t="n">
        <v>62</v>
      </c>
    </row>
    <row r="534" customFormat="false" ht="14.25" hidden="false" customHeight="false" outlineLevel="0" collapsed="false">
      <c r="A534" s="0" t="n">
        <v>12013104101</v>
      </c>
      <c r="B534" s="1" t="s">
        <v>532</v>
      </c>
      <c r="C534" s="1" t="s">
        <v>5</v>
      </c>
    </row>
    <row r="535" customFormat="false" ht="14.25" hidden="false" customHeight="false" outlineLevel="0" collapsed="false">
      <c r="A535" s="0" t="n">
        <v>12013104102</v>
      </c>
      <c r="B535" s="1" t="s">
        <v>533</v>
      </c>
      <c r="C535" s="0" t="n">
        <v>55</v>
      </c>
    </row>
    <row r="536" customFormat="false" ht="14.25" hidden="false" customHeight="false" outlineLevel="0" collapsed="false">
      <c r="A536" s="0" t="n">
        <v>12013104103</v>
      </c>
      <c r="B536" s="1" t="s">
        <v>534</v>
      </c>
      <c r="C536" s="0" t="n">
        <v>33</v>
      </c>
    </row>
    <row r="537" customFormat="false" ht="14.25" hidden="false" customHeight="false" outlineLevel="0" collapsed="false">
      <c r="A537" s="0" t="n">
        <v>12013104104</v>
      </c>
      <c r="B537" s="1" t="s">
        <v>535</v>
      </c>
      <c r="C537" s="0" t="n">
        <v>60</v>
      </c>
    </row>
    <row r="538" customFormat="false" ht="14.25" hidden="false" customHeight="false" outlineLevel="0" collapsed="false">
      <c r="A538" s="0" t="n">
        <v>12013104105</v>
      </c>
      <c r="B538" s="1" t="s">
        <v>536</v>
      </c>
      <c r="C538" s="0" t="n">
        <v>53</v>
      </c>
    </row>
    <row r="539" customFormat="false" ht="14.25" hidden="false" customHeight="false" outlineLevel="0" collapsed="false">
      <c r="A539" s="0" t="n">
        <v>12013104106</v>
      </c>
      <c r="B539" s="1" t="s">
        <v>537</v>
      </c>
      <c r="C539" s="0" t="n">
        <v>51</v>
      </c>
    </row>
    <row r="540" customFormat="false" ht="14.25" hidden="false" customHeight="false" outlineLevel="0" collapsed="false">
      <c r="A540" s="0" t="n">
        <v>12013104107</v>
      </c>
      <c r="B540" s="1" t="s">
        <v>538</v>
      </c>
      <c r="C540" s="0" t="n">
        <v>45</v>
      </c>
    </row>
    <row r="541" customFormat="false" ht="14.25" hidden="false" customHeight="false" outlineLevel="0" collapsed="false">
      <c r="A541" s="0" t="n">
        <v>12013104108</v>
      </c>
      <c r="B541" s="1" t="s">
        <v>539</v>
      </c>
      <c r="C541" s="1" t="s">
        <v>5</v>
      </c>
    </row>
    <row r="542" customFormat="false" ht="14.25" hidden="false" customHeight="false" outlineLevel="0" collapsed="false">
      <c r="A542" s="0" t="n">
        <v>12013104109</v>
      </c>
      <c r="B542" s="1" t="s">
        <v>540</v>
      </c>
      <c r="C542" s="0" t="n">
        <v>63</v>
      </c>
    </row>
    <row r="543" customFormat="false" ht="14.25" hidden="false" customHeight="false" outlineLevel="0" collapsed="false">
      <c r="A543" s="0" t="n">
        <v>12013104110</v>
      </c>
      <c r="B543" s="1" t="s">
        <v>541</v>
      </c>
      <c r="C543" s="0" t="n">
        <v>48</v>
      </c>
    </row>
    <row r="544" customFormat="false" ht="14.25" hidden="false" customHeight="false" outlineLevel="0" collapsed="false">
      <c r="A544" s="0" t="n">
        <v>12013104111</v>
      </c>
      <c r="B544" s="1" t="s">
        <v>542</v>
      </c>
      <c r="C544" s="0" t="n">
        <v>43</v>
      </c>
    </row>
    <row r="545" customFormat="false" ht="14.25" hidden="false" customHeight="false" outlineLevel="0" collapsed="false">
      <c r="A545" s="0" t="n">
        <v>12013104112</v>
      </c>
      <c r="B545" s="1" t="s">
        <v>543</v>
      </c>
      <c r="C545" s="0" t="n">
        <v>51</v>
      </c>
    </row>
    <row r="546" customFormat="false" ht="14.25" hidden="false" customHeight="false" outlineLevel="0" collapsed="false">
      <c r="A546" s="0" t="n">
        <v>12013104113</v>
      </c>
      <c r="B546" s="1" t="s">
        <v>544</v>
      </c>
      <c r="C546" s="0" t="n">
        <v>42</v>
      </c>
    </row>
    <row r="547" customFormat="false" ht="14.25" hidden="false" customHeight="false" outlineLevel="0" collapsed="false">
      <c r="A547" s="0" t="n">
        <v>12013104114</v>
      </c>
      <c r="B547" s="1" t="s">
        <v>545</v>
      </c>
      <c r="C547" s="0" t="n">
        <v>51</v>
      </c>
    </row>
    <row r="548" customFormat="false" ht="14.25" hidden="false" customHeight="false" outlineLevel="0" collapsed="false">
      <c r="A548" s="0" t="n">
        <v>12013104115</v>
      </c>
      <c r="B548" s="1" t="s">
        <v>546</v>
      </c>
      <c r="C548" s="0" t="n">
        <v>49</v>
      </c>
    </row>
    <row r="549" customFormat="false" ht="14.25" hidden="false" customHeight="false" outlineLevel="0" collapsed="false">
      <c r="A549" s="0" t="n">
        <v>12013104116</v>
      </c>
      <c r="B549" s="1" t="s">
        <v>547</v>
      </c>
      <c r="C549" s="0" t="n">
        <v>59</v>
      </c>
    </row>
    <row r="550" customFormat="false" ht="14.25" hidden="false" customHeight="false" outlineLevel="0" collapsed="false">
      <c r="A550" s="0" t="n">
        <v>12013104117</v>
      </c>
      <c r="B550" s="1" t="s">
        <v>548</v>
      </c>
      <c r="C550" s="0" t="n">
        <v>31</v>
      </c>
    </row>
    <row r="551" customFormat="false" ht="14.25" hidden="false" customHeight="false" outlineLevel="0" collapsed="false">
      <c r="A551" s="0" t="n">
        <v>12013104118</v>
      </c>
      <c r="B551" s="1" t="s">
        <v>139</v>
      </c>
      <c r="C551" s="0" t="n">
        <v>49</v>
      </c>
    </row>
    <row r="552" customFormat="false" ht="14.25" hidden="false" customHeight="false" outlineLevel="0" collapsed="false">
      <c r="A552" s="0" t="n">
        <v>12013104119</v>
      </c>
      <c r="B552" s="1" t="s">
        <v>549</v>
      </c>
      <c r="C552" s="0" t="n">
        <v>45</v>
      </c>
    </row>
    <row r="553" customFormat="false" ht="14.25" hidden="false" customHeight="false" outlineLevel="0" collapsed="false">
      <c r="A553" s="0" t="n">
        <v>12013104120</v>
      </c>
      <c r="B553" s="1" t="s">
        <v>550</v>
      </c>
      <c r="C553" s="0" t="n">
        <v>55</v>
      </c>
    </row>
    <row r="554" customFormat="false" ht="14.25" hidden="false" customHeight="false" outlineLevel="0" collapsed="false">
      <c r="A554" s="0" t="n">
        <v>12013104121</v>
      </c>
      <c r="B554" s="1" t="s">
        <v>551</v>
      </c>
      <c r="C554" s="0" t="n">
        <v>56</v>
      </c>
    </row>
    <row r="555" customFormat="false" ht="14.25" hidden="false" customHeight="false" outlineLevel="0" collapsed="false">
      <c r="A555" s="0" t="n">
        <v>12013104122</v>
      </c>
      <c r="B555" s="1" t="s">
        <v>552</v>
      </c>
      <c r="C555" s="0" t="n">
        <v>47</v>
      </c>
    </row>
    <row r="556" customFormat="false" ht="14.25" hidden="false" customHeight="false" outlineLevel="0" collapsed="false">
      <c r="A556" s="0" t="n">
        <v>12013104123</v>
      </c>
      <c r="B556" s="1" t="s">
        <v>553</v>
      </c>
      <c r="C556" s="0" t="n">
        <v>58</v>
      </c>
    </row>
    <row r="557" customFormat="false" ht="14.25" hidden="false" customHeight="false" outlineLevel="0" collapsed="false">
      <c r="A557" s="0" t="n">
        <v>12013104124</v>
      </c>
      <c r="B557" s="1" t="s">
        <v>554</v>
      </c>
      <c r="C557" s="0" t="n">
        <v>54</v>
      </c>
    </row>
    <row r="558" customFormat="false" ht="14.25" hidden="false" customHeight="false" outlineLevel="0" collapsed="false">
      <c r="A558" s="0" t="n">
        <v>12013104125</v>
      </c>
      <c r="B558" s="1" t="s">
        <v>555</v>
      </c>
      <c r="C558" s="0" t="n">
        <v>49</v>
      </c>
    </row>
    <row r="559" customFormat="false" ht="14.25" hidden="false" customHeight="false" outlineLevel="0" collapsed="false">
      <c r="A559" s="0" t="n">
        <v>12013104126</v>
      </c>
      <c r="B559" s="1" t="s">
        <v>556</v>
      </c>
      <c r="C559" s="0" t="n">
        <v>70</v>
      </c>
    </row>
    <row r="560" customFormat="false" ht="14.25" hidden="false" customHeight="false" outlineLevel="0" collapsed="false">
      <c r="A560" s="0" t="n">
        <v>12013104127</v>
      </c>
      <c r="B560" s="1" t="s">
        <v>557</v>
      </c>
      <c r="C560" s="0" t="n">
        <v>42</v>
      </c>
    </row>
    <row r="561" customFormat="false" ht="14.25" hidden="false" customHeight="false" outlineLevel="0" collapsed="false">
      <c r="A561" s="0" t="n">
        <v>12013104128</v>
      </c>
      <c r="B561" s="1" t="s">
        <v>558</v>
      </c>
      <c r="C561" s="0" t="n">
        <v>47</v>
      </c>
    </row>
    <row r="562" customFormat="false" ht="14.25" hidden="false" customHeight="false" outlineLevel="0" collapsed="false">
      <c r="A562" s="0" t="n">
        <v>12013104129</v>
      </c>
      <c r="B562" s="1" t="s">
        <v>559</v>
      </c>
      <c r="C562" s="0" t="n">
        <v>65</v>
      </c>
    </row>
    <row r="563" customFormat="false" ht="14.25" hidden="false" customHeight="false" outlineLevel="0" collapsed="false">
      <c r="A563" s="0" t="n">
        <v>12013104130</v>
      </c>
      <c r="B563" s="1" t="s">
        <v>560</v>
      </c>
      <c r="C563" s="1" t="s">
        <v>5</v>
      </c>
    </row>
    <row r="564" customFormat="false" ht="14.25" hidden="false" customHeight="false" outlineLevel="0" collapsed="false">
      <c r="A564" s="0" t="n">
        <v>12013104131</v>
      </c>
      <c r="B564" s="1" t="s">
        <v>561</v>
      </c>
      <c r="C564" s="0" t="n">
        <v>40</v>
      </c>
    </row>
    <row r="565" customFormat="false" ht="14.25" hidden="false" customHeight="false" outlineLevel="0" collapsed="false">
      <c r="A565" s="0" t="n">
        <v>12013104132</v>
      </c>
      <c r="B565" s="1" t="s">
        <v>562</v>
      </c>
      <c r="C565" s="1" t="s">
        <v>5</v>
      </c>
    </row>
    <row r="566" customFormat="false" ht="14.25" hidden="false" customHeight="false" outlineLevel="0" collapsed="false">
      <c r="A566" s="0" t="n">
        <v>12013104133</v>
      </c>
      <c r="B566" s="1" t="s">
        <v>563</v>
      </c>
      <c r="C566" s="0" t="n">
        <v>53</v>
      </c>
    </row>
    <row r="567" customFormat="false" ht="14.25" hidden="false" customHeight="false" outlineLevel="0" collapsed="false">
      <c r="A567" s="0" t="n">
        <v>12013104134</v>
      </c>
      <c r="B567" s="1" t="s">
        <v>564</v>
      </c>
      <c r="C567" s="0" t="n">
        <v>61</v>
      </c>
    </row>
    <row r="568" customFormat="false" ht="14.25" hidden="false" customHeight="false" outlineLevel="0" collapsed="false">
      <c r="A568" s="0" t="n">
        <v>12013104135</v>
      </c>
      <c r="B568" s="1" t="s">
        <v>565</v>
      </c>
      <c r="C568" s="0" t="n">
        <v>46</v>
      </c>
    </row>
    <row r="569" customFormat="false" ht="14.25" hidden="false" customHeight="false" outlineLevel="0" collapsed="false">
      <c r="A569" s="0" t="n">
        <v>12013104136</v>
      </c>
      <c r="B569" s="1" t="s">
        <v>566</v>
      </c>
      <c r="C569" s="0" t="n">
        <v>77</v>
      </c>
    </row>
    <row r="570" customFormat="false" ht="14.25" hidden="false" customHeight="false" outlineLevel="0" collapsed="false">
      <c r="A570" s="0" t="n">
        <v>12013104137</v>
      </c>
      <c r="B570" s="1" t="s">
        <v>567</v>
      </c>
      <c r="C570" s="0" t="n">
        <v>46</v>
      </c>
    </row>
    <row r="571" customFormat="false" ht="14.25" hidden="false" customHeight="false" outlineLevel="0" collapsed="false">
      <c r="A571" s="0" t="n">
        <v>12013104138</v>
      </c>
      <c r="B571" s="1" t="s">
        <v>568</v>
      </c>
      <c r="C571" s="0" t="n">
        <v>41</v>
      </c>
    </row>
    <row r="572" customFormat="false" ht="14.25" hidden="false" customHeight="false" outlineLevel="0" collapsed="false">
      <c r="A572" s="0" t="n">
        <v>12013104139</v>
      </c>
      <c r="B572" s="1" t="s">
        <v>569</v>
      </c>
      <c r="C572" s="0" t="n">
        <v>52</v>
      </c>
    </row>
    <row r="573" customFormat="false" ht="14.25" hidden="false" customHeight="false" outlineLevel="0" collapsed="false">
      <c r="A573" s="0" t="n">
        <v>12013104140</v>
      </c>
      <c r="B573" s="1" t="s">
        <v>570</v>
      </c>
      <c r="C573" s="0" t="n">
        <v>73</v>
      </c>
    </row>
    <row r="574" customFormat="false" ht="14.25" hidden="false" customHeight="false" outlineLevel="0" collapsed="false">
      <c r="A574" s="0" t="n">
        <v>12013104141</v>
      </c>
      <c r="B574" s="1" t="s">
        <v>571</v>
      </c>
      <c r="C574" s="0" t="n">
        <v>57</v>
      </c>
    </row>
    <row r="575" customFormat="false" ht="14.25" hidden="false" customHeight="false" outlineLevel="0" collapsed="false">
      <c r="A575" s="0" t="n">
        <v>12013104142</v>
      </c>
      <c r="B575" s="1" t="s">
        <v>572</v>
      </c>
      <c r="C575" s="0" t="n">
        <v>59</v>
      </c>
    </row>
    <row r="576" customFormat="false" ht="14.25" hidden="false" customHeight="false" outlineLevel="0" collapsed="false">
      <c r="A576" s="0" t="n">
        <v>12013104143</v>
      </c>
      <c r="B576" s="1" t="s">
        <v>573</v>
      </c>
      <c r="C576" s="0" t="n">
        <v>56</v>
      </c>
    </row>
    <row r="577" customFormat="false" ht="14.25" hidden="false" customHeight="false" outlineLevel="0" collapsed="false">
      <c r="A577" s="0" t="n">
        <v>12013104144</v>
      </c>
      <c r="B577" s="1" t="s">
        <v>574</v>
      </c>
      <c r="C577" s="0" t="n">
        <v>56</v>
      </c>
    </row>
    <row r="578" customFormat="false" ht="14.25" hidden="false" customHeight="false" outlineLevel="0" collapsed="false">
      <c r="A578" s="0" t="n">
        <v>12013104145</v>
      </c>
      <c r="B578" s="1" t="s">
        <v>575</v>
      </c>
      <c r="C578" s="0" t="n">
        <v>48</v>
      </c>
    </row>
    <row r="579" customFormat="false" ht="14.25" hidden="false" customHeight="false" outlineLevel="0" collapsed="false">
      <c r="A579" s="0" t="n">
        <v>12013104146</v>
      </c>
      <c r="B579" s="1" t="s">
        <v>576</v>
      </c>
      <c r="C579" s="0" t="n">
        <v>47</v>
      </c>
    </row>
    <row r="580" customFormat="false" ht="14.25" hidden="false" customHeight="false" outlineLevel="0" collapsed="false">
      <c r="A580" s="0" t="n">
        <v>12013104147</v>
      </c>
      <c r="B580" s="1" t="s">
        <v>577</v>
      </c>
      <c r="C580" s="0" t="n">
        <v>50</v>
      </c>
    </row>
    <row r="581" customFormat="false" ht="14.25" hidden="false" customHeight="false" outlineLevel="0" collapsed="false">
      <c r="A581" s="0" t="n">
        <v>12013104148</v>
      </c>
      <c r="B581" s="1" t="s">
        <v>578</v>
      </c>
      <c r="C581" s="0" t="n">
        <v>56</v>
      </c>
    </row>
    <row r="582" customFormat="false" ht="14.25" hidden="false" customHeight="false" outlineLevel="0" collapsed="false">
      <c r="A582" s="0" t="n">
        <v>12013104149</v>
      </c>
      <c r="B582" s="1" t="s">
        <v>579</v>
      </c>
      <c r="C582" s="0" t="n">
        <v>42</v>
      </c>
    </row>
    <row r="583" customFormat="false" ht="14.25" hidden="false" customHeight="false" outlineLevel="0" collapsed="false">
      <c r="A583" s="0" t="n">
        <v>12013104150</v>
      </c>
      <c r="B583" s="1" t="s">
        <v>580</v>
      </c>
      <c r="C583" s="0" t="n">
        <v>51</v>
      </c>
    </row>
    <row r="584" customFormat="false" ht="14.25" hidden="false" customHeight="false" outlineLevel="0" collapsed="false">
      <c r="A584" s="0" t="n">
        <v>12013104151</v>
      </c>
      <c r="B584" s="1" t="s">
        <v>581</v>
      </c>
      <c r="C584" s="0" t="n">
        <v>55</v>
      </c>
    </row>
    <row r="585" customFormat="false" ht="14.25" hidden="false" customHeight="false" outlineLevel="0" collapsed="false">
      <c r="A585" s="0" t="n">
        <v>12013104152</v>
      </c>
      <c r="B585" s="1" t="s">
        <v>582</v>
      </c>
      <c r="C585" s="0" t="n">
        <v>59</v>
      </c>
    </row>
    <row r="586" customFormat="false" ht="14.25" hidden="false" customHeight="false" outlineLevel="0" collapsed="false">
      <c r="A586" s="0" t="n">
        <v>12013104153</v>
      </c>
      <c r="B586" s="1" t="s">
        <v>583</v>
      </c>
      <c r="C586" s="0" t="n">
        <v>45</v>
      </c>
    </row>
    <row r="587" customFormat="false" ht="14.25" hidden="false" customHeight="false" outlineLevel="0" collapsed="false">
      <c r="A587" s="0" t="n">
        <v>12013104154</v>
      </c>
      <c r="B587" s="1" t="s">
        <v>584</v>
      </c>
      <c r="C587" s="0" t="n">
        <v>66</v>
      </c>
    </row>
    <row r="588" customFormat="false" ht="14.25" hidden="false" customHeight="false" outlineLevel="0" collapsed="false">
      <c r="A588" s="0" t="n">
        <v>12013104155</v>
      </c>
      <c r="B588" s="1" t="s">
        <v>585</v>
      </c>
      <c r="C588" s="0" t="n">
        <v>50</v>
      </c>
    </row>
    <row r="589" customFormat="false" ht="14.25" hidden="false" customHeight="false" outlineLevel="0" collapsed="false">
      <c r="A589" s="0" t="n">
        <v>12013104156</v>
      </c>
      <c r="B589" s="1" t="s">
        <v>586</v>
      </c>
      <c r="C589" s="0" t="n">
        <v>45</v>
      </c>
    </row>
    <row r="590" customFormat="false" ht="14.25" hidden="false" customHeight="false" outlineLevel="0" collapsed="false">
      <c r="A590" s="0" t="n">
        <v>12013104157</v>
      </c>
      <c r="B590" s="1" t="s">
        <v>587</v>
      </c>
      <c r="C590" s="0" t="n">
        <v>60</v>
      </c>
    </row>
    <row r="591" customFormat="false" ht="14.25" hidden="false" customHeight="false" outlineLevel="0" collapsed="false">
      <c r="A591" s="0" t="n">
        <v>12013104158</v>
      </c>
      <c r="B591" s="1" t="s">
        <v>588</v>
      </c>
      <c r="C591" s="0" t="n">
        <v>69</v>
      </c>
    </row>
    <row r="592" customFormat="false" ht="14.25" hidden="false" customHeight="false" outlineLevel="0" collapsed="false">
      <c r="A592" s="0" t="n">
        <v>12013104159</v>
      </c>
      <c r="B592" s="1" t="s">
        <v>589</v>
      </c>
      <c r="C592" s="0" t="n">
        <v>44</v>
      </c>
    </row>
    <row r="593" customFormat="false" ht="14.25" hidden="false" customHeight="false" outlineLevel="0" collapsed="false">
      <c r="A593" s="0" t="n">
        <v>12013104160</v>
      </c>
      <c r="B593" s="1" t="s">
        <v>590</v>
      </c>
      <c r="C593" s="0" t="n">
        <v>46</v>
      </c>
    </row>
    <row r="594" customFormat="false" ht="14.25" hidden="false" customHeight="false" outlineLevel="0" collapsed="false">
      <c r="A594" s="0" t="n">
        <v>12013104161</v>
      </c>
      <c r="B594" s="1" t="s">
        <v>591</v>
      </c>
      <c r="C594" s="0" t="n">
        <v>76</v>
      </c>
    </row>
    <row r="595" customFormat="false" ht="14.25" hidden="false" customHeight="false" outlineLevel="0" collapsed="false">
      <c r="A595" s="0" t="n">
        <v>12013104162</v>
      </c>
      <c r="B595" s="1" t="s">
        <v>592</v>
      </c>
      <c r="C595" s="0" t="n">
        <v>70</v>
      </c>
    </row>
    <row r="596" customFormat="false" ht="14.25" hidden="false" customHeight="false" outlineLevel="0" collapsed="false">
      <c r="A596" s="0" t="n">
        <v>12013104163</v>
      </c>
      <c r="B596" s="1" t="s">
        <v>593</v>
      </c>
      <c r="C596" s="0" t="n">
        <v>49</v>
      </c>
    </row>
    <row r="597" customFormat="false" ht="14.25" hidden="false" customHeight="false" outlineLevel="0" collapsed="false">
      <c r="A597" s="0" t="n">
        <v>12013104164</v>
      </c>
      <c r="B597" s="1" t="s">
        <v>594</v>
      </c>
      <c r="C597" s="0" t="n">
        <v>39</v>
      </c>
    </row>
    <row r="598" customFormat="false" ht="14.25" hidden="false" customHeight="false" outlineLevel="0" collapsed="false">
      <c r="A598" s="0" t="n">
        <v>12013104165</v>
      </c>
      <c r="B598" s="1" t="s">
        <v>220</v>
      </c>
      <c r="C598" s="0" t="n">
        <v>36</v>
      </c>
    </row>
    <row r="599" customFormat="false" ht="14.25" hidden="false" customHeight="false" outlineLevel="0" collapsed="false">
      <c r="A599" s="0" t="n">
        <v>12013104166</v>
      </c>
      <c r="B599" s="1" t="s">
        <v>595</v>
      </c>
      <c r="C599" s="0" t="n">
        <v>46</v>
      </c>
    </row>
    <row r="600" customFormat="false" ht="14.25" hidden="false" customHeight="false" outlineLevel="0" collapsed="false">
      <c r="A600" s="0" t="n">
        <v>12013104167</v>
      </c>
      <c r="B600" s="1" t="s">
        <v>596</v>
      </c>
      <c r="C600" s="0" t="n">
        <v>58</v>
      </c>
    </row>
    <row r="601" customFormat="false" ht="14.25" hidden="false" customHeight="false" outlineLevel="0" collapsed="false">
      <c r="A601" s="0" t="n">
        <v>12013104168</v>
      </c>
      <c r="B601" s="1" t="s">
        <v>597</v>
      </c>
      <c r="C601" s="0" t="n">
        <v>45</v>
      </c>
    </row>
    <row r="602" customFormat="false" ht="14.25" hidden="false" customHeight="false" outlineLevel="0" collapsed="false">
      <c r="A602" s="0" t="n">
        <v>12013104169</v>
      </c>
      <c r="B602" s="1" t="s">
        <v>598</v>
      </c>
      <c r="C602" s="0" t="n">
        <v>65</v>
      </c>
    </row>
    <row r="603" customFormat="false" ht="14.25" hidden="false" customHeight="false" outlineLevel="0" collapsed="false">
      <c r="A603" s="0" t="n">
        <v>12013104170</v>
      </c>
      <c r="B603" s="1" t="s">
        <v>599</v>
      </c>
      <c r="C603" s="0" t="n">
        <v>45</v>
      </c>
    </row>
    <row r="604" customFormat="false" ht="14.25" hidden="false" customHeight="false" outlineLevel="0" collapsed="false">
      <c r="A604" s="0" t="n">
        <v>12013104171</v>
      </c>
      <c r="B604" s="1" t="s">
        <v>600</v>
      </c>
      <c r="C604" s="0" t="n">
        <v>45</v>
      </c>
    </row>
    <row r="605" customFormat="false" ht="14.25" hidden="false" customHeight="false" outlineLevel="0" collapsed="false">
      <c r="A605" s="0" t="n">
        <v>12013104172</v>
      </c>
      <c r="B605" s="1" t="s">
        <v>601</v>
      </c>
      <c r="C605" s="0" t="n">
        <v>59</v>
      </c>
    </row>
    <row r="606" customFormat="false" ht="14.25" hidden="false" customHeight="false" outlineLevel="0" collapsed="false">
      <c r="A606" s="0" t="n">
        <v>12013104173</v>
      </c>
      <c r="B606" s="1" t="s">
        <v>602</v>
      </c>
      <c r="C606" s="1" t="s">
        <v>5</v>
      </c>
    </row>
    <row r="607" customFormat="false" ht="14.25" hidden="false" customHeight="false" outlineLevel="0" collapsed="false">
      <c r="A607" s="0" t="n">
        <v>12013104174</v>
      </c>
      <c r="B607" s="1" t="s">
        <v>603</v>
      </c>
      <c r="C607" s="0" t="n">
        <v>52</v>
      </c>
    </row>
    <row r="608" customFormat="false" ht="14.25" hidden="false" customHeight="false" outlineLevel="0" collapsed="false">
      <c r="A608" s="0" t="n">
        <v>12013104175</v>
      </c>
      <c r="B608" s="1" t="s">
        <v>604</v>
      </c>
      <c r="C608" s="0" t="n">
        <v>59</v>
      </c>
    </row>
    <row r="609" customFormat="false" ht="14.25" hidden="false" customHeight="false" outlineLevel="0" collapsed="false">
      <c r="A609" s="0" t="n">
        <v>12013104176</v>
      </c>
      <c r="B609" s="1" t="s">
        <v>605</v>
      </c>
      <c r="C609" s="1" t="s">
        <v>5</v>
      </c>
    </row>
    <row r="610" customFormat="false" ht="14.25" hidden="false" customHeight="false" outlineLevel="0" collapsed="false">
      <c r="A610" s="0" t="n">
        <v>12013104177</v>
      </c>
      <c r="B610" s="1" t="s">
        <v>606</v>
      </c>
      <c r="C610" s="0" t="n">
        <v>44</v>
      </c>
    </row>
    <row r="611" customFormat="false" ht="14.25" hidden="false" customHeight="false" outlineLevel="0" collapsed="false">
      <c r="A611" s="0" t="n">
        <v>12013104178</v>
      </c>
      <c r="B611" s="1" t="s">
        <v>607</v>
      </c>
      <c r="C611" s="0" t="n">
        <v>62</v>
      </c>
    </row>
    <row r="612" customFormat="false" ht="14.25" hidden="false" customHeight="false" outlineLevel="0" collapsed="false">
      <c r="A612" s="0" t="n">
        <v>12013104179</v>
      </c>
      <c r="B612" s="1" t="s">
        <v>608</v>
      </c>
      <c r="C612" s="0" t="n">
        <v>50</v>
      </c>
    </row>
    <row r="613" customFormat="false" ht="14.25" hidden="false" customHeight="false" outlineLevel="0" collapsed="false">
      <c r="A613" s="0" t="n">
        <v>12013104180</v>
      </c>
      <c r="B613" s="1" t="s">
        <v>609</v>
      </c>
      <c r="C613" s="0" t="n">
        <v>44</v>
      </c>
    </row>
    <row r="614" customFormat="false" ht="14.25" hidden="false" customHeight="false" outlineLevel="0" collapsed="false">
      <c r="A614" s="0" t="n">
        <v>12013104181</v>
      </c>
      <c r="B614" s="1" t="s">
        <v>610</v>
      </c>
      <c r="C614" s="0" t="n">
        <v>48</v>
      </c>
    </row>
    <row r="615" customFormat="false" ht="14.25" hidden="false" customHeight="false" outlineLevel="0" collapsed="false">
      <c r="A615" s="0" t="n">
        <v>12013104182</v>
      </c>
      <c r="B615" s="1" t="s">
        <v>611</v>
      </c>
      <c r="C615" s="0" t="n">
        <v>45</v>
      </c>
    </row>
    <row r="616" customFormat="false" ht="14.25" hidden="false" customHeight="false" outlineLevel="0" collapsed="false">
      <c r="A616" s="0" t="n">
        <v>12013104183</v>
      </c>
      <c r="B616" s="1" t="s">
        <v>612</v>
      </c>
      <c r="C616" s="0" t="n">
        <v>36</v>
      </c>
    </row>
    <row r="617" customFormat="false" ht="14.25" hidden="false" customHeight="false" outlineLevel="0" collapsed="false">
      <c r="A617" s="0" t="n">
        <v>12013104184</v>
      </c>
      <c r="B617" s="1" t="s">
        <v>613</v>
      </c>
      <c r="C617" s="0" t="n">
        <v>60</v>
      </c>
    </row>
    <row r="618" customFormat="false" ht="14.25" hidden="false" customHeight="false" outlineLevel="0" collapsed="false">
      <c r="A618" s="0" t="n">
        <v>12013104185</v>
      </c>
      <c r="B618" s="1" t="s">
        <v>614</v>
      </c>
      <c r="C618" s="0" t="n">
        <v>67</v>
      </c>
    </row>
    <row r="619" customFormat="false" ht="14.25" hidden="false" customHeight="false" outlineLevel="0" collapsed="false">
      <c r="A619" s="0" t="n">
        <v>12013104186</v>
      </c>
      <c r="B619" s="1" t="s">
        <v>615</v>
      </c>
      <c r="C619" s="1" t="s">
        <v>5</v>
      </c>
    </row>
    <row r="620" customFormat="false" ht="14.25" hidden="false" customHeight="false" outlineLevel="0" collapsed="false">
      <c r="A620" s="0" t="n">
        <v>12013104187</v>
      </c>
      <c r="B620" s="1" t="s">
        <v>616</v>
      </c>
      <c r="C620" s="0" t="n">
        <v>42</v>
      </c>
    </row>
    <row r="621" customFormat="false" ht="14.25" hidden="false" customHeight="false" outlineLevel="0" collapsed="false">
      <c r="A621" s="0" t="n">
        <v>12013104188</v>
      </c>
      <c r="B621" s="1" t="s">
        <v>617</v>
      </c>
      <c r="C621" s="0" t="n">
        <v>59</v>
      </c>
    </row>
    <row r="622" customFormat="false" ht="14.25" hidden="false" customHeight="false" outlineLevel="0" collapsed="false">
      <c r="A622" s="0" t="n">
        <v>12013104189</v>
      </c>
      <c r="B622" s="1" t="s">
        <v>618</v>
      </c>
      <c r="C622" s="0" t="n">
        <v>74</v>
      </c>
    </row>
    <row r="623" customFormat="false" ht="14.25" hidden="false" customHeight="false" outlineLevel="0" collapsed="false">
      <c r="A623" s="0" t="n">
        <v>12013104190</v>
      </c>
      <c r="B623" s="1" t="s">
        <v>619</v>
      </c>
      <c r="C623" s="0" t="n">
        <v>84</v>
      </c>
    </row>
    <row r="624" customFormat="false" ht="14.25" hidden="false" customHeight="false" outlineLevel="0" collapsed="false">
      <c r="A624" s="0" t="n">
        <v>12013104191</v>
      </c>
      <c r="B624" s="1" t="s">
        <v>620</v>
      </c>
      <c r="C624" s="0" t="n">
        <v>57</v>
      </c>
    </row>
    <row r="625" customFormat="false" ht="14.25" hidden="false" customHeight="false" outlineLevel="0" collapsed="false">
      <c r="A625" s="0" t="n">
        <v>12013104192</v>
      </c>
      <c r="B625" s="1" t="s">
        <v>621</v>
      </c>
      <c r="C625" s="0" t="n">
        <v>44</v>
      </c>
    </row>
    <row r="626" customFormat="false" ht="14.25" hidden="false" customHeight="false" outlineLevel="0" collapsed="false">
      <c r="A626" s="0" t="n">
        <v>12013104193</v>
      </c>
      <c r="B626" s="1" t="s">
        <v>622</v>
      </c>
      <c r="C626" s="0" t="n">
        <v>72</v>
      </c>
    </row>
    <row r="627" customFormat="false" ht="14.25" hidden="false" customHeight="false" outlineLevel="0" collapsed="false">
      <c r="A627" s="0" t="n">
        <v>12013104194</v>
      </c>
      <c r="B627" s="1" t="s">
        <v>623</v>
      </c>
      <c r="C627" s="0" t="n">
        <v>53</v>
      </c>
    </row>
    <row r="628" customFormat="false" ht="14.25" hidden="false" customHeight="false" outlineLevel="0" collapsed="false">
      <c r="A628" s="0" t="n">
        <v>12013104195</v>
      </c>
      <c r="B628" s="1" t="s">
        <v>624</v>
      </c>
      <c r="C628" s="0" t="n">
        <v>44</v>
      </c>
    </row>
    <row r="629" customFormat="false" ht="14.25" hidden="false" customHeight="false" outlineLevel="0" collapsed="false">
      <c r="A629" s="0" t="n">
        <v>12013104196</v>
      </c>
      <c r="B629" s="1" t="s">
        <v>625</v>
      </c>
      <c r="C629" s="0" t="n">
        <v>56</v>
      </c>
    </row>
    <row r="630" customFormat="false" ht="14.25" hidden="false" customHeight="false" outlineLevel="0" collapsed="false">
      <c r="A630" s="0" t="n">
        <v>12013104197</v>
      </c>
      <c r="B630" s="1" t="s">
        <v>626</v>
      </c>
      <c r="C630" s="0" t="n">
        <v>61</v>
      </c>
    </row>
    <row r="631" customFormat="false" ht="14.25" hidden="false" customHeight="false" outlineLevel="0" collapsed="false">
      <c r="A631" s="0" t="n">
        <v>12013104198</v>
      </c>
      <c r="B631" s="1" t="s">
        <v>627</v>
      </c>
      <c r="C631" s="0" t="n">
        <v>69</v>
      </c>
    </row>
    <row r="632" customFormat="false" ht="14.25" hidden="false" customHeight="false" outlineLevel="0" collapsed="false">
      <c r="A632" s="0" t="n">
        <v>12013104199</v>
      </c>
      <c r="B632" s="1" t="s">
        <v>628</v>
      </c>
      <c r="C632" s="0" t="n">
        <v>51</v>
      </c>
    </row>
    <row r="633" customFormat="false" ht="14.25" hidden="false" customHeight="false" outlineLevel="0" collapsed="false">
      <c r="A633" s="0" t="n">
        <v>12013104200</v>
      </c>
      <c r="B633" s="1" t="s">
        <v>629</v>
      </c>
      <c r="C633" s="1" t="s">
        <v>5</v>
      </c>
    </row>
    <row r="634" customFormat="false" ht="14.25" hidden="false" customHeight="false" outlineLevel="0" collapsed="false">
      <c r="A634" s="0" t="n">
        <v>12013104201</v>
      </c>
      <c r="B634" s="1" t="s">
        <v>630</v>
      </c>
      <c r="C634" s="0" t="n">
        <v>45</v>
      </c>
    </row>
    <row r="635" customFormat="false" ht="14.25" hidden="false" customHeight="false" outlineLevel="0" collapsed="false">
      <c r="A635" s="0" t="n">
        <v>12013104202</v>
      </c>
      <c r="B635" s="1" t="s">
        <v>631</v>
      </c>
      <c r="C635" s="0" t="n">
        <v>67</v>
      </c>
    </row>
    <row r="636" customFormat="false" ht="14.25" hidden="false" customHeight="false" outlineLevel="0" collapsed="false">
      <c r="A636" s="0" t="n">
        <v>12013104203</v>
      </c>
      <c r="B636" s="1" t="s">
        <v>632</v>
      </c>
      <c r="C636" s="0" t="n">
        <v>65</v>
      </c>
    </row>
    <row r="637" customFormat="false" ht="14.25" hidden="false" customHeight="false" outlineLevel="0" collapsed="false">
      <c r="A637" s="0" t="n">
        <v>12013104204</v>
      </c>
      <c r="B637" s="1" t="s">
        <v>633</v>
      </c>
      <c r="C637" s="0" t="n">
        <v>47</v>
      </c>
    </row>
    <row r="638" customFormat="false" ht="14.25" hidden="false" customHeight="false" outlineLevel="0" collapsed="false">
      <c r="A638" s="0" t="n">
        <v>12013104205</v>
      </c>
      <c r="B638" s="1" t="s">
        <v>634</v>
      </c>
      <c r="C638" s="0" t="n">
        <v>50</v>
      </c>
    </row>
    <row r="639" customFormat="false" ht="14.25" hidden="false" customHeight="false" outlineLevel="0" collapsed="false">
      <c r="A639" s="0" t="n">
        <v>12013104206</v>
      </c>
      <c r="B639" s="1" t="s">
        <v>635</v>
      </c>
      <c r="C639" s="0" t="n">
        <v>59</v>
      </c>
    </row>
    <row r="640" customFormat="false" ht="14.25" hidden="false" customHeight="false" outlineLevel="0" collapsed="false">
      <c r="A640" s="0" t="n">
        <v>12013104207</v>
      </c>
      <c r="B640" s="1" t="s">
        <v>636</v>
      </c>
      <c r="C640" s="0" t="n">
        <v>41</v>
      </c>
    </row>
    <row r="641" customFormat="false" ht="14.25" hidden="false" customHeight="false" outlineLevel="0" collapsed="false">
      <c r="A641" s="0" t="n">
        <v>12013104208</v>
      </c>
      <c r="B641" s="1" t="s">
        <v>637</v>
      </c>
      <c r="C641" s="0" t="n">
        <v>52</v>
      </c>
    </row>
    <row r="642" customFormat="false" ht="14.25" hidden="false" customHeight="false" outlineLevel="0" collapsed="false">
      <c r="A642" s="0" t="n">
        <v>12013104209</v>
      </c>
      <c r="B642" s="1" t="s">
        <v>638</v>
      </c>
      <c r="C642" s="0" t="n">
        <v>50</v>
      </c>
    </row>
    <row r="643" customFormat="false" ht="14.25" hidden="false" customHeight="false" outlineLevel="0" collapsed="false">
      <c r="A643" s="0" t="n">
        <v>12013104210</v>
      </c>
      <c r="B643" s="1" t="s">
        <v>639</v>
      </c>
      <c r="C643" s="0" t="n">
        <v>50</v>
      </c>
    </row>
    <row r="644" customFormat="false" ht="14.25" hidden="false" customHeight="false" outlineLevel="0" collapsed="false">
      <c r="A644" s="0" t="n">
        <v>12013104211</v>
      </c>
      <c r="B644" s="1" t="s">
        <v>640</v>
      </c>
      <c r="C644" s="0" t="n">
        <v>57</v>
      </c>
    </row>
    <row r="645" customFormat="false" ht="14.25" hidden="false" customHeight="false" outlineLevel="0" collapsed="false">
      <c r="A645" s="0" t="n">
        <v>12013104212</v>
      </c>
      <c r="B645" s="1" t="s">
        <v>641</v>
      </c>
      <c r="C645" s="0" t="n">
        <v>41</v>
      </c>
    </row>
    <row r="646" customFormat="false" ht="14.25" hidden="false" customHeight="false" outlineLevel="0" collapsed="false">
      <c r="A646" s="0" t="n">
        <v>12013104213</v>
      </c>
      <c r="B646" s="1" t="s">
        <v>642</v>
      </c>
      <c r="C646" s="0" t="n">
        <v>78</v>
      </c>
    </row>
    <row r="647" customFormat="false" ht="14.25" hidden="false" customHeight="false" outlineLevel="0" collapsed="false">
      <c r="A647" s="0" t="n">
        <v>12013104214</v>
      </c>
      <c r="B647" s="1" t="s">
        <v>643</v>
      </c>
      <c r="C647" s="0" t="n">
        <v>46</v>
      </c>
    </row>
    <row r="648" customFormat="false" ht="14.25" hidden="false" customHeight="false" outlineLevel="0" collapsed="false">
      <c r="A648" s="0" t="n">
        <v>12013104215</v>
      </c>
      <c r="B648" s="1" t="s">
        <v>644</v>
      </c>
      <c r="C648" s="0" t="n">
        <v>54</v>
      </c>
    </row>
    <row r="649" customFormat="false" ht="14.25" hidden="false" customHeight="false" outlineLevel="0" collapsed="false">
      <c r="A649" s="0" t="n">
        <v>12013104216</v>
      </c>
      <c r="B649" s="1" t="s">
        <v>645</v>
      </c>
      <c r="C649" s="0" t="n">
        <v>52</v>
      </c>
    </row>
    <row r="650" customFormat="false" ht="14.25" hidden="false" customHeight="false" outlineLevel="0" collapsed="false">
      <c r="A650" s="0" t="n">
        <v>12013104217</v>
      </c>
      <c r="B650" s="1" t="s">
        <v>646</v>
      </c>
      <c r="C650" s="0" t="n">
        <v>52</v>
      </c>
    </row>
    <row r="651" customFormat="false" ht="14.25" hidden="false" customHeight="false" outlineLevel="0" collapsed="false">
      <c r="A651" s="0" t="n">
        <v>12013104218</v>
      </c>
      <c r="B651" s="1" t="s">
        <v>647</v>
      </c>
      <c r="C651" s="0" t="n">
        <v>32</v>
      </c>
    </row>
    <row r="652" customFormat="false" ht="14.25" hidden="false" customHeight="false" outlineLevel="0" collapsed="false">
      <c r="A652" s="0" t="n">
        <v>12013104219</v>
      </c>
      <c r="B652" s="1" t="s">
        <v>648</v>
      </c>
      <c r="C652" s="0" t="n">
        <v>45</v>
      </c>
    </row>
    <row r="653" customFormat="false" ht="14.25" hidden="false" customHeight="false" outlineLevel="0" collapsed="false">
      <c r="A653" s="0" t="n">
        <v>12013104220</v>
      </c>
      <c r="B653" s="1" t="s">
        <v>649</v>
      </c>
      <c r="C653" s="0" t="n">
        <v>71</v>
      </c>
    </row>
    <row r="654" customFormat="false" ht="14.25" hidden="false" customHeight="false" outlineLevel="0" collapsed="false">
      <c r="A654" s="0" t="n">
        <v>12013104221</v>
      </c>
      <c r="B654" s="1" t="s">
        <v>650</v>
      </c>
      <c r="C654" s="0" t="n">
        <v>51</v>
      </c>
    </row>
    <row r="655" customFormat="false" ht="14.25" hidden="false" customHeight="false" outlineLevel="0" collapsed="false">
      <c r="A655" s="0" t="n">
        <v>12013104222</v>
      </c>
      <c r="B655" s="1" t="s">
        <v>651</v>
      </c>
      <c r="C655" s="0" t="n">
        <v>48</v>
      </c>
    </row>
    <row r="656" customFormat="false" ht="14.25" hidden="false" customHeight="false" outlineLevel="0" collapsed="false">
      <c r="A656" s="0" t="n">
        <v>12013104223</v>
      </c>
      <c r="B656" s="1" t="s">
        <v>652</v>
      </c>
      <c r="C656" s="0" t="n">
        <v>43</v>
      </c>
    </row>
    <row r="657" customFormat="false" ht="14.25" hidden="false" customHeight="false" outlineLevel="0" collapsed="false">
      <c r="A657" s="0" t="n">
        <v>12013104224</v>
      </c>
      <c r="B657" s="1" t="s">
        <v>653</v>
      </c>
      <c r="C657" s="0" t="n">
        <v>40</v>
      </c>
    </row>
    <row r="658" customFormat="false" ht="14.25" hidden="false" customHeight="false" outlineLevel="0" collapsed="false">
      <c r="A658" s="0" t="n">
        <v>12013104225</v>
      </c>
      <c r="B658" s="1" t="s">
        <v>654</v>
      </c>
      <c r="C658" s="0" t="n">
        <v>64</v>
      </c>
    </row>
    <row r="659" customFormat="false" ht="14.25" hidden="false" customHeight="false" outlineLevel="0" collapsed="false">
      <c r="A659" s="0" t="n">
        <v>12013104226</v>
      </c>
      <c r="B659" s="1" t="s">
        <v>655</v>
      </c>
      <c r="C659" s="0" t="n">
        <v>72</v>
      </c>
    </row>
    <row r="660" customFormat="false" ht="14.25" hidden="false" customHeight="false" outlineLevel="0" collapsed="false">
      <c r="A660" s="0" t="n">
        <v>12013104227</v>
      </c>
      <c r="B660" s="1" t="s">
        <v>656</v>
      </c>
      <c r="C660" s="0" t="n">
        <v>41</v>
      </c>
    </row>
    <row r="661" customFormat="false" ht="14.25" hidden="false" customHeight="false" outlineLevel="0" collapsed="false">
      <c r="A661" s="0" t="n">
        <v>12013104228</v>
      </c>
      <c r="B661" s="1" t="s">
        <v>657</v>
      </c>
      <c r="C661" s="1" t="s">
        <v>5</v>
      </c>
    </row>
    <row r="662" customFormat="false" ht="14.25" hidden="false" customHeight="false" outlineLevel="0" collapsed="false">
      <c r="A662" s="0" t="n">
        <v>12013104229</v>
      </c>
      <c r="B662" s="1" t="s">
        <v>163</v>
      </c>
      <c r="C662" s="0" t="n">
        <v>58</v>
      </c>
    </row>
    <row r="663" customFormat="false" ht="14.25" hidden="false" customHeight="false" outlineLevel="0" collapsed="false">
      <c r="A663" s="0" t="n">
        <v>12013104230</v>
      </c>
      <c r="B663" s="1" t="s">
        <v>658</v>
      </c>
      <c r="C663" s="0" t="n">
        <v>51</v>
      </c>
    </row>
    <row r="664" customFormat="false" ht="14.25" hidden="false" customHeight="false" outlineLevel="0" collapsed="false">
      <c r="A664" s="0" t="n">
        <v>12013104231</v>
      </c>
      <c r="B664" s="1" t="s">
        <v>659</v>
      </c>
      <c r="C664" s="0" t="n">
        <v>53</v>
      </c>
    </row>
    <row r="665" customFormat="false" ht="14.25" hidden="false" customHeight="false" outlineLevel="0" collapsed="false">
      <c r="A665" s="0" t="n">
        <v>12013104232</v>
      </c>
      <c r="B665" s="1" t="s">
        <v>660</v>
      </c>
      <c r="C665" s="0" t="n">
        <v>44</v>
      </c>
    </row>
    <row r="666" customFormat="false" ht="14.25" hidden="false" customHeight="false" outlineLevel="0" collapsed="false">
      <c r="A666" s="0" t="n">
        <v>12013105001</v>
      </c>
      <c r="B666" s="1" t="s">
        <v>661</v>
      </c>
      <c r="C666" s="0" t="n">
        <v>42</v>
      </c>
    </row>
    <row r="667" customFormat="false" ht="14.25" hidden="false" customHeight="false" outlineLevel="0" collapsed="false">
      <c r="A667" s="0" t="n">
        <v>12013105002</v>
      </c>
      <c r="B667" s="1" t="s">
        <v>662</v>
      </c>
      <c r="C667" s="0" t="n">
        <v>69</v>
      </c>
    </row>
    <row r="668" customFormat="false" ht="14.25" hidden="false" customHeight="false" outlineLevel="0" collapsed="false">
      <c r="A668" s="0" t="n">
        <v>12013105003</v>
      </c>
      <c r="B668" s="1" t="s">
        <v>663</v>
      </c>
      <c r="C668" s="0" t="n">
        <v>69</v>
      </c>
    </row>
    <row r="669" customFormat="false" ht="14.25" hidden="false" customHeight="false" outlineLevel="0" collapsed="false">
      <c r="A669" s="0" t="n">
        <v>12013105004</v>
      </c>
      <c r="B669" s="1" t="s">
        <v>664</v>
      </c>
      <c r="C669" s="0" t="n">
        <v>47</v>
      </c>
    </row>
    <row r="670" customFormat="false" ht="14.25" hidden="false" customHeight="false" outlineLevel="0" collapsed="false">
      <c r="A670" s="0" t="n">
        <v>12013105005</v>
      </c>
      <c r="B670" s="1" t="s">
        <v>665</v>
      </c>
      <c r="C670" s="1" t="s">
        <v>5</v>
      </c>
    </row>
    <row r="671" customFormat="false" ht="14.25" hidden="false" customHeight="false" outlineLevel="0" collapsed="false">
      <c r="A671" s="0" t="n">
        <v>12013105006</v>
      </c>
      <c r="B671" s="1" t="s">
        <v>666</v>
      </c>
      <c r="C671" s="0" t="n">
        <v>49</v>
      </c>
    </row>
    <row r="672" customFormat="false" ht="14.25" hidden="false" customHeight="false" outlineLevel="0" collapsed="false">
      <c r="A672" s="0" t="n">
        <v>12013105007</v>
      </c>
      <c r="B672" s="1" t="s">
        <v>667</v>
      </c>
      <c r="C672" s="0" t="n">
        <v>60</v>
      </c>
    </row>
    <row r="673" customFormat="false" ht="14.25" hidden="false" customHeight="false" outlineLevel="0" collapsed="false">
      <c r="A673" s="0" t="n">
        <v>12013105008</v>
      </c>
      <c r="B673" s="1" t="s">
        <v>668</v>
      </c>
      <c r="C673" s="0" t="n">
        <v>50</v>
      </c>
    </row>
    <row r="674" customFormat="false" ht="14.25" hidden="false" customHeight="false" outlineLevel="0" collapsed="false">
      <c r="A674" s="0" t="n">
        <v>12013105009</v>
      </c>
      <c r="B674" s="1" t="s">
        <v>669</v>
      </c>
      <c r="C674" s="0" t="n">
        <v>64</v>
      </c>
    </row>
    <row r="675" customFormat="false" ht="14.25" hidden="false" customHeight="false" outlineLevel="0" collapsed="false">
      <c r="A675" s="0" t="n">
        <v>12013105010</v>
      </c>
      <c r="B675" s="1" t="s">
        <v>670</v>
      </c>
      <c r="C675" s="0" t="n">
        <v>67</v>
      </c>
    </row>
    <row r="676" customFormat="false" ht="14.25" hidden="false" customHeight="false" outlineLevel="0" collapsed="false">
      <c r="A676" s="0" t="n">
        <v>12013105011</v>
      </c>
      <c r="B676" s="1" t="s">
        <v>671</v>
      </c>
      <c r="C676" s="0" t="n">
        <v>57</v>
      </c>
    </row>
    <row r="677" customFormat="false" ht="14.25" hidden="false" customHeight="false" outlineLevel="0" collapsed="false">
      <c r="A677" s="0" t="n">
        <v>12013105012</v>
      </c>
      <c r="B677" s="1" t="s">
        <v>672</v>
      </c>
      <c r="C677" s="0" t="n">
        <v>59</v>
      </c>
    </row>
    <row r="678" customFormat="false" ht="14.25" hidden="false" customHeight="false" outlineLevel="0" collapsed="false">
      <c r="A678" s="0" t="n">
        <v>12013105013</v>
      </c>
      <c r="B678" s="1" t="s">
        <v>673</v>
      </c>
      <c r="C678" s="0" t="n">
        <v>57</v>
      </c>
    </row>
    <row r="679" customFormat="false" ht="14.25" hidden="false" customHeight="false" outlineLevel="0" collapsed="false">
      <c r="A679" s="0" t="n">
        <v>12013105014</v>
      </c>
      <c r="B679" s="1" t="s">
        <v>674</v>
      </c>
      <c r="C679" s="0" t="n">
        <v>53</v>
      </c>
    </row>
    <row r="680" customFormat="false" ht="14.25" hidden="false" customHeight="false" outlineLevel="0" collapsed="false">
      <c r="A680" s="0" t="n">
        <v>12013105015</v>
      </c>
      <c r="B680" s="1" t="s">
        <v>675</v>
      </c>
      <c r="C680" s="0" t="n">
        <v>53</v>
      </c>
    </row>
    <row r="681" customFormat="false" ht="14.25" hidden="false" customHeight="false" outlineLevel="0" collapsed="false">
      <c r="A681" s="0" t="n">
        <v>12013105016</v>
      </c>
      <c r="B681" s="1" t="s">
        <v>676</v>
      </c>
      <c r="C681" s="0" t="n">
        <v>80</v>
      </c>
    </row>
    <row r="682" customFormat="false" ht="14.25" hidden="false" customHeight="false" outlineLevel="0" collapsed="false">
      <c r="A682" s="0" t="n">
        <v>12013105017</v>
      </c>
      <c r="B682" s="1" t="s">
        <v>677</v>
      </c>
      <c r="C682" s="0" t="n">
        <v>62</v>
      </c>
    </row>
    <row r="683" customFormat="false" ht="14.25" hidden="false" customHeight="false" outlineLevel="0" collapsed="false">
      <c r="A683" s="0" t="n">
        <v>12013105018</v>
      </c>
      <c r="B683" s="1" t="s">
        <v>678</v>
      </c>
      <c r="C683" s="0" t="n">
        <v>54</v>
      </c>
    </row>
    <row r="684" customFormat="false" ht="14.25" hidden="false" customHeight="false" outlineLevel="0" collapsed="false">
      <c r="A684" s="0" t="n">
        <v>12013105019</v>
      </c>
      <c r="B684" s="1" t="s">
        <v>679</v>
      </c>
      <c r="C684" s="0" t="n">
        <v>34</v>
      </c>
    </row>
    <row r="685" customFormat="false" ht="14.25" hidden="false" customHeight="false" outlineLevel="0" collapsed="false">
      <c r="A685" s="0" t="n">
        <v>12013105020</v>
      </c>
      <c r="B685" s="1" t="s">
        <v>680</v>
      </c>
      <c r="C685" s="0" t="n">
        <v>46</v>
      </c>
    </row>
    <row r="686" customFormat="false" ht="14.25" hidden="false" customHeight="false" outlineLevel="0" collapsed="false">
      <c r="A686" s="0" t="n">
        <v>12013105021</v>
      </c>
      <c r="B686" s="1" t="s">
        <v>681</v>
      </c>
      <c r="C686" s="0" t="n">
        <v>50</v>
      </c>
    </row>
    <row r="687" customFormat="false" ht="14.25" hidden="false" customHeight="false" outlineLevel="0" collapsed="false">
      <c r="A687" s="0" t="n">
        <v>12013105022</v>
      </c>
      <c r="B687" s="1" t="s">
        <v>682</v>
      </c>
      <c r="C687" s="0" t="n">
        <v>63</v>
      </c>
    </row>
    <row r="688" customFormat="false" ht="14.25" hidden="false" customHeight="false" outlineLevel="0" collapsed="false">
      <c r="A688" s="0" t="n">
        <v>12013105023</v>
      </c>
      <c r="B688" s="1" t="s">
        <v>683</v>
      </c>
      <c r="C688" s="0" t="n">
        <v>47</v>
      </c>
    </row>
    <row r="689" customFormat="false" ht="14.25" hidden="false" customHeight="false" outlineLevel="0" collapsed="false">
      <c r="A689" s="0" t="n">
        <v>12013105024</v>
      </c>
      <c r="B689" s="1" t="s">
        <v>684</v>
      </c>
      <c r="C689" s="0" t="n">
        <v>49</v>
      </c>
    </row>
    <row r="690" customFormat="false" ht="14.25" hidden="false" customHeight="false" outlineLevel="0" collapsed="false">
      <c r="A690" s="0" t="n">
        <v>12013105025</v>
      </c>
      <c r="B690" s="1" t="s">
        <v>685</v>
      </c>
      <c r="C690" s="0" t="n">
        <v>49</v>
      </c>
    </row>
    <row r="691" customFormat="false" ht="14.25" hidden="false" customHeight="false" outlineLevel="0" collapsed="false">
      <c r="A691" s="0" t="n">
        <v>12013105026</v>
      </c>
      <c r="B691" s="1" t="s">
        <v>686</v>
      </c>
      <c r="C691" s="0" t="n">
        <v>56</v>
      </c>
    </row>
    <row r="692" customFormat="false" ht="14.25" hidden="false" customHeight="false" outlineLevel="0" collapsed="false">
      <c r="A692" s="0" t="n">
        <v>12013105027</v>
      </c>
      <c r="B692" s="1" t="s">
        <v>687</v>
      </c>
      <c r="C692" s="0" t="n">
        <v>53</v>
      </c>
    </row>
    <row r="693" customFormat="false" ht="14.25" hidden="false" customHeight="false" outlineLevel="0" collapsed="false">
      <c r="A693" s="0" t="n">
        <v>12013105028</v>
      </c>
      <c r="B693" s="1" t="s">
        <v>688</v>
      </c>
      <c r="C693" s="0" t="n">
        <v>59</v>
      </c>
    </row>
    <row r="694" customFormat="false" ht="14.25" hidden="false" customHeight="false" outlineLevel="0" collapsed="false">
      <c r="A694" s="0" t="n">
        <v>12013105029</v>
      </c>
      <c r="B694" s="1" t="s">
        <v>689</v>
      </c>
      <c r="C694" s="1" t="s">
        <v>5</v>
      </c>
    </row>
    <row r="695" customFormat="false" ht="14.25" hidden="false" customHeight="false" outlineLevel="0" collapsed="false">
      <c r="A695" s="0" t="n">
        <v>12013105030</v>
      </c>
      <c r="B695" s="1" t="s">
        <v>690</v>
      </c>
      <c r="C695" s="0" t="n">
        <v>42</v>
      </c>
    </row>
    <row r="696" customFormat="false" ht="14.25" hidden="false" customHeight="false" outlineLevel="0" collapsed="false">
      <c r="A696" s="0" t="n">
        <v>12013105031</v>
      </c>
      <c r="B696" s="1" t="s">
        <v>691</v>
      </c>
      <c r="C696" s="0" t="n">
        <v>48</v>
      </c>
    </row>
    <row r="697" customFormat="false" ht="14.25" hidden="false" customHeight="false" outlineLevel="0" collapsed="false">
      <c r="A697" s="0" t="n">
        <v>12013105032</v>
      </c>
      <c r="B697" s="1" t="s">
        <v>692</v>
      </c>
      <c r="C697" s="0" t="n">
        <v>49</v>
      </c>
    </row>
    <row r="698" customFormat="false" ht="14.25" hidden="false" customHeight="false" outlineLevel="0" collapsed="false">
      <c r="A698" s="0" t="n">
        <v>12013105033</v>
      </c>
      <c r="B698" s="1" t="s">
        <v>693</v>
      </c>
      <c r="C698" s="0" t="n">
        <v>32</v>
      </c>
    </row>
    <row r="699" customFormat="false" ht="14.25" hidden="false" customHeight="false" outlineLevel="0" collapsed="false">
      <c r="A699" s="0" t="n">
        <v>12013105034</v>
      </c>
      <c r="B699" s="1" t="s">
        <v>694</v>
      </c>
      <c r="C699" s="0" t="n">
        <v>45</v>
      </c>
    </row>
    <row r="700" customFormat="false" ht="14.25" hidden="false" customHeight="false" outlineLevel="0" collapsed="false">
      <c r="A700" s="0" t="n">
        <v>12013105035</v>
      </c>
      <c r="B700" s="1" t="s">
        <v>695</v>
      </c>
      <c r="C700" s="0" t="n">
        <v>59</v>
      </c>
    </row>
    <row r="701" customFormat="false" ht="14.25" hidden="false" customHeight="false" outlineLevel="0" collapsed="false">
      <c r="A701" s="0" t="n">
        <v>12013105036</v>
      </c>
      <c r="B701" s="1" t="s">
        <v>696</v>
      </c>
      <c r="C701" s="0" t="n">
        <v>49</v>
      </c>
    </row>
    <row r="702" customFormat="false" ht="14.25" hidden="false" customHeight="false" outlineLevel="0" collapsed="false">
      <c r="A702" s="0" t="n">
        <v>12013105037</v>
      </c>
      <c r="B702" s="1" t="s">
        <v>697</v>
      </c>
      <c r="C702" s="0" t="n">
        <v>58</v>
      </c>
    </row>
    <row r="703" customFormat="false" ht="14.25" hidden="false" customHeight="false" outlineLevel="0" collapsed="false">
      <c r="A703" s="0" t="n">
        <v>12013105038</v>
      </c>
      <c r="B703" s="1" t="s">
        <v>698</v>
      </c>
      <c r="C703" s="0" t="n">
        <v>43</v>
      </c>
    </row>
    <row r="704" customFormat="false" ht="14.25" hidden="false" customHeight="false" outlineLevel="0" collapsed="false">
      <c r="A704" s="0" t="n">
        <v>12013105039</v>
      </c>
      <c r="B704" s="1" t="s">
        <v>699</v>
      </c>
      <c r="C704" s="0" t="n">
        <v>68</v>
      </c>
    </row>
    <row r="705" customFormat="false" ht="14.25" hidden="false" customHeight="false" outlineLevel="0" collapsed="false">
      <c r="A705" s="0" t="n">
        <v>12013105040</v>
      </c>
      <c r="B705" s="1" t="s">
        <v>700</v>
      </c>
      <c r="C705" s="0" t="n">
        <v>56</v>
      </c>
    </row>
    <row r="706" customFormat="false" ht="14.25" hidden="false" customHeight="false" outlineLevel="0" collapsed="false">
      <c r="A706" s="0" t="n">
        <v>12013105041</v>
      </c>
      <c r="B706" s="1" t="s">
        <v>701</v>
      </c>
      <c r="C706" s="0" t="n">
        <v>66</v>
      </c>
    </row>
    <row r="707" customFormat="false" ht="14.25" hidden="false" customHeight="false" outlineLevel="0" collapsed="false">
      <c r="A707" s="0" t="n">
        <v>12013105042</v>
      </c>
      <c r="B707" s="1" t="s">
        <v>702</v>
      </c>
      <c r="C707" s="0" t="n">
        <v>44</v>
      </c>
    </row>
    <row r="708" customFormat="false" ht="14.25" hidden="false" customHeight="false" outlineLevel="0" collapsed="false">
      <c r="A708" s="0" t="n">
        <v>12013105043</v>
      </c>
      <c r="B708" s="1" t="s">
        <v>703</v>
      </c>
      <c r="C708" s="1" t="s">
        <v>5</v>
      </c>
    </row>
    <row r="709" customFormat="false" ht="14.25" hidden="false" customHeight="false" outlineLevel="0" collapsed="false">
      <c r="A709" s="0" t="n">
        <v>12013105044</v>
      </c>
      <c r="B709" s="1" t="s">
        <v>704</v>
      </c>
      <c r="C709" s="0" t="n">
        <v>54</v>
      </c>
    </row>
    <row r="710" customFormat="false" ht="14.25" hidden="false" customHeight="false" outlineLevel="0" collapsed="false">
      <c r="A710" s="0" t="n">
        <v>12013105045</v>
      </c>
      <c r="B710" s="1" t="s">
        <v>705</v>
      </c>
      <c r="C710" s="0" t="n">
        <v>57</v>
      </c>
    </row>
    <row r="711" customFormat="false" ht="14.25" hidden="false" customHeight="false" outlineLevel="0" collapsed="false">
      <c r="A711" s="0" t="n">
        <v>12013105046</v>
      </c>
      <c r="B711" s="1" t="s">
        <v>706</v>
      </c>
      <c r="C711" s="1" t="s">
        <v>5</v>
      </c>
    </row>
    <row r="712" customFormat="false" ht="14.25" hidden="false" customHeight="false" outlineLevel="0" collapsed="false">
      <c r="A712" s="0" t="n">
        <v>12013105047</v>
      </c>
      <c r="B712" s="1" t="s">
        <v>707</v>
      </c>
      <c r="C712" s="0" t="n">
        <v>62</v>
      </c>
    </row>
    <row r="713" customFormat="false" ht="14.25" hidden="false" customHeight="false" outlineLevel="0" collapsed="false">
      <c r="A713" s="0" t="n">
        <v>12013105049</v>
      </c>
      <c r="B713" s="1" t="s">
        <v>708</v>
      </c>
      <c r="C713" s="0" t="n">
        <v>49</v>
      </c>
    </row>
    <row r="714" customFormat="false" ht="14.25" hidden="false" customHeight="false" outlineLevel="0" collapsed="false">
      <c r="A714" s="0" t="n">
        <v>12013105050</v>
      </c>
      <c r="B714" s="1" t="s">
        <v>493</v>
      </c>
      <c r="C714" s="0" t="n">
        <v>61</v>
      </c>
    </row>
    <row r="715" customFormat="false" ht="14.25" hidden="false" customHeight="false" outlineLevel="0" collapsed="false">
      <c r="A715" s="0" t="n">
        <v>12013105051</v>
      </c>
      <c r="B715" s="1" t="s">
        <v>709</v>
      </c>
      <c r="C715" s="0" t="n">
        <v>49</v>
      </c>
    </row>
    <row r="716" customFormat="false" ht="14.25" hidden="false" customHeight="false" outlineLevel="0" collapsed="false">
      <c r="A716" s="0" t="n">
        <v>12013105052</v>
      </c>
      <c r="B716" s="1" t="s">
        <v>710</v>
      </c>
      <c r="C716" s="1" t="s">
        <v>5</v>
      </c>
    </row>
    <row r="717" customFormat="false" ht="14.25" hidden="false" customHeight="false" outlineLevel="0" collapsed="false">
      <c r="A717" s="0" t="n">
        <v>12013105053</v>
      </c>
      <c r="B717" s="1" t="s">
        <v>711</v>
      </c>
      <c r="C717" s="0" t="n">
        <v>64</v>
      </c>
    </row>
    <row r="718" customFormat="false" ht="14.25" hidden="false" customHeight="false" outlineLevel="0" collapsed="false">
      <c r="A718" s="0" t="n">
        <v>12013105054</v>
      </c>
      <c r="B718" s="1" t="s">
        <v>712</v>
      </c>
      <c r="C718" s="0" t="n">
        <v>49</v>
      </c>
    </row>
    <row r="719" customFormat="false" ht="14.25" hidden="false" customHeight="false" outlineLevel="0" collapsed="false">
      <c r="A719" s="0" t="n">
        <v>12013105055</v>
      </c>
      <c r="B719" s="1" t="s">
        <v>713</v>
      </c>
      <c r="C719" s="0" t="n">
        <v>50</v>
      </c>
    </row>
    <row r="720" customFormat="false" ht="14.25" hidden="false" customHeight="false" outlineLevel="0" collapsed="false">
      <c r="A720" s="0" t="n">
        <v>12013105056</v>
      </c>
      <c r="B720" s="1" t="s">
        <v>714</v>
      </c>
      <c r="C720" s="0" t="n">
        <v>68</v>
      </c>
    </row>
    <row r="721" customFormat="false" ht="14.25" hidden="false" customHeight="false" outlineLevel="0" collapsed="false">
      <c r="A721" s="0" t="n">
        <v>12013105057</v>
      </c>
      <c r="B721" s="1" t="s">
        <v>715</v>
      </c>
      <c r="C721" s="0" t="n">
        <v>44</v>
      </c>
    </row>
    <row r="722" customFormat="false" ht="14.25" hidden="false" customHeight="false" outlineLevel="0" collapsed="false">
      <c r="A722" s="0" t="n">
        <v>12013105058</v>
      </c>
      <c r="B722" s="1" t="s">
        <v>716</v>
      </c>
      <c r="C722" s="1" t="s">
        <v>5</v>
      </c>
    </row>
    <row r="723" customFormat="false" ht="14.25" hidden="false" customHeight="false" outlineLevel="0" collapsed="false">
      <c r="A723" s="0" t="n">
        <v>12013106001</v>
      </c>
      <c r="B723" s="1" t="s">
        <v>717</v>
      </c>
      <c r="C723" s="0" t="n">
        <v>61</v>
      </c>
    </row>
    <row r="724" customFormat="false" ht="14.25" hidden="false" customHeight="false" outlineLevel="0" collapsed="false">
      <c r="A724" s="0" t="n">
        <v>12013106002</v>
      </c>
      <c r="B724" s="1" t="s">
        <v>718</v>
      </c>
      <c r="C724" s="1" t="s">
        <v>5</v>
      </c>
    </row>
    <row r="725" customFormat="false" ht="14.25" hidden="false" customHeight="false" outlineLevel="0" collapsed="false">
      <c r="A725" s="0" t="n">
        <v>12013106003</v>
      </c>
      <c r="B725" s="1" t="s">
        <v>719</v>
      </c>
      <c r="C725" s="0" t="n">
        <v>73</v>
      </c>
    </row>
    <row r="726" customFormat="false" ht="14.25" hidden="false" customHeight="false" outlineLevel="0" collapsed="false">
      <c r="A726" s="0" t="n">
        <v>12013106004</v>
      </c>
      <c r="B726" s="1" t="s">
        <v>720</v>
      </c>
      <c r="C726" s="0" t="n">
        <v>67</v>
      </c>
    </row>
    <row r="727" customFormat="false" ht="14.25" hidden="false" customHeight="false" outlineLevel="0" collapsed="false">
      <c r="A727" s="0" t="n">
        <v>12013106005</v>
      </c>
      <c r="B727" s="1" t="s">
        <v>721</v>
      </c>
      <c r="C727" s="0" t="n">
        <v>52</v>
      </c>
    </row>
    <row r="728" customFormat="false" ht="14.25" hidden="false" customHeight="false" outlineLevel="0" collapsed="false">
      <c r="A728" s="0" t="n">
        <v>12013106006</v>
      </c>
      <c r="B728" s="1" t="s">
        <v>722</v>
      </c>
      <c r="C728" s="0" t="n">
        <v>69</v>
      </c>
    </row>
    <row r="729" customFormat="false" ht="14.25" hidden="false" customHeight="false" outlineLevel="0" collapsed="false">
      <c r="A729" s="0" t="n">
        <v>12013106007</v>
      </c>
      <c r="B729" s="1" t="s">
        <v>723</v>
      </c>
      <c r="C729" s="0" t="n">
        <v>56</v>
      </c>
    </row>
    <row r="730" customFormat="false" ht="14.25" hidden="false" customHeight="false" outlineLevel="0" collapsed="false">
      <c r="A730" s="0" t="n">
        <v>12013106008</v>
      </c>
      <c r="B730" s="1" t="s">
        <v>724</v>
      </c>
      <c r="C730" s="0" t="n">
        <v>50</v>
      </c>
    </row>
    <row r="731" customFormat="false" ht="14.25" hidden="false" customHeight="false" outlineLevel="0" collapsed="false">
      <c r="A731" s="0" t="n">
        <v>12013106009</v>
      </c>
      <c r="B731" s="1" t="s">
        <v>725</v>
      </c>
      <c r="C731" s="0" t="n">
        <v>54</v>
      </c>
    </row>
    <row r="732" customFormat="false" ht="14.25" hidden="false" customHeight="false" outlineLevel="0" collapsed="false">
      <c r="A732" s="0" t="n">
        <v>12013106010</v>
      </c>
      <c r="B732" s="1" t="s">
        <v>726</v>
      </c>
      <c r="C732" s="0" t="n">
        <v>53</v>
      </c>
    </row>
    <row r="733" customFormat="false" ht="14.25" hidden="false" customHeight="false" outlineLevel="0" collapsed="false">
      <c r="A733" s="0" t="n">
        <v>12013106011</v>
      </c>
      <c r="B733" s="1" t="s">
        <v>727</v>
      </c>
      <c r="C733" s="0" t="n">
        <v>54</v>
      </c>
    </row>
    <row r="734" customFormat="false" ht="14.25" hidden="false" customHeight="false" outlineLevel="0" collapsed="false">
      <c r="A734" s="0" t="n">
        <v>12013106012</v>
      </c>
      <c r="B734" s="1" t="s">
        <v>728</v>
      </c>
      <c r="C734" s="0" t="n">
        <v>64</v>
      </c>
    </row>
    <row r="735" customFormat="false" ht="14.25" hidden="false" customHeight="false" outlineLevel="0" collapsed="false">
      <c r="A735" s="0" t="n">
        <v>12013106013</v>
      </c>
      <c r="B735" s="1" t="s">
        <v>729</v>
      </c>
      <c r="C735" s="0" t="n">
        <v>46</v>
      </c>
    </row>
    <row r="736" customFormat="false" ht="14.25" hidden="false" customHeight="false" outlineLevel="0" collapsed="false">
      <c r="A736" s="0" t="n">
        <v>12013106014</v>
      </c>
      <c r="B736" s="1" t="s">
        <v>730</v>
      </c>
      <c r="C736" s="0" t="n">
        <v>63</v>
      </c>
    </row>
    <row r="737" customFormat="false" ht="14.25" hidden="false" customHeight="false" outlineLevel="0" collapsed="false">
      <c r="A737" s="0" t="n">
        <v>12013106015</v>
      </c>
      <c r="B737" s="1" t="s">
        <v>731</v>
      </c>
      <c r="C737" s="1" t="s">
        <v>5</v>
      </c>
    </row>
    <row r="738" customFormat="false" ht="14.25" hidden="false" customHeight="false" outlineLevel="0" collapsed="false">
      <c r="A738" s="0" t="n">
        <v>12013106016</v>
      </c>
      <c r="B738" s="1" t="s">
        <v>732</v>
      </c>
      <c r="C738" s="0" t="n">
        <v>75</v>
      </c>
    </row>
    <row r="739" customFormat="false" ht="14.25" hidden="false" customHeight="false" outlineLevel="0" collapsed="false">
      <c r="A739" s="0" t="n">
        <v>12013106017</v>
      </c>
      <c r="B739" s="1" t="s">
        <v>733</v>
      </c>
      <c r="C739" s="0" t="n">
        <v>53</v>
      </c>
    </row>
    <row r="740" customFormat="false" ht="14.25" hidden="false" customHeight="false" outlineLevel="0" collapsed="false">
      <c r="A740" s="0" t="n">
        <v>12013106018</v>
      </c>
      <c r="B740" s="1" t="s">
        <v>734</v>
      </c>
      <c r="C740" s="0" t="n">
        <v>64</v>
      </c>
    </row>
    <row r="741" customFormat="false" ht="14.25" hidden="false" customHeight="false" outlineLevel="0" collapsed="false">
      <c r="A741" s="0" t="n">
        <v>12013106019</v>
      </c>
      <c r="B741" s="1" t="s">
        <v>735</v>
      </c>
      <c r="C741" s="0" t="n">
        <v>70</v>
      </c>
    </row>
    <row r="742" customFormat="false" ht="14.25" hidden="false" customHeight="false" outlineLevel="0" collapsed="false">
      <c r="A742" s="0" t="n">
        <v>12013106020</v>
      </c>
      <c r="B742" s="1" t="s">
        <v>736</v>
      </c>
      <c r="C742" s="0" t="n">
        <v>71</v>
      </c>
    </row>
    <row r="743" customFormat="false" ht="14.25" hidden="false" customHeight="false" outlineLevel="0" collapsed="false">
      <c r="A743" s="0" t="n">
        <v>12013106021</v>
      </c>
      <c r="B743" s="1" t="s">
        <v>737</v>
      </c>
      <c r="C743" s="0" t="n">
        <v>68</v>
      </c>
    </row>
    <row r="744" customFormat="false" ht="14.25" hidden="false" customHeight="false" outlineLevel="0" collapsed="false">
      <c r="A744" s="0" t="n">
        <v>12013106022</v>
      </c>
      <c r="B744" s="1" t="s">
        <v>738</v>
      </c>
      <c r="C744" s="0" t="n">
        <v>48</v>
      </c>
    </row>
    <row r="745" customFormat="false" ht="14.25" hidden="false" customHeight="false" outlineLevel="0" collapsed="false">
      <c r="A745" s="0" t="n">
        <v>12013106023</v>
      </c>
      <c r="B745" s="1" t="s">
        <v>739</v>
      </c>
      <c r="C745" s="0" t="n">
        <v>59</v>
      </c>
    </row>
    <row r="746" customFormat="false" ht="14.25" hidden="false" customHeight="false" outlineLevel="0" collapsed="false">
      <c r="A746" s="0" t="n">
        <v>12013106024</v>
      </c>
      <c r="B746" s="1" t="s">
        <v>740</v>
      </c>
      <c r="C746" s="0" t="n">
        <v>54</v>
      </c>
    </row>
    <row r="747" customFormat="false" ht="14.25" hidden="false" customHeight="false" outlineLevel="0" collapsed="false">
      <c r="A747" s="0" t="n">
        <v>12013106025</v>
      </c>
      <c r="B747" s="1" t="s">
        <v>741</v>
      </c>
      <c r="C747" s="1" t="s">
        <v>5</v>
      </c>
    </row>
    <row r="748" customFormat="false" ht="14.25" hidden="false" customHeight="false" outlineLevel="0" collapsed="false">
      <c r="A748" s="0" t="n">
        <v>12013106026</v>
      </c>
      <c r="B748" s="1" t="s">
        <v>742</v>
      </c>
      <c r="C748" s="0" t="n">
        <v>48</v>
      </c>
    </row>
    <row r="749" customFormat="false" ht="14.25" hidden="false" customHeight="false" outlineLevel="0" collapsed="false">
      <c r="A749" s="0" t="n">
        <v>12013106027</v>
      </c>
      <c r="B749" s="1" t="s">
        <v>743</v>
      </c>
      <c r="C749" s="0" t="n">
        <v>56</v>
      </c>
    </row>
    <row r="750" customFormat="false" ht="14.25" hidden="false" customHeight="false" outlineLevel="0" collapsed="false">
      <c r="A750" s="0" t="n">
        <v>12013106028</v>
      </c>
      <c r="B750" s="1" t="s">
        <v>744</v>
      </c>
      <c r="C750" s="0" t="n">
        <v>54</v>
      </c>
    </row>
    <row r="751" customFormat="false" ht="14.25" hidden="false" customHeight="false" outlineLevel="0" collapsed="false">
      <c r="A751" s="0" t="n">
        <v>12013106029</v>
      </c>
      <c r="B751" s="1" t="s">
        <v>745</v>
      </c>
      <c r="C751" s="1" t="s">
        <v>5</v>
      </c>
    </row>
    <row r="752" customFormat="false" ht="14.25" hidden="false" customHeight="false" outlineLevel="0" collapsed="false">
      <c r="A752" s="0" t="n">
        <v>12013106030</v>
      </c>
      <c r="B752" s="1" t="s">
        <v>746</v>
      </c>
      <c r="C752" s="0" t="n">
        <v>57</v>
      </c>
    </row>
    <row r="753" customFormat="false" ht="14.25" hidden="false" customHeight="false" outlineLevel="0" collapsed="false">
      <c r="A753" s="0" t="n">
        <v>12013106031</v>
      </c>
      <c r="B753" s="1" t="s">
        <v>747</v>
      </c>
      <c r="C753" s="0" t="n">
        <v>42</v>
      </c>
    </row>
    <row r="754" customFormat="false" ht="14.25" hidden="false" customHeight="false" outlineLevel="0" collapsed="false">
      <c r="A754" s="0" t="n">
        <v>12013106032</v>
      </c>
      <c r="B754" s="1" t="s">
        <v>748</v>
      </c>
      <c r="C754" s="0" t="n">
        <v>43</v>
      </c>
    </row>
    <row r="755" customFormat="false" ht="14.25" hidden="false" customHeight="false" outlineLevel="0" collapsed="false">
      <c r="A755" s="0" t="n">
        <v>12013106033</v>
      </c>
      <c r="B755" s="1" t="s">
        <v>391</v>
      </c>
      <c r="C755" s="0" t="n">
        <v>44</v>
      </c>
    </row>
    <row r="756" customFormat="false" ht="14.25" hidden="false" customHeight="false" outlineLevel="0" collapsed="false">
      <c r="A756" s="0" t="n">
        <v>12013106034</v>
      </c>
      <c r="B756" s="1" t="s">
        <v>749</v>
      </c>
      <c r="C756" s="0" t="n">
        <v>54</v>
      </c>
    </row>
    <row r="757" customFormat="false" ht="14.25" hidden="false" customHeight="false" outlineLevel="0" collapsed="false">
      <c r="A757" s="0" t="n">
        <v>12013106035</v>
      </c>
      <c r="B757" s="1" t="s">
        <v>750</v>
      </c>
      <c r="C757" s="0" t="n">
        <v>51</v>
      </c>
    </row>
    <row r="758" customFormat="false" ht="14.25" hidden="false" customHeight="false" outlineLevel="0" collapsed="false">
      <c r="A758" s="0" t="n">
        <v>12013106036</v>
      </c>
      <c r="B758" s="1" t="s">
        <v>751</v>
      </c>
      <c r="C758" s="0" t="n">
        <v>69</v>
      </c>
    </row>
    <row r="759" customFormat="false" ht="14.25" hidden="false" customHeight="false" outlineLevel="0" collapsed="false">
      <c r="A759" s="0" t="n">
        <v>12013106037</v>
      </c>
      <c r="B759" s="1" t="s">
        <v>752</v>
      </c>
      <c r="C759" s="0" t="n">
        <v>48</v>
      </c>
    </row>
    <row r="760" customFormat="false" ht="14.25" hidden="false" customHeight="false" outlineLevel="0" collapsed="false">
      <c r="A760" s="0" t="n">
        <v>12013106038</v>
      </c>
      <c r="B760" s="1" t="s">
        <v>753</v>
      </c>
      <c r="C760" s="0" t="n">
        <v>60</v>
      </c>
    </row>
    <row r="761" customFormat="false" ht="14.25" hidden="false" customHeight="false" outlineLevel="0" collapsed="false">
      <c r="A761" s="0" t="n">
        <v>12013106039</v>
      </c>
      <c r="B761" s="1" t="s">
        <v>754</v>
      </c>
      <c r="C761" s="0" t="n">
        <v>55</v>
      </c>
    </row>
    <row r="762" customFormat="false" ht="14.25" hidden="false" customHeight="false" outlineLevel="0" collapsed="false">
      <c r="A762" s="0" t="n">
        <v>12013106040</v>
      </c>
      <c r="B762" s="1" t="s">
        <v>755</v>
      </c>
      <c r="C762" s="0" t="n">
        <v>57</v>
      </c>
    </row>
    <row r="763" customFormat="false" ht="14.25" hidden="false" customHeight="false" outlineLevel="0" collapsed="false">
      <c r="A763" s="0" t="n">
        <v>12013106041</v>
      </c>
      <c r="B763" s="1" t="s">
        <v>756</v>
      </c>
      <c r="C763" s="0" t="n">
        <v>39</v>
      </c>
    </row>
    <row r="764" customFormat="false" ht="14.25" hidden="false" customHeight="false" outlineLevel="0" collapsed="false">
      <c r="A764" s="0" t="n">
        <v>12013106042</v>
      </c>
      <c r="B764" s="1" t="s">
        <v>757</v>
      </c>
      <c r="C764" s="0" t="n">
        <v>71</v>
      </c>
    </row>
    <row r="765" customFormat="false" ht="14.25" hidden="false" customHeight="false" outlineLevel="0" collapsed="false">
      <c r="A765" s="0" t="n">
        <v>12013106043</v>
      </c>
      <c r="B765" s="1" t="s">
        <v>758</v>
      </c>
      <c r="C765" s="0" t="n">
        <v>44</v>
      </c>
    </row>
    <row r="766" customFormat="false" ht="14.25" hidden="false" customHeight="false" outlineLevel="0" collapsed="false">
      <c r="A766" s="0" t="n">
        <v>12013106044</v>
      </c>
      <c r="B766" s="1" t="s">
        <v>759</v>
      </c>
      <c r="C766" s="0" t="n">
        <v>61</v>
      </c>
    </row>
    <row r="767" customFormat="false" ht="14.25" hidden="false" customHeight="false" outlineLevel="0" collapsed="false">
      <c r="A767" s="0" t="n">
        <v>12013106045</v>
      </c>
      <c r="B767" s="1" t="s">
        <v>760</v>
      </c>
      <c r="C767" s="0" t="n">
        <v>50</v>
      </c>
    </row>
    <row r="768" customFormat="false" ht="14.25" hidden="false" customHeight="false" outlineLevel="0" collapsed="false">
      <c r="A768" s="0" t="n">
        <v>12013106046</v>
      </c>
      <c r="B768" s="1" t="s">
        <v>761</v>
      </c>
      <c r="C768" s="0" t="n">
        <v>61</v>
      </c>
    </row>
    <row r="769" customFormat="false" ht="14.25" hidden="false" customHeight="false" outlineLevel="0" collapsed="false">
      <c r="A769" s="0" t="n">
        <v>12013106047</v>
      </c>
      <c r="B769" s="1" t="s">
        <v>762</v>
      </c>
      <c r="C769" s="0" t="n">
        <v>64</v>
      </c>
    </row>
    <row r="770" customFormat="false" ht="14.25" hidden="false" customHeight="false" outlineLevel="0" collapsed="false">
      <c r="A770" s="0" t="n">
        <v>12013106048</v>
      </c>
      <c r="B770" s="1" t="s">
        <v>763</v>
      </c>
      <c r="C770" s="0" t="n">
        <v>70</v>
      </c>
    </row>
    <row r="771" customFormat="false" ht="14.25" hidden="false" customHeight="false" outlineLevel="0" collapsed="false">
      <c r="A771" s="0" t="n">
        <v>12013106049</v>
      </c>
      <c r="B771" s="1" t="s">
        <v>764</v>
      </c>
      <c r="C771" s="0" t="n">
        <v>62</v>
      </c>
    </row>
    <row r="772" customFormat="false" ht="14.25" hidden="false" customHeight="false" outlineLevel="0" collapsed="false">
      <c r="A772" s="0" t="n">
        <v>12013106050</v>
      </c>
      <c r="B772" s="1" t="s">
        <v>765</v>
      </c>
      <c r="C772" s="0" t="n">
        <v>73</v>
      </c>
    </row>
    <row r="773" customFormat="false" ht="14.25" hidden="false" customHeight="false" outlineLevel="0" collapsed="false">
      <c r="A773" s="0" t="n">
        <v>12013106051</v>
      </c>
      <c r="B773" s="1" t="s">
        <v>766</v>
      </c>
      <c r="C773" s="0" t="n">
        <v>64</v>
      </c>
    </row>
    <row r="774" customFormat="false" ht="14.25" hidden="false" customHeight="false" outlineLevel="0" collapsed="false">
      <c r="A774" s="0" t="n">
        <v>12013106052</v>
      </c>
      <c r="B774" s="1" t="s">
        <v>767</v>
      </c>
      <c r="C774" s="1" t="s">
        <v>5</v>
      </c>
    </row>
    <row r="775" customFormat="false" ht="14.25" hidden="false" customHeight="false" outlineLevel="0" collapsed="false">
      <c r="A775" s="0" t="n">
        <v>12013106053</v>
      </c>
      <c r="B775" s="1" t="s">
        <v>768</v>
      </c>
      <c r="C775" s="0" t="n">
        <v>75</v>
      </c>
    </row>
    <row r="776" customFormat="false" ht="14.25" hidden="false" customHeight="false" outlineLevel="0" collapsed="false">
      <c r="A776" s="0" t="n">
        <v>12013106054</v>
      </c>
      <c r="B776" s="1" t="s">
        <v>769</v>
      </c>
      <c r="C776" s="0" t="n">
        <v>49</v>
      </c>
    </row>
    <row r="777" customFormat="false" ht="14.25" hidden="false" customHeight="false" outlineLevel="0" collapsed="false">
      <c r="A777" s="0" t="n">
        <v>12013106055</v>
      </c>
      <c r="B777" s="1" t="s">
        <v>770</v>
      </c>
      <c r="C777" s="0" t="n">
        <v>77</v>
      </c>
    </row>
    <row r="778" customFormat="false" ht="14.25" hidden="false" customHeight="false" outlineLevel="0" collapsed="false">
      <c r="A778" s="0" t="n">
        <v>12013106056</v>
      </c>
      <c r="B778" s="1" t="s">
        <v>771</v>
      </c>
      <c r="C778" s="0" t="n">
        <v>36</v>
      </c>
    </row>
    <row r="779" customFormat="false" ht="14.25" hidden="false" customHeight="false" outlineLevel="0" collapsed="false">
      <c r="A779" s="0" t="n">
        <v>12013106057</v>
      </c>
      <c r="B779" s="1" t="s">
        <v>772</v>
      </c>
      <c r="C779" s="0" t="n">
        <v>64</v>
      </c>
    </row>
    <row r="780" customFormat="false" ht="14.25" hidden="false" customHeight="false" outlineLevel="0" collapsed="false">
      <c r="A780" s="0" t="n">
        <v>12013106058</v>
      </c>
      <c r="B780" s="1" t="s">
        <v>773</v>
      </c>
      <c r="C780" s="0" t="n">
        <v>59</v>
      </c>
    </row>
    <row r="781" customFormat="false" ht="14.25" hidden="false" customHeight="false" outlineLevel="0" collapsed="false">
      <c r="A781" s="0" t="n">
        <v>12013106059</v>
      </c>
      <c r="B781" s="1" t="s">
        <v>774</v>
      </c>
      <c r="C781" s="0" t="n">
        <v>53</v>
      </c>
    </row>
    <row r="782" customFormat="false" ht="14.25" hidden="false" customHeight="false" outlineLevel="0" collapsed="false">
      <c r="A782" s="0" t="n">
        <v>12013106060</v>
      </c>
      <c r="B782" s="1" t="s">
        <v>775</v>
      </c>
      <c r="C782" s="0" t="n">
        <v>58</v>
      </c>
    </row>
    <row r="783" customFormat="false" ht="14.25" hidden="false" customHeight="false" outlineLevel="0" collapsed="false">
      <c r="A783" s="0" t="n">
        <v>12013106061</v>
      </c>
      <c r="B783" s="1" t="s">
        <v>776</v>
      </c>
      <c r="C783" s="1" t="s">
        <v>5</v>
      </c>
    </row>
    <row r="784" customFormat="false" ht="14.25" hidden="false" customHeight="false" outlineLevel="0" collapsed="false">
      <c r="A784" s="0" t="n">
        <v>12013106062</v>
      </c>
      <c r="B784" s="1" t="s">
        <v>777</v>
      </c>
      <c r="C784" s="0" t="n">
        <v>49</v>
      </c>
    </row>
    <row r="785" customFormat="false" ht="14.25" hidden="false" customHeight="false" outlineLevel="0" collapsed="false">
      <c r="A785" s="0" t="n">
        <v>12013106063</v>
      </c>
      <c r="B785" s="1" t="s">
        <v>778</v>
      </c>
      <c r="C785" s="0" t="n">
        <v>65</v>
      </c>
    </row>
    <row r="786" customFormat="false" ht="14.25" hidden="false" customHeight="false" outlineLevel="0" collapsed="false">
      <c r="A786" s="0" t="n">
        <v>12013106064</v>
      </c>
      <c r="B786" s="1" t="s">
        <v>779</v>
      </c>
      <c r="C786" s="0" t="n">
        <v>55</v>
      </c>
    </row>
    <row r="787" customFormat="false" ht="14.25" hidden="false" customHeight="false" outlineLevel="0" collapsed="false">
      <c r="A787" s="0" t="n">
        <v>12013106065</v>
      </c>
      <c r="B787" s="1" t="s">
        <v>780</v>
      </c>
      <c r="C787" s="0" t="n">
        <v>62</v>
      </c>
    </row>
    <row r="788" customFormat="false" ht="14.25" hidden="false" customHeight="false" outlineLevel="0" collapsed="false">
      <c r="A788" s="0" t="n">
        <v>12013106066</v>
      </c>
      <c r="B788" s="1" t="s">
        <v>781</v>
      </c>
      <c r="C788" s="0" t="n">
        <v>65</v>
      </c>
    </row>
    <row r="789" customFormat="false" ht="14.25" hidden="false" customHeight="false" outlineLevel="0" collapsed="false">
      <c r="A789" s="0" t="n">
        <v>12013106067</v>
      </c>
      <c r="B789" s="1" t="s">
        <v>782</v>
      </c>
      <c r="C789" s="0" t="n">
        <v>54</v>
      </c>
    </row>
    <row r="790" customFormat="false" ht="14.25" hidden="false" customHeight="false" outlineLevel="0" collapsed="false">
      <c r="A790" s="0" t="n">
        <v>12013106068</v>
      </c>
      <c r="B790" s="1" t="s">
        <v>783</v>
      </c>
      <c r="C790" s="0" t="n">
        <v>61</v>
      </c>
    </row>
    <row r="791" customFormat="false" ht="14.25" hidden="false" customHeight="false" outlineLevel="0" collapsed="false">
      <c r="A791" s="0" t="n">
        <v>12013106069</v>
      </c>
      <c r="B791" s="1" t="s">
        <v>784</v>
      </c>
      <c r="C791" s="0" t="n">
        <v>49</v>
      </c>
    </row>
    <row r="792" customFormat="false" ht="14.25" hidden="false" customHeight="false" outlineLevel="0" collapsed="false">
      <c r="A792" s="0" t="n">
        <v>12013106070</v>
      </c>
      <c r="B792" s="1" t="s">
        <v>785</v>
      </c>
      <c r="C792" s="0" t="n">
        <v>38</v>
      </c>
    </row>
    <row r="793" customFormat="false" ht="14.25" hidden="false" customHeight="false" outlineLevel="0" collapsed="false">
      <c r="A793" s="0" t="n">
        <v>12013106071</v>
      </c>
      <c r="B793" s="1" t="s">
        <v>786</v>
      </c>
      <c r="C793" s="1" t="s">
        <v>5</v>
      </c>
    </row>
    <row r="794" customFormat="false" ht="14.25" hidden="false" customHeight="false" outlineLevel="0" collapsed="false">
      <c r="A794" s="0" t="n">
        <v>12013106072</v>
      </c>
      <c r="B794" s="1" t="s">
        <v>787</v>
      </c>
      <c r="C794" s="0" t="n">
        <v>57</v>
      </c>
    </row>
    <row r="795" customFormat="false" ht="14.25" hidden="false" customHeight="false" outlineLevel="0" collapsed="false">
      <c r="A795" s="0" t="n">
        <v>12013106073</v>
      </c>
      <c r="B795" s="1" t="s">
        <v>788</v>
      </c>
      <c r="C795" s="0" t="n">
        <v>48</v>
      </c>
    </row>
    <row r="796" customFormat="false" ht="14.25" hidden="false" customHeight="false" outlineLevel="0" collapsed="false">
      <c r="A796" s="0" t="n">
        <v>12013106074</v>
      </c>
      <c r="B796" s="1" t="s">
        <v>789</v>
      </c>
      <c r="C796" s="0" t="n">
        <v>51</v>
      </c>
    </row>
    <row r="797" customFormat="false" ht="14.25" hidden="false" customHeight="false" outlineLevel="0" collapsed="false">
      <c r="A797" s="0" t="n">
        <v>12013106075</v>
      </c>
      <c r="B797" s="1" t="s">
        <v>790</v>
      </c>
      <c r="C797" s="0" t="n">
        <v>48</v>
      </c>
    </row>
    <row r="798" customFormat="false" ht="14.25" hidden="false" customHeight="false" outlineLevel="0" collapsed="false">
      <c r="A798" s="0" t="n">
        <v>12013106076</v>
      </c>
      <c r="B798" s="1" t="s">
        <v>791</v>
      </c>
      <c r="C798" s="0" t="n">
        <v>75</v>
      </c>
    </row>
    <row r="799" customFormat="false" ht="14.25" hidden="false" customHeight="false" outlineLevel="0" collapsed="false">
      <c r="A799" s="0" t="n">
        <v>12013106077</v>
      </c>
      <c r="B799" s="1" t="s">
        <v>792</v>
      </c>
      <c r="C799" s="0" t="n">
        <v>65</v>
      </c>
    </row>
    <row r="800" customFormat="false" ht="14.25" hidden="false" customHeight="false" outlineLevel="0" collapsed="false">
      <c r="A800" s="0" t="n">
        <v>12013106078</v>
      </c>
      <c r="B800" s="1" t="s">
        <v>793</v>
      </c>
      <c r="C800" s="0" t="n">
        <v>40</v>
      </c>
    </row>
    <row r="801" customFormat="false" ht="14.25" hidden="false" customHeight="false" outlineLevel="0" collapsed="false">
      <c r="A801" s="0" t="n">
        <v>12013106079</v>
      </c>
      <c r="B801" s="1" t="s">
        <v>794</v>
      </c>
      <c r="C801" s="0" t="n">
        <v>61</v>
      </c>
    </row>
    <row r="802" customFormat="false" ht="14.25" hidden="false" customHeight="false" outlineLevel="0" collapsed="false">
      <c r="A802" s="0" t="n">
        <v>12013106080</v>
      </c>
      <c r="B802" s="1" t="s">
        <v>795</v>
      </c>
      <c r="C802" s="1" t="s">
        <v>5</v>
      </c>
    </row>
    <row r="803" customFormat="false" ht="14.25" hidden="false" customHeight="false" outlineLevel="0" collapsed="false">
      <c r="A803" s="0" t="n">
        <v>12013106081</v>
      </c>
      <c r="B803" s="1" t="s">
        <v>796</v>
      </c>
      <c r="C803" s="0" t="n">
        <v>46</v>
      </c>
    </row>
    <row r="804" customFormat="false" ht="14.25" hidden="false" customHeight="false" outlineLevel="0" collapsed="false">
      <c r="A804" s="0" t="n">
        <v>12013106082</v>
      </c>
      <c r="B804" s="1" t="s">
        <v>797</v>
      </c>
      <c r="C804" s="0" t="n">
        <v>53</v>
      </c>
    </row>
    <row r="805" customFormat="false" ht="14.25" hidden="false" customHeight="false" outlineLevel="0" collapsed="false">
      <c r="A805" s="0" t="n">
        <v>12013106083</v>
      </c>
      <c r="B805" s="1" t="s">
        <v>798</v>
      </c>
      <c r="C805" s="0" t="n">
        <v>58</v>
      </c>
    </row>
    <row r="806" customFormat="false" ht="14.25" hidden="false" customHeight="false" outlineLevel="0" collapsed="false">
      <c r="A806" s="0" t="n">
        <v>12013106084</v>
      </c>
      <c r="B806" s="1" t="s">
        <v>799</v>
      </c>
      <c r="C806" s="0" t="n">
        <v>60</v>
      </c>
    </row>
    <row r="807" customFormat="false" ht="14.25" hidden="false" customHeight="false" outlineLevel="0" collapsed="false">
      <c r="A807" s="0" t="n">
        <v>12013106085</v>
      </c>
      <c r="B807" s="1" t="s">
        <v>800</v>
      </c>
      <c r="C807" s="0" t="n">
        <v>58</v>
      </c>
    </row>
    <row r="808" customFormat="false" ht="14.25" hidden="false" customHeight="false" outlineLevel="0" collapsed="false">
      <c r="A808" s="0" t="n">
        <v>12013106086</v>
      </c>
      <c r="B808" s="1" t="s">
        <v>801</v>
      </c>
      <c r="C808" s="0" t="n">
        <v>49</v>
      </c>
    </row>
    <row r="809" customFormat="false" ht="14.25" hidden="false" customHeight="false" outlineLevel="0" collapsed="false">
      <c r="A809" s="0" t="n">
        <v>12013106087</v>
      </c>
      <c r="B809" s="1" t="s">
        <v>802</v>
      </c>
      <c r="C809" s="0" t="n">
        <v>59</v>
      </c>
    </row>
    <row r="810" customFormat="false" ht="14.25" hidden="false" customHeight="false" outlineLevel="0" collapsed="false">
      <c r="A810" s="0" t="n">
        <v>12013106088</v>
      </c>
      <c r="B810" s="1" t="s">
        <v>803</v>
      </c>
      <c r="C810" s="0" t="n">
        <v>48</v>
      </c>
    </row>
    <row r="811" customFormat="false" ht="14.25" hidden="false" customHeight="false" outlineLevel="0" collapsed="false">
      <c r="A811" s="0" t="n">
        <v>12013106089</v>
      </c>
      <c r="B811" s="1" t="s">
        <v>804</v>
      </c>
      <c r="C811" s="0" t="n">
        <v>70</v>
      </c>
    </row>
    <row r="812" customFormat="false" ht="14.25" hidden="false" customHeight="false" outlineLevel="0" collapsed="false">
      <c r="A812" s="0" t="n">
        <v>12013106090</v>
      </c>
      <c r="B812" s="1" t="s">
        <v>209</v>
      </c>
      <c r="C812" s="0" t="n">
        <v>59</v>
      </c>
    </row>
    <row r="813" customFormat="false" ht="14.25" hidden="false" customHeight="false" outlineLevel="0" collapsed="false">
      <c r="A813" s="0" t="n">
        <v>12013106091</v>
      </c>
      <c r="B813" s="1" t="s">
        <v>805</v>
      </c>
      <c r="C813" s="0" t="n">
        <v>47</v>
      </c>
    </row>
    <row r="814" customFormat="false" ht="14.25" hidden="false" customHeight="false" outlineLevel="0" collapsed="false">
      <c r="A814" s="0" t="n">
        <v>12013106092</v>
      </c>
      <c r="B814" s="1" t="s">
        <v>806</v>
      </c>
      <c r="C814" s="0" t="n">
        <v>58</v>
      </c>
    </row>
    <row r="815" customFormat="false" ht="14.25" hidden="false" customHeight="false" outlineLevel="0" collapsed="false">
      <c r="A815" s="0" t="n">
        <v>12013106093</v>
      </c>
      <c r="B815" s="1" t="s">
        <v>807</v>
      </c>
      <c r="C815" s="0" t="n">
        <v>55</v>
      </c>
    </row>
    <row r="816" customFormat="false" ht="14.25" hidden="false" customHeight="false" outlineLevel="0" collapsed="false">
      <c r="A816" s="0" t="n">
        <v>12013106094</v>
      </c>
      <c r="B816" s="1" t="s">
        <v>808</v>
      </c>
      <c r="C816" s="0" t="n">
        <v>51</v>
      </c>
    </row>
    <row r="817" customFormat="false" ht="14.25" hidden="false" customHeight="false" outlineLevel="0" collapsed="false">
      <c r="A817" s="0" t="n">
        <v>12013106095</v>
      </c>
      <c r="B817" s="1" t="s">
        <v>809</v>
      </c>
      <c r="C817" s="0" t="n">
        <v>48</v>
      </c>
    </row>
    <row r="818" customFormat="false" ht="14.25" hidden="false" customHeight="false" outlineLevel="0" collapsed="false">
      <c r="A818" s="0" t="n">
        <v>12013106096</v>
      </c>
      <c r="B818" s="1" t="s">
        <v>810</v>
      </c>
      <c r="C818" s="0" t="n">
        <v>65</v>
      </c>
    </row>
    <row r="819" customFormat="false" ht="14.25" hidden="false" customHeight="false" outlineLevel="0" collapsed="false">
      <c r="A819" s="0" t="n">
        <v>12013106097</v>
      </c>
      <c r="B819" s="1" t="s">
        <v>811</v>
      </c>
      <c r="C819" s="0" t="n">
        <v>71</v>
      </c>
    </row>
    <row r="820" customFormat="false" ht="14.25" hidden="false" customHeight="false" outlineLevel="0" collapsed="false">
      <c r="A820" s="0" t="n">
        <v>12013106098</v>
      </c>
      <c r="B820" s="1" t="s">
        <v>812</v>
      </c>
      <c r="C820" s="0" t="n">
        <v>51</v>
      </c>
    </row>
    <row r="821" customFormat="false" ht="14.25" hidden="false" customHeight="false" outlineLevel="0" collapsed="false">
      <c r="A821" s="0" t="n">
        <v>12013106099</v>
      </c>
      <c r="B821" s="1" t="s">
        <v>813</v>
      </c>
      <c r="C821" s="0" t="n">
        <v>68</v>
      </c>
    </row>
    <row r="822" customFormat="false" ht="14.25" hidden="false" customHeight="false" outlineLevel="0" collapsed="false">
      <c r="A822" s="0" t="n">
        <v>12013106100</v>
      </c>
      <c r="B822" s="1" t="s">
        <v>814</v>
      </c>
      <c r="C822" s="1" t="s">
        <v>5</v>
      </c>
    </row>
    <row r="823" customFormat="false" ht="14.25" hidden="false" customHeight="false" outlineLevel="0" collapsed="false">
      <c r="A823" s="0" t="n">
        <v>12013106101</v>
      </c>
      <c r="B823" s="1" t="s">
        <v>815</v>
      </c>
      <c r="C823" s="0" t="n">
        <v>70</v>
      </c>
    </row>
    <row r="824" customFormat="false" ht="14.25" hidden="false" customHeight="false" outlineLevel="0" collapsed="false">
      <c r="A824" s="0" t="n">
        <v>12013106102</v>
      </c>
      <c r="B824" s="1" t="s">
        <v>816</v>
      </c>
      <c r="C824" s="0" t="n">
        <v>54</v>
      </c>
    </row>
    <row r="825" customFormat="false" ht="14.25" hidden="false" customHeight="false" outlineLevel="0" collapsed="false">
      <c r="A825" s="0" t="n">
        <v>12013106103</v>
      </c>
      <c r="B825" s="1" t="s">
        <v>817</v>
      </c>
      <c r="C825" s="0" t="n">
        <v>50</v>
      </c>
    </row>
    <row r="826" customFormat="false" ht="14.25" hidden="false" customHeight="false" outlineLevel="0" collapsed="false">
      <c r="A826" s="0" t="n">
        <v>12013106104</v>
      </c>
      <c r="B826" s="1" t="s">
        <v>818</v>
      </c>
      <c r="C826" s="0" t="n">
        <v>59</v>
      </c>
    </row>
    <row r="827" customFormat="false" ht="14.25" hidden="false" customHeight="false" outlineLevel="0" collapsed="false">
      <c r="A827" s="0" t="n">
        <v>12013106105</v>
      </c>
      <c r="B827" s="1" t="s">
        <v>819</v>
      </c>
      <c r="C827" s="0" t="n">
        <v>60</v>
      </c>
    </row>
    <row r="828" customFormat="false" ht="14.25" hidden="false" customHeight="false" outlineLevel="0" collapsed="false">
      <c r="A828" s="0" t="n">
        <v>12013106106</v>
      </c>
      <c r="B828" s="1" t="s">
        <v>820</v>
      </c>
      <c r="C828" s="0" t="n">
        <v>60</v>
      </c>
    </row>
    <row r="829" customFormat="false" ht="14.25" hidden="false" customHeight="false" outlineLevel="0" collapsed="false">
      <c r="A829" s="0" t="n">
        <v>12013106107</v>
      </c>
      <c r="B829" s="1" t="s">
        <v>821</v>
      </c>
      <c r="C829" s="0" t="n">
        <v>62</v>
      </c>
    </row>
    <row r="830" customFormat="false" ht="14.25" hidden="false" customHeight="false" outlineLevel="0" collapsed="false">
      <c r="A830" s="0" t="n">
        <v>12013106108</v>
      </c>
      <c r="B830" s="1" t="s">
        <v>822</v>
      </c>
      <c r="C830" s="0" t="n">
        <v>63</v>
      </c>
    </row>
    <row r="831" customFormat="false" ht="14.25" hidden="false" customHeight="false" outlineLevel="0" collapsed="false">
      <c r="A831" s="0" t="n">
        <v>12013106109</v>
      </c>
      <c r="B831" s="1" t="s">
        <v>823</v>
      </c>
      <c r="C831" s="0" t="n">
        <v>63</v>
      </c>
    </row>
    <row r="832" customFormat="false" ht="14.25" hidden="false" customHeight="false" outlineLevel="0" collapsed="false">
      <c r="A832" s="0" t="n">
        <v>12013106110</v>
      </c>
      <c r="B832" s="1" t="s">
        <v>824</v>
      </c>
      <c r="C832" s="0" t="n">
        <v>61</v>
      </c>
    </row>
    <row r="833" customFormat="false" ht="14.25" hidden="false" customHeight="false" outlineLevel="0" collapsed="false">
      <c r="A833" s="0" t="n">
        <v>12013106111</v>
      </c>
      <c r="B833" s="1" t="s">
        <v>825</v>
      </c>
      <c r="C833" s="0" t="n">
        <v>60</v>
      </c>
    </row>
    <row r="834" customFormat="false" ht="14.25" hidden="false" customHeight="false" outlineLevel="0" collapsed="false">
      <c r="A834" s="0" t="n">
        <v>12013106112</v>
      </c>
      <c r="B834" s="1" t="s">
        <v>826</v>
      </c>
      <c r="C834" s="0" t="n">
        <v>62</v>
      </c>
    </row>
    <row r="835" customFormat="false" ht="14.25" hidden="false" customHeight="false" outlineLevel="0" collapsed="false">
      <c r="A835" s="0" t="n">
        <v>12013106113</v>
      </c>
      <c r="B835" s="1" t="s">
        <v>739</v>
      </c>
      <c r="C835" s="0" t="n">
        <v>59</v>
      </c>
    </row>
    <row r="836" customFormat="false" ht="14.25" hidden="false" customHeight="false" outlineLevel="0" collapsed="false">
      <c r="A836" s="0" t="n">
        <v>12013106114</v>
      </c>
      <c r="B836" s="1" t="s">
        <v>827</v>
      </c>
      <c r="C836" s="0" t="n">
        <v>71</v>
      </c>
    </row>
    <row r="837" customFormat="false" ht="14.25" hidden="false" customHeight="false" outlineLevel="0" collapsed="false">
      <c r="A837" s="0" t="n">
        <v>12013106115</v>
      </c>
      <c r="B837" s="1" t="s">
        <v>828</v>
      </c>
      <c r="C837" s="0" t="n">
        <v>49</v>
      </c>
    </row>
    <row r="838" customFormat="false" ht="14.25" hidden="false" customHeight="false" outlineLevel="0" collapsed="false">
      <c r="A838" s="0" t="n">
        <v>12013106116</v>
      </c>
      <c r="B838" s="1" t="s">
        <v>829</v>
      </c>
      <c r="C838" s="0" t="n">
        <v>60</v>
      </c>
    </row>
    <row r="839" customFormat="false" ht="14.25" hidden="false" customHeight="false" outlineLevel="0" collapsed="false">
      <c r="A839" s="0" t="n">
        <v>12013106117</v>
      </c>
      <c r="B839" s="1" t="s">
        <v>138</v>
      </c>
      <c r="C839" s="0" t="n">
        <v>68</v>
      </c>
    </row>
    <row r="840" customFormat="false" ht="14.25" hidden="false" customHeight="false" outlineLevel="0" collapsed="false">
      <c r="A840" s="0" t="n">
        <v>12013106118</v>
      </c>
      <c r="B840" s="1" t="s">
        <v>830</v>
      </c>
      <c r="C840" s="1" t="s">
        <v>5</v>
      </c>
    </row>
    <row r="841" customFormat="false" ht="14.25" hidden="false" customHeight="false" outlineLevel="0" collapsed="false">
      <c r="A841" s="0" t="n">
        <v>12013106119</v>
      </c>
      <c r="B841" s="1" t="s">
        <v>831</v>
      </c>
      <c r="C841" s="0" t="n">
        <v>60</v>
      </c>
    </row>
    <row r="842" customFormat="false" ht="14.25" hidden="false" customHeight="false" outlineLevel="0" collapsed="false">
      <c r="A842" s="0" t="n">
        <v>12013106120</v>
      </c>
      <c r="B842" s="1" t="s">
        <v>832</v>
      </c>
      <c r="C842" s="1" t="s">
        <v>5</v>
      </c>
    </row>
    <row r="843" customFormat="false" ht="14.25" hidden="false" customHeight="false" outlineLevel="0" collapsed="false">
      <c r="A843" s="0" t="n">
        <v>12013106121</v>
      </c>
      <c r="B843" s="1" t="s">
        <v>287</v>
      </c>
      <c r="C843" s="1" t="s">
        <v>5</v>
      </c>
    </row>
    <row r="844" customFormat="false" ht="14.25" hidden="false" customHeight="false" outlineLevel="0" collapsed="false">
      <c r="A844" s="0" t="n">
        <v>12013106122</v>
      </c>
      <c r="B844" s="1" t="s">
        <v>833</v>
      </c>
      <c r="C844" s="0" t="n">
        <v>71</v>
      </c>
    </row>
    <row r="845" customFormat="false" ht="14.25" hidden="false" customHeight="false" outlineLevel="0" collapsed="false">
      <c r="A845" s="0" t="n">
        <v>12013106123</v>
      </c>
      <c r="B845" s="1" t="s">
        <v>834</v>
      </c>
      <c r="C845" s="0" t="n">
        <v>42</v>
      </c>
    </row>
    <row r="846" customFormat="false" ht="14.25" hidden="false" customHeight="false" outlineLevel="0" collapsed="false">
      <c r="A846" s="0" t="n">
        <v>12013106124</v>
      </c>
      <c r="B846" s="1" t="s">
        <v>835</v>
      </c>
      <c r="C846" s="0" t="n">
        <v>57</v>
      </c>
    </row>
    <row r="847" customFormat="false" ht="14.25" hidden="false" customHeight="false" outlineLevel="0" collapsed="false">
      <c r="A847" s="0" t="n">
        <v>12013106125</v>
      </c>
      <c r="B847" s="1" t="s">
        <v>836</v>
      </c>
      <c r="C847" s="0" t="n">
        <v>70</v>
      </c>
    </row>
    <row r="848" customFormat="false" ht="14.25" hidden="false" customHeight="false" outlineLevel="0" collapsed="false">
      <c r="A848" s="0" t="n">
        <v>12013106126</v>
      </c>
      <c r="B848" s="1" t="s">
        <v>837</v>
      </c>
      <c r="C848" s="0" t="n">
        <v>62</v>
      </c>
    </row>
    <row r="849" customFormat="false" ht="14.25" hidden="false" customHeight="false" outlineLevel="0" collapsed="false">
      <c r="A849" s="0" t="n">
        <v>12013106127</v>
      </c>
      <c r="B849" s="1" t="s">
        <v>838</v>
      </c>
      <c r="C849" s="0" t="n">
        <v>40</v>
      </c>
    </row>
    <row r="850" customFormat="false" ht="14.25" hidden="false" customHeight="false" outlineLevel="0" collapsed="false">
      <c r="A850" s="0" t="n">
        <v>12013106128</v>
      </c>
      <c r="B850" s="1" t="s">
        <v>839</v>
      </c>
      <c r="C850" s="0" t="n">
        <v>59</v>
      </c>
    </row>
    <row r="851" customFormat="false" ht="14.25" hidden="false" customHeight="false" outlineLevel="0" collapsed="false">
      <c r="A851" s="0" t="n">
        <v>12013106129</v>
      </c>
      <c r="B851" s="1" t="s">
        <v>840</v>
      </c>
      <c r="C851" s="0" t="n">
        <v>53</v>
      </c>
    </row>
    <row r="852" customFormat="false" ht="14.25" hidden="false" customHeight="false" outlineLevel="0" collapsed="false">
      <c r="A852" s="0" t="n">
        <v>12013106130</v>
      </c>
      <c r="B852" s="1" t="s">
        <v>841</v>
      </c>
      <c r="C852" s="0" t="n">
        <v>56</v>
      </c>
    </row>
    <row r="853" customFormat="false" ht="14.25" hidden="false" customHeight="false" outlineLevel="0" collapsed="false">
      <c r="A853" s="0" t="n">
        <v>12013106131</v>
      </c>
      <c r="B853" s="1" t="s">
        <v>842</v>
      </c>
      <c r="C853" s="0" t="n">
        <v>46</v>
      </c>
    </row>
    <row r="854" customFormat="false" ht="14.25" hidden="false" customHeight="false" outlineLevel="0" collapsed="false">
      <c r="A854" s="0" t="n">
        <v>12013106132</v>
      </c>
      <c r="B854" s="1" t="s">
        <v>843</v>
      </c>
      <c r="C854" s="0" t="n">
        <v>73</v>
      </c>
    </row>
    <row r="855" customFormat="false" ht="14.25" hidden="false" customHeight="false" outlineLevel="0" collapsed="false">
      <c r="A855" s="0" t="n">
        <v>12013106133</v>
      </c>
      <c r="B855" s="1" t="s">
        <v>844</v>
      </c>
      <c r="C855" s="0" t="n">
        <v>61</v>
      </c>
    </row>
    <row r="856" customFormat="false" ht="14.25" hidden="false" customHeight="false" outlineLevel="0" collapsed="false">
      <c r="A856" s="0" t="n">
        <v>12013106134</v>
      </c>
      <c r="B856" s="1" t="s">
        <v>845</v>
      </c>
      <c r="C856" s="0" t="n">
        <v>57</v>
      </c>
    </row>
    <row r="857" customFormat="false" ht="14.25" hidden="false" customHeight="false" outlineLevel="0" collapsed="false">
      <c r="A857" s="0" t="n">
        <v>12013106135</v>
      </c>
      <c r="B857" s="1" t="s">
        <v>846</v>
      </c>
      <c r="C857" s="1" t="s">
        <v>5</v>
      </c>
    </row>
    <row r="858" customFormat="false" ht="14.25" hidden="false" customHeight="false" outlineLevel="0" collapsed="false">
      <c r="A858" s="0" t="n">
        <v>12013106136</v>
      </c>
      <c r="B858" s="1" t="s">
        <v>847</v>
      </c>
      <c r="C858" s="1" t="s">
        <v>5</v>
      </c>
    </row>
    <row r="859" customFormat="false" ht="14.25" hidden="false" customHeight="false" outlineLevel="0" collapsed="false">
      <c r="A859" s="0" t="n">
        <v>12013106137</v>
      </c>
      <c r="B859" s="1" t="s">
        <v>848</v>
      </c>
      <c r="C859" s="0" t="n">
        <v>48</v>
      </c>
    </row>
    <row r="860" customFormat="false" ht="14.25" hidden="false" customHeight="false" outlineLevel="0" collapsed="false">
      <c r="A860" s="0" t="n">
        <v>12013106138</v>
      </c>
      <c r="B860" s="1" t="s">
        <v>849</v>
      </c>
      <c r="C860" s="0" t="n">
        <v>46</v>
      </c>
    </row>
    <row r="861" customFormat="false" ht="14.25" hidden="false" customHeight="false" outlineLevel="0" collapsed="false">
      <c r="A861" s="0" t="n">
        <v>12013106139</v>
      </c>
      <c r="B861" s="1" t="s">
        <v>850</v>
      </c>
      <c r="C861" s="0" t="n">
        <v>56</v>
      </c>
    </row>
    <row r="862" customFormat="false" ht="14.25" hidden="false" customHeight="false" outlineLevel="0" collapsed="false">
      <c r="A862" s="0" t="n">
        <v>12013106140</v>
      </c>
      <c r="B862" s="1" t="s">
        <v>851</v>
      </c>
      <c r="C862" s="0" t="n">
        <v>59</v>
      </c>
    </row>
    <row r="863" customFormat="false" ht="14.25" hidden="false" customHeight="false" outlineLevel="0" collapsed="false">
      <c r="A863" s="0" t="n">
        <v>12013106141</v>
      </c>
      <c r="B863" s="1" t="s">
        <v>852</v>
      </c>
      <c r="C863" s="0" t="n">
        <v>54</v>
      </c>
    </row>
    <row r="864" customFormat="false" ht="14.25" hidden="false" customHeight="false" outlineLevel="0" collapsed="false">
      <c r="A864" s="0" t="n">
        <v>12013107001</v>
      </c>
      <c r="B864" s="1" t="s">
        <v>853</v>
      </c>
      <c r="C864" s="0" t="n">
        <v>56</v>
      </c>
    </row>
    <row r="865" customFormat="false" ht="14.25" hidden="false" customHeight="false" outlineLevel="0" collapsed="false">
      <c r="A865" s="0" t="n">
        <v>12013107002</v>
      </c>
      <c r="B865" s="1" t="s">
        <v>854</v>
      </c>
      <c r="C865" s="0" t="n">
        <v>67</v>
      </c>
    </row>
    <row r="866" customFormat="false" ht="14.25" hidden="false" customHeight="false" outlineLevel="0" collapsed="false">
      <c r="A866" s="0" t="n">
        <v>12013107003</v>
      </c>
      <c r="B866" s="1" t="s">
        <v>855</v>
      </c>
      <c r="C866" s="0" t="n">
        <v>42</v>
      </c>
    </row>
    <row r="867" customFormat="false" ht="14.25" hidden="false" customHeight="false" outlineLevel="0" collapsed="false">
      <c r="A867" s="0" t="n">
        <v>12013107004</v>
      </c>
      <c r="B867" s="1" t="s">
        <v>856</v>
      </c>
      <c r="C867" s="0" t="n">
        <v>59</v>
      </c>
    </row>
    <row r="868" customFormat="false" ht="14.25" hidden="false" customHeight="false" outlineLevel="0" collapsed="false">
      <c r="A868" s="0" t="n">
        <v>12013107005</v>
      </c>
      <c r="B868" s="1" t="s">
        <v>779</v>
      </c>
      <c r="C868" s="0" t="n">
        <v>60</v>
      </c>
    </row>
    <row r="869" customFormat="false" ht="14.25" hidden="false" customHeight="false" outlineLevel="0" collapsed="false">
      <c r="A869" s="0" t="n">
        <v>12013107006</v>
      </c>
      <c r="B869" s="1" t="s">
        <v>857</v>
      </c>
      <c r="C869" s="0" t="n">
        <v>54</v>
      </c>
    </row>
    <row r="870" customFormat="false" ht="14.25" hidden="false" customHeight="false" outlineLevel="0" collapsed="false">
      <c r="A870" s="0" t="n">
        <v>12013107007</v>
      </c>
      <c r="B870" s="1" t="s">
        <v>858</v>
      </c>
      <c r="C870" s="0" t="n">
        <v>63</v>
      </c>
    </row>
    <row r="871" customFormat="false" ht="14.25" hidden="false" customHeight="false" outlineLevel="0" collapsed="false">
      <c r="A871" s="0" t="n">
        <v>12013107008</v>
      </c>
      <c r="B871" s="1" t="s">
        <v>859</v>
      </c>
      <c r="C871" s="0" t="n">
        <v>56</v>
      </c>
    </row>
    <row r="872" customFormat="false" ht="14.25" hidden="false" customHeight="false" outlineLevel="0" collapsed="false">
      <c r="A872" s="0" t="n">
        <v>12013107009</v>
      </c>
      <c r="B872" s="1" t="s">
        <v>860</v>
      </c>
      <c r="C872" s="1" t="s">
        <v>5</v>
      </c>
    </row>
    <row r="873" customFormat="false" ht="14.25" hidden="false" customHeight="false" outlineLevel="0" collapsed="false">
      <c r="A873" s="0" t="n">
        <v>12013107010</v>
      </c>
      <c r="B873" s="1" t="s">
        <v>861</v>
      </c>
      <c r="C873" s="1" t="s">
        <v>5</v>
      </c>
    </row>
    <row r="874" customFormat="false" ht="14.25" hidden="false" customHeight="false" outlineLevel="0" collapsed="false">
      <c r="A874" s="0" t="n">
        <v>12013107011</v>
      </c>
      <c r="B874" s="1" t="s">
        <v>862</v>
      </c>
      <c r="C874" s="0" t="n">
        <v>60</v>
      </c>
    </row>
    <row r="875" customFormat="false" ht="14.25" hidden="false" customHeight="false" outlineLevel="0" collapsed="false">
      <c r="A875" s="0" t="n">
        <v>12013107012</v>
      </c>
      <c r="B875" s="1" t="s">
        <v>863</v>
      </c>
      <c r="C875" s="0" t="n">
        <v>42</v>
      </c>
    </row>
    <row r="876" customFormat="false" ht="14.25" hidden="false" customHeight="false" outlineLevel="0" collapsed="false">
      <c r="A876" s="0" t="n">
        <v>12013107013</v>
      </c>
      <c r="B876" s="1" t="s">
        <v>864</v>
      </c>
      <c r="C876" s="0" t="n">
        <v>55</v>
      </c>
    </row>
    <row r="877" customFormat="false" ht="14.25" hidden="false" customHeight="false" outlineLevel="0" collapsed="false">
      <c r="A877" s="0" t="n">
        <v>12013107014</v>
      </c>
      <c r="B877" s="1" t="s">
        <v>865</v>
      </c>
      <c r="C877" s="0" t="n">
        <v>51</v>
      </c>
    </row>
    <row r="878" customFormat="false" ht="14.25" hidden="false" customHeight="false" outlineLevel="0" collapsed="false">
      <c r="A878" s="0" t="n">
        <v>12013107015</v>
      </c>
      <c r="B878" s="1" t="s">
        <v>866</v>
      </c>
      <c r="C878" s="0" t="n">
        <v>58</v>
      </c>
    </row>
    <row r="879" customFormat="false" ht="14.25" hidden="false" customHeight="false" outlineLevel="0" collapsed="false">
      <c r="A879" s="0" t="n">
        <v>12013107016</v>
      </c>
      <c r="B879" s="1" t="s">
        <v>867</v>
      </c>
      <c r="C879" s="0" t="n">
        <v>63</v>
      </c>
    </row>
    <row r="880" customFormat="false" ht="14.25" hidden="false" customHeight="false" outlineLevel="0" collapsed="false">
      <c r="A880" s="0" t="n">
        <v>12013107017</v>
      </c>
      <c r="B880" s="1" t="s">
        <v>868</v>
      </c>
      <c r="C880" s="0" t="n">
        <v>50</v>
      </c>
    </row>
    <row r="881" customFormat="false" ht="14.25" hidden="false" customHeight="false" outlineLevel="0" collapsed="false">
      <c r="A881" s="0" t="n">
        <v>12013107018</v>
      </c>
      <c r="B881" s="1" t="s">
        <v>869</v>
      </c>
      <c r="C881" s="0" t="n">
        <v>66</v>
      </c>
    </row>
    <row r="882" customFormat="false" ht="14.25" hidden="false" customHeight="false" outlineLevel="0" collapsed="false">
      <c r="A882" s="0" t="n">
        <v>12013107019</v>
      </c>
      <c r="B882" s="1" t="s">
        <v>870</v>
      </c>
      <c r="C882" s="0" t="n">
        <v>63</v>
      </c>
    </row>
    <row r="883" customFormat="false" ht="14.25" hidden="false" customHeight="false" outlineLevel="0" collapsed="false">
      <c r="A883" s="0" t="n">
        <v>12013107020</v>
      </c>
      <c r="B883" s="1" t="s">
        <v>871</v>
      </c>
      <c r="C883" s="0" t="n">
        <v>52</v>
      </c>
    </row>
    <row r="884" customFormat="false" ht="14.25" hidden="false" customHeight="false" outlineLevel="0" collapsed="false">
      <c r="A884" s="0" t="n">
        <v>12013107021</v>
      </c>
      <c r="B884" s="1" t="s">
        <v>872</v>
      </c>
      <c r="C884" s="0" t="n">
        <v>56</v>
      </c>
    </row>
    <row r="885" customFormat="false" ht="14.25" hidden="false" customHeight="false" outlineLevel="0" collapsed="false">
      <c r="A885" s="0" t="n">
        <v>12013107022</v>
      </c>
      <c r="B885" s="1" t="s">
        <v>873</v>
      </c>
      <c r="C885" s="1" t="s">
        <v>5</v>
      </c>
    </row>
    <row r="886" customFormat="false" ht="14.25" hidden="false" customHeight="false" outlineLevel="0" collapsed="false">
      <c r="A886" s="0" t="n">
        <v>12013107023</v>
      </c>
      <c r="B886" s="1" t="s">
        <v>874</v>
      </c>
      <c r="C886" s="0" t="n">
        <v>48</v>
      </c>
    </row>
    <row r="887" customFormat="false" ht="14.25" hidden="false" customHeight="false" outlineLevel="0" collapsed="false">
      <c r="A887" s="0" t="n">
        <v>12013107024</v>
      </c>
      <c r="B887" s="1" t="s">
        <v>875</v>
      </c>
      <c r="C887" s="0" t="n">
        <v>55</v>
      </c>
    </row>
    <row r="888" customFormat="false" ht="14.25" hidden="false" customHeight="false" outlineLevel="0" collapsed="false">
      <c r="A888" s="0" t="n">
        <v>12013107025</v>
      </c>
      <c r="B888" s="1" t="s">
        <v>876</v>
      </c>
      <c r="C888" s="0" t="n">
        <v>48</v>
      </c>
    </row>
    <row r="889" customFormat="false" ht="14.25" hidden="false" customHeight="false" outlineLevel="0" collapsed="false">
      <c r="A889" s="0" t="n">
        <v>12013107026</v>
      </c>
      <c r="B889" s="1" t="s">
        <v>877</v>
      </c>
      <c r="C889" s="0" t="n">
        <v>62</v>
      </c>
    </row>
    <row r="890" customFormat="false" ht="14.25" hidden="false" customHeight="false" outlineLevel="0" collapsed="false">
      <c r="A890" s="0" t="n">
        <v>12013107027</v>
      </c>
      <c r="B890" s="1" t="s">
        <v>878</v>
      </c>
      <c r="C890" s="0" t="n">
        <v>67</v>
      </c>
    </row>
    <row r="891" customFormat="false" ht="14.25" hidden="false" customHeight="false" outlineLevel="0" collapsed="false">
      <c r="A891" s="0" t="n">
        <v>12013107028</v>
      </c>
      <c r="B891" s="1" t="s">
        <v>879</v>
      </c>
      <c r="C891" s="0" t="n">
        <v>47</v>
      </c>
    </row>
    <row r="892" customFormat="false" ht="14.25" hidden="false" customHeight="false" outlineLevel="0" collapsed="false">
      <c r="A892" s="0" t="n">
        <v>12013107029</v>
      </c>
      <c r="B892" s="1" t="s">
        <v>880</v>
      </c>
      <c r="C892" s="0" t="n">
        <v>60</v>
      </c>
    </row>
    <row r="893" customFormat="false" ht="14.25" hidden="false" customHeight="false" outlineLevel="0" collapsed="false">
      <c r="A893" s="0" t="n">
        <v>12013107030</v>
      </c>
      <c r="B893" s="1" t="s">
        <v>881</v>
      </c>
      <c r="C893" s="0" t="n">
        <v>51</v>
      </c>
    </row>
    <row r="894" customFormat="false" ht="14.25" hidden="false" customHeight="false" outlineLevel="0" collapsed="false">
      <c r="A894" s="0" t="n">
        <v>12013107031</v>
      </c>
      <c r="B894" s="1" t="s">
        <v>882</v>
      </c>
      <c r="C894" s="0" t="n">
        <v>59</v>
      </c>
    </row>
    <row r="895" customFormat="false" ht="14.25" hidden="false" customHeight="false" outlineLevel="0" collapsed="false">
      <c r="A895" s="0" t="n">
        <v>12013107032</v>
      </c>
      <c r="B895" s="1" t="s">
        <v>883</v>
      </c>
      <c r="C895" s="0" t="n">
        <v>59</v>
      </c>
    </row>
    <row r="896" customFormat="false" ht="14.25" hidden="false" customHeight="false" outlineLevel="0" collapsed="false">
      <c r="A896" s="0" t="n">
        <v>12013107033</v>
      </c>
      <c r="B896" s="1" t="s">
        <v>884</v>
      </c>
      <c r="C896" s="0" t="n">
        <v>63</v>
      </c>
    </row>
    <row r="897" customFormat="false" ht="14.25" hidden="false" customHeight="false" outlineLevel="0" collapsed="false">
      <c r="A897" s="0" t="n">
        <v>12013107034</v>
      </c>
      <c r="B897" s="1" t="s">
        <v>885</v>
      </c>
      <c r="C897" s="0" t="n">
        <v>48</v>
      </c>
    </row>
    <row r="898" customFormat="false" ht="14.25" hidden="false" customHeight="false" outlineLevel="0" collapsed="false">
      <c r="A898" s="0" t="n">
        <v>12013107035</v>
      </c>
      <c r="B898" s="1" t="s">
        <v>886</v>
      </c>
      <c r="C898" s="1" t="s">
        <v>5</v>
      </c>
    </row>
    <row r="899" customFormat="false" ht="14.25" hidden="false" customHeight="false" outlineLevel="0" collapsed="false">
      <c r="A899" s="0" t="n">
        <v>12013107036</v>
      </c>
      <c r="B899" s="1" t="s">
        <v>887</v>
      </c>
      <c r="C899" s="0" t="n">
        <v>49</v>
      </c>
    </row>
    <row r="900" customFormat="false" ht="14.25" hidden="false" customHeight="false" outlineLevel="0" collapsed="false">
      <c r="A900" s="0" t="n">
        <v>12013107037</v>
      </c>
      <c r="B900" s="1" t="s">
        <v>235</v>
      </c>
      <c r="C900" s="1" t="s">
        <v>5</v>
      </c>
    </row>
    <row r="901" customFormat="false" ht="14.25" hidden="false" customHeight="false" outlineLevel="0" collapsed="false">
      <c r="A901" s="0" t="n">
        <v>12013107038</v>
      </c>
      <c r="B901" s="1" t="s">
        <v>888</v>
      </c>
      <c r="C901" s="0" t="n">
        <v>57</v>
      </c>
    </row>
    <row r="902" customFormat="false" ht="14.25" hidden="false" customHeight="false" outlineLevel="0" collapsed="false">
      <c r="A902" s="0" t="n">
        <v>12013107039</v>
      </c>
      <c r="B902" s="1" t="s">
        <v>889</v>
      </c>
      <c r="C902" s="0" t="n">
        <v>49</v>
      </c>
    </row>
    <row r="903" customFormat="false" ht="14.25" hidden="false" customHeight="false" outlineLevel="0" collapsed="false">
      <c r="A903" s="0" t="n">
        <v>12013107040</v>
      </c>
      <c r="B903" s="1" t="s">
        <v>890</v>
      </c>
      <c r="C903" s="0" t="n">
        <v>43</v>
      </c>
    </row>
    <row r="904" customFormat="false" ht="14.25" hidden="false" customHeight="false" outlineLevel="0" collapsed="false">
      <c r="A904" s="0" t="n">
        <v>12013107041</v>
      </c>
      <c r="B904" s="1" t="s">
        <v>891</v>
      </c>
      <c r="C904" s="0" t="n">
        <v>54</v>
      </c>
    </row>
    <row r="905" customFormat="false" ht="14.25" hidden="false" customHeight="false" outlineLevel="0" collapsed="false">
      <c r="A905" s="0" t="n">
        <v>12013107042</v>
      </c>
      <c r="B905" s="1" t="s">
        <v>892</v>
      </c>
      <c r="C905" s="1" t="s">
        <v>5</v>
      </c>
    </row>
    <row r="906" customFormat="false" ht="14.25" hidden="false" customHeight="false" outlineLevel="0" collapsed="false">
      <c r="A906" s="0" t="n">
        <v>12013107043</v>
      </c>
      <c r="B906" s="1" t="s">
        <v>893</v>
      </c>
      <c r="C906" s="0" t="n">
        <v>68</v>
      </c>
    </row>
    <row r="907" customFormat="false" ht="14.25" hidden="false" customHeight="false" outlineLevel="0" collapsed="false">
      <c r="A907" s="0" t="n">
        <v>12013107044</v>
      </c>
      <c r="B907" s="1" t="s">
        <v>894</v>
      </c>
      <c r="C907" s="0" t="n">
        <v>56</v>
      </c>
    </row>
    <row r="908" customFormat="false" ht="14.25" hidden="false" customHeight="false" outlineLevel="0" collapsed="false">
      <c r="A908" s="0" t="n">
        <v>12013107045</v>
      </c>
      <c r="B908" s="1" t="s">
        <v>895</v>
      </c>
      <c r="C908" s="1" t="s">
        <v>5</v>
      </c>
    </row>
    <row r="909" customFormat="false" ht="14.25" hidden="false" customHeight="false" outlineLevel="0" collapsed="false">
      <c r="A909" s="0" t="n">
        <v>12013107046</v>
      </c>
      <c r="B909" s="1" t="s">
        <v>896</v>
      </c>
      <c r="C909" s="0" t="n">
        <v>61</v>
      </c>
    </row>
    <row r="910" customFormat="false" ht="14.25" hidden="false" customHeight="false" outlineLevel="0" collapsed="false">
      <c r="A910" s="0" t="n">
        <v>12013107047</v>
      </c>
      <c r="B910" s="1" t="s">
        <v>897</v>
      </c>
      <c r="C910" s="0" t="n">
        <v>69</v>
      </c>
    </row>
    <row r="911" customFormat="false" ht="14.25" hidden="false" customHeight="false" outlineLevel="0" collapsed="false">
      <c r="A911" s="0" t="n">
        <v>12013107048</v>
      </c>
      <c r="B911" s="1" t="s">
        <v>898</v>
      </c>
      <c r="C911" s="0" t="n">
        <v>52</v>
      </c>
    </row>
    <row r="912" customFormat="false" ht="14.25" hidden="false" customHeight="false" outlineLevel="0" collapsed="false">
      <c r="A912" s="0" t="n">
        <v>12013107049</v>
      </c>
      <c r="B912" s="1" t="s">
        <v>899</v>
      </c>
      <c r="C912" s="0" t="n">
        <v>47</v>
      </c>
    </row>
    <row r="913" customFormat="false" ht="14.25" hidden="false" customHeight="false" outlineLevel="0" collapsed="false">
      <c r="A913" s="0" t="n">
        <v>12013107050</v>
      </c>
      <c r="B913" s="1" t="s">
        <v>900</v>
      </c>
      <c r="C913" s="0" t="n">
        <v>60</v>
      </c>
    </row>
    <row r="914" customFormat="false" ht="14.25" hidden="false" customHeight="false" outlineLevel="0" collapsed="false">
      <c r="A914" s="0" t="n">
        <v>12013107051</v>
      </c>
      <c r="B914" s="1" t="s">
        <v>901</v>
      </c>
      <c r="C914" s="0" t="n">
        <v>39</v>
      </c>
    </row>
    <row r="915" customFormat="false" ht="14.25" hidden="false" customHeight="false" outlineLevel="0" collapsed="false">
      <c r="A915" s="0" t="n">
        <v>12013107052</v>
      </c>
      <c r="B915" s="1" t="s">
        <v>902</v>
      </c>
      <c r="C915" s="0" t="n">
        <v>63</v>
      </c>
    </row>
    <row r="916" customFormat="false" ht="14.25" hidden="false" customHeight="false" outlineLevel="0" collapsed="false">
      <c r="A916" s="0" t="n">
        <v>12013107053</v>
      </c>
      <c r="B916" s="1" t="s">
        <v>903</v>
      </c>
      <c r="C916" s="1" t="s">
        <v>5</v>
      </c>
    </row>
    <row r="917" customFormat="false" ht="14.25" hidden="false" customHeight="false" outlineLevel="0" collapsed="false">
      <c r="A917" s="0" t="n">
        <v>12013107054</v>
      </c>
      <c r="B917" s="1" t="s">
        <v>904</v>
      </c>
      <c r="C917" s="0" t="n">
        <v>50</v>
      </c>
    </row>
    <row r="918" customFormat="false" ht="14.25" hidden="false" customHeight="false" outlineLevel="0" collapsed="false">
      <c r="A918" s="0" t="n">
        <v>12013107055</v>
      </c>
      <c r="B918" s="1" t="s">
        <v>905</v>
      </c>
      <c r="C918" s="0" t="n">
        <v>51</v>
      </c>
    </row>
    <row r="919" customFormat="false" ht="14.25" hidden="false" customHeight="false" outlineLevel="0" collapsed="false">
      <c r="A919" s="0" t="n">
        <v>12013107056</v>
      </c>
      <c r="B919" s="1" t="s">
        <v>906</v>
      </c>
      <c r="C919" s="0" t="n">
        <v>56</v>
      </c>
    </row>
    <row r="920" customFormat="false" ht="14.25" hidden="false" customHeight="false" outlineLevel="0" collapsed="false">
      <c r="A920" s="0" t="n">
        <v>12013107057</v>
      </c>
      <c r="B920" s="1" t="s">
        <v>907</v>
      </c>
      <c r="C920" s="0" t="n">
        <v>44</v>
      </c>
    </row>
    <row r="921" customFormat="false" ht="14.25" hidden="false" customHeight="false" outlineLevel="0" collapsed="false">
      <c r="A921" s="0" t="n">
        <v>12013107058</v>
      </c>
      <c r="B921" s="1" t="s">
        <v>908</v>
      </c>
      <c r="C921" s="0" t="n">
        <v>55</v>
      </c>
    </row>
    <row r="922" customFormat="false" ht="14.25" hidden="false" customHeight="false" outlineLevel="0" collapsed="false">
      <c r="A922" s="0" t="n">
        <v>12013107059</v>
      </c>
      <c r="B922" s="1" t="s">
        <v>909</v>
      </c>
      <c r="C922" s="0" t="n">
        <v>63</v>
      </c>
    </row>
    <row r="923" customFormat="false" ht="14.25" hidden="false" customHeight="false" outlineLevel="0" collapsed="false">
      <c r="A923" s="0" t="n">
        <v>12013107060</v>
      </c>
      <c r="B923" s="1" t="s">
        <v>910</v>
      </c>
      <c r="C923" s="0" t="n">
        <v>52</v>
      </c>
    </row>
    <row r="924" customFormat="false" ht="14.25" hidden="false" customHeight="false" outlineLevel="0" collapsed="false">
      <c r="A924" s="0" t="n">
        <v>12013107061</v>
      </c>
      <c r="B924" s="1" t="s">
        <v>911</v>
      </c>
      <c r="C924" s="0" t="n">
        <v>60</v>
      </c>
    </row>
    <row r="925" customFormat="false" ht="14.25" hidden="false" customHeight="false" outlineLevel="0" collapsed="false">
      <c r="A925" s="0" t="n">
        <v>12013107062</v>
      </c>
      <c r="B925" s="1" t="s">
        <v>912</v>
      </c>
      <c r="C925" s="0" t="n">
        <v>63</v>
      </c>
    </row>
    <row r="926" customFormat="false" ht="14.25" hidden="false" customHeight="false" outlineLevel="0" collapsed="false">
      <c r="A926" s="0" t="n">
        <v>12013107063</v>
      </c>
      <c r="B926" s="1" t="s">
        <v>913</v>
      </c>
      <c r="C926" s="0" t="n">
        <v>62</v>
      </c>
    </row>
    <row r="927" customFormat="false" ht="14.25" hidden="false" customHeight="false" outlineLevel="0" collapsed="false">
      <c r="A927" s="0" t="n">
        <v>12013107064</v>
      </c>
      <c r="B927" s="1" t="s">
        <v>914</v>
      </c>
      <c r="C927" s="0" t="n">
        <v>61</v>
      </c>
    </row>
    <row r="928" customFormat="false" ht="14.25" hidden="false" customHeight="false" outlineLevel="0" collapsed="false">
      <c r="A928" s="0" t="n">
        <v>12013107065</v>
      </c>
      <c r="B928" s="1" t="s">
        <v>915</v>
      </c>
      <c r="C928" s="0" t="n">
        <v>68</v>
      </c>
    </row>
    <row r="929" customFormat="false" ht="14.25" hidden="false" customHeight="false" outlineLevel="0" collapsed="false">
      <c r="A929" s="0" t="n">
        <v>12013107066</v>
      </c>
      <c r="B929" s="1" t="s">
        <v>916</v>
      </c>
      <c r="C929" s="0" t="n">
        <v>37</v>
      </c>
    </row>
    <row r="930" customFormat="false" ht="14.25" hidden="false" customHeight="false" outlineLevel="0" collapsed="false">
      <c r="A930" s="0" t="n">
        <v>12013107067</v>
      </c>
      <c r="B930" s="1" t="s">
        <v>917</v>
      </c>
      <c r="C930" s="0" t="n">
        <v>55</v>
      </c>
    </row>
    <row r="931" customFormat="false" ht="14.25" hidden="false" customHeight="false" outlineLevel="0" collapsed="false">
      <c r="A931" s="0" t="n">
        <v>12013107068</v>
      </c>
      <c r="B931" s="1" t="s">
        <v>918</v>
      </c>
      <c r="C931" s="0" t="n">
        <v>66</v>
      </c>
    </row>
    <row r="932" customFormat="false" ht="14.25" hidden="false" customHeight="false" outlineLevel="0" collapsed="false">
      <c r="A932" s="0" t="n">
        <v>12013107069</v>
      </c>
      <c r="B932" s="1" t="s">
        <v>919</v>
      </c>
      <c r="C932" s="0" t="n">
        <v>58</v>
      </c>
    </row>
    <row r="933" customFormat="false" ht="14.25" hidden="false" customHeight="false" outlineLevel="0" collapsed="false">
      <c r="A933" s="0" t="n">
        <v>12013107070</v>
      </c>
      <c r="B933" s="1" t="s">
        <v>920</v>
      </c>
      <c r="C933" s="1" t="s">
        <v>5</v>
      </c>
    </row>
    <row r="934" customFormat="false" ht="14.25" hidden="false" customHeight="false" outlineLevel="0" collapsed="false">
      <c r="A934" s="0" t="n">
        <v>12013107071</v>
      </c>
      <c r="B934" s="1" t="s">
        <v>921</v>
      </c>
      <c r="C934" s="0" t="n">
        <v>63</v>
      </c>
    </row>
    <row r="935" customFormat="false" ht="14.25" hidden="false" customHeight="false" outlineLevel="0" collapsed="false">
      <c r="A935" s="0" t="n">
        <v>12013107072</v>
      </c>
      <c r="B935" s="1" t="s">
        <v>922</v>
      </c>
      <c r="C935" s="0" t="n">
        <v>58</v>
      </c>
    </row>
    <row r="936" customFormat="false" ht="14.25" hidden="false" customHeight="false" outlineLevel="0" collapsed="false">
      <c r="A936" s="0" t="n">
        <v>12013107073</v>
      </c>
      <c r="B936" s="1" t="s">
        <v>923</v>
      </c>
      <c r="C936" s="0" t="n">
        <v>53</v>
      </c>
    </row>
    <row r="937" customFormat="false" ht="14.25" hidden="false" customHeight="false" outlineLevel="0" collapsed="false">
      <c r="A937" s="0" t="n">
        <v>12013107074</v>
      </c>
      <c r="B937" s="1" t="s">
        <v>924</v>
      </c>
      <c r="C937" s="0" t="n">
        <v>63</v>
      </c>
    </row>
    <row r="938" customFormat="false" ht="14.25" hidden="false" customHeight="false" outlineLevel="0" collapsed="false">
      <c r="A938" s="0" t="n">
        <v>12013107075</v>
      </c>
      <c r="B938" s="1" t="s">
        <v>925</v>
      </c>
      <c r="C938" s="0" t="n">
        <v>57</v>
      </c>
    </row>
    <row r="939" customFormat="false" ht="14.25" hidden="false" customHeight="false" outlineLevel="0" collapsed="false">
      <c r="A939" s="0" t="n">
        <v>12013107076</v>
      </c>
      <c r="B939" s="1" t="s">
        <v>926</v>
      </c>
      <c r="C939" s="0" t="n">
        <v>51</v>
      </c>
    </row>
    <row r="940" customFormat="false" ht="14.25" hidden="false" customHeight="false" outlineLevel="0" collapsed="false">
      <c r="A940" s="0" t="n">
        <v>12013107077</v>
      </c>
      <c r="B940" s="1" t="s">
        <v>927</v>
      </c>
      <c r="C940" s="0" t="n">
        <v>27</v>
      </c>
    </row>
    <row r="941" customFormat="false" ht="14.25" hidden="false" customHeight="false" outlineLevel="0" collapsed="false">
      <c r="A941" s="0" t="n">
        <v>12013107078</v>
      </c>
      <c r="B941" s="1" t="s">
        <v>928</v>
      </c>
      <c r="C941" s="0" t="n">
        <v>44</v>
      </c>
    </row>
    <row r="942" customFormat="false" ht="14.25" hidden="false" customHeight="false" outlineLevel="0" collapsed="false">
      <c r="A942" s="0" t="n">
        <v>12013107079</v>
      </c>
      <c r="B942" s="1" t="s">
        <v>929</v>
      </c>
      <c r="C942" s="0" t="n">
        <v>54</v>
      </c>
    </row>
    <row r="943" customFormat="false" ht="14.25" hidden="false" customHeight="false" outlineLevel="0" collapsed="false">
      <c r="A943" s="0" t="n">
        <v>12013107080</v>
      </c>
      <c r="B943" s="1" t="s">
        <v>930</v>
      </c>
      <c r="C943" s="0" t="n">
        <v>72</v>
      </c>
    </row>
    <row r="944" customFormat="false" ht="14.25" hidden="false" customHeight="false" outlineLevel="0" collapsed="false">
      <c r="A944" s="0" t="n">
        <v>12013107081</v>
      </c>
      <c r="B944" s="1" t="s">
        <v>931</v>
      </c>
      <c r="C944" s="0" t="n">
        <v>48</v>
      </c>
    </row>
    <row r="945" customFormat="false" ht="14.25" hidden="false" customHeight="false" outlineLevel="0" collapsed="false">
      <c r="A945" s="0" t="n">
        <v>12013107082</v>
      </c>
      <c r="B945" s="1" t="s">
        <v>932</v>
      </c>
      <c r="C945" s="0" t="n">
        <v>56</v>
      </c>
    </row>
    <row r="946" customFormat="false" ht="14.25" hidden="false" customHeight="false" outlineLevel="0" collapsed="false">
      <c r="A946" s="0" t="n">
        <v>12013107083</v>
      </c>
      <c r="B946" s="1" t="s">
        <v>933</v>
      </c>
      <c r="C946" s="1" t="s">
        <v>5</v>
      </c>
    </row>
    <row r="947" customFormat="false" ht="14.25" hidden="false" customHeight="false" outlineLevel="0" collapsed="false">
      <c r="A947" s="0" t="n">
        <v>12013107084</v>
      </c>
      <c r="B947" s="1" t="s">
        <v>934</v>
      </c>
      <c r="C947" s="0" t="n">
        <v>67</v>
      </c>
    </row>
    <row r="948" customFormat="false" ht="14.25" hidden="false" customHeight="false" outlineLevel="0" collapsed="false">
      <c r="A948" s="0" t="n">
        <v>12013107085</v>
      </c>
      <c r="B948" s="1" t="s">
        <v>935</v>
      </c>
      <c r="C948" s="0" t="n">
        <v>65</v>
      </c>
    </row>
    <row r="949" customFormat="false" ht="14.25" hidden="false" customHeight="false" outlineLevel="0" collapsed="false">
      <c r="A949" s="0" t="n">
        <v>12013107086</v>
      </c>
      <c r="B949" s="1" t="s">
        <v>936</v>
      </c>
      <c r="C949" s="0" t="n">
        <v>51</v>
      </c>
    </row>
    <row r="950" customFormat="false" ht="14.25" hidden="false" customHeight="false" outlineLevel="0" collapsed="false">
      <c r="A950" s="0" t="n">
        <v>12013107087</v>
      </c>
      <c r="B950" s="1" t="s">
        <v>937</v>
      </c>
      <c r="C950" s="0" t="n">
        <v>52</v>
      </c>
    </row>
    <row r="951" customFormat="false" ht="14.25" hidden="false" customHeight="false" outlineLevel="0" collapsed="false">
      <c r="A951" s="0" t="n">
        <v>12013107088</v>
      </c>
      <c r="B951" s="1" t="s">
        <v>938</v>
      </c>
      <c r="C951" s="0" t="n">
        <v>71</v>
      </c>
    </row>
    <row r="952" customFormat="false" ht="14.25" hidden="false" customHeight="false" outlineLevel="0" collapsed="false">
      <c r="A952" s="0" t="n">
        <v>12013107089</v>
      </c>
      <c r="B952" s="1" t="s">
        <v>939</v>
      </c>
      <c r="C952" s="0" t="n">
        <v>52</v>
      </c>
    </row>
    <row r="953" customFormat="false" ht="14.25" hidden="false" customHeight="false" outlineLevel="0" collapsed="false">
      <c r="A953" s="0" t="n">
        <v>12013107090</v>
      </c>
      <c r="B953" s="1" t="s">
        <v>940</v>
      </c>
      <c r="C953" s="0" t="n">
        <v>62</v>
      </c>
    </row>
    <row r="954" customFormat="false" ht="14.25" hidden="false" customHeight="false" outlineLevel="0" collapsed="false">
      <c r="A954" s="0" t="n">
        <v>12013107091</v>
      </c>
      <c r="B954" s="1" t="s">
        <v>941</v>
      </c>
      <c r="C954" s="0" t="n">
        <v>53</v>
      </c>
    </row>
    <row r="955" customFormat="false" ht="14.25" hidden="false" customHeight="false" outlineLevel="0" collapsed="false">
      <c r="A955" s="0" t="n">
        <v>12013107092</v>
      </c>
      <c r="B955" s="1" t="s">
        <v>942</v>
      </c>
      <c r="C955" s="0" t="n">
        <v>57</v>
      </c>
    </row>
    <row r="956" customFormat="false" ht="14.25" hidden="false" customHeight="false" outlineLevel="0" collapsed="false">
      <c r="A956" s="0" t="n">
        <v>12013107093</v>
      </c>
      <c r="B956" s="1" t="s">
        <v>943</v>
      </c>
      <c r="C956" s="0" t="n">
        <v>45</v>
      </c>
    </row>
    <row r="957" customFormat="false" ht="14.25" hidden="false" customHeight="false" outlineLevel="0" collapsed="false">
      <c r="A957" s="0" t="n">
        <v>12013107094</v>
      </c>
      <c r="B957" s="1" t="s">
        <v>944</v>
      </c>
      <c r="C957" s="1" t="s">
        <v>5</v>
      </c>
    </row>
    <row r="958" customFormat="false" ht="14.25" hidden="false" customHeight="false" outlineLevel="0" collapsed="false">
      <c r="A958" s="0" t="n">
        <v>12013107095</v>
      </c>
      <c r="B958" s="1" t="s">
        <v>945</v>
      </c>
      <c r="C958" s="0" t="n">
        <v>51</v>
      </c>
    </row>
    <row r="959" customFormat="false" ht="14.25" hidden="false" customHeight="false" outlineLevel="0" collapsed="false">
      <c r="A959" s="0" t="n">
        <v>12013107096</v>
      </c>
      <c r="B959" s="1" t="s">
        <v>946</v>
      </c>
      <c r="C959" s="0" t="n">
        <v>62</v>
      </c>
    </row>
    <row r="960" customFormat="false" ht="14.25" hidden="false" customHeight="false" outlineLevel="0" collapsed="false">
      <c r="A960" s="0" t="n">
        <v>12013107097</v>
      </c>
      <c r="B960" s="1" t="s">
        <v>947</v>
      </c>
      <c r="C960" s="0" t="n">
        <v>58</v>
      </c>
    </row>
    <row r="961" customFormat="false" ht="14.25" hidden="false" customHeight="false" outlineLevel="0" collapsed="false">
      <c r="A961" s="0" t="n">
        <v>12013107098</v>
      </c>
      <c r="B961" s="1" t="s">
        <v>948</v>
      </c>
      <c r="C961" s="0" t="n">
        <v>50</v>
      </c>
    </row>
    <row r="962" customFormat="false" ht="14.25" hidden="false" customHeight="false" outlineLevel="0" collapsed="false">
      <c r="A962" s="0" t="n">
        <v>12013107099</v>
      </c>
      <c r="B962" s="1" t="s">
        <v>949</v>
      </c>
      <c r="C962" s="0" t="n">
        <v>50</v>
      </c>
    </row>
    <row r="963" customFormat="false" ht="14.25" hidden="false" customHeight="false" outlineLevel="0" collapsed="false">
      <c r="A963" s="0" t="n">
        <v>12013107100</v>
      </c>
      <c r="B963" s="1" t="s">
        <v>950</v>
      </c>
      <c r="C963" s="0" t="n">
        <v>76</v>
      </c>
    </row>
    <row r="964" customFormat="false" ht="14.25" hidden="false" customHeight="false" outlineLevel="0" collapsed="false">
      <c r="A964" s="0" t="n">
        <v>12013107101</v>
      </c>
      <c r="B964" s="1" t="s">
        <v>951</v>
      </c>
      <c r="C964" s="0" t="n">
        <v>47</v>
      </c>
    </row>
    <row r="965" customFormat="false" ht="14.25" hidden="false" customHeight="false" outlineLevel="0" collapsed="false">
      <c r="A965" s="0" t="n">
        <v>12013107102</v>
      </c>
      <c r="B965" s="1" t="s">
        <v>952</v>
      </c>
      <c r="C965" s="0" t="n">
        <v>51</v>
      </c>
    </row>
    <row r="966" customFormat="false" ht="14.25" hidden="false" customHeight="false" outlineLevel="0" collapsed="false">
      <c r="A966" s="0" t="n">
        <v>12013107103</v>
      </c>
      <c r="B966" s="1" t="s">
        <v>953</v>
      </c>
      <c r="C966" s="1" t="s">
        <v>5</v>
      </c>
    </row>
    <row r="967" customFormat="false" ht="14.25" hidden="false" customHeight="false" outlineLevel="0" collapsed="false">
      <c r="A967" s="0" t="n">
        <v>12013107104</v>
      </c>
      <c r="B967" s="1" t="s">
        <v>954</v>
      </c>
      <c r="C967" s="0" t="n">
        <v>57</v>
      </c>
    </row>
    <row r="968" customFormat="false" ht="14.25" hidden="false" customHeight="false" outlineLevel="0" collapsed="false">
      <c r="A968" s="0" t="n">
        <v>12013107105</v>
      </c>
      <c r="B968" s="1" t="s">
        <v>955</v>
      </c>
      <c r="C968" s="0" t="n">
        <v>54</v>
      </c>
    </row>
    <row r="969" customFormat="false" ht="14.25" hidden="false" customHeight="false" outlineLevel="0" collapsed="false">
      <c r="A969" s="0" t="n">
        <v>12013107106</v>
      </c>
      <c r="B969" s="1" t="s">
        <v>956</v>
      </c>
      <c r="C969" s="0" t="n">
        <v>31</v>
      </c>
    </row>
    <row r="970" customFormat="false" ht="14.25" hidden="false" customHeight="false" outlineLevel="0" collapsed="false">
      <c r="A970" s="0" t="n">
        <v>12013107107</v>
      </c>
      <c r="B970" s="1" t="s">
        <v>957</v>
      </c>
      <c r="C970" s="0" t="n">
        <v>51</v>
      </c>
    </row>
    <row r="971" customFormat="false" ht="14.25" hidden="false" customHeight="false" outlineLevel="0" collapsed="false">
      <c r="A971" s="0" t="n">
        <v>12013107108</v>
      </c>
      <c r="B971" s="1" t="s">
        <v>391</v>
      </c>
      <c r="C971" s="0" t="n">
        <v>66</v>
      </c>
    </row>
    <row r="972" customFormat="false" ht="14.25" hidden="false" customHeight="false" outlineLevel="0" collapsed="false">
      <c r="A972" s="0" t="n">
        <v>12013107109</v>
      </c>
      <c r="B972" s="1" t="s">
        <v>958</v>
      </c>
      <c r="C972" s="0" t="n">
        <v>43</v>
      </c>
    </row>
    <row r="973" customFormat="false" ht="14.25" hidden="false" customHeight="false" outlineLevel="0" collapsed="false">
      <c r="A973" s="0" t="n">
        <v>12013107110</v>
      </c>
      <c r="B973" s="1" t="s">
        <v>959</v>
      </c>
      <c r="C973" s="0" t="n">
        <v>76</v>
      </c>
    </row>
    <row r="974" customFormat="false" ht="14.25" hidden="false" customHeight="false" outlineLevel="0" collapsed="false">
      <c r="A974" s="0" t="n">
        <v>12013107111</v>
      </c>
      <c r="B974" s="1" t="s">
        <v>960</v>
      </c>
      <c r="C974" s="0" t="n">
        <v>51</v>
      </c>
    </row>
    <row r="975" customFormat="false" ht="14.25" hidden="false" customHeight="false" outlineLevel="0" collapsed="false">
      <c r="A975" s="0" t="n">
        <v>12013107112</v>
      </c>
      <c r="B975" s="1" t="s">
        <v>961</v>
      </c>
      <c r="C975" s="0" t="n">
        <v>67</v>
      </c>
    </row>
    <row r="976" customFormat="false" ht="14.25" hidden="false" customHeight="false" outlineLevel="0" collapsed="false">
      <c r="A976" s="0" t="n">
        <v>12013107113</v>
      </c>
      <c r="B976" s="1" t="s">
        <v>962</v>
      </c>
      <c r="C976" s="0" t="n">
        <v>52</v>
      </c>
    </row>
    <row r="977" customFormat="false" ht="14.25" hidden="false" customHeight="false" outlineLevel="0" collapsed="false">
      <c r="A977" s="0" t="n">
        <v>12013107114</v>
      </c>
      <c r="B977" s="1" t="s">
        <v>963</v>
      </c>
      <c r="C977" s="0" t="n">
        <v>61</v>
      </c>
    </row>
    <row r="978" customFormat="false" ht="14.25" hidden="false" customHeight="false" outlineLevel="0" collapsed="false">
      <c r="A978" s="0" t="n">
        <v>12013107115</v>
      </c>
      <c r="B978" s="1" t="s">
        <v>964</v>
      </c>
      <c r="C978" s="0" t="n">
        <v>72</v>
      </c>
    </row>
    <row r="979" customFormat="false" ht="14.25" hidden="false" customHeight="false" outlineLevel="0" collapsed="false">
      <c r="A979" s="0" t="n">
        <v>12013107116</v>
      </c>
      <c r="B979" s="1" t="s">
        <v>965</v>
      </c>
      <c r="C979" s="0" t="n">
        <v>58</v>
      </c>
    </row>
    <row r="980" customFormat="false" ht="14.25" hidden="false" customHeight="false" outlineLevel="0" collapsed="false">
      <c r="A980" s="0" t="n">
        <v>12013107117</v>
      </c>
      <c r="B980" s="1" t="s">
        <v>966</v>
      </c>
      <c r="C980" s="0" t="n">
        <v>69</v>
      </c>
    </row>
    <row r="981" customFormat="false" ht="14.25" hidden="false" customHeight="false" outlineLevel="0" collapsed="false">
      <c r="A981" s="0" t="n">
        <v>12013107118</v>
      </c>
      <c r="B981" s="1" t="s">
        <v>967</v>
      </c>
      <c r="C981" s="0" t="n">
        <v>63</v>
      </c>
    </row>
    <row r="982" customFormat="false" ht="14.25" hidden="false" customHeight="false" outlineLevel="0" collapsed="false">
      <c r="A982" s="0" t="n">
        <v>12013107119</v>
      </c>
      <c r="B982" s="1" t="s">
        <v>968</v>
      </c>
      <c r="C982" s="0" t="n">
        <v>44</v>
      </c>
    </row>
    <row r="983" customFormat="false" ht="14.25" hidden="false" customHeight="false" outlineLevel="0" collapsed="false">
      <c r="A983" s="0" t="n">
        <v>12013107120</v>
      </c>
      <c r="B983" s="1" t="s">
        <v>969</v>
      </c>
      <c r="C983" s="0" t="n">
        <v>55</v>
      </c>
    </row>
    <row r="984" customFormat="false" ht="14.25" hidden="false" customHeight="false" outlineLevel="0" collapsed="false">
      <c r="A984" s="0" t="n">
        <v>12013107121</v>
      </c>
      <c r="B984" s="1" t="s">
        <v>970</v>
      </c>
      <c r="C984" s="0" t="n">
        <v>57</v>
      </c>
    </row>
    <row r="985" customFormat="false" ht="14.25" hidden="false" customHeight="false" outlineLevel="0" collapsed="false">
      <c r="A985" s="0" t="n">
        <v>12013107122</v>
      </c>
      <c r="B985" s="1" t="s">
        <v>971</v>
      </c>
      <c r="C985" s="0" t="n">
        <v>67</v>
      </c>
    </row>
    <row r="986" customFormat="false" ht="14.25" hidden="false" customHeight="false" outlineLevel="0" collapsed="false">
      <c r="A986" s="0" t="n">
        <v>12013107123</v>
      </c>
      <c r="B986" s="1" t="s">
        <v>972</v>
      </c>
      <c r="C986" s="0" t="n">
        <v>58</v>
      </c>
    </row>
    <row r="987" customFormat="false" ht="14.25" hidden="false" customHeight="false" outlineLevel="0" collapsed="false">
      <c r="A987" s="0" t="n">
        <v>12013107124</v>
      </c>
      <c r="B987" s="1" t="s">
        <v>973</v>
      </c>
      <c r="C987" s="0" t="n">
        <v>65</v>
      </c>
    </row>
    <row r="988" customFormat="false" ht="14.25" hidden="false" customHeight="false" outlineLevel="0" collapsed="false">
      <c r="A988" s="0" t="n">
        <v>12013107125</v>
      </c>
      <c r="B988" s="1" t="s">
        <v>974</v>
      </c>
      <c r="C988" s="1" t="s">
        <v>5</v>
      </c>
    </row>
    <row r="989" customFormat="false" ht="14.25" hidden="false" customHeight="false" outlineLevel="0" collapsed="false">
      <c r="A989" s="0" t="n">
        <v>12013107126</v>
      </c>
      <c r="B989" s="1" t="s">
        <v>975</v>
      </c>
      <c r="C989" s="0" t="n">
        <v>61</v>
      </c>
    </row>
    <row r="990" customFormat="false" ht="14.25" hidden="false" customHeight="false" outlineLevel="0" collapsed="false">
      <c r="A990" s="0" t="n">
        <v>12013108001</v>
      </c>
      <c r="B990" s="1" t="s">
        <v>976</v>
      </c>
      <c r="C990" s="0" t="n">
        <v>64</v>
      </c>
    </row>
    <row r="991" customFormat="false" ht="14.25" hidden="false" customHeight="false" outlineLevel="0" collapsed="false">
      <c r="A991" s="0" t="n">
        <v>12013108002</v>
      </c>
      <c r="B991" s="1" t="s">
        <v>977</v>
      </c>
      <c r="C991" s="0" t="n">
        <v>47</v>
      </c>
    </row>
    <row r="992" customFormat="false" ht="14.25" hidden="false" customHeight="false" outlineLevel="0" collapsed="false">
      <c r="A992" s="0" t="n">
        <v>12013108003</v>
      </c>
      <c r="B992" s="1" t="s">
        <v>978</v>
      </c>
      <c r="C992" s="0" t="n">
        <v>70</v>
      </c>
    </row>
    <row r="993" customFormat="false" ht="14.25" hidden="false" customHeight="false" outlineLevel="0" collapsed="false">
      <c r="A993" s="0" t="n">
        <v>12013108004</v>
      </c>
      <c r="B993" s="1" t="s">
        <v>979</v>
      </c>
      <c r="C993" s="0" t="n">
        <v>51</v>
      </c>
    </row>
    <row r="994" customFormat="false" ht="14.25" hidden="false" customHeight="false" outlineLevel="0" collapsed="false">
      <c r="A994" s="0" t="n">
        <v>12013108005</v>
      </c>
      <c r="B994" s="1" t="s">
        <v>980</v>
      </c>
      <c r="C994" s="0" t="n">
        <v>45</v>
      </c>
    </row>
    <row r="995" customFormat="false" ht="14.25" hidden="false" customHeight="false" outlineLevel="0" collapsed="false">
      <c r="A995" s="0" t="n">
        <v>12013108006</v>
      </c>
      <c r="B995" s="1" t="s">
        <v>981</v>
      </c>
      <c r="C995" s="1" t="s">
        <v>5</v>
      </c>
    </row>
    <row r="996" customFormat="false" ht="14.25" hidden="false" customHeight="false" outlineLevel="0" collapsed="false">
      <c r="A996" s="0" t="n">
        <v>12013108007</v>
      </c>
      <c r="B996" s="1" t="s">
        <v>982</v>
      </c>
      <c r="C996" s="0" t="n">
        <v>55</v>
      </c>
    </row>
    <row r="997" customFormat="false" ht="14.25" hidden="false" customHeight="false" outlineLevel="0" collapsed="false">
      <c r="A997" s="0" t="n">
        <v>12013108009</v>
      </c>
      <c r="B997" s="1" t="s">
        <v>983</v>
      </c>
      <c r="C997" s="0" t="n">
        <v>54</v>
      </c>
    </row>
    <row r="998" customFormat="false" ht="14.25" hidden="false" customHeight="false" outlineLevel="0" collapsed="false">
      <c r="A998" s="0" t="n">
        <v>12013108010</v>
      </c>
      <c r="B998" s="1" t="s">
        <v>984</v>
      </c>
      <c r="C998" s="0" t="n">
        <v>46</v>
      </c>
    </row>
    <row r="999" customFormat="false" ht="14.25" hidden="false" customHeight="false" outlineLevel="0" collapsed="false">
      <c r="A999" s="0" t="n">
        <v>12013108011</v>
      </c>
      <c r="B999" s="1" t="s">
        <v>985</v>
      </c>
      <c r="C999" s="0" t="n">
        <v>49</v>
      </c>
    </row>
    <row r="1000" customFormat="false" ht="14.25" hidden="false" customHeight="false" outlineLevel="0" collapsed="false">
      <c r="A1000" s="0" t="n">
        <v>12013108012</v>
      </c>
      <c r="B1000" s="1" t="s">
        <v>986</v>
      </c>
      <c r="C1000" s="0" t="n">
        <v>48</v>
      </c>
    </row>
    <row r="1001" customFormat="false" ht="14.25" hidden="false" customHeight="false" outlineLevel="0" collapsed="false">
      <c r="A1001" s="0" t="n">
        <v>12013108013</v>
      </c>
      <c r="B1001" s="1" t="s">
        <v>987</v>
      </c>
      <c r="C1001" s="0" t="n">
        <v>67</v>
      </c>
    </row>
    <row r="1002" customFormat="false" ht="14.25" hidden="false" customHeight="false" outlineLevel="0" collapsed="false">
      <c r="A1002" s="0" t="n">
        <v>12013108014</v>
      </c>
      <c r="B1002" s="1" t="s">
        <v>988</v>
      </c>
      <c r="C1002" s="0" t="n">
        <v>37</v>
      </c>
    </row>
    <row r="1003" customFormat="false" ht="14.25" hidden="false" customHeight="false" outlineLevel="0" collapsed="false">
      <c r="A1003" s="0" t="n">
        <v>12013108015</v>
      </c>
      <c r="B1003" s="1" t="s">
        <v>989</v>
      </c>
      <c r="C1003" s="0" t="n">
        <v>64</v>
      </c>
    </row>
    <row r="1004" customFormat="false" ht="14.25" hidden="false" customHeight="false" outlineLevel="0" collapsed="false">
      <c r="A1004" s="0" t="n">
        <v>12013108016</v>
      </c>
      <c r="B1004" s="1" t="s">
        <v>215</v>
      </c>
      <c r="C1004" s="0" t="n">
        <v>41</v>
      </c>
    </row>
    <row r="1005" customFormat="false" ht="14.25" hidden="false" customHeight="false" outlineLevel="0" collapsed="false">
      <c r="A1005" s="0" t="n">
        <v>12013108017</v>
      </c>
      <c r="B1005" s="1" t="s">
        <v>990</v>
      </c>
      <c r="C1005" s="0" t="n">
        <v>52</v>
      </c>
    </row>
    <row r="1006" customFormat="false" ht="14.25" hidden="false" customHeight="false" outlineLevel="0" collapsed="false">
      <c r="A1006" s="0" t="n">
        <v>12013108018</v>
      </c>
      <c r="B1006" s="1" t="s">
        <v>991</v>
      </c>
      <c r="C1006" s="0" t="n">
        <v>53</v>
      </c>
    </row>
    <row r="1007" customFormat="false" ht="14.25" hidden="false" customHeight="false" outlineLevel="0" collapsed="false">
      <c r="A1007" s="0" t="n">
        <v>12013108019</v>
      </c>
      <c r="B1007" s="1" t="s">
        <v>992</v>
      </c>
      <c r="C1007" s="0" t="n">
        <v>40</v>
      </c>
    </row>
    <row r="1008" customFormat="false" ht="14.25" hidden="false" customHeight="false" outlineLevel="0" collapsed="false">
      <c r="A1008" s="0" t="n">
        <v>12013108020</v>
      </c>
      <c r="B1008" s="1" t="s">
        <v>993</v>
      </c>
      <c r="C1008" s="0" t="n">
        <v>61</v>
      </c>
    </row>
    <row r="1009" customFormat="false" ht="14.25" hidden="false" customHeight="false" outlineLevel="0" collapsed="false">
      <c r="A1009" s="0" t="n">
        <v>12013108021</v>
      </c>
      <c r="B1009" s="1" t="s">
        <v>994</v>
      </c>
      <c r="C1009" s="0" t="n">
        <v>75</v>
      </c>
    </row>
    <row r="1010" customFormat="false" ht="14.25" hidden="false" customHeight="false" outlineLevel="0" collapsed="false">
      <c r="A1010" s="0" t="n">
        <v>12013108022</v>
      </c>
      <c r="B1010" s="1" t="s">
        <v>995</v>
      </c>
      <c r="C1010" s="0" t="n">
        <v>31</v>
      </c>
    </row>
    <row r="1011" customFormat="false" ht="14.25" hidden="false" customHeight="false" outlineLevel="0" collapsed="false">
      <c r="A1011" s="0" t="n">
        <v>12013108023</v>
      </c>
      <c r="B1011" s="1" t="s">
        <v>615</v>
      </c>
      <c r="C1011" s="0" t="n">
        <v>40</v>
      </c>
    </row>
    <row r="1012" customFormat="false" ht="14.25" hidden="false" customHeight="false" outlineLevel="0" collapsed="false">
      <c r="A1012" s="0" t="n">
        <v>12013108024</v>
      </c>
      <c r="B1012" s="1" t="s">
        <v>996</v>
      </c>
      <c r="C1012" s="1" t="s">
        <v>5</v>
      </c>
    </row>
    <row r="1013" customFormat="false" ht="14.25" hidden="false" customHeight="false" outlineLevel="0" collapsed="false">
      <c r="A1013" s="0" t="n">
        <v>12013108025</v>
      </c>
      <c r="B1013" s="1" t="s">
        <v>997</v>
      </c>
      <c r="C1013" s="0" t="n">
        <v>58</v>
      </c>
    </row>
    <row r="1014" customFormat="false" ht="14.25" hidden="false" customHeight="false" outlineLevel="0" collapsed="false">
      <c r="A1014" s="0" t="n">
        <v>12013108026</v>
      </c>
      <c r="B1014" s="1" t="s">
        <v>998</v>
      </c>
      <c r="C1014" s="0" t="n">
        <v>50</v>
      </c>
    </row>
    <row r="1015" customFormat="false" ht="14.25" hidden="false" customHeight="false" outlineLevel="0" collapsed="false">
      <c r="A1015" s="0" t="n">
        <v>12013108027</v>
      </c>
      <c r="B1015" s="1" t="s">
        <v>999</v>
      </c>
      <c r="C1015" s="0" t="n">
        <v>49</v>
      </c>
    </row>
    <row r="1016" customFormat="false" ht="14.25" hidden="false" customHeight="false" outlineLevel="0" collapsed="false">
      <c r="A1016" s="0" t="n">
        <v>12013108028</v>
      </c>
      <c r="B1016" s="1" t="s">
        <v>1000</v>
      </c>
      <c r="C1016" s="1" t="s">
        <v>5</v>
      </c>
    </row>
    <row r="1017" customFormat="false" ht="14.25" hidden="false" customHeight="false" outlineLevel="0" collapsed="false">
      <c r="A1017" s="0" t="n">
        <v>12013108029</v>
      </c>
      <c r="B1017" s="1" t="s">
        <v>1001</v>
      </c>
      <c r="C1017" s="0" t="n">
        <v>35</v>
      </c>
    </row>
    <row r="1018" customFormat="false" ht="14.25" hidden="false" customHeight="false" outlineLevel="0" collapsed="false">
      <c r="A1018" s="0" t="n">
        <v>12013108030</v>
      </c>
      <c r="B1018" s="1" t="s">
        <v>1002</v>
      </c>
      <c r="C1018" s="0" t="n">
        <v>55</v>
      </c>
    </row>
    <row r="1019" customFormat="false" ht="14.25" hidden="false" customHeight="false" outlineLevel="0" collapsed="false">
      <c r="A1019" s="0" t="n">
        <v>12013108031</v>
      </c>
      <c r="B1019" s="1" t="s">
        <v>1003</v>
      </c>
      <c r="C1019" s="1" t="s">
        <v>5</v>
      </c>
    </row>
    <row r="1020" customFormat="false" ht="14.25" hidden="false" customHeight="false" outlineLevel="0" collapsed="false">
      <c r="A1020" s="0" t="n">
        <v>12013108032</v>
      </c>
      <c r="B1020" s="1" t="s">
        <v>1004</v>
      </c>
      <c r="C1020" s="1" t="s">
        <v>5</v>
      </c>
    </row>
    <row r="1021" customFormat="false" ht="14.25" hidden="false" customHeight="false" outlineLevel="0" collapsed="false">
      <c r="A1021" s="0" t="n">
        <v>12013108033</v>
      </c>
      <c r="B1021" s="1" t="s">
        <v>1005</v>
      </c>
      <c r="C1021" s="0" t="n">
        <v>43</v>
      </c>
    </row>
    <row r="1022" customFormat="false" ht="14.25" hidden="false" customHeight="false" outlineLevel="0" collapsed="false">
      <c r="A1022" s="0" t="n">
        <v>12013108034</v>
      </c>
      <c r="B1022" s="1" t="s">
        <v>1006</v>
      </c>
      <c r="C1022" s="0" t="n">
        <v>53</v>
      </c>
    </row>
    <row r="1023" customFormat="false" ht="14.25" hidden="false" customHeight="false" outlineLevel="0" collapsed="false">
      <c r="A1023" s="0" t="n">
        <v>12013108035</v>
      </c>
      <c r="B1023" s="1" t="s">
        <v>1007</v>
      </c>
      <c r="C1023" s="0" t="n">
        <v>60</v>
      </c>
    </row>
    <row r="1024" customFormat="false" ht="14.25" hidden="false" customHeight="false" outlineLevel="0" collapsed="false">
      <c r="A1024" s="0" t="n">
        <v>12013108036</v>
      </c>
      <c r="B1024" s="1" t="s">
        <v>1008</v>
      </c>
      <c r="C1024" s="0" t="n">
        <v>56</v>
      </c>
    </row>
    <row r="1025" customFormat="false" ht="14.25" hidden="false" customHeight="false" outlineLevel="0" collapsed="false">
      <c r="A1025" s="0" t="n">
        <v>12013108037</v>
      </c>
      <c r="B1025" s="1" t="s">
        <v>1009</v>
      </c>
      <c r="C1025" s="0" t="n">
        <v>46</v>
      </c>
    </row>
    <row r="1026" customFormat="false" ht="14.25" hidden="false" customHeight="false" outlineLevel="0" collapsed="false">
      <c r="A1026" s="0" t="n">
        <v>12013108038</v>
      </c>
      <c r="B1026" s="1" t="s">
        <v>1010</v>
      </c>
      <c r="C1026" s="0" t="n">
        <v>49</v>
      </c>
    </row>
    <row r="1027" customFormat="false" ht="14.25" hidden="false" customHeight="false" outlineLevel="0" collapsed="false">
      <c r="A1027" s="0" t="n">
        <v>12013108039</v>
      </c>
      <c r="B1027" s="1" t="s">
        <v>1011</v>
      </c>
      <c r="C1027" s="0" t="n">
        <v>71</v>
      </c>
    </row>
    <row r="1028" customFormat="false" ht="14.25" hidden="false" customHeight="false" outlineLevel="0" collapsed="false">
      <c r="A1028" s="0" t="n">
        <v>12013108040</v>
      </c>
      <c r="B1028" s="1" t="s">
        <v>1012</v>
      </c>
      <c r="C1028" s="0" t="n">
        <v>47</v>
      </c>
    </row>
    <row r="1029" customFormat="false" ht="14.25" hidden="false" customHeight="false" outlineLevel="0" collapsed="false">
      <c r="A1029" s="0" t="n">
        <v>12013108041</v>
      </c>
      <c r="B1029" s="1" t="s">
        <v>1013</v>
      </c>
      <c r="C1029" s="0" t="n">
        <v>37</v>
      </c>
    </row>
    <row r="1030" customFormat="false" ht="14.25" hidden="false" customHeight="false" outlineLevel="0" collapsed="false">
      <c r="A1030" s="0" t="n">
        <v>12013108042</v>
      </c>
      <c r="B1030" s="1" t="s">
        <v>1014</v>
      </c>
      <c r="C1030" s="0" t="n">
        <v>55</v>
      </c>
    </row>
    <row r="1031" customFormat="false" ht="14.25" hidden="false" customHeight="false" outlineLevel="0" collapsed="false">
      <c r="A1031" s="0" t="n">
        <v>12013108043</v>
      </c>
      <c r="B1031" s="1" t="s">
        <v>1015</v>
      </c>
      <c r="C1031" s="0" t="n">
        <v>62</v>
      </c>
    </row>
    <row r="1032" customFormat="false" ht="14.25" hidden="false" customHeight="false" outlineLevel="0" collapsed="false">
      <c r="A1032" s="0" t="n">
        <v>12013108044</v>
      </c>
      <c r="B1032" s="1" t="s">
        <v>1016</v>
      </c>
      <c r="C1032" s="0" t="n">
        <v>52</v>
      </c>
    </row>
    <row r="1033" customFormat="false" ht="14.25" hidden="false" customHeight="false" outlineLevel="0" collapsed="false">
      <c r="A1033" s="0" t="n">
        <v>12013108045</v>
      </c>
      <c r="B1033" s="1" t="s">
        <v>1017</v>
      </c>
      <c r="C1033" s="0" t="n">
        <v>55</v>
      </c>
    </row>
    <row r="1034" customFormat="false" ht="14.25" hidden="false" customHeight="false" outlineLevel="0" collapsed="false">
      <c r="A1034" s="0" t="n">
        <v>12013108046</v>
      </c>
      <c r="B1034" s="1" t="s">
        <v>1018</v>
      </c>
      <c r="C1034" s="0" t="n">
        <v>61</v>
      </c>
    </row>
    <row r="1035" customFormat="false" ht="14.25" hidden="false" customHeight="false" outlineLevel="0" collapsed="false">
      <c r="A1035" s="0" t="n">
        <v>12013108047</v>
      </c>
      <c r="B1035" s="1" t="s">
        <v>1019</v>
      </c>
      <c r="C1035" s="0" t="n">
        <v>55</v>
      </c>
    </row>
    <row r="1036" customFormat="false" ht="14.25" hidden="false" customHeight="false" outlineLevel="0" collapsed="false">
      <c r="A1036" s="0" t="n">
        <v>12013108048</v>
      </c>
      <c r="B1036" s="1" t="s">
        <v>1020</v>
      </c>
      <c r="C1036" s="0" t="n">
        <v>50</v>
      </c>
    </row>
    <row r="1037" customFormat="false" ht="14.25" hidden="false" customHeight="false" outlineLevel="0" collapsed="false">
      <c r="A1037" s="0" t="n">
        <v>12013108049</v>
      </c>
      <c r="B1037" s="1" t="s">
        <v>1021</v>
      </c>
      <c r="C1037" s="0" t="n">
        <v>48</v>
      </c>
    </row>
    <row r="1038" customFormat="false" ht="14.25" hidden="false" customHeight="false" outlineLevel="0" collapsed="false">
      <c r="A1038" s="0" t="n">
        <v>12013108050</v>
      </c>
      <c r="B1038" s="1" t="s">
        <v>1022</v>
      </c>
      <c r="C1038" s="0" t="n">
        <v>44</v>
      </c>
    </row>
    <row r="1039" customFormat="false" ht="14.25" hidden="false" customHeight="false" outlineLevel="0" collapsed="false">
      <c r="A1039" s="0" t="n">
        <v>12013108051</v>
      </c>
      <c r="B1039" s="1" t="s">
        <v>1023</v>
      </c>
      <c r="C1039" s="0" t="n">
        <v>56</v>
      </c>
    </row>
    <row r="1040" customFormat="false" ht="14.25" hidden="false" customHeight="false" outlineLevel="0" collapsed="false">
      <c r="A1040" s="0" t="n">
        <v>12013108052</v>
      </c>
      <c r="B1040" s="1" t="s">
        <v>1024</v>
      </c>
      <c r="C1040" s="0" t="n">
        <v>47</v>
      </c>
    </row>
    <row r="1041" customFormat="false" ht="14.25" hidden="false" customHeight="false" outlineLevel="0" collapsed="false">
      <c r="A1041" s="0" t="n">
        <v>12013108053</v>
      </c>
      <c r="B1041" s="1" t="s">
        <v>1025</v>
      </c>
      <c r="C1041" s="0" t="n">
        <v>35</v>
      </c>
    </row>
    <row r="1042" customFormat="false" ht="14.25" hidden="false" customHeight="false" outlineLevel="0" collapsed="false">
      <c r="A1042" s="0" t="n">
        <v>12013108054</v>
      </c>
      <c r="B1042" s="1" t="s">
        <v>1026</v>
      </c>
      <c r="C1042" s="0" t="n">
        <v>44</v>
      </c>
    </row>
    <row r="1043" customFormat="false" ht="14.25" hidden="false" customHeight="false" outlineLevel="0" collapsed="false">
      <c r="A1043" s="0" t="n">
        <v>12013108055</v>
      </c>
      <c r="B1043" s="1" t="s">
        <v>1027</v>
      </c>
      <c r="C1043" s="1" t="s">
        <v>5</v>
      </c>
    </row>
    <row r="1044" customFormat="false" ht="14.25" hidden="false" customHeight="false" outlineLevel="0" collapsed="false">
      <c r="A1044" s="0" t="n">
        <v>12013108056</v>
      </c>
      <c r="B1044" s="1" t="s">
        <v>1028</v>
      </c>
      <c r="C1044" s="0" t="n">
        <v>51</v>
      </c>
    </row>
    <row r="1045" customFormat="false" ht="14.25" hidden="false" customHeight="false" outlineLevel="0" collapsed="false">
      <c r="A1045" s="0" t="n">
        <v>12013108057</v>
      </c>
      <c r="B1045" s="1" t="s">
        <v>1029</v>
      </c>
      <c r="C1045" s="0" t="n">
        <v>63</v>
      </c>
    </row>
    <row r="1046" customFormat="false" ht="14.25" hidden="false" customHeight="false" outlineLevel="0" collapsed="false">
      <c r="A1046" s="0" t="n">
        <v>12013108058</v>
      </c>
      <c r="B1046" s="1" t="s">
        <v>1030</v>
      </c>
      <c r="C1046" s="0" t="n">
        <v>38</v>
      </c>
    </row>
    <row r="1047" customFormat="false" ht="14.25" hidden="false" customHeight="false" outlineLevel="0" collapsed="false">
      <c r="A1047" s="0" t="n">
        <v>12013108059</v>
      </c>
      <c r="B1047" s="1" t="s">
        <v>1031</v>
      </c>
      <c r="C1047" s="0" t="n">
        <v>52</v>
      </c>
    </row>
    <row r="1048" customFormat="false" ht="14.25" hidden="false" customHeight="false" outlineLevel="0" collapsed="false">
      <c r="A1048" s="0" t="n">
        <v>12013108060</v>
      </c>
      <c r="B1048" s="1" t="s">
        <v>1032</v>
      </c>
      <c r="C1048" s="0" t="n">
        <v>66</v>
      </c>
    </row>
    <row r="1049" customFormat="false" ht="14.25" hidden="false" customHeight="false" outlineLevel="0" collapsed="false">
      <c r="A1049" s="0" t="n">
        <v>12013108061</v>
      </c>
      <c r="B1049" s="1" t="s">
        <v>1033</v>
      </c>
      <c r="C1049" s="0" t="n">
        <v>67</v>
      </c>
    </row>
    <row r="1050" customFormat="false" ht="14.25" hidden="false" customHeight="false" outlineLevel="0" collapsed="false">
      <c r="A1050" s="0" t="n">
        <v>12013108062</v>
      </c>
      <c r="B1050" s="1" t="s">
        <v>1034</v>
      </c>
      <c r="C1050" s="0" t="n">
        <v>46</v>
      </c>
    </row>
    <row r="1051" customFormat="false" ht="14.25" hidden="false" customHeight="false" outlineLevel="0" collapsed="false">
      <c r="A1051" s="0" t="n">
        <v>12013108063</v>
      </c>
      <c r="B1051" s="1" t="s">
        <v>1035</v>
      </c>
      <c r="C1051" s="0" t="n">
        <v>47</v>
      </c>
    </row>
    <row r="1052" customFormat="false" ht="14.25" hidden="false" customHeight="false" outlineLevel="0" collapsed="false">
      <c r="A1052" s="0" t="n">
        <v>12013108064</v>
      </c>
      <c r="B1052" s="1" t="s">
        <v>1036</v>
      </c>
      <c r="C1052" s="0" t="n">
        <v>59</v>
      </c>
    </row>
    <row r="1053" customFormat="false" ht="14.25" hidden="false" customHeight="false" outlineLevel="0" collapsed="false">
      <c r="A1053" s="0" t="n">
        <v>12013108065</v>
      </c>
      <c r="B1053" s="1" t="s">
        <v>1037</v>
      </c>
      <c r="C1053" s="0" t="n">
        <v>52</v>
      </c>
    </row>
    <row r="1054" customFormat="false" ht="14.25" hidden="false" customHeight="false" outlineLevel="0" collapsed="false">
      <c r="A1054" s="0" t="n">
        <v>12013108066</v>
      </c>
      <c r="B1054" s="1" t="s">
        <v>1038</v>
      </c>
      <c r="C1054" s="0" t="n">
        <v>40</v>
      </c>
    </row>
    <row r="1055" customFormat="false" ht="14.25" hidden="false" customHeight="false" outlineLevel="0" collapsed="false">
      <c r="A1055" s="0" t="n">
        <v>12013108067</v>
      </c>
      <c r="B1055" s="1" t="s">
        <v>1039</v>
      </c>
      <c r="C1055" s="0" t="n">
        <v>49</v>
      </c>
    </row>
    <row r="1056" customFormat="false" ht="14.25" hidden="false" customHeight="false" outlineLevel="0" collapsed="false">
      <c r="A1056" s="0" t="n">
        <v>12013108068</v>
      </c>
      <c r="B1056" s="1" t="s">
        <v>1040</v>
      </c>
      <c r="C1056" s="0" t="n">
        <v>55</v>
      </c>
    </row>
    <row r="1057" customFormat="false" ht="14.25" hidden="false" customHeight="false" outlineLevel="0" collapsed="false">
      <c r="A1057" s="0" t="n">
        <v>12013108069</v>
      </c>
      <c r="B1057" s="1" t="s">
        <v>1041</v>
      </c>
      <c r="C1057" s="0" t="n">
        <v>62</v>
      </c>
    </row>
    <row r="1058" customFormat="false" ht="14.25" hidden="false" customHeight="false" outlineLevel="0" collapsed="false">
      <c r="A1058" s="0" t="n">
        <v>12013108070</v>
      </c>
      <c r="B1058" s="1" t="s">
        <v>1042</v>
      </c>
      <c r="C1058" s="0" t="n">
        <v>46</v>
      </c>
    </row>
    <row r="1059" customFormat="false" ht="14.25" hidden="false" customHeight="false" outlineLevel="0" collapsed="false">
      <c r="A1059" s="0" t="n">
        <v>12013108071</v>
      </c>
      <c r="B1059" s="1" t="s">
        <v>1043</v>
      </c>
      <c r="C1059" s="0" t="n">
        <v>64</v>
      </c>
    </row>
    <row r="1060" customFormat="false" ht="14.25" hidden="false" customHeight="false" outlineLevel="0" collapsed="false">
      <c r="A1060" s="0" t="n">
        <v>12013108072</v>
      </c>
      <c r="B1060" s="1" t="s">
        <v>1044</v>
      </c>
      <c r="C1060" s="0" t="n">
        <v>43</v>
      </c>
    </row>
    <row r="1061" customFormat="false" ht="14.25" hidden="false" customHeight="false" outlineLevel="0" collapsed="false">
      <c r="A1061" s="0" t="n">
        <v>12013108073</v>
      </c>
      <c r="B1061" s="1" t="s">
        <v>1045</v>
      </c>
      <c r="C1061" s="0" t="n">
        <v>62</v>
      </c>
    </row>
    <row r="1062" customFormat="false" ht="14.25" hidden="false" customHeight="false" outlineLevel="0" collapsed="false">
      <c r="A1062" s="0" t="n">
        <v>12013108074</v>
      </c>
      <c r="B1062" s="1" t="s">
        <v>1046</v>
      </c>
      <c r="C1062" s="0" t="n">
        <v>50</v>
      </c>
    </row>
    <row r="1063" customFormat="false" ht="14.25" hidden="false" customHeight="false" outlineLevel="0" collapsed="false">
      <c r="A1063" s="0" t="n">
        <v>12013108075</v>
      </c>
      <c r="B1063" s="1" t="s">
        <v>1047</v>
      </c>
      <c r="C1063" s="0" t="n">
        <v>58</v>
      </c>
    </row>
    <row r="1064" customFormat="false" ht="14.25" hidden="false" customHeight="false" outlineLevel="0" collapsed="false">
      <c r="A1064" s="0" t="n">
        <v>12013108076</v>
      </c>
      <c r="B1064" s="1" t="s">
        <v>1048</v>
      </c>
      <c r="C1064" s="0" t="n">
        <v>71</v>
      </c>
    </row>
    <row r="1065" customFormat="false" ht="14.25" hidden="false" customHeight="false" outlineLevel="0" collapsed="false">
      <c r="A1065" s="0" t="n">
        <v>12013108077</v>
      </c>
      <c r="B1065" s="1" t="s">
        <v>1049</v>
      </c>
      <c r="C1065" s="0" t="n">
        <v>40</v>
      </c>
    </row>
    <row r="1066" customFormat="false" ht="14.25" hidden="false" customHeight="false" outlineLevel="0" collapsed="false">
      <c r="A1066" s="0" t="n">
        <v>12013108078</v>
      </c>
      <c r="B1066" s="1" t="s">
        <v>1050</v>
      </c>
      <c r="C1066" s="0" t="n">
        <v>58</v>
      </c>
    </row>
    <row r="1067" customFormat="false" ht="14.25" hidden="false" customHeight="false" outlineLevel="0" collapsed="false">
      <c r="A1067" s="0" t="n">
        <v>12013108079</v>
      </c>
      <c r="B1067" s="1" t="s">
        <v>1051</v>
      </c>
      <c r="C1067" s="0" t="n">
        <v>67</v>
      </c>
    </row>
    <row r="1068" customFormat="false" ht="14.25" hidden="false" customHeight="false" outlineLevel="0" collapsed="false">
      <c r="A1068" s="0" t="n">
        <v>12013108080</v>
      </c>
      <c r="B1068" s="1" t="s">
        <v>1052</v>
      </c>
      <c r="C1068" s="0" t="n">
        <v>42</v>
      </c>
    </row>
    <row r="1069" customFormat="false" ht="14.25" hidden="false" customHeight="false" outlineLevel="0" collapsed="false">
      <c r="A1069" s="0" t="n">
        <v>12013108081</v>
      </c>
      <c r="B1069" s="1" t="s">
        <v>1053</v>
      </c>
      <c r="C1069" s="0" t="n">
        <v>44</v>
      </c>
    </row>
    <row r="1070" customFormat="false" ht="14.25" hidden="false" customHeight="false" outlineLevel="0" collapsed="false">
      <c r="A1070" s="0" t="n">
        <v>12013108082</v>
      </c>
      <c r="B1070" s="1" t="s">
        <v>1054</v>
      </c>
      <c r="C1070" s="0" t="n">
        <v>36</v>
      </c>
    </row>
    <row r="1071" customFormat="false" ht="14.25" hidden="false" customHeight="false" outlineLevel="0" collapsed="false">
      <c r="A1071" s="0" t="n">
        <v>12013108083</v>
      </c>
      <c r="B1071" s="1" t="s">
        <v>1055</v>
      </c>
      <c r="C1071" s="0" t="n">
        <v>48</v>
      </c>
    </row>
    <row r="1072" customFormat="false" ht="14.25" hidden="false" customHeight="false" outlineLevel="0" collapsed="false">
      <c r="A1072" s="0" t="n">
        <v>12013108084</v>
      </c>
      <c r="B1072" s="1" t="s">
        <v>1056</v>
      </c>
      <c r="C1072" s="0" t="n">
        <v>57</v>
      </c>
    </row>
    <row r="1073" customFormat="false" ht="14.25" hidden="false" customHeight="false" outlineLevel="0" collapsed="false">
      <c r="A1073" s="0" t="n">
        <v>12013108085</v>
      </c>
      <c r="B1073" s="1" t="s">
        <v>1057</v>
      </c>
      <c r="C1073" s="0" t="n">
        <v>76</v>
      </c>
    </row>
    <row r="1074" customFormat="false" ht="14.25" hidden="false" customHeight="false" outlineLevel="0" collapsed="false">
      <c r="A1074" s="0" t="n">
        <v>12013108086</v>
      </c>
      <c r="B1074" s="1" t="s">
        <v>1058</v>
      </c>
      <c r="C1074" s="0" t="n">
        <v>65</v>
      </c>
    </row>
    <row r="1075" customFormat="false" ht="14.25" hidden="false" customHeight="false" outlineLevel="0" collapsed="false">
      <c r="A1075" s="0" t="n">
        <v>12013108087</v>
      </c>
      <c r="B1075" s="1" t="s">
        <v>1059</v>
      </c>
      <c r="C1075" s="0" t="n">
        <v>25</v>
      </c>
    </row>
    <row r="1076" customFormat="false" ht="14.25" hidden="false" customHeight="false" outlineLevel="0" collapsed="false">
      <c r="A1076" s="0" t="n">
        <v>12013108088</v>
      </c>
      <c r="B1076" s="1" t="s">
        <v>1060</v>
      </c>
      <c r="C1076" s="0" t="n">
        <v>46</v>
      </c>
    </row>
    <row r="1077" customFormat="false" ht="14.25" hidden="false" customHeight="false" outlineLevel="0" collapsed="false">
      <c r="A1077" s="0" t="n">
        <v>12013108089</v>
      </c>
      <c r="B1077" s="1" t="s">
        <v>1061</v>
      </c>
      <c r="C1077" s="0" t="n">
        <v>43</v>
      </c>
    </row>
    <row r="1078" customFormat="false" ht="14.25" hidden="false" customHeight="false" outlineLevel="0" collapsed="false">
      <c r="A1078" s="0" t="n">
        <v>12013108090</v>
      </c>
      <c r="B1078" s="1" t="s">
        <v>1062</v>
      </c>
      <c r="C1078" s="0" t="n">
        <v>63</v>
      </c>
    </row>
    <row r="1079" customFormat="false" ht="14.25" hidden="false" customHeight="false" outlineLevel="0" collapsed="false">
      <c r="A1079" s="0" t="n">
        <v>12013108091</v>
      </c>
      <c r="B1079" s="1" t="s">
        <v>1063</v>
      </c>
      <c r="C1079" s="0" t="n">
        <v>46</v>
      </c>
    </row>
    <row r="1080" customFormat="false" ht="14.25" hidden="false" customHeight="false" outlineLevel="0" collapsed="false">
      <c r="A1080" s="0" t="n">
        <v>12013108092</v>
      </c>
      <c r="B1080" s="1" t="s">
        <v>1064</v>
      </c>
      <c r="C1080" s="0" t="n">
        <v>46</v>
      </c>
    </row>
    <row r="1081" customFormat="false" ht="14.25" hidden="false" customHeight="false" outlineLevel="0" collapsed="false">
      <c r="A1081" s="0" t="n">
        <v>12013108093</v>
      </c>
      <c r="B1081" s="1" t="s">
        <v>1065</v>
      </c>
      <c r="C1081" s="0" t="n">
        <v>50</v>
      </c>
    </row>
    <row r="1082" customFormat="false" ht="14.25" hidden="false" customHeight="false" outlineLevel="0" collapsed="false">
      <c r="A1082" s="0" t="n">
        <v>12013108094</v>
      </c>
      <c r="B1082" s="1" t="s">
        <v>1066</v>
      </c>
      <c r="C1082" s="0" t="n">
        <v>77</v>
      </c>
    </row>
    <row r="1083" customFormat="false" ht="14.25" hidden="false" customHeight="false" outlineLevel="0" collapsed="false">
      <c r="A1083" s="0" t="n">
        <v>12013108095</v>
      </c>
      <c r="B1083" s="1" t="s">
        <v>1067</v>
      </c>
      <c r="C1083" s="0" t="n">
        <v>48</v>
      </c>
    </row>
    <row r="1084" customFormat="false" ht="14.25" hidden="false" customHeight="false" outlineLevel="0" collapsed="false">
      <c r="A1084" s="0" t="n">
        <v>12013108096</v>
      </c>
      <c r="B1084" s="1" t="s">
        <v>1068</v>
      </c>
      <c r="C1084" s="0" t="n">
        <v>52</v>
      </c>
    </row>
    <row r="1085" customFormat="false" ht="14.25" hidden="false" customHeight="false" outlineLevel="0" collapsed="false">
      <c r="A1085" s="0" t="n">
        <v>12013108097</v>
      </c>
      <c r="B1085" s="1" t="s">
        <v>1069</v>
      </c>
      <c r="C1085" s="0" t="n">
        <v>48</v>
      </c>
    </row>
    <row r="1086" customFormat="false" ht="14.25" hidden="false" customHeight="false" outlineLevel="0" collapsed="false">
      <c r="A1086" s="0" t="n">
        <v>12013108098</v>
      </c>
      <c r="B1086" s="1" t="s">
        <v>1070</v>
      </c>
      <c r="C1086" s="0" t="n">
        <v>65</v>
      </c>
    </row>
    <row r="1087" customFormat="false" ht="14.25" hidden="false" customHeight="false" outlineLevel="0" collapsed="false">
      <c r="A1087" s="0" t="n">
        <v>12013108099</v>
      </c>
      <c r="B1087" s="1" t="s">
        <v>1071</v>
      </c>
      <c r="C1087" s="0" t="n">
        <v>78</v>
      </c>
    </row>
    <row r="1088" customFormat="false" ht="14.25" hidden="false" customHeight="false" outlineLevel="0" collapsed="false">
      <c r="A1088" s="0" t="n">
        <v>12013108100</v>
      </c>
      <c r="B1088" s="1" t="s">
        <v>1072</v>
      </c>
      <c r="C1088" s="0" t="n">
        <v>68</v>
      </c>
    </row>
    <row r="1089" customFormat="false" ht="14.25" hidden="false" customHeight="false" outlineLevel="0" collapsed="false">
      <c r="A1089" s="0" t="n">
        <v>12013108101</v>
      </c>
      <c r="B1089" s="1" t="s">
        <v>1073</v>
      </c>
      <c r="C1089" s="1" t="s">
        <v>5</v>
      </c>
    </row>
    <row r="1090" customFormat="false" ht="14.25" hidden="false" customHeight="false" outlineLevel="0" collapsed="false">
      <c r="A1090" s="0" t="n">
        <v>12013108102</v>
      </c>
      <c r="B1090" s="1" t="s">
        <v>1074</v>
      </c>
      <c r="C1090" s="0" t="n">
        <v>45</v>
      </c>
    </row>
    <row r="1091" customFormat="false" ht="14.25" hidden="false" customHeight="false" outlineLevel="0" collapsed="false">
      <c r="A1091" s="0" t="n">
        <v>12013108103</v>
      </c>
      <c r="B1091" s="1" t="s">
        <v>1075</v>
      </c>
      <c r="C1091" s="0" t="n">
        <v>51</v>
      </c>
    </row>
    <row r="1092" customFormat="false" ht="14.25" hidden="false" customHeight="false" outlineLevel="0" collapsed="false">
      <c r="A1092" s="0" t="n">
        <v>12013108104</v>
      </c>
      <c r="B1092" s="1" t="s">
        <v>1076</v>
      </c>
      <c r="C1092" s="0" t="n">
        <v>73</v>
      </c>
    </row>
    <row r="1093" customFormat="false" ht="14.25" hidden="false" customHeight="false" outlineLevel="0" collapsed="false">
      <c r="A1093" s="0" t="n">
        <v>12013108105</v>
      </c>
      <c r="B1093" s="1" t="s">
        <v>1077</v>
      </c>
      <c r="C1093" s="0" t="n">
        <v>47</v>
      </c>
    </row>
    <row r="1094" customFormat="false" ht="14.25" hidden="false" customHeight="false" outlineLevel="0" collapsed="false">
      <c r="A1094" s="0" t="n">
        <v>12013108106</v>
      </c>
      <c r="B1094" s="1" t="s">
        <v>1078</v>
      </c>
      <c r="C1094" s="0" t="n">
        <v>71</v>
      </c>
    </row>
    <row r="1095" customFormat="false" ht="14.25" hidden="false" customHeight="false" outlineLevel="0" collapsed="false">
      <c r="A1095" s="0" t="n">
        <v>12013108107</v>
      </c>
      <c r="B1095" s="1" t="s">
        <v>1079</v>
      </c>
      <c r="C1095" s="0" t="n">
        <v>69</v>
      </c>
    </row>
    <row r="1096" customFormat="false" ht="14.25" hidden="false" customHeight="false" outlineLevel="0" collapsed="false">
      <c r="A1096" s="0" t="n">
        <v>12013108108</v>
      </c>
      <c r="B1096" s="1" t="s">
        <v>1080</v>
      </c>
      <c r="C1096" s="0" t="n">
        <v>72</v>
      </c>
    </row>
    <row r="1097" customFormat="false" ht="14.25" hidden="false" customHeight="false" outlineLevel="0" collapsed="false">
      <c r="A1097" s="0" t="n">
        <v>12013108109</v>
      </c>
      <c r="B1097" s="1" t="s">
        <v>1081</v>
      </c>
      <c r="C1097" s="0" t="n">
        <v>68</v>
      </c>
    </row>
    <row r="1098" customFormat="false" ht="14.25" hidden="false" customHeight="false" outlineLevel="0" collapsed="false">
      <c r="A1098" s="0" t="n">
        <v>12013108110</v>
      </c>
      <c r="B1098" s="1" t="s">
        <v>1082</v>
      </c>
      <c r="C1098" s="0" t="n">
        <v>49</v>
      </c>
    </row>
    <row r="1099" customFormat="false" ht="14.25" hidden="false" customHeight="false" outlineLevel="0" collapsed="false">
      <c r="A1099" s="0" t="n">
        <v>12013108111</v>
      </c>
      <c r="B1099" s="1" t="s">
        <v>154</v>
      </c>
      <c r="C1099" s="1" t="s">
        <v>5</v>
      </c>
    </row>
    <row r="1100" customFormat="false" ht="14.25" hidden="false" customHeight="false" outlineLevel="0" collapsed="false">
      <c r="A1100" s="0" t="n">
        <v>12013108112</v>
      </c>
      <c r="B1100" s="1" t="s">
        <v>1083</v>
      </c>
      <c r="C1100" s="0" t="n">
        <v>30</v>
      </c>
    </row>
    <row r="1101" customFormat="false" ht="14.25" hidden="false" customHeight="false" outlineLevel="0" collapsed="false">
      <c r="A1101" s="0" t="n">
        <v>12013108113</v>
      </c>
      <c r="B1101" s="1" t="s">
        <v>1084</v>
      </c>
      <c r="C1101" s="0" t="n">
        <v>39</v>
      </c>
    </row>
    <row r="1102" customFormat="false" ht="14.25" hidden="false" customHeight="false" outlineLevel="0" collapsed="false">
      <c r="A1102" s="0" t="n">
        <v>12013108114</v>
      </c>
      <c r="B1102" s="1" t="s">
        <v>1085</v>
      </c>
      <c r="C1102" s="0" t="n">
        <v>57</v>
      </c>
    </row>
    <row r="1103" customFormat="false" ht="14.25" hidden="false" customHeight="false" outlineLevel="0" collapsed="false">
      <c r="A1103" s="0" t="n">
        <v>12013108115</v>
      </c>
      <c r="B1103" s="1" t="s">
        <v>1086</v>
      </c>
      <c r="C1103" s="0" t="n">
        <v>53</v>
      </c>
    </row>
    <row r="1104" customFormat="false" ht="14.25" hidden="false" customHeight="false" outlineLevel="0" collapsed="false">
      <c r="A1104" s="0" t="n">
        <v>12013108116</v>
      </c>
      <c r="B1104" s="1" t="s">
        <v>1087</v>
      </c>
      <c r="C1104" s="0" t="n">
        <v>58</v>
      </c>
    </row>
    <row r="1105" customFormat="false" ht="14.25" hidden="false" customHeight="false" outlineLevel="0" collapsed="false">
      <c r="A1105" s="0" t="n">
        <v>12013108117</v>
      </c>
      <c r="B1105" s="1" t="s">
        <v>1088</v>
      </c>
      <c r="C1105" s="0" t="n">
        <v>54</v>
      </c>
    </row>
    <row r="1106" customFormat="false" ht="14.25" hidden="false" customHeight="false" outlineLevel="0" collapsed="false">
      <c r="A1106" s="0" t="n">
        <v>12013108118</v>
      </c>
      <c r="B1106" s="1" t="s">
        <v>1089</v>
      </c>
      <c r="C1106" s="0" t="n">
        <v>61</v>
      </c>
    </row>
    <row r="1107" customFormat="false" ht="14.25" hidden="false" customHeight="false" outlineLevel="0" collapsed="false">
      <c r="A1107" s="0" t="n">
        <v>12013108119</v>
      </c>
      <c r="B1107" s="1" t="s">
        <v>1090</v>
      </c>
      <c r="C1107" s="1" t="s">
        <v>5</v>
      </c>
    </row>
    <row r="1108" customFormat="false" ht="14.25" hidden="false" customHeight="false" outlineLevel="0" collapsed="false">
      <c r="A1108" s="0" t="n">
        <v>12013108120</v>
      </c>
      <c r="B1108" s="1" t="s">
        <v>1091</v>
      </c>
      <c r="C1108" s="0" t="n">
        <v>64</v>
      </c>
    </row>
    <row r="1109" customFormat="false" ht="14.25" hidden="false" customHeight="false" outlineLevel="0" collapsed="false">
      <c r="A1109" s="0" t="n">
        <v>12013108121</v>
      </c>
      <c r="B1109" s="1" t="s">
        <v>1092</v>
      </c>
      <c r="C1109" s="0" t="n">
        <v>63</v>
      </c>
    </row>
    <row r="1110" customFormat="false" ht="14.25" hidden="false" customHeight="false" outlineLevel="0" collapsed="false">
      <c r="A1110" s="0" t="n">
        <v>12013108122</v>
      </c>
      <c r="B1110" s="1" t="s">
        <v>1093</v>
      </c>
      <c r="C1110" s="0" t="n">
        <v>48</v>
      </c>
    </row>
    <row r="1111" customFormat="false" ht="14.25" hidden="false" customHeight="false" outlineLevel="0" collapsed="false">
      <c r="A1111" s="0" t="n">
        <v>12013108123</v>
      </c>
      <c r="B1111" s="1" t="s">
        <v>1094</v>
      </c>
      <c r="C1111" s="0" t="n">
        <v>52</v>
      </c>
    </row>
    <row r="1112" customFormat="false" ht="14.25" hidden="false" customHeight="false" outlineLevel="0" collapsed="false">
      <c r="A1112" s="0" t="n">
        <v>12013108124</v>
      </c>
      <c r="B1112" s="1" t="s">
        <v>1095</v>
      </c>
      <c r="C1112" s="0" t="n">
        <v>55</v>
      </c>
    </row>
    <row r="1113" customFormat="false" ht="14.25" hidden="false" customHeight="false" outlineLevel="0" collapsed="false">
      <c r="A1113" s="0" t="n">
        <v>12013108125</v>
      </c>
      <c r="B1113" s="1" t="s">
        <v>1096</v>
      </c>
      <c r="C1113" s="0" t="n">
        <v>61</v>
      </c>
    </row>
    <row r="1114" customFormat="false" ht="14.25" hidden="false" customHeight="false" outlineLevel="0" collapsed="false">
      <c r="A1114" s="0" t="n">
        <v>12013108126</v>
      </c>
      <c r="B1114" s="1" t="s">
        <v>1097</v>
      </c>
      <c r="C1114" s="0" t="n">
        <v>57</v>
      </c>
    </row>
    <row r="1115" customFormat="false" ht="14.25" hidden="false" customHeight="false" outlineLevel="0" collapsed="false">
      <c r="A1115" s="0" t="n">
        <v>12013108127</v>
      </c>
      <c r="B1115" s="1" t="s">
        <v>1098</v>
      </c>
      <c r="C1115" s="0" t="n">
        <v>57</v>
      </c>
    </row>
    <row r="1116" customFormat="false" ht="14.25" hidden="false" customHeight="false" outlineLevel="0" collapsed="false">
      <c r="A1116" s="0" t="n">
        <v>12013108128</v>
      </c>
      <c r="B1116" s="1" t="s">
        <v>1099</v>
      </c>
      <c r="C1116" s="0" t="n">
        <v>74</v>
      </c>
    </row>
    <row r="1117" customFormat="false" ht="14.25" hidden="false" customHeight="false" outlineLevel="0" collapsed="false">
      <c r="A1117" s="0" t="n">
        <v>12013108129</v>
      </c>
      <c r="B1117" s="1" t="s">
        <v>1100</v>
      </c>
      <c r="C1117" s="1" t="s">
        <v>5</v>
      </c>
    </row>
    <row r="1118" customFormat="false" ht="14.25" hidden="false" customHeight="false" outlineLevel="0" collapsed="false">
      <c r="A1118" s="0" t="n">
        <v>12013108130</v>
      </c>
      <c r="B1118" s="1" t="s">
        <v>1101</v>
      </c>
      <c r="C1118" s="0" t="n">
        <v>63</v>
      </c>
    </row>
    <row r="1119" customFormat="false" ht="14.25" hidden="false" customHeight="false" outlineLevel="0" collapsed="false">
      <c r="A1119" s="0" t="n">
        <v>12013108131</v>
      </c>
      <c r="B1119" s="1" t="s">
        <v>1102</v>
      </c>
      <c r="C1119" s="1" t="s">
        <v>5</v>
      </c>
    </row>
    <row r="1120" customFormat="false" ht="14.25" hidden="false" customHeight="false" outlineLevel="0" collapsed="false">
      <c r="A1120" s="0" t="n">
        <v>12013108132</v>
      </c>
      <c r="B1120" s="1" t="s">
        <v>1103</v>
      </c>
      <c r="C1120" s="0" t="n">
        <v>51</v>
      </c>
    </row>
    <row r="1121" customFormat="false" ht="14.25" hidden="false" customHeight="false" outlineLevel="0" collapsed="false">
      <c r="A1121" s="0" t="n">
        <v>12013108133</v>
      </c>
      <c r="B1121" s="1" t="s">
        <v>1104</v>
      </c>
      <c r="C1121" s="0" t="n">
        <v>48</v>
      </c>
    </row>
    <row r="1122" customFormat="false" ht="14.25" hidden="false" customHeight="false" outlineLevel="0" collapsed="false">
      <c r="A1122" s="0" t="n">
        <v>12013108134</v>
      </c>
      <c r="B1122" s="1" t="s">
        <v>1105</v>
      </c>
      <c r="C1122" s="0" t="n">
        <v>52</v>
      </c>
    </row>
    <row r="1123" customFormat="false" ht="14.25" hidden="false" customHeight="false" outlineLevel="0" collapsed="false">
      <c r="A1123" s="0" t="n">
        <v>12013108135</v>
      </c>
      <c r="B1123" s="1" t="s">
        <v>1106</v>
      </c>
      <c r="C1123" s="0" t="n">
        <v>48</v>
      </c>
    </row>
    <row r="1124" customFormat="false" ht="14.25" hidden="false" customHeight="false" outlineLevel="0" collapsed="false">
      <c r="A1124" s="0" t="n">
        <v>12013108136</v>
      </c>
      <c r="B1124" s="1" t="s">
        <v>1107</v>
      </c>
      <c r="C1124" s="0" t="n">
        <v>49</v>
      </c>
    </row>
    <row r="1125" customFormat="false" ht="14.25" hidden="false" customHeight="false" outlineLevel="0" collapsed="false">
      <c r="A1125" s="0" t="n">
        <v>12013108137</v>
      </c>
      <c r="B1125" s="1" t="s">
        <v>278</v>
      </c>
      <c r="C1125" s="0" t="n">
        <v>73</v>
      </c>
    </row>
    <row r="1126" customFormat="false" ht="14.25" hidden="false" customHeight="false" outlineLevel="0" collapsed="false">
      <c r="A1126" s="0" t="n">
        <v>12013108138</v>
      </c>
      <c r="B1126" s="1" t="s">
        <v>1108</v>
      </c>
      <c r="C1126" s="0" t="n">
        <v>52</v>
      </c>
    </row>
    <row r="1127" customFormat="false" ht="14.25" hidden="false" customHeight="false" outlineLevel="0" collapsed="false">
      <c r="A1127" s="0" t="n">
        <v>12013108139</v>
      </c>
      <c r="B1127" s="1" t="s">
        <v>1109</v>
      </c>
      <c r="C1127" s="0" t="n">
        <v>43</v>
      </c>
    </row>
    <row r="1128" customFormat="false" ht="14.25" hidden="false" customHeight="false" outlineLevel="0" collapsed="false">
      <c r="A1128" s="0" t="n">
        <v>12013108140</v>
      </c>
      <c r="B1128" s="1" t="s">
        <v>1110</v>
      </c>
      <c r="C1128" s="0" t="n">
        <v>45</v>
      </c>
    </row>
    <row r="1129" customFormat="false" ht="14.25" hidden="false" customHeight="false" outlineLevel="0" collapsed="false">
      <c r="A1129" s="0" t="n">
        <v>12013108142</v>
      </c>
      <c r="B1129" s="1" t="s">
        <v>1111</v>
      </c>
      <c r="C1129" s="0" t="n">
        <v>52</v>
      </c>
    </row>
    <row r="1130" customFormat="false" ht="14.25" hidden="false" customHeight="false" outlineLevel="0" collapsed="false">
      <c r="A1130" s="0" t="n">
        <v>12013108143</v>
      </c>
      <c r="B1130" s="1" t="s">
        <v>1112</v>
      </c>
      <c r="C1130" s="1" t="s">
        <v>5</v>
      </c>
    </row>
    <row r="1131" customFormat="false" ht="14.25" hidden="false" customHeight="false" outlineLevel="0" collapsed="false">
      <c r="A1131" s="0" t="n">
        <v>12013108144</v>
      </c>
      <c r="B1131" s="1" t="s">
        <v>1113</v>
      </c>
      <c r="C1131" s="0" t="n">
        <v>61</v>
      </c>
    </row>
    <row r="1132" customFormat="false" ht="14.25" hidden="false" customHeight="false" outlineLevel="0" collapsed="false">
      <c r="A1132" s="0" t="n">
        <v>12013108145</v>
      </c>
      <c r="B1132" s="1" t="s">
        <v>1114</v>
      </c>
      <c r="C1132" s="0" t="n">
        <v>46</v>
      </c>
    </row>
    <row r="1133" customFormat="false" ht="14.25" hidden="false" customHeight="false" outlineLevel="0" collapsed="false">
      <c r="A1133" s="0" t="n">
        <v>12013108146</v>
      </c>
      <c r="B1133" s="1" t="s">
        <v>1115</v>
      </c>
      <c r="C1133" s="1" t="s">
        <v>5</v>
      </c>
    </row>
    <row r="1134" customFormat="false" ht="14.25" hidden="false" customHeight="false" outlineLevel="0" collapsed="false">
      <c r="A1134" s="0" t="n">
        <v>12013108147</v>
      </c>
      <c r="B1134" s="1" t="s">
        <v>1116</v>
      </c>
      <c r="C1134" s="1" t="s">
        <v>5</v>
      </c>
    </row>
    <row r="1135" customFormat="false" ht="14.25" hidden="false" customHeight="false" outlineLevel="0" collapsed="false">
      <c r="A1135" s="0" t="n">
        <v>12013108148</v>
      </c>
      <c r="B1135" s="1" t="s">
        <v>1117</v>
      </c>
      <c r="C1135" s="0" t="n">
        <v>69</v>
      </c>
    </row>
    <row r="1136" customFormat="false" ht="14.25" hidden="false" customHeight="false" outlineLevel="0" collapsed="false">
      <c r="A1136" s="0" t="n">
        <v>12013108149</v>
      </c>
      <c r="B1136" s="1" t="s">
        <v>1118</v>
      </c>
      <c r="C1136" s="0" t="n">
        <v>43</v>
      </c>
    </row>
    <row r="1137" customFormat="false" ht="14.25" hidden="false" customHeight="false" outlineLevel="0" collapsed="false">
      <c r="A1137" s="0" t="n">
        <v>12013108150</v>
      </c>
      <c r="B1137" s="1" t="s">
        <v>1119</v>
      </c>
      <c r="C1137" s="0" t="n">
        <v>65</v>
      </c>
    </row>
    <row r="1138" customFormat="false" ht="14.25" hidden="false" customHeight="false" outlineLevel="0" collapsed="false">
      <c r="A1138" s="0" t="n">
        <v>12013108151</v>
      </c>
      <c r="B1138" s="1" t="s">
        <v>1120</v>
      </c>
      <c r="C1138" s="0" t="n">
        <v>57</v>
      </c>
    </row>
    <row r="1139" customFormat="false" ht="14.25" hidden="false" customHeight="false" outlineLevel="0" collapsed="false">
      <c r="A1139" s="0" t="n">
        <v>12013108152</v>
      </c>
      <c r="B1139" s="1" t="s">
        <v>1121</v>
      </c>
      <c r="C1139" s="0" t="n">
        <v>45</v>
      </c>
    </row>
    <row r="1140" customFormat="false" ht="14.25" hidden="false" customHeight="false" outlineLevel="0" collapsed="false">
      <c r="A1140" s="0" t="n">
        <v>12013108153</v>
      </c>
      <c r="B1140" s="1" t="s">
        <v>1122</v>
      </c>
      <c r="C1140" s="0" t="n">
        <v>67</v>
      </c>
    </row>
    <row r="1141" customFormat="false" ht="14.25" hidden="false" customHeight="false" outlineLevel="0" collapsed="false">
      <c r="A1141" s="0" t="n">
        <v>12013108154</v>
      </c>
      <c r="B1141" s="1" t="s">
        <v>1123</v>
      </c>
      <c r="C1141" s="0" t="n">
        <v>53</v>
      </c>
    </row>
    <row r="1142" customFormat="false" ht="14.25" hidden="false" customHeight="false" outlineLevel="0" collapsed="false">
      <c r="A1142" s="0" t="n">
        <v>12013108155</v>
      </c>
      <c r="B1142" s="1" t="s">
        <v>42</v>
      </c>
      <c r="C1142" s="0" t="n">
        <v>39</v>
      </c>
    </row>
    <row r="1143" customFormat="false" ht="14.25" hidden="false" customHeight="false" outlineLevel="0" collapsed="false">
      <c r="A1143" s="0" t="n">
        <v>12013108156</v>
      </c>
      <c r="B1143" s="1" t="s">
        <v>1124</v>
      </c>
      <c r="C1143" s="0" t="n">
        <v>50</v>
      </c>
    </row>
    <row r="1144" customFormat="false" ht="14.25" hidden="false" customHeight="false" outlineLevel="0" collapsed="false">
      <c r="A1144" s="0" t="n">
        <v>12013108157</v>
      </c>
      <c r="B1144" s="1" t="s">
        <v>1125</v>
      </c>
      <c r="C1144" s="0" t="n">
        <v>42</v>
      </c>
    </row>
    <row r="1145" customFormat="false" ht="14.25" hidden="false" customHeight="false" outlineLevel="0" collapsed="false">
      <c r="A1145" s="0" t="n">
        <v>12013108158</v>
      </c>
      <c r="B1145" s="1" t="s">
        <v>1126</v>
      </c>
      <c r="C1145" s="0" t="n">
        <v>60</v>
      </c>
    </row>
    <row r="1146" customFormat="false" ht="14.25" hidden="false" customHeight="false" outlineLevel="0" collapsed="false">
      <c r="A1146" s="0" t="n">
        <v>12013108159</v>
      </c>
      <c r="B1146" s="1" t="s">
        <v>1127</v>
      </c>
      <c r="C1146" s="0" t="n">
        <v>49</v>
      </c>
    </row>
    <row r="1147" customFormat="false" ht="14.25" hidden="false" customHeight="false" outlineLevel="0" collapsed="false">
      <c r="A1147" s="0" t="n">
        <v>12013108160</v>
      </c>
      <c r="B1147" s="1" t="s">
        <v>1128</v>
      </c>
      <c r="C1147" s="0" t="n">
        <v>63</v>
      </c>
    </row>
    <row r="1148" customFormat="false" ht="14.25" hidden="false" customHeight="false" outlineLevel="0" collapsed="false">
      <c r="A1148" s="0" t="n">
        <v>12013108161</v>
      </c>
      <c r="B1148" s="1" t="s">
        <v>1129</v>
      </c>
      <c r="C1148" s="0" t="n">
        <v>55</v>
      </c>
    </row>
    <row r="1149" customFormat="false" ht="14.25" hidden="false" customHeight="false" outlineLevel="0" collapsed="false">
      <c r="A1149" s="0" t="n">
        <v>12013108162</v>
      </c>
      <c r="B1149" s="1" t="s">
        <v>1130</v>
      </c>
      <c r="C1149" s="0" t="n">
        <v>61</v>
      </c>
    </row>
    <row r="1150" customFormat="false" ht="14.25" hidden="false" customHeight="false" outlineLevel="0" collapsed="false">
      <c r="A1150" s="0" t="n">
        <v>12013108163</v>
      </c>
      <c r="B1150" s="1" t="s">
        <v>1131</v>
      </c>
      <c r="C1150" s="0" t="n">
        <v>57</v>
      </c>
    </row>
    <row r="1151" customFormat="false" ht="14.25" hidden="false" customHeight="false" outlineLevel="0" collapsed="false">
      <c r="A1151" s="0" t="n">
        <v>12013108164</v>
      </c>
      <c r="B1151" s="1" t="s">
        <v>1132</v>
      </c>
      <c r="C1151" s="0" t="n">
        <v>55</v>
      </c>
    </row>
    <row r="1152" customFormat="false" ht="14.25" hidden="false" customHeight="false" outlineLevel="0" collapsed="false">
      <c r="A1152" s="0" t="n">
        <v>12013108165</v>
      </c>
      <c r="B1152" s="1" t="s">
        <v>1133</v>
      </c>
      <c r="C1152" s="0" t="n">
        <v>52</v>
      </c>
    </row>
    <row r="1153" customFormat="false" ht="14.25" hidden="false" customHeight="false" outlineLevel="0" collapsed="false">
      <c r="A1153" s="0" t="n">
        <v>12013108166</v>
      </c>
      <c r="B1153" s="1" t="s">
        <v>1134</v>
      </c>
      <c r="C1153" s="1" t="s">
        <v>5</v>
      </c>
    </row>
    <row r="1154" customFormat="false" ht="14.25" hidden="false" customHeight="false" outlineLevel="0" collapsed="false">
      <c r="A1154" s="0" t="n">
        <v>12013108167</v>
      </c>
      <c r="B1154" s="1" t="s">
        <v>1135</v>
      </c>
      <c r="C1154" s="0" t="n">
        <v>43</v>
      </c>
    </row>
    <row r="1155" customFormat="false" ht="14.25" hidden="false" customHeight="false" outlineLevel="0" collapsed="false">
      <c r="A1155" s="0" t="n">
        <v>12013108168</v>
      </c>
      <c r="B1155" s="1" t="s">
        <v>745</v>
      </c>
      <c r="C1155" s="0" t="n">
        <v>61</v>
      </c>
    </row>
    <row r="1156" customFormat="false" ht="14.25" hidden="false" customHeight="false" outlineLevel="0" collapsed="false">
      <c r="A1156" s="0" t="n">
        <v>12013108169</v>
      </c>
      <c r="B1156" s="1" t="s">
        <v>1136</v>
      </c>
      <c r="C1156" s="0" t="n">
        <v>65</v>
      </c>
    </row>
    <row r="1157" customFormat="false" ht="14.25" hidden="false" customHeight="false" outlineLevel="0" collapsed="false">
      <c r="A1157" s="0" t="n">
        <v>12013108170</v>
      </c>
      <c r="B1157" s="1" t="s">
        <v>1137</v>
      </c>
      <c r="C1157" s="0" t="n">
        <v>58</v>
      </c>
    </row>
    <row r="1158" customFormat="false" ht="14.25" hidden="false" customHeight="false" outlineLevel="0" collapsed="false">
      <c r="A1158" s="0" t="n">
        <v>12013108171</v>
      </c>
      <c r="B1158" s="1" t="s">
        <v>924</v>
      </c>
      <c r="C1158" s="0" t="n">
        <v>64</v>
      </c>
    </row>
    <row r="1159" customFormat="false" ht="14.25" hidden="false" customHeight="false" outlineLevel="0" collapsed="false">
      <c r="A1159" s="0" t="n">
        <v>12013108172</v>
      </c>
      <c r="B1159" s="1" t="s">
        <v>993</v>
      </c>
      <c r="C1159" s="0" t="n">
        <v>46</v>
      </c>
    </row>
    <row r="1160" customFormat="false" ht="14.25" hidden="false" customHeight="false" outlineLevel="0" collapsed="false">
      <c r="A1160" s="0" t="n">
        <v>12013108173</v>
      </c>
      <c r="B1160" s="1" t="s">
        <v>1138</v>
      </c>
      <c r="C1160" s="0" t="n">
        <v>61</v>
      </c>
    </row>
    <row r="1161" customFormat="false" ht="14.25" hidden="false" customHeight="false" outlineLevel="0" collapsed="false">
      <c r="A1161" s="0" t="n">
        <v>12013108174</v>
      </c>
      <c r="B1161" s="1" t="s">
        <v>1139</v>
      </c>
      <c r="C1161" s="0" t="n">
        <v>66</v>
      </c>
    </row>
    <row r="1162" customFormat="false" ht="14.25" hidden="false" customHeight="false" outlineLevel="0" collapsed="false">
      <c r="A1162" s="0" t="n">
        <v>12013108175</v>
      </c>
      <c r="B1162" s="1" t="s">
        <v>863</v>
      </c>
      <c r="C1162" s="0" t="n">
        <v>50</v>
      </c>
    </row>
    <row r="1163" customFormat="false" ht="14.25" hidden="false" customHeight="false" outlineLevel="0" collapsed="false">
      <c r="A1163" s="0" t="n">
        <v>12013108176</v>
      </c>
      <c r="B1163" s="1" t="s">
        <v>1140</v>
      </c>
      <c r="C1163" s="0" t="n">
        <v>58</v>
      </c>
    </row>
    <row r="1164" customFormat="false" ht="14.25" hidden="false" customHeight="false" outlineLevel="0" collapsed="false">
      <c r="A1164" s="0" t="n">
        <v>12013108177</v>
      </c>
      <c r="B1164" s="1" t="s">
        <v>1141</v>
      </c>
      <c r="C1164" s="0" t="n">
        <v>50</v>
      </c>
    </row>
    <row r="1165" customFormat="false" ht="14.25" hidden="false" customHeight="false" outlineLevel="0" collapsed="false">
      <c r="A1165" s="0" t="n">
        <v>12013108178</v>
      </c>
      <c r="B1165" s="1" t="s">
        <v>1142</v>
      </c>
      <c r="C1165" s="0" t="n">
        <v>55</v>
      </c>
    </row>
    <row r="1166" customFormat="false" ht="14.25" hidden="false" customHeight="false" outlineLevel="0" collapsed="false">
      <c r="A1166" s="0" t="n">
        <v>12013108179</v>
      </c>
      <c r="B1166" s="1" t="s">
        <v>1143</v>
      </c>
      <c r="C1166" s="0" t="n">
        <v>52</v>
      </c>
    </row>
    <row r="1167" customFormat="false" ht="14.25" hidden="false" customHeight="false" outlineLevel="0" collapsed="false">
      <c r="A1167" s="0" t="n">
        <v>12013108180</v>
      </c>
      <c r="B1167" s="1" t="s">
        <v>1144</v>
      </c>
      <c r="C1167" s="0" t="n">
        <v>61</v>
      </c>
    </row>
    <row r="1168" customFormat="false" ht="14.25" hidden="false" customHeight="false" outlineLevel="0" collapsed="false">
      <c r="A1168" s="0" t="n">
        <v>12013108181</v>
      </c>
      <c r="B1168" s="1" t="s">
        <v>1145</v>
      </c>
      <c r="C1168" s="0" t="n">
        <v>59</v>
      </c>
    </row>
    <row r="1169" customFormat="false" ht="14.25" hidden="false" customHeight="false" outlineLevel="0" collapsed="false">
      <c r="A1169" s="0" t="n">
        <v>12013108182</v>
      </c>
      <c r="B1169" s="1" t="s">
        <v>1146</v>
      </c>
      <c r="C1169" s="0" t="n">
        <v>63</v>
      </c>
    </row>
    <row r="1170" customFormat="false" ht="14.25" hidden="false" customHeight="false" outlineLevel="0" collapsed="false">
      <c r="A1170" s="0" t="n">
        <v>12013108183</v>
      </c>
      <c r="B1170" s="1" t="s">
        <v>1147</v>
      </c>
      <c r="C1170" s="1" t="s">
        <v>5</v>
      </c>
    </row>
    <row r="1171" customFormat="false" ht="14.25" hidden="false" customHeight="false" outlineLevel="0" collapsed="false">
      <c r="A1171" s="0" t="n">
        <v>12013108184</v>
      </c>
      <c r="B1171" s="1" t="s">
        <v>1148</v>
      </c>
      <c r="C1171" s="0" t="n">
        <v>58</v>
      </c>
    </row>
    <row r="1172" customFormat="false" ht="14.25" hidden="false" customHeight="false" outlineLevel="0" collapsed="false">
      <c r="A1172" s="0" t="n">
        <v>12013108185</v>
      </c>
      <c r="B1172" s="1" t="s">
        <v>1149</v>
      </c>
      <c r="C1172" s="0" t="n">
        <v>65</v>
      </c>
    </row>
    <row r="1173" customFormat="false" ht="14.25" hidden="false" customHeight="false" outlineLevel="0" collapsed="false">
      <c r="A1173" s="0" t="n">
        <v>12013108186</v>
      </c>
      <c r="B1173" s="1" t="s">
        <v>1150</v>
      </c>
      <c r="C1173" s="0" t="n">
        <v>48</v>
      </c>
    </row>
    <row r="1174" customFormat="false" ht="14.25" hidden="false" customHeight="false" outlineLevel="0" collapsed="false">
      <c r="A1174" s="0" t="n">
        <v>12013109001</v>
      </c>
      <c r="B1174" s="1" t="s">
        <v>966</v>
      </c>
      <c r="C1174" s="0" t="n">
        <v>54</v>
      </c>
    </row>
    <row r="1175" customFormat="false" ht="14.25" hidden="false" customHeight="false" outlineLevel="0" collapsed="false">
      <c r="A1175" s="0" t="n">
        <v>12013109002</v>
      </c>
      <c r="B1175" s="1" t="s">
        <v>1151</v>
      </c>
      <c r="C1175" s="0" t="n">
        <v>48</v>
      </c>
    </row>
    <row r="1176" customFormat="false" ht="14.25" hidden="false" customHeight="false" outlineLevel="0" collapsed="false">
      <c r="A1176" s="0" t="n">
        <v>12013109003</v>
      </c>
      <c r="B1176" s="1" t="s">
        <v>1152</v>
      </c>
      <c r="C1176" s="0" t="n">
        <v>54</v>
      </c>
    </row>
    <row r="1177" customFormat="false" ht="14.25" hidden="false" customHeight="false" outlineLevel="0" collapsed="false">
      <c r="A1177" s="0" t="n">
        <v>12013109004</v>
      </c>
      <c r="B1177" s="1" t="s">
        <v>1153</v>
      </c>
      <c r="C1177" s="0" t="n">
        <v>45</v>
      </c>
    </row>
    <row r="1178" customFormat="false" ht="14.25" hidden="false" customHeight="false" outlineLevel="0" collapsed="false">
      <c r="A1178" s="0" t="n">
        <v>12013109005</v>
      </c>
      <c r="B1178" s="1" t="s">
        <v>1154</v>
      </c>
      <c r="C1178" s="0" t="n">
        <v>73</v>
      </c>
    </row>
    <row r="1179" customFormat="false" ht="14.25" hidden="false" customHeight="false" outlineLevel="0" collapsed="false">
      <c r="A1179" s="0" t="n">
        <v>12013109006</v>
      </c>
      <c r="B1179" s="1" t="s">
        <v>1155</v>
      </c>
      <c r="C1179" s="0" t="n">
        <v>56</v>
      </c>
    </row>
    <row r="1180" customFormat="false" ht="14.25" hidden="false" customHeight="false" outlineLevel="0" collapsed="false">
      <c r="A1180" s="0" t="n">
        <v>12013109007</v>
      </c>
      <c r="B1180" s="1" t="s">
        <v>1156</v>
      </c>
      <c r="C1180" s="0" t="n">
        <v>36</v>
      </c>
    </row>
    <row r="1181" customFormat="false" ht="14.25" hidden="false" customHeight="false" outlineLevel="0" collapsed="false">
      <c r="A1181" s="0" t="n">
        <v>12013109008</v>
      </c>
      <c r="B1181" s="1" t="s">
        <v>1157</v>
      </c>
      <c r="C1181" s="0" t="n">
        <v>56</v>
      </c>
    </row>
    <row r="1182" customFormat="false" ht="14.25" hidden="false" customHeight="false" outlineLevel="0" collapsed="false">
      <c r="A1182" s="0" t="n">
        <v>12013109009</v>
      </c>
      <c r="B1182" s="1" t="s">
        <v>1158</v>
      </c>
      <c r="C1182" s="0" t="n">
        <v>46</v>
      </c>
    </row>
    <row r="1183" customFormat="false" ht="14.25" hidden="false" customHeight="false" outlineLevel="0" collapsed="false">
      <c r="A1183" s="0" t="n">
        <v>12013109010</v>
      </c>
      <c r="B1183" s="1" t="s">
        <v>1159</v>
      </c>
      <c r="C1183" s="0" t="n">
        <v>56</v>
      </c>
    </row>
    <row r="1184" customFormat="false" ht="14.25" hidden="false" customHeight="false" outlineLevel="0" collapsed="false">
      <c r="A1184" s="0" t="n">
        <v>12013109011</v>
      </c>
      <c r="B1184" s="1" t="s">
        <v>1160</v>
      </c>
      <c r="C1184" s="0" t="n">
        <v>54</v>
      </c>
    </row>
    <row r="1185" customFormat="false" ht="14.25" hidden="false" customHeight="false" outlineLevel="0" collapsed="false">
      <c r="A1185" s="0" t="n">
        <v>12013109012</v>
      </c>
      <c r="B1185" s="1" t="s">
        <v>1161</v>
      </c>
      <c r="C1185" s="0" t="n">
        <v>64</v>
      </c>
    </row>
    <row r="1186" customFormat="false" ht="14.25" hidden="false" customHeight="false" outlineLevel="0" collapsed="false">
      <c r="A1186" s="0" t="n">
        <v>12013109013</v>
      </c>
      <c r="B1186" s="1" t="s">
        <v>1162</v>
      </c>
      <c r="C1186" s="0" t="n">
        <v>72</v>
      </c>
    </row>
    <row r="1187" customFormat="false" ht="14.25" hidden="false" customHeight="false" outlineLevel="0" collapsed="false">
      <c r="A1187" s="0" t="n">
        <v>12013109014</v>
      </c>
      <c r="B1187" s="1" t="s">
        <v>1163</v>
      </c>
      <c r="C1187" s="0" t="n">
        <v>72</v>
      </c>
    </row>
    <row r="1188" customFormat="false" ht="14.25" hidden="false" customHeight="false" outlineLevel="0" collapsed="false">
      <c r="A1188" s="0" t="n">
        <v>12013109015</v>
      </c>
      <c r="B1188" s="1" t="s">
        <v>1164</v>
      </c>
      <c r="C1188" s="0" t="n">
        <v>51</v>
      </c>
    </row>
    <row r="1189" customFormat="false" ht="14.25" hidden="false" customHeight="false" outlineLevel="0" collapsed="false">
      <c r="A1189" s="0" t="n">
        <v>12013109016</v>
      </c>
      <c r="B1189" s="1" t="s">
        <v>1165</v>
      </c>
      <c r="C1189" s="0" t="n">
        <v>49</v>
      </c>
    </row>
    <row r="1190" customFormat="false" ht="14.25" hidden="false" customHeight="false" outlineLevel="0" collapsed="false">
      <c r="A1190" s="0" t="n">
        <v>12013109017</v>
      </c>
      <c r="B1190" s="1" t="s">
        <v>1166</v>
      </c>
      <c r="C1190" s="0" t="n">
        <v>44</v>
      </c>
    </row>
    <row r="1191" customFormat="false" ht="14.25" hidden="false" customHeight="false" outlineLevel="0" collapsed="false">
      <c r="A1191" s="0" t="n">
        <v>12013109018</v>
      </c>
      <c r="B1191" s="1" t="s">
        <v>1167</v>
      </c>
      <c r="C1191" s="0" t="n">
        <v>53</v>
      </c>
    </row>
    <row r="1192" customFormat="false" ht="14.25" hidden="false" customHeight="false" outlineLevel="0" collapsed="false">
      <c r="A1192" s="0" t="n">
        <v>12013109019</v>
      </c>
      <c r="B1192" s="1" t="s">
        <v>1168</v>
      </c>
      <c r="C1192" s="0" t="n">
        <v>59</v>
      </c>
    </row>
    <row r="1193" customFormat="false" ht="14.25" hidden="false" customHeight="false" outlineLevel="0" collapsed="false">
      <c r="A1193" s="0" t="n">
        <v>12013109020</v>
      </c>
      <c r="B1193" s="1" t="s">
        <v>125</v>
      </c>
      <c r="C1193" s="0" t="n">
        <v>56</v>
      </c>
    </row>
    <row r="1194" customFormat="false" ht="14.25" hidden="false" customHeight="false" outlineLevel="0" collapsed="false">
      <c r="A1194" s="0" t="n">
        <v>12013109021</v>
      </c>
      <c r="B1194" s="1" t="s">
        <v>1169</v>
      </c>
      <c r="C1194" s="0" t="n">
        <v>65</v>
      </c>
    </row>
    <row r="1195" customFormat="false" ht="14.25" hidden="false" customHeight="false" outlineLevel="0" collapsed="false">
      <c r="A1195" s="0" t="n">
        <v>12013109022</v>
      </c>
      <c r="B1195" s="1" t="s">
        <v>1170</v>
      </c>
      <c r="C1195" s="0" t="n">
        <v>72</v>
      </c>
    </row>
    <row r="1196" customFormat="false" ht="14.25" hidden="false" customHeight="false" outlineLevel="0" collapsed="false">
      <c r="A1196" s="0" t="n">
        <v>12013109023</v>
      </c>
      <c r="B1196" s="1" t="s">
        <v>1171</v>
      </c>
      <c r="C1196" s="0" t="n">
        <v>59</v>
      </c>
    </row>
    <row r="1197" customFormat="false" ht="14.25" hidden="false" customHeight="false" outlineLevel="0" collapsed="false">
      <c r="A1197" s="0" t="n">
        <v>12013109024</v>
      </c>
      <c r="B1197" s="1" t="s">
        <v>1172</v>
      </c>
      <c r="C1197" s="1" t="s">
        <v>5</v>
      </c>
    </row>
    <row r="1198" customFormat="false" ht="14.25" hidden="false" customHeight="false" outlineLevel="0" collapsed="false">
      <c r="A1198" s="0" t="n">
        <v>12013109025</v>
      </c>
      <c r="B1198" s="1" t="s">
        <v>1173</v>
      </c>
      <c r="C1198" s="0" t="n">
        <v>61</v>
      </c>
    </row>
    <row r="1199" customFormat="false" ht="14.25" hidden="false" customHeight="false" outlineLevel="0" collapsed="false">
      <c r="A1199" s="0" t="n">
        <v>12013109026</v>
      </c>
      <c r="B1199" s="1" t="s">
        <v>1174</v>
      </c>
      <c r="C1199" s="0" t="n">
        <v>59</v>
      </c>
    </row>
    <row r="1200" customFormat="false" ht="14.25" hidden="false" customHeight="false" outlineLevel="0" collapsed="false">
      <c r="A1200" s="0" t="n">
        <v>12013109027</v>
      </c>
      <c r="B1200" s="1" t="s">
        <v>1175</v>
      </c>
      <c r="C1200" s="0" t="n">
        <v>55</v>
      </c>
    </row>
    <row r="1201" customFormat="false" ht="14.25" hidden="false" customHeight="false" outlineLevel="0" collapsed="false">
      <c r="A1201" s="0" t="n">
        <v>12013109028</v>
      </c>
      <c r="B1201" s="1" t="s">
        <v>1176</v>
      </c>
      <c r="C1201" s="1" t="s">
        <v>5</v>
      </c>
    </row>
    <row r="1202" customFormat="false" ht="14.25" hidden="false" customHeight="false" outlineLevel="0" collapsed="false">
      <c r="A1202" s="0" t="n">
        <v>12013109029</v>
      </c>
      <c r="B1202" s="1" t="s">
        <v>1177</v>
      </c>
      <c r="C1202" s="0" t="n">
        <v>52</v>
      </c>
    </row>
    <row r="1203" customFormat="false" ht="14.25" hidden="false" customHeight="false" outlineLevel="0" collapsed="false">
      <c r="A1203" s="0" t="n">
        <v>12013109030</v>
      </c>
      <c r="B1203" s="1" t="s">
        <v>1178</v>
      </c>
      <c r="C1203" s="0" t="n">
        <v>43</v>
      </c>
    </row>
    <row r="1204" customFormat="false" ht="14.25" hidden="false" customHeight="false" outlineLevel="0" collapsed="false">
      <c r="A1204" s="0" t="n">
        <v>12013109031</v>
      </c>
      <c r="B1204" s="1" t="s">
        <v>1179</v>
      </c>
      <c r="C1204" s="1" t="s">
        <v>5</v>
      </c>
    </row>
    <row r="1205" customFormat="false" ht="14.25" hidden="false" customHeight="false" outlineLevel="0" collapsed="false">
      <c r="A1205" s="0" t="n">
        <v>12013109032</v>
      </c>
      <c r="B1205" s="1" t="s">
        <v>1180</v>
      </c>
      <c r="C1205" s="0" t="n">
        <v>49</v>
      </c>
    </row>
    <row r="1206" customFormat="false" ht="14.25" hidden="false" customHeight="false" outlineLevel="0" collapsed="false">
      <c r="A1206" s="0" t="n">
        <v>12013109033</v>
      </c>
      <c r="B1206" s="1" t="s">
        <v>1181</v>
      </c>
      <c r="C1206" s="0" t="n">
        <v>50</v>
      </c>
    </row>
    <row r="1207" customFormat="false" ht="14.25" hidden="false" customHeight="false" outlineLevel="0" collapsed="false">
      <c r="A1207" s="0" t="n">
        <v>12013109034</v>
      </c>
      <c r="B1207" s="1" t="s">
        <v>1182</v>
      </c>
      <c r="C1207" s="0" t="n">
        <v>55</v>
      </c>
    </row>
    <row r="1208" customFormat="false" ht="14.25" hidden="false" customHeight="false" outlineLevel="0" collapsed="false">
      <c r="A1208" s="0" t="n">
        <v>12013109035</v>
      </c>
      <c r="B1208" s="1" t="s">
        <v>1183</v>
      </c>
      <c r="C1208" s="0" t="n">
        <v>55</v>
      </c>
    </row>
    <row r="1209" customFormat="false" ht="14.25" hidden="false" customHeight="false" outlineLevel="0" collapsed="false">
      <c r="A1209" s="0" t="n">
        <v>12013109036</v>
      </c>
      <c r="B1209" s="1" t="s">
        <v>1184</v>
      </c>
      <c r="C1209" s="1" t="s">
        <v>5</v>
      </c>
    </row>
    <row r="1210" customFormat="false" ht="14.25" hidden="false" customHeight="false" outlineLevel="0" collapsed="false">
      <c r="A1210" s="0" t="n">
        <v>12013109037</v>
      </c>
      <c r="B1210" s="1" t="s">
        <v>1185</v>
      </c>
      <c r="C1210" s="1" t="s">
        <v>5</v>
      </c>
    </row>
    <row r="1211" customFormat="false" ht="14.25" hidden="false" customHeight="false" outlineLevel="0" collapsed="false">
      <c r="A1211" s="0" t="n">
        <v>12013109038</v>
      </c>
      <c r="B1211" s="1" t="s">
        <v>1186</v>
      </c>
      <c r="C1211" s="0" t="n">
        <v>45</v>
      </c>
    </row>
    <row r="1212" customFormat="false" ht="14.25" hidden="false" customHeight="false" outlineLevel="0" collapsed="false">
      <c r="A1212" s="0" t="n">
        <v>12013109039</v>
      </c>
      <c r="B1212" s="1" t="s">
        <v>1187</v>
      </c>
      <c r="C1212" s="0" t="n">
        <v>58</v>
      </c>
    </row>
    <row r="1213" customFormat="false" ht="14.25" hidden="false" customHeight="false" outlineLevel="0" collapsed="false">
      <c r="A1213" s="0" t="n">
        <v>12013109040</v>
      </c>
      <c r="B1213" s="1" t="s">
        <v>1188</v>
      </c>
      <c r="C1213" s="0" t="n">
        <v>44</v>
      </c>
    </row>
    <row r="1214" customFormat="false" ht="14.25" hidden="false" customHeight="false" outlineLevel="0" collapsed="false">
      <c r="A1214" s="0" t="n">
        <v>12013109041</v>
      </c>
      <c r="B1214" s="1" t="s">
        <v>1189</v>
      </c>
      <c r="C1214" s="0" t="n">
        <v>57</v>
      </c>
    </row>
    <row r="1215" customFormat="false" ht="14.25" hidden="false" customHeight="false" outlineLevel="0" collapsed="false">
      <c r="A1215" s="0" t="n">
        <v>12013109042</v>
      </c>
      <c r="B1215" s="1" t="s">
        <v>1190</v>
      </c>
      <c r="C1215" s="0" t="n">
        <v>63</v>
      </c>
    </row>
    <row r="1216" customFormat="false" ht="14.25" hidden="false" customHeight="false" outlineLevel="0" collapsed="false">
      <c r="A1216" s="0" t="n">
        <v>12013109043</v>
      </c>
      <c r="B1216" s="1" t="s">
        <v>1191</v>
      </c>
      <c r="C1216" s="0" t="n">
        <v>41</v>
      </c>
    </row>
    <row r="1217" customFormat="false" ht="14.25" hidden="false" customHeight="false" outlineLevel="0" collapsed="false">
      <c r="A1217" s="0" t="n">
        <v>12013109044</v>
      </c>
      <c r="B1217" s="1" t="s">
        <v>1192</v>
      </c>
      <c r="C1217" s="0" t="n">
        <v>68</v>
      </c>
    </row>
    <row r="1218" customFormat="false" ht="14.25" hidden="false" customHeight="false" outlineLevel="0" collapsed="false">
      <c r="A1218" s="0" t="n">
        <v>12013109045</v>
      </c>
      <c r="B1218" s="1" t="s">
        <v>1193</v>
      </c>
      <c r="C1218" s="0" t="n">
        <v>57</v>
      </c>
    </row>
    <row r="1219" customFormat="false" ht="14.25" hidden="false" customHeight="false" outlineLevel="0" collapsed="false">
      <c r="A1219" s="0" t="n">
        <v>12013109046</v>
      </c>
      <c r="B1219" s="1" t="s">
        <v>1194</v>
      </c>
      <c r="C1219" s="0" t="n">
        <v>54</v>
      </c>
    </row>
    <row r="1220" customFormat="false" ht="14.25" hidden="false" customHeight="false" outlineLevel="0" collapsed="false">
      <c r="A1220" s="0" t="n">
        <v>12013109047</v>
      </c>
      <c r="B1220" s="1" t="s">
        <v>1195</v>
      </c>
      <c r="C1220" s="0" t="n">
        <v>54</v>
      </c>
    </row>
    <row r="1221" customFormat="false" ht="14.25" hidden="false" customHeight="false" outlineLevel="0" collapsed="false">
      <c r="A1221" s="0" t="n">
        <v>12013109048</v>
      </c>
      <c r="B1221" s="1" t="s">
        <v>1196</v>
      </c>
      <c r="C1221" s="0" t="n">
        <v>55</v>
      </c>
    </row>
    <row r="1222" customFormat="false" ht="14.25" hidden="false" customHeight="false" outlineLevel="0" collapsed="false">
      <c r="A1222" s="0" t="n">
        <v>12013109049</v>
      </c>
      <c r="B1222" s="1" t="s">
        <v>1197</v>
      </c>
      <c r="C1222" s="0" t="n">
        <v>67</v>
      </c>
    </row>
    <row r="1223" customFormat="false" ht="14.25" hidden="false" customHeight="false" outlineLevel="0" collapsed="false">
      <c r="A1223" s="0" t="n">
        <v>12013109050</v>
      </c>
      <c r="B1223" s="1" t="s">
        <v>1198</v>
      </c>
      <c r="C1223" s="0" t="n">
        <v>50</v>
      </c>
    </row>
    <row r="1224" customFormat="false" ht="14.25" hidden="false" customHeight="false" outlineLevel="0" collapsed="false">
      <c r="A1224" s="0" t="n">
        <v>12013109051</v>
      </c>
      <c r="B1224" s="1" t="s">
        <v>1199</v>
      </c>
      <c r="C1224" s="0" t="n">
        <v>61</v>
      </c>
    </row>
    <row r="1225" customFormat="false" ht="14.25" hidden="false" customHeight="false" outlineLevel="0" collapsed="false">
      <c r="A1225" s="0" t="n">
        <v>12013109052</v>
      </c>
      <c r="B1225" s="1" t="s">
        <v>1200</v>
      </c>
      <c r="C1225" s="0" t="n">
        <v>52</v>
      </c>
    </row>
    <row r="1226" customFormat="false" ht="14.25" hidden="false" customHeight="false" outlineLevel="0" collapsed="false">
      <c r="A1226" s="0" t="n">
        <v>12013109053</v>
      </c>
      <c r="B1226" s="1" t="s">
        <v>1201</v>
      </c>
      <c r="C1226" s="1" t="s">
        <v>5</v>
      </c>
    </row>
    <row r="1227" customFormat="false" ht="14.25" hidden="false" customHeight="false" outlineLevel="0" collapsed="false">
      <c r="A1227" s="0" t="n">
        <v>12013109054</v>
      </c>
      <c r="B1227" s="1" t="s">
        <v>1202</v>
      </c>
      <c r="C1227" s="0" t="n">
        <v>57</v>
      </c>
    </row>
    <row r="1228" customFormat="false" ht="14.25" hidden="false" customHeight="false" outlineLevel="0" collapsed="false">
      <c r="A1228" s="0" t="n">
        <v>12013109055</v>
      </c>
      <c r="B1228" s="1" t="s">
        <v>1203</v>
      </c>
      <c r="C1228" s="0" t="n">
        <v>56</v>
      </c>
    </row>
    <row r="1229" customFormat="false" ht="14.25" hidden="false" customHeight="false" outlineLevel="0" collapsed="false">
      <c r="A1229" s="0" t="n">
        <v>12013109056</v>
      </c>
      <c r="B1229" s="1" t="s">
        <v>969</v>
      </c>
      <c r="C1229" s="0" t="n">
        <v>70</v>
      </c>
    </row>
    <row r="1230" customFormat="false" ht="14.25" hidden="false" customHeight="false" outlineLevel="0" collapsed="false">
      <c r="A1230" s="0" t="n">
        <v>12013109057</v>
      </c>
      <c r="B1230" s="1" t="s">
        <v>1204</v>
      </c>
      <c r="C1230" s="0" t="n">
        <v>52</v>
      </c>
    </row>
    <row r="1231" customFormat="false" ht="14.25" hidden="false" customHeight="false" outlineLevel="0" collapsed="false">
      <c r="A1231" s="0" t="n">
        <v>12013109058</v>
      </c>
      <c r="B1231" s="1" t="s">
        <v>1205</v>
      </c>
      <c r="C1231" s="0" t="n">
        <v>41</v>
      </c>
    </row>
    <row r="1232" customFormat="false" ht="14.25" hidden="false" customHeight="false" outlineLevel="0" collapsed="false">
      <c r="A1232" s="0" t="n">
        <v>12013109059</v>
      </c>
      <c r="B1232" s="1" t="s">
        <v>1206</v>
      </c>
      <c r="C1232" s="0" t="n">
        <v>56</v>
      </c>
    </row>
    <row r="1233" customFormat="false" ht="14.25" hidden="false" customHeight="false" outlineLevel="0" collapsed="false">
      <c r="A1233" s="0" t="n">
        <v>12013109060</v>
      </c>
      <c r="B1233" s="1" t="s">
        <v>1207</v>
      </c>
      <c r="C1233" s="0" t="n">
        <v>45</v>
      </c>
    </row>
    <row r="1234" customFormat="false" ht="14.25" hidden="false" customHeight="false" outlineLevel="0" collapsed="false">
      <c r="A1234" s="0" t="n">
        <v>12013109061</v>
      </c>
      <c r="B1234" s="1" t="s">
        <v>1208</v>
      </c>
      <c r="C1234" s="0" t="n">
        <v>67</v>
      </c>
    </row>
    <row r="1235" customFormat="false" ht="14.25" hidden="false" customHeight="false" outlineLevel="0" collapsed="false">
      <c r="A1235" s="0" t="n">
        <v>12013109062</v>
      </c>
      <c r="B1235" s="1" t="s">
        <v>1209</v>
      </c>
      <c r="C1235" s="0" t="n">
        <v>49</v>
      </c>
    </row>
    <row r="1236" customFormat="false" ht="14.25" hidden="false" customHeight="false" outlineLevel="0" collapsed="false">
      <c r="A1236" s="0" t="n">
        <v>12013109063</v>
      </c>
      <c r="B1236" s="1" t="s">
        <v>1210</v>
      </c>
      <c r="C1236" s="0" t="n">
        <v>72</v>
      </c>
    </row>
    <row r="1237" customFormat="false" ht="14.25" hidden="false" customHeight="false" outlineLevel="0" collapsed="false">
      <c r="A1237" s="0" t="n">
        <v>12013109064</v>
      </c>
      <c r="B1237" s="1" t="s">
        <v>1211</v>
      </c>
      <c r="C1237" s="0" t="n">
        <v>48</v>
      </c>
    </row>
    <row r="1238" customFormat="false" ht="14.25" hidden="false" customHeight="false" outlineLevel="0" collapsed="false">
      <c r="A1238" s="0" t="n">
        <v>12013109065</v>
      </c>
      <c r="B1238" s="1" t="s">
        <v>1212</v>
      </c>
      <c r="C1238" s="0" t="n">
        <v>57</v>
      </c>
    </row>
    <row r="1239" customFormat="false" ht="14.25" hidden="false" customHeight="false" outlineLevel="0" collapsed="false">
      <c r="A1239" s="0" t="n">
        <v>12013109066</v>
      </c>
      <c r="B1239" s="1" t="s">
        <v>1213</v>
      </c>
      <c r="C1239" s="0" t="n">
        <v>54</v>
      </c>
    </row>
    <row r="1240" customFormat="false" ht="14.25" hidden="false" customHeight="false" outlineLevel="0" collapsed="false">
      <c r="A1240" s="0" t="n">
        <v>12013109067</v>
      </c>
      <c r="B1240" s="1" t="s">
        <v>1214</v>
      </c>
      <c r="C1240" s="0" t="n">
        <v>82</v>
      </c>
    </row>
    <row r="1241" customFormat="false" ht="14.25" hidden="false" customHeight="false" outlineLevel="0" collapsed="false">
      <c r="A1241" s="0" t="n">
        <v>12013109068</v>
      </c>
      <c r="B1241" s="1" t="s">
        <v>1215</v>
      </c>
      <c r="C1241" s="0" t="n">
        <v>36</v>
      </c>
    </row>
    <row r="1242" customFormat="false" ht="14.25" hidden="false" customHeight="false" outlineLevel="0" collapsed="false">
      <c r="A1242" s="0" t="n">
        <v>12013109069</v>
      </c>
      <c r="B1242" s="1" t="s">
        <v>1216</v>
      </c>
      <c r="C1242" s="0" t="n">
        <v>51</v>
      </c>
    </row>
    <row r="1243" customFormat="false" ht="14.25" hidden="false" customHeight="false" outlineLevel="0" collapsed="false">
      <c r="A1243" s="0" t="n">
        <v>12013109070</v>
      </c>
      <c r="B1243" s="1" t="s">
        <v>1217</v>
      </c>
      <c r="C1243" s="0" t="n">
        <v>67</v>
      </c>
    </row>
    <row r="1244" customFormat="false" ht="14.25" hidden="false" customHeight="false" outlineLevel="0" collapsed="false">
      <c r="A1244" s="0" t="n">
        <v>12013109071</v>
      </c>
      <c r="B1244" s="1" t="s">
        <v>1218</v>
      </c>
      <c r="C1244" s="0" t="n">
        <v>56</v>
      </c>
    </row>
    <row r="1245" customFormat="false" ht="14.25" hidden="false" customHeight="false" outlineLevel="0" collapsed="false">
      <c r="A1245" s="0" t="n">
        <v>12013109072</v>
      </c>
      <c r="B1245" s="1" t="s">
        <v>1219</v>
      </c>
      <c r="C1245" s="0" t="n">
        <v>67</v>
      </c>
    </row>
    <row r="1246" customFormat="false" ht="14.25" hidden="false" customHeight="false" outlineLevel="0" collapsed="false">
      <c r="A1246" s="0" t="n">
        <v>12013109073</v>
      </c>
      <c r="B1246" s="1" t="s">
        <v>984</v>
      </c>
      <c r="C1246" s="0" t="n">
        <v>61</v>
      </c>
    </row>
    <row r="1247" customFormat="false" ht="14.25" hidden="false" customHeight="false" outlineLevel="0" collapsed="false">
      <c r="A1247" s="0" t="n">
        <v>12013109074</v>
      </c>
      <c r="B1247" s="1" t="s">
        <v>1220</v>
      </c>
      <c r="C1247" s="0" t="n">
        <v>69</v>
      </c>
    </row>
    <row r="1248" customFormat="false" ht="14.25" hidden="false" customHeight="false" outlineLevel="0" collapsed="false">
      <c r="A1248" s="0" t="n">
        <v>12013109075</v>
      </c>
      <c r="B1248" s="1" t="s">
        <v>1221</v>
      </c>
      <c r="C1248" s="0" t="n">
        <v>51</v>
      </c>
    </row>
    <row r="1249" customFormat="false" ht="14.25" hidden="false" customHeight="false" outlineLevel="0" collapsed="false">
      <c r="A1249" s="0" t="n">
        <v>12013109076</v>
      </c>
      <c r="B1249" s="1" t="s">
        <v>1222</v>
      </c>
      <c r="C1249" s="0" t="n">
        <v>38</v>
      </c>
    </row>
    <row r="1250" customFormat="false" ht="14.25" hidden="false" customHeight="false" outlineLevel="0" collapsed="false">
      <c r="A1250" s="0" t="n">
        <v>12013109077</v>
      </c>
      <c r="B1250" s="1" t="s">
        <v>1223</v>
      </c>
      <c r="C1250" s="1" t="s">
        <v>5</v>
      </c>
    </row>
    <row r="1251" customFormat="false" ht="14.25" hidden="false" customHeight="false" outlineLevel="0" collapsed="false">
      <c r="A1251" s="0" t="n">
        <v>12013109078</v>
      </c>
      <c r="B1251" s="1" t="s">
        <v>1224</v>
      </c>
      <c r="C1251" s="0" t="n">
        <v>43</v>
      </c>
    </row>
    <row r="1252" customFormat="false" ht="14.25" hidden="false" customHeight="false" outlineLevel="0" collapsed="false">
      <c r="A1252" s="0" t="n">
        <v>12013109079</v>
      </c>
      <c r="B1252" s="1" t="s">
        <v>506</v>
      </c>
      <c r="C1252" s="1" t="s">
        <v>5</v>
      </c>
    </row>
    <row r="1253" customFormat="false" ht="14.25" hidden="false" customHeight="false" outlineLevel="0" collapsed="false">
      <c r="A1253" s="0" t="n">
        <v>12013109080</v>
      </c>
      <c r="B1253" s="1" t="s">
        <v>1225</v>
      </c>
      <c r="C1253" s="0" t="n">
        <v>57</v>
      </c>
    </row>
    <row r="1254" customFormat="false" ht="14.25" hidden="false" customHeight="false" outlineLevel="0" collapsed="false">
      <c r="A1254" s="0" t="n">
        <v>12013109081</v>
      </c>
      <c r="B1254" s="1" t="s">
        <v>1226</v>
      </c>
      <c r="C1254" s="0" t="n">
        <v>64</v>
      </c>
    </row>
    <row r="1255" customFormat="false" ht="14.25" hidden="false" customHeight="false" outlineLevel="0" collapsed="false">
      <c r="A1255" s="0" t="n">
        <v>12013109082</v>
      </c>
      <c r="B1255" s="1" t="s">
        <v>1227</v>
      </c>
      <c r="C1255" s="0" t="n">
        <v>53</v>
      </c>
    </row>
    <row r="1256" customFormat="false" ht="14.25" hidden="false" customHeight="false" outlineLevel="0" collapsed="false">
      <c r="A1256" s="0" t="n">
        <v>12013109083</v>
      </c>
      <c r="B1256" s="1" t="s">
        <v>1228</v>
      </c>
      <c r="C1256" s="0" t="n">
        <v>42</v>
      </c>
    </row>
    <row r="1257" customFormat="false" ht="14.25" hidden="false" customHeight="false" outlineLevel="0" collapsed="false">
      <c r="A1257" s="0" t="n">
        <v>12013109084</v>
      </c>
      <c r="B1257" s="1" t="s">
        <v>1229</v>
      </c>
      <c r="C1257" s="0" t="n">
        <v>70</v>
      </c>
    </row>
    <row r="1258" customFormat="false" ht="14.25" hidden="false" customHeight="false" outlineLevel="0" collapsed="false">
      <c r="A1258" s="0" t="n">
        <v>12013109085</v>
      </c>
      <c r="B1258" s="1" t="s">
        <v>1230</v>
      </c>
      <c r="C1258" s="0" t="n">
        <v>64</v>
      </c>
    </row>
    <row r="1259" customFormat="false" ht="14.25" hidden="false" customHeight="false" outlineLevel="0" collapsed="false">
      <c r="A1259" s="0" t="n">
        <v>12013109086</v>
      </c>
      <c r="B1259" s="1" t="s">
        <v>1231</v>
      </c>
      <c r="C1259" s="0" t="n">
        <v>44</v>
      </c>
    </row>
    <row r="1260" customFormat="false" ht="14.25" hidden="false" customHeight="false" outlineLevel="0" collapsed="false">
      <c r="A1260" s="0" t="n">
        <v>12013109087</v>
      </c>
      <c r="B1260" s="1" t="s">
        <v>1232</v>
      </c>
      <c r="C1260" s="0" t="n">
        <v>53</v>
      </c>
    </row>
    <row r="1261" customFormat="false" ht="14.25" hidden="false" customHeight="false" outlineLevel="0" collapsed="false">
      <c r="A1261" s="0" t="n">
        <v>12013109088</v>
      </c>
      <c r="B1261" s="1" t="s">
        <v>1233</v>
      </c>
      <c r="C1261" s="0" t="n">
        <v>62</v>
      </c>
    </row>
    <row r="1262" customFormat="false" ht="14.25" hidden="false" customHeight="false" outlineLevel="0" collapsed="false">
      <c r="A1262" s="0" t="n">
        <v>12013109089</v>
      </c>
      <c r="B1262" s="1" t="s">
        <v>1234</v>
      </c>
      <c r="C1262" s="0" t="n">
        <v>70</v>
      </c>
    </row>
    <row r="1263" customFormat="false" ht="14.25" hidden="false" customHeight="false" outlineLevel="0" collapsed="false">
      <c r="A1263" s="0" t="n">
        <v>12013109090</v>
      </c>
      <c r="B1263" s="1" t="s">
        <v>1235</v>
      </c>
      <c r="C1263" s="0" t="n">
        <v>49</v>
      </c>
    </row>
    <row r="1264" customFormat="false" ht="14.25" hidden="false" customHeight="false" outlineLevel="0" collapsed="false">
      <c r="A1264" s="0" t="n">
        <v>12013109091</v>
      </c>
      <c r="B1264" s="1" t="s">
        <v>1236</v>
      </c>
      <c r="C1264" s="0" t="n">
        <v>54</v>
      </c>
    </row>
    <row r="1265" customFormat="false" ht="14.25" hidden="false" customHeight="false" outlineLevel="0" collapsed="false">
      <c r="A1265" s="0" t="n">
        <v>12013109092</v>
      </c>
      <c r="B1265" s="1" t="s">
        <v>1237</v>
      </c>
      <c r="C1265" s="0" t="n">
        <v>62</v>
      </c>
    </row>
    <row r="1266" customFormat="false" ht="14.25" hidden="false" customHeight="false" outlineLevel="0" collapsed="false">
      <c r="A1266" s="0" t="n">
        <v>12013109093</v>
      </c>
      <c r="B1266" s="1" t="s">
        <v>1238</v>
      </c>
      <c r="C1266" s="1" t="s">
        <v>5</v>
      </c>
    </row>
    <row r="1267" customFormat="false" ht="14.25" hidden="false" customHeight="false" outlineLevel="0" collapsed="false">
      <c r="A1267" s="0" t="n">
        <v>12013109094</v>
      </c>
      <c r="B1267" s="1" t="s">
        <v>518</v>
      </c>
      <c r="C1267" s="0" t="n">
        <v>50</v>
      </c>
    </row>
    <row r="1268" customFormat="false" ht="14.25" hidden="false" customHeight="false" outlineLevel="0" collapsed="false">
      <c r="A1268" s="0" t="n">
        <v>12013109095</v>
      </c>
      <c r="B1268" s="1" t="s">
        <v>1239</v>
      </c>
      <c r="C1268" s="0" t="n">
        <v>48</v>
      </c>
    </row>
    <row r="1269" customFormat="false" ht="14.25" hidden="false" customHeight="false" outlineLevel="0" collapsed="false">
      <c r="A1269" s="0" t="n">
        <v>12013109096</v>
      </c>
      <c r="B1269" s="1" t="s">
        <v>1240</v>
      </c>
      <c r="C1269" s="1" t="s">
        <v>5</v>
      </c>
    </row>
    <row r="1270" customFormat="false" ht="14.25" hidden="false" customHeight="false" outlineLevel="0" collapsed="false">
      <c r="A1270" s="0" t="n">
        <v>12013109097</v>
      </c>
      <c r="B1270" s="1" t="s">
        <v>1241</v>
      </c>
      <c r="C1270" s="0" t="n">
        <v>56</v>
      </c>
    </row>
    <row r="1271" customFormat="false" ht="14.25" hidden="false" customHeight="false" outlineLevel="0" collapsed="false">
      <c r="A1271" s="0" t="n">
        <v>12013109098</v>
      </c>
      <c r="B1271" s="1" t="s">
        <v>1242</v>
      </c>
      <c r="C1271" s="0" t="n">
        <v>60</v>
      </c>
    </row>
    <row r="1272" customFormat="false" ht="14.25" hidden="false" customHeight="false" outlineLevel="0" collapsed="false">
      <c r="A1272" s="0" t="n">
        <v>12013109099</v>
      </c>
      <c r="B1272" s="1" t="s">
        <v>1243</v>
      </c>
      <c r="C1272" s="0" t="n">
        <v>52</v>
      </c>
    </row>
    <row r="1273" customFormat="false" ht="14.25" hidden="false" customHeight="false" outlineLevel="0" collapsed="false">
      <c r="A1273" s="0" t="n">
        <v>12013109100</v>
      </c>
      <c r="B1273" s="1" t="s">
        <v>1244</v>
      </c>
      <c r="C1273" s="0" t="n">
        <v>64</v>
      </c>
    </row>
    <row r="1274" customFormat="false" ht="14.25" hidden="false" customHeight="false" outlineLevel="0" collapsed="false">
      <c r="A1274" s="0" t="n">
        <v>12013109101</v>
      </c>
      <c r="B1274" s="1" t="s">
        <v>1245</v>
      </c>
      <c r="C1274" s="0" t="n">
        <v>59</v>
      </c>
    </row>
    <row r="1275" customFormat="false" ht="14.25" hidden="false" customHeight="false" outlineLevel="0" collapsed="false">
      <c r="A1275" s="0" t="n">
        <v>12013109102</v>
      </c>
      <c r="B1275" s="1" t="s">
        <v>1246</v>
      </c>
      <c r="C1275" s="0" t="n">
        <v>61</v>
      </c>
    </row>
    <row r="1276" customFormat="false" ht="14.25" hidden="false" customHeight="false" outlineLevel="0" collapsed="false">
      <c r="A1276" s="0" t="n">
        <v>12013109103</v>
      </c>
      <c r="B1276" s="1" t="s">
        <v>1247</v>
      </c>
      <c r="C1276" s="0" t="n">
        <v>53</v>
      </c>
    </row>
    <row r="1277" customFormat="false" ht="14.25" hidden="false" customHeight="false" outlineLevel="0" collapsed="false">
      <c r="A1277" s="0" t="n">
        <v>12013109104</v>
      </c>
      <c r="B1277" s="1" t="s">
        <v>1248</v>
      </c>
      <c r="C1277" s="0" t="n">
        <v>59</v>
      </c>
    </row>
    <row r="1278" customFormat="false" ht="14.25" hidden="false" customHeight="false" outlineLevel="0" collapsed="false">
      <c r="A1278" s="0" t="n">
        <v>12013109105</v>
      </c>
      <c r="B1278" s="1" t="s">
        <v>1249</v>
      </c>
      <c r="C1278" s="0" t="n">
        <v>58</v>
      </c>
    </row>
    <row r="1279" customFormat="false" ht="14.25" hidden="false" customHeight="false" outlineLevel="0" collapsed="false">
      <c r="A1279" s="0" t="n">
        <v>12013109106</v>
      </c>
      <c r="B1279" s="1" t="s">
        <v>1250</v>
      </c>
      <c r="C1279" s="0" t="n">
        <v>53</v>
      </c>
    </row>
    <row r="1280" customFormat="false" ht="14.25" hidden="false" customHeight="false" outlineLevel="0" collapsed="false">
      <c r="A1280" s="0" t="n">
        <v>12013109107</v>
      </c>
      <c r="B1280" s="1" t="s">
        <v>1251</v>
      </c>
      <c r="C1280" s="0" t="n">
        <v>48</v>
      </c>
    </row>
    <row r="1281" customFormat="false" ht="14.25" hidden="false" customHeight="false" outlineLevel="0" collapsed="false">
      <c r="A1281" s="0" t="n">
        <v>12013109108</v>
      </c>
      <c r="B1281" s="1" t="s">
        <v>1252</v>
      </c>
      <c r="C1281" s="0" t="n">
        <v>53</v>
      </c>
    </row>
    <row r="1282" customFormat="false" ht="14.25" hidden="false" customHeight="false" outlineLevel="0" collapsed="false">
      <c r="A1282" s="0" t="n">
        <v>12013109109</v>
      </c>
      <c r="B1282" s="1" t="s">
        <v>1253</v>
      </c>
      <c r="C1282" s="0" t="n">
        <v>59</v>
      </c>
    </row>
    <row r="1283" customFormat="false" ht="14.25" hidden="false" customHeight="false" outlineLevel="0" collapsed="false">
      <c r="A1283" s="0" t="n">
        <v>12013109110</v>
      </c>
      <c r="B1283" s="1" t="s">
        <v>216</v>
      </c>
      <c r="C1283" s="0" t="n">
        <v>77</v>
      </c>
    </row>
    <row r="1284" customFormat="false" ht="14.25" hidden="false" customHeight="false" outlineLevel="0" collapsed="false">
      <c r="A1284" s="0" t="n">
        <v>12013109111</v>
      </c>
      <c r="B1284" s="1" t="s">
        <v>1254</v>
      </c>
      <c r="C1284" s="0" t="n">
        <v>70</v>
      </c>
    </row>
    <row r="1285" customFormat="false" ht="14.25" hidden="false" customHeight="false" outlineLevel="0" collapsed="false">
      <c r="A1285" s="0" t="n">
        <v>12013109112</v>
      </c>
      <c r="B1285" s="1" t="s">
        <v>1255</v>
      </c>
      <c r="C1285" s="0" t="n">
        <v>59</v>
      </c>
    </row>
    <row r="1286" customFormat="false" ht="14.25" hidden="false" customHeight="false" outlineLevel="0" collapsed="false">
      <c r="A1286" s="0" t="n">
        <v>12013109113</v>
      </c>
      <c r="B1286" s="1" t="s">
        <v>1256</v>
      </c>
      <c r="C1286" s="0" t="n">
        <v>47</v>
      </c>
    </row>
    <row r="1287" customFormat="false" ht="14.25" hidden="false" customHeight="false" outlineLevel="0" collapsed="false">
      <c r="A1287" s="0" t="n">
        <v>12013109114</v>
      </c>
      <c r="B1287" s="1" t="s">
        <v>1257</v>
      </c>
      <c r="C1287" s="1" t="s">
        <v>5</v>
      </c>
    </row>
    <row r="1288" customFormat="false" ht="14.25" hidden="false" customHeight="false" outlineLevel="0" collapsed="false">
      <c r="A1288" s="0" t="n">
        <v>12013109115</v>
      </c>
      <c r="B1288" s="1" t="s">
        <v>1258</v>
      </c>
      <c r="C1288" s="1" t="s">
        <v>5</v>
      </c>
    </row>
    <row r="1289" customFormat="false" ht="14.25" hidden="false" customHeight="false" outlineLevel="0" collapsed="false">
      <c r="A1289" s="0" t="n">
        <v>12013109116</v>
      </c>
      <c r="B1289" s="1" t="s">
        <v>1259</v>
      </c>
      <c r="C1289" s="0" t="n">
        <v>57</v>
      </c>
    </row>
    <row r="1290" customFormat="false" ht="14.25" hidden="false" customHeight="false" outlineLevel="0" collapsed="false">
      <c r="A1290" s="0" t="n">
        <v>12013109117</v>
      </c>
      <c r="B1290" s="1" t="s">
        <v>1260</v>
      </c>
      <c r="C1290" s="0" t="n">
        <v>57</v>
      </c>
    </row>
    <row r="1291" customFormat="false" ht="14.25" hidden="false" customHeight="false" outlineLevel="0" collapsed="false">
      <c r="A1291" s="0" t="n">
        <v>12013109118</v>
      </c>
      <c r="B1291" s="1" t="s">
        <v>1261</v>
      </c>
      <c r="C1291" s="0" t="n">
        <v>59</v>
      </c>
    </row>
    <row r="1292" customFormat="false" ht="14.25" hidden="false" customHeight="false" outlineLevel="0" collapsed="false">
      <c r="A1292" s="0" t="n">
        <v>12013109119</v>
      </c>
      <c r="B1292" s="1" t="s">
        <v>1262</v>
      </c>
      <c r="C1292" s="0" t="n">
        <v>62</v>
      </c>
    </row>
    <row r="1293" customFormat="false" ht="14.25" hidden="false" customHeight="false" outlineLevel="0" collapsed="false">
      <c r="A1293" s="0" t="n">
        <v>12013109120</v>
      </c>
      <c r="B1293" s="1" t="s">
        <v>1263</v>
      </c>
      <c r="C1293" s="0" t="n">
        <v>36</v>
      </c>
    </row>
    <row r="1294" customFormat="false" ht="14.25" hidden="false" customHeight="false" outlineLevel="0" collapsed="false">
      <c r="A1294" s="0" t="n">
        <v>12013109121</v>
      </c>
      <c r="B1294" s="1" t="s">
        <v>935</v>
      </c>
      <c r="C1294" s="0" t="n">
        <v>41</v>
      </c>
    </row>
    <row r="1295" customFormat="false" ht="14.25" hidden="false" customHeight="false" outlineLevel="0" collapsed="false">
      <c r="A1295" s="0" t="n">
        <v>12013109122</v>
      </c>
      <c r="B1295" s="1" t="s">
        <v>906</v>
      </c>
      <c r="C1295" s="0" t="n">
        <v>63</v>
      </c>
    </row>
    <row r="1296" customFormat="false" ht="14.25" hidden="false" customHeight="false" outlineLevel="0" collapsed="false">
      <c r="A1296" s="0" t="n">
        <v>12013109123</v>
      </c>
      <c r="B1296" s="1" t="s">
        <v>1264</v>
      </c>
      <c r="C1296" s="0" t="n">
        <v>56</v>
      </c>
    </row>
    <row r="1297" customFormat="false" ht="14.25" hidden="false" customHeight="false" outlineLevel="0" collapsed="false">
      <c r="A1297" s="0" t="n">
        <v>12013109124</v>
      </c>
      <c r="B1297" s="1" t="s">
        <v>1265</v>
      </c>
      <c r="C1297" s="0" t="n">
        <v>57</v>
      </c>
    </row>
    <row r="1298" customFormat="false" ht="14.25" hidden="false" customHeight="false" outlineLevel="0" collapsed="false">
      <c r="A1298" s="0" t="n">
        <v>12013109125</v>
      </c>
      <c r="B1298" s="1" t="s">
        <v>1266</v>
      </c>
      <c r="C1298" s="0" t="n">
        <v>58</v>
      </c>
    </row>
    <row r="1299" customFormat="false" ht="14.25" hidden="false" customHeight="false" outlineLevel="0" collapsed="false">
      <c r="A1299" s="0" t="n">
        <v>12013109126</v>
      </c>
      <c r="B1299" s="1" t="s">
        <v>1267</v>
      </c>
      <c r="C1299" s="0" t="n">
        <v>66</v>
      </c>
    </row>
    <row r="1300" customFormat="false" ht="14.25" hidden="false" customHeight="false" outlineLevel="0" collapsed="false">
      <c r="A1300" s="0" t="n">
        <v>12013109127</v>
      </c>
      <c r="B1300" s="1" t="s">
        <v>1268</v>
      </c>
      <c r="C1300" s="0" t="n">
        <v>57</v>
      </c>
    </row>
    <row r="1301" customFormat="false" ht="14.25" hidden="false" customHeight="false" outlineLevel="0" collapsed="false">
      <c r="A1301" s="0" t="n">
        <v>12013109128</v>
      </c>
      <c r="B1301" s="1" t="s">
        <v>1269</v>
      </c>
      <c r="C1301" s="0" t="n">
        <v>58</v>
      </c>
    </row>
    <row r="1302" customFormat="false" ht="14.25" hidden="false" customHeight="false" outlineLevel="0" collapsed="false">
      <c r="A1302" s="0" t="n">
        <v>12013109129</v>
      </c>
      <c r="B1302" s="1" t="s">
        <v>1270</v>
      </c>
      <c r="C1302" s="0" t="n">
        <v>53</v>
      </c>
    </row>
    <row r="1303" customFormat="false" ht="14.25" hidden="false" customHeight="false" outlineLevel="0" collapsed="false">
      <c r="A1303" s="0" t="n">
        <v>12013109130</v>
      </c>
      <c r="B1303" s="1" t="s">
        <v>859</v>
      </c>
      <c r="C1303" s="0" t="n">
        <v>64</v>
      </c>
    </row>
    <row r="1304" customFormat="false" ht="14.25" hidden="false" customHeight="false" outlineLevel="0" collapsed="false">
      <c r="A1304" s="0" t="n">
        <v>12013109131</v>
      </c>
      <c r="B1304" s="1" t="s">
        <v>1271</v>
      </c>
      <c r="C1304" s="0" t="n">
        <v>61</v>
      </c>
    </row>
    <row r="1305" customFormat="false" ht="14.25" hidden="false" customHeight="false" outlineLevel="0" collapsed="false">
      <c r="A1305" s="0" t="n">
        <v>12013109132</v>
      </c>
      <c r="B1305" s="1" t="s">
        <v>1272</v>
      </c>
      <c r="C1305" s="0" t="n">
        <v>47</v>
      </c>
    </row>
    <row r="1306" customFormat="false" ht="14.25" hidden="false" customHeight="false" outlineLevel="0" collapsed="false">
      <c r="A1306" s="0" t="n">
        <v>12013109133</v>
      </c>
      <c r="B1306" s="1" t="s">
        <v>1273</v>
      </c>
      <c r="C1306" s="0" t="n">
        <v>53</v>
      </c>
    </row>
    <row r="1307" customFormat="false" ht="14.25" hidden="false" customHeight="false" outlineLevel="0" collapsed="false">
      <c r="A1307" s="0" t="n">
        <v>12013109134</v>
      </c>
      <c r="B1307" s="1" t="s">
        <v>1274</v>
      </c>
      <c r="C1307" s="1" t="s">
        <v>5</v>
      </c>
    </row>
    <row r="1308" customFormat="false" ht="14.25" hidden="false" customHeight="false" outlineLevel="0" collapsed="false">
      <c r="A1308" s="0" t="n">
        <v>12013109135</v>
      </c>
      <c r="B1308" s="1" t="s">
        <v>1275</v>
      </c>
      <c r="C1308" s="0" t="n">
        <v>60</v>
      </c>
    </row>
    <row r="1309" customFormat="false" ht="14.25" hidden="false" customHeight="false" outlineLevel="0" collapsed="false">
      <c r="A1309" s="0" t="n">
        <v>12013109136</v>
      </c>
      <c r="B1309" s="1" t="s">
        <v>1276</v>
      </c>
      <c r="C1309" s="0" t="n">
        <v>66</v>
      </c>
    </row>
    <row r="1310" customFormat="false" ht="14.25" hidden="false" customHeight="false" outlineLevel="0" collapsed="false">
      <c r="A1310" s="0" t="n">
        <v>12013109137</v>
      </c>
      <c r="B1310" s="1" t="s">
        <v>1277</v>
      </c>
      <c r="C1310" s="0" t="n">
        <v>59</v>
      </c>
    </row>
    <row r="1311" customFormat="false" ht="14.25" hidden="false" customHeight="false" outlineLevel="0" collapsed="false">
      <c r="A1311" s="0" t="n">
        <v>12013109138</v>
      </c>
      <c r="B1311" s="1" t="s">
        <v>1278</v>
      </c>
      <c r="C1311" s="0" t="n">
        <v>59</v>
      </c>
    </row>
    <row r="1312" customFormat="false" ht="14.25" hidden="false" customHeight="false" outlineLevel="0" collapsed="false">
      <c r="A1312" s="0" t="n">
        <v>12013109139</v>
      </c>
      <c r="B1312" s="1" t="s">
        <v>1279</v>
      </c>
      <c r="C1312" s="0" t="n">
        <v>48</v>
      </c>
    </row>
    <row r="1313" customFormat="false" ht="14.25" hidden="false" customHeight="false" outlineLevel="0" collapsed="false">
      <c r="A1313" s="0" t="n">
        <v>12013109140</v>
      </c>
      <c r="B1313" s="1" t="s">
        <v>1280</v>
      </c>
      <c r="C1313" s="0" t="n">
        <v>59</v>
      </c>
    </row>
    <row r="1314" customFormat="false" ht="14.25" hidden="false" customHeight="false" outlineLevel="0" collapsed="false">
      <c r="A1314" s="0" t="n">
        <v>12013109141</v>
      </c>
      <c r="B1314" s="1" t="s">
        <v>1281</v>
      </c>
      <c r="C1314" s="0" t="n">
        <v>63</v>
      </c>
    </row>
    <row r="1315" customFormat="false" ht="14.25" hidden="false" customHeight="false" outlineLevel="0" collapsed="false">
      <c r="A1315" s="0" t="n">
        <v>12013109142</v>
      </c>
      <c r="B1315" s="1" t="s">
        <v>1282</v>
      </c>
      <c r="C1315" s="0" t="n">
        <v>51</v>
      </c>
    </row>
    <row r="1316" customFormat="false" ht="14.25" hidden="false" customHeight="false" outlineLevel="0" collapsed="false">
      <c r="A1316" s="0" t="n">
        <v>12013109143</v>
      </c>
      <c r="B1316" s="1" t="s">
        <v>1283</v>
      </c>
      <c r="C1316" s="0" t="n">
        <v>62</v>
      </c>
    </row>
    <row r="1317" customFormat="false" ht="14.25" hidden="false" customHeight="false" outlineLevel="0" collapsed="false">
      <c r="A1317" s="0" t="n">
        <v>12013109144</v>
      </c>
      <c r="B1317" s="1" t="s">
        <v>163</v>
      </c>
      <c r="C1317" s="0" t="n">
        <v>63</v>
      </c>
    </row>
    <row r="1318" customFormat="false" ht="14.25" hidden="false" customHeight="false" outlineLevel="0" collapsed="false">
      <c r="A1318" s="0" t="n">
        <v>12013109145</v>
      </c>
      <c r="B1318" s="1" t="s">
        <v>1284</v>
      </c>
      <c r="C1318" s="0" t="n">
        <v>58</v>
      </c>
    </row>
    <row r="1319" customFormat="false" ht="14.25" hidden="false" customHeight="false" outlineLevel="0" collapsed="false">
      <c r="A1319" s="0" t="n">
        <v>12013109146</v>
      </c>
      <c r="B1319" s="1" t="s">
        <v>1285</v>
      </c>
      <c r="C1319" s="0" t="n">
        <v>46</v>
      </c>
    </row>
    <row r="1320" customFormat="false" ht="14.25" hidden="false" customHeight="false" outlineLevel="0" collapsed="false">
      <c r="A1320" s="0" t="n">
        <v>12013110001</v>
      </c>
      <c r="B1320" s="1" t="s">
        <v>1286</v>
      </c>
      <c r="C1320" s="0" t="n">
        <v>51</v>
      </c>
    </row>
    <row r="1321" customFormat="false" ht="14.25" hidden="false" customHeight="false" outlineLevel="0" collapsed="false">
      <c r="A1321" s="0" t="n">
        <v>12013110002</v>
      </c>
      <c r="B1321" s="1" t="s">
        <v>1287</v>
      </c>
      <c r="C1321" s="0" t="n">
        <v>63</v>
      </c>
    </row>
    <row r="1322" customFormat="false" ht="14.25" hidden="false" customHeight="false" outlineLevel="0" collapsed="false">
      <c r="A1322" s="0" t="n">
        <v>12013110003</v>
      </c>
      <c r="B1322" s="1" t="s">
        <v>780</v>
      </c>
      <c r="C1322" s="0" t="n">
        <v>63</v>
      </c>
    </row>
    <row r="1323" customFormat="false" ht="14.25" hidden="false" customHeight="false" outlineLevel="0" collapsed="false">
      <c r="A1323" s="0" t="n">
        <v>12013110004</v>
      </c>
      <c r="B1323" s="1" t="s">
        <v>1288</v>
      </c>
      <c r="C1323" s="1" t="s">
        <v>5</v>
      </c>
    </row>
    <row r="1324" customFormat="false" ht="14.25" hidden="false" customHeight="false" outlineLevel="0" collapsed="false">
      <c r="A1324" s="0" t="n">
        <v>12013110005</v>
      </c>
      <c r="B1324" s="1" t="s">
        <v>1289</v>
      </c>
      <c r="C1324" s="0" t="n">
        <v>62</v>
      </c>
    </row>
    <row r="1325" customFormat="false" ht="14.25" hidden="false" customHeight="false" outlineLevel="0" collapsed="false">
      <c r="A1325" s="0" t="n">
        <v>12013110006</v>
      </c>
      <c r="B1325" s="1" t="s">
        <v>1290</v>
      </c>
      <c r="C1325" s="0" t="n">
        <v>44</v>
      </c>
    </row>
    <row r="1326" customFormat="false" ht="14.25" hidden="false" customHeight="false" outlineLevel="0" collapsed="false">
      <c r="A1326" s="0" t="n">
        <v>12013110007</v>
      </c>
      <c r="B1326" s="1" t="s">
        <v>1291</v>
      </c>
      <c r="C1326" s="1" t="s">
        <v>5</v>
      </c>
    </row>
    <row r="1327" customFormat="false" ht="14.25" hidden="false" customHeight="false" outlineLevel="0" collapsed="false">
      <c r="A1327" s="0" t="n">
        <v>12013110008</v>
      </c>
      <c r="B1327" s="1" t="s">
        <v>1292</v>
      </c>
      <c r="C1327" s="1" t="s">
        <v>5</v>
      </c>
    </row>
    <row r="1328" customFormat="false" ht="14.25" hidden="false" customHeight="false" outlineLevel="0" collapsed="false">
      <c r="A1328" s="0" t="n">
        <v>12013110009</v>
      </c>
      <c r="B1328" s="1" t="s">
        <v>1293</v>
      </c>
      <c r="C1328" s="0" t="n">
        <v>34</v>
      </c>
    </row>
    <row r="1329" customFormat="false" ht="14.25" hidden="false" customHeight="false" outlineLevel="0" collapsed="false">
      <c r="A1329" s="0" t="n">
        <v>12013110010</v>
      </c>
      <c r="B1329" s="1" t="s">
        <v>1294</v>
      </c>
      <c r="C1329" s="0" t="n">
        <v>62</v>
      </c>
    </row>
    <row r="1330" customFormat="false" ht="14.25" hidden="false" customHeight="false" outlineLevel="0" collapsed="false">
      <c r="A1330" s="0" t="n">
        <v>12013110011</v>
      </c>
      <c r="B1330" s="1" t="s">
        <v>1295</v>
      </c>
      <c r="C1330" s="0" t="n">
        <v>35</v>
      </c>
    </row>
    <row r="1331" customFormat="false" ht="14.25" hidden="false" customHeight="false" outlineLevel="0" collapsed="false">
      <c r="A1331" s="0" t="n">
        <v>12013110012</v>
      </c>
      <c r="B1331" s="1" t="s">
        <v>1296</v>
      </c>
      <c r="C1331" s="0" t="n">
        <v>57</v>
      </c>
    </row>
    <row r="1332" customFormat="false" ht="14.25" hidden="false" customHeight="false" outlineLevel="0" collapsed="false">
      <c r="A1332" s="0" t="n">
        <v>12013110013</v>
      </c>
      <c r="B1332" s="1" t="s">
        <v>1297</v>
      </c>
      <c r="C1332" s="0" t="n">
        <v>65</v>
      </c>
    </row>
    <row r="1333" customFormat="false" ht="14.25" hidden="false" customHeight="false" outlineLevel="0" collapsed="false">
      <c r="A1333" s="0" t="n">
        <v>12013110014</v>
      </c>
      <c r="B1333" s="1" t="s">
        <v>1298</v>
      </c>
      <c r="C1333" s="0" t="n">
        <v>43</v>
      </c>
    </row>
    <row r="1334" customFormat="false" ht="14.25" hidden="false" customHeight="false" outlineLevel="0" collapsed="false">
      <c r="A1334" s="0" t="n">
        <v>12013110015</v>
      </c>
      <c r="B1334" s="1" t="s">
        <v>1299</v>
      </c>
      <c r="C1334" s="0" t="n">
        <v>64</v>
      </c>
    </row>
    <row r="1335" customFormat="false" ht="14.25" hidden="false" customHeight="false" outlineLevel="0" collapsed="false">
      <c r="A1335" s="0" t="n">
        <v>12013110016</v>
      </c>
      <c r="B1335" s="1" t="s">
        <v>1300</v>
      </c>
      <c r="C1335" s="0" t="n">
        <v>57</v>
      </c>
    </row>
    <row r="1336" customFormat="false" ht="14.25" hidden="false" customHeight="false" outlineLevel="0" collapsed="false">
      <c r="A1336" s="0" t="n">
        <v>12013110017</v>
      </c>
      <c r="B1336" s="1" t="s">
        <v>1301</v>
      </c>
      <c r="C1336" s="0" t="n">
        <v>50</v>
      </c>
    </row>
    <row r="1337" customFormat="false" ht="14.25" hidden="false" customHeight="false" outlineLevel="0" collapsed="false">
      <c r="A1337" s="0" t="n">
        <v>12013110018</v>
      </c>
      <c r="B1337" s="1" t="s">
        <v>1302</v>
      </c>
      <c r="C1337" s="0" t="n">
        <v>76</v>
      </c>
    </row>
    <row r="1338" customFormat="false" ht="14.25" hidden="false" customHeight="false" outlineLevel="0" collapsed="false">
      <c r="A1338" s="0" t="n">
        <v>12013110019</v>
      </c>
      <c r="B1338" s="1" t="s">
        <v>1303</v>
      </c>
      <c r="C1338" s="1" t="s">
        <v>5</v>
      </c>
    </row>
    <row r="1339" customFormat="false" ht="14.25" hidden="false" customHeight="false" outlineLevel="0" collapsed="false">
      <c r="A1339" s="0" t="n">
        <v>12013110020</v>
      </c>
      <c r="B1339" s="1" t="s">
        <v>1304</v>
      </c>
      <c r="C1339" s="0" t="n">
        <v>52</v>
      </c>
    </row>
    <row r="1340" customFormat="false" ht="14.25" hidden="false" customHeight="false" outlineLevel="0" collapsed="false">
      <c r="A1340" s="0" t="n">
        <v>12013110021</v>
      </c>
      <c r="B1340" s="1" t="s">
        <v>1305</v>
      </c>
      <c r="C1340" s="1" t="s">
        <v>5</v>
      </c>
    </row>
    <row r="1341" customFormat="false" ht="14.25" hidden="false" customHeight="false" outlineLevel="0" collapsed="false">
      <c r="A1341" s="0" t="n">
        <v>12013110022</v>
      </c>
      <c r="B1341" s="1" t="s">
        <v>1306</v>
      </c>
      <c r="C1341" s="0" t="n">
        <v>51</v>
      </c>
    </row>
    <row r="1342" customFormat="false" ht="14.25" hidden="false" customHeight="false" outlineLevel="0" collapsed="false">
      <c r="A1342" s="0" t="n">
        <v>12013110023</v>
      </c>
      <c r="B1342" s="1" t="s">
        <v>1307</v>
      </c>
      <c r="C1342" s="0" t="n">
        <v>55</v>
      </c>
    </row>
    <row r="1343" customFormat="false" ht="14.25" hidden="false" customHeight="false" outlineLevel="0" collapsed="false">
      <c r="A1343" s="0" t="n">
        <v>12013110024</v>
      </c>
      <c r="B1343" s="1" t="s">
        <v>1308</v>
      </c>
      <c r="C1343" s="1" t="s">
        <v>5</v>
      </c>
    </row>
    <row r="1344" customFormat="false" ht="14.25" hidden="false" customHeight="false" outlineLevel="0" collapsed="false">
      <c r="A1344" s="0" t="n">
        <v>12013110025</v>
      </c>
      <c r="B1344" s="1" t="s">
        <v>1309</v>
      </c>
      <c r="C1344" s="0" t="n">
        <v>63</v>
      </c>
    </row>
    <row r="1345" customFormat="false" ht="14.25" hidden="false" customHeight="false" outlineLevel="0" collapsed="false">
      <c r="A1345" s="0" t="n">
        <v>12013110026</v>
      </c>
      <c r="B1345" s="1" t="s">
        <v>1310</v>
      </c>
      <c r="C1345" s="1" t="s">
        <v>5</v>
      </c>
    </row>
    <row r="1346" customFormat="false" ht="14.25" hidden="false" customHeight="false" outlineLevel="0" collapsed="false">
      <c r="A1346" s="0" t="n">
        <v>12013110027</v>
      </c>
      <c r="B1346" s="1" t="s">
        <v>1311</v>
      </c>
      <c r="C1346" s="0" t="n">
        <v>65</v>
      </c>
    </row>
    <row r="1347" customFormat="false" ht="14.25" hidden="false" customHeight="false" outlineLevel="0" collapsed="false">
      <c r="A1347" s="0" t="n">
        <v>12013110028</v>
      </c>
      <c r="B1347" s="1" t="s">
        <v>1312</v>
      </c>
      <c r="C1347" s="0" t="n">
        <v>37</v>
      </c>
    </row>
    <row r="1348" customFormat="false" ht="14.25" hidden="false" customHeight="false" outlineLevel="0" collapsed="false">
      <c r="A1348" s="0" t="n">
        <v>12013110029</v>
      </c>
      <c r="B1348" s="1" t="s">
        <v>1313</v>
      </c>
      <c r="C1348" s="0" t="n">
        <v>55</v>
      </c>
    </row>
    <row r="1349" customFormat="false" ht="14.25" hidden="false" customHeight="false" outlineLevel="0" collapsed="false">
      <c r="A1349" s="0" t="n">
        <v>12013110030</v>
      </c>
      <c r="B1349" s="1" t="s">
        <v>1314</v>
      </c>
      <c r="C1349" s="0" t="n">
        <v>43</v>
      </c>
    </row>
    <row r="1350" customFormat="false" ht="14.25" hidden="false" customHeight="false" outlineLevel="0" collapsed="false">
      <c r="A1350" s="0" t="n">
        <v>12013110031</v>
      </c>
      <c r="B1350" s="1" t="s">
        <v>1315</v>
      </c>
      <c r="C1350" s="0" t="n">
        <v>34</v>
      </c>
    </row>
    <row r="1351" customFormat="false" ht="14.25" hidden="false" customHeight="false" outlineLevel="0" collapsed="false">
      <c r="A1351" s="0" t="n">
        <v>12013110032</v>
      </c>
      <c r="B1351" s="1" t="s">
        <v>1316</v>
      </c>
      <c r="C1351" s="0" t="n">
        <v>47</v>
      </c>
    </row>
    <row r="1352" customFormat="false" ht="14.25" hidden="false" customHeight="false" outlineLevel="0" collapsed="false">
      <c r="A1352" s="0" t="n">
        <v>12013110033</v>
      </c>
      <c r="B1352" s="1" t="s">
        <v>1317</v>
      </c>
      <c r="C1352" s="0" t="n">
        <v>38</v>
      </c>
    </row>
    <row r="1353" customFormat="false" ht="14.25" hidden="false" customHeight="false" outlineLevel="0" collapsed="false">
      <c r="A1353" s="0" t="n">
        <v>12013110034</v>
      </c>
      <c r="B1353" s="1" t="s">
        <v>1318</v>
      </c>
      <c r="C1353" s="0" t="n">
        <v>72</v>
      </c>
    </row>
    <row r="1354" customFormat="false" ht="14.25" hidden="false" customHeight="false" outlineLevel="0" collapsed="false">
      <c r="A1354" s="0" t="n">
        <v>12013110035</v>
      </c>
      <c r="B1354" s="1" t="s">
        <v>1319</v>
      </c>
      <c r="C1354" s="0" t="n">
        <v>71</v>
      </c>
    </row>
    <row r="1355" customFormat="false" ht="14.25" hidden="false" customHeight="false" outlineLevel="0" collapsed="false">
      <c r="A1355" s="0" t="n">
        <v>12013110036</v>
      </c>
      <c r="B1355" s="1" t="s">
        <v>1320</v>
      </c>
      <c r="C1355" s="0" t="n">
        <v>58</v>
      </c>
    </row>
    <row r="1356" customFormat="false" ht="14.25" hidden="false" customHeight="false" outlineLevel="0" collapsed="false">
      <c r="A1356" s="0" t="n">
        <v>12013110037</v>
      </c>
      <c r="B1356" s="1" t="s">
        <v>1321</v>
      </c>
      <c r="C1356" s="0" t="n">
        <v>57</v>
      </c>
    </row>
    <row r="1357" customFormat="false" ht="14.25" hidden="false" customHeight="false" outlineLevel="0" collapsed="false">
      <c r="A1357" s="0" t="n">
        <v>12013110038</v>
      </c>
      <c r="B1357" s="1" t="s">
        <v>1322</v>
      </c>
      <c r="C1357" s="0" t="n">
        <v>64</v>
      </c>
    </row>
    <row r="1358" customFormat="false" ht="14.25" hidden="false" customHeight="false" outlineLevel="0" collapsed="false">
      <c r="A1358" s="0" t="n">
        <v>12013110039</v>
      </c>
      <c r="B1358" s="1" t="s">
        <v>1323</v>
      </c>
      <c r="C1358" s="0" t="n">
        <v>61</v>
      </c>
    </row>
    <row r="1359" customFormat="false" ht="14.25" hidden="false" customHeight="false" outlineLevel="0" collapsed="false">
      <c r="A1359" s="0" t="n">
        <v>12013110040</v>
      </c>
      <c r="B1359" s="1" t="s">
        <v>1324</v>
      </c>
      <c r="C1359" s="0" t="n">
        <v>49</v>
      </c>
    </row>
    <row r="1360" customFormat="false" ht="14.25" hidden="false" customHeight="false" outlineLevel="0" collapsed="false">
      <c r="A1360" s="0" t="n">
        <v>12013110041</v>
      </c>
      <c r="B1360" s="1" t="s">
        <v>1325</v>
      </c>
      <c r="C1360" s="0" t="n">
        <v>49</v>
      </c>
    </row>
    <row r="1361" customFormat="false" ht="14.25" hidden="false" customHeight="false" outlineLevel="0" collapsed="false">
      <c r="A1361" s="0" t="n">
        <v>12013110042</v>
      </c>
      <c r="B1361" s="1" t="s">
        <v>1326</v>
      </c>
      <c r="C1361" s="0" t="n">
        <v>48</v>
      </c>
    </row>
    <row r="1362" customFormat="false" ht="14.25" hidden="false" customHeight="false" outlineLevel="0" collapsed="false">
      <c r="A1362" s="0" t="n">
        <v>12013110043</v>
      </c>
      <c r="B1362" s="1" t="s">
        <v>1327</v>
      </c>
      <c r="C1362" s="0" t="n">
        <v>29</v>
      </c>
    </row>
    <row r="1363" customFormat="false" ht="14.25" hidden="false" customHeight="false" outlineLevel="0" collapsed="false">
      <c r="A1363" s="0" t="n">
        <v>12013110044</v>
      </c>
      <c r="B1363" s="1" t="s">
        <v>1328</v>
      </c>
      <c r="C1363" s="0" t="n">
        <v>59</v>
      </c>
    </row>
    <row r="1364" customFormat="false" ht="14.25" hidden="false" customHeight="false" outlineLevel="0" collapsed="false">
      <c r="A1364" s="0" t="n">
        <v>12013110045</v>
      </c>
      <c r="B1364" s="1" t="s">
        <v>1329</v>
      </c>
      <c r="C1364" s="0" t="n">
        <v>66</v>
      </c>
    </row>
    <row r="1365" customFormat="false" ht="14.25" hidden="false" customHeight="false" outlineLevel="0" collapsed="false">
      <c r="A1365" s="0" t="n">
        <v>12013110046</v>
      </c>
      <c r="B1365" s="1" t="s">
        <v>1330</v>
      </c>
      <c r="C1365" s="0" t="n">
        <v>50</v>
      </c>
    </row>
    <row r="1366" customFormat="false" ht="14.25" hidden="false" customHeight="false" outlineLevel="0" collapsed="false">
      <c r="A1366" s="0" t="n">
        <v>12013110047</v>
      </c>
      <c r="B1366" s="1" t="s">
        <v>1331</v>
      </c>
      <c r="C1366" s="0" t="n">
        <v>52</v>
      </c>
    </row>
    <row r="1367" customFormat="false" ht="14.25" hidden="false" customHeight="false" outlineLevel="0" collapsed="false">
      <c r="A1367" s="0" t="n">
        <v>12013110048</v>
      </c>
      <c r="B1367" s="1" t="s">
        <v>1332</v>
      </c>
      <c r="C1367" s="0" t="n">
        <v>48</v>
      </c>
    </row>
    <row r="1368" customFormat="false" ht="14.25" hidden="false" customHeight="false" outlineLevel="0" collapsed="false">
      <c r="A1368" s="0" t="n">
        <v>12013110049</v>
      </c>
      <c r="B1368" s="1" t="s">
        <v>1333</v>
      </c>
      <c r="C1368" s="0" t="n">
        <v>70</v>
      </c>
    </row>
    <row r="1369" customFormat="false" ht="14.25" hidden="false" customHeight="false" outlineLevel="0" collapsed="false">
      <c r="A1369" s="0" t="n">
        <v>12013110050</v>
      </c>
      <c r="B1369" s="1" t="s">
        <v>1334</v>
      </c>
      <c r="C1369" s="0" t="n">
        <v>47</v>
      </c>
    </row>
    <row r="1370" customFormat="false" ht="14.25" hidden="false" customHeight="false" outlineLevel="0" collapsed="false">
      <c r="A1370" s="0" t="n">
        <v>12013110051</v>
      </c>
      <c r="B1370" s="1" t="s">
        <v>1335</v>
      </c>
      <c r="C1370" s="0" t="n">
        <v>56</v>
      </c>
    </row>
    <row r="1371" customFormat="false" ht="14.25" hidden="false" customHeight="false" outlineLevel="0" collapsed="false">
      <c r="A1371" s="0" t="n">
        <v>12013110052</v>
      </c>
      <c r="B1371" s="1" t="s">
        <v>1336</v>
      </c>
      <c r="C1371" s="1" t="s">
        <v>5</v>
      </c>
    </row>
    <row r="1372" customFormat="false" ht="14.25" hidden="false" customHeight="false" outlineLevel="0" collapsed="false">
      <c r="A1372" s="0" t="n">
        <v>12013110053</v>
      </c>
      <c r="B1372" s="1" t="s">
        <v>1337</v>
      </c>
      <c r="C1372" s="1" t="s">
        <v>5</v>
      </c>
    </row>
    <row r="1373" customFormat="false" ht="14.25" hidden="false" customHeight="false" outlineLevel="0" collapsed="false">
      <c r="A1373" s="0" t="n">
        <v>12013110054</v>
      </c>
      <c r="B1373" s="1" t="s">
        <v>1338</v>
      </c>
      <c r="C1373" s="0" t="n">
        <v>77</v>
      </c>
    </row>
    <row r="1374" customFormat="false" ht="14.25" hidden="false" customHeight="false" outlineLevel="0" collapsed="false">
      <c r="A1374" s="0" t="n">
        <v>12013110055</v>
      </c>
      <c r="B1374" s="1" t="s">
        <v>1339</v>
      </c>
      <c r="C1374" s="1" t="s">
        <v>5</v>
      </c>
    </row>
    <row r="1375" customFormat="false" ht="14.25" hidden="false" customHeight="false" outlineLevel="0" collapsed="false">
      <c r="A1375" s="0" t="n">
        <v>12013110056</v>
      </c>
      <c r="B1375" s="1" t="s">
        <v>1340</v>
      </c>
      <c r="C1375" s="0" t="n">
        <v>44</v>
      </c>
    </row>
    <row r="1376" customFormat="false" ht="14.25" hidden="false" customHeight="false" outlineLevel="0" collapsed="false">
      <c r="A1376" s="0" t="n">
        <v>12013110057</v>
      </c>
      <c r="B1376" s="1" t="s">
        <v>1341</v>
      </c>
      <c r="C1376" s="0" t="n">
        <v>42</v>
      </c>
    </row>
    <row r="1377" customFormat="false" ht="14.25" hidden="false" customHeight="false" outlineLevel="0" collapsed="false">
      <c r="A1377" s="0" t="n">
        <v>12013110058</v>
      </c>
      <c r="B1377" s="1" t="s">
        <v>1342</v>
      </c>
      <c r="C1377" s="0" t="n">
        <v>77</v>
      </c>
    </row>
    <row r="1378" customFormat="false" ht="14.25" hidden="false" customHeight="false" outlineLevel="0" collapsed="false">
      <c r="A1378" s="0" t="n">
        <v>12013110059</v>
      </c>
      <c r="B1378" s="1" t="s">
        <v>1343</v>
      </c>
      <c r="C1378" s="0" t="n">
        <v>60</v>
      </c>
    </row>
    <row r="1379" customFormat="false" ht="14.25" hidden="false" customHeight="false" outlineLevel="0" collapsed="false">
      <c r="A1379" s="0" t="n">
        <v>12013110060</v>
      </c>
      <c r="B1379" s="1" t="s">
        <v>1344</v>
      </c>
      <c r="C1379" s="0" t="n">
        <v>67</v>
      </c>
    </row>
    <row r="1380" customFormat="false" ht="14.25" hidden="false" customHeight="false" outlineLevel="0" collapsed="false">
      <c r="A1380" s="0" t="n">
        <v>12013111001</v>
      </c>
      <c r="B1380" s="1" t="s">
        <v>1345</v>
      </c>
      <c r="C1380" s="0" t="n">
        <v>43</v>
      </c>
    </row>
    <row r="1381" customFormat="false" ht="14.25" hidden="false" customHeight="false" outlineLevel="0" collapsed="false">
      <c r="A1381" s="0" t="n">
        <v>12013111002</v>
      </c>
      <c r="B1381" s="1" t="s">
        <v>1346</v>
      </c>
      <c r="C1381" s="1" t="s">
        <v>5</v>
      </c>
    </row>
    <row r="1382" customFormat="false" ht="14.25" hidden="false" customHeight="false" outlineLevel="0" collapsed="false">
      <c r="A1382" s="0" t="n">
        <v>12013111003</v>
      </c>
      <c r="B1382" s="1" t="s">
        <v>1347</v>
      </c>
      <c r="C1382" s="0" t="n">
        <v>36</v>
      </c>
    </row>
    <row r="1383" customFormat="false" ht="14.25" hidden="false" customHeight="false" outlineLevel="0" collapsed="false">
      <c r="A1383" s="0" t="n">
        <v>12013111004</v>
      </c>
      <c r="B1383" s="1" t="s">
        <v>1348</v>
      </c>
      <c r="C1383" s="0" t="n">
        <v>49</v>
      </c>
    </row>
    <row r="1384" customFormat="false" ht="14.25" hidden="false" customHeight="false" outlineLevel="0" collapsed="false">
      <c r="A1384" s="0" t="n">
        <v>12013111005</v>
      </c>
      <c r="B1384" s="1" t="s">
        <v>1349</v>
      </c>
      <c r="C1384" s="0" t="n">
        <v>61</v>
      </c>
    </row>
    <row r="1385" customFormat="false" ht="14.25" hidden="false" customHeight="false" outlineLevel="0" collapsed="false">
      <c r="A1385" s="0" t="n">
        <v>12013111006</v>
      </c>
      <c r="B1385" s="1" t="s">
        <v>1350</v>
      </c>
      <c r="C1385" s="0" t="n">
        <v>47</v>
      </c>
    </row>
    <row r="1386" customFormat="false" ht="14.25" hidden="false" customHeight="false" outlineLevel="0" collapsed="false">
      <c r="A1386" s="0" t="n">
        <v>12013111007</v>
      </c>
      <c r="B1386" s="1" t="s">
        <v>1060</v>
      </c>
      <c r="C1386" s="0" t="n">
        <v>56</v>
      </c>
    </row>
    <row r="1387" customFormat="false" ht="14.25" hidden="false" customHeight="false" outlineLevel="0" collapsed="false">
      <c r="A1387" s="0" t="n">
        <v>12013111008</v>
      </c>
      <c r="B1387" s="1" t="s">
        <v>1351</v>
      </c>
      <c r="C1387" s="1" t="s">
        <v>5</v>
      </c>
    </row>
    <row r="1388" customFormat="false" ht="14.25" hidden="false" customHeight="false" outlineLevel="0" collapsed="false">
      <c r="A1388" s="0" t="n">
        <v>12013111009</v>
      </c>
      <c r="B1388" s="1" t="s">
        <v>1352</v>
      </c>
      <c r="C1388" s="0" t="n">
        <v>67</v>
      </c>
    </row>
    <row r="1389" customFormat="false" ht="14.25" hidden="false" customHeight="false" outlineLevel="0" collapsed="false">
      <c r="A1389" s="0" t="n">
        <v>12013111010</v>
      </c>
      <c r="B1389" s="1" t="s">
        <v>1353</v>
      </c>
      <c r="C1389" s="0" t="n">
        <v>48</v>
      </c>
    </row>
    <row r="1390" customFormat="false" ht="14.25" hidden="false" customHeight="false" outlineLevel="0" collapsed="false">
      <c r="A1390" s="0" t="n">
        <v>12013111011</v>
      </c>
      <c r="B1390" s="1" t="s">
        <v>1354</v>
      </c>
      <c r="C1390" s="0" t="n">
        <v>62</v>
      </c>
    </row>
    <row r="1391" customFormat="false" ht="14.25" hidden="false" customHeight="false" outlineLevel="0" collapsed="false">
      <c r="A1391" s="0" t="n">
        <v>12013111012</v>
      </c>
      <c r="B1391" s="1" t="s">
        <v>1355</v>
      </c>
      <c r="C1391" s="0" t="n">
        <v>52</v>
      </c>
    </row>
    <row r="1392" customFormat="false" ht="14.25" hidden="false" customHeight="false" outlineLevel="0" collapsed="false">
      <c r="A1392" s="0" t="n">
        <v>12013111013</v>
      </c>
      <c r="B1392" s="1" t="s">
        <v>1356</v>
      </c>
      <c r="C1392" s="0" t="n">
        <v>58</v>
      </c>
    </row>
    <row r="1393" customFormat="false" ht="14.25" hidden="false" customHeight="false" outlineLevel="0" collapsed="false">
      <c r="A1393" s="0" t="n">
        <v>12013111014</v>
      </c>
      <c r="B1393" s="1" t="s">
        <v>1357</v>
      </c>
      <c r="C1393" s="0" t="n">
        <v>70</v>
      </c>
    </row>
    <row r="1394" customFormat="false" ht="14.25" hidden="false" customHeight="false" outlineLevel="0" collapsed="false">
      <c r="A1394" s="0" t="n">
        <v>12013111015</v>
      </c>
      <c r="B1394" s="1" t="s">
        <v>1358</v>
      </c>
      <c r="C1394" s="0" t="n">
        <v>54</v>
      </c>
    </row>
    <row r="1395" customFormat="false" ht="14.25" hidden="false" customHeight="false" outlineLevel="0" collapsed="false">
      <c r="A1395" s="0" t="n">
        <v>12013111016</v>
      </c>
      <c r="B1395" s="1" t="s">
        <v>1359</v>
      </c>
      <c r="C1395" s="0" t="n">
        <v>45</v>
      </c>
    </row>
    <row r="1396" customFormat="false" ht="14.25" hidden="false" customHeight="false" outlineLevel="0" collapsed="false">
      <c r="A1396" s="0" t="n">
        <v>12013111017</v>
      </c>
      <c r="B1396" s="1" t="s">
        <v>1360</v>
      </c>
      <c r="C1396" s="0" t="n">
        <v>49</v>
      </c>
    </row>
    <row r="1397" customFormat="false" ht="14.25" hidden="false" customHeight="false" outlineLevel="0" collapsed="false">
      <c r="A1397" s="0" t="n">
        <v>12013111018</v>
      </c>
      <c r="B1397" s="1" t="s">
        <v>1361</v>
      </c>
      <c r="C1397" s="0" t="n">
        <v>51</v>
      </c>
    </row>
    <row r="1398" customFormat="false" ht="14.25" hidden="false" customHeight="false" outlineLevel="0" collapsed="false">
      <c r="A1398" s="0" t="n">
        <v>12013111019</v>
      </c>
      <c r="B1398" s="1" t="s">
        <v>1362</v>
      </c>
      <c r="C1398" s="0" t="n">
        <v>62</v>
      </c>
    </row>
    <row r="1399" customFormat="false" ht="14.25" hidden="false" customHeight="false" outlineLevel="0" collapsed="false">
      <c r="A1399" s="0" t="n">
        <v>12013111020</v>
      </c>
      <c r="B1399" s="1" t="s">
        <v>1363</v>
      </c>
      <c r="C1399" s="1" t="s">
        <v>5</v>
      </c>
    </row>
    <row r="1400" customFormat="false" ht="14.25" hidden="false" customHeight="false" outlineLevel="0" collapsed="false">
      <c r="A1400" s="0" t="n">
        <v>12013111021</v>
      </c>
      <c r="B1400" s="1" t="s">
        <v>1364</v>
      </c>
      <c r="C1400" s="0" t="n">
        <v>70</v>
      </c>
    </row>
    <row r="1401" customFormat="false" ht="14.25" hidden="false" customHeight="false" outlineLevel="0" collapsed="false">
      <c r="A1401" s="0" t="n">
        <v>12013111022</v>
      </c>
      <c r="B1401" s="1" t="s">
        <v>1365</v>
      </c>
      <c r="C1401" s="0" t="n">
        <v>65</v>
      </c>
    </row>
    <row r="1402" customFormat="false" ht="14.25" hidden="false" customHeight="false" outlineLevel="0" collapsed="false">
      <c r="A1402" s="0" t="n">
        <v>12013111023</v>
      </c>
      <c r="B1402" s="1" t="s">
        <v>1366</v>
      </c>
      <c r="C1402" s="1" t="s">
        <v>5</v>
      </c>
    </row>
    <row r="1403" customFormat="false" ht="14.25" hidden="false" customHeight="false" outlineLevel="0" collapsed="false">
      <c r="A1403" s="0" t="n">
        <v>12013111024</v>
      </c>
      <c r="B1403" s="1" t="s">
        <v>1367</v>
      </c>
      <c r="C1403" s="0" t="n">
        <v>70</v>
      </c>
    </row>
    <row r="1404" customFormat="false" ht="14.25" hidden="false" customHeight="false" outlineLevel="0" collapsed="false">
      <c r="A1404" s="0" t="n">
        <v>12013111025</v>
      </c>
      <c r="B1404" s="1" t="s">
        <v>1368</v>
      </c>
      <c r="C1404" s="0" t="n">
        <v>61</v>
      </c>
    </row>
    <row r="1405" customFormat="false" ht="14.25" hidden="false" customHeight="false" outlineLevel="0" collapsed="false">
      <c r="A1405" s="0" t="n">
        <v>12013111026</v>
      </c>
      <c r="B1405" s="1" t="s">
        <v>1369</v>
      </c>
      <c r="C1405" s="0" t="n">
        <v>58</v>
      </c>
    </row>
    <row r="1406" customFormat="false" ht="14.25" hidden="false" customHeight="false" outlineLevel="0" collapsed="false">
      <c r="A1406" s="0" t="n">
        <v>12013111027</v>
      </c>
      <c r="B1406" s="1" t="s">
        <v>1370</v>
      </c>
      <c r="C1406" s="0" t="n">
        <v>67</v>
      </c>
    </row>
    <row r="1407" customFormat="false" ht="14.25" hidden="false" customHeight="false" outlineLevel="0" collapsed="false">
      <c r="A1407" s="0" t="n">
        <v>12013111028</v>
      </c>
      <c r="B1407" s="1" t="s">
        <v>1371</v>
      </c>
      <c r="C1407" s="0" t="n">
        <v>49</v>
      </c>
    </row>
    <row r="1408" customFormat="false" ht="14.25" hidden="false" customHeight="false" outlineLevel="0" collapsed="false">
      <c r="A1408" s="0" t="n">
        <v>12013111029</v>
      </c>
      <c r="B1408" s="1" t="s">
        <v>1372</v>
      </c>
      <c r="C1408" s="0" t="n">
        <v>55</v>
      </c>
    </row>
    <row r="1409" customFormat="false" ht="14.25" hidden="false" customHeight="false" outlineLevel="0" collapsed="false">
      <c r="A1409" s="0" t="n">
        <v>12013111030</v>
      </c>
      <c r="B1409" s="1" t="s">
        <v>1373</v>
      </c>
      <c r="C1409" s="0" t="n">
        <v>51</v>
      </c>
    </row>
    <row r="1410" customFormat="false" ht="14.25" hidden="false" customHeight="false" outlineLevel="0" collapsed="false">
      <c r="A1410" s="0" t="n">
        <v>12013111031</v>
      </c>
      <c r="B1410" s="1" t="s">
        <v>1374</v>
      </c>
      <c r="C1410" s="0" t="n">
        <v>50</v>
      </c>
    </row>
    <row r="1411" customFormat="false" ht="14.25" hidden="false" customHeight="false" outlineLevel="0" collapsed="false">
      <c r="A1411" s="0" t="n">
        <v>12013111032</v>
      </c>
      <c r="B1411" s="1" t="s">
        <v>1375</v>
      </c>
      <c r="C1411" s="0" t="n">
        <v>63</v>
      </c>
    </row>
    <row r="1412" customFormat="false" ht="14.25" hidden="false" customHeight="false" outlineLevel="0" collapsed="false">
      <c r="A1412" s="0" t="n">
        <v>12013111033</v>
      </c>
      <c r="B1412" s="1" t="s">
        <v>1376</v>
      </c>
      <c r="C1412" s="0" t="n">
        <v>49</v>
      </c>
    </row>
    <row r="1413" customFormat="false" ht="14.25" hidden="false" customHeight="false" outlineLevel="0" collapsed="false">
      <c r="A1413" s="0" t="n">
        <v>12013111034</v>
      </c>
      <c r="B1413" s="1" t="s">
        <v>1377</v>
      </c>
      <c r="C1413" s="0" t="n">
        <v>51</v>
      </c>
    </row>
    <row r="1414" customFormat="false" ht="14.25" hidden="false" customHeight="false" outlineLevel="0" collapsed="false">
      <c r="A1414" s="0" t="n">
        <v>12013111035</v>
      </c>
      <c r="B1414" s="1" t="s">
        <v>1378</v>
      </c>
      <c r="C1414" s="1" t="s">
        <v>5</v>
      </c>
    </row>
    <row r="1415" customFormat="false" ht="14.25" hidden="false" customHeight="false" outlineLevel="0" collapsed="false">
      <c r="A1415" s="0" t="n">
        <v>12013111036</v>
      </c>
      <c r="B1415" s="1" t="s">
        <v>1379</v>
      </c>
      <c r="C1415" s="0" t="n">
        <v>56</v>
      </c>
    </row>
    <row r="1416" customFormat="false" ht="14.25" hidden="false" customHeight="false" outlineLevel="0" collapsed="false">
      <c r="A1416" s="0" t="n">
        <v>12013111037</v>
      </c>
      <c r="B1416" s="1" t="s">
        <v>1380</v>
      </c>
      <c r="C1416" s="0" t="n">
        <v>41</v>
      </c>
    </row>
    <row r="1417" customFormat="false" ht="14.25" hidden="false" customHeight="false" outlineLevel="0" collapsed="false">
      <c r="A1417" s="0" t="n">
        <v>12013111038</v>
      </c>
      <c r="B1417" s="1" t="s">
        <v>1381</v>
      </c>
      <c r="C1417" s="1" t="s">
        <v>5</v>
      </c>
    </row>
    <row r="1418" customFormat="false" ht="14.25" hidden="false" customHeight="false" outlineLevel="0" collapsed="false">
      <c r="A1418" s="0" t="n">
        <v>12013111039</v>
      </c>
      <c r="B1418" s="1" t="s">
        <v>1382</v>
      </c>
      <c r="C1418" s="1" t="s">
        <v>5</v>
      </c>
    </row>
    <row r="1419" customFormat="false" ht="14.25" hidden="false" customHeight="false" outlineLevel="0" collapsed="false">
      <c r="A1419" s="0" t="n">
        <v>12013111040</v>
      </c>
      <c r="B1419" s="1" t="s">
        <v>1383</v>
      </c>
      <c r="C1419" s="0" t="n">
        <v>65</v>
      </c>
    </row>
    <row r="1420" customFormat="false" ht="14.25" hidden="false" customHeight="false" outlineLevel="0" collapsed="false">
      <c r="A1420" s="0" t="n">
        <v>12013111041</v>
      </c>
      <c r="B1420" s="1" t="s">
        <v>1384</v>
      </c>
      <c r="C1420" s="1" t="s">
        <v>5</v>
      </c>
    </row>
    <row r="1421" customFormat="false" ht="14.25" hidden="false" customHeight="false" outlineLevel="0" collapsed="false">
      <c r="A1421" s="0" t="n">
        <v>12013111042</v>
      </c>
      <c r="B1421" s="1" t="s">
        <v>1385</v>
      </c>
      <c r="C1421" s="0" t="n">
        <v>53</v>
      </c>
    </row>
    <row r="1422" customFormat="false" ht="14.25" hidden="false" customHeight="false" outlineLevel="0" collapsed="false">
      <c r="A1422" s="0" t="n">
        <v>12013111043</v>
      </c>
      <c r="B1422" s="1" t="s">
        <v>1386</v>
      </c>
      <c r="C1422" s="0" t="n">
        <v>68</v>
      </c>
    </row>
    <row r="1423" customFormat="false" ht="14.25" hidden="false" customHeight="false" outlineLevel="0" collapsed="false">
      <c r="A1423" s="0" t="n">
        <v>12013111044</v>
      </c>
      <c r="B1423" s="1" t="s">
        <v>1387</v>
      </c>
      <c r="C1423" s="0" t="n">
        <v>47</v>
      </c>
    </row>
    <row r="1424" customFormat="false" ht="14.25" hidden="false" customHeight="false" outlineLevel="0" collapsed="false">
      <c r="A1424" s="0" t="n">
        <v>12013111045</v>
      </c>
      <c r="B1424" s="1" t="s">
        <v>1388</v>
      </c>
      <c r="C1424" s="0" t="n">
        <v>72</v>
      </c>
    </row>
    <row r="1425" customFormat="false" ht="14.25" hidden="false" customHeight="false" outlineLevel="0" collapsed="false">
      <c r="A1425" s="0" t="n">
        <v>12013111046</v>
      </c>
      <c r="B1425" s="1" t="s">
        <v>1389</v>
      </c>
      <c r="C1425" s="0" t="n">
        <v>61</v>
      </c>
    </row>
    <row r="1426" customFormat="false" ht="14.25" hidden="false" customHeight="false" outlineLevel="0" collapsed="false">
      <c r="A1426" s="0" t="n">
        <v>12013111047</v>
      </c>
      <c r="B1426" s="1" t="s">
        <v>1390</v>
      </c>
      <c r="C1426" s="0" t="n">
        <v>41</v>
      </c>
    </row>
    <row r="1427" customFormat="false" ht="14.25" hidden="false" customHeight="false" outlineLevel="0" collapsed="false">
      <c r="A1427" s="0" t="n">
        <v>12013111048</v>
      </c>
      <c r="B1427" s="1" t="s">
        <v>1391</v>
      </c>
      <c r="C1427" s="0" t="n">
        <v>66</v>
      </c>
    </row>
    <row r="1428" customFormat="false" ht="14.25" hidden="false" customHeight="false" outlineLevel="0" collapsed="false">
      <c r="A1428" s="0" t="n">
        <v>12013111049</v>
      </c>
      <c r="B1428" s="1" t="s">
        <v>1392</v>
      </c>
      <c r="C1428" s="0" t="n">
        <v>56</v>
      </c>
    </row>
    <row r="1429" customFormat="false" ht="14.25" hidden="false" customHeight="false" outlineLevel="0" collapsed="false">
      <c r="A1429" s="0" t="n">
        <v>12013111050</v>
      </c>
      <c r="B1429" s="1" t="s">
        <v>1393</v>
      </c>
      <c r="C1429" s="0" t="n">
        <v>44</v>
      </c>
    </row>
    <row r="1430" customFormat="false" ht="14.25" hidden="false" customHeight="false" outlineLevel="0" collapsed="false">
      <c r="A1430" s="0" t="n">
        <v>12013111051</v>
      </c>
      <c r="B1430" s="1" t="s">
        <v>1394</v>
      </c>
      <c r="C1430" s="0" t="n">
        <v>54</v>
      </c>
    </row>
    <row r="1431" customFormat="false" ht="14.25" hidden="false" customHeight="false" outlineLevel="0" collapsed="false">
      <c r="A1431" s="0" t="n">
        <v>12013111052</v>
      </c>
      <c r="B1431" s="1" t="s">
        <v>535</v>
      </c>
      <c r="C1431" s="0" t="n">
        <v>59</v>
      </c>
    </row>
    <row r="1432" customFormat="false" ht="14.25" hidden="false" customHeight="false" outlineLevel="0" collapsed="false">
      <c r="A1432" s="0" t="n">
        <v>12013111053</v>
      </c>
      <c r="B1432" s="1" t="s">
        <v>1395</v>
      </c>
      <c r="C1432" s="0" t="n">
        <v>73</v>
      </c>
    </row>
    <row r="1433" customFormat="false" ht="14.25" hidden="false" customHeight="false" outlineLevel="0" collapsed="false">
      <c r="A1433" s="0" t="n">
        <v>12013111054</v>
      </c>
      <c r="B1433" s="1" t="s">
        <v>1396</v>
      </c>
      <c r="C1433" s="0" t="n">
        <v>58</v>
      </c>
    </row>
    <row r="1434" customFormat="false" ht="14.25" hidden="false" customHeight="false" outlineLevel="0" collapsed="false">
      <c r="A1434" s="0" t="n">
        <v>12013111055</v>
      </c>
      <c r="B1434" s="1" t="s">
        <v>1397</v>
      </c>
      <c r="C1434" s="0" t="n">
        <v>67</v>
      </c>
    </row>
    <row r="1435" customFormat="false" ht="14.25" hidden="false" customHeight="false" outlineLevel="0" collapsed="false">
      <c r="A1435" s="0" t="n">
        <v>12013111056</v>
      </c>
      <c r="B1435" s="1" t="s">
        <v>818</v>
      </c>
      <c r="C1435" s="0" t="n">
        <v>69</v>
      </c>
    </row>
    <row r="1436" customFormat="false" ht="14.25" hidden="false" customHeight="false" outlineLevel="0" collapsed="false">
      <c r="A1436" s="0" t="n">
        <v>12013111057</v>
      </c>
      <c r="B1436" s="1" t="s">
        <v>1398</v>
      </c>
      <c r="C1436" s="0" t="n">
        <v>57</v>
      </c>
    </row>
    <row r="1437" customFormat="false" ht="14.25" hidden="false" customHeight="false" outlineLevel="0" collapsed="false">
      <c r="A1437" s="0" t="n">
        <v>12013111058</v>
      </c>
      <c r="B1437" s="1" t="s">
        <v>1399</v>
      </c>
      <c r="C1437" s="0" t="n">
        <v>62</v>
      </c>
    </row>
    <row r="1438" customFormat="false" ht="14.25" hidden="false" customHeight="false" outlineLevel="0" collapsed="false">
      <c r="A1438" s="0" t="n">
        <v>12013111059</v>
      </c>
      <c r="B1438" s="1" t="s">
        <v>1400</v>
      </c>
      <c r="C1438" s="0" t="n">
        <v>53</v>
      </c>
    </row>
    <row r="1439" customFormat="false" ht="14.25" hidden="false" customHeight="false" outlineLevel="0" collapsed="false">
      <c r="A1439" s="0" t="n">
        <v>12013111060</v>
      </c>
      <c r="B1439" s="1" t="s">
        <v>1401</v>
      </c>
      <c r="C1439" s="0" t="n">
        <v>46</v>
      </c>
    </row>
    <row r="1440" customFormat="false" ht="14.25" hidden="false" customHeight="false" outlineLevel="0" collapsed="false">
      <c r="A1440" s="0" t="n">
        <v>12013111061</v>
      </c>
      <c r="B1440" s="1" t="s">
        <v>1402</v>
      </c>
      <c r="C1440" s="0" t="n">
        <v>56</v>
      </c>
    </row>
    <row r="1441" customFormat="false" ht="14.25" hidden="false" customHeight="false" outlineLevel="0" collapsed="false">
      <c r="A1441" s="0" t="n">
        <v>12013111062</v>
      </c>
      <c r="B1441" s="1" t="s">
        <v>1403</v>
      </c>
      <c r="C1441" s="0" t="n">
        <v>74</v>
      </c>
    </row>
    <row r="1442" customFormat="false" ht="14.25" hidden="false" customHeight="false" outlineLevel="0" collapsed="false">
      <c r="A1442" s="0" t="n">
        <v>12013111063</v>
      </c>
      <c r="B1442" s="1" t="s">
        <v>1404</v>
      </c>
      <c r="C1442" s="0" t="n">
        <v>36</v>
      </c>
    </row>
    <row r="1443" customFormat="false" ht="14.25" hidden="false" customHeight="false" outlineLevel="0" collapsed="false">
      <c r="A1443" s="0" t="n">
        <v>12013111064</v>
      </c>
      <c r="B1443" s="1" t="s">
        <v>1405</v>
      </c>
      <c r="C1443" s="1" t="s">
        <v>5</v>
      </c>
    </row>
    <row r="1444" customFormat="false" ht="14.25" hidden="false" customHeight="false" outlineLevel="0" collapsed="false">
      <c r="A1444" s="0" t="n">
        <v>12013111065</v>
      </c>
      <c r="B1444" s="1" t="s">
        <v>1406</v>
      </c>
      <c r="C1444" s="0" t="n">
        <v>55</v>
      </c>
    </row>
    <row r="1445" customFormat="false" ht="14.25" hidden="false" customHeight="false" outlineLevel="0" collapsed="false">
      <c r="A1445" s="0" t="n">
        <v>12013111066</v>
      </c>
      <c r="B1445" s="1" t="s">
        <v>1407</v>
      </c>
      <c r="C1445" s="0" t="n">
        <v>41</v>
      </c>
    </row>
    <row r="1446" customFormat="false" ht="14.25" hidden="false" customHeight="false" outlineLevel="0" collapsed="false">
      <c r="A1446" s="0" t="n">
        <v>12013111067</v>
      </c>
      <c r="B1446" s="1" t="s">
        <v>1408</v>
      </c>
      <c r="C1446" s="0" t="n">
        <v>56</v>
      </c>
    </row>
    <row r="1447" customFormat="false" ht="14.25" hidden="false" customHeight="false" outlineLevel="0" collapsed="false">
      <c r="A1447" s="0" t="n">
        <v>12013111068</v>
      </c>
      <c r="B1447" s="1" t="s">
        <v>1409</v>
      </c>
      <c r="C1447" s="0" t="n">
        <v>58</v>
      </c>
    </row>
    <row r="1448" customFormat="false" ht="14.25" hidden="false" customHeight="false" outlineLevel="0" collapsed="false">
      <c r="A1448" s="0" t="n">
        <v>12013111069</v>
      </c>
      <c r="B1448" s="1" t="s">
        <v>1410</v>
      </c>
      <c r="C1448" s="0" t="n">
        <v>62</v>
      </c>
    </row>
    <row r="1449" customFormat="false" ht="14.25" hidden="false" customHeight="false" outlineLevel="0" collapsed="false">
      <c r="A1449" s="0" t="n">
        <v>12013111070</v>
      </c>
      <c r="B1449" s="1" t="s">
        <v>1411</v>
      </c>
      <c r="C1449" s="0" t="n">
        <v>63</v>
      </c>
    </row>
    <row r="1450" customFormat="false" ht="14.25" hidden="false" customHeight="false" outlineLevel="0" collapsed="false">
      <c r="A1450" s="0" t="n">
        <v>12013111071</v>
      </c>
      <c r="B1450" s="1" t="s">
        <v>1412</v>
      </c>
      <c r="C1450" s="0" t="n">
        <v>43</v>
      </c>
    </row>
    <row r="1451" customFormat="false" ht="14.25" hidden="false" customHeight="false" outlineLevel="0" collapsed="false">
      <c r="A1451" s="0" t="n">
        <v>12013111072</v>
      </c>
      <c r="B1451" s="1" t="s">
        <v>711</v>
      </c>
      <c r="C1451" s="0" t="n">
        <v>56</v>
      </c>
    </row>
    <row r="1452" customFormat="false" ht="14.25" hidden="false" customHeight="false" outlineLevel="0" collapsed="false">
      <c r="A1452" s="0" t="n">
        <v>12013111073</v>
      </c>
      <c r="B1452" s="1" t="s">
        <v>1413</v>
      </c>
      <c r="C1452" s="0" t="n">
        <v>64</v>
      </c>
    </row>
    <row r="1453" customFormat="false" ht="14.25" hidden="false" customHeight="false" outlineLevel="0" collapsed="false">
      <c r="A1453" s="0" t="n">
        <v>12013111074</v>
      </c>
      <c r="B1453" s="1" t="s">
        <v>1414</v>
      </c>
      <c r="C1453" s="0" t="n">
        <v>61</v>
      </c>
    </row>
    <row r="1454" customFormat="false" ht="14.25" hidden="false" customHeight="false" outlineLevel="0" collapsed="false">
      <c r="A1454" s="0" t="n">
        <v>12013111075</v>
      </c>
      <c r="B1454" s="1" t="s">
        <v>1415</v>
      </c>
      <c r="C1454" s="0" t="n">
        <v>43</v>
      </c>
    </row>
    <row r="1455" customFormat="false" ht="14.25" hidden="false" customHeight="false" outlineLevel="0" collapsed="false">
      <c r="A1455" s="0" t="n">
        <v>12013111076</v>
      </c>
      <c r="B1455" s="1" t="s">
        <v>1416</v>
      </c>
      <c r="C1455" s="0" t="n">
        <v>52</v>
      </c>
    </row>
    <row r="1456" customFormat="false" ht="14.25" hidden="false" customHeight="false" outlineLevel="0" collapsed="false">
      <c r="A1456" s="0" t="n">
        <v>12013111077</v>
      </c>
      <c r="B1456" s="1" t="s">
        <v>1417</v>
      </c>
      <c r="C1456" s="0" t="n">
        <v>49</v>
      </c>
    </row>
    <row r="1457" customFormat="false" ht="14.25" hidden="false" customHeight="false" outlineLevel="0" collapsed="false">
      <c r="A1457" s="0" t="n">
        <v>12013111078</v>
      </c>
      <c r="B1457" s="1" t="s">
        <v>1418</v>
      </c>
      <c r="C1457" s="1" t="s">
        <v>5</v>
      </c>
    </row>
    <row r="1458" customFormat="false" ht="14.25" hidden="false" customHeight="false" outlineLevel="0" collapsed="false">
      <c r="A1458" s="0" t="n">
        <v>12013111079</v>
      </c>
      <c r="B1458" s="1" t="s">
        <v>1419</v>
      </c>
      <c r="C1458" s="0" t="n">
        <v>50</v>
      </c>
    </row>
    <row r="1459" customFormat="false" ht="14.25" hidden="false" customHeight="false" outlineLevel="0" collapsed="false">
      <c r="A1459" s="0" t="n">
        <v>12013111080</v>
      </c>
      <c r="B1459" s="1" t="s">
        <v>1420</v>
      </c>
      <c r="C1459" s="0" t="n">
        <v>65</v>
      </c>
    </row>
    <row r="1460" customFormat="false" ht="14.25" hidden="false" customHeight="false" outlineLevel="0" collapsed="false">
      <c r="A1460" s="0" t="n">
        <v>12013111081</v>
      </c>
      <c r="B1460" s="1" t="s">
        <v>1421</v>
      </c>
      <c r="C1460" s="0" t="n">
        <v>49</v>
      </c>
    </row>
    <row r="1461" customFormat="false" ht="14.25" hidden="false" customHeight="false" outlineLevel="0" collapsed="false">
      <c r="A1461" s="0" t="n">
        <v>12013111082</v>
      </c>
      <c r="B1461" s="1" t="s">
        <v>1422</v>
      </c>
      <c r="C1461" s="0" t="n">
        <v>52</v>
      </c>
    </row>
    <row r="1462" customFormat="false" ht="14.25" hidden="false" customHeight="false" outlineLevel="0" collapsed="false">
      <c r="A1462" s="0" t="n">
        <v>12013111083</v>
      </c>
      <c r="B1462" s="1" t="s">
        <v>1423</v>
      </c>
      <c r="C1462" s="0" t="n">
        <v>55</v>
      </c>
    </row>
    <row r="1463" customFormat="false" ht="14.25" hidden="false" customHeight="false" outlineLevel="0" collapsed="false">
      <c r="A1463" s="0" t="n">
        <v>12013111084</v>
      </c>
      <c r="B1463" s="1" t="s">
        <v>1424</v>
      </c>
      <c r="C1463" s="0" t="n">
        <v>50</v>
      </c>
    </row>
    <row r="1464" customFormat="false" ht="14.25" hidden="false" customHeight="false" outlineLevel="0" collapsed="false">
      <c r="A1464" s="0" t="n">
        <v>12013111085</v>
      </c>
      <c r="B1464" s="1" t="s">
        <v>16</v>
      </c>
      <c r="C1464" s="0" t="n">
        <v>43</v>
      </c>
    </row>
    <row r="1465" customFormat="false" ht="14.25" hidden="false" customHeight="false" outlineLevel="0" collapsed="false">
      <c r="A1465" s="0" t="n">
        <v>12013111086</v>
      </c>
      <c r="B1465" s="1" t="s">
        <v>1425</v>
      </c>
      <c r="C1465" s="0" t="n">
        <v>64</v>
      </c>
    </row>
    <row r="1466" customFormat="false" ht="14.25" hidden="false" customHeight="false" outlineLevel="0" collapsed="false">
      <c r="A1466" s="0" t="n">
        <v>12013111087</v>
      </c>
      <c r="B1466" s="1" t="s">
        <v>1426</v>
      </c>
      <c r="C1466" s="0" t="n">
        <v>64</v>
      </c>
    </row>
    <row r="1467" customFormat="false" ht="14.25" hidden="false" customHeight="false" outlineLevel="0" collapsed="false">
      <c r="A1467" s="0" t="n">
        <v>12013111088</v>
      </c>
      <c r="B1467" s="1" t="s">
        <v>1427</v>
      </c>
      <c r="C1467" s="0" t="n">
        <v>60</v>
      </c>
    </row>
    <row r="1468" customFormat="false" ht="14.25" hidden="false" customHeight="false" outlineLevel="0" collapsed="false">
      <c r="A1468" s="0" t="n">
        <v>12013111089</v>
      </c>
      <c r="B1468" s="1" t="s">
        <v>1428</v>
      </c>
      <c r="C1468" s="0" t="n">
        <v>64</v>
      </c>
    </row>
    <row r="1469" customFormat="false" ht="14.25" hidden="false" customHeight="false" outlineLevel="0" collapsed="false">
      <c r="A1469" s="0" t="n">
        <v>12013111090</v>
      </c>
      <c r="B1469" s="1" t="s">
        <v>1429</v>
      </c>
      <c r="C1469" s="0" t="n">
        <v>42</v>
      </c>
    </row>
    <row r="1470" customFormat="false" ht="14.25" hidden="false" customHeight="false" outlineLevel="0" collapsed="false">
      <c r="A1470" s="0" t="n">
        <v>12013111091</v>
      </c>
      <c r="B1470" s="1" t="s">
        <v>1430</v>
      </c>
      <c r="C1470" s="0" t="n">
        <v>39</v>
      </c>
    </row>
    <row r="1471" customFormat="false" ht="14.25" hidden="false" customHeight="false" outlineLevel="0" collapsed="false">
      <c r="A1471" s="0" t="n">
        <v>12013111092</v>
      </c>
      <c r="B1471" s="1" t="s">
        <v>1431</v>
      </c>
      <c r="C1471" s="0" t="n">
        <v>61</v>
      </c>
    </row>
    <row r="1472" customFormat="false" ht="14.25" hidden="false" customHeight="false" outlineLevel="0" collapsed="false">
      <c r="A1472" s="0" t="n">
        <v>12013111093</v>
      </c>
      <c r="B1472" s="1" t="s">
        <v>1432</v>
      </c>
      <c r="C1472" s="0" t="n">
        <v>60</v>
      </c>
    </row>
    <row r="1473" customFormat="false" ht="14.25" hidden="false" customHeight="false" outlineLevel="0" collapsed="false">
      <c r="A1473" s="0" t="n">
        <v>12013111094</v>
      </c>
      <c r="B1473" s="1" t="s">
        <v>1433</v>
      </c>
      <c r="C1473" s="0" t="n">
        <v>74</v>
      </c>
    </row>
    <row r="1474" customFormat="false" ht="14.25" hidden="false" customHeight="false" outlineLevel="0" collapsed="false">
      <c r="A1474" s="0" t="n">
        <v>12013111095</v>
      </c>
      <c r="B1474" s="1" t="s">
        <v>1434</v>
      </c>
      <c r="C1474" s="0" t="n">
        <v>45</v>
      </c>
    </row>
    <row r="1475" customFormat="false" ht="14.25" hidden="false" customHeight="false" outlineLevel="0" collapsed="false">
      <c r="A1475" s="0" t="n">
        <v>12013111096</v>
      </c>
      <c r="B1475" s="1" t="s">
        <v>1435</v>
      </c>
      <c r="C1475" s="0" t="n">
        <v>60</v>
      </c>
    </row>
    <row r="1476" customFormat="false" ht="14.25" hidden="false" customHeight="false" outlineLevel="0" collapsed="false">
      <c r="A1476" s="0" t="n">
        <v>12013111097</v>
      </c>
      <c r="B1476" s="1" t="s">
        <v>1436</v>
      </c>
      <c r="C1476" s="0" t="n">
        <v>67</v>
      </c>
    </row>
    <row r="1477" customFormat="false" ht="14.25" hidden="false" customHeight="false" outlineLevel="0" collapsed="false">
      <c r="A1477" s="0" t="n">
        <v>12013111098</v>
      </c>
      <c r="B1477" s="1" t="s">
        <v>623</v>
      </c>
      <c r="C1477" s="0" t="n">
        <v>60</v>
      </c>
    </row>
    <row r="1478" customFormat="false" ht="14.25" hidden="false" customHeight="false" outlineLevel="0" collapsed="false">
      <c r="A1478" s="0" t="n">
        <v>12013111099</v>
      </c>
      <c r="B1478" s="1" t="s">
        <v>1437</v>
      </c>
      <c r="C1478" s="0" t="n">
        <v>43</v>
      </c>
    </row>
    <row r="1479" customFormat="false" ht="14.25" hidden="false" customHeight="false" outlineLevel="0" collapsed="false">
      <c r="A1479" s="0" t="n">
        <v>12013111100</v>
      </c>
      <c r="B1479" s="1" t="s">
        <v>1438</v>
      </c>
      <c r="C1479" s="0" t="n">
        <v>43</v>
      </c>
    </row>
    <row r="1480" customFormat="false" ht="14.25" hidden="false" customHeight="false" outlineLevel="0" collapsed="false">
      <c r="A1480" s="0" t="n">
        <v>12013111101</v>
      </c>
      <c r="B1480" s="1" t="s">
        <v>1439</v>
      </c>
      <c r="C1480" s="0" t="n">
        <v>53</v>
      </c>
    </row>
    <row r="1481" customFormat="false" ht="14.25" hidden="false" customHeight="false" outlineLevel="0" collapsed="false">
      <c r="A1481" s="0" t="n">
        <v>12013111102</v>
      </c>
      <c r="B1481" s="1" t="s">
        <v>1440</v>
      </c>
      <c r="C1481" s="0" t="n">
        <v>57</v>
      </c>
    </row>
    <row r="1482" customFormat="false" ht="14.25" hidden="false" customHeight="false" outlineLevel="0" collapsed="false">
      <c r="A1482" s="0" t="n">
        <v>12013111103</v>
      </c>
      <c r="B1482" s="1" t="s">
        <v>1441</v>
      </c>
      <c r="C1482" s="0" t="n">
        <v>50</v>
      </c>
    </row>
    <row r="1483" customFormat="false" ht="14.25" hidden="false" customHeight="false" outlineLevel="0" collapsed="false">
      <c r="A1483" s="0" t="n">
        <v>12013111104</v>
      </c>
      <c r="B1483" s="1" t="s">
        <v>1442</v>
      </c>
      <c r="C1483" s="0" t="n">
        <v>39</v>
      </c>
    </row>
    <row r="1484" customFormat="false" ht="14.25" hidden="false" customHeight="false" outlineLevel="0" collapsed="false">
      <c r="A1484" s="0" t="n">
        <v>12013111105</v>
      </c>
      <c r="B1484" s="1" t="s">
        <v>1443</v>
      </c>
      <c r="C1484" s="0" t="n">
        <v>39</v>
      </c>
    </row>
    <row r="1485" customFormat="false" ht="14.25" hidden="false" customHeight="false" outlineLevel="0" collapsed="false">
      <c r="A1485" s="0" t="n">
        <v>12013111106</v>
      </c>
      <c r="B1485" s="1" t="s">
        <v>1444</v>
      </c>
      <c r="C1485" s="0" t="n">
        <v>68</v>
      </c>
    </row>
    <row r="1486" customFormat="false" ht="14.25" hidden="false" customHeight="false" outlineLevel="0" collapsed="false">
      <c r="A1486" s="0" t="n">
        <v>12013111107</v>
      </c>
      <c r="B1486" s="1" t="s">
        <v>1445</v>
      </c>
      <c r="C1486" s="0" t="n">
        <v>55</v>
      </c>
    </row>
    <row r="1487" customFormat="false" ht="14.25" hidden="false" customHeight="false" outlineLevel="0" collapsed="false">
      <c r="A1487" s="0" t="n">
        <v>12013111108</v>
      </c>
      <c r="B1487" s="1" t="s">
        <v>1446</v>
      </c>
      <c r="C1487" s="0" t="n">
        <v>54</v>
      </c>
    </row>
    <row r="1488" customFormat="false" ht="14.25" hidden="false" customHeight="false" outlineLevel="0" collapsed="false">
      <c r="A1488" s="0" t="n">
        <v>12013111109</v>
      </c>
      <c r="B1488" s="1" t="s">
        <v>1447</v>
      </c>
      <c r="C1488" s="0" t="n">
        <v>58</v>
      </c>
    </row>
    <row r="1489" customFormat="false" ht="14.25" hidden="false" customHeight="false" outlineLevel="0" collapsed="false">
      <c r="A1489" s="0" t="n">
        <v>12013111110</v>
      </c>
      <c r="B1489" s="1" t="s">
        <v>1448</v>
      </c>
      <c r="C1489" s="0" t="n">
        <v>52</v>
      </c>
    </row>
    <row r="1490" customFormat="false" ht="14.25" hidden="false" customHeight="false" outlineLevel="0" collapsed="false">
      <c r="A1490" s="0" t="n">
        <v>12013111111</v>
      </c>
      <c r="B1490" s="1" t="s">
        <v>1449</v>
      </c>
      <c r="C1490" s="0" t="n">
        <v>42</v>
      </c>
    </row>
    <row r="1491" customFormat="false" ht="14.25" hidden="false" customHeight="false" outlineLevel="0" collapsed="false">
      <c r="A1491" s="0" t="n">
        <v>12013111112</v>
      </c>
      <c r="B1491" s="1" t="s">
        <v>1450</v>
      </c>
      <c r="C1491" s="0" t="n">
        <v>39</v>
      </c>
    </row>
    <row r="1492" customFormat="false" ht="14.25" hidden="false" customHeight="false" outlineLevel="0" collapsed="false">
      <c r="A1492" s="0" t="n">
        <v>12013111113</v>
      </c>
      <c r="B1492" s="1" t="s">
        <v>220</v>
      </c>
      <c r="C1492" s="0" t="n">
        <v>50</v>
      </c>
    </row>
    <row r="1493" customFormat="false" ht="14.25" hidden="false" customHeight="false" outlineLevel="0" collapsed="false">
      <c r="A1493" s="0" t="n">
        <v>12013111114</v>
      </c>
      <c r="B1493" s="1" t="s">
        <v>1451</v>
      </c>
      <c r="C1493" s="0" t="n">
        <v>59</v>
      </c>
    </row>
    <row r="1494" customFormat="false" ht="14.25" hidden="false" customHeight="false" outlineLevel="0" collapsed="false">
      <c r="A1494" s="0" t="n">
        <v>12013111115</v>
      </c>
      <c r="B1494" s="1" t="s">
        <v>1452</v>
      </c>
      <c r="C1494" s="0" t="n">
        <v>41</v>
      </c>
    </row>
    <row r="1495" customFormat="false" ht="14.25" hidden="false" customHeight="false" outlineLevel="0" collapsed="false">
      <c r="A1495" s="0" t="n">
        <v>12013111116</v>
      </c>
      <c r="B1495" s="1" t="s">
        <v>1453</v>
      </c>
      <c r="C1495" s="0" t="n">
        <v>49</v>
      </c>
    </row>
    <row r="1496" customFormat="false" ht="14.25" hidden="false" customHeight="false" outlineLevel="0" collapsed="false">
      <c r="A1496" s="0" t="n">
        <v>12013111117</v>
      </c>
      <c r="B1496" s="1" t="s">
        <v>1454</v>
      </c>
      <c r="C1496" s="0" t="n">
        <v>49</v>
      </c>
    </row>
    <row r="1497" customFormat="false" ht="14.25" hidden="false" customHeight="false" outlineLevel="0" collapsed="false">
      <c r="A1497" s="0" t="n">
        <v>12013111118</v>
      </c>
      <c r="B1497" s="1" t="s">
        <v>1455</v>
      </c>
      <c r="C1497" s="0" t="n">
        <v>69</v>
      </c>
    </row>
    <row r="1498" customFormat="false" ht="14.25" hidden="false" customHeight="false" outlineLevel="0" collapsed="false">
      <c r="A1498" s="0" t="n">
        <v>12013111119</v>
      </c>
      <c r="B1498" s="1" t="s">
        <v>596</v>
      </c>
      <c r="C1498" s="0" t="n">
        <v>44</v>
      </c>
    </row>
    <row r="1499" customFormat="false" ht="14.25" hidden="false" customHeight="false" outlineLevel="0" collapsed="false">
      <c r="A1499" s="0" t="n">
        <v>12013111120</v>
      </c>
      <c r="B1499" s="1" t="s">
        <v>1456</v>
      </c>
      <c r="C1499" s="0" t="n">
        <v>47</v>
      </c>
    </row>
    <row r="1500" customFormat="false" ht="14.25" hidden="false" customHeight="false" outlineLevel="0" collapsed="false">
      <c r="A1500" s="0" t="n">
        <v>12013111121</v>
      </c>
      <c r="B1500" s="1" t="s">
        <v>1457</v>
      </c>
      <c r="C1500" s="0" t="n">
        <v>62</v>
      </c>
    </row>
    <row r="1501" customFormat="false" ht="14.25" hidden="false" customHeight="false" outlineLevel="0" collapsed="false">
      <c r="A1501" s="0" t="n">
        <v>12013111122</v>
      </c>
      <c r="B1501" s="1" t="s">
        <v>1458</v>
      </c>
      <c r="C1501" s="0" t="n">
        <v>64</v>
      </c>
    </row>
    <row r="1502" customFormat="false" ht="14.25" hidden="false" customHeight="false" outlineLevel="0" collapsed="false">
      <c r="A1502" s="0" t="n">
        <v>12013111123</v>
      </c>
      <c r="B1502" s="1" t="s">
        <v>1459</v>
      </c>
      <c r="C1502" s="0" t="n">
        <v>50</v>
      </c>
    </row>
    <row r="1503" customFormat="false" ht="14.25" hidden="false" customHeight="false" outlineLevel="0" collapsed="false">
      <c r="A1503" s="0" t="n">
        <v>12013111124</v>
      </c>
      <c r="B1503" s="1" t="s">
        <v>1460</v>
      </c>
      <c r="C1503" s="0" t="n">
        <v>66</v>
      </c>
    </row>
    <row r="1504" customFormat="false" ht="14.25" hidden="false" customHeight="false" outlineLevel="0" collapsed="false">
      <c r="A1504" s="0" t="n">
        <v>12013111125</v>
      </c>
      <c r="B1504" s="1" t="s">
        <v>1461</v>
      </c>
      <c r="C1504" s="0" t="n">
        <v>59</v>
      </c>
    </row>
    <row r="1505" customFormat="false" ht="14.25" hidden="false" customHeight="false" outlineLevel="0" collapsed="false">
      <c r="A1505" s="0" t="n">
        <v>12013111126</v>
      </c>
      <c r="B1505" s="1" t="s">
        <v>1462</v>
      </c>
      <c r="C1505" s="0" t="n">
        <v>54</v>
      </c>
    </row>
    <row r="1506" customFormat="false" ht="14.25" hidden="false" customHeight="false" outlineLevel="0" collapsed="false">
      <c r="A1506" s="0" t="n">
        <v>12013111127</v>
      </c>
      <c r="B1506" s="1" t="s">
        <v>1463</v>
      </c>
      <c r="C1506" s="0" t="n">
        <v>46</v>
      </c>
    </row>
    <row r="1507" customFormat="false" ht="14.25" hidden="false" customHeight="false" outlineLevel="0" collapsed="false">
      <c r="A1507" s="0" t="n">
        <v>12013111128</v>
      </c>
      <c r="B1507" s="1" t="s">
        <v>1464</v>
      </c>
      <c r="C1507" s="1" t="s">
        <v>5</v>
      </c>
    </row>
    <row r="1508" customFormat="false" ht="14.25" hidden="false" customHeight="false" outlineLevel="0" collapsed="false">
      <c r="A1508" s="0" t="n">
        <v>12013111129</v>
      </c>
      <c r="B1508" s="1" t="s">
        <v>1465</v>
      </c>
      <c r="C1508" s="0" t="n">
        <v>65</v>
      </c>
    </row>
    <row r="1509" customFormat="false" ht="14.25" hidden="false" customHeight="false" outlineLevel="0" collapsed="false">
      <c r="A1509" s="0" t="n">
        <v>12013111130</v>
      </c>
      <c r="B1509" s="1" t="s">
        <v>1466</v>
      </c>
      <c r="C1509" s="0" t="n">
        <v>46</v>
      </c>
    </row>
    <row r="1510" customFormat="false" ht="14.25" hidden="false" customHeight="false" outlineLevel="0" collapsed="false">
      <c r="A1510" s="0" t="n">
        <v>12013111131</v>
      </c>
      <c r="B1510" s="1" t="s">
        <v>1467</v>
      </c>
      <c r="C1510" s="0" t="n">
        <v>61</v>
      </c>
    </row>
    <row r="1511" customFormat="false" ht="14.25" hidden="false" customHeight="false" outlineLevel="0" collapsed="false">
      <c r="A1511" s="0" t="n">
        <v>12013111132</v>
      </c>
      <c r="B1511" s="1" t="s">
        <v>1468</v>
      </c>
      <c r="C1511" s="0" t="n">
        <v>65</v>
      </c>
    </row>
    <row r="1512" customFormat="false" ht="14.25" hidden="false" customHeight="false" outlineLevel="0" collapsed="false">
      <c r="A1512" s="0" t="n">
        <v>12013111133</v>
      </c>
      <c r="B1512" s="1" t="s">
        <v>1469</v>
      </c>
      <c r="C1512" s="0" t="n">
        <v>52</v>
      </c>
    </row>
    <row r="1513" customFormat="false" ht="14.25" hidden="false" customHeight="false" outlineLevel="0" collapsed="false">
      <c r="A1513" s="0" t="n">
        <v>12013111134</v>
      </c>
      <c r="B1513" s="1" t="s">
        <v>1470</v>
      </c>
      <c r="C1513" s="1" t="s">
        <v>5</v>
      </c>
    </row>
    <row r="1514" customFormat="false" ht="14.25" hidden="false" customHeight="false" outlineLevel="0" collapsed="false">
      <c r="A1514" s="0" t="n">
        <v>12013111135</v>
      </c>
      <c r="B1514" s="1" t="s">
        <v>1471</v>
      </c>
      <c r="C1514" s="0" t="n">
        <v>68</v>
      </c>
    </row>
    <row r="1515" customFormat="false" ht="14.25" hidden="false" customHeight="false" outlineLevel="0" collapsed="false">
      <c r="A1515" s="0" t="n">
        <v>12013111136</v>
      </c>
      <c r="B1515" s="1" t="s">
        <v>1472</v>
      </c>
      <c r="C1515" s="0" t="n">
        <v>61</v>
      </c>
    </row>
    <row r="1516" customFormat="false" ht="14.25" hidden="false" customHeight="false" outlineLevel="0" collapsed="false">
      <c r="A1516" s="0" t="n">
        <v>12013111137</v>
      </c>
      <c r="B1516" s="1" t="s">
        <v>1473</v>
      </c>
      <c r="C1516" s="0" t="n">
        <v>79</v>
      </c>
    </row>
    <row r="1517" customFormat="false" ht="14.25" hidden="false" customHeight="false" outlineLevel="0" collapsed="false">
      <c r="A1517" s="0" t="n">
        <v>12013111138</v>
      </c>
      <c r="B1517" s="1" t="s">
        <v>1474</v>
      </c>
      <c r="C1517" s="0" t="n">
        <v>45</v>
      </c>
    </row>
    <row r="1518" customFormat="false" ht="14.25" hidden="false" customHeight="false" outlineLevel="0" collapsed="false">
      <c r="A1518" s="0" t="n">
        <v>12013111139</v>
      </c>
      <c r="B1518" s="1" t="s">
        <v>1475</v>
      </c>
      <c r="C1518" s="0" t="n">
        <v>58</v>
      </c>
    </row>
    <row r="1519" customFormat="false" ht="14.25" hidden="false" customHeight="false" outlineLevel="0" collapsed="false">
      <c r="A1519" s="0" t="n">
        <v>12013111140</v>
      </c>
      <c r="B1519" s="1" t="s">
        <v>1476</v>
      </c>
      <c r="C1519" s="0" t="n">
        <v>43</v>
      </c>
    </row>
    <row r="1520" customFormat="false" ht="14.25" hidden="false" customHeight="false" outlineLevel="0" collapsed="false">
      <c r="A1520" s="0" t="n">
        <v>12013111141</v>
      </c>
      <c r="B1520" s="1" t="s">
        <v>1477</v>
      </c>
      <c r="C1520" s="0" t="n">
        <v>66</v>
      </c>
    </row>
    <row r="1521" customFormat="false" ht="14.25" hidden="false" customHeight="false" outlineLevel="0" collapsed="false">
      <c r="A1521" s="0" t="n">
        <v>12013111142</v>
      </c>
      <c r="B1521" s="1" t="s">
        <v>1478</v>
      </c>
      <c r="C1521" s="0" t="n">
        <v>40</v>
      </c>
    </row>
    <row r="1522" customFormat="false" ht="14.25" hidden="false" customHeight="false" outlineLevel="0" collapsed="false">
      <c r="A1522" s="0" t="n">
        <v>12013111143</v>
      </c>
      <c r="B1522" s="1" t="s">
        <v>1479</v>
      </c>
      <c r="C1522" s="0" t="n">
        <v>49</v>
      </c>
    </row>
    <row r="1523" customFormat="false" ht="14.25" hidden="false" customHeight="false" outlineLevel="0" collapsed="false">
      <c r="A1523" s="0" t="n">
        <v>12013111144</v>
      </c>
      <c r="B1523" s="1" t="s">
        <v>1480</v>
      </c>
      <c r="C1523" s="0" t="n">
        <v>52</v>
      </c>
    </row>
    <row r="1524" customFormat="false" ht="14.25" hidden="false" customHeight="false" outlineLevel="0" collapsed="false">
      <c r="A1524" s="0" t="n">
        <v>12013111145</v>
      </c>
      <c r="B1524" s="1" t="s">
        <v>210</v>
      </c>
      <c r="C1524" s="0" t="n">
        <v>62</v>
      </c>
    </row>
    <row r="1525" customFormat="false" ht="14.25" hidden="false" customHeight="false" outlineLevel="0" collapsed="false">
      <c r="A1525" s="0" t="n">
        <v>12013111146</v>
      </c>
      <c r="B1525" s="1" t="s">
        <v>1481</v>
      </c>
      <c r="C1525" s="0" t="n">
        <v>42</v>
      </c>
    </row>
    <row r="1526" customFormat="false" ht="14.25" hidden="false" customHeight="false" outlineLevel="0" collapsed="false">
      <c r="A1526" s="0" t="n">
        <v>12013111147</v>
      </c>
      <c r="B1526" s="1" t="s">
        <v>1040</v>
      </c>
      <c r="C1526" s="0" t="n">
        <v>44</v>
      </c>
    </row>
    <row r="1527" customFormat="false" ht="14.25" hidden="false" customHeight="false" outlineLevel="0" collapsed="false">
      <c r="A1527" s="0" t="n">
        <v>12013111148</v>
      </c>
      <c r="B1527" s="1" t="s">
        <v>820</v>
      </c>
      <c r="C1527" s="0" t="n">
        <v>54</v>
      </c>
    </row>
    <row r="1528" customFormat="false" ht="14.25" hidden="false" customHeight="false" outlineLevel="0" collapsed="false">
      <c r="A1528" s="0" t="n">
        <v>12013111149</v>
      </c>
      <c r="B1528" s="1" t="s">
        <v>1482</v>
      </c>
      <c r="C1528" s="0" t="n">
        <v>50</v>
      </c>
    </row>
    <row r="1529" customFormat="false" ht="14.25" hidden="false" customHeight="false" outlineLevel="0" collapsed="false">
      <c r="A1529" s="0" t="n">
        <v>12013111150</v>
      </c>
      <c r="B1529" s="1" t="s">
        <v>1483</v>
      </c>
      <c r="C1529" s="0" t="n">
        <v>55</v>
      </c>
    </row>
    <row r="1530" customFormat="false" ht="14.25" hidden="false" customHeight="false" outlineLevel="0" collapsed="false">
      <c r="A1530" s="0" t="n">
        <v>12013111151</v>
      </c>
      <c r="B1530" s="1" t="s">
        <v>1484</v>
      </c>
      <c r="C1530" s="0" t="n">
        <v>58</v>
      </c>
    </row>
    <row r="1531" customFormat="false" ht="14.25" hidden="false" customHeight="false" outlineLevel="0" collapsed="false">
      <c r="A1531" s="0" t="n">
        <v>12013111152</v>
      </c>
      <c r="B1531" s="1" t="s">
        <v>1485</v>
      </c>
      <c r="C1531" s="0" t="n">
        <v>76</v>
      </c>
    </row>
    <row r="1532" customFormat="false" ht="14.25" hidden="false" customHeight="false" outlineLevel="0" collapsed="false">
      <c r="A1532" s="0" t="n">
        <v>12013111153</v>
      </c>
      <c r="B1532" s="1" t="s">
        <v>1486</v>
      </c>
      <c r="C1532" s="0" t="n">
        <v>51</v>
      </c>
    </row>
    <row r="1533" customFormat="false" ht="14.25" hidden="false" customHeight="false" outlineLevel="0" collapsed="false">
      <c r="A1533" s="0" t="n">
        <v>12013111154</v>
      </c>
      <c r="B1533" s="1" t="s">
        <v>1487</v>
      </c>
      <c r="C1533" s="0" t="n">
        <v>49</v>
      </c>
    </row>
    <row r="1534" customFormat="false" ht="14.25" hidden="false" customHeight="false" outlineLevel="0" collapsed="false">
      <c r="A1534" s="0" t="n">
        <v>12013111155</v>
      </c>
      <c r="B1534" s="1" t="s">
        <v>1488</v>
      </c>
      <c r="C1534" s="0" t="n">
        <v>52</v>
      </c>
    </row>
    <row r="1535" customFormat="false" ht="14.25" hidden="false" customHeight="false" outlineLevel="0" collapsed="false">
      <c r="A1535" s="0" t="n">
        <v>12013111156</v>
      </c>
      <c r="B1535" s="1" t="s">
        <v>1489</v>
      </c>
      <c r="C1535" s="0" t="n">
        <v>54</v>
      </c>
    </row>
    <row r="1536" customFormat="false" ht="14.25" hidden="false" customHeight="false" outlineLevel="0" collapsed="false">
      <c r="A1536" s="0" t="n">
        <v>12013111157</v>
      </c>
      <c r="B1536" s="1" t="s">
        <v>1490</v>
      </c>
      <c r="C1536" s="0" t="n">
        <v>62</v>
      </c>
    </row>
    <row r="1537" customFormat="false" ht="14.25" hidden="false" customHeight="false" outlineLevel="0" collapsed="false">
      <c r="A1537" s="0" t="n">
        <v>12013111158</v>
      </c>
      <c r="B1537" s="1" t="s">
        <v>1491</v>
      </c>
      <c r="C1537" s="0" t="n">
        <v>58</v>
      </c>
    </row>
    <row r="1538" customFormat="false" ht="14.25" hidden="false" customHeight="false" outlineLevel="0" collapsed="false">
      <c r="A1538" s="0" t="n">
        <v>12013111159</v>
      </c>
      <c r="B1538" s="1" t="s">
        <v>1492</v>
      </c>
      <c r="C1538" s="0" t="n">
        <v>48</v>
      </c>
    </row>
    <row r="1539" customFormat="false" ht="14.25" hidden="false" customHeight="false" outlineLevel="0" collapsed="false">
      <c r="A1539" s="0" t="n">
        <v>12013111160</v>
      </c>
      <c r="B1539" s="1" t="s">
        <v>1493</v>
      </c>
      <c r="C1539" s="0" t="n">
        <v>54</v>
      </c>
    </row>
    <row r="1540" customFormat="false" ht="14.25" hidden="false" customHeight="false" outlineLevel="0" collapsed="false">
      <c r="A1540" s="0" t="n">
        <v>12013111161</v>
      </c>
      <c r="B1540" s="1" t="s">
        <v>1494</v>
      </c>
      <c r="C1540" s="0" t="n">
        <v>63</v>
      </c>
    </row>
    <row r="1541" customFormat="false" ht="14.25" hidden="false" customHeight="false" outlineLevel="0" collapsed="false">
      <c r="A1541" s="0" t="n">
        <v>12013111162</v>
      </c>
      <c r="B1541" s="1" t="s">
        <v>1495</v>
      </c>
      <c r="C1541" s="0" t="n">
        <v>54</v>
      </c>
    </row>
    <row r="1542" customFormat="false" ht="14.25" hidden="false" customHeight="false" outlineLevel="0" collapsed="false">
      <c r="A1542" s="0" t="n">
        <v>12013111163</v>
      </c>
      <c r="B1542" s="1" t="s">
        <v>1496</v>
      </c>
      <c r="C1542" s="0" t="n">
        <v>61</v>
      </c>
    </row>
    <row r="1543" customFormat="false" ht="14.25" hidden="false" customHeight="false" outlineLevel="0" collapsed="false">
      <c r="A1543" s="0" t="n">
        <v>12013112001</v>
      </c>
      <c r="B1543" s="1" t="s">
        <v>1497</v>
      </c>
      <c r="C1543" s="0" t="n">
        <v>48</v>
      </c>
    </row>
    <row r="1544" customFormat="false" ht="14.25" hidden="false" customHeight="false" outlineLevel="0" collapsed="false">
      <c r="A1544" s="0" t="n">
        <v>12013112002</v>
      </c>
      <c r="B1544" s="1" t="s">
        <v>1498</v>
      </c>
      <c r="C1544" s="0" t="n">
        <v>49</v>
      </c>
    </row>
    <row r="1545" customFormat="false" ht="14.25" hidden="false" customHeight="false" outlineLevel="0" collapsed="false">
      <c r="A1545" s="0" t="n">
        <v>12013112003</v>
      </c>
      <c r="B1545" s="1" t="s">
        <v>1499</v>
      </c>
      <c r="C1545" s="0" t="n">
        <v>39</v>
      </c>
    </row>
    <row r="1546" customFormat="false" ht="14.25" hidden="false" customHeight="false" outlineLevel="0" collapsed="false">
      <c r="A1546" s="0" t="n">
        <v>12013112004</v>
      </c>
      <c r="B1546" s="1" t="s">
        <v>1500</v>
      </c>
      <c r="C1546" s="0" t="n">
        <v>58</v>
      </c>
    </row>
    <row r="1547" customFormat="false" ht="14.25" hidden="false" customHeight="false" outlineLevel="0" collapsed="false">
      <c r="A1547" s="0" t="n">
        <v>12013112005</v>
      </c>
      <c r="B1547" s="1" t="s">
        <v>1501</v>
      </c>
      <c r="C1547" s="0" t="n">
        <v>56</v>
      </c>
    </row>
    <row r="1548" customFormat="false" ht="14.25" hidden="false" customHeight="false" outlineLevel="0" collapsed="false">
      <c r="A1548" s="0" t="n">
        <v>12013112006</v>
      </c>
      <c r="B1548" s="1" t="s">
        <v>1502</v>
      </c>
      <c r="C1548" s="0" t="n">
        <v>64</v>
      </c>
    </row>
    <row r="1549" customFormat="false" ht="14.25" hidden="false" customHeight="false" outlineLevel="0" collapsed="false">
      <c r="A1549" s="0" t="n">
        <v>12013112007</v>
      </c>
      <c r="B1549" s="1" t="s">
        <v>1503</v>
      </c>
      <c r="C1549" s="0" t="n">
        <v>49</v>
      </c>
    </row>
    <row r="1550" customFormat="false" ht="14.25" hidden="false" customHeight="false" outlineLevel="0" collapsed="false">
      <c r="A1550" s="0" t="n">
        <v>12013112008</v>
      </c>
      <c r="B1550" s="1" t="s">
        <v>1504</v>
      </c>
      <c r="C1550" s="0" t="n">
        <v>39</v>
      </c>
    </row>
    <row r="1551" customFormat="false" ht="14.25" hidden="false" customHeight="false" outlineLevel="0" collapsed="false">
      <c r="A1551" s="0" t="n">
        <v>12013112009</v>
      </c>
      <c r="B1551" s="1" t="s">
        <v>1505</v>
      </c>
      <c r="C1551" s="0" t="n">
        <v>54</v>
      </c>
    </row>
    <row r="1552" customFormat="false" ht="14.25" hidden="false" customHeight="false" outlineLevel="0" collapsed="false">
      <c r="A1552" s="0" t="n">
        <v>12013112010</v>
      </c>
      <c r="B1552" s="1" t="s">
        <v>1506</v>
      </c>
      <c r="C1552" s="0" t="n">
        <v>31</v>
      </c>
    </row>
    <row r="1553" customFormat="false" ht="14.25" hidden="false" customHeight="false" outlineLevel="0" collapsed="false">
      <c r="A1553" s="0" t="n">
        <v>12013112011</v>
      </c>
      <c r="B1553" s="1" t="s">
        <v>1507</v>
      </c>
      <c r="C1553" s="0" t="n">
        <v>40</v>
      </c>
    </row>
    <row r="1554" customFormat="false" ht="14.25" hidden="false" customHeight="false" outlineLevel="0" collapsed="false">
      <c r="A1554" s="0" t="n">
        <v>12013112012</v>
      </c>
      <c r="B1554" s="1" t="s">
        <v>1508</v>
      </c>
      <c r="C1554" s="0" t="n">
        <v>61</v>
      </c>
    </row>
    <row r="1555" customFormat="false" ht="14.25" hidden="false" customHeight="false" outlineLevel="0" collapsed="false">
      <c r="A1555" s="0" t="n">
        <v>12013112013</v>
      </c>
      <c r="B1555" s="1" t="s">
        <v>1509</v>
      </c>
      <c r="C1555" s="0" t="n">
        <v>55</v>
      </c>
    </row>
    <row r="1556" customFormat="false" ht="14.25" hidden="false" customHeight="false" outlineLevel="0" collapsed="false">
      <c r="A1556" s="0" t="n">
        <v>12013112014</v>
      </c>
      <c r="B1556" s="1" t="s">
        <v>1510</v>
      </c>
      <c r="C1556" s="0" t="n">
        <v>52</v>
      </c>
    </row>
    <row r="1557" customFormat="false" ht="14.25" hidden="false" customHeight="false" outlineLevel="0" collapsed="false">
      <c r="A1557" s="0" t="n">
        <v>12013112015</v>
      </c>
      <c r="B1557" s="1" t="s">
        <v>1511</v>
      </c>
      <c r="C1557" s="0" t="n">
        <v>45</v>
      </c>
    </row>
    <row r="1558" customFormat="false" ht="14.25" hidden="false" customHeight="false" outlineLevel="0" collapsed="false">
      <c r="A1558" s="0" t="n">
        <v>12013112016</v>
      </c>
      <c r="B1558" s="1" t="s">
        <v>1512</v>
      </c>
      <c r="C1558" s="0" t="n">
        <v>40</v>
      </c>
    </row>
    <row r="1559" customFormat="false" ht="14.25" hidden="false" customHeight="false" outlineLevel="0" collapsed="false">
      <c r="A1559" s="0" t="n">
        <v>12013112017</v>
      </c>
      <c r="B1559" s="1" t="s">
        <v>1513</v>
      </c>
      <c r="C1559" s="0" t="n">
        <v>58</v>
      </c>
    </row>
    <row r="1560" customFormat="false" ht="14.25" hidden="false" customHeight="false" outlineLevel="0" collapsed="false">
      <c r="A1560" s="0" t="n">
        <v>12013112018</v>
      </c>
      <c r="B1560" s="1" t="s">
        <v>1514</v>
      </c>
      <c r="C1560" s="0" t="n">
        <v>44</v>
      </c>
    </row>
    <row r="1561" customFormat="false" ht="14.25" hidden="false" customHeight="false" outlineLevel="0" collapsed="false">
      <c r="A1561" s="0" t="n">
        <v>12013112019</v>
      </c>
      <c r="B1561" s="1" t="s">
        <v>1515</v>
      </c>
      <c r="C1561" s="0" t="n">
        <v>52</v>
      </c>
    </row>
    <row r="1562" customFormat="false" ht="14.25" hidden="false" customHeight="false" outlineLevel="0" collapsed="false">
      <c r="A1562" s="0" t="n">
        <v>12013112020</v>
      </c>
      <c r="B1562" s="1" t="s">
        <v>1516</v>
      </c>
      <c r="C1562" s="0" t="n">
        <v>52</v>
      </c>
    </row>
    <row r="1563" customFormat="false" ht="14.25" hidden="false" customHeight="false" outlineLevel="0" collapsed="false">
      <c r="A1563" s="0" t="n">
        <v>12013112021</v>
      </c>
      <c r="B1563" s="1" t="s">
        <v>1517</v>
      </c>
      <c r="C1563" s="0" t="n">
        <v>36</v>
      </c>
    </row>
    <row r="1564" customFormat="false" ht="14.25" hidden="false" customHeight="false" outlineLevel="0" collapsed="false">
      <c r="A1564" s="0" t="n">
        <v>12013112022</v>
      </c>
      <c r="B1564" s="1" t="s">
        <v>1518</v>
      </c>
      <c r="C1564" s="0" t="n">
        <v>38</v>
      </c>
    </row>
    <row r="1565" customFormat="false" ht="14.25" hidden="false" customHeight="false" outlineLevel="0" collapsed="false">
      <c r="A1565" s="0" t="n">
        <v>12013112023</v>
      </c>
      <c r="B1565" s="1" t="s">
        <v>1519</v>
      </c>
      <c r="C1565" s="0" t="n">
        <v>41</v>
      </c>
    </row>
    <row r="1566" customFormat="false" ht="14.25" hidden="false" customHeight="false" outlineLevel="0" collapsed="false">
      <c r="A1566" s="0" t="n">
        <v>12013112024</v>
      </c>
      <c r="B1566" s="1" t="s">
        <v>1520</v>
      </c>
      <c r="C1566" s="0" t="n">
        <v>60</v>
      </c>
    </row>
    <row r="1567" customFormat="false" ht="14.25" hidden="false" customHeight="false" outlineLevel="0" collapsed="false">
      <c r="A1567" s="0" t="n">
        <v>12013112025</v>
      </c>
      <c r="B1567" s="1" t="s">
        <v>820</v>
      </c>
      <c r="C1567" s="0" t="n">
        <v>29</v>
      </c>
    </row>
    <row r="1568" customFormat="false" ht="14.25" hidden="false" customHeight="false" outlineLevel="0" collapsed="false">
      <c r="A1568" s="0" t="n">
        <v>12013112026</v>
      </c>
      <c r="B1568" s="1" t="s">
        <v>1521</v>
      </c>
      <c r="C1568" s="0" t="n">
        <v>58</v>
      </c>
    </row>
    <row r="1569" customFormat="false" ht="14.25" hidden="false" customHeight="false" outlineLevel="0" collapsed="false">
      <c r="A1569" s="0" t="n">
        <v>12013112027</v>
      </c>
      <c r="B1569" s="1" t="s">
        <v>1522</v>
      </c>
      <c r="C1569" s="0" t="n">
        <v>62</v>
      </c>
    </row>
    <row r="1570" customFormat="false" ht="14.25" hidden="false" customHeight="false" outlineLevel="0" collapsed="false">
      <c r="A1570" s="0" t="n">
        <v>12013112028</v>
      </c>
      <c r="B1570" s="1" t="s">
        <v>1523</v>
      </c>
      <c r="C1570" s="0" t="n">
        <v>55</v>
      </c>
    </row>
    <row r="1571" customFormat="false" ht="14.25" hidden="false" customHeight="false" outlineLevel="0" collapsed="false">
      <c r="A1571" s="0" t="n">
        <v>12013112029</v>
      </c>
      <c r="B1571" s="1" t="s">
        <v>936</v>
      </c>
      <c r="C1571" s="0" t="n">
        <v>42</v>
      </c>
    </row>
    <row r="1572" customFormat="false" ht="14.25" hidden="false" customHeight="false" outlineLevel="0" collapsed="false">
      <c r="A1572" s="0" t="n">
        <v>12013113001</v>
      </c>
      <c r="B1572" s="1" t="s">
        <v>1524</v>
      </c>
      <c r="C1572" s="0" t="n">
        <v>52</v>
      </c>
    </row>
    <row r="1573" customFormat="false" ht="14.25" hidden="false" customHeight="false" outlineLevel="0" collapsed="false">
      <c r="A1573" s="0" t="n">
        <v>12013113002</v>
      </c>
      <c r="B1573" s="1" t="s">
        <v>1525</v>
      </c>
      <c r="C1573" s="1" t="s">
        <v>5</v>
      </c>
    </row>
    <row r="1574" customFormat="false" ht="14.25" hidden="false" customHeight="false" outlineLevel="0" collapsed="false">
      <c r="A1574" s="0" t="n">
        <v>12013113003</v>
      </c>
      <c r="B1574" s="1" t="s">
        <v>1526</v>
      </c>
      <c r="C1574" s="0" t="n">
        <v>55</v>
      </c>
    </row>
    <row r="1575" customFormat="false" ht="14.25" hidden="false" customHeight="false" outlineLevel="0" collapsed="false">
      <c r="A1575" s="0" t="n">
        <v>12013113004</v>
      </c>
      <c r="B1575" s="1" t="s">
        <v>1527</v>
      </c>
      <c r="C1575" s="0" t="n">
        <v>65</v>
      </c>
    </row>
    <row r="1576" customFormat="false" ht="14.25" hidden="false" customHeight="false" outlineLevel="0" collapsed="false">
      <c r="A1576" s="0" t="n">
        <v>12013113005</v>
      </c>
      <c r="B1576" s="1" t="s">
        <v>1528</v>
      </c>
      <c r="C1576" s="0" t="n">
        <v>47</v>
      </c>
    </row>
    <row r="1577" customFormat="false" ht="14.25" hidden="false" customHeight="false" outlineLevel="0" collapsed="false">
      <c r="A1577" s="0" t="n">
        <v>12013113006</v>
      </c>
      <c r="B1577" s="1" t="s">
        <v>1529</v>
      </c>
      <c r="C1577" s="0" t="n">
        <v>47</v>
      </c>
    </row>
    <row r="1578" customFormat="false" ht="14.25" hidden="false" customHeight="false" outlineLevel="0" collapsed="false">
      <c r="A1578" s="0" t="n">
        <v>12013113007</v>
      </c>
      <c r="B1578" s="1" t="s">
        <v>1530</v>
      </c>
      <c r="C1578" s="0" t="n">
        <v>45</v>
      </c>
    </row>
    <row r="1579" customFormat="false" ht="14.25" hidden="false" customHeight="false" outlineLevel="0" collapsed="false">
      <c r="A1579" s="0" t="n">
        <v>12013113008</v>
      </c>
      <c r="B1579" s="1" t="s">
        <v>1531</v>
      </c>
      <c r="C1579" s="0" t="n">
        <v>50</v>
      </c>
    </row>
    <row r="1580" customFormat="false" ht="14.25" hidden="false" customHeight="false" outlineLevel="0" collapsed="false">
      <c r="A1580" s="0" t="n">
        <v>12013113009</v>
      </c>
      <c r="B1580" s="1" t="s">
        <v>1532</v>
      </c>
      <c r="C1580" s="0" t="n">
        <v>42</v>
      </c>
    </row>
    <row r="1581" customFormat="false" ht="14.25" hidden="false" customHeight="false" outlineLevel="0" collapsed="false">
      <c r="A1581" s="0" t="n">
        <v>12013113010</v>
      </c>
      <c r="B1581" s="1" t="s">
        <v>1533</v>
      </c>
      <c r="C1581" s="0" t="n">
        <v>37</v>
      </c>
    </row>
    <row r="1582" customFormat="false" ht="14.25" hidden="false" customHeight="false" outlineLevel="0" collapsed="false">
      <c r="A1582" s="0" t="n">
        <v>12013113011</v>
      </c>
      <c r="B1582" s="1" t="s">
        <v>1534</v>
      </c>
      <c r="C1582" s="0" t="n">
        <v>53</v>
      </c>
    </row>
    <row r="1583" customFormat="false" ht="14.25" hidden="false" customHeight="false" outlineLevel="0" collapsed="false">
      <c r="A1583" s="0" t="n">
        <v>12013113012</v>
      </c>
      <c r="B1583" s="1" t="s">
        <v>1535</v>
      </c>
      <c r="C1583" s="0" t="n">
        <v>49</v>
      </c>
    </row>
    <row r="1584" customFormat="false" ht="14.25" hidden="false" customHeight="false" outlineLevel="0" collapsed="false">
      <c r="A1584" s="0" t="n">
        <v>12013113013</v>
      </c>
      <c r="B1584" s="1" t="s">
        <v>1536</v>
      </c>
      <c r="C1584" s="0" t="n">
        <v>54</v>
      </c>
    </row>
    <row r="1585" customFormat="false" ht="14.25" hidden="false" customHeight="false" outlineLevel="0" collapsed="false">
      <c r="A1585" s="0" t="n">
        <v>12013113014</v>
      </c>
      <c r="B1585" s="1" t="s">
        <v>1537</v>
      </c>
      <c r="C1585" s="0" t="n">
        <v>47</v>
      </c>
    </row>
    <row r="1586" customFormat="false" ht="14.25" hidden="false" customHeight="false" outlineLevel="0" collapsed="false">
      <c r="A1586" s="0" t="n">
        <v>12013113015</v>
      </c>
      <c r="B1586" s="1" t="s">
        <v>1538</v>
      </c>
      <c r="C1586" s="0" t="n">
        <v>46</v>
      </c>
    </row>
    <row r="1587" customFormat="false" ht="14.25" hidden="false" customHeight="false" outlineLevel="0" collapsed="false">
      <c r="A1587" s="0" t="n">
        <v>12013113016</v>
      </c>
      <c r="B1587" s="1" t="s">
        <v>1539</v>
      </c>
      <c r="C1587" s="0" t="n">
        <v>40</v>
      </c>
    </row>
    <row r="1588" customFormat="false" ht="14.25" hidden="false" customHeight="false" outlineLevel="0" collapsed="false">
      <c r="A1588" s="0" t="n">
        <v>12013113017</v>
      </c>
      <c r="B1588" s="1" t="s">
        <v>1540</v>
      </c>
      <c r="C1588" s="0" t="n">
        <v>57</v>
      </c>
    </row>
    <row r="1589" customFormat="false" ht="14.25" hidden="false" customHeight="false" outlineLevel="0" collapsed="false">
      <c r="A1589" s="0" t="n">
        <v>12013113018</v>
      </c>
      <c r="B1589" s="1" t="s">
        <v>1541</v>
      </c>
      <c r="C1589" s="0" t="n">
        <v>42</v>
      </c>
    </row>
    <row r="1590" customFormat="false" ht="14.25" hidden="false" customHeight="false" outlineLevel="0" collapsed="false">
      <c r="A1590" s="0" t="n">
        <v>12013113019</v>
      </c>
      <c r="B1590" s="1" t="s">
        <v>1542</v>
      </c>
      <c r="C1590" s="0" t="n">
        <v>67</v>
      </c>
    </row>
    <row r="1591" customFormat="false" ht="14.25" hidden="false" customHeight="false" outlineLevel="0" collapsed="false">
      <c r="A1591" s="0" t="n">
        <v>12013113020</v>
      </c>
      <c r="B1591" s="1" t="s">
        <v>1543</v>
      </c>
      <c r="C1591" s="0" t="n">
        <v>54</v>
      </c>
    </row>
    <row r="1592" customFormat="false" ht="14.25" hidden="false" customHeight="false" outlineLevel="0" collapsed="false">
      <c r="A1592" s="0" t="n">
        <v>12013113021</v>
      </c>
      <c r="B1592" s="1" t="s">
        <v>1544</v>
      </c>
      <c r="C1592" s="0" t="n">
        <v>55</v>
      </c>
    </row>
    <row r="1593" customFormat="false" ht="14.25" hidden="false" customHeight="false" outlineLevel="0" collapsed="false">
      <c r="A1593" s="0" t="n">
        <v>12013113022</v>
      </c>
      <c r="B1593" s="1" t="s">
        <v>1545</v>
      </c>
      <c r="C1593" s="1" t="s">
        <v>5</v>
      </c>
    </row>
    <row r="1594" customFormat="false" ht="14.25" hidden="false" customHeight="false" outlineLevel="0" collapsed="false">
      <c r="A1594" s="0" t="n">
        <v>12013113023</v>
      </c>
      <c r="B1594" s="1" t="s">
        <v>1546</v>
      </c>
      <c r="C1594" s="0" t="n">
        <v>37</v>
      </c>
    </row>
    <row r="1595" customFormat="false" ht="14.25" hidden="false" customHeight="false" outlineLevel="0" collapsed="false">
      <c r="A1595" s="0" t="n">
        <v>12013113024</v>
      </c>
      <c r="B1595" s="1" t="s">
        <v>1541</v>
      </c>
      <c r="C1595" s="0" t="n">
        <v>39</v>
      </c>
    </row>
    <row r="1596" customFormat="false" ht="14.25" hidden="false" customHeight="false" outlineLevel="0" collapsed="false">
      <c r="A1596" s="0" t="n">
        <v>12013113025</v>
      </c>
      <c r="B1596" s="1" t="s">
        <v>1547</v>
      </c>
      <c r="C1596" s="0" t="n">
        <v>40</v>
      </c>
    </row>
    <row r="1597" customFormat="false" ht="14.25" hidden="false" customHeight="false" outlineLevel="0" collapsed="false">
      <c r="A1597" s="0" t="n">
        <v>12013113026</v>
      </c>
      <c r="B1597" s="1" t="s">
        <v>1548</v>
      </c>
      <c r="C1597" s="0" t="n">
        <v>57</v>
      </c>
    </row>
    <row r="1598" customFormat="false" ht="14.25" hidden="false" customHeight="false" outlineLevel="0" collapsed="false">
      <c r="A1598" s="0" t="n">
        <v>12013113027</v>
      </c>
      <c r="B1598" s="1" t="s">
        <v>1549</v>
      </c>
      <c r="C1598" s="0" t="n">
        <v>49</v>
      </c>
    </row>
    <row r="1599" customFormat="false" ht="14.25" hidden="false" customHeight="false" outlineLevel="0" collapsed="false">
      <c r="A1599" s="0" t="n">
        <v>12013113028</v>
      </c>
      <c r="B1599" s="1" t="s">
        <v>1550</v>
      </c>
      <c r="C1599" s="0" t="n">
        <v>54</v>
      </c>
    </row>
    <row r="1600" customFormat="false" ht="14.25" hidden="false" customHeight="false" outlineLevel="0" collapsed="false">
      <c r="A1600" s="0" t="n">
        <v>12013113029</v>
      </c>
      <c r="B1600" s="1" t="s">
        <v>1551</v>
      </c>
      <c r="C1600" s="0" t="n">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G168" activeCellId="0" sqref="G168"/>
    </sheetView>
  </sheetViews>
  <sheetFormatPr defaultColWidth="8.99609375" defaultRowHeight="14.25" zeroHeight="false" outlineLevelRow="0" outlineLevelCol="0"/>
  <cols>
    <col collapsed="false" customWidth="true" hidden="false" outlineLevel="0" max="1" min="1" style="2" width="20.36"/>
    <col collapsed="false" customWidth="true" hidden="false" outlineLevel="0" max="2" min="2" style="2" width="12.62"/>
    <col collapsed="false" customWidth="false" hidden="false" outlineLevel="0" max="4" min="3" style="2" width="8.99"/>
    <col collapsed="false" customWidth="true" hidden="false" outlineLevel="0" max="5" min="5" style="2" width="9.24"/>
    <col collapsed="false" customWidth="true" hidden="false" outlineLevel="0" max="6" min="6" style="2" width="8.74"/>
    <col collapsed="false" customWidth="true" hidden="false" outlineLevel="0" max="7" min="7" style="2" width="6.24"/>
    <col collapsed="false" customWidth="true" hidden="false" outlineLevel="0" max="8" min="8" style="2" width="6.62"/>
    <col collapsed="false" customWidth="true" hidden="false" outlineLevel="0" max="9" min="9" style="2" width="6.75"/>
    <col collapsed="false" customWidth="false" hidden="false" outlineLevel="0" max="10" min="10" style="2" width="8.99"/>
    <col collapsed="false" customWidth="true" hidden="false" outlineLevel="0" max="11" min="11" style="0" width="21.87"/>
  </cols>
  <sheetData>
    <row r="1" customFormat="false" ht="42.95" hidden="false" customHeight="true" outlineLevel="0" collapsed="false">
      <c r="A1" s="3" t="s">
        <v>1552</v>
      </c>
      <c r="B1" s="3"/>
      <c r="C1" s="3"/>
      <c r="D1" s="3"/>
      <c r="E1" s="3"/>
      <c r="F1" s="3"/>
      <c r="G1" s="3"/>
      <c r="H1" s="3"/>
      <c r="I1" s="3"/>
      <c r="J1" s="3"/>
      <c r="K1" s="3"/>
    </row>
    <row r="2" customFormat="false" ht="77.1" hidden="false" customHeight="true" outlineLevel="0" collapsed="false">
      <c r="A2" s="4" t="s">
        <v>1553</v>
      </c>
      <c r="B2" s="4" t="s">
        <v>0</v>
      </c>
      <c r="C2" s="4" t="s">
        <v>1</v>
      </c>
      <c r="D2" s="5" t="s">
        <v>1554</v>
      </c>
      <c r="E2" s="5" t="s">
        <v>1555</v>
      </c>
      <c r="F2" s="5" t="s">
        <v>1556</v>
      </c>
      <c r="G2" s="5" t="s">
        <v>1557</v>
      </c>
      <c r="H2" s="5" t="s">
        <v>1558</v>
      </c>
      <c r="I2" s="5" t="s">
        <v>1559</v>
      </c>
      <c r="J2" s="5" t="s">
        <v>1560</v>
      </c>
      <c r="K2" s="6" t="s">
        <v>1561</v>
      </c>
    </row>
    <row r="3" customFormat="false" ht="14.25" hidden="false" customHeight="false" outlineLevel="0" collapsed="false">
      <c r="A3" s="7" t="s">
        <v>1562</v>
      </c>
      <c r="B3" s="7" t="n">
        <v>12013106016</v>
      </c>
      <c r="C3" s="7" t="s">
        <v>732</v>
      </c>
      <c r="D3" s="7" t="s">
        <v>1563</v>
      </c>
      <c r="E3" s="7" t="s">
        <v>1564</v>
      </c>
      <c r="F3" s="7" t="s">
        <v>1565</v>
      </c>
      <c r="G3" s="7" t="n">
        <v>75</v>
      </c>
      <c r="H3" s="7" t="n">
        <v>80</v>
      </c>
      <c r="I3" s="7" t="n">
        <v>1</v>
      </c>
      <c r="J3" s="7" t="s">
        <v>1566</v>
      </c>
      <c r="K3" s="8"/>
    </row>
    <row r="4" customFormat="false" ht="14.25" hidden="false" customHeight="false" outlineLevel="0" collapsed="false">
      <c r="A4" s="7" t="s">
        <v>1562</v>
      </c>
      <c r="B4" s="7" t="n">
        <v>12013106076</v>
      </c>
      <c r="C4" s="7" t="s">
        <v>791</v>
      </c>
      <c r="D4" s="7" t="s">
        <v>1563</v>
      </c>
      <c r="E4" s="7" t="s">
        <v>1564</v>
      </c>
      <c r="F4" s="7" t="s">
        <v>1565</v>
      </c>
      <c r="G4" s="7" t="n">
        <v>75</v>
      </c>
      <c r="H4" s="7" t="n">
        <v>80</v>
      </c>
      <c r="I4" s="7" t="n">
        <v>1</v>
      </c>
      <c r="J4" s="7" t="s">
        <v>1566</v>
      </c>
      <c r="K4" s="8"/>
    </row>
    <row r="5" customFormat="false" ht="14.25" hidden="false" customHeight="false" outlineLevel="0" collapsed="false">
      <c r="A5" s="7" t="s">
        <v>1562</v>
      </c>
      <c r="B5" s="7" t="n">
        <v>12013106003</v>
      </c>
      <c r="C5" s="7" t="s">
        <v>719</v>
      </c>
      <c r="D5" s="7" t="s">
        <v>1563</v>
      </c>
      <c r="E5" s="7" t="s">
        <v>1564</v>
      </c>
      <c r="F5" s="7" t="s">
        <v>1565</v>
      </c>
      <c r="G5" s="7" t="n">
        <v>73</v>
      </c>
      <c r="H5" s="7" t="n">
        <v>78</v>
      </c>
      <c r="I5" s="7" t="n">
        <v>3</v>
      </c>
      <c r="J5" s="7" t="s">
        <v>1566</v>
      </c>
      <c r="K5" s="8"/>
    </row>
    <row r="6" customFormat="false" ht="14.25" hidden="false" customHeight="false" outlineLevel="0" collapsed="false">
      <c r="A6" s="7" t="s">
        <v>1562</v>
      </c>
      <c r="B6" s="7" t="n">
        <v>12013106132</v>
      </c>
      <c r="C6" s="7" t="s">
        <v>843</v>
      </c>
      <c r="D6" s="7" t="s">
        <v>1567</v>
      </c>
      <c r="E6" s="7" t="s">
        <v>1564</v>
      </c>
      <c r="F6" s="7" t="s">
        <v>1565</v>
      </c>
      <c r="G6" s="7" t="n">
        <v>73</v>
      </c>
      <c r="H6" s="7" t="n">
        <v>78</v>
      </c>
      <c r="I6" s="7" t="n">
        <v>3</v>
      </c>
      <c r="J6" s="7" t="s">
        <v>1566</v>
      </c>
      <c r="K6" s="8"/>
    </row>
    <row r="7" customFormat="false" ht="14.25" hidden="false" customHeight="false" outlineLevel="0" collapsed="false">
      <c r="A7" s="7" t="s">
        <v>1562</v>
      </c>
      <c r="B7" s="7" t="n">
        <v>12013106055</v>
      </c>
      <c r="C7" s="7" t="s">
        <v>770</v>
      </c>
      <c r="D7" s="7" t="s">
        <v>1567</v>
      </c>
      <c r="E7" s="7" t="s">
        <v>1565</v>
      </c>
      <c r="F7" s="7" t="s">
        <v>1565</v>
      </c>
      <c r="G7" s="7" t="n">
        <v>77</v>
      </c>
      <c r="H7" s="7" t="n">
        <v>77</v>
      </c>
      <c r="I7" s="7" t="n">
        <v>5</v>
      </c>
      <c r="J7" s="7" t="s">
        <v>1566</v>
      </c>
      <c r="K7" s="8"/>
    </row>
    <row r="8" customFormat="false" ht="14.25" hidden="false" customHeight="false" outlineLevel="0" collapsed="false">
      <c r="A8" s="7" t="s">
        <v>1562</v>
      </c>
      <c r="B8" s="7" t="n">
        <v>12013106097</v>
      </c>
      <c r="C8" s="7" t="s">
        <v>811</v>
      </c>
      <c r="D8" s="7" t="s">
        <v>1567</v>
      </c>
      <c r="E8" s="7" t="s">
        <v>1564</v>
      </c>
      <c r="F8" s="7" t="s">
        <v>1565</v>
      </c>
      <c r="G8" s="7" t="n">
        <v>71</v>
      </c>
      <c r="H8" s="7" t="n">
        <v>76</v>
      </c>
      <c r="I8" s="7" t="n">
        <v>6</v>
      </c>
      <c r="J8" s="7" t="s">
        <v>1566</v>
      </c>
      <c r="K8" s="8"/>
    </row>
    <row r="9" customFormat="false" ht="14.25" hidden="false" customHeight="false" outlineLevel="0" collapsed="false">
      <c r="A9" s="7" t="s">
        <v>1562</v>
      </c>
      <c r="B9" s="7" t="n">
        <v>12013106114</v>
      </c>
      <c r="C9" s="7" t="s">
        <v>827</v>
      </c>
      <c r="D9" s="7" t="s">
        <v>1567</v>
      </c>
      <c r="E9" s="7" t="s">
        <v>1564</v>
      </c>
      <c r="F9" s="7" t="s">
        <v>1565</v>
      </c>
      <c r="G9" s="7" t="n">
        <v>71</v>
      </c>
      <c r="H9" s="7" t="n">
        <v>76</v>
      </c>
      <c r="I9" s="7" t="n">
        <v>6</v>
      </c>
      <c r="J9" s="7" t="s">
        <v>1566</v>
      </c>
      <c r="K9" s="8"/>
    </row>
    <row r="10" customFormat="false" ht="14.25" hidden="false" customHeight="false" outlineLevel="0" collapsed="false">
      <c r="A10" s="7" t="s">
        <v>1562</v>
      </c>
      <c r="B10" s="7" t="n">
        <v>12013106122</v>
      </c>
      <c r="C10" s="7" t="s">
        <v>833</v>
      </c>
      <c r="D10" s="7" t="s">
        <v>1567</v>
      </c>
      <c r="E10" s="7" t="s">
        <v>1564</v>
      </c>
      <c r="F10" s="7" t="s">
        <v>1565</v>
      </c>
      <c r="G10" s="7" t="n">
        <v>71</v>
      </c>
      <c r="H10" s="7" t="n">
        <v>76</v>
      </c>
      <c r="I10" s="7" t="n">
        <v>6</v>
      </c>
      <c r="J10" s="7" t="s">
        <v>1566</v>
      </c>
      <c r="K10" s="8"/>
    </row>
    <row r="11" customFormat="false" ht="14.25" hidden="false" customHeight="false" outlineLevel="0" collapsed="false">
      <c r="A11" s="7" t="s">
        <v>1562</v>
      </c>
      <c r="B11" s="7" t="n">
        <v>12013106019</v>
      </c>
      <c r="C11" s="7" t="s">
        <v>735</v>
      </c>
      <c r="D11" s="7" t="s">
        <v>1567</v>
      </c>
      <c r="E11" s="7" t="s">
        <v>1564</v>
      </c>
      <c r="F11" s="7" t="s">
        <v>1565</v>
      </c>
      <c r="G11" s="7" t="n">
        <v>70</v>
      </c>
      <c r="H11" s="7" t="n">
        <v>75</v>
      </c>
      <c r="I11" s="7" t="n">
        <v>9</v>
      </c>
      <c r="J11" s="7" t="s">
        <v>1566</v>
      </c>
      <c r="K11" s="8"/>
    </row>
    <row r="12" customFormat="false" ht="14.25" hidden="false" customHeight="false" outlineLevel="0" collapsed="false">
      <c r="A12" s="7" t="s">
        <v>1562</v>
      </c>
      <c r="B12" s="7" t="n">
        <v>12013106053</v>
      </c>
      <c r="C12" s="7" t="s">
        <v>768</v>
      </c>
      <c r="D12" s="7" t="s">
        <v>1563</v>
      </c>
      <c r="E12" s="7" t="s">
        <v>1565</v>
      </c>
      <c r="F12" s="7" t="s">
        <v>1565</v>
      </c>
      <c r="G12" s="7" t="n">
        <v>75</v>
      </c>
      <c r="H12" s="7" t="n">
        <v>75</v>
      </c>
      <c r="I12" s="7" t="n">
        <v>9</v>
      </c>
      <c r="J12" s="7" t="s">
        <v>1566</v>
      </c>
      <c r="K12" s="8"/>
    </row>
    <row r="13" customFormat="false" ht="14.25" hidden="false" customHeight="false" outlineLevel="0" collapsed="false">
      <c r="A13" s="7" t="s">
        <v>1562</v>
      </c>
      <c r="B13" s="7" t="n">
        <v>12013106089</v>
      </c>
      <c r="C13" s="7" t="s">
        <v>804</v>
      </c>
      <c r="D13" s="7" t="s">
        <v>1567</v>
      </c>
      <c r="E13" s="7" t="s">
        <v>1564</v>
      </c>
      <c r="F13" s="7" t="s">
        <v>1565</v>
      </c>
      <c r="G13" s="7" t="n">
        <v>70</v>
      </c>
      <c r="H13" s="7" t="n">
        <v>75</v>
      </c>
      <c r="I13" s="7" t="n">
        <v>9</v>
      </c>
      <c r="J13" s="7" t="s">
        <v>1566</v>
      </c>
      <c r="K13" s="8"/>
    </row>
    <row r="14" customFormat="false" ht="14.25" hidden="false" customHeight="false" outlineLevel="0" collapsed="false">
      <c r="A14" s="7" t="s">
        <v>1562</v>
      </c>
      <c r="B14" s="7" t="n">
        <v>12013106101</v>
      </c>
      <c r="C14" s="7" t="s">
        <v>815</v>
      </c>
      <c r="D14" s="7" t="s">
        <v>1567</v>
      </c>
      <c r="E14" s="7" t="s">
        <v>1564</v>
      </c>
      <c r="F14" s="7" t="s">
        <v>1565</v>
      </c>
      <c r="G14" s="7" t="n">
        <v>70</v>
      </c>
      <c r="H14" s="7" t="n">
        <v>75</v>
      </c>
      <c r="I14" s="7" t="n">
        <v>9</v>
      </c>
      <c r="J14" s="7" t="s">
        <v>1566</v>
      </c>
      <c r="K14" s="8"/>
    </row>
    <row r="15" customFormat="false" ht="14.25" hidden="false" customHeight="false" outlineLevel="0" collapsed="false">
      <c r="A15" s="7" t="s">
        <v>1562</v>
      </c>
      <c r="B15" s="7" t="n">
        <v>12013106125</v>
      </c>
      <c r="C15" s="7" t="s">
        <v>836</v>
      </c>
      <c r="D15" s="7" t="s">
        <v>1567</v>
      </c>
      <c r="E15" s="7" t="s">
        <v>1564</v>
      </c>
      <c r="F15" s="7" t="s">
        <v>1565</v>
      </c>
      <c r="G15" s="7" t="n">
        <v>70</v>
      </c>
      <c r="H15" s="7" t="n">
        <v>75</v>
      </c>
      <c r="I15" s="7" t="n">
        <v>9</v>
      </c>
      <c r="J15" s="7" t="s">
        <v>1566</v>
      </c>
      <c r="K15" s="8"/>
    </row>
    <row r="16" customFormat="false" ht="57" hidden="false" customHeight="false" outlineLevel="0" collapsed="false">
      <c r="A16" s="9" t="s">
        <v>1562</v>
      </c>
      <c r="B16" s="9" t="n">
        <v>12013106006</v>
      </c>
      <c r="C16" s="9" t="s">
        <v>722</v>
      </c>
      <c r="D16" s="9" t="s">
        <v>1563</v>
      </c>
      <c r="E16" s="9" t="s">
        <v>1564</v>
      </c>
      <c r="F16" s="9" t="s">
        <v>1565</v>
      </c>
      <c r="G16" s="9" t="n">
        <v>69</v>
      </c>
      <c r="H16" s="9" t="n">
        <v>74</v>
      </c>
      <c r="I16" s="9" t="n">
        <v>14</v>
      </c>
      <c r="J16" s="9" t="s">
        <v>1566</v>
      </c>
      <c r="K16" s="10" t="s">
        <v>1568</v>
      </c>
    </row>
    <row r="17" customFormat="false" ht="14.25" hidden="false" customHeight="false" outlineLevel="0" collapsed="false">
      <c r="A17" s="7" t="s">
        <v>1562</v>
      </c>
      <c r="B17" s="7" t="n">
        <v>12013106050</v>
      </c>
      <c r="C17" s="7" t="s">
        <v>765</v>
      </c>
      <c r="D17" s="7" t="s">
        <v>1567</v>
      </c>
      <c r="E17" s="7" t="s">
        <v>1565</v>
      </c>
      <c r="F17" s="7" t="s">
        <v>1565</v>
      </c>
      <c r="G17" s="7" t="n">
        <v>73</v>
      </c>
      <c r="H17" s="7" t="n">
        <v>73</v>
      </c>
      <c r="I17" s="7" t="n">
        <v>15</v>
      </c>
      <c r="J17" s="7" t="s">
        <v>1566</v>
      </c>
      <c r="K17" s="8"/>
    </row>
    <row r="18" customFormat="false" ht="14.25" hidden="false" customHeight="false" outlineLevel="0" collapsed="false">
      <c r="A18" s="7" t="s">
        <v>1562</v>
      </c>
      <c r="B18" s="7" t="n">
        <v>12013106099</v>
      </c>
      <c r="C18" s="7" t="s">
        <v>813</v>
      </c>
      <c r="D18" s="7" t="s">
        <v>1567</v>
      </c>
      <c r="E18" s="7" t="s">
        <v>1564</v>
      </c>
      <c r="F18" s="7" t="s">
        <v>1565</v>
      </c>
      <c r="G18" s="7" t="n">
        <v>68</v>
      </c>
      <c r="H18" s="7" t="n">
        <v>73</v>
      </c>
      <c r="I18" s="7" t="n">
        <v>15</v>
      </c>
      <c r="J18" s="7" t="s">
        <v>1566</v>
      </c>
      <c r="K18" s="8"/>
    </row>
    <row r="19" customFormat="false" ht="14.25" hidden="false" customHeight="false" outlineLevel="0" collapsed="false">
      <c r="A19" s="7" t="s">
        <v>1562</v>
      </c>
      <c r="B19" s="7" t="n">
        <v>12013106117</v>
      </c>
      <c r="C19" s="7" t="s">
        <v>138</v>
      </c>
      <c r="D19" s="7" t="s">
        <v>1567</v>
      </c>
      <c r="E19" s="7" t="s">
        <v>1564</v>
      </c>
      <c r="F19" s="7" t="s">
        <v>1565</v>
      </c>
      <c r="G19" s="7" t="n">
        <v>68</v>
      </c>
      <c r="H19" s="7" t="n">
        <v>73</v>
      </c>
      <c r="I19" s="7" t="n">
        <v>15</v>
      </c>
      <c r="J19" s="7" t="s">
        <v>1566</v>
      </c>
      <c r="K19" s="8"/>
    </row>
    <row r="20" customFormat="false" ht="14.25" hidden="false" customHeight="false" outlineLevel="0" collapsed="false">
      <c r="A20" s="7" t="s">
        <v>1562</v>
      </c>
      <c r="B20" s="7" t="n">
        <v>12013106020</v>
      </c>
      <c r="C20" s="7" t="s">
        <v>736</v>
      </c>
      <c r="D20" s="7" t="s">
        <v>1567</v>
      </c>
      <c r="E20" s="7" t="s">
        <v>1565</v>
      </c>
      <c r="F20" s="7" t="s">
        <v>1565</v>
      </c>
      <c r="G20" s="7" t="n">
        <v>71</v>
      </c>
      <c r="H20" s="7" t="n">
        <v>71</v>
      </c>
      <c r="I20" s="7" t="n">
        <v>18</v>
      </c>
      <c r="J20" s="7" t="s">
        <v>1566</v>
      </c>
      <c r="K20" s="8"/>
    </row>
    <row r="21" customFormat="false" ht="14.25" hidden="false" customHeight="false" outlineLevel="0" collapsed="false">
      <c r="A21" s="7" t="s">
        <v>1562</v>
      </c>
      <c r="B21" s="7" t="n">
        <v>12013106042</v>
      </c>
      <c r="C21" s="7" t="s">
        <v>757</v>
      </c>
      <c r="D21" s="7" t="s">
        <v>1567</v>
      </c>
      <c r="E21" s="7" t="s">
        <v>1565</v>
      </c>
      <c r="F21" s="7" t="s">
        <v>1565</v>
      </c>
      <c r="G21" s="7" t="n">
        <v>71</v>
      </c>
      <c r="H21" s="7" t="n">
        <v>71</v>
      </c>
      <c r="I21" s="7" t="n">
        <v>18</v>
      </c>
      <c r="J21" s="7" t="s">
        <v>1566</v>
      </c>
      <c r="K21" s="8"/>
    </row>
    <row r="22" customFormat="false" ht="14.25" hidden="false" customHeight="false" outlineLevel="0" collapsed="false">
      <c r="A22" s="7" t="s">
        <v>1562</v>
      </c>
      <c r="B22" s="7" t="n">
        <v>12013106048</v>
      </c>
      <c r="C22" s="7" t="s">
        <v>763</v>
      </c>
      <c r="D22" s="7" t="s">
        <v>1563</v>
      </c>
      <c r="E22" s="7" t="s">
        <v>1565</v>
      </c>
      <c r="F22" s="7" t="s">
        <v>1565</v>
      </c>
      <c r="G22" s="7" t="n">
        <v>70</v>
      </c>
      <c r="H22" s="7" t="n">
        <v>70</v>
      </c>
      <c r="I22" s="7" t="n">
        <v>20</v>
      </c>
      <c r="J22" s="7" t="s">
        <v>1566</v>
      </c>
      <c r="K22" s="8"/>
    </row>
    <row r="23" customFormat="false" ht="14.25" hidden="false" customHeight="false" outlineLevel="0" collapsed="false">
      <c r="A23" s="7" t="s">
        <v>1562</v>
      </c>
      <c r="B23" s="7" t="n">
        <v>12013106066</v>
      </c>
      <c r="C23" s="7" t="s">
        <v>781</v>
      </c>
      <c r="D23" s="7" t="s">
        <v>1567</v>
      </c>
      <c r="E23" s="7" t="s">
        <v>1564</v>
      </c>
      <c r="F23" s="7" t="s">
        <v>1565</v>
      </c>
      <c r="G23" s="7" t="n">
        <v>65</v>
      </c>
      <c r="H23" s="7" t="n">
        <v>70</v>
      </c>
      <c r="I23" s="7" t="n">
        <v>20</v>
      </c>
      <c r="J23" s="7" t="s">
        <v>1566</v>
      </c>
      <c r="K23" s="8"/>
    </row>
    <row r="24" customFormat="false" ht="14.25" hidden="false" customHeight="false" outlineLevel="0" collapsed="false">
      <c r="A24" s="7" t="s">
        <v>1562</v>
      </c>
      <c r="B24" s="7" t="n">
        <v>12013106096</v>
      </c>
      <c r="C24" s="7" t="s">
        <v>810</v>
      </c>
      <c r="D24" s="7" t="s">
        <v>1567</v>
      </c>
      <c r="E24" s="7" t="s">
        <v>1564</v>
      </c>
      <c r="F24" s="7" t="s">
        <v>1565</v>
      </c>
      <c r="G24" s="7" t="n">
        <v>65</v>
      </c>
      <c r="H24" s="7" t="n">
        <v>70</v>
      </c>
      <c r="I24" s="7" t="n">
        <v>20</v>
      </c>
      <c r="J24" s="7" t="s">
        <v>1566</v>
      </c>
      <c r="K24" s="8"/>
    </row>
    <row r="25" customFormat="false" ht="14.25" hidden="false" customHeight="false" outlineLevel="0" collapsed="false">
      <c r="A25" s="6" t="s">
        <v>1562</v>
      </c>
      <c r="B25" s="6" t="n">
        <v>12013106036</v>
      </c>
      <c r="C25" s="6" t="s">
        <v>751</v>
      </c>
      <c r="D25" s="6" t="s">
        <v>1563</v>
      </c>
      <c r="E25" s="6" t="s">
        <v>1565</v>
      </c>
      <c r="F25" s="6" t="s">
        <v>1565</v>
      </c>
      <c r="G25" s="6" t="n">
        <v>69</v>
      </c>
      <c r="H25" s="6" t="n">
        <v>69</v>
      </c>
      <c r="I25" s="6" t="n">
        <v>23</v>
      </c>
      <c r="J25" s="6"/>
      <c r="K25" s="8"/>
    </row>
    <row r="26" customFormat="false" ht="14.25" hidden="false" customHeight="false" outlineLevel="0" collapsed="false">
      <c r="A26" s="6" t="s">
        <v>1562</v>
      </c>
      <c r="B26" s="6" t="n">
        <v>12013106051</v>
      </c>
      <c r="C26" s="6" t="s">
        <v>766</v>
      </c>
      <c r="D26" s="6" t="s">
        <v>1567</v>
      </c>
      <c r="E26" s="6" t="s">
        <v>1564</v>
      </c>
      <c r="F26" s="6" t="s">
        <v>1565</v>
      </c>
      <c r="G26" s="6" t="n">
        <v>64</v>
      </c>
      <c r="H26" s="6" t="n">
        <v>69</v>
      </c>
      <c r="I26" s="6" t="n">
        <v>23</v>
      </c>
      <c r="J26" s="6"/>
      <c r="K26" s="8"/>
    </row>
    <row r="27" customFormat="false" ht="14.25" hidden="false" customHeight="false" outlineLevel="0" collapsed="false">
      <c r="A27" s="6" t="s">
        <v>1562</v>
      </c>
      <c r="B27" s="6" t="n">
        <v>12013106021</v>
      </c>
      <c r="C27" s="6" t="s">
        <v>737</v>
      </c>
      <c r="D27" s="6" t="s">
        <v>1567</v>
      </c>
      <c r="E27" s="6" t="s">
        <v>1565</v>
      </c>
      <c r="F27" s="6" t="s">
        <v>1565</v>
      </c>
      <c r="G27" s="6" t="n">
        <v>68</v>
      </c>
      <c r="H27" s="6" t="n">
        <v>68</v>
      </c>
      <c r="I27" s="6" t="n">
        <v>25</v>
      </c>
      <c r="J27" s="6"/>
      <c r="K27" s="8"/>
    </row>
    <row r="28" customFormat="false" ht="14.25" hidden="false" customHeight="false" outlineLevel="0" collapsed="false">
      <c r="A28" s="6" t="s">
        <v>1562</v>
      </c>
      <c r="B28" s="6" t="n">
        <v>12013106108</v>
      </c>
      <c r="C28" s="6" t="s">
        <v>822</v>
      </c>
      <c r="D28" s="6" t="s">
        <v>1567</v>
      </c>
      <c r="E28" s="6" t="s">
        <v>1564</v>
      </c>
      <c r="F28" s="6" t="s">
        <v>1565</v>
      </c>
      <c r="G28" s="6" t="n">
        <v>63</v>
      </c>
      <c r="H28" s="6" t="n">
        <v>68</v>
      </c>
      <c r="I28" s="6" t="n">
        <v>25</v>
      </c>
      <c r="J28" s="6"/>
      <c r="K28" s="8"/>
    </row>
    <row r="29" customFormat="false" ht="14.25" hidden="false" customHeight="false" outlineLevel="0" collapsed="false">
      <c r="A29" s="6" t="s">
        <v>1562</v>
      </c>
      <c r="B29" s="6" t="n">
        <v>12013106109</v>
      </c>
      <c r="C29" s="6" t="s">
        <v>823</v>
      </c>
      <c r="D29" s="6" t="s">
        <v>1567</v>
      </c>
      <c r="E29" s="6" t="s">
        <v>1564</v>
      </c>
      <c r="F29" s="6" t="s">
        <v>1565</v>
      </c>
      <c r="G29" s="6" t="n">
        <v>63</v>
      </c>
      <c r="H29" s="6" t="n">
        <v>68</v>
      </c>
      <c r="I29" s="6" t="n">
        <v>25</v>
      </c>
      <c r="J29" s="6"/>
      <c r="K29" s="8"/>
    </row>
    <row r="30" customFormat="false" ht="14.25" hidden="false" customHeight="false" outlineLevel="0" collapsed="false">
      <c r="A30" s="6" t="s">
        <v>1562</v>
      </c>
      <c r="B30" s="6" t="n">
        <v>12013106004</v>
      </c>
      <c r="C30" s="6" t="s">
        <v>720</v>
      </c>
      <c r="D30" s="6" t="s">
        <v>1567</v>
      </c>
      <c r="E30" s="6" t="s">
        <v>1565</v>
      </c>
      <c r="F30" s="6" t="s">
        <v>1565</v>
      </c>
      <c r="G30" s="6" t="n">
        <v>67</v>
      </c>
      <c r="H30" s="6" t="n">
        <v>67</v>
      </c>
      <c r="I30" s="6" t="n">
        <v>28</v>
      </c>
      <c r="J30" s="6"/>
      <c r="K30" s="8"/>
    </row>
    <row r="31" customFormat="false" ht="14.25" hidden="false" customHeight="false" outlineLevel="0" collapsed="false">
      <c r="A31" s="6" t="s">
        <v>1562</v>
      </c>
      <c r="B31" s="6" t="n">
        <v>12013106049</v>
      </c>
      <c r="C31" s="6" t="s">
        <v>764</v>
      </c>
      <c r="D31" s="6" t="s">
        <v>1567</v>
      </c>
      <c r="E31" s="6" t="s">
        <v>1564</v>
      </c>
      <c r="F31" s="6" t="s">
        <v>1565</v>
      </c>
      <c r="G31" s="6" t="n">
        <v>62</v>
      </c>
      <c r="H31" s="6" t="n">
        <v>67</v>
      </c>
      <c r="I31" s="6" t="n">
        <v>28</v>
      </c>
      <c r="J31" s="6"/>
      <c r="K31" s="8"/>
    </row>
    <row r="32" customFormat="false" ht="14.25" hidden="false" customHeight="false" outlineLevel="0" collapsed="false">
      <c r="A32" s="6" t="s">
        <v>1562</v>
      </c>
      <c r="B32" s="6" t="n">
        <v>12013106107</v>
      </c>
      <c r="C32" s="6" t="s">
        <v>821</v>
      </c>
      <c r="D32" s="6" t="s">
        <v>1563</v>
      </c>
      <c r="E32" s="6" t="s">
        <v>1564</v>
      </c>
      <c r="F32" s="6" t="s">
        <v>1565</v>
      </c>
      <c r="G32" s="6" t="n">
        <v>62</v>
      </c>
      <c r="H32" s="6" t="n">
        <v>67</v>
      </c>
      <c r="I32" s="6" t="n">
        <v>28</v>
      </c>
      <c r="J32" s="6"/>
      <c r="K32" s="8"/>
    </row>
    <row r="33" customFormat="false" ht="14.25" hidden="false" customHeight="false" outlineLevel="0" collapsed="false">
      <c r="A33" s="6" t="s">
        <v>1562</v>
      </c>
      <c r="B33" s="6" t="n">
        <v>12013106112</v>
      </c>
      <c r="C33" s="6" t="s">
        <v>826</v>
      </c>
      <c r="D33" s="6" t="s">
        <v>1567</v>
      </c>
      <c r="E33" s="6" t="s">
        <v>1564</v>
      </c>
      <c r="F33" s="6" t="s">
        <v>1565</v>
      </c>
      <c r="G33" s="6" t="n">
        <v>62</v>
      </c>
      <c r="H33" s="6" t="n">
        <v>67</v>
      </c>
      <c r="I33" s="6" t="n">
        <v>28</v>
      </c>
      <c r="J33" s="6"/>
      <c r="K33" s="8"/>
    </row>
    <row r="34" customFormat="false" ht="14.25" hidden="false" customHeight="false" outlineLevel="0" collapsed="false">
      <c r="A34" s="6" t="s">
        <v>1562</v>
      </c>
      <c r="B34" s="6" t="n">
        <v>12013106126</v>
      </c>
      <c r="C34" s="6" t="s">
        <v>837</v>
      </c>
      <c r="D34" s="6" t="s">
        <v>1567</v>
      </c>
      <c r="E34" s="6" t="s">
        <v>1564</v>
      </c>
      <c r="F34" s="6" t="s">
        <v>1565</v>
      </c>
      <c r="G34" s="6" t="n">
        <v>62</v>
      </c>
      <c r="H34" s="6" t="n">
        <v>67</v>
      </c>
      <c r="I34" s="6" t="n">
        <v>28</v>
      </c>
      <c r="J34" s="6"/>
      <c r="K34" s="8"/>
    </row>
    <row r="35" customFormat="false" ht="14.25" hidden="false" customHeight="false" outlineLevel="0" collapsed="false">
      <c r="A35" s="6" t="s">
        <v>1562</v>
      </c>
      <c r="B35" s="6" t="n">
        <v>12013106001</v>
      </c>
      <c r="C35" s="6" t="s">
        <v>717</v>
      </c>
      <c r="D35" s="6" t="s">
        <v>1567</v>
      </c>
      <c r="E35" s="6" t="s">
        <v>1564</v>
      </c>
      <c r="F35" s="6" t="s">
        <v>1565</v>
      </c>
      <c r="G35" s="6" t="n">
        <v>61</v>
      </c>
      <c r="H35" s="6" t="n">
        <v>66</v>
      </c>
      <c r="I35" s="6" t="n">
        <v>33</v>
      </c>
      <c r="J35" s="6"/>
      <c r="K35" s="8"/>
    </row>
    <row r="36" customFormat="false" ht="14.25" hidden="false" customHeight="false" outlineLevel="0" collapsed="false">
      <c r="A36" s="6" t="s">
        <v>1562</v>
      </c>
      <c r="B36" s="6" t="n">
        <v>12013106046</v>
      </c>
      <c r="C36" s="6" t="s">
        <v>761</v>
      </c>
      <c r="D36" s="6" t="s">
        <v>1567</v>
      </c>
      <c r="E36" s="6" t="s">
        <v>1564</v>
      </c>
      <c r="F36" s="6" t="s">
        <v>1565</v>
      </c>
      <c r="G36" s="6" t="n">
        <v>61</v>
      </c>
      <c r="H36" s="6" t="n">
        <v>66</v>
      </c>
      <c r="I36" s="6" t="n">
        <v>33</v>
      </c>
      <c r="J36" s="6"/>
      <c r="K36" s="8"/>
    </row>
    <row r="37" customFormat="false" ht="14.25" hidden="false" customHeight="false" outlineLevel="0" collapsed="false">
      <c r="A37" s="6" t="s">
        <v>1562</v>
      </c>
      <c r="B37" s="6" t="n">
        <v>12013106079</v>
      </c>
      <c r="C37" s="6" t="s">
        <v>794</v>
      </c>
      <c r="D37" s="6" t="s">
        <v>1567</v>
      </c>
      <c r="E37" s="6" t="s">
        <v>1564</v>
      </c>
      <c r="F37" s="6" t="s">
        <v>1565</v>
      </c>
      <c r="G37" s="6" t="n">
        <v>61</v>
      </c>
      <c r="H37" s="6" t="n">
        <v>66</v>
      </c>
      <c r="I37" s="6" t="n">
        <v>33</v>
      </c>
      <c r="J37" s="6"/>
      <c r="K37" s="8"/>
    </row>
    <row r="38" customFormat="false" ht="14.25" hidden="false" customHeight="false" outlineLevel="0" collapsed="false">
      <c r="A38" s="6" t="s">
        <v>1562</v>
      </c>
      <c r="B38" s="6" t="n">
        <v>12013106110</v>
      </c>
      <c r="C38" s="6" t="s">
        <v>824</v>
      </c>
      <c r="D38" s="6" t="s">
        <v>1567</v>
      </c>
      <c r="E38" s="6" t="s">
        <v>1564</v>
      </c>
      <c r="F38" s="6" t="s">
        <v>1565</v>
      </c>
      <c r="G38" s="6" t="n">
        <v>61</v>
      </c>
      <c r="H38" s="6" t="n">
        <v>66</v>
      </c>
      <c r="I38" s="6" t="n">
        <v>33</v>
      </c>
      <c r="J38" s="6"/>
      <c r="K38" s="8"/>
    </row>
    <row r="39" customFormat="false" ht="14.25" hidden="false" customHeight="false" outlineLevel="0" collapsed="false">
      <c r="A39" s="6" t="s">
        <v>1562</v>
      </c>
      <c r="B39" s="6" t="n">
        <v>12013106133</v>
      </c>
      <c r="C39" s="6" t="s">
        <v>844</v>
      </c>
      <c r="D39" s="6" t="s">
        <v>1563</v>
      </c>
      <c r="E39" s="6" t="s">
        <v>1564</v>
      </c>
      <c r="F39" s="6" t="s">
        <v>1565</v>
      </c>
      <c r="G39" s="6" t="n">
        <v>61</v>
      </c>
      <c r="H39" s="6" t="n">
        <v>66</v>
      </c>
      <c r="I39" s="6" t="n">
        <v>33</v>
      </c>
      <c r="J39" s="6"/>
      <c r="K39" s="8"/>
    </row>
    <row r="40" customFormat="false" ht="14.25" hidden="false" customHeight="false" outlineLevel="0" collapsed="false">
      <c r="A40" s="6" t="s">
        <v>1562</v>
      </c>
      <c r="B40" s="6" t="n">
        <v>12013106063</v>
      </c>
      <c r="C40" s="6" t="s">
        <v>778</v>
      </c>
      <c r="D40" s="6" t="s">
        <v>1567</v>
      </c>
      <c r="E40" s="6" t="s">
        <v>1565</v>
      </c>
      <c r="F40" s="6" t="s">
        <v>1565</v>
      </c>
      <c r="G40" s="6" t="n">
        <v>65</v>
      </c>
      <c r="H40" s="6" t="n">
        <v>65</v>
      </c>
      <c r="I40" s="6" t="n">
        <v>38</v>
      </c>
      <c r="J40" s="6"/>
      <c r="K40" s="8"/>
    </row>
    <row r="41" customFormat="false" ht="14.25" hidden="false" customHeight="false" outlineLevel="0" collapsed="false">
      <c r="A41" s="6" t="s">
        <v>1562</v>
      </c>
      <c r="B41" s="6" t="n">
        <v>12013106084</v>
      </c>
      <c r="C41" s="6" t="s">
        <v>799</v>
      </c>
      <c r="D41" s="6" t="s">
        <v>1563</v>
      </c>
      <c r="E41" s="6" t="s">
        <v>1564</v>
      </c>
      <c r="F41" s="6" t="s">
        <v>1565</v>
      </c>
      <c r="G41" s="6" t="n">
        <v>60</v>
      </c>
      <c r="H41" s="6" t="n">
        <v>65</v>
      </c>
      <c r="I41" s="6" t="n">
        <v>38</v>
      </c>
      <c r="J41" s="6"/>
      <c r="K41" s="8"/>
    </row>
    <row r="42" customFormat="false" ht="14.25" hidden="false" customHeight="false" outlineLevel="0" collapsed="false">
      <c r="A42" s="6" t="s">
        <v>1562</v>
      </c>
      <c r="B42" s="6" t="n">
        <v>12013106105</v>
      </c>
      <c r="C42" s="6" t="s">
        <v>819</v>
      </c>
      <c r="D42" s="6" t="s">
        <v>1567</v>
      </c>
      <c r="E42" s="6" t="s">
        <v>1564</v>
      </c>
      <c r="F42" s="6" t="s">
        <v>1565</v>
      </c>
      <c r="G42" s="6" t="n">
        <v>60</v>
      </c>
      <c r="H42" s="6" t="n">
        <v>65</v>
      </c>
      <c r="I42" s="6" t="n">
        <v>38</v>
      </c>
      <c r="J42" s="6"/>
      <c r="K42" s="8"/>
    </row>
    <row r="43" customFormat="false" ht="42.75" hidden="false" customHeight="false" outlineLevel="0" collapsed="false">
      <c r="A43" s="11" t="s">
        <v>1562</v>
      </c>
      <c r="B43" s="11" t="n">
        <v>12013106077</v>
      </c>
      <c r="C43" s="11" t="s">
        <v>792</v>
      </c>
      <c r="D43" s="11" t="s">
        <v>1567</v>
      </c>
      <c r="E43" s="11" t="s">
        <v>1565</v>
      </c>
      <c r="F43" s="11" t="s">
        <v>1565</v>
      </c>
      <c r="G43" s="11" t="n">
        <v>65</v>
      </c>
      <c r="H43" s="11" t="n">
        <v>65</v>
      </c>
      <c r="I43" s="11" t="n">
        <v>38</v>
      </c>
      <c r="J43" s="6"/>
      <c r="K43" s="10" t="s">
        <v>1569</v>
      </c>
    </row>
    <row r="44" customFormat="false" ht="14.25" hidden="false" customHeight="false" outlineLevel="0" collapsed="false">
      <c r="A44" s="6" t="s">
        <v>1562</v>
      </c>
      <c r="B44" s="6" t="n">
        <v>12013106106</v>
      </c>
      <c r="C44" s="6" t="s">
        <v>820</v>
      </c>
      <c r="D44" s="6" t="s">
        <v>1567</v>
      </c>
      <c r="E44" s="6" t="s">
        <v>1564</v>
      </c>
      <c r="F44" s="6" t="s">
        <v>1565</v>
      </c>
      <c r="G44" s="6" t="n">
        <v>60</v>
      </c>
      <c r="H44" s="6" t="n">
        <v>65</v>
      </c>
      <c r="I44" s="6" t="n">
        <v>38</v>
      </c>
      <c r="J44" s="6"/>
      <c r="K44" s="8"/>
    </row>
    <row r="45" customFormat="false" ht="14.25" hidden="false" customHeight="false" outlineLevel="0" collapsed="false">
      <c r="A45" s="6" t="s">
        <v>1562</v>
      </c>
      <c r="B45" s="6" t="n">
        <v>12013106111</v>
      </c>
      <c r="C45" s="6" t="s">
        <v>825</v>
      </c>
      <c r="D45" s="6" t="s">
        <v>1567</v>
      </c>
      <c r="E45" s="6" t="s">
        <v>1564</v>
      </c>
      <c r="F45" s="6" t="s">
        <v>1565</v>
      </c>
      <c r="G45" s="6" t="n">
        <v>60</v>
      </c>
      <c r="H45" s="6" t="n">
        <v>65</v>
      </c>
      <c r="I45" s="6" t="n">
        <v>38</v>
      </c>
      <c r="J45" s="6"/>
      <c r="K45" s="8"/>
    </row>
    <row r="46" customFormat="false" ht="14.25" hidden="false" customHeight="false" outlineLevel="0" collapsed="false">
      <c r="A46" s="6" t="s">
        <v>1562</v>
      </c>
      <c r="B46" s="6" t="n">
        <v>12013106116</v>
      </c>
      <c r="C46" s="6" t="s">
        <v>829</v>
      </c>
      <c r="D46" s="6" t="s">
        <v>1567</v>
      </c>
      <c r="E46" s="6" t="s">
        <v>1564</v>
      </c>
      <c r="F46" s="6" t="s">
        <v>1565</v>
      </c>
      <c r="G46" s="6" t="n">
        <v>60</v>
      </c>
      <c r="H46" s="6" t="n">
        <v>65</v>
      </c>
      <c r="I46" s="6" t="n">
        <v>38</v>
      </c>
      <c r="J46" s="6"/>
      <c r="K46" s="8"/>
    </row>
    <row r="47" customFormat="false" ht="14.25" hidden="false" customHeight="false" outlineLevel="0" collapsed="false">
      <c r="A47" s="6" t="s">
        <v>1562</v>
      </c>
      <c r="B47" s="6" t="n">
        <v>12013106119</v>
      </c>
      <c r="C47" s="6" t="s">
        <v>831</v>
      </c>
      <c r="D47" s="6" t="s">
        <v>1567</v>
      </c>
      <c r="E47" s="6" t="s">
        <v>1564</v>
      </c>
      <c r="F47" s="6" t="s">
        <v>1565</v>
      </c>
      <c r="G47" s="6" t="n">
        <v>60</v>
      </c>
      <c r="H47" s="6" t="n">
        <v>65</v>
      </c>
      <c r="I47" s="6" t="n">
        <v>38</v>
      </c>
      <c r="J47" s="6"/>
      <c r="K47" s="8"/>
    </row>
    <row r="48" customFormat="false" ht="14.25" hidden="false" customHeight="false" outlineLevel="0" collapsed="false">
      <c r="A48" s="6" t="s">
        <v>1562</v>
      </c>
      <c r="B48" s="6" t="n">
        <v>12013106012</v>
      </c>
      <c r="C48" s="6" t="s">
        <v>728</v>
      </c>
      <c r="D48" s="6" t="s">
        <v>1567</v>
      </c>
      <c r="E48" s="6" t="s">
        <v>1565</v>
      </c>
      <c r="F48" s="6" t="s">
        <v>1565</v>
      </c>
      <c r="G48" s="6" t="n">
        <v>64</v>
      </c>
      <c r="H48" s="6" t="n">
        <v>64</v>
      </c>
      <c r="I48" s="6" t="n">
        <v>46</v>
      </c>
      <c r="J48" s="6"/>
      <c r="K48" s="8"/>
    </row>
    <row r="49" customFormat="false" ht="14.25" hidden="false" customHeight="false" outlineLevel="0" collapsed="false">
      <c r="A49" s="6" t="s">
        <v>1562</v>
      </c>
      <c r="B49" s="6" t="n">
        <v>12013106018</v>
      </c>
      <c r="C49" s="6" t="s">
        <v>734</v>
      </c>
      <c r="D49" s="6" t="s">
        <v>1567</v>
      </c>
      <c r="E49" s="6" t="s">
        <v>1565</v>
      </c>
      <c r="F49" s="6" t="s">
        <v>1565</v>
      </c>
      <c r="G49" s="6" t="n">
        <v>64</v>
      </c>
      <c r="H49" s="6" t="n">
        <v>64</v>
      </c>
      <c r="I49" s="6" t="n">
        <v>46</v>
      </c>
      <c r="J49" s="6"/>
      <c r="K49" s="8"/>
    </row>
    <row r="50" customFormat="false" ht="14.25" hidden="false" customHeight="false" outlineLevel="0" collapsed="false">
      <c r="A50" s="6" t="s">
        <v>1562</v>
      </c>
      <c r="B50" s="6" t="n">
        <v>12013106023</v>
      </c>
      <c r="C50" s="6" t="s">
        <v>739</v>
      </c>
      <c r="D50" s="6" t="s">
        <v>1567</v>
      </c>
      <c r="E50" s="6" t="s">
        <v>1564</v>
      </c>
      <c r="F50" s="6" t="s">
        <v>1565</v>
      </c>
      <c r="G50" s="6" t="n">
        <v>59</v>
      </c>
      <c r="H50" s="6" t="n">
        <v>64</v>
      </c>
      <c r="I50" s="6" t="n">
        <v>46</v>
      </c>
      <c r="J50" s="6"/>
      <c r="K50" s="8"/>
    </row>
    <row r="51" customFormat="false" ht="14.25" hidden="false" customHeight="false" outlineLevel="0" collapsed="false">
      <c r="A51" s="6" t="s">
        <v>1562</v>
      </c>
      <c r="B51" s="6" t="n">
        <v>12013106047</v>
      </c>
      <c r="C51" s="6" t="s">
        <v>762</v>
      </c>
      <c r="D51" s="6" t="s">
        <v>1563</v>
      </c>
      <c r="E51" s="6" t="s">
        <v>1565</v>
      </c>
      <c r="F51" s="6" t="s">
        <v>1565</v>
      </c>
      <c r="G51" s="6" t="n">
        <v>64</v>
      </c>
      <c r="H51" s="6" t="n">
        <v>64</v>
      </c>
      <c r="I51" s="6" t="n">
        <v>46</v>
      </c>
      <c r="J51" s="6"/>
      <c r="K51" s="8"/>
    </row>
    <row r="52" customFormat="false" ht="14.25" hidden="false" customHeight="false" outlineLevel="0" collapsed="false">
      <c r="A52" s="6" t="s">
        <v>1562</v>
      </c>
      <c r="B52" s="6" t="n">
        <v>12013106057</v>
      </c>
      <c r="C52" s="6" t="s">
        <v>772</v>
      </c>
      <c r="D52" s="6" t="s">
        <v>1567</v>
      </c>
      <c r="E52" s="6" t="s">
        <v>1565</v>
      </c>
      <c r="F52" s="6" t="s">
        <v>1565</v>
      </c>
      <c r="G52" s="6" t="n">
        <v>64</v>
      </c>
      <c r="H52" s="6" t="n">
        <v>64</v>
      </c>
      <c r="I52" s="6" t="n">
        <v>46</v>
      </c>
      <c r="J52" s="6"/>
      <c r="K52" s="8"/>
    </row>
    <row r="53" customFormat="false" ht="14.25" hidden="false" customHeight="false" outlineLevel="0" collapsed="false">
      <c r="A53" s="6" t="s">
        <v>1562</v>
      </c>
      <c r="B53" s="6" t="n">
        <v>12013106087</v>
      </c>
      <c r="C53" s="6" t="s">
        <v>802</v>
      </c>
      <c r="D53" s="6" t="s">
        <v>1563</v>
      </c>
      <c r="E53" s="6" t="s">
        <v>1564</v>
      </c>
      <c r="F53" s="6" t="s">
        <v>1565</v>
      </c>
      <c r="G53" s="6" t="n">
        <v>59</v>
      </c>
      <c r="H53" s="6" t="n">
        <v>64</v>
      </c>
      <c r="I53" s="6" t="n">
        <v>46</v>
      </c>
      <c r="J53" s="6"/>
      <c r="K53" s="8"/>
    </row>
    <row r="54" customFormat="false" ht="14.25" hidden="false" customHeight="false" outlineLevel="0" collapsed="false">
      <c r="A54" s="6" t="s">
        <v>1562</v>
      </c>
      <c r="B54" s="6" t="n">
        <v>12013106090</v>
      </c>
      <c r="C54" s="6" t="s">
        <v>209</v>
      </c>
      <c r="D54" s="6" t="s">
        <v>1567</v>
      </c>
      <c r="E54" s="6" t="s">
        <v>1564</v>
      </c>
      <c r="F54" s="6" t="s">
        <v>1565</v>
      </c>
      <c r="G54" s="6" t="n">
        <v>59</v>
      </c>
      <c r="H54" s="6" t="n">
        <v>64</v>
      </c>
      <c r="I54" s="6" t="n">
        <v>46</v>
      </c>
      <c r="J54" s="6"/>
      <c r="K54" s="8"/>
    </row>
    <row r="55" customFormat="false" ht="14.25" hidden="false" customHeight="false" outlineLevel="0" collapsed="false">
      <c r="A55" s="6" t="s">
        <v>1562</v>
      </c>
      <c r="B55" s="6" t="n">
        <v>12013106104</v>
      </c>
      <c r="C55" s="6" t="s">
        <v>818</v>
      </c>
      <c r="D55" s="6" t="s">
        <v>1567</v>
      </c>
      <c r="E55" s="6" t="s">
        <v>1564</v>
      </c>
      <c r="F55" s="6" t="s">
        <v>1565</v>
      </c>
      <c r="G55" s="6" t="n">
        <v>59</v>
      </c>
      <c r="H55" s="6" t="n">
        <v>64</v>
      </c>
      <c r="I55" s="6" t="n">
        <v>46</v>
      </c>
      <c r="J55" s="6"/>
      <c r="K55" s="8"/>
    </row>
    <row r="56" customFormat="false" ht="14.25" hidden="false" customHeight="false" outlineLevel="0" collapsed="false">
      <c r="A56" s="6" t="s">
        <v>1562</v>
      </c>
      <c r="B56" s="6" t="n">
        <v>12013106113</v>
      </c>
      <c r="C56" s="6" t="s">
        <v>739</v>
      </c>
      <c r="D56" s="6" t="s">
        <v>1567</v>
      </c>
      <c r="E56" s="6" t="s">
        <v>1564</v>
      </c>
      <c r="F56" s="6" t="s">
        <v>1565</v>
      </c>
      <c r="G56" s="6" t="n">
        <v>59</v>
      </c>
      <c r="H56" s="6" t="n">
        <v>64</v>
      </c>
      <c r="I56" s="6" t="n">
        <v>46</v>
      </c>
      <c r="J56" s="6"/>
      <c r="K56" s="8"/>
    </row>
    <row r="57" customFormat="false" ht="14.25" hidden="false" customHeight="false" outlineLevel="0" collapsed="false">
      <c r="A57" s="6" t="s">
        <v>1562</v>
      </c>
      <c r="B57" s="6" t="n">
        <v>12013106128</v>
      </c>
      <c r="C57" s="6" t="s">
        <v>839</v>
      </c>
      <c r="D57" s="6" t="s">
        <v>1567</v>
      </c>
      <c r="E57" s="6" t="s">
        <v>1564</v>
      </c>
      <c r="F57" s="6" t="s">
        <v>1565</v>
      </c>
      <c r="G57" s="6" t="n">
        <v>59</v>
      </c>
      <c r="H57" s="6" t="n">
        <v>64</v>
      </c>
      <c r="I57" s="6" t="n">
        <v>46</v>
      </c>
      <c r="J57" s="6"/>
      <c r="K57" s="8"/>
    </row>
    <row r="58" customFormat="false" ht="14.25" hidden="false" customHeight="false" outlineLevel="0" collapsed="false">
      <c r="A58" s="6" t="s">
        <v>1562</v>
      </c>
      <c r="B58" s="6" t="n">
        <v>12013106140</v>
      </c>
      <c r="C58" s="6" t="s">
        <v>851</v>
      </c>
      <c r="D58" s="6" t="s">
        <v>1567</v>
      </c>
      <c r="E58" s="6" t="s">
        <v>1564</v>
      </c>
      <c r="F58" s="6" t="s">
        <v>1565</v>
      </c>
      <c r="G58" s="6" t="n">
        <v>59</v>
      </c>
      <c r="H58" s="6" t="n">
        <v>64</v>
      </c>
      <c r="I58" s="6" t="n">
        <v>46</v>
      </c>
      <c r="J58" s="6"/>
      <c r="K58" s="8"/>
    </row>
    <row r="59" customFormat="false" ht="14.25" hidden="false" customHeight="false" outlineLevel="0" collapsed="false">
      <c r="A59" s="6" t="s">
        <v>1562</v>
      </c>
      <c r="B59" s="6" t="n">
        <v>12013106014</v>
      </c>
      <c r="C59" s="6" t="s">
        <v>730</v>
      </c>
      <c r="D59" s="6" t="s">
        <v>1567</v>
      </c>
      <c r="E59" s="6" t="s">
        <v>1565</v>
      </c>
      <c r="F59" s="6" t="s">
        <v>1565</v>
      </c>
      <c r="G59" s="6" t="n">
        <v>63</v>
      </c>
      <c r="H59" s="6" t="n">
        <v>63</v>
      </c>
      <c r="I59" s="6" t="n">
        <v>57</v>
      </c>
      <c r="J59" s="6"/>
      <c r="K59" s="8"/>
    </row>
    <row r="60" customFormat="false" ht="14.25" hidden="false" customHeight="false" outlineLevel="0" collapsed="false">
      <c r="A60" s="6" t="s">
        <v>1562</v>
      </c>
      <c r="B60" s="6" t="n">
        <v>12013106083</v>
      </c>
      <c r="C60" s="6" t="s">
        <v>798</v>
      </c>
      <c r="D60" s="6" t="s">
        <v>1567</v>
      </c>
      <c r="E60" s="6" t="s">
        <v>1564</v>
      </c>
      <c r="F60" s="6" t="s">
        <v>1565</v>
      </c>
      <c r="G60" s="6" t="n">
        <v>58</v>
      </c>
      <c r="H60" s="6" t="n">
        <v>63</v>
      </c>
      <c r="I60" s="6" t="n">
        <v>57</v>
      </c>
      <c r="J60" s="6"/>
      <c r="K60" s="8"/>
    </row>
    <row r="61" customFormat="false" ht="14.25" hidden="false" customHeight="false" outlineLevel="0" collapsed="false">
      <c r="A61" s="6" t="s">
        <v>1562</v>
      </c>
      <c r="B61" s="6" t="n">
        <v>12013106085</v>
      </c>
      <c r="C61" s="6" t="s">
        <v>800</v>
      </c>
      <c r="D61" s="6" t="s">
        <v>1563</v>
      </c>
      <c r="E61" s="6" t="s">
        <v>1564</v>
      </c>
      <c r="F61" s="6" t="s">
        <v>1565</v>
      </c>
      <c r="G61" s="6" t="n">
        <v>58</v>
      </c>
      <c r="H61" s="6" t="n">
        <v>63</v>
      </c>
      <c r="I61" s="6" t="n">
        <v>57</v>
      </c>
      <c r="J61" s="6"/>
      <c r="K61" s="8"/>
    </row>
    <row r="62" customFormat="false" ht="14.25" hidden="false" customHeight="false" outlineLevel="0" collapsed="false">
      <c r="A62" s="6" t="s">
        <v>1562</v>
      </c>
      <c r="B62" s="6" t="n">
        <v>12013106092</v>
      </c>
      <c r="C62" s="6" t="s">
        <v>806</v>
      </c>
      <c r="D62" s="6" t="s">
        <v>1567</v>
      </c>
      <c r="E62" s="6" t="s">
        <v>1564</v>
      </c>
      <c r="F62" s="6" t="s">
        <v>1565</v>
      </c>
      <c r="G62" s="6" t="n">
        <v>58</v>
      </c>
      <c r="H62" s="6" t="n">
        <v>63</v>
      </c>
      <c r="I62" s="6" t="n">
        <v>57</v>
      </c>
      <c r="J62" s="6"/>
      <c r="K62" s="8"/>
    </row>
    <row r="63" customFormat="false" ht="14.25" hidden="false" customHeight="false" outlineLevel="0" collapsed="false">
      <c r="A63" s="6" t="s">
        <v>1562</v>
      </c>
      <c r="B63" s="6" t="n">
        <v>12013106030</v>
      </c>
      <c r="C63" s="6" t="s">
        <v>746</v>
      </c>
      <c r="D63" s="6" t="s">
        <v>1567</v>
      </c>
      <c r="E63" s="6" t="s">
        <v>1564</v>
      </c>
      <c r="F63" s="6" t="s">
        <v>1565</v>
      </c>
      <c r="G63" s="6" t="n">
        <v>57</v>
      </c>
      <c r="H63" s="6" t="n">
        <v>62</v>
      </c>
      <c r="I63" s="6" t="n">
        <v>61</v>
      </c>
      <c r="J63" s="6"/>
      <c r="K63" s="8"/>
    </row>
    <row r="64" customFormat="false" ht="14.25" hidden="false" customHeight="false" outlineLevel="0" collapsed="false">
      <c r="A64" s="6" t="s">
        <v>1562</v>
      </c>
      <c r="B64" s="6" t="n">
        <v>12013106065</v>
      </c>
      <c r="C64" s="6" t="s">
        <v>780</v>
      </c>
      <c r="D64" s="6" t="s">
        <v>1563</v>
      </c>
      <c r="E64" s="6" t="s">
        <v>1565</v>
      </c>
      <c r="F64" s="6" t="s">
        <v>1565</v>
      </c>
      <c r="G64" s="6" t="n">
        <v>62</v>
      </c>
      <c r="H64" s="6" t="n">
        <v>62</v>
      </c>
      <c r="I64" s="6" t="n">
        <v>61</v>
      </c>
      <c r="J64" s="6"/>
      <c r="K64" s="8"/>
    </row>
    <row r="65" customFormat="false" ht="14.25" hidden="false" customHeight="false" outlineLevel="0" collapsed="false">
      <c r="A65" s="6" t="s">
        <v>1562</v>
      </c>
      <c r="B65" s="6" t="n">
        <v>12013106072</v>
      </c>
      <c r="C65" s="6" t="s">
        <v>787</v>
      </c>
      <c r="D65" s="6" t="s">
        <v>1567</v>
      </c>
      <c r="E65" s="6" t="s">
        <v>1564</v>
      </c>
      <c r="F65" s="6" t="s">
        <v>1565</v>
      </c>
      <c r="G65" s="6" t="n">
        <v>57</v>
      </c>
      <c r="H65" s="6" t="n">
        <v>62</v>
      </c>
      <c r="I65" s="6" t="n">
        <v>61</v>
      </c>
      <c r="J65" s="6"/>
      <c r="K65" s="8"/>
    </row>
    <row r="66" customFormat="false" ht="14.25" hidden="false" customHeight="false" outlineLevel="0" collapsed="false">
      <c r="A66" s="6" t="s">
        <v>1562</v>
      </c>
      <c r="B66" s="6" t="n">
        <v>12013106124</v>
      </c>
      <c r="C66" s="6" t="s">
        <v>835</v>
      </c>
      <c r="D66" s="6" t="s">
        <v>1567</v>
      </c>
      <c r="E66" s="6" t="s">
        <v>1564</v>
      </c>
      <c r="F66" s="6" t="s">
        <v>1565</v>
      </c>
      <c r="G66" s="6" t="n">
        <v>57</v>
      </c>
      <c r="H66" s="6" t="n">
        <v>62</v>
      </c>
      <c r="I66" s="6" t="n">
        <v>61</v>
      </c>
      <c r="J66" s="6"/>
      <c r="K66" s="8"/>
    </row>
    <row r="67" customFormat="false" ht="14.25" hidden="false" customHeight="false" outlineLevel="0" collapsed="false">
      <c r="A67" s="6" t="s">
        <v>1562</v>
      </c>
      <c r="B67" s="6" t="n">
        <v>12013106134</v>
      </c>
      <c r="C67" s="6" t="s">
        <v>845</v>
      </c>
      <c r="D67" s="6" t="s">
        <v>1567</v>
      </c>
      <c r="E67" s="6" t="s">
        <v>1564</v>
      </c>
      <c r="F67" s="6" t="s">
        <v>1565</v>
      </c>
      <c r="G67" s="6" t="n">
        <v>57</v>
      </c>
      <c r="H67" s="6" t="n">
        <v>62</v>
      </c>
      <c r="I67" s="6" t="n">
        <v>61</v>
      </c>
      <c r="J67" s="6"/>
      <c r="K67" s="8"/>
    </row>
    <row r="68" customFormat="false" ht="14.25" hidden="false" customHeight="false" outlineLevel="0" collapsed="false">
      <c r="A68" s="6" t="s">
        <v>1562</v>
      </c>
      <c r="B68" s="6" t="n">
        <v>12013106007</v>
      </c>
      <c r="C68" s="6" t="s">
        <v>723</v>
      </c>
      <c r="D68" s="6" t="s">
        <v>1567</v>
      </c>
      <c r="E68" s="6" t="s">
        <v>1564</v>
      </c>
      <c r="F68" s="6" t="s">
        <v>1565</v>
      </c>
      <c r="G68" s="6" t="n">
        <v>56</v>
      </c>
      <c r="H68" s="6" t="n">
        <v>61</v>
      </c>
      <c r="I68" s="6" t="n">
        <v>66</v>
      </c>
      <c r="J68" s="6"/>
      <c r="K68" s="8"/>
    </row>
    <row r="69" customFormat="false" ht="14.25" hidden="false" customHeight="false" outlineLevel="0" collapsed="false">
      <c r="A69" s="6" t="s">
        <v>1562</v>
      </c>
      <c r="B69" s="6" t="n">
        <v>12013106044</v>
      </c>
      <c r="C69" s="6" t="s">
        <v>759</v>
      </c>
      <c r="D69" s="6" t="s">
        <v>1567</v>
      </c>
      <c r="E69" s="6" t="s">
        <v>1565</v>
      </c>
      <c r="F69" s="6" t="s">
        <v>1565</v>
      </c>
      <c r="G69" s="6" t="n">
        <v>61</v>
      </c>
      <c r="H69" s="6" t="n">
        <v>61</v>
      </c>
      <c r="I69" s="6" t="n">
        <v>66</v>
      </c>
      <c r="J69" s="6"/>
      <c r="K69" s="8"/>
    </row>
    <row r="70" customFormat="false" ht="14.25" hidden="false" customHeight="false" outlineLevel="0" collapsed="false">
      <c r="A70" s="6" t="s">
        <v>1562</v>
      </c>
      <c r="B70" s="6" t="n">
        <v>12013106068</v>
      </c>
      <c r="C70" s="6" t="s">
        <v>783</v>
      </c>
      <c r="D70" s="6" t="s">
        <v>1567</v>
      </c>
      <c r="E70" s="6" t="s">
        <v>1565</v>
      </c>
      <c r="F70" s="6" t="s">
        <v>1565</v>
      </c>
      <c r="G70" s="6" t="n">
        <v>61</v>
      </c>
      <c r="H70" s="6" t="n">
        <v>61</v>
      </c>
      <c r="I70" s="6" t="n">
        <v>66</v>
      </c>
      <c r="J70" s="6"/>
      <c r="K70" s="8"/>
    </row>
    <row r="71" customFormat="false" ht="14.25" hidden="false" customHeight="false" outlineLevel="0" collapsed="false">
      <c r="A71" s="6" t="s">
        <v>1562</v>
      </c>
      <c r="B71" s="6" t="n">
        <v>12013106130</v>
      </c>
      <c r="C71" s="6" t="s">
        <v>841</v>
      </c>
      <c r="D71" s="6" t="s">
        <v>1567</v>
      </c>
      <c r="E71" s="6" t="s">
        <v>1564</v>
      </c>
      <c r="F71" s="6" t="s">
        <v>1565</v>
      </c>
      <c r="G71" s="6" t="n">
        <v>56</v>
      </c>
      <c r="H71" s="6" t="n">
        <v>61</v>
      </c>
      <c r="I71" s="6" t="n">
        <v>66</v>
      </c>
      <c r="J71" s="6"/>
      <c r="K71" s="8"/>
    </row>
    <row r="72" customFormat="false" ht="14.25" hidden="false" customHeight="false" outlineLevel="0" collapsed="false">
      <c r="A72" s="6" t="s">
        <v>1562</v>
      </c>
      <c r="B72" s="6" t="n">
        <v>12013106139</v>
      </c>
      <c r="C72" s="6" t="s">
        <v>850</v>
      </c>
      <c r="D72" s="6" t="s">
        <v>1567</v>
      </c>
      <c r="E72" s="6" t="s">
        <v>1564</v>
      </c>
      <c r="F72" s="6" t="s">
        <v>1565</v>
      </c>
      <c r="G72" s="6" t="n">
        <v>56</v>
      </c>
      <c r="H72" s="6" t="n">
        <v>61</v>
      </c>
      <c r="I72" s="6" t="n">
        <v>66</v>
      </c>
      <c r="J72" s="6"/>
      <c r="K72" s="8"/>
    </row>
    <row r="73" customFormat="false" ht="14.25" hidden="false" customHeight="false" outlineLevel="0" collapsed="false">
      <c r="A73" s="6" t="s">
        <v>1562</v>
      </c>
      <c r="B73" s="6" t="n">
        <v>12013106038</v>
      </c>
      <c r="C73" s="6" t="s">
        <v>753</v>
      </c>
      <c r="D73" s="6" t="s">
        <v>1567</v>
      </c>
      <c r="E73" s="6" t="s">
        <v>1565</v>
      </c>
      <c r="F73" s="6" t="s">
        <v>1565</v>
      </c>
      <c r="G73" s="6" t="n">
        <v>60</v>
      </c>
      <c r="H73" s="6" t="n">
        <v>60</v>
      </c>
      <c r="I73" s="6" t="n">
        <v>71</v>
      </c>
      <c r="J73" s="6"/>
      <c r="K73" s="8"/>
    </row>
    <row r="74" customFormat="false" ht="14.25" hidden="false" customHeight="false" outlineLevel="0" collapsed="false">
      <c r="A74" s="6" t="s">
        <v>1562</v>
      </c>
      <c r="B74" s="6" t="n">
        <v>12013106064</v>
      </c>
      <c r="C74" s="6" t="s">
        <v>779</v>
      </c>
      <c r="D74" s="6" t="s">
        <v>1567</v>
      </c>
      <c r="E74" s="6" t="s">
        <v>1564</v>
      </c>
      <c r="F74" s="6" t="s">
        <v>1565</v>
      </c>
      <c r="G74" s="6" t="n">
        <v>55</v>
      </c>
      <c r="H74" s="6" t="n">
        <v>60</v>
      </c>
      <c r="I74" s="6" t="n">
        <v>71</v>
      </c>
      <c r="J74" s="6"/>
      <c r="K74" s="8"/>
    </row>
    <row r="75" customFormat="false" ht="14.25" hidden="false" customHeight="false" outlineLevel="0" collapsed="false">
      <c r="A75" s="6" t="s">
        <v>1562</v>
      </c>
      <c r="B75" s="6" t="n">
        <v>12013106093</v>
      </c>
      <c r="C75" s="6" t="s">
        <v>807</v>
      </c>
      <c r="D75" s="6" t="s">
        <v>1567</v>
      </c>
      <c r="E75" s="6" t="s">
        <v>1564</v>
      </c>
      <c r="F75" s="6" t="s">
        <v>1565</v>
      </c>
      <c r="G75" s="6" t="n">
        <v>55</v>
      </c>
      <c r="H75" s="6" t="n">
        <v>60</v>
      </c>
      <c r="I75" s="6" t="n">
        <v>71</v>
      </c>
      <c r="J75" s="6"/>
      <c r="K75" s="8"/>
    </row>
    <row r="76" customFormat="false" ht="14.25" hidden="false" customHeight="false" outlineLevel="0" collapsed="false">
      <c r="A76" s="6" t="s">
        <v>1562</v>
      </c>
      <c r="B76" s="6" t="n">
        <v>12013106009</v>
      </c>
      <c r="C76" s="6" t="s">
        <v>725</v>
      </c>
      <c r="D76" s="6" t="s">
        <v>1563</v>
      </c>
      <c r="E76" s="6" t="s">
        <v>1564</v>
      </c>
      <c r="F76" s="6" t="s">
        <v>1565</v>
      </c>
      <c r="G76" s="6" t="n">
        <v>54</v>
      </c>
      <c r="H76" s="6" t="n">
        <v>59</v>
      </c>
      <c r="I76" s="6" t="n">
        <v>74</v>
      </c>
      <c r="J76" s="6"/>
      <c r="K76" s="8"/>
    </row>
    <row r="77" customFormat="false" ht="14.25" hidden="false" customHeight="false" outlineLevel="0" collapsed="false">
      <c r="A77" s="6" t="s">
        <v>1562</v>
      </c>
      <c r="B77" s="6" t="n">
        <v>12013106011</v>
      </c>
      <c r="C77" s="6" t="s">
        <v>727</v>
      </c>
      <c r="D77" s="6" t="s">
        <v>1567</v>
      </c>
      <c r="E77" s="6" t="s">
        <v>1564</v>
      </c>
      <c r="F77" s="6" t="s">
        <v>1565</v>
      </c>
      <c r="G77" s="6" t="n">
        <v>54</v>
      </c>
      <c r="H77" s="6" t="n">
        <v>59</v>
      </c>
      <c r="I77" s="6" t="n">
        <v>74</v>
      </c>
      <c r="J77" s="6"/>
      <c r="K77" s="8"/>
    </row>
    <row r="78" customFormat="false" ht="14.25" hidden="false" customHeight="false" outlineLevel="0" collapsed="false">
      <c r="A78" s="6" t="s">
        <v>1562</v>
      </c>
      <c r="B78" s="6" t="n">
        <v>12013106058</v>
      </c>
      <c r="C78" s="6" t="s">
        <v>773</v>
      </c>
      <c r="D78" s="6" t="s">
        <v>1567</v>
      </c>
      <c r="E78" s="6" t="s">
        <v>1565</v>
      </c>
      <c r="F78" s="6" t="s">
        <v>1565</v>
      </c>
      <c r="G78" s="6" t="n">
        <v>59</v>
      </c>
      <c r="H78" s="6" t="n">
        <v>59</v>
      </c>
      <c r="I78" s="6" t="n">
        <v>74</v>
      </c>
      <c r="J78" s="6"/>
      <c r="K78" s="8"/>
    </row>
    <row r="79" customFormat="false" ht="14.25" hidden="false" customHeight="false" outlineLevel="0" collapsed="false">
      <c r="A79" s="6" t="s">
        <v>1562</v>
      </c>
      <c r="B79" s="6" t="n">
        <v>12013106102</v>
      </c>
      <c r="C79" s="6" t="s">
        <v>816</v>
      </c>
      <c r="D79" s="6" t="s">
        <v>1567</v>
      </c>
      <c r="E79" s="6" t="s">
        <v>1564</v>
      </c>
      <c r="F79" s="6" t="s">
        <v>1565</v>
      </c>
      <c r="G79" s="6" t="n">
        <v>54</v>
      </c>
      <c r="H79" s="6" t="n">
        <v>59</v>
      </c>
      <c r="I79" s="6" t="n">
        <v>74</v>
      </c>
      <c r="J79" s="6"/>
      <c r="K79" s="8"/>
    </row>
    <row r="80" customFormat="false" ht="14.25" hidden="false" customHeight="false" outlineLevel="0" collapsed="false">
      <c r="A80" s="6" t="s">
        <v>1562</v>
      </c>
      <c r="B80" s="6" t="n">
        <v>12013106141</v>
      </c>
      <c r="C80" s="6" t="s">
        <v>852</v>
      </c>
      <c r="D80" s="6" t="s">
        <v>1567</v>
      </c>
      <c r="E80" s="6" t="s">
        <v>1564</v>
      </c>
      <c r="F80" s="6" t="s">
        <v>1565</v>
      </c>
      <c r="G80" s="6" t="n">
        <v>54</v>
      </c>
      <c r="H80" s="6" t="n">
        <v>59</v>
      </c>
      <c r="I80" s="6" t="n">
        <v>74</v>
      </c>
      <c r="J80" s="6"/>
      <c r="K80" s="8"/>
    </row>
    <row r="81" customFormat="false" ht="14.25" hidden="false" customHeight="false" outlineLevel="0" collapsed="false">
      <c r="A81" s="6" t="s">
        <v>1562</v>
      </c>
      <c r="B81" s="6" t="n">
        <v>12013106060</v>
      </c>
      <c r="C81" s="6" t="s">
        <v>775</v>
      </c>
      <c r="D81" s="6" t="s">
        <v>1567</v>
      </c>
      <c r="E81" s="6" t="s">
        <v>1565</v>
      </c>
      <c r="F81" s="6" t="s">
        <v>1565</v>
      </c>
      <c r="G81" s="6" t="n">
        <v>58</v>
      </c>
      <c r="H81" s="6" t="n">
        <v>58</v>
      </c>
      <c r="I81" s="6" t="n">
        <v>79</v>
      </c>
      <c r="J81" s="6"/>
      <c r="K81" s="8"/>
    </row>
    <row r="82" customFormat="false" ht="14.25" hidden="false" customHeight="false" outlineLevel="0" collapsed="false">
      <c r="A82" s="6" t="s">
        <v>1562</v>
      </c>
      <c r="B82" s="6" t="n">
        <v>12013106082</v>
      </c>
      <c r="C82" s="6" t="s">
        <v>797</v>
      </c>
      <c r="D82" s="6" t="s">
        <v>1567</v>
      </c>
      <c r="E82" s="6" t="s">
        <v>1564</v>
      </c>
      <c r="F82" s="6" t="s">
        <v>1565</v>
      </c>
      <c r="G82" s="6" t="n">
        <v>53</v>
      </c>
      <c r="H82" s="6" t="n">
        <v>58</v>
      </c>
      <c r="I82" s="6" t="n">
        <v>79</v>
      </c>
      <c r="J82" s="6"/>
      <c r="K82" s="8"/>
    </row>
    <row r="83" customFormat="false" ht="14.25" hidden="false" customHeight="false" outlineLevel="0" collapsed="false">
      <c r="A83" s="6" t="s">
        <v>1562</v>
      </c>
      <c r="B83" s="6" t="n">
        <v>12013106129</v>
      </c>
      <c r="C83" s="6" t="s">
        <v>840</v>
      </c>
      <c r="D83" s="6" t="s">
        <v>1567</v>
      </c>
      <c r="E83" s="6" t="s">
        <v>1564</v>
      </c>
      <c r="F83" s="6" t="s">
        <v>1565</v>
      </c>
      <c r="G83" s="6" t="n">
        <v>53</v>
      </c>
      <c r="H83" s="6" t="n">
        <v>58</v>
      </c>
      <c r="I83" s="6" t="n">
        <v>79</v>
      </c>
      <c r="J83" s="6"/>
      <c r="K83" s="8"/>
    </row>
    <row r="84" customFormat="false" ht="14.25" hidden="false" customHeight="false" outlineLevel="0" collapsed="false">
      <c r="A84" s="6" t="s">
        <v>1562</v>
      </c>
      <c r="B84" s="6" t="n">
        <v>12013106040</v>
      </c>
      <c r="C84" s="6" t="s">
        <v>755</v>
      </c>
      <c r="D84" s="6" t="s">
        <v>1563</v>
      </c>
      <c r="E84" s="6" t="s">
        <v>1565</v>
      </c>
      <c r="F84" s="6" t="s">
        <v>1565</v>
      </c>
      <c r="G84" s="6" t="n">
        <v>57</v>
      </c>
      <c r="H84" s="6" t="n">
        <v>57</v>
      </c>
      <c r="I84" s="6" t="n">
        <v>82</v>
      </c>
      <c r="J84" s="6"/>
      <c r="K84" s="8"/>
    </row>
    <row r="85" customFormat="false" ht="14.25" hidden="false" customHeight="false" outlineLevel="0" collapsed="false">
      <c r="A85" s="6" t="s">
        <v>1562</v>
      </c>
      <c r="B85" s="6" t="n">
        <v>12013106027</v>
      </c>
      <c r="C85" s="6" t="s">
        <v>743</v>
      </c>
      <c r="D85" s="6" t="s">
        <v>1567</v>
      </c>
      <c r="E85" s="6" t="s">
        <v>1565</v>
      </c>
      <c r="F85" s="6" t="s">
        <v>1565</v>
      </c>
      <c r="G85" s="6" t="n">
        <v>56</v>
      </c>
      <c r="H85" s="6" t="n">
        <v>56</v>
      </c>
      <c r="I85" s="6" t="n">
        <v>83</v>
      </c>
      <c r="J85" s="6"/>
      <c r="K85" s="8"/>
    </row>
    <row r="86" customFormat="false" ht="14.25" hidden="false" customHeight="false" outlineLevel="0" collapsed="false">
      <c r="A86" s="6" t="s">
        <v>1562</v>
      </c>
      <c r="B86" s="6" t="n">
        <v>12013106035</v>
      </c>
      <c r="C86" s="6" t="s">
        <v>750</v>
      </c>
      <c r="D86" s="6" t="s">
        <v>1567</v>
      </c>
      <c r="E86" s="6" t="s">
        <v>1564</v>
      </c>
      <c r="F86" s="6" t="s">
        <v>1565</v>
      </c>
      <c r="G86" s="6" t="n">
        <v>51</v>
      </c>
      <c r="H86" s="6" t="n">
        <v>56</v>
      </c>
      <c r="I86" s="6" t="n">
        <v>83</v>
      </c>
      <c r="J86" s="6"/>
      <c r="K86" s="8"/>
    </row>
    <row r="87" customFormat="false" ht="14.25" hidden="false" customHeight="false" outlineLevel="0" collapsed="false">
      <c r="A87" s="6" t="s">
        <v>1562</v>
      </c>
      <c r="B87" s="6" t="n">
        <v>12013106074</v>
      </c>
      <c r="C87" s="6" t="s">
        <v>789</v>
      </c>
      <c r="D87" s="6" t="s">
        <v>1567</v>
      </c>
      <c r="E87" s="6" t="s">
        <v>1564</v>
      </c>
      <c r="F87" s="6" t="s">
        <v>1565</v>
      </c>
      <c r="G87" s="6" t="n">
        <v>51</v>
      </c>
      <c r="H87" s="6" t="n">
        <v>56</v>
      </c>
      <c r="I87" s="6" t="n">
        <v>83</v>
      </c>
      <c r="J87" s="6"/>
      <c r="K87" s="8"/>
    </row>
    <row r="88" customFormat="false" ht="14.25" hidden="false" customHeight="false" outlineLevel="0" collapsed="false">
      <c r="A88" s="6" t="s">
        <v>1562</v>
      </c>
      <c r="B88" s="6" t="n">
        <v>12013106094</v>
      </c>
      <c r="C88" s="6" t="s">
        <v>808</v>
      </c>
      <c r="D88" s="6" t="s">
        <v>1567</v>
      </c>
      <c r="E88" s="6" t="s">
        <v>1564</v>
      </c>
      <c r="F88" s="6" t="s">
        <v>1565</v>
      </c>
      <c r="G88" s="6" t="n">
        <v>51</v>
      </c>
      <c r="H88" s="6" t="n">
        <v>56</v>
      </c>
      <c r="I88" s="6" t="n">
        <v>83</v>
      </c>
      <c r="J88" s="6"/>
      <c r="K88" s="8"/>
    </row>
    <row r="89" customFormat="false" ht="14.25" hidden="false" customHeight="false" outlineLevel="0" collapsed="false">
      <c r="A89" s="6" t="s">
        <v>1562</v>
      </c>
      <c r="B89" s="6" t="n">
        <v>12013106098</v>
      </c>
      <c r="C89" s="6" t="s">
        <v>812</v>
      </c>
      <c r="D89" s="6" t="s">
        <v>1563</v>
      </c>
      <c r="E89" s="6" t="s">
        <v>1564</v>
      </c>
      <c r="F89" s="6" t="s">
        <v>1565</v>
      </c>
      <c r="G89" s="6" t="n">
        <v>51</v>
      </c>
      <c r="H89" s="6" t="n">
        <v>56</v>
      </c>
      <c r="I89" s="6" t="n">
        <v>83</v>
      </c>
      <c r="J89" s="6"/>
      <c r="K89" s="8"/>
    </row>
    <row r="90" customFormat="false" ht="14.25" hidden="false" customHeight="false" outlineLevel="0" collapsed="false">
      <c r="A90" s="6" t="s">
        <v>1562</v>
      </c>
      <c r="B90" s="6" t="n">
        <v>12013106008</v>
      </c>
      <c r="C90" s="6" t="s">
        <v>724</v>
      </c>
      <c r="D90" s="6" t="s">
        <v>1567</v>
      </c>
      <c r="E90" s="6" t="s">
        <v>1564</v>
      </c>
      <c r="F90" s="6" t="s">
        <v>1565</v>
      </c>
      <c r="G90" s="6" t="n">
        <v>50</v>
      </c>
      <c r="H90" s="6" t="n">
        <v>55</v>
      </c>
      <c r="I90" s="6" t="n">
        <v>88</v>
      </c>
      <c r="J90" s="6"/>
      <c r="K90" s="8"/>
    </row>
    <row r="91" customFormat="false" ht="14.25" hidden="false" customHeight="false" outlineLevel="0" collapsed="false">
      <c r="A91" s="6" t="s">
        <v>1562</v>
      </c>
      <c r="B91" s="6" t="n">
        <v>12013106039</v>
      </c>
      <c r="C91" s="6" t="s">
        <v>754</v>
      </c>
      <c r="D91" s="6" t="s">
        <v>1567</v>
      </c>
      <c r="E91" s="6" t="s">
        <v>1565</v>
      </c>
      <c r="F91" s="6" t="s">
        <v>1565</v>
      </c>
      <c r="G91" s="6" t="n">
        <v>55</v>
      </c>
      <c r="H91" s="6" t="n">
        <v>55</v>
      </c>
      <c r="I91" s="6" t="n">
        <v>88</v>
      </c>
      <c r="J91" s="6"/>
      <c r="K91" s="8"/>
    </row>
    <row r="92" customFormat="false" ht="14.25" hidden="false" customHeight="false" outlineLevel="0" collapsed="false">
      <c r="A92" s="6" t="s">
        <v>1562</v>
      </c>
      <c r="B92" s="6" t="n">
        <v>12013106045</v>
      </c>
      <c r="C92" s="6" t="s">
        <v>760</v>
      </c>
      <c r="D92" s="6" t="s">
        <v>1567</v>
      </c>
      <c r="E92" s="6" t="s">
        <v>1564</v>
      </c>
      <c r="F92" s="6" t="s">
        <v>1565</v>
      </c>
      <c r="G92" s="6" t="n">
        <v>50</v>
      </c>
      <c r="H92" s="6" t="n">
        <v>55</v>
      </c>
      <c r="I92" s="6" t="n">
        <v>88</v>
      </c>
      <c r="J92" s="6"/>
      <c r="K92" s="8"/>
    </row>
    <row r="93" customFormat="false" ht="14.25" hidden="false" customHeight="false" outlineLevel="0" collapsed="false">
      <c r="A93" s="6" t="s">
        <v>1562</v>
      </c>
      <c r="B93" s="6" t="n">
        <v>12013106103</v>
      </c>
      <c r="C93" s="6" t="s">
        <v>817</v>
      </c>
      <c r="D93" s="6" t="s">
        <v>1567</v>
      </c>
      <c r="E93" s="6" t="s">
        <v>1564</v>
      </c>
      <c r="F93" s="6" t="s">
        <v>1565</v>
      </c>
      <c r="G93" s="6" t="n">
        <v>50</v>
      </c>
      <c r="H93" s="6" t="n">
        <v>55</v>
      </c>
      <c r="I93" s="6" t="n">
        <v>88</v>
      </c>
      <c r="J93" s="6"/>
      <c r="K93" s="8"/>
    </row>
    <row r="94" customFormat="false" ht="14.25" hidden="false" customHeight="false" outlineLevel="0" collapsed="false">
      <c r="A94" s="6" t="s">
        <v>1562</v>
      </c>
      <c r="B94" s="6" t="n">
        <v>12013106024</v>
      </c>
      <c r="C94" s="6" t="s">
        <v>740</v>
      </c>
      <c r="D94" s="6" t="s">
        <v>1567</v>
      </c>
      <c r="E94" s="6" t="s">
        <v>1565</v>
      </c>
      <c r="F94" s="6" t="s">
        <v>1565</v>
      </c>
      <c r="G94" s="6" t="n">
        <v>54</v>
      </c>
      <c r="H94" s="6" t="n">
        <v>54</v>
      </c>
      <c r="I94" s="6" t="n">
        <v>92</v>
      </c>
      <c r="J94" s="6"/>
      <c r="K94" s="8"/>
    </row>
    <row r="95" customFormat="false" ht="14.25" hidden="false" customHeight="false" outlineLevel="0" collapsed="false">
      <c r="A95" s="6" t="s">
        <v>1562</v>
      </c>
      <c r="B95" s="6" t="n">
        <v>12013106028</v>
      </c>
      <c r="C95" s="6" t="s">
        <v>744</v>
      </c>
      <c r="D95" s="6" t="s">
        <v>1567</v>
      </c>
      <c r="E95" s="6" t="s">
        <v>1565</v>
      </c>
      <c r="F95" s="6" t="s">
        <v>1565</v>
      </c>
      <c r="G95" s="6" t="n">
        <v>54</v>
      </c>
      <c r="H95" s="6" t="n">
        <v>54</v>
      </c>
      <c r="I95" s="6" t="n">
        <v>92</v>
      </c>
      <c r="J95" s="6"/>
      <c r="K95" s="8"/>
    </row>
    <row r="96" customFormat="false" ht="14.25" hidden="false" customHeight="false" outlineLevel="0" collapsed="false">
      <c r="A96" s="6" t="s">
        <v>1562</v>
      </c>
      <c r="B96" s="6" t="n">
        <v>12013106034</v>
      </c>
      <c r="C96" s="6" t="s">
        <v>749</v>
      </c>
      <c r="D96" s="6" t="s">
        <v>1567</v>
      </c>
      <c r="E96" s="6" t="s">
        <v>1565</v>
      </c>
      <c r="F96" s="6" t="s">
        <v>1565</v>
      </c>
      <c r="G96" s="6" t="n">
        <v>54</v>
      </c>
      <c r="H96" s="6" t="n">
        <v>54</v>
      </c>
      <c r="I96" s="6" t="n">
        <v>92</v>
      </c>
      <c r="J96" s="6"/>
      <c r="K96" s="8"/>
    </row>
    <row r="97" customFormat="false" ht="14.25" hidden="false" customHeight="false" outlineLevel="0" collapsed="false">
      <c r="A97" s="6" t="s">
        <v>1562</v>
      </c>
      <c r="B97" s="6" t="n">
        <v>12013106062</v>
      </c>
      <c r="C97" s="6" t="s">
        <v>777</v>
      </c>
      <c r="D97" s="6" t="s">
        <v>1567</v>
      </c>
      <c r="E97" s="6" t="s">
        <v>1564</v>
      </c>
      <c r="F97" s="6" t="s">
        <v>1565</v>
      </c>
      <c r="G97" s="6" t="n">
        <v>49</v>
      </c>
      <c r="H97" s="6" t="n">
        <v>54</v>
      </c>
      <c r="I97" s="6" t="n">
        <v>92</v>
      </c>
      <c r="J97" s="6"/>
      <c r="K97" s="8"/>
    </row>
    <row r="98" customFormat="false" ht="14.25" hidden="false" customHeight="false" outlineLevel="0" collapsed="false">
      <c r="A98" s="6" t="s">
        <v>1562</v>
      </c>
      <c r="B98" s="6" t="n">
        <v>12013106067</v>
      </c>
      <c r="C98" s="6" t="s">
        <v>782</v>
      </c>
      <c r="D98" s="6" t="s">
        <v>1563</v>
      </c>
      <c r="E98" s="6" t="s">
        <v>1565</v>
      </c>
      <c r="F98" s="6" t="s">
        <v>1565</v>
      </c>
      <c r="G98" s="6" t="n">
        <v>54</v>
      </c>
      <c r="H98" s="6" t="n">
        <v>54</v>
      </c>
      <c r="I98" s="6" t="n">
        <v>92</v>
      </c>
      <c r="J98" s="6"/>
      <c r="K98" s="8"/>
    </row>
    <row r="99" customFormat="false" ht="14.25" hidden="false" customHeight="false" outlineLevel="0" collapsed="false">
      <c r="A99" s="6" t="s">
        <v>1562</v>
      </c>
      <c r="B99" s="6" t="n">
        <v>12013106086</v>
      </c>
      <c r="C99" s="6" t="s">
        <v>801</v>
      </c>
      <c r="D99" s="6" t="s">
        <v>1563</v>
      </c>
      <c r="E99" s="6" t="s">
        <v>1564</v>
      </c>
      <c r="F99" s="6" t="s">
        <v>1565</v>
      </c>
      <c r="G99" s="6" t="n">
        <v>49</v>
      </c>
      <c r="H99" s="6" t="n">
        <v>54</v>
      </c>
      <c r="I99" s="6" t="n">
        <v>92</v>
      </c>
      <c r="J99" s="6"/>
      <c r="K99" s="8"/>
    </row>
    <row r="100" customFormat="false" ht="14.25" hidden="false" customHeight="false" outlineLevel="0" collapsed="false">
      <c r="A100" s="6" t="s">
        <v>1562</v>
      </c>
      <c r="B100" s="6" t="n">
        <v>12013106115</v>
      </c>
      <c r="C100" s="6" t="s">
        <v>828</v>
      </c>
      <c r="D100" s="6" t="s">
        <v>1567</v>
      </c>
      <c r="E100" s="6" t="s">
        <v>1564</v>
      </c>
      <c r="F100" s="6" t="s">
        <v>1565</v>
      </c>
      <c r="G100" s="6" t="n">
        <v>49</v>
      </c>
      <c r="H100" s="6" t="n">
        <v>54</v>
      </c>
      <c r="I100" s="6" t="n">
        <v>92</v>
      </c>
      <c r="J100" s="6"/>
      <c r="K100" s="8"/>
    </row>
    <row r="101" customFormat="false" ht="14.25" hidden="false" customHeight="false" outlineLevel="0" collapsed="false">
      <c r="A101" s="6" t="s">
        <v>1562</v>
      </c>
      <c r="B101" s="6" t="n">
        <v>12013106010</v>
      </c>
      <c r="C101" s="6" t="s">
        <v>726</v>
      </c>
      <c r="D101" s="6" t="s">
        <v>1567</v>
      </c>
      <c r="E101" s="6" t="s">
        <v>1565</v>
      </c>
      <c r="F101" s="6" t="s">
        <v>1565</v>
      </c>
      <c r="G101" s="6" t="n">
        <v>53</v>
      </c>
      <c r="H101" s="6" t="n">
        <v>53</v>
      </c>
      <c r="I101" s="6" t="n">
        <v>99</v>
      </c>
      <c r="J101" s="6"/>
      <c r="K101" s="8"/>
    </row>
    <row r="102" customFormat="false" ht="14.25" hidden="false" customHeight="false" outlineLevel="0" collapsed="false">
      <c r="A102" s="6" t="s">
        <v>1562</v>
      </c>
      <c r="B102" s="6" t="n">
        <v>12013106017</v>
      </c>
      <c r="C102" s="6" t="s">
        <v>733</v>
      </c>
      <c r="D102" s="6" t="s">
        <v>1567</v>
      </c>
      <c r="E102" s="6" t="s">
        <v>1565</v>
      </c>
      <c r="F102" s="6" t="s">
        <v>1565</v>
      </c>
      <c r="G102" s="6" t="n">
        <v>53</v>
      </c>
      <c r="H102" s="6" t="n">
        <v>53</v>
      </c>
      <c r="I102" s="6" t="n">
        <v>99</v>
      </c>
      <c r="J102" s="6"/>
      <c r="K102" s="8"/>
    </row>
    <row r="103" customFormat="false" ht="14.25" hidden="false" customHeight="false" outlineLevel="0" collapsed="false">
      <c r="A103" s="6" t="s">
        <v>1562</v>
      </c>
      <c r="B103" s="6" t="n">
        <v>12013106059</v>
      </c>
      <c r="C103" s="6" t="s">
        <v>774</v>
      </c>
      <c r="D103" s="6" t="s">
        <v>1567</v>
      </c>
      <c r="E103" s="6" t="s">
        <v>1565</v>
      </c>
      <c r="F103" s="6" t="s">
        <v>1565</v>
      </c>
      <c r="G103" s="6" t="n">
        <v>53</v>
      </c>
      <c r="H103" s="6" t="n">
        <v>53</v>
      </c>
      <c r="I103" s="6" t="n">
        <v>99</v>
      </c>
      <c r="J103" s="6"/>
      <c r="K103" s="8"/>
    </row>
    <row r="104" customFormat="false" ht="14.25" hidden="false" customHeight="false" outlineLevel="0" collapsed="false">
      <c r="A104" s="6" t="s">
        <v>1562</v>
      </c>
      <c r="B104" s="6" t="n">
        <v>12013106073</v>
      </c>
      <c r="C104" s="6" t="s">
        <v>788</v>
      </c>
      <c r="D104" s="6" t="s">
        <v>1563</v>
      </c>
      <c r="E104" s="6" t="s">
        <v>1564</v>
      </c>
      <c r="F104" s="6" t="s">
        <v>1565</v>
      </c>
      <c r="G104" s="6" t="n">
        <v>48</v>
      </c>
      <c r="H104" s="6" t="n">
        <v>53</v>
      </c>
      <c r="I104" s="6" t="n">
        <v>99</v>
      </c>
      <c r="J104" s="6"/>
      <c r="K104" s="8"/>
    </row>
    <row r="105" customFormat="false" ht="14.25" hidden="false" customHeight="false" outlineLevel="0" collapsed="false">
      <c r="A105" s="6" t="s">
        <v>1562</v>
      </c>
      <c r="B105" s="6" t="n">
        <v>12013106075</v>
      </c>
      <c r="C105" s="6" t="s">
        <v>790</v>
      </c>
      <c r="D105" s="6" t="s">
        <v>1563</v>
      </c>
      <c r="E105" s="6" t="s">
        <v>1564</v>
      </c>
      <c r="F105" s="6" t="s">
        <v>1565</v>
      </c>
      <c r="G105" s="6" t="n">
        <v>48</v>
      </c>
      <c r="H105" s="6" t="n">
        <v>53</v>
      </c>
      <c r="I105" s="6" t="n">
        <v>99</v>
      </c>
      <c r="J105" s="6"/>
      <c r="K105" s="8"/>
    </row>
    <row r="106" customFormat="false" ht="14.25" hidden="false" customHeight="false" outlineLevel="0" collapsed="false">
      <c r="A106" s="6" t="s">
        <v>1562</v>
      </c>
      <c r="B106" s="6" t="n">
        <v>12013106088</v>
      </c>
      <c r="C106" s="6" t="s">
        <v>803</v>
      </c>
      <c r="D106" s="6" t="s">
        <v>1567</v>
      </c>
      <c r="E106" s="6" t="s">
        <v>1564</v>
      </c>
      <c r="F106" s="6" t="s">
        <v>1565</v>
      </c>
      <c r="G106" s="6" t="n">
        <v>48</v>
      </c>
      <c r="H106" s="6" t="n">
        <v>53</v>
      </c>
      <c r="I106" s="6" t="n">
        <v>99</v>
      </c>
      <c r="J106" s="6"/>
      <c r="K106" s="8"/>
    </row>
    <row r="107" customFormat="false" ht="14.25" hidden="false" customHeight="false" outlineLevel="0" collapsed="false">
      <c r="A107" s="6" t="s">
        <v>1562</v>
      </c>
      <c r="B107" s="6" t="n">
        <v>12013106095</v>
      </c>
      <c r="C107" s="6" t="s">
        <v>809</v>
      </c>
      <c r="D107" s="6" t="s">
        <v>1563</v>
      </c>
      <c r="E107" s="6" t="s">
        <v>1564</v>
      </c>
      <c r="F107" s="6" t="s">
        <v>1565</v>
      </c>
      <c r="G107" s="6" t="n">
        <v>48</v>
      </c>
      <c r="H107" s="6" t="n">
        <v>53</v>
      </c>
      <c r="I107" s="6" t="n">
        <v>99</v>
      </c>
      <c r="J107" s="6"/>
      <c r="K107" s="8"/>
    </row>
    <row r="108" customFormat="false" ht="14.25" hidden="false" customHeight="false" outlineLevel="0" collapsed="false">
      <c r="A108" s="6" t="s">
        <v>1562</v>
      </c>
      <c r="B108" s="6" t="n">
        <v>12013106137</v>
      </c>
      <c r="C108" s="6" t="s">
        <v>848</v>
      </c>
      <c r="D108" s="6" t="s">
        <v>1563</v>
      </c>
      <c r="E108" s="6" t="s">
        <v>1564</v>
      </c>
      <c r="F108" s="6" t="s">
        <v>1565</v>
      </c>
      <c r="G108" s="6" t="n">
        <v>48</v>
      </c>
      <c r="H108" s="6" t="n">
        <v>53</v>
      </c>
      <c r="I108" s="6" t="n">
        <v>99</v>
      </c>
      <c r="J108" s="6"/>
      <c r="K108" s="8"/>
    </row>
    <row r="109" customFormat="false" ht="14.25" hidden="false" customHeight="false" outlineLevel="0" collapsed="false">
      <c r="A109" s="6" t="s">
        <v>1562</v>
      </c>
      <c r="B109" s="6" t="n">
        <v>12013106005</v>
      </c>
      <c r="C109" s="6" t="s">
        <v>721</v>
      </c>
      <c r="D109" s="6" t="s">
        <v>1567</v>
      </c>
      <c r="E109" s="6" t="s">
        <v>1565</v>
      </c>
      <c r="F109" s="6" t="s">
        <v>1565</v>
      </c>
      <c r="G109" s="6" t="n">
        <v>52</v>
      </c>
      <c r="H109" s="6" t="n">
        <v>52</v>
      </c>
      <c r="I109" s="6" t="n">
        <v>107</v>
      </c>
      <c r="J109" s="6"/>
      <c r="K109" s="8"/>
    </row>
    <row r="110" customFormat="false" ht="14.25" hidden="false" customHeight="false" outlineLevel="0" collapsed="false">
      <c r="A110" s="6" t="s">
        <v>1562</v>
      </c>
      <c r="B110" s="6" t="n">
        <v>12013106091</v>
      </c>
      <c r="C110" s="6" t="s">
        <v>805</v>
      </c>
      <c r="D110" s="6" t="s">
        <v>1563</v>
      </c>
      <c r="E110" s="6" t="s">
        <v>1564</v>
      </c>
      <c r="F110" s="6" t="s">
        <v>1565</v>
      </c>
      <c r="G110" s="6" t="n">
        <v>47</v>
      </c>
      <c r="H110" s="6" t="n">
        <v>52</v>
      </c>
      <c r="I110" s="6" t="n">
        <v>107</v>
      </c>
      <c r="J110" s="6"/>
      <c r="K110" s="8"/>
    </row>
    <row r="111" customFormat="false" ht="14.25" hidden="false" customHeight="false" outlineLevel="0" collapsed="false">
      <c r="A111" s="6" t="s">
        <v>1562</v>
      </c>
      <c r="B111" s="6" t="n">
        <v>12013106013</v>
      </c>
      <c r="C111" s="6" t="s">
        <v>729</v>
      </c>
      <c r="D111" s="6" t="s">
        <v>1567</v>
      </c>
      <c r="E111" s="6" t="s">
        <v>1564</v>
      </c>
      <c r="F111" s="6" t="s">
        <v>1565</v>
      </c>
      <c r="G111" s="6" t="n">
        <v>46</v>
      </c>
      <c r="H111" s="6" t="n">
        <v>51</v>
      </c>
      <c r="I111" s="6" t="n">
        <v>109</v>
      </c>
      <c r="J111" s="6"/>
      <c r="K111" s="8"/>
    </row>
    <row r="112" customFormat="false" ht="14.25" hidden="false" customHeight="false" outlineLevel="0" collapsed="false">
      <c r="A112" s="6" t="s">
        <v>1562</v>
      </c>
      <c r="B112" s="6" t="n">
        <v>12013106081</v>
      </c>
      <c r="C112" s="6" t="s">
        <v>796</v>
      </c>
      <c r="D112" s="6" t="s">
        <v>1563</v>
      </c>
      <c r="E112" s="6" t="s">
        <v>1564</v>
      </c>
      <c r="F112" s="6" t="s">
        <v>1565</v>
      </c>
      <c r="G112" s="6" t="n">
        <v>46</v>
      </c>
      <c r="H112" s="6" t="n">
        <v>51</v>
      </c>
      <c r="I112" s="6" t="n">
        <v>109</v>
      </c>
      <c r="J112" s="6"/>
      <c r="K112" s="8"/>
    </row>
    <row r="113" customFormat="false" ht="14.25" hidden="false" customHeight="false" outlineLevel="0" collapsed="false">
      <c r="A113" s="6" t="s">
        <v>1562</v>
      </c>
      <c r="B113" s="6" t="n">
        <v>12013106131</v>
      </c>
      <c r="C113" s="6" t="s">
        <v>842</v>
      </c>
      <c r="D113" s="6" t="s">
        <v>1567</v>
      </c>
      <c r="E113" s="6" t="s">
        <v>1564</v>
      </c>
      <c r="F113" s="6" t="s">
        <v>1565</v>
      </c>
      <c r="G113" s="6" t="n">
        <v>46</v>
      </c>
      <c r="H113" s="6" t="n">
        <v>51</v>
      </c>
      <c r="I113" s="6" t="n">
        <v>109</v>
      </c>
      <c r="J113" s="6"/>
      <c r="K113" s="8"/>
    </row>
    <row r="114" customFormat="false" ht="14.25" hidden="false" customHeight="false" outlineLevel="0" collapsed="false">
      <c r="A114" s="6" t="s">
        <v>1562</v>
      </c>
      <c r="B114" s="6" t="n">
        <v>12013106138</v>
      </c>
      <c r="C114" s="6" t="s">
        <v>849</v>
      </c>
      <c r="D114" s="6" t="s">
        <v>1567</v>
      </c>
      <c r="E114" s="6" t="s">
        <v>1564</v>
      </c>
      <c r="F114" s="6" t="s">
        <v>1565</v>
      </c>
      <c r="G114" s="6" t="n">
        <v>46</v>
      </c>
      <c r="H114" s="6" t="n">
        <v>51</v>
      </c>
      <c r="I114" s="6" t="n">
        <v>109</v>
      </c>
      <c r="J114" s="6"/>
      <c r="K114" s="8"/>
    </row>
    <row r="115" customFormat="false" ht="14.25" hidden="false" customHeight="false" outlineLevel="0" collapsed="false">
      <c r="A115" s="6" t="s">
        <v>1562</v>
      </c>
      <c r="B115" s="6" t="n">
        <v>12013106043</v>
      </c>
      <c r="C115" s="6" t="s">
        <v>758</v>
      </c>
      <c r="D115" s="6" t="s">
        <v>1567</v>
      </c>
      <c r="E115" s="6" t="s">
        <v>1564</v>
      </c>
      <c r="F115" s="6" t="s">
        <v>1565</v>
      </c>
      <c r="G115" s="6" t="n">
        <v>44</v>
      </c>
      <c r="H115" s="6" t="n">
        <v>49</v>
      </c>
      <c r="I115" s="6" t="n">
        <v>113</v>
      </c>
      <c r="J115" s="6"/>
      <c r="K115" s="8"/>
    </row>
    <row r="116" customFormat="false" ht="14.25" hidden="false" customHeight="false" outlineLevel="0" collapsed="false">
      <c r="A116" s="6" t="s">
        <v>1562</v>
      </c>
      <c r="B116" s="6" t="n">
        <v>12013106054</v>
      </c>
      <c r="C116" s="6" t="s">
        <v>769</v>
      </c>
      <c r="D116" s="6" t="s">
        <v>1567</v>
      </c>
      <c r="E116" s="6" t="s">
        <v>1565</v>
      </c>
      <c r="F116" s="6" t="s">
        <v>1565</v>
      </c>
      <c r="G116" s="6" t="n">
        <v>49</v>
      </c>
      <c r="H116" s="6" t="n">
        <v>49</v>
      </c>
      <c r="I116" s="6" t="n">
        <v>113</v>
      </c>
      <c r="J116" s="6"/>
      <c r="K116" s="8"/>
    </row>
    <row r="117" customFormat="false" ht="14.25" hidden="false" customHeight="false" outlineLevel="0" collapsed="false">
      <c r="A117" s="6" t="s">
        <v>1562</v>
      </c>
      <c r="B117" s="6" t="n">
        <v>12013106069</v>
      </c>
      <c r="C117" s="6" t="s">
        <v>784</v>
      </c>
      <c r="D117" s="6" t="s">
        <v>1567</v>
      </c>
      <c r="E117" s="6" t="s">
        <v>1565</v>
      </c>
      <c r="F117" s="6" t="s">
        <v>1565</v>
      </c>
      <c r="G117" s="6" t="n">
        <v>49</v>
      </c>
      <c r="H117" s="6" t="n">
        <v>49</v>
      </c>
      <c r="I117" s="6" t="n">
        <v>113</v>
      </c>
      <c r="J117" s="6"/>
      <c r="K117" s="8"/>
    </row>
    <row r="118" customFormat="false" ht="14.25" hidden="false" customHeight="false" outlineLevel="0" collapsed="false">
      <c r="A118" s="6" t="s">
        <v>1562</v>
      </c>
      <c r="B118" s="6" t="n">
        <v>12013106022</v>
      </c>
      <c r="C118" s="6" t="s">
        <v>738</v>
      </c>
      <c r="D118" s="6" t="s">
        <v>1567</v>
      </c>
      <c r="E118" s="6" t="s">
        <v>1565</v>
      </c>
      <c r="F118" s="6" t="s">
        <v>1565</v>
      </c>
      <c r="G118" s="6" t="n">
        <v>48</v>
      </c>
      <c r="H118" s="6" t="n">
        <v>48</v>
      </c>
      <c r="I118" s="6" t="n">
        <v>116</v>
      </c>
      <c r="J118" s="6"/>
      <c r="K118" s="8"/>
    </row>
    <row r="119" customFormat="false" ht="14.25" hidden="false" customHeight="false" outlineLevel="0" collapsed="false">
      <c r="A119" s="6" t="s">
        <v>1562</v>
      </c>
      <c r="B119" s="6" t="n">
        <v>12013106026</v>
      </c>
      <c r="C119" s="6" t="s">
        <v>742</v>
      </c>
      <c r="D119" s="6" t="s">
        <v>1567</v>
      </c>
      <c r="E119" s="6" t="s">
        <v>1565</v>
      </c>
      <c r="F119" s="6" t="s">
        <v>1565</v>
      </c>
      <c r="G119" s="6" t="n">
        <v>48</v>
      </c>
      <c r="H119" s="6" t="n">
        <v>48</v>
      </c>
      <c r="I119" s="6" t="n">
        <v>116</v>
      </c>
      <c r="J119" s="6"/>
      <c r="K119" s="8"/>
    </row>
    <row r="120" customFormat="false" ht="14.25" hidden="false" customHeight="false" outlineLevel="0" collapsed="false">
      <c r="A120" s="6" t="s">
        <v>1562</v>
      </c>
      <c r="B120" s="6" t="n">
        <v>12013106037</v>
      </c>
      <c r="C120" s="6" t="s">
        <v>752</v>
      </c>
      <c r="D120" s="6" t="s">
        <v>1567</v>
      </c>
      <c r="E120" s="6" t="s">
        <v>1565</v>
      </c>
      <c r="F120" s="6" t="s">
        <v>1565</v>
      </c>
      <c r="G120" s="6" t="n">
        <v>48</v>
      </c>
      <c r="H120" s="6" t="n">
        <v>48</v>
      </c>
      <c r="I120" s="6" t="n">
        <v>116</v>
      </c>
      <c r="J120" s="6"/>
      <c r="K120" s="8"/>
    </row>
    <row r="121" customFormat="false" ht="14.25" hidden="false" customHeight="false" outlineLevel="0" collapsed="false">
      <c r="A121" s="6" t="s">
        <v>1562</v>
      </c>
      <c r="B121" s="6" t="n">
        <v>12013106123</v>
      </c>
      <c r="C121" s="6" t="s">
        <v>834</v>
      </c>
      <c r="D121" s="6" t="s">
        <v>1567</v>
      </c>
      <c r="E121" s="6" t="s">
        <v>1564</v>
      </c>
      <c r="F121" s="6" t="s">
        <v>1565</v>
      </c>
      <c r="G121" s="6" t="n">
        <v>42</v>
      </c>
      <c r="H121" s="6" t="n">
        <v>47</v>
      </c>
      <c r="I121" s="6" t="n">
        <v>119</v>
      </c>
      <c r="J121" s="6"/>
      <c r="K121" s="8"/>
    </row>
    <row r="122" customFormat="false" ht="14.25" hidden="false" customHeight="false" outlineLevel="0" collapsed="false">
      <c r="A122" s="6" t="s">
        <v>1562</v>
      </c>
      <c r="B122" s="6" t="n">
        <v>12013106078</v>
      </c>
      <c r="C122" s="6" t="s">
        <v>793</v>
      </c>
      <c r="D122" s="6" t="s">
        <v>1567</v>
      </c>
      <c r="E122" s="6" t="s">
        <v>1564</v>
      </c>
      <c r="F122" s="6" t="s">
        <v>1565</v>
      </c>
      <c r="G122" s="6" t="n">
        <v>40</v>
      </c>
      <c r="H122" s="6" t="n">
        <v>45</v>
      </c>
      <c r="I122" s="6" t="n">
        <v>120</v>
      </c>
      <c r="J122" s="6"/>
      <c r="K122" s="8"/>
    </row>
    <row r="123" customFormat="false" ht="14.25" hidden="false" customHeight="false" outlineLevel="0" collapsed="false">
      <c r="A123" s="6" t="s">
        <v>1562</v>
      </c>
      <c r="B123" s="6" t="n">
        <v>12013106127</v>
      </c>
      <c r="C123" s="6" t="s">
        <v>838</v>
      </c>
      <c r="D123" s="6" t="s">
        <v>1567</v>
      </c>
      <c r="E123" s="6" t="s">
        <v>1564</v>
      </c>
      <c r="F123" s="6" t="s">
        <v>1565</v>
      </c>
      <c r="G123" s="6" t="n">
        <v>40</v>
      </c>
      <c r="H123" s="6" t="n">
        <v>45</v>
      </c>
      <c r="I123" s="6" t="n">
        <v>120</v>
      </c>
      <c r="J123" s="6"/>
      <c r="K123" s="8"/>
    </row>
    <row r="124" customFormat="false" ht="14.25" hidden="false" customHeight="false" outlineLevel="0" collapsed="false">
      <c r="A124" s="6" t="s">
        <v>1562</v>
      </c>
      <c r="B124" s="6" t="n">
        <v>12013106033</v>
      </c>
      <c r="C124" s="6" t="s">
        <v>391</v>
      </c>
      <c r="D124" s="6" t="s">
        <v>1567</v>
      </c>
      <c r="E124" s="6" t="s">
        <v>1565</v>
      </c>
      <c r="F124" s="6" t="s">
        <v>1565</v>
      </c>
      <c r="G124" s="6" t="n">
        <v>44</v>
      </c>
      <c r="H124" s="6" t="n">
        <v>44</v>
      </c>
      <c r="I124" s="6" t="n">
        <v>122</v>
      </c>
      <c r="J124" s="6"/>
      <c r="K124" s="8"/>
    </row>
    <row r="125" customFormat="false" ht="14.25" hidden="false" customHeight="false" outlineLevel="0" collapsed="false">
      <c r="A125" s="6" t="s">
        <v>1562</v>
      </c>
      <c r="B125" s="6" t="n">
        <v>12013106041</v>
      </c>
      <c r="C125" s="6" t="s">
        <v>756</v>
      </c>
      <c r="D125" s="6" t="s">
        <v>1567</v>
      </c>
      <c r="E125" s="6" t="s">
        <v>1564</v>
      </c>
      <c r="F125" s="6" t="s">
        <v>1565</v>
      </c>
      <c r="G125" s="6" t="n">
        <v>39</v>
      </c>
      <c r="H125" s="6" t="n">
        <v>44</v>
      </c>
      <c r="I125" s="6" t="n">
        <v>122</v>
      </c>
      <c r="J125" s="6"/>
      <c r="K125" s="8"/>
    </row>
    <row r="126" customFormat="false" ht="14.25" hidden="false" customHeight="false" outlineLevel="0" collapsed="false">
      <c r="A126" s="6" t="s">
        <v>1562</v>
      </c>
      <c r="B126" s="6" t="n">
        <v>12013106032</v>
      </c>
      <c r="C126" s="6" t="s">
        <v>748</v>
      </c>
      <c r="D126" s="6" t="s">
        <v>1567</v>
      </c>
      <c r="E126" s="6" t="s">
        <v>1565</v>
      </c>
      <c r="F126" s="6" t="s">
        <v>1565</v>
      </c>
      <c r="G126" s="6" t="n">
        <v>43</v>
      </c>
      <c r="H126" s="6" t="n">
        <v>43</v>
      </c>
      <c r="I126" s="6" t="n">
        <v>124</v>
      </c>
      <c r="J126" s="6"/>
      <c r="K126" s="8"/>
    </row>
    <row r="127" customFormat="false" ht="14.25" hidden="false" customHeight="false" outlineLevel="0" collapsed="false">
      <c r="A127" s="6" t="s">
        <v>1562</v>
      </c>
      <c r="B127" s="6" t="n">
        <v>12013106031</v>
      </c>
      <c r="C127" s="6" t="s">
        <v>747</v>
      </c>
      <c r="D127" s="6" t="s">
        <v>1567</v>
      </c>
      <c r="E127" s="6" t="s">
        <v>1565</v>
      </c>
      <c r="F127" s="6" t="s">
        <v>1565</v>
      </c>
      <c r="G127" s="6" t="n">
        <v>42</v>
      </c>
      <c r="H127" s="6" t="n">
        <v>42</v>
      </c>
      <c r="I127" s="6" t="n">
        <v>125</v>
      </c>
      <c r="J127" s="6"/>
      <c r="K127" s="8"/>
    </row>
    <row r="128" customFormat="false" ht="14.25" hidden="false" customHeight="false" outlineLevel="0" collapsed="false">
      <c r="A128" s="6" t="s">
        <v>1562</v>
      </c>
      <c r="B128" s="6" t="n">
        <v>12013106056</v>
      </c>
      <c r="C128" s="6" t="s">
        <v>771</v>
      </c>
      <c r="D128" s="6" t="s">
        <v>1567</v>
      </c>
      <c r="E128" s="6" t="s">
        <v>1564</v>
      </c>
      <c r="F128" s="6" t="s">
        <v>1565</v>
      </c>
      <c r="G128" s="6" t="n">
        <v>36</v>
      </c>
      <c r="H128" s="6" t="n">
        <v>41</v>
      </c>
      <c r="I128" s="6" t="n">
        <v>126</v>
      </c>
      <c r="J128" s="6"/>
      <c r="K128" s="8"/>
    </row>
    <row r="129" customFormat="false" ht="14.25" hidden="false" customHeight="false" outlineLevel="0" collapsed="false">
      <c r="A129" s="6" t="s">
        <v>1562</v>
      </c>
      <c r="B129" s="6" t="n">
        <v>12013106070</v>
      </c>
      <c r="C129" s="6" t="s">
        <v>785</v>
      </c>
      <c r="D129" s="6" t="s">
        <v>1567</v>
      </c>
      <c r="E129" s="6" t="s">
        <v>1565</v>
      </c>
      <c r="F129" s="6" t="s">
        <v>1565</v>
      </c>
      <c r="G129" s="6" t="n">
        <v>38</v>
      </c>
      <c r="H129" s="6" t="n">
        <v>38</v>
      </c>
      <c r="I129" s="6" t="n">
        <v>127</v>
      </c>
      <c r="J129" s="6"/>
      <c r="K129" s="8"/>
    </row>
    <row r="130" customFormat="false" ht="14.25" hidden="false" customHeight="false" outlineLevel="0" collapsed="false">
      <c r="A130" s="6" t="s">
        <v>1562</v>
      </c>
      <c r="B130" s="6" t="n">
        <v>12013106052</v>
      </c>
      <c r="C130" s="6" t="s">
        <v>767</v>
      </c>
      <c r="D130" s="6" t="s">
        <v>1567</v>
      </c>
      <c r="E130" s="6" t="s">
        <v>1564</v>
      </c>
      <c r="F130" s="6" t="s">
        <v>1565</v>
      </c>
      <c r="G130" s="6" t="n">
        <v>0</v>
      </c>
      <c r="H130" s="6" t="n">
        <v>5</v>
      </c>
      <c r="I130" s="6" t="n">
        <v>128</v>
      </c>
      <c r="J130" s="6"/>
      <c r="K130" s="8"/>
    </row>
    <row r="131" customFormat="false" ht="14.25" hidden="false" customHeight="false" outlineLevel="0" collapsed="false">
      <c r="A131" s="6" t="s">
        <v>1562</v>
      </c>
      <c r="B131" s="6" t="n">
        <v>12013106080</v>
      </c>
      <c r="C131" s="6" t="s">
        <v>795</v>
      </c>
      <c r="D131" s="6" t="s">
        <v>1563</v>
      </c>
      <c r="E131" s="6" t="s">
        <v>1564</v>
      </c>
      <c r="F131" s="6" t="s">
        <v>1565</v>
      </c>
      <c r="G131" s="6" t="n">
        <v>0</v>
      </c>
      <c r="H131" s="6" t="n">
        <v>5</v>
      </c>
      <c r="I131" s="6" t="n">
        <v>128</v>
      </c>
      <c r="J131" s="6"/>
      <c r="K131" s="8"/>
    </row>
    <row r="132" customFormat="false" ht="14.25" hidden="false" customHeight="false" outlineLevel="0" collapsed="false">
      <c r="A132" s="6" t="s">
        <v>1562</v>
      </c>
      <c r="B132" s="6" t="n">
        <v>12013106100</v>
      </c>
      <c r="C132" s="6" t="s">
        <v>814</v>
      </c>
      <c r="D132" s="6" t="s">
        <v>1567</v>
      </c>
      <c r="E132" s="6" t="s">
        <v>1564</v>
      </c>
      <c r="F132" s="6" t="s">
        <v>1565</v>
      </c>
      <c r="G132" s="6" t="n">
        <v>0</v>
      </c>
      <c r="H132" s="6" t="n">
        <v>5</v>
      </c>
      <c r="I132" s="6" t="n">
        <v>128</v>
      </c>
      <c r="J132" s="6"/>
      <c r="K132" s="8"/>
    </row>
    <row r="133" customFormat="false" ht="14.25" hidden="false" customHeight="false" outlineLevel="0" collapsed="false">
      <c r="A133" s="6" t="s">
        <v>1562</v>
      </c>
      <c r="B133" s="6" t="n">
        <v>12013106118</v>
      </c>
      <c r="C133" s="6" t="s">
        <v>830</v>
      </c>
      <c r="D133" s="6" t="s">
        <v>1567</v>
      </c>
      <c r="E133" s="6" t="s">
        <v>1564</v>
      </c>
      <c r="F133" s="6" t="s">
        <v>1565</v>
      </c>
      <c r="G133" s="6" t="n">
        <v>0</v>
      </c>
      <c r="H133" s="6" t="n">
        <v>5</v>
      </c>
      <c r="I133" s="6" t="n">
        <v>128</v>
      </c>
      <c r="J133" s="6"/>
      <c r="K133" s="8"/>
    </row>
    <row r="134" customFormat="false" ht="14.25" hidden="false" customHeight="false" outlineLevel="0" collapsed="false">
      <c r="A134" s="6" t="s">
        <v>1562</v>
      </c>
      <c r="B134" s="6" t="n">
        <v>12013106120</v>
      </c>
      <c r="C134" s="6" t="s">
        <v>832</v>
      </c>
      <c r="D134" s="6" t="s">
        <v>1567</v>
      </c>
      <c r="E134" s="6" t="s">
        <v>1564</v>
      </c>
      <c r="F134" s="6" t="s">
        <v>1565</v>
      </c>
      <c r="G134" s="6" t="n">
        <v>0</v>
      </c>
      <c r="H134" s="6" t="n">
        <v>5</v>
      </c>
      <c r="I134" s="6" t="n">
        <v>128</v>
      </c>
      <c r="J134" s="6"/>
      <c r="K134" s="8"/>
    </row>
    <row r="135" customFormat="false" ht="14.25" hidden="false" customHeight="false" outlineLevel="0" collapsed="false">
      <c r="A135" s="6" t="s">
        <v>1562</v>
      </c>
      <c r="B135" s="6" t="n">
        <v>12013106121</v>
      </c>
      <c r="C135" s="6" t="s">
        <v>287</v>
      </c>
      <c r="D135" s="6" t="s">
        <v>1567</v>
      </c>
      <c r="E135" s="6" t="s">
        <v>1564</v>
      </c>
      <c r="F135" s="6" t="s">
        <v>1565</v>
      </c>
      <c r="G135" s="6" t="n">
        <v>0</v>
      </c>
      <c r="H135" s="6" t="n">
        <v>5</v>
      </c>
      <c r="I135" s="6" t="n">
        <v>128</v>
      </c>
      <c r="J135" s="6"/>
      <c r="K135" s="8"/>
    </row>
    <row r="136" customFormat="false" ht="14.25" hidden="false" customHeight="false" outlineLevel="0" collapsed="false">
      <c r="A136" s="6" t="s">
        <v>1562</v>
      </c>
      <c r="B136" s="6" t="n">
        <v>12013106135</v>
      </c>
      <c r="C136" s="6" t="s">
        <v>846</v>
      </c>
      <c r="D136" s="6" t="s">
        <v>1567</v>
      </c>
      <c r="E136" s="6" t="s">
        <v>1564</v>
      </c>
      <c r="F136" s="6" t="s">
        <v>1565</v>
      </c>
      <c r="G136" s="6" t="n">
        <v>0</v>
      </c>
      <c r="H136" s="6" t="n">
        <v>5</v>
      </c>
      <c r="I136" s="6" t="n">
        <v>128</v>
      </c>
      <c r="J136" s="6"/>
      <c r="K136" s="8"/>
    </row>
    <row r="137" customFormat="false" ht="14.25" hidden="false" customHeight="false" outlineLevel="0" collapsed="false">
      <c r="A137" s="6" t="s">
        <v>1562</v>
      </c>
      <c r="B137" s="6" t="n">
        <v>12013106136</v>
      </c>
      <c r="C137" s="6" t="s">
        <v>847</v>
      </c>
      <c r="D137" s="6" t="s">
        <v>1567</v>
      </c>
      <c r="E137" s="6" t="s">
        <v>1564</v>
      </c>
      <c r="F137" s="6" t="s">
        <v>1565</v>
      </c>
      <c r="G137" s="6" t="n">
        <v>0</v>
      </c>
      <c r="H137" s="6" t="n">
        <v>5</v>
      </c>
      <c r="I137" s="6" t="n">
        <v>128</v>
      </c>
      <c r="J137" s="6"/>
      <c r="K137" s="8"/>
    </row>
    <row r="138" customFormat="false" ht="14.25" hidden="false" customHeight="false" outlineLevel="0" collapsed="false">
      <c r="A138" s="6" t="s">
        <v>1562</v>
      </c>
      <c r="B138" s="6" t="n">
        <v>12013106002</v>
      </c>
      <c r="C138" s="6" t="s">
        <v>718</v>
      </c>
      <c r="D138" s="6" t="s">
        <v>1567</v>
      </c>
      <c r="E138" s="6" t="s">
        <v>1565</v>
      </c>
      <c r="F138" s="6" t="s">
        <v>1565</v>
      </c>
      <c r="G138" s="6" t="n">
        <v>0</v>
      </c>
      <c r="H138" s="6" t="n">
        <v>0</v>
      </c>
      <c r="I138" s="6" t="n">
        <v>136</v>
      </c>
      <c r="J138" s="6"/>
      <c r="K138" s="8"/>
    </row>
    <row r="139" customFormat="false" ht="14.25" hidden="false" customHeight="false" outlineLevel="0" collapsed="false">
      <c r="A139" s="6" t="s">
        <v>1562</v>
      </c>
      <c r="B139" s="6" t="n">
        <v>12013106015</v>
      </c>
      <c r="C139" s="6" t="s">
        <v>731</v>
      </c>
      <c r="D139" s="6" t="s">
        <v>1563</v>
      </c>
      <c r="E139" s="6" t="s">
        <v>1565</v>
      </c>
      <c r="F139" s="6" t="s">
        <v>1565</v>
      </c>
      <c r="G139" s="6" t="n">
        <v>0</v>
      </c>
      <c r="H139" s="6" t="n">
        <v>0</v>
      </c>
      <c r="I139" s="6" t="n">
        <v>136</v>
      </c>
      <c r="J139" s="6"/>
      <c r="K139" s="8"/>
    </row>
    <row r="140" customFormat="false" ht="14.25" hidden="false" customHeight="false" outlineLevel="0" collapsed="false">
      <c r="A140" s="6" t="s">
        <v>1562</v>
      </c>
      <c r="B140" s="6" t="n">
        <v>12013106025</v>
      </c>
      <c r="C140" s="6" t="s">
        <v>741</v>
      </c>
      <c r="D140" s="6" t="s">
        <v>1567</v>
      </c>
      <c r="E140" s="6" t="s">
        <v>1565</v>
      </c>
      <c r="F140" s="6" t="s">
        <v>1565</v>
      </c>
      <c r="G140" s="6" t="n">
        <v>0</v>
      </c>
      <c r="H140" s="6" t="n">
        <v>0</v>
      </c>
      <c r="I140" s="6" t="n">
        <v>136</v>
      </c>
      <c r="J140" s="6"/>
      <c r="K140" s="8"/>
    </row>
    <row r="141" customFormat="false" ht="14.25" hidden="false" customHeight="false" outlineLevel="0" collapsed="false">
      <c r="A141" s="6" t="s">
        <v>1562</v>
      </c>
      <c r="B141" s="6" t="n">
        <v>12013106029</v>
      </c>
      <c r="C141" s="6" t="s">
        <v>745</v>
      </c>
      <c r="D141" s="6" t="s">
        <v>1567</v>
      </c>
      <c r="E141" s="6" t="s">
        <v>1565</v>
      </c>
      <c r="F141" s="6" t="s">
        <v>1565</v>
      </c>
      <c r="G141" s="6" t="n">
        <v>0</v>
      </c>
      <c r="H141" s="6" t="n">
        <v>0</v>
      </c>
      <c r="I141" s="6" t="n">
        <v>136</v>
      </c>
      <c r="J141" s="6"/>
      <c r="K141" s="8"/>
    </row>
    <row r="142" customFormat="false" ht="14.25" hidden="false" customHeight="false" outlineLevel="0" collapsed="false">
      <c r="A142" s="6" t="s">
        <v>1562</v>
      </c>
      <c r="B142" s="6" t="n">
        <v>12013106061</v>
      </c>
      <c r="C142" s="6" t="s">
        <v>776</v>
      </c>
      <c r="D142" s="6" t="s">
        <v>1563</v>
      </c>
      <c r="E142" s="6" t="s">
        <v>1565</v>
      </c>
      <c r="F142" s="6" t="s">
        <v>1565</v>
      </c>
      <c r="G142" s="6" t="n">
        <v>0</v>
      </c>
      <c r="H142" s="6" t="n">
        <v>0</v>
      </c>
      <c r="I142" s="6" t="n">
        <v>136</v>
      </c>
      <c r="J142" s="6"/>
      <c r="K142" s="8"/>
    </row>
    <row r="143" customFormat="false" ht="14.25" hidden="false" customHeight="false" outlineLevel="0" collapsed="false">
      <c r="A143" s="6" t="s">
        <v>1562</v>
      </c>
      <c r="B143" s="6" t="n">
        <v>12013106071</v>
      </c>
      <c r="C143" s="6" t="s">
        <v>786</v>
      </c>
      <c r="D143" s="6" t="s">
        <v>1567</v>
      </c>
      <c r="E143" s="6" t="s">
        <v>1565</v>
      </c>
      <c r="F143" s="6" t="s">
        <v>1565</v>
      </c>
      <c r="G143" s="6" t="n">
        <v>0</v>
      </c>
      <c r="H143" s="6" t="n">
        <v>0</v>
      </c>
      <c r="I143" s="6" t="n">
        <v>136</v>
      </c>
      <c r="J143" s="6"/>
      <c r="K143" s="8"/>
    </row>
    <row r="144" customFormat="false" ht="14.25" hidden="false" customHeight="false" outlineLevel="0" collapsed="false">
      <c r="A144" s="7" t="s">
        <v>1570</v>
      </c>
      <c r="B144" s="7" t="n">
        <v>12013111137</v>
      </c>
      <c r="C144" s="7" t="s">
        <v>1473</v>
      </c>
      <c r="D144" s="7" t="s">
        <v>1567</v>
      </c>
      <c r="E144" s="7" t="s">
        <v>1564</v>
      </c>
      <c r="F144" s="7" t="s">
        <v>1565</v>
      </c>
      <c r="G144" s="7" t="n">
        <v>79</v>
      </c>
      <c r="H144" s="7" t="n">
        <v>84</v>
      </c>
      <c r="I144" s="7" t="n">
        <v>1</v>
      </c>
      <c r="J144" s="7" t="s">
        <v>1566</v>
      </c>
      <c r="K144" s="8"/>
    </row>
    <row r="145" customFormat="false" ht="14.25" hidden="false" customHeight="false" outlineLevel="0" collapsed="false">
      <c r="A145" s="7" t="s">
        <v>1570</v>
      </c>
      <c r="B145" s="7" t="n">
        <v>12013111062</v>
      </c>
      <c r="C145" s="7" t="s">
        <v>1403</v>
      </c>
      <c r="D145" s="7" t="s">
        <v>1563</v>
      </c>
      <c r="E145" s="7" t="s">
        <v>1564</v>
      </c>
      <c r="F145" s="7" t="s">
        <v>1565</v>
      </c>
      <c r="G145" s="7" t="n">
        <v>74</v>
      </c>
      <c r="H145" s="7" t="n">
        <v>79</v>
      </c>
      <c r="I145" s="7" t="n">
        <v>2</v>
      </c>
      <c r="J145" s="7" t="s">
        <v>1566</v>
      </c>
      <c r="K145" s="8"/>
    </row>
    <row r="146" customFormat="false" ht="14.25" hidden="false" customHeight="false" outlineLevel="0" collapsed="false">
      <c r="A146" s="7" t="s">
        <v>1570</v>
      </c>
      <c r="B146" s="7" t="n">
        <v>12013111053</v>
      </c>
      <c r="C146" s="7" t="s">
        <v>1395</v>
      </c>
      <c r="D146" s="7" t="s">
        <v>1563</v>
      </c>
      <c r="E146" s="7" t="s">
        <v>1564</v>
      </c>
      <c r="F146" s="7" t="s">
        <v>1565</v>
      </c>
      <c r="G146" s="7" t="n">
        <v>73</v>
      </c>
      <c r="H146" s="7" t="n">
        <v>78</v>
      </c>
      <c r="I146" s="7" t="n">
        <v>3</v>
      </c>
      <c r="J146" s="7" t="s">
        <v>1566</v>
      </c>
      <c r="K146" s="8"/>
    </row>
    <row r="147" customFormat="false" ht="14.25" hidden="false" customHeight="false" outlineLevel="0" collapsed="false">
      <c r="A147" s="7" t="s">
        <v>1570</v>
      </c>
      <c r="B147" s="7" t="n">
        <v>12013111045</v>
      </c>
      <c r="C147" s="7" t="s">
        <v>1388</v>
      </c>
      <c r="D147" s="7" t="s">
        <v>1567</v>
      </c>
      <c r="E147" s="7" t="s">
        <v>1564</v>
      </c>
      <c r="F147" s="7" t="s">
        <v>1565</v>
      </c>
      <c r="G147" s="7" t="n">
        <v>72</v>
      </c>
      <c r="H147" s="7" t="n">
        <v>77</v>
      </c>
      <c r="I147" s="7" t="n">
        <v>4</v>
      </c>
      <c r="J147" s="7" t="s">
        <v>1566</v>
      </c>
      <c r="K147" s="8"/>
    </row>
    <row r="148" customFormat="false" ht="14.25" hidden="false" customHeight="false" outlineLevel="0" collapsed="false">
      <c r="A148" s="7" t="s">
        <v>1570</v>
      </c>
      <c r="B148" s="7" t="n">
        <v>12013111152</v>
      </c>
      <c r="C148" s="7" t="s">
        <v>1485</v>
      </c>
      <c r="D148" s="7" t="s">
        <v>1563</v>
      </c>
      <c r="E148" s="7" t="s">
        <v>1565</v>
      </c>
      <c r="F148" s="7" t="s">
        <v>1565</v>
      </c>
      <c r="G148" s="7" t="n">
        <v>76</v>
      </c>
      <c r="H148" s="7" t="n">
        <v>76</v>
      </c>
      <c r="I148" s="7" t="n">
        <v>5</v>
      </c>
      <c r="J148" s="7" t="s">
        <v>1566</v>
      </c>
      <c r="K148" s="8"/>
    </row>
    <row r="149" customFormat="false" ht="14.25" hidden="false" customHeight="false" outlineLevel="0" collapsed="false">
      <c r="A149" s="7" t="s">
        <v>1570</v>
      </c>
      <c r="B149" s="7" t="n">
        <v>12013111021</v>
      </c>
      <c r="C149" s="7" t="s">
        <v>1364</v>
      </c>
      <c r="D149" s="7" t="s">
        <v>1567</v>
      </c>
      <c r="E149" s="7" t="s">
        <v>1564</v>
      </c>
      <c r="F149" s="7" t="s">
        <v>1565</v>
      </c>
      <c r="G149" s="7" t="n">
        <v>70</v>
      </c>
      <c r="H149" s="7" t="n">
        <v>75</v>
      </c>
      <c r="I149" s="7" t="n">
        <v>6</v>
      </c>
      <c r="J149" s="7" t="s">
        <v>1566</v>
      </c>
      <c r="K149" s="8"/>
    </row>
    <row r="150" customFormat="false" ht="14.25" hidden="false" customHeight="false" outlineLevel="0" collapsed="false">
      <c r="A150" s="7" t="s">
        <v>1570</v>
      </c>
      <c r="B150" s="7" t="n">
        <v>12013111056</v>
      </c>
      <c r="C150" s="7" t="s">
        <v>818</v>
      </c>
      <c r="D150" s="7" t="s">
        <v>1567</v>
      </c>
      <c r="E150" s="7" t="s">
        <v>1564</v>
      </c>
      <c r="F150" s="7" t="s">
        <v>1565</v>
      </c>
      <c r="G150" s="7" t="n">
        <v>69</v>
      </c>
      <c r="H150" s="7" t="n">
        <v>74</v>
      </c>
      <c r="I150" s="7" t="n">
        <v>7</v>
      </c>
      <c r="J150" s="7" t="s">
        <v>1566</v>
      </c>
      <c r="K150" s="8"/>
    </row>
    <row r="151" customFormat="false" ht="14.25" hidden="false" customHeight="false" outlineLevel="0" collapsed="false">
      <c r="A151" s="7" t="s">
        <v>1570</v>
      </c>
      <c r="B151" s="7" t="n">
        <v>12013111094</v>
      </c>
      <c r="C151" s="7" t="s">
        <v>1433</v>
      </c>
      <c r="D151" s="7" t="s">
        <v>1563</v>
      </c>
      <c r="E151" s="7" t="s">
        <v>1565</v>
      </c>
      <c r="F151" s="7" t="s">
        <v>1565</v>
      </c>
      <c r="G151" s="7" t="n">
        <v>74</v>
      </c>
      <c r="H151" s="7" t="n">
        <v>74</v>
      </c>
      <c r="I151" s="7" t="n">
        <v>7</v>
      </c>
      <c r="J151" s="7" t="s">
        <v>1566</v>
      </c>
      <c r="K151" s="8"/>
    </row>
    <row r="152" customFormat="false" ht="14.25" hidden="false" customHeight="false" outlineLevel="0" collapsed="false">
      <c r="A152" s="7" t="s">
        <v>1570</v>
      </c>
      <c r="B152" s="7" t="n">
        <v>12013111118</v>
      </c>
      <c r="C152" s="7" t="s">
        <v>1455</v>
      </c>
      <c r="D152" s="7" t="s">
        <v>1567</v>
      </c>
      <c r="E152" s="7" t="s">
        <v>1564</v>
      </c>
      <c r="F152" s="7" t="s">
        <v>1565</v>
      </c>
      <c r="G152" s="7" t="n">
        <v>69</v>
      </c>
      <c r="H152" s="7" t="n">
        <v>74</v>
      </c>
      <c r="I152" s="7" t="n">
        <v>7</v>
      </c>
      <c r="J152" s="7" t="s">
        <v>1566</v>
      </c>
      <c r="K152" s="8"/>
    </row>
    <row r="153" customFormat="false" ht="14.25" hidden="false" customHeight="false" outlineLevel="0" collapsed="false">
      <c r="A153" s="7" t="s">
        <v>1570</v>
      </c>
      <c r="B153" s="7" t="n">
        <v>12013111027</v>
      </c>
      <c r="C153" s="7" t="s">
        <v>1370</v>
      </c>
      <c r="D153" s="7" t="s">
        <v>1567</v>
      </c>
      <c r="E153" s="7" t="s">
        <v>1564</v>
      </c>
      <c r="F153" s="7" t="s">
        <v>1565</v>
      </c>
      <c r="G153" s="7" t="n">
        <v>67</v>
      </c>
      <c r="H153" s="7" t="n">
        <v>72</v>
      </c>
      <c r="I153" s="7" t="n">
        <v>10</v>
      </c>
      <c r="J153" s="7" t="s">
        <v>1566</v>
      </c>
      <c r="K153" s="8"/>
    </row>
    <row r="154" customFormat="false" ht="14.25" hidden="false" customHeight="false" outlineLevel="0" collapsed="false">
      <c r="A154" s="7" t="s">
        <v>1570</v>
      </c>
      <c r="B154" s="7" t="n">
        <v>12013111097</v>
      </c>
      <c r="C154" s="7" t="s">
        <v>1436</v>
      </c>
      <c r="D154" s="7" t="s">
        <v>1563</v>
      </c>
      <c r="E154" s="7" t="s">
        <v>1564</v>
      </c>
      <c r="F154" s="7" t="s">
        <v>1565</v>
      </c>
      <c r="G154" s="7" t="n">
        <v>67</v>
      </c>
      <c r="H154" s="7" t="n">
        <v>72</v>
      </c>
      <c r="I154" s="7" t="n">
        <v>10</v>
      </c>
      <c r="J154" s="7" t="s">
        <v>1566</v>
      </c>
      <c r="K154" s="8"/>
    </row>
    <row r="155" customFormat="false" ht="14.25" hidden="false" customHeight="false" outlineLevel="0" collapsed="false">
      <c r="A155" s="7" t="s">
        <v>1570</v>
      </c>
      <c r="B155" s="7" t="n">
        <v>12013111014</v>
      </c>
      <c r="C155" s="7" t="s">
        <v>1357</v>
      </c>
      <c r="D155" s="7" t="s">
        <v>1567</v>
      </c>
      <c r="E155" s="7" t="s">
        <v>1565</v>
      </c>
      <c r="F155" s="7" t="s">
        <v>1565</v>
      </c>
      <c r="G155" s="7" t="n">
        <v>70</v>
      </c>
      <c r="H155" s="7" t="n">
        <v>70</v>
      </c>
      <c r="I155" s="7" t="n">
        <v>12</v>
      </c>
      <c r="J155" s="7" t="s">
        <v>1566</v>
      </c>
      <c r="K155" s="8"/>
    </row>
    <row r="156" customFormat="false" ht="14.25" hidden="false" customHeight="false" outlineLevel="0" collapsed="false">
      <c r="A156" s="7" t="s">
        <v>1570</v>
      </c>
      <c r="B156" s="7" t="n">
        <v>12013111022</v>
      </c>
      <c r="C156" s="7" t="s">
        <v>1365</v>
      </c>
      <c r="D156" s="7" t="s">
        <v>1567</v>
      </c>
      <c r="E156" s="7" t="s">
        <v>1564</v>
      </c>
      <c r="F156" s="7" t="s">
        <v>1565</v>
      </c>
      <c r="G156" s="7" t="n">
        <v>65</v>
      </c>
      <c r="H156" s="7" t="n">
        <v>70</v>
      </c>
      <c r="I156" s="7" t="n">
        <v>12</v>
      </c>
      <c r="J156" s="7" t="s">
        <v>1566</v>
      </c>
      <c r="K156" s="8"/>
    </row>
    <row r="157" customFormat="false" ht="14.25" hidden="false" customHeight="false" outlineLevel="0" collapsed="false">
      <c r="A157" s="7" t="s">
        <v>1570</v>
      </c>
      <c r="B157" s="7" t="n">
        <v>12013111024</v>
      </c>
      <c r="C157" s="7" t="s">
        <v>1367</v>
      </c>
      <c r="D157" s="7" t="s">
        <v>1567</v>
      </c>
      <c r="E157" s="7" t="s">
        <v>1565</v>
      </c>
      <c r="F157" s="7" t="s">
        <v>1565</v>
      </c>
      <c r="G157" s="7" t="n">
        <v>70</v>
      </c>
      <c r="H157" s="7" t="n">
        <v>70</v>
      </c>
      <c r="I157" s="7" t="n">
        <v>12</v>
      </c>
      <c r="J157" s="7" t="s">
        <v>1566</v>
      </c>
      <c r="K157" s="8"/>
    </row>
    <row r="158" customFormat="false" ht="14.25" hidden="false" customHeight="false" outlineLevel="0" collapsed="false">
      <c r="A158" s="7" t="s">
        <v>1570</v>
      </c>
      <c r="B158" s="7" t="n">
        <v>12013111129</v>
      </c>
      <c r="C158" s="7" t="s">
        <v>1465</v>
      </c>
      <c r="D158" s="7" t="s">
        <v>1567</v>
      </c>
      <c r="E158" s="7" t="s">
        <v>1564</v>
      </c>
      <c r="F158" s="7" t="s">
        <v>1565</v>
      </c>
      <c r="G158" s="7" t="n">
        <v>65</v>
      </c>
      <c r="H158" s="7" t="n">
        <v>70</v>
      </c>
      <c r="I158" s="7" t="n">
        <v>12</v>
      </c>
      <c r="J158" s="7" t="s">
        <v>1566</v>
      </c>
      <c r="K158" s="8"/>
    </row>
    <row r="159" customFormat="false" ht="14.25" hidden="false" customHeight="false" outlineLevel="0" collapsed="false">
      <c r="A159" s="7" t="s">
        <v>1570</v>
      </c>
      <c r="B159" s="7" t="n">
        <v>12013111087</v>
      </c>
      <c r="C159" s="7" t="s">
        <v>1426</v>
      </c>
      <c r="D159" s="7" t="s">
        <v>1563</v>
      </c>
      <c r="E159" s="7" t="s">
        <v>1564</v>
      </c>
      <c r="F159" s="7" t="s">
        <v>1565</v>
      </c>
      <c r="G159" s="7" t="n">
        <v>64</v>
      </c>
      <c r="H159" s="7" t="n">
        <v>69</v>
      </c>
      <c r="I159" s="7" t="n">
        <v>16</v>
      </c>
      <c r="J159" s="7" t="s">
        <v>1566</v>
      </c>
      <c r="K159" s="8"/>
    </row>
    <row r="160" customFormat="false" ht="14.25" hidden="false" customHeight="false" outlineLevel="0" collapsed="false">
      <c r="A160" s="7" t="s">
        <v>1570</v>
      </c>
      <c r="B160" s="7" t="n">
        <v>12013111043</v>
      </c>
      <c r="C160" s="7" t="s">
        <v>1386</v>
      </c>
      <c r="D160" s="7" t="s">
        <v>1567</v>
      </c>
      <c r="E160" s="7" t="s">
        <v>1565</v>
      </c>
      <c r="F160" s="7" t="s">
        <v>1565</v>
      </c>
      <c r="G160" s="7" t="n">
        <v>68</v>
      </c>
      <c r="H160" s="7" t="n">
        <v>68</v>
      </c>
      <c r="I160" s="7" t="n">
        <v>17</v>
      </c>
      <c r="J160" s="7" t="s">
        <v>1566</v>
      </c>
      <c r="K160" s="8"/>
    </row>
    <row r="161" customFormat="false" ht="14.25" hidden="false" customHeight="false" outlineLevel="0" collapsed="false">
      <c r="A161" s="7" t="s">
        <v>1570</v>
      </c>
      <c r="B161" s="7" t="n">
        <v>12013111070</v>
      </c>
      <c r="C161" s="7" t="s">
        <v>1411</v>
      </c>
      <c r="D161" s="7" t="s">
        <v>1563</v>
      </c>
      <c r="E161" s="7" t="s">
        <v>1564</v>
      </c>
      <c r="F161" s="7" t="s">
        <v>1565</v>
      </c>
      <c r="G161" s="7" t="n">
        <v>63</v>
      </c>
      <c r="H161" s="7" t="n">
        <v>68</v>
      </c>
      <c r="I161" s="7" t="n">
        <v>17</v>
      </c>
      <c r="J161" s="7" t="s">
        <v>1566</v>
      </c>
      <c r="K161" s="8"/>
    </row>
    <row r="162" customFormat="false" ht="14.25" hidden="false" customHeight="false" outlineLevel="0" collapsed="false">
      <c r="A162" s="7" t="s">
        <v>1570</v>
      </c>
      <c r="B162" s="7" t="n">
        <v>12013111106</v>
      </c>
      <c r="C162" s="7" t="s">
        <v>1444</v>
      </c>
      <c r="D162" s="7" t="s">
        <v>1567</v>
      </c>
      <c r="E162" s="7" t="s">
        <v>1565</v>
      </c>
      <c r="F162" s="7" t="s">
        <v>1565</v>
      </c>
      <c r="G162" s="7" t="n">
        <v>68</v>
      </c>
      <c r="H162" s="7" t="n">
        <v>68</v>
      </c>
      <c r="I162" s="7" t="n">
        <v>17</v>
      </c>
      <c r="J162" s="7" t="s">
        <v>1566</v>
      </c>
      <c r="K162" s="8"/>
    </row>
    <row r="163" customFormat="false" ht="14.25" hidden="false" customHeight="false" outlineLevel="0" collapsed="false">
      <c r="A163" s="7" t="s">
        <v>1570</v>
      </c>
      <c r="B163" s="7" t="n">
        <v>12013111135</v>
      </c>
      <c r="C163" s="7" t="s">
        <v>1471</v>
      </c>
      <c r="D163" s="7" t="s">
        <v>1567</v>
      </c>
      <c r="E163" s="7" t="s">
        <v>1565</v>
      </c>
      <c r="F163" s="7" t="s">
        <v>1565</v>
      </c>
      <c r="G163" s="7" t="n">
        <v>68</v>
      </c>
      <c r="H163" s="7" t="n">
        <v>68</v>
      </c>
      <c r="I163" s="7" t="n">
        <v>17</v>
      </c>
      <c r="J163" s="7" t="s">
        <v>1566</v>
      </c>
      <c r="K163" s="8"/>
    </row>
    <row r="164" customFormat="false" ht="14.25" hidden="false" customHeight="false" outlineLevel="0" collapsed="false">
      <c r="A164" s="7" t="s">
        <v>1570</v>
      </c>
      <c r="B164" s="7" t="n">
        <v>12013111009</v>
      </c>
      <c r="C164" s="7" t="s">
        <v>1352</v>
      </c>
      <c r="D164" s="7" t="s">
        <v>1567</v>
      </c>
      <c r="E164" s="7" t="s">
        <v>1565</v>
      </c>
      <c r="F164" s="7" t="s">
        <v>1565</v>
      </c>
      <c r="G164" s="7" t="n">
        <v>67</v>
      </c>
      <c r="H164" s="7" t="n">
        <v>67</v>
      </c>
      <c r="I164" s="7" t="n">
        <v>21</v>
      </c>
      <c r="J164" s="7" t="s">
        <v>1566</v>
      </c>
      <c r="K164" s="8"/>
    </row>
    <row r="165" customFormat="false" ht="14.25" hidden="false" customHeight="false" outlineLevel="0" collapsed="false">
      <c r="A165" s="7" t="s">
        <v>1570</v>
      </c>
      <c r="B165" s="7" t="n">
        <v>12013111011</v>
      </c>
      <c r="C165" s="7" t="s">
        <v>1354</v>
      </c>
      <c r="D165" s="7" t="s">
        <v>1567</v>
      </c>
      <c r="E165" s="7" t="s">
        <v>1564</v>
      </c>
      <c r="F165" s="7" t="s">
        <v>1565</v>
      </c>
      <c r="G165" s="7" t="n">
        <v>62</v>
      </c>
      <c r="H165" s="7" t="n">
        <v>67</v>
      </c>
      <c r="I165" s="7" t="n">
        <v>21</v>
      </c>
      <c r="J165" s="7" t="s">
        <v>1566</v>
      </c>
      <c r="K165" s="8"/>
    </row>
    <row r="166" customFormat="false" ht="14.25" hidden="false" customHeight="false" outlineLevel="0" collapsed="false">
      <c r="A166" s="7" t="s">
        <v>1570</v>
      </c>
      <c r="B166" s="7" t="n">
        <v>12013111055</v>
      </c>
      <c r="C166" s="7" t="s">
        <v>1397</v>
      </c>
      <c r="D166" s="7" t="s">
        <v>1567</v>
      </c>
      <c r="E166" s="7" t="s">
        <v>1565</v>
      </c>
      <c r="F166" s="7" t="s">
        <v>1565</v>
      </c>
      <c r="G166" s="7" t="n">
        <v>67</v>
      </c>
      <c r="H166" s="7" t="n">
        <v>67</v>
      </c>
      <c r="I166" s="7" t="n">
        <v>21</v>
      </c>
      <c r="J166" s="7" t="s">
        <v>1566</v>
      </c>
      <c r="K166" s="8"/>
    </row>
    <row r="167" customFormat="false" ht="14.25" hidden="false" customHeight="false" outlineLevel="0" collapsed="false">
      <c r="A167" s="7" t="s">
        <v>1570</v>
      </c>
      <c r="B167" s="7" t="n">
        <v>12013111058</v>
      </c>
      <c r="C167" s="7" t="s">
        <v>1399</v>
      </c>
      <c r="D167" s="7" t="s">
        <v>1563</v>
      </c>
      <c r="E167" s="7" t="s">
        <v>1565</v>
      </c>
      <c r="F167" s="7" t="s">
        <v>1564</v>
      </c>
      <c r="G167" s="7" t="n">
        <v>62</v>
      </c>
      <c r="H167" s="7" t="n">
        <v>67</v>
      </c>
      <c r="I167" s="7" t="n">
        <v>21</v>
      </c>
      <c r="J167" s="7" t="s">
        <v>1566</v>
      </c>
      <c r="K167" s="8"/>
    </row>
    <row r="168" customFormat="false" ht="57" hidden="false" customHeight="false" outlineLevel="0" collapsed="false">
      <c r="A168" s="9" t="s">
        <v>1570</v>
      </c>
      <c r="B168" s="9" t="n">
        <v>12013111019</v>
      </c>
      <c r="C168" s="9" t="s">
        <v>1362</v>
      </c>
      <c r="D168" s="9" t="s">
        <v>1567</v>
      </c>
      <c r="E168" s="9" t="s">
        <v>1564</v>
      </c>
      <c r="F168" s="9" t="s">
        <v>1565</v>
      </c>
      <c r="G168" s="9" t="n">
        <v>62</v>
      </c>
      <c r="H168" s="9" t="n">
        <v>67</v>
      </c>
      <c r="I168" s="9" t="n">
        <v>21</v>
      </c>
      <c r="J168" s="9" t="s">
        <v>1566</v>
      </c>
      <c r="K168" s="10" t="s">
        <v>1571</v>
      </c>
    </row>
    <row r="169" customFormat="false" ht="14.25" hidden="false" customHeight="false" outlineLevel="0" collapsed="false">
      <c r="A169" s="7" t="s">
        <v>1570</v>
      </c>
      <c r="B169" s="7" t="n">
        <v>12013111157</v>
      </c>
      <c r="C169" s="7" t="s">
        <v>1490</v>
      </c>
      <c r="D169" s="7" t="s">
        <v>1567</v>
      </c>
      <c r="E169" s="7" t="s">
        <v>1564</v>
      </c>
      <c r="F169" s="7" t="s">
        <v>1565</v>
      </c>
      <c r="G169" s="7" t="n">
        <v>62</v>
      </c>
      <c r="H169" s="7" t="n">
        <v>67</v>
      </c>
      <c r="I169" s="7" t="n">
        <v>21</v>
      </c>
      <c r="J169" s="7" t="s">
        <v>1566</v>
      </c>
      <c r="K169" s="8"/>
    </row>
    <row r="170" customFormat="false" ht="14.25" hidden="false" customHeight="false" outlineLevel="0" collapsed="false">
      <c r="A170" s="7" t="s">
        <v>1570</v>
      </c>
      <c r="B170" s="7" t="n">
        <v>12013111025</v>
      </c>
      <c r="C170" s="7" t="s">
        <v>1368</v>
      </c>
      <c r="D170" s="7" t="s">
        <v>1567</v>
      </c>
      <c r="E170" s="7" t="s">
        <v>1564</v>
      </c>
      <c r="F170" s="7" t="s">
        <v>1565</v>
      </c>
      <c r="G170" s="7" t="n">
        <v>61</v>
      </c>
      <c r="H170" s="7" t="n">
        <v>66</v>
      </c>
      <c r="I170" s="7" t="n">
        <v>27</v>
      </c>
      <c r="J170" s="7" t="s">
        <v>1566</v>
      </c>
      <c r="K170" s="8"/>
    </row>
    <row r="171" customFormat="false" ht="14.25" hidden="false" customHeight="false" outlineLevel="0" collapsed="false">
      <c r="A171" s="7" t="s">
        <v>1570</v>
      </c>
      <c r="B171" s="7" t="n">
        <v>12013111046</v>
      </c>
      <c r="C171" s="7" t="s">
        <v>1389</v>
      </c>
      <c r="D171" s="7" t="s">
        <v>1563</v>
      </c>
      <c r="E171" s="7" t="s">
        <v>1564</v>
      </c>
      <c r="F171" s="7" t="s">
        <v>1565</v>
      </c>
      <c r="G171" s="7" t="n">
        <v>61</v>
      </c>
      <c r="H171" s="7" t="n">
        <v>66</v>
      </c>
      <c r="I171" s="7" t="n">
        <v>27</v>
      </c>
      <c r="J171" s="7" t="s">
        <v>1566</v>
      </c>
      <c r="K171" s="8"/>
    </row>
    <row r="172" customFormat="false" ht="14.25" hidden="false" customHeight="false" outlineLevel="0" collapsed="false">
      <c r="A172" s="7" t="s">
        <v>1570</v>
      </c>
      <c r="B172" s="7" t="n">
        <v>12013111048</v>
      </c>
      <c r="C172" s="7" t="s">
        <v>1391</v>
      </c>
      <c r="D172" s="7" t="s">
        <v>1567</v>
      </c>
      <c r="E172" s="7" t="s">
        <v>1565</v>
      </c>
      <c r="F172" s="7" t="s">
        <v>1565</v>
      </c>
      <c r="G172" s="7" t="n">
        <v>66</v>
      </c>
      <c r="H172" s="7" t="n">
        <v>66</v>
      </c>
      <c r="I172" s="7" t="n">
        <v>27</v>
      </c>
      <c r="J172" s="7" t="s">
        <v>1566</v>
      </c>
      <c r="K172" s="8"/>
    </row>
    <row r="173" customFormat="false" ht="14.25" hidden="false" customHeight="false" outlineLevel="0" collapsed="false">
      <c r="A173" s="7" t="s">
        <v>1570</v>
      </c>
      <c r="B173" s="7" t="n">
        <v>12013111124</v>
      </c>
      <c r="C173" s="7" t="s">
        <v>1460</v>
      </c>
      <c r="D173" s="7" t="s">
        <v>1563</v>
      </c>
      <c r="E173" s="7" t="s">
        <v>1565</v>
      </c>
      <c r="F173" s="7" t="s">
        <v>1565</v>
      </c>
      <c r="G173" s="7" t="n">
        <v>66</v>
      </c>
      <c r="H173" s="7" t="n">
        <v>66</v>
      </c>
      <c r="I173" s="7" t="n">
        <v>27</v>
      </c>
      <c r="J173" s="7" t="s">
        <v>1566</v>
      </c>
      <c r="K173" s="8"/>
    </row>
    <row r="174" customFormat="false" ht="14.25" hidden="false" customHeight="false" outlineLevel="0" collapsed="false">
      <c r="A174" s="7" t="s">
        <v>1570</v>
      </c>
      <c r="B174" s="7" t="n">
        <v>12013111141</v>
      </c>
      <c r="C174" s="7" t="s">
        <v>1477</v>
      </c>
      <c r="D174" s="7" t="s">
        <v>1563</v>
      </c>
      <c r="E174" s="7" t="s">
        <v>1565</v>
      </c>
      <c r="F174" s="7" t="s">
        <v>1565</v>
      </c>
      <c r="G174" s="7" t="n">
        <v>66</v>
      </c>
      <c r="H174" s="7" t="n">
        <v>66</v>
      </c>
      <c r="I174" s="7" t="n">
        <v>27</v>
      </c>
      <c r="J174" s="7" t="s">
        <v>1566</v>
      </c>
      <c r="K174" s="8"/>
    </row>
    <row r="175" customFormat="false" ht="14.25" hidden="false" customHeight="false" outlineLevel="0" collapsed="false">
      <c r="A175" s="7" t="s">
        <v>1570</v>
      </c>
      <c r="B175" s="7" t="n">
        <v>12013111163</v>
      </c>
      <c r="C175" s="7" t="s">
        <v>1496</v>
      </c>
      <c r="D175" s="7" t="s">
        <v>1567</v>
      </c>
      <c r="E175" s="7" t="s">
        <v>1564</v>
      </c>
      <c r="F175" s="7" t="s">
        <v>1565</v>
      </c>
      <c r="G175" s="7" t="n">
        <v>61</v>
      </c>
      <c r="H175" s="7" t="n">
        <v>66</v>
      </c>
      <c r="I175" s="7" t="n">
        <v>27</v>
      </c>
      <c r="J175" s="7" t="s">
        <v>1566</v>
      </c>
      <c r="K175" s="8"/>
    </row>
    <row r="176" customFormat="false" ht="14.25" hidden="false" customHeight="false" outlineLevel="0" collapsed="false">
      <c r="A176" s="6" t="s">
        <v>1570</v>
      </c>
      <c r="B176" s="6" t="n">
        <v>12013111040</v>
      </c>
      <c r="C176" s="6" t="s">
        <v>1383</v>
      </c>
      <c r="D176" s="6" t="s">
        <v>1567</v>
      </c>
      <c r="E176" s="6" t="s">
        <v>1565</v>
      </c>
      <c r="F176" s="6" t="s">
        <v>1565</v>
      </c>
      <c r="G176" s="6" t="n">
        <v>65</v>
      </c>
      <c r="H176" s="6" t="n">
        <v>65</v>
      </c>
      <c r="I176" s="6" t="n">
        <v>33</v>
      </c>
      <c r="J176" s="6"/>
      <c r="K176" s="8"/>
    </row>
    <row r="177" customFormat="false" ht="14.25" hidden="false" customHeight="false" outlineLevel="0" collapsed="false">
      <c r="A177" s="6" t="s">
        <v>1570</v>
      </c>
      <c r="B177" s="6" t="n">
        <v>12013111080</v>
      </c>
      <c r="C177" s="6" t="s">
        <v>1420</v>
      </c>
      <c r="D177" s="6" t="s">
        <v>1567</v>
      </c>
      <c r="E177" s="6" t="s">
        <v>1565</v>
      </c>
      <c r="F177" s="6" t="s">
        <v>1565</v>
      </c>
      <c r="G177" s="6" t="n">
        <v>65</v>
      </c>
      <c r="H177" s="6" t="n">
        <v>65</v>
      </c>
      <c r="I177" s="6" t="n">
        <v>33</v>
      </c>
      <c r="J177" s="6"/>
      <c r="K177" s="8"/>
    </row>
    <row r="178" customFormat="false" ht="14.25" hidden="false" customHeight="false" outlineLevel="0" collapsed="false">
      <c r="A178" s="6" t="s">
        <v>1570</v>
      </c>
      <c r="B178" s="6" t="n">
        <v>12013111093</v>
      </c>
      <c r="C178" s="6" t="s">
        <v>1432</v>
      </c>
      <c r="D178" s="6" t="s">
        <v>1567</v>
      </c>
      <c r="E178" s="6" t="s">
        <v>1564</v>
      </c>
      <c r="F178" s="6" t="s">
        <v>1565</v>
      </c>
      <c r="G178" s="6" t="n">
        <v>60</v>
      </c>
      <c r="H178" s="6" t="n">
        <v>65</v>
      </c>
      <c r="I178" s="6" t="n">
        <v>33</v>
      </c>
      <c r="J178" s="6"/>
      <c r="K178" s="8"/>
    </row>
    <row r="179" customFormat="false" ht="14.25" hidden="false" customHeight="false" outlineLevel="0" collapsed="false">
      <c r="A179" s="6" t="s">
        <v>1570</v>
      </c>
      <c r="B179" s="6" t="n">
        <v>12013111096</v>
      </c>
      <c r="C179" s="6" t="s">
        <v>1435</v>
      </c>
      <c r="D179" s="6" t="s">
        <v>1563</v>
      </c>
      <c r="E179" s="6" t="s">
        <v>1564</v>
      </c>
      <c r="F179" s="6" t="s">
        <v>1565</v>
      </c>
      <c r="G179" s="6" t="n">
        <v>60</v>
      </c>
      <c r="H179" s="6" t="n">
        <v>65</v>
      </c>
      <c r="I179" s="6" t="n">
        <v>33</v>
      </c>
      <c r="J179" s="6"/>
      <c r="K179" s="8"/>
    </row>
    <row r="180" customFormat="false" ht="14.25" hidden="false" customHeight="false" outlineLevel="0" collapsed="false">
      <c r="A180" s="6" t="s">
        <v>1570</v>
      </c>
      <c r="B180" s="6" t="n">
        <v>12013111098</v>
      </c>
      <c r="C180" s="6" t="s">
        <v>623</v>
      </c>
      <c r="D180" s="6" t="s">
        <v>1567</v>
      </c>
      <c r="E180" s="6" t="s">
        <v>1564</v>
      </c>
      <c r="F180" s="6" t="s">
        <v>1565</v>
      </c>
      <c r="G180" s="6" t="n">
        <v>60</v>
      </c>
      <c r="H180" s="6" t="n">
        <v>65</v>
      </c>
      <c r="I180" s="6" t="n">
        <v>33</v>
      </c>
      <c r="J180" s="6"/>
      <c r="K180" s="8"/>
    </row>
    <row r="181" customFormat="false" ht="14.25" hidden="false" customHeight="false" outlineLevel="0" collapsed="false">
      <c r="A181" s="6" t="s">
        <v>1570</v>
      </c>
      <c r="B181" s="6" t="n">
        <v>12013111132</v>
      </c>
      <c r="C181" s="6" t="s">
        <v>1468</v>
      </c>
      <c r="D181" s="6" t="s">
        <v>1567</v>
      </c>
      <c r="E181" s="6" t="s">
        <v>1565</v>
      </c>
      <c r="F181" s="6" t="s">
        <v>1565</v>
      </c>
      <c r="G181" s="6" t="n">
        <v>65</v>
      </c>
      <c r="H181" s="6" t="n">
        <v>65</v>
      </c>
      <c r="I181" s="6" t="n">
        <v>33</v>
      </c>
      <c r="J181" s="6"/>
      <c r="K181" s="8"/>
    </row>
    <row r="182" customFormat="false" ht="14.25" hidden="false" customHeight="false" outlineLevel="0" collapsed="false">
      <c r="A182" s="6" t="s">
        <v>1570</v>
      </c>
      <c r="B182" s="6" t="n">
        <v>12013111073</v>
      </c>
      <c r="C182" s="6" t="s">
        <v>1413</v>
      </c>
      <c r="D182" s="6" t="s">
        <v>1563</v>
      </c>
      <c r="E182" s="6" t="s">
        <v>1565</v>
      </c>
      <c r="F182" s="6" t="s">
        <v>1565</v>
      </c>
      <c r="G182" s="6" t="n">
        <v>64</v>
      </c>
      <c r="H182" s="6" t="n">
        <v>64</v>
      </c>
      <c r="I182" s="6" t="n">
        <v>39</v>
      </c>
      <c r="J182" s="6"/>
      <c r="K182" s="8"/>
    </row>
    <row r="183" customFormat="false" ht="14.25" hidden="false" customHeight="false" outlineLevel="0" collapsed="false">
      <c r="A183" s="6" t="s">
        <v>1570</v>
      </c>
      <c r="B183" s="6" t="n">
        <v>12013111086</v>
      </c>
      <c r="C183" s="6" t="s">
        <v>1425</v>
      </c>
      <c r="D183" s="6" t="s">
        <v>1567</v>
      </c>
      <c r="E183" s="6" t="s">
        <v>1565</v>
      </c>
      <c r="F183" s="6" t="s">
        <v>1565</v>
      </c>
      <c r="G183" s="6" t="n">
        <v>64</v>
      </c>
      <c r="H183" s="6" t="n">
        <v>64</v>
      </c>
      <c r="I183" s="6" t="n">
        <v>39</v>
      </c>
      <c r="J183" s="6"/>
      <c r="K183" s="8"/>
    </row>
    <row r="184" customFormat="false" ht="14.25" hidden="false" customHeight="false" outlineLevel="0" collapsed="false">
      <c r="A184" s="6" t="s">
        <v>1570</v>
      </c>
      <c r="B184" s="6" t="n">
        <v>12013111089</v>
      </c>
      <c r="C184" s="6" t="s">
        <v>1428</v>
      </c>
      <c r="D184" s="6" t="s">
        <v>1567</v>
      </c>
      <c r="E184" s="6" t="s">
        <v>1565</v>
      </c>
      <c r="F184" s="6" t="s">
        <v>1565</v>
      </c>
      <c r="G184" s="6" t="n">
        <v>64</v>
      </c>
      <c r="H184" s="6" t="n">
        <v>64</v>
      </c>
      <c r="I184" s="6" t="n">
        <v>39</v>
      </c>
      <c r="J184" s="6"/>
      <c r="K184" s="8"/>
    </row>
    <row r="185" customFormat="false" ht="14.25" hidden="false" customHeight="false" outlineLevel="0" collapsed="false">
      <c r="A185" s="6" t="s">
        <v>1570</v>
      </c>
      <c r="B185" s="6" t="n">
        <v>12013111114</v>
      </c>
      <c r="C185" s="6" t="s">
        <v>1451</v>
      </c>
      <c r="D185" s="6" t="s">
        <v>1567</v>
      </c>
      <c r="E185" s="6" t="s">
        <v>1564</v>
      </c>
      <c r="F185" s="6" t="s">
        <v>1565</v>
      </c>
      <c r="G185" s="6" t="n">
        <v>59</v>
      </c>
      <c r="H185" s="6" t="n">
        <v>64</v>
      </c>
      <c r="I185" s="6" t="n">
        <v>39</v>
      </c>
      <c r="J185" s="6"/>
      <c r="K185" s="8"/>
    </row>
    <row r="186" customFormat="false" ht="14.25" hidden="false" customHeight="false" outlineLevel="0" collapsed="false">
      <c r="A186" s="6" t="s">
        <v>1570</v>
      </c>
      <c r="B186" s="6" t="n">
        <v>12013111122</v>
      </c>
      <c r="C186" s="6" t="s">
        <v>1458</v>
      </c>
      <c r="D186" s="6" t="s">
        <v>1567</v>
      </c>
      <c r="E186" s="6" t="s">
        <v>1565</v>
      </c>
      <c r="F186" s="6" t="s">
        <v>1565</v>
      </c>
      <c r="G186" s="6" t="n">
        <v>64</v>
      </c>
      <c r="H186" s="6" t="n">
        <v>64</v>
      </c>
      <c r="I186" s="6" t="n">
        <v>39</v>
      </c>
      <c r="J186" s="6"/>
      <c r="K186" s="8"/>
    </row>
    <row r="187" customFormat="false" ht="14.25" hidden="false" customHeight="false" outlineLevel="0" collapsed="false">
      <c r="A187" s="6" t="s">
        <v>1570</v>
      </c>
      <c r="B187" s="6" t="n">
        <v>12013111013</v>
      </c>
      <c r="C187" s="6" t="s">
        <v>1356</v>
      </c>
      <c r="D187" s="6" t="s">
        <v>1567</v>
      </c>
      <c r="E187" s="6" t="s">
        <v>1564</v>
      </c>
      <c r="F187" s="6" t="s">
        <v>1565</v>
      </c>
      <c r="G187" s="6" t="n">
        <v>58</v>
      </c>
      <c r="H187" s="6" t="n">
        <v>63</v>
      </c>
      <c r="I187" s="6" t="n">
        <v>44</v>
      </c>
      <c r="J187" s="6"/>
      <c r="K187" s="8"/>
    </row>
    <row r="188" customFormat="false" ht="14.25" hidden="false" customHeight="false" outlineLevel="0" collapsed="false">
      <c r="A188" s="6" t="s">
        <v>1570</v>
      </c>
      <c r="B188" s="6" t="n">
        <v>12013111032</v>
      </c>
      <c r="C188" s="6" t="s">
        <v>1375</v>
      </c>
      <c r="D188" s="6" t="s">
        <v>1567</v>
      </c>
      <c r="E188" s="6" t="s">
        <v>1565</v>
      </c>
      <c r="F188" s="6" t="s">
        <v>1565</v>
      </c>
      <c r="G188" s="6" t="n">
        <v>63</v>
      </c>
      <c r="H188" s="6" t="n">
        <v>63</v>
      </c>
      <c r="I188" s="6" t="n">
        <v>44</v>
      </c>
      <c r="J188" s="6"/>
      <c r="K188" s="8"/>
    </row>
    <row r="189" customFormat="false" ht="14.25" hidden="false" customHeight="false" outlineLevel="0" collapsed="false">
      <c r="A189" s="6" t="s">
        <v>1570</v>
      </c>
      <c r="B189" s="6" t="n">
        <v>12013111068</v>
      </c>
      <c r="C189" s="6" t="s">
        <v>1409</v>
      </c>
      <c r="D189" s="6" t="s">
        <v>1563</v>
      </c>
      <c r="E189" s="6" t="s">
        <v>1564</v>
      </c>
      <c r="F189" s="6" t="s">
        <v>1565</v>
      </c>
      <c r="G189" s="6" t="n">
        <v>58</v>
      </c>
      <c r="H189" s="6" t="n">
        <v>63</v>
      </c>
      <c r="I189" s="6" t="n">
        <v>44</v>
      </c>
      <c r="J189" s="6"/>
      <c r="K189" s="8"/>
    </row>
    <row r="190" customFormat="false" ht="14.25" hidden="false" customHeight="false" outlineLevel="0" collapsed="false">
      <c r="A190" s="6" t="s">
        <v>1570</v>
      </c>
      <c r="B190" s="6" t="n">
        <v>12013111158</v>
      </c>
      <c r="C190" s="6" t="s">
        <v>1491</v>
      </c>
      <c r="D190" s="6" t="s">
        <v>1567</v>
      </c>
      <c r="E190" s="6" t="s">
        <v>1564</v>
      </c>
      <c r="F190" s="6" t="s">
        <v>1565</v>
      </c>
      <c r="G190" s="6" t="n">
        <v>58</v>
      </c>
      <c r="H190" s="6" t="n">
        <v>63</v>
      </c>
      <c r="I190" s="6" t="n">
        <v>44</v>
      </c>
      <c r="J190" s="6"/>
      <c r="K190" s="8"/>
    </row>
    <row r="191" customFormat="false" ht="14.25" hidden="false" customHeight="false" outlineLevel="0" collapsed="false">
      <c r="A191" s="6" t="s">
        <v>1570</v>
      </c>
      <c r="B191" s="6" t="n">
        <v>12013111161</v>
      </c>
      <c r="C191" s="6" t="s">
        <v>1494</v>
      </c>
      <c r="D191" s="6" t="s">
        <v>1563</v>
      </c>
      <c r="E191" s="6" t="s">
        <v>1565</v>
      </c>
      <c r="F191" s="6" t="s">
        <v>1565</v>
      </c>
      <c r="G191" s="6" t="n">
        <v>63</v>
      </c>
      <c r="H191" s="6" t="n">
        <v>63</v>
      </c>
      <c r="I191" s="6" t="n">
        <v>44</v>
      </c>
      <c r="J191" s="6"/>
      <c r="K191" s="8"/>
    </row>
    <row r="192" customFormat="false" ht="14.25" hidden="false" customHeight="false" outlineLevel="0" collapsed="false">
      <c r="A192" s="6" t="s">
        <v>1570</v>
      </c>
      <c r="B192" s="6" t="n">
        <v>12013111057</v>
      </c>
      <c r="C192" s="6" t="s">
        <v>1398</v>
      </c>
      <c r="D192" s="6" t="s">
        <v>1567</v>
      </c>
      <c r="E192" s="6" t="s">
        <v>1564</v>
      </c>
      <c r="F192" s="6" t="s">
        <v>1565</v>
      </c>
      <c r="G192" s="6" t="n">
        <v>57</v>
      </c>
      <c r="H192" s="6" t="n">
        <v>62</v>
      </c>
      <c r="I192" s="6" t="n">
        <v>49</v>
      </c>
      <c r="J192" s="6"/>
      <c r="K192" s="8"/>
    </row>
    <row r="193" customFormat="false" ht="14.25" hidden="false" customHeight="false" outlineLevel="0" collapsed="false">
      <c r="A193" s="6" t="s">
        <v>1570</v>
      </c>
      <c r="B193" s="6" t="n">
        <v>12013111069</v>
      </c>
      <c r="C193" s="6" t="s">
        <v>1410</v>
      </c>
      <c r="D193" s="6" t="s">
        <v>1567</v>
      </c>
      <c r="E193" s="6" t="s">
        <v>1565</v>
      </c>
      <c r="F193" s="6" t="s">
        <v>1565</v>
      </c>
      <c r="G193" s="6" t="n">
        <v>62</v>
      </c>
      <c r="H193" s="6" t="n">
        <v>62</v>
      </c>
      <c r="I193" s="6" t="n">
        <v>49</v>
      </c>
      <c r="J193" s="6"/>
      <c r="K193" s="8"/>
    </row>
    <row r="194" customFormat="false" ht="14.25" hidden="false" customHeight="false" outlineLevel="0" collapsed="false">
      <c r="A194" s="6" t="s">
        <v>1570</v>
      </c>
      <c r="B194" s="6" t="n">
        <v>12013111121</v>
      </c>
      <c r="C194" s="6" t="s">
        <v>1457</v>
      </c>
      <c r="D194" s="6" t="s">
        <v>1567</v>
      </c>
      <c r="E194" s="6" t="s">
        <v>1565</v>
      </c>
      <c r="F194" s="6" t="s">
        <v>1565</v>
      </c>
      <c r="G194" s="6" t="n">
        <v>62</v>
      </c>
      <c r="H194" s="6" t="n">
        <v>62</v>
      </c>
      <c r="I194" s="6" t="n">
        <v>49</v>
      </c>
      <c r="J194" s="6"/>
      <c r="K194" s="8"/>
    </row>
    <row r="195" customFormat="false" ht="14.25" hidden="false" customHeight="false" outlineLevel="0" collapsed="false">
      <c r="A195" s="6" t="s">
        <v>1570</v>
      </c>
      <c r="B195" s="6" t="n">
        <v>12013111145</v>
      </c>
      <c r="C195" s="6" t="s">
        <v>210</v>
      </c>
      <c r="D195" s="6" t="s">
        <v>1567</v>
      </c>
      <c r="E195" s="6" t="s">
        <v>1565</v>
      </c>
      <c r="F195" s="6" t="s">
        <v>1565</v>
      </c>
      <c r="G195" s="6" t="n">
        <v>62</v>
      </c>
      <c r="H195" s="6" t="n">
        <v>62</v>
      </c>
      <c r="I195" s="6" t="n">
        <v>49</v>
      </c>
      <c r="J195" s="6"/>
      <c r="K195" s="8"/>
    </row>
    <row r="196" customFormat="false" ht="14.25" hidden="false" customHeight="false" outlineLevel="0" collapsed="false">
      <c r="A196" s="6" t="s">
        <v>1570</v>
      </c>
      <c r="B196" s="6" t="n">
        <v>12013111005</v>
      </c>
      <c r="C196" s="6" t="s">
        <v>1349</v>
      </c>
      <c r="D196" s="6" t="s">
        <v>1567</v>
      </c>
      <c r="E196" s="6" t="s">
        <v>1565</v>
      </c>
      <c r="F196" s="6" t="s">
        <v>1565</v>
      </c>
      <c r="G196" s="6" t="n">
        <v>61</v>
      </c>
      <c r="H196" s="6" t="n">
        <v>61</v>
      </c>
      <c r="I196" s="6" t="n">
        <v>53</v>
      </c>
      <c r="J196" s="6"/>
      <c r="K196" s="8"/>
    </row>
    <row r="197" customFormat="false" ht="14.25" hidden="false" customHeight="false" outlineLevel="0" collapsed="false">
      <c r="A197" s="6" t="s">
        <v>1570</v>
      </c>
      <c r="B197" s="6" t="n">
        <v>12013111067</v>
      </c>
      <c r="C197" s="6" t="s">
        <v>1408</v>
      </c>
      <c r="D197" s="6" t="s">
        <v>1563</v>
      </c>
      <c r="E197" s="6" t="s">
        <v>1564</v>
      </c>
      <c r="F197" s="6" t="s">
        <v>1565</v>
      </c>
      <c r="G197" s="6" t="n">
        <v>56</v>
      </c>
      <c r="H197" s="6" t="n">
        <v>61</v>
      </c>
      <c r="I197" s="6" t="n">
        <v>53</v>
      </c>
      <c r="J197" s="6"/>
      <c r="K197" s="8"/>
    </row>
    <row r="198" customFormat="false" ht="14.25" hidden="false" customHeight="false" outlineLevel="0" collapsed="false">
      <c r="A198" s="6" t="s">
        <v>1570</v>
      </c>
      <c r="B198" s="6" t="n">
        <v>12013111072</v>
      </c>
      <c r="C198" s="6" t="s">
        <v>711</v>
      </c>
      <c r="D198" s="6" t="s">
        <v>1567</v>
      </c>
      <c r="E198" s="6" t="s">
        <v>1564</v>
      </c>
      <c r="F198" s="6" t="s">
        <v>1565</v>
      </c>
      <c r="G198" s="6" t="n">
        <v>56</v>
      </c>
      <c r="H198" s="6" t="n">
        <v>61</v>
      </c>
      <c r="I198" s="6" t="n">
        <v>53</v>
      </c>
      <c r="J198" s="6"/>
      <c r="K198" s="8"/>
    </row>
    <row r="199" customFormat="false" ht="14.25" hidden="false" customHeight="false" outlineLevel="0" collapsed="false">
      <c r="A199" s="6" t="s">
        <v>1570</v>
      </c>
      <c r="B199" s="6" t="n">
        <v>12013111074</v>
      </c>
      <c r="C199" s="6" t="s">
        <v>1414</v>
      </c>
      <c r="D199" s="6" t="s">
        <v>1567</v>
      </c>
      <c r="E199" s="6" t="s">
        <v>1565</v>
      </c>
      <c r="F199" s="6" t="s">
        <v>1565</v>
      </c>
      <c r="G199" s="6" t="n">
        <v>61</v>
      </c>
      <c r="H199" s="6" t="n">
        <v>61</v>
      </c>
      <c r="I199" s="6" t="n">
        <v>53</v>
      </c>
      <c r="J199" s="6"/>
      <c r="K199" s="8"/>
    </row>
    <row r="200" customFormat="false" ht="14.25" hidden="false" customHeight="false" outlineLevel="0" collapsed="false">
      <c r="A200" s="6" t="s">
        <v>1570</v>
      </c>
      <c r="B200" s="6" t="n">
        <v>12013111092</v>
      </c>
      <c r="C200" s="6" t="s">
        <v>1431</v>
      </c>
      <c r="D200" s="6" t="s">
        <v>1563</v>
      </c>
      <c r="E200" s="6" t="s">
        <v>1565</v>
      </c>
      <c r="F200" s="6" t="s">
        <v>1565</v>
      </c>
      <c r="G200" s="6" t="n">
        <v>61</v>
      </c>
      <c r="H200" s="6" t="n">
        <v>61</v>
      </c>
      <c r="I200" s="6" t="n">
        <v>53</v>
      </c>
      <c r="J200" s="6"/>
      <c r="K200" s="8"/>
    </row>
    <row r="201" customFormat="false" ht="14.25" hidden="false" customHeight="false" outlineLevel="0" collapsed="false">
      <c r="A201" s="6" t="s">
        <v>1570</v>
      </c>
      <c r="B201" s="6" t="n">
        <v>12013111131</v>
      </c>
      <c r="C201" s="6" t="s">
        <v>1467</v>
      </c>
      <c r="D201" s="6" t="s">
        <v>1567</v>
      </c>
      <c r="E201" s="6" t="s">
        <v>1565</v>
      </c>
      <c r="F201" s="6" t="s">
        <v>1565</v>
      </c>
      <c r="G201" s="6" t="n">
        <v>61</v>
      </c>
      <c r="H201" s="6" t="n">
        <v>61</v>
      </c>
      <c r="I201" s="6" t="n">
        <v>53</v>
      </c>
      <c r="J201" s="6"/>
      <c r="K201" s="8"/>
    </row>
    <row r="202" customFormat="false" ht="14.25" hidden="false" customHeight="false" outlineLevel="0" collapsed="false">
      <c r="A202" s="6" t="s">
        <v>1570</v>
      </c>
      <c r="B202" s="6" t="n">
        <v>12013111136</v>
      </c>
      <c r="C202" s="6" t="s">
        <v>1472</v>
      </c>
      <c r="D202" s="6" t="s">
        <v>1567</v>
      </c>
      <c r="E202" s="6" t="s">
        <v>1565</v>
      </c>
      <c r="F202" s="6" t="s">
        <v>1565</v>
      </c>
      <c r="G202" s="6" t="n">
        <v>61</v>
      </c>
      <c r="H202" s="6" t="n">
        <v>61</v>
      </c>
      <c r="I202" s="6" t="n">
        <v>53</v>
      </c>
      <c r="J202" s="6"/>
      <c r="K202" s="8"/>
    </row>
    <row r="203" customFormat="false" ht="14.25" hidden="false" customHeight="false" outlineLevel="0" collapsed="false">
      <c r="A203" s="6" t="s">
        <v>1570</v>
      </c>
      <c r="B203" s="6" t="n">
        <v>12013111029</v>
      </c>
      <c r="C203" s="6" t="s">
        <v>1372</v>
      </c>
      <c r="D203" s="6" t="s">
        <v>1563</v>
      </c>
      <c r="E203" s="6" t="s">
        <v>1564</v>
      </c>
      <c r="F203" s="6" t="s">
        <v>1565</v>
      </c>
      <c r="G203" s="6" t="n">
        <v>55</v>
      </c>
      <c r="H203" s="6" t="n">
        <v>60</v>
      </c>
      <c r="I203" s="6" t="n">
        <v>60</v>
      </c>
      <c r="J203" s="6"/>
      <c r="K203" s="8"/>
    </row>
    <row r="204" customFormat="false" ht="14.25" hidden="false" customHeight="false" outlineLevel="0" collapsed="false">
      <c r="A204" s="6" t="s">
        <v>1570</v>
      </c>
      <c r="B204" s="6" t="n">
        <v>12013111088</v>
      </c>
      <c r="C204" s="6" t="s">
        <v>1427</v>
      </c>
      <c r="D204" s="6" t="s">
        <v>1567</v>
      </c>
      <c r="E204" s="6" t="s">
        <v>1565</v>
      </c>
      <c r="F204" s="6" t="s">
        <v>1565</v>
      </c>
      <c r="G204" s="6" t="n">
        <v>60</v>
      </c>
      <c r="H204" s="6" t="n">
        <v>60</v>
      </c>
      <c r="I204" s="6" t="n">
        <v>60</v>
      </c>
      <c r="J204" s="6"/>
      <c r="K204" s="8"/>
    </row>
    <row r="205" customFormat="false" ht="14.25" hidden="false" customHeight="false" outlineLevel="0" collapsed="false">
      <c r="A205" s="6" t="s">
        <v>1570</v>
      </c>
      <c r="B205" s="6" t="n">
        <v>12013111150</v>
      </c>
      <c r="C205" s="6" t="s">
        <v>1483</v>
      </c>
      <c r="D205" s="6" t="s">
        <v>1567</v>
      </c>
      <c r="E205" s="6" t="s">
        <v>1564</v>
      </c>
      <c r="F205" s="6" t="s">
        <v>1565</v>
      </c>
      <c r="G205" s="6" t="n">
        <v>55</v>
      </c>
      <c r="H205" s="6" t="n">
        <v>60</v>
      </c>
      <c r="I205" s="6" t="n">
        <v>60</v>
      </c>
      <c r="J205" s="6"/>
      <c r="K205" s="8"/>
    </row>
    <row r="206" customFormat="false" ht="14.25" hidden="false" customHeight="false" outlineLevel="0" collapsed="false">
      <c r="A206" s="6" t="s">
        <v>1570</v>
      </c>
      <c r="B206" s="6" t="n">
        <v>12013111015</v>
      </c>
      <c r="C206" s="6" t="s">
        <v>1358</v>
      </c>
      <c r="D206" s="6" t="s">
        <v>1563</v>
      </c>
      <c r="E206" s="6" t="s">
        <v>1564</v>
      </c>
      <c r="F206" s="6" t="s">
        <v>1565</v>
      </c>
      <c r="G206" s="6" t="n">
        <v>54</v>
      </c>
      <c r="H206" s="6" t="n">
        <v>59</v>
      </c>
      <c r="I206" s="6" t="n">
        <v>63</v>
      </c>
      <c r="J206" s="6"/>
      <c r="K206" s="8"/>
    </row>
    <row r="207" customFormat="false" ht="14.25" hidden="false" customHeight="false" outlineLevel="0" collapsed="false">
      <c r="A207" s="6" t="s">
        <v>1570</v>
      </c>
      <c r="B207" s="6" t="n">
        <v>12013111052</v>
      </c>
      <c r="C207" s="6" t="s">
        <v>535</v>
      </c>
      <c r="D207" s="6" t="s">
        <v>1563</v>
      </c>
      <c r="E207" s="6" t="s">
        <v>1565</v>
      </c>
      <c r="F207" s="6" t="s">
        <v>1565</v>
      </c>
      <c r="G207" s="6" t="n">
        <v>59</v>
      </c>
      <c r="H207" s="6" t="n">
        <v>59</v>
      </c>
      <c r="I207" s="6" t="n">
        <v>63</v>
      </c>
      <c r="J207" s="6"/>
      <c r="K207" s="8"/>
    </row>
    <row r="208" customFormat="false" ht="14.25" hidden="false" customHeight="false" outlineLevel="0" collapsed="false">
      <c r="A208" s="6" t="s">
        <v>1570</v>
      </c>
      <c r="B208" s="6" t="n">
        <v>12013111125</v>
      </c>
      <c r="C208" s="6" t="s">
        <v>1461</v>
      </c>
      <c r="D208" s="6" t="s">
        <v>1567</v>
      </c>
      <c r="E208" s="6" t="s">
        <v>1565</v>
      </c>
      <c r="F208" s="6" t="s">
        <v>1565</v>
      </c>
      <c r="G208" s="6" t="n">
        <v>59</v>
      </c>
      <c r="H208" s="6" t="n">
        <v>59</v>
      </c>
      <c r="I208" s="6" t="n">
        <v>63</v>
      </c>
      <c r="J208" s="6"/>
      <c r="K208" s="8"/>
    </row>
    <row r="209" customFormat="false" ht="14.25" hidden="false" customHeight="false" outlineLevel="0" collapsed="false">
      <c r="A209" s="6" t="s">
        <v>1570</v>
      </c>
      <c r="B209" s="6" t="n">
        <v>12013111148</v>
      </c>
      <c r="C209" s="6" t="s">
        <v>820</v>
      </c>
      <c r="D209" s="6" t="s">
        <v>1567</v>
      </c>
      <c r="E209" s="6" t="s">
        <v>1564</v>
      </c>
      <c r="F209" s="6" t="s">
        <v>1565</v>
      </c>
      <c r="G209" s="6" t="n">
        <v>54</v>
      </c>
      <c r="H209" s="6" t="n">
        <v>59</v>
      </c>
      <c r="I209" s="6" t="n">
        <v>63</v>
      </c>
      <c r="J209" s="6"/>
      <c r="K209" s="8"/>
    </row>
    <row r="210" customFormat="false" ht="14.25" hidden="false" customHeight="false" outlineLevel="0" collapsed="false">
      <c r="A210" s="6" t="s">
        <v>1570</v>
      </c>
      <c r="B210" s="6" t="n">
        <v>12013111160</v>
      </c>
      <c r="C210" s="6" t="s">
        <v>1493</v>
      </c>
      <c r="D210" s="6" t="s">
        <v>1563</v>
      </c>
      <c r="E210" s="6" t="s">
        <v>1564</v>
      </c>
      <c r="F210" s="6" t="s">
        <v>1565</v>
      </c>
      <c r="G210" s="6" t="n">
        <v>54</v>
      </c>
      <c r="H210" s="6" t="n">
        <v>59</v>
      </c>
      <c r="I210" s="6" t="n">
        <v>63</v>
      </c>
      <c r="J210" s="6"/>
      <c r="K210" s="8"/>
    </row>
    <row r="211" customFormat="false" ht="14.25" hidden="false" customHeight="false" outlineLevel="0" collapsed="false">
      <c r="A211" s="6" t="s">
        <v>1570</v>
      </c>
      <c r="B211" s="6" t="n">
        <v>12013111162</v>
      </c>
      <c r="C211" s="6" t="s">
        <v>1495</v>
      </c>
      <c r="D211" s="6" t="s">
        <v>1563</v>
      </c>
      <c r="E211" s="6" t="s">
        <v>1564</v>
      </c>
      <c r="F211" s="6" t="s">
        <v>1565</v>
      </c>
      <c r="G211" s="6" t="n">
        <v>54</v>
      </c>
      <c r="H211" s="6" t="n">
        <v>59</v>
      </c>
      <c r="I211" s="6" t="n">
        <v>63</v>
      </c>
      <c r="J211" s="6"/>
      <c r="K211" s="8"/>
    </row>
    <row r="212" customFormat="false" ht="14.25" hidden="false" customHeight="false" outlineLevel="0" collapsed="false">
      <c r="A212" s="6" t="s">
        <v>1570</v>
      </c>
      <c r="B212" s="6" t="n">
        <v>12013111026</v>
      </c>
      <c r="C212" s="6" t="s">
        <v>1369</v>
      </c>
      <c r="D212" s="6" t="s">
        <v>1563</v>
      </c>
      <c r="E212" s="6" t="s">
        <v>1565</v>
      </c>
      <c r="F212" s="6" t="s">
        <v>1565</v>
      </c>
      <c r="G212" s="6" t="n">
        <v>58</v>
      </c>
      <c r="H212" s="6" t="n">
        <v>58</v>
      </c>
      <c r="I212" s="6" t="n">
        <v>69</v>
      </c>
      <c r="J212" s="6"/>
      <c r="K212" s="8"/>
    </row>
    <row r="213" customFormat="false" ht="14.25" hidden="false" customHeight="false" outlineLevel="0" collapsed="false">
      <c r="A213" s="6" t="s">
        <v>1570</v>
      </c>
      <c r="B213" s="6" t="n">
        <v>12013111054</v>
      </c>
      <c r="C213" s="6" t="s">
        <v>1396</v>
      </c>
      <c r="D213" s="6" t="s">
        <v>1567</v>
      </c>
      <c r="E213" s="6" t="s">
        <v>1565</v>
      </c>
      <c r="F213" s="6" t="s">
        <v>1565</v>
      </c>
      <c r="G213" s="6" t="n">
        <v>58</v>
      </c>
      <c r="H213" s="6" t="n">
        <v>58</v>
      </c>
      <c r="I213" s="6" t="n">
        <v>69</v>
      </c>
      <c r="J213" s="6"/>
      <c r="K213" s="8"/>
    </row>
    <row r="214" customFormat="false" ht="14.25" hidden="false" customHeight="false" outlineLevel="0" collapsed="false">
      <c r="A214" s="6" t="s">
        <v>1570</v>
      </c>
      <c r="B214" s="6" t="n">
        <v>12013111059</v>
      </c>
      <c r="C214" s="6" t="s">
        <v>1400</v>
      </c>
      <c r="D214" s="6" t="s">
        <v>1567</v>
      </c>
      <c r="E214" s="6" t="s">
        <v>1564</v>
      </c>
      <c r="F214" s="6" t="s">
        <v>1565</v>
      </c>
      <c r="G214" s="6" t="n">
        <v>53</v>
      </c>
      <c r="H214" s="6" t="n">
        <v>58</v>
      </c>
      <c r="I214" s="6" t="n">
        <v>69</v>
      </c>
      <c r="J214" s="6"/>
      <c r="K214" s="8"/>
    </row>
    <row r="215" customFormat="false" ht="14.25" hidden="false" customHeight="false" outlineLevel="0" collapsed="false">
      <c r="A215" s="6" t="s">
        <v>1570</v>
      </c>
      <c r="B215" s="6" t="n">
        <v>12013111109</v>
      </c>
      <c r="C215" s="6" t="s">
        <v>1447</v>
      </c>
      <c r="D215" s="6" t="s">
        <v>1567</v>
      </c>
      <c r="E215" s="6" t="s">
        <v>1565</v>
      </c>
      <c r="F215" s="6" t="s">
        <v>1565</v>
      </c>
      <c r="G215" s="6" t="n">
        <v>58</v>
      </c>
      <c r="H215" s="6" t="n">
        <v>58</v>
      </c>
      <c r="I215" s="6" t="n">
        <v>69</v>
      </c>
      <c r="J215" s="6"/>
      <c r="K215" s="8"/>
    </row>
    <row r="216" customFormat="false" ht="14.25" hidden="false" customHeight="false" outlineLevel="0" collapsed="false">
      <c r="A216" s="6" t="s">
        <v>1570</v>
      </c>
      <c r="B216" s="6" t="n">
        <v>12013111139</v>
      </c>
      <c r="C216" s="6" t="s">
        <v>1475</v>
      </c>
      <c r="D216" s="6" t="s">
        <v>1563</v>
      </c>
      <c r="E216" s="6" t="s">
        <v>1565</v>
      </c>
      <c r="F216" s="6" t="s">
        <v>1565</v>
      </c>
      <c r="G216" s="6" t="n">
        <v>58</v>
      </c>
      <c r="H216" s="6" t="n">
        <v>58</v>
      </c>
      <c r="I216" s="6" t="n">
        <v>69</v>
      </c>
      <c r="J216" s="6"/>
      <c r="K216" s="8"/>
    </row>
    <row r="217" customFormat="false" ht="14.25" hidden="false" customHeight="false" outlineLevel="0" collapsed="false">
      <c r="A217" s="6" t="s">
        <v>1570</v>
      </c>
      <c r="B217" s="6" t="n">
        <v>12013111151</v>
      </c>
      <c r="C217" s="6" t="s">
        <v>1484</v>
      </c>
      <c r="D217" s="6" t="s">
        <v>1563</v>
      </c>
      <c r="E217" s="6" t="s">
        <v>1565</v>
      </c>
      <c r="F217" s="6" t="s">
        <v>1565</v>
      </c>
      <c r="G217" s="6" t="n">
        <v>58</v>
      </c>
      <c r="H217" s="6" t="n">
        <v>58</v>
      </c>
      <c r="I217" s="6" t="n">
        <v>69</v>
      </c>
      <c r="J217" s="6"/>
      <c r="K217" s="8"/>
    </row>
    <row r="218" customFormat="false" ht="14.25" hidden="false" customHeight="false" outlineLevel="0" collapsed="false">
      <c r="A218" s="6" t="s">
        <v>1570</v>
      </c>
      <c r="B218" s="6" t="n">
        <v>12013111102</v>
      </c>
      <c r="C218" s="6" t="s">
        <v>1440</v>
      </c>
      <c r="D218" s="6" t="s">
        <v>1567</v>
      </c>
      <c r="E218" s="6" t="s">
        <v>1565</v>
      </c>
      <c r="F218" s="6" t="s">
        <v>1565</v>
      </c>
      <c r="G218" s="6" t="n">
        <v>57</v>
      </c>
      <c r="H218" s="6" t="n">
        <v>57</v>
      </c>
      <c r="I218" s="6" t="n">
        <v>75</v>
      </c>
      <c r="J218" s="6"/>
      <c r="K218" s="8"/>
    </row>
    <row r="219" customFormat="false" ht="14.25" hidden="false" customHeight="false" outlineLevel="0" collapsed="false">
      <c r="A219" s="6" t="s">
        <v>1570</v>
      </c>
      <c r="B219" s="6" t="n">
        <v>12013111155</v>
      </c>
      <c r="C219" s="6" t="s">
        <v>1488</v>
      </c>
      <c r="D219" s="6" t="s">
        <v>1567</v>
      </c>
      <c r="E219" s="6" t="s">
        <v>1564</v>
      </c>
      <c r="F219" s="6" t="s">
        <v>1565</v>
      </c>
      <c r="G219" s="6" t="n">
        <v>52</v>
      </c>
      <c r="H219" s="6" t="n">
        <v>57</v>
      </c>
      <c r="I219" s="6" t="n">
        <v>75</v>
      </c>
      <c r="J219" s="6"/>
      <c r="K219" s="8"/>
    </row>
    <row r="220" customFormat="false" ht="14.25" hidden="false" customHeight="false" outlineLevel="0" collapsed="false">
      <c r="A220" s="6" t="s">
        <v>1570</v>
      </c>
      <c r="B220" s="6" t="n">
        <v>12013111007</v>
      </c>
      <c r="C220" s="6" t="s">
        <v>1060</v>
      </c>
      <c r="D220" s="6" t="s">
        <v>1567</v>
      </c>
      <c r="E220" s="6" t="s">
        <v>1565</v>
      </c>
      <c r="F220" s="6" t="s">
        <v>1565</v>
      </c>
      <c r="G220" s="6" t="n">
        <v>56</v>
      </c>
      <c r="H220" s="6" t="n">
        <v>56</v>
      </c>
      <c r="I220" s="6" t="n">
        <v>77</v>
      </c>
      <c r="J220" s="6"/>
      <c r="K220" s="8"/>
    </row>
    <row r="221" customFormat="false" ht="14.25" hidden="false" customHeight="false" outlineLevel="0" collapsed="false">
      <c r="A221" s="6" t="s">
        <v>1570</v>
      </c>
      <c r="B221" s="6" t="n">
        <v>12013111018</v>
      </c>
      <c r="C221" s="6" t="s">
        <v>1361</v>
      </c>
      <c r="D221" s="6" t="s">
        <v>1567</v>
      </c>
      <c r="E221" s="6" t="s">
        <v>1564</v>
      </c>
      <c r="F221" s="6" t="s">
        <v>1565</v>
      </c>
      <c r="G221" s="6" t="n">
        <v>51</v>
      </c>
      <c r="H221" s="6" t="n">
        <v>56</v>
      </c>
      <c r="I221" s="6" t="n">
        <v>77</v>
      </c>
      <c r="J221" s="6"/>
      <c r="K221" s="8"/>
    </row>
    <row r="222" customFormat="false" ht="14.25" hidden="false" customHeight="false" outlineLevel="0" collapsed="false">
      <c r="A222" s="6" t="s">
        <v>1570</v>
      </c>
      <c r="B222" s="6" t="n">
        <v>12013111036</v>
      </c>
      <c r="C222" s="6" t="s">
        <v>1379</v>
      </c>
      <c r="D222" s="6" t="s">
        <v>1567</v>
      </c>
      <c r="E222" s="6" t="s">
        <v>1565</v>
      </c>
      <c r="F222" s="6" t="s">
        <v>1565</v>
      </c>
      <c r="G222" s="6" t="n">
        <v>56</v>
      </c>
      <c r="H222" s="6" t="n">
        <v>56</v>
      </c>
      <c r="I222" s="6" t="n">
        <v>77</v>
      </c>
      <c r="J222" s="6"/>
      <c r="K222" s="8"/>
    </row>
    <row r="223" customFormat="false" ht="14.25" hidden="false" customHeight="false" outlineLevel="0" collapsed="false">
      <c r="A223" s="6" t="s">
        <v>1570</v>
      </c>
      <c r="B223" s="6" t="n">
        <v>12013111049</v>
      </c>
      <c r="C223" s="6" t="s">
        <v>1392</v>
      </c>
      <c r="D223" s="6" t="s">
        <v>1567</v>
      </c>
      <c r="E223" s="6" t="s">
        <v>1565</v>
      </c>
      <c r="F223" s="6" t="s">
        <v>1565</v>
      </c>
      <c r="G223" s="6" t="n">
        <v>56</v>
      </c>
      <c r="H223" s="6" t="n">
        <v>56</v>
      </c>
      <c r="I223" s="6" t="n">
        <v>77</v>
      </c>
      <c r="J223" s="6"/>
      <c r="K223" s="8"/>
    </row>
    <row r="224" customFormat="false" ht="14.25" hidden="false" customHeight="false" outlineLevel="0" collapsed="false">
      <c r="A224" s="6" t="s">
        <v>1570</v>
      </c>
      <c r="B224" s="6" t="n">
        <v>12013111061</v>
      </c>
      <c r="C224" s="6" t="s">
        <v>1402</v>
      </c>
      <c r="D224" s="6" t="s">
        <v>1567</v>
      </c>
      <c r="E224" s="6" t="s">
        <v>1565</v>
      </c>
      <c r="F224" s="6" t="s">
        <v>1565</v>
      </c>
      <c r="G224" s="6" t="n">
        <v>56</v>
      </c>
      <c r="H224" s="6" t="n">
        <v>56</v>
      </c>
      <c r="I224" s="6" t="n">
        <v>77</v>
      </c>
      <c r="J224" s="6"/>
      <c r="K224" s="8"/>
    </row>
    <row r="225" customFormat="false" ht="14.25" hidden="false" customHeight="false" outlineLevel="0" collapsed="false">
      <c r="A225" s="6" t="s">
        <v>1570</v>
      </c>
      <c r="B225" s="6" t="n">
        <v>12013111153</v>
      </c>
      <c r="C225" s="6" t="s">
        <v>1486</v>
      </c>
      <c r="D225" s="6" t="s">
        <v>1567</v>
      </c>
      <c r="E225" s="6" t="s">
        <v>1564</v>
      </c>
      <c r="F225" s="6" t="s">
        <v>1565</v>
      </c>
      <c r="G225" s="6" t="n">
        <v>51</v>
      </c>
      <c r="H225" s="6" t="n">
        <v>56</v>
      </c>
      <c r="I225" s="6" t="n">
        <v>77</v>
      </c>
      <c r="J225" s="6"/>
      <c r="K225" s="8"/>
    </row>
    <row r="226" customFormat="false" ht="14.25" hidden="false" customHeight="false" outlineLevel="0" collapsed="false">
      <c r="A226" s="6" t="s">
        <v>1570</v>
      </c>
      <c r="B226" s="6" t="n">
        <v>12013111065</v>
      </c>
      <c r="C226" s="6" t="s">
        <v>1406</v>
      </c>
      <c r="D226" s="6" t="s">
        <v>1567</v>
      </c>
      <c r="E226" s="6" t="s">
        <v>1565</v>
      </c>
      <c r="F226" s="6" t="s">
        <v>1565</v>
      </c>
      <c r="G226" s="6" t="n">
        <v>55</v>
      </c>
      <c r="H226" s="6" t="n">
        <v>55</v>
      </c>
      <c r="I226" s="6" t="n">
        <v>83</v>
      </c>
      <c r="J226" s="6"/>
      <c r="K226" s="8"/>
    </row>
    <row r="227" customFormat="false" ht="14.25" hidden="false" customHeight="false" outlineLevel="0" collapsed="false">
      <c r="A227" s="6" t="s">
        <v>1570</v>
      </c>
      <c r="B227" s="6" t="n">
        <v>12013111083</v>
      </c>
      <c r="C227" s="6" t="s">
        <v>1423</v>
      </c>
      <c r="D227" s="6" t="s">
        <v>1567</v>
      </c>
      <c r="E227" s="6" t="s">
        <v>1565</v>
      </c>
      <c r="F227" s="6" t="s">
        <v>1565</v>
      </c>
      <c r="G227" s="6" t="n">
        <v>55</v>
      </c>
      <c r="H227" s="6" t="n">
        <v>55</v>
      </c>
      <c r="I227" s="6" t="n">
        <v>83</v>
      </c>
      <c r="J227" s="6"/>
      <c r="K227" s="8"/>
    </row>
    <row r="228" customFormat="false" ht="14.25" hidden="false" customHeight="false" outlineLevel="0" collapsed="false">
      <c r="A228" s="6" t="s">
        <v>1570</v>
      </c>
      <c r="B228" s="6" t="n">
        <v>12013111107</v>
      </c>
      <c r="C228" s="6" t="s">
        <v>1445</v>
      </c>
      <c r="D228" s="6" t="s">
        <v>1563</v>
      </c>
      <c r="E228" s="6" t="s">
        <v>1565</v>
      </c>
      <c r="F228" s="6" t="s">
        <v>1565</v>
      </c>
      <c r="G228" s="6" t="n">
        <v>55</v>
      </c>
      <c r="H228" s="6" t="n">
        <v>55</v>
      </c>
      <c r="I228" s="6" t="n">
        <v>83</v>
      </c>
      <c r="J228" s="6"/>
      <c r="K228" s="8"/>
    </row>
    <row r="229" customFormat="false" ht="14.25" hidden="false" customHeight="false" outlineLevel="0" collapsed="false">
      <c r="A229" s="6" t="s">
        <v>1570</v>
      </c>
      <c r="B229" s="6" t="n">
        <v>12013111149</v>
      </c>
      <c r="C229" s="6" t="s">
        <v>1482</v>
      </c>
      <c r="D229" s="6" t="s">
        <v>1563</v>
      </c>
      <c r="E229" s="6" t="s">
        <v>1564</v>
      </c>
      <c r="F229" s="6" t="s">
        <v>1565</v>
      </c>
      <c r="G229" s="6" t="n">
        <v>50</v>
      </c>
      <c r="H229" s="6" t="n">
        <v>55</v>
      </c>
      <c r="I229" s="6" t="n">
        <v>83</v>
      </c>
      <c r="J229" s="6"/>
      <c r="K229" s="8"/>
    </row>
    <row r="230" customFormat="false" ht="14.25" hidden="false" customHeight="false" outlineLevel="0" collapsed="false">
      <c r="A230" s="6" t="s">
        <v>1570</v>
      </c>
      <c r="B230" s="6" t="n">
        <v>12013111017</v>
      </c>
      <c r="C230" s="6" t="s">
        <v>1360</v>
      </c>
      <c r="D230" s="6" t="s">
        <v>1567</v>
      </c>
      <c r="E230" s="6" t="s">
        <v>1564</v>
      </c>
      <c r="F230" s="6" t="s">
        <v>1565</v>
      </c>
      <c r="G230" s="6" t="n">
        <v>49</v>
      </c>
      <c r="H230" s="6" t="n">
        <v>54</v>
      </c>
      <c r="I230" s="6" t="n">
        <v>87</v>
      </c>
      <c r="J230" s="6"/>
      <c r="K230" s="8"/>
    </row>
    <row r="231" customFormat="false" ht="14.25" hidden="false" customHeight="false" outlineLevel="0" collapsed="false">
      <c r="A231" s="6" t="s">
        <v>1570</v>
      </c>
      <c r="B231" s="6" t="n">
        <v>12013111028</v>
      </c>
      <c r="C231" s="6" t="s">
        <v>1371</v>
      </c>
      <c r="D231" s="6" t="s">
        <v>1567</v>
      </c>
      <c r="E231" s="6" t="s">
        <v>1564</v>
      </c>
      <c r="F231" s="6" t="s">
        <v>1565</v>
      </c>
      <c r="G231" s="6" t="n">
        <v>49</v>
      </c>
      <c r="H231" s="6" t="n">
        <v>54</v>
      </c>
      <c r="I231" s="6" t="n">
        <v>87</v>
      </c>
      <c r="J231" s="6"/>
      <c r="K231" s="8"/>
    </row>
    <row r="232" customFormat="false" ht="14.25" hidden="false" customHeight="false" outlineLevel="0" collapsed="false">
      <c r="A232" s="6" t="s">
        <v>1570</v>
      </c>
      <c r="B232" s="6" t="n">
        <v>12013111051</v>
      </c>
      <c r="C232" s="6" t="s">
        <v>1394</v>
      </c>
      <c r="D232" s="6" t="s">
        <v>1563</v>
      </c>
      <c r="E232" s="6" t="s">
        <v>1565</v>
      </c>
      <c r="F232" s="6" t="s">
        <v>1565</v>
      </c>
      <c r="G232" s="6" t="n">
        <v>54</v>
      </c>
      <c r="H232" s="6" t="n">
        <v>54</v>
      </c>
      <c r="I232" s="6" t="n">
        <v>87</v>
      </c>
      <c r="J232" s="6"/>
      <c r="K232" s="8"/>
    </row>
    <row r="233" customFormat="false" ht="14.25" hidden="false" customHeight="false" outlineLevel="0" collapsed="false">
      <c r="A233" s="6" t="s">
        <v>1570</v>
      </c>
      <c r="B233" s="6" t="n">
        <v>12013111077</v>
      </c>
      <c r="C233" s="6" t="s">
        <v>1417</v>
      </c>
      <c r="D233" s="6" t="s">
        <v>1567</v>
      </c>
      <c r="E233" s="6" t="s">
        <v>1564</v>
      </c>
      <c r="F233" s="6" t="s">
        <v>1565</v>
      </c>
      <c r="G233" s="6" t="n">
        <v>49</v>
      </c>
      <c r="H233" s="6" t="n">
        <v>54</v>
      </c>
      <c r="I233" s="6" t="n">
        <v>87</v>
      </c>
      <c r="J233" s="6"/>
      <c r="K233" s="8"/>
    </row>
    <row r="234" customFormat="false" ht="14.25" hidden="false" customHeight="false" outlineLevel="0" collapsed="false">
      <c r="A234" s="6" t="s">
        <v>1570</v>
      </c>
      <c r="B234" s="6" t="n">
        <v>12013111108</v>
      </c>
      <c r="C234" s="6" t="s">
        <v>1446</v>
      </c>
      <c r="D234" s="6" t="s">
        <v>1567</v>
      </c>
      <c r="E234" s="6" t="s">
        <v>1565</v>
      </c>
      <c r="F234" s="6" t="s">
        <v>1565</v>
      </c>
      <c r="G234" s="6" t="n">
        <v>54</v>
      </c>
      <c r="H234" s="6" t="n">
        <v>54</v>
      </c>
      <c r="I234" s="6" t="n">
        <v>87</v>
      </c>
      <c r="J234" s="6"/>
      <c r="K234" s="8"/>
    </row>
    <row r="235" customFormat="false" ht="14.25" hidden="false" customHeight="false" outlineLevel="0" collapsed="false">
      <c r="A235" s="6" t="s">
        <v>1570</v>
      </c>
      <c r="B235" s="6" t="n">
        <v>12013111126</v>
      </c>
      <c r="C235" s="6" t="s">
        <v>1462</v>
      </c>
      <c r="D235" s="6" t="s">
        <v>1563</v>
      </c>
      <c r="E235" s="6" t="s">
        <v>1565</v>
      </c>
      <c r="F235" s="6" t="s">
        <v>1565</v>
      </c>
      <c r="G235" s="6" t="n">
        <v>54</v>
      </c>
      <c r="H235" s="6" t="n">
        <v>54</v>
      </c>
      <c r="I235" s="6" t="n">
        <v>87</v>
      </c>
      <c r="J235" s="6"/>
      <c r="K235" s="8"/>
    </row>
    <row r="236" customFormat="false" ht="14.25" hidden="false" customHeight="false" outlineLevel="0" collapsed="false">
      <c r="A236" s="6" t="s">
        <v>1570</v>
      </c>
      <c r="B236" s="6" t="n">
        <v>12013111154</v>
      </c>
      <c r="C236" s="6" t="s">
        <v>1487</v>
      </c>
      <c r="D236" s="6" t="s">
        <v>1563</v>
      </c>
      <c r="E236" s="6" t="s">
        <v>1564</v>
      </c>
      <c r="F236" s="6" t="s">
        <v>1565</v>
      </c>
      <c r="G236" s="6" t="n">
        <v>49</v>
      </c>
      <c r="H236" s="6" t="n">
        <v>54</v>
      </c>
      <c r="I236" s="6" t="n">
        <v>87</v>
      </c>
      <c r="J236" s="6"/>
      <c r="K236" s="8"/>
    </row>
    <row r="237" customFormat="false" ht="14.25" hidden="false" customHeight="false" outlineLevel="0" collapsed="false">
      <c r="A237" s="6" t="s">
        <v>1570</v>
      </c>
      <c r="B237" s="6" t="n">
        <v>12013111156</v>
      </c>
      <c r="C237" s="6" t="s">
        <v>1489</v>
      </c>
      <c r="D237" s="6" t="s">
        <v>1567</v>
      </c>
      <c r="E237" s="6" t="s">
        <v>1565</v>
      </c>
      <c r="F237" s="6" t="s">
        <v>1565</v>
      </c>
      <c r="G237" s="6" t="n">
        <v>54</v>
      </c>
      <c r="H237" s="6" t="n">
        <v>54</v>
      </c>
      <c r="I237" s="6" t="n">
        <v>87</v>
      </c>
      <c r="J237" s="6"/>
      <c r="K237" s="8"/>
    </row>
    <row r="238" customFormat="false" ht="14.25" hidden="false" customHeight="false" outlineLevel="0" collapsed="false">
      <c r="A238" s="6" t="s">
        <v>1570</v>
      </c>
      <c r="B238" s="6" t="n">
        <v>12013111042</v>
      </c>
      <c r="C238" s="6" t="s">
        <v>1385</v>
      </c>
      <c r="D238" s="6" t="s">
        <v>1563</v>
      </c>
      <c r="E238" s="6" t="s">
        <v>1565</v>
      </c>
      <c r="F238" s="6" t="s">
        <v>1565</v>
      </c>
      <c r="G238" s="6" t="n">
        <v>53</v>
      </c>
      <c r="H238" s="6" t="n">
        <v>53</v>
      </c>
      <c r="I238" s="6" t="n">
        <v>95</v>
      </c>
      <c r="J238" s="6"/>
      <c r="K238" s="8"/>
    </row>
    <row r="239" customFormat="false" ht="14.25" hidden="false" customHeight="false" outlineLevel="0" collapsed="false">
      <c r="A239" s="6" t="s">
        <v>1570</v>
      </c>
      <c r="B239" s="6" t="n">
        <v>12013111101</v>
      </c>
      <c r="C239" s="6" t="s">
        <v>1439</v>
      </c>
      <c r="D239" s="6" t="s">
        <v>1567</v>
      </c>
      <c r="E239" s="6" t="s">
        <v>1565</v>
      </c>
      <c r="F239" s="6" t="s">
        <v>1565</v>
      </c>
      <c r="G239" s="6" t="n">
        <v>53</v>
      </c>
      <c r="H239" s="6" t="n">
        <v>53</v>
      </c>
      <c r="I239" s="6" t="n">
        <v>95</v>
      </c>
      <c r="J239" s="6"/>
      <c r="K239" s="8"/>
    </row>
    <row r="240" customFormat="false" ht="14.25" hidden="false" customHeight="false" outlineLevel="0" collapsed="false">
      <c r="A240" s="6" t="s">
        <v>1570</v>
      </c>
      <c r="B240" s="6" t="n">
        <v>12013111012</v>
      </c>
      <c r="C240" s="6" t="s">
        <v>1355</v>
      </c>
      <c r="D240" s="6" t="s">
        <v>1567</v>
      </c>
      <c r="E240" s="6" t="s">
        <v>1565</v>
      </c>
      <c r="F240" s="6" t="s">
        <v>1565</v>
      </c>
      <c r="G240" s="6" t="n">
        <v>52</v>
      </c>
      <c r="H240" s="6" t="n">
        <v>52</v>
      </c>
      <c r="I240" s="6" t="n">
        <v>97</v>
      </c>
      <c r="J240" s="6"/>
      <c r="K240" s="8"/>
    </row>
    <row r="241" customFormat="false" ht="14.25" hidden="false" customHeight="false" outlineLevel="0" collapsed="false">
      <c r="A241" s="6" t="s">
        <v>1570</v>
      </c>
      <c r="B241" s="6" t="n">
        <v>12013111044</v>
      </c>
      <c r="C241" s="6" t="s">
        <v>1387</v>
      </c>
      <c r="D241" s="6" t="s">
        <v>1567</v>
      </c>
      <c r="E241" s="6" t="s">
        <v>1564</v>
      </c>
      <c r="F241" s="6" t="s">
        <v>1565</v>
      </c>
      <c r="G241" s="6" t="n">
        <v>47</v>
      </c>
      <c r="H241" s="6" t="n">
        <v>52</v>
      </c>
      <c r="I241" s="6" t="n">
        <v>97</v>
      </c>
      <c r="J241" s="6"/>
      <c r="K241" s="8"/>
    </row>
    <row r="242" customFormat="false" ht="14.25" hidden="false" customHeight="false" outlineLevel="0" collapsed="false">
      <c r="A242" s="6" t="s">
        <v>1570</v>
      </c>
      <c r="B242" s="6" t="n">
        <v>12013111076</v>
      </c>
      <c r="C242" s="6" t="s">
        <v>1416</v>
      </c>
      <c r="D242" s="6" t="s">
        <v>1567</v>
      </c>
      <c r="E242" s="6" t="s">
        <v>1565</v>
      </c>
      <c r="F242" s="6" t="s">
        <v>1565</v>
      </c>
      <c r="G242" s="6" t="n">
        <v>52</v>
      </c>
      <c r="H242" s="6" t="n">
        <v>52</v>
      </c>
      <c r="I242" s="6" t="n">
        <v>97</v>
      </c>
      <c r="J242" s="6"/>
      <c r="K242" s="8"/>
    </row>
    <row r="243" customFormat="false" ht="14.25" hidden="false" customHeight="false" outlineLevel="0" collapsed="false">
      <c r="A243" s="6" t="s">
        <v>1570</v>
      </c>
      <c r="B243" s="6" t="n">
        <v>12013111082</v>
      </c>
      <c r="C243" s="6" t="s">
        <v>1422</v>
      </c>
      <c r="D243" s="6" t="s">
        <v>1567</v>
      </c>
      <c r="E243" s="6" t="s">
        <v>1565</v>
      </c>
      <c r="F243" s="6" t="s">
        <v>1565</v>
      </c>
      <c r="G243" s="6" t="n">
        <v>52</v>
      </c>
      <c r="H243" s="6" t="n">
        <v>52</v>
      </c>
      <c r="I243" s="6" t="n">
        <v>97</v>
      </c>
      <c r="J243" s="6"/>
      <c r="K243" s="8"/>
    </row>
    <row r="244" customFormat="false" ht="14.25" hidden="false" customHeight="false" outlineLevel="0" collapsed="false">
      <c r="A244" s="6" t="s">
        <v>1570</v>
      </c>
      <c r="B244" s="6" t="n">
        <v>12013111110</v>
      </c>
      <c r="C244" s="6" t="s">
        <v>1448</v>
      </c>
      <c r="D244" s="6" t="s">
        <v>1567</v>
      </c>
      <c r="E244" s="6" t="s">
        <v>1565</v>
      </c>
      <c r="F244" s="6" t="s">
        <v>1565</v>
      </c>
      <c r="G244" s="6" t="n">
        <v>52</v>
      </c>
      <c r="H244" s="6" t="n">
        <v>52</v>
      </c>
      <c r="I244" s="6" t="n">
        <v>97</v>
      </c>
      <c r="J244" s="6"/>
      <c r="K244" s="8"/>
    </row>
    <row r="245" customFormat="false" ht="14.25" hidden="false" customHeight="false" outlineLevel="0" collapsed="false">
      <c r="A245" s="6" t="s">
        <v>1570</v>
      </c>
      <c r="B245" s="6" t="n">
        <v>12013111133</v>
      </c>
      <c r="C245" s="6" t="s">
        <v>1469</v>
      </c>
      <c r="D245" s="6" t="s">
        <v>1567</v>
      </c>
      <c r="E245" s="6" t="s">
        <v>1565</v>
      </c>
      <c r="F245" s="6" t="s">
        <v>1565</v>
      </c>
      <c r="G245" s="6" t="n">
        <v>52</v>
      </c>
      <c r="H245" s="6" t="n">
        <v>52</v>
      </c>
      <c r="I245" s="6" t="n">
        <v>97</v>
      </c>
      <c r="J245" s="6"/>
      <c r="K245" s="8"/>
    </row>
    <row r="246" customFormat="false" ht="14.25" hidden="false" customHeight="false" outlineLevel="0" collapsed="false">
      <c r="A246" s="6" t="s">
        <v>1570</v>
      </c>
      <c r="B246" s="6" t="n">
        <v>12013111144</v>
      </c>
      <c r="C246" s="6" t="s">
        <v>1480</v>
      </c>
      <c r="D246" s="6" t="s">
        <v>1563</v>
      </c>
      <c r="E246" s="6" t="s">
        <v>1565</v>
      </c>
      <c r="F246" s="6" t="s">
        <v>1565</v>
      </c>
      <c r="G246" s="6" t="n">
        <v>52</v>
      </c>
      <c r="H246" s="6" t="n">
        <v>52</v>
      </c>
      <c r="I246" s="6" t="n">
        <v>97</v>
      </c>
      <c r="J246" s="6"/>
      <c r="K246" s="8"/>
    </row>
    <row r="247" customFormat="false" ht="14.25" hidden="false" customHeight="false" outlineLevel="0" collapsed="false">
      <c r="A247" s="6" t="s">
        <v>1570</v>
      </c>
      <c r="B247" s="6" t="n">
        <v>12013111030</v>
      </c>
      <c r="C247" s="6" t="s">
        <v>1373</v>
      </c>
      <c r="D247" s="6" t="s">
        <v>1567</v>
      </c>
      <c r="E247" s="6" t="s">
        <v>1565</v>
      </c>
      <c r="F247" s="6" t="s">
        <v>1565</v>
      </c>
      <c r="G247" s="6" t="n">
        <v>51</v>
      </c>
      <c r="H247" s="6" t="n">
        <v>51</v>
      </c>
      <c r="I247" s="6" t="n">
        <v>104</v>
      </c>
      <c r="J247" s="6"/>
      <c r="K247" s="8"/>
    </row>
    <row r="248" customFormat="false" ht="14.25" hidden="false" customHeight="false" outlineLevel="0" collapsed="false">
      <c r="A248" s="6" t="s">
        <v>1570</v>
      </c>
      <c r="B248" s="6" t="n">
        <v>12013111034</v>
      </c>
      <c r="C248" s="6" t="s">
        <v>1377</v>
      </c>
      <c r="D248" s="6" t="s">
        <v>1567</v>
      </c>
      <c r="E248" s="6" t="s">
        <v>1565</v>
      </c>
      <c r="F248" s="6" t="s">
        <v>1565</v>
      </c>
      <c r="G248" s="6" t="n">
        <v>51</v>
      </c>
      <c r="H248" s="6" t="n">
        <v>51</v>
      </c>
      <c r="I248" s="6" t="n">
        <v>104</v>
      </c>
      <c r="J248" s="6"/>
      <c r="K248" s="8"/>
    </row>
    <row r="249" customFormat="false" ht="14.25" hidden="false" customHeight="false" outlineLevel="0" collapsed="false">
      <c r="A249" s="6" t="s">
        <v>1570</v>
      </c>
      <c r="B249" s="6" t="n">
        <v>12013111127</v>
      </c>
      <c r="C249" s="6" t="s">
        <v>1463</v>
      </c>
      <c r="D249" s="6" t="s">
        <v>1567</v>
      </c>
      <c r="E249" s="6" t="s">
        <v>1564</v>
      </c>
      <c r="F249" s="6" t="s">
        <v>1565</v>
      </c>
      <c r="G249" s="6" t="n">
        <v>46</v>
      </c>
      <c r="H249" s="6" t="n">
        <v>51</v>
      </c>
      <c r="I249" s="6" t="n">
        <v>104</v>
      </c>
      <c r="J249" s="6"/>
      <c r="K249" s="8"/>
    </row>
    <row r="250" customFormat="false" ht="14.25" hidden="false" customHeight="false" outlineLevel="0" collapsed="false">
      <c r="A250" s="6" t="s">
        <v>1570</v>
      </c>
      <c r="B250" s="6" t="n">
        <v>12013111031</v>
      </c>
      <c r="C250" s="6" t="s">
        <v>1374</v>
      </c>
      <c r="D250" s="6" t="s">
        <v>1567</v>
      </c>
      <c r="E250" s="6" t="s">
        <v>1565</v>
      </c>
      <c r="F250" s="6" t="s">
        <v>1565</v>
      </c>
      <c r="G250" s="6" t="n">
        <v>50</v>
      </c>
      <c r="H250" s="6" t="n">
        <v>50</v>
      </c>
      <c r="I250" s="6" t="n">
        <v>107</v>
      </c>
      <c r="J250" s="6"/>
      <c r="K250" s="8"/>
    </row>
    <row r="251" customFormat="false" ht="14.25" hidden="false" customHeight="false" outlineLevel="0" collapsed="false">
      <c r="A251" s="6" t="s">
        <v>1570</v>
      </c>
      <c r="B251" s="6" t="n">
        <v>12013111079</v>
      </c>
      <c r="C251" s="6" t="s">
        <v>1419</v>
      </c>
      <c r="D251" s="6" t="s">
        <v>1567</v>
      </c>
      <c r="E251" s="6" t="s">
        <v>1565</v>
      </c>
      <c r="F251" s="6" t="s">
        <v>1565</v>
      </c>
      <c r="G251" s="6" t="n">
        <v>50</v>
      </c>
      <c r="H251" s="6" t="n">
        <v>50</v>
      </c>
      <c r="I251" s="6" t="n">
        <v>107</v>
      </c>
      <c r="J251" s="6"/>
      <c r="K251" s="8"/>
    </row>
    <row r="252" customFormat="false" ht="14.25" hidden="false" customHeight="false" outlineLevel="0" collapsed="false">
      <c r="A252" s="6" t="s">
        <v>1570</v>
      </c>
      <c r="B252" s="6" t="n">
        <v>12013111084</v>
      </c>
      <c r="C252" s="6" t="s">
        <v>1424</v>
      </c>
      <c r="D252" s="6" t="s">
        <v>1567</v>
      </c>
      <c r="E252" s="6" t="s">
        <v>1565</v>
      </c>
      <c r="F252" s="6" t="s">
        <v>1565</v>
      </c>
      <c r="G252" s="6" t="n">
        <v>50</v>
      </c>
      <c r="H252" s="6" t="n">
        <v>50</v>
      </c>
      <c r="I252" s="6" t="n">
        <v>107</v>
      </c>
      <c r="J252" s="6"/>
      <c r="K252" s="8"/>
    </row>
    <row r="253" customFormat="false" ht="14.25" hidden="false" customHeight="false" outlineLevel="0" collapsed="false">
      <c r="A253" s="6" t="s">
        <v>1570</v>
      </c>
      <c r="B253" s="6" t="n">
        <v>12013111095</v>
      </c>
      <c r="C253" s="6" t="s">
        <v>1434</v>
      </c>
      <c r="D253" s="6" t="s">
        <v>1567</v>
      </c>
      <c r="E253" s="6" t="s">
        <v>1564</v>
      </c>
      <c r="F253" s="6" t="s">
        <v>1565</v>
      </c>
      <c r="G253" s="6" t="n">
        <v>45</v>
      </c>
      <c r="H253" s="6" t="n">
        <v>50</v>
      </c>
      <c r="I253" s="6" t="n">
        <v>107</v>
      </c>
      <c r="J253" s="6"/>
      <c r="K253" s="8"/>
    </row>
    <row r="254" customFormat="false" ht="14.25" hidden="false" customHeight="false" outlineLevel="0" collapsed="false">
      <c r="A254" s="6" t="s">
        <v>1570</v>
      </c>
      <c r="B254" s="6" t="n">
        <v>12013111103</v>
      </c>
      <c r="C254" s="6" t="s">
        <v>1441</v>
      </c>
      <c r="D254" s="6" t="s">
        <v>1563</v>
      </c>
      <c r="E254" s="6" t="s">
        <v>1565</v>
      </c>
      <c r="F254" s="6" t="s">
        <v>1565</v>
      </c>
      <c r="G254" s="6" t="n">
        <v>50</v>
      </c>
      <c r="H254" s="6" t="n">
        <v>50</v>
      </c>
      <c r="I254" s="6" t="n">
        <v>107</v>
      </c>
      <c r="J254" s="6"/>
      <c r="K254" s="8"/>
    </row>
    <row r="255" customFormat="false" ht="14.25" hidden="false" customHeight="false" outlineLevel="0" collapsed="false">
      <c r="A255" s="6" t="s">
        <v>1570</v>
      </c>
      <c r="B255" s="6" t="n">
        <v>12013111113</v>
      </c>
      <c r="C255" s="6" t="s">
        <v>220</v>
      </c>
      <c r="D255" s="6" t="s">
        <v>1563</v>
      </c>
      <c r="E255" s="6" t="s">
        <v>1565</v>
      </c>
      <c r="F255" s="6" t="s">
        <v>1565</v>
      </c>
      <c r="G255" s="6" t="n">
        <v>50</v>
      </c>
      <c r="H255" s="6" t="n">
        <v>50</v>
      </c>
      <c r="I255" s="6" t="n">
        <v>107</v>
      </c>
      <c r="J255" s="6"/>
      <c r="K255" s="8"/>
    </row>
    <row r="256" customFormat="false" ht="14.25" hidden="false" customHeight="false" outlineLevel="0" collapsed="false">
      <c r="A256" s="6" t="s">
        <v>1570</v>
      </c>
      <c r="B256" s="6" t="n">
        <v>12013111123</v>
      </c>
      <c r="C256" s="6" t="s">
        <v>1459</v>
      </c>
      <c r="D256" s="6" t="s">
        <v>1563</v>
      </c>
      <c r="E256" s="6" t="s">
        <v>1565</v>
      </c>
      <c r="F256" s="6" t="s">
        <v>1565</v>
      </c>
      <c r="G256" s="6" t="n">
        <v>50</v>
      </c>
      <c r="H256" s="6" t="n">
        <v>50</v>
      </c>
      <c r="I256" s="6" t="n">
        <v>107</v>
      </c>
      <c r="J256" s="6"/>
      <c r="K256" s="8"/>
    </row>
    <row r="257" customFormat="false" ht="14.25" hidden="false" customHeight="false" outlineLevel="0" collapsed="false">
      <c r="A257" s="6" t="s">
        <v>1570</v>
      </c>
      <c r="B257" s="6" t="n">
        <v>12013111004</v>
      </c>
      <c r="C257" s="6" t="s">
        <v>1348</v>
      </c>
      <c r="D257" s="6" t="s">
        <v>1567</v>
      </c>
      <c r="E257" s="6" t="s">
        <v>1565</v>
      </c>
      <c r="F257" s="6" t="s">
        <v>1565</v>
      </c>
      <c r="G257" s="6" t="n">
        <v>49</v>
      </c>
      <c r="H257" s="6" t="n">
        <v>49</v>
      </c>
      <c r="I257" s="6" t="n">
        <v>114</v>
      </c>
      <c r="J257" s="6"/>
      <c r="K257" s="8"/>
    </row>
    <row r="258" customFormat="false" ht="14.25" hidden="false" customHeight="false" outlineLevel="0" collapsed="false">
      <c r="A258" s="6" t="s">
        <v>1570</v>
      </c>
      <c r="B258" s="6" t="n">
        <v>12013111033</v>
      </c>
      <c r="C258" s="6" t="s">
        <v>1376</v>
      </c>
      <c r="D258" s="6" t="s">
        <v>1567</v>
      </c>
      <c r="E258" s="6" t="s">
        <v>1565</v>
      </c>
      <c r="F258" s="6" t="s">
        <v>1565</v>
      </c>
      <c r="G258" s="6" t="n">
        <v>49</v>
      </c>
      <c r="H258" s="6" t="n">
        <v>49</v>
      </c>
      <c r="I258" s="6" t="n">
        <v>114</v>
      </c>
      <c r="J258" s="6"/>
      <c r="K258" s="8"/>
    </row>
    <row r="259" customFormat="false" ht="14.25" hidden="false" customHeight="false" outlineLevel="0" collapsed="false">
      <c r="A259" s="6" t="s">
        <v>1570</v>
      </c>
      <c r="B259" s="6" t="n">
        <v>12013111050</v>
      </c>
      <c r="C259" s="6" t="s">
        <v>1393</v>
      </c>
      <c r="D259" s="6" t="s">
        <v>1567</v>
      </c>
      <c r="E259" s="6" t="s">
        <v>1564</v>
      </c>
      <c r="F259" s="6" t="s">
        <v>1565</v>
      </c>
      <c r="G259" s="6" t="n">
        <v>44</v>
      </c>
      <c r="H259" s="6" t="n">
        <v>49</v>
      </c>
      <c r="I259" s="6" t="n">
        <v>114</v>
      </c>
      <c r="J259" s="6"/>
      <c r="K259" s="8"/>
    </row>
    <row r="260" customFormat="false" ht="14.25" hidden="false" customHeight="false" outlineLevel="0" collapsed="false">
      <c r="A260" s="6" t="s">
        <v>1570</v>
      </c>
      <c r="B260" s="6" t="n">
        <v>12013111081</v>
      </c>
      <c r="C260" s="6" t="s">
        <v>1421</v>
      </c>
      <c r="D260" s="6" t="s">
        <v>1567</v>
      </c>
      <c r="E260" s="6" t="s">
        <v>1565</v>
      </c>
      <c r="F260" s="6" t="s">
        <v>1565</v>
      </c>
      <c r="G260" s="6" t="n">
        <v>49</v>
      </c>
      <c r="H260" s="6" t="n">
        <v>49</v>
      </c>
      <c r="I260" s="6" t="n">
        <v>114</v>
      </c>
      <c r="J260" s="6"/>
      <c r="K260" s="8"/>
    </row>
    <row r="261" customFormat="false" ht="14.25" hidden="false" customHeight="false" outlineLevel="0" collapsed="false">
      <c r="A261" s="6" t="s">
        <v>1570</v>
      </c>
      <c r="B261" s="6" t="n">
        <v>12013111116</v>
      </c>
      <c r="C261" s="6" t="s">
        <v>1453</v>
      </c>
      <c r="D261" s="6" t="s">
        <v>1563</v>
      </c>
      <c r="E261" s="6" t="s">
        <v>1565</v>
      </c>
      <c r="F261" s="6" t="s">
        <v>1565</v>
      </c>
      <c r="G261" s="6" t="n">
        <v>49</v>
      </c>
      <c r="H261" s="6" t="n">
        <v>49</v>
      </c>
      <c r="I261" s="6" t="n">
        <v>114</v>
      </c>
      <c r="J261" s="6"/>
      <c r="K261" s="8"/>
    </row>
    <row r="262" customFormat="false" ht="14.25" hidden="false" customHeight="false" outlineLevel="0" collapsed="false">
      <c r="A262" s="6" t="s">
        <v>1570</v>
      </c>
      <c r="B262" s="6" t="n">
        <v>12013111117</v>
      </c>
      <c r="C262" s="6" t="s">
        <v>1454</v>
      </c>
      <c r="D262" s="6" t="s">
        <v>1567</v>
      </c>
      <c r="E262" s="6" t="s">
        <v>1565</v>
      </c>
      <c r="F262" s="6" t="s">
        <v>1565</v>
      </c>
      <c r="G262" s="6" t="n">
        <v>49</v>
      </c>
      <c r="H262" s="6" t="n">
        <v>49</v>
      </c>
      <c r="I262" s="6" t="n">
        <v>114</v>
      </c>
      <c r="J262" s="6"/>
      <c r="K262" s="8"/>
    </row>
    <row r="263" customFormat="false" ht="14.25" hidden="false" customHeight="false" outlineLevel="0" collapsed="false">
      <c r="A263" s="6" t="s">
        <v>1570</v>
      </c>
      <c r="B263" s="6" t="n">
        <v>12013111143</v>
      </c>
      <c r="C263" s="6" t="s">
        <v>1479</v>
      </c>
      <c r="D263" s="6" t="s">
        <v>1567</v>
      </c>
      <c r="E263" s="6" t="s">
        <v>1565</v>
      </c>
      <c r="F263" s="6" t="s">
        <v>1565</v>
      </c>
      <c r="G263" s="6" t="n">
        <v>49</v>
      </c>
      <c r="H263" s="6" t="n">
        <v>49</v>
      </c>
      <c r="I263" s="6" t="n">
        <v>114</v>
      </c>
      <c r="J263" s="6"/>
      <c r="K263" s="8"/>
    </row>
    <row r="264" customFormat="false" ht="14.25" hidden="false" customHeight="false" outlineLevel="0" collapsed="false">
      <c r="A264" s="6" t="s">
        <v>1570</v>
      </c>
      <c r="B264" s="6" t="n">
        <v>12013111010</v>
      </c>
      <c r="C264" s="6" t="s">
        <v>1353</v>
      </c>
      <c r="D264" s="6" t="s">
        <v>1563</v>
      </c>
      <c r="E264" s="6" t="s">
        <v>1565</v>
      </c>
      <c r="F264" s="6" t="s">
        <v>1565</v>
      </c>
      <c r="G264" s="6" t="n">
        <v>48</v>
      </c>
      <c r="H264" s="6" t="n">
        <v>48</v>
      </c>
      <c r="I264" s="6" t="n">
        <v>121</v>
      </c>
      <c r="J264" s="6"/>
      <c r="K264" s="8"/>
    </row>
    <row r="265" customFormat="false" ht="14.25" hidden="false" customHeight="false" outlineLevel="0" collapsed="false">
      <c r="A265" s="6" t="s">
        <v>1570</v>
      </c>
      <c r="B265" s="6" t="n">
        <v>12013111085</v>
      </c>
      <c r="C265" s="6" t="s">
        <v>16</v>
      </c>
      <c r="D265" s="6" t="s">
        <v>1563</v>
      </c>
      <c r="E265" s="6" t="s">
        <v>1564</v>
      </c>
      <c r="F265" s="6" t="s">
        <v>1565</v>
      </c>
      <c r="G265" s="6" t="n">
        <v>43</v>
      </c>
      <c r="H265" s="6" t="n">
        <v>48</v>
      </c>
      <c r="I265" s="6" t="n">
        <v>121</v>
      </c>
      <c r="J265" s="6"/>
      <c r="K265" s="8"/>
    </row>
    <row r="266" customFormat="false" ht="14.25" hidden="false" customHeight="false" outlineLevel="0" collapsed="false">
      <c r="A266" s="6" t="s">
        <v>1570</v>
      </c>
      <c r="B266" s="6" t="n">
        <v>12013111159</v>
      </c>
      <c r="C266" s="6" t="s">
        <v>1492</v>
      </c>
      <c r="D266" s="6" t="s">
        <v>1567</v>
      </c>
      <c r="E266" s="6" t="s">
        <v>1565</v>
      </c>
      <c r="F266" s="6" t="s">
        <v>1565</v>
      </c>
      <c r="G266" s="6" t="n">
        <v>48</v>
      </c>
      <c r="H266" s="6" t="n">
        <v>48</v>
      </c>
      <c r="I266" s="6" t="n">
        <v>121</v>
      </c>
      <c r="J266" s="6"/>
      <c r="K266" s="8"/>
    </row>
    <row r="267" customFormat="false" ht="14.25" hidden="false" customHeight="false" outlineLevel="0" collapsed="false">
      <c r="A267" s="6" t="s">
        <v>1570</v>
      </c>
      <c r="B267" s="6" t="n">
        <v>12013111006</v>
      </c>
      <c r="C267" s="6" t="s">
        <v>1350</v>
      </c>
      <c r="D267" s="6" t="s">
        <v>1567</v>
      </c>
      <c r="E267" s="6" t="s">
        <v>1565</v>
      </c>
      <c r="F267" s="6" t="s">
        <v>1565</v>
      </c>
      <c r="G267" s="6" t="n">
        <v>47</v>
      </c>
      <c r="H267" s="6" t="n">
        <v>47</v>
      </c>
      <c r="I267" s="6" t="n">
        <v>124</v>
      </c>
      <c r="J267" s="6"/>
      <c r="K267" s="8"/>
    </row>
    <row r="268" customFormat="false" ht="14.25" hidden="false" customHeight="false" outlineLevel="0" collapsed="false">
      <c r="A268" s="6" t="s">
        <v>1570</v>
      </c>
      <c r="B268" s="6" t="n">
        <v>12013111090</v>
      </c>
      <c r="C268" s="6" t="s">
        <v>1429</v>
      </c>
      <c r="D268" s="6" t="s">
        <v>1567</v>
      </c>
      <c r="E268" s="6" t="s">
        <v>1564</v>
      </c>
      <c r="F268" s="6" t="s">
        <v>1565</v>
      </c>
      <c r="G268" s="6" t="n">
        <v>42</v>
      </c>
      <c r="H268" s="6" t="n">
        <v>47</v>
      </c>
      <c r="I268" s="6" t="n">
        <v>124</v>
      </c>
      <c r="J268" s="6"/>
      <c r="K268" s="8"/>
    </row>
    <row r="269" customFormat="false" ht="14.25" hidden="false" customHeight="false" outlineLevel="0" collapsed="false">
      <c r="A269" s="6" t="s">
        <v>1570</v>
      </c>
      <c r="B269" s="6" t="n">
        <v>12013111120</v>
      </c>
      <c r="C269" s="6" t="s">
        <v>1456</v>
      </c>
      <c r="D269" s="6" t="s">
        <v>1567</v>
      </c>
      <c r="E269" s="6" t="s">
        <v>1565</v>
      </c>
      <c r="F269" s="6" t="s">
        <v>1565</v>
      </c>
      <c r="G269" s="6" t="n">
        <v>47</v>
      </c>
      <c r="H269" s="6" t="n">
        <v>47</v>
      </c>
      <c r="I269" s="6" t="n">
        <v>124</v>
      </c>
      <c r="J269" s="6"/>
      <c r="K269" s="8"/>
    </row>
    <row r="270" customFormat="false" ht="14.25" hidden="false" customHeight="false" outlineLevel="0" collapsed="false">
      <c r="A270" s="6" t="s">
        <v>1570</v>
      </c>
      <c r="B270" s="6" t="n">
        <v>12013111060</v>
      </c>
      <c r="C270" s="6" t="s">
        <v>1401</v>
      </c>
      <c r="D270" s="6" t="s">
        <v>1567</v>
      </c>
      <c r="E270" s="6" t="s">
        <v>1565</v>
      </c>
      <c r="F270" s="6" t="s">
        <v>1565</v>
      </c>
      <c r="G270" s="6" t="n">
        <v>46</v>
      </c>
      <c r="H270" s="6" t="n">
        <v>46</v>
      </c>
      <c r="I270" s="6" t="n">
        <v>127</v>
      </c>
      <c r="J270" s="6"/>
      <c r="K270" s="8"/>
    </row>
    <row r="271" customFormat="false" ht="14.25" hidden="false" customHeight="false" outlineLevel="0" collapsed="false">
      <c r="A271" s="6" t="s">
        <v>1570</v>
      </c>
      <c r="B271" s="6" t="n">
        <v>12013111066</v>
      </c>
      <c r="C271" s="6" t="s">
        <v>1407</v>
      </c>
      <c r="D271" s="6" t="s">
        <v>1567</v>
      </c>
      <c r="E271" s="6" t="s">
        <v>1564</v>
      </c>
      <c r="F271" s="6" t="s">
        <v>1565</v>
      </c>
      <c r="G271" s="6" t="n">
        <v>41</v>
      </c>
      <c r="H271" s="6" t="n">
        <v>46</v>
      </c>
      <c r="I271" s="6" t="n">
        <v>127</v>
      </c>
      <c r="J271" s="6"/>
      <c r="K271" s="8"/>
    </row>
    <row r="272" customFormat="false" ht="14.25" hidden="false" customHeight="false" outlineLevel="0" collapsed="false">
      <c r="A272" s="6" t="s">
        <v>1570</v>
      </c>
      <c r="B272" s="6" t="n">
        <v>12013111130</v>
      </c>
      <c r="C272" s="6" t="s">
        <v>1466</v>
      </c>
      <c r="D272" s="6" t="s">
        <v>1567</v>
      </c>
      <c r="E272" s="6" t="s">
        <v>1565</v>
      </c>
      <c r="F272" s="6" t="s">
        <v>1565</v>
      </c>
      <c r="G272" s="6" t="n">
        <v>46</v>
      </c>
      <c r="H272" s="6" t="n">
        <v>46</v>
      </c>
      <c r="I272" s="6" t="n">
        <v>127</v>
      </c>
      <c r="J272" s="6"/>
      <c r="K272" s="8"/>
    </row>
    <row r="273" customFormat="false" ht="14.25" hidden="false" customHeight="false" outlineLevel="0" collapsed="false">
      <c r="A273" s="6" t="s">
        <v>1570</v>
      </c>
      <c r="B273" s="6" t="n">
        <v>12013111016</v>
      </c>
      <c r="C273" s="6" t="s">
        <v>1359</v>
      </c>
      <c r="D273" s="6" t="s">
        <v>1567</v>
      </c>
      <c r="E273" s="6" t="s">
        <v>1565</v>
      </c>
      <c r="F273" s="6" t="s">
        <v>1565</v>
      </c>
      <c r="G273" s="6" t="n">
        <v>45</v>
      </c>
      <c r="H273" s="6" t="n">
        <v>45</v>
      </c>
      <c r="I273" s="6" t="n">
        <v>130</v>
      </c>
      <c r="J273" s="6"/>
      <c r="K273" s="8"/>
    </row>
    <row r="274" customFormat="false" ht="14.25" hidden="false" customHeight="false" outlineLevel="0" collapsed="false">
      <c r="A274" s="6" t="s">
        <v>1570</v>
      </c>
      <c r="B274" s="6" t="n">
        <v>12013111138</v>
      </c>
      <c r="C274" s="6" t="s">
        <v>1474</v>
      </c>
      <c r="D274" s="6" t="s">
        <v>1567</v>
      </c>
      <c r="E274" s="6" t="s">
        <v>1565</v>
      </c>
      <c r="F274" s="6" t="s">
        <v>1565</v>
      </c>
      <c r="G274" s="6" t="n">
        <v>45</v>
      </c>
      <c r="H274" s="6" t="n">
        <v>45</v>
      </c>
      <c r="I274" s="6" t="n">
        <v>130</v>
      </c>
      <c r="J274" s="6"/>
      <c r="K274" s="8"/>
    </row>
    <row r="275" customFormat="false" ht="14.25" hidden="false" customHeight="false" outlineLevel="0" collapsed="false">
      <c r="A275" s="6" t="s">
        <v>1570</v>
      </c>
      <c r="B275" s="6" t="n">
        <v>12013111091</v>
      </c>
      <c r="C275" s="6" t="s">
        <v>1430</v>
      </c>
      <c r="D275" s="6" t="s">
        <v>1563</v>
      </c>
      <c r="E275" s="6" t="s">
        <v>1564</v>
      </c>
      <c r="F275" s="6" t="s">
        <v>1565</v>
      </c>
      <c r="G275" s="6" t="n">
        <v>39</v>
      </c>
      <c r="H275" s="6" t="n">
        <v>44</v>
      </c>
      <c r="I275" s="6" t="n">
        <v>132</v>
      </c>
      <c r="J275" s="6"/>
      <c r="K275" s="8"/>
    </row>
    <row r="276" customFormat="false" ht="14.25" hidden="false" customHeight="false" outlineLevel="0" collapsed="false">
      <c r="A276" s="6" t="s">
        <v>1570</v>
      </c>
      <c r="B276" s="6" t="n">
        <v>12013111105</v>
      </c>
      <c r="C276" s="6" t="s">
        <v>1443</v>
      </c>
      <c r="D276" s="6" t="s">
        <v>1567</v>
      </c>
      <c r="E276" s="6" t="s">
        <v>1564</v>
      </c>
      <c r="F276" s="6" t="s">
        <v>1565</v>
      </c>
      <c r="G276" s="6" t="n">
        <v>39</v>
      </c>
      <c r="H276" s="6" t="n">
        <v>44</v>
      </c>
      <c r="I276" s="6" t="n">
        <v>132</v>
      </c>
      <c r="J276" s="6"/>
      <c r="K276" s="8"/>
    </row>
    <row r="277" customFormat="false" ht="14.25" hidden="false" customHeight="false" outlineLevel="0" collapsed="false">
      <c r="A277" s="6" t="s">
        <v>1570</v>
      </c>
      <c r="B277" s="6" t="n">
        <v>12013111112</v>
      </c>
      <c r="C277" s="6" t="s">
        <v>1450</v>
      </c>
      <c r="D277" s="6" t="s">
        <v>1567</v>
      </c>
      <c r="E277" s="6" t="s">
        <v>1564</v>
      </c>
      <c r="F277" s="6" t="s">
        <v>1565</v>
      </c>
      <c r="G277" s="6" t="n">
        <v>39</v>
      </c>
      <c r="H277" s="6" t="n">
        <v>44</v>
      </c>
      <c r="I277" s="6" t="n">
        <v>132</v>
      </c>
      <c r="J277" s="6"/>
      <c r="K277" s="8"/>
    </row>
    <row r="278" customFormat="false" ht="14.25" hidden="false" customHeight="false" outlineLevel="0" collapsed="false">
      <c r="A278" s="6" t="s">
        <v>1570</v>
      </c>
      <c r="B278" s="6" t="n">
        <v>12013111119</v>
      </c>
      <c r="C278" s="6" t="s">
        <v>596</v>
      </c>
      <c r="D278" s="6" t="s">
        <v>1567</v>
      </c>
      <c r="E278" s="6" t="s">
        <v>1565</v>
      </c>
      <c r="F278" s="6" t="s">
        <v>1565</v>
      </c>
      <c r="G278" s="6" t="n">
        <v>44</v>
      </c>
      <c r="H278" s="6" t="n">
        <v>44</v>
      </c>
      <c r="I278" s="6" t="n">
        <v>132</v>
      </c>
      <c r="J278" s="6"/>
      <c r="K278" s="8"/>
    </row>
    <row r="279" customFormat="false" ht="14.25" hidden="false" customHeight="false" outlineLevel="0" collapsed="false">
      <c r="A279" s="6" t="s">
        <v>1570</v>
      </c>
      <c r="B279" s="6" t="n">
        <v>12013111147</v>
      </c>
      <c r="C279" s="6" t="s">
        <v>1040</v>
      </c>
      <c r="D279" s="6" t="s">
        <v>1567</v>
      </c>
      <c r="E279" s="6" t="s">
        <v>1565</v>
      </c>
      <c r="F279" s="6" t="s">
        <v>1565</v>
      </c>
      <c r="G279" s="6" t="n">
        <v>44</v>
      </c>
      <c r="H279" s="6" t="n">
        <v>44</v>
      </c>
      <c r="I279" s="6" t="n">
        <v>132</v>
      </c>
      <c r="J279" s="6"/>
      <c r="K279" s="8"/>
    </row>
    <row r="280" customFormat="false" ht="14.25" hidden="false" customHeight="false" outlineLevel="0" collapsed="false">
      <c r="A280" s="6" t="s">
        <v>1570</v>
      </c>
      <c r="B280" s="6" t="n">
        <v>12013111001</v>
      </c>
      <c r="C280" s="6" t="s">
        <v>1345</v>
      </c>
      <c r="D280" s="6" t="s">
        <v>1563</v>
      </c>
      <c r="E280" s="6" t="s">
        <v>1565</v>
      </c>
      <c r="F280" s="6" t="s">
        <v>1565</v>
      </c>
      <c r="G280" s="6" t="n">
        <v>43</v>
      </c>
      <c r="H280" s="6" t="n">
        <v>43</v>
      </c>
      <c r="I280" s="6" t="n">
        <v>137</v>
      </c>
      <c r="J280" s="6"/>
      <c r="K280" s="8"/>
    </row>
    <row r="281" customFormat="false" ht="14.25" hidden="false" customHeight="false" outlineLevel="0" collapsed="false">
      <c r="A281" s="6" t="s">
        <v>1570</v>
      </c>
      <c r="B281" s="6" t="n">
        <v>12013111071</v>
      </c>
      <c r="C281" s="6" t="s">
        <v>1412</v>
      </c>
      <c r="D281" s="6" t="s">
        <v>1567</v>
      </c>
      <c r="E281" s="6" t="s">
        <v>1565</v>
      </c>
      <c r="F281" s="6" t="s">
        <v>1565</v>
      </c>
      <c r="G281" s="6" t="n">
        <v>43</v>
      </c>
      <c r="H281" s="6" t="n">
        <v>43</v>
      </c>
      <c r="I281" s="6" t="n">
        <v>137</v>
      </c>
      <c r="J281" s="6"/>
      <c r="K281" s="8"/>
    </row>
    <row r="282" customFormat="false" ht="14.25" hidden="false" customHeight="false" outlineLevel="0" collapsed="false">
      <c r="A282" s="6" t="s">
        <v>1570</v>
      </c>
      <c r="B282" s="6" t="n">
        <v>12013111075</v>
      </c>
      <c r="C282" s="6" t="s">
        <v>1415</v>
      </c>
      <c r="D282" s="6" t="s">
        <v>1563</v>
      </c>
      <c r="E282" s="6" t="s">
        <v>1565</v>
      </c>
      <c r="F282" s="6" t="s">
        <v>1565</v>
      </c>
      <c r="G282" s="6" t="n">
        <v>43</v>
      </c>
      <c r="H282" s="6" t="n">
        <v>43</v>
      </c>
      <c r="I282" s="6" t="n">
        <v>137</v>
      </c>
      <c r="J282" s="6"/>
      <c r="K282" s="8"/>
    </row>
    <row r="283" customFormat="false" ht="14.25" hidden="false" customHeight="false" outlineLevel="0" collapsed="false">
      <c r="A283" s="6" t="s">
        <v>1570</v>
      </c>
      <c r="B283" s="6" t="n">
        <v>12013111099</v>
      </c>
      <c r="C283" s="6" t="s">
        <v>1437</v>
      </c>
      <c r="D283" s="6" t="s">
        <v>1567</v>
      </c>
      <c r="E283" s="6" t="s">
        <v>1565</v>
      </c>
      <c r="F283" s="6" t="s">
        <v>1565</v>
      </c>
      <c r="G283" s="6" t="n">
        <v>43</v>
      </c>
      <c r="H283" s="6" t="n">
        <v>43</v>
      </c>
      <c r="I283" s="6" t="n">
        <v>137</v>
      </c>
      <c r="J283" s="6"/>
      <c r="K283" s="8"/>
    </row>
    <row r="284" customFormat="false" ht="14.25" hidden="false" customHeight="false" outlineLevel="0" collapsed="false">
      <c r="A284" s="6" t="s">
        <v>1570</v>
      </c>
      <c r="B284" s="6" t="n">
        <v>12013111100</v>
      </c>
      <c r="C284" s="6" t="s">
        <v>1438</v>
      </c>
      <c r="D284" s="6" t="s">
        <v>1567</v>
      </c>
      <c r="E284" s="6" t="s">
        <v>1565</v>
      </c>
      <c r="F284" s="6" t="s">
        <v>1565</v>
      </c>
      <c r="G284" s="6" t="n">
        <v>43</v>
      </c>
      <c r="H284" s="6" t="n">
        <v>43</v>
      </c>
      <c r="I284" s="6" t="n">
        <v>137</v>
      </c>
      <c r="J284" s="6"/>
      <c r="K284" s="8"/>
    </row>
    <row r="285" customFormat="false" ht="14.25" hidden="false" customHeight="false" outlineLevel="0" collapsed="false">
      <c r="A285" s="6" t="s">
        <v>1570</v>
      </c>
      <c r="B285" s="6" t="n">
        <v>12013111140</v>
      </c>
      <c r="C285" s="6" t="s">
        <v>1476</v>
      </c>
      <c r="D285" s="6" t="s">
        <v>1563</v>
      </c>
      <c r="E285" s="6" t="s">
        <v>1565</v>
      </c>
      <c r="F285" s="6" t="s">
        <v>1565</v>
      </c>
      <c r="G285" s="6" t="n">
        <v>43</v>
      </c>
      <c r="H285" s="6" t="n">
        <v>43</v>
      </c>
      <c r="I285" s="6" t="n">
        <v>137</v>
      </c>
      <c r="J285" s="6"/>
      <c r="K285" s="8"/>
    </row>
    <row r="286" customFormat="false" ht="14.25" hidden="false" customHeight="false" outlineLevel="0" collapsed="false">
      <c r="A286" s="6" t="s">
        <v>1570</v>
      </c>
      <c r="B286" s="6" t="n">
        <v>12013111111</v>
      </c>
      <c r="C286" s="6" t="s">
        <v>1449</v>
      </c>
      <c r="D286" s="6" t="s">
        <v>1567</v>
      </c>
      <c r="E286" s="6" t="s">
        <v>1565</v>
      </c>
      <c r="F286" s="6" t="s">
        <v>1565</v>
      </c>
      <c r="G286" s="6" t="n">
        <v>42</v>
      </c>
      <c r="H286" s="6" t="n">
        <v>42</v>
      </c>
      <c r="I286" s="6" t="n">
        <v>143</v>
      </c>
      <c r="J286" s="6"/>
      <c r="K286" s="8"/>
    </row>
    <row r="287" customFormat="false" ht="14.25" hidden="false" customHeight="false" outlineLevel="0" collapsed="false">
      <c r="A287" s="6" t="s">
        <v>1570</v>
      </c>
      <c r="B287" s="6" t="n">
        <v>12013111146</v>
      </c>
      <c r="C287" s="6" t="s">
        <v>1481</v>
      </c>
      <c r="D287" s="6" t="s">
        <v>1567</v>
      </c>
      <c r="E287" s="6" t="s">
        <v>1565</v>
      </c>
      <c r="F287" s="6" t="s">
        <v>1565</v>
      </c>
      <c r="G287" s="6" t="n">
        <v>42</v>
      </c>
      <c r="H287" s="6" t="n">
        <v>42</v>
      </c>
      <c r="I287" s="6" t="n">
        <v>143</v>
      </c>
      <c r="J287" s="6"/>
      <c r="K287" s="8"/>
    </row>
    <row r="288" customFormat="false" ht="14.25" hidden="false" customHeight="false" outlineLevel="0" collapsed="false">
      <c r="A288" s="6" t="s">
        <v>1570</v>
      </c>
      <c r="B288" s="6" t="n">
        <v>12013111003</v>
      </c>
      <c r="C288" s="6" t="s">
        <v>1347</v>
      </c>
      <c r="D288" s="6" t="s">
        <v>1567</v>
      </c>
      <c r="E288" s="6" t="s">
        <v>1564</v>
      </c>
      <c r="F288" s="6" t="s">
        <v>1565</v>
      </c>
      <c r="G288" s="6" t="n">
        <v>36</v>
      </c>
      <c r="H288" s="6" t="n">
        <v>41</v>
      </c>
      <c r="I288" s="6" t="n">
        <v>145</v>
      </c>
      <c r="J288" s="6"/>
      <c r="K288" s="8"/>
    </row>
    <row r="289" customFormat="false" ht="14.25" hidden="false" customHeight="false" outlineLevel="0" collapsed="false">
      <c r="A289" s="6" t="s">
        <v>1570</v>
      </c>
      <c r="B289" s="6" t="n">
        <v>12013111037</v>
      </c>
      <c r="C289" s="6" t="s">
        <v>1380</v>
      </c>
      <c r="D289" s="6" t="s">
        <v>1567</v>
      </c>
      <c r="E289" s="6" t="s">
        <v>1565</v>
      </c>
      <c r="F289" s="6" t="s">
        <v>1565</v>
      </c>
      <c r="G289" s="6" t="n">
        <v>41</v>
      </c>
      <c r="H289" s="6" t="n">
        <v>41</v>
      </c>
      <c r="I289" s="6" t="n">
        <v>145</v>
      </c>
      <c r="J289" s="6"/>
      <c r="K289" s="8"/>
    </row>
    <row r="290" customFormat="false" ht="14.25" hidden="false" customHeight="false" outlineLevel="0" collapsed="false">
      <c r="A290" s="6" t="s">
        <v>1570</v>
      </c>
      <c r="B290" s="6" t="n">
        <v>12013111047</v>
      </c>
      <c r="C290" s="6" t="s">
        <v>1390</v>
      </c>
      <c r="D290" s="6" t="s">
        <v>1567</v>
      </c>
      <c r="E290" s="6" t="s">
        <v>1565</v>
      </c>
      <c r="F290" s="6" t="s">
        <v>1565</v>
      </c>
      <c r="G290" s="6" t="n">
        <v>41</v>
      </c>
      <c r="H290" s="6" t="n">
        <v>41</v>
      </c>
      <c r="I290" s="6" t="n">
        <v>145</v>
      </c>
      <c r="J290" s="6"/>
      <c r="K290" s="8"/>
    </row>
    <row r="291" customFormat="false" ht="14.25" hidden="false" customHeight="false" outlineLevel="0" collapsed="false">
      <c r="A291" s="6" t="s">
        <v>1570</v>
      </c>
      <c r="B291" s="6" t="n">
        <v>12013111063</v>
      </c>
      <c r="C291" s="6" t="s">
        <v>1404</v>
      </c>
      <c r="D291" s="6" t="s">
        <v>1563</v>
      </c>
      <c r="E291" s="6" t="s">
        <v>1564</v>
      </c>
      <c r="F291" s="6" t="s">
        <v>1565</v>
      </c>
      <c r="G291" s="6" t="n">
        <v>36</v>
      </c>
      <c r="H291" s="6" t="n">
        <v>41</v>
      </c>
      <c r="I291" s="6" t="n">
        <v>145</v>
      </c>
      <c r="J291" s="6"/>
      <c r="K291" s="8"/>
    </row>
    <row r="292" customFormat="false" ht="14.25" hidden="false" customHeight="false" outlineLevel="0" collapsed="false">
      <c r="A292" s="6" t="s">
        <v>1570</v>
      </c>
      <c r="B292" s="6" t="n">
        <v>12013111115</v>
      </c>
      <c r="C292" s="6" t="s">
        <v>1452</v>
      </c>
      <c r="D292" s="6" t="s">
        <v>1563</v>
      </c>
      <c r="E292" s="6" t="s">
        <v>1565</v>
      </c>
      <c r="F292" s="6" t="s">
        <v>1565</v>
      </c>
      <c r="G292" s="6" t="n">
        <v>41</v>
      </c>
      <c r="H292" s="6" t="n">
        <v>41</v>
      </c>
      <c r="I292" s="6" t="n">
        <v>145</v>
      </c>
      <c r="J292" s="6"/>
      <c r="K292" s="8"/>
    </row>
    <row r="293" customFormat="false" ht="14.25" hidden="false" customHeight="false" outlineLevel="0" collapsed="false">
      <c r="A293" s="6" t="s">
        <v>1570</v>
      </c>
      <c r="B293" s="6" t="n">
        <v>12013111142</v>
      </c>
      <c r="C293" s="6" t="s">
        <v>1478</v>
      </c>
      <c r="D293" s="6" t="s">
        <v>1567</v>
      </c>
      <c r="E293" s="6" t="s">
        <v>1565</v>
      </c>
      <c r="F293" s="6" t="s">
        <v>1565</v>
      </c>
      <c r="G293" s="6" t="n">
        <v>40</v>
      </c>
      <c r="H293" s="6" t="n">
        <v>40</v>
      </c>
      <c r="I293" s="6" t="n">
        <v>150</v>
      </c>
      <c r="J293" s="6"/>
      <c r="K293" s="8"/>
    </row>
    <row r="294" customFormat="false" ht="14.25" hidden="false" customHeight="false" outlineLevel="0" collapsed="false">
      <c r="A294" s="6" t="s">
        <v>1570</v>
      </c>
      <c r="B294" s="6" t="n">
        <v>12013111104</v>
      </c>
      <c r="C294" s="6" t="s">
        <v>1442</v>
      </c>
      <c r="D294" s="6" t="s">
        <v>1567</v>
      </c>
      <c r="E294" s="6" t="s">
        <v>1565</v>
      </c>
      <c r="F294" s="6" t="s">
        <v>1565</v>
      </c>
      <c r="G294" s="6" t="n">
        <v>39</v>
      </c>
      <c r="H294" s="6" t="n">
        <v>39</v>
      </c>
      <c r="I294" s="6" t="n">
        <v>151</v>
      </c>
      <c r="J294" s="6"/>
      <c r="K294" s="8"/>
    </row>
    <row r="295" customFormat="false" ht="14.25" hidden="false" customHeight="false" outlineLevel="0" collapsed="false">
      <c r="A295" s="6" t="s">
        <v>1570</v>
      </c>
      <c r="B295" s="6" t="n">
        <v>12013111002</v>
      </c>
      <c r="C295" s="6" t="s">
        <v>1346</v>
      </c>
      <c r="D295" s="6" t="s">
        <v>1567</v>
      </c>
      <c r="E295" s="6" t="s">
        <v>1564</v>
      </c>
      <c r="F295" s="6" t="s">
        <v>1565</v>
      </c>
      <c r="G295" s="6" t="n">
        <v>0</v>
      </c>
      <c r="H295" s="6" t="n">
        <v>5</v>
      </c>
      <c r="I295" s="6" t="n">
        <v>152</v>
      </c>
      <c r="J295" s="6"/>
      <c r="K295" s="8"/>
    </row>
    <row r="296" customFormat="false" ht="14.25" hidden="false" customHeight="false" outlineLevel="0" collapsed="false">
      <c r="A296" s="6" t="s">
        <v>1570</v>
      </c>
      <c r="B296" s="6" t="n">
        <v>12013111020</v>
      </c>
      <c r="C296" s="6" t="s">
        <v>1363</v>
      </c>
      <c r="D296" s="6" t="s">
        <v>1567</v>
      </c>
      <c r="E296" s="6" t="s">
        <v>1564</v>
      </c>
      <c r="F296" s="6" t="s">
        <v>1565</v>
      </c>
      <c r="G296" s="6" t="n">
        <v>0</v>
      </c>
      <c r="H296" s="6" t="n">
        <v>5</v>
      </c>
      <c r="I296" s="6" t="n">
        <v>152</v>
      </c>
      <c r="J296" s="6"/>
      <c r="K296" s="8"/>
    </row>
    <row r="297" customFormat="false" ht="14.25" hidden="false" customHeight="false" outlineLevel="0" collapsed="false">
      <c r="A297" s="6" t="s">
        <v>1570</v>
      </c>
      <c r="B297" s="6" t="n">
        <v>12013111039</v>
      </c>
      <c r="C297" s="6" t="s">
        <v>1382</v>
      </c>
      <c r="D297" s="6" t="s">
        <v>1567</v>
      </c>
      <c r="E297" s="6" t="s">
        <v>1564</v>
      </c>
      <c r="F297" s="6" t="s">
        <v>1565</v>
      </c>
      <c r="G297" s="6" t="n">
        <v>0</v>
      </c>
      <c r="H297" s="6" t="n">
        <v>5</v>
      </c>
      <c r="I297" s="6" t="n">
        <v>152</v>
      </c>
      <c r="J297" s="6"/>
      <c r="K297" s="8"/>
    </row>
    <row r="298" customFormat="false" ht="14.25" hidden="false" customHeight="false" outlineLevel="0" collapsed="false">
      <c r="A298" s="6" t="s">
        <v>1570</v>
      </c>
      <c r="B298" s="6" t="n">
        <v>12013111078</v>
      </c>
      <c r="C298" s="6" t="s">
        <v>1418</v>
      </c>
      <c r="D298" s="6" t="s">
        <v>1567</v>
      </c>
      <c r="E298" s="6" t="s">
        <v>1564</v>
      </c>
      <c r="F298" s="6" t="s">
        <v>1565</v>
      </c>
      <c r="G298" s="6" t="n">
        <v>0</v>
      </c>
      <c r="H298" s="6" t="n">
        <v>5</v>
      </c>
      <c r="I298" s="6" t="n">
        <v>152</v>
      </c>
      <c r="J298" s="6"/>
      <c r="K298" s="8"/>
    </row>
    <row r="299" customFormat="false" ht="14.25" hidden="false" customHeight="false" outlineLevel="0" collapsed="false">
      <c r="A299" s="6" t="s">
        <v>1570</v>
      </c>
      <c r="B299" s="6" t="n">
        <v>12013111128</v>
      </c>
      <c r="C299" s="6" t="s">
        <v>1464</v>
      </c>
      <c r="D299" s="6" t="s">
        <v>1567</v>
      </c>
      <c r="E299" s="6" t="s">
        <v>1564</v>
      </c>
      <c r="F299" s="6" t="s">
        <v>1565</v>
      </c>
      <c r="G299" s="6" t="n">
        <v>0</v>
      </c>
      <c r="H299" s="6" t="n">
        <v>5</v>
      </c>
      <c r="I299" s="6" t="n">
        <v>152</v>
      </c>
      <c r="J299" s="6"/>
      <c r="K299" s="8"/>
    </row>
    <row r="300" customFormat="false" ht="14.25" hidden="false" customHeight="false" outlineLevel="0" collapsed="false">
      <c r="A300" s="6" t="s">
        <v>1570</v>
      </c>
      <c r="B300" s="6" t="n">
        <v>12013111008</v>
      </c>
      <c r="C300" s="6" t="s">
        <v>1351</v>
      </c>
      <c r="D300" s="6" t="s">
        <v>1567</v>
      </c>
      <c r="E300" s="6" t="s">
        <v>1565</v>
      </c>
      <c r="F300" s="6" t="s">
        <v>1565</v>
      </c>
      <c r="G300" s="6" t="n">
        <v>0</v>
      </c>
      <c r="H300" s="6" t="n">
        <v>0</v>
      </c>
      <c r="I300" s="6" t="n">
        <v>157</v>
      </c>
      <c r="J300" s="6"/>
      <c r="K300" s="8"/>
    </row>
    <row r="301" customFormat="false" ht="14.25" hidden="false" customHeight="false" outlineLevel="0" collapsed="false">
      <c r="A301" s="6" t="s">
        <v>1570</v>
      </c>
      <c r="B301" s="6" t="n">
        <v>12013111023</v>
      </c>
      <c r="C301" s="6" t="s">
        <v>1366</v>
      </c>
      <c r="D301" s="6" t="s">
        <v>1567</v>
      </c>
      <c r="E301" s="6" t="s">
        <v>1565</v>
      </c>
      <c r="F301" s="6" t="s">
        <v>1565</v>
      </c>
      <c r="G301" s="6" t="n">
        <v>0</v>
      </c>
      <c r="H301" s="6" t="n">
        <v>0</v>
      </c>
      <c r="I301" s="6" t="n">
        <v>157</v>
      </c>
      <c r="J301" s="6"/>
      <c r="K301" s="8"/>
    </row>
    <row r="302" customFormat="false" ht="14.25" hidden="false" customHeight="false" outlineLevel="0" collapsed="false">
      <c r="A302" s="6" t="s">
        <v>1570</v>
      </c>
      <c r="B302" s="6" t="n">
        <v>12013111035</v>
      </c>
      <c r="C302" s="6" t="s">
        <v>1378</v>
      </c>
      <c r="D302" s="6" t="s">
        <v>1567</v>
      </c>
      <c r="E302" s="6" t="s">
        <v>1565</v>
      </c>
      <c r="F302" s="6" t="s">
        <v>1565</v>
      </c>
      <c r="G302" s="6" t="n">
        <v>0</v>
      </c>
      <c r="H302" s="6" t="n">
        <v>0</v>
      </c>
      <c r="I302" s="6" t="n">
        <v>157</v>
      </c>
      <c r="J302" s="6"/>
      <c r="K302" s="8"/>
    </row>
    <row r="303" customFormat="false" ht="14.25" hidden="false" customHeight="false" outlineLevel="0" collapsed="false">
      <c r="A303" s="6" t="s">
        <v>1570</v>
      </c>
      <c r="B303" s="6" t="n">
        <v>12013111038</v>
      </c>
      <c r="C303" s="6" t="s">
        <v>1381</v>
      </c>
      <c r="D303" s="6" t="s">
        <v>1567</v>
      </c>
      <c r="E303" s="6" t="s">
        <v>1565</v>
      </c>
      <c r="F303" s="6" t="s">
        <v>1565</v>
      </c>
      <c r="G303" s="6" t="n">
        <v>0</v>
      </c>
      <c r="H303" s="6" t="n">
        <v>0</v>
      </c>
      <c r="I303" s="6" t="n">
        <v>157</v>
      </c>
      <c r="J303" s="6"/>
      <c r="K303" s="8"/>
    </row>
    <row r="304" customFormat="false" ht="14.25" hidden="false" customHeight="false" outlineLevel="0" collapsed="false">
      <c r="A304" s="6" t="s">
        <v>1570</v>
      </c>
      <c r="B304" s="6" t="n">
        <v>12013111041</v>
      </c>
      <c r="C304" s="6" t="s">
        <v>1384</v>
      </c>
      <c r="D304" s="6" t="s">
        <v>1567</v>
      </c>
      <c r="E304" s="6" t="s">
        <v>1565</v>
      </c>
      <c r="F304" s="6" t="s">
        <v>1565</v>
      </c>
      <c r="G304" s="6" t="n">
        <v>0</v>
      </c>
      <c r="H304" s="6" t="n">
        <v>0</v>
      </c>
      <c r="I304" s="6" t="n">
        <v>157</v>
      </c>
      <c r="J304" s="6"/>
      <c r="K304" s="8"/>
    </row>
    <row r="305" customFormat="false" ht="14.25" hidden="false" customHeight="false" outlineLevel="0" collapsed="false">
      <c r="A305" s="6" t="s">
        <v>1570</v>
      </c>
      <c r="B305" s="6" t="n">
        <v>12013111064</v>
      </c>
      <c r="C305" s="6" t="s">
        <v>1405</v>
      </c>
      <c r="D305" s="6" t="s">
        <v>1563</v>
      </c>
      <c r="E305" s="6" t="s">
        <v>1565</v>
      </c>
      <c r="F305" s="6" t="s">
        <v>1565</v>
      </c>
      <c r="G305" s="6" t="n">
        <v>0</v>
      </c>
      <c r="H305" s="6" t="n">
        <v>0</v>
      </c>
      <c r="I305" s="6" t="n">
        <v>157</v>
      </c>
      <c r="J305" s="6"/>
      <c r="K305" s="8"/>
    </row>
    <row r="306" customFormat="false" ht="14.25" hidden="false" customHeight="false" outlineLevel="0" collapsed="false">
      <c r="A306" s="6" t="s">
        <v>1570</v>
      </c>
      <c r="B306" s="6" t="n">
        <v>12013111134</v>
      </c>
      <c r="C306" s="6" t="s">
        <v>1470</v>
      </c>
      <c r="D306" s="6" t="s">
        <v>1567</v>
      </c>
      <c r="E306" s="6" t="s">
        <v>1565</v>
      </c>
      <c r="F306" s="6" t="s">
        <v>1565</v>
      </c>
      <c r="G306" s="6" t="n">
        <v>0</v>
      </c>
      <c r="H306" s="6" t="n">
        <v>0</v>
      </c>
      <c r="I306" s="6" t="n">
        <v>157</v>
      </c>
      <c r="J306" s="6"/>
      <c r="K306" s="8"/>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12" width="46.5"/>
    <col collapsed="false" customWidth="false" hidden="false" outlineLevel="0" max="4" min="2" style="12" width="8.99"/>
    <col collapsed="false" customWidth="true" hidden="false" outlineLevel="0" max="6" min="5" style="12" width="6.24"/>
    <col collapsed="false" customWidth="false" hidden="false" outlineLevel="0" max="10" min="7" style="12" width="8.99"/>
    <col collapsed="false" customWidth="true" hidden="false" outlineLevel="0" max="11" min="11" style="12" width="25.99"/>
    <col collapsed="false" customWidth="false" hidden="false" outlineLevel="0" max="257" min="12" style="12" width="8.99"/>
  </cols>
  <sheetData>
    <row r="1" customFormat="false" ht="33" hidden="false" customHeight="false" outlineLevel="0" collapsed="false">
      <c r="A1" s="13" t="s">
        <v>1572</v>
      </c>
      <c r="B1" s="13"/>
      <c r="C1" s="13"/>
      <c r="D1" s="13"/>
      <c r="E1" s="13"/>
      <c r="F1" s="13"/>
      <c r="G1" s="13"/>
      <c r="H1" s="13"/>
      <c r="I1" s="13"/>
      <c r="J1" s="13"/>
      <c r="K1" s="13"/>
    </row>
    <row r="2" customFormat="false" ht="57" hidden="false" customHeight="false" outlineLevel="0" collapsed="false">
      <c r="A2" s="14" t="s">
        <v>1573</v>
      </c>
      <c r="B2" s="14" t="s">
        <v>1574</v>
      </c>
      <c r="C2" s="14" t="s">
        <v>1575</v>
      </c>
      <c r="D2" s="14" t="s">
        <v>1576</v>
      </c>
      <c r="E2" s="14" t="s">
        <v>1563</v>
      </c>
      <c r="F2" s="14" t="s">
        <v>1567</v>
      </c>
      <c r="G2" s="14" t="s">
        <v>1577</v>
      </c>
      <c r="H2" s="14" t="s">
        <v>1578</v>
      </c>
      <c r="I2" s="14" t="s">
        <v>1579</v>
      </c>
      <c r="J2" s="15" t="s">
        <v>1580</v>
      </c>
      <c r="K2" s="16" t="s">
        <v>1581</v>
      </c>
    </row>
    <row r="3" customFormat="false" ht="17.25" hidden="false" customHeight="true" outlineLevel="0" collapsed="false">
      <c r="A3" s="17" t="s">
        <v>1582</v>
      </c>
      <c r="B3" s="18" t="n">
        <v>22013101</v>
      </c>
      <c r="C3" s="19" t="n">
        <v>7</v>
      </c>
      <c r="D3" s="19"/>
      <c r="E3" s="19"/>
      <c r="F3" s="19"/>
      <c r="G3" s="19"/>
      <c r="H3" s="19"/>
      <c r="I3" s="19"/>
      <c r="J3" s="19"/>
      <c r="K3" s="19"/>
    </row>
    <row r="4" customFormat="false" ht="17.25" hidden="false" customHeight="true" outlineLevel="0" collapsed="false">
      <c r="A4" s="17" t="s">
        <v>1583</v>
      </c>
      <c r="B4" s="18" t="n">
        <v>22013102</v>
      </c>
      <c r="C4" s="19" t="n">
        <v>1</v>
      </c>
      <c r="D4" s="19"/>
      <c r="E4" s="19"/>
      <c r="F4" s="19"/>
      <c r="G4" s="19"/>
      <c r="H4" s="19"/>
      <c r="I4" s="19"/>
      <c r="J4" s="19"/>
      <c r="K4" s="19"/>
    </row>
    <row r="5" customFormat="false" ht="17.25" hidden="false" customHeight="true" outlineLevel="0" collapsed="false">
      <c r="A5" s="17" t="s">
        <v>1584</v>
      </c>
      <c r="B5" s="18" t="n">
        <v>22013103</v>
      </c>
      <c r="C5" s="19" t="n">
        <v>19</v>
      </c>
      <c r="D5" s="19"/>
      <c r="E5" s="19"/>
      <c r="F5" s="19"/>
      <c r="G5" s="19"/>
      <c r="H5" s="19"/>
      <c r="I5" s="19"/>
      <c r="J5" s="19"/>
      <c r="K5" s="19"/>
    </row>
    <row r="6" customFormat="false" ht="17.25" hidden="false" customHeight="true" outlineLevel="0" collapsed="false">
      <c r="A6" s="17" t="s">
        <v>1585</v>
      </c>
      <c r="B6" s="18" t="n">
        <v>22013104</v>
      </c>
      <c r="C6" s="19" t="n">
        <v>1</v>
      </c>
      <c r="D6" s="19"/>
      <c r="E6" s="19"/>
      <c r="F6" s="19"/>
      <c r="G6" s="19"/>
      <c r="H6" s="19"/>
      <c r="I6" s="19"/>
      <c r="J6" s="19"/>
      <c r="K6" s="19"/>
    </row>
    <row r="7" customFormat="false" ht="17.25" hidden="false" customHeight="true" outlineLevel="0" collapsed="false">
      <c r="A7" s="17" t="s">
        <v>1586</v>
      </c>
      <c r="B7" s="18" t="n">
        <v>22013105</v>
      </c>
      <c r="C7" s="19" t="n">
        <v>11</v>
      </c>
      <c r="D7" s="19"/>
      <c r="E7" s="19"/>
      <c r="F7" s="19"/>
      <c r="G7" s="19"/>
      <c r="H7" s="19"/>
      <c r="I7" s="19"/>
      <c r="J7" s="19"/>
      <c r="K7" s="19"/>
    </row>
    <row r="8" customFormat="false" ht="17.25" hidden="false" customHeight="true" outlineLevel="0" collapsed="false">
      <c r="A8" s="17" t="s">
        <v>1587</v>
      </c>
      <c r="B8" s="18" t="n">
        <v>22013106</v>
      </c>
      <c r="C8" s="19" t="n">
        <v>1</v>
      </c>
      <c r="D8" s="19"/>
      <c r="E8" s="19"/>
      <c r="F8" s="19"/>
      <c r="G8" s="19"/>
      <c r="H8" s="19"/>
      <c r="I8" s="19"/>
      <c r="J8" s="19"/>
      <c r="K8" s="19"/>
    </row>
    <row r="9" customFormat="false" ht="17.25" hidden="false" customHeight="true" outlineLevel="0" collapsed="false">
      <c r="A9" s="17" t="s">
        <v>1588</v>
      </c>
      <c r="B9" s="18" t="n">
        <v>22013107</v>
      </c>
      <c r="C9" s="19" t="n">
        <v>4</v>
      </c>
      <c r="D9" s="19"/>
      <c r="E9" s="19"/>
      <c r="F9" s="19"/>
      <c r="G9" s="19"/>
      <c r="H9" s="19"/>
      <c r="I9" s="19"/>
      <c r="J9" s="19"/>
      <c r="K9" s="19"/>
    </row>
    <row r="10" customFormat="false" ht="17.25" hidden="false" customHeight="true" outlineLevel="0" collapsed="false">
      <c r="A10" s="17" t="s">
        <v>1589</v>
      </c>
      <c r="B10" s="18" t="n">
        <v>22013108</v>
      </c>
      <c r="C10" s="19" t="n">
        <v>7</v>
      </c>
      <c r="D10" s="19"/>
      <c r="E10" s="19"/>
      <c r="F10" s="19"/>
      <c r="G10" s="19"/>
      <c r="H10" s="19"/>
      <c r="I10" s="19"/>
      <c r="J10" s="19"/>
      <c r="K10" s="19"/>
    </row>
    <row r="11" customFormat="false" ht="17.25" hidden="false" customHeight="true" outlineLevel="0" collapsed="false">
      <c r="A11" s="17" t="s">
        <v>1590</v>
      </c>
      <c r="B11" s="18" t="n">
        <v>22013109</v>
      </c>
      <c r="C11" s="19" t="n">
        <v>1</v>
      </c>
      <c r="D11" s="19"/>
      <c r="E11" s="19"/>
      <c r="F11" s="19"/>
      <c r="G11" s="19"/>
      <c r="H11" s="19"/>
      <c r="I11" s="19"/>
      <c r="J11" s="19"/>
      <c r="K11" s="19"/>
    </row>
    <row r="12" customFormat="false" ht="17.25" hidden="false" customHeight="true" outlineLevel="0" collapsed="false">
      <c r="A12" s="17" t="s">
        <v>1591</v>
      </c>
      <c r="B12" s="18" t="n">
        <v>22013110</v>
      </c>
      <c r="C12" s="19" t="n">
        <v>7</v>
      </c>
      <c r="D12" s="19"/>
      <c r="E12" s="19"/>
      <c r="F12" s="19"/>
      <c r="G12" s="19"/>
      <c r="H12" s="19"/>
      <c r="I12" s="19"/>
      <c r="J12" s="19"/>
      <c r="K12" s="19"/>
    </row>
    <row r="13" customFormat="false" ht="17.25" hidden="false" customHeight="true" outlineLevel="0" collapsed="false">
      <c r="A13" s="17" t="s">
        <v>1592</v>
      </c>
      <c r="B13" s="18" t="n">
        <v>22013111</v>
      </c>
      <c r="C13" s="19" t="n">
        <v>1</v>
      </c>
      <c r="D13" s="19"/>
      <c r="E13" s="19"/>
      <c r="F13" s="19"/>
      <c r="G13" s="19"/>
      <c r="H13" s="19"/>
      <c r="I13" s="19"/>
      <c r="J13" s="19"/>
      <c r="K13" s="19"/>
    </row>
    <row r="14" customFormat="false" ht="17.25" hidden="false" customHeight="true" outlineLevel="0" collapsed="false">
      <c r="A14" s="17" t="s">
        <v>1593</v>
      </c>
      <c r="B14" s="18" t="n">
        <v>22013112</v>
      </c>
      <c r="C14" s="19" t="n">
        <v>11</v>
      </c>
      <c r="D14" s="19"/>
      <c r="E14" s="19"/>
      <c r="F14" s="19"/>
      <c r="G14" s="19"/>
      <c r="H14" s="19"/>
      <c r="I14" s="19"/>
      <c r="J14" s="19"/>
      <c r="K14" s="19"/>
    </row>
    <row r="15" customFormat="false" ht="17.25" hidden="false" customHeight="true" outlineLevel="0" collapsed="false">
      <c r="A15" s="17" t="s">
        <v>1594</v>
      </c>
      <c r="B15" s="18" t="n">
        <v>22013113</v>
      </c>
      <c r="C15" s="19" t="n">
        <v>1</v>
      </c>
      <c r="D15" s="19"/>
      <c r="E15" s="19"/>
      <c r="F15" s="19"/>
      <c r="G15" s="19"/>
      <c r="H15" s="19"/>
      <c r="I15" s="19"/>
      <c r="J15" s="19"/>
      <c r="K15" s="19"/>
    </row>
    <row r="16" customFormat="false" ht="17.25" hidden="false" customHeight="true" outlineLevel="0" collapsed="false">
      <c r="A16" s="17" t="s">
        <v>1595</v>
      </c>
      <c r="B16" s="18" t="n">
        <v>22013114</v>
      </c>
      <c r="C16" s="19" t="n">
        <v>9</v>
      </c>
      <c r="D16" s="19"/>
      <c r="E16" s="19"/>
      <c r="F16" s="19"/>
      <c r="G16" s="19"/>
      <c r="H16" s="19"/>
      <c r="I16" s="19"/>
      <c r="J16" s="19"/>
      <c r="K16" s="19"/>
    </row>
    <row r="17" customFormat="false" ht="17.25" hidden="false" customHeight="true" outlineLevel="0" collapsed="false">
      <c r="A17" s="17" t="s">
        <v>1596</v>
      </c>
      <c r="B17" s="18" t="n">
        <v>22013115</v>
      </c>
      <c r="C17" s="19" t="n">
        <v>1</v>
      </c>
      <c r="D17" s="19"/>
      <c r="E17" s="19"/>
      <c r="F17" s="19"/>
      <c r="G17" s="19"/>
      <c r="H17" s="19"/>
      <c r="I17" s="19"/>
      <c r="J17" s="19"/>
      <c r="K17" s="19"/>
    </row>
    <row r="18" customFormat="false" ht="17.25" hidden="false" customHeight="true" outlineLevel="0" collapsed="false">
      <c r="A18" s="17" t="s">
        <v>1597</v>
      </c>
      <c r="B18" s="18" t="n">
        <v>22013116</v>
      </c>
      <c r="C18" s="19" t="n">
        <v>4</v>
      </c>
      <c r="D18" s="19"/>
      <c r="E18" s="19"/>
      <c r="F18" s="19"/>
      <c r="G18" s="19"/>
      <c r="H18" s="19"/>
      <c r="I18" s="19"/>
      <c r="J18" s="19"/>
      <c r="K18" s="19"/>
    </row>
    <row r="19" customFormat="false" ht="17.25" hidden="false" customHeight="true" outlineLevel="0" collapsed="false">
      <c r="A19" s="17" t="s">
        <v>1598</v>
      </c>
      <c r="B19" s="18" t="n">
        <v>22013117</v>
      </c>
      <c r="C19" s="19" t="n">
        <v>9</v>
      </c>
      <c r="D19" s="19"/>
      <c r="E19" s="19"/>
      <c r="F19" s="19"/>
      <c r="G19" s="19"/>
      <c r="H19" s="19"/>
      <c r="I19" s="19"/>
      <c r="J19" s="19"/>
      <c r="K19" s="19"/>
    </row>
    <row r="20" customFormat="false" ht="17.25" hidden="false" customHeight="true" outlineLevel="0" collapsed="false">
      <c r="A20" s="17" t="s">
        <v>1599</v>
      </c>
      <c r="B20" s="18" t="n">
        <v>22013118</v>
      </c>
      <c r="C20" s="19" t="n">
        <v>1</v>
      </c>
      <c r="D20" s="19"/>
      <c r="E20" s="19"/>
      <c r="F20" s="19"/>
      <c r="G20" s="19"/>
      <c r="H20" s="19"/>
      <c r="I20" s="19"/>
      <c r="J20" s="19"/>
      <c r="K20" s="19"/>
    </row>
    <row r="21" customFormat="false" ht="17.25" hidden="false" customHeight="true" outlineLevel="0" collapsed="false">
      <c r="A21" s="20"/>
      <c r="B21" s="18"/>
      <c r="C21" s="19"/>
      <c r="D21" s="19"/>
      <c r="E21" s="19"/>
      <c r="F21" s="19"/>
      <c r="G21" s="19"/>
      <c r="H21" s="19"/>
      <c r="I21" s="19"/>
      <c r="J21" s="19"/>
      <c r="K21" s="19"/>
    </row>
    <row r="22" customFormat="false" ht="17.25" hidden="false" customHeight="true" outlineLevel="0" collapsed="false">
      <c r="A22" s="20"/>
      <c r="B22" s="18"/>
      <c r="C22" s="19"/>
      <c r="D22" s="19"/>
      <c r="E22" s="19"/>
      <c r="F22" s="19"/>
      <c r="G22" s="19"/>
      <c r="H22" s="19"/>
      <c r="I22" s="19"/>
      <c r="J22" s="19"/>
      <c r="K22" s="19"/>
    </row>
    <row r="23" customFormat="false" ht="17.25" hidden="false" customHeight="true" outlineLevel="0" collapsed="false">
      <c r="A23" s="20"/>
      <c r="B23" s="18"/>
      <c r="C23" s="19"/>
      <c r="D23" s="19"/>
      <c r="E23" s="19"/>
      <c r="F23" s="19"/>
      <c r="G23" s="19"/>
      <c r="H23" s="19"/>
      <c r="I23" s="19"/>
      <c r="J23" s="19"/>
      <c r="K23" s="19"/>
    </row>
    <row r="24" customFormat="false" ht="17.25" hidden="false" customHeight="true" outlineLevel="0" collapsed="false">
      <c r="A24" s="20"/>
      <c r="B24" s="18"/>
      <c r="C24" s="19"/>
      <c r="D24" s="19"/>
      <c r="E24" s="19"/>
      <c r="F24" s="19"/>
      <c r="G24" s="19"/>
      <c r="H24" s="19"/>
      <c r="I24" s="19"/>
      <c r="J24" s="19"/>
      <c r="K24" s="19"/>
    </row>
    <row r="25" customFormat="false" ht="17.25" hidden="false" customHeight="true" outlineLevel="0" collapsed="false">
      <c r="A25" s="20"/>
      <c r="B25" s="18"/>
      <c r="C25" s="19"/>
      <c r="D25" s="19"/>
      <c r="E25" s="19"/>
      <c r="F25" s="19"/>
      <c r="G25" s="19"/>
      <c r="H25" s="19"/>
      <c r="I25" s="19"/>
      <c r="J25" s="19"/>
      <c r="K25" s="19"/>
    </row>
    <row r="26" customFormat="false" ht="17.25" hidden="false" customHeight="true" outlineLevel="0" collapsed="false">
      <c r="A26" s="20"/>
      <c r="B26" s="18"/>
      <c r="C26" s="19"/>
      <c r="D26" s="19"/>
      <c r="E26" s="19"/>
      <c r="F26" s="19"/>
      <c r="G26" s="19"/>
      <c r="H26" s="19"/>
      <c r="I26" s="19"/>
      <c r="J26" s="19"/>
      <c r="K26" s="19"/>
    </row>
    <row r="27" customFormat="false" ht="17.25" hidden="false" customHeight="true" outlineLevel="0" collapsed="false">
      <c r="A27" s="20"/>
      <c r="B27" s="18"/>
      <c r="C27" s="19"/>
      <c r="D27" s="19"/>
      <c r="E27" s="19"/>
      <c r="F27" s="19"/>
      <c r="G27" s="19"/>
      <c r="H27" s="19"/>
      <c r="I27" s="19"/>
      <c r="J27" s="19"/>
      <c r="K27" s="19"/>
    </row>
    <row r="28" customFormat="false" ht="17.25" hidden="false" customHeight="true" outlineLevel="0" collapsed="false">
      <c r="A28" s="21"/>
      <c r="B28" s="18"/>
      <c r="C28" s="19"/>
      <c r="D28" s="19"/>
      <c r="E28" s="19"/>
      <c r="F28" s="19"/>
      <c r="G28" s="19"/>
      <c r="H28" s="19"/>
      <c r="I28" s="19"/>
      <c r="J28" s="19"/>
      <c r="K28" s="19"/>
    </row>
    <row r="29" customFormat="false" ht="17.25" hidden="false" customHeight="true" outlineLevel="0" collapsed="false">
      <c r="A29" s="21"/>
      <c r="B29" s="18"/>
      <c r="C29" s="19"/>
      <c r="D29" s="19"/>
      <c r="E29" s="19"/>
      <c r="F29" s="19"/>
      <c r="G29" s="19"/>
      <c r="H29" s="19"/>
      <c r="I29" s="19"/>
      <c r="J29" s="19"/>
      <c r="K29" s="19"/>
    </row>
    <row r="30" customFormat="false" ht="17.25" hidden="false" customHeight="true" outlineLevel="0" collapsed="false">
      <c r="A30" s="21"/>
      <c r="B30" s="18"/>
      <c r="C30" s="19"/>
      <c r="D30" s="19"/>
      <c r="E30" s="19"/>
      <c r="F30" s="19"/>
      <c r="G30" s="19"/>
      <c r="H30" s="19"/>
      <c r="I30" s="19"/>
      <c r="J30" s="19"/>
      <c r="K30" s="19"/>
    </row>
    <row r="31" customFormat="false" ht="17.25" hidden="false" customHeight="true" outlineLevel="0" collapsed="false">
      <c r="A31" s="21"/>
      <c r="B31" s="18"/>
      <c r="C31" s="19"/>
      <c r="D31" s="19"/>
      <c r="E31" s="19"/>
      <c r="F31" s="19"/>
      <c r="G31" s="19"/>
      <c r="H31" s="19"/>
      <c r="I31" s="19"/>
      <c r="J31" s="19"/>
      <c r="K31" s="19"/>
    </row>
    <row r="32" customFormat="false" ht="17.25" hidden="false" customHeight="true" outlineLevel="0" collapsed="false">
      <c r="A32" s="21"/>
      <c r="B32" s="18"/>
      <c r="C32" s="19"/>
      <c r="D32" s="19"/>
      <c r="E32" s="19"/>
      <c r="F32" s="19"/>
      <c r="G32" s="19"/>
      <c r="H32" s="19"/>
      <c r="I32" s="19"/>
      <c r="J32" s="19"/>
      <c r="K32" s="19"/>
    </row>
    <row r="33" customFormat="false" ht="17.25" hidden="false" customHeight="true" outlineLevel="0" collapsed="false">
      <c r="A33" s="21"/>
      <c r="B33" s="18"/>
      <c r="C33" s="19"/>
      <c r="D33" s="19"/>
      <c r="E33" s="19"/>
      <c r="F33" s="19"/>
      <c r="G33" s="19"/>
      <c r="H33" s="19"/>
      <c r="I33" s="19"/>
      <c r="J33" s="19"/>
      <c r="K33" s="19"/>
    </row>
    <row r="34" customFormat="false" ht="17.25" hidden="false" customHeight="true" outlineLevel="0" collapsed="false">
      <c r="A34" s="21"/>
      <c r="B34" s="18"/>
      <c r="C34" s="19"/>
      <c r="D34" s="19"/>
      <c r="E34" s="19"/>
      <c r="F34" s="19"/>
      <c r="G34" s="19"/>
      <c r="H34" s="19"/>
      <c r="I34" s="19"/>
      <c r="J34" s="19"/>
      <c r="K34" s="19"/>
    </row>
    <row r="35" customFormat="false" ht="17.25" hidden="false" customHeight="true" outlineLevel="0" collapsed="false">
      <c r="A35" s="21"/>
      <c r="B35" s="18"/>
      <c r="C35" s="19"/>
      <c r="D35" s="19"/>
      <c r="E35" s="19"/>
      <c r="F35" s="19"/>
      <c r="G35" s="19"/>
      <c r="H35" s="19"/>
      <c r="I35" s="19"/>
      <c r="J35" s="19"/>
      <c r="K35" s="19"/>
    </row>
    <row r="36" customFormat="false" ht="17.25" hidden="false" customHeight="true" outlineLevel="0" collapsed="false">
      <c r="A36" s="21"/>
      <c r="B36" s="18"/>
      <c r="C36" s="19"/>
      <c r="D36" s="19"/>
      <c r="E36" s="19"/>
      <c r="F36" s="19"/>
      <c r="G36" s="19"/>
      <c r="H36" s="19"/>
      <c r="I36" s="19"/>
      <c r="J36" s="19"/>
      <c r="K36" s="19"/>
    </row>
    <row r="37" customFormat="false" ht="17.25" hidden="false" customHeight="true" outlineLevel="0" collapsed="false">
      <c r="A37" s="21"/>
      <c r="B37" s="18"/>
      <c r="C37" s="19"/>
      <c r="D37" s="19"/>
      <c r="E37" s="19"/>
      <c r="F37" s="19"/>
      <c r="G37" s="19"/>
      <c r="H37" s="19"/>
      <c r="I37" s="19"/>
      <c r="J37" s="19"/>
      <c r="K37" s="19"/>
    </row>
    <row r="38" customFormat="false" ht="17.25" hidden="false" customHeight="true" outlineLevel="0" collapsed="false">
      <c r="A38" s="21"/>
      <c r="B38" s="18"/>
      <c r="C38" s="19"/>
      <c r="D38" s="19"/>
      <c r="E38" s="19"/>
      <c r="F38" s="19"/>
      <c r="G38" s="19"/>
      <c r="H38" s="19"/>
      <c r="I38" s="19"/>
      <c r="J38" s="19"/>
      <c r="K38" s="19"/>
    </row>
    <row r="39" customFormat="false" ht="17.25" hidden="false" customHeight="true" outlineLevel="0" collapsed="false">
      <c r="A39" s="21"/>
      <c r="B39" s="18"/>
      <c r="C39" s="19"/>
      <c r="D39" s="19"/>
      <c r="E39" s="19"/>
      <c r="F39" s="19"/>
      <c r="G39" s="19"/>
      <c r="H39" s="19"/>
      <c r="I39" s="19"/>
      <c r="J39" s="19"/>
      <c r="K39" s="22"/>
    </row>
    <row r="40" customFormat="false" ht="17.25" hidden="false" customHeight="true" outlineLevel="0" collapsed="false">
      <c r="A40" s="21"/>
      <c r="B40" s="18"/>
      <c r="C40" s="19"/>
      <c r="D40" s="19"/>
      <c r="E40" s="19"/>
      <c r="F40" s="19"/>
      <c r="G40" s="19"/>
      <c r="H40" s="19"/>
      <c r="I40" s="19"/>
      <c r="J40" s="19"/>
      <c r="K40" s="19"/>
    </row>
    <row r="41" customFormat="false" ht="17.25" hidden="false" customHeight="true" outlineLevel="0" collapsed="false">
      <c r="A41" s="21"/>
      <c r="B41" s="18"/>
      <c r="C41" s="19"/>
      <c r="D41" s="19"/>
      <c r="E41" s="19"/>
      <c r="F41" s="19"/>
      <c r="G41" s="19"/>
      <c r="H41" s="19"/>
      <c r="I41" s="19"/>
      <c r="J41" s="19"/>
      <c r="K41" s="19"/>
    </row>
    <row r="42" customFormat="false" ht="17.25" hidden="false" customHeight="true" outlineLevel="0" collapsed="false">
      <c r="A42" s="23" t="s">
        <v>1600</v>
      </c>
      <c r="B42" s="23"/>
      <c r="C42" s="24" t="n">
        <f aca="false">SUM(C3:C41)</f>
        <v>96</v>
      </c>
      <c r="D42" s="24" t="n">
        <f aca="false">SUM(D3:D41)</f>
        <v>0</v>
      </c>
      <c r="E42" s="24" t="n">
        <f aca="false">SUM(E3:E41)</f>
        <v>0</v>
      </c>
      <c r="F42" s="24" t="n">
        <f aca="false">SUM(F3:F41)</f>
        <v>0</v>
      </c>
      <c r="G42" s="24" t="n">
        <f aca="false">SUM(G3:G41)</f>
        <v>0</v>
      </c>
      <c r="H42" s="24" t="n">
        <f aca="false">SUM(H3:H41)</f>
        <v>0</v>
      </c>
      <c r="I42" s="24" t="n">
        <f aca="false">SUM(I3:I41)</f>
        <v>0</v>
      </c>
      <c r="J42" s="24"/>
      <c r="K42" s="24"/>
    </row>
  </sheetData>
  <mergeCells count="2">
    <mergeCell ref="A1:K1"/>
    <mergeCell ref="A42: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3" activeCellId="0" sqref="B13"/>
    </sheetView>
  </sheetViews>
  <sheetFormatPr defaultColWidth="8.99609375" defaultRowHeight="18.75" zeroHeight="false" outlineLevelRow="0" outlineLevelCol="0"/>
  <cols>
    <col collapsed="false" customWidth="true" hidden="false" outlineLevel="0" max="1" min="1" style="25" width="10.24"/>
    <col collapsed="false" customWidth="true" hidden="false" outlineLevel="0" max="2" min="2" style="25" width="49.36"/>
    <col collapsed="false" customWidth="true" hidden="false" outlineLevel="0" max="3" min="3" style="25" width="10.74"/>
    <col collapsed="false" customWidth="false" hidden="false" outlineLevel="0" max="257" min="4" style="25" width="8.99"/>
  </cols>
  <sheetData>
    <row r="1" s="30" customFormat="true" ht="24" hidden="false" customHeight="true" outlineLevel="0" collapsed="false">
      <c r="A1" s="26" t="s">
        <v>1574</v>
      </c>
      <c r="B1" s="26" t="s">
        <v>1601</v>
      </c>
      <c r="C1" s="26" t="s">
        <v>1575</v>
      </c>
      <c r="D1" s="27"/>
      <c r="E1" s="27"/>
      <c r="F1" s="28"/>
      <c r="G1" s="28"/>
      <c r="H1" s="29"/>
      <c r="I1" s="29"/>
      <c r="J1" s="29"/>
      <c r="K1" s="29"/>
      <c r="L1" s="29"/>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row>
    <row r="2" customFormat="false" ht="18.75" hidden="false" customHeight="true" outlineLevel="0" collapsed="false">
      <c r="A2" s="31" t="n">
        <v>12013101</v>
      </c>
      <c r="B2" s="32" t="s">
        <v>1602</v>
      </c>
      <c r="C2" s="33" t="n">
        <v>7</v>
      </c>
    </row>
    <row r="3" customFormat="false" ht="18.75" hidden="false" customHeight="true" outlineLevel="0" collapsed="false">
      <c r="A3" s="31" t="n">
        <v>12013102</v>
      </c>
      <c r="B3" s="32" t="s">
        <v>1603</v>
      </c>
      <c r="C3" s="33" t="n">
        <v>10</v>
      </c>
    </row>
    <row r="4" customFormat="false" ht="18.75" hidden="false" customHeight="true" outlineLevel="0" collapsed="false">
      <c r="A4" s="31" t="n">
        <v>12013103</v>
      </c>
      <c r="B4" s="32" t="s">
        <v>1604</v>
      </c>
      <c r="C4" s="33" t="n">
        <v>9</v>
      </c>
    </row>
    <row r="5" customFormat="false" ht="18.75" hidden="false" customHeight="true" outlineLevel="0" collapsed="false">
      <c r="A5" s="31" t="n">
        <v>12013104</v>
      </c>
      <c r="B5" s="32" t="s">
        <v>1605</v>
      </c>
      <c r="C5" s="33" t="n">
        <v>11</v>
      </c>
    </row>
    <row r="6" customFormat="false" ht="18.75" hidden="false" customHeight="true" outlineLevel="0" collapsed="false">
      <c r="A6" s="31" t="n">
        <v>12013105</v>
      </c>
      <c r="B6" s="32" t="s">
        <v>1606</v>
      </c>
      <c r="C6" s="33" t="n">
        <v>4</v>
      </c>
    </row>
    <row r="7" customFormat="false" ht="18.75" hidden="false" customHeight="true" outlineLevel="0" collapsed="false">
      <c r="A7" s="31" t="n">
        <v>12013106</v>
      </c>
      <c r="B7" s="32" t="s">
        <v>1562</v>
      </c>
      <c r="C7" s="33" t="n">
        <v>7</v>
      </c>
    </row>
    <row r="8" customFormat="false" ht="18.75" hidden="false" customHeight="true" outlineLevel="0" collapsed="false">
      <c r="A8" s="31" t="n">
        <v>12013107</v>
      </c>
      <c r="B8" s="32" t="s">
        <v>1607</v>
      </c>
      <c r="C8" s="33" t="n">
        <v>7</v>
      </c>
    </row>
    <row r="9" customFormat="false" ht="18.75" hidden="false" customHeight="true" outlineLevel="0" collapsed="false">
      <c r="A9" s="31" t="n">
        <v>12013108</v>
      </c>
      <c r="B9" s="32" t="s">
        <v>1608</v>
      </c>
      <c r="C9" s="33" t="n">
        <v>11</v>
      </c>
    </row>
    <row r="10" customFormat="false" ht="18.75" hidden="false" customHeight="true" outlineLevel="0" collapsed="false">
      <c r="A10" s="31" t="n">
        <v>12013109</v>
      </c>
      <c r="B10" s="32" t="s">
        <v>1609</v>
      </c>
      <c r="C10" s="33" t="n">
        <v>9</v>
      </c>
    </row>
    <row r="11" customFormat="false" ht="18.75" hidden="false" customHeight="true" outlineLevel="0" collapsed="false">
      <c r="A11" s="31" t="n">
        <v>12013110</v>
      </c>
      <c r="B11" s="32" t="s">
        <v>1610</v>
      </c>
      <c r="C11" s="33" t="n">
        <v>4</v>
      </c>
    </row>
    <row r="12" customFormat="false" ht="18.75" hidden="false" customHeight="true" outlineLevel="0" collapsed="false">
      <c r="A12" s="31" t="n">
        <v>12013111</v>
      </c>
      <c r="B12" s="32" t="s">
        <v>1570</v>
      </c>
      <c r="C12" s="33" t="n">
        <v>9</v>
      </c>
    </row>
    <row r="13" customFormat="false" ht="18.75" hidden="false" customHeight="true" outlineLevel="0" collapsed="false">
      <c r="A13" s="31" t="n">
        <v>12013112</v>
      </c>
      <c r="B13" s="32" t="s">
        <v>1611</v>
      </c>
      <c r="C13" s="33" t="n">
        <v>4</v>
      </c>
    </row>
    <row r="14" customFormat="false" ht="18.75" hidden="false" customHeight="true" outlineLevel="0" collapsed="false">
      <c r="A14" s="31" t="n">
        <v>12013113</v>
      </c>
      <c r="B14" s="32" t="s">
        <v>1612</v>
      </c>
      <c r="C14" s="33" t="n">
        <v>4</v>
      </c>
    </row>
    <row r="15" customFormat="false" ht="18.75" hidden="false" customHeight="true" outlineLevel="0" collapsed="false">
      <c r="A15" s="31" t="n">
        <v>22013114</v>
      </c>
      <c r="B15" s="32"/>
      <c r="C15" s="33"/>
    </row>
    <row r="16" customFormat="false" ht="18.75" hidden="false" customHeight="true" outlineLevel="0" collapsed="false">
      <c r="A16" s="31" t="n">
        <v>22013115</v>
      </c>
      <c r="B16" s="32"/>
      <c r="C16" s="33"/>
    </row>
    <row r="17" customFormat="false" ht="18.75" hidden="false" customHeight="true" outlineLevel="0" collapsed="false">
      <c r="A17" s="31" t="n">
        <v>22013116</v>
      </c>
      <c r="B17" s="32"/>
      <c r="C17" s="33"/>
    </row>
    <row r="18" customFormat="false" ht="18.75" hidden="false" customHeight="true" outlineLevel="0" collapsed="false">
      <c r="A18" s="31" t="n">
        <v>22013117</v>
      </c>
      <c r="B18" s="32"/>
      <c r="C18" s="33"/>
    </row>
    <row r="19" customFormat="false" ht="18.75" hidden="false" customHeight="true" outlineLevel="0" collapsed="false">
      <c r="A19" s="31" t="n">
        <v>22013118</v>
      </c>
      <c r="B19" s="32"/>
      <c r="C19" s="33"/>
    </row>
    <row r="20" customFormat="false" ht="18.75" hidden="false" customHeight="true" outlineLevel="0" collapsed="false">
      <c r="A20" s="31" t="n">
        <v>22013119</v>
      </c>
      <c r="B20" s="34"/>
      <c r="C20" s="33"/>
    </row>
    <row r="21" customFormat="false" ht="18.75" hidden="false" customHeight="true" outlineLevel="0" collapsed="false">
      <c r="A21" s="31" t="n">
        <v>22013120</v>
      </c>
      <c r="B21" s="34"/>
      <c r="C21" s="33"/>
    </row>
    <row r="22" customFormat="false" ht="18.75" hidden="false" customHeight="true" outlineLevel="0" collapsed="false">
      <c r="A22" s="31" t="n">
        <v>22013121</v>
      </c>
      <c r="B22" s="34"/>
      <c r="C22" s="33"/>
    </row>
    <row r="23" customFormat="false" ht="18.75" hidden="false" customHeight="true" outlineLevel="0" collapsed="false">
      <c r="A23" s="31" t="n">
        <v>22013122</v>
      </c>
      <c r="B23" s="34"/>
      <c r="C23" s="33"/>
    </row>
    <row r="24" customFormat="false" ht="18.75" hidden="false" customHeight="true" outlineLevel="0" collapsed="false">
      <c r="A24" s="31" t="n">
        <v>22013123</v>
      </c>
      <c r="B24" s="34"/>
      <c r="C24" s="33"/>
    </row>
    <row r="25" customFormat="false" ht="18.75" hidden="false" customHeight="true" outlineLevel="0" collapsed="false">
      <c r="A25" s="31" t="n">
        <v>22013124</v>
      </c>
      <c r="B25" s="34"/>
      <c r="C25" s="33"/>
    </row>
    <row r="26" customFormat="false" ht="18.75" hidden="false" customHeight="true" outlineLevel="0" collapsed="false">
      <c r="A26" s="31" t="n">
        <v>22013125</v>
      </c>
      <c r="B26" s="34"/>
      <c r="C26" s="33"/>
    </row>
    <row r="27" customFormat="false" ht="18.75" hidden="false" customHeight="true" outlineLevel="0" collapsed="false">
      <c r="A27" s="31" t="n">
        <v>22013126</v>
      </c>
      <c r="B27" s="35"/>
      <c r="C27" s="33"/>
    </row>
    <row r="28" customFormat="false" ht="18.75" hidden="false" customHeight="true" outlineLevel="0" collapsed="false">
      <c r="A28" s="31" t="n">
        <v>22013127</v>
      </c>
      <c r="B28" s="35"/>
      <c r="C28" s="33"/>
    </row>
    <row r="29" customFormat="false" ht="18.75" hidden="false" customHeight="true" outlineLevel="0" collapsed="false">
      <c r="A29" s="31" t="n">
        <v>22013128</v>
      </c>
      <c r="B29" s="35"/>
      <c r="C29" s="33"/>
    </row>
    <row r="30" customFormat="false" ht="18.75" hidden="false" customHeight="true" outlineLevel="0" collapsed="false">
      <c r="A30" s="31" t="n">
        <v>22013129</v>
      </c>
      <c r="B30" s="35"/>
      <c r="C30" s="33"/>
    </row>
    <row r="31" customFormat="false" ht="18.75" hidden="false" customHeight="true" outlineLevel="0" collapsed="false">
      <c r="A31" s="31" t="n">
        <v>22013130</v>
      </c>
      <c r="B31" s="35"/>
      <c r="C31" s="33"/>
    </row>
    <row r="32" customFormat="false" ht="18.75" hidden="false" customHeight="true" outlineLevel="0" collapsed="false">
      <c r="A32" s="31" t="n">
        <v>22013131</v>
      </c>
      <c r="B32" s="35"/>
      <c r="C32" s="33"/>
    </row>
    <row r="33" customFormat="false" ht="18.75" hidden="false" customHeight="true" outlineLevel="0" collapsed="false">
      <c r="A33" s="31" t="n">
        <v>22013132</v>
      </c>
      <c r="B33" s="35"/>
      <c r="C33" s="33"/>
    </row>
    <row r="34" customFormat="false" ht="18.75" hidden="false" customHeight="true" outlineLevel="0" collapsed="false">
      <c r="A34" s="31" t="n">
        <v>22013133</v>
      </c>
      <c r="B34" s="35"/>
      <c r="C34" s="33"/>
    </row>
    <row r="35" customFormat="false" ht="18.75" hidden="false" customHeight="true" outlineLevel="0" collapsed="false">
      <c r="A35" s="31" t="n">
        <v>22013134</v>
      </c>
      <c r="B35" s="35"/>
      <c r="C35" s="33"/>
    </row>
    <row r="36" customFormat="false" ht="18.75" hidden="false" customHeight="true" outlineLevel="0" collapsed="false">
      <c r="A36" s="31" t="n">
        <v>22013135</v>
      </c>
      <c r="B36" s="35"/>
      <c r="C36" s="33"/>
    </row>
    <row r="37" customFormat="false" ht="18.75" hidden="false" customHeight="true" outlineLevel="0" collapsed="false">
      <c r="A37" s="31" t="n">
        <v>22013136</v>
      </c>
      <c r="B37" s="35"/>
      <c r="C37" s="33"/>
    </row>
    <row r="38" customFormat="false" ht="18.75" hidden="false" customHeight="true" outlineLevel="0" collapsed="false">
      <c r="A38" s="31" t="n">
        <v>22013137</v>
      </c>
      <c r="B38" s="35"/>
      <c r="C38" s="33"/>
    </row>
    <row r="39" customFormat="false" ht="18.75" hidden="false" customHeight="true" outlineLevel="0" collapsed="false">
      <c r="A39" s="31" t="n">
        <v>22013138</v>
      </c>
      <c r="B39" s="35"/>
      <c r="C39" s="33"/>
    </row>
    <row r="40" customFormat="false" ht="18.75" hidden="false" customHeight="true" outlineLevel="0" collapsed="false">
      <c r="A40" s="31" t="n">
        <v>22013139</v>
      </c>
      <c r="B40" s="35"/>
      <c r="C40" s="33"/>
    </row>
    <row r="41" customFormat="false" ht="18.75" hidden="false" customHeight="true" outlineLevel="0" collapsed="false">
      <c r="A41" s="36"/>
      <c r="B41" s="37"/>
      <c r="C41" s="38"/>
    </row>
    <row r="42" customFormat="false" ht="18.75" hidden="false" customHeight="true" outlineLevel="0" collapsed="false">
      <c r="A42" s="36"/>
      <c r="B42" s="37"/>
      <c r="C42" s="38"/>
    </row>
    <row r="43" customFormat="false" ht="18.75" hidden="false" customHeight="true" outlineLevel="0" collapsed="false">
      <c r="A43" s="36"/>
      <c r="B43" s="37"/>
      <c r="C43" s="38"/>
    </row>
    <row r="44" customFormat="false" ht="18.75" hidden="false" customHeight="true" outlineLevel="0" collapsed="false">
      <c r="A44" s="36"/>
      <c r="B44" s="37"/>
      <c r="C44"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1:55:33Z</dcterms:created>
  <dc:creator>Administrators</dc:creator>
  <dc:description/>
  <cp:keywords/>
  <dc:language>en-US</dc:language>
  <cp:lastModifiedBy>微软用户</cp:lastModifiedBy>
  <cp:lastPrinted>2013-10-18T02:41:54Z</cp:lastPrinted>
  <dcterms:modified xsi:type="dcterms:W3CDTF">2013-11-15T09: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