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56</xdr:row>
                <xdr:rowOff>18</xdr:rowOff>
              </xdr:from>
              <xdr:to>
                <xdr:col>17</xdr:col>
                <xdr:colOff>19</xdr:colOff>
                <xdr:row>35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2" uniqueCount="1935">
  <si>
    <r>
      <rPr>
        <sz val="18"/>
        <color rgb="FF000000"/>
        <rFont val="Noto Sans"/>
        <family val="2"/>
      </rPr>
      <t xml:space="preserve">曲靖市事业单位</t>
    </r>
    <r>
      <rPr>
        <sz val="18"/>
        <color rgb="FF000000"/>
        <rFont val="方正小标宋简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录（聘）用人员公告（六）</t>
    </r>
  </si>
  <si>
    <t xml:space="preserve">序号</t>
  </si>
  <si>
    <t xml:space="preserve">招聘主管部门</t>
  </si>
  <si>
    <t xml:space="preserve">招聘单位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政治面貌</t>
  </si>
  <si>
    <t xml:space="preserve">毕业时间</t>
  </si>
  <si>
    <t xml:space="preserve">毕业学校</t>
  </si>
  <si>
    <t xml:space="preserve">所学专业</t>
  </si>
  <si>
    <t xml:space="preserve">生源地</t>
  </si>
  <si>
    <t xml:space="preserve">笔试成绩</t>
  </si>
  <si>
    <t xml:space="preserve">政策性加分</t>
  </si>
  <si>
    <t xml:space="preserve">加分后笔试成绩</t>
  </si>
  <si>
    <t xml:space="preserve">面试成绩</t>
  </si>
  <si>
    <t xml:space="preserve">综合成绩排名</t>
  </si>
  <si>
    <t xml:space="preserve">排名</t>
  </si>
  <si>
    <t xml:space="preserve">体检</t>
  </si>
  <si>
    <t xml:space="preserve">考核</t>
  </si>
  <si>
    <t xml:space="preserve">备注</t>
  </si>
  <si>
    <t xml:space="preserve">陆良县板桥镇政府 　</t>
  </si>
  <si>
    <t xml:space="preserve">陆良县板桥镇农业综合服务中心 　</t>
  </si>
  <si>
    <t xml:space="preserve">计钧瀚　</t>
  </si>
  <si>
    <t xml:space="preserve">男　</t>
  </si>
  <si>
    <t xml:space="preserve">1989.10.2</t>
  </si>
  <si>
    <t xml:space="preserve">汉族　</t>
  </si>
  <si>
    <t xml:space="preserve">本科　</t>
  </si>
  <si>
    <t xml:space="preserve">2013.1.10</t>
  </si>
  <si>
    <t xml:space="preserve">西南财经大学　</t>
  </si>
  <si>
    <t xml:space="preserve">会计学　</t>
  </si>
  <si>
    <t xml:space="preserve">陆良</t>
  </si>
  <si>
    <t xml:space="preserve">合格</t>
  </si>
  <si>
    <t xml:space="preserve">陆良县财政局 　</t>
  </si>
  <si>
    <t xml:space="preserve">陆良县票据监管中心 　</t>
  </si>
  <si>
    <t xml:space="preserve">孔秀英　</t>
  </si>
  <si>
    <t xml:space="preserve">女　</t>
  </si>
  <si>
    <t xml:space="preserve">1987.1.27</t>
  </si>
  <si>
    <t xml:space="preserve">党员</t>
  </si>
  <si>
    <t xml:space="preserve">2013.6.30</t>
  </si>
  <si>
    <t xml:space="preserve">华北科技学院　</t>
  </si>
  <si>
    <t xml:space="preserve">罗平</t>
  </si>
  <si>
    <t xml:space="preserve">陆良县投融资管理中心 　</t>
  </si>
  <si>
    <t xml:space="preserve">郭庄靖　</t>
  </si>
  <si>
    <t xml:space="preserve">1991.6.20</t>
  </si>
  <si>
    <t xml:space="preserve">南京农业大学　</t>
  </si>
  <si>
    <t xml:space="preserve">金融学　</t>
  </si>
  <si>
    <t xml:space="preserve">麒麟</t>
  </si>
  <si>
    <t xml:space="preserve">陆良县大莫古镇政府 　</t>
  </si>
  <si>
    <t xml:space="preserve">陆良县大莫古镇文化广播电视服务中心 　</t>
  </si>
  <si>
    <t xml:space="preserve">高皓　</t>
  </si>
  <si>
    <t xml:space="preserve">1987.1.25</t>
  </si>
  <si>
    <t xml:space="preserve">2010.7.5</t>
  </si>
  <si>
    <t xml:space="preserve">大理学院　</t>
  </si>
  <si>
    <t xml:space="preserve">计算机科学与技术　</t>
  </si>
  <si>
    <t xml:space="preserve">陆良县发展和改革局 　</t>
  </si>
  <si>
    <t xml:space="preserve">陆良县价格认证中心 　</t>
  </si>
  <si>
    <t xml:space="preserve">罗艳芬　</t>
  </si>
  <si>
    <t xml:space="preserve">1982.2.15</t>
  </si>
  <si>
    <t xml:space="preserve">2007.7.1</t>
  </si>
  <si>
    <t xml:space="preserve">云南大学　</t>
  </si>
  <si>
    <t xml:space="preserve">汉语言文学　</t>
  </si>
  <si>
    <t xml:space="preserve">陆良县工业和信息局 　</t>
  </si>
  <si>
    <t xml:space="preserve">陆良县工业和信息综合执法大队 　</t>
  </si>
  <si>
    <t xml:space="preserve">朱培跃　</t>
  </si>
  <si>
    <t xml:space="preserve">1989.7.5</t>
  </si>
  <si>
    <t xml:space="preserve">2013.7.1</t>
  </si>
  <si>
    <t xml:space="preserve">西南林业大学　</t>
  </si>
  <si>
    <t xml:space="preserve">车辆工程　</t>
  </si>
  <si>
    <t xml:space="preserve">会泽</t>
  </si>
  <si>
    <t xml:space="preserve">陆良县活水乡政府 　</t>
  </si>
  <si>
    <t xml:space="preserve">陆良县活水乡农业综合服务中心 　</t>
  </si>
  <si>
    <t xml:space="preserve">秦瑶坤　</t>
  </si>
  <si>
    <t xml:space="preserve">1991.1.17</t>
  </si>
  <si>
    <t xml:space="preserve">昆明理工大学津桥学院　</t>
  </si>
  <si>
    <t xml:space="preserve">师宗</t>
  </si>
  <si>
    <t xml:space="preserve">陆良县活水乡社会保障服务中心 　</t>
  </si>
  <si>
    <t xml:space="preserve">杨东飞　</t>
  </si>
  <si>
    <t xml:space="preserve">1991.9.13</t>
  </si>
  <si>
    <t xml:space="preserve">重庆工商大学　</t>
  </si>
  <si>
    <t xml:space="preserve">公共事业管理　</t>
  </si>
  <si>
    <t xml:space="preserve">陆良县计生局 　</t>
  </si>
  <si>
    <t xml:space="preserve">陆良县计划生育服务站 　</t>
  </si>
  <si>
    <t xml:space="preserve">梅巧巧　</t>
  </si>
  <si>
    <t xml:space="preserve">1989.11.17</t>
  </si>
  <si>
    <t xml:space="preserve">专科　</t>
  </si>
  <si>
    <t xml:space="preserve">2011.7.1</t>
  </si>
  <si>
    <t xml:space="preserve">楚雄医药高等专科学校　</t>
  </si>
  <si>
    <t xml:space="preserve">医学检验技术　</t>
  </si>
  <si>
    <t xml:space="preserve">陆良县龙海乡政府 　</t>
  </si>
  <si>
    <t xml:space="preserve">陆良县龙海乡农业综合服务中心 　</t>
  </si>
  <si>
    <t xml:space="preserve">杨恒沣　</t>
  </si>
  <si>
    <t xml:space="preserve">1990.8.1</t>
  </si>
  <si>
    <t xml:space="preserve">2012.7.1</t>
  </si>
  <si>
    <t xml:space="preserve">北方民族大学　</t>
  </si>
  <si>
    <t xml:space="preserve">生物技术　</t>
  </si>
  <si>
    <t xml:space="preserve">袁仙瑞　</t>
  </si>
  <si>
    <t xml:space="preserve">1990.10.8</t>
  </si>
  <si>
    <t xml:space="preserve">昆明学院　</t>
  </si>
  <si>
    <t xml:space="preserve">会计　</t>
  </si>
  <si>
    <t xml:space="preserve">富源</t>
  </si>
  <si>
    <t xml:space="preserve">许文艳　</t>
  </si>
  <si>
    <t xml:space="preserve">1990.3.27</t>
  </si>
  <si>
    <t xml:space="preserve">云南科技信息职业学院　</t>
  </si>
  <si>
    <t xml:space="preserve">园林工程技术　</t>
  </si>
  <si>
    <t xml:space="preserve">周辉　</t>
  </si>
  <si>
    <t xml:space="preserve">1989.3.10</t>
  </si>
  <si>
    <t xml:space="preserve">扬州大学　</t>
  </si>
  <si>
    <t xml:space="preserve">园艺　</t>
  </si>
  <si>
    <t xml:space="preserve">陆良县龙海乡人口和计生服务中心 　</t>
  </si>
  <si>
    <t xml:space="preserve">海康　</t>
  </si>
  <si>
    <t xml:space="preserve">1987.8.24</t>
  </si>
  <si>
    <t xml:space="preserve">彝族　</t>
  </si>
  <si>
    <t xml:space="preserve">2010.7.1</t>
  </si>
  <si>
    <t xml:space="preserve">文山学院　</t>
  </si>
  <si>
    <t xml:space="preserve">思想政治教育　</t>
  </si>
  <si>
    <t xml:space="preserve">陆良县马街镇政府 　</t>
  </si>
  <si>
    <t xml:space="preserve">陆良县马街镇村镇和国土规划服务中心 　</t>
  </si>
  <si>
    <t xml:space="preserve">高彦文　</t>
  </si>
  <si>
    <t xml:space="preserve">1986.11.1</t>
  </si>
  <si>
    <t xml:space="preserve">建筑工程管理　</t>
  </si>
  <si>
    <t xml:space="preserve">陆良县马街镇农业综合服务中心 　</t>
  </si>
  <si>
    <t xml:space="preserve">雷华山　</t>
  </si>
  <si>
    <t xml:space="preserve">1991.10.29</t>
  </si>
  <si>
    <t xml:space="preserve">2013.6.1</t>
  </si>
  <si>
    <t xml:space="preserve">广西师范大学漓江学院　</t>
  </si>
  <si>
    <t xml:space="preserve">陆良县农业局 　</t>
  </si>
  <si>
    <t xml:space="preserve">陆良县环境监测站 　</t>
  </si>
  <si>
    <t xml:space="preserve">耿艺恒　</t>
  </si>
  <si>
    <t xml:space="preserve">1987.8.9</t>
  </si>
  <si>
    <t xml:space="preserve">2012.6.1</t>
  </si>
  <si>
    <t xml:space="preserve">华侨大学　</t>
  </si>
  <si>
    <t xml:space="preserve">应用化学　</t>
  </si>
  <si>
    <t xml:space="preserve">陆良县经济作物推广中心 　</t>
  </si>
  <si>
    <t xml:space="preserve">刘文艳　</t>
  </si>
  <si>
    <t xml:space="preserve">1987.2.24</t>
  </si>
  <si>
    <t xml:space="preserve">2010.6.1</t>
  </si>
  <si>
    <t xml:space="preserve">重庆电子工程职业学院　</t>
  </si>
  <si>
    <t xml:space="preserve">信息安全技术　</t>
  </si>
  <si>
    <t xml:space="preserve">陆良县农业技术推广中心 　</t>
  </si>
  <si>
    <t xml:space="preserve">范伟　</t>
  </si>
  <si>
    <t xml:space="preserve">1992.8.17</t>
  </si>
  <si>
    <t xml:space="preserve">云南农业大学　</t>
  </si>
  <si>
    <t xml:space="preserve">农学　</t>
  </si>
  <si>
    <t xml:space="preserve">马龙</t>
  </si>
  <si>
    <t xml:space="preserve">谭艳丽　</t>
  </si>
  <si>
    <t xml:space="preserve">1986.8.24</t>
  </si>
  <si>
    <t xml:space="preserve">2009.7.1</t>
  </si>
  <si>
    <t xml:space="preserve">种子科学与工程　</t>
  </si>
  <si>
    <t xml:space="preserve">沾益</t>
  </si>
  <si>
    <t xml:space="preserve">陆良县人力资源和社会保障局 　</t>
  </si>
  <si>
    <t xml:space="preserve">陆良县城乡居民养老保险局 　</t>
  </si>
  <si>
    <t xml:space="preserve">胡翔　</t>
  </si>
  <si>
    <t xml:space="preserve">1984.1.24</t>
  </si>
  <si>
    <t xml:space="preserve">2006.6.1</t>
  </si>
  <si>
    <t xml:space="preserve">网络工程　</t>
  </si>
  <si>
    <t xml:space="preserve">昆明</t>
  </si>
  <si>
    <t xml:space="preserve">梅雪东　</t>
  </si>
  <si>
    <t xml:space="preserve">1988.7.5</t>
  </si>
  <si>
    <t xml:space="preserve">华东交通大学　</t>
  </si>
  <si>
    <t xml:space="preserve">陆良县三岔河镇政府 　</t>
  </si>
  <si>
    <t xml:space="preserve">陆良县三岔河镇农业综合服务中心 　</t>
  </si>
  <si>
    <t xml:space="preserve">李倩倩　</t>
  </si>
  <si>
    <t xml:space="preserve">1990.11.5</t>
  </si>
  <si>
    <t xml:space="preserve">北京林业大学　</t>
  </si>
  <si>
    <t xml:space="preserve">林学　</t>
  </si>
  <si>
    <t xml:space="preserve">大理</t>
  </si>
  <si>
    <t xml:space="preserve">陆良县水务局 　</t>
  </si>
  <si>
    <t xml:space="preserve">陆良县水利工程建设管理站 　</t>
  </si>
  <si>
    <t xml:space="preserve">张瀚元　</t>
  </si>
  <si>
    <t xml:space="preserve">1991.5.12</t>
  </si>
  <si>
    <t xml:space="preserve">河北工程大学　</t>
  </si>
  <si>
    <t xml:space="preserve">水务工程　</t>
  </si>
  <si>
    <t xml:space="preserve">潘东亮　</t>
  </si>
  <si>
    <t xml:space="preserve">1990.12.8</t>
  </si>
  <si>
    <t xml:space="preserve">水利水电工程　</t>
  </si>
  <si>
    <t xml:space="preserve">陆良县司法局 　</t>
  </si>
  <si>
    <t xml:space="preserve">陆良县公证处 　</t>
  </si>
  <si>
    <t xml:space="preserve">高立勇　</t>
  </si>
  <si>
    <t xml:space="preserve">1992.2.18</t>
  </si>
  <si>
    <t xml:space="preserve">法学　</t>
  </si>
  <si>
    <t xml:space="preserve">陆良县卫生局 　</t>
  </si>
  <si>
    <t xml:space="preserve">陆良县板桥镇卫生院 　</t>
  </si>
  <si>
    <t xml:space="preserve">方何民　</t>
  </si>
  <si>
    <t xml:space="preserve">1991.5.3</t>
  </si>
  <si>
    <t xml:space="preserve">南阳医专　</t>
  </si>
  <si>
    <t xml:space="preserve">临床医学　</t>
  </si>
  <si>
    <t xml:space="preserve">许林成　</t>
  </si>
  <si>
    <t xml:space="preserve">1987.2.26</t>
  </si>
  <si>
    <t xml:space="preserve">2011.6.28</t>
  </si>
  <si>
    <t xml:space="preserve">怀化医学高等专科学校　</t>
  </si>
  <si>
    <t xml:space="preserve">杨艳梅　</t>
  </si>
  <si>
    <t xml:space="preserve">1986.11.4</t>
  </si>
  <si>
    <t xml:space="preserve">云南省保山市中医药高等专科学校　</t>
  </si>
  <si>
    <t xml:space="preserve">针灸推拿　</t>
  </si>
  <si>
    <t xml:space="preserve">陆良县大莫古镇卫生院 　</t>
  </si>
  <si>
    <t xml:space="preserve">闵秀分　</t>
  </si>
  <si>
    <t xml:space="preserve">1990.11.30</t>
  </si>
  <si>
    <t xml:space="preserve">徐滋月　</t>
  </si>
  <si>
    <t xml:space="preserve">1989.2.5</t>
  </si>
  <si>
    <t xml:space="preserve">医学检验　</t>
  </si>
  <si>
    <t xml:space="preserve">左兵　</t>
  </si>
  <si>
    <t xml:space="preserve">1984.1.13</t>
  </si>
  <si>
    <t xml:space="preserve">2007.6.1</t>
  </si>
  <si>
    <t xml:space="preserve">重庆医科大学　</t>
  </si>
  <si>
    <t xml:space="preserve">中西医结合专业　</t>
  </si>
  <si>
    <t xml:space="preserve">钱金宇　</t>
  </si>
  <si>
    <t xml:space="preserve">1989.10.10</t>
  </si>
  <si>
    <t xml:space="preserve">2011.7.6</t>
  </si>
  <si>
    <t xml:space="preserve">保山中医药高等专科学校　</t>
  </si>
  <si>
    <t xml:space="preserve">中医学　</t>
  </si>
  <si>
    <t xml:space="preserve">陆良县疾病预防控制中心 　</t>
  </si>
  <si>
    <t xml:space="preserve">杨瑞媛　</t>
  </si>
  <si>
    <t xml:space="preserve">1989.9.29</t>
  </si>
  <si>
    <t xml:space="preserve">云南财经大学　</t>
  </si>
  <si>
    <t xml:space="preserve">会计电算化　</t>
  </si>
  <si>
    <t xml:space="preserve">王飞　</t>
  </si>
  <si>
    <t xml:space="preserve">1986.6.12</t>
  </si>
  <si>
    <t xml:space="preserve">2008.7.1</t>
  </si>
  <si>
    <t xml:space="preserve">中西医结合　</t>
  </si>
  <si>
    <t xml:space="preserve">岳冲文　</t>
  </si>
  <si>
    <t xml:space="preserve">1991.1.30</t>
  </si>
  <si>
    <t xml:space="preserve">2012.7.10</t>
  </si>
  <si>
    <t xml:space="preserve">曲靖医学高等专科学校　</t>
  </si>
  <si>
    <t xml:space="preserve">陆良县马街镇卫生院 　</t>
  </si>
  <si>
    <t xml:space="preserve">杨洪艳　</t>
  </si>
  <si>
    <t xml:space="preserve">1986.12.26</t>
  </si>
  <si>
    <t xml:space="preserve">2009.6.1</t>
  </si>
  <si>
    <t xml:space="preserve">黄石理工学院　</t>
  </si>
  <si>
    <t xml:space="preserve">护理　</t>
  </si>
  <si>
    <t xml:space="preserve">孟锦　</t>
  </si>
  <si>
    <t xml:space="preserve">1985.12.26</t>
  </si>
  <si>
    <t xml:space="preserve">石家庄医学高等专科学校　</t>
  </si>
  <si>
    <t xml:space="preserve">周娥　</t>
  </si>
  <si>
    <t xml:space="preserve">1988.7.13</t>
  </si>
  <si>
    <t xml:space="preserve">王斌　</t>
  </si>
  <si>
    <t xml:space="preserve">1983.11.06</t>
  </si>
  <si>
    <t xml:space="preserve">2006.7.1</t>
  </si>
  <si>
    <t xml:space="preserve">北京中医药大学　</t>
  </si>
  <si>
    <t xml:space="preserve">中药学　</t>
  </si>
  <si>
    <t xml:space="preserve">陆良县人民医院 　</t>
  </si>
  <si>
    <t xml:space="preserve">杨帆　</t>
  </si>
  <si>
    <t xml:space="preserve">1989.8.10</t>
  </si>
  <si>
    <t xml:space="preserve">2012.7.5</t>
  </si>
  <si>
    <t xml:space="preserve">医学影像学　</t>
  </si>
  <si>
    <t xml:space="preserve">邵鹏江　</t>
  </si>
  <si>
    <t xml:space="preserve">1990.5.18</t>
  </si>
  <si>
    <t xml:space="preserve">2013.7.</t>
  </si>
  <si>
    <t xml:space="preserve">蚌埠医学院　</t>
  </si>
  <si>
    <t xml:space="preserve">王雪莲　</t>
  </si>
  <si>
    <t xml:space="preserve">1987.10.21</t>
  </si>
  <si>
    <t xml:space="preserve">昆明医学院海源学院　</t>
  </si>
  <si>
    <t xml:space="preserve">口腔医学　</t>
  </si>
  <si>
    <t xml:space="preserve">孙素梅　</t>
  </si>
  <si>
    <t xml:space="preserve">1988.6.12</t>
  </si>
  <si>
    <t xml:space="preserve">湖北民族学院　</t>
  </si>
  <si>
    <t xml:space="preserve">秦乔花　</t>
  </si>
  <si>
    <t xml:space="preserve">1986.3.14</t>
  </si>
  <si>
    <t xml:space="preserve">2010.6.14</t>
  </si>
  <si>
    <t xml:space="preserve">曹文丽　</t>
  </si>
  <si>
    <t xml:space="preserve">1985.11.23</t>
  </si>
  <si>
    <t xml:space="preserve">2011.6.1</t>
  </si>
  <si>
    <t xml:space="preserve">湖北医药学院　</t>
  </si>
  <si>
    <t xml:space="preserve">王双飞　</t>
  </si>
  <si>
    <t xml:space="preserve">1985.7.19</t>
  </si>
  <si>
    <t xml:space="preserve">山西医科大学　</t>
  </si>
  <si>
    <t xml:space="preserve">王丽　</t>
  </si>
  <si>
    <t xml:space="preserve">1988.4.2</t>
  </si>
  <si>
    <t xml:space="preserve">北华大学　</t>
  </si>
  <si>
    <t xml:space="preserve">宣威</t>
  </si>
  <si>
    <t xml:space="preserve">许郑乔　</t>
  </si>
  <si>
    <t xml:space="preserve">1989.10.9</t>
  </si>
  <si>
    <t xml:space="preserve">王瑞　</t>
  </si>
  <si>
    <t xml:space="preserve">1987.10.8</t>
  </si>
  <si>
    <t xml:space="preserve">山西省长治医学院　</t>
  </si>
  <si>
    <t xml:space="preserve">陆良县三岔河镇卫生院 　</t>
  </si>
  <si>
    <t xml:space="preserve">许耘恺　</t>
  </si>
  <si>
    <t xml:space="preserve">1990.10.27</t>
  </si>
  <si>
    <t xml:space="preserve">云南大学滇池学院　</t>
  </si>
  <si>
    <t xml:space="preserve">孙娅萍　</t>
  </si>
  <si>
    <t xml:space="preserve">1992.9.2</t>
  </si>
  <si>
    <t xml:space="preserve">德宏职业学院　</t>
  </si>
  <si>
    <t xml:space="preserve">医学影像技术　</t>
  </si>
  <si>
    <t xml:space="preserve">保娥珍　</t>
  </si>
  <si>
    <t xml:space="preserve">1987.2.16</t>
  </si>
  <si>
    <t xml:space="preserve">中专　</t>
  </si>
  <si>
    <t xml:space="preserve">云南省曲靖卫生学校　</t>
  </si>
  <si>
    <t xml:space="preserve">陈立粉　</t>
  </si>
  <si>
    <t xml:space="preserve">1991.3.7</t>
  </si>
  <si>
    <t xml:space="preserve">李金粉　</t>
  </si>
  <si>
    <t xml:space="preserve">1992.1.19</t>
  </si>
  <si>
    <t xml:space="preserve">云南省文山州卫生学校　</t>
  </si>
  <si>
    <t xml:space="preserve">许津瑞　</t>
  </si>
  <si>
    <t xml:space="preserve">1990.12.7</t>
  </si>
  <si>
    <t xml:space="preserve">钱丽　</t>
  </si>
  <si>
    <t xml:space="preserve">1985.8.28</t>
  </si>
  <si>
    <t xml:space="preserve">云南医学高等专科学校　</t>
  </si>
  <si>
    <t xml:space="preserve">余娅雯　</t>
  </si>
  <si>
    <t xml:space="preserve">1991.9.25</t>
  </si>
  <si>
    <t xml:space="preserve">谷花　</t>
  </si>
  <si>
    <t xml:space="preserve">1980.2.2</t>
  </si>
  <si>
    <t xml:space="preserve">2004.6.30</t>
  </si>
  <si>
    <t xml:space="preserve">襄樊职业技术学院　</t>
  </si>
  <si>
    <t xml:space="preserve">全科医学　</t>
  </si>
  <si>
    <t xml:space="preserve">陆良县中枢镇卫生院 　</t>
  </si>
  <si>
    <t xml:space="preserve">朱德红　</t>
  </si>
  <si>
    <t xml:space="preserve">1987.12.6</t>
  </si>
  <si>
    <t xml:space="preserve">2013.6.28</t>
  </si>
  <si>
    <t xml:space="preserve">牡丹江医学院　</t>
  </si>
  <si>
    <t xml:space="preserve">李玲华　</t>
  </si>
  <si>
    <t xml:space="preserve">1992.9.6</t>
  </si>
  <si>
    <t xml:space="preserve">朱婷　</t>
  </si>
  <si>
    <t xml:space="preserve">1989.9.1</t>
  </si>
  <si>
    <t xml:space="preserve">山西省忻州职业技术学院　</t>
  </si>
  <si>
    <t xml:space="preserve">杨蕾　</t>
  </si>
  <si>
    <t xml:space="preserve">1982.11.25</t>
  </si>
  <si>
    <t xml:space="preserve">云南中医学院　</t>
  </si>
  <si>
    <t xml:space="preserve">陆良县中医院 　</t>
  </si>
  <si>
    <t xml:space="preserve">太文静　</t>
  </si>
  <si>
    <t xml:space="preserve">1990.11.11</t>
  </si>
  <si>
    <t xml:space="preserve">吴丹　</t>
  </si>
  <si>
    <t xml:space="preserve">1990.10.20</t>
  </si>
  <si>
    <t xml:space="preserve">2012.7.6</t>
  </si>
  <si>
    <t xml:space="preserve">易翠花　</t>
  </si>
  <si>
    <t xml:space="preserve">1984.7.28</t>
  </si>
  <si>
    <t xml:space="preserve">井冈山大学　</t>
  </si>
  <si>
    <t xml:space="preserve">孙飞　</t>
  </si>
  <si>
    <t xml:space="preserve">1985.12.12</t>
  </si>
  <si>
    <t xml:space="preserve">河北省承德医学院　</t>
  </si>
  <si>
    <t xml:space="preserve">刘竹文　</t>
  </si>
  <si>
    <t xml:space="preserve">1980.6.14</t>
  </si>
  <si>
    <t xml:space="preserve">2005.7.1</t>
  </si>
  <si>
    <t xml:space="preserve">管娟　</t>
  </si>
  <si>
    <t xml:space="preserve">1990.7.15</t>
  </si>
  <si>
    <t xml:space="preserve">云南省大理学院　</t>
  </si>
  <si>
    <t xml:space="preserve">药学　</t>
  </si>
  <si>
    <t xml:space="preserve">杨凤玲　</t>
  </si>
  <si>
    <t xml:space="preserve">1987.1.9</t>
  </si>
  <si>
    <t xml:space="preserve">硕士研究生　</t>
  </si>
  <si>
    <t xml:space="preserve">研究生免笔试</t>
  </si>
  <si>
    <t xml:space="preserve">朱自华　</t>
  </si>
  <si>
    <t xml:space="preserve">1985.1.19</t>
  </si>
  <si>
    <t xml:space="preserve">江西中医学院　</t>
  </si>
  <si>
    <t xml:space="preserve">中西医临床医学　</t>
  </si>
  <si>
    <t xml:space="preserve">陈关丽　</t>
  </si>
  <si>
    <t xml:space="preserve">1986.3.16</t>
  </si>
  <si>
    <t xml:space="preserve">陆良县文化体育广播电视局 　</t>
  </si>
  <si>
    <t xml:space="preserve">陆良县电视台 　</t>
  </si>
  <si>
    <t xml:space="preserve">张丽萍　</t>
  </si>
  <si>
    <t xml:space="preserve">1987.5.15</t>
  </si>
  <si>
    <t xml:space="preserve">预备党员</t>
  </si>
  <si>
    <t xml:space="preserve">测控技术与仪器　</t>
  </si>
  <si>
    <t xml:space="preserve">陆良县小百户镇政府 　</t>
  </si>
  <si>
    <t xml:space="preserve">陆良县小百户镇农业综合服务中心 　</t>
  </si>
  <si>
    <t xml:space="preserve">胡东英　</t>
  </si>
  <si>
    <t xml:space="preserve">1989.10.20</t>
  </si>
  <si>
    <t xml:space="preserve">财务会计教育　</t>
  </si>
  <si>
    <t xml:space="preserve">朱云超　</t>
  </si>
  <si>
    <t xml:space="preserve">1989.6.6</t>
  </si>
  <si>
    <t xml:space="preserve">动物科学　</t>
  </si>
  <si>
    <t xml:space="preserve">文山</t>
  </si>
  <si>
    <t xml:space="preserve">陆良县药品监督管理局 　</t>
  </si>
  <si>
    <t xml:space="preserve">陆良县食品药品稽查大队 　</t>
  </si>
  <si>
    <t xml:space="preserve">梁月　</t>
  </si>
  <si>
    <t xml:space="preserve">1991.4.26</t>
  </si>
  <si>
    <t xml:space="preserve">云南师范大学商学院　</t>
  </si>
  <si>
    <t xml:space="preserve">财务管理　</t>
  </si>
  <si>
    <t xml:space="preserve">赵文娟　</t>
  </si>
  <si>
    <t xml:space="preserve">1991.8.10</t>
  </si>
  <si>
    <t xml:space="preserve">昆明医科大学　</t>
  </si>
  <si>
    <t xml:space="preserve">邓雪倩　</t>
  </si>
  <si>
    <t xml:space="preserve">1989.11.26</t>
  </si>
  <si>
    <t xml:space="preserve">陆良县召夸镇政府 　</t>
  </si>
  <si>
    <t xml:space="preserve">陆良县召夸镇农业综合服务中心 　</t>
  </si>
  <si>
    <t xml:space="preserve">秦乔生　</t>
  </si>
  <si>
    <t xml:space="preserve">1978.9.27</t>
  </si>
  <si>
    <t xml:space="preserve">2004.7.1</t>
  </si>
  <si>
    <t xml:space="preserve">李梅　</t>
  </si>
  <si>
    <t xml:space="preserve">1987.1.12</t>
  </si>
  <si>
    <t xml:space="preserve">云南交通职业技术学院　</t>
  </si>
  <si>
    <t xml:space="preserve">会计与审计　</t>
  </si>
  <si>
    <t xml:space="preserve">陆良县中枢镇政府 　</t>
  </si>
  <si>
    <t xml:space="preserve">陆良县中枢镇村镇和国土规划服务中心 　</t>
  </si>
  <si>
    <t xml:space="preserve">俞洪生　</t>
  </si>
  <si>
    <t xml:space="preserve">1985.2.24</t>
  </si>
  <si>
    <t xml:space="preserve">西南石油大学　</t>
  </si>
  <si>
    <t xml:space="preserve">土木工程　</t>
  </si>
  <si>
    <t xml:space="preserve">陆良县中枢镇社会保障服务中心 　</t>
  </si>
  <si>
    <t xml:space="preserve">王琪　</t>
  </si>
  <si>
    <t xml:space="preserve">1989.1.2</t>
  </si>
  <si>
    <t xml:space="preserve">陆良县中枢镇文化广播电视服务中心 　</t>
  </si>
  <si>
    <t xml:space="preserve">马雪萍　</t>
  </si>
  <si>
    <t xml:space="preserve">1988.11.5</t>
  </si>
  <si>
    <t xml:space="preserve">回族　</t>
  </si>
  <si>
    <t xml:space="preserve">曲靖师范学院　</t>
  </si>
  <si>
    <t xml:space="preserve">广告学　</t>
  </si>
  <si>
    <t xml:space="preserve">宣威市宝山镇人民政府 　</t>
  </si>
  <si>
    <t xml:space="preserve">宝山镇文化广播电视服务中心 　</t>
  </si>
  <si>
    <t xml:space="preserve">朱凤　</t>
  </si>
  <si>
    <t xml:space="preserve">汉</t>
  </si>
  <si>
    <t xml:space="preserve">本</t>
  </si>
  <si>
    <t xml:space="preserve">海南师范大学</t>
  </si>
  <si>
    <t xml:space="preserve">对外汉语</t>
  </si>
  <si>
    <t xml:space="preserve">宣威市财政局 　</t>
  </si>
  <si>
    <t xml:space="preserve">宣威市非税收入管理局 　</t>
  </si>
  <si>
    <t xml:space="preserve">何月霞　</t>
  </si>
  <si>
    <t xml:space="preserve">1989.9</t>
  </si>
  <si>
    <t xml:space="preserve">云南师范大学</t>
  </si>
  <si>
    <t xml:space="preserve">财政学</t>
  </si>
  <si>
    <t xml:space="preserve">许聪祥　</t>
  </si>
  <si>
    <t xml:space="preserve">1986.9</t>
  </si>
  <si>
    <t xml:space="preserve">团员</t>
  </si>
  <si>
    <t xml:space="preserve">宣威市政府信贷管理办公室 　</t>
  </si>
  <si>
    <t xml:space="preserve">钱蕊　</t>
  </si>
  <si>
    <t xml:space="preserve">1989.3</t>
  </si>
  <si>
    <t xml:space="preserve">云南财经大学</t>
  </si>
  <si>
    <t xml:space="preserve">金融学</t>
  </si>
  <si>
    <t xml:space="preserve">宣威市东山镇人民政府 　</t>
  </si>
  <si>
    <t xml:space="preserve">东山镇农业综合服务中心 　</t>
  </si>
  <si>
    <t xml:space="preserve">朱煜锐　</t>
  </si>
  <si>
    <t xml:space="preserve">西南林业大学</t>
  </si>
  <si>
    <t xml:space="preserve">林学</t>
  </si>
  <si>
    <t xml:space="preserve">东山镇社会保障服务中心 　</t>
  </si>
  <si>
    <t xml:space="preserve">毛美芳　</t>
  </si>
  <si>
    <t xml:space="preserve">昆明学院</t>
  </si>
  <si>
    <t xml:space="preserve">财务管理</t>
  </si>
  <si>
    <t xml:space="preserve">宣威市环境保护局 　</t>
  </si>
  <si>
    <t xml:space="preserve">宣威市环境监测站 　</t>
  </si>
  <si>
    <t xml:space="preserve">贺扬　</t>
  </si>
  <si>
    <t xml:space="preserve">大连海事大学</t>
  </si>
  <si>
    <t xml:space="preserve">环境工程</t>
  </si>
  <si>
    <t xml:space="preserve">宣威市龙潭镇人民政府 　</t>
  </si>
  <si>
    <t xml:space="preserve">龙潭镇农业综合服务中心 　</t>
  </si>
  <si>
    <t xml:space="preserve">祖正均　</t>
  </si>
  <si>
    <t xml:space="preserve">1979.6</t>
  </si>
  <si>
    <t xml:space="preserve">专</t>
  </si>
  <si>
    <t xml:space="preserve">群众</t>
  </si>
  <si>
    <t xml:space="preserve">云南农业大学</t>
  </si>
  <si>
    <t xml:space="preserve">畜牧兽医</t>
  </si>
  <si>
    <t xml:space="preserve">宣威市煤炭工业局 　</t>
  </si>
  <si>
    <t xml:space="preserve">乐丰乡煤炭安全生产管理所 　</t>
  </si>
  <si>
    <t xml:space="preserve">黄松　</t>
  </si>
  <si>
    <t xml:space="preserve">云南能源职业技术学院</t>
  </si>
  <si>
    <t xml:space="preserve">矿井通风与安全</t>
  </si>
  <si>
    <t xml:space="preserve">双河乡煤炭安全生产管理所 　</t>
  </si>
  <si>
    <t xml:space="preserve">陈朝体　</t>
  </si>
  <si>
    <t xml:space="preserve">倘塘镇煤炭安全生产管理所 　</t>
  </si>
  <si>
    <t xml:space="preserve">包闯　</t>
  </si>
  <si>
    <t xml:space="preserve">煤矿开采技术</t>
  </si>
  <si>
    <t xml:space="preserve">羊场镇煤炭安全生产管理所 　</t>
  </si>
  <si>
    <t xml:space="preserve">李春超</t>
  </si>
  <si>
    <t xml:space="preserve">宣威市民政局 　</t>
  </si>
  <si>
    <t xml:space="preserve">宣威市儿童福利院 　</t>
  </si>
  <si>
    <t xml:space="preserve">徐美琼　</t>
  </si>
  <si>
    <t xml:space="preserve">曲靖医专</t>
  </si>
  <si>
    <t xml:space="preserve">临床医学</t>
  </si>
  <si>
    <t xml:space="preserve">59.40</t>
  </si>
  <si>
    <t xml:space="preserve">53.7</t>
  </si>
  <si>
    <t xml:space="preserve">宣威市农业局 　</t>
  </si>
  <si>
    <t xml:space="preserve">宣威市农业技术推广中心 　</t>
  </si>
  <si>
    <t xml:space="preserve">吕霖　</t>
  </si>
  <si>
    <t xml:space="preserve">彝</t>
  </si>
  <si>
    <t xml:space="preserve">红河学院</t>
  </si>
  <si>
    <t xml:space="preserve">政治学与行政学</t>
  </si>
  <si>
    <t xml:space="preserve">王朋军　</t>
  </si>
  <si>
    <t xml:space="preserve">硕士</t>
  </si>
  <si>
    <t xml:space="preserve">植物病理学</t>
  </si>
  <si>
    <t xml:space="preserve">河南新乡</t>
  </si>
  <si>
    <t xml:space="preserve">免笔试</t>
  </si>
  <si>
    <t xml:space="preserve">吴海兰　</t>
  </si>
  <si>
    <t xml:space="preserve">作物遗传育种</t>
  </si>
  <si>
    <t xml:space="preserve">玉溪新平</t>
  </si>
  <si>
    <t xml:space="preserve">宣威市土肥工作站 　</t>
  </si>
  <si>
    <t xml:space="preserve">朱磊　</t>
  </si>
  <si>
    <t xml:space="preserve">农学</t>
  </si>
  <si>
    <t xml:space="preserve">宣威市普立乡人民政府 　</t>
  </si>
  <si>
    <t xml:space="preserve">普立乡文化广播电视服务中心 　</t>
  </si>
  <si>
    <t xml:space="preserve">包崇军　</t>
  </si>
  <si>
    <t xml:space="preserve">德宏师专</t>
  </si>
  <si>
    <t xml:space="preserve">英语教育</t>
  </si>
  <si>
    <t xml:space="preserve">宣威市人力资源和社会保障局 　</t>
  </si>
  <si>
    <t xml:space="preserve">宣威市城乡居民社会养老保险局 　</t>
  </si>
  <si>
    <t xml:space="preserve">李灿　</t>
  </si>
  <si>
    <t xml:space="preserve">曲靖师范学院</t>
  </si>
  <si>
    <t xml:space="preserve">汉语言文学</t>
  </si>
  <si>
    <t xml:space="preserve">王敏　</t>
  </si>
  <si>
    <t xml:space="preserve">云南中医学院</t>
  </si>
  <si>
    <t xml:space="preserve">公共事业管理</t>
  </si>
  <si>
    <t xml:space="preserve">宣威市来宾矿区退休人员管理服务站 　</t>
  </si>
  <si>
    <t xml:space="preserve">李红梅　</t>
  </si>
  <si>
    <t xml:space="preserve">回</t>
  </si>
  <si>
    <t xml:space="preserve">青海民族学院</t>
  </si>
  <si>
    <t xml:space="preserve">会计学</t>
  </si>
  <si>
    <t xml:space="preserve">柴瑞烛　</t>
  </si>
  <si>
    <t xml:space="preserve">1990.3</t>
  </si>
  <si>
    <t xml:space="preserve">云南司法警官职业学院</t>
  </si>
  <si>
    <t xml:space="preserve">法律事务</t>
  </si>
  <si>
    <t xml:space="preserve">宣威市劳动人事争议仲裁院 　</t>
  </si>
  <si>
    <t xml:space="preserve">陈晨　</t>
  </si>
  <si>
    <t xml:space="preserve">西南民族大学</t>
  </si>
  <si>
    <t xml:space="preserve">法学</t>
  </si>
  <si>
    <t xml:space="preserve">余青　</t>
  </si>
  <si>
    <t xml:space="preserve">云南大学</t>
  </si>
  <si>
    <t xml:space="preserve">宣威市食品药品监督管理局 　</t>
  </si>
  <si>
    <t xml:space="preserve">宣威市食品药品稽查大队 　</t>
  </si>
  <si>
    <t xml:space="preserve">胡梅芳　</t>
  </si>
  <si>
    <t xml:space="preserve">食品科学与工程</t>
  </si>
  <si>
    <t xml:space="preserve">贺邵波　</t>
  </si>
  <si>
    <t xml:space="preserve">水</t>
  </si>
  <si>
    <t xml:space="preserve">曲靖师院</t>
  </si>
  <si>
    <t xml:space="preserve">丁水仙　</t>
  </si>
  <si>
    <t xml:space="preserve">云南警官学院</t>
  </si>
  <si>
    <t xml:space="preserve">宣威市双河乡人民政府 　</t>
  </si>
  <si>
    <t xml:space="preserve">双河乡农业综合服务中心 　</t>
  </si>
  <si>
    <t xml:space="preserve">宁航　</t>
  </si>
  <si>
    <t xml:space="preserve">1990.4</t>
  </si>
  <si>
    <t xml:space="preserve">动物科学</t>
  </si>
  <si>
    <t xml:space="preserve">宣威市水务局 　</t>
  </si>
  <si>
    <t xml:space="preserve">宣威市防汛抗旱指挥部办公室 　</t>
  </si>
  <si>
    <t xml:space="preserve">何龚超　</t>
  </si>
  <si>
    <t xml:space="preserve">昆工津桥学院</t>
  </si>
  <si>
    <t xml:space="preserve">水利水电工程</t>
  </si>
  <si>
    <t xml:space="preserve">宣威市规划计划建设办公室 　</t>
  </si>
  <si>
    <t xml:space="preserve">杨武松　</t>
  </si>
  <si>
    <t xml:space="preserve">1985.5</t>
  </si>
  <si>
    <t xml:space="preserve">昆明理工大学</t>
  </si>
  <si>
    <t xml:space="preserve">宣威市水农水利站 　</t>
  </si>
  <si>
    <t xml:space="preserve">单朴荣　</t>
  </si>
  <si>
    <t xml:space="preserve">宣威市卫生局 　</t>
  </si>
  <si>
    <t xml:space="preserve">宣威市阿都卫生院 　</t>
  </si>
  <si>
    <t xml:space="preserve">宰春琴　</t>
  </si>
  <si>
    <t xml:space="preserve">大理学院</t>
  </si>
  <si>
    <t xml:space="preserve">陈丽娟　</t>
  </si>
  <si>
    <t xml:space="preserve">宣威市宝山卫生院 　</t>
  </si>
  <si>
    <t xml:space="preserve">崔灵　</t>
  </si>
  <si>
    <t xml:space="preserve">中西医结合</t>
  </si>
  <si>
    <t xml:space="preserve">宣威市第二人民医院 　</t>
  </si>
  <si>
    <t xml:space="preserve">徐彩玲　</t>
  </si>
  <si>
    <t xml:space="preserve">医学影像学</t>
  </si>
  <si>
    <t xml:space="preserve">李彩梅　</t>
  </si>
  <si>
    <t xml:space="preserve">徐汝燕　</t>
  </si>
  <si>
    <t xml:space="preserve">昆明医科大学</t>
  </si>
  <si>
    <t xml:space="preserve">朱华仙　</t>
  </si>
  <si>
    <t xml:space="preserve">付娇娇　</t>
  </si>
  <si>
    <t xml:space="preserve">长治医学院</t>
  </si>
  <si>
    <t xml:space="preserve">程相章　</t>
  </si>
  <si>
    <t xml:space="preserve">昆明医学院海源学院</t>
  </si>
  <si>
    <t xml:space="preserve">宣威市第一人民医院 　</t>
  </si>
  <si>
    <t xml:space="preserve">胡自力　</t>
  </si>
  <si>
    <t xml:space="preserve">南昌大学</t>
  </si>
  <si>
    <t xml:space="preserve">麻醉学</t>
  </si>
  <si>
    <t xml:space="preserve">甘群仙　</t>
  </si>
  <si>
    <t xml:space="preserve">刘仕汉　</t>
  </si>
  <si>
    <t xml:space="preserve">1988.10</t>
  </si>
  <si>
    <t xml:space="preserve">大连大学</t>
  </si>
  <si>
    <t xml:space="preserve">镇雄</t>
  </si>
  <si>
    <t xml:space="preserve">陶婷　</t>
  </si>
  <si>
    <t xml:space="preserve">杜宗阳　</t>
  </si>
  <si>
    <t xml:space="preserve">1987.10</t>
  </si>
  <si>
    <t xml:space="preserve">湖北医药学院</t>
  </si>
  <si>
    <t xml:space="preserve">方媛　</t>
  </si>
  <si>
    <t xml:space="preserve">符娟　</t>
  </si>
  <si>
    <t xml:space="preserve">药学</t>
  </si>
  <si>
    <t xml:space="preserve">宣威市格宜卫生院 　</t>
  </si>
  <si>
    <t xml:space="preserve">严丽娟　</t>
  </si>
  <si>
    <t xml:space="preserve">1987.2</t>
  </si>
  <si>
    <t xml:space="preserve">宣威市合管办 　</t>
  </si>
  <si>
    <t xml:space="preserve">韩春林　</t>
  </si>
  <si>
    <t xml:space="preserve">云南大学滇池学院</t>
  </si>
  <si>
    <t xml:space="preserve">宣威市疾病预防控制中心 　</t>
  </si>
  <si>
    <t xml:space="preserve">杨慧　</t>
  </si>
  <si>
    <t xml:space="preserve">楚雄医专</t>
  </si>
  <si>
    <t xml:space="preserve">医学检验技术</t>
  </si>
  <si>
    <t xml:space="preserve">宣威市乐丰卫生院 　</t>
  </si>
  <si>
    <t xml:space="preserve">陶红燕　</t>
  </si>
  <si>
    <t xml:space="preserve">宣威市龙潭卫生院 　</t>
  </si>
  <si>
    <t xml:space="preserve">陶静　</t>
  </si>
  <si>
    <t xml:space="preserve">宣威市普立卫生院 　</t>
  </si>
  <si>
    <t xml:space="preserve">刘明韩</t>
  </si>
  <si>
    <t xml:space="preserve">黔东南民族职业技术学院</t>
  </si>
  <si>
    <t xml:space="preserve">夏天元　</t>
  </si>
  <si>
    <t xml:space="preserve">云南医学高等专科学校</t>
  </si>
  <si>
    <t xml:space="preserve">宣威市热水卫生院 　</t>
  </si>
  <si>
    <t xml:space="preserve">张文高　</t>
  </si>
  <si>
    <t xml:space="preserve">宣威市田坝卫生院 　</t>
  </si>
  <si>
    <t xml:space="preserve">梁丽娥　</t>
  </si>
  <si>
    <t xml:space="preserve">1990.8</t>
  </si>
  <si>
    <t xml:space="preserve">宣威市务德卫生院 　</t>
  </si>
  <si>
    <t xml:space="preserve">刘云超　</t>
  </si>
  <si>
    <t xml:space="preserve">保山中医药高等专科学校</t>
  </si>
  <si>
    <t xml:space="preserve">中医学</t>
  </si>
  <si>
    <t xml:space="preserve">宣威市中医院 　</t>
  </si>
  <si>
    <t xml:space="preserve">赵亚玲　</t>
  </si>
  <si>
    <t xml:space="preserve">李文君　</t>
  </si>
  <si>
    <t xml:space="preserve">黄和志　</t>
  </si>
  <si>
    <t xml:space="preserve">中西医临床医学</t>
  </si>
  <si>
    <t xml:space="preserve">宣威市畜牧兽医局 　</t>
  </si>
  <si>
    <t xml:space="preserve">宣威市兽医防疫检疫工作站 　</t>
  </si>
  <si>
    <t xml:space="preserve">吴道斌　</t>
  </si>
  <si>
    <t xml:space="preserve">动物遗传育种与繁殖</t>
  </si>
  <si>
    <t xml:space="preserve">83.6 </t>
  </si>
  <si>
    <t xml:space="preserve">宣威市政务服务管理局 　</t>
  </si>
  <si>
    <t xml:space="preserve">宣威市公共资源交易中心 　</t>
  </si>
  <si>
    <t xml:space="preserve">张函　</t>
  </si>
  <si>
    <t xml:space="preserve">土木工程</t>
  </si>
  <si>
    <t xml:space="preserve">赵士权　</t>
  </si>
  <si>
    <t xml:space="preserve">土地资源管理</t>
  </si>
  <si>
    <t xml:space="preserve">单燕芳　</t>
  </si>
  <si>
    <t xml:space="preserve">电子信息工程</t>
  </si>
  <si>
    <t xml:space="preserve">中共宣威市委 　</t>
  </si>
  <si>
    <t xml:space="preserve">市委党校 　</t>
  </si>
  <si>
    <t xml:space="preserve">吕凤　</t>
  </si>
  <si>
    <t xml:space="preserve">美学</t>
  </si>
  <si>
    <t xml:space="preserve">甘祖兵　</t>
  </si>
  <si>
    <t xml:space="preserve">国际政治</t>
  </si>
  <si>
    <t xml:space="preserve">直属事业单位</t>
  </si>
  <si>
    <t xml:space="preserve">会泽县卫生局</t>
  </si>
  <si>
    <t xml:space="preserve">徐亚娟</t>
  </si>
  <si>
    <t xml:space="preserve">女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</si>
  <si>
    <t xml:space="preserve">汉族 　</t>
  </si>
  <si>
    <t xml:space="preserve">杨玉先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会泽县人民医院</t>
  </si>
  <si>
    <t xml:space="preserve">王秋菂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</si>
  <si>
    <t xml:space="preserve">本科</t>
  </si>
  <si>
    <t xml:space="preserve">护理学</t>
  </si>
  <si>
    <t xml:space="preserve">宋敏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</si>
  <si>
    <t xml:space="preserve">麒麟区</t>
  </si>
  <si>
    <t xml:space="preserve">会泽县迤车中心卫生院</t>
  </si>
  <si>
    <t xml:space="preserve">孔利琼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曲靖医学高等专科学校</t>
  </si>
  <si>
    <t xml:space="preserve">会泽县乡镇卫生院</t>
  </si>
  <si>
    <t xml:space="preserve">夏显良</t>
  </si>
  <si>
    <t xml:space="preserve">男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</si>
  <si>
    <t xml:space="preserve">医学检验</t>
  </si>
  <si>
    <t xml:space="preserve">赵婧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德宏职业学院</t>
  </si>
  <si>
    <t xml:space="preserve">周仙凤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唐金飞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</si>
  <si>
    <t xml:space="preserve">徐舒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</si>
  <si>
    <t xml:space="preserve">付丽春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</si>
  <si>
    <t xml:space="preserve">李黎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昆明医学院</t>
  </si>
  <si>
    <t xml:space="preserve">唐兆坤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范勇</t>
  </si>
  <si>
    <t xml:space="preserve">龙锦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丁文艳</t>
  </si>
  <si>
    <t xml:space="preserve">回族</t>
  </si>
  <si>
    <t xml:space="preserve">护理</t>
  </si>
  <si>
    <t xml:space="preserve">华永娟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</si>
  <si>
    <t xml:space="preserve">邵焕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</si>
  <si>
    <t xml:space="preserve">杨培娇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</si>
  <si>
    <t xml:space="preserve">西双版纳职业技术学院</t>
  </si>
  <si>
    <t xml:space="preserve">邓婷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谢青玲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高晓娇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</si>
  <si>
    <t xml:space="preserve">彝族</t>
  </si>
  <si>
    <t xml:space="preserve">楚雄医药高等专科学校</t>
  </si>
  <si>
    <t xml:space="preserve">何宇信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</si>
  <si>
    <t xml:space="preserve">吕国安</t>
  </si>
  <si>
    <t xml:space="preserve">医学影像技术</t>
  </si>
  <si>
    <t xml:space="preserve">黄柱芬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</si>
  <si>
    <t xml:space="preserve">张才伟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</si>
  <si>
    <t xml:space="preserve">回族 　</t>
  </si>
  <si>
    <t xml:space="preserve">何春祥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</si>
  <si>
    <t xml:space="preserve">临床医学（医学影像诊断方向）</t>
  </si>
  <si>
    <t xml:space="preserve">杨鹏燕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</si>
  <si>
    <t xml:space="preserve">湖北职业技术学院</t>
  </si>
  <si>
    <t xml:space="preserve">会泽县纸厂乡卫生院</t>
  </si>
  <si>
    <t xml:space="preserve">李文琼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文山州
马关县</t>
  </si>
  <si>
    <t xml:space="preserve">会泽县教育局</t>
  </si>
  <si>
    <t xml:space="preserve">大海中学</t>
  </si>
  <si>
    <t xml:space="preserve">张亮</t>
  </si>
  <si>
    <t xml:space="preserve">1987.3</t>
  </si>
  <si>
    <t xml:space="preserve">特岗教师</t>
  </si>
  <si>
    <t xml:space="preserve">张云</t>
  </si>
  <si>
    <t xml:space="preserve">1986.12</t>
  </si>
  <si>
    <t xml:space="preserve">王丽</t>
  </si>
  <si>
    <t xml:space="preserve">1985.7</t>
  </si>
  <si>
    <t xml:space="preserve">大井二中</t>
  </si>
  <si>
    <t xml:space="preserve">冯大双</t>
  </si>
  <si>
    <t xml:space="preserve">1987.7</t>
  </si>
  <si>
    <t xml:space="preserve">邱丽波</t>
  </si>
  <si>
    <t xml:space="preserve">1988.4</t>
  </si>
  <si>
    <t xml:space="preserve">大井一中</t>
  </si>
  <si>
    <t xml:space="preserve">秦林</t>
  </si>
  <si>
    <t xml:space="preserve">1987.9</t>
  </si>
  <si>
    <t xml:space="preserve">顾金瑞</t>
  </si>
  <si>
    <t xml:space="preserve">1987.5</t>
  </si>
  <si>
    <t xml:space="preserve">雷金梅</t>
  </si>
  <si>
    <t xml:space="preserve">大桥中学</t>
  </si>
  <si>
    <t xml:space="preserve">李琼会</t>
  </si>
  <si>
    <t xml:space="preserve">待补中学</t>
  </si>
  <si>
    <t xml:space="preserve">陈礼书</t>
  </si>
  <si>
    <t xml:space="preserve">1986.3</t>
  </si>
  <si>
    <t xml:space="preserve">会泽四中</t>
  </si>
  <si>
    <t xml:space="preserve">张丽芬</t>
  </si>
  <si>
    <t xml:space="preserve">范俊</t>
  </si>
  <si>
    <t xml:space="preserve">付文聪</t>
  </si>
  <si>
    <t xml:space="preserve">1984.3</t>
  </si>
  <si>
    <t xml:space="preserve">柳庆柱</t>
  </si>
  <si>
    <t xml:space="preserve">1985.6</t>
  </si>
  <si>
    <t xml:space="preserve">会泽五中</t>
  </si>
  <si>
    <t xml:space="preserve">陶春嵌</t>
  </si>
  <si>
    <t xml:space="preserve">1989.1</t>
  </si>
  <si>
    <t xml:space="preserve">余其英</t>
  </si>
  <si>
    <t xml:space="preserve">1986.7</t>
  </si>
  <si>
    <t xml:space="preserve">驾车中学</t>
  </si>
  <si>
    <t xml:space="preserve">王云春</t>
  </si>
  <si>
    <t xml:space="preserve">杨月姣</t>
  </si>
  <si>
    <t xml:space="preserve">19887.1</t>
  </si>
  <si>
    <t xml:space="preserve">姜明帅</t>
  </si>
  <si>
    <t xml:space="preserve">1984.10</t>
  </si>
  <si>
    <t xml:space="preserve">詹丽娥</t>
  </si>
  <si>
    <t xml:space="preserve">1985.11</t>
  </si>
  <si>
    <t xml:space="preserve">矿山中学</t>
  </si>
  <si>
    <t xml:space="preserve">范美宏</t>
  </si>
  <si>
    <t xml:space="preserve">1986.8</t>
  </si>
  <si>
    <t xml:space="preserve">浦娟</t>
  </si>
  <si>
    <t xml:space="preserve">1987.4</t>
  </si>
  <si>
    <t xml:space="preserve">乐业中学</t>
  </si>
  <si>
    <t xml:space="preserve">王丽霞</t>
  </si>
  <si>
    <t xml:space="preserve">1985.12</t>
  </si>
  <si>
    <t xml:space="preserve">胡永琼</t>
  </si>
  <si>
    <t xml:space="preserve">陈波</t>
  </si>
  <si>
    <t xml:space="preserve">1984.11</t>
  </si>
  <si>
    <t xml:space="preserve">鲁纳中学</t>
  </si>
  <si>
    <t xml:space="preserve">张永花</t>
  </si>
  <si>
    <t xml:space="preserve">1985.1</t>
  </si>
  <si>
    <t xml:space="preserve">朱富英</t>
  </si>
  <si>
    <t xml:space="preserve">解开金</t>
  </si>
  <si>
    <t xml:space="preserve">孔德县</t>
  </si>
  <si>
    <t xml:space="preserve">1986.11</t>
  </si>
  <si>
    <t xml:space="preserve">吕子艳</t>
  </si>
  <si>
    <t xml:space="preserve">老厂中学</t>
  </si>
  <si>
    <t xml:space="preserve">温菊仙</t>
  </si>
  <si>
    <t xml:space="preserve">1984.6</t>
  </si>
  <si>
    <t xml:space="preserve">马路中学</t>
  </si>
  <si>
    <t xml:space="preserve">刘锐</t>
  </si>
  <si>
    <t xml:space="preserve">1986.1</t>
  </si>
  <si>
    <t xml:space="preserve">汤旭果</t>
  </si>
  <si>
    <t xml:space="preserve">白</t>
  </si>
  <si>
    <t xml:space="preserve">唐凤仙</t>
  </si>
  <si>
    <t xml:space="preserve">田坝中学</t>
  </si>
  <si>
    <t xml:space="preserve">殷丽</t>
  </si>
  <si>
    <t xml:space="preserve">1988.7</t>
  </si>
  <si>
    <t xml:space="preserve">桂琼</t>
  </si>
  <si>
    <t xml:space="preserve">陈昕也</t>
  </si>
  <si>
    <t xml:space="preserve">1989.2</t>
  </si>
  <si>
    <t xml:space="preserve">陈丽仙</t>
  </si>
  <si>
    <t xml:space="preserve">1985.8</t>
  </si>
  <si>
    <t xml:space="preserve">五星中学</t>
  </si>
  <si>
    <t xml:space="preserve">孙瑄珩</t>
  </si>
  <si>
    <t xml:space="preserve">刘吉凤</t>
  </si>
  <si>
    <t xml:space="preserve">新街中学</t>
  </si>
  <si>
    <t xml:space="preserve">范天芳</t>
  </si>
  <si>
    <t xml:space="preserve">1987.1</t>
  </si>
  <si>
    <t xml:space="preserve">以礼河联校</t>
  </si>
  <si>
    <t xml:space="preserve">计红艳</t>
  </si>
  <si>
    <t xml:space="preserve">茚旺高中</t>
  </si>
  <si>
    <t xml:space="preserve">吴燕</t>
  </si>
  <si>
    <t xml:space="preserve">陆文杰</t>
  </si>
  <si>
    <t xml:space="preserve">严荣海</t>
  </si>
  <si>
    <t xml:space="preserve">王鹏</t>
  </si>
  <si>
    <t xml:space="preserve">研究生</t>
  </si>
  <si>
    <t xml:space="preserve">李燕</t>
  </si>
  <si>
    <t xml:space="preserve">李林菲</t>
  </si>
  <si>
    <t xml:space="preserve">王林超</t>
  </si>
  <si>
    <t xml:space="preserve">1985.2</t>
  </si>
  <si>
    <t xml:space="preserve">卓燕兰</t>
  </si>
  <si>
    <t xml:space="preserve">陈云川</t>
  </si>
  <si>
    <t xml:space="preserve">陈云伟</t>
  </si>
  <si>
    <t xml:space="preserve">张兴东</t>
  </si>
  <si>
    <t xml:space="preserve">1987.11</t>
  </si>
  <si>
    <t xml:space="preserve">苏金梅</t>
  </si>
  <si>
    <t xml:space="preserve">朱婷</t>
  </si>
  <si>
    <t xml:space="preserve">付文标</t>
  </si>
  <si>
    <t xml:space="preserve">1987.6</t>
  </si>
  <si>
    <t xml:space="preserve">仇美仙</t>
  </si>
  <si>
    <t xml:space="preserve">1985.10</t>
  </si>
  <si>
    <t xml:space="preserve">雨碌中学</t>
  </si>
  <si>
    <t xml:space="preserve">范如水</t>
  </si>
  <si>
    <t xml:space="preserve">靳静</t>
  </si>
  <si>
    <t xml:space="preserve">1985.9</t>
  </si>
  <si>
    <t xml:space="preserve">陆正东</t>
  </si>
  <si>
    <t xml:space="preserve">1986.10</t>
  </si>
  <si>
    <t xml:space="preserve">纸厂中学</t>
  </si>
  <si>
    <t xml:space="preserve">张东旭</t>
  </si>
  <si>
    <t xml:space="preserve">吕燕</t>
  </si>
  <si>
    <t xml:space="preserve">1986.5</t>
  </si>
  <si>
    <t xml:space="preserve">李磊</t>
  </si>
  <si>
    <t xml:space="preserve">耿红艳</t>
  </si>
  <si>
    <t xml:space="preserve">晏敏 </t>
  </si>
  <si>
    <t xml:space="preserve">大海乡中心学校</t>
  </si>
  <si>
    <t xml:space="preserve">卢历书</t>
  </si>
  <si>
    <t xml:space="preserve">魏春丽</t>
  </si>
  <si>
    <t xml:space="preserve">胡其秀</t>
  </si>
  <si>
    <t xml:space="preserve">1984.4</t>
  </si>
  <si>
    <t xml:space="preserve">高光燕</t>
  </si>
  <si>
    <t xml:space="preserve">李茨月</t>
  </si>
  <si>
    <t xml:space="preserve">代蕊</t>
  </si>
  <si>
    <t xml:space="preserve">1986.2</t>
  </si>
  <si>
    <t xml:space="preserve">史小蓉</t>
  </si>
  <si>
    <t xml:space="preserve">朱秋叶</t>
  </si>
  <si>
    <t xml:space="preserve">林雪梅</t>
  </si>
  <si>
    <t xml:space="preserve">19875.1</t>
  </si>
  <si>
    <t xml:space="preserve">尹海燕</t>
  </si>
  <si>
    <t xml:space="preserve">19876.7</t>
  </si>
  <si>
    <t xml:space="preserve">赵俊</t>
  </si>
  <si>
    <t xml:space="preserve">19876.1</t>
  </si>
  <si>
    <t xml:space="preserve">赵丽</t>
  </si>
  <si>
    <t xml:space="preserve">19875.2</t>
  </si>
  <si>
    <t xml:space="preserve">大井镇中心学校</t>
  </si>
  <si>
    <t xml:space="preserve">顾毅</t>
  </si>
  <si>
    <t xml:space="preserve">陈洁</t>
  </si>
  <si>
    <t xml:space="preserve">赵秋萍</t>
  </si>
  <si>
    <t xml:space="preserve">桂蓉玲</t>
  </si>
  <si>
    <t xml:space="preserve">马会林</t>
  </si>
  <si>
    <t xml:space="preserve">1988.8</t>
  </si>
  <si>
    <t xml:space="preserve">大桥乡中心学校</t>
  </si>
  <si>
    <t xml:space="preserve">陈春花</t>
  </si>
  <si>
    <t xml:space="preserve">庞梅</t>
  </si>
  <si>
    <t xml:space="preserve">王芳</t>
  </si>
  <si>
    <t xml:space="preserve">1986.6</t>
  </si>
  <si>
    <t xml:space="preserve">张国丹</t>
  </si>
  <si>
    <t xml:space="preserve">1983.2</t>
  </si>
  <si>
    <t xml:space="preserve">付小会</t>
  </si>
  <si>
    <t xml:space="preserve">大专</t>
  </si>
  <si>
    <t xml:space="preserve">朱兴波</t>
  </si>
  <si>
    <t xml:space="preserve">1987.12</t>
  </si>
  <si>
    <t xml:space="preserve">史珊珊</t>
  </si>
  <si>
    <t xml:space="preserve">待补镇中心学校</t>
  </si>
  <si>
    <t xml:space="preserve">罗秀春</t>
  </si>
  <si>
    <t xml:space="preserve">火红乡中心学校</t>
  </si>
  <si>
    <t xml:space="preserve">杨琴</t>
  </si>
  <si>
    <t xml:space="preserve">张娅飞</t>
  </si>
  <si>
    <t xml:space="preserve">刘海娥</t>
  </si>
  <si>
    <t xml:space="preserve">毕永兰</t>
  </si>
  <si>
    <t xml:space="preserve">1984.5</t>
  </si>
  <si>
    <t xml:space="preserve">郑彦彦</t>
  </si>
  <si>
    <t xml:space="preserve">赵相品</t>
  </si>
  <si>
    <t xml:space="preserve">1984.1</t>
  </si>
  <si>
    <t xml:space="preserve">华兆燕</t>
  </si>
  <si>
    <t xml:space="preserve">尹健</t>
  </si>
  <si>
    <t xml:space="preserve">专科</t>
  </si>
  <si>
    <t xml:space="preserve">张文玉</t>
  </si>
  <si>
    <t xml:space="preserve">王开向</t>
  </si>
  <si>
    <t xml:space="preserve">毕永国</t>
  </si>
  <si>
    <t xml:space="preserve">1986.4</t>
  </si>
  <si>
    <t xml:space="preserve">余金华</t>
  </si>
  <si>
    <t xml:space="preserve">刘荣</t>
  </si>
  <si>
    <t xml:space="preserve">驾车乡中心学校</t>
  </si>
  <si>
    <t xml:space="preserve">朱丽美</t>
  </si>
  <si>
    <t xml:space="preserve">1985.4</t>
  </si>
  <si>
    <t xml:space="preserve">张阳</t>
  </si>
  <si>
    <t xml:space="preserve">罗宗国</t>
  </si>
  <si>
    <t xml:space="preserve">1982.7</t>
  </si>
  <si>
    <t xml:space="preserve">裴自勇</t>
  </si>
  <si>
    <t xml:space="preserve">唐山</t>
  </si>
  <si>
    <t xml:space="preserve">张瑞</t>
  </si>
  <si>
    <t xml:space="preserve">周艳美</t>
  </si>
  <si>
    <t xml:space="preserve">矿山镇中心学校</t>
  </si>
  <si>
    <t xml:space="preserve">吴良琨</t>
  </si>
  <si>
    <t xml:space="preserve">马春娟</t>
  </si>
  <si>
    <t xml:space="preserve">余春兰</t>
  </si>
  <si>
    <t xml:space="preserve">邹加少</t>
  </si>
  <si>
    <t xml:space="preserve">卞勇</t>
  </si>
  <si>
    <t xml:space="preserve">岳蕊</t>
  </si>
  <si>
    <t xml:space="preserve">侯亚林</t>
  </si>
  <si>
    <t xml:space="preserve">老厂乡中心学校</t>
  </si>
  <si>
    <t xml:space="preserve">周秀芬</t>
  </si>
  <si>
    <t xml:space="preserve">宋兴艳</t>
  </si>
  <si>
    <t xml:space="preserve">女 </t>
  </si>
  <si>
    <t xml:space="preserve">1987.10 </t>
  </si>
  <si>
    <t xml:space="preserve">许太波</t>
  </si>
  <si>
    <t xml:space="preserve">苟红燕</t>
  </si>
  <si>
    <t xml:space="preserve">刘兴金</t>
  </si>
  <si>
    <t xml:space="preserve">侯自强</t>
  </si>
  <si>
    <t xml:space="preserve">陈春梅</t>
  </si>
  <si>
    <t xml:space="preserve">李坚</t>
  </si>
  <si>
    <t xml:space="preserve">1983.4</t>
  </si>
  <si>
    <t xml:space="preserve">乐业镇中心学校</t>
  </si>
  <si>
    <t xml:space="preserve">尹兴娥</t>
  </si>
  <si>
    <t xml:space="preserve">1988.1</t>
  </si>
  <si>
    <t xml:space="preserve">李贞高</t>
  </si>
  <si>
    <t xml:space="preserve">彭丽平</t>
  </si>
  <si>
    <t xml:space="preserve">陈兴珍</t>
  </si>
  <si>
    <t xml:space="preserve">张万芬</t>
  </si>
  <si>
    <t xml:space="preserve">鲁纳乡中心学校</t>
  </si>
  <si>
    <t xml:space="preserve">顾庆宏</t>
  </si>
  <si>
    <t xml:space="preserve">杨锦堂</t>
  </si>
  <si>
    <t xml:space="preserve">蒋睿娟</t>
  </si>
  <si>
    <t xml:space="preserve">李成会</t>
  </si>
  <si>
    <t xml:space="preserve">黄镇艳</t>
  </si>
  <si>
    <t xml:space="preserve">王英</t>
  </si>
  <si>
    <t xml:space="preserve">丁正慈</t>
  </si>
  <si>
    <t xml:space="preserve">马路乡中心学校</t>
  </si>
  <si>
    <t xml:space="preserve">郭丽</t>
  </si>
  <si>
    <t xml:space="preserve">孙玲梅</t>
  </si>
  <si>
    <t xml:space="preserve">吴芳</t>
  </si>
  <si>
    <t xml:space="preserve">1985.3</t>
  </si>
  <si>
    <t xml:space="preserve">李少熙</t>
  </si>
  <si>
    <t xml:space="preserve">王啸宇</t>
  </si>
  <si>
    <t xml:space="preserve">李文祥</t>
  </si>
  <si>
    <t xml:space="preserve">王永会</t>
  </si>
  <si>
    <t xml:space="preserve">毕金奎</t>
  </si>
  <si>
    <t xml:space="preserve">赵晓梅</t>
  </si>
  <si>
    <t xml:space="preserve">包崇娥</t>
  </si>
  <si>
    <t xml:space="preserve">李丽琼</t>
  </si>
  <si>
    <t xml:space="preserve">高雄</t>
  </si>
  <si>
    <t xml:space="preserve">娜姑镇中心学校</t>
  </si>
  <si>
    <t xml:space="preserve">王加云</t>
  </si>
  <si>
    <t xml:space="preserve">李金翠</t>
  </si>
  <si>
    <t xml:space="preserve">1983.12</t>
  </si>
  <si>
    <t xml:space="preserve">阮翠萍</t>
  </si>
  <si>
    <t xml:space="preserve">顾俊</t>
  </si>
  <si>
    <t xml:space="preserve">张映发</t>
  </si>
  <si>
    <t xml:space="preserve">上村乡中心学校</t>
  </si>
  <si>
    <t xml:space="preserve">张春</t>
  </si>
  <si>
    <t xml:space="preserve">1984.2</t>
  </si>
  <si>
    <t xml:space="preserve">张琼仙</t>
  </si>
  <si>
    <t xml:space="preserve">邵树青</t>
  </si>
  <si>
    <t xml:space="preserve">蔡锦娥</t>
  </si>
  <si>
    <t xml:space="preserve">张丽波</t>
  </si>
  <si>
    <t xml:space="preserve">李进科</t>
  </si>
  <si>
    <t xml:space="preserve">李丽</t>
  </si>
  <si>
    <t xml:space="preserve">陈敏</t>
  </si>
  <si>
    <t xml:space="preserve">上村中学</t>
  </si>
  <si>
    <t xml:space="preserve">李玉梅</t>
  </si>
  <si>
    <t xml:space="preserve">郭梅</t>
  </si>
  <si>
    <t xml:space="preserve">曾林虎</t>
  </si>
  <si>
    <t xml:space="preserve">吴柏乐</t>
  </si>
  <si>
    <t xml:space="preserve">田坝乡中心学校</t>
  </si>
  <si>
    <t xml:space="preserve">张汝忠</t>
  </si>
  <si>
    <t xml:space="preserve">张金国</t>
  </si>
  <si>
    <t xml:space="preserve">范科能</t>
  </si>
  <si>
    <t xml:space="preserve">胡娟</t>
  </si>
  <si>
    <t xml:space="preserve">蒋海燕</t>
  </si>
  <si>
    <t xml:space="preserve">林冬芝</t>
  </si>
  <si>
    <t xml:space="preserve">彭艳荣</t>
  </si>
  <si>
    <t xml:space="preserve">吴情梅</t>
  </si>
  <si>
    <t xml:space="preserve">新工地小学</t>
  </si>
  <si>
    <t xml:space="preserve">高忠琼</t>
  </si>
  <si>
    <t xml:space="preserve">朱玫</t>
  </si>
  <si>
    <t xml:space="preserve">刘珊</t>
  </si>
  <si>
    <t xml:space="preserve">新街乡中心学校</t>
  </si>
  <si>
    <t xml:space="preserve">王宁</t>
  </si>
  <si>
    <t xml:space="preserve">陈正启</t>
  </si>
  <si>
    <t xml:space="preserve">陈加丽</t>
  </si>
  <si>
    <t xml:space="preserve">吕翠娥</t>
  </si>
  <si>
    <t xml:space="preserve">1989.10</t>
  </si>
  <si>
    <t xml:space="preserve">张金花</t>
  </si>
  <si>
    <t xml:space="preserve">邓科美</t>
  </si>
  <si>
    <t xml:space="preserve">迤车镇中心学校</t>
  </si>
  <si>
    <t xml:space="preserve">柳成超</t>
  </si>
  <si>
    <t xml:space="preserve">陈加玲</t>
  </si>
  <si>
    <t xml:space="preserve">李世祥</t>
  </si>
  <si>
    <t xml:space="preserve">包崇俊</t>
  </si>
  <si>
    <t xml:space="preserve">华文</t>
  </si>
  <si>
    <t xml:space="preserve">田丽娟</t>
  </si>
  <si>
    <t xml:space="preserve">杨林超</t>
  </si>
  <si>
    <t xml:space="preserve">杨兴萍</t>
  </si>
  <si>
    <t xml:space="preserve">吴春燕</t>
  </si>
  <si>
    <t xml:space="preserve">雨碌乡中心学校</t>
  </si>
  <si>
    <t xml:space="preserve">赵临春</t>
  </si>
  <si>
    <t xml:space="preserve">1988.12</t>
  </si>
  <si>
    <t xml:space="preserve">葛路仙</t>
  </si>
  <si>
    <t xml:space="preserve">李勇</t>
  </si>
  <si>
    <t xml:space="preserve">1987.08</t>
  </si>
  <si>
    <t xml:space="preserve">孙道稳</t>
  </si>
  <si>
    <t xml:space="preserve">李荣京</t>
  </si>
  <si>
    <t xml:space="preserve">纸厂乡中心学校</t>
  </si>
  <si>
    <t xml:space="preserve">黄献平</t>
  </si>
  <si>
    <t xml:space="preserve">谢左芬</t>
  </si>
  <si>
    <t xml:space="preserve">胡蕾</t>
  </si>
  <si>
    <t xml:space="preserve">周攀</t>
  </si>
  <si>
    <t xml:space="preserve">李正丽</t>
  </si>
  <si>
    <t xml:space="preserve">严彩丽</t>
  </si>
  <si>
    <t xml:space="preserve">林莉</t>
  </si>
  <si>
    <t xml:space="preserve">1988.11</t>
  </si>
  <si>
    <t xml:space="preserve">壮族</t>
  </si>
  <si>
    <t xml:space="preserve">张玉莲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麒麟区住房和城乡建设局</t>
  </si>
  <si>
    <t xml:space="preserve">曲靖市麒麟区基本建设管理处 　</t>
  </si>
  <si>
    <t xml:space="preserve">钱艳雄</t>
  </si>
  <si>
    <t xml:space="preserve">汉族</t>
  </si>
  <si>
    <t xml:space="preserve">湖南科技大学</t>
  </si>
  <si>
    <t xml:space="preserve">建筑学</t>
  </si>
  <si>
    <t xml:space="preserve">云南麒麟</t>
  </si>
  <si>
    <t xml:space="preserve">101</t>
  </si>
  <si>
    <t xml:space="preserve">81.2</t>
  </si>
  <si>
    <t xml:space="preserve">曲靖市麒麟区建设工程质量安全监督站 　</t>
  </si>
  <si>
    <t xml:space="preserve">钱东华</t>
  </si>
  <si>
    <t xml:space="preserve">吉林建筑工程学院</t>
  </si>
  <si>
    <t xml:space="preserve">安全工程</t>
  </si>
  <si>
    <t xml:space="preserve">云南陆良</t>
  </si>
  <si>
    <t xml:space="preserve">李锐帮</t>
  </si>
  <si>
    <t xml:space="preserve">云南富源</t>
  </si>
  <si>
    <t xml:space="preserve">117.5</t>
  </si>
  <si>
    <t xml:space="preserve">86.42</t>
  </si>
  <si>
    <t xml:space="preserve">麒麟区煤炭工业局</t>
  </si>
  <si>
    <t xml:space="preserve">煤炭安全监管执法大队</t>
  </si>
  <si>
    <t xml:space="preserve">李虹利</t>
  </si>
  <si>
    <t xml:space="preserve">云南宣威</t>
  </si>
  <si>
    <t xml:space="preserve"> 新村煤管所</t>
  </si>
  <si>
    <t xml:space="preserve">陈斌</t>
  </si>
  <si>
    <t xml:space="preserve">云南罗平</t>
  </si>
  <si>
    <t xml:space="preserve"> 独木煤管所</t>
  </si>
  <si>
    <t xml:space="preserve">吴云贵</t>
  </si>
  <si>
    <t xml:space="preserve">1990.10</t>
  </si>
  <si>
    <t xml:space="preserve">云南沾益</t>
  </si>
  <si>
    <t xml:space="preserve">麒麟区教育局</t>
  </si>
  <si>
    <t xml:space="preserve">麒麟职业技术学校</t>
  </si>
  <si>
    <t xml:space="preserve">刘家佑</t>
  </si>
  <si>
    <t xml:space="preserve">西北师范大学</t>
  </si>
  <si>
    <t xml:space="preserve">应用心理学</t>
  </si>
  <si>
    <t xml:space="preserve">龙彦平</t>
  </si>
  <si>
    <t xml:space="preserve">杨雯勋</t>
  </si>
  <si>
    <t xml:space="preserve">云南师范大学商学院</t>
  </si>
  <si>
    <t xml:space="preserve">学前教育</t>
  </si>
  <si>
    <t xml:space="preserve">云南马龙</t>
  </si>
  <si>
    <t xml:space="preserve">殷超</t>
  </si>
  <si>
    <t xml:space="preserve">1991.9</t>
  </si>
  <si>
    <t xml:space="preserve">云南师宗</t>
  </si>
  <si>
    <t xml:space="preserve">刘凡菁</t>
  </si>
  <si>
    <t xml:space="preserve">1989.4</t>
  </si>
  <si>
    <t xml:space="preserve">楚雄师范学院</t>
  </si>
  <si>
    <t xml:space="preserve">郭艺</t>
  </si>
  <si>
    <t xml:space="preserve">夏红英</t>
  </si>
  <si>
    <t xml:space="preserve">赵艺</t>
  </si>
  <si>
    <t xml:space="preserve">1989.5</t>
  </si>
  <si>
    <t xml:space="preserve">云南会泽</t>
  </si>
  <si>
    <t xml:space="preserve">袁艳</t>
  </si>
  <si>
    <t xml:space="preserve">1992.1</t>
  </si>
  <si>
    <t xml:space="preserve">云南曲靖</t>
  </si>
  <si>
    <t xml:space="preserve">黄仙</t>
  </si>
  <si>
    <t xml:space="preserve">1992.7</t>
  </si>
  <si>
    <t xml:space="preserve">李妍</t>
  </si>
  <si>
    <t xml:space="preserve">1989.11</t>
  </si>
  <si>
    <t xml:space="preserve">保亚军</t>
  </si>
  <si>
    <t xml:space="preserve">1991.8</t>
  </si>
  <si>
    <t xml:space="preserve">云师大商学院</t>
  </si>
  <si>
    <t xml:space="preserve">工商管理</t>
  </si>
  <si>
    <t xml:space="preserve">黄艳妮</t>
  </si>
  <si>
    <t xml:space="preserve">1990.6</t>
  </si>
  <si>
    <t xml:space="preserve">云南科技信息职业学院</t>
  </si>
  <si>
    <t xml:space="preserve">电脑艺术设计</t>
  </si>
  <si>
    <t xml:space="preserve">王猛成</t>
  </si>
  <si>
    <t xml:space="preserve">1989.12</t>
  </si>
  <si>
    <t xml:space="preserve">云南艺术学院</t>
  </si>
  <si>
    <t xml:space="preserve">刘辉</t>
  </si>
  <si>
    <t xml:space="preserve">1987.8</t>
  </si>
  <si>
    <t xml:space="preserve">天津职业技术师范大学</t>
  </si>
  <si>
    <t xml:space="preserve">汽车维修工程教育</t>
  </si>
  <si>
    <t xml:space="preserve">山东诸城</t>
  </si>
  <si>
    <t xml:space="preserve">尹娟</t>
  </si>
  <si>
    <t xml:space="preserve">1988.3</t>
  </si>
  <si>
    <t xml:space="preserve">云南民族大学</t>
  </si>
  <si>
    <t xml:space="preserve">社会学</t>
  </si>
  <si>
    <t xml:space="preserve">荀应仙</t>
  </si>
  <si>
    <t xml:space="preserve">1988.9</t>
  </si>
  <si>
    <t xml:space="preserve">生物科学</t>
  </si>
  <si>
    <t xml:space="preserve">杨有华</t>
  </si>
  <si>
    <t xml:space="preserve">音乐学</t>
  </si>
  <si>
    <t xml:space="preserve">邹勤丹</t>
  </si>
  <si>
    <t xml:space="preserve">1988.2</t>
  </si>
  <si>
    <t xml:space="preserve">英语</t>
  </si>
  <si>
    <t xml:space="preserve">姚雪雪</t>
  </si>
  <si>
    <t xml:space="preserve">1991.6</t>
  </si>
  <si>
    <t xml:space="preserve">玉溪师范学院</t>
  </si>
  <si>
    <t xml:space="preserve">山西临汾</t>
  </si>
  <si>
    <t xml:space="preserve">麒麟区食品药品监督管理局</t>
  </si>
  <si>
    <t xml:space="preserve">曲靖市麒麟区食品药品稽查大队</t>
  </si>
  <si>
    <t xml:space="preserve">叶仔城</t>
  </si>
  <si>
    <t xml:space="preserve">中共党员</t>
  </si>
  <si>
    <t xml:space="preserve">2011.7</t>
  </si>
  <si>
    <t xml:space="preserve">西安工业大学</t>
  </si>
  <si>
    <t xml:space="preserve">杨媛</t>
  </si>
  <si>
    <t xml:space="preserve">1990.11</t>
  </si>
  <si>
    <t xml:space="preserve">2013.6</t>
  </si>
  <si>
    <t xml:space="preserve">曲靖市师范学院</t>
  </si>
  <si>
    <t xml:space="preserve">云南昆明</t>
  </si>
  <si>
    <t xml:space="preserve">洪翡</t>
  </si>
  <si>
    <t xml:space="preserve">2012.7</t>
  </si>
  <si>
    <t xml:space="preserve">麒麟区三宝镇人民政府</t>
  </si>
  <si>
    <t xml:space="preserve">麒麟区三宝镇农业综合服务中心（经营管理站）</t>
  </si>
  <si>
    <t xml:space="preserve">陈玲</t>
  </si>
  <si>
    <t xml:space="preserve">麒麟区珠街乡人民政府</t>
  </si>
  <si>
    <t xml:space="preserve">麒麟区珠街乡综合服务中心（经营管理站）</t>
  </si>
  <si>
    <t xml:space="preserve">魏亚萍</t>
  </si>
  <si>
    <t xml:space="preserve">天津工业大学</t>
  </si>
  <si>
    <t xml:space="preserve"> </t>
  </si>
  <si>
    <t xml:space="preserve">麒麟区卫生局</t>
  </si>
  <si>
    <t xml:space="preserve">白石江街道社区卫生服务中心 　</t>
  </si>
  <si>
    <t xml:space="preserve">郭红檐　</t>
  </si>
  <si>
    <t xml:space="preserve">中央广播电视大学</t>
  </si>
  <si>
    <t xml:space="preserve">会计</t>
  </si>
  <si>
    <t xml:space="preserve">何冬雪</t>
  </si>
  <si>
    <t xml:space="preserve">何艳　</t>
  </si>
  <si>
    <t xml:space="preserve">昆明学院海源学院</t>
  </si>
  <si>
    <t xml:space="preserve">口腔医学</t>
  </si>
  <si>
    <t xml:space="preserve">窦丽琼</t>
  </si>
  <si>
    <t xml:space="preserve">黔南医学高等专科学校</t>
  </si>
  <si>
    <t xml:space="preserve">钱尚功　</t>
  </si>
  <si>
    <t xml:space="preserve">遵义医学院</t>
  </si>
  <si>
    <t xml:space="preserve">卫生事业管理</t>
  </si>
  <si>
    <t xml:space="preserve">朱祥</t>
  </si>
  <si>
    <t xml:space="preserve">电子信息科学与技术</t>
  </si>
  <si>
    <t xml:space="preserve">茨营乡卫生院 　</t>
  </si>
  <si>
    <t xml:space="preserve">余亚丽　</t>
  </si>
  <si>
    <t xml:space="preserve">叶文燕　</t>
  </si>
  <si>
    <t xml:space="preserve">石家庄医学高等专科学校</t>
  </si>
  <si>
    <t xml:space="preserve">袁双粉</t>
  </si>
  <si>
    <t xml:space="preserve">王丽英　</t>
  </si>
  <si>
    <t xml:space="preserve">东山镇卫生院 　</t>
  </si>
  <si>
    <t xml:space="preserve">周杨平　</t>
  </si>
  <si>
    <t xml:space="preserve">助产</t>
  </si>
  <si>
    <t xml:space="preserve">妇幼保健院 　</t>
  </si>
  <si>
    <t xml:space="preserve">王彭青　</t>
  </si>
  <si>
    <t xml:space="preserve">赵翠芳　</t>
  </si>
  <si>
    <t xml:space="preserve">苏州大学</t>
  </si>
  <si>
    <t xml:space="preserve">疾病预防控制中心 　</t>
  </si>
  <si>
    <t xml:space="preserve">吕宏波　</t>
  </si>
  <si>
    <t xml:space="preserve">北京大学</t>
  </si>
  <si>
    <t xml:space="preserve">预防医学</t>
  </si>
  <si>
    <t xml:space="preserve">杨秋露　</t>
  </si>
  <si>
    <t xml:space="preserve">卫生检验</t>
  </si>
  <si>
    <t xml:space="preserve">建宁街道社区卫生服务中心 　</t>
  </si>
  <si>
    <t xml:space="preserve">代冬琼　</t>
  </si>
  <si>
    <t xml:space="preserve">任倩　</t>
  </si>
  <si>
    <t xml:space="preserve">李筱颖　</t>
  </si>
  <si>
    <t xml:space="preserve">唐蕊　</t>
  </si>
  <si>
    <t xml:space="preserve">茹春梅　</t>
  </si>
  <si>
    <t xml:space="preserve">麒麟区建宁街道社区卫生服务中心 　</t>
  </si>
  <si>
    <t xml:space="preserve">徐雪梅</t>
  </si>
  <si>
    <t xml:space="preserve">针灸推拿学</t>
  </si>
  <si>
    <t xml:space="preserve">麒麟区寥廓街道社区卫生服务中心 　</t>
  </si>
  <si>
    <t xml:space="preserve">王璇　</t>
  </si>
  <si>
    <t xml:space="preserve">河北经贸大学</t>
  </si>
  <si>
    <t xml:space="preserve">电子商务</t>
  </si>
  <si>
    <t xml:space="preserve">钱海霞　</t>
  </si>
  <si>
    <t xml:space="preserve">麒麟区南宁街道社区卫生服务中心 　</t>
  </si>
  <si>
    <t xml:space="preserve">范睿</t>
  </si>
  <si>
    <t xml:space="preserve">孙勇贵　</t>
  </si>
  <si>
    <t xml:space="preserve">云南新兴职业学院</t>
  </si>
  <si>
    <t xml:space="preserve">社区康复</t>
  </si>
  <si>
    <t xml:space="preserve">麒麟区人民医院 　</t>
  </si>
  <si>
    <t xml:space="preserve">李琼</t>
  </si>
  <si>
    <t xml:space="preserve">潘颖　</t>
  </si>
  <si>
    <t xml:space="preserve">云南威信</t>
  </si>
  <si>
    <t xml:space="preserve">杜红芬　</t>
  </si>
  <si>
    <t xml:space="preserve">云南姚安</t>
  </si>
  <si>
    <t xml:space="preserve">唐艳　</t>
  </si>
  <si>
    <t xml:space="preserve">高艳花</t>
  </si>
  <si>
    <t xml:space="preserve">南华大学</t>
  </si>
  <si>
    <t xml:space="preserve">祝瑞丽</t>
  </si>
  <si>
    <t xml:space="preserve">田柏丽　</t>
  </si>
  <si>
    <t xml:space="preserve">湖北医药学院药护学院</t>
  </si>
  <si>
    <t xml:space="preserve">张宁　</t>
  </si>
  <si>
    <t xml:space="preserve">桂林医学院</t>
  </si>
  <si>
    <t xml:space="preserve">杨媛媛　</t>
  </si>
  <si>
    <t xml:space="preserve">陶红芬　</t>
  </si>
  <si>
    <t xml:space="preserve">麒麟区沿江乡卫生院 　</t>
  </si>
  <si>
    <t xml:space="preserve">李靖韬　</t>
  </si>
  <si>
    <t xml:space="preserve">麒麟区越州镇卫生院 　</t>
  </si>
  <si>
    <t xml:space="preserve">王亚玲　</t>
  </si>
  <si>
    <t xml:space="preserve">余曼衔　</t>
  </si>
  <si>
    <t xml:space="preserve">麒麟区珠街乡卫生院 　</t>
  </si>
  <si>
    <t xml:space="preserve">李燕丽　</t>
  </si>
  <si>
    <t xml:space="preserve">余忠芳　</t>
  </si>
  <si>
    <t xml:space="preserve">河北医科大学</t>
  </si>
  <si>
    <t xml:space="preserve">麒麟区茨营乡人民政府</t>
  </si>
  <si>
    <t xml:space="preserve">麒麟区茨营乡农业综合服务中心（经营管理站） 　</t>
  </si>
  <si>
    <t xml:space="preserve">严秋霞</t>
  </si>
  <si>
    <t xml:space="preserve">1989.8</t>
  </si>
  <si>
    <t xml:space="preserve">2013.7</t>
  </si>
  <si>
    <t xml:space="preserve">麒麟区东山镇人民政府 　</t>
  </si>
  <si>
    <t xml:space="preserve">东山镇人口和计划生育服务中心 　</t>
  </si>
  <si>
    <t xml:space="preserve">程东</t>
  </si>
  <si>
    <t xml:space="preserve">麒麟区林业局 　</t>
  </si>
  <si>
    <t xml:space="preserve">麒麟区东山镇农业技术服务中心（林业站） 　</t>
  </si>
  <si>
    <t xml:space="preserve">赵志祥</t>
  </si>
  <si>
    <t xml:space="preserve">文山学院</t>
  </si>
  <si>
    <t xml:space="preserve">沙桦欣</t>
  </si>
  <si>
    <t xml:space="preserve">森林保护学</t>
  </si>
  <si>
    <t xml:space="preserve">麒麟区民政局 　</t>
  </si>
  <si>
    <t xml:space="preserve">麒麟区救灾扶贫基金会 　</t>
  </si>
  <si>
    <t xml:space="preserve">李鑫</t>
  </si>
  <si>
    <t xml:space="preserve">计算机科学与技术</t>
  </si>
  <si>
    <t xml:space="preserve">麒麟区城乡居民社会养老保险局 　</t>
  </si>
  <si>
    <t xml:space="preserve">麒麟区人力资源和社会保障局 　</t>
  </si>
  <si>
    <t xml:space="preserve">蒋育敏</t>
  </si>
  <si>
    <t xml:space="preserve">行政管理</t>
  </si>
  <si>
    <t xml:space="preserve">163.5</t>
  </si>
  <si>
    <t xml:space="preserve">麒麟区审计局 　</t>
  </si>
  <si>
    <t xml:space="preserve">麒麟区投资审计中心 　</t>
  </si>
  <si>
    <t xml:space="preserve">李浩</t>
  </si>
  <si>
    <t xml:space="preserve">西北民族大学</t>
  </si>
  <si>
    <t xml:space="preserve">130.5</t>
  </si>
  <si>
    <t xml:space="preserve">麒麟区越州镇人民政府 　</t>
  </si>
  <si>
    <t xml:space="preserve">麒麟区越州镇国土和村镇规划建设服务中心 　</t>
  </si>
  <si>
    <t xml:space="preserve">凡锴梁</t>
  </si>
  <si>
    <t xml:space="preserve">麒麟区城市管理综合行政执法局　</t>
  </si>
  <si>
    <t xml:space="preserve">麒麟区园林绿化管理处 　</t>
  </si>
  <si>
    <t xml:space="preserve">王芍丹</t>
  </si>
  <si>
    <t xml:space="preserve">园林</t>
  </si>
  <si>
    <t xml:space="preserve">159.5</t>
  </si>
  <si>
    <t xml:space="preserve">张利</t>
  </si>
  <si>
    <t xml:space="preserve">153.5</t>
  </si>
  <si>
    <t xml:space="preserve">麒麟区农业局 　</t>
  </si>
  <si>
    <t xml:space="preserve">麒麟区茨营乡农业服务中心（农业综合站） 　</t>
  </si>
  <si>
    <t xml:space="preserve">王光荣　</t>
  </si>
  <si>
    <t xml:space="preserve">农村区域发展</t>
  </si>
  <si>
    <t xml:space="preserve">169</t>
  </si>
  <si>
    <t xml:space="preserve">麒麟区茨营乡农业服务中心（畜牧兽医站） 　</t>
  </si>
  <si>
    <t xml:space="preserve">王东昇　</t>
  </si>
  <si>
    <t xml:space="preserve">云南农业职业技术学校</t>
  </si>
  <si>
    <t xml:space="preserve">122.5</t>
  </si>
  <si>
    <t xml:space="preserve">麒麟区东山镇农业服务中心（农业综合站） 　</t>
  </si>
  <si>
    <t xml:space="preserve">刘叶波　</t>
  </si>
  <si>
    <t xml:space="preserve">83.96</t>
  </si>
  <si>
    <t xml:space="preserve">麒麟区三宝镇农业服务中心（农业综合站） 　</t>
  </si>
  <si>
    <t xml:space="preserve">杨永翠　</t>
  </si>
  <si>
    <t xml:space="preserve">83.5</t>
  </si>
  <si>
    <t xml:space="preserve">麒麟区越州镇农业服务中心（农机管理站） 　</t>
  </si>
  <si>
    <t xml:space="preserve">代健</t>
  </si>
  <si>
    <t xml:space="preserve">农业机械化及其自动化</t>
  </si>
  <si>
    <t xml:space="preserve">83.3</t>
  </si>
  <si>
    <t xml:space="preserve">麒麟区越州镇农业服务中心（农业综合站） 　</t>
  </si>
  <si>
    <t xml:space="preserve">耿华　</t>
  </si>
  <si>
    <t xml:space="preserve">云南财贸学院</t>
  </si>
  <si>
    <t xml:space="preserve">80.56</t>
  </si>
  <si>
    <t xml:space="preserve">麒麟区越州镇农业服务中心（畜牧兽医站） 　</t>
  </si>
  <si>
    <t xml:space="preserve">罗浩</t>
  </si>
  <si>
    <t xml:space="preserve">建筑设计技术</t>
  </si>
  <si>
    <t xml:space="preserve">82.36</t>
  </si>
  <si>
    <t xml:space="preserve">曲靖市卫生局</t>
  </si>
  <si>
    <t xml:space="preserve">曲靖医学高等专科学校 　</t>
  </si>
  <si>
    <t xml:space="preserve">王洪贞</t>
  </si>
  <si>
    <t xml:space="preserve">2013-6</t>
  </si>
  <si>
    <t xml:space="preserve">市政工程</t>
  </si>
  <si>
    <t xml:space="preserve">山东平原</t>
  </si>
  <si>
    <t xml:space="preserve">1</t>
  </si>
  <si>
    <t xml:space="preserve">周婷婷</t>
  </si>
  <si>
    <t xml:space="preserve">人体解剖与组织胚胎学</t>
  </si>
  <si>
    <t xml:space="preserve">吉林长春</t>
  </si>
  <si>
    <t xml:space="preserve">龙素琼</t>
  </si>
  <si>
    <t xml:space="preserve">杭州师范大学</t>
  </si>
  <si>
    <t xml:space="preserve">赵娅</t>
  </si>
  <si>
    <t xml:space="preserve">神经生物学</t>
  </si>
  <si>
    <t xml:space="preserve">许海丹</t>
  </si>
  <si>
    <t xml:space="preserve">2010-7</t>
  </si>
  <si>
    <t xml:space="preserve">法国普瓦提埃大学</t>
  </si>
  <si>
    <t xml:space="preserve">工业与信息风险管理</t>
  </si>
  <si>
    <t xml:space="preserve">湖北武汉</t>
  </si>
  <si>
    <t xml:space="preserve">毕静</t>
  </si>
  <si>
    <t xml:space="preserve">共青团员</t>
  </si>
  <si>
    <t xml:space="preserve">2011-7</t>
  </si>
  <si>
    <t xml:space="preserve">罗莉红</t>
  </si>
  <si>
    <t xml:space="preserve">思想政治教育</t>
  </si>
  <si>
    <t xml:space="preserve">云南大理</t>
  </si>
  <si>
    <t xml:space="preserve">代娇</t>
  </si>
  <si>
    <t xml:space="preserve">2013-7</t>
  </si>
  <si>
    <t xml:space="preserve">代雨</t>
  </si>
  <si>
    <t xml:space="preserve">2012-6</t>
  </si>
  <si>
    <t xml:space="preserve">四川大学</t>
  </si>
  <si>
    <t xml:space="preserve">四川资阳</t>
  </si>
  <si>
    <t xml:space="preserve">曲靖市第一人民医院 　</t>
  </si>
  <si>
    <t xml:space="preserve">谷雪</t>
  </si>
  <si>
    <t xml:space="preserve">中南大学</t>
  </si>
  <si>
    <t xml:space="preserve">陈雪芹</t>
  </si>
  <si>
    <t xml:space="preserve">妇产科学</t>
  </si>
  <si>
    <t xml:space="preserve">狄亚霞</t>
  </si>
  <si>
    <t xml:space="preserve">社会医学与卫生事业管理</t>
  </si>
  <si>
    <t xml:space="preserve">湖南岳阳</t>
  </si>
  <si>
    <t xml:space="preserve">宋思郡</t>
  </si>
  <si>
    <t xml:space="preserve">刘剑峰</t>
  </si>
  <si>
    <t xml:space="preserve">高中相</t>
  </si>
  <si>
    <t xml:space="preserve">吉林财经大学</t>
  </si>
  <si>
    <t xml:space="preserve">经济学</t>
  </si>
  <si>
    <t xml:space="preserve">张译</t>
  </si>
  <si>
    <t xml:space="preserve">口腔临床医学</t>
  </si>
  <si>
    <t xml:space="preserve">桂琳</t>
  </si>
  <si>
    <t xml:space="preserve">王寒敏</t>
  </si>
  <si>
    <t xml:space="preserve">内科学</t>
  </si>
  <si>
    <t xml:space="preserve">李松</t>
  </si>
  <si>
    <t xml:space="preserve">湖南郴州</t>
  </si>
  <si>
    <t xml:space="preserve">2</t>
  </si>
  <si>
    <t xml:space="preserve">陈祥文</t>
  </si>
  <si>
    <t xml:space="preserve">云南昭通</t>
  </si>
  <si>
    <t xml:space="preserve">3</t>
  </si>
  <si>
    <t xml:space="preserve">刘佳</t>
  </si>
  <si>
    <t xml:space="preserve">神经病学</t>
  </si>
  <si>
    <t xml:space="preserve">4</t>
  </si>
  <si>
    <t xml:space="preserve">李鹏飞</t>
  </si>
  <si>
    <t xml:space="preserve">5</t>
  </si>
  <si>
    <t xml:space="preserve">贺鹏美</t>
  </si>
  <si>
    <t xml:space="preserve">西安交通大学</t>
  </si>
  <si>
    <t xml:space="preserve">6</t>
  </si>
  <si>
    <t xml:space="preserve">郑静</t>
  </si>
  <si>
    <t xml:space="preserve">哈尼族</t>
  </si>
  <si>
    <t xml:space="preserve">云南普洱</t>
  </si>
  <si>
    <t xml:space="preserve">7</t>
  </si>
  <si>
    <t xml:space="preserve">叶伟</t>
  </si>
  <si>
    <t xml:space="preserve">重庆万州</t>
  </si>
  <si>
    <t xml:space="preserve">8</t>
  </si>
  <si>
    <t xml:space="preserve">张聃</t>
  </si>
  <si>
    <t xml:space="preserve">湘南学院</t>
  </si>
  <si>
    <t xml:space="preserve">人力资源管理</t>
  </si>
  <si>
    <t xml:space="preserve">王叶武</t>
  </si>
  <si>
    <t xml:space="preserve">外科学</t>
  </si>
  <si>
    <t xml:space="preserve">云南玉溪</t>
  </si>
  <si>
    <t xml:space="preserve">方兴保</t>
  </si>
  <si>
    <t xml:space="preserve">张世博</t>
  </si>
  <si>
    <t xml:space="preserve">张世旭</t>
  </si>
  <si>
    <t xml:space="preserve">山西医科大学</t>
  </si>
  <si>
    <t xml:space="preserve">云南路南</t>
  </si>
  <si>
    <t xml:space="preserve">申思</t>
  </si>
  <si>
    <t xml:space="preserve">布依族</t>
  </si>
  <si>
    <t xml:space="preserve">浙江大学</t>
  </si>
  <si>
    <t xml:space="preserve">汉语言文字学</t>
  </si>
  <si>
    <t xml:space="preserve">郑文灿</t>
  </si>
  <si>
    <t xml:space="preserve">药理学</t>
  </si>
  <si>
    <t xml:space="preserve">高连灏</t>
  </si>
  <si>
    <t xml:space="preserve">李宏伟</t>
  </si>
  <si>
    <t xml:space="preserve">博士</t>
  </si>
  <si>
    <t xml:space="preserve">微生物学</t>
  </si>
  <si>
    <t xml:space="preserve">杨越</t>
  </si>
  <si>
    <t xml:space="preserve">生物工程</t>
  </si>
  <si>
    <t xml:space="preserve">汤海飞</t>
  </si>
  <si>
    <t xml:space="preserve">荀雪琼</t>
  </si>
  <si>
    <t xml:space="preserve">华中科技大学</t>
  </si>
  <si>
    <t xml:space="preserve">肖尤川</t>
  </si>
  <si>
    <t xml:space="preserve">肿瘤学</t>
  </si>
  <si>
    <t xml:space="preserve">曲靖市紧急医疗救援中心 　</t>
  </si>
  <si>
    <t xml:space="preserve">李剑红</t>
  </si>
  <si>
    <t xml:space="preserve">山西中医学院</t>
  </si>
  <si>
    <t xml:space="preserve">陈瑶</t>
  </si>
  <si>
    <t xml:space="preserve">曲靖市第二人民医院 　</t>
  </si>
  <si>
    <t xml:space="preserve">胡德尧</t>
  </si>
  <si>
    <t xml:space="preserve">2012-7</t>
  </si>
  <si>
    <t xml:space="preserve">103</t>
  </si>
  <si>
    <t xml:space="preserve">罗钦红</t>
  </si>
  <si>
    <t xml:space="preserve">李强</t>
  </si>
  <si>
    <t xml:space="preserve">马丽娟</t>
  </si>
  <si>
    <t xml:space="preserve">黎艳会</t>
  </si>
  <si>
    <t xml:space="preserve">王思雁</t>
  </si>
  <si>
    <t xml:space="preserve">河北医科大学临床学院</t>
  </si>
  <si>
    <t xml:space="preserve">郑青</t>
  </si>
  <si>
    <t xml:space="preserve">纪蓝</t>
  </si>
  <si>
    <t xml:space="preserve">广西医科大学</t>
  </si>
  <si>
    <t xml:space="preserve">赵凤晓</t>
  </si>
  <si>
    <t xml:space="preserve">孙德云</t>
  </si>
  <si>
    <t xml:space="preserve">王志平</t>
  </si>
  <si>
    <t xml:space="preserve">山西大同</t>
  </si>
  <si>
    <t xml:space="preserve">谢波涛</t>
  </si>
  <si>
    <t xml:space="preserve">山东东营</t>
  </si>
  <si>
    <t xml:space="preserve">张艳平</t>
  </si>
  <si>
    <t xml:space="preserve">生物医学工程</t>
  </si>
  <si>
    <t xml:space="preserve">陶娅琳</t>
  </si>
  <si>
    <t xml:space="preserve">病原生物学</t>
  </si>
  <si>
    <t xml:space="preserve">曲靖市第三人民医院 　</t>
  </si>
  <si>
    <t xml:space="preserve">陈永仙</t>
  </si>
  <si>
    <t xml:space="preserve">田兴华</t>
  </si>
  <si>
    <t xml:space="preserve">李坤华</t>
  </si>
  <si>
    <t xml:space="preserve">2009-7</t>
  </si>
  <si>
    <t xml:space="preserve">李俊</t>
  </si>
  <si>
    <t xml:space="preserve">赵梓尧</t>
  </si>
  <si>
    <t xml:space="preserve">2006-7</t>
  </si>
  <si>
    <t xml:space="preserve">付文俊</t>
  </si>
  <si>
    <t xml:space="preserve">杨艳芳</t>
  </si>
  <si>
    <t xml:space="preserve">云南石林</t>
  </si>
  <si>
    <t xml:space="preserve">刘从洪</t>
  </si>
  <si>
    <t xml:space="preserve">山西医科大学汾阳学院</t>
  </si>
  <si>
    <t xml:space="preserve">曲靖市妇幼医院 　</t>
  </si>
  <si>
    <t xml:space="preserve">飞秋月</t>
  </si>
  <si>
    <t xml:space="preserve">四川凉山</t>
  </si>
  <si>
    <t xml:space="preserve">俞道敏</t>
  </si>
  <si>
    <t xml:space="preserve">付瑞</t>
  </si>
  <si>
    <t xml:space="preserve">临床检验诊断学</t>
  </si>
  <si>
    <t xml:space="preserve">浦仕玲</t>
  </si>
  <si>
    <t xml:space="preserve">雷欣</t>
  </si>
  <si>
    <t xml:space="preserve">2004-7</t>
  </si>
  <si>
    <t xml:space="preserve">班媛</t>
  </si>
  <si>
    <t xml:space="preserve">曲靖市中医医院 　</t>
  </si>
  <si>
    <t xml:space="preserve">陈锐</t>
  </si>
  <si>
    <t xml:space="preserve">浙江中医药大学</t>
  </si>
  <si>
    <t xml:space="preserve">中西医结合临床</t>
  </si>
  <si>
    <t xml:space="preserve">李荣秀</t>
  </si>
  <si>
    <t xml:space="preserve">2008-6</t>
  </si>
  <si>
    <t xml:space="preserve">云南弥渡</t>
  </si>
  <si>
    <t xml:space="preserve">普兴宏</t>
  </si>
  <si>
    <t xml:space="preserve">2012-3</t>
  </si>
  <si>
    <t xml:space="preserve">云南楚雄</t>
  </si>
  <si>
    <t xml:space="preserve">巴春琴</t>
  </si>
  <si>
    <t xml:space="preserve">中药学</t>
  </si>
  <si>
    <t xml:space="preserve">李开春</t>
  </si>
  <si>
    <t xml:space="preserve">北京中医药大学</t>
  </si>
  <si>
    <t xml:space="preserve">符润娥</t>
  </si>
  <si>
    <t xml:space="preserve">中医外科学</t>
  </si>
  <si>
    <t xml:space="preserve">曲靖市疾病预防控制中心 　</t>
  </si>
  <si>
    <t xml:space="preserve">徐洪吕</t>
  </si>
  <si>
    <t xml:space="preserve">流行病与卫生统计学</t>
  </si>
  <si>
    <t xml:space="preserve">夏秋林</t>
  </si>
  <si>
    <t xml:space="preserve">浙江工商大学</t>
  </si>
  <si>
    <t xml:space="preserve">食品质量与安全</t>
  </si>
  <si>
    <t xml:space="preserve">曲靖市妇幼保健院 　</t>
  </si>
  <si>
    <t xml:space="preserve">吴晶</t>
  </si>
  <si>
    <t xml:space="preserve">2008-7</t>
  </si>
  <si>
    <t xml:space="preserve">云南泸西</t>
  </si>
  <si>
    <t xml:space="preserve">108.5</t>
  </si>
  <si>
    <t xml:space="preserve">沈亚舟</t>
  </si>
  <si>
    <t xml:space="preserve">云南爱因森软件职业学院</t>
  </si>
  <si>
    <t xml:space="preserve">软件技术</t>
  </si>
  <si>
    <t xml:space="preserve">曲靖市水务局</t>
  </si>
  <si>
    <t xml:space="preserve">曲靖灌区管理局白浪水库管理所</t>
  </si>
  <si>
    <t xml:space="preserve">陈良波</t>
  </si>
  <si>
    <t xml:space="preserve">昆明理工大学津桥学院</t>
  </si>
  <si>
    <t xml:space="preserve">王学兵</t>
  </si>
  <si>
    <t xml:space="preserve">曲靖灌区管理局汤皮亮水库管理所</t>
  </si>
  <si>
    <t xml:space="preserve">韩涛</t>
  </si>
  <si>
    <t xml:space="preserve">石波丽</t>
  </si>
  <si>
    <t xml:space="preserve">曲靖市独木水库管理局工程供水管理站</t>
  </si>
  <si>
    <t xml:space="preserve">段星悦</t>
  </si>
  <si>
    <t xml:space="preserve">王良宾</t>
  </si>
  <si>
    <t xml:space="preserve">水文与水资源工程</t>
  </si>
  <si>
    <t xml:space="preserve">曲靖市独木水库管理局农田灌溉管理站</t>
  </si>
  <si>
    <t xml:space="preserve">刘涛</t>
  </si>
  <si>
    <t xml:space="preserve">西南大学育才学院</t>
  </si>
  <si>
    <t xml:space="preserve">孙改艳</t>
  </si>
  <si>
    <t xml:space="preserve">曲靖市南盘江管理所下桥闸</t>
  </si>
  <si>
    <t xml:space="preserve">张德自</t>
  </si>
  <si>
    <t xml:space="preserve">云南国土资源职业学院</t>
  </si>
  <si>
    <t xml:space="preserve">安全技术管理</t>
  </si>
  <si>
    <t xml:space="preserve">富源县大河镇人民政府</t>
  </si>
  <si>
    <t xml:space="preserve">大河镇国土和村镇规划建设服务中心 </t>
  </si>
  <si>
    <t xml:space="preserve">刘武招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云南经济管理职业学院</t>
  </si>
  <si>
    <t xml:space="preserve">建筑工程技术</t>
  </si>
  <si>
    <t xml:space="preserve">富源县</t>
  </si>
  <si>
    <t xml:space="preserve">82.50</t>
  </si>
  <si>
    <t xml:space="preserve">陈晨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</si>
  <si>
    <t xml:space="preserve">西南政法大学</t>
  </si>
  <si>
    <t xml:space="preserve">86.23</t>
  </si>
  <si>
    <t xml:space="preserve">79.12</t>
  </si>
  <si>
    <t xml:space="preserve">富源县富村镇人民政府</t>
  </si>
  <si>
    <t xml:space="preserve">富村镇农业综合服务中心（水务组） 　</t>
  </si>
  <si>
    <t xml:space="preserve">卢伟</t>
  </si>
  <si>
    <t xml:space="preserve">水利水电工程管理</t>
  </si>
  <si>
    <t xml:space="preserve">84.08</t>
  </si>
  <si>
    <t xml:space="preserve">富村镇人口和计划生育服务中心 　</t>
  </si>
  <si>
    <t xml:space="preserve">肖芳芳</t>
  </si>
  <si>
    <r>
      <rPr>
        <sz val="9"/>
        <color rgb="FF000000"/>
        <rFont val="宋体"/>
        <family val="0"/>
        <charset val="134"/>
      </rPr>
      <t xml:space="preserve">199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81.76</t>
  </si>
  <si>
    <t xml:space="preserve">富村镇社会保障服务中心 　</t>
  </si>
  <si>
    <t xml:space="preserve">张玺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初等教育（小学数学）</t>
  </si>
  <si>
    <t xml:space="preserve">80.84</t>
  </si>
  <si>
    <t xml:space="preserve">石小翠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85.40</t>
  </si>
  <si>
    <t xml:space="preserve">63.10</t>
  </si>
  <si>
    <t xml:space="preserve">富源县古敢水族乡人民政府 　</t>
  </si>
  <si>
    <t xml:space="preserve">古敢水族乡国土和村镇规划建设服务中心 </t>
  </si>
  <si>
    <t xml:space="preserve">夏艺菲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</si>
  <si>
    <t xml:space="preserve">城市规划</t>
  </si>
  <si>
    <t xml:space="preserve">82.80</t>
  </si>
  <si>
    <t xml:space="preserve">65.00</t>
  </si>
  <si>
    <t xml:space="preserve">古敢水族乡农业综合服务中心 　</t>
  </si>
  <si>
    <t xml:space="preserve">李林高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西南林学院</t>
  </si>
  <si>
    <t xml:space="preserve">沾益县</t>
  </si>
  <si>
    <t xml:space="preserve">78.80</t>
  </si>
  <si>
    <t xml:space="preserve">66.60</t>
  </si>
  <si>
    <t xml:space="preserve">古敢水族乡人口和计划生育服务中心 　</t>
  </si>
  <si>
    <t xml:space="preserve">李瑞仙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</si>
  <si>
    <t xml:space="preserve">80.20</t>
  </si>
  <si>
    <t xml:space="preserve">63.30</t>
  </si>
  <si>
    <t xml:space="preserve">古敢水族乡文化广播电视服务中心 　</t>
  </si>
  <si>
    <t xml:space="preserve">李锦涛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</si>
  <si>
    <t xml:space="preserve">邵阳学院</t>
  </si>
  <si>
    <t xml:space="preserve">音乐表演</t>
  </si>
  <si>
    <t xml:space="preserve">会泽县</t>
  </si>
  <si>
    <t xml:space="preserve">85.00</t>
  </si>
  <si>
    <t xml:space="preserve">70.90</t>
  </si>
  <si>
    <t xml:space="preserve">富源县国土资源局</t>
  </si>
  <si>
    <t xml:space="preserve">富源县国土资源局地价测绘所</t>
  </si>
  <si>
    <t xml:space="preserve">吴婷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硕士研究生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人文地理学</t>
  </si>
  <si>
    <t xml:space="preserve">80.60</t>
  </si>
  <si>
    <t xml:space="preserve">富源县环境保护局 　</t>
  </si>
  <si>
    <t xml:space="preserve">富源县环境监测站 　</t>
  </si>
  <si>
    <t xml:space="preserve">赵春玲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</si>
  <si>
    <t xml:space="preserve">分析化学</t>
  </si>
  <si>
    <t xml:space="preserve">临沧耿马县</t>
  </si>
  <si>
    <t xml:space="preserve">84.26</t>
  </si>
  <si>
    <t xml:space="preserve">张乐</t>
  </si>
  <si>
    <t xml:space="preserve">环境科学</t>
  </si>
  <si>
    <t xml:space="preserve">甘肃天水</t>
  </si>
  <si>
    <t xml:space="preserve">84.37</t>
  </si>
  <si>
    <t xml:space="preserve">74.19</t>
  </si>
  <si>
    <t xml:space="preserve">刘彬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</si>
  <si>
    <t xml:space="preserve">内蒙古工业大学</t>
  </si>
  <si>
    <t xml:space="preserve">84.64</t>
  </si>
  <si>
    <t xml:space="preserve">郑鑫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</si>
  <si>
    <t xml:space="preserve">昭通市</t>
  </si>
  <si>
    <t xml:space="preserve">88.12</t>
  </si>
  <si>
    <t xml:space="preserve">肖君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</si>
  <si>
    <t xml:space="preserve">云南林业职业技术学院</t>
  </si>
  <si>
    <t xml:space="preserve">环境监测与评价（生态环境保护方向）</t>
  </si>
  <si>
    <t xml:space="preserve">83.04</t>
  </si>
  <si>
    <t xml:space="preserve">富源县黄泥河镇人民政府 　</t>
  </si>
  <si>
    <t xml:space="preserve">黄泥河镇农业综合服务中心 　</t>
  </si>
  <si>
    <t xml:space="preserve">黄婷</t>
  </si>
  <si>
    <t xml:space="preserve">83.50</t>
  </si>
  <si>
    <t xml:space="preserve">黄泥河镇人口和计划生育服务中心 　</t>
  </si>
  <si>
    <t xml:space="preserve">尹修武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临沧师范高等专科学校</t>
  </si>
  <si>
    <t xml:space="preserve">语文教育</t>
  </si>
  <si>
    <t xml:space="preserve">84.30</t>
  </si>
  <si>
    <t xml:space="preserve">黄泥河镇文化广播电视服务中心 　</t>
  </si>
  <si>
    <t xml:space="preserve">肖芝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</si>
  <si>
    <t xml:space="preserve">水族</t>
  </si>
  <si>
    <t xml:space="preserve">昭通学院</t>
  </si>
  <si>
    <t xml:space="preserve">音乐教育</t>
  </si>
  <si>
    <t xml:space="preserve">85.06</t>
  </si>
  <si>
    <t xml:space="preserve">富源县交通运输局 　</t>
  </si>
  <si>
    <t xml:space="preserve">富源县路政大队 　</t>
  </si>
  <si>
    <t xml:space="preserve">叶志强</t>
  </si>
  <si>
    <r>
      <rPr>
        <sz val="9"/>
        <color rgb="FF000000"/>
        <rFont val="宋体"/>
        <family val="0"/>
        <charset val="134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云南交通职业技术学院</t>
  </si>
  <si>
    <t xml:space="preserve">公路与桥梁</t>
  </si>
  <si>
    <t xml:space="preserve">85.31</t>
  </si>
  <si>
    <t xml:space="preserve">富源县老厂镇人民政府 　</t>
  </si>
  <si>
    <t xml:space="preserve">老厂镇国土和规划建设服务中心 　</t>
  </si>
  <si>
    <t xml:space="preserve">宋宏翔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</si>
  <si>
    <t xml:space="preserve">77.94</t>
  </si>
  <si>
    <t xml:space="preserve">老厂镇文化广播电视服务中心 　</t>
  </si>
  <si>
    <t xml:space="preserve">陈慧</t>
  </si>
  <si>
    <t xml:space="preserve">云南师范大学文理学院</t>
  </si>
  <si>
    <t xml:space="preserve">85.34</t>
  </si>
  <si>
    <t xml:space="preserve">富源县煤炭工业局 　</t>
  </si>
  <si>
    <t xml:space="preserve">富源县煤炭工业局墨红分局 　</t>
  </si>
  <si>
    <t xml:space="preserve">游敏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77.49</t>
  </si>
  <si>
    <t xml:space="preserve">富源县煤炭工业局竹园分局 　</t>
  </si>
  <si>
    <t xml:space="preserve">方程</t>
  </si>
  <si>
    <t xml:space="preserve">师宗县</t>
  </si>
  <si>
    <t xml:space="preserve">79.72</t>
  </si>
  <si>
    <t xml:space="preserve">富源县民政局 　</t>
  </si>
  <si>
    <t xml:space="preserve">富源县民政局婚姻登记处 　</t>
  </si>
  <si>
    <t xml:space="preserve">杨慧琳</t>
  </si>
  <si>
    <t xml:space="preserve">富源县农业局</t>
  </si>
  <si>
    <t xml:space="preserve">富源县农村经济经营管理站 　</t>
  </si>
  <si>
    <t xml:space="preserve">刘宇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海南大学</t>
  </si>
  <si>
    <t xml:space="preserve">81.70</t>
  </si>
  <si>
    <t xml:space="preserve">云南省农科院富源魔宇研究所 　</t>
  </si>
  <si>
    <t xml:space="preserve">叶雄坤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植物保护</t>
  </si>
  <si>
    <t xml:space="preserve">82.34</t>
  </si>
  <si>
    <t xml:space="preserve">富源县人口和计划生育局</t>
  </si>
  <si>
    <t xml:space="preserve">富源县计划生育技术药具服务站 　</t>
  </si>
  <si>
    <t xml:space="preserve">杨翠莲</t>
  </si>
  <si>
    <t xml:space="preserve">82.91</t>
  </si>
  <si>
    <t xml:space="preserve">林娜</t>
  </si>
  <si>
    <t xml:space="preserve">82.64</t>
  </si>
  <si>
    <t xml:space="preserve">富源县人力资源和社会保障局 　</t>
  </si>
  <si>
    <t xml:space="preserve">富源县军队转业干部服务中心 　</t>
  </si>
  <si>
    <t xml:space="preserve">杨丽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临床医学（眼视光学方向）</t>
  </si>
  <si>
    <t xml:space="preserve">85.30</t>
  </si>
  <si>
    <t xml:space="preserve">富源县劳动人事争议仲裁院 　</t>
  </si>
  <si>
    <t xml:space="preserve">施有志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</si>
  <si>
    <t xml:space="preserve">西安科技大学</t>
  </si>
  <si>
    <t xml:space="preserve">79.94</t>
  </si>
  <si>
    <t xml:space="preserve">富源县十八连山镇人民政府 　</t>
  </si>
  <si>
    <t xml:space="preserve">十八连山镇农业综合服务中心畜牧兽医办公室 　</t>
  </si>
  <si>
    <t xml:space="preserve">李招芬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</si>
  <si>
    <t xml:space="preserve">85.62</t>
  </si>
  <si>
    <t xml:space="preserve">富源县食品药品监督管理局 　</t>
  </si>
  <si>
    <t xml:space="preserve">富源县食品药品稽查大队 　</t>
  </si>
  <si>
    <t xml:space="preserve">李寒婷</t>
  </si>
  <si>
    <t xml:space="preserve">83.77</t>
  </si>
  <si>
    <t xml:space="preserve">70.49</t>
  </si>
  <si>
    <t xml:space="preserve">黄永华</t>
  </si>
  <si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82.65</t>
  </si>
  <si>
    <t xml:space="preserve">70.03</t>
  </si>
  <si>
    <t xml:space="preserve">富源县水务局 　</t>
  </si>
  <si>
    <t xml:space="preserve">富源县石坝水库管理所 　</t>
  </si>
  <si>
    <t xml:space="preserve">普希希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农业水利工程</t>
  </si>
  <si>
    <t xml:space="preserve">玉溪峨山县</t>
  </si>
  <si>
    <t xml:space="preserve">53.90</t>
  </si>
  <si>
    <t xml:space="preserve">富源县水利水电工程管理站 　</t>
  </si>
  <si>
    <t xml:space="preserve">李海燕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79.70</t>
  </si>
  <si>
    <t xml:space="preserve">62.55</t>
  </si>
  <si>
    <t xml:space="preserve">富源县水利水电勘察设计所 　</t>
  </si>
  <si>
    <t xml:space="preserve">孔德林</t>
  </si>
  <si>
    <t xml:space="preserve">82.26</t>
  </si>
  <si>
    <t xml:space="preserve">崔芳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83</t>
  </si>
  <si>
    <t xml:space="preserve">63.70</t>
  </si>
  <si>
    <t xml:space="preserve">富源县文化体育广播电视旅游局 　</t>
  </si>
  <si>
    <t xml:space="preserve">富源县电视台 　</t>
  </si>
  <si>
    <t xml:space="preserve">郭燚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</si>
  <si>
    <t xml:space="preserve">新闻学</t>
  </si>
  <si>
    <t xml:space="preserve">74.40</t>
  </si>
  <si>
    <t xml:space="preserve">马超</t>
  </si>
  <si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</si>
  <si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农业经济管理</t>
  </si>
  <si>
    <t xml:space="preserve">84.70</t>
  </si>
  <si>
    <t xml:space="preserve">富源县文化体育广播电视旅游局 </t>
  </si>
  <si>
    <t xml:space="preserve">富源县文化馆 　</t>
  </si>
  <si>
    <t xml:space="preserve">李娟娟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艺术教育</t>
  </si>
  <si>
    <t xml:space="preserve">80.62</t>
  </si>
  <si>
    <t xml:space="preserve">方崇德</t>
  </si>
  <si>
    <t xml:space="preserve">84.24</t>
  </si>
  <si>
    <t xml:space="preserve">富源县营上镇人民政府 　</t>
  </si>
  <si>
    <t xml:space="preserve">营上镇社会保障服务中心 　</t>
  </si>
  <si>
    <t xml:space="preserve">王荣辉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84.02</t>
  </si>
  <si>
    <t xml:space="preserve">富源县政务服务管理局 　</t>
  </si>
  <si>
    <t xml:space="preserve">富源县公共资源交易中心 　</t>
  </si>
  <si>
    <t xml:space="preserve">高里红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潍坊学院</t>
  </si>
  <si>
    <t xml:space="preserve">网络工程</t>
  </si>
  <si>
    <t xml:space="preserve">81.64</t>
  </si>
  <si>
    <t xml:space="preserve">念峻</t>
  </si>
  <si>
    <t xml:space="preserve">富源县住房和城乡建设局 　</t>
  </si>
  <si>
    <t xml:space="preserve">富源县建设工程安全监督管理站 　</t>
  </si>
  <si>
    <t xml:space="preserve">高邢锋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</si>
  <si>
    <t xml:space="preserve">83.52</t>
  </si>
  <si>
    <t xml:space="preserve">陈智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华北水利水电大学</t>
  </si>
  <si>
    <t xml:space="preserve">83.06</t>
  </si>
  <si>
    <t xml:space="preserve">富源县市政公用事业管理局 　</t>
  </si>
  <si>
    <t xml:space="preserve">郑小宾</t>
  </si>
  <si>
    <t xml:space="preserve">玉溪农业职业技术学院</t>
  </si>
  <si>
    <t xml:space="preserve">园林技术（城市园林）</t>
  </si>
  <si>
    <t xml:space="preserve">富源县总工会 　</t>
  </si>
  <si>
    <t xml:space="preserve">富源县工人文化宫 　</t>
  </si>
  <si>
    <t xml:space="preserve">王艳</t>
  </si>
  <si>
    <t xml:space="preserve">信息管理与信息系统</t>
  </si>
  <si>
    <t xml:space="preserve">宣威市</t>
  </si>
  <si>
    <t xml:space="preserve">82.12</t>
  </si>
  <si>
    <t xml:space="preserve">马龙县大庄乡 　</t>
  </si>
  <si>
    <t xml:space="preserve">国土和村镇规划建设服务中心 　</t>
  </si>
  <si>
    <t xml:space="preserve">孙绍奎　</t>
  </si>
  <si>
    <t xml:space="preserve">楚雄师范学院　</t>
  </si>
  <si>
    <t xml:space="preserve">地理科学　</t>
  </si>
  <si>
    <t xml:space="preserve">农业综合服务中心 　</t>
  </si>
  <si>
    <t xml:space="preserve">周飞　</t>
  </si>
  <si>
    <t xml:space="preserve">2010.10</t>
  </si>
  <si>
    <t xml:space="preserve">海南大学　</t>
  </si>
  <si>
    <t xml:space="preserve">市场营销　</t>
  </si>
  <si>
    <t xml:space="preserve">云南永善</t>
  </si>
  <si>
    <t xml:space="preserve">人口和计划生育服务中心 　</t>
  </si>
  <si>
    <t xml:space="preserve">韩吉翠　</t>
  </si>
  <si>
    <t xml:space="preserve">2012.6</t>
  </si>
  <si>
    <t xml:space="preserve">数学与应用数学　</t>
  </si>
  <si>
    <t xml:space="preserve">社会保障服务中心 　</t>
  </si>
  <si>
    <t xml:space="preserve">陈伟　</t>
  </si>
  <si>
    <t xml:space="preserve">德宏师范高等专科学校　</t>
  </si>
  <si>
    <t xml:space="preserve">语文教育　</t>
  </si>
  <si>
    <t xml:space="preserve">马龙县国土资源局 　</t>
  </si>
  <si>
    <t xml:space="preserve">地价评估事务所 　</t>
  </si>
  <si>
    <t xml:space="preserve">殷艳芳　</t>
  </si>
  <si>
    <t xml:space="preserve">云南师范大学文理学院　</t>
  </si>
  <si>
    <t xml:space="preserve">国际经济与贸易　</t>
  </si>
  <si>
    <t xml:space="preserve">云南麒麟区</t>
  </si>
  <si>
    <t xml:space="preserve">马龙县旧县镇 　</t>
  </si>
  <si>
    <t xml:space="preserve">陈海艳　</t>
  </si>
  <si>
    <t xml:space="preserve">昆明冶金高等专科学校　</t>
  </si>
  <si>
    <t xml:space="preserve">城镇规划　</t>
  </si>
  <si>
    <t xml:space="preserve">马龙县林业局 　</t>
  </si>
  <si>
    <t xml:space="preserve">国营林场 　</t>
  </si>
  <si>
    <t xml:space="preserve">邓敏　</t>
  </si>
  <si>
    <t xml:space="preserve">1991.5</t>
  </si>
  <si>
    <t xml:space="preserve">云南林业职业技术学院　</t>
  </si>
  <si>
    <t xml:space="preserve">森林资源保护　</t>
  </si>
  <si>
    <t xml:space="preserve">王诗楠　</t>
  </si>
  <si>
    <t xml:space="preserve">1991.3</t>
  </si>
  <si>
    <t xml:space="preserve">电子信息工程　</t>
  </si>
  <si>
    <t xml:space="preserve">马龙县马过河镇 　</t>
  </si>
  <si>
    <t xml:space="preserve">谭蓉　</t>
  </si>
  <si>
    <t xml:space="preserve">19847.2</t>
  </si>
  <si>
    <t xml:space="preserve">2007.6</t>
  </si>
  <si>
    <t xml:space="preserve">重庆交通大学　</t>
  </si>
  <si>
    <t xml:space="preserve">工程管理　</t>
  </si>
  <si>
    <t xml:space="preserve">云南寻甸</t>
  </si>
  <si>
    <t xml:space="preserve">马龙县马鸣乡 　</t>
  </si>
  <si>
    <t xml:space="preserve">谭光艳　</t>
  </si>
  <si>
    <t xml:space="preserve">文化广播电视服务中心 　</t>
  </si>
  <si>
    <t xml:space="preserve">潘锴　</t>
  </si>
  <si>
    <t xml:space="preserve">壮族　</t>
  </si>
  <si>
    <t xml:space="preserve">河南省商丘师范学院　</t>
  </si>
  <si>
    <t xml:space="preserve">广播电视新闻学　</t>
  </si>
  <si>
    <t xml:space="preserve">马龙县纳章镇 　</t>
  </si>
  <si>
    <t xml:space="preserve">王岳　</t>
  </si>
  <si>
    <t xml:space="preserve">198703</t>
  </si>
  <si>
    <t xml:space="preserve">2010.7</t>
  </si>
  <si>
    <t xml:space="preserve">环境科学　</t>
  </si>
  <si>
    <t xml:space="preserve">李寿斌　</t>
  </si>
  <si>
    <t xml:space="preserve">1991.11</t>
  </si>
  <si>
    <t xml:space="preserve">云南国土资源职业学院　</t>
  </si>
  <si>
    <t xml:space="preserve">水文与水资源　</t>
  </si>
  <si>
    <t xml:space="preserve">马龙县审计局 　</t>
  </si>
  <si>
    <t xml:space="preserve">投资审计中心 　</t>
  </si>
  <si>
    <t xml:space="preserve">张婧　</t>
  </si>
  <si>
    <t xml:space="preserve">昆明理工大学　</t>
  </si>
  <si>
    <t xml:space="preserve">工程造价　</t>
  </si>
  <si>
    <t xml:space="preserve">马龙县食品药品监督管理局 　</t>
  </si>
  <si>
    <t xml:space="preserve">食品药品稽查大队 　</t>
  </si>
  <si>
    <t xml:space="preserve">魏晋楠　</t>
  </si>
  <si>
    <t xml:space="preserve">贵阳医学院　</t>
  </si>
  <si>
    <t xml:space="preserve">药物制剂　</t>
  </si>
  <si>
    <t xml:space="preserve">马龙县水务局 　</t>
  </si>
  <si>
    <t xml:space="preserve">农村水利站 　</t>
  </si>
  <si>
    <t xml:space="preserve">赵登飞　</t>
  </si>
  <si>
    <t xml:space="preserve">安徽省水利水电职业技术学院　</t>
  </si>
  <si>
    <t xml:space="preserve">水利水电工程管理　</t>
  </si>
  <si>
    <t xml:space="preserve">水利工程管理站 　</t>
  </si>
  <si>
    <t xml:space="preserve">浦同峰　</t>
  </si>
  <si>
    <t xml:space="preserve">云南经济管理职业学院　</t>
  </si>
  <si>
    <t xml:space="preserve">水利规划设计站 　</t>
  </si>
  <si>
    <t xml:space="preserve">方兆龙　</t>
  </si>
  <si>
    <t xml:space="preserve">云南经贸外事职业技术学院　</t>
  </si>
  <si>
    <t xml:space="preserve">柳发祥　</t>
  </si>
  <si>
    <t xml:space="preserve">水土保持与荒漠化防治　</t>
  </si>
  <si>
    <t xml:space="preserve">马龙县王家庄镇 　</t>
  </si>
  <si>
    <t xml:space="preserve">胡德坤　</t>
  </si>
  <si>
    <t xml:space="preserve">昆明扬帆职业技术学院　</t>
  </si>
  <si>
    <t xml:space="preserve">工程监理　</t>
  </si>
  <si>
    <t xml:space="preserve">马龙县卫生局 　</t>
  </si>
  <si>
    <t xml:space="preserve">马过河卫生院 　</t>
  </si>
  <si>
    <t xml:space="preserve">缪汝林　</t>
  </si>
  <si>
    <t xml:space="preserve">马鸣卫生院 　</t>
  </si>
  <si>
    <t xml:space="preserve">角加艳　</t>
  </si>
  <si>
    <t xml:space="preserve">1983.5</t>
  </si>
  <si>
    <t xml:space="preserve">2013.1</t>
  </si>
  <si>
    <t xml:space="preserve">通泉卫生院 　</t>
  </si>
  <si>
    <t xml:space="preserve">周应环　</t>
  </si>
  <si>
    <t xml:space="preserve">浦娅勤　</t>
  </si>
  <si>
    <t xml:space="preserve">医学检验技术（病理检验方向）　</t>
  </si>
  <si>
    <t xml:space="preserve">县人民医院 　</t>
  </si>
  <si>
    <t xml:space="preserve">冯有俊　</t>
  </si>
  <si>
    <t xml:space="preserve">大理医学院　</t>
  </si>
  <si>
    <t xml:space="preserve">陈德玲　</t>
  </si>
  <si>
    <t xml:space="preserve">李娲　</t>
  </si>
  <si>
    <t xml:space="preserve">陈杰　</t>
  </si>
  <si>
    <t xml:space="preserve">敖荣发　</t>
  </si>
  <si>
    <t xml:space="preserve">1982.9</t>
  </si>
  <si>
    <t xml:space="preserve">2008.7</t>
  </si>
  <si>
    <t xml:space="preserve">昆明医学院　</t>
  </si>
  <si>
    <t xml:space="preserve">县中医医院 　</t>
  </si>
  <si>
    <t xml:space="preserve">蒋润红　</t>
  </si>
  <si>
    <t xml:space="preserve">1983.7</t>
  </si>
  <si>
    <t xml:space="preserve">云南嵩明</t>
  </si>
  <si>
    <t xml:space="preserve">缪景波　</t>
  </si>
  <si>
    <t xml:space="preserve">1981.12</t>
  </si>
  <si>
    <t xml:space="preserve">2005.7</t>
  </si>
  <si>
    <t xml:space="preserve">贵阳中医学院　</t>
  </si>
  <si>
    <t xml:space="preserve">邱梅　</t>
  </si>
  <si>
    <t xml:space="preserve">1990.2</t>
  </si>
  <si>
    <t xml:space="preserve">针灸推拿学　</t>
  </si>
  <si>
    <t xml:space="preserve">汪东超　</t>
  </si>
  <si>
    <t xml:space="preserve">新型农村合作医疗管理办公室 　</t>
  </si>
  <si>
    <t xml:space="preserve">金晶　</t>
  </si>
  <si>
    <t xml:space="preserve">李倩　</t>
  </si>
  <si>
    <t xml:space="preserve">1992.8</t>
  </si>
  <si>
    <t xml:space="preserve">湖北科技学院　</t>
  </si>
  <si>
    <t xml:space="preserve">对外汉语　</t>
  </si>
  <si>
    <t xml:space="preserve">月望卫生院 　</t>
  </si>
  <si>
    <t xml:space="preserve">代春燕　</t>
  </si>
  <si>
    <t xml:space="preserve">刘粉仙　</t>
  </si>
  <si>
    <t xml:space="preserve">1990.1</t>
  </si>
  <si>
    <t xml:space="preserve">王家庄卫生院</t>
  </si>
  <si>
    <t xml:space="preserve">高健　</t>
  </si>
  <si>
    <t xml:space="preserve">护理学　</t>
  </si>
  <si>
    <t xml:space="preserve">李玥　</t>
  </si>
  <si>
    <t xml:space="preserve">旧县卫生院</t>
  </si>
  <si>
    <t xml:space="preserve">高杨丽　</t>
  </si>
  <si>
    <t xml:space="preserve">天津医科大学临床医学院　</t>
  </si>
  <si>
    <t xml:space="preserve">郭亚焕　</t>
  </si>
  <si>
    <t xml:space="preserve">北京网络教育学院　</t>
  </si>
  <si>
    <t xml:space="preserve">纳章卫生院</t>
  </si>
  <si>
    <t xml:space="preserve">代玉江　</t>
  </si>
  <si>
    <t xml:space="preserve">1982.10</t>
  </si>
  <si>
    <t xml:space="preserve">2006.6</t>
  </si>
  <si>
    <t xml:space="preserve">北京大学医学网络教育学院　</t>
  </si>
  <si>
    <t xml:space="preserve">唐硕　</t>
  </si>
  <si>
    <t xml:space="preserve">洪青梅　</t>
  </si>
  <si>
    <t xml:space="preserve">李粉莉　</t>
  </si>
  <si>
    <t xml:space="preserve">曲靖市医学高等专科学校　</t>
  </si>
  <si>
    <t xml:space="preserve">李恒帮　</t>
  </si>
  <si>
    <t xml:space="preserve">1981.4</t>
  </si>
  <si>
    <t xml:space="preserve">2007.7</t>
  </si>
  <si>
    <t xml:space="preserve">临床医学（中医临床方向）　</t>
  </si>
  <si>
    <t xml:space="preserve">浦仕蕊　</t>
  </si>
  <si>
    <t xml:space="preserve">舒汝能　</t>
  </si>
  <si>
    <t xml:space="preserve">1980.9</t>
  </si>
  <si>
    <t xml:space="preserve">代荣仙　</t>
  </si>
  <si>
    <t xml:space="preserve">2009.7</t>
  </si>
  <si>
    <t xml:space="preserve">周英　</t>
  </si>
  <si>
    <t xml:space="preserve">戴桦琰　</t>
  </si>
  <si>
    <t xml:space="preserve">吴敏　</t>
  </si>
  <si>
    <t xml:space="preserve">彭玉娥　</t>
  </si>
  <si>
    <t xml:space="preserve">1991.1</t>
  </si>
  <si>
    <t xml:space="preserve">大庄卫生院</t>
  </si>
  <si>
    <t xml:space="preserve">袁三美　</t>
  </si>
  <si>
    <t xml:space="preserve">社区医疗　</t>
  </si>
  <si>
    <t xml:space="preserve">徐美芬　</t>
  </si>
  <si>
    <t xml:space="preserve">蔡昌毕　</t>
  </si>
  <si>
    <t xml:space="preserve">1982.6</t>
  </si>
  <si>
    <t xml:space="preserve">2004.7</t>
  </si>
  <si>
    <t xml:space="preserve">马龙县月望乡 　</t>
  </si>
  <si>
    <t xml:space="preserve">秦艳琴　</t>
  </si>
  <si>
    <t xml:space="preserve">云南能源职业技术学院　</t>
  </si>
  <si>
    <t xml:space="preserve">代红娅　</t>
  </si>
  <si>
    <t xml:space="preserve">临沧师范高等专科学校　</t>
  </si>
  <si>
    <t xml:space="preserve">文秘　</t>
  </si>
  <si>
    <t xml:space="preserve">马龙县住建局 　</t>
  </si>
  <si>
    <t xml:space="preserve">城乡规划监察大队 　</t>
  </si>
  <si>
    <t xml:space="preserve">刘文普　</t>
  </si>
  <si>
    <t xml:space="preserve">测绘工程技术　</t>
  </si>
  <si>
    <t xml:space="preserve">工程质量监督管理站 　</t>
  </si>
  <si>
    <t xml:space="preserve">毛浩郦　</t>
  </si>
  <si>
    <t xml:space="preserve">环境卫生管理站 　</t>
  </si>
  <si>
    <t xml:space="preserve">赵霞　</t>
  </si>
  <si>
    <t xml:space="preserve">曲靖市食品药品监督管理局</t>
  </si>
  <si>
    <t xml:space="preserve">曲靖市食品药品检验所</t>
  </si>
  <si>
    <t xml:space="preserve">保花艳</t>
  </si>
  <si>
    <t xml:space="preserve">大学本科</t>
  </si>
  <si>
    <t xml:space="preserve">曲靖陆良</t>
  </si>
  <si>
    <t xml:space="preserve">张 馨</t>
  </si>
  <si>
    <t xml:space="preserve">曲靖麒麟</t>
  </si>
  <si>
    <t xml:space="preserve">钱 洲</t>
  </si>
  <si>
    <t xml:space="preserve">曲靖罗平</t>
  </si>
  <si>
    <t xml:space="preserve">孔维芬</t>
  </si>
  <si>
    <t xml:space="preserve">曲靖宣威</t>
  </si>
  <si>
    <t xml:space="preserve">曲靖市规划局</t>
  </si>
  <si>
    <t xml:space="preserve">李优</t>
  </si>
  <si>
    <t xml:space="preserve">夏袖东</t>
  </si>
  <si>
    <t xml:space="preserve">上海理工大学</t>
  </si>
  <si>
    <t xml:space="preserve">交通工程</t>
  </si>
  <si>
    <t xml:space="preserve">曲靖富源</t>
  </si>
  <si>
    <t xml:space="preserve">孙菊华</t>
  </si>
  <si>
    <t xml:space="preserve">山东理工大学</t>
  </si>
  <si>
    <t xml:space="preserve">朱艳丽</t>
  </si>
  <si>
    <t xml:space="preserve">地理科学</t>
  </si>
  <si>
    <t xml:space="preserve">李静</t>
  </si>
  <si>
    <t xml:space="preserve">艺术设计</t>
  </si>
  <si>
    <t xml:space="preserve">沾益县教育局</t>
  </si>
  <si>
    <t xml:space="preserve">盘江龙凤小学</t>
  </si>
  <si>
    <t xml:space="preserve">李微</t>
  </si>
  <si>
    <t xml:space="preserve">丽江师专</t>
  </si>
  <si>
    <t xml:space="preserve">初等教育</t>
  </si>
  <si>
    <t xml:space="preserve">玉溪</t>
  </si>
  <si>
    <t xml:space="preserve">延期体检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\年m\月;@"/>
    <numFmt numFmtId="195" formatCode="0.00_ "/>
    <numFmt numFmtId="196" formatCode="0.00;[RED]0.00"/>
    <numFmt numFmtId="197" formatCode="0.00_);[RED]\(0.00\)"/>
    <numFmt numFmtId="198" formatCode="yyyy/m"/>
    <numFmt numFmtId="199" formatCode="0.0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方正仿宋_GBK"/>
      <family val="4"/>
      <charset val="134"/>
    </font>
    <font>
      <sz val="8"/>
      <name val="Noto Sans"/>
      <family val="2"/>
    </font>
    <font>
      <b val="true"/>
      <sz val="9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7" fontId="5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6" xfId="1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7" fontId="4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6" xfId="1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9" fillId="0" borderId="16" xfId="1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6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49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ET_STYLE_NoName_00_" xfId="46"/>
    <cellStyle name="_ET_STYLE_NoName_00__Book1" xfId="47"/>
    <cellStyle name="_ET_STYLE_NoName_00__Book1_1" xfId="48"/>
    <cellStyle name="_ET_STYLE_NoName_00__Sheet3" xfId="49"/>
    <cellStyle name="_弱电系统设备配置报价清单" xfId="50"/>
    <cellStyle name="Accent1" xfId="51"/>
    <cellStyle name="Accent1 - 20%" xfId="52"/>
    <cellStyle name="Accent1 - 40%" xfId="53"/>
    <cellStyle name="Accent1 - 60%" xfId="54"/>
    <cellStyle name="Accent2" xfId="55"/>
    <cellStyle name="Accent2 - 20%" xfId="56"/>
    <cellStyle name="Accent2 - 40%" xfId="57"/>
    <cellStyle name="Accent2 - 60%" xfId="58"/>
    <cellStyle name="Accent3" xfId="59"/>
    <cellStyle name="Accent3 - 20%" xfId="60"/>
    <cellStyle name="Accent3 - 40%" xfId="61"/>
    <cellStyle name="Accent3 - 60%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rgs.style" xfId="75"/>
    <cellStyle name="ColLevel_0" xfId="76"/>
    <cellStyle name="Comma [0]_!!!GO" xfId="77"/>
    <cellStyle name="comma zerodec" xfId="78"/>
    <cellStyle name="Comma_!!!GO" xfId="79"/>
    <cellStyle name="Currency [0]_!!!GO" xfId="80"/>
    <cellStyle name="Currency1" xfId="81"/>
    <cellStyle name="Currency_!!!GO" xfId="82"/>
    <cellStyle name="Date" xfId="83"/>
    <cellStyle name="Dollar (zero dec)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" xfId="126"/>
    <cellStyle name="好_Book1" xfId="127"/>
    <cellStyle name="寘嬫愗傝 [0.00]_Region Orders (2)" xfId="128"/>
    <cellStyle name="寘嬫愗傝_Region Orders (2)" xfId="129"/>
    <cellStyle name="差" xfId="130"/>
    <cellStyle name="差_Book1" xfId="131"/>
    <cellStyle name="常规 2" xfId="132"/>
    <cellStyle name="常规_Sheet1" xfId="133"/>
    <cellStyle name="常规_Sheet1_1" xfId="134"/>
    <cellStyle name="常规_Sheet1_2" xfId="135"/>
    <cellStyle name="常规_Sheet1_3" xfId="136"/>
    <cellStyle name="强调 1" xfId="137"/>
    <cellStyle name="强调 2" xfId="138"/>
    <cellStyle name="强调 3" xfId="139"/>
    <cellStyle name="强调文字颜色 1" xfId="140"/>
    <cellStyle name="强调文字颜色 2" xfId="141"/>
    <cellStyle name="强调文字颜色 3" xfId="142"/>
    <cellStyle name="强调文字颜色 4" xfId="143"/>
    <cellStyle name="强调文字颜色 5" xfId="144"/>
    <cellStyle name="强调文字颜色 6" xfId="145"/>
    <cellStyle name="捠壿 [0.00]_Region Orders (2)" xfId="146"/>
    <cellStyle name="捠壿_Region Orders (2)" xfId="147"/>
    <cellStyle name="数量" xfId="148"/>
    <cellStyle name="日期" xfId="149"/>
    <cellStyle name="昗弨_Pacific Region P&amp;L" xfId="150"/>
    <cellStyle name="普通_laroux" xfId="151"/>
    <cellStyle name="标题" xfId="152"/>
    <cellStyle name="标题 1" xfId="153"/>
    <cellStyle name="标题 2" xfId="154"/>
    <cellStyle name="标题 3" xfId="155"/>
    <cellStyle name="标题 4" xfId="156"/>
    <cellStyle name="标题1" xfId="157"/>
    <cellStyle name="标题_Book1" xfId="158"/>
    <cellStyle name="样式 1" xfId="159"/>
    <cellStyle name="检查单元格" xfId="160"/>
    <cellStyle name="汇总" xfId="161"/>
    <cellStyle name="注释" xfId="162"/>
    <cellStyle name="编号" xfId="163"/>
    <cellStyle name="表标题" xfId="164"/>
    <cellStyle name="解释性文本" xfId="165"/>
    <cellStyle name="警告文本" xfId="166"/>
    <cellStyle name="计算" xfId="167"/>
    <cellStyle name="输入" xfId="168"/>
    <cellStyle name="输出" xfId="169"/>
    <cellStyle name="适中" xfId="170"/>
    <cellStyle name="部门" xfId="171"/>
    <cellStyle name="链接单元格" xfId="1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800</xdr:colOff>
      <xdr:row>641</xdr:row>
      <xdr:rowOff>10080</xdr:rowOff>
    </xdr:from>
    <xdr:to>
      <xdr:col>2</xdr:col>
      <xdr:colOff>77400</xdr:colOff>
      <xdr:row>642</xdr:row>
      <xdr:rowOff>180720</xdr:rowOff>
    </xdr:to>
    <xdr:clientData/>
  </xdr:twoCellAnchor>
  <xdr:twoCellAnchor editAs="oneCell">
    <xdr:from>
      <xdr:col>6</xdr:col>
      <xdr:colOff>0</xdr:colOff>
      <xdr:row>610</xdr:row>
      <xdr:rowOff>0</xdr:rowOff>
    </xdr:from>
    <xdr:to>
      <xdr:col>7</xdr:col>
      <xdr:colOff>11160</xdr:colOff>
      <xdr:row>611</xdr:row>
      <xdr:rowOff>237600</xdr:rowOff>
    </xdr:to>
    <xdr:clientData/>
  </xdr:twoCellAnchor>
  <xdr:twoCellAnchor editAs="oneCell">
    <xdr:from>
      <xdr:col>6</xdr:col>
      <xdr:colOff>0</xdr:colOff>
      <xdr:row>611</xdr:row>
      <xdr:rowOff>218880</xdr:rowOff>
    </xdr:from>
    <xdr:to>
      <xdr:col>7</xdr:col>
      <xdr:colOff>11160</xdr:colOff>
      <xdr:row>613</xdr:row>
      <xdr:rowOff>142920</xdr:rowOff>
    </xdr:to>
    <xdr:clientData/>
  </xdr:twoCellAnchor>
  <xdr:twoCellAnchor editAs="oneCell">
    <xdr:from>
      <xdr:col>6</xdr:col>
      <xdr:colOff>0</xdr:colOff>
      <xdr:row>613</xdr:row>
      <xdr:rowOff>0</xdr:rowOff>
    </xdr:from>
    <xdr:to>
      <xdr:col>7</xdr:col>
      <xdr:colOff>11160</xdr:colOff>
      <xdr:row>615</xdr:row>
      <xdr:rowOff>47880</xdr:rowOff>
    </xdr:to>
    <xdr:clientData/>
  </xdr:twoCellAnchor>
  <xdr:twoCellAnchor editAs="oneCell">
    <xdr:from>
      <xdr:col>6</xdr:col>
      <xdr:colOff>0</xdr:colOff>
      <xdr:row>615</xdr:row>
      <xdr:rowOff>47880</xdr:rowOff>
    </xdr:from>
    <xdr:to>
      <xdr:col>7</xdr:col>
      <xdr:colOff>11160</xdr:colOff>
      <xdr:row>616</xdr:row>
      <xdr:rowOff>104760</xdr:rowOff>
    </xdr:to>
    <xdr:clientData/>
  </xdr:twoCellAnchor>
  <xdr:twoCellAnchor editAs="oneCell">
    <xdr:from>
      <xdr:col>6</xdr:col>
      <xdr:colOff>0</xdr:colOff>
      <xdr:row>616</xdr:row>
      <xdr:rowOff>113760</xdr:rowOff>
    </xdr:from>
    <xdr:to>
      <xdr:col>7</xdr:col>
      <xdr:colOff>11160</xdr:colOff>
      <xdr:row>618</xdr:row>
      <xdr:rowOff>29160</xdr:rowOff>
    </xdr:to>
    <xdr:clientData/>
  </xdr:twoCellAnchor>
  <xdr:twoCellAnchor editAs="oneCell">
    <xdr:from>
      <xdr:col>6</xdr:col>
      <xdr:colOff>0</xdr:colOff>
      <xdr:row>618</xdr:row>
      <xdr:rowOff>0</xdr:rowOff>
    </xdr:from>
    <xdr:to>
      <xdr:col>7</xdr:col>
      <xdr:colOff>11160</xdr:colOff>
      <xdr:row>619</xdr:row>
      <xdr:rowOff>66960</xdr:rowOff>
    </xdr:to>
    <xdr:clientData/>
  </xdr:twoCellAnchor>
  <xdr:twoCellAnchor editAs="oneCell">
    <xdr:from>
      <xdr:col>6</xdr:col>
      <xdr:colOff>0</xdr:colOff>
      <xdr:row>619</xdr:row>
      <xdr:rowOff>66960</xdr:rowOff>
    </xdr:from>
    <xdr:to>
      <xdr:col>7</xdr:col>
      <xdr:colOff>11160</xdr:colOff>
      <xdr:row>620</xdr:row>
      <xdr:rowOff>94680</xdr:rowOff>
    </xdr:to>
    <xdr:clientData/>
  </xdr:twoCellAnchor>
  <xdr:twoCellAnchor editAs="oneCell">
    <xdr:from>
      <xdr:col>6</xdr:col>
      <xdr:colOff>0</xdr:colOff>
      <xdr:row>621</xdr:row>
      <xdr:rowOff>0</xdr:rowOff>
    </xdr:from>
    <xdr:to>
      <xdr:col>7</xdr:col>
      <xdr:colOff>11160</xdr:colOff>
      <xdr:row>622</xdr:row>
      <xdr:rowOff>153000</xdr:rowOff>
    </xdr:to>
    <xdr:clientData/>
  </xdr:twoCellAnchor>
  <xdr:twoCellAnchor editAs="oneCell">
    <xdr:from>
      <xdr:col>6</xdr:col>
      <xdr:colOff>0</xdr:colOff>
      <xdr:row>622</xdr:row>
      <xdr:rowOff>66960</xdr:rowOff>
    </xdr:from>
    <xdr:to>
      <xdr:col>7</xdr:col>
      <xdr:colOff>11160</xdr:colOff>
      <xdr:row>623</xdr:row>
      <xdr:rowOff>199800</xdr:rowOff>
    </xdr:to>
    <xdr:clientData/>
  </xdr:twoCellAnchor>
  <xdr:twoCellAnchor editAs="oneCell">
    <xdr:from>
      <xdr:col>6</xdr:col>
      <xdr:colOff>0</xdr:colOff>
      <xdr:row>624</xdr:row>
      <xdr:rowOff>0</xdr:rowOff>
    </xdr:from>
    <xdr:to>
      <xdr:col>7</xdr:col>
      <xdr:colOff>11160</xdr:colOff>
      <xdr:row>624</xdr:row>
      <xdr:rowOff>256680</xdr:rowOff>
    </xdr:to>
    <xdr:clientData/>
  </xdr:twoCellAnchor>
  <xdr:twoCellAnchor editAs="oneCell">
    <xdr:from>
      <xdr:col>6</xdr:col>
      <xdr:colOff>0</xdr:colOff>
      <xdr:row>626</xdr:row>
      <xdr:rowOff>86040</xdr:rowOff>
    </xdr:from>
    <xdr:to>
      <xdr:col>7</xdr:col>
      <xdr:colOff>11160</xdr:colOff>
      <xdr:row>627</xdr:row>
      <xdr:rowOff>256680</xdr:rowOff>
    </xdr:to>
    <xdr:clientData/>
  </xdr:twoCellAnchor>
  <xdr:twoCellAnchor editAs="oneCell">
    <xdr:from>
      <xdr:col>6</xdr:col>
      <xdr:colOff>0</xdr:colOff>
      <xdr:row>627</xdr:row>
      <xdr:rowOff>275760</xdr:rowOff>
    </xdr:from>
    <xdr:to>
      <xdr:col>7</xdr:col>
      <xdr:colOff>11160</xdr:colOff>
      <xdr:row>630</xdr:row>
      <xdr:rowOff>37800</xdr:rowOff>
    </xdr:to>
    <xdr:clientData/>
  </xdr:twoCellAnchor>
  <xdr:twoCellAnchor editAs="oneCell">
    <xdr:from>
      <xdr:col>6</xdr:col>
      <xdr:colOff>0</xdr:colOff>
      <xdr:row>630</xdr:row>
      <xdr:rowOff>0</xdr:rowOff>
    </xdr:from>
    <xdr:to>
      <xdr:col>7</xdr:col>
      <xdr:colOff>11160</xdr:colOff>
      <xdr:row>631</xdr:row>
      <xdr:rowOff>275760</xdr:rowOff>
    </xdr:to>
    <xdr:clientData/>
  </xdr:twoCellAnchor>
  <xdr:twoCellAnchor editAs="oneCell">
    <xdr:from>
      <xdr:col>6</xdr:col>
      <xdr:colOff>0</xdr:colOff>
      <xdr:row>632</xdr:row>
      <xdr:rowOff>75960</xdr:rowOff>
    </xdr:from>
    <xdr:to>
      <xdr:col>7</xdr:col>
      <xdr:colOff>11160</xdr:colOff>
      <xdr:row>633</xdr:row>
      <xdr:rowOff>419760</xdr:rowOff>
    </xdr:to>
    <xdr:clientData/>
  </xdr:twoCellAnchor>
  <xdr:twoCellAnchor editAs="oneCell">
    <xdr:from>
      <xdr:col>6</xdr:col>
      <xdr:colOff>0</xdr:colOff>
      <xdr:row>635</xdr:row>
      <xdr:rowOff>86040</xdr:rowOff>
    </xdr:from>
    <xdr:to>
      <xdr:col>7</xdr:col>
      <xdr:colOff>11160</xdr:colOff>
      <xdr:row>637</xdr:row>
      <xdr:rowOff>29160</xdr:rowOff>
    </xdr:to>
    <xdr:clientData/>
  </xdr:twoCellAnchor>
  <xdr:twoCellAnchor editAs="oneCell">
    <xdr:from>
      <xdr:col>6</xdr:col>
      <xdr:colOff>0</xdr:colOff>
      <xdr:row>638</xdr:row>
      <xdr:rowOff>56880</xdr:rowOff>
    </xdr:from>
    <xdr:to>
      <xdr:col>7</xdr:col>
      <xdr:colOff>11160</xdr:colOff>
      <xdr:row>640</xdr:row>
      <xdr:rowOff>132840</xdr:rowOff>
    </xdr:to>
    <xdr:clientData/>
  </xdr:twoCellAnchor>
  <xdr:twoCellAnchor editAs="oneCell">
    <xdr:from>
      <xdr:col>6</xdr:col>
      <xdr:colOff>0</xdr:colOff>
      <xdr:row>641</xdr:row>
      <xdr:rowOff>0</xdr:rowOff>
    </xdr:from>
    <xdr:to>
      <xdr:col>7</xdr:col>
      <xdr:colOff>11160</xdr:colOff>
      <xdr:row>642</xdr:row>
      <xdr:rowOff>171720</xdr:rowOff>
    </xdr:to>
    <xdr:clientData/>
  </xdr:twoCellAnchor>
  <xdr:twoCellAnchor editAs="oneCell">
    <xdr:from>
      <xdr:col>6</xdr:col>
      <xdr:colOff>0</xdr:colOff>
      <xdr:row>643</xdr:row>
      <xdr:rowOff>0</xdr:rowOff>
    </xdr:from>
    <xdr:to>
      <xdr:col>7</xdr:col>
      <xdr:colOff>11160</xdr:colOff>
      <xdr:row>644</xdr:row>
      <xdr:rowOff>181080</xdr:rowOff>
    </xdr:to>
    <xdr:clientData/>
  </xdr:twoCellAnchor>
  <xdr:twoCellAnchor editAs="oneCell">
    <xdr:from>
      <xdr:col>6</xdr:col>
      <xdr:colOff>0</xdr:colOff>
      <xdr:row>645</xdr:row>
      <xdr:rowOff>0</xdr:rowOff>
    </xdr:from>
    <xdr:to>
      <xdr:col>7</xdr:col>
      <xdr:colOff>11160</xdr:colOff>
      <xdr:row>646</xdr:row>
      <xdr:rowOff>104760</xdr:rowOff>
    </xdr:to>
    <xdr:clientData/>
  </xdr:twoCellAnchor>
  <xdr:twoCellAnchor editAs="oneCell">
    <xdr:from>
      <xdr:col>6</xdr:col>
      <xdr:colOff>0</xdr:colOff>
      <xdr:row>646</xdr:row>
      <xdr:rowOff>0</xdr:rowOff>
    </xdr:from>
    <xdr:to>
      <xdr:col>7</xdr:col>
      <xdr:colOff>11160</xdr:colOff>
      <xdr:row>647</xdr:row>
      <xdr:rowOff>191160</xdr:rowOff>
    </xdr:to>
    <xdr:clientData/>
  </xdr:twoCellAnchor>
  <xdr:twoCellAnchor editAs="oneCell">
    <xdr:from>
      <xdr:col>6</xdr:col>
      <xdr:colOff>0</xdr:colOff>
      <xdr:row>648</xdr:row>
      <xdr:rowOff>0</xdr:rowOff>
    </xdr:from>
    <xdr:to>
      <xdr:col>7</xdr:col>
      <xdr:colOff>11160</xdr:colOff>
      <xdr:row>649</xdr:row>
      <xdr:rowOff>256680</xdr:rowOff>
    </xdr:to>
    <xdr:clientData/>
  </xdr:twoCellAnchor>
  <xdr:twoCellAnchor editAs="oneCell">
    <xdr:from>
      <xdr:col>6</xdr:col>
      <xdr:colOff>0</xdr:colOff>
      <xdr:row>648</xdr:row>
      <xdr:rowOff>0</xdr:rowOff>
    </xdr:from>
    <xdr:to>
      <xdr:col>7</xdr:col>
      <xdr:colOff>11160</xdr:colOff>
      <xdr:row>649</xdr:row>
      <xdr:rowOff>256680</xdr:rowOff>
    </xdr:to>
    <xdr:clientData/>
  </xdr:twoCellAnchor>
  <xdr:twoCellAnchor editAs="oneCell">
    <xdr:from>
      <xdr:col>6</xdr:col>
      <xdr:colOff>0</xdr:colOff>
      <xdr:row>648</xdr:row>
      <xdr:rowOff>0</xdr:rowOff>
    </xdr:from>
    <xdr:to>
      <xdr:col>7</xdr:col>
      <xdr:colOff>11160</xdr:colOff>
      <xdr:row>649</xdr:row>
      <xdr:rowOff>256680</xdr:rowOff>
    </xdr:to>
    <xdr:clientData/>
  </xdr:twoCellAnchor>
  <xdr:twoCellAnchor editAs="oneCell">
    <xdr:from>
      <xdr:col>6</xdr:col>
      <xdr:colOff>0</xdr:colOff>
      <xdr:row>649</xdr:row>
      <xdr:rowOff>0</xdr:rowOff>
    </xdr:from>
    <xdr:to>
      <xdr:col>7</xdr:col>
      <xdr:colOff>11160</xdr:colOff>
      <xdr:row>650</xdr:row>
      <xdr:rowOff>94680</xdr:rowOff>
    </xdr:to>
    <xdr:clientData/>
  </xdr:twoCellAnchor>
  <xdr:twoCellAnchor editAs="oneCell">
    <xdr:from>
      <xdr:col>6</xdr:col>
      <xdr:colOff>0</xdr:colOff>
      <xdr:row>649</xdr:row>
      <xdr:rowOff>0</xdr:rowOff>
    </xdr:from>
    <xdr:to>
      <xdr:col>7</xdr:col>
      <xdr:colOff>11160</xdr:colOff>
      <xdr:row>650</xdr:row>
      <xdr:rowOff>94680</xdr:rowOff>
    </xdr:to>
    <xdr:clientData/>
  </xdr:twoCellAnchor>
  <xdr:twoCellAnchor editAs="oneCell">
    <xdr:from>
      <xdr:col>6</xdr:col>
      <xdr:colOff>0</xdr:colOff>
      <xdr:row>649</xdr:row>
      <xdr:rowOff>0</xdr:rowOff>
    </xdr:from>
    <xdr:to>
      <xdr:col>7</xdr:col>
      <xdr:colOff>11160</xdr:colOff>
      <xdr:row>650</xdr:row>
      <xdr:rowOff>94680</xdr:rowOff>
    </xdr:to>
    <xdr:clientData/>
  </xdr:twoCellAnchor>
  <xdr:twoCellAnchor editAs="oneCell">
    <xdr:from>
      <xdr:col>6</xdr:col>
      <xdr:colOff>0</xdr:colOff>
      <xdr:row>649</xdr:row>
      <xdr:rowOff>0</xdr:rowOff>
    </xdr:from>
    <xdr:to>
      <xdr:col>7</xdr:col>
      <xdr:colOff>11160</xdr:colOff>
      <xdr:row>650</xdr:row>
      <xdr:rowOff>94680</xdr:rowOff>
    </xdr:to>
    <xdr:clientData/>
  </xdr:twoCellAnchor>
  <xdr:twoCellAnchor editAs="oneCell">
    <xdr:from>
      <xdr:col>6</xdr:col>
      <xdr:colOff>0</xdr:colOff>
      <xdr:row>650</xdr:row>
      <xdr:rowOff>0</xdr:rowOff>
    </xdr:from>
    <xdr:to>
      <xdr:col>7</xdr:col>
      <xdr:colOff>11160</xdr:colOff>
      <xdr:row>651</xdr:row>
      <xdr:rowOff>105120</xdr:rowOff>
    </xdr:to>
    <xdr:clientData/>
  </xdr:twoCellAnchor>
  <xdr:twoCellAnchor editAs="oneCell">
    <xdr:from>
      <xdr:col>6</xdr:col>
      <xdr:colOff>0</xdr:colOff>
      <xdr:row>650</xdr:row>
      <xdr:rowOff>0</xdr:rowOff>
    </xdr:from>
    <xdr:to>
      <xdr:col>7</xdr:col>
      <xdr:colOff>11160</xdr:colOff>
      <xdr:row>651</xdr:row>
      <xdr:rowOff>105120</xdr:rowOff>
    </xdr:to>
    <xdr:clientData/>
  </xdr:twoCellAnchor>
  <xdr:twoCellAnchor editAs="oneCell">
    <xdr:from>
      <xdr:col>6</xdr:col>
      <xdr:colOff>0</xdr:colOff>
      <xdr:row>650</xdr:row>
      <xdr:rowOff>0</xdr:rowOff>
    </xdr:from>
    <xdr:to>
      <xdr:col>7</xdr:col>
      <xdr:colOff>11160</xdr:colOff>
      <xdr:row>651</xdr:row>
      <xdr:rowOff>105120</xdr:rowOff>
    </xdr:to>
    <xdr:clientData/>
  </xdr:twoCellAnchor>
  <xdr:twoCellAnchor editAs="oneCell">
    <xdr:from>
      <xdr:col>6</xdr:col>
      <xdr:colOff>0</xdr:colOff>
      <xdr:row>650</xdr:row>
      <xdr:rowOff>0</xdr:rowOff>
    </xdr:from>
    <xdr:to>
      <xdr:col>7</xdr:col>
      <xdr:colOff>11160</xdr:colOff>
      <xdr:row>651</xdr:row>
      <xdr:rowOff>105120</xdr:rowOff>
    </xdr:to>
    <xdr:clientData/>
  </xdr:twoCellAnchor>
  <xdr:twoCellAnchor editAs="oneCell">
    <xdr:from>
      <xdr:col>6</xdr:col>
      <xdr:colOff>0</xdr:colOff>
      <xdr:row>651</xdr:row>
      <xdr:rowOff>0</xdr:rowOff>
    </xdr:from>
    <xdr:to>
      <xdr:col>7</xdr:col>
      <xdr:colOff>11160</xdr:colOff>
      <xdr:row>652</xdr:row>
      <xdr:rowOff>105120</xdr:rowOff>
    </xdr:to>
    <xdr:clientData/>
  </xdr:twoCellAnchor>
  <xdr:twoCellAnchor editAs="oneCell">
    <xdr:from>
      <xdr:col>6</xdr:col>
      <xdr:colOff>0</xdr:colOff>
      <xdr:row>651</xdr:row>
      <xdr:rowOff>0</xdr:rowOff>
    </xdr:from>
    <xdr:to>
      <xdr:col>7</xdr:col>
      <xdr:colOff>11160</xdr:colOff>
      <xdr:row>652</xdr:row>
      <xdr:rowOff>105120</xdr:rowOff>
    </xdr:to>
    <xdr:clientData/>
  </xdr:twoCellAnchor>
  <xdr:twoCellAnchor editAs="oneCell">
    <xdr:from>
      <xdr:col>6</xdr:col>
      <xdr:colOff>0</xdr:colOff>
      <xdr:row>651</xdr:row>
      <xdr:rowOff>0</xdr:rowOff>
    </xdr:from>
    <xdr:to>
      <xdr:col>7</xdr:col>
      <xdr:colOff>11160</xdr:colOff>
      <xdr:row>652</xdr:row>
      <xdr:rowOff>105120</xdr:rowOff>
    </xdr:to>
    <xdr:clientData/>
  </xdr:twoCellAnchor>
  <xdr:twoCellAnchor editAs="oneCell">
    <xdr:from>
      <xdr:col>6</xdr:col>
      <xdr:colOff>0</xdr:colOff>
      <xdr:row>651</xdr:row>
      <xdr:rowOff>75960</xdr:rowOff>
    </xdr:from>
    <xdr:to>
      <xdr:col>7</xdr:col>
      <xdr:colOff>11160</xdr:colOff>
      <xdr:row>652</xdr:row>
      <xdr:rowOff>181080</xdr:rowOff>
    </xdr:to>
    <xdr:clientData/>
  </xdr:twoCellAnchor>
  <xdr:twoCellAnchor editAs="oneCell">
    <xdr:from>
      <xdr:col>6</xdr:col>
      <xdr:colOff>0</xdr:colOff>
      <xdr:row>652</xdr:row>
      <xdr:rowOff>0</xdr:rowOff>
    </xdr:from>
    <xdr:to>
      <xdr:col>7</xdr:col>
      <xdr:colOff>11160</xdr:colOff>
      <xdr:row>653</xdr:row>
      <xdr:rowOff>171720</xdr:rowOff>
    </xdr:to>
    <xdr:clientData/>
  </xdr:twoCellAnchor>
  <xdr:twoCellAnchor editAs="oneCell">
    <xdr:from>
      <xdr:col>6</xdr:col>
      <xdr:colOff>0</xdr:colOff>
      <xdr:row>652</xdr:row>
      <xdr:rowOff>0</xdr:rowOff>
    </xdr:from>
    <xdr:to>
      <xdr:col>7</xdr:col>
      <xdr:colOff>11160</xdr:colOff>
      <xdr:row>653</xdr:row>
      <xdr:rowOff>171720</xdr:rowOff>
    </xdr:to>
    <xdr:clientData/>
  </xdr:twoCellAnchor>
  <xdr:twoCellAnchor editAs="oneCell">
    <xdr:from>
      <xdr:col>6</xdr:col>
      <xdr:colOff>0</xdr:colOff>
      <xdr:row>653</xdr:row>
      <xdr:rowOff>0</xdr:rowOff>
    </xdr:from>
    <xdr:to>
      <xdr:col>7</xdr:col>
      <xdr:colOff>11160</xdr:colOff>
      <xdr:row>654</xdr:row>
      <xdr:rowOff>199800</xdr:rowOff>
    </xdr:to>
    <xdr:clientData/>
  </xdr:twoCellAnchor>
  <xdr:twoCellAnchor editAs="oneCell">
    <xdr:from>
      <xdr:col>6</xdr:col>
      <xdr:colOff>0</xdr:colOff>
      <xdr:row>653</xdr:row>
      <xdr:rowOff>0</xdr:rowOff>
    </xdr:from>
    <xdr:to>
      <xdr:col>7</xdr:col>
      <xdr:colOff>11160</xdr:colOff>
      <xdr:row>654</xdr:row>
      <xdr:rowOff>199800</xdr:rowOff>
    </xdr:to>
    <xdr:clientData/>
  </xdr:twoCellAnchor>
  <xdr:twoCellAnchor editAs="oneCell">
    <xdr:from>
      <xdr:col>6</xdr:col>
      <xdr:colOff>0</xdr:colOff>
      <xdr:row>654</xdr:row>
      <xdr:rowOff>10080</xdr:rowOff>
    </xdr:from>
    <xdr:to>
      <xdr:col>7</xdr:col>
      <xdr:colOff>11160</xdr:colOff>
      <xdr:row>655</xdr:row>
      <xdr:rowOff>114120</xdr:rowOff>
    </xdr:to>
    <xdr:clientData/>
  </xdr:twoCellAnchor>
  <xdr:twoCellAnchor editAs="oneCell">
    <xdr:from>
      <xdr:col>6</xdr:col>
      <xdr:colOff>0</xdr:colOff>
      <xdr:row>656</xdr:row>
      <xdr:rowOff>0</xdr:rowOff>
    </xdr:from>
    <xdr:to>
      <xdr:col>7</xdr:col>
      <xdr:colOff>11160</xdr:colOff>
      <xdr:row>658</xdr:row>
      <xdr:rowOff>66960</xdr:rowOff>
    </xdr:to>
    <xdr:clientData/>
  </xdr:twoCellAnchor>
  <xdr:twoCellAnchor editAs="oneCell">
    <xdr:from>
      <xdr:col>6</xdr:col>
      <xdr:colOff>0</xdr:colOff>
      <xdr:row>658</xdr:row>
      <xdr:rowOff>0</xdr:rowOff>
    </xdr:from>
    <xdr:to>
      <xdr:col>7</xdr:col>
      <xdr:colOff>11160</xdr:colOff>
      <xdr:row>659</xdr:row>
      <xdr:rowOff>199800</xdr:rowOff>
    </xdr:to>
    <xdr:clientData/>
  </xdr:twoCellAnchor>
  <xdr:twoCellAnchor editAs="oneCell">
    <xdr:from>
      <xdr:col>6</xdr:col>
      <xdr:colOff>0</xdr:colOff>
      <xdr:row>660</xdr:row>
      <xdr:rowOff>0</xdr:rowOff>
    </xdr:from>
    <xdr:to>
      <xdr:col>7</xdr:col>
      <xdr:colOff>11160</xdr:colOff>
      <xdr:row>662</xdr:row>
      <xdr:rowOff>18720</xdr:rowOff>
    </xdr:to>
    <xdr:clientData/>
  </xdr:twoCellAnchor>
  <xdr:twoCellAnchor editAs="oneCell">
    <xdr:from>
      <xdr:col>6</xdr:col>
      <xdr:colOff>0</xdr:colOff>
      <xdr:row>662</xdr:row>
      <xdr:rowOff>0</xdr:rowOff>
    </xdr:from>
    <xdr:to>
      <xdr:col>7</xdr:col>
      <xdr:colOff>11160</xdr:colOff>
      <xdr:row>663</xdr:row>
      <xdr:rowOff>256680</xdr:rowOff>
    </xdr:to>
    <xdr:clientData/>
  </xdr:twoCellAnchor>
  <xdr:twoCellAnchor editAs="oneCell">
    <xdr:from>
      <xdr:col>6</xdr:col>
      <xdr:colOff>0</xdr:colOff>
      <xdr:row>663</xdr:row>
      <xdr:rowOff>0</xdr:rowOff>
    </xdr:from>
    <xdr:to>
      <xdr:col>7</xdr:col>
      <xdr:colOff>11160</xdr:colOff>
      <xdr:row>667</xdr:row>
      <xdr:rowOff>123840</xdr:rowOff>
    </xdr:to>
    <xdr:clientData/>
  </xdr:twoCellAnchor>
  <xdr:twoCellAnchor editAs="oneCell">
    <xdr:from>
      <xdr:col>6</xdr:col>
      <xdr:colOff>0</xdr:colOff>
      <xdr:row>664</xdr:row>
      <xdr:rowOff>0</xdr:rowOff>
    </xdr:from>
    <xdr:to>
      <xdr:col>7</xdr:col>
      <xdr:colOff>11160</xdr:colOff>
      <xdr:row>665</xdr:row>
      <xdr:rowOff>153000</xdr:rowOff>
    </xdr:to>
    <xdr:clientData/>
  </xdr:twoCellAnchor>
  <xdr:twoCellAnchor editAs="oneCell">
    <xdr:from>
      <xdr:col>6</xdr:col>
      <xdr:colOff>0</xdr:colOff>
      <xdr:row>665</xdr:row>
      <xdr:rowOff>0</xdr:rowOff>
    </xdr:from>
    <xdr:to>
      <xdr:col>7</xdr:col>
      <xdr:colOff>11160</xdr:colOff>
      <xdr:row>666</xdr:row>
      <xdr:rowOff>256680</xdr:rowOff>
    </xdr:to>
    <xdr:clientData/>
  </xdr:twoCellAnchor>
  <xdr:twoCellAnchor editAs="oneCell">
    <xdr:from>
      <xdr:col>6</xdr:col>
      <xdr:colOff>0</xdr:colOff>
      <xdr:row>666</xdr:row>
      <xdr:rowOff>0</xdr:rowOff>
    </xdr:from>
    <xdr:to>
      <xdr:col>7</xdr:col>
      <xdr:colOff>11160</xdr:colOff>
      <xdr:row>667</xdr:row>
      <xdr:rowOff>142920</xdr:rowOff>
    </xdr:to>
    <xdr:clientData/>
  </xdr:twoCellAnchor>
  <xdr:twoCellAnchor editAs="oneCell">
    <xdr:from>
      <xdr:col>6</xdr:col>
      <xdr:colOff>0</xdr:colOff>
      <xdr:row>666</xdr:row>
      <xdr:rowOff>152640</xdr:rowOff>
    </xdr:from>
    <xdr:to>
      <xdr:col>7</xdr:col>
      <xdr:colOff>11160</xdr:colOff>
      <xdr:row>668</xdr:row>
      <xdr:rowOff>47880</xdr:rowOff>
    </xdr:to>
    <xdr:clientData/>
  </xdr:twoCellAnchor>
  <xdr:twoCellAnchor editAs="oneCell">
    <xdr:from>
      <xdr:col>6</xdr:col>
      <xdr:colOff>0</xdr:colOff>
      <xdr:row>667</xdr:row>
      <xdr:rowOff>105120</xdr:rowOff>
    </xdr:from>
    <xdr:to>
      <xdr:col>7</xdr:col>
      <xdr:colOff>11160</xdr:colOff>
      <xdr:row>668</xdr:row>
      <xdr:rowOff>209880</xdr:rowOff>
    </xdr:to>
    <xdr:clientData/>
  </xdr:twoCellAnchor>
  <xdr:twoCellAnchor editAs="oneCell">
    <xdr:from>
      <xdr:col>6</xdr:col>
      <xdr:colOff>0</xdr:colOff>
      <xdr:row>670</xdr:row>
      <xdr:rowOff>199800</xdr:rowOff>
    </xdr:from>
    <xdr:to>
      <xdr:col>7</xdr:col>
      <xdr:colOff>11160</xdr:colOff>
      <xdr:row>672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60.161.81.110:83/wsbm_2013wt/admin/bmgl/ksgrxx.asp?Tyzm=8143444853377422605155003506271807068342238578456153731288770086102013621114830136467204852447054586&amp;Tbmxh=4771" TargetMode="External"/><Relationship Id="rId3" Type="http://schemas.openxmlformats.org/officeDocument/2006/relationships/hyperlink" Target="http://60.161.81.110:83/wsbm_2013wt/admin/bmgl/ksgrxx.asp?Tyzm=6426760483367506071020034382287536322684554027073758327583023216618724571282460818678415425568640552&amp;Tbmxh=12505" TargetMode="External"/><Relationship Id="rId4" Type="http://schemas.openxmlformats.org/officeDocument/2006/relationships/hyperlink" Target="http://60.161.81.110:83/wsbm_2013wt/admin/bmgl/ksgrxx.asp?Tyzm=7455216826737101008780075005325814238503403322318557841240482205628643761476053656517310736280247514&amp;Tbmxh=22379" TargetMode="External"/><Relationship Id="rId5" Type="http://schemas.openxmlformats.org/officeDocument/2006/relationships/hyperlink" Target="http://60.161.81.110:83/wsbm_2013wt/admin/bmgl/ksgrxx.asp?Tyzm=4806284418435012865148587438252232812383036247104152888530576852748243145116811514105555747713778570&amp;Tbmxh=1311" TargetMode="External"/><Relationship Id="rId6" Type="http://schemas.openxmlformats.org/officeDocument/2006/relationships/hyperlink" Target="http://60.161.81.110:83/wsbm_2013wt/admin/bmgl/ksgrxx.asp?Tyzm=3706252356482270125438307355427345432741850648425368570446748428253077622112521334641626283660020625&amp;Tbmxh=3384" TargetMode="External"/><Relationship Id="rId7" Type="http://schemas.openxmlformats.org/officeDocument/2006/relationships/hyperlink" Target="http://60.161.81.110:83/wsbm_2013wt/admin/bmgl/ksgrxx.asp?Tyzm=1883842308051532103276500237747078617341382357327155400343031042663355171153328747141747304723761850&amp;Tbmxh=19752" TargetMode="External"/><Relationship Id="rId8" Type="http://schemas.openxmlformats.org/officeDocument/2006/relationships/hyperlink" Target="http://60.161.81.110:83/wsbm_2013wt/admin/bmgl/ksgrxx.asp?Tyzm=7783264584474281384745013483780230004287601183142726716536122883422302022011802515412363264271803243&amp;Tbmxh=11905" TargetMode="External"/><Relationship Id="rId9" Type="http://schemas.openxmlformats.org/officeDocument/2006/relationships/hyperlink" Target="http://60.161.81.110:83/wsbm_2013wt/admin/bmgl/ksgrxx.asp?Tyzm=2733416210846731633486868032565540330142565125021205370853532305225866047543464160130535136581306251&amp;Tbmxh=8576" TargetMode="External"/><Relationship Id="rId10" Type="http://schemas.openxmlformats.org/officeDocument/2006/relationships/hyperlink" Target="http://60.161.81.110:83/wsbm_2013wt/admin/bmgl/ksgrxx.asp?Tyzm=1376752210813586366343145166848660625663504782334858533546268050334121533017723436686848065574855374&amp;Tbmxh=9220" TargetMode="External"/><Relationship Id="rId11" Type="http://schemas.openxmlformats.org/officeDocument/2006/relationships/hyperlink" Target="http://60.161.81.110:83/wsbm_2013wt/admin/bmgl/ksgrxx.asp?Tyzm=1562680856363542440466534680483647035728360455123136854362421613862838774755073614820835526243620108&amp;Tbmxh=12792" TargetMode="External"/><Relationship Id="rId12" Type="http://schemas.openxmlformats.org/officeDocument/2006/relationships/hyperlink" Target="http://60.161.81.110:83/wsbm_2013wt/admin/bmgl/ksgrxx.asp?Tyzm=4347668404542381127065157784368443225511512841227361012886581847832468106018334063205257813402062112&amp;Tbmxh=16461" TargetMode="External"/><Relationship Id="rId13" Type="http://schemas.openxmlformats.org/officeDocument/2006/relationships/hyperlink" Target="http://60.161.81.110:83/wsbm_2013wt/admin/bmgl/ksgrxx.asp?Tyzm=1014175558721222414444470080775564341142883183523560710878278086143684564651632483866020810050668661&amp;Tbmxh=926" TargetMode="External"/><Relationship Id="rId14" Type="http://schemas.openxmlformats.org/officeDocument/2006/relationships/hyperlink" Target="http://60.161.81.110:83/wsbm_2013wt/admin/bmgl/ksgrxx.asp?Tyzm=1526470350344753736468638725384023327006152020605306565314216480626547723342566443665267183702140875&amp;Tbmxh=7173" TargetMode="External"/><Relationship Id="rId15" Type="http://schemas.openxmlformats.org/officeDocument/2006/relationships/hyperlink" Target="http://60.161.81.110:83/wsbm_2013wt/admin/bmgl/ksgrxx.asp?Tyzm=1240680860828848347406687030784004401133841255175852554137215103688700520570088525184461853566743446&amp;Tbmxh=418" TargetMode="External"/><Relationship Id="rId16" Type="http://schemas.openxmlformats.org/officeDocument/2006/relationships/hyperlink" Target="http://60.161.81.110:83/wsbm_2013wt/admin/bmgl/ksgrxx.asp?Tyzm=2776024448013470701051652384153611602777048014346632541853067245082432386748042017663031357486841021&amp;Tbmxh=966" TargetMode="External"/><Relationship Id="rId17" Type="http://schemas.openxmlformats.org/officeDocument/2006/relationships/hyperlink" Target="http://60.161.81.110:83/wsbm_2013wt/admin/bmgl/ksgrxx.asp?Tyzm=7081015464144076122137461512250135120442045321160646640885482841751477565383127854635320063287215748&amp;Tbmxh=714" TargetMode="External"/><Relationship Id="rId18" Type="http://schemas.openxmlformats.org/officeDocument/2006/relationships/hyperlink" Target="http://60.161.81.110:83/wsbm_2013wt/admin/bmgl/ksgrxx.asp?Tyzm=8726061351248700334442506222635572571746221060224142613166885063282667747053275400313868617081068616&amp;Tbmxh=4561" TargetMode="External"/><Relationship Id="rId19" Type="http://schemas.openxmlformats.org/officeDocument/2006/relationships/hyperlink" Target="http://60.161.81.110:83/wsbm_2013wt/admin/bmgl/ksgrxx.asp?Tyzm=7061243873402672721830810061857306400570076807887226703218234444087057373058883647360162602158554351&amp;Tbmxh=6321" TargetMode="External"/><Relationship Id="rId20" Type="http://schemas.openxmlformats.org/officeDocument/2006/relationships/hyperlink" Target="http://60.161.81.110:83/wsbm_2013wt/admin/bmgl/ksgrxx.asp?Tyzm=6036653004858330533617740224233316106755051242328643811271673364354326858286783442300477683486225485&amp;Tbmxh=2235" TargetMode="External"/><Relationship Id="rId21" Type="http://schemas.openxmlformats.org/officeDocument/2006/relationships/hyperlink" Target="http://60.161.81.110:83/wsbm_2013wt/admin/bmgl/ksgrxx.asp?Tyzm=7611263446655856167323407234704400652031261801560243722324787666643557085067074307624731332374841683&amp;Tbmxh=16890" TargetMode="External"/><Relationship Id="rId22" Type="http://schemas.openxmlformats.org/officeDocument/2006/relationships/hyperlink" Target="http://60.161.81.110:83/wsbm_2013wt/admin/bmgl/ksgrxx.asp?Tyzm=3250805170670643325277203022643804747662887232576583202700265376151507466001226117718831673144108533&amp;Tbmxh=8198" TargetMode="External"/><Relationship Id="rId23" Type="http://schemas.openxmlformats.org/officeDocument/2006/relationships/hyperlink" Target="http://60.161.81.110:83/wsbm_2013wt/admin/bmgl/ksgrxx.asp?Tyzm=6481306728137803724466744772450775412577087635580066532534100221253846683175478225467601174870404483&amp;Tbmxh=9809" TargetMode="External"/><Relationship Id="rId24" Type="http://schemas.openxmlformats.org/officeDocument/2006/relationships/hyperlink" Target="http://60.161.81.110:83/wsbm_2013wt/admin/bmgl/ksgrxx.asp?Tyzm=3528824862487207753756111331335281274607880600283182167430374454542013044557501463615851121243107377&amp;Tbmxh=22083" TargetMode="External"/><Relationship Id="rId25" Type="http://schemas.openxmlformats.org/officeDocument/2006/relationships/hyperlink" Target="http://60.161.81.110:83/wsbm_2013wt/admin/bmgl/ksgrxx.asp?Tyzm=4010608245237247577473734101577013716278320400774413832650438104388123680333142762325217782867466600&amp;Tbmxh=19176" TargetMode="External"/><Relationship Id="rId26" Type="http://schemas.openxmlformats.org/officeDocument/2006/relationships/hyperlink" Target="http://60.161.81.110:83/wsbm_2013wt/admin/bmgl/ksgrxx.asp?Tyzm=0625781376004622683367430882584682266501273370762257262317336340305610824425013127512461352601508015&amp;Tbmxh=508" TargetMode="External"/><Relationship Id="rId27" Type="http://schemas.openxmlformats.org/officeDocument/2006/relationships/hyperlink" Target="http://60.161.81.110:83/wsbm_2013wt/admin/bmgl/ksgrxx.asp?Tyzm=6862088443633284818857160310371121616268060680161404776628434055338552033464022557661442320763151307&amp;Tbmxh=7395" TargetMode="External"/><Relationship Id="rId28" Type="http://schemas.openxmlformats.org/officeDocument/2006/relationships/hyperlink" Target="http://60.161.81.110:83/wsbm_2013wt/admin/bmgl/ksgrxx.asp?Tyzm=7570466033502018463467465446553552567034576384347811317225336867562616482368811306220828501750621551&amp;Tbmxh=6373" TargetMode="External"/><Relationship Id="rId29" Type="http://schemas.openxmlformats.org/officeDocument/2006/relationships/hyperlink" Target="http://60.161.81.110:83/wsbm_2013wt/admin/bmgl/ksgrxx.asp?Tyzm=1575170665637384156266582286620202375854137477240260023171476004867482510280141866032115747636684686&amp;Tbmxh=8811" TargetMode="External"/><Relationship Id="rId30" Type="http://schemas.openxmlformats.org/officeDocument/2006/relationships/hyperlink" Target="http://60.161.81.110:83/wsbm_2013wt/admin/bmgl/ksgrxx.asp?Tyzm=5214537885761502768242336751812778075667545664028616232231642772805430644217333451416680363218762441&amp;Tbmxh=15784" TargetMode="External"/><Relationship Id="rId31" Type="http://schemas.openxmlformats.org/officeDocument/2006/relationships/hyperlink" Target="http://60.161.81.110:83/wsbm_2013wt/admin/bmgl/ksgrxx.asp?Tyzm=8360032530241260314124848810632663556850781248302787815054520864735658558134208723726350870536076135&amp;Tbmxh=24458" TargetMode="External"/><Relationship Id="rId32" Type="http://schemas.openxmlformats.org/officeDocument/2006/relationships/hyperlink" Target="http://60.161.81.110:83/wsbm_2013wt/admin/bmgl/ksgrxx.asp?Tyzm=5074470211687347435353474636405773354352650301851517715240480805826727284717376533556135752604834332&amp;Tbmxh=1195" TargetMode="External"/><Relationship Id="rId33" Type="http://schemas.openxmlformats.org/officeDocument/2006/relationships/hyperlink" Target="http://60.161.81.110:83/wsbm_2013wt/admin/bmgl/ksgrxx.asp?Tyzm=7374018230533731280768760532707066365611018163404537313400213173233760255756755803475348034315848048&amp;Tbmxh=17704" TargetMode="External"/><Relationship Id="rId34" Type="http://schemas.openxmlformats.org/officeDocument/2006/relationships/hyperlink" Target="http://60.161.81.110:83/wsbm_2013wt/admin/bmgl/ksgrxx.asp?Tyzm=2015434626360454361886203886173307602334321815836054168800626688021805520883578688342048361504164312&amp;Tbmxh=1228" TargetMode="External"/><Relationship Id="rId35" Type="http://schemas.openxmlformats.org/officeDocument/2006/relationships/hyperlink" Target="http://60.161.81.110:83/wsbm_2013wt/admin/bmgl/ksgrxx.asp?Tyzm=0805382787278020512342047541033245662661417276821831155348448354102207434441151742628314663751503032&amp;Tbmxh=10180" TargetMode="External"/><Relationship Id="rId36" Type="http://schemas.openxmlformats.org/officeDocument/2006/relationships/hyperlink" Target="http://60.161.81.110:83/wsbm_2013wt/admin/bmgl/ksgrxx.asp?Tyzm=6444140072600852107764160068501773767842722657438026743462355331212568555518613178121287210377505741&amp;Tbmxh=12800" TargetMode="External"/><Relationship Id="rId37" Type="http://schemas.openxmlformats.org/officeDocument/2006/relationships/hyperlink" Target="http://60.161.81.110:83/wsbm_2013wt/admin/bmgl/ksgrxx.asp?Tyzm=3642357824183465733702015154546752584713552044270880075182046781845042863734864511778813803340877315&amp;Tbmxh=10225" TargetMode="External"/><Relationship Id="rId38" Type="http://schemas.openxmlformats.org/officeDocument/2006/relationships/hyperlink" Target="http://60.161.81.110:83/wsbm_2013wt/admin/bmgl/ksgrxx.asp?Tyzm=8056185228106644727131077041556042335034458262353806508870453716017170227834666840144048221566037260&amp;Tbmxh=8016" TargetMode="External"/><Relationship Id="rId39" Type="http://schemas.openxmlformats.org/officeDocument/2006/relationships/hyperlink" Target="http://60.161.81.110:83/wsbm_2013wt/admin/bmgl/ksgrxx.asp?Tyzm=1315877113745755076000186252647073745151677200771733065366364713482405573248514271875567835666753686&amp;Tbmxh=589" TargetMode="External"/><Relationship Id="rId40" Type="http://schemas.openxmlformats.org/officeDocument/2006/relationships/hyperlink" Target="http://60.161.81.110:83/wsbm_2013wt/admin/bmgl/ksgrxx.asp?Tyzm=0133158132413136842872168048803778648734850180121235760483767224425738856721483183534371276018414883&amp;Tbmxh=15239" TargetMode="External"/><Relationship Id="rId41" Type="http://schemas.openxmlformats.org/officeDocument/2006/relationships/hyperlink" Target="http://60.161.81.110:83/wsbm_2013wt/admin/bmgl/ksgrxx.asp?Tyzm=5658834718355614278843236620231825338765278375213667620525556325808054014621037808485357074670718777&amp;Tbmxh=8428" TargetMode="External"/><Relationship Id="rId42" Type="http://schemas.openxmlformats.org/officeDocument/2006/relationships/hyperlink" Target="http://60.161.81.110:83/wsbm_2013wt/admin/bmgl/ksgrxx.asp?Tyzm=7280042736211101505283475573610473386645673316258084883826720710603818701725216384185681382771758870&amp;Tbmxh=13737" TargetMode="External"/><Relationship Id="rId43" Type="http://schemas.openxmlformats.org/officeDocument/2006/relationships/hyperlink" Target="http://60.161.81.110:83/wsbm_2013wt/admin/bmgl/ksgrxx.asp?Tyzm=6502016554151415287175403436886007701316877018673072488345275362848562420683083162516274563252728021&amp;Tbmxh=8610" TargetMode="External"/><Relationship Id="rId44" Type="http://schemas.openxmlformats.org/officeDocument/2006/relationships/hyperlink" Target="http://60.161.81.110:83/wsbm_2013wt/admin/bmgl/ksgrxx.asp?Tyzm=3665403555245383805045580016143268631563861111230082737810283311641128751455556242834046206585066068&amp;Tbmxh=2398" TargetMode="External"/><Relationship Id="rId45" Type="http://schemas.openxmlformats.org/officeDocument/2006/relationships/hyperlink" Target="http://60.161.81.110:83/wsbm_2013wt/admin/bmgl/ksgrxx.asp?Tyzm=0242857377123411553624123604861261414324030131568552283023033880806626377215738845254882878371637660&amp;Tbmxh=8082" TargetMode="External"/><Relationship Id="rId46" Type="http://schemas.openxmlformats.org/officeDocument/2006/relationships/hyperlink" Target="http://60.161.81.110:83/wsbm_2013wt/admin/bmgl/ksgrxx.asp?Tyzm=0605818563011120077526107554234574367776128151747552081525736661605166068264448241537413208188582131&amp;Tbmxh=3806" TargetMode="External"/><Relationship Id="rId47" Type="http://schemas.openxmlformats.org/officeDocument/2006/relationships/hyperlink" Target="http://60.161.81.110:83/wsbm_2013wt/admin/bmgl/ksgrxx.asp?Tyzm=3200863332625774868723170654254724177488037216770556120575287418663286273727215723732728400543737743&amp;Tbmxh=4598" TargetMode="External"/><Relationship Id="rId48" Type="http://schemas.openxmlformats.org/officeDocument/2006/relationships/hyperlink" Target="http://60.161.81.110:83/wsbm_2013wt/admin/bmgl/ksgrxx.asp?Tyzm=7337167372060063818143880174666773880202527866280714303087023381246623748467785234845216613201104231&amp;Tbmxh=2717" TargetMode="External"/><Relationship Id="rId49" Type="http://schemas.openxmlformats.org/officeDocument/2006/relationships/hyperlink" Target="http://60.161.81.110:83/wsbm_2013wt/admin/bmgl/ksgrxx.asp?Tyzm=8351476821754166013016230414844482438764087052881684564180640555325262234101270841862403623527406058&amp;Tbmxh=2784" TargetMode="External"/><Relationship Id="rId50" Type="http://schemas.openxmlformats.org/officeDocument/2006/relationships/hyperlink" Target="http://60.161.81.110:83/wsbm_2013wt/admin/bmgl/ksgrxx.asp?Tyzm=6262200404076312223356628413754486001500050020067058511510785723638650808351630168440315548562106173&amp;Tbmxh=491" TargetMode="External"/><Relationship Id="rId51" Type="http://schemas.openxmlformats.org/officeDocument/2006/relationships/hyperlink" Target="http://60.161.81.110:83/wsbm_2013wt/admin/bmgl/ksgrxx.asp?Tyzm=7155428702705117108886411763710434565482348325488042817755315513366373583821546677511137810030162767&amp;Tbmxh=18772" TargetMode="External"/><Relationship Id="rId52" Type="http://schemas.openxmlformats.org/officeDocument/2006/relationships/hyperlink" Target="http://60.161.81.110:83/wsbm_2013wt/admin/bmgl/ksgrxx.asp?Tyzm=0071486564231815365038728308444700578261648634222450337061884004627362616018564843487725680270674417&amp;Tbmxh=20301" TargetMode="External"/><Relationship Id="rId53" Type="http://schemas.openxmlformats.org/officeDocument/2006/relationships/hyperlink" Target="http://60.161.81.110:83/wsbm_2013wt/admin/bmgl/ksgrxx.asp?Tyzm=8733345483603257344283840606233566327758232728351387211437041274533612020460576770774235337071850574&amp;Tbmxh=1335" TargetMode="External"/><Relationship Id="rId54" Type="http://schemas.openxmlformats.org/officeDocument/2006/relationships/hyperlink" Target="http://60.161.81.110:83/wsbm_2013wt/admin/bmgl/ksgrxx.asp?Tyzm=3541022825362314061208124583430137471432628663757643631760405401020454201585015587537752054008376751&amp;Tbmxh=16748" TargetMode="External"/><Relationship Id="rId55" Type="http://schemas.openxmlformats.org/officeDocument/2006/relationships/hyperlink" Target="http://60.161.81.110:83/wsbm_2013wt/admin/bmgl/ksgrxx.asp?Tyzm=7388721775218627422054611181003706336066703428406621364516333421387141550531123686450311566457773574&amp;Tbmxh=19954" TargetMode="External"/><Relationship Id="rId56" Type="http://schemas.openxmlformats.org/officeDocument/2006/relationships/hyperlink" Target="http://60.161.81.110:83/wsbm_2013wt/admin/bmgl/ksgrxx.asp?Tyzm=7062473743675230488717523466075604848111383040856456354021777873360227225514780675504740627647532573&amp;Tbmxh=10185" TargetMode="External"/><Relationship Id="rId57" Type="http://schemas.openxmlformats.org/officeDocument/2006/relationships/hyperlink" Target="http://60.161.81.110:83/wsbm_2013wt/admin/bmgl/ksgrxx.asp?Tyzm=4835080037545024322187212852117764576356850648168021602580661563512875072786142770018077781343765808&amp;Tbmxh=22457" TargetMode="External"/><Relationship Id="rId58" Type="http://schemas.openxmlformats.org/officeDocument/2006/relationships/hyperlink" Target="http://60.161.81.110:83/wsbm_2013wt/admin/bmgl/ksgrxx.asp?Tyzm=2301076617347774161156804233075055250070702113648720835653085561721183005088470722308183872878023238&amp;Tbmxh=8231" TargetMode="External"/><Relationship Id="rId59" Type="http://schemas.openxmlformats.org/officeDocument/2006/relationships/hyperlink" Target="http://60.161.81.110:83/wsbm_2013wt/admin/bmgl/ksgrxx.asp?Tyzm=4675468011177313604412286002577615585745061583073084170055385032033761512306444606470683064451504570&amp;Tbmxh=13113" TargetMode="External"/><Relationship Id="rId60" Type="http://schemas.openxmlformats.org/officeDocument/2006/relationships/hyperlink" Target="http://60.161.81.110:83/wsbm_2013wt/admin/bmgl/ksgrxx.asp?Tyzm=5270306110385833157142842452860622405728282517423142001378328312100477267825080543375134070158005323&amp;Tbmxh=560" TargetMode="External"/><Relationship Id="rId61" Type="http://schemas.openxmlformats.org/officeDocument/2006/relationships/hyperlink" Target="http://60.161.81.110:83/wsbm_2013wt/admin/bmgl/ksgrxx.asp?Tyzm=0305666428036877100678850163664211412423045177634413377684768505681306344444523677671382758015540452&amp;Tbmxh=14015" TargetMode="External"/><Relationship Id="rId62" Type="http://schemas.openxmlformats.org/officeDocument/2006/relationships/hyperlink" Target="http://60.161.81.110:83/wsbm_2013wt/admin/bmgl/ksgrxx.asp?Tyzm=3466551765814222408076840073014066743673731780302183711356877157744477640815587846774612464727153455&amp;Tbmxh=23149" TargetMode="External"/><Relationship Id="rId63" Type="http://schemas.openxmlformats.org/officeDocument/2006/relationships/hyperlink" Target="http://60.161.81.110:83/wsbm_2013wt/admin/bmgl/ksgrxx.asp?Tyzm=0770488748462245816368138115655444320646413227611558885561263118543302803785008572144753516230817444&amp;Tbmxh=72" TargetMode="External"/><Relationship Id="rId64" Type="http://schemas.openxmlformats.org/officeDocument/2006/relationships/hyperlink" Target="http://60.161.81.110:83/wsbm_2013wt/admin/bmgl/ksgrxx.asp?Tyzm=0868163734866745601636515362282517447017052184087046845534453840352346361657442566124653601637361856&amp;Tbmxh=5516" TargetMode="External"/><Relationship Id="rId65" Type="http://schemas.openxmlformats.org/officeDocument/2006/relationships/hyperlink" Target="http://60.161.81.110:83/wsbm_2013wt/admin/bmgl/ksgrxx.asp?Tyzm=3750234551220327801720435506524581440401376481656854014050045051844500308731330057470062310257717434&amp;Tbmxh=8938" TargetMode="External"/><Relationship Id="rId66" Type="http://schemas.openxmlformats.org/officeDocument/2006/relationships/hyperlink" Target="http://60.161.81.110:83/wsbm_2013wt/admin/bmgl/ksgrxx.asp?Tyzm=5101088405811387756373606074031254044865361085182366532156872251647182851732080557744664087820613022&amp;Tbmxh=6519" TargetMode="External"/><Relationship Id="rId67" Type="http://schemas.openxmlformats.org/officeDocument/2006/relationships/hyperlink" Target="http://60.161.81.110:83/wsbm_2013wt/admin/bmgl/ksgrxx.asp?Tyzm=8241301482781537177211685001674678107762102106733336827116217182414015473534865113814563040730875522&amp;Tbmxh=8979" TargetMode="External"/><Relationship Id="rId68" Type="http://schemas.openxmlformats.org/officeDocument/2006/relationships/hyperlink" Target="http://60.161.81.110:83/wsbm_2013wt/admin/bmgl/ksgrxx.asp?Tyzm=1466156850511864216067211081233666518624460305110016481813882052705282538661574588104731848627725141&amp;Tbmxh=4003" TargetMode="External"/><Relationship Id="rId69" Type="http://schemas.openxmlformats.org/officeDocument/2006/relationships/hyperlink" Target="http://60.161.81.110:83/wsbm_2013wt/admin/bmgl/ksgrxx.asp?Tyzm=6646583328247325661777870317045668374546163346610803064511040012460111650223205804708781605742176605&amp;Tbmxh=4660" TargetMode="External"/><Relationship Id="rId70" Type="http://schemas.openxmlformats.org/officeDocument/2006/relationships/hyperlink" Target="http://60.161.81.110:83/wsbm_2013wt/admin/bmgl/ksgrxx.asp?Tyzm=3122202405850355258485534833028770216020083700274216074120815080726866107827648001285887027341180427&amp;Tbmxh=5975" TargetMode="External"/><Relationship Id="rId71" Type="http://schemas.openxmlformats.org/officeDocument/2006/relationships/hyperlink" Target="http://60.161.81.110:83/wsbm_2013wt/admin/bmgl/ksgrxx.asp?Tyzm=0374157512684551415456382223885405805311052887451477514187648561372336185284851676567287303584735742&amp;Tbmxh=270" TargetMode="External"/><Relationship Id="rId72" Type="http://schemas.openxmlformats.org/officeDocument/2006/relationships/hyperlink" Target="http://60.161.81.110:83/wsbm_2013wt/admin/bmgl/ksgrxx.asp?Tyzm=2253706411806174762702258581770023785446806115360111734687323646873365145400251767741314001718105306&amp;Tbmxh=10921" TargetMode="External"/><Relationship Id="rId73" Type="http://schemas.openxmlformats.org/officeDocument/2006/relationships/hyperlink" Target="http://60.161.81.110:83/wsbm_2013wt/admin/bmgl/ksgrxx.asp?Tyzm=3287084445601115486505422738462348403310308715618806465535286662384214601054052561173616634220281854&amp;Tbmxh=20690" TargetMode="External"/><Relationship Id="rId74" Type="http://schemas.openxmlformats.org/officeDocument/2006/relationships/hyperlink" Target="http://60.161.81.110:83/wsbm_2013wt/admin/bmgl/ksgrxx.asp?Tyzm=4645586387284711088661844763227508606022715364048378888154786453333228656145860720505635811748577704&amp;Tbmxh=6177" TargetMode="External"/><Relationship Id="rId75" Type="http://schemas.openxmlformats.org/officeDocument/2006/relationships/hyperlink" Target="http://60.161.81.110:83/wsbm_2013wt/admin/bmgl/ksgrxx.asp?Tyzm=6275758026167625541767040877604270220254420414556603547718876437733000357562323622722121516425521871&amp;Tbmxh=22466" TargetMode="External"/><Relationship Id="rId76" Type="http://schemas.openxmlformats.org/officeDocument/2006/relationships/hyperlink" Target="http://60.161.81.110:83/wsbm_2013wt/admin/bmgl/ksgrxx.asp?Tyzm=7270333820858874811061818633031567770633678016075057120428600885485748542465445404072586845250044260&amp;Tbmxh=8039" TargetMode="External"/><Relationship Id="rId77" Type="http://schemas.openxmlformats.org/officeDocument/2006/relationships/hyperlink" Target="http://60.161.81.110:83/wsbm_2013wt/admin/bmgl/ksgrxx.asp?Tyzm=1015277467482407283031652784433071123768788265533547813174224202512340142028485430703408843710378678&amp;Tbmxh=21586" TargetMode="External"/><Relationship Id="rId78" Type="http://schemas.openxmlformats.org/officeDocument/2006/relationships/hyperlink" Target="http://60.161.81.110:83/wsbm_2013wt/admin/bmgl/ksgrxx.asp?Tyzm=1453558625265236807775857642224468083643564603737601648031237775858255857305312005030143143777242205&amp;Tbmxh=366" TargetMode="External"/><Relationship Id="rId79" Type="http://schemas.openxmlformats.org/officeDocument/2006/relationships/hyperlink" Target="http://60.161.81.110:83/wsbm_2013wt/admin/bmgl/ksgrxx.asp?Tyzm=2218600208400484451136266285382531250315544565012534251688816565705761716366128504143122830703811667&amp;Tbmxh=12457" TargetMode="External"/><Relationship Id="rId80" Type="http://schemas.openxmlformats.org/officeDocument/2006/relationships/hyperlink" Target="http://60.161.81.110:83/wsbm_2013wt/admin/bmgl/ksgrxx.asp?Tyzm=1351627141757347580038774714011850448043373223174377801463408288010886433260731003570221224021086586&amp;Tbmxh=3510" TargetMode="External"/><Relationship Id="rId81" Type="http://schemas.openxmlformats.org/officeDocument/2006/relationships/hyperlink" Target="http://60.161.81.110:83/wsbm_2013wt/admin/bmgl/ksgrxx.asp?Tyzm=0730355748726128511730260073372053472080360071064003420601626381718463270075778358580344227532700050&amp;Tbmxh=2452" TargetMode="External"/><Relationship Id="rId82" Type="http://schemas.openxmlformats.org/officeDocument/2006/relationships/hyperlink" Target="http://60.161.81.110:83/wsbm_2013wt/admin/bmgl/ksgrxx.asp?Tyzm=1124744643028214127806004054373065541828441165003825765802745548600067621856026363288242530483424343&amp;Tbmxh=10050" TargetMode="External"/><Relationship Id="rId83" Type="http://schemas.openxmlformats.org/officeDocument/2006/relationships/hyperlink" Target="http://60.161.81.110:83/wsbm_2013wt/admin/bmgl/ksgrxx.asp?Tyzm=6564863842108012427282677634632106171487456853817665883564152345223302534788368255605663844320108100&amp;Tbmxh=10365" TargetMode="External"/><Relationship Id="rId84" Type="http://schemas.openxmlformats.org/officeDocument/2006/relationships/hyperlink" Target="http://60.161.81.110:83/wsbm_2013wt/admin/bmgl/ksgrxx.asp?Tyzm=1611403753425026023682884466255030644323348582268707416176002272043572826744881482252668065520004683&amp;Tbmxh=19533" TargetMode="External"/><Relationship Id="rId85" Type="http://schemas.openxmlformats.org/officeDocument/2006/relationships/hyperlink" Target="http://60.161.81.110:83/wsbm_2013wt/admin/bmgl/ksgrxx.asp?Tyzm=5640651811624448257224551332558634845144127356552088212231087771516471426610234822523314366500505622&amp;Tbmxh=3891" TargetMode="External"/><Relationship Id="rId86" Type="http://schemas.openxmlformats.org/officeDocument/2006/relationships/hyperlink" Target="http://60.161.81.110:83/wsbm_2013wt/admin/bmgl/ksgrxx.asp?Tyzm=2651156060603730334444160600414143350302632085627307408623212466226830304227211363408434406521001202&amp;Tbmxh=14926" TargetMode="External"/><Relationship Id="rId87" Type="http://schemas.openxmlformats.org/officeDocument/2006/relationships/hyperlink" Target="http://60.161.81.110:83/wsbm_2013wt/admin/bmgl/ksgrxx.asp?Tyzm=0675582015688126068502201224413552003078015785630184062336807673027671440426084258067316831268607505&amp;Tbmxh=15981" TargetMode="External"/><Relationship Id="rId88" Type="http://schemas.openxmlformats.org/officeDocument/2006/relationships/hyperlink" Target="http://60.161.81.110:83/wsbm_2013wt/admin/bmgl/ksgrxx.asp?Tyzm=5462285301163617013330325802785433477307481453778771050724451402434064035127442583747887578852453128&amp;Tbmxh=10610" TargetMode="External"/><Relationship Id="rId89" Type="http://schemas.openxmlformats.org/officeDocument/2006/relationships/hyperlink" Target="http://60.161.81.110:83/wsbm_2013wt/admin/bmgl/ksgrxx.asp?Tyzm=3733324052560324452082481885224014274221743052188311481613683557412777647128567150673108854341604414&amp;Tbmxh=11626" TargetMode="External"/><Relationship Id="rId90" Type="http://schemas.openxmlformats.org/officeDocument/2006/relationships/hyperlink" Target="http://60.161.81.110:83/wsbm_2013wt/admin/bmgl/ksgrxx.asp?Tyzm=8432142061762341457025744102733617777631605063051810214080435581270428508704238135518885715083856043&amp;Tbmxh=1540" TargetMode="External"/><Relationship Id="rId91" Type="http://schemas.openxmlformats.org/officeDocument/2006/relationships/hyperlink" Target="http://60.161.81.110:83/wsbm_2013wt/admin/bmgl/ksgrxx.asp?Tyzm=1206800457047627051405584804882737117745067671483681843104320336834281671874305777248038376817323660&amp;Tbmxh=20376" TargetMode="External"/><Relationship Id="rId92" Type="http://schemas.openxmlformats.org/officeDocument/2006/relationships/hyperlink" Target="http://60.161.81.110:83/wsbm_2013wt/admin/bmgl/ksgrxx.asp?Tyzm=1076164131500743106121343464707571303345564662056857182237762476233216345780227648134666412282045744&amp;Tbmxh=6468" TargetMode="External"/><Relationship Id="rId93" Type="http://schemas.openxmlformats.org/officeDocument/2006/relationships/hyperlink" Target="http://60.161.81.110:83/wsbm_2013wt/admin/bmgl/ksgrxx.asp?Tyzm=6241257155053658301468883757032870882261182352321868115553857345274334133676421307617146562365465384&amp;Tbmxh=23177" TargetMode="External"/><Relationship Id="rId94" Type="http://schemas.openxmlformats.org/officeDocument/2006/relationships/hyperlink" Target="http://60.161.81.110:83/wsbm_2013wt/admin/bmgl/ksgrxx.asp?Tyzm=5155624122482531537307706418308607113473168336766234250821530565857231876343121080536043530872385121&amp;Tbmxh=13449" TargetMode="External"/><Relationship Id="rId95" Type="http://schemas.openxmlformats.org/officeDocument/2006/relationships/hyperlink" Target="http://60.161.81.110:83/wsbm_2013wt/admin/bmgl/ksgrxx.asp?Tyzm=3666857142372048280708707568841166440636127753020760338085865065018287100108068840334080477172605863&amp;Tbmxh=19139" TargetMode="External"/><Relationship Id="rId96" Type="http://schemas.openxmlformats.org/officeDocument/2006/relationships/hyperlink" Target="http://60.161.81.110:83/wsbm_2013wt/admin/bmgl/ksgrxx.asp?Tyzm=0218417784865100322654833518038355778005276761531257044284442325506364041364358481357036117244523135&amp;Tbmxh=3313" TargetMode="External"/><Relationship Id="rId97" Type="http://schemas.openxmlformats.org/officeDocument/2006/relationships/hyperlink" Target="http://60.161.81.110:83/wsbm_2013wt/admin/bmgl/ksgrxx.asp?Tyzm=5366641707060637166770626358341737050287543278378536754215178363270788851038616127174211783208583131&amp;Tbmxh=16487" TargetMode="External"/><Relationship Id="rId98" Type="http://schemas.openxmlformats.org/officeDocument/2006/relationships/hyperlink" Target="http://60.161.81.110:83/wsbm_2013wt/admin/bmgl/ksgrxx.asp?Tyzm=0483523215633488878542177072618085158674168452436631305258006883507768110343651677567544476180033550&amp;Tbmxh=9432" TargetMode="External"/><Relationship Id="rId99" Type="http://schemas.openxmlformats.org/officeDocument/2006/relationships/hyperlink" Target="http://60.161.81.110:83/wsbm_2013wt/admin/bmgl/ksgrxx.asp?Tyzm=6055820027142162226604243136483630251058361160724736624385274552277830567500513550222363148521306107&amp;Tbmxh=13192" TargetMode="External"/><Relationship Id="rId100" Type="http://schemas.openxmlformats.org/officeDocument/2006/relationships/hyperlink" Target="http://60.161.81.110:83/wsbm_2013wt/admin/bmgl/ksgrxx.asp?Tyzm=2347031056578505686200260006434353388236276088663132058084786208647828577538784635714112087525717628&amp;Tbmxh=10147" TargetMode="External"/><Relationship Id="rId101" Type="http://schemas.openxmlformats.org/officeDocument/2006/relationships/hyperlink" Target="http://60.161.81.110:83/wsbm_2013wt/admin/bmgl/ksgrxx.asp?Tyzm=0376226368045820037136567328415264384867840132725256254466317553163223660544835332135208707743714143&amp;Tbmxh=9241" TargetMode="External"/><Relationship Id="rId102" Type="http://schemas.openxmlformats.org/officeDocument/2006/relationships/hyperlink" Target="http://60.161.81.110:83/wsbm_2013wt/admin/bmgl/ksgrxx.asp?Tyzm=7575584827278420305353276828512131834481054504071740650770188682483086276821017437042635803155716706&amp;Tbmxh=1391" TargetMode="External"/><Relationship Id="rId103" Type="http://schemas.openxmlformats.org/officeDocument/2006/relationships/hyperlink" Target="http://60.161.81.110:83/wsbm_2013wt/admin/bmgl/ksgrxx.asp?Tyzm=1666780207243780480783782532125124868075447170131238332227730282502103883241538252847758841260053200&amp;Tbmxh=345" TargetMode="External"/><Relationship Id="rId104" Type="http://schemas.openxmlformats.org/officeDocument/2006/relationships/hyperlink" Target="http://60.161.81.110:83/wsbm_2013wt/admin/bmgl/ksgrxx.asp?Tyzm=1226346246602628275062162022762020641505255742344544286508570507448680873547181540528835336202473583&amp;Tbmxh=8633" TargetMode="External"/><Relationship Id="rId105" Type="http://schemas.openxmlformats.org/officeDocument/2006/relationships/hyperlink" Target="http://60.161.81.110:83/wsbm_2013wt/admin/bmgl/ksgrxx.asp?Tyzm=1423418741361666372525615142528208687468668364725440658001612682555465356807100713435566502224182258&amp;Tbmxh=21823" TargetMode="External"/><Relationship Id="rId106" Type="http://schemas.openxmlformats.org/officeDocument/2006/relationships/hyperlink" Target="http://60.161.81.110:83/wsbm_2013wt/admin/bmgl/ksgrxx.asp?Tyzm=4376115837012886144725108517406621242430451255553170424643061836842387386203826612134151324023550064&amp;Tbmxh=10392" TargetMode="External"/><Relationship Id="rId107" Type="http://schemas.openxmlformats.org/officeDocument/2006/relationships/hyperlink" Target="http://60.161.81.110:83/wsbm_2013wt/admin/bmgl/ksgrxx.asp?Tyzm=1684508217368048515557608106703523300204285408562302304246183658487037555174582873730626581872453075&amp;Tbmxh=6144" TargetMode="External"/><Relationship Id="rId108" Type="http://schemas.openxmlformats.org/officeDocument/2006/relationships/hyperlink" Target="http://60.161.81.110:83/wsbm_2013wt/admin/bmgl/ksgrxx.asp?Tyzm=7217680346801314881888036620115265832621841718885027182382557775211823422774828262056081272367268743&amp;Tbmxh=9306" TargetMode="External"/><Relationship Id="rId109" Type="http://schemas.openxmlformats.org/officeDocument/2006/relationships/hyperlink" Target="http://60.161.81.110:83/wsbm_2013wt/admin/bmgl/ksgrxx.asp?Tyzm=1171513868543554416707518654331028061878087017307251624050422188815114243564673455247685337343757225&amp;Tbmxh=12313" TargetMode="External"/><Relationship Id="rId110" Type="http://schemas.openxmlformats.org/officeDocument/2006/relationships/hyperlink" Target="http://60.161.81.110:83/wsbm_2013wt/admin/bmgl/ksgrxx.asp?Tyzm=7172665718713717346425713833726372111780802241864265684525308411135674052380084378243744803708523300&amp;Tbmxh=159" TargetMode="External"/><Relationship Id="rId111" Type="http://schemas.openxmlformats.org/officeDocument/2006/relationships/hyperlink" Target="http://60.161.81.110:83/wsbm_2013wt/admin/bmgl/ksgrxx.asp?Tyzm=3846715626052543016410710058302346786145120265223264070827260585274888208346020015433482461804651828&amp;Tbmxh=863" TargetMode="External"/><Relationship Id="rId112" Type="http://schemas.openxmlformats.org/officeDocument/2006/relationships/hyperlink" Target="http://60.161.81.110:83/wsbm_2013wt/admin/bmgl/ksgrxx.asp?Tyzm=7420143532878020743065047602402315748652883660742530234724802340631451287688738443557382356665286727&amp;Tbmxh=249" TargetMode="External"/><Relationship Id="rId113" Type="http://schemas.openxmlformats.org/officeDocument/2006/relationships/hyperlink" Target="http://60.161.81.110:83/wsbm_2013wt/admin/bmgl/ksgrxx.asp?Tyzm=3358417355358835858384674580781455727461780316728822743230575183362242317576071581187031122644478647&amp;Tbmxh=4654" TargetMode="External"/><Relationship Id="rId114" Type="http://schemas.openxmlformats.org/officeDocument/2006/relationships/hyperlink" Target="http://60.161.81.110:83/wsbm_2013wt/admin/bmgl/ksgrxx.asp?Tyzm=4322401700253870140037541362340412201306114426031576187147524721546723700711823548334865716575550625&amp;Tbmxh=4169" TargetMode="External"/><Relationship Id="rId115" Type="http://schemas.openxmlformats.org/officeDocument/2006/relationships/hyperlink" Target="http://60.161.81.110:83/wsbm_2013wt/admin/bmgl/ksgrxx.asp?Tyzm=1332012538185400061011184016227707538721147435545357548187835655321108786465708627432388235003374535&amp;Tbmxh=10290" TargetMode="External"/><Relationship Id="rId116" Type="http://schemas.openxmlformats.org/officeDocument/2006/relationships/hyperlink" Target="http://60.161.81.110:83/wsbm_2013wt/admin/bmgl/ksgrxx.asp?Tyzm=5011146348405720153685320647250037420244872007738323773745666825336781646703818258244345507471037447&amp;Tbmxh=23554" TargetMode="External"/><Relationship Id="rId117" Type="http://schemas.openxmlformats.org/officeDocument/2006/relationships/hyperlink" Target="http://60.161.81.110:83/wsbm_2013wt/admin/bmgl/ksgrxx.asp?Tyzm=0632718236042874886683377625270050272263527624654671122786300046176542628628280857080278308028338844&amp;Tbmxh=12704" TargetMode="External"/><Relationship Id="rId118" Type="http://schemas.openxmlformats.org/officeDocument/2006/relationships/hyperlink" Target="http://60.161.81.110:83/wsbm_2013wt/admin/bmgl/ksgrxx.asp?Tyzm=5564223847174613452670148171745203843148262287203342228808524760368620751305406874673632588877260220&amp;Tbmxh=18803" TargetMode="External"/><Relationship Id="rId119" Type="http://schemas.openxmlformats.org/officeDocument/2006/relationships/hyperlink" Target="http://60.161.81.110:83/wsbm_2013wt/admin/bmgl/ksgrxx.asp?Tyzm=0882561133503143370147116071827515611315724811727747215232327817047826031675703058643351141518577406&amp;Tbmxh=9618" TargetMode="External"/><Relationship Id="rId120" Type="http://schemas.openxmlformats.org/officeDocument/2006/relationships/hyperlink" Target="http://60.161.81.110:83/wsbm_2013wt/admin/bmgl/ksgrxx.asp?Tyzm=7612477766075205001436185354880832286305158663271021020657364838052801728577161507526105168676402384&amp;Tbmxh=14450" TargetMode="External"/><Relationship Id="rId121" Type="http://schemas.openxmlformats.org/officeDocument/2006/relationships/hyperlink" Target="http://60.161.81.110:83/wsbm_2013wt/admin/bmgl/ksgrxx.asp?Tyzm=7630603505636823231765880878052447660476366846378500845532237610351622660067672643260724384636676012&amp;Tbmxh=11734" TargetMode="External"/><Relationship Id="rId122" Type="http://schemas.openxmlformats.org/officeDocument/2006/relationships/hyperlink" Target="http://60.161.81.110:83/wsbm_2013wt/admin/bmgl/ksgrxx.asp?Tyzm=5138580607243885453386718653728874310723608001101610686180067513028536664126826542881222240645775371&amp;Tbmxh=4758" TargetMode="External"/><Relationship Id="rId123" Type="http://schemas.openxmlformats.org/officeDocument/2006/relationships/hyperlink" Target="http://60.161.81.110:83/wsbm_2013wt/admin/bmgl/ksgrxx.asp?Tyzm=4158868532668747876737460743773034272812115407162022033726182010236831640822272616773187663127383432&amp;Tbmxh=21685" TargetMode="External"/><Relationship Id="rId124" Type="http://schemas.openxmlformats.org/officeDocument/2006/relationships/hyperlink" Target="http://60.161.81.110:83/wsbm_2013wt/admin/bmgl/ksgrxx.asp?Tyzm=0060056230404176236102627355785431162167408838077170280801507563127063341362822637356350047474676120&amp;Tbmxh=2238" TargetMode="External"/><Relationship Id="rId125" Type="http://schemas.openxmlformats.org/officeDocument/2006/relationships/hyperlink" Target="http://60.161.81.110:83/wsbm_2013wt/admin/bmgl/ksgrxx.asp?Tyzm=5280415242626031463785533138827001573671367313165437436403650505047470841741331213174033763632471701&amp;Tbmxh=13189" TargetMode="External"/><Relationship Id="rId126" Type="http://schemas.openxmlformats.org/officeDocument/2006/relationships/hyperlink" Target="http://60.161.81.110:83/wsbm_2013wt/admin/bmgl/ksgrxx.asp?Tyzm=1841857005215127461208601646128003855835735701888567020640570167043525410277831522470034375667186238&amp;Tbmxh=2124" TargetMode="External"/><Relationship Id="rId127" Type="http://schemas.openxmlformats.org/officeDocument/2006/relationships/hyperlink" Target="http://60.161.81.110:83/wsbm_2013wt/admin/bmgl/ksgrxx.asp?Tyzm=5328454841776728023651855330113831570307128802642566481571348381367154872402677445303127522643257767&amp;Tbmxh=5320" TargetMode="External"/><Relationship Id="rId128" Type="http://schemas.openxmlformats.org/officeDocument/2006/relationships/hyperlink" Target="http://60.161.81.110:83/wsbm_2013wt/admin/bmgl/ksgrxx.asp?Tyzm=0210174660187874788067452211226847185657114606376473301182167223888075855045332323687455046786366282&amp;Tbmxh=1822" TargetMode="External"/><Relationship Id="rId129" Type="http://schemas.openxmlformats.org/officeDocument/2006/relationships/hyperlink" Target="http://60.161.81.110:83/wsbm_2013wt/admin/bmgl/ksgrxx.asp?Tyzm=7426062881564635163570443332577231830263234210120386083314066360623367146328822142518801173524864714&amp;Tbmxh=14823" TargetMode="External"/><Relationship Id="rId130" Type="http://schemas.openxmlformats.org/officeDocument/2006/relationships/hyperlink" Target="http://60.161.81.110:83/wsbm_2013wt/admin/bmgl/ksgrxx.asp?Tyzm=6216085345122671542262558602236626225464446030408761015064760674447667714166203752886712627404106340&amp;Tbmxh=16279" TargetMode="External"/><Relationship Id="rId131" Type="http://schemas.openxmlformats.org/officeDocument/2006/relationships/hyperlink" Target="http://60.161.81.110:83/wsbm_2013wt/admin/bmgl/ksgrxx.asp?Tyzm=0487664731245741371418014201537381653043338620641437762245122767752805886662335287762735031271253545&amp;Tbmxh=401" TargetMode="External"/><Relationship Id="rId132" Type="http://schemas.openxmlformats.org/officeDocument/2006/relationships/hyperlink" Target="http://60.161.81.110:83/wsbm_2013wt/admin/bmgl/ksgrxx.asp?Tyzm=4028641266247680785382863447068326806637466664221124338350733232224471145812840830107082310747427263&amp;Tbmxh=19375" TargetMode="External"/><Relationship Id="rId133" Type="http://schemas.openxmlformats.org/officeDocument/2006/relationships/hyperlink" Target="http://60.161.81.110:83/wsbm_2013wt/admin/bmgl/ksgrxx.asp?Tyzm=8167342532265241375315854403722167453705056835114618261331166174266278704550858087338688374484557687&amp;Tbmxh=18648" TargetMode="External"/><Relationship Id="rId134" Type="http://schemas.openxmlformats.org/officeDocument/2006/relationships/hyperlink" Target="http://60.161.81.110:83/wsbm_2013wt/admin/bmgl/ksgrxx.asp?Tyzm=4213077310125241721240284804124351117017437740560673228587241036003566133068835032002275154618253647&amp;Tbmxh=4173" TargetMode="External"/><Relationship Id="rId135" Type="http://schemas.openxmlformats.org/officeDocument/2006/relationships/hyperlink" Target="http://60.161.81.110:83/wsbm_2013wt/admin/bmgl/ksgrxx.asp?Tyzm=7375675768772218460364662731343644164423607332724618748558137680011812157057526611365774324274028144&amp;Tbmxh=5046" TargetMode="External"/><Relationship Id="rId136" Type="http://schemas.openxmlformats.org/officeDocument/2006/relationships/hyperlink" Target="http://60.161.81.110:83/wsbm_2013wt/admin/bmgl/ksgrxx.asp?Tyzm=5144336233880163600175840626731450445865105486650178284425530481328332628266706764260142352338841442&amp;Tbmxh=16127" TargetMode="External"/><Relationship Id="rId137" Type="http://schemas.openxmlformats.org/officeDocument/2006/relationships/hyperlink" Target="http://60.161.81.110:83/wsbm_2013wt/admin/bmgl/ksgrxx.asp?Tyzm=3231177488270724623221671788658633680440156003176325035735605441420084536314316451436030173822672506&amp;Tbmxh=3531" TargetMode="External"/><Relationship Id="rId138" Type="http://schemas.openxmlformats.org/officeDocument/2006/relationships/hyperlink" Target="http://60.161.81.110:83/wsbm_2013wt/admin/bmgl/ksgrxx.asp?Tyzm=4138874353635631736241505741460114073123102465178232140151750404756267530768274786267153270841681270&amp;Tbmxh=21430" TargetMode="External"/><Relationship Id="rId139" Type="http://schemas.openxmlformats.org/officeDocument/2006/relationships/hyperlink" Target="http://60.161.81.110:83/wsbm_2013wt/admin/bmgl/ksgrxx.asp?Tyzm=4811287212140223773541118307314754013853502536372603684864707256434106370484586216523514458466733200&amp;Tbmxh=1880" TargetMode="External"/><Relationship Id="rId140" Type="http://schemas.openxmlformats.org/officeDocument/2006/relationships/hyperlink" Target="http://60.161.81.110:83/wsbm_2013wt/admin/bmgl/ksgrxx.asp?Tyzm=0721673470476707466057425302553016442738047425205537026277670624325060736004151750412174672136812331&amp;Tbmxh=6778" TargetMode="External"/><Relationship Id="rId141" Type="http://schemas.openxmlformats.org/officeDocument/2006/relationships/hyperlink" Target="http://60.161.81.110:83/wsbm_2013wt/admin/bmgl/ksgrxx.asp?Tyzm=7758544677704806107358817427364633570357180765500466326554238500732822856705025553527510578301034731&amp;Tbmxh=11809" TargetMode="External"/><Relationship Id="rId142" Type="http://schemas.openxmlformats.org/officeDocument/2006/relationships/hyperlink" Target="http://60.161.81.110:83/wsbm_2013wt/admin/bmgl/ksgrxx.asp?Tyzm=6024842260845738161808080460786083828136262860135648053468508133567602023778378515351004104104811757&amp;Tbmxh=6814" TargetMode="External"/><Relationship Id="rId143" Type="http://schemas.openxmlformats.org/officeDocument/2006/relationships/hyperlink" Target="http://60.161.81.110:83/wsbm_2013wt/admin/bmgl/ksgrxx.asp?Tyzm=4601060782854765523388525826807423705455183727117786606415470331051182313450180867522256041361260073&amp;Tbmxh=8028" TargetMode="External"/><Relationship Id="rId144" Type="http://schemas.openxmlformats.org/officeDocument/2006/relationships/hyperlink" Target="http://60.161.81.110:83/wsbm_2013wt/admin/bmgl/ksgrxx.asp?Tyzm=8574028774103151486753325502752311734253838157222077347720664001446685673364164776021815402083413324&amp;Tbmxh=5887" TargetMode="External"/><Relationship Id="rId145" Type="http://schemas.openxmlformats.org/officeDocument/2006/relationships/hyperlink" Target="http://60.161.81.110:83/wsbm_2013wt/admin/bmgl/ksgrxx.asp?Tyzm=2357614244571202610568286572012816101214304546332665657722688072418087588867364281827752566771315245&amp;Tbmxh=20353" TargetMode="External"/><Relationship Id="rId146" Type="http://schemas.openxmlformats.org/officeDocument/2006/relationships/hyperlink" Target="http://60.161.81.110:83/wsbm_2013wt/admin/bmgl/ksgrxx.asp?Tyzm=4220517047541043216764713785004575050315428015525400812223580815266537816627431564551275721165582201&amp;Tbmxh=22861" TargetMode="External"/><Relationship Id="rId147" Type="http://schemas.openxmlformats.org/officeDocument/2006/relationships/hyperlink" Target="http://60.161.81.110:83/wsbm_2013wt/admin/bmgl/ksgrxx.asp?Tyzm=5224480163864541374768001412145016682058041605882561560578837181335257112165234433638457420861485056&amp;Tbmxh=13906" TargetMode="External"/><Relationship Id="rId148" Type="http://schemas.openxmlformats.org/officeDocument/2006/relationships/hyperlink" Target="http://60.161.81.110:83/wsbm_2013wt/admin/bmgl/ksgrxx.asp?Tyzm=4580581046123722837457478658588507875267612587004822200505848518556637320400461058616442477667724577&amp;Tbmxh=25361" TargetMode="External"/><Relationship Id="rId149" Type="http://schemas.openxmlformats.org/officeDocument/2006/relationships/hyperlink" Target="http://60.161.81.110:83/wsbm_2013wt/admin/bmgl/ksgrxx.asp?Tyzm=3112647340280756551678288044400685673083051847357168812517245408803811751414528215771847122558856278&amp;Tbmxh=21613" TargetMode="External"/><Relationship Id="rId150" Type="http://schemas.openxmlformats.org/officeDocument/2006/relationships/hyperlink" Target="http://60.161.81.110:83/wsbm_2013wt/admin/bmgl/ksgrxx.asp?Tyzm=8628073776151476715188065861578704345578164176621345540413584556758051243325365685176831868867535753&amp;Tbmxh=10338" TargetMode="External"/><Relationship Id="rId151" Type="http://schemas.openxmlformats.org/officeDocument/2006/relationships/hyperlink" Target="http://60.161.81.110:83/wsbm_2013wt/admin/bmgl/ksgrxx.asp?Tyzm=1160661510530781574828673808518312752541130340752262237004584701441788476078474684414427361046136426&amp;Tbmxh=4590" TargetMode="External"/><Relationship Id="rId152" Type="http://schemas.openxmlformats.org/officeDocument/2006/relationships/hyperlink" Target="http://60.161.81.110:83/wsbm_2013wt/admin/bmgl/ksgrxx.asp?Tyzm=0120577457011717387454730075826546036810582766106282371278281206653628305502031137784187670555448478&amp;Tbmxh=23279" TargetMode="External"/><Relationship Id="rId153" Type="http://schemas.openxmlformats.org/officeDocument/2006/relationships/hyperlink" Target="http://60.161.81.110:83/wsbm_2013wt/admin/bmgl/ksgrxx.asp?Tyzm=5523553551587424620136064787286401158755134525521840643210235363650233152545176552138578474775458434&amp;Tbmxh=12503" TargetMode="External"/><Relationship Id="rId154" Type="http://schemas.openxmlformats.org/officeDocument/2006/relationships/hyperlink" Target="http://60.161.81.110:83/wsbm_2013wt/admin/bmgl/ksgrxx.asp?Tyzm=0685068133650632813335454612170375830164055576112541688854854588628406770846883436730634375642461351&amp;Tbmxh=6744" TargetMode="External"/><Relationship Id="rId155" Type="http://schemas.openxmlformats.org/officeDocument/2006/relationships/hyperlink" Target="http://60.161.81.110:83/wsbm_2013wt/admin/bmgl/ksgrxx.asp?Tyzm=1868752451033480647828178711240826072672773177505031226873543707067615357105083077637466782165348764&amp;Tbmxh=21927" TargetMode="External"/><Relationship Id="rId156" Type="http://schemas.openxmlformats.org/officeDocument/2006/relationships/hyperlink" Target="http://60.161.81.110:83/wsbm_2013wt/admin/bmgl/ksgrxx.asp?Tyzm=2520365281785761854661308647822070726888442882102622755827148707057458018327035780772826681526823385&amp;Tbmxh=2014" TargetMode="External"/><Relationship Id="rId157" Type="http://schemas.openxmlformats.org/officeDocument/2006/relationships/hyperlink" Target="http://60.161.81.110:83/wsbm_2013wt/admin/bmgl/ksgrxx.asp?Tyzm=4600343538765126138655130200881346686130682000275231156272216015310167512734684265872600848716466064&amp;Tbmxh=14196" TargetMode="External"/><Relationship Id="rId158" Type="http://schemas.openxmlformats.org/officeDocument/2006/relationships/drawing" Target="../drawings/drawing1.xml"/><Relationship Id="rId15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92" activeCellId="0" sqref="M6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99"/>
    <col collapsed="false" customWidth="true" hidden="false" outlineLevel="0" max="3" min="3" style="0" width="12.5"/>
    <col collapsed="false" customWidth="true" hidden="false" outlineLevel="0" max="4" min="4" style="0" width="5.87"/>
    <col collapsed="false" customWidth="true" hidden="false" outlineLevel="0" max="5" min="5" style="0" width="2.74"/>
    <col collapsed="false" customWidth="true" hidden="false" outlineLevel="0" max="6" min="6" style="0" width="9.36"/>
    <col collapsed="false" customWidth="true" hidden="false" outlineLevel="0" max="7" min="7" style="0" width="3.36"/>
    <col collapsed="false" customWidth="true" hidden="false" outlineLevel="0" max="8" min="8" style="0" width="4.12"/>
    <col collapsed="false" customWidth="true" hidden="false" outlineLevel="0" max="9" min="9" style="0" width="4.75"/>
    <col collapsed="false" customWidth="true" hidden="false" outlineLevel="0" max="10" min="10" style="1" width="11.87"/>
    <col collapsed="false" customWidth="true" hidden="false" outlineLevel="0" max="11" min="11" style="0" width="15.24"/>
    <col collapsed="false" customWidth="true" hidden="false" outlineLevel="0" max="12" min="12" style="0" width="6.99"/>
    <col collapsed="false" customWidth="true" hidden="false" outlineLevel="0" max="13" min="13" style="0" width="12.62"/>
    <col collapsed="false" customWidth="true" hidden="false" outlineLevel="0" max="14" min="14" style="0" width="5.5"/>
    <col collapsed="false" customWidth="true" hidden="false" outlineLevel="0" max="16" min="15" style="0" width="4.12"/>
    <col collapsed="false" customWidth="true" hidden="false" outlineLevel="0" max="17" min="17" style="0" width="5.87"/>
    <col collapsed="false" customWidth="true" hidden="false" outlineLevel="0" max="18" min="18" style="0" width="6.24"/>
    <col collapsed="false" customWidth="true" hidden="false" outlineLevel="0" max="19" min="19" style="0" width="2.5"/>
    <col collapsed="false" customWidth="true" hidden="false" outlineLevel="0" max="20" min="20" style="0" width="3.99"/>
    <col collapsed="false" customWidth="true" hidden="false" outlineLevel="0" max="21" min="21" style="0" width="4.12"/>
    <col collapsed="false" customWidth="true" hidden="false" outlineLevel="0" max="22" min="22" style="0" width="4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6" t="s">
        <v>18</v>
      </c>
      <c r="S2" s="7" t="s">
        <v>19</v>
      </c>
      <c r="T2" s="6" t="s">
        <v>20</v>
      </c>
      <c r="U2" s="6" t="s">
        <v>21</v>
      </c>
      <c r="V2" s="6" t="s">
        <v>22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5"/>
      <c r="K3" s="3"/>
      <c r="L3" s="3"/>
      <c r="M3" s="3"/>
      <c r="N3" s="3"/>
      <c r="O3" s="3"/>
      <c r="P3" s="3"/>
      <c r="Q3" s="3"/>
      <c r="R3" s="6"/>
      <c r="S3" s="7"/>
      <c r="T3" s="6"/>
      <c r="U3" s="6"/>
      <c r="V3" s="6"/>
    </row>
    <row r="4" customFormat="false" ht="22.5" hidden="false" customHeight="false" outlineLevel="0" collapsed="false">
      <c r="A4" s="8" t="n">
        <v>1</v>
      </c>
      <c r="B4" s="9" t="s">
        <v>23</v>
      </c>
      <c r="C4" s="9" t="s">
        <v>24</v>
      </c>
      <c r="D4" s="9" t="s">
        <v>25</v>
      </c>
      <c r="E4" s="9" t="s">
        <v>26</v>
      </c>
      <c r="F4" s="10" t="s">
        <v>27</v>
      </c>
      <c r="G4" s="9" t="s">
        <v>28</v>
      </c>
      <c r="H4" s="9" t="s">
        <v>29</v>
      </c>
      <c r="I4" s="10"/>
      <c r="J4" s="11" t="s">
        <v>30</v>
      </c>
      <c r="K4" s="9" t="s">
        <v>31</v>
      </c>
      <c r="L4" s="9" t="s">
        <v>32</v>
      </c>
      <c r="M4" s="12" t="s">
        <v>33</v>
      </c>
      <c r="N4" s="9" t="n">
        <v>100</v>
      </c>
      <c r="O4" s="9"/>
      <c r="P4" s="9" t="n">
        <v>100</v>
      </c>
      <c r="Q4" s="9" t="n">
        <v>84.289</v>
      </c>
      <c r="R4" s="9" t="n">
        <v>62.1445</v>
      </c>
      <c r="S4" s="9" t="n">
        <v>1</v>
      </c>
      <c r="T4" s="13" t="s">
        <v>34</v>
      </c>
      <c r="U4" s="13" t="s">
        <v>34</v>
      </c>
      <c r="V4" s="8"/>
    </row>
    <row r="5" customFormat="false" ht="22.5" hidden="false" customHeight="false" outlineLevel="0" collapsed="false">
      <c r="A5" s="8" t="n">
        <v>2</v>
      </c>
      <c r="B5" s="9" t="s">
        <v>35</v>
      </c>
      <c r="C5" s="9" t="s">
        <v>36</v>
      </c>
      <c r="D5" s="9" t="s">
        <v>37</v>
      </c>
      <c r="E5" s="9" t="s">
        <v>38</v>
      </c>
      <c r="F5" s="10" t="s">
        <v>39</v>
      </c>
      <c r="G5" s="9" t="s">
        <v>28</v>
      </c>
      <c r="H5" s="9" t="s">
        <v>29</v>
      </c>
      <c r="I5" s="12" t="s">
        <v>40</v>
      </c>
      <c r="J5" s="10" t="s">
        <v>41</v>
      </c>
      <c r="K5" s="9" t="s">
        <v>42</v>
      </c>
      <c r="L5" s="9" t="s">
        <v>32</v>
      </c>
      <c r="M5" s="12" t="s">
        <v>43</v>
      </c>
      <c r="N5" s="9" t="n">
        <v>107</v>
      </c>
      <c r="O5" s="9"/>
      <c r="P5" s="9" t="n">
        <v>107</v>
      </c>
      <c r="Q5" s="9" t="n">
        <v>82.739</v>
      </c>
      <c r="R5" s="9" t="n">
        <v>62.7695</v>
      </c>
      <c r="S5" s="9" t="n">
        <v>1</v>
      </c>
      <c r="T5" s="13" t="s">
        <v>34</v>
      </c>
      <c r="U5" s="13" t="s">
        <v>34</v>
      </c>
      <c r="V5" s="8"/>
    </row>
    <row r="6" customFormat="false" ht="22.5" hidden="false" customHeight="false" outlineLevel="0" collapsed="false">
      <c r="A6" s="8" t="n">
        <v>3</v>
      </c>
      <c r="B6" s="9" t="s">
        <v>35</v>
      </c>
      <c r="C6" s="9" t="s">
        <v>44</v>
      </c>
      <c r="D6" s="9" t="s">
        <v>45</v>
      </c>
      <c r="E6" s="9" t="s">
        <v>38</v>
      </c>
      <c r="F6" s="10" t="s">
        <v>46</v>
      </c>
      <c r="G6" s="9" t="s">
        <v>28</v>
      </c>
      <c r="H6" s="9" t="s">
        <v>29</v>
      </c>
      <c r="I6" s="12" t="s">
        <v>40</v>
      </c>
      <c r="J6" s="10" t="s">
        <v>41</v>
      </c>
      <c r="K6" s="9" t="s">
        <v>47</v>
      </c>
      <c r="L6" s="9" t="s">
        <v>48</v>
      </c>
      <c r="M6" s="12" t="s">
        <v>49</v>
      </c>
      <c r="N6" s="9" t="n">
        <v>117.5</v>
      </c>
      <c r="O6" s="9"/>
      <c r="P6" s="9" t="n">
        <v>117.5</v>
      </c>
      <c r="Q6" s="9" t="n">
        <v>80.984</v>
      </c>
      <c r="R6" s="9" t="n">
        <v>63.992</v>
      </c>
      <c r="S6" s="9" t="n">
        <v>1</v>
      </c>
      <c r="T6" s="13" t="s">
        <v>34</v>
      </c>
      <c r="U6" s="13" t="s">
        <v>34</v>
      </c>
      <c r="V6" s="8"/>
    </row>
    <row r="7" customFormat="false" ht="33.75" hidden="false" customHeight="false" outlineLevel="0" collapsed="false">
      <c r="A7" s="8" t="n">
        <v>4</v>
      </c>
      <c r="B7" s="9" t="s">
        <v>50</v>
      </c>
      <c r="C7" s="9" t="s">
        <v>51</v>
      </c>
      <c r="D7" s="9" t="s">
        <v>52</v>
      </c>
      <c r="E7" s="9" t="s">
        <v>26</v>
      </c>
      <c r="F7" s="10" t="s">
        <v>53</v>
      </c>
      <c r="G7" s="9" t="s">
        <v>28</v>
      </c>
      <c r="H7" s="9" t="s">
        <v>29</v>
      </c>
      <c r="I7" s="12"/>
      <c r="J7" s="10" t="s">
        <v>54</v>
      </c>
      <c r="K7" s="9" t="s">
        <v>55</v>
      </c>
      <c r="L7" s="9" t="s">
        <v>56</v>
      </c>
      <c r="M7" s="12" t="s">
        <v>33</v>
      </c>
      <c r="N7" s="9" t="n">
        <v>124</v>
      </c>
      <c r="O7" s="9"/>
      <c r="P7" s="9" t="n">
        <v>124</v>
      </c>
      <c r="Q7" s="9" t="n">
        <v>83.844</v>
      </c>
      <c r="R7" s="9" t="n">
        <v>66.722</v>
      </c>
      <c r="S7" s="9" t="n">
        <v>1</v>
      </c>
      <c r="T7" s="13" t="s">
        <v>34</v>
      </c>
      <c r="U7" s="13" t="s">
        <v>34</v>
      </c>
      <c r="V7" s="8"/>
    </row>
    <row r="8" customFormat="false" ht="22.5" hidden="false" customHeight="false" outlineLevel="0" collapsed="false">
      <c r="A8" s="8" t="n">
        <v>5</v>
      </c>
      <c r="B8" s="9" t="s">
        <v>57</v>
      </c>
      <c r="C8" s="9" t="s">
        <v>58</v>
      </c>
      <c r="D8" s="9" t="s">
        <v>59</v>
      </c>
      <c r="E8" s="9" t="s">
        <v>38</v>
      </c>
      <c r="F8" s="10" t="s">
        <v>60</v>
      </c>
      <c r="G8" s="9" t="s">
        <v>28</v>
      </c>
      <c r="H8" s="9" t="s">
        <v>29</v>
      </c>
      <c r="I8" s="12" t="s">
        <v>40</v>
      </c>
      <c r="J8" s="10" t="s">
        <v>61</v>
      </c>
      <c r="K8" s="9" t="s">
        <v>62</v>
      </c>
      <c r="L8" s="9" t="s">
        <v>63</v>
      </c>
      <c r="M8" s="12" t="s">
        <v>33</v>
      </c>
      <c r="N8" s="9" t="n">
        <v>164</v>
      </c>
      <c r="O8" s="9" t="n">
        <v>5</v>
      </c>
      <c r="P8" s="9" t="n">
        <v>169</v>
      </c>
      <c r="Q8" s="9" t="n">
        <v>84.168</v>
      </c>
      <c r="R8" s="9" t="n">
        <v>75.884</v>
      </c>
      <c r="S8" s="9" t="n">
        <v>1</v>
      </c>
      <c r="T8" s="13" t="s">
        <v>34</v>
      </c>
      <c r="U8" s="13" t="s">
        <v>34</v>
      </c>
      <c r="V8" s="8"/>
    </row>
    <row r="9" customFormat="false" ht="22.5" hidden="false" customHeight="false" outlineLevel="0" collapsed="false">
      <c r="A9" s="8" t="n">
        <v>6</v>
      </c>
      <c r="B9" s="9" t="s">
        <v>64</v>
      </c>
      <c r="C9" s="9" t="s">
        <v>65</v>
      </c>
      <c r="D9" s="9" t="s">
        <v>66</v>
      </c>
      <c r="E9" s="9" t="s">
        <v>26</v>
      </c>
      <c r="F9" s="10" t="s">
        <v>67</v>
      </c>
      <c r="G9" s="9" t="s">
        <v>28</v>
      </c>
      <c r="H9" s="9" t="s">
        <v>29</v>
      </c>
      <c r="I9" s="12"/>
      <c r="J9" s="10" t="s">
        <v>68</v>
      </c>
      <c r="K9" s="9" t="s">
        <v>69</v>
      </c>
      <c r="L9" s="9" t="s">
        <v>70</v>
      </c>
      <c r="M9" s="12" t="s">
        <v>71</v>
      </c>
      <c r="N9" s="9" t="n">
        <v>134.5</v>
      </c>
      <c r="O9" s="9"/>
      <c r="P9" s="9" t="n">
        <v>134.5</v>
      </c>
      <c r="Q9" s="9" t="n">
        <v>82.218</v>
      </c>
      <c r="R9" s="9" t="n">
        <v>68.009</v>
      </c>
      <c r="S9" s="9" t="n">
        <v>1</v>
      </c>
      <c r="T9" s="13" t="s">
        <v>34</v>
      </c>
      <c r="U9" s="13" t="s">
        <v>34</v>
      </c>
      <c r="V9" s="8"/>
    </row>
    <row r="10" customFormat="false" ht="22.5" hidden="false" customHeight="false" outlineLevel="0" collapsed="false">
      <c r="A10" s="8" t="n">
        <v>7</v>
      </c>
      <c r="B10" s="9" t="s">
        <v>72</v>
      </c>
      <c r="C10" s="9" t="s">
        <v>73</v>
      </c>
      <c r="D10" s="9" t="s">
        <v>74</v>
      </c>
      <c r="E10" s="9" t="s">
        <v>38</v>
      </c>
      <c r="F10" s="10" t="s">
        <v>75</v>
      </c>
      <c r="G10" s="9" t="s">
        <v>28</v>
      </c>
      <c r="H10" s="9" t="s">
        <v>29</v>
      </c>
      <c r="I10" s="12"/>
      <c r="J10" s="10" t="s">
        <v>68</v>
      </c>
      <c r="K10" s="9" t="s">
        <v>76</v>
      </c>
      <c r="L10" s="9" t="s">
        <v>32</v>
      </c>
      <c r="M10" s="12" t="s">
        <v>77</v>
      </c>
      <c r="N10" s="9" t="n">
        <v>102</v>
      </c>
      <c r="O10" s="9"/>
      <c r="P10" s="9" t="n">
        <v>102</v>
      </c>
      <c r="Q10" s="9" t="n">
        <v>83.239</v>
      </c>
      <c r="R10" s="9" t="n">
        <v>62.0195</v>
      </c>
      <c r="S10" s="9" t="n">
        <v>1</v>
      </c>
      <c r="T10" s="13" t="s">
        <v>34</v>
      </c>
      <c r="U10" s="13" t="s">
        <v>34</v>
      </c>
      <c r="V10" s="8"/>
    </row>
    <row r="11" customFormat="false" ht="22.5" hidden="false" customHeight="false" outlineLevel="0" collapsed="false">
      <c r="A11" s="8" t="n">
        <v>8</v>
      </c>
      <c r="B11" s="9" t="s">
        <v>72</v>
      </c>
      <c r="C11" s="9" t="s">
        <v>78</v>
      </c>
      <c r="D11" s="9" t="s">
        <v>79</v>
      </c>
      <c r="E11" s="9" t="s">
        <v>26</v>
      </c>
      <c r="F11" s="10" t="s">
        <v>80</v>
      </c>
      <c r="G11" s="9" t="s">
        <v>28</v>
      </c>
      <c r="H11" s="9" t="s">
        <v>29</v>
      </c>
      <c r="I11" s="12"/>
      <c r="J11" s="10" t="s">
        <v>68</v>
      </c>
      <c r="K11" s="9" t="s">
        <v>81</v>
      </c>
      <c r="L11" s="9" t="s">
        <v>82</v>
      </c>
      <c r="M11" s="12" t="s">
        <v>33</v>
      </c>
      <c r="N11" s="9" t="n">
        <v>140</v>
      </c>
      <c r="O11" s="9"/>
      <c r="P11" s="9" t="n">
        <v>140</v>
      </c>
      <c r="Q11" s="9" t="n">
        <v>82.534</v>
      </c>
      <c r="R11" s="9" t="n">
        <v>69.267</v>
      </c>
      <c r="S11" s="9" t="n">
        <v>1</v>
      </c>
      <c r="T11" s="13" t="s">
        <v>34</v>
      </c>
      <c r="U11" s="13" t="s">
        <v>34</v>
      </c>
      <c r="V11" s="8"/>
    </row>
    <row r="12" customFormat="false" ht="22.5" hidden="false" customHeight="false" outlineLevel="0" collapsed="false">
      <c r="A12" s="8" t="n">
        <v>9</v>
      </c>
      <c r="B12" s="9" t="s">
        <v>83</v>
      </c>
      <c r="C12" s="9" t="s">
        <v>84</v>
      </c>
      <c r="D12" s="9" t="s">
        <v>85</v>
      </c>
      <c r="E12" s="9" t="s">
        <v>38</v>
      </c>
      <c r="F12" s="10" t="s">
        <v>86</v>
      </c>
      <c r="G12" s="9" t="s">
        <v>28</v>
      </c>
      <c r="H12" s="9" t="s">
        <v>87</v>
      </c>
      <c r="I12" s="12"/>
      <c r="J12" s="10" t="s">
        <v>88</v>
      </c>
      <c r="K12" s="9" t="s">
        <v>89</v>
      </c>
      <c r="L12" s="9" t="s">
        <v>90</v>
      </c>
      <c r="M12" s="12" t="s">
        <v>33</v>
      </c>
      <c r="N12" s="9" t="n">
        <v>114</v>
      </c>
      <c r="O12" s="9"/>
      <c r="P12" s="9" t="n">
        <v>114</v>
      </c>
      <c r="Q12" s="9" t="n">
        <v>82.008</v>
      </c>
      <c r="R12" s="9" t="n">
        <v>63.804</v>
      </c>
      <c r="S12" s="9" t="n">
        <v>1</v>
      </c>
      <c r="T12" s="13" t="s">
        <v>34</v>
      </c>
      <c r="U12" s="13" t="s">
        <v>34</v>
      </c>
      <c r="V12" s="8"/>
    </row>
    <row r="13" customFormat="false" ht="22.5" hidden="false" customHeight="false" outlineLevel="0" collapsed="false">
      <c r="A13" s="8" t="n">
        <v>10</v>
      </c>
      <c r="B13" s="9" t="s">
        <v>91</v>
      </c>
      <c r="C13" s="9" t="s">
        <v>92</v>
      </c>
      <c r="D13" s="9" t="s">
        <v>93</v>
      </c>
      <c r="E13" s="9" t="s">
        <v>26</v>
      </c>
      <c r="F13" s="10" t="s">
        <v>94</v>
      </c>
      <c r="G13" s="9" t="s">
        <v>28</v>
      </c>
      <c r="H13" s="9" t="s">
        <v>29</v>
      </c>
      <c r="I13" s="12" t="s">
        <v>40</v>
      </c>
      <c r="J13" s="10" t="s">
        <v>95</v>
      </c>
      <c r="K13" s="9" t="s">
        <v>96</v>
      </c>
      <c r="L13" s="9" t="s">
        <v>97</v>
      </c>
      <c r="M13" s="12" t="s">
        <v>33</v>
      </c>
      <c r="N13" s="9" t="n">
        <v>145</v>
      </c>
      <c r="O13" s="9"/>
      <c r="P13" s="9" t="n">
        <v>145</v>
      </c>
      <c r="Q13" s="9" t="n">
        <v>84.586</v>
      </c>
      <c r="R13" s="9" t="n">
        <v>71.293</v>
      </c>
      <c r="S13" s="9" t="n">
        <v>1</v>
      </c>
      <c r="T13" s="13" t="s">
        <v>34</v>
      </c>
      <c r="U13" s="13" t="s">
        <v>34</v>
      </c>
      <c r="V13" s="8"/>
    </row>
    <row r="14" customFormat="false" ht="22.5" hidden="false" customHeight="false" outlineLevel="0" collapsed="false">
      <c r="A14" s="8" t="n">
        <v>11</v>
      </c>
      <c r="B14" s="9" t="s">
        <v>91</v>
      </c>
      <c r="C14" s="9" t="s">
        <v>92</v>
      </c>
      <c r="D14" s="9" t="s">
        <v>98</v>
      </c>
      <c r="E14" s="9" t="s">
        <v>38</v>
      </c>
      <c r="F14" s="10" t="s">
        <v>99</v>
      </c>
      <c r="G14" s="9" t="s">
        <v>28</v>
      </c>
      <c r="H14" s="9" t="s">
        <v>87</v>
      </c>
      <c r="I14" s="12"/>
      <c r="J14" s="10" t="s">
        <v>95</v>
      </c>
      <c r="K14" s="9" t="s">
        <v>100</v>
      </c>
      <c r="L14" s="9" t="s">
        <v>101</v>
      </c>
      <c r="M14" s="12" t="s">
        <v>102</v>
      </c>
      <c r="N14" s="9" t="n">
        <v>100.5</v>
      </c>
      <c r="O14" s="9"/>
      <c r="P14" s="9" t="n">
        <v>100.5</v>
      </c>
      <c r="Q14" s="9" t="n">
        <v>82.586</v>
      </c>
      <c r="R14" s="9" t="n">
        <v>61.393</v>
      </c>
      <c r="S14" s="9" t="n">
        <v>1</v>
      </c>
      <c r="T14" s="13" t="s">
        <v>34</v>
      </c>
      <c r="U14" s="13" t="s">
        <v>34</v>
      </c>
      <c r="V14" s="8"/>
    </row>
    <row r="15" customFormat="false" ht="22.5" hidden="false" customHeight="false" outlineLevel="0" collapsed="false">
      <c r="A15" s="8" t="n">
        <v>12</v>
      </c>
      <c r="B15" s="9" t="s">
        <v>91</v>
      </c>
      <c r="C15" s="9" t="s">
        <v>92</v>
      </c>
      <c r="D15" s="9" t="s">
        <v>103</v>
      </c>
      <c r="E15" s="9" t="s">
        <v>38</v>
      </c>
      <c r="F15" s="10" t="s">
        <v>104</v>
      </c>
      <c r="G15" s="9" t="s">
        <v>28</v>
      </c>
      <c r="H15" s="9" t="s">
        <v>87</v>
      </c>
      <c r="I15" s="12"/>
      <c r="J15" s="10" t="s">
        <v>95</v>
      </c>
      <c r="K15" s="9" t="s">
        <v>105</v>
      </c>
      <c r="L15" s="9" t="s">
        <v>106</v>
      </c>
      <c r="M15" s="12" t="s">
        <v>33</v>
      </c>
      <c r="N15" s="9" t="n">
        <v>154.5</v>
      </c>
      <c r="O15" s="9"/>
      <c r="P15" s="9" t="n">
        <v>154.5</v>
      </c>
      <c r="Q15" s="9" t="n">
        <v>82.952</v>
      </c>
      <c r="R15" s="9" t="n">
        <v>72.376</v>
      </c>
      <c r="S15" s="9" t="n">
        <v>1</v>
      </c>
      <c r="T15" s="13" t="s">
        <v>34</v>
      </c>
      <c r="U15" s="13" t="s">
        <v>34</v>
      </c>
      <c r="V15" s="8"/>
    </row>
    <row r="16" customFormat="false" ht="22.5" hidden="false" customHeight="false" outlineLevel="0" collapsed="false">
      <c r="A16" s="8" t="n">
        <v>13</v>
      </c>
      <c r="B16" s="9" t="s">
        <v>91</v>
      </c>
      <c r="C16" s="9" t="s">
        <v>92</v>
      </c>
      <c r="D16" s="9" t="s">
        <v>107</v>
      </c>
      <c r="E16" s="9" t="s">
        <v>26</v>
      </c>
      <c r="F16" s="10" t="s">
        <v>108</v>
      </c>
      <c r="G16" s="9" t="s">
        <v>28</v>
      </c>
      <c r="H16" s="9" t="s">
        <v>29</v>
      </c>
      <c r="I16" s="12"/>
      <c r="J16" s="10" t="s">
        <v>95</v>
      </c>
      <c r="K16" s="9" t="s">
        <v>109</v>
      </c>
      <c r="L16" s="9" t="s">
        <v>110</v>
      </c>
      <c r="M16" s="12" t="s">
        <v>33</v>
      </c>
      <c r="N16" s="9" t="n">
        <v>170.5</v>
      </c>
      <c r="O16" s="9"/>
      <c r="P16" s="9" t="n">
        <v>170.5</v>
      </c>
      <c r="Q16" s="9" t="n">
        <v>83.605</v>
      </c>
      <c r="R16" s="9" t="n">
        <v>75.9025</v>
      </c>
      <c r="S16" s="9" t="n">
        <v>1</v>
      </c>
      <c r="T16" s="13" t="s">
        <v>34</v>
      </c>
      <c r="U16" s="13" t="s">
        <v>34</v>
      </c>
      <c r="V16" s="8"/>
    </row>
    <row r="17" customFormat="false" ht="33.75" hidden="false" customHeight="false" outlineLevel="0" collapsed="false">
      <c r="A17" s="8" t="n">
        <v>14</v>
      </c>
      <c r="B17" s="9" t="s">
        <v>91</v>
      </c>
      <c r="C17" s="9" t="s">
        <v>111</v>
      </c>
      <c r="D17" s="9" t="s">
        <v>112</v>
      </c>
      <c r="E17" s="9" t="s">
        <v>26</v>
      </c>
      <c r="F17" s="10" t="s">
        <v>113</v>
      </c>
      <c r="G17" s="9" t="s">
        <v>114</v>
      </c>
      <c r="H17" s="9" t="s">
        <v>87</v>
      </c>
      <c r="I17" s="12" t="s">
        <v>40</v>
      </c>
      <c r="J17" s="10" t="s">
        <v>115</v>
      </c>
      <c r="K17" s="9" t="s">
        <v>116</v>
      </c>
      <c r="L17" s="9" t="s">
        <v>117</v>
      </c>
      <c r="M17" s="12" t="s">
        <v>33</v>
      </c>
      <c r="N17" s="9" t="n">
        <v>174.5</v>
      </c>
      <c r="O17" s="9" t="n">
        <v>10</v>
      </c>
      <c r="P17" s="9" t="n">
        <v>184.5</v>
      </c>
      <c r="Q17" s="9" t="n">
        <v>85.307</v>
      </c>
      <c r="R17" s="9" t="n">
        <v>79.5535</v>
      </c>
      <c r="S17" s="9" t="n">
        <v>1</v>
      </c>
      <c r="T17" s="13" t="s">
        <v>34</v>
      </c>
      <c r="U17" s="13" t="s">
        <v>34</v>
      </c>
      <c r="V17" s="8"/>
    </row>
    <row r="18" customFormat="false" ht="33.75" hidden="false" customHeight="false" outlineLevel="0" collapsed="false">
      <c r="A18" s="8" t="n">
        <v>15</v>
      </c>
      <c r="B18" s="9" t="s">
        <v>118</v>
      </c>
      <c r="C18" s="9" t="s">
        <v>119</v>
      </c>
      <c r="D18" s="9" t="s">
        <v>120</v>
      </c>
      <c r="E18" s="9" t="s">
        <v>26</v>
      </c>
      <c r="F18" s="10" t="s">
        <v>121</v>
      </c>
      <c r="G18" s="9" t="s">
        <v>28</v>
      </c>
      <c r="H18" s="9" t="s">
        <v>87</v>
      </c>
      <c r="I18" s="12"/>
      <c r="J18" s="10" t="s">
        <v>115</v>
      </c>
      <c r="K18" s="9" t="s">
        <v>105</v>
      </c>
      <c r="L18" s="9" t="s">
        <v>122</v>
      </c>
      <c r="M18" s="12" t="s">
        <v>33</v>
      </c>
      <c r="N18" s="9" t="n">
        <v>114</v>
      </c>
      <c r="O18" s="9"/>
      <c r="P18" s="9" t="n">
        <v>114</v>
      </c>
      <c r="Q18" s="9" t="n">
        <v>84.11</v>
      </c>
      <c r="R18" s="9" t="n">
        <v>64.855</v>
      </c>
      <c r="S18" s="9" t="n">
        <v>1</v>
      </c>
      <c r="T18" s="13" t="s">
        <v>34</v>
      </c>
      <c r="U18" s="13" t="s">
        <v>34</v>
      </c>
      <c r="V18" s="8"/>
    </row>
    <row r="19" customFormat="false" ht="22.5" hidden="false" customHeight="false" outlineLevel="0" collapsed="false">
      <c r="A19" s="8" t="n">
        <v>16</v>
      </c>
      <c r="B19" s="9" t="s">
        <v>118</v>
      </c>
      <c r="C19" s="9" t="s">
        <v>123</v>
      </c>
      <c r="D19" s="9" t="s">
        <v>124</v>
      </c>
      <c r="E19" s="9" t="s">
        <v>26</v>
      </c>
      <c r="F19" s="10" t="s">
        <v>125</v>
      </c>
      <c r="G19" s="9" t="s">
        <v>28</v>
      </c>
      <c r="H19" s="9" t="s">
        <v>29</v>
      </c>
      <c r="I19" s="12"/>
      <c r="J19" s="10" t="s">
        <v>126</v>
      </c>
      <c r="K19" s="9" t="s">
        <v>127</v>
      </c>
      <c r="L19" s="9" t="s">
        <v>48</v>
      </c>
      <c r="M19" s="12" t="s">
        <v>49</v>
      </c>
      <c r="N19" s="9" t="n">
        <v>108.5</v>
      </c>
      <c r="O19" s="9"/>
      <c r="P19" s="9" t="n">
        <v>108.5</v>
      </c>
      <c r="Q19" s="9" t="n">
        <v>83.31</v>
      </c>
      <c r="R19" s="9" t="n">
        <v>63.355</v>
      </c>
      <c r="S19" s="9" t="n">
        <v>1</v>
      </c>
      <c r="T19" s="13" t="s">
        <v>34</v>
      </c>
      <c r="U19" s="13" t="s">
        <v>34</v>
      </c>
      <c r="V19" s="8"/>
    </row>
    <row r="20" customFormat="false" ht="22.5" hidden="false" customHeight="false" outlineLevel="0" collapsed="false">
      <c r="A20" s="8" t="n">
        <v>17</v>
      </c>
      <c r="B20" s="9" t="s">
        <v>128</v>
      </c>
      <c r="C20" s="9" t="s">
        <v>129</v>
      </c>
      <c r="D20" s="9" t="s">
        <v>130</v>
      </c>
      <c r="E20" s="9" t="s">
        <v>38</v>
      </c>
      <c r="F20" s="10" t="s">
        <v>131</v>
      </c>
      <c r="G20" s="9" t="s">
        <v>28</v>
      </c>
      <c r="H20" s="9" t="s">
        <v>29</v>
      </c>
      <c r="I20" s="12"/>
      <c r="J20" s="10" t="s">
        <v>132</v>
      </c>
      <c r="K20" s="9" t="s">
        <v>133</v>
      </c>
      <c r="L20" s="9" t="s">
        <v>134</v>
      </c>
      <c r="M20" s="12" t="s">
        <v>49</v>
      </c>
      <c r="N20" s="9" t="n">
        <v>134.5</v>
      </c>
      <c r="O20" s="9"/>
      <c r="P20" s="9" t="n">
        <v>134.5</v>
      </c>
      <c r="Q20" s="9" t="n">
        <v>84.942</v>
      </c>
      <c r="R20" s="9" t="n">
        <v>69.371</v>
      </c>
      <c r="S20" s="9" t="n">
        <v>1</v>
      </c>
      <c r="T20" s="13" t="s">
        <v>34</v>
      </c>
      <c r="U20" s="13" t="s">
        <v>34</v>
      </c>
      <c r="V20" s="8"/>
    </row>
    <row r="21" customFormat="false" ht="22.5" hidden="false" customHeight="false" outlineLevel="0" collapsed="false">
      <c r="A21" s="8" t="n">
        <v>18</v>
      </c>
      <c r="B21" s="9" t="s">
        <v>128</v>
      </c>
      <c r="C21" s="9" t="s">
        <v>135</v>
      </c>
      <c r="D21" s="9" t="s">
        <v>136</v>
      </c>
      <c r="E21" s="9" t="s">
        <v>38</v>
      </c>
      <c r="F21" s="10" t="s">
        <v>137</v>
      </c>
      <c r="G21" s="9" t="s">
        <v>28</v>
      </c>
      <c r="H21" s="9" t="s">
        <v>87</v>
      </c>
      <c r="I21" s="12"/>
      <c r="J21" s="10" t="s">
        <v>138</v>
      </c>
      <c r="K21" s="9" t="s">
        <v>139</v>
      </c>
      <c r="L21" s="9" t="s">
        <v>140</v>
      </c>
      <c r="M21" s="12" t="s">
        <v>102</v>
      </c>
      <c r="N21" s="9" t="n">
        <v>122</v>
      </c>
      <c r="O21" s="9"/>
      <c r="P21" s="9" t="n">
        <v>122</v>
      </c>
      <c r="Q21" s="9" t="n">
        <v>82.932</v>
      </c>
      <c r="R21" s="9" t="n">
        <v>65.866</v>
      </c>
      <c r="S21" s="9" t="n">
        <v>1</v>
      </c>
      <c r="T21" s="13" t="s">
        <v>34</v>
      </c>
      <c r="U21" s="13" t="s">
        <v>34</v>
      </c>
      <c r="V21" s="8"/>
    </row>
    <row r="22" customFormat="false" ht="22.5" hidden="false" customHeight="false" outlineLevel="0" collapsed="false">
      <c r="A22" s="8" t="n">
        <v>19</v>
      </c>
      <c r="B22" s="9" t="s">
        <v>128</v>
      </c>
      <c r="C22" s="9" t="s">
        <v>141</v>
      </c>
      <c r="D22" s="9" t="s">
        <v>142</v>
      </c>
      <c r="E22" s="9" t="s">
        <v>26</v>
      </c>
      <c r="F22" s="10" t="s">
        <v>143</v>
      </c>
      <c r="G22" s="9" t="s">
        <v>28</v>
      </c>
      <c r="H22" s="9" t="s">
        <v>29</v>
      </c>
      <c r="I22" s="12" t="s">
        <v>40</v>
      </c>
      <c r="J22" s="10" t="s">
        <v>126</v>
      </c>
      <c r="K22" s="9" t="s">
        <v>144</v>
      </c>
      <c r="L22" s="9" t="s">
        <v>145</v>
      </c>
      <c r="M22" s="12" t="s">
        <v>146</v>
      </c>
      <c r="N22" s="9" t="n">
        <v>163</v>
      </c>
      <c r="O22" s="9"/>
      <c r="P22" s="9" t="n">
        <v>163</v>
      </c>
      <c r="Q22" s="9" t="n">
        <v>83.633</v>
      </c>
      <c r="R22" s="9" t="n">
        <v>74.4165</v>
      </c>
      <c r="S22" s="9" t="n">
        <v>1</v>
      </c>
      <c r="T22" s="13" t="s">
        <v>34</v>
      </c>
      <c r="U22" s="13" t="s">
        <v>34</v>
      </c>
      <c r="V22" s="8"/>
    </row>
    <row r="23" customFormat="false" ht="22.5" hidden="false" customHeight="false" outlineLevel="0" collapsed="false">
      <c r="A23" s="8" t="n">
        <v>20</v>
      </c>
      <c r="B23" s="9" t="s">
        <v>128</v>
      </c>
      <c r="C23" s="9" t="s">
        <v>141</v>
      </c>
      <c r="D23" s="9" t="s">
        <v>147</v>
      </c>
      <c r="E23" s="9" t="s">
        <v>38</v>
      </c>
      <c r="F23" s="10" t="s">
        <v>148</v>
      </c>
      <c r="G23" s="9" t="s">
        <v>28</v>
      </c>
      <c r="H23" s="9" t="s">
        <v>29</v>
      </c>
      <c r="I23" s="12" t="s">
        <v>40</v>
      </c>
      <c r="J23" s="10" t="s">
        <v>149</v>
      </c>
      <c r="K23" s="9" t="s">
        <v>144</v>
      </c>
      <c r="L23" s="9" t="s">
        <v>150</v>
      </c>
      <c r="M23" s="12" t="s">
        <v>151</v>
      </c>
      <c r="N23" s="9" t="n">
        <v>151</v>
      </c>
      <c r="O23" s="9"/>
      <c r="P23" s="9" t="n">
        <v>151</v>
      </c>
      <c r="Q23" s="9" t="n">
        <v>82.773</v>
      </c>
      <c r="R23" s="9" t="n">
        <v>71.5865</v>
      </c>
      <c r="S23" s="9" t="n">
        <v>1</v>
      </c>
      <c r="T23" s="13" t="s">
        <v>34</v>
      </c>
      <c r="U23" s="13" t="s">
        <v>34</v>
      </c>
      <c r="V23" s="8"/>
    </row>
    <row r="24" customFormat="false" ht="33.75" hidden="false" customHeight="false" outlineLevel="0" collapsed="false">
      <c r="A24" s="8" t="n">
        <v>21</v>
      </c>
      <c r="B24" s="9" t="s">
        <v>152</v>
      </c>
      <c r="C24" s="9" t="s">
        <v>153</v>
      </c>
      <c r="D24" s="9" t="s">
        <v>154</v>
      </c>
      <c r="E24" s="9" t="s">
        <v>26</v>
      </c>
      <c r="F24" s="10" t="s">
        <v>155</v>
      </c>
      <c r="G24" s="9" t="s">
        <v>28</v>
      </c>
      <c r="H24" s="9" t="s">
        <v>29</v>
      </c>
      <c r="I24" s="12"/>
      <c r="J24" s="10" t="s">
        <v>156</v>
      </c>
      <c r="K24" s="9" t="s">
        <v>62</v>
      </c>
      <c r="L24" s="9" t="s">
        <v>157</v>
      </c>
      <c r="M24" s="12" t="s">
        <v>158</v>
      </c>
      <c r="N24" s="9" t="n">
        <v>151.5</v>
      </c>
      <c r="O24" s="9"/>
      <c r="P24" s="9" t="n">
        <v>151.5</v>
      </c>
      <c r="Q24" s="9" t="n">
        <v>83.883</v>
      </c>
      <c r="R24" s="9" t="n">
        <v>72.2415</v>
      </c>
      <c r="S24" s="9" t="n">
        <v>1</v>
      </c>
      <c r="T24" s="13" t="s">
        <v>34</v>
      </c>
      <c r="U24" s="13" t="s">
        <v>34</v>
      </c>
      <c r="V24" s="8"/>
    </row>
    <row r="25" customFormat="false" ht="33.75" hidden="false" customHeight="false" outlineLevel="0" collapsed="false">
      <c r="A25" s="8" t="n">
        <v>22</v>
      </c>
      <c r="B25" s="9" t="s">
        <v>152</v>
      </c>
      <c r="C25" s="9" t="s">
        <v>153</v>
      </c>
      <c r="D25" s="9" t="s">
        <v>159</v>
      </c>
      <c r="E25" s="9" t="s">
        <v>26</v>
      </c>
      <c r="F25" s="10" t="s">
        <v>160</v>
      </c>
      <c r="G25" s="9" t="s">
        <v>28</v>
      </c>
      <c r="H25" s="9" t="s">
        <v>29</v>
      </c>
      <c r="I25" s="12"/>
      <c r="J25" s="10" t="s">
        <v>138</v>
      </c>
      <c r="K25" s="9" t="s">
        <v>161</v>
      </c>
      <c r="L25" s="9" t="s">
        <v>56</v>
      </c>
      <c r="M25" s="12" t="s">
        <v>33</v>
      </c>
      <c r="N25" s="9" t="n">
        <v>151.5</v>
      </c>
      <c r="O25" s="9"/>
      <c r="P25" s="9" t="n">
        <v>151.5</v>
      </c>
      <c r="Q25" s="9" t="n">
        <v>81.725</v>
      </c>
      <c r="R25" s="9" t="n">
        <v>71.1625</v>
      </c>
      <c r="S25" s="9" t="n">
        <v>2</v>
      </c>
      <c r="T25" s="13" t="s">
        <v>34</v>
      </c>
      <c r="U25" s="13" t="s">
        <v>34</v>
      </c>
      <c r="V25" s="8"/>
    </row>
    <row r="26" customFormat="false" ht="33.75" hidden="false" customHeight="false" outlineLevel="0" collapsed="false">
      <c r="A26" s="8" t="n">
        <v>23</v>
      </c>
      <c r="B26" s="9" t="s">
        <v>162</v>
      </c>
      <c r="C26" s="9" t="s">
        <v>163</v>
      </c>
      <c r="D26" s="9" t="s">
        <v>164</v>
      </c>
      <c r="E26" s="9" t="s">
        <v>38</v>
      </c>
      <c r="F26" s="10" t="s">
        <v>165</v>
      </c>
      <c r="G26" s="9" t="s">
        <v>28</v>
      </c>
      <c r="H26" s="9" t="s">
        <v>29</v>
      </c>
      <c r="I26" s="12"/>
      <c r="J26" s="10" t="s">
        <v>95</v>
      </c>
      <c r="K26" s="9" t="s">
        <v>166</v>
      </c>
      <c r="L26" s="9" t="s">
        <v>167</v>
      </c>
      <c r="M26" s="12" t="s">
        <v>168</v>
      </c>
      <c r="N26" s="9" t="n">
        <v>156.5</v>
      </c>
      <c r="O26" s="9"/>
      <c r="P26" s="9" t="n">
        <v>156.5</v>
      </c>
      <c r="Q26" s="9" t="n">
        <v>83.954</v>
      </c>
      <c r="R26" s="9" t="n">
        <v>73.277</v>
      </c>
      <c r="S26" s="9" t="n">
        <v>1</v>
      </c>
      <c r="T26" s="13" t="s">
        <v>34</v>
      </c>
      <c r="U26" s="13" t="s">
        <v>34</v>
      </c>
      <c r="V26" s="8"/>
    </row>
    <row r="27" customFormat="false" ht="22.5" hidden="false" customHeight="false" outlineLevel="0" collapsed="false">
      <c r="A27" s="8" t="n">
        <v>24</v>
      </c>
      <c r="B27" s="9" t="s">
        <v>169</v>
      </c>
      <c r="C27" s="9" t="s">
        <v>170</v>
      </c>
      <c r="D27" s="9" t="s">
        <v>171</v>
      </c>
      <c r="E27" s="9" t="s">
        <v>26</v>
      </c>
      <c r="F27" s="10" t="s">
        <v>172</v>
      </c>
      <c r="G27" s="9" t="s">
        <v>28</v>
      </c>
      <c r="H27" s="9" t="s">
        <v>29</v>
      </c>
      <c r="I27" s="12"/>
      <c r="J27" s="10" t="s">
        <v>126</v>
      </c>
      <c r="K27" s="9" t="s">
        <v>173</v>
      </c>
      <c r="L27" s="9" t="s">
        <v>174</v>
      </c>
      <c r="M27" s="12" t="s">
        <v>33</v>
      </c>
      <c r="N27" s="9" t="n">
        <v>125</v>
      </c>
      <c r="O27" s="9"/>
      <c r="P27" s="9" t="n">
        <v>125</v>
      </c>
      <c r="Q27" s="9" t="n">
        <v>84.872</v>
      </c>
      <c r="R27" s="9" t="n">
        <v>67.436</v>
      </c>
      <c r="S27" s="9" t="n">
        <v>1</v>
      </c>
      <c r="T27" s="13" t="s">
        <v>34</v>
      </c>
      <c r="U27" s="13" t="s">
        <v>34</v>
      </c>
      <c r="V27" s="8"/>
    </row>
    <row r="28" customFormat="false" ht="22.5" hidden="false" customHeight="false" outlineLevel="0" collapsed="false">
      <c r="A28" s="8" t="n">
        <v>25</v>
      </c>
      <c r="B28" s="9" t="s">
        <v>169</v>
      </c>
      <c r="C28" s="9" t="s">
        <v>170</v>
      </c>
      <c r="D28" s="9" t="s">
        <v>175</v>
      </c>
      <c r="E28" s="9" t="s">
        <v>26</v>
      </c>
      <c r="F28" s="10" t="s">
        <v>176</v>
      </c>
      <c r="G28" s="9" t="s">
        <v>28</v>
      </c>
      <c r="H28" s="9" t="s">
        <v>29</v>
      </c>
      <c r="I28" s="12"/>
      <c r="J28" s="10" t="s">
        <v>126</v>
      </c>
      <c r="K28" s="9" t="s">
        <v>144</v>
      </c>
      <c r="L28" s="9" t="s">
        <v>177</v>
      </c>
      <c r="M28" s="12" t="s">
        <v>33</v>
      </c>
      <c r="N28" s="9" t="n">
        <v>118</v>
      </c>
      <c r="O28" s="9"/>
      <c r="P28" s="9" t="n">
        <v>118</v>
      </c>
      <c r="Q28" s="9" t="n">
        <v>81.63</v>
      </c>
      <c r="R28" s="9" t="n">
        <v>64.415</v>
      </c>
      <c r="S28" s="9" t="n">
        <v>2</v>
      </c>
      <c r="T28" s="13" t="s">
        <v>34</v>
      </c>
      <c r="U28" s="13" t="s">
        <v>34</v>
      </c>
      <c r="V28" s="8"/>
    </row>
    <row r="29" customFormat="false" ht="22.5" hidden="false" customHeight="false" outlineLevel="0" collapsed="false">
      <c r="A29" s="8" t="n">
        <v>26</v>
      </c>
      <c r="B29" s="9" t="s">
        <v>178</v>
      </c>
      <c r="C29" s="9" t="s">
        <v>179</v>
      </c>
      <c r="D29" s="9" t="s">
        <v>180</v>
      </c>
      <c r="E29" s="9" t="s">
        <v>26</v>
      </c>
      <c r="F29" s="10" t="s">
        <v>181</v>
      </c>
      <c r="G29" s="9" t="s">
        <v>28</v>
      </c>
      <c r="H29" s="9" t="s">
        <v>29</v>
      </c>
      <c r="I29" s="12" t="s">
        <v>40</v>
      </c>
      <c r="J29" s="10" t="s">
        <v>126</v>
      </c>
      <c r="K29" s="9" t="s">
        <v>76</v>
      </c>
      <c r="L29" s="9" t="s">
        <v>182</v>
      </c>
      <c r="M29" s="12" t="s">
        <v>33</v>
      </c>
      <c r="N29" s="9" t="n">
        <v>156.5</v>
      </c>
      <c r="O29" s="9"/>
      <c r="P29" s="9" t="n">
        <v>156.5</v>
      </c>
      <c r="Q29" s="9" t="n">
        <v>84.207</v>
      </c>
      <c r="R29" s="9" t="n">
        <v>73.4035</v>
      </c>
      <c r="S29" s="9" t="n">
        <v>1</v>
      </c>
      <c r="T29" s="13" t="s">
        <v>34</v>
      </c>
      <c r="U29" s="13" t="s">
        <v>34</v>
      </c>
      <c r="V29" s="8"/>
    </row>
    <row r="30" customFormat="false" ht="22.5" hidden="false" customHeight="false" outlineLevel="0" collapsed="false">
      <c r="A30" s="8" t="n">
        <v>27</v>
      </c>
      <c r="B30" s="9" t="s">
        <v>183</v>
      </c>
      <c r="C30" s="9" t="s">
        <v>184</v>
      </c>
      <c r="D30" s="9" t="s">
        <v>185</v>
      </c>
      <c r="E30" s="9" t="s">
        <v>26</v>
      </c>
      <c r="F30" s="10" t="s">
        <v>186</v>
      </c>
      <c r="G30" s="9" t="s">
        <v>28</v>
      </c>
      <c r="H30" s="9" t="s">
        <v>87</v>
      </c>
      <c r="I30" s="12"/>
      <c r="J30" s="10" t="s">
        <v>88</v>
      </c>
      <c r="K30" s="9" t="s">
        <v>187</v>
      </c>
      <c r="L30" s="9" t="s">
        <v>188</v>
      </c>
      <c r="M30" s="12" t="s">
        <v>33</v>
      </c>
      <c r="N30" s="9" t="n">
        <v>146</v>
      </c>
      <c r="O30" s="9"/>
      <c r="P30" s="9" t="n">
        <v>146</v>
      </c>
      <c r="Q30" s="9" t="n">
        <v>82.646</v>
      </c>
      <c r="R30" s="9" t="n">
        <v>70.523</v>
      </c>
      <c r="S30" s="9" t="n">
        <v>1</v>
      </c>
      <c r="T30" s="13" t="s">
        <v>34</v>
      </c>
      <c r="U30" s="13" t="s">
        <v>34</v>
      </c>
      <c r="V30" s="8"/>
    </row>
    <row r="31" customFormat="false" ht="22.5" hidden="false" customHeight="false" outlineLevel="0" collapsed="false">
      <c r="A31" s="8" t="n">
        <v>28</v>
      </c>
      <c r="B31" s="9" t="s">
        <v>183</v>
      </c>
      <c r="C31" s="9" t="s">
        <v>184</v>
      </c>
      <c r="D31" s="9" t="s">
        <v>189</v>
      </c>
      <c r="E31" s="9" t="s">
        <v>26</v>
      </c>
      <c r="F31" s="10" t="s">
        <v>190</v>
      </c>
      <c r="G31" s="9" t="s">
        <v>28</v>
      </c>
      <c r="H31" s="9" t="s">
        <v>87</v>
      </c>
      <c r="I31" s="12"/>
      <c r="J31" s="10" t="s">
        <v>191</v>
      </c>
      <c r="K31" s="9" t="s">
        <v>192</v>
      </c>
      <c r="L31" s="9" t="s">
        <v>188</v>
      </c>
      <c r="M31" s="12" t="s">
        <v>33</v>
      </c>
      <c r="N31" s="9" t="n">
        <v>138.5</v>
      </c>
      <c r="O31" s="9"/>
      <c r="P31" s="9" t="n">
        <v>138.5</v>
      </c>
      <c r="Q31" s="9" t="n">
        <v>84.842</v>
      </c>
      <c r="R31" s="9" t="n">
        <v>70.121</v>
      </c>
      <c r="S31" s="9" t="n">
        <v>2</v>
      </c>
      <c r="T31" s="13" t="s">
        <v>34</v>
      </c>
      <c r="U31" s="13" t="s">
        <v>34</v>
      </c>
      <c r="V31" s="8"/>
    </row>
    <row r="32" customFormat="false" ht="22.5" hidden="false" customHeight="false" outlineLevel="0" collapsed="false">
      <c r="A32" s="8" t="n">
        <v>29</v>
      </c>
      <c r="B32" s="9" t="s">
        <v>183</v>
      </c>
      <c r="C32" s="9" t="s">
        <v>184</v>
      </c>
      <c r="D32" s="9" t="s">
        <v>193</v>
      </c>
      <c r="E32" s="9" t="s">
        <v>38</v>
      </c>
      <c r="F32" s="10" t="s">
        <v>194</v>
      </c>
      <c r="G32" s="9" t="s">
        <v>28</v>
      </c>
      <c r="H32" s="9" t="s">
        <v>87</v>
      </c>
      <c r="I32" s="12"/>
      <c r="J32" s="10" t="s">
        <v>149</v>
      </c>
      <c r="K32" s="9" t="s">
        <v>195</v>
      </c>
      <c r="L32" s="9" t="s">
        <v>196</v>
      </c>
      <c r="M32" s="12" t="s">
        <v>146</v>
      </c>
      <c r="N32" s="9" t="n">
        <v>122</v>
      </c>
      <c r="O32" s="9"/>
      <c r="P32" s="9" t="n">
        <v>122</v>
      </c>
      <c r="Q32" s="9" t="n">
        <v>81.576</v>
      </c>
      <c r="R32" s="9" t="n">
        <v>65.188</v>
      </c>
      <c r="S32" s="9" t="n">
        <v>1</v>
      </c>
      <c r="T32" s="13" t="s">
        <v>34</v>
      </c>
      <c r="U32" s="13" t="s">
        <v>34</v>
      </c>
      <c r="V32" s="8"/>
    </row>
    <row r="33" customFormat="false" ht="22.5" hidden="false" customHeight="false" outlineLevel="0" collapsed="false">
      <c r="A33" s="8" t="n">
        <v>30</v>
      </c>
      <c r="B33" s="9" t="s">
        <v>183</v>
      </c>
      <c r="C33" s="9" t="s">
        <v>197</v>
      </c>
      <c r="D33" s="9" t="s">
        <v>198</v>
      </c>
      <c r="E33" s="9" t="s">
        <v>38</v>
      </c>
      <c r="F33" s="10" t="s">
        <v>199</v>
      </c>
      <c r="G33" s="9" t="s">
        <v>28</v>
      </c>
      <c r="H33" s="9" t="s">
        <v>87</v>
      </c>
      <c r="I33" s="12"/>
      <c r="J33" s="10" t="s">
        <v>88</v>
      </c>
      <c r="K33" s="9" t="s">
        <v>55</v>
      </c>
      <c r="L33" s="9" t="s">
        <v>188</v>
      </c>
      <c r="M33" s="12" t="s">
        <v>33</v>
      </c>
      <c r="N33" s="9" t="n">
        <v>127</v>
      </c>
      <c r="O33" s="9"/>
      <c r="P33" s="9" t="n">
        <v>127</v>
      </c>
      <c r="Q33" s="9" t="n">
        <v>83.728</v>
      </c>
      <c r="R33" s="9" t="n">
        <v>67.264</v>
      </c>
      <c r="S33" s="9" t="n">
        <v>1</v>
      </c>
      <c r="T33" s="13" t="s">
        <v>34</v>
      </c>
      <c r="U33" s="13" t="s">
        <v>34</v>
      </c>
      <c r="V33" s="8"/>
    </row>
    <row r="34" customFormat="false" ht="22.5" hidden="false" customHeight="false" outlineLevel="0" collapsed="false">
      <c r="A34" s="8" t="n">
        <v>31</v>
      </c>
      <c r="B34" s="9" t="s">
        <v>183</v>
      </c>
      <c r="C34" s="9" t="s">
        <v>197</v>
      </c>
      <c r="D34" s="9" t="s">
        <v>200</v>
      </c>
      <c r="E34" s="9" t="s">
        <v>38</v>
      </c>
      <c r="F34" s="10" t="s">
        <v>201</v>
      </c>
      <c r="G34" s="9" t="s">
        <v>28</v>
      </c>
      <c r="H34" s="9" t="s">
        <v>87</v>
      </c>
      <c r="I34" s="12"/>
      <c r="J34" s="10" t="s">
        <v>88</v>
      </c>
      <c r="K34" s="9" t="s">
        <v>89</v>
      </c>
      <c r="L34" s="9" t="s">
        <v>202</v>
      </c>
      <c r="M34" s="12" t="s">
        <v>33</v>
      </c>
      <c r="N34" s="9" t="n">
        <v>72</v>
      </c>
      <c r="O34" s="9"/>
      <c r="P34" s="9" t="n">
        <v>72</v>
      </c>
      <c r="Q34" s="9" t="n">
        <v>84.622</v>
      </c>
      <c r="R34" s="9" t="n">
        <v>56.711</v>
      </c>
      <c r="S34" s="9" t="n">
        <v>1</v>
      </c>
      <c r="T34" s="13" t="s">
        <v>34</v>
      </c>
      <c r="U34" s="13" t="s">
        <v>34</v>
      </c>
      <c r="V34" s="8"/>
    </row>
    <row r="35" customFormat="false" ht="22.5" hidden="false" customHeight="false" outlineLevel="0" collapsed="false">
      <c r="A35" s="8" t="n">
        <v>32</v>
      </c>
      <c r="B35" s="9" t="s">
        <v>183</v>
      </c>
      <c r="C35" s="9" t="s">
        <v>197</v>
      </c>
      <c r="D35" s="9" t="s">
        <v>203</v>
      </c>
      <c r="E35" s="9" t="s">
        <v>26</v>
      </c>
      <c r="F35" s="10" t="s">
        <v>204</v>
      </c>
      <c r="G35" s="9" t="s">
        <v>28</v>
      </c>
      <c r="H35" s="9" t="s">
        <v>87</v>
      </c>
      <c r="I35" s="12"/>
      <c r="J35" s="10" t="s">
        <v>205</v>
      </c>
      <c r="K35" s="9" t="s">
        <v>206</v>
      </c>
      <c r="L35" s="9" t="s">
        <v>207</v>
      </c>
      <c r="M35" s="12" t="s">
        <v>33</v>
      </c>
      <c r="N35" s="9" t="n">
        <v>106</v>
      </c>
      <c r="O35" s="9"/>
      <c r="P35" s="9" t="n">
        <v>106</v>
      </c>
      <c r="Q35" s="9" t="n">
        <v>80.836</v>
      </c>
      <c r="R35" s="9" t="n">
        <v>61.618</v>
      </c>
      <c r="S35" s="9" t="n">
        <v>1</v>
      </c>
      <c r="T35" s="13" t="s">
        <v>34</v>
      </c>
      <c r="U35" s="13" t="s">
        <v>34</v>
      </c>
      <c r="V35" s="8"/>
    </row>
    <row r="36" customFormat="false" ht="22.5" hidden="false" customHeight="false" outlineLevel="0" collapsed="false">
      <c r="A36" s="8" t="n">
        <v>33</v>
      </c>
      <c r="B36" s="9" t="s">
        <v>183</v>
      </c>
      <c r="C36" s="9" t="s">
        <v>197</v>
      </c>
      <c r="D36" s="9" t="s">
        <v>208</v>
      </c>
      <c r="E36" s="9" t="s">
        <v>26</v>
      </c>
      <c r="F36" s="10" t="s">
        <v>209</v>
      </c>
      <c r="G36" s="9" t="s">
        <v>28</v>
      </c>
      <c r="H36" s="9" t="s">
        <v>87</v>
      </c>
      <c r="I36" s="12"/>
      <c r="J36" s="10" t="s">
        <v>210</v>
      </c>
      <c r="K36" s="9" t="s">
        <v>211</v>
      </c>
      <c r="L36" s="9" t="s">
        <v>212</v>
      </c>
      <c r="M36" s="12" t="s">
        <v>33</v>
      </c>
      <c r="N36" s="9" t="n">
        <v>96.5</v>
      </c>
      <c r="O36" s="9"/>
      <c r="P36" s="9" t="n">
        <v>96.5</v>
      </c>
      <c r="Q36" s="9" t="n">
        <v>84.136</v>
      </c>
      <c r="R36" s="9" t="n">
        <v>61.368</v>
      </c>
      <c r="S36" s="9" t="n">
        <v>2</v>
      </c>
      <c r="T36" s="13" t="s">
        <v>34</v>
      </c>
      <c r="U36" s="13" t="s">
        <v>34</v>
      </c>
      <c r="V36" s="8"/>
    </row>
    <row r="37" customFormat="false" ht="22.5" hidden="false" customHeight="false" outlineLevel="0" collapsed="false">
      <c r="A37" s="8" t="n">
        <v>34</v>
      </c>
      <c r="B37" s="9" t="s">
        <v>183</v>
      </c>
      <c r="C37" s="9" t="s">
        <v>213</v>
      </c>
      <c r="D37" s="9" t="s">
        <v>214</v>
      </c>
      <c r="E37" s="9" t="s">
        <v>38</v>
      </c>
      <c r="F37" s="10" t="s">
        <v>215</v>
      </c>
      <c r="G37" s="9" t="s">
        <v>28</v>
      </c>
      <c r="H37" s="9" t="s">
        <v>87</v>
      </c>
      <c r="I37" s="12" t="s">
        <v>40</v>
      </c>
      <c r="J37" s="10" t="s">
        <v>132</v>
      </c>
      <c r="K37" s="9" t="s">
        <v>216</v>
      </c>
      <c r="L37" s="9" t="s">
        <v>217</v>
      </c>
      <c r="M37" s="12" t="s">
        <v>33</v>
      </c>
      <c r="N37" s="9" t="n">
        <v>116</v>
      </c>
      <c r="O37" s="9"/>
      <c r="P37" s="9" t="n">
        <v>116</v>
      </c>
      <c r="Q37" s="9" t="n">
        <v>84.237</v>
      </c>
      <c r="R37" s="9" t="n">
        <v>65.3185</v>
      </c>
      <c r="S37" s="9" t="n">
        <v>1</v>
      </c>
      <c r="T37" s="13" t="s">
        <v>34</v>
      </c>
      <c r="U37" s="13" t="s">
        <v>34</v>
      </c>
      <c r="V37" s="8"/>
    </row>
    <row r="38" customFormat="false" ht="22.5" hidden="false" customHeight="false" outlineLevel="0" collapsed="false">
      <c r="A38" s="8" t="n">
        <v>35</v>
      </c>
      <c r="B38" s="9" t="s">
        <v>183</v>
      </c>
      <c r="C38" s="9" t="s">
        <v>213</v>
      </c>
      <c r="D38" s="9" t="s">
        <v>218</v>
      </c>
      <c r="E38" s="9" t="s">
        <v>26</v>
      </c>
      <c r="F38" s="10" t="s">
        <v>219</v>
      </c>
      <c r="G38" s="9" t="s">
        <v>28</v>
      </c>
      <c r="H38" s="9" t="s">
        <v>87</v>
      </c>
      <c r="I38" s="12"/>
      <c r="J38" s="10" t="s">
        <v>220</v>
      </c>
      <c r="K38" s="9" t="s">
        <v>206</v>
      </c>
      <c r="L38" s="9" t="s">
        <v>221</v>
      </c>
      <c r="M38" s="12" t="s">
        <v>33</v>
      </c>
      <c r="N38" s="9" t="n">
        <v>126</v>
      </c>
      <c r="O38" s="9"/>
      <c r="P38" s="9" t="n">
        <v>126</v>
      </c>
      <c r="Q38" s="9" t="n">
        <v>85.194</v>
      </c>
      <c r="R38" s="9" t="n">
        <v>67.797</v>
      </c>
      <c r="S38" s="9" t="n">
        <v>1</v>
      </c>
      <c r="T38" s="13" t="s">
        <v>34</v>
      </c>
      <c r="U38" s="13" t="s">
        <v>34</v>
      </c>
      <c r="V38" s="8"/>
    </row>
    <row r="39" customFormat="false" ht="22.5" hidden="false" customHeight="false" outlineLevel="0" collapsed="false">
      <c r="A39" s="8" t="n">
        <v>36</v>
      </c>
      <c r="B39" s="9" t="s">
        <v>183</v>
      </c>
      <c r="C39" s="9" t="s">
        <v>213</v>
      </c>
      <c r="D39" s="9" t="s">
        <v>222</v>
      </c>
      <c r="E39" s="9" t="s">
        <v>26</v>
      </c>
      <c r="F39" s="10" t="s">
        <v>223</v>
      </c>
      <c r="G39" s="9" t="s">
        <v>28</v>
      </c>
      <c r="H39" s="9" t="s">
        <v>87</v>
      </c>
      <c r="I39" s="12"/>
      <c r="J39" s="10" t="s">
        <v>224</v>
      </c>
      <c r="K39" s="9" t="s">
        <v>225</v>
      </c>
      <c r="L39" s="9" t="s">
        <v>90</v>
      </c>
      <c r="M39" s="12" t="s">
        <v>33</v>
      </c>
      <c r="N39" s="9" t="n">
        <v>117</v>
      </c>
      <c r="O39" s="9"/>
      <c r="P39" s="9" t="n">
        <v>117</v>
      </c>
      <c r="Q39" s="9" t="n">
        <v>84.39</v>
      </c>
      <c r="R39" s="9" t="n">
        <v>65.595</v>
      </c>
      <c r="S39" s="9" t="n">
        <v>1</v>
      </c>
      <c r="T39" s="13" t="s">
        <v>34</v>
      </c>
      <c r="U39" s="13" t="s">
        <v>34</v>
      </c>
      <c r="V39" s="8"/>
    </row>
    <row r="40" customFormat="false" ht="22.5" hidden="false" customHeight="false" outlineLevel="0" collapsed="false">
      <c r="A40" s="8" t="n">
        <v>37</v>
      </c>
      <c r="B40" s="9" t="s">
        <v>183</v>
      </c>
      <c r="C40" s="9" t="s">
        <v>226</v>
      </c>
      <c r="D40" s="9" t="s">
        <v>227</v>
      </c>
      <c r="E40" s="9" t="s">
        <v>38</v>
      </c>
      <c r="F40" s="10" t="s">
        <v>228</v>
      </c>
      <c r="G40" s="9" t="s">
        <v>28</v>
      </c>
      <c r="H40" s="9" t="s">
        <v>87</v>
      </c>
      <c r="I40" s="12"/>
      <c r="J40" s="10" t="s">
        <v>229</v>
      </c>
      <c r="K40" s="9" t="s">
        <v>230</v>
      </c>
      <c r="L40" s="9" t="s">
        <v>231</v>
      </c>
      <c r="M40" s="12" t="s">
        <v>33</v>
      </c>
      <c r="N40" s="9" t="n">
        <v>164</v>
      </c>
      <c r="O40" s="9"/>
      <c r="P40" s="9" t="n">
        <v>164</v>
      </c>
      <c r="Q40" s="9" t="n">
        <v>81.072</v>
      </c>
      <c r="R40" s="9" t="n">
        <v>73.336</v>
      </c>
      <c r="S40" s="9" t="n">
        <v>1</v>
      </c>
      <c r="T40" s="13" t="s">
        <v>34</v>
      </c>
      <c r="U40" s="13" t="s">
        <v>34</v>
      </c>
      <c r="V40" s="8"/>
    </row>
    <row r="41" customFormat="false" ht="22.5" hidden="false" customHeight="false" outlineLevel="0" collapsed="false">
      <c r="A41" s="8" t="n">
        <v>38</v>
      </c>
      <c r="B41" s="9" t="s">
        <v>183</v>
      </c>
      <c r="C41" s="9" t="s">
        <v>226</v>
      </c>
      <c r="D41" s="9" t="s">
        <v>232</v>
      </c>
      <c r="E41" s="9" t="s">
        <v>38</v>
      </c>
      <c r="F41" s="10" t="s">
        <v>233</v>
      </c>
      <c r="G41" s="9" t="s">
        <v>28</v>
      </c>
      <c r="H41" s="9" t="s">
        <v>87</v>
      </c>
      <c r="I41" s="12"/>
      <c r="J41" s="10" t="s">
        <v>220</v>
      </c>
      <c r="K41" s="9" t="s">
        <v>234</v>
      </c>
      <c r="L41" s="9" t="s">
        <v>231</v>
      </c>
      <c r="M41" s="12" t="s">
        <v>33</v>
      </c>
      <c r="N41" s="9" t="n">
        <v>155</v>
      </c>
      <c r="O41" s="9"/>
      <c r="P41" s="9" t="n">
        <v>155</v>
      </c>
      <c r="Q41" s="9" t="n">
        <v>80.038</v>
      </c>
      <c r="R41" s="9" t="n">
        <v>71.019</v>
      </c>
      <c r="S41" s="9" t="n">
        <v>2</v>
      </c>
      <c r="T41" s="13" t="s">
        <v>34</v>
      </c>
      <c r="U41" s="13" t="s">
        <v>34</v>
      </c>
      <c r="V41" s="8"/>
    </row>
    <row r="42" customFormat="false" ht="22.5" hidden="false" customHeight="false" outlineLevel="0" collapsed="false">
      <c r="A42" s="8" t="n">
        <v>39</v>
      </c>
      <c r="B42" s="9" t="s">
        <v>183</v>
      </c>
      <c r="C42" s="9" t="s">
        <v>226</v>
      </c>
      <c r="D42" s="9" t="s">
        <v>235</v>
      </c>
      <c r="E42" s="9" t="s">
        <v>38</v>
      </c>
      <c r="F42" s="10" t="s">
        <v>236</v>
      </c>
      <c r="G42" s="9" t="s">
        <v>28</v>
      </c>
      <c r="H42" s="9" t="s">
        <v>87</v>
      </c>
      <c r="I42" s="12"/>
      <c r="J42" s="10" t="s">
        <v>88</v>
      </c>
      <c r="K42" s="9" t="s">
        <v>89</v>
      </c>
      <c r="L42" s="9" t="s">
        <v>90</v>
      </c>
      <c r="M42" s="12" t="s">
        <v>33</v>
      </c>
      <c r="N42" s="9" t="n">
        <v>98.5</v>
      </c>
      <c r="O42" s="9"/>
      <c r="P42" s="9" t="n">
        <v>98.5</v>
      </c>
      <c r="Q42" s="9" t="n">
        <v>76.136</v>
      </c>
      <c r="R42" s="9" t="n">
        <v>57.768</v>
      </c>
      <c r="S42" s="9" t="n">
        <v>1</v>
      </c>
      <c r="T42" s="13" t="s">
        <v>34</v>
      </c>
      <c r="U42" s="13" t="s">
        <v>34</v>
      </c>
      <c r="V42" s="8"/>
    </row>
    <row r="43" customFormat="false" ht="22.5" hidden="false" customHeight="false" outlineLevel="0" collapsed="false">
      <c r="A43" s="8" t="n">
        <v>40</v>
      </c>
      <c r="B43" s="9" t="s">
        <v>183</v>
      </c>
      <c r="C43" s="9" t="s">
        <v>226</v>
      </c>
      <c r="D43" s="9" t="s">
        <v>237</v>
      </c>
      <c r="E43" s="9" t="s">
        <v>26</v>
      </c>
      <c r="F43" s="10" t="s">
        <v>238</v>
      </c>
      <c r="G43" s="9" t="s">
        <v>28</v>
      </c>
      <c r="H43" s="9" t="s">
        <v>87</v>
      </c>
      <c r="I43" s="12"/>
      <c r="J43" s="10" t="s">
        <v>239</v>
      </c>
      <c r="K43" s="9" t="s">
        <v>240</v>
      </c>
      <c r="L43" s="9" t="s">
        <v>241</v>
      </c>
      <c r="M43" s="12" t="s">
        <v>33</v>
      </c>
      <c r="N43" s="9" t="n">
        <v>132.5</v>
      </c>
      <c r="O43" s="9"/>
      <c r="P43" s="9" t="n">
        <v>132.5</v>
      </c>
      <c r="Q43" s="9" t="n">
        <v>80.354</v>
      </c>
      <c r="R43" s="9" t="n">
        <v>66.677</v>
      </c>
      <c r="S43" s="9" t="n">
        <v>1</v>
      </c>
      <c r="T43" s="13" t="s">
        <v>34</v>
      </c>
      <c r="U43" s="13" t="s">
        <v>34</v>
      </c>
      <c r="V43" s="8"/>
    </row>
    <row r="44" customFormat="false" ht="22.5" hidden="false" customHeight="false" outlineLevel="0" collapsed="false">
      <c r="A44" s="8" t="n">
        <v>41</v>
      </c>
      <c r="B44" s="9" t="s">
        <v>183</v>
      </c>
      <c r="C44" s="9" t="s">
        <v>242</v>
      </c>
      <c r="D44" s="9" t="s">
        <v>243</v>
      </c>
      <c r="E44" s="9" t="s">
        <v>26</v>
      </c>
      <c r="F44" s="10" t="s">
        <v>244</v>
      </c>
      <c r="G44" s="9" t="s">
        <v>28</v>
      </c>
      <c r="H44" s="9" t="s">
        <v>29</v>
      </c>
      <c r="I44" s="12"/>
      <c r="J44" s="10" t="s">
        <v>245</v>
      </c>
      <c r="K44" s="9" t="s">
        <v>55</v>
      </c>
      <c r="L44" s="9" t="s">
        <v>246</v>
      </c>
      <c r="M44" s="12" t="s">
        <v>33</v>
      </c>
      <c r="N44" s="9" t="n">
        <v>97.5</v>
      </c>
      <c r="O44" s="9"/>
      <c r="P44" s="9" t="n">
        <v>97.5</v>
      </c>
      <c r="Q44" s="9" t="n">
        <v>77.978</v>
      </c>
      <c r="R44" s="9" t="n">
        <v>58.489</v>
      </c>
      <c r="S44" s="9" t="n">
        <v>1</v>
      </c>
      <c r="T44" s="13" t="s">
        <v>34</v>
      </c>
      <c r="U44" s="13" t="s">
        <v>34</v>
      </c>
      <c r="V44" s="8"/>
    </row>
    <row r="45" customFormat="false" ht="22.5" hidden="false" customHeight="false" outlineLevel="0" collapsed="false">
      <c r="A45" s="8" t="n">
        <v>42</v>
      </c>
      <c r="B45" s="9" t="s">
        <v>183</v>
      </c>
      <c r="C45" s="9" t="s">
        <v>242</v>
      </c>
      <c r="D45" s="9" t="s">
        <v>247</v>
      </c>
      <c r="E45" s="9" t="s">
        <v>26</v>
      </c>
      <c r="F45" s="10" t="s">
        <v>248</v>
      </c>
      <c r="G45" s="9" t="s">
        <v>28</v>
      </c>
      <c r="H45" s="9" t="s">
        <v>29</v>
      </c>
      <c r="I45" s="12"/>
      <c r="J45" s="10" t="s">
        <v>249</v>
      </c>
      <c r="K45" s="9" t="s">
        <v>250</v>
      </c>
      <c r="L45" s="9" t="s">
        <v>202</v>
      </c>
      <c r="M45" s="12" t="s">
        <v>33</v>
      </c>
      <c r="N45" s="9" t="n">
        <v>120.5</v>
      </c>
      <c r="O45" s="9"/>
      <c r="P45" s="9" t="n">
        <v>120.5</v>
      </c>
      <c r="Q45" s="9" t="n">
        <v>82.832</v>
      </c>
      <c r="R45" s="9" t="n">
        <v>65.516</v>
      </c>
      <c r="S45" s="9" t="n">
        <v>1</v>
      </c>
      <c r="T45" s="13" t="s">
        <v>34</v>
      </c>
      <c r="U45" s="13" t="s">
        <v>34</v>
      </c>
      <c r="V45" s="8"/>
    </row>
    <row r="46" customFormat="false" ht="22.5" hidden="false" customHeight="false" outlineLevel="0" collapsed="false">
      <c r="A46" s="8" t="n">
        <v>43</v>
      </c>
      <c r="B46" s="9" t="s">
        <v>183</v>
      </c>
      <c r="C46" s="9" t="s">
        <v>242</v>
      </c>
      <c r="D46" s="9" t="s">
        <v>251</v>
      </c>
      <c r="E46" s="9" t="s">
        <v>38</v>
      </c>
      <c r="F46" s="10" t="s">
        <v>252</v>
      </c>
      <c r="G46" s="9" t="s">
        <v>28</v>
      </c>
      <c r="H46" s="9" t="s">
        <v>29</v>
      </c>
      <c r="I46" s="12" t="s">
        <v>40</v>
      </c>
      <c r="J46" s="10" t="s">
        <v>68</v>
      </c>
      <c r="K46" s="9" t="s">
        <v>253</v>
      </c>
      <c r="L46" s="9" t="s">
        <v>254</v>
      </c>
      <c r="M46" s="12" t="s">
        <v>33</v>
      </c>
      <c r="N46" s="9" t="n">
        <v>99.5</v>
      </c>
      <c r="O46" s="9"/>
      <c r="P46" s="9" t="n">
        <v>99.5</v>
      </c>
      <c r="Q46" s="9" t="n">
        <v>77.069</v>
      </c>
      <c r="R46" s="9" t="n">
        <v>58.4345</v>
      </c>
      <c r="S46" s="9" t="n">
        <v>1</v>
      </c>
      <c r="T46" s="13" t="s">
        <v>34</v>
      </c>
      <c r="U46" s="13" t="s">
        <v>34</v>
      </c>
      <c r="V46" s="8"/>
    </row>
    <row r="47" customFormat="false" ht="22.5" hidden="false" customHeight="false" outlineLevel="0" collapsed="false">
      <c r="A47" s="8" t="n">
        <v>44</v>
      </c>
      <c r="B47" s="9" t="s">
        <v>183</v>
      </c>
      <c r="C47" s="9" t="s">
        <v>242</v>
      </c>
      <c r="D47" s="9" t="s">
        <v>255</v>
      </c>
      <c r="E47" s="9" t="s">
        <v>38</v>
      </c>
      <c r="F47" s="10" t="s">
        <v>256</v>
      </c>
      <c r="G47" s="9" t="s">
        <v>28</v>
      </c>
      <c r="H47" s="9" t="s">
        <v>29</v>
      </c>
      <c r="I47" s="12" t="s">
        <v>40</v>
      </c>
      <c r="J47" s="10" t="s">
        <v>41</v>
      </c>
      <c r="K47" s="9" t="s">
        <v>257</v>
      </c>
      <c r="L47" s="9" t="s">
        <v>188</v>
      </c>
      <c r="M47" s="12" t="s">
        <v>151</v>
      </c>
      <c r="N47" s="9" t="n">
        <v>160</v>
      </c>
      <c r="O47" s="9"/>
      <c r="P47" s="9" t="n">
        <v>160</v>
      </c>
      <c r="Q47" s="9" t="n">
        <v>80.311</v>
      </c>
      <c r="R47" s="9" t="n">
        <v>72.1555</v>
      </c>
      <c r="S47" s="9" t="n">
        <v>1</v>
      </c>
      <c r="T47" s="13" t="s">
        <v>34</v>
      </c>
      <c r="U47" s="13" t="s">
        <v>34</v>
      </c>
      <c r="V47" s="8"/>
    </row>
    <row r="48" customFormat="false" ht="22.5" hidden="false" customHeight="false" outlineLevel="0" collapsed="false">
      <c r="A48" s="8" t="n">
        <v>45</v>
      </c>
      <c r="B48" s="9" t="s">
        <v>183</v>
      </c>
      <c r="C48" s="9" t="s">
        <v>242</v>
      </c>
      <c r="D48" s="9" t="s">
        <v>258</v>
      </c>
      <c r="E48" s="9" t="s">
        <v>38</v>
      </c>
      <c r="F48" s="10" t="s">
        <v>259</v>
      </c>
      <c r="G48" s="9" t="s">
        <v>28</v>
      </c>
      <c r="H48" s="9" t="s">
        <v>29</v>
      </c>
      <c r="I48" s="12"/>
      <c r="J48" s="10" t="s">
        <v>260</v>
      </c>
      <c r="K48" s="9" t="s">
        <v>173</v>
      </c>
      <c r="L48" s="9" t="s">
        <v>188</v>
      </c>
      <c r="M48" s="12" t="s">
        <v>33</v>
      </c>
      <c r="N48" s="9" t="n">
        <v>152.5</v>
      </c>
      <c r="O48" s="9"/>
      <c r="P48" s="9" t="n">
        <v>152.5</v>
      </c>
      <c r="Q48" s="9" t="n">
        <v>79.454</v>
      </c>
      <c r="R48" s="9" t="n">
        <v>70.227</v>
      </c>
      <c r="S48" s="9" t="n">
        <v>3</v>
      </c>
      <c r="T48" s="13" t="s">
        <v>34</v>
      </c>
      <c r="U48" s="13" t="s">
        <v>34</v>
      </c>
      <c r="V48" s="8"/>
    </row>
    <row r="49" customFormat="false" ht="22.5" hidden="false" customHeight="false" outlineLevel="0" collapsed="false">
      <c r="A49" s="8" t="n">
        <v>46</v>
      </c>
      <c r="B49" s="9" t="s">
        <v>183</v>
      </c>
      <c r="C49" s="9" t="s">
        <v>242</v>
      </c>
      <c r="D49" s="9" t="s">
        <v>261</v>
      </c>
      <c r="E49" s="9" t="s">
        <v>38</v>
      </c>
      <c r="F49" s="10" t="s">
        <v>262</v>
      </c>
      <c r="G49" s="9" t="s">
        <v>28</v>
      </c>
      <c r="H49" s="9" t="s">
        <v>29</v>
      </c>
      <c r="I49" s="12"/>
      <c r="J49" s="10" t="s">
        <v>263</v>
      </c>
      <c r="K49" s="9" t="s">
        <v>264</v>
      </c>
      <c r="L49" s="9" t="s">
        <v>188</v>
      </c>
      <c r="M49" s="12" t="s">
        <v>33</v>
      </c>
      <c r="N49" s="9" t="n">
        <v>136.5</v>
      </c>
      <c r="O49" s="9"/>
      <c r="P49" s="9" t="n">
        <v>136.5</v>
      </c>
      <c r="Q49" s="9" t="n">
        <v>79.533</v>
      </c>
      <c r="R49" s="9" t="n">
        <v>67.0665</v>
      </c>
      <c r="S49" s="9" t="n">
        <v>4</v>
      </c>
      <c r="T49" s="13" t="s">
        <v>34</v>
      </c>
      <c r="U49" s="13" t="s">
        <v>34</v>
      </c>
      <c r="V49" s="8"/>
    </row>
    <row r="50" customFormat="false" ht="22.5" hidden="false" customHeight="false" outlineLevel="0" collapsed="false">
      <c r="A50" s="8" t="n">
        <v>47</v>
      </c>
      <c r="B50" s="9" t="s">
        <v>183</v>
      </c>
      <c r="C50" s="9" t="s">
        <v>242</v>
      </c>
      <c r="D50" s="9" t="s">
        <v>265</v>
      </c>
      <c r="E50" s="9" t="s">
        <v>26</v>
      </c>
      <c r="F50" s="10" t="s">
        <v>266</v>
      </c>
      <c r="G50" s="9" t="s">
        <v>28</v>
      </c>
      <c r="H50" s="9" t="s">
        <v>29</v>
      </c>
      <c r="I50" s="12"/>
      <c r="J50" s="10" t="s">
        <v>68</v>
      </c>
      <c r="K50" s="9" t="s">
        <v>267</v>
      </c>
      <c r="L50" s="9" t="s">
        <v>188</v>
      </c>
      <c r="M50" s="12" t="s">
        <v>33</v>
      </c>
      <c r="N50" s="9" t="n">
        <v>143.5</v>
      </c>
      <c r="O50" s="9"/>
      <c r="P50" s="9" t="n">
        <v>143.5</v>
      </c>
      <c r="Q50" s="9" t="n">
        <v>74.639</v>
      </c>
      <c r="R50" s="9" t="n">
        <v>66.0195</v>
      </c>
      <c r="S50" s="9" t="n">
        <v>5</v>
      </c>
      <c r="T50" s="13" t="s">
        <v>34</v>
      </c>
      <c r="U50" s="13" t="s">
        <v>34</v>
      </c>
      <c r="V50" s="8"/>
    </row>
    <row r="51" customFormat="false" ht="22.5" hidden="false" customHeight="false" outlineLevel="0" collapsed="false">
      <c r="A51" s="8" t="n">
        <v>48</v>
      </c>
      <c r="B51" s="9" t="s">
        <v>183</v>
      </c>
      <c r="C51" s="9" t="s">
        <v>242</v>
      </c>
      <c r="D51" s="9" t="s">
        <v>268</v>
      </c>
      <c r="E51" s="9" t="s">
        <v>38</v>
      </c>
      <c r="F51" s="10" t="s">
        <v>269</v>
      </c>
      <c r="G51" s="9" t="s">
        <v>28</v>
      </c>
      <c r="H51" s="9" t="s">
        <v>29</v>
      </c>
      <c r="I51" s="12"/>
      <c r="J51" s="10" t="s">
        <v>95</v>
      </c>
      <c r="K51" s="9" t="s">
        <v>270</v>
      </c>
      <c r="L51" s="9" t="s">
        <v>188</v>
      </c>
      <c r="M51" s="12" t="s">
        <v>271</v>
      </c>
      <c r="N51" s="9" t="n">
        <v>124.5</v>
      </c>
      <c r="O51" s="9"/>
      <c r="P51" s="9" t="n">
        <v>124.5</v>
      </c>
      <c r="Q51" s="9" t="n">
        <v>81.26</v>
      </c>
      <c r="R51" s="9" t="n">
        <v>65.53</v>
      </c>
      <c r="S51" s="9" t="n">
        <v>6</v>
      </c>
      <c r="T51" s="13" t="s">
        <v>34</v>
      </c>
      <c r="U51" s="13" t="s">
        <v>34</v>
      </c>
      <c r="V51" s="8"/>
    </row>
    <row r="52" customFormat="false" ht="22.5" hidden="false" customHeight="false" outlineLevel="0" collapsed="false">
      <c r="A52" s="8" t="n">
        <v>49</v>
      </c>
      <c r="B52" s="9" t="s">
        <v>183</v>
      </c>
      <c r="C52" s="9" t="s">
        <v>242</v>
      </c>
      <c r="D52" s="9" t="s">
        <v>272</v>
      </c>
      <c r="E52" s="9" t="s">
        <v>26</v>
      </c>
      <c r="F52" s="10" t="s">
        <v>273</v>
      </c>
      <c r="G52" s="9" t="s">
        <v>28</v>
      </c>
      <c r="H52" s="9" t="s">
        <v>29</v>
      </c>
      <c r="I52" s="12"/>
      <c r="J52" s="10" t="s">
        <v>68</v>
      </c>
      <c r="K52" s="9" t="s">
        <v>253</v>
      </c>
      <c r="L52" s="9" t="s">
        <v>188</v>
      </c>
      <c r="M52" s="12" t="s">
        <v>33</v>
      </c>
      <c r="N52" s="9" t="n">
        <v>121</v>
      </c>
      <c r="O52" s="9"/>
      <c r="P52" s="9" t="n">
        <v>121</v>
      </c>
      <c r="Q52" s="9" t="n">
        <v>80.916</v>
      </c>
      <c r="R52" s="9" t="n">
        <v>64.658</v>
      </c>
      <c r="S52" s="9" t="n">
        <v>7</v>
      </c>
      <c r="T52" s="13" t="s">
        <v>34</v>
      </c>
      <c r="U52" s="13" t="s">
        <v>34</v>
      </c>
      <c r="V52" s="8"/>
    </row>
    <row r="53" customFormat="false" ht="22.5" hidden="false" customHeight="false" outlineLevel="0" collapsed="false">
      <c r="A53" s="8" t="n">
        <v>50</v>
      </c>
      <c r="B53" s="9" t="s">
        <v>183</v>
      </c>
      <c r="C53" s="9" t="s">
        <v>242</v>
      </c>
      <c r="D53" s="9" t="s">
        <v>274</v>
      </c>
      <c r="E53" s="9" t="s">
        <v>26</v>
      </c>
      <c r="F53" s="10" t="s">
        <v>275</v>
      </c>
      <c r="G53" s="9" t="s">
        <v>28</v>
      </c>
      <c r="H53" s="9" t="s">
        <v>29</v>
      </c>
      <c r="I53" s="12"/>
      <c r="J53" s="10" t="s">
        <v>95</v>
      </c>
      <c r="K53" s="9" t="s">
        <v>276</v>
      </c>
      <c r="L53" s="9" t="s">
        <v>188</v>
      </c>
      <c r="M53" s="12" t="s">
        <v>49</v>
      </c>
      <c r="N53" s="9" t="n">
        <v>122.5</v>
      </c>
      <c r="O53" s="9"/>
      <c r="P53" s="9" t="n">
        <v>122.5</v>
      </c>
      <c r="Q53" s="9" t="n">
        <v>78.834</v>
      </c>
      <c r="R53" s="9" t="n">
        <v>63.917</v>
      </c>
      <c r="S53" s="9" t="n">
        <v>8</v>
      </c>
      <c r="T53" s="13" t="s">
        <v>34</v>
      </c>
      <c r="U53" s="13" t="s">
        <v>34</v>
      </c>
      <c r="V53" s="8"/>
    </row>
    <row r="54" customFormat="false" ht="22.5" hidden="false" customHeight="false" outlineLevel="0" collapsed="false">
      <c r="A54" s="8" t="n">
        <v>51</v>
      </c>
      <c r="B54" s="9" t="s">
        <v>183</v>
      </c>
      <c r="C54" s="9" t="s">
        <v>277</v>
      </c>
      <c r="D54" s="9" t="s">
        <v>278</v>
      </c>
      <c r="E54" s="9" t="s">
        <v>26</v>
      </c>
      <c r="F54" s="10" t="s">
        <v>279</v>
      </c>
      <c r="G54" s="9" t="s">
        <v>28</v>
      </c>
      <c r="H54" s="9" t="s">
        <v>29</v>
      </c>
      <c r="I54" s="12"/>
      <c r="J54" s="10" t="s">
        <v>68</v>
      </c>
      <c r="K54" s="9" t="s">
        <v>280</v>
      </c>
      <c r="L54" s="9" t="s">
        <v>32</v>
      </c>
      <c r="M54" s="12" t="s">
        <v>33</v>
      </c>
      <c r="N54" s="9" t="n">
        <v>92</v>
      </c>
      <c r="O54" s="9"/>
      <c r="P54" s="9" t="n">
        <v>92</v>
      </c>
      <c r="Q54" s="9" t="n">
        <v>84.526</v>
      </c>
      <c r="R54" s="9" t="n">
        <v>60.663</v>
      </c>
      <c r="S54" s="9" t="n">
        <v>1</v>
      </c>
      <c r="T54" s="13" t="s">
        <v>34</v>
      </c>
      <c r="U54" s="13" t="s">
        <v>34</v>
      </c>
      <c r="V54" s="8"/>
    </row>
    <row r="55" customFormat="false" ht="22.5" hidden="false" customHeight="false" outlineLevel="0" collapsed="false">
      <c r="A55" s="8" t="n">
        <v>52</v>
      </c>
      <c r="B55" s="9" t="s">
        <v>183</v>
      </c>
      <c r="C55" s="9" t="s">
        <v>277</v>
      </c>
      <c r="D55" s="9" t="s">
        <v>281</v>
      </c>
      <c r="E55" s="9" t="s">
        <v>38</v>
      </c>
      <c r="F55" s="10" t="s">
        <v>282</v>
      </c>
      <c r="G55" s="9" t="s">
        <v>28</v>
      </c>
      <c r="H55" s="9" t="s">
        <v>87</v>
      </c>
      <c r="I55" s="12"/>
      <c r="J55" s="10" t="s">
        <v>68</v>
      </c>
      <c r="K55" s="9" t="s">
        <v>283</v>
      </c>
      <c r="L55" s="9" t="s">
        <v>284</v>
      </c>
      <c r="M55" s="12" t="s">
        <v>271</v>
      </c>
      <c r="N55" s="9" t="n">
        <v>83</v>
      </c>
      <c r="O55" s="9"/>
      <c r="P55" s="9" t="n">
        <v>83</v>
      </c>
      <c r="Q55" s="9" t="n">
        <v>79.488</v>
      </c>
      <c r="R55" s="9" t="n">
        <v>56.344</v>
      </c>
      <c r="S55" s="9" t="n">
        <v>1</v>
      </c>
      <c r="T55" s="13" t="s">
        <v>34</v>
      </c>
      <c r="U55" s="13" t="s">
        <v>34</v>
      </c>
      <c r="V55" s="8"/>
    </row>
    <row r="56" customFormat="false" ht="22.5" hidden="false" customHeight="false" outlineLevel="0" collapsed="false">
      <c r="A56" s="8" t="n">
        <v>53</v>
      </c>
      <c r="B56" s="9" t="s">
        <v>183</v>
      </c>
      <c r="C56" s="9" t="s">
        <v>277</v>
      </c>
      <c r="D56" s="9" t="s">
        <v>285</v>
      </c>
      <c r="E56" s="9" t="s">
        <v>38</v>
      </c>
      <c r="F56" s="10" t="s">
        <v>286</v>
      </c>
      <c r="G56" s="9" t="s">
        <v>28</v>
      </c>
      <c r="H56" s="9" t="s">
        <v>287</v>
      </c>
      <c r="I56" s="12"/>
      <c r="J56" s="10" t="s">
        <v>156</v>
      </c>
      <c r="K56" s="9" t="s">
        <v>288</v>
      </c>
      <c r="L56" s="9" t="s">
        <v>231</v>
      </c>
      <c r="M56" s="12" t="s">
        <v>33</v>
      </c>
      <c r="N56" s="9" t="n">
        <v>163</v>
      </c>
      <c r="O56" s="9"/>
      <c r="P56" s="9" t="n">
        <v>163</v>
      </c>
      <c r="Q56" s="9" t="n">
        <v>82.658</v>
      </c>
      <c r="R56" s="9" t="n">
        <v>73.929</v>
      </c>
      <c r="S56" s="9" t="n">
        <v>1</v>
      </c>
      <c r="T56" s="13" t="s">
        <v>34</v>
      </c>
      <c r="U56" s="13" t="s">
        <v>34</v>
      </c>
      <c r="V56" s="8"/>
    </row>
    <row r="57" customFormat="false" ht="22.5" hidden="false" customHeight="false" outlineLevel="0" collapsed="false">
      <c r="A57" s="8" t="n">
        <v>54</v>
      </c>
      <c r="B57" s="9" t="s">
        <v>183</v>
      </c>
      <c r="C57" s="9" t="s">
        <v>277</v>
      </c>
      <c r="D57" s="9" t="s">
        <v>289</v>
      </c>
      <c r="E57" s="9" t="s">
        <v>38</v>
      </c>
      <c r="F57" s="10" t="s">
        <v>290</v>
      </c>
      <c r="G57" s="9" t="s">
        <v>28</v>
      </c>
      <c r="H57" s="9" t="s">
        <v>87</v>
      </c>
      <c r="I57" s="12"/>
      <c r="J57" s="10" t="s">
        <v>68</v>
      </c>
      <c r="K57" s="9" t="s">
        <v>211</v>
      </c>
      <c r="L57" s="9" t="s">
        <v>231</v>
      </c>
      <c r="M57" s="12" t="s">
        <v>102</v>
      </c>
      <c r="N57" s="9" t="n">
        <v>160</v>
      </c>
      <c r="O57" s="9"/>
      <c r="P57" s="9" t="n">
        <v>160</v>
      </c>
      <c r="Q57" s="9" t="n">
        <v>79.788</v>
      </c>
      <c r="R57" s="9" t="n">
        <v>71.894</v>
      </c>
      <c r="S57" s="9" t="n">
        <v>2</v>
      </c>
      <c r="T57" s="13" t="s">
        <v>34</v>
      </c>
      <c r="U57" s="13" t="s">
        <v>34</v>
      </c>
      <c r="V57" s="8"/>
    </row>
    <row r="58" customFormat="false" ht="22.5" hidden="false" customHeight="false" outlineLevel="0" collapsed="false">
      <c r="A58" s="8" t="n">
        <v>55</v>
      </c>
      <c r="B58" s="9" t="s">
        <v>183</v>
      </c>
      <c r="C58" s="9" t="s">
        <v>277</v>
      </c>
      <c r="D58" s="9" t="s">
        <v>291</v>
      </c>
      <c r="E58" s="9" t="s">
        <v>38</v>
      </c>
      <c r="F58" s="10" t="s">
        <v>292</v>
      </c>
      <c r="G58" s="9" t="s">
        <v>28</v>
      </c>
      <c r="H58" s="9" t="s">
        <v>287</v>
      </c>
      <c r="I58" s="12"/>
      <c r="J58" s="10" t="s">
        <v>95</v>
      </c>
      <c r="K58" s="9" t="s">
        <v>293</v>
      </c>
      <c r="L58" s="9" t="s">
        <v>202</v>
      </c>
      <c r="M58" s="12" t="s">
        <v>102</v>
      </c>
      <c r="N58" s="9" t="n">
        <v>102</v>
      </c>
      <c r="O58" s="9"/>
      <c r="P58" s="9" t="n">
        <v>102</v>
      </c>
      <c r="Q58" s="9" t="n">
        <v>79.948</v>
      </c>
      <c r="R58" s="9" t="n">
        <v>60.374</v>
      </c>
      <c r="S58" s="9" t="n">
        <v>1</v>
      </c>
      <c r="T58" s="13" t="s">
        <v>34</v>
      </c>
      <c r="U58" s="13" t="s">
        <v>34</v>
      </c>
      <c r="V58" s="8"/>
    </row>
    <row r="59" customFormat="false" ht="22.5" hidden="false" customHeight="false" outlineLevel="0" collapsed="false">
      <c r="A59" s="8" t="n">
        <v>56</v>
      </c>
      <c r="B59" s="9" t="s">
        <v>183</v>
      </c>
      <c r="C59" s="9" t="s">
        <v>277</v>
      </c>
      <c r="D59" s="9" t="s">
        <v>294</v>
      </c>
      <c r="E59" s="9" t="s">
        <v>38</v>
      </c>
      <c r="F59" s="10" t="s">
        <v>295</v>
      </c>
      <c r="G59" s="9" t="s">
        <v>28</v>
      </c>
      <c r="H59" s="9" t="s">
        <v>87</v>
      </c>
      <c r="I59" s="12"/>
      <c r="J59" s="10" t="s">
        <v>88</v>
      </c>
      <c r="K59" s="9" t="s">
        <v>225</v>
      </c>
      <c r="L59" s="9" t="s">
        <v>188</v>
      </c>
      <c r="M59" s="12" t="s">
        <v>33</v>
      </c>
      <c r="N59" s="9" t="n">
        <v>144.5</v>
      </c>
      <c r="O59" s="9"/>
      <c r="P59" s="9" t="n">
        <v>144.5</v>
      </c>
      <c r="Q59" s="9" t="n">
        <v>83.64</v>
      </c>
      <c r="R59" s="9" t="n">
        <v>70.72</v>
      </c>
      <c r="S59" s="9" t="n">
        <v>1</v>
      </c>
      <c r="T59" s="13" t="s">
        <v>34</v>
      </c>
      <c r="U59" s="13" t="s">
        <v>34</v>
      </c>
      <c r="V59" s="8"/>
    </row>
    <row r="60" customFormat="false" ht="22.5" hidden="false" customHeight="false" outlineLevel="0" collapsed="false">
      <c r="A60" s="8" t="n">
        <v>57</v>
      </c>
      <c r="B60" s="9" t="s">
        <v>183</v>
      </c>
      <c r="C60" s="9" t="s">
        <v>277</v>
      </c>
      <c r="D60" s="9" t="s">
        <v>296</v>
      </c>
      <c r="E60" s="9" t="s">
        <v>38</v>
      </c>
      <c r="F60" s="10" t="s">
        <v>297</v>
      </c>
      <c r="G60" s="9" t="s">
        <v>28</v>
      </c>
      <c r="H60" s="9" t="s">
        <v>87</v>
      </c>
      <c r="I60" s="12" t="s">
        <v>40</v>
      </c>
      <c r="J60" s="10" t="s">
        <v>220</v>
      </c>
      <c r="K60" s="9" t="s">
        <v>298</v>
      </c>
      <c r="L60" s="9" t="s">
        <v>188</v>
      </c>
      <c r="M60" s="12" t="s">
        <v>33</v>
      </c>
      <c r="N60" s="9" t="n">
        <v>136.5</v>
      </c>
      <c r="O60" s="9"/>
      <c r="P60" s="9" t="n">
        <v>136.5</v>
      </c>
      <c r="Q60" s="9" t="n">
        <v>83.628</v>
      </c>
      <c r="R60" s="9" t="n">
        <v>69.114</v>
      </c>
      <c r="S60" s="9" t="n">
        <v>2</v>
      </c>
      <c r="T60" s="13" t="s">
        <v>34</v>
      </c>
      <c r="U60" s="13" t="s">
        <v>34</v>
      </c>
      <c r="V60" s="8"/>
    </row>
    <row r="61" customFormat="false" ht="22.5" hidden="false" customHeight="false" outlineLevel="0" collapsed="false">
      <c r="A61" s="8" t="n">
        <v>58</v>
      </c>
      <c r="B61" s="9" t="s">
        <v>183</v>
      </c>
      <c r="C61" s="9" t="s">
        <v>277</v>
      </c>
      <c r="D61" s="9" t="s">
        <v>299</v>
      </c>
      <c r="E61" s="9" t="s">
        <v>38</v>
      </c>
      <c r="F61" s="10" t="s">
        <v>300</v>
      </c>
      <c r="G61" s="9" t="s">
        <v>28</v>
      </c>
      <c r="H61" s="9" t="s">
        <v>87</v>
      </c>
      <c r="I61" s="12"/>
      <c r="J61" s="10" t="s">
        <v>95</v>
      </c>
      <c r="K61" s="9" t="s">
        <v>225</v>
      </c>
      <c r="L61" s="9" t="s">
        <v>188</v>
      </c>
      <c r="M61" s="12" t="s">
        <v>102</v>
      </c>
      <c r="N61" s="9" t="n">
        <v>119.5</v>
      </c>
      <c r="O61" s="9"/>
      <c r="P61" s="9" t="n">
        <v>119.5</v>
      </c>
      <c r="Q61" s="9" t="n">
        <v>85.786</v>
      </c>
      <c r="R61" s="9" t="n">
        <v>66.793</v>
      </c>
      <c r="S61" s="9" t="n">
        <v>3</v>
      </c>
      <c r="T61" s="13" t="s">
        <v>34</v>
      </c>
      <c r="U61" s="13" t="s">
        <v>34</v>
      </c>
      <c r="V61" s="8"/>
    </row>
    <row r="62" customFormat="false" ht="22.5" hidden="false" customHeight="false" outlineLevel="0" collapsed="false">
      <c r="A62" s="8" t="n">
        <v>59</v>
      </c>
      <c r="B62" s="9" t="s">
        <v>183</v>
      </c>
      <c r="C62" s="9" t="s">
        <v>277</v>
      </c>
      <c r="D62" s="9" t="s">
        <v>301</v>
      </c>
      <c r="E62" s="9" t="s">
        <v>38</v>
      </c>
      <c r="F62" s="10" t="s">
        <v>302</v>
      </c>
      <c r="G62" s="9" t="s">
        <v>28</v>
      </c>
      <c r="H62" s="9" t="s">
        <v>87</v>
      </c>
      <c r="I62" s="12"/>
      <c r="J62" s="10" t="s">
        <v>303</v>
      </c>
      <c r="K62" s="9" t="s">
        <v>304</v>
      </c>
      <c r="L62" s="9" t="s">
        <v>305</v>
      </c>
      <c r="M62" s="12" t="s">
        <v>102</v>
      </c>
      <c r="N62" s="9" t="n">
        <v>121.5</v>
      </c>
      <c r="O62" s="9"/>
      <c r="P62" s="9" t="n">
        <v>121.5</v>
      </c>
      <c r="Q62" s="9" t="n">
        <v>82.416</v>
      </c>
      <c r="R62" s="9" t="n">
        <v>65.508</v>
      </c>
      <c r="S62" s="9" t="n">
        <v>4</v>
      </c>
      <c r="T62" s="13" t="s">
        <v>34</v>
      </c>
      <c r="U62" s="13" t="s">
        <v>34</v>
      </c>
      <c r="V62" s="8"/>
    </row>
    <row r="63" customFormat="false" ht="22.5" hidden="false" customHeight="false" outlineLevel="0" collapsed="false">
      <c r="A63" s="8" t="n">
        <v>60</v>
      </c>
      <c r="B63" s="9" t="s">
        <v>183</v>
      </c>
      <c r="C63" s="9" t="s">
        <v>306</v>
      </c>
      <c r="D63" s="9" t="s">
        <v>307</v>
      </c>
      <c r="E63" s="9" t="s">
        <v>26</v>
      </c>
      <c r="F63" s="10" t="s">
        <v>308</v>
      </c>
      <c r="G63" s="9" t="s">
        <v>28</v>
      </c>
      <c r="H63" s="9" t="s">
        <v>29</v>
      </c>
      <c r="I63" s="12"/>
      <c r="J63" s="10" t="s">
        <v>309</v>
      </c>
      <c r="K63" s="9" t="s">
        <v>310</v>
      </c>
      <c r="L63" s="9" t="s">
        <v>246</v>
      </c>
      <c r="M63" s="12" t="s">
        <v>33</v>
      </c>
      <c r="N63" s="9" t="n">
        <v>97</v>
      </c>
      <c r="O63" s="9"/>
      <c r="P63" s="9" t="n">
        <v>97</v>
      </c>
      <c r="Q63" s="9" t="n">
        <v>78.744</v>
      </c>
      <c r="R63" s="9" t="n">
        <v>58.772</v>
      </c>
      <c r="S63" s="9" t="n">
        <v>1</v>
      </c>
      <c r="T63" s="13" t="s">
        <v>34</v>
      </c>
      <c r="U63" s="13" t="s">
        <v>34</v>
      </c>
      <c r="V63" s="8"/>
    </row>
    <row r="64" customFormat="false" ht="22.5" hidden="false" customHeight="false" outlineLevel="0" collapsed="false">
      <c r="A64" s="8" t="n">
        <v>61</v>
      </c>
      <c r="B64" s="9" t="s">
        <v>183</v>
      </c>
      <c r="C64" s="9" t="s">
        <v>306</v>
      </c>
      <c r="D64" s="9" t="s">
        <v>311</v>
      </c>
      <c r="E64" s="9" t="s">
        <v>38</v>
      </c>
      <c r="F64" s="10" t="s">
        <v>312</v>
      </c>
      <c r="G64" s="9" t="s">
        <v>28</v>
      </c>
      <c r="H64" s="9" t="s">
        <v>87</v>
      </c>
      <c r="I64" s="12"/>
      <c r="J64" s="10" t="s">
        <v>68</v>
      </c>
      <c r="K64" s="9" t="s">
        <v>211</v>
      </c>
      <c r="L64" s="9" t="s">
        <v>231</v>
      </c>
      <c r="M64" s="12" t="s">
        <v>33</v>
      </c>
      <c r="N64" s="9" t="n">
        <v>170</v>
      </c>
      <c r="O64" s="9"/>
      <c r="P64" s="9" t="n">
        <v>170</v>
      </c>
      <c r="Q64" s="9" t="n">
        <v>82.998</v>
      </c>
      <c r="R64" s="9" t="n">
        <v>75.499</v>
      </c>
      <c r="S64" s="9" t="n">
        <v>1</v>
      </c>
      <c r="T64" s="13" t="s">
        <v>34</v>
      </c>
      <c r="U64" s="13" t="s">
        <v>34</v>
      </c>
      <c r="V64" s="8"/>
    </row>
    <row r="65" customFormat="false" ht="22.5" hidden="false" customHeight="false" outlineLevel="0" collapsed="false">
      <c r="A65" s="8" t="n">
        <v>62</v>
      </c>
      <c r="B65" s="9" t="s">
        <v>183</v>
      </c>
      <c r="C65" s="9" t="s">
        <v>306</v>
      </c>
      <c r="D65" s="9" t="s">
        <v>313</v>
      </c>
      <c r="E65" s="9" t="s">
        <v>38</v>
      </c>
      <c r="F65" s="10" t="s">
        <v>314</v>
      </c>
      <c r="G65" s="9" t="s">
        <v>28</v>
      </c>
      <c r="H65" s="9" t="s">
        <v>287</v>
      </c>
      <c r="I65" s="12"/>
      <c r="J65" s="10" t="s">
        <v>220</v>
      </c>
      <c r="K65" s="9" t="s">
        <v>315</v>
      </c>
      <c r="L65" s="9" t="s">
        <v>231</v>
      </c>
      <c r="M65" s="12" t="s">
        <v>33</v>
      </c>
      <c r="N65" s="9" t="n">
        <v>162</v>
      </c>
      <c r="O65" s="9"/>
      <c r="P65" s="9" t="n">
        <v>162</v>
      </c>
      <c r="Q65" s="9" t="n">
        <v>83.546</v>
      </c>
      <c r="R65" s="9" t="n">
        <v>74.173</v>
      </c>
      <c r="S65" s="9" t="n">
        <v>2</v>
      </c>
      <c r="T65" s="13" t="s">
        <v>34</v>
      </c>
      <c r="U65" s="13" t="s">
        <v>34</v>
      </c>
      <c r="V65" s="8"/>
    </row>
    <row r="66" customFormat="false" ht="22.5" hidden="false" customHeight="false" outlineLevel="0" collapsed="false">
      <c r="A66" s="8" t="n">
        <v>63</v>
      </c>
      <c r="B66" s="9" t="s">
        <v>183</v>
      </c>
      <c r="C66" s="9" t="s">
        <v>306</v>
      </c>
      <c r="D66" s="9" t="s">
        <v>316</v>
      </c>
      <c r="E66" s="9" t="s">
        <v>38</v>
      </c>
      <c r="F66" s="10" t="s">
        <v>317</v>
      </c>
      <c r="G66" s="9" t="s">
        <v>28</v>
      </c>
      <c r="H66" s="9" t="s">
        <v>29</v>
      </c>
      <c r="I66" s="12"/>
      <c r="J66" s="10" t="s">
        <v>239</v>
      </c>
      <c r="K66" s="9" t="s">
        <v>318</v>
      </c>
      <c r="L66" s="9" t="s">
        <v>212</v>
      </c>
      <c r="M66" s="12" t="s">
        <v>33</v>
      </c>
      <c r="N66" s="9" t="n">
        <v>97</v>
      </c>
      <c r="O66" s="9"/>
      <c r="P66" s="9" t="n">
        <v>97</v>
      </c>
      <c r="Q66" s="9" t="n">
        <v>85.64</v>
      </c>
      <c r="R66" s="9" t="n">
        <v>62.22</v>
      </c>
      <c r="S66" s="9" t="n">
        <v>1</v>
      </c>
      <c r="T66" s="13" t="s">
        <v>34</v>
      </c>
      <c r="U66" s="13" t="s">
        <v>34</v>
      </c>
      <c r="V66" s="8"/>
    </row>
    <row r="67" customFormat="false" ht="22.5" hidden="false" customHeight="false" outlineLevel="0" collapsed="false">
      <c r="A67" s="8" t="n">
        <v>64</v>
      </c>
      <c r="B67" s="9" t="s">
        <v>183</v>
      </c>
      <c r="C67" s="9" t="s">
        <v>319</v>
      </c>
      <c r="D67" s="9" t="s">
        <v>320</v>
      </c>
      <c r="E67" s="9" t="s">
        <v>38</v>
      </c>
      <c r="F67" s="10" t="s">
        <v>321</v>
      </c>
      <c r="G67" s="9" t="s">
        <v>28</v>
      </c>
      <c r="H67" s="9" t="s">
        <v>29</v>
      </c>
      <c r="I67" s="12" t="s">
        <v>40</v>
      </c>
      <c r="J67" s="10" t="s">
        <v>245</v>
      </c>
      <c r="K67" s="9" t="s">
        <v>55</v>
      </c>
      <c r="L67" s="9" t="s">
        <v>246</v>
      </c>
      <c r="M67" s="12" t="s">
        <v>33</v>
      </c>
      <c r="N67" s="9" t="n">
        <v>130</v>
      </c>
      <c r="O67" s="9"/>
      <c r="P67" s="9" t="n">
        <v>130</v>
      </c>
      <c r="Q67" s="9" t="n">
        <v>85.666</v>
      </c>
      <c r="R67" s="9" t="n">
        <v>68.833</v>
      </c>
      <c r="S67" s="9" t="n">
        <v>1</v>
      </c>
      <c r="T67" s="13" t="s">
        <v>34</v>
      </c>
      <c r="U67" s="13" t="s">
        <v>34</v>
      </c>
      <c r="V67" s="8"/>
    </row>
    <row r="68" customFormat="false" ht="22.5" hidden="false" customHeight="false" outlineLevel="0" collapsed="false">
      <c r="A68" s="8" t="n">
        <v>65</v>
      </c>
      <c r="B68" s="9" t="s">
        <v>183</v>
      </c>
      <c r="C68" s="9" t="s">
        <v>319</v>
      </c>
      <c r="D68" s="9" t="s">
        <v>322</v>
      </c>
      <c r="E68" s="9" t="s">
        <v>38</v>
      </c>
      <c r="F68" s="10" t="s">
        <v>323</v>
      </c>
      <c r="G68" s="9" t="s">
        <v>28</v>
      </c>
      <c r="H68" s="9" t="s">
        <v>87</v>
      </c>
      <c r="I68" s="12"/>
      <c r="J68" s="10" t="s">
        <v>324</v>
      </c>
      <c r="K68" s="9" t="s">
        <v>211</v>
      </c>
      <c r="L68" s="9" t="s">
        <v>231</v>
      </c>
      <c r="M68" s="12" t="s">
        <v>33</v>
      </c>
      <c r="N68" s="9" t="n">
        <v>165.5</v>
      </c>
      <c r="O68" s="9"/>
      <c r="P68" s="9" t="n">
        <v>165.5</v>
      </c>
      <c r="Q68" s="9" t="n">
        <v>83.8</v>
      </c>
      <c r="R68" s="9" t="n">
        <v>75</v>
      </c>
      <c r="S68" s="9" t="n">
        <v>1</v>
      </c>
      <c r="T68" s="13" t="s">
        <v>34</v>
      </c>
      <c r="U68" s="13" t="s">
        <v>34</v>
      </c>
      <c r="V68" s="8"/>
    </row>
    <row r="69" customFormat="false" ht="22.5" hidden="false" customHeight="false" outlineLevel="0" collapsed="false">
      <c r="A69" s="8" t="n">
        <v>66</v>
      </c>
      <c r="B69" s="9" t="s">
        <v>183</v>
      </c>
      <c r="C69" s="9" t="s">
        <v>319</v>
      </c>
      <c r="D69" s="9" t="s">
        <v>325</v>
      </c>
      <c r="E69" s="9" t="s">
        <v>38</v>
      </c>
      <c r="F69" s="10" t="s">
        <v>326</v>
      </c>
      <c r="G69" s="9" t="s">
        <v>28</v>
      </c>
      <c r="H69" s="9" t="s">
        <v>87</v>
      </c>
      <c r="I69" s="12"/>
      <c r="J69" s="10" t="s">
        <v>220</v>
      </c>
      <c r="K69" s="9" t="s">
        <v>327</v>
      </c>
      <c r="L69" s="9" t="s">
        <v>254</v>
      </c>
      <c r="M69" s="12" t="s">
        <v>33</v>
      </c>
      <c r="N69" s="9" t="n">
        <v>121</v>
      </c>
      <c r="O69" s="9"/>
      <c r="P69" s="9" t="n">
        <v>121</v>
      </c>
      <c r="Q69" s="9" t="n">
        <v>83.896</v>
      </c>
      <c r="R69" s="9" t="n">
        <v>66.148</v>
      </c>
      <c r="S69" s="9" t="n">
        <v>1</v>
      </c>
      <c r="T69" s="13" t="s">
        <v>34</v>
      </c>
      <c r="U69" s="13" t="s">
        <v>34</v>
      </c>
      <c r="V69" s="8"/>
    </row>
    <row r="70" customFormat="false" ht="22.5" hidden="false" customHeight="false" outlineLevel="0" collapsed="false">
      <c r="A70" s="8" t="n">
        <v>67</v>
      </c>
      <c r="B70" s="9" t="s">
        <v>183</v>
      </c>
      <c r="C70" s="9" t="s">
        <v>319</v>
      </c>
      <c r="D70" s="9" t="s">
        <v>328</v>
      </c>
      <c r="E70" s="9" t="s">
        <v>26</v>
      </c>
      <c r="F70" s="10" t="s">
        <v>329</v>
      </c>
      <c r="G70" s="9" t="s">
        <v>28</v>
      </c>
      <c r="H70" s="9" t="s">
        <v>29</v>
      </c>
      <c r="I70" s="12"/>
      <c r="J70" s="10" t="s">
        <v>263</v>
      </c>
      <c r="K70" s="9" t="s">
        <v>330</v>
      </c>
      <c r="L70" s="9" t="s">
        <v>188</v>
      </c>
      <c r="M70" s="12" t="s">
        <v>33</v>
      </c>
      <c r="N70" s="9" t="n">
        <v>127</v>
      </c>
      <c r="O70" s="9"/>
      <c r="P70" s="9" t="n">
        <v>127</v>
      </c>
      <c r="Q70" s="9" t="n">
        <v>83.766</v>
      </c>
      <c r="R70" s="9" t="n">
        <v>67.283</v>
      </c>
      <c r="S70" s="9" t="n">
        <v>1</v>
      </c>
      <c r="T70" s="13" t="s">
        <v>34</v>
      </c>
      <c r="U70" s="13" t="s">
        <v>34</v>
      </c>
      <c r="V70" s="8"/>
    </row>
    <row r="71" customFormat="false" ht="22.5" hidden="false" customHeight="false" outlineLevel="0" collapsed="false">
      <c r="A71" s="8" t="n">
        <v>68</v>
      </c>
      <c r="B71" s="9" t="s">
        <v>183</v>
      </c>
      <c r="C71" s="9" t="s">
        <v>319</v>
      </c>
      <c r="D71" s="9" t="s">
        <v>331</v>
      </c>
      <c r="E71" s="9" t="s">
        <v>26</v>
      </c>
      <c r="F71" s="10" t="s">
        <v>332</v>
      </c>
      <c r="G71" s="9" t="s">
        <v>28</v>
      </c>
      <c r="H71" s="9" t="s">
        <v>29</v>
      </c>
      <c r="I71" s="12"/>
      <c r="J71" s="10" t="s">
        <v>333</v>
      </c>
      <c r="K71" s="9" t="s">
        <v>144</v>
      </c>
      <c r="L71" s="9" t="s">
        <v>56</v>
      </c>
      <c r="M71" s="12" t="s">
        <v>33</v>
      </c>
      <c r="N71" s="9" t="n">
        <v>155.5</v>
      </c>
      <c r="O71" s="9"/>
      <c r="P71" s="9" t="n">
        <v>155.5</v>
      </c>
      <c r="Q71" s="9" t="n">
        <v>81.706</v>
      </c>
      <c r="R71" s="9" t="n">
        <v>71.953</v>
      </c>
      <c r="S71" s="9" t="n">
        <v>1</v>
      </c>
      <c r="T71" s="13" t="s">
        <v>34</v>
      </c>
      <c r="U71" s="13" t="s">
        <v>34</v>
      </c>
      <c r="V71" s="8"/>
    </row>
    <row r="72" customFormat="false" ht="22.5" hidden="false" customHeight="false" outlineLevel="0" collapsed="false">
      <c r="A72" s="8" t="n">
        <v>69</v>
      </c>
      <c r="B72" s="9" t="s">
        <v>183</v>
      </c>
      <c r="C72" s="9" t="s">
        <v>319</v>
      </c>
      <c r="D72" s="9" t="s">
        <v>334</v>
      </c>
      <c r="E72" s="9" t="s">
        <v>38</v>
      </c>
      <c r="F72" s="10" t="s">
        <v>335</v>
      </c>
      <c r="G72" s="9" t="s">
        <v>28</v>
      </c>
      <c r="H72" s="9" t="s">
        <v>29</v>
      </c>
      <c r="I72" s="12"/>
      <c r="J72" s="10" t="s">
        <v>68</v>
      </c>
      <c r="K72" s="9" t="s">
        <v>336</v>
      </c>
      <c r="L72" s="9" t="s">
        <v>337</v>
      </c>
      <c r="M72" s="12" t="s">
        <v>271</v>
      </c>
      <c r="N72" s="9" t="n">
        <v>140.5</v>
      </c>
      <c r="O72" s="9"/>
      <c r="P72" s="9" t="n">
        <v>140.5</v>
      </c>
      <c r="Q72" s="9" t="n">
        <v>84.218</v>
      </c>
      <c r="R72" s="9" t="n">
        <v>70.209</v>
      </c>
      <c r="S72" s="9" t="n">
        <v>1</v>
      </c>
      <c r="T72" s="13" t="s">
        <v>34</v>
      </c>
      <c r="U72" s="13" t="s">
        <v>34</v>
      </c>
      <c r="V72" s="8"/>
    </row>
    <row r="73" customFormat="false" ht="33.75" hidden="false" customHeight="false" outlineLevel="0" collapsed="false">
      <c r="A73" s="8" t="n">
        <v>70</v>
      </c>
      <c r="B73" s="9" t="s">
        <v>183</v>
      </c>
      <c r="C73" s="9" t="s">
        <v>319</v>
      </c>
      <c r="D73" s="9" t="s">
        <v>338</v>
      </c>
      <c r="E73" s="9" t="s">
        <v>38</v>
      </c>
      <c r="F73" s="10" t="s">
        <v>339</v>
      </c>
      <c r="G73" s="9" t="s">
        <v>28</v>
      </c>
      <c r="H73" s="9" t="s">
        <v>340</v>
      </c>
      <c r="I73" s="12"/>
      <c r="J73" s="10" t="s">
        <v>309</v>
      </c>
      <c r="K73" s="9" t="s">
        <v>240</v>
      </c>
      <c r="L73" s="9" t="s">
        <v>212</v>
      </c>
      <c r="M73" s="12" t="s">
        <v>33</v>
      </c>
      <c r="N73" s="9" t="s">
        <v>341</v>
      </c>
      <c r="O73" s="9"/>
      <c r="P73" s="9"/>
      <c r="Q73" s="9" t="n">
        <v>80.161</v>
      </c>
      <c r="R73" s="9" t="n">
        <v>80.161</v>
      </c>
      <c r="S73" s="9" t="n">
        <v>1</v>
      </c>
      <c r="T73" s="13" t="s">
        <v>34</v>
      </c>
      <c r="U73" s="13" t="s">
        <v>34</v>
      </c>
      <c r="V73" s="8"/>
    </row>
    <row r="74" customFormat="false" ht="22.5" hidden="false" customHeight="false" outlineLevel="0" collapsed="false">
      <c r="A74" s="8" t="n">
        <v>71</v>
      </c>
      <c r="B74" s="9" t="s">
        <v>183</v>
      </c>
      <c r="C74" s="9" t="s">
        <v>319</v>
      </c>
      <c r="D74" s="9" t="s">
        <v>342</v>
      </c>
      <c r="E74" s="9" t="s">
        <v>26</v>
      </c>
      <c r="F74" s="10" t="s">
        <v>343</v>
      </c>
      <c r="G74" s="9" t="s">
        <v>28</v>
      </c>
      <c r="H74" s="9" t="s">
        <v>29</v>
      </c>
      <c r="I74" s="12"/>
      <c r="J74" s="10" t="s">
        <v>68</v>
      </c>
      <c r="K74" s="9" t="s">
        <v>344</v>
      </c>
      <c r="L74" s="9" t="s">
        <v>345</v>
      </c>
      <c r="M74" s="12" t="s">
        <v>33</v>
      </c>
      <c r="N74" s="9" t="n">
        <v>139.5</v>
      </c>
      <c r="O74" s="9"/>
      <c r="P74" s="9" t="n">
        <v>139.5</v>
      </c>
      <c r="Q74" s="9" t="n">
        <v>84.941</v>
      </c>
      <c r="R74" s="9" t="n">
        <v>70.3705</v>
      </c>
      <c r="S74" s="9" t="n">
        <v>1</v>
      </c>
      <c r="T74" s="13" t="s">
        <v>34</v>
      </c>
      <c r="U74" s="13" t="s">
        <v>34</v>
      </c>
      <c r="V74" s="8"/>
    </row>
    <row r="75" customFormat="false" ht="22.5" hidden="false" customHeight="false" outlineLevel="0" collapsed="false">
      <c r="A75" s="8" t="n">
        <v>72</v>
      </c>
      <c r="B75" s="9" t="s">
        <v>183</v>
      </c>
      <c r="C75" s="9" t="s">
        <v>319</v>
      </c>
      <c r="D75" s="9" t="s">
        <v>346</v>
      </c>
      <c r="E75" s="9" t="s">
        <v>38</v>
      </c>
      <c r="F75" s="10" t="s">
        <v>347</v>
      </c>
      <c r="G75" s="9" t="s">
        <v>28</v>
      </c>
      <c r="H75" s="9" t="s">
        <v>29</v>
      </c>
      <c r="I75" s="12"/>
      <c r="J75" s="10" t="s">
        <v>149</v>
      </c>
      <c r="K75" s="9" t="s">
        <v>344</v>
      </c>
      <c r="L75" s="9" t="s">
        <v>212</v>
      </c>
      <c r="M75" s="12" t="s">
        <v>33</v>
      </c>
      <c r="N75" s="9" t="n">
        <v>137.5</v>
      </c>
      <c r="O75" s="9"/>
      <c r="P75" s="9" t="n">
        <v>137.5</v>
      </c>
      <c r="Q75" s="9" t="n">
        <v>84.344</v>
      </c>
      <c r="R75" s="9" t="n">
        <v>69.672</v>
      </c>
      <c r="S75" s="9" t="n">
        <v>2</v>
      </c>
      <c r="T75" s="13" t="s">
        <v>34</v>
      </c>
      <c r="U75" s="13" t="s">
        <v>34</v>
      </c>
      <c r="V75" s="8"/>
    </row>
    <row r="76" customFormat="false" ht="22.5" hidden="false" customHeight="false" outlineLevel="0" collapsed="false">
      <c r="A76" s="8" t="n">
        <v>73</v>
      </c>
      <c r="B76" s="9" t="s">
        <v>348</v>
      </c>
      <c r="C76" s="9" t="s">
        <v>349</v>
      </c>
      <c r="D76" s="9" t="s">
        <v>350</v>
      </c>
      <c r="E76" s="9" t="s">
        <v>38</v>
      </c>
      <c r="F76" s="10" t="s">
        <v>351</v>
      </c>
      <c r="G76" s="9" t="s">
        <v>28</v>
      </c>
      <c r="H76" s="9" t="s">
        <v>29</v>
      </c>
      <c r="I76" s="12" t="s">
        <v>352</v>
      </c>
      <c r="J76" s="10" t="s">
        <v>115</v>
      </c>
      <c r="K76" s="9" t="s">
        <v>81</v>
      </c>
      <c r="L76" s="9" t="s">
        <v>353</v>
      </c>
      <c r="M76" s="12" t="s">
        <v>33</v>
      </c>
      <c r="N76" s="9" t="n">
        <v>166.5</v>
      </c>
      <c r="O76" s="9" t="n">
        <v>3</v>
      </c>
      <c r="P76" s="9" t="n">
        <v>169.5</v>
      </c>
      <c r="Q76" s="9" t="n">
        <v>83.988</v>
      </c>
      <c r="R76" s="9" t="n">
        <v>75.894</v>
      </c>
      <c r="S76" s="9" t="n">
        <v>1</v>
      </c>
      <c r="T76" s="13" t="s">
        <v>34</v>
      </c>
      <c r="U76" s="13" t="s">
        <v>34</v>
      </c>
      <c r="V76" s="8"/>
    </row>
    <row r="77" customFormat="false" ht="33.75" hidden="false" customHeight="false" outlineLevel="0" collapsed="false">
      <c r="A77" s="8" t="n">
        <v>74</v>
      </c>
      <c r="B77" s="9" t="s">
        <v>354</v>
      </c>
      <c r="C77" s="9" t="s">
        <v>355</v>
      </c>
      <c r="D77" s="9" t="s">
        <v>356</v>
      </c>
      <c r="E77" s="9" t="s">
        <v>38</v>
      </c>
      <c r="F77" s="10" t="s">
        <v>357</v>
      </c>
      <c r="G77" s="9" t="s">
        <v>28</v>
      </c>
      <c r="H77" s="9" t="s">
        <v>29</v>
      </c>
      <c r="I77" s="12" t="s">
        <v>40</v>
      </c>
      <c r="J77" s="10" t="s">
        <v>95</v>
      </c>
      <c r="K77" s="9" t="s">
        <v>62</v>
      </c>
      <c r="L77" s="9" t="s">
        <v>358</v>
      </c>
      <c r="M77" s="12" t="s">
        <v>33</v>
      </c>
      <c r="N77" s="9" t="n">
        <v>121.5</v>
      </c>
      <c r="O77" s="9"/>
      <c r="P77" s="9" t="n">
        <v>121.5</v>
      </c>
      <c r="Q77" s="9" t="n">
        <v>84.074</v>
      </c>
      <c r="R77" s="9" t="n">
        <v>66.337</v>
      </c>
      <c r="S77" s="9" t="n">
        <v>1</v>
      </c>
      <c r="T77" s="13" t="s">
        <v>34</v>
      </c>
      <c r="U77" s="13" t="s">
        <v>34</v>
      </c>
      <c r="V77" s="8"/>
    </row>
    <row r="78" customFormat="false" ht="33.75" hidden="false" customHeight="false" outlineLevel="0" collapsed="false">
      <c r="A78" s="8" t="n">
        <v>75</v>
      </c>
      <c r="B78" s="9" t="s">
        <v>354</v>
      </c>
      <c r="C78" s="9" t="s">
        <v>355</v>
      </c>
      <c r="D78" s="9" t="s">
        <v>359</v>
      </c>
      <c r="E78" s="9" t="s">
        <v>26</v>
      </c>
      <c r="F78" s="10" t="s">
        <v>360</v>
      </c>
      <c r="G78" s="9" t="s">
        <v>114</v>
      </c>
      <c r="H78" s="9" t="s">
        <v>29</v>
      </c>
      <c r="I78" s="12" t="s">
        <v>40</v>
      </c>
      <c r="J78" s="10" t="s">
        <v>95</v>
      </c>
      <c r="K78" s="9" t="s">
        <v>69</v>
      </c>
      <c r="L78" s="9" t="s">
        <v>361</v>
      </c>
      <c r="M78" s="12" t="s">
        <v>362</v>
      </c>
      <c r="N78" s="9" t="n">
        <v>125</v>
      </c>
      <c r="O78" s="9"/>
      <c r="P78" s="9" t="n">
        <v>125</v>
      </c>
      <c r="Q78" s="9" t="n">
        <v>81.402</v>
      </c>
      <c r="R78" s="9" t="n">
        <v>65.701</v>
      </c>
      <c r="S78" s="9" t="n">
        <v>1</v>
      </c>
      <c r="T78" s="13" t="s">
        <v>34</v>
      </c>
      <c r="U78" s="13" t="s">
        <v>34</v>
      </c>
      <c r="V78" s="8"/>
    </row>
    <row r="79" customFormat="false" ht="22.5" hidden="false" customHeight="false" outlineLevel="0" collapsed="false">
      <c r="A79" s="8" t="n">
        <v>76</v>
      </c>
      <c r="B79" s="9" t="s">
        <v>363</v>
      </c>
      <c r="C79" s="9" t="s">
        <v>364</v>
      </c>
      <c r="D79" s="9" t="s">
        <v>365</v>
      </c>
      <c r="E79" s="9" t="s">
        <v>38</v>
      </c>
      <c r="F79" s="10" t="s">
        <v>366</v>
      </c>
      <c r="G79" s="9" t="s">
        <v>28</v>
      </c>
      <c r="H79" s="9" t="s">
        <v>29</v>
      </c>
      <c r="I79" s="12"/>
      <c r="J79" s="10" t="s">
        <v>68</v>
      </c>
      <c r="K79" s="9" t="s">
        <v>367</v>
      </c>
      <c r="L79" s="9" t="s">
        <v>368</v>
      </c>
      <c r="M79" s="12" t="s">
        <v>33</v>
      </c>
      <c r="N79" s="9" t="n">
        <v>107.5</v>
      </c>
      <c r="O79" s="9"/>
      <c r="P79" s="9" t="n">
        <v>107.5</v>
      </c>
      <c r="Q79" s="9" t="n">
        <v>84.742</v>
      </c>
      <c r="R79" s="9" t="n">
        <v>63.871</v>
      </c>
      <c r="S79" s="9" t="n">
        <v>1</v>
      </c>
      <c r="T79" s="13" t="s">
        <v>34</v>
      </c>
      <c r="U79" s="13" t="s">
        <v>34</v>
      </c>
      <c r="V79" s="8"/>
    </row>
    <row r="80" customFormat="false" ht="22.5" hidden="false" customHeight="false" outlineLevel="0" collapsed="false">
      <c r="A80" s="8" t="n">
        <v>77</v>
      </c>
      <c r="B80" s="9" t="s">
        <v>363</v>
      </c>
      <c r="C80" s="9" t="s">
        <v>364</v>
      </c>
      <c r="D80" s="9" t="s">
        <v>369</v>
      </c>
      <c r="E80" s="9" t="s">
        <v>38</v>
      </c>
      <c r="F80" s="10" t="s">
        <v>370</v>
      </c>
      <c r="G80" s="9" t="s">
        <v>28</v>
      </c>
      <c r="H80" s="9" t="s">
        <v>29</v>
      </c>
      <c r="I80" s="12"/>
      <c r="J80" s="10" t="s">
        <v>68</v>
      </c>
      <c r="K80" s="9" t="s">
        <v>371</v>
      </c>
      <c r="L80" s="9" t="s">
        <v>337</v>
      </c>
      <c r="M80" s="12" t="s">
        <v>33</v>
      </c>
      <c r="N80" s="9" t="n">
        <v>130</v>
      </c>
      <c r="O80" s="9"/>
      <c r="P80" s="9" t="n">
        <v>130</v>
      </c>
      <c r="Q80" s="9" t="n">
        <v>84.238</v>
      </c>
      <c r="R80" s="9" t="n">
        <v>68.119</v>
      </c>
      <c r="S80" s="9" t="n">
        <v>1</v>
      </c>
      <c r="T80" s="13" t="s">
        <v>34</v>
      </c>
      <c r="U80" s="13" t="s">
        <v>34</v>
      </c>
      <c r="V80" s="8"/>
    </row>
    <row r="81" customFormat="false" ht="22.5" hidden="false" customHeight="false" outlineLevel="0" collapsed="false">
      <c r="A81" s="8" t="n">
        <v>78</v>
      </c>
      <c r="B81" s="9" t="s">
        <v>363</v>
      </c>
      <c r="C81" s="9" t="s">
        <v>364</v>
      </c>
      <c r="D81" s="9" t="s">
        <v>372</v>
      </c>
      <c r="E81" s="9" t="s">
        <v>38</v>
      </c>
      <c r="F81" s="10" t="s">
        <v>373</v>
      </c>
      <c r="G81" s="9" t="s">
        <v>28</v>
      </c>
      <c r="H81" s="9" t="s">
        <v>29</v>
      </c>
      <c r="I81" s="12"/>
      <c r="J81" s="10" t="s">
        <v>95</v>
      </c>
      <c r="K81" s="9" t="s">
        <v>55</v>
      </c>
      <c r="L81" s="9" t="s">
        <v>63</v>
      </c>
      <c r="M81" s="12" t="s">
        <v>49</v>
      </c>
      <c r="N81" s="9" t="n">
        <v>182.5</v>
      </c>
      <c r="O81" s="9"/>
      <c r="P81" s="9" t="n">
        <v>182.5</v>
      </c>
      <c r="Q81" s="9" t="n">
        <v>83.394</v>
      </c>
      <c r="R81" s="9" t="n">
        <v>78.197</v>
      </c>
      <c r="S81" s="9" t="n">
        <v>1</v>
      </c>
      <c r="T81" s="13" t="s">
        <v>34</v>
      </c>
      <c r="U81" s="13" t="s">
        <v>34</v>
      </c>
      <c r="V81" s="8"/>
    </row>
    <row r="82" customFormat="false" ht="22.5" hidden="false" customHeight="false" outlineLevel="0" collapsed="false">
      <c r="A82" s="8" t="n">
        <v>79</v>
      </c>
      <c r="B82" s="9" t="s">
        <v>374</v>
      </c>
      <c r="C82" s="9" t="s">
        <v>375</v>
      </c>
      <c r="D82" s="9" t="s">
        <v>376</v>
      </c>
      <c r="E82" s="9" t="s">
        <v>26</v>
      </c>
      <c r="F82" s="10" t="s">
        <v>377</v>
      </c>
      <c r="G82" s="9" t="s">
        <v>28</v>
      </c>
      <c r="H82" s="9" t="s">
        <v>29</v>
      </c>
      <c r="I82" s="12"/>
      <c r="J82" s="10" t="s">
        <v>378</v>
      </c>
      <c r="K82" s="9" t="s">
        <v>144</v>
      </c>
      <c r="L82" s="9" t="s">
        <v>145</v>
      </c>
      <c r="M82" s="12" t="s">
        <v>33</v>
      </c>
      <c r="N82" s="9" t="n">
        <v>164.5</v>
      </c>
      <c r="O82" s="9"/>
      <c r="P82" s="9" t="n">
        <v>164.5</v>
      </c>
      <c r="Q82" s="9" t="n">
        <v>82.102</v>
      </c>
      <c r="R82" s="9" t="n">
        <v>73.951</v>
      </c>
      <c r="S82" s="9" t="n">
        <v>1</v>
      </c>
      <c r="T82" s="13" t="s">
        <v>34</v>
      </c>
      <c r="U82" s="13" t="s">
        <v>34</v>
      </c>
      <c r="V82" s="8"/>
    </row>
    <row r="83" customFormat="false" ht="22.5" hidden="false" customHeight="false" outlineLevel="0" collapsed="false">
      <c r="A83" s="8" t="n">
        <v>80</v>
      </c>
      <c r="B83" s="9" t="s">
        <v>374</v>
      </c>
      <c r="C83" s="9" t="s">
        <v>375</v>
      </c>
      <c r="D83" s="9" t="s">
        <v>379</v>
      </c>
      <c r="E83" s="9" t="s">
        <v>38</v>
      </c>
      <c r="F83" s="10" t="s">
        <v>380</v>
      </c>
      <c r="G83" s="9" t="s">
        <v>114</v>
      </c>
      <c r="H83" s="9" t="s">
        <v>87</v>
      </c>
      <c r="I83" s="12"/>
      <c r="J83" s="10" t="s">
        <v>115</v>
      </c>
      <c r="K83" s="9" t="s">
        <v>381</v>
      </c>
      <c r="L83" s="9" t="s">
        <v>382</v>
      </c>
      <c r="M83" s="12" t="s">
        <v>102</v>
      </c>
      <c r="N83" s="9" t="n">
        <v>86.5</v>
      </c>
      <c r="O83" s="9" t="n">
        <v>10</v>
      </c>
      <c r="P83" s="9" t="n">
        <v>96.5</v>
      </c>
      <c r="Q83" s="9" t="n">
        <v>80.571</v>
      </c>
      <c r="R83" s="9" t="n">
        <v>59.5855</v>
      </c>
      <c r="S83" s="9" t="n">
        <v>1</v>
      </c>
      <c r="T83" s="13" t="s">
        <v>34</v>
      </c>
      <c r="U83" s="13" t="s">
        <v>34</v>
      </c>
      <c r="V83" s="8"/>
    </row>
    <row r="84" customFormat="false" ht="33.75" hidden="false" customHeight="false" outlineLevel="0" collapsed="false">
      <c r="A84" s="8" t="n">
        <v>81</v>
      </c>
      <c r="B84" s="9" t="s">
        <v>383</v>
      </c>
      <c r="C84" s="9" t="s">
        <v>384</v>
      </c>
      <c r="D84" s="9" t="s">
        <v>385</v>
      </c>
      <c r="E84" s="9" t="s">
        <v>26</v>
      </c>
      <c r="F84" s="10" t="s">
        <v>386</v>
      </c>
      <c r="G84" s="9" t="s">
        <v>28</v>
      </c>
      <c r="H84" s="9" t="s">
        <v>29</v>
      </c>
      <c r="I84" s="12"/>
      <c r="J84" s="10" t="s">
        <v>115</v>
      </c>
      <c r="K84" s="9" t="s">
        <v>387</v>
      </c>
      <c r="L84" s="9" t="s">
        <v>388</v>
      </c>
      <c r="M84" s="12" t="s">
        <v>33</v>
      </c>
      <c r="N84" s="9" t="n">
        <v>135</v>
      </c>
      <c r="O84" s="9"/>
      <c r="P84" s="9" t="n">
        <v>135</v>
      </c>
      <c r="Q84" s="9" t="n">
        <v>83.414</v>
      </c>
      <c r="R84" s="9" t="n">
        <v>68.707</v>
      </c>
      <c r="S84" s="9" t="n">
        <v>1</v>
      </c>
      <c r="T84" s="13" t="s">
        <v>34</v>
      </c>
      <c r="U84" s="13" t="s">
        <v>34</v>
      </c>
      <c r="V84" s="8"/>
    </row>
    <row r="85" customFormat="false" ht="22.5" hidden="false" customHeight="false" outlineLevel="0" collapsed="false">
      <c r="A85" s="8" t="n">
        <v>82</v>
      </c>
      <c r="B85" s="9" t="s">
        <v>383</v>
      </c>
      <c r="C85" s="9" t="s">
        <v>389</v>
      </c>
      <c r="D85" s="9" t="s">
        <v>390</v>
      </c>
      <c r="E85" s="9" t="s">
        <v>38</v>
      </c>
      <c r="F85" s="10" t="s">
        <v>391</v>
      </c>
      <c r="G85" s="9" t="s">
        <v>28</v>
      </c>
      <c r="H85" s="9" t="s">
        <v>29</v>
      </c>
      <c r="I85" s="12" t="s">
        <v>40</v>
      </c>
      <c r="J85" s="10" t="s">
        <v>88</v>
      </c>
      <c r="K85" s="9" t="s">
        <v>216</v>
      </c>
      <c r="L85" s="9" t="s">
        <v>32</v>
      </c>
      <c r="M85" s="12" t="s">
        <v>33</v>
      </c>
      <c r="N85" s="9" t="n">
        <v>106.5</v>
      </c>
      <c r="O85" s="9"/>
      <c r="P85" s="9" t="n">
        <v>106.5</v>
      </c>
      <c r="Q85" s="9" t="n">
        <v>82.556</v>
      </c>
      <c r="R85" s="9" t="n">
        <v>62.578</v>
      </c>
      <c r="S85" s="9" t="n">
        <v>1</v>
      </c>
      <c r="T85" s="13" t="s">
        <v>34</v>
      </c>
      <c r="U85" s="13" t="s">
        <v>34</v>
      </c>
      <c r="V85" s="8"/>
    </row>
    <row r="86" customFormat="false" ht="33.75" hidden="false" customHeight="false" outlineLevel="0" collapsed="false">
      <c r="A86" s="8" t="n">
        <v>83</v>
      </c>
      <c r="B86" s="9" t="s">
        <v>383</v>
      </c>
      <c r="C86" s="9" t="s">
        <v>392</v>
      </c>
      <c r="D86" s="9" t="s">
        <v>393</v>
      </c>
      <c r="E86" s="9" t="s">
        <v>38</v>
      </c>
      <c r="F86" s="10" t="s">
        <v>394</v>
      </c>
      <c r="G86" s="9" t="s">
        <v>395</v>
      </c>
      <c r="H86" s="9" t="s">
        <v>29</v>
      </c>
      <c r="I86" s="12"/>
      <c r="J86" s="10" t="s">
        <v>88</v>
      </c>
      <c r="K86" s="9" t="s">
        <v>396</v>
      </c>
      <c r="L86" s="9" t="s">
        <v>397</v>
      </c>
      <c r="M86" s="12" t="s">
        <v>33</v>
      </c>
      <c r="N86" s="9" t="n">
        <v>179</v>
      </c>
      <c r="O86" s="9" t="n">
        <v>10</v>
      </c>
      <c r="P86" s="9" t="n">
        <v>189</v>
      </c>
      <c r="Q86" s="9" t="n">
        <v>83.86</v>
      </c>
      <c r="R86" s="9" t="n">
        <v>79.73</v>
      </c>
      <c r="S86" s="9" t="n">
        <v>1</v>
      </c>
      <c r="T86" s="13" t="s">
        <v>34</v>
      </c>
      <c r="U86" s="13" t="s">
        <v>34</v>
      </c>
      <c r="V86" s="8"/>
    </row>
    <row r="87" customFormat="false" ht="22.5" hidden="false" customHeight="false" outlineLevel="0" collapsed="false">
      <c r="A87" s="8" t="n">
        <v>84</v>
      </c>
      <c r="B87" s="14" t="s">
        <v>398</v>
      </c>
      <c r="C87" s="14" t="s">
        <v>399</v>
      </c>
      <c r="D87" s="15" t="s">
        <v>400</v>
      </c>
      <c r="E87" s="14" t="s">
        <v>38</v>
      </c>
      <c r="F87" s="16" t="n">
        <v>1990.12</v>
      </c>
      <c r="G87" s="9" t="s">
        <v>401</v>
      </c>
      <c r="H87" s="9" t="s">
        <v>402</v>
      </c>
      <c r="I87" s="9" t="s">
        <v>40</v>
      </c>
      <c r="J87" s="9" t="n">
        <v>2012.7</v>
      </c>
      <c r="K87" s="9" t="s">
        <v>403</v>
      </c>
      <c r="L87" s="9" t="s">
        <v>404</v>
      </c>
      <c r="M87" s="9" t="s">
        <v>102</v>
      </c>
      <c r="N87" s="14" t="n">
        <v>165</v>
      </c>
      <c r="O87" s="9"/>
      <c r="P87" s="14" t="n">
        <v>165</v>
      </c>
      <c r="Q87" s="14" t="n">
        <v>82.48</v>
      </c>
      <c r="R87" s="14" t="n">
        <v>74.24</v>
      </c>
      <c r="S87" s="14" t="n">
        <v>1</v>
      </c>
      <c r="T87" s="13" t="s">
        <v>34</v>
      </c>
      <c r="U87" s="13" t="s">
        <v>34</v>
      </c>
      <c r="V87" s="8"/>
    </row>
    <row r="88" customFormat="false" ht="22.5" hidden="false" customHeight="false" outlineLevel="0" collapsed="false">
      <c r="A88" s="8" t="n">
        <v>85</v>
      </c>
      <c r="B88" s="14" t="s">
        <v>405</v>
      </c>
      <c r="C88" s="14" t="s">
        <v>406</v>
      </c>
      <c r="D88" s="15" t="s">
        <v>407</v>
      </c>
      <c r="E88" s="14" t="s">
        <v>38</v>
      </c>
      <c r="F88" s="16" t="s">
        <v>408</v>
      </c>
      <c r="G88" s="9" t="s">
        <v>401</v>
      </c>
      <c r="H88" s="9" t="s">
        <v>402</v>
      </c>
      <c r="I88" s="9" t="s">
        <v>40</v>
      </c>
      <c r="J88" s="9" t="n">
        <v>2013.7</v>
      </c>
      <c r="K88" s="9" t="s">
        <v>409</v>
      </c>
      <c r="L88" s="9" t="s">
        <v>410</v>
      </c>
      <c r="M88" s="9" t="s">
        <v>33</v>
      </c>
      <c r="N88" s="14" t="n">
        <v>116.5</v>
      </c>
      <c r="O88" s="9"/>
      <c r="P88" s="14" t="n">
        <v>116.5</v>
      </c>
      <c r="Q88" s="9" t="n">
        <v>74.44</v>
      </c>
      <c r="R88" s="9" t="n">
        <v>60.52</v>
      </c>
      <c r="S88" s="8" t="n">
        <v>2</v>
      </c>
      <c r="T88" s="13" t="s">
        <v>34</v>
      </c>
      <c r="U88" s="13" t="s">
        <v>34</v>
      </c>
      <c r="V88" s="8"/>
    </row>
    <row r="89" customFormat="false" ht="22.5" hidden="false" customHeight="false" outlineLevel="0" collapsed="false">
      <c r="A89" s="8" t="n">
        <v>86</v>
      </c>
      <c r="B89" s="14" t="s">
        <v>405</v>
      </c>
      <c r="C89" s="14" t="s">
        <v>406</v>
      </c>
      <c r="D89" s="15" t="s">
        <v>411</v>
      </c>
      <c r="E89" s="14" t="s">
        <v>26</v>
      </c>
      <c r="F89" s="16" t="s">
        <v>412</v>
      </c>
      <c r="G89" s="9" t="s">
        <v>401</v>
      </c>
      <c r="H89" s="9" t="s">
        <v>402</v>
      </c>
      <c r="I89" s="9" t="s">
        <v>413</v>
      </c>
      <c r="J89" s="9" t="n">
        <v>2012.7</v>
      </c>
      <c r="K89" s="9" t="s">
        <v>409</v>
      </c>
      <c r="L89" s="9" t="s">
        <v>410</v>
      </c>
      <c r="M89" s="9" t="s">
        <v>43</v>
      </c>
      <c r="N89" s="14" t="n">
        <v>103.5</v>
      </c>
      <c r="O89" s="9"/>
      <c r="P89" s="14" t="n">
        <v>103.5</v>
      </c>
      <c r="Q89" s="9" t="n">
        <v>84.2</v>
      </c>
      <c r="R89" s="9" t="n">
        <v>62.8</v>
      </c>
      <c r="S89" s="8" t="n">
        <v>1</v>
      </c>
      <c r="T89" s="13" t="s">
        <v>34</v>
      </c>
      <c r="U89" s="13" t="s">
        <v>34</v>
      </c>
      <c r="V89" s="8"/>
    </row>
    <row r="90" customFormat="false" ht="22.5" hidden="false" customHeight="false" outlineLevel="0" collapsed="false">
      <c r="A90" s="8" t="n">
        <v>87</v>
      </c>
      <c r="B90" s="14" t="s">
        <v>405</v>
      </c>
      <c r="C90" s="14" t="s">
        <v>414</v>
      </c>
      <c r="D90" s="15" t="s">
        <v>415</v>
      </c>
      <c r="E90" s="14" t="s">
        <v>38</v>
      </c>
      <c r="F90" s="16" t="s">
        <v>416</v>
      </c>
      <c r="G90" s="9" t="s">
        <v>401</v>
      </c>
      <c r="H90" s="9" t="s">
        <v>402</v>
      </c>
      <c r="I90" s="9" t="s">
        <v>40</v>
      </c>
      <c r="J90" s="9" t="n">
        <v>2011.7</v>
      </c>
      <c r="K90" s="9" t="s">
        <v>417</v>
      </c>
      <c r="L90" s="9" t="s">
        <v>418</v>
      </c>
      <c r="M90" s="9" t="s">
        <v>271</v>
      </c>
      <c r="N90" s="14" t="n">
        <v>104</v>
      </c>
      <c r="O90" s="9"/>
      <c r="P90" s="14" t="n">
        <v>104</v>
      </c>
      <c r="Q90" s="9" t="n">
        <v>84.6</v>
      </c>
      <c r="R90" s="9" t="n">
        <v>63.1</v>
      </c>
      <c r="S90" s="8" t="n">
        <v>1</v>
      </c>
      <c r="T90" s="13" t="s">
        <v>34</v>
      </c>
      <c r="U90" s="13" t="s">
        <v>34</v>
      </c>
      <c r="V90" s="8"/>
    </row>
    <row r="91" customFormat="false" ht="22.5" hidden="false" customHeight="false" outlineLevel="0" collapsed="false">
      <c r="A91" s="8" t="n">
        <v>88</v>
      </c>
      <c r="B91" s="14" t="s">
        <v>419</v>
      </c>
      <c r="C91" s="14" t="s">
        <v>420</v>
      </c>
      <c r="D91" s="15" t="s">
        <v>421</v>
      </c>
      <c r="E91" s="14" t="s">
        <v>26</v>
      </c>
      <c r="F91" s="16" t="n">
        <v>1989.3</v>
      </c>
      <c r="G91" s="9" t="s">
        <v>401</v>
      </c>
      <c r="H91" s="9" t="s">
        <v>402</v>
      </c>
      <c r="I91" s="9" t="s">
        <v>413</v>
      </c>
      <c r="J91" s="9" t="n">
        <v>2012.6</v>
      </c>
      <c r="K91" s="9" t="s">
        <v>422</v>
      </c>
      <c r="L91" s="9" t="s">
        <v>423</v>
      </c>
      <c r="M91" s="9" t="s">
        <v>271</v>
      </c>
      <c r="N91" s="14" t="n">
        <v>90</v>
      </c>
      <c r="O91" s="9"/>
      <c r="P91" s="14" t="n">
        <v>90</v>
      </c>
      <c r="Q91" s="14" t="n">
        <v>78.97</v>
      </c>
      <c r="R91" s="14" t="n">
        <v>57.49</v>
      </c>
      <c r="S91" s="14" t="n">
        <v>1</v>
      </c>
      <c r="T91" s="13" t="s">
        <v>34</v>
      </c>
      <c r="U91" s="13" t="s">
        <v>34</v>
      </c>
      <c r="V91" s="8"/>
    </row>
    <row r="92" customFormat="false" ht="22.5" hidden="false" customHeight="false" outlineLevel="0" collapsed="false">
      <c r="A92" s="8" t="n">
        <v>89</v>
      </c>
      <c r="B92" s="14" t="s">
        <v>419</v>
      </c>
      <c r="C92" s="14" t="s">
        <v>424</v>
      </c>
      <c r="D92" s="15" t="s">
        <v>425</v>
      </c>
      <c r="E92" s="14" t="s">
        <v>38</v>
      </c>
      <c r="F92" s="16" t="n">
        <v>1988.8</v>
      </c>
      <c r="G92" s="9" t="s">
        <v>401</v>
      </c>
      <c r="H92" s="9" t="s">
        <v>402</v>
      </c>
      <c r="I92" s="9" t="s">
        <v>40</v>
      </c>
      <c r="J92" s="9" t="n">
        <v>2013.7</v>
      </c>
      <c r="K92" s="9" t="s">
        <v>426</v>
      </c>
      <c r="L92" s="9" t="s">
        <v>427</v>
      </c>
      <c r="M92" s="9" t="s">
        <v>271</v>
      </c>
      <c r="N92" s="14" t="n">
        <v>92.5</v>
      </c>
      <c r="O92" s="9"/>
      <c r="P92" s="14" t="n">
        <v>92.5</v>
      </c>
      <c r="Q92" s="14" t="n">
        <v>81.18</v>
      </c>
      <c r="R92" s="14" t="n">
        <v>59.09</v>
      </c>
      <c r="S92" s="14" t="n">
        <v>1</v>
      </c>
      <c r="T92" s="13" t="s">
        <v>34</v>
      </c>
      <c r="U92" s="13" t="s">
        <v>34</v>
      </c>
      <c r="V92" s="8"/>
    </row>
    <row r="93" customFormat="false" ht="22.5" hidden="false" customHeight="false" outlineLevel="0" collapsed="false">
      <c r="A93" s="8" t="n">
        <v>90</v>
      </c>
      <c r="B93" s="14" t="s">
        <v>428</v>
      </c>
      <c r="C93" s="14" t="s">
        <v>429</v>
      </c>
      <c r="D93" s="15" t="s">
        <v>430</v>
      </c>
      <c r="E93" s="14" t="s">
        <v>38</v>
      </c>
      <c r="F93" s="16" t="n">
        <v>1987.11</v>
      </c>
      <c r="G93" s="9" t="s">
        <v>401</v>
      </c>
      <c r="H93" s="9" t="s">
        <v>402</v>
      </c>
      <c r="I93" s="9" t="s">
        <v>352</v>
      </c>
      <c r="J93" s="9" t="n">
        <v>2010.7</v>
      </c>
      <c r="K93" s="9" t="s">
        <v>431</v>
      </c>
      <c r="L93" s="9" t="s">
        <v>432</v>
      </c>
      <c r="M93" s="9" t="s">
        <v>271</v>
      </c>
      <c r="N93" s="14" t="n">
        <v>122.5</v>
      </c>
      <c r="O93" s="9"/>
      <c r="P93" s="14" t="n">
        <v>122.5</v>
      </c>
      <c r="Q93" s="14" t="n">
        <v>75</v>
      </c>
      <c r="R93" s="14" t="n">
        <v>62</v>
      </c>
      <c r="S93" s="14" t="n">
        <v>1</v>
      </c>
      <c r="T93" s="13" t="s">
        <v>34</v>
      </c>
      <c r="U93" s="13" t="s">
        <v>34</v>
      </c>
      <c r="V93" s="8"/>
    </row>
    <row r="94" customFormat="false" ht="22.5" hidden="false" customHeight="false" outlineLevel="0" collapsed="false">
      <c r="A94" s="8" t="n">
        <v>91</v>
      </c>
      <c r="B94" s="14" t="s">
        <v>433</v>
      </c>
      <c r="C94" s="14" t="s">
        <v>434</v>
      </c>
      <c r="D94" s="15" t="s">
        <v>435</v>
      </c>
      <c r="E94" s="14" t="s">
        <v>26</v>
      </c>
      <c r="F94" s="16" t="s">
        <v>436</v>
      </c>
      <c r="G94" s="9" t="s">
        <v>401</v>
      </c>
      <c r="H94" s="9" t="s">
        <v>437</v>
      </c>
      <c r="I94" s="9" t="s">
        <v>438</v>
      </c>
      <c r="J94" s="9" t="n">
        <v>2000.7</v>
      </c>
      <c r="K94" s="9" t="s">
        <v>439</v>
      </c>
      <c r="L94" s="9" t="s">
        <v>440</v>
      </c>
      <c r="M94" s="9" t="s">
        <v>271</v>
      </c>
      <c r="N94" s="14" t="n">
        <v>120.5</v>
      </c>
      <c r="O94" s="9"/>
      <c r="P94" s="14" t="n">
        <v>120.5</v>
      </c>
      <c r="Q94" s="14" t="n">
        <v>75.71</v>
      </c>
      <c r="R94" s="14" t="n">
        <v>61.96</v>
      </c>
      <c r="S94" s="14" t="n">
        <v>1</v>
      </c>
      <c r="T94" s="13" t="s">
        <v>34</v>
      </c>
      <c r="U94" s="13" t="s">
        <v>34</v>
      </c>
      <c r="V94" s="8"/>
    </row>
    <row r="95" customFormat="false" ht="22.5" hidden="false" customHeight="false" outlineLevel="0" collapsed="false">
      <c r="A95" s="8" t="n">
        <v>92</v>
      </c>
      <c r="B95" s="14" t="s">
        <v>441</v>
      </c>
      <c r="C95" s="14" t="s">
        <v>442</v>
      </c>
      <c r="D95" s="15" t="s">
        <v>443</v>
      </c>
      <c r="E95" s="14" t="s">
        <v>26</v>
      </c>
      <c r="F95" s="16" t="n">
        <v>1987.12</v>
      </c>
      <c r="G95" s="9" t="s">
        <v>401</v>
      </c>
      <c r="H95" s="9" t="s">
        <v>437</v>
      </c>
      <c r="I95" s="9" t="s">
        <v>413</v>
      </c>
      <c r="J95" s="9" t="n">
        <v>2012.1</v>
      </c>
      <c r="K95" s="9" t="s">
        <v>444</v>
      </c>
      <c r="L95" s="9" t="s">
        <v>445</v>
      </c>
      <c r="M95" s="9" t="s">
        <v>43</v>
      </c>
      <c r="N95" s="14" t="n">
        <v>127.5</v>
      </c>
      <c r="O95" s="9"/>
      <c r="P95" s="14" t="n">
        <v>127.5</v>
      </c>
      <c r="Q95" s="14" t="n">
        <v>77</v>
      </c>
      <c r="R95" s="14" t="n">
        <v>64</v>
      </c>
      <c r="S95" s="14" t="n">
        <v>1</v>
      </c>
      <c r="T95" s="13" t="s">
        <v>34</v>
      </c>
      <c r="U95" s="13" t="s">
        <v>34</v>
      </c>
      <c r="V95" s="8"/>
    </row>
    <row r="96" customFormat="false" ht="22.5" hidden="false" customHeight="false" outlineLevel="0" collapsed="false">
      <c r="A96" s="8" t="n">
        <v>93</v>
      </c>
      <c r="B96" s="14" t="s">
        <v>441</v>
      </c>
      <c r="C96" s="14" t="s">
        <v>446</v>
      </c>
      <c r="D96" s="15" t="s">
        <v>447</v>
      </c>
      <c r="E96" s="14" t="s">
        <v>26</v>
      </c>
      <c r="F96" s="16" t="n">
        <v>1989.12</v>
      </c>
      <c r="G96" s="9" t="s">
        <v>401</v>
      </c>
      <c r="H96" s="9" t="s">
        <v>437</v>
      </c>
      <c r="I96" s="9" t="s">
        <v>413</v>
      </c>
      <c r="J96" s="9" t="n">
        <v>2012.7</v>
      </c>
      <c r="K96" s="9" t="s">
        <v>444</v>
      </c>
      <c r="L96" s="9" t="s">
        <v>445</v>
      </c>
      <c r="M96" s="9" t="s">
        <v>71</v>
      </c>
      <c r="N96" s="14" t="n">
        <v>114</v>
      </c>
      <c r="O96" s="9"/>
      <c r="P96" s="14" t="n">
        <v>114</v>
      </c>
      <c r="Q96" s="14" t="n">
        <v>51.8</v>
      </c>
      <c r="R96" s="14" t="n">
        <v>48.7</v>
      </c>
      <c r="S96" s="14" t="n">
        <v>1</v>
      </c>
      <c r="T96" s="13" t="s">
        <v>34</v>
      </c>
      <c r="U96" s="13" t="s">
        <v>34</v>
      </c>
      <c r="V96" s="8"/>
    </row>
    <row r="97" customFormat="false" ht="22.5" hidden="false" customHeight="false" outlineLevel="0" collapsed="false">
      <c r="A97" s="8" t="n">
        <v>94</v>
      </c>
      <c r="B97" s="14" t="s">
        <v>441</v>
      </c>
      <c r="C97" s="14" t="s">
        <v>448</v>
      </c>
      <c r="D97" s="15" t="s">
        <v>449</v>
      </c>
      <c r="E97" s="14" t="s">
        <v>26</v>
      </c>
      <c r="F97" s="16" t="n">
        <v>1991.9</v>
      </c>
      <c r="G97" s="9" t="s">
        <v>401</v>
      </c>
      <c r="H97" s="9" t="s">
        <v>437</v>
      </c>
      <c r="I97" s="9" t="s">
        <v>413</v>
      </c>
      <c r="J97" s="9" t="n">
        <v>2013.7</v>
      </c>
      <c r="K97" s="9" t="s">
        <v>444</v>
      </c>
      <c r="L97" s="9" t="s">
        <v>450</v>
      </c>
      <c r="M97" s="9" t="s">
        <v>271</v>
      </c>
      <c r="N97" s="14" t="n">
        <v>110.5</v>
      </c>
      <c r="O97" s="9"/>
      <c r="P97" s="14" t="n">
        <v>110.5</v>
      </c>
      <c r="Q97" s="14" t="n">
        <v>54.8</v>
      </c>
      <c r="R97" s="14" t="n">
        <v>49.5</v>
      </c>
      <c r="S97" s="14" t="n">
        <v>1</v>
      </c>
      <c r="T97" s="13" t="s">
        <v>34</v>
      </c>
      <c r="U97" s="13" t="s">
        <v>34</v>
      </c>
      <c r="V97" s="8"/>
    </row>
    <row r="98" customFormat="false" ht="22.5" hidden="false" customHeight="false" outlineLevel="0" collapsed="false">
      <c r="A98" s="8" t="n">
        <v>95</v>
      </c>
      <c r="B98" s="14" t="s">
        <v>441</v>
      </c>
      <c r="C98" s="14" t="s">
        <v>451</v>
      </c>
      <c r="D98" s="17" t="s">
        <v>452</v>
      </c>
      <c r="E98" s="14" t="s">
        <v>26</v>
      </c>
      <c r="F98" s="16" t="n">
        <v>1990.5</v>
      </c>
      <c r="G98" s="9" t="s">
        <v>401</v>
      </c>
      <c r="H98" s="9" t="s">
        <v>437</v>
      </c>
      <c r="I98" s="9" t="s">
        <v>413</v>
      </c>
      <c r="J98" s="9" t="n">
        <v>2012.7</v>
      </c>
      <c r="K98" s="9" t="s">
        <v>444</v>
      </c>
      <c r="L98" s="9" t="s">
        <v>445</v>
      </c>
      <c r="M98" s="9" t="s">
        <v>271</v>
      </c>
      <c r="N98" s="14" t="n">
        <v>104.5</v>
      </c>
      <c r="O98" s="9"/>
      <c r="P98" s="14" t="n">
        <v>104.5</v>
      </c>
      <c r="Q98" s="14" t="n">
        <v>38.8</v>
      </c>
      <c r="R98" s="14" t="n">
        <v>40.3</v>
      </c>
      <c r="S98" s="14" t="n">
        <v>1</v>
      </c>
      <c r="T98" s="13" t="s">
        <v>34</v>
      </c>
      <c r="U98" s="13" t="s">
        <v>34</v>
      </c>
      <c r="V98" s="8"/>
    </row>
    <row r="99" customFormat="false" ht="22.5" hidden="false" customHeight="false" outlineLevel="0" collapsed="false">
      <c r="A99" s="8" t="n">
        <v>96</v>
      </c>
      <c r="B99" s="14" t="s">
        <v>453</v>
      </c>
      <c r="C99" s="14" t="s">
        <v>454</v>
      </c>
      <c r="D99" s="15" t="s">
        <v>455</v>
      </c>
      <c r="E99" s="14" t="s">
        <v>38</v>
      </c>
      <c r="F99" s="16" t="n">
        <v>1984.3</v>
      </c>
      <c r="G99" s="9" t="s">
        <v>401</v>
      </c>
      <c r="H99" s="9" t="s">
        <v>437</v>
      </c>
      <c r="I99" s="9" t="s">
        <v>438</v>
      </c>
      <c r="J99" s="9" t="n">
        <v>2011.7</v>
      </c>
      <c r="K99" s="9" t="s">
        <v>456</v>
      </c>
      <c r="L99" s="9" t="s">
        <v>457</v>
      </c>
      <c r="M99" s="9" t="s">
        <v>271</v>
      </c>
      <c r="N99" s="14" t="n">
        <v>120</v>
      </c>
      <c r="O99" s="9"/>
      <c r="P99" s="14" t="n">
        <v>120</v>
      </c>
      <c r="Q99" s="16" t="s">
        <v>458</v>
      </c>
      <c r="R99" s="16" t="s">
        <v>459</v>
      </c>
      <c r="S99" s="14" t="n">
        <v>1</v>
      </c>
      <c r="T99" s="13" t="s">
        <v>34</v>
      </c>
      <c r="U99" s="13" t="s">
        <v>34</v>
      </c>
      <c r="V99" s="8"/>
    </row>
    <row r="100" customFormat="false" ht="22.5" hidden="false" customHeight="false" outlineLevel="0" collapsed="false">
      <c r="A100" s="8" t="n">
        <v>97</v>
      </c>
      <c r="B100" s="14" t="s">
        <v>460</v>
      </c>
      <c r="C100" s="14" t="s">
        <v>461</v>
      </c>
      <c r="D100" s="15" t="s">
        <v>462</v>
      </c>
      <c r="E100" s="14" t="s">
        <v>26</v>
      </c>
      <c r="F100" s="16" t="n">
        <v>1990.1</v>
      </c>
      <c r="G100" s="9" t="s">
        <v>463</v>
      </c>
      <c r="H100" s="9" t="s">
        <v>402</v>
      </c>
      <c r="I100" s="9" t="s">
        <v>40</v>
      </c>
      <c r="J100" s="9" t="n">
        <v>2013.7</v>
      </c>
      <c r="K100" s="9" t="s">
        <v>464</v>
      </c>
      <c r="L100" s="9" t="s">
        <v>465</v>
      </c>
      <c r="M100" s="9" t="s">
        <v>271</v>
      </c>
      <c r="N100" s="14" t="n">
        <v>163</v>
      </c>
      <c r="O100" s="9" t="n">
        <v>10</v>
      </c>
      <c r="P100" s="14" t="n">
        <v>173</v>
      </c>
      <c r="Q100" s="14" t="n">
        <v>77</v>
      </c>
      <c r="R100" s="14" t="n">
        <v>73.1</v>
      </c>
      <c r="S100" s="14" t="n">
        <v>1</v>
      </c>
      <c r="T100" s="13" t="s">
        <v>34</v>
      </c>
      <c r="U100" s="13" t="s">
        <v>34</v>
      </c>
      <c r="V100" s="8"/>
    </row>
    <row r="101" customFormat="false" ht="22.5" hidden="false" customHeight="false" outlineLevel="0" collapsed="false">
      <c r="A101" s="8" t="n">
        <v>98</v>
      </c>
      <c r="B101" s="14" t="s">
        <v>460</v>
      </c>
      <c r="C101" s="14" t="s">
        <v>461</v>
      </c>
      <c r="D101" s="15" t="s">
        <v>466</v>
      </c>
      <c r="E101" s="14" t="s">
        <v>26</v>
      </c>
      <c r="F101" s="16" t="n">
        <v>1986.3</v>
      </c>
      <c r="G101" s="9" t="s">
        <v>401</v>
      </c>
      <c r="H101" s="9" t="s">
        <v>467</v>
      </c>
      <c r="I101" s="9" t="s">
        <v>413</v>
      </c>
      <c r="J101" s="9" t="n">
        <v>2012.7</v>
      </c>
      <c r="K101" s="9" t="s">
        <v>439</v>
      </c>
      <c r="L101" s="9" t="s">
        <v>468</v>
      </c>
      <c r="M101" s="9" t="s">
        <v>469</v>
      </c>
      <c r="N101" s="14" t="s">
        <v>470</v>
      </c>
      <c r="O101" s="9"/>
      <c r="P101" s="14" t="s">
        <v>470</v>
      </c>
      <c r="Q101" s="8" t="n">
        <v>79.36</v>
      </c>
      <c r="R101" s="14" t="n">
        <v>79.36</v>
      </c>
      <c r="S101" s="14" t="n">
        <v>1</v>
      </c>
      <c r="T101" s="13" t="s">
        <v>34</v>
      </c>
      <c r="U101" s="13" t="s">
        <v>34</v>
      </c>
      <c r="V101" s="8"/>
    </row>
    <row r="102" customFormat="false" ht="22.5" hidden="false" customHeight="false" outlineLevel="0" collapsed="false">
      <c r="A102" s="8" t="n">
        <v>99</v>
      </c>
      <c r="B102" s="14" t="s">
        <v>460</v>
      </c>
      <c r="C102" s="14" t="s">
        <v>461</v>
      </c>
      <c r="D102" s="15" t="s">
        <v>471</v>
      </c>
      <c r="E102" s="14" t="s">
        <v>38</v>
      </c>
      <c r="F102" s="16" t="n">
        <v>1987.8</v>
      </c>
      <c r="G102" s="9" t="s">
        <v>463</v>
      </c>
      <c r="H102" s="9" t="s">
        <v>467</v>
      </c>
      <c r="I102" s="9" t="s">
        <v>40</v>
      </c>
      <c r="J102" s="9" t="n">
        <v>2013.7</v>
      </c>
      <c r="K102" s="9" t="s">
        <v>439</v>
      </c>
      <c r="L102" s="9" t="s">
        <v>472</v>
      </c>
      <c r="M102" s="9" t="s">
        <v>473</v>
      </c>
      <c r="N102" s="14" t="s">
        <v>470</v>
      </c>
      <c r="O102" s="9"/>
      <c r="P102" s="14" t="s">
        <v>470</v>
      </c>
      <c r="Q102" s="8" t="n">
        <v>67.5</v>
      </c>
      <c r="R102" s="14" t="n">
        <v>67.5</v>
      </c>
      <c r="S102" s="14" t="n">
        <v>1</v>
      </c>
      <c r="T102" s="13" t="s">
        <v>34</v>
      </c>
      <c r="U102" s="13" t="s">
        <v>34</v>
      </c>
      <c r="V102" s="8"/>
    </row>
    <row r="103" customFormat="false" ht="22.5" hidden="false" customHeight="false" outlineLevel="0" collapsed="false">
      <c r="A103" s="8" t="n">
        <v>100</v>
      </c>
      <c r="B103" s="14" t="s">
        <v>460</v>
      </c>
      <c r="C103" s="14" t="s">
        <v>474</v>
      </c>
      <c r="D103" s="15" t="s">
        <v>475</v>
      </c>
      <c r="E103" s="14" t="s">
        <v>38</v>
      </c>
      <c r="F103" s="16" t="n">
        <v>1991.12</v>
      </c>
      <c r="G103" s="9" t="s">
        <v>401</v>
      </c>
      <c r="H103" s="9" t="s">
        <v>402</v>
      </c>
      <c r="I103" s="9" t="s">
        <v>40</v>
      </c>
      <c r="J103" s="9" t="n">
        <v>2013.7</v>
      </c>
      <c r="K103" s="9" t="s">
        <v>439</v>
      </c>
      <c r="L103" s="9" t="s">
        <v>476</v>
      </c>
      <c r="M103" s="9" t="s">
        <v>271</v>
      </c>
      <c r="N103" s="14" t="n">
        <v>155</v>
      </c>
      <c r="O103" s="9"/>
      <c r="P103" s="14" t="n">
        <v>155</v>
      </c>
      <c r="Q103" s="14" t="n">
        <v>83.5</v>
      </c>
      <c r="R103" s="14" t="n">
        <v>72.75</v>
      </c>
      <c r="S103" s="14" t="n">
        <v>1</v>
      </c>
      <c r="T103" s="13" t="s">
        <v>34</v>
      </c>
      <c r="U103" s="13" t="s">
        <v>34</v>
      </c>
      <c r="V103" s="8"/>
    </row>
    <row r="104" customFormat="false" ht="22.5" hidden="false" customHeight="false" outlineLevel="0" collapsed="false">
      <c r="A104" s="8" t="n">
        <v>101</v>
      </c>
      <c r="B104" s="14" t="s">
        <v>477</v>
      </c>
      <c r="C104" s="14" t="s">
        <v>478</v>
      </c>
      <c r="D104" s="15" t="s">
        <v>479</v>
      </c>
      <c r="E104" s="14" t="s">
        <v>26</v>
      </c>
      <c r="F104" s="16" t="n">
        <v>1988.2</v>
      </c>
      <c r="G104" s="9" t="s">
        <v>401</v>
      </c>
      <c r="H104" s="9" t="s">
        <v>437</v>
      </c>
      <c r="I104" s="9" t="s">
        <v>352</v>
      </c>
      <c r="J104" s="9" t="n">
        <v>2012.7</v>
      </c>
      <c r="K104" s="9" t="s">
        <v>480</v>
      </c>
      <c r="L104" s="9" t="s">
        <v>481</v>
      </c>
      <c r="M104" s="9" t="s">
        <v>271</v>
      </c>
      <c r="N104" s="14" t="n">
        <v>162</v>
      </c>
      <c r="O104" s="9"/>
      <c r="P104" s="14" t="n">
        <v>162</v>
      </c>
      <c r="Q104" s="14" t="n">
        <v>80.85</v>
      </c>
      <c r="R104" s="14" t="n">
        <v>72.83</v>
      </c>
      <c r="S104" s="14" t="n">
        <v>1</v>
      </c>
      <c r="T104" s="13" t="s">
        <v>34</v>
      </c>
      <c r="U104" s="13" t="s">
        <v>34</v>
      </c>
      <c r="V104" s="8"/>
    </row>
    <row r="105" customFormat="false" ht="33.75" hidden="false" customHeight="false" outlineLevel="0" collapsed="false">
      <c r="A105" s="8" t="n">
        <v>102</v>
      </c>
      <c r="B105" s="14" t="s">
        <v>482</v>
      </c>
      <c r="C105" s="14" t="s">
        <v>483</v>
      </c>
      <c r="D105" s="15" t="s">
        <v>484</v>
      </c>
      <c r="E105" s="14" t="s">
        <v>26</v>
      </c>
      <c r="F105" s="16" t="n">
        <v>1988.7</v>
      </c>
      <c r="G105" s="9" t="s">
        <v>401</v>
      </c>
      <c r="H105" s="9" t="s">
        <v>402</v>
      </c>
      <c r="I105" s="9" t="s">
        <v>413</v>
      </c>
      <c r="J105" s="9" t="n">
        <v>2013.7</v>
      </c>
      <c r="K105" s="9" t="s">
        <v>485</v>
      </c>
      <c r="L105" s="9" t="s">
        <v>486</v>
      </c>
      <c r="M105" s="9" t="s">
        <v>271</v>
      </c>
      <c r="N105" s="14" t="n">
        <v>170.5</v>
      </c>
      <c r="O105" s="9"/>
      <c r="P105" s="14" t="n">
        <v>170.5</v>
      </c>
      <c r="Q105" s="14" t="n">
        <v>81.85</v>
      </c>
      <c r="R105" s="14" t="n">
        <v>75.03</v>
      </c>
      <c r="S105" s="8" t="n">
        <v>1</v>
      </c>
      <c r="T105" s="13" t="s">
        <v>34</v>
      </c>
      <c r="U105" s="13" t="s">
        <v>34</v>
      </c>
      <c r="V105" s="8"/>
    </row>
    <row r="106" customFormat="false" ht="33.75" hidden="false" customHeight="false" outlineLevel="0" collapsed="false">
      <c r="A106" s="8" t="n">
        <v>103</v>
      </c>
      <c r="B106" s="14" t="s">
        <v>482</v>
      </c>
      <c r="C106" s="14" t="s">
        <v>483</v>
      </c>
      <c r="D106" s="15" t="s">
        <v>487</v>
      </c>
      <c r="E106" s="14" t="s">
        <v>38</v>
      </c>
      <c r="F106" s="16" t="n">
        <v>1988.11</v>
      </c>
      <c r="G106" s="9" t="s">
        <v>401</v>
      </c>
      <c r="H106" s="9" t="s">
        <v>402</v>
      </c>
      <c r="I106" s="9" t="s">
        <v>413</v>
      </c>
      <c r="J106" s="9" t="n">
        <v>2012.7</v>
      </c>
      <c r="K106" s="9" t="s">
        <v>488</v>
      </c>
      <c r="L106" s="9" t="s">
        <v>489</v>
      </c>
      <c r="M106" s="9" t="s">
        <v>271</v>
      </c>
      <c r="N106" s="14" t="n">
        <v>167</v>
      </c>
      <c r="O106" s="9"/>
      <c r="P106" s="14" t="n">
        <v>167</v>
      </c>
      <c r="Q106" s="14" t="n">
        <v>78.94</v>
      </c>
      <c r="R106" s="14" t="n">
        <v>72.87</v>
      </c>
      <c r="S106" s="8" t="n">
        <v>1</v>
      </c>
      <c r="T106" s="13" t="s">
        <v>34</v>
      </c>
      <c r="U106" s="13" t="s">
        <v>34</v>
      </c>
      <c r="V106" s="8"/>
    </row>
    <row r="107" customFormat="false" ht="33.75" hidden="false" customHeight="false" outlineLevel="0" collapsed="false">
      <c r="A107" s="8" t="n">
        <v>104</v>
      </c>
      <c r="B107" s="14" t="s">
        <v>482</v>
      </c>
      <c r="C107" s="14" t="s">
        <v>490</v>
      </c>
      <c r="D107" s="15" t="s">
        <v>491</v>
      </c>
      <c r="E107" s="14" t="s">
        <v>38</v>
      </c>
      <c r="F107" s="16" t="n">
        <v>1986.5</v>
      </c>
      <c r="G107" s="9" t="s">
        <v>492</v>
      </c>
      <c r="H107" s="9" t="s">
        <v>402</v>
      </c>
      <c r="I107" s="9" t="s">
        <v>40</v>
      </c>
      <c r="J107" s="9" t="n">
        <v>2008.7</v>
      </c>
      <c r="K107" s="9" t="s">
        <v>493</v>
      </c>
      <c r="L107" s="9" t="s">
        <v>494</v>
      </c>
      <c r="M107" s="9" t="s">
        <v>271</v>
      </c>
      <c r="N107" s="14" t="n">
        <v>85</v>
      </c>
      <c r="O107" s="9" t="n">
        <v>10</v>
      </c>
      <c r="P107" s="14" t="n">
        <v>95</v>
      </c>
      <c r="Q107" s="14" t="n">
        <v>80.79</v>
      </c>
      <c r="R107" s="14" t="n">
        <v>59.4</v>
      </c>
      <c r="S107" s="8" t="n">
        <v>1</v>
      </c>
      <c r="T107" s="13" t="s">
        <v>34</v>
      </c>
      <c r="U107" s="13" t="s">
        <v>34</v>
      </c>
      <c r="V107" s="8"/>
    </row>
    <row r="108" customFormat="false" ht="33.75" hidden="false" customHeight="false" outlineLevel="0" collapsed="false">
      <c r="A108" s="8" t="n">
        <v>105</v>
      </c>
      <c r="B108" s="14" t="s">
        <v>482</v>
      </c>
      <c r="C108" s="14" t="s">
        <v>490</v>
      </c>
      <c r="D108" s="15" t="s">
        <v>495</v>
      </c>
      <c r="E108" s="14" t="s">
        <v>38</v>
      </c>
      <c r="F108" s="16" t="s">
        <v>496</v>
      </c>
      <c r="G108" s="9" t="s">
        <v>401</v>
      </c>
      <c r="H108" s="9" t="s">
        <v>437</v>
      </c>
      <c r="I108" s="9" t="s">
        <v>413</v>
      </c>
      <c r="J108" s="9" t="n">
        <v>2012.7</v>
      </c>
      <c r="K108" s="9" t="s">
        <v>497</v>
      </c>
      <c r="L108" s="9" t="s">
        <v>498</v>
      </c>
      <c r="M108" s="9" t="s">
        <v>271</v>
      </c>
      <c r="N108" s="14" t="n">
        <v>156</v>
      </c>
      <c r="O108" s="9"/>
      <c r="P108" s="14" t="n">
        <v>156</v>
      </c>
      <c r="Q108" s="14" t="n">
        <v>84.74</v>
      </c>
      <c r="R108" s="14" t="n">
        <v>73.57</v>
      </c>
      <c r="S108" s="8" t="n">
        <v>1</v>
      </c>
      <c r="T108" s="13" t="s">
        <v>34</v>
      </c>
      <c r="U108" s="13" t="s">
        <v>34</v>
      </c>
      <c r="V108" s="8"/>
    </row>
    <row r="109" customFormat="false" ht="33.75" hidden="false" customHeight="false" outlineLevel="0" collapsed="false">
      <c r="A109" s="8" t="n">
        <v>106</v>
      </c>
      <c r="B109" s="14" t="s">
        <v>482</v>
      </c>
      <c r="C109" s="14" t="s">
        <v>499</v>
      </c>
      <c r="D109" s="15" t="s">
        <v>500</v>
      </c>
      <c r="E109" s="14" t="s">
        <v>26</v>
      </c>
      <c r="F109" s="16" t="n">
        <v>1989.11</v>
      </c>
      <c r="G109" s="9" t="s">
        <v>401</v>
      </c>
      <c r="H109" s="9" t="s">
        <v>402</v>
      </c>
      <c r="I109" s="9" t="s">
        <v>413</v>
      </c>
      <c r="J109" s="9" t="n">
        <v>2013.7</v>
      </c>
      <c r="K109" s="9" t="s">
        <v>501</v>
      </c>
      <c r="L109" s="9" t="s">
        <v>502</v>
      </c>
      <c r="M109" s="9" t="s">
        <v>271</v>
      </c>
      <c r="N109" s="14" t="n">
        <v>170.5</v>
      </c>
      <c r="O109" s="9"/>
      <c r="P109" s="14" t="n">
        <v>170.5</v>
      </c>
      <c r="Q109" s="14" t="n">
        <v>81.57</v>
      </c>
      <c r="R109" s="14" t="n">
        <v>74.89</v>
      </c>
      <c r="S109" s="8" t="n">
        <v>2</v>
      </c>
      <c r="T109" s="13" t="s">
        <v>34</v>
      </c>
      <c r="U109" s="13" t="s">
        <v>34</v>
      </c>
      <c r="V109" s="8"/>
    </row>
    <row r="110" customFormat="false" ht="33.75" hidden="false" customHeight="false" outlineLevel="0" collapsed="false">
      <c r="A110" s="8" t="n">
        <v>107</v>
      </c>
      <c r="B110" s="14" t="s">
        <v>482</v>
      </c>
      <c r="C110" s="14" t="s">
        <v>499</v>
      </c>
      <c r="D110" s="15" t="s">
        <v>503</v>
      </c>
      <c r="E110" s="14" t="s">
        <v>38</v>
      </c>
      <c r="F110" s="16" t="n">
        <v>1991.12</v>
      </c>
      <c r="G110" s="9" t="s">
        <v>401</v>
      </c>
      <c r="H110" s="9" t="s">
        <v>402</v>
      </c>
      <c r="I110" s="9" t="s">
        <v>352</v>
      </c>
      <c r="J110" s="9" t="n">
        <v>2013.7</v>
      </c>
      <c r="K110" s="9" t="s">
        <v>504</v>
      </c>
      <c r="L110" s="9" t="s">
        <v>502</v>
      </c>
      <c r="M110" s="9" t="s">
        <v>49</v>
      </c>
      <c r="N110" s="14" t="n">
        <v>165</v>
      </c>
      <c r="O110" s="9"/>
      <c r="P110" s="14" t="n">
        <v>165</v>
      </c>
      <c r="Q110" s="14" t="n">
        <v>84.3</v>
      </c>
      <c r="R110" s="14" t="n">
        <v>75.15</v>
      </c>
      <c r="S110" s="8" t="n">
        <v>1</v>
      </c>
      <c r="T110" s="13" t="s">
        <v>34</v>
      </c>
      <c r="U110" s="13" t="s">
        <v>34</v>
      </c>
      <c r="V110" s="8"/>
    </row>
    <row r="111" customFormat="false" ht="22.5" hidden="false" customHeight="false" outlineLevel="0" collapsed="false">
      <c r="A111" s="8" t="n">
        <v>108</v>
      </c>
      <c r="B111" s="14" t="s">
        <v>505</v>
      </c>
      <c r="C111" s="14" t="s">
        <v>506</v>
      </c>
      <c r="D111" s="15" t="s">
        <v>507</v>
      </c>
      <c r="E111" s="14" t="s">
        <v>38</v>
      </c>
      <c r="F111" s="16" t="n">
        <v>1989.12</v>
      </c>
      <c r="G111" s="9" t="s">
        <v>401</v>
      </c>
      <c r="H111" s="9" t="s">
        <v>402</v>
      </c>
      <c r="I111" s="9" t="s">
        <v>40</v>
      </c>
      <c r="J111" s="9" t="n">
        <v>2013.6</v>
      </c>
      <c r="K111" s="9" t="s">
        <v>439</v>
      </c>
      <c r="L111" s="9" t="s">
        <v>508</v>
      </c>
      <c r="M111" s="9" t="s">
        <v>151</v>
      </c>
      <c r="N111" s="14" t="n">
        <v>127</v>
      </c>
      <c r="O111" s="9"/>
      <c r="P111" s="14" t="n">
        <v>127</v>
      </c>
      <c r="Q111" s="8" t="n">
        <v>86.4</v>
      </c>
      <c r="R111" s="8" t="n">
        <v>68.6</v>
      </c>
      <c r="S111" s="14" t="n">
        <v>1</v>
      </c>
      <c r="T111" s="13" t="s">
        <v>34</v>
      </c>
      <c r="U111" s="13" t="s">
        <v>34</v>
      </c>
      <c r="V111" s="8"/>
    </row>
    <row r="112" customFormat="false" ht="22.5" hidden="false" customHeight="false" outlineLevel="0" collapsed="false">
      <c r="A112" s="8" t="n">
        <v>109</v>
      </c>
      <c r="B112" s="14" t="s">
        <v>505</v>
      </c>
      <c r="C112" s="14" t="s">
        <v>506</v>
      </c>
      <c r="D112" s="15" t="s">
        <v>509</v>
      </c>
      <c r="E112" s="14" t="s">
        <v>26</v>
      </c>
      <c r="F112" s="16" t="n">
        <v>1986.8</v>
      </c>
      <c r="G112" s="9" t="s">
        <v>510</v>
      </c>
      <c r="H112" s="9" t="s">
        <v>402</v>
      </c>
      <c r="I112" s="9" t="s">
        <v>40</v>
      </c>
      <c r="J112" s="9" t="n">
        <v>2013.6</v>
      </c>
      <c r="K112" s="9" t="s">
        <v>511</v>
      </c>
      <c r="L112" s="9" t="s">
        <v>508</v>
      </c>
      <c r="M112" s="9" t="s">
        <v>102</v>
      </c>
      <c r="N112" s="14" t="n">
        <v>111.5</v>
      </c>
      <c r="O112" s="9" t="n">
        <v>10</v>
      </c>
      <c r="P112" s="14" t="n">
        <v>121.5</v>
      </c>
      <c r="Q112" s="8" t="n">
        <v>83</v>
      </c>
      <c r="R112" s="8" t="n">
        <v>65.8</v>
      </c>
      <c r="S112" s="14" t="n">
        <v>2</v>
      </c>
      <c r="T112" s="13" t="s">
        <v>34</v>
      </c>
      <c r="U112" s="13" t="s">
        <v>34</v>
      </c>
      <c r="V112" s="8"/>
    </row>
    <row r="113" customFormat="false" ht="22.5" hidden="false" customHeight="false" outlineLevel="0" collapsed="false">
      <c r="A113" s="8" t="n">
        <v>110</v>
      </c>
      <c r="B113" s="14" t="s">
        <v>505</v>
      </c>
      <c r="C113" s="14" t="s">
        <v>506</v>
      </c>
      <c r="D113" s="15" t="s">
        <v>512</v>
      </c>
      <c r="E113" s="14" t="s">
        <v>38</v>
      </c>
      <c r="F113" s="16" t="n">
        <v>1986.9</v>
      </c>
      <c r="G113" s="9" t="s">
        <v>401</v>
      </c>
      <c r="H113" s="9" t="s">
        <v>402</v>
      </c>
      <c r="I113" s="9" t="s">
        <v>40</v>
      </c>
      <c r="J113" s="9" t="n">
        <v>2011.7</v>
      </c>
      <c r="K113" s="9" t="s">
        <v>513</v>
      </c>
      <c r="L113" s="9" t="s">
        <v>502</v>
      </c>
      <c r="M113" s="9" t="s">
        <v>271</v>
      </c>
      <c r="N113" s="14" t="n">
        <v>165.5</v>
      </c>
      <c r="O113" s="9"/>
      <c r="P113" s="14" t="n">
        <v>165.5</v>
      </c>
      <c r="Q113" s="8" t="n">
        <v>81.42</v>
      </c>
      <c r="R113" s="8" t="n">
        <v>73.81</v>
      </c>
      <c r="S113" s="14" t="n">
        <v>1</v>
      </c>
      <c r="T113" s="13" t="s">
        <v>34</v>
      </c>
      <c r="U113" s="13" t="s">
        <v>34</v>
      </c>
      <c r="V113" s="8"/>
    </row>
    <row r="114" customFormat="false" ht="22.5" hidden="false" customHeight="false" outlineLevel="0" collapsed="false">
      <c r="A114" s="8" t="n">
        <v>111</v>
      </c>
      <c r="B114" s="14" t="s">
        <v>514</v>
      </c>
      <c r="C114" s="14" t="s">
        <v>515</v>
      </c>
      <c r="D114" s="15" t="s">
        <v>516</v>
      </c>
      <c r="E114" s="14" t="s">
        <v>26</v>
      </c>
      <c r="F114" s="16" t="s">
        <v>517</v>
      </c>
      <c r="G114" s="9" t="s">
        <v>463</v>
      </c>
      <c r="H114" s="9" t="s">
        <v>402</v>
      </c>
      <c r="I114" s="9" t="s">
        <v>413</v>
      </c>
      <c r="J114" s="9" t="n">
        <v>2012.7</v>
      </c>
      <c r="K114" s="9" t="s">
        <v>422</v>
      </c>
      <c r="L114" s="9" t="s">
        <v>518</v>
      </c>
      <c r="M114" s="9" t="s">
        <v>271</v>
      </c>
      <c r="N114" s="14" t="n">
        <v>128</v>
      </c>
      <c r="O114" s="9" t="n">
        <v>6</v>
      </c>
      <c r="P114" s="14" t="n">
        <v>134</v>
      </c>
      <c r="Q114" s="14" t="n">
        <v>82.51</v>
      </c>
      <c r="R114" s="14" t="n">
        <v>68.06</v>
      </c>
      <c r="S114" s="14" t="n">
        <v>1</v>
      </c>
      <c r="T114" s="13" t="s">
        <v>34</v>
      </c>
      <c r="U114" s="13" t="s">
        <v>34</v>
      </c>
      <c r="V114" s="8"/>
    </row>
    <row r="115" customFormat="false" ht="22.5" hidden="false" customHeight="false" outlineLevel="0" collapsed="false">
      <c r="A115" s="8" t="n">
        <v>112</v>
      </c>
      <c r="B115" s="14" t="s">
        <v>519</v>
      </c>
      <c r="C115" s="14" t="s">
        <v>520</v>
      </c>
      <c r="D115" s="15" t="s">
        <v>521</v>
      </c>
      <c r="E115" s="14" t="s">
        <v>26</v>
      </c>
      <c r="F115" s="16" t="n">
        <v>1989.1</v>
      </c>
      <c r="G115" s="9" t="s">
        <v>401</v>
      </c>
      <c r="H115" s="9" t="s">
        <v>402</v>
      </c>
      <c r="I115" s="9" t="s">
        <v>40</v>
      </c>
      <c r="J115" s="9" t="n">
        <v>2013.7</v>
      </c>
      <c r="K115" s="9" t="s">
        <v>522</v>
      </c>
      <c r="L115" s="9" t="s">
        <v>523</v>
      </c>
      <c r="M115" s="9" t="s">
        <v>151</v>
      </c>
      <c r="N115" s="14" t="n">
        <v>97.5</v>
      </c>
      <c r="O115" s="9"/>
      <c r="P115" s="14" t="n">
        <v>97.5</v>
      </c>
      <c r="Q115" s="14" t="n">
        <v>76.2</v>
      </c>
      <c r="R115" s="14" t="n">
        <v>57.6</v>
      </c>
      <c r="S115" s="14" t="n">
        <v>1</v>
      </c>
      <c r="T115" s="13" t="s">
        <v>34</v>
      </c>
      <c r="U115" s="13" t="s">
        <v>34</v>
      </c>
      <c r="V115" s="8"/>
    </row>
    <row r="116" customFormat="false" ht="22.5" hidden="false" customHeight="false" outlineLevel="0" collapsed="false">
      <c r="A116" s="8" t="n">
        <v>113</v>
      </c>
      <c r="B116" s="14" t="s">
        <v>519</v>
      </c>
      <c r="C116" s="14" t="s">
        <v>524</v>
      </c>
      <c r="D116" s="15" t="s">
        <v>525</v>
      </c>
      <c r="E116" s="14" t="s">
        <v>26</v>
      </c>
      <c r="F116" s="16" t="s">
        <v>526</v>
      </c>
      <c r="G116" s="9" t="s">
        <v>401</v>
      </c>
      <c r="H116" s="9" t="s">
        <v>402</v>
      </c>
      <c r="I116" s="9" t="s">
        <v>413</v>
      </c>
      <c r="J116" s="9" t="n">
        <v>2008.7</v>
      </c>
      <c r="K116" s="9" t="s">
        <v>527</v>
      </c>
      <c r="L116" s="9" t="s">
        <v>523</v>
      </c>
      <c r="M116" s="9" t="s">
        <v>271</v>
      </c>
      <c r="N116" s="14" t="n">
        <v>90.5</v>
      </c>
      <c r="O116" s="9"/>
      <c r="P116" s="14" t="n">
        <v>90.5</v>
      </c>
      <c r="Q116" s="14" t="n">
        <v>79.2</v>
      </c>
      <c r="R116" s="14" t="n">
        <v>57.7</v>
      </c>
      <c r="S116" s="14" t="n">
        <v>1</v>
      </c>
      <c r="T116" s="13" t="s">
        <v>34</v>
      </c>
      <c r="U116" s="13" t="s">
        <v>34</v>
      </c>
      <c r="V116" s="8"/>
    </row>
    <row r="117" customFormat="false" ht="22.5" hidden="false" customHeight="false" outlineLevel="0" collapsed="false">
      <c r="A117" s="8" t="n">
        <v>114</v>
      </c>
      <c r="B117" s="14" t="s">
        <v>519</v>
      </c>
      <c r="C117" s="14" t="s">
        <v>528</v>
      </c>
      <c r="D117" s="15" t="s">
        <v>529</v>
      </c>
      <c r="E117" s="14" t="s">
        <v>38</v>
      </c>
      <c r="F117" s="16" t="n">
        <v>1991.12</v>
      </c>
      <c r="G117" s="9" t="s">
        <v>401</v>
      </c>
      <c r="H117" s="9" t="s">
        <v>402</v>
      </c>
      <c r="I117" s="9" t="s">
        <v>40</v>
      </c>
      <c r="J117" s="9" t="n">
        <v>2013.7</v>
      </c>
      <c r="K117" s="9" t="s">
        <v>439</v>
      </c>
      <c r="L117" s="9" t="s">
        <v>523</v>
      </c>
      <c r="M117" s="9" t="s">
        <v>271</v>
      </c>
      <c r="N117" s="14" t="n">
        <v>124</v>
      </c>
      <c r="O117" s="9"/>
      <c r="P117" s="14" t="n">
        <v>124</v>
      </c>
      <c r="Q117" s="14" t="n">
        <v>81.6</v>
      </c>
      <c r="R117" s="14" t="n">
        <v>65.6</v>
      </c>
      <c r="S117" s="14" t="n">
        <v>1</v>
      </c>
      <c r="T117" s="13" t="s">
        <v>34</v>
      </c>
      <c r="U117" s="13" t="s">
        <v>34</v>
      </c>
      <c r="V117" s="8"/>
    </row>
    <row r="118" customFormat="false" ht="22.5" hidden="false" customHeight="false" outlineLevel="0" collapsed="false">
      <c r="A118" s="8" t="n">
        <v>115</v>
      </c>
      <c r="B118" s="14" t="s">
        <v>530</v>
      </c>
      <c r="C118" s="14" t="s">
        <v>531</v>
      </c>
      <c r="D118" s="15" t="s">
        <v>532</v>
      </c>
      <c r="E118" s="14" t="s">
        <v>38</v>
      </c>
      <c r="F118" s="16" t="n">
        <v>1985.2</v>
      </c>
      <c r="G118" s="9" t="s">
        <v>492</v>
      </c>
      <c r="H118" s="9" t="s">
        <v>437</v>
      </c>
      <c r="I118" s="9" t="s">
        <v>438</v>
      </c>
      <c r="J118" s="9" t="n">
        <v>2010.1</v>
      </c>
      <c r="K118" s="9" t="s">
        <v>533</v>
      </c>
      <c r="L118" s="9" t="s">
        <v>457</v>
      </c>
      <c r="M118" s="9" t="s">
        <v>271</v>
      </c>
      <c r="N118" s="14" t="n">
        <v>109.5</v>
      </c>
      <c r="O118" s="9"/>
      <c r="P118" s="14" t="n">
        <v>109.5</v>
      </c>
      <c r="Q118" s="18" t="n">
        <v>78.43</v>
      </c>
      <c r="R118" s="18" t="n">
        <v>61.12</v>
      </c>
      <c r="S118" s="8" t="n">
        <v>1</v>
      </c>
      <c r="T118" s="13" t="s">
        <v>34</v>
      </c>
      <c r="U118" s="13" t="s">
        <v>34</v>
      </c>
      <c r="V118" s="8"/>
    </row>
    <row r="119" customFormat="false" ht="22.5" hidden="false" customHeight="false" outlineLevel="0" collapsed="false">
      <c r="A119" s="8" t="n">
        <v>116</v>
      </c>
      <c r="B119" s="14" t="s">
        <v>530</v>
      </c>
      <c r="C119" s="14" t="s">
        <v>531</v>
      </c>
      <c r="D119" s="15" t="s">
        <v>534</v>
      </c>
      <c r="E119" s="14" t="s">
        <v>38</v>
      </c>
      <c r="F119" s="16" t="n">
        <v>1982.11</v>
      </c>
      <c r="G119" s="9" t="s">
        <v>401</v>
      </c>
      <c r="H119" s="9" t="s">
        <v>437</v>
      </c>
      <c r="I119" s="9" t="s">
        <v>438</v>
      </c>
      <c r="J119" s="9" t="n">
        <v>2012.1</v>
      </c>
      <c r="K119" s="9" t="s">
        <v>456</v>
      </c>
      <c r="L119" s="9" t="s">
        <v>457</v>
      </c>
      <c r="M119" s="9" t="s">
        <v>271</v>
      </c>
      <c r="N119" s="14" t="n">
        <v>136.5</v>
      </c>
      <c r="O119" s="9"/>
      <c r="P119" s="14" t="n">
        <v>136.5</v>
      </c>
      <c r="Q119" s="18" t="n">
        <v>94</v>
      </c>
      <c r="R119" s="18" t="n">
        <v>74.3</v>
      </c>
      <c r="S119" s="8" t="n">
        <v>1</v>
      </c>
      <c r="T119" s="13" t="s">
        <v>34</v>
      </c>
      <c r="U119" s="13" t="s">
        <v>34</v>
      </c>
      <c r="V119" s="8"/>
    </row>
    <row r="120" customFormat="false" ht="22.5" hidden="false" customHeight="false" outlineLevel="0" collapsed="false">
      <c r="A120" s="8" t="n">
        <v>117</v>
      </c>
      <c r="B120" s="14" t="s">
        <v>530</v>
      </c>
      <c r="C120" s="14" t="s">
        <v>535</v>
      </c>
      <c r="D120" s="15" t="s">
        <v>536</v>
      </c>
      <c r="E120" s="14" t="s">
        <v>38</v>
      </c>
      <c r="F120" s="16" t="n">
        <v>1988.12</v>
      </c>
      <c r="G120" s="9" t="s">
        <v>401</v>
      </c>
      <c r="H120" s="9" t="s">
        <v>437</v>
      </c>
      <c r="I120" s="9" t="s">
        <v>413</v>
      </c>
      <c r="J120" s="9" t="n">
        <v>2009.7</v>
      </c>
      <c r="K120" s="9" t="s">
        <v>488</v>
      </c>
      <c r="L120" s="9" t="s">
        <v>537</v>
      </c>
      <c r="M120" s="9" t="s">
        <v>271</v>
      </c>
      <c r="N120" s="14" t="n">
        <v>143.5</v>
      </c>
      <c r="O120" s="9"/>
      <c r="P120" s="14" t="n">
        <v>143.5</v>
      </c>
      <c r="Q120" s="18" t="n">
        <v>84.86</v>
      </c>
      <c r="R120" s="18" t="n">
        <v>71.13</v>
      </c>
      <c r="S120" s="8" t="n">
        <v>1</v>
      </c>
      <c r="T120" s="13" t="s">
        <v>34</v>
      </c>
      <c r="U120" s="13" t="s">
        <v>34</v>
      </c>
      <c r="V120" s="8"/>
    </row>
    <row r="121" customFormat="false" ht="22.5" hidden="false" customHeight="false" outlineLevel="0" collapsed="false">
      <c r="A121" s="8" t="n">
        <v>118</v>
      </c>
      <c r="B121" s="14" t="s">
        <v>530</v>
      </c>
      <c r="C121" s="14" t="s">
        <v>538</v>
      </c>
      <c r="D121" s="15" t="s">
        <v>539</v>
      </c>
      <c r="E121" s="14" t="s">
        <v>38</v>
      </c>
      <c r="F121" s="16" t="n">
        <v>1991.4</v>
      </c>
      <c r="G121" s="9" t="s">
        <v>401</v>
      </c>
      <c r="H121" s="9" t="s">
        <v>402</v>
      </c>
      <c r="I121" s="9" t="s">
        <v>413</v>
      </c>
      <c r="J121" s="9" t="n">
        <v>2013.7</v>
      </c>
      <c r="K121" s="9" t="s">
        <v>533</v>
      </c>
      <c r="L121" s="9" t="s">
        <v>540</v>
      </c>
      <c r="M121" s="9" t="s">
        <v>271</v>
      </c>
      <c r="N121" s="14" t="n">
        <v>107</v>
      </c>
      <c r="O121" s="9"/>
      <c r="P121" s="14" t="n">
        <v>107</v>
      </c>
      <c r="Q121" s="18" t="n">
        <v>70.29</v>
      </c>
      <c r="R121" s="18" t="n">
        <v>56.55</v>
      </c>
      <c r="S121" s="8" t="n">
        <v>1</v>
      </c>
      <c r="T121" s="13" t="s">
        <v>34</v>
      </c>
      <c r="U121" s="13" t="s">
        <v>34</v>
      </c>
      <c r="V121" s="8"/>
    </row>
    <row r="122" customFormat="false" ht="22.5" hidden="false" customHeight="false" outlineLevel="0" collapsed="false">
      <c r="A122" s="8" t="n">
        <v>119</v>
      </c>
      <c r="B122" s="14" t="s">
        <v>530</v>
      </c>
      <c r="C122" s="14" t="s">
        <v>538</v>
      </c>
      <c r="D122" s="15" t="s">
        <v>541</v>
      </c>
      <c r="E122" s="14" t="s">
        <v>38</v>
      </c>
      <c r="F122" s="16" t="n">
        <v>1988.7</v>
      </c>
      <c r="G122" s="9" t="s">
        <v>401</v>
      </c>
      <c r="H122" s="9" t="s">
        <v>402</v>
      </c>
      <c r="I122" s="9" t="s">
        <v>413</v>
      </c>
      <c r="J122" s="19" t="n">
        <v>2013.7</v>
      </c>
      <c r="K122" s="9" t="s">
        <v>533</v>
      </c>
      <c r="L122" s="9" t="s">
        <v>457</v>
      </c>
      <c r="M122" s="9" t="s">
        <v>271</v>
      </c>
      <c r="N122" s="14" t="n">
        <v>166</v>
      </c>
      <c r="O122" s="9"/>
      <c r="P122" s="14" t="n">
        <v>166</v>
      </c>
      <c r="Q122" s="18" t="n">
        <v>97.71</v>
      </c>
      <c r="R122" s="18" t="n">
        <v>82.06</v>
      </c>
      <c r="S122" s="8" t="n">
        <v>1</v>
      </c>
      <c r="T122" s="13" t="s">
        <v>34</v>
      </c>
      <c r="U122" s="13" t="s">
        <v>34</v>
      </c>
      <c r="V122" s="8"/>
    </row>
    <row r="123" customFormat="false" ht="22.5" hidden="false" customHeight="false" outlineLevel="0" collapsed="false">
      <c r="A123" s="8" t="n">
        <v>120</v>
      </c>
      <c r="B123" s="14" t="s">
        <v>530</v>
      </c>
      <c r="C123" s="14" t="s">
        <v>538</v>
      </c>
      <c r="D123" s="15" t="s">
        <v>542</v>
      </c>
      <c r="E123" s="14" t="s">
        <v>38</v>
      </c>
      <c r="F123" s="16" t="n">
        <v>1986.2</v>
      </c>
      <c r="G123" s="9" t="s">
        <v>401</v>
      </c>
      <c r="H123" s="9" t="s">
        <v>402</v>
      </c>
      <c r="I123" s="9" t="s">
        <v>413</v>
      </c>
      <c r="J123" s="9" t="n">
        <v>2013.7</v>
      </c>
      <c r="K123" s="9" t="s">
        <v>543</v>
      </c>
      <c r="L123" s="9" t="s">
        <v>457</v>
      </c>
      <c r="M123" s="9" t="s">
        <v>271</v>
      </c>
      <c r="N123" s="14" t="n">
        <v>131</v>
      </c>
      <c r="O123" s="9"/>
      <c r="P123" s="14" t="n">
        <v>131</v>
      </c>
      <c r="Q123" s="18" t="n">
        <v>84.71</v>
      </c>
      <c r="R123" s="18" t="n">
        <v>68.56</v>
      </c>
      <c r="S123" s="8" t="n">
        <v>3</v>
      </c>
      <c r="T123" s="13" t="s">
        <v>34</v>
      </c>
      <c r="U123" s="13" t="s">
        <v>34</v>
      </c>
      <c r="V123" s="8"/>
    </row>
    <row r="124" customFormat="false" ht="22.5" hidden="false" customHeight="false" outlineLevel="0" collapsed="false">
      <c r="A124" s="8" t="n">
        <v>121</v>
      </c>
      <c r="B124" s="14" t="s">
        <v>530</v>
      </c>
      <c r="C124" s="14" t="s">
        <v>538</v>
      </c>
      <c r="D124" s="15" t="s">
        <v>544</v>
      </c>
      <c r="E124" s="14" t="s">
        <v>38</v>
      </c>
      <c r="F124" s="16" t="n">
        <v>1982.2</v>
      </c>
      <c r="G124" s="9" t="s">
        <v>401</v>
      </c>
      <c r="H124" s="9" t="s">
        <v>402</v>
      </c>
      <c r="I124" s="9" t="s">
        <v>438</v>
      </c>
      <c r="J124" s="9" t="n">
        <v>2006.7</v>
      </c>
      <c r="K124" s="9" t="s">
        <v>533</v>
      </c>
      <c r="L124" s="9" t="s">
        <v>457</v>
      </c>
      <c r="M124" s="9" t="s">
        <v>271</v>
      </c>
      <c r="N124" s="14" t="n">
        <v>122</v>
      </c>
      <c r="O124" s="9"/>
      <c r="P124" s="14" t="n">
        <v>122</v>
      </c>
      <c r="Q124" s="18" t="n">
        <v>89</v>
      </c>
      <c r="R124" s="18" t="n">
        <v>68.9</v>
      </c>
      <c r="S124" s="8" t="n">
        <v>2</v>
      </c>
      <c r="T124" s="13" t="s">
        <v>34</v>
      </c>
      <c r="U124" s="13" t="s">
        <v>34</v>
      </c>
      <c r="V124" s="8"/>
    </row>
    <row r="125" customFormat="false" ht="22.5" hidden="false" customHeight="false" outlineLevel="0" collapsed="false">
      <c r="A125" s="8" t="n">
        <v>122</v>
      </c>
      <c r="B125" s="14" t="s">
        <v>530</v>
      </c>
      <c r="C125" s="14" t="s">
        <v>538</v>
      </c>
      <c r="D125" s="15" t="s">
        <v>545</v>
      </c>
      <c r="E125" s="14" t="s">
        <v>38</v>
      </c>
      <c r="F125" s="16" t="n">
        <v>1990.6</v>
      </c>
      <c r="G125" s="9" t="s">
        <v>401</v>
      </c>
      <c r="H125" s="9" t="s">
        <v>402</v>
      </c>
      <c r="I125" s="9" t="s">
        <v>413</v>
      </c>
      <c r="J125" s="9" t="n">
        <v>2013.7</v>
      </c>
      <c r="K125" s="9" t="s">
        <v>546</v>
      </c>
      <c r="L125" s="9" t="s">
        <v>457</v>
      </c>
      <c r="M125" s="9" t="s">
        <v>271</v>
      </c>
      <c r="N125" s="14" t="n">
        <v>141</v>
      </c>
      <c r="O125" s="9"/>
      <c r="P125" s="14" t="n">
        <v>141</v>
      </c>
      <c r="Q125" s="18" t="n">
        <v>51</v>
      </c>
      <c r="R125" s="18" t="n">
        <v>53.7</v>
      </c>
      <c r="S125" s="8" t="n">
        <v>2</v>
      </c>
      <c r="T125" s="13" t="s">
        <v>34</v>
      </c>
      <c r="U125" s="13" t="s">
        <v>34</v>
      </c>
      <c r="V125" s="8"/>
    </row>
    <row r="126" customFormat="false" ht="22.5" hidden="false" customHeight="false" outlineLevel="0" collapsed="false">
      <c r="A126" s="8" t="n">
        <v>123</v>
      </c>
      <c r="B126" s="14" t="s">
        <v>530</v>
      </c>
      <c r="C126" s="14" t="s">
        <v>538</v>
      </c>
      <c r="D126" s="15" t="s">
        <v>547</v>
      </c>
      <c r="E126" s="14" t="s">
        <v>26</v>
      </c>
      <c r="F126" s="16" t="n">
        <v>1983.1</v>
      </c>
      <c r="G126" s="9" t="s">
        <v>401</v>
      </c>
      <c r="H126" s="9" t="s">
        <v>402</v>
      </c>
      <c r="I126" s="9" t="s">
        <v>438</v>
      </c>
      <c r="J126" s="9" t="n">
        <v>2009.7</v>
      </c>
      <c r="K126" s="9" t="s">
        <v>548</v>
      </c>
      <c r="L126" s="9" t="s">
        <v>457</v>
      </c>
      <c r="M126" s="9" t="s">
        <v>271</v>
      </c>
      <c r="N126" s="14" t="n">
        <v>128</v>
      </c>
      <c r="O126" s="9"/>
      <c r="P126" s="14" t="n">
        <v>128</v>
      </c>
      <c r="Q126" s="18" t="n">
        <v>59.86</v>
      </c>
      <c r="R126" s="18" t="n">
        <v>55.53</v>
      </c>
      <c r="S126" s="8" t="n">
        <v>1</v>
      </c>
      <c r="T126" s="13" t="s">
        <v>34</v>
      </c>
      <c r="U126" s="13" t="s">
        <v>34</v>
      </c>
      <c r="V126" s="8"/>
    </row>
    <row r="127" customFormat="false" ht="22.5" hidden="false" customHeight="false" outlineLevel="0" collapsed="false">
      <c r="A127" s="8" t="n">
        <v>124</v>
      </c>
      <c r="B127" s="14" t="s">
        <v>530</v>
      </c>
      <c r="C127" s="14" t="s">
        <v>549</v>
      </c>
      <c r="D127" s="15" t="s">
        <v>550</v>
      </c>
      <c r="E127" s="14" t="s">
        <v>26</v>
      </c>
      <c r="F127" s="16" t="s">
        <v>408</v>
      </c>
      <c r="G127" s="9" t="s">
        <v>401</v>
      </c>
      <c r="H127" s="9" t="s">
        <v>402</v>
      </c>
      <c r="I127" s="9" t="s">
        <v>413</v>
      </c>
      <c r="J127" s="9" t="n">
        <v>2013.7</v>
      </c>
      <c r="K127" s="9" t="s">
        <v>551</v>
      </c>
      <c r="L127" s="9" t="s">
        <v>552</v>
      </c>
      <c r="M127" s="9" t="s">
        <v>271</v>
      </c>
      <c r="N127" s="14" t="n">
        <v>91.5</v>
      </c>
      <c r="O127" s="9"/>
      <c r="P127" s="14" t="n">
        <v>91.5</v>
      </c>
      <c r="Q127" s="20" t="n">
        <v>89.86</v>
      </c>
      <c r="R127" s="18" t="n">
        <v>63.23</v>
      </c>
      <c r="S127" s="8" t="n">
        <v>1</v>
      </c>
      <c r="T127" s="13" t="s">
        <v>34</v>
      </c>
      <c r="U127" s="13" t="s">
        <v>34</v>
      </c>
      <c r="V127" s="8"/>
    </row>
    <row r="128" customFormat="false" ht="22.5" hidden="false" customHeight="false" outlineLevel="0" collapsed="false">
      <c r="A128" s="8" t="n">
        <v>125</v>
      </c>
      <c r="B128" s="14" t="s">
        <v>530</v>
      </c>
      <c r="C128" s="14" t="s">
        <v>549</v>
      </c>
      <c r="D128" s="15" t="s">
        <v>553</v>
      </c>
      <c r="E128" s="14" t="s">
        <v>38</v>
      </c>
      <c r="F128" s="16" t="n">
        <v>1986.4</v>
      </c>
      <c r="G128" s="9" t="s">
        <v>401</v>
      </c>
      <c r="H128" s="9" t="s">
        <v>402</v>
      </c>
      <c r="I128" s="9" t="s">
        <v>413</v>
      </c>
      <c r="J128" s="9" t="n">
        <v>2013.7</v>
      </c>
      <c r="K128" s="9" t="s">
        <v>533</v>
      </c>
      <c r="L128" s="9" t="s">
        <v>457</v>
      </c>
      <c r="M128" s="9" t="s">
        <v>271</v>
      </c>
      <c r="N128" s="14" t="n">
        <v>155.5</v>
      </c>
      <c r="O128" s="9"/>
      <c r="P128" s="14" t="n">
        <v>155.5</v>
      </c>
      <c r="Q128" s="20" t="n">
        <v>70</v>
      </c>
      <c r="R128" s="20" t="n">
        <v>66.1</v>
      </c>
      <c r="S128" s="14" t="n">
        <v>1</v>
      </c>
      <c r="T128" s="13" t="s">
        <v>34</v>
      </c>
      <c r="U128" s="13" t="s">
        <v>34</v>
      </c>
      <c r="V128" s="8"/>
    </row>
    <row r="129" customFormat="false" ht="22.5" hidden="false" customHeight="false" outlineLevel="0" collapsed="false">
      <c r="A129" s="8" t="n">
        <v>126</v>
      </c>
      <c r="B129" s="14" t="s">
        <v>530</v>
      </c>
      <c r="C129" s="14" t="s">
        <v>549</v>
      </c>
      <c r="D129" s="15" t="s">
        <v>554</v>
      </c>
      <c r="E129" s="14" t="s">
        <v>26</v>
      </c>
      <c r="F129" s="16" t="s">
        <v>555</v>
      </c>
      <c r="G129" s="9" t="s">
        <v>401</v>
      </c>
      <c r="H129" s="9" t="s">
        <v>402</v>
      </c>
      <c r="I129" s="9" t="s">
        <v>438</v>
      </c>
      <c r="J129" s="9" t="n">
        <v>2013.7</v>
      </c>
      <c r="K129" s="9" t="s">
        <v>556</v>
      </c>
      <c r="L129" s="9" t="s">
        <v>457</v>
      </c>
      <c r="M129" s="9" t="s">
        <v>557</v>
      </c>
      <c r="N129" s="14" t="n">
        <v>152.5</v>
      </c>
      <c r="O129" s="9"/>
      <c r="P129" s="14" t="n">
        <v>152.5</v>
      </c>
      <c r="Q129" s="20" t="n">
        <v>52.5</v>
      </c>
      <c r="R129" s="14" t="n">
        <v>56.75</v>
      </c>
      <c r="S129" s="14" t="n">
        <v>5</v>
      </c>
      <c r="T129" s="13" t="s">
        <v>34</v>
      </c>
      <c r="U129" s="13" t="s">
        <v>34</v>
      </c>
      <c r="V129" s="8"/>
    </row>
    <row r="130" customFormat="false" ht="22.5" hidden="false" customHeight="false" outlineLevel="0" collapsed="false">
      <c r="A130" s="8" t="n">
        <v>127</v>
      </c>
      <c r="B130" s="14" t="s">
        <v>530</v>
      </c>
      <c r="C130" s="14" t="s">
        <v>549</v>
      </c>
      <c r="D130" s="15" t="s">
        <v>558</v>
      </c>
      <c r="E130" s="14" t="s">
        <v>38</v>
      </c>
      <c r="F130" s="16" t="n">
        <v>1990.2</v>
      </c>
      <c r="G130" s="9" t="s">
        <v>401</v>
      </c>
      <c r="H130" s="9" t="s">
        <v>402</v>
      </c>
      <c r="I130" s="9" t="s">
        <v>413</v>
      </c>
      <c r="J130" s="9" t="n">
        <v>2012.7</v>
      </c>
      <c r="K130" s="9" t="s">
        <v>543</v>
      </c>
      <c r="L130" s="9" t="s">
        <v>457</v>
      </c>
      <c r="M130" s="9" t="s">
        <v>271</v>
      </c>
      <c r="N130" s="14" t="n">
        <v>148</v>
      </c>
      <c r="O130" s="9"/>
      <c r="P130" s="14" t="n">
        <v>148</v>
      </c>
      <c r="Q130" s="20" t="n">
        <v>68.43</v>
      </c>
      <c r="R130" s="20" t="n">
        <v>63.82</v>
      </c>
      <c r="S130" s="14" t="n">
        <v>4</v>
      </c>
      <c r="T130" s="13" t="s">
        <v>34</v>
      </c>
      <c r="U130" s="13" t="s">
        <v>34</v>
      </c>
      <c r="V130" s="8"/>
    </row>
    <row r="131" customFormat="false" ht="22.5" hidden="false" customHeight="false" outlineLevel="0" collapsed="false">
      <c r="A131" s="8" t="n">
        <v>128</v>
      </c>
      <c r="B131" s="14" t="s">
        <v>530</v>
      </c>
      <c r="C131" s="14" t="s">
        <v>549</v>
      </c>
      <c r="D131" s="15" t="s">
        <v>559</v>
      </c>
      <c r="E131" s="14" t="s">
        <v>26</v>
      </c>
      <c r="F131" s="16" t="s">
        <v>560</v>
      </c>
      <c r="G131" s="9" t="s">
        <v>401</v>
      </c>
      <c r="H131" s="9" t="s">
        <v>402</v>
      </c>
      <c r="I131" s="9" t="s">
        <v>40</v>
      </c>
      <c r="J131" s="9" t="n">
        <v>2013.7</v>
      </c>
      <c r="K131" s="9" t="s">
        <v>561</v>
      </c>
      <c r="L131" s="9" t="s">
        <v>457</v>
      </c>
      <c r="M131" s="9" t="s">
        <v>151</v>
      </c>
      <c r="N131" s="14" t="n">
        <v>145.5</v>
      </c>
      <c r="O131" s="9"/>
      <c r="P131" s="14" t="n">
        <v>145.5</v>
      </c>
      <c r="Q131" s="20" t="n">
        <v>70.93</v>
      </c>
      <c r="R131" s="20" t="n">
        <v>64.57</v>
      </c>
      <c r="S131" s="14" t="n">
        <v>2</v>
      </c>
      <c r="T131" s="13" t="s">
        <v>34</v>
      </c>
      <c r="U131" s="13" t="s">
        <v>34</v>
      </c>
      <c r="V131" s="8"/>
    </row>
    <row r="132" customFormat="false" ht="22.5" hidden="false" customHeight="false" outlineLevel="0" collapsed="false">
      <c r="A132" s="8" t="n">
        <v>129</v>
      </c>
      <c r="B132" s="14" t="s">
        <v>530</v>
      </c>
      <c r="C132" s="14" t="s">
        <v>549</v>
      </c>
      <c r="D132" s="15" t="s">
        <v>562</v>
      </c>
      <c r="E132" s="14" t="s">
        <v>38</v>
      </c>
      <c r="F132" s="16" t="n">
        <v>1990.1</v>
      </c>
      <c r="G132" s="9" t="s">
        <v>401</v>
      </c>
      <c r="H132" s="9" t="s">
        <v>402</v>
      </c>
      <c r="I132" s="9" t="s">
        <v>40</v>
      </c>
      <c r="J132" s="9" t="n">
        <v>2013.7</v>
      </c>
      <c r="K132" s="9" t="s">
        <v>533</v>
      </c>
      <c r="L132" s="9" t="s">
        <v>457</v>
      </c>
      <c r="M132" s="9" t="s">
        <v>271</v>
      </c>
      <c r="N132" s="14" t="n">
        <v>128.5</v>
      </c>
      <c r="O132" s="9"/>
      <c r="P132" s="14" t="n">
        <v>128.5</v>
      </c>
      <c r="Q132" s="20" t="n">
        <v>77</v>
      </c>
      <c r="R132" s="20" t="n">
        <v>64.2</v>
      </c>
      <c r="S132" s="14" t="n">
        <v>3</v>
      </c>
      <c r="T132" s="13" t="s">
        <v>34</v>
      </c>
      <c r="U132" s="13" t="s">
        <v>34</v>
      </c>
      <c r="V132" s="8"/>
    </row>
    <row r="133" customFormat="false" ht="22.5" hidden="false" customHeight="false" outlineLevel="0" collapsed="false">
      <c r="A133" s="8" t="n">
        <v>130</v>
      </c>
      <c r="B133" s="14" t="s">
        <v>530</v>
      </c>
      <c r="C133" s="14" t="s">
        <v>549</v>
      </c>
      <c r="D133" s="15" t="s">
        <v>563</v>
      </c>
      <c r="E133" s="14" t="s">
        <v>38</v>
      </c>
      <c r="F133" s="16" t="n">
        <v>1987.7</v>
      </c>
      <c r="G133" s="9" t="s">
        <v>401</v>
      </c>
      <c r="H133" s="9" t="s">
        <v>402</v>
      </c>
      <c r="I133" s="9" t="s">
        <v>413</v>
      </c>
      <c r="J133" s="9" t="n">
        <v>2010.7</v>
      </c>
      <c r="K133" s="9" t="s">
        <v>533</v>
      </c>
      <c r="L133" s="9" t="s">
        <v>564</v>
      </c>
      <c r="M133" s="9" t="s">
        <v>271</v>
      </c>
      <c r="N133" s="14" t="n">
        <v>165.5</v>
      </c>
      <c r="O133" s="9"/>
      <c r="P133" s="14" t="n">
        <v>165.5</v>
      </c>
      <c r="Q133" s="20" t="n">
        <v>44.14</v>
      </c>
      <c r="R133" s="20" t="n">
        <v>55.17</v>
      </c>
      <c r="S133" s="14" t="n">
        <v>1</v>
      </c>
      <c r="T133" s="13" t="s">
        <v>34</v>
      </c>
      <c r="U133" s="13" t="s">
        <v>34</v>
      </c>
      <c r="V133" s="8"/>
    </row>
    <row r="134" customFormat="false" ht="22.5" hidden="false" customHeight="false" outlineLevel="0" collapsed="false">
      <c r="A134" s="8" t="n">
        <v>131</v>
      </c>
      <c r="B134" s="14" t="s">
        <v>530</v>
      </c>
      <c r="C134" s="14" t="s">
        <v>565</v>
      </c>
      <c r="D134" s="15" t="s">
        <v>566</v>
      </c>
      <c r="E134" s="14" t="s">
        <v>38</v>
      </c>
      <c r="F134" s="16" t="s">
        <v>567</v>
      </c>
      <c r="G134" s="9" t="s">
        <v>401</v>
      </c>
      <c r="H134" s="9" t="s">
        <v>437</v>
      </c>
      <c r="I134" s="9" t="s">
        <v>413</v>
      </c>
      <c r="J134" s="9" t="n">
        <v>2011.7</v>
      </c>
      <c r="K134" s="9" t="s">
        <v>456</v>
      </c>
      <c r="L134" s="9" t="s">
        <v>457</v>
      </c>
      <c r="M134" s="9" t="s">
        <v>271</v>
      </c>
      <c r="N134" s="14" t="n">
        <v>144</v>
      </c>
      <c r="O134" s="9"/>
      <c r="P134" s="14" t="n">
        <v>144</v>
      </c>
      <c r="Q134" s="20" t="n">
        <v>57.43</v>
      </c>
      <c r="R134" s="20" t="n">
        <v>57.52</v>
      </c>
      <c r="S134" s="14" t="n">
        <v>1</v>
      </c>
      <c r="T134" s="13" t="s">
        <v>34</v>
      </c>
      <c r="U134" s="13" t="s">
        <v>34</v>
      </c>
      <c r="V134" s="8"/>
    </row>
    <row r="135" customFormat="false" ht="22.5" hidden="false" customHeight="false" outlineLevel="0" collapsed="false">
      <c r="A135" s="8" t="n">
        <v>132</v>
      </c>
      <c r="B135" s="14" t="s">
        <v>530</v>
      </c>
      <c r="C135" s="14" t="s">
        <v>568</v>
      </c>
      <c r="D135" s="15" t="s">
        <v>569</v>
      </c>
      <c r="E135" s="14" t="s">
        <v>26</v>
      </c>
      <c r="F135" s="16" t="n">
        <v>1990.11</v>
      </c>
      <c r="G135" s="9" t="s">
        <v>401</v>
      </c>
      <c r="H135" s="9" t="s">
        <v>402</v>
      </c>
      <c r="I135" s="9" t="s">
        <v>413</v>
      </c>
      <c r="J135" s="9" t="n">
        <v>2013.7</v>
      </c>
      <c r="K135" s="9" t="s">
        <v>570</v>
      </c>
      <c r="L135" s="9" t="s">
        <v>486</v>
      </c>
      <c r="M135" s="9" t="s">
        <v>102</v>
      </c>
      <c r="N135" s="14" t="n">
        <v>162</v>
      </c>
      <c r="O135" s="9"/>
      <c r="P135" s="14" t="n">
        <v>162</v>
      </c>
      <c r="Q135" s="20" t="n">
        <v>62.23</v>
      </c>
      <c r="R135" s="20" t="n">
        <v>63.52</v>
      </c>
      <c r="S135" s="14" t="n">
        <v>1</v>
      </c>
      <c r="T135" s="13" t="s">
        <v>34</v>
      </c>
      <c r="U135" s="13" t="s">
        <v>34</v>
      </c>
      <c r="V135" s="8"/>
    </row>
    <row r="136" customFormat="false" ht="22.5" hidden="false" customHeight="false" outlineLevel="0" collapsed="false">
      <c r="A136" s="8" t="n">
        <v>133</v>
      </c>
      <c r="B136" s="14" t="s">
        <v>530</v>
      </c>
      <c r="C136" s="14" t="s">
        <v>571</v>
      </c>
      <c r="D136" s="15" t="s">
        <v>572</v>
      </c>
      <c r="E136" s="14" t="s">
        <v>38</v>
      </c>
      <c r="F136" s="16" t="n">
        <v>1991.9</v>
      </c>
      <c r="G136" s="9" t="s">
        <v>401</v>
      </c>
      <c r="H136" s="9" t="s">
        <v>437</v>
      </c>
      <c r="I136" s="9" t="s">
        <v>413</v>
      </c>
      <c r="J136" s="9" t="n">
        <v>2013.7</v>
      </c>
      <c r="K136" s="9" t="s">
        <v>573</v>
      </c>
      <c r="L136" s="9" t="s">
        <v>574</v>
      </c>
      <c r="M136" s="9" t="s">
        <v>271</v>
      </c>
      <c r="N136" s="14" t="n">
        <v>104.5</v>
      </c>
      <c r="O136" s="9"/>
      <c r="P136" s="14" t="n">
        <v>104.5</v>
      </c>
      <c r="Q136" s="20" t="n">
        <v>87.57</v>
      </c>
      <c r="R136" s="20" t="n">
        <v>64.69</v>
      </c>
      <c r="S136" s="14" t="n">
        <v>1</v>
      </c>
      <c r="T136" s="13" t="s">
        <v>34</v>
      </c>
      <c r="U136" s="13" t="s">
        <v>34</v>
      </c>
      <c r="V136" s="8"/>
    </row>
    <row r="137" customFormat="false" ht="22.5" hidden="false" customHeight="false" outlineLevel="0" collapsed="false">
      <c r="A137" s="8" t="n">
        <v>134</v>
      </c>
      <c r="B137" s="14" t="s">
        <v>530</v>
      </c>
      <c r="C137" s="14" t="s">
        <v>575</v>
      </c>
      <c r="D137" s="15" t="s">
        <v>576</v>
      </c>
      <c r="E137" s="14" t="s">
        <v>38</v>
      </c>
      <c r="F137" s="16" t="n">
        <v>1989.6</v>
      </c>
      <c r="G137" s="9" t="s">
        <v>401</v>
      </c>
      <c r="H137" s="9" t="s">
        <v>437</v>
      </c>
      <c r="I137" s="9" t="s">
        <v>413</v>
      </c>
      <c r="J137" s="9" t="n">
        <v>2012.7</v>
      </c>
      <c r="K137" s="9" t="s">
        <v>573</v>
      </c>
      <c r="L137" s="9" t="s">
        <v>457</v>
      </c>
      <c r="M137" s="9" t="s">
        <v>271</v>
      </c>
      <c r="N137" s="14" t="n">
        <v>112.5</v>
      </c>
      <c r="O137" s="9"/>
      <c r="P137" s="14" t="n">
        <v>112.5</v>
      </c>
      <c r="Q137" s="20" t="n">
        <v>85.14</v>
      </c>
      <c r="R137" s="20" t="n">
        <v>65.07</v>
      </c>
      <c r="S137" s="14" t="n">
        <v>1</v>
      </c>
      <c r="T137" s="13" t="s">
        <v>34</v>
      </c>
      <c r="U137" s="13" t="s">
        <v>34</v>
      </c>
      <c r="V137" s="8"/>
    </row>
    <row r="138" customFormat="false" ht="22.5" hidden="false" customHeight="false" outlineLevel="0" collapsed="false">
      <c r="A138" s="8" t="n">
        <v>135</v>
      </c>
      <c r="B138" s="14" t="s">
        <v>530</v>
      </c>
      <c r="C138" s="14" t="s">
        <v>577</v>
      </c>
      <c r="D138" s="15" t="s">
        <v>578</v>
      </c>
      <c r="E138" s="14" t="s">
        <v>38</v>
      </c>
      <c r="F138" s="16" t="n">
        <v>1987.1</v>
      </c>
      <c r="G138" s="9" t="s">
        <v>401</v>
      </c>
      <c r="H138" s="9" t="s">
        <v>402</v>
      </c>
      <c r="I138" s="9" t="s">
        <v>413</v>
      </c>
      <c r="J138" s="9" t="n">
        <v>2012.7</v>
      </c>
      <c r="K138" s="9" t="s">
        <v>543</v>
      </c>
      <c r="L138" s="9" t="s">
        <v>564</v>
      </c>
      <c r="M138" s="9" t="s">
        <v>271</v>
      </c>
      <c r="N138" s="14" t="n">
        <v>147.5</v>
      </c>
      <c r="O138" s="9"/>
      <c r="P138" s="14" t="n">
        <v>147.5</v>
      </c>
      <c r="Q138" s="20" t="n">
        <v>76.43</v>
      </c>
      <c r="R138" s="20" t="n">
        <v>67.72</v>
      </c>
      <c r="S138" s="14" t="n">
        <v>1</v>
      </c>
      <c r="T138" s="13" t="s">
        <v>34</v>
      </c>
      <c r="U138" s="13" t="s">
        <v>34</v>
      </c>
      <c r="V138" s="8"/>
    </row>
    <row r="139" customFormat="false" ht="22.5" hidden="false" customHeight="false" outlineLevel="0" collapsed="false">
      <c r="A139" s="8" t="n">
        <v>136</v>
      </c>
      <c r="B139" s="14" t="s">
        <v>530</v>
      </c>
      <c r="C139" s="14" t="s">
        <v>579</v>
      </c>
      <c r="D139" s="17" t="s">
        <v>580</v>
      </c>
      <c r="E139" s="14" t="s">
        <v>26</v>
      </c>
      <c r="F139" s="16" t="n">
        <v>1988.7</v>
      </c>
      <c r="G139" s="9" t="s">
        <v>401</v>
      </c>
      <c r="H139" s="9" t="s">
        <v>437</v>
      </c>
      <c r="I139" s="9" t="s">
        <v>413</v>
      </c>
      <c r="J139" s="9" t="n">
        <v>2012.7</v>
      </c>
      <c r="K139" s="9" t="s">
        <v>581</v>
      </c>
      <c r="L139" s="9" t="s">
        <v>457</v>
      </c>
      <c r="M139" s="9" t="s">
        <v>271</v>
      </c>
      <c r="N139" s="14" t="n">
        <v>115</v>
      </c>
      <c r="O139" s="9"/>
      <c r="P139" s="14" t="n">
        <v>115</v>
      </c>
      <c r="Q139" s="20" t="n">
        <v>57.43</v>
      </c>
      <c r="R139" s="20" t="n">
        <v>51.72</v>
      </c>
      <c r="S139" s="14" t="n">
        <v>1</v>
      </c>
      <c r="T139" s="13" t="s">
        <v>34</v>
      </c>
      <c r="U139" s="13" t="s">
        <v>34</v>
      </c>
      <c r="V139" s="8"/>
    </row>
    <row r="140" customFormat="false" ht="22.5" hidden="false" customHeight="false" outlineLevel="0" collapsed="false">
      <c r="A140" s="8" t="n">
        <v>137</v>
      </c>
      <c r="B140" s="14" t="s">
        <v>530</v>
      </c>
      <c r="C140" s="14" t="s">
        <v>579</v>
      </c>
      <c r="D140" s="15" t="s">
        <v>582</v>
      </c>
      <c r="E140" s="14" t="s">
        <v>26</v>
      </c>
      <c r="F140" s="16" t="n">
        <v>1985.1</v>
      </c>
      <c r="G140" s="9" t="s">
        <v>401</v>
      </c>
      <c r="H140" s="9" t="s">
        <v>437</v>
      </c>
      <c r="I140" s="9" t="s">
        <v>413</v>
      </c>
      <c r="J140" s="9" t="n">
        <v>2008.7</v>
      </c>
      <c r="K140" s="9" t="s">
        <v>583</v>
      </c>
      <c r="L140" s="9" t="s">
        <v>457</v>
      </c>
      <c r="M140" s="9" t="s">
        <v>271</v>
      </c>
      <c r="N140" s="14" t="n">
        <v>136.5</v>
      </c>
      <c r="O140" s="9"/>
      <c r="P140" s="14" t="n">
        <v>136.5</v>
      </c>
      <c r="Q140" s="18" t="n">
        <v>54</v>
      </c>
      <c r="R140" s="18" t="n">
        <v>54.3</v>
      </c>
      <c r="S140" s="8" t="n">
        <v>1</v>
      </c>
      <c r="T140" s="13" t="s">
        <v>34</v>
      </c>
      <c r="U140" s="13" t="s">
        <v>34</v>
      </c>
      <c r="V140" s="8"/>
    </row>
    <row r="141" customFormat="false" ht="22.5" hidden="false" customHeight="false" outlineLevel="0" collapsed="false">
      <c r="A141" s="8" t="n">
        <v>138</v>
      </c>
      <c r="B141" s="14" t="s">
        <v>530</v>
      </c>
      <c r="C141" s="14" t="s">
        <v>584</v>
      </c>
      <c r="D141" s="15" t="s">
        <v>585</v>
      </c>
      <c r="E141" s="14" t="s">
        <v>26</v>
      </c>
      <c r="F141" s="16" t="n">
        <v>1988.4</v>
      </c>
      <c r="G141" s="9" t="s">
        <v>401</v>
      </c>
      <c r="H141" s="9" t="s">
        <v>437</v>
      </c>
      <c r="I141" s="9" t="s">
        <v>40</v>
      </c>
      <c r="J141" s="9" t="n">
        <v>2012.7</v>
      </c>
      <c r="K141" s="9" t="s">
        <v>456</v>
      </c>
      <c r="L141" s="9" t="s">
        <v>457</v>
      </c>
      <c r="M141" s="9" t="s">
        <v>271</v>
      </c>
      <c r="N141" s="14" t="n">
        <v>134</v>
      </c>
      <c r="O141" s="9"/>
      <c r="P141" s="14" t="n">
        <v>134</v>
      </c>
      <c r="Q141" s="18" t="n">
        <v>83.57</v>
      </c>
      <c r="R141" s="18" t="n">
        <v>68.59</v>
      </c>
      <c r="S141" s="8" t="n">
        <v>1</v>
      </c>
      <c r="T141" s="13" t="s">
        <v>34</v>
      </c>
      <c r="U141" s="13" t="s">
        <v>34</v>
      </c>
      <c r="V141" s="8"/>
    </row>
    <row r="142" customFormat="false" ht="22.5" hidden="false" customHeight="false" outlineLevel="0" collapsed="false">
      <c r="A142" s="8" t="n">
        <v>139</v>
      </c>
      <c r="B142" s="14" t="s">
        <v>530</v>
      </c>
      <c r="C142" s="14" t="s">
        <v>586</v>
      </c>
      <c r="D142" s="15" t="s">
        <v>587</v>
      </c>
      <c r="E142" s="14" t="s">
        <v>38</v>
      </c>
      <c r="F142" s="16" t="s">
        <v>588</v>
      </c>
      <c r="G142" s="9" t="s">
        <v>401</v>
      </c>
      <c r="H142" s="9" t="s">
        <v>437</v>
      </c>
      <c r="I142" s="9" t="s">
        <v>413</v>
      </c>
      <c r="J142" s="9" t="n">
        <v>2011.7</v>
      </c>
      <c r="K142" s="9" t="s">
        <v>533</v>
      </c>
      <c r="L142" s="9" t="s">
        <v>457</v>
      </c>
      <c r="M142" s="9" t="s">
        <v>271</v>
      </c>
      <c r="N142" s="14" t="n">
        <v>108</v>
      </c>
      <c r="O142" s="9"/>
      <c r="P142" s="14" t="n">
        <v>108</v>
      </c>
      <c r="Q142" s="18" t="n">
        <v>78.14</v>
      </c>
      <c r="R142" s="18" t="n">
        <v>60.67</v>
      </c>
      <c r="S142" s="8" t="n">
        <v>1</v>
      </c>
      <c r="T142" s="13" t="s">
        <v>34</v>
      </c>
      <c r="U142" s="13" t="s">
        <v>34</v>
      </c>
      <c r="V142" s="8"/>
    </row>
    <row r="143" customFormat="false" ht="22.5" hidden="false" customHeight="false" outlineLevel="0" collapsed="false">
      <c r="A143" s="8" t="n">
        <v>140</v>
      </c>
      <c r="B143" s="14" t="s">
        <v>530</v>
      </c>
      <c r="C143" s="14" t="s">
        <v>589</v>
      </c>
      <c r="D143" s="15" t="s">
        <v>590</v>
      </c>
      <c r="E143" s="14" t="s">
        <v>26</v>
      </c>
      <c r="F143" s="16" t="n">
        <v>1987.7</v>
      </c>
      <c r="G143" s="9" t="s">
        <v>401</v>
      </c>
      <c r="H143" s="9" t="s">
        <v>437</v>
      </c>
      <c r="I143" s="9" t="s">
        <v>40</v>
      </c>
      <c r="J143" s="9" t="n">
        <v>2012.7</v>
      </c>
      <c r="K143" s="9" t="s">
        <v>591</v>
      </c>
      <c r="L143" s="9" t="s">
        <v>592</v>
      </c>
      <c r="M143" s="9" t="s">
        <v>271</v>
      </c>
      <c r="N143" s="14" t="n">
        <v>126</v>
      </c>
      <c r="O143" s="9"/>
      <c r="P143" s="14" t="n">
        <v>126</v>
      </c>
      <c r="Q143" s="18" t="n">
        <v>52.14</v>
      </c>
      <c r="R143" s="18" t="n">
        <v>51.27</v>
      </c>
      <c r="S143" s="8" t="n">
        <v>1</v>
      </c>
      <c r="T143" s="13" t="s">
        <v>34</v>
      </c>
      <c r="U143" s="13" t="s">
        <v>34</v>
      </c>
      <c r="V143" s="8"/>
    </row>
    <row r="144" customFormat="false" ht="22.5" hidden="false" customHeight="false" outlineLevel="0" collapsed="false">
      <c r="A144" s="8" t="n">
        <v>141</v>
      </c>
      <c r="B144" s="14" t="s">
        <v>530</v>
      </c>
      <c r="C144" s="14" t="s">
        <v>593</v>
      </c>
      <c r="D144" s="15" t="s">
        <v>594</v>
      </c>
      <c r="E144" s="14" t="s">
        <v>38</v>
      </c>
      <c r="F144" s="16" t="n">
        <v>1987.3</v>
      </c>
      <c r="G144" s="9" t="s">
        <v>401</v>
      </c>
      <c r="H144" s="9" t="s">
        <v>402</v>
      </c>
      <c r="I144" s="9" t="s">
        <v>413</v>
      </c>
      <c r="J144" s="9" t="n">
        <v>2012.7</v>
      </c>
      <c r="K144" s="9" t="s">
        <v>533</v>
      </c>
      <c r="L144" s="9" t="s">
        <v>540</v>
      </c>
      <c r="M144" s="9" t="s">
        <v>271</v>
      </c>
      <c r="N144" s="14" t="n">
        <v>86.5</v>
      </c>
      <c r="O144" s="9"/>
      <c r="P144" s="14" t="n">
        <v>86.5</v>
      </c>
      <c r="Q144" s="18" t="n">
        <v>60</v>
      </c>
      <c r="R144" s="18" t="n">
        <v>47.3</v>
      </c>
      <c r="S144" s="8" t="n">
        <v>1</v>
      </c>
      <c r="T144" s="13" t="s">
        <v>34</v>
      </c>
      <c r="U144" s="13" t="s">
        <v>34</v>
      </c>
      <c r="V144" s="8"/>
    </row>
    <row r="145" customFormat="false" ht="14.25" hidden="false" customHeight="false" outlineLevel="0" collapsed="false">
      <c r="A145" s="8" t="n">
        <v>142</v>
      </c>
      <c r="B145" s="14" t="s">
        <v>530</v>
      </c>
      <c r="C145" s="14" t="s">
        <v>593</v>
      </c>
      <c r="D145" s="15" t="s">
        <v>595</v>
      </c>
      <c r="E145" s="14" t="s">
        <v>38</v>
      </c>
      <c r="F145" s="16" t="n">
        <v>1986.12</v>
      </c>
      <c r="G145" s="9" t="s">
        <v>463</v>
      </c>
      <c r="H145" s="9" t="s">
        <v>402</v>
      </c>
      <c r="I145" s="9" t="s">
        <v>40</v>
      </c>
      <c r="J145" s="9" t="n">
        <v>2012.7</v>
      </c>
      <c r="K145" s="9" t="s">
        <v>543</v>
      </c>
      <c r="L145" s="9" t="s">
        <v>552</v>
      </c>
      <c r="M145" s="9" t="s">
        <v>271</v>
      </c>
      <c r="N145" s="14" t="n">
        <v>124.5</v>
      </c>
      <c r="O145" s="9"/>
      <c r="P145" s="14" t="n">
        <v>124.5</v>
      </c>
      <c r="Q145" s="18" t="n">
        <v>89.93</v>
      </c>
      <c r="R145" s="18" t="n">
        <v>69.87</v>
      </c>
      <c r="S145" s="8" t="n">
        <v>1</v>
      </c>
      <c r="T145" s="13" t="s">
        <v>34</v>
      </c>
      <c r="U145" s="13" t="s">
        <v>34</v>
      </c>
      <c r="V145" s="8"/>
    </row>
    <row r="146" customFormat="false" ht="22.5" hidden="false" customHeight="false" outlineLevel="0" collapsed="false">
      <c r="A146" s="8" t="n">
        <v>143</v>
      </c>
      <c r="B146" s="14" t="s">
        <v>530</v>
      </c>
      <c r="C146" s="14" t="s">
        <v>593</v>
      </c>
      <c r="D146" s="15" t="s">
        <v>596</v>
      </c>
      <c r="E146" s="14" t="s">
        <v>26</v>
      </c>
      <c r="F146" s="16" t="n">
        <v>1988.8</v>
      </c>
      <c r="G146" s="9" t="s">
        <v>401</v>
      </c>
      <c r="H146" s="9" t="s">
        <v>402</v>
      </c>
      <c r="I146" s="9" t="s">
        <v>413</v>
      </c>
      <c r="J146" s="9" t="n">
        <v>2013.7</v>
      </c>
      <c r="K146" s="9" t="s">
        <v>488</v>
      </c>
      <c r="L146" s="9" t="s">
        <v>597</v>
      </c>
      <c r="M146" s="9" t="s">
        <v>271</v>
      </c>
      <c r="N146" s="14" t="n">
        <v>119.5</v>
      </c>
      <c r="O146" s="9"/>
      <c r="P146" s="14" t="n">
        <v>119.5</v>
      </c>
      <c r="Q146" s="18" t="n">
        <v>84.29</v>
      </c>
      <c r="R146" s="18" t="n">
        <v>66.05</v>
      </c>
      <c r="S146" s="8" t="n">
        <v>1</v>
      </c>
      <c r="T146" s="13" t="s">
        <v>34</v>
      </c>
      <c r="U146" s="13" t="s">
        <v>34</v>
      </c>
      <c r="V146" s="8"/>
    </row>
    <row r="147" customFormat="false" ht="33.75" hidden="false" customHeight="false" outlineLevel="0" collapsed="false">
      <c r="A147" s="8" t="n">
        <v>144</v>
      </c>
      <c r="B147" s="14" t="s">
        <v>598</v>
      </c>
      <c r="C147" s="14" t="s">
        <v>599</v>
      </c>
      <c r="D147" s="15" t="s">
        <v>600</v>
      </c>
      <c r="E147" s="14" t="s">
        <v>26</v>
      </c>
      <c r="F147" s="16" t="n">
        <v>1983.11</v>
      </c>
      <c r="G147" s="9" t="s">
        <v>401</v>
      </c>
      <c r="H147" s="9" t="s">
        <v>467</v>
      </c>
      <c r="I147" s="9" t="s">
        <v>438</v>
      </c>
      <c r="J147" s="9" t="n">
        <v>2011.7</v>
      </c>
      <c r="K147" s="9" t="s">
        <v>439</v>
      </c>
      <c r="L147" s="9" t="s">
        <v>601</v>
      </c>
      <c r="M147" s="9" t="s">
        <v>557</v>
      </c>
      <c r="N147" s="14" t="s">
        <v>470</v>
      </c>
      <c r="O147" s="9"/>
      <c r="P147" s="14" t="s">
        <v>470</v>
      </c>
      <c r="Q147" s="21" t="s">
        <v>602</v>
      </c>
      <c r="R147" s="14" t="n">
        <v>83.6</v>
      </c>
      <c r="S147" s="14" t="n">
        <v>1</v>
      </c>
      <c r="T147" s="13" t="s">
        <v>34</v>
      </c>
      <c r="U147" s="13" t="s">
        <v>34</v>
      </c>
      <c r="V147" s="8"/>
    </row>
    <row r="148" customFormat="false" ht="22.5" hidden="false" customHeight="false" outlineLevel="0" collapsed="false">
      <c r="A148" s="8" t="n">
        <v>145</v>
      </c>
      <c r="B148" s="14" t="s">
        <v>603</v>
      </c>
      <c r="C148" s="14" t="s">
        <v>604</v>
      </c>
      <c r="D148" s="15" t="s">
        <v>605</v>
      </c>
      <c r="E148" s="14" t="s">
        <v>38</v>
      </c>
      <c r="F148" s="16" t="n">
        <v>1989.5</v>
      </c>
      <c r="G148" s="9" t="s">
        <v>463</v>
      </c>
      <c r="H148" s="9" t="s">
        <v>402</v>
      </c>
      <c r="I148" s="9" t="s">
        <v>413</v>
      </c>
      <c r="J148" s="9" t="n">
        <v>2013.7</v>
      </c>
      <c r="K148" s="9" t="s">
        <v>439</v>
      </c>
      <c r="L148" s="9" t="s">
        <v>606</v>
      </c>
      <c r="M148" s="9" t="s">
        <v>271</v>
      </c>
      <c r="N148" s="14" t="n">
        <v>122</v>
      </c>
      <c r="O148" s="9"/>
      <c r="P148" s="14" t="n">
        <v>122</v>
      </c>
      <c r="Q148" s="9" t="n">
        <v>65.2</v>
      </c>
      <c r="R148" s="14" t="n">
        <v>57</v>
      </c>
      <c r="S148" s="14" t="n">
        <v>1</v>
      </c>
      <c r="T148" s="13" t="s">
        <v>34</v>
      </c>
      <c r="U148" s="13" t="s">
        <v>34</v>
      </c>
      <c r="V148" s="8"/>
    </row>
    <row r="149" customFormat="false" ht="22.5" hidden="false" customHeight="false" outlineLevel="0" collapsed="false">
      <c r="A149" s="8" t="n">
        <v>146</v>
      </c>
      <c r="B149" s="14" t="s">
        <v>603</v>
      </c>
      <c r="C149" s="14" t="s">
        <v>604</v>
      </c>
      <c r="D149" s="15" t="s">
        <v>607</v>
      </c>
      <c r="E149" s="14" t="s">
        <v>26</v>
      </c>
      <c r="F149" s="16" t="n">
        <v>1990.1</v>
      </c>
      <c r="G149" s="9" t="s">
        <v>401</v>
      </c>
      <c r="H149" s="9" t="s">
        <v>402</v>
      </c>
      <c r="I149" s="9" t="s">
        <v>40</v>
      </c>
      <c r="J149" s="9" t="n">
        <v>2013.7</v>
      </c>
      <c r="K149" s="9" t="s">
        <v>439</v>
      </c>
      <c r="L149" s="9" t="s">
        <v>608</v>
      </c>
      <c r="M149" s="9" t="s">
        <v>102</v>
      </c>
      <c r="N149" s="14" t="n">
        <v>153.5</v>
      </c>
      <c r="O149" s="9"/>
      <c r="P149" s="14" t="n">
        <v>153.5</v>
      </c>
      <c r="Q149" s="9" t="n">
        <v>74.6</v>
      </c>
      <c r="R149" s="14" t="n">
        <v>68</v>
      </c>
      <c r="S149" s="14" t="n">
        <v>1</v>
      </c>
      <c r="T149" s="13" t="s">
        <v>34</v>
      </c>
      <c r="U149" s="13" t="s">
        <v>34</v>
      </c>
      <c r="V149" s="8"/>
    </row>
    <row r="150" customFormat="false" ht="22.5" hidden="false" customHeight="false" outlineLevel="0" collapsed="false">
      <c r="A150" s="8" t="n">
        <v>147</v>
      </c>
      <c r="B150" s="14" t="s">
        <v>603</v>
      </c>
      <c r="C150" s="14" t="s">
        <v>604</v>
      </c>
      <c r="D150" s="15" t="s">
        <v>609</v>
      </c>
      <c r="E150" s="14" t="s">
        <v>38</v>
      </c>
      <c r="F150" s="16" t="n">
        <v>1989.5</v>
      </c>
      <c r="G150" s="9" t="s">
        <v>401</v>
      </c>
      <c r="H150" s="9" t="s">
        <v>402</v>
      </c>
      <c r="I150" s="9" t="s">
        <v>40</v>
      </c>
      <c r="J150" s="9" t="n">
        <v>2012.7</v>
      </c>
      <c r="K150" s="9" t="s">
        <v>422</v>
      </c>
      <c r="L150" s="9" t="s">
        <v>610</v>
      </c>
      <c r="M150" s="9" t="s">
        <v>271</v>
      </c>
      <c r="N150" s="14" t="n">
        <v>134.5</v>
      </c>
      <c r="O150" s="9"/>
      <c r="P150" s="14" t="n">
        <v>134.5</v>
      </c>
      <c r="Q150" s="9" t="n">
        <v>71.6</v>
      </c>
      <c r="R150" s="14" t="n">
        <v>62.7</v>
      </c>
      <c r="S150" s="14" t="n">
        <v>1</v>
      </c>
      <c r="T150" s="13" t="s">
        <v>34</v>
      </c>
      <c r="U150" s="13" t="s">
        <v>34</v>
      </c>
      <c r="V150" s="8"/>
    </row>
    <row r="151" customFormat="false" ht="22.5" hidden="false" customHeight="false" outlineLevel="0" collapsed="false">
      <c r="A151" s="8" t="n">
        <v>148</v>
      </c>
      <c r="B151" s="14" t="s">
        <v>611</v>
      </c>
      <c r="C151" s="14" t="s">
        <v>612</v>
      </c>
      <c r="D151" s="15" t="s">
        <v>613</v>
      </c>
      <c r="E151" s="14" t="s">
        <v>38</v>
      </c>
      <c r="F151" s="16" t="n">
        <v>1985.1</v>
      </c>
      <c r="G151" s="9" t="s">
        <v>401</v>
      </c>
      <c r="H151" s="9" t="s">
        <v>467</v>
      </c>
      <c r="I151" s="9" t="s">
        <v>40</v>
      </c>
      <c r="J151" s="9" t="n">
        <v>2013.7</v>
      </c>
      <c r="K151" s="9" t="s">
        <v>504</v>
      </c>
      <c r="L151" s="9" t="s">
        <v>614</v>
      </c>
      <c r="M151" s="9" t="s">
        <v>271</v>
      </c>
      <c r="N151" s="14" t="s">
        <v>470</v>
      </c>
      <c r="O151" s="9"/>
      <c r="P151" s="14" t="s">
        <v>470</v>
      </c>
      <c r="Q151" s="8" t="n">
        <v>86.2</v>
      </c>
      <c r="R151" s="8" t="n">
        <v>86.2</v>
      </c>
      <c r="S151" s="14" t="n">
        <v>1</v>
      </c>
      <c r="T151" s="13" t="s">
        <v>34</v>
      </c>
      <c r="U151" s="13" t="s">
        <v>34</v>
      </c>
      <c r="V151" s="8"/>
    </row>
    <row r="152" customFormat="false" ht="22.5" hidden="false" customHeight="false" outlineLevel="0" collapsed="false">
      <c r="A152" s="8" t="n">
        <v>149</v>
      </c>
      <c r="B152" s="14" t="s">
        <v>611</v>
      </c>
      <c r="C152" s="14" t="s">
        <v>612</v>
      </c>
      <c r="D152" s="15" t="s">
        <v>615</v>
      </c>
      <c r="E152" s="14" t="s">
        <v>26</v>
      </c>
      <c r="F152" s="16" t="n">
        <v>1985.2</v>
      </c>
      <c r="G152" s="9" t="s">
        <v>401</v>
      </c>
      <c r="H152" s="9" t="s">
        <v>467</v>
      </c>
      <c r="I152" s="9" t="s">
        <v>40</v>
      </c>
      <c r="J152" s="9" t="n">
        <v>2013.7</v>
      </c>
      <c r="K152" s="9" t="s">
        <v>504</v>
      </c>
      <c r="L152" s="9" t="s">
        <v>616</v>
      </c>
      <c r="M152" s="9" t="s">
        <v>271</v>
      </c>
      <c r="N152" s="14" t="s">
        <v>470</v>
      </c>
      <c r="O152" s="9"/>
      <c r="P152" s="14" t="s">
        <v>470</v>
      </c>
      <c r="Q152" s="8" t="n">
        <v>83.86</v>
      </c>
      <c r="R152" s="8" t="n">
        <v>83.86</v>
      </c>
      <c r="S152" s="14" t="n">
        <v>1</v>
      </c>
      <c r="T152" s="13" t="s">
        <v>34</v>
      </c>
      <c r="U152" s="13" t="s">
        <v>34</v>
      </c>
      <c r="V152" s="8"/>
    </row>
    <row r="153" customFormat="false" ht="22.5" hidden="false" customHeight="false" outlineLevel="0" collapsed="false">
      <c r="A153" s="8" t="n">
        <v>150</v>
      </c>
      <c r="B153" s="22" t="s">
        <v>617</v>
      </c>
      <c r="C153" s="22" t="s">
        <v>618</v>
      </c>
      <c r="D153" s="23" t="s">
        <v>619</v>
      </c>
      <c r="E153" s="23" t="s">
        <v>620</v>
      </c>
      <c r="F153" s="24" t="s">
        <v>621</v>
      </c>
      <c r="G153" s="23" t="s">
        <v>622</v>
      </c>
      <c r="H153" s="23" t="s">
        <v>29</v>
      </c>
      <c r="I153" s="22" t="s">
        <v>40</v>
      </c>
      <c r="J153" s="25" t="n">
        <v>41091</v>
      </c>
      <c r="K153" s="22" t="s">
        <v>533</v>
      </c>
      <c r="L153" s="22" t="s">
        <v>457</v>
      </c>
      <c r="M153" s="23" t="s">
        <v>271</v>
      </c>
      <c r="N153" s="22" t="n">
        <v>133</v>
      </c>
      <c r="O153" s="22"/>
      <c r="P153" s="22" t="n">
        <v>133</v>
      </c>
      <c r="Q153" s="26" t="n">
        <v>92.63</v>
      </c>
      <c r="R153" s="26" t="n">
        <f aca="false">(O153/2.5)*0.5+Q153*0.5</f>
        <v>46.315</v>
      </c>
      <c r="S153" s="22" t="n">
        <v>1</v>
      </c>
      <c r="T153" s="13" t="s">
        <v>34</v>
      </c>
      <c r="U153" s="13" t="s">
        <v>34</v>
      </c>
      <c r="V153" s="8"/>
    </row>
    <row r="154" customFormat="false" ht="22.5" hidden="false" customHeight="false" outlineLevel="0" collapsed="false">
      <c r="A154" s="8" t="n">
        <v>151</v>
      </c>
      <c r="B154" s="22" t="s">
        <v>617</v>
      </c>
      <c r="C154" s="22" t="s">
        <v>618</v>
      </c>
      <c r="D154" s="23" t="s">
        <v>623</v>
      </c>
      <c r="E154" s="23" t="s">
        <v>620</v>
      </c>
      <c r="F154" s="24" t="s">
        <v>624</v>
      </c>
      <c r="G154" s="23" t="s">
        <v>622</v>
      </c>
      <c r="H154" s="23" t="s">
        <v>29</v>
      </c>
      <c r="I154" s="22" t="s">
        <v>413</v>
      </c>
      <c r="J154" s="25" t="n">
        <v>41091</v>
      </c>
      <c r="K154" s="22" t="s">
        <v>533</v>
      </c>
      <c r="L154" s="22" t="s">
        <v>457</v>
      </c>
      <c r="M154" s="23" t="s">
        <v>71</v>
      </c>
      <c r="N154" s="22" t="n">
        <v>136</v>
      </c>
      <c r="O154" s="22"/>
      <c r="P154" s="22" t="n">
        <v>136</v>
      </c>
      <c r="Q154" s="26" t="n">
        <v>90.65</v>
      </c>
      <c r="R154" s="26" t="n">
        <f aca="false">(O154/2.5)*0.5+Q154*0.5</f>
        <v>45.325</v>
      </c>
      <c r="S154" s="22" t="n">
        <v>3</v>
      </c>
      <c r="T154" s="13" t="s">
        <v>34</v>
      </c>
      <c r="U154" s="13" t="s">
        <v>34</v>
      </c>
      <c r="V154" s="8"/>
    </row>
    <row r="155" customFormat="false" ht="22.5" hidden="false" customHeight="false" outlineLevel="0" collapsed="false">
      <c r="A155" s="8" t="n">
        <v>152</v>
      </c>
      <c r="B155" s="22" t="s">
        <v>625</v>
      </c>
      <c r="C155" s="22" t="s">
        <v>618</v>
      </c>
      <c r="D155" s="23" t="s">
        <v>626</v>
      </c>
      <c r="E155" s="23" t="s">
        <v>620</v>
      </c>
      <c r="F155" s="24" t="s">
        <v>627</v>
      </c>
      <c r="G155" s="23" t="s">
        <v>622</v>
      </c>
      <c r="H155" s="23" t="s">
        <v>628</v>
      </c>
      <c r="I155" s="22" t="s">
        <v>40</v>
      </c>
      <c r="J155" s="25" t="n">
        <v>41456</v>
      </c>
      <c r="K155" s="22" t="s">
        <v>548</v>
      </c>
      <c r="L155" s="22" t="s">
        <v>629</v>
      </c>
      <c r="M155" s="23" t="s">
        <v>71</v>
      </c>
      <c r="N155" s="22" t="n">
        <v>169</v>
      </c>
      <c r="O155" s="22"/>
      <c r="P155" s="22" t="n">
        <v>169</v>
      </c>
      <c r="Q155" s="26" t="n">
        <v>85.36</v>
      </c>
      <c r="R155" s="26" t="n">
        <f aca="false">(O155/2.5)*0.5+Q155*0.5</f>
        <v>42.68</v>
      </c>
      <c r="S155" s="22" t="n">
        <v>1</v>
      </c>
      <c r="T155" s="13" t="s">
        <v>34</v>
      </c>
      <c r="U155" s="13" t="s">
        <v>34</v>
      </c>
      <c r="V155" s="8"/>
    </row>
    <row r="156" customFormat="false" ht="22.5" hidden="false" customHeight="false" outlineLevel="0" collapsed="false">
      <c r="A156" s="8" t="n">
        <v>153</v>
      </c>
      <c r="B156" s="22" t="s">
        <v>625</v>
      </c>
      <c r="C156" s="22" t="s">
        <v>618</v>
      </c>
      <c r="D156" s="23" t="s">
        <v>630</v>
      </c>
      <c r="E156" s="23" t="s">
        <v>620</v>
      </c>
      <c r="F156" s="24" t="s">
        <v>631</v>
      </c>
      <c r="G156" s="23" t="s">
        <v>622</v>
      </c>
      <c r="H156" s="23" t="s">
        <v>29</v>
      </c>
      <c r="I156" s="22" t="s">
        <v>40</v>
      </c>
      <c r="J156" s="25" t="n">
        <v>41456</v>
      </c>
      <c r="K156" s="22" t="s">
        <v>533</v>
      </c>
      <c r="L156" s="22" t="s">
        <v>564</v>
      </c>
      <c r="M156" s="23" t="s">
        <v>632</v>
      </c>
      <c r="N156" s="22" t="n">
        <v>142</v>
      </c>
      <c r="O156" s="22"/>
      <c r="P156" s="22" t="n">
        <v>142</v>
      </c>
      <c r="Q156" s="26" t="n">
        <v>80.34</v>
      </c>
      <c r="R156" s="26" t="n">
        <f aca="false">(O156/2.5)*0.5+Q156*0.5</f>
        <v>40.17</v>
      </c>
      <c r="S156" s="22" t="n">
        <v>1</v>
      </c>
      <c r="T156" s="13" t="s">
        <v>34</v>
      </c>
      <c r="U156" s="13" t="s">
        <v>34</v>
      </c>
      <c r="V156" s="8"/>
    </row>
    <row r="157" customFormat="false" ht="22.5" hidden="false" customHeight="false" outlineLevel="0" collapsed="false">
      <c r="A157" s="8" t="n">
        <v>154</v>
      </c>
      <c r="B157" s="22" t="s">
        <v>633</v>
      </c>
      <c r="C157" s="22" t="s">
        <v>618</v>
      </c>
      <c r="D157" s="23" t="s">
        <v>634</v>
      </c>
      <c r="E157" s="23" t="s">
        <v>620</v>
      </c>
      <c r="F157" s="24" t="s">
        <v>635</v>
      </c>
      <c r="G157" s="23" t="s">
        <v>622</v>
      </c>
      <c r="H157" s="23" t="s">
        <v>87</v>
      </c>
      <c r="I157" s="22" t="s">
        <v>413</v>
      </c>
      <c r="J157" s="25" t="n">
        <v>41091</v>
      </c>
      <c r="K157" s="22" t="s">
        <v>636</v>
      </c>
      <c r="L157" s="22" t="s">
        <v>457</v>
      </c>
      <c r="M157" s="23" t="s">
        <v>271</v>
      </c>
      <c r="N157" s="22" t="n">
        <v>130.5</v>
      </c>
      <c r="O157" s="22"/>
      <c r="P157" s="22" t="n">
        <v>130.5</v>
      </c>
      <c r="Q157" s="26" t="n">
        <v>85.69</v>
      </c>
      <c r="R157" s="26" t="n">
        <f aca="false">(O157/2.5)*0.5+Q157*0.5</f>
        <v>42.845</v>
      </c>
      <c r="S157" s="22" t="n">
        <v>1</v>
      </c>
      <c r="T157" s="13" t="s">
        <v>34</v>
      </c>
      <c r="U157" s="13" t="s">
        <v>34</v>
      </c>
      <c r="V157" s="8"/>
    </row>
    <row r="158" customFormat="false" ht="22.5" hidden="false" customHeight="false" outlineLevel="0" collapsed="false">
      <c r="A158" s="8" t="n">
        <v>155</v>
      </c>
      <c r="B158" s="22" t="s">
        <v>637</v>
      </c>
      <c r="C158" s="22" t="s">
        <v>618</v>
      </c>
      <c r="D158" s="23" t="s">
        <v>638</v>
      </c>
      <c r="E158" s="23" t="s">
        <v>639</v>
      </c>
      <c r="F158" s="24" t="s">
        <v>640</v>
      </c>
      <c r="G158" s="23" t="s">
        <v>622</v>
      </c>
      <c r="H158" s="23" t="s">
        <v>29</v>
      </c>
      <c r="I158" s="22" t="s">
        <v>413</v>
      </c>
      <c r="J158" s="25" t="n">
        <v>41456</v>
      </c>
      <c r="K158" s="22" t="s">
        <v>543</v>
      </c>
      <c r="L158" s="22" t="s">
        <v>641</v>
      </c>
      <c r="M158" s="23" t="s">
        <v>71</v>
      </c>
      <c r="N158" s="22" t="n">
        <v>129.5</v>
      </c>
      <c r="O158" s="22"/>
      <c r="P158" s="22" t="n">
        <v>129.5</v>
      </c>
      <c r="Q158" s="26" t="n">
        <v>91.02</v>
      </c>
      <c r="R158" s="26" t="n">
        <f aca="false">(O158/2.5)*0.5+Q158*0.5</f>
        <v>45.51</v>
      </c>
      <c r="S158" s="22" t="n">
        <v>1</v>
      </c>
      <c r="T158" s="13" t="s">
        <v>34</v>
      </c>
      <c r="U158" s="13" t="s">
        <v>34</v>
      </c>
      <c r="V158" s="8"/>
    </row>
    <row r="159" customFormat="false" ht="22.5" hidden="false" customHeight="false" outlineLevel="0" collapsed="false">
      <c r="A159" s="8" t="n">
        <v>156</v>
      </c>
      <c r="B159" s="22" t="s">
        <v>637</v>
      </c>
      <c r="C159" s="22" t="s">
        <v>618</v>
      </c>
      <c r="D159" s="23" t="s">
        <v>642</v>
      </c>
      <c r="E159" s="23" t="s">
        <v>620</v>
      </c>
      <c r="F159" s="24" t="s">
        <v>643</v>
      </c>
      <c r="G159" s="23" t="s">
        <v>622</v>
      </c>
      <c r="H159" s="23" t="s">
        <v>87</v>
      </c>
      <c r="I159" s="22" t="s">
        <v>40</v>
      </c>
      <c r="J159" s="25" t="n">
        <v>41091</v>
      </c>
      <c r="K159" s="22" t="s">
        <v>644</v>
      </c>
      <c r="L159" s="22" t="s">
        <v>574</v>
      </c>
      <c r="M159" s="23" t="s">
        <v>71</v>
      </c>
      <c r="N159" s="22" t="n">
        <v>119</v>
      </c>
      <c r="O159" s="22"/>
      <c r="P159" s="22" t="n">
        <v>119</v>
      </c>
      <c r="Q159" s="26" t="n">
        <v>88.12</v>
      </c>
      <c r="R159" s="26" t="n">
        <f aca="false">(O159/2.5)*0.5+Q159*0.5</f>
        <v>44.06</v>
      </c>
      <c r="S159" s="22" t="n">
        <v>3</v>
      </c>
      <c r="T159" s="13" t="s">
        <v>34</v>
      </c>
      <c r="U159" s="13" t="s">
        <v>34</v>
      </c>
      <c r="V159" s="8"/>
    </row>
    <row r="160" customFormat="false" ht="22.5" hidden="false" customHeight="false" outlineLevel="0" collapsed="false">
      <c r="A160" s="8" t="n">
        <v>157</v>
      </c>
      <c r="B160" s="22" t="s">
        <v>637</v>
      </c>
      <c r="C160" s="22" t="s">
        <v>618</v>
      </c>
      <c r="D160" s="23" t="s">
        <v>645</v>
      </c>
      <c r="E160" s="23" t="s">
        <v>620</v>
      </c>
      <c r="F160" s="24" t="s">
        <v>646</v>
      </c>
      <c r="G160" s="23" t="s">
        <v>622</v>
      </c>
      <c r="H160" s="23" t="s">
        <v>87</v>
      </c>
      <c r="I160" s="22" t="s">
        <v>413</v>
      </c>
      <c r="J160" s="25" t="n">
        <v>41091</v>
      </c>
      <c r="K160" s="22" t="s">
        <v>636</v>
      </c>
      <c r="L160" s="22" t="s">
        <v>574</v>
      </c>
      <c r="M160" s="23" t="s">
        <v>71</v>
      </c>
      <c r="N160" s="22" t="n">
        <v>113.5</v>
      </c>
      <c r="O160" s="22"/>
      <c r="P160" s="22" t="n">
        <v>113.5</v>
      </c>
      <c r="Q160" s="26" t="n">
        <v>89.12</v>
      </c>
      <c r="R160" s="26" t="n">
        <f aca="false">(O160/2.5)*0.5+Q160*0.5</f>
        <v>44.56</v>
      </c>
      <c r="S160" s="22" t="n">
        <v>4</v>
      </c>
      <c r="T160" s="13" t="s">
        <v>34</v>
      </c>
      <c r="U160" s="13" t="s">
        <v>34</v>
      </c>
      <c r="V160" s="8"/>
    </row>
    <row r="161" customFormat="false" ht="22.5" hidden="false" customHeight="false" outlineLevel="0" collapsed="false">
      <c r="A161" s="8" t="n">
        <v>158</v>
      </c>
      <c r="B161" s="22" t="s">
        <v>637</v>
      </c>
      <c r="C161" s="22" t="s">
        <v>618</v>
      </c>
      <c r="D161" s="23" t="s">
        <v>647</v>
      </c>
      <c r="E161" s="23" t="s">
        <v>620</v>
      </c>
      <c r="F161" s="24" t="s">
        <v>648</v>
      </c>
      <c r="G161" s="23" t="s">
        <v>622</v>
      </c>
      <c r="H161" s="23" t="s">
        <v>87</v>
      </c>
      <c r="I161" s="22" t="s">
        <v>413</v>
      </c>
      <c r="J161" s="25" t="n">
        <v>40360</v>
      </c>
      <c r="K161" s="22" t="s">
        <v>636</v>
      </c>
      <c r="L161" s="22" t="s">
        <v>457</v>
      </c>
      <c r="M161" s="23" t="s">
        <v>71</v>
      </c>
      <c r="N161" s="22" t="n">
        <v>132</v>
      </c>
      <c r="O161" s="22"/>
      <c r="P161" s="22" t="n">
        <v>132</v>
      </c>
      <c r="Q161" s="27" t="n">
        <v>84.95</v>
      </c>
      <c r="R161" s="26" t="n">
        <f aca="false">(O161/2.5)*0.5+Q161*0.5</f>
        <v>42.475</v>
      </c>
      <c r="S161" s="22" t="n">
        <v>1</v>
      </c>
      <c r="T161" s="13" t="s">
        <v>34</v>
      </c>
      <c r="U161" s="13" t="s">
        <v>34</v>
      </c>
      <c r="V161" s="8"/>
    </row>
    <row r="162" customFormat="false" ht="22.5" hidden="false" customHeight="false" outlineLevel="0" collapsed="false">
      <c r="A162" s="8" t="n">
        <v>159</v>
      </c>
      <c r="B162" s="22" t="s">
        <v>637</v>
      </c>
      <c r="C162" s="22" t="s">
        <v>618</v>
      </c>
      <c r="D162" s="23" t="s">
        <v>649</v>
      </c>
      <c r="E162" s="23" t="s">
        <v>620</v>
      </c>
      <c r="F162" s="24" t="s">
        <v>650</v>
      </c>
      <c r="G162" s="23" t="s">
        <v>622</v>
      </c>
      <c r="H162" s="23" t="s">
        <v>29</v>
      </c>
      <c r="I162" s="22" t="s">
        <v>40</v>
      </c>
      <c r="J162" s="25" t="n">
        <v>41456</v>
      </c>
      <c r="K162" s="22" t="s">
        <v>548</v>
      </c>
      <c r="L162" s="22" t="s">
        <v>457</v>
      </c>
      <c r="M162" s="23" t="s">
        <v>71</v>
      </c>
      <c r="N162" s="22" t="n">
        <v>128</v>
      </c>
      <c r="O162" s="22"/>
      <c r="P162" s="22" t="n">
        <v>128</v>
      </c>
      <c r="Q162" s="27" t="n">
        <v>85.22</v>
      </c>
      <c r="R162" s="26" t="n">
        <f aca="false">(O162/2.5)*0.5+Q162*0.5</f>
        <v>42.61</v>
      </c>
      <c r="S162" s="22" t="n">
        <v>2</v>
      </c>
      <c r="T162" s="13" t="s">
        <v>34</v>
      </c>
      <c r="U162" s="13" t="s">
        <v>34</v>
      </c>
      <c r="V162" s="8"/>
    </row>
    <row r="163" customFormat="false" ht="22.5" hidden="false" customHeight="false" outlineLevel="0" collapsed="false">
      <c r="A163" s="8" t="n">
        <v>160</v>
      </c>
      <c r="B163" s="22" t="s">
        <v>637</v>
      </c>
      <c r="C163" s="22" t="s">
        <v>618</v>
      </c>
      <c r="D163" s="23" t="s">
        <v>651</v>
      </c>
      <c r="E163" s="23" t="s">
        <v>620</v>
      </c>
      <c r="F163" s="24" t="s">
        <v>652</v>
      </c>
      <c r="G163" s="23" t="s">
        <v>622</v>
      </c>
      <c r="H163" s="23" t="s">
        <v>87</v>
      </c>
      <c r="I163" s="22" t="s">
        <v>40</v>
      </c>
      <c r="J163" s="25" t="n">
        <v>40360</v>
      </c>
      <c r="K163" s="22" t="s">
        <v>636</v>
      </c>
      <c r="L163" s="22" t="s">
        <v>457</v>
      </c>
      <c r="M163" s="23" t="s">
        <v>151</v>
      </c>
      <c r="N163" s="22" t="n">
        <v>143.5</v>
      </c>
      <c r="O163" s="22"/>
      <c r="P163" s="22" t="n">
        <v>143.5</v>
      </c>
      <c r="Q163" s="27" t="n">
        <v>78.71</v>
      </c>
      <c r="R163" s="26" t="n">
        <f aca="false">(O163/2.5)*0.5+Q163*0.5</f>
        <v>39.355</v>
      </c>
      <c r="S163" s="22" t="n">
        <v>3</v>
      </c>
      <c r="T163" s="13" t="s">
        <v>34</v>
      </c>
      <c r="U163" s="13" t="s">
        <v>34</v>
      </c>
      <c r="V163" s="8"/>
    </row>
    <row r="164" customFormat="false" ht="22.5" hidden="false" customHeight="false" outlineLevel="0" collapsed="false">
      <c r="A164" s="8" t="n">
        <v>161</v>
      </c>
      <c r="B164" s="22" t="s">
        <v>637</v>
      </c>
      <c r="C164" s="22" t="s">
        <v>618</v>
      </c>
      <c r="D164" s="23" t="s">
        <v>653</v>
      </c>
      <c r="E164" s="23" t="s">
        <v>639</v>
      </c>
      <c r="F164" s="24" t="s">
        <v>654</v>
      </c>
      <c r="G164" s="23" t="s">
        <v>622</v>
      </c>
      <c r="H164" s="23" t="s">
        <v>87</v>
      </c>
      <c r="I164" s="22" t="s">
        <v>413</v>
      </c>
      <c r="J164" s="25" t="n">
        <v>40725</v>
      </c>
      <c r="K164" s="22" t="s">
        <v>655</v>
      </c>
      <c r="L164" s="22" t="s">
        <v>457</v>
      </c>
      <c r="M164" s="23" t="s">
        <v>71</v>
      </c>
      <c r="N164" s="22" t="n">
        <v>125.5</v>
      </c>
      <c r="O164" s="22"/>
      <c r="P164" s="22" t="n">
        <v>125.5</v>
      </c>
      <c r="Q164" s="27" t="n">
        <v>85.05</v>
      </c>
      <c r="R164" s="26" t="n">
        <f aca="false">(O164/2.5)*0.5+Q164*0.5</f>
        <v>42.525</v>
      </c>
      <c r="S164" s="22" t="n">
        <v>4</v>
      </c>
      <c r="T164" s="13" t="s">
        <v>34</v>
      </c>
      <c r="U164" s="13" t="s">
        <v>34</v>
      </c>
      <c r="V164" s="8"/>
    </row>
    <row r="165" customFormat="false" ht="22.5" hidden="false" customHeight="false" outlineLevel="0" collapsed="false">
      <c r="A165" s="8" t="n">
        <v>162</v>
      </c>
      <c r="B165" s="22" t="s">
        <v>637</v>
      </c>
      <c r="C165" s="22" t="s">
        <v>618</v>
      </c>
      <c r="D165" s="23" t="s">
        <v>656</v>
      </c>
      <c r="E165" s="23" t="s">
        <v>639</v>
      </c>
      <c r="F165" s="24" t="s">
        <v>657</v>
      </c>
      <c r="G165" s="23" t="s">
        <v>622</v>
      </c>
      <c r="H165" s="23" t="s">
        <v>87</v>
      </c>
      <c r="I165" s="22" t="s">
        <v>413</v>
      </c>
      <c r="J165" s="25" t="n">
        <v>40360</v>
      </c>
      <c r="K165" s="22" t="s">
        <v>533</v>
      </c>
      <c r="L165" s="22" t="s">
        <v>457</v>
      </c>
      <c r="M165" s="23" t="s">
        <v>71</v>
      </c>
      <c r="N165" s="22" t="n">
        <v>130</v>
      </c>
      <c r="O165" s="22"/>
      <c r="P165" s="22" t="n">
        <v>130</v>
      </c>
      <c r="Q165" s="27" t="n">
        <v>82.73</v>
      </c>
      <c r="R165" s="26" t="n">
        <f aca="false">(O165/2.5)*0.5+Q165*0.5</f>
        <v>41.365</v>
      </c>
      <c r="S165" s="22" t="n">
        <v>5</v>
      </c>
      <c r="T165" s="13" t="s">
        <v>34</v>
      </c>
      <c r="U165" s="13" t="s">
        <v>34</v>
      </c>
      <c r="V165" s="8"/>
    </row>
    <row r="166" customFormat="false" ht="22.5" hidden="false" customHeight="false" outlineLevel="0" collapsed="false">
      <c r="A166" s="8" t="n">
        <v>163</v>
      </c>
      <c r="B166" s="22" t="s">
        <v>637</v>
      </c>
      <c r="C166" s="22" t="s">
        <v>618</v>
      </c>
      <c r="D166" s="23" t="s">
        <v>658</v>
      </c>
      <c r="E166" s="23" t="s">
        <v>639</v>
      </c>
      <c r="F166" s="24" t="s">
        <v>621</v>
      </c>
      <c r="G166" s="23" t="s">
        <v>622</v>
      </c>
      <c r="H166" s="23" t="s">
        <v>87</v>
      </c>
      <c r="I166" s="22" t="s">
        <v>438</v>
      </c>
      <c r="J166" s="25" t="n">
        <v>40725</v>
      </c>
      <c r="K166" s="22" t="s">
        <v>636</v>
      </c>
      <c r="L166" s="22" t="s">
        <v>457</v>
      </c>
      <c r="M166" s="23" t="s">
        <v>71</v>
      </c>
      <c r="N166" s="22" t="n">
        <v>124.5</v>
      </c>
      <c r="O166" s="22"/>
      <c r="P166" s="22" t="n">
        <v>124.5</v>
      </c>
      <c r="Q166" s="27" t="n">
        <v>84.81</v>
      </c>
      <c r="R166" s="26" t="n">
        <f aca="false">(O166/2.5)*0.5+Q166*0.5</f>
        <v>42.405</v>
      </c>
      <c r="S166" s="22" t="n">
        <v>6</v>
      </c>
      <c r="T166" s="13" t="s">
        <v>34</v>
      </c>
      <c r="U166" s="13" t="s">
        <v>34</v>
      </c>
      <c r="V166" s="8"/>
    </row>
    <row r="167" customFormat="false" ht="22.5" hidden="false" customHeight="false" outlineLevel="0" collapsed="false">
      <c r="A167" s="8" t="n">
        <v>164</v>
      </c>
      <c r="B167" s="22" t="s">
        <v>637</v>
      </c>
      <c r="C167" s="22" t="s">
        <v>618</v>
      </c>
      <c r="D167" s="23" t="s">
        <v>659</v>
      </c>
      <c r="E167" s="23" t="s">
        <v>639</v>
      </c>
      <c r="F167" s="24" t="s">
        <v>660</v>
      </c>
      <c r="G167" s="23" t="s">
        <v>622</v>
      </c>
      <c r="H167" s="23" t="s">
        <v>87</v>
      </c>
      <c r="I167" s="22" t="s">
        <v>438</v>
      </c>
      <c r="J167" s="25" t="n">
        <v>40725</v>
      </c>
      <c r="K167" s="22" t="s">
        <v>636</v>
      </c>
      <c r="L167" s="22" t="s">
        <v>457</v>
      </c>
      <c r="M167" s="23" t="s">
        <v>71</v>
      </c>
      <c r="N167" s="22" t="n">
        <v>126</v>
      </c>
      <c r="O167" s="22"/>
      <c r="P167" s="22" t="n">
        <v>126</v>
      </c>
      <c r="Q167" s="27" t="n">
        <v>81.94</v>
      </c>
      <c r="R167" s="26" t="n">
        <f aca="false">(O167/2.5)*0.5+Q167*0.5</f>
        <v>40.97</v>
      </c>
      <c r="S167" s="22" t="n">
        <v>7</v>
      </c>
      <c r="T167" s="13" t="s">
        <v>34</v>
      </c>
      <c r="U167" s="13" t="s">
        <v>34</v>
      </c>
      <c r="V167" s="8"/>
    </row>
    <row r="168" customFormat="false" ht="22.5" hidden="false" customHeight="false" outlineLevel="0" collapsed="false">
      <c r="A168" s="8" t="n">
        <v>165</v>
      </c>
      <c r="B168" s="22" t="s">
        <v>637</v>
      </c>
      <c r="C168" s="22" t="s">
        <v>618</v>
      </c>
      <c r="D168" s="23" t="s">
        <v>661</v>
      </c>
      <c r="E168" s="23" t="s">
        <v>620</v>
      </c>
      <c r="F168" s="24" t="s">
        <v>646</v>
      </c>
      <c r="G168" s="23" t="s">
        <v>662</v>
      </c>
      <c r="H168" s="23" t="s">
        <v>87</v>
      </c>
      <c r="I168" s="22" t="s">
        <v>413</v>
      </c>
      <c r="J168" s="25" t="n">
        <v>41091</v>
      </c>
      <c r="K168" s="22" t="s">
        <v>591</v>
      </c>
      <c r="L168" s="22" t="s">
        <v>663</v>
      </c>
      <c r="M168" s="23" t="s">
        <v>71</v>
      </c>
      <c r="N168" s="22" t="n">
        <v>173.5</v>
      </c>
      <c r="O168" s="22" t="n">
        <v>10</v>
      </c>
      <c r="P168" s="22" t="n">
        <v>183.5</v>
      </c>
      <c r="Q168" s="27" t="n">
        <v>80.46</v>
      </c>
      <c r="R168" s="26" t="n">
        <f aca="false">(O168/2.5)*0.5+Q168*0.5</f>
        <v>42.23</v>
      </c>
      <c r="S168" s="22" t="n">
        <v>1</v>
      </c>
      <c r="T168" s="13" t="s">
        <v>34</v>
      </c>
      <c r="U168" s="13" t="s">
        <v>34</v>
      </c>
      <c r="V168" s="8"/>
    </row>
    <row r="169" customFormat="false" ht="22.5" hidden="false" customHeight="false" outlineLevel="0" collapsed="false">
      <c r="A169" s="8" t="n">
        <v>166</v>
      </c>
      <c r="B169" s="22" t="s">
        <v>637</v>
      </c>
      <c r="C169" s="22" t="s">
        <v>618</v>
      </c>
      <c r="D169" s="23" t="s">
        <v>664</v>
      </c>
      <c r="E169" s="23" t="s">
        <v>620</v>
      </c>
      <c r="F169" s="24" t="s">
        <v>665</v>
      </c>
      <c r="G169" s="23" t="s">
        <v>622</v>
      </c>
      <c r="H169" s="23" t="s">
        <v>87</v>
      </c>
      <c r="I169" s="22" t="s">
        <v>413</v>
      </c>
      <c r="J169" s="25" t="n">
        <v>40725</v>
      </c>
      <c r="K169" s="22" t="s">
        <v>636</v>
      </c>
      <c r="L169" s="22" t="s">
        <v>663</v>
      </c>
      <c r="M169" s="23" t="s">
        <v>71</v>
      </c>
      <c r="N169" s="22" t="n">
        <v>163</v>
      </c>
      <c r="O169" s="22"/>
      <c r="P169" s="22" t="n">
        <v>163</v>
      </c>
      <c r="Q169" s="27" t="n">
        <v>76.57</v>
      </c>
      <c r="R169" s="26" t="n">
        <f aca="false">(O169/2.5)*0.5+Q169*0.5</f>
        <v>38.285</v>
      </c>
      <c r="S169" s="22" t="n">
        <v>2</v>
      </c>
      <c r="T169" s="13" t="s">
        <v>34</v>
      </c>
      <c r="U169" s="13" t="s">
        <v>34</v>
      </c>
      <c r="V169" s="8"/>
    </row>
    <row r="170" customFormat="false" ht="22.5" hidden="false" customHeight="false" outlineLevel="0" collapsed="false">
      <c r="A170" s="8" t="n">
        <v>167</v>
      </c>
      <c r="B170" s="22" t="s">
        <v>637</v>
      </c>
      <c r="C170" s="22" t="s">
        <v>618</v>
      </c>
      <c r="D170" s="23" t="s">
        <v>666</v>
      </c>
      <c r="E170" s="23" t="s">
        <v>620</v>
      </c>
      <c r="F170" s="24" t="s">
        <v>667</v>
      </c>
      <c r="G170" s="23" t="s">
        <v>622</v>
      </c>
      <c r="H170" s="23" t="s">
        <v>87</v>
      </c>
      <c r="I170" s="22" t="s">
        <v>438</v>
      </c>
      <c r="J170" s="25" t="n">
        <v>38899</v>
      </c>
      <c r="K170" s="22" t="s">
        <v>533</v>
      </c>
      <c r="L170" s="22" t="s">
        <v>629</v>
      </c>
      <c r="M170" s="23" t="s">
        <v>71</v>
      </c>
      <c r="N170" s="22" t="n">
        <v>164</v>
      </c>
      <c r="O170" s="22"/>
      <c r="P170" s="22" t="n">
        <v>164</v>
      </c>
      <c r="Q170" s="27" t="n">
        <v>73.11</v>
      </c>
      <c r="R170" s="26" t="n">
        <f aca="false">(O170/2.5)*0.5+Q170*0.5</f>
        <v>36.555</v>
      </c>
      <c r="S170" s="22" t="n">
        <v>4</v>
      </c>
      <c r="T170" s="13" t="s">
        <v>34</v>
      </c>
      <c r="U170" s="13" t="s">
        <v>34</v>
      </c>
      <c r="V170" s="8"/>
    </row>
    <row r="171" customFormat="false" ht="22.5" hidden="false" customHeight="false" outlineLevel="0" collapsed="false">
      <c r="A171" s="8" t="n">
        <v>168</v>
      </c>
      <c r="B171" s="22" t="s">
        <v>637</v>
      </c>
      <c r="C171" s="22" t="s">
        <v>618</v>
      </c>
      <c r="D171" s="23" t="s">
        <v>668</v>
      </c>
      <c r="E171" s="23" t="s">
        <v>620</v>
      </c>
      <c r="F171" s="24" t="s">
        <v>669</v>
      </c>
      <c r="G171" s="23" t="s">
        <v>622</v>
      </c>
      <c r="H171" s="23" t="s">
        <v>87</v>
      </c>
      <c r="I171" s="22" t="s">
        <v>413</v>
      </c>
      <c r="J171" s="25" t="n">
        <v>41456</v>
      </c>
      <c r="K171" s="22" t="s">
        <v>670</v>
      </c>
      <c r="L171" s="22" t="s">
        <v>663</v>
      </c>
      <c r="M171" s="23" t="s">
        <v>71</v>
      </c>
      <c r="N171" s="22" t="n">
        <v>172</v>
      </c>
      <c r="O171" s="22"/>
      <c r="P171" s="22" t="n">
        <v>172</v>
      </c>
      <c r="Q171" s="27" t="n">
        <v>69.87</v>
      </c>
      <c r="R171" s="26" t="n">
        <f aca="false">(O171/2.5)*0.5+Q171*0.5</f>
        <v>34.935</v>
      </c>
      <c r="S171" s="22" t="n">
        <v>5</v>
      </c>
      <c r="T171" s="13" t="s">
        <v>34</v>
      </c>
      <c r="U171" s="13" t="s">
        <v>34</v>
      </c>
      <c r="V171" s="8"/>
    </row>
    <row r="172" customFormat="false" ht="22.5" hidden="false" customHeight="false" outlineLevel="0" collapsed="false">
      <c r="A172" s="8" t="n">
        <v>169</v>
      </c>
      <c r="B172" s="22" t="s">
        <v>637</v>
      </c>
      <c r="C172" s="22" t="s">
        <v>618</v>
      </c>
      <c r="D172" s="23" t="s">
        <v>671</v>
      </c>
      <c r="E172" s="23" t="s">
        <v>620</v>
      </c>
      <c r="F172" s="24" t="s">
        <v>672</v>
      </c>
      <c r="G172" s="23" t="s">
        <v>622</v>
      </c>
      <c r="H172" s="23" t="s">
        <v>87</v>
      </c>
      <c r="I172" s="22" t="s">
        <v>413</v>
      </c>
      <c r="J172" s="25" t="n">
        <v>41456</v>
      </c>
      <c r="K172" s="22" t="s">
        <v>426</v>
      </c>
      <c r="L172" s="22" t="s">
        <v>663</v>
      </c>
      <c r="M172" s="23" t="s">
        <v>71</v>
      </c>
      <c r="N172" s="22" t="n">
        <v>156.5</v>
      </c>
      <c r="O172" s="22"/>
      <c r="P172" s="22" t="n">
        <v>156.5</v>
      </c>
      <c r="Q172" s="27" t="n">
        <v>73.87</v>
      </c>
      <c r="R172" s="26" t="n">
        <f aca="false">(O172/2.5)*0.5+Q172*0.5</f>
        <v>36.935</v>
      </c>
      <c r="S172" s="22" t="n">
        <v>7</v>
      </c>
      <c r="T172" s="13" t="s">
        <v>34</v>
      </c>
      <c r="U172" s="13" t="s">
        <v>34</v>
      </c>
      <c r="V172" s="8"/>
    </row>
    <row r="173" customFormat="false" ht="22.5" hidden="false" customHeight="false" outlineLevel="0" collapsed="false">
      <c r="A173" s="8" t="n">
        <v>170</v>
      </c>
      <c r="B173" s="22" t="s">
        <v>637</v>
      </c>
      <c r="C173" s="22" t="s">
        <v>618</v>
      </c>
      <c r="D173" s="23" t="s">
        <v>673</v>
      </c>
      <c r="E173" s="23" t="s">
        <v>38</v>
      </c>
      <c r="F173" s="24" t="s">
        <v>674</v>
      </c>
      <c r="G173" s="23" t="s">
        <v>622</v>
      </c>
      <c r="H173" s="23" t="s">
        <v>87</v>
      </c>
      <c r="I173" s="22" t="s">
        <v>438</v>
      </c>
      <c r="J173" s="25" t="n">
        <v>41091</v>
      </c>
      <c r="K173" s="22" t="s">
        <v>644</v>
      </c>
      <c r="L173" s="22" t="s">
        <v>663</v>
      </c>
      <c r="M173" s="23" t="s">
        <v>71</v>
      </c>
      <c r="N173" s="22" t="n">
        <v>156</v>
      </c>
      <c r="O173" s="22"/>
      <c r="P173" s="22" t="n">
        <v>156</v>
      </c>
      <c r="Q173" s="27" t="n">
        <v>73.77</v>
      </c>
      <c r="R173" s="26" t="n">
        <f aca="false">(O173/2.5)*0.5+Q173*0.5</f>
        <v>36.885</v>
      </c>
      <c r="S173" s="22" t="n">
        <v>8</v>
      </c>
      <c r="T173" s="13" t="s">
        <v>34</v>
      </c>
      <c r="U173" s="13" t="s">
        <v>34</v>
      </c>
      <c r="V173" s="8"/>
    </row>
    <row r="174" customFormat="false" ht="22.5" hidden="false" customHeight="false" outlineLevel="0" collapsed="false">
      <c r="A174" s="8" t="n">
        <v>171</v>
      </c>
      <c r="B174" s="22" t="s">
        <v>637</v>
      </c>
      <c r="C174" s="22" t="s">
        <v>618</v>
      </c>
      <c r="D174" s="23" t="s">
        <v>675</v>
      </c>
      <c r="E174" s="23" t="s">
        <v>38</v>
      </c>
      <c r="F174" s="24" t="s">
        <v>676</v>
      </c>
      <c r="G174" s="23" t="s">
        <v>677</v>
      </c>
      <c r="H174" s="23" t="s">
        <v>87</v>
      </c>
      <c r="I174" s="22" t="s">
        <v>413</v>
      </c>
      <c r="J174" s="25" t="n">
        <v>40725</v>
      </c>
      <c r="K174" s="22" t="s">
        <v>678</v>
      </c>
      <c r="L174" s="22" t="s">
        <v>663</v>
      </c>
      <c r="M174" s="23" t="s">
        <v>71</v>
      </c>
      <c r="N174" s="22" t="n">
        <v>151.5</v>
      </c>
      <c r="O174" s="22" t="n">
        <v>6</v>
      </c>
      <c r="P174" s="22" t="n">
        <v>157.5</v>
      </c>
      <c r="Q174" s="27" t="n">
        <v>72.71</v>
      </c>
      <c r="R174" s="26" t="n">
        <f aca="false">(O174/2.5)*0.5+Q174*0.5</f>
        <v>37.555</v>
      </c>
      <c r="S174" s="22" t="n">
        <v>9</v>
      </c>
      <c r="T174" s="13" t="s">
        <v>34</v>
      </c>
      <c r="U174" s="13" t="s">
        <v>34</v>
      </c>
      <c r="V174" s="8"/>
    </row>
    <row r="175" customFormat="false" ht="22.5" hidden="false" customHeight="false" outlineLevel="0" collapsed="false">
      <c r="A175" s="8" t="n">
        <v>172</v>
      </c>
      <c r="B175" s="22" t="s">
        <v>637</v>
      </c>
      <c r="C175" s="22" t="s">
        <v>618</v>
      </c>
      <c r="D175" s="23" t="s">
        <v>679</v>
      </c>
      <c r="E175" s="23" t="s">
        <v>639</v>
      </c>
      <c r="F175" s="24" t="s">
        <v>680</v>
      </c>
      <c r="G175" s="23" t="s">
        <v>622</v>
      </c>
      <c r="H175" s="23" t="s">
        <v>29</v>
      </c>
      <c r="I175" s="22" t="s">
        <v>413</v>
      </c>
      <c r="J175" s="25" t="n">
        <v>41091</v>
      </c>
      <c r="K175" s="22" t="s">
        <v>533</v>
      </c>
      <c r="L175" s="22" t="s">
        <v>540</v>
      </c>
      <c r="M175" s="23" t="s">
        <v>71</v>
      </c>
      <c r="N175" s="22" t="n">
        <v>122.5</v>
      </c>
      <c r="O175" s="22"/>
      <c r="P175" s="22" t="n">
        <v>122.5</v>
      </c>
      <c r="Q175" s="27" t="n">
        <v>70.23</v>
      </c>
      <c r="R175" s="26" t="n">
        <f aca="false">(O175/2.5)*0.5+Q175*0.5</f>
        <v>35.115</v>
      </c>
      <c r="S175" s="22" t="n">
        <v>1</v>
      </c>
      <c r="T175" s="13" t="s">
        <v>34</v>
      </c>
      <c r="U175" s="13" t="s">
        <v>34</v>
      </c>
      <c r="V175" s="8"/>
    </row>
    <row r="176" customFormat="false" ht="22.5" hidden="false" customHeight="false" outlineLevel="0" collapsed="false">
      <c r="A176" s="8" t="n">
        <v>173</v>
      </c>
      <c r="B176" s="22" t="s">
        <v>637</v>
      </c>
      <c r="C176" s="22" t="s">
        <v>618</v>
      </c>
      <c r="D176" s="23" t="s">
        <v>681</v>
      </c>
      <c r="E176" s="23" t="s">
        <v>639</v>
      </c>
      <c r="F176" s="24" t="s">
        <v>657</v>
      </c>
      <c r="G176" s="23" t="s">
        <v>622</v>
      </c>
      <c r="H176" s="23" t="s">
        <v>87</v>
      </c>
      <c r="I176" s="22" t="s">
        <v>413</v>
      </c>
      <c r="J176" s="25" t="n">
        <v>41091</v>
      </c>
      <c r="K176" s="22" t="s">
        <v>636</v>
      </c>
      <c r="L176" s="22" t="s">
        <v>682</v>
      </c>
      <c r="M176" s="23" t="s">
        <v>71</v>
      </c>
      <c r="N176" s="22" t="n">
        <v>120</v>
      </c>
      <c r="O176" s="22"/>
      <c r="P176" s="22" t="n">
        <v>120</v>
      </c>
      <c r="Q176" s="27" t="n">
        <v>70.27</v>
      </c>
      <c r="R176" s="26" t="n">
        <f aca="false">(O176/2.5)*0.5+Q176*0.5</f>
        <v>35.135</v>
      </c>
      <c r="S176" s="22" t="n">
        <v>2</v>
      </c>
      <c r="T176" s="13" t="s">
        <v>34</v>
      </c>
      <c r="U176" s="13" t="s">
        <v>34</v>
      </c>
      <c r="V176" s="8"/>
    </row>
    <row r="177" customFormat="false" ht="22.5" hidden="false" customHeight="false" outlineLevel="0" collapsed="false">
      <c r="A177" s="8" t="n">
        <v>174</v>
      </c>
      <c r="B177" s="22" t="s">
        <v>637</v>
      </c>
      <c r="C177" s="22" t="s">
        <v>618</v>
      </c>
      <c r="D177" s="23" t="s">
        <v>683</v>
      </c>
      <c r="E177" s="23" t="s">
        <v>38</v>
      </c>
      <c r="F177" s="24" t="s">
        <v>684</v>
      </c>
      <c r="G177" s="23" t="s">
        <v>622</v>
      </c>
      <c r="H177" s="23" t="s">
        <v>87</v>
      </c>
      <c r="I177" s="22" t="s">
        <v>438</v>
      </c>
      <c r="J177" s="25" t="n">
        <v>40725</v>
      </c>
      <c r="K177" s="22" t="s">
        <v>636</v>
      </c>
      <c r="L177" s="22" t="s">
        <v>457</v>
      </c>
      <c r="M177" s="23" t="s">
        <v>71</v>
      </c>
      <c r="N177" s="22" t="n">
        <v>126.5</v>
      </c>
      <c r="O177" s="22"/>
      <c r="P177" s="22" t="n">
        <v>126.5</v>
      </c>
      <c r="Q177" s="27" t="n">
        <v>83.8</v>
      </c>
      <c r="R177" s="26" t="n">
        <f aca="false">(O177/2.5)*0.5+Q177*0.5</f>
        <v>41.9</v>
      </c>
      <c r="S177" s="22" t="n">
        <v>1</v>
      </c>
      <c r="T177" s="13" t="s">
        <v>34</v>
      </c>
      <c r="U177" s="13" t="s">
        <v>34</v>
      </c>
      <c r="V177" s="8"/>
    </row>
    <row r="178" customFormat="false" ht="22.5" hidden="false" customHeight="false" outlineLevel="0" collapsed="false">
      <c r="A178" s="8" t="n">
        <v>175</v>
      </c>
      <c r="B178" s="22" t="s">
        <v>637</v>
      </c>
      <c r="C178" s="22" t="s">
        <v>618</v>
      </c>
      <c r="D178" s="23" t="s">
        <v>685</v>
      </c>
      <c r="E178" s="23" t="s">
        <v>639</v>
      </c>
      <c r="F178" s="24" t="s">
        <v>686</v>
      </c>
      <c r="G178" s="23" t="s">
        <v>687</v>
      </c>
      <c r="H178" s="23" t="s">
        <v>87</v>
      </c>
      <c r="I178" s="22" t="s">
        <v>438</v>
      </c>
      <c r="J178" s="25" t="n">
        <v>40725</v>
      </c>
      <c r="K178" s="22" t="s">
        <v>636</v>
      </c>
      <c r="L178" s="22" t="s">
        <v>457</v>
      </c>
      <c r="M178" s="23" t="s">
        <v>71</v>
      </c>
      <c r="N178" s="22" t="n">
        <v>103.5</v>
      </c>
      <c r="O178" s="22" t="n">
        <v>10</v>
      </c>
      <c r="P178" s="22" t="n">
        <v>113.5</v>
      </c>
      <c r="Q178" s="27" t="n">
        <v>87.89</v>
      </c>
      <c r="R178" s="26" t="n">
        <f aca="false">(O178/2.5)*0.5+Q178*0.5</f>
        <v>45.945</v>
      </c>
      <c r="S178" s="22" t="n">
        <v>2</v>
      </c>
      <c r="T178" s="13" t="s">
        <v>34</v>
      </c>
      <c r="U178" s="13" t="s">
        <v>34</v>
      </c>
      <c r="V178" s="8"/>
    </row>
    <row r="179" customFormat="false" ht="45" hidden="false" customHeight="false" outlineLevel="0" collapsed="false">
      <c r="A179" s="8" t="n">
        <v>176</v>
      </c>
      <c r="B179" s="22" t="s">
        <v>637</v>
      </c>
      <c r="C179" s="22" t="s">
        <v>618</v>
      </c>
      <c r="D179" s="23" t="s">
        <v>688</v>
      </c>
      <c r="E179" s="23" t="s">
        <v>639</v>
      </c>
      <c r="F179" s="24" t="s">
        <v>689</v>
      </c>
      <c r="G179" s="23" t="s">
        <v>687</v>
      </c>
      <c r="H179" s="23" t="s">
        <v>87</v>
      </c>
      <c r="I179" s="22" t="s">
        <v>413</v>
      </c>
      <c r="J179" s="25" t="n">
        <v>39264</v>
      </c>
      <c r="K179" s="22" t="s">
        <v>583</v>
      </c>
      <c r="L179" s="22" t="s">
        <v>690</v>
      </c>
      <c r="M179" s="23" t="s">
        <v>71</v>
      </c>
      <c r="N179" s="22" t="n">
        <v>107</v>
      </c>
      <c r="O179" s="22" t="n">
        <v>10</v>
      </c>
      <c r="P179" s="22" t="n">
        <v>117</v>
      </c>
      <c r="Q179" s="27" t="n">
        <v>82.59</v>
      </c>
      <c r="R179" s="26" t="n">
        <f aca="false">(O179/2.5)*0.5+Q179*0.5</f>
        <v>43.295</v>
      </c>
      <c r="S179" s="22" t="n">
        <v>3</v>
      </c>
      <c r="T179" s="13" t="s">
        <v>34</v>
      </c>
      <c r="U179" s="13" t="s">
        <v>34</v>
      </c>
      <c r="V179" s="8"/>
    </row>
    <row r="180" customFormat="false" ht="22.5" hidden="false" customHeight="false" outlineLevel="0" collapsed="false">
      <c r="A180" s="8" t="n">
        <v>177</v>
      </c>
      <c r="B180" s="22" t="s">
        <v>637</v>
      </c>
      <c r="C180" s="22" t="s">
        <v>618</v>
      </c>
      <c r="D180" s="23" t="s">
        <v>691</v>
      </c>
      <c r="E180" s="23" t="s">
        <v>38</v>
      </c>
      <c r="F180" s="24" t="s">
        <v>692</v>
      </c>
      <c r="G180" s="23" t="s">
        <v>622</v>
      </c>
      <c r="H180" s="23" t="s">
        <v>87</v>
      </c>
      <c r="I180" s="22" t="s">
        <v>413</v>
      </c>
      <c r="J180" s="25" t="n">
        <v>41426</v>
      </c>
      <c r="K180" s="22" t="s">
        <v>693</v>
      </c>
      <c r="L180" s="22" t="s">
        <v>457</v>
      </c>
      <c r="M180" s="23" t="s">
        <v>71</v>
      </c>
      <c r="N180" s="22" t="n">
        <v>121.5</v>
      </c>
      <c r="O180" s="22"/>
      <c r="P180" s="22" t="n">
        <v>121.5</v>
      </c>
      <c r="Q180" s="27" t="n">
        <v>80.19</v>
      </c>
      <c r="R180" s="26" t="n">
        <f aca="false">(O180/2.5)*0.5+Q180*0.5</f>
        <v>40.095</v>
      </c>
      <c r="S180" s="22" t="n">
        <v>4</v>
      </c>
      <c r="T180" s="13" t="s">
        <v>34</v>
      </c>
      <c r="U180" s="13" t="s">
        <v>34</v>
      </c>
      <c r="V180" s="8"/>
    </row>
    <row r="181" customFormat="false" ht="22.5" hidden="false" customHeight="false" outlineLevel="0" collapsed="false">
      <c r="A181" s="8" t="n">
        <v>178</v>
      </c>
      <c r="B181" s="22" t="s">
        <v>694</v>
      </c>
      <c r="C181" s="22" t="s">
        <v>618</v>
      </c>
      <c r="D181" s="23" t="s">
        <v>695</v>
      </c>
      <c r="E181" s="23" t="s">
        <v>38</v>
      </c>
      <c r="F181" s="24" t="s">
        <v>696</v>
      </c>
      <c r="G181" s="23" t="s">
        <v>622</v>
      </c>
      <c r="H181" s="23" t="s">
        <v>29</v>
      </c>
      <c r="I181" s="22" t="s">
        <v>413</v>
      </c>
      <c r="J181" s="25" t="n">
        <v>40360</v>
      </c>
      <c r="K181" s="22" t="s">
        <v>488</v>
      </c>
      <c r="L181" s="22" t="s">
        <v>592</v>
      </c>
      <c r="M181" s="23" t="s">
        <v>697</v>
      </c>
      <c r="N181" s="22" t="n">
        <v>131</v>
      </c>
      <c r="O181" s="22"/>
      <c r="P181" s="22" t="n">
        <v>131</v>
      </c>
      <c r="Q181" s="27" t="n">
        <v>83.96</v>
      </c>
      <c r="R181" s="26" t="n">
        <f aca="false">(O181/2.5)*0.5+Q181*0.5</f>
        <v>41.98</v>
      </c>
      <c r="S181" s="22" t="n">
        <v>1</v>
      </c>
      <c r="T181" s="13" t="s">
        <v>34</v>
      </c>
      <c r="U181" s="13" t="s">
        <v>34</v>
      </c>
      <c r="V181" s="8"/>
    </row>
    <row r="182" customFormat="false" ht="22.5" hidden="false" customHeight="false" outlineLevel="0" collapsed="false">
      <c r="A182" s="8" t="n">
        <v>179</v>
      </c>
      <c r="B182" s="28" t="s">
        <v>698</v>
      </c>
      <c r="C182" s="28" t="s">
        <v>699</v>
      </c>
      <c r="D182" s="28" t="s">
        <v>700</v>
      </c>
      <c r="E182" s="28" t="s">
        <v>639</v>
      </c>
      <c r="F182" s="29" t="s">
        <v>701</v>
      </c>
      <c r="G182" s="28" t="s">
        <v>401</v>
      </c>
      <c r="H182" s="28" t="s">
        <v>628</v>
      </c>
      <c r="I182" s="8"/>
      <c r="J182" s="30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13" t="s">
        <v>702</v>
      </c>
    </row>
    <row r="183" customFormat="false" ht="22.5" hidden="false" customHeight="false" outlineLevel="0" collapsed="false">
      <c r="A183" s="8" t="n">
        <v>180</v>
      </c>
      <c r="B183" s="28" t="s">
        <v>698</v>
      </c>
      <c r="C183" s="28" t="s">
        <v>699</v>
      </c>
      <c r="D183" s="28" t="s">
        <v>703</v>
      </c>
      <c r="E183" s="28" t="s">
        <v>639</v>
      </c>
      <c r="F183" s="29" t="s">
        <v>704</v>
      </c>
      <c r="G183" s="28" t="s">
        <v>401</v>
      </c>
      <c r="H183" s="28" t="s">
        <v>628</v>
      </c>
      <c r="I183" s="8"/>
      <c r="J183" s="30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13" t="s">
        <v>702</v>
      </c>
    </row>
    <row r="184" customFormat="false" ht="22.5" hidden="false" customHeight="false" outlineLevel="0" collapsed="false">
      <c r="A184" s="8" t="n">
        <v>181</v>
      </c>
      <c r="B184" s="28" t="s">
        <v>698</v>
      </c>
      <c r="C184" s="28" t="s">
        <v>699</v>
      </c>
      <c r="D184" s="28" t="s">
        <v>705</v>
      </c>
      <c r="E184" s="28" t="s">
        <v>620</v>
      </c>
      <c r="F184" s="29" t="s">
        <v>706</v>
      </c>
      <c r="G184" s="28" t="s">
        <v>401</v>
      </c>
      <c r="H184" s="28" t="s">
        <v>628</v>
      </c>
      <c r="I184" s="8"/>
      <c r="J184" s="30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13" t="s">
        <v>702</v>
      </c>
    </row>
    <row r="185" customFormat="false" ht="22.5" hidden="false" customHeight="false" outlineLevel="0" collapsed="false">
      <c r="A185" s="8" t="n">
        <v>182</v>
      </c>
      <c r="B185" s="28" t="s">
        <v>698</v>
      </c>
      <c r="C185" s="28" t="s">
        <v>707</v>
      </c>
      <c r="D185" s="28" t="s">
        <v>708</v>
      </c>
      <c r="E185" s="28" t="s">
        <v>620</v>
      </c>
      <c r="F185" s="29" t="s">
        <v>709</v>
      </c>
      <c r="G185" s="13" t="s">
        <v>401</v>
      </c>
      <c r="H185" s="28" t="s">
        <v>628</v>
      </c>
      <c r="I185" s="8"/>
      <c r="J185" s="30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13" t="s">
        <v>702</v>
      </c>
    </row>
    <row r="186" customFormat="false" ht="22.5" hidden="false" customHeight="false" outlineLevel="0" collapsed="false">
      <c r="A186" s="8" t="n">
        <v>183</v>
      </c>
      <c r="B186" s="28" t="s">
        <v>698</v>
      </c>
      <c r="C186" s="28" t="s">
        <v>707</v>
      </c>
      <c r="D186" s="28" t="s">
        <v>710</v>
      </c>
      <c r="E186" s="28" t="s">
        <v>620</v>
      </c>
      <c r="F186" s="29" t="s">
        <v>711</v>
      </c>
      <c r="G186" s="13" t="s">
        <v>401</v>
      </c>
      <c r="H186" s="28" t="s">
        <v>628</v>
      </c>
      <c r="I186" s="8"/>
      <c r="J186" s="30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13" t="s">
        <v>702</v>
      </c>
    </row>
    <row r="187" customFormat="false" ht="22.5" hidden="false" customHeight="false" outlineLevel="0" collapsed="false">
      <c r="A187" s="8" t="n">
        <v>184</v>
      </c>
      <c r="B187" s="28" t="s">
        <v>698</v>
      </c>
      <c r="C187" s="28" t="s">
        <v>712</v>
      </c>
      <c r="D187" s="28" t="s">
        <v>713</v>
      </c>
      <c r="E187" s="28" t="s">
        <v>620</v>
      </c>
      <c r="F187" s="29" t="s">
        <v>714</v>
      </c>
      <c r="G187" s="13" t="s">
        <v>401</v>
      </c>
      <c r="H187" s="28" t="s">
        <v>628</v>
      </c>
      <c r="I187" s="8"/>
      <c r="J187" s="30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13" t="s">
        <v>702</v>
      </c>
    </row>
    <row r="188" customFormat="false" ht="22.5" hidden="false" customHeight="false" outlineLevel="0" collapsed="false">
      <c r="A188" s="8" t="n">
        <v>185</v>
      </c>
      <c r="B188" s="28" t="s">
        <v>698</v>
      </c>
      <c r="C188" s="28" t="s">
        <v>712</v>
      </c>
      <c r="D188" s="28" t="s">
        <v>715</v>
      </c>
      <c r="E188" s="28" t="s">
        <v>639</v>
      </c>
      <c r="F188" s="29" t="s">
        <v>716</v>
      </c>
      <c r="G188" s="13" t="s">
        <v>401</v>
      </c>
      <c r="H188" s="28" t="s">
        <v>628</v>
      </c>
      <c r="I188" s="8"/>
      <c r="J188" s="30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13" t="s">
        <v>702</v>
      </c>
    </row>
    <row r="189" customFormat="false" ht="22.5" hidden="false" customHeight="false" outlineLevel="0" collapsed="false">
      <c r="A189" s="8" t="n">
        <v>186</v>
      </c>
      <c r="B189" s="28" t="s">
        <v>698</v>
      </c>
      <c r="C189" s="28" t="s">
        <v>712</v>
      </c>
      <c r="D189" s="28" t="s">
        <v>717</v>
      </c>
      <c r="E189" s="28" t="s">
        <v>620</v>
      </c>
      <c r="F189" s="29" t="s">
        <v>709</v>
      </c>
      <c r="G189" s="13" t="s">
        <v>401</v>
      </c>
      <c r="H189" s="28" t="s">
        <v>628</v>
      </c>
      <c r="I189" s="8"/>
      <c r="J189" s="30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13" t="s">
        <v>702</v>
      </c>
    </row>
    <row r="190" customFormat="false" ht="22.5" hidden="false" customHeight="false" outlineLevel="0" collapsed="false">
      <c r="A190" s="8" t="n">
        <v>187</v>
      </c>
      <c r="B190" s="28" t="s">
        <v>698</v>
      </c>
      <c r="C190" s="28" t="s">
        <v>718</v>
      </c>
      <c r="D190" s="28" t="s">
        <v>719</v>
      </c>
      <c r="E190" s="28" t="s">
        <v>620</v>
      </c>
      <c r="F190" s="29" t="s">
        <v>412</v>
      </c>
      <c r="G190" s="28" t="s">
        <v>401</v>
      </c>
      <c r="H190" s="28" t="s">
        <v>628</v>
      </c>
      <c r="I190" s="8"/>
      <c r="J190" s="30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13" t="s">
        <v>702</v>
      </c>
    </row>
    <row r="191" customFormat="false" ht="22.5" hidden="false" customHeight="false" outlineLevel="0" collapsed="false">
      <c r="A191" s="8" t="n">
        <v>188</v>
      </c>
      <c r="B191" s="28" t="s">
        <v>698</v>
      </c>
      <c r="C191" s="28" t="s">
        <v>720</v>
      </c>
      <c r="D191" s="28" t="s">
        <v>721</v>
      </c>
      <c r="E191" s="28" t="s">
        <v>620</v>
      </c>
      <c r="F191" s="29" t="s">
        <v>722</v>
      </c>
      <c r="G191" s="28" t="s">
        <v>401</v>
      </c>
      <c r="H191" s="28" t="s">
        <v>628</v>
      </c>
      <c r="I191" s="8"/>
      <c r="J191" s="30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13" t="s">
        <v>702</v>
      </c>
    </row>
    <row r="192" customFormat="false" ht="22.5" hidden="false" customHeight="false" outlineLevel="0" collapsed="false">
      <c r="A192" s="8" t="n">
        <v>189</v>
      </c>
      <c r="B192" s="28" t="s">
        <v>698</v>
      </c>
      <c r="C192" s="28" t="s">
        <v>723</v>
      </c>
      <c r="D192" s="31" t="s">
        <v>724</v>
      </c>
      <c r="E192" s="32" t="s">
        <v>620</v>
      </c>
      <c r="F192" s="29" t="s">
        <v>555</v>
      </c>
      <c r="G192" s="13" t="s">
        <v>401</v>
      </c>
      <c r="H192" s="28" t="s">
        <v>628</v>
      </c>
      <c r="I192" s="8"/>
      <c r="J192" s="30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13" t="s">
        <v>702</v>
      </c>
    </row>
    <row r="193" customFormat="false" ht="22.5" hidden="false" customHeight="false" outlineLevel="0" collapsed="false">
      <c r="A193" s="8" t="n">
        <v>190</v>
      </c>
      <c r="B193" s="28" t="s">
        <v>698</v>
      </c>
      <c r="C193" s="28" t="s">
        <v>723</v>
      </c>
      <c r="D193" s="31" t="s">
        <v>725</v>
      </c>
      <c r="E193" s="32" t="s">
        <v>639</v>
      </c>
      <c r="F193" s="29" t="s">
        <v>701</v>
      </c>
      <c r="G193" s="13" t="s">
        <v>401</v>
      </c>
      <c r="H193" s="28" t="s">
        <v>628</v>
      </c>
      <c r="I193" s="8"/>
      <c r="J193" s="30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13" t="s">
        <v>702</v>
      </c>
    </row>
    <row r="194" customFormat="false" ht="22.5" hidden="false" customHeight="false" outlineLevel="0" collapsed="false">
      <c r="A194" s="8" t="n">
        <v>191</v>
      </c>
      <c r="B194" s="28" t="s">
        <v>698</v>
      </c>
      <c r="C194" s="28" t="s">
        <v>723</v>
      </c>
      <c r="D194" s="31" t="s">
        <v>726</v>
      </c>
      <c r="E194" s="32" t="s">
        <v>639</v>
      </c>
      <c r="F194" s="29" t="s">
        <v>727</v>
      </c>
      <c r="G194" s="13" t="s">
        <v>401</v>
      </c>
      <c r="H194" s="28" t="s">
        <v>628</v>
      </c>
      <c r="I194" s="8"/>
      <c r="J194" s="30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13" t="s">
        <v>702</v>
      </c>
    </row>
    <row r="195" customFormat="false" ht="22.5" hidden="false" customHeight="false" outlineLevel="0" collapsed="false">
      <c r="A195" s="8" t="n">
        <v>192</v>
      </c>
      <c r="B195" s="28" t="s">
        <v>698</v>
      </c>
      <c r="C195" s="28" t="s">
        <v>723</v>
      </c>
      <c r="D195" s="31" t="s">
        <v>728</v>
      </c>
      <c r="E195" s="32" t="s">
        <v>620</v>
      </c>
      <c r="F195" s="29" t="s">
        <v>729</v>
      </c>
      <c r="G195" s="13" t="s">
        <v>401</v>
      </c>
      <c r="H195" s="28" t="s">
        <v>628</v>
      </c>
      <c r="I195" s="8"/>
      <c r="J195" s="30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13" t="s">
        <v>702</v>
      </c>
    </row>
    <row r="196" customFormat="false" ht="22.5" hidden="false" customHeight="false" outlineLevel="0" collapsed="false">
      <c r="A196" s="8" t="n">
        <v>193</v>
      </c>
      <c r="B196" s="28" t="s">
        <v>698</v>
      </c>
      <c r="C196" s="28" t="s">
        <v>730</v>
      </c>
      <c r="D196" s="13" t="s">
        <v>731</v>
      </c>
      <c r="E196" s="28" t="s">
        <v>620</v>
      </c>
      <c r="F196" s="29" t="s">
        <v>732</v>
      </c>
      <c r="G196" s="28" t="s">
        <v>401</v>
      </c>
      <c r="H196" s="28" t="s">
        <v>628</v>
      </c>
      <c r="I196" s="8"/>
      <c r="J196" s="30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13" t="s">
        <v>702</v>
      </c>
    </row>
    <row r="197" customFormat="false" ht="22.5" hidden="false" customHeight="false" outlineLevel="0" collapsed="false">
      <c r="A197" s="8" t="n">
        <v>194</v>
      </c>
      <c r="B197" s="28" t="s">
        <v>698</v>
      </c>
      <c r="C197" s="28" t="s">
        <v>730</v>
      </c>
      <c r="D197" s="13" t="s">
        <v>733</v>
      </c>
      <c r="E197" s="28" t="s">
        <v>620</v>
      </c>
      <c r="F197" s="29" t="s">
        <v>734</v>
      </c>
      <c r="G197" s="28" t="s">
        <v>401</v>
      </c>
      <c r="H197" s="28" t="s">
        <v>628</v>
      </c>
      <c r="I197" s="8"/>
      <c r="J197" s="30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13" t="s">
        <v>702</v>
      </c>
    </row>
    <row r="198" customFormat="false" ht="22.5" hidden="false" customHeight="false" outlineLevel="0" collapsed="false">
      <c r="A198" s="8" t="n">
        <v>195</v>
      </c>
      <c r="B198" s="28" t="s">
        <v>698</v>
      </c>
      <c r="C198" s="28" t="s">
        <v>735</v>
      </c>
      <c r="D198" s="13" t="s">
        <v>736</v>
      </c>
      <c r="E198" s="28" t="s">
        <v>639</v>
      </c>
      <c r="F198" s="29" t="s">
        <v>729</v>
      </c>
      <c r="G198" s="13" t="s">
        <v>401</v>
      </c>
      <c r="H198" s="28" t="s">
        <v>628</v>
      </c>
      <c r="I198" s="8"/>
      <c r="J198" s="30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13" t="s">
        <v>702</v>
      </c>
    </row>
    <row r="199" customFormat="false" ht="22.5" hidden="false" customHeight="false" outlineLevel="0" collapsed="false">
      <c r="A199" s="8" t="n">
        <v>196</v>
      </c>
      <c r="B199" s="28" t="s">
        <v>698</v>
      </c>
      <c r="C199" s="28" t="s">
        <v>735</v>
      </c>
      <c r="D199" s="13" t="s">
        <v>737</v>
      </c>
      <c r="E199" s="28" t="s">
        <v>620</v>
      </c>
      <c r="F199" s="29" t="s">
        <v>738</v>
      </c>
      <c r="G199" s="13" t="s">
        <v>401</v>
      </c>
      <c r="H199" s="28" t="s">
        <v>628</v>
      </c>
      <c r="I199" s="8"/>
      <c r="J199" s="30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13" t="s">
        <v>702</v>
      </c>
    </row>
    <row r="200" customFormat="false" ht="22.5" hidden="false" customHeight="false" outlineLevel="0" collapsed="false">
      <c r="A200" s="8" t="n">
        <v>197</v>
      </c>
      <c r="B200" s="28" t="s">
        <v>698</v>
      </c>
      <c r="C200" s="28" t="s">
        <v>735</v>
      </c>
      <c r="D200" s="13" t="s">
        <v>739</v>
      </c>
      <c r="E200" s="28" t="s">
        <v>639</v>
      </c>
      <c r="F200" s="29" t="s">
        <v>740</v>
      </c>
      <c r="G200" s="13" t="s">
        <v>401</v>
      </c>
      <c r="H200" s="28" t="s">
        <v>628</v>
      </c>
      <c r="I200" s="8"/>
      <c r="J200" s="30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13" t="s">
        <v>702</v>
      </c>
    </row>
    <row r="201" customFormat="false" ht="22.5" hidden="false" customHeight="false" outlineLevel="0" collapsed="false">
      <c r="A201" s="8" t="n">
        <v>198</v>
      </c>
      <c r="B201" s="28" t="s">
        <v>698</v>
      </c>
      <c r="C201" s="28" t="s">
        <v>735</v>
      </c>
      <c r="D201" s="13" t="s">
        <v>741</v>
      </c>
      <c r="E201" s="28" t="s">
        <v>620</v>
      </c>
      <c r="F201" s="29" t="s">
        <v>742</v>
      </c>
      <c r="G201" s="13" t="s">
        <v>401</v>
      </c>
      <c r="H201" s="28" t="s">
        <v>628</v>
      </c>
      <c r="I201" s="8"/>
      <c r="J201" s="30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13" t="s">
        <v>702</v>
      </c>
    </row>
    <row r="202" customFormat="false" ht="22.5" hidden="false" customHeight="false" outlineLevel="0" collapsed="false">
      <c r="A202" s="8" t="n">
        <v>199</v>
      </c>
      <c r="B202" s="28" t="s">
        <v>698</v>
      </c>
      <c r="C202" s="28" t="s">
        <v>743</v>
      </c>
      <c r="D202" s="28" t="s">
        <v>744</v>
      </c>
      <c r="E202" s="28" t="s">
        <v>620</v>
      </c>
      <c r="F202" s="29" t="s">
        <v>745</v>
      </c>
      <c r="G202" s="28" t="s">
        <v>401</v>
      </c>
      <c r="H202" s="28" t="s">
        <v>628</v>
      </c>
      <c r="I202" s="8"/>
      <c r="J202" s="30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13" t="s">
        <v>702</v>
      </c>
    </row>
    <row r="203" customFormat="false" ht="22.5" hidden="false" customHeight="false" outlineLevel="0" collapsed="false">
      <c r="A203" s="8" t="n">
        <v>200</v>
      </c>
      <c r="B203" s="28" t="s">
        <v>698</v>
      </c>
      <c r="C203" s="28" t="s">
        <v>743</v>
      </c>
      <c r="D203" s="28" t="s">
        <v>746</v>
      </c>
      <c r="E203" s="28" t="s">
        <v>620</v>
      </c>
      <c r="F203" s="29" t="s">
        <v>747</v>
      </c>
      <c r="G203" s="28" t="s">
        <v>463</v>
      </c>
      <c r="H203" s="28" t="s">
        <v>628</v>
      </c>
      <c r="I203" s="8"/>
      <c r="J203" s="30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13" t="s">
        <v>702</v>
      </c>
    </row>
    <row r="204" customFormat="false" ht="22.5" hidden="false" customHeight="false" outlineLevel="0" collapsed="false">
      <c r="A204" s="8" t="n">
        <v>201</v>
      </c>
      <c r="B204" s="28" t="s">
        <v>698</v>
      </c>
      <c r="C204" s="13" t="s">
        <v>748</v>
      </c>
      <c r="D204" s="13" t="s">
        <v>749</v>
      </c>
      <c r="E204" s="13" t="s">
        <v>620</v>
      </c>
      <c r="F204" s="29" t="s">
        <v>750</v>
      </c>
      <c r="G204" s="28" t="s">
        <v>401</v>
      </c>
      <c r="H204" s="28" t="s">
        <v>628</v>
      </c>
      <c r="I204" s="8"/>
      <c r="J204" s="30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13" t="s">
        <v>702</v>
      </c>
    </row>
    <row r="205" customFormat="false" ht="22.5" hidden="false" customHeight="false" outlineLevel="0" collapsed="false">
      <c r="A205" s="8" t="n">
        <v>202</v>
      </c>
      <c r="B205" s="28" t="s">
        <v>698</v>
      </c>
      <c r="C205" s="13" t="s">
        <v>748</v>
      </c>
      <c r="D205" s="13" t="s">
        <v>751</v>
      </c>
      <c r="E205" s="13" t="s">
        <v>620</v>
      </c>
      <c r="F205" s="29" t="s">
        <v>567</v>
      </c>
      <c r="G205" s="28" t="s">
        <v>401</v>
      </c>
      <c r="H205" s="28" t="s">
        <v>628</v>
      </c>
      <c r="I205" s="8"/>
      <c r="J205" s="30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13" t="s">
        <v>702</v>
      </c>
    </row>
    <row r="206" customFormat="false" ht="22.5" hidden="false" customHeight="false" outlineLevel="0" collapsed="false">
      <c r="A206" s="8" t="n">
        <v>203</v>
      </c>
      <c r="B206" s="28" t="s">
        <v>698</v>
      </c>
      <c r="C206" s="13" t="s">
        <v>748</v>
      </c>
      <c r="D206" s="13" t="s">
        <v>752</v>
      </c>
      <c r="E206" s="13" t="s">
        <v>639</v>
      </c>
      <c r="F206" s="29" t="s">
        <v>753</v>
      </c>
      <c r="G206" s="28" t="s">
        <v>401</v>
      </c>
      <c r="H206" s="28" t="s">
        <v>628</v>
      </c>
      <c r="I206" s="8"/>
      <c r="J206" s="30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13" t="s">
        <v>702</v>
      </c>
    </row>
    <row r="207" customFormat="false" ht="22.5" hidden="false" customHeight="false" outlineLevel="0" collapsed="false">
      <c r="A207" s="8" t="n">
        <v>204</v>
      </c>
      <c r="B207" s="28" t="s">
        <v>698</v>
      </c>
      <c r="C207" s="28" t="s">
        <v>754</v>
      </c>
      <c r="D207" s="28" t="s">
        <v>755</v>
      </c>
      <c r="E207" s="28" t="s">
        <v>620</v>
      </c>
      <c r="F207" s="29" t="s">
        <v>756</v>
      </c>
      <c r="G207" s="13" t="s">
        <v>401</v>
      </c>
      <c r="H207" s="28" t="s">
        <v>628</v>
      </c>
      <c r="I207" s="8"/>
      <c r="J207" s="30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13" t="s">
        <v>702</v>
      </c>
    </row>
    <row r="208" customFormat="false" ht="22.5" hidden="false" customHeight="false" outlineLevel="0" collapsed="false">
      <c r="A208" s="8" t="n">
        <v>205</v>
      </c>
      <c r="B208" s="28" t="s">
        <v>698</v>
      </c>
      <c r="C208" s="28" t="s">
        <v>754</v>
      </c>
      <c r="D208" s="28" t="s">
        <v>757</v>
      </c>
      <c r="E208" s="28" t="s">
        <v>620</v>
      </c>
      <c r="F208" s="29" t="s">
        <v>747</v>
      </c>
      <c r="G208" s="13" t="s">
        <v>401</v>
      </c>
      <c r="H208" s="28" t="s">
        <v>628</v>
      </c>
      <c r="I208" s="8"/>
      <c r="J208" s="30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13" t="s">
        <v>702</v>
      </c>
    </row>
    <row r="209" customFormat="false" ht="22.5" hidden="false" customHeight="false" outlineLevel="0" collapsed="false">
      <c r="A209" s="8" t="n">
        <v>206</v>
      </c>
      <c r="B209" s="28" t="s">
        <v>698</v>
      </c>
      <c r="C209" s="28" t="s">
        <v>754</v>
      </c>
      <c r="D209" s="28" t="s">
        <v>758</v>
      </c>
      <c r="E209" s="28" t="s">
        <v>639</v>
      </c>
      <c r="F209" s="29" t="s">
        <v>729</v>
      </c>
      <c r="G209" s="13" t="s">
        <v>401</v>
      </c>
      <c r="H209" s="28" t="s">
        <v>628</v>
      </c>
      <c r="I209" s="8"/>
      <c r="J209" s="30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13" t="s">
        <v>702</v>
      </c>
    </row>
    <row r="210" customFormat="false" ht="22.5" hidden="false" customHeight="false" outlineLevel="0" collapsed="false">
      <c r="A210" s="8" t="n">
        <v>207</v>
      </c>
      <c r="B210" s="28" t="s">
        <v>698</v>
      </c>
      <c r="C210" s="28" t="s">
        <v>754</v>
      </c>
      <c r="D210" s="28" t="s">
        <v>759</v>
      </c>
      <c r="E210" s="28" t="s">
        <v>639</v>
      </c>
      <c r="F210" s="29" t="s">
        <v>760</v>
      </c>
      <c r="G210" s="13" t="s">
        <v>401</v>
      </c>
      <c r="H210" s="28" t="s">
        <v>628</v>
      </c>
      <c r="I210" s="8"/>
      <c r="J210" s="30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13" t="s">
        <v>702</v>
      </c>
    </row>
    <row r="211" customFormat="false" ht="22.5" hidden="false" customHeight="false" outlineLevel="0" collapsed="false">
      <c r="A211" s="8" t="n">
        <v>208</v>
      </c>
      <c r="B211" s="28" t="s">
        <v>698</v>
      </c>
      <c r="C211" s="28" t="s">
        <v>754</v>
      </c>
      <c r="D211" s="28" t="s">
        <v>761</v>
      </c>
      <c r="E211" s="28" t="s">
        <v>639</v>
      </c>
      <c r="F211" s="29" t="s">
        <v>727</v>
      </c>
      <c r="G211" s="13" t="s">
        <v>401</v>
      </c>
      <c r="H211" s="28" t="s">
        <v>628</v>
      </c>
      <c r="I211" s="8"/>
      <c r="J211" s="30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13" t="s">
        <v>702</v>
      </c>
    </row>
    <row r="212" customFormat="false" ht="22.5" hidden="false" customHeight="false" outlineLevel="0" collapsed="false">
      <c r="A212" s="8" t="n">
        <v>209</v>
      </c>
      <c r="B212" s="28" t="s">
        <v>698</v>
      </c>
      <c r="C212" s="13" t="s">
        <v>762</v>
      </c>
      <c r="D212" s="28" t="s">
        <v>763</v>
      </c>
      <c r="E212" s="28" t="s">
        <v>620</v>
      </c>
      <c r="F212" s="29" t="s">
        <v>764</v>
      </c>
      <c r="G212" s="13" t="s">
        <v>401</v>
      </c>
      <c r="H212" s="28" t="s">
        <v>628</v>
      </c>
      <c r="I212" s="8"/>
      <c r="J212" s="30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13" t="s">
        <v>702</v>
      </c>
    </row>
    <row r="213" customFormat="false" ht="22.5" hidden="false" customHeight="false" outlineLevel="0" collapsed="false">
      <c r="A213" s="8" t="n">
        <v>210</v>
      </c>
      <c r="B213" s="28" t="s">
        <v>698</v>
      </c>
      <c r="C213" s="28" t="s">
        <v>765</v>
      </c>
      <c r="D213" s="28" t="s">
        <v>766</v>
      </c>
      <c r="E213" s="28" t="s">
        <v>639</v>
      </c>
      <c r="F213" s="29" t="s">
        <v>767</v>
      </c>
      <c r="G213" s="13" t="s">
        <v>401</v>
      </c>
      <c r="H213" s="28" t="s">
        <v>628</v>
      </c>
      <c r="I213" s="8"/>
      <c r="J213" s="30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13" t="s">
        <v>702</v>
      </c>
    </row>
    <row r="214" customFormat="false" ht="22.5" hidden="false" customHeight="false" outlineLevel="0" collapsed="false">
      <c r="A214" s="8" t="n">
        <v>211</v>
      </c>
      <c r="B214" s="28" t="s">
        <v>698</v>
      </c>
      <c r="C214" s="28" t="s">
        <v>765</v>
      </c>
      <c r="D214" s="28" t="s">
        <v>768</v>
      </c>
      <c r="E214" s="28" t="s">
        <v>620</v>
      </c>
      <c r="F214" s="29" t="s">
        <v>701</v>
      </c>
      <c r="G214" s="28" t="s">
        <v>769</v>
      </c>
      <c r="H214" s="28" t="s">
        <v>628</v>
      </c>
      <c r="I214" s="8"/>
      <c r="J214" s="30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13" t="s">
        <v>702</v>
      </c>
    </row>
    <row r="215" customFormat="false" ht="22.5" hidden="false" customHeight="false" outlineLevel="0" collapsed="false">
      <c r="A215" s="8" t="n">
        <v>212</v>
      </c>
      <c r="B215" s="28" t="s">
        <v>698</v>
      </c>
      <c r="C215" s="28" t="s">
        <v>765</v>
      </c>
      <c r="D215" s="28" t="s">
        <v>770</v>
      </c>
      <c r="E215" s="28" t="s">
        <v>620</v>
      </c>
      <c r="F215" s="29" t="s">
        <v>729</v>
      </c>
      <c r="G215" s="28" t="s">
        <v>401</v>
      </c>
      <c r="H215" s="28" t="s">
        <v>628</v>
      </c>
      <c r="I215" s="8"/>
      <c r="J215" s="30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13" t="s">
        <v>702</v>
      </c>
    </row>
    <row r="216" customFormat="false" ht="22.5" hidden="false" customHeight="false" outlineLevel="0" collapsed="false">
      <c r="A216" s="8" t="n">
        <v>213</v>
      </c>
      <c r="B216" s="28" t="s">
        <v>698</v>
      </c>
      <c r="C216" s="28" t="s">
        <v>771</v>
      </c>
      <c r="D216" s="28" t="s">
        <v>772</v>
      </c>
      <c r="E216" s="28" t="s">
        <v>620</v>
      </c>
      <c r="F216" s="29" t="s">
        <v>773</v>
      </c>
      <c r="G216" s="28" t="s">
        <v>401</v>
      </c>
      <c r="H216" s="28" t="s">
        <v>628</v>
      </c>
      <c r="I216" s="8"/>
      <c r="J216" s="30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13" t="s">
        <v>702</v>
      </c>
    </row>
    <row r="217" customFormat="false" ht="22.5" hidden="false" customHeight="false" outlineLevel="0" collapsed="false">
      <c r="A217" s="8" t="n">
        <v>214</v>
      </c>
      <c r="B217" s="28" t="s">
        <v>698</v>
      </c>
      <c r="C217" s="28" t="s">
        <v>771</v>
      </c>
      <c r="D217" s="28" t="s">
        <v>774</v>
      </c>
      <c r="E217" s="28" t="s">
        <v>620</v>
      </c>
      <c r="F217" s="29" t="s">
        <v>753</v>
      </c>
      <c r="G217" s="28" t="s">
        <v>492</v>
      </c>
      <c r="H217" s="28" t="s">
        <v>628</v>
      </c>
      <c r="I217" s="8"/>
      <c r="J217" s="30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13" t="s">
        <v>702</v>
      </c>
    </row>
    <row r="218" customFormat="false" ht="22.5" hidden="false" customHeight="false" outlineLevel="0" collapsed="false">
      <c r="A218" s="8" t="n">
        <v>215</v>
      </c>
      <c r="B218" s="28" t="s">
        <v>698</v>
      </c>
      <c r="C218" s="28" t="s">
        <v>771</v>
      </c>
      <c r="D218" s="28" t="s">
        <v>775</v>
      </c>
      <c r="E218" s="28" t="s">
        <v>639</v>
      </c>
      <c r="F218" s="29" t="s">
        <v>776</v>
      </c>
      <c r="G218" s="28" t="s">
        <v>401</v>
      </c>
      <c r="H218" s="28" t="s">
        <v>628</v>
      </c>
      <c r="I218" s="8"/>
      <c r="J218" s="30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13" t="s">
        <v>702</v>
      </c>
    </row>
    <row r="219" customFormat="false" ht="22.5" hidden="false" customHeight="false" outlineLevel="0" collapsed="false">
      <c r="A219" s="8" t="n">
        <v>216</v>
      </c>
      <c r="B219" s="28" t="s">
        <v>698</v>
      </c>
      <c r="C219" s="28" t="s">
        <v>771</v>
      </c>
      <c r="D219" s="28" t="s">
        <v>777</v>
      </c>
      <c r="E219" s="28" t="s">
        <v>620</v>
      </c>
      <c r="F219" s="29" t="s">
        <v>778</v>
      </c>
      <c r="G219" s="28" t="s">
        <v>401</v>
      </c>
      <c r="H219" s="28" t="s">
        <v>628</v>
      </c>
      <c r="I219" s="8"/>
      <c r="J219" s="30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13" t="s">
        <v>702</v>
      </c>
    </row>
    <row r="220" customFormat="false" ht="22.5" hidden="false" customHeight="false" outlineLevel="0" collapsed="false">
      <c r="A220" s="8" t="n">
        <v>217</v>
      </c>
      <c r="B220" s="28" t="s">
        <v>698</v>
      </c>
      <c r="C220" s="28" t="s">
        <v>779</v>
      </c>
      <c r="D220" s="28" t="s">
        <v>780</v>
      </c>
      <c r="E220" s="28" t="s">
        <v>620</v>
      </c>
      <c r="F220" s="29" t="s">
        <v>555</v>
      </c>
      <c r="G220" s="28" t="s">
        <v>401</v>
      </c>
      <c r="H220" s="28" t="s">
        <v>628</v>
      </c>
      <c r="I220" s="8"/>
      <c r="J220" s="30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13" t="s">
        <v>702</v>
      </c>
    </row>
    <row r="221" customFormat="false" ht="22.5" hidden="false" customHeight="false" outlineLevel="0" collapsed="false">
      <c r="A221" s="8" t="n">
        <v>218</v>
      </c>
      <c r="B221" s="28" t="s">
        <v>698</v>
      </c>
      <c r="C221" s="28" t="s">
        <v>779</v>
      </c>
      <c r="D221" s="28" t="s">
        <v>781</v>
      </c>
      <c r="E221" s="28" t="s">
        <v>620</v>
      </c>
      <c r="F221" s="29" t="s">
        <v>742</v>
      </c>
      <c r="G221" s="28" t="s">
        <v>401</v>
      </c>
      <c r="H221" s="28" t="s">
        <v>628</v>
      </c>
      <c r="I221" s="8"/>
      <c r="J221" s="30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13" t="s">
        <v>702</v>
      </c>
    </row>
    <row r="222" customFormat="false" ht="22.5" hidden="false" customHeight="false" outlineLevel="0" collapsed="false">
      <c r="A222" s="8" t="n">
        <v>219</v>
      </c>
      <c r="B222" s="28" t="s">
        <v>698</v>
      </c>
      <c r="C222" s="28" t="s">
        <v>782</v>
      </c>
      <c r="D222" s="28" t="s">
        <v>783</v>
      </c>
      <c r="E222" s="28" t="s">
        <v>620</v>
      </c>
      <c r="F222" s="29" t="s">
        <v>784</v>
      </c>
      <c r="G222" s="28" t="s">
        <v>401</v>
      </c>
      <c r="H222" s="28" t="s">
        <v>628</v>
      </c>
      <c r="I222" s="8"/>
      <c r="J222" s="30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13" t="s">
        <v>702</v>
      </c>
    </row>
    <row r="223" customFormat="false" ht="22.5" hidden="false" customHeight="false" outlineLevel="0" collapsed="false">
      <c r="A223" s="8" t="n">
        <v>220</v>
      </c>
      <c r="B223" s="28" t="s">
        <v>698</v>
      </c>
      <c r="C223" s="28" t="s">
        <v>785</v>
      </c>
      <c r="D223" s="28" t="s">
        <v>786</v>
      </c>
      <c r="E223" s="28" t="s">
        <v>620</v>
      </c>
      <c r="F223" s="29" t="s">
        <v>704</v>
      </c>
      <c r="G223" s="28" t="s">
        <v>401</v>
      </c>
      <c r="H223" s="28" t="s">
        <v>628</v>
      </c>
      <c r="I223" s="8"/>
      <c r="J223" s="30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13" t="s">
        <v>702</v>
      </c>
    </row>
    <row r="224" customFormat="false" ht="22.5" hidden="false" customHeight="false" outlineLevel="0" collapsed="false">
      <c r="A224" s="8" t="n">
        <v>221</v>
      </c>
      <c r="B224" s="28" t="s">
        <v>698</v>
      </c>
      <c r="C224" s="28" t="s">
        <v>787</v>
      </c>
      <c r="D224" s="14" t="s">
        <v>788</v>
      </c>
      <c r="E224" s="14" t="s">
        <v>620</v>
      </c>
      <c r="F224" s="21" t="s">
        <v>704</v>
      </c>
      <c r="G224" s="28" t="s">
        <v>401</v>
      </c>
      <c r="H224" s="14" t="s">
        <v>628</v>
      </c>
      <c r="I224" s="8"/>
      <c r="J224" s="30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13" t="s">
        <v>702</v>
      </c>
    </row>
    <row r="225" customFormat="false" ht="22.5" hidden="false" customHeight="false" outlineLevel="0" collapsed="false">
      <c r="A225" s="8" t="n">
        <v>222</v>
      </c>
      <c r="B225" s="28" t="s">
        <v>698</v>
      </c>
      <c r="C225" s="28" t="s">
        <v>787</v>
      </c>
      <c r="D225" s="14" t="s">
        <v>789</v>
      </c>
      <c r="E225" s="14" t="s">
        <v>639</v>
      </c>
      <c r="F225" s="21" t="s">
        <v>722</v>
      </c>
      <c r="G225" s="28" t="s">
        <v>401</v>
      </c>
      <c r="H225" s="14" t="s">
        <v>628</v>
      </c>
      <c r="I225" s="8"/>
      <c r="J225" s="30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13" t="s">
        <v>702</v>
      </c>
    </row>
    <row r="226" customFormat="false" ht="22.5" hidden="false" customHeight="false" outlineLevel="0" collapsed="false">
      <c r="A226" s="8" t="n">
        <v>223</v>
      </c>
      <c r="B226" s="28" t="s">
        <v>698</v>
      </c>
      <c r="C226" s="28" t="s">
        <v>787</v>
      </c>
      <c r="D226" s="14" t="s">
        <v>790</v>
      </c>
      <c r="E226" s="14" t="s">
        <v>639</v>
      </c>
      <c r="F226" s="21" t="s">
        <v>560</v>
      </c>
      <c r="G226" s="28" t="s">
        <v>401</v>
      </c>
      <c r="H226" s="14" t="s">
        <v>628</v>
      </c>
      <c r="I226" s="8"/>
      <c r="J226" s="30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13" t="s">
        <v>702</v>
      </c>
    </row>
    <row r="227" customFormat="false" ht="22.5" hidden="false" customHeight="false" outlineLevel="0" collapsed="false">
      <c r="A227" s="8" t="n">
        <v>224</v>
      </c>
      <c r="B227" s="28" t="s">
        <v>698</v>
      </c>
      <c r="C227" s="28" t="s">
        <v>787</v>
      </c>
      <c r="D227" s="14" t="s">
        <v>791</v>
      </c>
      <c r="E227" s="14" t="s">
        <v>639</v>
      </c>
      <c r="F227" s="21" t="s">
        <v>729</v>
      </c>
      <c r="G227" s="28" t="s">
        <v>401</v>
      </c>
      <c r="H227" s="33" t="s">
        <v>792</v>
      </c>
      <c r="I227" s="8"/>
      <c r="J227" s="30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13" t="s">
        <v>702</v>
      </c>
    </row>
    <row r="228" customFormat="false" ht="22.5" hidden="false" customHeight="false" outlineLevel="0" collapsed="false">
      <c r="A228" s="8" t="n">
        <v>225</v>
      </c>
      <c r="B228" s="28" t="s">
        <v>698</v>
      </c>
      <c r="C228" s="28" t="s">
        <v>787</v>
      </c>
      <c r="D228" s="14" t="s">
        <v>793</v>
      </c>
      <c r="E228" s="14" t="s">
        <v>620</v>
      </c>
      <c r="F228" s="21" t="s">
        <v>704</v>
      </c>
      <c r="G228" s="28" t="s">
        <v>401</v>
      </c>
      <c r="H228" s="14" t="s">
        <v>628</v>
      </c>
      <c r="I228" s="8"/>
      <c r="J228" s="30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13" t="s">
        <v>702</v>
      </c>
    </row>
    <row r="229" customFormat="false" ht="22.5" hidden="false" customHeight="false" outlineLevel="0" collapsed="false">
      <c r="A229" s="8" t="n">
        <v>226</v>
      </c>
      <c r="B229" s="28" t="s">
        <v>698</v>
      </c>
      <c r="C229" s="28" t="s">
        <v>787</v>
      </c>
      <c r="D229" s="14" t="s">
        <v>794</v>
      </c>
      <c r="E229" s="14" t="s">
        <v>620</v>
      </c>
      <c r="F229" s="21" t="s">
        <v>701</v>
      </c>
      <c r="G229" s="28" t="s">
        <v>401</v>
      </c>
      <c r="H229" s="14" t="s">
        <v>628</v>
      </c>
      <c r="I229" s="8"/>
      <c r="J229" s="30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13" t="s">
        <v>702</v>
      </c>
    </row>
    <row r="230" customFormat="false" ht="22.5" hidden="false" customHeight="false" outlineLevel="0" collapsed="false">
      <c r="A230" s="8" t="n">
        <v>227</v>
      </c>
      <c r="B230" s="28" t="s">
        <v>698</v>
      </c>
      <c r="C230" s="28" t="s">
        <v>787</v>
      </c>
      <c r="D230" s="14" t="s">
        <v>795</v>
      </c>
      <c r="E230" s="14" t="s">
        <v>639</v>
      </c>
      <c r="F230" s="21" t="s">
        <v>796</v>
      </c>
      <c r="G230" s="28" t="s">
        <v>401</v>
      </c>
      <c r="H230" s="14" t="s">
        <v>628</v>
      </c>
      <c r="I230" s="8"/>
      <c r="J230" s="30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13" t="s">
        <v>702</v>
      </c>
    </row>
    <row r="231" customFormat="false" ht="22.5" hidden="false" customHeight="false" outlineLevel="0" collapsed="false">
      <c r="A231" s="8" t="n">
        <v>228</v>
      </c>
      <c r="B231" s="28" t="s">
        <v>698</v>
      </c>
      <c r="C231" s="28" t="s">
        <v>787</v>
      </c>
      <c r="D231" s="14" t="s">
        <v>797</v>
      </c>
      <c r="E231" s="14" t="s">
        <v>620</v>
      </c>
      <c r="F231" s="21" t="s">
        <v>709</v>
      </c>
      <c r="G231" s="28" t="s">
        <v>401</v>
      </c>
      <c r="H231" s="14" t="s">
        <v>628</v>
      </c>
      <c r="I231" s="8"/>
      <c r="J231" s="30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13" t="s">
        <v>702</v>
      </c>
    </row>
    <row r="232" customFormat="false" ht="22.5" hidden="false" customHeight="false" outlineLevel="0" collapsed="false">
      <c r="A232" s="8" t="n">
        <v>229</v>
      </c>
      <c r="B232" s="28" t="s">
        <v>698</v>
      </c>
      <c r="C232" s="28" t="s">
        <v>787</v>
      </c>
      <c r="D232" s="14" t="s">
        <v>798</v>
      </c>
      <c r="E232" s="14" t="s">
        <v>639</v>
      </c>
      <c r="F232" s="21" t="s">
        <v>784</v>
      </c>
      <c r="G232" s="28" t="s">
        <v>401</v>
      </c>
      <c r="H232" s="14" t="s">
        <v>628</v>
      </c>
      <c r="I232" s="8"/>
      <c r="J232" s="30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13" t="s">
        <v>702</v>
      </c>
    </row>
    <row r="233" customFormat="false" ht="22.5" hidden="false" customHeight="false" outlineLevel="0" collapsed="false">
      <c r="A233" s="8" t="n">
        <v>230</v>
      </c>
      <c r="B233" s="28" t="s">
        <v>698</v>
      </c>
      <c r="C233" s="28" t="s">
        <v>787</v>
      </c>
      <c r="D233" s="14" t="s">
        <v>799</v>
      </c>
      <c r="E233" s="14" t="s">
        <v>639</v>
      </c>
      <c r="F233" s="21" t="s">
        <v>784</v>
      </c>
      <c r="G233" s="28" t="s">
        <v>401</v>
      </c>
      <c r="H233" s="14" t="s">
        <v>628</v>
      </c>
      <c r="I233" s="8"/>
      <c r="J233" s="30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13" t="s">
        <v>702</v>
      </c>
    </row>
    <row r="234" customFormat="false" ht="22.5" hidden="false" customHeight="false" outlineLevel="0" collapsed="false">
      <c r="A234" s="8" t="n">
        <v>231</v>
      </c>
      <c r="B234" s="28" t="s">
        <v>698</v>
      </c>
      <c r="C234" s="28" t="s">
        <v>787</v>
      </c>
      <c r="D234" s="14" t="s">
        <v>800</v>
      </c>
      <c r="E234" s="14" t="s">
        <v>639</v>
      </c>
      <c r="F234" s="21" t="s">
        <v>801</v>
      </c>
      <c r="G234" s="28" t="s">
        <v>401</v>
      </c>
      <c r="H234" s="14" t="s">
        <v>628</v>
      </c>
      <c r="I234" s="8"/>
      <c r="J234" s="30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13" t="s">
        <v>702</v>
      </c>
    </row>
    <row r="235" customFormat="false" ht="22.5" hidden="false" customHeight="false" outlineLevel="0" collapsed="false">
      <c r="A235" s="8" t="n">
        <v>232</v>
      </c>
      <c r="B235" s="28" t="s">
        <v>698</v>
      </c>
      <c r="C235" s="28" t="s">
        <v>787</v>
      </c>
      <c r="D235" s="14" t="s">
        <v>802</v>
      </c>
      <c r="E235" s="14" t="s">
        <v>620</v>
      </c>
      <c r="F235" s="21" t="s">
        <v>709</v>
      </c>
      <c r="G235" s="28" t="s">
        <v>401</v>
      </c>
      <c r="H235" s="14" t="s">
        <v>628</v>
      </c>
      <c r="I235" s="8"/>
      <c r="J235" s="30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13" t="s">
        <v>702</v>
      </c>
    </row>
    <row r="236" customFormat="false" ht="22.5" hidden="false" customHeight="false" outlineLevel="0" collapsed="false">
      <c r="A236" s="8" t="n">
        <v>233</v>
      </c>
      <c r="B236" s="28" t="s">
        <v>698</v>
      </c>
      <c r="C236" s="28" t="s">
        <v>787</v>
      </c>
      <c r="D236" s="14" t="s">
        <v>803</v>
      </c>
      <c r="E236" s="14" t="s">
        <v>620</v>
      </c>
      <c r="F236" s="21" t="s">
        <v>416</v>
      </c>
      <c r="G236" s="28" t="s">
        <v>401</v>
      </c>
      <c r="H236" s="14" t="s">
        <v>628</v>
      </c>
      <c r="I236" s="8"/>
      <c r="J236" s="30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13" t="s">
        <v>702</v>
      </c>
    </row>
    <row r="237" customFormat="false" ht="22.5" hidden="false" customHeight="false" outlineLevel="0" collapsed="false">
      <c r="A237" s="8" t="n">
        <v>234</v>
      </c>
      <c r="B237" s="28" t="s">
        <v>698</v>
      </c>
      <c r="C237" s="28" t="s">
        <v>787</v>
      </c>
      <c r="D237" s="14" t="s">
        <v>804</v>
      </c>
      <c r="E237" s="14" t="s">
        <v>639</v>
      </c>
      <c r="F237" s="21" t="s">
        <v>805</v>
      </c>
      <c r="G237" s="28" t="s">
        <v>401</v>
      </c>
      <c r="H237" s="14" t="s">
        <v>628</v>
      </c>
      <c r="I237" s="8"/>
      <c r="J237" s="30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13" t="s">
        <v>702</v>
      </c>
    </row>
    <row r="238" customFormat="false" ht="22.5" hidden="false" customHeight="false" outlineLevel="0" collapsed="false">
      <c r="A238" s="8" t="n">
        <v>235</v>
      </c>
      <c r="B238" s="28" t="s">
        <v>698</v>
      </c>
      <c r="C238" s="28" t="s">
        <v>787</v>
      </c>
      <c r="D238" s="34" t="s">
        <v>806</v>
      </c>
      <c r="E238" s="34" t="s">
        <v>620</v>
      </c>
      <c r="F238" s="21" t="s">
        <v>807</v>
      </c>
      <c r="G238" s="28" t="s">
        <v>401</v>
      </c>
      <c r="H238" s="14" t="s">
        <v>628</v>
      </c>
      <c r="I238" s="8"/>
      <c r="J238" s="30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13" t="s">
        <v>702</v>
      </c>
    </row>
    <row r="239" customFormat="false" ht="22.5" hidden="false" customHeight="false" outlineLevel="0" collapsed="false">
      <c r="A239" s="8" t="n">
        <v>236</v>
      </c>
      <c r="B239" s="28" t="s">
        <v>698</v>
      </c>
      <c r="C239" s="28" t="s">
        <v>808</v>
      </c>
      <c r="D239" s="28" t="s">
        <v>809</v>
      </c>
      <c r="E239" s="28" t="s">
        <v>620</v>
      </c>
      <c r="F239" s="29" t="s">
        <v>567</v>
      </c>
      <c r="G239" s="28" t="s">
        <v>401</v>
      </c>
      <c r="H239" s="28" t="s">
        <v>628</v>
      </c>
      <c r="I239" s="8"/>
      <c r="J239" s="30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13" t="s">
        <v>702</v>
      </c>
    </row>
    <row r="240" customFormat="false" ht="22.5" hidden="false" customHeight="false" outlineLevel="0" collapsed="false">
      <c r="A240" s="8" t="n">
        <v>237</v>
      </c>
      <c r="B240" s="28" t="s">
        <v>698</v>
      </c>
      <c r="C240" s="28" t="s">
        <v>808</v>
      </c>
      <c r="D240" s="28" t="s">
        <v>810</v>
      </c>
      <c r="E240" s="28" t="s">
        <v>620</v>
      </c>
      <c r="F240" s="29" t="s">
        <v>811</v>
      </c>
      <c r="G240" s="28" t="s">
        <v>401</v>
      </c>
      <c r="H240" s="33" t="s">
        <v>792</v>
      </c>
      <c r="I240" s="8"/>
      <c r="J240" s="30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13" t="s">
        <v>702</v>
      </c>
    </row>
    <row r="241" customFormat="false" ht="22.5" hidden="false" customHeight="false" outlineLevel="0" collapsed="false">
      <c r="A241" s="8" t="n">
        <v>238</v>
      </c>
      <c r="B241" s="28" t="s">
        <v>698</v>
      </c>
      <c r="C241" s="28" t="s">
        <v>808</v>
      </c>
      <c r="D241" s="28" t="s">
        <v>812</v>
      </c>
      <c r="E241" s="28" t="s">
        <v>639</v>
      </c>
      <c r="F241" s="29" t="s">
        <v>813</v>
      </c>
      <c r="G241" s="28" t="s">
        <v>401</v>
      </c>
      <c r="H241" s="28" t="s">
        <v>628</v>
      </c>
      <c r="I241" s="8"/>
      <c r="J241" s="30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13" t="s">
        <v>702</v>
      </c>
    </row>
    <row r="242" customFormat="false" ht="22.5" hidden="false" customHeight="false" outlineLevel="0" collapsed="false">
      <c r="A242" s="8" t="n">
        <v>239</v>
      </c>
      <c r="B242" s="28" t="s">
        <v>698</v>
      </c>
      <c r="C242" s="35" t="s">
        <v>814</v>
      </c>
      <c r="D242" s="31" t="s">
        <v>815</v>
      </c>
      <c r="E242" s="31" t="s">
        <v>639</v>
      </c>
      <c r="F242" s="29" t="s">
        <v>750</v>
      </c>
      <c r="G242" s="13" t="s">
        <v>401</v>
      </c>
      <c r="H242" s="28" t="s">
        <v>628</v>
      </c>
      <c r="I242" s="8"/>
      <c r="J242" s="30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13" t="s">
        <v>702</v>
      </c>
    </row>
    <row r="243" customFormat="false" ht="22.5" hidden="false" customHeight="false" outlineLevel="0" collapsed="false">
      <c r="A243" s="8" t="n">
        <v>240</v>
      </c>
      <c r="B243" s="28" t="s">
        <v>698</v>
      </c>
      <c r="C243" s="35" t="s">
        <v>814</v>
      </c>
      <c r="D243" s="31" t="s">
        <v>816</v>
      </c>
      <c r="E243" s="31" t="s">
        <v>639</v>
      </c>
      <c r="F243" s="29" t="s">
        <v>817</v>
      </c>
      <c r="G243" s="13" t="s">
        <v>401</v>
      </c>
      <c r="H243" s="28" t="s">
        <v>628</v>
      </c>
      <c r="I243" s="8"/>
      <c r="J243" s="30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13" t="s">
        <v>702</v>
      </c>
    </row>
    <row r="244" customFormat="false" ht="22.5" hidden="false" customHeight="false" outlineLevel="0" collapsed="false">
      <c r="A244" s="8" t="n">
        <v>241</v>
      </c>
      <c r="B244" s="28" t="s">
        <v>698</v>
      </c>
      <c r="C244" s="35" t="s">
        <v>814</v>
      </c>
      <c r="D244" s="31" t="s">
        <v>818</v>
      </c>
      <c r="E244" s="31" t="s">
        <v>639</v>
      </c>
      <c r="F244" s="29" t="s">
        <v>412</v>
      </c>
      <c r="G244" s="13" t="s">
        <v>401</v>
      </c>
      <c r="H244" s="28" t="s">
        <v>628</v>
      </c>
      <c r="I244" s="8"/>
      <c r="J244" s="30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13" t="s">
        <v>702</v>
      </c>
    </row>
    <row r="245" customFormat="false" ht="22.5" hidden="false" customHeight="false" outlineLevel="0" collapsed="false">
      <c r="A245" s="8" t="n">
        <v>242</v>
      </c>
      <c r="B245" s="28" t="s">
        <v>698</v>
      </c>
      <c r="C245" s="35" t="s">
        <v>814</v>
      </c>
      <c r="D245" s="31" t="s">
        <v>819</v>
      </c>
      <c r="E245" s="31" t="s">
        <v>620</v>
      </c>
      <c r="F245" s="29" t="s">
        <v>714</v>
      </c>
      <c r="G245" s="13" t="s">
        <v>401</v>
      </c>
      <c r="H245" s="28" t="s">
        <v>628</v>
      </c>
      <c r="I245" s="8"/>
      <c r="J245" s="30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13" t="s">
        <v>702</v>
      </c>
    </row>
    <row r="246" customFormat="false" ht="22.5" hidden="false" customHeight="false" outlineLevel="0" collapsed="false">
      <c r="A246" s="8" t="n">
        <v>243</v>
      </c>
      <c r="B246" s="28" t="s">
        <v>698</v>
      </c>
      <c r="C246" s="35" t="s">
        <v>814</v>
      </c>
      <c r="D246" s="31" t="s">
        <v>820</v>
      </c>
      <c r="E246" s="31" t="s">
        <v>620</v>
      </c>
      <c r="F246" s="29" t="s">
        <v>412</v>
      </c>
      <c r="G246" s="13" t="s">
        <v>401</v>
      </c>
      <c r="H246" s="28" t="s">
        <v>628</v>
      </c>
      <c r="I246" s="8"/>
      <c r="J246" s="30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13" t="s">
        <v>702</v>
      </c>
    </row>
    <row r="247" customFormat="false" ht="22.5" hidden="false" customHeight="false" outlineLevel="0" collapsed="false">
      <c r="A247" s="8" t="n">
        <v>244</v>
      </c>
      <c r="B247" s="28" t="s">
        <v>698</v>
      </c>
      <c r="C247" s="28" t="s">
        <v>821</v>
      </c>
      <c r="D247" s="28" t="s">
        <v>822</v>
      </c>
      <c r="E247" s="28" t="s">
        <v>620</v>
      </c>
      <c r="F247" s="29" t="s">
        <v>701</v>
      </c>
      <c r="G247" s="13" t="s">
        <v>401</v>
      </c>
      <c r="H247" s="28" t="s">
        <v>628</v>
      </c>
      <c r="I247" s="8"/>
      <c r="J247" s="30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13" t="s">
        <v>702</v>
      </c>
    </row>
    <row r="248" customFormat="false" ht="22.5" hidden="false" customHeight="false" outlineLevel="0" collapsed="false">
      <c r="A248" s="8" t="n">
        <v>245</v>
      </c>
      <c r="B248" s="28" t="s">
        <v>698</v>
      </c>
      <c r="C248" s="28" t="s">
        <v>821</v>
      </c>
      <c r="D248" s="28" t="s">
        <v>823</v>
      </c>
      <c r="E248" s="28" t="s">
        <v>620</v>
      </c>
      <c r="F248" s="29" t="s">
        <v>567</v>
      </c>
      <c r="G248" s="13" t="s">
        <v>401</v>
      </c>
      <c r="H248" s="28" t="s">
        <v>628</v>
      </c>
      <c r="I248" s="8"/>
      <c r="J248" s="30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13" t="s">
        <v>702</v>
      </c>
    </row>
    <row r="249" customFormat="false" ht="22.5" hidden="false" customHeight="false" outlineLevel="0" collapsed="false">
      <c r="A249" s="8" t="n">
        <v>246</v>
      </c>
      <c r="B249" s="28" t="s">
        <v>698</v>
      </c>
      <c r="C249" s="28" t="s">
        <v>821</v>
      </c>
      <c r="D249" s="28" t="s">
        <v>824</v>
      </c>
      <c r="E249" s="28" t="s">
        <v>620</v>
      </c>
      <c r="F249" s="29" t="s">
        <v>825</v>
      </c>
      <c r="G249" s="13" t="s">
        <v>401</v>
      </c>
      <c r="H249" s="28" t="s">
        <v>628</v>
      </c>
      <c r="I249" s="8"/>
      <c r="J249" s="30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13" t="s">
        <v>702</v>
      </c>
    </row>
    <row r="250" customFormat="false" ht="22.5" hidden="false" customHeight="false" outlineLevel="0" collapsed="false">
      <c r="A250" s="8" t="n">
        <v>247</v>
      </c>
      <c r="B250" s="28" t="s">
        <v>698</v>
      </c>
      <c r="C250" s="28" t="s">
        <v>821</v>
      </c>
      <c r="D250" s="28" t="s">
        <v>826</v>
      </c>
      <c r="E250" s="28" t="s">
        <v>620</v>
      </c>
      <c r="F250" s="29" t="s">
        <v>704</v>
      </c>
      <c r="G250" s="13" t="s">
        <v>401</v>
      </c>
      <c r="H250" s="28" t="s">
        <v>628</v>
      </c>
      <c r="I250" s="8"/>
      <c r="J250" s="30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13" t="s">
        <v>702</v>
      </c>
    </row>
    <row r="251" customFormat="false" ht="22.5" hidden="false" customHeight="false" outlineLevel="0" collapsed="false">
      <c r="A251" s="8" t="n">
        <v>248</v>
      </c>
      <c r="B251" s="28" t="s">
        <v>698</v>
      </c>
      <c r="C251" s="28" t="s">
        <v>821</v>
      </c>
      <c r="D251" s="28" t="s">
        <v>827</v>
      </c>
      <c r="E251" s="28" t="s">
        <v>620</v>
      </c>
      <c r="F251" s="29" t="s">
        <v>756</v>
      </c>
      <c r="G251" s="13" t="s">
        <v>401</v>
      </c>
      <c r="H251" s="28" t="s">
        <v>628</v>
      </c>
      <c r="I251" s="8"/>
      <c r="J251" s="30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13" t="s">
        <v>702</v>
      </c>
    </row>
    <row r="252" customFormat="false" ht="22.5" hidden="false" customHeight="false" outlineLevel="0" collapsed="false">
      <c r="A252" s="8" t="n">
        <v>249</v>
      </c>
      <c r="B252" s="28" t="s">
        <v>698</v>
      </c>
      <c r="C252" s="28" t="s">
        <v>821</v>
      </c>
      <c r="D252" s="28" t="s">
        <v>828</v>
      </c>
      <c r="E252" s="28" t="s">
        <v>620</v>
      </c>
      <c r="F252" s="29" t="s">
        <v>829</v>
      </c>
      <c r="G252" s="13" t="s">
        <v>401</v>
      </c>
      <c r="H252" s="28" t="s">
        <v>628</v>
      </c>
      <c r="I252" s="8"/>
      <c r="J252" s="30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13" t="s">
        <v>702</v>
      </c>
    </row>
    <row r="253" customFormat="false" ht="22.5" hidden="false" customHeight="false" outlineLevel="0" collapsed="false">
      <c r="A253" s="8" t="n">
        <v>250</v>
      </c>
      <c r="B253" s="28" t="s">
        <v>698</v>
      </c>
      <c r="C253" s="28" t="s">
        <v>821</v>
      </c>
      <c r="D253" s="28" t="s">
        <v>830</v>
      </c>
      <c r="E253" s="28" t="s">
        <v>620</v>
      </c>
      <c r="F253" s="29" t="s">
        <v>567</v>
      </c>
      <c r="G253" s="13" t="s">
        <v>401</v>
      </c>
      <c r="H253" s="28" t="s">
        <v>628</v>
      </c>
      <c r="I253" s="8"/>
      <c r="J253" s="30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13" t="s">
        <v>702</v>
      </c>
    </row>
    <row r="254" customFormat="false" ht="22.5" hidden="false" customHeight="false" outlineLevel="0" collapsed="false">
      <c r="A254" s="8" t="n">
        <v>251</v>
      </c>
      <c r="B254" s="28" t="s">
        <v>698</v>
      </c>
      <c r="C254" s="28" t="s">
        <v>821</v>
      </c>
      <c r="D254" s="28" t="s">
        <v>831</v>
      </c>
      <c r="E254" s="28" t="s">
        <v>620</v>
      </c>
      <c r="F254" s="29" t="s">
        <v>807</v>
      </c>
      <c r="G254" s="13" t="s">
        <v>401</v>
      </c>
      <c r="H254" s="28" t="s">
        <v>628</v>
      </c>
      <c r="I254" s="8"/>
      <c r="J254" s="30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13" t="s">
        <v>702</v>
      </c>
    </row>
    <row r="255" customFormat="false" ht="22.5" hidden="false" customHeight="false" outlineLevel="0" collapsed="false">
      <c r="A255" s="8" t="n">
        <v>252</v>
      </c>
      <c r="B255" s="28" t="s">
        <v>698</v>
      </c>
      <c r="C255" s="28" t="s">
        <v>821</v>
      </c>
      <c r="D255" s="28" t="s">
        <v>832</v>
      </c>
      <c r="E255" s="28" t="s">
        <v>620</v>
      </c>
      <c r="F255" s="29" t="s">
        <v>833</v>
      </c>
      <c r="G255" s="13" t="s">
        <v>401</v>
      </c>
      <c r="H255" s="28" t="s">
        <v>628</v>
      </c>
      <c r="I255" s="8"/>
      <c r="J255" s="30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13" t="s">
        <v>702</v>
      </c>
    </row>
    <row r="256" customFormat="false" ht="22.5" hidden="false" customHeight="false" outlineLevel="0" collapsed="false">
      <c r="A256" s="8" t="n">
        <v>253</v>
      </c>
      <c r="B256" s="28" t="s">
        <v>698</v>
      </c>
      <c r="C256" s="28" t="s">
        <v>821</v>
      </c>
      <c r="D256" s="28" t="s">
        <v>834</v>
      </c>
      <c r="E256" s="28" t="s">
        <v>620</v>
      </c>
      <c r="F256" s="29" t="s">
        <v>835</v>
      </c>
      <c r="G256" s="13" t="s">
        <v>401</v>
      </c>
      <c r="H256" s="28" t="s">
        <v>628</v>
      </c>
      <c r="I256" s="8"/>
      <c r="J256" s="30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13" t="s">
        <v>702</v>
      </c>
    </row>
    <row r="257" customFormat="false" ht="22.5" hidden="false" customHeight="false" outlineLevel="0" collapsed="false">
      <c r="A257" s="8" t="n">
        <v>254</v>
      </c>
      <c r="B257" s="28" t="s">
        <v>698</v>
      </c>
      <c r="C257" s="28" t="s">
        <v>821</v>
      </c>
      <c r="D257" s="28" t="s">
        <v>836</v>
      </c>
      <c r="E257" s="28" t="s">
        <v>620</v>
      </c>
      <c r="F257" s="29" t="s">
        <v>837</v>
      </c>
      <c r="G257" s="13" t="s">
        <v>401</v>
      </c>
      <c r="H257" s="28" t="s">
        <v>628</v>
      </c>
      <c r="I257" s="8"/>
      <c r="J257" s="30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13" t="s">
        <v>702</v>
      </c>
    </row>
    <row r="258" customFormat="false" ht="22.5" hidden="false" customHeight="false" outlineLevel="0" collapsed="false">
      <c r="A258" s="8" t="n">
        <v>255</v>
      </c>
      <c r="B258" s="28" t="s">
        <v>698</v>
      </c>
      <c r="C258" s="28" t="s">
        <v>821</v>
      </c>
      <c r="D258" s="28" t="s">
        <v>838</v>
      </c>
      <c r="E258" s="28" t="s">
        <v>620</v>
      </c>
      <c r="F258" s="29" t="s">
        <v>839</v>
      </c>
      <c r="G258" s="13" t="s">
        <v>401</v>
      </c>
      <c r="H258" s="28" t="s">
        <v>628</v>
      </c>
      <c r="I258" s="8"/>
      <c r="J258" s="30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13" t="s">
        <v>702</v>
      </c>
    </row>
    <row r="259" customFormat="false" ht="22.5" hidden="false" customHeight="false" outlineLevel="0" collapsed="false">
      <c r="A259" s="8" t="n">
        <v>256</v>
      </c>
      <c r="B259" s="28" t="s">
        <v>698</v>
      </c>
      <c r="C259" s="13" t="s">
        <v>840</v>
      </c>
      <c r="D259" s="13" t="s">
        <v>841</v>
      </c>
      <c r="E259" s="13" t="s">
        <v>639</v>
      </c>
      <c r="F259" s="29" t="s">
        <v>756</v>
      </c>
      <c r="G259" s="28" t="s">
        <v>401</v>
      </c>
      <c r="H259" s="28" t="s">
        <v>628</v>
      </c>
      <c r="I259" s="8"/>
      <c r="J259" s="30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13" t="s">
        <v>702</v>
      </c>
    </row>
    <row r="260" customFormat="false" ht="22.5" hidden="false" customHeight="false" outlineLevel="0" collapsed="false">
      <c r="A260" s="8" t="n">
        <v>257</v>
      </c>
      <c r="B260" s="28" t="s">
        <v>698</v>
      </c>
      <c r="C260" s="13" t="s">
        <v>840</v>
      </c>
      <c r="D260" s="13" t="s">
        <v>842</v>
      </c>
      <c r="E260" s="13" t="s">
        <v>620</v>
      </c>
      <c r="F260" s="29" t="s">
        <v>801</v>
      </c>
      <c r="G260" s="28" t="s">
        <v>401</v>
      </c>
      <c r="H260" s="28" t="s">
        <v>628</v>
      </c>
      <c r="I260" s="8"/>
      <c r="J260" s="30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13" t="s">
        <v>702</v>
      </c>
    </row>
    <row r="261" customFormat="false" ht="22.5" hidden="false" customHeight="false" outlineLevel="0" collapsed="false">
      <c r="A261" s="8" t="n">
        <v>258</v>
      </c>
      <c r="B261" s="28" t="s">
        <v>698</v>
      </c>
      <c r="C261" s="13" t="s">
        <v>840</v>
      </c>
      <c r="D261" s="13" t="s">
        <v>843</v>
      </c>
      <c r="E261" s="13" t="s">
        <v>620</v>
      </c>
      <c r="F261" s="29" t="s">
        <v>412</v>
      </c>
      <c r="G261" s="28" t="s">
        <v>401</v>
      </c>
      <c r="H261" s="28" t="s">
        <v>628</v>
      </c>
      <c r="I261" s="8"/>
      <c r="J261" s="30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13" t="s">
        <v>702</v>
      </c>
    </row>
    <row r="262" customFormat="false" ht="22.5" hidden="false" customHeight="false" outlineLevel="0" collapsed="false">
      <c r="A262" s="8" t="n">
        <v>259</v>
      </c>
      <c r="B262" s="28" t="s">
        <v>698</v>
      </c>
      <c r="C262" s="13" t="s">
        <v>840</v>
      </c>
      <c r="D262" s="13" t="s">
        <v>844</v>
      </c>
      <c r="E262" s="13" t="s">
        <v>620</v>
      </c>
      <c r="F262" s="29" t="s">
        <v>801</v>
      </c>
      <c r="G262" s="28" t="s">
        <v>492</v>
      </c>
      <c r="H262" s="28" t="s">
        <v>628</v>
      </c>
      <c r="I262" s="8"/>
      <c r="J262" s="30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13" t="s">
        <v>702</v>
      </c>
    </row>
    <row r="263" customFormat="false" ht="22.5" hidden="false" customHeight="false" outlineLevel="0" collapsed="false">
      <c r="A263" s="8" t="n">
        <v>260</v>
      </c>
      <c r="B263" s="28" t="s">
        <v>698</v>
      </c>
      <c r="C263" s="13" t="s">
        <v>840</v>
      </c>
      <c r="D263" s="13" t="s">
        <v>845</v>
      </c>
      <c r="E263" s="13" t="s">
        <v>620</v>
      </c>
      <c r="F263" s="29" t="s">
        <v>846</v>
      </c>
      <c r="G263" s="28" t="s">
        <v>401</v>
      </c>
      <c r="H263" s="28" t="s">
        <v>628</v>
      </c>
      <c r="I263" s="8"/>
      <c r="J263" s="30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13" t="s">
        <v>702</v>
      </c>
    </row>
    <row r="264" customFormat="false" ht="22.5" hidden="false" customHeight="false" outlineLevel="0" collapsed="false">
      <c r="A264" s="8" t="n">
        <v>261</v>
      </c>
      <c r="B264" s="28" t="s">
        <v>698</v>
      </c>
      <c r="C264" s="28" t="s">
        <v>847</v>
      </c>
      <c r="D264" s="28" t="s">
        <v>848</v>
      </c>
      <c r="E264" s="28" t="s">
        <v>620</v>
      </c>
      <c r="F264" s="29" t="s">
        <v>817</v>
      </c>
      <c r="G264" s="28" t="s">
        <v>401</v>
      </c>
      <c r="H264" s="28" t="s">
        <v>628</v>
      </c>
      <c r="I264" s="8"/>
      <c r="J264" s="30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13" t="s">
        <v>702</v>
      </c>
    </row>
    <row r="265" customFormat="false" ht="22.5" hidden="false" customHeight="false" outlineLevel="0" collapsed="false">
      <c r="A265" s="8" t="n">
        <v>262</v>
      </c>
      <c r="B265" s="28" t="s">
        <v>698</v>
      </c>
      <c r="C265" s="28" t="s">
        <v>847</v>
      </c>
      <c r="D265" s="28" t="s">
        <v>849</v>
      </c>
      <c r="E265" s="28" t="s">
        <v>620</v>
      </c>
      <c r="F265" s="29" t="s">
        <v>701</v>
      </c>
      <c r="G265" s="28" t="s">
        <v>401</v>
      </c>
      <c r="H265" s="28" t="s">
        <v>628</v>
      </c>
      <c r="I265" s="8"/>
      <c r="J265" s="30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13" t="s">
        <v>702</v>
      </c>
    </row>
    <row r="266" customFormat="false" ht="22.5" hidden="false" customHeight="false" outlineLevel="0" collapsed="false">
      <c r="A266" s="8" t="n">
        <v>263</v>
      </c>
      <c r="B266" s="28" t="s">
        <v>698</v>
      </c>
      <c r="C266" s="28" t="s">
        <v>847</v>
      </c>
      <c r="D266" s="28" t="s">
        <v>850</v>
      </c>
      <c r="E266" s="28" t="s">
        <v>620</v>
      </c>
      <c r="F266" s="29" t="s">
        <v>851</v>
      </c>
      <c r="G266" s="28" t="s">
        <v>401</v>
      </c>
      <c r="H266" s="28" t="s">
        <v>628</v>
      </c>
      <c r="I266" s="8"/>
      <c r="J266" s="30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13" t="s">
        <v>702</v>
      </c>
    </row>
    <row r="267" customFormat="false" ht="22.5" hidden="false" customHeight="false" outlineLevel="0" collapsed="false">
      <c r="A267" s="8" t="n">
        <v>264</v>
      </c>
      <c r="B267" s="28" t="s">
        <v>698</v>
      </c>
      <c r="C267" s="28" t="s">
        <v>847</v>
      </c>
      <c r="D267" s="28" t="s">
        <v>852</v>
      </c>
      <c r="E267" s="28" t="s">
        <v>620</v>
      </c>
      <c r="F267" s="29" t="s">
        <v>853</v>
      </c>
      <c r="G267" s="28" t="s">
        <v>401</v>
      </c>
      <c r="H267" s="28" t="s">
        <v>628</v>
      </c>
      <c r="I267" s="8"/>
      <c r="J267" s="30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13" t="s">
        <v>702</v>
      </c>
    </row>
    <row r="268" customFormat="false" ht="22.5" hidden="false" customHeight="false" outlineLevel="0" collapsed="false">
      <c r="A268" s="8" t="n">
        <v>265</v>
      </c>
      <c r="B268" s="28" t="s">
        <v>698</v>
      </c>
      <c r="C268" s="28" t="s">
        <v>847</v>
      </c>
      <c r="D268" s="28" t="s">
        <v>854</v>
      </c>
      <c r="E268" s="28" t="s">
        <v>620</v>
      </c>
      <c r="F268" s="29" t="s">
        <v>817</v>
      </c>
      <c r="G268" s="28" t="s">
        <v>401</v>
      </c>
      <c r="H268" s="28" t="s">
        <v>855</v>
      </c>
      <c r="I268" s="8"/>
      <c r="J268" s="30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13" t="s">
        <v>702</v>
      </c>
    </row>
    <row r="269" customFormat="false" ht="22.5" hidden="false" customHeight="false" outlineLevel="0" collapsed="false">
      <c r="A269" s="8" t="n">
        <v>266</v>
      </c>
      <c r="B269" s="28" t="s">
        <v>698</v>
      </c>
      <c r="C269" s="28" t="s">
        <v>847</v>
      </c>
      <c r="D269" s="28" t="s">
        <v>856</v>
      </c>
      <c r="E269" s="28" t="s">
        <v>639</v>
      </c>
      <c r="F269" s="29" t="s">
        <v>857</v>
      </c>
      <c r="G269" s="28" t="s">
        <v>401</v>
      </c>
      <c r="H269" s="28" t="s">
        <v>628</v>
      </c>
      <c r="I269" s="8"/>
      <c r="J269" s="30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13" t="s">
        <v>702</v>
      </c>
    </row>
    <row r="270" customFormat="false" ht="22.5" hidden="false" customHeight="false" outlineLevel="0" collapsed="false">
      <c r="A270" s="8" t="n">
        <v>267</v>
      </c>
      <c r="B270" s="28" t="s">
        <v>698</v>
      </c>
      <c r="C270" s="28" t="s">
        <v>847</v>
      </c>
      <c r="D270" s="28" t="s">
        <v>858</v>
      </c>
      <c r="E270" s="28" t="s">
        <v>620</v>
      </c>
      <c r="F270" s="29" t="s">
        <v>722</v>
      </c>
      <c r="G270" s="28" t="s">
        <v>401</v>
      </c>
      <c r="H270" s="28" t="s">
        <v>628</v>
      </c>
      <c r="I270" s="8"/>
      <c r="J270" s="30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13" t="s">
        <v>702</v>
      </c>
    </row>
    <row r="271" customFormat="false" ht="22.5" hidden="false" customHeight="false" outlineLevel="0" collapsed="false">
      <c r="A271" s="8" t="n">
        <v>268</v>
      </c>
      <c r="B271" s="28" t="s">
        <v>698</v>
      </c>
      <c r="C271" s="28" t="s">
        <v>859</v>
      </c>
      <c r="D271" s="28" t="s">
        <v>860</v>
      </c>
      <c r="E271" s="28" t="s">
        <v>620</v>
      </c>
      <c r="F271" s="29" t="s">
        <v>784</v>
      </c>
      <c r="G271" s="13" t="s">
        <v>401</v>
      </c>
      <c r="H271" s="28" t="s">
        <v>628</v>
      </c>
      <c r="I271" s="8"/>
      <c r="J271" s="30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13" t="s">
        <v>702</v>
      </c>
    </row>
    <row r="272" customFormat="false" ht="22.5" hidden="false" customHeight="false" outlineLevel="0" collapsed="false">
      <c r="A272" s="8" t="n">
        <v>269</v>
      </c>
      <c r="B272" s="28" t="s">
        <v>698</v>
      </c>
      <c r="C272" s="13" t="s">
        <v>861</v>
      </c>
      <c r="D272" s="28" t="s">
        <v>862</v>
      </c>
      <c r="E272" s="28" t="s">
        <v>620</v>
      </c>
      <c r="F272" s="29" t="s">
        <v>813</v>
      </c>
      <c r="G272" s="28" t="s">
        <v>401</v>
      </c>
      <c r="H272" s="28" t="s">
        <v>628</v>
      </c>
      <c r="I272" s="8"/>
      <c r="J272" s="30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13" t="s">
        <v>702</v>
      </c>
    </row>
    <row r="273" customFormat="false" ht="22.5" hidden="false" customHeight="false" outlineLevel="0" collapsed="false">
      <c r="A273" s="8" t="n">
        <v>270</v>
      </c>
      <c r="B273" s="28" t="s">
        <v>698</v>
      </c>
      <c r="C273" s="13" t="s">
        <v>861</v>
      </c>
      <c r="D273" s="28" t="s">
        <v>863</v>
      </c>
      <c r="E273" s="28" t="s">
        <v>620</v>
      </c>
      <c r="F273" s="29" t="s">
        <v>701</v>
      </c>
      <c r="G273" s="28" t="s">
        <v>401</v>
      </c>
      <c r="H273" s="28" t="s">
        <v>628</v>
      </c>
      <c r="I273" s="8"/>
      <c r="J273" s="30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13" t="s">
        <v>702</v>
      </c>
    </row>
    <row r="274" customFormat="false" ht="22.5" hidden="false" customHeight="false" outlineLevel="0" collapsed="false">
      <c r="A274" s="8" t="n">
        <v>271</v>
      </c>
      <c r="B274" s="28" t="s">
        <v>698</v>
      </c>
      <c r="C274" s="13" t="s">
        <v>861</v>
      </c>
      <c r="D274" s="28" t="s">
        <v>864</v>
      </c>
      <c r="E274" s="28" t="s">
        <v>620</v>
      </c>
      <c r="F274" s="29" t="s">
        <v>807</v>
      </c>
      <c r="G274" s="28" t="s">
        <v>401</v>
      </c>
      <c r="H274" s="28" t="s">
        <v>628</v>
      </c>
      <c r="I274" s="8"/>
      <c r="J274" s="30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13" t="s">
        <v>702</v>
      </c>
    </row>
    <row r="275" customFormat="false" ht="22.5" hidden="false" customHeight="false" outlineLevel="0" collapsed="false">
      <c r="A275" s="8" t="n">
        <v>272</v>
      </c>
      <c r="B275" s="28" t="s">
        <v>698</v>
      </c>
      <c r="C275" s="13" t="s">
        <v>861</v>
      </c>
      <c r="D275" s="28" t="s">
        <v>865</v>
      </c>
      <c r="E275" s="28" t="s">
        <v>620</v>
      </c>
      <c r="F275" s="29" t="s">
        <v>866</v>
      </c>
      <c r="G275" s="28" t="s">
        <v>401</v>
      </c>
      <c r="H275" s="28" t="s">
        <v>628</v>
      </c>
      <c r="I275" s="8"/>
      <c r="J275" s="30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13" t="s">
        <v>702</v>
      </c>
    </row>
    <row r="276" customFormat="false" ht="22.5" hidden="false" customHeight="false" outlineLevel="0" collapsed="false">
      <c r="A276" s="8" t="n">
        <v>273</v>
      </c>
      <c r="B276" s="28" t="s">
        <v>698</v>
      </c>
      <c r="C276" s="13" t="s">
        <v>861</v>
      </c>
      <c r="D276" s="28" t="s">
        <v>867</v>
      </c>
      <c r="E276" s="28" t="s">
        <v>620</v>
      </c>
      <c r="F276" s="29" t="s">
        <v>813</v>
      </c>
      <c r="G276" s="28" t="s">
        <v>401</v>
      </c>
      <c r="H276" s="28" t="s">
        <v>628</v>
      </c>
      <c r="I276" s="8"/>
      <c r="J276" s="30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13" t="s">
        <v>702</v>
      </c>
    </row>
    <row r="277" customFormat="false" ht="22.5" hidden="false" customHeight="false" outlineLevel="0" collapsed="false">
      <c r="A277" s="8" t="n">
        <v>274</v>
      </c>
      <c r="B277" s="28" t="s">
        <v>698</v>
      </c>
      <c r="C277" s="13" t="s">
        <v>861</v>
      </c>
      <c r="D277" s="28" t="s">
        <v>868</v>
      </c>
      <c r="E277" s="28" t="s">
        <v>639</v>
      </c>
      <c r="F277" s="29" t="s">
        <v>869</v>
      </c>
      <c r="G277" s="28" t="s">
        <v>401</v>
      </c>
      <c r="H277" s="28" t="s">
        <v>628</v>
      </c>
      <c r="I277" s="8"/>
      <c r="J277" s="30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13" t="s">
        <v>702</v>
      </c>
    </row>
    <row r="278" customFormat="false" ht="22.5" hidden="false" customHeight="false" outlineLevel="0" collapsed="false">
      <c r="A278" s="8" t="n">
        <v>275</v>
      </c>
      <c r="B278" s="28" t="s">
        <v>698</v>
      </c>
      <c r="C278" s="13" t="s">
        <v>861</v>
      </c>
      <c r="D278" s="28" t="s">
        <v>870</v>
      </c>
      <c r="E278" s="28" t="s">
        <v>620</v>
      </c>
      <c r="F278" s="29" t="s">
        <v>796</v>
      </c>
      <c r="G278" s="28" t="s">
        <v>401</v>
      </c>
      <c r="H278" s="28" t="s">
        <v>628</v>
      </c>
      <c r="I278" s="8"/>
      <c r="J278" s="30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13" t="s">
        <v>702</v>
      </c>
    </row>
    <row r="279" customFormat="false" ht="22.5" hidden="false" customHeight="false" outlineLevel="0" collapsed="false">
      <c r="A279" s="8" t="n">
        <v>276</v>
      </c>
      <c r="B279" s="28" t="s">
        <v>698</v>
      </c>
      <c r="C279" s="13" t="s">
        <v>861</v>
      </c>
      <c r="D279" s="28" t="s">
        <v>871</v>
      </c>
      <c r="E279" s="28" t="s">
        <v>639</v>
      </c>
      <c r="F279" s="29" t="s">
        <v>555</v>
      </c>
      <c r="G279" s="28" t="s">
        <v>401</v>
      </c>
      <c r="H279" s="28" t="s">
        <v>872</v>
      </c>
      <c r="I279" s="8"/>
      <c r="J279" s="30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13" t="s">
        <v>702</v>
      </c>
    </row>
    <row r="280" customFormat="false" ht="22.5" hidden="false" customHeight="false" outlineLevel="0" collapsed="false">
      <c r="A280" s="8" t="n">
        <v>277</v>
      </c>
      <c r="B280" s="28" t="s">
        <v>698</v>
      </c>
      <c r="C280" s="13" t="s">
        <v>861</v>
      </c>
      <c r="D280" s="28" t="s">
        <v>873</v>
      </c>
      <c r="E280" s="28" t="s">
        <v>639</v>
      </c>
      <c r="F280" s="29" t="s">
        <v>851</v>
      </c>
      <c r="G280" s="28" t="s">
        <v>401</v>
      </c>
      <c r="H280" s="28" t="s">
        <v>628</v>
      </c>
      <c r="I280" s="8"/>
      <c r="J280" s="30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13" t="s">
        <v>702</v>
      </c>
    </row>
    <row r="281" customFormat="false" ht="22.5" hidden="false" customHeight="false" outlineLevel="0" collapsed="false">
      <c r="A281" s="8" t="n">
        <v>278</v>
      </c>
      <c r="B281" s="28" t="s">
        <v>698</v>
      </c>
      <c r="C281" s="13" t="s">
        <v>861</v>
      </c>
      <c r="D281" s="28" t="s">
        <v>874</v>
      </c>
      <c r="E281" s="28" t="s">
        <v>639</v>
      </c>
      <c r="F281" s="29" t="s">
        <v>560</v>
      </c>
      <c r="G281" s="28" t="s">
        <v>401</v>
      </c>
      <c r="H281" s="28" t="s">
        <v>872</v>
      </c>
      <c r="I281" s="8"/>
      <c r="J281" s="30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13" t="s">
        <v>702</v>
      </c>
    </row>
    <row r="282" customFormat="false" ht="22.5" hidden="false" customHeight="false" outlineLevel="0" collapsed="false">
      <c r="A282" s="8" t="n">
        <v>279</v>
      </c>
      <c r="B282" s="28" t="s">
        <v>698</v>
      </c>
      <c r="C282" s="13" t="s">
        <v>861</v>
      </c>
      <c r="D282" s="28" t="s">
        <v>875</v>
      </c>
      <c r="E282" s="28" t="s">
        <v>639</v>
      </c>
      <c r="F282" s="29" t="s">
        <v>876</v>
      </c>
      <c r="G282" s="28" t="s">
        <v>401</v>
      </c>
      <c r="H282" s="28" t="s">
        <v>628</v>
      </c>
      <c r="I282" s="8"/>
      <c r="J282" s="30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13" t="s">
        <v>702</v>
      </c>
    </row>
    <row r="283" customFormat="false" ht="22.5" hidden="false" customHeight="false" outlineLevel="0" collapsed="false">
      <c r="A283" s="8" t="n">
        <v>280</v>
      </c>
      <c r="B283" s="28" t="s">
        <v>698</v>
      </c>
      <c r="C283" s="13" t="s">
        <v>861</v>
      </c>
      <c r="D283" s="28" t="s">
        <v>877</v>
      </c>
      <c r="E283" s="28" t="s">
        <v>639</v>
      </c>
      <c r="F283" s="29" t="s">
        <v>704</v>
      </c>
      <c r="G283" s="28" t="s">
        <v>401</v>
      </c>
      <c r="H283" s="28" t="s">
        <v>628</v>
      </c>
      <c r="I283" s="8"/>
      <c r="J283" s="30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13" t="s">
        <v>702</v>
      </c>
    </row>
    <row r="284" customFormat="false" ht="22.5" hidden="false" customHeight="false" outlineLevel="0" collapsed="false">
      <c r="A284" s="8" t="n">
        <v>281</v>
      </c>
      <c r="B284" s="28" t="s">
        <v>698</v>
      </c>
      <c r="C284" s="13" t="s">
        <v>861</v>
      </c>
      <c r="D284" s="28" t="s">
        <v>878</v>
      </c>
      <c r="E284" s="28" t="s">
        <v>639</v>
      </c>
      <c r="F284" s="29" t="s">
        <v>567</v>
      </c>
      <c r="G284" s="28" t="s">
        <v>401</v>
      </c>
      <c r="H284" s="28" t="s">
        <v>628</v>
      </c>
      <c r="I284" s="8"/>
      <c r="J284" s="30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13" t="s">
        <v>702</v>
      </c>
    </row>
    <row r="285" customFormat="false" ht="22.5" hidden="false" customHeight="false" outlineLevel="0" collapsed="false">
      <c r="A285" s="8" t="n">
        <v>282</v>
      </c>
      <c r="B285" s="28" t="s">
        <v>698</v>
      </c>
      <c r="C285" s="28" t="s">
        <v>879</v>
      </c>
      <c r="D285" s="28" t="s">
        <v>880</v>
      </c>
      <c r="E285" s="28" t="s">
        <v>620</v>
      </c>
      <c r="F285" s="29" t="s">
        <v>881</v>
      </c>
      <c r="G285" s="28" t="s">
        <v>401</v>
      </c>
      <c r="H285" s="28" t="s">
        <v>628</v>
      </c>
      <c r="I285" s="8"/>
      <c r="J285" s="30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13" t="s">
        <v>702</v>
      </c>
    </row>
    <row r="286" customFormat="false" ht="22.5" hidden="false" customHeight="false" outlineLevel="0" collapsed="false">
      <c r="A286" s="8" t="n">
        <v>283</v>
      </c>
      <c r="B286" s="28" t="s">
        <v>698</v>
      </c>
      <c r="C286" s="28" t="s">
        <v>879</v>
      </c>
      <c r="D286" s="28" t="s">
        <v>882</v>
      </c>
      <c r="E286" s="28" t="s">
        <v>639</v>
      </c>
      <c r="F286" s="29" t="s">
        <v>714</v>
      </c>
      <c r="G286" s="28" t="s">
        <v>401</v>
      </c>
      <c r="H286" s="28" t="s">
        <v>628</v>
      </c>
      <c r="I286" s="8"/>
      <c r="J286" s="30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13" t="s">
        <v>702</v>
      </c>
    </row>
    <row r="287" customFormat="false" ht="22.5" hidden="false" customHeight="false" outlineLevel="0" collapsed="false">
      <c r="A287" s="8" t="n">
        <v>284</v>
      </c>
      <c r="B287" s="28" t="s">
        <v>698</v>
      </c>
      <c r="C287" s="28" t="s">
        <v>879</v>
      </c>
      <c r="D287" s="28" t="s">
        <v>883</v>
      </c>
      <c r="E287" s="28" t="s">
        <v>639</v>
      </c>
      <c r="F287" s="29" t="s">
        <v>884</v>
      </c>
      <c r="G287" s="28" t="s">
        <v>401</v>
      </c>
      <c r="H287" s="28" t="s">
        <v>628</v>
      </c>
      <c r="I287" s="8"/>
      <c r="J287" s="30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13" t="s">
        <v>702</v>
      </c>
    </row>
    <row r="288" customFormat="false" ht="22.5" hidden="false" customHeight="false" outlineLevel="0" collapsed="false">
      <c r="A288" s="8" t="n">
        <v>285</v>
      </c>
      <c r="B288" s="28" t="s">
        <v>698</v>
      </c>
      <c r="C288" s="28" t="s">
        <v>879</v>
      </c>
      <c r="D288" s="28" t="s">
        <v>885</v>
      </c>
      <c r="E288" s="28" t="s">
        <v>639</v>
      </c>
      <c r="F288" s="29" t="s">
        <v>866</v>
      </c>
      <c r="G288" s="28" t="s">
        <v>401</v>
      </c>
      <c r="H288" s="28" t="s">
        <v>628</v>
      </c>
      <c r="I288" s="8"/>
      <c r="J288" s="30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13" t="s">
        <v>702</v>
      </c>
    </row>
    <row r="289" customFormat="false" ht="22.5" hidden="false" customHeight="false" outlineLevel="0" collapsed="false">
      <c r="A289" s="8" t="n">
        <v>286</v>
      </c>
      <c r="B289" s="28" t="s">
        <v>698</v>
      </c>
      <c r="C289" s="28" t="s">
        <v>879</v>
      </c>
      <c r="D289" s="28" t="s">
        <v>886</v>
      </c>
      <c r="E289" s="28" t="s">
        <v>639</v>
      </c>
      <c r="F289" s="29" t="s">
        <v>753</v>
      </c>
      <c r="G289" s="28" t="s">
        <v>401</v>
      </c>
      <c r="H289" s="28" t="s">
        <v>628</v>
      </c>
      <c r="I289" s="8"/>
      <c r="J289" s="30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13" t="s">
        <v>702</v>
      </c>
    </row>
    <row r="290" customFormat="false" ht="22.5" hidden="false" customHeight="false" outlineLevel="0" collapsed="false">
      <c r="A290" s="8" t="n">
        <v>287</v>
      </c>
      <c r="B290" s="28" t="s">
        <v>698</v>
      </c>
      <c r="C290" s="28" t="s">
        <v>879</v>
      </c>
      <c r="D290" s="28" t="s">
        <v>887</v>
      </c>
      <c r="E290" s="28" t="s">
        <v>639</v>
      </c>
      <c r="F290" s="29" t="s">
        <v>813</v>
      </c>
      <c r="G290" s="28" t="s">
        <v>401</v>
      </c>
      <c r="H290" s="28" t="s">
        <v>628</v>
      </c>
      <c r="I290" s="8"/>
      <c r="J290" s="30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13" t="s">
        <v>702</v>
      </c>
    </row>
    <row r="291" customFormat="false" ht="22.5" hidden="false" customHeight="false" outlineLevel="0" collapsed="false">
      <c r="A291" s="8" t="n">
        <v>288</v>
      </c>
      <c r="B291" s="28" t="s">
        <v>698</v>
      </c>
      <c r="C291" s="28" t="s">
        <v>879</v>
      </c>
      <c r="D291" s="28" t="s">
        <v>888</v>
      </c>
      <c r="E291" s="28" t="s">
        <v>620</v>
      </c>
      <c r="F291" s="29" t="s">
        <v>796</v>
      </c>
      <c r="G291" s="28" t="s">
        <v>401</v>
      </c>
      <c r="H291" s="28" t="s">
        <v>628</v>
      </c>
      <c r="I291" s="8"/>
      <c r="J291" s="30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13" t="s">
        <v>702</v>
      </c>
    </row>
    <row r="292" customFormat="false" ht="22.5" hidden="false" customHeight="false" outlineLevel="0" collapsed="false">
      <c r="A292" s="8" t="n">
        <v>289</v>
      </c>
      <c r="B292" s="28" t="s">
        <v>698</v>
      </c>
      <c r="C292" s="36" t="s">
        <v>889</v>
      </c>
      <c r="D292" s="13" t="s">
        <v>890</v>
      </c>
      <c r="E292" s="13" t="s">
        <v>639</v>
      </c>
      <c r="F292" s="29" t="s">
        <v>817</v>
      </c>
      <c r="G292" s="13" t="s">
        <v>401</v>
      </c>
      <c r="H292" s="13" t="s">
        <v>628</v>
      </c>
      <c r="I292" s="8"/>
      <c r="J292" s="30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13" t="s">
        <v>702</v>
      </c>
    </row>
    <row r="293" customFormat="false" ht="22.5" hidden="false" customHeight="false" outlineLevel="0" collapsed="false">
      <c r="A293" s="8" t="n">
        <v>290</v>
      </c>
      <c r="B293" s="28" t="s">
        <v>698</v>
      </c>
      <c r="C293" s="36" t="s">
        <v>889</v>
      </c>
      <c r="D293" s="13" t="s">
        <v>891</v>
      </c>
      <c r="E293" s="13" t="s">
        <v>620</v>
      </c>
      <c r="F293" s="29" t="s">
        <v>747</v>
      </c>
      <c r="G293" s="13" t="s">
        <v>401</v>
      </c>
      <c r="H293" s="13" t="s">
        <v>628</v>
      </c>
      <c r="I293" s="8"/>
      <c r="J293" s="30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13" t="s">
        <v>702</v>
      </c>
    </row>
    <row r="294" customFormat="false" ht="22.5" hidden="false" customHeight="false" outlineLevel="0" collapsed="false">
      <c r="A294" s="8" t="n">
        <v>291</v>
      </c>
      <c r="B294" s="28" t="s">
        <v>698</v>
      </c>
      <c r="C294" s="36" t="s">
        <v>889</v>
      </c>
      <c r="D294" s="13" t="s">
        <v>892</v>
      </c>
      <c r="E294" s="13" t="s">
        <v>620</v>
      </c>
      <c r="F294" s="29" t="s">
        <v>704</v>
      </c>
      <c r="G294" s="13" t="s">
        <v>401</v>
      </c>
      <c r="H294" s="13" t="s">
        <v>628</v>
      </c>
      <c r="I294" s="8"/>
      <c r="J294" s="30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13" t="s">
        <v>702</v>
      </c>
    </row>
    <row r="295" customFormat="false" ht="22.5" hidden="false" customHeight="false" outlineLevel="0" collapsed="false">
      <c r="A295" s="8" t="n">
        <v>292</v>
      </c>
      <c r="B295" s="28" t="s">
        <v>698</v>
      </c>
      <c r="C295" s="36" t="s">
        <v>889</v>
      </c>
      <c r="D295" s="13" t="s">
        <v>893</v>
      </c>
      <c r="E295" s="13" t="s">
        <v>639</v>
      </c>
      <c r="F295" s="29" t="s">
        <v>727</v>
      </c>
      <c r="G295" s="13" t="s">
        <v>401</v>
      </c>
      <c r="H295" s="13" t="s">
        <v>628</v>
      </c>
      <c r="I295" s="8"/>
      <c r="J295" s="30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13" t="s">
        <v>702</v>
      </c>
    </row>
    <row r="296" customFormat="false" ht="22.5" hidden="false" customHeight="false" outlineLevel="0" collapsed="false">
      <c r="A296" s="8" t="n">
        <v>293</v>
      </c>
      <c r="B296" s="28" t="s">
        <v>698</v>
      </c>
      <c r="C296" s="36" t="s">
        <v>889</v>
      </c>
      <c r="D296" s="13" t="s">
        <v>894</v>
      </c>
      <c r="E296" s="13" t="s">
        <v>639</v>
      </c>
      <c r="F296" s="29" t="s">
        <v>805</v>
      </c>
      <c r="G296" s="13" t="s">
        <v>463</v>
      </c>
      <c r="H296" s="13" t="s">
        <v>872</v>
      </c>
      <c r="I296" s="8"/>
      <c r="J296" s="30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13" t="s">
        <v>702</v>
      </c>
    </row>
    <row r="297" customFormat="false" ht="22.5" hidden="false" customHeight="false" outlineLevel="0" collapsed="false">
      <c r="A297" s="8" t="n">
        <v>294</v>
      </c>
      <c r="B297" s="28" t="s">
        <v>698</v>
      </c>
      <c r="C297" s="36" t="s">
        <v>889</v>
      </c>
      <c r="D297" s="13" t="s">
        <v>895</v>
      </c>
      <c r="E297" s="13" t="s">
        <v>620</v>
      </c>
      <c r="F297" s="29" t="s">
        <v>805</v>
      </c>
      <c r="G297" s="13" t="s">
        <v>401</v>
      </c>
      <c r="H297" s="13" t="s">
        <v>872</v>
      </c>
      <c r="I297" s="8"/>
      <c r="J297" s="30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13" t="s">
        <v>702</v>
      </c>
    </row>
    <row r="298" customFormat="false" ht="22.5" hidden="false" customHeight="false" outlineLevel="0" collapsed="false">
      <c r="A298" s="8" t="n">
        <v>295</v>
      </c>
      <c r="B298" s="28" t="s">
        <v>698</v>
      </c>
      <c r="C298" s="36" t="s">
        <v>889</v>
      </c>
      <c r="D298" s="13" t="s">
        <v>896</v>
      </c>
      <c r="E298" s="13" t="s">
        <v>620</v>
      </c>
      <c r="F298" s="29" t="s">
        <v>805</v>
      </c>
      <c r="G298" s="13" t="s">
        <v>401</v>
      </c>
      <c r="H298" s="13" t="s">
        <v>872</v>
      </c>
      <c r="I298" s="8"/>
      <c r="J298" s="30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13" t="s">
        <v>702</v>
      </c>
    </row>
    <row r="299" customFormat="false" ht="22.5" hidden="false" customHeight="false" outlineLevel="0" collapsed="false">
      <c r="A299" s="8" t="n">
        <v>296</v>
      </c>
      <c r="B299" s="28" t="s">
        <v>698</v>
      </c>
      <c r="C299" s="13" t="s">
        <v>897</v>
      </c>
      <c r="D299" s="28" t="s">
        <v>898</v>
      </c>
      <c r="E299" s="28" t="s">
        <v>620</v>
      </c>
      <c r="F299" s="29" t="s">
        <v>756</v>
      </c>
      <c r="G299" s="13" t="s">
        <v>401</v>
      </c>
      <c r="H299" s="28" t="s">
        <v>628</v>
      </c>
      <c r="I299" s="8"/>
      <c r="J299" s="30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13" t="s">
        <v>702</v>
      </c>
    </row>
    <row r="300" customFormat="false" ht="22.5" hidden="false" customHeight="false" outlineLevel="0" collapsed="false">
      <c r="A300" s="8" t="n">
        <v>297</v>
      </c>
      <c r="B300" s="28" t="s">
        <v>698</v>
      </c>
      <c r="C300" s="13" t="s">
        <v>897</v>
      </c>
      <c r="D300" s="28" t="s">
        <v>899</v>
      </c>
      <c r="E300" s="28" t="s">
        <v>900</v>
      </c>
      <c r="F300" s="29" t="s">
        <v>901</v>
      </c>
      <c r="G300" s="13" t="s">
        <v>401</v>
      </c>
      <c r="H300" s="28" t="s">
        <v>628</v>
      </c>
      <c r="I300" s="8"/>
      <c r="J300" s="30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13" t="s">
        <v>702</v>
      </c>
    </row>
    <row r="301" customFormat="false" ht="22.5" hidden="false" customHeight="false" outlineLevel="0" collapsed="false">
      <c r="A301" s="8" t="n">
        <v>298</v>
      </c>
      <c r="B301" s="28" t="s">
        <v>698</v>
      </c>
      <c r="C301" s="13" t="s">
        <v>897</v>
      </c>
      <c r="D301" s="28" t="s">
        <v>902</v>
      </c>
      <c r="E301" s="28" t="s">
        <v>639</v>
      </c>
      <c r="F301" s="29" t="s">
        <v>745</v>
      </c>
      <c r="G301" s="13" t="s">
        <v>401</v>
      </c>
      <c r="H301" s="28" t="s">
        <v>628</v>
      </c>
      <c r="I301" s="8"/>
      <c r="J301" s="30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13" t="s">
        <v>702</v>
      </c>
    </row>
    <row r="302" customFormat="false" ht="22.5" hidden="false" customHeight="false" outlineLevel="0" collapsed="false">
      <c r="A302" s="8" t="n">
        <v>299</v>
      </c>
      <c r="B302" s="28" t="s">
        <v>698</v>
      </c>
      <c r="C302" s="13" t="s">
        <v>897</v>
      </c>
      <c r="D302" s="28" t="s">
        <v>903</v>
      </c>
      <c r="E302" s="28" t="s">
        <v>620</v>
      </c>
      <c r="F302" s="29" t="s">
        <v>851</v>
      </c>
      <c r="G302" s="13" t="s">
        <v>401</v>
      </c>
      <c r="H302" s="28" t="s">
        <v>628</v>
      </c>
      <c r="I302" s="8"/>
      <c r="J302" s="30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13" t="s">
        <v>702</v>
      </c>
    </row>
    <row r="303" customFormat="false" ht="22.5" hidden="false" customHeight="false" outlineLevel="0" collapsed="false">
      <c r="A303" s="8" t="n">
        <v>300</v>
      </c>
      <c r="B303" s="28" t="s">
        <v>698</v>
      </c>
      <c r="C303" s="13" t="s">
        <v>897</v>
      </c>
      <c r="D303" s="28" t="s">
        <v>904</v>
      </c>
      <c r="E303" s="28" t="s">
        <v>639</v>
      </c>
      <c r="F303" s="29" t="s">
        <v>876</v>
      </c>
      <c r="G303" s="13" t="s">
        <v>401</v>
      </c>
      <c r="H303" s="28" t="s">
        <v>628</v>
      </c>
      <c r="I303" s="8"/>
      <c r="J303" s="30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13" t="s">
        <v>702</v>
      </c>
    </row>
    <row r="304" customFormat="false" ht="22.5" hidden="false" customHeight="false" outlineLevel="0" collapsed="false">
      <c r="A304" s="8" t="n">
        <v>301</v>
      </c>
      <c r="B304" s="28" t="s">
        <v>698</v>
      </c>
      <c r="C304" s="13" t="s">
        <v>897</v>
      </c>
      <c r="D304" s="28" t="s">
        <v>905</v>
      </c>
      <c r="E304" s="28" t="s">
        <v>639</v>
      </c>
      <c r="F304" s="29" t="s">
        <v>853</v>
      </c>
      <c r="G304" s="13" t="s">
        <v>401</v>
      </c>
      <c r="H304" s="28" t="s">
        <v>628</v>
      </c>
      <c r="I304" s="8"/>
      <c r="J304" s="30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13" t="s">
        <v>702</v>
      </c>
    </row>
    <row r="305" customFormat="false" ht="22.5" hidden="false" customHeight="false" outlineLevel="0" collapsed="false">
      <c r="A305" s="8" t="n">
        <v>302</v>
      </c>
      <c r="B305" s="28" t="s">
        <v>698</v>
      </c>
      <c r="C305" s="13" t="s">
        <v>897</v>
      </c>
      <c r="D305" s="28" t="s">
        <v>906</v>
      </c>
      <c r="E305" s="28" t="s">
        <v>620</v>
      </c>
      <c r="F305" s="29" t="s">
        <v>412</v>
      </c>
      <c r="G305" s="13" t="s">
        <v>401</v>
      </c>
      <c r="H305" s="28" t="s">
        <v>628</v>
      </c>
      <c r="I305" s="8"/>
      <c r="J305" s="30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13" t="s">
        <v>702</v>
      </c>
    </row>
    <row r="306" customFormat="false" ht="22.5" hidden="false" customHeight="false" outlineLevel="0" collapsed="false">
      <c r="A306" s="8" t="n">
        <v>303</v>
      </c>
      <c r="B306" s="28" t="s">
        <v>698</v>
      </c>
      <c r="C306" s="13" t="s">
        <v>897</v>
      </c>
      <c r="D306" s="28" t="s">
        <v>907</v>
      </c>
      <c r="E306" s="28" t="s">
        <v>620</v>
      </c>
      <c r="F306" s="29" t="s">
        <v>908</v>
      </c>
      <c r="G306" s="13" t="s">
        <v>401</v>
      </c>
      <c r="H306" s="28" t="s">
        <v>628</v>
      </c>
      <c r="I306" s="8"/>
      <c r="J306" s="30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13" t="s">
        <v>702</v>
      </c>
    </row>
    <row r="307" customFormat="false" ht="22.5" hidden="false" customHeight="false" outlineLevel="0" collapsed="false">
      <c r="A307" s="8" t="n">
        <v>304</v>
      </c>
      <c r="B307" s="28" t="s">
        <v>698</v>
      </c>
      <c r="C307" s="28" t="s">
        <v>909</v>
      </c>
      <c r="D307" s="28" t="s">
        <v>910</v>
      </c>
      <c r="E307" s="28" t="s">
        <v>620</v>
      </c>
      <c r="F307" s="29" t="s">
        <v>911</v>
      </c>
      <c r="G307" s="28" t="s">
        <v>401</v>
      </c>
      <c r="H307" s="28" t="s">
        <v>628</v>
      </c>
      <c r="I307" s="8"/>
      <c r="J307" s="30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13" t="s">
        <v>702</v>
      </c>
    </row>
    <row r="308" customFormat="false" ht="22.5" hidden="false" customHeight="false" outlineLevel="0" collapsed="false">
      <c r="A308" s="8" t="n">
        <v>305</v>
      </c>
      <c r="B308" s="28" t="s">
        <v>698</v>
      </c>
      <c r="C308" s="28" t="s">
        <v>909</v>
      </c>
      <c r="D308" s="28" t="s">
        <v>912</v>
      </c>
      <c r="E308" s="28" t="s">
        <v>639</v>
      </c>
      <c r="F308" s="29" t="s">
        <v>881</v>
      </c>
      <c r="G308" s="28" t="s">
        <v>401</v>
      </c>
      <c r="H308" s="28" t="s">
        <v>628</v>
      </c>
      <c r="I308" s="8"/>
      <c r="J308" s="30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13" t="s">
        <v>702</v>
      </c>
    </row>
    <row r="309" customFormat="false" ht="22.5" hidden="false" customHeight="false" outlineLevel="0" collapsed="false">
      <c r="A309" s="8" t="n">
        <v>306</v>
      </c>
      <c r="B309" s="28" t="s">
        <v>698</v>
      </c>
      <c r="C309" s="28" t="s">
        <v>909</v>
      </c>
      <c r="D309" s="28" t="s">
        <v>913</v>
      </c>
      <c r="E309" s="28" t="s">
        <v>620</v>
      </c>
      <c r="F309" s="29" t="s">
        <v>805</v>
      </c>
      <c r="G309" s="28" t="s">
        <v>401</v>
      </c>
      <c r="H309" s="28" t="s">
        <v>628</v>
      </c>
      <c r="I309" s="8"/>
      <c r="J309" s="30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13" t="s">
        <v>702</v>
      </c>
    </row>
    <row r="310" customFormat="false" ht="22.5" hidden="false" customHeight="false" outlineLevel="0" collapsed="false">
      <c r="A310" s="8" t="n">
        <v>307</v>
      </c>
      <c r="B310" s="28" t="s">
        <v>698</v>
      </c>
      <c r="C310" s="28" t="s">
        <v>909</v>
      </c>
      <c r="D310" s="28" t="s">
        <v>914</v>
      </c>
      <c r="E310" s="28" t="s">
        <v>620</v>
      </c>
      <c r="F310" s="29" t="s">
        <v>784</v>
      </c>
      <c r="G310" s="28" t="s">
        <v>401</v>
      </c>
      <c r="H310" s="28" t="s">
        <v>628</v>
      </c>
      <c r="I310" s="8"/>
      <c r="J310" s="30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13" t="s">
        <v>702</v>
      </c>
    </row>
    <row r="311" customFormat="false" ht="22.5" hidden="false" customHeight="false" outlineLevel="0" collapsed="false">
      <c r="A311" s="8" t="n">
        <v>308</v>
      </c>
      <c r="B311" s="28" t="s">
        <v>698</v>
      </c>
      <c r="C311" s="28" t="s">
        <v>909</v>
      </c>
      <c r="D311" s="28" t="s">
        <v>915</v>
      </c>
      <c r="E311" s="28" t="s">
        <v>620</v>
      </c>
      <c r="F311" s="29" t="s">
        <v>857</v>
      </c>
      <c r="G311" s="28" t="s">
        <v>401</v>
      </c>
      <c r="H311" s="28" t="s">
        <v>872</v>
      </c>
      <c r="I311" s="8"/>
      <c r="J311" s="30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13" t="s">
        <v>702</v>
      </c>
    </row>
    <row r="312" customFormat="false" ht="22.5" hidden="false" customHeight="false" outlineLevel="0" collapsed="false">
      <c r="A312" s="8" t="n">
        <v>309</v>
      </c>
      <c r="B312" s="28" t="s">
        <v>698</v>
      </c>
      <c r="C312" s="13" t="s">
        <v>916</v>
      </c>
      <c r="D312" s="37" t="s">
        <v>917</v>
      </c>
      <c r="E312" s="37" t="s">
        <v>639</v>
      </c>
      <c r="F312" s="30" t="s">
        <v>560</v>
      </c>
      <c r="G312" s="13" t="s">
        <v>401</v>
      </c>
      <c r="H312" s="13" t="s">
        <v>628</v>
      </c>
      <c r="I312" s="8"/>
      <c r="J312" s="30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13" t="s">
        <v>702</v>
      </c>
    </row>
    <row r="313" customFormat="false" ht="22.5" hidden="false" customHeight="false" outlineLevel="0" collapsed="false">
      <c r="A313" s="8" t="n">
        <v>310</v>
      </c>
      <c r="B313" s="28" t="s">
        <v>698</v>
      </c>
      <c r="C313" s="13" t="s">
        <v>916</v>
      </c>
      <c r="D313" s="37" t="s">
        <v>918</v>
      </c>
      <c r="E313" s="37" t="s">
        <v>639</v>
      </c>
      <c r="F313" s="30" t="s">
        <v>811</v>
      </c>
      <c r="G313" s="13" t="s">
        <v>401</v>
      </c>
      <c r="H313" s="13" t="s">
        <v>628</v>
      </c>
      <c r="I313" s="8"/>
      <c r="J313" s="30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13" t="s">
        <v>702</v>
      </c>
    </row>
    <row r="314" customFormat="false" ht="22.5" hidden="false" customHeight="false" outlineLevel="0" collapsed="false">
      <c r="A314" s="8" t="n">
        <v>311</v>
      </c>
      <c r="B314" s="28" t="s">
        <v>698</v>
      </c>
      <c r="C314" s="13" t="s">
        <v>916</v>
      </c>
      <c r="D314" s="37" t="s">
        <v>919</v>
      </c>
      <c r="E314" s="37" t="s">
        <v>620</v>
      </c>
      <c r="F314" s="30" t="s">
        <v>704</v>
      </c>
      <c r="G314" s="13" t="s">
        <v>401</v>
      </c>
      <c r="H314" s="13" t="s">
        <v>628</v>
      </c>
      <c r="I314" s="8"/>
      <c r="J314" s="30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13" t="s">
        <v>702</v>
      </c>
    </row>
    <row r="315" customFormat="false" ht="22.5" hidden="false" customHeight="false" outlineLevel="0" collapsed="false">
      <c r="A315" s="8" t="n">
        <v>312</v>
      </c>
      <c r="B315" s="28" t="s">
        <v>698</v>
      </c>
      <c r="C315" s="13" t="s">
        <v>916</v>
      </c>
      <c r="D315" s="37" t="s">
        <v>920</v>
      </c>
      <c r="E315" s="37" t="s">
        <v>620</v>
      </c>
      <c r="F315" s="30" t="s">
        <v>560</v>
      </c>
      <c r="G315" s="13" t="s">
        <v>401</v>
      </c>
      <c r="H315" s="13" t="s">
        <v>628</v>
      </c>
      <c r="I315" s="8"/>
      <c r="J315" s="30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13" t="s">
        <v>702</v>
      </c>
    </row>
    <row r="316" customFormat="false" ht="22.5" hidden="false" customHeight="false" outlineLevel="0" collapsed="false">
      <c r="A316" s="8" t="n">
        <v>313</v>
      </c>
      <c r="B316" s="28" t="s">
        <v>698</v>
      </c>
      <c r="C316" s="13" t="s">
        <v>916</v>
      </c>
      <c r="D316" s="37" t="s">
        <v>921</v>
      </c>
      <c r="E316" s="37" t="s">
        <v>620</v>
      </c>
      <c r="F316" s="30" t="s">
        <v>714</v>
      </c>
      <c r="G316" s="13" t="s">
        <v>401</v>
      </c>
      <c r="H316" s="13" t="s">
        <v>628</v>
      </c>
      <c r="I316" s="8"/>
      <c r="J316" s="30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13" t="s">
        <v>702</v>
      </c>
    </row>
    <row r="317" customFormat="false" ht="22.5" hidden="false" customHeight="false" outlineLevel="0" collapsed="false">
      <c r="A317" s="8" t="n">
        <v>314</v>
      </c>
      <c r="B317" s="28" t="s">
        <v>698</v>
      </c>
      <c r="C317" s="13" t="s">
        <v>916</v>
      </c>
      <c r="D317" s="37" t="s">
        <v>922</v>
      </c>
      <c r="E317" s="37" t="s">
        <v>620</v>
      </c>
      <c r="F317" s="30" t="s">
        <v>869</v>
      </c>
      <c r="G317" s="13" t="s">
        <v>401</v>
      </c>
      <c r="H317" s="13" t="s">
        <v>628</v>
      </c>
      <c r="I317" s="8"/>
      <c r="J317" s="30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13" t="s">
        <v>702</v>
      </c>
    </row>
    <row r="318" customFormat="false" ht="22.5" hidden="false" customHeight="false" outlineLevel="0" collapsed="false">
      <c r="A318" s="8" t="n">
        <v>315</v>
      </c>
      <c r="B318" s="28" t="s">
        <v>698</v>
      </c>
      <c r="C318" s="13" t="s">
        <v>916</v>
      </c>
      <c r="D318" s="37" t="s">
        <v>923</v>
      </c>
      <c r="E318" s="37" t="s">
        <v>620</v>
      </c>
      <c r="F318" s="30" t="s">
        <v>722</v>
      </c>
      <c r="G318" s="13" t="s">
        <v>401</v>
      </c>
      <c r="H318" s="13" t="s">
        <v>628</v>
      </c>
      <c r="I318" s="8"/>
      <c r="J318" s="30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13" t="s">
        <v>702</v>
      </c>
    </row>
    <row r="319" customFormat="false" ht="22.5" hidden="false" customHeight="false" outlineLevel="0" collapsed="false">
      <c r="A319" s="8" t="n">
        <v>316</v>
      </c>
      <c r="B319" s="28" t="s">
        <v>698</v>
      </c>
      <c r="C319" s="28" t="s">
        <v>924</v>
      </c>
      <c r="D319" s="28" t="s">
        <v>925</v>
      </c>
      <c r="E319" s="28" t="s">
        <v>620</v>
      </c>
      <c r="F319" s="29" t="s">
        <v>813</v>
      </c>
      <c r="G319" s="13" t="s">
        <v>401</v>
      </c>
      <c r="H319" s="28" t="s">
        <v>628</v>
      </c>
      <c r="I319" s="8"/>
      <c r="J319" s="30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13" t="s">
        <v>702</v>
      </c>
    </row>
    <row r="320" customFormat="false" ht="22.5" hidden="false" customHeight="false" outlineLevel="0" collapsed="false">
      <c r="A320" s="8" t="n">
        <v>317</v>
      </c>
      <c r="B320" s="28" t="s">
        <v>698</v>
      </c>
      <c r="C320" s="28" t="s">
        <v>924</v>
      </c>
      <c r="D320" s="28" t="s">
        <v>926</v>
      </c>
      <c r="E320" s="28" t="s">
        <v>620</v>
      </c>
      <c r="F320" s="29" t="s">
        <v>778</v>
      </c>
      <c r="G320" s="13" t="s">
        <v>401</v>
      </c>
      <c r="H320" s="28" t="s">
        <v>628</v>
      </c>
      <c r="I320" s="8"/>
      <c r="J320" s="30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13" t="s">
        <v>702</v>
      </c>
    </row>
    <row r="321" customFormat="false" ht="22.5" hidden="false" customHeight="false" outlineLevel="0" collapsed="false">
      <c r="A321" s="8" t="n">
        <v>318</v>
      </c>
      <c r="B321" s="28" t="s">
        <v>698</v>
      </c>
      <c r="C321" s="28" t="s">
        <v>924</v>
      </c>
      <c r="D321" s="28" t="s">
        <v>927</v>
      </c>
      <c r="E321" s="28" t="s">
        <v>620</v>
      </c>
      <c r="F321" s="29" t="s">
        <v>928</v>
      </c>
      <c r="G321" s="13" t="s">
        <v>401</v>
      </c>
      <c r="H321" s="28" t="s">
        <v>628</v>
      </c>
      <c r="I321" s="8"/>
      <c r="J321" s="30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13" t="s">
        <v>702</v>
      </c>
    </row>
    <row r="322" customFormat="false" ht="22.5" hidden="false" customHeight="false" outlineLevel="0" collapsed="false">
      <c r="A322" s="8" t="n">
        <v>319</v>
      </c>
      <c r="B322" s="28" t="s">
        <v>698</v>
      </c>
      <c r="C322" s="28" t="s">
        <v>924</v>
      </c>
      <c r="D322" s="28" t="s">
        <v>929</v>
      </c>
      <c r="E322" s="28" t="s">
        <v>639</v>
      </c>
      <c r="F322" s="29" t="s">
        <v>857</v>
      </c>
      <c r="G322" s="13" t="s">
        <v>401</v>
      </c>
      <c r="H322" s="28" t="s">
        <v>628</v>
      </c>
      <c r="I322" s="8"/>
      <c r="J322" s="30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13" t="s">
        <v>702</v>
      </c>
    </row>
    <row r="323" customFormat="false" ht="22.5" hidden="false" customHeight="false" outlineLevel="0" collapsed="false">
      <c r="A323" s="8" t="n">
        <v>320</v>
      </c>
      <c r="B323" s="28" t="s">
        <v>698</v>
      </c>
      <c r="C323" s="28" t="s">
        <v>924</v>
      </c>
      <c r="D323" s="28" t="s">
        <v>930</v>
      </c>
      <c r="E323" s="28" t="s">
        <v>620</v>
      </c>
      <c r="F323" s="29" t="s">
        <v>876</v>
      </c>
      <c r="G323" s="13" t="s">
        <v>401</v>
      </c>
      <c r="H323" s="28" t="s">
        <v>628</v>
      </c>
      <c r="I323" s="8"/>
      <c r="J323" s="30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13" t="s">
        <v>702</v>
      </c>
    </row>
    <row r="324" customFormat="false" ht="22.5" hidden="false" customHeight="false" outlineLevel="0" collapsed="false">
      <c r="A324" s="8" t="n">
        <v>321</v>
      </c>
      <c r="B324" s="28" t="s">
        <v>698</v>
      </c>
      <c r="C324" s="28" t="s">
        <v>924</v>
      </c>
      <c r="D324" s="28" t="s">
        <v>931</v>
      </c>
      <c r="E324" s="28" t="s">
        <v>639</v>
      </c>
      <c r="F324" s="29" t="s">
        <v>829</v>
      </c>
      <c r="G324" s="13" t="s">
        <v>401</v>
      </c>
      <c r="H324" s="28" t="s">
        <v>628</v>
      </c>
      <c r="I324" s="8"/>
      <c r="J324" s="30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13" t="s">
        <v>702</v>
      </c>
    </row>
    <row r="325" customFormat="false" ht="22.5" hidden="false" customHeight="false" outlineLevel="0" collapsed="false">
      <c r="A325" s="8" t="n">
        <v>322</v>
      </c>
      <c r="B325" s="28" t="s">
        <v>698</v>
      </c>
      <c r="C325" s="28" t="s">
        <v>924</v>
      </c>
      <c r="D325" s="28" t="s">
        <v>932</v>
      </c>
      <c r="E325" s="28" t="s">
        <v>620</v>
      </c>
      <c r="F325" s="29" t="s">
        <v>876</v>
      </c>
      <c r="G325" s="13" t="s">
        <v>401</v>
      </c>
      <c r="H325" s="28" t="s">
        <v>628</v>
      </c>
      <c r="I325" s="8"/>
      <c r="J325" s="30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13" t="s">
        <v>702</v>
      </c>
    </row>
    <row r="326" customFormat="false" ht="22.5" hidden="false" customHeight="false" outlineLevel="0" collapsed="false">
      <c r="A326" s="8" t="n">
        <v>323</v>
      </c>
      <c r="B326" s="28" t="s">
        <v>698</v>
      </c>
      <c r="C326" s="28" t="s">
        <v>924</v>
      </c>
      <c r="D326" s="28" t="s">
        <v>933</v>
      </c>
      <c r="E326" s="28" t="s">
        <v>639</v>
      </c>
      <c r="F326" s="29" t="s">
        <v>526</v>
      </c>
      <c r="G326" s="13" t="s">
        <v>401</v>
      </c>
      <c r="H326" s="28" t="s">
        <v>872</v>
      </c>
      <c r="I326" s="8"/>
      <c r="J326" s="30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13" t="s">
        <v>702</v>
      </c>
    </row>
    <row r="327" customFormat="false" ht="22.5" hidden="false" customHeight="false" outlineLevel="0" collapsed="false">
      <c r="A327" s="8" t="n">
        <v>324</v>
      </c>
      <c r="B327" s="28" t="s">
        <v>698</v>
      </c>
      <c r="C327" s="28" t="s">
        <v>924</v>
      </c>
      <c r="D327" s="28" t="s">
        <v>934</v>
      </c>
      <c r="E327" s="28" t="s">
        <v>620</v>
      </c>
      <c r="F327" s="29" t="s">
        <v>740</v>
      </c>
      <c r="G327" s="13" t="s">
        <v>401</v>
      </c>
      <c r="H327" s="28" t="s">
        <v>872</v>
      </c>
      <c r="I327" s="8"/>
      <c r="J327" s="30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13" t="s">
        <v>702</v>
      </c>
    </row>
    <row r="328" customFormat="false" ht="22.5" hidden="false" customHeight="false" outlineLevel="0" collapsed="false">
      <c r="A328" s="8" t="n">
        <v>325</v>
      </c>
      <c r="B328" s="28" t="s">
        <v>698</v>
      </c>
      <c r="C328" s="28" t="s">
        <v>924</v>
      </c>
      <c r="D328" s="28" t="s">
        <v>935</v>
      </c>
      <c r="E328" s="28" t="s">
        <v>620</v>
      </c>
      <c r="F328" s="29" t="s">
        <v>908</v>
      </c>
      <c r="G328" s="13" t="s">
        <v>401</v>
      </c>
      <c r="H328" s="28" t="s">
        <v>628</v>
      </c>
      <c r="I328" s="8"/>
      <c r="J328" s="30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13" t="s">
        <v>702</v>
      </c>
    </row>
    <row r="329" customFormat="false" ht="22.5" hidden="false" customHeight="false" outlineLevel="0" collapsed="false">
      <c r="A329" s="8" t="n">
        <v>326</v>
      </c>
      <c r="B329" s="28" t="s">
        <v>698</v>
      </c>
      <c r="C329" s="28" t="s">
        <v>924</v>
      </c>
      <c r="D329" s="28" t="s">
        <v>936</v>
      </c>
      <c r="E329" s="28" t="s">
        <v>620</v>
      </c>
      <c r="F329" s="29" t="s">
        <v>750</v>
      </c>
      <c r="G329" s="13" t="s">
        <v>401</v>
      </c>
      <c r="H329" s="28" t="s">
        <v>628</v>
      </c>
      <c r="I329" s="8"/>
      <c r="J329" s="30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13" t="s">
        <v>702</v>
      </c>
    </row>
    <row r="330" customFormat="false" ht="22.5" hidden="false" customHeight="false" outlineLevel="0" collapsed="false">
      <c r="A330" s="8" t="n">
        <v>327</v>
      </c>
      <c r="B330" s="28" t="s">
        <v>698</v>
      </c>
      <c r="C330" s="28" t="s">
        <v>924</v>
      </c>
      <c r="D330" s="28" t="s">
        <v>937</v>
      </c>
      <c r="E330" s="28" t="s">
        <v>639</v>
      </c>
      <c r="F330" s="29" t="s">
        <v>709</v>
      </c>
      <c r="G330" s="13" t="s">
        <v>401</v>
      </c>
      <c r="H330" s="28" t="s">
        <v>628</v>
      </c>
      <c r="I330" s="8"/>
      <c r="J330" s="30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13" t="s">
        <v>702</v>
      </c>
    </row>
    <row r="331" customFormat="false" ht="22.5" hidden="false" customHeight="false" outlineLevel="0" collapsed="false">
      <c r="A331" s="8" t="n">
        <v>328</v>
      </c>
      <c r="B331" s="28" t="s">
        <v>698</v>
      </c>
      <c r="C331" s="28" t="s">
        <v>938</v>
      </c>
      <c r="D331" s="28" t="s">
        <v>939</v>
      </c>
      <c r="E331" s="28" t="s">
        <v>639</v>
      </c>
      <c r="F331" s="29" t="s">
        <v>801</v>
      </c>
      <c r="G331" s="28" t="s">
        <v>401</v>
      </c>
      <c r="H331" s="28" t="s">
        <v>628</v>
      </c>
      <c r="I331" s="8"/>
      <c r="J331" s="30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13" t="s">
        <v>702</v>
      </c>
    </row>
    <row r="332" customFormat="false" ht="22.5" hidden="false" customHeight="false" outlineLevel="0" collapsed="false">
      <c r="A332" s="8" t="n">
        <v>329</v>
      </c>
      <c r="B332" s="28" t="s">
        <v>698</v>
      </c>
      <c r="C332" s="28" t="s">
        <v>938</v>
      </c>
      <c r="D332" s="28" t="s">
        <v>940</v>
      </c>
      <c r="E332" s="28" t="s">
        <v>620</v>
      </c>
      <c r="F332" s="29" t="s">
        <v>941</v>
      </c>
      <c r="G332" s="28" t="s">
        <v>401</v>
      </c>
      <c r="H332" s="28" t="s">
        <v>628</v>
      </c>
      <c r="I332" s="8"/>
      <c r="J332" s="30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13" t="s">
        <v>702</v>
      </c>
    </row>
    <row r="333" customFormat="false" ht="22.5" hidden="false" customHeight="false" outlineLevel="0" collapsed="false">
      <c r="A333" s="8" t="n">
        <v>330</v>
      </c>
      <c r="B333" s="28" t="s">
        <v>698</v>
      </c>
      <c r="C333" s="28" t="s">
        <v>938</v>
      </c>
      <c r="D333" s="28" t="s">
        <v>942</v>
      </c>
      <c r="E333" s="28" t="s">
        <v>620</v>
      </c>
      <c r="F333" s="29" t="s">
        <v>764</v>
      </c>
      <c r="G333" s="28" t="s">
        <v>401</v>
      </c>
      <c r="H333" s="28" t="s">
        <v>628</v>
      </c>
      <c r="I333" s="8"/>
      <c r="J333" s="30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13" t="s">
        <v>702</v>
      </c>
    </row>
    <row r="334" customFormat="false" ht="22.5" hidden="false" customHeight="false" outlineLevel="0" collapsed="false">
      <c r="A334" s="8" t="n">
        <v>331</v>
      </c>
      <c r="B334" s="28" t="s">
        <v>698</v>
      </c>
      <c r="C334" s="28" t="s">
        <v>938</v>
      </c>
      <c r="D334" s="28" t="s">
        <v>943</v>
      </c>
      <c r="E334" s="28" t="s">
        <v>620</v>
      </c>
      <c r="F334" s="29" t="s">
        <v>747</v>
      </c>
      <c r="G334" s="28" t="s">
        <v>401</v>
      </c>
      <c r="H334" s="28" t="s">
        <v>628</v>
      </c>
      <c r="I334" s="8"/>
      <c r="J334" s="30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13" t="s">
        <v>702</v>
      </c>
    </row>
    <row r="335" customFormat="false" ht="22.5" hidden="false" customHeight="false" outlineLevel="0" collapsed="false">
      <c r="A335" s="8" t="n">
        <v>332</v>
      </c>
      <c r="B335" s="28" t="s">
        <v>698</v>
      </c>
      <c r="C335" s="28" t="s">
        <v>938</v>
      </c>
      <c r="D335" s="28" t="s">
        <v>944</v>
      </c>
      <c r="E335" s="28" t="s">
        <v>639</v>
      </c>
      <c r="F335" s="29" t="s">
        <v>817</v>
      </c>
      <c r="G335" s="28" t="s">
        <v>401</v>
      </c>
      <c r="H335" s="28" t="s">
        <v>628</v>
      </c>
      <c r="I335" s="8"/>
      <c r="J335" s="30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13" t="s">
        <v>702</v>
      </c>
    </row>
    <row r="336" customFormat="false" ht="22.5" hidden="false" customHeight="false" outlineLevel="0" collapsed="false">
      <c r="A336" s="8" t="n">
        <v>333</v>
      </c>
      <c r="B336" s="28" t="s">
        <v>698</v>
      </c>
      <c r="C336" s="28" t="s">
        <v>945</v>
      </c>
      <c r="D336" s="28" t="s">
        <v>946</v>
      </c>
      <c r="E336" s="28" t="s">
        <v>620</v>
      </c>
      <c r="F336" s="29" t="s">
        <v>947</v>
      </c>
      <c r="G336" s="28" t="s">
        <v>401</v>
      </c>
      <c r="H336" s="28" t="s">
        <v>628</v>
      </c>
      <c r="I336" s="8"/>
      <c r="J336" s="30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13" t="s">
        <v>702</v>
      </c>
    </row>
    <row r="337" customFormat="false" ht="22.5" hidden="false" customHeight="false" outlineLevel="0" collapsed="false">
      <c r="A337" s="8" t="n">
        <v>334</v>
      </c>
      <c r="B337" s="28" t="s">
        <v>698</v>
      </c>
      <c r="C337" s="28" t="s">
        <v>945</v>
      </c>
      <c r="D337" s="28" t="s">
        <v>948</v>
      </c>
      <c r="E337" s="28" t="s">
        <v>620</v>
      </c>
      <c r="F337" s="29" t="s">
        <v>750</v>
      </c>
      <c r="G337" s="28" t="s">
        <v>401</v>
      </c>
      <c r="H337" s="28" t="s">
        <v>628</v>
      </c>
      <c r="I337" s="8"/>
      <c r="J337" s="30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13" t="s">
        <v>702</v>
      </c>
    </row>
    <row r="338" customFormat="false" ht="22.5" hidden="false" customHeight="false" outlineLevel="0" collapsed="false">
      <c r="A338" s="8" t="n">
        <v>335</v>
      </c>
      <c r="B338" s="28" t="s">
        <v>698</v>
      </c>
      <c r="C338" s="28" t="s">
        <v>945</v>
      </c>
      <c r="D338" s="28" t="s">
        <v>949</v>
      </c>
      <c r="E338" s="28" t="s">
        <v>639</v>
      </c>
      <c r="F338" s="29" t="s">
        <v>734</v>
      </c>
      <c r="G338" s="28" t="s">
        <v>401</v>
      </c>
      <c r="H338" s="28" t="s">
        <v>628</v>
      </c>
      <c r="I338" s="8"/>
      <c r="J338" s="30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13" t="s">
        <v>702</v>
      </c>
    </row>
    <row r="339" customFormat="false" ht="22.5" hidden="false" customHeight="false" outlineLevel="0" collapsed="false">
      <c r="A339" s="8" t="n">
        <v>336</v>
      </c>
      <c r="B339" s="28" t="s">
        <v>698</v>
      </c>
      <c r="C339" s="28" t="s">
        <v>945</v>
      </c>
      <c r="D339" s="28" t="s">
        <v>950</v>
      </c>
      <c r="E339" s="28" t="s">
        <v>620</v>
      </c>
      <c r="F339" s="29" t="s">
        <v>817</v>
      </c>
      <c r="G339" s="28" t="s">
        <v>401</v>
      </c>
      <c r="H339" s="28" t="s">
        <v>628</v>
      </c>
      <c r="I339" s="8"/>
      <c r="J339" s="30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13" t="s">
        <v>702</v>
      </c>
    </row>
    <row r="340" customFormat="false" ht="22.5" hidden="false" customHeight="false" outlineLevel="0" collapsed="false">
      <c r="A340" s="8" t="n">
        <v>337</v>
      </c>
      <c r="B340" s="28" t="s">
        <v>698</v>
      </c>
      <c r="C340" s="28" t="s">
        <v>945</v>
      </c>
      <c r="D340" s="28" t="s">
        <v>951</v>
      </c>
      <c r="E340" s="28" t="s">
        <v>620</v>
      </c>
      <c r="F340" s="29" t="s">
        <v>740</v>
      </c>
      <c r="G340" s="28" t="s">
        <v>401</v>
      </c>
      <c r="H340" s="28" t="s">
        <v>628</v>
      </c>
      <c r="I340" s="8"/>
      <c r="J340" s="30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13" t="s">
        <v>702</v>
      </c>
    </row>
    <row r="341" customFormat="false" ht="22.5" hidden="false" customHeight="false" outlineLevel="0" collapsed="false">
      <c r="A341" s="8" t="n">
        <v>338</v>
      </c>
      <c r="B341" s="28" t="s">
        <v>698</v>
      </c>
      <c r="C341" s="28" t="s">
        <v>945</v>
      </c>
      <c r="D341" s="28" t="s">
        <v>952</v>
      </c>
      <c r="E341" s="28" t="s">
        <v>639</v>
      </c>
      <c r="F341" s="29" t="s">
        <v>747</v>
      </c>
      <c r="G341" s="28" t="s">
        <v>401</v>
      </c>
      <c r="H341" s="28" t="s">
        <v>628</v>
      </c>
      <c r="I341" s="8"/>
      <c r="J341" s="30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13" t="s">
        <v>702</v>
      </c>
    </row>
    <row r="342" customFormat="false" ht="22.5" hidden="false" customHeight="false" outlineLevel="0" collapsed="false">
      <c r="A342" s="8" t="n">
        <v>339</v>
      </c>
      <c r="B342" s="28" t="s">
        <v>698</v>
      </c>
      <c r="C342" s="28" t="s">
        <v>945</v>
      </c>
      <c r="D342" s="28" t="s">
        <v>953</v>
      </c>
      <c r="E342" s="28" t="s">
        <v>620</v>
      </c>
      <c r="F342" s="29" t="s">
        <v>709</v>
      </c>
      <c r="G342" s="28" t="s">
        <v>401</v>
      </c>
      <c r="H342" s="28" t="s">
        <v>628</v>
      </c>
      <c r="I342" s="8"/>
      <c r="J342" s="30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13" t="s">
        <v>702</v>
      </c>
    </row>
    <row r="343" customFormat="false" ht="22.5" hidden="false" customHeight="false" outlineLevel="0" collapsed="false">
      <c r="A343" s="8" t="n">
        <v>340</v>
      </c>
      <c r="B343" s="28" t="s">
        <v>698</v>
      </c>
      <c r="C343" s="28" t="s">
        <v>945</v>
      </c>
      <c r="D343" s="28" t="s">
        <v>954</v>
      </c>
      <c r="E343" s="28" t="s">
        <v>620</v>
      </c>
      <c r="F343" s="29" t="s">
        <v>734</v>
      </c>
      <c r="G343" s="28" t="s">
        <v>401</v>
      </c>
      <c r="H343" s="28" t="s">
        <v>628</v>
      </c>
      <c r="I343" s="8"/>
      <c r="J343" s="30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13" t="s">
        <v>702</v>
      </c>
    </row>
    <row r="344" customFormat="false" ht="22.5" hidden="false" customHeight="false" outlineLevel="0" collapsed="false">
      <c r="A344" s="8" t="n">
        <v>341</v>
      </c>
      <c r="B344" s="28" t="s">
        <v>698</v>
      </c>
      <c r="C344" s="28" t="s">
        <v>955</v>
      </c>
      <c r="D344" s="38" t="s">
        <v>956</v>
      </c>
      <c r="E344" s="38" t="s">
        <v>620</v>
      </c>
      <c r="F344" s="39" t="n">
        <v>1987.07</v>
      </c>
      <c r="G344" s="38" t="s">
        <v>463</v>
      </c>
      <c r="H344" s="28" t="s">
        <v>628</v>
      </c>
      <c r="I344" s="8"/>
      <c r="J344" s="30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13" t="s">
        <v>702</v>
      </c>
    </row>
    <row r="345" customFormat="false" ht="22.5" hidden="false" customHeight="false" outlineLevel="0" collapsed="false">
      <c r="A345" s="8" t="n">
        <v>342</v>
      </c>
      <c r="B345" s="28" t="s">
        <v>698</v>
      </c>
      <c r="C345" s="28" t="s">
        <v>955</v>
      </c>
      <c r="D345" s="40" t="s">
        <v>957</v>
      </c>
      <c r="E345" s="40" t="s">
        <v>620</v>
      </c>
      <c r="F345" s="39" t="n">
        <v>1986.04</v>
      </c>
      <c r="G345" s="40" t="s">
        <v>401</v>
      </c>
      <c r="H345" s="28" t="s">
        <v>628</v>
      </c>
      <c r="I345" s="8"/>
      <c r="J345" s="30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13" t="s">
        <v>702</v>
      </c>
    </row>
    <row r="346" customFormat="false" ht="22.5" hidden="false" customHeight="false" outlineLevel="0" collapsed="false">
      <c r="A346" s="8" t="n">
        <v>343</v>
      </c>
      <c r="B346" s="28" t="s">
        <v>698</v>
      </c>
      <c r="C346" s="28" t="s">
        <v>955</v>
      </c>
      <c r="D346" s="40" t="s">
        <v>958</v>
      </c>
      <c r="E346" s="38" t="s">
        <v>639</v>
      </c>
      <c r="F346" s="39" t="n">
        <v>1987.01</v>
      </c>
      <c r="G346" s="38" t="s">
        <v>401</v>
      </c>
      <c r="H346" s="28" t="s">
        <v>628</v>
      </c>
      <c r="I346" s="8"/>
      <c r="J346" s="30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13" t="s">
        <v>702</v>
      </c>
    </row>
    <row r="347" customFormat="false" ht="22.5" hidden="false" customHeight="false" outlineLevel="0" collapsed="false">
      <c r="A347" s="8" t="n">
        <v>344</v>
      </c>
      <c r="B347" s="28" t="s">
        <v>698</v>
      </c>
      <c r="C347" s="28" t="s">
        <v>955</v>
      </c>
      <c r="D347" s="38" t="s">
        <v>959</v>
      </c>
      <c r="E347" s="38" t="s">
        <v>639</v>
      </c>
      <c r="F347" s="39" t="n">
        <v>1987.06</v>
      </c>
      <c r="G347" s="38" t="s">
        <v>401</v>
      </c>
      <c r="H347" s="28" t="s">
        <v>628</v>
      </c>
      <c r="I347" s="8"/>
      <c r="J347" s="30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13" t="s">
        <v>702</v>
      </c>
    </row>
    <row r="348" customFormat="false" ht="22.5" hidden="false" customHeight="false" outlineLevel="0" collapsed="false">
      <c r="A348" s="8" t="n">
        <v>345</v>
      </c>
      <c r="B348" s="28" t="s">
        <v>698</v>
      </c>
      <c r="C348" s="41" t="s">
        <v>960</v>
      </c>
      <c r="D348" s="13" t="s">
        <v>961</v>
      </c>
      <c r="E348" s="13" t="s">
        <v>639</v>
      </c>
      <c r="F348" s="30" t="s">
        <v>813</v>
      </c>
      <c r="G348" s="13" t="s">
        <v>401</v>
      </c>
      <c r="H348" s="31" t="s">
        <v>628</v>
      </c>
      <c r="I348" s="8"/>
      <c r="J348" s="30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13" t="s">
        <v>702</v>
      </c>
    </row>
    <row r="349" customFormat="false" ht="22.5" hidden="false" customHeight="false" outlineLevel="0" collapsed="false">
      <c r="A349" s="8" t="n">
        <v>346</v>
      </c>
      <c r="B349" s="28" t="s">
        <v>698</v>
      </c>
      <c r="C349" s="41" t="s">
        <v>960</v>
      </c>
      <c r="D349" s="13" t="s">
        <v>962</v>
      </c>
      <c r="E349" s="13" t="s">
        <v>639</v>
      </c>
      <c r="F349" s="30" t="n">
        <v>1985.11</v>
      </c>
      <c r="G349" s="13" t="s">
        <v>401</v>
      </c>
      <c r="H349" s="31" t="s">
        <v>628</v>
      </c>
      <c r="I349" s="8"/>
      <c r="J349" s="30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13" t="s">
        <v>702</v>
      </c>
    </row>
    <row r="350" customFormat="false" ht="22.5" hidden="false" customHeight="false" outlineLevel="0" collapsed="false">
      <c r="A350" s="8" t="n">
        <v>347</v>
      </c>
      <c r="B350" s="28" t="s">
        <v>698</v>
      </c>
      <c r="C350" s="41" t="s">
        <v>960</v>
      </c>
      <c r="D350" s="13" t="s">
        <v>963</v>
      </c>
      <c r="E350" s="13" t="s">
        <v>639</v>
      </c>
      <c r="F350" s="42" t="n">
        <v>1986.11</v>
      </c>
      <c r="G350" s="13" t="s">
        <v>401</v>
      </c>
      <c r="H350" s="31" t="s">
        <v>628</v>
      </c>
      <c r="I350" s="8"/>
      <c r="J350" s="30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13" t="s">
        <v>702</v>
      </c>
    </row>
    <row r="351" customFormat="false" ht="22.5" hidden="false" customHeight="false" outlineLevel="0" collapsed="false">
      <c r="A351" s="8" t="n">
        <v>348</v>
      </c>
      <c r="B351" s="28" t="s">
        <v>698</v>
      </c>
      <c r="C351" s="41" t="s">
        <v>960</v>
      </c>
      <c r="D351" s="13" t="s">
        <v>964</v>
      </c>
      <c r="E351" s="13" t="s">
        <v>620</v>
      </c>
      <c r="F351" s="30" t="s">
        <v>773</v>
      </c>
      <c r="G351" s="13" t="s">
        <v>401</v>
      </c>
      <c r="H351" s="31" t="s">
        <v>628</v>
      </c>
      <c r="I351" s="8"/>
      <c r="J351" s="30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13" t="s">
        <v>702</v>
      </c>
    </row>
    <row r="352" customFormat="false" ht="22.5" hidden="false" customHeight="false" outlineLevel="0" collapsed="false">
      <c r="A352" s="8" t="n">
        <v>349</v>
      </c>
      <c r="B352" s="28" t="s">
        <v>698</v>
      </c>
      <c r="C352" s="41" t="s">
        <v>960</v>
      </c>
      <c r="D352" s="41" t="s">
        <v>965</v>
      </c>
      <c r="E352" s="41" t="s">
        <v>620</v>
      </c>
      <c r="F352" s="42" t="s">
        <v>764</v>
      </c>
      <c r="G352" s="13" t="s">
        <v>401</v>
      </c>
      <c r="H352" s="31" t="s">
        <v>628</v>
      </c>
      <c r="I352" s="8"/>
      <c r="J352" s="30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13" t="s">
        <v>702</v>
      </c>
    </row>
    <row r="353" customFormat="false" ht="22.5" hidden="false" customHeight="false" outlineLevel="0" collapsed="false">
      <c r="A353" s="8" t="n">
        <v>350</v>
      </c>
      <c r="B353" s="28" t="s">
        <v>698</v>
      </c>
      <c r="C353" s="41" t="s">
        <v>960</v>
      </c>
      <c r="D353" s="31" t="s">
        <v>966</v>
      </c>
      <c r="E353" s="41" t="s">
        <v>620</v>
      </c>
      <c r="F353" s="42" t="n">
        <v>1986.11</v>
      </c>
      <c r="G353" s="13" t="s">
        <v>401</v>
      </c>
      <c r="H353" s="31" t="s">
        <v>628</v>
      </c>
      <c r="I353" s="8"/>
      <c r="J353" s="30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13" t="s">
        <v>702</v>
      </c>
    </row>
    <row r="354" customFormat="false" ht="22.5" hidden="false" customHeight="false" outlineLevel="0" collapsed="false">
      <c r="A354" s="8" t="n">
        <v>351</v>
      </c>
      <c r="B354" s="28" t="s">
        <v>698</v>
      </c>
      <c r="C354" s="41" t="s">
        <v>960</v>
      </c>
      <c r="D354" s="41" t="s">
        <v>967</v>
      </c>
      <c r="E354" s="41" t="s">
        <v>620</v>
      </c>
      <c r="F354" s="42" t="s">
        <v>851</v>
      </c>
      <c r="G354" s="13" t="s">
        <v>401</v>
      </c>
      <c r="H354" s="31" t="s">
        <v>628</v>
      </c>
      <c r="I354" s="8"/>
      <c r="J354" s="30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13" t="s">
        <v>702</v>
      </c>
    </row>
    <row r="355" customFormat="false" ht="22.5" hidden="false" customHeight="false" outlineLevel="0" collapsed="false">
      <c r="A355" s="8" t="n">
        <v>352</v>
      </c>
      <c r="B355" s="28" t="s">
        <v>698</v>
      </c>
      <c r="C355" s="41" t="s">
        <v>960</v>
      </c>
      <c r="D355" s="41" t="s">
        <v>968</v>
      </c>
      <c r="E355" s="41" t="s">
        <v>620</v>
      </c>
      <c r="F355" s="42" t="s">
        <v>412</v>
      </c>
      <c r="G355" s="13" t="s">
        <v>401</v>
      </c>
      <c r="H355" s="31" t="s">
        <v>872</v>
      </c>
      <c r="I355" s="8"/>
      <c r="J355" s="30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13" t="s">
        <v>702</v>
      </c>
    </row>
    <row r="356" customFormat="false" ht="22.5" hidden="false" customHeight="false" outlineLevel="0" collapsed="false">
      <c r="A356" s="8" t="n">
        <v>353</v>
      </c>
      <c r="B356" s="28" t="s">
        <v>698</v>
      </c>
      <c r="C356" s="28" t="s">
        <v>969</v>
      </c>
      <c r="D356" s="28" t="s">
        <v>970</v>
      </c>
      <c r="E356" s="28" t="s">
        <v>620</v>
      </c>
      <c r="F356" s="29" t="s">
        <v>722</v>
      </c>
      <c r="G356" s="28" t="s">
        <v>401</v>
      </c>
      <c r="H356" s="28" t="s">
        <v>628</v>
      </c>
      <c r="I356" s="8"/>
      <c r="J356" s="30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13" t="s">
        <v>702</v>
      </c>
    </row>
    <row r="357" customFormat="false" ht="22.5" hidden="false" customHeight="false" outlineLevel="0" collapsed="false">
      <c r="A357" s="8" t="n">
        <v>354</v>
      </c>
      <c r="B357" s="28" t="s">
        <v>698</v>
      </c>
      <c r="C357" s="28" t="s">
        <v>969</v>
      </c>
      <c r="D357" s="28" t="s">
        <v>971</v>
      </c>
      <c r="E357" s="28" t="s">
        <v>620</v>
      </c>
      <c r="F357" s="29" t="s">
        <v>567</v>
      </c>
      <c r="G357" s="28" t="s">
        <v>401</v>
      </c>
      <c r="H357" s="28" t="s">
        <v>628</v>
      </c>
      <c r="I357" s="8"/>
      <c r="J357" s="30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13" t="s">
        <v>702</v>
      </c>
    </row>
    <row r="358" customFormat="false" ht="22.5" hidden="false" customHeight="false" outlineLevel="0" collapsed="false">
      <c r="A358" s="8" t="n">
        <v>355</v>
      </c>
      <c r="B358" s="28" t="s">
        <v>698</v>
      </c>
      <c r="C358" s="28" t="s">
        <v>969</v>
      </c>
      <c r="D358" s="28" t="s">
        <v>972</v>
      </c>
      <c r="E358" s="28" t="s">
        <v>620</v>
      </c>
      <c r="F358" s="29" t="s">
        <v>555</v>
      </c>
      <c r="G358" s="28" t="s">
        <v>401</v>
      </c>
      <c r="H358" s="28" t="s">
        <v>872</v>
      </c>
      <c r="I358" s="8"/>
      <c r="J358" s="30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13" t="s">
        <v>702</v>
      </c>
    </row>
    <row r="359" customFormat="false" ht="22.5" hidden="false" customHeight="false" outlineLevel="0" collapsed="false">
      <c r="A359" s="8" t="n">
        <v>356</v>
      </c>
      <c r="B359" s="28" t="s">
        <v>698</v>
      </c>
      <c r="C359" s="28" t="s">
        <v>973</v>
      </c>
      <c r="D359" s="13" t="s">
        <v>974</v>
      </c>
      <c r="E359" s="13" t="s">
        <v>639</v>
      </c>
      <c r="F359" s="29" t="s">
        <v>796</v>
      </c>
      <c r="G359" s="28" t="s">
        <v>401</v>
      </c>
      <c r="H359" s="13" t="s">
        <v>628</v>
      </c>
      <c r="I359" s="8"/>
      <c r="J359" s="30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13" t="s">
        <v>702</v>
      </c>
    </row>
    <row r="360" customFormat="false" ht="22.5" hidden="false" customHeight="false" outlineLevel="0" collapsed="false">
      <c r="A360" s="8" t="n">
        <v>357</v>
      </c>
      <c r="B360" s="28" t="s">
        <v>698</v>
      </c>
      <c r="C360" s="28" t="s">
        <v>973</v>
      </c>
      <c r="D360" s="13" t="s">
        <v>975</v>
      </c>
      <c r="E360" s="13" t="s">
        <v>639</v>
      </c>
      <c r="F360" s="29" t="s">
        <v>709</v>
      </c>
      <c r="G360" s="28" t="s">
        <v>401</v>
      </c>
      <c r="H360" s="13" t="s">
        <v>628</v>
      </c>
      <c r="I360" s="8"/>
      <c r="J360" s="30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13" t="s">
        <v>702</v>
      </c>
    </row>
    <row r="361" customFormat="false" ht="22.5" hidden="false" customHeight="false" outlineLevel="0" collapsed="false">
      <c r="A361" s="8" t="n">
        <v>358</v>
      </c>
      <c r="B361" s="28" t="s">
        <v>698</v>
      </c>
      <c r="C361" s="28" t="s">
        <v>973</v>
      </c>
      <c r="D361" s="13" t="s">
        <v>976</v>
      </c>
      <c r="E361" s="13" t="s">
        <v>620</v>
      </c>
      <c r="F361" s="29" t="s">
        <v>740</v>
      </c>
      <c r="G361" s="28" t="s">
        <v>401</v>
      </c>
      <c r="H361" s="13" t="s">
        <v>628</v>
      </c>
      <c r="I361" s="8"/>
      <c r="J361" s="30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13" t="s">
        <v>702</v>
      </c>
    </row>
    <row r="362" customFormat="false" ht="22.5" hidden="false" customHeight="false" outlineLevel="0" collapsed="false">
      <c r="A362" s="8" t="n">
        <v>359</v>
      </c>
      <c r="B362" s="28" t="s">
        <v>698</v>
      </c>
      <c r="C362" s="28" t="s">
        <v>973</v>
      </c>
      <c r="D362" s="13" t="s">
        <v>977</v>
      </c>
      <c r="E362" s="13" t="s">
        <v>620</v>
      </c>
      <c r="F362" s="29" t="s">
        <v>978</v>
      </c>
      <c r="G362" s="28" t="s">
        <v>401</v>
      </c>
      <c r="H362" s="13" t="s">
        <v>872</v>
      </c>
      <c r="I362" s="8"/>
      <c r="J362" s="30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13" t="s">
        <v>702</v>
      </c>
    </row>
    <row r="363" customFormat="false" ht="22.5" hidden="false" customHeight="false" outlineLevel="0" collapsed="false">
      <c r="A363" s="8" t="n">
        <v>360</v>
      </c>
      <c r="B363" s="28" t="s">
        <v>698</v>
      </c>
      <c r="C363" s="28" t="s">
        <v>973</v>
      </c>
      <c r="D363" s="13" t="s">
        <v>979</v>
      </c>
      <c r="E363" s="13" t="s">
        <v>620</v>
      </c>
      <c r="F363" s="29" t="s">
        <v>851</v>
      </c>
      <c r="G363" s="28" t="s">
        <v>401</v>
      </c>
      <c r="H363" s="13" t="s">
        <v>628</v>
      </c>
      <c r="I363" s="8"/>
      <c r="J363" s="30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13" t="s">
        <v>702</v>
      </c>
    </row>
    <row r="364" customFormat="false" ht="22.5" hidden="false" customHeight="false" outlineLevel="0" collapsed="false">
      <c r="A364" s="8" t="n">
        <v>361</v>
      </c>
      <c r="B364" s="28" t="s">
        <v>698</v>
      </c>
      <c r="C364" s="28" t="s">
        <v>973</v>
      </c>
      <c r="D364" s="13" t="s">
        <v>980</v>
      </c>
      <c r="E364" s="13" t="s">
        <v>620</v>
      </c>
      <c r="F364" s="29" t="s">
        <v>813</v>
      </c>
      <c r="G364" s="28" t="s">
        <v>401</v>
      </c>
      <c r="H364" s="13" t="s">
        <v>628</v>
      </c>
      <c r="I364" s="8"/>
      <c r="J364" s="30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13" t="s">
        <v>702</v>
      </c>
    </row>
    <row r="365" customFormat="false" ht="22.5" hidden="false" customHeight="false" outlineLevel="0" collapsed="false">
      <c r="A365" s="8" t="n">
        <v>362</v>
      </c>
      <c r="B365" s="28" t="s">
        <v>698</v>
      </c>
      <c r="C365" s="28" t="s">
        <v>981</v>
      </c>
      <c r="D365" s="28" t="s">
        <v>982</v>
      </c>
      <c r="E365" s="28" t="s">
        <v>639</v>
      </c>
      <c r="F365" s="29" t="s">
        <v>747</v>
      </c>
      <c r="G365" s="28" t="s">
        <v>401</v>
      </c>
      <c r="H365" s="28" t="s">
        <v>628</v>
      </c>
      <c r="I365" s="8"/>
      <c r="J365" s="30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13" t="s">
        <v>702</v>
      </c>
    </row>
    <row r="366" customFormat="false" ht="22.5" hidden="false" customHeight="false" outlineLevel="0" collapsed="false">
      <c r="A366" s="8" t="n">
        <v>363</v>
      </c>
      <c r="B366" s="28" t="s">
        <v>698</v>
      </c>
      <c r="C366" s="28" t="s">
        <v>981</v>
      </c>
      <c r="D366" s="28" t="s">
        <v>983</v>
      </c>
      <c r="E366" s="28" t="s">
        <v>620</v>
      </c>
      <c r="F366" s="29" t="s">
        <v>778</v>
      </c>
      <c r="G366" s="28" t="s">
        <v>401</v>
      </c>
      <c r="H366" s="28" t="s">
        <v>628</v>
      </c>
      <c r="I366" s="8"/>
      <c r="J366" s="30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13" t="s">
        <v>702</v>
      </c>
    </row>
    <row r="367" customFormat="false" ht="22.5" hidden="false" customHeight="false" outlineLevel="0" collapsed="false">
      <c r="A367" s="8" t="n">
        <v>364</v>
      </c>
      <c r="B367" s="28" t="s">
        <v>698</v>
      </c>
      <c r="C367" s="28" t="s">
        <v>981</v>
      </c>
      <c r="D367" s="28" t="s">
        <v>984</v>
      </c>
      <c r="E367" s="28" t="s">
        <v>639</v>
      </c>
      <c r="F367" s="29" t="s">
        <v>526</v>
      </c>
      <c r="G367" s="28" t="s">
        <v>463</v>
      </c>
      <c r="H367" s="28" t="s">
        <v>628</v>
      </c>
      <c r="I367" s="8"/>
      <c r="J367" s="30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13" t="s">
        <v>702</v>
      </c>
    </row>
    <row r="368" customFormat="false" ht="22.5" hidden="false" customHeight="false" outlineLevel="0" collapsed="false">
      <c r="A368" s="8" t="n">
        <v>365</v>
      </c>
      <c r="B368" s="28" t="s">
        <v>698</v>
      </c>
      <c r="C368" s="28" t="s">
        <v>981</v>
      </c>
      <c r="D368" s="28" t="s">
        <v>985</v>
      </c>
      <c r="E368" s="28" t="s">
        <v>639</v>
      </c>
      <c r="F368" s="29" t="s">
        <v>817</v>
      </c>
      <c r="G368" s="28" t="s">
        <v>401</v>
      </c>
      <c r="H368" s="28" t="s">
        <v>628</v>
      </c>
      <c r="I368" s="8"/>
      <c r="J368" s="30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13" t="s">
        <v>702</v>
      </c>
    </row>
    <row r="369" customFormat="false" ht="22.5" hidden="false" customHeight="false" outlineLevel="0" collapsed="false">
      <c r="A369" s="8" t="n">
        <v>366</v>
      </c>
      <c r="B369" s="28" t="s">
        <v>698</v>
      </c>
      <c r="C369" s="28" t="s">
        <v>981</v>
      </c>
      <c r="D369" s="28" t="s">
        <v>986</v>
      </c>
      <c r="E369" s="28" t="s">
        <v>639</v>
      </c>
      <c r="F369" s="29" t="s">
        <v>801</v>
      </c>
      <c r="G369" s="28" t="s">
        <v>401</v>
      </c>
      <c r="H369" s="28" t="s">
        <v>872</v>
      </c>
      <c r="I369" s="8"/>
      <c r="J369" s="30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13" t="s">
        <v>702</v>
      </c>
    </row>
    <row r="370" customFormat="false" ht="22.5" hidden="false" customHeight="false" outlineLevel="0" collapsed="false">
      <c r="A370" s="8" t="n">
        <v>367</v>
      </c>
      <c r="B370" s="28" t="s">
        <v>698</v>
      </c>
      <c r="C370" s="28" t="s">
        <v>981</v>
      </c>
      <c r="D370" s="28" t="s">
        <v>987</v>
      </c>
      <c r="E370" s="28" t="s">
        <v>620</v>
      </c>
      <c r="F370" s="29" t="s">
        <v>829</v>
      </c>
      <c r="G370" s="28" t="s">
        <v>401</v>
      </c>
      <c r="H370" s="28" t="s">
        <v>628</v>
      </c>
      <c r="I370" s="8"/>
      <c r="J370" s="30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13" t="s">
        <v>702</v>
      </c>
    </row>
    <row r="371" customFormat="false" ht="22.5" hidden="false" customHeight="false" outlineLevel="0" collapsed="false">
      <c r="A371" s="8" t="n">
        <v>368</v>
      </c>
      <c r="B371" s="28" t="s">
        <v>698</v>
      </c>
      <c r="C371" s="28" t="s">
        <v>981</v>
      </c>
      <c r="D371" s="28" t="s">
        <v>988</v>
      </c>
      <c r="E371" s="28" t="s">
        <v>639</v>
      </c>
      <c r="F371" s="29" t="s">
        <v>745</v>
      </c>
      <c r="G371" s="28" t="s">
        <v>401</v>
      </c>
      <c r="H371" s="28" t="s">
        <v>628</v>
      </c>
      <c r="I371" s="8"/>
      <c r="J371" s="30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13" t="s">
        <v>702</v>
      </c>
    </row>
    <row r="372" customFormat="false" ht="22.5" hidden="false" customHeight="false" outlineLevel="0" collapsed="false">
      <c r="A372" s="8" t="n">
        <v>369</v>
      </c>
      <c r="B372" s="28" t="s">
        <v>698</v>
      </c>
      <c r="C372" s="28" t="s">
        <v>981</v>
      </c>
      <c r="D372" s="28" t="s">
        <v>989</v>
      </c>
      <c r="E372" s="28" t="s">
        <v>620</v>
      </c>
      <c r="F372" s="29" t="s">
        <v>555</v>
      </c>
      <c r="G372" s="28" t="s">
        <v>401</v>
      </c>
      <c r="H372" s="28" t="s">
        <v>628</v>
      </c>
      <c r="I372" s="8"/>
      <c r="J372" s="30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13" t="s">
        <v>702</v>
      </c>
    </row>
    <row r="373" customFormat="false" ht="22.5" hidden="false" customHeight="false" outlineLevel="0" collapsed="false">
      <c r="A373" s="8" t="n">
        <v>370</v>
      </c>
      <c r="B373" s="28" t="s">
        <v>698</v>
      </c>
      <c r="C373" s="28" t="s">
        <v>981</v>
      </c>
      <c r="D373" s="28" t="s">
        <v>990</v>
      </c>
      <c r="E373" s="28" t="s">
        <v>620</v>
      </c>
      <c r="F373" s="29" t="s">
        <v>784</v>
      </c>
      <c r="G373" s="28" t="s">
        <v>401</v>
      </c>
      <c r="H373" s="28" t="s">
        <v>628</v>
      </c>
      <c r="I373" s="8"/>
      <c r="J373" s="30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13" t="s">
        <v>702</v>
      </c>
    </row>
    <row r="374" customFormat="false" ht="22.5" hidden="false" customHeight="false" outlineLevel="0" collapsed="false">
      <c r="A374" s="8" t="n">
        <v>371</v>
      </c>
      <c r="B374" s="28" t="s">
        <v>698</v>
      </c>
      <c r="C374" s="43" t="s">
        <v>991</v>
      </c>
      <c r="D374" s="31" t="s">
        <v>992</v>
      </c>
      <c r="E374" s="31" t="s">
        <v>620</v>
      </c>
      <c r="F374" s="29" t="s">
        <v>993</v>
      </c>
      <c r="G374" s="13" t="s">
        <v>401</v>
      </c>
      <c r="H374" s="32" t="s">
        <v>628</v>
      </c>
      <c r="I374" s="8"/>
      <c r="J374" s="30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13" t="s">
        <v>702</v>
      </c>
    </row>
    <row r="375" customFormat="false" ht="22.5" hidden="false" customHeight="false" outlineLevel="0" collapsed="false">
      <c r="A375" s="8" t="n">
        <v>372</v>
      </c>
      <c r="B375" s="28" t="s">
        <v>698</v>
      </c>
      <c r="C375" s="43" t="s">
        <v>991</v>
      </c>
      <c r="D375" s="31" t="s">
        <v>994</v>
      </c>
      <c r="E375" s="31" t="s">
        <v>620</v>
      </c>
      <c r="F375" s="29" t="s">
        <v>704</v>
      </c>
      <c r="G375" s="13" t="s">
        <v>401</v>
      </c>
      <c r="H375" s="32" t="s">
        <v>628</v>
      </c>
      <c r="I375" s="8"/>
      <c r="J375" s="30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13" t="s">
        <v>702</v>
      </c>
    </row>
    <row r="376" customFormat="false" ht="22.5" hidden="false" customHeight="false" outlineLevel="0" collapsed="false">
      <c r="A376" s="8" t="n">
        <v>373</v>
      </c>
      <c r="B376" s="28" t="s">
        <v>698</v>
      </c>
      <c r="C376" s="43" t="s">
        <v>991</v>
      </c>
      <c r="D376" s="31" t="s">
        <v>995</v>
      </c>
      <c r="E376" s="31" t="s">
        <v>639</v>
      </c>
      <c r="F376" s="29" t="s">
        <v>996</v>
      </c>
      <c r="G376" s="13" t="s">
        <v>401</v>
      </c>
      <c r="H376" s="32" t="s">
        <v>628</v>
      </c>
      <c r="I376" s="8"/>
      <c r="J376" s="30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13" t="s">
        <v>702</v>
      </c>
    </row>
    <row r="377" customFormat="false" ht="22.5" hidden="false" customHeight="false" outlineLevel="0" collapsed="false">
      <c r="A377" s="8" t="n">
        <v>374</v>
      </c>
      <c r="B377" s="28" t="s">
        <v>698</v>
      </c>
      <c r="C377" s="43" t="s">
        <v>991</v>
      </c>
      <c r="D377" s="31" t="s">
        <v>997</v>
      </c>
      <c r="E377" s="31" t="s">
        <v>639</v>
      </c>
      <c r="F377" s="29" t="s">
        <v>851</v>
      </c>
      <c r="G377" s="13" t="s">
        <v>401</v>
      </c>
      <c r="H377" s="32" t="s">
        <v>628</v>
      </c>
      <c r="I377" s="8"/>
      <c r="J377" s="30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13" t="s">
        <v>702</v>
      </c>
    </row>
    <row r="378" customFormat="false" ht="22.5" hidden="false" customHeight="false" outlineLevel="0" collapsed="false">
      <c r="A378" s="8" t="n">
        <v>375</v>
      </c>
      <c r="B378" s="28" t="s">
        <v>698</v>
      </c>
      <c r="C378" s="43" t="s">
        <v>991</v>
      </c>
      <c r="D378" s="31" t="s">
        <v>998</v>
      </c>
      <c r="E378" s="31" t="s">
        <v>639</v>
      </c>
      <c r="F378" s="29" t="s">
        <v>734</v>
      </c>
      <c r="G378" s="13" t="s">
        <v>401</v>
      </c>
      <c r="H378" s="32" t="s">
        <v>872</v>
      </c>
      <c r="I378" s="8"/>
      <c r="J378" s="30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13" t="s">
        <v>702</v>
      </c>
    </row>
    <row r="379" customFormat="false" ht="22.5" hidden="false" customHeight="false" outlineLevel="0" collapsed="false">
      <c r="A379" s="8" t="n">
        <v>376</v>
      </c>
      <c r="B379" s="28" t="s">
        <v>698</v>
      </c>
      <c r="C379" s="28" t="s">
        <v>999</v>
      </c>
      <c r="D379" s="28" t="s">
        <v>1000</v>
      </c>
      <c r="E379" s="28" t="s">
        <v>639</v>
      </c>
      <c r="F379" s="29" t="s">
        <v>714</v>
      </c>
      <c r="G379" s="28" t="s">
        <v>401</v>
      </c>
      <c r="H379" s="28" t="s">
        <v>872</v>
      </c>
      <c r="I379" s="8"/>
      <c r="J379" s="30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13" t="s">
        <v>702</v>
      </c>
    </row>
    <row r="380" customFormat="false" ht="22.5" hidden="false" customHeight="false" outlineLevel="0" collapsed="false">
      <c r="A380" s="8" t="n">
        <v>377</v>
      </c>
      <c r="B380" s="28" t="s">
        <v>698</v>
      </c>
      <c r="C380" s="28" t="s">
        <v>999</v>
      </c>
      <c r="D380" s="28" t="s">
        <v>1001</v>
      </c>
      <c r="E380" s="28" t="s">
        <v>620</v>
      </c>
      <c r="F380" s="29" t="s">
        <v>784</v>
      </c>
      <c r="G380" s="28" t="s">
        <v>401</v>
      </c>
      <c r="H380" s="28" t="s">
        <v>628</v>
      </c>
      <c r="I380" s="8"/>
      <c r="J380" s="30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13" t="s">
        <v>702</v>
      </c>
    </row>
    <row r="381" customFormat="false" ht="22.5" hidden="false" customHeight="false" outlineLevel="0" collapsed="false">
      <c r="A381" s="8" t="n">
        <v>378</v>
      </c>
      <c r="B381" s="28" t="s">
        <v>698</v>
      </c>
      <c r="C381" s="28" t="s">
        <v>999</v>
      </c>
      <c r="D381" s="28" t="s">
        <v>1002</v>
      </c>
      <c r="E381" s="28" t="s">
        <v>620</v>
      </c>
      <c r="F381" s="29" t="s">
        <v>760</v>
      </c>
      <c r="G381" s="28" t="s">
        <v>401</v>
      </c>
      <c r="H381" s="28" t="s">
        <v>628</v>
      </c>
      <c r="I381" s="8"/>
      <c r="J381" s="30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13" t="s">
        <v>702</v>
      </c>
    </row>
    <row r="382" customFormat="false" ht="22.5" hidden="false" customHeight="false" outlineLevel="0" collapsed="false">
      <c r="A382" s="8" t="n">
        <v>379</v>
      </c>
      <c r="B382" s="28" t="s">
        <v>698</v>
      </c>
      <c r="C382" s="28" t="s">
        <v>999</v>
      </c>
      <c r="D382" s="28" t="s">
        <v>1003</v>
      </c>
      <c r="E382" s="28" t="s">
        <v>639</v>
      </c>
      <c r="F382" s="29" t="s">
        <v>817</v>
      </c>
      <c r="G382" s="28" t="s">
        <v>401</v>
      </c>
      <c r="H382" s="28" t="s">
        <v>628</v>
      </c>
      <c r="I382" s="8"/>
      <c r="J382" s="30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13" t="s">
        <v>702</v>
      </c>
    </row>
    <row r="383" customFormat="false" ht="22.5" hidden="false" customHeight="false" outlineLevel="0" collapsed="false">
      <c r="A383" s="8" t="n">
        <v>380</v>
      </c>
      <c r="B383" s="28" t="s">
        <v>698</v>
      </c>
      <c r="C383" s="28" t="s">
        <v>999</v>
      </c>
      <c r="D383" s="28" t="s">
        <v>1004</v>
      </c>
      <c r="E383" s="28" t="s">
        <v>620</v>
      </c>
      <c r="F383" s="29" t="s">
        <v>993</v>
      </c>
      <c r="G383" s="28" t="s">
        <v>401</v>
      </c>
      <c r="H383" s="28" t="s">
        <v>628</v>
      </c>
      <c r="I383" s="8"/>
      <c r="J383" s="30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13" t="s">
        <v>702</v>
      </c>
    </row>
    <row r="384" customFormat="false" ht="22.5" hidden="false" customHeight="false" outlineLevel="0" collapsed="false">
      <c r="A384" s="8" t="n">
        <v>381</v>
      </c>
      <c r="B384" s="28" t="s">
        <v>698</v>
      </c>
      <c r="C384" s="28" t="s">
        <v>999</v>
      </c>
      <c r="D384" s="28" t="s">
        <v>1005</v>
      </c>
      <c r="E384" s="28" t="s">
        <v>620</v>
      </c>
      <c r="F384" s="29" t="s">
        <v>851</v>
      </c>
      <c r="G384" s="28" t="s">
        <v>401</v>
      </c>
      <c r="H384" s="28" t="s">
        <v>628</v>
      </c>
      <c r="I384" s="8"/>
      <c r="J384" s="30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13" t="s">
        <v>702</v>
      </c>
    </row>
    <row r="385" customFormat="false" ht="22.5" hidden="false" customHeight="false" outlineLevel="0" collapsed="false">
      <c r="A385" s="8" t="n">
        <v>382</v>
      </c>
      <c r="B385" s="28" t="s">
        <v>698</v>
      </c>
      <c r="C385" s="28" t="s">
        <v>999</v>
      </c>
      <c r="D385" s="28" t="s">
        <v>1006</v>
      </c>
      <c r="E385" s="28" t="s">
        <v>620</v>
      </c>
      <c r="F385" s="29" t="s">
        <v>1007</v>
      </c>
      <c r="G385" s="28" t="s">
        <v>1008</v>
      </c>
      <c r="H385" s="28" t="s">
        <v>628</v>
      </c>
      <c r="I385" s="8"/>
      <c r="J385" s="30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13" t="s">
        <v>702</v>
      </c>
    </row>
    <row r="386" customFormat="false" ht="22.5" hidden="false" customHeight="false" outlineLevel="0" collapsed="false">
      <c r="A386" s="8" t="n">
        <v>383</v>
      </c>
      <c r="B386" s="28" t="s">
        <v>698</v>
      </c>
      <c r="C386" s="34" t="s">
        <v>787</v>
      </c>
      <c r="D386" s="38" t="s">
        <v>1009</v>
      </c>
      <c r="E386" s="38" t="s">
        <v>620</v>
      </c>
      <c r="F386" s="44" t="s">
        <v>1010</v>
      </c>
      <c r="G386" s="38" t="s">
        <v>492</v>
      </c>
      <c r="H386" s="28" t="s">
        <v>628</v>
      </c>
      <c r="I386" s="8"/>
      <c r="J386" s="30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13" t="s">
        <v>702</v>
      </c>
    </row>
    <row r="387" customFormat="false" ht="22.5" hidden="false" customHeight="false" outlineLevel="0" collapsed="false">
      <c r="A387" s="8" t="n">
        <v>384</v>
      </c>
      <c r="B387" s="9" t="s">
        <v>1011</v>
      </c>
      <c r="C387" s="14" t="s">
        <v>1012</v>
      </c>
      <c r="D387" s="9" t="s">
        <v>1013</v>
      </c>
      <c r="E387" s="9" t="s">
        <v>639</v>
      </c>
      <c r="F387" s="9" t="n">
        <v>1987.1</v>
      </c>
      <c r="G387" s="9" t="s">
        <v>1014</v>
      </c>
      <c r="H387" s="9" t="s">
        <v>628</v>
      </c>
      <c r="I387" s="9" t="s">
        <v>413</v>
      </c>
      <c r="J387" s="9" t="n">
        <v>2012.7</v>
      </c>
      <c r="K387" s="9" t="s">
        <v>1015</v>
      </c>
      <c r="L387" s="9" t="s">
        <v>1016</v>
      </c>
      <c r="M387" s="9" t="s">
        <v>1017</v>
      </c>
      <c r="N387" s="45" t="s">
        <v>1018</v>
      </c>
      <c r="O387" s="9"/>
      <c r="P387" s="9"/>
      <c r="Q387" s="45" t="s">
        <v>1019</v>
      </c>
      <c r="R387" s="9" t="n">
        <v>60.8</v>
      </c>
      <c r="S387" s="8" t="n">
        <v>1</v>
      </c>
      <c r="T387" s="13" t="s">
        <v>34</v>
      </c>
      <c r="U387" s="13" t="s">
        <v>34</v>
      </c>
      <c r="V387" s="8"/>
    </row>
    <row r="388" customFormat="false" ht="33.75" hidden="false" customHeight="false" outlineLevel="0" collapsed="false">
      <c r="A388" s="8" t="n">
        <v>385</v>
      </c>
      <c r="B388" s="9" t="s">
        <v>1011</v>
      </c>
      <c r="C388" s="14" t="s">
        <v>1020</v>
      </c>
      <c r="D388" s="9" t="s">
        <v>1021</v>
      </c>
      <c r="E388" s="9" t="s">
        <v>639</v>
      </c>
      <c r="F388" s="9" t="n">
        <v>1988.11</v>
      </c>
      <c r="G388" s="9" t="s">
        <v>1014</v>
      </c>
      <c r="H388" s="9" t="s">
        <v>628</v>
      </c>
      <c r="I388" s="9" t="s">
        <v>413</v>
      </c>
      <c r="J388" s="9" t="n">
        <v>2012.7</v>
      </c>
      <c r="K388" s="9" t="s">
        <v>1022</v>
      </c>
      <c r="L388" s="9" t="s">
        <v>1023</v>
      </c>
      <c r="M388" s="9" t="s">
        <v>1024</v>
      </c>
      <c r="N388" s="9" t="n">
        <v>98.5</v>
      </c>
      <c r="O388" s="9"/>
      <c r="P388" s="9"/>
      <c r="Q388" s="9" t="n">
        <v>80.7</v>
      </c>
      <c r="R388" s="46" t="n">
        <v>60.05</v>
      </c>
      <c r="S388" s="9" t="n">
        <v>1</v>
      </c>
      <c r="T388" s="13" t="s">
        <v>34</v>
      </c>
      <c r="U388" s="13" t="s">
        <v>34</v>
      </c>
      <c r="V388" s="8"/>
    </row>
    <row r="389" customFormat="false" ht="33.75" hidden="false" customHeight="false" outlineLevel="0" collapsed="false">
      <c r="A389" s="8" t="n">
        <v>386</v>
      </c>
      <c r="B389" s="9" t="s">
        <v>1011</v>
      </c>
      <c r="C389" s="14" t="s">
        <v>1020</v>
      </c>
      <c r="D389" s="9" t="s">
        <v>1025</v>
      </c>
      <c r="E389" s="9" t="s">
        <v>639</v>
      </c>
      <c r="F389" s="9" t="n">
        <v>1985.11</v>
      </c>
      <c r="G389" s="9" t="s">
        <v>1014</v>
      </c>
      <c r="H389" s="9" t="s">
        <v>628</v>
      </c>
      <c r="I389" s="9" t="s">
        <v>413</v>
      </c>
      <c r="J389" s="9" t="n">
        <v>2009.7</v>
      </c>
      <c r="K389" s="9" t="s">
        <v>439</v>
      </c>
      <c r="L389" s="9" t="s">
        <v>606</v>
      </c>
      <c r="M389" s="9" t="s">
        <v>1026</v>
      </c>
      <c r="N389" s="45" t="s">
        <v>1027</v>
      </c>
      <c r="O389" s="9"/>
      <c r="P389" s="9"/>
      <c r="Q389" s="45" t="s">
        <v>1028</v>
      </c>
      <c r="R389" s="9" t="n">
        <v>66.7</v>
      </c>
      <c r="S389" s="8" t="n">
        <v>1</v>
      </c>
      <c r="T389" s="13" t="s">
        <v>34</v>
      </c>
      <c r="U389" s="13" t="s">
        <v>34</v>
      </c>
      <c r="V389" s="8"/>
    </row>
    <row r="390" customFormat="false" ht="22.5" hidden="false" customHeight="false" outlineLevel="0" collapsed="false">
      <c r="A390" s="8" t="n">
        <v>387</v>
      </c>
      <c r="B390" s="9" t="s">
        <v>1029</v>
      </c>
      <c r="C390" s="9" t="s">
        <v>1030</v>
      </c>
      <c r="D390" s="9" t="s">
        <v>1031</v>
      </c>
      <c r="E390" s="9" t="s">
        <v>639</v>
      </c>
      <c r="F390" s="9" t="n">
        <v>1992.8</v>
      </c>
      <c r="G390" s="9" t="s">
        <v>401</v>
      </c>
      <c r="H390" s="9" t="s">
        <v>855</v>
      </c>
      <c r="I390" s="9" t="s">
        <v>352</v>
      </c>
      <c r="J390" s="9" t="n">
        <v>2013.7</v>
      </c>
      <c r="K390" s="9" t="s">
        <v>444</v>
      </c>
      <c r="L390" s="9" t="s">
        <v>450</v>
      </c>
      <c r="M390" s="9" t="s">
        <v>1032</v>
      </c>
      <c r="N390" s="9" t="n">
        <v>143.5</v>
      </c>
      <c r="O390" s="9"/>
      <c r="P390" s="9"/>
      <c r="Q390" s="9" t="n">
        <v>84.42</v>
      </c>
      <c r="R390" s="9" t="n">
        <v>70.91</v>
      </c>
      <c r="S390" s="8" t="n">
        <v>1</v>
      </c>
      <c r="T390" s="13" t="s">
        <v>34</v>
      </c>
      <c r="U390" s="13" t="s">
        <v>34</v>
      </c>
      <c r="V390" s="8"/>
    </row>
    <row r="391" customFormat="false" ht="22.5" hidden="false" customHeight="false" outlineLevel="0" collapsed="false">
      <c r="A391" s="8" t="n">
        <v>388</v>
      </c>
      <c r="B391" s="9" t="s">
        <v>1029</v>
      </c>
      <c r="C391" s="9" t="s">
        <v>1033</v>
      </c>
      <c r="D391" s="9" t="s">
        <v>1034</v>
      </c>
      <c r="E391" s="9" t="s">
        <v>639</v>
      </c>
      <c r="F391" s="9" t="n">
        <v>1990.4</v>
      </c>
      <c r="G391" s="9" t="s">
        <v>463</v>
      </c>
      <c r="H391" s="9" t="s">
        <v>855</v>
      </c>
      <c r="I391" s="9"/>
      <c r="J391" s="9" t="n">
        <v>2013.7</v>
      </c>
      <c r="K391" s="9" t="s">
        <v>444</v>
      </c>
      <c r="L391" s="9" t="s">
        <v>445</v>
      </c>
      <c r="M391" s="9" t="s">
        <v>1035</v>
      </c>
      <c r="N391" s="9" t="n">
        <v>120.5</v>
      </c>
      <c r="O391" s="9" t="n">
        <v>10</v>
      </c>
      <c r="P391" s="9" t="n">
        <v>130.5</v>
      </c>
      <c r="Q391" s="9" t="n">
        <v>82.06</v>
      </c>
      <c r="R391" s="47" t="n">
        <v>67.13</v>
      </c>
      <c r="S391" s="8" t="n">
        <v>1</v>
      </c>
      <c r="T391" s="13" t="s">
        <v>34</v>
      </c>
      <c r="U391" s="13" t="s">
        <v>34</v>
      </c>
      <c r="V391" s="8"/>
    </row>
    <row r="392" customFormat="false" ht="22.5" hidden="false" customHeight="false" outlineLevel="0" collapsed="false">
      <c r="A392" s="8" t="n">
        <v>389</v>
      </c>
      <c r="B392" s="9" t="s">
        <v>1029</v>
      </c>
      <c r="C392" s="9" t="s">
        <v>1036</v>
      </c>
      <c r="D392" s="9" t="s">
        <v>1037</v>
      </c>
      <c r="E392" s="9" t="s">
        <v>639</v>
      </c>
      <c r="F392" s="16" t="s">
        <v>1038</v>
      </c>
      <c r="G392" s="9" t="s">
        <v>401</v>
      </c>
      <c r="H392" s="9" t="s">
        <v>855</v>
      </c>
      <c r="I392" s="9" t="s">
        <v>40</v>
      </c>
      <c r="J392" s="9" t="n">
        <v>2012.7</v>
      </c>
      <c r="K392" s="9" t="s">
        <v>444</v>
      </c>
      <c r="L392" s="9" t="s">
        <v>445</v>
      </c>
      <c r="M392" s="9" t="s">
        <v>1039</v>
      </c>
      <c r="N392" s="9" t="n">
        <v>138.5</v>
      </c>
      <c r="O392" s="9"/>
      <c r="P392" s="9"/>
      <c r="Q392" s="9" t="n">
        <v>81.24</v>
      </c>
      <c r="R392" s="9" t="n">
        <v>68.32</v>
      </c>
      <c r="S392" s="8" t="n">
        <v>1</v>
      </c>
      <c r="T392" s="13" t="s">
        <v>34</v>
      </c>
      <c r="U392" s="13" t="s">
        <v>34</v>
      </c>
      <c r="V392" s="8"/>
    </row>
    <row r="393" customFormat="false" ht="22.5" hidden="false" customHeight="false" outlineLevel="0" collapsed="false">
      <c r="A393" s="8" t="n">
        <v>390</v>
      </c>
      <c r="B393" s="9" t="s">
        <v>1040</v>
      </c>
      <c r="C393" s="9" t="s">
        <v>1041</v>
      </c>
      <c r="D393" s="9" t="s">
        <v>1042</v>
      </c>
      <c r="E393" s="9" t="s">
        <v>639</v>
      </c>
      <c r="F393" s="16" t="s">
        <v>813</v>
      </c>
      <c r="G393" s="9" t="s">
        <v>401</v>
      </c>
      <c r="H393" s="9" t="s">
        <v>628</v>
      </c>
      <c r="I393" s="9" t="s">
        <v>413</v>
      </c>
      <c r="J393" s="9" t="n">
        <v>2007.7</v>
      </c>
      <c r="K393" s="9" t="s">
        <v>1043</v>
      </c>
      <c r="L393" s="9" t="s">
        <v>1044</v>
      </c>
      <c r="M393" s="9" t="s">
        <v>1026</v>
      </c>
      <c r="N393" s="9" t="n">
        <v>176.5</v>
      </c>
      <c r="O393" s="9"/>
      <c r="P393" s="9"/>
      <c r="Q393" s="9" t="n">
        <v>76.5</v>
      </c>
      <c r="R393" s="9" t="n">
        <v>73.55</v>
      </c>
      <c r="S393" s="9" t="n">
        <v>1</v>
      </c>
      <c r="T393" s="13" t="s">
        <v>34</v>
      </c>
      <c r="U393" s="13" t="s">
        <v>34</v>
      </c>
      <c r="V393" s="8"/>
    </row>
    <row r="394" customFormat="false" ht="22.5" hidden="false" customHeight="false" outlineLevel="0" collapsed="false">
      <c r="A394" s="8" t="n">
        <v>391</v>
      </c>
      <c r="B394" s="9" t="s">
        <v>1040</v>
      </c>
      <c r="C394" s="9" t="s">
        <v>1041</v>
      </c>
      <c r="D394" s="9" t="s">
        <v>1045</v>
      </c>
      <c r="E394" s="9" t="s">
        <v>620</v>
      </c>
      <c r="F394" s="16" t="s">
        <v>760</v>
      </c>
      <c r="G394" s="9" t="s">
        <v>401</v>
      </c>
      <c r="H394" s="9" t="s">
        <v>628</v>
      </c>
      <c r="I394" s="9" t="s">
        <v>413</v>
      </c>
      <c r="J394" s="9" t="n">
        <v>2011.7</v>
      </c>
      <c r="K394" s="9" t="s">
        <v>533</v>
      </c>
      <c r="L394" s="9" t="s">
        <v>1044</v>
      </c>
      <c r="M394" s="9" t="s">
        <v>1032</v>
      </c>
      <c r="N394" s="9" t="n">
        <v>160</v>
      </c>
      <c r="O394" s="9"/>
      <c r="P394" s="9"/>
      <c r="Q394" s="9" t="n">
        <v>83</v>
      </c>
      <c r="R394" s="9" t="n">
        <v>73.5</v>
      </c>
      <c r="S394" s="9" t="n">
        <v>2</v>
      </c>
      <c r="T394" s="13" t="s">
        <v>34</v>
      </c>
      <c r="U394" s="13" t="s">
        <v>34</v>
      </c>
      <c r="V394" s="8"/>
    </row>
    <row r="395" customFormat="false" ht="22.5" hidden="false" customHeight="false" outlineLevel="0" collapsed="false">
      <c r="A395" s="8" t="n">
        <v>392</v>
      </c>
      <c r="B395" s="9" t="s">
        <v>1040</v>
      </c>
      <c r="C395" s="9" t="s">
        <v>1041</v>
      </c>
      <c r="D395" s="9" t="s">
        <v>1046</v>
      </c>
      <c r="E395" s="9" t="s">
        <v>620</v>
      </c>
      <c r="F395" s="16" t="s">
        <v>711</v>
      </c>
      <c r="G395" s="9" t="s">
        <v>401</v>
      </c>
      <c r="H395" s="9" t="s">
        <v>628</v>
      </c>
      <c r="I395" s="9" t="s">
        <v>40</v>
      </c>
      <c r="J395" s="9" t="n">
        <v>2012.7</v>
      </c>
      <c r="K395" s="9" t="s">
        <v>1047</v>
      </c>
      <c r="L395" s="9" t="s">
        <v>1048</v>
      </c>
      <c r="M395" s="9" t="s">
        <v>1049</v>
      </c>
      <c r="N395" s="9" t="n">
        <v>150</v>
      </c>
      <c r="O395" s="9"/>
      <c r="P395" s="9"/>
      <c r="Q395" s="9" t="n">
        <v>87</v>
      </c>
      <c r="R395" s="9" t="n">
        <v>73.05</v>
      </c>
      <c r="S395" s="9" t="n">
        <v>1</v>
      </c>
      <c r="T395" s="13" t="s">
        <v>34</v>
      </c>
      <c r="U395" s="13" t="s">
        <v>34</v>
      </c>
      <c r="V395" s="8"/>
    </row>
    <row r="396" customFormat="false" ht="22.5" hidden="false" customHeight="false" outlineLevel="0" collapsed="false">
      <c r="A396" s="8" t="n">
        <v>393</v>
      </c>
      <c r="B396" s="9" t="s">
        <v>1040</v>
      </c>
      <c r="C396" s="9" t="s">
        <v>1041</v>
      </c>
      <c r="D396" s="9" t="s">
        <v>1050</v>
      </c>
      <c r="E396" s="9" t="s">
        <v>620</v>
      </c>
      <c r="F396" s="16" t="s">
        <v>1051</v>
      </c>
      <c r="G396" s="9" t="s">
        <v>401</v>
      </c>
      <c r="H396" s="9" t="s">
        <v>628</v>
      </c>
      <c r="I396" s="9" t="s">
        <v>40</v>
      </c>
      <c r="J396" s="9" t="n">
        <v>2013.7</v>
      </c>
      <c r="K396" s="9" t="s">
        <v>1047</v>
      </c>
      <c r="L396" s="9" t="s">
        <v>1048</v>
      </c>
      <c r="M396" s="9" t="s">
        <v>1052</v>
      </c>
      <c r="N396" s="9" t="n">
        <v>148.5</v>
      </c>
      <c r="O396" s="9"/>
      <c r="P396" s="9"/>
      <c r="Q396" s="9" t="n">
        <v>86.2</v>
      </c>
      <c r="R396" s="9" t="n">
        <v>72.8</v>
      </c>
      <c r="S396" s="9" t="n">
        <v>2</v>
      </c>
      <c r="T396" s="13" t="s">
        <v>34</v>
      </c>
      <c r="U396" s="13" t="s">
        <v>34</v>
      </c>
      <c r="V396" s="8"/>
    </row>
    <row r="397" customFormat="false" ht="22.5" hidden="false" customHeight="false" outlineLevel="0" collapsed="false">
      <c r="A397" s="8" t="n">
        <v>394</v>
      </c>
      <c r="B397" s="9" t="s">
        <v>1040</v>
      </c>
      <c r="C397" s="9" t="s">
        <v>1041</v>
      </c>
      <c r="D397" s="9" t="s">
        <v>1053</v>
      </c>
      <c r="E397" s="9" t="s">
        <v>620</v>
      </c>
      <c r="F397" s="16" t="s">
        <v>1054</v>
      </c>
      <c r="G397" s="9" t="s">
        <v>401</v>
      </c>
      <c r="H397" s="9" t="s">
        <v>628</v>
      </c>
      <c r="I397" s="9" t="s">
        <v>40</v>
      </c>
      <c r="J397" s="9" t="n">
        <v>2012.7</v>
      </c>
      <c r="K397" s="9" t="s">
        <v>1055</v>
      </c>
      <c r="L397" s="9" t="s">
        <v>1048</v>
      </c>
      <c r="M397" s="9" t="s">
        <v>1049</v>
      </c>
      <c r="N397" s="9" t="n">
        <v>142</v>
      </c>
      <c r="O397" s="9"/>
      <c r="P397" s="9"/>
      <c r="Q397" s="9" t="n">
        <v>83.8</v>
      </c>
      <c r="R397" s="9" t="n">
        <v>70.3</v>
      </c>
      <c r="S397" s="9" t="n">
        <v>3</v>
      </c>
      <c r="T397" s="13" t="s">
        <v>34</v>
      </c>
      <c r="U397" s="13" t="s">
        <v>34</v>
      </c>
      <c r="V397" s="8"/>
    </row>
    <row r="398" customFormat="false" ht="22.5" hidden="false" customHeight="false" outlineLevel="0" collapsed="false">
      <c r="A398" s="8" t="n">
        <v>395</v>
      </c>
      <c r="B398" s="9" t="s">
        <v>1040</v>
      </c>
      <c r="C398" s="9" t="s">
        <v>1041</v>
      </c>
      <c r="D398" s="9" t="s">
        <v>1056</v>
      </c>
      <c r="E398" s="9" t="s">
        <v>620</v>
      </c>
      <c r="F398" s="16" t="s">
        <v>408</v>
      </c>
      <c r="G398" s="9" t="s">
        <v>401</v>
      </c>
      <c r="H398" s="9" t="s">
        <v>628</v>
      </c>
      <c r="I398" s="9" t="s">
        <v>40</v>
      </c>
      <c r="J398" s="9" t="n">
        <v>2013.7</v>
      </c>
      <c r="K398" s="9" t="s">
        <v>488</v>
      </c>
      <c r="L398" s="9" t="s">
        <v>629</v>
      </c>
      <c r="M398" s="9" t="s">
        <v>1024</v>
      </c>
      <c r="N398" s="9" t="n">
        <v>171</v>
      </c>
      <c r="O398" s="9"/>
      <c r="P398" s="9"/>
      <c r="Q398" s="9" t="n">
        <v>83.95</v>
      </c>
      <c r="R398" s="9" t="n">
        <v>76.18</v>
      </c>
      <c r="S398" s="9" t="n">
        <v>1</v>
      </c>
      <c r="T398" s="13" t="s">
        <v>34</v>
      </c>
      <c r="U398" s="13" t="s">
        <v>34</v>
      </c>
      <c r="V398" s="8"/>
    </row>
    <row r="399" customFormat="false" ht="22.5" hidden="false" customHeight="false" outlineLevel="0" collapsed="false">
      <c r="A399" s="8" t="n">
        <v>396</v>
      </c>
      <c r="B399" s="9" t="s">
        <v>1040</v>
      </c>
      <c r="C399" s="9" t="s">
        <v>1041</v>
      </c>
      <c r="D399" s="9" t="s">
        <v>1057</v>
      </c>
      <c r="E399" s="9" t="s">
        <v>620</v>
      </c>
      <c r="F399" s="16" t="s">
        <v>714</v>
      </c>
      <c r="G399" s="9" t="s">
        <v>401</v>
      </c>
      <c r="H399" s="9" t="s">
        <v>628</v>
      </c>
      <c r="I399" s="9" t="s">
        <v>40</v>
      </c>
      <c r="J399" s="9" t="n">
        <v>2012.7</v>
      </c>
      <c r="K399" s="9" t="s">
        <v>548</v>
      </c>
      <c r="L399" s="9" t="s">
        <v>629</v>
      </c>
      <c r="M399" s="9" t="s">
        <v>1032</v>
      </c>
      <c r="N399" s="9" t="n">
        <v>165</v>
      </c>
      <c r="O399" s="9"/>
      <c r="P399" s="9"/>
      <c r="Q399" s="9" t="n">
        <v>83.3</v>
      </c>
      <c r="R399" s="9" t="n">
        <v>74.65</v>
      </c>
      <c r="S399" s="9" t="n">
        <v>2</v>
      </c>
      <c r="T399" s="13" t="s">
        <v>34</v>
      </c>
      <c r="U399" s="13" t="s">
        <v>34</v>
      </c>
      <c r="V399" s="8"/>
    </row>
    <row r="400" customFormat="false" ht="22.5" hidden="false" customHeight="false" outlineLevel="0" collapsed="false">
      <c r="A400" s="8" t="n">
        <v>397</v>
      </c>
      <c r="B400" s="9" t="s">
        <v>1040</v>
      </c>
      <c r="C400" s="9" t="s">
        <v>1041</v>
      </c>
      <c r="D400" s="9" t="s">
        <v>1058</v>
      </c>
      <c r="E400" s="9" t="s">
        <v>620</v>
      </c>
      <c r="F400" s="16" t="s">
        <v>1059</v>
      </c>
      <c r="G400" s="9" t="s">
        <v>401</v>
      </c>
      <c r="H400" s="9" t="s">
        <v>628</v>
      </c>
      <c r="I400" s="9" t="s">
        <v>40</v>
      </c>
      <c r="J400" s="9" t="n">
        <v>2012.7</v>
      </c>
      <c r="K400" s="9" t="s">
        <v>548</v>
      </c>
      <c r="L400" s="9" t="s">
        <v>629</v>
      </c>
      <c r="M400" s="9" t="s">
        <v>1060</v>
      </c>
      <c r="N400" s="9" t="n">
        <v>152.5</v>
      </c>
      <c r="O400" s="9"/>
      <c r="P400" s="9"/>
      <c r="Q400" s="9" t="n">
        <v>84.2</v>
      </c>
      <c r="R400" s="9" t="n">
        <v>72.6</v>
      </c>
      <c r="S400" s="9" t="n">
        <v>3</v>
      </c>
      <c r="T400" s="13" t="s">
        <v>34</v>
      </c>
      <c r="U400" s="13" t="s">
        <v>34</v>
      </c>
      <c r="V400" s="8"/>
    </row>
    <row r="401" customFormat="false" ht="22.5" hidden="false" customHeight="false" outlineLevel="0" collapsed="false">
      <c r="A401" s="8" t="n">
        <v>398</v>
      </c>
      <c r="B401" s="9" t="s">
        <v>1040</v>
      </c>
      <c r="C401" s="9" t="s">
        <v>1041</v>
      </c>
      <c r="D401" s="9" t="s">
        <v>1061</v>
      </c>
      <c r="E401" s="9" t="s">
        <v>620</v>
      </c>
      <c r="F401" s="16" t="s">
        <v>1062</v>
      </c>
      <c r="G401" s="9" t="s">
        <v>401</v>
      </c>
      <c r="H401" s="9" t="s">
        <v>628</v>
      </c>
      <c r="I401" s="9" t="s">
        <v>40</v>
      </c>
      <c r="J401" s="9" t="n">
        <v>2013.7</v>
      </c>
      <c r="K401" s="9" t="s">
        <v>1047</v>
      </c>
      <c r="L401" s="9" t="s">
        <v>494</v>
      </c>
      <c r="M401" s="9" t="s">
        <v>1063</v>
      </c>
      <c r="N401" s="9" t="n">
        <v>109.5</v>
      </c>
      <c r="O401" s="9"/>
      <c r="P401" s="9"/>
      <c r="Q401" s="9" t="n">
        <v>84.3</v>
      </c>
      <c r="R401" s="9" t="n">
        <v>64.05</v>
      </c>
      <c r="S401" s="9" t="n">
        <v>1</v>
      </c>
      <c r="T401" s="13" t="s">
        <v>34</v>
      </c>
      <c r="U401" s="13" t="s">
        <v>34</v>
      </c>
      <c r="V401" s="8"/>
    </row>
    <row r="402" customFormat="false" ht="22.5" hidden="false" customHeight="false" outlineLevel="0" collapsed="false">
      <c r="A402" s="8" t="n">
        <v>399</v>
      </c>
      <c r="B402" s="9" t="s">
        <v>1040</v>
      </c>
      <c r="C402" s="9" t="s">
        <v>1041</v>
      </c>
      <c r="D402" s="9" t="s">
        <v>1064</v>
      </c>
      <c r="E402" s="9" t="s">
        <v>620</v>
      </c>
      <c r="F402" s="16" t="s">
        <v>1065</v>
      </c>
      <c r="G402" s="9" t="s">
        <v>401</v>
      </c>
      <c r="H402" s="9" t="s">
        <v>628</v>
      </c>
      <c r="I402" s="9" t="s">
        <v>438</v>
      </c>
      <c r="J402" s="9" t="n">
        <v>2013.7</v>
      </c>
      <c r="K402" s="9" t="s">
        <v>464</v>
      </c>
      <c r="L402" s="9" t="s">
        <v>427</v>
      </c>
      <c r="M402" s="9" t="s">
        <v>1060</v>
      </c>
      <c r="N402" s="9" t="n">
        <v>110.5</v>
      </c>
      <c r="O402" s="9"/>
      <c r="P402" s="9"/>
      <c r="Q402" s="9" t="n">
        <v>81</v>
      </c>
      <c r="R402" s="9" t="n">
        <v>62.6</v>
      </c>
      <c r="S402" s="9" t="n">
        <v>3</v>
      </c>
      <c r="T402" s="13" t="s">
        <v>34</v>
      </c>
      <c r="U402" s="13" t="s">
        <v>34</v>
      </c>
      <c r="V402" s="8"/>
    </row>
    <row r="403" customFormat="false" ht="22.5" hidden="false" customHeight="false" outlineLevel="0" collapsed="false">
      <c r="A403" s="8" t="n">
        <v>400</v>
      </c>
      <c r="B403" s="9" t="s">
        <v>1040</v>
      </c>
      <c r="C403" s="9" t="s">
        <v>1041</v>
      </c>
      <c r="D403" s="9" t="s">
        <v>1066</v>
      </c>
      <c r="E403" s="9" t="s">
        <v>620</v>
      </c>
      <c r="F403" s="16" t="s">
        <v>1067</v>
      </c>
      <c r="G403" s="9" t="s">
        <v>401</v>
      </c>
      <c r="H403" s="9" t="s">
        <v>628</v>
      </c>
      <c r="I403" s="9" t="s">
        <v>40</v>
      </c>
      <c r="J403" s="9" t="n">
        <v>2012.7</v>
      </c>
      <c r="K403" s="9" t="s">
        <v>1047</v>
      </c>
      <c r="L403" s="9" t="s">
        <v>494</v>
      </c>
      <c r="M403" s="9" t="s">
        <v>1039</v>
      </c>
      <c r="N403" s="9" t="n">
        <v>110</v>
      </c>
      <c r="O403" s="9"/>
      <c r="P403" s="9"/>
      <c r="Q403" s="9" t="n">
        <v>82.6</v>
      </c>
      <c r="R403" s="9" t="n">
        <v>63.3</v>
      </c>
      <c r="S403" s="9" t="n">
        <v>2</v>
      </c>
      <c r="T403" s="13" t="s">
        <v>34</v>
      </c>
      <c r="U403" s="13" t="s">
        <v>34</v>
      </c>
      <c r="V403" s="8"/>
    </row>
    <row r="404" customFormat="false" ht="22.5" hidden="false" customHeight="false" outlineLevel="0" collapsed="false">
      <c r="A404" s="8" t="n">
        <v>401</v>
      </c>
      <c r="B404" s="9" t="s">
        <v>1040</v>
      </c>
      <c r="C404" s="9" t="s">
        <v>1041</v>
      </c>
      <c r="D404" s="9" t="s">
        <v>1068</v>
      </c>
      <c r="E404" s="9" t="s">
        <v>639</v>
      </c>
      <c r="F404" s="16" t="s">
        <v>1069</v>
      </c>
      <c r="G404" s="9" t="s">
        <v>401</v>
      </c>
      <c r="H404" s="9" t="s">
        <v>628</v>
      </c>
      <c r="I404" s="9" t="s">
        <v>413</v>
      </c>
      <c r="J404" s="9" t="n">
        <v>2013.7</v>
      </c>
      <c r="K404" s="9" t="s">
        <v>1070</v>
      </c>
      <c r="L404" s="9" t="s">
        <v>1071</v>
      </c>
      <c r="M404" s="9" t="s">
        <v>1063</v>
      </c>
      <c r="N404" s="9" t="n">
        <v>123.5</v>
      </c>
      <c r="O404" s="9"/>
      <c r="P404" s="9"/>
      <c r="Q404" s="9" t="n">
        <v>83</v>
      </c>
      <c r="R404" s="9" t="n">
        <v>66.2</v>
      </c>
      <c r="S404" s="9" t="n">
        <v>1</v>
      </c>
      <c r="T404" s="13" t="s">
        <v>34</v>
      </c>
      <c r="U404" s="13" t="s">
        <v>34</v>
      </c>
      <c r="V404" s="8"/>
    </row>
    <row r="405" customFormat="false" ht="22.5" hidden="false" customHeight="false" outlineLevel="0" collapsed="false">
      <c r="A405" s="8" t="n">
        <v>402</v>
      </c>
      <c r="B405" s="9" t="s">
        <v>1040</v>
      </c>
      <c r="C405" s="9" t="s">
        <v>1041</v>
      </c>
      <c r="D405" s="9" t="s">
        <v>1072</v>
      </c>
      <c r="E405" s="9" t="s">
        <v>620</v>
      </c>
      <c r="F405" s="16" t="s">
        <v>1073</v>
      </c>
      <c r="G405" s="9" t="s">
        <v>401</v>
      </c>
      <c r="H405" s="9" t="s">
        <v>872</v>
      </c>
      <c r="I405" s="9" t="s">
        <v>413</v>
      </c>
      <c r="J405" s="9" t="n">
        <v>2011.7</v>
      </c>
      <c r="K405" s="9" t="s">
        <v>1074</v>
      </c>
      <c r="L405" s="9" t="s">
        <v>1075</v>
      </c>
      <c r="M405" s="9" t="s">
        <v>1049</v>
      </c>
      <c r="N405" s="9" t="n">
        <v>166</v>
      </c>
      <c r="O405" s="9"/>
      <c r="P405" s="9"/>
      <c r="Q405" s="9" t="n">
        <v>84.5</v>
      </c>
      <c r="R405" s="9" t="n">
        <v>75.45</v>
      </c>
      <c r="S405" s="9" t="n">
        <v>1</v>
      </c>
      <c r="T405" s="13" t="s">
        <v>34</v>
      </c>
      <c r="U405" s="13" t="s">
        <v>34</v>
      </c>
      <c r="V405" s="8"/>
    </row>
    <row r="406" customFormat="false" ht="22.5" hidden="false" customHeight="false" outlineLevel="0" collapsed="false">
      <c r="A406" s="8" t="n">
        <v>403</v>
      </c>
      <c r="B406" s="9" t="s">
        <v>1040</v>
      </c>
      <c r="C406" s="9" t="s">
        <v>1041</v>
      </c>
      <c r="D406" s="9" t="s">
        <v>1076</v>
      </c>
      <c r="E406" s="9" t="s">
        <v>639</v>
      </c>
      <c r="F406" s="16" t="s">
        <v>1077</v>
      </c>
      <c r="G406" s="9" t="s">
        <v>401</v>
      </c>
      <c r="H406" s="9" t="s">
        <v>628</v>
      </c>
      <c r="I406" s="9" t="s">
        <v>40</v>
      </c>
      <c r="J406" s="9" t="n">
        <v>2013.7</v>
      </c>
      <c r="K406" s="9" t="s">
        <v>1078</v>
      </c>
      <c r="L406" s="9" t="s">
        <v>1075</v>
      </c>
      <c r="M406" s="9" t="s">
        <v>1035</v>
      </c>
      <c r="N406" s="9" t="n">
        <v>143</v>
      </c>
      <c r="O406" s="9"/>
      <c r="P406" s="9"/>
      <c r="Q406" s="9" t="n">
        <v>82.2</v>
      </c>
      <c r="R406" s="9" t="n">
        <v>69.7</v>
      </c>
      <c r="S406" s="9" t="n">
        <v>2</v>
      </c>
      <c r="T406" s="13" t="s">
        <v>34</v>
      </c>
      <c r="U406" s="13" t="s">
        <v>34</v>
      </c>
      <c r="V406" s="8"/>
    </row>
    <row r="407" customFormat="false" ht="22.5" hidden="false" customHeight="false" outlineLevel="0" collapsed="false">
      <c r="A407" s="8" t="n">
        <v>404</v>
      </c>
      <c r="B407" s="9" t="s">
        <v>1040</v>
      </c>
      <c r="C407" s="9" t="s">
        <v>1041</v>
      </c>
      <c r="D407" s="9" t="s">
        <v>1079</v>
      </c>
      <c r="E407" s="9" t="s">
        <v>639</v>
      </c>
      <c r="F407" s="16" t="s">
        <v>1080</v>
      </c>
      <c r="G407" s="9" t="s">
        <v>401</v>
      </c>
      <c r="H407" s="9" t="s">
        <v>628</v>
      </c>
      <c r="I407" s="9" t="s">
        <v>413</v>
      </c>
      <c r="J407" s="9" t="n">
        <v>2011.7</v>
      </c>
      <c r="K407" s="9" t="s">
        <v>1081</v>
      </c>
      <c r="L407" s="9" t="s">
        <v>1082</v>
      </c>
      <c r="M407" s="9" t="s">
        <v>1083</v>
      </c>
      <c r="N407" s="9" t="n">
        <v>103</v>
      </c>
      <c r="O407" s="9"/>
      <c r="P407" s="9"/>
      <c r="Q407" s="9" t="n">
        <v>85.5</v>
      </c>
      <c r="R407" s="9" t="n">
        <v>63.35</v>
      </c>
      <c r="S407" s="9" t="n">
        <v>1</v>
      </c>
      <c r="T407" s="13" t="s">
        <v>34</v>
      </c>
      <c r="U407" s="13" t="s">
        <v>34</v>
      </c>
      <c r="V407" s="8"/>
    </row>
    <row r="408" customFormat="false" ht="22.5" hidden="false" customHeight="false" outlineLevel="0" collapsed="false">
      <c r="A408" s="8" t="n">
        <v>405</v>
      </c>
      <c r="B408" s="9" t="s">
        <v>1040</v>
      </c>
      <c r="C408" s="9" t="s">
        <v>1041</v>
      </c>
      <c r="D408" s="9" t="s">
        <v>1084</v>
      </c>
      <c r="E408" s="9" t="s">
        <v>620</v>
      </c>
      <c r="F408" s="16" t="s">
        <v>1085</v>
      </c>
      <c r="G408" s="9" t="s">
        <v>401</v>
      </c>
      <c r="H408" s="9" t="s">
        <v>628</v>
      </c>
      <c r="I408" s="9" t="s">
        <v>40</v>
      </c>
      <c r="J408" s="9" t="n">
        <v>2012.7</v>
      </c>
      <c r="K408" s="9" t="s">
        <v>1086</v>
      </c>
      <c r="L408" s="9" t="s">
        <v>1087</v>
      </c>
      <c r="M408" s="9" t="s">
        <v>1063</v>
      </c>
      <c r="N408" s="9" t="n">
        <v>167.5</v>
      </c>
      <c r="O408" s="9"/>
      <c r="P408" s="9"/>
      <c r="Q408" s="9" t="n">
        <v>84.8</v>
      </c>
      <c r="R408" s="9" t="n">
        <v>75.9</v>
      </c>
      <c r="S408" s="9" t="n">
        <v>1</v>
      </c>
      <c r="T408" s="13" t="s">
        <v>34</v>
      </c>
      <c r="U408" s="13" t="s">
        <v>34</v>
      </c>
      <c r="V408" s="8"/>
    </row>
    <row r="409" customFormat="false" ht="22.5" hidden="false" customHeight="false" outlineLevel="0" collapsed="false">
      <c r="A409" s="8" t="n">
        <v>406</v>
      </c>
      <c r="B409" s="9" t="s">
        <v>1040</v>
      </c>
      <c r="C409" s="9" t="s">
        <v>1041</v>
      </c>
      <c r="D409" s="9" t="s">
        <v>1088</v>
      </c>
      <c r="E409" s="9" t="s">
        <v>620</v>
      </c>
      <c r="F409" s="16" t="s">
        <v>1089</v>
      </c>
      <c r="G409" s="9" t="s">
        <v>401</v>
      </c>
      <c r="H409" s="9" t="s">
        <v>628</v>
      </c>
      <c r="I409" s="9" t="s">
        <v>352</v>
      </c>
      <c r="J409" s="9" t="n">
        <v>2011.7</v>
      </c>
      <c r="K409" s="9" t="s">
        <v>533</v>
      </c>
      <c r="L409" s="9" t="s">
        <v>1090</v>
      </c>
      <c r="M409" s="9" t="s">
        <v>1026</v>
      </c>
      <c r="N409" s="9" t="n">
        <v>119.5</v>
      </c>
      <c r="O409" s="9"/>
      <c r="P409" s="9"/>
      <c r="Q409" s="9" t="n">
        <v>86.8</v>
      </c>
      <c r="R409" s="9" t="n">
        <v>67.3</v>
      </c>
      <c r="S409" s="9" t="n">
        <v>1</v>
      </c>
      <c r="T409" s="13" t="s">
        <v>34</v>
      </c>
      <c r="U409" s="13" t="s">
        <v>34</v>
      </c>
      <c r="V409" s="8"/>
    </row>
    <row r="410" customFormat="false" ht="22.5" hidden="false" customHeight="false" outlineLevel="0" collapsed="false">
      <c r="A410" s="8" t="n">
        <v>407</v>
      </c>
      <c r="B410" s="9" t="s">
        <v>1040</v>
      </c>
      <c r="C410" s="9" t="s">
        <v>1041</v>
      </c>
      <c r="D410" s="9" t="s">
        <v>1091</v>
      </c>
      <c r="E410" s="9" t="s">
        <v>639</v>
      </c>
      <c r="F410" s="16" t="s">
        <v>714</v>
      </c>
      <c r="G410" s="9" t="s">
        <v>401</v>
      </c>
      <c r="H410" s="9" t="s">
        <v>628</v>
      </c>
      <c r="I410" s="9" t="s">
        <v>413</v>
      </c>
      <c r="J410" s="9" t="n">
        <v>2010.7</v>
      </c>
      <c r="K410" s="9" t="s">
        <v>485</v>
      </c>
      <c r="L410" s="9" t="s">
        <v>1092</v>
      </c>
      <c r="M410" s="9" t="s">
        <v>1039</v>
      </c>
      <c r="N410" s="9" t="n">
        <v>142.5</v>
      </c>
      <c r="O410" s="9"/>
      <c r="P410" s="9"/>
      <c r="Q410" s="9" t="n">
        <v>85.4</v>
      </c>
      <c r="R410" s="9" t="n">
        <v>71.2</v>
      </c>
      <c r="S410" s="9" t="n">
        <v>1</v>
      </c>
      <c r="T410" s="13" t="s">
        <v>34</v>
      </c>
      <c r="U410" s="13" t="s">
        <v>34</v>
      </c>
      <c r="V410" s="8"/>
    </row>
    <row r="411" customFormat="false" ht="22.5" hidden="false" customHeight="false" outlineLevel="0" collapsed="false">
      <c r="A411" s="8" t="n">
        <v>408</v>
      </c>
      <c r="B411" s="9" t="s">
        <v>1040</v>
      </c>
      <c r="C411" s="9" t="s">
        <v>1041</v>
      </c>
      <c r="D411" s="9" t="s">
        <v>1093</v>
      </c>
      <c r="E411" s="9" t="s">
        <v>620</v>
      </c>
      <c r="F411" s="16" t="s">
        <v>1094</v>
      </c>
      <c r="G411" s="9" t="s">
        <v>401</v>
      </c>
      <c r="H411" s="9" t="s">
        <v>628</v>
      </c>
      <c r="I411" s="9" t="s">
        <v>413</v>
      </c>
      <c r="J411" s="9" t="n">
        <v>2011.7</v>
      </c>
      <c r="K411" s="9" t="s">
        <v>485</v>
      </c>
      <c r="L411" s="9" t="s">
        <v>1095</v>
      </c>
      <c r="M411" s="9" t="s">
        <v>1060</v>
      </c>
      <c r="N411" s="9" t="n">
        <v>186</v>
      </c>
      <c r="O411" s="9"/>
      <c r="P411" s="9"/>
      <c r="Q411" s="9" t="n">
        <v>82.7</v>
      </c>
      <c r="R411" s="9" t="n">
        <v>78.55</v>
      </c>
      <c r="S411" s="9" t="n">
        <v>1</v>
      </c>
      <c r="T411" s="13" t="s">
        <v>34</v>
      </c>
      <c r="U411" s="13" t="s">
        <v>34</v>
      </c>
      <c r="V411" s="8"/>
    </row>
    <row r="412" customFormat="false" ht="22.5" hidden="false" customHeight="false" outlineLevel="0" collapsed="false">
      <c r="A412" s="8" t="n">
        <v>409</v>
      </c>
      <c r="B412" s="9" t="s">
        <v>1040</v>
      </c>
      <c r="C412" s="9" t="s">
        <v>1041</v>
      </c>
      <c r="D412" s="9" t="s">
        <v>1096</v>
      </c>
      <c r="E412" s="9" t="s">
        <v>620</v>
      </c>
      <c r="F412" s="16" t="s">
        <v>1097</v>
      </c>
      <c r="G412" s="9" t="s">
        <v>401</v>
      </c>
      <c r="H412" s="9" t="s">
        <v>628</v>
      </c>
      <c r="I412" s="9" t="s">
        <v>413</v>
      </c>
      <c r="J412" s="9" t="n">
        <v>2013.7</v>
      </c>
      <c r="K412" s="9" t="s">
        <v>1098</v>
      </c>
      <c r="L412" s="9" t="s">
        <v>1095</v>
      </c>
      <c r="M412" s="9" t="s">
        <v>1099</v>
      </c>
      <c r="N412" s="9" t="n">
        <v>164.5</v>
      </c>
      <c r="O412" s="9"/>
      <c r="P412" s="9"/>
      <c r="Q412" s="9" t="n">
        <v>87.5</v>
      </c>
      <c r="R412" s="9" t="n">
        <v>76.65</v>
      </c>
      <c r="S412" s="9" t="n">
        <v>2</v>
      </c>
      <c r="T412" s="13" t="s">
        <v>34</v>
      </c>
      <c r="U412" s="13" t="s">
        <v>34</v>
      </c>
      <c r="V412" s="8"/>
    </row>
    <row r="413" customFormat="false" ht="22.5" hidden="false" customHeight="false" outlineLevel="0" collapsed="false">
      <c r="A413" s="8" t="n">
        <v>410</v>
      </c>
      <c r="B413" s="9" t="s">
        <v>1100</v>
      </c>
      <c r="C413" s="9" t="s">
        <v>1101</v>
      </c>
      <c r="D413" s="9" t="s">
        <v>1102</v>
      </c>
      <c r="E413" s="9" t="s">
        <v>639</v>
      </c>
      <c r="F413" s="16" t="s">
        <v>993</v>
      </c>
      <c r="G413" s="9" t="s">
        <v>401</v>
      </c>
      <c r="H413" s="9" t="s">
        <v>628</v>
      </c>
      <c r="I413" s="9" t="s">
        <v>1103</v>
      </c>
      <c r="J413" s="16" t="s">
        <v>1104</v>
      </c>
      <c r="K413" s="9" t="s">
        <v>1105</v>
      </c>
      <c r="L413" s="9" t="s">
        <v>610</v>
      </c>
      <c r="M413" s="9" t="s">
        <v>1032</v>
      </c>
      <c r="N413" s="9" t="n">
        <v>145</v>
      </c>
      <c r="O413" s="9"/>
      <c r="P413" s="9"/>
      <c r="Q413" s="9" t="n">
        <v>82.7</v>
      </c>
      <c r="R413" s="9" t="n">
        <v>70.35</v>
      </c>
      <c r="S413" s="9" t="n">
        <v>1</v>
      </c>
      <c r="T413" s="13" t="s">
        <v>34</v>
      </c>
      <c r="U413" s="13" t="s">
        <v>34</v>
      </c>
      <c r="V413" s="8"/>
    </row>
    <row r="414" customFormat="false" ht="22.5" hidden="false" customHeight="false" outlineLevel="0" collapsed="false">
      <c r="A414" s="8" t="n">
        <v>411</v>
      </c>
      <c r="B414" s="9" t="s">
        <v>1100</v>
      </c>
      <c r="C414" s="9" t="s">
        <v>1101</v>
      </c>
      <c r="D414" s="9" t="s">
        <v>1106</v>
      </c>
      <c r="E414" s="9" t="s">
        <v>620</v>
      </c>
      <c r="F414" s="16" t="s">
        <v>1107</v>
      </c>
      <c r="G414" s="9" t="s">
        <v>401</v>
      </c>
      <c r="H414" s="9" t="s">
        <v>628</v>
      </c>
      <c r="I414" s="9" t="s">
        <v>413</v>
      </c>
      <c r="J414" s="16" t="s">
        <v>1108</v>
      </c>
      <c r="K414" s="9" t="s">
        <v>1109</v>
      </c>
      <c r="L414" s="9" t="s">
        <v>508</v>
      </c>
      <c r="M414" s="9" t="s">
        <v>1110</v>
      </c>
      <c r="N414" s="9" t="n">
        <v>128.5</v>
      </c>
      <c r="O414" s="9"/>
      <c r="P414" s="9"/>
      <c r="Q414" s="9" t="n">
        <v>83.5</v>
      </c>
      <c r="R414" s="9" t="n">
        <v>67.45</v>
      </c>
      <c r="S414" s="9" t="n">
        <v>1</v>
      </c>
      <c r="T414" s="13" t="s">
        <v>34</v>
      </c>
      <c r="U414" s="13" t="s">
        <v>34</v>
      </c>
      <c r="V414" s="8"/>
    </row>
    <row r="415" customFormat="false" ht="22.5" hidden="false" customHeight="false" outlineLevel="0" collapsed="false">
      <c r="A415" s="8" t="n">
        <v>412</v>
      </c>
      <c r="B415" s="9" t="s">
        <v>1100</v>
      </c>
      <c r="C415" s="9" t="s">
        <v>1101</v>
      </c>
      <c r="D415" s="9" t="s">
        <v>1111</v>
      </c>
      <c r="E415" s="9" t="s">
        <v>620</v>
      </c>
      <c r="F415" s="16" t="s">
        <v>993</v>
      </c>
      <c r="G415" s="9" t="s">
        <v>463</v>
      </c>
      <c r="H415" s="9" t="s">
        <v>628</v>
      </c>
      <c r="I415" s="9" t="s">
        <v>1103</v>
      </c>
      <c r="J415" s="16" t="s">
        <v>1112</v>
      </c>
      <c r="K415" s="9" t="s">
        <v>1086</v>
      </c>
      <c r="L415" s="9" t="s">
        <v>486</v>
      </c>
      <c r="M415" s="9" t="s">
        <v>1032</v>
      </c>
      <c r="N415" s="9" t="n">
        <v>165.5</v>
      </c>
      <c r="O415" s="9" t="n">
        <v>10</v>
      </c>
      <c r="P415" s="9" t="n">
        <v>175.5</v>
      </c>
      <c r="Q415" s="9" t="n">
        <v>82.7</v>
      </c>
      <c r="R415" s="9" t="n">
        <v>76.45</v>
      </c>
      <c r="S415" s="9" t="n">
        <v>1</v>
      </c>
      <c r="T415" s="13" t="s">
        <v>34</v>
      </c>
      <c r="U415" s="13" t="s">
        <v>34</v>
      </c>
      <c r="V415" s="8"/>
    </row>
    <row r="416" customFormat="false" ht="33.75" hidden="false" customHeight="false" outlineLevel="0" collapsed="false">
      <c r="A416" s="8" t="n">
        <v>413</v>
      </c>
      <c r="B416" s="9" t="s">
        <v>1113</v>
      </c>
      <c r="C416" s="14" t="s">
        <v>1114</v>
      </c>
      <c r="D416" s="9" t="s">
        <v>1115</v>
      </c>
      <c r="E416" s="9" t="s">
        <v>620</v>
      </c>
      <c r="F416" s="9" t="n">
        <v>1989.11</v>
      </c>
      <c r="G416" s="9" t="s">
        <v>1014</v>
      </c>
      <c r="H416" s="9" t="s">
        <v>628</v>
      </c>
      <c r="I416" s="9"/>
      <c r="J416" s="9" t="n">
        <v>2012.7</v>
      </c>
      <c r="K416" s="9" t="s">
        <v>570</v>
      </c>
      <c r="L416" s="9" t="s">
        <v>494</v>
      </c>
      <c r="M416" s="9" t="s">
        <v>1017</v>
      </c>
      <c r="N416" s="9" t="n">
        <v>100</v>
      </c>
      <c r="O416" s="9"/>
      <c r="P416" s="9"/>
      <c r="Q416" s="9" t="n">
        <v>83.26</v>
      </c>
      <c r="R416" s="9" t="n">
        <v>61.63</v>
      </c>
      <c r="S416" s="8" t="n">
        <v>1</v>
      </c>
      <c r="T416" s="13" t="s">
        <v>34</v>
      </c>
      <c r="U416" s="13" t="s">
        <v>34</v>
      </c>
      <c r="V416" s="8"/>
    </row>
    <row r="417" customFormat="false" ht="33.75" hidden="false" customHeight="false" outlineLevel="0" collapsed="false">
      <c r="A417" s="8" t="n">
        <v>414</v>
      </c>
      <c r="B417" s="9" t="s">
        <v>1116</v>
      </c>
      <c r="C417" s="9" t="s">
        <v>1117</v>
      </c>
      <c r="D417" s="9" t="s">
        <v>1118</v>
      </c>
      <c r="E417" s="9" t="s">
        <v>620</v>
      </c>
      <c r="F417" s="9" t="n">
        <v>1991.03</v>
      </c>
      <c r="G417" s="9" t="s">
        <v>401</v>
      </c>
      <c r="H417" s="9" t="s">
        <v>628</v>
      </c>
      <c r="I417" s="9" t="s">
        <v>413</v>
      </c>
      <c r="J417" s="9" t="n">
        <v>2013.7</v>
      </c>
      <c r="K417" s="9" t="s">
        <v>1119</v>
      </c>
      <c r="L417" s="9" t="s">
        <v>427</v>
      </c>
      <c r="M417" s="9" t="s">
        <v>1017</v>
      </c>
      <c r="N417" s="9" t="n">
        <v>136.5</v>
      </c>
      <c r="O417" s="45" t="s">
        <v>1120</v>
      </c>
      <c r="P417" s="45" t="s">
        <v>1120</v>
      </c>
      <c r="Q417" s="9" t="n">
        <v>80.4</v>
      </c>
      <c r="R417" s="9" t="n">
        <v>67.5</v>
      </c>
      <c r="S417" s="9" t="n">
        <v>1</v>
      </c>
      <c r="T417" s="13" t="s">
        <v>34</v>
      </c>
      <c r="U417" s="13" t="s">
        <v>34</v>
      </c>
      <c r="V417" s="8"/>
    </row>
    <row r="418" customFormat="false" ht="22.5" hidden="false" customHeight="false" outlineLevel="0" collapsed="false">
      <c r="A418" s="8" t="n">
        <v>415</v>
      </c>
      <c r="B418" s="9" t="s">
        <v>1121</v>
      </c>
      <c r="C418" s="9" t="s">
        <v>1122</v>
      </c>
      <c r="D418" s="9" t="s">
        <v>1123</v>
      </c>
      <c r="E418" s="9" t="s">
        <v>620</v>
      </c>
      <c r="F418" s="9" t="n">
        <v>1985.8</v>
      </c>
      <c r="G418" s="9" t="s">
        <v>1014</v>
      </c>
      <c r="H418" s="9" t="s">
        <v>628</v>
      </c>
      <c r="I418" s="9" t="s">
        <v>413</v>
      </c>
      <c r="J418" s="9" t="n">
        <v>2012.7</v>
      </c>
      <c r="K418" s="9" t="s">
        <v>1124</v>
      </c>
      <c r="L418" s="9" t="s">
        <v>1125</v>
      </c>
      <c r="M418" s="9" t="s">
        <v>1017</v>
      </c>
      <c r="N418" s="9" t="n">
        <v>122.5</v>
      </c>
      <c r="O418" s="9"/>
      <c r="P418" s="9"/>
      <c r="Q418" s="9" t="n">
        <v>81.32</v>
      </c>
      <c r="R418" s="9" t="n">
        <v>65.16</v>
      </c>
      <c r="S418" s="9" t="n">
        <v>1</v>
      </c>
      <c r="T418" s="13" t="s">
        <v>34</v>
      </c>
      <c r="U418" s="13" t="s">
        <v>34</v>
      </c>
      <c r="V418" s="8"/>
    </row>
    <row r="419" customFormat="false" ht="22.5" hidden="false" customHeight="false" outlineLevel="0" collapsed="false">
      <c r="A419" s="8" t="n">
        <v>416</v>
      </c>
      <c r="B419" s="9" t="s">
        <v>1121</v>
      </c>
      <c r="C419" s="9" t="s">
        <v>1122</v>
      </c>
      <c r="D419" s="9" t="s">
        <v>1126</v>
      </c>
      <c r="E419" s="9" t="s">
        <v>620</v>
      </c>
      <c r="F419" s="9" t="n">
        <v>1986.1</v>
      </c>
      <c r="G419" s="9" t="s">
        <v>1014</v>
      </c>
      <c r="H419" s="9" t="s">
        <v>872</v>
      </c>
      <c r="I419" s="9" t="s">
        <v>413</v>
      </c>
      <c r="J419" s="9" t="n">
        <v>2011.1</v>
      </c>
      <c r="K419" s="9" t="s">
        <v>636</v>
      </c>
      <c r="L419" s="9" t="s">
        <v>663</v>
      </c>
      <c r="M419" s="9" t="s">
        <v>1032</v>
      </c>
      <c r="N419" s="9" t="n">
        <v>153</v>
      </c>
      <c r="O419" s="9"/>
      <c r="P419" s="9"/>
      <c r="Q419" s="9" t="n">
        <v>83.82</v>
      </c>
      <c r="R419" s="9" t="n">
        <v>72.51</v>
      </c>
      <c r="S419" s="9" t="n">
        <v>1</v>
      </c>
      <c r="T419" s="13" t="s">
        <v>34</v>
      </c>
      <c r="U419" s="13" t="s">
        <v>34</v>
      </c>
      <c r="V419" s="8"/>
    </row>
    <row r="420" customFormat="false" ht="22.5" hidden="false" customHeight="false" outlineLevel="0" collapsed="false">
      <c r="A420" s="8" t="n">
        <v>417</v>
      </c>
      <c r="B420" s="9" t="s">
        <v>1121</v>
      </c>
      <c r="C420" s="9" t="s">
        <v>1122</v>
      </c>
      <c r="D420" s="9" t="s">
        <v>1127</v>
      </c>
      <c r="E420" s="9" t="s">
        <v>620</v>
      </c>
      <c r="F420" s="9" t="n">
        <v>1989.8</v>
      </c>
      <c r="G420" s="9" t="s">
        <v>1014</v>
      </c>
      <c r="H420" s="9" t="s">
        <v>628</v>
      </c>
      <c r="I420" s="9" t="s">
        <v>413</v>
      </c>
      <c r="J420" s="9" t="n">
        <v>2013.7</v>
      </c>
      <c r="K420" s="9" t="s">
        <v>1128</v>
      </c>
      <c r="L420" s="9" t="s">
        <v>1129</v>
      </c>
      <c r="M420" s="9" t="s">
        <v>1017</v>
      </c>
      <c r="N420" s="9" t="n">
        <v>112.5</v>
      </c>
      <c r="O420" s="9"/>
      <c r="P420" s="9"/>
      <c r="Q420" s="9" t="n">
        <v>82.56</v>
      </c>
      <c r="R420" s="9" t="n">
        <v>63.78</v>
      </c>
      <c r="S420" s="9" t="n">
        <v>1</v>
      </c>
      <c r="T420" s="13" t="s">
        <v>34</v>
      </c>
      <c r="U420" s="13" t="s">
        <v>34</v>
      </c>
      <c r="V420" s="8"/>
    </row>
    <row r="421" customFormat="false" ht="22.5" hidden="false" customHeight="false" outlineLevel="0" collapsed="false">
      <c r="A421" s="8" t="n">
        <v>418</v>
      </c>
      <c r="B421" s="9" t="s">
        <v>1121</v>
      </c>
      <c r="C421" s="9" t="s">
        <v>1122</v>
      </c>
      <c r="D421" s="9" t="s">
        <v>1130</v>
      </c>
      <c r="E421" s="9" t="s">
        <v>620</v>
      </c>
      <c r="F421" s="9" t="n">
        <v>1988.4</v>
      </c>
      <c r="G421" s="9" t="s">
        <v>1014</v>
      </c>
      <c r="H421" s="9" t="s">
        <v>872</v>
      </c>
      <c r="I421" s="9" t="s">
        <v>413</v>
      </c>
      <c r="J421" s="9" t="n">
        <v>2010.7</v>
      </c>
      <c r="K421" s="9" t="s">
        <v>1131</v>
      </c>
      <c r="L421" s="9" t="s">
        <v>457</v>
      </c>
      <c r="M421" s="9" t="s">
        <v>1017</v>
      </c>
      <c r="N421" s="9" t="n">
        <v>137.5</v>
      </c>
      <c r="O421" s="9"/>
      <c r="P421" s="9"/>
      <c r="Q421" s="9" t="n">
        <v>80.94</v>
      </c>
      <c r="R421" s="9" t="n">
        <v>67.97</v>
      </c>
      <c r="S421" s="9" t="n">
        <v>1</v>
      </c>
      <c r="T421" s="13" t="s">
        <v>34</v>
      </c>
      <c r="U421" s="13" t="s">
        <v>34</v>
      </c>
      <c r="V421" s="8"/>
    </row>
    <row r="422" customFormat="false" ht="22.5" hidden="false" customHeight="false" outlineLevel="0" collapsed="false">
      <c r="A422" s="8" t="n">
        <v>419</v>
      </c>
      <c r="B422" s="9" t="s">
        <v>1121</v>
      </c>
      <c r="C422" s="9" t="s">
        <v>1122</v>
      </c>
      <c r="D422" s="9" t="s">
        <v>1132</v>
      </c>
      <c r="E422" s="9" t="s">
        <v>639</v>
      </c>
      <c r="F422" s="9" t="n">
        <v>1989.12</v>
      </c>
      <c r="G422" s="9" t="s">
        <v>1014</v>
      </c>
      <c r="H422" s="9" t="s">
        <v>628</v>
      </c>
      <c r="I422" s="9" t="s">
        <v>413</v>
      </c>
      <c r="J422" s="9" t="n">
        <v>2012.7</v>
      </c>
      <c r="K422" s="9" t="s">
        <v>1133</v>
      </c>
      <c r="L422" s="9" t="s">
        <v>1134</v>
      </c>
      <c r="M422" s="9" t="s">
        <v>1017</v>
      </c>
      <c r="N422" s="9" t="n">
        <v>172.5</v>
      </c>
      <c r="O422" s="9"/>
      <c r="P422" s="9"/>
      <c r="Q422" s="9" t="n">
        <v>82.9</v>
      </c>
      <c r="R422" s="9" t="n">
        <v>75.95</v>
      </c>
      <c r="S422" s="9" t="n">
        <v>1</v>
      </c>
      <c r="T422" s="13" t="s">
        <v>34</v>
      </c>
      <c r="U422" s="13" t="s">
        <v>34</v>
      </c>
      <c r="V422" s="8"/>
    </row>
    <row r="423" customFormat="false" ht="33.75" hidden="false" customHeight="false" outlineLevel="0" collapsed="false">
      <c r="A423" s="8" t="n">
        <v>420</v>
      </c>
      <c r="B423" s="9" t="s">
        <v>1121</v>
      </c>
      <c r="C423" s="9" t="s">
        <v>1122</v>
      </c>
      <c r="D423" s="9" t="s">
        <v>1135</v>
      </c>
      <c r="E423" s="9" t="s">
        <v>639</v>
      </c>
      <c r="F423" s="9" t="n">
        <v>1988.8</v>
      </c>
      <c r="G423" s="9" t="s">
        <v>1014</v>
      </c>
      <c r="H423" s="9" t="s">
        <v>628</v>
      </c>
      <c r="I423" s="9" t="s">
        <v>413</v>
      </c>
      <c r="J423" s="9" t="n">
        <v>2012.6</v>
      </c>
      <c r="K423" s="9" t="s">
        <v>485</v>
      </c>
      <c r="L423" s="9" t="s">
        <v>1136</v>
      </c>
      <c r="M423" s="9" t="s">
        <v>1017</v>
      </c>
      <c r="N423" s="9" t="n">
        <v>131</v>
      </c>
      <c r="O423" s="9"/>
      <c r="P423" s="9"/>
      <c r="Q423" s="9" t="n">
        <v>84.5</v>
      </c>
      <c r="R423" s="9" t="n">
        <v>68.45</v>
      </c>
      <c r="S423" s="9" t="n">
        <v>1</v>
      </c>
      <c r="T423" s="13" t="s">
        <v>34</v>
      </c>
      <c r="U423" s="13" t="s">
        <v>34</v>
      </c>
      <c r="V423" s="8"/>
    </row>
    <row r="424" customFormat="false" ht="22.5" hidden="false" customHeight="false" outlineLevel="0" collapsed="false">
      <c r="A424" s="8" t="n">
        <v>421</v>
      </c>
      <c r="B424" s="9" t="s">
        <v>1121</v>
      </c>
      <c r="C424" s="9" t="s">
        <v>1137</v>
      </c>
      <c r="D424" s="9" t="s">
        <v>1138</v>
      </c>
      <c r="E424" s="9" t="s">
        <v>620</v>
      </c>
      <c r="F424" s="9" t="n">
        <v>1991.8</v>
      </c>
      <c r="G424" s="9" t="s">
        <v>1014</v>
      </c>
      <c r="H424" s="9" t="s">
        <v>872</v>
      </c>
      <c r="I424" s="9" t="s">
        <v>413</v>
      </c>
      <c r="J424" s="9" t="n">
        <v>2013.6</v>
      </c>
      <c r="K424" s="9" t="s">
        <v>693</v>
      </c>
      <c r="L424" s="9" t="s">
        <v>457</v>
      </c>
      <c r="M424" s="9" t="s">
        <v>1060</v>
      </c>
      <c r="N424" s="9" t="n">
        <v>132.5</v>
      </c>
      <c r="O424" s="9"/>
      <c r="P424" s="9"/>
      <c r="Q424" s="9" t="n">
        <v>82.5</v>
      </c>
      <c r="R424" s="9" t="n">
        <v>67.75</v>
      </c>
      <c r="S424" s="9" t="n">
        <v>1</v>
      </c>
      <c r="T424" s="13" t="s">
        <v>34</v>
      </c>
      <c r="U424" s="13" t="s">
        <v>34</v>
      </c>
      <c r="V424" s="8"/>
    </row>
    <row r="425" customFormat="false" ht="22.5" hidden="false" customHeight="false" outlineLevel="0" collapsed="false">
      <c r="A425" s="8" t="n">
        <v>422</v>
      </c>
      <c r="B425" s="9" t="s">
        <v>1121</v>
      </c>
      <c r="C425" s="9" t="s">
        <v>1137</v>
      </c>
      <c r="D425" s="9" t="s">
        <v>1139</v>
      </c>
      <c r="E425" s="9" t="s">
        <v>620</v>
      </c>
      <c r="F425" s="9" t="n">
        <v>1988.3</v>
      </c>
      <c r="G425" s="9" t="s">
        <v>1014</v>
      </c>
      <c r="H425" s="9" t="s">
        <v>872</v>
      </c>
      <c r="I425" s="9" t="s">
        <v>413</v>
      </c>
      <c r="J425" s="9" t="n">
        <v>2009.6</v>
      </c>
      <c r="K425" s="9" t="s">
        <v>1140</v>
      </c>
      <c r="L425" s="9" t="s">
        <v>457</v>
      </c>
      <c r="M425" s="9" t="s">
        <v>1017</v>
      </c>
      <c r="N425" s="9" t="n">
        <v>124</v>
      </c>
      <c r="O425" s="9"/>
      <c r="P425" s="9"/>
      <c r="Q425" s="9" t="n">
        <v>83.17</v>
      </c>
      <c r="R425" s="9" t="n">
        <v>66.385</v>
      </c>
      <c r="S425" s="9" t="n">
        <v>2</v>
      </c>
      <c r="T425" s="13" t="s">
        <v>34</v>
      </c>
      <c r="U425" s="13" t="s">
        <v>34</v>
      </c>
      <c r="V425" s="8"/>
    </row>
    <row r="426" customFormat="false" ht="22.5" hidden="false" customHeight="false" outlineLevel="0" collapsed="false">
      <c r="A426" s="8" t="n">
        <v>423</v>
      </c>
      <c r="B426" s="9" t="s">
        <v>1121</v>
      </c>
      <c r="C426" s="9" t="s">
        <v>1137</v>
      </c>
      <c r="D426" s="9" t="s">
        <v>1141</v>
      </c>
      <c r="E426" s="9" t="s">
        <v>620</v>
      </c>
      <c r="F426" s="9" t="n">
        <v>1991.1</v>
      </c>
      <c r="G426" s="9" t="s">
        <v>1014</v>
      </c>
      <c r="H426" s="9" t="s">
        <v>872</v>
      </c>
      <c r="I426" s="9" t="s">
        <v>413</v>
      </c>
      <c r="J426" s="9" t="n">
        <v>2013.7</v>
      </c>
      <c r="K426" s="9" t="s">
        <v>636</v>
      </c>
      <c r="L426" s="9" t="s">
        <v>457</v>
      </c>
      <c r="M426" s="9" t="s">
        <v>1026</v>
      </c>
      <c r="N426" s="9" t="n">
        <v>128</v>
      </c>
      <c r="O426" s="9"/>
      <c r="P426" s="9"/>
      <c r="Q426" s="9" t="n">
        <v>81.32</v>
      </c>
      <c r="R426" s="9" t="n">
        <v>66.26</v>
      </c>
      <c r="S426" s="9" t="n">
        <v>3</v>
      </c>
      <c r="T426" s="13" t="s">
        <v>34</v>
      </c>
      <c r="U426" s="13" t="s">
        <v>34</v>
      </c>
      <c r="V426" s="8"/>
    </row>
    <row r="427" customFormat="false" ht="22.5" hidden="false" customHeight="false" outlineLevel="0" collapsed="false">
      <c r="A427" s="8" t="n">
        <v>424</v>
      </c>
      <c r="B427" s="9" t="s">
        <v>1121</v>
      </c>
      <c r="C427" s="9" t="s">
        <v>1137</v>
      </c>
      <c r="D427" s="9" t="s">
        <v>1142</v>
      </c>
      <c r="E427" s="9" t="s">
        <v>620</v>
      </c>
      <c r="F427" s="9" t="n">
        <v>1989.11</v>
      </c>
      <c r="G427" s="9" t="s">
        <v>1014</v>
      </c>
      <c r="H427" s="9" t="s">
        <v>872</v>
      </c>
      <c r="I427" s="9" t="s">
        <v>413</v>
      </c>
      <c r="J427" s="9" t="n">
        <v>2013.7</v>
      </c>
      <c r="K427" s="9" t="s">
        <v>543</v>
      </c>
      <c r="L427" s="9" t="s">
        <v>457</v>
      </c>
      <c r="M427" s="9" t="s">
        <v>1032</v>
      </c>
      <c r="N427" s="9" t="n">
        <v>125</v>
      </c>
      <c r="O427" s="9"/>
      <c r="P427" s="9"/>
      <c r="Q427" s="9" t="n">
        <v>82</v>
      </c>
      <c r="R427" s="9" t="n">
        <v>66</v>
      </c>
      <c r="S427" s="9" t="n">
        <v>4</v>
      </c>
      <c r="T427" s="13" t="s">
        <v>34</v>
      </c>
      <c r="U427" s="13" t="s">
        <v>34</v>
      </c>
      <c r="V427" s="8"/>
    </row>
    <row r="428" customFormat="false" ht="22.5" hidden="false" customHeight="false" outlineLevel="0" collapsed="false">
      <c r="A428" s="8" t="n">
        <v>425</v>
      </c>
      <c r="B428" s="9" t="s">
        <v>1121</v>
      </c>
      <c r="C428" s="9" t="s">
        <v>1143</v>
      </c>
      <c r="D428" s="9" t="s">
        <v>1144</v>
      </c>
      <c r="E428" s="9" t="s">
        <v>620</v>
      </c>
      <c r="F428" s="9" t="n">
        <v>1991.5</v>
      </c>
      <c r="G428" s="9" t="s">
        <v>1014</v>
      </c>
      <c r="H428" s="9" t="s">
        <v>872</v>
      </c>
      <c r="I428" s="9" t="s">
        <v>413</v>
      </c>
      <c r="J428" s="9" t="n">
        <v>2013.7</v>
      </c>
      <c r="K428" s="9" t="s">
        <v>426</v>
      </c>
      <c r="L428" s="9" t="s">
        <v>1145</v>
      </c>
      <c r="M428" s="9" t="s">
        <v>1017</v>
      </c>
      <c r="N428" s="9" t="n">
        <v>128</v>
      </c>
      <c r="O428" s="9"/>
      <c r="P428" s="9"/>
      <c r="Q428" s="9" t="n">
        <v>81.8</v>
      </c>
      <c r="R428" s="9" t="n">
        <v>66.5</v>
      </c>
      <c r="S428" s="9" t="n">
        <v>1</v>
      </c>
      <c r="T428" s="13" t="s">
        <v>34</v>
      </c>
      <c r="U428" s="13" t="s">
        <v>34</v>
      </c>
      <c r="V428" s="8"/>
    </row>
    <row r="429" customFormat="false" ht="22.5" hidden="false" customHeight="false" outlineLevel="0" collapsed="false">
      <c r="A429" s="8" t="n">
        <v>426</v>
      </c>
      <c r="B429" s="9" t="s">
        <v>1121</v>
      </c>
      <c r="C429" s="9" t="s">
        <v>1146</v>
      </c>
      <c r="D429" s="9" t="s">
        <v>1147</v>
      </c>
      <c r="E429" s="9" t="s">
        <v>620</v>
      </c>
      <c r="F429" s="9" t="n">
        <v>1990.6</v>
      </c>
      <c r="G429" s="9" t="s">
        <v>1014</v>
      </c>
      <c r="H429" s="9" t="s">
        <v>872</v>
      </c>
      <c r="I429" s="9" t="s">
        <v>40</v>
      </c>
      <c r="J429" s="9" t="n">
        <v>2012.7</v>
      </c>
      <c r="K429" s="9" t="s">
        <v>644</v>
      </c>
      <c r="L429" s="9" t="s">
        <v>682</v>
      </c>
      <c r="M429" s="9" t="s">
        <v>1035</v>
      </c>
      <c r="N429" s="9" t="n">
        <v>105.5</v>
      </c>
      <c r="O429" s="9"/>
      <c r="P429" s="9"/>
      <c r="Q429" s="9" t="n">
        <v>80.5</v>
      </c>
      <c r="R429" s="9" t="n">
        <v>61.35</v>
      </c>
      <c r="S429" s="9" t="n">
        <v>1</v>
      </c>
      <c r="T429" s="13" t="s">
        <v>34</v>
      </c>
      <c r="U429" s="13" t="s">
        <v>34</v>
      </c>
      <c r="V429" s="8"/>
    </row>
    <row r="430" customFormat="false" ht="22.5" hidden="false" customHeight="false" outlineLevel="0" collapsed="false">
      <c r="A430" s="8" t="n">
        <v>427</v>
      </c>
      <c r="B430" s="9" t="s">
        <v>1121</v>
      </c>
      <c r="C430" s="9" t="s">
        <v>1146</v>
      </c>
      <c r="D430" s="9" t="s">
        <v>1148</v>
      </c>
      <c r="E430" s="9" t="s">
        <v>620</v>
      </c>
      <c r="F430" s="9" t="n">
        <v>1990.8</v>
      </c>
      <c r="G430" s="9" t="s">
        <v>1014</v>
      </c>
      <c r="H430" s="9" t="s">
        <v>628</v>
      </c>
      <c r="I430" s="9" t="s">
        <v>413</v>
      </c>
      <c r="J430" s="9" t="n">
        <v>2012.7</v>
      </c>
      <c r="K430" s="9" t="s">
        <v>1149</v>
      </c>
      <c r="L430" s="9" t="s">
        <v>564</v>
      </c>
      <c r="M430" s="9" t="s">
        <v>1032</v>
      </c>
      <c r="N430" s="9" t="n">
        <v>154</v>
      </c>
      <c r="O430" s="9"/>
      <c r="P430" s="9"/>
      <c r="Q430" s="9" t="n">
        <v>82.34</v>
      </c>
      <c r="R430" s="9" t="n">
        <v>71.97</v>
      </c>
      <c r="S430" s="9" t="n">
        <v>1</v>
      </c>
      <c r="T430" s="13" t="s">
        <v>34</v>
      </c>
      <c r="U430" s="13" t="s">
        <v>34</v>
      </c>
      <c r="V430" s="8"/>
    </row>
    <row r="431" customFormat="false" ht="22.5" hidden="false" customHeight="false" outlineLevel="0" collapsed="false">
      <c r="A431" s="8" t="n">
        <v>428</v>
      </c>
      <c r="B431" s="9" t="s">
        <v>1121</v>
      </c>
      <c r="C431" s="9" t="s">
        <v>1150</v>
      </c>
      <c r="D431" s="9" t="s">
        <v>1151</v>
      </c>
      <c r="E431" s="9" t="s">
        <v>639</v>
      </c>
      <c r="F431" s="9" t="n">
        <v>1985.9</v>
      </c>
      <c r="G431" s="9" t="s">
        <v>1014</v>
      </c>
      <c r="H431" s="9" t="s">
        <v>628</v>
      </c>
      <c r="I431" s="9" t="s">
        <v>413</v>
      </c>
      <c r="J431" s="9" t="n">
        <v>2010.7</v>
      </c>
      <c r="K431" s="9" t="s">
        <v>1152</v>
      </c>
      <c r="L431" s="9" t="s">
        <v>1153</v>
      </c>
      <c r="M431" s="9" t="s">
        <v>1017</v>
      </c>
      <c r="N431" s="9" t="n">
        <v>95.5</v>
      </c>
      <c r="O431" s="9"/>
      <c r="P431" s="9"/>
      <c r="Q431" s="9" t="n">
        <v>78.54</v>
      </c>
      <c r="R431" s="9" t="n">
        <v>58.37</v>
      </c>
      <c r="S431" s="9" t="n">
        <v>1</v>
      </c>
      <c r="T431" s="13" t="s">
        <v>34</v>
      </c>
      <c r="U431" s="13" t="s">
        <v>34</v>
      </c>
      <c r="V431" s="8"/>
    </row>
    <row r="432" customFormat="false" ht="22.5" hidden="false" customHeight="false" outlineLevel="0" collapsed="false">
      <c r="A432" s="8" t="n">
        <v>429</v>
      </c>
      <c r="B432" s="9" t="s">
        <v>1121</v>
      </c>
      <c r="C432" s="9" t="s">
        <v>1150</v>
      </c>
      <c r="D432" s="9" t="s">
        <v>1154</v>
      </c>
      <c r="E432" s="9" t="s">
        <v>620</v>
      </c>
      <c r="F432" s="9" t="n">
        <v>1987.8</v>
      </c>
      <c r="G432" s="9" t="s">
        <v>1014</v>
      </c>
      <c r="H432" s="9" t="s">
        <v>628</v>
      </c>
      <c r="I432" s="9" t="s">
        <v>413</v>
      </c>
      <c r="J432" s="9" t="n">
        <v>2012.7</v>
      </c>
      <c r="K432" s="9" t="s">
        <v>533</v>
      </c>
      <c r="L432" s="9" t="s">
        <v>1155</v>
      </c>
      <c r="M432" s="9" t="s">
        <v>1017</v>
      </c>
      <c r="N432" s="9" t="n">
        <v>107</v>
      </c>
      <c r="O432" s="9"/>
      <c r="P432" s="9"/>
      <c r="Q432" s="9" t="n">
        <v>84.3</v>
      </c>
      <c r="R432" s="9" t="n">
        <v>63.55</v>
      </c>
      <c r="S432" s="9" t="n">
        <v>1</v>
      </c>
      <c r="T432" s="13" t="s">
        <v>34</v>
      </c>
      <c r="U432" s="13" t="s">
        <v>34</v>
      </c>
      <c r="V432" s="8"/>
    </row>
    <row r="433" customFormat="false" ht="22.5" hidden="false" customHeight="false" outlineLevel="0" collapsed="false">
      <c r="A433" s="8" t="n">
        <v>430</v>
      </c>
      <c r="B433" s="9" t="s">
        <v>1121</v>
      </c>
      <c r="C433" s="9" t="s">
        <v>1156</v>
      </c>
      <c r="D433" s="9" t="s">
        <v>1157</v>
      </c>
      <c r="E433" s="9" t="s">
        <v>620</v>
      </c>
      <c r="F433" s="9" t="n">
        <v>1989.11</v>
      </c>
      <c r="G433" s="9" t="s">
        <v>1014</v>
      </c>
      <c r="H433" s="9" t="s">
        <v>872</v>
      </c>
      <c r="I433" s="9" t="s">
        <v>413</v>
      </c>
      <c r="J433" s="9" t="n">
        <v>2012.7</v>
      </c>
      <c r="K433" s="9" t="s">
        <v>636</v>
      </c>
      <c r="L433" s="9" t="s">
        <v>682</v>
      </c>
      <c r="M433" s="9" t="s">
        <v>1049</v>
      </c>
      <c r="N433" s="9" t="n">
        <v>103.5</v>
      </c>
      <c r="O433" s="9"/>
      <c r="P433" s="9"/>
      <c r="Q433" s="9" t="n">
        <v>84.2</v>
      </c>
      <c r="R433" s="9" t="n">
        <v>62.8</v>
      </c>
      <c r="S433" s="9" t="n">
        <v>1</v>
      </c>
      <c r="T433" s="13" t="s">
        <v>34</v>
      </c>
      <c r="U433" s="13" t="s">
        <v>34</v>
      </c>
      <c r="V433" s="8"/>
    </row>
    <row r="434" customFormat="false" ht="22.5" hidden="false" customHeight="false" outlineLevel="0" collapsed="false">
      <c r="A434" s="8" t="n">
        <v>431</v>
      </c>
      <c r="B434" s="9" t="s">
        <v>1121</v>
      </c>
      <c r="C434" s="9" t="s">
        <v>1156</v>
      </c>
      <c r="D434" s="9" t="s">
        <v>1158</v>
      </c>
      <c r="E434" s="9" t="s">
        <v>620</v>
      </c>
      <c r="F434" s="9" t="n">
        <v>1989.9</v>
      </c>
      <c r="G434" s="9" t="s">
        <v>1014</v>
      </c>
      <c r="H434" s="9" t="s">
        <v>628</v>
      </c>
      <c r="I434" s="9" t="s">
        <v>40</v>
      </c>
      <c r="J434" s="9" t="n">
        <v>2013.7</v>
      </c>
      <c r="K434" s="9" t="s">
        <v>533</v>
      </c>
      <c r="L434" s="9" t="s">
        <v>457</v>
      </c>
      <c r="M434" s="9" t="s">
        <v>1017</v>
      </c>
      <c r="N434" s="9" t="n">
        <v>151</v>
      </c>
      <c r="O434" s="9"/>
      <c r="P434" s="9"/>
      <c r="Q434" s="9" t="n">
        <v>82.8</v>
      </c>
      <c r="R434" s="9" t="n">
        <v>71.6</v>
      </c>
      <c r="S434" s="9" t="n">
        <v>1</v>
      </c>
      <c r="T434" s="13" t="s">
        <v>34</v>
      </c>
      <c r="U434" s="13" t="s">
        <v>34</v>
      </c>
      <c r="V434" s="8"/>
    </row>
    <row r="435" customFormat="false" ht="22.5" hidden="false" customHeight="false" outlineLevel="0" collapsed="false">
      <c r="A435" s="8" t="n">
        <v>432</v>
      </c>
      <c r="B435" s="9" t="s">
        <v>1121</v>
      </c>
      <c r="C435" s="9" t="s">
        <v>1156</v>
      </c>
      <c r="D435" s="9" t="s">
        <v>1159</v>
      </c>
      <c r="E435" s="9" t="s">
        <v>620</v>
      </c>
      <c r="F435" s="9" t="n">
        <v>1990.4</v>
      </c>
      <c r="G435" s="9" t="s">
        <v>1014</v>
      </c>
      <c r="H435" s="9" t="s">
        <v>628</v>
      </c>
      <c r="I435" s="9" t="s">
        <v>413</v>
      </c>
      <c r="J435" s="9" t="n">
        <v>2013.7</v>
      </c>
      <c r="K435" s="9" t="s">
        <v>551</v>
      </c>
      <c r="L435" s="9" t="s">
        <v>457</v>
      </c>
      <c r="M435" s="9" t="s">
        <v>1017</v>
      </c>
      <c r="N435" s="9" t="n">
        <v>140</v>
      </c>
      <c r="O435" s="9"/>
      <c r="P435" s="9"/>
      <c r="Q435" s="9" t="n">
        <v>84.96</v>
      </c>
      <c r="R435" s="9" t="n">
        <v>70.48</v>
      </c>
      <c r="S435" s="9" t="n">
        <v>2</v>
      </c>
      <c r="T435" s="13" t="s">
        <v>34</v>
      </c>
      <c r="U435" s="13" t="s">
        <v>34</v>
      </c>
      <c r="V435" s="8"/>
    </row>
    <row r="436" customFormat="false" ht="22.5" hidden="false" customHeight="false" outlineLevel="0" collapsed="false">
      <c r="A436" s="8" t="n">
        <v>433</v>
      </c>
      <c r="B436" s="9" t="s">
        <v>1121</v>
      </c>
      <c r="C436" s="9" t="s">
        <v>1156</v>
      </c>
      <c r="D436" s="9" t="s">
        <v>1160</v>
      </c>
      <c r="E436" s="9" t="s">
        <v>620</v>
      </c>
      <c r="F436" s="9" t="n">
        <v>1990.11</v>
      </c>
      <c r="G436" s="9" t="s">
        <v>1014</v>
      </c>
      <c r="H436" s="9" t="s">
        <v>628</v>
      </c>
      <c r="I436" s="9" t="s">
        <v>40</v>
      </c>
      <c r="J436" s="9" t="n">
        <v>2013.7</v>
      </c>
      <c r="K436" s="9" t="s">
        <v>533</v>
      </c>
      <c r="L436" s="9" t="s">
        <v>457</v>
      </c>
      <c r="M436" s="9" t="s">
        <v>1032</v>
      </c>
      <c r="N436" s="9" t="n">
        <v>139.5</v>
      </c>
      <c r="O436" s="9"/>
      <c r="P436" s="9"/>
      <c r="Q436" s="9" t="n">
        <v>81.4</v>
      </c>
      <c r="R436" s="9" t="n">
        <v>68.6</v>
      </c>
      <c r="S436" s="9" t="n">
        <v>3</v>
      </c>
      <c r="T436" s="13" t="s">
        <v>34</v>
      </c>
      <c r="U436" s="13" t="s">
        <v>34</v>
      </c>
      <c r="V436" s="8"/>
    </row>
    <row r="437" customFormat="false" ht="22.5" hidden="false" customHeight="false" outlineLevel="0" collapsed="false">
      <c r="A437" s="8" t="n">
        <v>434</v>
      </c>
      <c r="B437" s="9" t="s">
        <v>1121</v>
      </c>
      <c r="C437" s="9" t="s">
        <v>1156</v>
      </c>
      <c r="D437" s="9" t="s">
        <v>1161</v>
      </c>
      <c r="E437" s="9" t="s">
        <v>620</v>
      </c>
      <c r="F437" s="9" t="n">
        <v>1989.2</v>
      </c>
      <c r="G437" s="9" t="s">
        <v>1014</v>
      </c>
      <c r="H437" s="9" t="s">
        <v>628</v>
      </c>
      <c r="I437" s="9" t="s">
        <v>413</v>
      </c>
      <c r="J437" s="9" t="n">
        <v>2013.7</v>
      </c>
      <c r="K437" s="9" t="s">
        <v>1128</v>
      </c>
      <c r="L437" s="9" t="s">
        <v>457</v>
      </c>
      <c r="M437" s="9" t="s">
        <v>1017</v>
      </c>
      <c r="N437" s="9" t="n">
        <v>121</v>
      </c>
      <c r="O437" s="9"/>
      <c r="P437" s="9"/>
      <c r="Q437" s="9" t="n">
        <v>79.9</v>
      </c>
      <c r="R437" s="9" t="n">
        <v>64.15</v>
      </c>
      <c r="S437" s="9" t="n">
        <v>4</v>
      </c>
      <c r="T437" s="13" t="s">
        <v>34</v>
      </c>
      <c r="U437" s="13" t="s">
        <v>34</v>
      </c>
      <c r="V437" s="8"/>
    </row>
    <row r="438" customFormat="false" ht="33.75" hidden="false" customHeight="false" outlineLevel="0" collapsed="false">
      <c r="A438" s="8" t="n">
        <v>435</v>
      </c>
      <c r="B438" s="9" t="s">
        <v>1121</v>
      </c>
      <c r="C438" s="9" t="s">
        <v>1162</v>
      </c>
      <c r="D438" s="9" t="s">
        <v>1163</v>
      </c>
      <c r="E438" s="9" t="s">
        <v>620</v>
      </c>
      <c r="F438" s="9" t="n">
        <v>1984.3</v>
      </c>
      <c r="G438" s="9" t="s">
        <v>1014</v>
      </c>
      <c r="H438" s="9" t="s">
        <v>628</v>
      </c>
      <c r="I438" s="9" t="s">
        <v>413</v>
      </c>
      <c r="J438" s="9" t="n">
        <v>2006.7</v>
      </c>
      <c r="K438" s="9" t="s">
        <v>488</v>
      </c>
      <c r="L438" s="9" t="s">
        <v>1164</v>
      </c>
      <c r="M438" s="9" t="s">
        <v>1032</v>
      </c>
      <c r="N438" s="9" t="n">
        <v>119</v>
      </c>
      <c r="O438" s="9"/>
      <c r="P438" s="9"/>
      <c r="Q438" s="9" t="n">
        <v>84.66</v>
      </c>
      <c r="R438" s="9" t="n">
        <v>66.13</v>
      </c>
      <c r="S438" s="9" t="n">
        <v>1</v>
      </c>
      <c r="T438" s="13" t="s">
        <v>34</v>
      </c>
      <c r="U438" s="13" t="s">
        <v>34</v>
      </c>
      <c r="V438" s="8"/>
    </row>
    <row r="439" customFormat="false" ht="33.75" hidden="false" customHeight="false" outlineLevel="0" collapsed="false">
      <c r="A439" s="8" t="n">
        <v>436</v>
      </c>
      <c r="B439" s="9" t="s">
        <v>1121</v>
      </c>
      <c r="C439" s="9" t="s">
        <v>1165</v>
      </c>
      <c r="D439" s="9" t="s">
        <v>1166</v>
      </c>
      <c r="E439" s="9" t="s">
        <v>620</v>
      </c>
      <c r="F439" s="9" t="n">
        <v>1990.6</v>
      </c>
      <c r="G439" s="9" t="s">
        <v>1014</v>
      </c>
      <c r="H439" s="9" t="s">
        <v>628</v>
      </c>
      <c r="I439" s="9" t="s">
        <v>413</v>
      </c>
      <c r="J439" s="9" t="n">
        <v>2012.7</v>
      </c>
      <c r="K439" s="9" t="s">
        <v>1167</v>
      </c>
      <c r="L439" s="9" t="s">
        <v>1168</v>
      </c>
      <c r="M439" s="9" t="s">
        <v>1017</v>
      </c>
      <c r="N439" s="9" t="n">
        <v>119</v>
      </c>
      <c r="O439" s="9"/>
      <c r="P439" s="9"/>
      <c r="Q439" s="9" t="n">
        <v>83.14</v>
      </c>
      <c r="R439" s="9" t="n">
        <v>65.37</v>
      </c>
      <c r="S439" s="9" t="n">
        <v>1</v>
      </c>
      <c r="T439" s="13" t="s">
        <v>34</v>
      </c>
      <c r="U439" s="13" t="s">
        <v>34</v>
      </c>
      <c r="V439" s="8"/>
    </row>
    <row r="440" customFormat="false" ht="33.75" hidden="false" customHeight="false" outlineLevel="0" collapsed="false">
      <c r="A440" s="8" t="n">
        <v>437</v>
      </c>
      <c r="B440" s="9" t="s">
        <v>1121</v>
      </c>
      <c r="C440" s="9" t="s">
        <v>1165</v>
      </c>
      <c r="D440" s="9" t="s">
        <v>1169</v>
      </c>
      <c r="E440" s="9" t="s">
        <v>620</v>
      </c>
      <c r="F440" s="9" t="n">
        <v>1989.7</v>
      </c>
      <c r="G440" s="9" t="s">
        <v>1014</v>
      </c>
      <c r="H440" s="9" t="s">
        <v>872</v>
      </c>
      <c r="I440" s="9" t="s">
        <v>413</v>
      </c>
      <c r="J440" s="9" t="n">
        <v>2012.7</v>
      </c>
      <c r="K440" s="9" t="s">
        <v>636</v>
      </c>
      <c r="L440" s="9" t="s">
        <v>1145</v>
      </c>
      <c r="M440" s="9" t="s">
        <v>1032</v>
      </c>
      <c r="N440" s="9" t="n">
        <v>157.5</v>
      </c>
      <c r="O440" s="9"/>
      <c r="P440" s="9"/>
      <c r="Q440" s="9" t="n">
        <v>82.32</v>
      </c>
      <c r="R440" s="9" t="n">
        <v>72.66</v>
      </c>
      <c r="S440" s="9" t="n">
        <v>1</v>
      </c>
      <c r="T440" s="13" t="s">
        <v>34</v>
      </c>
      <c r="U440" s="13" t="s">
        <v>34</v>
      </c>
      <c r="V440" s="8"/>
    </row>
    <row r="441" customFormat="false" ht="33.75" hidden="false" customHeight="false" outlineLevel="0" collapsed="false">
      <c r="A441" s="8" t="n">
        <v>438</v>
      </c>
      <c r="B441" s="9" t="s">
        <v>1121</v>
      </c>
      <c r="C441" s="9" t="s">
        <v>1170</v>
      </c>
      <c r="D441" s="9" t="s">
        <v>1171</v>
      </c>
      <c r="E441" s="9" t="s">
        <v>620</v>
      </c>
      <c r="F441" s="9" t="n">
        <v>1988.11</v>
      </c>
      <c r="G441" s="9" t="s">
        <v>1014</v>
      </c>
      <c r="H441" s="9" t="s">
        <v>872</v>
      </c>
      <c r="I441" s="9" t="s">
        <v>413</v>
      </c>
      <c r="J441" s="9" t="n">
        <v>2011.7</v>
      </c>
      <c r="K441" s="9" t="s">
        <v>1140</v>
      </c>
      <c r="L441" s="9" t="s">
        <v>682</v>
      </c>
      <c r="M441" s="9" t="s">
        <v>1017</v>
      </c>
      <c r="N441" s="9" t="n">
        <v>133</v>
      </c>
      <c r="O441" s="9"/>
      <c r="P441" s="9"/>
      <c r="Q441" s="9" t="n">
        <v>83.8</v>
      </c>
      <c r="R441" s="9" t="n">
        <v>68.5</v>
      </c>
      <c r="S441" s="9" t="n">
        <v>1</v>
      </c>
      <c r="T441" s="13" t="s">
        <v>34</v>
      </c>
      <c r="U441" s="13" t="s">
        <v>34</v>
      </c>
      <c r="V441" s="8"/>
    </row>
    <row r="442" customFormat="false" ht="33.75" hidden="false" customHeight="false" outlineLevel="0" collapsed="false">
      <c r="A442" s="8" t="n">
        <v>439</v>
      </c>
      <c r="B442" s="9" t="s">
        <v>1121</v>
      </c>
      <c r="C442" s="9" t="s">
        <v>1170</v>
      </c>
      <c r="D442" s="9" t="s">
        <v>1172</v>
      </c>
      <c r="E442" s="9" t="s">
        <v>639</v>
      </c>
      <c r="F442" s="9" t="n">
        <v>1986.1</v>
      </c>
      <c r="G442" s="9" t="s">
        <v>1014</v>
      </c>
      <c r="H442" s="9" t="s">
        <v>872</v>
      </c>
      <c r="I442" s="9" t="s">
        <v>413</v>
      </c>
      <c r="J442" s="9" t="n">
        <v>2010.7</v>
      </c>
      <c r="K442" s="9" t="s">
        <v>1173</v>
      </c>
      <c r="L442" s="9" t="s">
        <v>1174</v>
      </c>
      <c r="M442" s="9" t="s">
        <v>1039</v>
      </c>
      <c r="N442" s="9" t="n">
        <v>141</v>
      </c>
      <c r="O442" s="9"/>
      <c r="P442" s="9"/>
      <c r="Q442" s="9" t="n">
        <v>82.24</v>
      </c>
      <c r="R442" s="9" t="n">
        <v>69.32</v>
      </c>
      <c r="S442" s="9" t="n">
        <v>1</v>
      </c>
      <c r="T442" s="13" t="s">
        <v>34</v>
      </c>
      <c r="U442" s="13" t="s">
        <v>34</v>
      </c>
      <c r="V442" s="8"/>
    </row>
    <row r="443" customFormat="false" ht="22.5" hidden="false" customHeight="false" outlineLevel="0" collapsed="false">
      <c r="A443" s="8" t="n">
        <v>440</v>
      </c>
      <c r="B443" s="9" t="s">
        <v>1121</v>
      </c>
      <c r="C443" s="9" t="s">
        <v>1175</v>
      </c>
      <c r="D443" s="9" t="s">
        <v>1176</v>
      </c>
      <c r="E443" s="9" t="s">
        <v>620</v>
      </c>
      <c r="F443" s="9" t="n">
        <v>1991.1</v>
      </c>
      <c r="G443" s="9" t="s">
        <v>1014</v>
      </c>
      <c r="H443" s="9" t="s">
        <v>628</v>
      </c>
      <c r="I443" s="9" t="s">
        <v>40</v>
      </c>
      <c r="J443" s="9" t="n">
        <v>2013.7</v>
      </c>
      <c r="K443" s="9" t="s">
        <v>533</v>
      </c>
      <c r="L443" s="9" t="s">
        <v>540</v>
      </c>
      <c r="M443" s="9" t="s">
        <v>1017</v>
      </c>
      <c r="N443" s="9" t="n">
        <v>128</v>
      </c>
      <c r="O443" s="9"/>
      <c r="P443" s="9"/>
      <c r="Q443" s="9" t="n">
        <v>82.8</v>
      </c>
      <c r="R443" s="9" t="n">
        <v>67</v>
      </c>
      <c r="S443" s="9" t="n">
        <v>1</v>
      </c>
      <c r="T443" s="13" t="s">
        <v>34</v>
      </c>
      <c r="U443" s="13" t="s">
        <v>34</v>
      </c>
      <c r="V443" s="8"/>
    </row>
    <row r="444" customFormat="false" ht="22.5" hidden="false" customHeight="false" outlineLevel="0" collapsed="false">
      <c r="A444" s="8" t="n">
        <v>441</v>
      </c>
      <c r="B444" s="9" t="s">
        <v>1121</v>
      </c>
      <c r="C444" s="9" t="s">
        <v>1175</v>
      </c>
      <c r="D444" s="9" t="s">
        <v>1177</v>
      </c>
      <c r="E444" s="9" t="s">
        <v>620</v>
      </c>
      <c r="F444" s="9" t="n">
        <v>1990.6</v>
      </c>
      <c r="G444" s="9" t="s">
        <v>1014</v>
      </c>
      <c r="H444" s="9" t="s">
        <v>628</v>
      </c>
      <c r="I444" s="9" t="s">
        <v>40</v>
      </c>
      <c r="J444" s="9" t="n">
        <v>2013.7</v>
      </c>
      <c r="K444" s="9" t="s">
        <v>533</v>
      </c>
      <c r="L444" s="9" t="s">
        <v>540</v>
      </c>
      <c r="M444" s="9" t="s">
        <v>1178</v>
      </c>
      <c r="N444" s="9" t="n">
        <v>117.5</v>
      </c>
      <c r="O444" s="9"/>
      <c r="P444" s="9"/>
      <c r="Q444" s="9" t="n">
        <v>82.4</v>
      </c>
      <c r="R444" s="9" t="n">
        <v>64.7</v>
      </c>
      <c r="S444" s="9" t="n">
        <v>2</v>
      </c>
      <c r="T444" s="13" t="s">
        <v>34</v>
      </c>
      <c r="U444" s="13" t="s">
        <v>34</v>
      </c>
      <c r="V444" s="8"/>
    </row>
    <row r="445" customFormat="false" ht="22.5" hidden="false" customHeight="false" outlineLevel="0" collapsed="false">
      <c r="A445" s="8" t="n">
        <v>442</v>
      </c>
      <c r="B445" s="9" t="s">
        <v>1121</v>
      </c>
      <c r="C445" s="9" t="s">
        <v>1175</v>
      </c>
      <c r="D445" s="9" t="s">
        <v>1179</v>
      </c>
      <c r="E445" s="9" t="s">
        <v>620</v>
      </c>
      <c r="F445" s="9" t="n">
        <v>1990.1</v>
      </c>
      <c r="G445" s="9" t="s">
        <v>1014</v>
      </c>
      <c r="H445" s="9" t="s">
        <v>628</v>
      </c>
      <c r="I445" s="9" t="s">
        <v>40</v>
      </c>
      <c r="J445" s="9" t="n">
        <v>2013.7</v>
      </c>
      <c r="K445" s="9" t="s">
        <v>533</v>
      </c>
      <c r="L445" s="9" t="s">
        <v>629</v>
      </c>
      <c r="M445" s="9" t="s">
        <v>1180</v>
      </c>
      <c r="N445" s="9" t="n">
        <v>161.5</v>
      </c>
      <c r="O445" s="9"/>
      <c r="P445" s="9"/>
      <c r="Q445" s="9" t="n">
        <v>81.5</v>
      </c>
      <c r="R445" s="9" t="n">
        <v>73.05</v>
      </c>
      <c r="S445" s="9" t="n">
        <v>1</v>
      </c>
      <c r="T445" s="13" t="s">
        <v>34</v>
      </c>
      <c r="U445" s="13" t="s">
        <v>34</v>
      </c>
      <c r="V445" s="8"/>
    </row>
    <row r="446" customFormat="false" ht="22.5" hidden="false" customHeight="false" outlineLevel="0" collapsed="false">
      <c r="A446" s="8" t="n">
        <v>443</v>
      </c>
      <c r="B446" s="9" t="s">
        <v>1121</v>
      </c>
      <c r="C446" s="9" t="s">
        <v>1175</v>
      </c>
      <c r="D446" s="9" t="s">
        <v>1181</v>
      </c>
      <c r="E446" s="9" t="s">
        <v>620</v>
      </c>
      <c r="F446" s="9" t="n">
        <v>1986.7</v>
      </c>
      <c r="G446" s="9" t="s">
        <v>1014</v>
      </c>
      <c r="H446" s="9" t="s">
        <v>628</v>
      </c>
      <c r="I446" s="9" t="s">
        <v>413</v>
      </c>
      <c r="J446" s="9" t="n">
        <v>2009.7</v>
      </c>
      <c r="K446" s="9" t="s">
        <v>533</v>
      </c>
      <c r="L446" s="9" t="s">
        <v>629</v>
      </c>
      <c r="M446" s="9" t="s">
        <v>1032</v>
      </c>
      <c r="N446" s="9" t="n">
        <v>153.5</v>
      </c>
      <c r="O446" s="9"/>
      <c r="P446" s="9"/>
      <c r="Q446" s="9" t="n">
        <v>83.8</v>
      </c>
      <c r="R446" s="9" t="n">
        <v>72.6</v>
      </c>
      <c r="S446" s="9" t="n">
        <v>2</v>
      </c>
      <c r="T446" s="13" t="s">
        <v>34</v>
      </c>
      <c r="U446" s="13" t="s">
        <v>34</v>
      </c>
      <c r="V446" s="8"/>
    </row>
    <row r="447" customFormat="false" ht="22.5" hidden="false" customHeight="false" outlineLevel="0" collapsed="false">
      <c r="A447" s="8" t="n">
        <v>444</v>
      </c>
      <c r="B447" s="9" t="s">
        <v>1121</v>
      </c>
      <c r="C447" s="9" t="s">
        <v>1175</v>
      </c>
      <c r="D447" s="9" t="s">
        <v>1182</v>
      </c>
      <c r="E447" s="9" t="s">
        <v>620</v>
      </c>
      <c r="F447" s="9" t="n">
        <v>1987.4</v>
      </c>
      <c r="G447" s="9" t="s">
        <v>1014</v>
      </c>
      <c r="H447" s="9" t="s">
        <v>628</v>
      </c>
      <c r="I447" s="9" t="s">
        <v>413</v>
      </c>
      <c r="J447" s="9" t="n">
        <v>2010.7</v>
      </c>
      <c r="K447" s="9" t="s">
        <v>1183</v>
      </c>
      <c r="L447" s="9" t="s">
        <v>629</v>
      </c>
      <c r="M447" s="9" t="s">
        <v>1032</v>
      </c>
      <c r="N447" s="9" t="n">
        <v>150</v>
      </c>
      <c r="O447" s="9"/>
      <c r="P447" s="9"/>
      <c r="Q447" s="9" t="n">
        <v>84.56</v>
      </c>
      <c r="R447" s="9" t="n">
        <v>72.28</v>
      </c>
      <c r="S447" s="9" t="n">
        <v>3</v>
      </c>
      <c r="T447" s="13" t="s">
        <v>34</v>
      </c>
      <c r="U447" s="13" t="s">
        <v>34</v>
      </c>
      <c r="V447" s="8"/>
    </row>
    <row r="448" customFormat="false" ht="22.5" hidden="false" customHeight="false" outlineLevel="0" collapsed="false">
      <c r="A448" s="8" t="n">
        <v>445</v>
      </c>
      <c r="B448" s="9" t="s">
        <v>1121</v>
      </c>
      <c r="C448" s="9" t="s">
        <v>1175</v>
      </c>
      <c r="D448" s="9" t="s">
        <v>1184</v>
      </c>
      <c r="E448" s="9" t="s">
        <v>620</v>
      </c>
      <c r="F448" s="9" t="n">
        <v>1988.1</v>
      </c>
      <c r="G448" s="9" t="s">
        <v>1014</v>
      </c>
      <c r="H448" s="9" t="s">
        <v>628</v>
      </c>
      <c r="I448" s="9" t="s">
        <v>413</v>
      </c>
      <c r="J448" s="9" t="n">
        <v>2013.7</v>
      </c>
      <c r="K448" s="9" t="s">
        <v>533</v>
      </c>
      <c r="L448" s="9" t="s">
        <v>641</v>
      </c>
      <c r="M448" s="9" t="s">
        <v>1035</v>
      </c>
      <c r="N448" s="9" t="n">
        <v>122</v>
      </c>
      <c r="O448" s="9"/>
      <c r="P448" s="9"/>
      <c r="Q448" s="9" t="n">
        <v>83.92</v>
      </c>
      <c r="R448" s="9" t="n">
        <v>66.36</v>
      </c>
      <c r="S448" s="9" t="n">
        <v>1</v>
      </c>
      <c r="T448" s="13" t="s">
        <v>34</v>
      </c>
      <c r="U448" s="13" t="s">
        <v>34</v>
      </c>
      <c r="V448" s="8"/>
    </row>
    <row r="449" customFormat="false" ht="22.5" hidden="false" customHeight="false" outlineLevel="0" collapsed="false">
      <c r="A449" s="8" t="n">
        <v>446</v>
      </c>
      <c r="B449" s="9" t="s">
        <v>1121</v>
      </c>
      <c r="C449" s="9" t="s">
        <v>1175</v>
      </c>
      <c r="D449" s="9" t="s">
        <v>1185</v>
      </c>
      <c r="E449" s="9" t="s">
        <v>620</v>
      </c>
      <c r="F449" s="9" t="n">
        <v>1987.4</v>
      </c>
      <c r="G449" s="9" t="s">
        <v>1014</v>
      </c>
      <c r="H449" s="9" t="s">
        <v>628</v>
      </c>
      <c r="I449" s="9" t="s">
        <v>40</v>
      </c>
      <c r="J449" s="9" t="n">
        <v>2011.7</v>
      </c>
      <c r="K449" s="9" t="s">
        <v>1186</v>
      </c>
      <c r="L449" s="9" t="s">
        <v>457</v>
      </c>
      <c r="M449" s="9" t="s">
        <v>1017</v>
      </c>
      <c r="N449" s="9" t="n">
        <v>142</v>
      </c>
      <c r="O449" s="9"/>
      <c r="P449" s="9"/>
      <c r="Q449" s="9" t="n">
        <v>83.2</v>
      </c>
      <c r="R449" s="9" t="n">
        <v>70</v>
      </c>
      <c r="S449" s="9" t="n">
        <v>1</v>
      </c>
      <c r="T449" s="13" t="s">
        <v>34</v>
      </c>
      <c r="U449" s="13" t="s">
        <v>34</v>
      </c>
      <c r="V449" s="8"/>
    </row>
    <row r="450" customFormat="false" ht="22.5" hidden="false" customHeight="false" outlineLevel="0" collapsed="false">
      <c r="A450" s="8" t="n">
        <v>447</v>
      </c>
      <c r="B450" s="9" t="s">
        <v>1121</v>
      </c>
      <c r="C450" s="9" t="s">
        <v>1175</v>
      </c>
      <c r="D450" s="9" t="s">
        <v>1187</v>
      </c>
      <c r="E450" s="9" t="s">
        <v>620</v>
      </c>
      <c r="F450" s="9" t="n">
        <v>1990.4</v>
      </c>
      <c r="G450" s="9" t="s">
        <v>1014</v>
      </c>
      <c r="H450" s="9" t="s">
        <v>628</v>
      </c>
      <c r="I450" s="9" t="s">
        <v>40</v>
      </c>
      <c r="J450" s="9" t="n">
        <v>2013.7</v>
      </c>
      <c r="K450" s="9" t="s">
        <v>1188</v>
      </c>
      <c r="L450" s="9" t="s">
        <v>457</v>
      </c>
      <c r="M450" s="9" t="s">
        <v>1017</v>
      </c>
      <c r="N450" s="9" t="n">
        <v>131.5</v>
      </c>
      <c r="O450" s="9"/>
      <c r="P450" s="9"/>
      <c r="Q450" s="9" t="n">
        <v>85</v>
      </c>
      <c r="R450" s="9" t="n">
        <v>68.8</v>
      </c>
      <c r="S450" s="9" t="n">
        <v>2</v>
      </c>
      <c r="T450" s="13" t="s">
        <v>34</v>
      </c>
      <c r="U450" s="13" t="s">
        <v>34</v>
      </c>
      <c r="V450" s="8"/>
    </row>
    <row r="451" customFormat="false" ht="22.5" hidden="false" customHeight="false" outlineLevel="0" collapsed="false">
      <c r="A451" s="8" t="n">
        <v>448</v>
      </c>
      <c r="B451" s="9" t="s">
        <v>1121</v>
      </c>
      <c r="C451" s="9" t="s">
        <v>1175</v>
      </c>
      <c r="D451" s="9" t="s">
        <v>1189</v>
      </c>
      <c r="E451" s="9" t="s">
        <v>620</v>
      </c>
      <c r="F451" s="9" t="n">
        <v>1987.8</v>
      </c>
      <c r="G451" s="9" t="s">
        <v>1014</v>
      </c>
      <c r="H451" s="9" t="s">
        <v>628</v>
      </c>
      <c r="I451" s="9" t="s">
        <v>40</v>
      </c>
      <c r="J451" s="9" t="n">
        <v>2011.7</v>
      </c>
      <c r="K451" s="9" t="s">
        <v>426</v>
      </c>
      <c r="L451" s="9" t="s">
        <v>486</v>
      </c>
      <c r="M451" s="9" t="s">
        <v>1017</v>
      </c>
      <c r="N451" s="9" t="n">
        <v>174</v>
      </c>
      <c r="O451" s="9"/>
      <c r="P451" s="9"/>
      <c r="Q451" s="9" t="n">
        <v>85.74</v>
      </c>
      <c r="R451" s="9" t="n">
        <v>77.67</v>
      </c>
      <c r="S451" s="9" t="n">
        <v>1</v>
      </c>
      <c r="T451" s="13" t="s">
        <v>34</v>
      </c>
      <c r="U451" s="13" t="s">
        <v>34</v>
      </c>
      <c r="V451" s="8"/>
    </row>
    <row r="452" customFormat="false" ht="22.5" hidden="false" customHeight="false" outlineLevel="0" collapsed="false">
      <c r="A452" s="8" t="n">
        <v>449</v>
      </c>
      <c r="B452" s="9" t="s">
        <v>1121</v>
      </c>
      <c r="C452" s="9" t="s">
        <v>1175</v>
      </c>
      <c r="D452" s="9" t="s">
        <v>1190</v>
      </c>
      <c r="E452" s="9" t="s">
        <v>620</v>
      </c>
      <c r="F452" s="9" t="n">
        <v>1989.6</v>
      </c>
      <c r="G452" s="9" t="s">
        <v>1014</v>
      </c>
      <c r="H452" s="9" t="s">
        <v>628</v>
      </c>
      <c r="I452" s="9" t="s">
        <v>413</v>
      </c>
      <c r="J452" s="9" t="n">
        <v>2013.7</v>
      </c>
      <c r="K452" s="9" t="s">
        <v>533</v>
      </c>
      <c r="L452" s="9" t="s">
        <v>564</v>
      </c>
      <c r="M452" s="9" t="s">
        <v>1017</v>
      </c>
      <c r="N452" s="9" t="n">
        <v>150</v>
      </c>
      <c r="O452" s="9"/>
      <c r="P452" s="9"/>
      <c r="Q452" s="9" t="n">
        <v>80.8</v>
      </c>
      <c r="R452" s="9" t="n">
        <v>70.4</v>
      </c>
      <c r="S452" s="9" t="n">
        <v>1</v>
      </c>
      <c r="T452" s="13" t="s">
        <v>34</v>
      </c>
      <c r="U452" s="13" t="s">
        <v>34</v>
      </c>
      <c r="V452" s="8"/>
    </row>
    <row r="453" customFormat="false" ht="22.5" hidden="false" customHeight="false" outlineLevel="0" collapsed="false">
      <c r="A453" s="8" t="n">
        <v>450</v>
      </c>
      <c r="B453" s="9" t="s">
        <v>1121</v>
      </c>
      <c r="C453" s="9" t="s">
        <v>1191</v>
      </c>
      <c r="D453" s="9" t="s">
        <v>1192</v>
      </c>
      <c r="E453" s="9" t="s">
        <v>639</v>
      </c>
      <c r="F453" s="9" t="n">
        <v>1988.1</v>
      </c>
      <c r="G453" s="9" t="s">
        <v>1014</v>
      </c>
      <c r="H453" s="9" t="s">
        <v>628</v>
      </c>
      <c r="I453" s="9" t="s">
        <v>413</v>
      </c>
      <c r="J453" s="9" t="n">
        <v>2011.7</v>
      </c>
      <c r="K453" s="9" t="s">
        <v>488</v>
      </c>
      <c r="L453" s="9" t="s">
        <v>597</v>
      </c>
      <c r="M453" s="9" t="s">
        <v>1017</v>
      </c>
      <c r="N453" s="9" t="n">
        <v>90.5</v>
      </c>
      <c r="O453" s="9"/>
      <c r="P453" s="9"/>
      <c r="Q453" s="9" t="n">
        <v>81.7</v>
      </c>
      <c r="R453" s="9" t="n">
        <v>58.95</v>
      </c>
      <c r="S453" s="9" t="n">
        <v>1</v>
      </c>
      <c r="T453" s="13" t="s">
        <v>34</v>
      </c>
      <c r="U453" s="13" t="s">
        <v>34</v>
      </c>
      <c r="V453" s="8"/>
    </row>
    <row r="454" customFormat="false" ht="22.5" hidden="false" customHeight="false" outlineLevel="0" collapsed="false">
      <c r="A454" s="8" t="n">
        <v>451</v>
      </c>
      <c r="B454" s="9" t="s">
        <v>1121</v>
      </c>
      <c r="C454" s="9" t="s">
        <v>1193</v>
      </c>
      <c r="D454" s="9" t="s">
        <v>1194</v>
      </c>
      <c r="E454" s="9" t="s">
        <v>620</v>
      </c>
      <c r="F454" s="9" t="n">
        <v>1987.3</v>
      </c>
      <c r="G454" s="9" t="s">
        <v>1014</v>
      </c>
      <c r="H454" s="9" t="s">
        <v>872</v>
      </c>
      <c r="I454" s="9" t="s">
        <v>413</v>
      </c>
      <c r="J454" s="9" t="n">
        <v>2010.7</v>
      </c>
      <c r="K454" s="9" t="s">
        <v>636</v>
      </c>
      <c r="L454" s="9" t="s">
        <v>457</v>
      </c>
      <c r="M454" s="9" t="s">
        <v>1017</v>
      </c>
      <c r="N454" s="9" t="n">
        <v>141</v>
      </c>
      <c r="O454" s="9"/>
      <c r="P454" s="9"/>
      <c r="Q454" s="9" t="n">
        <v>82.8</v>
      </c>
      <c r="R454" s="9" t="n">
        <v>69.6</v>
      </c>
      <c r="S454" s="9" t="n">
        <v>1</v>
      </c>
      <c r="T454" s="13" t="s">
        <v>34</v>
      </c>
      <c r="U454" s="13" t="s">
        <v>34</v>
      </c>
      <c r="V454" s="8"/>
    </row>
    <row r="455" customFormat="false" ht="22.5" hidden="false" customHeight="false" outlineLevel="0" collapsed="false">
      <c r="A455" s="8" t="n">
        <v>452</v>
      </c>
      <c r="B455" s="9" t="s">
        <v>1121</v>
      </c>
      <c r="C455" s="9" t="s">
        <v>1193</v>
      </c>
      <c r="D455" s="9" t="s">
        <v>1195</v>
      </c>
      <c r="E455" s="9" t="s">
        <v>620</v>
      </c>
      <c r="F455" s="9" t="n">
        <v>1990.6</v>
      </c>
      <c r="G455" s="9" t="s">
        <v>1014</v>
      </c>
      <c r="H455" s="9" t="s">
        <v>872</v>
      </c>
      <c r="I455" s="9" t="s">
        <v>40</v>
      </c>
      <c r="J455" s="9" t="n">
        <v>2012.7</v>
      </c>
      <c r="K455" s="9" t="s">
        <v>678</v>
      </c>
      <c r="L455" s="9" t="s">
        <v>574</v>
      </c>
      <c r="M455" s="9" t="s">
        <v>1017</v>
      </c>
      <c r="N455" s="9" t="n">
        <v>112.5</v>
      </c>
      <c r="O455" s="9"/>
      <c r="P455" s="9"/>
      <c r="Q455" s="9" t="n">
        <v>83.86</v>
      </c>
      <c r="R455" s="9" t="n">
        <v>64.43</v>
      </c>
      <c r="S455" s="9" t="n">
        <v>1</v>
      </c>
      <c r="T455" s="13" t="s">
        <v>34</v>
      </c>
      <c r="U455" s="13" t="s">
        <v>34</v>
      </c>
      <c r="V455" s="8"/>
    </row>
    <row r="456" customFormat="false" ht="22.5" hidden="false" customHeight="false" outlineLevel="0" collapsed="false">
      <c r="A456" s="8" t="n">
        <v>453</v>
      </c>
      <c r="B456" s="9" t="s">
        <v>1121</v>
      </c>
      <c r="C456" s="9" t="s">
        <v>1196</v>
      </c>
      <c r="D456" s="9" t="s">
        <v>1197</v>
      </c>
      <c r="E456" s="9" t="s">
        <v>620</v>
      </c>
      <c r="F456" s="9" t="n">
        <v>1989.1</v>
      </c>
      <c r="G456" s="9" t="s">
        <v>1014</v>
      </c>
      <c r="H456" s="9" t="s">
        <v>628</v>
      </c>
      <c r="I456" s="9" t="s">
        <v>40</v>
      </c>
      <c r="J456" s="9" t="n">
        <v>2013.7</v>
      </c>
      <c r="K456" s="9" t="s">
        <v>488</v>
      </c>
      <c r="L456" s="9" t="s">
        <v>597</v>
      </c>
      <c r="M456" s="9" t="s">
        <v>1017</v>
      </c>
      <c r="N456" s="9" t="n">
        <v>151</v>
      </c>
      <c r="O456" s="9"/>
      <c r="P456" s="9"/>
      <c r="Q456" s="9" t="n">
        <v>81.4</v>
      </c>
      <c r="R456" s="9" t="n">
        <v>70.9</v>
      </c>
      <c r="S456" s="9" t="n">
        <v>1</v>
      </c>
      <c r="T456" s="13" t="s">
        <v>34</v>
      </c>
      <c r="U456" s="13" t="s">
        <v>34</v>
      </c>
      <c r="V456" s="8"/>
    </row>
    <row r="457" customFormat="false" ht="22.5" hidden="false" customHeight="false" outlineLevel="0" collapsed="false">
      <c r="A457" s="8" t="n">
        <v>454</v>
      </c>
      <c r="B457" s="9" t="s">
        <v>1121</v>
      </c>
      <c r="C457" s="9" t="s">
        <v>1196</v>
      </c>
      <c r="D457" s="9" t="s">
        <v>1198</v>
      </c>
      <c r="E457" s="9" t="s">
        <v>620</v>
      </c>
      <c r="F457" s="9" t="n">
        <v>1986.1</v>
      </c>
      <c r="G457" s="9" t="s">
        <v>1014</v>
      </c>
      <c r="H457" s="9" t="s">
        <v>628</v>
      </c>
      <c r="I457" s="9" t="s">
        <v>413</v>
      </c>
      <c r="J457" s="9" t="n">
        <v>2009.7</v>
      </c>
      <c r="K457" s="9" t="s">
        <v>1199</v>
      </c>
      <c r="L457" s="9" t="s">
        <v>597</v>
      </c>
      <c r="M457" s="9" t="s">
        <v>1039</v>
      </c>
      <c r="N457" s="9" t="n">
        <v>141</v>
      </c>
      <c r="O457" s="9"/>
      <c r="P457" s="9"/>
      <c r="Q457" s="9" t="n">
        <v>82.26</v>
      </c>
      <c r="R457" s="9" t="n">
        <v>69.33</v>
      </c>
      <c r="S457" s="9" t="n">
        <v>2</v>
      </c>
      <c r="T457" s="13" t="s">
        <v>34</v>
      </c>
      <c r="U457" s="13" t="s">
        <v>34</v>
      </c>
      <c r="V457" s="8"/>
    </row>
    <row r="458" customFormat="false" ht="33.75" hidden="false" customHeight="false" outlineLevel="0" collapsed="false">
      <c r="A458" s="8" t="n">
        <v>455</v>
      </c>
      <c r="B458" s="9" t="s">
        <v>1200</v>
      </c>
      <c r="C458" s="9" t="s">
        <v>1201</v>
      </c>
      <c r="D458" s="9" t="s">
        <v>1202</v>
      </c>
      <c r="E458" s="9" t="s">
        <v>620</v>
      </c>
      <c r="F458" s="45" t="s">
        <v>1203</v>
      </c>
      <c r="G458" s="9" t="s">
        <v>1014</v>
      </c>
      <c r="H458" s="9" t="s">
        <v>628</v>
      </c>
      <c r="I458" s="9" t="s">
        <v>413</v>
      </c>
      <c r="J458" s="45" t="s">
        <v>1204</v>
      </c>
      <c r="K458" s="9" t="s">
        <v>1047</v>
      </c>
      <c r="L458" s="9" t="s">
        <v>427</v>
      </c>
      <c r="M458" s="9" t="s">
        <v>1017</v>
      </c>
      <c r="N458" s="9" t="n">
        <v>115</v>
      </c>
      <c r="O458" s="9"/>
      <c r="P458" s="9"/>
      <c r="Q458" s="9" t="n">
        <v>82.3</v>
      </c>
      <c r="R458" s="48" t="n">
        <v>64.15</v>
      </c>
      <c r="S458" s="9" t="n">
        <v>1</v>
      </c>
      <c r="T458" s="13" t="s">
        <v>34</v>
      </c>
      <c r="U458" s="13" t="s">
        <v>34</v>
      </c>
      <c r="V458" s="8"/>
    </row>
    <row r="459" customFormat="false" ht="22.5" hidden="false" customHeight="false" outlineLevel="0" collapsed="false">
      <c r="A459" s="8" t="n">
        <v>456</v>
      </c>
      <c r="B459" s="14" t="s">
        <v>1205</v>
      </c>
      <c r="C459" s="14" t="s">
        <v>1206</v>
      </c>
      <c r="D459" s="14" t="s">
        <v>1207</v>
      </c>
      <c r="E459" s="14" t="s">
        <v>639</v>
      </c>
      <c r="F459" s="14" t="n">
        <v>1991.12</v>
      </c>
      <c r="G459" s="14" t="s">
        <v>1014</v>
      </c>
      <c r="H459" s="14" t="s">
        <v>872</v>
      </c>
      <c r="I459" s="14" t="s">
        <v>1103</v>
      </c>
      <c r="J459" s="14" t="n">
        <v>2013.7</v>
      </c>
      <c r="K459" s="14" t="s">
        <v>644</v>
      </c>
      <c r="L459" s="14" t="s">
        <v>663</v>
      </c>
      <c r="M459" s="14" t="s">
        <v>1017</v>
      </c>
      <c r="N459" s="14" t="n">
        <v>167</v>
      </c>
      <c r="O459" s="14"/>
      <c r="P459" s="14"/>
      <c r="Q459" s="14" t="n">
        <v>82.7</v>
      </c>
      <c r="R459" s="14" t="n">
        <v>74.75</v>
      </c>
      <c r="S459" s="14" t="n">
        <v>1</v>
      </c>
      <c r="T459" s="13" t="s">
        <v>34</v>
      </c>
      <c r="U459" s="13" t="s">
        <v>34</v>
      </c>
      <c r="V459" s="8"/>
    </row>
    <row r="460" customFormat="false" ht="33.75" hidden="false" customHeight="false" outlineLevel="0" collapsed="false">
      <c r="A460" s="8" t="n">
        <v>457</v>
      </c>
      <c r="B460" s="14" t="s">
        <v>1208</v>
      </c>
      <c r="C460" s="14" t="s">
        <v>1209</v>
      </c>
      <c r="D460" s="14" t="s">
        <v>1210</v>
      </c>
      <c r="E460" s="14" t="s">
        <v>639</v>
      </c>
      <c r="F460" s="49" t="s">
        <v>978</v>
      </c>
      <c r="G460" s="14" t="s">
        <v>1014</v>
      </c>
      <c r="H460" s="14" t="s">
        <v>628</v>
      </c>
      <c r="I460" s="14" t="s">
        <v>1103</v>
      </c>
      <c r="J460" s="49" t="n">
        <v>2013.7</v>
      </c>
      <c r="K460" s="14" t="s">
        <v>1211</v>
      </c>
      <c r="L460" s="14" t="s">
        <v>486</v>
      </c>
      <c r="M460" s="14" t="s">
        <v>1052</v>
      </c>
      <c r="N460" s="49" t="n">
        <v>179</v>
      </c>
      <c r="O460" s="49"/>
      <c r="P460" s="49"/>
      <c r="Q460" s="49" t="n">
        <v>81.46</v>
      </c>
      <c r="R460" s="49" t="n">
        <v>76.53</v>
      </c>
      <c r="S460" s="49" t="n">
        <v>1</v>
      </c>
      <c r="T460" s="13" t="s">
        <v>34</v>
      </c>
      <c r="U460" s="13" t="s">
        <v>34</v>
      </c>
      <c r="V460" s="8"/>
    </row>
    <row r="461" customFormat="false" ht="33.75" hidden="false" customHeight="false" outlineLevel="0" collapsed="false">
      <c r="A461" s="8" t="n">
        <v>458</v>
      </c>
      <c r="B461" s="14" t="s">
        <v>1208</v>
      </c>
      <c r="C461" s="14" t="s">
        <v>1209</v>
      </c>
      <c r="D461" s="9" t="s">
        <v>1212</v>
      </c>
      <c r="E461" s="9" t="s">
        <v>620</v>
      </c>
      <c r="F461" s="16" t="s">
        <v>560</v>
      </c>
      <c r="G461" s="9" t="s">
        <v>1014</v>
      </c>
      <c r="H461" s="9" t="s">
        <v>467</v>
      </c>
      <c r="I461" s="9" t="s">
        <v>1103</v>
      </c>
      <c r="J461" s="9" t="n">
        <v>2013.7</v>
      </c>
      <c r="K461" s="9" t="s">
        <v>422</v>
      </c>
      <c r="L461" s="9" t="s">
        <v>1213</v>
      </c>
      <c r="M461" s="9" t="s">
        <v>1017</v>
      </c>
      <c r="N461" s="49" t="n">
        <v>144</v>
      </c>
      <c r="O461" s="8"/>
      <c r="P461" s="8"/>
      <c r="Q461" s="49" t="n">
        <v>82.52</v>
      </c>
      <c r="R461" s="49" t="n">
        <v>70.06</v>
      </c>
      <c r="S461" s="9" t="n">
        <v>1</v>
      </c>
      <c r="T461" s="13" t="s">
        <v>34</v>
      </c>
      <c r="U461" s="13" t="s">
        <v>34</v>
      </c>
      <c r="V461" s="8"/>
    </row>
    <row r="462" customFormat="false" ht="22.5" hidden="false" customHeight="false" outlineLevel="0" collapsed="false">
      <c r="A462" s="8" t="n">
        <v>459</v>
      </c>
      <c r="B462" s="9" t="s">
        <v>1214</v>
      </c>
      <c r="C462" s="9" t="s">
        <v>1215</v>
      </c>
      <c r="D462" s="9" t="s">
        <v>1216</v>
      </c>
      <c r="E462" s="9" t="s">
        <v>639</v>
      </c>
      <c r="F462" s="9" t="n">
        <v>1988.2</v>
      </c>
      <c r="G462" s="9" t="s">
        <v>1014</v>
      </c>
      <c r="H462" s="9" t="s">
        <v>628</v>
      </c>
      <c r="I462" s="9" t="s">
        <v>1103</v>
      </c>
      <c r="J462" s="9" t="n">
        <v>2012.7</v>
      </c>
      <c r="K462" s="9" t="s">
        <v>485</v>
      </c>
      <c r="L462" s="9" t="s">
        <v>1217</v>
      </c>
      <c r="M462" s="9" t="s">
        <v>1035</v>
      </c>
      <c r="N462" s="9" t="n">
        <v>157</v>
      </c>
      <c r="O462" s="9"/>
      <c r="P462" s="9"/>
      <c r="Q462" s="9" t="n">
        <v>82.1</v>
      </c>
      <c r="R462" s="9" t="n">
        <v>72.45</v>
      </c>
      <c r="S462" s="9" t="n">
        <v>1</v>
      </c>
      <c r="T462" s="13" t="s">
        <v>34</v>
      </c>
      <c r="U462" s="13" t="s">
        <v>34</v>
      </c>
      <c r="V462" s="8"/>
    </row>
    <row r="463" customFormat="false" ht="33.75" hidden="false" customHeight="false" outlineLevel="0" collapsed="false">
      <c r="A463" s="8" t="n">
        <v>460</v>
      </c>
      <c r="B463" s="9" t="s">
        <v>1218</v>
      </c>
      <c r="C463" s="9" t="s">
        <v>1219</v>
      </c>
      <c r="D463" s="9" t="s">
        <v>1220</v>
      </c>
      <c r="E463" s="9" t="s">
        <v>620</v>
      </c>
      <c r="F463" s="9" t="n">
        <v>1990.1</v>
      </c>
      <c r="G463" s="9" t="s">
        <v>1014</v>
      </c>
      <c r="H463" s="9" t="s">
        <v>628</v>
      </c>
      <c r="I463" s="9" t="s">
        <v>1103</v>
      </c>
      <c r="J463" s="9" t="n">
        <v>2013.7</v>
      </c>
      <c r="K463" s="9" t="s">
        <v>409</v>
      </c>
      <c r="L463" s="9" t="s">
        <v>1221</v>
      </c>
      <c r="M463" s="9" t="s">
        <v>1017</v>
      </c>
      <c r="N463" s="45" t="s">
        <v>1222</v>
      </c>
      <c r="O463" s="9"/>
      <c r="P463" s="9"/>
      <c r="Q463" s="9" t="n">
        <v>84.86</v>
      </c>
      <c r="R463" s="9" t="n">
        <v>75.13</v>
      </c>
      <c r="S463" s="9" t="n">
        <v>2</v>
      </c>
      <c r="T463" s="13" t="s">
        <v>34</v>
      </c>
      <c r="U463" s="13" t="s">
        <v>34</v>
      </c>
      <c r="V463" s="8"/>
    </row>
    <row r="464" customFormat="false" ht="22.5" hidden="false" customHeight="false" outlineLevel="0" collapsed="false">
      <c r="A464" s="8" t="n">
        <v>461</v>
      </c>
      <c r="B464" s="14" t="s">
        <v>1223</v>
      </c>
      <c r="C464" s="14" t="s">
        <v>1224</v>
      </c>
      <c r="D464" s="14" t="s">
        <v>1225</v>
      </c>
      <c r="E464" s="14" t="s">
        <v>639</v>
      </c>
      <c r="F464" s="49" t="n">
        <v>1990.8</v>
      </c>
      <c r="G464" s="14" t="s">
        <v>1014</v>
      </c>
      <c r="H464" s="9" t="s">
        <v>628</v>
      </c>
      <c r="I464" s="9" t="s">
        <v>1103</v>
      </c>
      <c r="J464" s="9" t="n">
        <v>2013.7</v>
      </c>
      <c r="K464" s="9" t="s">
        <v>1226</v>
      </c>
      <c r="L464" s="9" t="s">
        <v>606</v>
      </c>
      <c r="M464" s="9" t="s">
        <v>1017</v>
      </c>
      <c r="N464" s="45" t="s">
        <v>1227</v>
      </c>
      <c r="O464" s="9"/>
      <c r="P464" s="9"/>
      <c r="Q464" s="9" t="n">
        <v>84.6</v>
      </c>
      <c r="R464" s="9" t="n">
        <v>68.4</v>
      </c>
      <c r="S464" s="9" t="n">
        <v>1</v>
      </c>
      <c r="T464" s="13" t="s">
        <v>34</v>
      </c>
      <c r="U464" s="13" t="s">
        <v>34</v>
      </c>
      <c r="V464" s="8"/>
    </row>
    <row r="465" customFormat="false" ht="33.75" hidden="false" customHeight="false" outlineLevel="0" collapsed="false">
      <c r="A465" s="8" t="n">
        <v>462</v>
      </c>
      <c r="B465" s="9" t="s">
        <v>1228</v>
      </c>
      <c r="C465" s="9" t="s">
        <v>1229</v>
      </c>
      <c r="D465" s="9" t="s">
        <v>1230</v>
      </c>
      <c r="E465" s="9" t="s">
        <v>639</v>
      </c>
      <c r="F465" s="9" t="n">
        <v>1989.11</v>
      </c>
      <c r="G465" s="9" t="s">
        <v>1014</v>
      </c>
      <c r="H465" s="9" t="s">
        <v>628</v>
      </c>
      <c r="I465" s="9" t="s">
        <v>413</v>
      </c>
      <c r="J465" s="9" t="n">
        <v>2013.7</v>
      </c>
      <c r="K465" s="9" t="s">
        <v>1047</v>
      </c>
      <c r="L465" s="9" t="s">
        <v>502</v>
      </c>
      <c r="M465" s="9" t="s">
        <v>1017</v>
      </c>
      <c r="N465" s="9" t="n">
        <v>159</v>
      </c>
      <c r="O465" s="9"/>
      <c r="P465" s="9"/>
      <c r="Q465" s="9" t="n">
        <v>83.88</v>
      </c>
      <c r="R465" s="9" t="n">
        <v>73.74</v>
      </c>
      <c r="S465" s="9" t="n">
        <v>1</v>
      </c>
      <c r="T465" s="13" t="s">
        <v>34</v>
      </c>
      <c r="U465" s="13" t="s">
        <v>34</v>
      </c>
      <c r="V465" s="8"/>
    </row>
    <row r="466" customFormat="false" ht="33.75" hidden="false" customHeight="false" outlineLevel="0" collapsed="false">
      <c r="A466" s="8" t="n">
        <v>463</v>
      </c>
      <c r="B466" s="9" t="s">
        <v>1231</v>
      </c>
      <c r="C466" s="9" t="s">
        <v>1232</v>
      </c>
      <c r="D466" s="9" t="s">
        <v>1233</v>
      </c>
      <c r="E466" s="9" t="s">
        <v>620</v>
      </c>
      <c r="F466" s="9" t="n">
        <v>1988.1</v>
      </c>
      <c r="G466" s="9" t="s">
        <v>1014</v>
      </c>
      <c r="H466" s="9" t="s">
        <v>628</v>
      </c>
      <c r="I466" s="9" t="s">
        <v>1103</v>
      </c>
      <c r="J466" s="9" t="n">
        <v>2011.7</v>
      </c>
      <c r="K466" s="9" t="s">
        <v>439</v>
      </c>
      <c r="L466" s="9" t="s">
        <v>1234</v>
      </c>
      <c r="M466" s="9" t="s">
        <v>1024</v>
      </c>
      <c r="N466" s="45" t="s">
        <v>1235</v>
      </c>
      <c r="O466" s="9"/>
      <c r="P466" s="9"/>
      <c r="Q466" s="9" t="n">
        <v>85</v>
      </c>
      <c r="R466" s="48" t="n">
        <v>74.4</v>
      </c>
      <c r="S466" s="9" t="n">
        <v>1</v>
      </c>
      <c r="T466" s="13" t="s">
        <v>34</v>
      </c>
      <c r="U466" s="13" t="s">
        <v>34</v>
      </c>
      <c r="V466" s="8"/>
    </row>
    <row r="467" customFormat="false" ht="33.75" hidden="false" customHeight="false" outlineLevel="0" collapsed="false">
      <c r="A467" s="8" t="n">
        <v>464</v>
      </c>
      <c r="B467" s="9" t="s">
        <v>1231</v>
      </c>
      <c r="C467" s="9" t="s">
        <v>1232</v>
      </c>
      <c r="D467" s="9" t="s">
        <v>1236</v>
      </c>
      <c r="E467" s="9" t="s">
        <v>639</v>
      </c>
      <c r="F467" s="9" t="n">
        <v>1990.1</v>
      </c>
      <c r="G467" s="9" t="s">
        <v>1014</v>
      </c>
      <c r="H467" s="9" t="s">
        <v>628</v>
      </c>
      <c r="I467" s="9" t="s">
        <v>413</v>
      </c>
      <c r="J467" s="9" t="n">
        <v>2012.7</v>
      </c>
      <c r="K467" s="9" t="s">
        <v>439</v>
      </c>
      <c r="L467" s="9" t="s">
        <v>1234</v>
      </c>
      <c r="M467" s="9" t="s">
        <v>1017</v>
      </c>
      <c r="N467" s="45" t="s">
        <v>1237</v>
      </c>
      <c r="O467" s="9"/>
      <c r="P467" s="9"/>
      <c r="Q467" s="9" t="n">
        <v>86.98</v>
      </c>
      <c r="R467" s="9" t="n">
        <v>74.19</v>
      </c>
      <c r="S467" s="9" t="n">
        <v>2</v>
      </c>
      <c r="T467" s="13" t="s">
        <v>34</v>
      </c>
      <c r="U467" s="13" t="s">
        <v>34</v>
      </c>
      <c r="V467" s="8"/>
    </row>
    <row r="468" customFormat="false" ht="33.75" hidden="false" customHeight="false" outlineLevel="0" collapsed="false">
      <c r="A468" s="8" t="n">
        <v>465</v>
      </c>
      <c r="B468" s="14" t="s">
        <v>1238</v>
      </c>
      <c r="C468" s="14" t="s">
        <v>1239</v>
      </c>
      <c r="D468" s="14" t="s">
        <v>1240</v>
      </c>
      <c r="E468" s="9" t="s">
        <v>639</v>
      </c>
      <c r="F468" s="9" t="n">
        <v>1986.3</v>
      </c>
      <c r="G468" s="9" t="s">
        <v>1014</v>
      </c>
      <c r="H468" s="9" t="s">
        <v>628</v>
      </c>
      <c r="I468" s="9" t="s">
        <v>1103</v>
      </c>
      <c r="J468" s="9" t="n">
        <v>2011.6</v>
      </c>
      <c r="K468" s="9" t="s">
        <v>439</v>
      </c>
      <c r="L468" s="9" t="s">
        <v>1241</v>
      </c>
      <c r="M468" s="9" t="s">
        <v>1039</v>
      </c>
      <c r="N468" s="16" t="s">
        <v>1242</v>
      </c>
      <c r="O468" s="9"/>
      <c r="P468" s="9"/>
      <c r="Q468" s="9" t="n">
        <v>83.6</v>
      </c>
      <c r="R468" s="9" t="n">
        <v>75.6</v>
      </c>
      <c r="S468" s="9" t="n">
        <v>1</v>
      </c>
      <c r="T468" s="13" t="s">
        <v>34</v>
      </c>
      <c r="U468" s="13" t="s">
        <v>34</v>
      </c>
      <c r="V468" s="8"/>
    </row>
    <row r="469" customFormat="false" ht="33.75" hidden="false" customHeight="false" outlineLevel="0" collapsed="false">
      <c r="A469" s="8" t="n">
        <v>466</v>
      </c>
      <c r="B469" s="14" t="s">
        <v>1238</v>
      </c>
      <c r="C469" s="14" t="s">
        <v>1243</v>
      </c>
      <c r="D469" s="14" t="s">
        <v>1244</v>
      </c>
      <c r="E469" s="9" t="s">
        <v>639</v>
      </c>
      <c r="F469" s="9" t="n">
        <v>1989.9</v>
      </c>
      <c r="G469" s="9" t="s">
        <v>1014</v>
      </c>
      <c r="H469" s="9" t="s">
        <v>872</v>
      </c>
      <c r="I469" s="9" t="s">
        <v>413</v>
      </c>
      <c r="J469" s="9" t="n">
        <v>2012.7</v>
      </c>
      <c r="K469" s="9" t="s">
        <v>1245</v>
      </c>
      <c r="L469" s="9" t="s">
        <v>440</v>
      </c>
      <c r="M469" s="9" t="s">
        <v>1017</v>
      </c>
      <c r="N469" s="16" t="s">
        <v>1246</v>
      </c>
      <c r="O469" s="9"/>
      <c r="P469" s="9"/>
      <c r="Q469" s="9" t="n">
        <v>83.3</v>
      </c>
      <c r="R469" s="9" t="n">
        <v>66.15</v>
      </c>
      <c r="S469" s="9" t="n">
        <v>1</v>
      </c>
      <c r="T469" s="13" t="s">
        <v>34</v>
      </c>
      <c r="U469" s="13" t="s">
        <v>34</v>
      </c>
      <c r="V469" s="8"/>
    </row>
    <row r="470" customFormat="false" ht="33.75" hidden="false" customHeight="false" outlineLevel="0" collapsed="false">
      <c r="A470" s="8" t="n">
        <v>467</v>
      </c>
      <c r="B470" s="14" t="s">
        <v>1238</v>
      </c>
      <c r="C470" s="14" t="s">
        <v>1247</v>
      </c>
      <c r="D470" s="14" t="s">
        <v>1248</v>
      </c>
      <c r="E470" s="9" t="s">
        <v>639</v>
      </c>
      <c r="F470" s="9" t="n">
        <v>1988.4</v>
      </c>
      <c r="G470" s="9" t="s">
        <v>1014</v>
      </c>
      <c r="H470" s="9" t="s">
        <v>628</v>
      </c>
      <c r="I470" s="9" t="s">
        <v>1103</v>
      </c>
      <c r="J470" s="9" t="n">
        <v>201306</v>
      </c>
      <c r="K470" s="9" t="s">
        <v>439</v>
      </c>
      <c r="L470" s="9" t="s">
        <v>476</v>
      </c>
      <c r="M470" s="9" t="s">
        <v>1052</v>
      </c>
      <c r="N470" s="49" t="n">
        <v>158.5</v>
      </c>
      <c r="O470" s="9"/>
      <c r="P470" s="9"/>
      <c r="Q470" s="21" t="s">
        <v>1249</v>
      </c>
      <c r="R470" s="9" t="n">
        <v>73.68</v>
      </c>
      <c r="S470" s="9" t="n">
        <v>1</v>
      </c>
      <c r="T470" s="13" t="s">
        <v>34</v>
      </c>
      <c r="U470" s="13" t="s">
        <v>34</v>
      </c>
      <c r="V470" s="8"/>
    </row>
    <row r="471" customFormat="false" ht="33.75" hidden="false" customHeight="false" outlineLevel="0" collapsed="false">
      <c r="A471" s="8" t="n">
        <v>468</v>
      </c>
      <c r="B471" s="14" t="s">
        <v>1238</v>
      </c>
      <c r="C471" s="14" t="s">
        <v>1250</v>
      </c>
      <c r="D471" s="14" t="s">
        <v>1251</v>
      </c>
      <c r="E471" s="9" t="s">
        <v>620</v>
      </c>
      <c r="F471" s="9" t="n">
        <v>1990.5</v>
      </c>
      <c r="G471" s="9" t="s">
        <v>677</v>
      </c>
      <c r="H471" s="9" t="s">
        <v>628</v>
      </c>
      <c r="I471" s="9" t="s">
        <v>1103</v>
      </c>
      <c r="J471" s="9" t="n">
        <v>2013.7</v>
      </c>
      <c r="K471" s="9" t="s">
        <v>1086</v>
      </c>
      <c r="L471" s="9" t="s">
        <v>486</v>
      </c>
      <c r="M471" s="9" t="s">
        <v>1026</v>
      </c>
      <c r="N471" s="49" t="n">
        <v>155</v>
      </c>
      <c r="O471" s="9" t="n">
        <v>10</v>
      </c>
      <c r="P471" s="9" t="n">
        <v>165</v>
      </c>
      <c r="Q471" s="21" t="s">
        <v>1252</v>
      </c>
      <c r="R471" s="9" t="n">
        <v>74.75</v>
      </c>
      <c r="S471" s="9" t="n">
        <v>1</v>
      </c>
      <c r="T471" s="13" t="s">
        <v>34</v>
      </c>
      <c r="U471" s="13" t="s">
        <v>34</v>
      </c>
      <c r="V471" s="8"/>
    </row>
    <row r="472" customFormat="false" ht="33.75" hidden="false" customHeight="false" outlineLevel="0" collapsed="false">
      <c r="A472" s="8" t="n">
        <v>469</v>
      </c>
      <c r="B472" s="14" t="s">
        <v>1238</v>
      </c>
      <c r="C472" s="14" t="s">
        <v>1253</v>
      </c>
      <c r="D472" s="14" t="s">
        <v>1254</v>
      </c>
      <c r="E472" s="9" t="s">
        <v>639</v>
      </c>
      <c r="F472" s="9" t="n">
        <v>1989.7</v>
      </c>
      <c r="G472" s="9" t="s">
        <v>1014</v>
      </c>
      <c r="H472" s="9" t="s">
        <v>628</v>
      </c>
      <c r="I472" s="9" t="s">
        <v>1103</v>
      </c>
      <c r="J472" s="9" t="n">
        <v>2013.6</v>
      </c>
      <c r="K472" s="9" t="s">
        <v>439</v>
      </c>
      <c r="L472" s="9" t="s">
        <v>1255</v>
      </c>
      <c r="M472" s="9" t="s">
        <v>1017</v>
      </c>
      <c r="N472" s="49" t="n">
        <v>140</v>
      </c>
      <c r="O472" s="9"/>
      <c r="P472" s="9"/>
      <c r="Q472" s="21" t="s">
        <v>1256</v>
      </c>
      <c r="R472" s="9" t="n">
        <v>69.65</v>
      </c>
      <c r="S472" s="9" t="n">
        <v>1</v>
      </c>
      <c r="T472" s="13" t="s">
        <v>34</v>
      </c>
      <c r="U472" s="13" t="s">
        <v>34</v>
      </c>
      <c r="V472" s="8"/>
    </row>
    <row r="473" customFormat="false" ht="33.75" hidden="false" customHeight="false" outlineLevel="0" collapsed="false">
      <c r="A473" s="8" t="n">
        <v>470</v>
      </c>
      <c r="B473" s="14" t="s">
        <v>1238</v>
      </c>
      <c r="C473" s="14" t="s">
        <v>1257</v>
      </c>
      <c r="D473" s="14" t="s">
        <v>1258</v>
      </c>
      <c r="E473" s="9" t="s">
        <v>620</v>
      </c>
      <c r="F473" s="9" t="n">
        <v>1982.3</v>
      </c>
      <c r="G473" s="9" t="s">
        <v>1014</v>
      </c>
      <c r="H473" s="9" t="s">
        <v>628</v>
      </c>
      <c r="I473" s="9" t="s">
        <v>1103</v>
      </c>
      <c r="J473" s="9" t="n">
        <v>2004.7</v>
      </c>
      <c r="K473" s="9" t="s">
        <v>1259</v>
      </c>
      <c r="L473" s="9" t="s">
        <v>494</v>
      </c>
      <c r="M473" s="9"/>
      <c r="N473" s="49" t="n">
        <v>113.5</v>
      </c>
      <c r="O473" s="9"/>
      <c r="P473" s="9"/>
      <c r="Q473" s="21" t="s">
        <v>1260</v>
      </c>
      <c r="R473" s="9" t="n">
        <v>62.98</v>
      </c>
      <c r="S473" s="9" t="n">
        <v>1</v>
      </c>
      <c r="T473" s="13" t="s">
        <v>34</v>
      </c>
      <c r="U473" s="13" t="s">
        <v>34</v>
      </c>
      <c r="V473" s="8"/>
    </row>
    <row r="474" customFormat="false" ht="33.75" hidden="false" customHeight="false" outlineLevel="0" collapsed="false">
      <c r="A474" s="8" t="n">
        <v>471</v>
      </c>
      <c r="B474" s="14" t="s">
        <v>1238</v>
      </c>
      <c r="C474" s="14" t="s">
        <v>1261</v>
      </c>
      <c r="D474" s="14" t="s">
        <v>1262</v>
      </c>
      <c r="E474" s="9" t="s">
        <v>639</v>
      </c>
      <c r="F474" s="9" t="n">
        <v>1990.6</v>
      </c>
      <c r="G474" s="9" t="s">
        <v>1014</v>
      </c>
      <c r="H474" s="9" t="s">
        <v>872</v>
      </c>
      <c r="I474" s="9" t="s">
        <v>413</v>
      </c>
      <c r="J474" s="9" t="n">
        <v>2012.6</v>
      </c>
      <c r="K474" s="9" t="s">
        <v>439</v>
      </c>
      <c r="L474" s="9" t="s">
        <v>1263</v>
      </c>
      <c r="M474" s="9"/>
      <c r="N474" s="49" t="n">
        <v>135</v>
      </c>
      <c r="O474" s="9"/>
      <c r="P474" s="9"/>
      <c r="Q474" s="21" t="s">
        <v>1264</v>
      </c>
      <c r="R474" s="9" t="n">
        <v>68.18</v>
      </c>
      <c r="S474" s="9" t="n">
        <v>1</v>
      </c>
      <c r="T474" s="13" t="s">
        <v>34</v>
      </c>
      <c r="U474" s="13" t="s">
        <v>34</v>
      </c>
      <c r="V474" s="8"/>
    </row>
    <row r="475" customFormat="false" ht="24" hidden="false" customHeight="false" outlineLevel="0" collapsed="false">
      <c r="A475" s="8" t="n">
        <v>472</v>
      </c>
      <c r="B475" s="14" t="s">
        <v>1265</v>
      </c>
      <c r="C475" s="50" t="s">
        <v>1266</v>
      </c>
      <c r="D475" s="51" t="s">
        <v>1267</v>
      </c>
      <c r="E475" s="52" t="s">
        <v>38</v>
      </c>
      <c r="F475" s="53" t="n">
        <v>31656</v>
      </c>
      <c r="G475" s="54" t="s">
        <v>1014</v>
      </c>
      <c r="H475" s="54" t="s">
        <v>467</v>
      </c>
      <c r="I475" s="54" t="s">
        <v>1103</v>
      </c>
      <c r="J475" s="55" t="s">
        <v>1268</v>
      </c>
      <c r="K475" s="54" t="s">
        <v>527</v>
      </c>
      <c r="L475" s="54" t="s">
        <v>1269</v>
      </c>
      <c r="M475" s="54" t="s">
        <v>1270</v>
      </c>
      <c r="N475" s="54"/>
      <c r="O475" s="54"/>
      <c r="P475" s="54"/>
      <c r="Q475" s="56" t="n">
        <v>82.6</v>
      </c>
      <c r="R475" s="56" t="n">
        <v>82.6</v>
      </c>
      <c r="S475" s="57" t="s">
        <v>1271</v>
      </c>
      <c r="T475" s="13" t="s">
        <v>34</v>
      </c>
      <c r="U475" s="13" t="s">
        <v>34</v>
      </c>
      <c r="V475" s="8"/>
    </row>
    <row r="476" customFormat="false" ht="33.75" hidden="false" customHeight="false" outlineLevel="0" collapsed="false">
      <c r="A476" s="8" t="n">
        <v>473</v>
      </c>
      <c r="B476" s="14" t="s">
        <v>1265</v>
      </c>
      <c r="C476" s="50" t="s">
        <v>1266</v>
      </c>
      <c r="D476" s="51" t="s">
        <v>1272</v>
      </c>
      <c r="E476" s="52" t="s">
        <v>38</v>
      </c>
      <c r="F476" s="53" t="n">
        <v>31452</v>
      </c>
      <c r="G476" s="54" t="s">
        <v>1014</v>
      </c>
      <c r="H476" s="54" t="s">
        <v>467</v>
      </c>
      <c r="I476" s="54" t="s">
        <v>1103</v>
      </c>
      <c r="J476" s="55" t="s">
        <v>1268</v>
      </c>
      <c r="K476" s="54" t="s">
        <v>543</v>
      </c>
      <c r="L476" s="50" t="s">
        <v>1273</v>
      </c>
      <c r="M476" s="54" t="s">
        <v>1274</v>
      </c>
      <c r="N476" s="54"/>
      <c r="O476" s="54"/>
      <c r="P476" s="54"/>
      <c r="Q476" s="56" t="n">
        <v>81</v>
      </c>
      <c r="R476" s="56" t="n">
        <v>81</v>
      </c>
      <c r="S476" s="57" t="s">
        <v>1271</v>
      </c>
      <c r="T476" s="13" t="s">
        <v>34</v>
      </c>
      <c r="U476" s="13" t="s">
        <v>34</v>
      </c>
      <c r="V476" s="8"/>
    </row>
    <row r="477" customFormat="false" ht="24" hidden="false" customHeight="false" outlineLevel="0" collapsed="false">
      <c r="A477" s="8" t="n">
        <v>474</v>
      </c>
      <c r="B477" s="14" t="s">
        <v>1265</v>
      </c>
      <c r="C477" s="50" t="s">
        <v>1266</v>
      </c>
      <c r="D477" s="51" t="s">
        <v>1275</v>
      </c>
      <c r="E477" s="52" t="s">
        <v>38</v>
      </c>
      <c r="F477" s="53" t="n">
        <v>26950</v>
      </c>
      <c r="G477" s="54" t="s">
        <v>1014</v>
      </c>
      <c r="H477" s="54" t="s">
        <v>467</v>
      </c>
      <c r="I477" s="54" t="s">
        <v>438</v>
      </c>
      <c r="J477" s="55" t="s">
        <v>1268</v>
      </c>
      <c r="K477" s="54" t="s">
        <v>1276</v>
      </c>
      <c r="L477" s="54" t="s">
        <v>629</v>
      </c>
      <c r="M477" s="54" t="s">
        <v>1063</v>
      </c>
      <c r="N477" s="54"/>
      <c r="O477" s="54"/>
      <c r="P477" s="54"/>
      <c r="Q477" s="56" t="n">
        <v>82.4</v>
      </c>
      <c r="R477" s="56" t="n">
        <v>82.4</v>
      </c>
      <c r="S477" s="57" t="s">
        <v>1271</v>
      </c>
      <c r="T477" s="13" t="s">
        <v>34</v>
      </c>
      <c r="U477" s="13" t="s">
        <v>34</v>
      </c>
      <c r="V477" s="8"/>
    </row>
    <row r="478" customFormat="false" ht="24" hidden="false" customHeight="false" outlineLevel="0" collapsed="false">
      <c r="A478" s="8" t="n">
        <v>475</v>
      </c>
      <c r="B478" s="14" t="s">
        <v>1265</v>
      </c>
      <c r="C478" s="50" t="s">
        <v>1266</v>
      </c>
      <c r="D478" s="51" t="s">
        <v>1277</v>
      </c>
      <c r="E478" s="52" t="s">
        <v>38</v>
      </c>
      <c r="F478" s="53" t="n">
        <v>32454</v>
      </c>
      <c r="G478" s="54" t="s">
        <v>1014</v>
      </c>
      <c r="H478" s="54" t="s">
        <v>467</v>
      </c>
      <c r="I478" s="54" t="s">
        <v>1103</v>
      </c>
      <c r="J478" s="55" t="s">
        <v>1268</v>
      </c>
      <c r="K478" s="54" t="s">
        <v>543</v>
      </c>
      <c r="L478" s="54" t="s">
        <v>1278</v>
      </c>
      <c r="M478" s="54" t="s">
        <v>1063</v>
      </c>
      <c r="N478" s="54"/>
      <c r="O478" s="54"/>
      <c r="P478" s="54"/>
      <c r="Q478" s="56" t="n">
        <v>79.6</v>
      </c>
      <c r="R478" s="56" t="n">
        <v>79.6</v>
      </c>
      <c r="S478" s="57" t="s">
        <v>1271</v>
      </c>
      <c r="T478" s="13" t="s">
        <v>34</v>
      </c>
      <c r="U478" s="13" t="s">
        <v>34</v>
      </c>
      <c r="V478" s="8"/>
    </row>
    <row r="479" customFormat="false" ht="36" hidden="false" customHeight="false" outlineLevel="0" collapsed="false">
      <c r="A479" s="8" t="n">
        <v>476</v>
      </c>
      <c r="B479" s="14" t="s">
        <v>1265</v>
      </c>
      <c r="C479" s="50" t="s">
        <v>1266</v>
      </c>
      <c r="D479" s="51" t="s">
        <v>1279</v>
      </c>
      <c r="E479" s="52" t="s">
        <v>26</v>
      </c>
      <c r="F479" s="53" t="n">
        <v>29718</v>
      </c>
      <c r="G479" s="54" t="s">
        <v>1014</v>
      </c>
      <c r="H479" s="54" t="s">
        <v>467</v>
      </c>
      <c r="I479" s="54" t="s">
        <v>438</v>
      </c>
      <c r="J479" s="55" t="s">
        <v>1280</v>
      </c>
      <c r="K479" s="54" t="s">
        <v>1281</v>
      </c>
      <c r="L479" s="54" t="s">
        <v>1282</v>
      </c>
      <c r="M479" s="54" t="s">
        <v>1283</v>
      </c>
      <c r="N479" s="54"/>
      <c r="O479" s="54"/>
      <c r="P479" s="54"/>
      <c r="Q479" s="56" t="n">
        <v>85.8</v>
      </c>
      <c r="R479" s="56" t="n">
        <v>85.8</v>
      </c>
      <c r="S479" s="57" t="s">
        <v>1271</v>
      </c>
      <c r="T479" s="13" t="s">
        <v>34</v>
      </c>
      <c r="U479" s="13" t="s">
        <v>34</v>
      </c>
      <c r="V479" s="8"/>
    </row>
    <row r="480" customFormat="false" ht="24" hidden="false" customHeight="false" outlineLevel="0" collapsed="false">
      <c r="A480" s="8" t="n">
        <v>477</v>
      </c>
      <c r="B480" s="14" t="s">
        <v>1265</v>
      </c>
      <c r="C480" s="50" t="s">
        <v>1266</v>
      </c>
      <c r="D480" s="51" t="s">
        <v>1284</v>
      </c>
      <c r="E480" s="52" t="s">
        <v>38</v>
      </c>
      <c r="F480" s="53" t="n">
        <v>31650</v>
      </c>
      <c r="G480" s="54" t="s">
        <v>677</v>
      </c>
      <c r="H480" s="54" t="s">
        <v>628</v>
      </c>
      <c r="I480" s="54" t="s">
        <v>1285</v>
      </c>
      <c r="J480" s="55" t="s">
        <v>1286</v>
      </c>
      <c r="K480" s="54" t="s">
        <v>655</v>
      </c>
      <c r="L480" s="54" t="s">
        <v>457</v>
      </c>
      <c r="M480" s="54" t="s">
        <v>1039</v>
      </c>
      <c r="N480" s="54" t="n">
        <f aca="false">P480-O480</f>
        <v>136</v>
      </c>
      <c r="O480" s="54" t="n">
        <v>6</v>
      </c>
      <c r="P480" s="54" t="n">
        <v>142</v>
      </c>
      <c r="Q480" s="56" t="n">
        <v>87.5</v>
      </c>
      <c r="R480" s="56" t="n">
        <v>72.15</v>
      </c>
      <c r="S480" s="57" t="s">
        <v>1271</v>
      </c>
      <c r="T480" s="13" t="s">
        <v>34</v>
      </c>
      <c r="U480" s="13" t="s">
        <v>34</v>
      </c>
      <c r="V480" s="8"/>
    </row>
    <row r="481" customFormat="false" ht="24" hidden="false" customHeight="false" outlineLevel="0" collapsed="false">
      <c r="A481" s="8" t="n">
        <v>478</v>
      </c>
      <c r="B481" s="14" t="s">
        <v>1265</v>
      </c>
      <c r="C481" s="50" t="s">
        <v>1266</v>
      </c>
      <c r="D481" s="51" t="s">
        <v>1287</v>
      </c>
      <c r="E481" s="52" t="s">
        <v>38</v>
      </c>
      <c r="F481" s="53" t="n">
        <v>32456</v>
      </c>
      <c r="G481" s="54" t="s">
        <v>677</v>
      </c>
      <c r="H481" s="54" t="s">
        <v>467</v>
      </c>
      <c r="I481" s="54" t="s">
        <v>1103</v>
      </c>
      <c r="J481" s="55" t="s">
        <v>1268</v>
      </c>
      <c r="K481" s="54" t="s">
        <v>1086</v>
      </c>
      <c r="L481" s="54" t="s">
        <v>1288</v>
      </c>
      <c r="M481" s="54" t="s">
        <v>1289</v>
      </c>
      <c r="N481" s="54"/>
      <c r="O481" s="54"/>
      <c r="P481" s="54"/>
      <c r="Q481" s="56" t="n">
        <v>87.2</v>
      </c>
      <c r="R481" s="56" t="n">
        <v>87.2</v>
      </c>
      <c r="S481" s="57" t="s">
        <v>1271</v>
      </c>
      <c r="T481" s="13" t="s">
        <v>34</v>
      </c>
      <c r="U481" s="13" t="s">
        <v>34</v>
      </c>
      <c r="V481" s="8"/>
    </row>
    <row r="482" customFormat="false" ht="24" hidden="false" customHeight="false" outlineLevel="0" collapsed="false">
      <c r="A482" s="8" t="n">
        <v>479</v>
      </c>
      <c r="B482" s="14" t="s">
        <v>1265</v>
      </c>
      <c r="C482" s="50" t="s">
        <v>1266</v>
      </c>
      <c r="D482" s="51" t="s">
        <v>1290</v>
      </c>
      <c r="E482" s="52" t="s">
        <v>38</v>
      </c>
      <c r="F482" s="53" t="n">
        <v>33179</v>
      </c>
      <c r="G482" s="54" t="s">
        <v>1014</v>
      </c>
      <c r="H482" s="54" t="s">
        <v>628</v>
      </c>
      <c r="I482" s="54" t="s">
        <v>1103</v>
      </c>
      <c r="J482" s="55" t="s">
        <v>1291</v>
      </c>
      <c r="K482" s="54" t="s">
        <v>551</v>
      </c>
      <c r="L482" s="54" t="s">
        <v>641</v>
      </c>
      <c r="M482" s="54" t="s">
        <v>1032</v>
      </c>
      <c r="N482" s="54" t="n">
        <f aca="false">P482-O482</f>
        <v>151</v>
      </c>
      <c r="O482" s="54"/>
      <c r="P482" s="54" t="n">
        <v>151</v>
      </c>
      <c r="Q482" s="56" t="n">
        <v>72.2</v>
      </c>
      <c r="R482" s="56" t="n">
        <v>66.3</v>
      </c>
      <c r="S482" s="57" t="s">
        <v>1271</v>
      </c>
      <c r="T482" s="13" t="s">
        <v>34</v>
      </c>
      <c r="U482" s="13" t="s">
        <v>34</v>
      </c>
      <c r="V482" s="8"/>
    </row>
    <row r="483" customFormat="false" ht="24" hidden="false" customHeight="false" outlineLevel="0" collapsed="false">
      <c r="A483" s="8" t="n">
        <v>480</v>
      </c>
      <c r="B483" s="14" t="s">
        <v>1265</v>
      </c>
      <c r="C483" s="50" t="s">
        <v>1266</v>
      </c>
      <c r="D483" s="51" t="s">
        <v>1292</v>
      </c>
      <c r="E483" s="52" t="s">
        <v>38</v>
      </c>
      <c r="F483" s="53" t="n">
        <v>32212</v>
      </c>
      <c r="G483" s="54" t="s">
        <v>1014</v>
      </c>
      <c r="H483" s="54" t="s">
        <v>628</v>
      </c>
      <c r="I483" s="54" t="s">
        <v>1103</v>
      </c>
      <c r="J483" s="55" t="s">
        <v>1293</v>
      </c>
      <c r="K483" s="54" t="s">
        <v>1294</v>
      </c>
      <c r="L483" s="54" t="s">
        <v>629</v>
      </c>
      <c r="M483" s="54" t="s">
        <v>1295</v>
      </c>
      <c r="N483" s="54" t="n">
        <f aca="false">P483-O483</f>
        <v>160.5</v>
      </c>
      <c r="O483" s="54"/>
      <c r="P483" s="54" t="n">
        <v>160.5</v>
      </c>
      <c r="Q483" s="56" t="n">
        <v>84</v>
      </c>
      <c r="R483" s="56" t="n">
        <v>74.1</v>
      </c>
      <c r="S483" s="57" t="s">
        <v>1271</v>
      </c>
      <c r="T483" s="13" t="s">
        <v>34</v>
      </c>
      <c r="U483" s="13" t="s">
        <v>34</v>
      </c>
      <c r="V483" s="8"/>
    </row>
    <row r="484" customFormat="false" ht="24" hidden="false" customHeight="false" outlineLevel="0" collapsed="false">
      <c r="A484" s="8" t="n">
        <v>481</v>
      </c>
      <c r="B484" s="14" t="s">
        <v>1265</v>
      </c>
      <c r="C484" s="50" t="s">
        <v>1296</v>
      </c>
      <c r="D484" s="51" t="s">
        <v>1297</v>
      </c>
      <c r="E484" s="52" t="s">
        <v>38</v>
      </c>
      <c r="F484" s="53" t="n">
        <v>33128</v>
      </c>
      <c r="G484" s="54" t="s">
        <v>1014</v>
      </c>
      <c r="H484" s="54" t="s">
        <v>628</v>
      </c>
      <c r="I484" s="54" t="s">
        <v>438</v>
      </c>
      <c r="J484" s="58" t="n">
        <v>41426</v>
      </c>
      <c r="K484" s="54" t="s">
        <v>1298</v>
      </c>
      <c r="L484" s="54" t="s">
        <v>457</v>
      </c>
      <c r="M484" s="54" t="s">
        <v>1026</v>
      </c>
      <c r="N484" s="54" t="n">
        <f aca="false">P484-O484</f>
        <v>160</v>
      </c>
      <c r="O484" s="54"/>
      <c r="P484" s="54" t="n">
        <v>160</v>
      </c>
      <c r="Q484" s="56" t="n">
        <v>73.5</v>
      </c>
      <c r="R484" s="56" t="n">
        <v>68.75</v>
      </c>
      <c r="S484" s="57" t="s">
        <v>1271</v>
      </c>
      <c r="T484" s="13" t="s">
        <v>34</v>
      </c>
      <c r="U484" s="13" t="s">
        <v>34</v>
      </c>
      <c r="V484" s="8"/>
    </row>
    <row r="485" customFormat="false" ht="24" hidden="false" customHeight="false" outlineLevel="0" collapsed="false">
      <c r="A485" s="8" t="n">
        <v>482</v>
      </c>
      <c r="B485" s="14" t="s">
        <v>1265</v>
      </c>
      <c r="C485" s="50" t="s">
        <v>1296</v>
      </c>
      <c r="D485" s="51" t="s">
        <v>1299</v>
      </c>
      <c r="E485" s="52" t="s">
        <v>38</v>
      </c>
      <c r="F485" s="53" t="n">
        <v>32058</v>
      </c>
      <c r="G485" s="54" t="s">
        <v>1014</v>
      </c>
      <c r="H485" s="54" t="s">
        <v>467</v>
      </c>
      <c r="I485" s="54" t="s">
        <v>1103</v>
      </c>
      <c r="J485" s="58" t="n">
        <v>41456</v>
      </c>
      <c r="K485" s="54" t="s">
        <v>543</v>
      </c>
      <c r="L485" s="54" t="s">
        <v>1300</v>
      </c>
      <c r="M485" s="54" t="s">
        <v>1032</v>
      </c>
      <c r="N485" s="54"/>
      <c r="O485" s="54"/>
      <c r="P485" s="54"/>
      <c r="Q485" s="56" t="n">
        <v>84</v>
      </c>
      <c r="R485" s="56" t="n">
        <v>84</v>
      </c>
      <c r="S485" s="57" t="s">
        <v>1271</v>
      </c>
      <c r="T485" s="13" t="s">
        <v>34</v>
      </c>
      <c r="U485" s="13" t="s">
        <v>34</v>
      </c>
      <c r="V485" s="8"/>
    </row>
    <row r="486" customFormat="false" ht="31.5" hidden="false" customHeight="false" outlineLevel="0" collapsed="false">
      <c r="A486" s="8" t="n">
        <v>483</v>
      </c>
      <c r="B486" s="14" t="s">
        <v>1265</v>
      </c>
      <c r="C486" s="50" t="s">
        <v>1296</v>
      </c>
      <c r="D486" s="51" t="s">
        <v>1301</v>
      </c>
      <c r="E486" s="52" t="s">
        <v>38</v>
      </c>
      <c r="F486" s="53" t="n">
        <v>29844</v>
      </c>
      <c r="G486" s="54" t="s">
        <v>1014</v>
      </c>
      <c r="H486" s="54" t="s">
        <v>467</v>
      </c>
      <c r="I486" s="54" t="s">
        <v>1103</v>
      </c>
      <c r="J486" s="58" t="n">
        <v>41456</v>
      </c>
      <c r="K486" s="54" t="s">
        <v>543</v>
      </c>
      <c r="L486" s="59" t="s">
        <v>1302</v>
      </c>
      <c r="M486" s="54" t="s">
        <v>1303</v>
      </c>
      <c r="N486" s="54"/>
      <c r="O486" s="54"/>
      <c r="P486" s="54"/>
      <c r="Q486" s="56" t="n">
        <v>83.5</v>
      </c>
      <c r="R486" s="56" t="n">
        <v>83.5</v>
      </c>
      <c r="S486" s="57" t="s">
        <v>1271</v>
      </c>
      <c r="T486" s="13" t="s">
        <v>34</v>
      </c>
      <c r="U486" s="13" t="s">
        <v>34</v>
      </c>
      <c r="V486" s="8"/>
    </row>
    <row r="487" customFormat="false" ht="24" hidden="false" customHeight="false" outlineLevel="0" collapsed="false">
      <c r="A487" s="8" t="n">
        <v>484</v>
      </c>
      <c r="B487" s="14" t="s">
        <v>1265</v>
      </c>
      <c r="C487" s="50" t="s">
        <v>1296</v>
      </c>
      <c r="D487" s="51" t="s">
        <v>1304</v>
      </c>
      <c r="E487" s="52" t="s">
        <v>38</v>
      </c>
      <c r="F487" s="53" t="n">
        <v>33499</v>
      </c>
      <c r="G487" s="54" t="s">
        <v>1014</v>
      </c>
      <c r="H487" s="54" t="s">
        <v>628</v>
      </c>
      <c r="I487" s="54" t="s">
        <v>1103</v>
      </c>
      <c r="J487" s="58" t="n">
        <v>41456</v>
      </c>
      <c r="K487" s="54" t="s">
        <v>426</v>
      </c>
      <c r="L487" s="54" t="s">
        <v>427</v>
      </c>
      <c r="M487" s="54" t="s">
        <v>1063</v>
      </c>
      <c r="N487" s="54" t="n">
        <f aca="false">P487-O487</f>
        <v>118</v>
      </c>
      <c r="O487" s="54"/>
      <c r="P487" s="54" t="n">
        <v>118</v>
      </c>
      <c r="Q487" s="56" t="n">
        <v>90.36</v>
      </c>
      <c r="R487" s="56" t="n">
        <v>68.78</v>
      </c>
      <c r="S487" s="57" t="s">
        <v>1271</v>
      </c>
      <c r="T487" s="13" t="s">
        <v>34</v>
      </c>
      <c r="U487" s="13" t="s">
        <v>34</v>
      </c>
      <c r="V487" s="8"/>
    </row>
    <row r="488" customFormat="false" ht="24" hidden="false" customHeight="false" outlineLevel="0" collapsed="false">
      <c r="A488" s="8" t="n">
        <v>485</v>
      </c>
      <c r="B488" s="14" t="s">
        <v>1265</v>
      </c>
      <c r="C488" s="50" t="s">
        <v>1296</v>
      </c>
      <c r="D488" s="51" t="s">
        <v>1305</v>
      </c>
      <c r="E488" s="52" t="s">
        <v>26</v>
      </c>
      <c r="F488" s="53" t="n">
        <v>32638</v>
      </c>
      <c r="G488" s="54" t="s">
        <v>1014</v>
      </c>
      <c r="H488" s="54" t="s">
        <v>628</v>
      </c>
      <c r="I488" s="54" t="s">
        <v>1103</v>
      </c>
      <c r="J488" s="58" t="n">
        <v>41091</v>
      </c>
      <c r="K488" s="54" t="s">
        <v>533</v>
      </c>
      <c r="L488" s="54" t="s">
        <v>457</v>
      </c>
      <c r="M488" s="54" t="s">
        <v>1063</v>
      </c>
      <c r="N488" s="54" t="n">
        <f aca="false">P488-O488</f>
        <v>144</v>
      </c>
      <c r="O488" s="54"/>
      <c r="P488" s="54" t="n">
        <v>144</v>
      </c>
      <c r="Q488" s="56" t="n">
        <v>58.4</v>
      </c>
      <c r="R488" s="56" t="n">
        <v>58</v>
      </c>
      <c r="S488" s="57" t="s">
        <v>1271</v>
      </c>
      <c r="T488" s="13" t="s">
        <v>34</v>
      </c>
      <c r="U488" s="13" t="s">
        <v>34</v>
      </c>
      <c r="V488" s="8"/>
    </row>
    <row r="489" customFormat="false" ht="24" hidden="false" customHeight="false" outlineLevel="0" collapsed="false">
      <c r="A489" s="8" t="n">
        <v>486</v>
      </c>
      <c r="B489" s="14" t="s">
        <v>1265</v>
      </c>
      <c r="C489" s="50" t="s">
        <v>1296</v>
      </c>
      <c r="D489" s="51" t="s">
        <v>1306</v>
      </c>
      <c r="E489" s="52" t="s">
        <v>26</v>
      </c>
      <c r="F489" s="53" t="n">
        <v>31883</v>
      </c>
      <c r="G489" s="54" t="s">
        <v>1014</v>
      </c>
      <c r="H489" s="54" t="s">
        <v>628</v>
      </c>
      <c r="I489" s="54" t="s">
        <v>438</v>
      </c>
      <c r="J489" s="58" t="n">
        <v>40360</v>
      </c>
      <c r="K489" s="54" t="s">
        <v>1307</v>
      </c>
      <c r="L489" s="54" t="s">
        <v>1308</v>
      </c>
      <c r="M489" s="54" t="s">
        <v>1032</v>
      </c>
      <c r="N489" s="54" t="n">
        <f aca="false">P489-O489</f>
        <v>122</v>
      </c>
      <c r="O489" s="54"/>
      <c r="P489" s="54" t="n">
        <v>122</v>
      </c>
      <c r="Q489" s="56" t="n">
        <v>77.8</v>
      </c>
      <c r="R489" s="56" t="n">
        <v>63.3</v>
      </c>
      <c r="S489" s="57" t="s">
        <v>1271</v>
      </c>
      <c r="T489" s="13" t="s">
        <v>34</v>
      </c>
      <c r="U489" s="13" t="s">
        <v>34</v>
      </c>
      <c r="V489" s="8"/>
    </row>
    <row r="490" customFormat="false" ht="24" hidden="false" customHeight="false" outlineLevel="0" collapsed="false">
      <c r="A490" s="8" t="n">
        <v>487</v>
      </c>
      <c r="B490" s="14" t="s">
        <v>1265</v>
      </c>
      <c r="C490" s="50" t="s">
        <v>1296</v>
      </c>
      <c r="D490" s="51" t="s">
        <v>1309</v>
      </c>
      <c r="E490" s="52" t="s">
        <v>26</v>
      </c>
      <c r="F490" s="53" t="n">
        <v>32017</v>
      </c>
      <c r="G490" s="54" t="s">
        <v>1014</v>
      </c>
      <c r="H490" s="54" t="s">
        <v>467</v>
      </c>
      <c r="I490" s="54" t="s">
        <v>1103</v>
      </c>
      <c r="J490" s="58" t="n">
        <v>41456</v>
      </c>
      <c r="K490" s="54" t="s">
        <v>543</v>
      </c>
      <c r="L490" s="54" t="s">
        <v>1310</v>
      </c>
      <c r="M490" s="54" t="s">
        <v>1039</v>
      </c>
      <c r="N490" s="54"/>
      <c r="O490" s="54"/>
      <c r="P490" s="54"/>
      <c r="Q490" s="56" t="n">
        <v>87.7</v>
      </c>
      <c r="R490" s="56" t="n">
        <v>87.7</v>
      </c>
      <c r="S490" s="57" t="s">
        <v>1271</v>
      </c>
      <c r="T490" s="13" t="s">
        <v>34</v>
      </c>
      <c r="U490" s="13" t="s">
        <v>34</v>
      </c>
      <c r="V490" s="8"/>
    </row>
    <row r="491" customFormat="false" ht="24" hidden="false" customHeight="false" outlineLevel="0" collapsed="false">
      <c r="A491" s="8" t="n">
        <v>488</v>
      </c>
      <c r="B491" s="14" t="s">
        <v>1265</v>
      </c>
      <c r="C491" s="50" t="s">
        <v>1296</v>
      </c>
      <c r="D491" s="51" t="s">
        <v>1311</v>
      </c>
      <c r="E491" s="52" t="s">
        <v>38</v>
      </c>
      <c r="F491" s="53" t="n">
        <v>32426</v>
      </c>
      <c r="G491" s="54" t="s">
        <v>662</v>
      </c>
      <c r="H491" s="54" t="s">
        <v>628</v>
      </c>
      <c r="I491" s="54" t="s">
        <v>1285</v>
      </c>
      <c r="J491" s="58" t="n">
        <v>41091</v>
      </c>
      <c r="K491" s="54" t="s">
        <v>543</v>
      </c>
      <c r="L491" s="54" t="s">
        <v>552</v>
      </c>
      <c r="M491" s="54" t="s">
        <v>1063</v>
      </c>
      <c r="N491" s="54" t="n">
        <f aca="false">P491-O491</f>
        <v>143.5</v>
      </c>
      <c r="O491" s="54" t="n">
        <v>10</v>
      </c>
      <c r="P491" s="54" t="n">
        <v>153.5</v>
      </c>
      <c r="Q491" s="56" t="n">
        <v>59.3</v>
      </c>
      <c r="R491" s="56" t="n">
        <v>60.35</v>
      </c>
      <c r="S491" s="57" t="s">
        <v>1271</v>
      </c>
      <c r="T491" s="13" t="s">
        <v>34</v>
      </c>
      <c r="U491" s="13" t="s">
        <v>34</v>
      </c>
      <c r="V491" s="8"/>
    </row>
    <row r="492" customFormat="false" ht="24" hidden="false" customHeight="false" outlineLevel="0" collapsed="false">
      <c r="A492" s="8" t="n">
        <v>489</v>
      </c>
      <c r="B492" s="14" t="s">
        <v>1265</v>
      </c>
      <c r="C492" s="50" t="s">
        <v>1296</v>
      </c>
      <c r="D492" s="51" t="s">
        <v>1312</v>
      </c>
      <c r="E492" s="52" t="s">
        <v>38</v>
      </c>
      <c r="F492" s="53" t="n">
        <v>31866</v>
      </c>
      <c r="G492" s="54" t="s">
        <v>662</v>
      </c>
      <c r="H492" s="54" t="s">
        <v>467</v>
      </c>
      <c r="I492" s="54" t="s">
        <v>1285</v>
      </c>
      <c r="J492" s="58" t="n">
        <v>41456</v>
      </c>
      <c r="K492" s="54" t="s">
        <v>1152</v>
      </c>
      <c r="L492" s="54" t="s">
        <v>1313</v>
      </c>
      <c r="M492" s="54" t="s">
        <v>1032</v>
      </c>
      <c r="N492" s="54"/>
      <c r="O492" s="54"/>
      <c r="P492" s="54"/>
      <c r="Q492" s="56" t="n">
        <v>86.2</v>
      </c>
      <c r="R492" s="56" t="n">
        <v>86.2</v>
      </c>
      <c r="S492" s="57" t="s">
        <v>1271</v>
      </c>
      <c r="T492" s="13" t="s">
        <v>34</v>
      </c>
      <c r="U492" s="13" t="s">
        <v>34</v>
      </c>
      <c r="V492" s="8"/>
    </row>
    <row r="493" customFormat="false" ht="24" hidden="false" customHeight="false" outlineLevel="0" collapsed="false">
      <c r="A493" s="8" t="n">
        <v>490</v>
      </c>
      <c r="B493" s="14" t="s">
        <v>1265</v>
      </c>
      <c r="C493" s="50" t="s">
        <v>1296</v>
      </c>
      <c r="D493" s="51" t="s">
        <v>1314</v>
      </c>
      <c r="E493" s="52" t="s">
        <v>26</v>
      </c>
      <c r="F493" s="53" t="n">
        <v>31257</v>
      </c>
      <c r="G493" s="54" t="s">
        <v>1014</v>
      </c>
      <c r="H493" s="54" t="s">
        <v>467</v>
      </c>
      <c r="I493" s="54" t="s">
        <v>1103</v>
      </c>
      <c r="J493" s="58" t="n">
        <v>41456</v>
      </c>
      <c r="K493" s="54" t="s">
        <v>543</v>
      </c>
      <c r="L493" s="54" t="s">
        <v>1313</v>
      </c>
      <c r="M493" s="54" t="s">
        <v>1315</v>
      </c>
      <c r="N493" s="54"/>
      <c r="O493" s="54"/>
      <c r="P493" s="54"/>
      <c r="Q493" s="56" t="n">
        <v>86.1</v>
      </c>
      <c r="R493" s="56" t="n">
        <v>86.1</v>
      </c>
      <c r="S493" s="57" t="s">
        <v>1316</v>
      </c>
      <c r="T493" s="13" t="s">
        <v>34</v>
      </c>
      <c r="U493" s="13" t="s">
        <v>34</v>
      </c>
      <c r="V493" s="8"/>
    </row>
    <row r="494" customFormat="false" ht="24" hidden="false" customHeight="false" outlineLevel="0" collapsed="false">
      <c r="A494" s="8" t="n">
        <v>491</v>
      </c>
      <c r="B494" s="14" t="s">
        <v>1265</v>
      </c>
      <c r="C494" s="50" t="s">
        <v>1296</v>
      </c>
      <c r="D494" s="51" t="s">
        <v>1317</v>
      </c>
      <c r="E494" s="52" t="s">
        <v>26</v>
      </c>
      <c r="F494" s="53" t="n">
        <v>31739</v>
      </c>
      <c r="G494" s="54" t="s">
        <v>1014</v>
      </c>
      <c r="H494" s="54" t="s">
        <v>467</v>
      </c>
      <c r="I494" s="54" t="s">
        <v>438</v>
      </c>
      <c r="J494" s="58" t="n">
        <v>41456</v>
      </c>
      <c r="K494" s="54" t="s">
        <v>543</v>
      </c>
      <c r="L494" s="54" t="s">
        <v>1313</v>
      </c>
      <c r="M494" s="54" t="s">
        <v>1318</v>
      </c>
      <c r="N494" s="54"/>
      <c r="O494" s="54"/>
      <c r="P494" s="54"/>
      <c r="Q494" s="56" t="n">
        <v>85.2</v>
      </c>
      <c r="R494" s="56" t="n">
        <v>85.2</v>
      </c>
      <c r="S494" s="57" t="s">
        <v>1319</v>
      </c>
      <c r="T494" s="13" t="s">
        <v>34</v>
      </c>
      <c r="U494" s="13" t="s">
        <v>34</v>
      </c>
      <c r="V494" s="8"/>
    </row>
    <row r="495" customFormat="false" ht="24" hidden="false" customHeight="false" outlineLevel="0" collapsed="false">
      <c r="A495" s="8" t="n">
        <v>492</v>
      </c>
      <c r="B495" s="14" t="s">
        <v>1265</v>
      </c>
      <c r="C495" s="50" t="s">
        <v>1296</v>
      </c>
      <c r="D495" s="51" t="s">
        <v>1320</v>
      </c>
      <c r="E495" s="52" t="s">
        <v>38</v>
      </c>
      <c r="F495" s="53" t="n">
        <v>31750</v>
      </c>
      <c r="G495" s="54" t="s">
        <v>1014</v>
      </c>
      <c r="H495" s="54" t="s">
        <v>467</v>
      </c>
      <c r="I495" s="54" t="s">
        <v>1103</v>
      </c>
      <c r="J495" s="58" t="n">
        <v>41426</v>
      </c>
      <c r="K495" s="54" t="s">
        <v>543</v>
      </c>
      <c r="L495" s="54" t="s">
        <v>1321</v>
      </c>
      <c r="M495" s="54" t="s">
        <v>1063</v>
      </c>
      <c r="N495" s="54"/>
      <c r="O495" s="54"/>
      <c r="P495" s="54"/>
      <c r="Q495" s="56" t="n">
        <v>84.8</v>
      </c>
      <c r="R495" s="56" t="n">
        <v>84.8</v>
      </c>
      <c r="S495" s="57" t="s">
        <v>1322</v>
      </c>
      <c r="T495" s="13" t="s">
        <v>34</v>
      </c>
      <c r="U495" s="13" t="s">
        <v>34</v>
      </c>
      <c r="V495" s="8"/>
    </row>
    <row r="496" customFormat="false" ht="24" hidden="false" customHeight="false" outlineLevel="0" collapsed="false">
      <c r="A496" s="8" t="n">
        <v>493</v>
      </c>
      <c r="B496" s="14" t="s">
        <v>1265</v>
      </c>
      <c r="C496" s="50" t="s">
        <v>1296</v>
      </c>
      <c r="D496" s="51" t="s">
        <v>1323</v>
      </c>
      <c r="E496" s="52" t="s">
        <v>26</v>
      </c>
      <c r="F496" s="53" t="n">
        <v>31327</v>
      </c>
      <c r="G496" s="54" t="s">
        <v>1014</v>
      </c>
      <c r="H496" s="54" t="s">
        <v>467</v>
      </c>
      <c r="I496" s="54" t="s">
        <v>438</v>
      </c>
      <c r="J496" s="58" t="n">
        <v>41456</v>
      </c>
      <c r="K496" s="54" t="s">
        <v>533</v>
      </c>
      <c r="L496" s="54" t="s">
        <v>1313</v>
      </c>
      <c r="M496" s="54" t="s">
        <v>1063</v>
      </c>
      <c r="N496" s="54"/>
      <c r="O496" s="54"/>
      <c r="P496" s="54"/>
      <c r="Q496" s="56" t="n">
        <v>84.2</v>
      </c>
      <c r="R496" s="56" t="n">
        <v>84.2</v>
      </c>
      <c r="S496" s="57" t="s">
        <v>1324</v>
      </c>
      <c r="T496" s="13" t="s">
        <v>34</v>
      </c>
      <c r="U496" s="13" t="s">
        <v>34</v>
      </c>
      <c r="V496" s="8"/>
    </row>
    <row r="497" customFormat="false" ht="24" hidden="false" customHeight="false" outlineLevel="0" collapsed="false">
      <c r="A497" s="8" t="n">
        <v>494</v>
      </c>
      <c r="B497" s="14" t="s">
        <v>1265</v>
      </c>
      <c r="C497" s="50" t="s">
        <v>1296</v>
      </c>
      <c r="D497" s="51" t="s">
        <v>1325</v>
      </c>
      <c r="E497" s="52" t="s">
        <v>38</v>
      </c>
      <c r="F497" s="53" t="n">
        <v>31465</v>
      </c>
      <c r="G497" s="54" t="s">
        <v>1014</v>
      </c>
      <c r="H497" s="54" t="s">
        <v>467</v>
      </c>
      <c r="I497" s="54" t="s">
        <v>1103</v>
      </c>
      <c r="J497" s="58" t="n">
        <v>41456</v>
      </c>
      <c r="K497" s="54" t="s">
        <v>1326</v>
      </c>
      <c r="L497" s="54" t="s">
        <v>1313</v>
      </c>
      <c r="M497" s="54" t="s">
        <v>1026</v>
      </c>
      <c r="N497" s="54"/>
      <c r="O497" s="54"/>
      <c r="P497" s="54"/>
      <c r="Q497" s="56" t="n">
        <v>83.4</v>
      </c>
      <c r="R497" s="56" t="n">
        <v>83.4</v>
      </c>
      <c r="S497" s="57" t="s">
        <v>1327</v>
      </c>
      <c r="T497" s="13" t="s">
        <v>34</v>
      </c>
      <c r="U497" s="13" t="s">
        <v>34</v>
      </c>
      <c r="V497" s="8"/>
    </row>
    <row r="498" customFormat="false" ht="36" hidden="false" customHeight="false" outlineLevel="0" collapsed="false">
      <c r="A498" s="8" t="n">
        <v>495</v>
      </c>
      <c r="B498" s="14" t="s">
        <v>1265</v>
      </c>
      <c r="C498" s="50" t="s">
        <v>1296</v>
      </c>
      <c r="D498" s="51" t="s">
        <v>1328</v>
      </c>
      <c r="E498" s="52" t="s">
        <v>38</v>
      </c>
      <c r="F498" s="53" t="n">
        <v>31732</v>
      </c>
      <c r="G498" s="54" t="s">
        <v>1329</v>
      </c>
      <c r="H498" s="54" t="s">
        <v>467</v>
      </c>
      <c r="I498" s="54" t="s">
        <v>1103</v>
      </c>
      <c r="J498" s="58" t="n">
        <v>41456</v>
      </c>
      <c r="K498" s="54" t="s">
        <v>543</v>
      </c>
      <c r="L498" s="54" t="s">
        <v>1313</v>
      </c>
      <c r="M498" s="54" t="s">
        <v>1330</v>
      </c>
      <c r="N498" s="54"/>
      <c r="O498" s="54"/>
      <c r="P498" s="54"/>
      <c r="Q498" s="56" t="n">
        <v>83.1</v>
      </c>
      <c r="R498" s="56" t="n">
        <v>83.1</v>
      </c>
      <c r="S498" s="57" t="s">
        <v>1331</v>
      </c>
      <c r="T498" s="13" t="s">
        <v>34</v>
      </c>
      <c r="U498" s="13" t="s">
        <v>34</v>
      </c>
      <c r="V498" s="8"/>
    </row>
    <row r="499" customFormat="false" ht="24" hidden="false" customHeight="false" outlineLevel="0" collapsed="false">
      <c r="A499" s="8" t="n">
        <v>496</v>
      </c>
      <c r="B499" s="14" t="s">
        <v>1265</v>
      </c>
      <c r="C499" s="50" t="s">
        <v>1296</v>
      </c>
      <c r="D499" s="51" t="s">
        <v>1332</v>
      </c>
      <c r="E499" s="52" t="s">
        <v>38</v>
      </c>
      <c r="F499" s="53" t="n">
        <v>31644</v>
      </c>
      <c r="G499" s="54" t="s">
        <v>1014</v>
      </c>
      <c r="H499" s="54" t="s">
        <v>467</v>
      </c>
      <c r="I499" s="54" t="s">
        <v>1103</v>
      </c>
      <c r="J499" s="58" t="n">
        <v>41456</v>
      </c>
      <c r="K499" s="54" t="s">
        <v>543</v>
      </c>
      <c r="L499" s="54" t="s">
        <v>1313</v>
      </c>
      <c r="M499" s="54" t="s">
        <v>1333</v>
      </c>
      <c r="N499" s="54"/>
      <c r="O499" s="54"/>
      <c r="P499" s="54"/>
      <c r="Q499" s="56" t="n">
        <v>82.9</v>
      </c>
      <c r="R499" s="56" t="n">
        <v>82.9</v>
      </c>
      <c r="S499" s="57" t="s">
        <v>1334</v>
      </c>
      <c r="T499" s="13" t="s">
        <v>34</v>
      </c>
      <c r="U499" s="13" t="s">
        <v>34</v>
      </c>
      <c r="V499" s="8"/>
    </row>
    <row r="500" customFormat="false" ht="24" hidden="false" customHeight="false" outlineLevel="0" collapsed="false">
      <c r="A500" s="8" t="n">
        <v>497</v>
      </c>
      <c r="B500" s="14" t="s">
        <v>1265</v>
      </c>
      <c r="C500" s="50" t="s">
        <v>1296</v>
      </c>
      <c r="D500" s="51" t="s">
        <v>1335</v>
      </c>
      <c r="E500" s="52" t="s">
        <v>38</v>
      </c>
      <c r="F500" s="53" t="n">
        <v>32179</v>
      </c>
      <c r="G500" s="54" t="s">
        <v>1014</v>
      </c>
      <c r="H500" s="54" t="s">
        <v>628</v>
      </c>
      <c r="I500" s="54" t="s">
        <v>1103</v>
      </c>
      <c r="J500" s="58" t="n">
        <v>40695</v>
      </c>
      <c r="K500" s="54" t="s">
        <v>1336</v>
      </c>
      <c r="L500" s="54" t="s">
        <v>1337</v>
      </c>
      <c r="M500" s="54" t="s">
        <v>1024</v>
      </c>
      <c r="N500" s="54" t="n">
        <f aca="false">P500-O500</f>
        <v>115.5</v>
      </c>
      <c r="O500" s="54" t="n">
        <v>3</v>
      </c>
      <c r="P500" s="54" t="n">
        <v>118.5</v>
      </c>
      <c r="Q500" s="56" t="n">
        <v>87.5</v>
      </c>
      <c r="R500" s="56" t="n">
        <v>67.45</v>
      </c>
      <c r="S500" s="57" t="s">
        <v>1271</v>
      </c>
      <c r="T500" s="13" t="s">
        <v>34</v>
      </c>
      <c r="U500" s="13" t="s">
        <v>34</v>
      </c>
      <c r="V500" s="8"/>
    </row>
    <row r="501" customFormat="false" ht="24" hidden="false" customHeight="false" outlineLevel="0" collapsed="false">
      <c r="A501" s="8" t="n">
        <v>498</v>
      </c>
      <c r="B501" s="14" t="s">
        <v>1265</v>
      </c>
      <c r="C501" s="50" t="s">
        <v>1296</v>
      </c>
      <c r="D501" s="51" t="s">
        <v>1338</v>
      </c>
      <c r="E501" s="52" t="s">
        <v>26</v>
      </c>
      <c r="F501" s="53" t="n">
        <v>30799</v>
      </c>
      <c r="G501" s="54" t="s">
        <v>1014</v>
      </c>
      <c r="H501" s="54" t="s">
        <v>467</v>
      </c>
      <c r="I501" s="54" t="s">
        <v>1103</v>
      </c>
      <c r="J501" s="58" t="n">
        <v>41091</v>
      </c>
      <c r="K501" s="54" t="s">
        <v>543</v>
      </c>
      <c r="L501" s="54" t="s">
        <v>1339</v>
      </c>
      <c r="M501" s="54" t="s">
        <v>1340</v>
      </c>
      <c r="N501" s="54"/>
      <c r="O501" s="54"/>
      <c r="P501" s="54"/>
      <c r="Q501" s="56" t="n">
        <v>86.8</v>
      </c>
      <c r="R501" s="56" t="n">
        <v>86.8</v>
      </c>
      <c r="S501" s="57" t="s">
        <v>1271</v>
      </c>
      <c r="T501" s="13" t="s">
        <v>34</v>
      </c>
      <c r="U501" s="13" t="s">
        <v>34</v>
      </c>
      <c r="V501" s="8"/>
    </row>
    <row r="502" customFormat="false" ht="24" hidden="false" customHeight="false" outlineLevel="0" collapsed="false">
      <c r="A502" s="8" t="n">
        <v>499</v>
      </c>
      <c r="B502" s="14" t="s">
        <v>1265</v>
      </c>
      <c r="C502" s="50" t="s">
        <v>1296</v>
      </c>
      <c r="D502" s="51" t="s">
        <v>1341</v>
      </c>
      <c r="E502" s="52" t="s">
        <v>26</v>
      </c>
      <c r="F502" s="53" t="n">
        <v>30970</v>
      </c>
      <c r="G502" s="54" t="s">
        <v>1014</v>
      </c>
      <c r="H502" s="54" t="s">
        <v>467</v>
      </c>
      <c r="I502" s="54" t="s">
        <v>1103</v>
      </c>
      <c r="J502" s="58" t="n">
        <v>41456</v>
      </c>
      <c r="K502" s="54" t="s">
        <v>543</v>
      </c>
      <c r="L502" s="54" t="s">
        <v>1339</v>
      </c>
      <c r="M502" s="54" t="s">
        <v>1110</v>
      </c>
      <c r="N502" s="54"/>
      <c r="O502" s="54"/>
      <c r="P502" s="54"/>
      <c r="Q502" s="56" t="n">
        <v>85.4</v>
      </c>
      <c r="R502" s="56" t="n">
        <v>85.4</v>
      </c>
      <c r="S502" s="57" t="s">
        <v>1316</v>
      </c>
      <c r="T502" s="13" t="s">
        <v>34</v>
      </c>
      <c r="U502" s="13" t="s">
        <v>34</v>
      </c>
      <c r="V502" s="8"/>
    </row>
    <row r="503" customFormat="false" ht="24" hidden="false" customHeight="false" outlineLevel="0" collapsed="false">
      <c r="A503" s="8" t="n">
        <v>500</v>
      </c>
      <c r="B503" s="14" t="s">
        <v>1265</v>
      </c>
      <c r="C503" s="50" t="s">
        <v>1296</v>
      </c>
      <c r="D503" s="51" t="s">
        <v>1342</v>
      </c>
      <c r="E503" s="52" t="s">
        <v>26</v>
      </c>
      <c r="F503" s="53" t="n">
        <v>31688</v>
      </c>
      <c r="G503" s="54" t="s">
        <v>1014</v>
      </c>
      <c r="H503" s="54" t="s">
        <v>467</v>
      </c>
      <c r="I503" s="54" t="s">
        <v>438</v>
      </c>
      <c r="J503" s="58" t="n">
        <v>41456</v>
      </c>
      <c r="K503" s="54" t="s">
        <v>543</v>
      </c>
      <c r="L503" s="54" t="s">
        <v>1339</v>
      </c>
      <c r="M503" s="54" t="s">
        <v>1032</v>
      </c>
      <c r="N503" s="54"/>
      <c r="O503" s="54"/>
      <c r="P503" s="54"/>
      <c r="Q503" s="56" t="n">
        <v>84.3</v>
      </c>
      <c r="R503" s="56" t="n">
        <v>84.3</v>
      </c>
      <c r="S503" s="57" t="s">
        <v>1319</v>
      </c>
      <c r="T503" s="13" t="s">
        <v>34</v>
      </c>
      <c r="U503" s="13" t="s">
        <v>34</v>
      </c>
      <c r="V503" s="8"/>
    </row>
    <row r="504" customFormat="false" ht="24" hidden="false" customHeight="false" outlineLevel="0" collapsed="false">
      <c r="A504" s="8" t="n">
        <v>501</v>
      </c>
      <c r="B504" s="14" t="s">
        <v>1265</v>
      </c>
      <c r="C504" s="50" t="s">
        <v>1296</v>
      </c>
      <c r="D504" s="51" t="s">
        <v>1343</v>
      </c>
      <c r="E504" s="52" t="s">
        <v>26</v>
      </c>
      <c r="F504" s="53" t="n">
        <v>31665</v>
      </c>
      <c r="G504" s="54" t="s">
        <v>677</v>
      </c>
      <c r="H504" s="54" t="s">
        <v>467</v>
      </c>
      <c r="I504" s="54" t="s">
        <v>438</v>
      </c>
      <c r="J504" s="58" t="n">
        <v>41456</v>
      </c>
      <c r="K504" s="54" t="s">
        <v>1344</v>
      </c>
      <c r="L504" s="54" t="s">
        <v>1339</v>
      </c>
      <c r="M504" s="54" t="s">
        <v>1345</v>
      </c>
      <c r="N504" s="54"/>
      <c r="O504" s="54"/>
      <c r="P504" s="54"/>
      <c r="Q504" s="56" t="n">
        <v>83.9</v>
      </c>
      <c r="R504" s="56" t="n">
        <v>83.9</v>
      </c>
      <c r="S504" s="57" t="s">
        <v>1322</v>
      </c>
      <c r="T504" s="13" t="s">
        <v>34</v>
      </c>
      <c r="U504" s="13" t="s">
        <v>34</v>
      </c>
      <c r="V504" s="8"/>
    </row>
    <row r="505" customFormat="false" ht="36" hidden="false" customHeight="false" outlineLevel="0" collapsed="false">
      <c r="A505" s="8" t="n">
        <v>502</v>
      </c>
      <c r="B505" s="14" t="s">
        <v>1265</v>
      </c>
      <c r="C505" s="50" t="s">
        <v>1296</v>
      </c>
      <c r="D505" s="51" t="s">
        <v>1346</v>
      </c>
      <c r="E505" s="52" t="s">
        <v>38</v>
      </c>
      <c r="F505" s="53" t="n">
        <v>31453</v>
      </c>
      <c r="G505" s="54" t="s">
        <v>1347</v>
      </c>
      <c r="H505" s="54" t="s">
        <v>467</v>
      </c>
      <c r="I505" s="54" t="s">
        <v>1103</v>
      </c>
      <c r="J505" s="58" t="n">
        <v>41091</v>
      </c>
      <c r="K505" s="54" t="s">
        <v>1348</v>
      </c>
      <c r="L505" s="54" t="s">
        <v>1349</v>
      </c>
      <c r="M505" s="54" t="s">
        <v>1063</v>
      </c>
      <c r="N505" s="54"/>
      <c r="O505" s="54"/>
      <c r="P505" s="54"/>
      <c r="Q505" s="56" t="n">
        <v>86.1</v>
      </c>
      <c r="R505" s="56" t="n">
        <v>86.1</v>
      </c>
      <c r="S505" s="57" t="s">
        <v>1271</v>
      </c>
      <c r="T505" s="13" t="s">
        <v>34</v>
      </c>
      <c r="U505" s="13" t="s">
        <v>34</v>
      </c>
      <c r="V505" s="8"/>
    </row>
    <row r="506" customFormat="false" ht="24" hidden="false" customHeight="false" outlineLevel="0" collapsed="false">
      <c r="A506" s="8" t="n">
        <v>503</v>
      </c>
      <c r="B506" s="14" t="s">
        <v>1265</v>
      </c>
      <c r="C506" s="50" t="s">
        <v>1296</v>
      </c>
      <c r="D506" s="51" t="s">
        <v>1350</v>
      </c>
      <c r="E506" s="52" t="s">
        <v>26</v>
      </c>
      <c r="F506" s="53" t="n">
        <v>31827</v>
      </c>
      <c r="G506" s="54" t="s">
        <v>1014</v>
      </c>
      <c r="H506" s="54" t="s">
        <v>467</v>
      </c>
      <c r="I506" s="54" t="s">
        <v>1103</v>
      </c>
      <c r="J506" s="58" t="n">
        <v>41456</v>
      </c>
      <c r="K506" s="54" t="s">
        <v>543</v>
      </c>
      <c r="L506" s="54" t="s">
        <v>1351</v>
      </c>
      <c r="M506" s="54" t="s">
        <v>1063</v>
      </c>
      <c r="N506" s="54"/>
      <c r="O506" s="54"/>
      <c r="P506" s="54"/>
      <c r="Q506" s="56" t="n">
        <v>84.9</v>
      </c>
      <c r="R506" s="56" t="n">
        <v>84.9</v>
      </c>
      <c r="S506" s="57" t="s">
        <v>1271</v>
      </c>
      <c r="T506" s="13" t="s">
        <v>34</v>
      </c>
      <c r="U506" s="13" t="s">
        <v>34</v>
      </c>
      <c r="V506" s="8"/>
    </row>
    <row r="507" customFormat="false" ht="24" hidden="false" customHeight="false" outlineLevel="0" collapsed="false">
      <c r="A507" s="8" t="n">
        <v>504</v>
      </c>
      <c r="B507" s="14" t="s">
        <v>1265</v>
      </c>
      <c r="C507" s="50" t="s">
        <v>1296</v>
      </c>
      <c r="D507" s="51" t="s">
        <v>1352</v>
      </c>
      <c r="E507" s="52" t="s">
        <v>26</v>
      </c>
      <c r="F507" s="53" t="n">
        <v>29794</v>
      </c>
      <c r="G507" s="54" t="s">
        <v>1014</v>
      </c>
      <c r="H507" s="54" t="s">
        <v>628</v>
      </c>
      <c r="I507" s="54" t="s">
        <v>438</v>
      </c>
      <c r="J507" s="58" t="n">
        <v>38534</v>
      </c>
      <c r="K507" s="54" t="s">
        <v>1294</v>
      </c>
      <c r="L507" s="54" t="s">
        <v>564</v>
      </c>
      <c r="M507" s="54" t="s">
        <v>1032</v>
      </c>
      <c r="N507" s="54" t="n">
        <f aca="false">P507-O507</f>
        <v>177</v>
      </c>
      <c r="O507" s="54"/>
      <c r="P507" s="54" t="n">
        <v>177</v>
      </c>
      <c r="Q507" s="56" t="n">
        <v>74.58</v>
      </c>
      <c r="R507" s="56" t="n">
        <v>72.69</v>
      </c>
      <c r="S507" s="57" t="s">
        <v>1271</v>
      </c>
      <c r="T507" s="13" t="s">
        <v>34</v>
      </c>
      <c r="U507" s="13" t="s">
        <v>34</v>
      </c>
      <c r="V507" s="8"/>
    </row>
    <row r="508" customFormat="false" ht="24" hidden="false" customHeight="false" outlineLevel="0" collapsed="false">
      <c r="A508" s="8" t="n">
        <v>505</v>
      </c>
      <c r="B508" s="14" t="s">
        <v>1265</v>
      </c>
      <c r="C508" s="50" t="s">
        <v>1296</v>
      </c>
      <c r="D508" s="51" t="s">
        <v>1353</v>
      </c>
      <c r="E508" s="52" t="s">
        <v>26</v>
      </c>
      <c r="F508" s="53" t="n">
        <v>29894</v>
      </c>
      <c r="G508" s="54" t="s">
        <v>1014</v>
      </c>
      <c r="H508" s="54" t="s">
        <v>1354</v>
      </c>
      <c r="I508" s="54" t="s">
        <v>1103</v>
      </c>
      <c r="J508" s="58" t="n">
        <v>41426</v>
      </c>
      <c r="K508" s="54" t="s">
        <v>504</v>
      </c>
      <c r="L508" s="54" t="s">
        <v>1355</v>
      </c>
      <c r="M508" s="54" t="s">
        <v>1063</v>
      </c>
      <c r="N508" s="54"/>
      <c r="O508" s="54"/>
      <c r="P508" s="54"/>
      <c r="Q508" s="56" t="n">
        <v>88.6</v>
      </c>
      <c r="R508" s="56" t="n">
        <v>88.6</v>
      </c>
      <c r="S508" s="57" t="s">
        <v>1271</v>
      </c>
      <c r="T508" s="13" t="s">
        <v>34</v>
      </c>
      <c r="U508" s="13" t="s">
        <v>34</v>
      </c>
      <c r="V508" s="8"/>
    </row>
    <row r="509" customFormat="false" ht="24" hidden="false" customHeight="false" outlineLevel="0" collapsed="false">
      <c r="A509" s="8" t="n">
        <v>506</v>
      </c>
      <c r="B509" s="14" t="s">
        <v>1265</v>
      </c>
      <c r="C509" s="50" t="s">
        <v>1296</v>
      </c>
      <c r="D509" s="51" t="s">
        <v>1356</v>
      </c>
      <c r="E509" s="52" t="s">
        <v>38</v>
      </c>
      <c r="F509" s="53" t="n">
        <v>31785</v>
      </c>
      <c r="G509" s="54" t="s">
        <v>677</v>
      </c>
      <c r="H509" s="54" t="s">
        <v>467</v>
      </c>
      <c r="I509" s="54" t="s">
        <v>438</v>
      </c>
      <c r="J509" s="58" t="n">
        <v>41091</v>
      </c>
      <c r="K509" s="54" t="s">
        <v>504</v>
      </c>
      <c r="L509" s="54" t="s">
        <v>1357</v>
      </c>
      <c r="M509" s="54" t="s">
        <v>1039</v>
      </c>
      <c r="N509" s="54"/>
      <c r="O509" s="54"/>
      <c r="P509" s="54"/>
      <c r="Q509" s="56" t="n">
        <v>86.2</v>
      </c>
      <c r="R509" s="56" t="n">
        <v>86.2</v>
      </c>
      <c r="S509" s="57" t="s">
        <v>1316</v>
      </c>
      <c r="T509" s="13" t="s">
        <v>34</v>
      </c>
      <c r="U509" s="13" t="s">
        <v>34</v>
      </c>
      <c r="V509" s="8"/>
    </row>
    <row r="510" customFormat="false" ht="24" hidden="false" customHeight="false" outlineLevel="0" collapsed="false">
      <c r="A510" s="8" t="n">
        <v>507</v>
      </c>
      <c r="B510" s="14" t="s">
        <v>1265</v>
      </c>
      <c r="C510" s="50" t="s">
        <v>1296</v>
      </c>
      <c r="D510" s="51" t="s">
        <v>1358</v>
      </c>
      <c r="E510" s="52" t="s">
        <v>26</v>
      </c>
      <c r="F510" s="53" t="n">
        <v>32112</v>
      </c>
      <c r="G510" s="54" t="s">
        <v>1014</v>
      </c>
      <c r="H510" s="54" t="s">
        <v>628</v>
      </c>
      <c r="I510" s="54" t="s">
        <v>1103</v>
      </c>
      <c r="J510" s="58" t="n">
        <v>41091</v>
      </c>
      <c r="K510" s="54" t="s">
        <v>533</v>
      </c>
      <c r="L510" s="54" t="s">
        <v>540</v>
      </c>
      <c r="M510" s="54" t="s">
        <v>1060</v>
      </c>
      <c r="N510" s="54" t="n">
        <f aca="false">P510-O510</f>
        <v>124.5</v>
      </c>
      <c r="O510" s="54"/>
      <c r="P510" s="54" t="n">
        <v>124.5</v>
      </c>
      <c r="Q510" s="56" t="n">
        <v>61.96</v>
      </c>
      <c r="R510" s="56" t="n">
        <v>55.88</v>
      </c>
      <c r="S510" s="57" t="s">
        <v>1271</v>
      </c>
      <c r="T510" s="13" t="s">
        <v>34</v>
      </c>
      <c r="U510" s="13" t="s">
        <v>34</v>
      </c>
      <c r="V510" s="8"/>
    </row>
    <row r="511" customFormat="false" ht="24" hidden="false" customHeight="false" outlineLevel="0" collapsed="false">
      <c r="A511" s="8" t="n">
        <v>508</v>
      </c>
      <c r="B511" s="14" t="s">
        <v>1265</v>
      </c>
      <c r="C511" s="50" t="s">
        <v>1296</v>
      </c>
      <c r="D511" s="51" t="s">
        <v>1359</v>
      </c>
      <c r="E511" s="52" t="s">
        <v>38</v>
      </c>
      <c r="F511" s="53" t="n">
        <v>31572</v>
      </c>
      <c r="G511" s="54" t="s">
        <v>1014</v>
      </c>
      <c r="H511" s="54" t="s">
        <v>1354</v>
      </c>
      <c r="I511" s="54" t="s">
        <v>1103</v>
      </c>
      <c r="J511" s="58" t="n">
        <v>41456</v>
      </c>
      <c r="K511" s="54" t="s">
        <v>1360</v>
      </c>
      <c r="L511" s="54" t="s">
        <v>457</v>
      </c>
      <c r="M511" s="54" t="s">
        <v>1063</v>
      </c>
      <c r="N511" s="54"/>
      <c r="O511" s="54"/>
      <c r="P511" s="54"/>
      <c r="Q511" s="56" t="n">
        <v>88.9</v>
      </c>
      <c r="R511" s="56" t="n">
        <v>88.9</v>
      </c>
      <c r="S511" s="57" t="s">
        <v>1271</v>
      </c>
      <c r="T511" s="13" t="s">
        <v>34</v>
      </c>
      <c r="U511" s="13" t="s">
        <v>34</v>
      </c>
      <c r="V511" s="8"/>
    </row>
    <row r="512" customFormat="false" ht="24" hidden="false" customHeight="false" outlineLevel="0" collapsed="false">
      <c r="A512" s="8" t="n">
        <v>509</v>
      </c>
      <c r="B512" s="14" t="s">
        <v>1265</v>
      </c>
      <c r="C512" s="50" t="s">
        <v>1296</v>
      </c>
      <c r="D512" s="51" t="s">
        <v>1361</v>
      </c>
      <c r="E512" s="52" t="s">
        <v>26</v>
      </c>
      <c r="F512" s="53" t="n">
        <v>32031</v>
      </c>
      <c r="G512" s="54" t="s">
        <v>1014</v>
      </c>
      <c r="H512" s="54" t="s">
        <v>467</v>
      </c>
      <c r="I512" s="54" t="s">
        <v>1103</v>
      </c>
      <c r="J512" s="58" t="n">
        <v>41456</v>
      </c>
      <c r="K512" s="54" t="s">
        <v>543</v>
      </c>
      <c r="L512" s="54" t="s">
        <v>1362</v>
      </c>
      <c r="M512" s="54" t="s">
        <v>1063</v>
      </c>
      <c r="N512" s="54"/>
      <c r="O512" s="54"/>
      <c r="P512" s="54"/>
      <c r="Q512" s="56" t="n">
        <v>83.9</v>
      </c>
      <c r="R512" s="56" t="n">
        <v>83.9</v>
      </c>
      <c r="S512" s="57" t="s">
        <v>1316</v>
      </c>
      <c r="T512" s="13" t="s">
        <v>34</v>
      </c>
      <c r="U512" s="13" t="s">
        <v>34</v>
      </c>
      <c r="V512" s="8"/>
    </row>
    <row r="513" customFormat="false" ht="24" hidden="false" customHeight="false" outlineLevel="0" collapsed="false">
      <c r="A513" s="8" t="n">
        <v>510</v>
      </c>
      <c r="B513" s="14" t="s">
        <v>1265</v>
      </c>
      <c r="C513" s="50" t="s">
        <v>1363</v>
      </c>
      <c r="D513" s="51" t="s">
        <v>1364</v>
      </c>
      <c r="E513" s="52" t="s">
        <v>38</v>
      </c>
      <c r="F513" s="53" t="n">
        <v>31568</v>
      </c>
      <c r="G513" s="54" t="s">
        <v>1014</v>
      </c>
      <c r="H513" s="54" t="s">
        <v>628</v>
      </c>
      <c r="I513" s="54" t="s">
        <v>1285</v>
      </c>
      <c r="J513" s="58" t="n">
        <v>39995</v>
      </c>
      <c r="K513" s="54" t="s">
        <v>1365</v>
      </c>
      <c r="L513" s="54" t="s">
        <v>629</v>
      </c>
      <c r="M513" s="54" t="s">
        <v>1032</v>
      </c>
      <c r="N513" s="54" t="n">
        <f aca="false">P513-O513</f>
        <v>157.5</v>
      </c>
      <c r="O513" s="54"/>
      <c r="P513" s="54" t="n">
        <v>157.5</v>
      </c>
      <c r="Q513" s="56" t="n">
        <v>79.1</v>
      </c>
      <c r="R513" s="56" t="n">
        <v>71.05</v>
      </c>
      <c r="S513" s="57" t="s">
        <v>1271</v>
      </c>
      <c r="T513" s="13" t="s">
        <v>34</v>
      </c>
      <c r="U513" s="13" t="s">
        <v>34</v>
      </c>
      <c r="V513" s="8"/>
    </row>
    <row r="514" customFormat="false" ht="24" hidden="false" customHeight="false" outlineLevel="0" collapsed="false">
      <c r="A514" s="8" t="n">
        <v>511</v>
      </c>
      <c r="B514" s="14" t="s">
        <v>1265</v>
      </c>
      <c r="C514" s="50" t="s">
        <v>1363</v>
      </c>
      <c r="D514" s="51" t="s">
        <v>1366</v>
      </c>
      <c r="E514" s="52" t="s">
        <v>38</v>
      </c>
      <c r="F514" s="53" t="n">
        <v>31775</v>
      </c>
      <c r="G514" s="54" t="s">
        <v>677</v>
      </c>
      <c r="H514" s="54" t="s">
        <v>628</v>
      </c>
      <c r="I514" s="54" t="s">
        <v>1285</v>
      </c>
      <c r="J514" s="58" t="n">
        <v>40725</v>
      </c>
      <c r="K514" s="54" t="s">
        <v>655</v>
      </c>
      <c r="L514" s="54" t="s">
        <v>457</v>
      </c>
      <c r="M514" s="54" t="s">
        <v>1063</v>
      </c>
      <c r="N514" s="54" t="n">
        <f aca="false">P514-O514</f>
        <v>146</v>
      </c>
      <c r="O514" s="54" t="n">
        <v>6</v>
      </c>
      <c r="P514" s="54" t="n">
        <v>152</v>
      </c>
      <c r="Q514" s="56" t="n">
        <v>91.6</v>
      </c>
      <c r="R514" s="56" t="n">
        <v>76.2</v>
      </c>
      <c r="S514" s="57" t="s">
        <v>1271</v>
      </c>
      <c r="T514" s="13" t="s">
        <v>34</v>
      </c>
      <c r="U514" s="13" t="s">
        <v>34</v>
      </c>
      <c r="V514" s="8"/>
    </row>
    <row r="515" customFormat="false" ht="24" hidden="false" customHeight="false" outlineLevel="0" collapsed="false">
      <c r="A515" s="8" t="n">
        <v>512</v>
      </c>
      <c r="B515" s="14" t="s">
        <v>1265</v>
      </c>
      <c r="C515" s="50" t="s">
        <v>1367</v>
      </c>
      <c r="D515" s="51" t="s">
        <v>1368</v>
      </c>
      <c r="E515" s="52" t="s">
        <v>639</v>
      </c>
      <c r="F515" s="53" t="n">
        <v>32437</v>
      </c>
      <c r="G515" s="54" t="s">
        <v>1014</v>
      </c>
      <c r="H515" s="54" t="s">
        <v>628</v>
      </c>
      <c r="I515" s="54" t="s">
        <v>1103</v>
      </c>
      <c r="J515" s="55" t="s">
        <v>1369</v>
      </c>
      <c r="K515" s="54" t="s">
        <v>533</v>
      </c>
      <c r="L515" s="54" t="s">
        <v>540</v>
      </c>
      <c r="M515" s="54" t="s">
        <v>1032</v>
      </c>
      <c r="N515" s="54" t="n">
        <f aca="false">P515-O515</f>
        <v>103</v>
      </c>
      <c r="O515" s="54"/>
      <c r="P515" s="57" t="s">
        <v>1370</v>
      </c>
      <c r="Q515" s="56" t="n">
        <v>83.96</v>
      </c>
      <c r="R515" s="56" t="n">
        <v>62.58</v>
      </c>
      <c r="S515" s="57" t="s">
        <v>1271</v>
      </c>
      <c r="T515" s="13" t="s">
        <v>34</v>
      </c>
      <c r="U515" s="13" t="s">
        <v>34</v>
      </c>
      <c r="V515" s="8"/>
    </row>
    <row r="516" customFormat="false" ht="24" hidden="false" customHeight="false" outlineLevel="0" collapsed="false">
      <c r="A516" s="8" t="n">
        <v>513</v>
      </c>
      <c r="B516" s="14" t="s">
        <v>1265</v>
      </c>
      <c r="C516" s="50" t="s">
        <v>1367</v>
      </c>
      <c r="D516" s="51" t="s">
        <v>1371</v>
      </c>
      <c r="E516" s="52" t="s">
        <v>26</v>
      </c>
      <c r="F516" s="53" t="n">
        <v>32497</v>
      </c>
      <c r="G516" s="54" t="s">
        <v>677</v>
      </c>
      <c r="H516" s="54" t="s">
        <v>628</v>
      </c>
      <c r="I516" s="54" t="s">
        <v>1285</v>
      </c>
      <c r="J516" s="55" t="s">
        <v>1291</v>
      </c>
      <c r="K516" s="54" t="s">
        <v>1133</v>
      </c>
      <c r="L516" s="54" t="s">
        <v>540</v>
      </c>
      <c r="M516" s="54" t="s">
        <v>1330</v>
      </c>
      <c r="N516" s="54" t="n">
        <f aca="false">P516-O516</f>
        <v>111.5</v>
      </c>
      <c r="O516" s="54"/>
      <c r="P516" s="54" t="n">
        <v>111.5</v>
      </c>
      <c r="Q516" s="56" t="n">
        <v>74.1</v>
      </c>
      <c r="R516" s="56" t="n">
        <v>59.35</v>
      </c>
      <c r="S516" s="57" t="s">
        <v>1316</v>
      </c>
      <c r="T516" s="13" t="s">
        <v>34</v>
      </c>
      <c r="U516" s="13" t="s">
        <v>34</v>
      </c>
      <c r="V516" s="8"/>
    </row>
    <row r="517" customFormat="false" ht="24" hidden="false" customHeight="false" outlineLevel="0" collapsed="false">
      <c r="A517" s="8" t="n">
        <v>514</v>
      </c>
      <c r="B517" s="14" t="s">
        <v>1265</v>
      </c>
      <c r="C517" s="50" t="s">
        <v>1367</v>
      </c>
      <c r="D517" s="51" t="s">
        <v>1372</v>
      </c>
      <c r="E517" s="52" t="s">
        <v>26</v>
      </c>
      <c r="F517" s="53" t="n">
        <v>33146</v>
      </c>
      <c r="G517" s="54" t="s">
        <v>1014</v>
      </c>
      <c r="H517" s="54" t="s">
        <v>628</v>
      </c>
      <c r="I517" s="54" t="s">
        <v>1285</v>
      </c>
      <c r="J517" s="55" t="s">
        <v>1369</v>
      </c>
      <c r="K517" s="54" t="s">
        <v>533</v>
      </c>
      <c r="L517" s="54" t="s">
        <v>540</v>
      </c>
      <c r="M517" s="54" t="s">
        <v>1024</v>
      </c>
      <c r="N517" s="54" t="n">
        <f aca="false">P517-O517</f>
        <v>110.5</v>
      </c>
      <c r="O517" s="54"/>
      <c r="P517" s="54" t="n">
        <v>110.5</v>
      </c>
      <c r="Q517" s="56" t="n">
        <v>68.1</v>
      </c>
      <c r="R517" s="56" t="n">
        <v>56.15</v>
      </c>
      <c r="S517" s="57" t="s">
        <v>1319</v>
      </c>
      <c r="T517" s="13" t="s">
        <v>34</v>
      </c>
      <c r="U517" s="13" t="s">
        <v>34</v>
      </c>
      <c r="V517" s="8"/>
    </row>
    <row r="518" customFormat="false" ht="24" hidden="false" customHeight="false" outlineLevel="0" collapsed="false">
      <c r="A518" s="8" t="n">
        <v>515</v>
      </c>
      <c r="B518" s="14" t="s">
        <v>1265</v>
      </c>
      <c r="C518" s="50" t="s">
        <v>1367</v>
      </c>
      <c r="D518" s="51" t="s">
        <v>1373</v>
      </c>
      <c r="E518" s="52" t="s">
        <v>38</v>
      </c>
      <c r="F518" s="53" t="n">
        <v>32831</v>
      </c>
      <c r="G518" s="54" t="s">
        <v>662</v>
      </c>
      <c r="H518" s="54" t="s">
        <v>628</v>
      </c>
      <c r="I518" s="54" t="s">
        <v>1285</v>
      </c>
      <c r="J518" s="55" t="s">
        <v>1291</v>
      </c>
      <c r="K518" s="54" t="s">
        <v>533</v>
      </c>
      <c r="L518" s="54" t="s">
        <v>641</v>
      </c>
      <c r="M518" s="54" t="s">
        <v>1032</v>
      </c>
      <c r="N518" s="54" t="n">
        <f aca="false">P518-O518</f>
        <v>112</v>
      </c>
      <c r="O518" s="54" t="n">
        <v>10</v>
      </c>
      <c r="P518" s="54" t="n">
        <v>122</v>
      </c>
      <c r="Q518" s="56" t="n">
        <v>62.9</v>
      </c>
      <c r="R518" s="56" t="n">
        <v>55.85</v>
      </c>
      <c r="S518" s="57" t="s">
        <v>1271</v>
      </c>
      <c r="T518" s="13" t="s">
        <v>34</v>
      </c>
      <c r="U518" s="13" t="s">
        <v>34</v>
      </c>
      <c r="V518" s="8"/>
    </row>
    <row r="519" customFormat="false" ht="24" hidden="false" customHeight="false" outlineLevel="0" collapsed="false">
      <c r="A519" s="8" t="n">
        <v>516</v>
      </c>
      <c r="B519" s="14" t="s">
        <v>1265</v>
      </c>
      <c r="C519" s="50" t="s">
        <v>1367</v>
      </c>
      <c r="D519" s="51" t="s">
        <v>1374</v>
      </c>
      <c r="E519" s="52" t="s">
        <v>38</v>
      </c>
      <c r="F519" s="53" t="n">
        <v>32015</v>
      </c>
      <c r="G519" s="54" t="s">
        <v>1014</v>
      </c>
      <c r="H519" s="54" t="s">
        <v>467</v>
      </c>
      <c r="I519" s="54" t="s">
        <v>1103</v>
      </c>
      <c r="J519" s="55" t="s">
        <v>1268</v>
      </c>
      <c r="K519" s="54" t="s">
        <v>543</v>
      </c>
      <c r="L519" s="54" t="s">
        <v>1310</v>
      </c>
      <c r="M519" s="54" t="s">
        <v>1063</v>
      </c>
      <c r="N519" s="54"/>
      <c r="O519" s="54"/>
      <c r="P519" s="54"/>
      <c r="Q519" s="56" t="n">
        <v>85.4</v>
      </c>
      <c r="R519" s="56" t="n">
        <v>85.4</v>
      </c>
      <c r="S519" s="57" t="s">
        <v>1271</v>
      </c>
      <c r="T519" s="13" t="s">
        <v>34</v>
      </c>
      <c r="U519" s="13" t="s">
        <v>34</v>
      </c>
      <c r="V519" s="8"/>
    </row>
    <row r="520" customFormat="false" ht="24" hidden="false" customHeight="false" outlineLevel="0" collapsed="false">
      <c r="A520" s="8" t="n">
        <v>517</v>
      </c>
      <c r="B520" s="14" t="s">
        <v>1265</v>
      </c>
      <c r="C520" s="50" t="s">
        <v>1367</v>
      </c>
      <c r="D520" s="51" t="s">
        <v>1375</v>
      </c>
      <c r="E520" s="52" t="s">
        <v>38</v>
      </c>
      <c r="F520" s="53" t="n">
        <v>32478</v>
      </c>
      <c r="G520" s="54" t="s">
        <v>677</v>
      </c>
      <c r="H520" s="54" t="s">
        <v>628</v>
      </c>
      <c r="I520" s="54" t="s">
        <v>1285</v>
      </c>
      <c r="J520" s="55" t="s">
        <v>1291</v>
      </c>
      <c r="K520" s="54" t="s">
        <v>1376</v>
      </c>
      <c r="L520" s="54" t="s">
        <v>552</v>
      </c>
      <c r="M520" s="54" t="s">
        <v>1063</v>
      </c>
      <c r="N520" s="54" t="n">
        <f aca="false">P520-O520</f>
        <v>159</v>
      </c>
      <c r="O520" s="54" t="n">
        <v>6</v>
      </c>
      <c r="P520" s="54" t="n">
        <v>165</v>
      </c>
      <c r="Q520" s="56" t="n">
        <v>87.5</v>
      </c>
      <c r="R520" s="56" t="n">
        <v>76.75</v>
      </c>
      <c r="S520" s="57" t="s">
        <v>1271</v>
      </c>
      <c r="T520" s="13" t="s">
        <v>34</v>
      </c>
      <c r="U520" s="13" t="s">
        <v>34</v>
      </c>
      <c r="V520" s="8"/>
    </row>
    <row r="521" customFormat="false" ht="24" hidden="false" customHeight="false" outlineLevel="0" collapsed="false">
      <c r="A521" s="8" t="n">
        <v>518</v>
      </c>
      <c r="B521" s="14" t="s">
        <v>1265</v>
      </c>
      <c r="C521" s="50" t="s">
        <v>1367</v>
      </c>
      <c r="D521" s="51" t="s">
        <v>1377</v>
      </c>
      <c r="E521" s="52" t="s">
        <v>26</v>
      </c>
      <c r="F521" s="53" t="n">
        <v>33170</v>
      </c>
      <c r="G521" s="54" t="s">
        <v>1014</v>
      </c>
      <c r="H521" s="54" t="s">
        <v>628</v>
      </c>
      <c r="I521" s="54" t="s">
        <v>1103</v>
      </c>
      <c r="J521" s="55" t="s">
        <v>1291</v>
      </c>
      <c r="K521" s="54" t="s">
        <v>543</v>
      </c>
      <c r="L521" s="54" t="s">
        <v>552</v>
      </c>
      <c r="M521" s="54" t="s">
        <v>1024</v>
      </c>
      <c r="N521" s="54" t="n">
        <f aca="false">P521-O521</f>
        <v>109</v>
      </c>
      <c r="O521" s="54"/>
      <c r="P521" s="54" t="n">
        <v>109</v>
      </c>
      <c r="Q521" s="56" t="n">
        <v>65</v>
      </c>
      <c r="R521" s="56" t="n">
        <v>54.3</v>
      </c>
      <c r="S521" s="57" t="s">
        <v>1316</v>
      </c>
      <c r="T521" s="13" t="s">
        <v>34</v>
      </c>
      <c r="U521" s="13" t="s">
        <v>34</v>
      </c>
      <c r="V521" s="8"/>
    </row>
    <row r="522" customFormat="false" ht="24" hidden="false" customHeight="false" outlineLevel="0" collapsed="false">
      <c r="A522" s="8" t="n">
        <v>519</v>
      </c>
      <c r="B522" s="14" t="s">
        <v>1265</v>
      </c>
      <c r="C522" s="50" t="s">
        <v>1367</v>
      </c>
      <c r="D522" s="51" t="s">
        <v>1378</v>
      </c>
      <c r="E522" s="52" t="s">
        <v>38</v>
      </c>
      <c r="F522" s="53" t="n">
        <v>32185</v>
      </c>
      <c r="G522" s="54" t="s">
        <v>1014</v>
      </c>
      <c r="H522" s="54" t="s">
        <v>467</v>
      </c>
      <c r="I522" s="54" t="s">
        <v>1103</v>
      </c>
      <c r="J522" s="55" t="s">
        <v>1291</v>
      </c>
      <c r="K522" s="54" t="s">
        <v>1379</v>
      </c>
      <c r="L522" s="54" t="s">
        <v>1313</v>
      </c>
      <c r="M522" s="54" t="s">
        <v>1032</v>
      </c>
      <c r="N522" s="54"/>
      <c r="O522" s="54"/>
      <c r="P522" s="54"/>
      <c r="Q522" s="56" t="n">
        <v>91.8</v>
      </c>
      <c r="R522" s="56" t="n">
        <v>91.8</v>
      </c>
      <c r="S522" s="57" t="s">
        <v>1271</v>
      </c>
      <c r="T522" s="13" t="s">
        <v>34</v>
      </c>
      <c r="U522" s="13" t="s">
        <v>34</v>
      </c>
      <c r="V522" s="8"/>
    </row>
    <row r="523" customFormat="false" ht="24" hidden="false" customHeight="false" outlineLevel="0" collapsed="false">
      <c r="A523" s="8" t="n">
        <v>520</v>
      </c>
      <c r="B523" s="14" t="s">
        <v>1265</v>
      </c>
      <c r="C523" s="50" t="s">
        <v>1367</v>
      </c>
      <c r="D523" s="51" t="s">
        <v>1380</v>
      </c>
      <c r="E523" s="52" t="s">
        <v>38</v>
      </c>
      <c r="F523" s="53" t="n">
        <v>31596</v>
      </c>
      <c r="G523" s="54" t="s">
        <v>1014</v>
      </c>
      <c r="H523" s="54" t="s">
        <v>467</v>
      </c>
      <c r="I523" s="54" t="s">
        <v>1103</v>
      </c>
      <c r="J523" s="55" t="s">
        <v>1291</v>
      </c>
      <c r="K523" s="54" t="s">
        <v>1379</v>
      </c>
      <c r="L523" s="54" t="s">
        <v>1313</v>
      </c>
      <c r="M523" s="54" t="s">
        <v>1063</v>
      </c>
      <c r="N523" s="54"/>
      <c r="O523" s="54"/>
      <c r="P523" s="54"/>
      <c r="Q523" s="56" t="n">
        <v>87.4</v>
      </c>
      <c r="R523" s="56" t="n">
        <v>87.4</v>
      </c>
      <c r="S523" s="57" t="s">
        <v>1316</v>
      </c>
      <c r="T523" s="13" t="s">
        <v>34</v>
      </c>
      <c r="U523" s="13" t="s">
        <v>34</v>
      </c>
      <c r="V523" s="8"/>
    </row>
    <row r="524" customFormat="false" ht="24" hidden="false" customHeight="false" outlineLevel="0" collapsed="false">
      <c r="A524" s="8" t="n">
        <v>521</v>
      </c>
      <c r="B524" s="14" t="s">
        <v>1265</v>
      </c>
      <c r="C524" s="50" t="s">
        <v>1367</v>
      </c>
      <c r="D524" s="51" t="s">
        <v>1381</v>
      </c>
      <c r="E524" s="52" t="s">
        <v>26</v>
      </c>
      <c r="F524" s="53" t="n">
        <v>32084</v>
      </c>
      <c r="G524" s="54" t="s">
        <v>1014</v>
      </c>
      <c r="H524" s="54" t="s">
        <v>467</v>
      </c>
      <c r="I524" s="54" t="s">
        <v>1285</v>
      </c>
      <c r="J524" s="55" t="s">
        <v>1268</v>
      </c>
      <c r="K524" s="54" t="s">
        <v>543</v>
      </c>
      <c r="L524" s="54" t="s">
        <v>1339</v>
      </c>
      <c r="M524" s="54" t="s">
        <v>1063</v>
      </c>
      <c r="N524" s="54"/>
      <c r="O524" s="54"/>
      <c r="P524" s="54"/>
      <c r="Q524" s="56" t="n">
        <v>92.8</v>
      </c>
      <c r="R524" s="56" t="n">
        <v>92.8</v>
      </c>
      <c r="S524" s="57" t="s">
        <v>1271</v>
      </c>
      <c r="T524" s="13" t="s">
        <v>34</v>
      </c>
      <c r="U524" s="13" t="s">
        <v>34</v>
      </c>
      <c r="V524" s="8"/>
    </row>
    <row r="525" customFormat="false" ht="24" hidden="false" customHeight="false" outlineLevel="0" collapsed="false">
      <c r="A525" s="8" t="n">
        <v>522</v>
      </c>
      <c r="B525" s="14" t="s">
        <v>1265</v>
      </c>
      <c r="C525" s="50" t="s">
        <v>1367</v>
      </c>
      <c r="D525" s="51" t="s">
        <v>1382</v>
      </c>
      <c r="E525" s="52" t="s">
        <v>26</v>
      </c>
      <c r="F525" s="53" t="n">
        <v>30505</v>
      </c>
      <c r="G525" s="54" t="s">
        <v>1014</v>
      </c>
      <c r="H525" s="54" t="s">
        <v>467</v>
      </c>
      <c r="I525" s="54" t="s">
        <v>1103</v>
      </c>
      <c r="J525" s="55" t="s">
        <v>1268</v>
      </c>
      <c r="K525" s="54" t="s">
        <v>543</v>
      </c>
      <c r="L525" s="54" t="s">
        <v>1339</v>
      </c>
      <c r="M525" s="54" t="s">
        <v>1383</v>
      </c>
      <c r="N525" s="54"/>
      <c r="O525" s="54"/>
      <c r="P525" s="54"/>
      <c r="Q525" s="56" t="n">
        <v>84.6</v>
      </c>
      <c r="R525" s="56" t="n">
        <v>84.6</v>
      </c>
      <c r="S525" s="57" t="s">
        <v>1316</v>
      </c>
      <c r="T525" s="13" t="s">
        <v>34</v>
      </c>
      <c r="U525" s="13" t="s">
        <v>34</v>
      </c>
      <c r="V525" s="8"/>
    </row>
    <row r="526" customFormat="false" ht="24" hidden="false" customHeight="false" outlineLevel="0" collapsed="false">
      <c r="A526" s="8" t="n">
        <v>523</v>
      </c>
      <c r="B526" s="14" t="s">
        <v>1265</v>
      </c>
      <c r="C526" s="50" t="s">
        <v>1367</v>
      </c>
      <c r="D526" s="51" t="s">
        <v>1384</v>
      </c>
      <c r="E526" s="52" t="s">
        <v>26</v>
      </c>
      <c r="F526" s="53" t="n">
        <v>29210</v>
      </c>
      <c r="G526" s="54" t="s">
        <v>1014</v>
      </c>
      <c r="H526" s="54" t="s">
        <v>467</v>
      </c>
      <c r="I526" s="54" t="s">
        <v>1103</v>
      </c>
      <c r="J526" s="55" t="s">
        <v>1268</v>
      </c>
      <c r="K526" s="54" t="s">
        <v>543</v>
      </c>
      <c r="L526" s="54" t="s">
        <v>1339</v>
      </c>
      <c r="M526" s="54" t="s">
        <v>1385</v>
      </c>
      <c r="N526" s="54"/>
      <c r="O526" s="54"/>
      <c r="P526" s="54"/>
      <c r="Q526" s="56" t="n">
        <v>80.7</v>
      </c>
      <c r="R526" s="56" t="n">
        <v>80.7</v>
      </c>
      <c r="S526" s="57" t="s">
        <v>1319</v>
      </c>
      <c r="T526" s="13" t="s">
        <v>34</v>
      </c>
      <c r="U526" s="13" t="s">
        <v>34</v>
      </c>
      <c r="V526" s="8"/>
    </row>
    <row r="527" customFormat="false" ht="24" hidden="false" customHeight="false" outlineLevel="0" collapsed="false">
      <c r="A527" s="8" t="n">
        <v>524</v>
      </c>
      <c r="B527" s="14" t="s">
        <v>1265</v>
      </c>
      <c r="C527" s="50" t="s">
        <v>1367</v>
      </c>
      <c r="D527" s="51" t="s">
        <v>1386</v>
      </c>
      <c r="E527" s="52" t="s">
        <v>38</v>
      </c>
      <c r="F527" s="53" t="n">
        <v>32584</v>
      </c>
      <c r="G527" s="54" t="s">
        <v>1014</v>
      </c>
      <c r="H527" s="54" t="s">
        <v>628</v>
      </c>
      <c r="I527" s="54" t="s">
        <v>1103</v>
      </c>
      <c r="J527" s="55" t="s">
        <v>1291</v>
      </c>
      <c r="K527" s="54" t="s">
        <v>527</v>
      </c>
      <c r="L527" s="54" t="s">
        <v>1387</v>
      </c>
      <c r="M527" s="54" t="s">
        <v>1039</v>
      </c>
      <c r="N527" s="54" t="n">
        <f aca="false">P527-O527</f>
        <v>120</v>
      </c>
      <c r="O527" s="54"/>
      <c r="P527" s="54" t="n">
        <v>120</v>
      </c>
      <c r="Q527" s="56" t="n">
        <v>78.6</v>
      </c>
      <c r="R527" s="56" t="n">
        <v>63.3</v>
      </c>
      <c r="S527" s="57" t="s">
        <v>1271</v>
      </c>
      <c r="T527" s="13" t="s">
        <v>34</v>
      </c>
      <c r="U527" s="13" t="s">
        <v>34</v>
      </c>
      <c r="V527" s="8"/>
    </row>
    <row r="528" customFormat="false" ht="24" hidden="false" customHeight="false" outlineLevel="0" collapsed="false">
      <c r="A528" s="8" t="n">
        <v>525</v>
      </c>
      <c r="B528" s="14" t="s">
        <v>1265</v>
      </c>
      <c r="C528" s="50" t="s">
        <v>1367</v>
      </c>
      <c r="D528" s="51" t="s">
        <v>1388</v>
      </c>
      <c r="E528" s="52" t="s">
        <v>38</v>
      </c>
      <c r="F528" s="53" t="n">
        <v>31682</v>
      </c>
      <c r="G528" s="54" t="s">
        <v>1014</v>
      </c>
      <c r="H528" s="54" t="s">
        <v>467</v>
      </c>
      <c r="I528" s="54" t="s">
        <v>352</v>
      </c>
      <c r="J528" s="55" t="s">
        <v>1291</v>
      </c>
      <c r="K528" s="54" t="s">
        <v>533</v>
      </c>
      <c r="L528" s="54" t="s">
        <v>1389</v>
      </c>
      <c r="M528" s="54" t="s">
        <v>1032</v>
      </c>
      <c r="N528" s="54"/>
      <c r="O528" s="54"/>
      <c r="P528" s="54"/>
      <c r="Q528" s="56" t="n">
        <v>85.8</v>
      </c>
      <c r="R528" s="56" t="n">
        <v>85.8</v>
      </c>
      <c r="S528" s="57" t="s">
        <v>1271</v>
      </c>
      <c r="T528" s="13" t="s">
        <v>34</v>
      </c>
      <c r="U528" s="13" t="s">
        <v>34</v>
      </c>
      <c r="V528" s="8"/>
    </row>
    <row r="529" customFormat="false" ht="24" hidden="false" customHeight="false" outlineLevel="0" collapsed="false">
      <c r="A529" s="8" t="n">
        <v>526</v>
      </c>
      <c r="B529" s="14" t="s">
        <v>1265</v>
      </c>
      <c r="C529" s="50" t="s">
        <v>1390</v>
      </c>
      <c r="D529" s="51" t="s">
        <v>1391</v>
      </c>
      <c r="E529" s="52" t="s">
        <v>38</v>
      </c>
      <c r="F529" s="53" t="n">
        <v>31471</v>
      </c>
      <c r="G529" s="54" t="s">
        <v>677</v>
      </c>
      <c r="H529" s="54" t="s">
        <v>872</v>
      </c>
      <c r="I529" s="54" t="s">
        <v>1285</v>
      </c>
      <c r="J529" s="55" t="s">
        <v>1286</v>
      </c>
      <c r="K529" s="54" t="s">
        <v>678</v>
      </c>
      <c r="L529" s="54" t="s">
        <v>574</v>
      </c>
      <c r="M529" s="54" t="s">
        <v>1035</v>
      </c>
      <c r="N529" s="54" t="n">
        <f aca="false">P529-O529</f>
        <v>115</v>
      </c>
      <c r="O529" s="54" t="n">
        <v>10</v>
      </c>
      <c r="P529" s="54" t="n">
        <v>125</v>
      </c>
      <c r="Q529" s="56" t="n">
        <v>56.9</v>
      </c>
      <c r="R529" s="56" t="n">
        <v>53.45</v>
      </c>
      <c r="S529" s="57" t="s">
        <v>1271</v>
      </c>
      <c r="T529" s="13" t="s">
        <v>34</v>
      </c>
      <c r="U529" s="13" t="s">
        <v>34</v>
      </c>
      <c r="V529" s="8"/>
    </row>
    <row r="530" customFormat="false" ht="24" hidden="false" customHeight="false" outlineLevel="0" collapsed="false">
      <c r="A530" s="8" t="n">
        <v>527</v>
      </c>
      <c r="B530" s="14" t="s">
        <v>1265</v>
      </c>
      <c r="C530" s="50" t="s">
        <v>1390</v>
      </c>
      <c r="D530" s="51" t="s">
        <v>1392</v>
      </c>
      <c r="E530" s="52" t="s">
        <v>38</v>
      </c>
      <c r="F530" s="53" t="n">
        <v>33075</v>
      </c>
      <c r="G530" s="54" t="s">
        <v>1014</v>
      </c>
      <c r="H530" s="54" t="s">
        <v>628</v>
      </c>
      <c r="I530" s="54" t="s">
        <v>1285</v>
      </c>
      <c r="J530" s="55" t="s">
        <v>1291</v>
      </c>
      <c r="K530" s="54" t="s">
        <v>548</v>
      </c>
      <c r="L530" s="54" t="s">
        <v>457</v>
      </c>
      <c r="M530" s="54" t="s">
        <v>1063</v>
      </c>
      <c r="N530" s="54" t="n">
        <f aca="false">P530-O530</f>
        <v>155.5</v>
      </c>
      <c r="O530" s="54"/>
      <c r="P530" s="54" t="n">
        <v>155.5</v>
      </c>
      <c r="Q530" s="56" t="n">
        <v>77.12</v>
      </c>
      <c r="R530" s="56" t="n">
        <v>69.66</v>
      </c>
      <c r="S530" s="57" t="s">
        <v>1271</v>
      </c>
      <c r="T530" s="13" t="s">
        <v>34</v>
      </c>
      <c r="U530" s="13" t="s">
        <v>34</v>
      </c>
      <c r="V530" s="8"/>
    </row>
    <row r="531" customFormat="false" ht="24" hidden="false" customHeight="false" outlineLevel="0" collapsed="false">
      <c r="A531" s="8" t="n">
        <v>528</v>
      </c>
      <c r="B531" s="14" t="s">
        <v>1265</v>
      </c>
      <c r="C531" s="50" t="s">
        <v>1390</v>
      </c>
      <c r="D531" s="51" t="s">
        <v>1393</v>
      </c>
      <c r="E531" s="52" t="s">
        <v>26</v>
      </c>
      <c r="F531" s="53" t="n">
        <v>30902</v>
      </c>
      <c r="G531" s="54" t="s">
        <v>1014</v>
      </c>
      <c r="H531" s="54" t="s">
        <v>628</v>
      </c>
      <c r="I531" s="54" t="s">
        <v>438</v>
      </c>
      <c r="J531" s="55" t="s">
        <v>1394</v>
      </c>
      <c r="K531" s="54" t="s">
        <v>655</v>
      </c>
      <c r="L531" s="54" t="s">
        <v>457</v>
      </c>
      <c r="M531" s="54" t="s">
        <v>1024</v>
      </c>
      <c r="N531" s="54" t="n">
        <f aca="false">P531-O531</f>
        <v>143.5</v>
      </c>
      <c r="O531" s="54"/>
      <c r="P531" s="54" t="n">
        <v>143.5</v>
      </c>
      <c r="Q531" s="56" t="n">
        <v>76.76</v>
      </c>
      <c r="R531" s="56" t="n">
        <v>67.08</v>
      </c>
      <c r="S531" s="57" t="s">
        <v>1316</v>
      </c>
      <c r="T531" s="13" t="s">
        <v>34</v>
      </c>
      <c r="U531" s="13" t="s">
        <v>34</v>
      </c>
      <c r="V531" s="8"/>
    </row>
    <row r="532" customFormat="false" ht="24" hidden="false" customHeight="false" outlineLevel="0" collapsed="false">
      <c r="A532" s="8" t="n">
        <v>529</v>
      </c>
      <c r="B532" s="14" t="s">
        <v>1265</v>
      </c>
      <c r="C532" s="50" t="s">
        <v>1390</v>
      </c>
      <c r="D532" s="51" t="s">
        <v>1395</v>
      </c>
      <c r="E532" s="52" t="s">
        <v>38</v>
      </c>
      <c r="F532" s="53" t="n">
        <v>32872</v>
      </c>
      <c r="G532" s="54" t="s">
        <v>1014</v>
      </c>
      <c r="H532" s="54" t="s">
        <v>628</v>
      </c>
      <c r="I532" s="54" t="s">
        <v>1103</v>
      </c>
      <c r="J532" s="55" t="s">
        <v>1291</v>
      </c>
      <c r="K532" s="54" t="s">
        <v>548</v>
      </c>
      <c r="L532" s="54" t="s">
        <v>457</v>
      </c>
      <c r="M532" s="54" t="s">
        <v>1063</v>
      </c>
      <c r="N532" s="54" t="n">
        <f aca="false">P532-O532</f>
        <v>131.5</v>
      </c>
      <c r="O532" s="54"/>
      <c r="P532" s="54" t="n">
        <v>131.5</v>
      </c>
      <c r="Q532" s="56" t="n">
        <v>71.5</v>
      </c>
      <c r="R532" s="56" t="n">
        <v>62.05</v>
      </c>
      <c r="S532" s="57" t="s">
        <v>1319</v>
      </c>
      <c r="T532" s="13" t="s">
        <v>34</v>
      </c>
      <c r="U532" s="13" t="s">
        <v>34</v>
      </c>
      <c r="V532" s="8"/>
    </row>
    <row r="533" customFormat="false" ht="24" hidden="false" customHeight="false" outlineLevel="0" collapsed="false">
      <c r="A533" s="8" t="n">
        <v>530</v>
      </c>
      <c r="B533" s="14" t="s">
        <v>1265</v>
      </c>
      <c r="C533" s="50" t="s">
        <v>1390</v>
      </c>
      <c r="D533" s="51" t="s">
        <v>1396</v>
      </c>
      <c r="E533" s="52" t="s">
        <v>26</v>
      </c>
      <c r="F533" s="53" t="n">
        <v>30039</v>
      </c>
      <c r="G533" s="54" t="s">
        <v>1014</v>
      </c>
      <c r="H533" s="54" t="s">
        <v>628</v>
      </c>
      <c r="I533" s="54" t="s">
        <v>438</v>
      </c>
      <c r="J533" s="55" t="s">
        <v>1397</v>
      </c>
      <c r="K533" s="54" t="s">
        <v>655</v>
      </c>
      <c r="L533" s="54" t="s">
        <v>457</v>
      </c>
      <c r="M533" s="54" t="s">
        <v>1063</v>
      </c>
      <c r="N533" s="54" t="n">
        <f aca="false">P533-O533</f>
        <v>134.5</v>
      </c>
      <c r="O533" s="54"/>
      <c r="P533" s="54" t="n">
        <v>134.5</v>
      </c>
      <c r="Q533" s="56" t="n">
        <v>67.3</v>
      </c>
      <c r="R533" s="56" t="n">
        <v>60.55</v>
      </c>
      <c r="S533" s="57" t="s">
        <v>1322</v>
      </c>
      <c r="T533" s="13" t="s">
        <v>34</v>
      </c>
      <c r="U533" s="13" t="s">
        <v>34</v>
      </c>
      <c r="V533" s="8"/>
    </row>
    <row r="534" customFormat="false" ht="24" hidden="false" customHeight="false" outlineLevel="0" collapsed="false">
      <c r="A534" s="8" t="n">
        <v>531</v>
      </c>
      <c r="B534" s="14" t="s">
        <v>1265</v>
      </c>
      <c r="C534" s="50" t="s">
        <v>1390</v>
      </c>
      <c r="D534" s="51" t="s">
        <v>1398</v>
      </c>
      <c r="E534" s="52" t="s">
        <v>38</v>
      </c>
      <c r="F534" s="53" t="n">
        <v>32474</v>
      </c>
      <c r="G534" s="54" t="s">
        <v>1014</v>
      </c>
      <c r="H534" s="54" t="s">
        <v>628</v>
      </c>
      <c r="I534" s="54" t="s">
        <v>1103</v>
      </c>
      <c r="J534" s="55" t="s">
        <v>1291</v>
      </c>
      <c r="K534" s="54" t="s">
        <v>543</v>
      </c>
      <c r="L534" s="54" t="s">
        <v>457</v>
      </c>
      <c r="M534" s="54" t="s">
        <v>1063</v>
      </c>
      <c r="N534" s="54" t="n">
        <f aca="false">P534-O534</f>
        <v>115.5</v>
      </c>
      <c r="O534" s="54"/>
      <c r="P534" s="54" t="n">
        <v>115.5</v>
      </c>
      <c r="Q534" s="56" t="n">
        <v>70.48</v>
      </c>
      <c r="R534" s="56" t="n">
        <v>58.34</v>
      </c>
      <c r="S534" s="57" t="s">
        <v>1324</v>
      </c>
      <c r="T534" s="13" t="s">
        <v>34</v>
      </c>
      <c r="U534" s="13" t="s">
        <v>34</v>
      </c>
      <c r="V534" s="8"/>
    </row>
    <row r="535" customFormat="false" ht="24" hidden="false" customHeight="false" outlineLevel="0" collapsed="false">
      <c r="A535" s="8" t="n">
        <v>532</v>
      </c>
      <c r="B535" s="14" t="s">
        <v>1265</v>
      </c>
      <c r="C535" s="50" t="s">
        <v>1390</v>
      </c>
      <c r="D535" s="51" t="s">
        <v>1399</v>
      </c>
      <c r="E535" s="52" t="s">
        <v>38</v>
      </c>
      <c r="F535" s="53" t="n">
        <v>32027</v>
      </c>
      <c r="G535" s="54" t="s">
        <v>1014</v>
      </c>
      <c r="H535" s="54" t="s">
        <v>872</v>
      </c>
      <c r="I535" s="54" t="s">
        <v>1285</v>
      </c>
      <c r="J535" s="55" t="s">
        <v>1280</v>
      </c>
      <c r="K535" s="54" t="s">
        <v>670</v>
      </c>
      <c r="L535" s="54" t="s">
        <v>629</v>
      </c>
      <c r="M535" s="54" t="s">
        <v>1400</v>
      </c>
      <c r="N535" s="54" t="n">
        <f aca="false">P535-O535</f>
        <v>166.5</v>
      </c>
      <c r="O535" s="54"/>
      <c r="P535" s="54" t="n">
        <v>166.5</v>
      </c>
      <c r="Q535" s="56" t="n">
        <v>81.6</v>
      </c>
      <c r="R535" s="56" t="n">
        <v>74.1</v>
      </c>
      <c r="S535" s="57" t="s">
        <v>1271</v>
      </c>
      <c r="T535" s="13" t="s">
        <v>34</v>
      </c>
      <c r="U535" s="13" t="s">
        <v>34</v>
      </c>
      <c r="V535" s="8"/>
    </row>
    <row r="536" customFormat="false" ht="24" hidden="false" customHeight="false" outlineLevel="0" collapsed="false">
      <c r="A536" s="8" t="n">
        <v>533</v>
      </c>
      <c r="B536" s="14" t="s">
        <v>1265</v>
      </c>
      <c r="C536" s="50" t="s">
        <v>1390</v>
      </c>
      <c r="D536" s="51" t="s">
        <v>1401</v>
      </c>
      <c r="E536" s="52" t="s">
        <v>38</v>
      </c>
      <c r="F536" s="53" t="n">
        <v>32288</v>
      </c>
      <c r="G536" s="54" t="s">
        <v>1014</v>
      </c>
      <c r="H536" s="54" t="s">
        <v>872</v>
      </c>
      <c r="I536" s="54" t="s">
        <v>438</v>
      </c>
      <c r="J536" s="55" t="s">
        <v>1280</v>
      </c>
      <c r="K536" s="54" t="s">
        <v>1402</v>
      </c>
      <c r="L536" s="54" t="s">
        <v>629</v>
      </c>
      <c r="M536" s="54" t="s">
        <v>1039</v>
      </c>
      <c r="N536" s="54" t="n">
        <f aca="false">P536-O536</f>
        <v>163.5</v>
      </c>
      <c r="O536" s="54"/>
      <c r="P536" s="54" t="n">
        <v>163.5</v>
      </c>
      <c r="Q536" s="56" t="n">
        <v>74.76</v>
      </c>
      <c r="R536" s="56" t="n">
        <v>70.08</v>
      </c>
      <c r="S536" s="57" t="s">
        <v>1316</v>
      </c>
      <c r="T536" s="13" t="s">
        <v>34</v>
      </c>
      <c r="U536" s="13" t="s">
        <v>34</v>
      </c>
      <c r="V536" s="8"/>
    </row>
    <row r="537" customFormat="false" ht="24" hidden="false" customHeight="false" outlineLevel="0" collapsed="false">
      <c r="A537" s="8" t="n">
        <v>534</v>
      </c>
      <c r="B537" s="14" t="s">
        <v>1265</v>
      </c>
      <c r="C537" s="50" t="s">
        <v>1403</v>
      </c>
      <c r="D537" s="51" t="s">
        <v>1404</v>
      </c>
      <c r="E537" s="52" t="s">
        <v>38</v>
      </c>
      <c r="F537" s="53" t="n">
        <v>32031</v>
      </c>
      <c r="G537" s="54" t="s">
        <v>1014</v>
      </c>
      <c r="H537" s="54" t="s">
        <v>467</v>
      </c>
      <c r="I537" s="54" t="s">
        <v>1103</v>
      </c>
      <c r="J537" s="55" t="s">
        <v>1268</v>
      </c>
      <c r="K537" s="54" t="s">
        <v>543</v>
      </c>
      <c r="L537" s="54" t="s">
        <v>1300</v>
      </c>
      <c r="M537" s="54" t="s">
        <v>1405</v>
      </c>
      <c r="N537" s="54"/>
      <c r="O537" s="54"/>
      <c r="P537" s="54"/>
      <c r="Q537" s="56" t="n">
        <v>92.4</v>
      </c>
      <c r="R537" s="56" t="n">
        <v>92.4</v>
      </c>
      <c r="S537" s="57" t="s">
        <v>1271</v>
      </c>
      <c r="T537" s="13" t="s">
        <v>34</v>
      </c>
      <c r="U537" s="13" t="s">
        <v>34</v>
      </c>
      <c r="V537" s="8"/>
    </row>
    <row r="538" customFormat="false" ht="24" hidden="false" customHeight="false" outlineLevel="0" collapsed="false">
      <c r="A538" s="8" t="n">
        <v>535</v>
      </c>
      <c r="B538" s="14" t="s">
        <v>1265</v>
      </c>
      <c r="C538" s="50" t="s">
        <v>1403</v>
      </c>
      <c r="D538" s="51" t="s">
        <v>1406</v>
      </c>
      <c r="E538" s="52" t="s">
        <v>38</v>
      </c>
      <c r="F538" s="53" t="n">
        <v>32562</v>
      </c>
      <c r="G538" s="54" t="s">
        <v>1014</v>
      </c>
      <c r="H538" s="54" t="s">
        <v>628</v>
      </c>
      <c r="I538" s="54" t="s">
        <v>1103</v>
      </c>
      <c r="J538" s="55" t="s">
        <v>1286</v>
      </c>
      <c r="K538" s="54" t="s">
        <v>655</v>
      </c>
      <c r="L538" s="54" t="s">
        <v>629</v>
      </c>
      <c r="M538" s="54" t="s">
        <v>1035</v>
      </c>
      <c r="N538" s="54" t="n">
        <f aca="false">P538-O538</f>
        <v>143</v>
      </c>
      <c r="O538" s="54"/>
      <c r="P538" s="54" t="n">
        <v>143</v>
      </c>
      <c r="Q538" s="56" t="n">
        <v>74.4</v>
      </c>
      <c r="R538" s="56" t="n">
        <v>65.8</v>
      </c>
      <c r="S538" s="57" t="s">
        <v>1271</v>
      </c>
      <c r="T538" s="13" t="s">
        <v>34</v>
      </c>
      <c r="U538" s="13" t="s">
        <v>34</v>
      </c>
      <c r="V538" s="8"/>
    </row>
    <row r="539" customFormat="false" ht="36" hidden="false" customHeight="false" outlineLevel="0" collapsed="false">
      <c r="A539" s="8" t="n">
        <v>536</v>
      </c>
      <c r="B539" s="14" t="s">
        <v>1265</v>
      </c>
      <c r="C539" s="50" t="s">
        <v>1403</v>
      </c>
      <c r="D539" s="51" t="s">
        <v>1407</v>
      </c>
      <c r="E539" s="52" t="s">
        <v>38</v>
      </c>
      <c r="F539" s="53" t="n">
        <v>31996</v>
      </c>
      <c r="G539" s="54" t="s">
        <v>1014</v>
      </c>
      <c r="H539" s="54" t="s">
        <v>467</v>
      </c>
      <c r="I539" s="54" t="s">
        <v>352</v>
      </c>
      <c r="J539" s="55" t="s">
        <v>1291</v>
      </c>
      <c r="K539" s="54" t="s">
        <v>543</v>
      </c>
      <c r="L539" s="54" t="s">
        <v>1408</v>
      </c>
      <c r="M539" s="54" t="s">
        <v>1039</v>
      </c>
      <c r="N539" s="54"/>
      <c r="O539" s="54"/>
      <c r="P539" s="54"/>
      <c r="Q539" s="56" t="n">
        <v>95.2</v>
      </c>
      <c r="R539" s="56" t="n">
        <v>95.2</v>
      </c>
      <c r="S539" s="57" t="s">
        <v>1271</v>
      </c>
      <c r="T539" s="13" t="s">
        <v>34</v>
      </c>
      <c r="U539" s="13" t="s">
        <v>34</v>
      </c>
      <c r="V539" s="8"/>
    </row>
    <row r="540" customFormat="false" ht="24" hidden="false" customHeight="false" outlineLevel="0" collapsed="false">
      <c r="A540" s="8" t="n">
        <v>537</v>
      </c>
      <c r="B540" s="14" t="s">
        <v>1265</v>
      </c>
      <c r="C540" s="50" t="s">
        <v>1403</v>
      </c>
      <c r="D540" s="51" t="s">
        <v>1409</v>
      </c>
      <c r="E540" s="52" t="s">
        <v>38</v>
      </c>
      <c r="F540" s="53" t="n">
        <v>32162</v>
      </c>
      <c r="G540" s="54" t="s">
        <v>1014</v>
      </c>
      <c r="H540" s="54" t="s">
        <v>628</v>
      </c>
      <c r="I540" s="54" t="s">
        <v>1103</v>
      </c>
      <c r="J540" s="55" t="s">
        <v>1291</v>
      </c>
      <c r="K540" s="54" t="s">
        <v>533</v>
      </c>
      <c r="L540" s="54" t="s">
        <v>457</v>
      </c>
      <c r="M540" s="54" t="s">
        <v>1032</v>
      </c>
      <c r="N540" s="54" t="n">
        <f aca="false">P540-O540</f>
        <v>146</v>
      </c>
      <c r="O540" s="54"/>
      <c r="P540" s="54" t="n">
        <v>146</v>
      </c>
      <c r="Q540" s="56" t="n">
        <v>71.6</v>
      </c>
      <c r="R540" s="56" t="n">
        <v>65</v>
      </c>
      <c r="S540" s="57" t="s">
        <v>1271</v>
      </c>
      <c r="T540" s="13" t="s">
        <v>34</v>
      </c>
      <c r="U540" s="13" t="s">
        <v>34</v>
      </c>
      <c r="V540" s="8"/>
    </row>
    <row r="541" customFormat="false" ht="24" hidden="false" customHeight="false" outlineLevel="0" collapsed="false">
      <c r="A541" s="8" t="n">
        <v>538</v>
      </c>
      <c r="B541" s="14" t="s">
        <v>1265</v>
      </c>
      <c r="C541" s="50" t="s">
        <v>1403</v>
      </c>
      <c r="D541" s="51" t="s">
        <v>1410</v>
      </c>
      <c r="E541" s="52" t="s">
        <v>38</v>
      </c>
      <c r="F541" s="53" t="n">
        <v>29449</v>
      </c>
      <c r="G541" s="54" t="s">
        <v>1014</v>
      </c>
      <c r="H541" s="54" t="s">
        <v>628</v>
      </c>
      <c r="I541" s="54" t="s">
        <v>438</v>
      </c>
      <c r="J541" s="55" t="s">
        <v>1411</v>
      </c>
      <c r="K541" s="54" t="s">
        <v>1183</v>
      </c>
      <c r="L541" s="54" t="s">
        <v>1153</v>
      </c>
      <c r="M541" s="54" t="s">
        <v>1063</v>
      </c>
      <c r="N541" s="54" t="n">
        <f aca="false">P541-O541</f>
        <v>140</v>
      </c>
      <c r="O541" s="54"/>
      <c r="P541" s="54" t="n">
        <v>140</v>
      </c>
      <c r="Q541" s="56" t="n">
        <v>71.5</v>
      </c>
      <c r="R541" s="56" t="n">
        <v>63.75</v>
      </c>
      <c r="S541" s="57" t="s">
        <v>1271</v>
      </c>
      <c r="T541" s="13" t="s">
        <v>34</v>
      </c>
      <c r="U541" s="13" t="s">
        <v>34</v>
      </c>
      <c r="V541" s="8"/>
    </row>
    <row r="542" customFormat="false" ht="24" hidden="false" customHeight="false" outlineLevel="0" collapsed="false">
      <c r="A542" s="8" t="n">
        <v>539</v>
      </c>
      <c r="B542" s="14" t="s">
        <v>1265</v>
      </c>
      <c r="C542" s="50" t="s">
        <v>1403</v>
      </c>
      <c r="D542" s="51" t="s">
        <v>1412</v>
      </c>
      <c r="E542" s="52" t="s">
        <v>38</v>
      </c>
      <c r="F542" s="53" t="n">
        <v>32817</v>
      </c>
      <c r="G542" s="54" t="s">
        <v>1008</v>
      </c>
      <c r="H542" s="54" t="s">
        <v>872</v>
      </c>
      <c r="I542" s="54" t="s">
        <v>1103</v>
      </c>
      <c r="J542" s="55" t="s">
        <v>1369</v>
      </c>
      <c r="K542" s="54" t="s">
        <v>636</v>
      </c>
      <c r="L542" s="54" t="s">
        <v>1145</v>
      </c>
      <c r="M542" s="54" t="s">
        <v>1032</v>
      </c>
      <c r="N542" s="54" t="n">
        <f aca="false">P542-O542</f>
        <v>148</v>
      </c>
      <c r="O542" s="54" t="n">
        <v>6</v>
      </c>
      <c r="P542" s="54" t="n">
        <v>154</v>
      </c>
      <c r="Q542" s="56" t="n">
        <v>85.68</v>
      </c>
      <c r="R542" s="56" t="n">
        <v>73.64</v>
      </c>
      <c r="S542" s="57" t="s">
        <v>1271</v>
      </c>
      <c r="T542" s="13" t="s">
        <v>34</v>
      </c>
      <c r="U542" s="13" t="s">
        <v>34</v>
      </c>
      <c r="V542" s="8"/>
    </row>
    <row r="543" customFormat="false" ht="36" hidden="false" customHeight="false" outlineLevel="0" collapsed="false">
      <c r="A543" s="8" t="n">
        <v>540</v>
      </c>
      <c r="B543" s="14" t="s">
        <v>1265</v>
      </c>
      <c r="C543" s="50" t="s">
        <v>1413</v>
      </c>
      <c r="D543" s="51" t="s">
        <v>1414</v>
      </c>
      <c r="E543" s="52" t="s">
        <v>26</v>
      </c>
      <c r="F543" s="53" t="n">
        <v>30845</v>
      </c>
      <c r="G543" s="54" t="s">
        <v>1014</v>
      </c>
      <c r="H543" s="54" t="s">
        <v>467</v>
      </c>
      <c r="I543" s="54" t="s">
        <v>1103</v>
      </c>
      <c r="J543" s="55" t="s">
        <v>1293</v>
      </c>
      <c r="K543" s="54" t="s">
        <v>1415</v>
      </c>
      <c r="L543" s="54" t="s">
        <v>1416</v>
      </c>
      <c r="M543" s="54" t="s">
        <v>1063</v>
      </c>
      <c r="N543" s="54"/>
      <c r="O543" s="54"/>
      <c r="P543" s="54"/>
      <c r="Q543" s="56" t="n">
        <v>86.3</v>
      </c>
      <c r="R543" s="56" t="n">
        <v>86.3</v>
      </c>
      <c r="S543" s="57" t="s">
        <v>1271</v>
      </c>
      <c r="T543" s="13" t="s">
        <v>34</v>
      </c>
      <c r="U543" s="13" t="s">
        <v>34</v>
      </c>
      <c r="V543" s="8"/>
    </row>
    <row r="544" customFormat="false" ht="36" hidden="false" customHeight="false" outlineLevel="0" collapsed="false">
      <c r="A544" s="8" t="n">
        <v>541</v>
      </c>
      <c r="B544" s="14" t="s">
        <v>1265</v>
      </c>
      <c r="C544" s="50" t="s">
        <v>1413</v>
      </c>
      <c r="D544" s="51" t="s">
        <v>1417</v>
      </c>
      <c r="E544" s="52" t="s">
        <v>38</v>
      </c>
      <c r="F544" s="53" t="n">
        <v>29418</v>
      </c>
      <c r="G544" s="54" t="s">
        <v>1014</v>
      </c>
      <c r="H544" s="54" t="s">
        <v>467</v>
      </c>
      <c r="I544" s="54" t="s">
        <v>1103</v>
      </c>
      <c r="J544" s="55" t="s">
        <v>1418</v>
      </c>
      <c r="K544" s="54" t="s">
        <v>488</v>
      </c>
      <c r="L544" s="54" t="s">
        <v>1416</v>
      </c>
      <c r="M544" s="54" t="s">
        <v>1419</v>
      </c>
      <c r="N544" s="54"/>
      <c r="O544" s="54"/>
      <c r="P544" s="54"/>
      <c r="Q544" s="56" t="n">
        <v>81.82</v>
      </c>
      <c r="R544" s="56" t="n">
        <v>81.82</v>
      </c>
      <c r="S544" s="57" t="s">
        <v>1316</v>
      </c>
      <c r="T544" s="13" t="s">
        <v>34</v>
      </c>
      <c r="U544" s="13" t="s">
        <v>34</v>
      </c>
      <c r="V544" s="8"/>
    </row>
    <row r="545" customFormat="false" ht="36" hidden="false" customHeight="false" outlineLevel="0" collapsed="false">
      <c r="A545" s="8" t="n">
        <v>542</v>
      </c>
      <c r="B545" s="14" t="s">
        <v>1265</v>
      </c>
      <c r="C545" s="50" t="s">
        <v>1413</v>
      </c>
      <c r="D545" s="51" t="s">
        <v>1420</v>
      </c>
      <c r="E545" s="52" t="s">
        <v>26</v>
      </c>
      <c r="F545" s="53" t="n">
        <v>30218</v>
      </c>
      <c r="G545" s="54" t="s">
        <v>677</v>
      </c>
      <c r="H545" s="54" t="s">
        <v>467</v>
      </c>
      <c r="I545" s="54" t="s">
        <v>438</v>
      </c>
      <c r="J545" s="55" t="s">
        <v>1421</v>
      </c>
      <c r="K545" s="54" t="s">
        <v>1348</v>
      </c>
      <c r="L545" s="54" t="s">
        <v>1416</v>
      </c>
      <c r="M545" s="54" t="s">
        <v>1422</v>
      </c>
      <c r="N545" s="54"/>
      <c r="O545" s="54"/>
      <c r="P545" s="54"/>
      <c r="Q545" s="56" t="n">
        <v>76.3</v>
      </c>
      <c r="R545" s="56" t="n">
        <v>76.3</v>
      </c>
      <c r="S545" s="57" t="s">
        <v>1319</v>
      </c>
      <c r="T545" s="13" t="s">
        <v>34</v>
      </c>
      <c r="U545" s="13" t="s">
        <v>34</v>
      </c>
      <c r="V545" s="8"/>
    </row>
    <row r="546" customFormat="false" ht="24" hidden="false" customHeight="false" outlineLevel="0" collapsed="false">
      <c r="A546" s="8" t="n">
        <v>543</v>
      </c>
      <c r="B546" s="14" t="s">
        <v>1265</v>
      </c>
      <c r="C546" s="50" t="s">
        <v>1413</v>
      </c>
      <c r="D546" s="51" t="s">
        <v>1423</v>
      </c>
      <c r="E546" s="52" t="s">
        <v>38</v>
      </c>
      <c r="F546" s="53" t="n">
        <v>29952</v>
      </c>
      <c r="G546" s="54" t="s">
        <v>1014</v>
      </c>
      <c r="H546" s="54" t="s">
        <v>467</v>
      </c>
      <c r="I546" s="54" t="s">
        <v>1103</v>
      </c>
      <c r="J546" s="55" t="s">
        <v>1293</v>
      </c>
      <c r="K546" s="54" t="s">
        <v>488</v>
      </c>
      <c r="L546" s="54" t="s">
        <v>1424</v>
      </c>
      <c r="M546" s="54" t="s">
        <v>1035</v>
      </c>
      <c r="N546" s="54"/>
      <c r="O546" s="54"/>
      <c r="P546" s="54"/>
      <c r="Q546" s="56" t="n">
        <v>85.12</v>
      </c>
      <c r="R546" s="56" t="n">
        <v>85.12</v>
      </c>
      <c r="S546" s="57" t="s">
        <v>1271</v>
      </c>
      <c r="T546" s="13" t="s">
        <v>34</v>
      </c>
      <c r="U546" s="13" t="s">
        <v>34</v>
      </c>
      <c r="V546" s="8"/>
    </row>
    <row r="547" customFormat="false" ht="24" hidden="false" customHeight="false" outlineLevel="0" collapsed="false">
      <c r="A547" s="8" t="n">
        <v>544</v>
      </c>
      <c r="B547" s="14" t="s">
        <v>1265</v>
      </c>
      <c r="C547" s="50" t="s">
        <v>1413</v>
      </c>
      <c r="D547" s="51" t="s">
        <v>1425</v>
      </c>
      <c r="E547" s="52" t="s">
        <v>26</v>
      </c>
      <c r="F547" s="53" t="n">
        <v>31300</v>
      </c>
      <c r="G547" s="54" t="s">
        <v>1014</v>
      </c>
      <c r="H547" s="54" t="s">
        <v>467</v>
      </c>
      <c r="I547" s="54" t="s">
        <v>1285</v>
      </c>
      <c r="J547" s="55" t="s">
        <v>1286</v>
      </c>
      <c r="K547" s="54" t="s">
        <v>1426</v>
      </c>
      <c r="L547" s="54" t="s">
        <v>592</v>
      </c>
      <c r="M547" s="54" t="s">
        <v>1039</v>
      </c>
      <c r="N547" s="54"/>
      <c r="O547" s="54"/>
      <c r="P547" s="54"/>
      <c r="Q547" s="56" t="n">
        <v>86.9</v>
      </c>
      <c r="R547" s="56" t="n">
        <v>86.9</v>
      </c>
      <c r="S547" s="57" t="s">
        <v>1271</v>
      </c>
      <c r="T547" s="13" t="s">
        <v>34</v>
      </c>
      <c r="U547" s="13" t="s">
        <v>34</v>
      </c>
      <c r="V547" s="8"/>
    </row>
    <row r="548" customFormat="false" ht="24" hidden="false" customHeight="false" outlineLevel="0" collapsed="false">
      <c r="A548" s="8" t="n">
        <v>545</v>
      </c>
      <c r="B548" s="14" t="s">
        <v>1265</v>
      </c>
      <c r="C548" s="50" t="s">
        <v>1413</v>
      </c>
      <c r="D548" s="51" t="s">
        <v>1427</v>
      </c>
      <c r="E548" s="52" t="s">
        <v>38</v>
      </c>
      <c r="F548" s="53" t="n">
        <v>31340</v>
      </c>
      <c r="G548" s="54" t="s">
        <v>1014</v>
      </c>
      <c r="H548" s="54" t="s">
        <v>467</v>
      </c>
      <c r="I548" s="54" t="s">
        <v>1285</v>
      </c>
      <c r="J548" s="55" t="s">
        <v>1268</v>
      </c>
      <c r="K548" s="54" t="s">
        <v>488</v>
      </c>
      <c r="L548" s="54" t="s">
        <v>1428</v>
      </c>
      <c r="M548" s="54" t="s">
        <v>1032</v>
      </c>
      <c r="N548" s="54"/>
      <c r="O548" s="54"/>
      <c r="P548" s="54"/>
      <c r="Q548" s="56" t="n">
        <v>73.68</v>
      </c>
      <c r="R548" s="56" t="n">
        <v>73.68</v>
      </c>
      <c r="S548" s="57" t="s">
        <v>1271</v>
      </c>
      <c r="T548" s="13" t="s">
        <v>34</v>
      </c>
      <c r="U548" s="13" t="s">
        <v>34</v>
      </c>
      <c r="V548" s="8"/>
    </row>
    <row r="549" customFormat="false" ht="36" hidden="false" customHeight="false" outlineLevel="0" collapsed="false">
      <c r="A549" s="8" t="n">
        <v>546</v>
      </c>
      <c r="B549" s="14" t="s">
        <v>1265</v>
      </c>
      <c r="C549" s="50" t="s">
        <v>1429</v>
      </c>
      <c r="D549" s="51" t="s">
        <v>1430</v>
      </c>
      <c r="E549" s="52" t="s">
        <v>26</v>
      </c>
      <c r="F549" s="53" t="n">
        <v>31395</v>
      </c>
      <c r="G549" s="54" t="s">
        <v>1014</v>
      </c>
      <c r="H549" s="54" t="s">
        <v>467</v>
      </c>
      <c r="I549" s="54" t="s">
        <v>1103</v>
      </c>
      <c r="J549" s="55" t="s">
        <v>1268</v>
      </c>
      <c r="K549" s="54" t="s">
        <v>543</v>
      </c>
      <c r="L549" s="54" t="s">
        <v>1431</v>
      </c>
      <c r="M549" s="54" t="s">
        <v>1032</v>
      </c>
      <c r="N549" s="54"/>
      <c r="O549" s="54"/>
      <c r="P549" s="54"/>
      <c r="Q549" s="56" t="n">
        <v>84.3</v>
      </c>
      <c r="R549" s="56" t="n">
        <v>84.3</v>
      </c>
      <c r="S549" s="57" t="s">
        <v>1271</v>
      </c>
      <c r="T549" s="13" t="s">
        <v>34</v>
      </c>
      <c r="U549" s="13" t="s">
        <v>34</v>
      </c>
      <c r="V549" s="8"/>
    </row>
    <row r="550" customFormat="false" ht="36" hidden="false" customHeight="false" outlineLevel="0" collapsed="false">
      <c r="A550" s="8" t="n">
        <v>547</v>
      </c>
      <c r="B550" s="14" t="s">
        <v>1265</v>
      </c>
      <c r="C550" s="50" t="s">
        <v>1429</v>
      </c>
      <c r="D550" s="51" t="s">
        <v>1432</v>
      </c>
      <c r="E550" s="52" t="s">
        <v>38</v>
      </c>
      <c r="F550" s="53" t="n">
        <v>30946</v>
      </c>
      <c r="G550" s="54" t="s">
        <v>1014</v>
      </c>
      <c r="H550" s="54" t="s">
        <v>628</v>
      </c>
      <c r="I550" s="54" t="s">
        <v>438</v>
      </c>
      <c r="J550" s="55" t="s">
        <v>1394</v>
      </c>
      <c r="K550" s="54" t="s">
        <v>1433</v>
      </c>
      <c r="L550" s="54" t="s">
        <v>1434</v>
      </c>
      <c r="M550" s="54" t="s">
        <v>1039</v>
      </c>
      <c r="N550" s="54" t="n">
        <f aca="false">P550-O550</f>
        <v>132</v>
      </c>
      <c r="O550" s="54" t="n">
        <v>3</v>
      </c>
      <c r="P550" s="54" t="n">
        <v>135</v>
      </c>
      <c r="Q550" s="56" t="n">
        <v>79.1</v>
      </c>
      <c r="R550" s="56" t="n">
        <v>66.55</v>
      </c>
      <c r="S550" s="57" t="s">
        <v>1271</v>
      </c>
      <c r="T550" s="13" t="s">
        <v>34</v>
      </c>
      <c r="U550" s="13" t="s">
        <v>34</v>
      </c>
      <c r="V550" s="8"/>
    </row>
    <row r="551" customFormat="false" ht="24" hidden="false" customHeight="false" outlineLevel="0" collapsed="false">
      <c r="A551" s="8" t="n">
        <v>548</v>
      </c>
      <c r="B551" s="14" t="s">
        <v>1265</v>
      </c>
      <c r="C551" s="50" t="s">
        <v>1435</v>
      </c>
      <c r="D551" s="51" t="s">
        <v>1436</v>
      </c>
      <c r="E551" s="52" t="s">
        <v>38</v>
      </c>
      <c r="F551" s="53" t="n">
        <v>30164</v>
      </c>
      <c r="G551" s="54" t="s">
        <v>1014</v>
      </c>
      <c r="H551" s="54" t="s">
        <v>628</v>
      </c>
      <c r="I551" s="54" t="s">
        <v>1103</v>
      </c>
      <c r="J551" s="55" t="s">
        <v>1437</v>
      </c>
      <c r="K551" s="54" t="s">
        <v>533</v>
      </c>
      <c r="L551" s="54" t="s">
        <v>457</v>
      </c>
      <c r="M551" s="54" t="s">
        <v>1438</v>
      </c>
      <c r="N551" s="54" t="n">
        <f aca="false">P551-O551</f>
        <v>108.5</v>
      </c>
      <c r="O551" s="54"/>
      <c r="P551" s="57" t="s">
        <v>1439</v>
      </c>
      <c r="Q551" s="56" t="n">
        <v>54.9</v>
      </c>
      <c r="R551" s="56" t="n">
        <v>49.15</v>
      </c>
      <c r="S551" s="57" t="s">
        <v>1316</v>
      </c>
      <c r="T551" s="13" t="s">
        <v>34</v>
      </c>
      <c r="U551" s="13" t="s">
        <v>34</v>
      </c>
      <c r="V551" s="8"/>
    </row>
    <row r="552" customFormat="false" ht="24" hidden="false" customHeight="false" outlineLevel="0" collapsed="false">
      <c r="A552" s="8" t="n">
        <v>549</v>
      </c>
      <c r="B552" s="14" t="s">
        <v>1265</v>
      </c>
      <c r="C552" s="50" t="s">
        <v>1435</v>
      </c>
      <c r="D552" s="51" t="s">
        <v>1440</v>
      </c>
      <c r="E552" s="52" t="s">
        <v>26</v>
      </c>
      <c r="F552" s="53" t="n">
        <v>32326</v>
      </c>
      <c r="G552" s="54" t="s">
        <v>1014</v>
      </c>
      <c r="H552" s="54" t="s">
        <v>872</v>
      </c>
      <c r="I552" s="54" t="s">
        <v>438</v>
      </c>
      <c r="J552" s="55" t="s">
        <v>1280</v>
      </c>
      <c r="K552" s="54" t="s">
        <v>1441</v>
      </c>
      <c r="L552" s="54" t="s">
        <v>1442</v>
      </c>
      <c r="M552" s="54" t="s">
        <v>1032</v>
      </c>
      <c r="N552" s="54" t="n">
        <f aca="false">P552-O552</f>
        <v>136.5</v>
      </c>
      <c r="O552" s="54"/>
      <c r="P552" s="54" t="n">
        <v>136.5</v>
      </c>
      <c r="Q552" s="56" t="n">
        <v>83.06</v>
      </c>
      <c r="R552" s="56" t="n">
        <v>68.83</v>
      </c>
      <c r="S552" s="57" t="s">
        <v>1271</v>
      </c>
      <c r="T552" s="13" t="s">
        <v>34</v>
      </c>
      <c r="U552" s="13" t="s">
        <v>34</v>
      </c>
      <c r="V552" s="8"/>
    </row>
    <row r="553" customFormat="false" ht="22.5" hidden="false" customHeight="false" outlineLevel="0" collapsed="false">
      <c r="A553" s="8" t="n">
        <v>550</v>
      </c>
      <c r="B553" s="60" t="s">
        <v>1443</v>
      </c>
      <c r="C553" s="61" t="s">
        <v>1444</v>
      </c>
      <c r="D553" s="61" t="s">
        <v>1445</v>
      </c>
      <c r="E553" s="61" t="s">
        <v>639</v>
      </c>
      <c r="F553" s="25" t="n">
        <v>32742</v>
      </c>
      <c r="G553" s="60" t="s">
        <v>1014</v>
      </c>
      <c r="H553" s="60" t="s">
        <v>628</v>
      </c>
      <c r="I553" s="60" t="s">
        <v>1103</v>
      </c>
      <c r="J553" s="25" t="n">
        <v>41456</v>
      </c>
      <c r="K553" s="60" t="s">
        <v>1446</v>
      </c>
      <c r="L553" s="60" t="s">
        <v>523</v>
      </c>
      <c r="M553" s="60" t="s">
        <v>1017</v>
      </c>
      <c r="N553" s="61" t="n">
        <v>102</v>
      </c>
      <c r="O553" s="60"/>
      <c r="P553" s="61" t="n">
        <v>102</v>
      </c>
      <c r="Q553" s="60" t="n">
        <v>86.5</v>
      </c>
      <c r="R553" s="61" t="n">
        <v>63.65</v>
      </c>
      <c r="S553" s="61" t="n">
        <v>1</v>
      </c>
      <c r="T553" s="13" t="s">
        <v>34</v>
      </c>
      <c r="U553" s="13" t="s">
        <v>34</v>
      </c>
      <c r="V553" s="8"/>
    </row>
    <row r="554" customFormat="false" ht="22.5" hidden="false" customHeight="false" outlineLevel="0" collapsed="false">
      <c r="A554" s="8" t="n">
        <v>551</v>
      </c>
      <c r="B554" s="60" t="s">
        <v>1443</v>
      </c>
      <c r="C554" s="61" t="s">
        <v>1444</v>
      </c>
      <c r="D554" s="61" t="s">
        <v>1447</v>
      </c>
      <c r="E554" s="61" t="s">
        <v>639</v>
      </c>
      <c r="F554" s="25" t="n">
        <v>30723</v>
      </c>
      <c r="G554" s="60" t="s">
        <v>1014</v>
      </c>
      <c r="H554" s="60" t="s">
        <v>628</v>
      </c>
      <c r="I554" s="60" t="s">
        <v>413</v>
      </c>
      <c r="J554" s="25" t="n">
        <v>39711</v>
      </c>
      <c r="K554" s="60" t="s">
        <v>439</v>
      </c>
      <c r="L554" s="60" t="s">
        <v>523</v>
      </c>
      <c r="M554" s="60" t="s">
        <v>1017</v>
      </c>
      <c r="N554" s="61" t="n">
        <v>95.5</v>
      </c>
      <c r="O554" s="60"/>
      <c r="P554" s="61" t="n">
        <v>95.5</v>
      </c>
      <c r="Q554" s="60" t="n">
        <v>86.5</v>
      </c>
      <c r="R554" s="61" t="n">
        <v>62.35</v>
      </c>
      <c r="S554" s="61" t="n">
        <v>2</v>
      </c>
      <c r="T554" s="13" t="s">
        <v>34</v>
      </c>
      <c r="U554" s="13" t="s">
        <v>34</v>
      </c>
      <c r="V554" s="8"/>
    </row>
    <row r="555" customFormat="false" ht="33.75" hidden="false" customHeight="false" outlineLevel="0" collapsed="false">
      <c r="A555" s="8" t="n">
        <v>552</v>
      </c>
      <c r="B555" s="60" t="s">
        <v>1443</v>
      </c>
      <c r="C555" s="61" t="s">
        <v>1448</v>
      </c>
      <c r="D555" s="61" t="s">
        <v>1449</v>
      </c>
      <c r="E555" s="61" t="s">
        <v>639</v>
      </c>
      <c r="F555" s="25" t="n">
        <v>32811</v>
      </c>
      <c r="G555" s="60" t="s">
        <v>1014</v>
      </c>
      <c r="H555" s="60" t="s">
        <v>628</v>
      </c>
      <c r="I555" s="60" t="s">
        <v>1103</v>
      </c>
      <c r="J555" s="25" t="n">
        <v>41105</v>
      </c>
      <c r="K555" s="60" t="s">
        <v>527</v>
      </c>
      <c r="L555" s="60" t="s">
        <v>494</v>
      </c>
      <c r="M555" s="60" t="s">
        <v>1039</v>
      </c>
      <c r="N555" s="61" t="n">
        <v>133</v>
      </c>
      <c r="O555" s="60"/>
      <c r="P555" s="60" t="n">
        <v>133</v>
      </c>
      <c r="Q555" s="60" t="n">
        <v>87.04</v>
      </c>
      <c r="R555" s="61" t="n">
        <v>70.12</v>
      </c>
      <c r="S555" s="61" t="n">
        <v>1</v>
      </c>
      <c r="T555" s="13" t="s">
        <v>34</v>
      </c>
      <c r="U555" s="13" t="s">
        <v>34</v>
      </c>
      <c r="V555" s="8"/>
    </row>
    <row r="556" customFormat="false" ht="33.75" hidden="false" customHeight="false" outlineLevel="0" collapsed="false">
      <c r="A556" s="8" t="n">
        <v>553</v>
      </c>
      <c r="B556" s="60" t="s">
        <v>1443</v>
      </c>
      <c r="C556" s="61" t="s">
        <v>1448</v>
      </c>
      <c r="D556" s="61" t="s">
        <v>1450</v>
      </c>
      <c r="E556" s="61" t="s">
        <v>620</v>
      </c>
      <c r="F556" s="25" t="n">
        <v>32932</v>
      </c>
      <c r="G556" s="60" t="s">
        <v>677</v>
      </c>
      <c r="H556" s="60" t="s">
        <v>628</v>
      </c>
      <c r="I556" s="60" t="s">
        <v>1103</v>
      </c>
      <c r="J556" s="25" t="n">
        <v>41105</v>
      </c>
      <c r="K556" s="60" t="s">
        <v>1446</v>
      </c>
      <c r="L556" s="60" t="s">
        <v>494</v>
      </c>
      <c r="M556" s="60" t="s">
        <v>1026</v>
      </c>
      <c r="N556" s="61" t="n">
        <v>118.5</v>
      </c>
      <c r="O556" s="60" t="n">
        <v>10</v>
      </c>
      <c r="P556" s="60" t="n">
        <v>128.5</v>
      </c>
      <c r="Q556" s="60" t="n">
        <v>86.32</v>
      </c>
      <c r="R556" s="61" t="n">
        <v>68.86</v>
      </c>
      <c r="S556" s="61" t="n">
        <v>2</v>
      </c>
      <c r="T556" s="13" t="s">
        <v>34</v>
      </c>
      <c r="U556" s="13" t="s">
        <v>34</v>
      </c>
      <c r="V556" s="8"/>
    </row>
    <row r="557" customFormat="false" ht="33.75" hidden="false" customHeight="false" outlineLevel="0" collapsed="false">
      <c r="A557" s="8" t="n">
        <v>554</v>
      </c>
      <c r="B557" s="60" t="s">
        <v>1443</v>
      </c>
      <c r="C557" s="61" t="s">
        <v>1451</v>
      </c>
      <c r="D557" s="61" t="s">
        <v>1452</v>
      </c>
      <c r="E557" s="61" t="s">
        <v>620</v>
      </c>
      <c r="F557" s="25" t="n">
        <v>33338</v>
      </c>
      <c r="G557" s="60" t="s">
        <v>677</v>
      </c>
      <c r="H557" s="60" t="s">
        <v>628</v>
      </c>
      <c r="I557" s="60" t="s">
        <v>1103</v>
      </c>
      <c r="J557" s="25" t="n">
        <v>41453</v>
      </c>
      <c r="K557" s="60" t="s">
        <v>439</v>
      </c>
      <c r="L557" s="60" t="s">
        <v>523</v>
      </c>
      <c r="M557" s="60" t="s">
        <v>1017</v>
      </c>
      <c r="N557" s="61" t="n">
        <v>108.5</v>
      </c>
      <c r="O557" s="60"/>
      <c r="P557" s="60" t="n">
        <v>108.5</v>
      </c>
      <c r="Q557" s="60" t="n">
        <v>87.3</v>
      </c>
      <c r="R557" s="61" t="n">
        <v>65.35</v>
      </c>
      <c r="S557" s="61" t="n">
        <v>1</v>
      </c>
      <c r="T557" s="13" t="s">
        <v>34</v>
      </c>
      <c r="U557" s="13" t="s">
        <v>34</v>
      </c>
      <c r="V557" s="8"/>
    </row>
    <row r="558" customFormat="false" ht="33.75" hidden="false" customHeight="false" outlineLevel="0" collapsed="false">
      <c r="A558" s="8" t="n">
        <v>555</v>
      </c>
      <c r="B558" s="60" t="s">
        <v>1443</v>
      </c>
      <c r="C558" s="61" t="s">
        <v>1451</v>
      </c>
      <c r="D558" s="61" t="s">
        <v>1453</v>
      </c>
      <c r="E558" s="61" t="s">
        <v>639</v>
      </c>
      <c r="F558" s="25" t="n">
        <v>32900</v>
      </c>
      <c r="G558" s="60" t="s">
        <v>1014</v>
      </c>
      <c r="H558" s="60" t="s">
        <v>628</v>
      </c>
      <c r="I558" s="60" t="s">
        <v>413</v>
      </c>
      <c r="J558" s="25" t="n">
        <v>41105</v>
      </c>
      <c r="K558" s="60" t="s">
        <v>527</v>
      </c>
      <c r="L558" s="60" t="s">
        <v>1454</v>
      </c>
      <c r="M558" s="60" t="s">
        <v>1052</v>
      </c>
      <c r="N558" s="61" t="n">
        <v>118</v>
      </c>
      <c r="O558" s="60"/>
      <c r="P558" s="61" t="n">
        <v>118</v>
      </c>
      <c r="Q558" s="60" t="n">
        <v>86.2</v>
      </c>
      <c r="R558" s="61" t="n">
        <v>66.7</v>
      </c>
      <c r="S558" s="61" t="n">
        <v>1</v>
      </c>
      <c r="T558" s="13" t="s">
        <v>34</v>
      </c>
      <c r="U558" s="13" t="s">
        <v>34</v>
      </c>
      <c r="V558" s="8"/>
    </row>
    <row r="559" customFormat="false" ht="33.75" hidden="false" customHeight="false" outlineLevel="0" collapsed="false">
      <c r="A559" s="8" t="n">
        <v>556</v>
      </c>
      <c r="B559" s="60" t="s">
        <v>1443</v>
      </c>
      <c r="C559" s="61" t="s">
        <v>1455</v>
      </c>
      <c r="D559" s="61" t="s">
        <v>1456</v>
      </c>
      <c r="E559" s="61" t="s">
        <v>639</v>
      </c>
      <c r="F559" s="25" t="n">
        <v>31111</v>
      </c>
      <c r="G559" s="60" t="s">
        <v>1014</v>
      </c>
      <c r="H559" s="60" t="s">
        <v>628</v>
      </c>
      <c r="I559" s="60"/>
      <c r="J559" s="25" t="n">
        <v>40360</v>
      </c>
      <c r="K559" s="60" t="s">
        <v>1457</v>
      </c>
      <c r="L559" s="60" t="s">
        <v>502</v>
      </c>
      <c r="M559" s="60" t="s">
        <v>1017</v>
      </c>
      <c r="N559" s="61" t="n">
        <v>165</v>
      </c>
      <c r="O559" s="60"/>
      <c r="P559" s="61" t="n">
        <v>165</v>
      </c>
      <c r="Q559" s="60" t="n">
        <v>85.84</v>
      </c>
      <c r="R559" s="61" t="n">
        <v>75.92</v>
      </c>
      <c r="S559" s="61" t="n">
        <v>1</v>
      </c>
      <c r="T559" s="13" t="s">
        <v>34</v>
      </c>
      <c r="U559" s="13" t="s">
        <v>34</v>
      </c>
      <c r="V559" s="8"/>
    </row>
    <row r="560" customFormat="false" ht="33.75" hidden="false" customHeight="false" outlineLevel="0" collapsed="false">
      <c r="A560" s="8" t="n">
        <v>557</v>
      </c>
      <c r="B560" s="60" t="s">
        <v>1443</v>
      </c>
      <c r="C560" s="61" t="s">
        <v>1455</v>
      </c>
      <c r="D560" s="61" t="s">
        <v>1458</v>
      </c>
      <c r="E560" s="61" t="s">
        <v>620</v>
      </c>
      <c r="F560" s="25" t="n">
        <v>32612</v>
      </c>
      <c r="G560" s="60" t="s">
        <v>1014</v>
      </c>
      <c r="H560" s="60" t="s">
        <v>628</v>
      </c>
      <c r="I560" s="60" t="s">
        <v>1103</v>
      </c>
      <c r="J560" s="25" t="n">
        <v>41091</v>
      </c>
      <c r="K560" s="60" t="s">
        <v>485</v>
      </c>
      <c r="L560" s="60" t="s">
        <v>486</v>
      </c>
      <c r="M560" s="60" t="s">
        <v>1035</v>
      </c>
      <c r="N560" s="61" t="n">
        <v>169.5</v>
      </c>
      <c r="O560" s="60"/>
      <c r="P560" s="61" t="n">
        <v>169.5</v>
      </c>
      <c r="Q560" s="60" t="n">
        <v>87.76</v>
      </c>
      <c r="R560" s="61" t="n">
        <v>77.78</v>
      </c>
      <c r="S560" s="61" t="n">
        <v>1</v>
      </c>
      <c r="T560" s="13" t="s">
        <v>34</v>
      </c>
      <c r="U560" s="13" t="s">
        <v>34</v>
      </c>
      <c r="V560" s="8"/>
    </row>
    <row r="561" customFormat="false" ht="22.5" hidden="false" customHeight="false" outlineLevel="0" collapsed="false">
      <c r="A561" s="8" t="n">
        <v>558</v>
      </c>
      <c r="B561" s="60" t="s">
        <v>1443</v>
      </c>
      <c r="C561" s="61" t="s">
        <v>1459</v>
      </c>
      <c r="D561" s="61" t="s">
        <v>1460</v>
      </c>
      <c r="E561" s="61" t="s">
        <v>639</v>
      </c>
      <c r="F561" s="25" t="n">
        <v>32390</v>
      </c>
      <c r="G561" s="60" t="s">
        <v>1014</v>
      </c>
      <c r="H561" s="60" t="s">
        <v>855</v>
      </c>
      <c r="I561" s="60" t="s">
        <v>1103</v>
      </c>
      <c r="J561" s="25" t="n">
        <v>40725</v>
      </c>
      <c r="K561" s="60" t="s">
        <v>1461</v>
      </c>
      <c r="L561" s="60" t="s">
        <v>1462</v>
      </c>
      <c r="M561" s="60" t="s">
        <v>1026</v>
      </c>
      <c r="N561" s="61" t="n">
        <v>108.5</v>
      </c>
      <c r="O561" s="60"/>
      <c r="P561" s="61" t="n">
        <v>108.5</v>
      </c>
      <c r="Q561" s="60" t="n">
        <v>86.3</v>
      </c>
      <c r="R561" s="61" t="n">
        <v>64.85</v>
      </c>
      <c r="S561" s="61" t="n">
        <v>1</v>
      </c>
      <c r="T561" s="13" t="s">
        <v>34</v>
      </c>
      <c r="U561" s="13" t="s">
        <v>34</v>
      </c>
      <c r="V561" s="8"/>
    </row>
    <row r="562" customFormat="false" ht="33.75" hidden="false" customHeight="false" outlineLevel="0" collapsed="false">
      <c r="A562" s="8" t="n">
        <v>559</v>
      </c>
      <c r="B562" s="62" t="s">
        <v>1463</v>
      </c>
      <c r="C562" s="62" t="s">
        <v>1464</v>
      </c>
      <c r="D562" s="63" t="s">
        <v>1465</v>
      </c>
      <c r="E562" s="63" t="s">
        <v>639</v>
      </c>
      <c r="F562" s="16" t="s">
        <v>627</v>
      </c>
      <c r="G562" s="63" t="s">
        <v>401</v>
      </c>
      <c r="H562" s="63" t="s">
        <v>872</v>
      </c>
      <c r="I562" s="64" t="s">
        <v>413</v>
      </c>
      <c r="J562" s="16" t="s">
        <v>1466</v>
      </c>
      <c r="K562" s="9" t="s">
        <v>1467</v>
      </c>
      <c r="L562" s="9" t="s">
        <v>1468</v>
      </c>
      <c r="M562" s="9" t="s">
        <v>1469</v>
      </c>
      <c r="N562" s="65" t="n">
        <v>122</v>
      </c>
      <c r="O562" s="31"/>
      <c r="P562" s="65" t="n">
        <v>122</v>
      </c>
      <c r="Q562" s="66" t="s">
        <v>1470</v>
      </c>
      <c r="R562" s="65" t="n">
        <v>65.65</v>
      </c>
      <c r="S562" s="65" t="n">
        <v>1</v>
      </c>
      <c r="T562" s="13" t="s">
        <v>34</v>
      </c>
      <c r="U562" s="13" t="s">
        <v>34</v>
      </c>
      <c r="V562" s="8"/>
    </row>
    <row r="563" customFormat="false" ht="33.75" hidden="false" customHeight="false" outlineLevel="0" collapsed="false">
      <c r="A563" s="8" t="n">
        <v>560</v>
      </c>
      <c r="B563" s="62" t="s">
        <v>1463</v>
      </c>
      <c r="C563" s="62" t="s">
        <v>1464</v>
      </c>
      <c r="D563" s="63" t="s">
        <v>1471</v>
      </c>
      <c r="E563" s="63" t="s">
        <v>620</v>
      </c>
      <c r="F563" s="16" t="s">
        <v>1472</v>
      </c>
      <c r="G563" s="63" t="s">
        <v>401</v>
      </c>
      <c r="H563" s="63" t="s">
        <v>628</v>
      </c>
      <c r="I563" s="64" t="s">
        <v>413</v>
      </c>
      <c r="J563" s="16" t="s">
        <v>1466</v>
      </c>
      <c r="K563" s="64" t="s">
        <v>1473</v>
      </c>
      <c r="L563" s="9" t="s">
        <v>502</v>
      </c>
      <c r="M563" s="9" t="s">
        <v>1469</v>
      </c>
      <c r="N563" s="65" t="n">
        <v>180</v>
      </c>
      <c r="O563" s="31"/>
      <c r="P563" s="65" t="n">
        <v>180</v>
      </c>
      <c r="Q563" s="66" t="s">
        <v>1474</v>
      </c>
      <c r="R563" s="66" t="s">
        <v>1475</v>
      </c>
      <c r="S563" s="65" t="n">
        <v>1</v>
      </c>
      <c r="T563" s="13" t="s">
        <v>34</v>
      </c>
      <c r="U563" s="13" t="s">
        <v>34</v>
      </c>
      <c r="V563" s="8"/>
    </row>
    <row r="564" customFormat="false" ht="33.75" hidden="false" customHeight="false" outlineLevel="0" collapsed="false">
      <c r="A564" s="8" t="n">
        <v>561</v>
      </c>
      <c r="B564" s="31" t="s">
        <v>1476</v>
      </c>
      <c r="C564" s="31" t="s">
        <v>1477</v>
      </c>
      <c r="D564" s="63" t="s">
        <v>1478</v>
      </c>
      <c r="E564" s="63" t="s">
        <v>639</v>
      </c>
      <c r="F564" s="16" t="s">
        <v>627</v>
      </c>
      <c r="G564" s="63" t="s">
        <v>401</v>
      </c>
      <c r="H564" s="63" t="s">
        <v>855</v>
      </c>
      <c r="I564" s="64" t="s">
        <v>413</v>
      </c>
      <c r="J564" s="16" t="s">
        <v>1466</v>
      </c>
      <c r="K564" s="9" t="s">
        <v>1467</v>
      </c>
      <c r="L564" s="9" t="s">
        <v>1479</v>
      </c>
      <c r="M564" s="9" t="s">
        <v>1469</v>
      </c>
      <c r="N564" s="65" t="n">
        <v>102</v>
      </c>
      <c r="O564" s="31"/>
      <c r="P564" s="65" t="n">
        <v>102</v>
      </c>
      <c r="Q564" s="66" t="s">
        <v>1480</v>
      </c>
      <c r="R564" s="66" t="n">
        <v>62.44</v>
      </c>
      <c r="S564" s="65" t="n">
        <v>1</v>
      </c>
      <c r="T564" s="13" t="s">
        <v>34</v>
      </c>
      <c r="U564" s="13" t="s">
        <v>34</v>
      </c>
      <c r="V564" s="8"/>
    </row>
    <row r="565" customFormat="false" ht="22.5" hidden="false" customHeight="false" outlineLevel="0" collapsed="false">
      <c r="A565" s="8" t="n">
        <v>562</v>
      </c>
      <c r="B565" s="31" t="s">
        <v>1476</v>
      </c>
      <c r="C565" s="31" t="s">
        <v>1481</v>
      </c>
      <c r="D565" s="63" t="s">
        <v>1482</v>
      </c>
      <c r="E565" s="63" t="s">
        <v>620</v>
      </c>
      <c r="F565" s="16" t="s">
        <v>1483</v>
      </c>
      <c r="G565" s="63" t="s">
        <v>401</v>
      </c>
      <c r="H565" s="63" t="s">
        <v>855</v>
      </c>
      <c r="I565" s="64" t="s">
        <v>413</v>
      </c>
      <c r="J565" s="16" t="s">
        <v>1484</v>
      </c>
      <c r="K565" s="9" t="s">
        <v>636</v>
      </c>
      <c r="L565" s="9" t="s">
        <v>457</v>
      </c>
      <c r="M565" s="9" t="s">
        <v>1469</v>
      </c>
      <c r="N565" s="65" t="n">
        <v>129.5</v>
      </c>
      <c r="O565" s="31"/>
      <c r="P565" s="65" t="n">
        <v>129.5</v>
      </c>
      <c r="Q565" s="66" t="s">
        <v>1485</v>
      </c>
      <c r="R565" s="66" t="n">
        <v>66.78</v>
      </c>
      <c r="S565" s="65" t="n">
        <v>1</v>
      </c>
      <c r="T565" s="13" t="s">
        <v>34</v>
      </c>
      <c r="U565" s="13" t="s">
        <v>34</v>
      </c>
      <c r="V565" s="8"/>
    </row>
    <row r="566" customFormat="false" ht="33.75" hidden="false" customHeight="false" outlineLevel="0" collapsed="false">
      <c r="A566" s="8" t="n">
        <v>563</v>
      </c>
      <c r="B566" s="31" t="s">
        <v>1476</v>
      </c>
      <c r="C566" s="62" t="s">
        <v>1486</v>
      </c>
      <c r="D566" s="63" t="s">
        <v>1487</v>
      </c>
      <c r="E566" s="63" t="s">
        <v>620</v>
      </c>
      <c r="F566" s="16" t="s">
        <v>1488</v>
      </c>
      <c r="G566" s="63" t="s">
        <v>677</v>
      </c>
      <c r="H566" s="63" t="s">
        <v>872</v>
      </c>
      <c r="I566" s="64" t="s">
        <v>413</v>
      </c>
      <c r="J566" s="16" t="s">
        <v>1489</v>
      </c>
      <c r="K566" s="9" t="s">
        <v>426</v>
      </c>
      <c r="L566" s="9" t="s">
        <v>1490</v>
      </c>
      <c r="M566" s="9" t="s">
        <v>1469</v>
      </c>
      <c r="N566" s="65" t="n">
        <v>142.5</v>
      </c>
      <c r="O566" s="65" t="n">
        <v>10</v>
      </c>
      <c r="P566" s="65" t="n">
        <v>152.5</v>
      </c>
      <c r="Q566" s="66" t="s">
        <v>1491</v>
      </c>
      <c r="R566" s="66" t="n">
        <v>70.92</v>
      </c>
      <c r="S566" s="65" t="n">
        <v>1</v>
      </c>
      <c r="T566" s="13" t="s">
        <v>34</v>
      </c>
      <c r="U566" s="13" t="s">
        <v>34</v>
      </c>
      <c r="V566" s="8"/>
    </row>
    <row r="567" customFormat="false" ht="22.5" hidden="false" customHeight="false" outlineLevel="0" collapsed="false">
      <c r="A567" s="8" t="n">
        <v>564</v>
      </c>
      <c r="B567" s="31" t="s">
        <v>1476</v>
      </c>
      <c r="C567" s="62" t="s">
        <v>1486</v>
      </c>
      <c r="D567" s="63" t="s">
        <v>1492</v>
      </c>
      <c r="E567" s="63" t="s">
        <v>620</v>
      </c>
      <c r="F567" s="16" t="s">
        <v>1493</v>
      </c>
      <c r="G567" s="63" t="s">
        <v>401</v>
      </c>
      <c r="H567" s="63" t="s">
        <v>855</v>
      </c>
      <c r="I567" s="64" t="s">
        <v>1103</v>
      </c>
      <c r="J567" s="16" t="s">
        <v>1494</v>
      </c>
      <c r="K567" s="9" t="s">
        <v>485</v>
      </c>
      <c r="L567" s="9" t="s">
        <v>1125</v>
      </c>
      <c r="M567" s="9" t="s">
        <v>1469</v>
      </c>
      <c r="N567" s="65" t="n">
        <v>102</v>
      </c>
      <c r="O567" s="31"/>
      <c r="P567" s="65" t="n">
        <v>102</v>
      </c>
      <c r="Q567" s="66" t="s">
        <v>1495</v>
      </c>
      <c r="R567" s="66" t="s">
        <v>1496</v>
      </c>
      <c r="S567" s="65" t="n">
        <v>1</v>
      </c>
      <c r="T567" s="13" t="s">
        <v>34</v>
      </c>
      <c r="U567" s="13" t="s">
        <v>34</v>
      </c>
      <c r="V567" s="8"/>
    </row>
    <row r="568" customFormat="false" ht="33.75" hidden="false" customHeight="false" outlineLevel="0" collapsed="false">
      <c r="A568" s="8" t="n">
        <v>565</v>
      </c>
      <c r="B568" s="31" t="s">
        <v>1497</v>
      </c>
      <c r="C568" s="31" t="s">
        <v>1498</v>
      </c>
      <c r="D568" s="63" t="s">
        <v>1499</v>
      </c>
      <c r="E568" s="63" t="s">
        <v>620</v>
      </c>
      <c r="F568" s="16" t="s">
        <v>1500</v>
      </c>
      <c r="G568" s="63" t="s">
        <v>401</v>
      </c>
      <c r="H568" s="63" t="s">
        <v>628</v>
      </c>
      <c r="I568" s="64" t="s">
        <v>1103</v>
      </c>
      <c r="J568" s="16" t="s">
        <v>1466</v>
      </c>
      <c r="K568" s="9" t="s">
        <v>1446</v>
      </c>
      <c r="L568" s="9" t="s">
        <v>1501</v>
      </c>
      <c r="M568" s="9" t="s">
        <v>1469</v>
      </c>
      <c r="N568" s="65" t="n">
        <v>118</v>
      </c>
      <c r="O568" s="31"/>
      <c r="P568" s="65" t="n">
        <v>118</v>
      </c>
      <c r="Q568" s="66" t="s">
        <v>1502</v>
      </c>
      <c r="R568" s="66" t="s">
        <v>1503</v>
      </c>
      <c r="S568" s="65" t="n">
        <v>1</v>
      </c>
      <c r="T568" s="13" t="s">
        <v>34</v>
      </c>
      <c r="U568" s="13" t="s">
        <v>34</v>
      </c>
      <c r="V568" s="8"/>
    </row>
    <row r="569" customFormat="false" ht="22.5" hidden="false" customHeight="false" outlineLevel="0" collapsed="false">
      <c r="A569" s="8" t="n">
        <v>566</v>
      </c>
      <c r="B569" s="31" t="s">
        <v>1497</v>
      </c>
      <c r="C569" s="31" t="s">
        <v>1504</v>
      </c>
      <c r="D569" s="63" t="s">
        <v>1505</v>
      </c>
      <c r="E569" s="63" t="s">
        <v>639</v>
      </c>
      <c r="F569" s="16" t="s">
        <v>1506</v>
      </c>
      <c r="G569" s="63" t="s">
        <v>401</v>
      </c>
      <c r="H569" s="63" t="s">
        <v>628</v>
      </c>
      <c r="I569" s="64" t="s">
        <v>438</v>
      </c>
      <c r="J569" s="16" t="s">
        <v>1507</v>
      </c>
      <c r="K569" s="9" t="s">
        <v>1508</v>
      </c>
      <c r="L569" s="9" t="s">
        <v>423</v>
      </c>
      <c r="M569" s="9" t="s">
        <v>1509</v>
      </c>
      <c r="N569" s="65" t="n">
        <v>136</v>
      </c>
      <c r="O569" s="31"/>
      <c r="P569" s="65" t="n">
        <v>136</v>
      </c>
      <c r="Q569" s="66" t="s">
        <v>1510</v>
      </c>
      <c r="R569" s="66" t="s">
        <v>1511</v>
      </c>
      <c r="S569" s="65" t="n">
        <v>1</v>
      </c>
      <c r="T569" s="13" t="s">
        <v>34</v>
      </c>
      <c r="U569" s="13" t="s">
        <v>34</v>
      </c>
      <c r="V569" s="8"/>
    </row>
    <row r="570" customFormat="false" ht="33.75" hidden="false" customHeight="false" outlineLevel="0" collapsed="false">
      <c r="A570" s="8" t="n">
        <v>567</v>
      </c>
      <c r="B570" s="31" t="s">
        <v>1497</v>
      </c>
      <c r="C570" s="31" t="s">
        <v>1512</v>
      </c>
      <c r="D570" s="63" t="s">
        <v>1513</v>
      </c>
      <c r="E570" s="63" t="s">
        <v>620</v>
      </c>
      <c r="F570" s="16" t="s">
        <v>1514</v>
      </c>
      <c r="G570" s="63" t="s">
        <v>401</v>
      </c>
      <c r="H570" s="63" t="s">
        <v>872</v>
      </c>
      <c r="I570" s="64" t="s">
        <v>438</v>
      </c>
      <c r="J570" s="16" t="s">
        <v>1489</v>
      </c>
      <c r="K570" s="9" t="s">
        <v>636</v>
      </c>
      <c r="L570" s="9" t="s">
        <v>457</v>
      </c>
      <c r="M570" s="9" t="s">
        <v>1469</v>
      </c>
      <c r="N570" s="65" t="n">
        <v>116</v>
      </c>
      <c r="O570" s="31"/>
      <c r="P570" s="65" t="n">
        <v>116</v>
      </c>
      <c r="Q570" s="66" t="s">
        <v>1515</v>
      </c>
      <c r="R570" s="66" t="s">
        <v>1516</v>
      </c>
      <c r="S570" s="65" t="n">
        <v>1</v>
      </c>
      <c r="T570" s="13" t="s">
        <v>34</v>
      </c>
      <c r="U570" s="13" t="s">
        <v>34</v>
      </c>
      <c r="V570" s="8"/>
    </row>
    <row r="571" customFormat="false" ht="33.75" hidden="false" customHeight="false" outlineLevel="0" collapsed="false">
      <c r="A571" s="8" t="n">
        <v>568</v>
      </c>
      <c r="B571" s="31" t="s">
        <v>1497</v>
      </c>
      <c r="C571" s="31" t="s">
        <v>1517</v>
      </c>
      <c r="D571" s="63" t="s">
        <v>1518</v>
      </c>
      <c r="E571" s="63" t="s">
        <v>639</v>
      </c>
      <c r="F571" s="16" t="s">
        <v>1519</v>
      </c>
      <c r="G571" s="63" t="s">
        <v>401</v>
      </c>
      <c r="H571" s="63" t="s">
        <v>628</v>
      </c>
      <c r="I571" s="64" t="s">
        <v>413</v>
      </c>
      <c r="J571" s="16" t="s">
        <v>1494</v>
      </c>
      <c r="K571" s="9" t="s">
        <v>1520</v>
      </c>
      <c r="L571" s="9" t="s">
        <v>1521</v>
      </c>
      <c r="M571" s="9" t="s">
        <v>1522</v>
      </c>
      <c r="N571" s="65" t="n">
        <v>142</v>
      </c>
      <c r="O571" s="31"/>
      <c r="P571" s="65" t="n">
        <v>142</v>
      </c>
      <c r="Q571" s="66" t="s">
        <v>1523</v>
      </c>
      <c r="R571" s="66" t="s">
        <v>1524</v>
      </c>
      <c r="S571" s="65" t="n">
        <v>1</v>
      </c>
      <c r="T571" s="13" t="s">
        <v>34</v>
      </c>
      <c r="U571" s="13" t="s">
        <v>34</v>
      </c>
      <c r="V571" s="8"/>
    </row>
    <row r="572" customFormat="false" ht="33.75" hidden="false" customHeight="false" outlineLevel="0" collapsed="false">
      <c r="A572" s="8" t="n">
        <v>569</v>
      </c>
      <c r="B572" s="31" t="s">
        <v>1525</v>
      </c>
      <c r="C572" s="31" t="s">
        <v>1526</v>
      </c>
      <c r="D572" s="63" t="s">
        <v>1527</v>
      </c>
      <c r="E572" s="63" t="s">
        <v>620</v>
      </c>
      <c r="F572" s="16" t="s">
        <v>1528</v>
      </c>
      <c r="G572" s="63" t="s">
        <v>401</v>
      </c>
      <c r="H572" s="63" t="s">
        <v>1529</v>
      </c>
      <c r="I572" s="64" t="s">
        <v>413</v>
      </c>
      <c r="J572" s="16" t="s">
        <v>1530</v>
      </c>
      <c r="K572" s="9" t="s">
        <v>409</v>
      </c>
      <c r="L572" s="9" t="s">
        <v>1531</v>
      </c>
      <c r="M572" s="9" t="s">
        <v>632</v>
      </c>
      <c r="N572" s="65"/>
      <c r="O572" s="31"/>
      <c r="P572" s="65"/>
      <c r="Q572" s="66" t="s">
        <v>1532</v>
      </c>
      <c r="R572" s="66" t="s">
        <v>1532</v>
      </c>
      <c r="S572" s="65" t="n">
        <v>1</v>
      </c>
      <c r="T572" s="13" t="s">
        <v>34</v>
      </c>
      <c r="U572" s="13" t="s">
        <v>34</v>
      </c>
      <c r="V572" s="8"/>
    </row>
    <row r="573" customFormat="false" ht="33.75" hidden="false" customHeight="false" outlineLevel="0" collapsed="false">
      <c r="A573" s="8" t="n">
        <v>570</v>
      </c>
      <c r="B573" s="31" t="s">
        <v>1533</v>
      </c>
      <c r="C573" s="31" t="s">
        <v>1534</v>
      </c>
      <c r="D573" s="63" t="s">
        <v>1535</v>
      </c>
      <c r="E573" s="63" t="s">
        <v>620</v>
      </c>
      <c r="F573" s="16" t="s">
        <v>1536</v>
      </c>
      <c r="G573" s="63" t="s">
        <v>401</v>
      </c>
      <c r="H573" s="63" t="s">
        <v>1529</v>
      </c>
      <c r="I573" s="64" t="s">
        <v>1103</v>
      </c>
      <c r="J573" s="16" t="s">
        <v>1466</v>
      </c>
      <c r="K573" s="9" t="s">
        <v>409</v>
      </c>
      <c r="L573" s="9" t="s">
        <v>1537</v>
      </c>
      <c r="M573" s="9" t="s">
        <v>1538</v>
      </c>
      <c r="N573" s="65" t="n">
        <v>156</v>
      </c>
      <c r="O573" s="31"/>
      <c r="P573" s="65" t="n">
        <v>156</v>
      </c>
      <c r="Q573" s="66" t="s">
        <v>1539</v>
      </c>
      <c r="R573" s="65" t="n">
        <v>73.33</v>
      </c>
      <c r="S573" s="65" t="n">
        <v>1</v>
      </c>
      <c r="T573" s="13" t="s">
        <v>34</v>
      </c>
      <c r="U573" s="13" t="s">
        <v>34</v>
      </c>
      <c r="V573" s="8"/>
    </row>
    <row r="574" customFormat="false" ht="33.75" hidden="false" customHeight="false" outlineLevel="0" collapsed="false">
      <c r="A574" s="8" t="n">
        <v>571</v>
      </c>
      <c r="B574" s="31" t="s">
        <v>1533</v>
      </c>
      <c r="C574" s="31" t="s">
        <v>1534</v>
      </c>
      <c r="D574" s="63" t="s">
        <v>1540</v>
      </c>
      <c r="E574" s="63" t="s">
        <v>620</v>
      </c>
      <c r="F574" s="16" t="s">
        <v>654</v>
      </c>
      <c r="G574" s="63" t="s">
        <v>401</v>
      </c>
      <c r="H574" s="63" t="s">
        <v>1529</v>
      </c>
      <c r="I574" s="64" t="s">
        <v>1103</v>
      </c>
      <c r="J574" s="16" t="s">
        <v>1494</v>
      </c>
      <c r="K574" s="9" t="s">
        <v>527</v>
      </c>
      <c r="L574" s="9" t="s">
        <v>1541</v>
      </c>
      <c r="M574" s="9" t="s">
        <v>1542</v>
      </c>
      <c r="N574" s="65" t="n">
        <v>160</v>
      </c>
      <c r="O574" s="31"/>
      <c r="P574" s="65" t="n">
        <v>160</v>
      </c>
      <c r="Q574" s="66" t="s">
        <v>1543</v>
      </c>
      <c r="R574" s="30" t="s">
        <v>1544</v>
      </c>
      <c r="S574" s="65" t="n">
        <v>1</v>
      </c>
      <c r="T574" s="13" t="s">
        <v>34</v>
      </c>
      <c r="U574" s="13" t="s">
        <v>34</v>
      </c>
      <c r="V574" s="8"/>
    </row>
    <row r="575" customFormat="false" ht="22.5" hidden="false" customHeight="false" outlineLevel="0" collapsed="false">
      <c r="A575" s="8" t="n">
        <v>572</v>
      </c>
      <c r="B575" s="31" t="s">
        <v>1533</v>
      </c>
      <c r="C575" s="31" t="s">
        <v>1534</v>
      </c>
      <c r="D575" s="63" t="s">
        <v>1545</v>
      </c>
      <c r="E575" s="63" t="s">
        <v>620</v>
      </c>
      <c r="F575" s="16" t="s">
        <v>1546</v>
      </c>
      <c r="G575" s="63" t="s">
        <v>401</v>
      </c>
      <c r="H575" s="63" t="s">
        <v>628</v>
      </c>
      <c r="I575" s="64" t="s">
        <v>413</v>
      </c>
      <c r="J575" s="16" t="s">
        <v>1484</v>
      </c>
      <c r="K575" s="9" t="s">
        <v>1547</v>
      </c>
      <c r="L575" s="9" t="s">
        <v>432</v>
      </c>
      <c r="M575" s="9" t="s">
        <v>1509</v>
      </c>
      <c r="N575" s="65" t="n">
        <v>147.5</v>
      </c>
      <c r="O575" s="31"/>
      <c r="P575" s="65" t="n">
        <v>147.5</v>
      </c>
      <c r="Q575" s="66" t="s">
        <v>1548</v>
      </c>
      <c r="R575" s="30" t="n">
        <v>71.82</v>
      </c>
      <c r="S575" s="65" t="n">
        <v>2</v>
      </c>
      <c r="T575" s="13" t="s">
        <v>34</v>
      </c>
      <c r="U575" s="13" t="s">
        <v>34</v>
      </c>
      <c r="V575" s="8"/>
    </row>
    <row r="576" customFormat="false" ht="33.75" hidden="false" customHeight="false" outlineLevel="0" collapsed="false">
      <c r="A576" s="8" t="n">
        <v>573</v>
      </c>
      <c r="B576" s="31" t="s">
        <v>1533</v>
      </c>
      <c r="C576" s="31" t="s">
        <v>1534</v>
      </c>
      <c r="D576" s="63" t="s">
        <v>1549</v>
      </c>
      <c r="E576" s="63" t="s">
        <v>620</v>
      </c>
      <c r="F576" s="16" t="s">
        <v>1550</v>
      </c>
      <c r="G576" s="63" t="s">
        <v>401</v>
      </c>
      <c r="H576" s="63" t="s">
        <v>1529</v>
      </c>
      <c r="I576" s="64" t="s">
        <v>1103</v>
      </c>
      <c r="J576" s="16" t="s">
        <v>1494</v>
      </c>
      <c r="K576" s="9" t="s">
        <v>527</v>
      </c>
      <c r="L576" s="9" t="s">
        <v>432</v>
      </c>
      <c r="M576" s="9" t="s">
        <v>1551</v>
      </c>
      <c r="N576" s="65"/>
      <c r="O576" s="65"/>
      <c r="P576" s="65"/>
      <c r="Q576" s="66" t="s">
        <v>1552</v>
      </c>
      <c r="R576" s="66" t="s">
        <v>1552</v>
      </c>
      <c r="S576" s="65" t="n">
        <v>1</v>
      </c>
      <c r="T576" s="13" t="s">
        <v>34</v>
      </c>
      <c r="U576" s="13" t="s">
        <v>34</v>
      </c>
      <c r="V576" s="8"/>
    </row>
    <row r="577" customFormat="false" ht="56.25" hidden="false" customHeight="false" outlineLevel="0" collapsed="false">
      <c r="A577" s="8" t="n">
        <v>574</v>
      </c>
      <c r="B577" s="31" t="s">
        <v>1533</v>
      </c>
      <c r="C577" s="31" t="s">
        <v>1534</v>
      </c>
      <c r="D577" s="63" t="s">
        <v>1553</v>
      </c>
      <c r="E577" s="63" t="s">
        <v>620</v>
      </c>
      <c r="F577" s="16" t="s">
        <v>1554</v>
      </c>
      <c r="G577" s="63" t="s">
        <v>401</v>
      </c>
      <c r="H577" s="63" t="s">
        <v>872</v>
      </c>
      <c r="I577" s="64" t="s">
        <v>413</v>
      </c>
      <c r="J577" s="16" t="s">
        <v>1484</v>
      </c>
      <c r="K577" s="9" t="s">
        <v>1555</v>
      </c>
      <c r="L577" s="9" t="s">
        <v>1556</v>
      </c>
      <c r="M577" s="9" t="s">
        <v>1469</v>
      </c>
      <c r="N577" s="65" t="n">
        <v>155</v>
      </c>
      <c r="O577" s="31"/>
      <c r="P577" s="65" t="n">
        <v>155</v>
      </c>
      <c r="Q577" s="66" t="s">
        <v>1557</v>
      </c>
      <c r="R577" s="30" t="n">
        <v>72.52</v>
      </c>
      <c r="S577" s="65" t="n">
        <v>1</v>
      </c>
      <c r="T577" s="13" t="s">
        <v>34</v>
      </c>
      <c r="U577" s="13" t="s">
        <v>34</v>
      </c>
      <c r="V577" s="8"/>
    </row>
    <row r="578" customFormat="false" ht="22.5" hidden="false" customHeight="false" outlineLevel="0" collapsed="false">
      <c r="A578" s="8" t="n">
        <v>575</v>
      </c>
      <c r="B578" s="31" t="s">
        <v>1558</v>
      </c>
      <c r="C578" s="31" t="s">
        <v>1559</v>
      </c>
      <c r="D578" s="63" t="s">
        <v>1560</v>
      </c>
      <c r="E578" s="63" t="s">
        <v>620</v>
      </c>
      <c r="F578" s="16" t="s">
        <v>648</v>
      </c>
      <c r="G578" s="63" t="s">
        <v>677</v>
      </c>
      <c r="H578" s="63" t="s">
        <v>628</v>
      </c>
      <c r="I578" s="64" t="s">
        <v>1103</v>
      </c>
      <c r="J578" s="16" t="s">
        <v>1466</v>
      </c>
      <c r="K578" s="9" t="s">
        <v>1047</v>
      </c>
      <c r="L578" s="9" t="s">
        <v>502</v>
      </c>
      <c r="M578" s="9" t="s">
        <v>1509</v>
      </c>
      <c r="N578" s="65" t="n">
        <v>161</v>
      </c>
      <c r="O578" s="65" t="n">
        <v>8</v>
      </c>
      <c r="P578" s="65" t="n">
        <v>169</v>
      </c>
      <c r="Q578" s="66" t="s">
        <v>1561</v>
      </c>
      <c r="R578" s="66" t="n">
        <v>75.55</v>
      </c>
      <c r="S578" s="65" t="n">
        <v>1</v>
      </c>
      <c r="T578" s="13" t="s">
        <v>34</v>
      </c>
      <c r="U578" s="13" t="s">
        <v>34</v>
      </c>
      <c r="V578" s="8"/>
    </row>
    <row r="579" customFormat="false" ht="33.75" hidden="false" customHeight="false" outlineLevel="0" collapsed="false">
      <c r="A579" s="8" t="n">
        <v>576</v>
      </c>
      <c r="B579" s="31" t="s">
        <v>1558</v>
      </c>
      <c r="C579" s="31" t="s">
        <v>1562</v>
      </c>
      <c r="D579" s="63" t="s">
        <v>1563</v>
      </c>
      <c r="E579" s="63" t="s">
        <v>639</v>
      </c>
      <c r="F579" s="16" t="s">
        <v>1564</v>
      </c>
      <c r="G579" s="63" t="s">
        <v>401</v>
      </c>
      <c r="H579" s="63" t="s">
        <v>855</v>
      </c>
      <c r="I579" s="64" t="s">
        <v>352</v>
      </c>
      <c r="J579" s="16" t="s">
        <v>1565</v>
      </c>
      <c r="K579" s="9" t="s">
        <v>1566</v>
      </c>
      <c r="L579" s="9" t="s">
        <v>1567</v>
      </c>
      <c r="M579" s="9" t="s">
        <v>1469</v>
      </c>
      <c r="N579" s="65" t="n">
        <v>169.5</v>
      </c>
      <c r="O579" s="31"/>
      <c r="P579" s="65" t="n">
        <v>169.5</v>
      </c>
      <c r="Q579" s="66" t="s">
        <v>1568</v>
      </c>
      <c r="R579" s="66" t="n">
        <v>76.05</v>
      </c>
      <c r="S579" s="65" t="n">
        <v>1</v>
      </c>
      <c r="T579" s="13" t="s">
        <v>34</v>
      </c>
      <c r="U579" s="13" t="s">
        <v>34</v>
      </c>
      <c r="V579" s="8"/>
    </row>
    <row r="580" customFormat="false" ht="22.5" hidden="false" customHeight="false" outlineLevel="0" collapsed="false">
      <c r="A580" s="8" t="n">
        <v>577</v>
      </c>
      <c r="B580" s="31" t="s">
        <v>1558</v>
      </c>
      <c r="C580" s="31" t="s">
        <v>1569</v>
      </c>
      <c r="D580" s="63" t="s">
        <v>1570</v>
      </c>
      <c r="E580" s="63" t="s">
        <v>620</v>
      </c>
      <c r="F580" s="16" t="s">
        <v>1571</v>
      </c>
      <c r="G580" s="63" t="s">
        <v>1572</v>
      </c>
      <c r="H580" s="63" t="s">
        <v>855</v>
      </c>
      <c r="I580" s="64" t="s">
        <v>1103</v>
      </c>
      <c r="J580" s="16" t="s">
        <v>1466</v>
      </c>
      <c r="K580" s="9" t="s">
        <v>1573</v>
      </c>
      <c r="L580" s="9" t="s">
        <v>1574</v>
      </c>
      <c r="M580" s="9" t="s">
        <v>1469</v>
      </c>
      <c r="N580" s="65" t="n">
        <v>111</v>
      </c>
      <c r="O580" s="65" t="n">
        <v>10</v>
      </c>
      <c r="P580" s="65" t="n">
        <v>121</v>
      </c>
      <c r="Q580" s="66" t="s">
        <v>1575</v>
      </c>
      <c r="R580" s="66" t="n">
        <v>66.73</v>
      </c>
      <c r="S580" s="65" t="n">
        <v>1</v>
      </c>
      <c r="T580" s="13" t="s">
        <v>34</v>
      </c>
      <c r="U580" s="13" t="s">
        <v>34</v>
      </c>
      <c r="V580" s="8"/>
    </row>
    <row r="581" customFormat="false" ht="22.5" hidden="false" customHeight="false" outlineLevel="0" collapsed="false">
      <c r="A581" s="8" t="n">
        <v>578</v>
      </c>
      <c r="B581" s="31" t="s">
        <v>1576</v>
      </c>
      <c r="C581" s="31" t="s">
        <v>1577</v>
      </c>
      <c r="D581" s="63" t="s">
        <v>1578</v>
      </c>
      <c r="E581" s="63" t="s">
        <v>639</v>
      </c>
      <c r="F581" s="16" t="s">
        <v>1579</v>
      </c>
      <c r="G581" s="63" t="s">
        <v>401</v>
      </c>
      <c r="H581" s="63" t="s">
        <v>855</v>
      </c>
      <c r="I581" s="64" t="s">
        <v>438</v>
      </c>
      <c r="J581" s="16" t="s">
        <v>1580</v>
      </c>
      <c r="K581" s="9" t="s">
        <v>1581</v>
      </c>
      <c r="L581" s="9" t="s">
        <v>1582</v>
      </c>
      <c r="M581" s="9" t="s">
        <v>1469</v>
      </c>
      <c r="N581" s="65" t="n">
        <v>121</v>
      </c>
      <c r="O581" s="31"/>
      <c r="P581" s="65" t="n">
        <v>121</v>
      </c>
      <c r="Q581" s="66" t="s">
        <v>1583</v>
      </c>
      <c r="R581" s="65" t="n">
        <v>66.86</v>
      </c>
      <c r="S581" s="65" t="n">
        <v>1</v>
      </c>
      <c r="T581" s="13" t="s">
        <v>34</v>
      </c>
      <c r="U581" s="13" t="s">
        <v>34</v>
      </c>
      <c r="V581" s="8"/>
    </row>
    <row r="582" customFormat="false" ht="22.5" hidden="false" customHeight="false" outlineLevel="0" collapsed="false">
      <c r="A582" s="8" t="n">
        <v>579</v>
      </c>
      <c r="B582" s="31" t="s">
        <v>1584</v>
      </c>
      <c r="C582" s="31" t="s">
        <v>1585</v>
      </c>
      <c r="D582" s="63" t="s">
        <v>1586</v>
      </c>
      <c r="E582" s="63" t="s">
        <v>639</v>
      </c>
      <c r="F582" s="16" t="s">
        <v>1587</v>
      </c>
      <c r="G582" s="63" t="s">
        <v>401</v>
      </c>
      <c r="H582" s="63" t="s">
        <v>628</v>
      </c>
      <c r="I582" s="64" t="s">
        <v>1103</v>
      </c>
      <c r="J582" s="16" t="s">
        <v>1466</v>
      </c>
      <c r="K582" s="9" t="s">
        <v>1446</v>
      </c>
      <c r="L582" s="9" t="s">
        <v>606</v>
      </c>
      <c r="M582" s="9" t="s">
        <v>1469</v>
      </c>
      <c r="N582" s="65" t="n">
        <v>132</v>
      </c>
      <c r="O582" s="31"/>
      <c r="P582" s="65" t="n">
        <v>132</v>
      </c>
      <c r="Q582" s="66" t="s">
        <v>1588</v>
      </c>
      <c r="R582" s="30" t="n">
        <v>65.37</v>
      </c>
      <c r="S582" s="65" t="n">
        <v>1</v>
      </c>
      <c r="T582" s="13" t="s">
        <v>34</v>
      </c>
      <c r="U582" s="13" t="s">
        <v>34</v>
      </c>
      <c r="V582" s="8"/>
    </row>
    <row r="583" customFormat="false" ht="22.5" hidden="false" customHeight="false" outlineLevel="0" collapsed="false">
      <c r="A583" s="8" t="n">
        <v>580</v>
      </c>
      <c r="B583" s="31" t="s">
        <v>1584</v>
      </c>
      <c r="C583" s="31" t="s">
        <v>1589</v>
      </c>
      <c r="D583" s="63" t="s">
        <v>1590</v>
      </c>
      <c r="E583" s="63" t="s">
        <v>620</v>
      </c>
      <c r="F583" s="16" t="s">
        <v>1587</v>
      </c>
      <c r="G583" s="63" t="s">
        <v>1572</v>
      </c>
      <c r="H583" s="63" t="s">
        <v>628</v>
      </c>
      <c r="I583" s="64" t="s">
        <v>413</v>
      </c>
      <c r="J583" s="16" t="s">
        <v>1466</v>
      </c>
      <c r="K583" s="9" t="s">
        <v>1591</v>
      </c>
      <c r="L583" s="9" t="s">
        <v>486</v>
      </c>
      <c r="M583" s="9" t="s">
        <v>1469</v>
      </c>
      <c r="N583" s="65" t="n">
        <v>156</v>
      </c>
      <c r="O583" s="65" t="n">
        <v>10</v>
      </c>
      <c r="P583" s="65" t="n">
        <v>166</v>
      </c>
      <c r="Q583" s="66" t="s">
        <v>1592</v>
      </c>
      <c r="R583" s="30" t="n">
        <v>75.87</v>
      </c>
      <c r="S583" s="65" t="n">
        <v>1</v>
      </c>
      <c r="T583" s="13" t="s">
        <v>34</v>
      </c>
      <c r="U583" s="13" t="s">
        <v>34</v>
      </c>
      <c r="V583" s="8"/>
    </row>
    <row r="584" customFormat="false" ht="22.5" hidden="false" customHeight="false" outlineLevel="0" collapsed="false">
      <c r="A584" s="8" t="n">
        <v>581</v>
      </c>
      <c r="B584" s="31" t="s">
        <v>1593</v>
      </c>
      <c r="C584" s="31" t="s">
        <v>1594</v>
      </c>
      <c r="D584" s="63" t="s">
        <v>1595</v>
      </c>
      <c r="E584" s="63" t="s">
        <v>639</v>
      </c>
      <c r="F584" s="16" t="s">
        <v>1596</v>
      </c>
      <c r="G584" s="63" t="s">
        <v>401</v>
      </c>
      <c r="H584" s="63" t="s">
        <v>855</v>
      </c>
      <c r="I584" s="64" t="s">
        <v>413</v>
      </c>
      <c r="J584" s="16" t="s">
        <v>1484</v>
      </c>
      <c r="K584" s="9" t="s">
        <v>444</v>
      </c>
      <c r="L584" s="9" t="s">
        <v>445</v>
      </c>
      <c r="M584" s="9" t="s">
        <v>1469</v>
      </c>
      <c r="N584" s="65" t="n">
        <v>142</v>
      </c>
      <c r="O584" s="31"/>
      <c r="P584" s="65" t="n">
        <v>142</v>
      </c>
      <c r="Q584" s="66" t="s">
        <v>1597</v>
      </c>
      <c r="R584" s="65" t="n">
        <v>67.15</v>
      </c>
      <c r="S584" s="65" t="n">
        <v>1</v>
      </c>
      <c r="T584" s="13" t="s">
        <v>34</v>
      </c>
      <c r="U584" s="13" t="s">
        <v>34</v>
      </c>
      <c r="V584" s="8"/>
    </row>
    <row r="585" customFormat="false" ht="22.5" hidden="false" customHeight="false" outlineLevel="0" collapsed="false">
      <c r="A585" s="8" t="n">
        <v>582</v>
      </c>
      <c r="B585" s="31" t="s">
        <v>1593</v>
      </c>
      <c r="C585" s="31" t="s">
        <v>1598</v>
      </c>
      <c r="D585" s="63" t="s">
        <v>1599</v>
      </c>
      <c r="E585" s="63" t="s">
        <v>639</v>
      </c>
      <c r="F585" s="16" t="s">
        <v>1536</v>
      </c>
      <c r="G585" s="63" t="s">
        <v>401</v>
      </c>
      <c r="H585" s="63" t="s">
        <v>855</v>
      </c>
      <c r="I585" s="64" t="s">
        <v>413</v>
      </c>
      <c r="J585" s="16" t="s">
        <v>1489</v>
      </c>
      <c r="K585" s="9" t="s">
        <v>444</v>
      </c>
      <c r="L585" s="9" t="s">
        <v>450</v>
      </c>
      <c r="M585" s="9" t="s">
        <v>1600</v>
      </c>
      <c r="N585" s="65" t="n">
        <v>130</v>
      </c>
      <c r="O585" s="31"/>
      <c r="P585" s="65" t="n">
        <v>130</v>
      </c>
      <c r="Q585" s="66" t="s">
        <v>1601</v>
      </c>
      <c r="R585" s="65" t="n">
        <v>65.86</v>
      </c>
      <c r="S585" s="65" t="n">
        <v>1</v>
      </c>
      <c r="T585" s="13" t="s">
        <v>34</v>
      </c>
      <c r="U585" s="13" t="s">
        <v>34</v>
      </c>
      <c r="V585" s="8"/>
    </row>
    <row r="586" customFormat="false" ht="22.5" hidden="false" customHeight="false" outlineLevel="0" collapsed="false">
      <c r="A586" s="8" t="n">
        <v>583</v>
      </c>
      <c r="B586" s="31" t="s">
        <v>1602</v>
      </c>
      <c r="C586" s="31" t="s">
        <v>1603</v>
      </c>
      <c r="D586" s="63" t="s">
        <v>1604</v>
      </c>
      <c r="E586" s="63" t="s">
        <v>620</v>
      </c>
      <c r="F586" s="16" t="s">
        <v>1596</v>
      </c>
      <c r="G586" s="63" t="s">
        <v>401</v>
      </c>
      <c r="H586" s="63" t="s">
        <v>628</v>
      </c>
      <c r="I586" s="64" t="s">
        <v>413</v>
      </c>
      <c r="J586" s="16" t="s">
        <v>1530</v>
      </c>
      <c r="K586" s="9" t="s">
        <v>485</v>
      </c>
      <c r="L586" s="9" t="s">
        <v>486</v>
      </c>
      <c r="M586" s="9" t="s">
        <v>1469</v>
      </c>
      <c r="N586" s="65" t="n">
        <v>167.5</v>
      </c>
      <c r="O586" s="31"/>
      <c r="P586" s="65" t="n">
        <v>167.5</v>
      </c>
      <c r="Q586" s="66" t="s">
        <v>1592</v>
      </c>
      <c r="R586" s="66" t="n">
        <v>76.17</v>
      </c>
      <c r="S586" s="65" t="n">
        <v>1</v>
      </c>
      <c r="T586" s="13" t="s">
        <v>34</v>
      </c>
      <c r="U586" s="13" t="s">
        <v>34</v>
      </c>
      <c r="V586" s="8"/>
    </row>
    <row r="587" customFormat="false" ht="22.5" hidden="false" customHeight="false" outlineLevel="0" collapsed="false">
      <c r="A587" s="8" t="n">
        <v>584</v>
      </c>
      <c r="B587" s="31" t="s">
        <v>1605</v>
      </c>
      <c r="C587" s="31" t="s">
        <v>1606</v>
      </c>
      <c r="D587" s="63" t="s">
        <v>1607</v>
      </c>
      <c r="E587" s="63" t="s">
        <v>639</v>
      </c>
      <c r="F587" s="16" t="s">
        <v>648</v>
      </c>
      <c r="G587" s="63" t="s">
        <v>401</v>
      </c>
      <c r="H587" s="63" t="s">
        <v>628</v>
      </c>
      <c r="I587" s="64" t="s">
        <v>413</v>
      </c>
      <c r="J587" s="16" t="s">
        <v>1608</v>
      </c>
      <c r="K587" s="9" t="s">
        <v>1609</v>
      </c>
      <c r="L587" s="9" t="s">
        <v>610</v>
      </c>
      <c r="M587" s="9" t="s">
        <v>1469</v>
      </c>
      <c r="N587" s="65" t="n">
        <v>115</v>
      </c>
      <c r="O587" s="31"/>
      <c r="P587" s="65" t="n">
        <v>115</v>
      </c>
      <c r="Q587" s="66" t="s">
        <v>1610</v>
      </c>
      <c r="R587" s="66" t="n">
        <v>63.85</v>
      </c>
      <c r="S587" s="65" t="n">
        <v>1</v>
      </c>
      <c r="T587" s="13" t="s">
        <v>34</v>
      </c>
      <c r="U587" s="13" t="s">
        <v>34</v>
      </c>
      <c r="V587" s="8"/>
    </row>
    <row r="588" customFormat="false" ht="22.5" hidden="false" customHeight="false" outlineLevel="0" collapsed="false">
      <c r="A588" s="8" t="n">
        <v>585</v>
      </c>
      <c r="B588" s="31" t="s">
        <v>1605</v>
      </c>
      <c r="C588" s="31" t="s">
        <v>1611</v>
      </c>
      <c r="D588" s="63" t="s">
        <v>1612</v>
      </c>
      <c r="E588" s="63" t="s">
        <v>639</v>
      </c>
      <c r="F588" s="16" t="s">
        <v>696</v>
      </c>
      <c r="G588" s="63" t="s">
        <v>677</v>
      </c>
      <c r="H588" s="63" t="s">
        <v>628</v>
      </c>
      <c r="I588" s="64" t="s">
        <v>1103</v>
      </c>
      <c r="J588" s="16" t="s">
        <v>1613</v>
      </c>
      <c r="K588" s="9" t="s">
        <v>439</v>
      </c>
      <c r="L588" s="9" t="s">
        <v>1614</v>
      </c>
      <c r="M588" s="9" t="s">
        <v>632</v>
      </c>
      <c r="N588" s="65" t="n">
        <v>125</v>
      </c>
      <c r="O588" s="65" t="n">
        <v>8</v>
      </c>
      <c r="P588" s="65" t="n">
        <v>133</v>
      </c>
      <c r="Q588" s="66" t="s">
        <v>1615</v>
      </c>
      <c r="R588" s="66" t="n">
        <v>67.77</v>
      </c>
      <c r="S588" s="65" t="n">
        <v>1</v>
      </c>
      <c r="T588" s="13" t="s">
        <v>34</v>
      </c>
      <c r="U588" s="13" t="s">
        <v>34</v>
      </c>
      <c r="V588" s="8"/>
    </row>
    <row r="589" customFormat="false" ht="22.5" hidden="false" customHeight="false" outlineLevel="0" collapsed="false">
      <c r="A589" s="8" t="n">
        <v>586</v>
      </c>
      <c r="B589" s="62" t="s">
        <v>1616</v>
      </c>
      <c r="C589" s="62" t="s">
        <v>1617</v>
      </c>
      <c r="D589" s="63" t="s">
        <v>1618</v>
      </c>
      <c r="E589" s="63" t="s">
        <v>620</v>
      </c>
      <c r="F589" s="16" t="s">
        <v>635</v>
      </c>
      <c r="G589" s="63" t="s">
        <v>401</v>
      </c>
      <c r="H589" s="63" t="s">
        <v>628</v>
      </c>
      <c r="I589" s="64" t="s">
        <v>1103</v>
      </c>
      <c r="J589" s="16" t="s">
        <v>1484</v>
      </c>
      <c r="K589" s="9" t="s">
        <v>533</v>
      </c>
      <c r="L589" s="9" t="s">
        <v>629</v>
      </c>
      <c r="M589" s="9" t="s">
        <v>1509</v>
      </c>
      <c r="N589" s="65" t="n">
        <v>139.5</v>
      </c>
      <c r="O589" s="31"/>
      <c r="P589" s="65" t="n">
        <v>139.5</v>
      </c>
      <c r="Q589" s="66" t="s">
        <v>1619</v>
      </c>
      <c r="R589" s="65" t="n">
        <v>69.36</v>
      </c>
      <c r="S589" s="65" t="n">
        <v>1</v>
      </c>
      <c r="T589" s="13" t="s">
        <v>34</v>
      </c>
      <c r="U589" s="13" t="s">
        <v>34</v>
      </c>
      <c r="V589" s="8"/>
    </row>
    <row r="590" customFormat="false" ht="22.5" hidden="false" customHeight="false" outlineLevel="0" collapsed="false">
      <c r="A590" s="8" t="n">
        <v>587</v>
      </c>
      <c r="B590" s="62" t="s">
        <v>1616</v>
      </c>
      <c r="C590" s="62" t="s">
        <v>1617</v>
      </c>
      <c r="D590" s="63" t="s">
        <v>1620</v>
      </c>
      <c r="E590" s="63" t="s">
        <v>620</v>
      </c>
      <c r="F590" s="16" t="s">
        <v>621</v>
      </c>
      <c r="G590" s="63" t="s">
        <v>401</v>
      </c>
      <c r="H590" s="63" t="s">
        <v>628</v>
      </c>
      <c r="I590" s="64" t="s">
        <v>1103</v>
      </c>
      <c r="J590" s="16" t="s">
        <v>1466</v>
      </c>
      <c r="K590" s="9" t="s">
        <v>548</v>
      </c>
      <c r="L590" s="9" t="s">
        <v>457</v>
      </c>
      <c r="M590" s="9" t="s">
        <v>1469</v>
      </c>
      <c r="N590" s="65" t="n">
        <v>124.5</v>
      </c>
      <c r="O590" s="31"/>
      <c r="P590" s="65" t="n">
        <v>124.5</v>
      </c>
      <c r="Q590" s="66" t="s">
        <v>1621</v>
      </c>
      <c r="R590" s="65" t="n">
        <v>66.22</v>
      </c>
      <c r="S590" s="65" t="n">
        <v>1</v>
      </c>
      <c r="T590" s="13" t="s">
        <v>34</v>
      </c>
      <c r="U590" s="13" t="s">
        <v>34</v>
      </c>
      <c r="V590" s="8"/>
    </row>
    <row r="591" customFormat="false" ht="33.75" hidden="false" customHeight="false" outlineLevel="0" collapsed="false">
      <c r="A591" s="8" t="n">
        <v>588</v>
      </c>
      <c r="B591" s="62" t="s">
        <v>1622</v>
      </c>
      <c r="C591" s="31" t="s">
        <v>1623</v>
      </c>
      <c r="D591" s="63" t="s">
        <v>1624</v>
      </c>
      <c r="E591" s="63" t="s">
        <v>620</v>
      </c>
      <c r="F591" s="16" t="s">
        <v>1625</v>
      </c>
      <c r="G591" s="63" t="s">
        <v>401</v>
      </c>
      <c r="H591" s="63" t="s">
        <v>628</v>
      </c>
      <c r="I591" s="64" t="s">
        <v>1103</v>
      </c>
      <c r="J591" s="16" t="s">
        <v>1626</v>
      </c>
      <c r="K591" s="9" t="s">
        <v>655</v>
      </c>
      <c r="L591" s="9" t="s">
        <v>1627</v>
      </c>
      <c r="M591" s="9" t="s">
        <v>1469</v>
      </c>
      <c r="N591" s="65" t="n">
        <v>135.5</v>
      </c>
      <c r="O591" s="31"/>
      <c r="P591" s="65" t="n">
        <v>135.5</v>
      </c>
      <c r="Q591" s="66" t="s">
        <v>1628</v>
      </c>
      <c r="R591" s="30" t="n">
        <v>69.75</v>
      </c>
      <c r="S591" s="65" t="n">
        <v>1</v>
      </c>
      <c r="T591" s="13" t="s">
        <v>34</v>
      </c>
      <c r="U591" s="13" t="s">
        <v>34</v>
      </c>
      <c r="V591" s="8"/>
    </row>
    <row r="592" customFormat="false" ht="33.75" hidden="false" customHeight="false" outlineLevel="0" collapsed="false">
      <c r="A592" s="8" t="n">
        <v>589</v>
      </c>
      <c r="B592" s="62" t="s">
        <v>1622</v>
      </c>
      <c r="C592" s="31" t="s">
        <v>1629</v>
      </c>
      <c r="D592" s="63" t="s">
        <v>1630</v>
      </c>
      <c r="E592" s="63" t="s">
        <v>639</v>
      </c>
      <c r="F592" s="16" t="s">
        <v>1631</v>
      </c>
      <c r="G592" s="63" t="s">
        <v>401</v>
      </c>
      <c r="H592" s="63" t="s">
        <v>628</v>
      </c>
      <c r="I592" s="64" t="s">
        <v>413</v>
      </c>
      <c r="J592" s="16" t="s">
        <v>1484</v>
      </c>
      <c r="K592" s="9" t="s">
        <v>1632</v>
      </c>
      <c r="L592" s="9" t="s">
        <v>465</v>
      </c>
      <c r="M592" s="9" t="s">
        <v>1469</v>
      </c>
      <c r="N592" s="65" t="n">
        <v>167.5</v>
      </c>
      <c r="O592" s="31"/>
      <c r="P592" s="65" t="n">
        <v>167.5</v>
      </c>
      <c r="Q592" s="66" t="s">
        <v>1633</v>
      </c>
      <c r="R592" s="30" t="n">
        <v>73.47</v>
      </c>
      <c r="S592" s="65" t="n">
        <v>1</v>
      </c>
      <c r="T592" s="13" t="s">
        <v>34</v>
      </c>
      <c r="U592" s="13" t="s">
        <v>34</v>
      </c>
      <c r="V592" s="8"/>
    </row>
    <row r="593" customFormat="false" ht="33.75" hidden="false" customHeight="false" outlineLevel="0" collapsed="false">
      <c r="A593" s="8" t="n">
        <v>590</v>
      </c>
      <c r="B593" s="31" t="s">
        <v>1634</v>
      </c>
      <c r="C593" s="31" t="s">
        <v>1635</v>
      </c>
      <c r="D593" s="63" t="s">
        <v>1636</v>
      </c>
      <c r="E593" s="63" t="s">
        <v>620</v>
      </c>
      <c r="F593" s="16" t="s">
        <v>1637</v>
      </c>
      <c r="G593" s="63" t="s">
        <v>401</v>
      </c>
      <c r="H593" s="63" t="s">
        <v>628</v>
      </c>
      <c r="I593" s="64" t="s">
        <v>1103</v>
      </c>
      <c r="J593" s="16" t="s">
        <v>1530</v>
      </c>
      <c r="K593" s="9" t="s">
        <v>439</v>
      </c>
      <c r="L593" s="9" t="s">
        <v>518</v>
      </c>
      <c r="M593" s="9" t="s">
        <v>1469</v>
      </c>
      <c r="N593" s="65" t="n">
        <v>114.5</v>
      </c>
      <c r="O593" s="31"/>
      <c r="P593" s="65" t="n">
        <v>114.5</v>
      </c>
      <c r="Q593" s="66" t="s">
        <v>1638</v>
      </c>
      <c r="R593" s="65" t="n">
        <v>65.71</v>
      </c>
      <c r="S593" s="65" t="n">
        <v>1</v>
      </c>
      <c r="T593" s="13" t="s">
        <v>34</v>
      </c>
      <c r="U593" s="13" t="s">
        <v>34</v>
      </c>
      <c r="V593" s="8"/>
    </row>
    <row r="594" customFormat="false" ht="22.5" hidden="false" customHeight="false" outlineLevel="0" collapsed="false">
      <c r="A594" s="8" t="n">
        <v>591</v>
      </c>
      <c r="B594" s="62" t="s">
        <v>1639</v>
      </c>
      <c r="C594" s="62" t="s">
        <v>1640</v>
      </c>
      <c r="D594" s="63" t="s">
        <v>1641</v>
      </c>
      <c r="E594" s="63" t="s">
        <v>620</v>
      </c>
      <c r="F594" s="16" t="s">
        <v>1546</v>
      </c>
      <c r="G594" s="63" t="s">
        <v>401</v>
      </c>
      <c r="H594" s="63" t="s">
        <v>628</v>
      </c>
      <c r="I594" s="64" t="s">
        <v>1103</v>
      </c>
      <c r="J594" s="16" t="s">
        <v>1608</v>
      </c>
      <c r="K594" s="9" t="s">
        <v>422</v>
      </c>
      <c r="L594" s="9" t="s">
        <v>508</v>
      </c>
      <c r="M594" s="9" t="s">
        <v>1469</v>
      </c>
      <c r="N594" s="65" t="n">
        <v>143</v>
      </c>
      <c r="O594" s="31"/>
      <c r="P594" s="65" t="n">
        <v>143</v>
      </c>
      <c r="Q594" s="66" t="s">
        <v>1642</v>
      </c>
      <c r="R594" s="30" t="s">
        <v>1643</v>
      </c>
      <c r="S594" s="65" t="n">
        <v>1</v>
      </c>
      <c r="T594" s="13" t="s">
        <v>34</v>
      </c>
      <c r="U594" s="13" t="s">
        <v>34</v>
      </c>
      <c r="V594" s="8"/>
    </row>
    <row r="595" customFormat="false" ht="22.5" hidden="false" customHeight="false" outlineLevel="0" collapsed="false">
      <c r="A595" s="8" t="n">
        <v>592</v>
      </c>
      <c r="B595" s="62" t="s">
        <v>1639</v>
      </c>
      <c r="C595" s="62" t="s">
        <v>1640</v>
      </c>
      <c r="D595" s="63" t="s">
        <v>1644</v>
      </c>
      <c r="E595" s="63" t="s">
        <v>639</v>
      </c>
      <c r="F595" s="16" t="s">
        <v>1645</v>
      </c>
      <c r="G595" s="63" t="s">
        <v>401</v>
      </c>
      <c r="H595" s="63" t="s">
        <v>628</v>
      </c>
      <c r="I595" s="64" t="s">
        <v>413</v>
      </c>
      <c r="J595" s="16" t="s">
        <v>1646</v>
      </c>
      <c r="K595" s="9" t="s">
        <v>488</v>
      </c>
      <c r="L595" s="9" t="s">
        <v>1424</v>
      </c>
      <c r="M595" s="9" t="s">
        <v>1469</v>
      </c>
      <c r="N595" s="65" t="n">
        <v>143.5</v>
      </c>
      <c r="O595" s="31"/>
      <c r="P595" s="65" t="n">
        <v>143.5</v>
      </c>
      <c r="Q595" s="66" t="s">
        <v>1647</v>
      </c>
      <c r="R595" s="30" t="s">
        <v>1648</v>
      </c>
      <c r="S595" s="65" t="n">
        <v>1</v>
      </c>
      <c r="T595" s="13" t="s">
        <v>34</v>
      </c>
      <c r="U595" s="13" t="s">
        <v>34</v>
      </c>
      <c r="V595" s="8"/>
    </row>
    <row r="596" customFormat="false" ht="22.5" hidden="false" customHeight="false" outlineLevel="0" collapsed="false">
      <c r="A596" s="8" t="n">
        <v>593</v>
      </c>
      <c r="B596" s="31" t="s">
        <v>1649</v>
      </c>
      <c r="C596" s="31" t="s">
        <v>1650</v>
      </c>
      <c r="D596" s="63" t="s">
        <v>1651</v>
      </c>
      <c r="E596" s="63" t="s">
        <v>620</v>
      </c>
      <c r="F596" s="16" t="s">
        <v>1652</v>
      </c>
      <c r="G596" s="63" t="s">
        <v>677</v>
      </c>
      <c r="H596" s="63" t="s">
        <v>628</v>
      </c>
      <c r="I596" s="64" t="s">
        <v>413</v>
      </c>
      <c r="J596" s="16" t="s">
        <v>1489</v>
      </c>
      <c r="K596" s="9" t="s">
        <v>439</v>
      </c>
      <c r="L596" s="9" t="s">
        <v>1653</v>
      </c>
      <c r="M596" s="9" t="s">
        <v>1654</v>
      </c>
      <c r="N596" s="65" t="n">
        <v>68</v>
      </c>
      <c r="O596" s="31"/>
      <c r="P596" s="65" t="n">
        <v>68</v>
      </c>
      <c r="Q596" s="66" t="s">
        <v>1532</v>
      </c>
      <c r="R596" s="30" t="s">
        <v>1655</v>
      </c>
      <c r="S596" s="65" t="n">
        <v>1</v>
      </c>
      <c r="T596" s="13" t="s">
        <v>34</v>
      </c>
      <c r="U596" s="13" t="s">
        <v>34</v>
      </c>
      <c r="V596" s="8"/>
    </row>
    <row r="597" customFormat="false" ht="22.5" hidden="false" customHeight="false" outlineLevel="0" collapsed="false">
      <c r="A597" s="8" t="n">
        <v>594</v>
      </c>
      <c r="B597" s="31" t="s">
        <v>1649</v>
      </c>
      <c r="C597" s="31" t="s">
        <v>1656</v>
      </c>
      <c r="D597" s="63" t="s">
        <v>1657</v>
      </c>
      <c r="E597" s="63" t="s">
        <v>639</v>
      </c>
      <c r="F597" s="16" t="s">
        <v>1658</v>
      </c>
      <c r="G597" s="63" t="s">
        <v>401</v>
      </c>
      <c r="H597" s="63" t="s">
        <v>628</v>
      </c>
      <c r="I597" s="64" t="s">
        <v>413</v>
      </c>
      <c r="J597" s="16" t="s">
        <v>1659</v>
      </c>
      <c r="K597" s="9" t="s">
        <v>439</v>
      </c>
      <c r="L597" s="9" t="s">
        <v>1653</v>
      </c>
      <c r="M597" s="9" t="s">
        <v>1469</v>
      </c>
      <c r="N597" s="65" t="n">
        <v>113.5</v>
      </c>
      <c r="O597" s="31"/>
      <c r="P597" s="65" t="n">
        <v>113.5</v>
      </c>
      <c r="Q597" s="66" t="s">
        <v>1660</v>
      </c>
      <c r="R597" s="66" t="s">
        <v>1661</v>
      </c>
      <c r="S597" s="65" t="n">
        <v>1</v>
      </c>
      <c r="T597" s="13" t="s">
        <v>34</v>
      </c>
      <c r="U597" s="13" t="s">
        <v>34</v>
      </c>
      <c r="V597" s="8"/>
    </row>
    <row r="598" customFormat="false" ht="22.5" hidden="false" customHeight="false" outlineLevel="0" collapsed="false">
      <c r="A598" s="8" t="n">
        <v>595</v>
      </c>
      <c r="B598" s="31" t="s">
        <v>1649</v>
      </c>
      <c r="C598" s="62" t="s">
        <v>1662</v>
      </c>
      <c r="D598" s="63" t="s">
        <v>1663</v>
      </c>
      <c r="E598" s="63" t="s">
        <v>639</v>
      </c>
      <c r="F598" s="16" t="s">
        <v>657</v>
      </c>
      <c r="G598" s="63" t="s">
        <v>1572</v>
      </c>
      <c r="H598" s="63" t="s">
        <v>628</v>
      </c>
      <c r="I598" s="64" t="s">
        <v>413</v>
      </c>
      <c r="J598" s="16" t="s">
        <v>1466</v>
      </c>
      <c r="K598" s="9" t="s">
        <v>439</v>
      </c>
      <c r="L598" s="9" t="s">
        <v>1653</v>
      </c>
      <c r="M598" s="9" t="s">
        <v>1469</v>
      </c>
      <c r="N598" s="65" t="n">
        <v>112</v>
      </c>
      <c r="O598" s="65" t="n">
        <v>10</v>
      </c>
      <c r="P598" s="65" t="n">
        <v>122</v>
      </c>
      <c r="Q598" s="66" t="s">
        <v>1664</v>
      </c>
      <c r="R598" s="66" t="n">
        <v>65.53</v>
      </c>
      <c r="S598" s="65" t="n">
        <v>1</v>
      </c>
      <c r="T598" s="13" t="s">
        <v>34</v>
      </c>
      <c r="U598" s="13" t="s">
        <v>34</v>
      </c>
      <c r="V598" s="8"/>
    </row>
    <row r="599" customFormat="false" ht="22.5" hidden="false" customHeight="false" outlineLevel="0" collapsed="false">
      <c r="A599" s="8" t="n">
        <v>596</v>
      </c>
      <c r="B599" s="31" t="s">
        <v>1649</v>
      </c>
      <c r="C599" s="62" t="s">
        <v>1662</v>
      </c>
      <c r="D599" s="63" t="s">
        <v>1665</v>
      </c>
      <c r="E599" s="63" t="s">
        <v>620</v>
      </c>
      <c r="F599" s="16" t="s">
        <v>1666</v>
      </c>
      <c r="G599" s="63" t="s">
        <v>401</v>
      </c>
      <c r="H599" s="63" t="s">
        <v>628</v>
      </c>
      <c r="I599" s="64" t="s">
        <v>413</v>
      </c>
      <c r="J599" s="16" t="s">
        <v>1466</v>
      </c>
      <c r="K599" s="9" t="s">
        <v>439</v>
      </c>
      <c r="L599" s="9" t="s">
        <v>523</v>
      </c>
      <c r="M599" s="9" t="s">
        <v>1469</v>
      </c>
      <c r="N599" s="65" t="n">
        <v>111</v>
      </c>
      <c r="O599" s="31"/>
      <c r="P599" s="65" t="n">
        <v>111</v>
      </c>
      <c r="Q599" s="66" t="s">
        <v>1667</v>
      </c>
      <c r="R599" s="66" t="s">
        <v>1668</v>
      </c>
      <c r="S599" s="65" t="n">
        <v>2</v>
      </c>
      <c r="T599" s="13" t="s">
        <v>34</v>
      </c>
      <c r="U599" s="13" t="s">
        <v>34</v>
      </c>
      <c r="V599" s="8"/>
    </row>
    <row r="600" customFormat="false" ht="33.75" hidden="false" customHeight="false" outlineLevel="0" collapsed="false">
      <c r="A600" s="8" t="n">
        <v>597</v>
      </c>
      <c r="B600" s="67" t="s">
        <v>1669</v>
      </c>
      <c r="C600" s="62" t="s">
        <v>1670</v>
      </c>
      <c r="D600" s="63" t="s">
        <v>1671</v>
      </c>
      <c r="E600" s="63" t="s">
        <v>639</v>
      </c>
      <c r="F600" s="16" t="s">
        <v>1672</v>
      </c>
      <c r="G600" s="63" t="s">
        <v>401</v>
      </c>
      <c r="H600" s="63" t="s">
        <v>628</v>
      </c>
      <c r="I600" s="64" t="s">
        <v>413</v>
      </c>
      <c r="J600" s="16" t="s">
        <v>1484</v>
      </c>
      <c r="K600" s="9" t="s">
        <v>1167</v>
      </c>
      <c r="L600" s="9" t="s">
        <v>1673</v>
      </c>
      <c r="M600" s="9" t="s">
        <v>1469</v>
      </c>
      <c r="N600" s="65" t="n">
        <v>165</v>
      </c>
      <c r="O600" s="31"/>
      <c r="P600" s="65" t="n">
        <v>165</v>
      </c>
      <c r="Q600" s="66" t="s">
        <v>1502</v>
      </c>
      <c r="R600" s="30" t="s">
        <v>1674</v>
      </c>
      <c r="S600" s="65" t="n">
        <v>1</v>
      </c>
      <c r="T600" s="13" t="s">
        <v>34</v>
      </c>
      <c r="U600" s="13" t="s">
        <v>34</v>
      </c>
      <c r="V600" s="8"/>
    </row>
    <row r="601" customFormat="false" ht="33.75" hidden="false" customHeight="false" outlineLevel="0" collapsed="false">
      <c r="A601" s="8" t="n">
        <v>598</v>
      </c>
      <c r="B601" s="67" t="s">
        <v>1669</v>
      </c>
      <c r="C601" s="62" t="s">
        <v>1670</v>
      </c>
      <c r="D601" s="63" t="s">
        <v>1675</v>
      </c>
      <c r="E601" s="63" t="s">
        <v>639</v>
      </c>
      <c r="F601" s="16" t="s">
        <v>1676</v>
      </c>
      <c r="G601" s="63" t="s">
        <v>662</v>
      </c>
      <c r="H601" s="63" t="s">
        <v>855</v>
      </c>
      <c r="I601" s="64" t="s">
        <v>438</v>
      </c>
      <c r="J601" s="16" t="s">
        <v>1677</v>
      </c>
      <c r="K601" s="9" t="s">
        <v>439</v>
      </c>
      <c r="L601" s="9" t="s">
        <v>1678</v>
      </c>
      <c r="M601" s="9" t="s">
        <v>1469</v>
      </c>
      <c r="N601" s="65" t="n">
        <v>144.5</v>
      </c>
      <c r="O601" s="65" t="n">
        <v>10</v>
      </c>
      <c r="P601" s="65" t="n">
        <v>154.5</v>
      </c>
      <c r="Q601" s="66" t="s">
        <v>1679</v>
      </c>
      <c r="R601" s="30" t="n">
        <v>73.25</v>
      </c>
      <c r="S601" s="65" t="n">
        <v>1</v>
      </c>
      <c r="T601" s="13" t="s">
        <v>34</v>
      </c>
      <c r="U601" s="13" t="s">
        <v>34</v>
      </c>
      <c r="V601" s="8"/>
    </row>
    <row r="602" customFormat="false" ht="33.75" hidden="false" customHeight="false" outlineLevel="0" collapsed="false">
      <c r="A602" s="8" t="n">
        <v>599</v>
      </c>
      <c r="B602" s="67" t="s">
        <v>1680</v>
      </c>
      <c r="C602" s="62" t="s">
        <v>1681</v>
      </c>
      <c r="D602" s="63" t="s">
        <v>1682</v>
      </c>
      <c r="E602" s="63" t="s">
        <v>620</v>
      </c>
      <c r="F602" s="16" t="s">
        <v>1683</v>
      </c>
      <c r="G602" s="63" t="s">
        <v>401</v>
      </c>
      <c r="H602" s="63" t="s">
        <v>628</v>
      </c>
      <c r="I602" s="64" t="s">
        <v>1103</v>
      </c>
      <c r="J602" s="16" t="s">
        <v>1466</v>
      </c>
      <c r="K602" s="9" t="s">
        <v>1591</v>
      </c>
      <c r="L602" s="9" t="s">
        <v>1684</v>
      </c>
      <c r="M602" s="9" t="s">
        <v>1469</v>
      </c>
      <c r="N602" s="65" t="n">
        <v>119.5</v>
      </c>
      <c r="O602" s="9"/>
      <c r="P602" s="65" t="n">
        <v>119.5</v>
      </c>
      <c r="Q602" s="66" t="s">
        <v>1685</v>
      </c>
      <c r="R602" s="30" t="n">
        <v>64.21</v>
      </c>
      <c r="S602" s="65" t="n">
        <v>1</v>
      </c>
      <c r="T602" s="13" t="s">
        <v>34</v>
      </c>
      <c r="U602" s="13" t="s">
        <v>34</v>
      </c>
      <c r="V602" s="8"/>
    </row>
    <row r="603" customFormat="false" ht="33.75" hidden="false" customHeight="false" outlineLevel="0" collapsed="false">
      <c r="A603" s="8" t="n">
        <v>600</v>
      </c>
      <c r="B603" s="67" t="s">
        <v>1680</v>
      </c>
      <c r="C603" s="62" t="s">
        <v>1681</v>
      </c>
      <c r="D603" s="63" t="s">
        <v>1686</v>
      </c>
      <c r="E603" s="63" t="s">
        <v>639</v>
      </c>
      <c r="F603" s="16" t="s">
        <v>1550</v>
      </c>
      <c r="G603" s="63" t="s">
        <v>401</v>
      </c>
      <c r="H603" s="63" t="s">
        <v>628</v>
      </c>
      <c r="I603" s="64" t="s">
        <v>1103</v>
      </c>
      <c r="J603" s="16" t="s">
        <v>1466</v>
      </c>
      <c r="K603" s="9" t="s">
        <v>485</v>
      </c>
      <c r="L603" s="9" t="s">
        <v>1092</v>
      </c>
      <c r="M603" s="9" t="s">
        <v>1469</v>
      </c>
      <c r="N603" s="65" t="n">
        <v>154</v>
      </c>
      <c r="O603" s="9"/>
      <c r="P603" s="65" t="n">
        <v>154</v>
      </c>
      <c r="Q603" s="66" t="s">
        <v>1687</v>
      </c>
      <c r="R603" s="30" t="n">
        <v>72.92</v>
      </c>
      <c r="S603" s="65" t="n">
        <v>1</v>
      </c>
      <c r="T603" s="13" t="s">
        <v>34</v>
      </c>
      <c r="U603" s="13" t="s">
        <v>34</v>
      </c>
      <c r="V603" s="8"/>
    </row>
    <row r="604" customFormat="false" ht="22.5" hidden="false" customHeight="false" outlineLevel="0" collapsed="false">
      <c r="A604" s="8" t="n">
        <v>601</v>
      </c>
      <c r="B604" s="31" t="s">
        <v>1688</v>
      </c>
      <c r="C604" s="31" t="s">
        <v>1689</v>
      </c>
      <c r="D604" s="63" t="s">
        <v>1690</v>
      </c>
      <c r="E604" s="63" t="s">
        <v>639</v>
      </c>
      <c r="F604" s="16" t="s">
        <v>1691</v>
      </c>
      <c r="G604" s="63" t="s">
        <v>677</v>
      </c>
      <c r="H604" s="63" t="s">
        <v>628</v>
      </c>
      <c r="I604" s="64" t="s">
        <v>352</v>
      </c>
      <c r="J604" s="16" t="s">
        <v>1484</v>
      </c>
      <c r="K604" s="9" t="s">
        <v>409</v>
      </c>
      <c r="L604" s="9" t="s">
        <v>1221</v>
      </c>
      <c r="M604" s="9" t="s">
        <v>1600</v>
      </c>
      <c r="N604" s="65" t="n">
        <v>153</v>
      </c>
      <c r="O604" s="9"/>
      <c r="P604" s="65" t="n">
        <v>153</v>
      </c>
      <c r="Q604" s="66" t="s">
        <v>1692</v>
      </c>
      <c r="R604" s="30" t="n">
        <v>72.61</v>
      </c>
      <c r="S604" s="65" t="n">
        <v>1</v>
      </c>
      <c r="T604" s="13" t="s">
        <v>34</v>
      </c>
      <c r="U604" s="13" t="s">
        <v>34</v>
      </c>
      <c r="V604" s="8"/>
    </row>
    <row r="605" customFormat="false" ht="22.5" hidden="false" customHeight="false" outlineLevel="0" collapsed="false">
      <c r="A605" s="8" t="n">
        <v>602</v>
      </c>
      <c r="B605" s="62" t="s">
        <v>1693</v>
      </c>
      <c r="C605" s="62" t="s">
        <v>1694</v>
      </c>
      <c r="D605" s="63" t="s">
        <v>1695</v>
      </c>
      <c r="E605" s="63" t="s">
        <v>639</v>
      </c>
      <c r="F605" s="16" t="s">
        <v>1696</v>
      </c>
      <c r="G605" s="63" t="s">
        <v>401</v>
      </c>
      <c r="H605" s="63" t="s">
        <v>628</v>
      </c>
      <c r="I605" s="64" t="s">
        <v>413</v>
      </c>
      <c r="J605" s="16" t="s">
        <v>1697</v>
      </c>
      <c r="K605" s="9" t="s">
        <v>1698</v>
      </c>
      <c r="L605" s="9" t="s">
        <v>1699</v>
      </c>
      <c r="M605" s="9" t="s">
        <v>1469</v>
      </c>
      <c r="N605" s="65" t="n">
        <v>153</v>
      </c>
      <c r="O605" s="9"/>
      <c r="P605" s="65" t="n">
        <v>153</v>
      </c>
      <c r="Q605" s="66" t="s">
        <v>1700</v>
      </c>
      <c r="R605" s="66" t="n">
        <v>71.42</v>
      </c>
      <c r="S605" s="65" t="n">
        <v>1</v>
      </c>
      <c r="T605" s="13" t="s">
        <v>34</v>
      </c>
      <c r="U605" s="13" t="s">
        <v>34</v>
      </c>
      <c r="V605" s="8"/>
    </row>
    <row r="606" customFormat="false" ht="22.5" hidden="false" customHeight="false" outlineLevel="0" collapsed="false">
      <c r="A606" s="8" t="n">
        <v>603</v>
      </c>
      <c r="B606" s="62" t="s">
        <v>1693</v>
      </c>
      <c r="C606" s="62" t="s">
        <v>1694</v>
      </c>
      <c r="D606" s="63" t="s">
        <v>1701</v>
      </c>
      <c r="E606" s="63" t="s">
        <v>639</v>
      </c>
      <c r="F606" s="16" t="s">
        <v>646</v>
      </c>
      <c r="G606" s="63" t="s">
        <v>401</v>
      </c>
      <c r="H606" s="63" t="s">
        <v>628</v>
      </c>
      <c r="I606" s="64" t="s">
        <v>413</v>
      </c>
      <c r="J606" s="16" t="s">
        <v>1484</v>
      </c>
      <c r="K606" s="9" t="s">
        <v>533</v>
      </c>
      <c r="L606" s="9" t="s">
        <v>489</v>
      </c>
      <c r="M606" s="9" t="s">
        <v>1469</v>
      </c>
      <c r="N606" s="65" t="n">
        <v>155.5</v>
      </c>
      <c r="O606" s="9"/>
      <c r="P606" s="65" t="n">
        <v>155.5</v>
      </c>
      <c r="Q606" s="66" t="s">
        <v>1539</v>
      </c>
      <c r="R606" s="66" t="n">
        <v>73.23</v>
      </c>
      <c r="S606" s="65" t="n">
        <v>1</v>
      </c>
      <c r="T606" s="13" t="s">
        <v>34</v>
      </c>
      <c r="U606" s="13" t="s">
        <v>34</v>
      </c>
      <c r="V606" s="8"/>
    </row>
    <row r="607" customFormat="false" ht="22.5" hidden="false" customHeight="false" outlineLevel="0" collapsed="false">
      <c r="A607" s="8" t="n">
        <v>604</v>
      </c>
      <c r="B607" s="31" t="s">
        <v>1702</v>
      </c>
      <c r="C607" s="62" t="s">
        <v>1703</v>
      </c>
      <c r="D607" s="63" t="s">
        <v>1704</v>
      </c>
      <c r="E607" s="63" t="s">
        <v>639</v>
      </c>
      <c r="F607" s="16" t="s">
        <v>1705</v>
      </c>
      <c r="G607" s="63" t="s">
        <v>401</v>
      </c>
      <c r="H607" s="63" t="s">
        <v>628</v>
      </c>
      <c r="I607" s="64" t="s">
        <v>413</v>
      </c>
      <c r="J607" s="16" t="s">
        <v>1507</v>
      </c>
      <c r="K607" s="9" t="s">
        <v>439</v>
      </c>
      <c r="L607" s="9" t="s">
        <v>1217</v>
      </c>
      <c r="M607" s="9" t="s">
        <v>1469</v>
      </c>
      <c r="N607" s="65" t="n">
        <v>150.5</v>
      </c>
      <c r="O607" s="9"/>
      <c r="P607" s="65" t="n">
        <v>150.5</v>
      </c>
      <c r="Q607" s="66" t="s">
        <v>1706</v>
      </c>
      <c r="R607" s="30" t="n">
        <v>71.86</v>
      </c>
      <c r="S607" s="65" t="n">
        <v>1</v>
      </c>
      <c r="T607" s="13" t="s">
        <v>34</v>
      </c>
      <c r="U607" s="13" t="s">
        <v>34</v>
      </c>
      <c r="V607" s="8"/>
    </row>
    <row r="608" customFormat="false" ht="22.5" hidden="false" customHeight="false" outlineLevel="0" collapsed="false">
      <c r="A608" s="8" t="n">
        <v>605</v>
      </c>
      <c r="B608" s="31" t="s">
        <v>1702</v>
      </c>
      <c r="C608" s="62" t="s">
        <v>1703</v>
      </c>
      <c r="D608" s="63" t="s">
        <v>1707</v>
      </c>
      <c r="E608" s="63" t="s">
        <v>639</v>
      </c>
      <c r="F608" s="16" t="s">
        <v>1708</v>
      </c>
      <c r="G608" s="63" t="s">
        <v>401</v>
      </c>
      <c r="H608" s="63" t="s">
        <v>628</v>
      </c>
      <c r="I608" s="64" t="s">
        <v>413</v>
      </c>
      <c r="J608" s="16" t="s">
        <v>1466</v>
      </c>
      <c r="K608" s="9" t="s">
        <v>1709</v>
      </c>
      <c r="L608" s="9" t="s">
        <v>606</v>
      </c>
      <c r="M608" s="9" t="s">
        <v>1469</v>
      </c>
      <c r="N608" s="65" t="n">
        <v>143</v>
      </c>
      <c r="O608" s="9"/>
      <c r="P608" s="65" t="n">
        <v>143</v>
      </c>
      <c r="Q608" s="66" t="s">
        <v>1710</v>
      </c>
      <c r="R608" s="30" t="n">
        <v>70.13</v>
      </c>
      <c r="S608" s="65" t="n">
        <v>1</v>
      </c>
      <c r="T608" s="13" t="s">
        <v>34</v>
      </c>
      <c r="U608" s="13" t="s">
        <v>34</v>
      </c>
      <c r="V608" s="8"/>
    </row>
    <row r="609" customFormat="false" ht="33.75" hidden="false" customHeight="false" outlineLevel="0" collapsed="false">
      <c r="A609" s="8" t="n">
        <v>606</v>
      </c>
      <c r="B609" s="31" t="s">
        <v>1702</v>
      </c>
      <c r="C609" s="31" t="s">
        <v>1711</v>
      </c>
      <c r="D609" s="63" t="s">
        <v>1712</v>
      </c>
      <c r="E609" s="63" t="s">
        <v>639</v>
      </c>
      <c r="F609" s="16" t="s">
        <v>680</v>
      </c>
      <c r="G609" s="63" t="s">
        <v>401</v>
      </c>
      <c r="H609" s="63" t="s">
        <v>855</v>
      </c>
      <c r="I609" s="64" t="s">
        <v>413</v>
      </c>
      <c r="J609" s="16" t="s">
        <v>1613</v>
      </c>
      <c r="K609" s="9" t="s">
        <v>1713</v>
      </c>
      <c r="L609" s="9" t="s">
        <v>1714</v>
      </c>
      <c r="M609" s="9" t="s">
        <v>1469</v>
      </c>
      <c r="N609" s="65" t="n">
        <v>173.5</v>
      </c>
      <c r="O609" s="9"/>
      <c r="P609" s="65" t="n">
        <v>173.5</v>
      </c>
      <c r="Q609" s="66" t="s">
        <v>1615</v>
      </c>
      <c r="R609" s="30" t="n">
        <v>75.87</v>
      </c>
      <c r="S609" s="65" t="n">
        <v>1</v>
      </c>
      <c r="T609" s="13" t="s">
        <v>34</v>
      </c>
      <c r="U609" s="13" t="s">
        <v>34</v>
      </c>
      <c r="V609" s="8"/>
    </row>
    <row r="610" customFormat="false" ht="33.75" hidden="false" customHeight="false" outlineLevel="0" collapsed="false">
      <c r="A610" s="8" t="n">
        <v>607</v>
      </c>
      <c r="B610" s="31" t="s">
        <v>1715</v>
      </c>
      <c r="C610" s="31" t="s">
        <v>1716</v>
      </c>
      <c r="D610" s="63" t="s">
        <v>1717</v>
      </c>
      <c r="E610" s="63" t="s">
        <v>620</v>
      </c>
      <c r="F610" s="16" t="s">
        <v>1691</v>
      </c>
      <c r="G610" s="63" t="s">
        <v>401</v>
      </c>
      <c r="H610" s="63" t="s">
        <v>628</v>
      </c>
      <c r="I610" s="64" t="s">
        <v>413</v>
      </c>
      <c r="J610" s="16" t="s">
        <v>1530</v>
      </c>
      <c r="K610" s="9" t="s">
        <v>485</v>
      </c>
      <c r="L610" s="9" t="s">
        <v>1718</v>
      </c>
      <c r="M610" s="9" t="s">
        <v>1719</v>
      </c>
      <c r="N610" s="65" t="n">
        <v>182.5</v>
      </c>
      <c r="O610" s="9"/>
      <c r="P610" s="65" t="n">
        <v>182.5</v>
      </c>
      <c r="Q610" s="66" t="s">
        <v>1720</v>
      </c>
      <c r="R610" s="30" t="n">
        <v>77.56</v>
      </c>
      <c r="S610" s="65" t="n">
        <v>1</v>
      </c>
      <c r="T610" s="13" t="s">
        <v>34</v>
      </c>
      <c r="U610" s="13" t="s">
        <v>34</v>
      </c>
      <c r="V610" s="8"/>
    </row>
    <row r="611" customFormat="false" ht="22.5" hidden="false" customHeight="false" outlineLevel="0" collapsed="false">
      <c r="A611" s="8" t="n">
        <v>608</v>
      </c>
      <c r="B611" s="68" t="s">
        <v>1721</v>
      </c>
      <c r="C611" s="68" t="s">
        <v>1722</v>
      </c>
      <c r="D611" s="69" t="s">
        <v>1723</v>
      </c>
      <c r="E611" s="68" t="s">
        <v>26</v>
      </c>
      <c r="F611" s="70" t="n">
        <v>1990.8</v>
      </c>
      <c r="G611" s="71" t="s">
        <v>28</v>
      </c>
      <c r="H611" s="68" t="s">
        <v>29</v>
      </c>
      <c r="I611" s="8"/>
      <c r="J611" s="70" t="n">
        <v>2012.7</v>
      </c>
      <c r="K611" s="68" t="s">
        <v>1724</v>
      </c>
      <c r="L611" s="68" t="s">
        <v>1725</v>
      </c>
      <c r="M611" s="68" t="s">
        <v>1049</v>
      </c>
      <c r="N611" s="68" t="n">
        <v>138.5</v>
      </c>
      <c r="O611" s="68"/>
      <c r="P611" s="68" t="n">
        <v>138.5</v>
      </c>
      <c r="Q611" s="68" t="n">
        <v>89.4</v>
      </c>
      <c r="R611" s="68" t="n">
        <v>72.4</v>
      </c>
      <c r="S611" s="68" t="n">
        <v>1</v>
      </c>
      <c r="T611" s="13" t="s">
        <v>34</v>
      </c>
      <c r="U611" s="13" t="s">
        <v>34</v>
      </c>
      <c r="V611" s="8"/>
    </row>
    <row r="612" customFormat="false" ht="22.5" hidden="false" customHeight="false" outlineLevel="0" collapsed="false">
      <c r="A612" s="8" t="n">
        <v>609</v>
      </c>
      <c r="B612" s="68" t="s">
        <v>1721</v>
      </c>
      <c r="C612" s="68" t="s">
        <v>1726</v>
      </c>
      <c r="D612" s="69" t="s">
        <v>1727</v>
      </c>
      <c r="E612" s="68" t="s">
        <v>26</v>
      </c>
      <c r="F612" s="70" t="n">
        <v>1986.1</v>
      </c>
      <c r="G612" s="71" t="s">
        <v>28</v>
      </c>
      <c r="H612" s="68" t="s">
        <v>29</v>
      </c>
      <c r="I612" s="8"/>
      <c r="J612" s="70" t="s">
        <v>1728</v>
      </c>
      <c r="K612" s="68" t="s">
        <v>1729</v>
      </c>
      <c r="L612" s="68" t="s">
        <v>1730</v>
      </c>
      <c r="M612" s="68" t="s">
        <v>1731</v>
      </c>
      <c r="N612" s="68" t="n">
        <v>115.5</v>
      </c>
      <c r="O612" s="68"/>
      <c r="P612" s="68" t="n">
        <v>115.5</v>
      </c>
      <c r="Q612" s="68" t="n">
        <v>91.3</v>
      </c>
      <c r="R612" s="68" t="n">
        <v>68.75</v>
      </c>
      <c r="S612" s="68" t="n">
        <v>1</v>
      </c>
      <c r="T612" s="13" t="s">
        <v>34</v>
      </c>
      <c r="U612" s="13" t="s">
        <v>34</v>
      </c>
      <c r="V612" s="8"/>
    </row>
    <row r="613" customFormat="false" ht="22.5" hidden="false" customHeight="false" outlineLevel="0" collapsed="false">
      <c r="A613" s="8" t="n">
        <v>610</v>
      </c>
      <c r="B613" s="68" t="s">
        <v>1721</v>
      </c>
      <c r="C613" s="68" t="s">
        <v>1732</v>
      </c>
      <c r="D613" s="69" t="s">
        <v>1733</v>
      </c>
      <c r="E613" s="68" t="s">
        <v>38</v>
      </c>
      <c r="F613" s="70" t="n">
        <v>1988.2</v>
      </c>
      <c r="G613" s="71" t="s">
        <v>28</v>
      </c>
      <c r="H613" s="68" t="s">
        <v>29</v>
      </c>
      <c r="I613" s="8"/>
      <c r="J613" s="70" t="s">
        <v>1734</v>
      </c>
      <c r="K613" s="68" t="s">
        <v>144</v>
      </c>
      <c r="L613" s="68" t="s">
        <v>1735</v>
      </c>
      <c r="M613" s="68" t="s">
        <v>1026</v>
      </c>
      <c r="N613" s="68" t="n">
        <v>133.5</v>
      </c>
      <c r="O613" s="68"/>
      <c r="P613" s="68" t="n">
        <v>133.5</v>
      </c>
      <c r="Q613" s="68" t="n">
        <v>87.8</v>
      </c>
      <c r="R613" s="68" t="n">
        <v>70.6</v>
      </c>
      <c r="S613" s="68" t="n">
        <v>1</v>
      </c>
      <c r="T613" s="13" t="s">
        <v>34</v>
      </c>
      <c r="U613" s="13" t="s">
        <v>34</v>
      </c>
      <c r="V613" s="8"/>
    </row>
    <row r="614" customFormat="false" ht="22.5" hidden="false" customHeight="false" outlineLevel="0" collapsed="false">
      <c r="A614" s="8" t="n">
        <v>611</v>
      </c>
      <c r="B614" s="68" t="s">
        <v>1721</v>
      </c>
      <c r="C614" s="68" t="s">
        <v>1736</v>
      </c>
      <c r="D614" s="69" t="s">
        <v>1737</v>
      </c>
      <c r="E614" s="68" t="s">
        <v>26</v>
      </c>
      <c r="F614" s="70" t="s">
        <v>560</v>
      </c>
      <c r="G614" s="71" t="s">
        <v>28</v>
      </c>
      <c r="H614" s="68" t="s">
        <v>87</v>
      </c>
      <c r="I614" s="8"/>
      <c r="J614" s="70" t="s">
        <v>1112</v>
      </c>
      <c r="K614" s="68" t="s">
        <v>1738</v>
      </c>
      <c r="L614" s="68" t="s">
        <v>1739</v>
      </c>
      <c r="M614" s="68" t="s">
        <v>1026</v>
      </c>
      <c r="N614" s="68" t="n">
        <v>157</v>
      </c>
      <c r="O614" s="68"/>
      <c r="P614" s="68" t="n">
        <v>157</v>
      </c>
      <c r="Q614" s="68" t="n">
        <v>87.4</v>
      </c>
      <c r="R614" s="68" t="n">
        <v>75.1</v>
      </c>
      <c r="S614" s="68" t="n">
        <v>1</v>
      </c>
      <c r="T614" s="13" t="s">
        <v>34</v>
      </c>
      <c r="U614" s="13" t="s">
        <v>34</v>
      </c>
      <c r="V614" s="8"/>
    </row>
    <row r="615" customFormat="false" ht="22.5" hidden="false" customHeight="false" outlineLevel="0" collapsed="false">
      <c r="A615" s="8" t="n">
        <v>612</v>
      </c>
      <c r="B615" s="68" t="s">
        <v>1740</v>
      </c>
      <c r="C615" s="68" t="s">
        <v>1741</v>
      </c>
      <c r="D615" s="69" t="s">
        <v>1742</v>
      </c>
      <c r="E615" s="68" t="s">
        <v>38</v>
      </c>
      <c r="F615" s="70" t="s">
        <v>555</v>
      </c>
      <c r="G615" s="71" t="s">
        <v>28</v>
      </c>
      <c r="H615" s="68" t="s">
        <v>29</v>
      </c>
      <c r="I615" s="8"/>
      <c r="J615" s="70" t="s">
        <v>1104</v>
      </c>
      <c r="K615" s="68" t="s">
        <v>1743</v>
      </c>
      <c r="L615" s="68" t="s">
        <v>1744</v>
      </c>
      <c r="M615" s="68" t="s">
        <v>1745</v>
      </c>
      <c r="N615" s="68" t="n">
        <v>116</v>
      </c>
      <c r="O615" s="68"/>
      <c r="P615" s="68" t="n">
        <v>116</v>
      </c>
      <c r="Q615" s="68" t="n">
        <v>81.4</v>
      </c>
      <c r="R615" s="68" t="n">
        <v>63.9</v>
      </c>
      <c r="S615" s="68" t="n">
        <v>1</v>
      </c>
      <c r="T615" s="13" t="s">
        <v>34</v>
      </c>
      <c r="U615" s="13" t="s">
        <v>34</v>
      </c>
      <c r="V615" s="8"/>
    </row>
    <row r="616" customFormat="false" ht="22.5" hidden="false" customHeight="false" outlineLevel="0" collapsed="false">
      <c r="A616" s="8" t="n">
        <v>613</v>
      </c>
      <c r="B616" s="68" t="s">
        <v>1746</v>
      </c>
      <c r="C616" s="68" t="s">
        <v>1722</v>
      </c>
      <c r="D616" s="69" t="s">
        <v>1747</v>
      </c>
      <c r="E616" s="68" t="s">
        <v>38</v>
      </c>
      <c r="F616" s="70" t="s">
        <v>1059</v>
      </c>
      <c r="G616" s="71" t="s">
        <v>28</v>
      </c>
      <c r="H616" s="68" t="s">
        <v>87</v>
      </c>
      <c r="I616" s="8"/>
      <c r="J616" s="70" t="s">
        <v>1204</v>
      </c>
      <c r="K616" s="68" t="s">
        <v>1748</v>
      </c>
      <c r="L616" s="68" t="s">
        <v>1749</v>
      </c>
      <c r="M616" s="68" t="s">
        <v>1049</v>
      </c>
      <c r="N616" s="68" t="n">
        <v>109</v>
      </c>
      <c r="O616" s="68"/>
      <c r="P616" s="68" t="n">
        <v>109</v>
      </c>
      <c r="Q616" s="68" t="n">
        <v>87</v>
      </c>
      <c r="R616" s="68" t="n">
        <v>65.3</v>
      </c>
      <c r="S616" s="68" t="n">
        <v>1</v>
      </c>
      <c r="T616" s="13" t="s">
        <v>34</v>
      </c>
      <c r="U616" s="13" t="s">
        <v>34</v>
      </c>
      <c r="V616" s="8"/>
    </row>
    <row r="617" customFormat="false" ht="22.5" hidden="false" customHeight="false" outlineLevel="0" collapsed="false">
      <c r="A617" s="8" t="n">
        <v>614</v>
      </c>
      <c r="B617" s="68" t="s">
        <v>1750</v>
      </c>
      <c r="C617" s="68" t="s">
        <v>1751</v>
      </c>
      <c r="D617" s="69" t="s">
        <v>1752</v>
      </c>
      <c r="E617" s="68" t="s">
        <v>38</v>
      </c>
      <c r="F617" s="70" t="s">
        <v>1753</v>
      </c>
      <c r="G617" s="71" t="s">
        <v>28</v>
      </c>
      <c r="H617" s="68" t="s">
        <v>87</v>
      </c>
      <c r="I617" s="8"/>
      <c r="J617" s="70" t="s">
        <v>1204</v>
      </c>
      <c r="K617" s="68" t="s">
        <v>1754</v>
      </c>
      <c r="L617" s="68" t="s">
        <v>1755</v>
      </c>
      <c r="M617" s="68" t="s">
        <v>1745</v>
      </c>
      <c r="N617" s="68" t="n">
        <v>139</v>
      </c>
      <c r="O617" s="68"/>
      <c r="P617" s="68" t="n">
        <v>139</v>
      </c>
      <c r="Q617" s="68" t="n">
        <v>85.88</v>
      </c>
      <c r="R617" s="68" t="n">
        <v>70.74</v>
      </c>
      <c r="S617" s="68" t="n">
        <v>1</v>
      </c>
      <c r="T617" s="13" t="s">
        <v>34</v>
      </c>
      <c r="U617" s="13" t="s">
        <v>34</v>
      </c>
      <c r="V617" s="8"/>
    </row>
    <row r="618" customFormat="false" ht="22.5" hidden="false" customHeight="false" outlineLevel="0" collapsed="false">
      <c r="A618" s="8" t="n">
        <v>615</v>
      </c>
      <c r="B618" s="68" t="s">
        <v>1750</v>
      </c>
      <c r="C618" s="68" t="s">
        <v>1751</v>
      </c>
      <c r="D618" s="69" t="s">
        <v>1756</v>
      </c>
      <c r="E618" s="68" t="s">
        <v>26</v>
      </c>
      <c r="F618" s="70" t="s">
        <v>1757</v>
      </c>
      <c r="G618" s="71" t="s">
        <v>28</v>
      </c>
      <c r="H618" s="68" t="s">
        <v>29</v>
      </c>
      <c r="I618" s="8"/>
      <c r="J618" s="70" t="s">
        <v>1108</v>
      </c>
      <c r="K618" s="68" t="s">
        <v>69</v>
      </c>
      <c r="L618" s="68" t="s">
        <v>1758</v>
      </c>
      <c r="M618" s="68" t="s">
        <v>1049</v>
      </c>
      <c r="N618" s="68" t="n">
        <v>126.5</v>
      </c>
      <c r="O618" s="68"/>
      <c r="P618" s="68" t="n">
        <v>126.5</v>
      </c>
      <c r="Q618" s="68" t="n">
        <v>85.98</v>
      </c>
      <c r="R618" s="68" t="n">
        <v>68.29</v>
      </c>
      <c r="S618" s="68" t="n">
        <v>1</v>
      </c>
      <c r="T618" s="13" t="s">
        <v>34</v>
      </c>
      <c r="U618" s="13" t="s">
        <v>34</v>
      </c>
      <c r="V618" s="8"/>
    </row>
    <row r="619" customFormat="false" ht="22.5" hidden="false" customHeight="false" outlineLevel="0" collapsed="false">
      <c r="A619" s="8" t="n">
        <v>616</v>
      </c>
      <c r="B619" s="68" t="s">
        <v>1759</v>
      </c>
      <c r="C619" s="68" t="s">
        <v>1722</v>
      </c>
      <c r="D619" s="69" t="s">
        <v>1760</v>
      </c>
      <c r="E619" s="68" t="s">
        <v>38</v>
      </c>
      <c r="F619" s="70" t="s">
        <v>1761</v>
      </c>
      <c r="G619" s="71" t="s">
        <v>28</v>
      </c>
      <c r="H619" s="68" t="s">
        <v>29</v>
      </c>
      <c r="I619" s="8"/>
      <c r="J619" s="70" t="s">
        <v>1762</v>
      </c>
      <c r="K619" s="68" t="s">
        <v>1763</v>
      </c>
      <c r="L619" s="68" t="s">
        <v>1764</v>
      </c>
      <c r="M619" s="68" t="s">
        <v>1765</v>
      </c>
      <c r="N619" s="68" t="n">
        <v>123.5</v>
      </c>
      <c r="O619" s="68"/>
      <c r="P619" s="68" t="n">
        <v>123.5</v>
      </c>
      <c r="Q619" s="68" t="n">
        <v>82.6</v>
      </c>
      <c r="R619" s="68" t="n">
        <v>66</v>
      </c>
      <c r="S619" s="68" t="n">
        <v>1</v>
      </c>
      <c r="T619" s="13" t="s">
        <v>34</v>
      </c>
      <c r="U619" s="13" t="s">
        <v>34</v>
      </c>
      <c r="V619" s="8"/>
    </row>
    <row r="620" customFormat="false" ht="22.5" hidden="false" customHeight="false" outlineLevel="0" collapsed="false">
      <c r="A620" s="8" t="n">
        <v>617</v>
      </c>
      <c r="B620" s="68" t="s">
        <v>1766</v>
      </c>
      <c r="C620" s="68" t="s">
        <v>1732</v>
      </c>
      <c r="D620" s="69" t="s">
        <v>1767</v>
      </c>
      <c r="E620" s="68" t="s">
        <v>38</v>
      </c>
      <c r="F620" s="70" t="s">
        <v>1067</v>
      </c>
      <c r="G620" s="71" t="s">
        <v>28</v>
      </c>
      <c r="H620" s="68" t="s">
        <v>87</v>
      </c>
      <c r="I620" s="8"/>
      <c r="J620" s="70" t="s">
        <v>1112</v>
      </c>
      <c r="K620" s="68" t="s">
        <v>225</v>
      </c>
      <c r="L620" s="68" t="s">
        <v>231</v>
      </c>
      <c r="M620" s="68" t="s">
        <v>1032</v>
      </c>
      <c r="N620" s="68" t="n">
        <v>145</v>
      </c>
      <c r="O620" s="68"/>
      <c r="P620" s="68" t="n">
        <v>145</v>
      </c>
      <c r="Q620" s="68" t="n">
        <v>83.9</v>
      </c>
      <c r="R620" s="68" t="n">
        <v>70.95</v>
      </c>
      <c r="S620" s="68" t="n">
        <v>1</v>
      </c>
      <c r="T620" s="13" t="s">
        <v>34</v>
      </c>
      <c r="U620" s="13" t="s">
        <v>34</v>
      </c>
      <c r="V620" s="8"/>
    </row>
    <row r="621" customFormat="false" ht="22.5" hidden="false" customHeight="false" outlineLevel="0" collapsed="false">
      <c r="A621" s="8" t="n">
        <v>618</v>
      </c>
      <c r="B621" s="68" t="s">
        <v>1766</v>
      </c>
      <c r="C621" s="68" t="s">
        <v>1768</v>
      </c>
      <c r="D621" s="69" t="s">
        <v>1769</v>
      </c>
      <c r="E621" s="68" t="s">
        <v>38</v>
      </c>
      <c r="F621" s="70" t="s">
        <v>716</v>
      </c>
      <c r="G621" s="71" t="s">
        <v>1770</v>
      </c>
      <c r="H621" s="68" t="s">
        <v>29</v>
      </c>
      <c r="I621" s="8"/>
      <c r="J621" s="70" t="s">
        <v>1104</v>
      </c>
      <c r="K621" s="68" t="s">
        <v>1771</v>
      </c>
      <c r="L621" s="68" t="s">
        <v>1772</v>
      </c>
      <c r="M621" s="68" t="s">
        <v>1049</v>
      </c>
      <c r="N621" s="68" t="n">
        <v>128.5</v>
      </c>
      <c r="O621" s="68" t="n">
        <v>6</v>
      </c>
      <c r="P621" s="68" t="n">
        <v>134.5</v>
      </c>
      <c r="Q621" s="68" t="n">
        <v>93.31</v>
      </c>
      <c r="R621" s="68" t="n">
        <v>73.555</v>
      </c>
      <c r="S621" s="68" t="n">
        <v>1</v>
      </c>
      <c r="T621" s="13" t="s">
        <v>34</v>
      </c>
      <c r="U621" s="13" t="s">
        <v>34</v>
      </c>
      <c r="V621" s="8"/>
    </row>
    <row r="622" customFormat="false" ht="22.5" hidden="false" customHeight="false" outlineLevel="0" collapsed="false">
      <c r="A622" s="8" t="n">
        <v>619</v>
      </c>
      <c r="B622" s="68" t="s">
        <v>1773</v>
      </c>
      <c r="C622" s="68" t="s">
        <v>1722</v>
      </c>
      <c r="D622" s="69" t="s">
        <v>1774</v>
      </c>
      <c r="E622" s="68" t="s">
        <v>38</v>
      </c>
      <c r="F622" s="70" t="s">
        <v>1775</v>
      </c>
      <c r="G622" s="71" t="s">
        <v>28</v>
      </c>
      <c r="H622" s="68" t="s">
        <v>29</v>
      </c>
      <c r="I622" s="8"/>
      <c r="J622" s="70" t="s">
        <v>1776</v>
      </c>
      <c r="K622" s="68" t="s">
        <v>55</v>
      </c>
      <c r="L622" s="68" t="s">
        <v>1777</v>
      </c>
      <c r="M622" s="68" t="s">
        <v>1024</v>
      </c>
      <c r="N622" s="68" t="n">
        <v>144</v>
      </c>
      <c r="O622" s="68"/>
      <c r="P622" s="68" t="n">
        <v>144</v>
      </c>
      <c r="Q622" s="68" t="n">
        <v>84.6</v>
      </c>
      <c r="R622" s="68" t="n">
        <v>71.1</v>
      </c>
      <c r="S622" s="68" t="n">
        <v>1</v>
      </c>
      <c r="T622" s="13" t="s">
        <v>34</v>
      </c>
      <c r="U622" s="13" t="s">
        <v>34</v>
      </c>
      <c r="V622" s="8"/>
    </row>
    <row r="623" customFormat="false" ht="22.5" hidden="false" customHeight="false" outlineLevel="0" collapsed="false">
      <c r="A623" s="8" t="n">
        <v>620</v>
      </c>
      <c r="B623" s="68" t="s">
        <v>1773</v>
      </c>
      <c r="C623" s="68" t="s">
        <v>1722</v>
      </c>
      <c r="D623" s="69" t="s">
        <v>1778</v>
      </c>
      <c r="E623" s="68" t="s">
        <v>26</v>
      </c>
      <c r="F623" s="70" t="s">
        <v>1779</v>
      </c>
      <c r="G623" s="71" t="s">
        <v>28</v>
      </c>
      <c r="H623" s="68" t="s">
        <v>87</v>
      </c>
      <c r="I623" s="8"/>
      <c r="J623" s="70" t="s">
        <v>1204</v>
      </c>
      <c r="K623" s="68" t="s">
        <v>1780</v>
      </c>
      <c r="L623" s="68" t="s">
        <v>1781</v>
      </c>
      <c r="M623" s="68" t="s">
        <v>1049</v>
      </c>
      <c r="N623" s="68" t="n">
        <v>89</v>
      </c>
      <c r="O623" s="68"/>
      <c r="P623" s="68" t="n">
        <v>89</v>
      </c>
      <c r="Q623" s="68" t="n">
        <v>89</v>
      </c>
      <c r="R623" s="68" t="n">
        <v>62.3</v>
      </c>
      <c r="S623" s="68" t="n">
        <v>1</v>
      </c>
      <c r="T623" s="13" t="s">
        <v>34</v>
      </c>
      <c r="U623" s="13" t="s">
        <v>34</v>
      </c>
      <c r="V623" s="8"/>
    </row>
    <row r="624" customFormat="false" ht="22.5" hidden="false" customHeight="false" outlineLevel="0" collapsed="false">
      <c r="A624" s="8" t="n">
        <v>621</v>
      </c>
      <c r="B624" s="68" t="s">
        <v>1782</v>
      </c>
      <c r="C624" s="68" t="s">
        <v>1783</v>
      </c>
      <c r="D624" s="69" t="s">
        <v>1784</v>
      </c>
      <c r="E624" s="68" t="s">
        <v>38</v>
      </c>
      <c r="F624" s="70" t="s">
        <v>496</v>
      </c>
      <c r="G624" s="71" t="s">
        <v>28</v>
      </c>
      <c r="H624" s="68" t="s">
        <v>29</v>
      </c>
      <c r="I624" s="8"/>
      <c r="J624" s="70" t="s">
        <v>1204</v>
      </c>
      <c r="K624" s="68" t="s">
        <v>1785</v>
      </c>
      <c r="L624" s="68" t="s">
        <v>1786</v>
      </c>
      <c r="M624" s="68" t="s">
        <v>1049</v>
      </c>
      <c r="N624" s="68" t="n">
        <v>127.5</v>
      </c>
      <c r="O624" s="68"/>
      <c r="P624" s="68" t="n">
        <v>127.5</v>
      </c>
      <c r="Q624" s="68" t="n">
        <v>87.6</v>
      </c>
      <c r="R624" s="68" t="n">
        <v>69.3</v>
      </c>
      <c r="S624" s="68" t="n">
        <v>1</v>
      </c>
      <c r="T624" s="13" t="s">
        <v>34</v>
      </c>
      <c r="U624" s="13" t="s">
        <v>34</v>
      </c>
      <c r="V624" s="8"/>
    </row>
    <row r="625" customFormat="false" ht="22.5" hidden="false" customHeight="false" outlineLevel="0" collapsed="false">
      <c r="A625" s="8" t="n">
        <v>622</v>
      </c>
      <c r="B625" s="68" t="s">
        <v>1787</v>
      </c>
      <c r="C625" s="68" t="s">
        <v>1788</v>
      </c>
      <c r="D625" s="69" t="s">
        <v>1789</v>
      </c>
      <c r="E625" s="68" t="s">
        <v>38</v>
      </c>
      <c r="F625" s="70" t="s">
        <v>588</v>
      </c>
      <c r="G625" s="71" t="s">
        <v>28</v>
      </c>
      <c r="H625" s="68" t="s">
        <v>29</v>
      </c>
      <c r="I625" s="8"/>
      <c r="J625" s="70" t="s">
        <v>1204</v>
      </c>
      <c r="K625" s="68" t="s">
        <v>1790</v>
      </c>
      <c r="L625" s="68" t="s">
        <v>1791</v>
      </c>
      <c r="M625" s="68" t="s">
        <v>1060</v>
      </c>
      <c r="N625" s="68" t="n">
        <v>151.5</v>
      </c>
      <c r="O625" s="68"/>
      <c r="P625" s="68" t="n">
        <v>151.5</v>
      </c>
      <c r="Q625" s="68" t="n">
        <v>84.24</v>
      </c>
      <c r="R625" s="68" t="n">
        <v>72.42</v>
      </c>
      <c r="S625" s="68" t="n">
        <v>1</v>
      </c>
      <c r="T625" s="13" t="s">
        <v>34</v>
      </c>
      <c r="U625" s="13" t="s">
        <v>34</v>
      </c>
      <c r="V625" s="8"/>
    </row>
    <row r="626" customFormat="false" ht="22.5" hidden="false" customHeight="false" outlineLevel="0" collapsed="false">
      <c r="A626" s="8" t="n">
        <v>623</v>
      </c>
      <c r="B626" s="68" t="s">
        <v>1792</v>
      </c>
      <c r="C626" s="68" t="s">
        <v>1793</v>
      </c>
      <c r="D626" s="69" t="s">
        <v>1794</v>
      </c>
      <c r="E626" s="68" t="s">
        <v>26</v>
      </c>
      <c r="F626" s="70" t="s">
        <v>1779</v>
      </c>
      <c r="G626" s="71" t="s">
        <v>28</v>
      </c>
      <c r="H626" s="68" t="s">
        <v>87</v>
      </c>
      <c r="I626" s="8"/>
      <c r="J626" s="70" t="s">
        <v>1204</v>
      </c>
      <c r="K626" s="68" t="s">
        <v>1795</v>
      </c>
      <c r="L626" s="68" t="s">
        <v>1796</v>
      </c>
      <c r="M626" s="72" t="s">
        <v>1039</v>
      </c>
      <c r="N626" s="68" t="n">
        <v>138</v>
      </c>
      <c r="O626" s="68"/>
      <c r="P626" s="68" t="n">
        <v>138</v>
      </c>
      <c r="Q626" s="68" t="n">
        <v>80.12</v>
      </c>
      <c r="R626" s="68" t="n">
        <v>67.66</v>
      </c>
      <c r="S626" s="68" t="n">
        <v>1</v>
      </c>
      <c r="T626" s="13" t="s">
        <v>34</v>
      </c>
      <c r="U626" s="13" t="s">
        <v>34</v>
      </c>
      <c r="V626" s="8"/>
    </row>
    <row r="627" customFormat="false" ht="22.5" hidden="false" customHeight="false" outlineLevel="0" collapsed="false">
      <c r="A627" s="8" t="n">
        <v>624</v>
      </c>
      <c r="B627" s="68" t="s">
        <v>1792</v>
      </c>
      <c r="C627" s="68" t="s">
        <v>1797</v>
      </c>
      <c r="D627" s="69" t="s">
        <v>1798</v>
      </c>
      <c r="E627" s="68" t="s">
        <v>26</v>
      </c>
      <c r="F627" s="70" t="s">
        <v>1069</v>
      </c>
      <c r="G627" s="71" t="s">
        <v>28</v>
      </c>
      <c r="H627" s="68" t="s">
        <v>87</v>
      </c>
      <c r="I627" s="8"/>
      <c r="J627" s="70" t="s">
        <v>1204</v>
      </c>
      <c r="K627" s="68" t="s">
        <v>1799</v>
      </c>
      <c r="L627" s="68" t="s">
        <v>122</v>
      </c>
      <c r="M627" s="68" t="s">
        <v>1049</v>
      </c>
      <c r="N627" s="68" t="n">
        <v>125</v>
      </c>
      <c r="O627" s="68"/>
      <c r="P627" s="68" t="n">
        <v>125</v>
      </c>
      <c r="Q627" s="68" t="n">
        <v>85.16</v>
      </c>
      <c r="R627" s="68" t="n">
        <v>67.58</v>
      </c>
      <c r="S627" s="68" t="n">
        <v>1</v>
      </c>
      <c r="T627" s="13" t="s">
        <v>34</v>
      </c>
      <c r="U627" s="13" t="s">
        <v>34</v>
      </c>
      <c r="V627" s="8"/>
    </row>
    <row r="628" customFormat="false" ht="22.5" hidden="false" customHeight="false" outlineLevel="0" collapsed="false">
      <c r="A628" s="8" t="n">
        <v>625</v>
      </c>
      <c r="B628" s="68" t="s">
        <v>1792</v>
      </c>
      <c r="C628" s="68" t="s">
        <v>1800</v>
      </c>
      <c r="D628" s="69" t="s">
        <v>1801</v>
      </c>
      <c r="E628" s="68" t="s">
        <v>26</v>
      </c>
      <c r="F628" s="70" t="s">
        <v>732</v>
      </c>
      <c r="G628" s="71" t="s">
        <v>28</v>
      </c>
      <c r="H628" s="68" t="s">
        <v>87</v>
      </c>
      <c r="I628" s="8"/>
      <c r="J628" s="70" t="s">
        <v>1112</v>
      </c>
      <c r="K628" s="68" t="s">
        <v>1802</v>
      </c>
      <c r="L628" s="68" t="s">
        <v>1786</v>
      </c>
      <c r="M628" s="68" t="s">
        <v>1049</v>
      </c>
      <c r="N628" s="68" t="n">
        <v>124</v>
      </c>
      <c r="O628" s="68"/>
      <c r="P628" s="68" t="n">
        <v>124</v>
      </c>
      <c r="Q628" s="68" t="n">
        <v>79.7</v>
      </c>
      <c r="R628" s="68" t="n">
        <v>64.65</v>
      </c>
      <c r="S628" s="68" t="n">
        <v>1</v>
      </c>
      <c r="T628" s="13" t="s">
        <v>34</v>
      </c>
      <c r="U628" s="13" t="s">
        <v>34</v>
      </c>
      <c r="V628" s="8"/>
    </row>
    <row r="629" customFormat="false" ht="33.75" hidden="false" customHeight="false" outlineLevel="0" collapsed="false">
      <c r="A629" s="8" t="n">
        <v>626</v>
      </c>
      <c r="B629" s="68" t="s">
        <v>1792</v>
      </c>
      <c r="C629" s="68" t="s">
        <v>1800</v>
      </c>
      <c r="D629" s="69" t="s">
        <v>1803</v>
      </c>
      <c r="E629" s="68" t="s">
        <v>26</v>
      </c>
      <c r="F629" s="70" t="s">
        <v>722</v>
      </c>
      <c r="G629" s="71" t="s">
        <v>28</v>
      </c>
      <c r="H629" s="68" t="s">
        <v>29</v>
      </c>
      <c r="I629" s="8"/>
      <c r="J629" s="70" t="s">
        <v>1776</v>
      </c>
      <c r="K629" s="68" t="s">
        <v>69</v>
      </c>
      <c r="L629" s="68" t="s">
        <v>1804</v>
      </c>
      <c r="M629" s="68" t="s">
        <v>1060</v>
      </c>
      <c r="N629" s="68" t="n">
        <v>130.5</v>
      </c>
      <c r="O629" s="68"/>
      <c r="P629" s="68" t="n">
        <v>130.5</v>
      </c>
      <c r="Q629" s="68" t="n">
        <v>79.5</v>
      </c>
      <c r="R629" s="68" t="n">
        <v>65.85</v>
      </c>
      <c r="S629" s="68" t="n">
        <v>1</v>
      </c>
      <c r="T629" s="13" t="s">
        <v>34</v>
      </c>
      <c r="U629" s="13" t="s">
        <v>34</v>
      </c>
      <c r="V629" s="8"/>
    </row>
    <row r="630" customFormat="false" ht="22.5" hidden="false" customHeight="false" outlineLevel="0" collapsed="false">
      <c r="A630" s="8" t="n">
        <v>627</v>
      </c>
      <c r="B630" s="68" t="s">
        <v>1805</v>
      </c>
      <c r="C630" s="68" t="s">
        <v>1722</v>
      </c>
      <c r="D630" s="69" t="s">
        <v>1806</v>
      </c>
      <c r="E630" s="68" t="s">
        <v>26</v>
      </c>
      <c r="F630" s="70" t="s">
        <v>1073</v>
      </c>
      <c r="G630" s="71" t="s">
        <v>28</v>
      </c>
      <c r="H630" s="68" t="s">
        <v>87</v>
      </c>
      <c r="I630" s="8"/>
      <c r="J630" s="70" t="s">
        <v>1112</v>
      </c>
      <c r="K630" s="68" t="s">
        <v>1807</v>
      </c>
      <c r="L630" s="68" t="s">
        <v>1808</v>
      </c>
      <c r="M630" s="68" t="s">
        <v>1024</v>
      </c>
      <c r="N630" s="68" t="n">
        <v>128</v>
      </c>
      <c r="O630" s="68"/>
      <c r="P630" s="68" t="n">
        <v>128</v>
      </c>
      <c r="Q630" s="68" t="n">
        <v>86.4</v>
      </c>
      <c r="R630" s="68" t="n">
        <v>68.8</v>
      </c>
      <c r="S630" s="68" t="n">
        <v>1</v>
      </c>
      <c r="T630" s="13" t="s">
        <v>34</v>
      </c>
      <c r="U630" s="13" t="s">
        <v>34</v>
      </c>
      <c r="V630" s="8"/>
    </row>
    <row r="631" customFormat="false" ht="22.5" hidden="false" customHeight="false" outlineLevel="0" collapsed="false">
      <c r="A631" s="8" t="n">
        <v>628</v>
      </c>
      <c r="B631" s="68" t="s">
        <v>1809</v>
      </c>
      <c r="C631" s="68" t="s">
        <v>1810</v>
      </c>
      <c r="D631" s="69" t="s">
        <v>1811</v>
      </c>
      <c r="E631" s="68" t="s">
        <v>38</v>
      </c>
      <c r="F631" s="70" t="s">
        <v>805</v>
      </c>
      <c r="G631" s="71" t="s">
        <v>28</v>
      </c>
      <c r="H631" s="68" t="s">
        <v>87</v>
      </c>
      <c r="I631" s="8"/>
      <c r="J631" s="70" t="s">
        <v>1104</v>
      </c>
      <c r="K631" s="68" t="s">
        <v>225</v>
      </c>
      <c r="L631" s="68" t="s">
        <v>90</v>
      </c>
      <c r="M631" s="68" t="s">
        <v>1032</v>
      </c>
      <c r="N631" s="68" t="n">
        <v>83.5</v>
      </c>
      <c r="O631" s="68"/>
      <c r="P631" s="68" t="n">
        <v>83.5</v>
      </c>
      <c r="Q631" s="68" t="n">
        <v>83.2</v>
      </c>
      <c r="R631" s="68" t="n">
        <v>58.3</v>
      </c>
      <c r="S631" s="68" t="n">
        <v>1</v>
      </c>
      <c r="T631" s="13" t="s">
        <v>34</v>
      </c>
      <c r="U631" s="13" t="s">
        <v>34</v>
      </c>
      <c r="V631" s="8"/>
    </row>
    <row r="632" customFormat="false" ht="22.5" hidden="false" customHeight="false" outlineLevel="0" collapsed="false">
      <c r="A632" s="8" t="n">
        <v>629</v>
      </c>
      <c r="B632" s="68" t="s">
        <v>1809</v>
      </c>
      <c r="C632" s="68" t="s">
        <v>1812</v>
      </c>
      <c r="D632" s="69" t="s">
        <v>1813</v>
      </c>
      <c r="E632" s="68" t="s">
        <v>26</v>
      </c>
      <c r="F632" s="70" t="s">
        <v>1814</v>
      </c>
      <c r="G632" s="71" t="s">
        <v>28</v>
      </c>
      <c r="H632" s="68" t="s">
        <v>87</v>
      </c>
      <c r="I632" s="8"/>
      <c r="J632" s="70" t="s">
        <v>1815</v>
      </c>
      <c r="K632" s="68" t="s">
        <v>318</v>
      </c>
      <c r="L632" s="68" t="s">
        <v>221</v>
      </c>
      <c r="M632" s="68" t="s">
        <v>1049</v>
      </c>
      <c r="N632" s="68" t="n">
        <v>116</v>
      </c>
      <c r="O632" s="68"/>
      <c r="P632" s="68" t="n">
        <v>116</v>
      </c>
      <c r="Q632" s="68" t="n">
        <v>84.4</v>
      </c>
      <c r="R632" s="68" t="n">
        <v>65.4</v>
      </c>
      <c r="S632" s="68" t="n">
        <v>1</v>
      </c>
      <c r="T632" s="13" t="s">
        <v>34</v>
      </c>
      <c r="U632" s="13" t="s">
        <v>34</v>
      </c>
      <c r="V632" s="8"/>
    </row>
    <row r="633" customFormat="false" ht="22.5" hidden="false" customHeight="false" outlineLevel="0" collapsed="false">
      <c r="A633" s="8" t="n">
        <v>630</v>
      </c>
      <c r="B633" s="68" t="s">
        <v>1809</v>
      </c>
      <c r="C633" s="68" t="s">
        <v>1816</v>
      </c>
      <c r="D633" s="69" t="s">
        <v>1817</v>
      </c>
      <c r="E633" s="68" t="s">
        <v>38</v>
      </c>
      <c r="F633" s="70" t="s">
        <v>1054</v>
      </c>
      <c r="G633" s="71" t="s">
        <v>28</v>
      </c>
      <c r="H633" s="68" t="s">
        <v>87</v>
      </c>
      <c r="I633" s="8"/>
      <c r="J633" s="70" t="s">
        <v>1112</v>
      </c>
      <c r="K633" s="68" t="s">
        <v>211</v>
      </c>
      <c r="L633" s="68" t="s">
        <v>212</v>
      </c>
      <c r="M633" s="68" t="s">
        <v>1026</v>
      </c>
      <c r="N633" s="68" t="n">
        <v>115</v>
      </c>
      <c r="O633" s="68"/>
      <c r="P633" s="68" t="n">
        <v>115</v>
      </c>
      <c r="Q633" s="68" t="n">
        <v>81.8</v>
      </c>
      <c r="R633" s="68" t="n">
        <v>63.9</v>
      </c>
      <c r="S633" s="68" t="n">
        <v>1</v>
      </c>
      <c r="T633" s="13" t="s">
        <v>34</v>
      </c>
      <c r="U633" s="13" t="s">
        <v>34</v>
      </c>
      <c r="V633" s="8"/>
    </row>
    <row r="634" customFormat="false" ht="45" hidden="false" customHeight="false" outlineLevel="0" collapsed="false">
      <c r="A634" s="8" t="n">
        <v>631</v>
      </c>
      <c r="B634" s="68" t="s">
        <v>1809</v>
      </c>
      <c r="C634" s="68" t="s">
        <v>1816</v>
      </c>
      <c r="D634" s="69" t="s">
        <v>1818</v>
      </c>
      <c r="E634" s="68" t="s">
        <v>38</v>
      </c>
      <c r="F634" s="70" t="s">
        <v>716</v>
      </c>
      <c r="G634" s="71" t="s">
        <v>28</v>
      </c>
      <c r="H634" s="68" t="s">
        <v>87</v>
      </c>
      <c r="I634" s="8"/>
      <c r="J634" s="70" t="s">
        <v>1104</v>
      </c>
      <c r="K634" s="68" t="s">
        <v>89</v>
      </c>
      <c r="L634" s="68" t="s">
        <v>1819</v>
      </c>
      <c r="M634" s="68" t="s">
        <v>1032</v>
      </c>
      <c r="N634" s="68" t="n">
        <v>108.5</v>
      </c>
      <c r="O634" s="68"/>
      <c r="P634" s="68" t="n">
        <v>108.5</v>
      </c>
      <c r="Q634" s="68" t="n">
        <v>83.8</v>
      </c>
      <c r="R634" s="68" t="n">
        <v>63.6</v>
      </c>
      <c r="S634" s="68" t="n">
        <v>1</v>
      </c>
      <c r="T634" s="13" t="s">
        <v>34</v>
      </c>
      <c r="U634" s="13" t="s">
        <v>34</v>
      </c>
      <c r="V634" s="8"/>
    </row>
    <row r="635" customFormat="false" ht="22.5" hidden="false" customHeight="false" outlineLevel="0" collapsed="false">
      <c r="A635" s="8" t="n">
        <v>632</v>
      </c>
      <c r="B635" s="68" t="s">
        <v>1809</v>
      </c>
      <c r="C635" s="68" t="s">
        <v>1820</v>
      </c>
      <c r="D635" s="69" t="s">
        <v>1821</v>
      </c>
      <c r="E635" s="68" t="s">
        <v>26</v>
      </c>
      <c r="F635" s="70" t="s">
        <v>767</v>
      </c>
      <c r="G635" s="71" t="s">
        <v>28</v>
      </c>
      <c r="H635" s="68" t="s">
        <v>29</v>
      </c>
      <c r="I635" s="8"/>
      <c r="J635" s="70" t="s">
        <v>1104</v>
      </c>
      <c r="K635" s="68" t="s">
        <v>1822</v>
      </c>
      <c r="L635" s="68" t="s">
        <v>188</v>
      </c>
      <c r="M635" s="68" t="s">
        <v>1049</v>
      </c>
      <c r="N635" s="68" t="n">
        <v>147</v>
      </c>
      <c r="O635" s="68"/>
      <c r="P635" s="68" t="n">
        <v>147</v>
      </c>
      <c r="Q635" s="68" t="n">
        <v>90.18</v>
      </c>
      <c r="R635" s="68" t="n">
        <v>74.49</v>
      </c>
      <c r="S635" s="68" t="n">
        <v>1</v>
      </c>
      <c r="T635" s="13" t="s">
        <v>34</v>
      </c>
      <c r="U635" s="13" t="s">
        <v>34</v>
      </c>
      <c r="V635" s="8"/>
    </row>
    <row r="636" customFormat="false" ht="22.5" hidden="false" customHeight="false" outlineLevel="0" collapsed="false">
      <c r="A636" s="8" t="n">
        <v>633</v>
      </c>
      <c r="B636" s="68" t="s">
        <v>1809</v>
      </c>
      <c r="C636" s="68" t="s">
        <v>1820</v>
      </c>
      <c r="D636" s="69" t="s">
        <v>1823</v>
      </c>
      <c r="E636" s="68" t="s">
        <v>38</v>
      </c>
      <c r="F636" s="70" t="s">
        <v>846</v>
      </c>
      <c r="G636" s="71" t="s">
        <v>28</v>
      </c>
      <c r="H636" s="68" t="s">
        <v>29</v>
      </c>
      <c r="I636" s="8"/>
      <c r="J636" s="70" t="s">
        <v>1112</v>
      </c>
      <c r="K636" s="68" t="s">
        <v>253</v>
      </c>
      <c r="L636" s="68" t="s">
        <v>188</v>
      </c>
      <c r="M636" s="68" t="s">
        <v>1049</v>
      </c>
      <c r="N636" s="68" t="n">
        <v>129</v>
      </c>
      <c r="O636" s="68"/>
      <c r="P636" s="68" t="n">
        <v>129</v>
      </c>
      <c r="Q636" s="68" t="n">
        <v>90.1</v>
      </c>
      <c r="R636" s="68" t="n">
        <v>70.85</v>
      </c>
      <c r="S636" s="68" t="n">
        <v>2</v>
      </c>
      <c r="T636" s="13" t="s">
        <v>34</v>
      </c>
      <c r="U636" s="13" t="s">
        <v>34</v>
      </c>
      <c r="V636" s="8"/>
    </row>
    <row r="637" customFormat="false" ht="22.5" hidden="false" customHeight="false" outlineLevel="0" collapsed="false">
      <c r="A637" s="8" t="n">
        <v>634</v>
      </c>
      <c r="B637" s="68" t="s">
        <v>1809</v>
      </c>
      <c r="C637" s="68" t="s">
        <v>1820</v>
      </c>
      <c r="D637" s="69" t="s">
        <v>1824</v>
      </c>
      <c r="E637" s="68" t="s">
        <v>38</v>
      </c>
      <c r="F637" s="70" t="s">
        <v>1085</v>
      </c>
      <c r="G637" s="71" t="s">
        <v>28</v>
      </c>
      <c r="H637" s="68" t="s">
        <v>29</v>
      </c>
      <c r="I637" s="8"/>
      <c r="J637" s="70" t="s">
        <v>1204</v>
      </c>
      <c r="K637" s="68" t="s">
        <v>55</v>
      </c>
      <c r="L637" s="68" t="s">
        <v>188</v>
      </c>
      <c r="M637" s="68" t="s">
        <v>1032</v>
      </c>
      <c r="N637" s="68" t="n">
        <v>131</v>
      </c>
      <c r="O637" s="68"/>
      <c r="P637" s="68" t="n">
        <v>131</v>
      </c>
      <c r="Q637" s="68" t="n">
        <v>83.6</v>
      </c>
      <c r="R637" s="68" t="n">
        <v>68</v>
      </c>
      <c r="S637" s="68" t="n">
        <v>3</v>
      </c>
      <c r="T637" s="13" t="s">
        <v>34</v>
      </c>
      <c r="U637" s="13" t="s">
        <v>34</v>
      </c>
      <c r="V637" s="8"/>
    </row>
    <row r="638" customFormat="false" ht="22.5" hidden="false" customHeight="false" outlineLevel="0" collapsed="false">
      <c r="A638" s="8" t="n">
        <v>635</v>
      </c>
      <c r="B638" s="68" t="s">
        <v>1809</v>
      </c>
      <c r="C638" s="68" t="s">
        <v>1820</v>
      </c>
      <c r="D638" s="69" t="s">
        <v>1825</v>
      </c>
      <c r="E638" s="68" t="s">
        <v>38</v>
      </c>
      <c r="F638" s="70" t="s">
        <v>857</v>
      </c>
      <c r="G638" s="71" t="s">
        <v>28</v>
      </c>
      <c r="H638" s="68" t="s">
        <v>29</v>
      </c>
      <c r="I638" s="8"/>
      <c r="J638" s="70" t="s">
        <v>1104</v>
      </c>
      <c r="K638" s="68" t="s">
        <v>253</v>
      </c>
      <c r="L638" s="68" t="s">
        <v>202</v>
      </c>
      <c r="M638" s="68" t="s">
        <v>1032</v>
      </c>
      <c r="N638" s="68" t="n">
        <v>94.5</v>
      </c>
      <c r="O638" s="68"/>
      <c r="P638" s="68" t="n">
        <v>94.5</v>
      </c>
      <c r="Q638" s="68" t="n">
        <v>83</v>
      </c>
      <c r="R638" s="68" t="n">
        <v>60.4</v>
      </c>
      <c r="S638" s="68" t="n">
        <v>1</v>
      </c>
      <c r="T638" s="13" t="s">
        <v>34</v>
      </c>
      <c r="U638" s="13" t="s">
        <v>34</v>
      </c>
      <c r="V638" s="8"/>
    </row>
    <row r="639" customFormat="false" ht="22.5" hidden="false" customHeight="false" outlineLevel="0" collapsed="false">
      <c r="A639" s="8" t="n">
        <v>636</v>
      </c>
      <c r="B639" s="68" t="s">
        <v>1809</v>
      </c>
      <c r="C639" s="68" t="s">
        <v>1820</v>
      </c>
      <c r="D639" s="69" t="s">
        <v>1826</v>
      </c>
      <c r="E639" s="68" t="s">
        <v>26</v>
      </c>
      <c r="F639" s="70" t="s">
        <v>1827</v>
      </c>
      <c r="G639" s="71" t="s">
        <v>28</v>
      </c>
      <c r="H639" s="68" t="s">
        <v>29</v>
      </c>
      <c r="I639" s="8"/>
      <c r="J639" s="70" t="s">
        <v>1828</v>
      </c>
      <c r="K639" s="68" t="s">
        <v>1829</v>
      </c>
      <c r="L639" s="68" t="s">
        <v>246</v>
      </c>
      <c r="M639" s="68" t="s">
        <v>1026</v>
      </c>
      <c r="N639" s="68" t="n">
        <v>119</v>
      </c>
      <c r="O639" s="68"/>
      <c r="P639" s="68" t="n">
        <v>119</v>
      </c>
      <c r="Q639" s="68" t="n">
        <v>84.4</v>
      </c>
      <c r="R639" s="68" t="n">
        <v>66</v>
      </c>
      <c r="S639" s="68" t="n">
        <v>1</v>
      </c>
      <c r="T639" s="13" t="s">
        <v>34</v>
      </c>
      <c r="U639" s="13" t="s">
        <v>34</v>
      </c>
      <c r="V639" s="8"/>
    </row>
    <row r="640" customFormat="false" ht="22.5" hidden="false" customHeight="false" outlineLevel="0" collapsed="false">
      <c r="A640" s="8" t="n">
        <v>637</v>
      </c>
      <c r="B640" s="68" t="s">
        <v>1809</v>
      </c>
      <c r="C640" s="68" t="s">
        <v>1830</v>
      </c>
      <c r="D640" s="69" t="s">
        <v>1831</v>
      </c>
      <c r="E640" s="68" t="s">
        <v>38</v>
      </c>
      <c r="F640" s="70" t="s">
        <v>1832</v>
      </c>
      <c r="G640" s="71" t="s">
        <v>28</v>
      </c>
      <c r="H640" s="68" t="s">
        <v>29</v>
      </c>
      <c r="I640" s="8"/>
      <c r="J640" s="70" t="s">
        <v>1828</v>
      </c>
      <c r="K640" s="68" t="s">
        <v>318</v>
      </c>
      <c r="L640" s="68" t="s">
        <v>345</v>
      </c>
      <c r="M640" s="68" t="s">
        <v>1833</v>
      </c>
      <c r="N640" s="68" t="n">
        <v>133</v>
      </c>
      <c r="O640" s="68"/>
      <c r="P640" s="68" t="n">
        <v>133</v>
      </c>
      <c r="Q640" s="68" t="n">
        <v>85.4</v>
      </c>
      <c r="R640" s="68" t="n">
        <v>69.3</v>
      </c>
      <c r="S640" s="68" t="n">
        <v>1</v>
      </c>
      <c r="T640" s="13" t="s">
        <v>34</v>
      </c>
      <c r="U640" s="13" t="s">
        <v>34</v>
      </c>
      <c r="V640" s="8"/>
    </row>
    <row r="641" customFormat="false" ht="22.5" hidden="false" customHeight="false" outlineLevel="0" collapsed="false">
      <c r="A641" s="8" t="n">
        <v>638</v>
      </c>
      <c r="B641" s="68" t="s">
        <v>1809</v>
      </c>
      <c r="C641" s="68" t="s">
        <v>1830</v>
      </c>
      <c r="D641" s="69" t="s">
        <v>1834</v>
      </c>
      <c r="E641" s="68" t="s">
        <v>26</v>
      </c>
      <c r="F641" s="70" t="s">
        <v>776</v>
      </c>
      <c r="G641" s="71" t="s">
        <v>28</v>
      </c>
      <c r="H641" s="68" t="s">
        <v>29</v>
      </c>
      <c r="I641" s="8"/>
      <c r="J641" s="70" t="s">
        <v>1112</v>
      </c>
      <c r="K641" s="68" t="s">
        <v>318</v>
      </c>
      <c r="L641" s="68" t="s">
        <v>345</v>
      </c>
      <c r="M641" s="68" t="s">
        <v>1049</v>
      </c>
      <c r="N641" s="68" t="n">
        <v>120.5</v>
      </c>
      <c r="O641" s="68"/>
      <c r="P641" s="68" t="n">
        <v>120.5</v>
      </c>
      <c r="Q641" s="68" t="n">
        <v>86.8</v>
      </c>
      <c r="R641" s="68" t="n">
        <v>67.5</v>
      </c>
      <c r="S641" s="68" t="n">
        <v>2</v>
      </c>
      <c r="T641" s="13" t="s">
        <v>34</v>
      </c>
      <c r="U641" s="13" t="s">
        <v>34</v>
      </c>
      <c r="V641" s="8"/>
    </row>
    <row r="642" customFormat="false" ht="22.5" hidden="false" customHeight="false" outlineLevel="0" collapsed="false">
      <c r="A642" s="8" t="n">
        <v>639</v>
      </c>
      <c r="B642" s="68" t="s">
        <v>1809</v>
      </c>
      <c r="C642" s="68" t="s">
        <v>1830</v>
      </c>
      <c r="D642" s="69" t="s">
        <v>487</v>
      </c>
      <c r="E642" s="68" t="s">
        <v>38</v>
      </c>
      <c r="F642" s="70" t="s">
        <v>1835</v>
      </c>
      <c r="G642" s="71" t="s">
        <v>28</v>
      </c>
      <c r="H642" s="68" t="s">
        <v>29</v>
      </c>
      <c r="I642" s="8"/>
      <c r="J642" s="70" t="s">
        <v>1836</v>
      </c>
      <c r="K642" s="68" t="s">
        <v>1837</v>
      </c>
      <c r="L642" s="68" t="s">
        <v>212</v>
      </c>
      <c r="M642" s="68" t="s">
        <v>1745</v>
      </c>
      <c r="N642" s="68" t="n">
        <v>138</v>
      </c>
      <c r="O642" s="68"/>
      <c r="P642" s="68" t="n">
        <v>138</v>
      </c>
      <c r="Q642" s="68" t="n">
        <v>79.8</v>
      </c>
      <c r="R642" s="68" t="n">
        <v>67.5</v>
      </c>
      <c r="S642" s="68" t="n">
        <v>2</v>
      </c>
      <c r="T642" s="13" t="s">
        <v>34</v>
      </c>
      <c r="U642" s="13" t="s">
        <v>34</v>
      </c>
      <c r="V642" s="8"/>
    </row>
    <row r="643" customFormat="false" ht="22.5" hidden="false" customHeight="false" outlineLevel="0" collapsed="false">
      <c r="A643" s="8" t="n">
        <v>640</v>
      </c>
      <c r="B643" s="68" t="s">
        <v>1809</v>
      </c>
      <c r="C643" s="68" t="s">
        <v>1830</v>
      </c>
      <c r="D643" s="69" t="s">
        <v>1838</v>
      </c>
      <c r="E643" s="68" t="s">
        <v>38</v>
      </c>
      <c r="F643" s="70" t="s">
        <v>1839</v>
      </c>
      <c r="G643" s="71" t="s">
        <v>28</v>
      </c>
      <c r="H643" s="68" t="s">
        <v>29</v>
      </c>
      <c r="I643" s="8"/>
      <c r="J643" s="70" t="s">
        <v>1204</v>
      </c>
      <c r="K643" s="68" t="s">
        <v>318</v>
      </c>
      <c r="L643" s="68" t="s">
        <v>1840</v>
      </c>
      <c r="M643" s="68" t="s">
        <v>1032</v>
      </c>
      <c r="N643" s="68" t="n">
        <v>129.5</v>
      </c>
      <c r="O643" s="68"/>
      <c r="P643" s="68" t="n">
        <v>129.5</v>
      </c>
      <c r="Q643" s="68" t="n">
        <v>85.8</v>
      </c>
      <c r="R643" s="68" t="n">
        <v>68.8</v>
      </c>
      <c r="S643" s="68" t="n">
        <v>1</v>
      </c>
      <c r="T643" s="13" t="s">
        <v>34</v>
      </c>
      <c r="U643" s="13" t="s">
        <v>34</v>
      </c>
      <c r="V643" s="8"/>
    </row>
    <row r="644" customFormat="false" ht="22.5" hidden="false" customHeight="false" outlineLevel="0" collapsed="false">
      <c r="A644" s="8" t="n">
        <v>641</v>
      </c>
      <c r="B644" s="68" t="s">
        <v>1809</v>
      </c>
      <c r="C644" s="68" t="s">
        <v>1830</v>
      </c>
      <c r="D644" s="69" t="s">
        <v>1841</v>
      </c>
      <c r="E644" s="68" t="s">
        <v>26</v>
      </c>
      <c r="F644" s="70" t="s">
        <v>801</v>
      </c>
      <c r="G644" s="71" t="s">
        <v>28</v>
      </c>
      <c r="H644" s="68" t="s">
        <v>29</v>
      </c>
      <c r="I644" s="8"/>
      <c r="J644" s="70" t="s">
        <v>1776</v>
      </c>
      <c r="K644" s="68" t="s">
        <v>55</v>
      </c>
      <c r="L644" s="68" t="s">
        <v>246</v>
      </c>
      <c r="M644" s="68" t="s">
        <v>1032</v>
      </c>
      <c r="N644" s="68" t="n">
        <v>105.5</v>
      </c>
      <c r="O644" s="68"/>
      <c r="P644" s="68" t="n">
        <v>105.5</v>
      </c>
      <c r="Q644" s="68" t="n">
        <v>75.2</v>
      </c>
      <c r="R644" s="68" t="n">
        <v>58.7</v>
      </c>
      <c r="S644" s="68" t="n">
        <v>1</v>
      </c>
      <c r="T644" s="13" t="s">
        <v>34</v>
      </c>
      <c r="U644" s="13" t="s">
        <v>34</v>
      </c>
      <c r="V644" s="8"/>
    </row>
    <row r="645" customFormat="false" ht="22.5" hidden="false" customHeight="false" outlineLevel="0" collapsed="false">
      <c r="A645" s="8" t="n">
        <v>642</v>
      </c>
      <c r="B645" s="68" t="s">
        <v>1809</v>
      </c>
      <c r="C645" s="68" t="s">
        <v>1842</v>
      </c>
      <c r="D645" s="69" t="s">
        <v>1843</v>
      </c>
      <c r="E645" s="68" t="s">
        <v>38</v>
      </c>
      <c r="F645" s="70" t="s">
        <v>496</v>
      </c>
      <c r="G645" s="71" t="s">
        <v>28</v>
      </c>
      <c r="H645" s="68" t="s">
        <v>87</v>
      </c>
      <c r="I645" s="8"/>
      <c r="J645" s="70" t="s">
        <v>1112</v>
      </c>
      <c r="K645" s="68" t="s">
        <v>1799</v>
      </c>
      <c r="L645" s="68" t="s">
        <v>368</v>
      </c>
      <c r="M645" s="68" t="s">
        <v>1032</v>
      </c>
      <c r="N645" s="68" t="n">
        <v>127.5</v>
      </c>
      <c r="O645" s="68"/>
      <c r="P645" s="68" t="n">
        <v>127.5</v>
      </c>
      <c r="Q645" s="68" t="n">
        <v>86.28</v>
      </c>
      <c r="R645" s="68" t="n">
        <v>68.64</v>
      </c>
      <c r="S645" s="68" t="n">
        <v>1</v>
      </c>
      <c r="T645" s="13" t="s">
        <v>34</v>
      </c>
      <c r="U645" s="13" t="s">
        <v>34</v>
      </c>
      <c r="V645" s="8"/>
    </row>
    <row r="646" customFormat="false" ht="22.5" hidden="false" customHeight="false" outlineLevel="0" collapsed="false">
      <c r="A646" s="8" t="n">
        <v>643</v>
      </c>
      <c r="B646" s="68" t="s">
        <v>1809</v>
      </c>
      <c r="C646" s="68" t="s">
        <v>1842</v>
      </c>
      <c r="D646" s="69" t="s">
        <v>1844</v>
      </c>
      <c r="E646" s="68" t="s">
        <v>38</v>
      </c>
      <c r="F646" s="70" t="s">
        <v>1845</v>
      </c>
      <c r="G646" s="71" t="s">
        <v>28</v>
      </c>
      <c r="H646" s="68" t="s">
        <v>29</v>
      </c>
      <c r="I646" s="8"/>
      <c r="J646" s="70" t="s">
        <v>1204</v>
      </c>
      <c r="K646" s="68" t="s">
        <v>1846</v>
      </c>
      <c r="L646" s="68" t="s">
        <v>1847</v>
      </c>
      <c r="M646" s="68" t="s">
        <v>1049</v>
      </c>
      <c r="N646" s="68" t="n">
        <v>156.5</v>
      </c>
      <c r="O646" s="68"/>
      <c r="P646" s="68" t="n">
        <v>156.5</v>
      </c>
      <c r="Q646" s="68" t="n">
        <v>88.06</v>
      </c>
      <c r="R646" s="68" t="n">
        <v>75.33</v>
      </c>
      <c r="S646" s="68" t="n">
        <v>1</v>
      </c>
      <c r="T646" s="13" t="s">
        <v>34</v>
      </c>
      <c r="U646" s="13" t="s">
        <v>34</v>
      </c>
      <c r="V646" s="8"/>
    </row>
    <row r="647" customFormat="false" ht="22.5" hidden="false" customHeight="false" outlineLevel="0" collapsed="false">
      <c r="A647" s="8" t="n">
        <v>644</v>
      </c>
      <c r="B647" s="68" t="s">
        <v>1809</v>
      </c>
      <c r="C647" s="68" t="s">
        <v>1848</v>
      </c>
      <c r="D647" s="69" t="s">
        <v>1849</v>
      </c>
      <c r="E647" s="68" t="s">
        <v>38</v>
      </c>
      <c r="F647" s="70" t="s">
        <v>747</v>
      </c>
      <c r="G647" s="71" t="s">
        <v>28</v>
      </c>
      <c r="H647" s="68" t="s">
        <v>87</v>
      </c>
      <c r="I647" s="8"/>
      <c r="J647" s="70" t="s">
        <v>1776</v>
      </c>
      <c r="K647" s="68" t="s">
        <v>225</v>
      </c>
      <c r="L647" s="68" t="s">
        <v>202</v>
      </c>
      <c r="M647" s="68" t="s">
        <v>1060</v>
      </c>
      <c r="N647" s="68" t="n">
        <v>105.5</v>
      </c>
      <c r="O647" s="68"/>
      <c r="P647" s="68" t="n">
        <v>105.5</v>
      </c>
      <c r="Q647" s="68" t="n">
        <v>79.6</v>
      </c>
      <c r="R647" s="68" t="n">
        <v>60.9</v>
      </c>
      <c r="S647" s="68" t="n">
        <v>1</v>
      </c>
      <c r="T647" s="13" t="s">
        <v>34</v>
      </c>
      <c r="U647" s="13" t="s">
        <v>34</v>
      </c>
      <c r="V647" s="8"/>
    </row>
    <row r="648" customFormat="false" ht="22.5" hidden="false" customHeight="false" outlineLevel="0" collapsed="false">
      <c r="A648" s="8" t="n">
        <v>645</v>
      </c>
      <c r="B648" s="68" t="s">
        <v>1809</v>
      </c>
      <c r="C648" s="68" t="s">
        <v>1816</v>
      </c>
      <c r="D648" s="69" t="s">
        <v>1850</v>
      </c>
      <c r="E648" s="68" t="s">
        <v>38</v>
      </c>
      <c r="F648" s="70" t="s">
        <v>1851</v>
      </c>
      <c r="G648" s="71" t="s">
        <v>28</v>
      </c>
      <c r="H648" s="68" t="s">
        <v>87</v>
      </c>
      <c r="I648" s="8"/>
      <c r="J648" s="70" t="s">
        <v>1112</v>
      </c>
      <c r="K648" s="68" t="s">
        <v>211</v>
      </c>
      <c r="L648" s="68" t="s">
        <v>231</v>
      </c>
      <c r="M648" s="72" t="s">
        <v>1039</v>
      </c>
      <c r="N648" s="68" t="n">
        <v>181</v>
      </c>
      <c r="O648" s="68"/>
      <c r="P648" s="68" t="n">
        <v>181</v>
      </c>
      <c r="Q648" s="68" t="n">
        <v>82.9</v>
      </c>
      <c r="R648" s="68" t="n">
        <v>77.65</v>
      </c>
      <c r="S648" s="68" t="n">
        <v>1</v>
      </c>
      <c r="T648" s="13" t="s">
        <v>34</v>
      </c>
      <c r="U648" s="13" t="s">
        <v>34</v>
      </c>
      <c r="V648" s="8"/>
    </row>
    <row r="649" customFormat="false" ht="22.5" hidden="false" customHeight="false" outlineLevel="0" collapsed="false">
      <c r="A649" s="8" t="n">
        <v>646</v>
      </c>
      <c r="B649" s="68" t="s">
        <v>1809</v>
      </c>
      <c r="C649" s="68" t="s">
        <v>1852</v>
      </c>
      <c r="D649" s="69" t="s">
        <v>1853</v>
      </c>
      <c r="E649" s="68" t="s">
        <v>38</v>
      </c>
      <c r="F649" s="70" t="s">
        <v>714</v>
      </c>
      <c r="G649" s="71" t="s">
        <v>114</v>
      </c>
      <c r="H649" s="68" t="s">
        <v>87</v>
      </c>
      <c r="I649" s="8"/>
      <c r="J649" s="70" t="s">
        <v>1776</v>
      </c>
      <c r="K649" s="68" t="s">
        <v>298</v>
      </c>
      <c r="L649" s="68" t="s">
        <v>1854</v>
      </c>
      <c r="M649" s="68" t="s">
        <v>1032</v>
      </c>
      <c r="N649" s="68" t="n">
        <v>165</v>
      </c>
      <c r="O649" s="68" t="n">
        <v>8</v>
      </c>
      <c r="P649" s="68" t="n">
        <v>173</v>
      </c>
      <c r="Q649" s="68" t="n">
        <v>82.2</v>
      </c>
      <c r="R649" s="68" t="n">
        <v>75.7</v>
      </c>
      <c r="S649" s="68" t="n">
        <v>2</v>
      </c>
      <c r="T649" s="13" t="s">
        <v>34</v>
      </c>
      <c r="U649" s="13" t="s">
        <v>34</v>
      </c>
      <c r="V649" s="8"/>
    </row>
    <row r="650" customFormat="false" ht="22.5" hidden="false" customHeight="false" outlineLevel="0" collapsed="false">
      <c r="A650" s="8" t="n">
        <v>647</v>
      </c>
      <c r="B650" s="68" t="s">
        <v>1809</v>
      </c>
      <c r="C650" s="68" t="s">
        <v>1848</v>
      </c>
      <c r="D650" s="69" t="s">
        <v>1855</v>
      </c>
      <c r="E650" s="68" t="s">
        <v>38</v>
      </c>
      <c r="F650" s="70" t="s">
        <v>784</v>
      </c>
      <c r="G650" s="71" t="s">
        <v>28</v>
      </c>
      <c r="H650" s="68" t="s">
        <v>87</v>
      </c>
      <c r="I650" s="8"/>
      <c r="J650" s="70" t="s">
        <v>1815</v>
      </c>
      <c r="K650" s="68" t="s">
        <v>371</v>
      </c>
      <c r="L650" s="68" t="s">
        <v>231</v>
      </c>
      <c r="M650" s="68" t="s">
        <v>1049</v>
      </c>
      <c r="N650" s="68" t="n">
        <v>157.5</v>
      </c>
      <c r="O650" s="68"/>
      <c r="P650" s="68" t="n">
        <v>157.5</v>
      </c>
      <c r="Q650" s="68" t="n">
        <v>84.7</v>
      </c>
      <c r="R650" s="68" t="n">
        <v>73.85</v>
      </c>
      <c r="S650" s="68" t="n">
        <v>3</v>
      </c>
      <c r="T650" s="13" t="s">
        <v>34</v>
      </c>
      <c r="U650" s="13" t="s">
        <v>34</v>
      </c>
      <c r="V650" s="8"/>
    </row>
    <row r="651" customFormat="false" ht="22.5" hidden="false" customHeight="false" outlineLevel="0" collapsed="false">
      <c r="A651" s="8" t="n">
        <v>648</v>
      </c>
      <c r="B651" s="68" t="s">
        <v>1809</v>
      </c>
      <c r="C651" s="68" t="s">
        <v>1856</v>
      </c>
      <c r="D651" s="69" t="s">
        <v>1857</v>
      </c>
      <c r="E651" s="68" t="s">
        <v>38</v>
      </c>
      <c r="F651" s="70" t="s">
        <v>747</v>
      </c>
      <c r="G651" s="71" t="s">
        <v>28</v>
      </c>
      <c r="H651" s="68" t="s">
        <v>29</v>
      </c>
      <c r="I651" s="8"/>
      <c r="J651" s="70" t="s">
        <v>1104</v>
      </c>
      <c r="K651" s="68" t="s">
        <v>1858</v>
      </c>
      <c r="L651" s="68" t="s">
        <v>1854</v>
      </c>
      <c r="M651" s="68" t="s">
        <v>1035</v>
      </c>
      <c r="N651" s="68" t="n">
        <v>169</v>
      </c>
      <c r="O651" s="68"/>
      <c r="P651" s="68" t="n">
        <v>169</v>
      </c>
      <c r="Q651" s="68" t="n">
        <v>79.8</v>
      </c>
      <c r="R651" s="68" t="n">
        <v>73.7</v>
      </c>
      <c r="S651" s="68" t="n">
        <v>4</v>
      </c>
      <c r="T651" s="13" t="s">
        <v>34</v>
      </c>
      <c r="U651" s="13" t="s">
        <v>34</v>
      </c>
      <c r="V651" s="8"/>
    </row>
    <row r="652" customFormat="false" ht="22.5" hidden="false" customHeight="false" outlineLevel="0" collapsed="false">
      <c r="A652" s="8" t="n">
        <v>649</v>
      </c>
      <c r="B652" s="68" t="s">
        <v>1809</v>
      </c>
      <c r="C652" s="68" t="s">
        <v>1848</v>
      </c>
      <c r="D652" s="69" t="s">
        <v>1859</v>
      </c>
      <c r="E652" s="68" t="s">
        <v>38</v>
      </c>
      <c r="F652" s="70" t="s">
        <v>807</v>
      </c>
      <c r="G652" s="71" t="s">
        <v>28</v>
      </c>
      <c r="H652" s="68" t="s">
        <v>87</v>
      </c>
      <c r="I652" s="8"/>
      <c r="J652" s="70" t="s">
        <v>1104</v>
      </c>
      <c r="K652" s="68" t="s">
        <v>1860</v>
      </c>
      <c r="L652" s="68" t="s">
        <v>231</v>
      </c>
      <c r="M652" s="68" t="s">
        <v>1745</v>
      </c>
      <c r="N652" s="68" t="n">
        <v>159.5</v>
      </c>
      <c r="O652" s="68"/>
      <c r="P652" s="68" t="n">
        <v>159.5</v>
      </c>
      <c r="Q652" s="68" t="n">
        <v>82.7</v>
      </c>
      <c r="R652" s="68" t="n">
        <v>73.25</v>
      </c>
      <c r="S652" s="68" t="n">
        <v>5</v>
      </c>
      <c r="T652" s="13" t="s">
        <v>34</v>
      </c>
      <c r="U652" s="13" t="s">
        <v>34</v>
      </c>
      <c r="V652" s="8"/>
    </row>
    <row r="653" customFormat="false" ht="22.5" hidden="false" customHeight="false" outlineLevel="0" collapsed="false">
      <c r="A653" s="8" t="n">
        <v>650</v>
      </c>
      <c r="B653" s="68" t="s">
        <v>1809</v>
      </c>
      <c r="C653" s="68" t="s">
        <v>1861</v>
      </c>
      <c r="D653" s="69" t="s">
        <v>1862</v>
      </c>
      <c r="E653" s="68" t="s">
        <v>38</v>
      </c>
      <c r="F653" s="70" t="s">
        <v>1863</v>
      </c>
      <c r="G653" s="71" t="s">
        <v>28</v>
      </c>
      <c r="H653" s="68" t="s">
        <v>87</v>
      </c>
      <c r="I653" s="8"/>
      <c r="J653" s="70" t="s">
        <v>1864</v>
      </c>
      <c r="K653" s="68" t="s">
        <v>1865</v>
      </c>
      <c r="L653" s="68" t="s">
        <v>1854</v>
      </c>
      <c r="M653" s="68" t="s">
        <v>1745</v>
      </c>
      <c r="N653" s="68" t="n">
        <v>149</v>
      </c>
      <c r="O653" s="68"/>
      <c r="P653" s="68" t="n">
        <v>149</v>
      </c>
      <c r="Q653" s="68" t="n">
        <v>85.3</v>
      </c>
      <c r="R653" s="68" t="n">
        <v>72.45</v>
      </c>
      <c r="S653" s="68" t="n">
        <v>6</v>
      </c>
      <c r="T653" s="13" t="s">
        <v>34</v>
      </c>
      <c r="U653" s="13" t="s">
        <v>34</v>
      </c>
      <c r="V653" s="8"/>
    </row>
    <row r="654" customFormat="false" ht="22.5" hidden="false" customHeight="false" outlineLevel="0" collapsed="false">
      <c r="A654" s="8" t="n">
        <v>651</v>
      </c>
      <c r="B654" s="68" t="s">
        <v>1809</v>
      </c>
      <c r="C654" s="68" t="s">
        <v>1856</v>
      </c>
      <c r="D654" s="69" t="s">
        <v>1866</v>
      </c>
      <c r="E654" s="68" t="s">
        <v>38</v>
      </c>
      <c r="F654" s="70" t="s">
        <v>496</v>
      </c>
      <c r="G654" s="71" t="s">
        <v>28</v>
      </c>
      <c r="H654" s="68" t="s">
        <v>87</v>
      </c>
      <c r="I654" s="8"/>
      <c r="J654" s="70" t="s">
        <v>1104</v>
      </c>
      <c r="K654" s="68" t="s">
        <v>225</v>
      </c>
      <c r="L654" s="68" t="s">
        <v>188</v>
      </c>
      <c r="M654" s="68" t="s">
        <v>1060</v>
      </c>
      <c r="N654" s="68" t="n">
        <v>150</v>
      </c>
      <c r="O654" s="68"/>
      <c r="P654" s="68" t="n">
        <v>150</v>
      </c>
      <c r="Q654" s="68" t="n">
        <v>84.7</v>
      </c>
      <c r="R654" s="68" t="n">
        <v>72.35</v>
      </c>
      <c r="S654" s="68" t="n">
        <v>1</v>
      </c>
      <c r="T654" s="13" t="s">
        <v>34</v>
      </c>
      <c r="U654" s="13" t="s">
        <v>34</v>
      </c>
      <c r="V654" s="8"/>
    </row>
    <row r="655" customFormat="false" ht="22.5" hidden="false" customHeight="false" outlineLevel="0" collapsed="false">
      <c r="A655" s="8" t="n">
        <v>652</v>
      </c>
      <c r="B655" s="68" t="s">
        <v>1809</v>
      </c>
      <c r="C655" s="68" t="s">
        <v>1852</v>
      </c>
      <c r="D655" s="69" t="s">
        <v>1867</v>
      </c>
      <c r="E655" s="68" t="s">
        <v>38</v>
      </c>
      <c r="F655" s="70" t="s">
        <v>776</v>
      </c>
      <c r="G655" s="71" t="s">
        <v>28</v>
      </c>
      <c r="H655" s="68" t="s">
        <v>87</v>
      </c>
      <c r="I655" s="8"/>
      <c r="J655" s="70" t="s">
        <v>1112</v>
      </c>
      <c r="K655" s="68" t="s">
        <v>211</v>
      </c>
      <c r="L655" s="68" t="s">
        <v>188</v>
      </c>
      <c r="M655" s="68" t="s">
        <v>1060</v>
      </c>
      <c r="N655" s="68" t="n">
        <v>140</v>
      </c>
      <c r="O655" s="68"/>
      <c r="P655" s="68" t="n">
        <v>140</v>
      </c>
      <c r="Q655" s="68" t="n">
        <v>83.5</v>
      </c>
      <c r="R655" s="68" t="n">
        <v>69.75</v>
      </c>
      <c r="S655" s="68" t="n">
        <v>2</v>
      </c>
      <c r="T655" s="13" t="s">
        <v>34</v>
      </c>
      <c r="U655" s="13" t="s">
        <v>34</v>
      </c>
      <c r="V655" s="8"/>
    </row>
    <row r="656" customFormat="false" ht="22.5" hidden="false" customHeight="false" outlineLevel="0" collapsed="false">
      <c r="A656" s="8" t="n">
        <v>653</v>
      </c>
      <c r="B656" s="68" t="s">
        <v>1809</v>
      </c>
      <c r="C656" s="68" t="s">
        <v>1856</v>
      </c>
      <c r="D656" s="69" t="s">
        <v>1868</v>
      </c>
      <c r="E656" s="68" t="s">
        <v>38</v>
      </c>
      <c r="F656" s="70" t="s">
        <v>704</v>
      </c>
      <c r="G656" s="71" t="s">
        <v>114</v>
      </c>
      <c r="H656" s="68" t="s">
        <v>87</v>
      </c>
      <c r="I656" s="8"/>
      <c r="J656" s="70" t="s">
        <v>1104</v>
      </c>
      <c r="K656" s="68" t="s">
        <v>1869</v>
      </c>
      <c r="L656" s="68" t="s">
        <v>188</v>
      </c>
      <c r="M656" s="68" t="s">
        <v>1049</v>
      </c>
      <c r="N656" s="68" t="n">
        <v>115</v>
      </c>
      <c r="O656" s="68" t="n">
        <v>10</v>
      </c>
      <c r="P656" s="68" t="n">
        <v>125</v>
      </c>
      <c r="Q656" s="68" t="n">
        <v>83.24</v>
      </c>
      <c r="R656" s="68" t="n">
        <v>66.62</v>
      </c>
      <c r="S656" s="68" t="n">
        <v>3</v>
      </c>
      <c r="T656" s="13" t="s">
        <v>34</v>
      </c>
      <c r="U656" s="13" t="s">
        <v>34</v>
      </c>
      <c r="V656" s="8"/>
    </row>
    <row r="657" customFormat="false" ht="33.75" hidden="false" customHeight="false" outlineLevel="0" collapsed="false">
      <c r="A657" s="8" t="n">
        <v>654</v>
      </c>
      <c r="B657" s="68" t="s">
        <v>1809</v>
      </c>
      <c r="C657" s="68" t="s">
        <v>1852</v>
      </c>
      <c r="D657" s="69" t="s">
        <v>1870</v>
      </c>
      <c r="E657" s="68" t="s">
        <v>26</v>
      </c>
      <c r="F657" s="70" t="s">
        <v>1871</v>
      </c>
      <c r="G657" s="71" t="s">
        <v>28</v>
      </c>
      <c r="H657" s="68" t="s">
        <v>87</v>
      </c>
      <c r="I657" s="8"/>
      <c r="J657" s="70" t="s">
        <v>1872</v>
      </c>
      <c r="K657" s="68" t="s">
        <v>298</v>
      </c>
      <c r="L657" s="68" t="s">
        <v>1873</v>
      </c>
      <c r="M657" s="68" t="s">
        <v>1026</v>
      </c>
      <c r="N657" s="68" t="n">
        <v>130</v>
      </c>
      <c r="O657" s="68"/>
      <c r="P657" s="68" t="n">
        <v>130</v>
      </c>
      <c r="Q657" s="68" t="n">
        <v>80.5</v>
      </c>
      <c r="R657" s="68" t="n">
        <v>66.25</v>
      </c>
      <c r="S657" s="68" t="n">
        <v>4</v>
      </c>
      <c r="T657" s="13" t="s">
        <v>34</v>
      </c>
      <c r="U657" s="13" t="s">
        <v>34</v>
      </c>
      <c r="V657" s="8"/>
    </row>
    <row r="658" customFormat="false" ht="22.5" hidden="false" customHeight="false" outlineLevel="0" collapsed="false">
      <c r="A658" s="8" t="n">
        <v>655</v>
      </c>
      <c r="B658" s="68" t="s">
        <v>1809</v>
      </c>
      <c r="C658" s="68" t="s">
        <v>1852</v>
      </c>
      <c r="D658" s="69" t="s">
        <v>1874</v>
      </c>
      <c r="E658" s="68" t="s">
        <v>38</v>
      </c>
      <c r="F658" s="70" t="s">
        <v>796</v>
      </c>
      <c r="G658" s="71" t="s">
        <v>28</v>
      </c>
      <c r="H658" s="68" t="s">
        <v>87</v>
      </c>
      <c r="I658" s="8"/>
      <c r="J658" s="70" t="s">
        <v>1828</v>
      </c>
      <c r="K658" s="68" t="s">
        <v>298</v>
      </c>
      <c r="L658" s="68" t="s">
        <v>188</v>
      </c>
      <c r="M658" s="68" t="s">
        <v>1032</v>
      </c>
      <c r="N658" s="68" t="n">
        <v>119.5</v>
      </c>
      <c r="O658" s="68"/>
      <c r="P658" s="68" t="n">
        <v>119.5</v>
      </c>
      <c r="Q658" s="68" t="n">
        <v>84.4</v>
      </c>
      <c r="R658" s="68" t="n">
        <v>66.1</v>
      </c>
      <c r="S658" s="68" t="n">
        <v>5</v>
      </c>
      <c r="T658" s="13" t="s">
        <v>34</v>
      </c>
      <c r="U658" s="13" t="s">
        <v>34</v>
      </c>
      <c r="V658" s="8"/>
    </row>
    <row r="659" customFormat="false" ht="22.5" hidden="false" customHeight="false" outlineLevel="0" collapsed="false">
      <c r="A659" s="8" t="n">
        <v>656</v>
      </c>
      <c r="B659" s="68" t="s">
        <v>1809</v>
      </c>
      <c r="C659" s="68" t="s">
        <v>1856</v>
      </c>
      <c r="D659" s="69" t="s">
        <v>1875</v>
      </c>
      <c r="E659" s="68" t="s">
        <v>26</v>
      </c>
      <c r="F659" s="70" t="s">
        <v>1876</v>
      </c>
      <c r="G659" s="71" t="s">
        <v>28</v>
      </c>
      <c r="H659" s="68" t="s">
        <v>87</v>
      </c>
      <c r="I659" s="8"/>
      <c r="J659" s="70" t="s">
        <v>1828</v>
      </c>
      <c r="K659" s="68" t="s">
        <v>298</v>
      </c>
      <c r="L659" s="68" t="s">
        <v>188</v>
      </c>
      <c r="M659" s="68" t="s">
        <v>1026</v>
      </c>
      <c r="N659" s="68" t="n">
        <v>132</v>
      </c>
      <c r="O659" s="68"/>
      <c r="P659" s="68" t="n">
        <v>132</v>
      </c>
      <c r="Q659" s="68" t="n">
        <v>78.3</v>
      </c>
      <c r="R659" s="68" t="n">
        <v>65.55</v>
      </c>
      <c r="S659" s="68" t="n">
        <v>6</v>
      </c>
      <c r="T659" s="13" t="s">
        <v>34</v>
      </c>
      <c r="U659" s="13" t="s">
        <v>34</v>
      </c>
      <c r="V659" s="8"/>
    </row>
    <row r="660" customFormat="false" ht="22.5" hidden="false" customHeight="false" outlineLevel="0" collapsed="false">
      <c r="A660" s="8" t="n">
        <v>657</v>
      </c>
      <c r="B660" s="68" t="s">
        <v>1809</v>
      </c>
      <c r="C660" s="68" t="s">
        <v>1852</v>
      </c>
      <c r="D660" s="69" t="s">
        <v>1877</v>
      </c>
      <c r="E660" s="68" t="s">
        <v>38</v>
      </c>
      <c r="F660" s="70" t="s">
        <v>729</v>
      </c>
      <c r="G660" s="71" t="s">
        <v>28</v>
      </c>
      <c r="H660" s="68" t="s">
        <v>87</v>
      </c>
      <c r="I660" s="8"/>
      <c r="J660" s="70" t="s">
        <v>1878</v>
      </c>
      <c r="K660" s="68" t="s">
        <v>1869</v>
      </c>
      <c r="L660" s="68" t="s">
        <v>188</v>
      </c>
      <c r="M660" s="68" t="s">
        <v>1032</v>
      </c>
      <c r="N660" s="68" t="n">
        <v>113</v>
      </c>
      <c r="O660" s="68"/>
      <c r="P660" s="68" t="n">
        <v>113</v>
      </c>
      <c r="Q660" s="68" t="n">
        <v>81.6</v>
      </c>
      <c r="R660" s="68" t="n">
        <v>63.4</v>
      </c>
      <c r="S660" s="68" t="n">
        <v>7</v>
      </c>
      <c r="T660" s="13" t="s">
        <v>34</v>
      </c>
      <c r="U660" s="13" t="s">
        <v>34</v>
      </c>
      <c r="V660" s="8"/>
    </row>
    <row r="661" customFormat="false" ht="22.5" hidden="false" customHeight="false" outlineLevel="0" collapsed="false">
      <c r="A661" s="8" t="n">
        <v>658</v>
      </c>
      <c r="B661" s="68" t="s">
        <v>1809</v>
      </c>
      <c r="C661" s="68" t="s">
        <v>1810</v>
      </c>
      <c r="D661" s="69" t="s">
        <v>1879</v>
      </c>
      <c r="E661" s="68" t="s">
        <v>38</v>
      </c>
      <c r="F661" s="70" t="s">
        <v>773</v>
      </c>
      <c r="G661" s="71" t="s">
        <v>28</v>
      </c>
      <c r="H661" s="68" t="s">
        <v>87</v>
      </c>
      <c r="I661" s="8"/>
      <c r="J661" s="70" t="s">
        <v>1776</v>
      </c>
      <c r="K661" s="68" t="s">
        <v>225</v>
      </c>
      <c r="L661" s="68" t="s">
        <v>188</v>
      </c>
      <c r="M661" s="68" t="s">
        <v>1026</v>
      </c>
      <c r="N661" s="68" t="n">
        <v>110</v>
      </c>
      <c r="O661" s="68"/>
      <c r="P661" s="68" t="n">
        <v>110</v>
      </c>
      <c r="Q661" s="68" t="n">
        <v>81.84</v>
      </c>
      <c r="R661" s="68" t="n">
        <v>62.92</v>
      </c>
      <c r="S661" s="68" t="n">
        <v>8</v>
      </c>
      <c r="T661" s="13" t="s">
        <v>34</v>
      </c>
      <c r="U661" s="13" t="s">
        <v>34</v>
      </c>
      <c r="V661" s="8"/>
    </row>
    <row r="662" customFormat="false" ht="22.5" hidden="false" customHeight="false" outlineLevel="0" collapsed="false">
      <c r="A662" s="8" t="n">
        <v>659</v>
      </c>
      <c r="B662" s="68" t="s">
        <v>1809</v>
      </c>
      <c r="C662" s="68" t="s">
        <v>1810</v>
      </c>
      <c r="D662" s="69" t="s">
        <v>1880</v>
      </c>
      <c r="E662" s="68" t="s">
        <v>38</v>
      </c>
      <c r="F662" s="70" t="s">
        <v>711</v>
      </c>
      <c r="G662" s="71" t="s">
        <v>28</v>
      </c>
      <c r="H662" s="68" t="s">
        <v>87</v>
      </c>
      <c r="I662" s="8"/>
      <c r="J662" s="70" t="s">
        <v>1112</v>
      </c>
      <c r="K662" s="68" t="s">
        <v>225</v>
      </c>
      <c r="L662" s="68" t="s">
        <v>188</v>
      </c>
      <c r="M662" s="68" t="s">
        <v>1833</v>
      </c>
      <c r="N662" s="68" t="n">
        <v>107</v>
      </c>
      <c r="O662" s="68"/>
      <c r="P662" s="68" t="n">
        <v>107</v>
      </c>
      <c r="Q662" s="68" t="n">
        <v>82.3</v>
      </c>
      <c r="R662" s="68" t="n">
        <v>62.55</v>
      </c>
      <c r="S662" s="68" t="n">
        <v>9</v>
      </c>
      <c r="T662" s="13" t="s">
        <v>34</v>
      </c>
      <c r="U662" s="13" t="s">
        <v>34</v>
      </c>
      <c r="V662" s="8"/>
    </row>
    <row r="663" customFormat="false" ht="22.5" hidden="false" customHeight="false" outlineLevel="0" collapsed="false">
      <c r="A663" s="8" t="n">
        <v>660</v>
      </c>
      <c r="B663" s="68" t="s">
        <v>1809</v>
      </c>
      <c r="C663" s="68" t="s">
        <v>1848</v>
      </c>
      <c r="D663" s="69" t="s">
        <v>1881</v>
      </c>
      <c r="E663" s="68" t="s">
        <v>38</v>
      </c>
      <c r="F663" s="70" t="s">
        <v>709</v>
      </c>
      <c r="G663" s="71" t="s">
        <v>28</v>
      </c>
      <c r="H663" s="68" t="s">
        <v>87</v>
      </c>
      <c r="I663" s="8"/>
      <c r="J663" s="70" t="s">
        <v>1776</v>
      </c>
      <c r="K663" s="68" t="s">
        <v>225</v>
      </c>
      <c r="L663" s="68" t="s">
        <v>188</v>
      </c>
      <c r="M663" s="68" t="s">
        <v>1032</v>
      </c>
      <c r="N663" s="68" t="n">
        <v>135.5</v>
      </c>
      <c r="O663" s="68"/>
      <c r="P663" s="68" t="n">
        <v>135.5</v>
      </c>
      <c r="Q663" s="68" t="n">
        <v>80.76</v>
      </c>
      <c r="R663" s="68" t="n">
        <v>67.48</v>
      </c>
      <c r="S663" s="68" t="n">
        <v>1</v>
      </c>
      <c r="T663" s="13" t="s">
        <v>34</v>
      </c>
      <c r="U663" s="13" t="s">
        <v>34</v>
      </c>
      <c r="V663" s="8"/>
    </row>
    <row r="664" customFormat="false" ht="22.5" hidden="false" customHeight="false" outlineLevel="0" collapsed="false">
      <c r="A664" s="8" t="n">
        <v>661</v>
      </c>
      <c r="B664" s="68" t="s">
        <v>1809</v>
      </c>
      <c r="C664" s="68" t="s">
        <v>1861</v>
      </c>
      <c r="D664" s="69" t="s">
        <v>1882</v>
      </c>
      <c r="E664" s="68" t="s">
        <v>38</v>
      </c>
      <c r="F664" s="70" t="s">
        <v>1883</v>
      </c>
      <c r="G664" s="71" t="s">
        <v>28</v>
      </c>
      <c r="H664" s="68" t="s">
        <v>87</v>
      </c>
      <c r="I664" s="8"/>
      <c r="J664" s="70" t="s">
        <v>1104</v>
      </c>
      <c r="K664" s="68" t="s">
        <v>55</v>
      </c>
      <c r="L664" s="68" t="s">
        <v>188</v>
      </c>
      <c r="M664" s="68" t="s">
        <v>1032</v>
      </c>
      <c r="N664" s="68" t="n">
        <v>127.5</v>
      </c>
      <c r="O664" s="68"/>
      <c r="P664" s="68" t="n">
        <v>127.5</v>
      </c>
      <c r="Q664" s="68" t="n">
        <v>80.3</v>
      </c>
      <c r="R664" s="68" t="n">
        <v>65.65</v>
      </c>
      <c r="S664" s="68" t="n">
        <v>2</v>
      </c>
      <c r="T664" s="13" t="s">
        <v>34</v>
      </c>
      <c r="U664" s="13" t="s">
        <v>34</v>
      </c>
      <c r="V664" s="8"/>
    </row>
    <row r="665" customFormat="false" ht="22.5" hidden="false" customHeight="false" outlineLevel="0" collapsed="false">
      <c r="A665" s="8" t="n">
        <v>662</v>
      </c>
      <c r="B665" s="68" t="s">
        <v>1809</v>
      </c>
      <c r="C665" s="68" t="s">
        <v>1884</v>
      </c>
      <c r="D665" s="69" t="s">
        <v>1885</v>
      </c>
      <c r="E665" s="68" t="s">
        <v>38</v>
      </c>
      <c r="F665" s="70" t="s">
        <v>1863</v>
      </c>
      <c r="G665" s="71" t="s">
        <v>28</v>
      </c>
      <c r="H665" s="68" t="s">
        <v>87</v>
      </c>
      <c r="I665" s="8"/>
      <c r="J665" s="70" t="s">
        <v>1836</v>
      </c>
      <c r="K665" s="68" t="s">
        <v>1829</v>
      </c>
      <c r="L665" s="68" t="s">
        <v>1886</v>
      </c>
      <c r="M665" s="68" t="s">
        <v>1026</v>
      </c>
      <c r="N665" s="68" t="n">
        <v>104</v>
      </c>
      <c r="O665" s="68"/>
      <c r="P665" s="68" t="n">
        <v>104</v>
      </c>
      <c r="Q665" s="68" t="n">
        <v>82.3</v>
      </c>
      <c r="R665" s="68" t="n">
        <v>61.95</v>
      </c>
      <c r="S665" s="68" t="n">
        <v>3</v>
      </c>
      <c r="T665" s="13" t="s">
        <v>34</v>
      </c>
      <c r="U665" s="13" t="s">
        <v>34</v>
      </c>
      <c r="V665" s="8"/>
    </row>
    <row r="666" customFormat="false" ht="22.5" hidden="false" customHeight="false" outlineLevel="0" collapsed="false">
      <c r="A666" s="8" t="n">
        <v>663</v>
      </c>
      <c r="B666" s="68" t="s">
        <v>1809</v>
      </c>
      <c r="C666" s="68" t="s">
        <v>1812</v>
      </c>
      <c r="D666" s="69" t="s">
        <v>1887</v>
      </c>
      <c r="E666" s="68" t="s">
        <v>38</v>
      </c>
      <c r="F666" s="70" t="s">
        <v>1080</v>
      </c>
      <c r="G666" s="71" t="s">
        <v>28</v>
      </c>
      <c r="H666" s="68" t="s">
        <v>87</v>
      </c>
      <c r="I666" s="8"/>
      <c r="J666" s="70" t="s">
        <v>1104</v>
      </c>
      <c r="K666" s="68" t="s">
        <v>225</v>
      </c>
      <c r="L666" s="68" t="s">
        <v>188</v>
      </c>
      <c r="M666" s="68" t="s">
        <v>1032</v>
      </c>
      <c r="N666" s="68" t="n">
        <v>111.5</v>
      </c>
      <c r="O666" s="68"/>
      <c r="P666" s="68" t="n">
        <v>111.5</v>
      </c>
      <c r="Q666" s="68" t="n">
        <v>78.1</v>
      </c>
      <c r="R666" s="68" t="n">
        <v>61.35</v>
      </c>
      <c r="S666" s="68" t="n">
        <v>4</v>
      </c>
      <c r="T666" s="13" t="s">
        <v>34</v>
      </c>
      <c r="U666" s="13" t="s">
        <v>34</v>
      </c>
      <c r="V666" s="8"/>
    </row>
    <row r="667" customFormat="false" ht="22.5" hidden="false" customHeight="false" outlineLevel="0" collapsed="false">
      <c r="A667" s="8" t="n">
        <v>664</v>
      </c>
      <c r="B667" s="68" t="s">
        <v>1809</v>
      </c>
      <c r="C667" s="68" t="s">
        <v>1884</v>
      </c>
      <c r="D667" s="69" t="s">
        <v>1888</v>
      </c>
      <c r="E667" s="68" t="s">
        <v>26</v>
      </c>
      <c r="F667" s="70" t="s">
        <v>1889</v>
      </c>
      <c r="G667" s="71" t="s">
        <v>28</v>
      </c>
      <c r="H667" s="68" t="s">
        <v>87</v>
      </c>
      <c r="I667" s="8"/>
      <c r="J667" s="70" t="s">
        <v>1890</v>
      </c>
      <c r="K667" s="68" t="s">
        <v>1829</v>
      </c>
      <c r="L667" s="68" t="s">
        <v>1886</v>
      </c>
      <c r="M667" s="68" t="s">
        <v>1032</v>
      </c>
      <c r="N667" s="68" t="n">
        <v>108</v>
      </c>
      <c r="O667" s="68"/>
      <c r="P667" s="68" t="n">
        <v>108</v>
      </c>
      <c r="Q667" s="68" t="n">
        <v>78.8</v>
      </c>
      <c r="R667" s="68" t="n">
        <v>61</v>
      </c>
      <c r="S667" s="68" t="n">
        <v>5</v>
      </c>
      <c r="T667" s="13" t="s">
        <v>34</v>
      </c>
      <c r="U667" s="13" t="s">
        <v>34</v>
      </c>
      <c r="V667" s="8"/>
    </row>
    <row r="668" customFormat="false" ht="22.5" hidden="false" customHeight="false" outlineLevel="0" collapsed="false">
      <c r="A668" s="8" t="n">
        <v>665</v>
      </c>
      <c r="B668" s="68" t="s">
        <v>1891</v>
      </c>
      <c r="C668" s="68" t="s">
        <v>1726</v>
      </c>
      <c r="D668" s="69" t="s">
        <v>1892</v>
      </c>
      <c r="E668" s="68" t="s">
        <v>38</v>
      </c>
      <c r="F668" s="70" t="s">
        <v>1851</v>
      </c>
      <c r="G668" s="71" t="s">
        <v>1770</v>
      </c>
      <c r="H668" s="68" t="s">
        <v>87</v>
      </c>
      <c r="I668" s="8"/>
      <c r="J668" s="70" t="s">
        <v>1112</v>
      </c>
      <c r="K668" s="68" t="s">
        <v>1893</v>
      </c>
      <c r="L668" s="68" t="s">
        <v>382</v>
      </c>
      <c r="M668" s="68" t="s">
        <v>1049</v>
      </c>
      <c r="N668" s="68" t="n">
        <v>102</v>
      </c>
      <c r="O668" s="68" t="n">
        <v>8</v>
      </c>
      <c r="P668" s="68" t="n">
        <v>110</v>
      </c>
      <c r="Q668" s="68" t="n">
        <v>88.6</v>
      </c>
      <c r="R668" s="68" t="n">
        <v>66.3</v>
      </c>
      <c r="S668" s="68" t="n">
        <v>1</v>
      </c>
      <c r="T668" s="13" t="s">
        <v>34</v>
      </c>
      <c r="U668" s="13" t="s">
        <v>34</v>
      </c>
      <c r="V668" s="8"/>
    </row>
    <row r="669" customFormat="false" ht="22.5" hidden="false" customHeight="false" outlineLevel="0" collapsed="false">
      <c r="A669" s="8" t="n">
        <v>666</v>
      </c>
      <c r="B669" s="68" t="s">
        <v>1891</v>
      </c>
      <c r="C669" s="68" t="s">
        <v>1732</v>
      </c>
      <c r="D669" s="69" t="s">
        <v>1894</v>
      </c>
      <c r="E669" s="68" t="s">
        <v>38</v>
      </c>
      <c r="F669" s="70" t="s">
        <v>496</v>
      </c>
      <c r="G669" s="71" t="s">
        <v>28</v>
      </c>
      <c r="H669" s="68" t="s">
        <v>87</v>
      </c>
      <c r="I669" s="8"/>
      <c r="J669" s="70" t="s">
        <v>1112</v>
      </c>
      <c r="K669" s="68" t="s">
        <v>1895</v>
      </c>
      <c r="L669" s="68" t="s">
        <v>1896</v>
      </c>
      <c r="M669" s="68" t="s">
        <v>1026</v>
      </c>
      <c r="N669" s="68" t="n">
        <v>155</v>
      </c>
      <c r="O669" s="68"/>
      <c r="P669" s="68" t="n">
        <v>155</v>
      </c>
      <c r="Q669" s="68" t="n">
        <v>88.6</v>
      </c>
      <c r="R669" s="68" t="n">
        <v>75.3</v>
      </c>
      <c r="S669" s="68" t="n">
        <v>1</v>
      </c>
      <c r="T669" s="13" t="s">
        <v>34</v>
      </c>
      <c r="U669" s="13" t="s">
        <v>34</v>
      </c>
      <c r="V669" s="8"/>
    </row>
    <row r="670" customFormat="false" ht="22.5" hidden="false" customHeight="false" outlineLevel="0" collapsed="false">
      <c r="A670" s="8" t="n">
        <v>667</v>
      </c>
      <c r="B670" s="68" t="s">
        <v>1897</v>
      </c>
      <c r="C670" s="68" t="s">
        <v>1898</v>
      </c>
      <c r="D670" s="69" t="s">
        <v>1899</v>
      </c>
      <c r="E670" s="68" t="s">
        <v>26</v>
      </c>
      <c r="F670" s="70" t="s">
        <v>734</v>
      </c>
      <c r="G670" s="71" t="s">
        <v>28</v>
      </c>
      <c r="H670" s="68" t="s">
        <v>87</v>
      </c>
      <c r="I670" s="8"/>
      <c r="J670" s="70" t="s">
        <v>1776</v>
      </c>
      <c r="K670" s="68" t="s">
        <v>1780</v>
      </c>
      <c r="L670" s="68" t="s">
        <v>1900</v>
      </c>
      <c r="M670" s="68" t="s">
        <v>1026</v>
      </c>
      <c r="N670" s="68" t="n">
        <v>121</v>
      </c>
      <c r="O670" s="68"/>
      <c r="P670" s="68" t="n">
        <v>121</v>
      </c>
      <c r="Q670" s="68" t="n">
        <v>85</v>
      </c>
      <c r="R670" s="68" t="n">
        <v>66.7</v>
      </c>
      <c r="S670" s="68" t="n">
        <v>1</v>
      </c>
      <c r="T670" s="13" t="s">
        <v>34</v>
      </c>
      <c r="U670" s="13" t="s">
        <v>34</v>
      </c>
      <c r="V670" s="8"/>
    </row>
    <row r="671" customFormat="false" ht="22.5" hidden="false" customHeight="false" outlineLevel="0" collapsed="false">
      <c r="A671" s="8" t="n">
        <v>668</v>
      </c>
      <c r="B671" s="68" t="s">
        <v>1897</v>
      </c>
      <c r="C671" s="68" t="s">
        <v>1901</v>
      </c>
      <c r="D671" s="69" t="s">
        <v>1902</v>
      </c>
      <c r="E671" s="68" t="s">
        <v>38</v>
      </c>
      <c r="F671" s="70" t="s">
        <v>416</v>
      </c>
      <c r="G671" s="71" t="s">
        <v>28</v>
      </c>
      <c r="H671" s="68" t="s">
        <v>29</v>
      </c>
      <c r="I671" s="8"/>
      <c r="J671" s="70" t="s">
        <v>1204</v>
      </c>
      <c r="K671" s="68" t="s">
        <v>100</v>
      </c>
      <c r="L671" s="68" t="s">
        <v>388</v>
      </c>
      <c r="M671" s="68" t="s">
        <v>1032</v>
      </c>
      <c r="N671" s="68" t="n">
        <v>127</v>
      </c>
      <c r="O671" s="68"/>
      <c r="P671" s="68" t="n">
        <v>127</v>
      </c>
      <c r="Q671" s="68" t="n">
        <v>85.72</v>
      </c>
      <c r="R671" s="68" t="n">
        <v>68.26</v>
      </c>
      <c r="S671" s="68" t="n">
        <v>1</v>
      </c>
      <c r="T671" s="13" t="s">
        <v>34</v>
      </c>
      <c r="U671" s="13" t="s">
        <v>34</v>
      </c>
      <c r="V671" s="8"/>
    </row>
    <row r="672" customFormat="false" ht="22.5" hidden="false" customHeight="false" outlineLevel="0" collapsed="false">
      <c r="A672" s="8" t="n">
        <v>669</v>
      </c>
      <c r="B672" s="68" t="s">
        <v>1897</v>
      </c>
      <c r="C672" s="68" t="s">
        <v>1903</v>
      </c>
      <c r="D672" s="69" t="s">
        <v>1904</v>
      </c>
      <c r="E672" s="68" t="s">
        <v>38</v>
      </c>
      <c r="F672" s="70" t="s">
        <v>714</v>
      </c>
      <c r="G672" s="71" t="s">
        <v>28</v>
      </c>
      <c r="H672" s="68" t="s">
        <v>29</v>
      </c>
      <c r="I672" s="8"/>
      <c r="J672" s="70" t="s">
        <v>1104</v>
      </c>
      <c r="K672" s="68" t="s">
        <v>280</v>
      </c>
      <c r="L672" s="68" t="s">
        <v>182</v>
      </c>
      <c r="M672" s="68" t="s">
        <v>1745</v>
      </c>
      <c r="N672" s="68" t="n">
        <v>147</v>
      </c>
      <c r="O672" s="68"/>
      <c r="P672" s="68" t="n">
        <v>147</v>
      </c>
      <c r="Q672" s="68" t="n">
        <v>86.74</v>
      </c>
      <c r="R672" s="68" t="n">
        <v>72.77</v>
      </c>
      <c r="S672" s="68" t="n">
        <v>1</v>
      </c>
      <c r="T672" s="13" t="s">
        <v>34</v>
      </c>
      <c r="U672" s="13" t="s">
        <v>34</v>
      </c>
      <c r="V672" s="8"/>
    </row>
    <row r="673" customFormat="false" ht="22.5" hidden="false" customHeight="false" outlineLevel="0" collapsed="false">
      <c r="A673" s="8" t="n">
        <v>670</v>
      </c>
      <c r="B673" s="9" t="s">
        <v>1905</v>
      </c>
      <c r="C673" s="9" t="s">
        <v>1906</v>
      </c>
      <c r="D673" s="9" t="s">
        <v>1907</v>
      </c>
      <c r="E673" s="9" t="s">
        <v>620</v>
      </c>
      <c r="F673" s="9" t="n">
        <v>1989.08</v>
      </c>
      <c r="G673" s="9" t="s">
        <v>401</v>
      </c>
      <c r="H673" s="9" t="s">
        <v>1908</v>
      </c>
      <c r="I673" s="9" t="s">
        <v>1103</v>
      </c>
      <c r="J673" s="9" t="n">
        <v>2013.07</v>
      </c>
      <c r="K673" s="9" t="s">
        <v>439</v>
      </c>
      <c r="L673" s="9" t="s">
        <v>1434</v>
      </c>
      <c r="M673" s="9" t="s">
        <v>1909</v>
      </c>
      <c r="N673" s="9" t="n">
        <v>132.5</v>
      </c>
      <c r="O673" s="9" t="n">
        <v>0</v>
      </c>
      <c r="P673" s="9" t="n">
        <v>132.5</v>
      </c>
      <c r="Q673" s="9" t="n">
        <v>84.23</v>
      </c>
      <c r="R673" s="9" t="n">
        <v>68.62</v>
      </c>
      <c r="S673" s="8" t="n">
        <v>1</v>
      </c>
      <c r="T673" s="13" t="s">
        <v>34</v>
      </c>
      <c r="U673" s="13" t="s">
        <v>34</v>
      </c>
      <c r="V673" s="8"/>
    </row>
    <row r="674" customFormat="false" ht="22.5" hidden="false" customHeight="false" outlineLevel="0" collapsed="false">
      <c r="A674" s="8" t="n">
        <v>671</v>
      </c>
      <c r="B674" s="9" t="s">
        <v>1905</v>
      </c>
      <c r="C674" s="9" t="s">
        <v>1906</v>
      </c>
      <c r="D674" s="9" t="s">
        <v>1910</v>
      </c>
      <c r="E674" s="9" t="s">
        <v>620</v>
      </c>
      <c r="F674" s="9" t="n">
        <v>1988.07</v>
      </c>
      <c r="G674" s="9" t="s">
        <v>401</v>
      </c>
      <c r="H674" s="9" t="s">
        <v>1908</v>
      </c>
      <c r="I674" s="9" t="s">
        <v>438</v>
      </c>
      <c r="J674" s="9" t="n">
        <v>2011.07</v>
      </c>
      <c r="K674" s="9" t="s">
        <v>439</v>
      </c>
      <c r="L674" s="9" t="s">
        <v>1434</v>
      </c>
      <c r="M674" s="9" t="s">
        <v>1911</v>
      </c>
      <c r="N674" s="9" t="n">
        <v>114</v>
      </c>
      <c r="O674" s="9" t="n">
        <v>0</v>
      </c>
      <c r="P674" s="9" t="n">
        <v>114</v>
      </c>
      <c r="Q674" s="9" t="n">
        <v>86.12</v>
      </c>
      <c r="R674" s="9" t="n">
        <v>65.86</v>
      </c>
      <c r="S674" s="8" t="n">
        <v>2</v>
      </c>
      <c r="T674" s="13" t="s">
        <v>34</v>
      </c>
      <c r="U674" s="13" t="s">
        <v>34</v>
      </c>
      <c r="V674" s="8"/>
    </row>
    <row r="675" customFormat="false" ht="22.5" hidden="false" customHeight="false" outlineLevel="0" collapsed="false">
      <c r="A675" s="8" t="n">
        <v>672</v>
      </c>
      <c r="B675" s="9" t="s">
        <v>1905</v>
      </c>
      <c r="C675" s="9" t="s">
        <v>1906</v>
      </c>
      <c r="D675" s="9" t="s">
        <v>1912</v>
      </c>
      <c r="E675" s="9" t="s">
        <v>639</v>
      </c>
      <c r="F675" s="16" t="s">
        <v>978</v>
      </c>
      <c r="G675" s="9" t="s">
        <v>401</v>
      </c>
      <c r="H675" s="9" t="s">
        <v>1908</v>
      </c>
      <c r="I675" s="9" t="s">
        <v>1103</v>
      </c>
      <c r="J675" s="9" t="n">
        <v>2013.07</v>
      </c>
      <c r="K675" s="9" t="s">
        <v>543</v>
      </c>
      <c r="L675" s="9" t="s">
        <v>564</v>
      </c>
      <c r="M675" s="9" t="s">
        <v>1913</v>
      </c>
      <c r="N675" s="9" t="n">
        <v>149</v>
      </c>
      <c r="O675" s="9" t="n">
        <v>0</v>
      </c>
      <c r="P675" s="9" t="n">
        <v>149</v>
      </c>
      <c r="Q675" s="9" t="n">
        <v>88.16</v>
      </c>
      <c r="R675" s="9" t="n">
        <v>73.88</v>
      </c>
      <c r="S675" s="8" t="n">
        <v>1</v>
      </c>
      <c r="T675" s="13" t="s">
        <v>34</v>
      </c>
      <c r="U675" s="13" t="s">
        <v>34</v>
      </c>
      <c r="V675" s="8"/>
    </row>
    <row r="676" customFormat="false" ht="22.5" hidden="false" customHeight="false" outlineLevel="0" collapsed="false">
      <c r="A676" s="8" t="n">
        <v>673</v>
      </c>
      <c r="B676" s="9" t="s">
        <v>1905</v>
      </c>
      <c r="C676" s="9" t="s">
        <v>1906</v>
      </c>
      <c r="D676" s="9" t="s">
        <v>1914</v>
      </c>
      <c r="E676" s="9" t="s">
        <v>620</v>
      </c>
      <c r="F676" s="9" t="n">
        <v>1987.09</v>
      </c>
      <c r="G676" s="9" t="s">
        <v>401</v>
      </c>
      <c r="H676" s="9" t="s">
        <v>1908</v>
      </c>
      <c r="I676" s="9" t="s">
        <v>1285</v>
      </c>
      <c r="J676" s="9" t="n">
        <v>2010.07</v>
      </c>
      <c r="K676" s="9" t="s">
        <v>488</v>
      </c>
      <c r="L676" s="9" t="s">
        <v>1424</v>
      </c>
      <c r="M676" s="9" t="s">
        <v>1915</v>
      </c>
      <c r="N676" s="9" t="n">
        <v>152.5</v>
      </c>
      <c r="O676" s="9" t="n">
        <v>0</v>
      </c>
      <c r="P676" s="9" t="n">
        <v>152.5</v>
      </c>
      <c r="Q676" s="9" t="n">
        <v>86.14</v>
      </c>
      <c r="R676" s="9" t="n">
        <v>73.57</v>
      </c>
      <c r="S676" s="8" t="n">
        <v>2</v>
      </c>
      <c r="T676" s="13" t="s">
        <v>34</v>
      </c>
      <c r="U676" s="13" t="s">
        <v>34</v>
      </c>
      <c r="V676" s="8"/>
    </row>
    <row r="677" customFormat="false" ht="14.25" hidden="false" customHeight="false" outlineLevel="0" collapsed="false">
      <c r="A677" s="8" t="n">
        <v>674</v>
      </c>
      <c r="B677" s="13" t="s">
        <v>1916</v>
      </c>
      <c r="C677" s="13" t="s">
        <v>1916</v>
      </c>
      <c r="D677" s="13" t="s">
        <v>1917</v>
      </c>
      <c r="E677" s="13" t="s">
        <v>639</v>
      </c>
      <c r="F677" s="8" t="n">
        <v>1987.12</v>
      </c>
      <c r="G677" s="13" t="s">
        <v>401</v>
      </c>
      <c r="H677" s="13" t="s">
        <v>628</v>
      </c>
      <c r="I677" s="13" t="s">
        <v>40</v>
      </c>
      <c r="J677" s="8" t="n">
        <v>2010.7</v>
      </c>
      <c r="K677" s="13" t="s">
        <v>1022</v>
      </c>
      <c r="L677" s="13" t="s">
        <v>1023</v>
      </c>
      <c r="M677" s="13" t="s">
        <v>1915</v>
      </c>
      <c r="N677" s="8" t="n">
        <v>121</v>
      </c>
      <c r="O677" s="8"/>
      <c r="P677" s="8"/>
      <c r="Q677" s="8" t="n">
        <v>75.98</v>
      </c>
      <c r="R677" s="8" t="n">
        <v>62.19</v>
      </c>
      <c r="S677" s="8" t="n">
        <v>1</v>
      </c>
      <c r="T677" s="13" t="s">
        <v>34</v>
      </c>
      <c r="U677" s="13" t="s">
        <v>34</v>
      </c>
      <c r="V677" s="8"/>
    </row>
    <row r="678" customFormat="false" ht="14.25" hidden="false" customHeight="false" outlineLevel="0" collapsed="false">
      <c r="A678" s="8" t="n">
        <v>675</v>
      </c>
      <c r="B678" s="13" t="s">
        <v>1916</v>
      </c>
      <c r="C678" s="13" t="s">
        <v>1916</v>
      </c>
      <c r="D678" s="13" t="s">
        <v>1918</v>
      </c>
      <c r="E678" s="13" t="s">
        <v>639</v>
      </c>
      <c r="F678" s="8" t="n">
        <v>1990.11</v>
      </c>
      <c r="G678" s="13" t="s">
        <v>401</v>
      </c>
      <c r="H678" s="13" t="s">
        <v>628</v>
      </c>
      <c r="I678" s="13" t="s">
        <v>413</v>
      </c>
      <c r="J678" s="8" t="n">
        <v>2011.7</v>
      </c>
      <c r="K678" s="13" t="s">
        <v>1919</v>
      </c>
      <c r="L678" s="13" t="s">
        <v>1920</v>
      </c>
      <c r="M678" s="13" t="s">
        <v>1921</v>
      </c>
      <c r="N678" s="8" t="n">
        <v>145.5</v>
      </c>
      <c r="O678" s="8"/>
      <c r="P678" s="8"/>
      <c r="Q678" s="8" t="n">
        <v>77.78</v>
      </c>
      <c r="R678" s="8" t="n">
        <v>67.99</v>
      </c>
      <c r="S678" s="8" t="n">
        <v>1</v>
      </c>
      <c r="T678" s="13" t="s">
        <v>34</v>
      </c>
      <c r="U678" s="13" t="s">
        <v>34</v>
      </c>
      <c r="V678" s="8"/>
    </row>
    <row r="679" customFormat="false" ht="14.25" hidden="false" customHeight="false" outlineLevel="0" collapsed="false">
      <c r="A679" s="8" t="n">
        <v>676</v>
      </c>
      <c r="B679" s="13" t="s">
        <v>1916</v>
      </c>
      <c r="C679" s="13" t="s">
        <v>1916</v>
      </c>
      <c r="D679" s="13" t="s">
        <v>1922</v>
      </c>
      <c r="E679" s="13" t="s">
        <v>620</v>
      </c>
      <c r="F679" s="8" t="n">
        <v>1986.5</v>
      </c>
      <c r="G679" s="13" t="s">
        <v>401</v>
      </c>
      <c r="H679" s="13" t="s">
        <v>628</v>
      </c>
      <c r="I679" s="13" t="s">
        <v>413</v>
      </c>
      <c r="J679" s="8" t="n">
        <v>2011.7</v>
      </c>
      <c r="K679" s="13" t="s">
        <v>1923</v>
      </c>
      <c r="L679" s="13" t="s">
        <v>1501</v>
      </c>
      <c r="M679" s="13" t="s">
        <v>1915</v>
      </c>
      <c r="N679" s="8" t="n">
        <v>98</v>
      </c>
      <c r="O679" s="8"/>
      <c r="P679" s="8"/>
      <c r="Q679" s="8" t="n">
        <v>74.48</v>
      </c>
      <c r="R679" s="8" t="n">
        <v>56.84</v>
      </c>
      <c r="S679" s="8" t="n">
        <v>1</v>
      </c>
      <c r="T679" s="13" t="s">
        <v>34</v>
      </c>
      <c r="U679" s="13" t="s">
        <v>34</v>
      </c>
      <c r="V679" s="8"/>
    </row>
    <row r="680" customFormat="false" ht="14.25" hidden="false" customHeight="false" outlineLevel="0" collapsed="false">
      <c r="A680" s="8" t="n">
        <v>677</v>
      </c>
      <c r="B680" s="13" t="s">
        <v>1916</v>
      </c>
      <c r="C680" s="13" t="s">
        <v>1916</v>
      </c>
      <c r="D680" s="13" t="s">
        <v>1924</v>
      </c>
      <c r="E680" s="13" t="s">
        <v>620</v>
      </c>
      <c r="F680" s="30" t="s">
        <v>807</v>
      </c>
      <c r="G680" s="13" t="s">
        <v>401</v>
      </c>
      <c r="H680" s="13" t="s">
        <v>628</v>
      </c>
      <c r="I680" s="13" t="s">
        <v>40</v>
      </c>
      <c r="J680" s="8" t="n">
        <v>2009.7</v>
      </c>
      <c r="K680" s="13" t="s">
        <v>485</v>
      </c>
      <c r="L680" s="13" t="s">
        <v>1925</v>
      </c>
      <c r="M680" s="13" t="s">
        <v>1911</v>
      </c>
      <c r="N680" s="73" t="n">
        <v>146.5</v>
      </c>
      <c r="O680" s="8" t="n">
        <v>4</v>
      </c>
      <c r="P680" s="8" t="n">
        <v>150.5</v>
      </c>
      <c r="Q680" s="8" t="n">
        <v>79.92</v>
      </c>
      <c r="R680" s="8" t="n">
        <v>70.06</v>
      </c>
      <c r="S680" s="8" t="n">
        <v>1</v>
      </c>
      <c r="T680" s="13" t="s">
        <v>34</v>
      </c>
      <c r="U680" s="13" t="s">
        <v>34</v>
      </c>
      <c r="V680" s="8"/>
    </row>
    <row r="681" customFormat="false" ht="14.25" hidden="false" customHeight="false" outlineLevel="0" collapsed="false">
      <c r="A681" s="8" t="n">
        <v>678</v>
      </c>
      <c r="B681" s="13" t="s">
        <v>1916</v>
      </c>
      <c r="C681" s="13" t="s">
        <v>1916</v>
      </c>
      <c r="D681" s="13" t="s">
        <v>1926</v>
      </c>
      <c r="E681" s="13" t="s">
        <v>620</v>
      </c>
      <c r="F681" s="8" t="n">
        <v>1989.12</v>
      </c>
      <c r="G681" s="13" t="s">
        <v>401</v>
      </c>
      <c r="H681" s="13" t="s">
        <v>628</v>
      </c>
      <c r="I681" s="13" t="s">
        <v>413</v>
      </c>
      <c r="J681" s="8" t="n">
        <v>2013.7</v>
      </c>
      <c r="K681" s="13" t="s">
        <v>417</v>
      </c>
      <c r="L681" s="13" t="s">
        <v>1927</v>
      </c>
      <c r="M681" s="13" t="s">
        <v>1911</v>
      </c>
      <c r="N681" s="8" t="n">
        <v>146</v>
      </c>
      <c r="O681" s="8"/>
      <c r="P681" s="8"/>
      <c r="Q681" s="8" t="n">
        <v>81.74</v>
      </c>
      <c r="R681" s="8" t="n">
        <v>70.07</v>
      </c>
      <c r="S681" s="8" t="n">
        <v>1</v>
      </c>
      <c r="T681" s="13" t="s">
        <v>34</v>
      </c>
      <c r="U681" s="13" t="s">
        <v>34</v>
      </c>
      <c r="V681" s="8"/>
    </row>
    <row r="682" customFormat="false" ht="14.25" hidden="false" customHeight="false" outlineLevel="0" collapsed="false">
      <c r="A682" s="8" t="n">
        <v>679</v>
      </c>
      <c r="B682" s="74" t="s">
        <v>1928</v>
      </c>
      <c r="C682" s="74" t="s">
        <v>1929</v>
      </c>
      <c r="D682" s="74" t="s">
        <v>1930</v>
      </c>
      <c r="E682" s="74" t="s">
        <v>620</v>
      </c>
      <c r="F682" s="74" t="n">
        <v>1986.12</v>
      </c>
      <c r="G682" s="74" t="s">
        <v>463</v>
      </c>
      <c r="H682" s="74" t="s">
        <v>872</v>
      </c>
      <c r="I682" s="74" t="s">
        <v>413</v>
      </c>
      <c r="J682" s="74" t="n">
        <v>2009.7</v>
      </c>
      <c r="K682" s="74" t="s">
        <v>1931</v>
      </c>
      <c r="L682" s="74" t="s">
        <v>1932</v>
      </c>
      <c r="M682" s="74" t="s">
        <v>1933</v>
      </c>
      <c r="N682" s="74" t="n">
        <v>213</v>
      </c>
      <c r="O682" s="74" t="n">
        <v>8</v>
      </c>
      <c r="P682" s="74" t="n">
        <v>221</v>
      </c>
      <c r="Q682" s="74" t="n">
        <v>94.86</v>
      </c>
      <c r="R682" s="75" t="n">
        <v>91.63</v>
      </c>
      <c r="S682" s="76" t="n">
        <v>1</v>
      </c>
      <c r="T682" s="13" t="s">
        <v>34</v>
      </c>
      <c r="U682" s="13" t="s">
        <v>34</v>
      </c>
      <c r="V682" s="77" t="s">
        <v>1934</v>
      </c>
    </row>
  </sheetData>
  <mergeCells count="23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dataValidations count="2">
    <dataValidation allowBlank="true" errorStyle="stop" operator="greaterThan" prompt="请按照yyyy-mm-dd格式填写" showDropDown="false" showErrorMessage="true" showInputMessage="true" sqref="F218" type="date">
      <formula1>1</formula1>
      <formula2>0</formula2>
    </dataValidation>
    <dataValidation allowBlank="true" errorStyle="stop" operator="lessThan" prompt="简体中文半角字符，如超过20字，则需特殊说明" showDropDown="false" showErrorMessage="true" showInputMessage="true" sqref="D216:D217 D268:D288" type="textLength">
      <formula1>20</formula1>
      <formula2>0</formula2>
    </dataValidation>
  </dataValidations>
  <hyperlinks>
    <hyperlink ref="D87" r:id="rId2" display="朱凤　"/>
    <hyperlink ref="D88" r:id="rId3" display="何月霞　"/>
    <hyperlink ref="D89" r:id="rId4" display="许聪祥　"/>
    <hyperlink ref="D90" r:id="rId5" display="钱蕊　"/>
    <hyperlink ref="D91" r:id="rId6" display="朱煜锐　"/>
    <hyperlink ref="D92" r:id="rId7" display="毛美芳　"/>
    <hyperlink ref="D93" r:id="rId8" display="贺扬　"/>
    <hyperlink ref="D94" r:id="rId9" display="祖正均　"/>
    <hyperlink ref="D95" r:id="rId10" display="黄松　"/>
    <hyperlink ref="D96" r:id="rId11" display="陈朝体　"/>
    <hyperlink ref="D97" r:id="rId12" display="包闯　"/>
    <hyperlink ref="D99" r:id="rId13" display="徐美琼　"/>
    <hyperlink ref="D100" r:id="rId14" display="吕霖　"/>
    <hyperlink ref="D101" r:id="rId15" display="王朋军　"/>
    <hyperlink ref="D102" r:id="rId16" display="吴海兰　"/>
    <hyperlink ref="D103" r:id="rId17" display="朱磊　"/>
    <hyperlink ref="D104" r:id="rId18" display="包崇军　"/>
    <hyperlink ref="D105" r:id="rId19" display="李灿　"/>
    <hyperlink ref="D106" r:id="rId20" display="王敏　"/>
    <hyperlink ref="D107" r:id="rId21" display="李红梅　"/>
    <hyperlink ref="D108" r:id="rId22" display="柴瑞烛　"/>
    <hyperlink ref="D109" r:id="rId23" display="陈晨　"/>
    <hyperlink ref="D110" r:id="rId24" display="余青　"/>
    <hyperlink ref="D111" r:id="rId25" display="胡梅芳　"/>
    <hyperlink ref="D112" r:id="rId26" display="贺邵波　"/>
    <hyperlink ref="D113" r:id="rId27" display="丁水仙　"/>
    <hyperlink ref="D114" r:id="rId28" display="宁航　"/>
    <hyperlink ref="D115" r:id="rId29" display="何龚超　"/>
    <hyperlink ref="D116" r:id="rId30" display="杨武松　"/>
    <hyperlink ref="D117" r:id="rId31" display="单朴荣　"/>
    <hyperlink ref="D118" r:id="rId32" display="宰春琴　"/>
    <hyperlink ref="D119" r:id="rId33" display="陈丽娟　"/>
    <hyperlink ref="D120" r:id="rId34" display="崔灵　"/>
    <hyperlink ref="D121" r:id="rId35" display="徐彩玲　"/>
    <hyperlink ref="D122" r:id="rId36" display="李彩梅　"/>
    <hyperlink ref="D123" r:id="rId37" display="徐汝燕　"/>
    <hyperlink ref="D124" r:id="rId38" display="朱华仙　"/>
    <hyperlink ref="D125" r:id="rId39" display="付娇娇　"/>
    <hyperlink ref="D126" r:id="rId40" display="程相章　"/>
    <hyperlink ref="D127" r:id="rId41" display="胡自力　"/>
    <hyperlink ref="D128" r:id="rId42" display="甘群仙　"/>
    <hyperlink ref="D129" r:id="rId43" display="刘仕汉　"/>
    <hyperlink ref="D130" r:id="rId44" display="陶婷　"/>
    <hyperlink ref="D131" r:id="rId45" display="杜宗阳　"/>
    <hyperlink ref="D132" r:id="rId46" display="方媛　"/>
    <hyperlink ref="D133" r:id="rId47" display="符娟　"/>
    <hyperlink ref="D134" r:id="rId48" display="严丽娟　"/>
    <hyperlink ref="D135" r:id="rId49" display="韩春林　"/>
    <hyperlink ref="D136" r:id="rId50" display="杨慧　"/>
    <hyperlink ref="D137" r:id="rId51" display="陶红燕　"/>
    <hyperlink ref="D138" r:id="rId52" display="陶静　"/>
    <hyperlink ref="D140" r:id="rId53" display="夏天元　"/>
    <hyperlink ref="D141" r:id="rId54" display="张文高　"/>
    <hyperlink ref="D142" r:id="rId55" display="梁丽娥　"/>
    <hyperlink ref="D143" r:id="rId56" display="刘云超　"/>
    <hyperlink ref="D144" r:id="rId57" display="赵亚玲　"/>
    <hyperlink ref="D145" r:id="rId58" display="李文君　"/>
    <hyperlink ref="D146" r:id="rId59" display="黄和志　"/>
    <hyperlink ref="D147" r:id="rId60" display="吴道斌　"/>
    <hyperlink ref="D148" r:id="rId61" display="张函　"/>
    <hyperlink ref="D149" r:id="rId62" display="赵士权　"/>
    <hyperlink ref="D150" r:id="rId63" display="单燕芳　"/>
    <hyperlink ref="D151" r:id="rId64" display="吕凤　"/>
    <hyperlink ref="D152" r:id="rId65" display="甘祖兵　"/>
    <hyperlink ref="D420" r:id="rId66" display="何艳　"/>
    <hyperlink ref="D422" r:id="rId67" display="钱尚功　"/>
    <hyperlink ref="D424" r:id="rId68" display="余亚丽　"/>
    <hyperlink ref="D425" r:id="rId69" display="叶文燕　"/>
    <hyperlink ref="D427" r:id="rId70" display="王丽英　"/>
    <hyperlink ref="D428" r:id="rId71" display="周杨平　"/>
    <hyperlink ref="D429" r:id="rId72" display="王彭青　"/>
    <hyperlink ref="D430" r:id="rId73" display="赵翠芳　"/>
    <hyperlink ref="D431" r:id="rId74" display="吕宏波　"/>
    <hyperlink ref="D432" r:id="rId75" display="杨秋露　"/>
    <hyperlink ref="D433" r:id="rId76" display="代冬琼　"/>
    <hyperlink ref="D434" r:id="rId77" display="任倩　"/>
    <hyperlink ref="D435" r:id="rId78" display="李筱颖　"/>
    <hyperlink ref="D436" r:id="rId79" display="唐蕊　"/>
    <hyperlink ref="D437" r:id="rId80" display="茹春梅　"/>
    <hyperlink ref="D439" r:id="rId81" display="王璇　"/>
    <hyperlink ref="D440" r:id="rId82" display="钱海霞　"/>
    <hyperlink ref="D442" r:id="rId83" display="孙勇贵　"/>
    <hyperlink ref="D444" r:id="rId84" display="潘颖　"/>
    <hyperlink ref="D445" r:id="rId85" display="杜红芬　"/>
    <hyperlink ref="D446" r:id="rId86" display="唐艳　"/>
    <hyperlink ref="D449" r:id="rId87" display="田柏丽　"/>
    <hyperlink ref="D450" r:id="rId88" display="张宁　"/>
    <hyperlink ref="D451" r:id="rId89" display="杨媛媛　"/>
    <hyperlink ref="D452" r:id="rId90" display="陶红芬　"/>
    <hyperlink ref="D453" r:id="rId91" display="李靖韬　"/>
    <hyperlink ref="D454" r:id="rId92" display="王亚玲　"/>
    <hyperlink ref="D455" r:id="rId93" display="余曼衔　"/>
    <hyperlink ref="D456" r:id="rId94" display="李燕丽　"/>
    <hyperlink ref="D457" r:id="rId95" display="余忠芳　"/>
    <hyperlink ref="D611" r:id="rId96" display="孙绍奎　"/>
    <hyperlink ref="D612" r:id="rId97" display="周飞　"/>
    <hyperlink ref="D613" r:id="rId98" display="韩吉翠　"/>
    <hyperlink ref="D614" r:id="rId99" display="陈伟　"/>
    <hyperlink ref="D615" r:id="rId100" display="殷艳芳　"/>
    <hyperlink ref="D616" r:id="rId101" display="陈海艳　"/>
    <hyperlink ref="D617" r:id="rId102" display="邓敏　"/>
    <hyperlink ref="D618" r:id="rId103" display="王诗楠　"/>
    <hyperlink ref="D619" r:id="rId104" display="谭蓉　"/>
    <hyperlink ref="D620" r:id="rId105" display="谭光艳　"/>
    <hyperlink ref="D621" r:id="rId106" display="潘锴　"/>
    <hyperlink ref="D622" r:id="rId107" display="王岳　"/>
    <hyperlink ref="D623" r:id="rId108" display="李寿斌　"/>
    <hyperlink ref="D624" r:id="rId109" display="张婧　"/>
    <hyperlink ref="D625" r:id="rId110" display="魏晋楠　"/>
    <hyperlink ref="D626" r:id="rId111" display="赵登飞　"/>
    <hyperlink ref="D627" r:id="rId112" display="浦同峰　"/>
    <hyperlink ref="D628" r:id="rId113" display="方兆龙　"/>
    <hyperlink ref="D629" r:id="rId114" display="柳发祥　"/>
    <hyperlink ref="D630" r:id="rId115" display="胡德坤　"/>
    <hyperlink ref="D631" r:id="rId116" display="缪汝林　"/>
    <hyperlink ref="D632" r:id="rId117" display="角加艳　"/>
    <hyperlink ref="D633" r:id="rId118" display="周应环　"/>
    <hyperlink ref="D634" r:id="rId119" display="浦娅勤　"/>
    <hyperlink ref="D635" r:id="rId120" display="冯有俊　"/>
    <hyperlink ref="D636" r:id="rId121" display="陈德玲　"/>
    <hyperlink ref="D637" r:id="rId122" display="李娲　"/>
    <hyperlink ref="D638" r:id="rId123" display="陈杰　"/>
    <hyperlink ref="D639" r:id="rId124" display="敖荣发　"/>
    <hyperlink ref="D640" r:id="rId125" display="蒋润红　"/>
    <hyperlink ref="D641" r:id="rId126" display="缪景波　"/>
    <hyperlink ref="D642" r:id="rId127" display="王敏　"/>
    <hyperlink ref="D643" r:id="rId128" display="邱梅　"/>
    <hyperlink ref="D644" r:id="rId129" display="汪东超　"/>
    <hyperlink ref="D645" r:id="rId130" display="金晶　"/>
    <hyperlink ref="D646" r:id="rId131" display="李倩　"/>
    <hyperlink ref="D647" r:id="rId132" display="代春燕　"/>
    <hyperlink ref="D648" r:id="rId133" display="刘粉仙　"/>
    <hyperlink ref="D649" r:id="rId134" display="高健　"/>
    <hyperlink ref="D650" r:id="rId135" display="李玥　"/>
    <hyperlink ref="D651" r:id="rId136" display="高杨丽　"/>
    <hyperlink ref="D652" r:id="rId137" display="郭亚焕　"/>
    <hyperlink ref="D653" r:id="rId138" display="代玉江　"/>
    <hyperlink ref="D654" r:id="rId139" display="唐硕　"/>
    <hyperlink ref="D655" r:id="rId140" display="洪青梅　"/>
    <hyperlink ref="D656" r:id="rId141" display="李粉莉　"/>
    <hyperlink ref="D657" r:id="rId142" display="李恒帮　"/>
    <hyperlink ref="D658" r:id="rId143" display="浦仕蕊　"/>
    <hyperlink ref="D659" r:id="rId144" display="舒汝能　"/>
    <hyperlink ref="D660" r:id="rId145" display="代荣仙　"/>
    <hyperlink ref="D661" r:id="rId146" display="周英　"/>
    <hyperlink ref="D662" r:id="rId147" display="戴桦琰　"/>
    <hyperlink ref="D663" r:id="rId148" display="吴敏　"/>
    <hyperlink ref="D664" r:id="rId149" display="彭玉娥　"/>
    <hyperlink ref="D665" r:id="rId150" display="袁三美　"/>
    <hyperlink ref="D666" r:id="rId151" display="徐美芬　"/>
    <hyperlink ref="D667" r:id="rId152" display="蔡昌毕　"/>
    <hyperlink ref="D668" r:id="rId153" display="秦艳琴　"/>
    <hyperlink ref="D669" r:id="rId154" display="代红娅　"/>
    <hyperlink ref="D670" r:id="rId155" display="刘文普　"/>
    <hyperlink ref="D671" r:id="rId156" display="毛浩郦　"/>
    <hyperlink ref="D672" r:id="rId157" display="赵霞　"/>
  </hyperlinks>
  <printOptions headings="false" gridLines="false" gridLinesSet="true" horizontalCentered="false" verticalCentered="false"/>
  <pageMargins left="0.45" right="0.309722222222222" top="0.3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8"/>
  <legacyDrawing r:id="rId15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2:17:18Z</dcterms:created>
  <dc:creator>??????</dc:creator>
  <dc:description/>
  <dc:language>en-US</dc:language>
  <cp:lastModifiedBy>??????</cp:lastModifiedBy>
  <cp:lastPrinted>2013-09-23T06:53:12Z</cp:lastPrinted>
  <dcterms:modified xsi:type="dcterms:W3CDTF">2013-11-21T02:51:43Z</dcterms:modified>
  <cp:revision>0</cp:revision>
  <dc:subject/>
  <dc:title/>
</cp:coreProperties>
</file>