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XTYSCQ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8"/>
        <rFont val="Noto Sans"/>
        <family val="2"/>
      </rPr>
      <t xml:space="preserve">曲靖市总工会所属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拟录（聘）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面试成绩</t>
  </si>
  <si>
    <t xml:space="preserve">综合成绩</t>
  </si>
  <si>
    <t xml:space="preserve">排名</t>
  </si>
  <si>
    <t xml:space="preserve">体检</t>
  </si>
  <si>
    <t xml:space="preserve">考核</t>
  </si>
  <si>
    <t xml:space="preserve">是否拟聘用</t>
  </si>
  <si>
    <t xml:space="preserve">1</t>
  </si>
  <si>
    <t xml:space="preserve">市总工会</t>
  </si>
  <si>
    <t xml:space="preserve">云南省曲靖温泉职工疗养院</t>
  </si>
  <si>
    <t xml:space="preserve">绿化</t>
  </si>
  <si>
    <t xml:space="preserve">058</t>
  </si>
  <si>
    <t xml:space="preserve">001</t>
  </si>
  <si>
    <t xml:space="preserve">731</t>
  </si>
  <si>
    <t xml:space="preserve">赵媛媛</t>
  </si>
  <si>
    <t xml:space="preserve">女</t>
  </si>
  <si>
    <t xml:space="preserve">汉</t>
  </si>
  <si>
    <t xml:space="preserve">530111198109064425</t>
  </si>
  <si>
    <t xml:space="preserve">43.5</t>
  </si>
  <si>
    <t xml:space="preserve">91</t>
  </si>
  <si>
    <t xml:space="preserve">0</t>
  </si>
  <si>
    <t xml:space="preserve">134.5</t>
  </si>
  <si>
    <t xml:space="preserve">79.1</t>
  </si>
  <si>
    <t xml:space="preserve">64.45</t>
  </si>
  <si>
    <t xml:space="preserve">合格</t>
  </si>
  <si>
    <t xml:space="preserve">是　</t>
  </si>
  <si>
    <t xml:space="preserve">2</t>
  </si>
  <si>
    <t xml:space="preserve">医务</t>
  </si>
  <si>
    <t xml:space="preserve">002</t>
  </si>
  <si>
    <t xml:space="preserve">20638</t>
  </si>
  <si>
    <t xml:space="preserve">杨东梅</t>
  </si>
  <si>
    <t xml:space="preserve">530321198608290041</t>
  </si>
  <si>
    <t xml:space="preserve">43</t>
  </si>
  <si>
    <t xml:space="preserve">66</t>
  </si>
  <si>
    <t xml:space="preserve">109</t>
  </si>
  <si>
    <t xml:space="preserve">74.4</t>
  </si>
  <si>
    <t xml:space="preserve">59</t>
  </si>
  <si>
    <t xml:space="preserve">Sheet2</t>
  </si>
  <si>
    <r>
      <rPr>
        <sz val="10"/>
        <rFont val="Noto Sans"/>
        <family val="2"/>
      </rPr>
      <t xml:space="preserve">签到表</t>
    </r>
    <r>
      <rPr>
        <sz val="10"/>
        <rFont val="宋体"/>
        <family val="0"/>
        <charset val="134"/>
      </rPr>
      <t xml:space="preserve">2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4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0" borderId="22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1" borderId="23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0" borderId="23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0" borderId="2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5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@ET_Style?CF_Style_1" xfId="959"/>
    <cellStyle name="_20100326高清市院遂宁检察院1080P配置清单26日改" xfId="960"/>
    <cellStyle name="_Book1" xfId="961"/>
    <cellStyle name="_Book1_1" xfId="962"/>
    <cellStyle name="_Book1_2" xfId="963"/>
    <cellStyle name="_Book1_3" xfId="964"/>
    <cellStyle name="_ET_STYLE_NoName_00_" xfId="965"/>
    <cellStyle name="_ET_STYLE_NoName_00__Book1" xfId="966"/>
    <cellStyle name="_ET_STYLE_NoName_00__Book1_1" xfId="967"/>
    <cellStyle name="_ET_STYLE_NoName_00__Book1_1_县公司" xfId="968"/>
    <cellStyle name="_ET_STYLE_NoName_00__Book1_1_银行账户情况表_2010年12月" xfId="969"/>
    <cellStyle name="_ET_STYLE_NoName_00__Book1_2" xfId="970"/>
    <cellStyle name="_ET_STYLE_NoName_00__Book1_县公司" xfId="971"/>
    <cellStyle name="_ET_STYLE_NoName_00__Book1_银行账户情况表_2010年12月" xfId="972"/>
    <cellStyle name="_ET_STYLE_NoName_00__Sheet3" xfId="973"/>
    <cellStyle name="_ET_STYLE_NoName_00__云南水利电力有限公司" xfId="974"/>
    <cellStyle name="_ET_STYLE_NoName_00__县公司" xfId="975"/>
    <cellStyle name="_ET_STYLE_NoName_00__建行" xfId="976"/>
    <cellStyle name="_ET_STYLE_NoName_00__银行账户情况表_2010年12月" xfId="977"/>
    <cellStyle name="_Sheet1" xfId="978"/>
    <cellStyle name="_南方电网" xfId="979"/>
    <cellStyle name="_弱电系统设备配置报价清单" xfId="980"/>
    <cellStyle name="_本部汇总" xfId="981"/>
    <cellStyle name="Accent1" xfId="982"/>
    <cellStyle name="Accent1 - 20%" xfId="983"/>
    <cellStyle name="Accent1 - 40%" xfId="984"/>
    <cellStyle name="Accent1 - 60%" xfId="985"/>
    <cellStyle name="Accent1_Book1" xfId="986"/>
    <cellStyle name="Accent2" xfId="987"/>
    <cellStyle name="Accent2 - 20%" xfId="988"/>
    <cellStyle name="Accent2 - 40%" xfId="989"/>
    <cellStyle name="Accent2 - 60%" xfId="990"/>
    <cellStyle name="Accent2_Book1" xfId="991"/>
    <cellStyle name="Accent3" xfId="992"/>
    <cellStyle name="Accent3 - 20%" xfId="993"/>
    <cellStyle name="Accent3 - 40%" xfId="994"/>
    <cellStyle name="Accent3 - 60%" xfId="995"/>
    <cellStyle name="Accent3_Book1" xfId="996"/>
    <cellStyle name="Accent4" xfId="997"/>
    <cellStyle name="Accent4 - 20%" xfId="998"/>
    <cellStyle name="Accent4 - 40%" xfId="999"/>
    <cellStyle name="Accent4 - 60%" xfId="1000"/>
    <cellStyle name="Accent4_Book1" xfId="1001"/>
    <cellStyle name="Accent5" xfId="1002"/>
    <cellStyle name="Accent5 - 20%" xfId="1003"/>
    <cellStyle name="Accent5 - 40%" xfId="1004"/>
    <cellStyle name="Accent5 - 60%" xfId="1005"/>
    <cellStyle name="Accent5_Book1" xfId="1006"/>
    <cellStyle name="Accent6" xfId="1007"/>
    <cellStyle name="Accent6 - 20%" xfId="1008"/>
    <cellStyle name="Accent6 - 40%" xfId="1009"/>
    <cellStyle name="Accent6 - 60%" xfId="1010"/>
    <cellStyle name="Accent6_Book1" xfId="1011"/>
    <cellStyle name="args.style" xfId="1012"/>
    <cellStyle name="Bad 1" xfId="1013"/>
    <cellStyle name="Black" xfId="1014"/>
    <cellStyle name="Border" xfId="1015"/>
    <cellStyle name="Calc Currency (0)" xfId="1016"/>
    <cellStyle name="Calculation" xfId="1017"/>
    <cellStyle name="Check Cell" xfId="1018"/>
    <cellStyle name="ColLevel_0" xfId="1019"/>
    <cellStyle name="Comma [0]" xfId="1020"/>
    <cellStyle name="comma zerodec" xfId="1021"/>
    <cellStyle name="comma-d" xfId="1022"/>
    <cellStyle name="Comma_!!!GO" xfId="1023"/>
    <cellStyle name="Currency [0]" xfId="1024"/>
    <cellStyle name="Currency1" xfId="1025"/>
    <cellStyle name="Currency_!!!GO" xfId="1026"/>
    <cellStyle name="Date" xfId="1027"/>
    <cellStyle name="Dezimal [0]_laroux" xfId="1028"/>
    <cellStyle name="Dezimal_laroux" xfId="1029"/>
    <cellStyle name="Dollar (zero dec)" xfId="1030"/>
    <cellStyle name="Explanatory Text" xfId="1031"/>
    <cellStyle name="Fixed" xfId="1032"/>
    <cellStyle name="Followed Hyperlink_AheadBehind.xls Chart 23" xfId="1033"/>
    <cellStyle name="Good 1" xfId="1034"/>
    <cellStyle name="Grey" xfId="1035"/>
    <cellStyle name="Header1" xfId="1036"/>
    <cellStyle name="Header2" xfId="1037"/>
    <cellStyle name="Heading 1 1" xfId="1038"/>
    <cellStyle name="Heading 2 1" xfId="1039"/>
    <cellStyle name="Heading 3" xfId="1040"/>
    <cellStyle name="Heading 4" xfId="1041"/>
    <cellStyle name="HEADING1" xfId="1042"/>
    <cellStyle name="HEADING2" xfId="1043"/>
    <cellStyle name="Hyperlink_AheadBehind.xls Chart 23" xfId="1044"/>
    <cellStyle name="Input" xfId="1045"/>
    <cellStyle name="Input [yellow]" xfId="1046"/>
    <cellStyle name="Input Cells" xfId="1047"/>
    <cellStyle name="Input_Book1" xfId="1048"/>
    <cellStyle name="Linked Cell" xfId="1049"/>
    <cellStyle name="Linked Cells" xfId="1050"/>
    <cellStyle name="Millares [0]_96 Risk" xfId="1051"/>
    <cellStyle name="Millares_96 Risk" xfId="1052"/>
    <cellStyle name="Milliers [0]_!!!GO" xfId="1053"/>
    <cellStyle name="Milliers_!!!GO" xfId="1054"/>
    <cellStyle name="Moneda [0]_96 Risk" xfId="1055"/>
    <cellStyle name="Moneda_96 Risk" xfId="1056"/>
    <cellStyle name="Mon閠aire [0]_!!!GO" xfId="1057"/>
    <cellStyle name="Mon閠aire_!!!GO" xfId="1058"/>
    <cellStyle name="MS Sans Serif" xfId="1059"/>
    <cellStyle name="Neutral 1" xfId="1060"/>
    <cellStyle name="New Times Roman" xfId="1061"/>
    <cellStyle name="no dec" xfId="1062"/>
    <cellStyle name="Non défini" xfId="1063"/>
    <cellStyle name="Norma,_laroux_4_营业在建 (2)_E21" xfId="1064"/>
    <cellStyle name="Normal - Style1" xfId="1065"/>
    <cellStyle name="Normal_!!!GO" xfId="1066"/>
    <cellStyle name="Normal_Book1" xfId="1067"/>
    <cellStyle name="Note 1" xfId="1068"/>
    <cellStyle name="Output" xfId="1069"/>
    <cellStyle name="per.style" xfId="1070"/>
    <cellStyle name="Percent [2]" xfId="1071"/>
    <cellStyle name="Percent_!!!GO" xfId="1072"/>
    <cellStyle name="Pourcentage_pldt" xfId="1073"/>
    <cellStyle name="PSChar" xfId="1074"/>
    <cellStyle name="PSDate" xfId="1075"/>
    <cellStyle name="PSDec" xfId="1076"/>
    <cellStyle name="PSHeading" xfId="1077"/>
    <cellStyle name="PSInt" xfId="1078"/>
    <cellStyle name="PSSpacer" xfId="1079"/>
    <cellStyle name="Red" xfId="1080"/>
    <cellStyle name="RowLevel_0" xfId="1081"/>
    <cellStyle name="sstot" xfId="1082"/>
    <cellStyle name="Standard_AREAS" xfId="1083"/>
    <cellStyle name="t" xfId="1084"/>
    <cellStyle name="t_HVAC Equipment (3)" xfId="1085"/>
    <cellStyle name="Title" xfId="1086"/>
    <cellStyle name="Total" xfId="1087"/>
    <cellStyle name="Tusental (0)_pldt" xfId="1088"/>
    <cellStyle name="Tusental_pldt" xfId="1089"/>
    <cellStyle name="Valuta (0)_pldt" xfId="1090"/>
    <cellStyle name="Valuta_pldt" xfId="1091"/>
    <cellStyle name="Warning Text" xfId="1092"/>
    <cellStyle name="㼿㼿㼿㼿㼿㼿" xfId="1093"/>
    <cellStyle name="㼿㼿㼿㼿㼿㼿㼿㼿㼿㼿㼿?" xfId="1094"/>
    <cellStyle name="一般_SGV" xfId="1095"/>
    <cellStyle name="借出原因" xfId="1096"/>
    <cellStyle name="分级显示列_1_Book1" xfId="1097"/>
    <cellStyle name="分级显示行_1_13区汇总" xfId="1098"/>
    <cellStyle name="千位[0]_ 方正PC" xfId="1099"/>
    <cellStyle name="千位_ 方正PC" xfId="1100"/>
    <cellStyle name="千位分隔 2" xfId="1101"/>
    <cellStyle name="千位分隔 3" xfId="1102"/>
    <cellStyle name="千位分隔[0] 2" xfId="1103"/>
    <cellStyle name="千分位[0]_ 白土" xfId="1104"/>
    <cellStyle name="千分位_ 白土" xfId="1105"/>
    <cellStyle name="后继超级链接" xfId="1106"/>
    <cellStyle name="后继超链接" xfId="1107"/>
    <cellStyle name="商品名称" xfId="1108"/>
    <cellStyle name="好" xfId="1109"/>
    <cellStyle name="好 10" xfId="1110"/>
    <cellStyle name="好 11" xfId="1111"/>
    <cellStyle name="好 12" xfId="1112"/>
    <cellStyle name="好 13" xfId="1113"/>
    <cellStyle name="好 14" xfId="1114"/>
    <cellStyle name="好 15" xfId="1115"/>
    <cellStyle name="好 16" xfId="1116"/>
    <cellStyle name="好 17" xfId="1117"/>
    <cellStyle name="好 18" xfId="1118"/>
    <cellStyle name="好 19" xfId="1119"/>
    <cellStyle name="好 2" xfId="1120"/>
    <cellStyle name="好 20" xfId="1121"/>
    <cellStyle name="好 21" xfId="1122"/>
    <cellStyle name="好 22" xfId="1123"/>
    <cellStyle name="好 23" xfId="1124"/>
    <cellStyle name="好 24" xfId="1125"/>
    <cellStyle name="好 25" xfId="1126"/>
    <cellStyle name="好 26" xfId="1127"/>
    <cellStyle name="好 27" xfId="1128"/>
    <cellStyle name="好 28" xfId="1129"/>
    <cellStyle name="好 29" xfId="1130"/>
    <cellStyle name="好 3" xfId="1131"/>
    <cellStyle name="好 30" xfId="1132"/>
    <cellStyle name="好 31" xfId="1133"/>
    <cellStyle name="好 32" xfId="1134"/>
    <cellStyle name="好 33" xfId="1135"/>
    <cellStyle name="好 34" xfId="1136"/>
    <cellStyle name="好 35" xfId="1137"/>
    <cellStyle name="好 36" xfId="1138"/>
    <cellStyle name="好 37" xfId="1139"/>
    <cellStyle name="好 38" xfId="1140"/>
    <cellStyle name="好 39" xfId="1141"/>
    <cellStyle name="好 4" xfId="1142"/>
    <cellStyle name="好 40" xfId="1143"/>
    <cellStyle name="好 41" xfId="1144"/>
    <cellStyle name="好 42" xfId="1145"/>
    <cellStyle name="好 43" xfId="1146"/>
    <cellStyle name="好 44" xfId="1147"/>
    <cellStyle name="好 45" xfId="1148"/>
    <cellStyle name="好 46" xfId="1149"/>
    <cellStyle name="好 47" xfId="1150"/>
    <cellStyle name="好 48" xfId="1151"/>
    <cellStyle name="好 49" xfId="1152"/>
    <cellStyle name="好 5" xfId="1153"/>
    <cellStyle name="好 50" xfId="1154"/>
    <cellStyle name="好 6" xfId="1155"/>
    <cellStyle name="好 7" xfId="1156"/>
    <cellStyle name="好 8" xfId="1157"/>
    <cellStyle name="好 9" xfId="1158"/>
    <cellStyle name="好_00省级(定稿)" xfId="1159"/>
    <cellStyle name="好_00省级(定稿)_Book1" xfId="1160"/>
    <cellStyle name="好_00省级(打印)" xfId="1161"/>
    <cellStyle name="好_00省级(打印)_Book1" xfId="1162"/>
    <cellStyle name="好_03昭通" xfId="1163"/>
    <cellStyle name="好_03昭通_Book1" xfId="1164"/>
    <cellStyle name="好_0502通海县" xfId="1165"/>
    <cellStyle name="好_0502通海县_Book1" xfId="1166"/>
    <cellStyle name="好_05玉溪" xfId="1167"/>
    <cellStyle name="好_05玉溪_Book1" xfId="1168"/>
    <cellStyle name="好_0605石屏县" xfId="1169"/>
    <cellStyle name="好_0605石屏县_Book1" xfId="1170"/>
    <cellStyle name="好_1003牟定县" xfId="1171"/>
    <cellStyle name="好_1110洱源县" xfId="1172"/>
    <cellStyle name="好_1110洱源县_Book1" xfId="1173"/>
    <cellStyle name="好_11大理" xfId="1174"/>
    <cellStyle name="好_11大理_Book1" xfId="1175"/>
    <cellStyle name="好_2006年全省财力计算表（中央、决算）" xfId="1176"/>
    <cellStyle name="好_2006年全省财力计算表（中央、决算）_Book1" xfId="1177"/>
    <cellStyle name="好_2006年分析表" xfId="1178"/>
    <cellStyle name="好_2006年分析表_Book1" xfId="1179"/>
    <cellStyle name="好_2006年在职人员情况" xfId="1180"/>
    <cellStyle name="好_2006年在职人员情况_Book1" xfId="1181"/>
    <cellStyle name="好_2006年基础数据" xfId="1182"/>
    <cellStyle name="好_2006年基础数据_Book1" xfId="1183"/>
    <cellStyle name="好_2006年水利统计指标统计表" xfId="1184"/>
    <cellStyle name="好_2006年水利统计指标统计表_Book1" xfId="1185"/>
    <cellStyle name="好_2007年人员分部门统计表" xfId="1186"/>
    <cellStyle name="好_2007年人员分部门统计表_Book1" xfId="1187"/>
    <cellStyle name="好_2007年可用财力" xfId="1188"/>
    <cellStyle name="好_2007年可用财力_Book1" xfId="1189"/>
    <cellStyle name="好_2007年政法部门业务指标" xfId="1190"/>
    <cellStyle name="好_2007年政法部门业务指标_Book1" xfId="1191"/>
    <cellStyle name="好_2007年检察院案件数" xfId="1192"/>
    <cellStyle name="好_2007年检察院案件数_Book1" xfId="1193"/>
    <cellStyle name="好_2008云南省分县市中小学教职工统计表（教育厅提供）" xfId="1194"/>
    <cellStyle name="好_2008云南省分县市中小学教职工统计表（教育厅提供）_Book1" xfId="1195"/>
    <cellStyle name="好_2008年县级公安保障标准落实奖励经费分配测算" xfId="1196"/>
    <cellStyle name="好_2008年县级公安保障标准落实奖励经费分配测算_Book1" xfId="1197"/>
    <cellStyle name="好_2009年一般性转移支付标准工资" xfId="1198"/>
    <cellStyle name="好_2009年一般性转移支付标准工资_Book1" xfId="1199"/>
    <cellStyle name="好_2009年一般性转移支付标准工资_~4190974" xfId="1200"/>
    <cellStyle name="好_2009年一般性转移支付标准工资_~4190974_Book1" xfId="1201"/>
    <cellStyle name="好_2009年一般性转移支付标准工资_~5676413" xfId="1202"/>
    <cellStyle name="好_2009年一般性转移支付标准工资_~5676413_Book1" xfId="1203"/>
    <cellStyle name="好_2009年一般性转移支付标准工资_不用软件计算9.1不考虑经费管理评价xl" xfId="1204"/>
    <cellStyle name="好_2009年一般性转移支付标准工资_不用软件计算9.1不考虑经费管理评价xl_Book1" xfId="1205"/>
    <cellStyle name="好_2009年一般性转移支付标准工资_地方配套按人均增幅控制8.30xl" xfId="1206"/>
    <cellStyle name="好_2009年一般性转移支付标准工资_地方配套按人均增幅控制8.30xl_Book1" xfId="1207"/>
    <cellStyle name="好_2009年一般性转移支付标准工资_地方配套按人均增幅控制8.30一般预算平均增幅、人均可用财力平均增幅两次控制、社会治安系数调整、案件数调整xl" xfId="1208"/>
    <cellStyle name="好_2009年一般性转移支付标准工资_地方配套按人均增幅控制8.30一般预算平均增幅、人均可用财力平均增幅两次控制、社会治安系数调整、案件数调整xl_Book1" xfId="1209"/>
    <cellStyle name="好_2009年一般性转移支付标准工资_地方配套按人均增幅控制8.31（调整结案率后）xl" xfId="1210"/>
    <cellStyle name="好_2009年一般性转移支付标准工资_地方配套按人均增幅控制8.31（调整结案率后）xl_Book1" xfId="1211"/>
    <cellStyle name="好_2009年一般性转移支付标准工资_奖励补助测算5.22测试" xfId="1212"/>
    <cellStyle name="好_2009年一般性转移支付标准工资_奖励补助测算5.22测试_Book1" xfId="1213"/>
    <cellStyle name="好_2009年一般性转移支付标准工资_奖励补助测算5.23新" xfId="1214"/>
    <cellStyle name="好_2009年一般性转移支付标准工资_奖励补助测算5.23新_Book1" xfId="1215"/>
    <cellStyle name="好_2009年一般性转移支付标准工资_奖励补助测算5.24冯铸" xfId="1216"/>
    <cellStyle name="好_2009年一般性转移支付标准工资_奖励补助测算5.24冯铸_Book1" xfId="1217"/>
    <cellStyle name="好_2009年一般性转移支付标准工资_奖励补助测算7.23" xfId="1218"/>
    <cellStyle name="好_2009年一般性转移支付标准工资_奖励补助测算7.23_Book1" xfId="1219"/>
    <cellStyle name="好_2009年一般性转移支付标准工资_奖励补助测算7.25" xfId="1220"/>
    <cellStyle name="好_2009年一般性转移支付标准工资_奖励补助测算7.25 (version 1) (version 1)" xfId="1221"/>
    <cellStyle name="好_2009年一般性转移支付标准工资_奖励补助测算7.25 (version 1) (version 1)_Book1" xfId="1222"/>
    <cellStyle name="好_2009年一般性转移支付标准工资_奖励补助测算7.25_Book1" xfId="1223"/>
    <cellStyle name="好_2、土地面积、人口、粮食产量基本情况" xfId="1224"/>
    <cellStyle name="好_2、土地面积、人口、粮食产量基本情况_Book1" xfId="1225"/>
    <cellStyle name="好_530623_2006年县级财政报表附表" xfId="1226"/>
    <cellStyle name="好_530623_2006年县级财政报表附表_Book1" xfId="1227"/>
    <cellStyle name="好_530629_2006年县级财政报表附表" xfId="1228"/>
    <cellStyle name="好_530629_2006年县级财政报表附表_Book1" xfId="1229"/>
    <cellStyle name="好_5334_2006年迪庆县级财政报表附表" xfId="1230"/>
    <cellStyle name="好_5334_2006年迪庆县级财政报表附表_Book1" xfId="1231"/>
    <cellStyle name="好_Book1" xfId="1232"/>
    <cellStyle name="好_Book1_1" xfId="1233"/>
    <cellStyle name="好_Book1_1_Book1" xfId="1234"/>
    <cellStyle name="好_Book1_2" xfId="1235"/>
    <cellStyle name="好_Book1_2_Book1" xfId="1236"/>
    <cellStyle name="好_Book1_Book1" xfId="1237"/>
    <cellStyle name="好_Book1_县公司" xfId="1238"/>
    <cellStyle name="好_Book1_县公司_Book1" xfId="1239"/>
    <cellStyle name="好_Book1_银行账户情况表_2010年12月" xfId="1240"/>
    <cellStyle name="好_Book1_银行账户情况表_2010年12月_Book1" xfId="1241"/>
    <cellStyle name="好_Book2" xfId="1242"/>
    <cellStyle name="好_Book2_Book1" xfId="1243"/>
    <cellStyle name="好_M01-2(州市补助收入)" xfId="1244"/>
    <cellStyle name="好_M01-2(州市补助收入)_Book1" xfId="1245"/>
    <cellStyle name="好_M03" xfId="1246"/>
    <cellStyle name="好_M03_Book1" xfId="1247"/>
    <cellStyle name="好_~4190974" xfId="1248"/>
    <cellStyle name="好_~4190974_Book1" xfId="1249"/>
    <cellStyle name="好_~5676413" xfId="1250"/>
    <cellStyle name="好_~5676413_Book1" xfId="1251"/>
    <cellStyle name="好_三季度－表二" xfId="1252"/>
    <cellStyle name="好_三季度－表二_Book1" xfId="1253"/>
    <cellStyle name="好_下半年禁吸戒毒经费1000万元" xfId="1254"/>
    <cellStyle name="好_下半年禁吸戒毒经费1000万元_Book1" xfId="1255"/>
    <cellStyle name="好_下半年禁毒办案经费分配2544.3万元" xfId="1256"/>
    <cellStyle name="好_下半年禁毒办案经费分配2544.3万元_Book1" xfId="1257"/>
    <cellStyle name="好_不用软件计算9.1不考虑经费管理评价xl" xfId="1258"/>
    <cellStyle name="好_不用软件计算9.1不考虑经费管理评价xl_Book1" xfId="1259"/>
    <cellStyle name="好_业务工作量指标" xfId="1260"/>
    <cellStyle name="好_业务工作量指标_Book1" xfId="1261"/>
    <cellStyle name="好_丽江汇总" xfId="1262"/>
    <cellStyle name="好_丽江汇总_Book1" xfId="1263"/>
    <cellStyle name="好_义务教育阶段教职工人数（教育厅提供最终）" xfId="1264"/>
    <cellStyle name="好_义务教育阶段教职工人数（教育厅提供最终）_Book1" xfId="1265"/>
    <cellStyle name="好_云南农村义务教育统计表" xfId="1266"/>
    <cellStyle name="好_云南农村义务教育统计表_Book1" xfId="1267"/>
    <cellStyle name="好_云南水利电力有限公司" xfId="1268"/>
    <cellStyle name="好_云南水利电力有限公司_Book1" xfId="1269"/>
    <cellStyle name="好_云南省2008年中小学教师人数统计表" xfId="1270"/>
    <cellStyle name="好_云南省2008年中小学教师人数统计表_Book1" xfId="1271"/>
    <cellStyle name="好_云南省2008年中小学教职工情况（教育厅提供20090101加工整理）" xfId="1272"/>
    <cellStyle name="好_云南省2008年中小学教职工情况（教育厅提供20090101加工整理）_Book1" xfId="1273"/>
    <cellStyle name="好_云南省2008年转移支付测算——州市本级考核部分及政策性测算" xfId="1274"/>
    <cellStyle name="好_云南省2008年转移支付测算——州市本级考核部分及政策性测算_Book1" xfId="1275"/>
    <cellStyle name="好_卫生部门" xfId="1276"/>
    <cellStyle name="好_卫生部门_Book1" xfId="1277"/>
    <cellStyle name="好_历年教师人数" xfId="1278"/>
    <cellStyle name="好_历年教师人数_Book1" xfId="1279"/>
    <cellStyle name="好_县公司" xfId="1280"/>
    <cellStyle name="好_县公司_Book1" xfId="1281"/>
    <cellStyle name="好_县级公安机关公用经费标准奖励测算方案（定稿）" xfId="1282"/>
    <cellStyle name="好_县级公安机关公用经费标准奖励测算方案（定稿）_Book1" xfId="1283"/>
    <cellStyle name="好_县级基础数据" xfId="1284"/>
    <cellStyle name="好_县级基础数据_Book1" xfId="1285"/>
    <cellStyle name="好_地方配套按人均增幅控制8.30xl" xfId="1286"/>
    <cellStyle name="好_地方配套按人均增幅控制8.30xl_Book1" xfId="1287"/>
    <cellStyle name="好_地方配套按人均增幅控制8.30一般预算平均增幅、人均可用财力平均增幅两次控制、社会治安系数调整、案件数调整xl" xfId="1288"/>
    <cellStyle name="好_地方配套按人均增幅控制8.30一般预算平均增幅、人均可用财力平均增幅两次控制、社会治安系数调整、案件数调整xl_Book1" xfId="1289"/>
    <cellStyle name="好_地方配套按人均增幅控制8.31（调整结案率后）xl" xfId="1290"/>
    <cellStyle name="好_地方配套按人均增幅控制8.31（调整结案率后）xl_Book1" xfId="1291"/>
    <cellStyle name="好_城建部门" xfId="1292"/>
    <cellStyle name="好_城建部门_Book1" xfId="1293"/>
    <cellStyle name="好_基础数据分析" xfId="1294"/>
    <cellStyle name="好_基础数据分析_Book1" xfId="1295"/>
    <cellStyle name="好_奖励补助测算5.22测试" xfId="1296"/>
    <cellStyle name="好_奖励补助测算5.22测试_Book1" xfId="1297"/>
    <cellStyle name="好_奖励补助测算5.23新" xfId="1298"/>
    <cellStyle name="好_奖励补助测算5.23新_Book1" xfId="1299"/>
    <cellStyle name="好_奖励补助测算5.24冯铸" xfId="1300"/>
    <cellStyle name="好_奖励补助测算5.24冯铸_Book1" xfId="1301"/>
    <cellStyle name="好_奖励补助测算7.23" xfId="1302"/>
    <cellStyle name="好_奖励补助测算7.23_Book1" xfId="1303"/>
    <cellStyle name="好_奖励补助测算7.25" xfId="1304"/>
    <cellStyle name="好_奖励补助测算7.25 (version 1) (version 1)" xfId="1305"/>
    <cellStyle name="好_奖励补助测算7.25 (version 1) (version 1)_Book1" xfId="1306"/>
    <cellStyle name="好_奖励补助测算7.25_Book1" xfId="1307"/>
    <cellStyle name="好_建行" xfId="1308"/>
    <cellStyle name="好_建行_Book1" xfId="1309"/>
    <cellStyle name="好_指标五" xfId="1310"/>
    <cellStyle name="好_指标五_Book1" xfId="1311"/>
    <cellStyle name="好_指标四" xfId="1312"/>
    <cellStyle name="好_指标四_Book1" xfId="1313"/>
    <cellStyle name="好_教师绩效工资测算表（离退休按各地上报数测算）2009年1月1日" xfId="1314"/>
    <cellStyle name="好_教师绩效工资测算表（离退休按各地上报数测算）2009年1月1日_Book1" xfId="1315"/>
    <cellStyle name="好_教育厅提供义务教育及高中教师人数（2009年1月6日）" xfId="1316"/>
    <cellStyle name="好_教育厅提供义务教育及高中教师人数（2009年1月6日）_Book1" xfId="1317"/>
    <cellStyle name="好_文体广播部门" xfId="1318"/>
    <cellStyle name="好_文体广播部门_Book1" xfId="1319"/>
    <cellStyle name="好_检验表" xfId="1320"/>
    <cellStyle name="好_检验表_Book1" xfId="1321"/>
    <cellStyle name="好_检验表（调整后）" xfId="1322"/>
    <cellStyle name="好_检验表（调整后）_Book1" xfId="1323"/>
    <cellStyle name="好_汇总" xfId="1324"/>
    <cellStyle name="好_汇总-县级财政报表附表" xfId="1325"/>
    <cellStyle name="好_汇总-县级财政报表附表_Book1" xfId="1326"/>
    <cellStyle name="好_汇总_Book1" xfId="1327"/>
    <cellStyle name="好_第一部分：综合全" xfId="1328"/>
    <cellStyle name="好_第一部分：综合全_Book1" xfId="1329"/>
    <cellStyle name="好_第五部分(才淼、饶永宏）" xfId="1330"/>
    <cellStyle name="好_第五部分(才淼、饶永宏）_Book1" xfId="1331"/>
    <cellStyle name="好_财政供养人员" xfId="1332"/>
    <cellStyle name="好_财政供养人员_Book1" xfId="1333"/>
    <cellStyle name="好_财政支出对上级的依赖程度" xfId="1334"/>
    <cellStyle name="好_财政支出对上级的依赖程度_Book1" xfId="1335"/>
    <cellStyle name="好_银行账户情况表_2010年12月" xfId="1336"/>
    <cellStyle name="好_银行账户情况表_2010年12月_Book1" xfId="1337"/>
    <cellStyle name="好_高中教师人数（教育厅1.6日提供）" xfId="1338"/>
    <cellStyle name="好_高中教师人数（教育厅1.6日提供）_Book1" xfId="1339"/>
    <cellStyle name="寘嬫愗傝 [0.00]_Region Orders (2)" xfId="1340"/>
    <cellStyle name="寘嬫愗傝_Region Orders (2)" xfId="1341"/>
    <cellStyle name="小数" xfId="1342"/>
    <cellStyle name="差" xfId="1343"/>
    <cellStyle name="差 10" xfId="1344"/>
    <cellStyle name="差 11" xfId="1345"/>
    <cellStyle name="差 12" xfId="1346"/>
    <cellStyle name="差 13" xfId="1347"/>
    <cellStyle name="差 14" xfId="1348"/>
    <cellStyle name="差 15" xfId="1349"/>
    <cellStyle name="差 16" xfId="1350"/>
    <cellStyle name="差 17" xfId="1351"/>
    <cellStyle name="差 18" xfId="1352"/>
    <cellStyle name="差 19" xfId="1353"/>
    <cellStyle name="差 2" xfId="1354"/>
    <cellStyle name="差 20" xfId="1355"/>
    <cellStyle name="差 21" xfId="1356"/>
    <cellStyle name="差 22" xfId="1357"/>
    <cellStyle name="差 23" xfId="1358"/>
    <cellStyle name="差 24" xfId="1359"/>
    <cellStyle name="差 25" xfId="1360"/>
    <cellStyle name="差 26" xfId="1361"/>
    <cellStyle name="差 27" xfId="1362"/>
    <cellStyle name="差 28" xfId="1363"/>
    <cellStyle name="差 29" xfId="1364"/>
    <cellStyle name="差 3" xfId="1365"/>
    <cellStyle name="差 30" xfId="1366"/>
    <cellStyle name="差 31" xfId="1367"/>
    <cellStyle name="差 32" xfId="1368"/>
    <cellStyle name="差 33" xfId="1369"/>
    <cellStyle name="差 34" xfId="1370"/>
    <cellStyle name="差 35" xfId="1371"/>
    <cellStyle name="差 36" xfId="1372"/>
    <cellStyle name="差 37" xfId="1373"/>
    <cellStyle name="差 38" xfId="1374"/>
    <cellStyle name="差 39" xfId="1375"/>
    <cellStyle name="差 4" xfId="1376"/>
    <cellStyle name="差 40" xfId="1377"/>
    <cellStyle name="差 41" xfId="1378"/>
    <cellStyle name="差 42" xfId="1379"/>
    <cellStyle name="差 43" xfId="1380"/>
    <cellStyle name="差 44" xfId="1381"/>
    <cellStyle name="差 45" xfId="1382"/>
    <cellStyle name="差 46" xfId="1383"/>
    <cellStyle name="差 47" xfId="1384"/>
    <cellStyle name="差 48" xfId="1385"/>
    <cellStyle name="差 49" xfId="1386"/>
    <cellStyle name="差 5" xfId="1387"/>
    <cellStyle name="差 50" xfId="1388"/>
    <cellStyle name="差 6" xfId="1389"/>
    <cellStyle name="差 7" xfId="1390"/>
    <cellStyle name="差 8" xfId="1391"/>
    <cellStyle name="差 9" xfId="1392"/>
    <cellStyle name="差_00省级(定稿)" xfId="1393"/>
    <cellStyle name="差_00省级(定稿)_Book1" xfId="1394"/>
    <cellStyle name="差_00省级(打印)" xfId="1395"/>
    <cellStyle name="差_00省级(打印)_Book1" xfId="1396"/>
    <cellStyle name="差_03昭通" xfId="1397"/>
    <cellStyle name="差_03昭通_Book1" xfId="1398"/>
    <cellStyle name="差_0502通海县" xfId="1399"/>
    <cellStyle name="差_0502通海县_Book1" xfId="1400"/>
    <cellStyle name="差_05玉溪" xfId="1401"/>
    <cellStyle name="差_05玉溪_Book1" xfId="1402"/>
    <cellStyle name="差_0605石屏县" xfId="1403"/>
    <cellStyle name="差_0605石屏县_Book1" xfId="1404"/>
    <cellStyle name="差_1003牟定县" xfId="1405"/>
    <cellStyle name="差_1110洱源县" xfId="1406"/>
    <cellStyle name="差_1110洱源县_Book1" xfId="1407"/>
    <cellStyle name="差_11大理" xfId="1408"/>
    <cellStyle name="差_11大理_Book1" xfId="1409"/>
    <cellStyle name="差_2006年全省财力计算表（中央、决算）" xfId="1410"/>
    <cellStyle name="差_2006年全省财力计算表（中央、决算）_Book1" xfId="1411"/>
    <cellStyle name="差_2006年分析表" xfId="1412"/>
    <cellStyle name="差_2006年分析表_Book1" xfId="1413"/>
    <cellStyle name="差_2006年在职人员情况" xfId="1414"/>
    <cellStyle name="差_2006年在职人员情况_Book1" xfId="1415"/>
    <cellStyle name="差_2006年基础数据" xfId="1416"/>
    <cellStyle name="差_2006年基础数据_Book1" xfId="1417"/>
    <cellStyle name="差_2006年水利统计指标统计表" xfId="1418"/>
    <cellStyle name="差_2006年水利统计指标统计表_Book1" xfId="1419"/>
    <cellStyle name="差_2007年人员分部门统计表" xfId="1420"/>
    <cellStyle name="差_2007年人员分部门统计表_Book1" xfId="1421"/>
    <cellStyle name="差_2007年可用财力" xfId="1422"/>
    <cellStyle name="差_2007年可用财力_Book1" xfId="1423"/>
    <cellStyle name="差_2007年政法部门业务指标" xfId="1424"/>
    <cellStyle name="差_2007年政法部门业务指标_Book1" xfId="1425"/>
    <cellStyle name="差_2007年检察院案件数" xfId="1426"/>
    <cellStyle name="差_2007年检察院案件数_Book1" xfId="1427"/>
    <cellStyle name="差_2008云南省分县市中小学教职工统计表（教育厅提供）" xfId="1428"/>
    <cellStyle name="差_2008云南省分县市中小学教职工统计表（教育厅提供）_Book1" xfId="1429"/>
    <cellStyle name="差_2008年县级公安保障标准落实奖励经费分配测算" xfId="1430"/>
    <cellStyle name="差_2008年县级公安保障标准落实奖励经费分配测算_Book1" xfId="1431"/>
    <cellStyle name="差_2009年一般性转移支付标准工资" xfId="1432"/>
    <cellStyle name="差_2009年一般性转移支付标准工资_Book1" xfId="1433"/>
    <cellStyle name="差_2009年一般性转移支付标准工资_~4190974" xfId="1434"/>
    <cellStyle name="差_2009年一般性转移支付标准工资_~4190974_Book1" xfId="1435"/>
    <cellStyle name="差_2009年一般性转移支付标准工资_~5676413" xfId="1436"/>
    <cellStyle name="差_2009年一般性转移支付标准工资_~5676413_Book1" xfId="1437"/>
    <cellStyle name="差_2009年一般性转移支付标准工资_不用软件计算9.1不考虑经费管理评价xl" xfId="1438"/>
    <cellStyle name="差_2009年一般性转移支付标准工资_不用软件计算9.1不考虑经费管理评价xl_Book1" xfId="1439"/>
    <cellStyle name="差_2009年一般性转移支付标准工资_地方配套按人均增幅控制8.30xl" xfId="1440"/>
    <cellStyle name="差_2009年一般性转移支付标准工资_地方配套按人均增幅控制8.30xl_Book1" xfId="1441"/>
    <cellStyle name="差_2009年一般性转移支付标准工资_地方配套按人均增幅控制8.30一般预算平均增幅、人均可用财力平均增幅两次控制、社会治安系数调整、案件数调整xl" xfId="1442"/>
    <cellStyle name="差_2009年一般性转移支付标准工资_地方配套按人均增幅控制8.30一般预算平均增幅、人均可用财力平均增幅两次控制、社会治安系数调整、案件数调整xl_Book1" xfId="1443"/>
    <cellStyle name="差_2009年一般性转移支付标准工资_地方配套按人均增幅控制8.31（调整结案率后）xl" xfId="1444"/>
    <cellStyle name="差_2009年一般性转移支付标准工资_地方配套按人均增幅控制8.31（调整结案率后）xl_Book1" xfId="1445"/>
    <cellStyle name="差_2009年一般性转移支付标准工资_奖励补助测算5.22测试" xfId="1446"/>
    <cellStyle name="差_2009年一般性转移支付标准工资_奖励补助测算5.22测试_Book1" xfId="1447"/>
    <cellStyle name="差_2009年一般性转移支付标准工资_奖励补助测算5.23新" xfId="1448"/>
    <cellStyle name="差_2009年一般性转移支付标准工资_奖励补助测算5.23新_Book1" xfId="1449"/>
    <cellStyle name="差_2009年一般性转移支付标准工资_奖励补助测算5.24冯铸" xfId="1450"/>
    <cellStyle name="差_2009年一般性转移支付标准工资_奖励补助测算5.24冯铸_Book1" xfId="1451"/>
    <cellStyle name="差_2009年一般性转移支付标准工资_奖励补助测算7.23" xfId="1452"/>
    <cellStyle name="差_2009年一般性转移支付标准工资_奖励补助测算7.23_Book1" xfId="1453"/>
    <cellStyle name="差_2009年一般性转移支付标准工资_奖励补助测算7.25" xfId="1454"/>
    <cellStyle name="差_2009年一般性转移支付标准工资_奖励补助测算7.25 (version 1) (version 1)" xfId="1455"/>
    <cellStyle name="差_2009年一般性转移支付标准工资_奖励补助测算7.25 (version 1) (version 1)_Book1" xfId="1456"/>
    <cellStyle name="差_2009年一般性转移支付标准工资_奖励补助测算7.25_Book1" xfId="1457"/>
    <cellStyle name="差_2、土地面积、人口、粮食产量基本情况" xfId="1458"/>
    <cellStyle name="差_2、土地面积、人口、粮食产量基本情况_Book1" xfId="1459"/>
    <cellStyle name="差_530623_2006年县级财政报表附表" xfId="1460"/>
    <cellStyle name="差_530623_2006年县级财政报表附表_Book1" xfId="1461"/>
    <cellStyle name="差_530629_2006年县级财政报表附表" xfId="1462"/>
    <cellStyle name="差_530629_2006年县级财政报表附表_Book1" xfId="1463"/>
    <cellStyle name="差_5334_2006年迪庆县级财政报表附表" xfId="1464"/>
    <cellStyle name="差_5334_2006年迪庆县级财政报表附表_Book1" xfId="1465"/>
    <cellStyle name="差_Book1" xfId="1466"/>
    <cellStyle name="差_Book1_1" xfId="1467"/>
    <cellStyle name="差_Book1_1_Book1" xfId="1468"/>
    <cellStyle name="差_Book1_2" xfId="1469"/>
    <cellStyle name="差_Book1_2_Book1" xfId="1470"/>
    <cellStyle name="差_Book1_Book1" xfId="1471"/>
    <cellStyle name="差_Book1_县公司" xfId="1472"/>
    <cellStyle name="差_Book1_县公司_Book1" xfId="1473"/>
    <cellStyle name="差_Book1_银行账户情况表_2010年12月" xfId="1474"/>
    <cellStyle name="差_Book1_银行账户情况表_2010年12月_Book1" xfId="1475"/>
    <cellStyle name="差_Book2" xfId="1476"/>
    <cellStyle name="差_Book2_Book1" xfId="1477"/>
    <cellStyle name="差_M01-2(州市补助收入)" xfId="1478"/>
    <cellStyle name="差_M01-2(州市补助收入)_Book1" xfId="1479"/>
    <cellStyle name="差_M03" xfId="1480"/>
    <cellStyle name="差_M03_Book1" xfId="1481"/>
    <cellStyle name="差_~4190974" xfId="1482"/>
    <cellStyle name="差_~4190974_Book1" xfId="1483"/>
    <cellStyle name="差_~5676413" xfId="1484"/>
    <cellStyle name="差_~5676413_Book1" xfId="1485"/>
    <cellStyle name="差_三季度－表二" xfId="1486"/>
    <cellStyle name="差_三季度－表二_Book1" xfId="1487"/>
    <cellStyle name="差_下半年禁吸戒毒经费1000万元" xfId="1488"/>
    <cellStyle name="差_下半年禁吸戒毒经费1000万元_Book1" xfId="1489"/>
    <cellStyle name="差_下半年禁毒办案经费分配2544.3万元" xfId="1490"/>
    <cellStyle name="差_下半年禁毒办案经费分配2544.3万元_Book1" xfId="1491"/>
    <cellStyle name="差_不用软件计算9.1不考虑经费管理评价xl" xfId="1492"/>
    <cellStyle name="差_不用软件计算9.1不考虑经费管理评价xl_Book1" xfId="1493"/>
    <cellStyle name="差_业务工作量指标" xfId="1494"/>
    <cellStyle name="差_业务工作量指标_Book1" xfId="1495"/>
    <cellStyle name="差_丽江汇总" xfId="1496"/>
    <cellStyle name="差_丽江汇总_Book1" xfId="1497"/>
    <cellStyle name="差_义务教育阶段教职工人数（教育厅提供最终）" xfId="1498"/>
    <cellStyle name="差_义务教育阶段教职工人数（教育厅提供最终）_Book1" xfId="1499"/>
    <cellStyle name="差_云南农村义务教育统计表" xfId="1500"/>
    <cellStyle name="差_云南农村义务教育统计表_Book1" xfId="1501"/>
    <cellStyle name="差_云南水利电力有限公司" xfId="1502"/>
    <cellStyle name="差_云南水利电力有限公司_Book1" xfId="1503"/>
    <cellStyle name="差_云南省2008年中小学教师人数统计表" xfId="1504"/>
    <cellStyle name="差_云南省2008年中小学教师人数统计表_Book1" xfId="1505"/>
    <cellStyle name="差_云南省2008年中小学教职工情况（教育厅提供20090101加工整理）" xfId="1506"/>
    <cellStyle name="差_云南省2008年中小学教职工情况（教育厅提供20090101加工整理）_Book1" xfId="1507"/>
    <cellStyle name="差_云南省2008年转移支付测算——州市本级考核部分及政策性测算" xfId="1508"/>
    <cellStyle name="差_云南省2008年转移支付测算——州市本级考核部分及政策性测算_Book1" xfId="1509"/>
    <cellStyle name="差_卫生部门" xfId="1510"/>
    <cellStyle name="差_卫生部门_Book1" xfId="1511"/>
    <cellStyle name="差_历年教师人数" xfId="1512"/>
    <cellStyle name="差_历年教师人数_Book1" xfId="1513"/>
    <cellStyle name="差_县公司" xfId="1514"/>
    <cellStyle name="差_县公司_Book1" xfId="1515"/>
    <cellStyle name="差_县级公安机关公用经费标准奖励测算方案（定稿）" xfId="1516"/>
    <cellStyle name="差_县级公安机关公用经费标准奖励测算方案（定稿）_Book1" xfId="1517"/>
    <cellStyle name="差_县级基础数据" xfId="1518"/>
    <cellStyle name="差_县级基础数据_Book1" xfId="1519"/>
    <cellStyle name="差_地方配套按人均增幅控制8.30xl" xfId="1520"/>
    <cellStyle name="差_地方配套按人均增幅控制8.30xl_Book1" xfId="1521"/>
    <cellStyle name="差_地方配套按人均增幅控制8.30一般预算平均增幅、人均可用财力平均增幅两次控制、社会治安系数调整、案件数调整xl" xfId="1522"/>
    <cellStyle name="差_地方配套按人均增幅控制8.30一般预算平均增幅、人均可用财力平均增幅两次控制、社会治安系数调整、案件数调整xl_Book1" xfId="1523"/>
    <cellStyle name="差_地方配套按人均增幅控制8.31（调整结案率后）xl" xfId="1524"/>
    <cellStyle name="差_地方配套按人均增幅控制8.31（调整结案率后）xl_Book1" xfId="1525"/>
    <cellStyle name="差_城建部门" xfId="1526"/>
    <cellStyle name="差_城建部门_Book1" xfId="1527"/>
    <cellStyle name="差_基础数据分析" xfId="1528"/>
    <cellStyle name="差_基础数据分析_Book1" xfId="1529"/>
    <cellStyle name="差_奖励补助测算5.22测试" xfId="1530"/>
    <cellStyle name="差_奖励补助测算5.22测试_Book1" xfId="1531"/>
    <cellStyle name="差_奖励补助测算5.23新" xfId="1532"/>
    <cellStyle name="差_奖励补助测算5.23新_Book1" xfId="1533"/>
    <cellStyle name="差_奖励补助测算5.24冯铸" xfId="1534"/>
    <cellStyle name="差_奖励补助测算5.24冯铸_Book1" xfId="1535"/>
    <cellStyle name="差_奖励补助测算7.23" xfId="1536"/>
    <cellStyle name="差_奖励补助测算7.23_Book1" xfId="1537"/>
    <cellStyle name="差_奖励补助测算7.25" xfId="1538"/>
    <cellStyle name="差_奖励补助测算7.25 (version 1) (version 1)" xfId="1539"/>
    <cellStyle name="差_奖励补助测算7.25 (version 1) (version 1)_Book1" xfId="1540"/>
    <cellStyle name="差_奖励补助测算7.25_Book1" xfId="1541"/>
    <cellStyle name="差_建行" xfId="1542"/>
    <cellStyle name="差_建行_Book1" xfId="1543"/>
    <cellStyle name="差_指标五" xfId="1544"/>
    <cellStyle name="差_指标五_Book1" xfId="1545"/>
    <cellStyle name="差_指标四" xfId="1546"/>
    <cellStyle name="差_指标四_Book1" xfId="1547"/>
    <cellStyle name="差_教师绩效工资测算表（离退休按各地上报数测算）2009年1月1日" xfId="1548"/>
    <cellStyle name="差_教师绩效工资测算表（离退休按各地上报数测算）2009年1月1日_Book1" xfId="1549"/>
    <cellStyle name="差_教育厅提供义务教育及高中教师人数（2009年1月6日）" xfId="1550"/>
    <cellStyle name="差_教育厅提供义务教育及高中教师人数（2009年1月6日）_Book1" xfId="1551"/>
    <cellStyle name="差_文体广播部门" xfId="1552"/>
    <cellStyle name="差_文体广播部门_Book1" xfId="1553"/>
    <cellStyle name="差_检验表" xfId="1554"/>
    <cellStyle name="差_检验表_Book1" xfId="1555"/>
    <cellStyle name="差_检验表（调整后）" xfId="0"/>
    <cellStyle name="差_检验表（调整后）_Book1" xfId="0"/>
    <cellStyle name="差_汇总" xfId="0"/>
    <cellStyle name="差_汇总-县级财政报表附表" xfId="0"/>
    <cellStyle name="差_汇总-县级财政报表附表_Book1" xfId="0"/>
    <cellStyle name="差_汇总_Book1" xfId="0"/>
    <cellStyle name="差_第一部分：综合全" xfId="0"/>
    <cellStyle name="差_第一部分：综合全_Book1" xfId="0"/>
    <cellStyle name="差_第五部分(才淼、饶永宏）" xfId="0"/>
    <cellStyle name="差_第五部分(才淼、饶永宏）_Book1" xfId="0"/>
    <cellStyle name="差_财政供养人员" xfId="0"/>
    <cellStyle name="差_财政供养人员_Book1" xfId="0"/>
    <cellStyle name="差_财政支出对上级的依赖程度" xfId="0"/>
    <cellStyle name="差_财政支出对上级的依赖程度_Book1" xfId="0"/>
    <cellStyle name="差_银行账户情况表_2010年12月" xfId="0"/>
    <cellStyle name="差_银行账户情况表_2010年12月_Book1" xfId="0"/>
    <cellStyle name="差_高中教师人数（教育厅1.6日提供）" xfId="0"/>
    <cellStyle name="差_高中教师人数（教育厅1.6日提供）_Book1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Book1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0" xfId="0"/>
    <cellStyle name="常规 31" xfId="0"/>
    <cellStyle name="常规 33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Book1" xfId="0"/>
    <cellStyle name="常规 6" xfId="0"/>
    <cellStyle name="常规 60" xfId="0"/>
    <cellStyle name="常规 63" xfId="0"/>
    <cellStyle name="常规 64" xfId="0"/>
    <cellStyle name="常规 65" xfId="0"/>
    <cellStyle name="常规 7" xfId="0"/>
    <cellStyle name="常规 8" xfId="0"/>
    <cellStyle name="常规 9" xfId="0"/>
    <cellStyle name="常规_Sheet1" xfId="0"/>
    <cellStyle name="强调 1" xfId="0"/>
    <cellStyle name="强调 2" xfId="0"/>
    <cellStyle name="强调 3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1_Book1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26.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99"/>
    <col collapsed="false" customWidth="true" hidden="false" outlineLevel="0" max="3" min="3" style="1" width="5.5"/>
    <col collapsed="false" customWidth="true" hidden="false" outlineLevel="0" max="4" min="4" style="1" width="7.37"/>
    <col collapsed="false" customWidth="true" hidden="false" outlineLevel="0" max="5" min="5" style="2" width="5.11"/>
    <col collapsed="false" customWidth="true" hidden="false" outlineLevel="0" max="7" min="6" style="1" width="4.12"/>
    <col collapsed="false" customWidth="true" hidden="false" outlineLevel="0" max="8" min="8" style="2" width="4.62"/>
    <col collapsed="false" customWidth="true" hidden="false" outlineLevel="0" max="9" min="9" style="1" width="5.5"/>
    <col collapsed="false" customWidth="true" hidden="false" outlineLevel="0" max="10" min="10" style="0" width="6.24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4" min="14" style="0" width="5.36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17" min="17" style="0" width="5.36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5.87"/>
    <col collapsed="false" customWidth="true" hidden="false" outlineLevel="0" max="22" min="21" style="0" width="5.24"/>
  </cols>
  <sheetData>
    <row r="1" customFormat="false" ht="26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6.1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7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customFormat="false" ht="37.5" hidden="false" customHeight="true" outlineLevel="0" collapsed="false">
      <c r="B3" s="8" t="s">
        <v>23</v>
      </c>
      <c r="C3" s="9" t="s">
        <v>24</v>
      </c>
      <c r="D3" s="9" t="s">
        <v>25</v>
      </c>
      <c r="E3" s="9" t="s">
        <v>26</v>
      </c>
      <c r="F3" s="8" t="s">
        <v>23</v>
      </c>
      <c r="G3" s="8" t="s">
        <v>27</v>
      </c>
      <c r="H3" s="8" t="s">
        <v>28</v>
      </c>
      <c r="I3" s="10" t="s">
        <v>29</v>
      </c>
      <c r="J3" s="9" t="s">
        <v>30</v>
      </c>
      <c r="K3" s="11" t="s">
        <v>31</v>
      </c>
      <c r="L3" s="9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8</v>
      </c>
      <c r="S3" s="12" t="s">
        <v>39</v>
      </c>
      <c r="T3" s="8" t="n">
        <v>1</v>
      </c>
      <c r="U3" s="9" t="s">
        <v>40</v>
      </c>
      <c r="V3" s="9" t="s">
        <v>40</v>
      </c>
      <c r="W3" s="9" t="s">
        <v>41</v>
      </c>
    </row>
    <row r="4" customFormat="false" ht="35.25" hidden="false" customHeight="true" outlineLevel="0" collapsed="false">
      <c r="B4" s="8" t="s">
        <v>42</v>
      </c>
      <c r="C4" s="9" t="s">
        <v>24</v>
      </c>
      <c r="D4" s="9" t="s">
        <v>25</v>
      </c>
      <c r="E4" s="9" t="s">
        <v>43</v>
      </c>
      <c r="F4" s="8" t="s">
        <v>23</v>
      </c>
      <c r="G4" s="8" t="s">
        <v>27</v>
      </c>
      <c r="H4" s="8" t="s">
        <v>44</v>
      </c>
      <c r="I4" s="10" t="s">
        <v>45</v>
      </c>
      <c r="J4" s="9" t="s">
        <v>46</v>
      </c>
      <c r="K4" s="11" t="s">
        <v>31</v>
      </c>
      <c r="L4" s="9" t="s">
        <v>32</v>
      </c>
      <c r="M4" s="8" t="s">
        <v>47</v>
      </c>
      <c r="N4" s="8" t="s">
        <v>48</v>
      </c>
      <c r="O4" s="8" t="s">
        <v>49</v>
      </c>
      <c r="P4" s="8" t="s">
        <v>36</v>
      </c>
      <c r="Q4" s="8" t="s">
        <v>50</v>
      </c>
      <c r="R4" s="8" t="s">
        <v>51</v>
      </c>
      <c r="S4" s="12" t="s">
        <v>52</v>
      </c>
      <c r="T4" s="8" t="s">
        <v>23</v>
      </c>
      <c r="U4" s="9" t="s">
        <v>40</v>
      </c>
      <c r="V4" s="9" t="s">
        <v>40</v>
      </c>
      <c r="W4" s="9" t="s">
        <v>41</v>
      </c>
    </row>
    <row r="5" customFormat="false" ht="26.1" hidden="false" customHeight="true" outlineLevel="0" collapsed="false">
      <c r="B5" s="8"/>
      <c r="C5" s="8"/>
      <c r="D5" s="8"/>
      <c r="E5" s="8"/>
      <c r="F5" s="8"/>
      <c r="G5" s="8"/>
      <c r="H5" s="8"/>
      <c r="I5" s="10"/>
      <c r="J5" s="8"/>
      <c r="K5" s="11"/>
      <c r="L5" s="8"/>
      <c r="M5" s="8"/>
      <c r="N5" s="8"/>
      <c r="O5" s="8"/>
      <c r="P5" s="8"/>
      <c r="Q5" s="8"/>
      <c r="R5" s="8"/>
      <c r="S5" s="12"/>
      <c r="T5" s="8"/>
      <c r="U5" s="8"/>
      <c r="V5" s="8"/>
      <c r="W5" s="8"/>
    </row>
    <row r="6" customFormat="false" ht="26.1" hidden="false" customHeight="true" outlineLevel="0" collapsed="false">
      <c r="B6" s="8"/>
      <c r="C6" s="8"/>
      <c r="D6" s="8"/>
      <c r="E6" s="8"/>
      <c r="F6" s="8"/>
      <c r="G6" s="8"/>
      <c r="H6" s="8"/>
      <c r="I6" s="10"/>
      <c r="J6" s="8"/>
      <c r="K6" s="11"/>
      <c r="L6" s="8"/>
      <c r="M6" s="8"/>
      <c r="N6" s="8"/>
      <c r="O6" s="8"/>
      <c r="P6" s="8"/>
      <c r="Q6" s="8"/>
      <c r="R6" s="8"/>
      <c r="S6" s="12"/>
      <c r="T6" s="8"/>
      <c r="U6" s="8"/>
      <c r="V6" s="8"/>
      <c r="W6" s="8"/>
    </row>
    <row r="7" customFormat="false" ht="26.1" hidden="false" customHeight="true" outlineLevel="0" collapsed="false">
      <c r="B7" s="8"/>
      <c r="C7" s="8"/>
      <c r="D7" s="8"/>
      <c r="E7" s="8"/>
      <c r="F7" s="8"/>
      <c r="G7" s="8"/>
      <c r="H7" s="8"/>
      <c r="I7" s="10"/>
      <c r="J7" s="8"/>
      <c r="K7" s="11"/>
      <c r="L7" s="8"/>
      <c r="M7" s="8"/>
      <c r="N7" s="8"/>
      <c r="O7" s="8"/>
      <c r="P7" s="8"/>
      <c r="Q7" s="8"/>
      <c r="R7" s="8"/>
      <c r="S7" s="12"/>
      <c r="T7" s="8"/>
      <c r="U7" s="8"/>
      <c r="V7" s="8"/>
      <c r="W7" s="8"/>
    </row>
    <row r="8" customFormat="false" ht="26.1" hidden="false" customHeight="true" outlineLevel="0" collapsed="false">
      <c r="B8" s="8"/>
      <c r="C8" s="8"/>
      <c r="D8" s="8"/>
      <c r="E8" s="8"/>
      <c r="F8" s="8"/>
      <c r="G8" s="8"/>
      <c r="H8" s="8"/>
      <c r="I8" s="10"/>
      <c r="J8" s="8"/>
      <c r="K8" s="11"/>
      <c r="L8" s="8"/>
      <c r="M8" s="8"/>
      <c r="N8" s="8"/>
      <c r="O8" s="8"/>
      <c r="P8" s="8"/>
      <c r="Q8" s="8"/>
      <c r="R8" s="8"/>
      <c r="S8" s="12"/>
      <c r="T8" s="8"/>
      <c r="U8" s="8"/>
      <c r="V8" s="8"/>
      <c r="W8" s="8"/>
    </row>
    <row r="9" customFormat="false" ht="26.1" hidden="false" customHeight="true" outlineLevel="0" collapsed="false">
      <c r="B9" s="8"/>
      <c r="C9" s="8"/>
      <c r="D9" s="8"/>
      <c r="E9" s="8"/>
      <c r="F9" s="8"/>
      <c r="G9" s="8"/>
      <c r="H9" s="8"/>
      <c r="I9" s="10"/>
      <c r="J9" s="8"/>
      <c r="K9" s="11"/>
      <c r="L9" s="8"/>
      <c r="M9" s="8"/>
      <c r="N9" s="8"/>
      <c r="O9" s="8"/>
      <c r="P9" s="8"/>
      <c r="Q9" s="8"/>
      <c r="R9" s="8"/>
      <c r="S9" s="12"/>
      <c r="T9" s="8"/>
      <c r="U9" s="8"/>
      <c r="V9" s="8"/>
      <c r="W9" s="8"/>
    </row>
  </sheetData>
  <mergeCells count="1">
    <mergeCell ref="B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53</v>
      </c>
    </row>
    <row r="2" customFormat="false" ht="13.5" hidden="false" customHeight="false" outlineLevel="0" collapsed="false">
      <c r="A2" s="15" t="s">
        <v>54</v>
      </c>
    </row>
    <row r="3" customFormat="false" ht="13.5" hidden="false" customHeight="false" outlineLevel="0" collapsed="false">
      <c r="A3" s="16" t="s">
        <v>55</v>
      </c>
      <c r="C3" s="17" t="s">
        <v>56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7</v>
      </c>
    </row>
    <row r="8" customFormat="false" ht="12.75" hidden="false" customHeight="false" outlineLevel="0" collapsed="false">
      <c r="A8" s="19" t="s">
        <v>58</v>
      </c>
    </row>
    <row r="9" customFormat="false" ht="12.75" hidden="false" customHeight="false" outlineLevel="0" collapsed="false">
      <c r="A9" s="20" t="s">
        <v>59</v>
      </c>
    </row>
    <row r="10" customFormat="false" ht="12.75" hidden="false" customHeight="false" outlineLevel="0" collapsed="false">
      <c r="A10" s="19" t="s">
        <v>60</v>
      </c>
    </row>
    <row r="11" customFormat="false" ht="13.5" hidden="false" customHeight="false" outlineLevel="0" collapsed="false">
      <c r="A11" s="21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63</v>
      </c>
    </row>
    <row r="20" customFormat="false" ht="12.75" hidden="false" customHeight="false" outlineLevel="0" collapsed="false">
      <c r="A20" s="22" t="s">
        <v>64</v>
      </c>
    </row>
    <row r="26" customFormat="false" ht="13.5" hidden="false" customHeight="false" outlineLevel="0" collapsed="false">
      <c r="C26" s="23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2:54:06Z</dcterms:created>
  <dc:creator>user</dc:creator>
  <dc:description/>
  <dc:language>en-US</dc:language>
  <cp:lastModifiedBy>微软用户</cp:lastModifiedBy>
  <cp:lastPrinted>2013-11-22T06:18:35Z</cp:lastPrinted>
  <dcterms:modified xsi:type="dcterms:W3CDTF">2013-11-22T08:39:55Z</dcterms:modified>
  <cp:revision>0</cp:revision>
  <dc:subject/>
  <dc:title/>
</cp:coreProperties>
</file>