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H$73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0">
  <si>
    <r>
      <rPr>
        <b val="true"/>
        <sz val="16"/>
        <rFont val="Noto Sans"/>
        <family val="2"/>
      </rPr>
      <t xml:space="preserve">自治区测绘地理信息局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事业单位工作人员考试总成绩                        </t>
    </r>
  </si>
  <si>
    <t xml:space="preserve">序号</t>
  </si>
  <si>
    <t xml:space="preserve">报考岗位    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按岗位     排名</t>
  </si>
  <si>
    <t xml:space="preserve">自治区第一测绘院测绘外业专业技术岗十二级</t>
  </si>
  <si>
    <t xml:space="preserve">20130070080</t>
  </si>
  <si>
    <t xml:space="preserve">1</t>
  </si>
  <si>
    <t xml:space="preserve">20130070102</t>
  </si>
  <si>
    <t xml:space="preserve">2</t>
  </si>
  <si>
    <t xml:space="preserve">20130070079</t>
  </si>
  <si>
    <t xml:space="preserve">3</t>
  </si>
  <si>
    <t xml:space="preserve">20130070035</t>
  </si>
  <si>
    <t xml:space="preserve">20130071024</t>
  </si>
  <si>
    <t xml:space="preserve">20130070005</t>
  </si>
  <si>
    <t xml:space="preserve">20130070060</t>
  </si>
  <si>
    <t xml:space="preserve">4</t>
  </si>
  <si>
    <t xml:space="preserve">20130071003</t>
  </si>
  <si>
    <t xml:space="preserve">5</t>
  </si>
  <si>
    <t xml:space="preserve">20130070043</t>
  </si>
  <si>
    <t xml:space="preserve">6</t>
  </si>
  <si>
    <t xml:space="preserve">20130071015</t>
  </si>
  <si>
    <t xml:space="preserve">20130070088</t>
  </si>
  <si>
    <t xml:space="preserve">20130071060</t>
  </si>
  <si>
    <t xml:space="preserve">自治区第一测绘院测绘外业专业技术岗十三级</t>
  </si>
  <si>
    <t xml:space="preserve">20130070031</t>
  </si>
  <si>
    <t xml:space="preserve">20130071022</t>
  </si>
  <si>
    <t xml:space="preserve">20130071018</t>
  </si>
  <si>
    <t xml:space="preserve">20130070068</t>
  </si>
  <si>
    <t xml:space="preserve">20130071005</t>
  </si>
  <si>
    <t xml:space="preserve">20130071050</t>
  </si>
  <si>
    <t xml:space="preserve">20130071020</t>
  </si>
  <si>
    <t xml:space="preserve">20130071048</t>
  </si>
  <si>
    <t xml:space="preserve">20130071056</t>
  </si>
  <si>
    <t xml:space="preserve">20130070097</t>
  </si>
  <si>
    <t xml:space="preserve">20130071023</t>
  </si>
  <si>
    <t xml:space="preserve">20130070006</t>
  </si>
  <si>
    <t xml:space="preserve">自治区第一测绘院测绘内业专业技术岗十二级</t>
  </si>
  <si>
    <t xml:space="preserve">20130070063</t>
  </si>
  <si>
    <t xml:space="preserve">20130070009</t>
  </si>
  <si>
    <t xml:space="preserve">20130070082</t>
  </si>
  <si>
    <t xml:space="preserve">20130070106</t>
  </si>
  <si>
    <t xml:space="preserve">20130071054</t>
  </si>
  <si>
    <t xml:space="preserve">20130071051</t>
  </si>
  <si>
    <t xml:space="preserve">20130070055</t>
  </si>
  <si>
    <t xml:space="preserve">20130071006</t>
  </si>
  <si>
    <t xml:space="preserve">20130070019</t>
  </si>
  <si>
    <t xml:space="preserve">20130070018</t>
  </si>
  <si>
    <t xml:space="preserve">20130070085</t>
  </si>
  <si>
    <t xml:space="preserve">20130070077</t>
  </si>
  <si>
    <t xml:space="preserve">自治区第一测绘院测绘内业专业技术岗十三级</t>
  </si>
  <si>
    <t xml:space="preserve">20130071033</t>
  </si>
  <si>
    <t xml:space="preserve">20130071012</t>
  </si>
  <si>
    <t xml:space="preserve">20130070028</t>
  </si>
  <si>
    <t xml:space="preserve">20130071044</t>
  </si>
  <si>
    <t xml:space="preserve">20130071053</t>
  </si>
  <si>
    <t xml:space="preserve">20130070069</t>
  </si>
  <si>
    <t xml:space="preserve">20130070052</t>
  </si>
  <si>
    <t xml:space="preserve">20130071026</t>
  </si>
  <si>
    <t xml:space="preserve">20130070007</t>
  </si>
  <si>
    <t xml:space="preserve">自治区第二测绘院测绘外业作业员专业技术岗位十二级</t>
  </si>
  <si>
    <t xml:space="preserve">自治区第二测绘院测绘外业作业员专业技术岗位十三级</t>
  </si>
  <si>
    <t xml:space="preserve">自治区第二测绘院测绘内业作业员专业技术岗位十二级</t>
  </si>
  <si>
    <t xml:space="preserve">自治区第二测绘院测绘内业作业员专业技术岗位十三级</t>
  </si>
  <si>
    <t xml:space="preserve">自治区测绘档案资料馆档案系列助理馆员专业技术岗位十二级</t>
  </si>
  <si>
    <t xml:space="preserve">201304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2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3 2" xfId="26"/>
    <cellStyle name="20% - 强调文字颜色 1 2 3 3" xfId="27"/>
    <cellStyle name="20% - 强调文字颜色 1 2 4" xfId="28"/>
    <cellStyle name="20% - 强调文字颜色 1 2 5" xfId="29"/>
    <cellStyle name="20% - 强调文字颜色 2" xfId="30"/>
    <cellStyle name="20% - 强调文字颜色 2 2" xfId="31"/>
    <cellStyle name="20% - 强调文字颜色 2 2 2" xfId="32"/>
    <cellStyle name="20% - 强调文字颜色 2 2 2 2" xfId="33"/>
    <cellStyle name="20% - 强调文字颜色 2 2 2 3" xfId="34"/>
    <cellStyle name="20% - 强调文字颜色 2 2 3" xfId="35"/>
    <cellStyle name="20% - 强调文字颜色 2 2 3 2" xfId="36"/>
    <cellStyle name="20% - 强调文字颜色 2 2 3 3" xfId="37"/>
    <cellStyle name="20% - 强调文字颜色 2 2 4" xfId="38"/>
    <cellStyle name="20% - 强调文字颜色 2 2 5" xfId="39"/>
    <cellStyle name="20% - 强调文字颜色 3" xfId="40"/>
    <cellStyle name="20% - 强调文字颜色 3 2" xfId="41"/>
    <cellStyle name="20% - 强调文字颜色 3 2 2" xfId="42"/>
    <cellStyle name="20% - 强调文字颜色 3 2 2 2" xfId="43"/>
    <cellStyle name="20% - 强调文字颜色 3 2 2 3" xfId="44"/>
    <cellStyle name="20% - 强调文字颜色 3 2 3" xfId="45"/>
    <cellStyle name="20% - 强调文字颜色 3 2 3 2" xfId="46"/>
    <cellStyle name="20% - 强调文字颜色 3 2 3 3" xfId="47"/>
    <cellStyle name="20% - 强调文字颜色 3 2 4" xfId="48"/>
    <cellStyle name="20% - 强调文字颜色 3 2 5" xfId="49"/>
    <cellStyle name="20% - 强调文字颜色 4" xfId="50"/>
    <cellStyle name="20% - 强调文字颜色 4 2" xfId="51"/>
    <cellStyle name="20% - 强调文字颜色 4 2 2" xfId="52"/>
    <cellStyle name="20% - 强调文字颜色 4 2 2 2" xfId="53"/>
    <cellStyle name="20% - 强调文字颜色 4 2 2 3" xfId="54"/>
    <cellStyle name="20% - 强调文字颜色 4 2 3" xfId="55"/>
    <cellStyle name="20% - 强调文字颜色 4 2 3 2" xfId="56"/>
    <cellStyle name="20% - 强调文字颜色 4 2 3 3" xfId="57"/>
    <cellStyle name="20% - 强调文字颜色 4 2 4" xfId="58"/>
    <cellStyle name="20% - 强调文字颜色 4 2 5" xfId="59"/>
    <cellStyle name="20% - 强调文字颜色 5" xfId="60"/>
    <cellStyle name="20% - 强调文字颜色 5 2" xfId="61"/>
    <cellStyle name="20% - 强调文字颜色 5 2 2" xfId="62"/>
    <cellStyle name="20% - 强调文字颜色 5 2 2 2" xfId="63"/>
    <cellStyle name="20% - 强调文字颜色 5 2 2 3" xfId="64"/>
    <cellStyle name="20% - 强调文字颜色 5 2 3" xfId="65"/>
    <cellStyle name="20% - 强调文字颜色 5 2 3 2" xfId="66"/>
    <cellStyle name="20% - 强调文字颜色 5 2 3 3" xfId="67"/>
    <cellStyle name="20% - 强调文字颜色 5 2 4" xfId="68"/>
    <cellStyle name="20% - 强调文字颜色 5 2 5" xfId="69"/>
    <cellStyle name="20% - 强调文字颜色 6" xfId="70"/>
    <cellStyle name="20% - 强调文字颜色 6 2" xfId="71"/>
    <cellStyle name="20% - 强调文字颜色 6 2 2" xfId="72"/>
    <cellStyle name="20% - 强调文字颜色 6 2 2 2" xfId="73"/>
    <cellStyle name="20% - 强调文字颜色 6 2 2 3" xfId="74"/>
    <cellStyle name="20% - 强调文字颜色 6 2 3" xfId="75"/>
    <cellStyle name="20% - 强调文字颜色 6 2 3 2" xfId="76"/>
    <cellStyle name="20% - 强调文字颜色 6 2 3 3" xfId="77"/>
    <cellStyle name="20% - 强调文字颜色 6 2 4" xfId="78"/>
    <cellStyle name="20% - 强调文字颜色 6 2 5" xfId="79"/>
    <cellStyle name="40% - 强调文字颜色 1" xfId="80"/>
    <cellStyle name="40% - 强调文字颜色 1 2" xfId="81"/>
    <cellStyle name="40% - 强调文字颜色 1 2 2" xfId="82"/>
    <cellStyle name="40% - 强调文字颜色 1 2 2 2" xfId="83"/>
    <cellStyle name="40% - 强调文字颜色 1 2 2 3" xfId="84"/>
    <cellStyle name="40% - 强调文字颜色 1 2 3" xfId="85"/>
    <cellStyle name="40% - 强调文字颜色 1 2 3 2" xfId="86"/>
    <cellStyle name="40% - 强调文字颜色 1 2 3 3" xfId="87"/>
    <cellStyle name="40% - 强调文字颜色 1 2 4" xfId="88"/>
    <cellStyle name="40% - 强调文字颜色 1 2 5" xfId="89"/>
    <cellStyle name="40% - 强调文字颜色 2" xfId="90"/>
    <cellStyle name="40% - 强调文字颜色 2 2" xfId="91"/>
    <cellStyle name="40% - 强调文字颜色 2 2 2" xfId="92"/>
    <cellStyle name="40% - 强调文字颜色 2 2 2 2" xfId="93"/>
    <cellStyle name="40% - 强调文字颜色 2 2 2 3" xfId="94"/>
    <cellStyle name="40% - 强调文字颜色 2 2 3" xfId="95"/>
    <cellStyle name="40% - 强调文字颜色 2 2 3 2" xfId="96"/>
    <cellStyle name="40% - 强调文字颜色 2 2 3 3" xfId="97"/>
    <cellStyle name="40% - 强调文字颜色 2 2 4" xfId="98"/>
    <cellStyle name="40% - 强调文字颜色 2 2 5" xfId="99"/>
    <cellStyle name="40% - 强调文字颜色 3" xfId="100"/>
    <cellStyle name="40% - 强调文字颜色 3 2" xfId="101"/>
    <cellStyle name="40% - 强调文字颜色 3 2 2" xfId="102"/>
    <cellStyle name="40% - 强调文字颜色 3 2 2 2" xfId="103"/>
    <cellStyle name="40% - 强调文字颜色 3 2 2 3" xfId="104"/>
    <cellStyle name="40% - 强调文字颜色 3 2 3" xfId="105"/>
    <cellStyle name="40% - 强调文字颜色 3 2 3 2" xfId="106"/>
    <cellStyle name="40% - 强调文字颜色 3 2 3 3" xfId="107"/>
    <cellStyle name="40% - 强调文字颜色 3 2 4" xfId="108"/>
    <cellStyle name="40% - 强调文字颜色 3 2 5" xfId="109"/>
    <cellStyle name="40% - 强调文字颜色 4" xfId="110"/>
    <cellStyle name="40% - 强调文字颜色 4 2" xfId="111"/>
    <cellStyle name="40% - 强调文字颜色 4 2 2" xfId="112"/>
    <cellStyle name="40% - 强调文字颜色 4 2 2 2" xfId="113"/>
    <cellStyle name="40% - 强调文字颜色 4 2 2 3" xfId="114"/>
    <cellStyle name="40% - 强调文字颜色 4 2 3" xfId="115"/>
    <cellStyle name="40% - 强调文字颜色 4 2 3 2" xfId="116"/>
    <cellStyle name="40% - 强调文字颜色 4 2 3 3" xfId="117"/>
    <cellStyle name="40% - 强调文字颜色 4 2 4" xfId="118"/>
    <cellStyle name="40% - 强调文字颜色 4 2 5" xfId="119"/>
    <cellStyle name="40% - 强调文字颜色 5" xfId="120"/>
    <cellStyle name="40% - 强调文字颜色 5 2" xfId="121"/>
    <cellStyle name="40% - 强调文字颜色 5 2 2" xfId="122"/>
    <cellStyle name="40% - 强调文字颜色 5 2 2 2" xfId="123"/>
    <cellStyle name="40% - 强调文字颜色 5 2 2 3" xfId="124"/>
    <cellStyle name="40% - 强调文字颜色 5 2 3" xfId="125"/>
    <cellStyle name="40% - 强调文字颜色 5 2 3 2" xfId="126"/>
    <cellStyle name="40% - 强调文字颜色 5 2 3 3" xfId="127"/>
    <cellStyle name="40% - 强调文字颜色 5 2 4" xfId="128"/>
    <cellStyle name="40% - 强调文字颜色 5 2 5" xfId="129"/>
    <cellStyle name="40% - 强调文字颜色 6" xfId="130"/>
    <cellStyle name="40% - 强调文字颜色 6 2" xfId="131"/>
    <cellStyle name="40% - 强调文字颜色 6 2 2" xfId="132"/>
    <cellStyle name="40% - 强调文字颜色 6 2 2 2" xfId="133"/>
    <cellStyle name="40% - 强调文字颜色 6 2 2 3" xfId="134"/>
    <cellStyle name="40% - 强调文字颜色 6 2 3" xfId="135"/>
    <cellStyle name="40% - 强调文字颜色 6 2 3 2" xfId="136"/>
    <cellStyle name="40% - 强调文字颜色 6 2 3 3" xfId="137"/>
    <cellStyle name="40% - 强调文字颜色 6 2 4" xfId="138"/>
    <cellStyle name="40% - 强调文字颜色 6 2 5" xfId="139"/>
    <cellStyle name="60% - 强调文字颜色 1" xfId="140"/>
    <cellStyle name="60% - 强调文字颜色 1 2" xfId="141"/>
    <cellStyle name="60% - 强调文字颜色 1 2 2" xfId="142"/>
    <cellStyle name="60% - 强调文字颜色 1 2 2 2" xfId="143"/>
    <cellStyle name="60% - 强调文字颜色 1 2 2 3" xfId="144"/>
    <cellStyle name="60% - 强调文字颜色 1 2 3" xfId="145"/>
    <cellStyle name="60% - 强调文字颜色 1 2 3 2" xfId="146"/>
    <cellStyle name="60% - 强调文字颜色 1 2 3 3" xfId="147"/>
    <cellStyle name="60% - 强调文字颜色 1 2 4" xfId="148"/>
    <cellStyle name="60% - 强调文字颜色 1 2 5" xfId="149"/>
    <cellStyle name="60% - 强调文字颜色 2" xfId="150"/>
    <cellStyle name="60% - 强调文字颜色 2 2" xfId="151"/>
    <cellStyle name="60% - 强调文字颜色 2 2 2" xfId="152"/>
    <cellStyle name="60% - 强调文字颜色 2 2 2 2" xfId="153"/>
    <cellStyle name="60% - 强调文字颜色 2 2 2 3" xfId="154"/>
    <cellStyle name="60% - 强调文字颜色 2 2 3" xfId="155"/>
    <cellStyle name="60% - 强调文字颜色 2 2 3 2" xfId="156"/>
    <cellStyle name="60% - 强调文字颜色 2 2 3 3" xfId="157"/>
    <cellStyle name="60% - 强调文字颜色 2 2 4" xfId="158"/>
    <cellStyle name="60% - 强调文字颜色 2 2 5" xfId="159"/>
    <cellStyle name="60% - 强调文字颜色 3" xfId="160"/>
    <cellStyle name="60% - 强调文字颜色 3 2" xfId="161"/>
    <cellStyle name="60% - 强调文字颜色 3 2 2" xfId="162"/>
    <cellStyle name="60% - 强调文字颜色 3 2 2 2" xfId="163"/>
    <cellStyle name="60% - 强调文字颜色 3 2 2 3" xfId="164"/>
    <cellStyle name="60% - 强调文字颜色 3 2 3" xfId="165"/>
    <cellStyle name="60% - 强调文字颜色 3 2 3 2" xfId="166"/>
    <cellStyle name="60% - 强调文字颜色 3 2 3 3" xfId="167"/>
    <cellStyle name="60% - 强调文字颜色 3 2 4" xfId="168"/>
    <cellStyle name="60% - 强调文字颜色 3 2 5" xfId="169"/>
    <cellStyle name="60% - 强调文字颜色 4" xfId="170"/>
    <cellStyle name="60% - 强调文字颜色 4 2" xfId="171"/>
    <cellStyle name="60% - 强调文字颜色 4 2 2" xfId="172"/>
    <cellStyle name="60% - 强调文字颜色 4 2 2 2" xfId="173"/>
    <cellStyle name="60% - 强调文字颜色 4 2 2 3" xfId="174"/>
    <cellStyle name="60% - 强调文字颜色 4 2 3" xfId="175"/>
    <cellStyle name="60% - 强调文字颜色 4 2 3 2" xfId="176"/>
    <cellStyle name="60% - 强调文字颜色 4 2 3 3" xfId="177"/>
    <cellStyle name="60% - 强调文字颜色 4 2 4" xfId="178"/>
    <cellStyle name="60% - 强调文字颜色 4 2 5" xfId="179"/>
    <cellStyle name="60% - 强调文字颜色 5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3" xfId="185"/>
    <cellStyle name="60% - 强调文字颜色 5 2 3 2" xfId="186"/>
    <cellStyle name="60% - 强调文字颜色 5 2 3 3" xfId="187"/>
    <cellStyle name="60% - 强调文字颜色 5 2 4" xfId="188"/>
    <cellStyle name="60% - 强调文字颜色 5 2 5" xfId="189"/>
    <cellStyle name="60% - 强调文字颜色 6" xfId="190"/>
    <cellStyle name="60% - 强调文字颜色 6 2" xfId="191"/>
    <cellStyle name="60% - 强调文字颜色 6 2 2" xfId="192"/>
    <cellStyle name="60% - 强调文字颜色 6 2 2 2" xfId="193"/>
    <cellStyle name="60% - 强调文字颜色 6 2 2 3" xfId="194"/>
    <cellStyle name="60% - 强调文字颜色 6 2 3" xfId="195"/>
    <cellStyle name="60% - 强调文字颜色 6 2 3 2" xfId="196"/>
    <cellStyle name="60% - 强调文字颜色 6 2 3 3" xfId="197"/>
    <cellStyle name="60% - 强调文字颜色 6 2 4" xfId="198"/>
    <cellStyle name="60% - 强调文字颜色 6 2 5" xfId="199"/>
    <cellStyle name="好" xfId="200"/>
    <cellStyle name="好 2" xfId="201"/>
    <cellStyle name="好 2 2" xfId="202"/>
    <cellStyle name="好 2 2 2" xfId="203"/>
    <cellStyle name="好 2 2 3" xfId="204"/>
    <cellStyle name="好 2 3" xfId="205"/>
    <cellStyle name="好 2 3 2" xfId="206"/>
    <cellStyle name="好 2 3 3" xfId="207"/>
    <cellStyle name="好 2 4" xfId="208"/>
    <cellStyle name="好 2 5" xfId="209"/>
    <cellStyle name="差" xfId="210"/>
    <cellStyle name="差 2" xfId="211"/>
    <cellStyle name="差 2 2" xfId="212"/>
    <cellStyle name="差 2 2 2" xfId="213"/>
    <cellStyle name="差 2 2 3" xfId="214"/>
    <cellStyle name="差 2 3" xfId="215"/>
    <cellStyle name="差 2 3 2" xfId="216"/>
    <cellStyle name="差 2 3 3" xfId="217"/>
    <cellStyle name="差 2 4" xfId="218"/>
    <cellStyle name="差 2 5" xfId="219"/>
    <cellStyle name="常规 2" xfId="220"/>
    <cellStyle name="常规 2 2" xfId="221"/>
    <cellStyle name="常规 2 3" xfId="222"/>
    <cellStyle name="常规 2 4" xfId="223"/>
    <cellStyle name="常规 3" xfId="224"/>
    <cellStyle name="常规 4" xfId="225"/>
    <cellStyle name="常规 5" xfId="226"/>
    <cellStyle name="常规 5 2" xfId="227"/>
    <cellStyle name="常规 5 3" xfId="228"/>
    <cellStyle name="常规 5 4" xfId="229"/>
    <cellStyle name="常规 6" xfId="230"/>
    <cellStyle name="常规 6 2" xfId="231"/>
    <cellStyle name="常规 6 3" xfId="232"/>
    <cellStyle name="常规 6 4" xfId="233"/>
    <cellStyle name="常规 7" xfId="234"/>
    <cellStyle name="强调文字颜色 1" xfId="235"/>
    <cellStyle name="强调文字颜色 1 2" xfId="236"/>
    <cellStyle name="强调文字颜色 1 2 2" xfId="237"/>
    <cellStyle name="强调文字颜色 1 2 2 2" xfId="238"/>
    <cellStyle name="强调文字颜色 1 2 2 3" xfId="239"/>
    <cellStyle name="强调文字颜色 1 2 3" xfId="240"/>
    <cellStyle name="强调文字颜色 1 2 3 2" xfId="241"/>
    <cellStyle name="强调文字颜色 1 2 3 3" xfId="242"/>
    <cellStyle name="强调文字颜色 1 2 4" xfId="243"/>
    <cellStyle name="强调文字颜色 1 2 5" xfId="244"/>
    <cellStyle name="强调文字颜色 2" xfId="245"/>
    <cellStyle name="强调文字颜色 2 2" xfId="246"/>
    <cellStyle name="强调文字颜色 2 2 2" xfId="247"/>
    <cellStyle name="强调文字颜色 2 2 2 2" xfId="248"/>
    <cellStyle name="强调文字颜色 2 2 2 3" xfId="249"/>
    <cellStyle name="强调文字颜色 2 2 3" xfId="250"/>
    <cellStyle name="强调文字颜色 2 2 3 2" xfId="251"/>
    <cellStyle name="强调文字颜色 2 2 3 3" xfId="252"/>
    <cellStyle name="强调文字颜色 2 2 4" xfId="253"/>
    <cellStyle name="强调文字颜色 2 2 5" xfId="254"/>
    <cellStyle name="强调文字颜色 3" xfId="255"/>
    <cellStyle name="强调文字颜色 3 2" xfId="256"/>
    <cellStyle name="强调文字颜色 3 2 2" xfId="257"/>
    <cellStyle name="强调文字颜色 3 2 2 2" xfId="258"/>
    <cellStyle name="强调文字颜色 3 2 2 3" xfId="259"/>
    <cellStyle name="强调文字颜色 3 2 3" xfId="260"/>
    <cellStyle name="强调文字颜色 3 2 3 2" xfId="261"/>
    <cellStyle name="强调文字颜色 3 2 3 3" xfId="262"/>
    <cellStyle name="强调文字颜色 3 2 4" xfId="263"/>
    <cellStyle name="强调文字颜色 3 2 5" xfId="264"/>
    <cellStyle name="强调文字颜色 4" xfId="265"/>
    <cellStyle name="强调文字颜色 4 2" xfId="266"/>
    <cellStyle name="强调文字颜色 4 2 2" xfId="267"/>
    <cellStyle name="强调文字颜色 4 2 2 2" xfId="268"/>
    <cellStyle name="强调文字颜色 4 2 2 3" xfId="269"/>
    <cellStyle name="强调文字颜色 4 2 3" xfId="270"/>
    <cellStyle name="强调文字颜色 4 2 3 2" xfId="271"/>
    <cellStyle name="强调文字颜色 4 2 3 3" xfId="272"/>
    <cellStyle name="强调文字颜色 4 2 4" xfId="273"/>
    <cellStyle name="强调文字颜色 4 2 5" xfId="274"/>
    <cellStyle name="强调文字颜色 5" xfId="275"/>
    <cellStyle name="强调文字颜色 5 2" xfId="276"/>
    <cellStyle name="强调文字颜色 5 2 2" xfId="277"/>
    <cellStyle name="强调文字颜色 5 2 2 2" xfId="278"/>
    <cellStyle name="强调文字颜色 5 2 2 3" xfId="279"/>
    <cellStyle name="强调文字颜色 5 2 3" xfId="280"/>
    <cellStyle name="强调文字颜色 5 2 3 2" xfId="281"/>
    <cellStyle name="强调文字颜色 5 2 3 3" xfId="282"/>
    <cellStyle name="强调文字颜色 5 2 4" xfId="283"/>
    <cellStyle name="强调文字颜色 5 2 5" xfId="284"/>
    <cellStyle name="强调文字颜色 6" xfId="285"/>
    <cellStyle name="强调文字颜色 6 2" xfId="286"/>
    <cellStyle name="强调文字颜色 6 2 2" xfId="287"/>
    <cellStyle name="强调文字颜色 6 2 2 2" xfId="288"/>
    <cellStyle name="强调文字颜色 6 2 2 3" xfId="289"/>
    <cellStyle name="强调文字颜色 6 2 3" xfId="290"/>
    <cellStyle name="强调文字颜色 6 2 3 2" xfId="291"/>
    <cellStyle name="强调文字颜色 6 2 3 3" xfId="292"/>
    <cellStyle name="强调文字颜色 6 2 4" xfId="293"/>
    <cellStyle name="强调文字颜色 6 2 5" xfId="294"/>
    <cellStyle name="标题" xfId="295"/>
    <cellStyle name="标题 1" xfId="296"/>
    <cellStyle name="标题 1 2" xfId="297"/>
    <cellStyle name="标题 1 2 2" xfId="298"/>
    <cellStyle name="标题 1 2 2 2" xfId="299"/>
    <cellStyle name="标题 1 2 2 3" xfId="300"/>
    <cellStyle name="标题 1 2 3" xfId="301"/>
    <cellStyle name="标题 1 2 4" xfId="302"/>
    <cellStyle name="标题 2" xfId="303"/>
    <cellStyle name="标题 2 2" xfId="304"/>
    <cellStyle name="标题 2 2 2" xfId="305"/>
    <cellStyle name="标题 2 2 2 2" xfId="306"/>
    <cellStyle name="标题 2 2 2 3" xfId="307"/>
    <cellStyle name="标题 2 2 3" xfId="308"/>
    <cellStyle name="标题 2 2 4" xfId="309"/>
    <cellStyle name="标题 3" xfId="310"/>
    <cellStyle name="标题 3 2" xfId="311"/>
    <cellStyle name="标题 3 2 2" xfId="312"/>
    <cellStyle name="标题 3 2 2 2" xfId="313"/>
    <cellStyle name="标题 3 2 2 3" xfId="314"/>
    <cellStyle name="标题 3 2 3" xfId="315"/>
    <cellStyle name="标题 3 2 4" xfId="316"/>
    <cellStyle name="标题 4" xfId="317"/>
    <cellStyle name="标题 4 2" xfId="318"/>
    <cellStyle name="标题 4 2 2" xfId="319"/>
    <cellStyle name="标题 4 2 2 2" xfId="320"/>
    <cellStyle name="标题 4 2 2 3" xfId="321"/>
    <cellStyle name="标题 4 2 3" xfId="322"/>
    <cellStyle name="标题 4 2 4" xfId="323"/>
    <cellStyle name="标题 5" xfId="324"/>
    <cellStyle name="标题 5 2" xfId="325"/>
    <cellStyle name="标题 5 2 2" xfId="326"/>
    <cellStyle name="标题 5 2 3" xfId="327"/>
    <cellStyle name="标题 5 3" xfId="328"/>
    <cellStyle name="标题 5 4" xfId="329"/>
    <cellStyle name="检查单元格" xfId="330"/>
    <cellStyle name="检查单元格 2" xfId="331"/>
    <cellStyle name="检查单元格 2 2" xfId="332"/>
    <cellStyle name="检查单元格 2 2 2" xfId="333"/>
    <cellStyle name="检查单元格 2 2 3" xfId="334"/>
    <cellStyle name="检查单元格 2 3" xfId="335"/>
    <cellStyle name="检查单元格 2 3 2" xfId="336"/>
    <cellStyle name="检查单元格 2 3 3" xfId="337"/>
    <cellStyle name="检查单元格 2 4" xfId="338"/>
    <cellStyle name="检查单元格 2 5" xfId="339"/>
    <cellStyle name="汇总" xfId="340"/>
    <cellStyle name="汇总 2" xfId="341"/>
    <cellStyle name="汇总 2 2" xfId="342"/>
    <cellStyle name="汇总 2 2 2" xfId="343"/>
    <cellStyle name="汇总 2 2 3" xfId="344"/>
    <cellStyle name="汇总 2 3" xfId="345"/>
    <cellStyle name="汇总 2 4" xfId="346"/>
    <cellStyle name="注释" xfId="347"/>
    <cellStyle name="注释 2" xfId="348"/>
    <cellStyle name="注释 2 2" xfId="349"/>
    <cellStyle name="注释 2 3" xfId="350"/>
    <cellStyle name="解释性文本" xfId="351"/>
    <cellStyle name="解释性文本 2" xfId="352"/>
    <cellStyle name="解释性文本 2 2" xfId="353"/>
    <cellStyle name="解释性文本 2 2 2" xfId="354"/>
    <cellStyle name="解释性文本 2 2 3" xfId="355"/>
    <cellStyle name="解释性文本 2 3" xfId="356"/>
    <cellStyle name="解释性文本 2 4" xfId="357"/>
    <cellStyle name="警告文本" xfId="358"/>
    <cellStyle name="警告文本 2" xfId="359"/>
    <cellStyle name="警告文本 2 2" xfId="360"/>
    <cellStyle name="警告文本 2 2 2" xfId="361"/>
    <cellStyle name="警告文本 2 2 3" xfId="362"/>
    <cellStyle name="警告文本 2 3" xfId="363"/>
    <cellStyle name="警告文本 2 4" xfId="364"/>
    <cellStyle name="计算" xfId="365"/>
    <cellStyle name="计算 2" xfId="366"/>
    <cellStyle name="计算 2 2" xfId="367"/>
    <cellStyle name="计算 2 2 2" xfId="368"/>
    <cellStyle name="计算 2 2 3" xfId="369"/>
    <cellStyle name="计算 2 3" xfId="370"/>
    <cellStyle name="计算 2 3 2" xfId="371"/>
    <cellStyle name="计算 2 3 3" xfId="372"/>
    <cellStyle name="计算 2 4" xfId="373"/>
    <cellStyle name="计算 2 5" xfId="374"/>
    <cellStyle name="输入" xfId="375"/>
    <cellStyle name="输入 2" xfId="376"/>
    <cellStyle name="输入 2 2" xfId="377"/>
    <cellStyle name="输入 2 2 2" xfId="378"/>
    <cellStyle name="输入 2 2 3" xfId="379"/>
    <cellStyle name="输入 2 3" xfId="380"/>
    <cellStyle name="输入 2 3 2" xfId="381"/>
    <cellStyle name="输入 2 3 3" xfId="382"/>
    <cellStyle name="输入 2 4" xfId="383"/>
    <cellStyle name="输入 2 5" xfId="384"/>
    <cellStyle name="输出" xfId="385"/>
    <cellStyle name="输出 2" xfId="386"/>
    <cellStyle name="输出 2 2" xfId="387"/>
    <cellStyle name="输出 2 2 2" xfId="388"/>
    <cellStyle name="输出 2 2 3" xfId="389"/>
    <cellStyle name="输出 2 3" xfId="390"/>
    <cellStyle name="输出 2 3 2" xfId="391"/>
    <cellStyle name="输出 2 3 3" xfId="392"/>
    <cellStyle name="输出 2 4" xfId="393"/>
    <cellStyle name="输出 2 5" xfId="394"/>
    <cellStyle name="适中" xfId="395"/>
    <cellStyle name="适中 2" xfId="396"/>
    <cellStyle name="适中 2 2" xfId="397"/>
    <cellStyle name="适中 2 2 2" xfId="398"/>
    <cellStyle name="适中 2 2 3" xfId="399"/>
    <cellStyle name="适中 2 3" xfId="400"/>
    <cellStyle name="适中 2 3 2" xfId="401"/>
    <cellStyle name="适中 2 3 3" xfId="402"/>
    <cellStyle name="适中 2 4" xfId="403"/>
    <cellStyle name="适中 2 5" xfId="404"/>
    <cellStyle name="链接单元格" xfId="405"/>
    <cellStyle name="链接单元格 2" xfId="406"/>
    <cellStyle name="链接单元格 2 2" xfId="407"/>
    <cellStyle name="链接单元格 2 2 2" xfId="408"/>
    <cellStyle name="链接单元格 2 2 3" xfId="409"/>
    <cellStyle name="链接单元格 2 3" xfId="410"/>
    <cellStyle name="链接单元格 2 4" xfId="4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"/>
    <col collapsed="false" customWidth="true" hidden="false" outlineLevel="0" max="3" min="3" style="0" width="12.12"/>
    <col collapsed="false" customWidth="true" hidden="false" outlineLevel="0" max="4" min="4" style="0" width="12.99"/>
    <col collapsed="false" customWidth="true" hidden="false" outlineLevel="0" max="7" min="5" style="0" width="9.12"/>
    <col collapsed="false" customWidth="true" hidden="false" outlineLevel="0" max="8" min="8" style="0" width="8.3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43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32.25" hidden="false" customHeight="true" outlineLevel="0" collapsed="false">
      <c r="A3" s="6" t="n">
        <v>1</v>
      </c>
      <c r="B3" s="7" t="s">
        <v>9</v>
      </c>
      <c r="C3" s="7" t="n">
        <v>20130101</v>
      </c>
      <c r="D3" s="8" t="s">
        <v>10</v>
      </c>
      <c r="E3" s="9" t="n">
        <v>70.9</v>
      </c>
      <c r="F3" s="9" t="n">
        <v>78.8</v>
      </c>
      <c r="G3" s="9" t="n">
        <f aca="false">E3*40%+F3*60%</f>
        <v>75.64</v>
      </c>
      <c r="H3" s="10" t="s">
        <v>11</v>
      </c>
    </row>
    <row r="4" s="5" customFormat="true" ht="32.25" hidden="false" customHeight="true" outlineLevel="0" collapsed="false">
      <c r="A4" s="7" t="n">
        <v>2</v>
      </c>
      <c r="B4" s="7" t="s">
        <v>9</v>
      </c>
      <c r="C4" s="7" t="n">
        <v>20130101</v>
      </c>
      <c r="D4" s="8" t="s">
        <v>12</v>
      </c>
      <c r="E4" s="9" t="n">
        <v>63.2</v>
      </c>
      <c r="F4" s="9" t="n">
        <v>74</v>
      </c>
      <c r="G4" s="9" t="n">
        <f aca="false">E4*40%+F4*60%</f>
        <v>69.68</v>
      </c>
      <c r="H4" s="10" t="s">
        <v>13</v>
      </c>
    </row>
    <row r="5" s="5" customFormat="true" ht="32.25" hidden="false" customHeight="true" outlineLevel="0" collapsed="false">
      <c r="A5" s="7" t="n">
        <v>3</v>
      </c>
      <c r="B5" s="7" t="s">
        <v>9</v>
      </c>
      <c r="C5" s="7" t="n">
        <v>20130101</v>
      </c>
      <c r="D5" s="8" t="s">
        <v>14</v>
      </c>
      <c r="E5" s="9" t="n">
        <v>60.1</v>
      </c>
      <c r="F5" s="9" t="n">
        <v>69.8</v>
      </c>
      <c r="G5" s="9" t="n">
        <f aca="false">E5*40%+F5*60%</f>
        <v>65.92</v>
      </c>
      <c r="H5" s="10" t="s">
        <v>15</v>
      </c>
    </row>
    <row r="6" s="5" customFormat="true" ht="32.25" hidden="false" customHeight="true" outlineLevel="0" collapsed="false">
      <c r="A6" s="7" t="n">
        <v>4</v>
      </c>
      <c r="B6" s="7" t="s">
        <v>9</v>
      </c>
      <c r="C6" s="7" t="n">
        <v>20130102</v>
      </c>
      <c r="D6" s="8" t="s">
        <v>16</v>
      </c>
      <c r="E6" s="9" t="n">
        <v>60.8</v>
      </c>
      <c r="F6" s="9" t="n">
        <v>85.6</v>
      </c>
      <c r="G6" s="9" t="n">
        <f aca="false">E6*40%+F6*60%</f>
        <v>75.68</v>
      </c>
      <c r="H6" s="10" t="s">
        <v>11</v>
      </c>
    </row>
    <row r="7" s="5" customFormat="true" ht="32.25" hidden="false" customHeight="true" outlineLevel="0" collapsed="false">
      <c r="A7" s="7" t="n">
        <v>5</v>
      </c>
      <c r="B7" s="7" t="s">
        <v>9</v>
      </c>
      <c r="C7" s="7" t="n">
        <v>20130102</v>
      </c>
      <c r="D7" s="8" t="s">
        <v>17</v>
      </c>
      <c r="E7" s="9" t="n">
        <v>62.8</v>
      </c>
      <c r="F7" s="9" t="n">
        <v>83.6</v>
      </c>
      <c r="G7" s="9" t="n">
        <f aca="false">E7*40%+F7*60%</f>
        <v>75.28</v>
      </c>
      <c r="H7" s="10" t="s">
        <v>13</v>
      </c>
    </row>
    <row r="8" s="5" customFormat="true" ht="32.25" hidden="false" customHeight="true" outlineLevel="0" collapsed="false">
      <c r="A8" s="7" t="n">
        <v>6</v>
      </c>
      <c r="B8" s="7" t="s">
        <v>9</v>
      </c>
      <c r="C8" s="7" t="n">
        <v>20130102</v>
      </c>
      <c r="D8" s="8" t="s">
        <v>18</v>
      </c>
      <c r="E8" s="9" t="n">
        <v>55.8</v>
      </c>
      <c r="F8" s="9" t="n">
        <v>74</v>
      </c>
      <c r="G8" s="9" t="n">
        <f aca="false">E8*40%+F8*60%</f>
        <v>66.72</v>
      </c>
      <c r="H8" s="10" t="s">
        <v>15</v>
      </c>
    </row>
    <row r="9" s="5" customFormat="true" ht="32.25" hidden="false" customHeight="true" outlineLevel="0" collapsed="false">
      <c r="A9" s="7" t="n">
        <v>7</v>
      </c>
      <c r="B9" s="7" t="s">
        <v>9</v>
      </c>
      <c r="C9" s="7" t="n">
        <v>20130102</v>
      </c>
      <c r="D9" s="8" t="s">
        <v>19</v>
      </c>
      <c r="E9" s="9" t="n">
        <v>55.5</v>
      </c>
      <c r="F9" s="9" t="n">
        <v>73.6</v>
      </c>
      <c r="G9" s="9" t="n">
        <f aca="false">E9*40%+F9*60%</f>
        <v>66.36</v>
      </c>
      <c r="H9" s="10" t="s">
        <v>20</v>
      </c>
    </row>
    <row r="10" s="5" customFormat="true" ht="32.25" hidden="false" customHeight="true" outlineLevel="0" collapsed="false">
      <c r="A10" s="7" t="n">
        <v>8</v>
      </c>
      <c r="B10" s="7" t="s">
        <v>9</v>
      </c>
      <c r="C10" s="7" t="n">
        <v>20130102</v>
      </c>
      <c r="D10" s="8" t="s">
        <v>21</v>
      </c>
      <c r="E10" s="9" t="n">
        <v>50.3</v>
      </c>
      <c r="F10" s="9" t="n">
        <v>73.4</v>
      </c>
      <c r="G10" s="9" t="n">
        <f aca="false">E10*40%+F10*60%</f>
        <v>64.16</v>
      </c>
      <c r="H10" s="10" t="s">
        <v>22</v>
      </c>
    </row>
    <row r="11" s="5" customFormat="true" ht="32.25" hidden="false" customHeight="true" outlineLevel="0" collapsed="false">
      <c r="A11" s="7" t="n">
        <v>9</v>
      </c>
      <c r="B11" s="7" t="s">
        <v>9</v>
      </c>
      <c r="C11" s="7" t="n">
        <v>20130102</v>
      </c>
      <c r="D11" s="8" t="s">
        <v>23</v>
      </c>
      <c r="E11" s="9" t="n">
        <v>53.9</v>
      </c>
      <c r="F11" s="9" t="n">
        <v>70.2</v>
      </c>
      <c r="G11" s="9" t="n">
        <f aca="false">E11*40%+F11*60%</f>
        <v>63.68</v>
      </c>
      <c r="H11" s="10" t="s">
        <v>24</v>
      </c>
    </row>
    <row r="12" s="5" customFormat="true" ht="32.25" hidden="false" customHeight="true" outlineLevel="0" collapsed="false">
      <c r="A12" s="7" t="n">
        <v>10</v>
      </c>
      <c r="B12" s="7" t="s">
        <v>9</v>
      </c>
      <c r="C12" s="7" t="n">
        <v>20130103</v>
      </c>
      <c r="D12" s="8" t="s">
        <v>25</v>
      </c>
      <c r="E12" s="9" t="n">
        <v>62.2</v>
      </c>
      <c r="F12" s="9" t="n">
        <v>77.6</v>
      </c>
      <c r="G12" s="9" t="n">
        <f aca="false">E12*40%+F12*60%</f>
        <v>71.44</v>
      </c>
      <c r="H12" s="10" t="s">
        <v>11</v>
      </c>
    </row>
    <row r="13" s="5" customFormat="true" ht="32.25" hidden="false" customHeight="true" outlineLevel="0" collapsed="false">
      <c r="A13" s="7" t="n">
        <v>11</v>
      </c>
      <c r="B13" s="7" t="s">
        <v>9</v>
      </c>
      <c r="C13" s="7" t="n">
        <v>20130103</v>
      </c>
      <c r="D13" s="8" t="s">
        <v>26</v>
      </c>
      <c r="E13" s="9" t="n">
        <v>56.7</v>
      </c>
      <c r="F13" s="9" t="n">
        <v>71.8</v>
      </c>
      <c r="G13" s="9" t="n">
        <f aca="false">E13*40%+F13*60%</f>
        <v>65.76</v>
      </c>
      <c r="H13" s="10" t="s">
        <v>13</v>
      </c>
    </row>
    <row r="14" s="5" customFormat="true" ht="32.25" hidden="false" customHeight="true" outlineLevel="0" collapsed="false">
      <c r="A14" s="7" t="n">
        <v>12</v>
      </c>
      <c r="B14" s="7" t="s">
        <v>9</v>
      </c>
      <c r="C14" s="7" t="n">
        <v>20130103</v>
      </c>
      <c r="D14" s="8" t="s">
        <v>27</v>
      </c>
      <c r="E14" s="9" t="n">
        <v>37.9</v>
      </c>
      <c r="F14" s="9" t="n">
        <v>66.8</v>
      </c>
      <c r="G14" s="9" t="n">
        <f aca="false">E14*40%+F14*60%</f>
        <v>55.24</v>
      </c>
      <c r="H14" s="10" t="s">
        <v>15</v>
      </c>
    </row>
    <row r="15" s="5" customFormat="true" ht="32.25" hidden="false" customHeight="true" outlineLevel="0" collapsed="false">
      <c r="A15" s="7" t="n">
        <v>13</v>
      </c>
      <c r="B15" s="7" t="s">
        <v>28</v>
      </c>
      <c r="C15" s="7" t="n">
        <v>20130104</v>
      </c>
      <c r="D15" s="8" t="s">
        <v>29</v>
      </c>
      <c r="E15" s="9" t="n">
        <v>65.9</v>
      </c>
      <c r="F15" s="9" t="n">
        <v>78</v>
      </c>
      <c r="G15" s="9" t="n">
        <f aca="false">E15*40%+F15*60%</f>
        <v>73.16</v>
      </c>
      <c r="H15" s="10" t="s">
        <v>11</v>
      </c>
    </row>
    <row r="16" s="5" customFormat="true" ht="32.25" hidden="false" customHeight="true" outlineLevel="0" collapsed="false">
      <c r="A16" s="7" t="n">
        <v>14</v>
      </c>
      <c r="B16" s="7" t="s">
        <v>28</v>
      </c>
      <c r="C16" s="7" t="n">
        <v>20130104</v>
      </c>
      <c r="D16" s="8" t="s">
        <v>30</v>
      </c>
      <c r="E16" s="9" t="n">
        <v>65.3</v>
      </c>
      <c r="F16" s="9" t="n">
        <v>71.4</v>
      </c>
      <c r="G16" s="9" t="n">
        <f aca="false">E16*40%+F16*60%</f>
        <v>68.96</v>
      </c>
      <c r="H16" s="10" t="s">
        <v>13</v>
      </c>
    </row>
    <row r="17" s="5" customFormat="true" ht="32.25" hidden="false" customHeight="true" outlineLevel="0" collapsed="false">
      <c r="A17" s="7" t="n">
        <v>15</v>
      </c>
      <c r="B17" s="7" t="s">
        <v>28</v>
      </c>
      <c r="C17" s="7" t="n">
        <v>20130104</v>
      </c>
      <c r="D17" s="8" t="s">
        <v>31</v>
      </c>
      <c r="E17" s="9" t="n">
        <v>66.25</v>
      </c>
      <c r="F17" s="9" t="n">
        <v>70.4</v>
      </c>
      <c r="G17" s="9" t="n">
        <f aca="false">E17*40%+F17*60%</f>
        <v>68.74</v>
      </c>
      <c r="H17" s="10" t="s">
        <v>15</v>
      </c>
    </row>
    <row r="18" s="5" customFormat="true" ht="32.25" hidden="false" customHeight="true" outlineLevel="0" collapsed="false">
      <c r="A18" s="7" t="n">
        <v>16</v>
      </c>
      <c r="B18" s="7" t="s">
        <v>28</v>
      </c>
      <c r="C18" s="7" t="n">
        <v>20130105</v>
      </c>
      <c r="D18" s="8" t="s">
        <v>32</v>
      </c>
      <c r="E18" s="9" t="n">
        <v>61.8</v>
      </c>
      <c r="F18" s="9" t="n">
        <v>81.8</v>
      </c>
      <c r="G18" s="9" t="n">
        <f aca="false">E18*40%+F18*60%</f>
        <v>73.8</v>
      </c>
      <c r="H18" s="10" t="s">
        <v>11</v>
      </c>
    </row>
    <row r="19" s="5" customFormat="true" ht="32.25" hidden="false" customHeight="true" outlineLevel="0" collapsed="false">
      <c r="A19" s="7" t="n">
        <v>17</v>
      </c>
      <c r="B19" s="7" t="s">
        <v>28</v>
      </c>
      <c r="C19" s="7" t="n">
        <v>20130105</v>
      </c>
      <c r="D19" s="8" t="s">
        <v>33</v>
      </c>
      <c r="E19" s="9" t="n">
        <v>66.95</v>
      </c>
      <c r="F19" s="9" t="n">
        <v>72.4</v>
      </c>
      <c r="G19" s="9" t="n">
        <f aca="false">E19*40%+F19*60%</f>
        <v>70.22</v>
      </c>
      <c r="H19" s="10" t="s">
        <v>13</v>
      </c>
    </row>
    <row r="20" s="5" customFormat="true" ht="32.25" hidden="false" customHeight="true" outlineLevel="0" collapsed="false">
      <c r="A20" s="7" t="n">
        <v>18</v>
      </c>
      <c r="B20" s="7" t="s">
        <v>28</v>
      </c>
      <c r="C20" s="7" t="n">
        <v>20130105</v>
      </c>
      <c r="D20" s="8" t="s">
        <v>34</v>
      </c>
      <c r="E20" s="9" t="n">
        <v>60.7</v>
      </c>
      <c r="F20" s="9" t="n">
        <v>73.4</v>
      </c>
      <c r="G20" s="9" t="n">
        <f aca="false">E20*40%+F20*60%</f>
        <v>68.32</v>
      </c>
      <c r="H20" s="10" t="s">
        <v>15</v>
      </c>
    </row>
    <row r="21" s="5" customFormat="true" ht="32.25" hidden="false" customHeight="true" outlineLevel="0" collapsed="false">
      <c r="A21" s="7" t="n">
        <v>19</v>
      </c>
      <c r="B21" s="7" t="s">
        <v>28</v>
      </c>
      <c r="C21" s="7" t="n">
        <v>20130106</v>
      </c>
      <c r="D21" s="8" t="s">
        <v>35</v>
      </c>
      <c r="E21" s="9" t="n">
        <v>62.4</v>
      </c>
      <c r="F21" s="9" t="n">
        <v>81.4</v>
      </c>
      <c r="G21" s="9" t="n">
        <f aca="false">E21*40%+F21*60%</f>
        <v>73.8</v>
      </c>
      <c r="H21" s="10" t="s">
        <v>11</v>
      </c>
    </row>
    <row r="22" s="5" customFormat="true" ht="32.25" hidden="false" customHeight="true" outlineLevel="0" collapsed="false">
      <c r="A22" s="7" t="n">
        <v>20</v>
      </c>
      <c r="B22" s="7" t="s">
        <v>28</v>
      </c>
      <c r="C22" s="7" t="n">
        <v>20130106</v>
      </c>
      <c r="D22" s="8" t="s">
        <v>36</v>
      </c>
      <c r="E22" s="9" t="n">
        <v>65.2</v>
      </c>
      <c r="F22" s="9" t="n">
        <v>78.8</v>
      </c>
      <c r="G22" s="9" t="n">
        <f aca="false">E22*40%+F22*60%</f>
        <v>73.36</v>
      </c>
      <c r="H22" s="10" t="s">
        <v>13</v>
      </c>
    </row>
    <row r="23" s="5" customFormat="true" ht="32.25" hidden="false" customHeight="true" outlineLevel="0" collapsed="false">
      <c r="A23" s="7" t="n">
        <v>21</v>
      </c>
      <c r="B23" s="7" t="s">
        <v>28</v>
      </c>
      <c r="C23" s="7" t="n">
        <v>20130106</v>
      </c>
      <c r="D23" s="8" t="s">
        <v>37</v>
      </c>
      <c r="E23" s="9" t="n">
        <v>58.5</v>
      </c>
      <c r="F23" s="9" t="n">
        <v>70.4</v>
      </c>
      <c r="G23" s="9" t="n">
        <f aca="false">E23*40%+F23*60%</f>
        <v>65.64</v>
      </c>
      <c r="H23" s="10" t="s">
        <v>15</v>
      </c>
    </row>
    <row r="24" s="5" customFormat="true" ht="32.25" hidden="false" customHeight="true" outlineLevel="0" collapsed="false">
      <c r="A24" s="7" t="n">
        <v>22</v>
      </c>
      <c r="B24" s="7" t="s">
        <v>28</v>
      </c>
      <c r="C24" s="7" t="n">
        <v>20130106</v>
      </c>
      <c r="D24" s="8" t="s">
        <v>38</v>
      </c>
      <c r="E24" s="9" t="n">
        <v>52.5</v>
      </c>
      <c r="F24" s="9" t="n">
        <v>70</v>
      </c>
      <c r="G24" s="9" t="n">
        <f aca="false">E24*40%+F24*60%</f>
        <v>63</v>
      </c>
      <c r="H24" s="10" t="s">
        <v>20</v>
      </c>
    </row>
    <row r="25" s="5" customFormat="true" ht="32.25" hidden="false" customHeight="true" outlineLevel="0" collapsed="false">
      <c r="A25" s="7" t="n">
        <v>23</v>
      </c>
      <c r="B25" s="7" t="s">
        <v>28</v>
      </c>
      <c r="C25" s="7" t="n">
        <v>20130106</v>
      </c>
      <c r="D25" s="8" t="s">
        <v>39</v>
      </c>
      <c r="E25" s="9" t="n">
        <v>53.7</v>
      </c>
      <c r="F25" s="9" t="n">
        <v>69</v>
      </c>
      <c r="G25" s="9" t="n">
        <f aca="false">E25*40%+F25*60%</f>
        <v>62.88</v>
      </c>
      <c r="H25" s="10" t="s">
        <v>22</v>
      </c>
    </row>
    <row r="26" s="5" customFormat="true" ht="32.25" hidden="false" customHeight="true" outlineLevel="0" collapsed="false">
      <c r="A26" s="7" t="n">
        <v>24</v>
      </c>
      <c r="B26" s="7" t="s">
        <v>28</v>
      </c>
      <c r="C26" s="7" t="n">
        <v>20130106</v>
      </c>
      <c r="D26" s="8" t="s">
        <v>40</v>
      </c>
      <c r="E26" s="9" t="n">
        <v>56.3</v>
      </c>
      <c r="F26" s="9" t="n">
        <v>65.6</v>
      </c>
      <c r="G26" s="9" t="n">
        <f aca="false">E26*40%+F26*60%</f>
        <v>61.88</v>
      </c>
      <c r="H26" s="10" t="s">
        <v>24</v>
      </c>
    </row>
    <row r="27" s="5" customFormat="true" ht="32.25" hidden="false" customHeight="true" outlineLevel="0" collapsed="false">
      <c r="A27" s="7" t="n">
        <v>25</v>
      </c>
      <c r="B27" s="7" t="s">
        <v>41</v>
      </c>
      <c r="C27" s="7" t="n">
        <v>20130107</v>
      </c>
      <c r="D27" s="8" t="s">
        <v>42</v>
      </c>
      <c r="E27" s="9" t="n">
        <v>59.1</v>
      </c>
      <c r="F27" s="9" t="n">
        <v>82.2</v>
      </c>
      <c r="G27" s="9" t="n">
        <f aca="false">E27*40%+F27*60%</f>
        <v>72.96</v>
      </c>
      <c r="H27" s="10" t="s">
        <v>11</v>
      </c>
    </row>
    <row r="28" s="5" customFormat="true" ht="32.25" hidden="false" customHeight="true" outlineLevel="0" collapsed="false">
      <c r="A28" s="7" t="n">
        <v>26</v>
      </c>
      <c r="B28" s="7" t="s">
        <v>41</v>
      </c>
      <c r="C28" s="7" t="n">
        <v>20130107</v>
      </c>
      <c r="D28" s="8" t="s">
        <v>43</v>
      </c>
      <c r="E28" s="9" t="n">
        <v>59.5</v>
      </c>
      <c r="F28" s="9" t="n">
        <v>80.4</v>
      </c>
      <c r="G28" s="9" t="n">
        <f aca="false">E28*40%+F28*60%</f>
        <v>72.04</v>
      </c>
      <c r="H28" s="10" t="s">
        <v>13</v>
      </c>
    </row>
    <row r="29" s="5" customFormat="true" ht="32.25" hidden="false" customHeight="true" outlineLevel="0" collapsed="false">
      <c r="A29" s="7" t="n">
        <v>27</v>
      </c>
      <c r="B29" s="7" t="s">
        <v>41</v>
      </c>
      <c r="C29" s="7" t="n">
        <v>20130107</v>
      </c>
      <c r="D29" s="8" t="s">
        <v>44</v>
      </c>
      <c r="E29" s="9" t="n">
        <v>59.05</v>
      </c>
      <c r="F29" s="9" t="n">
        <v>70.4</v>
      </c>
      <c r="G29" s="9" t="n">
        <f aca="false">E29*40%+F29*60%</f>
        <v>65.86</v>
      </c>
      <c r="H29" s="10" t="s">
        <v>15</v>
      </c>
    </row>
    <row r="30" s="5" customFormat="true" ht="32.25" hidden="false" customHeight="true" outlineLevel="0" collapsed="false">
      <c r="A30" s="7" t="n">
        <v>28</v>
      </c>
      <c r="B30" s="7" t="s">
        <v>41</v>
      </c>
      <c r="C30" s="7" t="n">
        <v>20130108</v>
      </c>
      <c r="D30" s="8" t="s">
        <v>45</v>
      </c>
      <c r="E30" s="9" t="n">
        <v>62.9</v>
      </c>
      <c r="F30" s="9" t="n">
        <v>80.2</v>
      </c>
      <c r="G30" s="9" t="n">
        <f aca="false">E30*40%+F30*60%</f>
        <v>73.28</v>
      </c>
      <c r="H30" s="10" t="s">
        <v>11</v>
      </c>
    </row>
    <row r="31" s="5" customFormat="true" ht="32.25" hidden="false" customHeight="true" outlineLevel="0" collapsed="false">
      <c r="A31" s="7" t="n">
        <v>29</v>
      </c>
      <c r="B31" s="7" t="s">
        <v>41</v>
      </c>
      <c r="C31" s="7" t="n">
        <v>20130108</v>
      </c>
      <c r="D31" s="8" t="s">
        <v>46</v>
      </c>
      <c r="E31" s="9" t="n">
        <v>57.2</v>
      </c>
      <c r="F31" s="9" t="n">
        <v>80.6</v>
      </c>
      <c r="G31" s="9" t="n">
        <f aca="false">E31*40%+F31*60%</f>
        <v>71.24</v>
      </c>
      <c r="H31" s="10" t="s">
        <v>13</v>
      </c>
    </row>
    <row r="32" s="5" customFormat="true" ht="32.25" hidden="false" customHeight="true" outlineLevel="0" collapsed="false">
      <c r="A32" s="7" t="n">
        <v>30</v>
      </c>
      <c r="B32" s="7" t="s">
        <v>41</v>
      </c>
      <c r="C32" s="7" t="n">
        <v>20130108</v>
      </c>
      <c r="D32" s="8" t="s">
        <v>47</v>
      </c>
      <c r="E32" s="9" t="n">
        <v>62.9</v>
      </c>
      <c r="F32" s="9" t="n">
        <v>74.6</v>
      </c>
      <c r="G32" s="9" t="n">
        <f aca="false">E32*40%+F32*60%</f>
        <v>69.92</v>
      </c>
      <c r="H32" s="10" t="s">
        <v>15</v>
      </c>
    </row>
    <row r="33" s="5" customFormat="true" ht="32.25" hidden="false" customHeight="true" outlineLevel="0" collapsed="false">
      <c r="A33" s="7" t="n">
        <v>31</v>
      </c>
      <c r="B33" s="11" t="s">
        <v>41</v>
      </c>
      <c r="C33" s="11" t="n">
        <v>20130108</v>
      </c>
      <c r="D33" s="8" t="s">
        <v>48</v>
      </c>
      <c r="E33" s="9" t="n">
        <v>53.8</v>
      </c>
      <c r="F33" s="9" t="n">
        <v>74.6</v>
      </c>
      <c r="G33" s="9" t="n">
        <f aca="false">E33*40%+F33*60%</f>
        <v>66.28</v>
      </c>
      <c r="H33" s="10" t="s">
        <v>20</v>
      </c>
    </row>
    <row r="34" s="5" customFormat="true" ht="32.25" hidden="false" customHeight="true" outlineLevel="0" collapsed="false">
      <c r="A34" s="7" t="n">
        <v>32</v>
      </c>
      <c r="B34" s="7" t="s">
        <v>41</v>
      </c>
      <c r="C34" s="7" t="n">
        <v>20130108</v>
      </c>
      <c r="D34" s="8" t="s">
        <v>49</v>
      </c>
      <c r="E34" s="9" t="n">
        <v>54.2</v>
      </c>
      <c r="F34" s="9" t="n">
        <v>73.6</v>
      </c>
      <c r="G34" s="9" t="n">
        <f aca="false">E34*40%+F34*60%</f>
        <v>65.84</v>
      </c>
      <c r="H34" s="10" t="s">
        <v>22</v>
      </c>
    </row>
    <row r="35" s="5" customFormat="true" ht="32.25" hidden="false" customHeight="true" outlineLevel="0" collapsed="false">
      <c r="A35" s="7" t="n">
        <v>33</v>
      </c>
      <c r="B35" s="7" t="s">
        <v>41</v>
      </c>
      <c r="C35" s="7" t="n">
        <v>20130108</v>
      </c>
      <c r="D35" s="8" t="s">
        <v>50</v>
      </c>
      <c r="E35" s="9" t="n">
        <v>51.35</v>
      </c>
      <c r="F35" s="9" t="n">
        <v>70</v>
      </c>
      <c r="G35" s="9" t="n">
        <f aca="false">E35*40%+F35*60%</f>
        <v>62.54</v>
      </c>
      <c r="H35" s="10" t="s">
        <v>24</v>
      </c>
    </row>
    <row r="36" s="5" customFormat="true" ht="32.25" hidden="false" customHeight="true" outlineLevel="0" collapsed="false">
      <c r="A36" s="7" t="n">
        <v>34</v>
      </c>
      <c r="B36" s="7" t="s">
        <v>41</v>
      </c>
      <c r="C36" s="7" t="n">
        <v>20130109</v>
      </c>
      <c r="D36" s="8" t="s">
        <v>51</v>
      </c>
      <c r="E36" s="9" t="n">
        <v>58</v>
      </c>
      <c r="F36" s="9" t="n">
        <v>75.2</v>
      </c>
      <c r="G36" s="9" t="n">
        <f aca="false">E36*40%+F36*60%</f>
        <v>68.32</v>
      </c>
      <c r="H36" s="10" t="s">
        <v>11</v>
      </c>
    </row>
    <row r="37" s="5" customFormat="true" ht="32.25" hidden="false" customHeight="true" outlineLevel="0" collapsed="false">
      <c r="A37" s="7" t="n">
        <v>35</v>
      </c>
      <c r="B37" s="7" t="s">
        <v>41</v>
      </c>
      <c r="C37" s="7" t="n">
        <v>20130109</v>
      </c>
      <c r="D37" s="8" t="s">
        <v>52</v>
      </c>
      <c r="E37" s="9" t="n">
        <v>45.9</v>
      </c>
      <c r="F37" s="9" t="n">
        <v>77.6</v>
      </c>
      <c r="G37" s="9" t="n">
        <f aca="false">E37*40%+F37*60%</f>
        <v>64.92</v>
      </c>
      <c r="H37" s="10" t="s">
        <v>13</v>
      </c>
    </row>
    <row r="38" s="5" customFormat="true" ht="32.25" hidden="false" customHeight="true" outlineLevel="0" collapsed="false">
      <c r="A38" s="7" t="n">
        <v>36</v>
      </c>
      <c r="B38" s="7" t="s">
        <v>41</v>
      </c>
      <c r="C38" s="7" t="n">
        <v>20130109</v>
      </c>
      <c r="D38" s="8" t="s">
        <v>53</v>
      </c>
      <c r="E38" s="9" t="n">
        <v>49.4</v>
      </c>
      <c r="F38" s="9" t="n">
        <v>73.4</v>
      </c>
      <c r="G38" s="9" t="n">
        <f aca="false">E38*40%+F38*60%</f>
        <v>63.8</v>
      </c>
      <c r="H38" s="10" t="s">
        <v>15</v>
      </c>
    </row>
    <row r="39" s="5" customFormat="true" ht="32.25" hidden="false" customHeight="true" outlineLevel="0" collapsed="false">
      <c r="A39" s="7" t="n">
        <v>37</v>
      </c>
      <c r="B39" s="7" t="s">
        <v>54</v>
      </c>
      <c r="C39" s="7" t="n">
        <v>20130110</v>
      </c>
      <c r="D39" s="8" t="s">
        <v>55</v>
      </c>
      <c r="E39" s="9" t="n">
        <v>56.7</v>
      </c>
      <c r="F39" s="9" t="n">
        <v>84.4</v>
      </c>
      <c r="G39" s="9" t="n">
        <f aca="false">E39*40%+F39*60%</f>
        <v>73.32</v>
      </c>
      <c r="H39" s="10" t="s">
        <v>11</v>
      </c>
    </row>
    <row r="40" s="5" customFormat="true" ht="32.25" hidden="false" customHeight="true" outlineLevel="0" collapsed="false">
      <c r="A40" s="7" t="n">
        <v>38</v>
      </c>
      <c r="B40" s="7" t="s">
        <v>54</v>
      </c>
      <c r="C40" s="7" t="n">
        <v>20130110</v>
      </c>
      <c r="D40" s="8" t="s">
        <v>56</v>
      </c>
      <c r="E40" s="9" t="n">
        <v>62.2</v>
      </c>
      <c r="F40" s="9" t="n">
        <v>79.6</v>
      </c>
      <c r="G40" s="9" t="n">
        <f aca="false">E40*40%+F40*60%</f>
        <v>72.64</v>
      </c>
      <c r="H40" s="10" t="s">
        <v>13</v>
      </c>
    </row>
    <row r="41" s="5" customFormat="true" ht="32.25" hidden="false" customHeight="true" outlineLevel="0" collapsed="false">
      <c r="A41" s="7" t="n">
        <v>39</v>
      </c>
      <c r="B41" s="12" t="s">
        <v>54</v>
      </c>
      <c r="C41" s="12" t="n">
        <v>20130110</v>
      </c>
      <c r="D41" s="8" t="s">
        <v>57</v>
      </c>
      <c r="E41" s="9" t="n">
        <v>61.3</v>
      </c>
      <c r="F41" s="9" t="n">
        <v>76.6</v>
      </c>
      <c r="G41" s="9" t="n">
        <f aca="false">E41*40%+F41*60%</f>
        <v>70.48</v>
      </c>
      <c r="H41" s="10" t="s">
        <v>15</v>
      </c>
    </row>
    <row r="42" s="5" customFormat="true" ht="32.25" hidden="false" customHeight="true" outlineLevel="0" collapsed="false">
      <c r="A42" s="7" t="n">
        <v>40</v>
      </c>
      <c r="B42" s="7" t="s">
        <v>54</v>
      </c>
      <c r="C42" s="7" t="n">
        <v>20130110</v>
      </c>
      <c r="D42" s="8" t="s">
        <v>58</v>
      </c>
      <c r="E42" s="9" t="n">
        <v>60.3</v>
      </c>
      <c r="F42" s="9" t="n">
        <v>73.4</v>
      </c>
      <c r="G42" s="9" t="n">
        <f aca="false">E42*40%+F42*60%</f>
        <v>68.16</v>
      </c>
      <c r="H42" s="10" t="s">
        <v>20</v>
      </c>
    </row>
    <row r="43" s="5" customFormat="true" ht="32.25" hidden="false" customHeight="true" outlineLevel="0" collapsed="false">
      <c r="A43" s="7" t="n">
        <v>41</v>
      </c>
      <c r="B43" s="7" t="s">
        <v>54</v>
      </c>
      <c r="C43" s="7" t="n">
        <v>20130110</v>
      </c>
      <c r="D43" s="8" t="s">
        <v>59</v>
      </c>
      <c r="E43" s="9" t="n">
        <v>58.9</v>
      </c>
      <c r="F43" s="9" t="n">
        <v>73.4</v>
      </c>
      <c r="G43" s="9" t="n">
        <f aca="false">E43*40%+F43*60%</f>
        <v>67.6</v>
      </c>
      <c r="H43" s="10" t="s">
        <v>22</v>
      </c>
    </row>
    <row r="44" s="5" customFormat="true" ht="32.25" hidden="false" customHeight="true" outlineLevel="0" collapsed="false">
      <c r="A44" s="7" t="n">
        <v>42</v>
      </c>
      <c r="B44" s="7" t="s">
        <v>54</v>
      </c>
      <c r="C44" s="7" t="n">
        <v>20130110</v>
      </c>
      <c r="D44" s="8" t="s">
        <v>60</v>
      </c>
      <c r="E44" s="9" t="n">
        <v>58.4</v>
      </c>
      <c r="F44" s="9" t="n">
        <v>73.2</v>
      </c>
      <c r="G44" s="9" t="n">
        <f aca="false">E44*40%+F44*60%</f>
        <v>67.28</v>
      </c>
      <c r="H44" s="10" t="s">
        <v>24</v>
      </c>
    </row>
    <row r="45" s="5" customFormat="true" ht="32.25" hidden="false" customHeight="true" outlineLevel="0" collapsed="false">
      <c r="A45" s="7" t="n">
        <v>43</v>
      </c>
      <c r="B45" s="7" t="s">
        <v>54</v>
      </c>
      <c r="C45" s="7" t="n">
        <v>20130111</v>
      </c>
      <c r="D45" s="8" t="s">
        <v>61</v>
      </c>
      <c r="E45" s="9" t="n">
        <v>56.25</v>
      </c>
      <c r="F45" s="9" t="n">
        <v>83.2</v>
      </c>
      <c r="G45" s="9" t="n">
        <f aca="false">E45*40%+F45*60%</f>
        <v>72.42</v>
      </c>
      <c r="H45" s="10" t="s">
        <v>11</v>
      </c>
    </row>
    <row r="46" s="5" customFormat="true" ht="32.25" hidden="false" customHeight="true" outlineLevel="0" collapsed="false">
      <c r="A46" s="7" t="n">
        <v>44</v>
      </c>
      <c r="B46" s="7" t="s">
        <v>54</v>
      </c>
      <c r="C46" s="7" t="n">
        <v>20130111</v>
      </c>
      <c r="D46" s="8" t="s">
        <v>62</v>
      </c>
      <c r="E46" s="9" t="n">
        <v>35.6</v>
      </c>
      <c r="F46" s="9" t="n">
        <v>74.6</v>
      </c>
      <c r="G46" s="9" t="n">
        <f aca="false">E46*40%+F46*60%</f>
        <v>59</v>
      </c>
      <c r="H46" s="10" t="s">
        <v>13</v>
      </c>
    </row>
    <row r="47" s="5" customFormat="true" ht="32.25" hidden="false" customHeight="true" outlineLevel="0" collapsed="false">
      <c r="A47" s="7" t="n">
        <v>45</v>
      </c>
      <c r="B47" s="7" t="s">
        <v>54</v>
      </c>
      <c r="C47" s="7" t="n">
        <v>20130111</v>
      </c>
      <c r="D47" s="8" t="s">
        <v>63</v>
      </c>
      <c r="E47" s="9" t="n">
        <v>31.7</v>
      </c>
      <c r="F47" s="9" t="n">
        <v>71.4</v>
      </c>
      <c r="G47" s="9" t="n">
        <f aca="false">E47*40%+F47*60%</f>
        <v>55.52</v>
      </c>
      <c r="H47" s="10" t="s">
        <v>15</v>
      </c>
    </row>
    <row r="48" s="5" customFormat="true" ht="36.75" hidden="false" customHeight="true" outlineLevel="0" collapsed="false">
      <c r="A48" s="7" t="n">
        <v>46</v>
      </c>
      <c r="B48" s="13" t="s">
        <v>64</v>
      </c>
      <c r="C48" s="13" t="n">
        <v>20130201</v>
      </c>
      <c r="D48" s="14" t="n">
        <v>20130070030</v>
      </c>
      <c r="E48" s="9" t="n">
        <v>80.3</v>
      </c>
      <c r="F48" s="9" t="n">
        <v>84.4</v>
      </c>
      <c r="G48" s="9" t="n">
        <f aca="false">E48*40%+F48*60%</f>
        <v>82.76</v>
      </c>
      <c r="H48" s="10" t="s">
        <v>11</v>
      </c>
    </row>
    <row r="49" s="5" customFormat="true" ht="36.75" hidden="false" customHeight="true" outlineLevel="0" collapsed="false">
      <c r="A49" s="7" t="n">
        <v>47</v>
      </c>
      <c r="B49" s="13" t="s">
        <v>64</v>
      </c>
      <c r="C49" s="13" t="n">
        <v>20130201</v>
      </c>
      <c r="D49" s="14" t="n">
        <v>20130070012</v>
      </c>
      <c r="E49" s="9" t="n">
        <v>51.5</v>
      </c>
      <c r="F49" s="9" t="n">
        <v>75</v>
      </c>
      <c r="G49" s="9" t="n">
        <f aca="false">E49*40%+F49*60%</f>
        <v>65.6</v>
      </c>
      <c r="H49" s="10" t="s">
        <v>13</v>
      </c>
    </row>
    <row r="50" s="5" customFormat="true" ht="36.75" hidden="false" customHeight="true" outlineLevel="0" collapsed="false">
      <c r="A50" s="7" t="n">
        <v>48</v>
      </c>
      <c r="B50" s="13" t="s">
        <v>64</v>
      </c>
      <c r="C50" s="13" t="n">
        <v>20130201</v>
      </c>
      <c r="D50" s="14" t="n">
        <v>20130071029</v>
      </c>
      <c r="E50" s="9" t="n">
        <v>51.3</v>
      </c>
      <c r="F50" s="9" t="n">
        <v>67.2</v>
      </c>
      <c r="G50" s="9" t="n">
        <f aca="false">E50*40%+F50*60%</f>
        <v>60.84</v>
      </c>
      <c r="H50" s="10" t="s">
        <v>15</v>
      </c>
    </row>
    <row r="51" s="5" customFormat="true" ht="36.75" hidden="false" customHeight="true" outlineLevel="0" collapsed="false">
      <c r="A51" s="7" t="n">
        <v>49</v>
      </c>
      <c r="B51" s="13" t="s">
        <v>65</v>
      </c>
      <c r="C51" s="13" t="n">
        <v>20130202</v>
      </c>
      <c r="D51" s="14" t="n">
        <v>20130071042</v>
      </c>
      <c r="E51" s="9" t="n">
        <v>83.3</v>
      </c>
      <c r="F51" s="9" t="n">
        <v>86</v>
      </c>
      <c r="G51" s="9" t="n">
        <f aca="false">E51*40%+F51*60%</f>
        <v>84.92</v>
      </c>
      <c r="H51" s="10" t="s">
        <v>11</v>
      </c>
    </row>
    <row r="52" s="5" customFormat="true" ht="36.75" hidden="false" customHeight="true" outlineLevel="0" collapsed="false">
      <c r="A52" s="7" t="n">
        <v>50</v>
      </c>
      <c r="B52" s="13" t="s">
        <v>65</v>
      </c>
      <c r="C52" s="13" t="n">
        <v>20130202</v>
      </c>
      <c r="D52" s="14" t="n">
        <v>20130070003</v>
      </c>
      <c r="E52" s="9" t="n">
        <v>65.45</v>
      </c>
      <c r="F52" s="9" t="n">
        <v>83.2</v>
      </c>
      <c r="G52" s="9" t="n">
        <f aca="false">E52*40%+F52*60%</f>
        <v>76.1</v>
      </c>
      <c r="H52" s="10" t="s">
        <v>13</v>
      </c>
    </row>
    <row r="53" s="5" customFormat="true" ht="36.75" hidden="false" customHeight="true" outlineLevel="0" collapsed="false">
      <c r="A53" s="7" t="n">
        <v>51</v>
      </c>
      <c r="B53" s="13" t="s">
        <v>65</v>
      </c>
      <c r="C53" s="13" t="n">
        <v>20130202</v>
      </c>
      <c r="D53" s="14" t="n">
        <v>20130070017</v>
      </c>
      <c r="E53" s="9" t="n">
        <v>65.45</v>
      </c>
      <c r="F53" s="9" t="n">
        <v>78</v>
      </c>
      <c r="G53" s="9" t="n">
        <f aca="false">E53*40%+F53*60%</f>
        <v>72.98</v>
      </c>
      <c r="H53" s="10" t="s">
        <v>15</v>
      </c>
    </row>
    <row r="54" s="5" customFormat="true" ht="36.75" hidden="false" customHeight="true" outlineLevel="0" collapsed="false">
      <c r="A54" s="7" t="n">
        <v>52</v>
      </c>
      <c r="B54" s="13" t="s">
        <v>65</v>
      </c>
      <c r="C54" s="13" t="n">
        <v>20130202</v>
      </c>
      <c r="D54" s="14" t="n">
        <v>20130071028</v>
      </c>
      <c r="E54" s="9" t="n">
        <v>62.7</v>
      </c>
      <c r="F54" s="9" t="n">
        <v>74.8</v>
      </c>
      <c r="G54" s="9" t="n">
        <f aca="false">E54*40%+F54*60%</f>
        <v>69.96</v>
      </c>
      <c r="H54" s="10" t="s">
        <v>20</v>
      </c>
    </row>
    <row r="55" s="5" customFormat="true" ht="36.75" hidden="false" customHeight="true" outlineLevel="0" collapsed="false">
      <c r="A55" s="7" t="n">
        <v>53</v>
      </c>
      <c r="B55" s="13" t="s">
        <v>65</v>
      </c>
      <c r="C55" s="13" t="n">
        <v>20130202</v>
      </c>
      <c r="D55" s="14" t="n">
        <v>20130070109</v>
      </c>
      <c r="E55" s="9" t="n">
        <v>60.7</v>
      </c>
      <c r="F55" s="9" t="n">
        <v>71.4</v>
      </c>
      <c r="G55" s="9" t="n">
        <f aca="false">E55*40%+F55*60%</f>
        <v>67.12</v>
      </c>
      <c r="H55" s="10" t="s">
        <v>22</v>
      </c>
    </row>
    <row r="56" s="5" customFormat="true" ht="36.75" hidden="false" customHeight="true" outlineLevel="0" collapsed="false">
      <c r="A56" s="7" t="n">
        <v>54</v>
      </c>
      <c r="B56" s="13" t="s">
        <v>65</v>
      </c>
      <c r="C56" s="13" t="n">
        <v>20130202</v>
      </c>
      <c r="D56" s="14" t="n">
        <v>20130071037</v>
      </c>
      <c r="E56" s="9" t="n">
        <v>63.6</v>
      </c>
      <c r="F56" s="9" t="n">
        <v>68.8</v>
      </c>
      <c r="G56" s="9" t="n">
        <f aca="false">E56*40%+F56*60%</f>
        <v>66.72</v>
      </c>
      <c r="H56" s="10" t="s">
        <v>24</v>
      </c>
    </row>
    <row r="57" s="5" customFormat="true" ht="36.75" hidden="false" customHeight="true" outlineLevel="0" collapsed="false">
      <c r="A57" s="7" t="n">
        <v>55</v>
      </c>
      <c r="B57" s="13" t="s">
        <v>65</v>
      </c>
      <c r="C57" s="13" t="n">
        <v>20130203</v>
      </c>
      <c r="D57" s="14" t="n">
        <v>20130071038</v>
      </c>
      <c r="E57" s="9" t="n">
        <v>71.4</v>
      </c>
      <c r="F57" s="9" t="n">
        <v>85.4</v>
      </c>
      <c r="G57" s="9" t="n">
        <f aca="false">E57*40%+F57*60%</f>
        <v>79.8</v>
      </c>
      <c r="H57" s="10" t="s">
        <v>11</v>
      </c>
    </row>
    <row r="58" s="5" customFormat="true" ht="36.75" hidden="false" customHeight="true" outlineLevel="0" collapsed="false">
      <c r="A58" s="7" t="n">
        <v>56</v>
      </c>
      <c r="B58" s="13" t="s">
        <v>65</v>
      </c>
      <c r="C58" s="13" t="n">
        <v>20130203</v>
      </c>
      <c r="D58" s="14" t="n">
        <v>20130070024</v>
      </c>
      <c r="E58" s="9" t="n">
        <v>69.25</v>
      </c>
      <c r="F58" s="9" t="n">
        <v>76.8</v>
      </c>
      <c r="G58" s="9" t="n">
        <f aca="false">E58*40%+F58*60%</f>
        <v>73.78</v>
      </c>
      <c r="H58" s="10" t="s">
        <v>13</v>
      </c>
    </row>
    <row r="59" s="5" customFormat="true" ht="36.75" hidden="false" customHeight="true" outlineLevel="0" collapsed="false">
      <c r="A59" s="7" t="n">
        <v>57</v>
      </c>
      <c r="B59" s="13" t="s">
        <v>65</v>
      </c>
      <c r="C59" s="13" t="n">
        <v>20130203</v>
      </c>
      <c r="D59" s="14" t="n">
        <v>20130070051</v>
      </c>
      <c r="E59" s="9" t="n">
        <v>54.2</v>
      </c>
      <c r="F59" s="9" t="n">
        <v>71.8</v>
      </c>
      <c r="G59" s="9" t="n">
        <f aca="false">E59*40%+F59*60%</f>
        <v>64.76</v>
      </c>
      <c r="H59" s="10" t="s">
        <v>15</v>
      </c>
    </row>
    <row r="60" s="5" customFormat="true" ht="36.75" hidden="false" customHeight="true" outlineLevel="0" collapsed="false">
      <c r="A60" s="7" t="n">
        <v>58</v>
      </c>
      <c r="B60" s="13" t="s">
        <v>65</v>
      </c>
      <c r="C60" s="13" t="n">
        <v>20130204</v>
      </c>
      <c r="D60" s="14" t="n">
        <v>20130071008</v>
      </c>
      <c r="E60" s="9" t="n">
        <v>80.7</v>
      </c>
      <c r="F60" s="9" t="n">
        <v>82.2</v>
      </c>
      <c r="G60" s="9" t="n">
        <f aca="false">E60*40%+F60*60%</f>
        <v>81.6</v>
      </c>
      <c r="H60" s="10" t="s">
        <v>11</v>
      </c>
    </row>
    <row r="61" s="5" customFormat="true" ht="36.75" hidden="false" customHeight="true" outlineLevel="0" collapsed="false">
      <c r="A61" s="7" t="n">
        <v>59</v>
      </c>
      <c r="B61" s="13" t="s">
        <v>65</v>
      </c>
      <c r="C61" s="13" t="n">
        <v>20130204</v>
      </c>
      <c r="D61" s="14" t="n">
        <v>20130071019</v>
      </c>
      <c r="E61" s="9" t="n">
        <v>61</v>
      </c>
      <c r="F61" s="9" t="n">
        <v>79.2</v>
      </c>
      <c r="G61" s="9" t="n">
        <f aca="false">E61*40%+F61*60%</f>
        <v>71.92</v>
      </c>
      <c r="H61" s="10" t="s">
        <v>13</v>
      </c>
    </row>
    <row r="62" s="5" customFormat="true" ht="36.75" hidden="false" customHeight="true" outlineLevel="0" collapsed="false">
      <c r="A62" s="7" t="n">
        <v>60</v>
      </c>
      <c r="B62" s="13" t="s">
        <v>65</v>
      </c>
      <c r="C62" s="13" t="n">
        <v>20130204</v>
      </c>
      <c r="D62" s="14" t="n">
        <v>20130071055</v>
      </c>
      <c r="E62" s="9" t="n">
        <v>63.9</v>
      </c>
      <c r="F62" s="9" t="n">
        <v>76.8</v>
      </c>
      <c r="G62" s="9" t="n">
        <f aca="false">E62*40%+F62*60%</f>
        <v>71.64</v>
      </c>
      <c r="H62" s="10" t="s">
        <v>15</v>
      </c>
    </row>
    <row r="63" s="5" customFormat="true" ht="36.75" hidden="false" customHeight="true" outlineLevel="0" collapsed="false">
      <c r="A63" s="7" t="n">
        <v>61</v>
      </c>
      <c r="B63" s="13" t="s">
        <v>66</v>
      </c>
      <c r="C63" s="13" t="n">
        <v>20130205</v>
      </c>
      <c r="D63" s="14" t="n">
        <v>20130071013</v>
      </c>
      <c r="E63" s="9" t="n">
        <v>75</v>
      </c>
      <c r="F63" s="9" t="n">
        <v>84.8</v>
      </c>
      <c r="G63" s="9" t="n">
        <f aca="false">E63*40%+F63*60%</f>
        <v>80.88</v>
      </c>
      <c r="H63" s="10" t="s">
        <v>11</v>
      </c>
    </row>
    <row r="64" s="5" customFormat="true" ht="36.75" hidden="false" customHeight="true" outlineLevel="0" collapsed="false">
      <c r="A64" s="7" t="n">
        <v>62</v>
      </c>
      <c r="B64" s="13" t="s">
        <v>66</v>
      </c>
      <c r="C64" s="13" t="n">
        <v>20130205</v>
      </c>
      <c r="D64" s="14" t="n">
        <v>20130070071</v>
      </c>
      <c r="E64" s="9" t="n">
        <v>71.5</v>
      </c>
      <c r="F64" s="9" t="n">
        <v>80</v>
      </c>
      <c r="G64" s="9" t="n">
        <f aca="false">E64*40%+F64*60%</f>
        <v>76.6</v>
      </c>
      <c r="H64" s="10" t="s">
        <v>13</v>
      </c>
    </row>
    <row r="65" s="5" customFormat="true" ht="36.75" hidden="false" customHeight="true" outlineLevel="0" collapsed="false">
      <c r="A65" s="7" t="n">
        <v>63</v>
      </c>
      <c r="B65" s="13" t="s">
        <v>66</v>
      </c>
      <c r="C65" s="13" t="n">
        <v>20130205</v>
      </c>
      <c r="D65" s="14" t="n">
        <v>20130070027</v>
      </c>
      <c r="E65" s="9" t="n">
        <v>63</v>
      </c>
      <c r="F65" s="9" t="n">
        <v>81.2</v>
      </c>
      <c r="G65" s="9" t="n">
        <f aca="false">E65*40%+F65*60%</f>
        <v>73.92</v>
      </c>
      <c r="H65" s="10" t="s">
        <v>15</v>
      </c>
    </row>
    <row r="66" s="5" customFormat="true" ht="36.75" hidden="false" customHeight="true" outlineLevel="0" collapsed="false">
      <c r="A66" s="7" t="n">
        <v>64</v>
      </c>
      <c r="B66" s="13" t="s">
        <v>66</v>
      </c>
      <c r="C66" s="13" t="n">
        <v>20130206</v>
      </c>
      <c r="D66" s="14" t="n">
        <v>20130070074</v>
      </c>
      <c r="E66" s="9" t="n">
        <v>81</v>
      </c>
      <c r="F66" s="9" t="n">
        <v>81.6</v>
      </c>
      <c r="G66" s="9" t="n">
        <f aca="false">E66*40%+F66*60%</f>
        <v>81.36</v>
      </c>
      <c r="H66" s="10" t="s">
        <v>11</v>
      </c>
    </row>
    <row r="67" s="5" customFormat="true" ht="36.75" hidden="false" customHeight="true" outlineLevel="0" collapsed="false">
      <c r="A67" s="7" t="n">
        <v>65</v>
      </c>
      <c r="B67" s="13" t="s">
        <v>66</v>
      </c>
      <c r="C67" s="13" t="n">
        <v>20130206</v>
      </c>
      <c r="D67" s="14" t="n">
        <v>20130070083</v>
      </c>
      <c r="E67" s="9" t="n">
        <v>44.5</v>
      </c>
      <c r="F67" s="9" t="n">
        <v>71.4</v>
      </c>
      <c r="G67" s="9" t="n">
        <f aca="false">E67*40%+F67*60%</f>
        <v>60.64</v>
      </c>
      <c r="H67" s="10" t="s">
        <v>13</v>
      </c>
    </row>
    <row r="68" s="5" customFormat="true" ht="36.75" hidden="false" customHeight="true" outlineLevel="0" collapsed="false">
      <c r="A68" s="7" t="n">
        <v>66</v>
      </c>
      <c r="B68" s="13" t="s">
        <v>66</v>
      </c>
      <c r="C68" s="13" t="n">
        <v>20130206</v>
      </c>
      <c r="D68" s="14" t="n">
        <v>20130070059</v>
      </c>
      <c r="E68" s="9" t="n">
        <v>44</v>
      </c>
      <c r="F68" s="9" t="n">
        <v>70.6</v>
      </c>
      <c r="G68" s="9" t="n">
        <f aca="false">E68*40%+F68*60%</f>
        <v>59.96</v>
      </c>
      <c r="H68" s="10" t="s">
        <v>15</v>
      </c>
    </row>
    <row r="69" s="5" customFormat="true" ht="36.75" hidden="false" customHeight="true" outlineLevel="0" collapsed="false">
      <c r="A69" s="7" t="n">
        <v>67</v>
      </c>
      <c r="B69" s="13" t="s">
        <v>67</v>
      </c>
      <c r="C69" s="13" t="n">
        <v>20130207</v>
      </c>
      <c r="D69" s="14" t="n">
        <v>20130070022</v>
      </c>
      <c r="E69" s="9" t="n">
        <v>78</v>
      </c>
      <c r="F69" s="9" t="n">
        <v>83.6</v>
      </c>
      <c r="G69" s="9" t="n">
        <f aca="false">E69*40%+F69*60%</f>
        <v>81.36</v>
      </c>
      <c r="H69" s="10" t="s">
        <v>11</v>
      </c>
    </row>
    <row r="70" s="5" customFormat="true" ht="36.75" hidden="false" customHeight="true" outlineLevel="0" collapsed="false">
      <c r="A70" s="7" t="n">
        <v>68</v>
      </c>
      <c r="B70" s="13" t="s">
        <v>67</v>
      </c>
      <c r="C70" s="13" t="n">
        <v>20130207</v>
      </c>
      <c r="D70" s="14" t="n">
        <v>20130071049</v>
      </c>
      <c r="E70" s="9" t="n">
        <v>70.5</v>
      </c>
      <c r="F70" s="9" t="n">
        <v>79</v>
      </c>
      <c r="G70" s="9" t="n">
        <f aca="false">E70*40%+F70*60%</f>
        <v>75.6</v>
      </c>
      <c r="H70" s="10" t="s">
        <v>13</v>
      </c>
    </row>
    <row r="71" s="5" customFormat="true" ht="38.25" hidden="false" customHeight="true" outlineLevel="0" collapsed="false">
      <c r="A71" s="7" t="n">
        <v>69</v>
      </c>
      <c r="B71" s="13" t="s">
        <v>67</v>
      </c>
      <c r="C71" s="13" t="n">
        <v>20130207</v>
      </c>
      <c r="D71" s="14" t="n">
        <v>20130070062</v>
      </c>
      <c r="E71" s="9" t="n">
        <v>71</v>
      </c>
      <c r="F71" s="9" t="n">
        <v>73</v>
      </c>
      <c r="G71" s="9" t="n">
        <f aca="false">E71*40%+F71*60%</f>
        <v>72.2</v>
      </c>
      <c r="H71" s="10" t="s">
        <v>15</v>
      </c>
    </row>
    <row r="72" s="5" customFormat="true" ht="38.25" hidden="false" customHeight="true" outlineLevel="0" collapsed="false">
      <c r="A72" s="7" t="n">
        <v>70</v>
      </c>
      <c r="B72" s="15" t="s">
        <v>68</v>
      </c>
      <c r="C72" s="16" t="s">
        <v>69</v>
      </c>
      <c r="D72" s="17" t="n">
        <v>20130070110</v>
      </c>
      <c r="E72" s="9" t="n">
        <v>68</v>
      </c>
      <c r="F72" s="9" t="n">
        <v>83.2</v>
      </c>
      <c r="G72" s="9" t="n">
        <f aca="false">E72*40%+F72*60%</f>
        <v>77.12</v>
      </c>
      <c r="H72" s="10" t="s">
        <v>11</v>
      </c>
    </row>
    <row r="73" s="5" customFormat="true" ht="38.25" hidden="false" customHeight="true" outlineLevel="0" collapsed="false">
      <c r="A73" s="7" t="n">
        <v>71</v>
      </c>
      <c r="B73" s="15" t="s">
        <v>68</v>
      </c>
      <c r="C73" s="16" t="s">
        <v>69</v>
      </c>
      <c r="D73" s="17" t="n">
        <v>20130071045</v>
      </c>
      <c r="E73" s="9" t="n">
        <v>62.5</v>
      </c>
      <c r="F73" s="9" t="n">
        <v>77.8</v>
      </c>
      <c r="G73" s="9" t="n">
        <f aca="false">E73*40%+F73*60%</f>
        <v>71.68</v>
      </c>
      <c r="H73" s="10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490277777777778" right="0.118055555555556" top="0.511805555555556" bottom="0.23611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1T02:20:31Z</cp:lastPrinted>
  <dcterms:modified xsi:type="dcterms:W3CDTF">2013-11-21T02:20:51Z</dcterms:modified>
  <cp:revision>0</cp:revision>
  <dc:subject/>
  <dc:title/>
</cp:coreProperties>
</file>