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984">
  <si>
    <t xml:space="preserve">报考县区</t>
  </si>
  <si>
    <t xml:space="preserve">报考职位</t>
  </si>
  <si>
    <t xml:space="preserve">身份证号</t>
  </si>
  <si>
    <t xml:space="preserve">准考证号</t>
  </si>
  <si>
    <t xml:space="preserve">姓名</t>
  </si>
  <si>
    <t xml:space="preserve">公共科目</t>
  </si>
  <si>
    <t xml:space="preserve">专业科目</t>
  </si>
  <si>
    <t xml:space="preserve">平均分数</t>
  </si>
  <si>
    <t xml:space="preserve">总分</t>
  </si>
  <si>
    <t xml:space="preserve">总名次</t>
  </si>
  <si>
    <t xml:space="preserve">职位名次</t>
  </si>
  <si>
    <t xml:space="preserve">长
治
县</t>
  </si>
  <si>
    <t xml:space="preserve">事业
单位
副职</t>
  </si>
  <si>
    <t xml:space="preserve">140431198702210023</t>
  </si>
  <si>
    <t xml:space="preserve">121804</t>
  </si>
  <si>
    <t xml:space="preserve">李佳丽</t>
  </si>
  <si>
    <t xml:space="preserve">140402198509023638</t>
  </si>
  <si>
    <t xml:space="preserve">121810</t>
  </si>
  <si>
    <t xml:space="preserve">刘  杰</t>
  </si>
  <si>
    <t xml:space="preserve">14042119850625283X</t>
  </si>
  <si>
    <t xml:space="preserve">121815</t>
  </si>
  <si>
    <t xml:space="preserve">郭  凯</t>
  </si>
  <si>
    <t xml:space="preserve">140425198704256415</t>
  </si>
  <si>
    <t xml:space="preserve">121818</t>
  </si>
  <si>
    <t xml:space="preserve">程鹏宇</t>
  </si>
  <si>
    <t xml:space="preserve">141002198404250104</t>
  </si>
  <si>
    <t xml:space="preserve">121830</t>
  </si>
  <si>
    <t xml:space="preserve">白  慧</t>
  </si>
  <si>
    <t xml:space="preserve">140421198410076421</t>
  </si>
  <si>
    <t xml:space="preserve">121906</t>
  </si>
  <si>
    <t xml:space="preserve">马  玲</t>
  </si>
  <si>
    <t xml:space="preserve">140402198503190080</t>
  </si>
  <si>
    <t xml:space="preserve">121917</t>
  </si>
  <si>
    <t xml:space="preserve">常美珠</t>
  </si>
  <si>
    <t xml:space="preserve">140423198512311237</t>
  </si>
  <si>
    <t xml:space="preserve">121918</t>
  </si>
  <si>
    <t xml:space="preserve">李  超</t>
  </si>
  <si>
    <t xml:space="preserve">140481198501162815</t>
  </si>
  <si>
    <t xml:space="preserve">121924</t>
  </si>
  <si>
    <t xml:space="preserve">原晓敏</t>
  </si>
  <si>
    <t xml:space="preserve">140425198606240823</t>
  </si>
  <si>
    <t xml:space="preserve">121929</t>
  </si>
  <si>
    <t xml:space="preserve">马丽娜</t>
  </si>
  <si>
    <t xml:space="preserve">140427198801030015</t>
  </si>
  <si>
    <t xml:space="preserve">121930</t>
  </si>
  <si>
    <t xml:space="preserve">宋宇超</t>
  </si>
  <si>
    <t xml:space="preserve">140402198212022028</t>
  </si>
  <si>
    <t xml:space="preserve">122008</t>
  </si>
  <si>
    <t xml:space="preserve">王婷燕</t>
  </si>
  <si>
    <t xml:space="preserve">140421198106111245</t>
  </si>
  <si>
    <t xml:space="preserve">122016</t>
  </si>
  <si>
    <t xml:space="preserve">蔡小利</t>
  </si>
  <si>
    <t xml:space="preserve">140421198310193217</t>
  </si>
  <si>
    <t xml:space="preserve">122023</t>
  </si>
  <si>
    <t xml:space="preserve">梁  敏</t>
  </si>
  <si>
    <t xml:space="preserve">140402198004060417</t>
  </si>
  <si>
    <t xml:space="preserve">122026</t>
  </si>
  <si>
    <t xml:space="preserve">曹文杰</t>
  </si>
  <si>
    <t xml:space="preserve">140424198308294026</t>
  </si>
  <si>
    <t xml:space="preserve">122028</t>
  </si>
  <si>
    <t xml:space="preserve">邓燕燕</t>
  </si>
  <si>
    <t xml:space="preserve">140421198110101226</t>
  </si>
  <si>
    <t xml:space="preserve">122104</t>
  </si>
  <si>
    <t xml:space="preserve">万  慧</t>
  </si>
  <si>
    <t xml:space="preserve">14262519820225392x</t>
  </si>
  <si>
    <t xml:space="preserve">122108</t>
  </si>
  <si>
    <t xml:space="preserve">张春红</t>
  </si>
  <si>
    <t xml:space="preserve">140421198608263628</t>
  </si>
  <si>
    <t xml:space="preserve">122113</t>
  </si>
  <si>
    <t xml:space="preserve">陈瑞玲</t>
  </si>
  <si>
    <t xml:space="preserve">140421198101273229</t>
  </si>
  <si>
    <t xml:space="preserve">122119</t>
  </si>
  <si>
    <t xml:space="preserve">秦艳艳</t>
  </si>
  <si>
    <t xml:space="preserve">140421198805153225</t>
  </si>
  <si>
    <t xml:space="preserve">122209</t>
  </si>
  <si>
    <t xml:space="preserve">张  宁</t>
  </si>
  <si>
    <t xml:space="preserve">140426198301150014</t>
  </si>
  <si>
    <t xml:space="preserve">122211</t>
  </si>
  <si>
    <t xml:space="preserve">陈晓飞</t>
  </si>
  <si>
    <t xml:space="preserve">140427198609240055</t>
  </si>
  <si>
    <t xml:space="preserve">122216</t>
  </si>
  <si>
    <t xml:space="preserve">王  勇</t>
  </si>
  <si>
    <t xml:space="preserve">140402198105062032</t>
  </si>
  <si>
    <t xml:space="preserve">122220</t>
  </si>
  <si>
    <t xml:space="preserve">路鹏飞</t>
  </si>
  <si>
    <t xml:space="preserve">140402198611170837</t>
  </si>
  <si>
    <t xml:space="preserve">122222</t>
  </si>
  <si>
    <t xml:space="preserve">沈  睿</t>
  </si>
  <si>
    <t xml:space="preserve">140421198209068032</t>
  </si>
  <si>
    <t xml:space="preserve">122227</t>
  </si>
  <si>
    <t xml:space="preserve">张国华</t>
  </si>
  <si>
    <t xml:space="preserve">140421198207272419</t>
  </si>
  <si>
    <t xml:space="preserve">122230</t>
  </si>
  <si>
    <t xml:space="preserve">乔小康</t>
  </si>
  <si>
    <t xml:space="preserve">140421198605021228</t>
  </si>
  <si>
    <t xml:space="preserve">122312</t>
  </si>
  <si>
    <t xml:space="preserve">申红俊</t>
  </si>
  <si>
    <t xml:space="preserve">140402198508142029</t>
  </si>
  <si>
    <t xml:space="preserve">122315</t>
  </si>
  <si>
    <t xml:space="preserve">张  倩</t>
  </si>
  <si>
    <t xml:space="preserve">140426198306232019</t>
  </si>
  <si>
    <t xml:space="preserve">122318</t>
  </si>
  <si>
    <t xml:space="preserve">蒋黎明</t>
  </si>
  <si>
    <t xml:space="preserve">140102198011015204</t>
  </si>
  <si>
    <t xml:space="preserve">122322</t>
  </si>
  <si>
    <t xml:space="preserve">马丽霞</t>
  </si>
  <si>
    <t xml:space="preserve">140421198605186823</t>
  </si>
  <si>
    <t xml:space="preserve">122327</t>
  </si>
  <si>
    <t xml:space="preserve">刘娟娟</t>
  </si>
  <si>
    <t xml:space="preserve">140423198505170050</t>
  </si>
  <si>
    <t xml:space="preserve">122401</t>
  </si>
  <si>
    <t xml:space="preserve">王  鑫</t>
  </si>
  <si>
    <t xml:space="preserve">140421198411095229</t>
  </si>
  <si>
    <t xml:space="preserve">122407</t>
  </si>
  <si>
    <t xml:space="preserve">毕晋燕</t>
  </si>
  <si>
    <t xml:space="preserve">140421198402053625</t>
  </si>
  <si>
    <t xml:space="preserve">122411</t>
  </si>
  <si>
    <t xml:space="preserve">崔艳玲</t>
  </si>
  <si>
    <t xml:space="preserve">140402198405213242</t>
  </si>
  <si>
    <t xml:space="preserve">122416</t>
  </si>
  <si>
    <t xml:space="preserve">晋小慧</t>
  </si>
  <si>
    <t xml:space="preserve">缺考</t>
  </si>
  <si>
    <t xml:space="preserve">140421198402093627</t>
  </si>
  <si>
    <t xml:space="preserve">122420</t>
  </si>
  <si>
    <t xml:space="preserve">田晶晶</t>
  </si>
  <si>
    <t xml:space="preserve">14042719860217282X</t>
  </si>
  <si>
    <t xml:space="preserve">122421</t>
  </si>
  <si>
    <t xml:space="preserve">李  静</t>
  </si>
  <si>
    <t xml:space="preserve">140427198108125219</t>
  </si>
  <si>
    <t xml:space="preserve">122427</t>
  </si>
  <si>
    <t xml:space="preserve">宋少飞</t>
  </si>
  <si>
    <t xml:space="preserve">140427198405153224</t>
  </si>
  <si>
    <t xml:space="preserve">122430</t>
  </si>
  <si>
    <t xml:space="preserve">郭丽莉</t>
  </si>
  <si>
    <t xml:space="preserve">140427198506130048</t>
  </si>
  <si>
    <t xml:space="preserve">122504</t>
  </si>
  <si>
    <t xml:space="preserve">关玉清</t>
  </si>
  <si>
    <t xml:space="preserve">140411198706194037</t>
  </si>
  <si>
    <t xml:space="preserve">122522</t>
  </si>
  <si>
    <t xml:space="preserve">秦  川</t>
  </si>
  <si>
    <t xml:space="preserve">140427197802228045</t>
  </si>
  <si>
    <t xml:space="preserve">122524</t>
  </si>
  <si>
    <t xml:space="preserve">崔向花</t>
  </si>
  <si>
    <t xml:space="preserve">140421198112215227</t>
  </si>
  <si>
    <t xml:space="preserve">122601</t>
  </si>
  <si>
    <t xml:space="preserve">崔鹏霞</t>
  </si>
  <si>
    <t xml:space="preserve">140427198404135622</t>
  </si>
  <si>
    <t xml:space="preserve">122604</t>
  </si>
  <si>
    <t xml:space="preserve">靳志敏</t>
  </si>
  <si>
    <t xml:space="preserve">14042119840915324x</t>
  </si>
  <si>
    <t xml:space="preserve">122608</t>
  </si>
  <si>
    <t xml:space="preserve">梁慧娟</t>
  </si>
  <si>
    <t xml:space="preserve">140421197809037227</t>
  </si>
  <si>
    <t xml:space="preserve">122618</t>
  </si>
  <si>
    <t xml:space="preserve">张志花</t>
  </si>
  <si>
    <t xml:space="preserve">140402198111100453</t>
  </si>
  <si>
    <t xml:space="preserve">122621</t>
  </si>
  <si>
    <t xml:space="preserve">董田方</t>
  </si>
  <si>
    <t xml:space="preserve">140421198402071612</t>
  </si>
  <si>
    <t xml:space="preserve">122622</t>
  </si>
  <si>
    <t xml:space="preserve">郭晓龙</t>
  </si>
  <si>
    <t xml:space="preserve">140411198612223212</t>
  </si>
  <si>
    <t xml:space="preserve">122625</t>
  </si>
  <si>
    <t xml:space="preserve">曹  宇</t>
  </si>
  <si>
    <t xml:space="preserve">140425198012237213</t>
  </si>
  <si>
    <t xml:space="preserve">122704</t>
  </si>
  <si>
    <t xml:space="preserve">李  昊</t>
  </si>
  <si>
    <t xml:space="preserve">140421198109193610</t>
  </si>
  <si>
    <t xml:space="preserve">122714</t>
  </si>
  <si>
    <t xml:space="preserve">牛  振</t>
  </si>
  <si>
    <t xml:space="preserve">140431198608050043</t>
  </si>
  <si>
    <t xml:space="preserve">122721</t>
  </si>
  <si>
    <t xml:space="preserve">朱晓芳</t>
  </si>
  <si>
    <t xml:space="preserve">140431198111130013</t>
  </si>
  <si>
    <t xml:space="preserve">122726</t>
  </si>
  <si>
    <t xml:space="preserve">崔  源</t>
  </si>
  <si>
    <t xml:space="preserve">140581198112230023</t>
  </si>
  <si>
    <t xml:space="preserve">122729</t>
  </si>
  <si>
    <t xml:space="preserve">胡海伟</t>
  </si>
  <si>
    <t xml:space="preserve">140427198506200034</t>
  </si>
  <si>
    <t xml:space="preserve">122801</t>
  </si>
  <si>
    <t xml:space="preserve">秦  渊</t>
  </si>
  <si>
    <t xml:space="preserve">14041119840521361X</t>
  </si>
  <si>
    <t xml:space="preserve">122804</t>
  </si>
  <si>
    <t xml:space="preserve">梁俊祥</t>
  </si>
  <si>
    <t xml:space="preserve">140421198512241221</t>
  </si>
  <si>
    <t xml:space="preserve">122816</t>
  </si>
  <si>
    <t xml:space="preserve">刘  娜</t>
  </si>
  <si>
    <t xml:space="preserve">142601198102032838</t>
  </si>
  <si>
    <t xml:space="preserve">122823</t>
  </si>
  <si>
    <t xml:space="preserve">张会兵</t>
  </si>
  <si>
    <t xml:space="preserve">140427198310095615</t>
  </si>
  <si>
    <t xml:space="preserve">122901</t>
  </si>
  <si>
    <t xml:space="preserve">李晓东</t>
  </si>
  <si>
    <t xml:space="preserve">140425198510020025</t>
  </si>
  <si>
    <t xml:space="preserve">122906</t>
  </si>
  <si>
    <t xml:space="preserve">张宇靖</t>
  </si>
  <si>
    <t xml:space="preserve">140431198604250021</t>
  </si>
  <si>
    <t xml:space="preserve">122907</t>
  </si>
  <si>
    <t xml:space="preserve">宋星星</t>
  </si>
  <si>
    <t xml:space="preserve">140402198201311211</t>
  </si>
  <si>
    <t xml:space="preserve">122910</t>
  </si>
  <si>
    <t xml:space="preserve">杨佳凯</t>
  </si>
  <si>
    <t xml:space="preserve">140427198412015620</t>
  </si>
  <si>
    <t xml:space="preserve">122911</t>
  </si>
  <si>
    <t xml:space="preserve">郭红飞</t>
  </si>
  <si>
    <t xml:space="preserve">140425198709102044</t>
  </si>
  <si>
    <t xml:space="preserve">122918</t>
  </si>
  <si>
    <t xml:space="preserve">万晓纳</t>
  </si>
  <si>
    <t xml:space="preserve">140402198301080422</t>
  </si>
  <si>
    <t xml:space="preserve">122920</t>
  </si>
  <si>
    <t xml:space="preserve">朱景枝</t>
  </si>
  <si>
    <t xml:space="preserve">14043119860113202X</t>
  </si>
  <si>
    <t xml:space="preserve">122925</t>
  </si>
  <si>
    <t xml:space="preserve">汤晓焕</t>
  </si>
  <si>
    <t xml:space="preserve">140402198306100429</t>
  </si>
  <si>
    <t xml:space="preserve">122930</t>
  </si>
  <si>
    <t xml:space="preserve">李露娟</t>
  </si>
  <si>
    <t xml:space="preserve">140402197905183217</t>
  </si>
  <si>
    <t xml:space="preserve">123002</t>
  </si>
  <si>
    <t xml:space="preserve">崔  超</t>
  </si>
  <si>
    <t xml:space="preserve">140421198506293666</t>
  </si>
  <si>
    <t xml:space="preserve">123005</t>
  </si>
  <si>
    <t xml:space="preserve">王雅宁</t>
  </si>
  <si>
    <t xml:space="preserve">140427198710030028</t>
  </si>
  <si>
    <t xml:space="preserve">123010</t>
  </si>
  <si>
    <t xml:space="preserve">贾晶晶</t>
  </si>
  <si>
    <t xml:space="preserve">140421198503104022</t>
  </si>
  <si>
    <t xml:space="preserve">123012</t>
  </si>
  <si>
    <t xml:space="preserve">张  静</t>
  </si>
  <si>
    <t xml:space="preserve">140426198611040048</t>
  </si>
  <si>
    <t xml:space="preserve">123015</t>
  </si>
  <si>
    <t xml:space="preserve">王  艳</t>
  </si>
  <si>
    <t xml:space="preserve">140421198209292413</t>
  </si>
  <si>
    <t xml:space="preserve">123017</t>
  </si>
  <si>
    <t xml:space="preserve">秦韶华</t>
  </si>
  <si>
    <t xml:space="preserve">140421198302236854</t>
  </si>
  <si>
    <t xml:space="preserve">123020</t>
  </si>
  <si>
    <t xml:space="preserve">魏会军</t>
  </si>
  <si>
    <t xml:space="preserve">140421198210223669</t>
  </si>
  <si>
    <t xml:space="preserve">123030</t>
  </si>
  <si>
    <t xml:space="preserve">李  貌</t>
  </si>
  <si>
    <t xml:space="preserve">140428198601163223</t>
  </si>
  <si>
    <t xml:space="preserve">123108</t>
  </si>
  <si>
    <t xml:space="preserve">陈慧琦</t>
  </si>
  <si>
    <t xml:space="preserve">140481198604062825</t>
  </si>
  <si>
    <t xml:space="preserve">123112</t>
  </si>
  <si>
    <t xml:space="preserve">王  坤</t>
  </si>
  <si>
    <t xml:space="preserve">140421198403033626</t>
  </si>
  <si>
    <t xml:space="preserve">123123</t>
  </si>
  <si>
    <t xml:space="preserve">陈瑞娟</t>
  </si>
  <si>
    <t xml:space="preserve">14042419820104481X</t>
  </si>
  <si>
    <t xml:space="preserve">123129</t>
  </si>
  <si>
    <t xml:space="preserve">李绍林</t>
  </si>
  <si>
    <t xml:space="preserve">140421198111193214</t>
  </si>
  <si>
    <t xml:space="preserve">123130</t>
  </si>
  <si>
    <t xml:space="preserve">闫向鹏</t>
  </si>
  <si>
    <t xml:space="preserve">142732198603255247</t>
  </si>
  <si>
    <t xml:space="preserve">123201</t>
  </si>
  <si>
    <t xml:space="preserve">李  娟</t>
  </si>
  <si>
    <t xml:space="preserve">140602198112098536</t>
  </si>
  <si>
    <t xml:space="preserve">123206</t>
  </si>
  <si>
    <t xml:space="preserve">罗春峰</t>
  </si>
  <si>
    <t xml:space="preserve">140426198311240822</t>
  </si>
  <si>
    <t xml:space="preserve">123207</t>
  </si>
  <si>
    <t xml:space="preserve">刘美玲</t>
  </si>
  <si>
    <t xml:space="preserve">142731198410015726</t>
  </si>
  <si>
    <t xml:space="preserve">123208</t>
  </si>
  <si>
    <t xml:space="preserve">邢艳菊</t>
  </si>
  <si>
    <t xml:space="preserve">140428198410226017</t>
  </si>
  <si>
    <t xml:space="preserve">123213</t>
  </si>
  <si>
    <t xml:space="preserve">和虎威</t>
  </si>
  <si>
    <t xml:space="preserve">140425198608276811</t>
  </si>
  <si>
    <t xml:space="preserve">123219</t>
  </si>
  <si>
    <t xml:space="preserve">段宁波</t>
  </si>
  <si>
    <t xml:space="preserve">140426198308051211</t>
  </si>
  <si>
    <t xml:space="preserve">123222</t>
  </si>
  <si>
    <t xml:space="preserve">崔明超</t>
  </si>
  <si>
    <t xml:space="preserve">140402198211161659</t>
  </si>
  <si>
    <t xml:space="preserve">123226</t>
  </si>
  <si>
    <t xml:space="preserve">原  科</t>
  </si>
  <si>
    <t xml:space="preserve">140421198407286823</t>
  </si>
  <si>
    <t xml:space="preserve">123229</t>
  </si>
  <si>
    <t xml:space="preserve">李淑敏</t>
  </si>
  <si>
    <t xml:space="preserve">140427198610160036</t>
  </si>
  <si>
    <t xml:space="preserve">123230</t>
  </si>
  <si>
    <t xml:space="preserve">秦乃瑜</t>
  </si>
  <si>
    <t xml:space="preserve">140421198410212825</t>
  </si>
  <si>
    <t xml:space="preserve">123304</t>
  </si>
  <si>
    <t xml:space="preserve">杨  琳</t>
  </si>
  <si>
    <t xml:space="preserve">140427198703050047</t>
  </si>
  <si>
    <t xml:space="preserve">123305</t>
  </si>
  <si>
    <t xml:space="preserve">李  燕</t>
  </si>
  <si>
    <t xml:space="preserve">140421198511106845</t>
  </si>
  <si>
    <t xml:space="preserve">123310</t>
  </si>
  <si>
    <t xml:space="preserve">李  红</t>
  </si>
  <si>
    <t xml:space="preserve">140427198304070411</t>
  </si>
  <si>
    <t xml:space="preserve">123322</t>
  </si>
  <si>
    <t xml:space="preserve">平凌飞</t>
  </si>
  <si>
    <t xml:space="preserve">14040219800612121X</t>
  </si>
  <si>
    <t xml:space="preserve">123327</t>
  </si>
  <si>
    <t xml:space="preserve">王启亮</t>
  </si>
  <si>
    <t xml:space="preserve">140402198311160442</t>
  </si>
  <si>
    <t xml:space="preserve">123402</t>
  </si>
  <si>
    <t xml:space="preserve">常丽莉</t>
  </si>
  <si>
    <t xml:space="preserve">140425197809030020</t>
  </si>
  <si>
    <t xml:space="preserve">123411</t>
  </si>
  <si>
    <t xml:space="preserve">李红艳</t>
  </si>
  <si>
    <t xml:space="preserve">140421198412305224</t>
  </si>
  <si>
    <t xml:space="preserve">123413</t>
  </si>
  <si>
    <t xml:space="preserve">陈  凤</t>
  </si>
  <si>
    <t xml:space="preserve">140402198211021656</t>
  </si>
  <si>
    <t xml:space="preserve">123415</t>
  </si>
  <si>
    <t xml:space="preserve">裴剑峰</t>
  </si>
  <si>
    <t xml:space="preserve">140421198212316412</t>
  </si>
  <si>
    <t xml:space="preserve">123416</t>
  </si>
  <si>
    <t xml:space="preserve">牛腾飞</t>
  </si>
  <si>
    <t xml:space="preserve">140428198603036412</t>
  </si>
  <si>
    <t xml:space="preserve">123422</t>
  </si>
  <si>
    <t xml:space="preserve">李  栋</t>
  </si>
  <si>
    <t xml:space="preserve">140427198705217621</t>
  </si>
  <si>
    <t xml:space="preserve">123423</t>
  </si>
  <si>
    <t xml:space="preserve">赵亚辉</t>
  </si>
  <si>
    <t xml:space="preserve">140427198311104421</t>
  </si>
  <si>
    <t xml:space="preserve">123428</t>
  </si>
  <si>
    <t xml:space="preserve">李青青</t>
  </si>
  <si>
    <t xml:space="preserve">140425198211066429</t>
  </si>
  <si>
    <t xml:space="preserve">123504</t>
  </si>
  <si>
    <t xml:space="preserve">郭璐青</t>
  </si>
  <si>
    <t xml:space="preserve">140425198301190415</t>
  </si>
  <si>
    <t xml:space="preserve">123513</t>
  </si>
  <si>
    <t xml:space="preserve">王鹏军</t>
  </si>
  <si>
    <t xml:space="preserve">140428198606040847</t>
  </si>
  <si>
    <t xml:space="preserve">123521</t>
  </si>
  <si>
    <t xml:space="preserve">李亚琴</t>
  </si>
  <si>
    <t xml:space="preserve">140421198301211217</t>
  </si>
  <si>
    <t xml:space="preserve">123522</t>
  </si>
  <si>
    <t xml:space="preserve">赵  沛</t>
  </si>
  <si>
    <t xml:space="preserve">140427198305130017</t>
  </si>
  <si>
    <t xml:space="preserve">123523</t>
  </si>
  <si>
    <t xml:space="preserve">闫  飞</t>
  </si>
  <si>
    <t xml:space="preserve">140421198602221232</t>
  </si>
  <si>
    <t xml:space="preserve">123530</t>
  </si>
  <si>
    <t xml:space="preserve">刘山佳</t>
  </si>
  <si>
    <t xml:space="preserve">140421198007122045</t>
  </si>
  <si>
    <t xml:space="preserve">123606</t>
  </si>
  <si>
    <t xml:space="preserve">王晓玲</t>
  </si>
  <si>
    <t xml:space="preserve">140431198204300018</t>
  </si>
  <si>
    <t xml:space="preserve">123607</t>
  </si>
  <si>
    <t xml:space="preserve">张艳勇</t>
  </si>
  <si>
    <t xml:space="preserve">140421198409214022</t>
  </si>
  <si>
    <t xml:space="preserve">123619</t>
  </si>
  <si>
    <t xml:space="preserve">和丽娜</t>
  </si>
  <si>
    <t xml:space="preserve">140421198305013621</t>
  </si>
  <si>
    <t xml:space="preserve">123621</t>
  </si>
  <si>
    <t xml:space="preserve">王  玲</t>
  </si>
  <si>
    <t xml:space="preserve">140423198201302421</t>
  </si>
  <si>
    <t xml:space="preserve">123708</t>
  </si>
  <si>
    <t xml:space="preserve">崔宇峰</t>
  </si>
  <si>
    <t xml:space="preserve">140423198503087229</t>
  </si>
  <si>
    <t xml:space="preserve">123714</t>
  </si>
  <si>
    <t xml:space="preserve">贾彩红</t>
  </si>
  <si>
    <t xml:space="preserve">140411198411172420</t>
  </si>
  <si>
    <t xml:space="preserve">123719</t>
  </si>
  <si>
    <t xml:space="preserve">张  丽</t>
  </si>
  <si>
    <t xml:space="preserve">140425198504060848</t>
  </si>
  <si>
    <t xml:space="preserve">123723</t>
  </si>
  <si>
    <t xml:space="preserve">王晶晶</t>
  </si>
  <si>
    <t xml:space="preserve">140581198701235826</t>
  </si>
  <si>
    <t xml:space="preserve">123724</t>
  </si>
  <si>
    <t xml:space="preserve">何卫英</t>
  </si>
  <si>
    <t xml:space="preserve">140427198210182420</t>
  </si>
  <si>
    <t xml:space="preserve">123805</t>
  </si>
  <si>
    <t xml:space="preserve">宋  丽</t>
  </si>
  <si>
    <t xml:space="preserve">140421198301112024</t>
  </si>
  <si>
    <t xml:space="preserve">123812</t>
  </si>
  <si>
    <t xml:space="preserve">李亚丽</t>
  </si>
  <si>
    <t xml:space="preserve">14042819810119682X</t>
  </si>
  <si>
    <t xml:space="preserve">123819</t>
  </si>
  <si>
    <t xml:space="preserve">陈相丽</t>
  </si>
  <si>
    <t xml:space="preserve">140411198602106020</t>
  </si>
  <si>
    <t xml:space="preserve">123824</t>
  </si>
  <si>
    <t xml:space="preserve">牛  娜</t>
  </si>
  <si>
    <t xml:space="preserve">140411198501121619</t>
  </si>
  <si>
    <t xml:space="preserve">123827</t>
  </si>
  <si>
    <t xml:space="preserve">张  敏</t>
  </si>
  <si>
    <t xml:space="preserve">140421198205213626</t>
  </si>
  <si>
    <t xml:space="preserve">123829</t>
  </si>
  <si>
    <t xml:space="preserve">王淑瑞</t>
  </si>
  <si>
    <t xml:space="preserve">140402198311240434</t>
  </si>
  <si>
    <t xml:space="preserve">123830</t>
  </si>
  <si>
    <t xml:space="preserve">牛  杨</t>
  </si>
  <si>
    <t xml:space="preserve">140427198510064020</t>
  </si>
  <si>
    <t xml:space="preserve">123908</t>
  </si>
  <si>
    <t xml:space="preserve">杜桃花</t>
  </si>
  <si>
    <t xml:space="preserve">140421198107253667</t>
  </si>
  <si>
    <t xml:space="preserve">123920</t>
  </si>
  <si>
    <t xml:space="preserve">王婵婵</t>
  </si>
  <si>
    <t xml:space="preserve">140402198406072015</t>
  </si>
  <si>
    <t xml:space="preserve">123924</t>
  </si>
  <si>
    <t xml:space="preserve">赵相真</t>
  </si>
  <si>
    <t xml:space="preserve">140427198701165211</t>
  </si>
  <si>
    <t xml:space="preserve">123928</t>
  </si>
  <si>
    <t xml:space="preserve">盖慧波</t>
  </si>
  <si>
    <t xml:space="preserve">潞
城
市</t>
  </si>
  <si>
    <t xml:space="preserve">140426198601046024</t>
  </si>
  <si>
    <t xml:space="preserve">121817</t>
  </si>
  <si>
    <t xml:space="preserve">郭丹丹</t>
  </si>
  <si>
    <t xml:space="preserve">14042519830806442X</t>
  </si>
  <si>
    <t xml:space="preserve">121901</t>
  </si>
  <si>
    <t xml:space="preserve">刘素丽</t>
  </si>
  <si>
    <t xml:space="preserve">140481198411063215</t>
  </si>
  <si>
    <t xml:space="preserve">121903</t>
  </si>
  <si>
    <t xml:space="preserve">王  冬</t>
  </si>
  <si>
    <t xml:space="preserve">140402198703191627</t>
  </si>
  <si>
    <t xml:space="preserve">121904</t>
  </si>
  <si>
    <t xml:space="preserve">许蓉蓉</t>
  </si>
  <si>
    <t xml:space="preserve">140427198204040012</t>
  </si>
  <si>
    <t xml:space="preserve">121913</t>
  </si>
  <si>
    <t xml:space="preserve">焦小飞</t>
  </si>
  <si>
    <t xml:space="preserve">140481198410316428</t>
  </si>
  <si>
    <t xml:space="preserve">121914</t>
  </si>
  <si>
    <t xml:space="preserve">刘媛媛</t>
  </si>
  <si>
    <t xml:space="preserve">140481198608132827</t>
  </si>
  <si>
    <t xml:space="preserve">122002</t>
  </si>
  <si>
    <t xml:space="preserve">岳  丽</t>
  </si>
  <si>
    <t xml:space="preserve">142421198009023544</t>
  </si>
  <si>
    <t xml:space="preserve">122017</t>
  </si>
  <si>
    <t xml:space="preserve">赵凯霞</t>
  </si>
  <si>
    <t xml:space="preserve">140426198605042012</t>
  </si>
  <si>
    <t xml:space="preserve">122019</t>
  </si>
  <si>
    <t xml:space="preserve">陈国明</t>
  </si>
  <si>
    <t xml:space="preserve">140402198102144032</t>
  </si>
  <si>
    <t xml:space="preserve">122020</t>
  </si>
  <si>
    <t xml:space="preserve">王　刚</t>
  </si>
  <si>
    <t xml:space="preserve">140424198211274432</t>
  </si>
  <si>
    <t xml:space="preserve">122127</t>
  </si>
  <si>
    <t xml:space="preserve">赵　磊</t>
  </si>
  <si>
    <t xml:space="preserve">14042519860623321X</t>
  </si>
  <si>
    <t xml:space="preserve">122203</t>
  </si>
  <si>
    <t xml:space="preserve">白燕青</t>
  </si>
  <si>
    <t xml:space="preserve">140426198012093615</t>
  </si>
  <si>
    <t xml:space="preserve">122226</t>
  </si>
  <si>
    <t xml:space="preserve">杨旭光</t>
  </si>
  <si>
    <t xml:space="preserve">140429198204014845</t>
  </si>
  <si>
    <t xml:space="preserve">122309</t>
  </si>
  <si>
    <t xml:space="preserve">张潞霞</t>
  </si>
  <si>
    <t xml:space="preserve">140411197706154823</t>
  </si>
  <si>
    <t xml:space="preserve">122317</t>
  </si>
  <si>
    <t xml:space="preserve">闫知云</t>
  </si>
  <si>
    <t xml:space="preserve">140426198406040428</t>
  </si>
  <si>
    <t xml:space="preserve">122320</t>
  </si>
  <si>
    <t xml:space="preserve">李惠敏</t>
  </si>
  <si>
    <t xml:space="preserve">140481198202172810</t>
  </si>
  <si>
    <t xml:space="preserve">122325</t>
  </si>
  <si>
    <t xml:space="preserve">杨向峰</t>
  </si>
  <si>
    <t xml:space="preserve">14040219870307122X</t>
  </si>
  <si>
    <t xml:space="preserve">122328</t>
  </si>
  <si>
    <t xml:space="preserve">王  静</t>
  </si>
  <si>
    <t xml:space="preserve">140481198202053221</t>
  </si>
  <si>
    <t xml:space="preserve">122408</t>
  </si>
  <si>
    <t xml:space="preserve">魏江丽</t>
  </si>
  <si>
    <t xml:space="preserve">140426198408030012</t>
  </si>
  <si>
    <t xml:space="preserve">122415</t>
  </si>
  <si>
    <t xml:space="preserve">李英杰</t>
  </si>
  <si>
    <t xml:space="preserve">140481198301294426</t>
  </si>
  <si>
    <t xml:space="preserve">122424</t>
  </si>
  <si>
    <t xml:space="preserve">冯丽娜</t>
  </si>
  <si>
    <t xml:space="preserve">140481198404042838</t>
  </si>
  <si>
    <t xml:space="preserve">122425</t>
  </si>
  <si>
    <t xml:space="preserve">靳毛东</t>
  </si>
  <si>
    <t xml:space="preserve">140411198301090811</t>
  </si>
  <si>
    <t xml:space="preserve">122502</t>
  </si>
  <si>
    <t xml:space="preserve">苗艳林</t>
  </si>
  <si>
    <t xml:space="preserve">140427198408075647</t>
  </si>
  <si>
    <t xml:space="preserve">122505</t>
  </si>
  <si>
    <t xml:space="preserve">李迎丽</t>
  </si>
  <si>
    <t xml:space="preserve">140423198008171626</t>
  </si>
  <si>
    <t xml:space="preserve">122508</t>
  </si>
  <si>
    <t xml:space="preserve">李淑玲</t>
  </si>
  <si>
    <t xml:space="preserve">140426198502091241</t>
  </si>
  <si>
    <t xml:space="preserve">122516</t>
  </si>
  <si>
    <t xml:space="preserve">李晓燕</t>
  </si>
  <si>
    <t xml:space="preserve">140427198611173226</t>
  </si>
  <si>
    <t xml:space="preserve">122525</t>
  </si>
  <si>
    <t xml:space="preserve">闫丽君</t>
  </si>
  <si>
    <t xml:space="preserve">140481198508112829</t>
  </si>
  <si>
    <t xml:space="preserve">122528</t>
  </si>
  <si>
    <t xml:space="preserve">孙　婧</t>
  </si>
  <si>
    <t xml:space="preserve">14042619851103162x</t>
  </si>
  <si>
    <t xml:space="preserve">122612</t>
  </si>
  <si>
    <t xml:space="preserve">李  娜</t>
  </si>
  <si>
    <t xml:space="preserve">140481198307252841</t>
  </si>
  <si>
    <t xml:space="preserve">122614</t>
  </si>
  <si>
    <t xml:space="preserve">刘中华</t>
  </si>
  <si>
    <t xml:space="preserve">140481198002270424</t>
  </si>
  <si>
    <t xml:space="preserve">122620</t>
  </si>
  <si>
    <t xml:space="preserve">苗丽丽</t>
  </si>
  <si>
    <t xml:space="preserve">140481198309221619</t>
  </si>
  <si>
    <t xml:space="preserve">122627</t>
  </si>
  <si>
    <t xml:space="preserve">王晓冬</t>
  </si>
  <si>
    <t xml:space="preserve">140423198606200829</t>
  </si>
  <si>
    <t xml:space="preserve">122629</t>
  </si>
  <si>
    <t xml:space="preserve">宋丽莉</t>
  </si>
  <si>
    <t xml:space="preserve">140424198602234841</t>
  </si>
  <si>
    <t xml:space="preserve">122707</t>
  </si>
  <si>
    <t xml:space="preserve">翟小丽</t>
  </si>
  <si>
    <t xml:space="preserve">140481198112194426</t>
  </si>
  <si>
    <t xml:space="preserve">122716</t>
  </si>
  <si>
    <t xml:space="preserve">140481198108290423</t>
  </si>
  <si>
    <t xml:space="preserve">122814</t>
  </si>
  <si>
    <t xml:space="preserve">白软青</t>
  </si>
  <si>
    <t xml:space="preserve">140402198712170043</t>
  </si>
  <si>
    <t xml:space="preserve">122829</t>
  </si>
  <si>
    <t xml:space="preserve">李特晴</t>
  </si>
  <si>
    <t xml:space="preserve">140426198205146445</t>
  </si>
  <si>
    <t xml:space="preserve">122914</t>
  </si>
  <si>
    <t xml:space="preserve">付联青</t>
  </si>
  <si>
    <t xml:space="preserve">142701198502011847</t>
  </si>
  <si>
    <t xml:space="preserve">122923</t>
  </si>
  <si>
    <t xml:space="preserve">李  丽</t>
  </si>
  <si>
    <t xml:space="preserve">140402198110312016</t>
  </si>
  <si>
    <t xml:space="preserve">123004</t>
  </si>
  <si>
    <t xml:space="preserve">刘  辉</t>
  </si>
  <si>
    <t xml:space="preserve">140426198406084412</t>
  </si>
  <si>
    <t xml:space="preserve">123103</t>
  </si>
  <si>
    <t xml:space="preserve">王  锋</t>
  </si>
  <si>
    <t xml:space="preserve">140426198611136445</t>
  </si>
  <si>
    <t xml:space="preserve">123113</t>
  </si>
  <si>
    <t xml:space="preserve">杨惠娟</t>
  </si>
  <si>
    <t xml:space="preserve">140481198510070429</t>
  </si>
  <si>
    <t xml:space="preserve">123115</t>
  </si>
  <si>
    <t xml:space="preserve">吕秀琴</t>
  </si>
  <si>
    <t xml:space="preserve">140402198412100430</t>
  </si>
  <si>
    <t xml:space="preserve">123118</t>
  </si>
  <si>
    <t xml:space="preserve">杨国庆</t>
  </si>
  <si>
    <t xml:space="preserve">140427198508270044</t>
  </si>
  <si>
    <t xml:space="preserve">123205</t>
  </si>
  <si>
    <t xml:space="preserve">董慧玲</t>
  </si>
  <si>
    <t xml:space="preserve">140427198702032429</t>
  </si>
  <si>
    <t xml:space="preserve">123217</t>
  </si>
  <si>
    <t xml:space="preserve">李欢欢</t>
  </si>
  <si>
    <t xml:space="preserve">140481198411300428</t>
  </si>
  <si>
    <t xml:space="preserve">123330</t>
  </si>
  <si>
    <t xml:space="preserve">韩  云</t>
  </si>
  <si>
    <t xml:space="preserve">140402198606250824</t>
  </si>
  <si>
    <t xml:space="preserve">123421</t>
  </si>
  <si>
    <t xml:space="preserve">王  茹</t>
  </si>
  <si>
    <t xml:space="preserve">14042519851120001X</t>
  </si>
  <si>
    <t xml:space="preserve">123429</t>
  </si>
  <si>
    <t xml:space="preserve">牛慧军</t>
  </si>
  <si>
    <t xml:space="preserve">140481198401252821</t>
  </si>
  <si>
    <t xml:space="preserve">123502</t>
  </si>
  <si>
    <t xml:space="preserve">王瑜娟</t>
  </si>
  <si>
    <t xml:space="preserve">14263519841023112x</t>
  </si>
  <si>
    <t xml:space="preserve">123503</t>
  </si>
  <si>
    <t xml:space="preserve">高　梅</t>
  </si>
  <si>
    <t xml:space="preserve">140425198708015619</t>
  </si>
  <si>
    <t xml:space="preserve">123527</t>
  </si>
  <si>
    <t xml:space="preserve">王浩波</t>
  </si>
  <si>
    <t xml:space="preserve">142627198512170022</t>
  </si>
  <si>
    <t xml:space="preserve">123622</t>
  </si>
  <si>
    <t xml:space="preserve">王　珏</t>
  </si>
  <si>
    <t xml:space="preserve">140423198502270427</t>
  </si>
  <si>
    <t xml:space="preserve">123626</t>
  </si>
  <si>
    <t xml:space="preserve">李茹茹</t>
  </si>
  <si>
    <t xml:space="preserve">140411198511270423</t>
  </si>
  <si>
    <t xml:space="preserve">123717</t>
  </si>
  <si>
    <t xml:space="preserve">郑　洁</t>
  </si>
  <si>
    <t xml:space="preserve">140481198301022420</t>
  </si>
  <si>
    <t xml:space="preserve">123718</t>
  </si>
  <si>
    <t xml:space="preserve">孙李凤</t>
  </si>
  <si>
    <t xml:space="preserve">140426198403136416</t>
  </si>
  <si>
    <t xml:space="preserve">123815</t>
  </si>
  <si>
    <t xml:space="preserve">赵晋欣</t>
  </si>
  <si>
    <t xml:space="preserve">14042619860304003x</t>
  </si>
  <si>
    <t xml:space="preserve">123818</t>
  </si>
  <si>
    <t xml:space="preserve">李  立</t>
  </si>
  <si>
    <t xml:space="preserve">屯
留
县</t>
  </si>
  <si>
    <t xml:space="preserve">140424198512156421</t>
  </si>
  <si>
    <t xml:space="preserve">121802</t>
  </si>
  <si>
    <t xml:space="preserve">郭  娟</t>
  </si>
  <si>
    <t xml:space="preserve">140423198511051621</t>
  </si>
  <si>
    <t xml:space="preserve">121819</t>
  </si>
  <si>
    <t xml:space="preserve">邱玉丹</t>
  </si>
  <si>
    <t xml:space="preserve">140402198103094030</t>
  </si>
  <si>
    <t xml:space="preserve">121820</t>
  </si>
  <si>
    <t xml:space="preserve">马凯林</t>
  </si>
  <si>
    <t xml:space="preserve">140423198508305221</t>
  </si>
  <si>
    <t xml:space="preserve">121821</t>
  </si>
  <si>
    <t xml:space="preserve">薛  莎</t>
  </si>
  <si>
    <t xml:space="preserve">142622198307051022</t>
  </si>
  <si>
    <t xml:space="preserve">121823</t>
  </si>
  <si>
    <t xml:space="preserve">袁海霞</t>
  </si>
  <si>
    <t xml:space="preserve">140402198302273648</t>
  </si>
  <si>
    <t xml:space="preserve">121828</t>
  </si>
  <si>
    <t xml:space="preserve">马  艳</t>
  </si>
  <si>
    <t xml:space="preserve">140431198511223622</t>
  </si>
  <si>
    <t xml:space="preserve">121905</t>
  </si>
  <si>
    <t xml:space="preserve">140423198404060063</t>
  </si>
  <si>
    <t xml:space="preserve">121907</t>
  </si>
  <si>
    <t xml:space="preserve">马  婧</t>
  </si>
  <si>
    <t xml:space="preserve">140431198206087628</t>
  </si>
  <si>
    <t xml:space="preserve">121911</t>
  </si>
  <si>
    <t xml:space="preserve">武晋变</t>
  </si>
  <si>
    <t xml:space="preserve">140431198505294424</t>
  </si>
  <si>
    <t xml:space="preserve">122030</t>
  </si>
  <si>
    <t xml:space="preserve">常智如</t>
  </si>
  <si>
    <t xml:space="preserve">140424198602010020</t>
  </si>
  <si>
    <t xml:space="preserve">122128</t>
  </si>
  <si>
    <t xml:space="preserve">刘晓燕</t>
  </si>
  <si>
    <t xml:space="preserve">140424198301086419</t>
  </si>
  <si>
    <t xml:space="preserve">122129</t>
  </si>
  <si>
    <t xml:space="preserve">贺  军</t>
  </si>
  <si>
    <t xml:space="preserve">140426198402084829</t>
  </si>
  <si>
    <t xml:space="preserve">122201</t>
  </si>
  <si>
    <t xml:space="preserve">申孝芬</t>
  </si>
  <si>
    <t xml:space="preserve">14040219810531042x</t>
  </si>
  <si>
    <t xml:space="preserve">122202</t>
  </si>
  <si>
    <t xml:space="preserve">史玉坤</t>
  </si>
  <si>
    <t xml:space="preserve">410211198206080046</t>
  </si>
  <si>
    <t xml:space="preserve">122208</t>
  </si>
  <si>
    <t xml:space="preserve">张  楠</t>
  </si>
  <si>
    <t xml:space="preserve">140424198602040449</t>
  </si>
  <si>
    <t xml:space="preserve">122214</t>
  </si>
  <si>
    <t xml:space="preserve">刘慧芳</t>
  </si>
  <si>
    <t xml:space="preserve">140424198409200025</t>
  </si>
  <si>
    <t xml:space="preserve">122217</t>
  </si>
  <si>
    <t xml:space="preserve">王景兰</t>
  </si>
  <si>
    <t xml:space="preserve">140411198710244842</t>
  </si>
  <si>
    <t xml:space="preserve">122224</t>
  </si>
  <si>
    <t xml:space="preserve">张  燕</t>
  </si>
  <si>
    <t xml:space="preserve">142430198307031223</t>
  </si>
  <si>
    <t xml:space="preserve">122310</t>
  </si>
  <si>
    <t xml:space="preserve">郭晓君</t>
  </si>
  <si>
    <t xml:space="preserve">142230198111176323</t>
  </si>
  <si>
    <t xml:space="preserve">122409</t>
  </si>
  <si>
    <t xml:space="preserve">胡小丽</t>
  </si>
  <si>
    <t xml:space="preserve">140427198506017619</t>
  </si>
  <si>
    <t xml:space="preserve">122417</t>
  </si>
  <si>
    <t xml:space="preserve">侯得森</t>
  </si>
  <si>
    <t xml:space="preserve">140402198502250010</t>
  </si>
  <si>
    <t xml:space="preserve">122422</t>
  </si>
  <si>
    <t xml:space="preserve">索皓亮</t>
  </si>
  <si>
    <t xml:space="preserve">14042419800219521x</t>
  </si>
  <si>
    <t xml:space="preserve">122511</t>
  </si>
  <si>
    <t xml:space="preserve">杨  波</t>
  </si>
  <si>
    <t xml:space="preserve">140427198801182422</t>
  </si>
  <si>
    <t xml:space="preserve">122512</t>
  </si>
  <si>
    <t xml:space="preserve">赵  晋</t>
  </si>
  <si>
    <t xml:space="preserve">14042419820508005X</t>
  </si>
  <si>
    <t xml:space="preserve">122519</t>
  </si>
  <si>
    <t xml:space="preserve">郭  敏</t>
  </si>
  <si>
    <t xml:space="preserve">140424198510140426</t>
  </si>
  <si>
    <t xml:space="preserve">122523</t>
  </si>
  <si>
    <t xml:space="preserve">仝  丽</t>
  </si>
  <si>
    <t xml:space="preserve">140424198207040019</t>
  </si>
  <si>
    <t xml:space="preserve">122606</t>
  </si>
  <si>
    <t xml:space="preserve">杨  鑫</t>
  </si>
  <si>
    <t xml:space="preserve">140424198401313615</t>
  </si>
  <si>
    <t xml:space="preserve">122609</t>
  </si>
  <si>
    <t xml:space="preserve">王晓庆</t>
  </si>
  <si>
    <t xml:space="preserve">14042419810612001x</t>
  </si>
  <si>
    <t xml:space="preserve">122615</t>
  </si>
  <si>
    <t xml:space="preserve">连晓东</t>
  </si>
  <si>
    <t xml:space="preserve">140424198410051610</t>
  </si>
  <si>
    <t xml:space="preserve">122703</t>
  </si>
  <si>
    <t xml:space="preserve">王嘉兴</t>
  </si>
  <si>
    <t xml:space="preserve">140424198508103220</t>
  </si>
  <si>
    <t xml:space="preserve">122710</t>
  </si>
  <si>
    <t xml:space="preserve">刘燕燕</t>
  </si>
  <si>
    <t xml:space="preserve">140424198302225222</t>
  </si>
  <si>
    <t xml:space="preserve">122713</t>
  </si>
  <si>
    <t xml:space="preserve">李翠玲</t>
  </si>
  <si>
    <t xml:space="preserve">140424198305123248</t>
  </si>
  <si>
    <t xml:space="preserve">122718</t>
  </si>
  <si>
    <t xml:space="preserve">陈晓田</t>
  </si>
  <si>
    <t xml:space="preserve">140424198308080044</t>
  </si>
  <si>
    <t xml:space="preserve">122724</t>
  </si>
  <si>
    <t xml:space="preserve">魏  芳</t>
  </si>
  <si>
    <t xml:space="preserve">140426198608090028</t>
  </si>
  <si>
    <t xml:space="preserve">122727</t>
  </si>
  <si>
    <t xml:space="preserve">王宝梅</t>
  </si>
  <si>
    <t xml:space="preserve">140424198512293629</t>
  </si>
  <si>
    <t xml:space="preserve">122809</t>
  </si>
  <si>
    <t xml:space="preserve">朱景丽</t>
  </si>
  <si>
    <t xml:space="preserve">140428198504180048</t>
  </si>
  <si>
    <t xml:space="preserve">122811</t>
  </si>
  <si>
    <t xml:space="preserve">赵晓丽</t>
  </si>
  <si>
    <t xml:space="preserve">140423198009250422</t>
  </si>
  <si>
    <t xml:space="preserve">122812</t>
  </si>
  <si>
    <t xml:space="preserve">李  茹</t>
  </si>
  <si>
    <t xml:space="preserve">140424198607194842</t>
  </si>
  <si>
    <t xml:space="preserve">122824</t>
  </si>
  <si>
    <t xml:space="preserve">李  赛</t>
  </si>
  <si>
    <t xml:space="preserve">140423198605282826</t>
  </si>
  <si>
    <t xml:space="preserve">122902</t>
  </si>
  <si>
    <t xml:space="preserve">杨晓霞</t>
  </si>
  <si>
    <t xml:space="preserve">140423198509120042</t>
  </si>
  <si>
    <t xml:space="preserve">122912</t>
  </si>
  <si>
    <t xml:space="preserve">连  意</t>
  </si>
  <si>
    <t xml:space="preserve">140425198707116020</t>
  </si>
  <si>
    <t xml:space="preserve">122926</t>
  </si>
  <si>
    <t xml:space="preserve">陈慧丽</t>
  </si>
  <si>
    <t xml:space="preserve">140431198301058024</t>
  </si>
  <si>
    <t xml:space="preserve">123028</t>
  </si>
  <si>
    <t xml:space="preserve">孔庆静</t>
  </si>
  <si>
    <t xml:space="preserve">140427198204137228</t>
  </si>
  <si>
    <t xml:space="preserve">123102</t>
  </si>
  <si>
    <t xml:space="preserve">郭艳飞</t>
  </si>
  <si>
    <t xml:space="preserve">140424198508090036</t>
  </si>
  <si>
    <t xml:space="preserve">123116</t>
  </si>
  <si>
    <t xml:space="preserve">裴旭岗</t>
  </si>
  <si>
    <t xml:space="preserve">14041119870110328X</t>
  </si>
  <si>
    <t xml:space="preserve">123124</t>
  </si>
  <si>
    <t xml:space="preserve">平  丽</t>
  </si>
  <si>
    <t xml:space="preserve">140424198311025249</t>
  </si>
  <si>
    <t xml:space="preserve">123202</t>
  </si>
  <si>
    <t xml:space="preserve">刘慧慧</t>
  </si>
  <si>
    <t xml:space="preserve">140426198505166421</t>
  </si>
  <si>
    <t xml:space="preserve">123220</t>
  </si>
  <si>
    <t xml:space="preserve">付  玉</t>
  </si>
  <si>
    <t xml:space="preserve">140424198307280028</t>
  </si>
  <si>
    <t xml:space="preserve">123223</t>
  </si>
  <si>
    <t xml:space="preserve">李岩玲</t>
  </si>
  <si>
    <t xml:space="preserve">140424198212293221</t>
  </si>
  <si>
    <t xml:space="preserve">123227</t>
  </si>
  <si>
    <t xml:space="preserve">刘  艳</t>
  </si>
  <si>
    <t xml:space="preserve">140424198403180828</t>
  </si>
  <si>
    <t xml:space="preserve">123228</t>
  </si>
  <si>
    <t xml:space="preserve">张元元</t>
  </si>
  <si>
    <t xml:space="preserve">140424198601290040</t>
  </si>
  <si>
    <t xml:space="preserve">123303</t>
  </si>
  <si>
    <t xml:space="preserve">张  晶</t>
  </si>
  <si>
    <t xml:space="preserve">140423198111050021</t>
  </si>
  <si>
    <t xml:space="preserve">123306</t>
  </si>
  <si>
    <t xml:space="preserve">秦敏芳</t>
  </si>
  <si>
    <t xml:space="preserve">140402198008030039</t>
  </si>
  <si>
    <t xml:space="preserve">123313</t>
  </si>
  <si>
    <t xml:space="preserve">沈永杰</t>
  </si>
  <si>
    <t xml:space="preserve">140424198312180435</t>
  </si>
  <si>
    <t xml:space="preserve">123316</t>
  </si>
  <si>
    <t xml:space="preserve">郭亚鹏</t>
  </si>
  <si>
    <t xml:space="preserve">140424198507170018</t>
  </si>
  <si>
    <t xml:space="preserve">123328</t>
  </si>
  <si>
    <t xml:space="preserve">刘  玮</t>
  </si>
  <si>
    <t xml:space="preserve">140423198407230048</t>
  </si>
  <si>
    <t xml:space="preserve">123427</t>
  </si>
  <si>
    <t xml:space="preserve">白  姣</t>
  </si>
  <si>
    <t xml:space="preserve">14042419841219042X</t>
  </si>
  <si>
    <t xml:space="preserve">123501</t>
  </si>
  <si>
    <t xml:space="preserve">张丽芳</t>
  </si>
  <si>
    <t xml:space="preserve">140424198602020018</t>
  </si>
  <si>
    <t xml:space="preserve">123509</t>
  </si>
  <si>
    <t xml:space="preserve">关  政</t>
  </si>
  <si>
    <t xml:space="preserve">140431198204070048</t>
  </si>
  <si>
    <t xml:space="preserve">123525</t>
  </si>
  <si>
    <t xml:space="preserve">宋燕丽</t>
  </si>
  <si>
    <t xml:space="preserve">140424198808165220</t>
  </si>
  <si>
    <t xml:space="preserve">123601</t>
  </si>
  <si>
    <t xml:space="preserve">霍艳芳</t>
  </si>
  <si>
    <t xml:space="preserve">14058119841027231X</t>
  </si>
  <si>
    <t xml:space="preserve">123610</t>
  </si>
  <si>
    <t xml:space="preserve">张学良</t>
  </si>
  <si>
    <t xml:space="preserve">140424198310104420</t>
  </si>
  <si>
    <t xml:space="preserve">123611</t>
  </si>
  <si>
    <t xml:space="preserve">王  燕</t>
  </si>
  <si>
    <t xml:space="preserve">14042419831023361X</t>
  </si>
  <si>
    <t xml:space="preserve">123617</t>
  </si>
  <si>
    <t xml:space="preserve">贾晶鑫</t>
  </si>
  <si>
    <t xml:space="preserve">140425198212086421</t>
  </si>
  <si>
    <t xml:space="preserve">123711</t>
  </si>
  <si>
    <t xml:space="preserve">宋志青</t>
  </si>
  <si>
    <t xml:space="preserve">140424198510050447</t>
  </si>
  <si>
    <t xml:space="preserve">123722</t>
  </si>
  <si>
    <t xml:space="preserve">崔  娟</t>
  </si>
  <si>
    <t xml:space="preserve">140424198101098036</t>
  </si>
  <si>
    <t xml:space="preserve">123725</t>
  </si>
  <si>
    <t xml:space="preserve">张  红</t>
  </si>
  <si>
    <t xml:space="preserve">140424198209054414</t>
  </si>
  <si>
    <t xml:space="preserve">123727</t>
  </si>
  <si>
    <t xml:space="preserve">赵晋瑞</t>
  </si>
  <si>
    <t xml:space="preserve">140424198612052021</t>
  </si>
  <si>
    <t xml:space="preserve">123807</t>
  </si>
  <si>
    <t xml:space="preserve">蔡  霞</t>
  </si>
  <si>
    <t xml:space="preserve">140424198605030019</t>
  </si>
  <si>
    <t xml:space="preserve">123809</t>
  </si>
  <si>
    <t xml:space="preserve">杨  涛</t>
  </si>
  <si>
    <t xml:space="preserve">140102198105275189</t>
  </si>
  <si>
    <t xml:space="preserve">123810</t>
  </si>
  <si>
    <t xml:space="preserve">曹媛媛</t>
  </si>
  <si>
    <t xml:space="preserve">140431198208040022</t>
  </si>
  <si>
    <t xml:space="preserve">123825</t>
  </si>
  <si>
    <t xml:space="preserve">郭凯燕</t>
  </si>
  <si>
    <t xml:space="preserve">140221198304127618</t>
  </si>
  <si>
    <t xml:space="preserve">123913</t>
  </si>
  <si>
    <t xml:space="preserve">曹世全</t>
  </si>
  <si>
    <t xml:space="preserve">长
子
县</t>
  </si>
  <si>
    <t xml:space="preserve">140428198207288415</t>
  </si>
  <si>
    <t xml:space="preserve">121801</t>
  </si>
  <si>
    <t xml:space="preserve">140428198412300815</t>
  </si>
  <si>
    <t xml:space="preserve">121805</t>
  </si>
  <si>
    <t xml:space="preserve">乔艳军</t>
  </si>
  <si>
    <t xml:space="preserve">140427197910155218</t>
  </si>
  <si>
    <t xml:space="preserve">121908</t>
  </si>
  <si>
    <t xml:space="preserve">杨  勇</t>
  </si>
  <si>
    <t xml:space="preserve">140428198405183227</t>
  </si>
  <si>
    <t xml:space="preserve">121926</t>
  </si>
  <si>
    <t xml:space="preserve">张云燕</t>
  </si>
  <si>
    <t xml:space="preserve">140402198306090419</t>
  </si>
  <si>
    <t xml:space="preserve">122001</t>
  </si>
  <si>
    <t xml:space="preserve">安建华</t>
  </si>
  <si>
    <t xml:space="preserve">14042819790406042X</t>
  </si>
  <si>
    <t xml:space="preserve">122003</t>
  </si>
  <si>
    <t xml:space="preserve">赵  波</t>
  </si>
  <si>
    <t xml:space="preserve">140431198211060040</t>
  </si>
  <si>
    <t xml:space="preserve">122004</t>
  </si>
  <si>
    <t xml:space="preserve">张  鹏</t>
  </si>
  <si>
    <t xml:space="preserve">140428198505078811</t>
  </si>
  <si>
    <t xml:space="preserve">122005</t>
  </si>
  <si>
    <t xml:space="preserve">何路华</t>
  </si>
  <si>
    <t xml:space="preserve">140428197803010028</t>
  </si>
  <si>
    <t xml:space="preserve">122015</t>
  </si>
  <si>
    <t xml:space="preserve">常芳芳</t>
  </si>
  <si>
    <t xml:space="preserve">140426198704060021</t>
  </si>
  <si>
    <t xml:space="preserve">122027</t>
  </si>
  <si>
    <t xml:space="preserve">董  鑫</t>
  </si>
  <si>
    <t xml:space="preserve">140402198211200427</t>
  </si>
  <si>
    <t xml:space="preserve">122102</t>
  </si>
  <si>
    <t xml:space="preserve">于丽鹏</t>
  </si>
  <si>
    <t xml:space="preserve">140402198509282023</t>
  </si>
  <si>
    <t xml:space="preserve">122106</t>
  </si>
  <si>
    <t xml:space="preserve">赵晓林</t>
  </si>
  <si>
    <t xml:space="preserve">14040219831003046x</t>
  </si>
  <si>
    <t xml:space="preserve">122107</t>
  </si>
  <si>
    <t xml:space="preserve">李永霞</t>
  </si>
  <si>
    <t xml:space="preserve">140428198509040044</t>
  </si>
  <si>
    <t xml:space="preserve">122109</t>
  </si>
  <si>
    <t xml:space="preserve">胡  静</t>
  </si>
  <si>
    <t xml:space="preserve">140402198408180466</t>
  </si>
  <si>
    <t xml:space="preserve">122112</t>
  </si>
  <si>
    <t xml:space="preserve">郭旭芳</t>
  </si>
  <si>
    <t xml:space="preserve">140411198501160431</t>
  </si>
  <si>
    <t xml:space="preserve">122116</t>
  </si>
  <si>
    <t xml:space="preserve">张  强</t>
  </si>
  <si>
    <t xml:space="preserve">140428198608012428</t>
  </si>
  <si>
    <t xml:space="preserve">122204</t>
  </si>
  <si>
    <t xml:space="preserve">李凤溱</t>
  </si>
  <si>
    <t xml:space="preserve">140428198406060069</t>
  </si>
  <si>
    <t xml:space="preserve">122205</t>
  </si>
  <si>
    <t xml:space="preserve">廉庆芳</t>
  </si>
  <si>
    <t xml:space="preserve">14058119850224392x</t>
  </si>
  <si>
    <t xml:space="preserve">122206</t>
  </si>
  <si>
    <t xml:space="preserve">侯赛燕</t>
  </si>
  <si>
    <t xml:space="preserve">140428198512267223</t>
  </si>
  <si>
    <t xml:space="preserve">122207</t>
  </si>
  <si>
    <t xml:space="preserve">解璐桃</t>
  </si>
  <si>
    <t xml:space="preserve">140428198703218424</t>
  </si>
  <si>
    <t xml:space="preserve">122218</t>
  </si>
  <si>
    <t xml:space="preserve">赵世婷</t>
  </si>
  <si>
    <t xml:space="preserve">140428198610246047</t>
  </si>
  <si>
    <t xml:space="preserve">122304</t>
  </si>
  <si>
    <t xml:space="preserve">和晶晶</t>
  </si>
  <si>
    <t xml:space="preserve">140428198506130044</t>
  </si>
  <si>
    <t xml:space="preserve">122323</t>
  </si>
  <si>
    <t xml:space="preserve">王丽君</t>
  </si>
  <si>
    <t xml:space="preserve">140428198411180049</t>
  </si>
  <si>
    <t xml:space="preserve">122527</t>
  </si>
  <si>
    <t xml:space="preserve">刘  冬</t>
  </si>
  <si>
    <t xml:space="preserve">140428198609260108</t>
  </si>
  <si>
    <t xml:space="preserve">122607</t>
  </si>
  <si>
    <t xml:space="preserve">肖  琪</t>
  </si>
  <si>
    <t xml:space="preserve">140428198303287623</t>
  </si>
  <si>
    <t xml:space="preserve">122611</t>
  </si>
  <si>
    <t xml:space="preserve">申珊珊</t>
  </si>
  <si>
    <t xml:space="preserve">14040219860419083X</t>
  </si>
  <si>
    <t xml:space="preserve">122706</t>
  </si>
  <si>
    <t xml:space="preserve">冯少男</t>
  </si>
  <si>
    <t xml:space="preserve">140428198612080044</t>
  </si>
  <si>
    <t xml:space="preserve">122711</t>
  </si>
  <si>
    <t xml:space="preserve">曹惠玲</t>
  </si>
  <si>
    <t xml:space="preserve">140428197709010080</t>
  </si>
  <si>
    <t xml:space="preserve">122720</t>
  </si>
  <si>
    <t xml:space="preserve">张  巧</t>
  </si>
  <si>
    <t xml:space="preserve">14040219811125046X</t>
  </si>
  <si>
    <t xml:space="preserve">122803</t>
  </si>
  <si>
    <t xml:space="preserve">宋艳玲</t>
  </si>
  <si>
    <t xml:space="preserve">140431198308110040</t>
  </si>
  <si>
    <t xml:space="preserve">122808</t>
  </si>
  <si>
    <t xml:space="preserve">田俊琴</t>
  </si>
  <si>
    <t xml:space="preserve">140427198405230031</t>
  </si>
  <si>
    <t xml:space="preserve">122825</t>
  </si>
  <si>
    <t xml:space="preserve">崔郭勇</t>
  </si>
  <si>
    <t xml:space="preserve">140428198712308421</t>
  </si>
  <si>
    <t xml:space="preserve">122921</t>
  </si>
  <si>
    <t xml:space="preserve">赵  琳</t>
  </si>
  <si>
    <t xml:space="preserve">140428198302036021</t>
  </si>
  <si>
    <t xml:space="preserve">123001</t>
  </si>
  <si>
    <t xml:space="preserve">李  艳</t>
  </si>
  <si>
    <t xml:space="preserve">140427198703095229</t>
  </si>
  <si>
    <t xml:space="preserve">123026</t>
  </si>
  <si>
    <t xml:space="preserve">许小娜</t>
  </si>
  <si>
    <t xml:space="preserve">140431198609211224</t>
  </si>
  <si>
    <t xml:space="preserve">123101</t>
  </si>
  <si>
    <t xml:space="preserve">郭  婧</t>
  </si>
  <si>
    <t xml:space="preserve">140429198611276826</t>
  </si>
  <si>
    <t xml:space="preserve">123104</t>
  </si>
  <si>
    <t xml:space="preserve">白  艳</t>
  </si>
  <si>
    <t xml:space="preserve">140426198412014445</t>
  </si>
  <si>
    <t xml:space="preserve">123203</t>
  </si>
  <si>
    <t xml:space="preserve">康笑青</t>
  </si>
  <si>
    <t xml:space="preserve">140105198208042926</t>
  </si>
  <si>
    <t xml:space="preserve">123204</t>
  </si>
  <si>
    <t xml:space="preserve">韩韶丽</t>
  </si>
  <si>
    <t xml:space="preserve">142322198602024522</t>
  </si>
  <si>
    <t xml:space="preserve">123211</t>
  </si>
  <si>
    <t xml:space="preserve">闫鹏丽</t>
  </si>
  <si>
    <t xml:space="preserve">140481198311020031</t>
  </si>
  <si>
    <t xml:space="preserve">123214</t>
  </si>
  <si>
    <t xml:space="preserve">曹红刚</t>
  </si>
  <si>
    <t xml:space="preserve">140423198603221237</t>
  </si>
  <si>
    <t xml:space="preserve">123307</t>
  </si>
  <si>
    <t xml:space="preserve">郝朝胜</t>
  </si>
  <si>
    <t xml:space="preserve">140427197709080023</t>
  </si>
  <si>
    <t xml:space="preserve">123309</t>
  </si>
  <si>
    <t xml:space="preserve">李慧兰</t>
  </si>
  <si>
    <t xml:space="preserve">140428198605232425</t>
  </si>
  <si>
    <t xml:space="preserve">123505</t>
  </si>
  <si>
    <t xml:space="preserve">郭元元</t>
  </si>
  <si>
    <t xml:space="preserve">140428198503242411</t>
  </si>
  <si>
    <t xml:space="preserve">123515</t>
  </si>
  <si>
    <t xml:space="preserve">郭少华</t>
  </si>
  <si>
    <t xml:space="preserve">420625198607252541</t>
  </si>
  <si>
    <t xml:space="preserve">123517</t>
  </si>
  <si>
    <t xml:space="preserve">廖瑞芬</t>
  </si>
  <si>
    <t xml:space="preserve">140428198503086025</t>
  </si>
  <si>
    <t xml:space="preserve">123519</t>
  </si>
  <si>
    <t xml:space="preserve">李瑜洁</t>
  </si>
  <si>
    <t xml:space="preserve">14042819850627841X</t>
  </si>
  <si>
    <t xml:space="preserve">123524</t>
  </si>
  <si>
    <t xml:space="preserve">常  帅</t>
  </si>
  <si>
    <t xml:space="preserve">140428198810110048</t>
  </si>
  <si>
    <t xml:space="preserve">123616</t>
  </si>
  <si>
    <t xml:space="preserve">闫珂珂</t>
  </si>
  <si>
    <t xml:space="preserve">140431198411290019</t>
  </si>
  <si>
    <t xml:space="preserve">123618</t>
  </si>
  <si>
    <t xml:space="preserve">王向荣</t>
  </si>
  <si>
    <t xml:space="preserve">140428198303185627</t>
  </si>
  <si>
    <t xml:space="preserve">123720</t>
  </si>
  <si>
    <t xml:space="preserve">高海凤</t>
  </si>
  <si>
    <t xml:space="preserve">140428198502016033</t>
  </si>
  <si>
    <t xml:space="preserve">123901</t>
  </si>
  <si>
    <t xml:space="preserve">崔汉平</t>
  </si>
  <si>
    <t xml:space="preserve">140428198405181619</t>
  </si>
  <si>
    <t xml:space="preserve">123905</t>
  </si>
  <si>
    <t xml:space="preserve">郝俊杰</t>
  </si>
  <si>
    <t xml:space="preserve">140431198308045226</t>
  </si>
  <si>
    <t xml:space="preserve">123921</t>
  </si>
  <si>
    <t xml:space="preserve">杨丽琴</t>
  </si>
  <si>
    <t xml:space="preserve">140426198607234421</t>
  </si>
  <si>
    <t xml:space="preserve">124001</t>
  </si>
  <si>
    <t xml:space="preserve">温芳芳</t>
  </si>
  <si>
    <t xml:space="preserve">武
乡
县</t>
  </si>
  <si>
    <t xml:space="preserve">140429198411265612</t>
  </si>
  <si>
    <t xml:space="preserve">121803</t>
  </si>
  <si>
    <t xml:space="preserve">郁  浩</t>
  </si>
  <si>
    <t xml:space="preserve">140430198204210059</t>
  </si>
  <si>
    <t xml:space="preserve">121806</t>
  </si>
  <si>
    <t xml:space="preserve">王  飞</t>
  </si>
  <si>
    <t xml:space="preserve">140429198403153629</t>
  </si>
  <si>
    <t xml:space="preserve">121808</t>
  </si>
  <si>
    <t xml:space="preserve">崔俊平</t>
  </si>
  <si>
    <t xml:space="preserve">140429198408144019</t>
  </si>
  <si>
    <t xml:space="preserve">121812</t>
  </si>
  <si>
    <t xml:space="preserve">郝泽明</t>
  </si>
  <si>
    <t xml:space="preserve">140429198411235210</t>
  </si>
  <si>
    <t xml:space="preserve">121814</t>
  </si>
  <si>
    <t xml:space="preserve">武文澜</t>
  </si>
  <si>
    <t xml:space="preserve">140702198510117048</t>
  </si>
  <si>
    <t xml:space="preserve">121822</t>
  </si>
  <si>
    <t xml:space="preserve">刘  玲</t>
  </si>
  <si>
    <t xml:space="preserve">140429198411304036</t>
  </si>
  <si>
    <t xml:space="preserve">121826</t>
  </si>
  <si>
    <t xml:space="preserve">韩广军</t>
  </si>
  <si>
    <t xml:space="preserve">140429198403310014</t>
  </si>
  <si>
    <t xml:space="preserve">121829</t>
  </si>
  <si>
    <t xml:space="preserve">田俊飞</t>
  </si>
  <si>
    <t xml:space="preserve">140429198608254028</t>
  </si>
  <si>
    <t xml:space="preserve">121902</t>
  </si>
  <si>
    <t xml:space="preserve">刘玲玲</t>
  </si>
  <si>
    <t xml:space="preserve">140427198407205622</t>
  </si>
  <si>
    <t xml:space="preserve">121909</t>
  </si>
  <si>
    <t xml:space="preserve">王向波</t>
  </si>
  <si>
    <t xml:space="preserve">140429198602284074</t>
  </si>
  <si>
    <t xml:space="preserve">121910</t>
  </si>
  <si>
    <t xml:space="preserve">郁  斌</t>
  </si>
  <si>
    <t xml:space="preserve">140429198501215619</t>
  </si>
  <si>
    <t xml:space="preserve">121912</t>
  </si>
  <si>
    <t xml:space="preserve">李晓奎</t>
  </si>
  <si>
    <t xml:space="preserve">140429198411306023</t>
  </si>
  <si>
    <t xml:space="preserve">121915</t>
  </si>
  <si>
    <t xml:space="preserve">崔焕芬</t>
  </si>
  <si>
    <t xml:space="preserve">140426198208191217</t>
  </si>
  <si>
    <t xml:space="preserve">121922</t>
  </si>
  <si>
    <t xml:space="preserve">杨明伟</t>
  </si>
  <si>
    <t xml:space="preserve">140431198304180025</t>
  </si>
  <si>
    <t xml:space="preserve">121925</t>
  </si>
  <si>
    <t xml:space="preserve">崔志杰</t>
  </si>
  <si>
    <t xml:space="preserve">14042319871215722x</t>
  </si>
  <si>
    <t xml:space="preserve">121927</t>
  </si>
  <si>
    <t xml:space="preserve">赵光华</t>
  </si>
  <si>
    <t xml:space="preserve">140425198810274414</t>
  </si>
  <si>
    <t xml:space="preserve">122006</t>
  </si>
  <si>
    <t xml:space="preserve">张栋梁</t>
  </si>
  <si>
    <t xml:space="preserve">140429198704105225</t>
  </si>
  <si>
    <t xml:space="preserve">122010</t>
  </si>
  <si>
    <t xml:space="preserve">武淑菲</t>
  </si>
  <si>
    <t xml:space="preserve">140421198411103639</t>
  </si>
  <si>
    <t xml:space="preserve">122012</t>
  </si>
  <si>
    <t xml:space="preserve">付艳兵</t>
  </si>
  <si>
    <t xml:space="preserve">140429198405012010</t>
  </si>
  <si>
    <t xml:space="preserve">122013</t>
  </si>
  <si>
    <t xml:space="preserve">史继承</t>
  </si>
  <si>
    <t xml:space="preserve">140425198803077623</t>
  </si>
  <si>
    <t xml:space="preserve">122018</t>
  </si>
  <si>
    <t xml:space="preserve">张 鸿</t>
  </si>
  <si>
    <t xml:space="preserve">140429198407201210</t>
  </si>
  <si>
    <t xml:space="preserve">122021</t>
  </si>
  <si>
    <t xml:space="preserve">张晓东</t>
  </si>
  <si>
    <t xml:space="preserve">140429198604192018</t>
  </si>
  <si>
    <t xml:space="preserve">122029</t>
  </si>
  <si>
    <t xml:space="preserve">郝晓文</t>
  </si>
  <si>
    <t xml:space="preserve">14042319860114002x</t>
  </si>
  <si>
    <t xml:space="preserve">122101</t>
  </si>
  <si>
    <t xml:space="preserve">李小燕</t>
  </si>
  <si>
    <t xml:space="preserve">140431198603204824</t>
  </si>
  <si>
    <t xml:space="preserve">122105</t>
  </si>
  <si>
    <t xml:space="preserve">南  静</t>
  </si>
  <si>
    <t xml:space="preserve">140423198505210040</t>
  </si>
  <si>
    <t xml:space="preserve">122118</t>
  </si>
  <si>
    <t xml:space="preserve">李星星</t>
  </si>
  <si>
    <t xml:space="preserve">140429198502221615</t>
  </si>
  <si>
    <t xml:space="preserve">122121</t>
  </si>
  <si>
    <t xml:space="preserve">任振滨</t>
  </si>
  <si>
    <t xml:space="preserve">140430198202140042</t>
  </si>
  <si>
    <t xml:space="preserve">122122</t>
  </si>
  <si>
    <t xml:space="preserve">武保红</t>
  </si>
  <si>
    <t xml:space="preserve">140426198610046026</t>
  </si>
  <si>
    <t xml:space="preserve">122124</t>
  </si>
  <si>
    <t xml:space="preserve">刘文娟</t>
  </si>
  <si>
    <t xml:space="preserve">140402198305230010</t>
  </si>
  <si>
    <t xml:space="preserve">122125</t>
  </si>
  <si>
    <t xml:space="preserve">安  长</t>
  </si>
  <si>
    <t xml:space="preserve">140429198705065624</t>
  </si>
  <si>
    <t xml:space="preserve">122221</t>
  </si>
  <si>
    <t xml:space="preserve">武  红</t>
  </si>
  <si>
    <t xml:space="preserve">140429198411268442</t>
  </si>
  <si>
    <t xml:space="preserve">122223</t>
  </si>
  <si>
    <t xml:space="preserve">孙艳艳</t>
  </si>
  <si>
    <t xml:space="preserve">140427198802070828</t>
  </si>
  <si>
    <t xml:space="preserve">122228</t>
  </si>
  <si>
    <t xml:space="preserve">郭建丽</t>
  </si>
  <si>
    <t xml:space="preserve">140423198412070018</t>
  </si>
  <si>
    <t xml:space="preserve">122229</t>
  </si>
  <si>
    <t xml:space="preserve">甘亚峰</t>
  </si>
  <si>
    <t xml:space="preserve">140429198709013629</t>
  </si>
  <si>
    <t xml:space="preserve">122303</t>
  </si>
  <si>
    <t xml:space="preserve">魏晓霞</t>
  </si>
  <si>
    <t xml:space="preserve">140429198505260265</t>
  </si>
  <si>
    <t xml:space="preserve">122307</t>
  </si>
  <si>
    <t xml:space="preserve">盖花廷</t>
  </si>
  <si>
    <t xml:space="preserve">140423198706247624</t>
  </si>
  <si>
    <t xml:space="preserve">122313</t>
  </si>
  <si>
    <t xml:space="preserve">谷跃青</t>
  </si>
  <si>
    <t xml:space="preserve">140423198303162423</t>
  </si>
  <si>
    <t xml:space="preserve">122316</t>
  </si>
  <si>
    <t xml:space="preserve">郝红卫</t>
  </si>
  <si>
    <t xml:space="preserve">140425198502220318</t>
  </si>
  <si>
    <t xml:space="preserve">122324</t>
  </si>
  <si>
    <t xml:space="preserve">崔选宁</t>
  </si>
  <si>
    <t xml:space="preserve">140426198201230025</t>
  </si>
  <si>
    <t xml:space="preserve">122326</t>
  </si>
  <si>
    <t xml:space="preserve">140429197705241662</t>
  </si>
  <si>
    <t xml:space="preserve">122329</t>
  </si>
  <si>
    <t xml:space="preserve">韩会芬</t>
  </si>
  <si>
    <t xml:space="preserve">140429198107065640</t>
  </si>
  <si>
    <t xml:space="preserve">122402</t>
  </si>
  <si>
    <t xml:space="preserve">武  萍</t>
  </si>
  <si>
    <t xml:space="preserve">140431198410170015</t>
  </si>
  <si>
    <t xml:space="preserve">122403</t>
  </si>
  <si>
    <t xml:space="preserve">史  飞</t>
  </si>
  <si>
    <t xml:space="preserve">140402198412282414</t>
  </si>
  <si>
    <t xml:space="preserve">122412</t>
  </si>
  <si>
    <t xml:space="preserve">史艳廷</t>
  </si>
  <si>
    <t xml:space="preserve">140429198704026826</t>
  </si>
  <si>
    <t xml:space="preserve">122413</t>
  </si>
  <si>
    <t xml:space="preserve">秦  菲</t>
  </si>
  <si>
    <t xml:space="preserve">140427198509112021</t>
  </si>
  <si>
    <t xml:space="preserve">122418</t>
  </si>
  <si>
    <t xml:space="preserve">王苗苗</t>
  </si>
  <si>
    <t xml:space="preserve">140430198212150041</t>
  </si>
  <si>
    <t xml:space="preserve">122419</t>
  </si>
  <si>
    <t xml:space="preserve">张小芬</t>
  </si>
  <si>
    <t xml:space="preserve">140429198511111629</t>
  </si>
  <si>
    <t xml:space="preserve">122423</t>
  </si>
  <si>
    <t xml:space="preserve">岳晓艳</t>
  </si>
  <si>
    <t xml:space="preserve">140423198606072038</t>
  </si>
  <si>
    <t xml:space="preserve">122429</t>
  </si>
  <si>
    <t xml:space="preserve">冯少杰</t>
  </si>
  <si>
    <t xml:space="preserve">140424198207040051</t>
  </si>
  <si>
    <t xml:space="preserve">122501</t>
  </si>
  <si>
    <t xml:space="preserve">罗高升</t>
  </si>
  <si>
    <t xml:space="preserve">140426198410026012</t>
  </si>
  <si>
    <t xml:space="preserve">122503</t>
  </si>
  <si>
    <t xml:space="preserve">范联义</t>
  </si>
  <si>
    <t xml:space="preserve">140423198505251248</t>
  </si>
  <si>
    <t xml:space="preserve">122506</t>
  </si>
  <si>
    <t xml:space="preserve">李  瑞</t>
  </si>
  <si>
    <t xml:space="preserve">140429198603070414</t>
  </si>
  <si>
    <t xml:space="preserve">122509</t>
  </si>
  <si>
    <t xml:space="preserve">李世杰</t>
  </si>
  <si>
    <t xml:space="preserve">140429198408255624</t>
  </si>
  <si>
    <t xml:space="preserve">122510</t>
  </si>
  <si>
    <t xml:space="preserve">张毅清</t>
  </si>
  <si>
    <t xml:space="preserve">140426198607030023</t>
  </si>
  <si>
    <t xml:space="preserve">122513</t>
  </si>
  <si>
    <t xml:space="preserve">付娟颖</t>
  </si>
  <si>
    <t xml:space="preserve">140427198512284027</t>
  </si>
  <si>
    <t xml:space="preserve">122514</t>
  </si>
  <si>
    <t xml:space="preserve">杜玉清</t>
  </si>
  <si>
    <t xml:space="preserve">140429198702070022</t>
  </si>
  <si>
    <t xml:space="preserve">122515</t>
  </si>
  <si>
    <t xml:space="preserve">高  燕</t>
  </si>
  <si>
    <t xml:space="preserve">140429198505115615</t>
  </si>
  <si>
    <t xml:space="preserve">122518</t>
  </si>
  <si>
    <t xml:space="preserve">孙俊伟</t>
  </si>
  <si>
    <t xml:space="preserve">140423198211306434</t>
  </si>
  <si>
    <t xml:space="preserve">122520</t>
  </si>
  <si>
    <t xml:space="preserve">崔玉飞</t>
  </si>
  <si>
    <t xml:space="preserve">140423198505032010</t>
  </si>
  <si>
    <t xml:space="preserve">122526</t>
  </si>
  <si>
    <t xml:space="preserve">范丽华</t>
  </si>
  <si>
    <t xml:space="preserve">140423198810132827</t>
  </si>
  <si>
    <t xml:space="preserve">122529</t>
  </si>
  <si>
    <t xml:space="preserve">李  飞</t>
  </si>
  <si>
    <t xml:space="preserve">140429198409224029</t>
  </si>
  <si>
    <t xml:space="preserve">122530</t>
  </si>
  <si>
    <t xml:space="preserve">郁  慧</t>
  </si>
  <si>
    <t xml:space="preserve">140429198406105614</t>
  </si>
  <si>
    <t xml:space="preserve">122605</t>
  </si>
  <si>
    <t xml:space="preserve">李小龙</t>
  </si>
  <si>
    <t xml:space="preserve">140427198405120035</t>
  </si>
  <si>
    <t xml:space="preserve">122610</t>
  </si>
  <si>
    <t xml:space="preserve">牛栋杰</t>
  </si>
  <si>
    <t xml:space="preserve">140429198404102065</t>
  </si>
  <si>
    <t xml:space="preserve">122613</t>
  </si>
  <si>
    <t xml:space="preserve">韩  丽</t>
  </si>
  <si>
    <t xml:space="preserve">140423198010220028</t>
  </si>
  <si>
    <t xml:space="preserve">122617</t>
  </si>
  <si>
    <t xml:space="preserve">郭玲玲</t>
  </si>
  <si>
    <t xml:space="preserve">140429198604155620</t>
  </si>
  <si>
    <t xml:space="preserve">122623</t>
  </si>
  <si>
    <t xml:space="preserve">张  莉</t>
  </si>
  <si>
    <t xml:space="preserve">140427198012260010</t>
  </si>
  <si>
    <t xml:space="preserve">122628</t>
  </si>
  <si>
    <t xml:space="preserve">秦鹏飞</t>
  </si>
  <si>
    <t xml:space="preserve">140429198901085649</t>
  </si>
  <si>
    <t xml:space="preserve">122701</t>
  </si>
  <si>
    <t xml:space="preserve">申起飞</t>
  </si>
  <si>
    <t xml:space="preserve">140429198707144019</t>
  </si>
  <si>
    <t xml:space="preserve">122708</t>
  </si>
  <si>
    <t xml:space="preserve">赵明东</t>
  </si>
  <si>
    <t xml:space="preserve">140423198409120010</t>
  </si>
  <si>
    <t xml:space="preserve">122717</t>
  </si>
  <si>
    <t xml:space="preserve">王志强</t>
  </si>
  <si>
    <t xml:space="preserve">140427198009201239</t>
  </si>
  <si>
    <t xml:space="preserve">122719</t>
  </si>
  <si>
    <t xml:space="preserve">程  锴</t>
  </si>
  <si>
    <t xml:space="preserve">140429198407140059</t>
  </si>
  <si>
    <t xml:space="preserve">122722</t>
  </si>
  <si>
    <t xml:space="preserve">李小瑞</t>
  </si>
  <si>
    <t xml:space="preserve">140429198602100431</t>
  </si>
  <si>
    <t xml:space="preserve">122728</t>
  </si>
  <si>
    <t xml:space="preserve">白雪海</t>
  </si>
  <si>
    <t xml:space="preserve">142401198307073712</t>
  </si>
  <si>
    <t xml:space="preserve">122730</t>
  </si>
  <si>
    <t xml:space="preserve">姜  涛</t>
  </si>
  <si>
    <t xml:space="preserve">610125198111132229</t>
  </si>
  <si>
    <t xml:space="preserve">122805</t>
  </si>
  <si>
    <t xml:space="preserve">张淑娟</t>
  </si>
  <si>
    <t xml:space="preserve">140429198011041214</t>
  </si>
  <si>
    <t xml:space="preserve">122806</t>
  </si>
  <si>
    <t xml:space="preserve">石燕飞</t>
  </si>
  <si>
    <t xml:space="preserve">140425198007250026</t>
  </si>
  <si>
    <t xml:space="preserve">122807</t>
  </si>
  <si>
    <t xml:space="preserve">郭秀丽</t>
  </si>
  <si>
    <t xml:space="preserve">140429198504300018</t>
  </si>
  <si>
    <t xml:space="preserve">122813</t>
  </si>
  <si>
    <t xml:space="preserve">高卫恒</t>
  </si>
  <si>
    <t xml:space="preserve">140429198401025623</t>
  </si>
  <si>
    <t xml:space="preserve">122817</t>
  </si>
  <si>
    <t xml:space="preserve">郝晓霞</t>
  </si>
  <si>
    <t xml:space="preserve">14042119840504322X</t>
  </si>
  <si>
    <t xml:space="preserve">122821</t>
  </si>
  <si>
    <t xml:space="preserve">苗海芳</t>
  </si>
  <si>
    <t xml:space="preserve">140429198509234021</t>
  </si>
  <si>
    <t xml:space="preserve">122827</t>
  </si>
  <si>
    <t xml:space="preserve">董丽丽</t>
  </si>
  <si>
    <t xml:space="preserve">140424198409124018</t>
  </si>
  <si>
    <t xml:space="preserve">122830</t>
  </si>
  <si>
    <t xml:space="preserve">高鹏飞</t>
  </si>
  <si>
    <t xml:space="preserve">140423198506222027</t>
  </si>
  <si>
    <t xml:space="preserve">122903</t>
  </si>
  <si>
    <t xml:space="preserve">王玉枝</t>
  </si>
  <si>
    <t xml:space="preserve">130481198601091979</t>
  </si>
  <si>
    <t xml:space="preserve">122916</t>
  </si>
  <si>
    <t xml:space="preserve">赵世忠</t>
  </si>
  <si>
    <t xml:space="preserve">140429198608164014</t>
  </si>
  <si>
    <t xml:space="preserve">122917</t>
  </si>
  <si>
    <t xml:space="preserve">张中强</t>
  </si>
  <si>
    <t xml:space="preserve">140429198611110420</t>
  </si>
  <si>
    <t xml:space="preserve">122922</t>
  </si>
  <si>
    <t xml:space="preserve">张永平</t>
  </si>
  <si>
    <t xml:space="preserve">140105198702163723</t>
  </si>
  <si>
    <t xml:space="preserve">122927</t>
  </si>
  <si>
    <t xml:space="preserve">武  君</t>
  </si>
  <si>
    <t xml:space="preserve">140202198512015021</t>
  </si>
  <si>
    <t xml:space="preserve">122928</t>
  </si>
  <si>
    <t xml:space="preserve">李  慧</t>
  </si>
  <si>
    <t xml:space="preserve">140522198408031541</t>
  </si>
  <si>
    <t xml:space="preserve">122929</t>
  </si>
  <si>
    <t xml:space="preserve">曹海珍</t>
  </si>
  <si>
    <t xml:space="preserve">142401198701013929</t>
  </si>
  <si>
    <t xml:space="preserve">123003</t>
  </si>
  <si>
    <t xml:space="preserve">王  敏</t>
  </si>
  <si>
    <t xml:space="preserve">140427198612071213</t>
  </si>
  <si>
    <t xml:space="preserve">123008</t>
  </si>
  <si>
    <t xml:space="preserve">张立宪</t>
  </si>
  <si>
    <t xml:space="preserve">14042419860510281X</t>
  </si>
  <si>
    <t xml:space="preserve">123009</t>
  </si>
  <si>
    <t xml:space="preserve">李文凯</t>
  </si>
  <si>
    <t xml:space="preserve">140429198503010414</t>
  </si>
  <si>
    <t xml:space="preserve">123021</t>
  </si>
  <si>
    <t xml:space="preserve">李  鹏</t>
  </si>
  <si>
    <t xml:space="preserve">140429198504023620</t>
  </si>
  <si>
    <t xml:space="preserve">123023</t>
  </si>
  <si>
    <t xml:space="preserve">王瑞霞</t>
  </si>
  <si>
    <t xml:space="preserve">140429198410105692</t>
  </si>
  <si>
    <t xml:space="preserve">123025</t>
  </si>
  <si>
    <t xml:space="preserve">姜翀羽</t>
  </si>
  <si>
    <t xml:space="preserve">140429198504265662</t>
  </si>
  <si>
    <t xml:space="preserve">123029</t>
  </si>
  <si>
    <t xml:space="preserve">魏  玲</t>
  </si>
  <si>
    <t xml:space="preserve">140522198612010027</t>
  </si>
  <si>
    <t xml:space="preserve">123107</t>
  </si>
  <si>
    <t xml:space="preserve">田　静</t>
  </si>
  <si>
    <t xml:space="preserve">140429198609074045</t>
  </si>
  <si>
    <t xml:space="preserve">123109</t>
  </si>
  <si>
    <t xml:space="preserve">韩  耘</t>
  </si>
  <si>
    <t xml:space="preserve">140429198205203648</t>
  </si>
  <si>
    <t xml:space="preserve">123110</t>
  </si>
  <si>
    <t xml:space="preserve">李小艳</t>
  </si>
  <si>
    <t xml:space="preserve">140429198212026424</t>
  </si>
  <si>
    <t xml:space="preserve">123120</t>
  </si>
  <si>
    <t xml:space="preserve">郭跃飞</t>
  </si>
  <si>
    <t xml:space="preserve">140430198510125223</t>
  </si>
  <si>
    <t xml:space="preserve">123125</t>
  </si>
  <si>
    <t xml:space="preserve">王  星</t>
  </si>
  <si>
    <t xml:space="preserve">140427198411024824</t>
  </si>
  <si>
    <t xml:space="preserve">123210</t>
  </si>
  <si>
    <t xml:space="preserve">魏小芳</t>
  </si>
  <si>
    <t xml:space="preserve">140423198508010028</t>
  </si>
  <si>
    <t xml:space="preserve">123215</t>
  </si>
  <si>
    <t xml:space="preserve">苗  瑾</t>
  </si>
  <si>
    <t xml:space="preserve">140423198506251610</t>
  </si>
  <si>
    <t xml:space="preserve">123218</t>
  </si>
  <si>
    <t xml:space="preserve">武宝盛</t>
  </si>
  <si>
    <t xml:space="preserve">140423198511113626</t>
  </si>
  <si>
    <t xml:space="preserve">123221</t>
  </si>
  <si>
    <t xml:space="preserve">韩秀丽</t>
  </si>
  <si>
    <t xml:space="preserve">140429198606107219</t>
  </si>
  <si>
    <t xml:space="preserve">123224</t>
  </si>
  <si>
    <t xml:space="preserve">武俊岗</t>
  </si>
  <si>
    <t xml:space="preserve">140429198101085624</t>
  </si>
  <si>
    <t xml:space="preserve">123225</t>
  </si>
  <si>
    <t xml:space="preserve">王丽萍</t>
  </si>
  <si>
    <t xml:space="preserve">140402198209130415</t>
  </si>
  <si>
    <t xml:space="preserve">123301</t>
  </si>
  <si>
    <t xml:space="preserve">柴永岗</t>
  </si>
  <si>
    <t xml:space="preserve">140429198407253221</t>
  </si>
  <si>
    <t xml:space="preserve">123302</t>
  </si>
  <si>
    <t xml:space="preserve">雷卫霞</t>
  </si>
  <si>
    <t xml:space="preserve">140423198403262827</t>
  </si>
  <si>
    <t xml:space="preserve">123308</t>
  </si>
  <si>
    <t xml:space="preserve">刘  蓉</t>
  </si>
  <si>
    <t xml:space="preserve">140429198202114017</t>
  </si>
  <si>
    <t xml:space="preserve">123311</t>
  </si>
  <si>
    <t xml:space="preserve">王海波</t>
  </si>
  <si>
    <t xml:space="preserve">140429198704273210</t>
  </si>
  <si>
    <t xml:space="preserve">123314</t>
  </si>
  <si>
    <t xml:space="preserve">姜靖宇</t>
  </si>
  <si>
    <t xml:space="preserve">142430198602170824</t>
  </si>
  <si>
    <t xml:space="preserve">123317</t>
  </si>
  <si>
    <t xml:space="preserve">闫俊丽</t>
  </si>
  <si>
    <t xml:space="preserve">140402198506191214</t>
  </si>
  <si>
    <t xml:space="preserve">123323</t>
  </si>
  <si>
    <t xml:space="preserve">140429198405233614</t>
  </si>
  <si>
    <t xml:space="preserve">123325</t>
  </si>
  <si>
    <t xml:space="preserve">崔旭东</t>
  </si>
  <si>
    <t xml:space="preserve">140429198306074013</t>
  </si>
  <si>
    <t xml:space="preserve">123329</t>
  </si>
  <si>
    <t xml:space="preserve">魏晓东</t>
  </si>
  <si>
    <t xml:space="preserve">140424198209235215</t>
  </si>
  <si>
    <t xml:space="preserve">123401</t>
  </si>
  <si>
    <t xml:space="preserve">亓晓军</t>
  </si>
  <si>
    <t xml:space="preserve">140431198510192860</t>
  </si>
  <si>
    <t xml:space="preserve">123403</t>
  </si>
  <si>
    <t xml:space="preserve">温瑞婷</t>
  </si>
  <si>
    <t xml:space="preserve">140427198507012019</t>
  </si>
  <si>
    <t xml:space="preserve">123404</t>
  </si>
  <si>
    <t xml:space="preserve">杨少华</t>
  </si>
  <si>
    <t xml:space="preserve">140430198802220038</t>
  </si>
  <si>
    <t xml:space="preserve">123405</t>
  </si>
  <si>
    <t xml:space="preserve">闫  力</t>
  </si>
  <si>
    <t xml:space="preserve">140429198503083226</t>
  </si>
  <si>
    <t xml:space="preserve">123406</t>
  </si>
  <si>
    <t xml:space="preserve">董  娜</t>
  </si>
  <si>
    <t xml:space="preserve">140429198406165617</t>
  </si>
  <si>
    <t xml:space="preserve">123409</t>
  </si>
  <si>
    <t xml:space="preserve">赵永生</t>
  </si>
  <si>
    <t xml:space="preserve">140429198504085637</t>
  </si>
  <si>
    <t xml:space="preserve">123425</t>
  </si>
  <si>
    <t xml:space="preserve">郝一凡</t>
  </si>
  <si>
    <t xml:space="preserve">140423198509120026</t>
  </si>
  <si>
    <t xml:space="preserve">123426</t>
  </si>
  <si>
    <t xml:space="preserve">连  茹</t>
  </si>
  <si>
    <t xml:space="preserve">140429198203085617</t>
  </si>
  <si>
    <t xml:space="preserve">123506</t>
  </si>
  <si>
    <t xml:space="preserve">赵  丹</t>
  </si>
  <si>
    <t xml:space="preserve">140402198408113618</t>
  </si>
  <si>
    <t xml:space="preserve">123512</t>
  </si>
  <si>
    <t xml:space="preserve">黄艳佳</t>
  </si>
  <si>
    <t xml:space="preserve">140429197911165613</t>
  </si>
  <si>
    <t xml:space="preserve">123528</t>
  </si>
  <si>
    <t xml:space="preserve">安  平</t>
  </si>
  <si>
    <t xml:space="preserve">140481198204221217</t>
  </si>
  <si>
    <t xml:space="preserve">123602</t>
  </si>
  <si>
    <t xml:space="preserve">申鹏程</t>
  </si>
  <si>
    <t xml:space="preserve">140429198510065640</t>
  </si>
  <si>
    <t xml:space="preserve">123604</t>
  </si>
  <si>
    <t xml:space="preserve">武  燕</t>
  </si>
  <si>
    <t xml:space="preserve">140425198504270319</t>
  </si>
  <si>
    <t xml:space="preserve">123608</t>
  </si>
  <si>
    <t xml:space="preserve">赵鹏飞</t>
  </si>
  <si>
    <t xml:space="preserve">140429198612155620</t>
  </si>
  <si>
    <t xml:space="preserve">123613</t>
  </si>
  <si>
    <t xml:space="preserve">成晓琴</t>
  </si>
  <si>
    <t xml:space="preserve">140429198411140035</t>
  </si>
  <si>
    <t xml:space="preserve">123615</t>
  </si>
  <si>
    <t xml:space="preserve">贾旭辉</t>
  </si>
  <si>
    <t xml:space="preserve">14042919841220001X</t>
  </si>
  <si>
    <t xml:space="preserve">123625</t>
  </si>
  <si>
    <t xml:space="preserve">田国臣</t>
  </si>
  <si>
    <t xml:space="preserve">140429198506204425</t>
  </si>
  <si>
    <t xml:space="preserve">123627</t>
  </si>
  <si>
    <t xml:space="preserve">白  阳</t>
  </si>
  <si>
    <t xml:space="preserve">140429198407190021</t>
  </si>
  <si>
    <t xml:space="preserve">123628</t>
  </si>
  <si>
    <t xml:space="preserve">梁  丽</t>
  </si>
  <si>
    <t xml:space="preserve">140429198412050824</t>
  </si>
  <si>
    <t xml:space="preserve">123629</t>
  </si>
  <si>
    <t xml:space="preserve">140430198407084830</t>
  </si>
  <si>
    <t xml:space="preserve">123630</t>
  </si>
  <si>
    <t xml:space="preserve">栗  军</t>
  </si>
  <si>
    <t xml:space="preserve">140429198302023622</t>
  </si>
  <si>
    <t xml:space="preserve">123704</t>
  </si>
  <si>
    <t xml:space="preserve">140423198301090024</t>
  </si>
  <si>
    <t xml:space="preserve">123706</t>
  </si>
  <si>
    <t xml:space="preserve">张子冰清</t>
  </si>
  <si>
    <t xml:space="preserve">140425198201195614</t>
  </si>
  <si>
    <t xml:space="preserve">123709</t>
  </si>
  <si>
    <t xml:space="preserve">武景波</t>
  </si>
  <si>
    <t xml:space="preserve">140429198408245629</t>
  </si>
  <si>
    <t xml:space="preserve">123710</t>
  </si>
  <si>
    <t xml:space="preserve">韩玥玲</t>
  </si>
  <si>
    <t xml:space="preserve">140429198502114836</t>
  </si>
  <si>
    <t xml:space="preserve">123712</t>
  </si>
  <si>
    <t xml:space="preserve">杨彦杰</t>
  </si>
  <si>
    <t xml:space="preserve">140411198409144025</t>
  </si>
  <si>
    <t xml:space="preserve">123713</t>
  </si>
  <si>
    <t xml:space="preserve">秦  丽</t>
  </si>
  <si>
    <t xml:space="preserve">140429198805202024</t>
  </si>
  <si>
    <t xml:space="preserve">123721</t>
  </si>
  <si>
    <t xml:space="preserve">刘水锋</t>
  </si>
  <si>
    <t xml:space="preserve">14042919830317561X</t>
  </si>
  <si>
    <t xml:space="preserve">123802</t>
  </si>
  <si>
    <t xml:space="preserve">韩  瑞</t>
  </si>
  <si>
    <t xml:space="preserve">140430198210180044</t>
  </si>
  <si>
    <t xml:space="preserve">123808</t>
  </si>
  <si>
    <t xml:space="preserve">郝玉霞</t>
  </si>
  <si>
    <t xml:space="preserve">140421198407110414</t>
  </si>
  <si>
    <t xml:space="preserve">123811</t>
  </si>
  <si>
    <t xml:space="preserve">杨晓敏</t>
  </si>
  <si>
    <t xml:space="preserve">140423198401202417</t>
  </si>
  <si>
    <t xml:space="preserve">123813</t>
  </si>
  <si>
    <t xml:space="preserve">郭  渊</t>
  </si>
  <si>
    <t xml:space="preserve">140429198205177224</t>
  </si>
  <si>
    <t xml:space="preserve">123814</t>
  </si>
  <si>
    <t xml:space="preserve">赵晓慧</t>
  </si>
  <si>
    <t xml:space="preserve">140429198409070445</t>
  </si>
  <si>
    <t xml:space="preserve">123816</t>
  </si>
  <si>
    <t xml:space="preserve">李海翠</t>
  </si>
  <si>
    <t xml:space="preserve">140429198212192422</t>
  </si>
  <si>
    <t xml:space="preserve">123822</t>
  </si>
  <si>
    <t xml:space="preserve">郝志芳</t>
  </si>
  <si>
    <t xml:space="preserve">140429198511050432</t>
  </si>
  <si>
    <t xml:space="preserve">123823</t>
  </si>
  <si>
    <t xml:space="preserve">陈海军</t>
  </si>
  <si>
    <t xml:space="preserve">140423198511222021</t>
  </si>
  <si>
    <t xml:space="preserve">123826</t>
  </si>
  <si>
    <t xml:space="preserve">冯  慧</t>
  </si>
  <si>
    <t xml:space="preserve">140429198306295916</t>
  </si>
  <si>
    <t xml:space="preserve">123828</t>
  </si>
  <si>
    <t xml:space="preserve">张  平</t>
  </si>
  <si>
    <t xml:space="preserve">140402198401192026</t>
  </si>
  <si>
    <t xml:space="preserve">123903</t>
  </si>
  <si>
    <t xml:space="preserve">曹艳芳</t>
  </si>
  <si>
    <t xml:space="preserve">140430198808057649</t>
  </si>
  <si>
    <t xml:space="preserve">123904</t>
  </si>
  <si>
    <t xml:space="preserve">周丽娜</t>
  </si>
  <si>
    <t xml:space="preserve">140425198611025626</t>
  </si>
  <si>
    <t xml:space="preserve">123907</t>
  </si>
  <si>
    <t xml:space="preserve">曹国玲</t>
  </si>
  <si>
    <t xml:space="preserve">140423198407170428</t>
  </si>
  <si>
    <t xml:space="preserve">123909</t>
  </si>
  <si>
    <t xml:space="preserve">李美玲</t>
  </si>
  <si>
    <t xml:space="preserve">140429198604285919</t>
  </si>
  <si>
    <t xml:space="preserve">123911</t>
  </si>
  <si>
    <t xml:space="preserve">张  杰</t>
  </si>
  <si>
    <t xml:space="preserve">140411197910200428</t>
  </si>
  <si>
    <t xml:space="preserve">123912</t>
  </si>
  <si>
    <t xml:space="preserve">李玉芳</t>
  </si>
  <si>
    <t xml:space="preserve">140429198603165616</t>
  </si>
  <si>
    <t xml:space="preserve">123917</t>
  </si>
  <si>
    <t xml:space="preserve">史虎勇</t>
  </si>
  <si>
    <t xml:space="preserve">140429198305261634</t>
  </si>
  <si>
    <t xml:space="preserve">123918</t>
  </si>
  <si>
    <t xml:space="preserve">岳鹏飞</t>
  </si>
  <si>
    <t xml:space="preserve">140431198302154819</t>
  </si>
  <si>
    <t xml:space="preserve">123923</t>
  </si>
  <si>
    <t xml:space="preserve">李  永</t>
  </si>
  <si>
    <t xml:space="preserve">沁
县</t>
  </si>
  <si>
    <t xml:space="preserve">140402198010042418</t>
  </si>
  <si>
    <t xml:space="preserve">121807</t>
  </si>
  <si>
    <t xml:space="preserve">孙  震</t>
  </si>
  <si>
    <t xml:space="preserve">140402198311200838</t>
  </si>
  <si>
    <t xml:space="preserve">121809</t>
  </si>
  <si>
    <t xml:space="preserve">李  军</t>
  </si>
  <si>
    <t xml:space="preserve">140430197709222421</t>
  </si>
  <si>
    <t xml:space="preserve">121811</t>
  </si>
  <si>
    <t xml:space="preserve">卫朝华</t>
  </si>
  <si>
    <t xml:space="preserve">14042319840727442x</t>
  </si>
  <si>
    <t xml:space="preserve">121813</t>
  </si>
  <si>
    <t xml:space="preserve">马丽星</t>
  </si>
  <si>
    <t xml:space="preserve">140431198605028422</t>
  </si>
  <si>
    <t xml:space="preserve">121816</t>
  </si>
  <si>
    <t xml:space="preserve">梁晓丽</t>
  </si>
  <si>
    <t xml:space="preserve">140423198305190014</t>
  </si>
  <si>
    <t xml:space="preserve">121824</t>
  </si>
  <si>
    <t xml:space="preserve">连  波</t>
  </si>
  <si>
    <t xml:space="preserve">140402198409090462</t>
  </si>
  <si>
    <t xml:space="preserve">121825</t>
  </si>
  <si>
    <t xml:space="preserve">陈文君</t>
  </si>
  <si>
    <t xml:space="preserve">14042519860206122X</t>
  </si>
  <si>
    <t xml:space="preserve">121827</t>
  </si>
  <si>
    <t xml:space="preserve">杨慧川</t>
  </si>
  <si>
    <t xml:space="preserve">140430198510123228</t>
  </si>
  <si>
    <t xml:space="preserve">121916</t>
  </si>
  <si>
    <t xml:space="preserve">王晓丽</t>
  </si>
  <si>
    <t xml:space="preserve">140423198311291620</t>
  </si>
  <si>
    <t xml:space="preserve">121919</t>
  </si>
  <si>
    <t xml:space="preserve">郄燕君</t>
  </si>
  <si>
    <t xml:space="preserve">140427198503263216</t>
  </si>
  <si>
    <t xml:space="preserve">121920</t>
  </si>
  <si>
    <t xml:space="preserve">张开方</t>
  </si>
  <si>
    <t xml:space="preserve">140430198809083224</t>
  </si>
  <si>
    <t xml:space="preserve">121921</t>
  </si>
  <si>
    <t xml:space="preserve">秦  霞</t>
  </si>
  <si>
    <t xml:space="preserve">140431198209130011</t>
  </si>
  <si>
    <t xml:space="preserve">121923</t>
  </si>
  <si>
    <t xml:space="preserve">崔云涛</t>
  </si>
  <si>
    <t xml:space="preserve">14043019870822004x</t>
  </si>
  <si>
    <t xml:space="preserve">121928</t>
  </si>
  <si>
    <t xml:space="preserve">裴  丽</t>
  </si>
  <si>
    <t xml:space="preserve">140426198211290427</t>
  </si>
  <si>
    <t xml:space="preserve">122007</t>
  </si>
  <si>
    <t xml:space="preserve">常韶娟</t>
  </si>
  <si>
    <t xml:space="preserve">140430198511143220</t>
  </si>
  <si>
    <t xml:space="preserve">122009</t>
  </si>
  <si>
    <t xml:space="preserve">宋  兴</t>
  </si>
  <si>
    <t xml:space="preserve">140430198702130828</t>
  </si>
  <si>
    <t xml:space="preserve">122011</t>
  </si>
  <si>
    <t xml:space="preserve">吴芋燕</t>
  </si>
  <si>
    <t xml:space="preserve">140423198601204820</t>
  </si>
  <si>
    <t xml:space="preserve">122014</t>
  </si>
  <si>
    <t xml:space="preserve">张旭霞</t>
  </si>
  <si>
    <t xml:space="preserve">140430198406161224</t>
  </si>
  <si>
    <t xml:space="preserve">122022</t>
  </si>
  <si>
    <t xml:space="preserve">张艳梅</t>
  </si>
  <si>
    <t xml:space="preserve">140427198609020044</t>
  </si>
  <si>
    <t xml:space="preserve">122024</t>
  </si>
  <si>
    <t xml:space="preserve">贾小草</t>
  </si>
  <si>
    <t xml:space="preserve">140430198208140035</t>
  </si>
  <si>
    <t xml:space="preserve">122025</t>
  </si>
  <si>
    <t xml:space="preserve">崔  宏</t>
  </si>
  <si>
    <t xml:space="preserve">140425198607080411</t>
  </si>
  <si>
    <t xml:space="preserve">122103</t>
  </si>
  <si>
    <t xml:space="preserve">张军飞</t>
  </si>
  <si>
    <t xml:space="preserve">140430198205121226</t>
  </si>
  <si>
    <t xml:space="preserve">122110</t>
  </si>
  <si>
    <t xml:space="preserve">秦  涛</t>
  </si>
  <si>
    <t xml:space="preserve">140430198609020069</t>
  </si>
  <si>
    <t xml:space="preserve">122111</t>
  </si>
  <si>
    <t xml:space="preserve">任  锐</t>
  </si>
  <si>
    <t xml:space="preserve">140430198401141216</t>
  </si>
  <si>
    <t xml:space="preserve">122114</t>
  </si>
  <si>
    <t xml:space="preserve">陈  光</t>
  </si>
  <si>
    <t xml:space="preserve">140302198112022834</t>
  </si>
  <si>
    <t xml:space="preserve">122115</t>
  </si>
  <si>
    <t xml:space="preserve">赵英杰</t>
  </si>
  <si>
    <t xml:space="preserve">140411198205141228</t>
  </si>
  <si>
    <t xml:space="preserve">122117</t>
  </si>
  <si>
    <t xml:space="preserve">李红霞</t>
  </si>
  <si>
    <t xml:space="preserve">140430198306160814</t>
  </si>
  <si>
    <t xml:space="preserve">122120</t>
  </si>
  <si>
    <t xml:space="preserve">王  永</t>
  </si>
  <si>
    <t xml:space="preserve">140411198302143612</t>
  </si>
  <si>
    <t xml:space="preserve">122123</t>
  </si>
  <si>
    <t xml:space="preserve">刘维韬</t>
  </si>
  <si>
    <t xml:space="preserve">14043119851208162x</t>
  </si>
  <si>
    <t xml:space="preserve">122126</t>
  </si>
  <si>
    <t xml:space="preserve">郝丽霞</t>
  </si>
  <si>
    <t xml:space="preserve">140402198505021619</t>
  </si>
  <si>
    <t xml:space="preserve">122130</t>
  </si>
  <si>
    <t xml:space="preserve">宋  楠</t>
  </si>
  <si>
    <t xml:space="preserve">140430198512056428</t>
  </si>
  <si>
    <t xml:space="preserve">122210</t>
  </si>
  <si>
    <t xml:space="preserve">陈丽丽</t>
  </si>
  <si>
    <t xml:space="preserve">140423198608020063</t>
  </si>
  <si>
    <t xml:space="preserve">122212</t>
  </si>
  <si>
    <t xml:space="preserve">140481198111114025</t>
  </si>
  <si>
    <t xml:space="preserve">122213</t>
  </si>
  <si>
    <t xml:space="preserve">唐彩云</t>
  </si>
  <si>
    <t xml:space="preserve">140411198208133610</t>
  </si>
  <si>
    <t xml:space="preserve">122215</t>
  </si>
  <si>
    <t xml:space="preserve">140430198611114822</t>
  </si>
  <si>
    <t xml:space="preserve">122219</t>
  </si>
  <si>
    <t xml:space="preserve">杨佳艳</t>
  </si>
  <si>
    <t xml:space="preserve">140424198206170428</t>
  </si>
  <si>
    <t xml:space="preserve">122225</t>
  </si>
  <si>
    <t xml:space="preserve">姚鹏霞</t>
  </si>
  <si>
    <t xml:space="preserve">140427198009162823</t>
  </si>
  <si>
    <t xml:space="preserve">122301</t>
  </si>
  <si>
    <t xml:space="preserve">王丽霞</t>
  </si>
  <si>
    <t xml:space="preserve">140430198405230013</t>
  </si>
  <si>
    <t xml:space="preserve">122302</t>
  </si>
  <si>
    <t xml:space="preserve">李东慧</t>
  </si>
  <si>
    <t xml:space="preserve">140430198307050019</t>
  </si>
  <si>
    <t xml:space="preserve">122305</t>
  </si>
  <si>
    <t xml:space="preserve">韩燚锎</t>
  </si>
  <si>
    <t xml:space="preserve">140430198411052823</t>
  </si>
  <si>
    <t xml:space="preserve">122306</t>
  </si>
  <si>
    <t xml:space="preserve">魏  霞</t>
  </si>
  <si>
    <t xml:space="preserve">140430198809260833</t>
  </si>
  <si>
    <t xml:space="preserve">122308</t>
  </si>
  <si>
    <t xml:space="preserve">闫  雪</t>
  </si>
  <si>
    <t xml:space="preserve">140481198511173622</t>
  </si>
  <si>
    <t xml:space="preserve">122311</t>
  </si>
  <si>
    <t xml:space="preserve">孙路艳</t>
  </si>
  <si>
    <t xml:space="preserve">140428197903170010</t>
  </si>
  <si>
    <t xml:space="preserve">122314</t>
  </si>
  <si>
    <t xml:space="preserve">牛华军</t>
  </si>
  <si>
    <t xml:space="preserve">140429198607263619</t>
  </si>
  <si>
    <t xml:space="preserve">122319</t>
  </si>
  <si>
    <t xml:space="preserve">陈  伟</t>
  </si>
  <si>
    <t xml:space="preserve">140430198806268020</t>
  </si>
  <si>
    <t xml:space="preserve">122321</t>
  </si>
  <si>
    <t xml:space="preserve">牛志慧</t>
  </si>
  <si>
    <t xml:space="preserve">140430198511040029</t>
  </si>
  <si>
    <t xml:space="preserve">122330</t>
  </si>
  <si>
    <t xml:space="preserve">140411198506214830</t>
  </si>
  <si>
    <t xml:space="preserve">122404</t>
  </si>
  <si>
    <t xml:space="preserve">张裕斌</t>
  </si>
  <si>
    <t xml:space="preserve">140430198405170022</t>
  </si>
  <si>
    <t xml:space="preserve">122405</t>
  </si>
  <si>
    <t xml:space="preserve">王沁临</t>
  </si>
  <si>
    <t xml:space="preserve">140430198410045613</t>
  </si>
  <si>
    <t xml:space="preserve">122406</t>
  </si>
  <si>
    <t xml:space="preserve">樊建朋</t>
  </si>
  <si>
    <t xml:space="preserve">140430198404090039</t>
  </si>
  <si>
    <t xml:space="preserve">122410</t>
  </si>
  <si>
    <t xml:space="preserve">张二伟</t>
  </si>
  <si>
    <t xml:space="preserve">140430198610128448</t>
  </si>
  <si>
    <t xml:space="preserve">122414</t>
  </si>
  <si>
    <t xml:space="preserve">刘海燕</t>
  </si>
  <si>
    <t xml:space="preserve">140430198212240047</t>
  </si>
  <si>
    <t xml:space="preserve">122426</t>
  </si>
  <si>
    <t xml:space="preserve">李  芬</t>
  </si>
  <si>
    <t xml:space="preserve">14042719861006006x</t>
  </si>
  <si>
    <t xml:space="preserve">122428</t>
  </si>
  <si>
    <t xml:space="preserve">陈习文</t>
  </si>
  <si>
    <t xml:space="preserve">140430198503137226</t>
  </si>
  <si>
    <t xml:space="preserve">122507</t>
  </si>
  <si>
    <t xml:space="preserve">史春艳</t>
  </si>
  <si>
    <t xml:space="preserve">140481198801103622</t>
  </si>
  <si>
    <t xml:space="preserve">122517</t>
  </si>
  <si>
    <t xml:space="preserve">常平霞</t>
  </si>
  <si>
    <t xml:space="preserve">140429198602167214</t>
  </si>
  <si>
    <t xml:space="preserve">122521</t>
  </si>
  <si>
    <t xml:space="preserve">李向荣</t>
  </si>
  <si>
    <t xml:space="preserve">140430198506255228</t>
  </si>
  <si>
    <t xml:space="preserve">122602</t>
  </si>
  <si>
    <t xml:space="preserve">140430198211024414</t>
  </si>
  <si>
    <t xml:space="preserve">122603</t>
  </si>
  <si>
    <t xml:space="preserve">崔国文</t>
  </si>
  <si>
    <t xml:space="preserve">140402198111273231</t>
  </si>
  <si>
    <t xml:space="preserve">122616</t>
  </si>
  <si>
    <t xml:space="preserve">魏二兵</t>
  </si>
  <si>
    <t xml:space="preserve">140430197905110427</t>
  </si>
  <si>
    <t xml:space="preserve">122619</t>
  </si>
  <si>
    <t xml:space="preserve">郝菊萍</t>
  </si>
  <si>
    <t xml:space="preserve">140411198512125244</t>
  </si>
  <si>
    <t xml:space="preserve">122624</t>
  </si>
  <si>
    <t xml:space="preserve">崔志华</t>
  </si>
  <si>
    <t xml:space="preserve">140402198203292819</t>
  </si>
  <si>
    <t xml:space="preserve">122626</t>
  </si>
  <si>
    <t xml:space="preserve">姬俊波</t>
  </si>
  <si>
    <t xml:space="preserve">421102198303190846</t>
  </si>
  <si>
    <t xml:space="preserve">122630</t>
  </si>
  <si>
    <t xml:space="preserve">徐  静</t>
  </si>
  <si>
    <t xml:space="preserve">140430198403132022</t>
  </si>
  <si>
    <t xml:space="preserve">122702</t>
  </si>
  <si>
    <t xml:space="preserve">张艳丽</t>
  </si>
  <si>
    <t xml:space="preserve">140402198202171644</t>
  </si>
  <si>
    <t xml:space="preserve">122705</t>
  </si>
  <si>
    <t xml:space="preserve">140431197804062821</t>
  </si>
  <si>
    <t xml:space="preserve">122709</t>
  </si>
  <si>
    <t xml:space="preserve">胡  峰</t>
  </si>
  <si>
    <t xml:space="preserve">140525198805173120</t>
  </si>
  <si>
    <t xml:space="preserve">122712</t>
  </si>
  <si>
    <t xml:space="preserve">车丽娜</t>
  </si>
  <si>
    <t xml:space="preserve">14043119820401322X</t>
  </si>
  <si>
    <t xml:space="preserve">122715</t>
  </si>
  <si>
    <t xml:space="preserve">王高英</t>
  </si>
  <si>
    <t xml:space="preserve">140430198512155629</t>
  </si>
  <si>
    <t xml:space="preserve">122723</t>
  </si>
  <si>
    <t xml:space="preserve">姜  雪</t>
  </si>
  <si>
    <t xml:space="preserve">140427198606250012</t>
  </si>
  <si>
    <t xml:space="preserve">122725</t>
  </si>
  <si>
    <t xml:space="preserve">杨  帆</t>
  </si>
  <si>
    <t xml:space="preserve">140411198509195620</t>
  </si>
  <si>
    <t xml:space="preserve">122802</t>
  </si>
  <si>
    <t xml:space="preserve">郑璐璐</t>
  </si>
  <si>
    <t xml:space="preserve">140402198501292841</t>
  </si>
  <si>
    <t xml:space="preserve">122810</t>
  </si>
  <si>
    <t xml:space="preserve">宋  佳</t>
  </si>
  <si>
    <t xml:space="preserve">14042919840921682X</t>
  </si>
  <si>
    <t xml:space="preserve">122815</t>
  </si>
  <si>
    <t xml:space="preserve">温开丹</t>
  </si>
  <si>
    <t xml:space="preserve">140430198208104827</t>
  </si>
  <si>
    <t xml:space="preserve">122818</t>
  </si>
  <si>
    <t xml:space="preserve">李艳琼</t>
  </si>
  <si>
    <t xml:space="preserve">140431198412277625</t>
  </si>
  <si>
    <t xml:space="preserve">122819</t>
  </si>
  <si>
    <t xml:space="preserve">武江涛</t>
  </si>
  <si>
    <t xml:space="preserve">14042819790729001X</t>
  </si>
  <si>
    <t xml:space="preserve">122820</t>
  </si>
  <si>
    <t xml:space="preserve">卫  宏</t>
  </si>
  <si>
    <t xml:space="preserve">140427198707072817</t>
  </si>
  <si>
    <t xml:space="preserve">122822</t>
  </si>
  <si>
    <t xml:space="preserve">李华典</t>
  </si>
  <si>
    <t xml:space="preserve">14042619870613002x</t>
  </si>
  <si>
    <t xml:space="preserve">122826</t>
  </si>
  <si>
    <t xml:space="preserve">张淑玲</t>
  </si>
  <si>
    <t xml:space="preserve">142622198509150520</t>
  </si>
  <si>
    <t xml:space="preserve">122828</t>
  </si>
  <si>
    <t xml:space="preserve">岳  乐</t>
  </si>
  <si>
    <t xml:space="preserve">140431198607140020</t>
  </si>
  <si>
    <t xml:space="preserve">122904</t>
  </si>
  <si>
    <t xml:space="preserve">崔晓峰</t>
  </si>
  <si>
    <t xml:space="preserve">140425198208286420</t>
  </si>
  <si>
    <t xml:space="preserve">122905</t>
  </si>
  <si>
    <t xml:space="preserve">140430198711098444</t>
  </si>
  <si>
    <t xml:space="preserve">122908</t>
  </si>
  <si>
    <t xml:space="preserve">郭  丽</t>
  </si>
  <si>
    <t xml:space="preserve">140430198802200424</t>
  </si>
  <si>
    <t xml:space="preserve">122909</t>
  </si>
  <si>
    <t xml:space="preserve">赵晓霞</t>
  </si>
  <si>
    <t xml:space="preserve">140430198404182021</t>
  </si>
  <si>
    <t xml:space="preserve">122913</t>
  </si>
  <si>
    <t xml:space="preserve">李  姣</t>
  </si>
  <si>
    <t xml:space="preserve">140430198612202322</t>
  </si>
  <si>
    <t xml:space="preserve">122915</t>
  </si>
  <si>
    <t xml:space="preserve">任大鹏</t>
  </si>
  <si>
    <t xml:space="preserve">140430198307057229</t>
  </si>
  <si>
    <t xml:space="preserve">122919</t>
  </si>
  <si>
    <t xml:space="preserve">张旭宏</t>
  </si>
  <si>
    <t xml:space="preserve">140423198608121614</t>
  </si>
  <si>
    <t xml:space="preserve">122924</t>
  </si>
  <si>
    <t xml:space="preserve">王  路</t>
  </si>
  <si>
    <t xml:space="preserve">140426198608043619</t>
  </si>
  <si>
    <t xml:space="preserve">123006</t>
  </si>
  <si>
    <t xml:space="preserve">栗  超</t>
  </si>
  <si>
    <t xml:space="preserve">140431197908240055</t>
  </si>
  <si>
    <t xml:space="preserve">123007</t>
  </si>
  <si>
    <t xml:space="preserve">李庆刚</t>
  </si>
  <si>
    <t xml:space="preserve">140430198411250045</t>
  </si>
  <si>
    <t xml:space="preserve">123011</t>
  </si>
  <si>
    <t xml:space="preserve">秦  娟</t>
  </si>
  <si>
    <t xml:space="preserve">140430198204051617</t>
  </si>
  <si>
    <t xml:space="preserve">123013</t>
  </si>
  <si>
    <t xml:space="preserve">张鹏飞</t>
  </si>
  <si>
    <t xml:space="preserve">140481198212040416</t>
  </si>
  <si>
    <t xml:space="preserve">123014</t>
  </si>
  <si>
    <t xml:space="preserve">李晓杰</t>
  </si>
  <si>
    <t xml:space="preserve">140423198305136421</t>
  </si>
  <si>
    <t xml:space="preserve">123016</t>
  </si>
  <si>
    <t xml:space="preserve">140425198806256029</t>
  </si>
  <si>
    <t xml:space="preserve">123018</t>
  </si>
  <si>
    <t xml:space="preserve">魏蔚云</t>
  </si>
  <si>
    <t xml:space="preserve">140424198611190828</t>
  </si>
  <si>
    <t xml:space="preserve">123019</t>
  </si>
  <si>
    <t xml:space="preserve">卞晓琴</t>
  </si>
  <si>
    <t xml:space="preserve">140426198206180047</t>
  </si>
  <si>
    <t xml:space="preserve">123022</t>
  </si>
  <si>
    <t xml:space="preserve">阎慧英</t>
  </si>
  <si>
    <t xml:space="preserve">140423198710200044</t>
  </si>
  <si>
    <t xml:space="preserve">123024</t>
  </si>
  <si>
    <t xml:space="preserve">袁  昕</t>
  </si>
  <si>
    <t xml:space="preserve">140431198709260023</t>
  </si>
  <si>
    <t xml:space="preserve">123027</t>
  </si>
  <si>
    <t xml:space="preserve">史  鑫</t>
  </si>
  <si>
    <t xml:space="preserve">14041119820310241x</t>
  </si>
  <si>
    <t xml:space="preserve">123105</t>
  </si>
  <si>
    <t xml:space="preserve">牛海波</t>
  </si>
  <si>
    <t xml:space="preserve">140481198504122827</t>
  </si>
  <si>
    <t xml:space="preserve">123106</t>
  </si>
  <si>
    <t xml:space="preserve">申琳娟</t>
  </si>
  <si>
    <t xml:space="preserve">140430198501060026</t>
  </si>
  <si>
    <t xml:space="preserve">123111</t>
  </si>
  <si>
    <t xml:space="preserve">姚丽敏</t>
  </si>
  <si>
    <t xml:space="preserve">14041119820825202X</t>
  </si>
  <si>
    <t xml:space="preserve">123114</t>
  </si>
  <si>
    <t xml:space="preserve">140521198112199410</t>
  </si>
  <si>
    <t xml:space="preserve">123117</t>
  </si>
  <si>
    <t xml:space="preserve">赵登殿</t>
  </si>
  <si>
    <t xml:space="preserve">140430198312140027</t>
  </si>
  <si>
    <t xml:space="preserve">123119</t>
  </si>
  <si>
    <t xml:space="preserve">李艳霞</t>
  </si>
  <si>
    <t xml:space="preserve">140430198409232825</t>
  </si>
  <si>
    <t xml:space="preserve">123121</t>
  </si>
  <si>
    <t xml:space="preserve">杨  灵</t>
  </si>
  <si>
    <t xml:space="preserve">140430198412122029</t>
  </si>
  <si>
    <t xml:space="preserve">123122</t>
  </si>
  <si>
    <t xml:space="preserve">李寅玲</t>
  </si>
  <si>
    <t xml:space="preserve">140428198412071610</t>
  </si>
  <si>
    <t xml:space="preserve">123126</t>
  </si>
  <si>
    <t xml:space="preserve">张亮亮</t>
  </si>
  <si>
    <t xml:space="preserve">140431198710056425</t>
  </si>
  <si>
    <t xml:space="preserve">123127</t>
  </si>
  <si>
    <t xml:space="preserve">高沁花</t>
  </si>
  <si>
    <t xml:space="preserve">140430198507220414</t>
  </si>
  <si>
    <t xml:space="preserve">123128</t>
  </si>
  <si>
    <t xml:space="preserve">温效伟</t>
  </si>
  <si>
    <t xml:space="preserve">140427198412240051</t>
  </si>
  <si>
    <t xml:space="preserve">123209</t>
  </si>
  <si>
    <t xml:space="preserve">任  欣</t>
  </si>
  <si>
    <t xml:space="preserve">14040219840527044X</t>
  </si>
  <si>
    <t xml:space="preserve">123212</t>
  </si>
  <si>
    <t xml:space="preserve">黄  辉</t>
  </si>
  <si>
    <t xml:space="preserve">140423198506134027</t>
  </si>
  <si>
    <t xml:space="preserve">123216</t>
  </si>
  <si>
    <t xml:space="preserve">李娇娇</t>
  </si>
  <si>
    <t xml:space="preserve">620104198310051982</t>
  </si>
  <si>
    <t xml:space="preserve">123312</t>
  </si>
  <si>
    <t xml:space="preserve">王文娜</t>
  </si>
  <si>
    <t xml:space="preserve">140430198405088029</t>
  </si>
  <si>
    <t xml:space="preserve">123315</t>
  </si>
  <si>
    <t xml:space="preserve">马秀堂</t>
  </si>
  <si>
    <t xml:space="preserve">140430198209060045</t>
  </si>
  <si>
    <t xml:space="preserve">123318</t>
  </si>
  <si>
    <t xml:space="preserve">吕红飞</t>
  </si>
  <si>
    <t xml:space="preserve">140402198003062840</t>
  </si>
  <si>
    <t xml:space="preserve">123319</t>
  </si>
  <si>
    <t xml:space="preserve">李丽韫</t>
  </si>
  <si>
    <t xml:space="preserve">140423198508160077</t>
  </si>
  <si>
    <t xml:space="preserve">123320</t>
  </si>
  <si>
    <t xml:space="preserve">崔建伟</t>
  </si>
  <si>
    <t xml:space="preserve">140426198109216036</t>
  </si>
  <si>
    <t xml:space="preserve">123321</t>
  </si>
  <si>
    <t xml:space="preserve">何志广</t>
  </si>
  <si>
    <t xml:space="preserve">140423198407296426</t>
  </si>
  <si>
    <t xml:space="preserve">123324</t>
  </si>
  <si>
    <t xml:space="preserve">苗高新</t>
  </si>
  <si>
    <t xml:space="preserve">140411198001042818</t>
  </si>
  <si>
    <t xml:space="preserve">123326</t>
  </si>
  <si>
    <t xml:space="preserve">李素亭</t>
  </si>
  <si>
    <t xml:space="preserve">140430198603053628</t>
  </si>
  <si>
    <t xml:space="preserve">123407</t>
  </si>
  <si>
    <t xml:space="preserve">李  佳</t>
  </si>
  <si>
    <t xml:space="preserve">140427198206190057</t>
  </si>
  <si>
    <t xml:space="preserve">123408</t>
  </si>
  <si>
    <t xml:space="preserve">刘  斌</t>
  </si>
  <si>
    <t xml:space="preserve">140481198408034018</t>
  </si>
  <si>
    <t xml:space="preserve">123410</t>
  </si>
  <si>
    <t xml:space="preserve">常志远</t>
  </si>
  <si>
    <t xml:space="preserve">140430198104270011</t>
  </si>
  <si>
    <t xml:space="preserve">123412</t>
  </si>
  <si>
    <t xml:space="preserve">魏  斌</t>
  </si>
  <si>
    <t xml:space="preserve">140427198402114019</t>
  </si>
  <si>
    <t xml:space="preserve">123414</t>
  </si>
  <si>
    <t xml:space="preserve">王洪源</t>
  </si>
  <si>
    <t xml:space="preserve">140431198601244822</t>
  </si>
  <si>
    <t xml:space="preserve">123417</t>
  </si>
  <si>
    <t xml:space="preserve">弓  景</t>
  </si>
  <si>
    <t xml:space="preserve">140423198511246023</t>
  </si>
  <si>
    <t xml:space="preserve">123418</t>
  </si>
  <si>
    <t xml:space="preserve">王  钰</t>
  </si>
  <si>
    <t xml:space="preserve">14043019831001561X</t>
  </si>
  <si>
    <t xml:space="preserve">123419</t>
  </si>
  <si>
    <t xml:space="preserve">史建新</t>
  </si>
  <si>
    <t xml:space="preserve">140423198708101629</t>
  </si>
  <si>
    <t xml:space="preserve">123420</t>
  </si>
  <si>
    <t xml:space="preserve">闫  娇</t>
  </si>
  <si>
    <t xml:space="preserve">140423198511160043</t>
  </si>
  <si>
    <t xml:space="preserve">123424</t>
  </si>
  <si>
    <t xml:space="preserve">张  伟</t>
  </si>
  <si>
    <t xml:space="preserve">140423198606280056</t>
  </si>
  <si>
    <t xml:space="preserve">123430</t>
  </si>
  <si>
    <t xml:space="preserve">140430198212180013</t>
  </si>
  <si>
    <t xml:space="preserve">123507</t>
  </si>
  <si>
    <t xml:space="preserve">张  军</t>
  </si>
  <si>
    <t xml:space="preserve">140430198603174825</t>
  </si>
  <si>
    <t xml:space="preserve">123508</t>
  </si>
  <si>
    <t xml:space="preserve">魏  敏</t>
  </si>
  <si>
    <t xml:space="preserve">140429198303283629</t>
  </si>
  <si>
    <t xml:space="preserve">123510</t>
  </si>
  <si>
    <t xml:space="preserve">白琴凯</t>
  </si>
  <si>
    <t xml:space="preserve">140424198310096811</t>
  </si>
  <si>
    <t xml:space="preserve">123511</t>
  </si>
  <si>
    <t xml:space="preserve">徐建林</t>
  </si>
  <si>
    <t xml:space="preserve">140430198602204826</t>
  </si>
  <si>
    <t xml:space="preserve">123514</t>
  </si>
  <si>
    <t xml:space="preserve">孙芬芬</t>
  </si>
  <si>
    <t xml:space="preserve">140430198304240829</t>
  </si>
  <si>
    <t xml:space="preserve">123516</t>
  </si>
  <si>
    <t xml:space="preserve">郭  琴</t>
  </si>
  <si>
    <t xml:space="preserve">14043019860221002X</t>
  </si>
  <si>
    <t xml:space="preserve">123518</t>
  </si>
  <si>
    <t xml:space="preserve">李金凤</t>
  </si>
  <si>
    <t xml:space="preserve">140225198409080516</t>
  </si>
  <si>
    <t xml:space="preserve">123520</t>
  </si>
  <si>
    <t xml:space="preserve">李永泽</t>
  </si>
  <si>
    <t xml:space="preserve">140430198406075211</t>
  </si>
  <si>
    <t xml:space="preserve">123526</t>
  </si>
  <si>
    <t xml:space="preserve">王  鹏</t>
  </si>
  <si>
    <t xml:space="preserve">140481198401132811</t>
  </si>
  <si>
    <t xml:space="preserve">123529</t>
  </si>
  <si>
    <t xml:space="preserve">盖文杰</t>
  </si>
  <si>
    <t xml:space="preserve">140429198008130021</t>
  </si>
  <si>
    <t xml:space="preserve">123603</t>
  </si>
  <si>
    <t xml:space="preserve">吕美瑛</t>
  </si>
  <si>
    <t xml:space="preserve">140411197905140029</t>
  </si>
  <si>
    <t xml:space="preserve">123605</t>
  </si>
  <si>
    <t xml:space="preserve">索  静</t>
  </si>
  <si>
    <t xml:space="preserve">140430198606220022</t>
  </si>
  <si>
    <t xml:space="preserve">123609</t>
  </si>
  <si>
    <t xml:space="preserve">程  莉</t>
  </si>
  <si>
    <t xml:space="preserve">140427198508064822</t>
  </si>
  <si>
    <t xml:space="preserve">123612</t>
  </si>
  <si>
    <t xml:space="preserve">和智敏</t>
  </si>
  <si>
    <t xml:space="preserve">140430198410110825</t>
  </si>
  <si>
    <t xml:space="preserve">123614</t>
  </si>
  <si>
    <t xml:space="preserve">申  莉</t>
  </si>
  <si>
    <t xml:space="preserve">140430198207050038</t>
  </si>
  <si>
    <t xml:space="preserve">123620</t>
  </si>
  <si>
    <t xml:space="preserve">刘保云</t>
  </si>
  <si>
    <t xml:space="preserve">140402198310200481</t>
  </si>
  <si>
    <t xml:space="preserve">123623</t>
  </si>
  <si>
    <t xml:space="preserve">王燕菊</t>
  </si>
  <si>
    <t xml:space="preserve">140424198602080424</t>
  </si>
  <si>
    <t xml:space="preserve">123624</t>
  </si>
  <si>
    <t xml:space="preserve">范燕芳</t>
  </si>
  <si>
    <t xml:space="preserve">140430198406250024</t>
  </si>
  <si>
    <t xml:space="preserve">123701</t>
  </si>
  <si>
    <t xml:space="preserve">卫  露</t>
  </si>
  <si>
    <t xml:space="preserve">140425198405031216</t>
  </si>
  <si>
    <t xml:space="preserve">123702</t>
  </si>
  <si>
    <t xml:space="preserve">张开日</t>
  </si>
  <si>
    <t xml:space="preserve">140430198410065630</t>
  </si>
  <si>
    <t xml:space="preserve">123703</t>
  </si>
  <si>
    <t xml:space="preserve">徐  峰</t>
  </si>
  <si>
    <t xml:space="preserve">140427198210204423</t>
  </si>
  <si>
    <t xml:space="preserve">123705</t>
  </si>
  <si>
    <t xml:space="preserve">郭丽霞</t>
  </si>
  <si>
    <t xml:space="preserve">140423198307300029</t>
  </si>
  <si>
    <t xml:space="preserve">123707</t>
  </si>
  <si>
    <t xml:space="preserve">李金鹿</t>
  </si>
  <si>
    <t xml:space="preserve">140429198401233625</t>
  </si>
  <si>
    <t xml:space="preserve">123715</t>
  </si>
  <si>
    <t xml:space="preserve">暴淑芬</t>
  </si>
  <si>
    <t xml:space="preserve">140430198512043221</t>
  </si>
  <si>
    <t xml:space="preserve">123716</t>
  </si>
  <si>
    <t xml:space="preserve">张昕风</t>
  </si>
  <si>
    <t xml:space="preserve">411224198409083514</t>
  </si>
  <si>
    <t xml:space="preserve">123726</t>
  </si>
  <si>
    <t xml:space="preserve">莫苏涛</t>
  </si>
  <si>
    <t xml:space="preserve">140429198508315620</t>
  </si>
  <si>
    <t xml:space="preserve">123728</t>
  </si>
  <si>
    <t xml:space="preserve">李瑞娜</t>
  </si>
  <si>
    <t xml:space="preserve">140428197706040049</t>
  </si>
  <si>
    <t xml:space="preserve">123729</t>
  </si>
  <si>
    <t xml:space="preserve">索  琴</t>
  </si>
  <si>
    <t xml:space="preserve">140430198411025622</t>
  </si>
  <si>
    <t xml:space="preserve">123730</t>
  </si>
  <si>
    <t xml:space="preserve">姜艳霞</t>
  </si>
  <si>
    <t xml:space="preserve">140423197912192412</t>
  </si>
  <si>
    <t xml:space="preserve">123801</t>
  </si>
  <si>
    <t xml:space="preserve">桑耀文</t>
  </si>
  <si>
    <t xml:space="preserve">140430198605030024</t>
  </si>
  <si>
    <t xml:space="preserve">123803</t>
  </si>
  <si>
    <t xml:space="preserve">秦  艳</t>
  </si>
  <si>
    <t xml:space="preserve">140426198611070028</t>
  </si>
  <si>
    <t xml:space="preserve">123804</t>
  </si>
  <si>
    <t xml:space="preserve">140423198608127231</t>
  </si>
  <si>
    <t xml:space="preserve">123806</t>
  </si>
  <si>
    <t xml:space="preserve">栗宏伟</t>
  </si>
  <si>
    <t xml:space="preserve">140402198204240447</t>
  </si>
  <si>
    <t xml:space="preserve">123817</t>
  </si>
  <si>
    <t xml:space="preserve">刘翠红</t>
  </si>
  <si>
    <t xml:space="preserve">140430198606230028</t>
  </si>
  <si>
    <t xml:space="preserve">123820</t>
  </si>
  <si>
    <t xml:space="preserve">张  洁</t>
  </si>
  <si>
    <t xml:space="preserve">14043119860304762X</t>
  </si>
  <si>
    <t xml:space="preserve">123821</t>
  </si>
  <si>
    <t xml:space="preserve">任香云</t>
  </si>
  <si>
    <t xml:space="preserve">140430198110030014</t>
  </si>
  <si>
    <t xml:space="preserve">123902</t>
  </si>
  <si>
    <t xml:space="preserve">王  强</t>
  </si>
  <si>
    <t xml:space="preserve">140402198512190437</t>
  </si>
  <si>
    <t xml:space="preserve">123906</t>
  </si>
  <si>
    <t xml:space="preserve">王成亮</t>
  </si>
  <si>
    <t xml:space="preserve">140430198609150015</t>
  </si>
  <si>
    <t xml:space="preserve">123910</t>
  </si>
  <si>
    <t xml:space="preserve">李  楠</t>
  </si>
  <si>
    <t xml:space="preserve">140424198303244425</t>
  </si>
  <si>
    <t xml:space="preserve">123914</t>
  </si>
  <si>
    <t xml:space="preserve">李延芬</t>
  </si>
  <si>
    <t xml:space="preserve">140429198510022819</t>
  </si>
  <si>
    <t xml:space="preserve">123915</t>
  </si>
  <si>
    <t xml:space="preserve">魏雨冰</t>
  </si>
  <si>
    <t xml:space="preserve">140424198412263625</t>
  </si>
  <si>
    <t xml:space="preserve">123916</t>
  </si>
  <si>
    <t xml:space="preserve">赵慧娟</t>
  </si>
  <si>
    <t xml:space="preserve">140431198305281610</t>
  </si>
  <si>
    <t xml:space="preserve">123919</t>
  </si>
  <si>
    <t xml:space="preserve">刘旭东</t>
  </si>
  <si>
    <t xml:space="preserve">140423198503061627</t>
  </si>
  <si>
    <t xml:space="preserve">123922</t>
  </si>
  <si>
    <t xml:space="preserve">140423198505100028</t>
  </si>
  <si>
    <t xml:space="preserve">123925</t>
  </si>
  <si>
    <t xml:space="preserve">杨  舒</t>
  </si>
  <si>
    <t xml:space="preserve">140430198502143616</t>
  </si>
  <si>
    <t xml:space="preserve">123926</t>
  </si>
  <si>
    <t xml:space="preserve">李  杰</t>
  </si>
  <si>
    <t xml:space="preserve">130502198701051827</t>
  </si>
  <si>
    <t xml:space="preserve">123927</t>
  </si>
  <si>
    <t xml:space="preserve">李  倩</t>
  </si>
  <si>
    <t xml:space="preserve">140426198206280021</t>
  </si>
  <si>
    <t xml:space="preserve">123929</t>
  </si>
  <si>
    <t xml:space="preserve">靳雅明</t>
  </si>
  <si>
    <t xml:space="preserve">140427198308044819</t>
  </si>
  <si>
    <t xml:space="preserve">123930</t>
  </si>
  <si>
    <t xml:space="preserve">杨鹏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B173" activeCellId="0" sqref="B173:B18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8.5"/>
    <col collapsed="false" customWidth="true" hidden="true" outlineLevel="0" max="3" min="3" style="1" width="22.41"/>
    <col collapsed="false" customWidth="true" hidden="false" outlineLevel="0" max="4" min="4" style="1" width="17.91"/>
    <col collapsed="false" customWidth="true" hidden="false" outlineLevel="0" max="5" min="5" style="1" width="14.15"/>
    <col collapsed="false" customWidth="true" hidden="false" outlineLevel="0" max="6" min="6" style="1" width="11.83"/>
    <col collapsed="false" customWidth="true" hidden="false" outlineLevel="0" max="7" min="7" style="1" width="11.91"/>
    <col collapsed="false" customWidth="true" hidden="false" outlineLevel="0" max="8" min="8" style="1" width="13.07"/>
    <col collapsed="false" customWidth="true" hidden="false" outlineLevel="0" max="9" min="9" style="1" width="10.24"/>
    <col collapsed="false" customWidth="true" hidden="true" outlineLevel="0" max="10" min="10" style="1" width="7.15"/>
    <col collapsed="false" customWidth="true" hidden="true" outlineLevel="0" max="11" min="11" style="1" width="5.24"/>
    <col collapsed="false" customWidth="false" hidden="false" outlineLevel="0" max="257" min="12" style="1" width="8.66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tru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5" t="s">
        <v>15</v>
      </c>
      <c r="F2" s="4" t="n">
        <v>61</v>
      </c>
      <c r="G2" s="4" t="n">
        <v>71.1</v>
      </c>
      <c r="H2" s="4" t="n">
        <v>66.05</v>
      </c>
      <c r="I2" s="4" t="n">
        <f aca="false">F2+G2</f>
        <v>132.1</v>
      </c>
      <c r="J2" s="4" t="n">
        <v>39</v>
      </c>
      <c r="K2" s="4" t="n">
        <v>9</v>
      </c>
    </row>
    <row r="3" customFormat="false" ht="15" hidden="false" customHeight="false" outlineLevel="0" collapsed="false">
      <c r="A3" s="3"/>
      <c r="B3" s="3"/>
      <c r="C3" s="4" t="s">
        <v>16</v>
      </c>
      <c r="D3" s="4" t="s">
        <v>17</v>
      </c>
      <c r="E3" s="5" t="s">
        <v>18</v>
      </c>
      <c r="F3" s="4" t="n">
        <v>64.5</v>
      </c>
      <c r="G3" s="4" t="n">
        <v>74.6</v>
      </c>
      <c r="H3" s="4" t="n">
        <v>69.55</v>
      </c>
      <c r="I3" s="4" t="n">
        <f aca="false">F3+G3</f>
        <v>139.1</v>
      </c>
      <c r="J3" s="4" t="n">
        <v>8</v>
      </c>
      <c r="K3" s="4" t="n">
        <v>4</v>
      </c>
    </row>
    <row r="4" customFormat="false" ht="15" hidden="false" customHeight="false" outlineLevel="0" collapsed="false">
      <c r="A4" s="3"/>
      <c r="B4" s="3"/>
      <c r="C4" s="4" t="s">
        <v>19</v>
      </c>
      <c r="D4" s="4" t="s">
        <v>20</v>
      </c>
      <c r="E4" s="5" t="s">
        <v>21</v>
      </c>
      <c r="F4" s="4" t="n">
        <v>70.5</v>
      </c>
      <c r="G4" s="4" t="n">
        <v>72.9</v>
      </c>
      <c r="H4" s="4" t="n">
        <v>71.7</v>
      </c>
      <c r="I4" s="4" t="n">
        <f aca="false">F4+G4</f>
        <v>143.4</v>
      </c>
      <c r="J4" s="4" t="n">
        <v>2</v>
      </c>
      <c r="K4" s="4" t="n">
        <v>1</v>
      </c>
    </row>
    <row r="5" customFormat="false" ht="15" hidden="false" customHeight="false" outlineLevel="0" collapsed="false">
      <c r="A5" s="3"/>
      <c r="B5" s="3"/>
      <c r="C5" s="4" t="s">
        <v>22</v>
      </c>
      <c r="D5" s="4" t="s">
        <v>23</v>
      </c>
      <c r="E5" s="5" t="s">
        <v>24</v>
      </c>
      <c r="F5" s="4" t="n">
        <v>65.5</v>
      </c>
      <c r="G5" s="4" t="n">
        <v>74.7</v>
      </c>
      <c r="H5" s="4" t="n">
        <v>70.1</v>
      </c>
      <c r="I5" s="4" t="n">
        <f aca="false">F5+G5</f>
        <v>140.2</v>
      </c>
      <c r="J5" s="4" t="n">
        <v>4</v>
      </c>
      <c r="K5" s="4" t="n">
        <v>2</v>
      </c>
    </row>
    <row r="6" customFormat="false" ht="15" hidden="false" customHeight="false" outlineLevel="0" collapsed="false">
      <c r="A6" s="3"/>
      <c r="B6" s="3"/>
      <c r="C6" s="4" t="s">
        <v>25</v>
      </c>
      <c r="D6" s="4" t="s">
        <v>26</v>
      </c>
      <c r="E6" s="5" t="s">
        <v>27</v>
      </c>
      <c r="F6" s="4" t="n">
        <v>54.5</v>
      </c>
      <c r="G6" s="4" t="n">
        <v>63.8</v>
      </c>
      <c r="H6" s="4" t="n">
        <v>59.15</v>
      </c>
      <c r="I6" s="4" t="n">
        <f aca="false">F6+G6</f>
        <v>118.3</v>
      </c>
      <c r="J6" s="4" t="n">
        <v>278</v>
      </c>
      <c r="K6" s="4" t="n">
        <v>49</v>
      </c>
    </row>
    <row r="7" customFormat="false" ht="15" hidden="false" customHeight="false" outlineLevel="0" collapsed="false">
      <c r="A7" s="3"/>
      <c r="B7" s="3"/>
      <c r="C7" s="4" t="s">
        <v>28</v>
      </c>
      <c r="D7" s="4" t="s">
        <v>29</v>
      </c>
      <c r="E7" s="5" t="s">
        <v>30</v>
      </c>
      <c r="F7" s="4" t="n">
        <v>57</v>
      </c>
      <c r="G7" s="4" t="n">
        <v>66.9</v>
      </c>
      <c r="H7" s="4" t="n">
        <v>61.95</v>
      </c>
      <c r="I7" s="4" t="n">
        <f aca="false">F7+G7</f>
        <v>123.9</v>
      </c>
      <c r="J7" s="4" t="n">
        <v>148</v>
      </c>
      <c r="K7" s="4" t="n">
        <v>23</v>
      </c>
    </row>
    <row r="8" customFormat="false" ht="15" hidden="false" customHeight="false" outlineLevel="0" collapsed="false">
      <c r="A8" s="3"/>
      <c r="B8" s="3"/>
      <c r="C8" s="4" t="s">
        <v>31</v>
      </c>
      <c r="D8" s="4" t="s">
        <v>32</v>
      </c>
      <c r="E8" s="5" t="s">
        <v>33</v>
      </c>
      <c r="F8" s="4" t="n">
        <v>57</v>
      </c>
      <c r="G8" s="4" t="n">
        <v>63.5</v>
      </c>
      <c r="H8" s="4" t="n">
        <v>60.25</v>
      </c>
      <c r="I8" s="4" t="n">
        <f aca="false">F8+G8</f>
        <v>120.5</v>
      </c>
      <c r="J8" s="4" t="n">
        <v>224</v>
      </c>
      <c r="K8" s="4" t="n">
        <v>34</v>
      </c>
    </row>
    <row r="9" customFormat="false" ht="15" hidden="false" customHeight="false" outlineLevel="0" collapsed="false">
      <c r="A9" s="3"/>
      <c r="B9" s="3"/>
      <c r="C9" s="4" t="s">
        <v>34</v>
      </c>
      <c r="D9" s="4" t="s">
        <v>35</v>
      </c>
      <c r="E9" s="5" t="s">
        <v>36</v>
      </c>
      <c r="F9" s="4" t="n">
        <v>66</v>
      </c>
      <c r="G9" s="4" t="n">
        <v>65.2</v>
      </c>
      <c r="H9" s="4" t="n">
        <v>65.6</v>
      </c>
      <c r="I9" s="4" t="n">
        <f aca="false">F9+G9</f>
        <v>131.2</v>
      </c>
      <c r="J9" s="4" t="n">
        <v>42</v>
      </c>
      <c r="K9" s="4" t="n">
        <v>10</v>
      </c>
    </row>
    <row r="10" customFormat="false" ht="15" hidden="false" customHeight="false" outlineLevel="0" collapsed="false">
      <c r="A10" s="3"/>
      <c r="B10" s="3"/>
      <c r="C10" s="4" t="s">
        <v>37</v>
      </c>
      <c r="D10" s="4" t="s">
        <v>38</v>
      </c>
      <c r="E10" s="5" t="s">
        <v>39</v>
      </c>
      <c r="F10" s="4" t="n">
        <v>47.8</v>
      </c>
      <c r="G10" s="4" t="n">
        <v>60.7</v>
      </c>
      <c r="H10" s="4" t="n">
        <v>54.25</v>
      </c>
      <c r="I10" s="4" t="n">
        <f aca="false">F10+G10</f>
        <v>108.5</v>
      </c>
      <c r="J10" s="4" t="n">
        <v>503</v>
      </c>
      <c r="K10" s="4" t="n">
        <v>95</v>
      </c>
    </row>
    <row r="11" customFormat="false" ht="15" hidden="false" customHeight="false" outlineLevel="0" collapsed="false">
      <c r="A11" s="3"/>
      <c r="B11" s="3"/>
      <c r="C11" s="4" t="s">
        <v>40</v>
      </c>
      <c r="D11" s="4" t="s">
        <v>41</v>
      </c>
      <c r="E11" s="5" t="s">
        <v>42</v>
      </c>
      <c r="F11" s="4" t="n">
        <v>46</v>
      </c>
      <c r="G11" s="4" t="n">
        <v>65</v>
      </c>
      <c r="H11" s="4" t="n">
        <v>55.5</v>
      </c>
      <c r="I11" s="4" t="n">
        <f aca="false">F11+G11</f>
        <v>111</v>
      </c>
      <c r="J11" s="4" t="n">
        <v>457</v>
      </c>
      <c r="K11" s="4" t="n">
        <v>86</v>
      </c>
    </row>
    <row r="12" customFormat="false" ht="15" hidden="false" customHeight="false" outlineLevel="0" collapsed="false">
      <c r="A12" s="3"/>
      <c r="B12" s="3"/>
      <c r="C12" s="4" t="s">
        <v>43</v>
      </c>
      <c r="D12" s="4" t="s">
        <v>44</v>
      </c>
      <c r="E12" s="5" t="s">
        <v>45</v>
      </c>
      <c r="F12" s="4" t="n">
        <v>52</v>
      </c>
      <c r="G12" s="4" t="n">
        <v>56.6</v>
      </c>
      <c r="H12" s="4" t="n">
        <v>54.3</v>
      </c>
      <c r="I12" s="4" t="n">
        <f aca="false">F12+G12</f>
        <v>108.6</v>
      </c>
      <c r="J12" s="4" t="n">
        <v>502</v>
      </c>
      <c r="K12" s="4" t="n">
        <v>94</v>
      </c>
    </row>
    <row r="13" customFormat="false" ht="15" hidden="false" customHeight="false" outlineLevel="0" collapsed="false">
      <c r="A13" s="3"/>
      <c r="B13" s="3"/>
      <c r="C13" s="4" t="s">
        <v>46</v>
      </c>
      <c r="D13" s="4" t="s">
        <v>47</v>
      </c>
      <c r="E13" s="5" t="s">
        <v>48</v>
      </c>
      <c r="F13" s="4" t="n">
        <v>52.5</v>
      </c>
      <c r="G13" s="4" t="n">
        <v>70.7</v>
      </c>
      <c r="H13" s="4" t="n">
        <v>61.6</v>
      </c>
      <c r="I13" s="4" t="n">
        <f aca="false">F13+G13</f>
        <v>123.2</v>
      </c>
      <c r="J13" s="4" t="n">
        <v>156</v>
      </c>
      <c r="K13" s="4" t="n">
        <v>24</v>
      </c>
    </row>
    <row r="14" customFormat="false" ht="15" hidden="false" customHeight="false" outlineLevel="0" collapsed="false">
      <c r="A14" s="3"/>
      <c r="B14" s="3"/>
      <c r="C14" s="4" t="s">
        <v>49</v>
      </c>
      <c r="D14" s="4" t="s">
        <v>50</v>
      </c>
      <c r="E14" s="5" t="s">
        <v>51</v>
      </c>
      <c r="F14" s="4" t="n">
        <v>54.5</v>
      </c>
      <c r="G14" s="4" t="n">
        <v>66.2</v>
      </c>
      <c r="H14" s="4" t="n">
        <v>60.35</v>
      </c>
      <c r="I14" s="4" t="n">
        <f aca="false">F14+G14</f>
        <v>120.7</v>
      </c>
      <c r="J14" s="4" t="n">
        <v>221</v>
      </c>
      <c r="K14" s="4" t="n">
        <v>33</v>
      </c>
    </row>
    <row r="15" customFormat="false" ht="15" hidden="false" customHeight="false" outlineLevel="0" collapsed="false">
      <c r="A15" s="3"/>
      <c r="B15" s="3"/>
      <c r="C15" s="4" t="s">
        <v>52</v>
      </c>
      <c r="D15" s="4" t="s">
        <v>53</v>
      </c>
      <c r="E15" s="5" t="s">
        <v>54</v>
      </c>
      <c r="F15" s="4" t="n">
        <v>61.5</v>
      </c>
      <c r="G15" s="4" t="n">
        <v>61.7</v>
      </c>
      <c r="H15" s="4" t="n">
        <v>61.6</v>
      </c>
      <c r="I15" s="4" t="n">
        <f aca="false">F15+G15</f>
        <v>123.2</v>
      </c>
      <c r="J15" s="4" t="n">
        <v>157</v>
      </c>
      <c r="K15" s="4" t="n">
        <v>25</v>
      </c>
    </row>
    <row r="16" customFormat="false" ht="15" hidden="false" customHeight="false" outlineLevel="0" collapsed="false">
      <c r="A16" s="3"/>
      <c r="B16" s="3"/>
      <c r="C16" s="4" t="s">
        <v>55</v>
      </c>
      <c r="D16" s="4" t="s">
        <v>56</v>
      </c>
      <c r="E16" s="5" t="s">
        <v>57</v>
      </c>
      <c r="F16" s="4" t="n">
        <v>57.5</v>
      </c>
      <c r="G16" s="4" t="n">
        <v>70.7</v>
      </c>
      <c r="H16" s="4" t="n">
        <v>64.1</v>
      </c>
      <c r="I16" s="4" t="n">
        <f aca="false">F16+G16</f>
        <v>128.2</v>
      </c>
      <c r="J16" s="4" t="n">
        <v>77</v>
      </c>
      <c r="K16" s="4" t="n">
        <v>14</v>
      </c>
    </row>
    <row r="17" customFormat="false" ht="15" hidden="false" customHeight="false" outlineLevel="0" collapsed="false">
      <c r="A17" s="3"/>
      <c r="B17" s="3"/>
      <c r="C17" s="4" t="s">
        <v>58</v>
      </c>
      <c r="D17" s="4" t="s">
        <v>59</v>
      </c>
      <c r="E17" s="5" t="s">
        <v>60</v>
      </c>
      <c r="F17" s="4" t="n">
        <v>50</v>
      </c>
      <c r="G17" s="4" t="n">
        <v>70.5</v>
      </c>
      <c r="H17" s="4" t="n">
        <v>60.25</v>
      </c>
      <c r="I17" s="4" t="n">
        <f aca="false">F17+G17</f>
        <v>120.5</v>
      </c>
      <c r="J17" s="4" t="n">
        <v>225</v>
      </c>
      <c r="K17" s="4" t="n">
        <v>35</v>
      </c>
    </row>
    <row r="18" customFormat="false" ht="15" hidden="false" customHeight="false" outlineLevel="0" collapsed="false">
      <c r="A18" s="3"/>
      <c r="B18" s="3"/>
      <c r="C18" s="4" t="s">
        <v>61</v>
      </c>
      <c r="D18" s="4" t="s">
        <v>62</v>
      </c>
      <c r="E18" s="5" t="s">
        <v>63</v>
      </c>
      <c r="F18" s="4" t="n">
        <v>55.4</v>
      </c>
      <c r="G18" s="4" t="n">
        <v>73.6</v>
      </c>
      <c r="H18" s="4" t="n">
        <v>64.5</v>
      </c>
      <c r="I18" s="4" t="n">
        <f aca="false">F18+G18</f>
        <v>129</v>
      </c>
      <c r="J18" s="4" t="n">
        <v>65</v>
      </c>
      <c r="K18" s="4" t="n">
        <v>12</v>
      </c>
    </row>
    <row r="19" customFormat="false" ht="15" hidden="false" customHeight="false" outlineLevel="0" collapsed="false">
      <c r="A19" s="3"/>
      <c r="B19" s="3"/>
      <c r="C19" s="4" t="s">
        <v>64</v>
      </c>
      <c r="D19" s="4" t="s">
        <v>65</v>
      </c>
      <c r="E19" s="5" t="s">
        <v>66</v>
      </c>
      <c r="F19" s="4" t="n">
        <v>47.7</v>
      </c>
      <c r="G19" s="4" t="n">
        <v>67.3</v>
      </c>
      <c r="H19" s="4" t="n">
        <v>57.5</v>
      </c>
      <c r="I19" s="4" t="n">
        <f aca="false">F19+G19</f>
        <v>115</v>
      </c>
      <c r="J19" s="4" t="n">
        <v>355</v>
      </c>
      <c r="K19" s="4" t="n">
        <v>67</v>
      </c>
    </row>
    <row r="20" customFormat="false" ht="15" hidden="false" customHeight="false" outlineLevel="0" collapsed="false">
      <c r="A20" s="3"/>
      <c r="B20" s="3"/>
      <c r="C20" s="4" t="s">
        <v>67</v>
      </c>
      <c r="D20" s="4" t="s">
        <v>68</v>
      </c>
      <c r="E20" s="5" t="s">
        <v>69</v>
      </c>
      <c r="F20" s="4" t="n">
        <v>65.6</v>
      </c>
      <c r="G20" s="4" t="n">
        <v>74.6</v>
      </c>
      <c r="H20" s="4" t="n">
        <v>70.1</v>
      </c>
      <c r="I20" s="4" t="n">
        <f aca="false">F20+G20</f>
        <v>140.2</v>
      </c>
      <c r="J20" s="4" t="n">
        <v>5</v>
      </c>
      <c r="K20" s="4" t="n">
        <v>3</v>
      </c>
    </row>
    <row r="21" customFormat="false" ht="15" hidden="false" customHeight="false" outlineLevel="0" collapsed="false">
      <c r="A21" s="3"/>
      <c r="B21" s="3"/>
      <c r="C21" s="4" t="s">
        <v>70</v>
      </c>
      <c r="D21" s="4" t="s">
        <v>71</v>
      </c>
      <c r="E21" s="5" t="s">
        <v>72</v>
      </c>
      <c r="F21" s="4" t="n">
        <v>60</v>
      </c>
      <c r="G21" s="4" t="n">
        <v>72.8</v>
      </c>
      <c r="H21" s="4" t="n">
        <v>66.4</v>
      </c>
      <c r="I21" s="4" t="n">
        <f aca="false">F21+G21</f>
        <v>132.8</v>
      </c>
      <c r="J21" s="4" t="n">
        <v>35</v>
      </c>
      <c r="K21" s="4" t="n">
        <v>8</v>
      </c>
    </row>
    <row r="22" customFormat="false" ht="15" hidden="false" customHeight="false" outlineLevel="0" collapsed="false">
      <c r="A22" s="3"/>
      <c r="B22" s="3"/>
      <c r="C22" s="4" t="s">
        <v>73</v>
      </c>
      <c r="D22" s="4" t="s">
        <v>74</v>
      </c>
      <c r="E22" s="5" t="s">
        <v>75</v>
      </c>
      <c r="F22" s="4" t="n">
        <v>59</v>
      </c>
      <c r="G22" s="4" t="n">
        <v>67.5</v>
      </c>
      <c r="H22" s="4" t="n">
        <v>63.25</v>
      </c>
      <c r="I22" s="4" t="n">
        <f aca="false">F22+G22</f>
        <v>126.5</v>
      </c>
      <c r="J22" s="4" t="n">
        <v>108</v>
      </c>
      <c r="K22" s="4" t="n">
        <v>16</v>
      </c>
    </row>
    <row r="23" customFormat="false" ht="15" hidden="false" customHeight="false" outlineLevel="0" collapsed="false">
      <c r="A23" s="3"/>
      <c r="B23" s="3"/>
      <c r="C23" s="4" t="s">
        <v>76</v>
      </c>
      <c r="D23" s="4" t="s">
        <v>77</v>
      </c>
      <c r="E23" s="5" t="s">
        <v>78</v>
      </c>
      <c r="F23" s="4" t="n">
        <v>47</v>
      </c>
      <c r="G23" s="4" t="n">
        <v>58</v>
      </c>
      <c r="H23" s="4" t="n">
        <v>52.5</v>
      </c>
      <c r="I23" s="4" t="n">
        <f aca="false">F23+G23</f>
        <v>105</v>
      </c>
      <c r="J23" s="4" t="n">
        <v>555</v>
      </c>
      <c r="K23" s="4" t="n">
        <v>106</v>
      </c>
    </row>
    <row r="24" customFormat="false" ht="15" hidden="false" customHeight="false" outlineLevel="0" collapsed="false">
      <c r="A24" s="3"/>
      <c r="B24" s="3"/>
      <c r="C24" s="4" t="s">
        <v>79</v>
      </c>
      <c r="D24" s="4" t="s">
        <v>80</v>
      </c>
      <c r="E24" s="5" t="s">
        <v>81</v>
      </c>
      <c r="F24" s="4" t="n">
        <v>53</v>
      </c>
      <c r="G24" s="4" t="n">
        <v>62</v>
      </c>
      <c r="H24" s="4" t="n">
        <v>57.5</v>
      </c>
      <c r="I24" s="4" t="n">
        <f aca="false">F24+G24</f>
        <v>115</v>
      </c>
      <c r="J24" s="4" t="n">
        <v>356</v>
      </c>
      <c r="K24" s="4" t="n">
        <v>68</v>
      </c>
    </row>
    <row r="25" customFormat="false" ht="15" hidden="false" customHeight="false" outlineLevel="0" collapsed="false">
      <c r="A25" s="3"/>
      <c r="B25" s="3"/>
      <c r="C25" s="4" t="s">
        <v>82</v>
      </c>
      <c r="D25" s="4" t="s">
        <v>83</v>
      </c>
      <c r="E25" s="5" t="s">
        <v>84</v>
      </c>
      <c r="F25" s="4" t="n">
        <v>48.5</v>
      </c>
      <c r="G25" s="4" t="n">
        <v>67.5</v>
      </c>
      <c r="H25" s="4" t="n">
        <v>58</v>
      </c>
      <c r="I25" s="4" t="n">
        <f aca="false">F25+G25</f>
        <v>116</v>
      </c>
      <c r="J25" s="4" t="n">
        <v>334</v>
      </c>
      <c r="K25" s="4" t="n">
        <v>64</v>
      </c>
    </row>
    <row r="26" customFormat="false" ht="15" hidden="false" customHeight="false" outlineLevel="0" collapsed="false">
      <c r="A26" s="3"/>
      <c r="B26" s="3"/>
      <c r="C26" s="4" t="s">
        <v>85</v>
      </c>
      <c r="D26" s="4" t="s">
        <v>86</v>
      </c>
      <c r="E26" s="5" t="s">
        <v>87</v>
      </c>
      <c r="F26" s="4" t="n">
        <v>47.5</v>
      </c>
      <c r="G26" s="4" t="n">
        <v>57.5</v>
      </c>
      <c r="H26" s="4" t="n">
        <v>52.5</v>
      </c>
      <c r="I26" s="4" t="n">
        <f aca="false">F26+G26</f>
        <v>105</v>
      </c>
      <c r="J26" s="4" t="n">
        <v>556</v>
      </c>
      <c r="K26" s="4" t="n">
        <v>107</v>
      </c>
    </row>
    <row r="27" customFormat="false" ht="15" hidden="false" customHeight="false" outlineLevel="0" collapsed="false">
      <c r="A27" s="3"/>
      <c r="B27" s="3"/>
      <c r="C27" s="4" t="s">
        <v>88</v>
      </c>
      <c r="D27" s="4" t="s">
        <v>89</v>
      </c>
      <c r="E27" s="5" t="s">
        <v>90</v>
      </c>
      <c r="F27" s="4" t="n">
        <v>55</v>
      </c>
      <c r="G27" s="4" t="n">
        <v>63.9</v>
      </c>
      <c r="H27" s="4" t="n">
        <v>59.45</v>
      </c>
      <c r="I27" s="4" t="n">
        <f aca="false">F27+G27</f>
        <v>118.9</v>
      </c>
      <c r="J27" s="4" t="n">
        <v>259</v>
      </c>
      <c r="K27" s="4" t="n">
        <v>44</v>
      </c>
    </row>
    <row r="28" customFormat="false" ht="15" hidden="false" customHeight="true" outlineLevel="0" collapsed="false">
      <c r="A28" s="3" t="s">
        <v>11</v>
      </c>
      <c r="B28" s="3" t="s">
        <v>12</v>
      </c>
      <c r="C28" s="4" t="s">
        <v>91</v>
      </c>
      <c r="D28" s="4" t="s">
        <v>92</v>
      </c>
      <c r="E28" s="5" t="s">
        <v>93</v>
      </c>
      <c r="F28" s="4" t="n">
        <v>46.5</v>
      </c>
      <c r="G28" s="4" t="n">
        <v>62</v>
      </c>
      <c r="H28" s="4" t="n">
        <v>54.25</v>
      </c>
      <c r="I28" s="4" t="n">
        <f aca="false">F28+G28</f>
        <v>108.5</v>
      </c>
      <c r="J28" s="4" t="n">
        <v>505</v>
      </c>
      <c r="K28" s="4" t="n">
        <v>96</v>
      </c>
    </row>
    <row r="29" customFormat="false" ht="15" hidden="false" customHeight="false" outlineLevel="0" collapsed="false">
      <c r="A29" s="3"/>
      <c r="B29" s="3"/>
      <c r="C29" s="4" t="s">
        <v>94</v>
      </c>
      <c r="D29" s="4" t="s">
        <v>95</v>
      </c>
      <c r="E29" s="5" t="s">
        <v>96</v>
      </c>
      <c r="F29" s="4" t="n">
        <v>56</v>
      </c>
      <c r="G29" s="4" t="n">
        <v>63.9</v>
      </c>
      <c r="H29" s="4" t="n">
        <v>59.95</v>
      </c>
      <c r="I29" s="4" t="n">
        <f aca="false">F29+G29</f>
        <v>119.9</v>
      </c>
      <c r="J29" s="4" t="n">
        <v>236</v>
      </c>
      <c r="K29" s="4" t="n">
        <v>39</v>
      </c>
    </row>
    <row r="30" customFormat="false" ht="15" hidden="false" customHeight="false" outlineLevel="0" collapsed="false">
      <c r="A30" s="3"/>
      <c r="B30" s="3"/>
      <c r="C30" s="4" t="s">
        <v>97</v>
      </c>
      <c r="D30" s="4" t="s">
        <v>98</v>
      </c>
      <c r="E30" s="5" t="s">
        <v>99</v>
      </c>
      <c r="F30" s="4" t="n">
        <v>51</v>
      </c>
      <c r="G30" s="4" t="n">
        <v>53.4</v>
      </c>
      <c r="H30" s="4" t="n">
        <v>52.2</v>
      </c>
      <c r="I30" s="4" t="n">
        <f aca="false">F30+G30</f>
        <v>104.4</v>
      </c>
      <c r="J30" s="4" t="n">
        <v>565</v>
      </c>
      <c r="K30" s="4" t="n">
        <v>109</v>
      </c>
    </row>
    <row r="31" customFormat="false" ht="15" hidden="false" customHeight="false" outlineLevel="0" collapsed="false">
      <c r="A31" s="3"/>
      <c r="B31" s="3"/>
      <c r="C31" s="4" t="s">
        <v>100</v>
      </c>
      <c r="D31" s="4" t="s">
        <v>101</v>
      </c>
      <c r="E31" s="5" t="s">
        <v>102</v>
      </c>
      <c r="F31" s="4" t="n">
        <v>50.5</v>
      </c>
      <c r="G31" s="4" t="n">
        <v>60.1</v>
      </c>
      <c r="H31" s="4" t="n">
        <v>55.3</v>
      </c>
      <c r="I31" s="4" t="n">
        <f aca="false">F31+G31</f>
        <v>110.6</v>
      </c>
      <c r="J31" s="4" t="n">
        <v>467</v>
      </c>
      <c r="K31" s="4" t="n">
        <v>87</v>
      </c>
    </row>
    <row r="32" customFormat="false" ht="15" hidden="false" customHeight="false" outlineLevel="0" collapsed="false">
      <c r="A32" s="3"/>
      <c r="B32" s="3"/>
      <c r="C32" s="4" t="s">
        <v>103</v>
      </c>
      <c r="D32" s="4" t="s">
        <v>104</v>
      </c>
      <c r="E32" s="5" t="s">
        <v>105</v>
      </c>
      <c r="F32" s="4" t="n">
        <v>44.5</v>
      </c>
      <c r="G32" s="4" t="n">
        <v>63.8</v>
      </c>
      <c r="H32" s="4" t="n">
        <v>54.15</v>
      </c>
      <c r="I32" s="4" t="n">
        <f aca="false">F32+G32</f>
        <v>108.3</v>
      </c>
      <c r="J32" s="4" t="n">
        <v>511</v>
      </c>
      <c r="K32" s="4" t="n">
        <v>98</v>
      </c>
    </row>
    <row r="33" customFormat="false" ht="15" hidden="false" customHeight="false" outlineLevel="0" collapsed="false">
      <c r="A33" s="3"/>
      <c r="B33" s="3"/>
      <c r="C33" s="4" t="s">
        <v>106</v>
      </c>
      <c r="D33" s="4" t="s">
        <v>107</v>
      </c>
      <c r="E33" s="5" t="s">
        <v>108</v>
      </c>
      <c r="F33" s="4" t="n">
        <v>44</v>
      </c>
      <c r="G33" s="4" t="n">
        <v>56.5</v>
      </c>
      <c r="H33" s="4" t="n">
        <v>50.25</v>
      </c>
      <c r="I33" s="4" t="n">
        <f aca="false">F33+G33</f>
        <v>100.5</v>
      </c>
      <c r="J33" s="4" t="n">
        <v>595</v>
      </c>
      <c r="K33" s="4" t="n">
        <v>116</v>
      </c>
    </row>
    <row r="34" customFormat="false" ht="15" hidden="false" customHeight="false" outlineLevel="0" collapsed="false">
      <c r="A34" s="3"/>
      <c r="B34" s="3"/>
      <c r="C34" s="4" t="s">
        <v>109</v>
      </c>
      <c r="D34" s="4" t="s">
        <v>110</v>
      </c>
      <c r="E34" s="5" t="s">
        <v>111</v>
      </c>
      <c r="F34" s="4" t="n">
        <v>44</v>
      </c>
      <c r="G34" s="4" t="n">
        <v>59.6</v>
      </c>
      <c r="H34" s="4" t="n">
        <v>51.8</v>
      </c>
      <c r="I34" s="4" t="n">
        <f aca="false">F34+G34</f>
        <v>103.6</v>
      </c>
      <c r="J34" s="4" t="n">
        <v>574</v>
      </c>
      <c r="K34" s="4" t="n">
        <v>111</v>
      </c>
    </row>
    <row r="35" customFormat="false" ht="15" hidden="false" customHeight="false" outlineLevel="0" collapsed="false">
      <c r="A35" s="3"/>
      <c r="B35" s="3"/>
      <c r="C35" s="4" t="s">
        <v>112</v>
      </c>
      <c r="D35" s="4" t="s">
        <v>113</v>
      </c>
      <c r="E35" s="5" t="s">
        <v>114</v>
      </c>
      <c r="F35" s="4" t="n">
        <v>43</v>
      </c>
      <c r="G35" s="4" t="n">
        <v>59.4</v>
      </c>
      <c r="H35" s="4" t="n">
        <v>51.2</v>
      </c>
      <c r="I35" s="4" t="n">
        <f aca="false">F35+G35</f>
        <v>102.4</v>
      </c>
      <c r="J35" s="4" t="n">
        <v>583</v>
      </c>
      <c r="K35" s="4" t="n">
        <v>113</v>
      </c>
    </row>
    <row r="36" customFormat="false" ht="15" hidden="false" customHeight="false" outlineLevel="0" collapsed="false">
      <c r="A36" s="3"/>
      <c r="B36" s="3"/>
      <c r="C36" s="4" t="s">
        <v>115</v>
      </c>
      <c r="D36" s="4" t="s">
        <v>116</v>
      </c>
      <c r="E36" s="5" t="s">
        <v>117</v>
      </c>
      <c r="F36" s="4" t="n">
        <v>53.5</v>
      </c>
      <c r="G36" s="4" t="n">
        <v>66.7</v>
      </c>
      <c r="H36" s="4" t="n">
        <v>60.1</v>
      </c>
      <c r="I36" s="4" t="n">
        <f aca="false">F36+G36</f>
        <v>120.2</v>
      </c>
      <c r="J36" s="4" t="n">
        <v>231</v>
      </c>
      <c r="K36" s="4" t="n">
        <v>37</v>
      </c>
    </row>
    <row r="37" customFormat="false" ht="15" hidden="false" customHeight="false" outlineLevel="0" collapsed="false">
      <c r="A37" s="3"/>
      <c r="B37" s="3"/>
      <c r="C37" s="4" t="s">
        <v>118</v>
      </c>
      <c r="D37" s="4" t="s">
        <v>119</v>
      </c>
      <c r="E37" s="5" t="s">
        <v>120</v>
      </c>
      <c r="F37" s="4" t="n">
        <v>38.5</v>
      </c>
      <c r="G37" s="5" t="s">
        <v>121</v>
      </c>
      <c r="H37" s="4" t="n">
        <v>19.25</v>
      </c>
      <c r="I37" s="4" t="n">
        <v>38.5</v>
      </c>
      <c r="J37" s="4" t="n">
        <v>634</v>
      </c>
      <c r="K37" s="4" t="n">
        <v>125</v>
      </c>
    </row>
    <row r="38" customFormat="false" ht="15" hidden="false" customHeight="false" outlineLevel="0" collapsed="false">
      <c r="A38" s="3"/>
      <c r="B38" s="3"/>
      <c r="C38" s="4" t="s">
        <v>122</v>
      </c>
      <c r="D38" s="4" t="s">
        <v>123</v>
      </c>
      <c r="E38" s="5" t="s">
        <v>124</v>
      </c>
      <c r="F38" s="4" t="n">
        <v>51.5</v>
      </c>
      <c r="G38" s="4" t="n">
        <v>66.1</v>
      </c>
      <c r="H38" s="4" t="n">
        <v>58.8</v>
      </c>
      <c r="I38" s="4" t="n">
        <f aca="false">F38+G38</f>
        <v>117.6</v>
      </c>
      <c r="J38" s="4" t="n">
        <v>296</v>
      </c>
      <c r="K38" s="4" t="n">
        <v>55</v>
      </c>
    </row>
    <row r="39" customFormat="false" ht="15" hidden="false" customHeight="false" outlineLevel="0" collapsed="false">
      <c r="A39" s="3"/>
      <c r="B39" s="3"/>
      <c r="C39" s="4" t="s">
        <v>125</v>
      </c>
      <c r="D39" s="4" t="s">
        <v>126</v>
      </c>
      <c r="E39" s="5" t="s">
        <v>127</v>
      </c>
      <c r="F39" s="4" t="n">
        <v>52</v>
      </c>
      <c r="G39" s="4" t="n">
        <v>64.1</v>
      </c>
      <c r="H39" s="4" t="n">
        <v>58.05</v>
      </c>
      <c r="I39" s="4" t="n">
        <f aca="false">F39+G39</f>
        <v>116.1</v>
      </c>
      <c r="J39" s="4" t="n">
        <v>332</v>
      </c>
      <c r="K39" s="4" t="n">
        <v>62</v>
      </c>
    </row>
    <row r="40" customFormat="false" ht="15" hidden="false" customHeight="false" outlineLevel="0" collapsed="false">
      <c r="A40" s="3"/>
      <c r="B40" s="3"/>
      <c r="C40" s="4" t="s">
        <v>128</v>
      </c>
      <c r="D40" s="4" t="s">
        <v>129</v>
      </c>
      <c r="E40" s="5" t="s">
        <v>130</v>
      </c>
      <c r="F40" s="4" t="n">
        <v>51</v>
      </c>
      <c r="G40" s="4" t="n">
        <v>62</v>
      </c>
      <c r="H40" s="4" t="n">
        <v>56.5</v>
      </c>
      <c r="I40" s="4" t="n">
        <f aca="false">F40+G40</f>
        <v>113</v>
      </c>
      <c r="J40" s="4" t="n">
        <v>409</v>
      </c>
      <c r="K40" s="4" t="n">
        <v>78</v>
      </c>
    </row>
    <row r="41" customFormat="false" ht="15" hidden="false" customHeight="false" outlineLevel="0" collapsed="false">
      <c r="A41" s="3"/>
      <c r="B41" s="3"/>
      <c r="C41" s="4" t="s">
        <v>131</v>
      </c>
      <c r="D41" s="4" t="s">
        <v>132</v>
      </c>
      <c r="E41" s="5" t="s">
        <v>133</v>
      </c>
      <c r="F41" s="4" t="n">
        <v>47.5</v>
      </c>
      <c r="G41" s="4" t="n">
        <v>59.9</v>
      </c>
      <c r="H41" s="4" t="n">
        <v>53.7</v>
      </c>
      <c r="I41" s="4" t="n">
        <f aca="false">F41+G41</f>
        <v>107.4</v>
      </c>
      <c r="J41" s="4" t="n">
        <v>524</v>
      </c>
      <c r="K41" s="4" t="n">
        <v>100</v>
      </c>
    </row>
    <row r="42" customFormat="false" ht="15" hidden="false" customHeight="false" outlineLevel="0" collapsed="false">
      <c r="A42" s="3"/>
      <c r="B42" s="3"/>
      <c r="C42" s="4" t="s">
        <v>134</v>
      </c>
      <c r="D42" s="4" t="s">
        <v>135</v>
      </c>
      <c r="E42" s="5" t="s">
        <v>136</v>
      </c>
      <c r="F42" s="4" t="n">
        <v>49.5</v>
      </c>
      <c r="G42" s="4" t="n">
        <v>60.5</v>
      </c>
      <c r="H42" s="4" t="n">
        <v>55</v>
      </c>
      <c r="I42" s="4" t="n">
        <f aca="false">F42+G42</f>
        <v>110</v>
      </c>
      <c r="J42" s="4" t="n">
        <v>478</v>
      </c>
      <c r="K42" s="4" t="n">
        <v>89</v>
      </c>
    </row>
    <row r="43" customFormat="false" ht="15" hidden="false" customHeight="false" outlineLevel="0" collapsed="false">
      <c r="A43" s="3"/>
      <c r="B43" s="3"/>
      <c r="C43" s="4" t="s">
        <v>137</v>
      </c>
      <c r="D43" s="4" t="s">
        <v>138</v>
      </c>
      <c r="E43" s="5" t="s">
        <v>139</v>
      </c>
      <c r="F43" s="4" t="n">
        <v>42</v>
      </c>
      <c r="G43" s="4" t="n">
        <v>66.5</v>
      </c>
      <c r="H43" s="4" t="n">
        <v>54.25</v>
      </c>
      <c r="I43" s="4" t="n">
        <f aca="false">F43+G43</f>
        <v>108.5</v>
      </c>
      <c r="J43" s="4" t="n">
        <v>506</v>
      </c>
      <c r="K43" s="4" t="n">
        <v>97</v>
      </c>
    </row>
    <row r="44" customFormat="false" ht="15" hidden="false" customHeight="false" outlineLevel="0" collapsed="false">
      <c r="A44" s="3"/>
      <c r="B44" s="3"/>
      <c r="C44" s="4" t="s">
        <v>140</v>
      </c>
      <c r="D44" s="4" t="s">
        <v>141</v>
      </c>
      <c r="E44" s="5" t="s">
        <v>142</v>
      </c>
      <c r="F44" s="4" t="n">
        <v>53.8</v>
      </c>
      <c r="G44" s="4" t="n">
        <v>70.8</v>
      </c>
      <c r="H44" s="4" t="n">
        <v>62.3</v>
      </c>
      <c r="I44" s="4" t="n">
        <f aca="false">F44+G44</f>
        <v>124.6</v>
      </c>
      <c r="J44" s="4" t="n">
        <v>132</v>
      </c>
      <c r="K44" s="4" t="n">
        <v>19</v>
      </c>
    </row>
    <row r="45" customFormat="false" ht="15" hidden="false" customHeight="false" outlineLevel="0" collapsed="false">
      <c r="A45" s="3"/>
      <c r="B45" s="3"/>
      <c r="C45" s="4" t="s">
        <v>143</v>
      </c>
      <c r="D45" s="4" t="s">
        <v>144</v>
      </c>
      <c r="E45" s="5" t="s">
        <v>145</v>
      </c>
      <c r="F45" s="4" t="n">
        <v>57</v>
      </c>
      <c r="G45" s="4" t="n">
        <v>58.5</v>
      </c>
      <c r="H45" s="4" t="n">
        <v>57.75</v>
      </c>
      <c r="I45" s="4" t="n">
        <f aca="false">F45+G45</f>
        <v>115.5</v>
      </c>
      <c r="J45" s="4" t="n">
        <v>348</v>
      </c>
      <c r="K45" s="4" t="n">
        <v>66</v>
      </c>
    </row>
    <row r="46" customFormat="false" ht="15" hidden="false" customHeight="false" outlineLevel="0" collapsed="false">
      <c r="A46" s="3"/>
      <c r="B46" s="3"/>
      <c r="C46" s="4" t="s">
        <v>146</v>
      </c>
      <c r="D46" s="4" t="s">
        <v>147</v>
      </c>
      <c r="E46" s="5" t="s">
        <v>148</v>
      </c>
      <c r="F46" s="4" t="n">
        <v>46.8</v>
      </c>
      <c r="G46" s="4" t="n">
        <v>63.7</v>
      </c>
      <c r="H46" s="4" t="n">
        <v>55.25</v>
      </c>
      <c r="I46" s="4" t="n">
        <f aca="false">F46+G46</f>
        <v>110.5</v>
      </c>
      <c r="J46" s="4" t="n">
        <v>471</v>
      </c>
      <c r="K46" s="4" t="n">
        <v>88</v>
      </c>
    </row>
    <row r="47" customFormat="false" ht="15" hidden="false" customHeight="false" outlineLevel="0" collapsed="false">
      <c r="A47" s="3"/>
      <c r="B47" s="3"/>
      <c r="C47" s="4" t="s">
        <v>149</v>
      </c>
      <c r="D47" s="4" t="s">
        <v>150</v>
      </c>
      <c r="E47" s="5" t="s">
        <v>151</v>
      </c>
      <c r="F47" s="4" t="n">
        <v>53</v>
      </c>
      <c r="G47" s="4" t="n">
        <v>65.5</v>
      </c>
      <c r="H47" s="4" t="n">
        <v>59.25</v>
      </c>
      <c r="I47" s="4" t="n">
        <f aca="false">F47+G47</f>
        <v>118.5</v>
      </c>
      <c r="J47" s="4" t="n">
        <v>268</v>
      </c>
      <c r="K47" s="4" t="n">
        <v>46</v>
      </c>
    </row>
    <row r="48" customFormat="false" ht="15" hidden="false" customHeight="false" outlineLevel="0" collapsed="false">
      <c r="A48" s="3"/>
      <c r="B48" s="3"/>
      <c r="C48" s="4" t="s">
        <v>152</v>
      </c>
      <c r="D48" s="4" t="s">
        <v>153</v>
      </c>
      <c r="E48" s="5" t="s">
        <v>154</v>
      </c>
      <c r="F48" s="4" t="n">
        <v>57</v>
      </c>
      <c r="G48" s="4" t="n">
        <v>67.7</v>
      </c>
      <c r="H48" s="4" t="n">
        <v>62.35</v>
      </c>
      <c r="I48" s="4" t="n">
        <f aca="false">F48+G48</f>
        <v>124.7</v>
      </c>
      <c r="J48" s="4" t="n">
        <v>128</v>
      </c>
      <c r="K48" s="4" t="n">
        <v>18</v>
      </c>
    </row>
    <row r="49" customFormat="false" ht="15" hidden="false" customHeight="false" outlineLevel="0" collapsed="false">
      <c r="A49" s="3"/>
      <c r="B49" s="3"/>
      <c r="C49" s="4" t="s">
        <v>155</v>
      </c>
      <c r="D49" s="4" t="s">
        <v>156</v>
      </c>
      <c r="E49" s="5" t="s">
        <v>157</v>
      </c>
      <c r="F49" s="4" t="n">
        <v>49.5</v>
      </c>
      <c r="G49" s="4" t="n">
        <v>58.5</v>
      </c>
      <c r="H49" s="4" t="n">
        <v>54</v>
      </c>
      <c r="I49" s="4" t="n">
        <f aca="false">F49+G49</f>
        <v>108</v>
      </c>
      <c r="J49" s="4" t="n">
        <v>517</v>
      </c>
      <c r="K49" s="4" t="n">
        <v>99</v>
      </c>
    </row>
    <row r="50" customFormat="false" ht="15" hidden="false" customHeight="false" outlineLevel="0" collapsed="false">
      <c r="A50" s="3"/>
      <c r="B50" s="3"/>
      <c r="C50" s="4" t="s">
        <v>158</v>
      </c>
      <c r="D50" s="4" t="s">
        <v>159</v>
      </c>
      <c r="E50" s="5" t="s">
        <v>160</v>
      </c>
      <c r="F50" s="4" t="n">
        <v>59</v>
      </c>
      <c r="G50" s="4" t="n">
        <v>61.5</v>
      </c>
      <c r="H50" s="4" t="n">
        <v>60.25</v>
      </c>
      <c r="I50" s="4" t="n">
        <f aca="false">F50+G50</f>
        <v>120.5</v>
      </c>
      <c r="J50" s="4" t="n">
        <v>228</v>
      </c>
      <c r="K50" s="4" t="n">
        <v>36</v>
      </c>
    </row>
    <row r="51" customFormat="false" ht="15" hidden="false" customHeight="false" outlineLevel="0" collapsed="false">
      <c r="A51" s="3"/>
      <c r="B51" s="3"/>
      <c r="C51" s="4" t="s">
        <v>161</v>
      </c>
      <c r="D51" s="4" t="s">
        <v>162</v>
      </c>
      <c r="E51" s="5" t="s">
        <v>163</v>
      </c>
      <c r="F51" s="4" t="n">
        <v>68.5</v>
      </c>
      <c r="G51" s="4" t="n">
        <v>69.1</v>
      </c>
      <c r="H51" s="4" t="n">
        <v>68.8</v>
      </c>
      <c r="I51" s="4" t="n">
        <f aca="false">F51+G51</f>
        <v>137.6</v>
      </c>
      <c r="J51" s="4" t="n">
        <v>13</v>
      </c>
      <c r="K51" s="4" t="n">
        <v>6</v>
      </c>
    </row>
    <row r="52" customFormat="false" ht="15" hidden="false" customHeight="false" outlineLevel="0" collapsed="false">
      <c r="A52" s="3"/>
      <c r="B52" s="3"/>
      <c r="C52" s="4" t="s">
        <v>164</v>
      </c>
      <c r="D52" s="4" t="s">
        <v>165</v>
      </c>
      <c r="E52" s="5" t="s">
        <v>166</v>
      </c>
      <c r="F52" s="4" t="n">
        <v>53.5</v>
      </c>
      <c r="G52" s="4" t="n">
        <v>68.5</v>
      </c>
      <c r="H52" s="4" t="n">
        <v>61</v>
      </c>
      <c r="I52" s="4" t="n">
        <f aca="false">F52+G52</f>
        <v>122</v>
      </c>
      <c r="J52" s="4" t="n">
        <v>189</v>
      </c>
      <c r="K52" s="4" t="n">
        <v>28</v>
      </c>
    </row>
    <row r="53" customFormat="false" ht="15" hidden="false" customHeight="false" outlineLevel="0" collapsed="false">
      <c r="A53" s="3"/>
      <c r="B53" s="3"/>
      <c r="C53" s="4" t="s">
        <v>167</v>
      </c>
      <c r="D53" s="4" t="s">
        <v>168</v>
      </c>
      <c r="E53" s="5" t="s">
        <v>169</v>
      </c>
      <c r="F53" s="4" t="n">
        <v>55</v>
      </c>
      <c r="G53" s="4" t="n">
        <v>64.8</v>
      </c>
      <c r="H53" s="4" t="n">
        <v>59.9</v>
      </c>
      <c r="I53" s="4" t="n">
        <f aca="false">F53+G53</f>
        <v>119.8</v>
      </c>
      <c r="J53" s="4" t="n">
        <v>238</v>
      </c>
      <c r="K53" s="4" t="n">
        <v>40</v>
      </c>
    </row>
    <row r="54" customFormat="false" ht="15" hidden="false" customHeight="false" outlineLevel="0" collapsed="false">
      <c r="A54" s="3"/>
      <c r="B54" s="3"/>
      <c r="C54" s="4" t="s">
        <v>170</v>
      </c>
      <c r="D54" s="4" t="s">
        <v>171</v>
      </c>
      <c r="E54" s="5" t="s">
        <v>172</v>
      </c>
      <c r="F54" s="4" t="n">
        <v>58.3</v>
      </c>
      <c r="G54" s="4" t="n">
        <v>61.1</v>
      </c>
      <c r="H54" s="4" t="n">
        <v>59.7</v>
      </c>
      <c r="I54" s="4" t="n">
        <f aca="false">F54+G54</f>
        <v>119.4</v>
      </c>
      <c r="J54" s="4" t="n">
        <v>250</v>
      </c>
      <c r="K54" s="4" t="n">
        <v>43</v>
      </c>
    </row>
    <row r="55" customFormat="false" ht="15" hidden="false" customHeight="false" outlineLevel="0" collapsed="false">
      <c r="A55" s="3"/>
      <c r="B55" s="3"/>
      <c r="C55" s="4" t="s">
        <v>173</v>
      </c>
      <c r="D55" s="4" t="s">
        <v>174</v>
      </c>
      <c r="E55" s="5" t="s">
        <v>175</v>
      </c>
      <c r="F55" s="4" t="n">
        <v>43.5</v>
      </c>
      <c r="G55" s="4" t="n">
        <v>63.8</v>
      </c>
      <c r="H55" s="4" t="n">
        <v>53.65</v>
      </c>
      <c r="I55" s="4" t="n">
        <f aca="false">F55+G55</f>
        <v>107.3</v>
      </c>
      <c r="J55" s="4" t="n">
        <v>526</v>
      </c>
      <c r="K55" s="4" t="n">
        <v>101</v>
      </c>
    </row>
    <row r="56" customFormat="false" ht="15" hidden="false" customHeight="false" outlineLevel="0" collapsed="false">
      <c r="A56" s="3"/>
      <c r="B56" s="3"/>
      <c r="C56" s="4" t="s">
        <v>176</v>
      </c>
      <c r="D56" s="4" t="s">
        <v>177</v>
      </c>
      <c r="E56" s="5" t="s">
        <v>178</v>
      </c>
      <c r="F56" s="4" t="n">
        <v>44.5</v>
      </c>
      <c r="G56" s="4" t="n">
        <v>51</v>
      </c>
      <c r="H56" s="4" t="n">
        <v>47.75</v>
      </c>
      <c r="I56" s="4" t="n">
        <f aca="false">F56+G56</f>
        <v>95.5</v>
      </c>
      <c r="J56" s="4" t="n">
        <v>615</v>
      </c>
      <c r="K56" s="4" t="n">
        <v>121</v>
      </c>
    </row>
    <row r="57" customFormat="false" ht="15" hidden="false" customHeight="true" outlineLevel="0" collapsed="false">
      <c r="A57" s="3" t="s">
        <v>11</v>
      </c>
      <c r="B57" s="3" t="s">
        <v>12</v>
      </c>
      <c r="C57" s="4" t="s">
        <v>179</v>
      </c>
      <c r="D57" s="4" t="s">
        <v>180</v>
      </c>
      <c r="E57" s="5" t="s">
        <v>181</v>
      </c>
      <c r="F57" s="4" t="n">
        <v>24</v>
      </c>
      <c r="G57" s="4" t="n">
        <v>46.9</v>
      </c>
      <c r="H57" s="4" t="n">
        <v>35.45</v>
      </c>
      <c r="I57" s="4" t="n">
        <f aca="false">F57+G57</f>
        <v>70.9</v>
      </c>
      <c r="J57" s="4" t="n">
        <v>631</v>
      </c>
      <c r="K57" s="4" t="n">
        <v>124</v>
      </c>
    </row>
    <row r="58" customFormat="false" ht="15" hidden="false" customHeight="false" outlineLevel="0" collapsed="false">
      <c r="A58" s="3"/>
      <c r="B58" s="3"/>
      <c r="C58" s="4" t="s">
        <v>182</v>
      </c>
      <c r="D58" s="4" t="s">
        <v>183</v>
      </c>
      <c r="E58" s="5" t="s">
        <v>184</v>
      </c>
      <c r="F58" s="4" t="n">
        <v>49.5</v>
      </c>
      <c r="G58" s="4" t="n">
        <v>64.6</v>
      </c>
      <c r="H58" s="4" t="n">
        <v>57.05</v>
      </c>
      <c r="I58" s="4" t="n">
        <f aca="false">F58+G58</f>
        <v>114.1</v>
      </c>
      <c r="J58" s="4" t="n">
        <v>384</v>
      </c>
      <c r="K58" s="4" t="n">
        <v>75</v>
      </c>
    </row>
    <row r="59" customFormat="false" ht="15" hidden="false" customHeight="false" outlineLevel="0" collapsed="false">
      <c r="A59" s="3"/>
      <c r="B59" s="3"/>
      <c r="C59" s="4" t="s">
        <v>185</v>
      </c>
      <c r="D59" s="4" t="s">
        <v>186</v>
      </c>
      <c r="E59" s="5" t="s">
        <v>187</v>
      </c>
      <c r="F59" s="4" t="n">
        <v>47</v>
      </c>
      <c r="G59" s="4" t="n">
        <v>59.6</v>
      </c>
      <c r="H59" s="4" t="n">
        <v>53.3</v>
      </c>
      <c r="I59" s="4" t="n">
        <f aca="false">F59+G59</f>
        <v>106.6</v>
      </c>
      <c r="J59" s="4" t="n">
        <v>533</v>
      </c>
      <c r="K59" s="4" t="n">
        <v>103</v>
      </c>
    </row>
    <row r="60" customFormat="false" ht="15" hidden="false" customHeight="false" outlineLevel="0" collapsed="false">
      <c r="A60" s="3"/>
      <c r="B60" s="3"/>
      <c r="C60" s="4" t="s">
        <v>188</v>
      </c>
      <c r="D60" s="4" t="s">
        <v>189</v>
      </c>
      <c r="E60" s="5" t="s">
        <v>190</v>
      </c>
      <c r="F60" s="4" t="n">
        <v>51</v>
      </c>
      <c r="G60" s="4" t="n">
        <v>66.9</v>
      </c>
      <c r="H60" s="4" t="n">
        <v>58.95</v>
      </c>
      <c r="I60" s="4" t="n">
        <f aca="false">F60+G60</f>
        <v>117.9</v>
      </c>
      <c r="J60" s="4" t="n">
        <v>290</v>
      </c>
      <c r="K60" s="4" t="n">
        <v>53</v>
      </c>
    </row>
    <row r="61" customFormat="false" ht="15" hidden="false" customHeight="false" outlineLevel="0" collapsed="false">
      <c r="A61" s="3"/>
      <c r="B61" s="3"/>
      <c r="C61" s="4" t="s">
        <v>191</v>
      </c>
      <c r="D61" s="4" t="s">
        <v>192</v>
      </c>
      <c r="E61" s="5" t="s">
        <v>193</v>
      </c>
      <c r="F61" s="4" t="n">
        <v>54.5</v>
      </c>
      <c r="G61" s="4" t="n">
        <v>66.3</v>
      </c>
      <c r="H61" s="4" t="n">
        <v>60.4</v>
      </c>
      <c r="I61" s="4" t="n">
        <f aca="false">F61+G61</f>
        <v>120.8</v>
      </c>
      <c r="J61" s="4" t="n">
        <v>219</v>
      </c>
      <c r="K61" s="4" t="n">
        <v>32</v>
      </c>
    </row>
    <row r="62" customFormat="false" ht="15" hidden="false" customHeight="false" outlineLevel="0" collapsed="false">
      <c r="A62" s="3"/>
      <c r="B62" s="3"/>
      <c r="C62" s="4" t="s">
        <v>194</v>
      </c>
      <c r="D62" s="4" t="s">
        <v>195</v>
      </c>
      <c r="E62" s="5" t="s">
        <v>196</v>
      </c>
      <c r="F62" s="4" t="n">
        <v>49</v>
      </c>
      <c r="G62" s="4" t="n">
        <v>65.8</v>
      </c>
      <c r="H62" s="4" t="n">
        <v>57.4</v>
      </c>
      <c r="I62" s="4" t="n">
        <f aca="false">F62+G62</f>
        <v>114.8</v>
      </c>
      <c r="J62" s="4" t="n">
        <v>367</v>
      </c>
      <c r="K62" s="4" t="n">
        <v>73</v>
      </c>
    </row>
    <row r="63" customFormat="false" ht="15" hidden="false" customHeight="false" outlineLevel="0" collapsed="false">
      <c r="A63" s="3"/>
      <c r="B63" s="3"/>
      <c r="C63" s="4" t="s">
        <v>197</v>
      </c>
      <c r="D63" s="4" t="s">
        <v>198</v>
      </c>
      <c r="E63" s="5" t="s">
        <v>199</v>
      </c>
      <c r="F63" s="4" t="n">
        <v>49.3</v>
      </c>
      <c r="G63" s="4" t="n">
        <v>65.7</v>
      </c>
      <c r="H63" s="4" t="n">
        <v>57.5</v>
      </c>
      <c r="I63" s="4" t="n">
        <f aca="false">F63+G63</f>
        <v>115</v>
      </c>
      <c r="J63" s="4" t="n">
        <v>358</v>
      </c>
      <c r="K63" s="4" t="n">
        <v>69</v>
      </c>
    </row>
    <row r="64" customFormat="false" ht="15" hidden="false" customHeight="false" outlineLevel="0" collapsed="false">
      <c r="A64" s="3"/>
      <c r="B64" s="3"/>
      <c r="C64" s="4" t="s">
        <v>200</v>
      </c>
      <c r="D64" s="4" t="s">
        <v>201</v>
      </c>
      <c r="E64" s="5" t="s">
        <v>202</v>
      </c>
      <c r="F64" s="4" t="n">
        <v>52.3</v>
      </c>
      <c r="G64" s="4" t="n">
        <v>64.1</v>
      </c>
      <c r="H64" s="4" t="n">
        <v>58.2</v>
      </c>
      <c r="I64" s="4" t="n">
        <f aca="false">F64+G64</f>
        <v>116.4</v>
      </c>
      <c r="J64" s="4" t="n">
        <v>328</v>
      </c>
      <c r="K64" s="4" t="n">
        <v>61</v>
      </c>
    </row>
    <row r="65" customFormat="false" ht="15" hidden="false" customHeight="false" outlineLevel="0" collapsed="false">
      <c r="A65" s="3"/>
      <c r="B65" s="3"/>
      <c r="C65" s="4" t="s">
        <v>203</v>
      </c>
      <c r="D65" s="4" t="s">
        <v>204</v>
      </c>
      <c r="E65" s="5" t="s">
        <v>205</v>
      </c>
      <c r="F65" s="4" t="n">
        <v>52</v>
      </c>
      <c r="G65" s="4" t="n">
        <v>66.5</v>
      </c>
      <c r="H65" s="4" t="n">
        <v>59.25</v>
      </c>
      <c r="I65" s="4" t="n">
        <f aca="false">F65+G65</f>
        <v>118.5</v>
      </c>
      <c r="J65" s="4" t="n">
        <v>269</v>
      </c>
      <c r="K65" s="4" t="n">
        <v>47</v>
      </c>
    </row>
    <row r="66" customFormat="false" ht="15" hidden="false" customHeight="false" outlineLevel="0" collapsed="false">
      <c r="A66" s="3"/>
      <c r="B66" s="3"/>
      <c r="C66" s="4" t="s">
        <v>206</v>
      </c>
      <c r="D66" s="4" t="s">
        <v>207</v>
      </c>
      <c r="E66" s="5" t="s">
        <v>208</v>
      </c>
      <c r="F66" s="4" t="n">
        <v>43</v>
      </c>
      <c r="G66" s="4" t="n">
        <v>58.3</v>
      </c>
      <c r="H66" s="4" t="n">
        <v>50.65</v>
      </c>
      <c r="I66" s="4" t="n">
        <f aca="false">F66+G66</f>
        <v>101.3</v>
      </c>
      <c r="J66" s="4" t="n">
        <v>587</v>
      </c>
      <c r="K66" s="4" t="n">
        <v>115</v>
      </c>
    </row>
    <row r="67" customFormat="false" ht="15" hidden="false" customHeight="false" outlineLevel="0" collapsed="false">
      <c r="A67" s="3"/>
      <c r="B67" s="3"/>
      <c r="C67" s="4" t="s">
        <v>209</v>
      </c>
      <c r="D67" s="4" t="s">
        <v>210</v>
      </c>
      <c r="E67" s="5" t="s">
        <v>211</v>
      </c>
      <c r="F67" s="4" t="n">
        <v>55.3</v>
      </c>
      <c r="G67" s="4" t="n">
        <v>67</v>
      </c>
      <c r="H67" s="4" t="n">
        <v>61.15</v>
      </c>
      <c r="I67" s="4" t="n">
        <f aca="false">F67+G67</f>
        <v>122.3</v>
      </c>
      <c r="J67" s="4" t="n">
        <v>182</v>
      </c>
      <c r="K67" s="4" t="n">
        <v>27</v>
      </c>
    </row>
    <row r="68" customFormat="false" ht="15" hidden="false" customHeight="false" outlineLevel="0" collapsed="false">
      <c r="A68" s="3"/>
      <c r="B68" s="3"/>
      <c r="C68" s="4" t="s">
        <v>212</v>
      </c>
      <c r="D68" s="4" t="s">
        <v>213</v>
      </c>
      <c r="E68" s="5" t="s">
        <v>214</v>
      </c>
      <c r="F68" s="4" t="n">
        <v>50.8</v>
      </c>
      <c r="G68" s="4" t="n">
        <v>66.5</v>
      </c>
      <c r="H68" s="4" t="n">
        <v>58.65</v>
      </c>
      <c r="I68" s="4" t="n">
        <f aca="false">F68+G68</f>
        <v>117.3</v>
      </c>
      <c r="J68" s="4" t="n">
        <v>307</v>
      </c>
      <c r="K68" s="4" t="n">
        <v>57</v>
      </c>
    </row>
    <row r="69" customFormat="false" ht="15" hidden="false" customHeight="false" outlineLevel="0" collapsed="false">
      <c r="A69" s="3"/>
      <c r="B69" s="3"/>
      <c r="C69" s="4" t="s">
        <v>215</v>
      </c>
      <c r="D69" s="4" t="s">
        <v>216</v>
      </c>
      <c r="E69" s="5" t="s">
        <v>217</v>
      </c>
      <c r="F69" s="4" t="n">
        <v>63</v>
      </c>
      <c r="G69" s="4" t="n">
        <v>67.5</v>
      </c>
      <c r="H69" s="4" t="n">
        <v>65.25</v>
      </c>
      <c r="I69" s="4" t="n">
        <f aca="false">F69+G69</f>
        <v>130.5</v>
      </c>
      <c r="J69" s="4" t="n">
        <v>49</v>
      </c>
      <c r="K69" s="4" t="n">
        <v>11</v>
      </c>
    </row>
    <row r="70" customFormat="false" ht="15" hidden="false" customHeight="false" outlineLevel="0" collapsed="false">
      <c r="A70" s="3"/>
      <c r="B70" s="3"/>
      <c r="C70" s="4" t="s">
        <v>218</v>
      </c>
      <c r="D70" s="4" t="s">
        <v>219</v>
      </c>
      <c r="E70" s="5" t="s">
        <v>220</v>
      </c>
      <c r="F70" s="4" t="n">
        <v>53.5</v>
      </c>
      <c r="G70" s="4" t="n">
        <v>64.7</v>
      </c>
      <c r="H70" s="4" t="n">
        <v>59.1</v>
      </c>
      <c r="I70" s="4" t="n">
        <f aca="false">F70+G70</f>
        <v>118.2</v>
      </c>
      <c r="J70" s="4" t="n">
        <v>284</v>
      </c>
      <c r="K70" s="4" t="n">
        <v>51</v>
      </c>
    </row>
    <row r="71" customFormat="false" ht="15" hidden="false" customHeight="false" outlineLevel="0" collapsed="false">
      <c r="A71" s="3"/>
      <c r="B71" s="3"/>
      <c r="C71" s="4" t="s">
        <v>221</v>
      </c>
      <c r="D71" s="4" t="s">
        <v>222</v>
      </c>
      <c r="E71" s="5" t="s">
        <v>223</v>
      </c>
      <c r="F71" s="4" t="n">
        <v>54</v>
      </c>
      <c r="G71" s="4" t="n">
        <v>70.2</v>
      </c>
      <c r="H71" s="4" t="n">
        <v>62.1</v>
      </c>
      <c r="I71" s="4" t="n">
        <f aca="false">F71+G71</f>
        <v>124.2</v>
      </c>
      <c r="J71" s="4" t="n">
        <v>143</v>
      </c>
      <c r="K71" s="4" t="n">
        <v>21</v>
      </c>
    </row>
    <row r="72" customFormat="false" ht="15" hidden="false" customHeight="false" outlineLevel="0" collapsed="false">
      <c r="A72" s="3"/>
      <c r="B72" s="3"/>
      <c r="C72" s="4" t="s">
        <v>224</v>
      </c>
      <c r="D72" s="4" t="s">
        <v>225</v>
      </c>
      <c r="E72" s="5" t="s">
        <v>226</v>
      </c>
      <c r="F72" s="4" t="n">
        <v>45.5</v>
      </c>
      <c r="G72" s="4" t="n">
        <v>55</v>
      </c>
      <c r="H72" s="4" t="n">
        <v>50.25</v>
      </c>
      <c r="I72" s="4" t="n">
        <f aca="false">F72+G72</f>
        <v>100.5</v>
      </c>
      <c r="J72" s="4" t="n">
        <v>597</v>
      </c>
      <c r="K72" s="4" t="n">
        <v>117</v>
      </c>
    </row>
    <row r="73" customFormat="false" ht="15" hidden="false" customHeight="false" outlineLevel="0" collapsed="false">
      <c r="A73" s="3"/>
      <c r="B73" s="3"/>
      <c r="C73" s="4" t="s">
        <v>227</v>
      </c>
      <c r="D73" s="4" t="s">
        <v>228</v>
      </c>
      <c r="E73" s="5" t="s">
        <v>229</v>
      </c>
      <c r="F73" s="4" t="n">
        <v>60</v>
      </c>
      <c r="G73" s="4" t="n">
        <v>66.7</v>
      </c>
      <c r="H73" s="4" t="n">
        <v>63.35</v>
      </c>
      <c r="I73" s="4" t="n">
        <f aca="false">F73+G73</f>
        <v>126.7</v>
      </c>
      <c r="J73" s="4" t="n">
        <v>104</v>
      </c>
      <c r="K73" s="4" t="n">
        <v>15</v>
      </c>
    </row>
    <row r="74" customFormat="false" ht="15" hidden="false" customHeight="false" outlineLevel="0" collapsed="false">
      <c r="A74" s="3"/>
      <c r="B74" s="3"/>
      <c r="C74" s="4" t="s">
        <v>230</v>
      </c>
      <c r="D74" s="4" t="s">
        <v>231</v>
      </c>
      <c r="E74" s="5" t="s">
        <v>232</v>
      </c>
      <c r="F74" s="4" t="n">
        <v>52.5</v>
      </c>
      <c r="G74" s="4" t="n">
        <v>64.4</v>
      </c>
      <c r="H74" s="4" t="n">
        <v>58.45</v>
      </c>
      <c r="I74" s="4" t="n">
        <f aca="false">F74+G74</f>
        <v>116.9</v>
      </c>
      <c r="J74" s="4" t="n">
        <v>318</v>
      </c>
      <c r="K74" s="4" t="n">
        <v>59</v>
      </c>
    </row>
    <row r="75" customFormat="false" ht="15" hidden="false" customHeight="false" outlineLevel="0" collapsed="false">
      <c r="A75" s="3"/>
      <c r="B75" s="3"/>
      <c r="C75" s="4" t="s">
        <v>233</v>
      </c>
      <c r="D75" s="4" t="s">
        <v>234</v>
      </c>
      <c r="E75" s="5" t="s">
        <v>235</v>
      </c>
      <c r="F75" s="4" t="n">
        <v>53</v>
      </c>
      <c r="G75" s="4" t="n">
        <v>64</v>
      </c>
      <c r="H75" s="4" t="n">
        <v>58.5</v>
      </c>
      <c r="I75" s="4" t="n">
        <f aca="false">F75+G75</f>
        <v>117</v>
      </c>
      <c r="J75" s="4" t="n">
        <v>313</v>
      </c>
      <c r="K75" s="4" t="n">
        <v>58</v>
      </c>
    </row>
    <row r="76" customFormat="false" ht="15" hidden="false" customHeight="false" outlineLevel="0" collapsed="false">
      <c r="A76" s="3"/>
      <c r="B76" s="3"/>
      <c r="C76" s="4" t="s">
        <v>236</v>
      </c>
      <c r="D76" s="4" t="s">
        <v>237</v>
      </c>
      <c r="E76" s="5" t="s">
        <v>238</v>
      </c>
      <c r="F76" s="4" t="n">
        <v>51</v>
      </c>
      <c r="G76" s="4" t="n">
        <v>56</v>
      </c>
      <c r="H76" s="4" t="n">
        <v>53.5</v>
      </c>
      <c r="I76" s="4" t="n">
        <f aca="false">F76+G76</f>
        <v>107</v>
      </c>
      <c r="J76" s="4" t="n">
        <v>531</v>
      </c>
      <c r="K76" s="4" t="n">
        <v>102</v>
      </c>
    </row>
    <row r="77" customFormat="false" ht="15" hidden="false" customHeight="false" outlineLevel="0" collapsed="false">
      <c r="A77" s="3"/>
      <c r="B77" s="3"/>
      <c r="C77" s="4" t="s">
        <v>239</v>
      </c>
      <c r="D77" s="4" t="s">
        <v>240</v>
      </c>
      <c r="E77" s="5" t="s">
        <v>241</v>
      </c>
      <c r="F77" s="4" t="n">
        <v>58.5</v>
      </c>
      <c r="G77" s="4" t="n">
        <v>66</v>
      </c>
      <c r="H77" s="4" t="n">
        <v>62.25</v>
      </c>
      <c r="I77" s="4" t="n">
        <f aca="false">F77+G77</f>
        <v>124.5</v>
      </c>
      <c r="J77" s="4" t="n">
        <v>135</v>
      </c>
      <c r="K77" s="4" t="n">
        <v>20</v>
      </c>
    </row>
    <row r="78" customFormat="false" ht="15" hidden="false" customHeight="false" outlineLevel="0" collapsed="false">
      <c r="A78" s="3"/>
      <c r="B78" s="3"/>
      <c r="C78" s="4" t="s">
        <v>242</v>
      </c>
      <c r="D78" s="4" t="s">
        <v>243</v>
      </c>
      <c r="E78" s="5" t="s">
        <v>244</v>
      </c>
      <c r="F78" s="4" t="n">
        <v>51.5</v>
      </c>
      <c r="G78" s="4" t="n">
        <v>61.1</v>
      </c>
      <c r="H78" s="4" t="n">
        <v>56.3</v>
      </c>
      <c r="I78" s="4" t="n">
        <f aca="false">F78+G78</f>
        <v>112.6</v>
      </c>
      <c r="J78" s="4" t="n">
        <v>419</v>
      </c>
      <c r="K78" s="4" t="n">
        <v>80</v>
      </c>
    </row>
    <row r="79" customFormat="false" ht="15" hidden="false" customHeight="false" outlineLevel="0" collapsed="false">
      <c r="A79" s="3"/>
      <c r="B79" s="3"/>
      <c r="C79" s="4" t="s">
        <v>245</v>
      </c>
      <c r="D79" s="4" t="s">
        <v>246</v>
      </c>
      <c r="E79" s="5" t="s">
        <v>247</v>
      </c>
      <c r="F79" s="4" t="n">
        <v>52.5</v>
      </c>
      <c r="G79" s="4" t="n">
        <v>62.4</v>
      </c>
      <c r="H79" s="4" t="n">
        <v>57.45</v>
      </c>
      <c r="I79" s="4" t="n">
        <f aca="false">F79+G79</f>
        <v>114.9</v>
      </c>
      <c r="J79" s="4" t="n">
        <v>363</v>
      </c>
      <c r="K79" s="4" t="n">
        <v>72</v>
      </c>
    </row>
    <row r="80" customFormat="false" ht="15" hidden="false" customHeight="false" outlineLevel="0" collapsed="false">
      <c r="A80" s="3"/>
      <c r="B80" s="3"/>
      <c r="C80" s="4" t="s">
        <v>248</v>
      </c>
      <c r="D80" s="4" t="s">
        <v>249</v>
      </c>
      <c r="E80" s="5" t="s">
        <v>250</v>
      </c>
      <c r="F80" s="4" t="n">
        <v>51</v>
      </c>
      <c r="G80" s="4" t="n">
        <v>58.6</v>
      </c>
      <c r="H80" s="4" t="n">
        <v>54.8</v>
      </c>
      <c r="I80" s="4" t="n">
        <f aca="false">F80+G80</f>
        <v>109.6</v>
      </c>
      <c r="J80" s="4" t="n">
        <v>488</v>
      </c>
      <c r="K80" s="4" t="n">
        <v>91</v>
      </c>
    </row>
    <row r="81" customFormat="false" ht="15" hidden="false" customHeight="false" outlineLevel="0" collapsed="false">
      <c r="A81" s="3"/>
      <c r="B81" s="3"/>
      <c r="C81" s="4" t="s">
        <v>251</v>
      </c>
      <c r="D81" s="4" t="s">
        <v>252</v>
      </c>
      <c r="E81" s="5" t="s">
        <v>253</v>
      </c>
      <c r="F81" s="4" t="n">
        <v>57</v>
      </c>
      <c r="G81" s="4" t="n">
        <v>61.3</v>
      </c>
      <c r="H81" s="4" t="n">
        <v>59.15</v>
      </c>
      <c r="I81" s="4" t="n">
        <f aca="false">F81+G81</f>
        <v>118.3</v>
      </c>
      <c r="J81" s="4" t="n">
        <v>279</v>
      </c>
      <c r="K81" s="4" t="n">
        <v>50</v>
      </c>
    </row>
    <row r="82" customFormat="false" ht="15" hidden="false" customHeight="false" outlineLevel="0" collapsed="false">
      <c r="A82" s="3"/>
      <c r="B82" s="3"/>
      <c r="C82" s="4" t="s">
        <v>254</v>
      </c>
      <c r="D82" s="4" t="s">
        <v>255</v>
      </c>
      <c r="E82" s="5" t="s">
        <v>256</v>
      </c>
      <c r="F82" s="4" t="n">
        <v>48.5</v>
      </c>
      <c r="G82" s="4" t="n">
        <v>63.7</v>
      </c>
      <c r="H82" s="4" t="n">
        <v>56.1</v>
      </c>
      <c r="I82" s="4" t="n">
        <f aca="false">F82+G82</f>
        <v>112.2</v>
      </c>
      <c r="J82" s="4" t="n">
        <v>430</v>
      </c>
      <c r="K82" s="4" t="n">
        <v>81</v>
      </c>
    </row>
    <row r="83" customFormat="false" ht="15" hidden="false" customHeight="false" outlineLevel="0" collapsed="false">
      <c r="A83" s="3"/>
      <c r="B83" s="3"/>
      <c r="C83" s="4" t="s">
        <v>257</v>
      </c>
      <c r="D83" s="4" t="s">
        <v>258</v>
      </c>
      <c r="E83" s="5" t="s">
        <v>259</v>
      </c>
      <c r="F83" s="4" t="n">
        <v>44</v>
      </c>
      <c r="G83" s="4" t="n">
        <v>60.6</v>
      </c>
      <c r="H83" s="4" t="n">
        <v>52.3</v>
      </c>
      <c r="I83" s="4" t="n">
        <f aca="false">F83+G83</f>
        <v>104.6</v>
      </c>
      <c r="J83" s="4" t="n">
        <v>564</v>
      </c>
      <c r="K83" s="4" t="n">
        <v>108</v>
      </c>
    </row>
    <row r="84" customFormat="false" ht="15" hidden="false" customHeight="false" outlineLevel="0" collapsed="false">
      <c r="A84" s="3"/>
      <c r="B84" s="3"/>
      <c r="C84" s="4" t="s">
        <v>260</v>
      </c>
      <c r="D84" s="4" t="s">
        <v>261</v>
      </c>
      <c r="E84" s="5" t="s">
        <v>262</v>
      </c>
      <c r="F84" s="4" t="n">
        <v>47.5</v>
      </c>
      <c r="G84" s="4" t="n">
        <v>54.3</v>
      </c>
      <c r="H84" s="4" t="n">
        <v>50.9</v>
      </c>
      <c r="I84" s="4" t="n">
        <f aca="false">F84+G84</f>
        <v>101.8</v>
      </c>
      <c r="J84" s="4" t="n">
        <v>584</v>
      </c>
      <c r="K84" s="4" t="n">
        <v>114</v>
      </c>
    </row>
    <row r="85" customFormat="false" ht="15" hidden="false" customHeight="false" outlineLevel="0" collapsed="false">
      <c r="A85" s="3"/>
      <c r="B85" s="3"/>
      <c r="C85" s="4" t="s">
        <v>263</v>
      </c>
      <c r="D85" s="4" t="s">
        <v>264</v>
      </c>
      <c r="E85" s="5" t="s">
        <v>265</v>
      </c>
      <c r="F85" s="4" t="n">
        <v>52.5</v>
      </c>
      <c r="G85" s="4" t="n">
        <v>63.6</v>
      </c>
      <c r="H85" s="4" t="n">
        <v>58.05</v>
      </c>
      <c r="I85" s="4" t="n">
        <f aca="false">F85+G85</f>
        <v>116.1</v>
      </c>
      <c r="J85" s="4" t="n">
        <v>333</v>
      </c>
      <c r="K85" s="4" t="n">
        <v>63</v>
      </c>
    </row>
    <row r="86" customFormat="false" ht="15" hidden="false" customHeight="true" outlineLevel="0" collapsed="false">
      <c r="A86" s="3" t="s">
        <v>11</v>
      </c>
      <c r="B86" s="3" t="s">
        <v>12</v>
      </c>
      <c r="C86" s="4" t="s">
        <v>266</v>
      </c>
      <c r="D86" s="4" t="s">
        <v>267</v>
      </c>
      <c r="E86" s="5" t="s">
        <v>268</v>
      </c>
      <c r="F86" s="4" t="n">
        <v>53.5</v>
      </c>
      <c r="G86" s="4" t="n">
        <v>64.5</v>
      </c>
      <c r="H86" s="4" t="n">
        <v>59</v>
      </c>
      <c r="I86" s="4" t="n">
        <f aca="false">F86+G86</f>
        <v>118</v>
      </c>
      <c r="J86" s="4" t="n">
        <v>288</v>
      </c>
      <c r="K86" s="4" t="n">
        <v>52</v>
      </c>
    </row>
    <row r="87" customFormat="false" ht="15" hidden="false" customHeight="false" outlineLevel="0" collapsed="false">
      <c r="A87" s="3"/>
      <c r="B87" s="3"/>
      <c r="C87" s="4" t="s">
        <v>269</v>
      </c>
      <c r="D87" s="4" t="s">
        <v>270</v>
      </c>
      <c r="E87" s="5" t="s">
        <v>271</v>
      </c>
      <c r="F87" s="4" t="n">
        <v>47</v>
      </c>
      <c r="G87" s="4" t="n">
        <v>69</v>
      </c>
      <c r="H87" s="4" t="n">
        <v>58</v>
      </c>
      <c r="I87" s="4" t="n">
        <f aca="false">F87+G87</f>
        <v>116</v>
      </c>
      <c r="J87" s="4" t="n">
        <v>335</v>
      </c>
      <c r="K87" s="4" t="n">
        <v>65</v>
      </c>
    </row>
    <row r="88" customFormat="false" ht="15" hidden="false" customHeight="false" outlineLevel="0" collapsed="false">
      <c r="A88" s="3"/>
      <c r="B88" s="3"/>
      <c r="C88" s="4" t="s">
        <v>272</v>
      </c>
      <c r="D88" s="4" t="s">
        <v>273</v>
      </c>
      <c r="E88" s="5" t="s">
        <v>274</v>
      </c>
      <c r="F88" s="4" t="n">
        <v>24</v>
      </c>
      <c r="G88" s="4" t="n">
        <v>57.1</v>
      </c>
      <c r="H88" s="4" t="n">
        <v>40.55</v>
      </c>
      <c r="I88" s="4" t="n">
        <f aca="false">F88+G88</f>
        <v>81.1</v>
      </c>
      <c r="J88" s="4" t="n">
        <v>630</v>
      </c>
      <c r="K88" s="4" t="n">
        <v>123</v>
      </c>
    </row>
    <row r="89" customFormat="false" ht="15" hidden="false" customHeight="false" outlineLevel="0" collapsed="false">
      <c r="A89" s="3"/>
      <c r="B89" s="3"/>
      <c r="C89" s="4" t="s">
        <v>275</v>
      </c>
      <c r="D89" s="4" t="s">
        <v>276</v>
      </c>
      <c r="E89" s="5" t="s">
        <v>277</v>
      </c>
      <c r="F89" s="4" t="n">
        <v>52</v>
      </c>
      <c r="G89" s="4" t="n">
        <v>65.9</v>
      </c>
      <c r="H89" s="4" t="n">
        <v>58.95</v>
      </c>
      <c r="I89" s="4" t="n">
        <f aca="false">F89+G89</f>
        <v>117.9</v>
      </c>
      <c r="J89" s="4" t="n">
        <v>292</v>
      </c>
      <c r="K89" s="4" t="n">
        <v>54</v>
      </c>
    </row>
    <row r="90" customFormat="false" ht="15" hidden="false" customHeight="false" outlineLevel="0" collapsed="false">
      <c r="A90" s="3"/>
      <c r="B90" s="3"/>
      <c r="C90" s="4" t="s">
        <v>278</v>
      </c>
      <c r="D90" s="4" t="s">
        <v>279</v>
      </c>
      <c r="E90" s="5" t="s">
        <v>280</v>
      </c>
      <c r="F90" s="4" t="n">
        <v>50</v>
      </c>
      <c r="G90" s="4" t="n">
        <v>65</v>
      </c>
      <c r="H90" s="4" t="n">
        <v>57.5</v>
      </c>
      <c r="I90" s="4" t="n">
        <f aca="false">F90+G90</f>
        <v>115</v>
      </c>
      <c r="J90" s="4" t="n">
        <v>359</v>
      </c>
      <c r="K90" s="4" t="n">
        <v>70</v>
      </c>
    </row>
    <row r="91" customFormat="false" ht="15" hidden="false" customHeight="false" outlineLevel="0" collapsed="false">
      <c r="A91" s="3"/>
      <c r="B91" s="3"/>
      <c r="C91" s="4" t="s">
        <v>281</v>
      </c>
      <c r="D91" s="4" t="s">
        <v>282</v>
      </c>
      <c r="E91" s="5" t="s">
        <v>283</v>
      </c>
      <c r="F91" s="4" t="n">
        <v>42.5</v>
      </c>
      <c r="G91" s="4" t="n">
        <v>55</v>
      </c>
      <c r="H91" s="4" t="n">
        <v>48.75</v>
      </c>
      <c r="I91" s="4" t="n">
        <f aca="false">F91+G91</f>
        <v>97.5</v>
      </c>
      <c r="J91" s="4" t="n">
        <v>608</v>
      </c>
      <c r="K91" s="4" t="n">
        <v>118</v>
      </c>
    </row>
    <row r="92" customFormat="false" ht="15" hidden="false" customHeight="false" outlineLevel="0" collapsed="false">
      <c r="A92" s="3"/>
      <c r="B92" s="3"/>
      <c r="C92" s="4" t="s">
        <v>284</v>
      </c>
      <c r="D92" s="4" t="s">
        <v>285</v>
      </c>
      <c r="E92" s="5" t="s">
        <v>286</v>
      </c>
      <c r="F92" s="4" t="n">
        <v>37.5</v>
      </c>
      <c r="G92" s="4" t="n">
        <v>51.8</v>
      </c>
      <c r="H92" s="4" t="n">
        <v>44.65</v>
      </c>
      <c r="I92" s="4" t="n">
        <f aca="false">F92+G92</f>
        <v>89.3</v>
      </c>
      <c r="J92" s="4" t="n">
        <v>624</v>
      </c>
      <c r="K92" s="4" t="n">
        <v>122</v>
      </c>
    </row>
    <row r="93" customFormat="false" ht="15" hidden="false" customHeight="false" outlineLevel="0" collapsed="false">
      <c r="A93" s="3"/>
      <c r="B93" s="3"/>
      <c r="C93" s="4" t="s">
        <v>287</v>
      </c>
      <c r="D93" s="4" t="s">
        <v>288</v>
      </c>
      <c r="E93" s="5" t="s">
        <v>289</v>
      </c>
      <c r="F93" s="5" t="s">
        <v>121</v>
      </c>
      <c r="G93" s="5" t="s">
        <v>121</v>
      </c>
      <c r="H93" s="5" t="s">
        <v>121</v>
      </c>
      <c r="I93" s="5" t="s">
        <v>121</v>
      </c>
      <c r="J93" s="4"/>
      <c r="K93" s="4" t="n">
        <v>128</v>
      </c>
    </row>
    <row r="94" customFormat="false" ht="15" hidden="false" customHeight="false" outlineLevel="0" collapsed="false">
      <c r="A94" s="3"/>
      <c r="B94" s="3"/>
      <c r="C94" s="4" t="s">
        <v>290</v>
      </c>
      <c r="D94" s="4" t="s">
        <v>291</v>
      </c>
      <c r="E94" s="5" t="s">
        <v>292</v>
      </c>
      <c r="F94" s="4" t="n">
        <v>46.3</v>
      </c>
      <c r="G94" s="4" t="n">
        <v>64.9</v>
      </c>
      <c r="H94" s="4" t="n">
        <v>55.6</v>
      </c>
      <c r="I94" s="4" t="n">
        <f aca="false">F94+G94</f>
        <v>111.2</v>
      </c>
      <c r="J94" s="4" t="n">
        <v>454</v>
      </c>
      <c r="K94" s="4" t="n">
        <v>84</v>
      </c>
    </row>
    <row r="95" customFormat="false" ht="15" hidden="false" customHeight="false" outlineLevel="0" collapsed="false">
      <c r="A95" s="3"/>
      <c r="B95" s="3"/>
      <c r="C95" s="4" t="s">
        <v>293</v>
      </c>
      <c r="D95" s="4" t="s">
        <v>294</v>
      </c>
      <c r="E95" s="5" t="s">
        <v>295</v>
      </c>
      <c r="F95" s="4" t="n">
        <v>52</v>
      </c>
      <c r="G95" s="4" t="n">
        <v>53.2</v>
      </c>
      <c r="H95" s="4" t="n">
        <v>52.6</v>
      </c>
      <c r="I95" s="4" t="n">
        <f aca="false">F95+G95</f>
        <v>105.2</v>
      </c>
      <c r="J95" s="4" t="n">
        <v>551</v>
      </c>
      <c r="K95" s="4" t="n">
        <v>105</v>
      </c>
    </row>
    <row r="96" customFormat="false" ht="15" hidden="false" customHeight="false" outlineLevel="0" collapsed="false">
      <c r="A96" s="3"/>
      <c r="B96" s="3"/>
      <c r="C96" s="4" t="s">
        <v>296</v>
      </c>
      <c r="D96" s="4" t="s">
        <v>297</v>
      </c>
      <c r="E96" s="5" t="s">
        <v>298</v>
      </c>
      <c r="F96" s="4" t="n">
        <v>55.3</v>
      </c>
      <c r="G96" s="4" t="n">
        <v>64.3</v>
      </c>
      <c r="H96" s="4" t="n">
        <v>59.8</v>
      </c>
      <c r="I96" s="4" t="n">
        <f aca="false">F96+G96</f>
        <v>119.6</v>
      </c>
      <c r="J96" s="4" t="n">
        <v>245</v>
      </c>
      <c r="K96" s="4" t="n">
        <v>42</v>
      </c>
    </row>
    <row r="97" customFormat="false" ht="15" hidden="false" customHeight="false" outlineLevel="0" collapsed="false">
      <c r="A97" s="3"/>
      <c r="B97" s="3"/>
      <c r="C97" s="4" t="s">
        <v>299</v>
      </c>
      <c r="D97" s="4" t="s">
        <v>300</v>
      </c>
      <c r="E97" s="5" t="s">
        <v>301</v>
      </c>
      <c r="F97" s="4" t="n">
        <v>48</v>
      </c>
      <c r="G97" s="4" t="n">
        <v>63.1</v>
      </c>
      <c r="H97" s="4" t="n">
        <v>55.55</v>
      </c>
      <c r="I97" s="4" t="n">
        <f aca="false">F97+G97</f>
        <v>111.1</v>
      </c>
      <c r="J97" s="4" t="n">
        <v>456</v>
      </c>
      <c r="K97" s="4" t="n">
        <v>85</v>
      </c>
    </row>
    <row r="98" customFormat="false" ht="15" hidden="false" customHeight="false" outlineLevel="0" collapsed="false">
      <c r="A98" s="3"/>
      <c r="B98" s="3"/>
      <c r="C98" s="4" t="s">
        <v>302</v>
      </c>
      <c r="D98" s="4" t="s">
        <v>303</v>
      </c>
      <c r="E98" s="5" t="s">
        <v>304</v>
      </c>
      <c r="F98" s="5" t="s">
        <v>121</v>
      </c>
      <c r="G98" s="5" t="s">
        <v>121</v>
      </c>
      <c r="H98" s="5" t="s">
        <v>121</v>
      </c>
      <c r="I98" s="5" t="s">
        <v>121</v>
      </c>
      <c r="J98" s="4"/>
      <c r="K98" s="4" t="n">
        <v>127</v>
      </c>
    </row>
    <row r="99" customFormat="false" ht="15" hidden="false" customHeight="false" outlineLevel="0" collapsed="false">
      <c r="A99" s="3"/>
      <c r="B99" s="3"/>
      <c r="C99" s="4" t="s">
        <v>305</v>
      </c>
      <c r="D99" s="4" t="s">
        <v>306</v>
      </c>
      <c r="E99" s="5" t="s">
        <v>307</v>
      </c>
      <c r="F99" s="4" t="n">
        <v>42.5</v>
      </c>
      <c r="G99" s="4" t="n">
        <v>54.5</v>
      </c>
      <c r="H99" s="4" t="n">
        <v>48.5</v>
      </c>
      <c r="I99" s="4" t="n">
        <f aca="false">F99+G99</f>
        <v>97</v>
      </c>
      <c r="J99" s="4" t="n">
        <v>610</v>
      </c>
      <c r="K99" s="4" t="n">
        <v>119</v>
      </c>
    </row>
    <row r="100" customFormat="false" ht="15" hidden="false" customHeight="false" outlineLevel="0" collapsed="false">
      <c r="A100" s="3"/>
      <c r="B100" s="3"/>
      <c r="C100" s="4" t="s">
        <v>308</v>
      </c>
      <c r="D100" s="4" t="s">
        <v>309</v>
      </c>
      <c r="E100" s="5" t="s">
        <v>310</v>
      </c>
      <c r="F100" s="5" t="s">
        <v>121</v>
      </c>
      <c r="G100" s="5" t="s">
        <v>121</v>
      </c>
      <c r="H100" s="5" t="s">
        <v>121</v>
      </c>
      <c r="I100" s="5" t="s">
        <v>121</v>
      </c>
      <c r="J100" s="4"/>
      <c r="K100" s="4" t="n">
        <v>129</v>
      </c>
    </row>
    <row r="101" customFormat="false" ht="15" hidden="false" customHeight="false" outlineLevel="0" collapsed="false">
      <c r="A101" s="3"/>
      <c r="B101" s="3"/>
      <c r="C101" s="4" t="s">
        <v>311</v>
      </c>
      <c r="D101" s="4" t="s">
        <v>312</v>
      </c>
      <c r="E101" s="5" t="s">
        <v>313</v>
      </c>
      <c r="F101" s="4" t="n">
        <v>39</v>
      </c>
      <c r="G101" s="4" t="n">
        <v>57</v>
      </c>
      <c r="H101" s="4" t="n">
        <v>48</v>
      </c>
      <c r="I101" s="4" t="n">
        <f aca="false">F101+G101</f>
        <v>96</v>
      </c>
      <c r="J101" s="4" t="n">
        <v>614</v>
      </c>
      <c r="K101" s="4" t="n">
        <v>120</v>
      </c>
    </row>
    <row r="102" customFormat="false" ht="15" hidden="false" customHeight="false" outlineLevel="0" collapsed="false">
      <c r="A102" s="3"/>
      <c r="B102" s="3"/>
      <c r="C102" s="4" t="s">
        <v>314</v>
      </c>
      <c r="D102" s="4" t="s">
        <v>315</v>
      </c>
      <c r="E102" s="5" t="s">
        <v>316</v>
      </c>
      <c r="F102" s="4" t="n">
        <v>56.5</v>
      </c>
      <c r="G102" s="4" t="n">
        <v>61.9</v>
      </c>
      <c r="H102" s="4" t="n">
        <v>59.2</v>
      </c>
      <c r="I102" s="4" t="n">
        <f aca="false">F102+G102</f>
        <v>118.4</v>
      </c>
      <c r="J102" s="4" t="n">
        <v>277</v>
      </c>
      <c r="K102" s="4" t="n">
        <v>48</v>
      </c>
    </row>
    <row r="103" customFormat="false" ht="15" hidden="false" customHeight="false" outlineLevel="0" collapsed="false">
      <c r="A103" s="3"/>
      <c r="B103" s="3"/>
      <c r="C103" s="4" t="s">
        <v>317</v>
      </c>
      <c r="D103" s="4" t="s">
        <v>318</v>
      </c>
      <c r="E103" s="5" t="s">
        <v>319</v>
      </c>
      <c r="F103" s="4" t="n">
        <v>61</v>
      </c>
      <c r="G103" s="4" t="n">
        <v>63</v>
      </c>
      <c r="H103" s="4" t="n">
        <v>62</v>
      </c>
      <c r="I103" s="4" t="n">
        <f aca="false">F103+G103</f>
        <v>124</v>
      </c>
      <c r="J103" s="4" t="n">
        <v>147</v>
      </c>
      <c r="K103" s="4" t="n">
        <v>22</v>
      </c>
    </row>
    <row r="104" customFormat="false" ht="15" hidden="false" customHeight="false" outlineLevel="0" collapsed="false">
      <c r="A104" s="3"/>
      <c r="B104" s="3"/>
      <c r="C104" s="4" t="s">
        <v>320</v>
      </c>
      <c r="D104" s="4" t="s">
        <v>321</v>
      </c>
      <c r="E104" s="5" t="s">
        <v>322</v>
      </c>
      <c r="F104" s="4" t="n">
        <v>56.5</v>
      </c>
      <c r="G104" s="4" t="n">
        <v>63.3</v>
      </c>
      <c r="H104" s="4" t="n">
        <v>59.9</v>
      </c>
      <c r="I104" s="4" t="n">
        <f aca="false">F104+G104</f>
        <v>119.8</v>
      </c>
      <c r="J104" s="4" t="n">
        <v>241</v>
      </c>
      <c r="K104" s="4" t="n">
        <v>41</v>
      </c>
    </row>
    <row r="105" customFormat="false" ht="15" hidden="false" customHeight="false" outlineLevel="0" collapsed="false">
      <c r="A105" s="3"/>
      <c r="B105" s="3"/>
      <c r="C105" s="4" t="s">
        <v>323</v>
      </c>
      <c r="D105" s="4" t="s">
        <v>324</v>
      </c>
      <c r="E105" s="5" t="s">
        <v>325</v>
      </c>
      <c r="F105" s="4" t="n">
        <v>48</v>
      </c>
      <c r="G105" s="4" t="n">
        <v>56</v>
      </c>
      <c r="H105" s="4" t="n">
        <v>52</v>
      </c>
      <c r="I105" s="4" t="n">
        <f aca="false">F105+G105</f>
        <v>104</v>
      </c>
      <c r="J105" s="4" t="n">
        <v>572</v>
      </c>
      <c r="K105" s="4" t="n">
        <v>110</v>
      </c>
    </row>
    <row r="106" customFormat="false" ht="15" hidden="false" customHeight="false" outlineLevel="0" collapsed="false">
      <c r="A106" s="3"/>
      <c r="B106" s="3"/>
      <c r="C106" s="4" t="s">
        <v>326</v>
      </c>
      <c r="D106" s="4" t="s">
        <v>327</v>
      </c>
      <c r="E106" s="5" t="s">
        <v>328</v>
      </c>
      <c r="F106" s="4" t="n">
        <v>50.5</v>
      </c>
      <c r="G106" s="4" t="n">
        <v>58.2</v>
      </c>
      <c r="H106" s="4" t="n">
        <v>54.35</v>
      </c>
      <c r="I106" s="4" t="n">
        <f aca="false">F106+G106</f>
        <v>108.7</v>
      </c>
      <c r="J106" s="4" t="n">
        <v>500</v>
      </c>
      <c r="K106" s="4" t="n">
        <v>93</v>
      </c>
    </row>
    <row r="107" customFormat="false" ht="15" hidden="false" customHeight="false" outlineLevel="0" collapsed="false">
      <c r="A107" s="3"/>
      <c r="B107" s="3"/>
      <c r="C107" s="4" t="s">
        <v>329</v>
      </c>
      <c r="D107" s="4" t="s">
        <v>330</v>
      </c>
      <c r="E107" s="5" t="s">
        <v>331</v>
      </c>
      <c r="F107" s="4" t="n">
        <v>52.5</v>
      </c>
      <c r="G107" s="4" t="n">
        <v>61.2</v>
      </c>
      <c r="H107" s="4" t="n">
        <v>56.85</v>
      </c>
      <c r="I107" s="4" t="n">
        <f aca="false">F107+G107</f>
        <v>113.7</v>
      </c>
      <c r="J107" s="4" t="n">
        <v>396</v>
      </c>
      <c r="K107" s="4" t="n">
        <v>76</v>
      </c>
    </row>
    <row r="108" customFormat="false" ht="15" hidden="false" customHeight="false" outlineLevel="0" collapsed="false">
      <c r="A108" s="3"/>
      <c r="B108" s="3"/>
      <c r="C108" s="4" t="s">
        <v>332</v>
      </c>
      <c r="D108" s="4" t="s">
        <v>333</v>
      </c>
      <c r="E108" s="5" t="s">
        <v>334</v>
      </c>
      <c r="F108" s="4" t="n">
        <v>52</v>
      </c>
      <c r="G108" s="4" t="n">
        <v>66.7</v>
      </c>
      <c r="H108" s="4" t="n">
        <v>59.35</v>
      </c>
      <c r="I108" s="4" t="n">
        <f aca="false">F108+G108</f>
        <v>118.7</v>
      </c>
      <c r="J108" s="4" t="n">
        <v>264</v>
      </c>
      <c r="K108" s="4" t="n">
        <v>45</v>
      </c>
    </row>
    <row r="109" customFormat="false" ht="15" hidden="false" customHeight="false" outlineLevel="0" collapsed="false">
      <c r="A109" s="3"/>
      <c r="B109" s="3"/>
      <c r="C109" s="4" t="s">
        <v>335</v>
      </c>
      <c r="D109" s="4" t="s">
        <v>336</v>
      </c>
      <c r="E109" s="5" t="s">
        <v>337</v>
      </c>
      <c r="F109" s="4" t="n">
        <v>51</v>
      </c>
      <c r="G109" s="4" t="n">
        <v>70.9</v>
      </c>
      <c r="H109" s="4" t="n">
        <v>60.95</v>
      </c>
      <c r="I109" s="4" t="n">
        <f aca="false">F109+G109</f>
        <v>121.9</v>
      </c>
      <c r="J109" s="4" t="n">
        <v>195</v>
      </c>
      <c r="K109" s="4" t="n">
        <v>29</v>
      </c>
    </row>
    <row r="110" customFormat="false" ht="15" hidden="false" customHeight="false" outlineLevel="0" collapsed="false">
      <c r="A110" s="3"/>
      <c r="B110" s="3"/>
      <c r="C110" s="4" t="s">
        <v>338</v>
      </c>
      <c r="D110" s="4" t="s">
        <v>339</v>
      </c>
      <c r="E110" s="5" t="s">
        <v>340</v>
      </c>
      <c r="F110" s="4" t="n">
        <v>49.5</v>
      </c>
      <c r="G110" s="4" t="n">
        <v>56.4</v>
      </c>
      <c r="H110" s="4" t="n">
        <v>52.95</v>
      </c>
      <c r="I110" s="4" t="n">
        <f aca="false">F110+G110</f>
        <v>105.9</v>
      </c>
      <c r="J110" s="4" t="n">
        <v>541</v>
      </c>
      <c r="K110" s="4" t="n">
        <v>104</v>
      </c>
    </row>
    <row r="111" customFormat="false" ht="15" hidden="false" customHeight="false" outlineLevel="0" collapsed="false">
      <c r="A111" s="3"/>
      <c r="B111" s="3"/>
      <c r="C111" s="4" t="s">
        <v>341</v>
      </c>
      <c r="D111" s="4" t="s">
        <v>342</v>
      </c>
      <c r="E111" s="5" t="s">
        <v>343</v>
      </c>
      <c r="F111" s="4" t="n">
        <v>55</v>
      </c>
      <c r="G111" s="4" t="n">
        <v>66.5</v>
      </c>
      <c r="H111" s="4" t="n">
        <v>60.75</v>
      </c>
      <c r="I111" s="4" t="n">
        <f aca="false">F111+G111</f>
        <v>121.5</v>
      </c>
      <c r="J111" s="4" t="n">
        <v>204</v>
      </c>
      <c r="K111" s="4" t="n">
        <v>30</v>
      </c>
    </row>
    <row r="112" customFormat="false" ht="15" hidden="false" customHeight="false" outlineLevel="0" collapsed="false">
      <c r="A112" s="3"/>
      <c r="B112" s="3"/>
      <c r="C112" s="4" t="s">
        <v>344</v>
      </c>
      <c r="D112" s="4" t="s">
        <v>345</v>
      </c>
      <c r="E112" s="5" t="s">
        <v>346</v>
      </c>
      <c r="F112" s="4" t="n">
        <v>57.5</v>
      </c>
      <c r="G112" s="4" t="n">
        <v>62.6</v>
      </c>
      <c r="H112" s="4" t="n">
        <v>60.05</v>
      </c>
      <c r="I112" s="4" t="n">
        <f aca="false">F112+G112</f>
        <v>120.1</v>
      </c>
      <c r="J112" s="4" t="n">
        <v>234</v>
      </c>
      <c r="K112" s="4" t="n">
        <v>38</v>
      </c>
    </row>
    <row r="113" customFormat="false" ht="15" hidden="false" customHeight="false" outlineLevel="0" collapsed="false">
      <c r="A113" s="3"/>
      <c r="B113" s="3"/>
      <c r="C113" s="4" t="s">
        <v>347</v>
      </c>
      <c r="D113" s="4" t="s">
        <v>348</v>
      </c>
      <c r="E113" s="5" t="s">
        <v>349</v>
      </c>
      <c r="F113" s="4" t="n">
        <v>58.5</v>
      </c>
      <c r="G113" s="4" t="n">
        <v>66.5</v>
      </c>
      <c r="H113" s="4" t="n">
        <v>62.5</v>
      </c>
      <c r="I113" s="4" t="n">
        <f aca="false">F113+G113</f>
        <v>125</v>
      </c>
      <c r="J113" s="4" t="n">
        <v>124</v>
      </c>
      <c r="K113" s="4" t="n">
        <v>17</v>
      </c>
    </row>
    <row r="114" customFormat="false" ht="15" hidden="false" customHeight="false" outlineLevel="0" collapsed="false">
      <c r="A114" s="3"/>
      <c r="B114" s="3"/>
      <c r="C114" s="4" t="s">
        <v>350</v>
      </c>
      <c r="D114" s="4" t="s">
        <v>351</v>
      </c>
      <c r="E114" s="5" t="s">
        <v>352</v>
      </c>
      <c r="F114" s="4" t="n">
        <v>63.5</v>
      </c>
      <c r="G114" s="4" t="n">
        <v>75.4</v>
      </c>
      <c r="H114" s="4" t="n">
        <v>69.45</v>
      </c>
      <c r="I114" s="4" t="n">
        <f aca="false">F114+G114</f>
        <v>138.9</v>
      </c>
      <c r="J114" s="4" t="n">
        <v>9</v>
      </c>
      <c r="K114" s="4" t="n">
        <v>5</v>
      </c>
    </row>
    <row r="115" customFormat="false" ht="15" hidden="false" customHeight="true" outlineLevel="0" collapsed="false">
      <c r="A115" s="3" t="s">
        <v>11</v>
      </c>
      <c r="B115" s="3" t="s">
        <v>12</v>
      </c>
      <c r="C115" s="4" t="s">
        <v>353</v>
      </c>
      <c r="D115" s="4" t="s">
        <v>354</v>
      </c>
      <c r="E115" s="5" t="s">
        <v>355</v>
      </c>
      <c r="F115" s="4" t="n">
        <v>51.5</v>
      </c>
      <c r="G115" s="4" t="n">
        <v>66</v>
      </c>
      <c r="H115" s="4" t="n">
        <v>58.75</v>
      </c>
      <c r="I115" s="4" t="n">
        <f aca="false">F115+G115</f>
        <v>117.5</v>
      </c>
      <c r="J115" s="4" t="n">
        <v>302</v>
      </c>
      <c r="K115" s="4" t="n">
        <v>56</v>
      </c>
    </row>
    <row r="116" customFormat="false" ht="15" hidden="false" customHeight="false" outlineLevel="0" collapsed="false">
      <c r="A116" s="3"/>
      <c r="B116" s="3"/>
      <c r="C116" s="4" t="s">
        <v>356</v>
      </c>
      <c r="D116" s="4" t="s">
        <v>357</v>
      </c>
      <c r="E116" s="5" t="s">
        <v>358</v>
      </c>
      <c r="F116" s="4" t="n">
        <v>46.3</v>
      </c>
      <c r="G116" s="4" t="n">
        <v>65.4</v>
      </c>
      <c r="H116" s="4" t="n">
        <v>55.85</v>
      </c>
      <c r="I116" s="4" t="n">
        <f aca="false">F116+G116</f>
        <v>111.7</v>
      </c>
      <c r="J116" s="4" t="n">
        <v>444</v>
      </c>
      <c r="K116" s="4" t="n">
        <v>83</v>
      </c>
    </row>
    <row r="117" customFormat="false" ht="15" hidden="false" customHeight="false" outlineLevel="0" collapsed="false">
      <c r="A117" s="3"/>
      <c r="B117" s="3"/>
      <c r="C117" s="4" t="s">
        <v>359</v>
      </c>
      <c r="D117" s="4" t="s">
        <v>360</v>
      </c>
      <c r="E117" s="5" t="s">
        <v>361</v>
      </c>
      <c r="F117" s="4" t="n">
        <v>48.2</v>
      </c>
      <c r="G117" s="4" t="n">
        <v>66.8</v>
      </c>
      <c r="H117" s="4" t="n">
        <v>57.5</v>
      </c>
      <c r="I117" s="4" t="n">
        <f aca="false">F117+G117</f>
        <v>115</v>
      </c>
      <c r="J117" s="4" t="n">
        <v>361</v>
      </c>
      <c r="K117" s="4" t="n">
        <v>71</v>
      </c>
    </row>
    <row r="118" customFormat="false" ht="15" hidden="false" customHeight="false" outlineLevel="0" collapsed="false">
      <c r="A118" s="3"/>
      <c r="B118" s="3"/>
      <c r="C118" s="4" t="s">
        <v>362</v>
      </c>
      <c r="D118" s="4" t="s">
        <v>363</v>
      </c>
      <c r="E118" s="5" t="s">
        <v>364</v>
      </c>
      <c r="F118" s="4" t="n">
        <v>50.2</v>
      </c>
      <c r="G118" s="4" t="n">
        <v>62.5</v>
      </c>
      <c r="H118" s="4" t="n">
        <v>56.35</v>
      </c>
      <c r="I118" s="4" t="n">
        <f aca="false">F118+G118</f>
        <v>112.7</v>
      </c>
      <c r="J118" s="4" t="n">
        <v>418</v>
      </c>
      <c r="K118" s="4" t="n">
        <v>79</v>
      </c>
    </row>
    <row r="119" customFormat="false" ht="15" hidden="false" customHeight="false" outlineLevel="0" collapsed="false">
      <c r="A119" s="3"/>
      <c r="B119" s="3"/>
      <c r="C119" s="4" t="s">
        <v>365</v>
      </c>
      <c r="D119" s="4" t="s">
        <v>366</v>
      </c>
      <c r="E119" s="5" t="s">
        <v>367</v>
      </c>
      <c r="F119" s="4" t="n">
        <v>49.4</v>
      </c>
      <c r="G119" s="4" t="n">
        <v>62.5</v>
      </c>
      <c r="H119" s="4" t="n">
        <v>55.95</v>
      </c>
      <c r="I119" s="4" t="n">
        <f aca="false">F119+G119</f>
        <v>111.9</v>
      </c>
      <c r="J119" s="4" t="n">
        <v>439</v>
      </c>
      <c r="K119" s="4" t="n">
        <v>82</v>
      </c>
    </row>
    <row r="120" customFormat="false" ht="15" hidden="false" customHeight="false" outlineLevel="0" collapsed="false">
      <c r="A120" s="3"/>
      <c r="B120" s="3"/>
      <c r="C120" s="4" t="s">
        <v>368</v>
      </c>
      <c r="D120" s="4" t="s">
        <v>369</v>
      </c>
      <c r="E120" s="5" t="s">
        <v>370</v>
      </c>
      <c r="F120" s="5" t="s">
        <v>121</v>
      </c>
      <c r="G120" s="5" t="s">
        <v>121</v>
      </c>
      <c r="H120" s="5" t="s">
        <v>121</v>
      </c>
      <c r="I120" s="5" t="s">
        <v>121</v>
      </c>
      <c r="J120" s="4"/>
      <c r="K120" s="4" t="n">
        <v>126</v>
      </c>
    </row>
    <row r="121" customFormat="false" ht="15" hidden="false" customHeight="false" outlineLevel="0" collapsed="false">
      <c r="A121" s="3"/>
      <c r="B121" s="3"/>
      <c r="C121" s="4" t="s">
        <v>371</v>
      </c>
      <c r="D121" s="4" t="s">
        <v>372</v>
      </c>
      <c r="E121" s="5" t="s">
        <v>373</v>
      </c>
      <c r="F121" s="4" t="n">
        <v>54</v>
      </c>
      <c r="G121" s="4" t="n">
        <v>68.4</v>
      </c>
      <c r="H121" s="4" t="n">
        <v>61.2</v>
      </c>
      <c r="I121" s="4" t="n">
        <f aca="false">F121+G121</f>
        <v>122.4</v>
      </c>
      <c r="J121" s="4" t="n">
        <v>178</v>
      </c>
      <c r="K121" s="4" t="n">
        <v>26</v>
      </c>
    </row>
    <row r="122" customFormat="false" ht="15" hidden="false" customHeight="false" outlineLevel="0" collapsed="false">
      <c r="A122" s="3"/>
      <c r="B122" s="3"/>
      <c r="C122" s="4" t="s">
        <v>374</v>
      </c>
      <c r="D122" s="4" t="s">
        <v>375</v>
      </c>
      <c r="E122" s="5" t="s">
        <v>376</v>
      </c>
      <c r="F122" s="4" t="n">
        <v>66</v>
      </c>
      <c r="G122" s="4" t="n">
        <v>62.4</v>
      </c>
      <c r="H122" s="4" t="n">
        <v>64.2</v>
      </c>
      <c r="I122" s="4" t="n">
        <f aca="false">F122+G122</f>
        <v>128.4</v>
      </c>
      <c r="J122" s="4" t="n">
        <v>75</v>
      </c>
      <c r="K122" s="4" t="n">
        <v>13</v>
      </c>
    </row>
    <row r="123" customFormat="false" ht="15" hidden="false" customHeight="false" outlineLevel="0" collapsed="false">
      <c r="A123" s="3"/>
      <c r="B123" s="3"/>
      <c r="C123" s="4" t="s">
        <v>377</v>
      </c>
      <c r="D123" s="4" t="s">
        <v>378</v>
      </c>
      <c r="E123" s="5" t="s">
        <v>379</v>
      </c>
      <c r="F123" s="4" t="n">
        <v>51.8</v>
      </c>
      <c r="G123" s="4" t="n">
        <v>57</v>
      </c>
      <c r="H123" s="4" t="n">
        <v>54.4</v>
      </c>
      <c r="I123" s="4" t="n">
        <f aca="false">F123+G123</f>
        <v>108.8</v>
      </c>
      <c r="J123" s="4" t="n">
        <v>499</v>
      </c>
      <c r="K123" s="4" t="n">
        <v>92</v>
      </c>
    </row>
    <row r="124" customFormat="false" ht="15" hidden="false" customHeight="false" outlineLevel="0" collapsed="false">
      <c r="A124" s="3"/>
      <c r="B124" s="3"/>
      <c r="C124" s="4" t="s">
        <v>380</v>
      </c>
      <c r="D124" s="4" t="s">
        <v>381</v>
      </c>
      <c r="E124" s="5" t="s">
        <v>382</v>
      </c>
      <c r="F124" s="4" t="n">
        <v>48.5</v>
      </c>
      <c r="G124" s="4" t="n">
        <v>61.2</v>
      </c>
      <c r="H124" s="4" t="n">
        <v>54.85</v>
      </c>
      <c r="I124" s="4" t="n">
        <f aca="false">F124+G124</f>
        <v>109.7</v>
      </c>
      <c r="J124" s="4" t="n">
        <v>486</v>
      </c>
      <c r="K124" s="4" t="n">
        <v>90</v>
      </c>
    </row>
    <row r="125" customFormat="false" ht="15" hidden="false" customHeight="false" outlineLevel="0" collapsed="false">
      <c r="A125" s="3"/>
      <c r="B125" s="3"/>
      <c r="C125" s="4" t="s">
        <v>383</v>
      </c>
      <c r="D125" s="4" t="s">
        <v>384</v>
      </c>
      <c r="E125" s="5" t="s">
        <v>385</v>
      </c>
      <c r="F125" s="4" t="n">
        <v>66.5</v>
      </c>
      <c r="G125" s="4" t="n">
        <v>67.2</v>
      </c>
      <c r="H125" s="4" t="n">
        <v>66.85</v>
      </c>
      <c r="I125" s="4" t="n">
        <f aca="false">F125+G125</f>
        <v>133.7</v>
      </c>
      <c r="J125" s="4" t="n">
        <v>29</v>
      </c>
      <c r="K125" s="4" t="n">
        <v>7</v>
      </c>
    </row>
    <row r="126" customFormat="false" ht="15" hidden="false" customHeight="false" outlineLevel="0" collapsed="false">
      <c r="A126" s="3"/>
      <c r="B126" s="3"/>
      <c r="C126" s="4" t="s">
        <v>386</v>
      </c>
      <c r="D126" s="4" t="s">
        <v>387</v>
      </c>
      <c r="E126" s="5" t="s">
        <v>388</v>
      </c>
      <c r="F126" s="5" t="s">
        <v>121</v>
      </c>
      <c r="G126" s="5" t="s">
        <v>121</v>
      </c>
      <c r="H126" s="5" t="s">
        <v>121</v>
      </c>
      <c r="I126" s="5" t="s">
        <v>121</v>
      </c>
      <c r="J126" s="4"/>
      <c r="K126" s="4" t="n">
        <v>130</v>
      </c>
    </row>
    <row r="127" customFormat="false" ht="15" hidden="false" customHeight="false" outlineLevel="0" collapsed="false">
      <c r="A127" s="3"/>
      <c r="B127" s="3"/>
      <c r="C127" s="4" t="s">
        <v>389</v>
      </c>
      <c r="D127" s="4" t="s">
        <v>390</v>
      </c>
      <c r="E127" s="5" t="s">
        <v>391</v>
      </c>
      <c r="F127" s="4" t="n">
        <v>51.5</v>
      </c>
      <c r="G127" s="4" t="n">
        <v>69.7</v>
      </c>
      <c r="H127" s="4" t="n">
        <v>60.6</v>
      </c>
      <c r="I127" s="4" t="n">
        <f aca="false">F127+G127</f>
        <v>121.2</v>
      </c>
      <c r="J127" s="4" t="n">
        <v>210</v>
      </c>
      <c r="K127" s="4" t="n">
        <v>31</v>
      </c>
    </row>
    <row r="128" customFormat="false" ht="15" hidden="false" customHeight="false" outlineLevel="0" collapsed="false">
      <c r="A128" s="3"/>
      <c r="B128" s="3"/>
      <c r="C128" s="4" t="s">
        <v>392</v>
      </c>
      <c r="D128" s="4" t="s">
        <v>393</v>
      </c>
      <c r="E128" s="5" t="s">
        <v>394</v>
      </c>
      <c r="F128" s="4" t="n">
        <v>42</v>
      </c>
      <c r="G128" s="4" t="n">
        <v>61.4</v>
      </c>
      <c r="H128" s="4" t="n">
        <v>51.7</v>
      </c>
      <c r="I128" s="4" t="n">
        <f aca="false">F128+G128</f>
        <v>103.4</v>
      </c>
      <c r="J128" s="4" t="n">
        <v>575</v>
      </c>
      <c r="K128" s="4" t="n">
        <v>112</v>
      </c>
    </row>
    <row r="129" customFormat="false" ht="15" hidden="false" customHeight="false" outlineLevel="0" collapsed="false">
      <c r="A129" s="3"/>
      <c r="B129" s="3"/>
      <c r="C129" s="4" t="s">
        <v>395</v>
      </c>
      <c r="D129" s="4" t="s">
        <v>396</v>
      </c>
      <c r="E129" s="5" t="s">
        <v>397</v>
      </c>
      <c r="F129" s="4" t="n">
        <v>49</v>
      </c>
      <c r="G129" s="4" t="n">
        <v>64.6</v>
      </c>
      <c r="H129" s="4" t="n">
        <v>56.8</v>
      </c>
      <c r="I129" s="4" t="n">
        <f aca="false">F129+G129</f>
        <v>113.6</v>
      </c>
      <c r="J129" s="4" t="n">
        <v>398</v>
      </c>
      <c r="K129" s="4" t="n">
        <v>77</v>
      </c>
    </row>
    <row r="130" customFormat="false" ht="15" hidden="false" customHeight="false" outlineLevel="0" collapsed="false">
      <c r="A130" s="3"/>
      <c r="B130" s="3"/>
      <c r="C130" s="4" t="s">
        <v>398</v>
      </c>
      <c r="D130" s="4" t="s">
        <v>399</v>
      </c>
      <c r="E130" s="5" t="s">
        <v>400</v>
      </c>
      <c r="F130" s="4" t="n">
        <v>50</v>
      </c>
      <c r="G130" s="4" t="n">
        <v>66.6</v>
      </c>
      <c r="H130" s="4" t="n">
        <v>58.3</v>
      </c>
      <c r="I130" s="4" t="n">
        <f aca="false">F130+G130</f>
        <v>116.6</v>
      </c>
      <c r="J130" s="4" t="n">
        <v>326</v>
      </c>
      <c r="K130" s="4" t="n">
        <v>60</v>
      </c>
    </row>
    <row r="131" customFormat="false" ht="15" hidden="false" customHeight="false" outlineLevel="0" collapsed="false">
      <c r="A131" s="3"/>
      <c r="B131" s="3"/>
      <c r="C131" s="4" t="s">
        <v>401</v>
      </c>
      <c r="D131" s="4" t="s">
        <v>402</v>
      </c>
      <c r="E131" s="5" t="s">
        <v>403</v>
      </c>
      <c r="F131" s="4" t="n">
        <v>50</v>
      </c>
      <c r="G131" s="4" t="n">
        <v>64.6</v>
      </c>
      <c r="H131" s="4" t="n">
        <v>57.3</v>
      </c>
      <c r="I131" s="4" t="n">
        <f aca="false">F131+G131</f>
        <v>114.6</v>
      </c>
      <c r="J131" s="4" t="n">
        <v>371</v>
      </c>
      <c r="K131" s="4" t="n">
        <v>74</v>
      </c>
    </row>
    <row r="132" customFormat="false" ht="15" hidden="false" customHeight="true" outlineLevel="0" collapsed="false">
      <c r="A132" s="3" t="s">
        <v>404</v>
      </c>
      <c r="B132" s="3" t="s">
        <v>12</v>
      </c>
      <c r="C132" s="4" t="s">
        <v>405</v>
      </c>
      <c r="D132" s="4" t="s">
        <v>406</v>
      </c>
      <c r="E132" s="5" t="s">
        <v>407</v>
      </c>
      <c r="F132" s="4" t="n">
        <v>52</v>
      </c>
      <c r="G132" s="4" t="n">
        <v>65.3</v>
      </c>
      <c r="H132" s="4" t="n">
        <v>58.65</v>
      </c>
      <c r="I132" s="4" t="n">
        <f aca="false">F132+G132</f>
        <v>117.3</v>
      </c>
      <c r="J132" s="4" t="n">
        <v>305</v>
      </c>
      <c r="K132" s="4" t="n">
        <v>31</v>
      </c>
    </row>
    <row r="133" customFormat="false" ht="15" hidden="false" customHeight="false" outlineLevel="0" collapsed="false">
      <c r="A133" s="3"/>
      <c r="B133" s="3"/>
      <c r="C133" s="4" t="s">
        <v>408</v>
      </c>
      <c r="D133" s="4" t="s">
        <v>409</v>
      </c>
      <c r="E133" s="5" t="s">
        <v>410</v>
      </c>
      <c r="F133" s="4" t="n">
        <v>39.3</v>
      </c>
      <c r="G133" s="4" t="n">
        <v>57.5</v>
      </c>
      <c r="H133" s="4" t="n">
        <v>48.4</v>
      </c>
      <c r="I133" s="4" t="n">
        <f aca="false">F133+G133</f>
        <v>96.8</v>
      </c>
      <c r="J133" s="4" t="n">
        <v>611</v>
      </c>
      <c r="K133" s="4" t="n">
        <v>57</v>
      </c>
    </row>
    <row r="134" customFormat="false" ht="15" hidden="false" customHeight="false" outlineLevel="0" collapsed="false">
      <c r="A134" s="3"/>
      <c r="B134" s="3"/>
      <c r="C134" s="4" t="s">
        <v>411</v>
      </c>
      <c r="D134" s="4" t="s">
        <v>412</v>
      </c>
      <c r="E134" s="5" t="s">
        <v>413</v>
      </c>
      <c r="F134" s="4" t="n">
        <v>49.3</v>
      </c>
      <c r="G134" s="4" t="n">
        <v>64.7</v>
      </c>
      <c r="H134" s="4" t="n">
        <v>57</v>
      </c>
      <c r="I134" s="4" t="n">
        <f aca="false">F134+G134</f>
        <v>114</v>
      </c>
      <c r="J134" s="4" t="n">
        <v>385</v>
      </c>
      <c r="K134" s="4" t="n">
        <v>39</v>
      </c>
    </row>
    <row r="135" customFormat="false" ht="15" hidden="false" customHeight="false" outlineLevel="0" collapsed="false">
      <c r="A135" s="3"/>
      <c r="B135" s="3"/>
      <c r="C135" s="4" t="s">
        <v>414</v>
      </c>
      <c r="D135" s="4" t="s">
        <v>415</v>
      </c>
      <c r="E135" s="5" t="s">
        <v>416</v>
      </c>
      <c r="F135" s="4" t="n">
        <v>52.5</v>
      </c>
      <c r="G135" s="4" t="n">
        <v>65.5</v>
      </c>
      <c r="H135" s="4" t="n">
        <v>59</v>
      </c>
      <c r="I135" s="4" t="n">
        <f aca="false">F135+G135</f>
        <v>118</v>
      </c>
      <c r="J135" s="4" t="n">
        <v>286</v>
      </c>
      <c r="K135" s="4" t="n">
        <v>27</v>
      </c>
    </row>
    <row r="136" customFormat="false" ht="15" hidden="false" customHeight="false" outlineLevel="0" collapsed="false">
      <c r="A136" s="3"/>
      <c r="B136" s="3"/>
      <c r="C136" s="4" t="s">
        <v>417</v>
      </c>
      <c r="D136" s="4" t="s">
        <v>418</v>
      </c>
      <c r="E136" s="5" t="s">
        <v>419</v>
      </c>
      <c r="F136" s="4" t="n">
        <v>49.8</v>
      </c>
      <c r="G136" s="4" t="n">
        <v>65</v>
      </c>
      <c r="H136" s="4" t="n">
        <v>57.4</v>
      </c>
      <c r="I136" s="4" t="n">
        <f aca="false">F136+G136</f>
        <v>114.8</v>
      </c>
      <c r="J136" s="4" t="n">
        <v>365</v>
      </c>
      <c r="K136" s="4" t="n">
        <v>37</v>
      </c>
    </row>
    <row r="137" customFormat="false" ht="15" hidden="false" customHeight="false" outlineLevel="0" collapsed="false">
      <c r="A137" s="3"/>
      <c r="B137" s="3"/>
      <c r="C137" s="4" t="s">
        <v>420</v>
      </c>
      <c r="D137" s="4" t="s">
        <v>421</v>
      </c>
      <c r="E137" s="5" t="s">
        <v>422</v>
      </c>
      <c r="F137" s="4" t="n">
        <v>54.3</v>
      </c>
      <c r="G137" s="4" t="n">
        <v>69.5</v>
      </c>
      <c r="H137" s="4" t="n">
        <v>61.9</v>
      </c>
      <c r="I137" s="4" t="n">
        <f aca="false">F137+G137</f>
        <v>123.8</v>
      </c>
      <c r="J137" s="4" t="n">
        <v>151</v>
      </c>
      <c r="K137" s="4" t="n">
        <v>16</v>
      </c>
    </row>
    <row r="138" customFormat="false" ht="15" hidden="false" customHeight="false" outlineLevel="0" collapsed="false">
      <c r="A138" s="3"/>
      <c r="B138" s="3"/>
      <c r="C138" s="4" t="s">
        <v>423</v>
      </c>
      <c r="D138" s="4" t="s">
        <v>424</v>
      </c>
      <c r="E138" s="5" t="s">
        <v>425</v>
      </c>
      <c r="F138" s="4" t="n">
        <v>56.8</v>
      </c>
      <c r="G138" s="4" t="n">
        <v>69.7</v>
      </c>
      <c r="H138" s="4" t="n">
        <v>63.25</v>
      </c>
      <c r="I138" s="4" t="n">
        <f aca="false">F138+G138</f>
        <v>126.5</v>
      </c>
      <c r="J138" s="4" t="n">
        <v>107</v>
      </c>
      <c r="K138" s="4" t="n">
        <v>14</v>
      </c>
    </row>
    <row r="139" customFormat="false" ht="15" hidden="false" customHeight="false" outlineLevel="0" collapsed="false">
      <c r="A139" s="3"/>
      <c r="B139" s="3"/>
      <c r="C139" s="4" t="s">
        <v>426</v>
      </c>
      <c r="D139" s="4" t="s">
        <v>427</v>
      </c>
      <c r="E139" s="5" t="s">
        <v>428</v>
      </c>
      <c r="F139" s="4" t="n">
        <v>62</v>
      </c>
      <c r="G139" s="4" t="n">
        <v>66.5</v>
      </c>
      <c r="H139" s="4" t="n">
        <v>64.25</v>
      </c>
      <c r="I139" s="4" t="n">
        <f aca="false">F139+G139</f>
        <v>128.5</v>
      </c>
      <c r="J139" s="4" t="n">
        <v>71</v>
      </c>
      <c r="K139" s="4" t="n">
        <v>9</v>
      </c>
    </row>
    <row r="140" customFormat="false" ht="15" hidden="false" customHeight="false" outlineLevel="0" collapsed="false">
      <c r="A140" s="3"/>
      <c r="B140" s="3"/>
      <c r="C140" s="4" t="s">
        <v>429</v>
      </c>
      <c r="D140" s="4" t="s">
        <v>430</v>
      </c>
      <c r="E140" s="5" t="s">
        <v>431</v>
      </c>
      <c r="F140" s="4" t="n">
        <v>53.5</v>
      </c>
      <c r="G140" s="4" t="n">
        <v>64.2</v>
      </c>
      <c r="H140" s="4" t="n">
        <v>58.85</v>
      </c>
      <c r="I140" s="4" t="n">
        <f aca="false">F140+G140</f>
        <v>117.7</v>
      </c>
      <c r="J140" s="4" t="n">
        <v>294</v>
      </c>
      <c r="K140" s="4" t="n">
        <v>29</v>
      </c>
    </row>
    <row r="141" customFormat="false" ht="15" hidden="false" customHeight="false" outlineLevel="0" collapsed="false">
      <c r="A141" s="3"/>
      <c r="B141" s="3"/>
      <c r="C141" s="4" t="s">
        <v>432</v>
      </c>
      <c r="D141" s="4" t="s">
        <v>433</v>
      </c>
      <c r="E141" s="5" t="s">
        <v>434</v>
      </c>
      <c r="F141" s="4" t="n">
        <v>53.3</v>
      </c>
      <c r="G141" s="4" t="n">
        <v>59</v>
      </c>
      <c r="H141" s="4" t="n">
        <v>56.15</v>
      </c>
      <c r="I141" s="4" t="n">
        <f aca="false">F141+G141</f>
        <v>112.3</v>
      </c>
      <c r="J141" s="4" t="n">
        <v>427</v>
      </c>
      <c r="K141" s="4" t="n">
        <v>44</v>
      </c>
    </row>
    <row r="142" customFormat="false" ht="15" hidden="false" customHeight="false" outlineLevel="0" collapsed="false">
      <c r="A142" s="3"/>
      <c r="B142" s="3"/>
      <c r="C142" s="4" t="s">
        <v>435</v>
      </c>
      <c r="D142" s="4" t="s">
        <v>436</v>
      </c>
      <c r="E142" s="5" t="s">
        <v>437</v>
      </c>
      <c r="F142" s="4" t="n">
        <v>43.5</v>
      </c>
      <c r="G142" s="4" t="n">
        <v>61.7</v>
      </c>
      <c r="H142" s="4" t="n">
        <v>52.6</v>
      </c>
      <c r="I142" s="4" t="n">
        <f aca="false">F142+G142</f>
        <v>105.2</v>
      </c>
      <c r="J142" s="4" t="n">
        <v>549</v>
      </c>
      <c r="K142" s="4" t="n">
        <v>47</v>
      </c>
    </row>
    <row r="143" customFormat="false" ht="15" hidden="false" customHeight="false" outlineLevel="0" collapsed="false">
      <c r="A143" s="3"/>
      <c r="B143" s="3"/>
      <c r="C143" s="4" t="s">
        <v>438</v>
      </c>
      <c r="D143" s="4" t="s">
        <v>439</v>
      </c>
      <c r="E143" s="5" t="s">
        <v>440</v>
      </c>
      <c r="F143" s="4" t="n">
        <v>64</v>
      </c>
      <c r="G143" s="4" t="n">
        <v>71.2</v>
      </c>
      <c r="H143" s="4" t="n">
        <v>67.6</v>
      </c>
      <c r="I143" s="4" t="n">
        <f aca="false">F143+G143</f>
        <v>135.2</v>
      </c>
      <c r="J143" s="4" t="n">
        <v>22</v>
      </c>
      <c r="K143" s="4" t="n">
        <v>2</v>
      </c>
    </row>
    <row r="144" customFormat="false" ht="15" hidden="false" customHeight="true" outlineLevel="0" collapsed="false">
      <c r="A144" s="3" t="s">
        <v>404</v>
      </c>
      <c r="B144" s="3" t="s">
        <v>12</v>
      </c>
      <c r="C144" s="4" t="s">
        <v>441</v>
      </c>
      <c r="D144" s="4" t="s">
        <v>442</v>
      </c>
      <c r="E144" s="5" t="s">
        <v>443</v>
      </c>
      <c r="F144" s="4" t="n">
        <v>52</v>
      </c>
      <c r="G144" s="4" t="n">
        <v>65</v>
      </c>
      <c r="H144" s="4" t="n">
        <v>58.5</v>
      </c>
      <c r="I144" s="4" t="n">
        <f aca="false">F144+G144</f>
        <v>117</v>
      </c>
      <c r="J144" s="4" t="n">
        <v>312</v>
      </c>
      <c r="K144" s="4" t="n">
        <v>32</v>
      </c>
    </row>
    <row r="145" customFormat="false" ht="15" hidden="false" customHeight="false" outlineLevel="0" collapsed="false">
      <c r="A145" s="3"/>
      <c r="B145" s="3"/>
      <c r="C145" s="4" t="s">
        <v>444</v>
      </c>
      <c r="D145" s="4" t="s">
        <v>445</v>
      </c>
      <c r="E145" s="5" t="s">
        <v>446</v>
      </c>
      <c r="F145" s="4" t="n">
        <v>59.5</v>
      </c>
      <c r="G145" s="4" t="n">
        <v>70.1</v>
      </c>
      <c r="H145" s="4" t="n">
        <v>64.8</v>
      </c>
      <c r="I145" s="4" t="n">
        <f aca="false">F145+G145</f>
        <v>129.6</v>
      </c>
      <c r="J145" s="4" t="n">
        <v>53</v>
      </c>
      <c r="K145" s="4" t="n">
        <v>5</v>
      </c>
    </row>
    <row r="146" customFormat="false" ht="15" hidden="false" customHeight="false" outlineLevel="0" collapsed="false">
      <c r="A146" s="3"/>
      <c r="B146" s="3"/>
      <c r="C146" s="4" t="s">
        <v>447</v>
      </c>
      <c r="D146" s="4" t="s">
        <v>448</v>
      </c>
      <c r="E146" s="5" t="s">
        <v>449</v>
      </c>
      <c r="F146" s="4" t="n">
        <v>48.5</v>
      </c>
      <c r="G146" s="4" t="n">
        <v>67.4</v>
      </c>
      <c r="H146" s="4" t="n">
        <v>57.95</v>
      </c>
      <c r="I146" s="4" t="n">
        <f aca="false">F146+G146</f>
        <v>115.9</v>
      </c>
      <c r="J146" s="4" t="n">
        <v>337</v>
      </c>
      <c r="K146" s="4" t="n">
        <v>33</v>
      </c>
    </row>
    <row r="147" customFormat="false" ht="15" hidden="false" customHeight="false" outlineLevel="0" collapsed="false">
      <c r="A147" s="3"/>
      <c r="B147" s="3"/>
      <c r="C147" s="4" t="s">
        <v>450</v>
      </c>
      <c r="D147" s="4" t="s">
        <v>451</v>
      </c>
      <c r="E147" s="5" t="s">
        <v>452</v>
      </c>
      <c r="F147" s="4" t="n">
        <v>44.5</v>
      </c>
      <c r="G147" s="4" t="n">
        <v>58.5</v>
      </c>
      <c r="H147" s="4" t="n">
        <v>51.5</v>
      </c>
      <c r="I147" s="4" t="n">
        <f aca="false">F147+G147</f>
        <v>103</v>
      </c>
      <c r="J147" s="4" t="n">
        <v>579</v>
      </c>
      <c r="K147" s="4" t="n">
        <v>53</v>
      </c>
    </row>
    <row r="148" customFormat="false" ht="15" hidden="false" customHeight="false" outlineLevel="0" collapsed="false">
      <c r="A148" s="3"/>
      <c r="B148" s="3"/>
      <c r="C148" s="4" t="s">
        <v>453</v>
      </c>
      <c r="D148" s="4" t="s">
        <v>454</v>
      </c>
      <c r="E148" s="5" t="s">
        <v>455</v>
      </c>
      <c r="F148" s="4" t="n">
        <v>48</v>
      </c>
      <c r="G148" s="4" t="n">
        <v>59.8</v>
      </c>
      <c r="H148" s="4" t="n">
        <v>53.9</v>
      </c>
      <c r="I148" s="4" t="n">
        <f aca="false">F148+G148</f>
        <v>107.8</v>
      </c>
      <c r="J148" s="4" t="n">
        <v>521</v>
      </c>
      <c r="K148" s="4" t="n">
        <v>46</v>
      </c>
    </row>
    <row r="149" customFormat="false" ht="15" hidden="false" customHeight="false" outlineLevel="0" collapsed="false">
      <c r="A149" s="3"/>
      <c r="B149" s="3"/>
      <c r="C149" s="4" t="s">
        <v>456</v>
      </c>
      <c r="D149" s="4" t="s">
        <v>457</v>
      </c>
      <c r="E149" s="5" t="s">
        <v>458</v>
      </c>
      <c r="F149" s="4" t="n">
        <v>43.5</v>
      </c>
      <c r="G149" s="4" t="n">
        <v>64.9</v>
      </c>
      <c r="H149" s="4" t="n">
        <v>54.2</v>
      </c>
      <c r="I149" s="4" t="n">
        <f aca="false">F149+G149</f>
        <v>108.4</v>
      </c>
      <c r="J149" s="4" t="n">
        <v>510</v>
      </c>
      <c r="K149" s="4" t="n">
        <v>45</v>
      </c>
    </row>
    <row r="150" customFormat="false" ht="15" hidden="false" customHeight="false" outlineLevel="0" collapsed="false">
      <c r="A150" s="3"/>
      <c r="B150" s="3"/>
      <c r="C150" s="4" t="s">
        <v>459</v>
      </c>
      <c r="D150" s="4" t="s">
        <v>460</v>
      </c>
      <c r="E150" s="5" t="s">
        <v>461</v>
      </c>
      <c r="F150" s="4" t="n">
        <v>44</v>
      </c>
      <c r="G150" s="4" t="n">
        <v>61</v>
      </c>
      <c r="H150" s="4" t="n">
        <v>52.5</v>
      </c>
      <c r="I150" s="4" t="n">
        <f aca="false">F150+G150</f>
        <v>105</v>
      </c>
      <c r="J150" s="4" t="n">
        <v>557</v>
      </c>
      <c r="K150" s="4" t="n">
        <v>48</v>
      </c>
    </row>
    <row r="151" customFormat="false" ht="15" hidden="false" customHeight="false" outlineLevel="0" collapsed="false">
      <c r="A151" s="3"/>
      <c r="B151" s="3"/>
      <c r="C151" s="4" t="s">
        <v>462</v>
      </c>
      <c r="D151" s="4" t="s">
        <v>463</v>
      </c>
      <c r="E151" s="5" t="s">
        <v>464</v>
      </c>
      <c r="F151" s="4" t="n">
        <v>40</v>
      </c>
      <c r="G151" s="4" t="n">
        <v>58.8</v>
      </c>
      <c r="H151" s="4" t="n">
        <v>49.4</v>
      </c>
      <c r="I151" s="4" t="n">
        <f aca="false">F151+G151</f>
        <v>98.8</v>
      </c>
      <c r="J151" s="4" t="n">
        <v>604</v>
      </c>
      <c r="K151" s="4" t="n">
        <v>55</v>
      </c>
    </row>
    <row r="152" customFormat="false" ht="15" hidden="false" customHeight="false" outlineLevel="0" collapsed="false">
      <c r="A152" s="3"/>
      <c r="B152" s="3"/>
      <c r="C152" s="4" t="s">
        <v>465</v>
      </c>
      <c r="D152" s="4" t="s">
        <v>466</v>
      </c>
      <c r="E152" s="5" t="s">
        <v>467</v>
      </c>
      <c r="F152" s="4" t="n">
        <v>58</v>
      </c>
      <c r="G152" s="4" t="n">
        <v>70.5</v>
      </c>
      <c r="H152" s="4" t="n">
        <v>64.25</v>
      </c>
      <c r="I152" s="4" t="n">
        <f aca="false">F152+G152</f>
        <v>128.5</v>
      </c>
      <c r="J152" s="4" t="n">
        <v>72</v>
      </c>
      <c r="K152" s="4" t="n">
        <v>10</v>
      </c>
    </row>
    <row r="153" customFormat="false" ht="15" hidden="false" customHeight="false" outlineLevel="0" collapsed="false">
      <c r="A153" s="3"/>
      <c r="B153" s="3"/>
      <c r="C153" s="4" t="s">
        <v>468</v>
      </c>
      <c r="D153" s="4" t="s">
        <v>469</v>
      </c>
      <c r="E153" s="5" t="s">
        <v>470</v>
      </c>
      <c r="F153" s="4" t="n">
        <v>59.5</v>
      </c>
      <c r="G153" s="4" t="n">
        <v>68.7</v>
      </c>
      <c r="H153" s="4" t="n">
        <v>64.1</v>
      </c>
      <c r="I153" s="4" t="n">
        <f aca="false">F153+G153</f>
        <v>128.2</v>
      </c>
      <c r="J153" s="4" t="n">
        <v>78</v>
      </c>
      <c r="K153" s="4" t="n">
        <v>12</v>
      </c>
    </row>
    <row r="154" customFormat="false" ht="15" hidden="false" customHeight="false" outlineLevel="0" collapsed="false">
      <c r="A154" s="3"/>
      <c r="B154" s="3"/>
      <c r="C154" s="4" t="s">
        <v>471</v>
      </c>
      <c r="D154" s="4" t="s">
        <v>472</v>
      </c>
      <c r="E154" s="5" t="s">
        <v>473</v>
      </c>
      <c r="F154" s="4" t="n">
        <v>46.5</v>
      </c>
      <c r="G154" s="4" t="n">
        <v>54</v>
      </c>
      <c r="H154" s="4" t="n">
        <v>50.25</v>
      </c>
      <c r="I154" s="4" t="n">
        <f aca="false">F154+G154</f>
        <v>100.5</v>
      </c>
      <c r="J154" s="4" t="n">
        <v>596</v>
      </c>
      <c r="K154" s="4" t="n">
        <v>54</v>
      </c>
    </row>
    <row r="155" customFormat="false" ht="15" hidden="false" customHeight="false" outlineLevel="0" collapsed="false">
      <c r="A155" s="3"/>
      <c r="B155" s="3"/>
      <c r="C155" s="4" t="s">
        <v>474</v>
      </c>
      <c r="D155" s="4" t="s">
        <v>475</v>
      </c>
      <c r="E155" s="5" t="s">
        <v>476</v>
      </c>
      <c r="F155" s="4" t="n">
        <v>57.5</v>
      </c>
      <c r="G155" s="4" t="n">
        <v>71.6</v>
      </c>
      <c r="H155" s="4" t="n">
        <v>64.55</v>
      </c>
      <c r="I155" s="4" t="n">
        <f aca="false">F155+G155</f>
        <v>129.1</v>
      </c>
      <c r="J155" s="4" t="n">
        <v>63</v>
      </c>
      <c r="K155" s="4" t="n">
        <v>7</v>
      </c>
    </row>
    <row r="156" customFormat="false" ht="15" hidden="false" customHeight="false" outlineLevel="0" collapsed="false">
      <c r="A156" s="3"/>
      <c r="B156" s="3"/>
      <c r="C156" s="4" t="s">
        <v>477</v>
      </c>
      <c r="D156" s="4" t="s">
        <v>478</v>
      </c>
      <c r="E156" s="5" t="s">
        <v>479</v>
      </c>
      <c r="F156" s="4" t="n">
        <v>52</v>
      </c>
      <c r="G156" s="4" t="n">
        <v>62.5</v>
      </c>
      <c r="H156" s="4" t="n">
        <v>57.25</v>
      </c>
      <c r="I156" s="4" t="n">
        <f aca="false">F156+G156</f>
        <v>114.5</v>
      </c>
      <c r="J156" s="4" t="n">
        <v>373</v>
      </c>
      <c r="K156" s="4" t="n">
        <v>38</v>
      </c>
    </row>
    <row r="157" customFormat="false" ht="15" hidden="false" customHeight="false" outlineLevel="0" collapsed="false">
      <c r="A157" s="3"/>
      <c r="B157" s="3"/>
      <c r="C157" s="4" t="s">
        <v>480</v>
      </c>
      <c r="D157" s="4" t="s">
        <v>481</v>
      </c>
      <c r="E157" s="5" t="s">
        <v>482</v>
      </c>
      <c r="F157" s="4" t="n">
        <v>50.5</v>
      </c>
      <c r="G157" s="4" t="n">
        <v>65.2</v>
      </c>
      <c r="H157" s="4" t="n">
        <v>57.85</v>
      </c>
      <c r="I157" s="4" t="n">
        <f aca="false">F157+G157</f>
        <v>115.7</v>
      </c>
      <c r="J157" s="4" t="n">
        <v>341</v>
      </c>
      <c r="K157" s="4" t="n">
        <v>35</v>
      </c>
    </row>
    <row r="158" customFormat="false" ht="15" hidden="false" customHeight="false" outlineLevel="0" collapsed="false">
      <c r="A158" s="3"/>
      <c r="B158" s="3"/>
      <c r="C158" s="4" t="s">
        <v>483</v>
      </c>
      <c r="D158" s="4" t="s">
        <v>484</v>
      </c>
      <c r="E158" s="5" t="s">
        <v>485</v>
      </c>
      <c r="F158" s="4" t="n">
        <v>52</v>
      </c>
      <c r="G158" s="4" t="n">
        <v>61.5</v>
      </c>
      <c r="H158" s="4" t="n">
        <v>56.75</v>
      </c>
      <c r="I158" s="4" t="n">
        <f aca="false">F158+G158</f>
        <v>113.5</v>
      </c>
      <c r="J158" s="4" t="n">
        <v>399</v>
      </c>
      <c r="K158" s="4" t="n">
        <v>41</v>
      </c>
    </row>
    <row r="159" customFormat="false" ht="15" hidden="false" customHeight="false" outlineLevel="0" collapsed="false">
      <c r="A159" s="3"/>
      <c r="B159" s="3"/>
      <c r="C159" s="4" t="s">
        <v>486</v>
      </c>
      <c r="D159" s="4" t="s">
        <v>487</v>
      </c>
      <c r="E159" s="5" t="s">
        <v>488</v>
      </c>
      <c r="F159" s="4" t="n">
        <v>51.5</v>
      </c>
      <c r="G159" s="4" t="n">
        <v>71.2</v>
      </c>
      <c r="H159" s="4" t="n">
        <v>61.35</v>
      </c>
      <c r="I159" s="4" t="n">
        <f aca="false">F159+G159</f>
        <v>122.7</v>
      </c>
      <c r="J159" s="4" t="n">
        <v>170</v>
      </c>
      <c r="K159" s="4" t="n">
        <v>18</v>
      </c>
    </row>
    <row r="160" customFormat="false" ht="15" hidden="false" customHeight="false" outlineLevel="0" collapsed="false">
      <c r="A160" s="3"/>
      <c r="B160" s="3"/>
      <c r="C160" s="4" t="s">
        <v>489</v>
      </c>
      <c r="D160" s="4" t="s">
        <v>490</v>
      </c>
      <c r="E160" s="5" t="s">
        <v>491</v>
      </c>
      <c r="F160" s="4" t="n">
        <v>56</v>
      </c>
      <c r="G160" s="4" t="n">
        <v>59</v>
      </c>
      <c r="H160" s="4" t="n">
        <v>57.5</v>
      </c>
      <c r="I160" s="4" t="n">
        <f aca="false">F160+G160</f>
        <v>115</v>
      </c>
      <c r="J160" s="4" t="n">
        <v>357</v>
      </c>
      <c r="K160" s="4" t="n">
        <v>36</v>
      </c>
    </row>
    <row r="161" customFormat="false" ht="15" hidden="false" customHeight="false" outlineLevel="0" collapsed="false">
      <c r="A161" s="3"/>
      <c r="B161" s="3"/>
      <c r="C161" s="4" t="s">
        <v>492</v>
      </c>
      <c r="D161" s="4" t="s">
        <v>493</v>
      </c>
      <c r="E161" s="5" t="s">
        <v>494</v>
      </c>
      <c r="F161" s="4" t="n">
        <v>57.3</v>
      </c>
      <c r="G161" s="4" t="n">
        <v>69.7</v>
      </c>
      <c r="H161" s="4" t="n">
        <v>63.5</v>
      </c>
      <c r="I161" s="4" t="n">
        <f aca="false">F161+G161</f>
        <v>127</v>
      </c>
      <c r="J161" s="4" t="n">
        <v>99</v>
      </c>
      <c r="K161" s="4" t="n">
        <v>13</v>
      </c>
    </row>
    <row r="162" customFormat="false" ht="15" hidden="false" customHeight="false" outlineLevel="0" collapsed="false">
      <c r="A162" s="3"/>
      <c r="B162" s="3"/>
      <c r="C162" s="4" t="s">
        <v>495</v>
      </c>
      <c r="D162" s="4" t="s">
        <v>496</v>
      </c>
      <c r="E162" s="5" t="s">
        <v>497</v>
      </c>
      <c r="F162" s="4" t="n">
        <v>52</v>
      </c>
      <c r="G162" s="4" t="n">
        <v>67</v>
      </c>
      <c r="H162" s="4" t="n">
        <v>59.5</v>
      </c>
      <c r="I162" s="4" t="n">
        <f aca="false">F162+G162</f>
        <v>119</v>
      </c>
      <c r="J162" s="4" t="n">
        <v>255</v>
      </c>
      <c r="K162" s="4" t="n">
        <v>25</v>
      </c>
    </row>
    <row r="163" customFormat="false" ht="15" hidden="false" customHeight="false" outlineLevel="0" collapsed="false">
      <c r="A163" s="3"/>
      <c r="B163" s="3"/>
      <c r="C163" s="4" t="s">
        <v>498</v>
      </c>
      <c r="D163" s="4" t="s">
        <v>499</v>
      </c>
      <c r="E163" s="5" t="s">
        <v>500</v>
      </c>
      <c r="F163" s="4" t="n">
        <v>46.5</v>
      </c>
      <c r="G163" s="4" t="n">
        <v>56.8</v>
      </c>
      <c r="H163" s="4" t="n">
        <v>51.65</v>
      </c>
      <c r="I163" s="4" t="n">
        <f aca="false">F163+G163</f>
        <v>103.3</v>
      </c>
      <c r="J163" s="4" t="n">
        <v>577</v>
      </c>
      <c r="K163" s="4" t="n">
        <v>52</v>
      </c>
    </row>
    <row r="164" customFormat="false" ht="15" hidden="false" customHeight="false" outlineLevel="0" collapsed="false">
      <c r="A164" s="3"/>
      <c r="B164" s="3"/>
      <c r="C164" s="4" t="s">
        <v>501</v>
      </c>
      <c r="D164" s="4" t="s">
        <v>502</v>
      </c>
      <c r="E164" s="5" t="s">
        <v>503</v>
      </c>
      <c r="F164" s="4" t="n">
        <v>61.5</v>
      </c>
      <c r="G164" s="4" t="n">
        <v>74.9</v>
      </c>
      <c r="H164" s="4" t="n">
        <v>68.2</v>
      </c>
      <c r="I164" s="4" t="n">
        <f aca="false">F164+G164</f>
        <v>136.4</v>
      </c>
      <c r="J164" s="4" t="n">
        <v>18</v>
      </c>
      <c r="K164" s="4" t="n">
        <v>1</v>
      </c>
    </row>
    <row r="165" customFormat="false" ht="15" hidden="false" customHeight="false" outlineLevel="0" collapsed="false">
      <c r="A165" s="3"/>
      <c r="B165" s="3"/>
      <c r="C165" s="4" t="s">
        <v>504</v>
      </c>
      <c r="D165" s="4" t="s">
        <v>505</v>
      </c>
      <c r="E165" s="5" t="s">
        <v>506</v>
      </c>
      <c r="F165" s="4" t="n">
        <v>61.5</v>
      </c>
      <c r="G165" s="4" t="n">
        <v>73.6</v>
      </c>
      <c r="H165" s="4" t="n">
        <v>67.55</v>
      </c>
      <c r="I165" s="4" t="n">
        <f aca="false">F165+G165</f>
        <v>135.1</v>
      </c>
      <c r="J165" s="4" t="n">
        <v>23</v>
      </c>
      <c r="K165" s="4" t="n">
        <v>3</v>
      </c>
    </row>
    <row r="166" customFormat="false" ht="15" hidden="false" customHeight="false" outlineLevel="0" collapsed="false">
      <c r="A166" s="3"/>
      <c r="B166" s="3"/>
      <c r="C166" s="4" t="s">
        <v>507</v>
      </c>
      <c r="D166" s="4" t="s">
        <v>508</v>
      </c>
      <c r="E166" s="5" t="s">
        <v>229</v>
      </c>
      <c r="F166" s="4" t="n">
        <v>53.5</v>
      </c>
      <c r="G166" s="4" t="n">
        <v>64.9</v>
      </c>
      <c r="H166" s="4" t="n">
        <v>59.2</v>
      </c>
      <c r="I166" s="4" t="n">
        <f aca="false">F166+G166</f>
        <v>118.4</v>
      </c>
      <c r="J166" s="4" t="n">
        <v>276</v>
      </c>
      <c r="K166" s="4" t="n">
        <v>26</v>
      </c>
    </row>
    <row r="167" customFormat="false" ht="15" hidden="false" customHeight="false" outlineLevel="0" collapsed="false">
      <c r="A167" s="3"/>
      <c r="B167" s="3"/>
      <c r="C167" s="4" t="s">
        <v>509</v>
      </c>
      <c r="D167" s="4" t="s">
        <v>510</v>
      </c>
      <c r="E167" s="5" t="s">
        <v>511</v>
      </c>
      <c r="F167" s="4" t="n">
        <v>44.5</v>
      </c>
      <c r="G167" s="4" t="n">
        <v>59.6</v>
      </c>
      <c r="H167" s="4" t="n">
        <v>52.05</v>
      </c>
      <c r="I167" s="4" t="n">
        <f aca="false">F167+G167</f>
        <v>104.1</v>
      </c>
      <c r="J167" s="4" t="n">
        <v>571</v>
      </c>
      <c r="K167" s="4" t="n">
        <v>51</v>
      </c>
    </row>
    <row r="168" customFormat="false" ht="15" hidden="false" customHeight="false" outlineLevel="0" collapsed="false">
      <c r="A168" s="3"/>
      <c r="B168" s="3"/>
      <c r="C168" s="4" t="s">
        <v>512</v>
      </c>
      <c r="D168" s="4" t="s">
        <v>513</v>
      </c>
      <c r="E168" s="5" t="s">
        <v>514</v>
      </c>
      <c r="F168" s="4" t="n">
        <v>48</v>
      </c>
      <c r="G168" s="4" t="n">
        <v>67.9</v>
      </c>
      <c r="H168" s="4" t="n">
        <v>57.95</v>
      </c>
      <c r="I168" s="4" t="n">
        <f aca="false">F168+G168</f>
        <v>115.9</v>
      </c>
      <c r="J168" s="4" t="n">
        <v>338</v>
      </c>
      <c r="K168" s="4" t="n">
        <v>34</v>
      </c>
    </row>
    <row r="169" customFormat="false" ht="15" hidden="false" customHeight="false" outlineLevel="0" collapsed="false">
      <c r="A169" s="3"/>
      <c r="B169" s="3"/>
      <c r="C169" s="4" t="s">
        <v>515</v>
      </c>
      <c r="D169" s="4" t="s">
        <v>516</v>
      </c>
      <c r="E169" s="5" t="s">
        <v>517</v>
      </c>
      <c r="F169" s="4" t="n">
        <v>53.3</v>
      </c>
      <c r="G169" s="4" t="n">
        <v>68.7</v>
      </c>
      <c r="H169" s="4" t="n">
        <v>61</v>
      </c>
      <c r="I169" s="4" t="n">
        <f aca="false">F169+G169</f>
        <v>122</v>
      </c>
      <c r="J169" s="4" t="n">
        <v>190</v>
      </c>
      <c r="K169" s="4" t="n">
        <v>20</v>
      </c>
    </row>
    <row r="170" customFormat="false" ht="15" hidden="false" customHeight="false" outlineLevel="0" collapsed="false">
      <c r="A170" s="3"/>
      <c r="B170" s="3"/>
      <c r="C170" s="4" t="s">
        <v>518</v>
      </c>
      <c r="D170" s="4" t="s">
        <v>519</v>
      </c>
      <c r="E170" s="5" t="s">
        <v>520</v>
      </c>
      <c r="F170" s="4" t="n">
        <v>50.3</v>
      </c>
      <c r="G170" s="4" t="n">
        <v>63.6</v>
      </c>
      <c r="H170" s="4" t="n">
        <v>56.95</v>
      </c>
      <c r="I170" s="4" t="n">
        <f aca="false">F170+G170</f>
        <v>113.9</v>
      </c>
      <c r="J170" s="4" t="n">
        <v>391</v>
      </c>
      <c r="K170" s="4" t="n">
        <v>40</v>
      </c>
    </row>
    <row r="171" customFormat="false" ht="15" hidden="false" customHeight="false" outlineLevel="0" collapsed="false">
      <c r="A171" s="3"/>
      <c r="B171" s="3"/>
      <c r="C171" s="4" t="s">
        <v>521</v>
      </c>
      <c r="D171" s="4" t="s">
        <v>522</v>
      </c>
      <c r="E171" s="5" t="s">
        <v>523</v>
      </c>
      <c r="F171" s="4" t="n">
        <v>62</v>
      </c>
      <c r="G171" s="4" t="n">
        <v>59.5</v>
      </c>
      <c r="H171" s="4" t="n">
        <v>60.75</v>
      </c>
      <c r="I171" s="4" t="n">
        <f aca="false">F171+G171</f>
        <v>121.5</v>
      </c>
      <c r="J171" s="4" t="n">
        <v>201</v>
      </c>
      <c r="K171" s="4" t="n">
        <v>21</v>
      </c>
    </row>
    <row r="172" customFormat="false" ht="15" hidden="false" customHeight="false" outlineLevel="0" collapsed="false">
      <c r="A172" s="3"/>
      <c r="B172" s="3"/>
      <c r="C172" s="4" t="s">
        <v>524</v>
      </c>
      <c r="D172" s="4" t="s">
        <v>525</v>
      </c>
      <c r="E172" s="5" t="s">
        <v>526</v>
      </c>
      <c r="F172" s="4" t="n">
        <v>63</v>
      </c>
      <c r="G172" s="4" t="n">
        <v>66.4</v>
      </c>
      <c r="H172" s="4" t="n">
        <v>64.7</v>
      </c>
      <c r="I172" s="4" t="n">
        <f aca="false">F172+G172</f>
        <v>129.4</v>
      </c>
      <c r="J172" s="4" t="n">
        <v>57</v>
      </c>
      <c r="K172" s="4" t="n">
        <v>6</v>
      </c>
    </row>
    <row r="173" customFormat="false" ht="15" hidden="false" customHeight="true" outlineLevel="0" collapsed="false">
      <c r="A173" s="3" t="s">
        <v>404</v>
      </c>
      <c r="B173" s="3" t="s">
        <v>12</v>
      </c>
      <c r="C173" s="4" t="s">
        <v>527</v>
      </c>
      <c r="D173" s="4" t="s">
        <v>528</v>
      </c>
      <c r="E173" s="5" t="s">
        <v>529</v>
      </c>
      <c r="F173" s="4" t="n">
        <v>60</v>
      </c>
      <c r="G173" s="4" t="n">
        <v>68.4</v>
      </c>
      <c r="H173" s="4" t="n">
        <v>64.2</v>
      </c>
      <c r="I173" s="4" t="n">
        <f aca="false">F173+G173</f>
        <v>128.4</v>
      </c>
      <c r="J173" s="4" t="n">
        <v>74</v>
      </c>
      <c r="K173" s="4" t="n">
        <v>11</v>
      </c>
    </row>
    <row r="174" customFormat="false" ht="15" hidden="false" customHeight="false" outlineLevel="0" collapsed="false">
      <c r="A174" s="3"/>
      <c r="B174" s="3"/>
      <c r="C174" s="4" t="s">
        <v>530</v>
      </c>
      <c r="D174" s="4" t="s">
        <v>531</v>
      </c>
      <c r="E174" s="5" t="s">
        <v>532</v>
      </c>
      <c r="F174" s="4" t="n">
        <v>55.5</v>
      </c>
      <c r="G174" s="4" t="n">
        <v>64.1</v>
      </c>
      <c r="H174" s="4" t="n">
        <v>59.8</v>
      </c>
      <c r="I174" s="4" t="n">
        <f aca="false">F174+G174</f>
        <v>119.6</v>
      </c>
      <c r="J174" s="4" t="n">
        <v>244</v>
      </c>
      <c r="K174" s="4" t="n">
        <v>23</v>
      </c>
    </row>
    <row r="175" customFormat="false" ht="15" hidden="false" customHeight="false" outlineLevel="0" collapsed="false">
      <c r="A175" s="3"/>
      <c r="B175" s="3"/>
      <c r="C175" s="4" t="s">
        <v>533</v>
      </c>
      <c r="D175" s="4" t="s">
        <v>534</v>
      </c>
      <c r="E175" s="5" t="s">
        <v>535</v>
      </c>
      <c r="F175" s="4" t="n">
        <v>55.5</v>
      </c>
      <c r="G175" s="4" t="n">
        <v>66.7</v>
      </c>
      <c r="H175" s="4" t="n">
        <v>61.1</v>
      </c>
      <c r="I175" s="4" t="n">
        <f aca="false">F175+G175</f>
        <v>122.2</v>
      </c>
      <c r="J175" s="4" t="n">
        <v>184</v>
      </c>
      <c r="K175" s="4" t="n">
        <v>19</v>
      </c>
    </row>
    <row r="176" customFormat="false" ht="15" hidden="false" customHeight="false" outlineLevel="0" collapsed="false">
      <c r="A176" s="3"/>
      <c r="B176" s="3"/>
      <c r="C176" s="4" t="s">
        <v>536</v>
      </c>
      <c r="D176" s="4" t="s">
        <v>537</v>
      </c>
      <c r="E176" s="5" t="s">
        <v>538</v>
      </c>
      <c r="F176" s="4" t="n">
        <v>37.5</v>
      </c>
      <c r="G176" s="4" t="n">
        <v>59.9</v>
      </c>
      <c r="H176" s="4" t="n">
        <v>48.7</v>
      </c>
      <c r="I176" s="4" t="n">
        <f aca="false">F176+G176</f>
        <v>97.4</v>
      </c>
      <c r="J176" s="4" t="n">
        <v>609</v>
      </c>
      <c r="K176" s="4" t="n">
        <v>56</v>
      </c>
    </row>
    <row r="177" customFormat="false" ht="15" hidden="false" customHeight="false" outlineLevel="0" collapsed="false">
      <c r="A177" s="3"/>
      <c r="B177" s="3"/>
      <c r="C177" s="4" t="s">
        <v>539</v>
      </c>
      <c r="D177" s="4" t="s">
        <v>540</v>
      </c>
      <c r="E177" s="5" t="s">
        <v>541</v>
      </c>
      <c r="F177" s="4" t="n">
        <v>47</v>
      </c>
      <c r="G177" s="4" t="n">
        <v>66.2</v>
      </c>
      <c r="H177" s="4" t="n">
        <v>56.6</v>
      </c>
      <c r="I177" s="4" t="n">
        <f aca="false">F177+G177</f>
        <v>113.2</v>
      </c>
      <c r="J177" s="4" t="n">
        <v>406</v>
      </c>
      <c r="K177" s="4" t="n">
        <v>42</v>
      </c>
    </row>
    <row r="178" customFormat="false" ht="15" hidden="false" customHeight="false" outlineLevel="0" collapsed="false">
      <c r="A178" s="3"/>
      <c r="B178" s="3"/>
      <c r="C178" s="4" t="s">
        <v>542</v>
      </c>
      <c r="D178" s="4" t="s">
        <v>543</v>
      </c>
      <c r="E178" s="5" t="s">
        <v>544</v>
      </c>
      <c r="F178" s="4" t="n">
        <v>57</v>
      </c>
      <c r="G178" s="4" t="n">
        <v>64.5</v>
      </c>
      <c r="H178" s="4" t="n">
        <v>60.75</v>
      </c>
      <c r="I178" s="4" t="n">
        <f aca="false">F178+G178</f>
        <v>121.5</v>
      </c>
      <c r="J178" s="4" t="n">
        <v>202</v>
      </c>
      <c r="K178" s="4" t="n">
        <v>22</v>
      </c>
    </row>
    <row r="179" customFormat="false" ht="15" hidden="false" customHeight="false" outlineLevel="0" collapsed="false">
      <c r="A179" s="3"/>
      <c r="B179" s="3"/>
      <c r="C179" s="4" t="s">
        <v>545</v>
      </c>
      <c r="D179" s="4" t="s">
        <v>546</v>
      </c>
      <c r="E179" s="5" t="s">
        <v>547</v>
      </c>
      <c r="F179" s="4" t="n">
        <v>50</v>
      </c>
      <c r="G179" s="4" t="n">
        <v>55</v>
      </c>
      <c r="H179" s="4" t="n">
        <v>52.5</v>
      </c>
      <c r="I179" s="4" t="n">
        <f aca="false">F179+G179</f>
        <v>105</v>
      </c>
      <c r="J179" s="4" t="n">
        <v>559</v>
      </c>
      <c r="K179" s="4" t="n">
        <v>49</v>
      </c>
    </row>
    <row r="180" customFormat="false" ht="15" hidden="false" customHeight="false" outlineLevel="0" collapsed="false">
      <c r="A180" s="3"/>
      <c r="B180" s="3"/>
      <c r="C180" s="4" t="s">
        <v>548</v>
      </c>
      <c r="D180" s="4" t="s">
        <v>549</v>
      </c>
      <c r="E180" s="5" t="s">
        <v>550</v>
      </c>
      <c r="F180" s="4" t="n">
        <v>44</v>
      </c>
      <c r="G180" s="5" t="s">
        <v>121</v>
      </c>
      <c r="H180" s="4" t="n">
        <v>22</v>
      </c>
      <c r="I180" s="4" t="n">
        <v>44</v>
      </c>
      <c r="J180" s="4" t="n">
        <v>633</v>
      </c>
      <c r="K180" s="4" t="n">
        <v>58</v>
      </c>
    </row>
    <row r="181" customFormat="false" ht="15" hidden="false" customHeight="false" outlineLevel="0" collapsed="false">
      <c r="A181" s="3"/>
      <c r="B181" s="3"/>
      <c r="C181" s="4" t="s">
        <v>551</v>
      </c>
      <c r="D181" s="4" t="s">
        <v>552</v>
      </c>
      <c r="E181" s="5" t="s">
        <v>553</v>
      </c>
      <c r="F181" s="4" t="n">
        <v>62</v>
      </c>
      <c r="G181" s="4" t="n">
        <v>67.1</v>
      </c>
      <c r="H181" s="4" t="n">
        <v>64.55</v>
      </c>
      <c r="I181" s="4" t="n">
        <f aca="false">F181+G181</f>
        <v>129.1</v>
      </c>
      <c r="J181" s="4" t="n">
        <v>64</v>
      </c>
      <c r="K181" s="4" t="n">
        <v>8</v>
      </c>
    </row>
    <row r="182" customFormat="false" ht="15" hidden="false" customHeight="false" outlineLevel="0" collapsed="false">
      <c r="A182" s="3"/>
      <c r="B182" s="3"/>
      <c r="C182" s="4" t="s">
        <v>554</v>
      </c>
      <c r="D182" s="4" t="s">
        <v>555</v>
      </c>
      <c r="E182" s="5" t="s">
        <v>556</v>
      </c>
      <c r="F182" s="4" t="n">
        <v>55.5</v>
      </c>
      <c r="G182" s="4" t="n">
        <v>67.5</v>
      </c>
      <c r="H182" s="4" t="n">
        <v>61.5</v>
      </c>
      <c r="I182" s="4" t="n">
        <f aca="false">F182+G182</f>
        <v>123</v>
      </c>
      <c r="J182" s="4" t="n">
        <v>165</v>
      </c>
      <c r="K182" s="4" t="n">
        <v>17</v>
      </c>
    </row>
    <row r="183" customFormat="false" ht="15" hidden="false" customHeight="false" outlineLevel="0" collapsed="false">
      <c r="A183" s="3"/>
      <c r="B183" s="3"/>
      <c r="C183" s="4" t="s">
        <v>557</v>
      </c>
      <c r="D183" s="4" t="s">
        <v>558</v>
      </c>
      <c r="E183" s="5" t="s">
        <v>559</v>
      </c>
      <c r="F183" s="4" t="n">
        <v>50</v>
      </c>
      <c r="G183" s="4" t="n">
        <v>54.2</v>
      </c>
      <c r="H183" s="4" t="n">
        <v>52.1</v>
      </c>
      <c r="I183" s="4" t="n">
        <f aca="false">F183+G183</f>
        <v>104.2</v>
      </c>
      <c r="J183" s="4" t="n">
        <v>569</v>
      </c>
      <c r="K183" s="4" t="n">
        <v>50</v>
      </c>
    </row>
    <row r="184" customFormat="false" ht="15" hidden="false" customHeight="false" outlineLevel="0" collapsed="false">
      <c r="A184" s="3"/>
      <c r="B184" s="3"/>
      <c r="C184" s="4" t="s">
        <v>560</v>
      </c>
      <c r="D184" s="4" t="s">
        <v>561</v>
      </c>
      <c r="E184" s="5" t="s">
        <v>562</v>
      </c>
      <c r="F184" s="4" t="n">
        <v>57.5</v>
      </c>
      <c r="G184" s="4" t="n">
        <v>76.5</v>
      </c>
      <c r="H184" s="4" t="n">
        <v>67</v>
      </c>
      <c r="I184" s="4" t="n">
        <f aca="false">F184+G184</f>
        <v>134</v>
      </c>
      <c r="J184" s="4" t="n">
        <v>27</v>
      </c>
      <c r="K184" s="4" t="n">
        <v>4</v>
      </c>
    </row>
    <row r="185" customFormat="false" ht="15" hidden="false" customHeight="false" outlineLevel="0" collapsed="false">
      <c r="A185" s="3"/>
      <c r="B185" s="3"/>
      <c r="C185" s="4" t="s">
        <v>563</v>
      </c>
      <c r="D185" s="4" t="s">
        <v>564</v>
      </c>
      <c r="E185" s="5" t="s">
        <v>565</v>
      </c>
      <c r="F185" s="4" t="n">
        <v>55.5</v>
      </c>
      <c r="G185" s="4" t="n">
        <v>62.5</v>
      </c>
      <c r="H185" s="4" t="n">
        <v>59</v>
      </c>
      <c r="I185" s="4" t="n">
        <f aca="false">F185+G185</f>
        <v>118</v>
      </c>
      <c r="J185" s="4" t="n">
        <v>289</v>
      </c>
      <c r="K185" s="4" t="n">
        <v>28</v>
      </c>
    </row>
    <row r="186" customFormat="false" ht="15" hidden="false" customHeight="false" outlineLevel="0" collapsed="false">
      <c r="A186" s="3"/>
      <c r="B186" s="3"/>
      <c r="C186" s="4" t="s">
        <v>566</v>
      </c>
      <c r="D186" s="4" t="s">
        <v>567</v>
      </c>
      <c r="E186" s="5" t="s">
        <v>568</v>
      </c>
      <c r="F186" s="4" t="n">
        <v>53.7</v>
      </c>
      <c r="G186" s="4" t="n">
        <v>63.8</v>
      </c>
      <c r="H186" s="4" t="n">
        <v>58.75</v>
      </c>
      <c r="I186" s="4" t="n">
        <f aca="false">F186+G186</f>
        <v>117.5</v>
      </c>
      <c r="J186" s="4" t="n">
        <v>303</v>
      </c>
      <c r="K186" s="4" t="n">
        <v>30</v>
      </c>
    </row>
    <row r="187" customFormat="false" ht="15" hidden="false" customHeight="false" outlineLevel="0" collapsed="false">
      <c r="A187" s="3"/>
      <c r="B187" s="3"/>
      <c r="C187" s="4" t="s">
        <v>569</v>
      </c>
      <c r="D187" s="4" t="s">
        <v>570</v>
      </c>
      <c r="E187" s="5" t="s">
        <v>571</v>
      </c>
      <c r="F187" s="4" t="n">
        <v>56.7</v>
      </c>
      <c r="G187" s="4" t="n">
        <v>67.8</v>
      </c>
      <c r="H187" s="4" t="n">
        <v>62.25</v>
      </c>
      <c r="I187" s="4" t="n">
        <f aca="false">F187+G187</f>
        <v>124.5</v>
      </c>
      <c r="J187" s="4" t="n">
        <v>138</v>
      </c>
      <c r="K187" s="4" t="n">
        <v>15</v>
      </c>
    </row>
    <row r="188" customFormat="false" ht="15" hidden="false" customHeight="false" outlineLevel="0" collapsed="false">
      <c r="A188" s="3"/>
      <c r="B188" s="3"/>
      <c r="C188" s="4" t="s">
        <v>572</v>
      </c>
      <c r="D188" s="4" t="s">
        <v>573</v>
      </c>
      <c r="E188" s="5" t="s">
        <v>574</v>
      </c>
      <c r="F188" s="4" t="n">
        <v>52</v>
      </c>
      <c r="G188" s="4" t="n">
        <v>60.5</v>
      </c>
      <c r="H188" s="4" t="n">
        <v>56.25</v>
      </c>
      <c r="I188" s="4" t="n">
        <f aca="false">F188+G188</f>
        <v>112.5</v>
      </c>
      <c r="J188" s="4" t="n">
        <v>422</v>
      </c>
      <c r="K188" s="4" t="n">
        <v>43</v>
      </c>
    </row>
    <row r="189" customFormat="false" ht="15" hidden="false" customHeight="false" outlineLevel="0" collapsed="false">
      <c r="A189" s="3"/>
      <c r="B189" s="3"/>
      <c r="C189" s="4" t="s">
        <v>575</v>
      </c>
      <c r="D189" s="4" t="s">
        <v>576</v>
      </c>
      <c r="E189" s="5" t="s">
        <v>577</v>
      </c>
      <c r="F189" s="4" t="n">
        <v>52.5</v>
      </c>
      <c r="G189" s="4" t="n">
        <v>66.8</v>
      </c>
      <c r="H189" s="4" t="n">
        <v>59.65</v>
      </c>
      <c r="I189" s="4" t="n">
        <f aca="false">F189+G189</f>
        <v>119.3</v>
      </c>
      <c r="J189" s="4" t="n">
        <v>253</v>
      </c>
      <c r="K189" s="4" t="n">
        <v>24</v>
      </c>
    </row>
    <row r="190" customFormat="false" ht="15" hidden="false" customHeight="true" outlineLevel="0" collapsed="false">
      <c r="A190" s="3" t="s">
        <v>578</v>
      </c>
      <c r="B190" s="3" t="s">
        <v>12</v>
      </c>
      <c r="C190" s="4" t="s">
        <v>579</v>
      </c>
      <c r="D190" s="4" t="s">
        <v>580</v>
      </c>
      <c r="E190" s="5" t="s">
        <v>581</v>
      </c>
      <c r="F190" s="4" t="n">
        <v>57.5</v>
      </c>
      <c r="G190" s="4" t="n">
        <v>68.2</v>
      </c>
      <c r="H190" s="4" t="n">
        <v>62.85</v>
      </c>
      <c r="I190" s="4" t="n">
        <f aca="false">F190+G190</f>
        <v>125.7</v>
      </c>
      <c r="J190" s="4" t="n">
        <v>113</v>
      </c>
      <c r="K190" s="4" t="n">
        <v>15</v>
      </c>
    </row>
    <row r="191" customFormat="false" ht="15" hidden="false" customHeight="false" outlineLevel="0" collapsed="false">
      <c r="A191" s="3"/>
      <c r="B191" s="3"/>
      <c r="C191" s="4" t="s">
        <v>582</v>
      </c>
      <c r="D191" s="4" t="s">
        <v>583</v>
      </c>
      <c r="E191" s="5" t="s">
        <v>584</v>
      </c>
      <c r="F191" s="4" t="n">
        <v>60</v>
      </c>
      <c r="G191" s="4" t="n">
        <v>66.6</v>
      </c>
      <c r="H191" s="4" t="n">
        <v>63.3</v>
      </c>
      <c r="I191" s="4" t="n">
        <f aca="false">F191+G191</f>
        <v>126.6</v>
      </c>
      <c r="J191" s="4" t="n">
        <v>105</v>
      </c>
      <c r="K191" s="4" t="n">
        <v>12</v>
      </c>
    </row>
    <row r="192" customFormat="false" ht="15" hidden="false" customHeight="false" outlineLevel="0" collapsed="false">
      <c r="A192" s="3"/>
      <c r="B192" s="3"/>
      <c r="C192" s="4" t="s">
        <v>585</v>
      </c>
      <c r="D192" s="4" t="s">
        <v>586</v>
      </c>
      <c r="E192" s="5" t="s">
        <v>587</v>
      </c>
      <c r="F192" s="4" t="n">
        <v>62</v>
      </c>
      <c r="G192" s="4" t="n">
        <v>71</v>
      </c>
      <c r="H192" s="4" t="n">
        <v>66.5</v>
      </c>
      <c r="I192" s="4" t="n">
        <f aca="false">F192+G192</f>
        <v>133</v>
      </c>
      <c r="J192" s="4" t="n">
        <v>34</v>
      </c>
      <c r="K192" s="4" t="n">
        <v>3</v>
      </c>
    </row>
    <row r="193" customFormat="false" ht="15" hidden="false" customHeight="false" outlineLevel="0" collapsed="false">
      <c r="A193" s="3"/>
      <c r="B193" s="3"/>
      <c r="C193" s="4" t="s">
        <v>588</v>
      </c>
      <c r="D193" s="4" t="s">
        <v>589</v>
      </c>
      <c r="E193" s="5" t="s">
        <v>590</v>
      </c>
      <c r="F193" s="4" t="n">
        <v>50.5</v>
      </c>
      <c r="G193" s="4" t="n">
        <v>68.1</v>
      </c>
      <c r="H193" s="4" t="n">
        <v>59.3</v>
      </c>
      <c r="I193" s="4" t="n">
        <f aca="false">F193+G193</f>
        <v>118.6</v>
      </c>
      <c r="J193" s="4" t="n">
        <v>265</v>
      </c>
      <c r="K193" s="4" t="n">
        <v>31</v>
      </c>
    </row>
    <row r="194" customFormat="false" ht="15" hidden="false" customHeight="false" outlineLevel="0" collapsed="false">
      <c r="A194" s="3"/>
      <c r="B194" s="3"/>
      <c r="C194" s="4" t="s">
        <v>591</v>
      </c>
      <c r="D194" s="4" t="s">
        <v>592</v>
      </c>
      <c r="E194" s="5" t="s">
        <v>593</v>
      </c>
      <c r="F194" s="4" t="n">
        <v>47.5</v>
      </c>
      <c r="G194" s="4" t="n">
        <v>63.9</v>
      </c>
      <c r="H194" s="4" t="n">
        <v>55.7</v>
      </c>
      <c r="I194" s="4" t="n">
        <f aca="false">F194+G194</f>
        <v>111.4</v>
      </c>
      <c r="J194" s="4" t="n">
        <v>449</v>
      </c>
      <c r="K194" s="4" t="n">
        <v>52</v>
      </c>
    </row>
    <row r="195" customFormat="false" ht="15" hidden="false" customHeight="false" outlineLevel="0" collapsed="false">
      <c r="A195" s="3"/>
      <c r="B195" s="3"/>
      <c r="C195" s="4" t="s">
        <v>594</v>
      </c>
      <c r="D195" s="4" t="s">
        <v>595</v>
      </c>
      <c r="E195" s="5" t="s">
        <v>596</v>
      </c>
      <c r="F195" s="4" t="n">
        <v>52.5</v>
      </c>
      <c r="G195" s="4" t="n">
        <v>60.4</v>
      </c>
      <c r="H195" s="4" t="n">
        <v>56.45</v>
      </c>
      <c r="I195" s="4" t="n">
        <f aca="false">F195+G195</f>
        <v>112.9</v>
      </c>
      <c r="J195" s="4" t="n">
        <v>413</v>
      </c>
      <c r="K195" s="4" t="n">
        <v>46</v>
      </c>
    </row>
    <row r="196" customFormat="false" ht="15" hidden="false" customHeight="false" outlineLevel="0" collapsed="false">
      <c r="A196" s="3"/>
      <c r="B196" s="3"/>
      <c r="C196" s="4" t="s">
        <v>597</v>
      </c>
      <c r="D196" s="4" t="s">
        <v>598</v>
      </c>
      <c r="E196" s="5" t="s">
        <v>229</v>
      </c>
      <c r="F196" s="4" t="n">
        <v>45.5</v>
      </c>
      <c r="G196" s="4" t="n">
        <v>62.9</v>
      </c>
      <c r="H196" s="4" t="n">
        <v>54.2</v>
      </c>
      <c r="I196" s="4" t="n">
        <f aca="false">F196+G196</f>
        <v>108.4</v>
      </c>
      <c r="J196" s="4" t="n">
        <v>508</v>
      </c>
      <c r="K196" s="4" t="n">
        <v>58</v>
      </c>
    </row>
    <row r="197" customFormat="false" ht="15" hidden="false" customHeight="false" outlineLevel="0" collapsed="false">
      <c r="A197" s="3"/>
      <c r="B197" s="3"/>
      <c r="C197" s="4" t="s">
        <v>599</v>
      </c>
      <c r="D197" s="4" t="s">
        <v>600</v>
      </c>
      <c r="E197" s="5" t="s">
        <v>601</v>
      </c>
      <c r="F197" s="4" t="n">
        <v>55.5</v>
      </c>
      <c r="G197" s="4" t="n">
        <v>70</v>
      </c>
      <c r="H197" s="4" t="n">
        <v>62.75</v>
      </c>
      <c r="I197" s="4" t="n">
        <f aca="false">F197+G197</f>
        <v>125.5</v>
      </c>
      <c r="J197" s="4" t="n">
        <v>115</v>
      </c>
      <c r="K197" s="4" t="n">
        <v>16</v>
      </c>
    </row>
    <row r="198" customFormat="false" ht="15" hidden="false" customHeight="false" outlineLevel="0" collapsed="false">
      <c r="A198" s="3"/>
      <c r="B198" s="3"/>
      <c r="C198" s="4" t="s">
        <v>602</v>
      </c>
      <c r="D198" s="4" t="s">
        <v>603</v>
      </c>
      <c r="E198" s="5" t="s">
        <v>604</v>
      </c>
      <c r="F198" s="4" t="n">
        <v>56</v>
      </c>
      <c r="G198" s="4" t="n">
        <v>65.7</v>
      </c>
      <c r="H198" s="4" t="n">
        <v>60.85</v>
      </c>
      <c r="I198" s="4" t="n">
        <f aca="false">F198+G198</f>
        <v>121.7</v>
      </c>
      <c r="J198" s="4" t="n">
        <v>198</v>
      </c>
      <c r="K198" s="4" t="n">
        <v>25</v>
      </c>
    </row>
    <row r="199" customFormat="false" ht="15" hidden="false" customHeight="false" outlineLevel="0" collapsed="false">
      <c r="A199" s="3"/>
      <c r="B199" s="3"/>
      <c r="C199" s="4" t="s">
        <v>605</v>
      </c>
      <c r="D199" s="4" t="s">
        <v>606</v>
      </c>
      <c r="E199" s="5" t="s">
        <v>607</v>
      </c>
      <c r="F199" s="4" t="n">
        <v>58.5</v>
      </c>
      <c r="G199" s="4" t="n">
        <v>68.5</v>
      </c>
      <c r="H199" s="4" t="n">
        <v>63.5</v>
      </c>
      <c r="I199" s="4" t="n">
        <f aca="false">F199+G199</f>
        <v>127</v>
      </c>
      <c r="J199" s="4" t="n">
        <v>98</v>
      </c>
      <c r="K199" s="4" t="n">
        <v>10</v>
      </c>
    </row>
    <row r="200" customFormat="false" ht="15" hidden="false" customHeight="false" outlineLevel="0" collapsed="false">
      <c r="A200" s="3"/>
      <c r="B200" s="3"/>
      <c r="C200" s="4" t="s">
        <v>608</v>
      </c>
      <c r="D200" s="4" t="s">
        <v>609</v>
      </c>
      <c r="E200" s="5" t="s">
        <v>610</v>
      </c>
      <c r="F200" s="4" t="n">
        <v>56</v>
      </c>
      <c r="G200" s="4" t="n">
        <v>68.3</v>
      </c>
      <c r="H200" s="4" t="n">
        <v>62.15</v>
      </c>
      <c r="I200" s="4" t="n">
        <f aca="false">F200+G200</f>
        <v>124.3</v>
      </c>
      <c r="J200" s="4" t="n">
        <v>140</v>
      </c>
      <c r="K200" s="4" t="n">
        <v>20</v>
      </c>
    </row>
    <row r="201" customFormat="false" ht="15" hidden="false" customHeight="false" outlineLevel="0" collapsed="false">
      <c r="A201" s="3"/>
      <c r="B201" s="3"/>
      <c r="C201" s="4" t="s">
        <v>611</v>
      </c>
      <c r="D201" s="4" t="s">
        <v>612</v>
      </c>
      <c r="E201" s="5" t="s">
        <v>613</v>
      </c>
      <c r="F201" s="4" t="n">
        <v>56.5</v>
      </c>
      <c r="G201" s="4" t="n">
        <v>71.3</v>
      </c>
      <c r="H201" s="4" t="n">
        <v>63.9</v>
      </c>
      <c r="I201" s="4" t="n">
        <f aca="false">F201+G201</f>
        <v>127.8</v>
      </c>
      <c r="J201" s="4" t="n">
        <v>84</v>
      </c>
      <c r="K201" s="4" t="n">
        <v>7</v>
      </c>
    </row>
    <row r="202" customFormat="false" ht="15" hidden="false" customHeight="true" outlineLevel="0" collapsed="false">
      <c r="A202" s="3" t="s">
        <v>578</v>
      </c>
      <c r="B202" s="3" t="s">
        <v>12</v>
      </c>
      <c r="C202" s="4" t="s">
        <v>614</v>
      </c>
      <c r="D202" s="4" t="s">
        <v>615</v>
      </c>
      <c r="E202" s="5" t="s">
        <v>616</v>
      </c>
      <c r="F202" s="5" t="s">
        <v>121</v>
      </c>
      <c r="G202" s="5" t="s">
        <v>121</v>
      </c>
      <c r="H202" s="5" t="s">
        <v>121</v>
      </c>
      <c r="I202" s="5" t="s">
        <v>121</v>
      </c>
      <c r="J202" s="4"/>
      <c r="K202" s="4" t="n">
        <v>71</v>
      </c>
    </row>
    <row r="203" customFormat="false" ht="15" hidden="false" customHeight="false" outlineLevel="0" collapsed="false">
      <c r="A203" s="3"/>
      <c r="B203" s="3"/>
      <c r="C203" s="4" t="s">
        <v>617</v>
      </c>
      <c r="D203" s="4" t="s">
        <v>618</v>
      </c>
      <c r="E203" s="5" t="s">
        <v>619</v>
      </c>
      <c r="F203" s="4" t="n">
        <v>49</v>
      </c>
      <c r="G203" s="4" t="n">
        <v>62.3</v>
      </c>
      <c r="H203" s="4" t="n">
        <v>55.65</v>
      </c>
      <c r="I203" s="4" t="n">
        <f aca="false">F203+G203</f>
        <v>111.3</v>
      </c>
      <c r="J203" s="4" t="n">
        <v>453</v>
      </c>
      <c r="K203" s="4" t="n">
        <v>53</v>
      </c>
    </row>
    <row r="204" customFormat="false" ht="15" hidden="false" customHeight="false" outlineLevel="0" collapsed="false">
      <c r="A204" s="3"/>
      <c r="B204" s="3"/>
      <c r="C204" s="4" t="s">
        <v>620</v>
      </c>
      <c r="D204" s="4" t="s">
        <v>621</v>
      </c>
      <c r="E204" s="5" t="s">
        <v>622</v>
      </c>
      <c r="F204" s="4" t="n">
        <v>53</v>
      </c>
      <c r="G204" s="4" t="n">
        <v>74.6</v>
      </c>
      <c r="H204" s="4" t="n">
        <v>63.8</v>
      </c>
      <c r="I204" s="4" t="n">
        <f aca="false">F204+G204</f>
        <v>127.6</v>
      </c>
      <c r="J204" s="4" t="n">
        <v>88</v>
      </c>
      <c r="K204" s="4" t="n">
        <v>8</v>
      </c>
    </row>
    <row r="205" customFormat="false" ht="15" hidden="false" customHeight="false" outlineLevel="0" collapsed="false">
      <c r="A205" s="3"/>
      <c r="B205" s="3"/>
      <c r="C205" s="4" t="s">
        <v>623</v>
      </c>
      <c r="D205" s="4" t="s">
        <v>624</v>
      </c>
      <c r="E205" s="5" t="s">
        <v>625</v>
      </c>
      <c r="F205" s="4" t="n">
        <v>53.5</v>
      </c>
      <c r="G205" s="4" t="n">
        <v>65.4</v>
      </c>
      <c r="H205" s="4" t="n">
        <v>59.45</v>
      </c>
      <c r="I205" s="4" t="n">
        <f aca="false">F205+G205</f>
        <v>118.9</v>
      </c>
      <c r="J205" s="4" t="n">
        <v>258</v>
      </c>
      <c r="K205" s="4" t="n">
        <v>30</v>
      </c>
    </row>
    <row r="206" customFormat="false" ht="15" hidden="false" customHeight="false" outlineLevel="0" collapsed="false">
      <c r="A206" s="3"/>
      <c r="B206" s="3"/>
      <c r="C206" s="4" t="s">
        <v>626</v>
      </c>
      <c r="D206" s="4" t="s">
        <v>627</v>
      </c>
      <c r="E206" s="5" t="s">
        <v>628</v>
      </c>
      <c r="F206" s="4" t="n">
        <v>47.5</v>
      </c>
      <c r="G206" s="4" t="n">
        <v>67.4</v>
      </c>
      <c r="H206" s="4" t="n">
        <v>57.45</v>
      </c>
      <c r="I206" s="4" t="n">
        <f aca="false">F206+G206</f>
        <v>114.9</v>
      </c>
      <c r="J206" s="4" t="n">
        <v>362</v>
      </c>
      <c r="K206" s="4" t="n">
        <v>43</v>
      </c>
    </row>
    <row r="207" customFormat="false" ht="15" hidden="false" customHeight="false" outlineLevel="0" collapsed="false">
      <c r="A207" s="3"/>
      <c r="B207" s="3"/>
      <c r="C207" s="4" t="s">
        <v>629</v>
      </c>
      <c r="D207" s="4" t="s">
        <v>630</v>
      </c>
      <c r="E207" s="5" t="s">
        <v>631</v>
      </c>
      <c r="F207" s="4" t="n">
        <v>56.5</v>
      </c>
      <c r="G207" s="4" t="n">
        <v>67.4</v>
      </c>
      <c r="H207" s="4" t="n">
        <v>61.95</v>
      </c>
      <c r="I207" s="4" t="n">
        <f aca="false">F207+G207</f>
        <v>123.9</v>
      </c>
      <c r="J207" s="4" t="n">
        <v>149</v>
      </c>
      <c r="K207" s="4" t="n">
        <v>21</v>
      </c>
    </row>
    <row r="208" customFormat="false" ht="15" hidden="false" customHeight="false" outlineLevel="0" collapsed="false">
      <c r="A208" s="3"/>
      <c r="B208" s="3"/>
      <c r="C208" s="4" t="s">
        <v>632</v>
      </c>
      <c r="D208" s="4" t="s">
        <v>633</v>
      </c>
      <c r="E208" s="5" t="s">
        <v>634</v>
      </c>
      <c r="F208" s="4" t="n">
        <v>61</v>
      </c>
      <c r="G208" s="4" t="n">
        <v>68.1</v>
      </c>
      <c r="H208" s="4" t="n">
        <v>64.55</v>
      </c>
      <c r="I208" s="4" t="n">
        <f aca="false">F208+G208</f>
        <v>129.1</v>
      </c>
      <c r="J208" s="4" t="n">
        <v>62</v>
      </c>
      <c r="K208" s="4" t="n">
        <v>5</v>
      </c>
    </row>
    <row r="209" customFormat="false" ht="15" hidden="false" customHeight="false" outlineLevel="0" collapsed="false">
      <c r="A209" s="3"/>
      <c r="B209" s="3"/>
      <c r="C209" s="4" t="s">
        <v>635</v>
      </c>
      <c r="D209" s="4" t="s">
        <v>636</v>
      </c>
      <c r="E209" s="5" t="s">
        <v>637</v>
      </c>
      <c r="F209" s="4" t="n">
        <v>56</v>
      </c>
      <c r="G209" s="4" t="n">
        <v>60.7</v>
      </c>
      <c r="H209" s="4" t="n">
        <v>58.35</v>
      </c>
      <c r="I209" s="4" t="n">
        <f aca="false">F209+G209</f>
        <v>116.7</v>
      </c>
      <c r="J209" s="4" t="n">
        <v>322</v>
      </c>
      <c r="K209" s="4" t="n">
        <v>38</v>
      </c>
    </row>
    <row r="210" customFormat="false" ht="15" hidden="false" customHeight="false" outlineLevel="0" collapsed="false">
      <c r="A210" s="3"/>
      <c r="B210" s="3"/>
      <c r="C210" s="4" t="s">
        <v>638</v>
      </c>
      <c r="D210" s="4" t="s">
        <v>639</v>
      </c>
      <c r="E210" s="5" t="s">
        <v>640</v>
      </c>
      <c r="F210" s="4" t="n">
        <v>49.5</v>
      </c>
      <c r="G210" s="4" t="n">
        <v>65.7</v>
      </c>
      <c r="H210" s="4" t="n">
        <v>57.6</v>
      </c>
      <c r="I210" s="4" t="n">
        <f aca="false">F210+G210</f>
        <v>115.2</v>
      </c>
      <c r="J210" s="4" t="n">
        <v>351</v>
      </c>
      <c r="K210" s="4" t="n">
        <v>42</v>
      </c>
    </row>
    <row r="211" customFormat="false" ht="15" hidden="false" customHeight="false" outlineLevel="0" collapsed="false">
      <c r="A211" s="3"/>
      <c r="B211" s="3"/>
      <c r="C211" s="4" t="s">
        <v>641</v>
      </c>
      <c r="D211" s="4" t="s">
        <v>642</v>
      </c>
      <c r="E211" s="5" t="s">
        <v>643</v>
      </c>
      <c r="F211" s="4" t="n">
        <v>47</v>
      </c>
      <c r="G211" s="4" t="n">
        <v>67.4</v>
      </c>
      <c r="H211" s="4" t="n">
        <v>57.2</v>
      </c>
      <c r="I211" s="4" t="n">
        <f aca="false">F211+G211</f>
        <v>114.4</v>
      </c>
      <c r="J211" s="4" t="n">
        <v>374</v>
      </c>
      <c r="K211" s="4" t="n">
        <v>44</v>
      </c>
    </row>
    <row r="212" customFormat="false" ht="15" hidden="false" customHeight="false" outlineLevel="0" collapsed="false">
      <c r="A212" s="3"/>
      <c r="B212" s="3"/>
      <c r="C212" s="4" t="s">
        <v>644</v>
      </c>
      <c r="D212" s="4" t="s">
        <v>645</v>
      </c>
      <c r="E212" s="5" t="s">
        <v>646</v>
      </c>
      <c r="F212" s="4" t="n">
        <v>53.5</v>
      </c>
      <c r="G212" s="4" t="n">
        <v>58.7</v>
      </c>
      <c r="H212" s="4" t="n">
        <v>56.1</v>
      </c>
      <c r="I212" s="4" t="n">
        <f aca="false">F212+G212</f>
        <v>112.2</v>
      </c>
      <c r="J212" s="4" t="n">
        <v>429</v>
      </c>
      <c r="K212" s="4" t="n">
        <v>50</v>
      </c>
    </row>
    <row r="213" customFormat="false" ht="15" hidden="false" customHeight="false" outlineLevel="0" collapsed="false">
      <c r="A213" s="3"/>
      <c r="B213" s="3"/>
      <c r="C213" s="4" t="s">
        <v>647</v>
      </c>
      <c r="D213" s="4" t="s">
        <v>648</v>
      </c>
      <c r="E213" s="5" t="s">
        <v>649</v>
      </c>
      <c r="F213" s="4" t="n">
        <v>49.5</v>
      </c>
      <c r="G213" s="4" t="n">
        <v>63.5</v>
      </c>
      <c r="H213" s="4" t="n">
        <v>56.5</v>
      </c>
      <c r="I213" s="4" t="n">
        <f aca="false">F213+G213</f>
        <v>113</v>
      </c>
      <c r="J213" s="4" t="n">
        <v>410</v>
      </c>
      <c r="K213" s="4" t="n">
        <v>45</v>
      </c>
    </row>
    <row r="214" customFormat="false" ht="15" hidden="false" customHeight="false" outlineLevel="0" collapsed="false">
      <c r="A214" s="3"/>
      <c r="B214" s="3"/>
      <c r="C214" s="4" t="s">
        <v>650</v>
      </c>
      <c r="D214" s="4" t="s">
        <v>651</v>
      </c>
      <c r="E214" s="5" t="s">
        <v>652</v>
      </c>
      <c r="F214" s="4" t="n">
        <v>57</v>
      </c>
      <c r="G214" s="4" t="n">
        <v>63.5</v>
      </c>
      <c r="H214" s="4" t="n">
        <v>60.25</v>
      </c>
      <c r="I214" s="4" t="n">
        <f aca="false">F214+G214</f>
        <v>120.5</v>
      </c>
      <c r="J214" s="4" t="n">
        <v>226</v>
      </c>
      <c r="K214" s="4" t="n">
        <v>26</v>
      </c>
    </row>
    <row r="215" customFormat="false" ht="15" hidden="false" customHeight="false" outlineLevel="0" collapsed="false">
      <c r="A215" s="3"/>
      <c r="B215" s="3"/>
      <c r="C215" s="4" t="s">
        <v>653</v>
      </c>
      <c r="D215" s="4" t="s">
        <v>654</v>
      </c>
      <c r="E215" s="5" t="s">
        <v>655</v>
      </c>
      <c r="F215" s="4" t="n">
        <v>45.8</v>
      </c>
      <c r="G215" s="4" t="n">
        <v>66.6</v>
      </c>
      <c r="H215" s="4" t="n">
        <v>56.2</v>
      </c>
      <c r="I215" s="4" t="n">
        <f aca="false">F215+G215</f>
        <v>112.4</v>
      </c>
      <c r="J215" s="4" t="n">
        <v>424</v>
      </c>
      <c r="K215" s="4" t="n">
        <v>49</v>
      </c>
    </row>
    <row r="216" customFormat="false" ht="15" hidden="false" customHeight="false" outlineLevel="0" collapsed="false">
      <c r="A216" s="3"/>
      <c r="B216" s="3"/>
      <c r="C216" s="4" t="s">
        <v>656</v>
      </c>
      <c r="D216" s="4" t="s">
        <v>657</v>
      </c>
      <c r="E216" s="5" t="s">
        <v>658</v>
      </c>
      <c r="F216" s="4" t="n">
        <v>47</v>
      </c>
      <c r="G216" s="4" t="n">
        <v>61.8</v>
      </c>
      <c r="H216" s="4" t="n">
        <v>54.4</v>
      </c>
      <c r="I216" s="4" t="n">
        <f aca="false">F216+G216</f>
        <v>108.8</v>
      </c>
      <c r="J216" s="4" t="n">
        <v>497</v>
      </c>
      <c r="K216" s="4" t="n">
        <v>57</v>
      </c>
    </row>
    <row r="217" customFormat="false" ht="15" hidden="false" customHeight="false" outlineLevel="0" collapsed="false">
      <c r="A217" s="3"/>
      <c r="B217" s="3"/>
      <c r="C217" s="4" t="s">
        <v>659</v>
      </c>
      <c r="D217" s="4" t="s">
        <v>660</v>
      </c>
      <c r="E217" s="5" t="s">
        <v>661</v>
      </c>
      <c r="F217" s="4" t="n">
        <v>47.8</v>
      </c>
      <c r="G217" s="4" t="n">
        <v>55.5</v>
      </c>
      <c r="H217" s="4" t="n">
        <v>51.65</v>
      </c>
      <c r="I217" s="4" t="n">
        <f aca="false">F217+G217</f>
        <v>103.3</v>
      </c>
      <c r="J217" s="4" t="n">
        <v>576</v>
      </c>
      <c r="K217" s="4" t="n">
        <v>64</v>
      </c>
    </row>
    <row r="218" customFormat="false" ht="15" hidden="false" customHeight="false" outlineLevel="0" collapsed="false">
      <c r="A218" s="3"/>
      <c r="B218" s="3"/>
      <c r="C218" s="4" t="s">
        <v>662</v>
      </c>
      <c r="D218" s="4" t="s">
        <v>663</v>
      </c>
      <c r="E218" s="5" t="s">
        <v>664</v>
      </c>
      <c r="F218" s="4" t="n">
        <v>52.5</v>
      </c>
      <c r="G218" s="4" t="n">
        <v>72</v>
      </c>
      <c r="H218" s="4" t="n">
        <v>62.25</v>
      </c>
      <c r="I218" s="4" t="n">
        <f aca="false">F218+G218</f>
        <v>124.5</v>
      </c>
      <c r="J218" s="4" t="n">
        <v>134</v>
      </c>
      <c r="K218" s="4" t="n">
        <v>19</v>
      </c>
    </row>
    <row r="219" customFormat="false" ht="15" hidden="false" customHeight="false" outlineLevel="0" collapsed="false">
      <c r="A219" s="3"/>
      <c r="B219" s="3"/>
      <c r="C219" s="4" t="s">
        <v>665</v>
      </c>
      <c r="D219" s="4" t="s">
        <v>666</v>
      </c>
      <c r="E219" s="5" t="s">
        <v>667</v>
      </c>
      <c r="F219" s="4" t="n">
        <v>36.5</v>
      </c>
      <c r="G219" s="4" t="n">
        <v>57</v>
      </c>
      <c r="H219" s="4" t="n">
        <v>46.75</v>
      </c>
      <c r="I219" s="4" t="n">
        <f aca="false">F219+G219</f>
        <v>93.5</v>
      </c>
      <c r="J219" s="4" t="n">
        <v>618</v>
      </c>
      <c r="K219" s="4" t="n">
        <v>66</v>
      </c>
    </row>
    <row r="220" customFormat="false" ht="15" hidden="false" customHeight="false" outlineLevel="0" collapsed="false">
      <c r="A220" s="3"/>
      <c r="B220" s="3"/>
      <c r="C220" s="4" t="s">
        <v>668</v>
      </c>
      <c r="D220" s="4" t="s">
        <v>669</v>
      </c>
      <c r="E220" s="5" t="s">
        <v>670</v>
      </c>
      <c r="F220" s="4" t="n">
        <v>56.5</v>
      </c>
      <c r="G220" s="4" t="n">
        <v>63</v>
      </c>
      <c r="H220" s="4" t="n">
        <v>59.75</v>
      </c>
      <c r="I220" s="4" t="n">
        <f aca="false">F220+G220</f>
        <v>119.5</v>
      </c>
      <c r="J220" s="4" t="n">
        <v>246</v>
      </c>
      <c r="K220" s="4" t="n">
        <v>28</v>
      </c>
    </row>
    <row r="221" customFormat="false" ht="15" hidden="false" customHeight="false" outlineLevel="0" collapsed="false">
      <c r="A221" s="3"/>
      <c r="B221" s="3"/>
      <c r="C221" s="4" t="s">
        <v>671</v>
      </c>
      <c r="D221" s="4" t="s">
        <v>672</v>
      </c>
      <c r="E221" s="5" t="s">
        <v>673</v>
      </c>
      <c r="F221" s="4" t="n">
        <v>59.3</v>
      </c>
      <c r="G221" s="4" t="n">
        <v>69.5</v>
      </c>
      <c r="H221" s="4" t="n">
        <v>64.4</v>
      </c>
      <c r="I221" s="4" t="n">
        <f aca="false">F221+G221</f>
        <v>128.8</v>
      </c>
      <c r="J221" s="4" t="n">
        <v>69</v>
      </c>
      <c r="K221" s="4" t="n">
        <v>6</v>
      </c>
    </row>
    <row r="222" customFormat="false" ht="15" hidden="false" customHeight="false" outlineLevel="0" collapsed="false">
      <c r="A222" s="3"/>
      <c r="B222" s="3"/>
      <c r="C222" s="4" t="s">
        <v>674</v>
      </c>
      <c r="D222" s="4" t="s">
        <v>675</v>
      </c>
      <c r="E222" s="5" t="s">
        <v>676</v>
      </c>
      <c r="F222" s="4" t="n">
        <v>49.3</v>
      </c>
      <c r="G222" s="4" t="n">
        <v>67.3</v>
      </c>
      <c r="H222" s="4" t="n">
        <v>58.3</v>
      </c>
      <c r="I222" s="4" t="n">
        <f aca="false">F222+G222</f>
        <v>116.6</v>
      </c>
      <c r="J222" s="4" t="n">
        <v>325</v>
      </c>
      <c r="K222" s="4" t="n">
        <v>39</v>
      </c>
    </row>
    <row r="223" customFormat="false" ht="15" hidden="false" customHeight="false" outlineLevel="0" collapsed="false">
      <c r="A223" s="3"/>
      <c r="B223" s="3"/>
      <c r="C223" s="4" t="s">
        <v>677</v>
      </c>
      <c r="D223" s="4" t="s">
        <v>678</v>
      </c>
      <c r="E223" s="5" t="s">
        <v>679</v>
      </c>
      <c r="F223" s="4" t="n">
        <v>57.5</v>
      </c>
      <c r="G223" s="4" t="n">
        <v>65.5</v>
      </c>
      <c r="H223" s="4" t="n">
        <v>61.5</v>
      </c>
      <c r="I223" s="4" t="n">
        <f aca="false">F223+G223</f>
        <v>123</v>
      </c>
      <c r="J223" s="4" t="n">
        <v>164</v>
      </c>
      <c r="K223" s="4" t="n">
        <v>22</v>
      </c>
    </row>
    <row r="224" customFormat="false" ht="15" hidden="false" customHeight="false" outlineLevel="0" collapsed="false">
      <c r="A224" s="3"/>
      <c r="B224" s="3"/>
      <c r="C224" s="4" t="s">
        <v>680</v>
      </c>
      <c r="D224" s="4" t="s">
        <v>681</v>
      </c>
      <c r="E224" s="5" t="s">
        <v>682</v>
      </c>
      <c r="F224" s="4" t="n">
        <v>59.5</v>
      </c>
      <c r="G224" s="4" t="n">
        <v>67.1</v>
      </c>
      <c r="H224" s="4" t="n">
        <v>63.3</v>
      </c>
      <c r="I224" s="4" t="n">
        <f aca="false">F224+G224</f>
        <v>126.6</v>
      </c>
      <c r="J224" s="4" t="n">
        <v>106</v>
      </c>
      <c r="K224" s="4" t="n">
        <v>13</v>
      </c>
    </row>
    <row r="225" customFormat="false" ht="15" hidden="false" customHeight="false" outlineLevel="0" collapsed="false">
      <c r="A225" s="3"/>
      <c r="B225" s="3"/>
      <c r="C225" s="4" t="s">
        <v>683</v>
      </c>
      <c r="D225" s="4" t="s">
        <v>684</v>
      </c>
      <c r="E225" s="5" t="s">
        <v>685</v>
      </c>
      <c r="F225" s="4" t="n">
        <v>51.5</v>
      </c>
      <c r="G225" s="4" t="n">
        <v>61.3</v>
      </c>
      <c r="H225" s="4" t="n">
        <v>56.4</v>
      </c>
      <c r="I225" s="4" t="n">
        <f aca="false">F225+G225</f>
        <v>112.8</v>
      </c>
      <c r="J225" s="4" t="n">
        <v>415</v>
      </c>
      <c r="K225" s="4" t="n">
        <v>47</v>
      </c>
    </row>
    <row r="226" customFormat="false" ht="15" hidden="false" customHeight="false" outlineLevel="0" collapsed="false">
      <c r="A226" s="3"/>
      <c r="B226" s="3"/>
      <c r="C226" s="4" t="s">
        <v>686</v>
      </c>
      <c r="D226" s="4" t="s">
        <v>687</v>
      </c>
      <c r="E226" s="5" t="s">
        <v>688</v>
      </c>
      <c r="F226" s="4" t="n">
        <v>64.5</v>
      </c>
      <c r="G226" s="4" t="n">
        <v>68.8</v>
      </c>
      <c r="H226" s="4" t="n">
        <v>66.65</v>
      </c>
      <c r="I226" s="4" t="n">
        <f aca="false">F226+G226</f>
        <v>133.3</v>
      </c>
      <c r="J226" s="4" t="n">
        <v>31</v>
      </c>
      <c r="K226" s="4" t="n">
        <v>2</v>
      </c>
    </row>
    <row r="227" customFormat="false" ht="15" hidden="false" customHeight="false" outlineLevel="0" collapsed="false">
      <c r="A227" s="3"/>
      <c r="B227" s="3"/>
      <c r="C227" s="4" t="s">
        <v>689</v>
      </c>
      <c r="D227" s="4" t="s">
        <v>690</v>
      </c>
      <c r="E227" s="5" t="s">
        <v>691</v>
      </c>
      <c r="F227" s="5" t="s">
        <v>121</v>
      </c>
      <c r="G227" s="5" t="s">
        <v>121</v>
      </c>
      <c r="H227" s="5" t="s">
        <v>121</v>
      </c>
      <c r="I227" s="5" t="s">
        <v>121</v>
      </c>
      <c r="J227" s="4"/>
      <c r="K227" s="4" t="n">
        <v>70</v>
      </c>
    </row>
    <row r="228" customFormat="false" ht="15" hidden="false" customHeight="false" outlineLevel="0" collapsed="false">
      <c r="A228" s="3"/>
      <c r="B228" s="3"/>
      <c r="C228" s="4" t="s">
        <v>692</v>
      </c>
      <c r="D228" s="4" t="s">
        <v>693</v>
      </c>
      <c r="E228" s="5" t="s">
        <v>694</v>
      </c>
      <c r="F228" s="4" t="n">
        <v>50.5</v>
      </c>
      <c r="G228" s="4" t="n">
        <v>59.9</v>
      </c>
      <c r="H228" s="4" t="n">
        <v>55.2</v>
      </c>
      <c r="I228" s="4" t="n">
        <f aca="false">F228+G228</f>
        <v>110.4</v>
      </c>
      <c r="J228" s="4" t="n">
        <v>474</v>
      </c>
      <c r="K228" s="4" t="n">
        <v>54</v>
      </c>
    </row>
    <row r="229" customFormat="false" ht="15" hidden="false" customHeight="false" outlineLevel="0" collapsed="false">
      <c r="A229" s="3"/>
      <c r="B229" s="3"/>
      <c r="C229" s="4" t="s">
        <v>695</v>
      </c>
      <c r="D229" s="4" t="s">
        <v>696</v>
      </c>
      <c r="E229" s="5" t="s">
        <v>697</v>
      </c>
      <c r="F229" s="4" t="n">
        <v>58.3</v>
      </c>
      <c r="G229" s="4" t="n">
        <v>68.5</v>
      </c>
      <c r="H229" s="4" t="n">
        <v>63.4</v>
      </c>
      <c r="I229" s="4" t="n">
        <f aca="false">F229+G229</f>
        <v>126.8</v>
      </c>
      <c r="J229" s="4" t="n">
        <v>102</v>
      </c>
      <c r="K229" s="4" t="n">
        <v>11</v>
      </c>
    </row>
    <row r="230" customFormat="false" ht="15" hidden="false" customHeight="false" outlineLevel="0" collapsed="false">
      <c r="A230" s="3"/>
      <c r="B230" s="3"/>
      <c r="C230" s="4" t="s">
        <v>698</v>
      </c>
      <c r="D230" s="4" t="s">
        <v>699</v>
      </c>
      <c r="E230" s="5" t="s">
        <v>700</v>
      </c>
      <c r="F230" s="4" t="n">
        <v>53.3</v>
      </c>
      <c r="G230" s="4" t="n">
        <v>71.7</v>
      </c>
      <c r="H230" s="4" t="n">
        <v>62.5</v>
      </c>
      <c r="I230" s="4" t="n">
        <f aca="false">F230+G230</f>
        <v>125</v>
      </c>
      <c r="J230" s="4" t="n">
        <v>122</v>
      </c>
      <c r="K230" s="4" t="n">
        <v>17</v>
      </c>
    </row>
    <row r="231" customFormat="false" ht="15" hidden="false" customHeight="true" outlineLevel="0" collapsed="false">
      <c r="A231" s="3" t="s">
        <v>578</v>
      </c>
      <c r="B231" s="3" t="s">
        <v>12</v>
      </c>
      <c r="C231" s="4" t="s">
        <v>701</v>
      </c>
      <c r="D231" s="4" t="s">
        <v>702</v>
      </c>
      <c r="E231" s="5" t="s">
        <v>703</v>
      </c>
      <c r="F231" s="5" t="s">
        <v>121</v>
      </c>
      <c r="G231" s="5" t="s">
        <v>121</v>
      </c>
      <c r="H231" s="5" t="s">
        <v>121</v>
      </c>
      <c r="I231" s="5" t="s">
        <v>121</v>
      </c>
      <c r="J231" s="4"/>
      <c r="K231" s="4" t="n">
        <v>72</v>
      </c>
    </row>
    <row r="232" customFormat="false" ht="15" hidden="false" customHeight="false" outlineLevel="0" collapsed="false">
      <c r="A232" s="3"/>
      <c r="B232" s="3"/>
      <c r="C232" s="4" t="s">
        <v>704</v>
      </c>
      <c r="D232" s="4" t="s">
        <v>705</v>
      </c>
      <c r="E232" s="5" t="s">
        <v>706</v>
      </c>
      <c r="F232" s="5" t="s">
        <v>121</v>
      </c>
      <c r="G232" s="5" t="s">
        <v>121</v>
      </c>
      <c r="H232" s="5" t="s">
        <v>121</v>
      </c>
      <c r="I232" s="5" t="s">
        <v>121</v>
      </c>
      <c r="J232" s="4"/>
      <c r="K232" s="4" t="n">
        <v>69</v>
      </c>
    </row>
    <row r="233" customFormat="false" ht="15" hidden="false" customHeight="false" outlineLevel="0" collapsed="false">
      <c r="A233" s="3"/>
      <c r="B233" s="3"/>
      <c r="C233" s="4" t="s">
        <v>707</v>
      </c>
      <c r="D233" s="4" t="s">
        <v>708</v>
      </c>
      <c r="E233" s="5" t="s">
        <v>709</v>
      </c>
      <c r="F233" s="4" t="n">
        <v>52</v>
      </c>
      <c r="G233" s="4" t="n">
        <v>65.9</v>
      </c>
      <c r="H233" s="4" t="n">
        <v>58.95</v>
      </c>
      <c r="I233" s="4" t="n">
        <f aca="false">F233+G233</f>
        <v>117.9</v>
      </c>
      <c r="J233" s="4" t="n">
        <v>291</v>
      </c>
      <c r="K233" s="4" t="n">
        <v>35</v>
      </c>
    </row>
    <row r="234" customFormat="false" ht="15" hidden="false" customHeight="false" outlineLevel="0" collapsed="false">
      <c r="A234" s="3"/>
      <c r="B234" s="3"/>
      <c r="C234" s="4" t="s">
        <v>710</v>
      </c>
      <c r="D234" s="4" t="s">
        <v>711</v>
      </c>
      <c r="E234" s="5" t="s">
        <v>712</v>
      </c>
      <c r="F234" s="4" t="n">
        <v>50.5</v>
      </c>
      <c r="G234" s="4" t="n">
        <v>57.2</v>
      </c>
      <c r="H234" s="4" t="n">
        <v>53.85</v>
      </c>
      <c r="I234" s="4" t="n">
        <f aca="false">F234+G234</f>
        <v>107.7</v>
      </c>
      <c r="J234" s="4" t="n">
        <v>522</v>
      </c>
      <c r="K234" s="4" t="n">
        <v>60</v>
      </c>
    </row>
    <row r="235" customFormat="false" ht="15" hidden="false" customHeight="false" outlineLevel="0" collapsed="false">
      <c r="A235" s="3"/>
      <c r="B235" s="3"/>
      <c r="C235" s="4" t="s">
        <v>713</v>
      </c>
      <c r="D235" s="4" t="s">
        <v>714</v>
      </c>
      <c r="E235" s="5" t="s">
        <v>715</v>
      </c>
      <c r="F235" s="4" t="n">
        <v>57.5</v>
      </c>
      <c r="G235" s="4" t="n">
        <v>69.7</v>
      </c>
      <c r="H235" s="4" t="n">
        <v>63.6</v>
      </c>
      <c r="I235" s="4" t="n">
        <f aca="false">F235+G235</f>
        <v>127.2</v>
      </c>
      <c r="J235" s="4" t="n">
        <v>95</v>
      </c>
      <c r="K235" s="4" t="n">
        <v>9</v>
      </c>
    </row>
    <row r="236" customFormat="false" ht="15" hidden="false" customHeight="false" outlineLevel="0" collapsed="false">
      <c r="A236" s="3"/>
      <c r="B236" s="3"/>
      <c r="C236" s="4" t="s">
        <v>716</v>
      </c>
      <c r="D236" s="4" t="s">
        <v>717</v>
      </c>
      <c r="E236" s="5" t="s">
        <v>718</v>
      </c>
      <c r="F236" s="4" t="n">
        <v>46.5</v>
      </c>
      <c r="G236" s="4" t="n">
        <v>65.4</v>
      </c>
      <c r="H236" s="4" t="n">
        <v>55.95</v>
      </c>
      <c r="I236" s="4" t="n">
        <f aca="false">F236+G236</f>
        <v>111.9</v>
      </c>
      <c r="J236" s="4" t="n">
        <v>436</v>
      </c>
      <c r="K236" s="4" t="n">
        <v>51</v>
      </c>
    </row>
    <row r="237" customFormat="false" ht="15" hidden="false" customHeight="false" outlineLevel="0" collapsed="false">
      <c r="A237" s="3"/>
      <c r="B237" s="3"/>
      <c r="C237" s="4" t="s">
        <v>719</v>
      </c>
      <c r="D237" s="4" t="s">
        <v>720</v>
      </c>
      <c r="E237" s="5" t="s">
        <v>721</v>
      </c>
      <c r="F237" s="4" t="n">
        <v>41.5</v>
      </c>
      <c r="G237" s="4" t="n">
        <v>52</v>
      </c>
      <c r="H237" s="4" t="n">
        <v>46.75</v>
      </c>
      <c r="I237" s="4" t="n">
        <f aca="false">F237+G237</f>
        <v>93.5</v>
      </c>
      <c r="J237" s="4" t="n">
        <v>619</v>
      </c>
      <c r="K237" s="4" t="n">
        <v>67</v>
      </c>
    </row>
    <row r="238" customFormat="false" ht="15" hidden="false" customHeight="false" outlineLevel="0" collapsed="false">
      <c r="A238" s="3"/>
      <c r="B238" s="3"/>
      <c r="C238" s="4" t="s">
        <v>722</v>
      </c>
      <c r="D238" s="4" t="s">
        <v>723</v>
      </c>
      <c r="E238" s="5" t="s">
        <v>724</v>
      </c>
      <c r="F238" s="4" t="n">
        <v>57.5</v>
      </c>
      <c r="G238" s="4" t="n">
        <v>71.7</v>
      </c>
      <c r="H238" s="4" t="n">
        <v>64.6</v>
      </c>
      <c r="I238" s="4" t="n">
        <f aca="false">F238+G238</f>
        <v>129.2</v>
      </c>
      <c r="J238" s="4" t="n">
        <v>60</v>
      </c>
      <c r="K238" s="4" t="n">
        <v>4</v>
      </c>
    </row>
    <row r="239" customFormat="false" ht="15" hidden="false" customHeight="false" outlineLevel="0" collapsed="false">
      <c r="A239" s="3"/>
      <c r="B239" s="3"/>
      <c r="C239" s="4" t="s">
        <v>725</v>
      </c>
      <c r="D239" s="4" t="s">
        <v>726</v>
      </c>
      <c r="E239" s="5" t="s">
        <v>727</v>
      </c>
      <c r="F239" s="4" t="n">
        <v>53.5</v>
      </c>
      <c r="G239" s="4" t="n">
        <v>63.5</v>
      </c>
      <c r="H239" s="4" t="n">
        <v>58.5</v>
      </c>
      <c r="I239" s="4" t="n">
        <f aca="false">F239+G239</f>
        <v>117</v>
      </c>
      <c r="J239" s="4" t="n">
        <v>314</v>
      </c>
      <c r="K239" s="4" t="n">
        <v>36</v>
      </c>
    </row>
    <row r="240" customFormat="false" ht="15" hidden="false" customHeight="false" outlineLevel="0" collapsed="false">
      <c r="A240" s="3"/>
      <c r="B240" s="3"/>
      <c r="C240" s="4" t="s">
        <v>728</v>
      </c>
      <c r="D240" s="4" t="s">
        <v>729</v>
      </c>
      <c r="E240" s="5" t="s">
        <v>730</v>
      </c>
      <c r="F240" s="5" t="s">
        <v>121</v>
      </c>
      <c r="G240" s="5" t="s">
        <v>121</v>
      </c>
      <c r="H240" s="5" t="s">
        <v>121</v>
      </c>
      <c r="I240" s="5" t="s">
        <v>121</v>
      </c>
      <c r="J240" s="4"/>
      <c r="K240" s="4" t="n">
        <v>73</v>
      </c>
    </row>
    <row r="241" customFormat="false" ht="15" hidden="false" customHeight="false" outlineLevel="0" collapsed="false">
      <c r="A241" s="3"/>
      <c r="B241" s="3"/>
      <c r="C241" s="4" t="s">
        <v>731</v>
      </c>
      <c r="D241" s="4" t="s">
        <v>732</v>
      </c>
      <c r="E241" s="5" t="s">
        <v>733</v>
      </c>
      <c r="F241" s="4" t="n">
        <v>54</v>
      </c>
      <c r="G241" s="4" t="n">
        <v>58.6</v>
      </c>
      <c r="H241" s="4" t="n">
        <v>56.3</v>
      </c>
      <c r="I241" s="4" t="n">
        <f aca="false">F241+G241</f>
        <v>112.6</v>
      </c>
      <c r="J241" s="4" t="n">
        <v>420</v>
      </c>
      <c r="K241" s="4" t="n">
        <v>48</v>
      </c>
    </row>
    <row r="242" customFormat="false" ht="15" hidden="false" customHeight="false" outlineLevel="0" collapsed="false">
      <c r="A242" s="3"/>
      <c r="B242" s="3"/>
      <c r="C242" s="4" t="s">
        <v>734</v>
      </c>
      <c r="D242" s="4" t="s">
        <v>735</v>
      </c>
      <c r="E242" s="5" t="s">
        <v>736</v>
      </c>
      <c r="F242" s="4" t="n">
        <v>47.5</v>
      </c>
      <c r="G242" s="4" t="n">
        <v>68.1</v>
      </c>
      <c r="H242" s="4" t="n">
        <v>57.8</v>
      </c>
      <c r="I242" s="4" t="n">
        <f aca="false">F242+G242</f>
        <v>115.6</v>
      </c>
      <c r="J242" s="4" t="n">
        <v>345</v>
      </c>
      <c r="K242" s="4" t="n">
        <v>41</v>
      </c>
    </row>
    <row r="243" customFormat="false" ht="15" hidden="false" customHeight="false" outlineLevel="0" collapsed="false">
      <c r="A243" s="3"/>
      <c r="B243" s="3"/>
      <c r="C243" s="4" t="s">
        <v>737</v>
      </c>
      <c r="D243" s="4" t="s">
        <v>738</v>
      </c>
      <c r="E243" s="5" t="s">
        <v>739</v>
      </c>
      <c r="F243" s="4" t="n">
        <v>60.5</v>
      </c>
      <c r="G243" s="4" t="n">
        <v>65.4</v>
      </c>
      <c r="H243" s="4" t="n">
        <v>62.95</v>
      </c>
      <c r="I243" s="4" t="n">
        <f aca="false">F243+G243</f>
        <v>125.9</v>
      </c>
      <c r="J243" s="4" t="n">
        <v>112</v>
      </c>
      <c r="K243" s="4" t="n">
        <v>14</v>
      </c>
    </row>
    <row r="244" customFormat="false" ht="15" hidden="false" customHeight="false" outlineLevel="0" collapsed="false">
      <c r="A244" s="3"/>
      <c r="B244" s="3"/>
      <c r="C244" s="4" t="s">
        <v>740</v>
      </c>
      <c r="D244" s="4" t="s">
        <v>741</v>
      </c>
      <c r="E244" s="5" t="s">
        <v>742</v>
      </c>
      <c r="F244" s="4" t="n">
        <v>49</v>
      </c>
      <c r="G244" s="4" t="n">
        <v>59.9</v>
      </c>
      <c r="H244" s="4" t="n">
        <v>54.45</v>
      </c>
      <c r="I244" s="4" t="n">
        <f aca="false">F244+G244</f>
        <v>108.9</v>
      </c>
      <c r="J244" s="4" t="n">
        <v>495</v>
      </c>
      <c r="K244" s="4" t="n">
        <v>56</v>
      </c>
    </row>
    <row r="245" customFormat="false" ht="15" hidden="false" customHeight="false" outlineLevel="0" collapsed="false">
      <c r="A245" s="3"/>
      <c r="B245" s="3"/>
      <c r="C245" s="4" t="s">
        <v>743</v>
      </c>
      <c r="D245" s="4" t="s">
        <v>744</v>
      </c>
      <c r="E245" s="5" t="s">
        <v>745</v>
      </c>
      <c r="F245" s="4" t="n">
        <v>40.5</v>
      </c>
      <c r="G245" s="4" t="n">
        <v>60</v>
      </c>
      <c r="H245" s="4" t="n">
        <v>50.25</v>
      </c>
      <c r="I245" s="4" t="n">
        <f aca="false">F245+G245</f>
        <v>100.5</v>
      </c>
      <c r="J245" s="4" t="n">
        <v>598</v>
      </c>
      <c r="K245" s="4" t="n">
        <v>65</v>
      </c>
    </row>
    <row r="246" customFormat="false" ht="15" hidden="false" customHeight="false" outlineLevel="0" collapsed="false">
      <c r="A246" s="3"/>
      <c r="B246" s="3"/>
      <c r="C246" s="4" t="s">
        <v>746</v>
      </c>
      <c r="D246" s="4" t="s">
        <v>747</v>
      </c>
      <c r="E246" s="5" t="s">
        <v>748</v>
      </c>
      <c r="F246" s="4" t="n">
        <v>52.5</v>
      </c>
      <c r="G246" s="4" t="n">
        <v>67.2</v>
      </c>
      <c r="H246" s="4" t="n">
        <v>59.85</v>
      </c>
      <c r="I246" s="4" t="n">
        <f aca="false">F246+G246</f>
        <v>119.7</v>
      </c>
      <c r="J246" s="4" t="n">
        <v>242</v>
      </c>
      <c r="K246" s="4" t="n">
        <v>27</v>
      </c>
    </row>
    <row r="247" customFormat="false" ht="15" hidden="false" customHeight="false" outlineLevel="0" collapsed="false">
      <c r="A247" s="3"/>
      <c r="B247" s="3"/>
      <c r="C247" s="4" t="s">
        <v>749</v>
      </c>
      <c r="D247" s="4" t="s">
        <v>750</v>
      </c>
      <c r="E247" s="5" t="s">
        <v>751</v>
      </c>
      <c r="F247" s="4" t="n">
        <v>60.5</v>
      </c>
      <c r="G247" s="4" t="n">
        <v>75.7</v>
      </c>
      <c r="H247" s="4" t="n">
        <v>68.1</v>
      </c>
      <c r="I247" s="4" t="n">
        <f aca="false">F247+G247</f>
        <v>136.2</v>
      </c>
      <c r="J247" s="4" t="n">
        <v>20</v>
      </c>
      <c r="K247" s="4" t="n">
        <v>1</v>
      </c>
    </row>
    <row r="248" customFormat="false" ht="15" hidden="false" customHeight="false" outlineLevel="0" collapsed="false">
      <c r="A248" s="3"/>
      <c r="B248" s="3"/>
      <c r="C248" s="4" t="s">
        <v>752</v>
      </c>
      <c r="D248" s="4" t="s">
        <v>753</v>
      </c>
      <c r="E248" s="5" t="s">
        <v>754</v>
      </c>
      <c r="F248" s="4" t="n">
        <v>54.5</v>
      </c>
      <c r="G248" s="4" t="n">
        <v>64</v>
      </c>
      <c r="H248" s="4" t="n">
        <v>59.25</v>
      </c>
      <c r="I248" s="4" t="n">
        <f aca="false">F248+G248</f>
        <v>118.5</v>
      </c>
      <c r="J248" s="4" t="n">
        <v>271</v>
      </c>
      <c r="K248" s="4" t="n">
        <v>32</v>
      </c>
    </row>
    <row r="249" customFormat="false" ht="15" hidden="false" customHeight="false" outlineLevel="0" collapsed="false">
      <c r="A249" s="3"/>
      <c r="B249" s="3"/>
      <c r="C249" s="4" t="s">
        <v>755</v>
      </c>
      <c r="D249" s="4" t="s">
        <v>756</v>
      </c>
      <c r="E249" s="5" t="s">
        <v>757</v>
      </c>
      <c r="F249" s="4" t="n">
        <v>44.5</v>
      </c>
      <c r="G249" s="4" t="n">
        <v>44.5</v>
      </c>
      <c r="H249" s="4" t="n">
        <v>44.5</v>
      </c>
      <c r="I249" s="4" t="n">
        <f aca="false">F249+G249</f>
        <v>89</v>
      </c>
      <c r="J249" s="4" t="n">
        <v>625</v>
      </c>
      <c r="K249" s="4" t="n">
        <v>68</v>
      </c>
    </row>
    <row r="250" customFormat="false" ht="15" hidden="false" customHeight="false" outlineLevel="0" collapsed="false">
      <c r="A250" s="3"/>
      <c r="B250" s="3"/>
      <c r="C250" s="4" t="s">
        <v>758</v>
      </c>
      <c r="D250" s="4" t="s">
        <v>759</v>
      </c>
      <c r="E250" s="5" t="s">
        <v>760</v>
      </c>
      <c r="F250" s="4" t="n">
        <v>60</v>
      </c>
      <c r="G250" s="4" t="n">
        <v>65</v>
      </c>
      <c r="H250" s="4" t="n">
        <v>62.5</v>
      </c>
      <c r="I250" s="4" t="n">
        <f aca="false">F250+G250</f>
        <v>125</v>
      </c>
      <c r="J250" s="4" t="n">
        <v>123</v>
      </c>
      <c r="K250" s="4" t="n">
        <v>18</v>
      </c>
    </row>
    <row r="251" customFormat="false" ht="15" hidden="false" customHeight="false" outlineLevel="0" collapsed="false">
      <c r="A251" s="3"/>
      <c r="B251" s="3"/>
      <c r="C251" s="4" t="s">
        <v>761</v>
      </c>
      <c r="D251" s="4" t="s">
        <v>762</v>
      </c>
      <c r="E251" s="5" t="s">
        <v>763</v>
      </c>
      <c r="F251" s="4" t="n">
        <v>52.5</v>
      </c>
      <c r="G251" s="4" t="n">
        <v>63.8</v>
      </c>
      <c r="H251" s="4" t="n">
        <v>58.15</v>
      </c>
      <c r="I251" s="4" t="n">
        <f aca="false">F251+G251</f>
        <v>116.3</v>
      </c>
      <c r="J251" s="4" t="n">
        <v>331</v>
      </c>
      <c r="K251" s="4" t="n">
        <v>40</v>
      </c>
    </row>
    <row r="252" customFormat="false" ht="15" hidden="false" customHeight="false" outlineLevel="0" collapsed="false">
      <c r="A252" s="3"/>
      <c r="B252" s="3"/>
      <c r="C252" s="4" t="s">
        <v>764</v>
      </c>
      <c r="D252" s="4" t="s">
        <v>765</v>
      </c>
      <c r="E252" s="5" t="s">
        <v>766</v>
      </c>
      <c r="F252" s="4" t="n">
        <v>54</v>
      </c>
      <c r="G252" s="4" t="n">
        <v>65</v>
      </c>
      <c r="H252" s="4" t="n">
        <v>59.5</v>
      </c>
      <c r="I252" s="4" t="n">
        <f aca="false">F252+G252</f>
        <v>119</v>
      </c>
      <c r="J252" s="4" t="n">
        <v>256</v>
      </c>
      <c r="K252" s="4" t="n">
        <v>29</v>
      </c>
    </row>
    <row r="253" customFormat="false" ht="15" hidden="false" customHeight="false" outlineLevel="0" collapsed="false">
      <c r="A253" s="3"/>
      <c r="B253" s="3"/>
      <c r="C253" s="4" t="s">
        <v>767</v>
      </c>
      <c r="D253" s="4" t="s">
        <v>768</v>
      </c>
      <c r="E253" s="5" t="s">
        <v>769</v>
      </c>
      <c r="F253" s="4" t="n">
        <v>40</v>
      </c>
      <c r="G253" s="4" t="n">
        <v>64</v>
      </c>
      <c r="H253" s="4" t="n">
        <v>52</v>
      </c>
      <c r="I253" s="4" t="n">
        <f aca="false">F253+G253</f>
        <v>104</v>
      </c>
      <c r="J253" s="4" t="n">
        <v>573</v>
      </c>
      <c r="K253" s="4" t="n">
        <v>63</v>
      </c>
    </row>
    <row r="254" customFormat="false" ht="15" hidden="false" customHeight="false" outlineLevel="0" collapsed="false">
      <c r="A254" s="3"/>
      <c r="B254" s="3"/>
      <c r="C254" s="4" t="s">
        <v>770</v>
      </c>
      <c r="D254" s="4" t="s">
        <v>771</v>
      </c>
      <c r="E254" s="5" t="s">
        <v>772</v>
      </c>
      <c r="F254" s="4" t="n">
        <v>53</v>
      </c>
      <c r="G254" s="4" t="n">
        <v>65.3</v>
      </c>
      <c r="H254" s="4" t="n">
        <v>59.15</v>
      </c>
      <c r="I254" s="4" t="n">
        <f aca="false">F254+G254</f>
        <v>118.3</v>
      </c>
      <c r="J254" s="4" t="n">
        <v>280</v>
      </c>
      <c r="K254" s="4" t="n">
        <v>33</v>
      </c>
    </row>
    <row r="255" customFormat="false" ht="15" hidden="false" customHeight="false" outlineLevel="0" collapsed="false">
      <c r="A255" s="3"/>
      <c r="B255" s="3"/>
      <c r="C255" s="4" t="s">
        <v>773</v>
      </c>
      <c r="D255" s="4" t="s">
        <v>774</v>
      </c>
      <c r="E255" s="5" t="s">
        <v>775</v>
      </c>
      <c r="F255" s="4" t="n">
        <v>47.3</v>
      </c>
      <c r="G255" s="4" t="n">
        <v>62.6</v>
      </c>
      <c r="H255" s="4" t="n">
        <v>54.95</v>
      </c>
      <c r="I255" s="4" t="n">
        <f aca="false">F255+G255</f>
        <v>109.9</v>
      </c>
      <c r="J255" s="4" t="n">
        <v>482</v>
      </c>
      <c r="K255" s="4" t="n">
        <v>55</v>
      </c>
    </row>
    <row r="256" customFormat="false" ht="15" hidden="false" customHeight="false" outlineLevel="0" collapsed="false">
      <c r="A256" s="3"/>
      <c r="B256" s="3"/>
      <c r="C256" s="4" t="s">
        <v>776</v>
      </c>
      <c r="D256" s="4" t="s">
        <v>777</v>
      </c>
      <c r="E256" s="5" t="s">
        <v>778</v>
      </c>
      <c r="F256" s="4" t="n">
        <v>54.4</v>
      </c>
      <c r="G256" s="4" t="n">
        <v>67.7</v>
      </c>
      <c r="H256" s="4" t="n">
        <v>61.05</v>
      </c>
      <c r="I256" s="4" t="n">
        <f aca="false">F256+G256</f>
        <v>122.1</v>
      </c>
      <c r="J256" s="4" t="n">
        <v>188</v>
      </c>
      <c r="K256" s="4" t="n">
        <v>24</v>
      </c>
    </row>
    <row r="257" customFormat="false" ht="15" hidden="false" customHeight="false" outlineLevel="0" collapsed="false">
      <c r="A257" s="3"/>
      <c r="B257" s="3"/>
      <c r="C257" s="4" t="s">
        <v>779</v>
      </c>
      <c r="D257" s="4" t="s">
        <v>780</v>
      </c>
      <c r="E257" s="5" t="s">
        <v>781</v>
      </c>
      <c r="F257" s="4" t="n">
        <v>50.5</v>
      </c>
      <c r="G257" s="4" t="n">
        <v>56.1</v>
      </c>
      <c r="H257" s="4" t="n">
        <v>53.3</v>
      </c>
      <c r="I257" s="4" t="n">
        <f aca="false">F257+G257</f>
        <v>106.6</v>
      </c>
      <c r="J257" s="4" t="n">
        <v>534</v>
      </c>
      <c r="K257" s="4" t="n">
        <v>61</v>
      </c>
    </row>
    <row r="258" customFormat="false" ht="15" hidden="false" customHeight="false" outlineLevel="0" collapsed="false">
      <c r="A258" s="3"/>
      <c r="B258" s="3"/>
      <c r="C258" s="4" t="s">
        <v>782</v>
      </c>
      <c r="D258" s="4" t="s">
        <v>783</v>
      </c>
      <c r="E258" s="5" t="s">
        <v>784</v>
      </c>
      <c r="F258" s="4" t="n">
        <v>54.5</v>
      </c>
      <c r="G258" s="4" t="n">
        <v>63.7</v>
      </c>
      <c r="H258" s="4" t="n">
        <v>59.1</v>
      </c>
      <c r="I258" s="4" t="n">
        <f aca="false">F258+G258</f>
        <v>118.2</v>
      </c>
      <c r="J258" s="4" t="n">
        <v>285</v>
      </c>
      <c r="K258" s="4" t="n">
        <v>34</v>
      </c>
    </row>
    <row r="259" customFormat="false" ht="15" hidden="false" customHeight="false" outlineLevel="0" collapsed="false">
      <c r="A259" s="3"/>
      <c r="B259" s="3"/>
      <c r="C259" s="4" t="s">
        <v>785</v>
      </c>
      <c r="D259" s="4" t="s">
        <v>786</v>
      </c>
      <c r="E259" s="5" t="s">
        <v>787</v>
      </c>
      <c r="F259" s="4" t="n">
        <v>50.5</v>
      </c>
      <c r="G259" s="4" t="n">
        <v>57.8</v>
      </c>
      <c r="H259" s="4" t="n">
        <v>54.15</v>
      </c>
      <c r="I259" s="4" t="n">
        <f aca="false">F259+G259</f>
        <v>108.3</v>
      </c>
      <c r="J259" s="4" t="n">
        <v>513</v>
      </c>
      <c r="K259" s="4" t="n">
        <v>59</v>
      </c>
    </row>
    <row r="260" customFormat="false" ht="15" hidden="false" customHeight="true" outlineLevel="0" collapsed="false">
      <c r="A260" s="3" t="s">
        <v>578</v>
      </c>
      <c r="B260" s="3" t="s">
        <v>12</v>
      </c>
      <c r="C260" s="4" t="s">
        <v>788</v>
      </c>
      <c r="D260" s="4" t="s">
        <v>789</v>
      </c>
      <c r="E260" s="5" t="s">
        <v>790</v>
      </c>
      <c r="F260" s="4" t="n">
        <v>55</v>
      </c>
      <c r="G260" s="4" t="n">
        <v>62</v>
      </c>
      <c r="H260" s="4" t="n">
        <v>58.5</v>
      </c>
      <c r="I260" s="4" t="n">
        <f aca="false">F260+G260</f>
        <v>117</v>
      </c>
      <c r="J260" s="4" t="n">
        <v>315</v>
      </c>
      <c r="K260" s="4" t="n">
        <v>37</v>
      </c>
    </row>
    <row r="261" customFormat="false" ht="15" hidden="false" customHeight="false" outlineLevel="0" collapsed="false">
      <c r="A261" s="3"/>
      <c r="B261" s="3"/>
      <c r="C261" s="4" t="s">
        <v>791</v>
      </c>
      <c r="D261" s="4" t="s">
        <v>792</v>
      </c>
      <c r="E261" s="5" t="s">
        <v>793</v>
      </c>
      <c r="F261" s="4" t="n">
        <v>48</v>
      </c>
      <c r="G261" s="4" t="n">
        <v>58.5</v>
      </c>
      <c r="H261" s="4" t="n">
        <v>53.25</v>
      </c>
      <c r="I261" s="4" t="n">
        <f aca="false">F261+G261</f>
        <v>106.5</v>
      </c>
      <c r="J261" s="4" t="n">
        <v>537</v>
      </c>
      <c r="K261" s="4" t="n">
        <v>62</v>
      </c>
    </row>
    <row r="262" customFormat="false" ht="15" hidden="false" customHeight="false" outlineLevel="0" collapsed="false">
      <c r="A262" s="3"/>
      <c r="B262" s="3"/>
      <c r="C262" s="4" t="s">
        <v>794</v>
      </c>
      <c r="D262" s="4" t="s">
        <v>795</v>
      </c>
      <c r="E262" s="5" t="s">
        <v>796</v>
      </c>
      <c r="F262" s="4" t="n">
        <v>55</v>
      </c>
      <c r="G262" s="4" t="n">
        <v>67.6</v>
      </c>
      <c r="H262" s="4" t="n">
        <v>61.3</v>
      </c>
      <c r="I262" s="4" t="n">
        <f aca="false">F262+G262</f>
        <v>122.6</v>
      </c>
      <c r="J262" s="4" t="n">
        <v>171</v>
      </c>
      <c r="K262" s="4" t="n">
        <v>23</v>
      </c>
    </row>
    <row r="263" customFormat="false" ht="15" hidden="false" customHeight="true" outlineLevel="0" collapsed="false">
      <c r="A263" s="3" t="s">
        <v>797</v>
      </c>
      <c r="B263" s="3" t="s">
        <v>12</v>
      </c>
      <c r="C263" s="4" t="s">
        <v>798</v>
      </c>
      <c r="D263" s="4" t="s">
        <v>799</v>
      </c>
      <c r="E263" s="5" t="s">
        <v>577</v>
      </c>
      <c r="F263" s="4" t="n">
        <v>59</v>
      </c>
      <c r="G263" s="4" t="n">
        <v>62</v>
      </c>
      <c r="H263" s="4" t="n">
        <v>60.5</v>
      </c>
      <c r="I263" s="4" t="n">
        <f aca="false">F263+G263</f>
        <v>121</v>
      </c>
      <c r="J263" s="4" t="n">
        <v>215</v>
      </c>
      <c r="K263" s="4" t="n">
        <v>23</v>
      </c>
    </row>
    <row r="264" customFormat="false" ht="15" hidden="false" customHeight="false" outlineLevel="0" collapsed="false">
      <c r="A264" s="3"/>
      <c r="B264" s="3"/>
      <c r="C264" s="4" t="s">
        <v>800</v>
      </c>
      <c r="D264" s="4" t="s">
        <v>801</v>
      </c>
      <c r="E264" s="5" t="s">
        <v>802</v>
      </c>
      <c r="F264" s="4" t="n">
        <v>56.5</v>
      </c>
      <c r="G264" s="4" t="n">
        <v>71</v>
      </c>
      <c r="H264" s="4" t="n">
        <v>63.75</v>
      </c>
      <c r="I264" s="4" t="n">
        <f aca="false">F264+G264</f>
        <v>127.5</v>
      </c>
      <c r="J264" s="4" t="n">
        <v>91</v>
      </c>
      <c r="K264" s="4" t="n">
        <v>11</v>
      </c>
    </row>
    <row r="265" customFormat="false" ht="15" hidden="false" customHeight="false" outlineLevel="0" collapsed="false">
      <c r="A265" s="3"/>
      <c r="B265" s="3"/>
      <c r="C265" s="4" t="s">
        <v>803</v>
      </c>
      <c r="D265" s="4" t="s">
        <v>804</v>
      </c>
      <c r="E265" s="5" t="s">
        <v>805</v>
      </c>
      <c r="F265" s="4" t="n">
        <v>43.8</v>
      </c>
      <c r="G265" s="4" t="n">
        <v>61</v>
      </c>
      <c r="H265" s="4" t="n">
        <v>52.4</v>
      </c>
      <c r="I265" s="4" t="n">
        <f aca="false">F265+G265</f>
        <v>104.8</v>
      </c>
      <c r="J265" s="4" t="n">
        <v>562</v>
      </c>
      <c r="K265" s="4" t="n">
        <v>49</v>
      </c>
    </row>
    <row r="266" customFormat="false" ht="15" hidden="false" customHeight="false" outlineLevel="0" collapsed="false">
      <c r="A266" s="3"/>
      <c r="B266" s="3"/>
      <c r="C266" s="4" t="s">
        <v>806</v>
      </c>
      <c r="D266" s="4" t="s">
        <v>807</v>
      </c>
      <c r="E266" s="5" t="s">
        <v>808</v>
      </c>
      <c r="F266" s="4" t="n">
        <v>53.5</v>
      </c>
      <c r="G266" s="4" t="n">
        <v>61.5</v>
      </c>
      <c r="H266" s="4" t="n">
        <v>57.5</v>
      </c>
      <c r="I266" s="4" t="n">
        <f aca="false">F266+G266</f>
        <v>115</v>
      </c>
      <c r="J266" s="4" t="n">
        <v>354</v>
      </c>
      <c r="K266" s="4" t="n">
        <v>31</v>
      </c>
    </row>
    <row r="267" customFormat="false" ht="15" hidden="false" customHeight="false" outlineLevel="0" collapsed="false">
      <c r="A267" s="3"/>
      <c r="B267" s="3"/>
      <c r="C267" s="4" t="s">
        <v>809</v>
      </c>
      <c r="D267" s="4" t="s">
        <v>810</v>
      </c>
      <c r="E267" s="5" t="s">
        <v>811</v>
      </c>
      <c r="F267" s="4" t="n">
        <v>48</v>
      </c>
      <c r="G267" s="4" t="n">
        <v>62.6</v>
      </c>
      <c r="H267" s="4" t="n">
        <v>55.3</v>
      </c>
      <c r="I267" s="4" t="n">
        <f aca="false">F267+G267</f>
        <v>110.6</v>
      </c>
      <c r="J267" s="4" t="n">
        <v>466</v>
      </c>
      <c r="K267" s="4" t="n">
        <v>42</v>
      </c>
    </row>
    <row r="268" customFormat="false" ht="15" hidden="false" customHeight="false" outlineLevel="0" collapsed="false">
      <c r="A268" s="3"/>
      <c r="B268" s="3"/>
      <c r="C268" s="4" t="s">
        <v>812</v>
      </c>
      <c r="D268" s="4" t="s">
        <v>813</v>
      </c>
      <c r="E268" s="5" t="s">
        <v>814</v>
      </c>
      <c r="F268" s="4" t="n">
        <v>48.5</v>
      </c>
      <c r="G268" s="4" t="n">
        <v>63.6</v>
      </c>
      <c r="H268" s="4" t="n">
        <v>56.05</v>
      </c>
      <c r="I268" s="4" t="n">
        <f aca="false">F268+G268</f>
        <v>112.1</v>
      </c>
      <c r="J268" s="4" t="n">
        <v>432</v>
      </c>
      <c r="K268" s="4" t="n">
        <v>36</v>
      </c>
    </row>
    <row r="269" customFormat="false" ht="15" hidden="false" customHeight="false" outlineLevel="0" collapsed="false">
      <c r="A269" s="3"/>
      <c r="B269" s="3"/>
      <c r="C269" s="4" t="s">
        <v>815</v>
      </c>
      <c r="D269" s="4" t="s">
        <v>816</v>
      </c>
      <c r="E269" s="5" t="s">
        <v>817</v>
      </c>
      <c r="F269" s="4" t="n">
        <v>59.5</v>
      </c>
      <c r="G269" s="4" t="n">
        <v>71.1</v>
      </c>
      <c r="H269" s="4" t="n">
        <v>65.3</v>
      </c>
      <c r="I269" s="4" t="n">
        <f aca="false">F269+G269</f>
        <v>130.6</v>
      </c>
      <c r="J269" s="4" t="n">
        <v>46</v>
      </c>
      <c r="K269" s="4" t="n">
        <v>5</v>
      </c>
    </row>
    <row r="270" customFormat="false" ht="15" hidden="false" customHeight="false" outlineLevel="0" collapsed="false">
      <c r="A270" s="3"/>
      <c r="B270" s="3"/>
      <c r="C270" s="4" t="s">
        <v>818</v>
      </c>
      <c r="D270" s="4" t="s">
        <v>819</v>
      </c>
      <c r="E270" s="5" t="s">
        <v>820</v>
      </c>
      <c r="F270" s="4" t="n">
        <v>58.5</v>
      </c>
      <c r="G270" s="4" t="n">
        <v>63.8</v>
      </c>
      <c r="H270" s="4" t="n">
        <v>61.15</v>
      </c>
      <c r="I270" s="4" t="n">
        <f aca="false">F270+G270</f>
        <v>122.3</v>
      </c>
      <c r="J270" s="4" t="n">
        <v>179</v>
      </c>
      <c r="K270" s="4" t="n">
        <v>20</v>
      </c>
    </row>
    <row r="271" customFormat="false" ht="15" hidden="false" customHeight="false" outlineLevel="0" collapsed="false">
      <c r="A271" s="3"/>
      <c r="B271" s="3"/>
      <c r="C271" s="4" t="s">
        <v>821</v>
      </c>
      <c r="D271" s="4" t="s">
        <v>822</v>
      </c>
      <c r="E271" s="5" t="s">
        <v>823</v>
      </c>
      <c r="F271" s="4" t="n">
        <v>58</v>
      </c>
      <c r="G271" s="4" t="n">
        <v>70.8</v>
      </c>
      <c r="H271" s="4" t="n">
        <v>64.4</v>
      </c>
      <c r="I271" s="4" t="n">
        <f aca="false">F271+G271</f>
        <v>128.8</v>
      </c>
      <c r="J271" s="4" t="n">
        <v>68</v>
      </c>
      <c r="K271" s="4" t="n">
        <v>8</v>
      </c>
    </row>
    <row r="272" customFormat="false" ht="15" hidden="false" customHeight="false" outlineLevel="0" collapsed="false">
      <c r="A272" s="3"/>
      <c r="B272" s="3"/>
      <c r="C272" s="4" t="s">
        <v>824</v>
      </c>
      <c r="D272" s="4" t="s">
        <v>825</v>
      </c>
      <c r="E272" s="5" t="s">
        <v>826</v>
      </c>
      <c r="F272" s="4" t="n">
        <v>51</v>
      </c>
      <c r="G272" s="4" t="n">
        <v>60.5</v>
      </c>
      <c r="H272" s="4" t="n">
        <v>55.75</v>
      </c>
      <c r="I272" s="4" t="n">
        <f aca="false">F272+G272</f>
        <v>111.5</v>
      </c>
      <c r="J272" s="4" t="n">
        <v>447</v>
      </c>
      <c r="K272" s="4" t="n">
        <v>38</v>
      </c>
    </row>
    <row r="273" customFormat="false" ht="15" hidden="false" customHeight="false" outlineLevel="0" collapsed="false">
      <c r="A273" s="3"/>
      <c r="B273" s="3"/>
      <c r="C273" s="4" t="s">
        <v>827</v>
      </c>
      <c r="D273" s="4" t="s">
        <v>828</v>
      </c>
      <c r="E273" s="5" t="s">
        <v>829</v>
      </c>
      <c r="F273" s="4" t="n">
        <v>53.8</v>
      </c>
      <c r="G273" s="4" t="n">
        <v>64.4</v>
      </c>
      <c r="H273" s="4" t="n">
        <v>59.1</v>
      </c>
      <c r="I273" s="4" t="n">
        <f aca="false">F273+G273</f>
        <v>118.2</v>
      </c>
      <c r="J273" s="4" t="n">
        <v>282</v>
      </c>
      <c r="K273" s="4" t="n">
        <v>27</v>
      </c>
    </row>
    <row r="274" customFormat="false" ht="15" hidden="false" customHeight="false" outlineLevel="0" collapsed="false">
      <c r="A274" s="3"/>
      <c r="B274" s="3"/>
      <c r="C274" s="4" t="s">
        <v>830</v>
      </c>
      <c r="D274" s="4" t="s">
        <v>831</v>
      </c>
      <c r="E274" s="5" t="s">
        <v>832</v>
      </c>
      <c r="F274" s="4" t="n">
        <v>57.8</v>
      </c>
      <c r="G274" s="4" t="n">
        <v>65.5</v>
      </c>
      <c r="H274" s="4" t="n">
        <v>61.65</v>
      </c>
      <c r="I274" s="4" t="n">
        <f aca="false">F274+G274</f>
        <v>123.3</v>
      </c>
      <c r="J274" s="4" t="n">
        <v>154</v>
      </c>
      <c r="K274" s="4" t="n">
        <v>16</v>
      </c>
    </row>
    <row r="275" customFormat="false" ht="15" hidden="false" customHeight="false" outlineLevel="0" collapsed="false">
      <c r="A275" s="3"/>
      <c r="B275" s="3"/>
      <c r="C275" s="4" t="s">
        <v>833</v>
      </c>
      <c r="D275" s="4" t="s">
        <v>834</v>
      </c>
      <c r="E275" s="5" t="s">
        <v>835</v>
      </c>
      <c r="F275" s="4" t="n">
        <v>57.8</v>
      </c>
      <c r="G275" s="4" t="n">
        <v>67.4</v>
      </c>
      <c r="H275" s="4" t="n">
        <v>62.6</v>
      </c>
      <c r="I275" s="4" t="n">
        <f aca="false">F275+G275</f>
        <v>125.2</v>
      </c>
      <c r="J275" s="4" t="n">
        <v>119</v>
      </c>
      <c r="K275" s="4" t="n">
        <v>14</v>
      </c>
    </row>
    <row r="276" customFormat="false" ht="15" hidden="false" customHeight="false" outlineLevel="0" collapsed="false">
      <c r="A276" s="3"/>
      <c r="B276" s="3"/>
      <c r="C276" s="4" t="s">
        <v>836</v>
      </c>
      <c r="D276" s="4" t="s">
        <v>837</v>
      </c>
      <c r="E276" s="5" t="s">
        <v>838</v>
      </c>
      <c r="F276" s="4" t="n">
        <v>55.3</v>
      </c>
      <c r="G276" s="4" t="n">
        <v>69.2</v>
      </c>
      <c r="H276" s="4" t="n">
        <v>62.25</v>
      </c>
      <c r="I276" s="4" t="n">
        <f aca="false">F276+G276</f>
        <v>124.5</v>
      </c>
      <c r="J276" s="4" t="n">
        <v>133</v>
      </c>
      <c r="K276" s="4" t="n">
        <v>15</v>
      </c>
    </row>
    <row r="277" customFormat="false" ht="15" hidden="false" customHeight="false" outlineLevel="0" collapsed="false">
      <c r="A277" s="3"/>
      <c r="B277" s="3"/>
      <c r="C277" s="4" t="s">
        <v>839</v>
      </c>
      <c r="D277" s="4" t="s">
        <v>840</v>
      </c>
      <c r="E277" s="5" t="s">
        <v>841</v>
      </c>
      <c r="F277" s="4" t="n">
        <v>54.3</v>
      </c>
      <c r="G277" s="4" t="n">
        <v>64.3</v>
      </c>
      <c r="H277" s="4" t="n">
        <v>59.3</v>
      </c>
      <c r="I277" s="4" t="n">
        <f aca="false">F277+G277</f>
        <v>118.6</v>
      </c>
      <c r="J277" s="4" t="n">
        <v>266</v>
      </c>
      <c r="K277" s="4" t="n">
        <v>26</v>
      </c>
    </row>
    <row r="278" customFormat="false" ht="15" hidden="false" customHeight="false" outlineLevel="0" collapsed="false">
      <c r="A278" s="3"/>
      <c r="B278" s="3"/>
      <c r="C278" s="4" t="s">
        <v>842</v>
      </c>
      <c r="D278" s="4" t="s">
        <v>843</v>
      </c>
      <c r="E278" s="5" t="s">
        <v>844</v>
      </c>
      <c r="F278" s="4" t="n">
        <v>44.3</v>
      </c>
      <c r="G278" s="4" t="n">
        <v>66.4</v>
      </c>
      <c r="H278" s="4" t="n">
        <v>55.35</v>
      </c>
      <c r="I278" s="4" t="n">
        <f aca="false">F278+G278</f>
        <v>110.7</v>
      </c>
      <c r="J278" s="4" t="n">
        <v>464</v>
      </c>
      <c r="K278" s="4" t="n">
        <v>41</v>
      </c>
    </row>
    <row r="279" customFormat="false" ht="15" hidden="false" customHeight="false" outlineLevel="0" collapsed="false">
      <c r="A279" s="3"/>
      <c r="B279" s="3"/>
      <c r="C279" s="4" t="s">
        <v>845</v>
      </c>
      <c r="D279" s="4" t="s">
        <v>846</v>
      </c>
      <c r="E279" s="5" t="s">
        <v>847</v>
      </c>
      <c r="F279" s="4" t="n">
        <v>60</v>
      </c>
      <c r="G279" s="4" t="n">
        <v>71</v>
      </c>
      <c r="H279" s="4" t="n">
        <v>65.5</v>
      </c>
      <c r="I279" s="4" t="n">
        <f aca="false">F279+G279</f>
        <v>131</v>
      </c>
      <c r="J279" s="4" t="n">
        <v>43</v>
      </c>
      <c r="K279" s="4" t="n">
        <v>4</v>
      </c>
    </row>
    <row r="280" customFormat="false" ht="15" hidden="false" customHeight="false" outlineLevel="0" collapsed="false">
      <c r="A280" s="3"/>
      <c r="B280" s="3"/>
      <c r="C280" s="4" t="s">
        <v>848</v>
      </c>
      <c r="D280" s="4" t="s">
        <v>849</v>
      </c>
      <c r="E280" s="5" t="s">
        <v>850</v>
      </c>
      <c r="F280" s="4" t="n">
        <v>47.5</v>
      </c>
      <c r="G280" s="4" t="n">
        <v>66.5</v>
      </c>
      <c r="H280" s="4" t="n">
        <v>57</v>
      </c>
      <c r="I280" s="4" t="n">
        <f aca="false">F280+G280</f>
        <v>114</v>
      </c>
      <c r="J280" s="4" t="n">
        <v>386</v>
      </c>
      <c r="K280" s="4" t="n">
        <v>32</v>
      </c>
    </row>
    <row r="281" customFormat="false" ht="15" hidden="false" customHeight="false" outlineLevel="0" collapsed="false">
      <c r="A281" s="3"/>
      <c r="B281" s="3"/>
      <c r="C281" s="4" t="s">
        <v>851</v>
      </c>
      <c r="D281" s="4" t="s">
        <v>852</v>
      </c>
      <c r="E281" s="5" t="s">
        <v>853</v>
      </c>
      <c r="F281" s="4" t="n">
        <v>43.5</v>
      </c>
      <c r="G281" s="4" t="n">
        <v>64.9</v>
      </c>
      <c r="H281" s="4" t="n">
        <v>54.2</v>
      </c>
      <c r="I281" s="4" t="n">
        <f aca="false">F281+G281</f>
        <v>108.4</v>
      </c>
      <c r="J281" s="4" t="n">
        <v>509</v>
      </c>
      <c r="K281" s="4" t="n">
        <v>45</v>
      </c>
    </row>
    <row r="282" customFormat="false" ht="15" hidden="false" customHeight="false" outlineLevel="0" collapsed="false">
      <c r="A282" s="3"/>
      <c r="B282" s="3"/>
      <c r="C282" s="4" t="s">
        <v>854</v>
      </c>
      <c r="D282" s="4" t="s">
        <v>855</v>
      </c>
      <c r="E282" s="5" t="s">
        <v>856</v>
      </c>
      <c r="F282" s="4" t="n">
        <v>62</v>
      </c>
      <c r="G282" s="4" t="n">
        <v>68.6</v>
      </c>
      <c r="H282" s="4" t="n">
        <v>65.3</v>
      </c>
      <c r="I282" s="4" t="n">
        <f aca="false">F282+G282</f>
        <v>130.6</v>
      </c>
      <c r="J282" s="4" t="n">
        <v>48</v>
      </c>
      <c r="K282" s="4" t="n">
        <v>6</v>
      </c>
    </row>
    <row r="283" customFormat="false" ht="15" hidden="false" customHeight="false" outlineLevel="0" collapsed="false">
      <c r="A283" s="3"/>
      <c r="B283" s="3"/>
      <c r="C283" s="4" t="s">
        <v>857</v>
      </c>
      <c r="D283" s="4" t="s">
        <v>858</v>
      </c>
      <c r="E283" s="5" t="s">
        <v>859</v>
      </c>
      <c r="F283" s="4" t="n">
        <v>51.5</v>
      </c>
      <c r="G283" s="4" t="n">
        <v>56.5</v>
      </c>
      <c r="H283" s="4" t="n">
        <v>54</v>
      </c>
      <c r="I283" s="4" t="n">
        <f aca="false">F283+G283</f>
        <v>108</v>
      </c>
      <c r="J283" s="4" t="n">
        <v>516</v>
      </c>
      <c r="K283" s="4" t="n">
        <v>48</v>
      </c>
    </row>
    <row r="284" customFormat="false" ht="15" hidden="false" customHeight="false" outlineLevel="0" collapsed="false">
      <c r="A284" s="3"/>
      <c r="B284" s="3"/>
      <c r="C284" s="4" t="s">
        <v>860</v>
      </c>
      <c r="D284" s="4" t="s">
        <v>861</v>
      </c>
      <c r="E284" s="5" t="s">
        <v>862</v>
      </c>
      <c r="F284" s="4" t="n">
        <v>50.5</v>
      </c>
      <c r="G284" s="4" t="n">
        <v>72.3</v>
      </c>
      <c r="H284" s="4" t="n">
        <v>61.4</v>
      </c>
      <c r="I284" s="4" t="n">
        <f aca="false">F284+G284</f>
        <v>122.8</v>
      </c>
      <c r="J284" s="4" t="n">
        <v>167</v>
      </c>
      <c r="K284" s="4" t="n">
        <v>18</v>
      </c>
    </row>
    <row r="285" customFormat="false" ht="15" hidden="false" customHeight="false" outlineLevel="0" collapsed="false">
      <c r="A285" s="3"/>
      <c r="B285" s="3"/>
      <c r="C285" s="4" t="s">
        <v>863</v>
      </c>
      <c r="D285" s="4" t="s">
        <v>864</v>
      </c>
      <c r="E285" s="5" t="s">
        <v>865</v>
      </c>
      <c r="F285" s="4" t="n">
        <v>60.5</v>
      </c>
      <c r="G285" s="4" t="n">
        <v>68.8</v>
      </c>
      <c r="H285" s="4" t="n">
        <v>64.65</v>
      </c>
      <c r="I285" s="4" t="n">
        <f aca="false">F285+G285</f>
        <v>129.3</v>
      </c>
      <c r="J285" s="4" t="n">
        <v>58</v>
      </c>
      <c r="K285" s="4" t="n">
        <v>7</v>
      </c>
    </row>
    <row r="286" customFormat="false" ht="15" hidden="false" customHeight="false" outlineLevel="0" collapsed="false">
      <c r="A286" s="3"/>
      <c r="B286" s="3"/>
      <c r="C286" s="4" t="s">
        <v>866</v>
      </c>
      <c r="D286" s="4" t="s">
        <v>867</v>
      </c>
      <c r="E286" s="5" t="s">
        <v>868</v>
      </c>
      <c r="F286" s="4" t="n">
        <v>57.5</v>
      </c>
      <c r="G286" s="4" t="n">
        <v>69.9</v>
      </c>
      <c r="H286" s="4" t="n">
        <v>63.7</v>
      </c>
      <c r="I286" s="4" t="n">
        <f aca="false">F286+G286</f>
        <v>127.4</v>
      </c>
      <c r="J286" s="4" t="n">
        <v>93</v>
      </c>
      <c r="K286" s="4" t="n">
        <v>12</v>
      </c>
    </row>
    <row r="287" customFormat="false" ht="15" hidden="false" customHeight="false" outlineLevel="0" collapsed="false">
      <c r="A287" s="3"/>
      <c r="B287" s="3"/>
      <c r="C287" s="4" t="s">
        <v>869</v>
      </c>
      <c r="D287" s="4" t="s">
        <v>870</v>
      </c>
      <c r="E287" s="5" t="s">
        <v>871</v>
      </c>
      <c r="F287" s="4" t="n">
        <v>42.8</v>
      </c>
      <c r="G287" s="4" t="n">
        <v>69.6</v>
      </c>
      <c r="H287" s="4" t="n">
        <v>56.2</v>
      </c>
      <c r="I287" s="4" t="n">
        <f aca="false">F287+G287</f>
        <v>112.4</v>
      </c>
      <c r="J287" s="4" t="n">
        <v>425</v>
      </c>
      <c r="K287" s="4" t="n">
        <v>35</v>
      </c>
    </row>
    <row r="288" customFormat="false" ht="15" hidden="false" customHeight="false" outlineLevel="0" collapsed="false">
      <c r="A288" s="3"/>
      <c r="B288" s="3"/>
      <c r="C288" s="4" t="s">
        <v>872</v>
      </c>
      <c r="D288" s="4" t="s">
        <v>873</v>
      </c>
      <c r="E288" s="5" t="s">
        <v>874</v>
      </c>
      <c r="F288" s="4" t="n">
        <v>54.5</v>
      </c>
      <c r="G288" s="4" t="n">
        <v>63.5</v>
      </c>
      <c r="H288" s="4" t="n">
        <v>59</v>
      </c>
      <c r="I288" s="4" t="n">
        <f aca="false">F288+G288</f>
        <v>118</v>
      </c>
      <c r="J288" s="4" t="n">
        <v>287</v>
      </c>
      <c r="K288" s="4" t="n">
        <v>28</v>
      </c>
    </row>
    <row r="289" customFormat="false" ht="15" hidden="false" customHeight="true" outlineLevel="0" collapsed="false">
      <c r="A289" s="3" t="s">
        <v>797</v>
      </c>
      <c r="B289" s="3" t="s">
        <v>12</v>
      </c>
      <c r="C289" s="4" t="s">
        <v>875</v>
      </c>
      <c r="D289" s="4" t="s">
        <v>876</v>
      </c>
      <c r="E289" s="5" t="s">
        <v>877</v>
      </c>
      <c r="F289" s="4" t="n">
        <v>45.5</v>
      </c>
      <c r="G289" s="5" t="s">
        <v>121</v>
      </c>
      <c r="H289" s="4" t="n">
        <v>22.75</v>
      </c>
      <c r="I289" s="4" t="n">
        <v>45.5</v>
      </c>
      <c r="J289" s="4" t="n">
        <v>632</v>
      </c>
      <c r="K289" s="4" t="n">
        <v>53</v>
      </c>
    </row>
    <row r="290" customFormat="false" ht="15" hidden="false" customHeight="false" outlineLevel="0" collapsed="false">
      <c r="A290" s="3"/>
      <c r="B290" s="3"/>
      <c r="C290" s="4" t="s">
        <v>878</v>
      </c>
      <c r="D290" s="4" t="s">
        <v>879</v>
      </c>
      <c r="E290" s="5" t="s">
        <v>880</v>
      </c>
      <c r="F290" s="4" t="n">
        <v>58.5</v>
      </c>
      <c r="G290" s="4" t="n">
        <v>68.6</v>
      </c>
      <c r="H290" s="4" t="n">
        <v>63.55</v>
      </c>
      <c r="I290" s="4" t="n">
        <f aca="false">F290+G290</f>
        <v>127.1</v>
      </c>
      <c r="J290" s="4" t="n">
        <v>96</v>
      </c>
      <c r="K290" s="4" t="n">
        <v>13</v>
      </c>
    </row>
    <row r="291" customFormat="false" ht="15" hidden="false" customHeight="false" outlineLevel="0" collapsed="false">
      <c r="A291" s="3"/>
      <c r="B291" s="3"/>
      <c r="C291" s="4" t="s">
        <v>881</v>
      </c>
      <c r="D291" s="4" t="s">
        <v>882</v>
      </c>
      <c r="E291" s="5" t="s">
        <v>883</v>
      </c>
      <c r="F291" s="4" t="n">
        <v>50.5</v>
      </c>
      <c r="G291" s="4" t="n">
        <v>67.1</v>
      </c>
      <c r="H291" s="4" t="n">
        <v>58.8</v>
      </c>
      <c r="I291" s="4" t="n">
        <f aca="false">F291+G291</f>
        <v>117.6</v>
      </c>
      <c r="J291" s="4" t="n">
        <v>297</v>
      </c>
      <c r="K291" s="4" t="n">
        <v>29</v>
      </c>
    </row>
    <row r="292" customFormat="false" ht="15" hidden="false" customHeight="false" outlineLevel="0" collapsed="false">
      <c r="A292" s="3"/>
      <c r="B292" s="3"/>
      <c r="C292" s="4" t="s">
        <v>884</v>
      </c>
      <c r="D292" s="4" t="s">
        <v>885</v>
      </c>
      <c r="E292" s="5" t="s">
        <v>886</v>
      </c>
      <c r="F292" s="4" t="n">
        <v>51.8</v>
      </c>
      <c r="G292" s="4" t="n">
        <v>68.4</v>
      </c>
      <c r="H292" s="4" t="n">
        <v>60.1</v>
      </c>
      <c r="I292" s="4" t="n">
        <f aca="false">F292+G292</f>
        <v>120.2</v>
      </c>
      <c r="J292" s="4" t="n">
        <v>232</v>
      </c>
      <c r="K292" s="4" t="n">
        <v>24</v>
      </c>
    </row>
    <row r="293" customFormat="false" ht="15" hidden="false" customHeight="false" outlineLevel="0" collapsed="false">
      <c r="A293" s="3"/>
      <c r="B293" s="3"/>
      <c r="C293" s="4" t="s">
        <v>887</v>
      </c>
      <c r="D293" s="4" t="s">
        <v>888</v>
      </c>
      <c r="E293" s="5" t="s">
        <v>889</v>
      </c>
      <c r="F293" s="5" t="s">
        <v>121</v>
      </c>
      <c r="G293" s="5" t="s">
        <v>121</v>
      </c>
      <c r="H293" s="5" t="s">
        <v>121</v>
      </c>
      <c r="I293" s="5" t="s">
        <v>121</v>
      </c>
      <c r="J293" s="4"/>
      <c r="K293" s="4" t="n">
        <v>54</v>
      </c>
    </row>
    <row r="294" customFormat="false" ht="15" hidden="false" customHeight="false" outlineLevel="0" collapsed="false">
      <c r="A294" s="3"/>
      <c r="B294" s="3"/>
      <c r="C294" s="4" t="s">
        <v>890</v>
      </c>
      <c r="D294" s="4" t="s">
        <v>891</v>
      </c>
      <c r="E294" s="5" t="s">
        <v>892</v>
      </c>
      <c r="F294" s="4" t="n">
        <v>42.8</v>
      </c>
      <c r="G294" s="4" t="n">
        <v>40.6</v>
      </c>
      <c r="H294" s="4" t="n">
        <v>41.7</v>
      </c>
      <c r="I294" s="4" t="n">
        <f aca="false">F294+G294</f>
        <v>83.4</v>
      </c>
      <c r="J294" s="4" t="n">
        <v>629</v>
      </c>
      <c r="K294" s="4" t="n">
        <v>52</v>
      </c>
    </row>
    <row r="295" customFormat="false" ht="15" hidden="false" customHeight="false" outlineLevel="0" collapsed="false">
      <c r="A295" s="3"/>
      <c r="B295" s="3"/>
      <c r="C295" s="4" t="s">
        <v>893</v>
      </c>
      <c r="D295" s="4" t="s">
        <v>894</v>
      </c>
      <c r="E295" s="5" t="s">
        <v>895</v>
      </c>
      <c r="F295" s="4" t="n">
        <v>45.5</v>
      </c>
      <c r="G295" s="4" t="n">
        <v>64.1</v>
      </c>
      <c r="H295" s="4" t="n">
        <v>54.8</v>
      </c>
      <c r="I295" s="4" t="n">
        <f aca="false">F295+G295</f>
        <v>109.6</v>
      </c>
      <c r="J295" s="4" t="n">
        <v>487</v>
      </c>
      <c r="K295" s="4" t="n">
        <v>43</v>
      </c>
    </row>
    <row r="296" customFormat="false" ht="15" hidden="false" customHeight="false" outlineLevel="0" collapsed="false">
      <c r="A296" s="3"/>
      <c r="B296" s="3"/>
      <c r="C296" s="4" t="s">
        <v>896</v>
      </c>
      <c r="D296" s="4" t="s">
        <v>897</v>
      </c>
      <c r="E296" s="5" t="s">
        <v>898</v>
      </c>
      <c r="F296" s="4" t="n">
        <v>52</v>
      </c>
      <c r="G296" s="4" t="n">
        <v>67.8</v>
      </c>
      <c r="H296" s="4" t="n">
        <v>59.9</v>
      </c>
      <c r="I296" s="4" t="n">
        <f aca="false">F296+G296</f>
        <v>119.8</v>
      </c>
      <c r="J296" s="4" t="n">
        <v>240</v>
      </c>
      <c r="K296" s="4" t="n">
        <v>25</v>
      </c>
    </row>
    <row r="297" customFormat="false" ht="15" hidden="false" customHeight="false" outlineLevel="0" collapsed="false">
      <c r="A297" s="3"/>
      <c r="B297" s="3"/>
      <c r="C297" s="4" t="s">
        <v>899</v>
      </c>
      <c r="D297" s="4" t="s">
        <v>900</v>
      </c>
      <c r="E297" s="5" t="s">
        <v>901</v>
      </c>
      <c r="F297" s="4" t="n">
        <v>62</v>
      </c>
      <c r="G297" s="4" t="n">
        <v>75.6</v>
      </c>
      <c r="H297" s="4" t="n">
        <v>68.8</v>
      </c>
      <c r="I297" s="4" t="n">
        <f aca="false">F297+G297</f>
        <v>137.6</v>
      </c>
      <c r="J297" s="4" t="n">
        <v>14</v>
      </c>
      <c r="K297" s="4" t="n">
        <v>2</v>
      </c>
    </row>
    <row r="298" customFormat="false" ht="15" hidden="false" customHeight="false" outlineLevel="0" collapsed="false">
      <c r="A298" s="3"/>
      <c r="B298" s="3"/>
      <c r="C298" s="4" t="s">
        <v>902</v>
      </c>
      <c r="D298" s="4" t="s">
        <v>903</v>
      </c>
      <c r="E298" s="5" t="s">
        <v>904</v>
      </c>
      <c r="F298" s="4" t="n">
        <v>52</v>
      </c>
      <c r="G298" s="4" t="n">
        <v>63.2</v>
      </c>
      <c r="H298" s="4" t="n">
        <v>57.6</v>
      </c>
      <c r="I298" s="4" t="n">
        <f aca="false">F298+G298</f>
        <v>115.2</v>
      </c>
      <c r="J298" s="4" t="n">
        <v>352</v>
      </c>
      <c r="K298" s="4" t="n">
        <v>30</v>
      </c>
    </row>
    <row r="299" customFormat="false" ht="15" hidden="false" customHeight="false" outlineLevel="0" collapsed="false">
      <c r="A299" s="3"/>
      <c r="B299" s="3"/>
      <c r="C299" s="4" t="s">
        <v>905</v>
      </c>
      <c r="D299" s="4" t="s">
        <v>906</v>
      </c>
      <c r="E299" s="5" t="s">
        <v>907</v>
      </c>
      <c r="F299" s="4" t="n">
        <v>62.5</v>
      </c>
      <c r="G299" s="4" t="n">
        <v>65.6</v>
      </c>
      <c r="H299" s="4" t="n">
        <v>64.05</v>
      </c>
      <c r="I299" s="4" t="n">
        <f aca="false">F299+G299</f>
        <v>128.1</v>
      </c>
      <c r="J299" s="4" t="n">
        <v>81</v>
      </c>
      <c r="K299" s="4" t="n">
        <v>9</v>
      </c>
    </row>
    <row r="300" customFormat="false" ht="15" hidden="false" customHeight="false" outlineLevel="0" collapsed="false">
      <c r="A300" s="3"/>
      <c r="B300" s="3"/>
      <c r="C300" s="4" t="s">
        <v>908</v>
      </c>
      <c r="D300" s="4" t="s">
        <v>909</v>
      </c>
      <c r="E300" s="5" t="s">
        <v>910</v>
      </c>
      <c r="F300" s="4" t="n">
        <v>43</v>
      </c>
      <c r="G300" s="4" t="n">
        <v>65.3</v>
      </c>
      <c r="H300" s="4" t="n">
        <v>54.15</v>
      </c>
      <c r="I300" s="4" t="n">
        <f aca="false">F300+G300</f>
        <v>108.3</v>
      </c>
      <c r="J300" s="4" t="n">
        <v>512</v>
      </c>
      <c r="K300" s="4" t="n">
        <v>46</v>
      </c>
    </row>
    <row r="301" customFormat="false" ht="15" hidden="false" customHeight="false" outlineLevel="0" collapsed="false">
      <c r="A301" s="3"/>
      <c r="B301" s="3"/>
      <c r="C301" s="4" t="s">
        <v>911</v>
      </c>
      <c r="D301" s="4" t="s">
        <v>912</v>
      </c>
      <c r="E301" s="5" t="s">
        <v>913</v>
      </c>
      <c r="F301" s="4" t="n">
        <v>55.5</v>
      </c>
      <c r="G301" s="4" t="n">
        <v>65.9</v>
      </c>
      <c r="H301" s="4" t="n">
        <v>60.7</v>
      </c>
      <c r="I301" s="4" t="n">
        <f aca="false">F301+G301</f>
        <v>121.4</v>
      </c>
      <c r="J301" s="4" t="n">
        <v>206</v>
      </c>
      <c r="K301" s="4" t="n">
        <v>22</v>
      </c>
    </row>
    <row r="302" customFormat="false" ht="15" hidden="false" customHeight="false" outlineLevel="0" collapsed="false">
      <c r="A302" s="3"/>
      <c r="B302" s="3"/>
      <c r="C302" s="4" t="s">
        <v>914</v>
      </c>
      <c r="D302" s="4" t="s">
        <v>915</v>
      </c>
      <c r="E302" s="5" t="s">
        <v>916</v>
      </c>
      <c r="F302" s="4" t="n">
        <v>60.5</v>
      </c>
      <c r="G302" s="4" t="n">
        <v>76.2</v>
      </c>
      <c r="H302" s="4" t="n">
        <v>68.35</v>
      </c>
      <c r="I302" s="4" t="n">
        <f aca="false">F302+G302</f>
        <v>136.7</v>
      </c>
      <c r="J302" s="4" t="n">
        <v>17</v>
      </c>
      <c r="K302" s="4" t="n">
        <v>3</v>
      </c>
    </row>
    <row r="303" customFormat="false" ht="15" hidden="false" customHeight="false" outlineLevel="0" collapsed="false">
      <c r="A303" s="3"/>
      <c r="B303" s="3"/>
      <c r="C303" s="4" t="s">
        <v>917</v>
      </c>
      <c r="D303" s="4" t="s">
        <v>918</v>
      </c>
      <c r="E303" s="5" t="s">
        <v>919</v>
      </c>
      <c r="F303" s="4" t="n">
        <v>48.5</v>
      </c>
      <c r="G303" s="4" t="n">
        <v>65</v>
      </c>
      <c r="H303" s="4" t="n">
        <v>56.75</v>
      </c>
      <c r="I303" s="4" t="n">
        <f aca="false">F303+G303</f>
        <v>113.5</v>
      </c>
      <c r="J303" s="4" t="n">
        <v>400</v>
      </c>
      <c r="K303" s="4" t="n">
        <v>33</v>
      </c>
    </row>
    <row r="304" customFormat="false" ht="15" hidden="false" customHeight="false" outlineLevel="0" collapsed="false">
      <c r="A304" s="3"/>
      <c r="B304" s="3"/>
      <c r="C304" s="4" t="s">
        <v>920</v>
      </c>
      <c r="D304" s="4" t="s">
        <v>921</v>
      </c>
      <c r="E304" s="5" t="s">
        <v>922</v>
      </c>
      <c r="F304" s="4" t="n">
        <v>47.5</v>
      </c>
      <c r="G304" s="4" t="n">
        <v>60.6</v>
      </c>
      <c r="H304" s="4" t="n">
        <v>54.05</v>
      </c>
      <c r="I304" s="4" t="n">
        <f aca="false">F304+G304</f>
        <v>108.1</v>
      </c>
      <c r="J304" s="4" t="n">
        <v>514</v>
      </c>
      <c r="K304" s="4" t="n">
        <v>47</v>
      </c>
    </row>
    <row r="305" customFormat="false" ht="15" hidden="false" customHeight="false" outlineLevel="0" collapsed="false">
      <c r="A305" s="3"/>
      <c r="B305" s="3"/>
      <c r="C305" s="4" t="s">
        <v>923</v>
      </c>
      <c r="D305" s="4" t="s">
        <v>924</v>
      </c>
      <c r="E305" s="5" t="s">
        <v>925</v>
      </c>
      <c r="F305" s="4" t="n">
        <v>53.5</v>
      </c>
      <c r="G305" s="4" t="n">
        <v>68.9</v>
      </c>
      <c r="H305" s="4" t="n">
        <v>61.2</v>
      </c>
      <c r="I305" s="4" t="n">
        <f aca="false">F305+G305</f>
        <v>122.4</v>
      </c>
      <c r="J305" s="4" t="n">
        <v>177</v>
      </c>
      <c r="K305" s="4" t="n">
        <v>19</v>
      </c>
    </row>
    <row r="306" customFormat="false" ht="15" hidden="false" customHeight="false" outlineLevel="0" collapsed="false">
      <c r="A306" s="3"/>
      <c r="B306" s="3"/>
      <c r="C306" s="4" t="s">
        <v>926</v>
      </c>
      <c r="D306" s="4" t="s">
        <v>927</v>
      </c>
      <c r="E306" s="5" t="s">
        <v>928</v>
      </c>
      <c r="F306" s="5" t="s">
        <v>121</v>
      </c>
      <c r="G306" s="5" t="s">
        <v>121</v>
      </c>
      <c r="H306" s="5" t="s">
        <v>121</v>
      </c>
      <c r="I306" s="5" t="s">
        <v>121</v>
      </c>
      <c r="J306" s="4"/>
      <c r="K306" s="4" t="n">
        <v>55</v>
      </c>
    </row>
    <row r="307" customFormat="false" ht="15" hidden="false" customHeight="false" outlineLevel="0" collapsed="false">
      <c r="A307" s="3"/>
      <c r="B307" s="3"/>
      <c r="C307" s="4" t="s">
        <v>929</v>
      </c>
      <c r="D307" s="4" t="s">
        <v>930</v>
      </c>
      <c r="E307" s="5" t="s">
        <v>931</v>
      </c>
      <c r="F307" s="4" t="n">
        <v>57</v>
      </c>
      <c r="G307" s="4" t="n">
        <v>70.9</v>
      </c>
      <c r="H307" s="4" t="n">
        <v>63.95</v>
      </c>
      <c r="I307" s="4" t="n">
        <f aca="false">F307+G307</f>
        <v>127.9</v>
      </c>
      <c r="J307" s="4" t="n">
        <v>83</v>
      </c>
      <c r="K307" s="4" t="n">
        <v>10</v>
      </c>
    </row>
    <row r="308" customFormat="false" ht="15" hidden="false" customHeight="false" outlineLevel="0" collapsed="false">
      <c r="A308" s="3"/>
      <c r="B308" s="3"/>
      <c r="C308" s="4" t="s">
        <v>932</v>
      </c>
      <c r="D308" s="4" t="s">
        <v>933</v>
      </c>
      <c r="E308" s="5" t="s">
        <v>934</v>
      </c>
      <c r="F308" s="4" t="n">
        <v>48.5</v>
      </c>
      <c r="G308" s="4" t="n">
        <v>64.7</v>
      </c>
      <c r="H308" s="4" t="n">
        <v>56.6</v>
      </c>
      <c r="I308" s="4" t="n">
        <f aca="false">F308+G308</f>
        <v>113.2</v>
      </c>
      <c r="J308" s="4" t="n">
        <v>408</v>
      </c>
      <c r="K308" s="4" t="n">
        <v>34</v>
      </c>
    </row>
    <row r="309" customFormat="false" ht="15" hidden="false" customHeight="false" outlineLevel="0" collapsed="false">
      <c r="A309" s="3"/>
      <c r="B309" s="3"/>
      <c r="C309" s="4" t="s">
        <v>935</v>
      </c>
      <c r="D309" s="4" t="s">
        <v>936</v>
      </c>
      <c r="E309" s="5" t="s">
        <v>937</v>
      </c>
      <c r="F309" s="4" t="n">
        <v>47</v>
      </c>
      <c r="G309" s="4" t="n">
        <v>53.8</v>
      </c>
      <c r="H309" s="4" t="n">
        <v>50.4</v>
      </c>
      <c r="I309" s="4" t="n">
        <f aca="false">F309+G309</f>
        <v>100.8</v>
      </c>
      <c r="J309" s="4" t="n">
        <v>592</v>
      </c>
      <c r="K309" s="4" t="n">
        <v>50</v>
      </c>
    </row>
    <row r="310" customFormat="false" ht="15" hidden="false" customHeight="false" outlineLevel="0" collapsed="false">
      <c r="A310" s="3"/>
      <c r="B310" s="3"/>
      <c r="C310" s="4" t="s">
        <v>938</v>
      </c>
      <c r="D310" s="4" t="s">
        <v>939</v>
      </c>
      <c r="E310" s="5" t="s">
        <v>940</v>
      </c>
      <c r="F310" s="4" t="n">
        <v>47</v>
      </c>
      <c r="G310" s="4" t="n">
        <v>64.4</v>
      </c>
      <c r="H310" s="4" t="n">
        <v>55.7</v>
      </c>
      <c r="I310" s="4" t="n">
        <f aca="false">F310+G310</f>
        <v>111.4</v>
      </c>
      <c r="J310" s="4" t="n">
        <v>451</v>
      </c>
      <c r="K310" s="4" t="n">
        <v>39</v>
      </c>
    </row>
    <row r="311" customFormat="false" ht="15" hidden="false" customHeight="false" outlineLevel="0" collapsed="false">
      <c r="A311" s="3"/>
      <c r="B311" s="3"/>
      <c r="C311" s="4" t="s">
        <v>941</v>
      </c>
      <c r="D311" s="4" t="s">
        <v>942</v>
      </c>
      <c r="E311" s="5" t="s">
        <v>943</v>
      </c>
      <c r="F311" s="4" t="n">
        <v>57.5</v>
      </c>
      <c r="G311" s="4" t="n">
        <v>81</v>
      </c>
      <c r="H311" s="4" t="n">
        <v>69.25</v>
      </c>
      <c r="I311" s="4" t="n">
        <f aca="false">F311+G311</f>
        <v>138.5</v>
      </c>
      <c r="J311" s="4" t="n">
        <v>10</v>
      </c>
      <c r="K311" s="4" t="n">
        <v>1</v>
      </c>
    </row>
    <row r="312" customFormat="false" ht="15" hidden="false" customHeight="false" outlineLevel="0" collapsed="false">
      <c r="A312" s="3"/>
      <c r="B312" s="3"/>
      <c r="C312" s="4" t="s">
        <v>944</v>
      </c>
      <c r="D312" s="4" t="s">
        <v>945</v>
      </c>
      <c r="E312" s="5" t="s">
        <v>946</v>
      </c>
      <c r="F312" s="4" t="n">
        <v>34.5</v>
      </c>
      <c r="G312" s="4" t="n">
        <v>52.5</v>
      </c>
      <c r="H312" s="4" t="n">
        <v>43.5</v>
      </c>
      <c r="I312" s="4" t="n">
        <f aca="false">F312+G312</f>
        <v>87</v>
      </c>
      <c r="J312" s="4" t="n">
        <v>627</v>
      </c>
      <c r="K312" s="4" t="n">
        <v>51</v>
      </c>
    </row>
    <row r="313" customFormat="false" ht="15" hidden="false" customHeight="false" outlineLevel="0" collapsed="false">
      <c r="A313" s="3"/>
      <c r="B313" s="3"/>
      <c r="C313" s="4" t="s">
        <v>947</v>
      </c>
      <c r="D313" s="4" t="s">
        <v>948</v>
      </c>
      <c r="E313" s="5" t="s">
        <v>949</v>
      </c>
      <c r="F313" s="4" t="n">
        <v>49.3</v>
      </c>
      <c r="G313" s="4" t="n">
        <v>59.6</v>
      </c>
      <c r="H313" s="4" t="n">
        <v>54.45</v>
      </c>
      <c r="I313" s="4" t="n">
        <f aca="false">F313+G313</f>
        <v>108.9</v>
      </c>
      <c r="J313" s="4" t="n">
        <v>496</v>
      </c>
      <c r="K313" s="4" t="n">
        <v>44</v>
      </c>
    </row>
    <row r="314" customFormat="false" ht="15" hidden="false" customHeight="false" outlineLevel="0" collapsed="false">
      <c r="A314" s="3"/>
      <c r="B314" s="3"/>
      <c r="C314" s="4" t="s">
        <v>950</v>
      </c>
      <c r="D314" s="4" t="s">
        <v>951</v>
      </c>
      <c r="E314" s="5" t="s">
        <v>952</v>
      </c>
      <c r="F314" s="4" t="n">
        <v>51.5</v>
      </c>
      <c r="G314" s="4" t="n">
        <v>70</v>
      </c>
      <c r="H314" s="4" t="n">
        <v>60.75</v>
      </c>
      <c r="I314" s="4" t="n">
        <f aca="false">F314+G314</f>
        <v>121.5</v>
      </c>
      <c r="J314" s="4" t="n">
        <v>205</v>
      </c>
      <c r="K314" s="4" t="n">
        <v>21</v>
      </c>
    </row>
    <row r="315" customFormat="false" ht="15" hidden="false" customHeight="false" outlineLevel="0" collapsed="false">
      <c r="A315" s="3"/>
      <c r="B315" s="3"/>
      <c r="C315" s="4" t="s">
        <v>953</v>
      </c>
      <c r="D315" s="4" t="s">
        <v>954</v>
      </c>
      <c r="E315" s="5" t="s">
        <v>955</v>
      </c>
      <c r="F315" s="4" t="n">
        <v>49.3</v>
      </c>
      <c r="G315" s="4" t="n">
        <v>62.7</v>
      </c>
      <c r="H315" s="4" t="n">
        <v>56</v>
      </c>
      <c r="I315" s="4" t="n">
        <f aca="false">F315+G315</f>
        <v>112</v>
      </c>
      <c r="J315" s="4" t="n">
        <v>434</v>
      </c>
      <c r="K315" s="4" t="n">
        <v>37</v>
      </c>
    </row>
    <row r="316" customFormat="false" ht="15" hidden="false" customHeight="false" outlineLevel="0" collapsed="false">
      <c r="A316" s="3"/>
      <c r="B316" s="3"/>
      <c r="C316" s="4" t="s">
        <v>956</v>
      </c>
      <c r="D316" s="4" t="s">
        <v>957</v>
      </c>
      <c r="E316" s="5" t="s">
        <v>958</v>
      </c>
      <c r="F316" s="4" t="n">
        <v>56</v>
      </c>
      <c r="G316" s="4" t="n">
        <v>67.3</v>
      </c>
      <c r="H316" s="4" t="n">
        <v>61.65</v>
      </c>
      <c r="I316" s="4" t="n">
        <f aca="false">F316+G316</f>
        <v>123.3</v>
      </c>
      <c r="J316" s="4" t="n">
        <v>155</v>
      </c>
      <c r="K316" s="4" t="n">
        <v>17</v>
      </c>
    </row>
    <row r="317" customFormat="false" ht="15" hidden="false" customHeight="false" outlineLevel="0" collapsed="false">
      <c r="A317" s="3"/>
      <c r="B317" s="3"/>
      <c r="C317" s="4" t="s">
        <v>959</v>
      </c>
      <c r="D317" s="4" t="s">
        <v>960</v>
      </c>
      <c r="E317" s="5" t="s">
        <v>961</v>
      </c>
      <c r="F317" s="4" t="n">
        <v>48</v>
      </c>
      <c r="G317" s="4" t="n">
        <v>63.2</v>
      </c>
      <c r="H317" s="4" t="n">
        <v>55.6</v>
      </c>
      <c r="I317" s="4" t="n">
        <f aca="false">F317+G317</f>
        <v>111.2</v>
      </c>
      <c r="J317" s="4" t="n">
        <v>455</v>
      </c>
      <c r="K317" s="4" t="n">
        <v>40</v>
      </c>
    </row>
    <row r="318" customFormat="false" ht="15" hidden="false" customHeight="true" outlineLevel="0" collapsed="false">
      <c r="A318" s="3" t="s">
        <v>962</v>
      </c>
      <c r="B318" s="3" t="s">
        <v>12</v>
      </c>
      <c r="C318" s="4" t="s">
        <v>963</v>
      </c>
      <c r="D318" s="4" t="s">
        <v>964</v>
      </c>
      <c r="E318" s="5" t="s">
        <v>965</v>
      </c>
      <c r="F318" s="5" t="s">
        <v>121</v>
      </c>
      <c r="G318" s="5" t="s">
        <v>121</v>
      </c>
      <c r="H318" s="5" t="s">
        <v>121</v>
      </c>
      <c r="I318" s="5" t="s">
        <v>121</v>
      </c>
      <c r="J318" s="4"/>
      <c r="K318" s="4" t="n">
        <v>159</v>
      </c>
    </row>
    <row r="319" customFormat="false" ht="15" hidden="false" customHeight="false" outlineLevel="0" collapsed="false">
      <c r="A319" s="3"/>
      <c r="B319" s="3"/>
      <c r="C319" s="4" t="s">
        <v>966</v>
      </c>
      <c r="D319" s="4" t="s">
        <v>967</v>
      </c>
      <c r="E319" s="5" t="s">
        <v>968</v>
      </c>
      <c r="F319" s="4" t="n">
        <v>53</v>
      </c>
      <c r="G319" s="4" t="n">
        <v>73.1</v>
      </c>
      <c r="H319" s="4" t="n">
        <v>63.05</v>
      </c>
      <c r="I319" s="4" t="n">
        <f aca="false">F319+G319</f>
        <v>126.1</v>
      </c>
      <c r="J319" s="4" t="n">
        <v>110</v>
      </c>
      <c r="K319" s="4" t="n">
        <v>27</v>
      </c>
    </row>
    <row r="320" customFormat="false" ht="15" hidden="false" customHeight="false" outlineLevel="0" collapsed="false">
      <c r="A320" s="3"/>
      <c r="B320" s="3"/>
      <c r="C320" s="4" t="s">
        <v>969</v>
      </c>
      <c r="D320" s="4" t="s">
        <v>970</v>
      </c>
      <c r="E320" s="5" t="s">
        <v>971</v>
      </c>
      <c r="F320" s="4" t="n">
        <v>48</v>
      </c>
      <c r="G320" s="4" t="n">
        <v>61.1</v>
      </c>
      <c r="H320" s="4" t="n">
        <v>54.55</v>
      </c>
      <c r="I320" s="4" t="n">
        <f aca="false">F320+G320</f>
        <v>109.1</v>
      </c>
      <c r="J320" s="4" t="n">
        <v>493</v>
      </c>
      <c r="K320" s="4" t="n">
        <v>117</v>
      </c>
    </row>
    <row r="321" customFormat="false" ht="15" hidden="false" customHeight="false" outlineLevel="0" collapsed="false">
      <c r="A321" s="3"/>
      <c r="B321" s="3"/>
      <c r="C321" s="4" t="s">
        <v>972</v>
      </c>
      <c r="D321" s="4" t="s">
        <v>973</v>
      </c>
      <c r="E321" s="5" t="s">
        <v>974</v>
      </c>
      <c r="F321" s="4" t="n">
        <v>53</v>
      </c>
      <c r="G321" s="4" t="n">
        <v>68.2</v>
      </c>
      <c r="H321" s="4" t="n">
        <v>60.6</v>
      </c>
      <c r="I321" s="4" t="n">
        <f aca="false">F321+G321</f>
        <v>121.2</v>
      </c>
      <c r="J321" s="4" t="n">
        <v>208</v>
      </c>
      <c r="K321" s="4" t="n">
        <v>47</v>
      </c>
    </row>
    <row r="322" customFormat="false" ht="15" hidden="false" customHeight="false" outlineLevel="0" collapsed="false">
      <c r="A322" s="3"/>
      <c r="B322" s="3"/>
      <c r="C322" s="4" t="s">
        <v>975</v>
      </c>
      <c r="D322" s="4" t="s">
        <v>976</v>
      </c>
      <c r="E322" s="5" t="s">
        <v>977</v>
      </c>
      <c r="F322" s="4" t="n">
        <v>45</v>
      </c>
      <c r="G322" s="4" t="n">
        <v>58.1</v>
      </c>
      <c r="H322" s="4" t="n">
        <v>51.55</v>
      </c>
      <c r="I322" s="4" t="n">
        <f aca="false">F322+G322</f>
        <v>103.1</v>
      </c>
      <c r="J322" s="4" t="n">
        <v>578</v>
      </c>
      <c r="K322" s="4" t="n">
        <v>141</v>
      </c>
    </row>
    <row r="323" customFormat="false" ht="15" hidden="false" customHeight="false" outlineLevel="0" collapsed="false">
      <c r="A323" s="3"/>
      <c r="B323" s="3"/>
      <c r="C323" s="4" t="s">
        <v>978</v>
      </c>
      <c r="D323" s="4" t="s">
        <v>979</v>
      </c>
      <c r="E323" s="5" t="s">
        <v>980</v>
      </c>
      <c r="F323" s="4" t="n">
        <v>59</v>
      </c>
      <c r="G323" s="4" t="n">
        <v>71</v>
      </c>
      <c r="H323" s="4" t="n">
        <v>65</v>
      </c>
      <c r="I323" s="4" t="n">
        <f aca="false">F323+G323</f>
        <v>130</v>
      </c>
      <c r="J323" s="4" t="n">
        <v>51</v>
      </c>
      <c r="K323" s="4" t="n">
        <v>13</v>
      </c>
    </row>
    <row r="324" customFormat="false" ht="15" hidden="false" customHeight="false" outlineLevel="0" collapsed="false">
      <c r="A324" s="3"/>
      <c r="B324" s="3"/>
      <c r="C324" s="4" t="s">
        <v>981</v>
      </c>
      <c r="D324" s="4" t="s">
        <v>982</v>
      </c>
      <c r="E324" s="5" t="s">
        <v>983</v>
      </c>
      <c r="F324" s="4" t="n">
        <v>51.5</v>
      </c>
      <c r="G324" s="4" t="n">
        <v>64.3</v>
      </c>
      <c r="H324" s="4" t="n">
        <v>57.9</v>
      </c>
      <c r="I324" s="4" t="n">
        <f aca="false">F324+G324</f>
        <v>115.8</v>
      </c>
      <c r="J324" s="4" t="n">
        <v>340</v>
      </c>
      <c r="K324" s="4" t="n">
        <v>75</v>
      </c>
    </row>
    <row r="325" customFormat="false" ht="15" hidden="false" customHeight="false" outlineLevel="0" collapsed="false">
      <c r="A325" s="3"/>
      <c r="B325" s="3"/>
      <c r="C325" s="4" t="s">
        <v>984</v>
      </c>
      <c r="D325" s="4" t="s">
        <v>985</v>
      </c>
      <c r="E325" s="5" t="s">
        <v>986</v>
      </c>
      <c r="F325" s="4" t="n">
        <v>41.5</v>
      </c>
      <c r="G325" s="4" t="n">
        <v>57.3</v>
      </c>
      <c r="H325" s="4" t="n">
        <v>49.4</v>
      </c>
      <c r="I325" s="4" t="n">
        <f aca="false">F325+G325</f>
        <v>98.8</v>
      </c>
      <c r="J325" s="4" t="n">
        <v>603</v>
      </c>
      <c r="K325" s="4" t="n">
        <v>150</v>
      </c>
    </row>
    <row r="326" customFormat="false" ht="15" hidden="false" customHeight="false" outlineLevel="0" collapsed="false">
      <c r="A326" s="3"/>
      <c r="B326" s="3"/>
      <c r="C326" s="4" t="s">
        <v>987</v>
      </c>
      <c r="D326" s="4" t="s">
        <v>988</v>
      </c>
      <c r="E326" s="5" t="s">
        <v>989</v>
      </c>
      <c r="F326" s="4" t="n">
        <v>60</v>
      </c>
      <c r="G326" s="4" t="n">
        <v>68.8</v>
      </c>
      <c r="H326" s="4" t="n">
        <v>64.4</v>
      </c>
      <c r="I326" s="4" t="n">
        <f aca="false">F326+G326</f>
        <v>128.8</v>
      </c>
      <c r="J326" s="4" t="n">
        <v>66</v>
      </c>
      <c r="K326" s="4" t="n">
        <v>17</v>
      </c>
    </row>
    <row r="327" customFormat="false" ht="15" hidden="false" customHeight="false" outlineLevel="0" collapsed="false">
      <c r="A327" s="3"/>
      <c r="B327" s="3"/>
      <c r="C327" s="4" t="s">
        <v>990</v>
      </c>
      <c r="D327" s="4" t="s">
        <v>991</v>
      </c>
      <c r="E327" s="5" t="s">
        <v>992</v>
      </c>
      <c r="F327" s="4" t="n">
        <v>57</v>
      </c>
      <c r="G327" s="4" t="n">
        <v>60.7</v>
      </c>
      <c r="H327" s="4" t="n">
        <v>58.85</v>
      </c>
      <c r="I327" s="4" t="n">
        <f aca="false">F327+G327</f>
        <v>117.7</v>
      </c>
      <c r="J327" s="4" t="n">
        <v>293</v>
      </c>
      <c r="K327" s="4" t="n">
        <v>67</v>
      </c>
    </row>
    <row r="328" customFormat="false" ht="15" hidden="false" customHeight="false" outlineLevel="0" collapsed="false">
      <c r="A328" s="3"/>
      <c r="B328" s="3"/>
      <c r="C328" s="4" t="s">
        <v>993</v>
      </c>
      <c r="D328" s="4" t="s">
        <v>994</v>
      </c>
      <c r="E328" s="5" t="s">
        <v>995</v>
      </c>
      <c r="F328" s="4" t="n">
        <v>48.5</v>
      </c>
      <c r="G328" s="4" t="n">
        <v>56.6</v>
      </c>
      <c r="H328" s="4" t="n">
        <v>52.55</v>
      </c>
      <c r="I328" s="4" t="n">
        <f aca="false">F328+G328</f>
        <v>105.1</v>
      </c>
      <c r="J328" s="4" t="n">
        <v>553</v>
      </c>
      <c r="K328" s="4" t="n">
        <v>135</v>
      </c>
    </row>
    <row r="329" customFormat="false" ht="15" hidden="false" customHeight="false" outlineLevel="0" collapsed="false">
      <c r="A329" s="3"/>
      <c r="B329" s="3"/>
      <c r="C329" s="4" t="s">
        <v>996</v>
      </c>
      <c r="D329" s="4" t="s">
        <v>997</v>
      </c>
      <c r="E329" s="5" t="s">
        <v>998</v>
      </c>
      <c r="F329" s="4" t="n">
        <v>51</v>
      </c>
      <c r="G329" s="4" t="n">
        <v>59.5</v>
      </c>
      <c r="H329" s="4" t="n">
        <v>55.25</v>
      </c>
      <c r="I329" s="4" t="n">
        <f aca="false">F329+G329</f>
        <v>110.5</v>
      </c>
      <c r="J329" s="4" t="n">
        <v>470</v>
      </c>
      <c r="K329" s="4" t="n">
        <v>110</v>
      </c>
    </row>
    <row r="330" customFormat="false" ht="15" hidden="false" customHeight="false" outlineLevel="0" collapsed="false">
      <c r="A330" s="3"/>
      <c r="B330" s="3"/>
      <c r="C330" s="4" t="s">
        <v>999</v>
      </c>
      <c r="D330" s="4" t="s">
        <v>1000</v>
      </c>
      <c r="E330" s="5" t="s">
        <v>1001</v>
      </c>
      <c r="F330" s="4" t="n">
        <v>46</v>
      </c>
      <c r="G330" s="4" t="n">
        <v>52</v>
      </c>
      <c r="H330" s="4" t="n">
        <v>49</v>
      </c>
      <c r="I330" s="4" t="n">
        <f aca="false">F330+G330</f>
        <v>98</v>
      </c>
      <c r="J330" s="4" t="n">
        <v>606</v>
      </c>
      <c r="K330" s="4" t="n">
        <v>151</v>
      </c>
    </row>
    <row r="331" customFormat="false" ht="15" hidden="false" customHeight="false" outlineLevel="0" collapsed="false">
      <c r="A331" s="3"/>
      <c r="B331" s="3"/>
      <c r="C331" s="4" t="s">
        <v>1002</v>
      </c>
      <c r="D331" s="4" t="s">
        <v>1003</v>
      </c>
      <c r="E331" s="5" t="s">
        <v>1004</v>
      </c>
      <c r="F331" s="4" t="n">
        <v>58.1</v>
      </c>
      <c r="G331" s="4" t="n">
        <v>70.7</v>
      </c>
      <c r="H331" s="4" t="n">
        <v>64.4</v>
      </c>
      <c r="I331" s="4" t="n">
        <f aca="false">F331+G331</f>
        <v>128.8</v>
      </c>
      <c r="J331" s="4" t="n">
        <v>67</v>
      </c>
      <c r="K331" s="4" t="n">
        <v>18</v>
      </c>
    </row>
    <row r="332" customFormat="false" ht="15" hidden="false" customHeight="false" outlineLevel="0" collapsed="false">
      <c r="A332" s="3"/>
      <c r="B332" s="3"/>
      <c r="C332" s="4" t="s">
        <v>1005</v>
      </c>
      <c r="D332" s="4" t="s">
        <v>1006</v>
      </c>
      <c r="E332" s="5" t="s">
        <v>1007</v>
      </c>
      <c r="F332" s="4" t="n">
        <v>46</v>
      </c>
      <c r="G332" s="4" t="n">
        <v>66.4</v>
      </c>
      <c r="H332" s="4" t="n">
        <v>56.2</v>
      </c>
      <c r="I332" s="4" t="n">
        <f aca="false">F332+G332</f>
        <v>112.4</v>
      </c>
      <c r="J332" s="4" t="n">
        <v>423</v>
      </c>
      <c r="K332" s="4" t="n">
        <v>100</v>
      </c>
    </row>
    <row r="333" customFormat="false" ht="15" hidden="false" customHeight="false" outlineLevel="0" collapsed="false">
      <c r="A333" s="3"/>
      <c r="B333" s="3"/>
      <c r="C333" s="4" t="s">
        <v>1008</v>
      </c>
      <c r="D333" s="4" t="s">
        <v>1009</v>
      </c>
      <c r="E333" s="5" t="s">
        <v>1010</v>
      </c>
      <c r="F333" s="4" t="n">
        <v>53</v>
      </c>
      <c r="G333" s="4" t="n">
        <v>64</v>
      </c>
      <c r="H333" s="4" t="n">
        <v>58.5</v>
      </c>
      <c r="I333" s="4" t="n">
        <f aca="false">F333+G333</f>
        <v>117</v>
      </c>
      <c r="J333" s="4" t="n">
        <v>311</v>
      </c>
      <c r="K333" s="4" t="n">
        <v>71</v>
      </c>
    </row>
    <row r="334" customFormat="false" ht="15" hidden="false" customHeight="false" outlineLevel="0" collapsed="false">
      <c r="A334" s="3"/>
      <c r="B334" s="3"/>
      <c r="C334" s="4" t="s">
        <v>1011</v>
      </c>
      <c r="D334" s="4" t="s">
        <v>1012</v>
      </c>
      <c r="E334" s="5" t="s">
        <v>1013</v>
      </c>
      <c r="F334" s="4" t="n">
        <v>49.3</v>
      </c>
      <c r="G334" s="4" t="n">
        <v>59.2</v>
      </c>
      <c r="H334" s="4" t="n">
        <v>54.25</v>
      </c>
      <c r="I334" s="4" t="n">
        <f aca="false">F334+G334</f>
        <v>108.5</v>
      </c>
      <c r="J334" s="4" t="n">
        <v>504</v>
      </c>
      <c r="K334" s="4" t="n">
        <v>118</v>
      </c>
    </row>
    <row r="335" customFormat="false" ht="15" hidden="false" customHeight="false" outlineLevel="0" collapsed="false">
      <c r="A335" s="3"/>
      <c r="B335" s="3"/>
      <c r="C335" s="4" t="s">
        <v>1014</v>
      </c>
      <c r="D335" s="4" t="s">
        <v>1015</v>
      </c>
      <c r="E335" s="5" t="s">
        <v>1016</v>
      </c>
      <c r="F335" s="4" t="n">
        <v>58.8</v>
      </c>
      <c r="G335" s="4" t="n">
        <v>70.7</v>
      </c>
      <c r="H335" s="4" t="n">
        <v>64.75</v>
      </c>
      <c r="I335" s="4" t="n">
        <f aca="false">F335+G335</f>
        <v>129.5</v>
      </c>
      <c r="J335" s="4" t="n">
        <v>55</v>
      </c>
      <c r="K335" s="4" t="n">
        <v>15</v>
      </c>
    </row>
    <row r="336" customFormat="false" ht="15" hidden="false" customHeight="false" outlineLevel="0" collapsed="false">
      <c r="A336" s="3"/>
      <c r="B336" s="3"/>
      <c r="C336" s="4" t="s">
        <v>1017</v>
      </c>
      <c r="D336" s="4" t="s">
        <v>1018</v>
      </c>
      <c r="E336" s="5" t="s">
        <v>1019</v>
      </c>
      <c r="F336" s="4" t="n">
        <v>51</v>
      </c>
      <c r="G336" s="4" t="n">
        <v>56</v>
      </c>
      <c r="H336" s="4" t="n">
        <v>53.5</v>
      </c>
      <c r="I336" s="4" t="n">
        <f aca="false">F336+G336</f>
        <v>107</v>
      </c>
      <c r="J336" s="4" t="n">
        <v>529</v>
      </c>
      <c r="K336" s="4" t="n">
        <v>124</v>
      </c>
    </row>
    <row r="337" customFormat="false" ht="15" hidden="false" customHeight="false" outlineLevel="0" collapsed="false">
      <c r="A337" s="3"/>
      <c r="B337" s="3"/>
      <c r="C337" s="4" t="s">
        <v>1020</v>
      </c>
      <c r="D337" s="4" t="s">
        <v>1021</v>
      </c>
      <c r="E337" s="5" t="s">
        <v>1022</v>
      </c>
      <c r="F337" s="4" t="n">
        <v>61</v>
      </c>
      <c r="G337" s="4" t="n">
        <v>64.3</v>
      </c>
      <c r="H337" s="4" t="n">
        <v>62.65</v>
      </c>
      <c r="I337" s="4" t="n">
        <f aca="false">F337+G337</f>
        <v>125.3</v>
      </c>
      <c r="J337" s="4" t="n">
        <v>118</v>
      </c>
      <c r="K337" s="4" t="n">
        <v>29</v>
      </c>
    </row>
    <row r="338" customFormat="false" ht="15" hidden="false" customHeight="false" outlineLevel="0" collapsed="false">
      <c r="A338" s="3"/>
      <c r="B338" s="3"/>
      <c r="C338" s="4" t="s">
        <v>1023</v>
      </c>
      <c r="D338" s="4" t="s">
        <v>1024</v>
      </c>
      <c r="E338" s="5" t="s">
        <v>1025</v>
      </c>
      <c r="F338" s="4" t="n">
        <v>54</v>
      </c>
      <c r="G338" s="4" t="n">
        <v>68.5</v>
      </c>
      <c r="H338" s="4" t="n">
        <v>61.25</v>
      </c>
      <c r="I338" s="4" t="n">
        <f aca="false">F338+G338</f>
        <v>122.5</v>
      </c>
      <c r="J338" s="4" t="n">
        <v>172</v>
      </c>
      <c r="K338" s="4" t="n">
        <v>39</v>
      </c>
    </row>
    <row r="339" customFormat="false" ht="15" hidden="false" customHeight="false" outlineLevel="0" collapsed="false">
      <c r="A339" s="3"/>
      <c r="B339" s="3"/>
      <c r="C339" s="4" t="s">
        <v>1026</v>
      </c>
      <c r="D339" s="4" t="s">
        <v>1027</v>
      </c>
      <c r="E339" s="5" t="s">
        <v>1028</v>
      </c>
      <c r="F339" s="4" t="n">
        <v>51</v>
      </c>
      <c r="G339" s="4" t="n">
        <v>56.2</v>
      </c>
      <c r="H339" s="4" t="n">
        <v>53.6</v>
      </c>
      <c r="I339" s="4" t="n">
        <f aca="false">F339+G339</f>
        <v>107.2</v>
      </c>
      <c r="J339" s="4" t="n">
        <v>528</v>
      </c>
      <c r="K339" s="4" t="n">
        <v>123</v>
      </c>
    </row>
    <row r="340" customFormat="false" ht="15" hidden="false" customHeight="false" outlineLevel="0" collapsed="false">
      <c r="A340" s="3"/>
      <c r="B340" s="3"/>
      <c r="C340" s="4" t="s">
        <v>1029</v>
      </c>
      <c r="D340" s="4" t="s">
        <v>1030</v>
      </c>
      <c r="E340" s="5" t="s">
        <v>1031</v>
      </c>
      <c r="F340" s="4" t="n">
        <v>51.5</v>
      </c>
      <c r="G340" s="4" t="n">
        <v>59.5</v>
      </c>
      <c r="H340" s="4" t="n">
        <v>55.5</v>
      </c>
      <c r="I340" s="4" t="n">
        <f aca="false">F340+G340</f>
        <v>111</v>
      </c>
      <c r="J340" s="4" t="n">
        <v>458</v>
      </c>
      <c r="K340" s="4" t="n">
        <v>106</v>
      </c>
    </row>
    <row r="341" customFormat="false" ht="15" hidden="false" customHeight="false" outlineLevel="0" collapsed="false">
      <c r="A341" s="3"/>
      <c r="B341" s="3"/>
      <c r="C341" s="4" t="s">
        <v>1032</v>
      </c>
      <c r="D341" s="4" t="s">
        <v>1033</v>
      </c>
      <c r="E341" s="5" t="s">
        <v>1034</v>
      </c>
      <c r="F341" s="4" t="n">
        <v>39.7</v>
      </c>
      <c r="G341" s="4" t="n">
        <v>64.5</v>
      </c>
      <c r="H341" s="4" t="n">
        <v>52.1</v>
      </c>
      <c r="I341" s="4" t="n">
        <f aca="false">F341+G341</f>
        <v>104.2</v>
      </c>
      <c r="J341" s="4" t="n">
        <v>567</v>
      </c>
      <c r="K341" s="4" t="n">
        <v>139</v>
      </c>
    </row>
    <row r="342" customFormat="false" ht="15" hidden="false" customHeight="false" outlineLevel="0" collapsed="false">
      <c r="A342" s="3"/>
      <c r="B342" s="3"/>
      <c r="C342" s="4" t="s">
        <v>1035</v>
      </c>
      <c r="D342" s="4" t="s">
        <v>1036</v>
      </c>
      <c r="E342" s="5" t="s">
        <v>1037</v>
      </c>
      <c r="F342" s="4" t="n">
        <v>64.4</v>
      </c>
      <c r="G342" s="4" t="n">
        <v>71.9</v>
      </c>
      <c r="H342" s="4" t="n">
        <v>68.15</v>
      </c>
      <c r="I342" s="4" t="n">
        <f aca="false">F342+G342</f>
        <v>136.3</v>
      </c>
      <c r="J342" s="4" t="n">
        <v>19</v>
      </c>
      <c r="K342" s="4" t="n">
        <v>4</v>
      </c>
    </row>
    <row r="343" customFormat="false" ht="15" hidden="false" customHeight="false" outlineLevel="0" collapsed="false">
      <c r="A343" s="3"/>
      <c r="B343" s="3"/>
      <c r="C343" s="4" t="s">
        <v>1038</v>
      </c>
      <c r="D343" s="4" t="s">
        <v>1039</v>
      </c>
      <c r="E343" s="5" t="s">
        <v>1040</v>
      </c>
      <c r="F343" s="4" t="n">
        <v>57.4</v>
      </c>
      <c r="G343" s="4" t="n">
        <v>70.7</v>
      </c>
      <c r="H343" s="4" t="n">
        <v>64.05</v>
      </c>
      <c r="I343" s="4" t="n">
        <f aca="false">F343+G343</f>
        <v>128.1</v>
      </c>
      <c r="J343" s="4" t="n">
        <v>80</v>
      </c>
      <c r="K343" s="4" t="n">
        <v>20</v>
      </c>
    </row>
    <row r="344" customFormat="false" ht="15" hidden="false" customHeight="false" outlineLevel="0" collapsed="false">
      <c r="A344" s="3"/>
      <c r="B344" s="3"/>
      <c r="C344" s="4" t="s">
        <v>1041</v>
      </c>
      <c r="D344" s="4" t="s">
        <v>1042</v>
      </c>
      <c r="E344" s="5" t="s">
        <v>1043</v>
      </c>
      <c r="F344" s="4" t="n">
        <v>49.7</v>
      </c>
      <c r="G344" s="4" t="n">
        <v>64.6</v>
      </c>
      <c r="H344" s="4" t="n">
        <v>57.15</v>
      </c>
      <c r="I344" s="4" t="n">
        <f aca="false">F344+G344</f>
        <v>114.3</v>
      </c>
      <c r="J344" s="4" t="n">
        <v>376</v>
      </c>
      <c r="K344" s="4" t="n">
        <v>85</v>
      </c>
    </row>
    <row r="345" customFormat="false" ht="15" hidden="false" customHeight="false" outlineLevel="0" collapsed="false">
      <c r="A345" s="3"/>
      <c r="B345" s="3"/>
      <c r="C345" s="4" t="s">
        <v>1044</v>
      </c>
      <c r="D345" s="4" t="s">
        <v>1045</v>
      </c>
      <c r="E345" s="5" t="s">
        <v>1046</v>
      </c>
      <c r="F345" s="4" t="n">
        <v>48.3</v>
      </c>
      <c r="G345" s="4" t="n">
        <v>66</v>
      </c>
      <c r="H345" s="4" t="n">
        <v>57.15</v>
      </c>
      <c r="I345" s="4" t="n">
        <f aca="false">F345+G345</f>
        <v>114.3</v>
      </c>
      <c r="J345" s="4" t="n">
        <v>377</v>
      </c>
      <c r="K345" s="4" t="n">
        <v>86</v>
      </c>
    </row>
    <row r="346" customFormat="false" ht="15" hidden="false" customHeight="false" outlineLevel="0" collapsed="false">
      <c r="A346" s="3"/>
      <c r="B346" s="3"/>
      <c r="C346" s="4" t="s">
        <v>1047</v>
      </c>
      <c r="D346" s="4" t="s">
        <v>1048</v>
      </c>
      <c r="E346" s="5" t="s">
        <v>1049</v>
      </c>
      <c r="F346" s="4" t="n">
        <v>46</v>
      </c>
      <c r="G346" s="4" t="n">
        <v>70.3</v>
      </c>
      <c r="H346" s="4" t="n">
        <v>58.15</v>
      </c>
      <c r="I346" s="4" t="n">
        <f aca="false">F346+G346</f>
        <v>116.3</v>
      </c>
      <c r="J346" s="4" t="n">
        <v>330</v>
      </c>
      <c r="K346" s="4" t="n">
        <v>73</v>
      </c>
    </row>
    <row r="347" customFormat="false" ht="15" hidden="false" customHeight="true" outlineLevel="0" collapsed="false">
      <c r="A347" s="3" t="s">
        <v>962</v>
      </c>
      <c r="B347" s="3" t="s">
        <v>12</v>
      </c>
      <c r="C347" s="4" t="s">
        <v>1050</v>
      </c>
      <c r="D347" s="4" t="s">
        <v>1051</v>
      </c>
      <c r="E347" s="5" t="s">
        <v>1052</v>
      </c>
      <c r="F347" s="4" t="n">
        <v>45.5</v>
      </c>
      <c r="G347" s="4" t="n">
        <v>60.1</v>
      </c>
      <c r="H347" s="4" t="n">
        <v>52.8</v>
      </c>
      <c r="I347" s="4" t="n">
        <f aca="false">F347+G347</f>
        <v>105.6</v>
      </c>
      <c r="J347" s="4" t="n">
        <v>545</v>
      </c>
      <c r="K347" s="4" t="n">
        <v>129</v>
      </c>
    </row>
    <row r="348" customFormat="false" ht="15" hidden="false" customHeight="false" outlineLevel="0" collapsed="false">
      <c r="A348" s="3"/>
      <c r="B348" s="3"/>
      <c r="C348" s="4" t="s">
        <v>1053</v>
      </c>
      <c r="D348" s="4" t="s">
        <v>1054</v>
      </c>
      <c r="E348" s="5" t="s">
        <v>1055</v>
      </c>
      <c r="F348" s="4" t="n">
        <v>48</v>
      </c>
      <c r="G348" s="4" t="n">
        <v>57.4</v>
      </c>
      <c r="H348" s="4" t="n">
        <v>52.7</v>
      </c>
      <c r="I348" s="4" t="n">
        <f aca="false">F348+G348</f>
        <v>105.4</v>
      </c>
      <c r="J348" s="4" t="n">
        <v>547</v>
      </c>
      <c r="K348" s="4" t="n">
        <v>131</v>
      </c>
    </row>
    <row r="349" customFormat="false" ht="15" hidden="false" customHeight="false" outlineLevel="0" collapsed="false">
      <c r="A349" s="3"/>
      <c r="B349" s="3"/>
      <c r="C349" s="4" t="s">
        <v>1056</v>
      </c>
      <c r="D349" s="4" t="s">
        <v>1057</v>
      </c>
      <c r="E349" s="5" t="s">
        <v>1058</v>
      </c>
      <c r="F349" s="4" t="n">
        <v>39</v>
      </c>
      <c r="G349" s="4" t="n">
        <v>61.2</v>
      </c>
      <c r="H349" s="4" t="n">
        <v>50.1</v>
      </c>
      <c r="I349" s="4" t="n">
        <f aca="false">F349+G349</f>
        <v>100.2</v>
      </c>
      <c r="J349" s="4" t="n">
        <v>600</v>
      </c>
      <c r="K349" s="4" t="n">
        <v>148</v>
      </c>
    </row>
    <row r="350" customFormat="false" ht="15" hidden="false" customHeight="false" outlineLevel="0" collapsed="false">
      <c r="A350" s="3"/>
      <c r="B350" s="3"/>
      <c r="C350" s="4" t="s">
        <v>1059</v>
      </c>
      <c r="D350" s="4" t="s">
        <v>1060</v>
      </c>
      <c r="E350" s="5" t="s">
        <v>1061</v>
      </c>
      <c r="F350" s="4" t="n">
        <v>48.5</v>
      </c>
      <c r="G350" s="4" t="n">
        <v>62.5</v>
      </c>
      <c r="H350" s="4" t="n">
        <v>55.5</v>
      </c>
      <c r="I350" s="4" t="n">
        <f aca="false">F350+G350</f>
        <v>111</v>
      </c>
      <c r="J350" s="4" t="n">
        <v>459</v>
      </c>
      <c r="K350" s="4" t="n">
        <v>107</v>
      </c>
    </row>
    <row r="351" customFormat="false" ht="15" hidden="false" customHeight="false" outlineLevel="0" collapsed="false">
      <c r="A351" s="3"/>
      <c r="B351" s="3"/>
      <c r="C351" s="4" t="s">
        <v>1062</v>
      </c>
      <c r="D351" s="4" t="s">
        <v>1063</v>
      </c>
      <c r="E351" s="5" t="s">
        <v>1064</v>
      </c>
      <c r="F351" s="4" t="n">
        <v>43.5</v>
      </c>
      <c r="G351" s="4" t="n">
        <v>54.4</v>
      </c>
      <c r="H351" s="4" t="n">
        <v>48.95</v>
      </c>
      <c r="I351" s="4" t="n">
        <f aca="false">F351+G351</f>
        <v>97.9</v>
      </c>
      <c r="J351" s="4" t="n">
        <v>607</v>
      </c>
      <c r="K351" s="4" t="n">
        <v>152</v>
      </c>
    </row>
    <row r="352" customFormat="false" ht="15" hidden="false" customHeight="false" outlineLevel="0" collapsed="false">
      <c r="A352" s="3"/>
      <c r="B352" s="3"/>
      <c r="C352" s="4" t="s">
        <v>1065</v>
      </c>
      <c r="D352" s="4" t="s">
        <v>1066</v>
      </c>
      <c r="E352" s="5" t="s">
        <v>1067</v>
      </c>
      <c r="F352" s="4" t="n">
        <v>67.3</v>
      </c>
      <c r="G352" s="4" t="n">
        <v>72.3</v>
      </c>
      <c r="H352" s="4" t="n">
        <v>69.8</v>
      </c>
      <c r="I352" s="4" t="n">
        <f aca="false">F352+G352</f>
        <v>139.6</v>
      </c>
      <c r="J352" s="4" t="n">
        <v>6</v>
      </c>
      <c r="K352" s="4" t="n">
        <v>2</v>
      </c>
    </row>
    <row r="353" customFormat="false" ht="15" hidden="false" customHeight="false" outlineLevel="0" collapsed="false">
      <c r="A353" s="3"/>
      <c r="B353" s="3"/>
      <c r="C353" s="4" t="s">
        <v>1068</v>
      </c>
      <c r="D353" s="4" t="s">
        <v>1069</v>
      </c>
      <c r="E353" s="5" t="s">
        <v>1070</v>
      </c>
      <c r="F353" s="4" t="n">
        <v>59</v>
      </c>
      <c r="G353" s="4" t="n">
        <v>64.8</v>
      </c>
      <c r="H353" s="4" t="n">
        <v>61.9</v>
      </c>
      <c r="I353" s="4" t="n">
        <f aca="false">F353+G353</f>
        <v>123.8</v>
      </c>
      <c r="J353" s="4" t="n">
        <v>152</v>
      </c>
      <c r="K353" s="4" t="n">
        <v>35</v>
      </c>
    </row>
    <row r="354" customFormat="false" ht="15" hidden="false" customHeight="false" outlineLevel="0" collapsed="false">
      <c r="A354" s="3"/>
      <c r="B354" s="3"/>
      <c r="C354" s="4" t="s">
        <v>1071</v>
      </c>
      <c r="D354" s="4" t="s">
        <v>1072</v>
      </c>
      <c r="E354" s="5" t="s">
        <v>1073</v>
      </c>
      <c r="F354" s="4" t="n">
        <v>52</v>
      </c>
      <c r="G354" s="4" t="n">
        <v>69.9</v>
      </c>
      <c r="H354" s="4" t="n">
        <v>60.95</v>
      </c>
      <c r="I354" s="4" t="n">
        <f aca="false">F354+G354</f>
        <v>121.9</v>
      </c>
      <c r="J354" s="4" t="n">
        <v>191</v>
      </c>
      <c r="K354" s="4" t="n">
        <v>42</v>
      </c>
    </row>
    <row r="355" customFormat="false" ht="15" hidden="false" customHeight="false" outlineLevel="0" collapsed="false">
      <c r="A355" s="3"/>
      <c r="B355" s="3"/>
      <c r="C355" s="4" t="s">
        <v>1074</v>
      </c>
      <c r="D355" s="4" t="s">
        <v>1075</v>
      </c>
      <c r="E355" s="5" t="s">
        <v>1076</v>
      </c>
      <c r="F355" s="4" t="n">
        <v>51.5</v>
      </c>
      <c r="G355" s="4" t="n">
        <v>68.7</v>
      </c>
      <c r="H355" s="4" t="n">
        <v>60.1</v>
      </c>
      <c r="I355" s="4" t="n">
        <f aca="false">F355+G355</f>
        <v>120.2</v>
      </c>
      <c r="J355" s="4" t="n">
        <v>230</v>
      </c>
      <c r="K355" s="4" t="n">
        <v>53</v>
      </c>
    </row>
    <row r="356" customFormat="false" ht="15" hidden="false" customHeight="false" outlineLevel="0" collapsed="false">
      <c r="A356" s="3"/>
      <c r="B356" s="3"/>
      <c r="C356" s="4" t="s">
        <v>1077</v>
      </c>
      <c r="D356" s="4" t="s">
        <v>1078</v>
      </c>
      <c r="E356" s="5" t="s">
        <v>1079</v>
      </c>
      <c r="F356" s="4" t="n">
        <v>49.5</v>
      </c>
      <c r="G356" s="4" t="n">
        <v>55.6</v>
      </c>
      <c r="H356" s="4" t="n">
        <v>52.55</v>
      </c>
      <c r="I356" s="4" t="n">
        <f aca="false">F356+G356</f>
        <v>105.1</v>
      </c>
      <c r="J356" s="4" t="n">
        <v>554</v>
      </c>
      <c r="K356" s="4" t="n">
        <v>136</v>
      </c>
    </row>
    <row r="357" customFormat="false" ht="15" hidden="false" customHeight="false" outlineLevel="0" collapsed="false">
      <c r="A357" s="3"/>
      <c r="B357" s="3"/>
      <c r="C357" s="4" t="s">
        <v>1080</v>
      </c>
      <c r="D357" s="4" t="s">
        <v>1081</v>
      </c>
      <c r="E357" s="5" t="s">
        <v>127</v>
      </c>
      <c r="F357" s="4" t="n">
        <v>51</v>
      </c>
      <c r="G357" s="4" t="n">
        <v>66.2</v>
      </c>
      <c r="H357" s="4" t="n">
        <v>58.6</v>
      </c>
      <c r="I357" s="4" t="n">
        <f aca="false">F357+G357</f>
        <v>117.2</v>
      </c>
      <c r="J357" s="4" t="n">
        <v>309</v>
      </c>
      <c r="K357" s="4" t="n">
        <v>69</v>
      </c>
    </row>
    <row r="358" customFormat="false" ht="15" hidden="false" customHeight="false" outlineLevel="0" collapsed="false">
      <c r="A358" s="3"/>
      <c r="B358" s="3"/>
      <c r="C358" s="4" t="s">
        <v>1082</v>
      </c>
      <c r="D358" s="4" t="s">
        <v>1083</v>
      </c>
      <c r="E358" s="5" t="s">
        <v>1084</v>
      </c>
      <c r="F358" s="4" t="n">
        <v>42.5</v>
      </c>
      <c r="G358" s="4" t="n">
        <v>50.6</v>
      </c>
      <c r="H358" s="4" t="n">
        <v>46.55</v>
      </c>
      <c r="I358" s="4" t="n">
        <f aca="false">F358+G358</f>
        <v>93.1</v>
      </c>
      <c r="J358" s="4" t="n">
        <v>620</v>
      </c>
      <c r="K358" s="4" t="n">
        <v>155</v>
      </c>
    </row>
    <row r="359" customFormat="false" ht="15" hidden="false" customHeight="false" outlineLevel="0" collapsed="false">
      <c r="A359" s="3"/>
      <c r="B359" s="3"/>
      <c r="C359" s="4" t="s">
        <v>1085</v>
      </c>
      <c r="D359" s="4" t="s">
        <v>1086</v>
      </c>
      <c r="E359" s="5" t="s">
        <v>1087</v>
      </c>
      <c r="F359" s="4" t="n">
        <v>44</v>
      </c>
      <c r="G359" s="4" t="n">
        <v>62</v>
      </c>
      <c r="H359" s="4" t="n">
        <v>53</v>
      </c>
      <c r="I359" s="4" t="n">
        <f aca="false">F359+G359</f>
        <v>106</v>
      </c>
      <c r="J359" s="4" t="n">
        <v>539</v>
      </c>
      <c r="K359" s="4" t="n">
        <v>128</v>
      </c>
    </row>
    <row r="360" customFormat="false" ht="15" hidden="false" customHeight="false" outlineLevel="0" collapsed="false">
      <c r="A360" s="3"/>
      <c r="B360" s="3"/>
      <c r="C360" s="4" t="s">
        <v>1088</v>
      </c>
      <c r="D360" s="4" t="s">
        <v>1089</v>
      </c>
      <c r="E360" s="5" t="s">
        <v>1090</v>
      </c>
      <c r="F360" s="4" t="n">
        <v>43.5</v>
      </c>
      <c r="G360" s="4" t="n">
        <v>58.1</v>
      </c>
      <c r="H360" s="4" t="n">
        <v>50.8</v>
      </c>
      <c r="I360" s="4" t="n">
        <f aca="false">F360+G360</f>
        <v>101.6</v>
      </c>
      <c r="J360" s="4" t="n">
        <v>585</v>
      </c>
      <c r="K360" s="4" t="n">
        <v>143</v>
      </c>
    </row>
    <row r="361" customFormat="false" ht="15" hidden="false" customHeight="false" outlineLevel="0" collapsed="false">
      <c r="A361" s="3"/>
      <c r="B361" s="3"/>
      <c r="C361" s="4" t="s">
        <v>1091</v>
      </c>
      <c r="D361" s="4" t="s">
        <v>1092</v>
      </c>
      <c r="E361" s="5" t="s">
        <v>1093</v>
      </c>
      <c r="F361" s="4" t="n">
        <v>50</v>
      </c>
      <c r="G361" s="4" t="n">
        <v>63.4</v>
      </c>
      <c r="H361" s="4" t="n">
        <v>56.7</v>
      </c>
      <c r="I361" s="4" t="n">
        <f aca="false">F361+G361</f>
        <v>113.4</v>
      </c>
      <c r="J361" s="4" t="n">
        <v>403</v>
      </c>
      <c r="K361" s="4" t="n">
        <v>96</v>
      </c>
    </row>
    <row r="362" customFormat="false" ht="15" hidden="false" customHeight="false" outlineLevel="0" collapsed="false">
      <c r="A362" s="3"/>
      <c r="B362" s="3"/>
      <c r="C362" s="4" t="s">
        <v>1094</v>
      </c>
      <c r="D362" s="4" t="s">
        <v>1095</v>
      </c>
      <c r="E362" s="5" t="s">
        <v>1096</v>
      </c>
      <c r="F362" s="4" t="n">
        <v>53</v>
      </c>
      <c r="G362" s="4" t="n">
        <v>61.5</v>
      </c>
      <c r="H362" s="4" t="n">
        <v>57.25</v>
      </c>
      <c r="I362" s="4" t="n">
        <f aca="false">F362+G362</f>
        <v>114.5</v>
      </c>
      <c r="J362" s="4" t="n">
        <v>372</v>
      </c>
      <c r="K362" s="4" t="n">
        <v>83</v>
      </c>
    </row>
    <row r="363" customFormat="false" ht="15" hidden="false" customHeight="false" outlineLevel="0" collapsed="false">
      <c r="A363" s="3"/>
      <c r="B363" s="3"/>
      <c r="C363" s="4" t="s">
        <v>1097</v>
      </c>
      <c r="D363" s="4" t="s">
        <v>1098</v>
      </c>
      <c r="E363" s="5" t="s">
        <v>1099</v>
      </c>
      <c r="F363" s="4" t="n">
        <v>60</v>
      </c>
      <c r="G363" s="4" t="n">
        <v>74.9</v>
      </c>
      <c r="H363" s="4" t="n">
        <v>67.45</v>
      </c>
      <c r="I363" s="4" t="n">
        <f aca="false">F363+G363</f>
        <v>134.9</v>
      </c>
      <c r="J363" s="4" t="n">
        <v>24</v>
      </c>
      <c r="K363" s="4" t="n">
        <v>6</v>
      </c>
    </row>
    <row r="364" customFormat="false" ht="15" hidden="false" customHeight="false" outlineLevel="0" collapsed="false">
      <c r="A364" s="3"/>
      <c r="B364" s="3"/>
      <c r="C364" s="4" t="s">
        <v>1100</v>
      </c>
      <c r="D364" s="4" t="s">
        <v>1101</v>
      </c>
      <c r="E364" s="5" t="s">
        <v>1102</v>
      </c>
      <c r="F364" s="4" t="n">
        <v>48.5</v>
      </c>
      <c r="G364" s="4" t="n">
        <v>63.2</v>
      </c>
      <c r="H364" s="4" t="n">
        <v>55.85</v>
      </c>
      <c r="I364" s="4" t="n">
        <f aca="false">F364+G364</f>
        <v>111.7</v>
      </c>
      <c r="J364" s="4" t="n">
        <v>441</v>
      </c>
      <c r="K364" s="4" t="n">
        <v>103</v>
      </c>
    </row>
    <row r="365" customFormat="false" ht="15" hidden="false" customHeight="false" outlineLevel="0" collapsed="false">
      <c r="A365" s="3"/>
      <c r="B365" s="3"/>
      <c r="C365" s="4" t="s">
        <v>1103</v>
      </c>
      <c r="D365" s="4" t="s">
        <v>1104</v>
      </c>
      <c r="E365" s="5" t="s">
        <v>1105</v>
      </c>
      <c r="F365" s="4" t="n">
        <v>52</v>
      </c>
      <c r="G365" s="4" t="n">
        <v>69.9</v>
      </c>
      <c r="H365" s="4" t="n">
        <v>60.95</v>
      </c>
      <c r="I365" s="4" t="n">
        <f aca="false">F365+G365</f>
        <v>121.9</v>
      </c>
      <c r="J365" s="4" t="n">
        <v>192</v>
      </c>
      <c r="K365" s="4" t="n">
        <v>43</v>
      </c>
    </row>
    <row r="366" customFormat="false" ht="15" hidden="false" customHeight="false" outlineLevel="0" collapsed="false">
      <c r="A366" s="3"/>
      <c r="B366" s="3"/>
      <c r="C366" s="4" t="s">
        <v>1106</v>
      </c>
      <c r="D366" s="4" t="s">
        <v>1107</v>
      </c>
      <c r="E366" s="5" t="s">
        <v>1108</v>
      </c>
      <c r="F366" s="4" t="n">
        <v>49.5</v>
      </c>
      <c r="G366" s="4" t="n">
        <v>67.4</v>
      </c>
      <c r="H366" s="4" t="n">
        <v>58.45</v>
      </c>
      <c r="I366" s="4" t="n">
        <f aca="false">F366+G366</f>
        <v>116.9</v>
      </c>
      <c r="J366" s="4" t="n">
        <v>316</v>
      </c>
      <c r="K366" s="4" t="n">
        <v>72</v>
      </c>
    </row>
    <row r="367" customFormat="false" ht="15" hidden="false" customHeight="false" outlineLevel="0" collapsed="false">
      <c r="A367" s="3"/>
      <c r="B367" s="3"/>
      <c r="C367" s="4" t="s">
        <v>1109</v>
      </c>
      <c r="D367" s="4" t="s">
        <v>1110</v>
      </c>
      <c r="E367" s="5" t="s">
        <v>1111</v>
      </c>
      <c r="F367" s="4" t="n">
        <v>46</v>
      </c>
      <c r="G367" s="4" t="n">
        <v>72.7</v>
      </c>
      <c r="H367" s="4" t="n">
        <v>59.35</v>
      </c>
      <c r="I367" s="4" t="n">
        <f aca="false">F367+G367</f>
        <v>118.7</v>
      </c>
      <c r="J367" s="4" t="n">
        <v>262</v>
      </c>
      <c r="K367" s="4" t="n">
        <v>60</v>
      </c>
    </row>
    <row r="368" customFormat="false" ht="15" hidden="false" customHeight="false" outlineLevel="0" collapsed="false">
      <c r="A368" s="3"/>
      <c r="B368" s="3"/>
      <c r="C368" s="4" t="s">
        <v>1112</v>
      </c>
      <c r="D368" s="4" t="s">
        <v>1113</v>
      </c>
      <c r="E368" s="5" t="s">
        <v>1114</v>
      </c>
      <c r="F368" s="4" t="n">
        <v>48</v>
      </c>
      <c r="G368" s="4" t="n">
        <v>61.8</v>
      </c>
      <c r="H368" s="4" t="n">
        <v>54.9</v>
      </c>
      <c r="I368" s="4" t="n">
        <f aca="false">F368+G368</f>
        <v>109.8</v>
      </c>
      <c r="J368" s="4" t="n">
        <v>483</v>
      </c>
      <c r="K368" s="4" t="n">
        <v>112</v>
      </c>
    </row>
    <row r="369" customFormat="false" ht="15" hidden="false" customHeight="false" outlineLevel="0" collapsed="false">
      <c r="A369" s="3"/>
      <c r="B369" s="3"/>
      <c r="C369" s="4" t="s">
        <v>1115</v>
      </c>
      <c r="D369" s="4" t="s">
        <v>1116</v>
      </c>
      <c r="E369" s="5" t="s">
        <v>1117</v>
      </c>
      <c r="F369" s="4" t="n">
        <v>47.5</v>
      </c>
      <c r="G369" s="4" t="n">
        <v>57.9</v>
      </c>
      <c r="H369" s="4" t="n">
        <v>52.7</v>
      </c>
      <c r="I369" s="4" t="n">
        <f aca="false">F369+G369</f>
        <v>105.4</v>
      </c>
      <c r="J369" s="4" t="n">
        <v>548</v>
      </c>
      <c r="K369" s="4" t="n">
        <v>132</v>
      </c>
    </row>
    <row r="370" customFormat="false" ht="15" hidden="false" customHeight="false" outlineLevel="0" collapsed="false">
      <c r="A370" s="3"/>
      <c r="B370" s="3"/>
      <c r="C370" s="4" t="s">
        <v>1118</v>
      </c>
      <c r="D370" s="4" t="s">
        <v>1119</v>
      </c>
      <c r="E370" s="5" t="s">
        <v>1120</v>
      </c>
      <c r="F370" s="4" t="n">
        <v>50.5</v>
      </c>
      <c r="G370" s="4" t="n">
        <v>67</v>
      </c>
      <c r="H370" s="4" t="n">
        <v>58.75</v>
      </c>
      <c r="I370" s="4" t="n">
        <f aca="false">F370+G370</f>
        <v>117.5</v>
      </c>
      <c r="J370" s="4" t="n">
        <v>301</v>
      </c>
      <c r="K370" s="4" t="n">
        <v>68</v>
      </c>
    </row>
    <row r="371" customFormat="false" ht="15" hidden="false" customHeight="false" outlineLevel="0" collapsed="false">
      <c r="A371" s="3"/>
      <c r="B371" s="3"/>
      <c r="C371" s="4" t="s">
        <v>1121</v>
      </c>
      <c r="D371" s="4" t="s">
        <v>1122</v>
      </c>
      <c r="E371" s="5" t="s">
        <v>1123</v>
      </c>
      <c r="F371" s="4" t="n">
        <v>57.5</v>
      </c>
      <c r="G371" s="4" t="n">
        <v>67.1</v>
      </c>
      <c r="H371" s="4" t="n">
        <v>62.3</v>
      </c>
      <c r="I371" s="4" t="n">
        <f aca="false">F371+G371</f>
        <v>124.6</v>
      </c>
      <c r="J371" s="4" t="n">
        <v>131</v>
      </c>
      <c r="K371" s="4" t="n">
        <v>30</v>
      </c>
    </row>
    <row r="372" customFormat="false" ht="15" hidden="false" customHeight="false" outlineLevel="0" collapsed="false">
      <c r="A372" s="3"/>
      <c r="B372" s="3"/>
      <c r="C372" s="4" t="s">
        <v>1124</v>
      </c>
      <c r="D372" s="4" t="s">
        <v>1125</v>
      </c>
      <c r="E372" s="5" t="s">
        <v>1126</v>
      </c>
      <c r="F372" s="4" t="n">
        <v>46</v>
      </c>
      <c r="G372" s="4" t="n">
        <v>67.8</v>
      </c>
      <c r="H372" s="4" t="n">
        <v>56.9</v>
      </c>
      <c r="I372" s="4" t="n">
        <f aca="false">F372+G372</f>
        <v>113.8</v>
      </c>
      <c r="J372" s="4" t="n">
        <v>393</v>
      </c>
      <c r="K372" s="4" t="n">
        <v>92</v>
      </c>
    </row>
    <row r="373" customFormat="false" ht="15" hidden="false" customHeight="false" outlineLevel="0" collapsed="false">
      <c r="A373" s="3"/>
      <c r="B373" s="3"/>
      <c r="C373" s="4" t="s">
        <v>1127</v>
      </c>
      <c r="D373" s="4" t="s">
        <v>1128</v>
      </c>
      <c r="E373" s="5" t="s">
        <v>1129</v>
      </c>
      <c r="F373" s="4" t="n">
        <v>50.5</v>
      </c>
      <c r="G373" s="4" t="n">
        <v>67.7</v>
      </c>
      <c r="H373" s="4" t="n">
        <v>59.1</v>
      </c>
      <c r="I373" s="4" t="n">
        <f aca="false">F373+G373</f>
        <v>118.2</v>
      </c>
      <c r="J373" s="4" t="n">
        <v>283</v>
      </c>
      <c r="K373" s="4" t="n">
        <v>66</v>
      </c>
    </row>
    <row r="374" customFormat="false" ht="15" hidden="false" customHeight="false" outlineLevel="0" collapsed="false">
      <c r="A374" s="3"/>
      <c r="B374" s="3"/>
      <c r="C374" s="4" t="s">
        <v>1130</v>
      </c>
      <c r="D374" s="4" t="s">
        <v>1131</v>
      </c>
      <c r="E374" s="5" t="s">
        <v>1132</v>
      </c>
      <c r="F374" s="4" t="n">
        <v>46.3</v>
      </c>
      <c r="G374" s="4" t="n">
        <v>56.3</v>
      </c>
      <c r="H374" s="4" t="n">
        <v>51.3</v>
      </c>
      <c r="I374" s="4" t="n">
        <f aca="false">F374+G374</f>
        <v>102.6</v>
      </c>
      <c r="J374" s="4" t="n">
        <v>582</v>
      </c>
      <c r="K374" s="4" t="n">
        <v>142</v>
      </c>
    </row>
    <row r="375" customFormat="false" ht="15" hidden="false" customHeight="false" outlineLevel="0" collapsed="false">
      <c r="A375" s="3"/>
      <c r="B375" s="3"/>
      <c r="C375" s="4" t="s">
        <v>1133</v>
      </c>
      <c r="D375" s="4" t="s">
        <v>1134</v>
      </c>
      <c r="E375" s="5" t="s">
        <v>1135</v>
      </c>
      <c r="F375" s="4" t="n">
        <v>57</v>
      </c>
      <c r="G375" s="4" t="n">
        <v>72.3</v>
      </c>
      <c r="H375" s="4" t="n">
        <v>64.65</v>
      </c>
      <c r="I375" s="4" t="n">
        <f aca="false">F375+G375</f>
        <v>129.3</v>
      </c>
      <c r="J375" s="4" t="n">
        <v>59</v>
      </c>
      <c r="K375" s="4" t="n">
        <v>16</v>
      </c>
    </row>
    <row r="376" customFormat="false" ht="15" hidden="false" customHeight="true" outlineLevel="0" collapsed="false">
      <c r="A376" s="3" t="s">
        <v>962</v>
      </c>
      <c r="B376" s="3" t="s">
        <v>12</v>
      </c>
      <c r="C376" s="4" t="s">
        <v>1136</v>
      </c>
      <c r="D376" s="4" t="s">
        <v>1137</v>
      </c>
      <c r="E376" s="5" t="s">
        <v>1138</v>
      </c>
      <c r="F376" s="4" t="n">
        <v>47.5</v>
      </c>
      <c r="G376" s="4" t="n">
        <v>68</v>
      </c>
      <c r="H376" s="4" t="n">
        <v>57.75</v>
      </c>
      <c r="I376" s="4" t="n">
        <f aca="false">F376+G376</f>
        <v>115.5</v>
      </c>
      <c r="J376" s="4" t="n">
        <v>347</v>
      </c>
      <c r="K376" s="4" t="n">
        <v>76</v>
      </c>
    </row>
    <row r="377" customFormat="false" ht="15" hidden="false" customHeight="false" outlineLevel="0" collapsed="false">
      <c r="A377" s="3"/>
      <c r="B377" s="3"/>
      <c r="C377" s="4" t="s">
        <v>1139</v>
      </c>
      <c r="D377" s="4" t="s">
        <v>1140</v>
      </c>
      <c r="E377" s="5" t="s">
        <v>1141</v>
      </c>
      <c r="F377" s="4" t="n">
        <v>58.5</v>
      </c>
      <c r="G377" s="4" t="n">
        <v>68.2</v>
      </c>
      <c r="H377" s="4" t="n">
        <v>63.35</v>
      </c>
      <c r="I377" s="4" t="n">
        <f aca="false">F377+G377</f>
        <v>126.7</v>
      </c>
      <c r="J377" s="4" t="n">
        <v>103</v>
      </c>
      <c r="K377" s="4" t="n">
        <v>25</v>
      </c>
    </row>
    <row r="378" customFormat="false" ht="15" hidden="false" customHeight="false" outlineLevel="0" collapsed="false">
      <c r="A378" s="3"/>
      <c r="B378" s="3"/>
      <c r="C378" s="4" t="s">
        <v>1142</v>
      </c>
      <c r="D378" s="4" t="s">
        <v>1143</v>
      </c>
      <c r="E378" s="5" t="s">
        <v>1144</v>
      </c>
      <c r="F378" s="4" t="n">
        <v>48.5</v>
      </c>
      <c r="G378" s="4" t="n">
        <v>65.7</v>
      </c>
      <c r="H378" s="4" t="n">
        <v>57.1</v>
      </c>
      <c r="I378" s="4" t="n">
        <f aca="false">F378+G378</f>
        <v>114.2</v>
      </c>
      <c r="J378" s="4" t="n">
        <v>381</v>
      </c>
      <c r="K378" s="4" t="n">
        <v>88</v>
      </c>
    </row>
    <row r="379" customFormat="false" ht="15" hidden="false" customHeight="false" outlineLevel="0" collapsed="false">
      <c r="A379" s="3"/>
      <c r="B379" s="3"/>
      <c r="C379" s="4" t="s">
        <v>1145</v>
      </c>
      <c r="D379" s="4" t="s">
        <v>1146</v>
      </c>
      <c r="E379" s="5" t="s">
        <v>1147</v>
      </c>
      <c r="F379" s="4" t="n">
        <v>53</v>
      </c>
      <c r="G379" s="4" t="n">
        <v>68.8</v>
      </c>
      <c r="H379" s="4" t="n">
        <v>60.9</v>
      </c>
      <c r="I379" s="4" t="n">
        <f aca="false">F379+G379</f>
        <v>121.8</v>
      </c>
      <c r="J379" s="4" t="n">
        <v>197</v>
      </c>
      <c r="K379" s="4" t="n">
        <v>46</v>
      </c>
    </row>
    <row r="380" customFormat="false" ht="15" hidden="false" customHeight="false" outlineLevel="0" collapsed="false">
      <c r="A380" s="3"/>
      <c r="B380" s="3"/>
      <c r="C380" s="4" t="s">
        <v>1148</v>
      </c>
      <c r="D380" s="4" t="s">
        <v>1149</v>
      </c>
      <c r="E380" s="5" t="s">
        <v>1150</v>
      </c>
      <c r="F380" s="4" t="n">
        <v>51.3</v>
      </c>
      <c r="G380" s="4" t="n">
        <v>63.5</v>
      </c>
      <c r="H380" s="4" t="n">
        <v>57.4</v>
      </c>
      <c r="I380" s="4" t="n">
        <f aca="false">F380+G380</f>
        <v>114.8</v>
      </c>
      <c r="J380" s="4" t="n">
        <v>366</v>
      </c>
      <c r="K380" s="4" t="n">
        <v>81</v>
      </c>
    </row>
    <row r="381" customFormat="false" ht="15" hidden="false" customHeight="false" outlineLevel="0" collapsed="false">
      <c r="A381" s="3"/>
      <c r="B381" s="3"/>
      <c r="C381" s="4" t="s">
        <v>1151</v>
      </c>
      <c r="D381" s="4" t="s">
        <v>1152</v>
      </c>
      <c r="E381" s="5" t="s">
        <v>1153</v>
      </c>
      <c r="F381" s="4" t="n">
        <v>51.5</v>
      </c>
      <c r="G381" s="4" t="n">
        <v>62.8</v>
      </c>
      <c r="H381" s="4" t="n">
        <v>57.15</v>
      </c>
      <c r="I381" s="4" t="n">
        <f aca="false">F381+G381</f>
        <v>114.3</v>
      </c>
      <c r="J381" s="4" t="n">
        <v>378</v>
      </c>
      <c r="K381" s="4" t="n">
        <v>87</v>
      </c>
    </row>
    <row r="382" customFormat="false" ht="15" hidden="false" customHeight="false" outlineLevel="0" collapsed="false">
      <c r="A382" s="3"/>
      <c r="B382" s="3"/>
      <c r="C382" s="4" t="s">
        <v>1154</v>
      </c>
      <c r="D382" s="4" t="s">
        <v>1155</v>
      </c>
      <c r="E382" s="5" t="s">
        <v>1156</v>
      </c>
      <c r="F382" s="4" t="n">
        <v>56.5</v>
      </c>
      <c r="G382" s="4" t="n">
        <v>64</v>
      </c>
      <c r="H382" s="4" t="n">
        <v>60.25</v>
      </c>
      <c r="I382" s="4" t="n">
        <f aca="false">F382+G382</f>
        <v>120.5</v>
      </c>
      <c r="J382" s="4" t="n">
        <v>227</v>
      </c>
      <c r="K382" s="4" t="n">
        <v>52</v>
      </c>
    </row>
    <row r="383" customFormat="false" ht="15" hidden="false" customHeight="false" outlineLevel="0" collapsed="false">
      <c r="A383" s="3"/>
      <c r="B383" s="3"/>
      <c r="C383" s="4" t="s">
        <v>1157</v>
      </c>
      <c r="D383" s="4" t="s">
        <v>1158</v>
      </c>
      <c r="E383" s="5" t="s">
        <v>1159</v>
      </c>
      <c r="F383" s="4" t="n">
        <v>52.3</v>
      </c>
      <c r="G383" s="4" t="n">
        <v>57.5</v>
      </c>
      <c r="H383" s="4" t="n">
        <v>54.9</v>
      </c>
      <c r="I383" s="4" t="n">
        <f aca="false">F383+G383</f>
        <v>109.8</v>
      </c>
      <c r="J383" s="4" t="n">
        <v>484</v>
      </c>
      <c r="K383" s="4" t="n">
        <v>113</v>
      </c>
    </row>
    <row r="384" customFormat="false" ht="15" hidden="false" customHeight="false" outlineLevel="0" collapsed="false">
      <c r="A384" s="3"/>
      <c r="B384" s="3"/>
      <c r="C384" s="4" t="s">
        <v>1160</v>
      </c>
      <c r="D384" s="4" t="s">
        <v>1161</v>
      </c>
      <c r="E384" s="5" t="s">
        <v>1162</v>
      </c>
      <c r="F384" s="4" t="n">
        <v>60.5</v>
      </c>
      <c r="G384" s="4" t="n">
        <v>73</v>
      </c>
      <c r="H384" s="4" t="n">
        <v>66.75</v>
      </c>
      <c r="I384" s="4" t="n">
        <f aca="false">F384+G384</f>
        <v>133.5</v>
      </c>
      <c r="J384" s="4" t="n">
        <v>30</v>
      </c>
      <c r="K384" s="4" t="n">
        <v>8</v>
      </c>
    </row>
    <row r="385" customFormat="false" ht="15" hidden="false" customHeight="false" outlineLevel="0" collapsed="false">
      <c r="A385" s="3"/>
      <c r="B385" s="3"/>
      <c r="C385" s="4" t="s">
        <v>1163</v>
      </c>
      <c r="D385" s="4" t="s">
        <v>1164</v>
      </c>
      <c r="E385" s="5" t="s">
        <v>1165</v>
      </c>
      <c r="F385" s="4" t="n">
        <v>46.8</v>
      </c>
      <c r="G385" s="4" t="n">
        <v>64.9</v>
      </c>
      <c r="H385" s="4" t="n">
        <v>55.85</v>
      </c>
      <c r="I385" s="4" t="n">
        <f aca="false">F385+G385</f>
        <v>111.7</v>
      </c>
      <c r="J385" s="4" t="n">
        <v>442</v>
      </c>
      <c r="K385" s="4" t="n">
        <v>104</v>
      </c>
    </row>
    <row r="386" customFormat="false" ht="15" hidden="false" customHeight="false" outlineLevel="0" collapsed="false">
      <c r="A386" s="3"/>
      <c r="B386" s="3"/>
      <c r="C386" s="4" t="s">
        <v>1166</v>
      </c>
      <c r="D386" s="4" t="s">
        <v>1167</v>
      </c>
      <c r="E386" s="5" t="s">
        <v>1168</v>
      </c>
      <c r="F386" s="4" t="n">
        <v>45.5</v>
      </c>
      <c r="G386" s="4" t="n">
        <v>67.8</v>
      </c>
      <c r="H386" s="4" t="n">
        <v>56.65</v>
      </c>
      <c r="I386" s="4" t="n">
        <f aca="false">F386+G386</f>
        <v>113.3</v>
      </c>
      <c r="J386" s="4" t="n">
        <v>404</v>
      </c>
      <c r="K386" s="4" t="n">
        <v>97</v>
      </c>
    </row>
    <row r="387" customFormat="false" ht="15" hidden="false" customHeight="false" outlineLevel="0" collapsed="false">
      <c r="A387" s="3"/>
      <c r="B387" s="3"/>
      <c r="C387" s="4" t="s">
        <v>1169</v>
      </c>
      <c r="D387" s="4" t="s">
        <v>1170</v>
      </c>
      <c r="E387" s="5" t="s">
        <v>1171</v>
      </c>
      <c r="F387" s="4" t="n">
        <v>64.8</v>
      </c>
      <c r="G387" s="4" t="n">
        <v>67.9</v>
      </c>
      <c r="H387" s="4" t="n">
        <v>66.35</v>
      </c>
      <c r="I387" s="4" t="n">
        <f aca="false">F387+G387</f>
        <v>132.7</v>
      </c>
      <c r="J387" s="4" t="n">
        <v>36</v>
      </c>
      <c r="K387" s="4" t="n">
        <v>9</v>
      </c>
    </row>
    <row r="388" customFormat="false" ht="15" hidden="false" customHeight="false" outlineLevel="0" collapsed="false">
      <c r="A388" s="3"/>
      <c r="B388" s="3"/>
      <c r="C388" s="4" t="s">
        <v>1172</v>
      </c>
      <c r="D388" s="4" t="s">
        <v>1173</v>
      </c>
      <c r="E388" s="5" t="s">
        <v>1174</v>
      </c>
      <c r="F388" s="4" t="n">
        <v>50.8</v>
      </c>
      <c r="G388" s="4" t="n">
        <v>59</v>
      </c>
      <c r="H388" s="4" t="n">
        <v>54.9</v>
      </c>
      <c r="I388" s="4" t="n">
        <f aca="false">F388+G388</f>
        <v>109.8</v>
      </c>
      <c r="J388" s="4" t="n">
        <v>485</v>
      </c>
      <c r="K388" s="4" t="n">
        <v>114</v>
      </c>
    </row>
    <row r="389" customFormat="false" ht="15" hidden="false" customHeight="false" outlineLevel="0" collapsed="false">
      <c r="A389" s="3"/>
      <c r="B389" s="3"/>
      <c r="C389" s="4" t="s">
        <v>1175</v>
      </c>
      <c r="D389" s="4" t="s">
        <v>1176</v>
      </c>
      <c r="E389" s="5" t="s">
        <v>1177</v>
      </c>
      <c r="F389" s="4" t="n">
        <v>49.3</v>
      </c>
      <c r="G389" s="4" t="n">
        <v>67.9</v>
      </c>
      <c r="H389" s="4" t="n">
        <v>58.6</v>
      </c>
      <c r="I389" s="4" t="n">
        <f aca="false">F389+G389</f>
        <v>117.2</v>
      </c>
      <c r="J389" s="4" t="n">
        <v>310</v>
      </c>
      <c r="K389" s="4" t="n">
        <v>70</v>
      </c>
    </row>
    <row r="390" customFormat="false" ht="15" hidden="false" customHeight="false" outlineLevel="0" collapsed="false">
      <c r="A390" s="3"/>
      <c r="B390" s="3"/>
      <c r="C390" s="4" t="s">
        <v>1178</v>
      </c>
      <c r="D390" s="4" t="s">
        <v>1179</v>
      </c>
      <c r="E390" s="5" t="s">
        <v>1180</v>
      </c>
      <c r="F390" s="4" t="n">
        <v>54.5</v>
      </c>
      <c r="G390" s="4" t="n">
        <v>56.5</v>
      </c>
      <c r="H390" s="4" t="n">
        <v>55.5</v>
      </c>
      <c r="I390" s="4" t="n">
        <f aca="false">F390+G390</f>
        <v>111</v>
      </c>
      <c r="J390" s="4" t="n">
        <v>461</v>
      </c>
      <c r="K390" s="4" t="n">
        <v>108</v>
      </c>
    </row>
    <row r="391" customFormat="false" ht="15" hidden="false" customHeight="false" outlineLevel="0" collapsed="false">
      <c r="A391" s="3"/>
      <c r="B391" s="3"/>
      <c r="C391" s="4" t="s">
        <v>1181</v>
      </c>
      <c r="D391" s="4" t="s">
        <v>1182</v>
      </c>
      <c r="E391" s="5" t="s">
        <v>1183</v>
      </c>
      <c r="F391" s="4" t="n">
        <v>48.5</v>
      </c>
      <c r="G391" s="4" t="n">
        <v>55.9</v>
      </c>
      <c r="H391" s="4" t="n">
        <v>52.2</v>
      </c>
      <c r="I391" s="4" t="n">
        <f aca="false">F391+G391</f>
        <v>104.4</v>
      </c>
      <c r="J391" s="4" t="n">
        <v>566</v>
      </c>
      <c r="K391" s="4" t="n">
        <v>138</v>
      </c>
    </row>
    <row r="392" customFormat="false" ht="15" hidden="false" customHeight="false" outlineLevel="0" collapsed="false">
      <c r="A392" s="3"/>
      <c r="B392" s="3"/>
      <c r="C392" s="4" t="s">
        <v>1184</v>
      </c>
      <c r="D392" s="4" t="s">
        <v>1185</v>
      </c>
      <c r="E392" s="5" t="s">
        <v>1186</v>
      </c>
      <c r="F392" s="4" t="n">
        <v>47.5</v>
      </c>
      <c r="G392" s="4" t="n">
        <v>59.9</v>
      </c>
      <c r="H392" s="4" t="n">
        <v>53.7</v>
      </c>
      <c r="I392" s="4" t="n">
        <f aca="false">F392+G392</f>
        <v>107.4</v>
      </c>
      <c r="J392" s="4" t="n">
        <v>525</v>
      </c>
      <c r="K392" s="4" t="n">
        <v>121</v>
      </c>
    </row>
    <row r="393" customFormat="false" ht="15" hidden="false" customHeight="false" outlineLevel="0" collapsed="false">
      <c r="A393" s="3"/>
      <c r="B393" s="3"/>
      <c r="C393" s="4" t="s">
        <v>1187</v>
      </c>
      <c r="D393" s="4" t="s">
        <v>1188</v>
      </c>
      <c r="E393" s="5" t="s">
        <v>1189</v>
      </c>
      <c r="F393" s="4" t="n">
        <v>52.3</v>
      </c>
      <c r="G393" s="4" t="n">
        <v>74.8</v>
      </c>
      <c r="H393" s="4" t="n">
        <v>63.55</v>
      </c>
      <c r="I393" s="4" t="n">
        <f aca="false">F393+G393</f>
        <v>127.1</v>
      </c>
      <c r="J393" s="4" t="n">
        <v>97</v>
      </c>
      <c r="K393" s="4" t="n">
        <v>24</v>
      </c>
    </row>
    <row r="394" customFormat="false" ht="15" hidden="false" customHeight="false" outlineLevel="0" collapsed="false">
      <c r="A394" s="3"/>
      <c r="B394" s="3"/>
      <c r="C394" s="4" t="s">
        <v>1190</v>
      </c>
      <c r="D394" s="4" t="s">
        <v>1191</v>
      </c>
      <c r="E394" s="5" t="s">
        <v>1192</v>
      </c>
      <c r="F394" s="4" t="n">
        <v>45.5</v>
      </c>
      <c r="G394" s="4" t="n">
        <v>66</v>
      </c>
      <c r="H394" s="4" t="n">
        <v>55.75</v>
      </c>
      <c r="I394" s="4" t="n">
        <f aca="false">F394+G394</f>
        <v>111.5</v>
      </c>
      <c r="J394" s="4" t="n">
        <v>448</v>
      </c>
      <c r="K394" s="4" t="n">
        <v>105</v>
      </c>
    </row>
    <row r="395" customFormat="false" ht="15" hidden="false" customHeight="false" outlineLevel="0" collapsed="false">
      <c r="A395" s="3"/>
      <c r="B395" s="3"/>
      <c r="C395" s="4" t="s">
        <v>1193</v>
      </c>
      <c r="D395" s="4" t="s">
        <v>1194</v>
      </c>
      <c r="E395" s="5" t="s">
        <v>1195</v>
      </c>
      <c r="F395" s="4" t="n">
        <v>51.5</v>
      </c>
      <c r="G395" s="4" t="n">
        <v>69.2</v>
      </c>
      <c r="H395" s="4" t="n">
        <v>60.35</v>
      </c>
      <c r="I395" s="4" t="n">
        <f aca="false">F395+G395</f>
        <v>120.7</v>
      </c>
      <c r="J395" s="4" t="n">
        <v>222</v>
      </c>
      <c r="K395" s="4" t="n">
        <v>51</v>
      </c>
    </row>
    <row r="396" customFormat="false" ht="15" hidden="false" customHeight="false" outlineLevel="0" collapsed="false">
      <c r="A396" s="3"/>
      <c r="B396" s="3"/>
      <c r="C396" s="4" t="s">
        <v>1196</v>
      </c>
      <c r="D396" s="4" t="s">
        <v>1197</v>
      </c>
      <c r="E396" s="5" t="s">
        <v>1198</v>
      </c>
      <c r="F396" s="4" t="n">
        <v>40</v>
      </c>
      <c r="G396" s="4" t="n">
        <v>60.6</v>
      </c>
      <c r="H396" s="4" t="n">
        <v>50.3</v>
      </c>
      <c r="I396" s="4" t="n">
        <f aca="false">F396+G396</f>
        <v>100.6</v>
      </c>
      <c r="J396" s="4" t="n">
        <v>593</v>
      </c>
      <c r="K396" s="4" t="n">
        <v>146</v>
      </c>
    </row>
    <row r="397" customFormat="false" ht="15" hidden="false" customHeight="false" outlineLevel="0" collapsed="false">
      <c r="A397" s="3"/>
      <c r="B397" s="3"/>
      <c r="C397" s="4" t="s">
        <v>1199</v>
      </c>
      <c r="D397" s="4" t="s">
        <v>1200</v>
      </c>
      <c r="E397" s="5" t="s">
        <v>1201</v>
      </c>
      <c r="F397" s="4" t="n">
        <v>50.5</v>
      </c>
      <c r="G397" s="4" t="n">
        <v>73.7</v>
      </c>
      <c r="H397" s="4" t="n">
        <v>62.1</v>
      </c>
      <c r="I397" s="4" t="n">
        <f aca="false">F397+G397</f>
        <v>124.2</v>
      </c>
      <c r="J397" s="4" t="n">
        <v>141</v>
      </c>
      <c r="K397" s="4" t="n">
        <v>32</v>
      </c>
    </row>
    <row r="398" customFormat="false" ht="15" hidden="false" customHeight="false" outlineLevel="0" collapsed="false">
      <c r="A398" s="3"/>
      <c r="B398" s="3"/>
      <c r="C398" s="4" t="s">
        <v>1202</v>
      </c>
      <c r="D398" s="4" t="s">
        <v>1203</v>
      </c>
      <c r="E398" s="5" t="s">
        <v>1204</v>
      </c>
      <c r="F398" s="4" t="n">
        <v>45.5</v>
      </c>
      <c r="G398" s="4" t="n">
        <v>47.3</v>
      </c>
      <c r="H398" s="4" t="n">
        <v>46.4</v>
      </c>
      <c r="I398" s="4" t="n">
        <f aca="false">F398+G398</f>
        <v>92.8</v>
      </c>
      <c r="J398" s="4" t="n">
        <v>621</v>
      </c>
      <c r="K398" s="4" t="n">
        <v>156</v>
      </c>
    </row>
    <row r="399" customFormat="false" ht="15" hidden="false" customHeight="false" outlineLevel="0" collapsed="false">
      <c r="A399" s="3"/>
      <c r="B399" s="3"/>
      <c r="C399" s="4" t="s">
        <v>1205</v>
      </c>
      <c r="D399" s="4" t="s">
        <v>1206</v>
      </c>
      <c r="E399" s="5" t="s">
        <v>1207</v>
      </c>
      <c r="F399" s="4" t="n">
        <v>55</v>
      </c>
      <c r="G399" s="4" t="n">
        <v>72.6</v>
      </c>
      <c r="H399" s="4" t="n">
        <v>63.8</v>
      </c>
      <c r="I399" s="4" t="n">
        <f aca="false">F399+G399</f>
        <v>127.6</v>
      </c>
      <c r="J399" s="4" t="n">
        <v>89</v>
      </c>
      <c r="K399" s="4" t="n">
        <v>22</v>
      </c>
    </row>
    <row r="400" customFormat="false" ht="15" hidden="false" customHeight="false" outlineLevel="0" collapsed="false">
      <c r="A400" s="3"/>
      <c r="B400" s="3"/>
      <c r="C400" s="4" t="s">
        <v>1208</v>
      </c>
      <c r="D400" s="4" t="s">
        <v>1209</v>
      </c>
      <c r="E400" s="5" t="s">
        <v>1210</v>
      </c>
      <c r="F400" s="4" t="n">
        <v>44.7</v>
      </c>
      <c r="G400" s="4" t="n">
        <v>68.9</v>
      </c>
      <c r="H400" s="4" t="n">
        <v>56.8</v>
      </c>
      <c r="I400" s="4" t="n">
        <f aca="false">F400+G400</f>
        <v>113.6</v>
      </c>
      <c r="J400" s="4" t="n">
        <v>397</v>
      </c>
      <c r="K400" s="4" t="n">
        <v>94</v>
      </c>
    </row>
    <row r="401" customFormat="false" ht="15" hidden="false" customHeight="false" outlineLevel="0" collapsed="false">
      <c r="A401" s="3"/>
      <c r="B401" s="3"/>
      <c r="C401" s="4" t="s">
        <v>1211</v>
      </c>
      <c r="D401" s="4" t="s">
        <v>1212</v>
      </c>
      <c r="E401" s="5" t="s">
        <v>1213</v>
      </c>
      <c r="F401" s="4" t="n">
        <v>49</v>
      </c>
      <c r="G401" s="4" t="n">
        <v>65</v>
      </c>
      <c r="H401" s="4" t="n">
        <v>57</v>
      </c>
      <c r="I401" s="4" t="n">
        <f aca="false">F401+G401</f>
        <v>114</v>
      </c>
      <c r="J401" s="4" t="n">
        <v>387</v>
      </c>
      <c r="K401" s="4" t="n">
        <v>90</v>
      </c>
    </row>
    <row r="402" customFormat="false" ht="15" hidden="false" customHeight="false" outlineLevel="0" collapsed="false">
      <c r="A402" s="3"/>
      <c r="B402" s="3"/>
      <c r="C402" s="4" t="s">
        <v>1214</v>
      </c>
      <c r="D402" s="4" t="s">
        <v>1215</v>
      </c>
      <c r="E402" s="5" t="s">
        <v>1216</v>
      </c>
      <c r="F402" s="4" t="n">
        <v>45</v>
      </c>
      <c r="G402" s="4" t="n">
        <v>68.9</v>
      </c>
      <c r="H402" s="4" t="n">
        <v>56.95</v>
      </c>
      <c r="I402" s="4" t="n">
        <f aca="false">F402+G402</f>
        <v>113.9</v>
      </c>
      <c r="J402" s="4" t="n">
        <v>390</v>
      </c>
      <c r="K402" s="4" t="n">
        <v>91</v>
      </c>
    </row>
    <row r="403" customFormat="false" ht="15" hidden="false" customHeight="false" outlineLevel="0" collapsed="false">
      <c r="A403" s="3"/>
      <c r="B403" s="3"/>
      <c r="C403" s="4" t="s">
        <v>1217</v>
      </c>
      <c r="D403" s="4" t="s">
        <v>1218</v>
      </c>
      <c r="E403" s="5" t="s">
        <v>1219</v>
      </c>
      <c r="F403" s="4" t="n">
        <v>49.8</v>
      </c>
      <c r="G403" s="4" t="n">
        <v>63.5</v>
      </c>
      <c r="H403" s="4" t="n">
        <v>56.65</v>
      </c>
      <c r="I403" s="4" t="n">
        <f aca="false">F403+G403</f>
        <v>113.3</v>
      </c>
      <c r="J403" s="4" t="n">
        <v>405</v>
      </c>
      <c r="K403" s="4" t="n">
        <v>98</v>
      </c>
    </row>
    <row r="404" customFormat="false" ht="15" hidden="false" customHeight="false" outlineLevel="0" collapsed="false">
      <c r="A404" s="3"/>
      <c r="B404" s="3"/>
      <c r="C404" s="4" t="s">
        <v>1220</v>
      </c>
      <c r="D404" s="4" t="s">
        <v>1221</v>
      </c>
      <c r="E404" s="5" t="s">
        <v>1222</v>
      </c>
      <c r="F404" s="4" t="n">
        <v>60</v>
      </c>
      <c r="G404" s="4" t="n">
        <v>72</v>
      </c>
      <c r="H404" s="4" t="n">
        <v>66</v>
      </c>
      <c r="I404" s="4" t="n">
        <f aca="false">F404+G404</f>
        <v>132</v>
      </c>
      <c r="J404" s="4" t="n">
        <v>40</v>
      </c>
      <c r="K404" s="4" t="n">
        <v>10</v>
      </c>
    </row>
    <row r="405" customFormat="false" ht="15" hidden="false" customHeight="true" outlineLevel="0" collapsed="false">
      <c r="A405" s="3" t="s">
        <v>962</v>
      </c>
      <c r="B405" s="3" t="s">
        <v>12</v>
      </c>
      <c r="C405" s="4" t="s">
        <v>1223</v>
      </c>
      <c r="D405" s="4" t="s">
        <v>1224</v>
      </c>
      <c r="E405" s="5" t="s">
        <v>1225</v>
      </c>
      <c r="F405" s="4" t="n">
        <v>43.8</v>
      </c>
      <c r="G405" s="4" t="n">
        <v>56.8</v>
      </c>
      <c r="H405" s="4" t="n">
        <v>50.3</v>
      </c>
      <c r="I405" s="4" t="n">
        <f aca="false">F405+G405</f>
        <v>100.6</v>
      </c>
      <c r="J405" s="4" t="n">
        <v>594</v>
      </c>
      <c r="K405" s="4" t="n">
        <v>147</v>
      </c>
    </row>
    <row r="406" customFormat="false" ht="15" hidden="false" customHeight="false" outlineLevel="0" collapsed="false">
      <c r="A406" s="3"/>
      <c r="B406" s="3"/>
      <c r="C406" s="4" t="s">
        <v>1226</v>
      </c>
      <c r="D406" s="4" t="s">
        <v>1227</v>
      </c>
      <c r="E406" s="5" t="s">
        <v>1228</v>
      </c>
      <c r="F406" s="4" t="n">
        <v>55</v>
      </c>
      <c r="G406" s="4" t="n">
        <v>66</v>
      </c>
      <c r="H406" s="4" t="n">
        <v>60.5</v>
      </c>
      <c r="I406" s="4" t="n">
        <f aca="false">F406+G406</f>
        <v>121</v>
      </c>
      <c r="J406" s="4" t="n">
        <v>216</v>
      </c>
      <c r="K406" s="4" t="n">
        <v>48</v>
      </c>
    </row>
    <row r="407" customFormat="false" ht="15" hidden="false" customHeight="false" outlineLevel="0" collapsed="false">
      <c r="A407" s="3"/>
      <c r="B407" s="3"/>
      <c r="C407" s="4" t="s">
        <v>1229</v>
      </c>
      <c r="D407" s="4" t="s">
        <v>1230</v>
      </c>
      <c r="E407" s="5" t="s">
        <v>1231</v>
      </c>
      <c r="F407" s="4" t="n">
        <v>47.5</v>
      </c>
      <c r="G407" s="4" t="n">
        <v>59.8</v>
      </c>
      <c r="H407" s="4" t="n">
        <v>53.65</v>
      </c>
      <c r="I407" s="4" t="n">
        <f aca="false">F407+G407</f>
        <v>107.3</v>
      </c>
      <c r="J407" s="4" t="n">
        <v>527</v>
      </c>
      <c r="K407" s="4" t="n">
        <v>122</v>
      </c>
    </row>
    <row r="408" customFormat="false" ht="15" hidden="false" customHeight="false" outlineLevel="0" collapsed="false">
      <c r="A408" s="3"/>
      <c r="B408" s="3"/>
      <c r="C408" s="4" t="s">
        <v>1232</v>
      </c>
      <c r="D408" s="4" t="s">
        <v>1233</v>
      </c>
      <c r="E408" s="5" t="s">
        <v>1234</v>
      </c>
      <c r="F408" s="4" t="n">
        <v>55</v>
      </c>
      <c r="G408" s="4" t="n">
        <v>64.3</v>
      </c>
      <c r="H408" s="4" t="n">
        <v>59.65</v>
      </c>
      <c r="I408" s="4" t="n">
        <f aca="false">F408+G408</f>
        <v>119.3</v>
      </c>
      <c r="J408" s="4" t="n">
        <v>252</v>
      </c>
      <c r="K408" s="4" t="n">
        <v>57</v>
      </c>
    </row>
    <row r="409" customFormat="false" ht="15" hidden="false" customHeight="false" outlineLevel="0" collapsed="false">
      <c r="A409" s="3"/>
      <c r="B409" s="3"/>
      <c r="C409" s="4" t="s">
        <v>1235</v>
      </c>
      <c r="D409" s="4" t="s">
        <v>1236</v>
      </c>
      <c r="E409" s="5" t="s">
        <v>1237</v>
      </c>
      <c r="F409" s="4" t="n">
        <v>55</v>
      </c>
      <c r="G409" s="4" t="n">
        <v>64.6</v>
      </c>
      <c r="H409" s="4" t="n">
        <v>59.8</v>
      </c>
      <c r="I409" s="4" t="n">
        <f aca="false">F409+G409</f>
        <v>119.6</v>
      </c>
      <c r="J409" s="4" t="n">
        <v>243</v>
      </c>
      <c r="K409" s="4" t="n">
        <v>56</v>
      </c>
    </row>
    <row r="410" customFormat="false" ht="15" hidden="false" customHeight="false" outlineLevel="0" collapsed="false">
      <c r="A410" s="3"/>
      <c r="B410" s="3"/>
      <c r="C410" s="4" t="s">
        <v>1238</v>
      </c>
      <c r="D410" s="4" t="s">
        <v>1239</v>
      </c>
      <c r="E410" s="5" t="s">
        <v>1240</v>
      </c>
      <c r="F410" s="4" t="n">
        <v>55.5</v>
      </c>
      <c r="G410" s="4" t="n">
        <v>64.5</v>
      </c>
      <c r="H410" s="4" t="n">
        <v>60</v>
      </c>
      <c r="I410" s="4" t="n">
        <f aca="false">F410+G410</f>
        <v>120</v>
      </c>
      <c r="J410" s="4" t="n">
        <v>235</v>
      </c>
      <c r="K410" s="4" t="n">
        <v>54</v>
      </c>
    </row>
    <row r="411" customFormat="false" ht="15" hidden="false" customHeight="false" outlineLevel="0" collapsed="false">
      <c r="A411" s="3"/>
      <c r="B411" s="3"/>
      <c r="C411" s="4" t="s">
        <v>1241</v>
      </c>
      <c r="D411" s="4" t="s">
        <v>1242</v>
      </c>
      <c r="E411" s="5" t="s">
        <v>1243</v>
      </c>
      <c r="F411" s="5" t="s">
        <v>121</v>
      </c>
      <c r="G411" s="5" t="s">
        <v>121</v>
      </c>
      <c r="H411" s="5" t="s">
        <v>121</v>
      </c>
      <c r="I411" s="5" t="s">
        <v>121</v>
      </c>
      <c r="J411" s="4"/>
      <c r="K411" s="4" t="n">
        <v>160</v>
      </c>
    </row>
    <row r="412" customFormat="false" ht="15" hidden="false" customHeight="false" outlineLevel="0" collapsed="false">
      <c r="A412" s="3"/>
      <c r="B412" s="3"/>
      <c r="C412" s="4" t="s">
        <v>1244</v>
      </c>
      <c r="D412" s="4" t="s">
        <v>1245</v>
      </c>
      <c r="E412" s="5" t="s">
        <v>1246</v>
      </c>
      <c r="F412" s="4" t="n">
        <v>56.5</v>
      </c>
      <c r="G412" s="4" t="n">
        <v>65.9</v>
      </c>
      <c r="H412" s="4" t="n">
        <v>61.2</v>
      </c>
      <c r="I412" s="4" t="n">
        <f aca="false">F412+G412</f>
        <v>122.4</v>
      </c>
      <c r="J412" s="4" t="n">
        <v>176</v>
      </c>
      <c r="K412" s="4" t="n">
        <v>40</v>
      </c>
    </row>
    <row r="413" customFormat="false" ht="15" hidden="false" customHeight="false" outlineLevel="0" collapsed="false">
      <c r="A413" s="3"/>
      <c r="B413" s="3"/>
      <c r="C413" s="4" t="s">
        <v>1247</v>
      </c>
      <c r="D413" s="4" t="s">
        <v>1248</v>
      </c>
      <c r="E413" s="5" t="s">
        <v>1249</v>
      </c>
      <c r="F413" s="4" t="n">
        <v>60</v>
      </c>
      <c r="G413" s="4" t="n">
        <v>75.7</v>
      </c>
      <c r="H413" s="4" t="n">
        <v>67.85</v>
      </c>
      <c r="I413" s="4" t="n">
        <f aca="false">F413+G413</f>
        <v>135.7</v>
      </c>
      <c r="J413" s="4" t="n">
        <v>21</v>
      </c>
      <c r="K413" s="4" t="n">
        <v>5</v>
      </c>
    </row>
    <row r="414" customFormat="false" ht="15" hidden="false" customHeight="false" outlineLevel="0" collapsed="false">
      <c r="A414" s="3"/>
      <c r="B414" s="3"/>
      <c r="C414" s="4" t="s">
        <v>1250</v>
      </c>
      <c r="D414" s="4" t="s">
        <v>1251</v>
      </c>
      <c r="E414" s="5" t="s">
        <v>1252</v>
      </c>
      <c r="F414" s="4" t="n">
        <v>38.5</v>
      </c>
      <c r="G414" s="4" t="n">
        <v>67</v>
      </c>
      <c r="H414" s="4" t="n">
        <v>52.75</v>
      </c>
      <c r="I414" s="4" t="n">
        <f aca="false">F414+G414</f>
        <v>105.5</v>
      </c>
      <c r="J414" s="4" t="n">
        <v>546</v>
      </c>
      <c r="K414" s="4" t="n">
        <v>130</v>
      </c>
    </row>
    <row r="415" customFormat="false" ht="15" hidden="false" customHeight="false" outlineLevel="0" collapsed="false">
      <c r="A415" s="3"/>
      <c r="B415" s="3"/>
      <c r="C415" s="4" t="s">
        <v>1253</v>
      </c>
      <c r="D415" s="4" t="s">
        <v>1254</v>
      </c>
      <c r="E415" s="5" t="s">
        <v>1255</v>
      </c>
      <c r="F415" s="4" t="n">
        <v>61.5</v>
      </c>
      <c r="G415" s="4" t="n">
        <v>70</v>
      </c>
      <c r="H415" s="4" t="n">
        <v>65.75</v>
      </c>
      <c r="I415" s="4" t="n">
        <f aca="false">F415+G415</f>
        <v>131.5</v>
      </c>
      <c r="J415" s="4" t="n">
        <v>41</v>
      </c>
      <c r="K415" s="4" t="n">
        <v>11</v>
      </c>
    </row>
    <row r="416" customFormat="false" ht="15" hidden="false" customHeight="false" outlineLevel="0" collapsed="false">
      <c r="A416" s="3"/>
      <c r="B416" s="3"/>
      <c r="C416" s="4" t="s">
        <v>1256</v>
      </c>
      <c r="D416" s="4" t="s">
        <v>1257</v>
      </c>
      <c r="E416" s="5" t="s">
        <v>1258</v>
      </c>
      <c r="F416" s="4" t="n">
        <v>63</v>
      </c>
      <c r="G416" s="4" t="n">
        <v>71.2</v>
      </c>
      <c r="H416" s="4" t="n">
        <v>67.1</v>
      </c>
      <c r="I416" s="4" t="n">
        <f aca="false">F416+G416</f>
        <v>134.2</v>
      </c>
      <c r="J416" s="4" t="n">
        <v>25</v>
      </c>
      <c r="K416" s="4" t="n">
        <v>7</v>
      </c>
    </row>
    <row r="417" customFormat="false" ht="15" hidden="false" customHeight="false" outlineLevel="0" collapsed="false">
      <c r="A417" s="3"/>
      <c r="B417" s="3"/>
      <c r="C417" s="4" t="s">
        <v>1259</v>
      </c>
      <c r="D417" s="4" t="s">
        <v>1260</v>
      </c>
      <c r="E417" s="5" t="s">
        <v>1261</v>
      </c>
      <c r="F417" s="4" t="n">
        <v>60.5</v>
      </c>
      <c r="G417" s="4" t="n">
        <v>65.5</v>
      </c>
      <c r="H417" s="4" t="n">
        <v>63</v>
      </c>
      <c r="I417" s="4" t="n">
        <f aca="false">F417+G417</f>
        <v>126</v>
      </c>
      <c r="J417" s="4" t="n">
        <v>111</v>
      </c>
      <c r="K417" s="4" t="n">
        <v>28</v>
      </c>
    </row>
    <row r="418" customFormat="false" ht="15" hidden="false" customHeight="false" outlineLevel="0" collapsed="false">
      <c r="A418" s="3"/>
      <c r="B418" s="3"/>
      <c r="C418" s="4" t="s">
        <v>1262</v>
      </c>
      <c r="D418" s="4" t="s">
        <v>1263</v>
      </c>
      <c r="E418" s="5" t="s">
        <v>1264</v>
      </c>
      <c r="F418" s="4" t="n">
        <v>57</v>
      </c>
      <c r="G418" s="4" t="n">
        <v>64.9</v>
      </c>
      <c r="H418" s="4" t="n">
        <v>60.95</v>
      </c>
      <c r="I418" s="4" t="n">
        <f aca="false">F418+G418</f>
        <v>121.9</v>
      </c>
      <c r="J418" s="4" t="n">
        <v>194</v>
      </c>
      <c r="K418" s="4" t="n">
        <v>44</v>
      </c>
    </row>
    <row r="419" customFormat="false" ht="15" hidden="false" customHeight="false" outlineLevel="0" collapsed="false">
      <c r="A419" s="3"/>
      <c r="B419" s="3"/>
      <c r="C419" s="4" t="s">
        <v>1265</v>
      </c>
      <c r="D419" s="4" t="s">
        <v>1266</v>
      </c>
      <c r="E419" s="5" t="s">
        <v>1267</v>
      </c>
      <c r="F419" s="4" t="n">
        <v>70.5</v>
      </c>
      <c r="G419" s="4" t="n">
        <v>75.2</v>
      </c>
      <c r="H419" s="4" t="n">
        <v>72.85</v>
      </c>
      <c r="I419" s="4" t="n">
        <f aca="false">F419+G419</f>
        <v>145.7</v>
      </c>
      <c r="J419" s="4" t="n">
        <v>1</v>
      </c>
      <c r="K419" s="4" t="n">
        <v>1</v>
      </c>
    </row>
    <row r="420" customFormat="false" ht="15" hidden="false" customHeight="false" outlineLevel="0" collapsed="false">
      <c r="A420" s="3"/>
      <c r="B420" s="3"/>
      <c r="C420" s="4" t="s">
        <v>1268</v>
      </c>
      <c r="D420" s="4" t="s">
        <v>1269</v>
      </c>
      <c r="E420" s="5" t="s">
        <v>1270</v>
      </c>
      <c r="F420" s="5" t="s">
        <v>121</v>
      </c>
      <c r="G420" s="5" t="s">
        <v>121</v>
      </c>
      <c r="H420" s="5" t="s">
        <v>121</v>
      </c>
      <c r="I420" s="5" t="s">
        <v>121</v>
      </c>
      <c r="J420" s="4"/>
      <c r="K420" s="4" t="n">
        <v>164</v>
      </c>
    </row>
    <row r="421" customFormat="false" ht="15" hidden="false" customHeight="false" outlineLevel="0" collapsed="false">
      <c r="A421" s="3"/>
      <c r="B421" s="3"/>
      <c r="C421" s="4" t="s">
        <v>1271</v>
      </c>
      <c r="D421" s="4" t="s">
        <v>1272</v>
      </c>
      <c r="E421" s="5" t="s">
        <v>1273</v>
      </c>
      <c r="F421" s="4" t="n">
        <v>49</v>
      </c>
      <c r="G421" s="4" t="n">
        <v>71.8</v>
      </c>
      <c r="H421" s="4" t="n">
        <v>60.4</v>
      </c>
      <c r="I421" s="4" t="n">
        <f aca="false">F421+G421</f>
        <v>120.8</v>
      </c>
      <c r="J421" s="4" t="n">
        <v>220</v>
      </c>
      <c r="K421" s="4" t="n">
        <v>50</v>
      </c>
    </row>
    <row r="422" customFormat="false" ht="15" hidden="false" customHeight="false" outlineLevel="0" collapsed="false">
      <c r="A422" s="3"/>
      <c r="B422" s="3"/>
      <c r="C422" s="4" t="s">
        <v>1274</v>
      </c>
      <c r="D422" s="4" t="s">
        <v>1275</v>
      </c>
      <c r="E422" s="5" t="s">
        <v>1276</v>
      </c>
      <c r="F422" s="4" t="n">
        <v>59</v>
      </c>
      <c r="G422" s="4" t="n">
        <v>71.8</v>
      </c>
      <c r="H422" s="4" t="n">
        <v>65.4</v>
      </c>
      <c r="I422" s="4" t="n">
        <f aca="false">F422+G422</f>
        <v>130.8</v>
      </c>
      <c r="J422" s="4" t="n">
        <v>45</v>
      </c>
      <c r="K422" s="4" t="n">
        <v>12</v>
      </c>
    </row>
    <row r="423" customFormat="false" ht="15" hidden="false" customHeight="false" outlineLevel="0" collapsed="false">
      <c r="A423" s="3"/>
      <c r="B423" s="3"/>
      <c r="C423" s="4" t="s">
        <v>1277</v>
      </c>
      <c r="D423" s="4" t="s">
        <v>1278</v>
      </c>
      <c r="E423" s="5" t="s">
        <v>1279</v>
      </c>
      <c r="F423" s="4" t="n">
        <v>51.5</v>
      </c>
      <c r="G423" s="4" t="n">
        <v>64.4</v>
      </c>
      <c r="H423" s="4" t="n">
        <v>57.95</v>
      </c>
      <c r="I423" s="4" t="n">
        <f aca="false">F423+G423</f>
        <v>115.9</v>
      </c>
      <c r="J423" s="4" t="n">
        <v>339</v>
      </c>
      <c r="K423" s="4" t="n">
        <v>74</v>
      </c>
    </row>
    <row r="424" customFormat="false" ht="15" hidden="false" customHeight="false" outlineLevel="0" collapsed="false">
      <c r="A424" s="3"/>
      <c r="B424" s="3"/>
      <c r="C424" s="4" t="s">
        <v>1280</v>
      </c>
      <c r="D424" s="4" t="s">
        <v>1281</v>
      </c>
      <c r="E424" s="5" t="s">
        <v>1282</v>
      </c>
      <c r="F424" s="4" t="n">
        <v>48</v>
      </c>
      <c r="G424" s="4" t="n">
        <v>57.2</v>
      </c>
      <c r="H424" s="4" t="n">
        <v>52.6</v>
      </c>
      <c r="I424" s="4" t="n">
        <f aca="false">F424+G424</f>
        <v>105.2</v>
      </c>
      <c r="J424" s="4" t="n">
        <v>550</v>
      </c>
      <c r="K424" s="4" t="n">
        <v>133</v>
      </c>
    </row>
    <row r="425" customFormat="false" ht="15" hidden="false" customHeight="false" outlineLevel="0" collapsed="false">
      <c r="A425" s="3"/>
      <c r="B425" s="3"/>
      <c r="C425" s="4" t="s">
        <v>1283</v>
      </c>
      <c r="D425" s="4" t="s">
        <v>1284</v>
      </c>
      <c r="E425" s="5" t="s">
        <v>1285</v>
      </c>
      <c r="F425" s="4" t="n">
        <v>50.5</v>
      </c>
      <c r="G425" s="4" t="n">
        <v>59.1</v>
      </c>
      <c r="H425" s="4" t="n">
        <v>54.8</v>
      </c>
      <c r="I425" s="4" t="n">
        <f aca="false">F425+G425</f>
        <v>109.6</v>
      </c>
      <c r="J425" s="4" t="n">
        <v>489</v>
      </c>
      <c r="K425" s="4" t="n">
        <v>115</v>
      </c>
    </row>
    <row r="426" customFormat="false" ht="15" hidden="false" customHeight="false" outlineLevel="0" collapsed="false">
      <c r="A426" s="3"/>
      <c r="B426" s="3"/>
      <c r="C426" s="4" t="s">
        <v>1286</v>
      </c>
      <c r="D426" s="4" t="s">
        <v>1287</v>
      </c>
      <c r="E426" s="5" t="s">
        <v>1288</v>
      </c>
      <c r="F426" s="4" t="n">
        <v>46</v>
      </c>
      <c r="G426" s="4" t="n">
        <v>63.6</v>
      </c>
      <c r="H426" s="4" t="n">
        <v>54.8</v>
      </c>
      <c r="I426" s="4" t="n">
        <f aca="false">F426+G426</f>
        <v>109.6</v>
      </c>
      <c r="J426" s="4" t="n">
        <v>490</v>
      </c>
      <c r="K426" s="4" t="n">
        <v>116</v>
      </c>
    </row>
    <row r="427" customFormat="false" ht="15" hidden="false" customHeight="false" outlineLevel="0" collapsed="false">
      <c r="A427" s="3"/>
      <c r="B427" s="3"/>
      <c r="C427" s="4" t="s">
        <v>1289</v>
      </c>
      <c r="D427" s="4" t="s">
        <v>1290</v>
      </c>
      <c r="E427" s="5" t="s">
        <v>1291</v>
      </c>
      <c r="F427" s="4" t="n">
        <v>46</v>
      </c>
      <c r="G427" s="4" t="n">
        <v>62</v>
      </c>
      <c r="H427" s="4" t="n">
        <v>54</v>
      </c>
      <c r="I427" s="4" t="n">
        <f aca="false">F427+G427</f>
        <v>108</v>
      </c>
      <c r="J427" s="4" t="n">
        <v>518</v>
      </c>
      <c r="K427" s="4" t="n">
        <v>120</v>
      </c>
    </row>
    <row r="428" customFormat="false" ht="15" hidden="false" customHeight="false" outlineLevel="0" collapsed="false">
      <c r="A428" s="3"/>
      <c r="B428" s="3"/>
      <c r="C428" s="4" t="s">
        <v>1292</v>
      </c>
      <c r="D428" s="4" t="s">
        <v>1293</v>
      </c>
      <c r="E428" s="5" t="s">
        <v>1294</v>
      </c>
      <c r="F428" s="4" t="n">
        <v>48</v>
      </c>
      <c r="G428" s="4" t="n">
        <v>65.5</v>
      </c>
      <c r="H428" s="4" t="n">
        <v>56.75</v>
      </c>
      <c r="I428" s="4" t="n">
        <f aca="false">F428+G428</f>
        <v>113.5</v>
      </c>
      <c r="J428" s="4" t="n">
        <v>401</v>
      </c>
      <c r="K428" s="4" t="n">
        <v>95</v>
      </c>
    </row>
    <row r="429" customFormat="false" ht="15" hidden="false" customHeight="false" outlineLevel="0" collapsed="false">
      <c r="A429" s="3"/>
      <c r="B429" s="3"/>
      <c r="C429" s="4" t="s">
        <v>1295</v>
      </c>
      <c r="D429" s="4" t="s">
        <v>1296</v>
      </c>
      <c r="E429" s="5" t="s">
        <v>1297</v>
      </c>
      <c r="F429" s="4" t="n">
        <v>51.8</v>
      </c>
      <c r="G429" s="4" t="n">
        <v>44.9</v>
      </c>
      <c r="H429" s="4" t="n">
        <v>48.35</v>
      </c>
      <c r="I429" s="4" t="n">
        <f aca="false">F429+G429</f>
        <v>96.7</v>
      </c>
      <c r="J429" s="4" t="n">
        <v>613</v>
      </c>
      <c r="K429" s="4" t="n">
        <v>153</v>
      </c>
    </row>
    <row r="430" customFormat="false" ht="15" hidden="false" customHeight="false" outlineLevel="0" collapsed="false">
      <c r="A430" s="3"/>
      <c r="B430" s="3"/>
      <c r="C430" s="4" t="s">
        <v>1298</v>
      </c>
      <c r="D430" s="4" t="s">
        <v>1299</v>
      </c>
      <c r="E430" s="5" t="s">
        <v>1300</v>
      </c>
      <c r="F430" s="4" t="n">
        <v>54.5</v>
      </c>
      <c r="G430" s="4" t="n">
        <v>64.4</v>
      </c>
      <c r="H430" s="4" t="n">
        <v>59.45</v>
      </c>
      <c r="I430" s="4" t="n">
        <f aca="false">F430+G430</f>
        <v>118.9</v>
      </c>
      <c r="J430" s="4" t="n">
        <v>261</v>
      </c>
      <c r="K430" s="4" t="n">
        <v>59</v>
      </c>
    </row>
    <row r="431" customFormat="false" ht="15" hidden="false" customHeight="false" outlineLevel="0" collapsed="false">
      <c r="A431" s="3"/>
      <c r="B431" s="3"/>
      <c r="C431" s="4" t="s">
        <v>1301</v>
      </c>
      <c r="D431" s="4" t="s">
        <v>1302</v>
      </c>
      <c r="E431" s="5" t="s">
        <v>1303</v>
      </c>
      <c r="F431" s="4" t="n">
        <v>49</v>
      </c>
      <c r="G431" s="4" t="n">
        <v>59.1</v>
      </c>
      <c r="H431" s="4" t="n">
        <v>54.05</v>
      </c>
      <c r="I431" s="4" t="n">
        <f aca="false">F431+G431</f>
        <v>108.1</v>
      </c>
      <c r="J431" s="4" t="n">
        <v>515</v>
      </c>
      <c r="K431" s="4" t="n">
        <v>119</v>
      </c>
    </row>
    <row r="432" customFormat="false" ht="15" hidden="false" customHeight="false" outlineLevel="0" collapsed="false">
      <c r="A432" s="3"/>
      <c r="B432" s="3"/>
      <c r="C432" s="4" t="s">
        <v>1304</v>
      </c>
      <c r="D432" s="4" t="s">
        <v>1305</v>
      </c>
      <c r="E432" s="5" t="s">
        <v>36</v>
      </c>
      <c r="F432" s="4" t="n">
        <v>47.5</v>
      </c>
      <c r="G432" s="4" t="n">
        <v>57.7</v>
      </c>
      <c r="H432" s="4" t="n">
        <v>52.6</v>
      </c>
      <c r="I432" s="4" t="n">
        <f aca="false">F432+G432</f>
        <v>105.2</v>
      </c>
      <c r="J432" s="4" t="n">
        <v>552</v>
      </c>
      <c r="K432" s="4" t="n">
        <v>134</v>
      </c>
    </row>
    <row r="433" customFormat="false" ht="15" hidden="false" customHeight="false" outlineLevel="0" collapsed="false">
      <c r="A433" s="3"/>
      <c r="B433" s="3"/>
      <c r="C433" s="4" t="s">
        <v>1306</v>
      </c>
      <c r="D433" s="4" t="s">
        <v>1307</v>
      </c>
      <c r="E433" s="5" t="s">
        <v>1308</v>
      </c>
      <c r="F433" s="4" t="n">
        <v>49.5</v>
      </c>
      <c r="G433" s="4" t="n">
        <v>64.3</v>
      </c>
      <c r="H433" s="4" t="n">
        <v>56.9</v>
      </c>
      <c r="I433" s="4" t="n">
        <f aca="false">F433+G433</f>
        <v>113.8</v>
      </c>
      <c r="J433" s="4" t="n">
        <v>394</v>
      </c>
      <c r="K433" s="4" t="n">
        <v>93</v>
      </c>
    </row>
    <row r="434" customFormat="false" ht="15" hidden="false" customHeight="true" outlineLevel="0" collapsed="false">
      <c r="A434" s="3" t="s">
        <v>962</v>
      </c>
      <c r="B434" s="3" t="s">
        <v>12</v>
      </c>
      <c r="C434" s="4" t="s">
        <v>1309</v>
      </c>
      <c r="D434" s="4" t="s">
        <v>1310</v>
      </c>
      <c r="E434" s="5" t="s">
        <v>1311</v>
      </c>
      <c r="F434" s="4" t="n">
        <v>49.5</v>
      </c>
      <c r="G434" s="4" t="n">
        <v>61.1</v>
      </c>
      <c r="H434" s="4" t="n">
        <v>55.3</v>
      </c>
      <c r="I434" s="4" t="n">
        <f aca="false">F434+G434</f>
        <v>110.6</v>
      </c>
      <c r="J434" s="4" t="n">
        <v>469</v>
      </c>
      <c r="K434" s="4" t="n">
        <v>109</v>
      </c>
    </row>
    <row r="435" customFormat="false" ht="15" hidden="false" customHeight="false" outlineLevel="0" collapsed="false">
      <c r="A435" s="3"/>
      <c r="B435" s="3"/>
      <c r="C435" s="4" t="s">
        <v>1312</v>
      </c>
      <c r="D435" s="4" t="s">
        <v>1313</v>
      </c>
      <c r="E435" s="5" t="s">
        <v>1314</v>
      </c>
      <c r="F435" s="4" t="n">
        <v>49</v>
      </c>
      <c r="G435" s="4" t="n">
        <v>57.5</v>
      </c>
      <c r="H435" s="4" t="n">
        <v>53.25</v>
      </c>
      <c r="I435" s="4" t="n">
        <f aca="false">F435+G435</f>
        <v>106.5</v>
      </c>
      <c r="J435" s="4" t="n">
        <v>535</v>
      </c>
      <c r="K435" s="4" t="n">
        <v>126</v>
      </c>
    </row>
    <row r="436" customFormat="false" ht="15" hidden="false" customHeight="false" outlineLevel="0" collapsed="false">
      <c r="A436" s="3"/>
      <c r="B436" s="3"/>
      <c r="C436" s="4" t="s">
        <v>1315</v>
      </c>
      <c r="D436" s="4" t="s">
        <v>1316</v>
      </c>
      <c r="E436" s="5" t="s">
        <v>1317</v>
      </c>
      <c r="F436" s="4" t="n">
        <v>51.5</v>
      </c>
      <c r="G436" s="4" t="n">
        <v>63.5</v>
      </c>
      <c r="H436" s="4" t="n">
        <v>57.5</v>
      </c>
      <c r="I436" s="4" t="n">
        <f aca="false">F436+G436</f>
        <v>115</v>
      </c>
      <c r="J436" s="4" t="n">
        <v>360</v>
      </c>
      <c r="K436" s="4" t="n">
        <v>79</v>
      </c>
    </row>
    <row r="437" customFormat="false" ht="15" hidden="false" customHeight="false" outlineLevel="0" collapsed="false">
      <c r="A437" s="3"/>
      <c r="B437" s="3"/>
      <c r="C437" s="4" t="s">
        <v>1318</v>
      </c>
      <c r="D437" s="4" t="s">
        <v>1319</v>
      </c>
      <c r="E437" s="5" t="s">
        <v>1320</v>
      </c>
      <c r="F437" s="4" t="n">
        <v>61.5</v>
      </c>
      <c r="G437" s="4" t="n">
        <v>54</v>
      </c>
      <c r="H437" s="4" t="n">
        <v>57.75</v>
      </c>
      <c r="I437" s="4" t="n">
        <f aca="false">F437+G437</f>
        <v>115.5</v>
      </c>
      <c r="J437" s="4" t="n">
        <v>349</v>
      </c>
      <c r="K437" s="4" t="n">
        <v>77</v>
      </c>
    </row>
    <row r="438" customFormat="false" ht="15" hidden="false" customHeight="false" outlineLevel="0" collapsed="false">
      <c r="A438" s="3"/>
      <c r="B438" s="3"/>
      <c r="C438" s="4" t="s">
        <v>1321</v>
      </c>
      <c r="D438" s="4" t="s">
        <v>1322</v>
      </c>
      <c r="E438" s="5" t="s">
        <v>1323</v>
      </c>
      <c r="F438" s="4" t="n">
        <v>64</v>
      </c>
      <c r="G438" s="4" t="n">
        <v>66</v>
      </c>
      <c r="H438" s="4" t="n">
        <v>65</v>
      </c>
      <c r="I438" s="4" t="n">
        <f aca="false">F438+G438</f>
        <v>130</v>
      </c>
      <c r="J438" s="4" t="n">
        <v>52</v>
      </c>
      <c r="K438" s="4" t="n">
        <v>14</v>
      </c>
    </row>
    <row r="439" customFormat="false" ht="15" hidden="false" customHeight="false" outlineLevel="0" collapsed="false">
      <c r="A439" s="3"/>
      <c r="B439" s="3"/>
      <c r="C439" s="4" t="s">
        <v>1324</v>
      </c>
      <c r="D439" s="4" t="s">
        <v>1325</v>
      </c>
      <c r="E439" s="5" t="s">
        <v>1326</v>
      </c>
      <c r="F439" s="4" t="n">
        <v>50</v>
      </c>
      <c r="G439" s="4" t="n">
        <v>68.5</v>
      </c>
      <c r="H439" s="4" t="n">
        <v>59.25</v>
      </c>
      <c r="I439" s="4" t="n">
        <f aca="false">F439+G439</f>
        <v>118.5</v>
      </c>
      <c r="J439" s="4" t="n">
        <v>270</v>
      </c>
      <c r="K439" s="4" t="n">
        <v>62</v>
      </c>
    </row>
    <row r="440" customFormat="false" ht="15" hidden="false" customHeight="false" outlineLevel="0" collapsed="false">
      <c r="A440" s="3"/>
      <c r="B440" s="3"/>
      <c r="C440" s="4" t="s">
        <v>1327</v>
      </c>
      <c r="D440" s="4" t="s">
        <v>1328</v>
      </c>
      <c r="E440" s="5" t="s">
        <v>1329</v>
      </c>
      <c r="F440" s="4" t="n">
        <v>42.5</v>
      </c>
      <c r="G440" s="4" t="n">
        <v>61.7</v>
      </c>
      <c r="H440" s="4" t="n">
        <v>52.1</v>
      </c>
      <c r="I440" s="4" t="n">
        <f aca="false">F440+G440</f>
        <v>104.2</v>
      </c>
      <c r="J440" s="4" t="n">
        <v>568</v>
      </c>
      <c r="K440" s="4" t="n">
        <v>140</v>
      </c>
    </row>
    <row r="441" customFormat="false" ht="15" hidden="false" customHeight="false" outlineLevel="0" collapsed="false">
      <c r="A441" s="3"/>
      <c r="B441" s="3"/>
      <c r="C441" s="4" t="s">
        <v>1330</v>
      </c>
      <c r="D441" s="4" t="s">
        <v>1331</v>
      </c>
      <c r="E441" s="5" t="s">
        <v>1332</v>
      </c>
      <c r="F441" s="4" t="n">
        <v>54.5</v>
      </c>
      <c r="G441" s="4" t="n">
        <v>60.4</v>
      </c>
      <c r="H441" s="4" t="n">
        <v>57.45</v>
      </c>
      <c r="I441" s="4" t="n">
        <f aca="false">F441+G441</f>
        <v>114.9</v>
      </c>
      <c r="J441" s="4" t="n">
        <v>364</v>
      </c>
      <c r="K441" s="4" t="n">
        <v>80</v>
      </c>
    </row>
    <row r="442" customFormat="false" ht="15" hidden="false" customHeight="false" outlineLevel="0" collapsed="false">
      <c r="A442" s="3"/>
      <c r="B442" s="3"/>
      <c r="C442" s="4" t="s">
        <v>1333</v>
      </c>
      <c r="D442" s="4" t="s">
        <v>1334</v>
      </c>
      <c r="E442" s="5" t="s">
        <v>1335</v>
      </c>
      <c r="F442" s="4" t="n">
        <v>58.5</v>
      </c>
      <c r="G442" s="4" t="n">
        <v>69.2</v>
      </c>
      <c r="H442" s="4" t="n">
        <v>63.85</v>
      </c>
      <c r="I442" s="4" t="n">
        <f aca="false">F442+G442</f>
        <v>127.7</v>
      </c>
      <c r="J442" s="4" t="n">
        <v>87</v>
      </c>
      <c r="K442" s="4" t="n">
        <v>21</v>
      </c>
    </row>
    <row r="443" customFormat="false" ht="15" hidden="false" customHeight="false" outlineLevel="0" collapsed="false">
      <c r="A443" s="3"/>
      <c r="B443" s="3"/>
      <c r="C443" s="4" t="s">
        <v>1336</v>
      </c>
      <c r="D443" s="4" t="s">
        <v>1337</v>
      </c>
      <c r="E443" s="5" t="s">
        <v>1338</v>
      </c>
      <c r="F443" s="4" t="n">
        <v>44</v>
      </c>
      <c r="G443" s="4" t="n">
        <v>55.2</v>
      </c>
      <c r="H443" s="4" t="n">
        <v>49.6</v>
      </c>
      <c r="I443" s="4" t="n">
        <f aca="false">F443+G443</f>
        <v>99.2</v>
      </c>
      <c r="J443" s="4" t="n">
        <v>602</v>
      </c>
      <c r="K443" s="4" t="n">
        <v>149</v>
      </c>
    </row>
    <row r="444" customFormat="false" ht="15" hidden="false" customHeight="false" outlineLevel="0" collapsed="false">
      <c r="A444" s="3"/>
      <c r="B444" s="3"/>
      <c r="C444" s="4" t="s">
        <v>1339</v>
      </c>
      <c r="D444" s="4" t="s">
        <v>1340</v>
      </c>
      <c r="E444" s="5" t="s">
        <v>1341</v>
      </c>
      <c r="F444" s="4" t="n">
        <v>54.5</v>
      </c>
      <c r="G444" s="4" t="n">
        <v>67.7</v>
      </c>
      <c r="H444" s="4" t="n">
        <v>61.1</v>
      </c>
      <c r="I444" s="4" t="n">
        <f aca="false">F444+G444</f>
        <v>122.2</v>
      </c>
      <c r="J444" s="4" t="n">
        <v>185</v>
      </c>
      <c r="K444" s="4" t="n">
        <v>41</v>
      </c>
    </row>
    <row r="445" customFormat="false" ht="15" hidden="false" customHeight="false" outlineLevel="0" collapsed="false">
      <c r="A445" s="3"/>
      <c r="B445" s="3"/>
      <c r="C445" s="4" t="s">
        <v>1342</v>
      </c>
      <c r="D445" s="4" t="s">
        <v>1343</v>
      </c>
      <c r="E445" s="5" t="s">
        <v>1344</v>
      </c>
      <c r="F445" s="4" t="n">
        <v>48</v>
      </c>
      <c r="G445" s="4" t="n">
        <v>63.9</v>
      </c>
      <c r="H445" s="4" t="n">
        <v>55.95</v>
      </c>
      <c r="I445" s="4" t="n">
        <f aca="false">F445+G445</f>
        <v>111.9</v>
      </c>
      <c r="J445" s="4" t="n">
        <v>438</v>
      </c>
      <c r="K445" s="4" t="n">
        <v>102</v>
      </c>
    </row>
    <row r="446" customFormat="false" ht="15" hidden="false" customHeight="false" outlineLevel="0" collapsed="false">
      <c r="A446" s="3"/>
      <c r="B446" s="3"/>
      <c r="C446" s="4" t="s">
        <v>1345</v>
      </c>
      <c r="D446" s="4" t="s">
        <v>1346</v>
      </c>
      <c r="E446" s="5" t="s">
        <v>1347</v>
      </c>
      <c r="F446" s="4" t="n">
        <v>55.5</v>
      </c>
      <c r="G446" s="4" t="n">
        <v>69</v>
      </c>
      <c r="H446" s="4" t="n">
        <v>62.25</v>
      </c>
      <c r="I446" s="4" t="n">
        <f aca="false">F446+G446</f>
        <v>124.5</v>
      </c>
      <c r="J446" s="4" t="n">
        <v>137</v>
      </c>
      <c r="K446" s="4" t="n">
        <v>31</v>
      </c>
    </row>
    <row r="447" customFormat="false" ht="15" hidden="false" customHeight="false" outlineLevel="0" collapsed="false">
      <c r="A447" s="3"/>
      <c r="B447" s="3"/>
      <c r="C447" s="4" t="s">
        <v>1348</v>
      </c>
      <c r="D447" s="4" t="s">
        <v>1349</v>
      </c>
      <c r="E447" s="5" t="s">
        <v>1350</v>
      </c>
      <c r="F447" s="4" t="n">
        <v>35</v>
      </c>
      <c r="G447" s="4" t="n">
        <v>50.5</v>
      </c>
      <c r="H447" s="4" t="n">
        <v>42.75</v>
      </c>
      <c r="I447" s="4" t="n">
        <f aca="false">F447+G447</f>
        <v>85.5</v>
      </c>
      <c r="J447" s="4" t="n">
        <v>628</v>
      </c>
      <c r="K447" s="4" t="n">
        <v>157</v>
      </c>
    </row>
    <row r="448" customFormat="false" ht="15" hidden="false" customHeight="false" outlineLevel="0" collapsed="false">
      <c r="A448" s="3"/>
      <c r="B448" s="3"/>
      <c r="C448" s="4" t="s">
        <v>1351</v>
      </c>
      <c r="D448" s="4" t="s">
        <v>1352</v>
      </c>
      <c r="E448" s="5" t="s">
        <v>1353</v>
      </c>
      <c r="F448" s="4" t="n">
        <v>46.5</v>
      </c>
      <c r="G448" s="4" t="n">
        <v>58.5</v>
      </c>
      <c r="H448" s="4" t="n">
        <v>52.5</v>
      </c>
      <c r="I448" s="4" t="n">
        <f aca="false">F448+G448</f>
        <v>105</v>
      </c>
      <c r="J448" s="4" t="n">
        <v>561</v>
      </c>
      <c r="K448" s="4" t="n">
        <v>137</v>
      </c>
    </row>
    <row r="449" customFormat="false" ht="15" hidden="false" customHeight="false" outlineLevel="0" collapsed="false">
      <c r="A449" s="3"/>
      <c r="B449" s="3"/>
      <c r="C449" s="4" t="s">
        <v>1354</v>
      </c>
      <c r="D449" s="4" t="s">
        <v>1355</v>
      </c>
      <c r="E449" s="5" t="s">
        <v>1356</v>
      </c>
      <c r="F449" s="5" t="s">
        <v>121</v>
      </c>
      <c r="G449" s="5" t="s">
        <v>121</v>
      </c>
      <c r="H449" s="5" t="s">
        <v>121</v>
      </c>
      <c r="I449" s="5" t="s">
        <v>121</v>
      </c>
      <c r="J449" s="4"/>
      <c r="K449" s="4" t="n">
        <v>158</v>
      </c>
    </row>
    <row r="450" customFormat="false" ht="15" hidden="false" customHeight="false" outlineLevel="0" collapsed="false">
      <c r="A450" s="3"/>
      <c r="B450" s="3"/>
      <c r="C450" s="4" t="s">
        <v>1357</v>
      </c>
      <c r="D450" s="4" t="s">
        <v>1358</v>
      </c>
      <c r="E450" s="5" t="s">
        <v>1359</v>
      </c>
      <c r="F450" s="4" t="n">
        <v>52</v>
      </c>
      <c r="G450" s="4" t="n">
        <v>66.5</v>
      </c>
      <c r="H450" s="4" t="n">
        <v>59.25</v>
      </c>
      <c r="I450" s="4" t="n">
        <f aca="false">F450+G450</f>
        <v>118.5</v>
      </c>
      <c r="J450" s="4" t="n">
        <v>272</v>
      </c>
      <c r="K450" s="4" t="n">
        <v>63</v>
      </c>
    </row>
    <row r="451" customFormat="false" ht="15" hidden="false" customHeight="false" outlineLevel="0" collapsed="false">
      <c r="A451" s="3"/>
      <c r="B451" s="3"/>
      <c r="C451" s="4" t="s">
        <v>1360</v>
      </c>
      <c r="D451" s="4" t="s">
        <v>1361</v>
      </c>
      <c r="E451" s="5" t="s">
        <v>1362</v>
      </c>
      <c r="F451" s="4" t="n">
        <v>55</v>
      </c>
      <c r="G451" s="4" t="n">
        <v>67.8</v>
      </c>
      <c r="H451" s="4" t="n">
        <v>61.4</v>
      </c>
      <c r="I451" s="4" t="n">
        <f aca="false">F451+G451</f>
        <v>122.8</v>
      </c>
      <c r="J451" s="4" t="n">
        <v>169</v>
      </c>
      <c r="K451" s="4" t="n">
        <v>38</v>
      </c>
    </row>
    <row r="452" customFormat="false" ht="15" hidden="false" customHeight="false" outlineLevel="0" collapsed="false">
      <c r="A452" s="3"/>
      <c r="B452" s="3"/>
      <c r="C452" s="4" t="s">
        <v>1363</v>
      </c>
      <c r="D452" s="4" t="s">
        <v>1364</v>
      </c>
      <c r="E452" s="5" t="s">
        <v>1365</v>
      </c>
      <c r="F452" s="4" t="n">
        <v>63.5</v>
      </c>
      <c r="G452" s="4" t="n">
        <v>74.4</v>
      </c>
      <c r="H452" s="4" t="n">
        <v>68.95</v>
      </c>
      <c r="I452" s="4" t="n">
        <f aca="false">F452+G452</f>
        <v>137.9</v>
      </c>
      <c r="J452" s="4" t="n">
        <v>12</v>
      </c>
      <c r="K452" s="4" t="n">
        <v>3</v>
      </c>
    </row>
    <row r="453" customFormat="false" ht="15" hidden="false" customHeight="false" outlineLevel="0" collapsed="false">
      <c r="A453" s="3"/>
      <c r="B453" s="3"/>
      <c r="C453" s="4" t="s">
        <v>1366</v>
      </c>
      <c r="D453" s="4" t="s">
        <v>1367</v>
      </c>
      <c r="E453" s="5" t="s">
        <v>1368</v>
      </c>
      <c r="F453" s="4" t="n">
        <v>51.5</v>
      </c>
      <c r="G453" s="4" t="n">
        <v>62.7</v>
      </c>
      <c r="H453" s="4" t="n">
        <v>57.1</v>
      </c>
      <c r="I453" s="4" t="n">
        <f aca="false">F453+G453</f>
        <v>114.2</v>
      </c>
      <c r="J453" s="4" t="n">
        <v>383</v>
      </c>
      <c r="K453" s="4" t="n">
        <v>89</v>
      </c>
    </row>
    <row r="454" customFormat="false" ht="15" hidden="false" customHeight="false" outlineLevel="0" collapsed="false">
      <c r="A454" s="3"/>
      <c r="B454" s="3"/>
      <c r="C454" s="4" t="s">
        <v>1369</v>
      </c>
      <c r="D454" s="4" t="s">
        <v>1370</v>
      </c>
      <c r="E454" s="5" t="s">
        <v>766</v>
      </c>
      <c r="F454" s="5" t="s">
        <v>121</v>
      </c>
      <c r="G454" s="5" t="s">
        <v>121</v>
      </c>
      <c r="H454" s="5" t="s">
        <v>121</v>
      </c>
      <c r="I454" s="5" t="s">
        <v>121</v>
      </c>
      <c r="J454" s="4"/>
      <c r="K454" s="4" t="n">
        <v>162</v>
      </c>
    </row>
    <row r="455" customFormat="false" ht="15" hidden="false" customHeight="false" outlineLevel="0" collapsed="false">
      <c r="A455" s="3"/>
      <c r="B455" s="3"/>
      <c r="C455" s="4" t="s">
        <v>1371</v>
      </c>
      <c r="D455" s="4" t="s">
        <v>1372</v>
      </c>
      <c r="E455" s="5" t="s">
        <v>1373</v>
      </c>
      <c r="F455" s="4" t="n">
        <v>48.8</v>
      </c>
      <c r="G455" s="4" t="n">
        <v>64</v>
      </c>
      <c r="H455" s="4" t="n">
        <v>56.4</v>
      </c>
      <c r="I455" s="4" t="n">
        <f aca="false">F455+G455</f>
        <v>112.8</v>
      </c>
      <c r="J455" s="4" t="n">
        <v>416</v>
      </c>
      <c r="K455" s="4" t="n">
        <v>99</v>
      </c>
    </row>
    <row r="456" customFormat="false" ht="15" hidden="false" customHeight="false" outlineLevel="0" collapsed="false">
      <c r="A456" s="3"/>
      <c r="B456" s="3"/>
      <c r="C456" s="4" t="s">
        <v>1374</v>
      </c>
      <c r="D456" s="4" t="s">
        <v>1375</v>
      </c>
      <c r="E456" s="5" t="s">
        <v>898</v>
      </c>
      <c r="F456" s="4" t="n">
        <v>51</v>
      </c>
      <c r="G456" s="4" t="n">
        <v>67.5</v>
      </c>
      <c r="H456" s="4" t="n">
        <v>59.25</v>
      </c>
      <c r="I456" s="4" t="n">
        <f aca="false">F456+G456</f>
        <v>118.5</v>
      </c>
      <c r="J456" s="4" t="n">
        <v>273</v>
      </c>
      <c r="K456" s="4" t="n">
        <v>64</v>
      </c>
    </row>
    <row r="457" customFormat="false" ht="15" hidden="false" customHeight="false" outlineLevel="0" collapsed="false">
      <c r="A457" s="3"/>
      <c r="B457" s="3"/>
      <c r="C457" s="4" t="s">
        <v>1376</v>
      </c>
      <c r="D457" s="4" t="s">
        <v>1377</v>
      </c>
      <c r="E457" s="5" t="s">
        <v>1378</v>
      </c>
      <c r="F457" s="5" t="s">
        <v>121</v>
      </c>
      <c r="G457" s="5" t="s">
        <v>121</v>
      </c>
      <c r="H457" s="5" t="s">
        <v>121</v>
      </c>
      <c r="I457" s="5" t="s">
        <v>121</v>
      </c>
      <c r="J457" s="4"/>
      <c r="K457" s="4" t="n">
        <v>163</v>
      </c>
    </row>
    <row r="458" customFormat="false" ht="15" hidden="false" customHeight="false" outlineLevel="0" collapsed="false">
      <c r="A458" s="3"/>
      <c r="B458" s="3"/>
      <c r="C458" s="4" t="s">
        <v>1379</v>
      </c>
      <c r="D458" s="4" t="s">
        <v>1380</v>
      </c>
      <c r="E458" s="5" t="s">
        <v>1381</v>
      </c>
      <c r="F458" s="4" t="n">
        <v>45</v>
      </c>
      <c r="G458" s="4" t="n">
        <v>65</v>
      </c>
      <c r="H458" s="4" t="n">
        <v>55</v>
      </c>
      <c r="I458" s="4" t="n">
        <f aca="false">F458+G458</f>
        <v>110</v>
      </c>
      <c r="J458" s="4" t="n">
        <v>480</v>
      </c>
      <c r="K458" s="4" t="n">
        <v>111</v>
      </c>
    </row>
    <row r="459" customFormat="false" ht="15" hidden="false" customHeight="false" outlineLevel="0" collapsed="false">
      <c r="A459" s="3"/>
      <c r="B459" s="3"/>
      <c r="C459" s="4" t="s">
        <v>1382</v>
      </c>
      <c r="D459" s="4" t="s">
        <v>1383</v>
      </c>
      <c r="E459" s="5" t="s">
        <v>1384</v>
      </c>
      <c r="F459" s="4" t="n">
        <v>50.7</v>
      </c>
      <c r="G459" s="4" t="n">
        <v>75.8</v>
      </c>
      <c r="H459" s="4" t="n">
        <v>63.25</v>
      </c>
      <c r="I459" s="4" t="n">
        <f aca="false">F459+G459</f>
        <v>126.5</v>
      </c>
      <c r="J459" s="4" t="n">
        <v>109</v>
      </c>
      <c r="K459" s="4" t="n">
        <v>26</v>
      </c>
    </row>
    <row r="460" customFormat="false" ht="15" hidden="false" customHeight="false" outlineLevel="0" collapsed="false">
      <c r="A460" s="3"/>
      <c r="B460" s="3"/>
      <c r="C460" s="4" t="s">
        <v>1385</v>
      </c>
      <c r="D460" s="4" t="s">
        <v>1386</v>
      </c>
      <c r="E460" s="5" t="s">
        <v>1387</v>
      </c>
      <c r="F460" s="4" t="n">
        <v>49.7</v>
      </c>
      <c r="G460" s="4" t="n">
        <v>64.7</v>
      </c>
      <c r="H460" s="4" t="n">
        <v>57.2</v>
      </c>
      <c r="I460" s="4" t="n">
        <f aca="false">F460+G460</f>
        <v>114.4</v>
      </c>
      <c r="J460" s="4" t="n">
        <v>375</v>
      </c>
      <c r="K460" s="4" t="n">
        <v>84</v>
      </c>
    </row>
    <row r="461" customFormat="false" ht="15" hidden="false" customHeight="false" outlineLevel="0" collapsed="false">
      <c r="A461" s="3"/>
      <c r="B461" s="3"/>
      <c r="C461" s="4" t="s">
        <v>1388</v>
      </c>
      <c r="D461" s="4" t="s">
        <v>1389</v>
      </c>
      <c r="E461" s="5" t="s">
        <v>1390</v>
      </c>
      <c r="F461" s="4" t="n">
        <v>57.7</v>
      </c>
      <c r="G461" s="4" t="n">
        <v>69.8</v>
      </c>
      <c r="H461" s="4" t="n">
        <v>63.75</v>
      </c>
      <c r="I461" s="4" t="n">
        <f aca="false">F461+G461</f>
        <v>127.5</v>
      </c>
      <c r="J461" s="4" t="n">
        <v>92</v>
      </c>
      <c r="K461" s="4" t="n">
        <v>23</v>
      </c>
    </row>
    <row r="462" customFormat="false" ht="15" hidden="false" customHeight="false" outlineLevel="0" collapsed="false">
      <c r="A462" s="3"/>
      <c r="B462" s="3"/>
      <c r="C462" s="4" t="s">
        <v>1391</v>
      </c>
      <c r="D462" s="4" t="s">
        <v>1392</v>
      </c>
      <c r="E462" s="5" t="s">
        <v>1393</v>
      </c>
      <c r="F462" s="4" t="n">
        <v>49.2</v>
      </c>
      <c r="G462" s="4" t="n">
        <v>65.5</v>
      </c>
      <c r="H462" s="4" t="n">
        <v>57.35</v>
      </c>
      <c r="I462" s="4" t="n">
        <f aca="false">F462+G462</f>
        <v>114.7</v>
      </c>
      <c r="J462" s="4" t="n">
        <v>369</v>
      </c>
      <c r="K462" s="4" t="n">
        <v>82</v>
      </c>
    </row>
    <row r="463" customFormat="false" ht="15" hidden="false" customHeight="true" outlineLevel="0" collapsed="false">
      <c r="A463" s="3" t="s">
        <v>962</v>
      </c>
      <c r="B463" s="3" t="s">
        <v>12</v>
      </c>
      <c r="C463" s="4" t="s">
        <v>1394</v>
      </c>
      <c r="D463" s="4" t="s">
        <v>1395</v>
      </c>
      <c r="E463" s="5" t="s">
        <v>1396</v>
      </c>
      <c r="F463" s="4" t="n">
        <v>46</v>
      </c>
      <c r="G463" s="4" t="n">
        <v>55</v>
      </c>
      <c r="H463" s="4" t="n">
        <v>50.5</v>
      </c>
      <c r="I463" s="4" t="n">
        <f aca="false">F463+G463</f>
        <v>101</v>
      </c>
      <c r="J463" s="4" t="n">
        <v>591</v>
      </c>
      <c r="K463" s="4" t="n">
        <v>145</v>
      </c>
    </row>
    <row r="464" customFormat="false" ht="15" hidden="false" customHeight="false" outlineLevel="0" collapsed="false">
      <c r="A464" s="3"/>
      <c r="B464" s="3"/>
      <c r="C464" s="4" t="s">
        <v>1397</v>
      </c>
      <c r="D464" s="4" t="s">
        <v>1398</v>
      </c>
      <c r="E464" s="5" t="s">
        <v>1399</v>
      </c>
      <c r="F464" s="4" t="n">
        <v>63.8</v>
      </c>
      <c r="G464" s="4" t="n">
        <v>64.5</v>
      </c>
      <c r="H464" s="4" t="n">
        <v>64.15</v>
      </c>
      <c r="I464" s="4" t="n">
        <f aca="false">F464+G464</f>
        <v>128.3</v>
      </c>
      <c r="J464" s="4" t="n">
        <v>76</v>
      </c>
      <c r="K464" s="4" t="n">
        <v>19</v>
      </c>
    </row>
    <row r="465" customFormat="false" ht="15" hidden="false" customHeight="false" outlineLevel="0" collapsed="false">
      <c r="A465" s="3"/>
      <c r="B465" s="3"/>
      <c r="C465" s="4" t="s">
        <v>1400</v>
      </c>
      <c r="D465" s="4" t="s">
        <v>1401</v>
      </c>
      <c r="E465" s="5" t="s">
        <v>1402</v>
      </c>
      <c r="F465" s="4" t="n">
        <v>57.5</v>
      </c>
      <c r="G465" s="4" t="n">
        <v>66.7</v>
      </c>
      <c r="H465" s="4" t="n">
        <v>62.1</v>
      </c>
      <c r="I465" s="4" t="n">
        <f aca="false">F465+G465</f>
        <v>124.2</v>
      </c>
      <c r="J465" s="4" t="n">
        <v>144</v>
      </c>
      <c r="K465" s="4" t="n">
        <v>33</v>
      </c>
    </row>
    <row r="466" customFormat="false" ht="15" hidden="false" customHeight="false" outlineLevel="0" collapsed="false">
      <c r="A466" s="3"/>
      <c r="B466" s="3"/>
      <c r="C466" s="4" t="s">
        <v>1403</v>
      </c>
      <c r="D466" s="4" t="s">
        <v>1404</v>
      </c>
      <c r="E466" s="5" t="s">
        <v>1405</v>
      </c>
      <c r="F466" s="4" t="n">
        <v>46</v>
      </c>
      <c r="G466" s="4" t="n">
        <v>61</v>
      </c>
      <c r="H466" s="4" t="n">
        <v>53.5</v>
      </c>
      <c r="I466" s="4" t="n">
        <f aca="false">F466+G466</f>
        <v>107</v>
      </c>
      <c r="J466" s="4" t="n">
        <v>532</v>
      </c>
      <c r="K466" s="4" t="n">
        <v>125</v>
      </c>
    </row>
    <row r="467" customFormat="false" ht="15" hidden="false" customHeight="false" outlineLevel="0" collapsed="false">
      <c r="A467" s="3"/>
      <c r="B467" s="3"/>
      <c r="C467" s="4" t="s">
        <v>1406</v>
      </c>
      <c r="D467" s="4" t="s">
        <v>1407</v>
      </c>
      <c r="E467" s="5" t="s">
        <v>1408</v>
      </c>
      <c r="F467" s="4" t="n">
        <v>47.5</v>
      </c>
      <c r="G467" s="4" t="n">
        <v>58.7</v>
      </c>
      <c r="H467" s="4" t="n">
        <v>53.1</v>
      </c>
      <c r="I467" s="4" t="n">
        <f aca="false">F467+G467</f>
        <v>106.2</v>
      </c>
      <c r="J467" s="4" t="n">
        <v>538</v>
      </c>
      <c r="K467" s="4" t="n">
        <v>127</v>
      </c>
    </row>
    <row r="468" customFormat="false" ht="15" hidden="false" customHeight="false" outlineLevel="0" collapsed="false">
      <c r="A468" s="3"/>
      <c r="B468" s="3"/>
      <c r="C468" s="4" t="s">
        <v>1409</v>
      </c>
      <c r="D468" s="4" t="s">
        <v>1410</v>
      </c>
      <c r="E468" s="5" t="s">
        <v>1411</v>
      </c>
      <c r="F468" s="4" t="n">
        <v>59</v>
      </c>
      <c r="G468" s="4" t="n">
        <v>65.1</v>
      </c>
      <c r="H468" s="4" t="n">
        <v>62.05</v>
      </c>
      <c r="I468" s="4" t="n">
        <f aca="false">F468+G468</f>
        <v>124.1</v>
      </c>
      <c r="J468" s="4" t="n">
        <v>145</v>
      </c>
      <c r="K468" s="4" t="n">
        <v>34</v>
      </c>
    </row>
    <row r="469" customFormat="false" ht="15" hidden="false" customHeight="false" outlineLevel="0" collapsed="false">
      <c r="A469" s="3"/>
      <c r="B469" s="3"/>
      <c r="C469" s="4" t="s">
        <v>1412</v>
      </c>
      <c r="D469" s="4" t="s">
        <v>1413</v>
      </c>
      <c r="E469" s="5" t="s">
        <v>1414</v>
      </c>
      <c r="F469" s="4" t="n">
        <v>59.5</v>
      </c>
      <c r="G469" s="4" t="n">
        <v>63.5</v>
      </c>
      <c r="H469" s="4" t="n">
        <v>61.5</v>
      </c>
      <c r="I469" s="4" t="n">
        <f aca="false">F469+G469</f>
        <v>123</v>
      </c>
      <c r="J469" s="4" t="n">
        <v>166</v>
      </c>
      <c r="K469" s="4" t="n">
        <v>37</v>
      </c>
    </row>
    <row r="470" customFormat="false" ht="15" hidden="false" customHeight="false" outlineLevel="0" collapsed="false">
      <c r="A470" s="3"/>
      <c r="B470" s="3"/>
      <c r="C470" s="4" t="s">
        <v>1415</v>
      </c>
      <c r="D470" s="4" t="s">
        <v>1416</v>
      </c>
      <c r="E470" s="5" t="s">
        <v>1417</v>
      </c>
      <c r="F470" s="4" t="n">
        <v>47.5</v>
      </c>
      <c r="G470" s="4" t="n">
        <v>64.7</v>
      </c>
      <c r="H470" s="4" t="n">
        <v>56.1</v>
      </c>
      <c r="I470" s="4" t="n">
        <f aca="false">F470+G470</f>
        <v>112.2</v>
      </c>
      <c r="J470" s="4" t="n">
        <v>431</v>
      </c>
      <c r="K470" s="4" t="n">
        <v>101</v>
      </c>
    </row>
    <row r="471" customFormat="false" ht="15" hidden="false" customHeight="false" outlineLevel="0" collapsed="false">
      <c r="A471" s="3"/>
      <c r="B471" s="3"/>
      <c r="C471" s="4" t="s">
        <v>1418</v>
      </c>
      <c r="D471" s="4" t="s">
        <v>1419</v>
      </c>
      <c r="E471" s="5" t="s">
        <v>1420</v>
      </c>
      <c r="F471" s="4" t="n">
        <v>56.5</v>
      </c>
      <c r="G471" s="4" t="n">
        <v>66.7</v>
      </c>
      <c r="H471" s="4" t="n">
        <v>61.6</v>
      </c>
      <c r="I471" s="4" t="n">
        <f aca="false">F471+G471</f>
        <v>123.2</v>
      </c>
      <c r="J471" s="4" t="n">
        <v>158</v>
      </c>
      <c r="K471" s="4" t="n">
        <v>36</v>
      </c>
    </row>
    <row r="472" customFormat="false" ht="15" hidden="false" customHeight="false" outlineLevel="0" collapsed="false">
      <c r="A472" s="3"/>
      <c r="B472" s="3"/>
      <c r="C472" s="4" t="s">
        <v>1421</v>
      </c>
      <c r="D472" s="4" t="s">
        <v>1422</v>
      </c>
      <c r="E472" s="5" t="s">
        <v>1423</v>
      </c>
      <c r="F472" s="4" t="n">
        <v>52</v>
      </c>
      <c r="G472" s="4" t="n">
        <v>66.6</v>
      </c>
      <c r="H472" s="4" t="n">
        <v>59.3</v>
      </c>
      <c r="I472" s="4" t="n">
        <f aca="false">F472+G472</f>
        <v>118.6</v>
      </c>
      <c r="J472" s="4" t="n">
        <v>267</v>
      </c>
      <c r="K472" s="4" t="n">
        <v>61</v>
      </c>
    </row>
    <row r="473" customFormat="false" ht="15" hidden="false" customHeight="false" outlineLevel="0" collapsed="false">
      <c r="A473" s="3"/>
      <c r="B473" s="3"/>
      <c r="C473" s="4" t="s">
        <v>1424</v>
      </c>
      <c r="D473" s="4" t="s">
        <v>1425</v>
      </c>
      <c r="E473" s="5" t="s">
        <v>1426</v>
      </c>
      <c r="F473" s="4" t="n">
        <v>47.8</v>
      </c>
      <c r="G473" s="4" t="n">
        <v>46.8</v>
      </c>
      <c r="H473" s="4" t="n">
        <v>47.3</v>
      </c>
      <c r="I473" s="4" t="n">
        <f aca="false">F473+G473</f>
        <v>94.6</v>
      </c>
      <c r="J473" s="4" t="n">
        <v>617</v>
      </c>
      <c r="K473" s="4" t="n">
        <v>154</v>
      </c>
    </row>
    <row r="474" customFormat="false" ht="15" hidden="false" customHeight="false" outlineLevel="0" collapsed="false">
      <c r="A474" s="3"/>
      <c r="B474" s="3"/>
      <c r="C474" s="4" t="s">
        <v>1427</v>
      </c>
      <c r="D474" s="4" t="s">
        <v>1428</v>
      </c>
      <c r="E474" s="5" t="s">
        <v>1429</v>
      </c>
      <c r="F474" s="4" t="n">
        <v>51.3</v>
      </c>
      <c r="G474" s="4" t="n">
        <v>67</v>
      </c>
      <c r="H474" s="4" t="n">
        <v>59.15</v>
      </c>
      <c r="I474" s="4" t="n">
        <f aca="false">F474+G474</f>
        <v>118.3</v>
      </c>
      <c r="J474" s="4" t="n">
        <v>281</v>
      </c>
      <c r="K474" s="4" t="n">
        <v>65</v>
      </c>
    </row>
    <row r="475" customFormat="false" ht="15" hidden="false" customHeight="false" outlineLevel="0" collapsed="false">
      <c r="A475" s="3"/>
      <c r="B475" s="3"/>
      <c r="C475" s="4" t="s">
        <v>1430</v>
      </c>
      <c r="D475" s="4" t="s">
        <v>1431</v>
      </c>
      <c r="E475" s="5" t="s">
        <v>1432</v>
      </c>
      <c r="F475" s="4" t="n">
        <v>51</v>
      </c>
      <c r="G475" s="4" t="n">
        <v>64.4</v>
      </c>
      <c r="H475" s="4" t="n">
        <v>57.7</v>
      </c>
      <c r="I475" s="4" t="n">
        <f aca="false">F475+G475</f>
        <v>115.4</v>
      </c>
      <c r="J475" s="4" t="n">
        <v>350</v>
      </c>
      <c r="K475" s="4" t="n">
        <v>78</v>
      </c>
    </row>
    <row r="476" customFormat="false" ht="15" hidden="false" customHeight="false" outlineLevel="0" collapsed="false">
      <c r="A476" s="3"/>
      <c r="B476" s="3"/>
      <c r="C476" s="4" t="s">
        <v>1433</v>
      </c>
      <c r="D476" s="4" t="s">
        <v>1434</v>
      </c>
      <c r="E476" s="5" t="s">
        <v>1435</v>
      </c>
      <c r="F476" s="4" t="n">
        <v>53.3</v>
      </c>
      <c r="G476" s="4" t="n">
        <v>67.6</v>
      </c>
      <c r="H476" s="4" t="n">
        <v>60.45</v>
      </c>
      <c r="I476" s="4" t="n">
        <f aca="false">F476+G476</f>
        <v>120.9</v>
      </c>
      <c r="J476" s="4" t="n">
        <v>217</v>
      </c>
      <c r="K476" s="4" t="n">
        <v>49</v>
      </c>
    </row>
    <row r="477" customFormat="false" ht="15" hidden="false" customHeight="false" outlineLevel="0" collapsed="false">
      <c r="A477" s="3"/>
      <c r="B477" s="3"/>
      <c r="C477" s="4" t="s">
        <v>1436</v>
      </c>
      <c r="D477" s="4" t="s">
        <v>1437</v>
      </c>
      <c r="E477" s="5" t="s">
        <v>1438</v>
      </c>
      <c r="F477" s="5" t="s">
        <v>121</v>
      </c>
      <c r="G477" s="5" t="s">
        <v>121</v>
      </c>
      <c r="H477" s="5" t="s">
        <v>121</v>
      </c>
      <c r="I477" s="5" t="s">
        <v>121</v>
      </c>
      <c r="J477" s="4"/>
      <c r="K477" s="4" t="n">
        <v>161</v>
      </c>
    </row>
    <row r="478" customFormat="false" ht="15" hidden="false" customHeight="false" outlineLevel="0" collapsed="false">
      <c r="A478" s="3"/>
      <c r="B478" s="3"/>
      <c r="C478" s="4" t="s">
        <v>1439</v>
      </c>
      <c r="D478" s="4" t="s">
        <v>1440</v>
      </c>
      <c r="E478" s="5" t="s">
        <v>1441</v>
      </c>
      <c r="F478" s="4" t="n">
        <v>58</v>
      </c>
      <c r="G478" s="4" t="n">
        <v>63.9</v>
      </c>
      <c r="H478" s="4" t="n">
        <v>60.95</v>
      </c>
      <c r="I478" s="4" t="n">
        <f aca="false">F478+G478</f>
        <v>121.9</v>
      </c>
      <c r="J478" s="4" t="n">
        <v>196</v>
      </c>
      <c r="K478" s="4" t="n">
        <v>45</v>
      </c>
    </row>
    <row r="479" customFormat="false" ht="15" hidden="false" customHeight="false" outlineLevel="0" collapsed="false">
      <c r="A479" s="3"/>
      <c r="B479" s="3"/>
      <c r="C479" s="4" t="s">
        <v>1442</v>
      </c>
      <c r="D479" s="4" t="s">
        <v>1443</v>
      </c>
      <c r="E479" s="5" t="s">
        <v>1444</v>
      </c>
      <c r="F479" s="4" t="n">
        <v>45</v>
      </c>
      <c r="G479" s="4" t="n">
        <v>56.3</v>
      </c>
      <c r="H479" s="4" t="n">
        <v>50.65</v>
      </c>
      <c r="I479" s="4" t="n">
        <f aca="false">F479+G479</f>
        <v>101.3</v>
      </c>
      <c r="J479" s="4" t="n">
        <v>588</v>
      </c>
      <c r="K479" s="4" t="n">
        <v>144</v>
      </c>
    </row>
    <row r="480" customFormat="false" ht="15" hidden="false" customHeight="false" outlineLevel="0" collapsed="false">
      <c r="A480" s="3"/>
      <c r="B480" s="3"/>
      <c r="C480" s="4" t="s">
        <v>1445</v>
      </c>
      <c r="D480" s="4" t="s">
        <v>1446</v>
      </c>
      <c r="E480" s="5" t="s">
        <v>1447</v>
      </c>
      <c r="F480" s="4" t="n">
        <v>53.5</v>
      </c>
      <c r="G480" s="4" t="n">
        <v>65.6</v>
      </c>
      <c r="H480" s="4" t="n">
        <v>59.55</v>
      </c>
      <c r="I480" s="4" t="n">
        <f aca="false">F480+G480</f>
        <v>119.1</v>
      </c>
      <c r="J480" s="4" t="n">
        <v>254</v>
      </c>
      <c r="K480" s="4" t="n">
        <v>58</v>
      </c>
    </row>
    <row r="481" customFormat="false" ht="15" hidden="false" customHeight="false" outlineLevel="0" collapsed="false">
      <c r="A481" s="3"/>
      <c r="B481" s="3"/>
      <c r="C481" s="4" t="s">
        <v>1448</v>
      </c>
      <c r="D481" s="4" t="s">
        <v>1449</v>
      </c>
      <c r="E481" s="5" t="s">
        <v>1450</v>
      </c>
      <c r="F481" s="4" t="n">
        <v>55.5</v>
      </c>
      <c r="G481" s="4" t="n">
        <v>64.4</v>
      </c>
      <c r="H481" s="4" t="n">
        <v>59.95</v>
      </c>
      <c r="I481" s="4" t="n">
        <f aca="false">F481+G481</f>
        <v>119.9</v>
      </c>
      <c r="J481" s="4" t="n">
        <v>237</v>
      </c>
      <c r="K481" s="4" t="n">
        <v>55</v>
      </c>
    </row>
    <row r="482" customFormat="false" ht="15" hidden="false" customHeight="true" outlineLevel="0" collapsed="false">
      <c r="A482" s="3" t="s">
        <v>1451</v>
      </c>
      <c r="B482" s="3" t="s">
        <v>12</v>
      </c>
      <c r="C482" s="4" t="s">
        <v>1452</v>
      </c>
      <c r="D482" s="4" t="s">
        <v>1453</v>
      </c>
      <c r="E482" s="5" t="s">
        <v>1454</v>
      </c>
      <c r="F482" s="4" t="n">
        <v>44</v>
      </c>
      <c r="G482" s="4" t="n">
        <v>60.7</v>
      </c>
      <c r="H482" s="4" t="n">
        <v>52.35</v>
      </c>
      <c r="I482" s="4" t="n">
        <f aca="false">F482+G482</f>
        <v>104.7</v>
      </c>
      <c r="J482" s="4" t="n">
        <v>563</v>
      </c>
      <c r="K482" s="4" t="n">
        <v>159</v>
      </c>
    </row>
    <row r="483" customFormat="false" ht="15" hidden="false" customHeight="false" outlineLevel="0" collapsed="false">
      <c r="A483" s="3"/>
      <c r="B483" s="3"/>
      <c r="C483" s="4" t="s">
        <v>1455</v>
      </c>
      <c r="D483" s="4" t="s">
        <v>1456</v>
      </c>
      <c r="E483" s="5" t="s">
        <v>1457</v>
      </c>
      <c r="F483" s="4" t="n">
        <v>58.5</v>
      </c>
      <c r="G483" s="4" t="n">
        <v>69.4</v>
      </c>
      <c r="H483" s="4" t="n">
        <v>63.95</v>
      </c>
      <c r="I483" s="4" t="n">
        <f aca="false">F483+G483</f>
        <v>127.9</v>
      </c>
      <c r="J483" s="4" t="n">
        <v>82</v>
      </c>
      <c r="K483" s="4" t="n">
        <v>21</v>
      </c>
    </row>
    <row r="484" customFormat="false" ht="15" hidden="false" customHeight="false" outlineLevel="0" collapsed="false">
      <c r="A484" s="3"/>
      <c r="B484" s="3"/>
      <c r="C484" s="4" t="s">
        <v>1458</v>
      </c>
      <c r="D484" s="4" t="s">
        <v>1459</v>
      </c>
      <c r="E484" s="5" t="s">
        <v>1460</v>
      </c>
      <c r="F484" s="4" t="n">
        <v>55</v>
      </c>
      <c r="G484" s="4" t="n">
        <v>60.6</v>
      </c>
      <c r="H484" s="4" t="n">
        <v>57.8</v>
      </c>
      <c r="I484" s="4" t="n">
        <f aca="false">F484+G484</f>
        <v>115.6</v>
      </c>
      <c r="J484" s="4" t="n">
        <v>343</v>
      </c>
      <c r="K484" s="4" t="n">
        <v>99</v>
      </c>
    </row>
    <row r="485" customFormat="false" ht="15" hidden="false" customHeight="false" outlineLevel="0" collapsed="false">
      <c r="A485" s="3"/>
      <c r="B485" s="3"/>
      <c r="C485" s="4" t="s">
        <v>1461</v>
      </c>
      <c r="D485" s="4" t="s">
        <v>1462</v>
      </c>
      <c r="E485" s="5" t="s">
        <v>1463</v>
      </c>
      <c r="F485" s="4" t="n">
        <v>58</v>
      </c>
      <c r="G485" s="4" t="n">
        <v>71.4</v>
      </c>
      <c r="H485" s="4" t="n">
        <v>64.7</v>
      </c>
      <c r="I485" s="4" t="n">
        <f aca="false">F485+G485</f>
        <v>129.4</v>
      </c>
      <c r="J485" s="4" t="n">
        <v>56</v>
      </c>
      <c r="K485" s="4" t="n">
        <v>16</v>
      </c>
    </row>
    <row r="486" customFormat="false" ht="15" hidden="false" customHeight="false" outlineLevel="0" collapsed="false">
      <c r="A486" s="3"/>
      <c r="B486" s="3"/>
      <c r="C486" s="4" t="s">
        <v>1464</v>
      </c>
      <c r="D486" s="4" t="s">
        <v>1465</v>
      </c>
      <c r="E486" s="5" t="s">
        <v>1466</v>
      </c>
      <c r="F486" s="4" t="n">
        <v>54</v>
      </c>
      <c r="G486" s="4" t="n">
        <v>70.6</v>
      </c>
      <c r="H486" s="4" t="n">
        <v>62.3</v>
      </c>
      <c r="I486" s="4" t="n">
        <f aca="false">F486+G486</f>
        <v>124.6</v>
      </c>
      <c r="J486" s="4" t="n">
        <v>130</v>
      </c>
      <c r="K486" s="4" t="n">
        <v>37</v>
      </c>
    </row>
    <row r="487" customFormat="false" ht="15" hidden="false" customHeight="false" outlineLevel="0" collapsed="false">
      <c r="A487" s="3"/>
      <c r="B487" s="3"/>
      <c r="C487" s="4" t="s">
        <v>1467</v>
      </c>
      <c r="D487" s="4" t="s">
        <v>1468</v>
      </c>
      <c r="E487" s="5" t="s">
        <v>1469</v>
      </c>
      <c r="F487" s="4" t="n">
        <v>54</v>
      </c>
      <c r="G487" s="4" t="n">
        <v>64.9</v>
      </c>
      <c r="H487" s="4" t="n">
        <v>59.45</v>
      </c>
      <c r="I487" s="4" t="n">
        <f aca="false">F487+G487</f>
        <v>118.9</v>
      </c>
      <c r="J487" s="4" t="n">
        <v>257</v>
      </c>
      <c r="K487" s="4" t="n">
        <v>77</v>
      </c>
    </row>
    <row r="488" customFormat="false" ht="15" hidden="false" customHeight="false" outlineLevel="0" collapsed="false">
      <c r="A488" s="3"/>
      <c r="B488" s="3"/>
      <c r="C488" s="4" t="s">
        <v>1470</v>
      </c>
      <c r="D488" s="4" t="s">
        <v>1471</v>
      </c>
      <c r="E488" s="5" t="s">
        <v>1472</v>
      </c>
      <c r="F488" s="4" t="n">
        <v>66</v>
      </c>
      <c r="G488" s="4" t="n">
        <v>64.9</v>
      </c>
      <c r="H488" s="4" t="n">
        <v>65.45</v>
      </c>
      <c r="I488" s="4" t="n">
        <f aca="false">F488+G488</f>
        <v>130.9</v>
      </c>
      <c r="J488" s="4" t="n">
        <v>44</v>
      </c>
      <c r="K488" s="4" t="n">
        <v>12</v>
      </c>
    </row>
    <row r="489" customFormat="false" ht="15" hidden="false" customHeight="false" outlineLevel="0" collapsed="false">
      <c r="A489" s="3"/>
      <c r="B489" s="3"/>
      <c r="C489" s="4" t="s">
        <v>1473</v>
      </c>
      <c r="D489" s="4" t="s">
        <v>1474</v>
      </c>
      <c r="E489" s="5" t="s">
        <v>1475</v>
      </c>
      <c r="F489" s="5" t="s">
        <v>121</v>
      </c>
      <c r="G489" s="5" t="s">
        <v>121</v>
      </c>
      <c r="H489" s="5" t="s">
        <v>121</v>
      </c>
      <c r="I489" s="5" t="s">
        <v>121</v>
      </c>
      <c r="J489" s="4"/>
      <c r="K489" s="4" t="n">
        <v>179</v>
      </c>
    </row>
    <row r="490" customFormat="false" ht="15" hidden="false" customHeight="true" outlineLevel="0" collapsed="false">
      <c r="A490" s="3"/>
      <c r="B490" s="3"/>
      <c r="C490" s="4" t="s">
        <v>1476</v>
      </c>
      <c r="D490" s="4" t="s">
        <v>1477</v>
      </c>
      <c r="E490" s="5" t="s">
        <v>1478</v>
      </c>
      <c r="F490" s="4" t="n">
        <v>49.8</v>
      </c>
      <c r="G490" s="4" t="n">
        <v>67</v>
      </c>
      <c r="H490" s="4" t="n">
        <v>58.4</v>
      </c>
      <c r="I490" s="4" t="n">
        <f aca="false">F490+G490</f>
        <v>116.8</v>
      </c>
      <c r="J490" s="4" t="n">
        <v>320</v>
      </c>
      <c r="K490" s="4" t="n">
        <v>91</v>
      </c>
    </row>
    <row r="491" customFormat="false" ht="15" hidden="false" customHeight="false" outlineLevel="0" collapsed="false">
      <c r="A491" s="3"/>
      <c r="B491" s="3"/>
      <c r="C491" s="4" t="s">
        <v>1479</v>
      </c>
      <c r="D491" s="4" t="s">
        <v>1480</v>
      </c>
      <c r="E491" s="5" t="s">
        <v>1481</v>
      </c>
      <c r="F491" s="4" t="n">
        <v>46</v>
      </c>
      <c r="G491" s="4" t="n">
        <v>66.7</v>
      </c>
      <c r="H491" s="4" t="n">
        <v>56.35</v>
      </c>
      <c r="I491" s="4" t="n">
        <f aca="false">F491+G491</f>
        <v>112.7</v>
      </c>
      <c r="J491" s="4" t="n">
        <v>417</v>
      </c>
      <c r="K491" s="4" t="n">
        <v>117</v>
      </c>
    </row>
    <row r="492" customFormat="false" ht="15" hidden="false" customHeight="true" outlineLevel="0" collapsed="false">
      <c r="A492" s="3" t="s">
        <v>1451</v>
      </c>
      <c r="B492" s="3" t="s">
        <v>12</v>
      </c>
      <c r="C492" s="4" t="s">
        <v>1482</v>
      </c>
      <c r="D492" s="4" t="s">
        <v>1483</v>
      </c>
      <c r="E492" s="5" t="s">
        <v>1484</v>
      </c>
      <c r="F492" s="4" t="n">
        <v>55.8</v>
      </c>
      <c r="G492" s="4" t="n">
        <v>65.4</v>
      </c>
      <c r="H492" s="4" t="n">
        <v>60.6</v>
      </c>
      <c r="I492" s="4" t="n">
        <f aca="false">F492+G492</f>
        <v>121.2</v>
      </c>
      <c r="J492" s="4" t="n">
        <v>209</v>
      </c>
      <c r="K492" s="4" t="n">
        <v>63</v>
      </c>
    </row>
    <row r="493" customFormat="false" ht="15" hidden="false" customHeight="false" outlineLevel="0" collapsed="false">
      <c r="A493" s="3"/>
      <c r="B493" s="3"/>
      <c r="C493" s="4" t="s">
        <v>1485</v>
      </c>
      <c r="D493" s="4" t="s">
        <v>1486</v>
      </c>
      <c r="E493" s="5" t="s">
        <v>1487</v>
      </c>
      <c r="F493" s="4" t="n">
        <v>62</v>
      </c>
      <c r="G493" s="4" t="n">
        <v>67.1</v>
      </c>
      <c r="H493" s="4" t="n">
        <v>64.55</v>
      </c>
      <c r="I493" s="4" t="n">
        <f aca="false">F493+G493</f>
        <v>129.1</v>
      </c>
      <c r="J493" s="4" t="n">
        <v>61</v>
      </c>
      <c r="K493" s="4" t="n">
        <v>17</v>
      </c>
    </row>
    <row r="494" customFormat="false" ht="15" hidden="false" customHeight="false" outlineLevel="0" collapsed="false">
      <c r="A494" s="3"/>
      <c r="B494" s="3"/>
      <c r="C494" s="4" t="s">
        <v>1488</v>
      </c>
      <c r="D494" s="4" t="s">
        <v>1489</v>
      </c>
      <c r="E494" s="5" t="s">
        <v>1490</v>
      </c>
      <c r="F494" s="4" t="n">
        <v>34</v>
      </c>
      <c r="G494" s="4" t="n">
        <v>60.9</v>
      </c>
      <c r="H494" s="4" t="n">
        <v>47.45</v>
      </c>
      <c r="I494" s="4" t="n">
        <f aca="false">F494+G494</f>
        <v>94.9</v>
      </c>
      <c r="J494" s="4" t="n">
        <v>616</v>
      </c>
      <c r="K494" s="4" t="n">
        <v>170</v>
      </c>
    </row>
    <row r="495" customFormat="false" ht="15" hidden="false" customHeight="false" outlineLevel="0" collapsed="false">
      <c r="A495" s="3"/>
      <c r="B495" s="3"/>
      <c r="C495" s="4" t="s">
        <v>1491</v>
      </c>
      <c r="D495" s="4" t="s">
        <v>1492</v>
      </c>
      <c r="E495" s="5" t="s">
        <v>1493</v>
      </c>
      <c r="F495" s="4" t="n">
        <v>42.8</v>
      </c>
      <c r="G495" s="4" t="n">
        <v>59.9</v>
      </c>
      <c r="H495" s="4" t="n">
        <v>51.35</v>
      </c>
      <c r="I495" s="4" t="n">
        <f aca="false">F495+G495</f>
        <v>102.7</v>
      </c>
      <c r="J495" s="4" t="n">
        <v>581</v>
      </c>
      <c r="K495" s="4" t="n">
        <v>162</v>
      </c>
    </row>
    <row r="496" customFormat="false" ht="15" hidden="false" customHeight="false" outlineLevel="0" collapsed="false">
      <c r="A496" s="3"/>
      <c r="B496" s="3"/>
      <c r="C496" s="4" t="s">
        <v>1494</v>
      </c>
      <c r="D496" s="4" t="s">
        <v>1495</v>
      </c>
      <c r="E496" s="5" t="s">
        <v>1496</v>
      </c>
      <c r="F496" s="4" t="n">
        <v>53.5</v>
      </c>
      <c r="G496" s="4" t="n">
        <v>71.3</v>
      </c>
      <c r="H496" s="4" t="n">
        <v>62.4</v>
      </c>
      <c r="I496" s="4" t="n">
        <f aca="false">F496+G496</f>
        <v>124.8</v>
      </c>
      <c r="J496" s="4" t="n">
        <v>125</v>
      </c>
      <c r="K496" s="4" t="n">
        <v>33</v>
      </c>
    </row>
    <row r="497" customFormat="false" ht="15" hidden="false" customHeight="false" outlineLevel="0" collapsed="false">
      <c r="A497" s="3"/>
      <c r="B497" s="3"/>
      <c r="C497" s="4" t="s">
        <v>1497</v>
      </c>
      <c r="D497" s="4" t="s">
        <v>1498</v>
      </c>
      <c r="E497" s="5" t="s">
        <v>1499</v>
      </c>
      <c r="F497" s="4" t="n">
        <v>63.3</v>
      </c>
      <c r="G497" s="4" t="n">
        <v>73.8</v>
      </c>
      <c r="H497" s="4" t="n">
        <v>68.55</v>
      </c>
      <c r="I497" s="4" t="n">
        <f aca="false">F497+G497</f>
        <v>137.1</v>
      </c>
      <c r="J497" s="4" t="n">
        <v>16</v>
      </c>
      <c r="K497" s="4" t="n">
        <v>5</v>
      </c>
    </row>
    <row r="498" customFormat="false" ht="15" hidden="false" customHeight="false" outlineLevel="0" collapsed="false">
      <c r="A498" s="3"/>
      <c r="B498" s="3"/>
      <c r="C498" s="4" t="s">
        <v>1500</v>
      </c>
      <c r="D498" s="4" t="s">
        <v>1501</v>
      </c>
      <c r="E498" s="5" t="s">
        <v>1502</v>
      </c>
      <c r="F498" s="4" t="n">
        <v>56.5</v>
      </c>
      <c r="G498" s="4" t="n">
        <v>68.2</v>
      </c>
      <c r="H498" s="4" t="n">
        <v>62.35</v>
      </c>
      <c r="I498" s="4" t="n">
        <f aca="false">F498+G498</f>
        <v>124.7</v>
      </c>
      <c r="J498" s="4" t="n">
        <v>127</v>
      </c>
      <c r="K498" s="4" t="n">
        <v>35</v>
      </c>
    </row>
    <row r="499" customFormat="false" ht="15" hidden="false" customHeight="false" outlineLevel="0" collapsed="false">
      <c r="A499" s="3"/>
      <c r="B499" s="3"/>
      <c r="C499" s="4" t="s">
        <v>1503</v>
      </c>
      <c r="D499" s="4" t="s">
        <v>1504</v>
      </c>
      <c r="E499" s="5" t="s">
        <v>1505</v>
      </c>
      <c r="F499" s="4" t="n">
        <v>61.3</v>
      </c>
      <c r="G499" s="4" t="n">
        <v>71.2</v>
      </c>
      <c r="H499" s="4" t="n">
        <v>66.25</v>
      </c>
      <c r="I499" s="4" t="n">
        <f aca="false">F499+G499</f>
        <v>132.5</v>
      </c>
      <c r="J499" s="4" t="n">
        <v>38</v>
      </c>
      <c r="K499" s="4" t="n">
        <v>11</v>
      </c>
    </row>
    <row r="500" customFormat="false" ht="15" hidden="false" customHeight="false" outlineLevel="0" collapsed="false">
      <c r="A500" s="3"/>
      <c r="B500" s="3"/>
      <c r="C500" s="4" t="s">
        <v>1506</v>
      </c>
      <c r="D500" s="4" t="s">
        <v>1507</v>
      </c>
      <c r="E500" s="5" t="s">
        <v>1508</v>
      </c>
      <c r="F500" s="4" t="n">
        <v>58.3</v>
      </c>
      <c r="G500" s="4" t="n">
        <v>69.8</v>
      </c>
      <c r="H500" s="4" t="n">
        <v>64.05</v>
      </c>
      <c r="I500" s="4" t="n">
        <f aca="false">F500+G500</f>
        <v>128.1</v>
      </c>
      <c r="J500" s="4" t="n">
        <v>79</v>
      </c>
      <c r="K500" s="4" t="n">
        <v>20</v>
      </c>
    </row>
    <row r="501" customFormat="false" ht="15" hidden="false" customHeight="false" outlineLevel="0" collapsed="false">
      <c r="A501" s="3"/>
      <c r="B501" s="3"/>
      <c r="C501" s="4" t="s">
        <v>1509</v>
      </c>
      <c r="D501" s="4" t="s">
        <v>1510</v>
      </c>
      <c r="E501" s="5" t="s">
        <v>1511</v>
      </c>
      <c r="F501" s="4" t="n">
        <v>43</v>
      </c>
      <c r="G501" s="4" t="n">
        <v>58</v>
      </c>
      <c r="H501" s="4" t="n">
        <v>50.5</v>
      </c>
      <c r="I501" s="4" t="n">
        <f aca="false">F501+G501</f>
        <v>101</v>
      </c>
      <c r="J501" s="4" t="n">
        <v>589</v>
      </c>
      <c r="K501" s="4" t="n">
        <v>164</v>
      </c>
    </row>
    <row r="502" customFormat="false" ht="15" hidden="false" customHeight="false" outlineLevel="0" collapsed="false">
      <c r="A502" s="3"/>
      <c r="B502" s="3"/>
      <c r="C502" s="4" t="s">
        <v>1512</v>
      </c>
      <c r="D502" s="4" t="s">
        <v>1513</v>
      </c>
      <c r="E502" s="5" t="s">
        <v>1514</v>
      </c>
      <c r="F502" s="4" t="n">
        <v>56.8</v>
      </c>
      <c r="G502" s="4" t="n">
        <v>67.2</v>
      </c>
      <c r="H502" s="4" t="n">
        <v>62</v>
      </c>
      <c r="I502" s="4" t="n">
        <f aca="false">F502+G502</f>
        <v>124</v>
      </c>
      <c r="J502" s="4" t="n">
        <v>146</v>
      </c>
      <c r="K502" s="4" t="n">
        <v>41</v>
      </c>
    </row>
    <row r="503" customFormat="false" ht="15" hidden="false" customHeight="false" outlineLevel="0" collapsed="false">
      <c r="A503" s="3"/>
      <c r="B503" s="3"/>
      <c r="C503" s="4" t="s">
        <v>1515</v>
      </c>
      <c r="D503" s="4" t="s">
        <v>1516</v>
      </c>
      <c r="E503" s="5" t="s">
        <v>1517</v>
      </c>
      <c r="F503" s="4" t="n">
        <v>53.2</v>
      </c>
      <c r="G503" s="4" t="n">
        <v>65.2</v>
      </c>
      <c r="H503" s="4" t="n">
        <v>59.2</v>
      </c>
      <c r="I503" s="4" t="n">
        <f aca="false">F503+G503</f>
        <v>118.4</v>
      </c>
      <c r="J503" s="4" t="n">
        <v>275</v>
      </c>
      <c r="K503" s="4" t="n">
        <v>81</v>
      </c>
    </row>
    <row r="504" customFormat="false" ht="15" hidden="false" customHeight="false" outlineLevel="0" collapsed="false">
      <c r="A504" s="3"/>
      <c r="B504" s="3"/>
      <c r="C504" s="4" t="s">
        <v>1518</v>
      </c>
      <c r="D504" s="4" t="s">
        <v>1519</v>
      </c>
      <c r="E504" s="5" t="s">
        <v>1520</v>
      </c>
      <c r="F504" s="4" t="n">
        <v>53.4</v>
      </c>
      <c r="G504" s="4" t="n">
        <v>67.7</v>
      </c>
      <c r="H504" s="4" t="n">
        <v>60.55</v>
      </c>
      <c r="I504" s="4" t="n">
        <f aca="false">F504+G504</f>
        <v>121.1</v>
      </c>
      <c r="J504" s="4" t="n">
        <v>211</v>
      </c>
      <c r="K504" s="4" t="n">
        <v>64</v>
      </c>
    </row>
    <row r="505" customFormat="false" ht="15" hidden="false" customHeight="false" outlineLevel="0" collapsed="false">
      <c r="A505" s="3"/>
      <c r="B505" s="3"/>
      <c r="C505" s="4" t="s">
        <v>1521</v>
      </c>
      <c r="D505" s="4" t="s">
        <v>1522</v>
      </c>
      <c r="E505" s="5" t="s">
        <v>1523</v>
      </c>
      <c r="F505" s="4" t="n">
        <v>59.3</v>
      </c>
      <c r="G505" s="4" t="n">
        <v>78</v>
      </c>
      <c r="H505" s="4" t="n">
        <v>68.65</v>
      </c>
      <c r="I505" s="4" t="n">
        <f aca="false">F505+G505</f>
        <v>137.3</v>
      </c>
      <c r="J505" s="4" t="n">
        <v>15</v>
      </c>
      <c r="K505" s="4" t="n">
        <v>4</v>
      </c>
    </row>
    <row r="506" customFormat="false" ht="15" hidden="false" customHeight="false" outlineLevel="0" collapsed="false">
      <c r="A506" s="3"/>
      <c r="B506" s="3"/>
      <c r="C506" s="4" t="s">
        <v>1524</v>
      </c>
      <c r="D506" s="4" t="s">
        <v>1525</v>
      </c>
      <c r="E506" s="5" t="s">
        <v>1526</v>
      </c>
      <c r="F506" s="4" t="n">
        <v>47.7</v>
      </c>
      <c r="G506" s="4" t="n">
        <v>69.6</v>
      </c>
      <c r="H506" s="4" t="n">
        <v>58.65</v>
      </c>
      <c r="I506" s="4" t="n">
        <f aca="false">F506+G506</f>
        <v>117.3</v>
      </c>
      <c r="J506" s="4" t="n">
        <v>306</v>
      </c>
      <c r="K506" s="4" t="n">
        <v>87</v>
      </c>
    </row>
    <row r="507" customFormat="false" ht="15" hidden="false" customHeight="false" outlineLevel="0" collapsed="false">
      <c r="A507" s="3"/>
      <c r="B507" s="3"/>
      <c r="C507" s="4" t="s">
        <v>1527</v>
      </c>
      <c r="D507" s="4" t="s">
        <v>1528</v>
      </c>
      <c r="E507" s="5" t="s">
        <v>1529</v>
      </c>
      <c r="F507" s="4" t="n">
        <v>45.2</v>
      </c>
      <c r="G507" s="4" t="n">
        <v>66.7</v>
      </c>
      <c r="H507" s="4" t="n">
        <v>55.95</v>
      </c>
      <c r="I507" s="4" t="n">
        <f aca="false">F507+G507</f>
        <v>111.9</v>
      </c>
      <c r="J507" s="4" t="n">
        <v>435</v>
      </c>
      <c r="K507" s="4" t="n">
        <v>122</v>
      </c>
    </row>
    <row r="508" customFormat="false" ht="15" hidden="false" customHeight="false" outlineLevel="0" collapsed="false">
      <c r="A508" s="3"/>
      <c r="B508" s="3"/>
      <c r="C508" s="4" t="s">
        <v>1530</v>
      </c>
      <c r="D508" s="4" t="s">
        <v>1531</v>
      </c>
      <c r="E508" s="5" t="s">
        <v>1532</v>
      </c>
      <c r="F508" s="4" t="n">
        <v>56.8</v>
      </c>
      <c r="G508" s="4" t="n">
        <v>62.6</v>
      </c>
      <c r="H508" s="4" t="n">
        <v>59.7</v>
      </c>
      <c r="I508" s="4" t="n">
        <f aca="false">F508+G508</f>
        <v>119.4</v>
      </c>
      <c r="J508" s="4" t="n">
        <v>249</v>
      </c>
      <c r="K508" s="4" t="n">
        <v>75</v>
      </c>
    </row>
    <row r="509" customFormat="false" ht="15" hidden="false" customHeight="false" outlineLevel="0" collapsed="false">
      <c r="A509" s="3"/>
      <c r="B509" s="3"/>
      <c r="C509" s="4" t="s">
        <v>1533</v>
      </c>
      <c r="D509" s="4" t="s">
        <v>1534</v>
      </c>
      <c r="E509" s="5" t="s">
        <v>1535</v>
      </c>
      <c r="F509" s="4" t="n">
        <v>49.2</v>
      </c>
      <c r="G509" s="4" t="n">
        <v>63.3</v>
      </c>
      <c r="H509" s="4" t="n">
        <v>56.25</v>
      </c>
      <c r="I509" s="4" t="n">
        <f aca="false">F509+G509</f>
        <v>112.5</v>
      </c>
      <c r="J509" s="4" t="n">
        <v>421</v>
      </c>
      <c r="K509" s="4" t="n">
        <v>118</v>
      </c>
    </row>
    <row r="510" customFormat="false" ht="15" hidden="false" customHeight="false" outlineLevel="0" collapsed="false">
      <c r="A510" s="3"/>
      <c r="B510" s="3"/>
      <c r="C510" s="4" t="s">
        <v>1536</v>
      </c>
      <c r="D510" s="4" t="s">
        <v>1537</v>
      </c>
      <c r="E510" s="5" t="s">
        <v>1538</v>
      </c>
      <c r="F510" s="4" t="n">
        <v>50.6</v>
      </c>
      <c r="G510" s="4" t="n">
        <v>58.3</v>
      </c>
      <c r="H510" s="4" t="n">
        <v>54.45</v>
      </c>
      <c r="I510" s="4" t="n">
        <f aca="false">F510+G510</f>
        <v>108.9</v>
      </c>
      <c r="J510" s="4" t="n">
        <v>494</v>
      </c>
      <c r="K510" s="4" t="n">
        <v>144</v>
      </c>
    </row>
    <row r="511" customFormat="false" ht="15" hidden="false" customHeight="false" outlineLevel="0" collapsed="false">
      <c r="A511" s="3"/>
      <c r="B511" s="3"/>
      <c r="C511" s="4" t="s">
        <v>1539</v>
      </c>
      <c r="D511" s="4" t="s">
        <v>1540</v>
      </c>
      <c r="E511" s="5" t="s">
        <v>1541</v>
      </c>
      <c r="F511" s="4" t="n">
        <v>52.5</v>
      </c>
      <c r="G511" s="4" t="n">
        <v>65</v>
      </c>
      <c r="H511" s="4" t="n">
        <v>58.75</v>
      </c>
      <c r="I511" s="4" t="n">
        <f aca="false">F511+G511</f>
        <v>117.5</v>
      </c>
      <c r="J511" s="4" t="n">
        <v>299</v>
      </c>
      <c r="K511" s="4" t="n">
        <v>84</v>
      </c>
    </row>
    <row r="512" customFormat="false" ht="15" hidden="false" customHeight="false" outlineLevel="0" collapsed="false">
      <c r="A512" s="3"/>
      <c r="B512" s="3"/>
      <c r="C512" s="4" t="s">
        <v>1542</v>
      </c>
      <c r="D512" s="4" t="s">
        <v>1543</v>
      </c>
      <c r="E512" s="5" t="s">
        <v>1544</v>
      </c>
      <c r="F512" s="4" t="n">
        <v>58</v>
      </c>
      <c r="G512" s="4" t="n">
        <v>72.6</v>
      </c>
      <c r="H512" s="4" t="n">
        <v>65.3</v>
      </c>
      <c r="I512" s="4" t="n">
        <f aca="false">F512+G512</f>
        <v>130.6</v>
      </c>
      <c r="J512" s="4" t="n">
        <v>47</v>
      </c>
      <c r="K512" s="4" t="n">
        <v>13</v>
      </c>
    </row>
    <row r="513" customFormat="false" ht="15" hidden="false" customHeight="false" outlineLevel="0" collapsed="false">
      <c r="A513" s="3"/>
      <c r="B513" s="3"/>
      <c r="C513" s="4" t="s">
        <v>1545</v>
      </c>
      <c r="D513" s="4" t="s">
        <v>1546</v>
      </c>
      <c r="E513" s="5" t="s">
        <v>1547</v>
      </c>
      <c r="F513" s="4" t="n">
        <v>52</v>
      </c>
      <c r="G513" s="4" t="n">
        <v>71</v>
      </c>
      <c r="H513" s="4" t="n">
        <v>61.5</v>
      </c>
      <c r="I513" s="4" t="n">
        <f aca="false">F513+G513</f>
        <v>123</v>
      </c>
      <c r="J513" s="4" t="n">
        <v>162</v>
      </c>
      <c r="K513" s="4" t="n">
        <v>47</v>
      </c>
    </row>
    <row r="514" customFormat="false" ht="15" hidden="false" customHeight="false" outlineLevel="0" collapsed="false">
      <c r="A514" s="3"/>
      <c r="B514" s="3"/>
      <c r="C514" s="4" t="s">
        <v>1548</v>
      </c>
      <c r="D514" s="4" t="s">
        <v>1549</v>
      </c>
      <c r="E514" s="5" t="s">
        <v>127</v>
      </c>
      <c r="F514" s="4" t="n">
        <v>49</v>
      </c>
      <c r="G514" s="4" t="n">
        <v>65.2</v>
      </c>
      <c r="H514" s="4" t="n">
        <v>57.1</v>
      </c>
      <c r="I514" s="4" t="n">
        <f aca="false">F514+G514</f>
        <v>114.2</v>
      </c>
      <c r="J514" s="4" t="n">
        <v>380</v>
      </c>
      <c r="K514" s="4" t="n">
        <v>106</v>
      </c>
    </row>
    <row r="515" customFormat="false" ht="15" hidden="false" customHeight="false" outlineLevel="0" collapsed="false">
      <c r="A515" s="3"/>
      <c r="B515" s="3"/>
      <c r="C515" s="4" t="s">
        <v>1550</v>
      </c>
      <c r="D515" s="4" t="s">
        <v>1551</v>
      </c>
      <c r="E515" s="5" t="s">
        <v>1552</v>
      </c>
      <c r="F515" s="4" t="n">
        <v>51</v>
      </c>
      <c r="G515" s="4" t="n">
        <v>59.3</v>
      </c>
      <c r="H515" s="4" t="n">
        <v>55.15</v>
      </c>
      <c r="I515" s="4" t="n">
        <f aca="false">F515+G515</f>
        <v>110.3</v>
      </c>
      <c r="J515" s="4" t="n">
        <v>475</v>
      </c>
      <c r="K515" s="4" t="n">
        <v>137</v>
      </c>
    </row>
    <row r="516" customFormat="false" ht="15" hidden="false" customHeight="false" outlineLevel="0" collapsed="false">
      <c r="A516" s="3"/>
      <c r="B516" s="3"/>
      <c r="C516" s="4" t="s">
        <v>1553</v>
      </c>
      <c r="D516" s="4" t="s">
        <v>1554</v>
      </c>
      <c r="E516" s="5" t="s">
        <v>1402</v>
      </c>
      <c r="F516" s="4" t="n">
        <v>51</v>
      </c>
      <c r="G516" s="4" t="n">
        <v>59.3</v>
      </c>
      <c r="H516" s="4" t="n">
        <v>55.15</v>
      </c>
      <c r="I516" s="4" t="n">
        <f aca="false">F516+G516</f>
        <v>110.3</v>
      </c>
      <c r="J516" s="4" t="n">
        <v>476</v>
      </c>
      <c r="K516" s="4" t="n">
        <v>138</v>
      </c>
    </row>
    <row r="517" customFormat="false" ht="15" hidden="false" customHeight="false" outlineLevel="0" collapsed="false">
      <c r="A517" s="3"/>
      <c r="B517" s="3"/>
      <c r="C517" s="4" t="s">
        <v>1555</v>
      </c>
      <c r="D517" s="4" t="s">
        <v>1556</v>
      </c>
      <c r="E517" s="5" t="s">
        <v>1557</v>
      </c>
      <c r="F517" s="4" t="n">
        <v>49.5</v>
      </c>
      <c r="G517" s="4" t="n">
        <v>71.6</v>
      </c>
      <c r="H517" s="4" t="n">
        <v>60.55</v>
      </c>
      <c r="I517" s="4" t="n">
        <f aca="false">F517+G517</f>
        <v>121.1</v>
      </c>
      <c r="J517" s="4" t="n">
        <v>212</v>
      </c>
      <c r="K517" s="4" t="n">
        <v>65</v>
      </c>
    </row>
    <row r="518" customFormat="false" ht="15" hidden="false" customHeight="false" outlineLevel="0" collapsed="false">
      <c r="A518" s="3"/>
      <c r="B518" s="3"/>
      <c r="C518" s="4" t="s">
        <v>1558</v>
      </c>
      <c r="D518" s="4" t="s">
        <v>1559</v>
      </c>
      <c r="E518" s="5" t="s">
        <v>1560</v>
      </c>
      <c r="F518" s="4" t="n">
        <v>57</v>
      </c>
      <c r="G518" s="4" t="n">
        <v>63.8</v>
      </c>
      <c r="H518" s="4" t="n">
        <v>60.4</v>
      </c>
      <c r="I518" s="4" t="n">
        <f aca="false">F518+G518</f>
        <v>120.8</v>
      </c>
      <c r="J518" s="4" t="n">
        <v>218</v>
      </c>
      <c r="K518" s="4" t="n">
        <v>68</v>
      </c>
    </row>
    <row r="519" customFormat="false" ht="15" hidden="false" customHeight="true" outlineLevel="0" collapsed="false">
      <c r="A519" s="3"/>
      <c r="B519" s="3"/>
      <c r="C519" s="4" t="s">
        <v>1561</v>
      </c>
      <c r="D519" s="4" t="s">
        <v>1562</v>
      </c>
      <c r="E519" s="5" t="s">
        <v>1563</v>
      </c>
      <c r="F519" s="4" t="n">
        <v>55.5</v>
      </c>
      <c r="G519" s="4" t="n">
        <v>66.8</v>
      </c>
      <c r="H519" s="4" t="n">
        <v>61.15</v>
      </c>
      <c r="I519" s="4" t="n">
        <f aca="false">F519+G519</f>
        <v>122.3</v>
      </c>
      <c r="J519" s="4" t="n">
        <v>180</v>
      </c>
      <c r="K519" s="4" t="n">
        <v>53</v>
      </c>
    </row>
    <row r="520" customFormat="false" ht="15" hidden="false" customHeight="false" outlineLevel="0" collapsed="false">
      <c r="A520" s="3"/>
      <c r="B520" s="3"/>
      <c r="C520" s="4" t="s">
        <v>1564</v>
      </c>
      <c r="D520" s="4" t="s">
        <v>1565</v>
      </c>
      <c r="E520" s="5" t="s">
        <v>1566</v>
      </c>
      <c r="F520" s="4" t="n">
        <v>67.5</v>
      </c>
      <c r="G520" s="4" t="n">
        <v>72.8</v>
      </c>
      <c r="H520" s="4" t="n">
        <v>70.15</v>
      </c>
      <c r="I520" s="4" t="n">
        <f aca="false">F520+G520</f>
        <v>140.3</v>
      </c>
      <c r="J520" s="4" t="n">
        <v>3</v>
      </c>
      <c r="K520" s="4" t="n">
        <v>1</v>
      </c>
    </row>
    <row r="521" customFormat="false" ht="15" hidden="false" customHeight="true" outlineLevel="0" collapsed="false">
      <c r="A521" s="3" t="s">
        <v>1451</v>
      </c>
      <c r="B521" s="3" t="s">
        <v>12</v>
      </c>
      <c r="C521" s="4" t="s">
        <v>1567</v>
      </c>
      <c r="D521" s="4" t="s">
        <v>1568</v>
      </c>
      <c r="E521" s="5" t="s">
        <v>1569</v>
      </c>
      <c r="F521" s="4" t="n">
        <v>55.5</v>
      </c>
      <c r="G521" s="4" t="n">
        <v>66.8</v>
      </c>
      <c r="H521" s="4" t="n">
        <v>61.15</v>
      </c>
      <c r="I521" s="4" t="n">
        <f aca="false">F521+G521</f>
        <v>122.3</v>
      </c>
      <c r="J521" s="4" t="n">
        <v>181</v>
      </c>
      <c r="K521" s="4" t="n">
        <v>54</v>
      </c>
    </row>
    <row r="522" customFormat="false" ht="15" hidden="false" customHeight="false" outlineLevel="0" collapsed="false">
      <c r="A522" s="3"/>
      <c r="B522" s="3"/>
      <c r="C522" s="4" t="s">
        <v>1570</v>
      </c>
      <c r="D522" s="4" t="s">
        <v>1571</v>
      </c>
      <c r="E522" s="5" t="s">
        <v>1572</v>
      </c>
      <c r="F522" s="5" t="s">
        <v>121</v>
      </c>
      <c r="G522" s="5" t="s">
        <v>121</v>
      </c>
      <c r="H522" s="5" t="s">
        <v>121</v>
      </c>
      <c r="I522" s="5" t="s">
        <v>121</v>
      </c>
      <c r="J522" s="4"/>
      <c r="K522" s="4" t="n">
        <v>178</v>
      </c>
    </row>
    <row r="523" customFormat="false" ht="15" hidden="false" customHeight="false" outlineLevel="0" collapsed="false">
      <c r="A523" s="3"/>
      <c r="B523" s="3"/>
      <c r="C523" s="4" t="s">
        <v>1573</v>
      </c>
      <c r="D523" s="4" t="s">
        <v>1574</v>
      </c>
      <c r="E523" s="5" t="s">
        <v>1575</v>
      </c>
      <c r="F523" s="4" t="n">
        <v>59</v>
      </c>
      <c r="G523" s="4" t="n">
        <v>62.1</v>
      </c>
      <c r="H523" s="4" t="n">
        <v>60.55</v>
      </c>
      <c r="I523" s="4" t="n">
        <f aca="false">F523+G523</f>
        <v>121.1</v>
      </c>
      <c r="J523" s="4" t="n">
        <v>213</v>
      </c>
      <c r="K523" s="4" t="n">
        <v>66</v>
      </c>
    </row>
    <row r="524" customFormat="false" ht="15" hidden="false" customHeight="false" outlineLevel="0" collapsed="false">
      <c r="A524" s="3"/>
      <c r="B524" s="3"/>
      <c r="C524" s="4" t="s">
        <v>1576</v>
      </c>
      <c r="D524" s="4" t="s">
        <v>1577</v>
      </c>
      <c r="E524" s="5" t="s">
        <v>1578</v>
      </c>
      <c r="F524" s="4" t="n">
        <v>53</v>
      </c>
      <c r="G524" s="4" t="n">
        <v>56.2</v>
      </c>
      <c r="H524" s="4" t="n">
        <v>54.6</v>
      </c>
      <c r="I524" s="4" t="n">
        <f aca="false">F524+G524</f>
        <v>109.2</v>
      </c>
      <c r="J524" s="4" t="n">
        <v>492</v>
      </c>
      <c r="K524" s="4" t="n">
        <v>143</v>
      </c>
    </row>
    <row r="525" customFormat="false" ht="15" hidden="false" customHeight="false" outlineLevel="0" collapsed="false">
      <c r="A525" s="3"/>
      <c r="B525" s="3"/>
      <c r="C525" s="4" t="s">
        <v>1579</v>
      </c>
      <c r="D525" s="4" t="s">
        <v>1580</v>
      </c>
      <c r="E525" s="5" t="s">
        <v>1581</v>
      </c>
      <c r="F525" s="4" t="n">
        <v>49.5</v>
      </c>
      <c r="G525" s="4" t="n">
        <v>64.4</v>
      </c>
      <c r="H525" s="4" t="n">
        <v>56.95</v>
      </c>
      <c r="I525" s="4" t="n">
        <f aca="false">F525+G525</f>
        <v>113.9</v>
      </c>
      <c r="J525" s="4" t="n">
        <v>388</v>
      </c>
      <c r="K525" s="4" t="n">
        <v>108</v>
      </c>
    </row>
    <row r="526" customFormat="false" ht="15" hidden="false" customHeight="false" outlineLevel="0" collapsed="false">
      <c r="A526" s="3"/>
      <c r="B526" s="3"/>
      <c r="C526" s="4" t="s">
        <v>1582</v>
      </c>
      <c r="D526" s="4" t="s">
        <v>1583</v>
      </c>
      <c r="E526" s="5" t="s">
        <v>1584</v>
      </c>
      <c r="F526" s="4" t="n">
        <v>50.8</v>
      </c>
      <c r="G526" s="4" t="n">
        <v>58.7</v>
      </c>
      <c r="H526" s="4" t="n">
        <v>54.75</v>
      </c>
      <c r="I526" s="4" t="n">
        <f aca="false">F526+G526</f>
        <v>109.5</v>
      </c>
      <c r="J526" s="4" t="n">
        <v>491</v>
      </c>
      <c r="K526" s="4" t="n">
        <v>142</v>
      </c>
    </row>
    <row r="527" customFormat="false" ht="15" hidden="false" customHeight="false" outlineLevel="0" collapsed="false">
      <c r="A527" s="3"/>
      <c r="B527" s="3"/>
      <c r="C527" s="4" t="s">
        <v>1585</v>
      </c>
      <c r="D527" s="4" t="s">
        <v>1586</v>
      </c>
      <c r="E527" s="5" t="s">
        <v>1587</v>
      </c>
      <c r="F527" s="4" t="n">
        <v>51.5</v>
      </c>
      <c r="G527" s="4" t="n">
        <v>59.1</v>
      </c>
      <c r="H527" s="4" t="n">
        <v>55.3</v>
      </c>
      <c r="I527" s="4" t="n">
        <f aca="false">F527+G527</f>
        <v>110.6</v>
      </c>
      <c r="J527" s="4" t="n">
        <v>468</v>
      </c>
      <c r="K527" s="4" t="n">
        <v>134</v>
      </c>
    </row>
    <row r="528" customFormat="false" ht="15" hidden="false" customHeight="false" outlineLevel="0" collapsed="false">
      <c r="A528" s="3"/>
      <c r="B528" s="3"/>
      <c r="C528" s="4" t="s">
        <v>1588</v>
      </c>
      <c r="D528" s="4" t="s">
        <v>1589</v>
      </c>
      <c r="E528" s="5" t="s">
        <v>187</v>
      </c>
      <c r="F528" s="4" t="n">
        <v>52.3</v>
      </c>
      <c r="G528" s="4" t="n">
        <v>70.1</v>
      </c>
      <c r="H528" s="4" t="n">
        <v>61.2</v>
      </c>
      <c r="I528" s="4" t="n">
        <f aca="false">F528+G528</f>
        <v>122.4</v>
      </c>
      <c r="J528" s="4" t="n">
        <v>175</v>
      </c>
      <c r="K528" s="4" t="n">
        <v>52</v>
      </c>
    </row>
    <row r="529" customFormat="false" ht="15" hidden="false" customHeight="false" outlineLevel="0" collapsed="false">
      <c r="A529" s="3"/>
      <c r="B529" s="3"/>
      <c r="C529" s="4" t="s">
        <v>1590</v>
      </c>
      <c r="D529" s="4" t="s">
        <v>1591</v>
      </c>
      <c r="E529" s="5" t="s">
        <v>1592</v>
      </c>
      <c r="F529" s="4" t="n">
        <v>50</v>
      </c>
      <c r="G529" s="4" t="n">
        <v>67.5</v>
      </c>
      <c r="H529" s="4" t="n">
        <v>58.75</v>
      </c>
      <c r="I529" s="4" t="n">
        <f aca="false">F529+G529</f>
        <v>117.5</v>
      </c>
      <c r="J529" s="4" t="n">
        <v>300</v>
      </c>
      <c r="K529" s="4" t="n">
        <v>85</v>
      </c>
    </row>
    <row r="530" customFormat="false" ht="15" hidden="false" customHeight="false" outlineLevel="0" collapsed="false">
      <c r="A530" s="3"/>
      <c r="B530" s="3"/>
      <c r="C530" s="4" t="s">
        <v>1593</v>
      </c>
      <c r="D530" s="4" t="s">
        <v>1594</v>
      </c>
      <c r="E530" s="5" t="s">
        <v>1595</v>
      </c>
      <c r="F530" s="4" t="n">
        <v>43.5</v>
      </c>
      <c r="G530" s="4" t="n">
        <v>62.2</v>
      </c>
      <c r="H530" s="4" t="n">
        <v>52.85</v>
      </c>
      <c r="I530" s="4" t="n">
        <f aca="false">F530+G530</f>
        <v>105.7</v>
      </c>
      <c r="J530" s="4" t="n">
        <v>544</v>
      </c>
      <c r="K530" s="4" t="n">
        <v>156</v>
      </c>
    </row>
    <row r="531" customFormat="false" ht="15" hidden="false" customHeight="false" outlineLevel="0" collapsed="false">
      <c r="A531" s="3"/>
      <c r="B531" s="3"/>
      <c r="C531" s="4" t="s">
        <v>1596</v>
      </c>
      <c r="D531" s="4" t="s">
        <v>1597</v>
      </c>
      <c r="E531" s="5" t="s">
        <v>1598</v>
      </c>
      <c r="F531" s="4" t="n">
        <v>41.5</v>
      </c>
      <c r="G531" s="4" t="n">
        <v>62.6</v>
      </c>
      <c r="H531" s="4" t="n">
        <v>52.05</v>
      </c>
      <c r="I531" s="4" t="n">
        <f aca="false">F531+G531</f>
        <v>104.1</v>
      </c>
      <c r="J531" s="4" t="n">
        <v>570</v>
      </c>
      <c r="K531" s="4" t="n">
        <v>160</v>
      </c>
    </row>
    <row r="532" customFormat="false" ht="15" hidden="false" customHeight="false" outlineLevel="0" collapsed="false">
      <c r="A532" s="3"/>
      <c r="B532" s="3"/>
      <c r="C532" s="4" t="s">
        <v>1599</v>
      </c>
      <c r="D532" s="4" t="s">
        <v>1600</v>
      </c>
      <c r="E532" s="5" t="s">
        <v>1601</v>
      </c>
      <c r="F532" s="4" t="n">
        <v>46.5</v>
      </c>
      <c r="G532" s="4" t="n">
        <v>58.5</v>
      </c>
      <c r="H532" s="4" t="n">
        <v>52.5</v>
      </c>
      <c r="I532" s="4" t="n">
        <f aca="false">F532+G532</f>
        <v>105</v>
      </c>
      <c r="J532" s="4" t="n">
        <v>558</v>
      </c>
      <c r="K532" s="4" t="n">
        <v>157</v>
      </c>
    </row>
    <row r="533" customFormat="false" ht="15" hidden="false" customHeight="false" outlineLevel="0" collapsed="false">
      <c r="A533" s="3"/>
      <c r="B533" s="3"/>
      <c r="C533" s="4" t="s">
        <v>1602</v>
      </c>
      <c r="D533" s="4" t="s">
        <v>1603</v>
      </c>
      <c r="E533" s="5" t="s">
        <v>1604</v>
      </c>
      <c r="F533" s="4" t="n">
        <v>40.5</v>
      </c>
      <c r="G533" s="4" t="n">
        <v>57.7</v>
      </c>
      <c r="H533" s="4" t="n">
        <v>49.1</v>
      </c>
      <c r="I533" s="4" t="n">
        <f aca="false">F533+G533</f>
        <v>98.2</v>
      </c>
      <c r="J533" s="4" t="n">
        <v>605</v>
      </c>
      <c r="K533" s="4" t="n">
        <v>168</v>
      </c>
    </row>
    <row r="534" customFormat="false" ht="15" hidden="false" customHeight="false" outlineLevel="0" collapsed="false">
      <c r="A534" s="3"/>
      <c r="B534" s="3"/>
      <c r="C534" s="4" t="s">
        <v>1605</v>
      </c>
      <c r="D534" s="4" t="s">
        <v>1606</v>
      </c>
      <c r="E534" s="5" t="s">
        <v>1607</v>
      </c>
      <c r="F534" s="4" t="n">
        <v>51.5</v>
      </c>
      <c r="G534" s="4" t="n">
        <v>58.8</v>
      </c>
      <c r="H534" s="4" t="n">
        <v>55.15</v>
      </c>
      <c r="I534" s="4" t="n">
        <f aca="false">F534+G534</f>
        <v>110.3</v>
      </c>
      <c r="J534" s="4" t="n">
        <v>477</v>
      </c>
      <c r="K534" s="4" t="n">
        <v>139</v>
      </c>
    </row>
    <row r="535" customFormat="false" ht="15" hidden="false" customHeight="false" outlineLevel="0" collapsed="false">
      <c r="A535" s="3"/>
      <c r="B535" s="3"/>
      <c r="C535" s="4" t="s">
        <v>1608</v>
      </c>
      <c r="D535" s="4" t="s">
        <v>1609</v>
      </c>
      <c r="E535" s="5" t="s">
        <v>1610</v>
      </c>
      <c r="F535" s="4" t="n">
        <v>47</v>
      </c>
      <c r="G535" s="4" t="n">
        <v>64.4</v>
      </c>
      <c r="H535" s="4" t="n">
        <v>55.7</v>
      </c>
      <c r="I535" s="4" t="n">
        <f aca="false">F535+G535</f>
        <v>111.4</v>
      </c>
      <c r="J535" s="4" t="n">
        <v>450</v>
      </c>
      <c r="K535" s="4" t="n">
        <v>128</v>
      </c>
    </row>
    <row r="536" customFormat="false" ht="15" hidden="false" customHeight="false" outlineLevel="0" collapsed="false">
      <c r="A536" s="3"/>
      <c r="B536" s="3"/>
      <c r="C536" s="4" t="s">
        <v>1611</v>
      </c>
      <c r="D536" s="4" t="s">
        <v>1612</v>
      </c>
      <c r="E536" s="5" t="s">
        <v>1613</v>
      </c>
      <c r="F536" s="4" t="n">
        <v>60</v>
      </c>
      <c r="G536" s="4" t="n">
        <v>65.5</v>
      </c>
      <c r="H536" s="4" t="n">
        <v>62.75</v>
      </c>
      <c r="I536" s="4" t="n">
        <f aca="false">F536+G536</f>
        <v>125.5</v>
      </c>
      <c r="J536" s="4" t="n">
        <v>116</v>
      </c>
      <c r="K536" s="4" t="n">
        <v>29</v>
      </c>
    </row>
    <row r="537" customFormat="false" ht="15" hidden="false" customHeight="false" outlineLevel="0" collapsed="false">
      <c r="A537" s="3"/>
      <c r="B537" s="3"/>
      <c r="C537" s="4" t="s">
        <v>1614</v>
      </c>
      <c r="D537" s="4" t="s">
        <v>1615</v>
      </c>
      <c r="E537" s="5" t="s">
        <v>1616</v>
      </c>
      <c r="F537" s="4" t="n">
        <v>55</v>
      </c>
      <c r="G537" s="4" t="n">
        <v>68</v>
      </c>
      <c r="H537" s="4" t="n">
        <v>61.5</v>
      </c>
      <c r="I537" s="4" t="n">
        <f aca="false">F537+G537</f>
        <v>123</v>
      </c>
      <c r="J537" s="4" t="n">
        <v>163</v>
      </c>
      <c r="K537" s="4" t="n">
        <v>48</v>
      </c>
    </row>
    <row r="538" customFormat="false" ht="15" hidden="false" customHeight="false" outlineLevel="0" collapsed="false">
      <c r="A538" s="3"/>
      <c r="B538" s="3"/>
      <c r="C538" s="4" t="s">
        <v>1617</v>
      </c>
      <c r="D538" s="4" t="s">
        <v>1618</v>
      </c>
      <c r="E538" s="5" t="s">
        <v>1619</v>
      </c>
      <c r="F538" s="5" t="s">
        <v>121</v>
      </c>
      <c r="G538" s="5" t="s">
        <v>121</v>
      </c>
      <c r="H538" s="5" t="s">
        <v>121</v>
      </c>
      <c r="I538" s="5" t="s">
        <v>121</v>
      </c>
      <c r="J538" s="4"/>
      <c r="K538" s="4" t="n">
        <v>175</v>
      </c>
    </row>
    <row r="539" customFormat="false" ht="15" hidden="false" customHeight="false" outlineLevel="0" collapsed="false">
      <c r="A539" s="3"/>
      <c r="B539" s="3"/>
      <c r="C539" s="4" t="s">
        <v>1620</v>
      </c>
      <c r="D539" s="4" t="s">
        <v>1621</v>
      </c>
      <c r="E539" s="5" t="s">
        <v>364</v>
      </c>
      <c r="F539" s="4" t="n">
        <v>49.8</v>
      </c>
      <c r="G539" s="4" t="n">
        <v>61.2</v>
      </c>
      <c r="H539" s="4" t="n">
        <v>55.5</v>
      </c>
      <c r="I539" s="4" t="n">
        <f aca="false">F539+G539</f>
        <v>111</v>
      </c>
      <c r="J539" s="4" t="n">
        <v>460</v>
      </c>
      <c r="K539" s="4" t="n">
        <v>130</v>
      </c>
    </row>
    <row r="540" customFormat="false" ht="15" hidden="false" customHeight="false" outlineLevel="0" collapsed="false">
      <c r="A540" s="3"/>
      <c r="B540" s="3"/>
      <c r="C540" s="4" t="s">
        <v>1622</v>
      </c>
      <c r="D540" s="4" t="s">
        <v>1623</v>
      </c>
      <c r="E540" s="5" t="s">
        <v>1624</v>
      </c>
      <c r="F540" s="4" t="n">
        <v>56</v>
      </c>
      <c r="G540" s="4" t="n">
        <v>68.8</v>
      </c>
      <c r="H540" s="4" t="n">
        <v>62.4</v>
      </c>
      <c r="I540" s="4" t="n">
        <f aca="false">F540+G540</f>
        <v>124.8</v>
      </c>
      <c r="J540" s="4" t="n">
        <v>126</v>
      </c>
      <c r="K540" s="4" t="n">
        <v>34</v>
      </c>
    </row>
    <row r="541" customFormat="false" ht="15" hidden="false" customHeight="false" outlineLevel="0" collapsed="false">
      <c r="A541" s="3"/>
      <c r="B541" s="3"/>
      <c r="C541" s="4" t="s">
        <v>1625</v>
      </c>
      <c r="D541" s="4" t="s">
        <v>1626</v>
      </c>
      <c r="E541" s="5" t="s">
        <v>1627</v>
      </c>
      <c r="F541" s="4" t="n">
        <v>53.5</v>
      </c>
      <c r="G541" s="4" t="n">
        <v>67.6</v>
      </c>
      <c r="H541" s="4" t="n">
        <v>60.55</v>
      </c>
      <c r="I541" s="4" t="n">
        <f aca="false">F541+G541</f>
        <v>121.1</v>
      </c>
      <c r="J541" s="4" t="n">
        <v>214</v>
      </c>
      <c r="K541" s="4" t="n">
        <v>67</v>
      </c>
    </row>
    <row r="542" customFormat="false" ht="15" hidden="false" customHeight="false" outlineLevel="0" collapsed="false">
      <c r="A542" s="3"/>
      <c r="B542" s="3"/>
      <c r="C542" s="4" t="s">
        <v>1628</v>
      </c>
      <c r="D542" s="4" t="s">
        <v>1629</v>
      </c>
      <c r="E542" s="5" t="s">
        <v>1630</v>
      </c>
      <c r="F542" s="4" t="n">
        <v>57</v>
      </c>
      <c r="G542" s="4" t="n">
        <v>68</v>
      </c>
      <c r="H542" s="4" t="n">
        <v>62.5</v>
      </c>
      <c r="I542" s="4" t="n">
        <f aca="false">F542+G542</f>
        <v>125</v>
      </c>
      <c r="J542" s="4" t="n">
        <v>121</v>
      </c>
      <c r="K542" s="4" t="n">
        <v>32</v>
      </c>
    </row>
    <row r="543" customFormat="false" ht="15" hidden="false" customHeight="false" outlineLevel="0" collapsed="false">
      <c r="A543" s="3"/>
      <c r="B543" s="3"/>
      <c r="C543" s="4" t="s">
        <v>1631</v>
      </c>
      <c r="D543" s="4" t="s">
        <v>1632</v>
      </c>
      <c r="E543" s="5" t="s">
        <v>1633</v>
      </c>
      <c r="F543" s="4" t="n">
        <v>57</v>
      </c>
      <c r="G543" s="4" t="n">
        <v>68.2</v>
      </c>
      <c r="H543" s="4" t="n">
        <v>62.6</v>
      </c>
      <c r="I543" s="4" t="n">
        <f aca="false">F543+G543</f>
        <v>125.2</v>
      </c>
      <c r="J543" s="4" t="n">
        <v>120</v>
      </c>
      <c r="K543" s="4" t="n">
        <v>31</v>
      </c>
    </row>
    <row r="544" customFormat="false" ht="15" hidden="false" customHeight="false" outlineLevel="0" collapsed="false">
      <c r="A544" s="3"/>
      <c r="B544" s="3"/>
      <c r="C544" s="4" t="s">
        <v>1634</v>
      </c>
      <c r="D544" s="4" t="s">
        <v>1635</v>
      </c>
      <c r="E544" s="5" t="s">
        <v>1636</v>
      </c>
      <c r="F544" s="4" t="n">
        <v>50.5</v>
      </c>
      <c r="G544" s="4" t="n">
        <v>59.9</v>
      </c>
      <c r="H544" s="4" t="n">
        <v>55.2</v>
      </c>
      <c r="I544" s="4" t="n">
        <f aca="false">F544+G544</f>
        <v>110.4</v>
      </c>
      <c r="J544" s="4" t="n">
        <v>473</v>
      </c>
      <c r="K544" s="4" t="n">
        <v>136</v>
      </c>
    </row>
    <row r="545" customFormat="false" ht="15" hidden="false" customHeight="false" outlineLevel="0" collapsed="false">
      <c r="A545" s="3"/>
      <c r="B545" s="3"/>
      <c r="C545" s="4" t="s">
        <v>1637</v>
      </c>
      <c r="D545" s="4" t="s">
        <v>1638</v>
      </c>
      <c r="E545" s="5" t="s">
        <v>1639</v>
      </c>
      <c r="F545" s="4" t="n">
        <v>48</v>
      </c>
      <c r="G545" s="4" t="n">
        <v>68.6</v>
      </c>
      <c r="H545" s="4" t="n">
        <v>58.3</v>
      </c>
      <c r="I545" s="4" t="n">
        <f aca="false">F545+G545</f>
        <v>116.6</v>
      </c>
      <c r="J545" s="4" t="n">
        <v>323</v>
      </c>
      <c r="K545" s="4" t="n">
        <v>93</v>
      </c>
    </row>
    <row r="546" customFormat="false" ht="15" hidden="false" customHeight="false" outlineLevel="0" collapsed="false">
      <c r="A546" s="3"/>
      <c r="B546" s="3"/>
      <c r="C546" s="4" t="s">
        <v>1640</v>
      </c>
      <c r="D546" s="4" t="s">
        <v>1641</v>
      </c>
      <c r="E546" s="5" t="s">
        <v>1642</v>
      </c>
      <c r="F546" s="4" t="n">
        <v>51.5</v>
      </c>
      <c r="G546" s="4" t="n">
        <v>62.4</v>
      </c>
      <c r="H546" s="4" t="n">
        <v>56.95</v>
      </c>
      <c r="I546" s="4" t="n">
        <f aca="false">F546+G546</f>
        <v>113.9</v>
      </c>
      <c r="J546" s="4" t="n">
        <v>389</v>
      </c>
      <c r="K546" s="4" t="n">
        <v>109</v>
      </c>
    </row>
    <row r="547" customFormat="false" ht="15" hidden="false" customHeight="false" outlineLevel="0" collapsed="false">
      <c r="A547" s="3"/>
      <c r="B547" s="3"/>
      <c r="C547" s="4" t="s">
        <v>1643</v>
      </c>
      <c r="D547" s="4" t="s">
        <v>1644</v>
      </c>
      <c r="E547" s="5" t="s">
        <v>622</v>
      </c>
      <c r="F547" s="4" t="n">
        <v>50.5</v>
      </c>
      <c r="G547" s="4" t="n">
        <v>66.1</v>
      </c>
      <c r="H547" s="4" t="n">
        <v>58.3</v>
      </c>
      <c r="I547" s="4" t="n">
        <f aca="false">F547+G547</f>
        <v>116.6</v>
      </c>
      <c r="J547" s="4" t="n">
        <v>324</v>
      </c>
      <c r="K547" s="4" t="n">
        <v>94</v>
      </c>
    </row>
    <row r="548" customFormat="false" ht="15" hidden="false" customHeight="true" outlineLevel="0" collapsed="false">
      <c r="A548" s="3"/>
      <c r="B548" s="3"/>
      <c r="C548" s="4" t="s">
        <v>1645</v>
      </c>
      <c r="D548" s="4" t="s">
        <v>1646</v>
      </c>
      <c r="E548" s="5" t="s">
        <v>1647</v>
      </c>
      <c r="F548" s="4" t="n">
        <v>49</v>
      </c>
      <c r="G548" s="4" t="n">
        <v>58</v>
      </c>
      <c r="H548" s="4" t="n">
        <v>53.5</v>
      </c>
      <c r="I548" s="4" t="n">
        <f aca="false">F548+G548</f>
        <v>107</v>
      </c>
      <c r="J548" s="4" t="n">
        <v>530</v>
      </c>
      <c r="K548" s="4" t="n">
        <v>151</v>
      </c>
    </row>
    <row r="549" customFormat="false" ht="15" hidden="false" customHeight="false" outlineLevel="0" collapsed="false">
      <c r="A549" s="3"/>
      <c r="B549" s="3"/>
      <c r="C549" s="4" t="s">
        <v>1648</v>
      </c>
      <c r="D549" s="4" t="s">
        <v>1649</v>
      </c>
      <c r="E549" s="5" t="s">
        <v>1650</v>
      </c>
      <c r="F549" s="4" t="n">
        <v>57</v>
      </c>
      <c r="G549" s="4" t="n">
        <v>71.4</v>
      </c>
      <c r="H549" s="4" t="n">
        <v>64.2</v>
      </c>
      <c r="I549" s="4" t="n">
        <f aca="false">F549+G549</f>
        <v>128.4</v>
      </c>
      <c r="J549" s="4" t="n">
        <v>73</v>
      </c>
      <c r="K549" s="4" t="n">
        <v>19</v>
      </c>
    </row>
    <row r="550" customFormat="false" ht="15" hidden="false" customHeight="true" outlineLevel="0" collapsed="false">
      <c r="A550" s="3" t="s">
        <v>1451</v>
      </c>
      <c r="B550" s="3" t="s">
        <v>12</v>
      </c>
      <c r="C550" s="4" t="s">
        <v>1651</v>
      </c>
      <c r="D550" s="4" t="s">
        <v>1652</v>
      </c>
      <c r="E550" s="5" t="s">
        <v>1653</v>
      </c>
      <c r="F550" s="4" t="n">
        <v>55.5</v>
      </c>
      <c r="G550" s="4" t="n">
        <v>68.4</v>
      </c>
      <c r="H550" s="4" t="n">
        <v>61.95</v>
      </c>
      <c r="I550" s="4" t="n">
        <f aca="false">F550+G550</f>
        <v>123.9</v>
      </c>
      <c r="J550" s="4" t="n">
        <v>150</v>
      </c>
      <c r="K550" s="4" t="n">
        <v>42</v>
      </c>
    </row>
    <row r="551" customFormat="false" ht="15" hidden="false" customHeight="false" outlineLevel="0" collapsed="false">
      <c r="A551" s="3"/>
      <c r="B551" s="3"/>
      <c r="C551" s="4" t="s">
        <v>1654</v>
      </c>
      <c r="D551" s="4" t="s">
        <v>1655</v>
      </c>
      <c r="E551" s="5" t="s">
        <v>1656</v>
      </c>
      <c r="F551" s="4" t="n">
        <v>54.8</v>
      </c>
      <c r="G551" s="4" t="n">
        <v>68.3</v>
      </c>
      <c r="H551" s="4" t="n">
        <v>61.55</v>
      </c>
      <c r="I551" s="4" t="n">
        <f aca="false">F551+G551</f>
        <v>123.1</v>
      </c>
      <c r="J551" s="4" t="n">
        <v>159</v>
      </c>
      <c r="K551" s="4" t="n">
        <v>44</v>
      </c>
    </row>
    <row r="552" customFormat="false" ht="15" hidden="false" customHeight="false" outlineLevel="0" collapsed="false">
      <c r="A552" s="3"/>
      <c r="B552" s="3"/>
      <c r="C552" s="4" t="s">
        <v>1657</v>
      </c>
      <c r="D552" s="4" t="s">
        <v>1658</v>
      </c>
      <c r="E552" s="5" t="s">
        <v>1659</v>
      </c>
      <c r="F552" s="4" t="n">
        <v>60</v>
      </c>
      <c r="G552" s="4" t="n">
        <v>73.2</v>
      </c>
      <c r="H552" s="4" t="n">
        <v>66.6</v>
      </c>
      <c r="I552" s="4" t="n">
        <f aca="false">F552+G552</f>
        <v>133.2</v>
      </c>
      <c r="J552" s="4" t="n">
        <v>32</v>
      </c>
      <c r="K552" s="4" t="n">
        <v>8</v>
      </c>
    </row>
    <row r="553" customFormat="false" ht="15" hidden="false" customHeight="false" outlineLevel="0" collapsed="false">
      <c r="A553" s="3"/>
      <c r="B553" s="3"/>
      <c r="C553" s="4" t="s">
        <v>1660</v>
      </c>
      <c r="D553" s="4" t="s">
        <v>1661</v>
      </c>
      <c r="E553" s="5" t="s">
        <v>1662</v>
      </c>
      <c r="F553" s="5" t="s">
        <v>121</v>
      </c>
      <c r="G553" s="5" t="s">
        <v>121</v>
      </c>
      <c r="H553" s="5" t="s">
        <v>121</v>
      </c>
      <c r="I553" s="5" t="s">
        <v>121</v>
      </c>
      <c r="J553" s="4"/>
      <c r="K553" s="4" t="n">
        <v>180</v>
      </c>
    </row>
    <row r="554" customFormat="false" ht="15" hidden="false" customHeight="false" outlineLevel="0" collapsed="false">
      <c r="A554" s="3"/>
      <c r="B554" s="3"/>
      <c r="C554" s="4" t="s">
        <v>1663</v>
      </c>
      <c r="D554" s="4" t="s">
        <v>1664</v>
      </c>
      <c r="E554" s="5" t="s">
        <v>1665</v>
      </c>
      <c r="F554" s="4" t="n">
        <v>50.2</v>
      </c>
      <c r="G554" s="4" t="n">
        <v>51.2</v>
      </c>
      <c r="H554" s="4" t="n">
        <v>50.7</v>
      </c>
      <c r="I554" s="4" t="n">
        <f aca="false">F554+G554</f>
        <v>101.4</v>
      </c>
      <c r="J554" s="4" t="n">
        <v>586</v>
      </c>
      <c r="K554" s="4" t="n">
        <v>163</v>
      </c>
    </row>
    <row r="555" customFormat="false" ht="15" hidden="false" customHeight="false" outlineLevel="0" collapsed="false">
      <c r="A555" s="3"/>
      <c r="B555" s="3"/>
      <c r="C555" s="4" t="s">
        <v>1666</v>
      </c>
      <c r="D555" s="4" t="s">
        <v>1667</v>
      </c>
      <c r="E555" s="5" t="s">
        <v>1668</v>
      </c>
      <c r="F555" s="4" t="n">
        <v>50.5</v>
      </c>
      <c r="G555" s="4" t="n">
        <v>64.6</v>
      </c>
      <c r="H555" s="4" t="n">
        <v>57.55</v>
      </c>
      <c r="I555" s="4" t="n">
        <f aca="false">F555+G555</f>
        <v>115.1</v>
      </c>
      <c r="J555" s="4" t="n">
        <v>353</v>
      </c>
      <c r="K555" s="4" t="n">
        <v>102</v>
      </c>
    </row>
    <row r="556" customFormat="false" ht="15" hidden="false" customHeight="false" outlineLevel="0" collapsed="false">
      <c r="A556" s="3"/>
      <c r="B556" s="3"/>
      <c r="C556" s="4" t="s">
        <v>1669</v>
      </c>
      <c r="D556" s="4" t="s">
        <v>1670</v>
      </c>
      <c r="E556" s="5" t="s">
        <v>1671</v>
      </c>
      <c r="F556" s="4" t="n">
        <v>49.5</v>
      </c>
      <c r="G556" s="4" t="n">
        <v>67.4</v>
      </c>
      <c r="H556" s="4" t="n">
        <v>58.45</v>
      </c>
      <c r="I556" s="4" t="n">
        <f aca="false">F556+G556</f>
        <v>116.9</v>
      </c>
      <c r="J556" s="4" t="n">
        <v>317</v>
      </c>
      <c r="K556" s="4" t="n">
        <v>89</v>
      </c>
    </row>
    <row r="557" customFormat="false" ht="15" hidden="false" customHeight="false" outlineLevel="0" collapsed="false">
      <c r="A557" s="3"/>
      <c r="B557" s="3"/>
      <c r="C557" s="4" t="s">
        <v>1672</v>
      </c>
      <c r="D557" s="4" t="s">
        <v>1673</v>
      </c>
      <c r="E557" s="5" t="s">
        <v>1674</v>
      </c>
      <c r="F557" s="4" t="n">
        <v>52.5</v>
      </c>
      <c r="G557" s="4" t="n">
        <v>67.3</v>
      </c>
      <c r="H557" s="4" t="n">
        <v>59.9</v>
      </c>
      <c r="I557" s="4" t="n">
        <f aca="false">F557+G557</f>
        <v>119.8</v>
      </c>
      <c r="J557" s="4" t="n">
        <v>239</v>
      </c>
      <c r="K557" s="4" t="n">
        <v>72</v>
      </c>
    </row>
    <row r="558" customFormat="false" ht="15" hidden="false" customHeight="false" outlineLevel="0" collapsed="false">
      <c r="A558" s="3"/>
      <c r="B558" s="3"/>
      <c r="C558" s="4" t="s">
        <v>1675</v>
      </c>
      <c r="D558" s="4" t="s">
        <v>1676</v>
      </c>
      <c r="E558" s="5" t="s">
        <v>1677</v>
      </c>
      <c r="F558" s="4" t="n">
        <v>51.5</v>
      </c>
      <c r="G558" s="4" t="n">
        <v>65</v>
      </c>
      <c r="H558" s="4" t="n">
        <v>58.25</v>
      </c>
      <c r="I558" s="4" t="n">
        <f aca="false">F558+G558</f>
        <v>116.5</v>
      </c>
      <c r="J558" s="4" t="n">
        <v>327</v>
      </c>
      <c r="K558" s="4" t="n">
        <v>95</v>
      </c>
    </row>
    <row r="559" customFormat="false" ht="15" hidden="false" customHeight="false" outlineLevel="0" collapsed="false">
      <c r="A559" s="3"/>
      <c r="B559" s="3"/>
      <c r="C559" s="4" t="s">
        <v>1678</v>
      </c>
      <c r="D559" s="4" t="s">
        <v>1679</v>
      </c>
      <c r="E559" s="5" t="s">
        <v>1680</v>
      </c>
      <c r="F559" s="4" t="n">
        <v>60</v>
      </c>
      <c r="G559" s="4" t="n">
        <v>67.4</v>
      </c>
      <c r="H559" s="4" t="n">
        <v>63.7</v>
      </c>
      <c r="I559" s="4" t="n">
        <f aca="false">F559+G559</f>
        <v>127.4</v>
      </c>
      <c r="J559" s="4" t="n">
        <v>94</v>
      </c>
      <c r="K559" s="4" t="n">
        <v>25</v>
      </c>
    </row>
    <row r="560" customFormat="false" ht="15" hidden="false" customHeight="false" outlineLevel="0" collapsed="false">
      <c r="A560" s="3"/>
      <c r="B560" s="3"/>
      <c r="C560" s="4" t="s">
        <v>1681</v>
      </c>
      <c r="D560" s="4" t="s">
        <v>1682</v>
      </c>
      <c r="E560" s="5" t="s">
        <v>1683</v>
      </c>
      <c r="F560" s="4" t="n">
        <v>49.8</v>
      </c>
      <c r="G560" s="4" t="n">
        <v>59</v>
      </c>
      <c r="H560" s="4" t="n">
        <v>54.4</v>
      </c>
      <c r="I560" s="4" t="n">
        <f aca="false">F560+G560</f>
        <v>108.8</v>
      </c>
      <c r="J560" s="4" t="n">
        <v>498</v>
      </c>
      <c r="K560" s="4" t="n">
        <v>145</v>
      </c>
    </row>
    <row r="561" customFormat="false" ht="15" hidden="false" customHeight="false" outlineLevel="0" collapsed="false">
      <c r="A561" s="3"/>
      <c r="B561" s="3"/>
      <c r="C561" s="4" t="s">
        <v>1684</v>
      </c>
      <c r="D561" s="4" t="s">
        <v>1685</v>
      </c>
      <c r="E561" s="5" t="s">
        <v>1686</v>
      </c>
      <c r="F561" s="4" t="n">
        <v>51.8</v>
      </c>
      <c r="G561" s="4" t="n">
        <v>67.1</v>
      </c>
      <c r="H561" s="4" t="n">
        <v>59.45</v>
      </c>
      <c r="I561" s="4" t="n">
        <f aca="false">F561+G561</f>
        <v>118.9</v>
      </c>
      <c r="J561" s="4" t="n">
        <v>260</v>
      </c>
      <c r="K561" s="4" t="n">
        <v>78</v>
      </c>
    </row>
    <row r="562" customFormat="false" ht="15" hidden="false" customHeight="false" outlineLevel="0" collapsed="false">
      <c r="A562" s="3"/>
      <c r="B562" s="3"/>
      <c r="C562" s="4" t="s">
        <v>1687</v>
      </c>
      <c r="D562" s="4" t="s">
        <v>1688</v>
      </c>
      <c r="E562" s="5" t="s">
        <v>1689</v>
      </c>
      <c r="F562" s="4" t="n">
        <v>58</v>
      </c>
      <c r="G562" s="4" t="n">
        <v>63.5</v>
      </c>
      <c r="H562" s="4" t="n">
        <v>60.75</v>
      </c>
      <c r="I562" s="4" t="n">
        <f aca="false">F562+G562</f>
        <v>121.5</v>
      </c>
      <c r="J562" s="4" t="n">
        <v>200</v>
      </c>
      <c r="K562" s="4" t="n">
        <v>60</v>
      </c>
    </row>
    <row r="563" customFormat="false" ht="15" hidden="false" customHeight="false" outlineLevel="0" collapsed="false">
      <c r="A563" s="3"/>
      <c r="B563" s="3"/>
      <c r="C563" s="4" t="s">
        <v>1690</v>
      </c>
      <c r="D563" s="4" t="s">
        <v>1691</v>
      </c>
      <c r="E563" s="5" t="s">
        <v>482</v>
      </c>
      <c r="F563" s="4" t="n">
        <v>54.8</v>
      </c>
      <c r="G563" s="4" t="n">
        <v>68</v>
      </c>
      <c r="H563" s="4" t="n">
        <v>61.4</v>
      </c>
      <c r="I563" s="4" t="n">
        <f aca="false">F563+G563</f>
        <v>122.8</v>
      </c>
      <c r="J563" s="4" t="n">
        <v>168</v>
      </c>
      <c r="K563" s="4" t="n">
        <v>49</v>
      </c>
    </row>
    <row r="564" customFormat="false" ht="15" hidden="false" customHeight="false" outlineLevel="0" collapsed="false">
      <c r="A564" s="3"/>
      <c r="B564" s="3"/>
      <c r="C564" s="4" t="s">
        <v>1692</v>
      </c>
      <c r="D564" s="4" t="s">
        <v>1693</v>
      </c>
      <c r="E564" s="5" t="s">
        <v>1694</v>
      </c>
      <c r="F564" s="4" t="n">
        <v>50.8</v>
      </c>
      <c r="G564" s="4" t="n">
        <v>62.9</v>
      </c>
      <c r="H564" s="4" t="n">
        <v>56.85</v>
      </c>
      <c r="I564" s="4" t="n">
        <f aca="false">F564+G564</f>
        <v>113.7</v>
      </c>
      <c r="J564" s="4" t="n">
        <v>395</v>
      </c>
      <c r="K564" s="4" t="n">
        <v>111</v>
      </c>
    </row>
    <row r="565" customFormat="false" ht="15" hidden="false" customHeight="false" outlineLevel="0" collapsed="false">
      <c r="A565" s="3"/>
      <c r="B565" s="3"/>
      <c r="C565" s="4" t="s">
        <v>1695</v>
      </c>
      <c r="D565" s="4" t="s">
        <v>1696</v>
      </c>
      <c r="E565" s="5" t="s">
        <v>1697</v>
      </c>
      <c r="F565" s="4" t="n">
        <v>63</v>
      </c>
      <c r="G565" s="4" t="n">
        <v>64.7</v>
      </c>
      <c r="H565" s="4" t="n">
        <v>63.85</v>
      </c>
      <c r="I565" s="4" t="n">
        <f aca="false">F565+G565</f>
        <v>127.7</v>
      </c>
      <c r="J565" s="4" t="n">
        <v>85</v>
      </c>
      <c r="K565" s="4" t="n">
        <v>22</v>
      </c>
    </row>
    <row r="566" customFormat="false" ht="15" hidden="false" customHeight="false" outlineLevel="0" collapsed="false">
      <c r="A566" s="3"/>
      <c r="B566" s="3"/>
      <c r="C566" s="4" t="s">
        <v>1698</v>
      </c>
      <c r="D566" s="4" t="s">
        <v>1699</v>
      </c>
      <c r="E566" s="5" t="s">
        <v>1700</v>
      </c>
      <c r="F566" s="4" t="n">
        <v>58.5</v>
      </c>
      <c r="G566" s="4" t="n">
        <v>70.1</v>
      </c>
      <c r="H566" s="4" t="n">
        <v>64.3</v>
      </c>
      <c r="I566" s="4" t="n">
        <f aca="false">F566+G566</f>
        <v>128.6</v>
      </c>
      <c r="J566" s="4" t="n">
        <v>70</v>
      </c>
      <c r="K566" s="4" t="n">
        <v>18</v>
      </c>
    </row>
    <row r="567" customFormat="false" ht="15" hidden="false" customHeight="false" outlineLevel="0" collapsed="false">
      <c r="A567" s="3"/>
      <c r="B567" s="3"/>
      <c r="C567" s="4" t="s">
        <v>1701</v>
      </c>
      <c r="D567" s="4" t="s">
        <v>1702</v>
      </c>
      <c r="E567" s="5" t="s">
        <v>1703</v>
      </c>
      <c r="F567" s="4" t="n">
        <v>58.5</v>
      </c>
      <c r="G567" s="4" t="n">
        <v>65.7</v>
      </c>
      <c r="H567" s="4" t="n">
        <v>62.1</v>
      </c>
      <c r="I567" s="4" t="n">
        <f aca="false">F567+G567</f>
        <v>124.2</v>
      </c>
      <c r="J567" s="4" t="n">
        <v>142</v>
      </c>
      <c r="K567" s="4" t="n">
        <v>40</v>
      </c>
    </row>
    <row r="568" customFormat="false" ht="15" hidden="false" customHeight="false" outlineLevel="0" collapsed="false">
      <c r="A568" s="3"/>
      <c r="B568" s="3"/>
      <c r="C568" s="4" t="s">
        <v>1704</v>
      </c>
      <c r="D568" s="4" t="s">
        <v>1705</v>
      </c>
      <c r="E568" s="5" t="s">
        <v>1706</v>
      </c>
      <c r="F568" s="4" t="n">
        <v>44.8</v>
      </c>
      <c r="G568" s="4" t="n">
        <v>66.9</v>
      </c>
      <c r="H568" s="4" t="n">
        <v>55.85</v>
      </c>
      <c r="I568" s="4" t="n">
        <f aca="false">F568+G568</f>
        <v>111.7</v>
      </c>
      <c r="J568" s="4" t="n">
        <v>443</v>
      </c>
      <c r="K568" s="4" t="n">
        <v>125</v>
      </c>
    </row>
    <row r="569" customFormat="false" ht="15" hidden="false" customHeight="false" outlineLevel="0" collapsed="false">
      <c r="A569" s="3"/>
      <c r="B569" s="3"/>
      <c r="C569" s="4" t="s">
        <v>1707</v>
      </c>
      <c r="D569" s="4" t="s">
        <v>1708</v>
      </c>
      <c r="E569" s="5" t="s">
        <v>1709</v>
      </c>
      <c r="F569" s="4" t="n">
        <v>44.3</v>
      </c>
      <c r="G569" s="4" t="n">
        <v>61.5</v>
      </c>
      <c r="H569" s="4" t="n">
        <v>52.9</v>
      </c>
      <c r="I569" s="4" t="n">
        <f aca="false">F569+G569</f>
        <v>105.8</v>
      </c>
      <c r="J569" s="4" t="n">
        <v>542</v>
      </c>
      <c r="K569" s="4" t="n">
        <v>154</v>
      </c>
    </row>
    <row r="570" customFormat="false" ht="15" hidden="false" customHeight="false" outlineLevel="0" collapsed="false">
      <c r="A570" s="3"/>
      <c r="B570" s="3"/>
      <c r="C570" s="4" t="s">
        <v>1710</v>
      </c>
      <c r="D570" s="4" t="s">
        <v>1711</v>
      </c>
      <c r="E570" s="5" t="s">
        <v>1712</v>
      </c>
      <c r="F570" s="4" t="n">
        <v>45.5</v>
      </c>
      <c r="G570" s="4" t="n">
        <v>62.4</v>
      </c>
      <c r="H570" s="4" t="n">
        <v>53.95</v>
      </c>
      <c r="I570" s="4" t="n">
        <f aca="false">F570+G570</f>
        <v>107.9</v>
      </c>
      <c r="J570" s="4" t="n">
        <v>519</v>
      </c>
      <c r="K570" s="4" t="n">
        <v>148</v>
      </c>
    </row>
    <row r="571" customFormat="false" ht="15" hidden="false" customHeight="false" outlineLevel="0" collapsed="false">
      <c r="A571" s="3"/>
      <c r="B571" s="3"/>
      <c r="C571" s="4" t="s">
        <v>1713</v>
      </c>
      <c r="D571" s="4" t="s">
        <v>1714</v>
      </c>
      <c r="E571" s="5" t="s">
        <v>1715</v>
      </c>
      <c r="F571" s="4" t="n">
        <v>58.5</v>
      </c>
      <c r="G571" s="4" t="n">
        <v>64</v>
      </c>
      <c r="H571" s="4" t="n">
        <v>61.25</v>
      </c>
      <c r="I571" s="4" t="n">
        <f aca="false">F571+G571</f>
        <v>122.5</v>
      </c>
      <c r="J571" s="4" t="n">
        <v>173</v>
      </c>
      <c r="K571" s="4" t="n">
        <v>50</v>
      </c>
    </row>
    <row r="572" customFormat="false" ht="15" hidden="false" customHeight="false" outlineLevel="0" collapsed="false">
      <c r="A572" s="3"/>
      <c r="B572" s="3"/>
      <c r="C572" s="4" t="s">
        <v>1716</v>
      </c>
      <c r="D572" s="4" t="s">
        <v>1717</v>
      </c>
      <c r="E572" s="5" t="s">
        <v>1718</v>
      </c>
      <c r="F572" s="4" t="n">
        <v>46.5</v>
      </c>
      <c r="G572" s="4" t="n">
        <v>59.5</v>
      </c>
      <c r="H572" s="4" t="n">
        <v>53</v>
      </c>
      <c r="I572" s="4" t="n">
        <f aca="false">F572+G572</f>
        <v>106</v>
      </c>
      <c r="J572" s="4" t="n">
        <v>540</v>
      </c>
      <c r="K572" s="4" t="n">
        <v>153</v>
      </c>
    </row>
    <row r="573" customFormat="false" ht="15" hidden="false" customHeight="false" outlineLevel="0" collapsed="false">
      <c r="A573" s="3"/>
      <c r="B573" s="3"/>
      <c r="C573" s="4" t="s">
        <v>1719</v>
      </c>
      <c r="D573" s="4" t="s">
        <v>1720</v>
      </c>
      <c r="E573" s="5" t="s">
        <v>1721</v>
      </c>
      <c r="F573" s="4" t="n">
        <v>56.5</v>
      </c>
      <c r="G573" s="4" t="n">
        <v>73.6</v>
      </c>
      <c r="H573" s="4" t="n">
        <v>65.05</v>
      </c>
      <c r="I573" s="4" t="n">
        <f aca="false">F573+G573</f>
        <v>130.1</v>
      </c>
      <c r="J573" s="4" t="n">
        <v>50</v>
      </c>
      <c r="K573" s="4" t="n">
        <v>14</v>
      </c>
    </row>
    <row r="574" customFormat="false" ht="15" hidden="false" customHeight="false" outlineLevel="0" collapsed="false">
      <c r="A574" s="3"/>
      <c r="B574" s="3"/>
      <c r="C574" s="4" t="s">
        <v>1722</v>
      </c>
      <c r="D574" s="4" t="s">
        <v>1723</v>
      </c>
      <c r="E574" s="5" t="s">
        <v>1724</v>
      </c>
      <c r="F574" s="4" t="n">
        <v>49.5</v>
      </c>
      <c r="G574" s="4" t="n">
        <v>66.1</v>
      </c>
      <c r="H574" s="4" t="n">
        <v>57.8</v>
      </c>
      <c r="I574" s="4" t="n">
        <f aca="false">F574+G574</f>
        <v>115.6</v>
      </c>
      <c r="J574" s="4" t="n">
        <v>344</v>
      </c>
      <c r="K574" s="4" t="n">
        <v>100</v>
      </c>
    </row>
    <row r="575" customFormat="false" ht="15" hidden="false" customHeight="false" outlineLevel="0" collapsed="false">
      <c r="A575" s="3"/>
      <c r="B575" s="3"/>
      <c r="C575" s="4" t="s">
        <v>1725</v>
      </c>
      <c r="D575" s="4" t="s">
        <v>1726</v>
      </c>
      <c r="E575" s="5" t="s">
        <v>364</v>
      </c>
      <c r="F575" s="4" t="n">
        <v>66</v>
      </c>
      <c r="G575" s="4" t="n">
        <v>67.1</v>
      </c>
      <c r="H575" s="4" t="n">
        <v>66.55</v>
      </c>
      <c r="I575" s="4" t="n">
        <f aca="false">F575+G575</f>
        <v>133.1</v>
      </c>
      <c r="J575" s="4" t="n">
        <v>33</v>
      </c>
      <c r="K575" s="4" t="n">
        <v>9</v>
      </c>
    </row>
    <row r="576" customFormat="false" ht="15" hidden="false" customHeight="false" outlineLevel="0" collapsed="false">
      <c r="A576" s="3"/>
      <c r="B576" s="3"/>
      <c r="C576" s="4" t="s">
        <v>1727</v>
      </c>
      <c r="D576" s="4" t="s">
        <v>1728</v>
      </c>
      <c r="E576" s="5" t="s">
        <v>1729</v>
      </c>
      <c r="F576" s="4" t="n">
        <v>49</v>
      </c>
      <c r="G576" s="4" t="n">
        <v>61</v>
      </c>
      <c r="H576" s="4" t="n">
        <v>55</v>
      </c>
      <c r="I576" s="4" t="n">
        <f aca="false">F576+G576</f>
        <v>110</v>
      </c>
      <c r="J576" s="4" t="n">
        <v>479</v>
      </c>
      <c r="K576" s="4" t="n">
        <v>140</v>
      </c>
    </row>
    <row r="577" customFormat="false" ht="15" hidden="false" customHeight="true" outlineLevel="0" collapsed="false">
      <c r="A577" s="3"/>
      <c r="B577" s="3"/>
      <c r="C577" s="4" t="s">
        <v>1730</v>
      </c>
      <c r="D577" s="4" t="s">
        <v>1731</v>
      </c>
      <c r="E577" s="5" t="s">
        <v>1732</v>
      </c>
      <c r="F577" s="5" t="s">
        <v>121</v>
      </c>
      <c r="G577" s="5" t="s">
        <v>121</v>
      </c>
      <c r="H577" s="5" t="s">
        <v>121</v>
      </c>
      <c r="I577" s="5" t="s">
        <v>121</v>
      </c>
      <c r="J577" s="4"/>
      <c r="K577" s="4" t="n">
        <v>181</v>
      </c>
    </row>
    <row r="578" customFormat="false" ht="15" hidden="false" customHeight="false" outlineLevel="0" collapsed="false">
      <c r="A578" s="3"/>
      <c r="B578" s="3"/>
      <c r="C578" s="4" t="s">
        <v>1733</v>
      </c>
      <c r="D578" s="4" t="s">
        <v>1734</v>
      </c>
      <c r="E578" s="5" t="s">
        <v>1735</v>
      </c>
      <c r="F578" s="4" t="n">
        <v>64</v>
      </c>
      <c r="G578" s="4" t="n">
        <v>63.7</v>
      </c>
      <c r="H578" s="4" t="n">
        <v>63.85</v>
      </c>
      <c r="I578" s="4" t="n">
        <f aca="false">F578+G578</f>
        <v>127.7</v>
      </c>
      <c r="J578" s="4" t="n">
        <v>86</v>
      </c>
      <c r="K578" s="4" t="n">
        <v>23</v>
      </c>
    </row>
    <row r="579" customFormat="false" ht="15" hidden="false" customHeight="true" outlineLevel="0" collapsed="false">
      <c r="A579" s="3" t="s">
        <v>1451</v>
      </c>
      <c r="B579" s="3" t="s">
        <v>12</v>
      </c>
      <c r="C579" s="4" t="s">
        <v>1736</v>
      </c>
      <c r="D579" s="4" t="s">
        <v>1737</v>
      </c>
      <c r="E579" s="5" t="s">
        <v>1738</v>
      </c>
      <c r="F579" s="4" t="n">
        <v>64.5</v>
      </c>
      <c r="G579" s="4" t="n">
        <v>74.9</v>
      </c>
      <c r="H579" s="4" t="n">
        <v>69.7</v>
      </c>
      <c r="I579" s="4" t="n">
        <f aca="false">F579+G579</f>
        <v>139.4</v>
      </c>
      <c r="J579" s="4" t="n">
        <v>7</v>
      </c>
      <c r="K579" s="4" t="n">
        <v>2</v>
      </c>
    </row>
    <row r="580" customFormat="false" ht="15" hidden="false" customHeight="false" outlineLevel="0" collapsed="false">
      <c r="A580" s="3"/>
      <c r="B580" s="3"/>
      <c r="C580" s="4" t="s">
        <v>1739</v>
      </c>
      <c r="D580" s="4" t="s">
        <v>1740</v>
      </c>
      <c r="E580" s="5" t="s">
        <v>1741</v>
      </c>
      <c r="F580" s="4" t="n">
        <v>52</v>
      </c>
      <c r="G580" s="4" t="n">
        <v>60.4</v>
      </c>
      <c r="H580" s="4" t="n">
        <v>56.2</v>
      </c>
      <c r="I580" s="4" t="n">
        <f aca="false">F580+G580</f>
        <v>112.4</v>
      </c>
      <c r="J580" s="4" t="n">
        <v>426</v>
      </c>
      <c r="K580" s="4" t="n">
        <v>119</v>
      </c>
    </row>
    <row r="581" customFormat="false" ht="15" hidden="false" customHeight="false" outlineLevel="0" collapsed="false">
      <c r="A581" s="3"/>
      <c r="B581" s="3"/>
      <c r="C581" s="4" t="s">
        <v>1742</v>
      </c>
      <c r="D581" s="4" t="s">
        <v>1743</v>
      </c>
      <c r="E581" s="5" t="s">
        <v>1744</v>
      </c>
      <c r="F581" s="4" t="n">
        <v>62.5</v>
      </c>
      <c r="G581" s="4" t="n">
        <v>75.8</v>
      </c>
      <c r="H581" s="4" t="n">
        <v>69.15</v>
      </c>
      <c r="I581" s="4" t="n">
        <f aca="false">F581+G581</f>
        <v>138.3</v>
      </c>
      <c r="J581" s="4" t="n">
        <v>11</v>
      </c>
      <c r="K581" s="4" t="n">
        <v>3</v>
      </c>
    </row>
    <row r="582" customFormat="false" ht="15" hidden="false" customHeight="false" outlineLevel="0" collapsed="false">
      <c r="A582" s="3"/>
      <c r="B582" s="3"/>
      <c r="C582" s="4" t="s">
        <v>1745</v>
      </c>
      <c r="D582" s="4" t="s">
        <v>1746</v>
      </c>
      <c r="E582" s="5" t="s">
        <v>1747</v>
      </c>
      <c r="F582" s="4" t="n">
        <v>58</v>
      </c>
      <c r="G582" s="4" t="n">
        <v>63.9</v>
      </c>
      <c r="H582" s="4" t="n">
        <v>60.95</v>
      </c>
      <c r="I582" s="4" t="n">
        <f aca="false">F582+G582</f>
        <v>121.9</v>
      </c>
      <c r="J582" s="4" t="n">
        <v>193</v>
      </c>
      <c r="K582" s="4" t="n">
        <v>58</v>
      </c>
    </row>
    <row r="583" customFormat="false" ht="15" hidden="false" customHeight="false" outlineLevel="0" collapsed="false">
      <c r="A583" s="3"/>
      <c r="B583" s="3"/>
      <c r="C583" s="4" t="s">
        <v>1748</v>
      </c>
      <c r="D583" s="4" t="s">
        <v>1749</v>
      </c>
      <c r="E583" s="5" t="s">
        <v>1750</v>
      </c>
      <c r="F583" s="4" t="n">
        <v>56</v>
      </c>
      <c r="G583" s="4" t="n">
        <v>71.6</v>
      </c>
      <c r="H583" s="4" t="n">
        <v>63.8</v>
      </c>
      <c r="I583" s="4" t="n">
        <f aca="false">F583+G583</f>
        <v>127.6</v>
      </c>
      <c r="J583" s="4" t="n">
        <v>90</v>
      </c>
      <c r="K583" s="4" t="n">
        <v>24</v>
      </c>
    </row>
    <row r="584" customFormat="false" ht="15" hidden="false" customHeight="false" outlineLevel="0" collapsed="false">
      <c r="A584" s="3"/>
      <c r="B584" s="3"/>
      <c r="C584" s="4" t="s">
        <v>1751</v>
      </c>
      <c r="D584" s="4" t="s">
        <v>1752</v>
      </c>
      <c r="E584" s="5" t="s">
        <v>1423</v>
      </c>
      <c r="F584" s="4" t="n">
        <v>56.5</v>
      </c>
      <c r="G584" s="4" t="n">
        <v>67.9</v>
      </c>
      <c r="H584" s="4" t="n">
        <v>62.2</v>
      </c>
      <c r="I584" s="4" t="n">
        <f aca="false">F584+G584</f>
        <v>124.4</v>
      </c>
      <c r="J584" s="4" t="n">
        <v>139</v>
      </c>
      <c r="K584" s="4" t="n">
        <v>39</v>
      </c>
    </row>
    <row r="585" customFormat="false" ht="15" hidden="false" customHeight="false" outlineLevel="0" collapsed="false">
      <c r="A585" s="3"/>
      <c r="B585" s="3"/>
      <c r="C585" s="4" t="s">
        <v>1753</v>
      </c>
      <c r="D585" s="4" t="s">
        <v>1754</v>
      </c>
      <c r="E585" s="5" t="s">
        <v>1755</v>
      </c>
      <c r="F585" s="4" t="n">
        <v>45.5</v>
      </c>
      <c r="G585" s="4" t="n">
        <v>54.9</v>
      </c>
      <c r="H585" s="4" t="n">
        <v>50.2</v>
      </c>
      <c r="I585" s="4" t="n">
        <f aca="false">F585+G585</f>
        <v>100.4</v>
      </c>
      <c r="J585" s="4" t="n">
        <v>599</v>
      </c>
      <c r="K585" s="4" t="n">
        <v>166</v>
      </c>
    </row>
    <row r="586" customFormat="false" ht="15" hidden="false" customHeight="false" outlineLevel="0" collapsed="false">
      <c r="A586" s="3"/>
      <c r="B586" s="3"/>
      <c r="C586" s="4" t="s">
        <v>1756</v>
      </c>
      <c r="D586" s="4" t="s">
        <v>1757</v>
      </c>
      <c r="E586" s="5" t="s">
        <v>1758</v>
      </c>
      <c r="F586" s="4" t="n">
        <v>49</v>
      </c>
      <c r="G586" s="4" t="n">
        <v>65.2</v>
      </c>
      <c r="H586" s="4" t="n">
        <v>57.1</v>
      </c>
      <c r="I586" s="4" t="n">
        <f aca="false">F586+G586</f>
        <v>114.2</v>
      </c>
      <c r="J586" s="4" t="n">
        <v>382</v>
      </c>
      <c r="K586" s="4" t="n">
        <v>107</v>
      </c>
    </row>
    <row r="587" customFormat="false" ht="15" hidden="false" customHeight="false" outlineLevel="0" collapsed="false">
      <c r="A587" s="3"/>
      <c r="B587" s="3"/>
      <c r="C587" s="4" t="s">
        <v>1759</v>
      </c>
      <c r="D587" s="4" t="s">
        <v>1760</v>
      </c>
      <c r="E587" s="5" t="s">
        <v>1761</v>
      </c>
      <c r="F587" s="4" t="n">
        <v>58.5</v>
      </c>
      <c r="G587" s="4" t="n">
        <v>58.4</v>
      </c>
      <c r="H587" s="4" t="n">
        <v>58.45</v>
      </c>
      <c r="I587" s="4" t="n">
        <f aca="false">F587+G587</f>
        <v>116.9</v>
      </c>
      <c r="J587" s="4" t="n">
        <v>319</v>
      </c>
      <c r="K587" s="4" t="n">
        <v>90</v>
      </c>
    </row>
    <row r="588" customFormat="false" ht="15" hidden="false" customHeight="false" outlineLevel="0" collapsed="false">
      <c r="A588" s="3"/>
      <c r="B588" s="3"/>
      <c r="C588" s="4" t="s">
        <v>1762</v>
      </c>
      <c r="D588" s="4" t="s">
        <v>1763</v>
      </c>
      <c r="E588" s="5" t="s">
        <v>1764</v>
      </c>
      <c r="F588" s="4" t="n">
        <v>65</v>
      </c>
      <c r="G588" s="4" t="n">
        <v>68.8</v>
      </c>
      <c r="H588" s="4" t="n">
        <v>66.9</v>
      </c>
      <c r="I588" s="4" t="n">
        <f aca="false">F588+G588</f>
        <v>133.8</v>
      </c>
      <c r="J588" s="4" t="n">
        <v>28</v>
      </c>
      <c r="K588" s="4" t="n">
        <v>7</v>
      </c>
    </row>
    <row r="589" customFormat="false" ht="15" hidden="false" customHeight="false" outlineLevel="0" collapsed="false">
      <c r="A589" s="3"/>
      <c r="B589" s="3"/>
      <c r="C589" s="4" t="s">
        <v>1765</v>
      </c>
      <c r="D589" s="4" t="s">
        <v>1766</v>
      </c>
      <c r="E589" s="5" t="s">
        <v>1767</v>
      </c>
      <c r="F589" s="4" t="n">
        <v>54.5</v>
      </c>
      <c r="G589" s="4" t="n">
        <v>61.2</v>
      </c>
      <c r="H589" s="4" t="n">
        <v>57.85</v>
      </c>
      <c r="I589" s="4" t="n">
        <f aca="false">F589+G589</f>
        <v>115.7</v>
      </c>
      <c r="J589" s="4" t="n">
        <v>342</v>
      </c>
      <c r="K589" s="4" t="n">
        <v>98</v>
      </c>
    </row>
    <row r="590" customFormat="false" ht="15" hidden="false" customHeight="false" outlineLevel="0" collapsed="false">
      <c r="A590" s="3"/>
      <c r="B590" s="3"/>
      <c r="C590" s="4" t="s">
        <v>1768</v>
      </c>
      <c r="D590" s="4" t="s">
        <v>1769</v>
      </c>
      <c r="E590" s="5" t="s">
        <v>1770</v>
      </c>
      <c r="F590" s="4" t="n">
        <v>52.5</v>
      </c>
      <c r="G590" s="4" t="n">
        <v>66.2</v>
      </c>
      <c r="H590" s="4" t="n">
        <v>59.35</v>
      </c>
      <c r="I590" s="4" t="n">
        <f aca="false">F590+G590</f>
        <v>118.7</v>
      </c>
      <c r="J590" s="4" t="n">
        <v>263</v>
      </c>
      <c r="K590" s="4" t="n">
        <v>79</v>
      </c>
    </row>
    <row r="591" customFormat="false" ht="15" hidden="false" customHeight="false" outlineLevel="0" collapsed="false">
      <c r="A591" s="3"/>
      <c r="B591" s="3"/>
      <c r="C591" s="4" t="s">
        <v>1771</v>
      </c>
      <c r="D591" s="4" t="s">
        <v>1772</v>
      </c>
      <c r="E591" s="5" t="s">
        <v>1773</v>
      </c>
      <c r="F591" s="4" t="n">
        <v>51</v>
      </c>
      <c r="G591" s="4" t="n">
        <v>60.6</v>
      </c>
      <c r="H591" s="4" t="n">
        <v>55.8</v>
      </c>
      <c r="I591" s="4" t="n">
        <f aca="false">F591+G591</f>
        <v>111.6</v>
      </c>
      <c r="J591" s="4" t="n">
        <v>446</v>
      </c>
      <c r="K591" s="4" t="n">
        <v>127</v>
      </c>
    </row>
    <row r="592" customFormat="false" ht="15" hidden="false" customHeight="false" outlineLevel="0" collapsed="false">
      <c r="A592" s="3"/>
      <c r="B592" s="3"/>
      <c r="C592" s="4" t="s">
        <v>1774</v>
      </c>
      <c r="D592" s="4" t="s">
        <v>1775</v>
      </c>
      <c r="E592" s="5" t="s">
        <v>1776</v>
      </c>
      <c r="F592" s="4" t="n">
        <v>32</v>
      </c>
      <c r="G592" s="4" t="n">
        <v>58.4</v>
      </c>
      <c r="H592" s="4" t="n">
        <v>45.2</v>
      </c>
      <c r="I592" s="4" t="n">
        <f aca="false">F592+G592</f>
        <v>90.4</v>
      </c>
      <c r="J592" s="4" t="n">
        <v>622</v>
      </c>
      <c r="K592" s="4" t="n">
        <v>171</v>
      </c>
    </row>
    <row r="593" customFormat="false" ht="15" hidden="false" customHeight="false" outlineLevel="0" collapsed="false">
      <c r="A593" s="3"/>
      <c r="B593" s="3"/>
      <c r="C593" s="4" t="s">
        <v>1777</v>
      </c>
      <c r="D593" s="4" t="s">
        <v>1778</v>
      </c>
      <c r="E593" s="5" t="s">
        <v>1779</v>
      </c>
      <c r="F593" s="4" t="n">
        <v>52</v>
      </c>
      <c r="G593" s="4" t="n">
        <v>58.5</v>
      </c>
      <c r="H593" s="4" t="n">
        <v>55.25</v>
      </c>
      <c r="I593" s="4" t="n">
        <f aca="false">F593+G593</f>
        <v>110.5</v>
      </c>
      <c r="J593" s="4" t="n">
        <v>472</v>
      </c>
      <c r="K593" s="4" t="n">
        <v>135</v>
      </c>
    </row>
    <row r="594" customFormat="false" ht="15" hidden="false" customHeight="false" outlineLevel="0" collapsed="false">
      <c r="A594" s="3"/>
      <c r="B594" s="3"/>
      <c r="C594" s="4" t="s">
        <v>1780</v>
      </c>
      <c r="D594" s="4" t="s">
        <v>1781</v>
      </c>
      <c r="E594" s="5" t="s">
        <v>1782</v>
      </c>
      <c r="F594" s="4" t="n">
        <v>49</v>
      </c>
      <c r="G594" s="4" t="n">
        <v>62.9</v>
      </c>
      <c r="H594" s="4" t="n">
        <v>55.95</v>
      </c>
      <c r="I594" s="4" t="n">
        <f aca="false">F594+G594</f>
        <v>111.9</v>
      </c>
      <c r="J594" s="4" t="n">
        <v>437</v>
      </c>
      <c r="K594" s="4" t="n">
        <v>123</v>
      </c>
    </row>
    <row r="595" customFormat="false" ht="15" hidden="false" customHeight="false" outlineLevel="0" collapsed="false">
      <c r="A595" s="3"/>
      <c r="B595" s="3"/>
      <c r="C595" s="4" t="s">
        <v>1783</v>
      </c>
      <c r="D595" s="4" t="s">
        <v>1784</v>
      </c>
      <c r="E595" s="5" t="s">
        <v>1785</v>
      </c>
      <c r="F595" s="4" t="n">
        <v>52</v>
      </c>
      <c r="G595" s="4" t="n">
        <v>64.8</v>
      </c>
      <c r="H595" s="4" t="n">
        <v>58.4</v>
      </c>
      <c r="I595" s="4" t="n">
        <f aca="false">F595+G595</f>
        <v>116.8</v>
      </c>
      <c r="J595" s="4" t="n">
        <v>321</v>
      </c>
      <c r="K595" s="4" t="n">
        <v>92</v>
      </c>
    </row>
    <row r="596" customFormat="false" ht="15" hidden="false" customHeight="false" outlineLevel="0" collapsed="false">
      <c r="A596" s="3"/>
      <c r="B596" s="3"/>
      <c r="C596" s="4" t="s">
        <v>1786</v>
      </c>
      <c r="D596" s="4" t="s">
        <v>1787</v>
      </c>
      <c r="E596" s="5" t="s">
        <v>1788</v>
      </c>
      <c r="F596" s="4" t="n">
        <v>54</v>
      </c>
      <c r="G596" s="4" t="n">
        <v>59.2</v>
      </c>
      <c r="H596" s="4" t="n">
        <v>56.6</v>
      </c>
      <c r="I596" s="4" t="n">
        <f aca="false">F596+G596</f>
        <v>113.2</v>
      </c>
      <c r="J596" s="4" t="n">
        <v>407</v>
      </c>
      <c r="K596" s="4" t="n">
        <v>113</v>
      </c>
    </row>
    <row r="597" customFormat="false" ht="15" hidden="false" customHeight="false" outlineLevel="0" collapsed="false">
      <c r="A597" s="3"/>
      <c r="B597" s="3"/>
      <c r="C597" s="4" t="s">
        <v>1789</v>
      </c>
      <c r="D597" s="4" t="s">
        <v>1790</v>
      </c>
      <c r="E597" s="5" t="s">
        <v>1791</v>
      </c>
      <c r="F597" s="4" t="n">
        <v>49</v>
      </c>
      <c r="G597" s="4" t="n">
        <v>62.8</v>
      </c>
      <c r="H597" s="4" t="n">
        <v>55.9</v>
      </c>
      <c r="I597" s="4" t="n">
        <f aca="false">F597+G597</f>
        <v>111.8</v>
      </c>
      <c r="J597" s="4" t="n">
        <v>440</v>
      </c>
      <c r="K597" s="4" t="n">
        <v>124</v>
      </c>
    </row>
    <row r="598" customFormat="false" ht="15" hidden="false" customHeight="false" outlineLevel="0" collapsed="false">
      <c r="A598" s="3"/>
      <c r="B598" s="3"/>
      <c r="C598" s="4" t="s">
        <v>1792</v>
      </c>
      <c r="D598" s="4" t="s">
        <v>1793</v>
      </c>
      <c r="E598" s="5" t="s">
        <v>1794</v>
      </c>
      <c r="F598" s="4" t="n">
        <v>42.5</v>
      </c>
      <c r="G598" s="4" t="n">
        <v>54.3</v>
      </c>
      <c r="H598" s="4" t="n">
        <v>48.4</v>
      </c>
      <c r="I598" s="4" t="n">
        <f aca="false">F598+G598</f>
        <v>96.8</v>
      </c>
      <c r="J598" s="4" t="n">
        <v>612</v>
      </c>
      <c r="K598" s="4" t="n">
        <v>169</v>
      </c>
    </row>
    <row r="599" customFormat="false" ht="15" hidden="false" customHeight="false" outlineLevel="0" collapsed="false">
      <c r="A599" s="3"/>
      <c r="B599" s="3"/>
      <c r="C599" s="4" t="s">
        <v>1795</v>
      </c>
      <c r="D599" s="4" t="s">
        <v>1796</v>
      </c>
      <c r="E599" s="5" t="s">
        <v>1797</v>
      </c>
      <c r="F599" s="4" t="n">
        <v>50</v>
      </c>
      <c r="G599" s="4" t="n">
        <v>66.4</v>
      </c>
      <c r="H599" s="4" t="n">
        <v>58.2</v>
      </c>
      <c r="I599" s="4" t="n">
        <f aca="false">F599+G599</f>
        <v>116.4</v>
      </c>
      <c r="J599" s="4" t="n">
        <v>329</v>
      </c>
      <c r="K599" s="4" t="n">
        <v>96</v>
      </c>
    </row>
    <row r="600" customFormat="false" ht="15" hidden="false" customHeight="false" outlineLevel="0" collapsed="false">
      <c r="A600" s="3"/>
      <c r="B600" s="3"/>
      <c r="C600" s="4" t="s">
        <v>1798</v>
      </c>
      <c r="D600" s="4" t="s">
        <v>1799</v>
      </c>
      <c r="E600" s="5" t="s">
        <v>1800</v>
      </c>
      <c r="F600" s="4" t="n">
        <v>54</v>
      </c>
      <c r="G600" s="4" t="n">
        <v>68.3</v>
      </c>
      <c r="H600" s="4" t="n">
        <v>61.15</v>
      </c>
      <c r="I600" s="4" t="n">
        <f aca="false">F600+G600</f>
        <v>122.3</v>
      </c>
      <c r="J600" s="4" t="n">
        <v>183</v>
      </c>
      <c r="K600" s="4" t="n">
        <v>55</v>
      </c>
    </row>
    <row r="601" customFormat="false" ht="15" hidden="false" customHeight="false" outlineLevel="0" collapsed="false">
      <c r="A601" s="3"/>
      <c r="B601" s="3"/>
      <c r="C601" s="4" t="s">
        <v>1801</v>
      </c>
      <c r="D601" s="4" t="s">
        <v>1802</v>
      </c>
      <c r="E601" s="5" t="s">
        <v>1803</v>
      </c>
      <c r="F601" s="4" t="n">
        <v>61.5</v>
      </c>
      <c r="G601" s="4" t="n">
        <v>63.2</v>
      </c>
      <c r="H601" s="4" t="n">
        <v>62.35</v>
      </c>
      <c r="I601" s="4" t="n">
        <f aca="false">F601+G601</f>
        <v>124.7</v>
      </c>
      <c r="J601" s="4" t="n">
        <v>129</v>
      </c>
      <c r="K601" s="4" t="n">
        <v>36</v>
      </c>
    </row>
    <row r="602" customFormat="false" ht="15" hidden="false" customHeight="false" outlineLevel="0" collapsed="false">
      <c r="A602" s="3"/>
      <c r="B602" s="3"/>
      <c r="C602" s="4" t="s">
        <v>1804</v>
      </c>
      <c r="D602" s="4" t="s">
        <v>1805</v>
      </c>
      <c r="E602" s="5" t="s">
        <v>1806</v>
      </c>
      <c r="F602" s="4" t="n">
        <v>54.5</v>
      </c>
      <c r="G602" s="4" t="n">
        <v>68.6</v>
      </c>
      <c r="H602" s="4" t="n">
        <v>61.55</v>
      </c>
      <c r="I602" s="4" t="n">
        <f aca="false">F602+G602</f>
        <v>123.1</v>
      </c>
      <c r="J602" s="4" t="n">
        <v>160</v>
      </c>
      <c r="K602" s="4" t="n">
        <v>45</v>
      </c>
    </row>
    <row r="603" customFormat="false" ht="15" hidden="false" customHeight="false" outlineLevel="0" collapsed="false">
      <c r="A603" s="3"/>
      <c r="B603" s="3"/>
      <c r="C603" s="4" t="s">
        <v>1807</v>
      </c>
      <c r="D603" s="4" t="s">
        <v>1808</v>
      </c>
      <c r="E603" s="5" t="s">
        <v>1809</v>
      </c>
      <c r="F603" s="4" t="n">
        <v>58</v>
      </c>
      <c r="G603" s="4" t="n">
        <v>63.3</v>
      </c>
      <c r="H603" s="4" t="n">
        <v>60.65</v>
      </c>
      <c r="I603" s="4" t="n">
        <f aca="false">F603+G603</f>
        <v>121.3</v>
      </c>
      <c r="J603" s="4" t="n">
        <v>207</v>
      </c>
      <c r="K603" s="4" t="n">
        <v>62</v>
      </c>
    </row>
    <row r="604" customFormat="false" ht="15" hidden="false" customHeight="false" outlineLevel="0" collapsed="false">
      <c r="A604" s="3"/>
      <c r="B604" s="3"/>
      <c r="C604" s="4" t="s">
        <v>1810</v>
      </c>
      <c r="D604" s="4" t="s">
        <v>1811</v>
      </c>
      <c r="E604" s="5" t="s">
        <v>1812</v>
      </c>
      <c r="F604" s="4" t="n">
        <v>52</v>
      </c>
      <c r="G604" s="4" t="n">
        <v>58.8</v>
      </c>
      <c r="H604" s="4" t="n">
        <v>55.4</v>
      </c>
      <c r="I604" s="4" t="n">
        <f aca="false">F604+G604</f>
        <v>110.8</v>
      </c>
      <c r="J604" s="4" t="n">
        <v>463</v>
      </c>
      <c r="K604" s="4" t="n">
        <v>132</v>
      </c>
    </row>
    <row r="605" customFormat="false" ht="15" hidden="false" customHeight="false" outlineLevel="0" collapsed="false">
      <c r="A605" s="3"/>
      <c r="B605" s="3"/>
      <c r="C605" s="4" t="s">
        <v>1813</v>
      </c>
      <c r="D605" s="4" t="s">
        <v>1814</v>
      </c>
      <c r="E605" s="5" t="s">
        <v>1815</v>
      </c>
      <c r="F605" s="4" t="n">
        <v>45.5</v>
      </c>
      <c r="G605" s="4" t="n">
        <v>68.8</v>
      </c>
      <c r="H605" s="4" t="n">
        <v>57.15</v>
      </c>
      <c r="I605" s="4" t="n">
        <f aca="false">F605+G605</f>
        <v>114.3</v>
      </c>
      <c r="J605" s="4" t="n">
        <v>379</v>
      </c>
      <c r="K605" s="4" t="n">
        <v>105</v>
      </c>
    </row>
    <row r="606" customFormat="false" ht="15" hidden="false" customHeight="true" outlineLevel="0" collapsed="false">
      <c r="A606" s="3"/>
      <c r="B606" s="3"/>
      <c r="C606" s="4" t="s">
        <v>1816</v>
      </c>
      <c r="D606" s="4" t="s">
        <v>1817</v>
      </c>
      <c r="E606" s="5" t="s">
        <v>1818</v>
      </c>
      <c r="F606" s="4" t="n">
        <v>51</v>
      </c>
      <c r="G606" s="4" t="n">
        <v>57.5</v>
      </c>
      <c r="H606" s="4" t="n">
        <v>54.25</v>
      </c>
      <c r="I606" s="4" t="n">
        <f aca="false">F606+G606</f>
        <v>108.5</v>
      </c>
      <c r="J606" s="4" t="n">
        <v>507</v>
      </c>
      <c r="K606" s="4" t="n">
        <v>147</v>
      </c>
    </row>
    <row r="607" customFormat="false" ht="15" hidden="false" customHeight="false" outlineLevel="0" collapsed="false">
      <c r="A607" s="3"/>
      <c r="B607" s="3"/>
      <c r="C607" s="4" t="s">
        <v>1819</v>
      </c>
      <c r="D607" s="4" t="s">
        <v>1820</v>
      </c>
      <c r="E607" s="5" t="s">
        <v>1821</v>
      </c>
      <c r="F607" s="4" t="n">
        <v>44</v>
      </c>
      <c r="G607" s="4" t="n">
        <v>57</v>
      </c>
      <c r="H607" s="4" t="n">
        <v>50.5</v>
      </c>
      <c r="I607" s="4" t="n">
        <f aca="false">F607+G607</f>
        <v>101</v>
      </c>
      <c r="J607" s="4" t="n">
        <v>590</v>
      </c>
      <c r="K607" s="4" t="n">
        <v>165</v>
      </c>
    </row>
    <row r="608" customFormat="false" ht="15" hidden="false" customHeight="true" outlineLevel="0" collapsed="false">
      <c r="A608" s="3" t="s">
        <v>1451</v>
      </c>
      <c r="B608" s="3" t="s">
        <v>12</v>
      </c>
      <c r="C608" s="4" t="s">
        <v>1822</v>
      </c>
      <c r="D608" s="4" t="s">
        <v>1823</v>
      </c>
      <c r="E608" s="5" t="s">
        <v>1824</v>
      </c>
      <c r="F608" s="4" t="n">
        <v>55.5</v>
      </c>
      <c r="G608" s="4" t="n">
        <v>69</v>
      </c>
      <c r="H608" s="4" t="n">
        <v>62.25</v>
      </c>
      <c r="I608" s="4" t="n">
        <f aca="false">F608+G608</f>
        <v>124.5</v>
      </c>
      <c r="J608" s="4" t="n">
        <v>136</v>
      </c>
      <c r="K608" s="4" t="n">
        <v>38</v>
      </c>
    </row>
    <row r="609" customFormat="false" ht="15" hidden="false" customHeight="false" outlineLevel="0" collapsed="false">
      <c r="A609" s="3"/>
      <c r="B609" s="3"/>
      <c r="C609" s="4" t="s">
        <v>1825</v>
      </c>
      <c r="D609" s="4" t="s">
        <v>1826</v>
      </c>
      <c r="E609" s="5" t="s">
        <v>1827</v>
      </c>
      <c r="F609" s="4" t="n">
        <v>48</v>
      </c>
      <c r="G609" s="4" t="n">
        <v>69.4</v>
      </c>
      <c r="H609" s="4" t="n">
        <v>58.7</v>
      </c>
      <c r="I609" s="4" t="n">
        <f aca="false">F609+G609</f>
        <v>117.4</v>
      </c>
      <c r="J609" s="4" t="n">
        <v>304</v>
      </c>
      <c r="K609" s="4" t="n">
        <v>86</v>
      </c>
    </row>
    <row r="610" customFormat="false" ht="15" hidden="false" customHeight="false" outlineLevel="0" collapsed="false">
      <c r="A610" s="3"/>
      <c r="B610" s="3"/>
      <c r="C610" s="4" t="s">
        <v>1828</v>
      </c>
      <c r="D610" s="4" t="s">
        <v>1829</v>
      </c>
      <c r="E610" s="5" t="s">
        <v>1830</v>
      </c>
      <c r="F610" s="4" t="n">
        <v>46.5</v>
      </c>
      <c r="G610" s="4" t="n">
        <v>60</v>
      </c>
      <c r="H610" s="4" t="n">
        <v>53.25</v>
      </c>
      <c r="I610" s="4" t="n">
        <f aca="false">F610+G610</f>
        <v>106.5</v>
      </c>
      <c r="J610" s="4" t="n">
        <v>536</v>
      </c>
      <c r="K610" s="4" t="n">
        <v>152</v>
      </c>
    </row>
    <row r="611" customFormat="false" ht="15" hidden="false" customHeight="false" outlineLevel="0" collapsed="false">
      <c r="A611" s="3"/>
      <c r="B611" s="3"/>
      <c r="C611" s="4" t="s">
        <v>1831</v>
      </c>
      <c r="D611" s="4" t="s">
        <v>1832</v>
      </c>
      <c r="E611" s="5" t="s">
        <v>1833</v>
      </c>
      <c r="F611" s="4" t="n">
        <v>57</v>
      </c>
      <c r="G611" s="4" t="n">
        <v>68.5</v>
      </c>
      <c r="H611" s="4" t="n">
        <v>62.75</v>
      </c>
      <c r="I611" s="4" t="n">
        <f aca="false">F611+G611</f>
        <v>125.5</v>
      </c>
      <c r="J611" s="4" t="n">
        <v>117</v>
      </c>
      <c r="K611" s="4" t="n">
        <v>30</v>
      </c>
    </row>
    <row r="612" customFormat="false" ht="15" hidden="false" customHeight="false" outlineLevel="0" collapsed="false">
      <c r="A612" s="3"/>
      <c r="B612" s="3"/>
      <c r="C612" s="4" t="s">
        <v>1834</v>
      </c>
      <c r="D612" s="4" t="s">
        <v>1835</v>
      </c>
      <c r="E612" s="5" t="s">
        <v>1836</v>
      </c>
      <c r="F612" s="4" t="n">
        <v>59</v>
      </c>
      <c r="G612" s="4" t="n">
        <v>62.5</v>
      </c>
      <c r="H612" s="4" t="n">
        <v>60.75</v>
      </c>
      <c r="I612" s="4" t="n">
        <f aca="false">F612+G612</f>
        <v>121.5</v>
      </c>
      <c r="J612" s="4" t="n">
        <v>203</v>
      </c>
      <c r="K612" s="4" t="n">
        <v>61</v>
      </c>
    </row>
    <row r="613" customFormat="false" ht="15" hidden="false" customHeight="false" outlineLevel="0" collapsed="false">
      <c r="A613" s="3"/>
      <c r="B613" s="3"/>
      <c r="C613" s="4" t="s">
        <v>1837</v>
      </c>
      <c r="D613" s="4" t="s">
        <v>1838</v>
      </c>
      <c r="E613" s="5" t="s">
        <v>81</v>
      </c>
      <c r="F613" s="5" t="s">
        <v>121</v>
      </c>
      <c r="G613" s="5" t="s">
        <v>121</v>
      </c>
      <c r="H613" s="5" t="s">
        <v>121</v>
      </c>
      <c r="I613" s="5" t="s">
        <v>121</v>
      </c>
      <c r="J613" s="4"/>
      <c r="K613" s="4" t="n">
        <v>177</v>
      </c>
    </row>
    <row r="614" customFormat="false" ht="15" hidden="false" customHeight="false" outlineLevel="0" collapsed="false">
      <c r="A614" s="3"/>
      <c r="B614" s="3"/>
      <c r="C614" s="4" t="s">
        <v>1839</v>
      </c>
      <c r="D614" s="4" t="s">
        <v>1840</v>
      </c>
      <c r="E614" s="5" t="s">
        <v>1841</v>
      </c>
      <c r="F614" s="4" t="n">
        <v>55</v>
      </c>
      <c r="G614" s="4" t="n">
        <v>57.3</v>
      </c>
      <c r="H614" s="4" t="n">
        <v>56.15</v>
      </c>
      <c r="I614" s="4" t="n">
        <f aca="false">F614+G614</f>
        <v>112.3</v>
      </c>
      <c r="J614" s="4" t="n">
        <v>428</v>
      </c>
      <c r="K614" s="4" t="n">
        <v>120</v>
      </c>
    </row>
    <row r="615" customFormat="false" ht="15" hidden="false" customHeight="false" outlineLevel="0" collapsed="false">
      <c r="A615" s="3"/>
      <c r="B615" s="3"/>
      <c r="C615" s="4" t="s">
        <v>1842</v>
      </c>
      <c r="D615" s="4" t="s">
        <v>1843</v>
      </c>
      <c r="E615" s="5" t="s">
        <v>1844</v>
      </c>
      <c r="F615" s="4" t="n">
        <v>56.5</v>
      </c>
      <c r="G615" s="4" t="n">
        <v>66.6</v>
      </c>
      <c r="H615" s="4" t="n">
        <v>61.55</v>
      </c>
      <c r="I615" s="4" t="n">
        <f aca="false">F615+G615</f>
        <v>123.1</v>
      </c>
      <c r="J615" s="4" t="n">
        <v>161</v>
      </c>
      <c r="K615" s="4" t="n">
        <v>46</v>
      </c>
    </row>
    <row r="616" customFormat="false" ht="15" hidden="false" customHeight="false" outlineLevel="0" collapsed="false">
      <c r="A616" s="3"/>
      <c r="B616" s="3"/>
      <c r="C616" s="4" t="s">
        <v>1845</v>
      </c>
      <c r="D616" s="4" t="s">
        <v>1846</v>
      </c>
      <c r="E616" s="5" t="s">
        <v>1847</v>
      </c>
      <c r="F616" s="4" t="n">
        <v>52</v>
      </c>
      <c r="G616" s="4" t="n">
        <v>55.9</v>
      </c>
      <c r="H616" s="4" t="n">
        <v>53.95</v>
      </c>
      <c r="I616" s="4" t="n">
        <f aca="false">F616+G616</f>
        <v>107.9</v>
      </c>
      <c r="J616" s="4" t="n">
        <v>520</v>
      </c>
      <c r="K616" s="4" t="n">
        <v>149</v>
      </c>
    </row>
    <row r="617" customFormat="false" ht="15" hidden="false" customHeight="false" outlineLevel="0" collapsed="false">
      <c r="A617" s="3"/>
      <c r="B617" s="3"/>
      <c r="C617" s="4" t="s">
        <v>1848</v>
      </c>
      <c r="D617" s="4" t="s">
        <v>1849</v>
      </c>
      <c r="E617" s="5" t="s">
        <v>1850</v>
      </c>
      <c r="F617" s="4" t="n">
        <v>48.5</v>
      </c>
      <c r="G617" s="4" t="n">
        <v>56.5</v>
      </c>
      <c r="H617" s="4" t="n">
        <v>52.5</v>
      </c>
      <c r="I617" s="4" t="n">
        <f aca="false">F617+G617</f>
        <v>105</v>
      </c>
      <c r="J617" s="4" t="n">
        <v>560</v>
      </c>
      <c r="K617" s="4" t="n">
        <v>158</v>
      </c>
    </row>
    <row r="618" customFormat="false" ht="15" hidden="false" customHeight="false" outlineLevel="0" collapsed="false">
      <c r="A618" s="3"/>
      <c r="B618" s="3"/>
      <c r="C618" s="4" t="s">
        <v>1851</v>
      </c>
      <c r="D618" s="4" t="s">
        <v>1852</v>
      </c>
      <c r="E618" s="5" t="s">
        <v>1853</v>
      </c>
      <c r="F618" s="4" t="n">
        <v>55</v>
      </c>
      <c r="G618" s="4" t="n">
        <v>65.3</v>
      </c>
      <c r="H618" s="4" t="n">
        <v>60.15</v>
      </c>
      <c r="I618" s="4" t="n">
        <f aca="false">F618+G618</f>
        <v>120.3</v>
      </c>
      <c r="J618" s="4" t="n">
        <v>229</v>
      </c>
      <c r="K618" s="4" t="n">
        <v>70</v>
      </c>
    </row>
    <row r="619" customFormat="false" ht="15" hidden="false" customHeight="false" outlineLevel="0" collapsed="false">
      <c r="A619" s="3"/>
      <c r="B619" s="3"/>
      <c r="C619" s="4" t="s">
        <v>1854</v>
      </c>
      <c r="D619" s="4" t="s">
        <v>1855</v>
      </c>
      <c r="E619" s="5" t="s">
        <v>1856</v>
      </c>
      <c r="F619" s="4" t="n">
        <v>56.5</v>
      </c>
      <c r="G619" s="4" t="n">
        <v>67</v>
      </c>
      <c r="H619" s="4" t="n">
        <v>61.75</v>
      </c>
      <c r="I619" s="4" t="n">
        <f aca="false">F619+G619</f>
        <v>123.5</v>
      </c>
      <c r="J619" s="4" t="n">
        <v>153</v>
      </c>
      <c r="K619" s="4" t="n">
        <v>43</v>
      </c>
    </row>
    <row r="620" customFormat="false" ht="15" hidden="false" customHeight="false" outlineLevel="0" collapsed="false">
      <c r="A620" s="3"/>
      <c r="B620" s="3"/>
      <c r="C620" s="4" t="s">
        <v>1857</v>
      </c>
      <c r="D620" s="4" t="s">
        <v>1858</v>
      </c>
      <c r="E620" s="5" t="s">
        <v>1859</v>
      </c>
      <c r="F620" s="4" t="n">
        <v>51</v>
      </c>
      <c r="G620" s="4" t="n">
        <v>63.6</v>
      </c>
      <c r="H620" s="4" t="n">
        <v>57.3</v>
      </c>
      <c r="I620" s="4" t="n">
        <f aca="false">F620+G620</f>
        <v>114.6</v>
      </c>
      <c r="J620" s="4" t="n">
        <v>370</v>
      </c>
      <c r="K620" s="4" t="n">
        <v>104</v>
      </c>
    </row>
    <row r="621" customFormat="false" ht="15" hidden="false" customHeight="false" outlineLevel="0" collapsed="false">
      <c r="A621" s="3"/>
      <c r="B621" s="3"/>
      <c r="C621" s="4" t="s">
        <v>1860</v>
      </c>
      <c r="D621" s="4" t="s">
        <v>1861</v>
      </c>
      <c r="E621" s="5" t="s">
        <v>1862</v>
      </c>
      <c r="F621" s="4" t="n">
        <v>56</v>
      </c>
      <c r="G621" s="4" t="n">
        <v>63.5</v>
      </c>
      <c r="H621" s="4" t="n">
        <v>59.75</v>
      </c>
      <c r="I621" s="4" t="n">
        <f aca="false">F621+G621</f>
        <v>119.5</v>
      </c>
      <c r="J621" s="4" t="n">
        <v>247</v>
      </c>
      <c r="K621" s="4" t="n">
        <v>73</v>
      </c>
    </row>
    <row r="622" customFormat="false" ht="15" hidden="false" customHeight="false" outlineLevel="0" collapsed="false">
      <c r="A622" s="3"/>
      <c r="B622" s="3"/>
      <c r="C622" s="4" t="s">
        <v>1863</v>
      </c>
      <c r="D622" s="4" t="s">
        <v>1864</v>
      </c>
      <c r="E622" s="5" t="s">
        <v>1865</v>
      </c>
      <c r="F622" s="4" t="n">
        <v>48.5</v>
      </c>
      <c r="G622" s="4" t="n">
        <v>62.9</v>
      </c>
      <c r="H622" s="4" t="n">
        <v>55.7</v>
      </c>
      <c r="I622" s="4" t="n">
        <f aca="false">F622+G622</f>
        <v>111.4</v>
      </c>
      <c r="J622" s="4" t="n">
        <v>452</v>
      </c>
      <c r="K622" s="4" t="n">
        <v>129</v>
      </c>
    </row>
    <row r="623" customFormat="false" ht="15" hidden="false" customHeight="false" outlineLevel="0" collapsed="false">
      <c r="A623" s="3"/>
      <c r="B623" s="3"/>
      <c r="C623" s="4" t="s">
        <v>1866</v>
      </c>
      <c r="D623" s="4" t="s">
        <v>1867</v>
      </c>
      <c r="E623" s="5" t="s">
        <v>1868</v>
      </c>
      <c r="F623" s="4" t="n">
        <v>52.5</v>
      </c>
      <c r="G623" s="4" t="n">
        <v>63.1</v>
      </c>
      <c r="H623" s="4" t="n">
        <v>57.8</v>
      </c>
      <c r="I623" s="4" t="n">
        <f aca="false">F623+G623</f>
        <v>115.6</v>
      </c>
      <c r="J623" s="4" t="n">
        <v>346</v>
      </c>
      <c r="K623" s="4" t="n">
        <v>101</v>
      </c>
    </row>
    <row r="624" customFormat="false" ht="15" hidden="false" customHeight="false" outlineLevel="0" collapsed="false">
      <c r="A624" s="3"/>
      <c r="B624" s="3"/>
      <c r="C624" s="4" t="s">
        <v>1869</v>
      </c>
      <c r="D624" s="4" t="s">
        <v>1870</v>
      </c>
      <c r="E624" s="5" t="s">
        <v>1871</v>
      </c>
      <c r="F624" s="4" t="n">
        <v>49.8</v>
      </c>
      <c r="G624" s="4" t="n">
        <v>56</v>
      </c>
      <c r="H624" s="4" t="n">
        <v>52.9</v>
      </c>
      <c r="I624" s="4" t="n">
        <f aca="false">F624+G624</f>
        <v>105.8</v>
      </c>
      <c r="J624" s="4" t="n">
        <v>543</v>
      </c>
      <c r="K624" s="4" t="n">
        <v>155</v>
      </c>
    </row>
    <row r="625" customFormat="false" ht="15" hidden="false" customHeight="false" outlineLevel="0" collapsed="false">
      <c r="A625" s="3"/>
      <c r="B625" s="3"/>
      <c r="C625" s="4" t="s">
        <v>1872</v>
      </c>
      <c r="D625" s="4" t="s">
        <v>1873</v>
      </c>
      <c r="E625" s="5" t="s">
        <v>1874</v>
      </c>
      <c r="F625" s="4" t="n">
        <v>54.5</v>
      </c>
      <c r="G625" s="4" t="n">
        <v>60.2</v>
      </c>
      <c r="H625" s="4" t="n">
        <v>57.35</v>
      </c>
      <c r="I625" s="4" t="n">
        <f aca="false">F625+G625</f>
        <v>114.7</v>
      </c>
      <c r="J625" s="4" t="n">
        <v>368</v>
      </c>
      <c r="K625" s="4" t="n">
        <v>103</v>
      </c>
    </row>
    <row r="626" customFormat="false" ht="15" hidden="false" customHeight="false" outlineLevel="0" collapsed="false">
      <c r="A626" s="3"/>
      <c r="B626" s="3"/>
      <c r="C626" s="4" t="s">
        <v>1875</v>
      </c>
      <c r="D626" s="4" t="s">
        <v>1876</v>
      </c>
      <c r="E626" s="5" t="s">
        <v>1877</v>
      </c>
      <c r="F626" s="4" t="n">
        <v>50.5</v>
      </c>
      <c r="G626" s="4" t="n">
        <v>63</v>
      </c>
      <c r="H626" s="4" t="n">
        <v>56.75</v>
      </c>
      <c r="I626" s="4" t="n">
        <f aca="false">F626+G626</f>
        <v>113.5</v>
      </c>
      <c r="J626" s="4" t="n">
        <v>402</v>
      </c>
      <c r="K626" s="4" t="n">
        <v>112</v>
      </c>
    </row>
    <row r="627" customFormat="false" ht="15" hidden="false" customHeight="false" outlineLevel="0" collapsed="false">
      <c r="A627" s="3"/>
      <c r="B627" s="3"/>
      <c r="C627" s="4" t="s">
        <v>1878</v>
      </c>
      <c r="D627" s="4" t="s">
        <v>1879</v>
      </c>
      <c r="E627" s="5" t="s">
        <v>1880</v>
      </c>
      <c r="F627" s="4" t="n">
        <v>49.5</v>
      </c>
      <c r="G627" s="4" t="n">
        <v>53.5</v>
      </c>
      <c r="H627" s="4" t="n">
        <v>51.5</v>
      </c>
      <c r="I627" s="4" t="n">
        <f aca="false">F627+G627</f>
        <v>103</v>
      </c>
      <c r="J627" s="4" t="n">
        <v>580</v>
      </c>
      <c r="K627" s="4" t="n">
        <v>161</v>
      </c>
    </row>
    <row r="628" customFormat="false" ht="15" hidden="false" customHeight="false" outlineLevel="0" collapsed="false">
      <c r="A628" s="3"/>
      <c r="B628" s="3"/>
      <c r="C628" s="4" t="s">
        <v>1881</v>
      </c>
      <c r="D628" s="4" t="s">
        <v>1882</v>
      </c>
      <c r="E628" s="5" t="s">
        <v>1883</v>
      </c>
      <c r="F628" s="4" t="n">
        <v>54.5</v>
      </c>
      <c r="G628" s="4" t="n">
        <v>56.5</v>
      </c>
      <c r="H628" s="4" t="n">
        <v>55.5</v>
      </c>
      <c r="I628" s="4" t="n">
        <f aca="false">F628+G628</f>
        <v>111</v>
      </c>
      <c r="J628" s="4" t="n">
        <v>462</v>
      </c>
      <c r="K628" s="4" t="n">
        <v>131</v>
      </c>
    </row>
    <row r="629" customFormat="false" ht="15" hidden="false" customHeight="false" outlineLevel="0" collapsed="false">
      <c r="A629" s="3"/>
      <c r="B629" s="3"/>
      <c r="C629" s="4" t="s">
        <v>1884</v>
      </c>
      <c r="D629" s="4" t="s">
        <v>1885</v>
      </c>
      <c r="E629" s="5" t="s">
        <v>1886</v>
      </c>
      <c r="F629" s="4" t="n">
        <v>50.5</v>
      </c>
      <c r="G629" s="4" t="n">
        <v>65.5</v>
      </c>
      <c r="H629" s="4" t="n">
        <v>58</v>
      </c>
      <c r="I629" s="4" t="n">
        <f aca="false">F629+G629</f>
        <v>116</v>
      </c>
      <c r="J629" s="4" t="n">
        <v>336</v>
      </c>
      <c r="K629" s="4" t="n">
        <v>97</v>
      </c>
    </row>
    <row r="630" customFormat="false" ht="15" hidden="false" customHeight="false" outlineLevel="0" collapsed="false">
      <c r="A630" s="3"/>
      <c r="B630" s="3"/>
      <c r="C630" s="4" t="s">
        <v>1887</v>
      </c>
      <c r="D630" s="4" t="s">
        <v>1888</v>
      </c>
      <c r="E630" s="5" t="s">
        <v>1889</v>
      </c>
      <c r="F630" s="4" t="n">
        <v>54</v>
      </c>
      <c r="G630" s="4" t="n">
        <v>58.1</v>
      </c>
      <c r="H630" s="4" t="n">
        <v>56.05</v>
      </c>
      <c r="I630" s="4" t="n">
        <f aca="false">F630+G630</f>
        <v>112.1</v>
      </c>
      <c r="J630" s="4" t="n">
        <v>433</v>
      </c>
      <c r="K630" s="4" t="n">
        <v>121</v>
      </c>
    </row>
    <row r="631" customFormat="false" ht="15" hidden="false" customHeight="false" outlineLevel="0" collapsed="false">
      <c r="A631" s="3"/>
      <c r="B631" s="3"/>
      <c r="C631" s="4" t="s">
        <v>1890</v>
      </c>
      <c r="D631" s="4" t="s">
        <v>1891</v>
      </c>
      <c r="E631" s="5" t="s">
        <v>1892</v>
      </c>
      <c r="F631" s="4" t="n">
        <v>50.5</v>
      </c>
      <c r="G631" s="4" t="n">
        <v>68.9</v>
      </c>
      <c r="H631" s="4" t="n">
        <v>59.7</v>
      </c>
      <c r="I631" s="4" t="n">
        <f aca="false">F631+G631</f>
        <v>119.4</v>
      </c>
      <c r="J631" s="4" t="n">
        <v>251</v>
      </c>
      <c r="K631" s="4" t="n">
        <v>76</v>
      </c>
    </row>
    <row r="632" customFormat="false" ht="15" hidden="false" customHeight="false" outlineLevel="0" collapsed="false">
      <c r="A632" s="3"/>
      <c r="B632" s="3"/>
      <c r="C632" s="4" t="s">
        <v>1893</v>
      </c>
      <c r="D632" s="4" t="s">
        <v>1894</v>
      </c>
      <c r="E632" s="5" t="s">
        <v>1895</v>
      </c>
      <c r="F632" s="4" t="n">
        <v>28.5</v>
      </c>
      <c r="G632" s="5" t="s">
        <v>121</v>
      </c>
      <c r="H632" s="4" t="n">
        <v>14.25</v>
      </c>
      <c r="I632" s="4" t="n">
        <v>28.5</v>
      </c>
      <c r="J632" s="4" t="n">
        <v>635</v>
      </c>
      <c r="K632" s="4" t="n">
        <v>174</v>
      </c>
    </row>
    <row r="633" customFormat="false" ht="15" hidden="false" customHeight="false" outlineLevel="0" collapsed="false">
      <c r="A633" s="3"/>
      <c r="B633" s="3"/>
      <c r="C633" s="4" t="s">
        <v>1896</v>
      </c>
      <c r="D633" s="4" t="s">
        <v>1897</v>
      </c>
      <c r="E633" s="5" t="s">
        <v>1898</v>
      </c>
      <c r="F633" s="4" t="n">
        <v>52</v>
      </c>
      <c r="G633" s="4" t="n">
        <v>70.1</v>
      </c>
      <c r="H633" s="4" t="n">
        <v>61.05</v>
      </c>
      <c r="I633" s="4" t="n">
        <f aca="false">F633+G633</f>
        <v>122.1</v>
      </c>
      <c r="J633" s="4" t="n">
        <v>187</v>
      </c>
      <c r="K633" s="4" t="n">
        <v>57</v>
      </c>
    </row>
    <row r="634" customFormat="false" ht="15" hidden="false" customHeight="false" outlineLevel="0" collapsed="false">
      <c r="A634" s="3"/>
      <c r="B634" s="3"/>
      <c r="C634" s="4" t="s">
        <v>1899</v>
      </c>
      <c r="D634" s="4" t="s">
        <v>1900</v>
      </c>
      <c r="E634" s="5" t="s">
        <v>1901</v>
      </c>
      <c r="F634" s="4" t="n">
        <v>60.5</v>
      </c>
      <c r="G634" s="4" t="n">
        <v>65.1</v>
      </c>
      <c r="H634" s="4" t="n">
        <v>62.8</v>
      </c>
      <c r="I634" s="4" t="n">
        <f aca="false">F634+G634</f>
        <v>125.6</v>
      </c>
      <c r="J634" s="4" t="n">
        <v>114</v>
      </c>
      <c r="K634" s="4" t="n">
        <v>28</v>
      </c>
    </row>
    <row r="635" customFormat="false" ht="15" hidden="false" customHeight="true" outlineLevel="0" collapsed="false">
      <c r="A635" s="3"/>
      <c r="B635" s="3"/>
      <c r="C635" s="4" t="s">
        <v>1902</v>
      </c>
      <c r="D635" s="4" t="s">
        <v>1903</v>
      </c>
      <c r="E635" s="5" t="s">
        <v>1904</v>
      </c>
      <c r="F635" s="4" t="n">
        <v>44.3</v>
      </c>
      <c r="G635" s="4" t="n">
        <v>65.6</v>
      </c>
      <c r="H635" s="4" t="n">
        <v>54.95</v>
      </c>
      <c r="I635" s="4" t="n">
        <f aca="false">F635+G635</f>
        <v>109.9</v>
      </c>
      <c r="J635" s="4" t="n">
        <v>481</v>
      </c>
      <c r="K635" s="4" t="n">
        <v>141</v>
      </c>
    </row>
    <row r="636" customFormat="false" ht="15" hidden="false" customHeight="false" outlineLevel="0" collapsed="false">
      <c r="A636" s="3"/>
      <c r="B636" s="3"/>
      <c r="C636" s="4" t="s">
        <v>1905</v>
      </c>
      <c r="D636" s="4" t="s">
        <v>1906</v>
      </c>
      <c r="E636" s="5" t="s">
        <v>1907</v>
      </c>
      <c r="F636" s="4" t="n">
        <v>51</v>
      </c>
      <c r="G636" s="4" t="n">
        <v>70.7</v>
      </c>
      <c r="H636" s="4" t="n">
        <v>60.85</v>
      </c>
      <c r="I636" s="4" t="n">
        <f aca="false">F636+G636</f>
        <v>121.7</v>
      </c>
      <c r="J636" s="4" t="n">
        <v>199</v>
      </c>
      <c r="K636" s="4" t="n">
        <v>59</v>
      </c>
    </row>
    <row r="637" customFormat="false" ht="15" hidden="false" customHeight="true" outlineLevel="0" collapsed="false">
      <c r="A637" s="3" t="s">
        <v>1451</v>
      </c>
      <c r="B637" s="3" t="s">
        <v>12</v>
      </c>
      <c r="C637" s="4" t="s">
        <v>1908</v>
      </c>
      <c r="D637" s="4" t="s">
        <v>1909</v>
      </c>
      <c r="E637" s="5" t="s">
        <v>1910</v>
      </c>
      <c r="F637" s="4" t="n">
        <v>56.8</v>
      </c>
      <c r="G637" s="4" t="n">
        <v>63.4</v>
      </c>
      <c r="H637" s="4" t="n">
        <v>60.1</v>
      </c>
      <c r="I637" s="4" t="n">
        <f aca="false">F637+G637</f>
        <v>120.2</v>
      </c>
      <c r="J637" s="4" t="n">
        <v>233</v>
      </c>
      <c r="K637" s="4" t="n">
        <v>71</v>
      </c>
    </row>
    <row r="638" customFormat="false" ht="15" hidden="false" customHeight="false" outlineLevel="0" collapsed="false">
      <c r="A638" s="3"/>
      <c r="B638" s="3"/>
      <c r="C638" s="4" t="s">
        <v>1911</v>
      </c>
      <c r="D638" s="4" t="s">
        <v>1912</v>
      </c>
      <c r="E638" s="5" t="s">
        <v>1913</v>
      </c>
      <c r="F638" s="4" t="n">
        <v>56.8</v>
      </c>
      <c r="G638" s="4" t="n">
        <v>65.7</v>
      </c>
      <c r="H638" s="4" t="n">
        <v>61.25</v>
      </c>
      <c r="I638" s="4" t="n">
        <f aca="false">F638+G638</f>
        <v>122.5</v>
      </c>
      <c r="J638" s="4" t="n">
        <v>174</v>
      </c>
      <c r="K638" s="4" t="n">
        <v>51</v>
      </c>
    </row>
    <row r="639" customFormat="false" ht="15" hidden="false" customHeight="false" outlineLevel="0" collapsed="false">
      <c r="A639" s="3"/>
      <c r="B639" s="3"/>
      <c r="C639" s="4" t="s">
        <v>1914</v>
      </c>
      <c r="D639" s="4" t="s">
        <v>1915</v>
      </c>
      <c r="E639" s="5" t="s">
        <v>1916</v>
      </c>
      <c r="F639" s="4" t="n">
        <v>46.5</v>
      </c>
      <c r="G639" s="4" t="n">
        <v>53.4</v>
      </c>
      <c r="H639" s="4" t="n">
        <v>49.95</v>
      </c>
      <c r="I639" s="4" t="n">
        <f aca="false">F639+G639</f>
        <v>99.9</v>
      </c>
      <c r="J639" s="4" t="n">
        <v>601</v>
      </c>
      <c r="K639" s="4" t="n">
        <v>167</v>
      </c>
    </row>
    <row r="640" customFormat="false" ht="15" hidden="false" customHeight="false" outlineLevel="0" collapsed="false">
      <c r="A640" s="3"/>
      <c r="B640" s="3"/>
      <c r="C640" s="4" t="s">
        <v>1917</v>
      </c>
      <c r="D640" s="4" t="s">
        <v>1918</v>
      </c>
      <c r="E640" s="5" t="s">
        <v>1919</v>
      </c>
      <c r="F640" s="4" t="n">
        <v>53</v>
      </c>
      <c r="G640" s="4" t="n">
        <v>57.7</v>
      </c>
      <c r="H640" s="4" t="n">
        <v>55.35</v>
      </c>
      <c r="I640" s="4" t="n">
        <f aca="false">F640+G640</f>
        <v>110.7</v>
      </c>
      <c r="J640" s="4" t="n">
        <v>465</v>
      </c>
      <c r="K640" s="4" t="n">
        <v>133</v>
      </c>
    </row>
    <row r="641" customFormat="false" ht="15" hidden="false" customHeight="false" outlineLevel="0" collapsed="false">
      <c r="A641" s="3"/>
      <c r="B641" s="3"/>
      <c r="C641" s="4" t="s">
        <v>1920</v>
      </c>
      <c r="D641" s="4" t="s">
        <v>1921</v>
      </c>
      <c r="E641" s="5" t="s">
        <v>1922</v>
      </c>
      <c r="F641" s="4" t="n">
        <v>63.9</v>
      </c>
      <c r="G641" s="4" t="n">
        <v>70.3</v>
      </c>
      <c r="H641" s="4" t="n">
        <v>67.1</v>
      </c>
      <c r="I641" s="4" t="n">
        <f aca="false">F641+G641</f>
        <v>134.2</v>
      </c>
      <c r="J641" s="4" t="n">
        <v>26</v>
      </c>
      <c r="K641" s="4" t="n">
        <v>6</v>
      </c>
    </row>
    <row r="642" customFormat="false" ht="15" hidden="false" customHeight="false" outlineLevel="0" collapsed="false">
      <c r="A642" s="3"/>
      <c r="B642" s="3"/>
      <c r="C642" s="4" t="s">
        <v>1923</v>
      </c>
      <c r="D642" s="4" t="s">
        <v>1924</v>
      </c>
      <c r="E642" s="5" t="s">
        <v>1925</v>
      </c>
      <c r="F642" s="4" t="n">
        <v>51</v>
      </c>
      <c r="G642" s="4" t="n">
        <v>66.3</v>
      </c>
      <c r="H642" s="4" t="n">
        <v>58.65</v>
      </c>
      <c r="I642" s="4" t="n">
        <f aca="false">F642+G642</f>
        <v>117.3</v>
      </c>
      <c r="J642" s="4" t="n">
        <v>308</v>
      </c>
      <c r="K642" s="4" t="n">
        <v>88</v>
      </c>
    </row>
    <row r="643" customFormat="false" ht="15" hidden="false" customHeight="false" outlineLevel="0" collapsed="false">
      <c r="A643" s="3"/>
      <c r="B643" s="3"/>
      <c r="C643" s="4" t="s">
        <v>1926</v>
      </c>
      <c r="D643" s="4" t="s">
        <v>1927</v>
      </c>
      <c r="E643" s="5" t="s">
        <v>1928</v>
      </c>
      <c r="F643" s="4" t="n">
        <v>54</v>
      </c>
      <c r="G643" s="4" t="n">
        <v>58.9</v>
      </c>
      <c r="H643" s="4" t="n">
        <v>56.45</v>
      </c>
      <c r="I643" s="4" t="n">
        <f aca="false">F643+G643</f>
        <v>112.9</v>
      </c>
      <c r="J643" s="4" t="n">
        <v>414</v>
      </c>
      <c r="K643" s="4" t="n">
        <v>116</v>
      </c>
    </row>
    <row r="644" customFormat="false" ht="15" hidden="false" customHeight="false" outlineLevel="0" collapsed="false">
      <c r="A644" s="3"/>
      <c r="B644" s="3"/>
      <c r="C644" s="4" t="s">
        <v>1929</v>
      </c>
      <c r="D644" s="4" t="s">
        <v>1930</v>
      </c>
      <c r="E644" s="5" t="s">
        <v>1931</v>
      </c>
      <c r="F644" s="4" t="n">
        <v>61</v>
      </c>
      <c r="G644" s="4" t="n">
        <v>66</v>
      </c>
      <c r="H644" s="4" t="n">
        <v>63.5</v>
      </c>
      <c r="I644" s="4" t="n">
        <f aca="false">F644+G644</f>
        <v>127</v>
      </c>
      <c r="J644" s="4" t="n">
        <v>100</v>
      </c>
      <c r="K644" s="4" t="n">
        <v>26</v>
      </c>
    </row>
    <row r="645" customFormat="false" ht="15" hidden="false" customHeight="false" outlineLevel="0" collapsed="false">
      <c r="A645" s="3"/>
      <c r="B645" s="3"/>
      <c r="C645" s="4" t="s">
        <v>1932</v>
      </c>
      <c r="D645" s="4" t="s">
        <v>1933</v>
      </c>
      <c r="E645" s="5" t="s">
        <v>898</v>
      </c>
      <c r="F645" s="4" t="n">
        <v>56</v>
      </c>
      <c r="G645" s="4" t="n">
        <v>57</v>
      </c>
      <c r="H645" s="4" t="n">
        <v>56.5</v>
      </c>
      <c r="I645" s="4" t="n">
        <f aca="false">F645+G645</f>
        <v>113</v>
      </c>
      <c r="J645" s="4" t="n">
        <v>411</v>
      </c>
      <c r="K645" s="4" t="n">
        <v>114</v>
      </c>
    </row>
    <row r="646" customFormat="false" ht="15" hidden="false" customHeight="false" outlineLevel="0" collapsed="false">
      <c r="A646" s="3"/>
      <c r="B646" s="3"/>
      <c r="C646" s="4" t="s">
        <v>1934</v>
      </c>
      <c r="D646" s="4" t="s">
        <v>1935</v>
      </c>
      <c r="E646" s="5" t="s">
        <v>1936</v>
      </c>
      <c r="F646" s="4" t="n">
        <v>62.8</v>
      </c>
      <c r="G646" s="4" t="n">
        <v>69.9</v>
      </c>
      <c r="H646" s="4" t="n">
        <v>66.35</v>
      </c>
      <c r="I646" s="4" t="n">
        <f aca="false">F646+G646</f>
        <v>132.7</v>
      </c>
      <c r="J646" s="4" t="n">
        <v>37</v>
      </c>
      <c r="K646" s="4" t="n">
        <v>10</v>
      </c>
    </row>
    <row r="647" customFormat="false" ht="15" hidden="false" customHeight="false" outlineLevel="0" collapsed="false">
      <c r="A647" s="3"/>
      <c r="B647" s="3"/>
      <c r="C647" s="4" t="s">
        <v>1937</v>
      </c>
      <c r="D647" s="4" t="s">
        <v>1938</v>
      </c>
      <c r="E647" s="5" t="s">
        <v>1939</v>
      </c>
      <c r="F647" s="4" t="n">
        <v>59.5</v>
      </c>
      <c r="G647" s="4" t="n">
        <v>53.5</v>
      </c>
      <c r="H647" s="4" t="n">
        <v>56.5</v>
      </c>
      <c r="I647" s="4" t="n">
        <f aca="false">F647+G647</f>
        <v>113</v>
      </c>
      <c r="J647" s="4" t="n">
        <v>412</v>
      </c>
      <c r="K647" s="4" t="n">
        <v>115</v>
      </c>
    </row>
    <row r="648" customFormat="false" ht="15" hidden="false" customHeight="false" outlineLevel="0" collapsed="false">
      <c r="A648" s="3"/>
      <c r="B648" s="3"/>
      <c r="C648" s="4" t="s">
        <v>1940</v>
      </c>
      <c r="D648" s="4" t="s">
        <v>1941</v>
      </c>
      <c r="E648" s="5" t="s">
        <v>1942</v>
      </c>
      <c r="F648" s="4" t="n">
        <v>62</v>
      </c>
      <c r="G648" s="4" t="n">
        <v>65</v>
      </c>
      <c r="H648" s="4" t="n">
        <v>63.5</v>
      </c>
      <c r="I648" s="4" t="n">
        <f aca="false">F648+G648</f>
        <v>127</v>
      </c>
      <c r="J648" s="4" t="n">
        <v>101</v>
      </c>
      <c r="K648" s="4" t="n">
        <v>27</v>
      </c>
    </row>
    <row r="649" customFormat="false" ht="15" hidden="false" customHeight="false" outlineLevel="0" collapsed="false">
      <c r="A649" s="3"/>
      <c r="B649" s="3"/>
      <c r="C649" s="4" t="s">
        <v>1943</v>
      </c>
      <c r="D649" s="4" t="s">
        <v>1944</v>
      </c>
      <c r="E649" s="5" t="s">
        <v>1945</v>
      </c>
      <c r="F649" s="4" t="n">
        <v>58</v>
      </c>
      <c r="G649" s="4" t="n">
        <v>59.7</v>
      </c>
      <c r="H649" s="4" t="n">
        <v>58.85</v>
      </c>
      <c r="I649" s="4" t="n">
        <f aca="false">F649+G649</f>
        <v>117.7</v>
      </c>
      <c r="J649" s="4" t="n">
        <v>295</v>
      </c>
      <c r="K649" s="4" t="n">
        <v>82</v>
      </c>
    </row>
    <row r="650" customFormat="false" ht="15" hidden="false" customHeight="false" outlineLevel="0" collapsed="false">
      <c r="A650" s="3"/>
      <c r="B650" s="3"/>
      <c r="C650" s="4" t="s">
        <v>1946</v>
      </c>
      <c r="D650" s="4" t="s">
        <v>1947</v>
      </c>
      <c r="E650" s="5" t="s">
        <v>1948</v>
      </c>
      <c r="F650" s="4" t="n">
        <v>50</v>
      </c>
      <c r="G650" s="4" t="n">
        <v>63.9</v>
      </c>
      <c r="H650" s="4" t="n">
        <v>56.95</v>
      </c>
      <c r="I650" s="4" t="n">
        <f aca="false">F650+G650</f>
        <v>113.9</v>
      </c>
      <c r="J650" s="4" t="n">
        <v>392</v>
      </c>
      <c r="K650" s="4" t="n">
        <v>110</v>
      </c>
    </row>
    <row r="651" customFormat="false" ht="15" hidden="false" customHeight="false" outlineLevel="0" collapsed="false">
      <c r="A651" s="3"/>
      <c r="B651" s="3"/>
      <c r="C651" s="4" t="s">
        <v>1949</v>
      </c>
      <c r="D651" s="4" t="s">
        <v>1950</v>
      </c>
      <c r="E651" s="5" t="s">
        <v>1951</v>
      </c>
      <c r="F651" s="4" t="n">
        <v>40.5</v>
      </c>
      <c r="G651" s="4" t="n">
        <v>48.5</v>
      </c>
      <c r="H651" s="4" t="n">
        <v>44.5</v>
      </c>
      <c r="I651" s="4" t="n">
        <f aca="false">F651+G651</f>
        <v>89</v>
      </c>
      <c r="J651" s="4" t="n">
        <v>626</v>
      </c>
      <c r="K651" s="4" t="n">
        <v>173</v>
      </c>
    </row>
    <row r="652" customFormat="false" ht="15" hidden="false" customHeight="false" outlineLevel="0" collapsed="false">
      <c r="A652" s="3"/>
      <c r="B652" s="3"/>
      <c r="C652" s="4" t="s">
        <v>1952</v>
      </c>
      <c r="D652" s="4" t="s">
        <v>1953</v>
      </c>
      <c r="E652" s="5" t="s">
        <v>1954</v>
      </c>
      <c r="F652" s="4" t="n">
        <v>38</v>
      </c>
      <c r="G652" s="4" t="n">
        <v>51.8</v>
      </c>
      <c r="H652" s="4" t="n">
        <v>44.9</v>
      </c>
      <c r="I652" s="4" t="n">
        <f aca="false">F652+G652</f>
        <v>89.8</v>
      </c>
      <c r="J652" s="4" t="n">
        <v>623</v>
      </c>
      <c r="K652" s="4" t="n">
        <v>172</v>
      </c>
    </row>
    <row r="653" customFormat="false" ht="15" hidden="false" customHeight="false" outlineLevel="0" collapsed="false">
      <c r="A653" s="3"/>
      <c r="B653" s="3"/>
      <c r="C653" s="4" t="s">
        <v>1955</v>
      </c>
      <c r="D653" s="4" t="s">
        <v>1956</v>
      </c>
      <c r="E653" s="5" t="s">
        <v>1957</v>
      </c>
      <c r="F653" s="4" t="n">
        <v>54</v>
      </c>
      <c r="G653" s="4" t="n">
        <v>65.5</v>
      </c>
      <c r="H653" s="4" t="n">
        <v>59.75</v>
      </c>
      <c r="I653" s="4" t="n">
        <f aca="false">F653+G653</f>
        <v>119.5</v>
      </c>
      <c r="J653" s="4" t="n">
        <v>248</v>
      </c>
      <c r="K653" s="4" t="n">
        <v>74</v>
      </c>
    </row>
    <row r="654" customFormat="false" ht="15" hidden="false" customHeight="false" outlineLevel="0" collapsed="false">
      <c r="A654" s="3"/>
      <c r="B654" s="3"/>
      <c r="C654" s="4" t="s">
        <v>1958</v>
      </c>
      <c r="D654" s="4" t="s">
        <v>1959</v>
      </c>
      <c r="E654" s="5" t="s">
        <v>1960</v>
      </c>
      <c r="F654" s="4" t="n">
        <v>51</v>
      </c>
      <c r="G654" s="4" t="n">
        <v>67.5</v>
      </c>
      <c r="H654" s="4" t="n">
        <v>59.25</v>
      </c>
      <c r="I654" s="4" t="n">
        <f aca="false">F654+G654</f>
        <v>118.5</v>
      </c>
      <c r="J654" s="4" t="n">
        <v>274</v>
      </c>
      <c r="K654" s="4" t="n">
        <v>80</v>
      </c>
    </row>
    <row r="655" customFormat="false" ht="15" hidden="false" customHeight="false" outlineLevel="0" collapsed="false">
      <c r="A655" s="3"/>
      <c r="B655" s="3"/>
      <c r="C655" s="4" t="s">
        <v>1961</v>
      </c>
      <c r="D655" s="4" t="s">
        <v>1962</v>
      </c>
      <c r="E655" s="5" t="s">
        <v>1963</v>
      </c>
      <c r="F655" s="4" t="n">
        <v>47</v>
      </c>
      <c r="G655" s="4" t="n">
        <v>70.6</v>
      </c>
      <c r="H655" s="4" t="n">
        <v>58.8</v>
      </c>
      <c r="I655" s="4" t="n">
        <f aca="false">F655+G655</f>
        <v>117.6</v>
      </c>
      <c r="J655" s="4" t="n">
        <v>298</v>
      </c>
      <c r="K655" s="4" t="n">
        <v>83</v>
      </c>
    </row>
    <row r="656" customFormat="false" ht="15" hidden="false" customHeight="false" outlineLevel="0" collapsed="false">
      <c r="A656" s="3"/>
      <c r="B656" s="3"/>
      <c r="C656" s="4" t="s">
        <v>1964</v>
      </c>
      <c r="D656" s="4" t="s">
        <v>1965</v>
      </c>
      <c r="E656" s="5" t="s">
        <v>1966</v>
      </c>
      <c r="F656" s="4" t="n">
        <v>55</v>
      </c>
      <c r="G656" s="4" t="n">
        <v>65.6</v>
      </c>
      <c r="H656" s="4" t="n">
        <v>60.3</v>
      </c>
      <c r="I656" s="4" t="n">
        <f aca="false">F656+G656</f>
        <v>120.6</v>
      </c>
      <c r="J656" s="4" t="n">
        <v>223</v>
      </c>
      <c r="K656" s="4" t="n">
        <v>69</v>
      </c>
    </row>
    <row r="657" customFormat="false" ht="15" hidden="false" customHeight="false" outlineLevel="0" collapsed="false">
      <c r="A657" s="3"/>
      <c r="B657" s="3"/>
      <c r="C657" s="4" t="s">
        <v>1967</v>
      </c>
      <c r="D657" s="4" t="s">
        <v>1968</v>
      </c>
      <c r="E657" s="5" t="s">
        <v>652</v>
      </c>
      <c r="F657" s="4" t="n">
        <v>55.5</v>
      </c>
      <c r="G657" s="4" t="n">
        <v>66.7</v>
      </c>
      <c r="H657" s="4" t="n">
        <v>61.1</v>
      </c>
      <c r="I657" s="4" t="n">
        <f aca="false">F657+G657</f>
        <v>122.2</v>
      </c>
      <c r="J657" s="4" t="n">
        <v>186</v>
      </c>
      <c r="K657" s="4" t="n">
        <v>56</v>
      </c>
    </row>
    <row r="658" customFormat="false" ht="15" hidden="false" customHeight="false" outlineLevel="0" collapsed="false">
      <c r="A658" s="3"/>
      <c r="B658" s="3"/>
      <c r="C658" s="4" t="s">
        <v>1969</v>
      </c>
      <c r="D658" s="4" t="s">
        <v>1970</v>
      </c>
      <c r="E658" s="5" t="s">
        <v>1971</v>
      </c>
      <c r="F658" s="4" t="n">
        <v>60</v>
      </c>
      <c r="G658" s="4" t="n">
        <v>69.6</v>
      </c>
      <c r="H658" s="4" t="n">
        <v>64.8</v>
      </c>
      <c r="I658" s="4" t="n">
        <f aca="false">F658+G658</f>
        <v>129.6</v>
      </c>
      <c r="J658" s="4" t="n">
        <v>54</v>
      </c>
      <c r="K658" s="4" t="n">
        <v>15</v>
      </c>
    </row>
    <row r="659" customFormat="false" ht="15" hidden="false" customHeight="false" outlineLevel="0" collapsed="false">
      <c r="A659" s="3"/>
      <c r="B659" s="3"/>
      <c r="C659" s="4" t="s">
        <v>1972</v>
      </c>
      <c r="D659" s="4" t="s">
        <v>1973</v>
      </c>
      <c r="E659" s="5" t="s">
        <v>1974</v>
      </c>
      <c r="F659" s="4" t="n">
        <v>51.3</v>
      </c>
      <c r="G659" s="4" t="n">
        <v>60.4</v>
      </c>
      <c r="H659" s="4" t="n">
        <v>55.85</v>
      </c>
      <c r="I659" s="4" t="n">
        <f aca="false">F659+G659</f>
        <v>111.7</v>
      </c>
      <c r="J659" s="4" t="n">
        <v>445</v>
      </c>
      <c r="K659" s="4" t="n">
        <v>126</v>
      </c>
    </row>
    <row r="660" customFormat="false" ht="15" hidden="false" customHeight="false" outlineLevel="0" collapsed="false">
      <c r="A660" s="3"/>
      <c r="B660" s="3"/>
      <c r="C660" s="4" t="s">
        <v>1975</v>
      </c>
      <c r="D660" s="4" t="s">
        <v>1976</v>
      </c>
      <c r="E660" s="5" t="s">
        <v>1977</v>
      </c>
      <c r="F660" s="5" t="s">
        <v>121</v>
      </c>
      <c r="G660" s="5" t="s">
        <v>121</v>
      </c>
      <c r="H660" s="5" t="s">
        <v>121</v>
      </c>
      <c r="I660" s="5" t="s">
        <v>121</v>
      </c>
      <c r="J660" s="4"/>
      <c r="K660" s="4" t="n">
        <v>176</v>
      </c>
    </row>
    <row r="661" customFormat="false" ht="15" hidden="false" customHeight="false" outlineLevel="0" collapsed="false">
      <c r="A661" s="3"/>
      <c r="B661" s="3"/>
      <c r="C661" s="4" t="s">
        <v>1978</v>
      </c>
      <c r="D661" s="4" t="s">
        <v>1979</v>
      </c>
      <c r="E661" s="5" t="s">
        <v>1980</v>
      </c>
      <c r="F661" s="4" t="n">
        <v>42</v>
      </c>
      <c r="G661" s="4" t="n">
        <v>65.6</v>
      </c>
      <c r="H661" s="4" t="n">
        <v>53.8</v>
      </c>
      <c r="I661" s="4" t="n">
        <f aca="false">F661+G661</f>
        <v>107.6</v>
      </c>
      <c r="J661" s="4" t="n">
        <v>523</v>
      </c>
      <c r="K661" s="4" t="n">
        <v>150</v>
      </c>
    </row>
    <row r="662" customFormat="false" ht="15" hidden="false" customHeight="false" outlineLevel="0" collapsed="false">
      <c r="A662" s="3"/>
      <c r="B662" s="3"/>
      <c r="C662" s="4" t="s">
        <v>1981</v>
      </c>
      <c r="D662" s="4" t="s">
        <v>1982</v>
      </c>
      <c r="E662" s="5" t="s">
        <v>1983</v>
      </c>
      <c r="F662" s="4" t="n">
        <v>48</v>
      </c>
      <c r="G662" s="4" t="n">
        <v>60.7</v>
      </c>
      <c r="H662" s="4" t="n">
        <v>54.35</v>
      </c>
      <c r="I662" s="4" t="n">
        <f aca="false">F662+G662</f>
        <v>108.7</v>
      </c>
      <c r="J662" s="4" t="n">
        <v>501</v>
      </c>
      <c r="K662" s="4" t="n">
        <v>146</v>
      </c>
    </row>
  </sheetData>
  <mergeCells count="54">
    <mergeCell ref="A2:A27"/>
    <mergeCell ref="B2:B27"/>
    <mergeCell ref="A28:A56"/>
    <mergeCell ref="B28:B56"/>
    <mergeCell ref="A57:A85"/>
    <mergeCell ref="B57:B85"/>
    <mergeCell ref="A86:A114"/>
    <mergeCell ref="B86:B114"/>
    <mergeCell ref="A115:A131"/>
    <mergeCell ref="B115:B131"/>
    <mergeCell ref="A132:A143"/>
    <mergeCell ref="B132:B143"/>
    <mergeCell ref="A144:A172"/>
    <mergeCell ref="B144:B172"/>
    <mergeCell ref="A173:A189"/>
    <mergeCell ref="B173:B189"/>
    <mergeCell ref="A190:A201"/>
    <mergeCell ref="B190:B201"/>
    <mergeCell ref="A202:A230"/>
    <mergeCell ref="B202:B230"/>
    <mergeCell ref="A231:A259"/>
    <mergeCell ref="B231:B259"/>
    <mergeCell ref="A260:A262"/>
    <mergeCell ref="B260:B262"/>
    <mergeCell ref="A263:A288"/>
    <mergeCell ref="B263:B288"/>
    <mergeCell ref="A289:A317"/>
    <mergeCell ref="B289:B317"/>
    <mergeCell ref="A318:A346"/>
    <mergeCell ref="B318:B346"/>
    <mergeCell ref="A347:A375"/>
    <mergeCell ref="B347:B375"/>
    <mergeCell ref="A376:A404"/>
    <mergeCell ref="B376:B404"/>
    <mergeCell ref="A405:A433"/>
    <mergeCell ref="B405:B433"/>
    <mergeCell ref="A434:A462"/>
    <mergeCell ref="B434:B462"/>
    <mergeCell ref="A463:A481"/>
    <mergeCell ref="B463:B481"/>
    <mergeCell ref="A482:A491"/>
    <mergeCell ref="B482:B491"/>
    <mergeCell ref="A492:A520"/>
    <mergeCell ref="B492:B520"/>
    <mergeCell ref="A521:A549"/>
    <mergeCell ref="B521:B549"/>
    <mergeCell ref="A550:A578"/>
    <mergeCell ref="B550:B578"/>
    <mergeCell ref="A579:A607"/>
    <mergeCell ref="B579:B607"/>
    <mergeCell ref="A608:A636"/>
    <mergeCell ref="B608:B636"/>
    <mergeCell ref="A637:A662"/>
    <mergeCell ref="B637:B6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2T04:36:42Z</cp:lastPrinted>
  <dcterms:modified xsi:type="dcterms:W3CDTF">2013-11-22T04:36:47Z</dcterms:modified>
  <cp:revision>0</cp:revision>
  <dc:subject/>
  <dc:title/>
</cp:coreProperties>
</file>