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">
  <si>
    <t xml:space="preserve">考号</t>
  </si>
  <si>
    <t xml:space="preserve">报考职位</t>
  </si>
  <si>
    <t xml:space="preserve">报考职位类型</t>
  </si>
  <si>
    <t xml:space="preserve">公共成绩</t>
  </si>
  <si>
    <t xml:space="preserve">专业成绩</t>
  </si>
  <si>
    <t xml:space="preserve">总成绩</t>
  </si>
  <si>
    <t xml:space="preserve">盂县事业副职</t>
  </si>
  <si>
    <t xml:space="preserve">B</t>
  </si>
  <si>
    <t xml:space="preserve">Ｂ</t>
  </si>
  <si>
    <t xml:space="preserve">平定乡镇副职</t>
  </si>
  <si>
    <t xml:space="preserve">A</t>
  </si>
  <si>
    <t xml:space="preserve">Ａ</t>
  </si>
  <si>
    <t xml:space="preserve">平定事业副职</t>
  </si>
  <si>
    <t xml:space="preserve">矿区事业副职</t>
  </si>
  <si>
    <t xml:space="preserve">矿区街道副职</t>
  </si>
  <si>
    <t xml:space="preserve">郊区事业副职</t>
  </si>
  <si>
    <t xml:space="preserve">城区事业副职</t>
  </si>
  <si>
    <t xml:space="preserve">城区街道副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5" xfId="44"/>
    <cellStyle name="常规 6" xfId="45"/>
    <cellStyle name="常规 7" xfId="46"/>
    <cellStyle name="常规 9" xfId="47"/>
    <cellStyle name="常规_选聘优秀高校毕业生担任村干部报名情况登记表" xfId="48"/>
    <cellStyle name="常规_选聘优秀高校毕业生担任村干部报名情况登记表 2" xfId="49"/>
    <cellStyle name="常规_选聘优秀高校毕业生担任村干部报名情况登记表 3" xfId="50"/>
    <cellStyle name="常规_选聘优秀高校毕业生担任村干部报名情况登记表 4" xfId="51"/>
    <cellStyle name="常规_选聘优秀高校毕业生担任村干部报名情况登记表 5" xfId="52"/>
    <cellStyle name="常规_选聘优秀高校毕业生担任村干部报名情况登记表 6" xfId="53"/>
    <cellStyle name="常规_选聘优秀高校毕业生担任村干部报名情况登记表 7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3.37"/>
    <col collapsed="false" customWidth="true" hidden="false" outlineLevel="0" max="3" min="3" style="2" width="7.74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3" width="9.99"/>
    <col collapsed="false" customWidth="false" hidden="false" outlineLevel="0" max="251" min="7" style="1" width="8.99"/>
    <col collapsed="false" customWidth="false" hidden="false" outlineLevel="0" max="257" min="252" style="4" width="8.99"/>
  </cols>
  <sheetData>
    <row r="1" s="7" customFormat="true" ht="35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customFormat="false" ht="24.95" hidden="false" customHeight="true" outlineLevel="0" collapsed="false">
      <c r="A2" s="8" t="n">
        <v>201311090907</v>
      </c>
      <c r="B2" s="9" t="s">
        <v>6</v>
      </c>
      <c r="C2" s="10" t="s">
        <v>7</v>
      </c>
      <c r="D2" s="11" t="n">
        <v>64.75</v>
      </c>
      <c r="E2" s="11" t="n">
        <v>78.5</v>
      </c>
      <c r="F2" s="11" t="n">
        <f aca="false">(D2+E2)</f>
        <v>143.25</v>
      </c>
    </row>
    <row r="3" customFormat="false" ht="24.95" hidden="false" customHeight="true" outlineLevel="0" collapsed="false">
      <c r="A3" s="8" t="n">
        <v>201311090610</v>
      </c>
      <c r="B3" s="9" t="s">
        <v>6</v>
      </c>
      <c r="C3" s="10" t="s">
        <v>7</v>
      </c>
      <c r="D3" s="11" t="n">
        <v>63</v>
      </c>
      <c r="E3" s="11" t="n">
        <v>79.25</v>
      </c>
      <c r="F3" s="11" t="n">
        <f aca="false">(D3+E3)</f>
        <v>142.25</v>
      </c>
    </row>
    <row r="4" customFormat="false" ht="24.95" hidden="false" customHeight="true" outlineLevel="0" collapsed="false">
      <c r="A4" s="8" t="n">
        <v>201311090601</v>
      </c>
      <c r="B4" s="9" t="s">
        <v>6</v>
      </c>
      <c r="C4" s="12" t="s">
        <v>7</v>
      </c>
      <c r="D4" s="11" t="n">
        <v>64</v>
      </c>
      <c r="E4" s="11" t="n">
        <v>77</v>
      </c>
      <c r="F4" s="11" t="n">
        <f aca="false">(D4+E4)</f>
        <v>141</v>
      </c>
    </row>
    <row r="5" customFormat="false" ht="24.95" hidden="false" customHeight="true" outlineLevel="0" collapsed="false">
      <c r="A5" s="8" t="n">
        <v>201311090412</v>
      </c>
      <c r="B5" s="9" t="s">
        <v>6</v>
      </c>
      <c r="C5" s="10" t="s">
        <v>7</v>
      </c>
      <c r="D5" s="11" t="n">
        <v>64.5</v>
      </c>
      <c r="E5" s="11" t="n">
        <v>73.25</v>
      </c>
      <c r="F5" s="11" t="n">
        <f aca="false">(D5+E5)</f>
        <v>137.75</v>
      </c>
    </row>
    <row r="6" customFormat="false" ht="24.95" hidden="false" customHeight="true" outlineLevel="0" collapsed="false">
      <c r="A6" s="8" t="n">
        <v>201311091020</v>
      </c>
      <c r="B6" s="9" t="s">
        <v>6</v>
      </c>
      <c r="C6" s="13" t="s">
        <v>7</v>
      </c>
      <c r="D6" s="11" t="n">
        <v>67</v>
      </c>
      <c r="E6" s="11" t="n">
        <v>70.25</v>
      </c>
      <c r="F6" s="11" t="n">
        <f aca="false">(D6+E6)</f>
        <v>137.25</v>
      </c>
    </row>
    <row r="7" customFormat="false" ht="24.95" hidden="false" customHeight="true" outlineLevel="0" collapsed="false">
      <c r="A7" s="8" t="n">
        <v>201311090724</v>
      </c>
      <c r="B7" s="9" t="s">
        <v>6</v>
      </c>
      <c r="C7" s="14" t="s">
        <v>7</v>
      </c>
      <c r="D7" s="11" t="n">
        <v>63.75</v>
      </c>
      <c r="E7" s="11" t="n">
        <v>72.75</v>
      </c>
      <c r="F7" s="11" t="n">
        <f aca="false">(D7+E7)</f>
        <v>136.5</v>
      </c>
    </row>
    <row r="8" customFormat="false" ht="24.95" hidden="false" customHeight="true" outlineLevel="0" collapsed="false">
      <c r="A8" s="8" t="n">
        <v>201311090516</v>
      </c>
      <c r="B8" s="9" t="s">
        <v>6</v>
      </c>
      <c r="C8" s="15" t="s">
        <v>7</v>
      </c>
      <c r="D8" s="11" t="n">
        <v>64</v>
      </c>
      <c r="E8" s="11" t="n">
        <v>71.25</v>
      </c>
      <c r="F8" s="11" t="n">
        <f aca="false">(D8+E8)</f>
        <v>135.25</v>
      </c>
    </row>
    <row r="9" customFormat="false" ht="24.95" hidden="false" customHeight="true" outlineLevel="0" collapsed="false">
      <c r="A9" s="8" t="n">
        <v>201311090930</v>
      </c>
      <c r="B9" s="9" t="s">
        <v>6</v>
      </c>
      <c r="C9" s="15" t="s">
        <v>7</v>
      </c>
      <c r="D9" s="11" t="n">
        <v>59</v>
      </c>
      <c r="E9" s="11" t="n">
        <v>75.75</v>
      </c>
      <c r="F9" s="11" t="n">
        <f aca="false">(D9+E9)</f>
        <v>134.75</v>
      </c>
    </row>
    <row r="10" customFormat="false" ht="24.95" hidden="false" customHeight="true" outlineLevel="0" collapsed="false">
      <c r="A10" s="8" t="n">
        <v>201311090916</v>
      </c>
      <c r="B10" s="9" t="s">
        <v>6</v>
      </c>
      <c r="C10" s="15" t="s">
        <v>7</v>
      </c>
      <c r="D10" s="11" t="n">
        <v>60</v>
      </c>
      <c r="E10" s="11" t="n">
        <v>74</v>
      </c>
      <c r="F10" s="11" t="n">
        <f aca="false">(D10+E10)</f>
        <v>134</v>
      </c>
    </row>
    <row r="11" customFormat="false" ht="24.95" hidden="false" customHeight="true" outlineLevel="0" collapsed="false">
      <c r="A11" s="8" t="n">
        <v>201311090910</v>
      </c>
      <c r="B11" s="9" t="s">
        <v>6</v>
      </c>
      <c r="C11" s="14" t="s">
        <v>7</v>
      </c>
      <c r="D11" s="11" t="n">
        <v>58.25</v>
      </c>
      <c r="E11" s="11" t="n">
        <v>74</v>
      </c>
      <c r="F11" s="11" t="n">
        <f aca="false">(D11+E11)</f>
        <v>132.25</v>
      </c>
    </row>
    <row r="12" customFormat="false" ht="24.95" hidden="false" customHeight="true" outlineLevel="0" collapsed="false">
      <c r="A12" s="8" t="n">
        <v>201311090625</v>
      </c>
      <c r="B12" s="9" t="s">
        <v>6</v>
      </c>
      <c r="C12" s="16" t="s">
        <v>7</v>
      </c>
      <c r="D12" s="11" t="n">
        <v>64</v>
      </c>
      <c r="E12" s="11" t="n">
        <v>67.5</v>
      </c>
      <c r="F12" s="11" t="n">
        <f aca="false">(D12+E12)</f>
        <v>131.5</v>
      </c>
    </row>
    <row r="13" customFormat="false" ht="24.95" hidden="false" customHeight="true" outlineLevel="0" collapsed="false">
      <c r="A13" s="8" t="n">
        <v>201311090830</v>
      </c>
      <c r="B13" s="9" t="s">
        <v>6</v>
      </c>
      <c r="C13" s="17" t="s">
        <v>7</v>
      </c>
      <c r="D13" s="11" t="n">
        <v>60.75</v>
      </c>
      <c r="E13" s="11" t="n">
        <v>69.75</v>
      </c>
      <c r="F13" s="11" t="n">
        <f aca="false">(D13+E13)</f>
        <v>130.5</v>
      </c>
    </row>
    <row r="14" customFormat="false" ht="24.95" hidden="false" customHeight="true" outlineLevel="0" collapsed="false">
      <c r="A14" s="8" t="n">
        <v>201311091024</v>
      </c>
      <c r="B14" s="9" t="s">
        <v>6</v>
      </c>
      <c r="C14" s="13" t="s">
        <v>7</v>
      </c>
      <c r="D14" s="11" t="n">
        <v>65.75</v>
      </c>
      <c r="E14" s="11" t="n">
        <v>64.25</v>
      </c>
      <c r="F14" s="11" t="n">
        <f aca="false">(D14+E14)</f>
        <v>130</v>
      </c>
    </row>
    <row r="15" customFormat="false" ht="24.95" hidden="false" customHeight="true" outlineLevel="0" collapsed="false">
      <c r="A15" s="8" t="n">
        <v>201311090602</v>
      </c>
      <c r="B15" s="9" t="s">
        <v>6</v>
      </c>
      <c r="C15" s="18" t="s">
        <v>7</v>
      </c>
      <c r="D15" s="11" t="n">
        <v>50.25</v>
      </c>
      <c r="E15" s="11" t="n">
        <v>79.25</v>
      </c>
      <c r="F15" s="11" t="n">
        <f aca="false">(D15+E15)</f>
        <v>129.5</v>
      </c>
    </row>
    <row r="16" customFormat="false" ht="24.95" hidden="false" customHeight="true" outlineLevel="0" collapsed="false">
      <c r="A16" s="8" t="n">
        <v>201311090901</v>
      </c>
      <c r="B16" s="9" t="s">
        <v>6</v>
      </c>
      <c r="C16" s="13" t="s">
        <v>7</v>
      </c>
      <c r="D16" s="11" t="n">
        <v>64.5</v>
      </c>
      <c r="E16" s="11" t="n">
        <v>63.25</v>
      </c>
      <c r="F16" s="11" t="n">
        <f aca="false">(D16+E16)</f>
        <v>127.75</v>
      </c>
    </row>
    <row r="17" customFormat="false" ht="24.95" hidden="false" customHeight="true" outlineLevel="0" collapsed="false">
      <c r="A17" s="8" t="n">
        <v>201311090723</v>
      </c>
      <c r="B17" s="9" t="s">
        <v>6</v>
      </c>
      <c r="C17" s="14" t="s">
        <v>7</v>
      </c>
      <c r="D17" s="11" t="n">
        <v>58.5</v>
      </c>
      <c r="E17" s="11" t="n">
        <v>68.5</v>
      </c>
      <c r="F17" s="11" t="n">
        <f aca="false">(D17+E17)</f>
        <v>127</v>
      </c>
    </row>
    <row r="18" customFormat="false" ht="24.95" hidden="false" customHeight="true" outlineLevel="0" collapsed="false">
      <c r="A18" s="8" t="n">
        <v>201311091007</v>
      </c>
      <c r="B18" s="9" t="s">
        <v>6</v>
      </c>
      <c r="C18" s="16" t="s">
        <v>7</v>
      </c>
      <c r="D18" s="11" t="n">
        <v>59</v>
      </c>
      <c r="E18" s="11" t="n">
        <v>68</v>
      </c>
      <c r="F18" s="11" t="n">
        <f aca="false">(D18+E18)</f>
        <v>127</v>
      </c>
    </row>
    <row r="19" customFormat="false" ht="24.95" hidden="false" customHeight="true" outlineLevel="0" collapsed="false">
      <c r="A19" s="8" t="n">
        <v>201311090720</v>
      </c>
      <c r="B19" s="9" t="s">
        <v>6</v>
      </c>
      <c r="C19" s="17" t="s">
        <v>7</v>
      </c>
      <c r="D19" s="11" t="n">
        <v>56.25</v>
      </c>
      <c r="E19" s="11" t="n">
        <v>69.5</v>
      </c>
      <c r="F19" s="11" t="n">
        <f aca="false">(D19+E19)</f>
        <v>125.75</v>
      </c>
    </row>
    <row r="20" customFormat="false" ht="24.95" hidden="false" customHeight="true" outlineLevel="0" collapsed="false">
      <c r="A20" s="8" t="n">
        <v>201311090915</v>
      </c>
      <c r="B20" s="9" t="s">
        <v>6</v>
      </c>
      <c r="C20" s="19" t="s">
        <v>7</v>
      </c>
      <c r="D20" s="11" t="n">
        <v>55.5</v>
      </c>
      <c r="E20" s="11" t="n">
        <v>69.75</v>
      </c>
      <c r="F20" s="11" t="n">
        <f aca="false">(D20+E20)</f>
        <v>125.25</v>
      </c>
    </row>
    <row r="21" customFormat="false" ht="24.95" hidden="false" customHeight="true" outlineLevel="0" collapsed="false">
      <c r="A21" s="8" t="n">
        <v>201311090925</v>
      </c>
      <c r="B21" s="9" t="s">
        <v>6</v>
      </c>
      <c r="C21" s="20" t="s">
        <v>7</v>
      </c>
      <c r="D21" s="11" t="n">
        <v>56.75</v>
      </c>
      <c r="E21" s="11" t="n">
        <v>68</v>
      </c>
      <c r="F21" s="11" t="n">
        <f aca="false">(D21+E21)</f>
        <v>124.75</v>
      </c>
    </row>
    <row r="22" customFormat="false" ht="24.95" hidden="false" customHeight="true" outlineLevel="0" collapsed="false">
      <c r="A22" s="8" t="n">
        <v>201311091016</v>
      </c>
      <c r="B22" s="9" t="s">
        <v>6</v>
      </c>
      <c r="C22" s="17" t="s">
        <v>7</v>
      </c>
      <c r="D22" s="11" t="n">
        <v>55.25</v>
      </c>
      <c r="E22" s="11" t="n">
        <v>69.5</v>
      </c>
      <c r="F22" s="11" t="n">
        <f aca="false">(D22+E22)</f>
        <v>124.75</v>
      </c>
    </row>
    <row r="23" customFormat="false" ht="24.95" hidden="false" customHeight="true" outlineLevel="0" collapsed="false">
      <c r="A23" s="8" t="n">
        <v>201311090627</v>
      </c>
      <c r="B23" s="9" t="s">
        <v>6</v>
      </c>
      <c r="C23" s="21" t="s">
        <v>7</v>
      </c>
      <c r="D23" s="11" t="n">
        <v>58.25</v>
      </c>
      <c r="E23" s="11" t="n">
        <v>66.25</v>
      </c>
      <c r="F23" s="11" t="n">
        <f aca="false">(D23+E23)</f>
        <v>124.5</v>
      </c>
    </row>
    <row r="24" customFormat="false" ht="24.95" hidden="false" customHeight="true" outlineLevel="0" collapsed="false">
      <c r="A24" s="8" t="n">
        <v>201311090818</v>
      </c>
      <c r="B24" s="9" t="s">
        <v>6</v>
      </c>
      <c r="C24" s="13" t="s">
        <v>7</v>
      </c>
      <c r="D24" s="11" t="n">
        <v>51.25</v>
      </c>
      <c r="E24" s="11" t="n">
        <v>72.75</v>
      </c>
      <c r="F24" s="11" t="n">
        <f aca="false">(D24+E24)</f>
        <v>124</v>
      </c>
    </row>
    <row r="25" customFormat="false" ht="24.95" hidden="false" customHeight="true" outlineLevel="0" collapsed="false">
      <c r="A25" s="8" t="n">
        <v>201311090827</v>
      </c>
      <c r="B25" s="9" t="s">
        <v>6</v>
      </c>
      <c r="C25" s="13" t="s">
        <v>7</v>
      </c>
      <c r="D25" s="11" t="n">
        <v>57.5</v>
      </c>
      <c r="E25" s="11" t="n">
        <v>63.25</v>
      </c>
      <c r="F25" s="11" t="n">
        <f aca="false">(D25+E25)</f>
        <v>120.75</v>
      </c>
    </row>
    <row r="26" customFormat="false" ht="24.95" hidden="false" customHeight="true" outlineLevel="0" collapsed="false">
      <c r="A26" s="8" t="n">
        <v>201311090405</v>
      </c>
      <c r="B26" s="9" t="s">
        <v>6</v>
      </c>
      <c r="C26" s="15" t="s">
        <v>7</v>
      </c>
      <c r="D26" s="11" t="n">
        <v>48.25</v>
      </c>
      <c r="E26" s="11" t="n">
        <v>71.75</v>
      </c>
      <c r="F26" s="11" t="n">
        <f aca="false">(D26+E26)</f>
        <v>120</v>
      </c>
    </row>
    <row r="27" customFormat="false" ht="24.95" hidden="false" customHeight="true" outlineLevel="0" collapsed="false">
      <c r="A27" s="8" t="n">
        <v>201311091006</v>
      </c>
      <c r="B27" s="9" t="s">
        <v>6</v>
      </c>
      <c r="C27" s="17" t="s">
        <v>7</v>
      </c>
      <c r="D27" s="11" t="n">
        <v>58.25</v>
      </c>
      <c r="E27" s="11" t="n">
        <v>61.75</v>
      </c>
      <c r="F27" s="11" t="n">
        <f aca="false">(D27+E27)</f>
        <v>120</v>
      </c>
    </row>
    <row r="28" customFormat="false" ht="24.95" hidden="false" customHeight="true" outlineLevel="0" collapsed="false">
      <c r="A28" s="8" t="n">
        <v>201311090403</v>
      </c>
      <c r="B28" s="9" t="s">
        <v>6</v>
      </c>
      <c r="C28" s="13" t="s">
        <v>7</v>
      </c>
      <c r="D28" s="11" t="n">
        <v>55.5</v>
      </c>
      <c r="E28" s="11" t="n">
        <v>64.25</v>
      </c>
      <c r="F28" s="11" t="n">
        <f aca="false">(D28+E28)</f>
        <v>119.75</v>
      </c>
    </row>
    <row r="29" customFormat="false" ht="24.95" hidden="false" customHeight="true" outlineLevel="0" collapsed="false">
      <c r="A29" s="8" t="n">
        <v>201311091013</v>
      </c>
      <c r="B29" s="9" t="s">
        <v>6</v>
      </c>
      <c r="C29" s="10" t="s">
        <v>7</v>
      </c>
      <c r="D29" s="11" t="n">
        <v>57.75</v>
      </c>
      <c r="E29" s="11" t="n">
        <v>61.25</v>
      </c>
      <c r="F29" s="11" t="n">
        <f aca="false">(D29+E29)</f>
        <v>119</v>
      </c>
    </row>
    <row r="30" customFormat="false" ht="24.95" hidden="false" customHeight="true" outlineLevel="0" collapsed="false">
      <c r="A30" s="8" t="n">
        <v>201311090418</v>
      </c>
      <c r="B30" s="9" t="s">
        <v>6</v>
      </c>
      <c r="C30" s="14" t="s">
        <v>7</v>
      </c>
      <c r="D30" s="11" t="n">
        <v>56.25</v>
      </c>
      <c r="E30" s="11" t="n">
        <v>62</v>
      </c>
      <c r="F30" s="11" t="n">
        <f aca="false">(D30+E30)</f>
        <v>118.25</v>
      </c>
    </row>
    <row r="31" customFormat="false" ht="24.95" hidden="false" customHeight="true" outlineLevel="0" collapsed="false">
      <c r="A31" s="8" t="n">
        <v>201311090428</v>
      </c>
      <c r="B31" s="9" t="s">
        <v>6</v>
      </c>
      <c r="C31" s="15" t="s">
        <v>7</v>
      </c>
      <c r="D31" s="11" t="n">
        <v>52</v>
      </c>
      <c r="E31" s="11" t="n">
        <v>65.75</v>
      </c>
      <c r="F31" s="11" t="n">
        <f aca="false">(D31+E31)</f>
        <v>117.75</v>
      </c>
    </row>
    <row r="32" customFormat="false" ht="24.95" hidden="false" customHeight="true" outlineLevel="0" collapsed="false">
      <c r="A32" s="8" t="n">
        <v>201311090419</v>
      </c>
      <c r="B32" s="9" t="s">
        <v>6</v>
      </c>
      <c r="C32" s="14" t="s">
        <v>7</v>
      </c>
      <c r="D32" s="11" t="n">
        <v>51.25</v>
      </c>
      <c r="E32" s="11" t="n">
        <v>66</v>
      </c>
      <c r="F32" s="11" t="n">
        <f aca="false">(D32+E32)</f>
        <v>117.25</v>
      </c>
    </row>
    <row r="33" customFormat="false" ht="24.95" hidden="false" customHeight="true" outlineLevel="0" collapsed="false">
      <c r="A33" s="8" t="n">
        <v>201311091027</v>
      </c>
      <c r="B33" s="9" t="s">
        <v>6</v>
      </c>
      <c r="C33" s="10" t="s">
        <v>7</v>
      </c>
      <c r="D33" s="11" t="n">
        <v>52</v>
      </c>
      <c r="E33" s="11" t="n">
        <v>65</v>
      </c>
      <c r="F33" s="11" t="n">
        <f aca="false">(D33+E33)</f>
        <v>117</v>
      </c>
    </row>
    <row r="34" customFormat="false" ht="24.95" hidden="false" customHeight="true" outlineLevel="0" collapsed="false">
      <c r="A34" s="8" t="n">
        <v>201311090502</v>
      </c>
      <c r="B34" s="9" t="s">
        <v>6</v>
      </c>
      <c r="C34" s="14" t="s">
        <v>7</v>
      </c>
      <c r="D34" s="11" t="n">
        <v>53.25</v>
      </c>
      <c r="E34" s="11" t="n">
        <v>63.25</v>
      </c>
      <c r="F34" s="11" t="n">
        <f aca="false">(D34+E34)</f>
        <v>116.5</v>
      </c>
    </row>
    <row r="35" customFormat="false" ht="24.95" hidden="false" customHeight="true" outlineLevel="0" collapsed="false">
      <c r="A35" s="8" t="n">
        <v>201311091002</v>
      </c>
      <c r="B35" s="9" t="s">
        <v>6</v>
      </c>
      <c r="C35" s="10" t="s">
        <v>7</v>
      </c>
      <c r="D35" s="11" t="n">
        <v>53.75</v>
      </c>
      <c r="E35" s="11" t="n">
        <v>62.5</v>
      </c>
      <c r="F35" s="11" t="n">
        <f aca="false">(D35+E35)</f>
        <v>116.25</v>
      </c>
    </row>
    <row r="36" customFormat="false" ht="24.95" hidden="false" customHeight="true" outlineLevel="0" collapsed="false">
      <c r="A36" s="8" t="n">
        <v>201311090809</v>
      </c>
      <c r="B36" s="9" t="s">
        <v>6</v>
      </c>
      <c r="C36" s="14" t="s">
        <v>7</v>
      </c>
      <c r="D36" s="11" t="n">
        <v>57</v>
      </c>
      <c r="E36" s="11" t="n">
        <v>58.5</v>
      </c>
      <c r="F36" s="11" t="n">
        <f aca="false">(D36+E36)</f>
        <v>115.5</v>
      </c>
    </row>
    <row r="37" customFormat="false" ht="24.95" hidden="false" customHeight="true" outlineLevel="0" collapsed="false">
      <c r="A37" s="8" t="n">
        <v>201311090424</v>
      </c>
      <c r="B37" s="9" t="s">
        <v>6</v>
      </c>
      <c r="C37" s="15" t="s">
        <v>7</v>
      </c>
      <c r="D37" s="11" t="n">
        <v>52.25</v>
      </c>
      <c r="E37" s="11" t="n">
        <v>62.75</v>
      </c>
      <c r="F37" s="11" t="n">
        <f aca="false">(D37+E37)</f>
        <v>115</v>
      </c>
    </row>
    <row r="38" customFormat="false" ht="24.95" hidden="false" customHeight="true" outlineLevel="0" collapsed="false">
      <c r="A38" s="8" t="n">
        <v>201311090805</v>
      </c>
      <c r="B38" s="9" t="s">
        <v>6</v>
      </c>
      <c r="C38" s="14" t="s">
        <v>7</v>
      </c>
      <c r="D38" s="11" t="n">
        <v>51.5</v>
      </c>
      <c r="E38" s="11" t="n">
        <v>62.25</v>
      </c>
      <c r="F38" s="11" t="n">
        <f aca="false">(D38+E38)</f>
        <v>113.75</v>
      </c>
    </row>
    <row r="39" customFormat="false" ht="24.95" hidden="false" customHeight="true" outlineLevel="0" collapsed="false">
      <c r="A39" s="8" t="n">
        <v>201311091009</v>
      </c>
      <c r="B39" s="9" t="s">
        <v>6</v>
      </c>
      <c r="C39" s="22" t="s">
        <v>7</v>
      </c>
      <c r="D39" s="11" t="n">
        <v>49.75</v>
      </c>
      <c r="E39" s="11" t="n">
        <v>64</v>
      </c>
      <c r="F39" s="11" t="n">
        <f aca="false">(D39+E39)</f>
        <v>113.75</v>
      </c>
    </row>
    <row r="40" customFormat="false" ht="24.95" hidden="false" customHeight="true" outlineLevel="0" collapsed="false">
      <c r="A40" s="8" t="n">
        <v>201311091008</v>
      </c>
      <c r="B40" s="9" t="s">
        <v>6</v>
      </c>
      <c r="C40" s="13" t="s">
        <v>7</v>
      </c>
      <c r="D40" s="11" t="n">
        <v>55</v>
      </c>
      <c r="E40" s="11" t="n">
        <v>58.5</v>
      </c>
      <c r="F40" s="11" t="n">
        <f aca="false">(D40+E40)</f>
        <v>113.5</v>
      </c>
    </row>
    <row r="41" customFormat="false" ht="24.95" hidden="false" customHeight="true" outlineLevel="0" collapsed="false">
      <c r="A41" s="8" t="n">
        <v>201311090823</v>
      </c>
      <c r="B41" s="9" t="s">
        <v>6</v>
      </c>
      <c r="C41" s="14" t="s">
        <v>7</v>
      </c>
      <c r="D41" s="11" t="n">
        <v>54</v>
      </c>
      <c r="E41" s="11" t="n">
        <v>59.25</v>
      </c>
      <c r="F41" s="11" t="n">
        <f aca="false">(D41+E41)</f>
        <v>113.25</v>
      </c>
    </row>
    <row r="42" customFormat="false" ht="24.95" hidden="false" customHeight="true" outlineLevel="0" collapsed="false">
      <c r="A42" s="8" t="n">
        <v>201311090826</v>
      </c>
      <c r="B42" s="9" t="s">
        <v>6</v>
      </c>
      <c r="C42" s="23" t="s">
        <v>7</v>
      </c>
      <c r="D42" s="11" t="n">
        <v>51.25</v>
      </c>
      <c r="E42" s="11" t="n">
        <v>61.5</v>
      </c>
      <c r="F42" s="11" t="n">
        <f aca="false">(D42+E42)</f>
        <v>112.75</v>
      </c>
    </row>
    <row r="43" customFormat="false" ht="24.95" hidden="false" customHeight="true" outlineLevel="0" collapsed="false">
      <c r="A43" s="8" t="n">
        <v>201311090629</v>
      </c>
      <c r="B43" s="9" t="s">
        <v>6</v>
      </c>
      <c r="C43" s="13" t="s">
        <v>7</v>
      </c>
      <c r="D43" s="11" t="n">
        <v>56.5</v>
      </c>
      <c r="E43" s="11" t="n">
        <v>55.75</v>
      </c>
      <c r="F43" s="11" t="n">
        <f aca="false">(D43+E43)</f>
        <v>112.25</v>
      </c>
    </row>
    <row r="44" customFormat="false" ht="24.95" hidden="false" customHeight="true" outlineLevel="0" collapsed="false">
      <c r="A44" s="8" t="n">
        <v>201311090503</v>
      </c>
      <c r="B44" s="9" t="s">
        <v>6</v>
      </c>
      <c r="C44" s="20" t="s">
        <v>7</v>
      </c>
      <c r="D44" s="11" t="n">
        <v>49.75</v>
      </c>
      <c r="E44" s="11" t="n">
        <v>61.5</v>
      </c>
      <c r="F44" s="11" t="n">
        <f aca="false">(D44+E44)</f>
        <v>111.25</v>
      </c>
    </row>
    <row r="45" customFormat="false" ht="24.95" hidden="false" customHeight="true" outlineLevel="0" collapsed="false">
      <c r="A45" s="8" t="n">
        <v>201311090616</v>
      </c>
      <c r="B45" s="9" t="s">
        <v>6</v>
      </c>
      <c r="C45" s="10" t="s">
        <v>7</v>
      </c>
      <c r="D45" s="11" t="n">
        <v>53</v>
      </c>
      <c r="E45" s="11" t="n">
        <v>57.5</v>
      </c>
      <c r="F45" s="11" t="n">
        <f aca="false">(D45+E45)</f>
        <v>110.5</v>
      </c>
    </row>
    <row r="46" customFormat="false" ht="24.95" hidden="false" customHeight="true" outlineLevel="0" collapsed="false">
      <c r="A46" s="8" t="n">
        <v>201311090727</v>
      </c>
      <c r="B46" s="24" t="s">
        <v>6</v>
      </c>
      <c r="C46" s="25" t="s">
        <v>7</v>
      </c>
      <c r="D46" s="11" t="n">
        <v>50.5</v>
      </c>
      <c r="E46" s="11" t="n">
        <v>59.5</v>
      </c>
      <c r="F46" s="11" t="n">
        <f aca="false">(D46+E46)</f>
        <v>110</v>
      </c>
    </row>
    <row r="47" customFormat="false" ht="24.95" hidden="false" customHeight="true" outlineLevel="0" collapsed="false">
      <c r="A47" s="8" t="n">
        <v>201311091019</v>
      </c>
      <c r="B47" s="9" t="s">
        <v>6</v>
      </c>
      <c r="C47" s="20" t="s">
        <v>7</v>
      </c>
      <c r="D47" s="11" t="n">
        <v>45</v>
      </c>
      <c r="E47" s="11" t="n">
        <v>65</v>
      </c>
      <c r="F47" s="11" t="n">
        <f aca="false">(D47+E47)</f>
        <v>110</v>
      </c>
    </row>
    <row r="48" customFormat="false" ht="24.95" hidden="false" customHeight="true" outlineLevel="0" collapsed="false">
      <c r="A48" s="8" t="n">
        <v>201311090716</v>
      </c>
      <c r="B48" s="9" t="s">
        <v>6</v>
      </c>
      <c r="C48" s="14" t="s">
        <v>7</v>
      </c>
      <c r="D48" s="11" t="n">
        <v>50.75</v>
      </c>
      <c r="E48" s="11" t="n">
        <v>58</v>
      </c>
      <c r="F48" s="11" t="n">
        <f aca="false">(D48+E48)</f>
        <v>108.75</v>
      </c>
    </row>
    <row r="49" customFormat="false" ht="24.95" hidden="false" customHeight="true" outlineLevel="0" collapsed="false">
      <c r="A49" s="8" t="n">
        <v>201311090725</v>
      </c>
      <c r="B49" s="9" t="s">
        <v>6</v>
      </c>
      <c r="C49" s="26" t="s">
        <v>7</v>
      </c>
      <c r="D49" s="11" t="n">
        <v>50.25</v>
      </c>
      <c r="E49" s="11" t="n">
        <v>58.25</v>
      </c>
      <c r="F49" s="11" t="n">
        <f aca="false">(D49+E49)</f>
        <v>108.5</v>
      </c>
    </row>
    <row r="50" customFormat="false" ht="24.95" hidden="false" customHeight="true" outlineLevel="0" collapsed="false">
      <c r="A50" s="8" t="n">
        <v>201311090802</v>
      </c>
      <c r="B50" s="9" t="s">
        <v>6</v>
      </c>
      <c r="C50" s="13" t="s">
        <v>7</v>
      </c>
      <c r="D50" s="11" t="n">
        <v>50.75</v>
      </c>
      <c r="E50" s="11" t="n">
        <v>57.75</v>
      </c>
      <c r="F50" s="11" t="n">
        <f aca="false">(D50+E50)</f>
        <v>108.5</v>
      </c>
    </row>
    <row r="51" customFormat="false" ht="24.95" hidden="false" customHeight="true" outlineLevel="0" collapsed="false">
      <c r="A51" s="8" t="n">
        <v>201311090803</v>
      </c>
      <c r="B51" s="9" t="s">
        <v>6</v>
      </c>
      <c r="C51" s="13" t="s">
        <v>7</v>
      </c>
      <c r="D51" s="11" t="n">
        <v>42.5</v>
      </c>
      <c r="E51" s="11" t="n">
        <v>65.25</v>
      </c>
      <c r="F51" s="11" t="n">
        <f aca="false">(D51+E51)</f>
        <v>107.75</v>
      </c>
    </row>
    <row r="52" customFormat="false" ht="24.95" hidden="false" customHeight="true" outlineLevel="0" collapsed="false">
      <c r="A52" s="8" t="n">
        <v>201311090429</v>
      </c>
      <c r="B52" s="9" t="s">
        <v>6</v>
      </c>
      <c r="C52" s="23" t="s">
        <v>7</v>
      </c>
      <c r="D52" s="11" t="n">
        <v>41</v>
      </c>
      <c r="E52" s="11" t="n">
        <v>64.25</v>
      </c>
      <c r="F52" s="11" t="n">
        <f aca="false">(D52+E52)</f>
        <v>105.25</v>
      </c>
    </row>
    <row r="53" customFormat="false" ht="24.95" hidden="false" customHeight="true" outlineLevel="0" collapsed="false">
      <c r="A53" s="8" t="n">
        <v>201311090709</v>
      </c>
      <c r="B53" s="9" t="s">
        <v>6</v>
      </c>
      <c r="C53" s="13" t="s">
        <v>7</v>
      </c>
      <c r="D53" s="11" t="n">
        <v>49.25</v>
      </c>
      <c r="E53" s="11" t="n">
        <v>55.75</v>
      </c>
      <c r="F53" s="11" t="n">
        <f aca="false">(D53+E53)</f>
        <v>105</v>
      </c>
    </row>
    <row r="54" customFormat="false" ht="24.95" hidden="false" customHeight="true" outlineLevel="0" collapsed="false">
      <c r="A54" s="8" t="n">
        <v>201311090521</v>
      </c>
      <c r="B54" s="9" t="s">
        <v>6</v>
      </c>
      <c r="C54" s="10" t="s">
        <v>7</v>
      </c>
      <c r="D54" s="11" t="n">
        <v>43.75</v>
      </c>
      <c r="E54" s="11" t="n">
        <v>60.25</v>
      </c>
      <c r="F54" s="11" t="n">
        <f aca="false">(D54+E54)</f>
        <v>104</v>
      </c>
    </row>
    <row r="55" customFormat="false" ht="24.95" hidden="false" customHeight="true" outlineLevel="0" collapsed="false">
      <c r="A55" s="8" t="n">
        <v>201311090530</v>
      </c>
      <c r="B55" s="9" t="s">
        <v>6</v>
      </c>
      <c r="C55" s="13" t="s">
        <v>7</v>
      </c>
      <c r="D55" s="11" t="n">
        <v>49.25</v>
      </c>
      <c r="E55" s="11" t="n">
        <v>54.25</v>
      </c>
      <c r="F55" s="11" t="n">
        <f aca="false">(D55+E55)</f>
        <v>103.5</v>
      </c>
    </row>
    <row r="56" customFormat="false" ht="24.95" hidden="false" customHeight="true" outlineLevel="0" collapsed="false">
      <c r="A56" s="8" t="n">
        <v>201311090928</v>
      </c>
      <c r="B56" s="9" t="s">
        <v>6</v>
      </c>
      <c r="C56" s="5" t="s">
        <v>8</v>
      </c>
      <c r="D56" s="11" t="n">
        <v>44.5</v>
      </c>
      <c r="E56" s="11" t="n">
        <v>57.5</v>
      </c>
      <c r="F56" s="11" t="n">
        <f aca="false">(D56+E56)</f>
        <v>102</v>
      </c>
    </row>
    <row r="57" customFormat="false" ht="24.95" hidden="false" customHeight="true" outlineLevel="0" collapsed="false">
      <c r="A57" s="8" t="n">
        <v>201311090729</v>
      </c>
      <c r="B57" s="9" t="s">
        <v>6</v>
      </c>
      <c r="C57" s="5" t="s">
        <v>8</v>
      </c>
      <c r="D57" s="11" t="n">
        <v>46.25</v>
      </c>
      <c r="E57" s="11" t="n">
        <v>53.25</v>
      </c>
      <c r="F57" s="11" t="n">
        <f aca="false">(D57+E57)</f>
        <v>99.5</v>
      </c>
    </row>
    <row r="58" customFormat="false" ht="24.95" hidden="false" customHeight="true" outlineLevel="0" collapsed="false">
      <c r="A58" s="8" t="n">
        <v>201311090619</v>
      </c>
      <c r="B58" s="9" t="s">
        <v>6</v>
      </c>
      <c r="C58" s="21" t="s">
        <v>7</v>
      </c>
      <c r="D58" s="11" t="n">
        <v>36</v>
      </c>
      <c r="E58" s="11" t="n">
        <v>58.5</v>
      </c>
      <c r="F58" s="11" t="n">
        <f aca="false">(D58+E58)</f>
        <v>94.5</v>
      </c>
    </row>
    <row r="59" customFormat="false" ht="24.95" hidden="false" customHeight="true" outlineLevel="0" collapsed="false">
      <c r="A59" s="8" t="n">
        <v>201311090415</v>
      </c>
      <c r="B59" s="9" t="s">
        <v>6</v>
      </c>
      <c r="C59" s="13" t="s">
        <v>7</v>
      </c>
      <c r="D59" s="11" t="n">
        <v>42.75</v>
      </c>
      <c r="E59" s="11" t="n">
        <v>51.25</v>
      </c>
      <c r="F59" s="11" t="n">
        <f aca="false">(D59+E59)</f>
        <v>94</v>
      </c>
    </row>
    <row r="60" customFormat="false" ht="24.95" hidden="false" customHeight="true" outlineLevel="0" collapsed="false">
      <c r="A60" s="8" t="n">
        <v>201311090708</v>
      </c>
      <c r="B60" s="9" t="s">
        <v>6</v>
      </c>
      <c r="C60" s="10" t="s">
        <v>7</v>
      </c>
      <c r="D60" s="11" t="n">
        <v>33.75</v>
      </c>
      <c r="E60" s="11" t="n">
        <v>53.5</v>
      </c>
      <c r="F60" s="11" t="n">
        <f aca="false">(D60+E60)</f>
        <v>87.25</v>
      </c>
    </row>
    <row r="61" customFormat="false" ht="24.95" hidden="false" customHeight="true" outlineLevel="0" collapsed="false">
      <c r="A61" s="8" t="n">
        <v>201311090721</v>
      </c>
      <c r="B61" s="9" t="s">
        <v>6</v>
      </c>
      <c r="C61" s="17" t="s">
        <v>7</v>
      </c>
      <c r="D61" s="11" t="n">
        <v>0</v>
      </c>
      <c r="E61" s="11" t="n">
        <v>0</v>
      </c>
      <c r="F61" s="11" t="n">
        <f aca="false">(D61+E61)</f>
        <v>0</v>
      </c>
    </row>
    <row r="62" customFormat="false" ht="24.95" hidden="false" customHeight="true" outlineLevel="0" collapsed="false">
      <c r="A62" s="8" t="n">
        <v>201311090918</v>
      </c>
      <c r="B62" s="9" t="s">
        <v>6</v>
      </c>
      <c r="C62" s="13" t="s">
        <v>7</v>
      </c>
      <c r="D62" s="11" t="n">
        <v>0</v>
      </c>
      <c r="E62" s="11" t="n">
        <v>0</v>
      </c>
      <c r="F62" s="11" t="n">
        <f aca="false">(D62+E62)</f>
        <v>0</v>
      </c>
    </row>
    <row r="63" customFormat="false" ht="24.95" hidden="false" customHeight="true" outlineLevel="0" collapsed="false">
      <c r="A63" s="8"/>
      <c r="B63" s="24"/>
      <c r="C63" s="27"/>
      <c r="D63" s="11"/>
      <c r="E63" s="11"/>
      <c r="F63" s="11"/>
    </row>
    <row r="64" customFormat="false" ht="24.95" hidden="false" customHeight="true" outlineLevel="0" collapsed="false">
      <c r="A64" s="5" t="s">
        <v>0</v>
      </c>
      <c r="B64" s="5" t="s">
        <v>1</v>
      </c>
      <c r="C64" s="5" t="s">
        <v>2</v>
      </c>
      <c r="D64" s="6" t="s">
        <v>3</v>
      </c>
      <c r="E64" s="6" t="s">
        <v>4</v>
      </c>
      <c r="F64" s="6" t="s">
        <v>5</v>
      </c>
    </row>
    <row r="65" customFormat="false" ht="24.95" hidden="false" customHeight="true" outlineLevel="0" collapsed="false">
      <c r="A65" s="8" t="n">
        <v>201311090328</v>
      </c>
      <c r="B65" s="24" t="s">
        <v>9</v>
      </c>
      <c r="C65" s="27" t="s">
        <v>10</v>
      </c>
      <c r="D65" s="11" t="n">
        <v>79.25</v>
      </c>
      <c r="E65" s="11" t="n">
        <v>69.25</v>
      </c>
      <c r="F65" s="11" t="n">
        <f aca="false">(D65+E65)</f>
        <v>148.5</v>
      </c>
    </row>
    <row r="66" customFormat="false" ht="24.95" hidden="false" customHeight="true" outlineLevel="0" collapsed="false">
      <c r="A66" s="8" t="n">
        <v>201311090119</v>
      </c>
      <c r="B66" s="9" t="s">
        <v>9</v>
      </c>
      <c r="C66" s="14" t="s">
        <v>10</v>
      </c>
      <c r="D66" s="11" t="n">
        <v>75.5</v>
      </c>
      <c r="E66" s="11" t="n">
        <v>67.25</v>
      </c>
      <c r="F66" s="11" t="n">
        <f aca="false">(D66+E66)</f>
        <v>142.75</v>
      </c>
    </row>
    <row r="67" customFormat="false" ht="24.95" hidden="false" customHeight="true" outlineLevel="0" collapsed="false">
      <c r="A67" s="8" t="n">
        <v>201311090325</v>
      </c>
      <c r="B67" s="9" t="s">
        <v>9</v>
      </c>
      <c r="C67" s="14" t="s">
        <v>10</v>
      </c>
      <c r="D67" s="11" t="n">
        <v>76</v>
      </c>
      <c r="E67" s="11" t="n">
        <v>66.5</v>
      </c>
      <c r="F67" s="11" t="n">
        <f aca="false">(D67+E67)</f>
        <v>142.5</v>
      </c>
    </row>
    <row r="68" customFormat="false" ht="24.95" hidden="false" customHeight="true" outlineLevel="0" collapsed="false">
      <c r="A68" s="8" t="n">
        <v>201311090104</v>
      </c>
      <c r="B68" s="9" t="s">
        <v>9</v>
      </c>
      <c r="C68" s="14" t="s">
        <v>10</v>
      </c>
      <c r="D68" s="11" t="n">
        <v>75</v>
      </c>
      <c r="E68" s="11" t="n">
        <v>67.25</v>
      </c>
      <c r="F68" s="11" t="n">
        <f aca="false">(D68+E68)</f>
        <v>142.25</v>
      </c>
    </row>
    <row r="69" customFormat="false" ht="24.95" hidden="false" customHeight="true" outlineLevel="0" collapsed="false">
      <c r="A69" s="8" t="n">
        <v>201311090218</v>
      </c>
      <c r="B69" s="9" t="s">
        <v>9</v>
      </c>
      <c r="C69" s="20" t="s">
        <v>10</v>
      </c>
      <c r="D69" s="11" t="n">
        <v>76.5</v>
      </c>
      <c r="E69" s="11" t="n">
        <v>65.25</v>
      </c>
      <c r="F69" s="11" t="n">
        <f aca="false">(D69+E69)</f>
        <v>141.75</v>
      </c>
    </row>
    <row r="70" customFormat="false" ht="24.95" hidden="false" customHeight="true" outlineLevel="0" collapsed="false">
      <c r="A70" s="8" t="n">
        <v>201311090318</v>
      </c>
      <c r="B70" s="9" t="s">
        <v>9</v>
      </c>
      <c r="C70" s="14" t="s">
        <v>10</v>
      </c>
      <c r="D70" s="11" t="n">
        <v>78</v>
      </c>
      <c r="E70" s="11" t="n">
        <v>63.5</v>
      </c>
      <c r="F70" s="11" t="n">
        <f aca="false">(D70+E70)</f>
        <v>141.5</v>
      </c>
    </row>
    <row r="71" customFormat="false" ht="24.95" hidden="false" customHeight="true" outlineLevel="0" collapsed="false">
      <c r="A71" s="8" t="n">
        <v>201311090208</v>
      </c>
      <c r="B71" s="9" t="s">
        <v>9</v>
      </c>
      <c r="C71" s="28" t="s">
        <v>10</v>
      </c>
      <c r="D71" s="11" t="n">
        <v>73.25</v>
      </c>
      <c r="E71" s="11" t="n">
        <v>66.75</v>
      </c>
      <c r="F71" s="11" t="n">
        <f aca="false">(D71+E71)</f>
        <v>140</v>
      </c>
    </row>
    <row r="72" customFormat="false" ht="24.95" hidden="false" customHeight="true" outlineLevel="0" collapsed="false">
      <c r="A72" s="8" t="n">
        <v>201311090108</v>
      </c>
      <c r="B72" s="9" t="s">
        <v>9</v>
      </c>
      <c r="C72" s="14" t="s">
        <v>10</v>
      </c>
      <c r="D72" s="11" t="n">
        <v>79</v>
      </c>
      <c r="E72" s="11" t="n">
        <v>60</v>
      </c>
      <c r="F72" s="11" t="n">
        <f aca="false">(D72+E72)</f>
        <v>139</v>
      </c>
    </row>
    <row r="73" customFormat="false" ht="24.95" hidden="false" customHeight="true" outlineLevel="0" collapsed="false">
      <c r="A73" s="8" t="n">
        <v>201311090120</v>
      </c>
      <c r="B73" s="9" t="s">
        <v>9</v>
      </c>
      <c r="C73" s="29" t="s">
        <v>10</v>
      </c>
      <c r="D73" s="11" t="n">
        <v>75.5</v>
      </c>
      <c r="E73" s="11" t="n">
        <v>63.25</v>
      </c>
      <c r="F73" s="11" t="n">
        <f aca="false">(D73+E73)</f>
        <v>138.75</v>
      </c>
    </row>
    <row r="74" customFormat="false" ht="24.95" hidden="false" customHeight="true" outlineLevel="0" collapsed="false">
      <c r="A74" s="8" t="n">
        <v>201311090102</v>
      </c>
      <c r="B74" s="9" t="s">
        <v>9</v>
      </c>
      <c r="C74" s="14" t="s">
        <v>10</v>
      </c>
      <c r="D74" s="11" t="n">
        <v>72</v>
      </c>
      <c r="E74" s="11" t="n">
        <v>66.5</v>
      </c>
      <c r="F74" s="11" t="n">
        <f aca="false">(D74+E74)</f>
        <v>138.5</v>
      </c>
    </row>
    <row r="75" customFormat="false" ht="24.95" hidden="false" customHeight="true" outlineLevel="0" collapsed="false">
      <c r="A75" s="8" t="n">
        <v>201311090110</v>
      </c>
      <c r="B75" s="9" t="s">
        <v>9</v>
      </c>
      <c r="C75" s="14" t="s">
        <v>10</v>
      </c>
      <c r="D75" s="11" t="n">
        <v>77</v>
      </c>
      <c r="E75" s="11" t="n">
        <v>61.5</v>
      </c>
      <c r="F75" s="11" t="n">
        <f aca="false">(D75+E75)</f>
        <v>138.5</v>
      </c>
    </row>
    <row r="76" customFormat="false" ht="24.95" hidden="false" customHeight="true" outlineLevel="0" collapsed="false">
      <c r="A76" s="8" t="n">
        <v>201311090209</v>
      </c>
      <c r="B76" s="9" t="s">
        <v>9</v>
      </c>
      <c r="C76" s="10" t="s">
        <v>10</v>
      </c>
      <c r="D76" s="11" t="n">
        <v>73</v>
      </c>
      <c r="E76" s="11" t="n">
        <v>64.5</v>
      </c>
      <c r="F76" s="11" t="n">
        <f aca="false">(D76+E76)</f>
        <v>137.5</v>
      </c>
    </row>
    <row r="77" customFormat="false" ht="24.95" hidden="false" customHeight="true" outlineLevel="0" collapsed="false">
      <c r="A77" s="8" t="n">
        <v>201311090321</v>
      </c>
      <c r="B77" s="9" t="s">
        <v>9</v>
      </c>
      <c r="C77" s="14" t="s">
        <v>10</v>
      </c>
      <c r="D77" s="11" t="n">
        <v>74</v>
      </c>
      <c r="E77" s="11" t="n">
        <v>63.5</v>
      </c>
      <c r="F77" s="11" t="n">
        <f aca="false">(D77+E77)</f>
        <v>137.5</v>
      </c>
    </row>
    <row r="78" customFormat="false" ht="24.95" hidden="false" customHeight="true" outlineLevel="0" collapsed="false">
      <c r="A78" s="8" t="n">
        <v>201311090228</v>
      </c>
      <c r="B78" s="9" t="s">
        <v>9</v>
      </c>
      <c r="C78" s="14" t="s">
        <v>10</v>
      </c>
      <c r="D78" s="11" t="n">
        <v>76.25</v>
      </c>
      <c r="E78" s="11" t="n">
        <v>61.25</v>
      </c>
      <c r="F78" s="11" t="n">
        <f aca="false">(D78+E78)</f>
        <v>137.5</v>
      </c>
    </row>
    <row r="79" customFormat="false" ht="24.95" hidden="false" customHeight="true" outlineLevel="0" collapsed="false">
      <c r="A79" s="8" t="n">
        <v>201311090205</v>
      </c>
      <c r="B79" s="9" t="s">
        <v>9</v>
      </c>
      <c r="C79" s="14" t="s">
        <v>10</v>
      </c>
      <c r="D79" s="11" t="n">
        <v>78</v>
      </c>
      <c r="E79" s="11" t="n">
        <v>59.25</v>
      </c>
      <c r="F79" s="11" t="n">
        <f aca="false">(D79+E79)</f>
        <v>137.25</v>
      </c>
    </row>
    <row r="80" customFormat="false" ht="24.95" hidden="false" customHeight="true" outlineLevel="0" collapsed="false">
      <c r="A80" s="8" t="n">
        <v>201311090312</v>
      </c>
      <c r="B80" s="9" t="s">
        <v>9</v>
      </c>
      <c r="C80" s="14" t="s">
        <v>10</v>
      </c>
      <c r="D80" s="11" t="n">
        <v>73.5</v>
      </c>
      <c r="E80" s="11" t="n">
        <v>63.75</v>
      </c>
      <c r="F80" s="11" t="n">
        <f aca="false">(D80+E80)</f>
        <v>137.25</v>
      </c>
    </row>
    <row r="81" customFormat="false" ht="24.95" hidden="false" customHeight="true" outlineLevel="0" collapsed="false">
      <c r="A81" s="8" t="n">
        <v>201311090131</v>
      </c>
      <c r="B81" s="9" t="s">
        <v>9</v>
      </c>
      <c r="C81" s="14" t="s">
        <v>10</v>
      </c>
      <c r="D81" s="11" t="n">
        <v>73.75</v>
      </c>
      <c r="E81" s="11" t="n">
        <v>63.5</v>
      </c>
      <c r="F81" s="11" t="n">
        <f aca="false">(D81+E81)</f>
        <v>137.25</v>
      </c>
    </row>
    <row r="82" customFormat="false" ht="24.95" hidden="false" customHeight="true" outlineLevel="0" collapsed="false">
      <c r="A82" s="8" t="n">
        <v>201311090331</v>
      </c>
      <c r="B82" s="9" t="s">
        <v>9</v>
      </c>
      <c r="C82" s="14" t="s">
        <v>10</v>
      </c>
      <c r="D82" s="11" t="n">
        <v>73.5</v>
      </c>
      <c r="E82" s="11" t="n">
        <v>61.25</v>
      </c>
      <c r="F82" s="11" t="n">
        <f aca="false">(D82+E82)</f>
        <v>134.75</v>
      </c>
    </row>
    <row r="83" customFormat="false" ht="24.95" hidden="false" customHeight="true" outlineLevel="0" collapsed="false">
      <c r="A83" s="8" t="n">
        <v>201311090326</v>
      </c>
      <c r="B83" s="9" t="s">
        <v>9</v>
      </c>
      <c r="C83" s="14" t="s">
        <v>10</v>
      </c>
      <c r="D83" s="11" t="n">
        <v>72.75</v>
      </c>
      <c r="E83" s="11" t="n">
        <v>61.75</v>
      </c>
      <c r="F83" s="11" t="n">
        <f aca="false">(D83+E83)</f>
        <v>134.5</v>
      </c>
    </row>
    <row r="84" customFormat="false" ht="24.95" hidden="false" customHeight="true" outlineLevel="0" collapsed="false">
      <c r="A84" s="8" t="n">
        <v>201311090301</v>
      </c>
      <c r="B84" s="9" t="s">
        <v>9</v>
      </c>
      <c r="C84" s="14" t="s">
        <v>10</v>
      </c>
      <c r="D84" s="11" t="n">
        <v>74</v>
      </c>
      <c r="E84" s="11" t="n">
        <v>60.5</v>
      </c>
      <c r="F84" s="11" t="n">
        <f aca="false">(D84+E84)</f>
        <v>134.5</v>
      </c>
    </row>
    <row r="85" customFormat="false" ht="24.95" hidden="false" customHeight="true" outlineLevel="0" collapsed="false">
      <c r="A85" s="8" t="n">
        <v>201311090231</v>
      </c>
      <c r="B85" s="9" t="s">
        <v>9</v>
      </c>
      <c r="C85" s="10" t="s">
        <v>10</v>
      </c>
      <c r="D85" s="11" t="n">
        <v>72</v>
      </c>
      <c r="E85" s="11" t="n">
        <v>62</v>
      </c>
      <c r="F85" s="11" t="n">
        <f aca="false">(D85+E85)</f>
        <v>134</v>
      </c>
    </row>
    <row r="86" customFormat="false" ht="24.95" hidden="false" customHeight="true" outlineLevel="0" collapsed="false">
      <c r="A86" s="8" t="n">
        <v>201311090329</v>
      </c>
      <c r="B86" s="9" t="s">
        <v>9</v>
      </c>
      <c r="C86" s="14" t="s">
        <v>10</v>
      </c>
      <c r="D86" s="11" t="n">
        <v>68.5</v>
      </c>
      <c r="E86" s="11" t="n">
        <v>64.25</v>
      </c>
      <c r="F86" s="11" t="n">
        <f aca="false">(D86+E86)</f>
        <v>132.75</v>
      </c>
    </row>
    <row r="87" customFormat="false" ht="24.95" hidden="false" customHeight="true" outlineLevel="0" collapsed="false">
      <c r="A87" s="8" t="n">
        <v>201311090310</v>
      </c>
      <c r="B87" s="9" t="s">
        <v>9</v>
      </c>
      <c r="C87" s="14" t="s">
        <v>10</v>
      </c>
      <c r="D87" s="11" t="n">
        <v>70.25</v>
      </c>
      <c r="E87" s="11" t="n">
        <v>62.5</v>
      </c>
      <c r="F87" s="11" t="n">
        <f aca="false">(D87+E87)</f>
        <v>132.75</v>
      </c>
    </row>
    <row r="88" customFormat="false" ht="24.95" hidden="false" customHeight="true" outlineLevel="0" collapsed="false">
      <c r="A88" s="8" t="n">
        <v>201311090311</v>
      </c>
      <c r="B88" s="9" t="s">
        <v>9</v>
      </c>
      <c r="C88" s="14" t="s">
        <v>10</v>
      </c>
      <c r="D88" s="11" t="n">
        <v>67.75</v>
      </c>
      <c r="E88" s="11" t="n">
        <v>64.5</v>
      </c>
      <c r="F88" s="11" t="n">
        <f aca="false">(D88+E88)</f>
        <v>132.25</v>
      </c>
    </row>
    <row r="89" customFormat="false" ht="24.95" hidden="false" customHeight="true" outlineLevel="0" collapsed="false">
      <c r="A89" s="8" t="n">
        <v>201311090115</v>
      </c>
      <c r="B89" s="9" t="s">
        <v>9</v>
      </c>
      <c r="C89" s="14" t="s">
        <v>10</v>
      </c>
      <c r="D89" s="11" t="n">
        <v>72.75</v>
      </c>
      <c r="E89" s="11" t="n">
        <v>58.75</v>
      </c>
      <c r="F89" s="11" t="n">
        <f aca="false">(D89+E89)</f>
        <v>131.5</v>
      </c>
    </row>
    <row r="90" customFormat="false" ht="24.95" hidden="false" customHeight="true" outlineLevel="0" collapsed="false">
      <c r="A90" s="8" t="n">
        <v>201311090305</v>
      </c>
      <c r="B90" s="9" t="s">
        <v>9</v>
      </c>
      <c r="C90" s="13" t="s">
        <v>10</v>
      </c>
      <c r="D90" s="11" t="n">
        <v>72.75</v>
      </c>
      <c r="E90" s="11" t="n">
        <v>58.5</v>
      </c>
      <c r="F90" s="11" t="n">
        <f aca="false">(D90+E90)</f>
        <v>131.25</v>
      </c>
    </row>
    <row r="91" customFormat="false" ht="24.95" hidden="false" customHeight="true" outlineLevel="0" collapsed="false">
      <c r="A91" s="8" t="n">
        <v>201311090103</v>
      </c>
      <c r="B91" s="9" t="s">
        <v>9</v>
      </c>
      <c r="C91" s="16" t="s">
        <v>10</v>
      </c>
      <c r="D91" s="11" t="n">
        <v>70.25</v>
      </c>
      <c r="E91" s="11" t="n">
        <v>60.75</v>
      </c>
      <c r="F91" s="11" t="n">
        <f aca="false">(D91+E91)</f>
        <v>131</v>
      </c>
    </row>
    <row r="92" customFormat="false" ht="24.95" hidden="false" customHeight="true" outlineLevel="0" collapsed="false">
      <c r="A92" s="8" t="n">
        <v>201311090114</v>
      </c>
      <c r="B92" s="9" t="s">
        <v>9</v>
      </c>
      <c r="C92" s="15" t="s">
        <v>10</v>
      </c>
      <c r="D92" s="11" t="n">
        <v>74</v>
      </c>
      <c r="E92" s="11" t="n">
        <v>57</v>
      </c>
      <c r="F92" s="11" t="n">
        <f aca="false">(D92+E92)</f>
        <v>131</v>
      </c>
    </row>
    <row r="93" customFormat="false" ht="24.95" hidden="false" customHeight="true" outlineLevel="0" collapsed="false">
      <c r="A93" s="8" t="n">
        <v>201311090203</v>
      </c>
      <c r="B93" s="9" t="s">
        <v>9</v>
      </c>
      <c r="C93" s="30" t="s">
        <v>10</v>
      </c>
      <c r="D93" s="11" t="n">
        <v>71.25</v>
      </c>
      <c r="E93" s="11" t="n">
        <v>59.5</v>
      </c>
      <c r="F93" s="11" t="n">
        <f aca="false">(D93+E93)</f>
        <v>130.75</v>
      </c>
    </row>
    <row r="94" customFormat="false" ht="24.95" hidden="false" customHeight="true" outlineLevel="0" collapsed="false">
      <c r="A94" s="8" t="n">
        <v>201311090116</v>
      </c>
      <c r="B94" s="9" t="s">
        <v>9</v>
      </c>
      <c r="C94" s="29" t="s">
        <v>10</v>
      </c>
      <c r="D94" s="11" t="n">
        <v>73.25</v>
      </c>
      <c r="E94" s="11" t="n">
        <v>57</v>
      </c>
      <c r="F94" s="11" t="n">
        <f aca="false">(D94+E94)</f>
        <v>130.25</v>
      </c>
    </row>
    <row r="95" customFormat="false" ht="24.95" hidden="false" customHeight="true" outlineLevel="0" collapsed="false">
      <c r="A95" s="8" t="n">
        <v>201311090224</v>
      </c>
      <c r="B95" s="9" t="s">
        <v>9</v>
      </c>
      <c r="C95" s="14" t="s">
        <v>10</v>
      </c>
      <c r="D95" s="11" t="n">
        <v>69.75</v>
      </c>
      <c r="E95" s="11" t="n">
        <v>59.25</v>
      </c>
      <c r="F95" s="11" t="n">
        <f aca="false">(D95+E95)</f>
        <v>129</v>
      </c>
    </row>
    <row r="96" customFormat="false" ht="24.95" hidden="false" customHeight="true" outlineLevel="0" collapsed="false">
      <c r="A96" s="8" t="n">
        <v>201311090112</v>
      </c>
      <c r="B96" s="9" t="s">
        <v>9</v>
      </c>
      <c r="C96" s="14" t="s">
        <v>10</v>
      </c>
      <c r="D96" s="11" t="n">
        <v>71</v>
      </c>
      <c r="E96" s="11" t="n">
        <v>57</v>
      </c>
      <c r="F96" s="11" t="n">
        <f aca="false">(D96+E96)</f>
        <v>128</v>
      </c>
    </row>
    <row r="97" customFormat="false" ht="24.95" hidden="false" customHeight="true" outlineLevel="0" collapsed="false">
      <c r="A97" s="8" t="n">
        <v>201311090315</v>
      </c>
      <c r="B97" s="9" t="s">
        <v>9</v>
      </c>
      <c r="C97" s="13" t="s">
        <v>10</v>
      </c>
      <c r="D97" s="11" t="n">
        <v>71.25</v>
      </c>
      <c r="E97" s="11" t="n">
        <v>56.25</v>
      </c>
      <c r="F97" s="11" t="n">
        <f aca="false">(D97+E97)</f>
        <v>127.5</v>
      </c>
    </row>
    <row r="98" customFormat="false" ht="24.95" hidden="false" customHeight="true" outlineLevel="0" collapsed="false">
      <c r="A98" s="8" t="n">
        <v>201311090304</v>
      </c>
      <c r="B98" s="9" t="s">
        <v>9</v>
      </c>
      <c r="C98" s="14" t="s">
        <v>10</v>
      </c>
      <c r="D98" s="11" t="n">
        <v>73.5</v>
      </c>
      <c r="E98" s="11" t="n">
        <v>53.75</v>
      </c>
      <c r="F98" s="11" t="n">
        <f aca="false">(D98+E98)</f>
        <v>127.25</v>
      </c>
    </row>
    <row r="99" customFormat="false" ht="24.95" hidden="false" customHeight="true" outlineLevel="0" collapsed="false">
      <c r="A99" s="8" t="n">
        <v>201311090220</v>
      </c>
      <c r="B99" s="9" t="s">
        <v>9</v>
      </c>
      <c r="C99" s="14" t="s">
        <v>10</v>
      </c>
      <c r="D99" s="11" t="n">
        <v>65</v>
      </c>
      <c r="E99" s="11" t="n">
        <v>60.5</v>
      </c>
      <c r="F99" s="11" t="n">
        <f aca="false">(D99+E99)</f>
        <v>125.5</v>
      </c>
    </row>
    <row r="100" customFormat="false" ht="24.95" hidden="false" customHeight="true" outlineLevel="0" collapsed="false">
      <c r="A100" s="8" t="n">
        <v>201311090126</v>
      </c>
      <c r="B100" s="9" t="s">
        <v>9</v>
      </c>
      <c r="C100" s="5" t="s">
        <v>11</v>
      </c>
      <c r="D100" s="11" t="n">
        <v>62.25</v>
      </c>
      <c r="E100" s="11" t="n">
        <v>62.5</v>
      </c>
      <c r="F100" s="11" t="n">
        <f aca="false">(D100+E100)</f>
        <v>124.75</v>
      </c>
    </row>
    <row r="101" customFormat="false" ht="24.95" hidden="false" customHeight="true" outlineLevel="0" collapsed="false">
      <c r="A101" s="8" t="n">
        <v>201311090322</v>
      </c>
      <c r="B101" s="9" t="s">
        <v>9</v>
      </c>
      <c r="C101" s="10" t="s">
        <v>10</v>
      </c>
      <c r="D101" s="11" t="n">
        <v>66.75</v>
      </c>
      <c r="E101" s="11" t="n">
        <v>57</v>
      </c>
      <c r="F101" s="11" t="n">
        <f aca="false">(D101+E101)</f>
        <v>123.75</v>
      </c>
    </row>
    <row r="102" customFormat="false" ht="24.95" hidden="false" customHeight="true" outlineLevel="0" collapsed="false">
      <c r="A102" s="8" t="n">
        <v>201311090226</v>
      </c>
      <c r="B102" s="9" t="s">
        <v>9</v>
      </c>
      <c r="C102" s="14" t="s">
        <v>10</v>
      </c>
      <c r="D102" s="11" t="n">
        <v>67</v>
      </c>
      <c r="E102" s="11" t="n">
        <v>56.25</v>
      </c>
      <c r="F102" s="11" t="n">
        <f aca="false">(D102+E102)</f>
        <v>123.25</v>
      </c>
    </row>
    <row r="103" customFormat="false" ht="24.95" hidden="false" customHeight="true" outlineLevel="0" collapsed="false">
      <c r="A103" s="8" t="n">
        <v>201311090221</v>
      </c>
      <c r="B103" s="9" t="s">
        <v>9</v>
      </c>
      <c r="C103" s="12" t="s">
        <v>10</v>
      </c>
      <c r="D103" s="11" t="n">
        <v>63</v>
      </c>
      <c r="E103" s="11" t="n">
        <v>59.75</v>
      </c>
      <c r="F103" s="11" t="n">
        <f aca="false">(D103+E103)</f>
        <v>122.75</v>
      </c>
    </row>
    <row r="104" customFormat="false" ht="24.95" hidden="false" customHeight="true" outlineLevel="0" collapsed="false">
      <c r="A104" s="8" t="n">
        <v>201311090130</v>
      </c>
      <c r="B104" s="9" t="s">
        <v>9</v>
      </c>
      <c r="C104" s="14" t="s">
        <v>10</v>
      </c>
      <c r="D104" s="11" t="n">
        <v>66</v>
      </c>
      <c r="E104" s="11" t="n">
        <v>55.5</v>
      </c>
      <c r="F104" s="11" t="n">
        <f aca="false">(D104+E104)</f>
        <v>121.5</v>
      </c>
    </row>
    <row r="105" customFormat="false" ht="24.95" hidden="false" customHeight="true" outlineLevel="0" collapsed="false">
      <c r="A105" s="8" t="n">
        <v>201311090309</v>
      </c>
      <c r="B105" s="9" t="s">
        <v>9</v>
      </c>
      <c r="C105" s="13" t="s">
        <v>10</v>
      </c>
      <c r="D105" s="11" t="n">
        <v>65.5</v>
      </c>
      <c r="E105" s="11" t="n">
        <v>55.5</v>
      </c>
      <c r="F105" s="11" t="n">
        <f aca="false">(D105+E105)</f>
        <v>121</v>
      </c>
    </row>
    <row r="106" customFormat="false" ht="24.95" hidden="false" customHeight="true" outlineLevel="0" collapsed="false">
      <c r="A106" s="8" t="n">
        <v>201311090330</v>
      </c>
      <c r="B106" s="9" t="s">
        <v>9</v>
      </c>
      <c r="C106" s="14" t="s">
        <v>10</v>
      </c>
      <c r="D106" s="11" t="n">
        <v>66.75</v>
      </c>
      <c r="E106" s="11" t="n">
        <v>54.25</v>
      </c>
      <c r="F106" s="11" t="n">
        <f aca="false">(D106+E106)</f>
        <v>121</v>
      </c>
    </row>
    <row r="107" customFormat="false" ht="24.95" hidden="false" customHeight="true" outlineLevel="0" collapsed="false">
      <c r="A107" s="8" t="n">
        <v>201311090212</v>
      </c>
      <c r="B107" s="9" t="s">
        <v>9</v>
      </c>
      <c r="C107" s="13" t="s">
        <v>10</v>
      </c>
      <c r="D107" s="11" t="n">
        <v>65.75</v>
      </c>
      <c r="E107" s="11" t="n">
        <v>51.5</v>
      </c>
      <c r="F107" s="11" t="n">
        <f aca="false">(D107+E107)</f>
        <v>117.25</v>
      </c>
    </row>
    <row r="108" customFormat="false" ht="24.95" hidden="false" customHeight="true" outlineLevel="0" collapsed="false">
      <c r="A108" s="8" t="n">
        <v>201311090230</v>
      </c>
      <c r="B108" s="9" t="s">
        <v>9</v>
      </c>
      <c r="C108" s="23" t="s">
        <v>10</v>
      </c>
      <c r="D108" s="11" t="n">
        <v>59.25</v>
      </c>
      <c r="E108" s="11" t="n">
        <v>57</v>
      </c>
      <c r="F108" s="11" t="n">
        <f aca="false">(D108+E108)</f>
        <v>116.25</v>
      </c>
    </row>
    <row r="109" customFormat="false" ht="24.95" hidden="false" customHeight="true" outlineLevel="0" collapsed="false">
      <c r="A109" s="8" t="n">
        <v>201311090215</v>
      </c>
      <c r="B109" s="9" t="s">
        <v>9</v>
      </c>
      <c r="C109" s="14" t="s">
        <v>10</v>
      </c>
      <c r="D109" s="11" t="n">
        <v>60.5</v>
      </c>
      <c r="E109" s="11" t="n">
        <v>53.75</v>
      </c>
      <c r="F109" s="11" t="n">
        <f aca="false">(D109+E109)</f>
        <v>114.25</v>
      </c>
    </row>
    <row r="110" customFormat="false" ht="24.95" hidden="false" customHeight="true" outlineLevel="0" collapsed="false">
      <c r="A110" s="8" t="n">
        <v>201311090211</v>
      </c>
      <c r="B110" s="9" t="s">
        <v>9</v>
      </c>
      <c r="C110" s="14" t="s">
        <v>10</v>
      </c>
      <c r="D110" s="11" t="n">
        <v>64.5</v>
      </c>
      <c r="E110" s="11" t="n">
        <v>49.75</v>
      </c>
      <c r="F110" s="11" t="n">
        <f aca="false">(D110+E110)</f>
        <v>114.25</v>
      </c>
    </row>
    <row r="111" customFormat="false" ht="24.95" hidden="false" customHeight="true" outlineLevel="0" collapsed="false">
      <c r="A111" s="8" t="n">
        <v>201311090316</v>
      </c>
      <c r="B111" s="9" t="s">
        <v>9</v>
      </c>
      <c r="C111" s="14" t="s">
        <v>10</v>
      </c>
      <c r="D111" s="11" t="n">
        <v>60.75</v>
      </c>
      <c r="E111" s="11" t="n">
        <v>46</v>
      </c>
      <c r="F111" s="11" t="n">
        <f aca="false">(D111+E111)</f>
        <v>106.75</v>
      </c>
    </row>
    <row r="112" customFormat="false" ht="24.95" hidden="false" customHeight="true" outlineLevel="0" collapsed="false">
      <c r="A112" s="8" t="n">
        <v>201311090219</v>
      </c>
      <c r="B112" s="9" t="s">
        <v>9</v>
      </c>
      <c r="C112" s="10" t="s">
        <v>10</v>
      </c>
      <c r="D112" s="11" t="n">
        <v>0</v>
      </c>
      <c r="E112" s="11" t="n">
        <v>0</v>
      </c>
      <c r="F112" s="11" t="n">
        <f aca="false">(D112+E112)</f>
        <v>0</v>
      </c>
    </row>
    <row r="113" customFormat="false" ht="24.95" hidden="false" customHeight="true" outlineLevel="0" collapsed="false">
      <c r="A113" s="8" t="n">
        <v>201311090302</v>
      </c>
      <c r="B113" s="9" t="s">
        <v>9</v>
      </c>
      <c r="C113" s="13" t="s">
        <v>10</v>
      </c>
      <c r="D113" s="11" t="n">
        <v>0</v>
      </c>
      <c r="E113" s="11" t="n">
        <v>0</v>
      </c>
      <c r="F113" s="11" t="n">
        <f aca="false">(D113+E113)</f>
        <v>0</v>
      </c>
    </row>
    <row r="114" customFormat="false" ht="24.95" hidden="false" customHeight="true" outlineLevel="0" collapsed="false">
      <c r="A114" s="8"/>
      <c r="B114" s="9"/>
      <c r="C114" s="9"/>
      <c r="D114" s="11"/>
      <c r="E114" s="11"/>
      <c r="F114" s="11"/>
    </row>
    <row r="115" customFormat="false" ht="24.95" hidden="false" customHeight="true" outlineLevel="0" collapsed="false">
      <c r="A115" s="5" t="s">
        <v>0</v>
      </c>
      <c r="B115" s="5" t="s">
        <v>1</v>
      </c>
      <c r="C115" s="5" t="s">
        <v>2</v>
      </c>
      <c r="D115" s="6" t="s">
        <v>3</v>
      </c>
      <c r="E115" s="6" t="s">
        <v>4</v>
      </c>
      <c r="F115" s="6" t="s">
        <v>5</v>
      </c>
    </row>
    <row r="116" customFormat="false" ht="24.95" hidden="false" customHeight="true" outlineLevel="0" collapsed="false">
      <c r="A116" s="8" t="n">
        <v>201311090922</v>
      </c>
      <c r="B116" s="9" t="s">
        <v>12</v>
      </c>
      <c r="C116" s="14" t="s">
        <v>7</v>
      </c>
      <c r="D116" s="11" t="n">
        <v>62.5</v>
      </c>
      <c r="E116" s="11" t="n">
        <v>79.25</v>
      </c>
      <c r="F116" s="11" t="n">
        <f aca="false">(D116+E116)</f>
        <v>141.75</v>
      </c>
    </row>
    <row r="117" customFormat="false" ht="24.95" hidden="false" customHeight="true" outlineLevel="0" collapsed="false">
      <c r="A117" s="8" t="n">
        <v>201311090611</v>
      </c>
      <c r="B117" s="9" t="s">
        <v>12</v>
      </c>
      <c r="C117" s="14" t="s">
        <v>7</v>
      </c>
      <c r="D117" s="11" t="n">
        <v>67.75</v>
      </c>
      <c r="E117" s="11" t="n">
        <v>71.75</v>
      </c>
      <c r="F117" s="11" t="n">
        <f aca="false">(D117+E117)</f>
        <v>139.5</v>
      </c>
    </row>
    <row r="118" customFormat="false" ht="24.95" hidden="false" customHeight="true" outlineLevel="0" collapsed="false">
      <c r="A118" s="8" t="n">
        <v>201311090926</v>
      </c>
      <c r="B118" s="9" t="s">
        <v>12</v>
      </c>
      <c r="C118" s="14" t="s">
        <v>7</v>
      </c>
      <c r="D118" s="11" t="n">
        <v>64.5</v>
      </c>
      <c r="E118" s="11" t="n">
        <v>75</v>
      </c>
      <c r="F118" s="11" t="n">
        <f aca="false">(D118+E118)</f>
        <v>139.5</v>
      </c>
    </row>
    <row r="119" customFormat="false" ht="24.95" hidden="false" customHeight="true" outlineLevel="0" collapsed="false">
      <c r="A119" s="8" t="n">
        <v>201311090909</v>
      </c>
      <c r="B119" s="9" t="s">
        <v>12</v>
      </c>
      <c r="C119" s="14" t="s">
        <v>7</v>
      </c>
      <c r="D119" s="11" t="n">
        <v>63.75</v>
      </c>
      <c r="E119" s="11" t="n">
        <v>75.5</v>
      </c>
      <c r="F119" s="11" t="n">
        <f aca="false">(D119+E119)</f>
        <v>139.25</v>
      </c>
    </row>
    <row r="120" customFormat="false" ht="24.95" hidden="false" customHeight="true" outlineLevel="0" collapsed="false">
      <c r="A120" s="8" t="n">
        <v>201311090608</v>
      </c>
      <c r="B120" s="9" t="s">
        <v>12</v>
      </c>
      <c r="C120" s="14" t="s">
        <v>7</v>
      </c>
      <c r="D120" s="11" t="n">
        <v>56.25</v>
      </c>
      <c r="E120" s="11" t="n">
        <v>82</v>
      </c>
      <c r="F120" s="11" t="n">
        <f aca="false">(D120+E120)</f>
        <v>138.25</v>
      </c>
    </row>
    <row r="121" customFormat="false" ht="24.95" hidden="false" customHeight="true" outlineLevel="0" collapsed="false">
      <c r="A121" s="8" t="n">
        <v>201311090411</v>
      </c>
      <c r="B121" s="9" t="s">
        <v>12</v>
      </c>
      <c r="C121" s="14" t="s">
        <v>7</v>
      </c>
      <c r="D121" s="11" t="n">
        <v>62.25</v>
      </c>
      <c r="E121" s="11" t="n">
        <v>75.75</v>
      </c>
      <c r="F121" s="11" t="n">
        <f aca="false">(D121+E121)</f>
        <v>138</v>
      </c>
    </row>
    <row r="122" customFormat="false" ht="24.95" hidden="false" customHeight="true" outlineLevel="0" collapsed="false">
      <c r="A122" s="8" t="n">
        <v>201311090416</v>
      </c>
      <c r="B122" s="9" t="s">
        <v>12</v>
      </c>
      <c r="C122" s="14" t="s">
        <v>7</v>
      </c>
      <c r="D122" s="11" t="n">
        <v>61.25</v>
      </c>
      <c r="E122" s="11" t="n">
        <v>75.25</v>
      </c>
      <c r="F122" s="11" t="n">
        <f aca="false">(D122+E122)</f>
        <v>136.5</v>
      </c>
    </row>
    <row r="123" customFormat="false" ht="24.95" hidden="false" customHeight="true" outlineLevel="0" collapsed="false">
      <c r="A123" s="8" t="n">
        <v>201311090924</v>
      </c>
      <c r="B123" s="9" t="s">
        <v>12</v>
      </c>
      <c r="C123" s="14" t="s">
        <v>7</v>
      </c>
      <c r="D123" s="11" t="n">
        <v>64</v>
      </c>
      <c r="E123" s="11" t="n">
        <v>71.75</v>
      </c>
      <c r="F123" s="11" t="n">
        <f aca="false">(D123+E123)</f>
        <v>135.75</v>
      </c>
    </row>
    <row r="124" customFormat="false" ht="24.95" hidden="false" customHeight="true" outlineLevel="0" collapsed="false">
      <c r="A124" s="8" t="n">
        <v>201311090420</v>
      </c>
      <c r="B124" s="9" t="s">
        <v>12</v>
      </c>
      <c r="C124" s="14" t="s">
        <v>7</v>
      </c>
      <c r="D124" s="11" t="n">
        <v>59.75</v>
      </c>
      <c r="E124" s="11" t="n">
        <v>75.75</v>
      </c>
      <c r="F124" s="11" t="n">
        <f aca="false">(D124+E124)</f>
        <v>135.5</v>
      </c>
    </row>
    <row r="125" customFormat="false" ht="24.95" hidden="false" customHeight="true" outlineLevel="0" collapsed="false">
      <c r="A125" s="8" t="n">
        <v>201311090617</v>
      </c>
      <c r="B125" s="9" t="s">
        <v>12</v>
      </c>
      <c r="C125" s="14" t="s">
        <v>7</v>
      </c>
      <c r="D125" s="11" t="n">
        <v>60.75</v>
      </c>
      <c r="E125" s="11" t="n">
        <v>74</v>
      </c>
      <c r="F125" s="11" t="n">
        <f aca="false">(D125+E125)</f>
        <v>134.75</v>
      </c>
    </row>
    <row r="126" customFormat="false" ht="24.95" hidden="false" customHeight="true" outlineLevel="0" collapsed="false">
      <c r="A126" s="8" t="n">
        <v>201311090911</v>
      </c>
      <c r="B126" s="9" t="s">
        <v>12</v>
      </c>
      <c r="C126" s="14" t="s">
        <v>7</v>
      </c>
      <c r="D126" s="11" t="n">
        <v>57.5</v>
      </c>
      <c r="E126" s="11" t="n">
        <v>76.25</v>
      </c>
      <c r="F126" s="11" t="n">
        <f aca="false">(D126+E126)</f>
        <v>133.75</v>
      </c>
    </row>
    <row r="127" customFormat="false" ht="24.95" hidden="false" customHeight="true" outlineLevel="0" collapsed="false">
      <c r="A127" s="8" t="n">
        <v>201311090904</v>
      </c>
      <c r="B127" s="9" t="s">
        <v>12</v>
      </c>
      <c r="C127" s="14" t="s">
        <v>7</v>
      </c>
      <c r="D127" s="11" t="n">
        <v>62</v>
      </c>
      <c r="E127" s="11" t="n">
        <v>71.25</v>
      </c>
      <c r="F127" s="11" t="n">
        <f aca="false">(D127+E127)</f>
        <v>133.25</v>
      </c>
    </row>
    <row r="128" customFormat="false" ht="24.95" hidden="false" customHeight="true" outlineLevel="0" collapsed="false">
      <c r="A128" s="8" t="n">
        <v>201311090913</v>
      </c>
      <c r="B128" s="9" t="s">
        <v>12</v>
      </c>
      <c r="C128" s="14" t="s">
        <v>7</v>
      </c>
      <c r="D128" s="11" t="n">
        <v>61.5</v>
      </c>
      <c r="E128" s="11" t="n">
        <v>71.75</v>
      </c>
      <c r="F128" s="11" t="n">
        <f aca="false">(D128+E128)</f>
        <v>133.25</v>
      </c>
    </row>
    <row r="129" customFormat="false" ht="24.95" hidden="false" customHeight="true" outlineLevel="0" collapsed="false">
      <c r="A129" s="8" t="n">
        <v>201311090906</v>
      </c>
      <c r="B129" s="9" t="s">
        <v>12</v>
      </c>
      <c r="C129" s="14" t="s">
        <v>7</v>
      </c>
      <c r="D129" s="11" t="n">
        <v>58.5</v>
      </c>
      <c r="E129" s="11" t="n">
        <v>74.25</v>
      </c>
      <c r="F129" s="11" t="n">
        <f aca="false">(D129+E129)</f>
        <v>132.75</v>
      </c>
    </row>
    <row r="130" customFormat="false" ht="24.95" hidden="false" customHeight="true" outlineLevel="0" collapsed="false">
      <c r="A130" s="8" t="n">
        <v>201311090628</v>
      </c>
      <c r="B130" s="9" t="s">
        <v>12</v>
      </c>
      <c r="C130" s="13" t="s">
        <v>7</v>
      </c>
      <c r="D130" s="11" t="n">
        <v>59.25</v>
      </c>
      <c r="E130" s="11" t="n">
        <v>72.25</v>
      </c>
      <c r="F130" s="11" t="n">
        <f aca="false">(D130+E130)</f>
        <v>131.5</v>
      </c>
    </row>
    <row r="131" customFormat="false" ht="24.95" hidden="false" customHeight="true" outlineLevel="0" collapsed="false">
      <c r="A131" s="8" t="n">
        <v>201311091021</v>
      </c>
      <c r="B131" s="9" t="s">
        <v>12</v>
      </c>
      <c r="C131" s="14" t="s">
        <v>7</v>
      </c>
      <c r="D131" s="11" t="n">
        <v>61.75</v>
      </c>
      <c r="E131" s="11" t="n">
        <v>69.75</v>
      </c>
      <c r="F131" s="11" t="n">
        <f aca="false">(D131+E131)</f>
        <v>131.5</v>
      </c>
    </row>
    <row r="132" customFormat="false" ht="24.95" hidden="false" customHeight="true" outlineLevel="0" collapsed="false">
      <c r="A132" s="8" t="n">
        <v>201311091022</v>
      </c>
      <c r="B132" s="9" t="s">
        <v>12</v>
      </c>
      <c r="C132" s="14" t="s">
        <v>7</v>
      </c>
      <c r="D132" s="11" t="n">
        <v>58</v>
      </c>
      <c r="E132" s="11" t="n">
        <v>72.75</v>
      </c>
      <c r="F132" s="11" t="n">
        <f aca="false">(D132+E132)</f>
        <v>130.75</v>
      </c>
    </row>
    <row r="133" customFormat="false" ht="24.95" hidden="false" customHeight="true" outlineLevel="0" collapsed="false">
      <c r="A133" s="8" t="n">
        <v>201311090929</v>
      </c>
      <c r="B133" s="9" t="s">
        <v>12</v>
      </c>
      <c r="C133" s="14" t="s">
        <v>7</v>
      </c>
      <c r="D133" s="11" t="n">
        <v>62</v>
      </c>
      <c r="E133" s="11" t="n">
        <v>68.5</v>
      </c>
      <c r="F133" s="11" t="n">
        <f aca="false">(D133+E133)</f>
        <v>130.5</v>
      </c>
    </row>
    <row r="134" customFormat="false" ht="24.95" hidden="false" customHeight="true" outlineLevel="0" collapsed="false">
      <c r="A134" s="8" t="n">
        <v>201311090711</v>
      </c>
      <c r="B134" s="9" t="s">
        <v>12</v>
      </c>
      <c r="C134" s="14" t="s">
        <v>7</v>
      </c>
      <c r="D134" s="11" t="n">
        <v>57.5</v>
      </c>
      <c r="E134" s="11" t="n">
        <v>72.5</v>
      </c>
      <c r="F134" s="11" t="n">
        <f aca="false">(D134+E134)</f>
        <v>130</v>
      </c>
    </row>
    <row r="135" customFormat="false" ht="24.95" hidden="false" customHeight="true" outlineLevel="0" collapsed="false">
      <c r="A135" s="8" t="n">
        <v>201311090828</v>
      </c>
      <c r="B135" s="9" t="s">
        <v>12</v>
      </c>
      <c r="C135" s="31" t="s">
        <v>7</v>
      </c>
      <c r="D135" s="11" t="n">
        <v>62.25</v>
      </c>
      <c r="E135" s="11" t="n">
        <v>67.5</v>
      </c>
      <c r="F135" s="11" t="n">
        <f aca="false">(D135+E135)</f>
        <v>129.75</v>
      </c>
    </row>
    <row r="136" customFormat="false" ht="24.95" hidden="false" customHeight="true" outlineLevel="0" collapsed="false">
      <c r="A136" s="8" t="n">
        <v>201311090820</v>
      </c>
      <c r="B136" s="9" t="s">
        <v>12</v>
      </c>
      <c r="C136" s="14" t="s">
        <v>7</v>
      </c>
      <c r="D136" s="11" t="n">
        <v>54.25</v>
      </c>
      <c r="E136" s="11" t="n">
        <v>75.25</v>
      </c>
      <c r="F136" s="11" t="n">
        <f aca="false">(D136+E136)</f>
        <v>129.5</v>
      </c>
    </row>
    <row r="137" customFormat="false" ht="24.95" hidden="false" customHeight="true" outlineLevel="0" collapsed="false">
      <c r="A137" s="8" t="n">
        <v>201311090813</v>
      </c>
      <c r="B137" s="9" t="s">
        <v>12</v>
      </c>
      <c r="C137" s="14" t="s">
        <v>7</v>
      </c>
      <c r="D137" s="11" t="n">
        <v>57.5</v>
      </c>
      <c r="E137" s="11" t="n">
        <v>71</v>
      </c>
      <c r="F137" s="11" t="n">
        <f aca="false">(D137+E137)</f>
        <v>128.5</v>
      </c>
    </row>
    <row r="138" customFormat="false" ht="24.95" hidden="false" customHeight="true" outlineLevel="0" collapsed="false">
      <c r="A138" s="8" t="n">
        <v>201311090519</v>
      </c>
      <c r="B138" s="9" t="s">
        <v>12</v>
      </c>
      <c r="C138" s="14" t="s">
        <v>7</v>
      </c>
      <c r="D138" s="11" t="n">
        <v>55.75</v>
      </c>
      <c r="E138" s="11" t="n">
        <v>71.75</v>
      </c>
      <c r="F138" s="11" t="n">
        <f aca="false">(D138+E138)</f>
        <v>127.5</v>
      </c>
    </row>
    <row r="139" customFormat="false" ht="24.95" hidden="false" customHeight="true" outlineLevel="0" collapsed="false">
      <c r="A139" s="8" t="n">
        <v>201311090421</v>
      </c>
      <c r="B139" s="9" t="s">
        <v>12</v>
      </c>
      <c r="C139" s="14" t="s">
        <v>7</v>
      </c>
      <c r="D139" s="11" t="n">
        <v>57.5</v>
      </c>
      <c r="E139" s="11" t="n">
        <v>69.25</v>
      </c>
      <c r="F139" s="11" t="n">
        <f aca="false">(D139+E139)</f>
        <v>126.75</v>
      </c>
    </row>
    <row r="140" customFormat="false" ht="24.95" hidden="false" customHeight="true" outlineLevel="0" collapsed="false">
      <c r="A140" s="8" t="n">
        <v>201311090804</v>
      </c>
      <c r="B140" s="9" t="s">
        <v>12</v>
      </c>
      <c r="C140" s="14" t="s">
        <v>7</v>
      </c>
      <c r="D140" s="11" t="n">
        <v>57</v>
      </c>
      <c r="E140" s="11" t="n">
        <v>69.75</v>
      </c>
      <c r="F140" s="11" t="n">
        <f aca="false">(D140+E140)</f>
        <v>126.75</v>
      </c>
    </row>
    <row r="141" customFormat="false" ht="24.95" hidden="false" customHeight="true" outlineLevel="0" collapsed="false">
      <c r="A141" s="8" t="n">
        <v>201311090524</v>
      </c>
      <c r="B141" s="9" t="s">
        <v>12</v>
      </c>
      <c r="C141" s="14" t="s">
        <v>7</v>
      </c>
      <c r="D141" s="11" t="n">
        <v>56</v>
      </c>
      <c r="E141" s="11" t="n">
        <v>70</v>
      </c>
      <c r="F141" s="11" t="n">
        <f aca="false">(D141+E141)</f>
        <v>126</v>
      </c>
    </row>
    <row r="142" customFormat="false" ht="24.95" hidden="false" customHeight="true" outlineLevel="0" collapsed="false">
      <c r="A142" s="8" t="n">
        <v>201311090726</v>
      </c>
      <c r="B142" s="9" t="s">
        <v>12</v>
      </c>
      <c r="C142" s="14" t="s">
        <v>7</v>
      </c>
      <c r="D142" s="11" t="n">
        <v>58.75</v>
      </c>
      <c r="E142" s="11" t="n">
        <v>67.25</v>
      </c>
      <c r="F142" s="11" t="n">
        <f aca="false">(D142+E142)</f>
        <v>126</v>
      </c>
    </row>
    <row r="143" customFormat="false" ht="24.95" hidden="false" customHeight="true" outlineLevel="0" collapsed="false">
      <c r="A143" s="8" t="n">
        <v>201311090810</v>
      </c>
      <c r="B143" s="9" t="s">
        <v>12</v>
      </c>
      <c r="C143" s="14" t="s">
        <v>7</v>
      </c>
      <c r="D143" s="11" t="n">
        <v>60.75</v>
      </c>
      <c r="E143" s="11" t="n">
        <v>63</v>
      </c>
      <c r="F143" s="11" t="n">
        <f aca="false">(D143+E143)</f>
        <v>123.75</v>
      </c>
    </row>
    <row r="144" customFormat="false" ht="24.95" hidden="false" customHeight="true" outlineLevel="0" collapsed="false">
      <c r="A144" s="8" t="n">
        <v>201311090504</v>
      </c>
      <c r="B144" s="9" t="s">
        <v>12</v>
      </c>
      <c r="C144" s="32" t="s">
        <v>7</v>
      </c>
      <c r="D144" s="11" t="n">
        <v>58.25</v>
      </c>
      <c r="E144" s="11" t="n">
        <v>65.25</v>
      </c>
      <c r="F144" s="11" t="n">
        <f aca="false">(D144+E144)</f>
        <v>123.5</v>
      </c>
    </row>
    <row r="145" customFormat="false" ht="24.95" hidden="false" customHeight="true" outlineLevel="0" collapsed="false">
      <c r="A145" s="8" t="n">
        <v>201311090406</v>
      </c>
      <c r="B145" s="9" t="s">
        <v>12</v>
      </c>
      <c r="C145" s="14" t="s">
        <v>7</v>
      </c>
      <c r="D145" s="11" t="n">
        <v>54.75</v>
      </c>
      <c r="E145" s="11" t="n">
        <v>68</v>
      </c>
      <c r="F145" s="11" t="n">
        <f aca="false">(D145+E145)</f>
        <v>122.75</v>
      </c>
    </row>
    <row r="146" customFormat="false" ht="24.95" hidden="false" customHeight="true" outlineLevel="0" collapsed="false">
      <c r="A146" s="8" t="n">
        <v>201311090505</v>
      </c>
      <c r="B146" s="9" t="s">
        <v>12</v>
      </c>
      <c r="C146" s="14" t="s">
        <v>7</v>
      </c>
      <c r="D146" s="11" t="n">
        <v>53</v>
      </c>
      <c r="E146" s="11" t="n">
        <v>69</v>
      </c>
      <c r="F146" s="11" t="n">
        <f aca="false">(D146+E146)</f>
        <v>122</v>
      </c>
    </row>
    <row r="147" customFormat="false" ht="24.95" hidden="false" customHeight="true" outlineLevel="0" collapsed="false">
      <c r="A147" s="8" t="n">
        <v>201311090514</v>
      </c>
      <c r="B147" s="9" t="s">
        <v>12</v>
      </c>
      <c r="C147" s="14" t="s">
        <v>7</v>
      </c>
      <c r="D147" s="11" t="n">
        <v>55.5</v>
      </c>
      <c r="E147" s="11" t="n">
        <v>66.25</v>
      </c>
      <c r="F147" s="11" t="n">
        <f aca="false">(D147+E147)</f>
        <v>121.75</v>
      </c>
    </row>
    <row r="148" customFormat="false" ht="24.95" hidden="false" customHeight="true" outlineLevel="0" collapsed="false">
      <c r="A148" s="8" t="n">
        <v>201311090715</v>
      </c>
      <c r="B148" s="9" t="s">
        <v>12</v>
      </c>
      <c r="C148" s="14" t="s">
        <v>7</v>
      </c>
      <c r="D148" s="11" t="n">
        <v>62.5</v>
      </c>
      <c r="E148" s="11" t="n">
        <v>57.5</v>
      </c>
      <c r="F148" s="11" t="n">
        <f aca="false">(D148+E148)</f>
        <v>120</v>
      </c>
    </row>
    <row r="149" customFormat="false" ht="24.95" hidden="false" customHeight="true" outlineLevel="0" collapsed="false">
      <c r="A149" s="8" t="n">
        <v>201311091018</v>
      </c>
      <c r="B149" s="9" t="s">
        <v>12</v>
      </c>
      <c r="C149" s="14" t="s">
        <v>7</v>
      </c>
      <c r="D149" s="11" t="n">
        <v>57.75</v>
      </c>
      <c r="E149" s="11" t="n">
        <v>62.25</v>
      </c>
      <c r="F149" s="11" t="n">
        <f aca="false">(D149+E149)</f>
        <v>120</v>
      </c>
    </row>
    <row r="150" customFormat="false" ht="24.95" hidden="false" customHeight="true" outlineLevel="0" collapsed="false">
      <c r="A150" s="8" t="n">
        <v>201311090728</v>
      </c>
      <c r="B150" s="9" t="s">
        <v>12</v>
      </c>
      <c r="C150" s="14" t="s">
        <v>7</v>
      </c>
      <c r="D150" s="11" t="n">
        <v>56.75</v>
      </c>
      <c r="E150" s="11" t="n">
        <v>63</v>
      </c>
      <c r="F150" s="11" t="n">
        <f aca="false">(D150+E150)</f>
        <v>119.75</v>
      </c>
    </row>
    <row r="151" customFormat="false" ht="24.95" hidden="false" customHeight="true" outlineLevel="0" collapsed="false">
      <c r="A151" s="8" t="n">
        <v>201311090430</v>
      </c>
      <c r="B151" s="9" t="s">
        <v>12</v>
      </c>
      <c r="C151" s="17" t="s">
        <v>7</v>
      </c>
      <c r="D151" s="11" t="n">
        <v>53</v>
      </c>
      <c r="E151" s="11" t="n">
        <v>66.5</v>
      </c>
      <c r="F151" s="11" t="n">
        <f aca="false">(D151+E151)</f>
        <v>119.5</v>
      </c>
    </row>
    <row r="152" customFormat="false" ht="24.95" hidden="false" customHeight="true" outlineLevel="0" collapsed="false">
      <c r="A152" s="8" t="n">
        <v>201311090606</v>
      </c>
      <c r="B152" s="9" t="s">
        <v>12</v>
      </c>
      <c r="C152" s="14" t="s">
        <v>7</v>
      </c>
      <c r="D152" s="11" t="n">
        <v>55.5</v>
      </c>
      <c r="E152" s="11" t="n">
        <v>63.5</v>
      </c>
      <c r="F152" s="11" t="n">
        <f aca="false">(D152+E152)</f>
        <v>119</v>
      </c>
    </row>
    <row r="153" customFormat="false" ht="24.95" hidden="false" customHeight="true" outlineLevel="0" collapsed="false">
      <c r="A153" s="8" t="n">
        <v>201311090921</v>
      </c>
      <c r="B153" s="9" t="s">
        <v>12</v>
      </c>
      <c r="C153" s="14" t="s">
        <v>7</v>
      </c>
      <c r="D153" s="11" t="n">
        <v>55.75</v>
      </c>
      <c r="E153" s="11" t="n">
        <v>61.25</v>
      </c>
      <c r="F153" s="11" t="n">
        <f aca="false">(D153+E153)</f>
        <v>117</v>
      </c>
    </row>
    <row r="154" customFormat="false" ht="24.95" hidden="false" customHeight="true" outlineLevel="0" collapsed="false">
      <c r="A154" s="8" t="n">
        <v>201311090706</v>
      </c>
      <c r="B154" s="9" t="s">
        <v>12</v>
      </c>
      <c r="C154" s="14" t="s">
        <v>7</v>
      </c>
      <c r="D154" s="11" t="n">
        <v>54.75</v>
      </c>
      <c r="E154" s="11" t="n">
        <v>62</v>
      </c>
      <c r="F154" s="11" t="n">
        <f aca="false">(D154+E154)</f>
        <v>116.75</v>
      </c>
    </row>
    <row r="155" customFormat="false" ht="24.95" hidden="false" customHeight="true" outlineLevel="0" collapsed="false">
      <c r="A155" s="8" t="n">
        <v>201311090710</v>
      </c>
      <c r="B155" s="9" t="s">
        <v>12</v>
      </c>
      <c r="C155" s="14" t="s">
        <v>7</v>
      </c>
      <c r="D155" s="11" t="n">
        <v>54.5</v>
      </c>
      <c r="E155" s="11" t="n">
        <v>61.5</v>
      </c>
      <c r="F155" s="11" t="n">
        <f aca="false">(D155+E155)</f>
        <v>116</v>
      </c>
    </row>
    <row r="156" customFormat="false" ht="24.95" hidden="false" customHeight="true" outlineLevel="0" collapsed="false">
      <c r="A156" s="8" t="n">
        <v>201311090621</v>
      </c>
      <c r="B156" s="9" t="s">
        <v>12</v>
      </c>
      <c r="C156" s="12" t="s">
        <v>7</v>
      </c>
      <c r="D156" s="11" t="n">
        <v>54</v>
      </c>
      <c r="E156" s="11" t="n">
        <v>60.75</v>
      </c>
      <c r="F156" s="11" t="n">
        <f aca="false">(D156+E156)</f>
        <v>114.75</v>
      </c>
    </row>
    <row r="157" customFormat="false" ht="24.95" hidden="false" customHeight="true" outlineLevel="0" collapsed="false">
      <c r="A157" s="8" t="n">
        <v>201311090402</v>
      </c>
      <c r="B157" s="9" t="s">
        <v>12</v>
      </c>
      <c r="C157" s="20" t="s">
        <v>7</v>
      </c>
      <c r="D157" s="11" t="n">
        <v>53.75</v>
      </c>
      <c r="E157" s="11" t="n">
        <v>60</v>
      </c>
      <c r="F157" s="11" t="n">
        <f aca="false">(D157+E157)</f>
        <v>113.75</v>
      </c>
    </row>
    <row r="158" customFormat="false" ht="24.95" hidden="false" customHeight="true" outlineLevel="0" collapsed="false">
      <c r="A158" s="8" t="n">
        <v>201311090528</v>
      </c>
      <c r="B158" s="9" t="s">
        <v>12</v>
      </c>
      <c r="C158" s="14" t="s">
        <v>7</v>
      </c>
      <c r="D158" s="11" t="n">
        <v>52</v>
      </c>
      <c r="E158" s="11" t="n">
        <v>61.75</v>
      </c>
      <c r="F158" s="11" t="n">
        <f aca="false">(D158+E158)</f>
        <v>113.75</v>
      </c>
    </row>
    <row r="159" customFormat="false" ht="24.95" hidden="false" customHeight="true" outlineLevel="0" collapsed="false">
      <c r="A159" s="8" t="n">
        <v>201311090624</v>
      </c>
      <c r="B159" s="9" t="s">
        <v>12</v>
      </c>
      <c r="C159" s="14" t="s">
        <v>7</v>
      </c>
      <c r="D159" s="11" t="n">
        <v>57.25</v>
      </c>
      <c r="E159" s="11" t="n">
        <v>55.25</v>
      </c>
      <c r="F159" s="11" t="n">
        <f aca="false">(D159+E159)</f>
        <v>112.5</v>
      </c>
    </row>
    <row r="160" customFormat="false" ht="24.95" hidden="false" customHeight="true" outlineLevel="0" collapsed="false">
      <c r="A160" s="8" t="n">
        <v>201311090612</v>
      </c>
      <c r="B160" s="9" t="s">
        <v>12</v>
      </c>
      <c r="C160" s="32" t="s">
        <v>7</v>
      </c>
      <c r="D160" s="11" t="n">
        <v>49.75</v>
      </c>
      <c r="E160" s="11" t="n">
        <v>61.5</v>
      </c>
      <c r="F160" s="11" t="n">
        <f aca="false">(D160+E160)</f>
        <v>111.25</v>
      </c>
    </row>
    <row r="161" customFormat="false" ht="24.95" hidden="false" customHeight="true" outlineLevel="0" collapsed="false">
      <c r="A161" s="8" t="n">
        <v>201311090714</v>
      </c>
      <c r="B161" s="9" t="s">
        <v>12</v>
      </c>
      <c r="C161" s="14" t="s">
        <v>7</v>
      </c>
      <c r="D161" s="11" t="n">
        <v>48.25</v>
      </c>
      <c r="E161" s="11" t="n">
        <v>57.25</v>
      </c>
      <c r="F161" s="11" t="n">
        <f aca="false">(D161+E161)</f>
        <v>105.5</v>
      </c>
    </row>
    <row r="162" customFormat="false" ht="24.95" hidden="false" customHeight="true" outlineLevel="0" collapsed="false">
      <c r="A162" s="8" t="n">
        <v>201311090815</v>
      </c>
      <c r="B162" s="9" t="s">
        <v>12</v>
      </c>
      <c r="C162" s="14" t="s">
        <v>7</v>
      </c>
      <c r="D162" s="11" t="n">
        <v>47.75</v>
      </c>
      <c r="E162" s="11" t="n">
        <v>55.25</v>
      </c>
      <c r="F162" s="11" t="n">
        <f aca="false">(D162+E162)</f>
        <v>103</v>
      </c>
    </row>
    <row r="163" customFormat="false" ht="24.95" hidden="false" customHeight="true" outlineLevel="0" collapsed="false">
      <c r="A163" s="8" t="n">
        <v>201311091014</v>
      </c>
      <c r="B163" s="9" t="s">
        <v>12</v>
      </c>
      <c r="C163" s="14" t="s">
        <v>7</v>
      </c>
      <c r="D163" s="11" t="n">
        <v>47</v>
      </c>
      <c r="E163" s="11" t="n">
        <v>55.75</v>
      </c>
      <c r="F163" s="11" t="n">
        <f aca="false">(D163+E163)</f>
        <v>102.75</v>
      </c>
    </row>
    <row r="164" customFormat="false" ht="24.95" hidden="false" customHeight="true" outlineLevel="0" collapsed="false">
      <c r="A164" s="8" t="n">
        <v>201311091017</v>
      </c>
      <c r="B164" s="9" t="s">
        <v>12</v>
      </c>
      <c r="C164" s="14" t="s">
        <v>7</v>
      </c>
      <c r="D164" s="11" t="n">
        <v>41</v>
      </c>
      <c r="E164" s="11" t="n">
        <v>61.5</v>
      </c>
      <c r="F164" s="11" t="n">
        <f aca="false">(D164+E164)</f>
        <v>102.5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</row>
    <row r="165" customFormat="false" ht="24.95" hidden="false" customHeight="true" outlineLevel="0" collapsed="false">
      <c r="A165" s="8" t="n">
        <v>201311090920</v>
      </c>
      <c r="B165" s="9" t="s">
        <v>12</v>
      </c>
      <c r="C165" s="10" t="s">
        <v>7</v>
      </c>
      <c r="D165" s="11" t="n">
        <v>45.5</v>
      </c>
      <c r="E165" s="11" t="n">
        <v>56.75</v>
      </c>
      <c r="F165" s="11" t="n">
        <f aca="false">(D165+E165)</f>
        <v>102.25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</row>
    <row r="166" customFormat="false" ht="24.95" hidden="false" customHeight="true" outlineLevel="0" collapsed="false">
      <c r="A166" s="8" t="n">
        <v>201311090807</v>
      </c>
      <c r="B166" s="9" t="s">
        <v>12</v>
      </c>
      <c r="C166" s="14" t="s">
        <v>7</v>
      </c>
      <c r="D166" s="11" t="n">
        <v>45</v>
      </c>
      <c r="E166" s="11" t="n">
        <v>57</v>
      </c>
      <c r="F166" s="11" t="n">
        <f aca="false">(D166+E166)</f>
        <v>102</v>
      </c>
    </row>
    <row r="167" customFormat="false" ht="24.95" hidden="false" customHeight="true" outlineLevel="0" collapsed="false">
      <c r="A167" s="8" t="n">
        <v>201311090622</v>
      </c>
      <c r="B167" s="9" t="s">
        <v>12</v>
      </c>
      <c r="C167" s="14" t="s">
        <v>7</v>
      </c>
      <c r="D167" s="11" t="n">
        <v>38</v>
      </c>
      <c r="E167" s="11" t="n">
        <v>48.25</v>
      </c>
      <c r="F167" s="11" t="n">
        <f aca="false">(D167+E167)</f>
        <v>86.25</v>
      </c>
    </row>
    <row r="168" customFormat="false" ht="24.95" hidden="false" customHeight="true" outlineLevel="0" collapsed="false">
      <c r="A168" s="8" t="n">
        <v>201311090506</v>
      </c>
      <c r="B168" s="9" t="s">
        <v>12</v>
      </c>
      <c r="C168" s="14" t="s">
        <v>7</v>
      </c>
      <c r="D168" s="11" t="n">
        <v>34</v>
      </c>
      <c r="E168" s="11" t="n">
        <v>51</v>
      </c>
      <c r="F168" s="11" t="n">
        <f aca="false">(D168+E168)</f>
        <v>85</v>
      </c>
    </row>
    <row r="169" customFormat="false" ht="24.95" hidden="false" customHeight="true" outlineLevel="0" collapsed="false">
      <c r="A169" s="8" t="n">
        <v>201311090613</v>
      </c>
      <c r="B169" s="33" t="s">
        <v>12</v>
      </c>
      <c r="C169" s="34" t="s">
        <v>7</v>
      </c>
      <c r="D169" s="11" t="n">
        <v>0</v>
      </c>
      <c r="E169" s="11" t="n">
        <v>0</v>
      </c>
      <c r="F169" s="11" t="n">
        <f aca="false">(D169+E169)</f>
        <v>0</v>
      </c>
    </row>
    <row r="170" customFormat="false" ht="24.95" hidden="false" customHeight="true" outlineLevel="0" collapsed="false">
      <c r="A170" s="8"/>
      <c r="B170" s="35"/>
      <c r="C170" s="35"/>
      <c r="D170" s="11"/>
      <c r="E170" s="11"/>
      <c r="F170" s="11"/>
    </row>
    <row r="171" customFormat="false" ht="24.95" hidden="false" customHeight="true" outlineLevel="0" collapsed="false">
      <c r="A171" s="5" t="s">
        <v>0</v>
      </c>
      <c r="B171" s="5" t="s">
        <v>1</v>
      </c>
      <c r="C171" s="5" t="s">
        <v>2</v>
      </c>
      <c r="D171" s="6" t="s">
        <v>3</v>
      </c>
      <c r="E171" s="6" t="s">
        <v>4</v>
      </c>
      <c r="F171" s="6" t="s">
        <v>5</v>
      </c>
    </row>
    <row r="172" customFormat="false" ht="24.95" hidden="false" customHeight="true" outlineLevel="0" collapsed="false">
      <c r="A172" s="8" t="n">
        <v>201311090717</v>
      </c>
      <c r="B172" s="24" t="s">
        <v>13</v>
      </c>
      <c r="C172" s="36" t="s">
        <v>7</v>
      </c>
      <c r="D172" s="11" t="n">
        <v>64</v>
      </c>
      <c r="E172" s="11" t="n">
        <v>77.75</v>
      </c>
      <c r="F172" s="11" t="n">
        <f aca="false">(D172+E172)</f>
        <v>141.75</v>
      </c>
    </row>
    <row r="173" customFormat="false" ht="24.95" hidden="false" customHeight="true" outlineLevel="0" collapsed="false">
      <c r="A173" s="8" t="n">
        <v>201311090501</v>
      </c>
      <c r="B173" s="9" t="s">
        <v>13</v>
      </c>
      <c r="C173" s="20" t="s">
        <v>7</v>
      </c>
      <c r="D173" s="11" t="n">
        <v>64</v>
      </c>
      <c r="E173" s="11" t="n">
        <v>76.75</v>
      </c>
      <c r="F173" s="11" t="n">
        <f aca="false">(D173+E173)</f>
        <v>140.75</v>
      </c>
    </row>
    <row r="174" customFormat="false" ht="24.95" hidden="false" customHeight="true" outlineLevel="0" collapsed="false">
      <c r="A174" s="8" t="n">
        <v>201311090422</v>
      </c>
      <c r="B174" s="9" t="s">
        <v>13</v>
      </c>
      <c r="C174" s="13" t="s">
        <v>7</v>
      </c>
      <c r="D174" s="11" t="n">
        <v>65.5</v>
      </c>
      <c r="E174" s="11" t="n">
        <v>74.5</v>
      </c>
      <c r="F174" s="11" t="n">
        <f aca="false">(D174+E174)</f>
        <v>140</v>
      </c>
    </row>
    <row r="175" customFormat="false" ht="24.95" hidden="false" customHeight="true" outlineLevel="0" collapsed="false">
      <c r="A175" s="8" t="n">
        <v>201311091023</v>
      </c>
      <c r="B175" s="9" t="s">
        <v>13</v>
      </c>
      <c r="C175" s="20" t="s">
        <v>7</v>
      </c>
      <c r="D175" s="11" t="n">
        <v>59.5</v>
      </c>
      <c r="E175" s="11" t="n">
        <v>74.5</v>
      </c>
      <c r="F175" s="11" t="n">
        <f aca="false">(D175+E175)</f>
        <v>134</v>
      </c>
    </row>
    <row r="176" customFormat="false" ht="24.95" hidden="false" customHeight="true" outlineLevel="0" collapsed="false">
      <c r="A176" s="8" t="n">
        <v>201311090604</v>
      </c>
      <c r="B176" s="9" t="s">
        <v>13</v>
      </c>
      <c r="C176" s="14" t="s">
        <v>7</v>
      </c>
      <c r="D176" s="11" t="n">
        <v>60.5</v>
      </c>
      <c r="E176" s="11" t="n">
        <v>67.5</v>
      </c>
      <c r="F176" s="11" t="n">
        <f aca="false">(D176+E176)</f>
        <v>128</v>
      </c>
    </row>
    <row r="177" customFormat="false" ht="24.95" hidden="false" customHeight="true" outlineLevel="0" collapsed="false">
      <c r="A177" s="8" t="n">
        <v>201311090618</v>
      </c>
      <c r="B177" s="9" t="s">
        <v>13</v>
      </c>
      <c r="C177" s="14" t="s">
        <v>7</v>
      </c>
      <c r="D177" s="11" t="n">
        <v>59</v>
      </c>
      <c r="E177" s="11" t="n">
        <v>68.75</v>
      </c>
      <c r="F177" s="11" t="n">
        <f aca="false">(D177+E177)</f>
        <v>127.75</v>
      </c>
    </row>
    <row r="178" customFormat="false" ht="24.95" hidden="false" customHeight="true" outlineLevel="0" collapsed="false">
      <c r="A178" s="8" t="n">
        <v>201311090509</v>
      </c>
      <c r="B178" s="9" t="s">
        <v>13</v>
      </c>
      <c r="C178" s="14" t="s">
        <v>7</v>
      </c>
      <c r="D178" s="11" t="n">
        <v>56</v>
      </c>
      <c r="E178" s="11" t="n">
        <v>67.75</v>
      </c>
      <c r="F178" s="11" t="n">
        <f aca="false">(D178+E178)</f>
        <v>123.75</v>
      </c>
    </row>
    <row r="179" customFormat="false" ht="24.95" hidden="false" customHeight="true" outlineLevel="0" collapsed="false">
      <c r="A179" s="8" t="n">
        <v>201311090523</v>
      </c>
      <c r="B179" s="9" t="s">
        <v>13</v>
      </c>
      <c r="C179" s="15" t="s">
        <v>7</v>
      </c>
      <c r="D179" s="11" t="n">
        <v>56.25</v>
      </c>
      <c r="E179" s="11" t="n">
        <v>62.75</v>
      </c>
      <c r="F179" s="11" t="n">
        <f aca="false">(D179+E179)</f>
        <v>119</v>
      </c>
    </row>
    <row r="180" customFormat="false" ht="24.95" hidden="false" customHeight="true" outlineLevel="0" collapsed="false">
      <c r="A180" s="8"/>
      <c r="B180" s="9"/>
      <c r="C180" s="15"/>
      <c r="D180" s="11"/>
      <c r="E180" s="11"/>
      <c r="F180" s="11"/>
    </row>
    <row r="181" customFormat="false" ht="24.95" hidden="false" customHeight="true" outlineLevel="0" collapsed="false">
      <c r="A181" s="5" t="s">
        <v>0</v>
      </c>
      <c r="B181" s="5" t="s">
        <v>1</v>
      </c>
      <c r="C181" s="5" t="s">
        <v>2</v>
      </c>
      <c r="D181" s="6" t="s">
        <v>3</v>
      </c>
      <c r="E181" s="6" t="s">
        <v>4</v>
      </c>
      <c r="F181" s="6" t="s">
        <v>5</v>
      </c>
    </row>
    <row r="182" customFormat="false" ht="24.95" hidden="false" customHeight="true" outlineLevel="0" collapsed="false">
      <c r="A182" s="8" t="n">
        <v>201311090306</v>
      </c>
      <c r="B182" s="9" t="s">
        <v>14</v>
      </c>
      <c r="C182" s="14" t="s">
        <v>10</v>
      </c>
      <c r="D182" s="11" t="n">
        <v>78.25</v>
      </c>
      <c r="E182" s="11" t="n">
        <v>66</v>
      </c>
      <c r="F182" s="11" t="n">
        <f aca="false">(D182+E182)</f>
        <v>144.25</v>
      </c>
    </row>
    <row r="183" customFormat="false" ht="24.95" hidden="false" customHeight="true" outlineLevel="0" collapsed="false">
      <c r="A183" s="8" t="n">
        <v>201311090128</v>
      </c>
      <c r="B183" s="9" t="s">
        <v>14</v>
      </c>
      <c r="C183" s="10" t="s">
        <v>10</v>
      </c>
      <c r="D183" s="11" t="n">
        <v>76.25</v>
      </c>
      <c r="E183" s="11" t="n">
        <v>67.25</v>
      </c>
      <c r="F183" s="11" t="n">
        <f aca="false">(D183+E183)</f>
        <v>143.5</v>
      </c>
    </row>
    <row r="184" customFormat="false" ht="24.95" hidden="false" customHeight="true" outlineLevel="0" collapsed="false">
      <c r="A184" s="8" t="n">
        <v>201311090324</v>
      </c>
      <c r="B184" s="9" t="s">
        <v>14</v>
      </c>
      <c r="C184" s="14" t="s">
        <v>10</v>
      </c>
      <c r="D184" s="11" t="n">
        <v>78.25</v>
      </c>
      <c r="E184" s="11" t="n">
        <v>65.25</v>
      </c>
      <c r="F184" s="11" t="n">
        <f aca="false">(D184+E184)</f>
        <v>143.5</v>
      </c>
    </row>
    <row r="185" customFormat="false" ht="24.95" hidden="false" customHeight="true" outlineLevel="0" collapsed="false">
      <c r="A185" s="8" t="n">
        <v>201311090204</v>
      </c>
      <c r="B185" s="9" t="s">
        <v>14</v>
      </c>
      <c r="C185" s="10" t="s">
        <v>10</v>
      </c>
      <c r="D185" s="11" t="n">
        <v>75.25</v>
      </c>
      <c r="E185" s="11" t="n">
        <v>64.75</v>
      </c>
      <c r="F185" s="11" t="n">
        <f aca="false">(D185+E185)</f>
        <v>140</v>
      </c>
    </row>
    <row r="186" customFormat="false" ht="24.95" hidden="false" customHeight="true" outlineLevel="0" collapsed="false">
      <c r="A186" s="8" t="n">
        <v>201311090122</v>
      </c>
      <c r="B186" s="9" t="s">
        <v>14</v>
      </c>
      <c r="C186" s="10" t="s">
        <v>10</v>
      </c>
      <c r="D186" s="11" t="n">
        <v>75.5</v>
      </c>
      <c r="E186" s="11" t="n">
        <v>63.75</v>
      </c>
      <c r="F186" s="11" t="n">
        <f aca="false">(D186+E186)</f>
        <v>139.25</v>
      </c>
    </row>
    <row r="187" customFormat="false" ht="24.95" hidden="false" customHeight="true" outlineLevel="0" collapsed="false">
      <c r="A187" s="8" t="n">
        <v>201311090308</v>
      </c>
      <c r="B187" s="9" t="s">
        <v>14</v>
      </c>
      <c r="C187" s="14" t="s">
        <v>10</v>
      </c>
      <c r="D187" s="11" t="n">
        <v>73.75</v>
      </c>
      <c r="E187" s="11" t="n">
        <v>62.75</v>
      </c>
      <c r="F187" s="11" t="n">
        <f aca="false">(D187+E187)</f>
        <v>136.5</v>
      </c>
    </row>
    <row r="188" customFormat="false" ht="24.95" hidden="false" customHeight="true" outlineLevel="0" collapsed="false">
      <c r="A188" s="8" t="n">
        <v>201311090319</v>
      </c>
      <c r="B188" s="9" t="s">
        <v>14</v>
      </c>
      <c r="C188" s="13" t="s">
        <v>10</v>
      </c>
      <c r="D188" s="11" t="n">
        <v>75</v>
      </c>
      <c r="E188" s="11" t="n">
        <v>60</v>
      </c>
      <c r="F188" s="11" t="n">
        <f aca="false">(D188+E188)</f>
        <v>135</v>
      </c>
    </row>
    <row r="189" customFormat="false" ht="24.95" hidden="false" customHeight="true" outlineLevel="0" collapsed="false">
      <c r="A189" s="8" t="n">
        <v>201311090107</v>
      </c>
      <c r="B189" s="9" t="s">
        <v>14</v>
      </c>
      <c r="C189" s="14" t="s">
        <v>10</v>
      </c>
      <c r="D189" s="11" t="n">
        <v>70.25</v>
      </c>
      <c r="E189" s="11" t="n">
        <v>64.25</v>
      </c>
      <c r="F189" s="11" t="n">
        <f aca="false">(D189+E189)</f>
        <v>134.5</v>
      </c>
    </row>
    <row r="190" customFormat="false" ht="24.95" hidden="false" customHeight="true" outlineLevel="0" collapsed="false">
      <c r="A190" s="8" t="n">
        <v>201311090307</v>
      </c>
      <c r="B190" s="9" t="s">
        <v>14</v>
      </c>
      <c r="C190" s="13" t="s">
        <v>10</v>
      </c>
      <c r="D190" s="11" t="n">
        <v>79.75</v>
      </c>
      <c r="E190" s="11" t="n">
        <v>54.25</v>
      </c>
      <c r="F190" s="11" t="n">
        <f aca="false">(D190+E190)</f>
        <v>134</v>
      </c>
    </row>
    <row r="191" customFormat="false" ht="24.95" hidden="false" customHeight="true" outlineLevel="0" collapsed="false">
      <c r="A191" s="8" t="n">
        <v>201311090101</v>
      </c>
      <c r="B191" s="9" t="s">
        <v>14</v>
      </c>
      <c r="C191" s="14" t="s">
        <v>10</v>
      </c>
      <c r="D191" s="11" t="n">
        <v>66.5</v>
      </c>
      <c r="E191" s="11" t="n">
        <v>66.5</v>
      </c>
      <c r="F191" s="11" t="n">
        <f aca="false">(D191+E191)</f>
        <v>133</v>
      </c>
    </row>
    <row r="192" customFormat="false" ht="24.95" hidden="false" customHeight="true" outlineLevel="0" collapsed="false">
      <c r="A192" s="8" t="n">
        <v>201311090207</v>
      </c>
      <c r="B192" s="9" t="s">
        <v>14</v>
      </c>
      <c r="C192" s="10" t="s">
        <v>10</v>
      </c>
      <c r="D192" s="11" t="n">
        <v>60.75</v>
      </c>
      <c r="E192" s="11" t="n">
        <v>72</v>
      </c>
      <c r="F192" s="11" t="n">
        <f aca="false">(D192+E192)</f>
        <v>132.75</v>
      </c>
    </row>
    <row r="193" customFormat="false" ht="24.95" hidden="false" customHeight="true" outlineLevel="0" collapsed="false">
      <c r="A193" s="8" t="n">
        <v>201311090223</v>
      </c>
      <c r="B193" s="9" t="s">
        <v>14</v>
      </c>
      <c r="C193" s="37" t="s">
        <v>10</v>
      </c>
      <c r="D193" s="11" t="n">
        <v>75.25</v>
      </c>
      <c r="E193" s="11" t="n">
        <v>55.75</v>
      </c>
      <c r="F193" s="11" t="n">
        <f aca="false">(D193+E193)</f>
        <v>131</v>
      </c>
    </row>
    <row r="194" customFormat="false" ht="24.95" hidden="false" customHeight="true" outlineLevel="0" collapsed="false">
      <c r="A194" s="8" t="n">
        <v>201311090327</v>
      </c>
      <c r="B194" s="9" t="s">
        <v>14</v>
      </c>
      <c r="C194" s="14" t="s">
        <v>10</v>
      </c>
      <c r="D194" s="11" t="n">
        <v>68</v>
      </c>
      <c r="E194" s="11" t="n">
        <v>62.25</v>
      </c>
      <c r="F194" s="11" t="n">
        <f aca="false">(D194+E194)</f>
        <v>130.25</v>
      </c>
    </row>
    <row r="195" customFormat="false" ht="24.95" hidden="false" customHeight="true" outlineLevel="0" collapsed="false">
      <c r="A195" s="8" t="n">
        <v>201311090323</v>
      </c>
      <c r="B195" s="9" t="s">
        <v>14</v>
      </c>
      <c r="C195" s="14" t="s">
        <v>10</v>
      </c>
      <c r="D195" s="11" t="n">
        <v>72</v>
      </c>
      <c r="E195" s="11" t="n">
        <v>57.75</v>
      </c>
      <c r="F195" s="11" t="n">
        <f aca="false">(D195+E195)</f>
        <v>129.75</v>
      </c>
    </row>
    <row r="196" customFormat="false" ht="24.95" hidden="false" customHeight="true" outlineLevel="0" collapsed="false">
      <c r="A196" s="8" t="n">
        <v>201311090222</v>
      </c>
      <c r="B196" s="9" t="s">
        <v>14</v>
      </c>
      <c r="C196" s="10" t="s">
        <v>10</v>
      </c>
      <c r="D196" s="11" t="n">
        <v>69</v>
      </c>
      <c r="E196" s="11" t="n">
        <v>60.25</v>
      </c>
      <c r="F196" s="11" t="n">
        <f aca="false">(D196+E196)</f>
        <v>129.25</v>
      </c>
    </row>
    <row r="197" customFormat="false" ht="24.95" hidden="false" customHeight="true" outlineLevel="0" collapsed="false">
      <c r="A197" s="8" t="n">
        <v>201311090121</v>
      </c>
      <c r="B197" s="9" t="s">
        <v>14</v>
      </c>
      <c r="C197" s="14" t="s">
        <v>10</v>
      </c>
      <c r="D197" s="11" t="n">
        <v>73.25</v>
      </c>
      <c r="E197" s="11" t="n">
        <v>54.75</v>
      </c>
      <c r="F197" s="11" t="n">
        <f aca="false">(D197+E197)</f>
        <v>128</v>
      </c>
    </row>
    <row r="198" customFormat="false" ht="24.95" hidden="false" customHeight="true" outlineLevel="0" collapsed="false">
      <c r="A198" s="8" t="n">
        <v>201311090127</v>
      </c>
      <c r="B198" s="9" t="s">
        <v>14</v>
      </c>
      <c r="C198" s="10" t="s">
        <v>10</v>
      </c>
      <c r="D198" s="11" t="n">
        <v>67.25</v>
      </c>
      <c r="E198" s="11" t="n">
        <v>60.25</v>
      </c>
      <c r="F198" s="11" t="n">
        <f aca="false">(D198+E198)</f>
        <v>127.5</v>
      </c>
    </row>
    <row r="199" customFormat="false" ht="24.95" hidden="false" customHeight="true" outlineLevel="0" collapsed="false">
      <c r="A199" s="8" t="n">
        <v>201311090113</v>
      </c>
      <c r="B199" s="9" t="s">
        <v>14</v>
      </c>
      <c r="C199" s="10" t="s">
        <v>10</v>
      </c>
      <c r="D199" s="11" t="n">
        <v>73</v>
      </c>
      <c r="E199" s="11" t="n">
        <v>53.75</v>
      </c>
      <c r="F199" s="11" t="n">
        <f aca="false">(D199+E199)</f>
        <v>126.75</v>
      </c>
    </row>
    <row r="200" s="38" customFormat="true" ht="24.95" hidden="false" customHeight="true" outlineLevel="0" collapsed="false">
      <c r="A200" s="8" t="n">
        <v>201311090314</v>
      </c>
      <c r="B200" s="9" t="s">
        <v>14</v>
      </c>
      <c r="C200" s="20" t="s">
        <v>10</v>
      </c>
      <c r="D200" s="11" t="n">
        <v>71.25</v>
      </c>
      <c r="E200" s="11" t="n">
        <v>54.75</v>
      </c>
      <c r="F200" s="11" t="n">
        <f aca="false">(D200+E200)</f>
        <v>126</v>
      </c>
    </row>
    <row r="201" customFormat="false" ht="24.95" hidden="false" customHeight="true" outlineLevel="0" collapsed="false">
      <c r="A201" s="8" t="n">
        <v>201311090125</v>
      </c>
      <c r="B201" s="24" t="s">
        <v>14</v>
      </c>
      <c r="C201" s="27" t="s">
        <v>10</v>
      </c>
      <c r="D201" s="11" t="n">
        <v>71.5</v>
      </c>
      <c r="E201" s="11" t="n">
        <v>54</v>
      </c>
      <c r="F201" s="11" t="n">
        <f aca="false">(D201+E201)</f>
        <v>125.5</v>
      </c>
    </row>
    <row r="202" customFormat="false" ht="24.95" hidden="false" customHeight="true" outlineLevel="0" collapsed="false">
      <c r="A202" s="8" t="n">
        <v>201311090225</v>
      </c>
      <c r="B202" s="9" t="s">
        <v>14</v>
      </c>
      <c r="C202" s="39" t="s">
        <v>10</v>
      </c>
      <c r="D202" s="11" t="n">
        <v>63.75</v>
      </c>
      <c r="E202" s="11" t="n">
        <v>60</v>
      </c>
      <c r="F202" s="11" t="n">
        <f aca="false">(D202+E202)</f>
        <v>123.75</v>
      </c>
    </row>
    <row r="203" s="38" customFormat="true" ht="24.95" hidden="false" customHeight="true" outlineLevel="0" collapsed="false">
      <c r="A203" s="8" t="n">
        <v>201311090313</v>
      </c>
      <c r="B203" s="9" t="s">
        <v>14</v>
      </c>
      <c r="C203" s="14" t="s">
        <v>10</v>
      </c>
      <c r="D203" s="11" t="n">
        <v>67.75</v>
      </c>
      <c r="E203" s="11" t="n">
        <v>54.75</v>
      </c>
      <c r="F203" s="11" t="n">
        <f aca="false">(D203+E203)</f>
        <v>122.5</v>
      </c>
    </row>
    <row r="204" customFormat="false" ht="24.95" hidden="false" customHeight="true" outlineLevel="0" collapsed="false">
      <c r="A204" s="8" t="n">
        <v>201311090111</v>
      </c>
      <c r="B204" s="9" t="s">
        <v>14</v>
      </c>
      <c r="C204" s="28" t="s">
        <v>10</v>
      </c>
      <c r="D204" s="11" t="n">
        <v>63.5</v>
      </c>
      <c r="E204" s="11" t="n">
        <v>56.5</v>
      </c>
      <c r="F204" s="11" t="n">
        <f aca="false">(D204+E204)</f>
        <v>120</v>
      </c>
    </row>
    <row r="205" customFormat="false" ht="24.95" hidden="false" customHeight="true" outlineLevel="0" collapsed="false">
      <c r="A205" s="8" t="n">
        <v>201311090129</v>
      </c>
      <c r="B205" s="9" t="s">
        <v>14</v>
      </c>
      <c r="C205" s="14" t="s">
        <v>10</v>
      </c>
      <c r="D205" s="11" t="n">
        <v>67.75</v>
      </c>
      <c r="E205" s="11" t="n">
        <v>52.25</v>
      </c>
      <c r="F205" s="11" t="n">
        <f aca="false">(D205+E205)</f>
        <v>120</v>
      </c>
    </row>
    <row r="206" customFormat="false" ht="24.95" hidden="false" customHeight="true" outlineLevel="0" collapsed="false">
      <c r="A206" s="8" t="n">
        <v>201311090206</v>
      </c>
      <c r="B206" s="9" t="s">
        <v>14</v>
      </c>
      <c r="C206" s="13" t="s">
        <v>10</v>
      </c>
      <c r="D206" s="11" t="n">
        <v>63.5</v>
      </c>
      <c r="E206" s="11" t="n">
        <v>56.5</v>
      </c>
      <c r="F206" s="11" t="n">
        <f aca="false">(D206+E206)</f>
        <v>120</v>
      </c>
    </row>
    <row r="207" customFormat="false" ht="24.95" hidden="false" customHeight="true" outlineLevel="0" collapsed="false">
      <c r="A207" s="8" t="n">
        <v>201311090214</v>
      </c>
      <c r="B207" s="9" t="s">
        <v>14</v>
      </c>
      <c r="C207" s="21" t="s">
        <v>10</v>
      </c>
      <c r="D207" s="11" t="n">
        <v>67</v>
      </c>
      <c r="E207" s="11" t="n">
        <v>53</v>
      </c>
      <c r="F207" s="11" t="n">
        <f aca="false">(D207+E207)</f>
        <v>120</v>
      </c>
    </row>
    <row r="208" customFormat="false" ht="24.95" hidden="false" customHeight="true" outlineLevel="0" collapsed="false">
      <c r="A208" s="8" t="n">
        <v>201311090213</v>
      </c>
      <c r="B208" s="9" t="s">
        <v>14</v>
      </c>
      <c r="C208" s="10" t="s">
        <v>10</v>
      </c>
      <c r="D208" s="11" t="n">
        <v>65</v>
      </c>
      <c r="E208" s="11" t="n">
        <v>53.75</v>
      </c>
      <c r="F208" s="11" t="n">
        <f aca="false">(D208+E208)</f>
        <v>118.75</v>
      </c>
    </row>
    <row r="209" customFormat="false" ht="24.95" hidden="false" customHeight="true" outlineLevel="0" collapsed="false">
      <c r="A209" s="8" t="n">
        <v>201311090216</v>
      </c>
      <c r="B209" s="9" t="s">
        <v>14</v>
      </c>
      <c r="C209" s="13" t="s">
        <v>10</v>
      </c>
      <c r="D209" s="11" t="n">
        <v>60.5</v>
      </c>
      <c r="E209" s="11" t="n">
        <v>57.5</v>
      </c>
      <c r="F209" s="11" t="n">
        <f aca="false">(D209+E209)</f>
        <v>118</v>
      </c>
    </row>
    <row r="210" customFormat="false" ht="24.95" hidden="false" customHeight="true" outlineLevel="0" collapsed="false">
      <c r="A210" s="8" t="n">
        <v>201311090317</v>
      </c>
      <c r="B210" s="9" t="s">
        <v>14</v>
      </c>
      <c r="C210" s="17" t="s">
        <v>10</v>
      </c>
      <c r="D210" s="11" t="n">
        <v>61.75</v>
      </c>
      <c r="E210" s="11" t="n">
        <v>55.5</v>
      </c>
      <c r="F210" s="11" t="n">
        <f aca="false">(D210+E210)</f>
        <v>117.25</v>
      </c>
    </row>
    <row r="211" customFormat="false" ht="24.95" hidden="false" customHeight="true" outlineLevel="0" collapsed="false">
      <c r="A211" s="8" t="n">
        <v>201311090118</v>
      </c>
      <c r="B211" s="24" t="s">
        <v>14</v>
      </c>
      <c r="C211" s="36" t="s">
        <v>10</v>
      </c>
      <c r="D211" s="11" t="n">
        <v>62.75</v>
      </c>
      <c r="E211" s="11" t="n">
        <v>52</v>
      </c>
      <c r="F211" s="11" t="n">
        <f aca="false">(D211+E211)</f>
        <v>114.75</v>
      </c>
    </row>
    <row r="212" customFormat="false" ht="24.95" hidden="false" customHeight="true" outlineLevel="0" collapsed="false">
      <c r="A212" s="8" t="n">
        <v>201311090106</v>
      </c>
      <c r="B212" s="9" t="s">
        <v>14</v>
      </c>
      <c r="C212" s="17" t="s">
        <v>10</v>
      </c>
      <c r="D212" s="11" t="n">
        <v>60.25</v>
      </c>
      <c r="E212" s="11" t="n">
        <v>52.5</v>
      </c>
      <c r="F212" s="11" t="n">
        <f aca="false">(D212+E212)</f>
        <v>112.75</v>
      </c>
    </row>
    <row r="213" customFormat="false" ht="24.95" hidden="false" customHeight="true" outlineLevel="0" collapsed="false">
      <c r="A213" s="8" t="n">
        <v>201311090303</v>
      </c>
      <c r="B213" s="9" t="s">
        <v>14</v>
      </c>
      <c r="C213" s="16" t="s">
        <v>10</v>
      </c>
      <c r="D213" s="11" t="n">
        <v>57.75</v>
      </c>
      <c r="E213" s="11" t="n">
        <v>51</v>
      </c>
      <c r="F213" s="11" t="n">
        <f aca="false">(D213+E213)</f>
        <v>108.75</v>
      </c>
    </row>
    <row r="214" customFormat="false" ht="24.95" hidden="false" customHeight="true" outlineLevel="0" collapsed="false">
      <c r="A214" s="8" t="n">
        <v>201311090227</v>
      </c>
      <c r="B214" s="9" t="s">
        <v>14</v>
      </c>
      <c r="C214" s="30" t="s">
        <v>10</v>
      </c>
      <c r="D214" s="11" t="n">
        <v>50.5</v>
      </c>
      <c r="E214" s="11" t="n">
        <v>56.75</v>
      </c>
      <c r="F214" s="11" t="n">
        <f aca="false">(D214+E214)</f>
        <v>107.25</v>
      </c>
    </row>
    <row r="215" customFormat="false" ht="24.95" hidden="false" customHeight="true" outlineLevel="0" collapsed="false">
      <c r="A215" s="8" t="n">
        <v>201311090332</v>
      </c>
      <c r="B215" s="9" t="s">
        <v>14</v>
      </c>
      <c r="C215" s="10" t="s">
        <v>10</v>
      </c>
      <c r="D215" s="11" t="n">
        <v>57.5</v>
      </c>
      <c r="E215" s="11" t="n">
        <v>48.5</v>
      </c>
      <c r="F215" s="11" t="n">
        <f aca="false">(D215+E215)</f>
        <v>106</v>
      </c>
    </row>
    <row r="216" customFormat="false" ht="24.95" hidden="false" customHeight="true" outlineLevel="0" collapsed="false">
      <c r="A216" s="8" t="n">
        <v>201311090229</v>
      </c>
      <c r="B216" s="9" t="s">
        <v>14</v>
      </c>
      <c r="C216" s="13" t="s">
        <v>10</v>
      </c>
      <c r="D216" s="11" t="n">
        <v>61</v>
      </c>
      <c r="E216" s="11" t="n">
        <v>29.25</v>
      </c>
      <c r="F216" s="11" t="n">
        <f aca="false">(D216+E216)</f>
        <v>90.25</v>
      </c>
    </row>
    <row r="217" customFormat="false" ht="24.95" hidden="false" customHeight="true" outlineLevel="0" collapsed="false">
      <c r="A217" s="8"/>
      <c r="B217" s="9"/>
      <c r="C217" s="5"/>
      <c r="D217" s="11"/>
      <c r="E217" s="11"/>
      <c r="F217" s="11"/>
    </row>
    <row r="218" customFormat="false" ht="24.95" hidden="false" customHeight="true" outlineLevel="0" collapsed="false">
      <c r="A218" s="5" t="s">
        <v>0</v>
      </c>
      <c r="B218" s="5" t="s">
        <v>1</v>
      </c>
      <c r="C218" s="5" t="s">
        <v>2</v>
      </c>
      <c r="D218" s="6" t="s">
        <v>3</v>
      </c>
      <c r="E218" s="6" t="s">
        <v>4</v>
      </c>
      <c r="F218" s="6" t="s">
        <v>5</v>
      </c>
    </row>
    <row r="219" customFormat="false" ht="24.95" hidden="false" customHeight="true" outlineLevel="0" collapsed="false">
      <c r="A219" s="8" t="n">
        <v>201311090903</v>
      </c>
      <c r="B219" s="9" t="s">
        <v>15</v>
      </c>
      <c r="C219" s="14" t="s">
        <v>7</v>
      </c>
      <c r="D219" s="11" t="n">
        <v>66.5</v>
      </c>
      <c r="E219" s="11" t="n">
        <v>78.75</v>
      </c>
      <c r="F219" s="11" t="n">
        <f aca="false">(D219+E219)</f>
        <v>145.25</v>
      </c>
    </row>
    <row r="220" customFormat="false" ht="24.95" hidden="false" customHeight="true" outlineLevel="0" collapsed="false">
      <c r="A220" s="8" t="n">
        <v>201311091015</v>
      </c>
      <c r="B220" s="9" t="s">
        <v>15</v>
      </c>
      <c r="C220" s="31" t="s">
        <v>7</v>
      </c>
      <c r="D220" s="11" t="n">
        <v>60.75</v>
      </c>
      <c r="E220" s="11" t="n">
        <v>84.25</v>
      </c>
      <c r="F220" s="11" t="n">
        <f aca="false">(D220+E220)</f>
        <v>145</v>
      </c>
    </row>
    <row r="221" customFormat="false" ht="24.95" hidden="false" customHeight="true" outlineLevel="0" collapsed="false">
      <c r="A221" s="8" t="n">
        <v>201311090517</v>
      </c>
      <c r="B221" s="9" t="s">
        <v>15</v>
      </c>
      <c r="C221" s="31" t="s">
        <v>7</v>
      </c>
      <c r="D221" s="11" t="n">
        <v>71.75</v>
      </c>
      <c r="E221" s="11" t="n">
        <v>70.75</v>
      </c>
      <c r="F221" s="11" t="n">
        <f aca="false">(D221+E221)</f>
        <v>142.5</v>
      </c>
    </row>
    <row r="222" customFormat="false" ht="24.95" hidden="false" customHeight="true" outlineLevel="0" collapsed="false">
      <c r="A222" s="8" t="n">
        <v>201311090512</v>
      </c>
      <c r="B222" s="9" t="s">
        <v>15</v>
      </c>
      <c r="C222" s="10" t="s">
        <v>7</v>
      </c>
      <c r="D222" s="11" t="n">
        <v>60.75</v>
      </c>
      <c r="E222" s="11" t="n">
        <v>77.5</v>
      </c>
      <c r="F222" s="11" t="n">
        <f aca="false">(D222+E222)</f>
        <v>138.25</v>
      </c>
    </row>
    <row r="223" customFormat="false" ht="24.95" hidden="false" customHeight="true" outlineLevel="0" collapsed="false">
      <c r="A223" s="8" t="n">
        <v>201311090713</v>
      </c>
      <c r="B223" s="9" t="s">
        <v>15</v>
      </c>
      <c r="C223" s="14" t="s">
        <v>7</v>
      </c>
      <c r="D223" s="11" t="n">
        <v>57.5</v>
      </c>
      <c r="E223" s="11" t="n">
        <v>80.5</v>
      </c>
      <c r="F223" s="11" t="n">
        <f aca="false">(D223+E223)</f>
        <v>138</v>
      </c>
    </row>
    <row r="224" customFormat="false" ht="24.95" hidden="false" customHeight="true" outlineLevel="0" collapsed="false">
      <c r="A224" s="8" t="n">
        <v>201311090520</v>
      </c>
      <c r="B224" s="9" t="s">
        <v>15</v>
      </c>
      <c r="C224" s="10" t="s">
        <v>7</v>
      </c>
      <c r="D224" s="11" t="n">
        <v>65.5</v>
      </c>
      <c r="E224" s="11" t="n">
        <v>72.25</v>
      </c>
      <c r="F224" s="11" t="n">
        <f aca="false">(D224+E224)</f>
        <v>137.75</v>
      </c>
    </row>
    <row r="225" customFormat="false" ht="24.95" hidden="false" customHeight="true" outlineLevel="0" collapsed="false">
      <c r="A225" s="8" t="n">
        <v>201311090707</v>
      </c>
      <c r="B225" s="9" t="s">
        <v>15</v>
      </c>
      <c r="C225" s="31" t="s">
        <v>7</v>
      </c>
      <c r="D225" s="11" t="n">
        <v>59</v>
      </c>
      <c r="E225" s="11" t="n">
        <v>78.5</v>
      </c>
      <c r="F225" s="11" t="n">
        <f aca="false">(D225+E225)</f>
        <v>137.5</v>
      </c>
    </row>
    <row r="226" customFormat="false" ht="24.95" hidden="false" customHeight="true" outlineLevel="0" collapsed="false">
      <c r="A226" s="8" t="n">
        <v>201311091028</v>
      </c>
      <c r="B226" s="9" t="s">
        <v>15</v>
      </c>
      <c r="C226" s="14" t="s">
        <v>7</v>
      </c>
      <c r="D226" s="11" t="n">
        <v>60</v>
      </c>
      <c r="E226" s="11" t="n">
        <v>77</v>
      </c>
      <c r="F226" s="11" t="n">
        <f aca="false">(D226+E226)</f>
        <v>137</v>
      </c>
    </row>
    <row r="227" customFormat="false" ht="24.95" hidden="false" customHeight="true" outlineLevel="0" collapsed="false">
      <c r="A227" s="8" t="n">
        <v>201311090417</v>
      </c>
      <c r="B227" s="9" t="s">
        <v>15</v>
      </c>
      <c r="C227" s="12" t="s">
        <v>7</v>
      </c>
      <c r="D227" s="11" t="n">
        <v>61.75</v>
      </c>
      <c r="E227" s="11" t="n">
        <v>74.5</v>
      </c>
      <c r="F227" s="11" t="n">
        <f aca="false">(D227+E227)</f>
        <v>136.25</v>
      </c>
    </row>
    <row r="228" customFormat="false" ht="24.95" hidden="false" customHeight="true" outlineLevel="0" collapsed="false">
      <c r="A228" s="8" t="n">
        <v>201311090404</v>
      </c>
      <c r="B228" s="9" t="s">
        <v>15</v>
      </c>
      <c r="C228" s="10" t="s">
        <v>7</v>
      </c>
      <c r="D228" s="11" t="n">
        <v>63.5</v>
      </c>
      <c r="E228" s="11" t="n">
        <v>72.25</v>
      </c>
      <c r="F228" s="11" t="n">
        <f aca="false">(D228+E228)</f>
        <v>135.75</v>
      </c>
    </row>
    <row r="229" customFormat="false" ht="24.95" hidden="false" customHeight="true" outlineLevel="0" collapsed="false">
      <c r="A229" s="8" t="n">
        <v>201311090801</v>
      </c>
      <c r="B229" s="9" t="s">
        <v>15</v>
      </c>
      <c r="C229" s="13" t="s">
        <v>7</v>
      </c>
      <c r="D229" s="11" t="n">
        <v>65.75</v>
      </c>
      <c r="E229" s="11" t="n">
        <v>69</v>
      </c>
      <c r="F229" s="11" t="n">
        <f aca="false">(D229+E229)</f>
        <v>134.75</v>
      </c>
    </row>
    <row r="230" customFormat="false" ht="24.95" hidden="false" customHeight="true" outlineLevel="0" collapsed="false">
      <c r="A230" s="8" t="n">
        <v>201311090607</v>
      </c>
      <c r="B230" s="9" t="s">
        <v>15</v>
      </c>
      <c r="C230" s="20" t="s">
        <v>7</v>
      </c>
      <c r="D230" s="11" t="n">
        <v>61.5</v>
      </c>
      <c r="E230" s="11" t="n">
        <v>73</v>
      </c>
      <c r="F230" s="11" t="n">
        <f aca="false">(D230+E230)</f>
        <v>134.5</v>
      </c>
    </row>
    <row r="231" customFormat="false" ht="24.95" hidden="false" customHeight="true" outlineLevel="0" collapsed="false">
      <c r="A231" s="8" t="n">
        <v>201311090518</v>
      </c>
      <c r="B231" s="9" t="s">
        <v>15</v>
      </c>
      <c r="C231" s="14" t="s">
        <v>7</v>
      </c>
      <c r="D231" s="11" t="n">
        <v>61.5</v>
      </c>
      <c r="E231" s="11" t="n">
        <v>71.5</v>
      </c>
      <c r="F231" s="11" t="n">
        <f aca="false">(D231+E231)</f>
        <v>133</v>
      </c>
    </row>
    <row r="232" customFormat="false" ht="24.95" hidden="false" customHeight="true" outlineLevel="0" collapsed="false">
      <c r="A232" s="8" t="n">
        <v>201311090414</v>
      </c>
      <c r="B232" s="9" t="s">
        <v>15</v>
      </c>
      <c r="C232" s="14" t="s">
        <v>7</v>
      </c>
      <c r="D232" s="11" t="n">
        <v>61</v>
      </c>
      <c r="E232" s="11" t="n">
        <v>71.5</v>
      </c>
      <c r="F232" s="11" t="n">
        <f aca="false">(D232+E232)</f>
        <v>132.5</v>
      </c>
    </row>
    <row r="233" customFormat="false" ht="24.95" hidden="false" customHeight="true" outlineLevel="0" collapsed="false">
      <c r="A233" s="8" t="n">
        <v>201311090614</v>
      </c>
      <c r="B233" s="9" t="s">
        <v>15</v>
      </c>
      <c r="C233" s="13" t="s">
        <v>7</v>
      </c>
      <c r="D233" s="11" t="n">
        <v>61</v>
      </c>
      <c r="E233" s="11" t="n">
        <v>71.5</v>
      </c>
      <c r="F233" s="11" t="n">
        <f aca="false">(D233+E233)</f>
        <v>132.5</v>
      </c>
    </row>
    <row r="234" customFormat="false" ht="24.95" hidden="false" customHeight="true" outlineLevel="0" collapsed="false">
      <c r="A234" s="8" t="n">
        <v>201311090812</v>
      </c>
      <c r="B234" s="9" t="s">
        <v>15</v>
      </c>
      <c r="C234" s="14" t="s">
        <v>7</v>
      </c>
      <c r="D234" s="11" t="n">
        <v>60</v>
      </c>
      <c r="E234" s="11" t="n">
        <v>72</v>
      </c>
      <c r="F234" s="11" t="n">
        <f aca="false">(D234+E234)</f>
        <v>132</v>
      </c>
    </row>
    <row r="235" customFormat="false" ht="24.95" hidden="false" customHeight="true" outlineLevel="0" collapsed="false">
      <c r="A235" s="8" t="n">
        <v>201311090427</v>
      </c>
      <c r="B235" s="9" t="s">
        <v>15</v>
      </c>
      <c r="C235" s="20" t="s">
        <v>7</v>
      </c>
      <c r="D235" s="11" t="n">
        <v>58.5</v>
      </c>
      <c r="E235" s="11" t="n">
        <v>73.25</v>
      </c>
      <c r="F235" s="11" t="n">
        <f aca="false">(D235+E235)</f>
        <v>131.75</v>
      </c>
    </row>
    <row r="236" customFormat="false" ht="24.95" hidden="false" customHeight="true" outlineLevel="0" collapsed="false">
      <c r="A236" s="8" t="n">
        <v>201311090919</v>
      </c>
      <c r="B236" s="9" t="s">
        <v>15</v>
      </c>
      <c r="C236" s="14" t="s">
        <v>7</v>
      </c>
      <c r="D236" s="11" t="n">
        <v>60.25</v>
      </c>
      <c r="E236" s="11" t="n">
        <v>71.25</v>
      </c>
      <c r="F236" s="11" t="n">
        <f aca="false">(D236+E236)</f>
        <v>131.5</v>
      </c>
    </row>
    <row r="237" customFormat="false" ht="24.95" hidden="false" customHeight="true" outlineLevel="0" collapsed="false">
      <c r="A237" s="8" t="n">
        <v>201311091012</v>
      </c>
      <c r="B237" s="9" t="s">
        <v>15</v>
      </c>
      <c r="C237" s="14" t="s">
        <v>7</v>
      </c>
      <c r="D237" s="11" t="n">
        <v>60</v>
      </c>
      <c r="E237" s="11" t="n">
        <v>71.25</v>
      </c>
      <c r="F237" s="11" t="n">
        <f aca="false">(D237+E237)</f>
        <v>131.25</v>
      </c>
    </row>
    <row r="238" customFormat="false" ht="24.95" hidden="false" customHeight="true" outlineLevel="0" collapsed="false">
      <c r="A238" s="8" t="n">
        <v>201311091011</v>
      </c>
      <c r="B238" s="9" t="s">
        <v>15</v>
      </c>
      <c r="C238" s="14" t="s">
        <v>7</v>
      </c>
      <c r="D238" s="11" t="n">
        <v>58.5</v>
      </c>
      <c r="E238" s="11" t="n">
        <v>72.25</v>
      </c>
      <c r="F238" s="11" t="n">
        <f aca="false">(D238+E238)</f>
        <v>130.75</v>
      </c>
    </row>
    <row r="239" customFormat="false" ht="24.95" hidden="false" customHeight="true" outlineLevel="0" collapsed="false">
      <c r="A239" s="8" t="n">
        <v>201311090917</v>
      </c>
      <c r="B239" s="9" t="s">
        <v>15</v>
      </c>
      <c r="C239" s="15" t="s">
        <v>7</v>
      </c>
      <c r="D239" s="11" t="n">
        <v>58.5</v>
      </c>
      <c r="E239" s="11" t="n">
        <v>72</v>
      </c>
      <c r="F239" s="11" t="n">
        <f aca="false">(D239+E239)</f>
        <v>130.5</v>
      </c>
    </row>
    <row r="240" customFormat="false" ht="24.95" hidden="false" customHeight="true" outlineLevel="0" collapsed="false">
      <c r="A240" s="8" t="n">
        <v>201311090719</v>
      </c>
      <c r="B240" s="9" t="s">
        <v>15</v>
      </c>
      <c r="C240" s="20" t="s">
        <v>7</v>
      </c>
      <c r="D240" s="11" t="n">
        <v>64.75</v>
      </c>
      <c r="E240" s="11" t="n">
        <v>65.5</v>
      </c>
      <c r="F240" s="11" t="n">
        <f aca="false">(D240+E240)</f>
        <v>130.25</v>
      </c>
    </row>
    <row r="241" customFormat="false" ht="24.95" hidden="false" customHeight="true" outlineLevel="0" collapsed="false">
      <c r="A241" s="8" t="n">
        <v>201311090718</v>
      </c>
      <c r="B241" s="9" t="s">
        <v>15</v>
      </c>
      <c r="C241" s="13" t="s">
        <v>7</v>
      </c>
      <c r="D241" s="11" t="n">
        <v>64.5</v>
      </c>
      <c r="E241" s="11" t="n">
        <v>65.5</v>
      </c>
      <c r="F241" s="11" t="n">
        <f aca="false">(D241+E241)</f>
        <v>130</v>
      </c>
    </row>
    <row r="242" customFormat="false" ht="24.95" hidden="false" customHeight="true" outlineLevel="0" collapsed="false">
      <c r="A242" s="8" t="n">
        <v>201311090914</v>
      </c>
      <c r="B242" s="9" t="s">
        <v>15</v>
      </c>
      <c r="C242" s="31" t="s">
        <v>7</v>
      </c>
      <c r="D242" s="11" t="n">
        <v>55</v>
      </c>
      <c r="E242" s="11" t="n">
        <v>74.75</v>
      </c>
      <c r="F242" s="11" t="n">
        <f aca="false">(D242+E242)</f>
        <v>129.75</v>
      </c>
    </row>
    <row r="243" customFormat="false" ht="24.95" hidden="false" customHeight="true" outlineLevel="0" collapsed="false">
      <c r="A243" s="8" t="n">
        <v>201311090923</v>
      </c>
      <c r="B243" s="9" t="s">
        <v>15</v>
      </c>
      <c r="C243" s="31" t="s">
        <v>7</v>
      </c>
      <c r="D243" s="11" t="n">
        <v>60.75</v>
      </c>
      <c r="E243" s="11" t="n">
        <v>68.5</v>
      </c>
      <c r="F243" s="11" t="n">
        <f aca="false">(D243+E243)</f>
        <v>129.25</v>
      </c>
    </row>
    <row r="244" customFormat="false" ht="24.95" hidden="false" customHeight="true" outlineLevel="0" collapsed="false">
      <c r="A244" s="8" t="n">
        <v>201311090701</v>
      </c>
      <c r="B244" s="9" t="s">
        <v>15</v>
      </c>
      <c r="C244" s="31" t="s">
        <v>7</v>
      </c>
      <c r="D244" s="11" t="n">
        <v>54.75</v>
      </c>
      <c r="E244" s="11" t="n">
        <v>73.5</v>
      </c>
      <c r="F244" s="11" t="n">
        <f aca="false">(D244+E244)</f>
        <v>128.25</v>
      </c>
    </row>
    <row r="245" customFormat="false" ht="24.95" hidden="false" customHeight="true" outlineLevel="0" collapsed="false">
      <c r="A245" s="8" t="n">
        <v>201311090630</v>
      </c>
      <c r="B245" s="9" t="s">
        <v>15</v>
      </c>
      <c r="C245" s="14" t="s">
        <v>7</v>
      </c>
      <c r="D245" s="11" t="n">
        <v>57</v>
      </c>
      <c r="E245" s="11" t="n">
        <v>70.75</v>
      </c>
      <c r="F245" s="11" t="n">
        <f aca="false">(D245+E245)</f>
        <v>127.75</v>
      </c>
    </row>
    <row r="246" customFormat="false" ht="24.95" hidden="false" customHeight="true" outlineLevel="0" collapsed="false">
      <c r="A246" s="8" t="n">
        <v>201311090510</v>
      </c>
      <c r="B246" s="24" t="s">
        <v>15</v>
      </c>
      <c r="C246" s="36" t="s">
        <v>7</v>
      </c>
      <c r="D246" s="11" t="n">
        <v>60.5</v>
      </c>
      <c r="E246" s="11" t="n">
        <v>67</v>
      </c>
      <c r="F246" s="11" t="n">
        <f aca="false">(D246+E246)</f>
        <v>127.5</v>
      </c>
    </row>
    <row r="247" customFormat="false" ht="24.95" hidden="false" customHeight="true" outlineLevel="0" collapsed="false">
      <c r="A247" s="8" t="n">
        <v>201311091025</v>
      </c>
      <c r="B247" s="9" t="s">
        <v>15</v>
      </c>
      <c r="C247" s="14" t="s">
        <v>7</v>
      </c>
      <c r="D247" s="11" t="n">
        <v>61</v>
      </c>
      <c r="E247" s="11" t="n">
        <v>65.5</v>
      </c>
      <c r="F247" s="11" t="n">
        <f aca="false">(D247+E247)</f>
        <v>126.5</v>
      </c>
    </row>
    <row r="248" customFormat="false" ht="24.95" hidden="false" customHeight="true" outlineLevel="0" collapsed="false">
      <c r="A248" s="8" t="n">
        <v>201311090507</v>
      </c>
      <c r="B248" s="9" t="s">
        <v>15</v>
      </c>
      <c r="C248" s="22" t="s">
        <v>7</v>
      </c>
      <c r="D248" s="11" t="n">
        <v>55.75</v>
      </c>
      <c r="E248" s="11" t="n">
        <v>69.5</v>
      </c>
      <c r="F248" s="11" t="n">
        <f aca="false">(D248+E248)</f>
        <v>125.25</v>
      </c>
    </row>
    <row r="249" customFormat="false" ht="24.95" hidden="false" customHeight="true" outlineLevel="0" collapsed="false">
      <c r="A249" s="8" t="n">
        <v>201311090819</v>
      </c>
      <c r="B249" s="9" t="s">
        <v>15</v>
      </c>
      <c r="C249" s="20" t="s">
        <v>7</v>
      </c>
      <c r="D249" s="11" t="n">
        <v>55.5</v>
      </c>
      <c r="E249" s="11" t="n">
        <v>69.5</v>
      </c>
      <c r="F249" s="11" t="n">
        <f aca="false">(D249+E249)</f>
        <v>125</v>
      </c>
    </row>
    <row r="250" customFormat="false" ht="24.95" hidden="false" customHeight="true" outlineLevel="0" collapsed="false">
      <c r="A250" s="8" t="n">
        <v>201311090814</v>
      </c>
      <c r="B250" s="9" t="s">
        <v>15</v>
      </c>
      <c r="C250" s="15" t="s">
        <v>7</v>
      </c>
      <c r="D250" s="11" t="n">
        <v>57.75</v>
      </c>
      <c r="E250" s="11" t="n">
        <v>67</v>
      </c>
      <c r="F250" s="11" t="n">
        <f aca="false">(D250+E250)</f>
        <v>124.75</v>
      </c>
    </row>
    <row r="251" customFormat="false" ht="24.95" hidden="false" customHeight="true" outlineLevel="0" collapsed="false">
      <c r="A251" s="8" t="n">
        <v>201311090409</v>
      </c>
      <c r="B251" s="9" t="s">
        <v>15</v>
      </c>
      <c r="C251" s="40" t="s">
        <v>7</v>
      </c>
      <c r="D251" s="11" t="n">
        <v>50</v>
      </c>
      <c r="E251" s="11" t="n">
        <v>74.25</v>
      </c>
      <c r="F251" s="11" t="n">
        <f aca="false">(D251+E251)</f>
        <v>124.25</v>
      </c>
    </row>
    <row r="252" customFormat="false" ht="24.95" hidden="false" customHeight="true" outlineLevel="0" collapsed="false">
      <c r="A252" s="8" t="n">
        <v>201311090511</v>
      </c>
      <c r="B252" s="9" t="s">
        <v>15</v>
      </c>
      <c r="C252" s="5" t="s">
        <v>8</v>
      </c>
      <c r="D252" s="11" t="n">
        <v>58.5</v>
      </c>
      <c r="E252" s="11" t="n">
        <v>65.5</v>
      </c>
      <c r="F252" s="11" t="n">
        <f aca="false">(D252+E252)</f>
        <v>124</v>
      </c>
    </row>
    <row r="253" customFormat="false" ht="24.95" hidden="false" customHeight="true" outlineLevel="0" collapsed="false">
      <c r="A253" s="8" t="n">
        <v>201311090603</v>
      </c>
      <c r="B253" s="9" t="s">
        <v>15</v>
      </c>
      <c r="C253" s="14" t="s">
        <v>7</v>
      </c>
      <c r="D253" s="11" t="n">
        <v>60</v>
      </c>
      <c r="E253" s="11" t="n">
        <v>63.5</v>
      </c>
      <c r="F253" s="11" t="n">
        <f aca="false">(D253+E253)</f>
        <v>123.5</v>
      </c>
    </row>
    <row r="254" customFormat="false" ht="24.95" hidden="false" customHeight="true" outlineLevel="0" collapsed="false">
      <c r="A254" s="8" t="n">
        <v>201311091010</v>
      </c>
      <c r="B254" s="9" t="s">
        <v>15</v>
      </c>
      <c r="C254" s="14" t="s">
        <v>7</v>
      </c>
      <c r="D254" s="11" t="n">
        <v>51.5</v>
      </c>
      <c r="E254" s="11" t="n">
        <v>71.75</v>
      </c>
      <c r="F254" s="11" t="n">
        <f aca="false">(D254+E254)</f>
        <v>123.25</v>
      </c>
    </row>
    <row r="255" customFormat="false" ht="24.95" hidden="false" customHeight="true" outlineLevel="0" collapsed="false">
      <c r="A255" s="8" t="n">
        <v>201311090413</v>
      </c>
      <c r="B255" s="9" t="s">
        <v>15</v>
      </c>
      <c r="C255" s="41" t="s">
        <v>7</v>
      </c>
      <c r="D255" s="11" t="n">
        <v>58.25</v>
      </c>
      <c r="E255" s="11" t="n">
        <v>64</v>
      </c>
      <c r="F255" s="11" t="n">
        <f aca="false">(D255+E255)</f>
        <v>122.25</v>
      </c>
    </row>
    <row r="256" customFormat="false" ht="24.95" hidden="false" customHeight="true" outlineLevel="0" collapsed="false">
      <c r="A256" s="8" t="n">
        <v>201311090526</v>
      </c>
      <c r="B256" s="9" t="s">
        <v>15</v>
      </c>
      <c r="C256" s="14" t="s">
        <v>7</v>
      </c>
      <c r="D256" s="11" t="n">
        <v>53.5</v>
      </c>
      <c r="E256" s="11" t="n">
        <v>68.5</v>
      </c>
      <c r="F256" s="11" t="n">
        <f aca="false">(D256+E256)</f>
        <v>122</v>
      </c>
    </row>
    <row r="257" customFormat="false" ht="24.95" hidden="false" customHeight="true" outlineLevel="0" collapsed="false">
      <c r="A257" s="8" t="n">
        <v>201311090908</v>
      </c>
      <c r="B257" s="9" t="s">
        <v>15</v>
      </c>
      <c r="C257" s="14" t="s">
        <v>7</v>
      </c>
      <c r="D257" s="11" t="n">
        <v>58.25</v>
      </c>
      <c r="E257" s="11" t="n">
        <v>63.75</v>
      </c>
      <c r="F257" s="11" t="n">
        <f aca="false">(D257+E257)</f>
        <v>122</v>
      </c>
    </row>
    <row r="258" customFormat="false" ht="24.95" hidden="false" customHeight="true" outlineLevel="0" collapsed="false">
      <c r="A258" s="8" t="n">
        <v>201311090407</v>
      </c>
      <c r="B258" s="9" t="s">
        <v>15</v>
      </c>
      <c r="C258" s="10" t="s">
        <v>7</v>
      </c>
      <c r="D258" s="11" t="n">
        <v>56.5</v>
      </c>
      <c r="E258" s="11" t="n">
        <v>65.25</v>
      </c>
      <c r="F258" s="11" t="n">
        <f aca="false">(D258+E258)</f>
        <v>121.75</v>
      </c>
    </row>
    <row r="259" customFormat="false" ht="24.95" hidden="false" customHeight="true" outlineLevel="0" collapsed="false">
      <c r="A259" s="8" t="n">
        <v>201311090811</v>
      </c>
      <c r="B259" s="9" t="s">
        <v>15</v>
      </c>
      <c r="C259" s="15" t="s">
        <v>7</v>
      </c>
      <c r="D259" s="11" t="n">
        <v>57.5</v>
      </c>
      <c r="E259" s="11" t="n">
        <v>64</v>
      </c>
      <c r="F259" s="11" t="n">
        <f aca="false">(D259+E259)</f>
        <v>121.5</v>
      </c>
    </row>
    <row r="260" customFormat="false" ht="24.95" hidden="false" customHeight="true" outlineLevel="0" collapsed="false">
      <c r="A260" s="8" t="n">
        <v>201311091005</v>
      </c>
      <c r="B260" s="9" t="s">
        <v>15</v>
      </c>
      <c r="C260" s="14" t="s">
        <v>7</v>
      </c>
      <c r="D260" s="11" t="n">
        <v>56.75</v>
      </c>
      <c r="E260" s="11" t="n">
        <v>64.25</v>
      </c>
      <c r="F260" s="11" t="n">
        <f aca="false">(D260+E260)</f>
        <v>121</v>
      </c>
    </row>
    <row r="261" customFormat="false" ht="24.95" hidden="false" customHeight="true" outlineLevel="0" collapsed="false">
      <c r="A261" s="8" t="n">
        <v>201311090401</v>
      </c>
      <c r="B261" s="9" t="s">
        <v>15</v>
      </c>
      <c r="C261" s="13" t="s">
        <v>7</v>
      </c>
      <c r="D261" s="11" t="n">
        <v>55.75</v>
      </c>
      <c r="E261" s="11" t="n">
        <v>65</v>
      </c>
      <c r="F261" s="11" t="n">
        <f aca="false">(D261+E261)</f>
        <v>120.75</v>
      </c>
    </row>
    <row r="262" customFormat="false" ht="24.95" hidden="false" customHeight="true" outlineLevel="0" collapsed="false">
      <c r="A262" s="8" t="n">
        <v>201311090426</v>
      </c>
      <c r="B262" s="9" t="s">
        <v>15</v>
      </c>
      <c r="C262" s="14" t="s">
        <v>7</v>
      </c>
      <c r="D262" s="11" t="n">
        <v>54.25</v>
      </c>
      <c r="E262" s="11" t="n">
        <v>65.75</v>
      </c>
      <c r="F262" s="11" t="n">
        <f aca="false">(D262+E262)</f>
        <v>120</v>
      </c>
    </row>
    <row r="263" customFormat="false" ht="24.95" hidden="false" customHeight="true" outlineLevel="0" collapsed="false">
      <c r="A263" s="8" t="n">
        <v>201311090615</v>
      </c>
      <c r="B263" s="9" t="s">
        <v>15</v>
      </c>
      <c r="C263" s="16" t="s">
        <v>7</v>
      </c>
      <c r="D263" s="11" t="n">
        <v>53</v>
      </c>
      <c r="E263" s="11" t="n">
        <v>67</v>
      </c>
      <c r="F263" s="11" t="n">
        <f aca="false">(D263+E263)</f>
        <v>120</v>
      </c>
    </row>
    <row r="264" customFormat="false" ht="24.95" hidden="false" customHeight="true" outlineLevel="0" collapsed="false">
      <c r="A264" s="8" t="n">
        <v>201311090515</v>
      </c>
      <c r="B264" s="9" t="s">
        <v>15</v>
      </c>
      <c r="C264" s="14" t="s">
        <v>7</v>
      </c>
      <c r="D264" s="11" t="n">
        <v>56</v>
      </c>
      <c r="E264" s="11" t="n">
        <v>63.75</v>
      </c>
      <c r="F264" s="11" t="n">
        <f aca="false">(D264+E264)</f>
        <v>119.75</v>
      </c>
    </row>
    <row r="265" customFormat="false" ht="24.95" hidden="false" customHeight="true" outlineLevel="0" collapsed="false">
      <c r="A265" s="8" t="n">
        <v>201311090816</v>
      </c>
      <c r="B265" s="9" t="s">
        <v>15</v>
      </c>
      <c r="C265" s="42" t="s">
        <v>7</v>
      </c>
      <c r="D265" s="11" t="n">
        <v>51.75</v>
      </c>
      <c r="E265" s="11" t="n">
        <v>67.5</v>
      </c>
      <c r="F265" s="11" t="n">
        <f aca="false">(D265+E265)</f>
        <v>119.25</v>
      </c>
    </row>
    <row r="266" customFormat="false" ht="24.95" hidden="false" customHeight="true" outlineLevel="0" collapsed="false">
      <c r="A266" s="8" t="n">
        <v>201311090425</v>
      </c>
      <c r="B266" s="9" t="s">
        <v>15</v>
      </c>
      <c r="C266" s="14" t="s">
        <v>7</v>
      </c>
      <c r="D266" s="11" t="n">
        <v>49</v>
      </c>
      <c r="E266" s="11" t="n">
        <v>69.5</v>
      </c>
      <c r="F266" s="11" t="n">
        <f aca="false">(D266+E266)</f>
        <v>118.5</v>
      </c>
    </row>
    <row r="267" customFormat="false" ht="24.95" hidden="false" customHeight="true" outlineLevel="0" collapsed="false">
      <c r="A267" s="8" t="n">
        <v>201311090825</v>
      </c>
      <c r="B267" s="9" t="s">
        <v>15</v>
      </c>
      <c r="C267" s="13" t="s">
        <v>7</v>
      </c>
      <c r="D267" s="11" t="n">
        <v>55</v>
      </c>
      <c r="E267" s="11" t="n">
        <v>63.5</v>
      </c>
      <c r="F267" s="11" t="n">
        <f aca="false">(D267+E267)</f>
        <v>118.5</v>
      </c>
    </row>
    <row r="268" customFormat="false" ht="24.95" hidden="false" customHeight="true" outlineLevel="0" collapsed="false">
      <c r="A268" s="8" t="n">
        <v>201311090905</v>
      </c>
      <c r="B268" s="24" t="s">
        <v>15</v>
      </c>
      <c r="C268" s="43" t="s">
        <v>7</v>
      </c>
      <c r="D268" s="11" t="n">
        <v>52</v>
      </c>
      <c r="E268" s="11" t="n">
        <v>66.5</v>
      </c>
      <c r="F268" s="11" t="n">
        <f aca="false">(D268+E268)</f>
        <v>118.5</v>
      </c>
    </row>
    <row r="269" customFormat="false" ht="24.95" hidden="false" customHeight="true" outlineLevel="0" collapsed="false">
      <c r="A269" s="8" t="n">
        <v>201311090927</v>
      </c>
      <c r="B269" s="9" t="s">
        <v>15</v>
      </c>
      <c r="C269" s="13" t="s">
        <v>7</v>
      </c>
      <c r="D269" s="11" t="n">
        <v>55.5</v>
      </c>
      <c r="E269" s="11" t="n">
        <v>62.75</v>
      </c>
      <c r="F269" s="11" t="n">
        <f aca="false">(D269+E269)</f>
        <v>118.25</v>
      </c>
    </row>
    <row r="270" customFormat="false" ht="24.95" hidden="false" customHeight="true" outlineLevel="0" collapsed="false">
      <c r="A270" s="8" t="n">
        <v>201311090722</v>
      </c>
      <c r="B270" s="9" t="s">
        <v>15</v>
      </c>
      <c r="C270" s="5" t="s">
        <v>8</v>
      </c>
      <c r="D270" s="11" t="n">
        <v>53</v>
      </c>
      <c r="E270" s="11" t="n">
        <v>64.75</v>
      </c>
      <c r="F270" s="11" t="n">
        <f aca="false">(D270+E270)</f>
        <v>117.75</v>
      </c>
    </row>
    <row r="271" customFormat="false" ht="24.95" hidden="false" customHeight="true" outlineLevel="0" collapsed="false">
      <c r="A271" s="8" t="n">
        <v>201311090513</v>
      </c>
      <c r="B271" s="9" t="s">
        <v>15</v>
      </c>
      <c r="C271" s="20" t="s">
        <v>7</v>
      </c>
      <c r="D271" s="11" t="n">
        <v>48.25</v>
      </c>
      <c r="E271" s="11" t="n">
        <v>69.25</v>
      </c>
      <c r="F271" s="11" t="n">
        <f aca="false">(D271+E271)</f>
        <v>117.5</v>
      </c>
    </row>
    <row r="272" customFormat="false" ht="24.95" hidden="false" customHeight="true" outlineLevel="0" collapsed="false">
      <c r="A272" s="8" t="n">
        <v>201311090712</v>
      </c>
      <c r="B272" s="9" t="s">
        <v>15</v>
      </c>
      <c r="C272" s="14" t="s">
        <v>7</v>
      </c>
      <c r="D272" s="11" t="n">
        <v>55.5</v>
      </c>
      <c r="E272" s="11" t="n">
        <v>62</v>
      </c>
      <c r="F272" s="11" t="n">
        <f aca="false">(D272+E272)</f>
        <v>117.5</v>
      </c>
    </row>
    <row r="273" customFormat="false" ht="24.95" hidden="false" customHeight="true" outlineLevel="0" collapsed="false">
      <c r="A273" s="8" t="n">
        <v>201311090806</v>
      </c>
      <c r="B273" s="9" t="s">
        <v>15</v>
      </c>
      <c r="C273" s="19" t="s">
        <v>7</v>
      </c>
      <c r="D273" s="11" t="n">
        <v>54.75</v>
      </c>
      <c r="E273" s="11" t="n">
        <v>62.5</v>
      </c>
      <c r="F273" s="11" t="n">
        <f aca="false">(D273+E273)</f>
        <v>117.25</v>
      </c>
    </row>
    <row r="274" customFormat="false" ht="24.95" hidden="false" customHeight="true" outlineLevel="0" collapsed="false">
      <c r="A274" s="8" t="n">
        <v>201311090817</v>
      </c>
      <c r="B274" s="9" t="s">
        <v>15</v>
      </c>
      <c r="C274" s="14" t="s">
        <v>7</v>
      </c>
      <c r="D274" s="11" t="n">
        <v>55.5</v>
      </c>
      <c r="E274" s="11" t="n">
        <v>61.5</v>
      </c>
      <c r="F274" s="11" t="n">
        <f aca="false">(D274+E274)</f>
        <v>117</v>
      </c>
    </row>
    <row r="275" customFormat="false" ht="24.95" hidden="false" customHeight="true" outlineLevel="0" collapsed="false">
      <c r="A275" s="8" t="n">
        <v>201311090808</v>
      </c>
      <c r="B275" s="9" t="s">
        <v>15</v>
      </c>
      <c r="C275" s="19" t="s">
        <v>7</v>
      </c>
      <c r="D275" s="11" t="n">
        <v>53.5</v>
      </c>
      <c r="E275" s="11" t="n">
        <v>62</v>
      </c>
      <c r="F275" s="11" t="n">
        <f aca="false">(D275+E275)</f>
        <v>115.5</v>
      </c>
    </row>
    <row r="276" customFormat="false" ht="24.95" hidden="false" customHeight="true" outlineLevel="0" collapsed="false">
      <c r="A276" s="8" t="n">
        <v>201311090821</v>
      </c>
      <c r="B276" s="9" t="s">
        <v>15</v>
      </c>
      <c r="C276" s="14" t="s">
        <v>7</v>
      </c>
      <c r="D276" s="11" t="n">
        <v>51</v>
      </c>
      <c r="E276" s="11" t="n">
        <v>62.5</v>
      </c>
      <c r="F276" s="11" t="n">
        <f aca="false">(D276+E276)</f>
        <v>113.5</v>
      </c>
    </row>
    <row r="277" customFormat="false" ht="24.95" hidden="false" customHeight="true" outlineLevel="0" collapsed="false">
      <c r="A277" s="8" t="n">
        <v>201311091003</v>
      </c>
      <c r="B277" s="9" t="s">
        <v>15</v>
      </c>
      <c r="C277" s="15" t="s">
        <v>7</v>
      </c>
      <c r="D277" s="11" t="n">
        <v>52.75</v>
      </c>
      <c r="E277" s="11" t="n">
        <v>60.75</v>
      </c>
      <c r="F277" s="11" t="n">
        <f aca="false">(D277+E277)</f>
        <v>113.5</v>
      </c>
    </row>
    <row r="278" customFormat="false" ht="24.95" hidden="false" customHeight="true" outlineLevel="0" collapsed="false">
      <c r="A278" s="8" t="n">
        <v>201311090703</v>
      </c>
      <c r="B278" s="9" t="s">
        <v>15</v>
      </c>
      <c r="C278" s="14" t="s">
        <v>7</v>
      </c>
      <c r="D278" s="11" t="n">
        <v>49.75</v>
      </c>
      <c r="E278" s="11" t="n">
        <v>62.5</v>
      </c>
      <c r="F278" s="11" t="n">
        <f aca="false">(D278+E278)</f>
        <v>112.25</v>
      </c>
    </row>
    <row r="279" customFormat="false" ht="24.95" hidden="false" customHeight="true" outlineLevel="0" collapsed="false">
      <c r="A279" s="8" t="n">
        <v>201311090705</v>
      </c>
      <c r="B279" s="9" t="s">
        <v>15</v>
      </c>
      <c r="C279" s="13" t="s">
        <v>7</v>
      </c>
      <c r="D279" s="11" t="n">
        <v>51.25</v>
      </c>
      <c r="E279" s="11" t="n">
        <v>60.25</v>
      </c>
      <c r="F279" s="11" t="n">
        <f aca="false">(D279+E279)</f>
        <v>111.5</v>
      </c>
    </row>
    <row r="280" customFormat="false" ht="24.95" hidden="false" customHeight="true" outlineLevel="0" collapsed="false">
      <c r="A280" s="8" t="n">
        <v>201311090522</v>
      </c>
      <c r="B280" s="9" t="s">
        <v>15</v>
      </c>
      <c r="C280" s="22" t="s">
        <v>7</v>
      </c>
      <c r="D280" s="11" t="n">
        <v>50.25</v>
      </c>
      <c r="E280" s="11" t="n">
        <v>59</v>
      </c>
      <c r="F280" s="11" t="n">
        <f aca="false">(D280+E280)</f>
        <v>109.25</v>
      </c>
    </row>
    <row r="281" customFormat="false" ht="24.95" hidden="false" customHeight="true" outlineLevel="0" collapsed="false">
      <c r="A281" s="8" t="n">
        <v>201311090620</v>
      </c>
      <c r="B281" s="9" t="s">
        <v>15</v>
      </c>
      <c r="C281" s="15" t="s">
        <v>7</v>
      </c>
      <c r="D281" s="11" t="n">
        <v>45.75</v>
      </c>
      <c r="E281" s="11" t="n">
        <v>62.25</v>
      </c>
      <c r="F281" s="11" t="n">
        <f aca="false">(D281+E281)</f>
        <v>108</v>
      </c>
    </row>
    <row r="282" customFormat="false" ht="24.95" hidden="false" customHeight="true" outlineLevel="0" collapsed="false">
      <c r="A282" s="8" t="n">
        <v>201311090824</v>
      </c>
      <c r="B282" s="9" t="s">
        <v>15</v>
      </c>
      <c r="C282" s="14" t="s">
        <v>7</v>
      </c>
      <c r="D282" s="11" t="n">
        <v>52.75</v>
      </c>
      <c r="E282" s="11" t="n">
        <v>54.5</v>
      </c>
      <c r="F282" s="11" t="n">
        <f aca="false">(D282+E282)</f>
        <v>107.25</v>
      </c>
    </row>
    <row r="283" customFormat="false" ht="24.95" hidden="false" customHeight="true" outlineLevel="0" collapsed="false">
      <c r="A283" s="8" t="n">
        <v>201311091001</v>
      </c>
      <c r="B283" s="9" t="s">
        <v>15</v>
      </c>
      <c r="C283" s="42" t="s">
        <v>7</v>
      </c>
      <c r="D283" s="11" t="n">
        <v>45.5</v>
      </c>
      <c r="E283" s="11" t="n">
        <v>61.25</v>
      </c>
      <c r="F283" s="11" t="n">
        <f aca="false">(D283+E283)</f>
        <v>106.75</v>
      </c>
    </row>
    <row r="284" customFormat="false" ht="24.95" hidden="false" customHeight="true" outlineLevel="0" collapsed="false">
      <c r="A284" s="8" t="n">
        <v>201311090623</v>
      </c>
      <c r="B284" s="9" t="s">
        <v>15</v>
      </c>
      <c r="C284" s="16" t="s">
        <v>7</v>
      </c>
      <c r="D284" s="11" t="n">
        <v>51.5</v>
      </c>
      <c r="E284" s="11" t="n">
        <v>52.25</v>
      </c>
      <c r="F284" s="11" t="n">
        <f aca="false">(D284+E284)</f>
        <v>103.75</v>
      </c>
    </row>
    <row r="285" customFormat="false" ht="24.95" hidden="false" customHeight="true" outlineLevel="0" collapsed="false">
      <c r="A285" s="8" t="n">
        <v>201311090527</v>
      </c>
      <c r="B285" s="9" t="s">
        <v>15</v>
      </c>
      <c r="C285" s="31" t="s">
        <v>7</v>
      </c>
      <c r="D285" s="11" t="n">
        <v>47.75</v>
      </c>
      <c r="E285" s="11" t="n">
        <v>55.75</v>
      </c>
      <c r="F285" s="11" t="n">
        <f aca="false">(D285+E285)</f>
        <v>103.5</v>
      </c>
    </row>
    <row r="286" customFormat="false" ht="24.95" hidden="false" customHeight="true" outlineLevel="0" collapsed="false">
      <c r="A286" s="8" t="n">
        <v>201311090408</v>
      </c>
      <c r="B286" s="9" t="s">
        <v>15</v>
      </c>
      <c r="C286" s="10" t="s">
        <v>7</v>
      </c>
      <c r="D286" s="11" t="n">
        <v>47.75</v>
      </c>
      <c r="E286" s="11" t="n">
        <v>55.25</v>
      </c>
      <c r="F286" s="11" t="n">
        <f aca="false">(D286+E286)</f>
        <v>103</v>
      </c>
    </row>
    <row r="287" customFormat="false" ht="24.95" hidden="false" customHeight="true" outlineLevel="0" collapsed="false">
      <c r="A287" s="8" t="n">
        <v>201311090702</v>
      </c>
      <c r="B287" s="9" t="s">
        <v>15</v>
      </c>
      <c r="C287" s="28" t="s">
        <v>7</v>
      </c>
      <c r="D287" s="11" t="n">
        <v>45.25</v>
      </c>
      <c r="E287" s="11" t="n">
        <v>53.25</v>
      </c>
      <c r="F287" s="11" t="n">
        <f aca="false">(D287+E287)</f>
        <v>98.5</v>
      </c>
    </row>
    <row r="288" customFormat="false" ht="24.95" hidden="false" customHeight="true" outlineLevel="0" collapsed="false">
      <c r="A288" s="8" t="n">
        <v>201311090410</v>
      </c>
      <c r="B288" s="9" t="s">
        <v>15</v>
      </c>
      <c r="C288" s="13" t="s">
        <v>7</v>
      </c>
      <c r="D288" s="11" t="n">
        <v>39.25</v>
      </c>
      <c r="E288" s="11" t="n">
        <v>54.75</v>
      </c>
      <c r="F288" s="11" t="n">
        <f aca="false">(D288+E288)</f>
        <v>94</v>
      </c>
    </row>
    <row r="289" customFormat="false" ht="24.95" hidden="false" customHeight="true" outlineLevel="0" collapsed="false">
      <c r="A289" s="8" t="n">
        <v>201311091026</v>
      </c>
      <c r="B289" s="9" t="s">
        <v>15</v>
      </c>
      <c r="C289" s="14" t="s">
        <v>7</v>
      </c>
      <c r="D289" s="11" t="n">
        <v>39</v>
      </c>
      <c r="E289" s="11" t="n">
        <v>53.25</v>
      </c>
      <c r="F289" s="11" t="n">
        <f aca="false">(D289+E289)</f>
        <v>92.25</v>
      </c>
    </row>
    <row r="290" customFormat="false" ht="24.95" hidden="false" customHeight="true" outlineLevel="0" collapsed="false">
      <c r="A290" s="8" t="n">
        <v>201311090605</v>
      </c>
      <c r="B290" s="9" t="s">
        <v>15</v>
      </c>
      <c r="C290" s="22" t="s">
        <v>7</v>
      </c>
      <c r="D290" s="11" t="n">
        <v>44.25</v>
      </c>
      <c r="E290" s="11" t="n">
        <v>46.75</v>
      </c>
      <c r="F290" s="11" t="n">
        <f aca="false">(D290+E290)</f>
        <v>91</v>
      </c>
    </row>
    <row r="291" customFormat="false" ht="24.95" hidden="false" customHeight="true" outlineLevel="0" collapsed="false">
      <c r="A291" s="8" t="n">
        <v>201311090902</v>
      </c>
      <c r="B291" s="9" t="s">
        <v>15</v>
      </c>
      <c r="C291" s="13" t="s">
        <v>7</v>
      </c>
      <c r="D291" s="11" t="n">
        <v>36.75</v>
      </c>
      <c r="E291" s="11" t="n">
        <v>50.75</v>
      </c>
      <c r="F291" s="11" t="n">
        <f aca="false">(D291+E291)</f>
        <v>87.5</v>
      </c>
    </row>
    <row r="292" customFormat="false" ht="24.95" hidden="false" customHeight="true" outlineLevel="0" collapsed="false">
      <c r="A292" s="8" t="n">
        <v>201311091004</v>
      </c>
      <c r="B292" s="9" t="s">
        <v>15</v>
      </c>
      <c r="C292" s="14" t="s">
        <v>7</v>
      </c>
      <c r="D292" s="11" t="n">
        <v>42</v>
      </c>
      <c r="E292" s="11" t="n">
        <v>43.5</v>
      </c>
      <c r="F292" s="11" t="n">
        <f aca="false">(D292+E292)</f>
        <v>85.5</v>
      </c>
    </row>
    <row r="293" customFormat="false" ht="24.95" hidden="false" customHeight="true" outlineLevel="0" collapsed="false">
      <c r="A293" s="8" t="n">
        <v>201311090423</v>
      </c>
      <c r="B293" s="9" t="s">
        <v>15</v>
      </c>
      <c r="C293" s="31" t="s">
        <v>7</v>
      </c>
      <c r="D293" s="11" t="n">
        <v>0</v>
      </c>
      <c r="E293" s="11" t="n">
        <v>0</v>
      </c>
      <c r="F293" s="11" t="n">
        <f aca="false">(D293+E293)</f>
        <v>0</v>
      </c>
    </row>
    <row r="294" customFormat="false" ht="24.95" hidden="false" customHeight="true" outlineLevel="0" collapsed="false">
      <c r="A294" s="8" t="n">
        <v>201311090508</v>
      </c>
      <c r="B294" s="9" t="s">
        <v>15</v>
      </c>
      <c r="C294" s="14" t="s">
        <v>7</v>
      </c>
      <c r="D294" s="11" t="n">
        <v>0</v>
      </c>
      <c r="E294" s="11" t="n">
        <v>0</v>
      </c>
      <c r="F294" s="11" t="n">
        <f aca="false">(D294+E294)</f>
        <v>0</v>
      </c>
    </row>
    <row r="295" customFormat="false" ht="24.95" hidden="false" customHeight="true" outlineLevel="0" collapsed="false">
      <c r="A295" s="8"/>
      <c r="B295" s="9"/>
      <c r="C295" s="9"/>
      <c r="D295" s="11"/>
      <c r="E295" s="11"/>
      <c r="F295" s="11"/>
    </row>
    <row r="296" customFormat="false" ht="24.95" hidden="false" customHeight="true" outlineLevel="0" collapsed="false">
      <c r="A296" s="5" t="s">
        <v>0</v>
      </c>
      <c r="B296" s="5" t="s">
        <v>1</v>
      </c>
      <c r="C296" s="5" t="s">
        <v>2</v>
      </c>
      <c r="D296" s="6" t="s">
        <v>3</v>
      </c>
      <c r="E296" s="6" t="s">
        <v>4</v>
      </c>
      <c r="F296" s="6" t="s">
        <v>5</v>
      </c>
    </row>
    <row r="297" customFormat="false" ht="24.95" hidden="false" customHeight="true" outlineLevel="0" collapsed="false">
      <c r="A297" s="8" t="n">
        <v>201311090730</v>
      </c>
      <c r="B297" s="44" t="s">
        <v>16</v>
      </c>
      <c r="C297" s="20" t="s">
        <v>7</v>
      </c>
      <c r="D297" s="11" t="n">
        <v>64.75</v>
      </c>
      <c r="E297" s="11" t="n">
        <v>67.5</v>
      </c>
      <c r="F297" s="11" t="n">
        <f aca="false">(D297+E297)</f>
        <v>132.25</v>
      </c>
    </row>
    <row r="298" customFormat="false" ht="24.95" hidden="false" customHeight="true" outlineLevel="0" collapsed="false">
      <c r="A298" s="8" t="n">
        <v>201311090704</v>
      </c>
      <c r="B298" s="44" t="s">
        <v>16</v>
      </c>
      <c r="C298" s="31" t="s">
        <v>7</v>
      </c>
      <c r="D298" s="11" t="n">
        <v>60.5</v>
      </c>
      <c r="E298" s="11" t="n">
        <v>68.75</v>
      </c>
      <c r="F298" s="11" t="n">
        <f aca="false">(D298+E298)</f>
        <v>129.25</v>
      </c>
    </row>
    <row r="299" customFormat="false" ht="24.95" hidden="false" customHeight="true" outlineLevel="0" collapsed="false">
      <c r="A299" s="8" t="n">
        <v>201311090912</v>
      </c>
      <c r="B299" s="44" t="s">
        <v>16</v>
      </c>
      <c r="C299" s="10" t="s">
        <v>7</v>
      </c>
      <c r="D299" s="11" t="n">
        <v>58.5</v>
      </c>
      <c r="E299" s="11" t="n">
        <v>68.25</v>
      </c>
      <c r="F299" s="11" t="n">
        <f aca="false">(D299+E299)</f>
        <v>126.75</v>
      </c>
    </row>
    <row r="300" customFormat="false" ht="24.95" hidden="false" customHeight="true" outlineLevel="0" collapsed="false">
      <c r="A300" s="8" t="n">
        <v>201311090529</v>
      </c>
      <c r="B300" s="44" t="s">
        <v>16</v>
      </c>
      <c r="C300" s="13" t="s">
        <v>7</v>
      </c>
      <c r="D300" s="11" t="n">
        <v>53.5</v>
      </c>
      <c r="E300" s="11" t="n">
        <v>63.75</v>
      </c>
      <c r="F300" s="11" t="n">
        <f aca="false">(D300+E300)</f>
        <v>117.25</v>
      </c>
    </row>
    <row r="301" customFormat="false" ht="24.95" hidden="false" customHeight="true" outlineLevel="0" collapsed="false">
      <c r="A301" s="8" t="n">
        <v>201311090609</v>
      </c>
      <c r="B301" s="44" t="s">
        <v>16</v>
      </c>
      <c r="C301" s="10" t="s">
        <v>7</v>
      </c>
      <c r="D301" s="11" t="n">
        <v>54.5</v>
      </c>
      <c r="E301" s="11" t="n">
        <v>62.75</v>
      </c>
      <c r="F301" s="11" t="n">
        <f aca="false">(D301+E301)</f>
        <v>117.25</v>
      </c>
    </row>
    <row r="302" customFormat="false" ht="24.95" hidden="false" customHeight="true" outlineLevel="0" collapsed="false">
      <c r="A302" s="8" t="n">
        <v>201311090626</v>
      </c>
      <c r="B302" s="44" t="s">
        <v>16</v>
      </c>
      <c r="C302" s="31" t="s">
        <v>7</v>
      </c>
      <c r="D302" s="11" t="n">
        <v>51.75</v>
      </c>
      <c r="E302" s="11" t="n">
        <v>58.25</v>
      </c>
      <c r="F302" s="11" t="n">
        <f aca="false">(D302+E302)</f>
        <v>110</v>
      </c>
    </row>
    <row r="303" customFormat="false" ht="24.95" hidden="false" customHeight="true" outlineLevel="0" collapsed="false">
      <c r="A303" s="8" t="n">
        <v>201311090822</v>
      </c>
      <c r="B303" s="44" t="s">
        <v>16</v>
      </c>
      <c r="C303" s="14" t="s">
        <v>7</v>
      </c>
      <c r="D303" s="11" t="n">
        <v>50.25</v>
      </c>
      <c r="E303" s="11" t="n">
        <v>59.5</v>
      </c>
      <c r="F303" s="11" t="n">
        <f aca="false">(D303+E303)</f>
        <v>109.75</v>
      </c>
    </row>
    <row r="304" customFormat="false" ht="24.95" hidden="false" customHeight="true" outlineLevel="0" collapsed="false">
      <c r="A304" s="8" t="n">
        <v>201311090525</v>
      </c>
      <c r="B304" s="44" t="s">
        <v>16</v>
      </c>
      <c r="C304" s="14" t="s">
        <v>7</v>
      </c>
      <c r="D304" s="11" t="n">
        <v>45.5</v>
      </c>
      <c r="E304" s="11" t="n">
        <v>59.5</v>
      </c>
      <c r="F304" s="11" t="n">
        <f aca="false">(D304+E304)</f>
        <v>105</v>
      </c>
    </row>
    <row r="305" customFormat="false" ht="24.95" hidden="false" customHeight="true" outlineLevel="0" collapsed="false">
      <c r="A305" s="8" t="n">
        <v>201311090829</v>
      </c>
      <c r="B305" s="44" t="s">
        <v>16</v>
      </c>
      <c r="C305" s="10" t="s">
        <v>7</v>
      </c>
      <c r="D305" s="11" t="n">
        <v>46.75</v>
      </c>
      <c r="E305" s="11" t="n">
        <v>54</v>
      </c>
      <c r="F305" s="11" t="n">
        <f aca="false">(D305+E305)</f>
        <v>100.75</v>
      </c>
    </row>
    <row r="306" customFormat="false" ht="24.95" hidden="false" customHeight="true" outlineLevel="0" collapsed="false">
      <c r="A306" s="8"/>
      <c r="B306" s="44"/>
      <c r="C306" s="5"/>
      <c r="D306" s="11"/>
      <c r="E306" s="11"/>
      <c r="F306" s="11"/>
    </row>
    <row r="307" customFormat="false" ht="24.95" hidden="false" customHeight="true" outlineLevel="0" collapsed="false">
      <c r="A307" s="5" t="s">
        <v>0</v>
      </c>
      <c r="B307" s="5" t="s">
        <v>1</v>
      </c>
      <c r="C307" s="5" t="s">
        <v>2</v>
      </c>
      <c r="D307" s="6" t="s">
        <v>3</v>
      </c>
      <c r="E307" s="6" t="s">
        <v>4</v>
      </c>
      <c r="F307" s="6" t="s">
        <v>5</v>
      </c>
    </row>
    <row r="308" customFormat="false" ht="24.95" hidden="false" customHeight="true" outlineLevel="0" collapsed="false">
      <c r="A308" s="8" t="n">
        <v>201311090117</v>
      </c>
      <c r="B308" s="9" t="s">
        <v>17</v>
      </c>
      <c r="C308" s="45" t="s">
        <v>10</v>
      </c>
      <c r="D308" s="11" t="n">
        <v>76</v>
      </c>
      <c r="E308" s="11" t="n">
        <v>66.75</v>
      </c>
      <c r="F308" s="11" t="n">
        <f aca="false">(D308+E308)</f>
        <v>142.75</v>
      </c>
    </row>
    <row r="309" customFormat="false" ht="24.95" hidden="false" customHeight="true" outlineLevel="0" collapsed="false">
      <c r="A309" s="8" t="n">
        <v>201311090123</v>
      </c>
      <c r="B309" s="9" t="s">
        <v>17</v>
      </c>
      <c r="C309" s="45" t="s">
        <v>10</v>
      </c>
      <c r="D309" s="11" t="n">
        <v>76.75</v>
      </c>
      <c r="E309" s="11" t="n">
        <v>60.75</v>
      </c>
      <c r="F309" s="11" t="n">
        <f aca="false">(D309+E309)</f>
        <v>137.5</v>
      </c>
    </row>
    <row r="310" customFormat="false" ht="24.95" hidden="false" customHeight="true" outlineLevel="0" collapsed="false">
      <c r="A310" s="8" t="n">
        <v>201311090109</v>
      </c>
      <c r="B310" s="9" t="s">
        <v>17</v>
      </c>
      <c r="C310" s="20" t="s">
        <v>10</v>
      </c>
      <c r="D310" s="11" t="n">
        <v>77</v>
      </c>
      <c r="E310" s="11" t="n">
        <v>59.5</v>
      </c>
      <c r="F310" s="11" t="n">
        <f aca="false">(D310+E310)</f>
        <v>136.5</v>
      </c>
    </row>
    <row r="311" customFormat="false" ht="24.95" hidden="false" customHeight="true" outlineLevel="0" collapsed="false">
      <c r="A311" s="8" t="n">
        <v>201311090320</v>
      </c>
      <c r="B311" s="9" t="s">
        <v>17</v>
      </c>
      <c r="C311" s="14" t="s">
        <v>10</v>
      </c>
      <c r="D311" s="11" t="n">
        <v>72</v>
      </c>
      <c r="E311" s="11" t="n">
        <v>64</v>
      </c>
      <c r="F311" s="11" t="n">
        <f aca="false">(D311+E311)</f>
        <v>136</v>
      </c>
    </row>
    <row r="312" customFormat="false" ht="24.95" hidden="false" customHeight="true" outlineLevel="0" collapsed="false">
      <c r="A312" s="8" t="n">
        <v>201311090210</v>
      </c>
      <c r="B312" s="9" t="s">
        <v>17</v>
      </c>
      <c r="C312" s="14" t="s">
        <v>10</v>
      </c>
      <c r="D312" s="11" t="n">
        <v>70.75</v>
      </c>
      <c r="E312" s="11" t="n">
        <v>60.75</v>
      </c>
      <c r="F312" s="11" t="n">
        <f aca="false">(D312+E312)</f>
        <v>131.5</v>
      </c>
    </row>
    <row r="313" customFormat="false" ht="24.95" hidden="false" customHeight="true" outlineLevel="0" collapsed="false">
      <c r="A313" s="8" t="n">
        <v>201311090201</v>
      </c>
      <c r="B313" s="9" t="s">
        <v>17</v>
      </c>
      <c r="C313" s="14" t="s">
        <v>10</v>
      </c>
      <c r="D313" s="11" t="n">
        <v>73.75</v>
      </c>
      <c r="E313" s="11" t="n">
        <v>55.75</v>
      </c>
      <c r="F313" s="11" t="n">
        <f aca="false">(D313+E313)</f>
        <v>129.5</v>
      </c>
    </row>
    <row r="314" customFormat="false" ht="24.95" hidden="false" customHeight="true" outlineLevel="0" collapsed="false">
      <c r="A314" s="8" t="n">
        <v>201311090124</v>
      </c>
      <c r="B314" s="9" t="s">
        <v>17</v>
      </c>
      <c r="C314" s="13" t="s">
        <v>10</v>
      </c>
      <c r="D314" s="11" t="n">
        <v>69.25</v>
      </c>
      <c r="E314" s="11" t="n">
        <v>55</v>
      </c>
      <c r="F314" s="11" t="n">
        <f aca="false">(D314+E314)</f>
        <v>124.25</v>
      </c>
    </row>
    <row r="315" customFormat="false" ht="24.95" hidden="false" customHeight="true" outlineLevel="0" collapsed="false">
      <c r="A315" s="8" t="n">
        <v>201311090217</v>
      </c>
      <c r="B315" s="9" t="s">
        <v>17</v>
      </c>
      <c r="C315" s="17" t="s">
        <v>10</v>
      </c>
      <c r="D315" s="11" t="n">
        <v>63.75</v>
      </c>
      <c r="E315" s="11" t="n">
        <v>54.25</v>
      </c>
      <c r="F315" s="11" t="n">
        <f aca="false">(D315+E315)</f>
        <v>118</v>
      </c>
    </row>
    <row r="316" customFormat="false" ht="24.95" hidden="false" customHeight="true" outlineLevel="0" collapsed="false">
      <c r="A316" s="8" t="n">
        <v>201311090202</v>
      </c>
      <c r="B316" s="9" t="s">
        <v>17</v>
      </c>
      <c r="C316" s="15" t="s">
        <v>10</v>
      </c>
      <c r="D316" s="11" t="n">
        <v>65</v>
      </c>
      <c r="E316" s="11" t="n">
        <v>52.25</v>
      </c>
      <c r="F316" s="11" t="n">
        <f aca="false">(D316+E316)</f>
        <v>117.25</v>
      </c>
    </row>
    <row r="317" customFormat="false" ht="24.95" hidden="false" customHeight="true" outlineLevel="0" collapsed="false">
      <c r="A317" s="8" t="n">
        <v>201311090105</v>
      </c>
      <c r="B317" s="9" t="s">
        <v>17</v>
      </c>
      <c r="C317" s="16" t="s">
        <v>10</v>
      </c>
      <c r="D317" s="11" t="n">
        <v>0</v>
      </c>
      <c r="E317" s="11" t="n">
        <v>0</v>
      </c>
      <c r="F317" s="11" t="n">
        <f aca="false">(D317+E317)</f>
        <v>0</v>
      </c>
    </row>
    <row r="318" customFormat="false" ht="14.25" hidden="false" customHeight="false" outlineLevel="0" collapsed="false">
      <c r="A318" s="46"/>
      <c r="B318" s="47"/>
      <c r="C318" s="47"/>
    </row>
    <row r="319" customFormat="false" ht="14.25" hidden="false" customHeight="false" outlineLevel="0" collapsed="false">
      <c r="A319" s="46"/>
      <c r="B319" s="48"/>
      <c r="C319" s="48"/>
    </row>
    <row r="320" customFormat="false" ht="14.25" hidden="false" customHeight="false" outlineLevel="0" collapsed="false">
      <c r="A320" s="49"/>
      <c r="B320" s="47"/>
      <c r="C320" s="47"/>
    </row>
    <row r="321" customFormat="false" ht="14.25" hidden="false" customHeight="false" outlineLevel="0" collapsed="false">
      <c r="A321" s="50"/>
      <c r="B321" s="47"/>
      <c r="C321" s="47"/>
    </row>
    <row r="322" customFormat="false" ht="14.25" hidden="false" customHeight="false" outlineLevel="0" collapsed="false">
      <c r="A322" s="50"/>
      <c r="B322" s="47"/>
      <c r="C322" s="47"/>
    </row>
    <row r="323" customFormat="false" ht="14.25" hidden="false" customHeight="false" outlineLevel="0" collapsed="false">
      <c r="A323" s="50"/>
      <c r="B323" s="47"/>
      <c r="C323" s="47"/>
    </row>
    <row r="324" customFormat="false" ht="14.25" hidden="false" customHeight="false" outlineLevel="0" collapsed="false">
      <c r="A324" s="50"/>
      <c r="B324" s="47"/>
      <c r="C324" s="47"/>
    </row>
    <row r="325" customFormat="false" ht="14.25" hidden="false" customHeight="false" outlineLevel="0" collapsed="false">
      <c r="A325" s="50"/>
      <c r="B325" s="47"/>
      <c r="C325" s="47"/>
    </row>
    <row r="326" customFormat="false" ht="14.25" hidden="false" customHeight="false" outlineLevel="0" collapsed="false">
      <c r="A326" s="50"/>
      <c r="B326" s="48"/>
      <c r="C326" s="48"/>
    </row>
    <row r="327" customFormat="false" ht="14.25" hidden="false" customHeight="false" outlineLevel="0" collapsed="false">
      <c r="A327" s="50"/>
      <c r="B327" s="47"/>
      <c r="C327" s="47"/>
    </row>
    <row r="328" customFormat="false" ht="14.25" hidden="false" customHeight="false" outlineLevel="0" collapsed="false">
      <c r="A328" s="50"/>
      <c r="B328" s="47"/>
      <c r="C328" s="47"/>
    </row>
    <row r="329" customFormat="false" ht="14.25" hidden="false" customHeight="false" outlineLevel="0" collapsed="false">
      <c r="A329" s="50"/>
      <c r="B329" s="47"/>
      <c r="C329" s="47"/>
    </row>
    <row r="330" customFormat="false" ht="14.25" hidden="false" customHeight="false" outlineLevel="0" collapsed="false">
      <c r="A330" s="50"/>
      <c r="B330" s="47"/>
      <c r="C330" s="47"/>
    </row>
    <row r="331" customFormat="false" ht="14.25" hidden="false" customHeight="false" outlineLevel="0" collapsed="false">
      <c r="A331" s="50"/>
      <c r="B331" s="47"/>
      <c r="C331" s="47"/>
    </row>
    <row r="332" customFormat="false" ht="14.25" hidden="false" customHeight="false" outlineLevel="0" collapsed="false">
      <c r="A332" s="50"/>
      <c r="B332" s="47"/>
      <c r="C332" s="47"/>
    </row>
    <row r="333" customFormat="false" ht="14.25" hidden="false" customHeight="false" outlineLevel="0" collapsed="false">
      <c r="A333" s="50"/>
      <c r="B333" s="47"/>
      <c r="C333" s="47"/>
    </row>
    <row r="334" customFormat="false" ht="14.25" hidden="false" customHeight="false" outlineLevel="0" collapsed="false">
      <c r="A334" s="50"/>
      <c r="B334" s="47"/>
      <c r="C334" s="47"/>
    </row>
    <row r="335" customFormat="false" ht="14.25" hidden="false" customHeight="false" outlineLevel="0" collapsed="false">
      <c r="A335" s="50"/>
      <c r="B335" s="47"/>
      <c r="C335" s="47"/>
    </row>
    <row r="336" customFormat="false" ht="14.25" hidden="false" customHeight="false" outlineLevel="0" collapsed="false">
      <c r="A336" s="50"/>
      <c r="B336" s="47"/>
      <c r="C336" s="47"/>
    </row>
    <row r="337" customFormat="false" ht="14.25" hidden="false" customHeight="false" outlineLevel="0" collapsed="false">
      <c r="A337" s="50"/>
      <c r="B337" s="47"/>
      <c r="C337" s="47"/>
    </row>
    <row r="338" customFormat="false" ht="14.25" hidden="false" customHeight="false" outlineLevel="0" collapsed="false">
      <c r="A338" s="50"/>
      <c r="B338" s="48"/>
      <c r="C338" s="48"/>
    </row>
    <row r="339" customFormat="false" ht="14.25" hidden="false" customHeight="false" outlineLevel="0" collapsed="false">
      <c r="A339" s="50"/>
      <c r="B339" s="48"/>
      <c r="C339" s="48"/>
    </row>
    <row r="340" customFormat="false" ht="14.25" hidden="false" customHeight="false" outlineLevel="0" collapsed="false">
      <c r="A340" s="50"/>
      <c r="B340" s="47"/>
      <c r="C340" s="47"/>
    </row>
    <row r="341" customFormat="false" ht="14.25" hidden="false" customHeight="false" outlineLevel="0" collapsed="false">
      <c r="A341" s="50"/>
      <c r="B341" s="47"/>
      <c r="C341" s="47"/>
    </row>
    <row r="342" customFormat="false" ht="14.25" hidden="false" customHeight="false" outlineLevel="0" collapsed="false">
      <c r="A342" s="50"/>
      <c r="B342" s="47"/>
      <c r="C342" s="47"/>
    </row>
    <row r="343" customFormat="false" ht="14.25" hidden="false" customHeight="false" outlineLevel="0" collapsed="false">
      <c r="A343" s="50"/>
      <c r="B343" s="47"/>
      <c r="C343" s="47"/>
    </row>
    <row r="344" customFormat="false" ht="14.25" hidden="false" customHeight="false" outlineLevel="0" collapsed="false">
      <c r="A344" s="50"/>
      <c r="B344" s="47"/>
      <c r="C344" s="47"/>
    </row>
    <row r="345" customFormat="false" ht="14.25" hidden="false" customHeight="false" outlineLevel="0" collapsed="false">
      <c r="A345" s="50"/>
      <c r="B345" s="47"/>
      <c r="C345" s="47"/>
    </row>
    <row r="346" customFormat="false" ht="14.25" hidden="false" customHeight="false" outlineLevel="0" collapsed="false">
      <c r="A346" s="50"/>
      <c r="B346" s="47"/>
      <c r="C346" s="47"/>
    </row>
    <row r="347" customFormat="false" ht="14.25" hidden="false" customHeight="false" outlineLevel="0" collapsed="false">
      <c r="A347" s="50"/>
      <c r="B347" s="47"/>
      <c r="C347" s="47"/>
    </row>
    <row r="348" customFormat="false" ht="14.25" hidden="false" customHeight="false" outlineLevel="0" collapsed="false">
      <c r="A348" s="51"/>
      <c r="B348" s="52"/>
      <c r="C348" s="52"/>
    </row>
    <row r="349" customFormat="false" ht="14.25" hidden="false" customHeight="false" outlineLevel="0" collapsed="false">
      <c r="A349" s="50"/>
      <c r="B349" s="47"/>
      <c r="C349" s="47"/>
    </row>
    <row r="350" customFormat="false" ht="14.25" hidden="false" customHeight="false" outlineLevel="0" collapsed="false">
      <c r="A350" s="50"/>
      <c r="B350" s="47"/>
      <c r="C350" s="47"/>
    </row>
    <row r="351" customFormat="false" ht="14.25" hidden="false" customHeight="false" outlineLevel="0" collapsed="false">
      <c r="A351" s="51"/>
      <c r="B351" s="52"/>
      <c r="C351" s="52"/>
    </row>
    <row r="352" customFormat="false" ht="14.25" hidden="false" customHeight="false" outlineLevel="0" collapsed="false">
      <c r="A352" s="46"/>
      <c r="B352" s="48"/>
      <c r="C352" s="48"/>
    </row>
    <row r="353" customFormat="false" ht="14.25" hidden="false" customHeight="false" outlineLevel="0" collapsed="false">
      <c r="A353" s="53"/>
      <c r="B353" s="47"/>
      <c r="C353" s="47"/>
    </row>
    <row r="354" customFormat="false" ht="14.25" hidden="false" customHeight="false" outlineLevel="0" collapsed="false">
      <c r="A354" s="46"/>
      <c r="B354" s="47"/>
      <c r="C354" s="47"/>
    </row>
    <row r="355" customFormat="false" ht="14.25" hidden="false" customHeight="false" outlineLevel="0" collapsed="false">
      <c r="A355" s="53"/>
      <c r="B355" s="47"/>
      <c r="C355" s="47"/>
    </row>
    <row r="356" customFormat="false" ht="14.25" hidden="false" customHeight="false" outlineLevel="0" collapsed="false">
      <c r="A356" s="46"/>
      <c r="B356" s="47"/>
      <c r="C356" s="47"/>
    </row>
    <row r="357" customFormat="false" ht="14.25" hidden="false" customHeight="false" outlineLevel="0" collapsed="false">
      <c r="A357" s="53"/>
      <c r="B357" s="47"/>
      <c r="C357" s="47"/>
    </row>
    <row r="358" customFormat="false" ht="14.25" hidden="false" customHeight="false" outlineLevel="0" collapsed="false">
      <c r="A358" s="46"/>
      <c r="B358" s="47"/>
      <c r="C358" s="47"/>
    </row>
    <row r="359" customFormat="false" ht="14.25" hidden="false" customHeight="false" outlineLevel="0" collapsed="false">
      <c r="A359" s="46"/>
      <c r="B359" s="48"/>
      <c r="C359" s="48"/>
    </row>
    <row r="360" customFormat="false" ht="14.25" hidden="false" customHeight="false" outlineLevel="0" collapsed="false">
      <c r="A360" s="46"/>
      <c r="B360" s="47"/>
      <c r="C360" s="47"/>
    </row>
    <row r="361" customFormat="false" ht="14.25" hidden="false" customHeight="false" outlineLevel="0" collapsed="false">
      <c r="A361" s="46"/>
      <c r="B361" s="47"/>
      <c r="C361" s="47"/>
    </row>
    <row r="362" customFormat="false" ht="14.25" hidden="false" customHeight="false" outlineLevel="0" collapsed="false">
      <c r="A362" s="46"/>
      <c r="B362" s="47"/>
      <c r="C362" s="47"/>
    </row>
    <row r="363" customFormat="false" ht="14.25" hidden="false" customHeight="false" outlineLevel="0" collapsed="false">
      <c r="A363" s="46"/>
      <c r="B363" s="47"/>
      <c r="C363" s="47"/>
    </row>
    <row r="364" customFormat="false" ht="14.25" hidden="false" customHeight="false" outlineLevel="0" collapsed="false">
      <c r="A364" s="46"/>
      <c r="B364" s="47"/>
      <c r="C364" s="47"/>
    </row>
    <row r="365" customFormat="false" ht="14.25" hidden="false" customHeight="false" outlineLevel="0" collapsed="false">
      <c r="A365" s="46"/>
      <c r="B365" s="47"/>
      <c r="C365" s="47"/>
    </row>
    <row r="366" customFormat="false" ht="14.25" hidden="false" customHeight="false" outlineLevel="0" collapsed="false">
      <c r="A366" s="46"/>
      <c r="B366" s="47"/>
      <c r="C366" s="47"/>
    </row>
    <row r="367" customFormat="false" ht="14.25" hidden="false" customHeight="false" outlineLevel="0" collapsed="false">
      <c r="A367" s="46"/>
      <c r="B367" s="47"/>
      <c r="C367" s="47"/>
    </row>
    <row r="368" customFormat="false" ht="14.25" hidden="false" customHeight="false" outlineLevel="0" collapsed="false">
      <c r="A368" s="46"/>
      <c r="B368" s="47"/>
      <c r="C368" s="47"/>
    </row>
    <row r="369" customFormat="false" ht="14.25" hidden="false" customHeight="false" outlineLevel="0" collapsed="false">
      <c r="A369" s="54"/>
      <c r="B369" s="55"/>
      <c r="C369" s="55"/>
    </row>
    <row r="370" customFormat="false" ht="14.25" hidden="false" customHeight="false" outlineLevel="0" collapsed="false">
      <c r="A370" s="54"/>
      <c r="B370" s="55"/>
      <c r="C370" s="55"/>
    </row>
    <row r="371" customFormat="false" ht="14.25" hidden="false" customHeight="false" outlineLevel="0" collapsed="false">
      <c r="A371" s="54"/>
      <c r="B371" s="55"/>
      <c r="C371" s="55"/>
    </row>
    <row r="372" customFormat="false" ht="14.25" hidden="false" customHeight="false" outlineLevel="0" collapsed="false">
      <c r="A372" s="54"/>
      <c r="B372" s="55"/>
      <c r="C372" s="55"/>
    </row>
    <row r="373" customFormat="false" ht="14.25" hidden="false" customHeight="false" outlineLevel="0" collapsed="false">
      <c r="A373" s="54"/>
      <c r="B373" s="55"/>
      <c r="C373" s="55"/>
    </row>
    <row r="374" customFormat="false" ht="14.25" hidden="false" customHeight="false" outlineLevel="0" collapsed="false">
      <c r="A374" s="54"/>
      <c r="B374" s="55"/>
      <c r="C374" s="55"/>
    </row>
    <row r="375" customFormat="false" ht="14.25" hidden="false" customHeight="false" outlineLevel="0" collapsed="false">
      <c r="A375" s="54"/>
      <c r="B375" s="55"/>
      <c r="C375" s="55"/>
    </row>
    <row r="376" customFormat="false" ht="14.25" hidden="false" customHeight="false" outlineLevel="0" collapsed="false">
      <c r="A376" s="54"/>
      <c r="B376" s="55"/>
      <c r="C376" s="55"/>
    </row>
    <row r="377" customFormat="false" ht="14.25" hidden="false" customHeight="false" outlineLevel="0" collapsed="false">
      <c r="A377" s="54"/>
      <c r="B377" s="55"/>
      <c r="C377" s="55"/>
    </row>
    <row r="378" customFormat="false" ht="14.25" hidden="false" customHeight="false" outlineLevel="0" collapsed="false">
      <c r="A378" s="54"/>
      <c r="B378" s="55"/>
      <c r="C378" s="55"/>
    </row>
    <row r="379" customFormat="false" ht="14.25" hidden="false" customHeight="false" outlineLevel="0" collapsed="false">
      <c r="A379" s="54"/>
      <c r="B379" s="55"/>
      <c r="C379" s="55"/>
    </row>
    <row r="380" customFormat="false" ht="14.25" hidden="false" customHeight="false" outlineLevel="0" collapsed="false">
      <c r="A380" s="54"/>
      <c r="B380" s="55"/>
      <c r="C380" s="55"/>
    </row>
    <row r="381" customFormat="false" ht="14.25" hidden="false" customHeight="false" outlineLevel="0" collapsed="false">
      <c r="A381" s="54"/>
      <c r="B381" s="55"/>
      <c r="C381" s="55"/>
    </row>
    <row r="382" customFormat="false" ht="14.25" hidden="false" customHeight="false" outlineLevel="0" collapsed="false">
      <c r="A382" s="54"/>
      <c r="B382" s="55"/>
      <c r="C382" s="55"/>
    </row>
    <row r="383" customFormat="false" ht="14.25" hidden="false" customHeight="false" outlineLevel="0" collapsed="false">
      <c r="A383" s="54"/>
      <c r="B383" s="55"/>
      <c r="C383" s="55"/>
    </row>
    <row r="384" customFormat="false" ht="14.25" hidden="false" customHeight="false" outlineLevel="0" collapsed="false">
      <c r="A384" s="54"/>
      <c r="B384" s="55"/>
      <c r="C384" s="55"/>
    </row>
  </sheetData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微软用户</cp:lastModifiedBy>
  <cp:lastPrinted>2013-11-21T04:56:58Z</cp:lastPrinted>
  <dcterms:modified xsi:type="dcterms:W3CDTF">2013-11-22T0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