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HJJOHVTZVQMYV" sheetId="1" state="hidden" r:id="rId2"/>
    <sheet name="人员基本情况" sheetId="2" state="visible" r:id="rId3"/>
  </sheets>
  <definedNames>
    <definedName function="false" hidden="false" localSheetId="1" name="_xlnm.Print_Titles" vbProcedure="false">人员基本情况!$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 uniqueCount="83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准考
证号</t>
  </si>
  <si>
    <t xml:space="preserve">考场号</t>
  </si>
  <si>
    <t xml:space="preserve">座位号</t>
  </si>
  <si>
    <t xml:space="preserve">姓名</t>
  </si>
  <si>
    <t xml:space="preserve">性
别</t>
  </si>
  <si>
    <t xml:space="preserve">报考职位</t>
  </si>
  <si>
    <t xml:space="preserve">公共科目
成绩</t>
  </si>
  <si>
    <t xml:space="preserve">专业科目
成绩</t>
  </si>
  <si>
    <t xml:space="preserve">总成绩</t>
  </si>
  <si>
    <t xml:space="preserve">名次</t>
  </si>
  <si>
    <t xml:space="preserve">0252</t>
  </si>
  <si>
    <t xml:space="preserve">第九考场</t>
  </si>
  <si>
    <t xml:space="preserve">王玲玲</t>
  </si>
  <si>
    <t xml:space="preserve">女</t>
  </si>
  <si>
    <t xml:space="preserve">朔城区乡科级副职</t>
  </si>
  <si>
    <t xml:space="preserve">0154</t>
  </si>
  <si>
    <t xml:space="preserve">第六考场</t>
  </si>
  <si>
    <t xml:space="preserve">04</t>
  </si>
  <si>
    <t xml:space="preserve">落志凤</t>
  </si>
  <si>
    <t xml:space="preserve">0020</t>
  </si>
  <si>
    <t xml:space="preserve">第一考场</t>
  </si>
  <si>
    <t xml:space="preserve">李建功</t>
  </si>
  <si>
    <t xml:space="preserve">男</t>
  </si>
  <si>
    <t xml:space="preserve">0247</t>
  </si>
  <si>
    <t xml:space="preserve">07</t>
  </si>
  <si>
    <t xml:space="preserve">谭  静</t>
  </si>
  <si>
    <t xml:space="preserve">0089</t>
  </si>
  <si>
    <t xml:space="preserve">第三考场</t>
  </si>
  <si>
    <t xml:space="preserve">蔡君华</t>
  </si>
  <si>
    <t xml:space="preserve">0104</t>
  </si>
  <si>
    <t xml:space="preserve">第四考场</t>
  </si>
  <si>
    <t xml:space="preserve">陶丽萍</t>
  </si>
  <si>
    <t xml:space="preserve">0232</t>
  </si>
  <si>
    <t xml:space="preserve">第八考场</t>
  </si>
  <si>
    <t xml:space="preserve">赵  凯</t>
  </si>
  <si>
    <t xml:space="preserve">0003</t>
  </si>
  <si>
    <t xml:space="preserve">03</t>
  </si>
  <si>
    <t xml:space="preserve">落宝峰</t>
  </si>
  <si>
    <t xml:space="preserve">0111</t>
  </si>
  <si>
    <t xml:space="preserve">张存良</t>
  </si>
  <si>
    <t xml:space="preserve">0191</t>
  </si>
  <si>
    <t xml:space="preserve">第七考场</t>
  </si>
  <si>
    <t xml:space="preserve">张晓峰</t>
  </si>
  <si>
    <t xml:space="preserve">0082</t>
  </si>
  <si>
    <t xml:space="preserve">刘凯旋</t>
  </si>
  <si>
    <t xml:space="preserve">0038</t>
  </si>
  <si>
    <t xml:space="preserve">第二考场</t>
  </si>
  <si>
    <t xml:space="preserve">08</t>
  </si>
  <si>
    <t xml:space="preserve">解加琪</t>
  </si>
  <si>
    <t xml:space="preserve">0145</t>
  </si>
  <si>
    <t xml:space="preserve">第五考场</t>
  </si>
  <si>
    <t xml:space="preserve">刘文君</t>
  </si>
  <si>
    <t xml:space="preserve">0015</t>
  </si>
  <si>
    <t xml:space="preserve">落平岗</t>
  </si>
  <si>
    <t xml:space="preserve">0125</t>
  </si>
  <si>
    <t xml:space="preserve">05</t>
  </si>
  <si>
    <t xml:space="preserve">张志文</t>
  </si>
  <si>
    <t xml:space="preserve">0078</t>
  </si>
  <si>
    <t xml:space="preserve">张  丽</t>
  </si>
  <si>
    <t xml:space="preserve">0195</t>
  </si>
  <si>
    <t xml:space="preserve">徐建平</t>
  </si>
  <si>
    <t xml:space="preserve">0264</t>
  </si>
  <si>
    <t xml:space="preserve">刘文平</t>
  </si>
  <si>
    <t xml:space="preserve">0150</t>
  </si>
  <si>
    <t xml:space="preserve">吴建华</t>
  </si>
  <si>
    <t xml:space="preserve">0222</t>
  </si>
  <si>
    <t xml:space="preserve">王素凯</t>
  </si>
  <si>
    <t xml:space="preserve">0040</t>
  </si>
  <si>
    <t xml:space="preserve">许  奇</t>
  </si>
  <si>
    <t xml:space="preserve">0032</t>
  </si>
  <si>
    <t xml:space="preserve">02</t>
  </si>
  <si>
    <t xml:space="preserve">王艳萍</t>
  </si>
  <si>
    <t xml:space="preserve">0064</t>
  </si>
  <si>
    <t xml:space="preserve">梁国相</t>
  </si>
  <si>
    <t xml:space="preserve">0196</t>
  </si>
  <si>
    <t xml:space="preserve">蒯  荣</t>
  </si>
  <si>
    <t xml:space="preserve">0204</t>
  </si>
  <si>
    <t xml:space="preserve">张  雁</t>
  </si>
  <si>
    <t xml:space="preserve">0083</t>
  </si>
  <si>
    <t xml:space="preserve">刘国斌</t>
  </si>
  <si>
    <t xml:space="preserve">0217</t>
  </si>
  <si>
    <t xml:space="preserve">张晋虎</t>
  </si>
  <si>
    <t xml:space="preserve">0144</t>
  </si>
  <si>
    <t xml:space="preserve">康  鹏</t>
  </si>
  <si>
    <t xml:space="preserve">0198</t>
  </si>
  <si>
    <t xml:space="preserve">李艳苹</t>
  </si>
  <si>
    <t xml:space="preserve">0109</t>
  </si>
  <si>
    <t xml:space="preserve">徐志芳</t>
  </si>
  <si>
    <t xml:space="preserve">0190</t>
  </si>
  <si>
    <t xml:space="preserve">孙柱国</t>
  </si>
  <si>
    <t xml:space="preserve">0273</t>
  </si>
  <si>
    <t xml:space="preserve">第十考场</t>
  </si>
  <si>
    <t xml:space="preserve">高占武</t>
  </si>
  <si>
    <t xml:space="preserve">0140</t>
  </si>
  <si>
    <t xml:space="preserve">赵锦玲</t>
  </si>
  <si>
    <t xml:space="preserve">0070</t>
  </si>
  <si>
    <t xml:space="preserve">闫  首</t>
  </si>
  <si>
    <t xml:space="preserve">0115</t>
  </si>
  <si>
    <t xml:space="preserve">李  荣</t>
  </si>
  <si>
    <t xml:space="preserve">0292</t>
  </si>
  <si>
    <t xml:space="preserve">赵志杰</t>
  </si>
  <si>
    <t xml:space="preserve">0116</t>
  </si>
  <si>
    <t xml:space="preserve">齐  斌</t>
  </si>
  <si>
    <t xml:space="preserve">0043</t>
  </si>
  <si>
    <t xml:space="preserve">张  明</t>
  </si>
  <si>
    <t xml:space="preserve">0176</t>
  </si>
  <si>
    <t xml:space="preserve">秦晋国</t>
  </si>
  <si>
    <t xml:space="preserve">0044</t>
  </si>
  <si>
    <t xml:space="preserve">武小丽</t>
  </si>
  <si>
    <t xml:space="preserve">0098</t>
  </si>
  <si>
    <t xml:space="preserve">石春梅</t>
  </si>
  <si>
    <t xml:space="preserve">0142</t>
  </si>
  <si>
    <t xml:space="preserve">何昌鹏</t>
  </si>
  <si>
    <t xml:space="preserve">0186</t>
  </si>
  <si>
    <t xml:space="preserve">06</t>
  </si>
  <si>
    <t xml:space="preserve">吴静芳</t>
  </si>
  <si>
    <t xml:space="preserve">0280</t>
  </si>
  <si>
    <t xml:space="preserve">毛晓霞</t>
  </si>
  <si>
    <t xml:space="preserve">0101</t>
  </si>
  <si>
    <t xml:space="preserve">彭  亮</t>
  </si>
  <si>
    <t xml:space="preserve">0065</t>
  </si>
  <si>
    <t xml:space="preserve">王  华</t>
  </si>
  <si>
    <t xml:space="preserve">0149</t>
  </si>
  <si>
    <t xml:space="preserve">谭  彦</t>
  </si>
  <si>
    <t xml:space="preserve">0019</t>
  </si>
  <si>
    <t xml:space="preserve">董益民</t>
  </si>
  <si>
    <t xml:space="preserve">0069</t>
  </si>
  <si>
    <t xml:space="preserve">09</t>
  </si>
  <si>
    <t xml:space="preserve">边东霞</t>
  </si>
  <si>
    <t xml:space="preserve">0165</t>
  </si>
  <si>
    <t xml:space="preserve">赵延钧</t>
  </si>
  <si>
    <t xml:space="preserve">0234</t>
  </si>
  <si>
    <t xml:space="preserve">赵智慧</t>
  </si>
  <si>
    <t xml:space="preserve">平鲁区乡科级副职</t>
  </si>
  <si>
    <t xml:space="preserve">0277</t>
  </si>
  <si>
    <t xml:space="preserve">沈宇星</t>
  </si>
  <si>
    <t xml:space="preserve">0063</t>
  </si>
  <si>
    <t xml:space="preserve">孟建军</t>
  </si>
  <si>
    <t xml:space="preserve">0170</t>
  </si>
  <si>
    <t xml:space="preserve">李  强</t>
  </si>
  <si>
    <t xml:space="preserve">0228</t>
  </si>
  <si>
    <t xml:space="preserve">雷晓玲</t>
  </si>
  <si>
    <t xml:space="preserve">0053</t>
  </si>
  <si>
    <t xml:space="preserve">孙  君</t>
  </si>
  <si>
    <t xml:space="preserve">0093</t>
  </si>
  <si>
    <t xml:space="preserve">赵  津</t>
  </si>
  <si>
    <t xml:space="preserve">0263</t>
  </si>
  <si>
    <t xml:space="preserve">林  栋</t>
  </si>
  <si>
    <t xml:space="preserve">0285</t>
  </si>
  <si>
    <t xml:space="preserve">武建军</t>
  </si>
  <si>
    <t xml:space="preserve">0216</t>
  </si>
  <si>
    <t xml:space="preserve">王增福</t>
  </si>
  <si>
    <t xml:space="preserve">0072</t>
  </si>
  <si>
    <t xml:space="preserve">杨小玲</t>
  </si>
  <si>
    <t xml:space="preserve">0215</t>
  </si>
  <si>
    <t xml:space="preserve">张桂花</t>
  </si>
  <si>
    <t xml:space="preserve">0159</t>
  </si>
  <si>
    <t xml:space="preserve">赵美丽</t>
  </si>
  <si>
    <t xml:space="preserve">0008</t>
  </si>
  <si>
    <t xml:space="preserve">袁晓敏</t>
  </si>
  <si>
    <t xml:space="preserve">0071</t>
  </si>
  <si>
    <t xml:space="preserve">林志艳</t>
  </si>
  <si>
    <t xml:space="preserve">0030</t>
  </si>
  <si>
    <t xml:space="preserve">陈  瑞</t>
  </si>
  <si>
    <t xml:space="preserve">0102</t>
  </si>
  <si>
    <t xml:space="preserve">高敏燕</t>
  </si>
  <si>
    <t xml:space="preserve">0048</t>
  </si>
  <si>
    <t xml:space="preserve">宣  玉</t>
  </si>
  <si>
    <t xml:space="preserve">0274</t>
  </si>
  <si>
    <t xml:space="preserve">张炳文</t>
  </si>
  <si>
    <t xml:space="preserve">0223</t>
  </si>
  <si>
    <t xml:space="preserve">安  瑞</t>
  </si>
  <si>
    <t xml:space="preserve">0167</t>
  </si>
  <si>
    <t xml:space="preserve">范彩霞</t>
  </si>
  <si>
    <t xml:space="preserve">0076</t>
  </si>
  <si>
    <t xml:space="preserve">郭志文</t>
  </si>
  <si>
    <t xml:space="preserve">0192</t>
  </si>
  <si>
    <t xml:space="preserve">白云霞</t>
  </si>
  <si>
    <t xml:space="preserve">0179</t>
  </si>
  <si>
    <t xml:space="preserve">王  鹏</t>
  </si>
  <si>
    <t xml:space="preserve">0108</t>
  </si>
  <si>
    <t xml:space="preserve">王  茂</t>
  </si>
  <si>
    <t xml:space="preserve">0097</t>
  </si>
  <si>
    <t xml:space="preserve">唐  鹏</t>
  </si>
  <si>
    <t xml:space="preserve">0028</t>
  </si>
  <si>
    <t xml:space="preserve">朱鹏程</t>
  </si>
  <si>
    <t xml:space="preserve">0275</t>
  </si>
  <si>
    <t xml:space="preserve">牛茂荣</t>
  </si>
  <si>
    <t xml:space="preserve">0127</t>
  </si>
  <si>
    <t xml:space="preserve">莫金祥</t>
  </si>
  <si>
    <t xml:space="preserve">0161</t>
  </si>
  <si>
    <t xml:space="preserve">杨  青</t>
  </si>
  <si>
    <t xml:space="preserve">0178</t>
  </si>
  <si>
    <t xml:space="preserve">常金翠</t>
  </si>
  <si>
    <t xml:space="preserve">0221</t>
  </si>
  <si>
    <t xml:space="preserve">张瑞瀛</t>
  </si>
  <si>
    <t xml:space="preserve">0105</t>
  </si>
  <si>
    <t xml:space="preserve">苗  智</t>
  </si>
  <si>
    <t xml:space="preserve">0201</t>
  </si>
  <si>
    <t xml:space="preserve">杨  岚</t>
  </si>
  <si>
    <t xml:space="preserve">0157</t>
  </si>
  <si>
    <t xml:space="preserve">王凤艳</t>
  </si>
  <si>
    <t xml:space="preserve">0068</t>
  </si>
  <si>
    <t xml:space="preserve">张天昀</t>
  </si>
  <si>
    <t xml:space="preserve">0022</t>
  </si>
  <si>
    <t xml:space="preserve">刘国文</t>
  </si>
  <si>
    <t xml:space="preserve">0160</t>
  </si>
  <si>
    <t xml:space="preserve">李志花</t>
  </si>
  <si>
    <t xml:space="preserve">缺考</t>
  </si>
  <si>
    <t xml:space="preserve">0238</t>
  </si>
  <si>
    <t xml:space="preserve">李  艳</t>
  </si>
  <si>
    <t xml:space="preserve">山阴县乡科级副职</t>
  </si>
  <si>
    <t xml:space="preserve">0276</t>
  </si>
  <si>
    <t xml:space="preserve">赵青春</t>
  </si>
  <si>
    <t xml:space="preserve">0189</t>
  </si>
  <si>
    <t xml:space="preserve">孟  升</t>
  </si>
  <si>
    <t xml:space="preserve">0185</t>
  </si>
  <si>
    <t xml:space="preserve">刘跃玲</t>
  </si>
  <si>
    <t xml:space="preserve">0243</t>
  </si>
  <si>
    <t xml:space="preserve">黄慧鲜</t>
  </si>
  <si>
    <t xml:space="preserve">0049</t>
  </si>
  <si>
    <t xml:space="preserve">葛海波</t>
  </si>
  <si>
    <t xml:space="preserve">0271</t>
  </si>
  <si>
    <t xml:space="preserve">01</t>
  </si>
  <si>
    <t xml:space="preserve">王云花</t>
  </si>
  <si>
    <t xml:space="preserve">0291</t>
  </si>
  <si>
    <t xml:space="preserve">宋聪莉</t>
  </si>
  <si>
    <t xml:space="preserve">0012</t>
  </si>
  <si>
    <t xml:space="preserve">高小军</t>
  </si>
  <si>
    <t xml:space="preserve">0249</t>
  </si>
  <si>
    <t xml:space="preserve">李改荣</t>
  </si>
  <si>
    <t xml:space="preserve">0119</t>
  </si>
  <si>
    <t xml:space="preserve">黄  瑞</t>
  </si>
  <si>
    <t xml:space="preserve">0259</t>
  </si>
  <si>
    <t xml:space="preserve">高  平</t>
  </si>
  <si>
    <t xml:space="preserve">0224</t>
  </si>
  <si>
    <t xml:space="preserve">胡文娟</t>
  </si>
  <si>
    <t xml:space="preserve">0180</t>
  </si>
  <si>
    <t xml:space="preserve">翟美霞</t>
  </si>
  <si>
    <t xml:space="preserve">0283</t>
  </si>
  <si>
    <t xml:space="preserve">王桂花</t>
  </si>
  <si>
    <t xml:space="preserve">0118</t>
  </si>
  <si>
    <t xml:space="preserve">刘振国</t>
  </si>
  <si>
    <t xml:space="preserve">0158</t>
  </si>
  <si>
    <t xml:space="preserve">贺丽芳</t>
  </si>
  <si>
    <t xml:space="preserve">0060</t>
  </si>
  <si>
    <t xml:space="preserve">赵丽静</t>
  </si>
  <si>
    <t xml:space="preserve">0134</t>
  </si>
  <si>
    <t xml:space="preserve">曹宏宇</t>
  </si>
  <si>
    <t xml:space="preserve">0027</t>
  </si>
  <si>
    <t xml:space="preserve">靳海军</t>
  </si>
  <si>
    <t xml:space="preserve">0231</t>
  </si>
  <si>
    <t xml:space="preserve">郭彩霞</t>
  </si>
  <si>
    <t xml:space="preserve">0262</t>
  </si>
  <si>
    <t xml:space="preserve">张冬梅</t>
  </si>
  <si>
    <t xml:space="preserve">0248</t>
  </si>
  <si>
    <t xml:space="preserve">徐存虎</t>
  </si>
  <si>
    <t xml:space="preserve">0242</t>
  </si>
  <si>
    <t xml:space="preserve">王海霞</t>
  </si>
  <si>
    <t xml:space="preserve">0279</t>
  </si>
  <si>
    <t xml:space="preserve">李雁斌</t>
  </si>
  <si>
    <t xml:space="preserve">0047</t>
  </si>
  <si>
    <t xml:space="preserve">解文军</t>
  </si>
  <si>
    <t xml:space="preserve">0058</t>
  </si>
  <si>
    <t xml:space="preserve">武玉清</t>
  </si>
  <si>
    <t xml:space="preserve">0220</t>
  </si>
  <si>
    <t xml:space="preserve">史海霞</t>
  </si>
  <si>
    <t xml:space="preserve">0009</t>
  </si>
  <si>
    <t xml:space="preserve">王振家</t>
  </si>
  <si>
    <t xml:space="preserve">0103</t>
  </si>
  <si>
    <t xml:space="preserve">周文官</t>
  </si>
  <si>
    <t xml:space="preserve">0265</t>
  </si>
  <si>
    <t xml:space="preserve">赵子富</t>
  </si>
  <si>
    <t xml:space="preserve">0132</t>
  </si>
  <si>
    <t xml:space="preserve">王跃栋</t>
  </si>
  <si>
    <t xml:space="preserve">0172</t>
  </si>
  <si>
    <t xml:space="preserve">王红梅</t>
  </si>
  <si>
    <t xml:space="preserve">0011</t>
  </si>
  <si>
    <t xml:space="preserve">范  东</t>
  </si>
  <si>
    <t xml:space="preserve">0077</t>
  </si>
  <si>
    <t xml:space="preserve">梁玉新</t>
  </si>
  <si>
    <t xml:space="preserve">0007</t>
  </si>
  <si>
    <t xml:space="preserve">崔雅婷</t>
  </si>
  <si>
    <t xml:space="preserve">0074</t>
  </si>
  <si>
    <t xml:space="preserve">史彩霞</t>
  </si>
  <si>
    <t xml:space="preserve">0255</t>
  </si>
  <si>
    <t xml:space="preserve">许美蓉</t>
  </si>
  <si>
    <t xml:space="preserve">0001</t>
  </si>
  <si>
    <t xml:space="preserve">王  洁</t>
  </si>
  <si>
    <t xml:space="preserve">0112</t>
  </si>
  <si>
    <t xml:space="preserve">田  芳</t>
  </si>
  <si>
    <t xml:space="preserve">0107</t>
  </si>
  <si>
    <t xml:space="preserve">高艳芳</t>
  </si>
  <si>
    <t xml:space="preserve">0213</t>
  </si>
  <si>
    <t xml:space="preserve">边志连</t>
  </si>
  <si>
    <t xml:space="preserve">0169</t>
  </si>
  <si>
    <t xml:space="preserve">王东云</t>
  </si>
  <si>
    <t xml:space="preserve">0080</t>
  </si>
  <si>
    <t xml:space="preserve">杨春霞</t>
  </si>
  <si>
    <t xml:space="preserve">0050</t>
  </si>
  <si>
    <t xml:space="preserve">杨金秀</t>
  </si>
  <si>
    <t xml:space="preserve">0087</t>
  </si>
  <si>
    <t xml:space="preserve">史明慧</t>
  </si>
  <si>
    <t xml:space="preserve">0100</t>
  </si>
  <si>
    <t xml:space="preserve">10</t>
  </si>
  <si>
    <t xml:space="preserve">冀国福</t>
  </si>
  <si>
    <t xml:space="preserve">0026</t>
  </si>
  <si>
    <t xml:space="preserve">苑文华</t>
  </si>
  <si>
    <t xml:space="preserve">0182</t>
  </si>
  <si>
    <t xml:space="preserve">史永春</t>
  </si>
  <si>
    <t xml:space="preserve">0061</t>
  </si>
  <si>
    <t xml:space="preserve">苏文娟</t>
  </si>
  <si>
    <t xml:space="preserve">0211</t>
  </si>
  <si>
    <t xml:space="preserve">卢振华</t>
  </si>
  <si>
    <t xml:space="preserve">0086</t>
  </si>
  <si>
    <t xml:space="preserve">解晓娟</t>
  </si>
  <si>
    <t xml:space="preserve">0095</t>
  </si>
  <si>
    <t xml:space="preserve">解培耿</t>
  </si>
  <si>
    <t xml:space="preserve">0042</t>
  </si>
  <si>
    <t xml:space="preserve">苏小菠</t>
  </si>
  <si>
    <t xml:space="preserve">0202</t>
  </si>
  <si>
    <t xml:space="preserve">张英枝</t>
  </si>
  <si>
    <t xml:space="preserve">0096</t>
  </si>
  <si>
    <t xml:space="preserve">柴亚琼</t>
  </si>
  <si>
    <t xml:space="preserve">0229</t>
  </si>
  <si>
    <t xml:space="preserve">李晓霞</t>
  </si>
  <si>
    <t xml:space="preserve">0240</t>
  </si>
  <si>
    <t xml:space="preserve">崔春晖</t>
  </si>
  <si>
    <t xml:space="preserve">0131</t>
  </si>
  <si>
    <t xml:space="preserve">崔晓玉</t>
  </si>
  <si>
    <t xml:space="preserve">0281</t>
  </si>
  <si>
    <t xml:space="preserve">0013</t>
  </si>
  <si>
    <t xml:space="preserve">王蓉蓉</t>
  </si>
  <si>
    <t xml:space="preserve">0235</t>
  </si>
  <si>
    <t xml:space="preserve">赵国军</t>
  </si>
  <si>
    <t xml:space="preserve">0099</t>
  </si>
  <si>
    <t xml:space="preserve">张明成</t>
  </si>
  <si>
    <t xml:space="preserve">0035</t>
  </si>
  <si>
    <t xml:space="preserve">李圣梁</t>
  </si>
  <si>
    <t xml:space="preserve">0034</t>
  </si>
  <si>
    <t xml:space="preserve">康晓荣</t>
  </si>
  <si>
    <t xml:space="preserve">0148</t>
  </si>
  <si>
    <t xml:space="preserve">吴小龙</t>
  </si>
  <si>
    <t xml:space="preserve">0079</t>
  </si>
  <si>
    <t xml:space="preserve">丰香彬</t>
  </si>
  <si>
    <t xml:space="preserve">0036</t>
  </si>
  <si>
    <t xml:space="preserve">尹金梅</t>
  </si>
  <si>
    <t xml:space="preserve">0045</t>
  </si>
  <si>
    <t xml:space="preserve">贺少栋</t>
  </si>
  <si>
    <t xml:space="preserve">0085</t>
  </si>
  <si>
    <t xml:space="preserve">赵志刚</t>
  </si>
  <si>
    <t xml:space="preserve">0163</t>
  </si>
  <si>
    <t xml:space="preserve">申  令</t>
  </si>
  <si>
    <t xml:space="preserve">0029</t>
  </si>
  <si>
    <t xml:space="preserve">解廷华</t>
  </si>
  <si>
    <t xml:space="preserve">0041</t>
  </si>
  <si>
    <t xml:space="preserve">李润民</t>
  </si>
  <si>
    <t xml:space="preserve">0175</t>
  </si>
  <si>
    <t xml:space="preserve">赵重文</t>
  </si>
  <si>
    <t xml:space="preserve">0270</t>
  </si>
  <si>
    <t xml:space="preserve">胡  丛</t>
  </si>
  <si>
    <t xml:space="preserve">0227</t>
  </si>
  <si>
    <t xml:space="preserve">刘  佳</t>
  </si>
  <si>
    <t xml:space="preserve">0010</t>
  </si>
  <si>
    <t xml:space="preserve">姜菊芳</t>
  </si>
  <si>
    <t xml:space="preserve">0230</t>
  </si>
  <si>
    <t xml:space="preserve">杨云燕</t>
  </si>
  <si>
    <t xml:space="preserve">0094</t>
  </si>
  <si>
    <t xml:space="preserve">王雁飞</t>
  </si>
  <si>
    <t xml:space="preserve">怀仁县乡科级副职</t>
  </si>
  <si>
    <t xml:space="preserve">0136</t>
  </si>
  <si>
    <t xml:space="preserve">杨菊连</t>
  </si>
  <si>
    <t xml:space="preserve">0181</t>
  </si>
  <si>
    <t xml:space="preserve">刘仲山</t>
  </si>
  <si>
    <t xml:space="preserve">0193</t>
  </si>
  <si>
    <t xml:space="preserve">庞有亮</t>
  </si>
  <si>
    <t xml:space="preserve">0256</t>
  </si>
  <si>
    <t xml:space="preserve">张晓花</t>
  </si>
  <si>
    <t xml:space="preserve">0147</t>
  </si>
  <si>
    <t xml:space="preserve">卢志峰</t>
  </si>
  <si>
    <t xml:space="preserve">0245</t>
  </si>
  <si>
    <t xml:space="preserve">李栋杰</t>
  </si>
  <si>
    <t xml:space="preserve">0037</t>
  </si>
  <si>
    <t xml:space="preserve">张  哲</t>
  </si>
  <si>
    <t xml:space="preserve">0237</t>
  </si>
  <si>
    <t xml:space="preserve">冯海崖</t>
  </si>
  <si>
    <t xml:space="preserve">0135</t>
  </si>
  <si>
    <t xml:space="preserve">朱素平</t>
  </si>
  <si>
    <t xml:space="preserve">0164</t>
  </si>
  <si>
    <t xml:space="preserve">武国荣</t>
  </si>
  <si>
    <t xml:space="preserve">0207</t>
  </si>
  <si>
    <t xml:space="preserve">杨  刚</t>
  </si>
  <si>
    <t xml:space="preserve">0268</t>
  </si>
  <si>
    <t xml:space="preserve">郝成举</t>
  </si>
  <si>
    <t xml:space="preserve">0055</t>
  </si>
  <si>
    <t xml:space="preserve">彭利娟</t>
  </si>
  <si>
    <t xml:space="preserve">0017</t>
  </si>
  <si>
    <t xml:space="preserve">梁利秋</t>
  </si>
  <si>
    <t xml:space="preserve">0239</t>
  </si>
  <si>
    <t xml:space="preserve">徐  峰</t>
  </si>
  <si>
    <t xml:space="preserve">0168</t>
  </si>
  <si>
    <t xml:space="preserve">任秀霞</t>
  </si>
  <si>
    <t xml:space="preserve">0200</t>
  </si>
  <si>
    <t xml:space="preserve">赵  刚</t>
  </si>
  <si>
    <t xml:space="preserve">0057</t>
  </si>
  <si>
    <t xml:space="preserve">韩仁磊</t>
  </si>
  <si>
    <t xml:space="preserve">0126</t>
  </si>
  <si>
    <t xml:space="preserve">王鸿莉</t>
  </si>
  <si>
    <t xml:space="preserve">0091</t>
  </si>
  <si>
    <t xml:space="preserve">马  荣</t>
  </si>
  <si>
    <t xml:space="preserve">0241</t>
  </si>
  <si>
    <t xml:space="preserve">郑  波</t>
  </si>
  <si>
    <t xml:space="preserve">0062</t>
  </si>
  <si>
    <t xml:space="preserve">高  林</t>
  </si>
  <si>
    <t xml:space="preserve">0114</t>
  </si>
  <si>
    <t xml:space="preserve">李利国</t>
  </si>
  <si>
    <t xml:space="preserve">0123</t>
  </si>
  <si>
    <t xml:space="preserve">苏守义</t>
  </si>
  <si>
    <t xml:space="preserve">0286</t>
  </si>
  <si>
    <t xml:space="preserve">秦永广</t>
  </si>
  <si>
    <t xml:space="preserve">0056</t>
  </si>
  <si>
    <t xml:space="preserve">周志远</t>
  </si>
  <si>
    <t xml:space="preserve">0287</t>
  </si>
  <si>
    <t xml:space="preserve">马天瑞</t>
  </si>
  <si>
    <t xml:space="preserve">0005</t>
  </si>
  <si>
    <t xml:space="preserve">郭红林</t>
  </si>
  <si>
    <t xml:space="preserve">0278</t>
  </si>
  <si>
    <t xml:space="preserve">马瑞峰</t>
  </si>
  <si>
    <t xml:space="preserve">0018</t>
  </si>
  <si>
    <t xml:space="preserve">王  飞</t>
  </si>
  <si>
    <t xml:space="preserve">0233</t>
  </si>
  <si>
    <t xml:space="preserve">周叶波</t>
  </si>
  <si>
    <t xml:space="preserve">0254</t>
  </si>
  <si>
    <t xml:space="preserve">张天阳</t>
  </si>
  <si>
    <t xml:space="preserve">应县乡科级副职</t>
  </si>
  <si>
    <t xml:space="preserve">0251</t>
  </si>
  <si>
    <t xml:space="preserve">谢  芳</t>
  </si>
  <si>
    <t xml:space="preserve">0214</t>
  </si>
  <si>
    <t xml:space="preserve">曹  毅</t>
  </si>
  <si>
    <t xml:space="preserve">0219</t>
  </si>
  <si>
    <t xml:space="preserve">李培慧</t>
  </si>
  <si>
    <t xml:space="preserve">0257</t>
  </si>
  <si>
    <t xml:space="preserve">严通全</t>
  </si>
  <si>
    <t xml:space="preserve">0269</t>
  </si>
  <si>
    <t xml:space="preserve">鲍晓成</t>
  </si>
  <si>
    <t xml:space="preserve">0039</t>
  </si>
  <si>
    <t xml:space="preserve">张文兴</t>
  </si>
  <si>
    <t xml:space="preserve">0002</t>
  </si>
  <si>
    <t xml:space="preserve">杜晓丽</t>
  </si>
  <si>
    <t xml:space="preserve">0171</t>
  </si>
  <si>
    <t xml:space="preserve">王志刚</t>
  </si>
  <si>
    <t xml:space="preserve">0199</t>
  </si>
  <si>
    <t xml:space="preserve">霍荣峰</t>
  </si>
  <si>
    <t xml:space="preserve">0282</t>
  </si>
  <si>
    <t xml:space="preserve">孙  辉</t>
  </si>
  <si>
    <t xml:space="preserve">0006</t>
  </si>
  <si>
    <t xml:space="preserve">郭文权</t>
  </si>
  <si>
    <t xml:space="preserve">0260</t>
  </si>
  <si>
    <t xml:space="preserve">程小波</t>
  </si>
  <si>
    <t xml:space="preserve">0075</t>
  </si>
  <si>
    <t xml:space="preserve">0024</t>
  </si>
  <si>
    <t xml:space="preserve">李兴敏</t>
  </si>
  <si>
    <t xml:space="preserve">0014</t>
  </si>
  <si>
    <t xml:space="preserve">杨振新</t>
  </si>
  <si>
    <t xml:space="preserve">0021</t>
  </si>
  <si>
    <t xml:space="preserve">王元明</t>
  </si>
  <si>
    <t xml:space="preserve">0084</t>
  </si>
  <si>
    <t xml:space="preserve">曹志文</t>
  </si>
  <si>
    <t xml:space="preserve">0046</t>
  </si>
  <si>
    <t xml:space="preserve">张永胜</t>
  </si>
  <si>
    <t xml:space="preserve">0294</t>
  </si>
  <si>
    <t xml:space="preserve">张兴澜</t>
  </si>
  <si>
    <t xml:space="preserve">0153</t>
  </si>
  <si>
    <t xml:space="preserve">杨治国</t>
  </si>
  <si>
    <t xml:space="preserve">0166</t>
  </si>
  <si>
    <t xml:space="preserve">陆  峰</t>
  </si>
  <si>
    <t xml:space="preserve">0183</t>
  </si>
  <si>
    <t xml:space="preserve">吴风奇</t>
  </si>
  <si>
    <t xml:space="preserve">0210</t>
  </si>
  <si>
    <t xml:space="preserve">杨  慧</t>
  </si>
  <si>
    <t xml:space="preserve">0092</t>
  </si>
  <si>
    <t xml:space="preserve">韩  晶</t>
  </si>
  <si>
    <t xml:space="preserve">0016</t>
  </si>
  <si>
    <t xml:space="preserve">袁益民</t>
  </si>
  <si>
    <t xml:space="preserve">0143</t>
  </si>
  <si>
    <t xml:space="preserve">李立新</t>
  </si>
  <si>
    <t xml:space="preserve">0187</t>
  </si>
  <si>
    <t xml:space="preserve">杜  文</t>
  </si>
  <si>
    <t xml:space="preserve">0253</t>
  </si>
  <si>
    <t xml:space="preserve">刘维凯</t>
  </si>
  <si>
    <t xml:space="preserve">0110</t>
  </si>
  <si>
    <t xml:space="preserve">梁  芳</t>
  </si>
  <si>
    <t xml:space="preserve">0284</t>
  </si>
  <si>
    <t xml:space="preserve">张春梅</t>
  </si>
  <si>
    <t xml:space="preserve">0289</t>
  </si>
  <si>
    <t xml:space="preserve">丰汉成</t>
  </si>
  <si>
    <t xml:space="preserve">0174</t>
  </si>
  <si>
    <t xml:space="preserve">贺养龙</t>
  </si>
  <si>
    <t xml:space="preserve">0129</t>
  </si>
  <si>
    <t xml:space="preserve">方永前</t>
  </si>
  <si>
    <t xml:space="preserve">0073</t>
  </si>
  <si>
    <t xml:space="preserve">杨建华</t>
  </si>
  <si>
    <t xml:space="preserve">0272</t>
  </si>
  <si>
    <t xml:space="preserve">孙家芳</t>
  </si>
  <si>
    <t xml:space="preserve">0288</t>
  </si>
  <si>
    <t xml:space="preserve">杜培刚</t>
  </si>
  <si>
    <t xml:space="preserve">0106</t>
  </si>
  <si>
    <t xml:space="preserve">梁育忠</t>
  </si>
  <si>
    <t xml:space="preserve">0051</t>
  </si>
  <si>
    <t xml:space="preserve">张丽伟</t>
  </si>
  <si>
    <t xml:space="preserve">0173</t>
  </si>
  <si>
    <t xml:space="preserve">段青春</t>
  </si>
  <si>
    <t xml:space="preserve">0194</t>
  </si>
  <si>
    <t xml:space="preserve">李小玲</t>
  </si>
  <si>
    <t xml:space="preserve">0137</t>
  </si>
  <si>
    <t xml:space="preserve">杨  敏</t>
  </si>
  <si>
    <t xml:space="preserve">0203</t>
  </si>
  <si>
    <t xml:space="preserve">赵轩军</t>
  </si>
  <si>
    <t xml:space="preserve">0066</t>
  </si>
  <si>
    <t xml:space="preserve">赵  伟</t>
  </si>
  <si>
    <t xml:space="preserve">0206</t>
  </si>
  <si>
    <t xml:space="preserve">曹  军</t>
  </si>
  <si>
    <t xml:space="preserve">0117</t>
  </si>
  <si>
    <t xml:space="preserve">冀爱军</t>
  </si>
  <si>
    <t xml:space="preserve">右玉县乡科级副职</t>
  </si>
  <si>
    <t xml:space="preserve">0152</t>
  </si>
  <si>
    <t xml:space="preserve">庞建东</t>
  </si>
  <si>
    <t xml:space="preserve">0244</t>
  </si>
  <si>
    <t xml:space="preserve">张利权</t>
  </si>
  <si>
    <t xml:space="preserve">0209</t>
  </si>
  <si>
    <t xml:space="preserve">郑  燕</t>
  </si>
  <si>
    <t xml:space="preserve">0261</t>
  </si>
  <si>
    <t xml:space="preserve">王建明</t>
  </si>
  <si>
    <t xml:space="preserve">0090</t>
  </si>
  <si>
    <t xml:space="preserve">张维艳</t>
  </si>
  <si>
    <t xml:space="preserve">0197</t>
  </si>
  <si>
    <t xml:space="preserve">王泽文</t>
  </si>
  <si>
    <t xml:space="preserve">0246</t>
  </si>
  <si>
    <t xml:space="preserve">李宏垚</t>
  </si>
  <si>
    <t xml:space="preserve">0258</t>
  </si>
  <si>
    <t xml:space="preserve">李丽琴</t>
  </si>
  <si>
    <t xml:space="preserve">0054</t>
  </si>
  <si>
    <t xml:space="preserve">王振铃</t>
  </si>
  <si>
    <t xml:space="preserve">0266</t>
  </si>
  <si>
    <t xml:space="preserve">郭  彪</t>
  </si>
  <si>
    <t xml:space="preserve">0133</t>
  </si>
  <si>
    <t xml:space="preserve">孟  丹</t>
  </si>
  <si>
    <t xml:space="preserve">0025</t>
  </si>
  <si>
    <t xml:space="preserve">张  艳</t>
  </si>
  <si>
    <t xml:space="preserve">0250</t>
  </si>
  <si>
    <t xml:space="preserve">冯嘉庆</t>
  </si>
  <si>
    <t xml:space="preserve">0212</t>
  </si>
  <si>
    <t xml:space="preserve">孟  伟</t>
  </si>
  <si>
    <t xml:space="preserve">0130</t>
  </si>
  <si>
    <t xml:space="preserve">孙鹏飞</t>
  </si>
  <si>
    <t xml:space="preserve">0004</t>
  </si>
  <si>
    <t xml:space="preserve">韩振华</t>
  </si>
  <si>
    <t xml:space="preserve">0208</t>
  </si>
  <si>
    <t xml:space="preserve">齐广应</t>
  </si>
  <si>
    <t xml:space="preserve">0162</t>
  </si>
  <si>
    <t xml:space="preserve">冯朝刚</t>
  </si>
  <si>
    <t xml:space="preserve">0121</t>
  </si>
  <si>
    <t xml:space="preserve">侯云龙</t>
  </si>
  <si>
    <t xml:space="preserve">0293</t>
  </si>
  <si>
    <t xml:space="preserve">白建晶</t>
  </si>
  <si>
    <t xml:space="preserve">0052</t>
  </si>
  <si>
    <t xml:space="preserve">任彦军</t>
  </si>
  <si>
    <t xml:space="preserve">0177</t>
  </si>
  <si>
    <t xml:space="preserve">王燕飞</t>
  </si>
  <si>
    <t xml:space="preserve">0267</t>
  </si>
  <si>
    <t xml:space="preserve">苏秀叶</t>
  </si>
  <si>
    <t xml:space="preserve">0225</t>
  </si>
  <si>
    <t xml:space="preserve">武永亮</t>
  </si>
  <si>
    <t xml:space="preserve">0226</t>
  </si>
  <si>
    <t xml:space="preserve">赵丽霞</t>
  </si>
  <si>
    <t xml:space="preserve">0184</t>
  </si>
  <si>
    <t xml:space="preserve">林  江</t>
  </si>
  <si>
    <t xml:space="preserve">0124</t>
  </si>
  <si>
    <t xml:space="preserve">李  智</t>
  </si>
  <si>
    <t xml:space="preserve">0218</t>
  </si>
  <si>
    <t xml:space="preserve">肖  平</t>
  </si>
  <si>
    <t xml:space="preserve">0059</t>
  </si>
  <si>
    <t xml:space="preserve">邹红霞</t>
  </si>
  <si>
    <t xml:space="preserve">0088</t>
  </si>
  <si>
    <t xml:space="preserve">张丽艳</t>
  </si>
  <si>
    <t xml:space="preserve">0113</t>
  </si>
  <si>
    <t xml:space="preserve">边  向</t>
  </si>
  <si>
    <t xml:space="preserve">0120</t>
  </si>
  <si>
    <t xml:space="preserve">赵永亮</t>
  </si>
  <si>
    <t xml:space="preserve">0290</t>
  </si>
  <si>
    <t xml:space="preserve">郑军顺</t>
  </si>
  <si>
    <t xml:space="preserve">0023</t>
  </si>
  <si>
    <t xml:space="preserve">陈海鑫</t>
  </si>
  <si>
    <t xml:space="preserve">0155</t>
  </si>
  <si>
    <t xml:space="preserve">黄立君</t>
  </si>
  <si>
    <t xml:space="preserve">0031</t>
  </si>
  <si>
    <t xml:space="preserve">毛宣懿</t>
  </si>
  <si>
    <t xml:space="preserve">0081</t>
  </si>
  <si>
    <t xml:space="preserve">0151</t>
  </si>
  <si>
    <t xml:space="preserve">谢花荣</t>
  </si>
  <si>
    <t xml:space="preserve">0139</t>
  </si>
  <si>
    <t xml:space="preserve">王利新</t>
  </si>
  <si>
    <t xml:space="preserve">0141</t>
  </si>
  <si>
    <t xml:space="preserve">闫巧叶</t>
  </si>
  <si>
    <t xml:space="preserve">0146</t>
  </si>
  <si>
    <t xml:space="preserve">李晓英</t>
  </si>
  <si>
    <t xml:space="preserve">0236</t>
  </si>
  <si>
    <t xml:space="preserve">刘淑清</t>
  </si>
  <si>
    <t xml:space="preserve">0138</t>
  </si>
  <si>
    <t xml:space="preserve">尹志琴</t>
  </si>
  <si>
    <t xml:space="preserve">0156</t>
  </si>
  <si>
    <t xml:space="preserve">李  萍</t>
  </si>
  <si>
    <t xml:space="preserve">0128</t>
  </si>
  <si>
    <t xml:space="preserve">刘  桃</t>
  </si>
  <si>
    <t xml:space="preserve">0067</t>
  </si>
  <si>
    <t xml:space="preserve">武玲芝</t>
  </si>
  <si>
    <t xml:space="preserve">0188</t>
  </si>
  <si>
    <t xml:space="preserve">刘波涛</t>
  </si>
  <si>
    <t xml:space="preserve">0033</t>
  </si>
  <si>
    <t xml:space="preserve">李秀芳</t>
  </si>
  <si>
    <t xml:space="preserve">0122</t>
  </si>
  <si>
    <t xml:space="preserve">杨晓春</t>
  </si>
  <si>
    <t xml:space="preserve">0205</t>
  </si>
  <si>
    <t xml:space="preserve">张广智</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1">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color rgb="FFFF0000"/>
      <name val="宋体"/>
      <family val="0"/>
      <charset val="134"/>
    </font>
    <font>
      <sz val="10"/>
      <color rgb="FFFF000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4" width="6.5"/>
    <col collapsed="false" customWidth="true" hidden="false" outlineLevel="0" max="2" min="2" style="5" width="7.37"/>
    <col collapsed="false" customWidth="true" hidden="false" outlineLevel="0" max="3" min="3" style="4" width="7.37"/>
    <col collapsed="false" customWidth="true" hidden="false" outlineLevel="0" max="4" min="4" style="0" width="7.87"/>
    <col collapsed="false" customWidth="true" hidden="false" outlineLevel="0" max="5" min="5" style="0" width="3.99"/>
    <col collapsed="false" customWidth="true" hidden="false" outlineLevel="0" max="6" min="6" style="6" width="15.87"/>
    <col collapsed="false" customWidth="false" hidden="false" outlineLevel="0" max="10" min="7" style="7" width="8.99"/>
  </cols>
  <sheetData>
    <row r="1" customFormat="false" ht="44.25" hidden="false" customHeight="true" outlineLevel="0" collapsed="false">
      <c r="A1" s="8" t="s">
        <v>206</v>
      </c>
      <c r="B1" s="9" t="s">
        <v>207</v>
      </c>
      <c r="C1" s="10" t="s">
        <v>208</v>
      </c>
      <c r="D1" s="11" t="s">
        <v>209</v>
      </c>
      <c r="E1" s="12" t="s">
        <v>210</v>
      </c>
      <c r="F1" s="13" t="s">
        <v>211</v>
      </c>
      <c r="G1" s="12" t="s">
        <v>212</v>
      </c>
      <c r="H1" s="12" t="s">
        <v>213</v>
      </c>
      <c r="I1" s="11" t="s">
        <v>214</v>
      </c>
      <c r="J1" s="11" t="s">
        <v>215</v>
      </c>
    </row>
    <row r="2" s="20" customFormat="true" ht="24.95" hidden="false" customHeight="true" outlineLevel="0" collapsed="false">
      <c r="A2" s="14" t="s">
        <v>216</v>
      </c>
      <c r="B2" s="15" t="s">
        <v>217</v>
      </c>
      <c r="C2" s="14" t="n">
        <v>12</v>
      </c>
      <c r="D2" s="16" t="s">
        <v>218</v>
      </c>
      <c r="E2" s="16" t="s">
        <v>219</v>
      </c>
      <c r="F2" s="17" t="s">
        <v>220</v>
      </c>
      <c r="G2" s="18" t="n">
        <v>74</v>
      </c>
      <c r="H2" s="18" t="n">
        <v>59.5</v>
      </c>
      <c r="I2" s="18" t="n">
        <f aca="false">SUM(G2:H2)</f>
        <v>133.5</v>
      </c>
      <c r="J2" s="19" t="n">
        <v>1</v>
      </c>
    </row>
    <row r="3" s="20" customFormat="true" ht="24.95" hidden="false" customHeight="true" outlineLevel="0" collapsed="false">
      <c r="A3" s="14" t="s">
        <v>221</v>
      </c>
      <c r="B3" s="15" t="s">
        <v>222</v>
      </c>
      <c r="C3" s="14" t="s">
        <v>223</v>
      </c>
      <c r="D3" s="16" t="s">
        <v>224</v>
      </c>
      <c r="E3" s="16" t="s">
        <v>219</v>
      </c>
      <c r="F3" s="17" t="s">
        <v>220</v>
      </c>
      <c r="G3" s="18" t="n">
        <v>80.5</v>
      </c>
      <c r="H3" s="18" t="n">
        <v>51.5</v>
      </c>
      <c r="I3" s="18" t="n">
        <f aca="false">SUM(G3:H3)</f>
        <v>132</v>
      </c>
      <c r="J3" s="19" t="n">
        <v>2</v>
      </c>
    </row>
    <row r="4" s="20" customFormat="true" ht="24.95" hidden="false" customHeight="true" outlineLevel="0" collapsed="false">
      <c r="A4" s="14" t="s">
        <v>225</v>
      </c>
      <c r="B4" s="15" t="s">
        <v>226</v>
      </c>
      <c r="C4" s="14" t="n">
        <v>20</v>
      </c>
      <c r="D4" s="16" t="s">
        <v>227</v>
      </c>
      <c r="E4" s="16" t="s">
        <v>228</v>
      </c>
      <c r="F4" s="17" t="s">
        <v>220</v>
      </c>
      <c r="G4" s="18" t="n">
        <v>76.5</v>
      </c>
      <c r="H4" s="18" t="n">
        <v>52.5</v>
      </c>
      <c r="I4" s="18" t="n">
        <f aca="false">SUM(G4:H4)</f>
        <v>129</v>
      </c>
      <c r="J4" s="19" t="n">
        <v>3</v>
      </c>
    </row>
    <row r="5" s="20" customFormat="true" ht="24.95" hidden="false" customHeight="true" outlineLevel="0" collapsed="false">
      <c r="A5" s="14" t="s">
        <v>229</v>
      </c>
      <c r="B5" s="15" t="s">
        <v>217</v>
      </c>
      <c r="C5" s="14" t="s">
        <v>230</v>
      </c>
      <c r="D5" s="16" t="s">
        <v>231</v>
      </c>
      <c r="E5" s="16" t="s">
        <v>219</v>
      </c>
      <c r="F5" s="17" t="s">
        <v>220</v>
      </c>
      <c r="G5" s="18" t="n">
        <v>67.5</v>
      </c>
      <c r="H5" s="18" t="n">
        <v>60.5</v>
      </c>
      <c r="I5" s="18" t="n">
        <f aca="false">SUM(G5:H5)</f>
        <v>128</v>
      </c>
      <c r="J5" s="19" t="n">
        <v>4</v>
      </c>
    </row>
    <row r="6" s="20" customFormat="true" ht="24.95" hidden="false" customHeight="true" outlineLevel="0" collapsed="false">
      <c r="A6" s="14" t="s">
        <v>232</v>
      </c>
      <c r="B6" s="15" t="s">
        <v>233</v>
      </c>
      <c r="C6" s="14" t="n">
        <v>29</v>
      </c>
      <c r="D6" s="16" t="s">
        <v>234</v>
      </c>
      <c r="E6" s="16" t="s">
        <v>219</v>
      </c>
      <c r="F6" s="17" t="s">
        <v>220</v>
      </c>
      <c r="G6" s="18" t="n">
        <v>74.5</v>
      </c>
      <c r="H6" s="18" t="n">
        <v>50.25</v>
      </c>
      <c r="I6" s="18" t="n">
        <f aca="false">SUM(G6:H6)</f>
        <v>124.75</v>
      </c>
      <c r="J6" s="19" t="n">
        <v>5</v>
      </c>
    </row>
    <row r="7" s="20" customFormat="true" ht="24.95" hidden="false" customHeight="true" outlineLevel="0" collapsed="false">
      <c r="A7" s="14" t="s">
        <v>235</v>
      </c>
      <c r="B7" s="15" t="s">
        <v>236</v>
      </c>
      <c r="C7" s="14" t="n">
        <v>14</v>
      </c>
      <c r="D7" s="16" t="s">
        <v>237</v>
      </c>
      <c r="E7" s="16" t="s">
        <v>219</v>
      </c>
      <c r="F7" s="17" t="s">
        <v>220</v>
      </c>
      <c r="G7" s="18" t="n">
        <v>71</v>
      </c>
      <c r="H7" s="18" t="n">
        <v>53.5</v>
      </c>
      <c r="I7" s="18" t="n">
        <f aca="false">SUM(G7:H7)</f>
        <v>124.5</v>
      </c>
      <c r="J7" s="19" t="n">
        <v>6</v>
      </c>
    </row>
    <row r="8" s="20" customFormat="true" ht="24.95" hidden="false" customHeight="true" outlineLevel="0" collapsed="false">
      <c r="A8" s="14" t="s">
        <v>238</v>
      </c>
      <c r="B8" s="15" t="s">
        <v>239</v>
      </c>
      <c r="C8" s="14" t="n">
        <v>22</v>
      </c>
      <c r="D8" s="16" t="s">
        <v>240</v>
      </c>
      <c r="E8" s="16" t="s">
        <v>228</v>
      </c>
      <c r="F8" s="17" t="s">
        <v>220</v>
      </c>
      <c r="G8" s="18" t="n">
        <v>69.5</v>
      </c>
      <c r="H8" s="18" t="n">
        <v>54.25</v>
      </c>
      <c r="I8" s="18" t="n">
        <f aca="false">SUM(G8:H8)</f>
        <v>123.75</v>
      </c>
      <c r="J8" s="19" t="n">
        <v>7</v>
      </c>
    </row>
    <row r="9" s="20" customFormat="true" ht="24.95" hidden="false" customHeight="true" outlineLevel="0" collapsed="false">
      <c r="A9" s="14" t="s">
        <v>241</v>
      </c>
      <c r="B9" s="15" t="s">
        <v>226</v>
      </c>
      <c r="C9" s="14" t="s">
        <v>242</v>
      </c>
      <c r="D9" s="21" t="s">
        <v>243</v>
      </c>
      <c r="E9" s="16" t="s">
        <v>228</v>
      </c>
      <c r="F9" s="17" t="s">
        <v>220</v>
      </c>
      <c r="G9" s="18" t="n">
        <v>70</v>
      </c>
      <c r="H9" s="18" t="n">
        <v>52</v>
      </c>
      <c r="I9" s="18" t="n">
        <f aca="false">SUM(G9:H9)</f>
        <v>122</v>
      </c>
      <c r="J9" s="19" t="n">
        <v>8</v>
      </c>
    </row>
    <row r="10" s="20" customFormat="true" ht="24.95" hidden="false" customHeight="true" outlineLevel="0" collapsed="false">
      <c r="A10" s="14" t="s">
        <v>244</v>
      </c>
      <c r="B10" s="15" t="s">
        <v>236</v>
      </c>
      <c r="C10" s="14" t="n">
        <v>21</v>
      </c>
      <c r="D10" s="16" t="s">
        <v>245</v>
      </c>
      <c r="E10" s="16" t="s">
        <v>228</v>
      </c>
      <c r="F10" s="17" t="s">
        <v>220</v>
      </c>
      <c r="G10" s="18" t="n">
        <v>71</v>
      </c>
      <c r="H10" s="18" t="n">
        <v>49.5</v>
      </c>
      <c r="I10" s="18" t="n">
        <f aca="false">SUM(G10:H10)</f>
        <v>120.5</v>
      </c>
      <c r="J10" s="19" t="n">
        <v>9</v>
      </c>
    </row>
    <row r="11" s="20" customFormat="true" ht="24.95" hidden="false" customHeight="true" outlineLevel="0" collapsed="false">
      <c r="A11" s="14" t="s">
        <v>246</v>
      </c>
      <c r="B11" s="15" t="s">
        <v>247</v>
      </c>
      <c r="C11" s="14" t="n">
        <v>11</v>
      </c>
      <c r="D11" s="16" t="s">
        <v>248</v>
      </c>
      <c r="E11" s="16" t="s">
        <v>228</v>
      </c>
      <c r="F11" s="17" t="s">
        <v>220</v>
      </c>
      <c r="G11" s="18" t="n">
        <v>68.5</v>
      </c>
      <c r="H11" s="18" t="n">
        <v>49.5</v>
      </c>
      <c r="I11" s="18" t="n">
        <f aca="false">SUM(G11:H11)</f>
        <v>118</v>
      </c>
      <c r="J11" s="19" t="n">
        <v>10</v>
      </c>
    </row>
    <row r="12" s="20" customFormat="true" ht="24.95" hidden="false" customHeight="true" outlineLevel="0" collapsed="false">
      <c r="A12" s="14" t="s">
        <v>249</v>
      </c>
      <c r="B12" s="15" t="s">
        <v>233</v>
      </c>
      <c r="C12" s="14" t="n">
        <v>22</v>
      </c>
      <c r="D12" s="16" t="s">
        <v>250</v>
      </c>
      <c r="E12" s="16" t="s">
        <v>219</v>
      </c>
      <c r="F12" s="17" t="s">
        <v>220</v>
      </c>
      <c r="G12" s="18" t="n">
        <v>72.5</v>
      </c>
      <c r="H12" s="18" t="n">
        <v>45.25</v>
      </c>
      <c r="I12" s="18" t="n">
        <f aca="false">SUM(G12:H12)</f>
        <v>117.75</v>
      </c>
      <c r="J12" s="19" t="n">
        <v>11</v>
      </c>
    </row>
    <row r="13" s="20" customFormat="true" ht="24.95" hidden="false" customHeight="true" outlineLevel="0" collapsed="false">
      <c r="A13" s="14" t="s">
        <v>251</v>
      </c>
      <c r="B13" s="15" t="s">
        <v>252</v>
      </c>
      <c r="C13" s="14" t="s">
        <v>253</v>
      </c>
      <c r="D13" s="16" t="s">
        <v>254</v>
      </c>
      <c r="E13" s="16" t="s">
        <v>228</v>
      </c>
      <c r="F13" s="17" t="s">
        <v>220</v>
      </c>
      <c r="G13" s="18" t="n">
        <v>69</v>
      </c>
      <c r="H13" s="18" t="n">
        <v>48.5</v>
      </c>
      <c r="I13" s="18" t="n">
        <f aca="false">SUM(G13:H13)</f>
        <v>117.5</v>
      </c>
      <c r="J13" s="19" t="n">
        <v>12</v>
      </c>
    </row>
    <row r="14" s="20" customFormat="true" ht="24.95" hidden="false" customHeight="true" outlineLevel="0" collapsed="false">
      <c r="A14" s="14" t="s">
        <v>255</v>
      </c>
      <c r="B14" s="15" t="s">
        <v>256</v>
      </c>
      <c r="C14" s="14" t="n">
        <v>25</v>
      </c>
      <c r="D14" s="16" t="s">
        <v>257</v>
      </c>
      <c r="E14" s="16" t="s">
        <v>219</v>
      </c>
      <c r="F14" s="17" t="s">
        <v>220</v>
      </c>
      <c r="G14" s="18" t="n">
        <v>72.5</v>
      </c>
      <c r="H14" s="18" t="n">
        <v>44.5</v>
      </c>
      <c r="I14" s="18" t="n">
        <f aca="false">SUM(G14:H14)</f>
        <v>117</v>
      </c>
      <c r="J14" s="19" t="n">
        <v>13</v>
      </c>
    </row>
    <row r="15" s="20" customFormat="true" ht="24.95" hidden="false" customHeight="true" outlineLevel="0" collapsed="false">
      <c r="A15" s="14" t="s">
        <v>258</v>
      </c>
      <c r="B15" s="15" t="s">
        <v>226</v>
      </c>
      <c r="C15" s="14" t="n">
        <v>15</v>
      </c>
      <c r="D15" s="16" t="s">
        <v>259</v>
      </c>
      <c r="E15" s="16" t="s">
        <v>228</v>
      </c>
      <c r="F15" s="17" t="s">
        <v>220</v>
      </c>
      <c r="G15" s="18" t="n">
        <v>66.5</v>
      </c>
      <c r="H15" s="18" t="n">
        <v>50</v>
      </c>
      <c r="I15" s="18" t="n">
        <f aca="false">SUM(G15:H15)</f>
        <v>116.5</v>
      </c>
      <c r="J15" s="19" t="n">
        <v>14</v>
      </c>
    </row>
    <row r="16" s="20" customFormat="true" ht="24.95" hidden="false" customHeight="true" outlineLevel="0" collapsed="false">
      <c r="A16" s="14" t="s">
        <v>260</v>
      </c>
      <c r="B16" s="15" t="s">
        <v>256</v>
      </c>
      <c r="C16" s="14" t="s">
        <v>261</v>
      </c>
      <c r="D16" s="16" t="s">
        <v>262</v>
      </c>
      <c r="E16" s="16" t="s">
        <v>228</v>
      </c>
      <c r="F16" s="17" t="s">
        <v>220</v>
      </c>
      <c r="G16" s="18" t="n">
        <v>70.5</v>
      </c>
      <c r="H16" s="18" t="n">
        <v>45.85</v>
      </c>
      <c r="I16" s="18" t="n">
        <f aca="false">SUM(G16:H16)</f>
        <v>116.35</v>
      </c>
      <c r="J16" s="19" t="n">
        <v>15</v>
      </c>
    </row>
    <row r="17" s="20" customFormat="true" ht="24.95" hidden="false" customHeight="true" outlineLevel="0" collapsed="false">
      <c r="A17" s="22" t="s">
        <v>263</v>
      </c>
      <c r="B17" s="23" t="s">
        <v>233</v>
      </c>
      <c r="C17" s="22" t="n">
        <v>18</v>
      </c>
      <c r="D17" s="24" t="s">
        <v>264</v>
      </c>
      <c r="E17" s="24" t="s">
        <v>219</v>
      </c>
      <c r="F17" s="25" t="s">
        <v>220</v>
      </c>
      <c r="G17" s="26" t="n">
        <v>66.5</v>
      </c>
      <c r="H17" s="26" t="n">
        <v>49.5</v>
      </c>
      <c r="I17" s="26" t="n">
        <f aca="false">SUM(G17:H17)</f>
        <v>116</v>
      </c>
      <c r="J17" s="27" t="n">
        <v>16</v>
      </c>
    </row>
    <row r="18" s="20" customFormat="true" ht="24.95" hidden="false" customHeight="true" outlineLevel="0" collapsed="false">
      <c r="A18" s="22" t="s">
        <v>265</v>
      </c>
      <c r="B18" s="23" t="s">
        <v>247</v>
      </c>
      <c r="C18" s="22" t="n">
        <v>15</v>
      </c>
      <c r="D18" s="24" t="s">
        <v>266</v>
      </c>
      <c r="E18" s="24" t="s">
        <v>228</v>
      </c>
      <c r="F18" s="25" t="s">
        <v>220</v>
      </c>
      <c r="G18" s="26" t="n">
        <v>69</v>
      </c>
      <c r="H18" s="26" t="n">
        <v>47</v>
      </c>
      <c r="I18" s="26" t="n">
        <f aca="false">SUM(G18:H18)</f>
        <v>116</v>
      </c>
      <c r="J18" s="27" t="n">
        <v>17</v>
      </c>
    </row>
    <row r="19" s="20" customFormat="true" ht="24.95" hidden="false" customHeight="true" outlineLevel="0" collapsed="false">
      <c r="A19" s="22" t="s">
        <v>267</v>
      </c>
      <c r="B19" s="23" t="s">
        <v>217</v>
      </c>
      <c r="C19" s="22" t="n">
        <v>24</v>
      </c>
      <c r="D19" s="24" t="s">
        <v>268</v>
      </c>
      <c r="E19" s="24" t="s">
        <v>219</v>
      </c>
      <c r="F19" s="25" t="s">
        <v>220</v>
      </c>
      <c r="G19" s="26" t="n">
        <v>66.5</v>
      </c>
      <c r="H19" s="26" t="n">
        <v>49.5</v>
      </c>
      <c r="I19" s="26" t="n">
        <f aca="false">SUM(G19:H19)</f>
        <v>116</v>
      </c>
      <c r="J19" s="27" t="n">
        <v>18</v>
      </c>
    </row>
    <row r="20" s="20" customFormat="true" ht="24.95" hidden="false" customHeight="true" outlineLevel="0" collapsed="false">
      <c r="A20" s="22" t="s">
        <v>269</v>
      </c>
      <c r="B20" s="23" t="s">
        <v>256</v>
      </c>
      <c r="C20" s="22" t="n">
        <v>30</v>
      </c>
      <c r="D20" s="24" t="s">
        <v>270</v>
      </c>
      <c r="E20" s="24" t="s">
        <v>219</v>
      </c>
      <c r="F20" s="25" t="s">
        <v>220</v>
      </c>
      <c r="G20" s="26" t="n">
        <v>72</v>
      </c>
      <c r="H20" s="26" t="n">
        <v>43.5</v>
      </c>
      <c r="I20" s="26" t="n">
        <f aca="false">SUM(G20:H20)</f>
        <v>115.5</v>
      </c>
      <c r="J20" s="27" t="n">
        <v>19</v>
      </c>
    </row>
    <row r="21" s="20" customFormat="true" ht="24.95" hidden="false" customHeight="true" outlineLevel="0" collapsed="false">
      <c r="A21" s="22" t="s">
        <v>271</v>
      </c>
      <c r="B21" s="23" t="s">
        <v>239</v>
      </c>
      <c r="C21" s="22" t="n">
        <v>12</v>
      </c>
      <c r="D21" s="24" t="s">
        <v>272</v>
      </c>
      <c r="E21" s="24" t="s">
        <v>228</v>
      </c>
      <c r="F21" s="25" t="s">
        <v>220</v>
      </c>
      <c r="G21" s="26" t="n">
        <v>71.5</v>
      </c>
      <c r="H21" s="26" t="n">
        <v>43.5</v>
      </c>
      <c r="I21" s="26" t="n">
        <f aca="false">SUM(G21:H21)</f>
        <v>115</v>
      </c>
      <c r="J21" s="27" t="n">
        <v>20</v>
      </c>
    </row>
    <row r="22" s="20" customFormat="true" ht="24.95" hidden="false" customHeight="true" outlineLevel="0" collapsed="false">
      <c r="A22" s="22" t="s">
        <v>273</v>
      </c>
      <c r="B22" s="23" t="s">
        <v>252</v>
      </c>
      <c r="C22" s="22" t="n">
        <v>10</v>
      </c>
      <c r="D22" s="24" t="s">
        <v>274</v>
      </c>
      <c r="E22" s="24" t="s">
        <v>228</v>
      </c>
      <c r="F22" s="25" t="s">
        <v>220</v>
      </c>
      <c r="G22" s="26" t="n">
        <v>68</v>
      </c>
      <c r="H22" s="26" t="n">
        <v>45.75</v>
      </c>
      <c r="I22" s="26" t="n">
        <f aca="false">SUM(G22:H22)</f>
        <v>113.75</v>
      </c>
      <c r="J22" s="27" t="n">
        <v>21</v>
      </c>
    </row>
    <row r="23" s="20" customFormat="true" ht="24.95" hidden="false" customHeight="true" outlineLevel="0" collapsed="false">
      <c r="A23" s="22" t="s">
        <v>275</v>
      </c>
      <c r="B23" s="23" t="s">
        <v>252</v>
      </c>
      <c r="C23" s="22" t="s">
        <v>276</v>
      </c>
      <c r="D23" s="24" t="s">
        <v>277</v>
      </c>
      <c r="E23" s="24" t="s">
        <v>219</v>
      </c>
      <c r="F23" s="25" t="s">
        <v>220</v>
      </c>
      <c r="G23" s="26" t="n">
        <v>72</v>
      </c>
      <c r="H23" s="26" t="n">
        <v>41.25</v>
      </c>
      <c r="I23" s="26" t="n">
        <f aca="false">SUM(G23:H23)</f>
        <v>113.25</v>
      </c>
      <c r="J23" s="27" t="n">
        <v>22</v>
      </c>
    </row>
    <row r="24" s="20" customFormat="true" ht="24.95" hidden="false" customHeight="true" outlineLevel="0" collapsed="false">
      <c r="A24" s="22" t="s">
        <v>278</v>
      </c>
      <c r="B24" s="23" t="s">
        <v>233</v>
      </c>
      <c r="C24" s="22" t="s">
        <v>223</v>
      </c>
      <c r="D24" s="24" t="s">
        <v>279</v>
      </c>
      <c r="E24" s="24" t="s">
        <v>228</v>
      </c>
      <c r="F24" s="25" t="s">
        <v>220</v>
      </c>
      <c r="G24" s="26" t="n">
        <v>67</v>
      </c>
      <c r="H24" s="26" t="n">
        <v>45.95</v>
      </c>
      <c r="I24" s="26" t="n">
        <f aca="false">SUM(G24:H24)</f>
        <v>112.95</v>
      </c>
      <c r="J24" s="27" t="n">
        <v>23</v>
      </c>
    </row>
    <row r="25" s="20" customFormat="true" ht="24.95" hidden="false" customHeight="true" outlineLevel="0" collapsed="false">
      <c r="A25" s="22" t="s">
        <v>280</v>
      </c>
      <c r="B25" s="23" t="s">
        <v>247</v>
      </c>
      <c r="C25" s="22" t="n">
        <v>16</v>
      </c>
      <c r="D25" s="24" t="s">
        <v>281</v>
      </c>
      <c r="E25" s="24" t="s">
        <v>219</v>
      </c>
      <c r="F25" s="25" t="s">
        <v>220</v>
      </c>
      <c r="G25" s="26" t="n">
        <v>72</v>
      </c>
      <c r="H25" s="26" t="n">
        <v>40.2</v>
      </c>
      <c r="I25" s="26" t="n">
        <f aca="false">SUM(G25:H25)</f>
        <v>112.2</v>
      </c>
      <c r="J25" s="27" t="n">
        <v>24</v>
      </c>
    </row>
    <row r="26" s="20" customFormat="true" ht="24.95" hidden="false" customHeight="true" outlineLevel="0" collapsed="false">
      <c r="A26" s="22" t="s">
        <v>282</v>
      </c>
      <c r="B26" s="23" t="s">
        <v>247</v>
      </c>
      <c r="C26" s="22" t="n">
        <v>24</v>
      </c>
      <c r="D26" s="24" t="s">
        <v>283</v>
      </c>
      <c r="E26" s="24" t="s">
        <v>228</v>
      </c>
      <c r="F26" s="25" t="s">
        <v>220</v>
      </c>
      <c r="G26" s="26" t="n">
        <v>68.5</v>
      </c>
      <c r="H26" s="26" t="n">
        <v>43.5</v>
      </c>
      <c r="I26" s="26" t="n">
        <f aca="false">SUM(G26:H26)</f>
        <v>112</v>
      </c>
      <c r="J26" s="27" t="n">
        <v>25</v>
      </c>
    </row>
    <row r="27" s="20" customFormat="true" ht="24.95" hidden="false" customHeight="true" outlineLevel="0" collapsed="false">
      <c r="A27" s="22" t="s">
        <v>284</v>
      </c>
      <c r="B27" s="23" t="s">
        <v>233</v>
      </c>
      <c r="C27" s="22" t="n">
        <v>23</v>
      </c>
      <c r="D27" s="24" t="s">
        <v>285</v>
      </c>
      <c r="E27" s="24" t="s">
        <v>228</v>
      </c>
      <c r="F27" s="25" t="s">
        <v>220</v>
      </c>
      <c r="G27" s="26" t="n">
        <v>69.5</v>
      </c>
      <c r="H27" s="26" t="n">
        <v>42.25</v>
      </c>
      <c r="I27" s="26" t="n">
        <f aca="false">SUM(G27:H27)</f>
        <v>111.75</v>
      </c>
      <c r="J27" s="27" t="n">
        <v>26</v>
      </c>
    </row>
    <row r="28" s="20" customFormat="true" ht="24.95" hidden="false" customHeight="true" outlineLevel="0" collapsed="false">
      <c r="A28" s="22" t="s">
        <v>286</v>
      </c>
      <c r="B28" s="23" t="s">
        <v>239</v>
      </c>
      <c r="C28" s="22" t="s">
        <v>230</v>
      </c>
      <c r="D28" s="24" t="s">
        <v>287</v>
      </c>
      <c r="E28" s="24" t="s">
        <v>228</v>
      </c>
      <c r="F28" s="25" t="s">
        <v>220</v>
      </c>
      <c r="G28" s="26" t="n">
        <v>66.5</v>
      </c>
      <c r="H28" s="26" t="n">
        <v>45.25</v>
      </c>
      <c r="I28" s="26" t="n">
        <f aca="false">SUM(G28:H28)</f>
        <v>111.75</v>
      </c>
      <c r="J28" s="27" t="n">
        <v>27</v>
      </c>
    </row>
    <row r="29" s="20" customFormat="true" ht="24.95" hidden="false" customHeight="true" outlineLevel="0" collapsed="false">
      <c r="A29" s="22" t="s">
        <v>288</v>
      </c>
      <c r="B29" s="23" t="s">
        <v>256</v>
      </c>
      <c r="C29" s="22" t="n">
        <v>24</v>
      </c>
      <c r="D29" s="24" t="s">
        <v>289</v>
      </c>
      <c r="E29" s="24" t="s">
        <v>228</v>
      </c>
      <c r="F29" s="25" t="s">
        <v>220</v>
      </c>
      <c r="G29" s="26" t="n">
        <v>67.5</v>
      </c>
      <c r="H29" s="26" t="n">
        <v>44.05</v>
      </c>
      <c r="I29" s="26" t="n">
        <f aca="false">SUM(G29:H29)</f>
        <v>111.55</v>
      </c>
      <c r="J29" s="27" t="n">
        <v>28</v>
      </c>
    </row>
    <row r="30" s="20" customFormat="true" ht="24.95" hidden="false" customHeight="true" outlineLevel="0" collapsed="false">
      <c r="A30" s="22" t="s">
        <v>290</v>
      </c>
      <c r="B30" s="23" t="s">
        <v>247</v>
      </c>
      <c r="C30" s="22" t="n">
        <v>18</v>
      </c>
      <c r="D30" s="24" t="s">
        <v>291</v>
      </c>
      <c r="E30" s="24" t="s">
        <v>219</v>
      </c>
      <c r="F30" s="25" t="s">
        <v>220</v>
      </c>
      <c r="G30" s="26" t="n">
        <v>63</v>
      </c>
      <c r="H30" s="26" t="n">
        <v>48.5</v>
      </c>
      <c r="I30" s="26" t="n">
        <f aca="false">SUM(G30:H30)</f>
        <v>111.5</v>
      </c>
      <c r="J30" s="27" t="n">
        <v>29</v>
      </c>
    </row>
    <row r="31" s="20" customFormat="true" ht="24.95" hidden="false" customHeight="true" outlineLevel="0" collapsed="false">
      <c r="A31" s="22" t="s">
        <v>292</v>
      </c>
      <c r="B31" s="23" t="s">
        <v>236</v>
      </c>
      <c r="C31" s="22" t="n">
        <v>19</v>
      </c>
      <c r="D31" s="24" t="s">
        <v>293</v>
      </c>
      <c r="E31" s="24" t="s">
        <v>219</v>
      </c>
      <c r="F31" s="25" t="s">
        <v>220</v>
      </c>
      <c r="G31" s="26" t="n">
        <v>66.5</v>
      </c>
      <c r="H31" s="26" t="n">
        <v>41.5</v>
      </c>
      <c r="I31" s="26" t="n">
        <f aca="false">SUM(G31:H31)</f>
        <v>108</v>
      </c>
      <c r="J31" s="27" t="n">
        <v>30</v>
      </c>
    </row>
    <row r="32" s="20" customFormat="true" ht="24.95" hidden="false" customHeight="true" outlineLevel="0" collapsed="false">
      <c r="A32" s="22" t="s">
        <v>294</v>
      </c>
      <c r="B32" s="23" t="s">
        <v>247</v>
      </c>
      <c r="C32" s="22" t="n">
        <v>10</v>
      </c>
      <c r="D32" s="24" t="s">
        <v>295</v>
      </c>
      <c r="E32" s="24" t="s">
        <v>228</v>
      </c>
      <c r="F32" s="25" t="s">
        <v>220</v>
      </c>
      <c r="G32" s="26" t="n">
        <v>65</v>
      </c>
      <c r="H32" s="26" t="n">
        <v>43</v>
      </c>
      <c r="I32" s="26" t="n">
        <f aca="false">SUM(G32:H32)</f>
        <v>108</v>
      </c>
      <c r="J32" s="27" t="n">
        <v>31</v>
      </c>
    </row>
    <row r="33" s="20" customFormat="true" ht="24.95" hidden="false" customHeight="true" outlineLevel="0" collapsed="false">
      <c r="A33" s="22" t="s">
        <v>296</v>
      </c>
      <c r="B33" s="23" t="s">
        <v>297</v>
      </c>
      <c r="C33" s="22" t="s">
        <v>242</v>
      </c>
      <c r="D33" s="24" t="s">
        <v>298</v>
      </c>
      <c r="E33" s="24" t="s">
        <v>228</v>
      </c>
      <c r="F33" s="25" t="s">
        <v>220</v>
      </c>
      <c r="G33" s="26" t="n">
        <v>64.5</v>
      </c>
      <c r="H33" s="26" t="n">
        <v>43</v>
      </c>
      <c r="I33" s="26" t="n">
        <f aca="false">SUM(G33:H33)</f>
        <v>107.5</v>
      </c>
      <c r="J33" s="27" t="n">
        <v>32</v>
      </c>
    </row>
    <row r="34" s="20" customFormat="true" ht="24.95" hidden="false" customHeight="true" outlineLevel="0" collapsed="false">
      <c r="A34" s="22" t="s">
        <v>299</v>
      </c>
      <c r="B34" s="23" t="s">
        <v>256</v>
      </c>
      <c r="C34" s="22" t="n">
        <v>20</v>
      </c>
      <c r="D34" s="24" t="s">
        <v>300</v>
      </c>
      <c r="E34" s="24" t="s">
        <v>219</v>
      </c>
      <c r="F34" s="25" t="s">
        <v>220</v>
      </c>
      <c r="G34" s="26" t="n">
        <v>66.5</v>
      </c>
      <c r="H34" s="26" t="n">
        <v>40.85</v>
      </c>
      <c r="I34" s="26" t="n">
        <f aca="false">SUM(G34:H34)</f>
        <v>107.35</v>
      </c>
      <c r="J34" s="27" t="n">
        <v>33</v>
      </c>
    </row>
    <row r="35" s="20" customFormat="true" ht="24.95" hidden="false" customHeight="true" outlineLevel="0" collapsed="false">
      <c r="A35" s="22" t="s">
        <v>301</v>
      </c>
      <c r="B35" s="23" t="s">
        <v>233</v>
      </c>
      <c r="C35" s="22" t="n">
        <v>10</v>
      </c>
      <c r="D35" s="24" t="s">
        <v>302</v>
      </c>
      <c r="E35" s="24" t="s">
        <v>228</v>
      </c>
      <c r="F35" s="25" t="s">
        <v>220</v>
      </c>
      <c r="G35" s="26" t="n">
        <v>68.5</v>
      </c>
      <c r="H35" s="26" t="n">
        <v>38.5</v>
      </c>
      <c r="I35" s="26" t="n">
        <f aca="false">SUM(G35:H35)</f>
        <v>107</v>
      </c>
      <c r="J35" s="27" t="n">
        <v>34</v>
      </c>
    </row>
    <row r="36" s="20" customFormat="true" ht="24.95" hidden="false" customHeight="true" outlineLevel="0" collapsed="false">
      <c r="A36" s="22" t="s">
        <v>303</v>
      </c>
      <c r="B36" s="23" t="s">
        <v>236</v>
      </c>
      <c r="C36" s="22" t="n">
        <v>25</v>
      </c>
      <c r="D36" s="24" t="s">
        <v>304</v>
      </c>
      <c r="E36" s="24" t="s">
        <v>219</v>
      </c>
      <c r="F36" s="25" t="s">
        <v>220</v>
      </c>
      <c r="G36" s="26" t="n">
        <v>63.5</v>
      </c>
      <c r="H36" s="26" t="n">
        <v>43</v>
      </c>
      <c r="I36" s="26" t="n">
        <f aca="false">SUM(G36:H36)</f>
        <v>106.5</v>
      </c>
      <c r="J36" s="27" t="n">
        <v>35</v>
      </c>
    </row>
    <row r="37" s="20" customFormat="true" ht="24.95" hidden="false" customHeight="true" outlineLevel="0" collapsed="false">
      <c r="A37" s="22" t="s">
        <v>305</v>
      </c>
      <c r="B37" s="23" t="s">
        <v>297</v>
      </c>
      <c r="C37" s="22" t="n">
        <v>22</v>
      </c>
      <c r="D37" s="24" t="s">
        <v>306</v>
      </c>
      <c r="E37" s="24" t="s">
        <v>228</v>
      </c>
      <c r="F37" s="25" t="s">
        <v>220</v>
      </c>
      <c r="G37" s="26" t="n">
        <v>64.5</v>
      </c>
      <c r="H37" s="26" t="n">
        <v>42</v>
      </c>
      <c r="I37" s="26" t="n">
        <f aca="false">SUM(G37:H37)</f>
        <v>106.5</v>
      </c>
      <c r="J37" s="27" t="n">
        <v>36</v>
      </c>
    </row>
    <row r="38" s="20" customFormat="true" ht="24.95" hidden="false" customHeight="true" outlineLevel="0" collapsed="false">
      <c r="A38" s="22" t="s">
        <v>307</v>
      </c>
      <c r="B38" s="23" t="s">
        <v>236</v>
      </c>
      <c r="C38" s="22" t="n">
        <v>26</v>
      </c>
      <c r="D38" s="24" t="s">
        <v>308</v>
      </c>
      <c r="E38" s="24" t="s">
        <v>228</v>
      </c>
      <c r="F38" s="25" t="s">
        <v>220</v>
      </c>
      <c r="G38" s="26" t="n">
        <v>68.5</v>
      </c>
      <c r="H38" s="26" t="n">
        <v>37.5</v>
      </c>
      <c r="I38" s="26" t="n">
        <f aca="false">SUM(G38:H38)</f>
        <v>106</v>
      </c>
      <c r="J38" s="27" t="n">
        <v>37</v>
      </c>
    </row>
    <row r="39" s="20" customFormat="true" ht="24.95" hidden="false" customHeight="true" outlineLevel="0" collapsed="false">
      <c r="A39" s="22" t="s">
        <v>309</v>
      </c>
      <c r="B39" s="23" t="s">
        <v>252</v>
      </c>
      <c r="C39" s="22" t="n">
        <v>13</v>
      </c>
      <c r="D39" s="24" t="s">
        <v>310</v>
      </c>
      <c r="E39" s="24" t="s">
        <v>228</v>
      </c>
      <c r="F39" s="25" t="s">
        <v>220</v>
      </c>
      <c r="G39" s="26" t="n">
        <v>65</v>
      </c>
      <c r="H39" s="26" t="n">
        <v>40.75</v>
      </c>
      <c r="I39" s="26" t="n">
        <f aca="false">SUM(G39:H39)</f>
        <v>105.75</v>
      </c>
      <c r="J39" s="27" t="n">
        <v>38</v>
      </c>
    </row>
    <row r="40" s="20" customFormat="true" ht="24.95" hidden="false" customHeight="true" outlineLevel="0" collapsed="false">
      <c r="A40" s="22" t="s">
        <v>311</v>
      </c>
      <c r="B40" s="23" t="s">
        <v>222</v>
      </c>
      <c r="C40" s="22" t="n">
        <v>26</v>
      </c>
      <c r="D40" s="24" t="s">
        <v>312</v>
      </c>
      <c r="E40" s="24" t="s">
        <v>228</v>
      </c>
      <c r="F40" s="25" t="s">
        <v>220</v>
      </c>
      <c r="G40" s="26" t="n">
        <v>67</v>
      </c>
      <c r="H40" s="26" t="n">
        <v>38.7</v>
      </c>
      <c r="I40" s="26" t="n">
        <f aca="false">SUM(G40:H40)</f>
        <v>105.7</v>
      </c>
      <c r="J40" s="27" t="n">
        <v>39</v>
      </c>
    </row>
    <row r="41" s="20" customFormat="true" ht="24.95" hidden="false" customHeight="true" outlineLevel="0" collapsed="false">
      <c r="A41" s="22" t="s">
        <v>313</v>
      </c>
      <c r="B41" s="23" t="s">
        <v>252</v>
      </c>
      <c r="C41" s="22" t="n">
        <v>14</v>
      </c>
      <c r="D41" s="24" t="s">
        <v>314</v>
      </c>
      <c r="E41" s="24" t="s">
        <v>219</v>
      </c>
      <c r="F41" s="25" t="s">
        <v>220</v>
      </c>
      <c r="G41" s="26" t="n">
        <v>66.5</v>
      </c>
      <c r="H41" s="26" t="n">
        <v>39</v>
      </c>
      <c r="I41" s="26" t="n">
        <f aca="false">SUM(G41:H41)</f>
        <v>105.5</v>
      </c>
      <c r="J41" s="27" t="n">
        <v>40</v>
      </c>
    </row>
    <row r="42" s="20" customFormat="true" ht="24.95" hidden="false" customHeight="true" outlineLevel="0" collapsed="false">
      <c r="A42" s="22" t="s">
        <v>315</v>
      </c>
      <c r="B42" s="23" t="s">
        <v>236</v>
      </c>
      <c r="C42" s="22" t="s">
        <v>253</v>
      </c>
      <c r="D42" s="24" t="s">
        <v>316</v>
      </c>
      <c r="E42" s="24" t="s">
        <v>219</v>
      </c>
      <c r="F42" s="25" t="s">
        <v>220</v>
      </c>
      <c r="G42" s="26" t="n">
        <v>67</v>
      </c>
      <c r="H42" s="26" t="n">
        <v>38.35</v>
      </c>
      <c r="I42" s="26" t="n">
        <f aca="false">SUM(G42:H42)</f>
        <v>105.35</v>
      </c>
      <c r="J42" s="27" t="n">
        <v>41</v>
      </c>
    </row>
    <row r="43" s="20" customFormat="true" ht="24.95" hidden="false" customHeight="true" outlineLevel="0" collapsed="false">
      <c r="A43" s="22" t="s">
        <v>317</v>
      </c>
      <c r="B43" s="23" t="s">
        <v>256</v>
      </c>
      <c r="C43" s="22" t="n">
        <v>22</v>
      </c>
      <c r="D43" s="24" t="s">
        <v>318</v>
      </c>
      <c r="E43" s="24" t="s">
        <v>228</v>
      </c>
      <c r="F43" s="25" t="s">
        <v>220</v>
      </c>
      <c r="G43" s="26" t="n">
        <v>65</v>
      </c>
      <c r="H43" s="26" t="n">
        <v>39.5</v>
      </c>
      <c r="I43" s="26" t="n">
        <f aca="false">SUM(G43:H43)</f>
        <v>104.5</v>
      </c>
      <c r="J43" s="27" t="n">
        <v>42</v>
      </c>
    </row>
    <row r="44" s="20" customFormat="true" ht="24.95" hidden="false" customHeight="true" outlineLevel="0" collapsed="false">
      <c r="A44" s="22" t="s">
        <v>319</v>
      </c>
      <c r="B44" s="23" t="s">
        <v>247</v>
      </c>
      <c r="C44" s="22" t="s">
        <v>320</v>
      </c>
      <c r="D44" s="24" t="s">
        <v>321</v>
      </c>
      <c r="E44" s="24" t="s">
        <v>219</v>
      </c>
      <c r="F44" s="25" t="s">
        <v>220</v>
      </c>
      <c r="G44" s="26" t="n">
        <v>66</v>
      </c>
      <c r="H44" s="26" t="n">
        <v>38</v>
      </c>
      <c r="I44" s="26" t="n">
        <f aca="false">SUM(G44:H44)</f>
        <v>104</v>
      </c>
      <c r="J44" s="27" t="n">
        <v>43</v>
      </c>
    </row>
    <row r="45" s="20" customFormat="true" ht="24.95" hidden="false" customHeight="true" outlineLevel="0" collapsed="false">
      <c r="A45" s="22" t="s">
        <v>322</v>
      </c>
      <c r="B45" s="23" t="s">
        <v>297</v>
      </c>
      <c r="C45" s="22" t="n">
        <v>10</v>
      </c>
      <c r="D45" s="24" t="s">
        <v>323</v>
      </c>
      <c r="E45" s="24" t="s">
        <v>219</v>
      </c>
      <c r="F45" s="25" t="s">
        <v>220</v>
      </c>
      <c r="G45" s="26" t="n">
        <v>62</v>
      </c>
      <c r="H45" s="26" t="n">
        <v>42</v>
      </c>
      <c r="I45" s="26" t="n">
        <f aca="false">SUM(G45:H45)</f>
        <v>104</v>
      </c>
      <c r="J45" s="27" t="n">
        <v>44</v>
      </c>
    </row>
    <row r="46" s="20" customFormat="true" ht="24.95" hidden="false" customHeight="true" outlineLevel="0" collapsed="false">
      <c r="A46" s="22" t="s">
        <v>324</v>
      </c>
      <c r="B46" s="23" t="s">
        <v>236</v>
      </c>
      <c r="C46" s="22" t="n">
        <v>11</v>
      </c>
      <c r="D46" s="24" t="s">
        <v>325</v>
      </c>
      <c r="E46" s="24" t="s">
        <v>228</v>
      </c>
      <c r="F46" s="25" t="s">
        <v>220</v>
      </c>
      <c r="G46" s="26" t="n">
        <v>61</v>
      </c>
      <c r="H46" s="26" t="n">
        <v>41.35</v>
      </c>
      <c r="I46" s="26" t="n">
        <f aca="false">SUM(G46:H46)</f>
        <v>102.35</v>
      </c>
      <c r="J46" s="27" t="n">
        <v>45</v>
      </c>
    </row>
    <row r="47" s="20" customFormat="true" ht="24.95" hidden="false" customHeight="true" outlineLevel="0" collapsed="false">
      <c r="A47" s="22" t="s">
        <v>326</v>
      </c>
      <c r="B47" s="23" t="s">
        <v>233</v>
      </c>
      <c r="C47" s="22" t="s">
        <v>261</v>
      </c>
      <c r="D47" s="24" t="s">
        <v>327</v>
      </c>
      <c r="E47" s="24" t="s">
        <v>228</v>
      </c>
      <c r="F47" s="25" t="s">
        <v>220</v>
      </c>
      <c r="G47" s="26" t="n">
        <v>63.5</v>
      </c>
      <c r="H47" s="26" t="n">
        <v>37.2</v>
      </c>
      <c r="I47" s="26" t="n">
        <f aca="false">SUM(G47:H47)</f>
        <v>100.7</v>
      </c>
      <c r="J47" s="27" t="n">
        <v>46</v>
      </c>
    </row>
    <row r="48" s="20" customFormat="true" ht="24.95" hidden="false" customHeight="true" outlineLevel="0" collapsed="false">
      <c r="A48" s="22" t="s">
        <v>328</v>
      </c>
      <c r="B48" s="23" t="s">
        <v>256</v>
      </c>
      <c r="C48" s="22" t="n">
        <v>29</v>
      </c>
      <c r="D48" s="28" t="s">
        <v>329</v>
      </c>
      <c r="E48" s="28" t="s">
        <v>219</v>
      </c>
      <c r="F48" s="29" t="s">
        <v>220</v>
      </c>
      <c r="G48" s="26" t="n">
        <v>65.5</v>
      </c>
      <c r="H48" s="26" t="n">
        <v>35.1</v>
      </c>
      <c r="I48" s="26" t="n">
        <f aca="false">SUM(G48:H48)</f>
        <v>100.6</v>
      </c>
      <c r="J48" s="27" t="n">
        <v>47</v>
      </c>
    </row>
    <row r="49" s="20" customFormat="true" ht="24.95" hidden="false" customHeight="true" outlineLevel="0" collapsed="false">
      <c r="A49" s="22" t="s">
        <v>330</v>
      </c>
      <c r="B49" s="23" t="s">
        <v>226</v>
      </c>
      <c r="C49" s="22" t="n">
        <v>19</v>
      </c>
      <c r="D49" s="24" t="s">
        <v>331</v>
      </c>
      <c r="E49" s="24" t="s">
        <v>228</v>
      </c>
      <c r="F49" s="25" t="s">
        <v>220</v>
      </c>
      <c r="G49" s="26" t="n">
        <v>65</v>
      </c>
      <c r="H49" s="26" t="n">
        <v>34</v>
      </c>
      <c r="I49" s="26" t="n">
        <f aca="false">SUM(G49:H49)</f>
        <v>99</v>
      </c>
      <c r="J49" s="27" t="n">
        <v>48</v>
      </c>
    </row>
    <row r="50" s="20" customFormat="true" ht="24.95" hidden="false" customHeight="true" outlineLevel="0" collapsed="false">
      <c r="A50" s="22" t="s">
        <v>332</v>
      </c>
      <c r="B50" s="23" t="s">
        <v>233</v>
      </c>
      <c r="C50" s="22" t="s">
        <v>333</v>
      </c>
      <c r="D50" s="24" t="s">
        <v>334</v>
      </c>
      <c r="E50" s="24" t="s">
        <v>219</v>
      </c>
      <c r="F50" s="25" t="s">
        <v>220</v>
      </c>
      <c r="G50" s="26" t="n">
        <v>63.5</v>
      </c>
      <c r="H50" s="26" t="n">
        <v>32</v>
      </c>
      <c r="I50" s="26" t="n">
        <f aca="false">SUM(G50:H50)</f>
        <v>95.5</v>
      </c>
      <c r="J50" s="27" t="n">
        <v>49</v>
      </c>
    </row>
    <row r="51" s="20" customFormat="true" ht="24.95" hidden="false" customHeight="true" outlineLevel="0" collapsed="false">
      <c r="A51" s="22" t="s">
        <v>335</v>
      </c>
      <c r="B51" s="23" t="s">
        <v>222</v>
      </c>
      <c r="C51" s="22" t="n">
        <v>15</v>
      </c>
      <c r="D51" s="24" t="s">
        <v>336</v>
      </c>
      <c r="E51" s="24" t="s">
        <v>228</v>
      </c>
      <c r="F51" s="25" t="s">
        <v>220</v>
      </c>
      <c r="G51" s="26" t="n">
        <v>56.5</v>
      </c>
      <c r="H51" s="26" t="n">
        <v>38.5</v>
      </c>
      <c r="I51" s="26" t="n">
        <f aca="false">SUM(G51:H51)</f>
        <v>95</v>
      </c>
      <c r="J51" s="27" t="n">
        <v>50</v>
      </c>
    </row>
    <row r="52" s="20" customFormat="true" ht="24.95" hidden="false" customHeight="true" outlineLevel="0" collapsed="false">
      <c r="A52" s="14" t="s">
        <v>337</v>
      </c>
      <c r="B52" s="15" t="s">
        <v>239</v>
      </c>
      <c r="C52" s="14" t="n">
        <v>24</v>
      </c>
      <c r="D52" s="30" t="s">
        <v>338</v>
      </c>
      <c r="E52" s="30" t="s">
        <v>228</v>
      </c>
      <c r="F52" s="17" t="s">
        <v>339</v>
      </c>
      <c r="G52" s="18" t="n">
        <v>75</v>
      </c>
      <c r="H52" s="18" t="n">
        <v>55</v>
      </c>
      <c r="I52" s="18" t="n">
        <f aca="false">SUM(G52:H52)</f>
        <v>130</v>
      </c>
      <c r="J52" s="19" t="n">
        <v>1</v>
      </c>
    </row>
    <row r="53" s="20" customFormat="true" ht="24.95" hidden="false" customHeight="true" outlineLevel="0" collapsed="false">
      <c r="A53" s="14" t="s">
        <v>340</v>
      </c>
      <c r="B53" s="15" t="s">
        <v>297</v>
      </c>
      <c r="C53" s="14" t="s">
        <v>230</v>
      </c>
      <c r="D53" s="30" t="s">
        <v>341</v>
      </c>
      <c r="E53" s="30" t="s">
        <v>228</v>
      </c>
      <c r="F53" s="17" t="s">
        <v>339</v>
      </c>
      <c r="G53" s="18" t="n">
        <v>76</v>
      </c>
      <c r="H53" s="18" t="n">
        <v>53</v>
      </c>
      <c r="I53" s="18" t="n">
        <f aca="false">SUM(G53:H53)</f>
        <v>129</v>
      </c>
      <c r="J53" s="19" t="n">
        <v>2</v>
      </c>
    </row>
    <row r="54" s="20" customFormat="true" ht="24.95" hidden="false" customHeight="true" outlineLevel="0" collapsed="false">
      <c r="A54" s="14" t="s">
        <v>342</v>
      </c>
      <c r="B54" s="15" t="s">
        <v>233</v>
      </c>
      <c r="C54" s="14" t="s">
        <v>242</v>
      </c>
      <c r="D54" s="30" t="s">
        <v>343</v>
      </c>
      <c r="E54" s="30" t="s">
        <v>228</v>
      </c>
      <c r="F54" s="17" t="s">
        <v>339</v>
      </c>
      <c r="G54" s="18" t="n">
        <v>76.5</v>
      </c>
      <c r="H54" s="18" t="n">
        <v>47.7</v>
      </c>
      <c r="I54" s="18" t="n">
        <f aca="false">SUM(G54:H54)</f>
        <v>124.2</v>
      </c>
      <c r="J54" s="19" t="n">
        <v>3</v>
      </c>
    </row>
    <row r="55" s="20" customFormat="true" ht="24.95" hidden="false" customHeight="true" outlineLevel="0" collapsed="false">
      <c r="A55" s="14" t="s">
        <v>344</v>
      </c>
      <c r="B55" s="15" t="s">
        <v>222</v>
      </c>
      <c r="C55" s="14" t="n">
        <v>20</v>
      </c>
      <c r="D55" s="30" t="s">
        <v>345</v>
      </c>
      <c r="E55" s="30" t="s">
        <v>228</v>
      </c>
      <c r="F55" s="17" t="s">
        <v>339</v>
      </c>
      <c r="G55" s="18" t="n">
        <v>73.5</v>
      </c>
      <c r="H55" s="18" t="n">
        <v>50</v>
      </c>
      <c r="I55" s="18" t="n">
        <f aca="false">SUM(G55:H55)</f>
        <v>123.5</v>
      </c>
      <c r="J55" s="19" t="n">
        <v>4</v>
      </c>
    </row>
    <row r="56" s="20" customFormat="true" ht="24.95" hidden="false" customHeight="true" outlineLevel="0" collapsed="false">
      <c r="A56" s="14" t="s">
        <v>346</v>
      </c>
      <c r="B56" s="15" t="s">
        <v>239</v>
      </c>
      <c r="C56" s="14" t="n">
        <v>18</v>
      </c>
      <c r="D56" s="16" t="s">
        <v>347</v>
      </c>
      <c r="E56" s="16" t="s">
        <v>219</v>
      </c>
      <c r="F56" s="31" t="s">
        <v>339</v>
      </c>
      <c r="G56" s="18" t="n">
        <v>73.5</v>
      </c>
      <c r="H56" s="18" t="n">
        <v>49.75</v>
      </c>
      <c r="I56" s="18" t="n">
        <f aca="false">SUM(G56:H56)</f>
        <v>123.25</v>
      </c>
      <c r="J56" s="19" t="n">
        <v>5</v>
      </c>
    </row>
    <row r="57" s="20" customFormat="true" ht="24.95" hidden="false" customHeight="true" outlineLevel="0" collapsed="false">
      <c r="A57" s="14" t="s">
        <v>348</v>
      </c>
      <c r="B57" s="15" t="s">
        <v>252</v>
      </c>
      <c r="C57" s="14" t="n">
        <v>23</v>
      </c>
      <c r="D57" s="30" t="s">
        <v>349</v>
      </c>
      <c r="E57" s="30" t="s">
        <v>228</v>
      </c>
      <c r="F57" s="17" t="s">
        <v>339</v>
      </c>
      <c r="G57" s="18" t="n">
        <v>68.5</v>
      </c>
      <c r="H57" s="18" t="n">
        <v>54</v>
      </c>
      <c r="I57" s="18" t="n">
        <f aca="false">SUM(G57:H57)</f>
        <v>122.5</v>
      </c>
      <c r="J57" s="19" t="n">
        <v>6</v>
      </c>
    </row>
    <row r="58" s="20" customFormat="true" ht="24.95" hidden="false" customHeight="true" outlineLevel="0" collapsed="false">
      <c r="A58" s="14" t="s">
        <v>350</v>
      </c>
      <c r="B58" s="15" t="s">
        <v>236</v>
      </c>
      <c r="C58" s="14" t="s">
        <v>242</v>
      </c>
      <c r="D58" s="16" t="s">
        <v>351</v>
      </c>
      <c r="E58" s="16" t="s">
        <v>228</v>
      </c>
      <c r="F58" s="17" t="s">
        <v>339</v>
      </c>
      <c r="G58" s="18" t="n">
        <v>70.5</v>
      </c>
      <c r="H58" s="18" t="n">
        <v>50.25</v>
      </c>
      <c r="I58" s="18" t="n">
        <f aca="false">SUM(G58:H58)</f>
        <v>120.75</v>
      </c>
      <c r="J58" s="19" t="n">
        <v>7</v>
      </c>
    </row>
    <row r="59" s="20" customFormat="true" ht="24.95" hidden="false" customHeight="true" outlineLevel="0" collapsed="false">
      <c r="A59" s="14" t="s">
        <v>352</v>
      </c>
      <c r="B59" s="15" t="s">
        <v>217</v>
      </c>
      <c r="C59" s="14" t="n">
        <v>23</v>
      </c>
      <c r="D59" s="30" t="s">
        <v>353</v>
      </c>
      <c r="E59" s="30" t="s">
        <v>228</v>
      </c>
      <c r="F59" s="17" t="s">
        <v>339</v>
      </c>
      <c r="G59" s="18" t="n">
        <v>65.5</v>
      </c>
      <c r="H59" s="18" t="n">
        <v>55</v>
      </c>
      <c r="I59" s="18" t="n">
        <f aca="false">SUM(G59:H59)</f>
        <v>120.5</v>
      </c>
      <c r="J59" s="19" t="n">
        <v>8</v>
      </c>
    </row>
    <row r="60" s="20" customFormat="true" ht="24.95" hidden="false" customHeight="true" outlineLevel="0" collapsed="false">
      <c r="A60" s="14" t="s">
        <v>354</v>
      </c>
      <c r="B60" s="15" t="s">
        <v>297</v>
      </c>
      <c r="C60" s="14" t="n">
        <v>15</v>
      </c>
      <c r="D60" s="30" t="s">
        <v>355</v>
      </c>
      <c r="E60" s="30" t="s">
        <v>228</v>
      </c>
      <c r="F60" s="17" t="s">
        <v>339</v>
      </c>
      <c r="G60" s="18" t="n">
        <v>70.5</v>
      </c>
      <c r="H60" s="18" t="n">
        <v>50</v>
      </c>
      <c r="I60" s="18" t="n">
        <f aca="false">SUM(G60:H60)</f>
        <v>120.5</v>
      </c>
      <c r="J60" s="19" t="n">
        <v>9</v>
      </c>
    </row>
    <row r="61" s="20" customFormat="true" ht="24.95" hidden="false" customHeight="true" outlineLevel="0" collapsed="false">
      <c r="A61" s="14" t="s">
        <v>356</v>
      </c>
      <c r="B61" s="15" t="s">
        <v>239</v>
      </c>
      <c r="C61" s="14" t="s">
        <v>320</v>
      </c>
      <c r="D61" s="16" t="s">
        <v>357</v>
      </c>
      <c r="E61" s="16" t="s">
        <v>228</v>
      </c>
      <c r="F61" s="17" t="s">
        <v>339</v>
      </c>
      <c r="G61" s="18" t="n">
        <v>72</v>
      </c>
      <c r="H61" s="18" t="n">
        <v>47.75</v>
      </c>
      <c r="I61" s="18" t="n">
        <f aca="false">SUM(G61:H61)</f>
        <v>119.75</v>
      </c>
      <c r="J61" s="19" t="n">
        <v>10</v>
      </c>
    </row>
    <row r="62" s="20" customFormat="true" ht="24.95" hidden="false" customHeight="true" outlineLevel="0" collapsed="false">
      <c r="A62" s="14" t="s">
        <v>358</v>
      </c>
      <c r="B62" s="15" t="s">
        <v>233</v>
      </c>
      <c r="C62" s="14" t="n">
        <v>12</v>
      </c>
      <c r="D62" s="16" t="s">
        <v>359</v>
      </c>
      <c r="E62" s="16" t="s">
        <v>219</v>
      </c>
      <c r="F62" s="17" t="s">
        <v>339</v>
      </c>
      <c r="G62" s="18" t="n">
        <v>73</v>
      </c>
      <c r="H62" s="18" t="n">
        <v>46.5</v>
      </c>
      <c r="I62" s="18" t="n">
        <f aca="false">SUM(G62:H62)</f>
        <v>119.5</v>
      </c>
      <c r="J62" s="19" t="n">
        <v>11</v>
      </c>
    </row>
    <row r="63" s="20" customFormat="true" ht="24.95" hidden="false" customHeight="true" outlineLevel="0" collapsed="false">
      <c r="A63" s="14" t="s">
        <v>360</v>
      </c>
      <c r="B63" s="15" t="s">
        <v>239</v>
      </c>
      <c r="C63" s="14" t="s">
        <v>261</v>
      </c>
      <c r="D63" s="16" t="s">
        <v>361</v>
      </c>
      <c r="E63" s="16" t="s">
        <v>219</v>
      </c>
      <c r="F63" s="17" t="s">
        <v>339</v>
      </c>
      <c r="G63" s="18" t="n">
        <v>64.5</v>
      </c>
      <c r="H63" s="18" t="n">
        <v>54.25</v>
      </c>
      <c r="I63" s="18" t="n">
        <f aca="false">SUM(G63:H63)</f>
        <v>118.75</v>
      </c>
      <c r="J63" s="19" t="n">
        <v>12</v>
      </c>
    </row>
    <row r="64" s="20" customFormat="true" ht="24.95" hidden="false" customHeight="true" outlineLevel="0" collapsed="false">
      <c r="A64" s="14" t="s">
        <v>362</v>
      </c>
      <c r="B64" s="15" t="s">
        <v>222</v>
      </c>
      <c r="C64" s="14" t="s">
        <v>333</v>
      </c>
      <c r="D64" s="16" t="s">
        <v>363</v>
      </c>
      <c r="E64" s="16" t="s">
        <v>219</v>
      </c>
      <c r="F64" s="17" t="s">
        <v>339</v>
      </c>
      <c r="G64" s="18" t="n">
        <v>72.5</v>
      </c>
      <c r="H64" s="18" t="n">
        <v>46</v>
      </c>
      <c r="I64" s="18" t="n">
        <f aca="false">SUM(G64:H64)</f>
        <v>118.5</v>
      </c>
      <c r="J64" s="19" t="n">
        <v>13</v>
      </c>
    </row>
    <row r="65" s="20" customFormat="true" ht="24.95" hidden="false" customHeight="true" outlineLevel="0" collapsed="false">
      <c r="A65" s="14" t="s">
        <v>364</v>
      </c>
      <c r="B65" s="15" t="s">
        <v>226</v>
      </c>
      <c r="C65" s="14" t="s">
        <v>253</v>
      </c>
      <c r="D65" s="30" t="s">
        <v>365</v>
      </c>
      <c r="E65" s="30" t="s">
        <v>219</v>
      </c>
      <c r="F65" s="17" t="s">
        <v>339</v>
      </c>
      <c r="G65" s="18" t="n">
        <v>72.5</v>
      </c>
      <c r="H65" s="18" t="n">
        <v>45.85</v>
      </c>
      <c r="I65" s="18" t="n">
        <f aca="false">SUM(G65:H65)</f>
        <v>118.35</v>
      </c>
      <c r="J65" s="19" t="n">
        <v>14</v>
      </c>
    </row>
    <row r="66" s="20" customFormat="true" ht="24.95" hidden="false" customHeight="true" outlineLevel="0" collapsed="false">
      <c r="A66" s="14" t="s">
        <v>366</v>
      </c>
      <c r="B66" s="15" t="s">
        <v>233</v>
      </c>
      <c r="C66" s="14" t="n">
        <v>11</v>
      </c>
      <c r="D66" s="16" t="s">
        <v>367</v>
      </c>
      <c r="E66" s="16" t="s">
        <v>219</v>
      </c>
      <c r="F66" s="17" t="s">
        <v>339</v>
      </c>
      <c r="G66" s="18" t="n">
        <v>65</v>
      </c>
      <c r="H66" s="18" t="n">
        <v>52.5</v>
      </c>
      <c r="I66" s="18" t="n">
        <f aca="false">SUM(G66:H66)</f>
        <v>117.5</v>
      </c>
      <c r="J66" s="19" t="n">
        <v>15</v>
      </c>
    </row>
    <row r="67" s="20" customFormat="true" ht="24.95" hidden="false" customHeight="true" outlineLevel="0" collapsed="false">
      <c r="A67" s="22" t="s">
        <v>368</v>
      </c>
      <c r="B67" s="23" t="s">
        <v>226</v>
      </c>
      <c r="C67" s="22" t="n">
        <v>30</v>
      </c>
      <c r="D67" s="24" t="s">
        <v>369</v>
      </c>
      <c r="E67" s="24" t="s">
        <v>228</v>
      </c>
      <c r="F67" s="32" t="s">
        <v>339</v>
      </c>
      <c r="G67" s="26" t="n">
        <v>76</v>
      </c>
      <c r="H67" s="26" t="n">
        <v>41.25</v>
      </c>
      <c r="I67" s="26" t="n">
        <f aca="false">SUM(G67:H67)</f>
        <v>117.25</v>
      </c>
      <c r="J67" s="27" t="n">
        <v>16</v>
      </c>
    </row>
    <row r="68" s="20" customFormat="true" ht="24.95" hidden="false" customHeight="true" outlineLevel="0" collapsed="false">
      <c r="A68" s="22" t="s">
        <v>370</v>
      </c>
      <c r="B68" s="23" t="s">
        <v>236</v>
      </c>
      <c r="C68" s="22" t="n">
        <v>12</v>
      </c>
      <c r="D68" s="33" t="s">
        <v>371</v>
      </c>
      <c r="E68" s="33" t="s">
        <v>219</v>
      </c>
      <c r="F68" s="25" t="s">
        <v>339</v>
      </c>
      <c r="G68" s="26" t="n">
        <v>75</v>
      </c>
      <c r="H68" s="26" t="n">
        <v>42.1</v>
      </c>
      <c r="I68" s="26" t="n">
        <f aca="false">SUM(G68:H68)</f>
        <v>117.1</v>
      </c>
      <c r="J68" s="27" t="n">
        <v>17</v>
      </c>
    </row>
    <row r="69" s="20" customFormat="true" ht="24.95" hidden="false" customHeight="true" outlineLevel="0" collapsed="false">
      <c r="A69" s="22" t="s">
        <v>372</v>
      </c>
      <c r="B69" s="23" t="s">
        <v>252</v>
      </c>
      <c r="C69" s="22" t="n">
        <v>18</v>
      </c>
      <c r="D69" s="24" t="s">
        <v>373</v>
      </c>
      <c r="E69" s="24" t="s">
        <v>228</v>
      </c>
      <c r="F69" s="25" t="s">
        <v>339</v>
      </c>
      <c r="G69" s="26" t="n">
        <v>65.5</v>
      </c>
      <c r="H69" s="26" t="n">
        <v>51</v>
      </c>
      <c r="I69" s="26" t="n">
        <f aca="false">SUM(G69:H69)</f>
        <v>116.5</v>
      </c>
      <c r="J69" s="27" t="n">
        <v>18</v>
      </c>
    </row>
    <row r="70" s="20" customFormat="true" ht="24.95" hidden="false" customHeight="true" outlineLevel="0" collapsed="false">
      <c r="A70" s="22" t="s">
        <v>374</v>
      </c>
      <c r="B70" s="23" t="s">
        <v>297</v>
      </c>
      <c r="C70" s="22" t="s">
        <v>223</v>
      </c>
      <c r="D70" s="33" t="s">
        <v>375</v>
      </c>
      <c r="E70" s="33" t="s">
        <v>228</v>
      </c>
      <c r="F70" s="25" t="s">
        <v>339</v>
      </c>
      <c r="G70" s="26" t="n">
        <v>67.5</v>
      </c>
      <c r="H70" s="26" t="n">
        <v>49</v>
      </c>
      <c r="I70" s="26" t="n">
        <f aca="false">SUM(G70:H70)</f>
        <v>116.5</v>
      </c>
      <c r="J70" s="27" t="n">
        <v>19</v>
      </c>
    </row>
    <row r="71" s="20" customFormat="true" ht="24.95" hidden="false" customHeight="true" outlineLevel="0" collapsed="false">
      <c r="A71" s="22" t="s">
        <v>376</v>
      </c>
      <c r="B71" s="23" t="s">
        <v>239</v>
      </c>
      <c r="C71" s="22" t="n">
        <v>13</v>
      </c>
      <c r="D71" s="33" t="s">
        <v>377</v>
      </c>
      <c r="E71" s="33" t="s">
        <v>228</v>
      </c>
      <c r="F71" s="25" t="s">
        <v>339</v>
      </c>
      <c r="G71" s="26" t="n">
        <v>65</v>
      </c>
      <c r="H71" s="26" t="n">
        <v>50.75</v>
      </c>
      <c r="I71" s="26" t="n">
        <f aca="false">SUM(G71:H71)</f>
        <v>115.75</v>
      </c>
      <c r="J71" s="27" t="n">
        <v>20</v>
      </c>
    </row>
    <row r="72" s="20" customFormat="true" ht="24.95" hidden="false" customHeight="true" outlineLevel="0" collapsed="false">
      <c r="A72" s="22" t="s">
        <v>378</v>
      </c>
      <c r="B72" s="23" t="s">
        <v>222</v>
      </c>
      <c r="C72" s="22" t="n">
        <v>17</v>
      </c>
      <c r="D72" s="33" t="s">
        <v>379</v>
      </c>
      <c r="E72" s="33" t="s">
        <v>219</v>
      </c>
      <c r="F72" s="25" t="s">
        <v>339</v>
      </c>
      <c r="G72" s="26" t="n">
        <v>67.5</v>
      </c>
      <c r="H72" s="26" t="n">
        <v>48</v>
      </c>
      <c r="I72" s="26" t="n">
        <f aca="false">SUM(G72:H72)</f>
        <v>115.5</v>
      </c>
      <c r="J72" s="27" t="n">
        <v>21</v>
      </c>
    </row>
    <row r="73" s="20" customFormat="true" ht="24.95" hidden="false" customHeight="true" outlineLevel="0" collapsed="false">
      <c r="A73" s="22" t="s">
        <v>380</v>
      </c>
      <c r="B73" s="23" t="s">
        <v>233</v>
      </c>
      <c r="C73" s="22" t="n">
        <v>16</v>
      </c>
      <c r="D73" s="33" t="s">
        <v>381</v>
      </c>
      <c r="E73" s="33" t="s">
        <v>219</v>
      </c>
      <c r="F73" s="25" t="s">
        <v>339</v>
      </c>
      <c r="G73" s="26" t="n">
        <v>72.5</v>
      </c>
      <c r="H73" s="26" t="n">
        <v>40.25</v>
      </c>
      <c r="I73" s="26" t="n">
        <f aca="false">SUM(G73:H73)</f>
        <v>112.75</v>
      </c>
      <c r="J73" s="27" t="n">
        <v>22</v>
      </c>
    </row>
    <row r="74" s="20" customFormat="true" ht="24.95" hidden="false" customHeight="true" outlineLevel="0" collapsed="false">
      <c r="A74" s="22" t="s">
        <v>382</v>
      </c>
      <c r="B74" s="23" t="s">
        <v>247</v>
      </c>
      <c r="C74" s="22" t="n">
        <v>12</v>
      </c>
      <c r="D74" s="33" t="s">
        <v>383</v>
      </c>
      <c r="E74" s="33" t="s">
        <v>219</v>
      </c>
      <c r="F74" s="25" t="s">
        <v>339</v>
      </c>
      <c r="G74" s="26" t="n">
        <v>70</v>
      </c>
      <c r="H74" s="26" t="n">
        <v>41</v>
      </c>
      <c r="I74" s="26" t="n">
        <f aca="false">SUM(G74:H74)</f>
        <v>111</v>
      </c>
      <c r="J74" s="27" t="n">
        <v>23</v>
      </c>
    </row>
    <row r="75" s="20" customFormat="true" ht="24.95" hidden="false" customHeight="true" outlineLevel="0" collapsed="false">
      <c r="A75" s="22" t="s">
        <v>384</v>
      </c>
      <c r="B75" s="23" t="s">
        <v>222</v>
      </c>
      <c r="C75" s="22" t="n">
        <v>29</v>
      </c>
      <c r="D75" s="24" t="s">
        <v>385</v>
      </c>
      <c r="E75" s="24" t="s">
        <v>228</v>
      </c>
      <c r="F75" s="32" t="s">
        <v>339</v>
      </c>
      <c r="G75" s="26" t="n">
        <v>70.5</v>
      </c>
      <c r="H75" s="26" t="n">
        <v>40.5</v>
      </c>
      <c r="I75" s="26" t="n">
        <f aca="false">SUM(G75:H75)</f>
        <v>111</v>
      </c>
      <c r="J75" s="27" t="n">
        <v>24</v>
      </c>
    </row>
    <row r="76" s="20" customFormat="true" ht="24.95" hidden="false" customHeight="true" outlineLevel="0" collapsed="false">
      <c r="A76" s="22" t="s">
        <v>386</v>
      </c>
      <c r="B76" s="23" t="s">
        <v>236</v>
      </c>
      <c r="C76" s="22" t="n">
        <v>18</v>
      </c>
      <c r="D76" s="33" t="s">
        <v>387</v>
      </c>
      <c r="E76" s="33" t="s">
        <v>228</v>
      </c>
      <c r="F76" s="25" t="s">
        <v>339</v>
      </c>
      <c r="G76" s="26" t="n">
        <v>70</v>
      </c>
      <c r="H76" s="26" t="n">
        <v>40.5</v>
      </c>
      <c r="I76" s="26" t="n">
        <f aca="false">SUM(G76:H76)</f>
        <v>110.5</v>
      </c>
      <c r="J76" s="27" t="n">
        <v>25</v>
      </c>
    </row>
    <row r="77" s="20" customFormat="true" ht="24.95" hidden="false" customHeight="true" outlineLevel="0" collapsed="false">
      <c r="A77" s="22" t="s">
        <v>388</v>
      </c>
      <c r="B77" s="23" t="s">
        <v>236</v>
      </c>
      <c r="C77" s="22" t="s">
        <v>230</v>
      </c>
      <c r="D77" s="24" t="s">
        <v>389</v>
      </c>
      <c r="E77" s="24" t="s">
        <v>228</v>
      </c>
      <c r="F77" s="25" t="s">
        <v>339</v>
      </c>
      <c r="G77" s="26" t="n">
        <v>65.5</v>
      </c>
      <c r="H77" s="26" t="n">
        <v>44.35</v>
      </c>
      <c r="I77" s="26" t="n">
        <f aca="false">SUM(G77:H77)</f>
        <v>109.85</v>
      </c>
      <c r="J77" s="27" t="n">
        <v>26</v>
      </c>
    </row>
    <row r="78" s="20" customFormat="true" ht="24.95" hidden="false" customHeight="true" outlineLevel="0" collapsed="false">
      <c r="A78" s="22" t="s">
        <v>390</v>
      </c>
      <c r="B78" s="23" t="s">
        <v>226</v>
      </c>
      <c r="C78" s="22" t="n">
        <v>28</v>
      </c>
      <c r="D78" s="24" t="s">
        <v>391</v>
      </c>
      <c r="E78" s="24" t="s">
        <v>228</v>
      </c>
      <c r="F78" s="25" t="s">
        <v>339</v>
      </c>
      <c r="G78" s="26" t="n">
        <v>61</v>
      </c>
      <c r="H78" s="26" t="n">
        <v>45.5</v>
      </c>
      <c r="I78" s="26" t="n">
        <f aca="false">SUM(G78:H78)</f>
        <v>106.5</v>
      </c>
      <c r="J78" s="27" t="n">
        <v>27</v>
      </c>
    </row>
    <row r="79" s="20" customFormat="true" ht="24.95" hidden="false" customHeight="true" outlineLevel="0" collapsed="false">
      <c r="A79" s="22" t="s">
        <v>392</v>
      </c>
      <c r="B79" s="23" t="s">
        <v>297</v>
      </c>
      <c r="C79" s="22" t="s">
        <v>261</v>
      </c>
      <c r="D79" s="33" t="s">
        <v>393</v>
      </c>
      <c r="E79" s="33" t="s">
        <v>228</v>
      </c>
      <c r="F79" s="25" t="s">
        <v>339</v>
      </c>
      <c r="G79" s="26" t="n">
        <v>62.5</v>
      </c>
      <c r="H79" s="26" t="n">
        <v>43</v>
      </c>
      <c r="I79" s="26" t="n">
        <f aca="false">SUM(G79:H79)</f>
        <v>105.5</v>
      </c>
      <c r="J79" s="27" t="n">
        <v>28</v>
      </c>
    </row>
    <row r="80" s="20" customFormat="true" ht="24.95" hidden="false" customHeight="true" outlineLevel="0" collapsed="false">
      <c r="A80" s="22" t="s">
        <v>394</v>
      </c>
      <c r="B80" s="23" t="s">
        <v>256</v>
      </c>
      <c r="C80" s="22" t="s">
        <v>230</v>
      </c>
      <c r="D80" s="24" t="s">
        <v>395</v>
      </c>
      <c r="E80" s="24" t="s">
        <v>219</v>
      </c>
      <c r="F80" s="25" t="s">
        <v>339</v>
      </c>
      <c r="G80" s="26" t="n">
        <v>66.5</v>
      </c>
      <c r="H80" s="26" t="n">
        <v>38.85</v>
      </c>
      <c r="I80" s="26" t="n">
        <f aca="false">SUM(G80:H80)</f>
        <v>105.35</v>
      </c>
      <c r="J80" s="27" t="n">
        <v>29</v>
      </c>
    </row>
    <row r="81" s="20" customFormat="true" ht="24.95" hidden="false" customHeight="true" outlineLevel="0" collapsed="false">
      <c r="A81" s="22" t="s">
        <v>396</v>
      </c>
      <c r="B81" s="23" t="s">
        <v>222</v>
      </c>
      <c r="C81" s="22" t="n">
        <v>11</v>
      </c>
      <c r="D81" s="24" t="s">
        <v>397</v>
      </c>
      <c r="E81" s="24" t="s">
        <v>219</v>
      </c>
      <c r="F81" s="25" t="s">
        <v>339</v>
      </c>
      <c r="G81" s="26" t="n">
        <v>64.5</v>
      </c>
      <c r="H81" s="26" t="n">
        <v>39.95</v>
      </c>
      <c r="I81" s="26" t="n">
        <f aca="false">SUM(G81:H81)</f>
        <v>104.45</v>
      </c>
      <c r="J81" s="27" t="n">
        <v>30</v>
      </c>
    </row>
    <row r="82" s="20" customFormat="true" ht="24.95" hidden="false" customHeight="true" outlineLevel="0" collapsed="false">
      <c r="A82" s="22" t="s">
        <v>398</v>
      </c>
      <c r="B82" s="23" t="s">
        <v>222</v>
      </c>
      <c r="C82" s="22" t="n">
        <v>28</v>
      </c>
      <c r="D82" s="24" t="s">
        <v>399</v>
      </c>
      <c r="E82" s="24" t="s">
        <v>219</v>
      </c>
      <c r="F82" s="25" t="s">
        <v>339</v>
      </c>
      <c r="G82" s="26" t="n">
        <v>62</v>
      </c>
      <c r="H82" s="26" t="n">
        <v>39.2</v>
      </c>
      <c r="I82" s="26" t="n">
        <f aca="false">SUM(G82:H82)</f>
        <v>101.2</v>
      </c>
      <c r="J82" s="27" t="n">
        <v>31</v>
      </c>
    </row>
    <row r="83" s="20" customFormat="true" ht="24.95" hidden="false" customHeight="true" outlineLevel="0" collapsed="false">
      <c r="A83" s="22" t="s">
        <v>400</v>
      </c>
      <c r="B83" s="23" t="s">
        <v>239</v>
      </c>
      <c r="C83" s="22" t="n">
        <v>11</v>
      </c>
      <c r="D83" s="33" t="s">
        <v>401</v>
      </c>
      <c r="E83" s="33" t="s">
        <v>228</v>
      </c>
      <c r="F83" s="25" t="s">
        <v>339</v>
      </c>
      <c r="G83" s="26" t="n">
        <v>52.5</v>
      </c>
      <c r="H83" s="26" t="n">
        <v>47</v>
      </c>
      <c r="I83" s="26" t="n">
        <f aca="false">SUM(G83:H83)</f>
        <v>99.5</v>
      </c>
      <c r="J83" s="27" t="n">
        <v>32</v>
      </c>
    </row>
    <row r="84" s="20" customFormat="true" ht="24.95" hidden="false" customHeight="true" outlineLevel="0" collapsed="false">
      <c r="A84" s="22" t="s">
        <v>402</v>
      </c>
      <c r="B84" s="23" t="s">
        <v>236</v>
      </c>
      <c r="C84" s="22" t="n">
        <v>15</v>
      </c>
      <c r="D84" s="28" t="s">
        <v>403</v>
      </c>
      <c r="E84" s="28" t="s">
        <v>228</v>
      </c>
      <c r="F84" s="25" t="s">
        <v>339</v>
      </c>
      <c r="G84" s="26" t="n">
        <v>66.5</v>
      </c>
      <c r="H84" s="26" t="n">
        <v>31.5</v>
      </c>
      <c r="I84" s="26" t="n">
        <f aca="false">SUM(G84:H84)</f>
        <v>98</v>
      </c>
      <c r="J84" s="27" t="n">
        <v>33</v>
      </c>
    </row>
    <row r="85" s="20" customFormat="true" ht="24.95" hidden="false" customHeight="true" outlineLevel="0" collapsed="false">
      <c r="A85" s="22" t="s">
        <v>404</v>
      </c>
      <c r="B85" s="23" t="s">
        <v>247</v>
      </c>
      <c r="C85" s="22" t="n">
        <v>21</v>
      </c>
      <c r="D85" s="24" t="s">
        <v>405</v>
      </c>
      <c r="E85" s="24" t="s">
        <v>219</v>
      </c>
      <c r="F85" s="25" t="s">
        <v>339</v>
      </c>
      <c r="G85" s="26" t="n">
        <v>57.5</v>
      </c>
      <c r="H85" s="26" t="n">
        <v>40</v>
      </c>
      <c r="I85" s="26" t="n">
        <f aca="false">SUM(G85:H85)</f>
        <v>97.5</v>
      </c>
      <c r="J85" s="27" t="n">
        <v>34</v>
      </c>
    </row>
    <row r="86" s="20" customFormat="true" ht="24.95" hidden="false" customHeight="true" outlineLevel="0" collapsed="false">
      <c r="A86" s="22" t="s">
        <v>406</v>
      </c>
      <c r="B86" s="23" t="s">
        <v>222</v>
      </c>
      <c r="C86" s="22" t="s">
        <v>230</v>
      </c>
      <c r="D86" s="24" t="s">
        <v>407</v>
      </c>
      <c r="E86" s="24" t="s">
        <v>219</v>
      </c>
      <c r="F86" s="25" t="s">
        <v>339</v>
      </c>
      <c r="G86" s="26" t="n">
        <v>59</v>
      </c>
      <c r="H86" s="26" t="n">
        <v>37.2</v>
      </c>
      <c r="I86" s="26" t="n">
        <f aca="false">SUM(G86:H86)</f>
        <v>96.2</v>
      </c>
      <c r="J86" s="27" t="n">
        <v>35</v>
      </c>
    </row>
    <row r="87" s="20" customFormat="true" ht="24.95" hidden="false" customHeight="true" outlineLevel="0" collapsed="false">
      <c r="A87" s="22" t="s">
        <v>408</v>
      </c>
      <c r="B87" s="23" t="s">
        <v>233</v>
      </c>
      <c r="C87" s="22" t="s">
        <v>253</v>
      </c>
      <c r="D87" s="24" t="s">
        <v>409</v>
      </c>
      <c r="E87" s="24" t="s">
        <v>228</v>
      </c>
      <c r="F87" s="25" t="s">
        <v>339</v>
      </c>
      <c r="G87" s="26" t="n">
        <v>59</v>
      </c>
      <c r="H87" s="26" t="n">
        <v>31.5</v>
      </c>
      <c r="I87" s="26" t="n">
        <f aca="false">SUM(G87:H87)</f>
        <v>90.5</v>
      </c>
      <c r="J87" s="27" t="n">
        <v>36</v>
      </c>
    </row>
    <row r="88" s="20" customFormat="true" ht="24.95" hidden="false" customHeight="true" outlineLevel="0" collapsed="false">
      <c r="A88" s="22" t="s">
        <v>410</v>
      </c>
      <c r="B88" s="23" t="s">
        <v>226</v>
      </c>
      <c r="C88" s="22" t="n">
        <v>22</v>
      </c>
      <c r="D88" s="24" t="s">
        <v>411</v>
      </c>
      <c r="E88" s="24" t="s">
        <v>228</v>
      </c>
      <c r="F88" s="25" t="s">
        <v>339</v>
      </c>
      <c r="G88" s="26" t="n">
        <v>59.5</v>
      </c>
      <c r="H88" s="26" t="n">
        <v>30</v>
      </c>
      <c r="I88" s="26" t="n">
        <f aca="false">SUM(G88:H88)</f>
        <v>89.5</v>
      </c>
      <c r="J88" s="27" t="n">
        <v>37</v>
      </c>
    </row>
    <row r="89" s="20" customFormat="true" ht="24.95" hidden="false" customHeight="true" outlineLevel="0" collapsed="false">
      <c r="A89" s="22" t="s">
        <v>412</v>
      </c>
      <c r="B89" s="23" t="s">
        <v>222</v>
      </c>
      <c r="C89" s="22" t="n">
        <v>10</v>
      </c>
      <c r="D89" s="24" t="s">
        <v>413</v>
      </c>
      <c r="E89" s="24" t="s">
        <v>219</v>
      </c>
      <c r="F89" s="32" t="s">
        <v>339</v>
      </c>
      <c r="G89" s="26"/>
      <c r="H89" s="26"/>
      <c r="I89" s="34" t="s">
        <v>414</v>
      </c>
      <c r="J89" s="27"/>
    </row>
    <row r="90" s="20" customFormat="true" ht="24.95" hidden="false" customHeight="true" outlineLevel="0" collapsed="false">
      <c r="A90" s="14" t="s">
        <v>415</v>
      </c>
      <c r="B90" s="15" t="s">
        <v>239</v>
      </c>
      <c r="C90" s="14" t="n">
        <v>28</v>
      </c>
      <c r="D90" s="16" t="s">
        <v>416</v>
      </c>
      <c r="E90" s="16" t="s">
        <v>219</v>
      </c>
      <c r="F90" s="17" t="s">
        <v>417</v>
      </c>
      <c r="G90" s="18" t="n">
        <v>78</v>
      </c>
      <c r="H90" s="18" t="n">
        <v>52.75</v>
      </c>
      <c r="I90" s="18" t="n">
        <f aca="false">SUM(G90:H90)</f>
        <v>130.75</v>
      </c>
      <c r="J90" s="19" t="n">
        <v>1</v>
      </c>
    </row>
    <row r="91" s="20" customFormat="true" ht="24.95" hidden="false" customHeight="true" outlineLevel="0" collapsed="false">
      <c r="A91" s="14" t="s">
        <v>418</v>
      </c>
      <c r="B91" s="15" t="s">
        <v>297</v>
      </c>
      <c r="C91" s="14" t="s">
        <v>320</v>
      </c>
      <c r="D91" s="16" t="s">
        <v>419</v>
      </c>
      <c r="E91" s="16" t="s">
        <v>228</v>
      </c>
      <c r="F91" s="17" t="s">
        <v>417</v>
      </c>
      <c r="G91" s="18" t="n">
        <v>71.5</v>
      </c>
      <c r="H91" s="18" t="n">
        <v>57</v>
      </c>
      <c r="I91" s="18" t="n">
        <f aca="false">SUM(G91:H91)</f>
        <v>128.5</v>
      </c>
      <c r="J91" s="19" t="n">
        <v>2</v>
      </c>
    </row>
    <row r="92" s="20" customFormat="true" ht="24.95" hidden="false" customHeight="true" outlineLevel="0" collapsed="false">
      <c r="A92" s="14" t="s">
        <v>420</v>
      </c>
      <c r="B92" s="15" t="s">
        <v>247</v>
      </c>
      <c r="C92" s="14" t="s">
        <v>333</v>
      </c>
      <c r="D92" s="16" t="s">
        <v>421</v>
      </c>
      <c r="E92" s="16" t="s">
        <v>228</v>
      </c>
      <c r="F92" s="17" t="s">
        <v>417</v>
      </c>
      <c r="G92" s="18" t="n">
        <v>67.5</v>
      </c>
      <c r="H92" s="18" t="n">
        <v>59.7</v>
      </c>
      <c r="I92" s="18" t="n">
        <f aca="false">SUM(G92:H92)</f>
        <v>127.2</v>
      </c>
      <c r="J92" s="19" t="n">
        <v>3</v>
      </c>
    </row>
    <row r="93" s="20" customFormat="true" ht="24.95" hidden="false" customHeight="true" outlineLevel="0" collapsed="false">
      <c r="A93" s="14" t="s">
        <v>422</v>
      </c>
      <c r="B93" s="15" t="s">
        <v>247</v>
      </c>
      <c r="C93" s="14" t="s">
        <v>261</v>
      </c>
      <c r="D93" s="16" t="s">
        <v>423</v>
      </c>
      <c r="E93" s="16" t="s">
        <v>219</v>
      </c>
      <c r="F93" s="17" t="s">
        <v>417</v>
      </c>
      <c r="G93" s="18" t="n">
        <v>68.5</v>
      </c>
      <c r="H93" s="18" t="n">
        <v>57.5</v>
      </c>
      <c r="I93" s="18" t="n">
        <f aca="false">SUM(G93:H93)</f>
        <v>126</v>
      </c>
      <c r="J93" s="19" t="n">
        <v>4</v>
      </c>
    </row>
    <row r="94" s="20" customFormat="true" ht="24.95" hidden="false" customHeight="true" outlineLevel="0" collapsed="false">
      <c r="A94" s="14" t="s">
        <v>424</v>
      </c>
      <c r="B94" s="15" t="s">
        <v>217</v>
      </c>
      <c r="C94" s="14" t="s">
        <v>242</v>
      </c>
      <c r="D94" s="16" t="s">
        <v>425</v>
      </c>
      <c r="E94" s="16" t="s">
        <v>219</v>
      </c>
      <c r="F94" s="17" t="s">
        <v>417</v>
      </c>
      <c r="G94" s="18" t="n">
        <v>72.5</v>
      </c>
      <c r="H94" s="18" t="n">
        <v>53</v>
      </c>
      <c r="I94" s="18" t="n">
        <f aca="false">SUM(G94:H94)</f>
        <v>125.5</v>
      </c>
      <c r="J94" s="19" t="n">
        <v>5</v>
      </c>
    </row>
    <row r="95" s="20" customFormat="true" ht="24.95" hidden="false" customHeight="true" outlineLevel="0" collapsed="false">
      <c r="A95" s="14" t="s">
        <v>426</v>
      </c>
      <c r="B95" s="15" t="s">
        <v>252</v>
      </c>
      <c r="C95" s="14" t="n">
        <v>19</v>
      </c>
      <c r="D95" s="16" t="s">
        <v>427</v>
      </c>
      <c r="E95" s="16" t="s">
        <v>219</v>
      </c>
      <c r="F95" s="17" t="s">
        <v>417</v>
      </c>
      <c r="G95" s="18" t="n">
        <v>72.5</v>
      </c>
      <c r="H95" s="18" t="n">
        <v>52.5</v>
      </c>
      <c r="I95" s="18" t="n">
        <f aca="false">SUM(G95:H95)</f>
        <v>125</v>
      </c>
      <c r="J95" s="19" t="n">
        <v>6</v>
      </c>
    </row>
    <row r="96" s="20" customFormat="true" ht="24.95" hidden="false" customHeight="true" outlineLevel="0" collapsed="false">
      <c r="A96" s="14" t="s">
        <v>428</v>
      </c>
      <c r="B96" s="15" t="s">
        <v>297</v>
      </c>
      <c r="C96" s="14" t="s">
        <v>429</v>
      </c>
      <c r="D96" s="16" t="s">
        <v>430</v>
      </c>
      <c r="E96" s="16" t="s">
        <v>219</v>
      </c>
      <c r="F96" s="17" t="s">
        <v>417</v>
      </c>
      <c r="G96" s="18" t="n">
        <v>75</v>
      </c>
      <c r="H96" s="18" t="n">
        <v>48.5</v>
      </c>
      <c r="I96" s="18" t="n">
        <f aca="false">SUM(G96:H96)</f>
        <v>123.5</v>
      </c>
      <c r="J96" s="19" t="n">
        <v>7</v>
      </c>
    </row>
    <row r="97" s="20" customFormat="true" ht="24.95" hidden="false" customHeight="true" outlineLevel="0" collapsed="false">
      <c r="A97" s="14" t="s">
        <v>431</v>
      </c>
      <c r="B97" s="15" t="s">
        <v>297</v>
      </c>
      <c r="C97" s="14" t="n">
        <v>21</v>
      </c>
      <c r="D97" s="16" t="s">
        <v>432</v>
      </c>
      <c r="E97" s="16" t="s">
        <v>219</v>
      </c>
      <c r="F97" s="17" t="s">
        <v>417</v>
      </c>
      <c r="G97" s="18" t="n">
        <v>69.5</v>
      </c>
      <c r="H97" s="18" t="n">
        <v>54</v>
      </c>
      <c r="I97" s="18" t="n">
        <f aca="false">SUM(G97:H97)</f>
        <v>123.5</v>
      </c>
      <c r="J97" s="19" t="n">
        <v>8</v>
      </c>
    </row>
    <row r="98" s="20" customFormat="true" ht="24.95" hidden="false" customHeight="true" outlineLevel="0" collapsed="false">
      <c r="A98" s="14" t="s">
        <v>433</v>
      </c>
      <c r="B98" s="15" t="s">
        <v>226</v>
      </c>
      <c r="C98" s="14" t="n">
        <v>12</v>
      </c>
      <c r="D98" s="16" t="s">
        <v>434</v>
      </c>
      <c r="E98" s="16" t="s">
        <v>228</v>
      </c>
      <c r="F98" s="17" t="s">
        <v>417</v>
      </c>
      <c r="G98" s="18" t="n">
        <v>71.5</v>
      </c>
      <c r="H98" s="18" t="n">
        <v>51.75</v>
      </c>
      <c r="I98" s="18" t="n">
        <f aca="false">SUM(G98:H98)</f>
        <v>123.25</v>
      </c>
      <c r="J98" s="19" t="n">
        <v>9</v>
      </c>
    </row>
    <row r="99" s="20" customFormat="true" ht="24.95" hidden="false" customHeight="true" outlineLevel="0" collapsed="false">
      <c r="A99" s="14" t="s">
        <v>435</v>
      </c>
      <c r="B99" s="15" t="s">
        <v>217</v>
      </c>
      <c r="C99" s="14" t="s">
        <v>333</v>
      </c>
      <c r="D99" s="16" t="s">
        <v>436</v>
      </c>
      <c r="E99" s="16" t="s">
        <v>219</v>
      </c>
      <c r="F99" s="17" t="s">
        <v>417</v>
      </c>
      <c r="G99" s="18" t="n">
        <v>67</v>
      </c>
      <c r="H99" s="18" t="n">
        <v>56</v>
      </c>
      <c r="I99" s="18" t="n">
        <f aca="false">SUM(G99:H99)</f>
        <v>123</v>
      </c>
      <c r="J99" s="19" t="n">
        <v>10</v>
      </c>
    </row>
    <row r="100" s="20" customFormat="true" ht="24.95" hidden="false" customHeight="true" outlineLevel="0" collapsed="false">
      <c r="A100" s="14" t="s">
        <v>437</v>
      </c>
      <c r="B100" s="15" t="s">
        <v>236</v>
      </c>
      <c r="C100" s="14" t="n">
        <v>29</v>
      </c>
      <c r="D100" s="16" t="s">
        <v>438</v>
      </c>
      <c r="E100" s="16" t="s">
        <v>228</v>
      </c>
      <c r="F100" s="17" t="s">
        <v>417</v>
      </c>
      <c r="G100" s="18" t="n">
        <v>73.5</v>
      </c>
      <c r="H100" s="18" t="n">
        <v>49</v>
      </c>
      <c r="I100" s="18" t="n">
        <f aca="false">SUM(G100:H100)</f>
        <v>122.5</v>
      </c>
      <c r="J100" s="19" t="n">
        <v>11</v>
      </c>
    </row>
    <row r="101" s="20" customFormat="true" ht="24.95" hidden="false" customHeight="true" outlineLevel="0" collapsed="false">
      <c r="A101" s="14" t="s">
        <v>439</v>
      </c>
      <c r="B101" s="15" t="s">
        <v>217</v>
      </c>
      <c r="C101" s="14" t="n">
        <v>19</v>
      </c>
      <c r="D101" s="16" t="s">
        <v>440</v>
      </c>
      <c r="E101" s="16" t="s">
        <v>228</v>
      </c>
      <c r="F101" s="17" t="s">
        <v>417</v>
      </c>
      <c r="G101" s="18" t="n">
        <v>70</v>
      </c>
      <c r="H101" s="18" t="n">
        <v>52.5</v>
      </c>
      <c r="I101" s="18" t="n">
        <f aca="false">SUM(G101:H101)</f>
        <v>122.5</v>
      </c>
      <c r="J101" s="19" t="n">
        <v>12</v>
      </c>
    </row>
    <row r="102" s="20" customFormat="true" ht="24.95" hidden="false" customHeight="true" outlineLevel="0" collapsed="false">
      <c r="A102" s="14" t="s">
        <v>441</v>
      </c>
      <c r="B102" s="15" t="s">
        <v>239</v>
      </c>
      <c r="C102" s="14" t="n">
        <v>14</v>
      </c>
      <c r="D102" s="16" t="s">
        <v>442</v>
      </c>
      <c r="E102" s="16" t="s">
        <v>219</v>
      </c>
      <c r="F102" s="17" t="s">
        <v>417</v>
      </c>
      <c r="G102" s="18" t="n">
        <v>69</v>
      </c>
      <c r="H102" s="18" t="n">
        <v>52.75</v>
      </c>
      <c r="I102" s="18" t="n">
        <f aca="false">SUM(G102:H102)</f>
        <v>121.75</v>
      </c>
      <c r="J102" s="19" t="n">
        <v>13</v>
      </c>
    </row>
    <row r="103" s="20" customFormat="true" ht="24.95" hidden="false" customHeight="true" outlineLevel="0" collapsed="false">
      <c r="A103" s="14" t="s">
        <v>443</v>
      </c>
      <c r="B103" s="15" t="s">
        <v>222</v>
      </c>
      <c r="C103" s="14" t="n">
        <v>30</v>
      </c>
      <c r="D103" s="16" t="s">
        <v>444</v>
      </c>
      <c r="E103" s="16" t="s">
        <v>219</v>
      </c>
      <c r="F103" s="17" t="s">
        <v>417</v>
      </c>
      <c r="G103" s="18" t="n">
        <v>69</v>
      </c>
      <c r="H103" s="18" t="n">
        <v>52.25</v>
      </c>
      <c r="I103" s="18" t="n">
        <f aca="false">SUM(G103:H103)</f>
        <v>121.25</v>
      </c>
      <c r="J103" s="19" t="n">
        <v>14</v>
      </c>
    </row>
    <row r="104" s="20" customFormat="true" ht="24.95" hidden="false" customHeight="true" outlineLevel="0" collapsed="false">
      <c r="A104" s="14" t="s">
        <v>445</v>
      </c>
      <c r="B104" s="15" t="s">
        <v>297</v>
      </c>
      <c r="C104" s="14" t="n">
        <v>13</v>
      </c>
      <c r="D104" s="16" t="s">
        <v>446</v>
      </c>
      <c r="E104" s="16" t="s">
        <v>219</v>
      </c>
      <c r="F104" s="17" t="s">
        <v>417</v>
      </c>
      <c r="G104" s="18" t="n">
        <v>68.5</v>
      </c>
      <c r="H104" s="18" t="n">
        <v>52.5</v>
      </c>
      <c r="I104" s="18" t="n">
        <f aca="false">SUM(G104:H104)</f>
        <v>121</v>
      </c>
      <c r="J104" s="19" t="n">
        <v>15</v>
      </c>
    </row>
    <row r="105" s="20" customFormat="true" ht="24.95" hidden="false" customHeight="true" outlineLevel="0" collapsed="false">
      <c r="A105" s="14" t="s">
        <v>447</v>
      </c>
      <c r="B105" s="15" t="s">
        <v>236</v>
      </c>
      <c r="C105" s="14" t="n">
        <v>28</v>
      </c>
      <c r="D105" s="16" t="s">
        <v>448</v>
      </c>
      <c r="E105" s="16" t="s">
        <v>228</v>
      </c>
      <c r="F105" s="17" t="s">
        <v>417</v>
      </c>
      <c r="G105" s="18" t="n">
        <v>66</v>
      </c>
      <c r="H105" s="18" t="n">
        <v>54.5</v>
      </c>
      <c r="I105" s="18" t="n">
        <f aca="false">SUM(G105:H105)</f>
        <v>120.5</v>
      </c>
      <c r="J105" s="19" t="n">
        <v>16</v>
      </c>
    </row>
    <row r="106" s="20" customFormat="true" ht="24.95" hidden="false" customHeight="true" outlineLevel="0" collapsed="false">
      <c r="A106" s="14" t="s">
        <v>449</v>
      </c>
      <c r="B106" s="15" t="s">
        <v>222</v>
      </c>
      <c r="C106" s="14" t="s">
        <v>253</v>
      </c>
      <c r="D106" s="16" t="s">
        <v>450</v>
      </c>
      <c r="E106" s="16" t="s">
        <v>219</v>
      </c>
      <c r="F106" s="17" t="s">
        <v>417</v>
      </c>
      <c r="G106" s="18" t="n">
        <v>68.5</v>
      </c>
      <c r="H106" s="18" t="n">
        <v>51.8</v>
      </c>
      <c r="I106" s="18" t="n">
        <f aca="false">SUM(G106:H106)</f>
        <v>120.3</v>
      </c>
      <c r="J106" s="19" t="n">
        <v>17</v>
      </c>
    </row>
    <row r="107" s="20" customFormat="true" ht="24.95" hidden="false" customHeight="true" outlineLevel="0" collapsed="false">
      <c r="A107" s="14" t="s">
        <v>451</v>
      </c>
      <c r="B107" s="15" t="s">
        <v>252</v>
      </c>
      <c r="C107" s="14" t="n">
        <v>30</v>
      </c>
      <c r="D107" s="16" t="s">
        <v>452</v>
      </c>
      <c r="E107" s="16" t="s">
        <v>219</v>
      </c>
      <c r="F107" s="17" t="s">
        <v>417</v>
      </c>
      <c r="G107" s="18" t="n">
        <v>75</v>
      </c>
      <c r="H107" s="18" t="n">
        <v>45</v>
      </c>
      <c r="I107" s="18" t="n">
        <f aca="false">SUM(G107:H107)</f>
        <v>120</v>
      </c>
      <c r="J107" s="19" t="n">
        <v>18</v>
      </c>
    </row>
    <row r="108" s="20" customFormat="true" ht="24.95" hidden="false" customHeight="true" outlineLevel="0" collapsed="false">
      <c r="A108" s="14" t="s">
        <v>453</v>
      </c>
      <c r="B108" s="15" t="s">
        <v>256</v>
      </c>
      <c r="C108" s="14" t="n">
        <v>14</v>
      </c>
      <c r="D108" s="16" t="s">
        <v>454</v>
      </c>
      <c r="E108" s="16" t="s">
        <v>228</v>
      </c>
      <c r="F108" s="17" t="s">
        <v>417</v>
      </c>
      <c r="G108" s="18" t="n">
        <v>70</v>
      </c>
      <c r="H108" s="18" t="n">
        <v>50</v>
      </c>
      <c r="I108" s="18" t="n">
        <f aca="false">SUM(G108:H108)</f>
        <v>120</v>
      </c>
      <c r="J108" s="19" t="n">
        <v>19</v>
      </c>
    </row>
    <row r="109" s="20" customFormat="true" ht="24.95" hidden="false" customHeight="true" outlineLevel="0" collapsed="false">
      <c r="A109" s="14" t="s">
        <v>455</v>
      </c>
      <c r="B109" s="15" t="s">
        <v>226</v>
      </c>
      <c r="C109" s="14" t="n">
        <v>27</v>
      </c>
      <c r="D109" s="16" t="s">
        <v>456</v>
      </c>
      <c r="E109" s="16" t="s">
        <v>228</v>
      </c>
      <c r="F109" s="17" t="s">
        <v>417</v>
      </c>
      <c r="G109" s="18" t="n">
        <v>72</v>
      </c>
      <c r="H109" s="18" t="n">
        <v>47.75</v>
      </c>
      <c r="I109" s="18" t="n">
        <f aca="false">SUM(G109:H109)</f>
        <v>119.75</v>
      </c>
      <c r="J109" s="19" t="n">
        <v>20</v>
      </c>
    </row>
    <row r="110" s="20" customFormat="true" ht="24.95" hidden="false" customHeight="true" outlineLevel="0" collapsed="false">
      <c r="A110" s="14" t="s">
        <v>457</v>
      </c>
      <c r="B110" s="15" t="s">
        <v>239</v>
      </c>
      <c r="C110" s="14" t="n">
        <v>21</v>
      </c>
      <c r="D110" s="16" t="s">
        <v>458</v>
      </c>
      <c r="E110" s="16" t="s">
        <v>219</v>
      </c>
      <c r="F110" s="17" t="s">
        <v>417</v>
      </c>
      <c r="G110" s="18" t="n">
        <v>73</v>
      </c>
      <c r="H110" s="18" t="n">
        <v>46.5</v>
      </c>
      <c r="I110" s="18" t="n">
        <f aca="false">SUM(G110:H110)</f>
        <v>119.5</v>
      </c>
      <c r="J110" s="19" t="n">
        <v>21</v>
      </c>
    </row>
    <row r="111" s="20" customFormat="true" ht="24.95" hidden="false" customHeight="true" outlineLevel="0" collapsed="false">
      <c r="A111" s="14" t="s">
        <v>459</v>
      </c>
      <c r="B111" s="15" t="s">
        <v>217</v>
      </c>
      <c r="C111" s="14" t="n">
        <v>22</v>
      </c>
      <c r="D111" s="16" t="s">
        <v>460</v>
      </c>
      <c r="E111" s="16" t="s">
        <v>219</v>
      </c>
      <c r="F111" s="17" t="s">
        <v>417</v>
      </c>
      <c r="G111" s="18" t="n">
        <v>66</v>
      </c>
      <c r="H111" s="18" t="n">
        <v>53.5</v>
      </c>
      <c r="I111" s="18" t="n">
        <f aca="false">SUM(G111:H111)</f>
        <v>119.5</v>
      </c>
      <c r="J111" s="19" t="n">
        <v>22</v>
      </c>
    </row>
    <row r="112" s="20" customFormat="true" ht="24.95" hidden="false" customHeight="true" outlineLevel="0" collapsed="false">
      <c r="A112" s="14" t="s">
        <v>461</v>
      </c>
      <c r="B112" s="15" t="s">
        <v>217</v>
      </c>
      <c r="C112" s="14" t="s">
        <v>253</v>
      </c>
      <c r="D112" s="16" t="s">
        <v>462</v>
      </c>
      <c r="E112" s="16" t="s">
        <v>228</v>
      </c>
      <c r="F112" s="17" t="s">
        <v>417</v>
      </c>
      <c r="G112" s="18" t="n">
        <v>66</v>
      </c>
      <c r="H112" s="18" t="n">
        <v>52.5</v>
      </c>
      <c r="I112" s="18" t="n">
        <f aca="false">SUM(G112:H112)</f>
        <v>118.5</v>
      </c>
      <c r="J112" s="19" t="n">
        <v>23</v>
      </c>
    </row>
    <row r="113" s="20" customFormat="true" ht="24.95" hidden="false" customHeight="true" outlineLevel="0" collapsed="false">
      <c r="A113" s="14" t="s">
        <v>463</v>
      </c>
      <c r="B113" s="15" t="s">
        <v>217</v>
      </c>
      <c r="C113" s="14" t="s">
        <v>276</v>
      </c>
      <c r="D113" s="16" t="s">
        <v>464</v>
      </c>
      <c r="E113" s="16" t="s">
        <v>219</v>
      </c>
      <c r="F113" s="17" t="s">
        <v>417</v>
      </c>
      <c r="G113" s="18" t="n">
        <v>67.5</v>
      </c>
      <c r="H113" s="18" t="n">
        <v>50.5</v>
      </c>
      <c r="I113" s="18" t="n">
        <f aca="false">SUM(G113:H113)</f>
        <v>118</v>
      </c>
      <c r="J113" s="19" t="n">
        <v>24</v>
      </c>
    </row>
    <row r="114" s="20" customFormat="true" ht="24.95" hidden="false" customHeight="true" outlineLevel="0" collapsed="false">
      <c r="A114" s="14" t="s">
        <v>465</v>
      </c>
      <c r="B114" s="15" t="s">
        <v>297</v>
      </c>
      <c r="C114" s="14" t="s">
        <v>333</v>
      </c>
      <c r="D114" s="16" t="s">
        <v>466</v>
      </c>
      <c r="E114" s="16" t="s">
        <v>228</v>
      </c>
      <c r="F114" s="17" t="s">
        <v>417</v>
      </c>
      <c r="G114" s="18" t="n">
        <v>71.5</v>
      </c>
      <c r="H114" s="18" t="n">
        <v>46.5</v>
      </c>
      <c r="I114" s="18" t="n">
        <f aca="false">SUM(G114:H114)</f>
        <v>118</v>
      </c>
      <c r="J114" s="19" t="n">
        <v>25</v>
      </c>
    </row>
    <row r="115" s="20" customFormat="true" ht="24.95" hidden="false" customHeight="true" outlineLevel="0" collapsed="false">
      <c r="A115" s="22" t="s">
        <v>467</v>
      </c>
      <c r="B115" s="23" t="s">
        <v>252</v>
      </c>
      <c r="C115" s="22" t="n">
        <v>17</v>
      </c>
      <c r="D115" s="24" t="s">
        <v>468</v>
      </c>
      <c r="E115" s="24" t="s">
        <v>228</v>
      </c>
      <c r="F115" s="25" t="s">
        <v>417</v>
      </c>
      <c r="G115" s="26" t="n">
        <v>67.5</v>
      </c>
      <c r="H115" s="26" t="n">
        <v>49.75</v>
      </c>
      <c r="I115" s="26" t="n">
        <f aca="false">SUM(G115:H115)</f>
        <v>117.25</v>
      </c>
      <c r="J115" s="27" t="n">
        <v>26</v>
      </c>
    </row>
    <row r="116" s="20" customFormat="true" ht="24.95" hidden="false" customHeight="true" outlineLevel="0" collapsed="false">
      <c r="A116" s="22" t="s">
        <v>469</v>
      </c>
      <c r="B116" s="23" t="s">
        <v>252</v>
      </c>
      <c r="C116" s="22" t="n">
        <v>28</v>
      </c>
      <c r="D116" s="24" t="s">
        <v>470</v>
      </c>
      <c r="E116" s="24" t="s">
        <v>228</v>
      </c>
      <c r="F116" s="25" t="s">
        <v>417</v>
      </c>
      <c r="G116" s="26" t="n">
        <v>70.5</v>
      </c>
      <c r="H116" s="26" t="n">
        <v>46.5</v>
      </c>
      <c r="I116" s="26" t="n">
        <f aca="false">SUM(G116:H116)</f>
        <v>117</v>
      </c>
      <c r="J116" s="27" t="n">
        <v>27</v>
      </c>
    </row>
    <row r="117" s="20" customFormat="true" ht="24.95" hidden="false" customHeight="true" outlineLevel="0" collapsed="false">
      <c r="A117" s="22" t="s">
        <v>471</v>
      </c>
      <c r="B117" s="23" t="s">
        <v>239</v>
      </c>
      <c r="C117" s="22" t="n">
        <v>10</v>
      </c>
      <c r="D117" s="24" t="s">
        <v>472</v>
      </c>
      <c r="E117" s="24" t="s">
        <v>219</v>
      </c>
      <c r="F117" s="25" t="s">
        <v>417</v>
      </c>
      <c r="G117" s="26" t="n">
        <v>65.5</v>
      </c>
      <c r="H117" s="26" t="n">
        <v>50.5</v>
      </c>
      <c r="I117" s="26" t="n">
        <f aca="false">SUM(G117:H117)</f>
        <v>116</v>
      </c>
      <c r="J117" s="27" t="n">
        <v>28</v>
      </c>
    </row>
    <row r="118" s="20" customFormat="true" ht="24.95" hidden="false" customHeight="true" outlineLevel="0" collapsed="false">
      <c r="A118" s="22" t="s">
        <v>473</v>
      </c>
      <c r="B118" s="23" t="s">
        <v>226</v>
      </c>
      <c r="C118" s="22" t="s">
        <v>333</v>
      </c>
      <c r="D118" s="35" t="s">
        <v>474</v>
      </c>
      <c r="E118" s="24" t="s">
        <v>228</v>
      </c>
      <c r="F118" s="25" t="s">
        <v>417</v>
      </c>
      <c r="G118" s="26" t="n">
        <v>67</v>
      </c>
      <c r="H118" s="26" t="n">
        <v>48.85</v>
      </c>
      <c r="I118" s="26" t="n">
        <f aca="false">SUM(G118:H118)</f>
        <v>115.85</v>
      </c>
      <c r="J118" s="27" t="n">
        <v>29</v>
      </c>
    </row>
    <row r="119" s="20" customFormat="true" ht="24.95" hidden="false" customHeight="true" outlineLevel="0" collapsed="false">
      <c r="A119" s="22" t="s">
        <v>475</v>
      </c>
      <c r="B119" s="23" t="s">
        <v>236</v>
      </c>
      <c r="C119" s="22" t="n">
        <v>13</v>
      </c>
      <c r="D119" s="24" t="s">
        <v>476</v>
      </c>
      <c r="E119" s="24" t="s">
        <v>228</v>
      </c>
      <c r="F119" s="25" t="s">
        <v>417</v>
      </c>
      <c r="G119" s="26" t="n">
        <v>71.5</v>
      </c>
      <c r="H119" s="26" t="n">
        <v>43.75</v>
      </c>
      <c r="I119" s="26" t="n">
        <f aca="false">SUM(G119:H119)</f>
        <v>115.25</v>
      </c>
      <c r="J119" s="27" t="n">
        <v>30</v>
      </c>
    </row>
    <row r="120" s="20" customFormat="true" ht="24.95" hidden="false" customHeight="true" outlineLevel="0" collapsed="false">
      <c r="A120" s="22" t="s">
        <v>477</v>
      </c>
      <c r="B120" s="23" t="s">
        <v>217</v>
      </c>
      <c r="C120" s="22" t="n">
        <v>25</v>
      </c>
      <c r="D120" s="24" t="s">
        <v>478</v>
      </c>
      <c r="E120" s="24" t="s">
        <v>228</v>
      </c>
      <c r="F120" s="25" t="s">
        <v>417</v>
      </c>
      <c r="G120" s="26" t="n">
        <v>65.5</v>
      </c>
      <c r="H120" s="26" t="n">
        <v>49.5</v>
      </c>
      <c r="I120" s="26" t="n">
        <f aca="false">SUM(G120:H120)</f>
        <v>115</v>
      </c>
      <c r="J120" s="27" t="n">
        <v>31</v>
      </c>
    </row>
    <row r="121" s="20" customFormat="true" ht="24.95" hidden="false" customHeight="true" outlineLevel="0" collapsed="false">
      <c r="A121" s="22" t="s">
        <v>479</v>
      </c>
      <c r="B121" s="23" t="s">
        <v>256</v>
      </c>
      <c r="C121" s="22" t="n">
        <v>12</v>
      </c>
      <c r="D121" s="24" t="s">
        <v>480</v>
      </c>
      <c r="E121" s="24" t="s">
        <v>228</v>
      </c>
      <c r="F121" s="25" t="s">
        <v>417</v>
      </c>
      <c r="G121" s="26" t="n">
        <v>64.5</v>
      </c>
      <c r="H121" s="26" t="n">
        <v>50.25</v>
      </c>
      <c r="I121" s="26" t="n">
        <f aca="false">SUM(G121:H121)</f>
        <v>114.75</v>
      </c>
      <c r="J121" s="27" t="n">
        <v>32</v>
      </c>
    </row>
    <row r="122" s="20" customFormat="true" ht="24.95" hidden="false" customHeight="true" outlineLevel="0" collapsed="false">
      <c r="A122" s="22" t="s">
        <v>481</v>
      </c>
      <c r="B122" s="23" t="s">
        <v>222</v>
      </c>
      <c r="C122" s="22" t="n">
        <v>22</v>
      </c>
      <c r="D122" s="24" t="s">
        <v>482</v>
      </c>
      <c r="E122" s="24" t="s">
        <v>219</v>
      </c>
      <c r="F122" s="25" t="s">
        <v>417</v>
      </c>
      <c r="G122" s="26" t="n">
        <v>68</v>
      </c>
      <c r="H122" s="26" t="n">
        <v>46.75</v>
      </c>
      <c r="I122" s="26" t="n">
        <f aca="false">SUM(G122:H122)</f>
        <v>114.75</v>
      </c>
      <c r="J122" s="27" t="n">
        <v>33</v>
      </c>
    </row>
    <row r="123" s="20" customFormat="true" ht="24.95" hidden="false" customHeight="true" outlineLevel="0" collapsed="false">
      <c r="A123" s="22" t="s">
        <v>483</v>
      </c>
      <c r="B123" s="23" t="s">
        <v>226</v>
      </c>
      <c r="C123" s="22" t="n">
        <v>11</v>
      </c>
      <c r="D123" s="24" t="s">
        <v>484</v>
      </c>
      <c r="E123" s="24" t="s">
        <v>228</v>
      </c>
      <c r="F123" s="25" t="s">
        <v>417</v>
      </c>
      <c r="G123" s="26" t="n">
        <v>67.5</v>
      </c>
      <c r="H123" s="26" t="n">
        <v>47</v>
      </c>
      <c r="I123" s="26" t="n">
        <f aca="false">SUM(G123:H123)</f>
        <v>114.5</v>
      </c>
      <c r="J123" s="27" t="n">
        <v>34</v>
      </c>
    </row>
    <row r="124" s="20" customFormat="true" ht="24.95" hidden="false" customHeight="true" outlineLevel="0" collapsed="false">
      <c r="A124" s="22" t="s">
        <v>485</v>
      </c>
      <c r="B124" s="23" t="s">
        <v>233</v>
      </c>
      <c r="C124" s="22" t="n">
        <v>17</v>
      </c>
      <c r="D124" s="24" t="s">
        <v>486</v>
      </c>
      <c r="E124" s="24" t="s">
        <v>228</v>
      </c>
      <c r="F124" s="25" t="s">
        <v>417</v>
      </c>
      <c r="G124" s="26" t="n">
        <v>71</v>
      </c>
      <c r="H124" s="26" t="n">
        <v>43.5</v>
      </c>
      <c r="I124" s="26" t="n">
        <f aca="false">SUM(G124:H124)</f>
        <v>114.5</v>
      </c>
      <c r="J124" s="27" t="n">
        <v>35</v>
      </c>
    </row>
    <row r="125" s="20" customFormat="true" ht="24.95" hidden="false" customHeight="true" outlineLevel="0" collapsed="false">
      <c r="A125" s="22" t="s">
        <v>487</v>
      </c>
      <c r="B125" s="23" t="s">
        <v>226</v>
      </c>
      <c r="C125" s="22" t="s">
        <v>230</v>
      </c>
      <c r="D125" s="24" t="s">
        <v>488</v>
      </c>
      <c r="E125" s="24" t="s">
        <v>219</v>
      </c>
      <c r="F125" s="25" t="s">
        <v>417</v>
      </c>
      <c r="G125" s="26" t="n">
        <v>67</v>
      </c>
      <c r="H125" s="26" t="n">
        <v>47</v>
      </c>
      <c r="I125" s="26" t="n">
        <f aca="false">SUM(G125:H125)</f>
        <v>114</v>
      </c>
      <c r="J125" s="27" t="n">
        <v>36</v>
      </c>
    </row>
    <row r="126" s="20" customFormat="true" ht="24.95" hidden="false" customHeight="true" outlineLevel="0" collapsed="false">
      <c r="A126" s="22" t="s">
        <v>489</v>
      </c>
      <c r="B126" s="23" t="s">
        <v>233</v>
      </c>
      <c r="C126" s="22" t="n">
        <v>14</v>
      </c>
      <c r="D126" s="24" t="s">
        <v>490</v>
      </c>
      <c r="E126" s="24" t="s">
        <v>219</v>
      </c>
      <c r="F126" s="25" t="s">
        <v>417</v>
      </c>
      <c r="G126" s="26" t="n">
        <v>67</v>
      </c>
      <c r="H126" s="26" t="n">
        <v>47</v>
      </c>
      <c r="I126" s="26" t="n">
        <f aca="false">SUM(G126:H126)</f>
        <v>114</v>
      </c>
      <c r="J126" s="27" t="n">
        <v>37</v>
      </c>
    </row>
    <row r="127" s="20" customFormat="true" ht="24.95" hidden="false" customHeight="true" outlineLevel="0" collapsed="false">
      <c r="A127" s="22" t="s">
        <v>491</v>
      </c>
      <c r="B127" s="23" t="s">
        <v>217</v>
      </c>
      <c r="C127" s="22" t="n">
        <v>15</v>
      </c>
      <c r="D127" s="24" t="s">
        <v>492</v>
      </c>
      <c r="E127" s="24" t="s">
        <v>219</v>
      </c>
      <c r="F127" s="25" t="s">
        <v>417</v>
      </c>
      <c r="G127" s="26" t="n">
        <v>63.5</v>
      </c>
      <c r="H127" s="26" t="n">
        <v>50.5</v>
      </c>
      <c r="I127" s="26" t="n">
        <f aca="false">SUM(G127:H127)</f>
        <v>114</v>
      </c>
      <c r="J127" s="27" t="n">
        <v>38</v>
      </c>
    </row>
    <row r="128" s="20" customFormat="true" ht="24.95" hidden="false" customHeight="true" outlineLevel="0" collapsed="false">
      <c r="A128" s="22" t="s">
        <v>493</v>
      </c>
      <c r="B128" s="23" t="s">
        <v>226</v>
      </c>
      <c r="C128" s="22" t="s">
        <v>429</v>
      </c>
      <c r="D128" s="24" t="s">
        <v>494</v>
      </c>
      <c r="E128" s="24" t="s">
        <v>219</v>
      </c>
      <c r="F128" s="25" t="s">
        <v>417</v>
      </c>
      <c r="G128" s="26" t="n">
        <v>70</v>
      </c>
      <c r="H128" s="26" t="n">
        <v>43.5</v>
      </c>
      <c r="I128" s="26" t="n">
        <f aca="false">SUM(G128:H128)</f>
        <v>113.5</v>
      </c>
      <c r="J128" s="27" t="n">
        <v>39</v>
      </c>
    </row>
    <row r="129" s="20" customFormat="true" ht="24.95" hidden="false" customHeight="true" outlineLevel="0" collapsed="false">
      <c r="A129" s="22" t="s">
        <v>495</v>
      </c>
      <c r="B129" s="23" t="s">
        <v>236</v>
      </c>
      <c r="C129" s="22" t="n">
        <v>22</v>
      </c>
      <c r="D129" s="24" t="s">
        <v>496</v>
      </c>
      <c r="E129" s="24" t="s">
        <v>219</v>
      </c>
      <c r="F129" s="25" t="s">
        <v>417</v>
      </c>
      <c r="G129" s="26" t="n">
        <v>68.5</v>
      </c>
      <c r="H129" s="26" t="n">
        <v>45</v>
      </c>
      <c r="I129" s="26" t="n">
        <f aca="false">SUM(G129:H129)</f>
        <v>113.5</v>
      </c>
      <c r="J129" s="27" t="n">
        <v>40</v>
      </c>
    </row>
    <row r="130" s="20" customFormat="true" ht="24.95" hidden="false" customHeight="true" outlineLevel="0" collapsed="false">
      <c r="A130" s="22" t="s">
        <v>497</v>
      </c>
      <c r="B130" s="23" t="s">
        <v>236</v>
      </c>
      <c r="C130" s="22" t="n">
        <v>17</v>
      </c>
      <c r="D130" s="24" t="s">
        <v>498</v>
      </c>
      <c r="E130" s="24" t="s">
        <v>219</v>
      </c>
      <c r="F130" s="25" t="s">
        <v>417</v>
      </c>
      <c r="G130" s="26" t="n">
        <v>65.5</v>
      </c>
      <c r="H130" s="26" t="n">
        <v>47.5</v>
      </c>
      <c r="I130" s="26" t="n">
        <f aca="false">SUM(G130:H130)</f>
        <v>113</v>
      </c>
      <c r="J130" s="27" t="n">
        <v>41</v>
      </c>
    </row>
    <row r="131" s="20" customFormat="true" ht="24.95" hidden="false" customHeight="true" outlineLevel="0" collapsed="false">
      <c r="A131" s="22" t="s">
        <v>499</v>
      </c>
      <c r="B131" s="23" t="s">
        <v>239</v>
      </c>
      <c r="C131" s="22" t="s">
        <v>242</v>
      </c>
      <c r="D131" s="24" t="s">
        <v>500</v>
      </c>
      <c r="E131" s="24" t="s">
        <v>219</v>
      </c>
      <c r="F131" s="25" t="s">
        <v>417</v>
      </c>
      <c r="G131" s="26" t="n">
        <v>64.5</v>
      </c>
      <c r="H131" s="26" t="n">
        <v>48.25</v>
      </c>
      <c r="I131" s="26" t="n">
        <f aca="false">SUM(G131:H131)</f>
        <v>112.75</v>
      </c>
      <c r="J131" s="27" t="n">
        <v>42</v>
      </c>
    </row>
    <row r="132" s="20" customFormat="true" ht="24.95" hidden="false" customHeight="true" outlineLevel="0" collapsed="false">
      <c r="A132" s="22" t="s">
        <v>501</v>
      </c>
      <c r="B132" s="23" t="s">
        <v>222</v>
      </c>
      <c r="C132" s="22" t="n">
        <v>19</v>
      </c>
      <c r="D132" s="24" t="s">
        <v>502</v>
      </c>
      <c r="E132" s="24" t="s">
        <v>219</v>
      </c>
      <c r="F132" s="25" t="s">
        <v>417</v>
      </c>
      <c r="G132" s="26" t="n">
        <v>72</v>
      </c>
      <c r="H132" s="26" t="n">
        <v>40.5</v>
      </c>
      <c r="I132" s="26" t="n">
        <f aca="false">SUM(G132:H132)</f>
        <v>112.5</v>
      </c>
      <c r="J132" s="27" t="n">
        <v>43</v>
      </c>
    </row>
    <row r="133" s="20" customFormat="true" ht="24.95" hidden="false" customHeight="true" outlineLevel="0" collapsed="false">
      <c r="A133" s="22" t="s">
        <v>503</v>
      </c>
      <c r="B133" s="23" t="s">
        <v>233</v>
      </c>
      <c r="C133" s="22" t="n">
        <v>20</v>
      </c>
      <c r="D133" s="24" t="s">
        <v>504</v>
      </c>
      <c r="E133" s="24" t="s">
        <v>219</v>
      </c>
      <c r="F133" s="25" t="s">
        <v>417</v>
      </c>
      <c r="G133" s="26" t="n">
        <v>67.5</v>
      </c>
      <c r="H133" s="26" t="n">
        <v>44.75</v>
      </c>
      <c r="I133" s="26" t="n">
        <f aca="false">SUM(G133:H133)</f>
        <v>112.25</v>
      </c>
      <c r="J133" s="27" t="n">
        <v>44</v>
      </c>
    </row>
    <row r="134" s="20" customFormat="true" ht="24.95" hidden="false" customHeight="true" outlineLevel="0" collapsed="false">
      <c r="A134" s="22" t="s">
        <v>505</v>
      </c>
      <c r="B134" s="23" t="s">
        <v>252</v>
      </c>
      <c r="C134" s="22" t="n">
        <v>20</v>
      </c>
      <c r="D134" s="24" t="s">
        <v>506</v>
      </c>
      <c r="E134" s="24" t="s">
        <v>219</v>
      </c>
      <c r="F134" s="25" t="s">
        <v>417</v>
      </c>
      <c r="G134" s="26" t="n">
        <v>69.5</v>
      </c>
      <c r="H134" s="26" t="n">
        <v>42.5</v>
      </c>
      <c r="I134" s="26" t="n">
        <f aca="false">SUM(G134:H134)</f>
        <v>112</v>
      </c>
      <c r="J134" s="27" t="n">
        <v>45</v>
      </c>
    </row>
    <row r="135" s="20" customFormat="true" ht="24.95" hidden="false" customHeight="true" outlineLevel="0" collapsed="false">
      <c r="A135" s="22" t="s">
        <v>507</v>
      </c>
      <c r="B135" s="23" t="s">
        <v>233</v>
      </c>
      <c r="C135" s="22" t="n">
        <v>27</v>
      </c>
      <c r="D135" s="24" t="s">
        <v>508</v>
      </c>
      <c r="E135" s="24" t="s">
        <v>219</v>
      </c>
      <c r="F135" s="25" t="s">
        <v>417</v>
      </c>
      <c r="G135" s="26" t="n">
        <v>63.5</v>
      </c>
      <c r="H135" s="26" t="n">
        <v>47.75</v>
      </c>
      <c r="I135" s="26" t="n">
        <f aca="false">SUM(G135:H135)</f>
        <v>111.25</v>
      </c>
      <c r="J135" s="27" t="n">
        <v>46</v>
      </c>
    </row>
    <row r="136" s="20" customFormat="true" ht="24.95" hidden="false" customHeight="true" outlineLevel="0" collapsed="false">
      <c r="A136" s="22" t="s">
        <v>509</v>
      </c>
      <c r="B136" s="23" t="s">
        <v>236</v>
      </c>
      <c r="C136" s="22" t="s">
        <v>510</v>
      </c>
      <c r="D136" s="24" t="s">
        <v>511</v>
      </c>
      <c r="E136" s="24" t="s">
        <v>228</v>
      </c>
      <c r="F136" s="25" t="s">
        <v>417</v>
      </c>
      <c r="G136" s="26" t="n">
        <v>64.5</v>
      </c>
      <c r="H136" s="26" t="n">
        <v>46.6</v>
      </c>
      <c r="I136" s="26" t="n">
        <f aca="false">SUM(G136:H136)</f>
        <v>111.1</v>
      </c>
      <c r="J136" s="27" t="n">
        <v>47</v>
      </c>
    </row>
    <row r="137" s="20" customFormat="true" ht="24.95" hidden="false" customHeight="true" outlineLevel="0" collapsed="false">
      <c r="A137" s="22" t="s">
        <v>512</v>
      </c>
      <c r="B137" s="23" t="s">
        <v>226</v>
      </c>
      <c r="C137" s="22" t="n">
        <v>26</v>
      </c>
      <c r="D137" s="24" t="s">
        <v>513</v>
      </c>
      <c r="E137" s="24" t="s">
        <v>219</v>
      </c>
      <c r="F137" s="25" t="s">
        <v>417</v>
      </c>
      <c r="G137" s="26" t="n">
        <v>67.5</v>
      </c>
      <c r="H137" s="26" t="n">
        <v>43.5</v>
      </c>
      <c r="I137" s="26" t="n">
        <f aca="false">SUM(G137:H137)</f>
        <v>111</v>
      </c>
      <c r="J137" s="27" t="n">
        <v>48</v>
      </c>
    </row>
    <row r="138" s="20" customFormat="true" ht="24.95" hidden="false" customHeight="true" outlineLevel="0" collapsed="false">
      <c r="A138" s="22" t="s">
        <v>514</v>
      </c>
      <c r="B138" s="23" t="s">
        <v>247</v>
      </c>
      <c r="C138" s="22" t="s">
        <v>276</v>
      </c>
      <c r="D138" s="24" t="s">
        <v>515</v>
      </c>
      <c r="E138" s="24" t="s">
        <v>228</v>
      </c>
      <c r="F138" s="25" t="s">
        <v>417</v>
      </c>
      <c r="G138" s="26" t="n">
        <v>65</v>
      </c>
      <c r="H138" s="26" t="n">
        <v>45.5</v>
      </c>
      <c r="I138" s="26" t="n">
        <f aca="false">SUM(G138:H138)</f>
        <v>110.5</v>
      </c>
      <c r="J138" s="27" t="n">
        <v>49</v>
      </c>
    </row>
    <row r="139" s="20" customFormat="true" ht="24.95" hidden="false" customHeight="true" outlineLevel="0" collapsed="false">
      <c r="A139" s="22" t="s">
        <v>516</v>
      </c>
      <c r="B139" s="23" t="s">
        <v>233</v>
      </c>
      <c r="C139" s="22" t="s">
        <v>429</v>
      </c>
      <c r="D139" s="24" t="s">
        <v>517</v>
      </c>
      <c r="E139" s="24" t="s">
        <v>219</v>
      </c>
      <c r="F139" s="25" t="s">
        <v>417</v>
      </c>
      <c r="G139" s="26" t="n">
        <v>73</v>
      </c>
      <c r="H139" s="26" t="n">
        <v>37</v>
      </c>
      <c r="I139" s="26" t="n">
        <f aca="false">SUM(G139:H139)</f>
        <v>110</v>
      </c>
      <c r="J139" s="27" t="n">
        <v>50</v>
      </c>
    </row>
    <row r="140" s="20" customFormat="true" ht="24.95" hidden="false" customHeight="true" outlineLevel="0" collapsed="false">
      <c r="A140" s="22" t="s">
        <v>518</v>
      </c>
      <c r="B140" s="23" t="s">
        <v>239</v>
      </c>
      <c r="C140" s="22" t="s">
        <v>429</v>
      </c>
      <c r="D140" s="24" t="s">
        <v>519</v>
      </c>
      <c r="E140" s="24" t="s">
        <v>228</v>
      </c>
      <c r="F140" s="25" t="s">
        <v>417</v>
      </c>
      <c r="G140" s="26" t="n">
        <v>64</v>
      </c>
      <c r="H140" s="26" t="n">
        <v>46</v>
      </c>
      <c r="I140" s="26" t="n">
        <f aca="false">SUM(G140:H140)</f>
        <v>110</v>
      </c>
      <c r="J140" s="27" t="n">
        <v>51</v>
      </c>
    </row>
    <row r="141" s="20" customFormat="true" ht="24.95" hidden="false" customHeight="true" outlineLevel="0" collapsed="false">
      <c r="A141" s="22" t="s">
        <v>520</v>
      </c>
      <c r="B141" s="23" t="s">
        <v>233</v>
      </c>
      <c r="C141" s="22" t="n">
        <v>26</v>
      </c>
      <c r="D141" s="24" t="s">
        <v>521</v>
      </c>
      <c r="E141" s="24" t="s">
        <v>219</v>
      </c>
      <c r="F141" s="25" t="s">
        <v>417</v>
      </c>
      <c r="G141" s="26" t="n">
        <v>67.5</v>
      </c>
      <c r="H141" s="26" t="n">
        <v>41.5</v>
      </c>
      <c r="I141" s="26" t="n">
        <f aca="false">SUM(G141:H141)</f>
        <v>109</v>
      </c>
      <c r="J141" s="27" t="n">
        <v>52</v>
      </c>
    </row>
    <row r="142" s="20" customFormat="true" ht="24.95" hidden="false" customHeight="true" outlineLevel="0" collapsed="false">
      <c r="A142" s="22" t="s">
        <v>522</v>
      </c>
      <c r="B142" s="23" t="s">
        <v>236</v>
      </c>
      <c r="C142" s="22" t="s">
        <v>261</v>
      </c>
      <c r="D142" s="24" t="s">
        <v>523</v>
      </c>
      <c r="E142" s="24" t="s">
        <v>228</v>
      </c>
      <c r="F142" s="25" t="s">
        <v>417</v>
      </c>
      <c r="G142" s="26" t="n">
        <v>65</v>
      </c>
      <c r="H142" s="26" t="n">
        <v>43.5</v>
      </c>
      <c r="I142" s="26" t="n">
        <f aca="false">SUM(G142:H142)</f>
        <v>108.5</v>
      </c>
      <c r="J142" s="27" t="n">
        <v>53</v>
      </c>
    </row>
    <row r="143" s="20" customFormat="true" ht="24.95" hidden="false" customHeight="true" outlineLevel="0" collapsed="false">
      <c r="A143" s="22" t="s">
        <v>524</v>
      </c>
      <c r="B143" s="23" t="s">
        <v>252</v>
      </c>
      <c r="C143" s="22" t="n">
        <v>12</v>
      </c>
      <c r="D143" s="24" t="s">
        <v>525</v>
      </c>
      <c r="E143" s="24" t="s">
        <v>219</v>
      </c>
      <c r="F143" s="25" t="s">
        <v>417</v>
      </c>
      <c r="G143" s="26" t="n">
        <v>64</v>
      </c>
      <c r="H143" s="26" t="n">
        <v>43.25</v>
      </c>
      <c r="I143" s="26" t="n">
        <f aca="false">SUM(G143:H143)</f>
        <v>107.25</v>
      </c>
      <c r="J143" s="27" t="n">
        <v>54</v>
      </c>
    </row>
    <row r="144" s="20" customFormat="true" ht="24.95" hidden="false" customHeight="true" outlineLevel="0" collapsed="false">
      <c r="A144" s="22" t="s">
        <v>526</v>
      </c>
      <c r="B144" s="23" t="s">
        <v>247</v>
      </c>
      <c r="C144" s="22" t="n">
        <v>22</v>
      </c>
      <c r="D144" s="24" t="s">
        <v>527</v>
      </c>
      <c r="E144" s="24" t="s">
        <v>219</v>
      </c>
      <c r="F144" s="25" t="s">
        <v>417</v>
      </c>
      <c r="G144" s="26" t="n">
        <v>63.5</v>
      </c>
      <c r="H144" s="26" t="n">
        <v>43</v>
      </c>
      <c r="I144" s="26" t="n">
        <f aca="false">SUM(G144:H144)</f>
        <v>106.5</v>
      </c>
      <c r="J144" s="27" t="n">
        <v>55</v>
      </c>
    </row>
    <row r="145" s="20" customFormat="true" ht="24.95" hidden="false" customHeight="true" outlineLevel="0" collapsed="false">
      <c r="A145" s="22" t="s">
        <v>528</v>
      </c>
      <c r="B145" s="23" t="s">
        <v>236</v>
      </c>
      <c r="C145" s="22" t="s">
        <v>320</v>
      </c>
      <c r="D145" s="24" t="s">
        <v>529</v>
      </c>
      <c r="E145" s="24" t="s">
        <v>219</v>
      </c>
      <c r="F145" s="25" t="s">
        <v>417</v>
      </c>
      <c r="G145" s="26" t="n">
        <v>64.5</v>
      </c>
      <c r="H145" s="26" t="n">
        <v>41.5</v>
      </c>
      <c r="I145" s="26" t="n">
        <f aca="false">SUM(G145:H145)</f>
        <v>106</v>
      </c>
      <c r="J145" s="27" t="n">
        <v>56</v>
      </c>
    </row>
    <row r="146" s="20" customFormat="true" ht="24.95" hidden="false" customHeight="true" outlineLevel="0" collapsed="false">
      <c r="A146" s="22" t="s">
        <v>530</v>
      </c>
      <c r="B146" s="23" t="s">
        <v>239</v>
      </c>
      <c r="C146" s="22" t="n">
        <v>19</v>
      </c>
      <c r="D146" s="24" t="s">
        <v>531</v>
      </c>
      <c r="E146" s="24" t="s">
        <v>219</v>
      </c>
      <c r="F146" s="25" t="s">
        <v>417</v>
      </c>
      <c r="G146" s="26" t="n">
        <v>65</v>
      </c>
      <c r="H146" s="26" t="n">
        <v>41</v>
      </c>
      <c r="I146" s="26" t="n">
        <f aca="false">SUM(G146:H146)</f>
        <v>106</v>
      </c>
      <c r="J146" s="27" t="n">
        <v>57</v>
      </c>
    </row>
    <row r="147" s="20" customFormat="true" ht="24.95" hidden="false" customHeight="true" outlineLevel="0" collapsed="false">
      <c r="A147" s="22" t="s">
        <v>532</v>
      </c>
      <c r="B147" s="23" t="s">
        <v>239</v>
      </c>
      <c r="C147" s="22" t="n">
        <v>30</v>
      </c>
      <c r="D147" s="24" t="s">
        <v>533</v>
      </c>
      <c r="E147" s="24" t="s">
        <v>219</v>
      </c>
      <c r="F147" s="25" t="s">
        <v>417</v>
      </c>
      <c r="G147" s="26" t="n">
        <v>63.5</v>
      </c>
      <c r="H147" s="26" t="n">
        <v>42.5</v>
      </c>
      <c r="I147" s="26" t="n">
        <f aca="false">SUM(G147:H147)</f>
        <v>106</v>
      </c>
      <c r="J147" s="27" t="n">
        <v>58</v>
      </c>
    </row>
    <row r="148" s="20" customFormat="true" ht="24.95" hidden="false" customHeight="true" outlineLevel="0" collapsed="false">
      <c r="A148" s="22" t="s">
        <v>534</v>
      </c>
      <c r="B148" s="23" t="s">
        <v>256</v>
      </c>
      <c r="C148" s="22" t="n">
        <v>11</v>
      </c>
      <c r="D148" s="24" t="s">
        <v>535</v>
      </c>
      <c r="E148" s="24" t="s">
        <v>228</v>
      </c>
      <c r="F148" s="25" t="s">
        <v>417</v>
      </c>
      <c r="G148" s="26" t="n">
        <v>65</v>
      </c>
      <c r="H148" s="26" t="n">
        <v>40.75</v>
      </c>
      <c r="I148" s="26" t="n">
        <f aca="false">SUM(G148:H148)</f>
        <v>105.75</v>
      </c>
      <c r="J148" s="27" t="n">
        <v>59</v>
      </c>
    </row>
    <row r="149" s="20" customFormat="true" ht="24.95" hidden="false" customHeight="true" outlineLevel="0" collapsed="false">
      <c r="A149" s="22" t="s">
        <v>536</v>
      </c>
      <c r="B149" s="23" t="s">
        <v>297</v>
      </c>
      <c r="C149" s="22" t="n">
        <v>11</v>
      </c>
      <c r="D149" s="24" t="s">
        <v>458</v>
      </c>
      <c r="E149" s="24" t="s">
        <v>219</v>
      </c>
      <c r="F149" s="25" t="s">
        <v>417</v>
      </c>
      <c r="G149" s="26" t="n">
        <v>64.5</v>
      </c>
      <c r="H149" s="26" t="n">
        <v>40.5</v>
      </c>
      <c r="I149" s="26" t="n">
        <f aca="false">SUM(G149:H149)</f>
        <v>105</v>
      </c>
      <c r="J149" s="27" t="n">
        <v>60</v>
      </c>
    </row>
    <row r="150" s="20" customFormat="true" ht="24.95" hidden="false" customHeight="true" outlineLevel="0" collapsed="false">
      <c r="A150" s="22" t="s">
        <v>537</v>
      </c>
      <c r="B150" s="23" t="s">
        <v>226</v>
      </c>
      <c r="C150" s="22" t="n">
        <v>13</v>
      </c>
      <c r="D150" s="24" t="s">
        <v>538</v>
      </c>
      <c r="E150" s="24" t="s">
        <v>219</v>
      </c>
      <c r="F150" s="25" t="s">
        <v>417</v>
      </c>
      <c r="G150" s="26" t="n">
        <v>60.5</v>
      </c>
      <c r="H150" s="26" t="n">
        <v>44.25</v>
      </c>
      <c r="I150" s="26" t="n">
        <f aca="false">SUM(G150:H150)</f>
        <v>104.75</v>
      </c>
      <c r="J150" s="27" t="n">
        <v>61</v>
      </c>
    </row>
    <row r="151" s="20" customFormat="true" ht="24.95" hidden="false" customHeight="true" outlineLevel="0" collapsed="false">
      <c r="A151" s="22" t="s">
        <v>539</v>
      </c>
      <c r="B151" s="23" t="s">
        <v>239</v>
      </c>
      <c r="C151" s="22" t="n">
        <v>25</v>
      </c>
      <c r="D151" s="24" t="s">
        <v>540</v>
      </c>
      <c r="E151" s="24" t="s">
        <v>228</v>
      </c>
      <c r="F151" s="25" t="s">
        <v>417</v>
      </c>
      <c r="G151" s="26" t="n">
        <v>62.5</v>
      </c>
      <c r="H151" s="26" t="n">
        <v>42.25</v>
      </c>
      <c r="I151" s="26" t="n">
        <f aca="false">SUM(G151:H151)</f>
        <v>104.75</v>
      </c>
      <c r="J151" s="27" t="n">
        <v>62</v>
      </c>
    </row>
    <row r="152" s="20" customFormat="true" ht="24.95" hidden="false" customHeight="true" outlineLevel="0" collapsed="false">
      <c r="A152" s="22" t="s">
        <v>541</v>
      </c>
      <c r="B152" s="23" t="s">
        <v>236</v>
      </c>
      <c r="C152" s="22" t="s">
        <v>333</v>
      </c>
      <c r="D152" s="24" t="s">
        <v>542</v>
      </c>
      <c r="E152" s="24" t="s">
        <v>228</v>
      </c>
      <c r="F152" s="25" t="s">
        <v>417</v>
      </c>
      <c r="G152" s="26" t="n">
        <v>66.5</v>
      </c>
      <c r="H152" s="26" t="n">
        <v>37.75</v>
      </c>
      <c r="I152" s="26" t="n">
        <f aca="false">SUM(G152:H152)</f>
        <v>104.25</v>
      </c>
      <c r="J152" s="27" t="n">
        <v>63</v>
      </c>
    </row>
    <row r="153" s="20" customFormat="true" ht="24.95" hidden="false" customHeight="true" outlineLevel="0" collapsed="false">
      <c r="A153" s="22" t="s">
        <v>543</v>
      </c>
      <c r="B153" s="23" t="s">
        <v>252</v>
      </c>
      <c r="C153" s="22" t="s">
        <v>261</v>
      </c>
      <c r="D153" s="24" t="s">
        <v>544</v>
      </c>
      <c r="E153" s="24" t="s">
        <v>228</v>
      </c>
      <c r="F153" s="25" t="s">
        <v>417</v>
      </c>
      <c r="G153" s="26" t="n">
        <v>66.5</v>
      </c>
      <c r="H153" s="26" t="n">
        <v>37.25</v>
      </c>
      <c r="I153" s="26" t="n">
        <f aca="false">SUM(G153:H153)</f>
        <v>103.75</v>
      </c>
      <c r="J153" s="27" t="n">
        <v>64</v>
      </c>
    </row>
    <row r="154" s="20" customFormat="true" ht="24.95" hidden="false" customHeight="true" outlineLevel="0" collapsed="false">
      <c r="A154" s="22" t="s">
        <v>545</v>
      </c>
      <c r="B154" s="23" t="s">
        <v>252</v>
      </c>
      <c r="C154" s="22" t="s">
        <v>223</v>
      </c>
      <c r="D154" s="24" t="s">
        <v>546</v>
      </c>
      <c r="E154" s="24" t="s">
        <v>219</v>
      </c>
      <c r="F154" s="25" t="s">
        <v>417</v>
      </c>
      <c r="G154" s="26" t="n">
        <v>66</v>
      </c>
      <c r="H154" s="26" t="n">
        <v>36.75</v>
      </c>
      <c r="I154" s="26" t="n">
        <f aca="false">SUM(G154:H154)</f>
        <v>102.75</v>
      </c>
      <c r="J154" s="27" t="n">
        <v>65</v>
      </c>
    </row>
    <row r="155" s="20" customFormat="true" ht="24.95" hidden="false" customHeight="true" outlineLevel="0" collapsed="false">
      <c r="A155" s="22" t="s">
        <v>547</v>
      </c>
      <c r="B155" s="23" t="s">
        <v>256</v>
      </c>
      <c r="C155" s="22" t="n">
        <v>28</v>
      </c>
      <c r="D155" s="24" t="s">
        <v>548</v>
      </c>
      <c r="E155" s="24" t="s">
        <v>228</v>
      </c>
      <c r="F155" s="25" t="s">
        <v>417</v>
      </c>
      <c r="G155" s="26" t="n">
        <v>67.5</v>
      </c>
      <c r="H155" s="26" t="n">
        <v>35.25</v>
      </c>
      <c r="I155" s="26" t="n">
        <f aca="false">SUM(G155:H155)</f>
        <v>102.75</v>
      </c>
      <c r="J155" s="27" t="n">
        <v>66</v>
      </c>
    </row>
    <row r="156" s="20" customFormat="true" ht="24.95" hidden="false" customHeight="true" outlineLevel="0" collapsed="false">
      <c r="A156" s="22" t="s">
        <v>549</v>
      </c>
      <c r="B156" s="23" t="s">
        <v>233</v>
      </c>
      <c r="C156" s="22" t="n">
        <v>19</v>
      </c>
      <c r="D156" s="24" t="s">
        <v>550</v>
      </c>
      <c r="E156" s="24" t="s">
        <v>219</v>
      </c>
      <c r="F156" s="25" t="s">
        <v>417</v>
      </c>
      <c r="G156" s="26" t="n">
        <v>64</v>
      </c>
      <c r="H156" s="26" t="n">
        <v>38.6</v>
      </c>
      <c r="I156" s="26" t="n">
        <f aca="false">SUM(G156:H156)</f>
        <v>102.6</v>
      </c>
      <c r="J156" s="27" t="n">
        <v>67</v>
      </c>
    </row>
    <row r="157" s="20" customFormat="true" ht="24.95" hidden="false" customHeight="true" outlineLevel="0" collapsed="false">
      <c r="A157" s="22" t="s">
        <v>551</v>
      </c>
      <c r="B157" s="23" t="s">
        <v>252</v>
      </c>
      <c r="C157" s="22" t="s">
        <v>320</v>
      </c>
      <c r="D157" s="24" t="s">
        <v>552</v>
      </c>
      <c r="E157" s="24" t="s">
        <v>219</v>
      </c>
      <c r="F157" s="25" t="s">
        <v>417</v>
      </c>
      <c r="G157" s="26" t="n">
        <v>63.5</v>
      </c>
      <c r="H157" s="26" t="n">
        <v>38.75</v>
      </c>
      <c r="I157" s="26" t="n">
        <f aca="false">SUM(G157:H157)</f>
        <v>102.25</v>
      </c>
      <c r="J157" s="27" t="n">
        <v>68</v>
      </c>
    </row>
    <row r="158" s="20" customFormat="true" ht="24.95" hidden="false" customHeight="true" outlineLevel="0" collapsed="false">
      <c r="A158" s="22" t="s">
        <v>553</v>
      </c>
      <c r="B158" s="23" t="s">
        <v>252</v>
      </c>
      <c r="C158" s="22" t="n">
        <v>15</v>
      </c>
      <c r="D158" s="24" t="s">
        <v>554</v>
      </c>
      <c r="E158" s="24" t="s">
        <v>228</v>
      </c>
      <c r="F158" s="25" t="s">
        <v>417</v>
      </c>
      <c r="G158" s="26" t="n">
        <v>59</v>
      </c>
      <c r="H158" s="26" t="n">
        <v>43.1</v>
      </c>
      <c r="I158" s="26" t="n">
        <f aca="false">SUM(G158:H158)</f>
        <v>102.1</v>
      </c>
      <c r="J158" s="27" t="n">
        <v>69</v>
      </c>
    </row>
    <row r="159" s="20" customFormat="true" ht="24.95" hidden="false" customHeight="true" outlineLevel="0" collapsed="false">
      <c r="A159" s="22" t="s">
        <v>555</v>
      </c>
      <c r="B159" s="23" t="s">
        <v>233</v>
      </c>
      <c r="C159" s="22" t="n">
        <v>25</v>
      </c>
      <c r="D159" s="24" t="s">
        <v>556</v>
      </c>
      <c r="E159" s="24" t="s">
        <v>228</v>
      </c>
      <c r="F159" s="25" t="s">
        <v>417</v>
      </c>
      <c r="G159" s="26" t="n">
        <v>68.5</v>
      </c>
      <c r="H159" s="26" t="n">
        <v>33</v>
      </c>
      <c r="I159" s="26" t="n">
        <f aca="false">SUM(G159:H159)</f>
        <v>101.5</v>
      </c>
      <c r="J159" s="27" t="n">
        <v>70</v>
      </c>
    </row>
    <row r="160" s="20" customFormat="true" ht="24.95" hidden="false" customHeight="true" outlineLevel="0" collapsed="false">
      <c r="A160" s="22" t="s">
        <v>557</v>
      </c>
      <c r="B160" s="23" t="s">
        <v>222</v>
      </c>
      <c r="C160" s="22" t="n">
        <v>13</v>
      </c>
      <c r="D160" s="24" t="s">
        <v>558</v>
      </c>
      <c r="E160" s="24" t="s">
        <v>228</v>
      </c>
      <c r="F160" s="25" t="s">
        <v>417</v>
      </c>
      <c r="G160" s="26" t="n">
        <v>63</v>
      </c>
      <c r="H160" s="26" t="n">
        <v>35.5</v>
      </c>
      <c r="I160" s="26" t="n">
        <f aca="false">SUM(G160:H160)</f>
        <v>98.5</v>
      </c>
      <c r="J160" s="27" t="n">
        <v>71</v>
      </c>
    </row>
    <row r="161" s="20" customFormat="true" ht="24.95" hidden="false" customHeight="true" outlineLevel="0" collapsed="false">
      <c r="A161" s="22" t="s">
        <v>559</v>
      </c>
      <c r="B161" s="23" t="s">
        <v>226</v>
      </c>
      <c r="C161" s="22" t="n">
        <v>29</v>
      </c>
      <c r="D161" s="24" t="s">
        <v>560</v>
      </c>
      <c r="E161" s="24" t="s">
        <v>228</v>
      </c>
      <c r="F161" s="25" t="s">
        <v>417</v>
      </c>
      <c r="G161" s="26" t="n">
        <v>62</v>
      </c>
      <c r="H161" s="26" t="n">
        <v>34.75</v>
      </c>
      <c r="I161" s="26" t="n">
        <f aca="false">SUM(G161:H161)</f>
        <v>96.75</v>
      </c>
      <c r="J161" s="27" t="n">
        <v>72</v>
      </c>
    </row>
    <row r="162" s="20" customFormat="true" ht="24.95" hidden="false" customHeight="true" outlineLevel="0" collapsed="false">
      <c r="A162" s="22" t="s">
        <v>561</v>
      </c>
      <c r="B162" s="23" t="s">
        <v>252</v>
      </c>
      <c r="C162" s="22" t="n">
        <v>11</v>
      </c>
      <c r="D162" s="24" t="s">
        <v>562</v>
      </c>
      <c r="E162" s="24" t="s">
        <v>228</v>
      </c>
      <c r="F162" s="25" t="s">
        <v>417</v>
      </c>
      <c r="G162" s="26" t="n">
        <v>61</v>
      </c>
      <c r="H162" s="26" t="n">
        <v>35.5</v>
      </c>
      <c r="I162" s="26" t="n">
        <f aca="false">SUM(G162:H162)</f>
        <v>96.5</v>
      </c>
      <c r="J162" s="27" t="n">
        <v>73</v>
      </c>
    </row>
    <row r="163" s="20" customFormat="true" ht="24.95" hidden="false" customHeight="true" outlineLevel="0" collapsed="false">
      <c r="A163" s="22" t="s">
        <v>563</v>
      </c>
      <c r="B163" s="23" t="s">
        <v>222</v>
      </c>
      <c r="C163" s="22" t="n">
        <v>25</v>
      </c>
      <c r="D163" s="24" t="s">
        <v>564</v>
      </c>
      <c r="E163" s="24" t="s">
        <v>228</v>
      </c>
      <c r="F163" s="25" t="s">
        <v>417</v>
      </c>
      <c r="G163" s="26" t="n">
        <v>56</v>
      </c>
      <c r="H163" s="26" t="n">
        <v>40.25</v>
      </c>
      <c r="I163" s="26" t="n">
        <f aca="false">SUM(G163:H163)</f>
        <v>96.25</v>
      </c>
      <c r="J163" s="27" t="n">
        <v>74</v>
      </c>
    </row>
    <row r="164" s="20" customFormat="true" ht="24.95" hidden="false" customHeight="true" outlineLevel="0" collapsed="false">
      <c r="A164" s="22" t="s">
        <v>565</v>
      </c>
      <c r="B164" s="23" t="s">
        <v>217</v>
      </c>
      <c r="C164" s="22" t="n">
        <v>30</v>
      </c>
      <c r="D164" s="24" t="s">
        <v>566</v>
      </c>
      <c r="E164" s="24" t="s">
        <v>228</v>
      </c>
      <c r="F164" s="25" t="s">
        <v>417</v>
      </c>
      <c r="G164" s="26" t="n">
        <v>52</v>
      </c>
      <c r="H164" s="26" t="n">
        <v>43</v>
      </c>
      <c r="I164" s="26" t="n">
        <f aca="false">SUM(G164:H164)</f>
        <v>95</v>
      </c>
      <c r="J164" s="27" t="n">
        <v>75</v>
      </c>
    </row>
    <row r="165" s="20" customFormat="true" ht="24.95" hidden="false" customHeight="true" outlineLevel="0" collapsed="false">
      <c r="A165" s="22" t="s">
        <v>567</v>
      </c>
      <c r="B165" s="23" t="s">
        <v>239</v>
      </c>
      <c r="C165" s="22" t="n">
        <v>17</v>
      </c>
      <c r="D165" s="24" t="s">
        <v>568</v>
      </c>
      <c r="E165" s="24" t="s">
        <v>219</v>
      </c>
      <c r="F165" s="25" t="s">
        <v>417</v>
      </c>
      <c r="G165" s="26" t="n">
        <v>52</v>
      </c>
      <c r="H165" s="26" t="n">
        <v>30.75</v>
      </c>
      <c r="I165" s="26" t="n">
        <f aca="false">SUM(G165:H165)</f>
        <v>82.75</v>
      </c>
      <c r="J165" s="27" t="n">
        <v>76</v>
      </c>
    </row>
    <row r="166" s="20" customFormat="true" ht="24.95" hidden="false" customHeight="true" outlineLevel="0" collapsed="false">
      <c r="A166" s="22" t="s">
        <v>569</v>
      </c>
      <c r="B166" s="23" t="s">
        <v>226</v>
      </c>
      <c r="C166" s="22" t="n">
        <v>10</v>
      </c>
      <c r="D166" s="24" t="s">
        <v>570</v>
      </c>
      <c r="E166" s="24" t="s">
        <v>219</v>
      </c>
      <c r="F166" s="25" t="s">
        <v>417</v>
      </c>
      <c r="G166" s="26"/>
      <c r="H166" s="26"/>
      <c r="I166" s="34" t="s">
        <v>414</v>
      </c>
      <c r="J166" s="27"/>
    </row>
    <row r="167" s="20" customFormat="true" ht="24.95" hidden="false" customHeight="true" outlineLevel="0" collapsed="false">
      <c r="A167" s="22" t="s">
        <v>571</v>
      </c>
      <c r="B167" s="23" t="s">
        <v>239</v>
      </c>
      <c r="C167" s="22" t="n">
        <v>20</v>
      </c>
      <c r="D167" s="24" t="s">
        <v>572</v>
      </c>
      <c r="E167" s="24" t="s">
        <v>219</v>
      </c>
      <c r="F167" s="25" t="s">
        <v>417</v>
      </c>
      <c r="G167" s="26"/>
      <c r="H167" s="26"/>
      <c r="I167" s="34" t="s">
        <v>414</v>
      </c>
      <c r="J167" s="27"/>
    </row>
    <row r="168" s="20" customFormat="true" ht="24.95" hidden="false" customHeight="true" outlineLevel="0" collapsed="false">
      <c r="A168" s="14" t="s">
        <v>573</v>
      </c>
      <c r="B168" s="15" t="s">
        <v>236</v>
      </c>
      <c r="C168" s="14" t="s">
        <v>223</v>
      </c>
      <c r="D168" s="36" t="s">
        <v>574</v>
      </c>
      <c r="E168" s="36" t="s">
        <v>219</v>
      </c>
      <c r="F168" s="31" t="s">
        <v>575</v>
      </c>
      <c r="G168" s="18" t="n">
        <v>73</v>
      </c>
      <c r="H168" s="18" t="n">
        <v>53.25</v>
      </c>
      <c r="I168" s="18" t="n">
        <f aca="false">SUM(G168:H168)</f>
        <v>126.25</v>
      </c>
      <c r="J168" s="19" t="n">
        <v>1</v>
      </c>
    </row>
    <row r="169" s="20" customFormat="true" ht="24.95" hidden="false" customHeight="true" outlineLevel="0" collapsed="false">
      <c r="A169" s="14" t="s">
        <v>576</v>
      </c>
      <c r="B169" s="15" t="s">
        <v>256</v>
      </c>
      <c r="C169" s="14" t="n">
        <v>16</v>
      </c>
      <c r="D169" s="36" t="s">
        <v>577</v>
      </c>
      <c r="E169" s="36" t="s">
        <v>219</v>
      </c>
      <c r="F169" s="31" t="s">
        <v>575</v>
      </c>
      <c r="G169" s="18" t="n">
        <v>69</v>
      </c>
      <c r="H169" s="18" t="n">
        <v>56.25</v>
      </c>
      <c r="I169" s="18" t="n">
        <f aca="false">SUM(G169:H169)</f>
        <v>125.25</v>
      </c>
      <c r="J169" s="19" t="n">
        <v>2</v>
      </c>
    </row>
    <row r="170" s="20" customFormat="true" ht="24.95" hidden="false" customHeight="true" outlineLevel="0" collapsed="false">
      <c r="A170" s="14" t="s">
        <v>578</v>
      </c>
      <c r="B170" s="15" t="s">
        <v>247</v>
      </c>
      <c r="C170" s="14" t="s">
        <v>429</v>
      </c>
      <c r="D170" s="36" t="s">
        <v>579</v>
      </c>
      <c r="E170" s="36" t="s">
        <v>228</v>
      </c>
      <c r="F170" s="31" t="s">
        <v>575</v>
      </c>
      <c r="G170" s="18" t="n">
        <v>78</v>
      </c>
      <c r="H170" s="18" t="n">
        <v>46.85</v>
      </c>
      <c r="I170" s="18" t="n">
        <f aca="false">SUM(G170:H170)</f>
        <v>124.85</v>
      </c>
      <c r="J170" s="19" t="n">
        <v>3</v>
      </c>
    </row>
    <row r="171" s="20" customFormat="true" ht="24.95" hidden="false" customHeight="true" outlineLevel="0" collapsed="false">
      <c r="A171" s="14" t="s">
        <v>580</v>
      </c>
      <c r="B171" s="15" t="s">
        <v>247</v>
      </c>
      <c r="C171" s="14" t="n">
        <v>13</v>
      </c>
      <c r="D171" s="36" t="s">
        <v>581</v>
      </c>
      <c r="E171" s="36" t="s">
        <v>228</v>
      </c>
      <c r="F171" s="31" t="s">
        <v>575</v>
      </c>
      <c r="G171" s="18" t="n">
        <v>69.5</v>
      </c>
      <c r="H171" s="18" t="n">
        <v>54</v>
      </c>
      <c r="I171" s="18" t="n">
        <f aca="false">SUM(G171:H171)</f>
        <v>123.5</v>
      </c>
      <c r="J171" s="19" t="n">
        <v>4</v>
      </c>
    </row>
    <row r="172" s="20" customFormat="true" ht="24.95" hidden="false" customHeight="true" outlineLevel="0" collapsed="false">
      <c r="A172" s="14" t="s">
        <v>582</v>
      </c>
      <c r="B172" s="15" t="s">
        <v>217</v>
      </c>
      <c r="C172" s="14" t="n">
        <v>16</v>
      </c>
      <c r="D172" s="36" t="s">
        <v>583</v>
      </c>
      <c r="E172" s="36" t="s">
        <v>219</v>
      </c>
      <c r="F172" s="31" t="s">
        <v>575</v>
      </c>
      <c r="G172" s="18" t="n">
        <v>69</v>
      </c>
      <c r="H172" s="18" t="n">
        <v>53.5</v>
      </c>
      <c r="I172" s="18" t="n">
        <f aca="false">SUM(G172:H172)</f>
        <v>122.5</v>
      </c>
      <c r="J172" s="19" t="n">
        <v>5</v>
      </c>
    </row>
    <row r="173" s="20" customFormat="true" ht="24.95" hidden="false" customHeight="true" outlineLevel="0" collapsed="false">
      <c r="A173" s="14" t="s">
        <v>584</v>
      </c>
      <c r="B173" s="15" t="s">
        <v>256</v>
      </c>
      <c r="C173" s="14" t="n">
        <v>27</v>
      </c>
      <c r="D173" s="36" t="s">
        <v>585</v>
      </c>
      <c r="E173" s="36" t="s">
        <v>228</v>
      </c>
      <c r="F173" s="31" t="s">
        <v>575</v>
      </c>
      <c r="G173" s="18" t="n">
        <v>74.5</v>
      </c>
      <c r="H173" s="18" t="n">
        <v>47</v>
      </c>
      <c r="I173" s="18" t="n">
        <f aca="false">SUM(G173:H173)</f>
        <v>121.5</v>
      </c>
      <c r="J173" s="19" t="n">
        <v>6</v>
      </c>
    </row>
    <row r="174" s="20" customFormat="true" ht="24.95" hidden="false" customHeight="true" outlineLevel="0" collapsed="false">
      <c r="A174" s="14" t="s">
        <v>586</v>
      </c>
      <c r="B174" s="15" t="s">
        <v>217</v>
      </c>
      <c r="C174" s="14" t="s">
        <v>261</v>
      </c>
      <c r="D174" s="36" t="s">
        <v>587</v>
      </c>
      <c r="E174" s="36" t="s">
        <v>228</v>
      </c>
      <c r="F174" s="31" t="s">
        <v>575</v>
      </c>
      <c r="G174" s="18" t="n">
        <v>67</v>
      </c>
      <c r="H174" s="18" t="n">
        <v>53.5</v>
      </c>
      <c r="I174" s="18" t="n">
        <f aca="false">SUM(G174:H174)</f>
        <v>120.5</v>
      </c>
      <c r="J174" s="19" t="n">
        <v>7</v>
      </c>
    </row>
    <row r="175" s="20" customFormat="true" ht="24.95" hidden="false" customHeight="true" outlineLevel="0" collapsed="false">
      <c r="A175" s="14" t="s">
        <v>588</v>
      </c>
      <c r="B175" s="15" t="s">
        <v>252</v>
      </c>
      <c r="C175" s="14" t="s">
        <v>230</v>
      </c>
      <c r="D175" s="36" t="s">
        <v>589</v>
      </c>
      <c r="E175" s="36" t="s">
        <v>228</v>
      </c>
      <c r="F175" s="31" t="s">
        <v>575</v>
      </c>
      <c r="G175" s="18" t="n">
        <v>70</v>
      </c>
      <c r="H175" s="18" t="n">
        <v>49.25</v>
      </c>
      <c r="I175" s="18" t="n">
        <f aca="false">SUM(G175:H175)</f>
        <v>119.25</v>
      </c>
      <c r="J175" s="19" t="n">
        <v>8</v>
      </c>
    </row>
    <row r="176" s="20" customFormat="true" ht="24.95" hidden="false" customHeight="true" outlineLevel="0" collapsed="false">
      <c r="A176" s="14" t="s">
        <v>590</v>
      </c>
      <c r="B176" s="15" t="s">
        <v>239</v>
      </c>
      <c r="C176" s="14" t="n">
        <v>27</v>
      </c>
      <c r="D176" s="36" t="s">
        <v>591</v>
      </c>
      <c r="E176" s="36" t="s">
        <v>228</v>
      </c>
      <c r="F176" s="31" t="s">
        <v>575</v>
      </c>
      <c r="G176" s="18" t="n">
        <v>66.5</v>
      </c>
      <c r="H176" s="18" t="n">
        <v>52</v>
      </c>
      <c r="I176" s="18" t="n">
        <f aca="false">SUM(G176:H176)</f>
        <v>118.5</v>
      </c>
      <c r="J176" s="19" t="n">
        <v>9</v>
      </c>
    </row>
    <row r="177" s="20" customFormat="true" ht="24.95" hidden="false" customHeight="true" outlineLevel="0" collapsed="false">
      <c r="A177" s="14" t="s">
        <v>592</v>
      </c>
      <c r="B177" s="15" t="s">
        <v>256</v>
      </c>
      <c r="C177" s="14" t="n">
        <v>15</v>
      </c>
      <c r="D177" s="36" t="s">
        <v>593</v>
      </c>
      <c r="E177" s="36" t="s">
        <v>219</v>
      </c>
      <c r="F177" s="31" t="s">
        <v>575</v>
      </c>
      <c r="G177" s="18" t="n">
        <v>72.5</v>
      </c>
      <c r="H177" s="18" t="n">
        <v>44.5</v>
      </c>
      <c r="I177" s="18" t="n">
        <f aca="false">SUM(G177:H177)</f>
        <v>117</v>
      </c>
      <c r="J177" s="19" t="n">
        <v>10</v>
      </c>
    </row>
    <row r="178" s="20" customFormat="true" ht="24.95" hidden="false" customHeight="true" outlineLevel="0" collapsed="false">
      <c r="A178" s="22" t="s">
        <v>594</v>
      </c>
      <c r="B178" s="23" t="s">
        <v>222</v>
      </c>
      <c r="C178" s="22" t="n">
        <v>14</v>
      </c>
      <c r="D178" s="37" t="s">
        <v>595</v>
      </c>
      <c r="E178" s="37" t="s">
        <v>219</v>
      </c>
      <c r="F178" s="32" t="s">
        <v>575</v>
      </c>
      <c r="G178" s="26" t="n">
        <v>71</v>
      </c>
      <c r="H178" s="26" t="n">
        <v>45.95</v>
      </c>
      <c r="I178" s="26" t="n">
        <f aca="false">SUM(G178:H178)</f>
        <v>116.95</v>
      </c>
      <c r="J178" s="27" t="n">
        <v>11</v>
      </c>
    </row>
    <row r="179" s="20" customFormat="true" ht="24.95" hidden="false" customHeight="true" outlineLevel="0" collapsed="false">
      <c r="A179" s="22" t="s">
        <v>596</v>
      </c>
      <c r="B179" s="23" t="s">
        <v>247</v>
      </c>
      <c r="C179" s="22" t="n">
        <v>27</v>
      </c>
      <c r="D179" s="37" t="s">
        <v>597</v>
      </c>
      <c r="E179" s="37" t="s">
        <v>228</v>
      </c>
      <c r="F179" s="32" t="s">
        <v>575</v>
      </c>
      <c r="G179" s="26" t="n">
        <v>65</v>
      </c>
      <c r="H179" s="26" t="n">
        <v>51.5</v>
      </c>
      <c r="I179" s="26" t="n">
        <f aca="false">SUM(G179:H179)</f>
        <v>116.5</v>
      </c>
      <c r="J179" s="27" t="n">
        <v>12</v>
      </c>
    </row>
    <row r="180" s="20" customFormat="true" ht="24.95" hidden="false" customHeight="true" outlineLevel="0" collapsed="false">
      <c r="A180" s="22" t="s">
        <v>598</v>
      </c>
      <c r="B180" s="23" t="s">
        <v>217</v>
      </c>
      <c r="C180" s="22" t="n">
        <v>28</v>
      </c>
      <c r="D180" s="37" t="s">
        <v>599</v>
      </c>
      <c r="E180" s="37" t="s">
        <v>228</v>
      </c>
      <c r="F180" s="32" t="s">
        <v>575</v>
      </c>
      <c r="G180" s="26" t="n">
        <v>68</v>
      </c>
      <c r="H180" s="26" t="n">
        <v>48.5</v>
      </c>
      <c r="I180" s="26" t="n">
        <f aca="false">SUM(G180:H180)</f>
        <v>116.5</v>
      </c>
      <c r="J180" s="27" t="n">
        <v>13</v>
      </c>
    </row>
    <row r="181" s="20" customFormat="true" ht="24.95" hidden="false" customHeight="true" outlineLevel="0" collapsed="false">
      <c r="A181" s="22" t="s">
        <v>600</v>
      </c>
      <c r="B181" s="23" t="s">
        <v>252</v>
      </c>
      <c r="C181" s="22" t="n">
        <v>25</v>
      </c>
      <c r="D181" s="37" t="s">
        <v>601</v>
      </c>
      <c r="E181" s="37" t="s">
        <v>219</v>
      </c>
      <c r="F181" s="32" t="s">
        <v>575</v>
      </c>
      <c r="G181" s="26" t="n">
        <v>72.5</v>
      </c>
      <c r="H181" s="26" t="n">
        <v>42.85</v>
      </c>
      <c r="I181" s="26" t="n">
        <f aca="false">SUM(G181:H181)</f>
        <v>115.35</v>
      </c>
      <c r="J181" s="27" t="n">
        <v>14</v>
      </c>
    </row>
    <row r="182" s="20" customFormat="true" ht="24.95" hidden="false" customHeight="true" outlineLevel="0" collapsed="false">
      <c r="A182" s="22" t="s">
        <v>602</v>
      </c>
      <c r="B182" s="23" t="s">
        <v>226</v>
      </c>
      <c r="C182" s="22" t="n">
        <v>17</v>
      </c>
      <c r="D182" s="37" t="s">
        <v>603</v>
      </c>
      <c r="E182" s="37" t="s">
        <v>228</v>
      </c>
      <c r="F182" s="32" t="s">
        <v>575</v>
      </c>
      <c r="G182" s="26" t="n">
        <v>70.5</v>
      </c>
      <c r="H182" s="26" t="n">
        <v>44.25</v>
      </c>
      <c r="I182" s="26" t="n">
        <f aca="false">SUM(G182:H182)</f>
        <v>114.75</v>
      </c>
      <c r="J182" s="27" t="n">
        <v>15</v>
      </c>
    </row>
    <row r="183" s="20" customFormat="true" ht="24.95" hidden="false" customHeight="true" outlineLevel="0" collapsed="false">
      <c r="A183" s="22" t="s">
        <v>604</v>
      </c>
      <c r="B183" s="23" t="s">
        <v>239</v>
      </c>
      <c r="C183" s="22" t="n">
        <v>29</v>
      </c>
      <c r="D183" s="37" t="s">
        <v>605</v>
      </c>
      <c r="E183" s="37" t="s">
        <v>228</v>
      </c>
      <c r="F183" s="32" t="s">
        <v>575</v>
      </c>
      <c r="G183" s="26" t="n">
        <v>70</v>
      </c>
      <c r="H183" s="26" t="n">
        <v>44.75</v>
      </c>
      <c r="I183" s="26" t="n">
        <f aca="false">SUM(G183:H183)</f>
        <v>114.75</v>
      </c>
      <c r="J183" s="27" t="n">
        <v>16</v>
      </c>
    </row>
    <row r="184" s="20" customFormat="true" ht="24.95" hidden="false" customHeight="true" outlineLevel="0" collapsed="false">
      <c r="A184" s="22" t="s">
        <v>606</v>
      </c>
      <c r="B184" s="23" t="s">
        <v>222</v>
      </c>
      <c r="C184" s="22" t="n">
        <v>18</v>
      </c>
      <c r="D184" s="37" t="s">
        <v>607</v>
      </c>
      <c r="E184" s="37" t="s">
        <v>219</v>
      </c>
      <c r="F184" s="32" t="s">
        <v>575</v>
      </c>
      <c r="G184" s="26" t="n">
        <v>65</v>
      </c>
      <c r="H184" s="26" t="n">
        <v>47.5</v>
      </c>
      <c r="I184" s="26" t="n">
        <f aca="false">SUM(G184:H184)</f>
        <v>112.5</v>
      </c>
      <c r="J184" s="27" t="n">
        <v>17</v>
      </c>
    </row>
    <row r="185" s="20" customFormat="true" ht="24.95" hidden="false" customHeight="true" outlineLevel="0" collapsed="false">
      <c r="A185" s="22" t="s">
        <v>608</v>
      </c>
      <c r="B185" s="23" t="s">
        <v>247</v>
      </c>
      <c r="C185" s="22" t="n">
        <v>20</v>
      </c>
      <c r="D185" s="37" t="s">
        <v>609</v>
      </c>
      <c r="E185" s="37" t="s">
        <v>228</v>
      </c>
      <c r="F185" s="32" t="s">
        <v>575</v>
      </c>
      <c r="G185" s="26" t="n">
        <v>65.5</v>
      </c>
      <c r="H185" s="26" t="n">
        <v>47</v>
      </c>
      <c r="I185" s="26" t="n">
        <f aca="false">SUM(G185:H185)</f>
        <v>112.5</v>
      </c>
      <c r="J185" s="27" t="n">
        <v>18</v>
      </c>
    </row>
    <row r="186" s="20" customFormat="true" ht="24.95" hidden="false" customHeight="true" outlineLevel="0" collapsed="false">
      <c r="A186" s="22" t="s">
        <v>610</v>
      </c>
      <c r="B186" s="23" t="s">
        <v>252</v>
      </c>
      <c r="C186" s="22" t="n">
        <v>27</v>
      </c>
      <c r="D186" s="37" t="s">
        <v>611</v>
      </c>
      <c r="E186" s="37" t="s">
        <v>228</v>
      </c>
      <c r="F186" s="32" t="s">
        <v>575</v>
      </c>
      <c r="G186" s="26" t="n">
        <v>64.5</v>
      </c>
      <c r="H186" s="26" t="n">
        <v>47.5</v>
      </c>
      <c r="I186" s="26" t="n">
        <f aca="false">SUM(G186:H186)</f>
        <v>112</v>
      </c>
      <c r="J186" s="27" t="n">
        <v>19</v>
      </c>
    </row>
    <row r="187" s="20" customFormat="true" ht="24.95" hidden="false" customHeight="true" outlineLevel="0" collapsed="false">
      <c r="A187" s="22" t="s">
        <v>612</v>
      </c>
      <c r="B187" s="23" t="s">
        <v>256</v>
      </c>
      <c r="C187" s="22" t="s">
        <v>320</v>
      </c>
      <c r="D187" s="37" t="s">
        <v>613</v>
      </c>
      <c r="E187" s="37" t="s">
        <v>219</v>
      </c>
      <c r="F187" s="32" t="s">
        <v>575</v>
      </c>
      <c r="G187" s="26" t="n">
        <v>70.5</v>
      </c>
      <c r="H187" s="26" t="n">
        <v>41.1</v>
      </c>
      <c r="I187" s="26" t="n">
        <f aca="false">SUM(G187:H187)</f>
        <v>111.6</v>
      </c>
      <c r="J187" s="27" t="n">
        <v>20</v>
      </c>
    </row>
    <row r="188" s="20" customFormat="true" ht="24.95" hidden="false" customHeight="true" outlineLevel="0" collapsed="false">
      <c r="A188" s="22" t="s">
        <v>614</v>
      </c>
      <c r="B188" s="23" t="s">
        <v>236</v>
      </c>
      <c r="C188" s="22" t="s">
        <v>429</v>
      </c>
      <c r="D188" s="37" t="s">
        <v>615</v>
      </c>
      <c r="E188" s="37" t="s">
        <v>219</v>
      </c>
      <c r="F188" s="32" t="s">
        <v>575</v>
      </c>
      <c r="G188" s="26" t="n">
        <v>69</v>
      </c>
      <c r="H188" s="26" t="n">
        <v>42.55</v>
      </c>
      <c r="I188" s="26" t="n">
        <f aca="false">SUM(G188:H188)</f>
        <v>111.55</v>
      </c>
      <c r="J188" s="27" t="n">
        <v>21</v>
      </c>
    </row>
    <row r="189" s="20" customFormat="true" ht="24.95" hidden="false" customHeight="true" outlineLevel="0" collapsed="false">
      <c r="A189" s="22" t="s">
        <v>616</v>
      </c>
      <c r="B189" s="23" t="s">
        <v>217</v>
      </c>
      <c r="C189" s="22" t="s">
        <v>429</v>
      </c>
      <c r="D189" s="37" t="s">
        <v>617</v>
      </c>
      <c r="E189" s="37" t="s">
        <v>228</v>
      </c>
      <c r="F189" s="32" t="s">
        <v>575</v>
      </c>
      <c r="G189" s="26" t="n">
        <v>70.5</v>
      </c>
      <c r="H189" s="26" t="n">
        <v>40.85</v>
      </c>
      <c r="I189" s="26" t="n">
        <f aca="false">SUM(G189:H189)</f>
        <v>111.35</v>
      </c>
      <c r="J189" s="27" t="n">
        <v>22</v>
      </c>
    </row>
    <row r="190" s="20" customFormat="true" ht="24.95" hidden="false" customHeight="true" outlineLevel="0" collapsed="false">
      <c r="A190" s="22" t="s">
        <v>618</v>
      </c>
      <c r="B190" s="23" t="s">
        <v>233</v>
      </c>
      <c r="C190" s="22" t="s">
        <v>276</v>
      </c>
      <c r="D190" s="37" t="s">
        <v>619</v>
      </c>
      <c r="E190" s="37" t="s">
        <v>228</v>
      </c>
      <c r="F190" s="32" t="s">
        <v>575</v>
      </c>
      <c r="G190" s="26" t="n">
        <v>67.5</v>
      </c>
      <c r="H190" s="26" t="n">
        <v>42</v>
      </c>
      <c r="I190" s="26" t="n">
        <f aca="false">SUM(G190:H190)</f>
        <v>109.5</v>
      </c>
      <c r="J190" s="27" t="n">
        <v>23</v>
      </c>
    </row>
    <row r="191" s="20" customFormat="true" ht="24.95" hidden="false" customHeight="true" outlineLevel="0" collapsed="false">
      <c r="A191" s="22" t="s">
        <v>620</v>
      </c>
      <c r="B191" s="23" t="s">
        <v>236</v>
      </c>
      <c r="C191" s="22" t="n">
        <v>24</v>
      </c>
      <c r="D191" s="37" t="s">
        <v>621</v>
      </c>
      <c r="E191" s="37" t="s">
        <v>228</v>
      </c>
      <c r="F191" s="32" t="s">
        <v>575</v>
      </c>
      <c r="G191" s="26" t="n">
        <v>66.5</v>
      </c>
      <c r="H191" s="26" t="n">
        <v>42</v>
      </c>
      <c r="I191" s="26" t="n">
        <f aca="false">SUM(G191:H191)</f>
        <v>108.5</v>
      </c>
      <c r="J191" s="27" t="n">
        <v>24</v>
      </c>
    </row>
    <row r="192" s="20" customFormat="true" ht="24.95" hidden="false" customHeight="true" outlineLevel="0" collapsed="false">
      <c r="A192" s="22" t="s">
        <v>622</v>
      </c>
      <c r="B192" s="23" t="s">
        <v>256</v>
      </c>
      <c r="C192" s="22" t="s">
        <v>242</v>
      </c>
      <c r="D192" s="37" t="s">
        <v>623</v>
      </c>
      <c r="E192" s="37" t="s">
        <v>228</v>
      </c>
      <c r="F192" s="32" t="s">
        <v>575</v>
      </c>
      <c r="G192" s="26" t="n">
        <v>69.5</v>
      </c>
      <c r="H192" s="26" t="n">
        <v>38</v>
      </c>
      <c r="I192" s="26" t="n">
        <f aca="false">SUM(G192:H192)</f>
        <v>107.5</v>
      </c>
      <c r="J192" s="27" t="n">
        <v>25</v>
      </c>
    </row>
    <row r="193" s="20" customFormat="true" ht="24.95" hidden="false" customHeight="true" outlineLevel="0" collapsed="false">
      <c r="A193" s="22" t="s">
        <v>624</v>
      </c>
      <c r="B193" s="23" t="s">
        <v>297</v>
      </c>
      <c r="C193" s="22" t="n">
        <v>16</v>
      </c>
      <c r="D193" s="24" t="s">
        <v>625</v>
      </c>
      <c r="E193" s="24" t="s">
        <v>228</v>
      </c>
      <c r="F193" s="32" t="s">
        <v>575</v>
      </c>
      <c r="G193" s="26" t="n">
        <v>63</v>
      </c>
      <c r="H193" s="26" t="n">
        <v>44.5</v>
      </c>
      <c r="I193" s="26" t="n">
        <f aca="false">SUM(G193:H193)</f>
        <v>107.5</v>
      </c>
      <c r="J193" s="27" t="n">
        <v>26</v>
      </c>
    </row>
    <row r="194" s="20" customFormat="true" ht="24.95" hidden="false" customHeight="true" outlineLevel="0" collapsed="false">
      <c r="A194" s="22" t="s">
        <v>626</v>
      </c>
      <c r="B194" s="23" t="s">
        <v>252</v>
      </c>
      <c r="C194" s="22" t="n">
        <v>26</v>
      </c>
      <c r="D194" s="37" t="s">
        <v>627</v>
      </c>
      <c r="E194" s="37" t="s">
        <v>228</v>
      </c>
      <c r="F194" s="32" t="s">
        <v>575</v>
      </c>
      <c r="G194" s="26" t="n">
        <v>63.5</v>
      </c>
      <c r="H194" s="26" t="n">
        <v>41.75</v>
      </c>
      <c r="I194" s="26" t="n">
        <f aca="false">SUM(G194:H194)</f>
        <v>105.25</v>
      </c>
      <c r="J194" s="27" t="n">
        <v>27</v>
      </c>
    </row>
    <row r="195" s="20" customFormat="true" ht="24.95" hidden="false" customHeight="true" outlineLevel="0" collapsed="false">
      <c r="A195" s="22" t="s">
        <v>628</v>
      </c>
      <c r="B195" s="23" t="s">
        <v>297</v>
      </c>
      <c r="C195" s="22" t="n">
        <v>17</v>
      </c>
      <c r="D195" s="24" t="s">
        <v>629</v>
      </c>
      <c r="E195" s="24" t="s">
        <v>228</v>
      </c>
      <c r="F195" s="32" t="s">
        <v>575</v>
      </c>
      <c r="G195" s="26" t="n">
        <v>64.5</v>
      </c>
      <c r="H195" s="26" t="n">
        <v>40.5</v>
      </c>
      <c r="I195" s="26" t="n">
        <f aca="false">SUM(G195:H195)</f>
        <v>105</v>
      </c>
      <c r="J195" s="27" t="n">
        <v>28</v>
      </c>
    </row>
    <row r="196" s="20" customFormat="true" ht="24.95" hidden="false" customHeight="true" outlineLevel="0" collapsed="false">
      <c r="A196" s="22" t="s">
        <v>630</v>
      </c>
      <c r="B196" s="23" t="s">
        <v>226</v>
      </c>
      <c r="C196" s="22" t="s">
        <v>261</v>
      </c>
      <c r="D196" s="37" t="s">
        <v>631</v>
      </c>
      <c r="E196" s="37" t="s">
        <v>219</v>
      </c>
      <c r="F196" s="32" t="s">
        <v>575</v>
      </c>
      <c r="G196" s="26" t="n">
        <v>65</v>
      </c>
      <c r="H196" s="26" t="n">
        <v>39.5</v>
      </c>
      <c r="I196" s="26" t="n">
        <f aca="false">SUM(G196:H196)</f>
        <v>104.5</v>
      </c>
      <c r="J196" s="27" t="n">
        <v>29</v>
      </c>
    </row>
    <row r="197" s="20" customFormat="true" ht="24.95" hidden="false" customHeight="true" outlineLevel="0" collapsed="false">
      <c r="A197" s="22" t="s">
        <v>632</v>
      </c>
      <c r="B197" s="23" t="s">
        <v>297</v>
      </c>
      <c r="C197" s="22" t="s">
        <v>253</v>
      </c>
      <c r="D197" s="37" t="s">
        <v>633</v>
      </c>
      <c r="E197" s="37" t="s">
        <v>219</v>
      </c>
      <c r="F197" s="32" t="s">
        <v>575</v>
      </c>
      <c r="G197" s="26" t="n">
        <v>65</v>
      </c>
      <c r="H197" s="26" t="n">
        <v>39</v>
      </c>
      <c r="I197" s="26" t="n">
        <f aca="false">SUM(G197:H197)</f>
        <v>104</v>
      </c>
      <c r="J197" s="27" t="n">
        <v>30</v>
      </c>
    </row>
    <row r="198" s="20" customFormat="true" ht="24.95" hidden="false" customHeight="true" outlineLevel="0" collapsed="false">
      <c r="A198" s="22" t="s">
        <v>634</v>
      </c>
      <c r="B198" s="23" t="s">
        <v>226</v>
      </c>
      <c r="C198" s="22" t="n">
        <v>18</v>
      </c>
      <c r="D198" s="37" t="s">
        <v>635</v>
      </c>
      <c r="E198" s="37" t="s">
        <v>228</v>
      </c>
      <c r="F198" s="32" t="s">
        <v>575</v>
      </c>
      <c r="G198" s="26" t="n">
        <v>62</v>
      </c>
      <c r="H198" s="26" t="n">
        <v>41.5</v>
      </c>
      <c r="I198" s="26" t="n">
        <f aca="false">SUM(G198:H198)</f>
        <v>103.5</v>
      </c>
      <c r="J198" s="27" t="n">
        <v>31</v>
      </c>
    </row>
    <row r="199" s="20" customFormat="true" ht="24.95" hidden="false" customHeight="true" outlineLevel="0" collapsed="false">
      <c r="A199" s="22" t="s">
        <v>636</v>
      </c>
      <c r="B199" s="23" t="s">
        <v>239</v>
      </c>
      <c r="C199" s="22" t="n">
        <v>23</v>
      </c>
      <c r="D199" s="37" t="s">
        <v>637</v>
      </c>
      <c r="E199" s="37" t="s">
        <v>228</v>
      </c>
      <c r="F199" s="32" t="s">
        <v>575</v>
      </c>
      <c r="G199" s="26"/>
      <c r="H199" s="26"/>
      <c r="I199" s="34" t="s">
        <v>414</v>
      </c>
      <c r="J199" s="27"/>
    </row>
    <row r="200" s="20" customFormat="true" ht="24.95" hidden="false" customHeight="true" outlineLevel="0" collapsed="false">
      <c r="A200" s="14" t="s">
        <v>638</v>
      </c>
      <c r="B200" s="15" t="s">
        <v>217</v>
      </c>
      <c r="C200" s="14" t="n">
        <v>14</v>
      </c>
      <c r="D200" s="16" t="s">
        <v>639</v>
      </c>
      <c r="E200" s="16" t="s">
        <v>228</v>
      </c>
      <c r="F200" s="31" t="s">
        <v>640</v>
      </c>
      <c r="G200" s="18" t="n">
        <v>74</v>
      </c>
      <c r="H200" s="18" t="n">
        <v>57.5</v>
      </c>
      <c r="I200" s="18" t="n">
        <f aca="false">SUM(G200:H200)</f>
        <v>131.5</v>
      </c>
      <c r="J200" s="19" t="n">
        <v>1</v>
      </c>
    </row>
    <row r="201" s="20" customFormat="true" ht="24.95" hidden="false" customHeight="true" outlineLevel="0" collapsed="false">
      <c r="A201" s="14" t="s">
        <v>641</v>
      </c>
      <c r="B201" s="15" t="s">
        <v>217</v>
      </c>
      <c r="C201" s="14" t="n">
        <v>11</v>
      </c>
      <c r="D201" s="16" t="s">
        <v>642</v>
      </c>
      <c r="E201" s="16" t="s">
        <v>219</v>
      </c>
      <c r="F201" s="31" t="s">
        <v>640</v>
      </c>
      <c r="G201" s="18" t="n">
        <v>72.5</v>
      </c>
      <c r="H201" s="18" t="n">
        <v>57.5</v>
      </c>
      <c r="I201" s="18" t="n">
        <f aca="false">SUM(G201:H201)</f>
        <v>130</v>
      </c>
      <c r="J201" s="19" t="n">
        <v>2</v>
      </c>
    </row>
    <row r="202" s="20" customFormat="true" ht="24.95" hidden="false" customHeight="true" outlineLevel="0" collapsed="false">
      <c r="A202" s="14" t="s">
        <v>643</v>
      </c>
      <c r="B202" s="15" t="s">
        <v>239</v>
      </c>
      <c r="C202" s="14" t="s">
        <v>223</v>
      </c>
      <c r="D202" s="16" t="s">
        <v>644</v>
      </c>
      <c r="E202" s="16" t="s">
        <v>228</v>
      </c>
      <c r="F202" s="31" t="s">
        <v>640</v>
      </c>
      <c r="G202" s="18" t="n">
        <v>68.5</v>
      </c>
      <c r="H202" s="18" t="n">
        <v>59.5</v>
      </c>
      <c r="I202" s="18" t="n">
        <f aca="false">SUM(G202:H202)</f>
        <v>128</v>
      </c>
      <c r="J202" s="19" t="n">
        <v>3</v>
      </c>
    </row>
    <row r="203" s="20" customFormat="true" ht="24.95" hidden="false" customHeight="true" outlineLevel="0" collapsed="false">
      <c r="A203" s="14" t="s">
        <v>645</v>
      </c>
      <c r="B203" s="15" t="s">
        <v>239</v>
      </c>
      <c r="C203" s="14" t="s">
        <v>333</v>
      </c>
      <c r="D203" s="16" t="s">
        <v>646</v>
      </c>
      <c r="E203" s="16" t="s">
        <v>228</v>
      </c>
      <c r="F203" s="31" t="s">
        <v>640</v>
      </c>
      <c r="G203" s="18" t="n">
        <v>74.5</v>
      </c>
      <c r="H203" s="18" t="n">
        <v>51.35</v>
      </c>
      <c r="I203" s="18" t="n">
        <f aca="false">SUM(G203:H203)</f>
        <v>125.85</v>
      </c>
      <c r="J203" s="19" t="n">
        <v>4</v>
      </c>
    </row>
    <row r="204" s="20" customFormat="true" ht="24.95" hidden="false" customHeight="true" outlineLevel="0" collapsed="false">
      <c r="A204" s="14" t="s">
        <v>647</v>
      </c>
      <c r="B204" s="15" t="s">
        <v>217</v>
      </c>
      <c r="C204" s="14" t="n">
        <v>17</v>
      </c>
      <c r="D204" s="16" t="s">
        <v>648</v>
      </c>
      <c r="E204" s="16" t="s">
        <v>228</v>
      </c>
      <c r="F204" s="17" t="s">
        <v>640</v>
      </c>
      <c r="G204" s="18" t="n">
        <v>66.5</v>
      </c>
      <c r="H204" s="18" t="n">
        <v>56.5</v>
      </c>
      <c r="I204" s="18" t="n">
        <f aca="false">SUM(G204:H204)</f>
        <v>123</v>
      </c>
      <c r="J204" s="19" t="n">
        <v>5</v>
      </c>
    </row>
    <row r="205" s="20" customFormat="true" ht="24.95" hidden="false" customHeight="true" outlineLevel="0" collapsed="false">
      <c r="A205" s="14" t="s">
        <v>649</v>
      </c>
      <c r="B205" s="15" t="s">
        <v>217</v>
      </c>
      <c r="C205" s="14" t="n">
        <v>29</v>
      </c>
      <c r="D205" s="16" t="s">
        <v>650</v>
      </c>
      <c r="E205" s="16" t="s">
        <v>228</v>
      </c>
      <c r="F205" s="17" t="s">
        <v>640</v>
      </c>
      <c r="G205" s="18" t="n">
        <v>70.5</v>
      </c>
      <c r="H205" s="18" t="n">
        <v>52.5</v>
      </c>
      <c r="I205" s="18" t="n">
        <f aca="false">SUM(G205:H205)</f>
        <v>123</v>
      </c>
      <c r="J205" s="19" t="n">
        <v>6</v>
      </c>
    </row>
    <row r="206" s="20" customFormat="true" ht="24.95" hidden="false" customHeight="true" outlineLevel="0" collapsed="false">
      <c r="A206" s="14" t="s">
        <v>651</v>
      </c>
      <c r="B206" s="15" t="s">
        <v>252</v>
      </c>
      <c r="C206" s="14" t="s">
        <v>333</v>
      </c>
      <c r="D206" s="16" t="s">
        <v>652</v>
      </c>
      <c r="E206" s="16" t="s">
        <v>228</v>
      </c>
      <c r="F206" s="31" t="s">
        <v>640</v>
      </c>
      <c r="G206" s="18" t="n">
        <v>69</v>
      </c>
      <c r="H206" s="18" t="n">
        <v>49.75</v>
      </c>
      <c r="I206" s="18" t="n">
        <f aca="false">SUM(G206:H206)</f>
        <v>118.75</v>
      </c>
      <c r="J206" s="19" t="n">
        <v>7</v>
      </c>
    </row>
    <row r="207" s="20" customFormat="true" ht="24.95" hidden="false" customHeight="true" outlineLevel="0" collapsed="false">
      <c r="A207" s="14" t="s">
        <v>653</v>
      </c>
      <c r="B207" s="15" t="s">
        <v>226</v>
      </c>
      <c r="C207" s="14" t="s">
        <v>276</v>
      </c>
      <c r="D207" s="16" t="s">
        <v>654</v>
      </c>
      <c r="E207" s="16" t="s">
        <v>219</v>
      </c>
      <c r="F207" s="31" t="s">
        <v>640</v>
      </c>
      <c r="G207" s="18" t="n">
        <v>65.5</v>
      </c>
      <c r="H207" s="18" t="n">
        <v>52.25</v>
      </c>
      <c r="I207" s="18" t="n">
        <f aca="false">SUM(G207:H207)</f>
        <v>117.75</v>
      </c>
      <c r="J207" s="19" t="n">
        <v>8</v>
      </c>
    </row>
    <row r="208" s="20" customFormat="true" ht="24.95" hidden="false" customHeight="true" outlineLevel="0" collapsed="false">
      <c r="A208" s="14" t="s">
        <v>655</v>
      </c>
      <c r="B208" s="15" t="s">
        <v>222</v>
      </c>
      <c r="C208" s="14" t="n">
        <v>21</v>
      </c>
      <c r="D208" s="16" t="s">
        <v>656</v>
      </c>
      <c r="E208" s="16" t="s">
        <v>228</v>
      </c>
      <c r="F208" s="31" t="s">
        <v>640</v>
      </c>
      <c r="G208" s="18" t="n">
        <v>71.5</v>
      </c>
      <c r="H208" s="18" t="n">
        <v>45</v>
      </c>
      <c r="I208" s="18" t="n">
        <f aca="false">SUM(G208:H208)</f>
        <v>116.5</v>
      </c>
      <c r="J208" s="19" t="n">
        <v>9</v>
      </c>
    </row>
    <row r="209" s="20" customFormat="true" ht="24.95" hidden="false" customHeight="true" outlineLevel="0" collapsed="false">
      <c r="A209" s="14" t="s">
        <v>657</v>
      </c>
      <c r="B209" s="15" t="s">
        <v>247</v>
      </c>
      <c r="C209" s="14" t="n">
        <v>19</v>
      </c>
      <c r="D209" s="16" t="s">
        <v>658</v>
      </c>
      <c r="E209" s="16" t="s">
        <v>228</v>
      </c>
      <c r="F209" s="31" t="s">
        <v>640</v>
      </c>
      <c r="G209" s="18" t="n">
        <v>67.5</v>
      </c>
      <c r="H209" s="18" t="n">
        <v>48.5</v>
      </c>
      <c r="I209" s="18" t="n">
        <f aca="false">SUM(G209:H209)</f>
        <v>116</v>
      </c>
      <c r="J209" s="19" t="n">
        <v>10</v>
      </c>
    </row>
    <row r="210" s="20" customFormat="true" ht="24.95" hidden="false" customHeight="true" outlineLevel="0" collapsed="false">
      <c r="A210" s="14" t="s">
        <v>659</v>
      </c>
      <c r="B210" s="15" t="s">
        <v>297</v>
      </c>
      <c r="C210" s="14" t="n">
        <v>12</v>
      </c>
      <c r="D210" s="16" t="s">
        <v>660</v>
      </c>
      <c r="E210" s="16" t="s">
        <v>228</v>
      </c>
      <c r="F210" s="31" t="s">
        <v>640</v>
      </c>
      <c r="G210" s="18" t="n">
        <v>67.5</v>
      </c>
      <c r="H210" s="18" t="n">
        <v>48.5</v>
      </c>
      <c r="I210" s="18" t="n">
        <f aca="false">SUM(G210:H210)</f>
        <v>116</v>
      </c>
      <c r="J210" s="19" t="n">
        <v>11</v>
      </c>
    </row>
    <row r="211" s="20" customFormat="true" ht="24.95" hidden="false" customHeight="true" outlineLevel="0" collapsed="false">
      <c r="A211" s="22" t="s">
        <v>661</v>
      </c>
      <c r="B211" s="23" t="s">
        <v>226</v>
      </c>
      <c r="C211" s="22" t="s">
        <v>320</v>
      </c>
      <c r="D211" s="24" t="s">
        <v>662</v>
      </c>
      <c r="E211" s="24" t="s">
        <v>228</v>
      </c>
      <c r="F211" s="32" t="s">
        <v>640</v>
      </c>
      <c r="G211" s="26" t="n">
        <v>73</v>
      </c>
      <c r="H211" s="26" t="n">
        <v>42.5</v>
      </c>
      <c r="I211" s="26" t="n">
        <f aca="false">SUM(G211:H211)</f>
        <v>115.5</v>
      </c>
      <c r="J211" s="27" t="n">
        <v>12</v>
      </c>
    </row>
    <row r="212" s="20" customFormat="true" ht="24.95" hidden="false" customHeight="true" outlineLevel="0" collapsed="false">
      <c r="A212" s="22" t="s">
        <v>663</v>
      </c>
      <c r="B212" s="23" t="s">
        <v>217</v>
      </c>
      <c r="C212" s="22" t="n">
        <v>20</v>
      </c>
      <c r="D212" s="24" t="s">
        <v>664</v>
      </c>
      <c r="E212" s="24" t="s">
        <v>228</v>
      </c>
      <c r="F212" s="29" t="s">
        <v>640</v>
      </c>
      <c r="G212" s="26" t="n">
        <v>69</v>
      </c>
      <c r="H212" s="26" t="n">
        <v>46.5</v>
      </c>
      <c r="I212" s="26" t="n">
        <f aca="false">SUM(G212:H212)</f>
        <v>115.5</v>
      </c>
      <c r="J212" s="27" t="n">
        <v>13</v>
      </c>
    </row>
    <row r="213" s="20" customFormat="true" ht="24.95" hidden="false" customHeight="true" outlineLevel="0" collapsed="false">
      <c r="A213" s="22" t="s">
        <v>665</v>
      </c>
      <c r="B213" s="23" t="s">
        <v>233</v>
      </c>
      <c r="C213" s="22" t="n">
        <v>15</v>
      </c>
      <c r="D213" s="24" t="s">
        <v>464</v>
      </c>
      <c r="E213" s="24" t="s">
        <v>219</v>
      </c>
      <c r="F213" s="32" t="s">
        <v>640</v>
      </c>
      <c r="G213" s="26" t="n">
        <v>68.5</v>
      </c>
      <c r="H213" s="26" t="n">
        <v>46</v>
      </c>
      <c r="I213" s="26" t="n">
        <f aca="false">SUM(G213:H213)</f>
        <v>114.5</v>
      </c>
      <c r="J213" s="27" t="n">
        <v>14</v>
      </c>
    </row>
    <row r="214" s="20" customFormat="true" ht="24.95" hidden="false" customHeight="true" outlineLevel="0" collapsed="false">
      <c r="A214" s="22" t="s">
        <v>666</v>
      </c>
      <c r="B214" s="23" t="s">
        <v>226</v>
      </c>
      <c r="C214" s="22" t="n">
        <v>24</v>
      </c>
      <c r="D214" s="24" t="s">
        <v>667</v>
      </c>
      <c r="E214" s="24" t="s">
        <v>228</v>
      </c>
      <c r="F214" s="32" t="s">
        <v>640</v>
      </c>
      <c r="G214" s="26" t="n">
        <v>70.5</v>
      </c>
      <c r="H214" s="26" t="n">
        <v>43.5</v>
      </c>
      <c r="I214" s="26" t="n">
        <f aca="false">SUM(G214:H214)</f>
        <v>114</v>
      </c>
      <c r="J214" s="27" t="n">
        <v>15</v>
      </c>
    </row>
    <row r="215" s="20" customFormat="true" ht="24.95" hidden="false" customHeight="true" outlineLevel="0" collapsed="false">
      <c r="A215" s="22" t="s">
        <v>668</v>
      </c>
      <c r="B215" s="23" t="s">
        <v>226</v>
      </c>
      <c r="C215" s="22" t="n">
        <v>14</v>
      </c>
      <c r="D215" s="24" t="s">
        <v>669</v>
      </c>
      <c r="E215" s="24" t="s">
        <v>228</v>
      </c>
      <c r="F215" s="32" t="s">
        <v>640</v>
      </c>
      <c r="G215" s="26" t="n">
        <v>66</v>
      </c>
      <c r="H215" s="26" t="n">
        <v>47</v>
      </c>
      <c r="I215" s="26" t="n">
        <f aca="false">SUM(G215:H215)</f>
        <v>113</v>
      </c>
      <c r="J215" s="27" t="n">
        <v>16</v>
      </c>
    </row>
    <row r="216" s="20" customFormat="true" ht="24.95" hidden="false" customHeight="true" outlineLevel="0" collapsed="false">
      <c r="A216" s="22" t="s">
        <v>670</v>
      </c>
      <c r="B216" s="23" t="s">
        <v>226</v>
      </c>
      <c r="C216" s="22" t="n">
        <v>21</v>
      </c>
      <c r="D216" s="24" t="s">
        <v>671</v>
      </c>
      <c r="E216" s="24" t="s">
        <v>228</v>
      </c>
      <c r="F216" s="32" t="s">
        <v>640</v>
      </c>
      <c r="G216" s="26" t="n">
        <v>72</v>
      </c>
      <c r="H216" s="26" t="n">
        <v>41</v>
      </c>
      <c r="I216" s="26" t="n">
        <f aca="false">SUM(G216:H216)</f>
        <v>113</v>
      </c>
      <c r="J216" s="27" t="n">
        <v>17</v>
      </c>
    </row>
    <row r="217" s="20" customFormat="true" ht="24.95" hidden="false" customHeight="true" outlineLevel="0" collapsed="false">
      <c r="A217" s="22" t="s">
        <v>672</v>
      </c>
      <c r="B217" s="23" t="s">
        <v>233</v>
      </c>
      <c r="C217" s="22" t="n">
        <v>24</v>
      </c>
      <c r="D217" s="24" t="s">
        <v>673</v>
      </c>
      <c r="E217" s="24" t="s">
        <v>228</v>
      </c>
      <c r="F217" s="25" t="s">
        <v>640</v>
      </c>
      <c r="G217" s="26" t="n">
        <v>71.5</v>
      </c>
      <c r="H217" s="26" t="n">
        <v>41</v>
      </c>
      <c r="I217" s="26" t="n">
        <f aca="false">SUM(G217:H217)</f>
        <v>112.5</v>
      </c>
      <c r="J217" s="27" t="n">
        <v>18</v>
      </c>
    </row>
    <row r="218" s="20" customFormat="true" ht="24.95" hidden="false" customHeight="true" outlineLevel="0" collapsed="false">
      <c r="A218" s="22" t="s">
        <v>674</v>
      </c>
      <c r="B218" s="23" t="s">
        <v>252</v>
      </c>
      <c r="C218" s="22" t="n">
        <v>16</v>
      </c>
      <c r="D218" s="24" t="s">
        <v>675</v>
      </c>
      <c r="E218" s="24" t="s">
        <v>228</v>
      </c>
      <c r="F218" s="32" t="s">
        <v>640</v>
      </c>
      <c r="G218" s="26" t="n">
        <v>66</v>
      </c>
      <c r="H218" s="26" t="n">
        <v>46.5</v>
      </c>
      <c r="I218" s="26" t="n">
        <f aca="false">SUM(G218:H218)</f>
        <v>112.5</v>
      </c>
      <c r="J218" s="27" t="n">
        <v>19</v>
      </c>
    </row>
    <row r="219" s="20" customFormat="true" ht="24.95" hidden="false" customHeight="true" outlineLevel="0" collapsed="false">
      <c r="A219" s="22" t="s">
        <v>676</v>
      </c>
      <c r="B219" s="23" t="s">
        <v>297</v>
      </c>
      <c r="C219" s="22" t="n">
        <v>24</v>
      </c>
      <c r="D219" s="24" t="s">
        <v>677</v>
      </c>
      <c r="E219" s="24" t="s">
        <v>219</v>
      </c>
      <c r="F219" s="32" t="s">
        <v>640</v>
      </c>
      <c r="G219" s="26" t="n">
        <v>67.5</v>
      </c>
      <c r="H219" s="26" t="n">
        <v>45</v>
      </c>
      <c r="I219" s="26" t="n">
        <f aca="false">SUM(G219:H219)</f>
        <v>112.5</v>
      </c>
      <c r="J219" s="27" t="n">
        <v>20</v>
      </c>
    </row>
    <row r="220" s="20" customFormat="true" ht="24.95" hidden="false" customHeight="true" outlineLevel="0" collapsed="false">
      <c r="A220" s="22" t="s">
        <v>678</v>
      </c>
      <c r="B220" s="23" t="s">
        <v>222</v>
      </c>
      <c r="C220" s="22" t="s">
        <v>242</v>
      </c>
      <c r="D220" s="24" t="s">
        <v>679</v>
      </c>
      <c r="E220" s="24" t="s">
        <v>228</v>
      </c>
      <c r="F220" s="32" t="s">
        <v>640</v>
      </c>
      <c r="G220" s="26" t="n">
        <v>63.5</v>
      </c>
      <c r="H220" s="26" t="n">
        <v>48.5</v>
      </c>
      <c r="I220" s="26" t="n">
        <f aca="false">SUM(G220:H220)</f>
        <v>112</v>
      </c>
      <c r="J220" s="27" t="n">
        <v>21</v>
      </c>
    </row>
    <row r="221" s="20" customFormat="true" ht="24.95" hidden="false" customHeight="true" outlineLevel="0" collapsed="false">
      <c r="A221" s="22" t="s">
        <v>680</v>
      </c>
      <c r="B221" s="23" t="s">
        <v>222</v>
      </c>
      <c r="C221" s="22" t="n">
        <v>16</v>
      </c>
      <c r="D221" s="24" t="s">
        <v>681</v>
      </c>
      <c r="E221" s="24" t="s">
        <v>228</v>
      </c>
      <c r="F221" s="32" t="s">
        <v>640</v>
      </c>
      <c r="G221" s="26" t="n">
        <v>65.5</v>
      </c>
      <c r="H221" s="26" t="n">
        <v>46</v>
      </c>
      <c r="I221" s="26" t="n">
        <f aca="false">SUM(G221:H221)</f>
        <v>111.5</v>
      </c>
      <c r="J221" s="27" t="n">
        <v>22</v>
      </c>
    </row>
    <row r="222" s="20" customFormat="true" ht="24.95" hidden="false" customHeight="true" outlineLevel="0" collapsed="false">
      <c r="A222" s="22" t="s">
        <v>682</v>
      </c>
      <c r="B222" s="23" t="s">
        <v>247</v>
      </c>
      <c r="C222" s="22" t="s">
        <v>242</v>
      </c>
      <c r="D222" s="24" t="s">
        <v>683</v>
      </c>
      <c r="E222" s="24" t="s">
        <v>228</v>
      </c>
      <c r="F222" s="32" t="s">
        <v>640</v>
      </c>
      <c r="G222" s="26" t="n">
        <v>69</v>
      </c>
      <c r="H222" s="26" t="n">
        <v>42.5</v>
      </c>
      <c r="I222" s="26" t="n">
        <f aca="false">SUM(G222:H222)</f>
        <v>111.5</v>
      </c>
      <c r="J222" s="27" t="n">
        <v>23</v>
      </c>
    </row>
    <row r="223" s="20" customFormat="true" ht="24.95" hidden="false" customHeight="true" outlineLevel="0" collapsed="false">
      <c r="A223" s="22" t="s">
        <v>684</v>
      </c>
      <c r="B223" s="23" t="s">
        <v>247</v>
      </c>
      <c r="C223" s="22" t="n">
        <v>30</v>
      </c>
      <c r="D223" s="24" t="s">
        <v>685</v>
      </c>
      <c r="E223" s="24" t="s">
        <v>219</v>
      </c>
      <c r="F223" s="32" t="s">
        <v>640</v>
      </c>
      <c r="G223" s="26" t="n">
        <v>67.5</v>
      </c>
      <c r="H223" s="26" t="n">
        <v>43.7</v>
      </c>
      <c r="I223" s="26" t="n">
        <f aca="false">SUM(G223:H223)</f>
        <v>111.2</v>
      </c>
      <c r="J223" s="27" t="n">
        <v>24</v>
      </c>
    </row>
    <row r="224" s="20" customFormat="true" ht="24.95" hidden="false" customHeight="true" outlineLevel="0" collapsed="false">
      <c r="A224" s="22" t="s">
        <v>686</v>
      </c>
      <c r="B224" s="23" t="s">
        <v>236</v>
      </c>
      <c r="C224" s="22" t="s">
        <v>276</v>
      </c>
      <c r="D224" s="24" t="s">
        <v>687</v>
      </c>
      <c r="E224" s="24" t="s">
        <v>219</v>
      </c>
      <c r="F224" s="32" t="s">
        <v>640</v>
      </c>
      <c r="G224" s="26" t="n">
        <v>63.5</v>
      </c>
      <c r="H224" s="26" t="n">
        <v>47.5</v>
      </c>
      <c r="I224" s="26" t="n">
        <f aca="false">SUM(G224:H224)</f>
        <v>111</v>
      </c>
      <c r="J224" s="27" t="n">
        <v>25</v>
      </c>
    </row>
    <row r="225" s="20" customFormat="true" ht="24.95" hidden="false" customHeight="true" outlineLevel="0" collapsed="false">
      <c r="A225" s="22" t="s">
        <v>688</v>
      </c>
      <c r="B225" s="23" t="s">
        <v>226</v>
      </c>
      <c r="C225" s="22" t="n">
        <v>16</v>
      </c>
      <c r="D225" s="24" t="s">
        <v>689</v>
      </c>
      <c r="E225" s="24" t="s">
        <v>219</v>
      </c>
      <c r="F225" s="32" t="s">
        <v>640</v>
      </c>
      <c r="G225" s="26" t="n">
        <v>66</v>
      </c>
      <c r="H225" s="26" t="n">
        <v>44</v>
      </c>
      <c r="I225" s="26" t="n">
        <f aca="false">SUM(G225:H225)</f>
        <v>110</v>
      </c>
      <c r="J225" s="27" t="n">
        <v>26</v>
      </c>
    </row>
    <row r="226" s="20" customFormat="true" ht="24.95" hidden="false" customHeight="true" outlineLevel="0" collapsed="false">
      <c r="A226" s="22" t="s">
        <v>690</v>
      </c>
      <c r="B226" s="23" t="s">
        <v>256</v>
      </c>
      <c r="C226" s="22" t="n">
        <v>23</v>
      </c>
      <c r="D226" s="24" t="s">
        <v>691</v>
      </c>
      <c r="E226" s="24" t="s">
        <v>219</v>
      </c>
      <c r="F226" s="32" t="s">
        <v>640</v>
      </c>
      <c r="G226" s="26" t="n">
        <v>69.5</v>
      </c>
      <c r="H226" s="26" t="n">
        <v>39.6</v>
      </c>
      <c r="I226" s="26" t="n">
        <f aca="false">SUM(G226:H226)</f>
        <v>109.1</v>
      </c>
      <c r="J226" s="27" t="n">
        <v>27</v>
      </c>
    </row>
    <row r="227" s="20" customFormat="true" ht="24.95" hidden="false" customHeight="true" outlineLevel="0" collapsed="false">
      <c r="A227" s="22" t="s">
        <v>692</v>
      </c>
      <c r="B227" s="23" t="s">
        <v>247</v>
      </c>
      <c r="C227" s="22" t="s">
        <v>230</v>
      </c>
      <c r="D227" s="24" t="s">
        <v>693</v>
      </c>
      <c r="E227" s="24" t="s">
        <v>228</v>
      </c>
      <c r="F227" s="32" t="s">
        <v>640</v>
      </c>
      <c r="G227" s="26" t="n">
        <v>67</v>
      </c>
      <c r="H227" s="26" t="n">
        <v>42</v>
      </c>
      <c r="I227" s="26" t="n">
        <f aca="false">SUM(G227:H227)</f>
        <v>109</v>
      </c>
      <c r="J227" s="27" t="n">
        <v>28</v>
      </c>
    </row>
    <row r="228" s="20" customFormat="true" ht="24.95" hidden="false" customHeight="true" outlineLevel="0" collapsed="false">
      <c r="A228" s="22" t="s">
        <v>694</v>
      </c>
      <c r="B228" s="23" t="s">
        <v>217</v>
      </c>
      <c r="C228" s="22" t="n">
        <v>13</v>
      </c>
      <c r="D228" s="24" t="s">
        <v>695</v>
      </c>
      <c r="E228" s="24" t="s">
        <v>228</v>
      </c>
      <c r="F228" s="32" t="s">
        <v>640</v>
      </c>
      <c r="G228" s="26" t="n">
        <v>62</v>
      </c>
      <c r="H228" s="26" t="n">
        <v>46</v>
      </c>
      <c r="I228" s="26" t="n">
        <f aca="false">SUM(G228:H228)</f>
        <v>108</v>
      </c>
      <c r="J228" s="27" t="n">
        <v>29</v>
      </c>
    </row>
    <row r="229" s="20" customFormat="true" ht="24.95" hidden="false" customHeight="true" outlineLevel="0" collapsed="false">
      <c r="A229" s="22" t="s">
        <v>696</v>
      </c>
      <c r="B229" s="23" t="s">
        <v>236</v>
      </c>
      <c r="C229" s="22" t="n">
        <v>20</v>
      </c>
      <c r="D229" s="24" t="s">
        <v>697</v>
      </c>
      <c r="E229" s="24" t="s">
        <v>219</v>
      </c>
      <c r="F229" s="32" t="s">
        <v>640</v>
      </c>
      <c r="G229" s="26" t="n">
        <v>63</v>
      </c>
      <c r="H229" s="26" t="n">
        <v>44.5</v>
      </c>
      <c r="I229" s="26" t="n">
        <f aca="false">SUM(G229:H229)</f>
        <v>107.5</v>
      </c>
      <c r="J229" s="27" t="n">
        <v>30</v>
      </c>
    </row>
    <row r="230" s="20" customFormat="true" ht="24.95" hidden="false" customHeight="true" outlineLevel="0" collapsed="false">
      <c r="A230" s="22" t="s">
        <v>698</v>
      </c>
      <c r="B230" s="23" t="s">
        <v>297</v>
      </c>
      <c r="C230" s="22" t="n">
        <v>14</v>
      </c>
      <c r="D230" s="24" t="s">
        <v>699</v>
      </c>
      <c r="E230" s="24" t="s">
        <v>219</v>
      </c>
      <c r="F230" s="32" t="s">
        <v>640</v>
      </c>
      <c r="G230" s="26" t="n">
        <v>67.5</v>
      </c>
      <c r="H230" s="26" t="n">
        <v>40</v>
      </c>
      <c r="I230" s="26" t="n">
        <f aca="false">SUM(G230:H230)</f>
        <v>107.5</v>
      </c>
      <c r="J230" s="27" t="n">
        <v>31</v>
      </c>
    </row>
    <row r="231" s="20" customFormat="true" ht="24.95" hidden="false" customHeight="true" outlineLevel="0" collapsed="false">
      <c r="A231" s="22" t="s">
        <v>700</v>
      </c>
      <c r="B231" s="23" t="s">
        <v>297</v>
      </c>
      <c r="C231" s="22" t="n">
        <v>19</v>
      </c>
      <c r="D231" s="24" t="s">
        <v>701</v>
      </c>
      <c r="E231" s="24" t="s">
        <v>228</v>
      </c>
      <c r="F231" s="32" t="s">
        <v>640</v>
      </c>
      <c r="G231" s="26" t="n">
        <v>64</v>
      </c>
      <c r="H231" s="26" t="n">
        <v>42.5</v>
      </c>
      <c r="I231" s="26" t="n">
        <f aca="false">SUM(G231:H231)</f>
        <v>106.5</v>
      </c>
      <c r="J231" s="27" t="n">
        <v>32</v>
      </c>
    </row>
    <row r="232" s="20" customFormat="true" ht="24.95" hidden="false" customHeight="true" outlineLevel="0" collapsed="false">
      <c r="A232" s="22" t="s">
        <v>702</v>
      </c>
      <c r="B232" s="23" t="s">
        <v>222</v>
      </c>
      <c r="C232" s="22" t="n">
        <v>24</v>
      </c>
      <c r="D232" s="24" t="s">
        <v>703</v>
      </c>
      <c r="E232" s="24" t="s">
        <v>228</v>
      </c>
      <c r="F232" s="32" t="s">
        <v>640</v>
      </c>
      <c r="G232" s="26" t="n">
        <v>66</v>
      </c>
      <c r="H232" s="26" t="n">
        <v>39</v>
      </c>
      <c r="I232" s="26" t="n">
        <f aca="false">SUM(G232:H232)</f>
        <v>105</v>
      </c>
      <c r="J232" s="27" t="n">
        <v>33</v>
      </c>
    </row>
    <row r="233" s="20" customFormat="true" ht="24.95" hidden="false" customHeight="true" outlineLevel="0" collapsed="false">
      <c r="A233" s="22" t="s">
        <v>704</v>
      </c>
      <c r="B233" s="23" t="s">
        <v>256</v>
      </c>
      <c r="C233" s="22" t="s">
        <v>333</v>
      </c>
      <c r="D233" s="35" t="s">
        <v>705</v>
      </c>
      <c r="E233" s="24" t="s">
        <v>228</v>
      </c>
      <c r="F233" s="32" t="s">
        <v>640</v>
      </c>
      <c r="G233" s="26" t="n">
        <v>61</v>
      </c>
      <c r="H233" s="26" t="n">
        <v>42.25</v>
      </c>
      <c r="I233" s="26" t="n">
        <f aca="false">SUM(G233:H233)</f>
        <v>103.25</v>
      </c>
      <c r="J233" s="27" t="n">
        <v>34</v>
      </c>
    </row>
    <row r="234" s="20" customFormat="true" ht="24.95" hidden="false" customHeight="true" outlineLevel="0" collapsed="false">
      <c r="A234" s="22" t="s">
        <v>706</v>
      </c>
      <c r="B234" s="23" t="s">
        <v>233</v>
      </c>
      <c r="C234" s="22" t="n">
        <v>13</v>
      </c>
      <c r="D234" s="24" t="s">
        <v>707</v>
      </c>
      <c r="E234" s="24" t="s">
        <v>228</v>
      </c>
      <c r="F234" s="32" t="s">
        <v>640</v>
      </c>
      <c r="G234" s="26" t="n">
        <v>60.5</v>
      </c>
      <c r="H234" s="26" t="n">
        <v>41.5</v>
      </c>
      <c r="I234" s="26" t="n">
        <f aca="false">SUM(G234:H234)</f>
        <v>102</v>
      </c>
      <c r="J234" s="27" t="n">
        <v>35</v>
      </c>
    </row>
    <row r="235" s="20" customFormat="true" ht="24.95" hidden="false" customHeight="true" outlineLevel="0" collapsed="false">
      <c r="A235" s="22" t="s">
        <v>708</v>
      </c>
      <c r="B235" s="23" t="s">
        <v>297</v>
      </c>
      <c r="C235" s="22" t="s">
        <v>276</v>
      </c>
      <c r="D235" s="24" t="s">
        <v>709</v>
      </c>
      <c r="E235" s="24" t="s">
        <v>219</v>
      </c>
      <c r="F235" s="32" t="s">
        <v>640</v>
      </c>
      <c r="G235" s="26" t="n">
        <v>57</v>
      </c>
      <c r="H235" s="26" t="n">
        <v>45</v>
      </c>
      <c r="I235" s="26" t="n">
        <f aca="false">SUM(G235:H235)</f>
        <v>102</v>
      </c>
      <c r="J235" s="27" t="n">
        <v>36</v>
      </c>
    </row>
    <row r="236" s="20" customFormat="true" ht="24.95" hidden="false" customHeight="true" outlineLevel="0" collapsed="false">
      <c r="A236" s="22" t="s">
        <v>710</v>
      </c>
      <c r="B236" s="23" t="s">
        <v>297</v>
      </c>
      <c r="C236" s="22" t="n">
        <v>18</v>
      </c>
      <c r="D236" s="24" t="s">
        <v>711</v>
      </c>
      <c r="E236" s="24" t="s">
        <v>228</v>
      </c>
      <c r="F236" s="32" t="s">
        <v>640</v>
      </c>
      <c r="G236" s="26" t="n">
        <v>60.5</v>
      </c>
      <c r="H236" s="26" t="n">
        <v>39.5</v>
      </c>
      <c r="I236" s="26" t="n">
        <f aca="false">SUM(G236:H236)</f>
        <v>100</v>
      </c>
      <c r="J236" s="27" t="n">
        <v>37</v>
      </c>
    </row>
    <row r="237" s="20" customFormat="true" ht="24.95" hidden="false" customHeight="true" outlineLevel="0" collapsed="false">
      <c r="A237" s="22" t="s">
        <v>712</v>
      </c>
      <c r="B237" s="23" t="s">
        <v>236</v>
      </c>
      <c r="C237" s="22" t="n">
        <v>16</v>
      </c>
      <c r="D237" s="24" t="s">
        <v>713</v>
      </c>
      <c r="E237" s="24" t="s">
        <v>228</v>
      </c>
      <c r="F237" s="32" t="s">
        <v>640</v>
      </c>
      <c r="G237" s="26" t="n">
        <v>62.5</v>
      </c>
      <c r="H237" s="26" t="n">
        <v>36.5</v>
      </c>
      <c r="I237" s="26" t="n">
        <f aca="false">SUM(G237:H237)</f>
        <v>99</v>
      </c>
      <c r="J237" s="27" t="n">
        <v>38</v>
      </c>
    </row>
    <row r="238" s="20" customFormat="true" ht="24.95" hidden="false" customHeight="true" outlineLevel="0" collapsed="false">
      <c r="A238" s="22" t="s">
        <v>714</v>
      </c>
      <c r="B238" s="23" t="s">
        <v>252</v>
      </c>
      <c r="C238" s="22" t="n">
        <v>21</v>
      </c>
      <c r="D238" s="24" t="s">
        <v>715</v>
      </c>
      <c r="E238" s="24" t="s">
        <v>228</v>
      </c>
      <c r="F238" s="32" t="s">
        <v>640</v>
      </c>
      <c r="G238" s="26" t="n">
        <v>59.5</v>
      </c>
      <c r="H238" s="26" t="n">
        <v>39</v>
      </c>
      <c r="I238" s="26" t="n">
        <f aca="false">SUM(G238:H238)</f>
        <v>98.5</v>
      </c>
      <c r="J238" s="27" t="n">
        <v>39</v>
      </c>
    </row>
    <row r="239" s="20" customFormat="true" ht="24.95" hidden="false" customHeight="true" outlineLevel="0" collapsed="false">
      <c r="A239" s="22" t="s">
        <v>716</v>
      </c>
      <c r="B239" s="23" t="s">
        <v>222</v>
      </c>
      <c r="C239" s="22" t="n">
        <v>23</v>
      </c>
      <c r="D239" s="24" t="s">
        <v>717</v>
      </c>
      <c r="E239" s="24" t="s">
        <v>219</v>
      </c>
      <c r="F239" s="32" t="s">
        <v>640</v>
      </c>
      <c r="G239" s="26" t="n">
        <v>60.5</v>
      </c>
      <c r="H239" s="26" t="n">
        <v>37.7</v>
      </c>
      <c r="I239" s="26" t="n">
        <f aca="false">SUM(G239:H239)</f>
        <v>98.2</v>
      </c>
      <c r="J239" s="27" t="n">
        <v>40</v>
      </c>
    </row>
    <row r="240" s="20" customFormat="true" ht="24.95" hidden="false" customHeight="true" outlineLevel="0" collapsed="false">
      <c r="A240" s="22" t="s">
        <v>718</v>
      </c>
      <c r="B240" s="23" t="s">
        <v>247</v>
      </c>
      <c r="C240" s="22" t="n">
        <v>14</v>
      </c>
      <c r="D240" s="24" t="s">
        <v>719</v>
      </c>
      <c r="E240" s="24" t="s">
        <v>219</v>
      </c>
      <c r="F240" s="32" t="s">
        <v>640</v>
      </c>
      <c r="G240" s="26" t="n">
        <v>57.5</v>
      </c>
      <c r="H240" s="26" t="n">
        <v>40.7</v>
      </c>
      <c r="I240" s="26" t="n">
        <f aca="false">SUM(G240:H240)</f>
        <v>98.2</v>
      </c>
      <c r="J240" s="27" t="n">
        <v>41</v>
      </c>
    </row>
    <row r="241" s="20" customFormat="true" ht="24.95" hidden="false" customHeight="true" outlineLevel="0" collapsed="false">
      <c r="A241" s="22" t="s">
        <v>720</v>
      </c>
      <c r="B241" s="23" t="s">
        <v>256</v>
      </c>
      <c r="C241" s="22" t="n">
        <v>17</v>
      </c>
      <c r="D241" s="24" t="s">
        <v>721</v>
      </c>
      <c r="E241" s="24" t="s">
        <v>228</v>
      </c>
      <c r="F241" s="32" t="s">
        <v>640</v>
      </c>
      <c r="G241" s="26" t="n">
        <v>62</v>
      </c>
      <c r="H241" s="26" t="n">
        <v>35.75</v>
      </c>
      <c r="I241" s="26" t="n">
        <f aca="false">SUM(G241:H241)</f>
        <v>97.75</v>
      </c>
      <c r="J241" s="27" t="n">
        <v>42</v>
      </c>
    </row>
    <row r="242" s="20" customFormat="true" ht="24.95" hidden="false" customHeight="true" outlineLevel="0" collapsed="false">
      <c r="A242" s="22" t="s">
        <v>722</v>
      </c>
      <c r="B242" s="23" t="s">
        <v>247</v>
      </c>
      <c r="C242" s="22" t="n">
        <v>23</v>
      </c>
      <c r="D242" s="24" t="s">
        <v>723</v>
      </c>
      <c r="E242" s="24" t="s">
        <v>228</v>
      </c>
      <c r="F242" s="32" t="s">
        <v>640</v>
      </c>
      <c r="G242" s="26" t="n">
        <v>59.5</v>
      </c>
      <c r="H242" s="26" t="n">
        <v>37.7</v>
      </c>
      <c r="I242" s="26" t="n">
        <f aca="false">SUM(G242:H242)</f>
        <v>97.2</v>
      </c>
      <c r="J242" s="27" t="n">
        <v>43</v>
      </c>
    </row>
    <row r="243" s="20" customFormat="true" ht="24.95" hidden="false" customHeight="true" outlineLevel="0" collapsed="false">
      <c r="A243" s="22" t="s">
        <v>724</v>
      </c>
      <c r="B243" s="23" t="s">
        <v>233</v>
      </c>
      <c r="C243" s="22" t="s">
        <v>320</v>
      </c>
      <c r="D243" s="24" t="s">
        <v>725</v>
      </c>
      <c r="E243" s="24" t="s">
        <v>228</v>
      </c>
      <c r="F243" s="32" t="s">
        <v>640</v>
      </c>
      <c r="G243" s="26" t="n">
        <v>58.5</v>
      </c>
      <c r="H243" s="26" t="n">
        <v>34</v>
      </c>
      <c r="I243" s="26" t="n">
        <f aca="false">SUM(G243:H243)</f>
        <v>92.5</v>
      </c>
      <c r="J243" s="27" t="n">
        <v>44</v>
      </c>
    </row>
    <row r="244" s="20" customFormat="true" ht="24.95" hidden="false" customHeight="true" outlineLevel="0" collapsed="false">
      <c r="A244" s="22" t="s">
        <v>726</v>
      </c>
      <c r="B244" s="23" t="s">
        <v>247</v>
      </c>
      <c r="C244" s="22" t="n">
        <v>26</v>
      </c>
      <c r="D244" s="24" t="s">
        <v>727</v>
      </c>
      <c r="E244" s="24" t="s">
        <v>228</v>
      </c>
      <c r="F244" s="32" t="s">
        <v>640</v>
      </c>
      <c r="G244" s="26" t="n">
        <v>54.5</v>
      </c>
      <c r="H244" s="26" t="n">
        <v>29.5</v>
      </c>
      <c r="I244" s="26" t="n">
        <f aca="false">SUM(G244:H244)</f>
        <v>84</v>
      </c>
      <c r="J244" s="27" t="n">
        <v>45</v>
      </c>
    </row>
    <row r="245" s="20" customFormat="true" ht="24.95" hidden="false" customHeight="true" outlineLevel="0" collapsed="false">
      <c r="A245" s="14" t="s">
        <v>728</v>
      </c>
      <c r="B245" s="15" t="s">
        <v>236</v>
      </c>
      <c r="C245" s="14" t="n">
        <v>27</v>
      </c>
      <c r="D245" s="16" t="s">
        <v>729</v>
      </c>
      <c r="E245" s="16" t="s">
        <v>228</v>
      </c>
      <c r="F245" s="17" t="s">
        <v>730</v>
      </c>
      <c r="G245" s="18" t="n">
        <v>75.5</v>
      </c>
      <c r="H245" s="18" t="n">
        <v>49.5</v>
      </c>
      <c r="I245" s="18" t="n">
        <f aca="false">SUM(G245:H245)</f>
        <v>125</v>
      </c>
      <c r="J245" s="19" t="n">
        <v>1</v>
      </c>
    </row>
    <row r="246" s="20" customFormat="true" ht="24.95" hidden="false" customHeight="true" outlineLevel="0" collapsed="false">
      <c r="A246" s="14" t="s">
        <v>731</v>
      </c>
      <c r="B246" s="15" t="s">
        <v>222</v>
      </c>
      <c r="C246" s="14" t="s">
        <v>276</v>
      </c>
      <c r="D246" s="16" t="s">
        <v>732</v>
      </c>
      <c r="E246" s="16" t="s">
        <v>228</v>
      </c>
      <c r="F246" s="17" t="s">
        <v>730</v>
      </c>
      <c r="G246" s="18" t="n">
        <v>72.5</v>
      </c>
      <c r="H246" s="18" t="n">
        <v>50.25</v>
      </c>
      <c r="I246" s="18" t="n">
        <f aca="false">SUM(G246:H246)</f>
        <v>122.75</v>
      </c>
      <c r="J246" s="19" t="n">
        <v>2</v>
      </c>
    </row>
    <row r="247" s="20" customFormat="true" ht="24.95" hidden="false" customHeight="true" outlineLevel="0" collapsed="false">
      <c r="A247" s="14" t="s">
        <v>733</v>
      </c>
      <c r="B247" s="15" t="s">
        <v>217</v>
      </c>
      <c r="C247" s="14" t="s">
        <v>223</v>
      </c>
      <c r="D247" s="16" t="s">
        <v>734</v>
      </c>
      <c r="E247" s="16" t="s">
        <v>228</v>
      </c>
      <c r="F247" s="31" t="s">
        <v>730</v>
      </c>
      <c r="G247" s="18" t="n">
        <v>74.5</v>
      </c>
      <c r="H247" s="18" t="n">
        <v>47.5</v>
      </c>
      <c r="I247" s="18" t="n">
        <f aca="false">SUM(G247:H247)</f>
        <v>122</v>
      </c>
      <c r="J247" s="19" t="n">
        <v>3</v>
      </c>
    </row>
    <row r="248" s="20" customFormat="true" ht="24.95" hidden="false" customHeight="true" outlineLevel="0" collapsed="false">
      <c r="A248" s="14" t="s">
        <v>735</v>
      </c>
      <c r="B248" s="15" t="s">
        <v>247</v>
      </c>
      <c r="C248" s="14" t="n">
        <v>29</v>
      </c>
      <c r="D248" s="16" t="s">
        <v>736</v>
      </c>
      <c r="E248" s="16" t="s">
        <v>219</v>
      </c>
      <c r="F248" s="17" t="s">
        <v>730</v>
      </c>
      <c r="G248" s="18" t="n">
        <v>75.5</v>
      </c>
      <c r="H248" s="18" t="n">
        <v>46</v>
      </c>
      <c r="I248" s="18" t="n">
        <f aca="false">SUM(G248:H248)</f>
        <v>121.5</v>
      </c>
      <c r="J248" s="19" t="n">
        <v>4</v>
      </c>
    </row>
    <row r="249" s="20" customFormat="true" ht="24.95" hidden="false" customHeight="true" outlineLevel="0" collapsed="false">
      <c r="A249" s="14" t="s">
        <v>737</v>
      </c>
      <c r="B249" s="15" t="s">
        <v>217</v>
      </c>
      <c r="C249" s="14" t="n">
        <v>21</v>
      </c>
      <c r="D249" s="16" t="s">
        <v>738</v>
      </c>
      <c r="E249" s="16" t="s">
        <v>228</v>
      </c>
      <c r="F249" s="17" t="s">
        <v>730</v>
      </c>
      <c r="G249" s="18" t="n">
        <v>67</v>
      </c>
      <c r="H249" s="18" t="n">
        <v>54</v>
      </c>
      <c r="I249" s="18" t="n">
        <f aca="false">SUM(G249:H249)</f>
        <v>121</v>
      </c>
      <c r="J249" s="19" t="n">
        <v>5</v>
      </c>
    </row>
    <row r="250" s="20" customFormat="true" ht="24.95" hidden="false" customHeight="true" outlineLevel="0" collapsed="false">
      <c r="A250" s="14" t="s">
        <v>739</v>
      </c>
      <c r="B250" s="15" t="s">
        <v>233</v>
      </c>
      <c r="C250" s="14" t="n">
        <v>30</v>
      </c>
      <c r="D250" s="16" t="s">
        <v>740</v>
      </c>
      <c r="E250" s="16" t="s">
        <v>219</v>
      </c>
      <c r="F250" s="17" t="s">
        <v>730</v>
      </c>
      <c r="G250" s="18" t="n">
        <v>70.5</v>
      </c>
      <c r="H250" s="18" t="n">
        <v>46.5</v>
      </c>
      <c r="I250" s="18" t="n">
        <f aca="false">SUM(G250:H250)</f>
        <v>117</v>
      </c>
      <c r="J250" s="19" t="n">
        <v>6</v>
      </c>
    </row>
    <row r="251" s="20" customFormat="true" ht="24.95" hidden="false" customHeight="true" outlineLevel="0" collapsed="false">
      <c r="A251" s="14" t="s">
        <v>741</v>
      </c>
      <c r="B251" s="15" t="s">
        <v>247</v>
      </c>
      <c r="C251" s="14" t="n">
        <v>17</v>
      </c>
      <c r="D251" s="16" t="s">
        <v>742</v>
      </c>
      <c r="E251" s="16" t="s">
        <v>228</v>
      </c>
      <c r="F251" s="17" t="s">
        <v>730</v>
      </c>
      <c r="G251" s="18" t="n">
        <v>68.5</v>
      </c>
      <c r="H251" s="18" t="n">
        <v>48</v>
      </c>
      <c r="I251" s="18" t="n">
        <f aca="false">SUM(G251:H251)</f>
        <v>116.5</v>
      </c>
      <c r="J251" s="19" t="n">
        <v>7</v>
      </c>
    </row>
    <row r="252" s="20" customFormat="true" ht="24.95" hidden="false" customHeight="true" outlineLevel="0" collapsed="false">
      <c r="A252" s="14" t="s">
        <v>743</v>
      </c>
      <c r="B252" s="15" t="s">
        <v>217</v>
      </c>
      <c r="C252" s="14" t="s">
        <v>320</v>
      </c>
      <c r="D252" s="16" t="s">
        <v>744</v>
      </c>
      <c r="E252" s="16" t="s">
        <v>228</v>
      </c>
      <c r="F252" s="17" t="s">
        <v>730</v>
      </c>
      <c r="G252" s="18" t="n">
        <v>64.5</v>
      </c>
      <c r="H252" s="18" t="n">
        <v>52</v>
      </c>
      <c r="I252" s="18" t="n">
        <f aca="false">SUM(G252:H252)</f>
        <v>116.5</v>
      </c>
      <c r="J252" s="19" t="n">
        <v>8</v>
      </c>
    </row>
    <row r="253" s="20" customFormat="true" ht="24.95" hidden="false" customHeight="true" outlineLevel="0" collapsed="false">
      <c r="A253" s="14" t="s">
        <v>745</v>
      </c>
      <c r="B253" s="15" t="s">
        <v>217</v>
      </c>
      <c r="C253" s="14" t="n">
        <v>18</v>
      </c>
      <c r="D253" s="16" t="s">
        <v>746</v>
      </c>
      <c r="E253" s="16" t="s">
        <v>219</v>
      </c>
      <c r="F253" s="17" t="s">
        <v>730</v>
      </c>
      <c r="G253" s="18" t="n">
        <v>69</v>
      </c>
      <c r="H253" s="18" t="n">
        <v>47</v>
      </c>
      <c r="I253" s="18" t="n">
        <f aca="false">SUM(G253:H253)</f>
        <v>116</v>
      </c>
      <c r="J253" s="19" t="n">
        <v>9</v>
      </c>
    </row>
    <row r="254" s="20" customFormat="true" ht="24.95" hidden="false" customHeight="true" outlineLevel="0" collapsed="false">
      <c r="A254" s="14" t="s">
        <v>747</v>
      </c>
      <c r="B254" s="15" t="s">
        <v>252</v>
      </c>
      <c r="C254" s="14" t="n">
        <v>24</v>
      </c>
      <c r="D254" s="16" t="s">
        <v>748</v>
      </c>
      <c r="E254" s="16" t="s">
        <v>219</v>
      </c>
      <c r="F254" s="17" t="s">
        <v>730</v>
      </c>
      <c r="G254" s="18" t="n">
        <v>67.5</v>
      </c>
      <c r="H254" s="18" t="n">
        <v>47.75</v>
      </c>
      <c r="I254" s="18" t="n">
        <f aca="false">SUM(G254:H254)</f>
        <v>115.25</v>
      </c>
      <c r="J254" s="19" t="n">
        <v>10</v>
      </c>
    </row>
    <row r="255" s="20" customFormat="true" ht="24.95" hidden="false" customHeight="true" outlineLevel="0" collapsed="false">
      <c r="A255" s="22" t="s">
        <v>749</v>
      </c>
      <c r="B255" s="23" t="s">
        <v>217</v>
      </c>
      <c r="C255" s="22" t="n">
        <v>26</v>
      </c>
      <c r="D255" s="24" t="s">
        <v>750</v>
      </c>
      <c r="E255" s="24" t="s">
        <v>228</v>
      </c>
      <c r="F255" s="25" t="s">
        <v>730</v>
      </c>
      <c r="G255" s="26" t="n">
        <v>61</v>
      </c>
      <c r="H255" s="26" t="n">
        <v>54</v>
      </c>
      <c r="I255" s="26" t="n">
        <f aca="false">SUM(G255:H255)</f>
        <v>115</v>
      </c>
      <c r="J255" s="27" t="n">
        <v>11</v>
      </c>
    </row>
    <row r="256" s="20" customFormat="true" ht="24.95" hidden="false" customHeight="true" outlineLevel="0" collapsed="false">
      <c r="A256" s="22" t="s">
        <v>751</v>
      </c>
      <c r="B256" s="23" t="s">
        <v>256</v>
      </c>
      <c r="C256" s="22" t="n">
        <v>13</v>
      </c>
      <c r="D256" s="24" t="s">
        <v>752</v>
      </c>
      <c r="E256" s="24" t="s">
        <v>228</v>
      </c>
      <c r="F256" s="25" t="s">
        <v>730</v>
      </c>
      <c r="G256" s="26" t="n">
        <v>68.5</v>
      </c>
      <c r="H256" s="26" t="n">
        <v>46</v>
      </c>
      <c r="I256" s="26" t="n">
        <f aca="false">SUM(G256:H256)</f>
        <v>114.5</v>
      </c>
      <c r="J256" s="27" t="n">
        <v>12</v>
      </c>
    </row>
    <row r="257" s="20" customFormat="true" ht="24.95" hidden="false" customHeight="true" outlineLevel="0" collapsed="false">
      <c r="A257" s="22" t="s">
        <v>753</v>
      </c>
      <c r="B257" s="23" t="s">
        <v>226</v>
      </c>
      <c r="C257" s="22" t="n">
        <v>25</v>
      </c>
      <c r="D257" s="24" t="s">
        <v>754</v>
      </c>
      <c r="E257" s="24" t="s">
        <v>219</v>
      </c>
      <c r="F257" s="25" t="s">
        <v>730</v>
      </c>
      <c r="G257" s="26" t="n">
        <v>70</v>
      </c>
      <c r="H257" s="26" t="n">
        <v>42.5</v>
      </c>
      <c r="I257" s="26" t="n">
        <f aca="false">SUM(G257:H257)</f>
        <v>112.5</v>
      </c>
      <c r="J257" s="27" t="n">
        <v>13</v>
      </c>
    </row>
    <row r="258" s="20" customFormat="true" ht="24.95" hidden="false" customHeight="true" outlineLevel="0" collapsed="false">
      <c r="A258" s="22" t="s">
        <v>755</v>
      </c>
      <c r="B258" s="23" t="s">
        <v>217</v>
      </c>
      <c r="C258" s="22" t="n">
        <v>10</v>
      </c>
      <c r="D258" s="24" t="s">
        <v>756</v>
      </c>
      <c r="E258" s="24" t="s">
        <v>228</v>
      </c>
      <c r="F258" s="25" t="s">
        <v>730</v>
      </c>
      <c r="G258" s="26" t="n">
        <v>63</v>
      </c>
      <c r="H258" s="26" t="n">
        <v>49.5</v>
      </c>
      <c r="I258" s="26" t="n">
        <f aca="false">SUM(G258:H258)</f>
        <v>112.5</v>
      </c>
      <c r="J258" s="27" t="n">
        <v>14</v>
      </c>
    </row>
    <row r="259" s="20" customFormat="true" ht="24.95" hidden="false" customHeight="true" outlineLevel="0" collapsed="false">
      <c r="A259" s="22" t="s">
        <v>757</v>
      </c>
      <c r="B259" s="23" t="s">
        <v>239</v>
      </c>
      <c r="C259" s="22" t="s">
        <v>276</v>
      </c>
      <c r="D259" s="24" t="s">
        <v>758</v>
      </c>
      <c r="E259" s="24" t="s">
        <v>228</v>
      </c>
      <c r="F259" s="25" t="s">
        <v>730</v>
      </c>
      <c r="G259" s="26" t="n">
        <v>64.5</v>
      </c>
      <c r="H259" s="26" t="n">
        <v>47.85</v>
      </c>
      <c r="I259" s="26" t="n">
        <f aca="false">SUM(G259:H259)</f>
        <v>112.35</v>
      </c>
      <c r="J259" s="27" t="n">
        <v>15</v>
      </c>
    </row>
    <row r="260" s="20" customFormat="true" ht="24.95" hidden="false" customHeight="true" outlineLevel="0" collapsed="false">
      <c r="A260" s="22" t="s">
        <v>759</v>
      </c>
      <c r="B260" s="23" t="s">
        <v>256</v>
      </c>
      <c r="C260" s="22" t="n">
        <v>10</v>
      </c>
      <c r="D260" s="24" t="s">
        <v>760</v>
      </c>
      <c r="E260" s="24" t="s">
        <v>228</v>
      </c>
      <c r="F260" s="25" t="s">
        <v>730</v>
      </c>
      <c r="G260" s="26" t="n">
        <v>71</v>
      </c>
      <c r="H260" s="26" t="n">
        <v>39.35</v>
      </c>
      <c r="I260" s="26" t="n">
        <f aca="false">SUM(G260:H260)</f>
        <v>110.35</v>
      </c>
      <c r="J260" s="27" t="n">
        <v>16</v>
      </c>
    </row>
    <row r="261" s="20" customFormat="true" ht="24.95" hidden="false" customHeight="true" outlineLevel="0" collapsed="false">
      <c r="A261" s="22" t="s">
        <v>761</v>
      </c>
      <c r="B261" s="23" t="s">
        <v>226</v>
      </c>
      <c r="C261" s="22" t="s">
        <v>223</v>
      </c>
      <c r="D261" s="24" t="s">
        <v>762</v>
      </c>
      <c r="E261" s="24" t="s">
        <v>219</v>
      </c>
      <c r="F261" s="25" t="s">
        <v>730</v>
      </c>
      <c r="G261" s="26" t="n">
        <v>63.5</v>
      </c>
      <c r="H261" s="26" t="n">
        <v>46.5</v>
      </c>
      <c r="I261" s="26" t="n">
        <f aca="false">SUM(G261:H261)</f>
        <v>110</v>
      </c>
      <c r="J261" s="27" t="n">
        <v>17</v>
      </c>
    </row>
    <row r="262" s="20" customFormat="true" ht="24.95" hidden="false" customHeight="true" outlineLevel="0" collapsed="false">
      <c r="A262" s="22" t="s">
        <v>763</v>
      </c>
      <c r="B262" s="23" t="s">
        <v>247</v>
      </c>
      <c r="C262" s="22" t="n">
        <v>28</v>
      </c>
      <c r="D262" s="24" t="s">
        <v>764</v>
      </c>
      <c r="E262" s="24" t="s">
        <v>228</v>
      </c>
      <c r="F262" s="25" t="s">
        <v>730</v>
      </c>
      <c r="G262" s="26" t="n">
        <v>61.5</v>
      </c>
      <c r="H262" s="26" t="n">
        <v>48.5</v>
      </c>
      <c r="I262" s="26" t="n">
        <f aca="false">SUM(G262:H262)</f>
        <v>110</v>
      </c>
      <c r="J262" s="27" t="n">
        <v>18</v>
      </c>
    </row>
    <row r="263" s="20" customFormat="true" ht="24.95" hidden="false" customHeight="true" outlineLevel="0" collapsed="false">
      <c r="A263" s="22" t="s">
        <v>765</v>
      </c>
      <c r="B263" s="23" t="s">
        <v>222</v>
      </c>
      <c r="C263" s="22" t="n">
        <v>12</v>
      </c>
      <c r="D263" s="24" t="s">
        <v>766</v>
      </c>
      <c r="E263" s="24" t="s">
        <v>228</v>
      </c>
      <c r="F263" s="25" t="s">
        <v>730</v>
      </c>
      <c r="G263" s="26" t="n">
        <v>71.5</v>
      </c>
      <c r="H263" s="26" t="n">
        <v>38.05</v>
      </c>
      <c r="I263" s="26" t="n">
        <f aca="false">SUM(G263:H263)</f>
        <v>109.55</v>
      </c>
      <c r="J263" s="27" t="n">
        <v>19</v>
      </c>
    </row>
    <row r="264" s="20" customFormat="true" ht="24.95" hidden="false" customHeight="true" outlineLevel="0" collapsed="false">
      <c r="A264" s="22" t="s">
        <v>767</v>
      </c>
      <c r="B264" s="23" t="s">
        <v>256</v>
      </c>
      <c r="C264" s="22" t="s">
        <v>429</v>
      </c>
      <c r="D264" s="24" t="s">
        <v>768</v>
      </c>
      <c r="E264" s="24" t="s">
        <v>228</v>
      </c>
      <c r="F264" s="25" t="s">
        <v>730</v>
      </c>
      <c r="G264" s="26" t="n">
        <v>67.5</v>
      </c>
      <c r="H264" s="26" t="n">
        <v>42</v>
      </c>
      <c r="I264" s="26" t="n">
        <f aca="false">SUM(G264:H264)</f>
        <v>109.5</v>
      </c>
      <c r="J264" s="27" t="n">
        <v>20</v>
      </c>
    </row>
    <row r="265" s="20" customFormat="true" ht="24.95" hidden="false" customHeight="true" outlineLevel="0" collapsed="false">
      <c r="A265" s="22" t="s">
        <v>769</v>
      </c>
      <c r="B265" s="23" t="s">
        <v>297</v>
      </c>
      <c r="C265" s="22" t="n">
        <v>23</v>
      </c>
      <c r="D265" s="24" t="s">
        <v>770</v>
      </c>
      <c r="E265" s="24" t="s">
        <v>219</v>
      </c>
      <c r="F265" s="25" t="s">
        <v>730</v>
      </c>
      <c r="G265" s="26" t="n">
        <v>70</v>
      </c>
      <c r="H265" s="26" t="n">
        <v>39.5</v>
      </c>
      <c r="I265" s="26" t="n">
        <f aca="false">SUM(G265:H265)</f>
        <v>109.5</v>
      </c>
      <c r="J265" s="27" t="n">
        <v>21</v>
      </c>
    </row>
    <row r="266" s="20" customFormat="true" ht="24.95" hidden="false" customHeight="true" outlineLevel="0" collapsed="false">
      <c r="A266" s="22" t="s">
        <v>771</v>
      </c>
      <c r="B266" s="23" t="s">
        <v>252</v>
      </c>
      <c r="C266" s="22" t="n">
        <v>22</v>
      </c>
      <c r="D266" s="24" t="s">
        <v>772</v>
      </c>
      <c r="E266" s="24" t="s">
        <v>228</v>
      </c>
      <c r="F266" s="25" t="s">
        <v>730</v>
      </c>
      <c r="G266" s="26" t="n">
        <v>66.5</v>
      </c>
      <c r="H266" s="26" t="n">
        <v>42.6</v>
      </c>
      <c r="I266" s="26" t="n">
        <f aca="false">SUM(G266:H266)</f>
        <v>109.1</v>
      </c>
      <c r="J266" s="27" t="n">
        <v>22</v>
      </c>
    </row>
    <row r="267" s="20" customFormat="true" ht="24.95" hidden="false" customHeight="true" outlineLevel="0" collapsed="false">
      <c r="A267" s="22" t="s">
        <v>773</v>
      </c>
      <c r="B267" s="23" t="s">
        <v>222</v>
      </c>
      <c r="C267" s="22" t="n">
        <v>27</v>
      </c>
      <c r="D267" s="24" t="s">
        <v>774</v>
      </c>
      <c r="E267" s="24" t="s">
        <v>219</v>
      </c>
      <c r="F267" s="25" t="s">
        <v>730</v>
      </c>
      <c r="G267" s="26" t="n">
        <v>66.5</v>
      </c>
      <c r="H267" s="26" t="n">
        <v>42.2</v>
      </c>
      <c r="I267" s="26" t="n">
        <f aca="false">SUM(G267:H267)</f>
        <v>108.7</v>
      </c>
      <c r="J267" s="27" t="n">
        <v>23</v>
      </c>
    </row>
    <row r="268" s="20" customFormat="true" ht="24.95" hidden="false" customHeight="true" outlineLevel="0" collapsed="false">
      <c r="A268" s="22" t="s">
        <v>775</v>
      </c>
      <c r="B268" s="23" t="s">
        <v>217</v>
      </c>
      <c r="C268" s="22" t="n">
        <v>27</v>
      </c>
      <c r="D268" s="24" t="s">
        <v>776</v>
      </c>
      <c r="E268" s="24" t="s">
        <v>219</v>
      </c>
      <c r="F268" s="25" t="s">
        <v>730</v>
      </c>
      <c r="G268" s="26" t="n">
        <v>61.5</v>
      </c>
      <c r="H268" s="26" t="n">
        <v>46.5</v>
      </c>
      <c r="I268" s="26" t="n">
        <f aca="false">SUM(G268:H268)</f>
        <v>108</v>
      </c>
      <c r="J268" s="27" t="n">
        <v>24</v>
      </c>
    </row>
    <row r="269" s="20" customFormat="true" ht="24.95" hidden="false" customHeight="true" outlineLevel="0" collapsed="false">
      <c r="A269" s="22" t="s">
        <v>777</v>
      </c>
      <c r="B269" s="23" t="s">
        <v>239</v>
      </c>
      <c r="C269" s="22" t="n">
        <v>15</v>
      </c>
      <c r="D269" s="24" t="s">
        <v>778</v>
      </c>
      <c r="E269" s="24" t="s">
        <v>228</v>
      </c>
      <c r="F269" s="25" t="s">
        <v>730</v>
      </c>
      <c r="G269" s="26" t="n">
        <v>61.5</v>
      </c>
      <c r="H269" s="26" t="n">
        <v>46</v>
      </c>
      <c r="I269" s="26" t="n">
        <f aca="false">SUM(G269:H269)</f>
        <v>107.5</v>
      </c>
      <c r="J269" s="27" t="n">
        <v>25</v>
      </c>
    </row>
    <row r="270" s="20" customFormat="true" ht="24.95" hidden="false" customHeight="true" outlineLevel="0" collapsed="false">
      <c r="A270" s="22" t="s">
        <v>779</v>
      </c>
      <c r="B270" s="23" t="s">
        <v>239</v>
      </c>
      <c r="C270" s="22" t="n">
        <v>16</v>
      </c>
      <c r="D270" s="24" t="s">
        <v>780</v>
      </c>
      <c r="E270" s="24" t="s">
        <v>219</v>
      </c>
      <c r="F270" s="25" t="s">
        <v>730</v>
      </c>
      <c r="G270" s="26" t="n">
        <v>70</v>
      </c>
      <c r="H270" s="26" t="n">
        <v>37.25</v>
      </c>
      <c r="I270" s="26" t="n">
        <f aca="false">SUM(G270:H270)</f>
        <v>107.25</v>
      </c>
      <c r="J270" s="27" t="n">
        <v>26</v>
      </c>
    </row>
    <row r="271" s="20" customFormat="true" ht="24.95" hidden="false" customHeight="true" outlineLevel="0" collapsed="false">
      <c r="A271" s="22" t="s">
        <v>781</v>
      </c>
      <c r="B271" s="23" t="s">
        <v>247</v>
      </c>
      <c r="C271" s="22" t="s">
        <v>223</v>
      </c>
      <c r="D271" s="24" t="s">
        <v>782</v>
      </c>
      <c r="E271" s="24" t="s">
        <v>228</v>
      </c>
      <c r="F271" s="25" t="s">
        <v>730</v>
      </c>
      <c r="G271" s="26" t="n">
        <v>68.5</v>
      </c>
      <c r="H271" s="26" t="n">
        <v>38.7</v>
      </c>
      <c r="I271" s="26" t="n">
        <f aca="false">SUM(G271:H271)</f>
        <v>107.2</v>
      </c>
      <c r="J271" s="27" t="n">
        <v>27</v>
      </c>
    </row>
    <row r="272" s="20" customFormat="true" ht="24.95" hidden="false" customHeight="true" outlineLevel="0" collapsed="false">
      <c r="A272" s="22" t="s">
        <v>783</v>
      </c>
      <c r="B272" s="23" t="s">
        <v>256</v>
      </c>
      <c r="C272" s="22" t="s">
        <v>223</v>
      </c>
      <c r="D272" s="24" t="s">
        <v>784</v>
      </c>
      <c r="E272" s="24" t="s">
        <v>228</v>
      </c>
      <c r="F272" s="25" t="s">
        <v>730</v>
      </c>
      <c r="G272" s="26" t="n">
        <v>71.5</v>
      </c>
      <c r="H272" s="26" t="n">
        <v>34.85</v>
      </c>
      <c r="I272" s="26" t="n">
        <f aca="false">SUM(G272:H272)</f>
        <v>106.35</v>
      </c>
      <c r="J272" s="27" t="n">
        <v>28</v>
      </c>
    </row>
    <row r="273" s="20" customFormat="true" ht="24.95" hidden="false" customHeight="true" outlineLevel="0" collapsed="false">
      <c r="A273" s="22" t="s">
        <v>785</v>
      </c>
      <c r="B273" s="23" t="s">
        <v>239</v>
      </c>
      <c r="C273" s="22" t="s">
        <v>253</v>
      </c>
      <c r="D273" s="24" t="s">
        <v>786</v>
      </c>
      <c r="E273" s="24" t="s">
        <v>228</v>
      </c>
      <c r="F273" s="25" t="s">
        <v>730</v>
      </c>
      <c r="G273" s="26" t="n">
        <v>66</v>
      </c>
      <c r="H273" s="26" t="n">
        <v>40.1</v>
      </c>
      <c r="I273" s="26" t="n">
        <f aca="false">SUM(G273:H273)</f>
        <v>106.1</v>
      </c>
      <c r="J273" s="27" t="n">
        <v>29</v>
      </c>
    </row>
    <row r="274" s="20" customFormat="true" ht="24.95" hidden="false" customHeight="true" outlineLevel="0" collapsed="false">
      <c r="A274" s="22" t="s">
        <v>787</v>
      </c>
      <c r="B274" s="23" t="s">
        <v>252</v>
      </c>
      <c r="C274" s="22" t="n">
        <v>29</v>
      </c>
      <c r="D274" s="24" t="s">
        <v>788</v>
      </c>
      <c r="E274" s="24" t="s">
        <v>219</v>
      </c>
      <c r="F274" s="25" t="s">
        <v>730</v>
      </c>
      <c r="G274" s="26" t="n">
        <v>62.5</v>
      </c>
      <c r="H274" s="26" t="n">
        <v>43</v>
      </c>
      <c r="I274" s="26" t="n">
        <f aca="false">SUM(G274:H274)</f>
        <v>105.5</v>
      </c>
      <c r="J274" s="27" t="n">
        <v>30</v>
      </c>
    </row>
    <row r="275" s="20" customFormat="true" ht="24.95" hidden="false" customHeight="true" outlineLevel="0" collapsed="false">
      <c r="A275" s="22" t="s">
        <v>789</v>
      </c>
      <c r="B275" s="23" t="s">
        <v>233</v>
      </c>
      <c r="C275" s="22" t="n">
        <v>28</v>
      </c>
      <c r="D275" s="24" t="s">
        <v>790</v>
      </c>
      <c r="E275" s="24" t="s">
        <v>219</v>
      </c>
      <c r="F275" s="25" t="s">
        <v>730</v>
      </c>
      <c r="G275" s="26" t="n">
        <v>67.5</v>
      </c>
      <c r="H275" s="26" t="n">
        <v>37.75</v>
      </c>
      <c r="I275" s="26" t="n">
        <f aca="false">SUM(G275:H275)</f>
        <v>105.25</v>
      </c>
      <c r="J275" s="27" t="n">
        <v>31</v>
      </c>
    </row>
    <row r="276" s="20" customFormat="true" ht="24.95" hidden="false" customHeight="true" outlineLevel="0" collapsed="false">
      <c r="A276" s="22" t="s">
        <v>791</v>
      </c>
      <c r="B276" s="23" t="s">
        <v>236</v>
      </c>
      <c r="C276" s="22" t="n">
        <v>23</v>
      </c>
      <c r="D276" s="24" t="s">
        <v>792</v>
      </c>
      <c r="E276" s="24" t="s">
        <v>228</v>
      </c>
      <c r="F276" s="25" t="s">
        <v>730</v>
      </c>
      <c r="G276" s="26" t="n">
        <v>63.5</v>
      </c>
      <c r="H276" s="26" t="n">
        <v>41</v>
      </c>
      <c r="I276" s="26" t="n">
        <f aca="false">SUM(G276:H276)</f>
        <v>104.5</v>
      </c>
      <c r="J276" s="27" t="n">
        <v>32</v>
      </c>
    </row>
    <row r="277" s="20" customFormat="true" ht="24.95" hidden="false" customHeight="true" outlineLevel="0" collapsed="false">
      <c r="A277" s="22" t="s">
        <v>793</v>
      </c>
      <c r="B277" s="23" t="s">
        <v>236</v>
      </c>
      <c r="C277" s="22" t="n">
        <v>30</v>
      </c>
      <c r="D277" s="24" t="s">
        <v>794</v>
      </c>
      <c r="E277" s="24" t="s">
        <v>228</v>
      </c>
      <c r="F277" s="25" t="s">
        <v>730</v>
      </c>
      <c r="G277" s="26" t="n">
        <v>62</v>
      </c>
      <c r="H277" s="26" t="n">
        <v>42.5</v>
      </c>
      <c r="I277" s="26" t="n">
        <f aca="false">SUM(G277:H277)</f>
        <v>104.5</v>
      </c>
      <c r="J277" s="27" t="n">
        <v>33</v>
      </c>
    </row>
    <row r="278" s="20" customFormat="true" ht="24.95" hidden="false" customHeight="true" outlineLevel="0" collapsed="false">
      <c r="A278" s="22" t="s">
        <v>795</v>
      </c>
      <c r="B278" s="23" t="s">
        <v>297</v>
      </c>
      <c r="C278" s="22" t="n">
        <v>20</v>
      </c>
      <c r="D278" s="24" t="s">
        <v>796</v>
      </c>
      <c r="E278" s="24" t="s">
        <v>228</v>
      </c>
      <c r="F278" s="25" t="s">
        <v>730</v>
      </c>
      <c r="G278" s="26" t="n">
        <v>65.5</v>
      </c>
      <c r="H278" s="26" t="n">
        <v>39</v>
      </c>
      <c r="I278" s="26" t="n">
        <f aca="false">SUM(G278:H278)</f>
        <v>104.5</v>
      </c>
      <c r="J278" s="27" t="n">
        <v>34</v>
      </c>
    </row>
    <row r="279" s="20" customFormat="true" ht="24.95" hidden="false" customHeight="true" outlineLevel="0" collapsed="false">
      <c r="A279" s="22" t="s">
        <v>797</v>
      </c>
      <c r="B279" s="23" t="s">
        <v>226</v>
      </c>
      <c r="C279" s="22" t="n">
        <v>23</v>
      </c>
      <c r="D279" s="24" t="s">
        <v>798</v>
      </c>
      <c r="E279" s="24" t="s">
        <v>228</v>
      </c>
      <c r="F279" s="25" t="s">
        <v>730</v>
      </c>
      <c r="G279" s="26" t="n">
        <v>64.5</v>
      </c>
      <c r="H279" s="26" t="n">
        <v>39</v>
      </c>
      <c r="I279" s="26" t="n">
        <f aca="false">SUM(G279:H279)</f>
        <v>103.5</v>
      </c>
      <c r="J279" s="27" t="n">
        <v>35</v>
      </c>
    </row>
    <row r="280" s="20" customFormat="true" ht="24.95" hidden="false" customHeight="true" outlineLevel="0" collapsed="false">
      <c r="A280" s="22" t="s">
        <v>799</v>
      </c>
      <c r="B280" s="23" t="s">
        <v>222</v>
      </c>
      <c r="C280" s="22" t="s">
        <v>261</v>
      </c>
      <c r="D280" s="24" t="s">
        <v>800</v>
      </c>
      <c r="E280" s="24" t="s">
        <v>228</v>
      </c>
      <c r="F280" s="25" t="s">
        <v>730</v>
      </c>
      <c r="G280" s="26" t="n">
        <v>60</v>
      </c>
      <c r="H280" s="26" t="n">
        <v>43.25</v>
      </c>
      <c r="I280" s="26" t="n">
        <f aca="false">SUM(G280:H280)</f>
        <v>103.25</v>
      </c>
      <c r="J280" s="27" t="n">
        <v>36</v>
      </c>
    </row>
    <row r="281" s="20" customFormat="true" ht="24.95" hidden="false" customHeight="true" outlineLevel="0" collapsed="false">
      <c r="A281" s="22" t="s">
        <v>801</v>
      </c>
      <c r="B281" s="23" t="s">
        <v>252</v>
      </c>
      <c r="C281" s="22" t="s">
        <v>429</v>
      </c>
      <c r="D281" s="24" t="s">
        <v>802</v>
      </c>
      <c r="E281" s="24" t="s">
        <v>219</v>
      </c>
      <c r="F281" s="25" t="s">
        <v>730</v>
      </c>
      <c r="G281" s="26" t="n">
        <v>62</v>
      </c>
      <c r="H281" s="26" t="n">
        <v>41</v>
      </c>
      <c r="I281" s="26" t="n">
        <f aca="false">SUM(G281:H281)</f>
        <v>103</v>
      </c>
      <c r="J281" s="27" t="n">
        <v>37</v>
      </c>
    </row>
    <row r="282" s="20" customFormat="true" ht="24.95" hidden="false" customHeight="true" outlineLevel="0" collapsed="false">
      <c r="A282" s="22" t="s">
        <v>803</v>
      </c>
      <c r="B282" s="23" t="s">
        <v>233</v>
      </c>
      <c r="C282" s="22" t="n">
        <v>21</v>
      </c>
      <c r="D282" s="35" t="s">
        <v>496</v>
      </c>
      <c r="E282" s="24" t="s">
        <v>219</v>
      </c>
      <c r="F282" s="25" t="s">
        <v>730</v>
      </c>
      <c r="G282" s="26" t="n">
        <v>62.5</v>
      </c>
      <c r="H282" s="26" t="n">
        <v>39.75</v>
      </c>
      <c r="I282" s="26" t="n">
        <f aca="false">SUM(G282:H282)</f>
        <v>102.25</v>
      </c>
      <c r="J282" s="27" t="n">
        <v>38</v>
      </c>
    </row>
    <row r="283" s="20" customFormat="true" ht="24.95" hidden="false" customHeight="true" outlineLevel="0" collapsed="false">
      <c r="A283" s="22" t="s">
        <v>804</v>
      </c>
      <c r="B283" s="23" t="s">
        <v>222</v>
      </c>
      <c r="C283" s="22" t="s">
        <v>429</v>
      </c>
      <c r="D283" s="24" t="s">
        <v>805</v>
      </c>
      <c r="E283" s="24" t="s">
        <v>219</v>
      </c>
      <c r="F283" s="25" t="s">
        <v>730</v>
      </c>
      <c r="G283" s="26" t="n">
        <v>60.5</v>
      </c>
      <c r="H283" s="26" t="n">
        <v>41.7</v>
      </c>
      <c r="I283" s="26" t="n">
        <f aca="false">SUM(G283:H283)</f>
        <v>102.2</v>
      </c>
      <c r="J283" s="27" t="n">
        <v>39</v>
      </c>
    </row>
    <row r="284" s="20" customFormat="true" ht="24.95" hidden="false" customHeight="true" outlineLevel="0" collapsed="false">
      <c r="A284" s="22" t="s">
        <v>806</v>
      </c>
      <c r="B284" s="23" t="s">
        <v>256</v>
      </c>
      <c r="C284" s="22" t="n">
        <v>19</v>
      </c>
      <c r="D284" s="24" t="s">
        <v>807</v>
      </c>
      <c r="E284" s="24" t="s">
        <v>228</v>
      </c>
      <c r="F284" s="25" t="s">
        <v>730</v>
      </c>
      <c r="G284" s="26" t="n">
        <v>56.5</v>
      </c>
      <c r="H284" s="26" t="n">
        <v>44.25</v>
      </c>
      <c r="I284" s="26" t="n">
        <f aca="false">SUM(G284:H284)</f>
        <v>100.75</v>
      </c>
      <c r="J284" s="27" t="n">
        <v>40</v>
      </c>
    </row>
    <row r="285" s="20" customFormat="true" ht="24.95" hidden="false" customHeight="true" outlineLevel="0" collapsed="false">
      <c r="A285" s="22" t="s">
        <v>808</v>
      </c>
      <c r="B285" s="23" t="s">
        <v>256</v>
      </c>
      <c r="C285" s="22" t="n">
        <v>21</v>
      </c>
      <c r="D285" s="24" t="s">
        <v>809</v>
      </c>
      <c r="E285" s="24" t="s">
        <v>219</v>
      </c>
      <c r="F285" s="25" t="s">
        <v>730</v>
      </c>
      <c r="G285" s="26" t="n">
        <v>57.5</v>
      </c>
      <c r="H285" s="26" t="n">
        <v>40.6</v>
      </c>
      <c r="I285" s="26" t="n">
        <f aca="false">SUM(G285:H285)</f>
        <v>98.1</v>
      </c>
      <c r="J285" s="27" t="n">
        <v>41</v>
      </c>
    </row>
    <row r="286" s="20" customFormat="true" ht="24.95" hidden="false" customHeight="true" outlineLevel="0" collapsed="false">
      <c r="A286" s="22" t="s">
        <v>810</v>
      </c>
      <c r="B286" s="23" t="s">
        <v>256</v>
      </c>
      <c r="C286" s="22" t="n">
        <v>26</v>
      </c>
      <c r="D286" s="24" t="s">
        <v>811</v>
      </c>
      <c r="E286" s="24" t="s">
        <v>219</v>
      </c>
      <c r="F286" s="25" t="s">
        <v>730</v>
      </c>
      <c r="G286" s="26" t="n">
        <v>60.5</v>
      </c>
      <c r="H286" s="26" t="n">
        <v>37.5</v>
      </c>
      <c r="I286" s="26" t="n">
        <f aca="false">SUM(G286:H286)</f>
        <v>98</v>
      </c>
      <c r="J286" s="27" t="n">
        <v>42</v>
      </c>
    </row>
    <row r="287" s="20" customFormat="true" ht="24.95" hidden="false" customHeight="true" outlineLevel="0" collapsed="false">
      <c r="A287" s="22" t="s">
        <v>812</v>
      </c>
      <c r="B287" s="23" t="s">
        <v>239</v>
      </c>
      <c r="C287" s="22" t="n">
        <v>26</v>
      </c>
      <c r="D287" s="24" t="s">
        <v>813</v>
      </c>
      <c r="E287" s="24" t="s">
        <v>219</v>
      </c>
      <c r="F287" s="25" t="s">
        <v>730</v>
      </c>
      <c r="G287" s="26" t="n">
        <v>59.5</v>
      </c>
      <c r="H287" s="26" t="n">
        <v>38.5</v>
      </c>
      <c r="I287" s="26" t="n">
        <f aca="false">SUM(G287:H287)</f>
        <v>98</v>
      </c>
      <c r="J287" s="27" t="n">
        <v>43</v>
      </c>
    </row>
    <row r="288" s="20" customFormat="true" ht="24.95" hidden="false" customHeight="true" outlineLevel="0" collapsed="false">
      <c r="A288" s="22" t="s">
        <v>814</v>
      </c>
      <c r="B288" s="23" t="s">
        <v>256</v>
      </c>
      <c r="C288" s="22" t="n">
        <v>18</v>
      </c>
      <c r="D288" s="24" t="s">
        <v>815</v>
      </c>
      <c r="E288" s="24" t="s">
        <v>219</v>
      </c>
      <c r="F288" s="25" t="s">
        <v>730</v>
      </c>
      <c r="G288" s="26" t="n">
        <v>57.5</v>
      </c>
      <c r="H288" s="26" t="n">
        <v>37.75</v>
      </c>
      <c r="I288" s="26" t="n">
        <f aca="false">SUM(G288:H288)</f>
        <v>95.25</v>
      </c>
      <c r="J288" s="27" t="n">
        <v>44</v>
      </c>
    </row>
    <row r="289" s="20" customFormat="true" ht="24.95" hidden="false" customHeight="true" outlineLevel="0" collapsed="false">
      <c r="A289" s="22" t="s">
        <v>816</v>
      </c>
      <c r="B289" s="23" t="s">
        <v>222</v>
      </c>
      <c r="C289" s="22" t="s">
        <v>320</v>
      </c>
      <c r="D289" s="24" t="s">
        <v>817</v>
      </c>
      <c r="E289" s="24" t="s">
        <v>219</v>
      </c>
      <c r="F289" s="25" t="s">
        <v>730</v>
      </c>
      <c r="G289" s="26" t="n">
        <v>59</v>
      </c>
      <c r="H289" s="26" t="n">
        <v>35</v>
      </c>
      <c r="I289" s="26" t="n">
        <f aca="false">SUM(G289:H289)</f>
        <v>94</v>
      </c>
      <c r="J289" s="27" t="n">
        <v>45</v>
      </c>
    </row>
    <row r="290" s="20" customFormat="true" ht="24.95" hidden="false" customHeight="true" outlineLevel="0" collapsed="false">
      <c r="A290" s="22" t="s">
        <v>818</v>
      </c>
      <c r="B290" s="23" t="s">
        <v>256</v>
      </c>
      <c r="C290" s="22" t="s">
        <v>253</v>
      </c>
      <c r="D290" s="24" t="s">
        <v>819</v>
      </c>
      <c r="E290" s="24" t="s">
        <v>219</v>
      </c>
      <c r="F290" s="25" t="s">
        <v>730</v>
      </c>
      <c r="G290" s="26" t="n">
        <v>64</v>
      </c>
      <c r="H290" s="26" t="n">
        <v>29.15</v>
      </c>
      <c r="I290" s="26" t="n">
        <f aca="false">SUM(G290:H290)</f>
        <v>93.15</v>
      </c>
      <c r="J290" s="27" t="n">
        <v>46</v>
      </c>
    </row>
    <row r="291" s="20" customFormat="true" ht="24.95" hidden="false" customHeight="true" outlineLevel="0" collapsed="false">
      <c r="A291" s="22" t="s">
        <v>820</v>
      </c>
      <c r="B291" s="23" t="s">
        <v>233</v>
      </c>
      <c r="C291" s="22" t="s">
        <v>230</v>
      </c>
      <c r="D291" s="24" t="s">
        <v>821</v>
      </c>
      <c r="E291" s="24" t="s">
        <v>219</v>
      </c>
      <c r="F291" s="25" t="s">
        <v>730</v>
      </c>
      <c r="G291" s="26" t="n">
        <v>58.5</v>
      </c>
      <c r="H291" s="26" t="n">
        <v>33.5</v>
      </c>
      <c r="I291" s="26" t="n">
        <f aca="false">SUM(G291:H291)</f>
        <v>92</v>
      </c>
      <c r="J291" s="27" t="n">
        <v>47</v>
      </c>
    </row>
    <row r="292" s="20" customFormat="true" ht="24.95" hidden="false" customHeight="true" outlineLevel="0" collapsed="false">
      <c r="A292" s="22" t="s">
        <v>822</v>
      </c>
      <c r="B292" s="23" t="s">
        <v>247</v>
      </c>
      <c r="C292" s="22" t="s">
        <v>253</v>
      </c>
      <c r="D292" s="24" t="s">
        <v>823</v>
      </c>
      <c r="E292" s="24" t="s">
        <v>219</v>
      </c>
      <c r="F292" s="25" t="s">
        <v>730</v>
      </c>
      <c r="G292" s="26" t="n">
        <v>50.5</v>
      </c>
      <c r="H292" s="26" t="n">
        <v>40</v>
      </c>
      <c r="I292" s="26" t="n">
        <f aca="false">SUM(G292:H292)</f>
        <v>90.5</v>
      </c>
      <c r="J292" s="27" t="n">
        <v>48</v>
      </c>
    </row>
    <row r="293" s="20" customFormat="true" ht="24.95" hidden="false" customHeight="true" outlineLevel="0" collapsed="false">
      <c r="A293" s="22" t="s">
        <v>824</v>
      </c>
      <c r="B293" s="23" t="s">
        <v>252</v>
      </c>
      <c r="C293" s="22" t="s">
        <v>242</v>
      </c>
      <c r="D293" s="24" t="s">
        <v>825</v>
      </c>
      <c r="E293" s="24" t="s">
        <v>219</v>
      </c>
      <c r="F293" s="25" t="s">
        <v>730</v>
      </c>
      <c r="G293" s="26"/>
      <c r="H293" s="26"/>
      <c r="I293" s="34" t="s">
        <v>414</v>
      </c>
      <c r="J293" s="27"/>
    </row>
    <row r="294" s="20" customFormat="true" ht="24.95" hidden="false" customHeight="true" outlineLevel="0" collapsed="false">
      <c r="A294" s="22" t="s">
        <v>826</v>
      </c>
      <c r="B294" s="23" t="s">
        <v>256</v>
      </c>
      <c r="C294" s="22" t="s">
        <v>276</v>
      </c>
      <c r="D294" s="24" t="s">
        <v>827</v>
      </c>
      <c r="E294" s="24" t="s">
        <v>228</v>
      </c>
      <c r="F294" s="25" t="s">
        <v>730</v>
      </c>
      <c r="G294" s="26"/>
      <c r="H294" s="26"/>
      <c r="I294" s="34" t="s">
        <v>414</v>
      </c>
      <c r="J294" s="27"/>
    </row>
    <row r="295" s="20" customFormat="true" ht="24.95" hidden="false" customHeight="true" outlineLevel="0" collapsed="false">
      <c r="A295" s="22" t="s">
        <v>828</v>
      </c>
      <c r="B295" s="23" t="s">
        <v>247</v>
      </c>
      <c r="C295" s="22" t="n">
        <v>25</v>
      </c>
      <c r="D295" s="24" t="s">
        <v>829</v>
      </c>
      <c r="E295" s="24" t="s">
        <v>228</v>
      </c>
      <c r="F295" s="25" t="s">
        <v>730</v>
      </c>
      <c r="G295" s="26"/>
      <c r="H295" s="26"/>
      <c r="I295" s="34" t="s">
        <v>414</v>
      </c>
      <c r="J295" s="27"/>
    </row>
  </sheetData>
  <printOptions headings="false" gridLines="false" gridLinesSet="true" horizontalCentered="true" verticalCentered="false"/>
  <pageMargins left="0.314583333333333" right="0.354166666666667" top="1.37777777777778" bottom="0.786805555555556" header="0.904861111111111" footer="0.511111111111111"/>
  <pageSetup paperSize="9" scale="100" fitToWidth="1" fitToHeight="1" pageOrder="downThenOver" orientation="portrait" blackAndWhite="false" draft="false" cellComments="none" horizontalDpi="300" verticalDpi="300" copies="1"/>
  <headerFooter differentFirst="false" differentOddEven="false">
    <oddHeader>&amp;C&amp;"黑体,Regular"&amp;18朔州市公开选拔县（区）乡科级副职领导干部考生成绩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1:54:13Z</dcterms:created>
  <dc:creator>ll</dc:creator>
  <dc:description/>
  <cp:keywords/>
  <dc:language>en-US</dc:language>
  <cp:lastModifiedBy>微软用户</cp:lastModifiedBy>
  <cp:lastPrinted>2013-11-22T00:48:41Z</cp:lastPrinted>
  <dcterms:modified xsi:type="dcterms:W3CDTF">2013-11-22T00: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