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部分事业单位" sheetId="1" state="visible" r:id="rId2"/>
  </sheets>
  <definedNames>
    <definedName function="false" hidden="false" localSheetId="0" name="_xlnm.Print_Titles" vbProcedure="false">2013部分事业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820">
  <si>
    <t xml:space="preserve">附件</t>
  </si>
  <si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安居区公开考试招聘部分事业单位工作人员笔试成绩登统表</t>
    </r>
  </si>
  <si>
    <t xml:space="preserve">考室</t>
  </si>
  <si>
    <t xml:space="preserve">考  号</t>
  </si>
  <si>
    <t xml:space="preserve">岗位代码</t>
  </si>
  <si>
    <t xml:space="preserve">姓  名</t>
  </si>
  <si>
    <t xml:space="preserve">招聘单位</t>
  </si>
  <si>
    <t xml:space="preserve">专  业</t>
  </si>
  <si>
    <t xml:space="preserve">笔 试 成 绩</t>
  </si>
  <si>
    <t xml:space="preserve">加分</t>
  </si>
  <si>
    <t xml:space="preserve">总分</t>
  </si>
  <si>
    <t xml:space="preserve">综合
知识</t>
  </si>
  <si>
    <t xml:space="preserve">综合折合成绩</t>
  </si>
  <si>
    <t xml:space="preserve">专业
知识</t>
  </si>
  <si>
    <t xml:space="preserve">专业折合成绩</t>
  </si>
  <si>
    <t xml:space="preserve">第一考室</t>
  </si>
  <si>
    <t xml:space="preserve">米洋锐</t>
  </si>
  <si>
    <t xml:space="preserve">乡、镇宣传文化中心</t>
  </si>
  <si>
    <t xml:space="preserve">汉语言、动漫设计、计算机</t>
  </si>
  <si>
    <t xml:space="preserve">赵  静</t>
  </si>
  <si>
    <t xml:space="preserve">唐  欣</t>
  </si>
  <si>
    <t xml:space="preserve">陈恩平</t>
  </si>
  <si>
    <t xml:space="preserve">蒲  玲</t>
  </si>
  <si>
    <t xml:space="preserve">付月华</t>
  </si>
  <si>
    <t xml:space="preserve">陈季忠</t>
  </si>
  <si>
    <t xml:space="preserve">王  莉</t>
  </si>
  <si>
    <t xml:space="preserve">李  琼</t>
  </si>
  <si>
    <t xml:space="preserve">罗尚海</t>
  </si>
  <si>
    <t xml:space="preserve">何  朋</t>
  </si>
  <si>
    <t xml:space="preserve">梁  芳</t>
  </si>
  <si>
    <t xml:space="preserve">吴春艳</t>
  </si>
  <si>
    <t xml:space="preserve">唐  萍</t>
  </si>
  <si>
    <t xml:space="preserve">严  佳</t>
  </si>
  <si>
    <t xml:space="preserve">黄  津</t>
  </si>
  <si>
    <t xml:space="preserve">陈  艳</t>
  </si>
  <si>
    <t xml:space="preserve">吕强胜</t>
  </si>
  <si>
    <t xml:space="preserve">邹  琴</t>
  </si>
  <si>
    <t xml:space="preserve">刘  捷</t>
  </si>
  <si>
    <t xml:space="preserve">牟  丽</t>
  </si>
  <si>
    <t xml:space="preserve">向芙蓉</t>
  </si>
  <si>
    <t xml:space="preserve">余剑梅</t>
  </si>
  <si>
    <t xml:space="preserve">黄朝阳</t>
  </si>
  <si>
    <t xml:space="preserve">闫清麟</t>
  </si>
  <si>
    <t xml:space="preserve">米  岚</t>
  </si>
  <si>
    <t xml:space="preserve">张  力</t>
  </si>
  <si>
    <t xml:space="preserve">邹  利</t>
  </si>
  <si>
    <t xml:space="preserve">郑元元</t>
  </si>
  <si>
    <t xml:space="preserve">杨婷婷</t>
  </si>
  <si>
    <t xml:space="preserve">第二考室</t>
  </si>
  <si>
    <t xml:space="preserve">何  波</t>
  </si>
  <si>
    <t xml:space="preserve">严  军</t>
  </si>
  <si>
    <t xml:space="preserve">段  琴</t>
  </si>
  <si>
    <t xml:space="preserve">黄礼伟</t>
  </si>
  <si>
    <t xml:space="preserve">王  廷</t>
  </si>
  <si>
    <t xml:space="preserve">严  琴</t>
  </si>
  <si>
    <t xml:space="preserve">赵世平</t>
  </si>
  <si>
    <t xml:space="preserve">区环保局</t>
  </si>
  <si>
    <t xml:space="preserve">环境或化学</t>
  </si>
  <si>
    <t xml:space="preserve">邓  尧</t>
  </si>
  <si>
    <t xml:space="preserve">袁  欢</t>
  </si>
  <si>
    <t xml:space="preserve">卢小艳</t>
  </si>
  <si>
    <t xml:space="preserve">杨  松</t>
  </si>
  <si>
    <t xml:space="preserve">方  鹏</t>
  </si>
  <si>
    <t xml:space="preserve">徐  婷</t>
  </si>
  <si>
    <t xml:space="preserve">刘  礼</t>
  </si>
  <si>
    <t xml:space="preserve">滕德强</t>
  </si>
  <si>
    <t xml:space="preserve">唐  纯</t>
  </si>
  <si>
    <t xml:space="preserve">杨曙光</t>
  </si>
  <si>
    <t xml:space="preserve">张  维</t>
  </si>
  <si>
    <t xml:space="preserve">任  军</t>
  </si>
  <si>
    <t xml:space="preserve">赵东云</t>
  </si>
  <si>
    <t xml:space="preserve">郭利冬</t>
  </si>
  <si>
    <t xml:space="preserve">赵光文</t>
  </si>
  <si>
    <t xml:space="preserve">环境监测</t>
  </si>
  <si>
    <t xml:space="preserve">贺  年</t>
  </si>
  <si>
    <t xml:space="preserve">邓  旭</t>
  </si>
  <si>
    <t xml:space="preserve">谢涛阳</t>
  </si>
  <si>
    <t xml:space="preserve">缺考</t>
  </si>
  <si>
    <t xml:space="preserve">向武秀</t>
  </si>
  <si>
    <t xml:space="preserve">周  毅</t>
  </si>
  <si>
    <t xml:space="preserve">唐  标</t>
  </si>
  <si>
    <t xml:space="preserve">邓开锋</t>
  </si>
  <si>
    <t xml:space="preserve">第三考室</t>
  </si>
  <si>
    <t xml:space="preserve">潘小平</t>
  </si>
  <si>
    <t xml:space="preserve">区畜牧局</t>
  </si>
  <si>
    <t xml:space="preserve">畜牧、兽医</t>
  </si>
  <si>
    <t xml:space="preserve">伍文军</t>
  </si>
  <si>
    <t xml:space="preserve">谭  波</t>
  </si>
  <si>
    <t xml:space="preserve">叶  强</t>
  </si>
  <si>
    <t xml:space="preserve">舒  翠</t>
  </si>
  <si>
    <t xml:space="preserve">闵  利</t>
  </si>
  <si>
    <t xml:space="preserve">谭  强</t>
  </si>
  <si>
    <t xml:space="preserve">杨春香</t>
  </si>
  <si>
    <t xml:space="preserve">唐  春</t>
  </si>
  <si>
    <t xml:space="preserve">冯晓娟</t>
  </si>
  <si>
    <t xml:space="preserve">吴鹏飞</t>
  </si>
  <si>
    <t xml:space="preserve">李  刚</t>
  </si>
  <si>
    <t xml:space="preserve">刘加财</t>
  </si>
  <si>
    <t xml:space="preserve">刘恺翎</t>
  </si>
  <si>
    <t xml:space="preserve">周钿洋</t>
  </si>
  <si>
    <t xml:space="preserve">李  勇</t>
  </si>
  <si>
    <t xml:space="preserve">田小林</t>
  </si>
  <si>
    <t xml:space="preserve">王师敏</t>
  </si>
  <si>
    <t xml:space="preserve">邹思琪</t>
  </si>
  <si>
    <t xml:space="preserve">赖晨昱</t>
  </si>
  <si>
    <t xml:space="preserve">杨  华</t>
  </si>
  <si>
    <t xml:space="preserve">田茂媛</t>
  </si>
  <si>
    <t xml:space="preserve">李雪梅</t>
  </si>
  <si>
    <t xml:space="preserve">黄开翔</t>
  </si>
  <si>
    <t xml:space="preserve">彭  兰</t>
  </si>
  <si>
    <t xml:space="preserve">米  星</t>
  </si>
  <si>
    <t xml:space="preserve">向  婷</t>
  </si>
  <si>
    <t xml:space="preserve">饶  敏</t>
  </si>
  <si>
    <t xml:space="preserve">任济洲</t>
  </si>
  <si>
    <t xml:space="preserve">张  奎</t>
  </si>
  <si>
    <t xml:space="preserve">第四考室</t>
  </si>
  <si>
    <t xml:space="preserve">袁精穗</t>
  </si>
  <si>
    <t xml:space="preserve">林健波</t>
  </si>
  <si>
    <t xml:space="preserve">代  莹</t>
  </si>
  <si>
    <t xml:space="preserve">胡  东</t>
  </si>
  <si>
    <t xml:space="preserve">廖海涛</t>
  </si>
  <si>
    <t xml:space="preserve">刘利萍</t>
  </si>
  <si>
    <t xml:space="preserve">卢成名</t>
  </si>
  <si>
    <t xml:space="preserve">政务中心</t>
  </si>
  <si>
    <t xml:space="preserve">计算机</t>
  </si>
  <si>
    <t xml:space="preserve">段清文</t>
  </si>
  <si>
    <t xml:space="preserve">黎  婷</t>
  </si>
  <si>
    <t xml:space="preserve">方林鑫</t>
  </si>
  <si>
    <t xml:space="preserve">陈  刚</t>
  </si>
  <si>
    <t xml:space="preserve">查  勇</t>
  </si>
  <si>
    <t xml:space="preserve">胡锐波</t>
  </si>
  <si>
    <t xml:space="preserve">建筑、审计</t>
  </si>
  <si>
    <t xml:space="preserve">杨  毅</t>
  </si>
  <si>
    <t xml:space="preserve">樊筱琴</t>
  </si>
  <si>
    <t xml:space="preserve">刘  源</t>
  </si>
  <si>
    <t xml:space="preserve">蒲  素</t>
  </si>
  <si>
    <t xml:space="preserve">程  梅</t>
  </si>
  <si>
    <t xml:space="preserve">文强劲</t>
  </si>
  <si>
    <t xml:space="preserve">工业集中区</t>
  </si>
  <si>
    <t xml:space="preserve">机械制造</t>
  </si>
  <si>
    <t xml:space="preserve">赵  翔</t>
  </si>
  <si>
    <t xml:space="preserve">杨  闯</t>
  </si>
  <si>
    <t xml:space="preserve">方  浩</t>
  </si>
  <si>
    <t xml:space="preserve">周铃林</t>
  </si>
  <si>
    <t xml:space="preserve">周文翰</t>
  </si>
  <si>
    <t xml:space="preserve">岳引健</t>
  </si>
  <si>
    <t xml:space="preserve">何礼洋</t>
  </si>
  <si>
    <t xml:space="preserve">刘婷婷</t>
  </si>
  <si>
    <t xml:space="preserve">区会计核算中心</t>
  </si>
  <si>
    <t xml:space="preserve">会计、审计、财政</t>
  </si>
  <si>
    <t xml:space="preserve">李  想</t>
  </si>
  <si>
    <t xml:space="preserve">王  雪</t>
  </si>
  <si>
    <t xml:space="preserve">李  欣</t>
  </si>
  <si>
    <t xml:space="preserve">第五考室</t>
  </si>
  <si>
    <t xml:space="preserve">李  雷</t>
  </si>
  <si>
    <t xml:space="preserve">区国资委</t>
  </si>
  <si>
    <t xml:space="preserve">会计学、工商管理、投资学</t>
  </si>
  <si>
    <t xml:space="preserve">杨艳美</t>
  </si>
  <si>
    <t xml:space="preserve">余林艳</t>
  </si>
  <si>
    <t xml:space="preserve">瞿  丽</t>
  </si>
  <si>
    <t xml:space="preserve">杨锦波</t>
  </si>
  <si>
    <t xml:space="preserve">陈东旭</t>
  </si>
  <si>
    <t xml:space="preserve">杨  龙</t>
  </si>
  <si>
    <t xml:space="preserve">邓  华</t>
  </si>
  <si>
    <t xml:space="preserve">罗  红</t>
  </si>
  <si>
    <t xml:space="preserve">景苏涛</t>
  </si>
  <si>
    <t xml:space="preserve">夏  波</t>
  </si>
  <si>
    <t xml:space="preserve">廖  思</t>
  </si>
  <si>
    <t xml:space="preserve">区监督局</t>
  </si>
  <si>
    <t xml:space="preserve">席  梅</t>
  </si>
  <si>
    <t xml:space="preserve">徐文懋</t>
  </si>
  <si>
    <t xml:space="preserve">袁  潇</t>
  </si>
  <si>
    <t xml:space="preserve">区投资评审中心</t>
  </si>
  <si>
    <t xml:space="preserve">工程造价</t>
  </si>
  <si>
    <t xml:space="preserve">徐小琴</t>
  </si>
  <si>
    <t xml:space="preserve">赵春雷</t>
  </si>
  <si>
    <t xml:space="preserve">邓惠文</t>
  </si>
  <si>
    <t xml:space="preserve">申  静</t>
  </si>
  <si>
    <t xml:space="preserve">李沐涵</t>
  </si>
  <si>
    <t xml:space="preserve">邓  灿</t>
  </si>
  <si>
    <t xml:space="preserve">肖  瑶</t>
  </si>
  <si>
    <t xml:space="preserve">张明初</t>
  </si>
  <si>
    <t xml:space="preserve">区金融办</t>
  </si>
  <si>
    <t xml:space="preserve">金融学</t>
  </si>
  <si>
    <t xml:space="preserve">张梦玲</t>
  </si>
  <si>
    <t xml:space="preserve">缪  丹</t>
  </si>
  <si>
    <t xml:space="preserve">郑瑄怡</t>
  </si>
  <si>
    <t xml:space="preserve">曾  心</t>
  </si>
  <si>
    <t xml:space="preserve">第六考室</t>
  </si>
  <si>
    <t xml:space="preserve">姚  飞</t>
  </si>
  <si>
    <t xml:space="preserve">乡、镇农业服务中心</t>
  </si>
  <si>
    <t xml:space="preserve">建筑学、金融、贸易</t>
  </si>
  <si>
    <t xml:space="preserve">姚  微</t>
  </si>
  <si>
    <t xml:space="preserve">李  会</t>
  </si>
  <si>
    <t xml:space="preserve">蒋彩虹</t>
  </si>
  <si>
    <t xml:space="preserve">谢  虹</t>
  </si>
  <si>
    <t xml:space="preserve">周海燕</t>
  </si>
  <si>
    <t xml:space="preserve">陆艳华</t>
  </si>
  <si>
    <t xml:space="preserve">何  芳</t>
  </si>
  <si>
    <t xml:space="preserve">许  银</t>
  </si>
  <si>
    <t xml:space="preserve">杨  杰</t>
  </si>
  <si>
    <t xml:space="preserve">文彬峰</t>
  </si>
  <si>
    <t xml:space="preserve">区文体（教育）局</t>
  </si>
  <si>
    <t xml:space="preserve">羽毛球</t>
  </si>
  <si>
    <t xml:space="preserve">贺  磊</t>
  </si>
  <si>
    <t xml:space="preserve">毛伟利</t>
  </si>
  <si>
    <t xml:space="preserve">袁  沁</t>
  </si>
  <si>
    <t xml:space="preserve">李  越</t>
  </si>
  <si>
    <t xml:space="preserve">丁仕兵</t>
  </si>
  <si>
    <t xml:space="preserve">申  拓</t>
  </si>
  <si>
    <t xml:space="preserve">蔡承华</t>
  </si>
  <si>
    <t xml:space="preserve">区房产管理所</t>
  </si>
  <si>
    <t xml:space="preserve">信息与通信工程</t>
  </si>
  <si>
    <t xml:space="preserve">周  驰</t>
  </si>
  <si>
    <t xml:space="preserve">王  庚</t>
  </si>
  <si>
    <t xml:space="preserve">赵一鸣</t>
  </si>
  <si>
    <t xml:space="preserve">舒  密</t>
  </si>
  <si>
    <t xml:space="preserve">姚  纯</t>
  </si>
  <si>
    <t xml:space="preserve">汪  鹏</t>
  </si>
  <si>
    <t xml:space="preserve">赖俊龙</t>
  </si>
  <si>
    <t xml:space="preserve">钟  云</t>
  </si>
  <si>
    <t xml:space="preserve">唐坤兵</t>
  </si>
  <si>
    <t xml:space="preserve">第七考室</t>
  </si>
  <si>
    <t xml:space="preserve">陈  实</t>
  </si>
  <si>
    <t xml:space="preserve">建筑类</t>
  </si>
  <si>
    <t xml:space="preserve">朱  钦</t>
  </si>
  <si>
    <t xml:space="preserve">费小艳</t>
  </si>
  <si>
    <t xml:space="preserve">李  伟</t>
  </si>
  <si>
    <t xml:space="preserve">向  威</t>
  </si>
  <si>
    <t xml:space="preserve">叶  蓉</t>
  </si>
  <si>
    <t xml:space="preserve">但云军</t>
  </si>
  <si>
    <t xml:space="preserve">曾志远</t>
  </si>
  <si>
    <t xml:space="preserve">吴平安</t>
  </si>
  <si>
    <t xml:space="preserve">冯世成</t>
  </si>
  <si>
    <t xml:space="preserve">毛诗秒</t>
  </si>
  <si>
    <t xml:space="preserve">魏  鑫</t>
  </si>
  <si>
    <t xml:space="preserve">徐红波</t>
  </si>
  <si>
    <t xml:space="preserve">银浩淇</t>
  </si>
  <si>
    <t xml:space="preserve">张金城</t>
  </si>
  <si>
    <t xml:space="preserve">邓  程</t>
  </si>
  <si>
    <t xml:space="preserve">赖文刚</t>
  </si>
  <si>
    <t xml:space="preserve">魏  莎</t>
  </si>
  <si>
    <t xml:space="preserve">卢荣伟</t>
  </si>
  <si>
    <t xml:space="preserve">杜海福</t>
  </si>
  <si>
    <t xml:space="preserve">杨天灏</t>
  </si>
  <si>
    <t xml:space="preserve">财会</t>
  </si>
  <si>
    <t xml:space="preserve">李小龙</t>
  </si>
  <si>
    <t xml:space="preserve">张  雪</t>
  </si>
  <si>
    <t xml:space="preserve">税静静</t>
  </si>
  <si>
    <t xml:space="preserve">谭海军</t>
  </si>
  <si>
    <t xml:space="preserve">李  利</t>
  </si>
  <si>
    <t xml:space="preserve">鲍  倩</t>
  </si>
  <si>
    <t xml:space="preserve">向秀琼</t>
  </si>
  <si>
    <t xml:space="preserve">伍晓敏</t>
  </si>
  <si>
    <t xml:space="preserve">第八考室</t>
  </si>
  <si>
    <t xml:space="preserve">林婵娟</t>
  </si>
  <si>
    <t xml:space="preserve">四川省遂宁市安居区马家乡卫生院</t>
  </si>
  <si>
    <t xml:space="preserve">药学、中药学</t>
  </si>
  <si>
    <t xml:space="preserve">袁茂华</t>
  </si>
  <si>
    <t xml:space="preserve">钱朝霞</t>
  </si>
  <si>
    <t xml:space="preserve">刘晓花</t>
  </si>
  <si>
    <t xml:space="preserve">卢冬梅</t>
  </si>
  <si>
    <t xml:space="preserve">周雪玲</t>
  </si>
  <si>
    <t xml:space="preserve">谭慧</t>
  </si>
  <si>
    <t xml:space="preserve">四川省遂宁市安居区玉丰镇卫生院</t>
  </si>
  <si>
    <t xml:space="preserve">刘玲</t>
  </si>
  <si>
    <t xml:space="preserve">唐彬</t>
  </si>
  <si>
    <t xml:space="preserve">邹佳玲</t>
  </si>
  <si>
    <t xml:space="preserve">李兰群</t>
  </si>
  <si>
    <t xml:space="preserve">徐祥</t>
  </si>
  <si>
    <t xml:space="preserve">石月</t>
  </si>
  <si>
    <t xml:space="preserve">李政</t>
  </si>
  <si>
    <t xml:space="preserve">余丹</t>
  </si>
  <si>
    <t xml:space="preserve">舒虹</t>
  </si>
  <si>
    <t xml:space="preserve">四川省遂宁市安居区大安乡卫生院</t>
  </si>
  <si>
    <t xml:space="preserve">董玺</t>
  </si>
  <si>
    <t xml:space="preserve">夏微</t>
  </si>
  <si>
    <t xml:space="preserve">张龙</t>
  </si>
  <si>
    <t xml:space="preserve">易小斌</t>
  </si>
  <si>
    <t xml:space="preserve">杨超</t>
  </si>
  <si>
    <t xml:space="preserve">夏琴</t>
  </si>
  <si>
    <t xml:space="preserve">四川省遂宁市安居区拦江镇中心卫生院</t>
  </si>
  <si>
    <t xml:space="preserve">中药</t>
  </si>
  <si>
    <t xml:space="preserve">张笛</t>
  </si>
  <si>
    <t xml:space="preserve">王俞</t>
  </si>
  <si>
    <t xml:space="preserve">第九考室</t>
  </si>
  <si>
    <t xml:space="preserve">谭琴</t>
  </si>
  <si>
    <t xml:space="preserve">四川省遂宁市安居区常理乡卫生院</t>
  </si>
  <si>
    <t xml:space="preserve">护理学</t>
  </si>
  <si>
    <t xml:space="preserve">李月</t>
  </si>
  <si>
    <t xml:space="preserve">蒋艳</t>
  </si>
  <si>
    <t xml:space="preserve">罗婷</t>
  </si>
  <si>
    <t xml:space="preserve">谭翔</t>
  </si>
  <si>
    <t xml:space="preserve">何晶</t>
  </si>
  <si>
    <t xml:space="preserve">田雪梅</t>
  </si>
  <si>
    <t xml:space="preserve">舒小</t>
  </si>
  <si>
    <t xml:space="preserve">四川省遂宁市安居区横山镇中心卫生院</t>
  </si>
  <si>
    <t xml:space="preserve">杨倩</t>
  </si>
  <si>
    <t xml:space="preserve">杨娜</t>
  </si>
  <si>
    <t xml:space="preserve">黄婷</t>
  </si>
  <si>
    <t xml:space="preserve">李金慧</t>
  </si>
  <si>
    <t xml:space="preserve">唐玉</t>
  </si>
  <si>
    <t xml:space="preserve">杨琴</t>
  </si>
  <si>
    <t xml:space="preserve">王冰</t>
  </si>
  <si>
    <t xml:space="preserve">李燕琴</t>
  </si>
  <si>
    <t xml:space="preserve">李凤</t>
  </si>
  <si>
    <t xml:space="preserve">刘文英</t>
  </si>
  <si>
    <t xml:space="preserve">周凤</t>
  </si>
  <si>
    <t xml:space="preserve">曾巧</t>
  </si>
  <si>
    <t xml:space="preserve">姜羔</t>
  </si>
  <si>
    <t xml:space="preserve">四川省遂宁市安居区会龙镇卫生院</t>
  </si>
  <si>
    <t xml:space="preserve">张英</t>
  </si>
  <si>
    <t xml:space="preserve">刘佳</t>
  </si>
  <si>
    <t xml:space="preserve">曾玉梅</t>
  </si>
  <si>
    <t xml:space="preserve">宋海艳</t>
  </si>
  <si>
    <t xml:space="preserve">衡海英</t>
  </si>
  <si>
    <t xml:space="preserve">唐金梅</t>
  </si>
  <si>
    <t xml:space="preserve">赵文碧</t>
  </si>
  <si>
    <t xml:space="preserve">彭容</t>
  </si>
  <si>
    <t xml:space="preserve">方媛媛</t>
  </si>
  <si>
    <t xml:space="preserve">第十考室</t>
  </si>
  <si>
    <t xml:space="preserve">许涵</t>
  </si>
  <si>
    <t xml:space="preserve">唐颖</t>
  </si>
  <si>
    <t xml:space="preserve">赖娇</t>
  </si>
  <si>
    <t xml:space="preserve">谢吕</t>
  </si>
  <si>
    <t xml:space="preserve">陈海燕</t>
  </si>
  <si>
    <t xml:space="preserve">刘敏</t>
  </si>
  <si>
    <t xml:space="preserve">曾茜</t>
  </si>
  <si>
    <t xml:space="preserve">蒋宇婷</t>
  </si>
  <si>
    <t xml:space="preserve">余小琴</t>
  </si>
  <si>
    <t xml:space="preserve">刘佳敏</t>
  </si>
  <si>
    <t xml:space="preserve">四川省遂宁市安居区中兴镇卫生院</t>
  </si>
  <si>
    <t xml:space="preserve">黄小藤</t>
  </si>
  <si>
    <t xml:space="preserve">杨萍</t>
  </si>
  <si>
    <t xml:space="preserve">林静</t>
  </si>
  <si>
    <t xml:space="preserve">戚琪</t>
  </si>
  <si>
    <t xml:space="preserve">陶焦</t>
  </si>
  <si>
    <t xml:space="preserve">刘梓逸</t>
  </si>
  <si>
    <t xml:space="preserve">袁露萍</t>
  </si>
  <si>
    <t xml:space="preserve">四川省遂宁市安居区白马镇中心卫生院 </t>
  </si>
  <si>
    <t xml:space="preserve">王启玉</t>
  </si>
  <si>
    <t xml:space="preserve">阳茜茜</t>
  </si>
  <si>
    <t xml:space="preserve">卢兰</t>
  </si>
  <si>
    <t xml:space="preserve">王颖</t>
  </si>
  <si>
    <t xml:space="preserve">卢勤</t>
  </si>
  <si>
    <t xml:space="preserve">李红</t>
  </si>
  <si>
    <t xml:space="preserve">欧阳其玉</t>
  </si>
  <si>
    <t xml:space="preserve">杨燕</t>
  </si>
  <si>
    <t xml:space="preserve">吕婷</t>
  </si>
  <si>
    <t xml:space="preserve">王海艳</t>
  </si>
  <si>
    <t xml:space="preserve">冯家玲</t>
  </si>
  <si>
    <t xml:space="preserve">袁钰巧</t>
  </si>
  <si>
    <t xml:space="preserve">何宇</t>
  </si>
  <si>
    <t xml:space="preserve">第十一考室</t>
  </si>
  <si>
    <t xml:space="preserve">江凤</t>
  </si>
  <si>
    <t xml:space="preserve">廖云霞</t>
  </si>
  <si>
    <t xml:space="preserve">景芳颖</t>
  </si>
  <si>
    <t xml:space="preserve">刘燕</t>
  </si>
  <si>
    <t xml:space="preserve">谭琼华</t>
  </si>
  <si>
    <t xml:space="preserve">冯娟</t>
  </si>
  <si>
    <t xml:space="preserve">四川省遂宁市安居区观音乡卫生院</t>
  </si>
  <si>
    <t xml:space="preserve">詹俊</t>
  </si>
  <si>
    <t xml:space="preserve">宋艳</t>
  </si>
  <si>
    <t xml:space="preserve">龙霞</t>
  </si>
  <si>
    <t xml:space="preserve">敬丹</t>
  </si>
  <si>
    <t xml:space="preserve">秦莎</t>
  </si>
  <si>
    <t xml:space="preserve">四川省遂宁市安居区步云乡卫生院</t>
  </si>
  <si>
    <t xml:space="preserve">冯珮</t>
  </si>
  <si>
    <t xml:space="preserve">魏诗</t>
  </si>
  <si>
    <t xml:space="preserve">杨丽君</t>
  </si>
  <si>
    <t xml:space="preserve">魏雪</t>
  </si>
  <si>
    <t xml:space="preserve">唐铭悦</t>
  </si>
  <si>
    <t xml:space="preserve">谭有琼</t>
  </si>
  <si>
    <t xml:space="preserve">刘漆</t>
  </si>
  <si>
    <t xml:space="preserve">张静</t>
  </si>
  <si>
    <t xml:space="preserve">张希</t>
  </si>
  <si>
    <t xml:space="preserve">四川省遂宁市安居区聚贤乡卫生院</t>
  </si>
  <si>
    <t xml:space="preserve">夏伞</t>
  </si>
  <si>
    <t xml:space="preserve">何丽</t>
  </si>
  <si>
    <t xml:space="preserve">罗佳琳</t>
  </si>
  <si>
    <t xml:space="preserve">蒋倩</t>
  </si>
  <si>
    <t xml:space="preserve">杨澜</t>
  </si>
  <si>
    <t xml:space="preserve">王静</t>
  </si>
  <si>
    <t xml:space="preserve">唐佳</t>
  </si>
  <si>
    <t xml:space="preserve">段湘君</t>
  </si>
  <si>
    <t xml:space="preserve">伍立秋</t>
  </si>
  <si>
    <t xml:space="preserve">田鑫雨</t>
  </si>
  <si>
    <t xml:space="preserve">第十二考室</t>
  </si>
  <si>
    <t xml:space="preserve">尹城</t>
  </si>
  <si>
    <t xml:space="preserve">张静砚</t>
  </si>
  <si>
    <t xml:space="preserve">杨鑫</t>
  </si>
  <si>
    <t xml:space="preserve">四川省遂宁市安居区人民医院</t>
  </si>
  <si>
    <t xml:space="preserve">翟雪</t>
  </si>
  <si>
    <t xml:space="preserve">王华</t>
  </si>
  <si>
    <t xml:space="preserve">彭顺莉</t>
  </si>
  <si>
    <t xml:space="preserve">田莉</t>
  </si>
  <si>
    <t xml:space="preserve">成春艳</t>
  </si>
  <si>
    <t xml:space="preserve">刘书渺</t>
  </si>
  <si>
    <t xml:space="preserve">闵睿</t>
  </si>
  <si>
    <t xml:space="preserve">夏鑫</t>
  </si>
  <si>
    <t xml:space="preserve">王丽梅</t>
  </si>
  <si>
    <t xml:space="preserve">刘辉</t>
  </si>
  <si>
    <t xml:space="preserve">胥玲钰</t>
  </si>
  <si>
    <t xml:space="preserve">何周凤</t>
  </si>
  <si>
    <t xml:space="preserve">杨凤英</t>
  </si>
  <si>
    <t xml:space="preserve">冷雪琴</t>
  </si>
  <si>
    <t xml:space="preserve">王文娟</t>
  </si>
  <si>
    <t xml:space="preserve">汪莉</t>
  </si>
  <si>
    <t xml:space="preserve">唐静</t>
  </si>
  <si>
    <t xml:space="preserve">陈芹</t>
  </si>
  <si>
    <t xml:space="preserve">曾莉丹</t>
  </si>
  <si>
    <t xml:space="preserve">董婷</t>
  </si>
  <si>
    <t xml:space="preserve">杨丽</t>
  </si>
  <si>
    <t xml:space="preserve">廖雪娇</t>
  </si>
  <si>
    <t xml:space="preserve">何颖</t>
  </si>
  <si>
    <t xml:space="preserve">王茜</t>
  </si>
  <si>
    <t xml:space="preserve">四川省遂宁市安居区磨溪镇卫生院</t>
  </si>
  <si>
    <t xml:space="preserve">王典</t>
  </si>
  <si>
    <t xml:space="preserve">彭小凡</t>
  </si>
  <si>
    <t xml:space="preserve">赵晓</t>
  </si>
  <si>
    <t xml:space="preserve">第十三考室</t>
  </si>
  <si>
    <t xml:space="preserve">罗丹</t>
  </si>
  <si>
    <t xml:space="preserve">贾腊梅</t>
  </si>
  <si>
    <t xml:space="preserve">王雁</t>
  </si>
  <si>
    <t xml:space="preserve">苟静</t>
  </si>
  <si>
    <t xml:space="preserve">向婷</t>
  </si>
  <si>
    <t xml:space="preserve">罗薇</t>
  </si>
  <si>
    <t xml:space="preserve">聂莉可</t>
  </si>
  <si>
    <t xml:space="preserve">全三春</t>
  </si>
  <si>
    <t xml:space="preserve">梁冬花</t>
  </si>
  <si>
    <t xml:space="preserve">谢春</t>
  </si>
  <si>
    <t xml:space="preserve">赵金兰</t>
  </si>
  <si>
    <t xml:space="preserve">杨佳</t>
  </si>
  <si>
    <t xml:space="preserve">谢晓丽</t>
  </si>
  <si>
    <t xml:space="preserve">王玲玲</t>
  </si>
  <si>
    <t xml:space="preserve">范菊</t>
  </si>
  <si>
    <t xml:space="preserve">肖玲</t>
  </si>
  <si>
    <t xml:space="preserve">唐瑶</t>
  </si>
  <si>
    <t xml:space="preserve">文廷</t>
  </si>
  <si>
    <t xml:space="preserve">谢瑶</t>
  </si>
  <si>
    <t xml:space="preserve">袁纾琪</t>
  </si>
  <si>
    <t xml:space="preserve">王燕</t>
  </si>
  <si>
    <t xml:space="preserve">冉婕</t>
  </si>
  <si>
    <t xml:space="preserve">杨洪兰</t>
  </si>
  <si>
    <t xml:space="preserve">曾黛韵</t>
  </si>
  <si>
    <t xml:space="preserve">周丹</t>
  </si>
  <si>
    <t xml:space="preserve">唐琴</t>
  </si>
  <si>
    <t xml:space="preserve">曾琪琪</t>
  </si>
  <si>
    <t xml:space="preserve">田雯</t>
  </si>
  <si>
    <t xml:space="preserve">吴婷</t>
  </si>
  <si>
    <t xml:space="preserve">喻艳</t>
  </si>
  <si>
    <t xml:space="preserve">第十四考室</t>
  </si>
  <si>
    <t xml:space="preserve">唐蜜</t>
  </si>
  <si>
    <t xml:space="preserve">周志</t>
  </si>
  <si>
    <t xml:space="preserve">洪桂燕</t>
  </si>
  <si>
    <t xml:space="preserve">贺玲</t>
  </si>
  <si>
    <t xml:space="preserve">黎莉</t>
  </si>
  <si>
    <t xml:space="preserve">方梦竹</t>
  </si>
  <si>
    <t xml:space="preserve">龙瑶</t>
  </si>
  <si>
    <t xml:space="preserve">唐雪梅</t>
  </si>
  <si>
    <t xml:space="preserve">唐勤</t>
  </si>
  <si>
    <t xml:space="preserve">卢瑶</t>
  </si>
  <si>
    <t xml:space="preserve">姬小丽</t>
  </si>
  <si>
    <t xml:space="preserve">唐兰</t>
  </si>
  <si>
    <t xml:space="preserve">肖云霞</t>
  </si>
  <si>
    <t xml:space="preserve">谭利</t>
  </si>
  <si>
    <t xml:space="preserve">安利君</t>
  </si>
  <si>
    <t xml:space="preserve">杨晓英</t>
  </si>
  <si>
    <t xml:space="preserve">赵何飞</t>
  </si>
  <si>
    <t xml:space="preserve">刘忆</t>
  </si>
  <si>
    <t xml:space="preserve">成璐</t>
  </si>
  <si>
    <t xml:space="preserve">张瑶</t>
  </si>
  <si>
    <t xml:space="preserve">四川省遂宁市安居区莲花乡卫生院</t>
  </si>
  <si>
    <t xml:space="preserve">薛梅</t>
  </si>
  <si>
    <t xml:space="preserve">孙小兰</t>
  </si>
  <si>
    <t xml:space="preserve">唐果</t>
  </si>
  <si>
    <t xml:space="preserve">周静</t>
  </si>
  <si>
    <t xml:space="preserve">唐莹</t>
  </si>
  <si>
    <t xml:space="preserve">冯利军</t>
  </si>
  <si>
    <t xml:space="preserve">黄勤</t>
  </si>
  <si>
    <t xml:space="preserve">刘蕾</t>
  </si>
  <si>
    <t xml:space="preserve">四川省遂宁市安居区分水镇卫生院</t>
  </si>
  <si>
    <t xml:space="preserve">张小艳</t>
  </si>
  <si>
    <t xml:space="preserve">第十五考室</t>
  </si>
  <si>
    <t xml:space="preserve">孙红运</t>
  </si>
  <si>
    <t xml:space="preserve">杨玲</t>
  </si>
  <si>
    <t xml:space="preserve">柴颖</t>
  </si>
  <si>
    <t xml:space="preserve">闵捷</t>
  </si>
  <si>
    <t xml:space="preserve">谭露</t>
  </si>
  <si>
    <t xml:space="preserve">四川省遂宁市安居区东禅镇中心卫生院</t>
  </si>
  <si>
    <t xml:space="preserve">曾倩</t>
  </si>
  <si>
    <t xml:space="preserve">孔艳</t>
  </si>
  <si>
    <t xml:space="preserve">谢洁</t>
  </si>
  <si>
    <t xml:space="preserve">李艳</t>
  </si>
  <si>
    <t xml:space="preserve">彭雪芹</t>
  </si>
  <si>
    <t xml:space="preserve">王涵</t>
  </si>
  <si>
    <t xml:space="preserve">廖勇</t>
  </si>
  <si>
    <t xml:space="preserve">梁萍</t>
  </si>
  <si>
    <t xml:space="preserve">江君丽</t>
  </si>
  <si>
    <t xml:space="preserve">沈凤</t>
  </si>
  <si>
    <t xml:space="preserve">四川省遂宁市安居区石洞镇卫生院</t>
  </si>
  <si>
    <t xml:space="preserve">阳慧灵</t>
  </si>
  <si>
    <t xml:space="preserve">吴兰</t>
  </si>
  <si>
    <t xml:space="preserve">余江波</t>
  </si>
  <si>
    <t xml:space="preserve">邓远兰</t>
  </si>
  <si>
    <t xml:space="preserve">邱柳茜</t>
  </si>
  <si>
    <t xml:space="preserve">李梅</t>
  </si>
  <si>
    <t xml:space="preserve">陈金凤</t>
  </si>
  <si>
    <t xml:space="preserve">敖晓利</t>
  </si>
  <si>
    <t xml:space="preserve">曾小辉</t>
  </si>
  <si>
    <t xml:space="preserve">肖丽苹</t>
  </si>
  <si>
    <t xml:space="preserve">李春</t>
  </si>
  <si>
    <t xml:space="preserve">杨容</t>
  </si>
  <si>
    <t xml:space="preserve">袁丹</t>
  </si>
  <si>
    <t xml:space="preserve">第十六考室</t>
  </si>
  <si>
    <t xml:space="preserve">胡利娟</t>
  </si>
  <si>
    <t xml:space="preserve">何雪</t>
  </si>
  <si>
    <t xml:space="preserve">曾红梅</t>
  </si>
  <si>
    <t xml:space="preserve">唐利君</t>
  </si>
  <si>
    <t xml:space="preserve">梁海燕</t>
  </si>
  <si>
    <t xml:space="preserve">舒红梅</t>
  </si>
  <si>
    <t xml:space="preserve">伍圆圆</t>
  </si>
  <si>
    <t xml:space="preserve">吴潇</t>
  </si>
  <si>
    <t xml:space="preserve">刘惠</t>
  </si>
  <si>
    <t xml:space="preserve">陈琼</t>
  </si>
  <si>
    <t xml:space="preserve">税春艳</t>
  </si>
  <si>
    <t xml:space="preserve">张又凡</t>
  </si>
  <si>
    <t xml:space="preserve">刘婷</t>
  </si>
  <si>
    <t xml:space="preserve">黄莉莎</t>
  </si>
  <si>
    <t xml:space="preserve">陈璐</t>
  </si>
  <si>
    <t xml:space="preserve">徐娜</t>
  </si>
  <si>
    <t xml:space="preserve">王琴</t>
  </si>
  <si>
    <t xml:space="preserve">颜丽</t>
  </si>
  <si>
    <t xml:space="preserve">张筱丽</t>
  </si>
  <si>
    <t xml:space="preserve">吴秀兰</t>
  </si>
  <si>
    <t xml:space="preserve">郑沾燕</t>
  </si>
  <si>
    <t xml:space="preserve">王巧</t>
  </si>
  <si>
    <t xml:space="preserve">何琴</t>
  </si>
  <si>
    <t xml:space="preserve">王佩兰</t>
  </si>
  <si>
    <t xml:space="preserve">周楠馨</t>
  </si>
  <si>
    <t xml:space="preserve">陈婵</t>
  </si>
  <si>
    <t xml:space="preserve">罗沁辞</t>
  </si>
  <si>
    <t xml:space="preserve">徐梦雪</t>
  </si>
  <si>
    <t xml:space="preserve">李君会</t>
  </si>
  <si>
    <t xml:space="preserve">杨柳</t>
  </si>
  <si>
    <t xml:space="preserve">四川省遂宁市安居区三家镇中心卫生院</t>
  </si>
  <si>
    <t xml:space="preserve">第十七考室</t>
  </si>
  <si>
    <t xml:space="preserve">肖文</t>
  </si>
  <si>
    <t xml:space="preserve">黄倩</t>
  </si>
  <si>
    <t xml:space="preserve">廖莹</t>
  </si>
  <si>
    <t xml:space="preserve">杨枝茂</t>
  </si>
  <si>
    <t xml:space="preserve">王家兰</t>
  </si>
  <si>
    <t xml:space="preserve">冉静</t>
  </si>
  <si>
    <t xml:space="preserve">曾静</t>
  </si>
  <si>
    <t xml:space="preserve">王平</t>
  </si>
  <si>
    <t xml:space="preserve">陈红华</t>
  </si>
  <si>
    <t xml:space="preserve">伍凤</t>
  </si>
  <si>
    <t xml:space="preserve">秦雪</t>
  </si>
  <si>
    <t xml:space="preserve">何苗</t>
  </si>
  <si>
    <t xml:space="preserve">周皓</t>
  </si>
  <si>
    <t xml:space="preserve">邓金梅</t>
  </si>
  <si>
    <t xml:space="preserve">曾菁菁</t>
  </si>
  <si>
    <t xml:space="preserve">四川省遂宁市安居区西眉镇中心卫生院</t>
  </si>
  <si>
    <t xml:space="preserve">李贞苇</t>
  </si>
  <si>
    <t xml:space="preserve">肖丹</t>
  </si>
  <si>
    <t xml:space="preserve">陈敏</t>
  </si>
  <si>
    <t xml:space="preserve">唐春兰</t>
  </si>
  <si>
    <t xml:space="preserve">陈原</t>
  </si>
  <si>
    <t xml:space="preserve">邓林丽</t>
  </si>
  <si>
    <t xml:space="preserve">邹春艳</t>
  </si>
  <si>
    <t xml:space="preserve">肖洁</t>
  </si>
  <si>
    <t xml:space="preserve">刘紫竹</t>
  </si>
  <si>
    <t xml:space="preserve">徐婷</t>
  </si>
  <si>
    <t xml:space="preserve">曾玉华</t>
  </si>
  <si>
    <t xml:space="preserve">杨洪萍</t>
  </si>
  <si>
    <t xml:space="preserve">袁巍</t>
  </si>
  <si>
    <t xml:space="preserve">周霞</t>
  </si>
  <si>
    <t xml:space="preserve">第十八考室</t>
  </si>
  <si>
    <t xml:space="preserve">文静</t>
  </si>
  <si>
    <t xml:space="preserve">陈勇</t>
  </si>
  <si>
    <t xml:space="preserve">计算机科学与技术</t>
  </si>
  <si>
    <t xml:space="preserve">王旭</t>
  </si>
  <si>
    <t xml:space="preserve">唐溢</t>
  </si>
  <si>
    <t xml:space="preserve">冯凯</t>
  </si>
  <si>
    <t xml:space="preserve">何滨</t>
  </si>
  <si>
    <t xml:space="preserve">何春丽</t>
  </si>
  <si>
    <t xml:space="preserve">林岑岑</t>
  </si>
  <si>
    <t xml:space="preserve">张曦</t>
  </si>
  <si>
    <t xml:space="preserve">向建菊</t>
  </si>
  <si>
    <t xml:space="preserve">王慧</t>
  </si>
  <si>
    <t xml:space="preserve">舒旭</t>
  </si>
  <si>
    <t xml:space="preserve">唐莉</t>
  </si>
  <si>
    <t xml:space="preserve">刘小清</t>
  </si>
  <si>
    <t xml:space="preserve">临床医学</t>
  </si>
  <si>
    <t xml:space="preserve">陈林</t>
  </si>
  <si>
    <t xml:space="preserve">王建军</t>
  </si>
  <si>
    <t xml:space="preserve">许东</t>
  </si>
  <si>
    <t xml:space="preserve">张维</t>
  </si>
  <si>
    <t xml:space="preserve">郭雄</t>
  </si>
  <si>
    <t xml:space="preserve">谢小芬</t>
  </si>
  <si>
    <t xml:space="preserve">余倩</t>
  </si>
  <si>
    <t xml:space="preserve">姜志</t>
  </si>
  <si>
    <t xml:space="preserve">刘杨刚</t>
  </si>
  <si>
    <t xml:space="preserve">范媛媛</t>
  </si>
  <si>
    <t xml:space="preserve">宋运雪</t>
  </si>
  <si>
    <t xml:space="preserve">刘念</t>
  </si>
  <si>
    <t xml:space="preserve">胡灵芝</t>
  </si>
  <si>
    <t xml:space="preserve">袁野</t>
  </si>
  <si>
    <t xml:space="preserve">第十九考室</t>
  </si>
  <si>
    <t xml:space="preserve">梁桂勤</t>
  </si>
  <si>
    <t xml:space="preserve">王膑冰</t>
  </si>
  <si>
    <t xml:space="preserve">刘林</t>
  </si>
  <si>
    <t xml:space="preserve">向雨浓</t>
  </si>
  <si>
    <t xml:space="preserve">陈冬勤</t>
  </si>
  <si>
    <t xml:space="preserve">周显军</t>
  </si>
  <si>
    <t xml:space="preserve">曾鹏</t>
  </si>
  <si>
    <t xml:space="preserve">韩锋</t>
  </si>
  <si>
    <t xml:space="preserve">沈怡然</t>
  </si>
  <si>
    <t xml:space="preserve">张正华</t>
  </si>
  <si>
    <t xml:space="preserve">段远霞</t>
  </si>
  <si>
    <t xml:space="preserve">吴玲</t>
  </si>
  <si>
    <t xml:space="preserve">黄青贵</t>
  </si>
  <si>
    <t xml:space="preserve">袁华</t>
  </si>
  <si>
    <t xml:space="preserve">梁鹏</t>
  </si>
  <si>
    <t xml:space="preserve">梁珊</t>
  </si>
  <si>
    <t xml:space="preserve">段梅</t>
  </si>
  <si>
    <t xml:space="preserve">刘小玲</t>
  </si>
  <si>
    <t xml:space="preserve">谭荣华</t>
  </si>
  <si>
    <t xml:space="preserve"> 临床医学</t>
  </si>
  <si>
    <t xml:space="preserve">田明</t>
  </si>
  <si>
    <t xml:space="preserve">周建平</t>
  </si>
  <si>
    <t xml:space="preserve">张冬琴</t>
  </si>
  <si>
    <t xml:space="preserve">张琳明</t>
  </si>
  <si>
    <t xml:space="preserve">周剑霜</t>
  </si>
  <si>
    <t xml:space="preserve">罗永生</t>
  </si>
  <si>
    <t xml:space="preserve">李希</t>
  </si>
  <si>
    <t xml:space="preserve">王明</t>
  </si>
  <si>
    <t xml:space="preserve">陈强</t>
  </si>
  <si>
    <t xml:space="preserve">曾大伟</t>
  </si>
  <si>
    <t xml:space="preserve">第二十考室</t>
  </si>
  <si>
    <t xml:space="preserve">张鑫</t>
  </si>
  <si>
    <t xml:space="preserve">陈燕</t>
  </si>
  <si>
    <t xml:space="preserve">尹宁芝</t>
  </si>
  <si>
    <t xml:space="preserve">李佳</t>
  </si>
  <si>
    <t xml:space="preserve">万龙</t>
  </si>
  <si>
    <t xml:space="preserve">蒋忠财</t>
  </si>
  <si>
    <t xml:space="preserve">吴蓉</t>
  </si>
  <si>
    <t xml:space="preserve">周琪森</t>
  </si>
  <si>
    <t xml:space="preserve">王林</t>
  </si>
  <si>
    <t xml:space="preserve">何波</t>
  </si>
  <si>
    <t xml:space="preserve">谭颖</t>
  </si>
  <si>
    <t xml:space="preserve">李敏</t>
  </si>
  <si>
    <t xml:space="preserve">翁传玲</t>
  </si>
  <si>
    <t xml:space="preserve">邓大才</t>
  </si>
  <si>
    <t xml:space="preserve">梁莉苹</t>
  </si>
  <si>
    <t xml:space="preserve">刘林梅</t>
  </si>
  <si>
    <t xml:space="preserve">赵杰</t>
  </si>
  <si>
    <t xml:space="preserve">胡孝国</t>
  </si>
  <si>
    <t xml:space="preserve">任浩</t>
  </si>
  <si>
    <t xml:space="preserve">贺敏</t>
  </si>
  <si>
    <t xml:space="preserve">卿乐丽</t>
  </si>
  <si>
    <t xml:space="preserve">汪玲</t>
  </si>
  <si>
    <t xml:space="preserve">罗慧</t>
  </si>
  <si>
    <t xml:space="preserve">刘静</t>
  </si>
  <si>
    <t xml:space="preserve">张丽</t>
  </si>
  <si>
    <t xml:space="preserve">李丹</t>
  </si>
  <si>
    <t xml:space="preserve">杨秋芬</t>
  </si>
  <si>
    <t xml:space="preserve">雷旭</t>
  </si>
  <si>
    <t xml:space="preserve">口腔医学</t>
  </si>
  <si>
    <t xml:space="preserve">徐磊</t>
  </si>
  <si>
    <t xml:space="preserve">康容</t>
  </si>
  <si>
    <t xml:space="preserve">第二十一考室</t>
  </si>
  <si>
    <t xml:space="preserve">代志杰</t>
  </si>
  <si>
    <t xml:space="preserve">四川省遂宁市安居区安居区人民医院</t>
  </si>
  <si>
    <t xml:space="preserve">财会类</t>
  </si>
  <si>
    <t xml:space="preserve">樊菀露</t>
  </si>
  <si>
    <t xml:space="preserve">张玲</t>
  </si>
  <si>
    <t xml:space="preserve">吴锡</t>
  </si>
  <si>
    <t xml:space="preserve">黄曦</t>
  </si>
  <si>
    <t xml:space="preserve">蔡华</t>
  </si>
  <si>
    <t xml:space="preserve">任小莉</t>
  </si>
  <si>
    <t xml:space="preserve">杨城</t>
  </si>
  <si>
    <t xml:space="preserve">王媚</t>
  </si>
  <si>
    <t xml:space="preserve">何碧薇</t>
  </si>
  <si>
    <t xml:space="preserve">肖雨彤</t>
  </si>
  <si>
    <t xml:space="preserve">陈小凤</t>
  </si>
  <si>
    <t xml:space="preserve">郭薇</t>
  </si>
  <si>
    <t xml:space="preserve">杨林</t>
  </si>
  <si>
    <t xml:space="preserve">欧阳其琴</t>
  </si>
  <si>
    <t xml:space="preserve">陈俐伶</t>
  </si>
  <si>
    <t xml:space="preserve">梁欣</t>
  </si>
  <si>
    <t xml:space="preserve">陈红</t>
  </si>
  <si>
    <t xml:space="preserve">龙金华</t>
  </si>
  <si>
    <t xml:space="preserve">蒋俊良</t>
  </si>
  <si>
    <t xml:space="preserve">田姗姗</t>
  </si>
  <si>
    <t xml:space="preserve">贺月</t>
  </si>
  <si>
    <t xml:space="preserve">刘会</t>
  </si>
  <si>
    <t xml:space="preserve">杨闻</t>
  </si>
  <si>
    <t xml:space="preserve">冉明升</t>
  </si>
  <si>
    <t xml:space="preserve">何心月</t>
  </si>
  <si>
    <t xml:space="preserve">邬凤</t>
  </si>
  <si>
    <t xml:space="preserve">第二十二考室</t>
  </si>
  <si>
    <t xml:space="preserve">李文兴</t>
  </si>
  <si>
    <t xml:space="preserve">医学检验</t>
  </si>
  <si>
    <t xml:space="preserve">黎韵</t>
  </si>
  <si>
    <t xml:space="preserve">李鹏飞</t>
  </si>
  <si>
    <t xml:space="preserve">刁弘怡</t>
  </si>
  <si>
    <t xml:space="preserve">胡丹</t>
  </si>
  <si>
    <t xml:space="preserve">罗敏</t>
  </si>
  <si>
    <t xml:space="preserve">彭琴</t>
  </si>
  <si>
    <t xml:space="preserve">孟银华</t>
  </si>
  <si>
    <t xml:space="preserve">周玮瑜</t>
  </si>
  <si>
    <t xml:space="preserve">车锐</t>
  </si>
  <si>
    <t xml:space="preserve">高媛</t>
  </si>
  <si>
    <t xml:space="preserve">米静</t>
  </si>
  <si>
    <t xml:space="preserve">杨焮琪</t>
  </si>
  <si>
    <t xml:space="preserve">李卓星</t>
  </si>
  <si>
    <t xml:space="preserve">曾潼</t>
  </si>
  <si>
    <t xml:space="preserve">周小丁</t>
  </si>
  <si>
    <t xml:space="preserve">向毅</t>
  </si>
  <si>
    <t xml:space="preserve">余岱洋</t>
  </si>
  <si>
    <t xml:space="preserve">邓学林</t>
  </si>
  <si>
    <t xml:space="preserve">杜月</t>
  </si>
  <si>
    <t xml:space="preserve">何艾芳</t>
  </si>
  <si>
    <t xml:space="preserve">舒黎</t>
  </si>
  <si>
    <t xml:space="preserve">陈鑫</t>
  </si>
  <si>
    <t xml:space="preserve">向贵驰</t>
  </si>
  <si>
    <t xml:space="preserve">王世鹏</t>
  </si>
  <si>
    <t xml:space="preserve">沈莳杰</t>
  </si>
  <si>
    <t xml:space="preserve">向扬</t>
  </si>
  <si>
    <t xml:space="preserve">第二十三考室</t>
  </si>
  <si>
    <t xml:space="preserve">刘福</t>
  </si>
  <si>
    <t xml:space="preserve">中西医结合</t>
  </si>
  <si>
    <t xml:space="preserve">田庆</t>
  </si>
  <si>
    <t xml:space="preserve">赖辉</t>
  </si>
  <si>
    <t xml:space="preserve">李勤敏</t>
  </si>
  <si>
    <t xml:space="preserve">王丹</t>
  </si>
  <si>
    <t xml:space="preserve">李园春</t>
  </si>
  <si>
    <t xml:space="preserve">曾卫敏</t>
  </si>
  <si>
    <t xml:space="preserve">陶静</t>
  </si>
  <si>
    <t xml:space="preserve">蒋攀</t>
  </si>
  <si>
    <t xml:space="preserve">饶璐</t>
  </si>
  <si>
    <t xml:space="preserve">唐万钦</t>
  </si>
  <si>
    <t xml:space="preserve">廖波</t>
  </si>
  <si>
    <t xml:space="preserve">杨雪蓉</t>
  </si>
  <si>
    <t xml:space="preserve">吴涛</t>
  </si>
  <si>
    <t xml:space="preserve">成坚</t>
  </si>
  <si>
    <t xml:space="preserve">蒋家全</t>
  </si>
  <si>
    <t xml:space="preserve">唐勇军</t>
  </si>
  <si>
    <t xml:space="preserve">冯婷</t>
  </si>
  <si>
    <t xml:space="preserve">潘光银</t>
  </si>
  <si>
    <t xml:space="preserve">吴海丽</t>
  </si>
  <si>
    <t xml:space="preserve">蒋伟</t>
  </si>
  <si>
    <t xml:space="preserve">潘凤</t>
  </si>
  <si>
    <t xml:space="preserve">曾建容</t>
  </si>
  <si>
    <t xml:space="preserve">袁冬文</t>
  </si>
  <si>
    <t xml:space="preserve">陈昆</t>
  </si>
  <si>
    <t xml:space="preserve">罗旭</t>
  </si>
  <si>
    <t xml:space="preserve">朱勇</t>
  </si>
  <si>
    <t xml:space="preserve">第二十四考室</t>
  </si>
  <si>
    <t xml:space="preserve">陈铭</t>
  </si>
  <si>
    <t xml:space="preserve">段云川</t>
  </si>
  <si>
    <t xml:space="preserve">任志高</t>
  </si>
  <si>
    <t xml:space="preserve">肖娟</t>
  </si>
  <si>
    <t xml:space="preserve">尚子豪</t>
  </si>
  <si>
    <t xml:space="preserve">王莉萍</t>
  </si>
  <si>
    <t xml:space="preserve">李骥</t>
  </si>
  <si>
    <t xml:space="preserve">樊敏</t>
  </si>
  <si>
    <t xml:space="preserve">吴艳丽</t>
  </si>
  <si>
    <t xml:space="preserve">黄颖</t>
  </si>
  <si>
    <t xml:space="preserve">邓春艳</t>
  </si>
  <si>
    <t xml:space="preserve">唐金海</t>
  </si>
  <si>
    <t xml:space="preserve">张红志</t>
  </si>
  <si>
    <t xml:space="preserve">何凤武</t>
  </si>
  <si>
    <t xml:space="preserve">杨海浪</t>
  </si>
  <si>
    <t xml:space="preserve">陈超</t>
  </si>
  <si>
    <t xml:space="preserve">谭刚</t>
  </si>
  <si>
    <t xml:space="preserve">陈恩芝</t>
  </si>
  <si>
    <t xml:space="preserve">刘波和</t>
  </si>
  <si>
    <t xml:space="preserve">张彬</t>
  </si>
  <si>
    <t xml:space="preserve">徐艳</t>
  </si>
  <si>
    <t xml:space="preserve">邹杨</t>
  </si>
  <si>
    <t xml:space="preserve">黄金华</t>
  </si>
  <si>
    <t xml:space="preserve">申玲</t>
  </si>
  <si>
    <t xml:space="preserve">唐晓琴</t>
  </si>
  <si>
    <t xml:space="preserve">简丽梅</t>
  </si>
  <si>
    <t xml:space="preserve">张雪梅</t>
  </si>
  <si>
    <t xml:space="preserve">秦松林</t>
  </si>
  <si>
    <t xml:space="preserve">石琴</t>
  </si>
  <si>
    <t xml:space="preserve">王博</t>
  </si>
  <si>
    <t xml:space="preserve">第二十五考室</t>
  </si>
  <si>
    <t xml:space="preserve">杨亚军</t>
  </si>
  <si>
    <t xml:space="preserve">申安朋</t>
  </si>
  <si>
    <t xml:space="preserve">医学影像</t>
  </si>
  <si>
    <t xml:space="preserve">邓子秋</t>
  </si>
  <si>
    <t xml:space="preserve">徐永桃</t>
  </si>
  <si>
    <t xml:space="preserve">魏美龄</t>
  </si>
  <si>
    <t xml:space="preserve">王芳</t>
  </si>
  <si>
    <t xml:space="preserve">姚尧</t>
  </si>
  <si>
    <t xml:space="preserve">肖维</t>
  </si>
  <si>
    <t xml:space="preserve">杨刚</t>
  </si>
  <si>
    <t xml:space="preserve">徐辕</t>
  </si>
  <si>
    <t xml:space="preserve">张月</t>
  </si>
  <si>
    <t xml:space="preserve">吴小娟</t>
  </si>
  <si>
    <t xml:space="preserve">龚志</t>
  </si>
  <si>
    <t xml:space="preserve">文豪</t>
  </si>
  <si>
    <t xml:space="preserve">邓建涛</t>
  </si>
  <si>
    <t xml:space="preserve">谌海霞</t>
  </si>
  <si>
    <t xml:space="preserve">周誉林</t>
  </si>
  <si>
    <t xml:space="preserve">谭鑫宇</t>
  </si>
  <si>
    <t xml:space="preserve">邹艾玲</t>
  </si>
  <si>
    <t xml:space="preserve">蔡雪梅</t>
  </si>
  <si>
    <t xml:space="preserve">杨丽娟</t>
  </si>
  <si>
    <t xml:space="preserve">邓洪国</t>
  </si>
  <si>
    <t xml:space="preserve">金敏</t>
  </si>
  <si>
    <t xml:space="preserve">梁丽君</t>
  </si>
  <si>
    <t xml:space="preserve">方莉萍</t>
  </si>
  <si>
    <t xml:space="preserve">段煜</t>
  </si>
  <si>
    <t xml:space="preserve">刘勇</t>
  </si>
  <si>
    <t xml:space="preserve">顾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7.24"/>
    <col collapsed="false" customWidth="true" hidden="false" outlineLevel="0" max="4" min="4" style="2" width="8.24"/>
    <col collapsed="false" customWidth="true" hidden="false" outlineLevel="0" max="5" min="5" style="3" width="22.99"/>
    <col collapsed="false" customWidth="true" hidden="false" outlineLevel="0" max="6" min="6" style="2" width="21.24"/>
    <col collapsed="false" customWidth="true" hidden="false" outlineLevel="0" max="7" min="7" style="4" width="6.24"/>
    <col collapsed="false" customWidth="true" hidden="false" outlineLevel="0" max="8" min="8" style="5" width="6.5"/>
    <col collapsed="false" customWidth="true" hidden="false" outlineLevel="0" max="9" min="9" style="2" width="5.74"/>
    <col collapsed="false" customWidth="true" hidden="false" outlineLevel="0" max="10" min="10" style="6" width="6.36"/>
    <col collapsed="false" customWidth="true" hidden="false" outlineLevel="0" max="11" min="11" style="2" width="4.87"/>
    <col collapsed="false" customWidth="true" hidden="false" outlineLevel="0" max="12" min="12" style="7" width="7.24"/>
  </cols>
  <sheetData>
    <row r="1" customFormat="false" ht="20.25" hidden="false" customHeight="false" outlineLevel="0" collapsed="false">
      <c r="A1" s="8" t="s">
        <v>0</v>
      </c>
      <c r="B1" s="8"/>
    </row>
    <row r="2" s="10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4" customFormat="true" ht="17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/>
      <c r="I3" s="11"/>
      <c r="J3" s="11"/>
      <c r="K3" s="11" t="s">
        <v>9</v>
      </c>
      <c r="L3" s="13" t="s">
        <v>10</v>
      </c>
    </row>
    <row r="4" s="14" customFormat="true" ht="24.75" hidden="false" customHeight="true" outlineLevel="0" collapsed="false">
      <c r="A4" s="11"/>
      <c r="B4" s="11"/>
      <c r="C4" s="11"/>
      <c r="D4" s="11"/>
      <c r="E4" s="12"/>
      <c r="F4" s="11"/>
      <c r="G4" s="11" t="s">
        <v>11</v>
      </c>
      <c r="H4" s="13" t="s">
        <v>12</v>
      </c>
      <c r="I4" s="11" t="s">
        <v>13</v>
      </c>
      <c r="J4" s="15" t="s">
        <v>14</v>
      </c>
      <c r="K4" s="11"/>
      <c r="L4" s="13"/>
    </row>
    <row r="5" customFormat="false" ht="14.25" hidden="false" customHeight="true" outlineLevel="0" collapsed="false">
      <c r="A5" s="11" t="s">
        <v>15</v>
      </c>
      <c r="B5" s="16" t="n">
        <v>238600101</v>
      </c>
      <c r="C5" s="16" t="n">
        <v>2386</v>
      </c>
      <c r="D5" s="12" t="s">
        <v>16</v>
      </c>
      <c r="E5" s="12" t="s">
        <v>17</v>
      </c>
      <c r="F5" s="12" t="s">
        <v>18</v>
      </c>
      <c r="G5" s="17" t="n">
        <v>48</v>
      </c>
      <c r="H5" s="18" t="n">
        <f aca="false">ROUND(IF(ISERROR(G5*0.45),0,G5*0.45),2)</f>
        <v>21.6</v>
      </c>
      <c r="I5" s="16" t="n">
        <v>51</v>
      </c>
      <c r="J5" s="18" t="n">
        <f aca="false">ROUND(IF(ISERROR(I5*0.55),0,I5*0.55),2)</f>
        <v>28.05</v>
      </c>
      <c r="K5" s="16" t="n">
        <v>6</v>
      </c>
      <c r="L5" s="18" t="n">
        <f aca="false">SUM(H5,J5:K5)</f>
        <v>55.65</v>
      </c>
    </row>
    <row r="6" customFormat="false" ht="14.25" hidden="false" customHeight="false" outlineLevel="0" collapsed="false">
      <c r="A6" s="11"/>
      <c r="B6" s="16" t="n">
        <v>238600102</v>
      </c>
      <c r="C6" s="16" t="n">
        <v>2386</v>
      </c>
      <c r="D6" s="12" t="s">
        <v>19</v>
      </c>
      <c r="E6" s="12" t="s">
        <v>17</v>
      </c>
      <c r="F6" s="12" t="s">
        <v>18</v>
      </c>
      <c r="G6" s="17" t="n">
        <v>47</v>
      </c>
      <c r="H6" s="18" t="n">
        <f aca="false">ROUND(IF(ISERROR(G6*0.45),0,G6*0.45),2)</f>
        <v>21.15</v>
      </c>
      <c r="I6" s="16" t="n">
        <v>44</v>
      </c>
      <c r="J6" s="18" t="n">
        <f aca="false">ROUND(IF(ISERROR(I6*0.55),0,I6*0.55),2)</f>
        <v>24.2</v>
      </c>
      <c r="K6" s="16"/>
      <c r="L6" s="18" t="n">
        <f aca="false">SUM(H6,J6:K6)</f>
        <v>45.35</v>
      </c>
    </row>
    <row r="7" customFormat="false" ht="14.25" hidden="false" customHeight="false" outlineLevel="0" collapsed="false">
      <c r="A7" s="11"/>
      <c r="B7" s="16" t="n">
        <v>238600103</v>
      </c>
      <c r="C7" s="16" t="n">
        <v>2386</v>
      </c>
      <c r="D7" s="12" t="s">
        <v>20</v>
      </c>
      <c r="E7" s="12" t="s">
        <v>17</v>
      </c>
      <c r="F7" s="12" t="s">
        <v>18</v>
      </c>
      <c r="G7" s="17" t="n">
        <v>66</v>
      </c>
      <c r="H7" s="18" t="n">
        <f aca="false">ROUND(IF(ISERROR(G7*0.45),0,G7*0.45),2)</f>
        <v>29.7</v>
      </c>
      <c r="I7" s="16" t="n">
        <v>79</v>
      </c>
      <c r="J7" s="18" t="n">
        <f aca="false">ROUND(IF(ISERROR(I7*0.55),0,I7*0.55),2)</f>
        <v>43.45</v>
      </c>
      <c r="K7" s="16"/>
      <c r="L7" s="18" t="n">
        <f aca="false">SUM(H7,J7:K7)</f>
        <v>73.15</v>
      </c>
    </row>
    <row r="8" customFormat="false" ht="14.25" hidden="false" customHeight="false" outlineLevel="0" collapsed="false">
      <c r="A8" s="11"/>
      <c r="B8" s="16" t="n">
        <v>238600104</v>
      </c>
      <c r="C8" s="16" t="n">
        <v>2386</v>
      </c>
      <c r="D8" s="12" t="s">
        <v>21</v>
      </c>
      <c r="E8" s="12" t="s">
        <v>17</v>
      </c>
      <c r="F8" s="12" t="s">
        <v>18</v>
      </c>
      <c r="G8" s="17" t="n">
        <v>55</v>
      </c>
      <c r="H8" s="18" t="n">
        <f aca="false">ROUND(IF(ISERROR(G8*0.45),0,G8*0.45),2)</f>
        <v>24.75</v>
      </c>
      <c r="I8" s="16" t="n">
        <v>64.5</v>
      </c>
      <c r="J8" s="18" t="n">
        <f aca="false">ROUND(IF(ISERROR(I8*0.55),0,I8*0.55),2)</f>
        <v>35.48</v>
      </c>
      <c r="K8" s="16"/>
      <c r="L8" s="18" t="n">
        <f aca="false">SUM(H8,J8:K8)</f>
        <v>60.23</v>
      </c>
    </row>
    <row r="9" customFormat="false" ht="14.25" hidden="false" customHeight="false" outlineLevel="0" collapsed="false">
      <c r="A9" s="11"/>
      <c r="B9" s="16" t="n">
        <v>238600105</v>
      </c>
      <c r="C9" s="16" t="n">
        <v>2386</v>
      </c>
      <c r="D9" s="12" t="s">
        <v>22</v>
      </c>
      <c r="E9" s="12" t="s">
        <v>17</v>
      </c>
      <c r="F9" s="12" t="s">
        <v>18</v>
      </c>
      <c r="G9" s="17" t="n">
        <v>56</v>
      </c>
      <c r="H9" s="18" t="n">
        <f aca="false">ROUND(IF(ISERROR(G9*0.45),0,G9*0.45),2)</f>
        <v>25.2</v>
      </c>
      <c r="I9" s="16" t="n">
        <v>60</v>
      </c>
      <c r="J9" s="18" t="n">
        <f aca="false">ROUND(IF(ISERROR(I9*0.55),0,I9*0.55),2)</f>
        <v>33</v>
      </c>
      <c r="K9" s="16"/>
      <c r="L9" s="18" t="n">
        <f aca="false">SUM(H9,J9:K9)</f>
        <v>58.2</v>
      </c>
    </row>
    <row r="10" customFormat="false" ht="14.25" hidden="false" customHeight="false" outlineLevel="0" collapsed="false">
      <c r="A10" s="11"/>
      <c r="B10" s="16" t="n">
        <v>238600106</v>
      </c>
      <c r="C10" s="16" t="n">
        <v>2386</v>
      </c>
      <c r="D10" s="12" t="s">
        <v>23</v>
      </c>
      <c r="E10" s="12" t="s">
        <v>17</v>
      </c>
      <c r="F10" s="12" t="s">
        <v>18</v>
      </c>
      <c r="G10" s="17" t="n">
        <v>55</v>
      </c>
      <c r="H10" s="18" t="n">
        <f aca="false">ROUND(IF(ISERROR(G10*0.45),0,G10*0.45),2)</f>
        <v>24.75</v>
      </c>
      <c r="I10" s="16" t="n">
        <v>64.5</v>
      </c>
      <c r="J10" s="18" t="n">
        <f aca="false">ROUND(IF(ISERROR(I10*0.55),0,I10*0.55),2)</f>
        <v>35.48</v>
      </c>
      <c r="K10" s="16" t="n">
        <v>6</v>
      </c>
      <c r="L10" s="18" t="n">
        <f aca="false">SUM(H10,J10:K10)</f>
        <v>66.23</v>
      </c>
    </row>
    <row r="11" customFormat="false" ht="14.25" hidden="false" customHeight="false" outlineLevel="0" collapsed="false">
      <c r="A11" s="11"/>
      <c r="B11" s="16" t="n">
        <v>238600107</v>
      </c>
      <c r="C11" s="16" t="n">
        <v>2386</v>
      </c>
      <c r="D11" s="12" t="s">
        <v>24</v>
      </c>
      <c r="E11" s="12" t="s">
        <v>17</v>
      </c>
      <c r="F11" s="12" t="s">
        <v>18</v>
      </c>
      <c r="G11" s="17" t="n">
        <v>52</v>
      </c>
      <c r="H11" s="18" t="n">
        <f aca="false">ROUND(IF(ISERROR(G11*0.45),0,G11*0.45),2)</f>
        <v>23.4</v>
      </c>
      <c r="I11" s="16" t="n">
        <v>64.5</v>
      </c>
      <c r="J11" s="18" t="n">
        <f aca="false">ROUND(IF(ISERROR(I11*0.55),0,I11*0.55),2)</f>
        <v>35.48</v>
      </c>
      <c r="K11" s="16"/>
      <c r="L11" s="18" t="n">
        <f aca="false">SUM(H11,J11:K11)</f>
        <v>58.88</v>
      </c>
    </row>
    <row r="12" customFormat="false" ht="14.25" hidden="false" customHeight="false" outlineLevel="0" collapsed="false">
      <c r="A12" s="11"/>
      <c r="B12" s="16" t="n">
        <v>238600108</v>
      </c>
      <c r="C12" s="16" t="n">
        <v>2386</v>
      </c>
      <c r="D12" s="12" t="s">
        <v>25</v>
      </c>
      <c r="E12" s="12" t="s">
        <v>17</v>
      </c>
      <c r="F12" s="12" t="s">
        <v>18</v>
      </c>
      <c r="G12" s="17" t="n">
        <v>83</v>
      </c>
      <c r="H12" s="18" t="n">
        <f aca="false">ROUND(IF(ISERROR(G12*0.45),0,G12*0.45),2)</f>
        <v>37.35</v>
      </c>
      <c r="I12" s="16" t="n">
        <v>58</v>
      </c>
      <c r="J12" s="18" t="n">
        <f aca="false">ROUND(IF(ISERROR(I12*0.55),0,I12*0.55),2)</f>
        <v>31.9</v>
      </c>
      <c r="K12" s="16" t="n">
        <v>6</v>
      </c>
      <c r="L12" s="18" t="n">
        <f aca="false">SUM(H12,J12:K12)</f>
        <v>75.25</v>
      </c>
    </row>
    <row r="13" customFormat="false" ht="14.25" hidden="false" customHeight="false" outlineLevel="0" collapsed="false">
      <c r="A13" s="11"/>
      <c r="B13" s="16" t="n">
        <v>238600109</v>
      </c>
      <c r="C13" s="16" t="n">
        <v>2386</v>
      </c>
      <c r="D13" s="12" t="s">
        <v>26</v>
      </c>
      <c r="E13" s="12" t="s">
        <v>17</v>
      </c>
      <c r="F13" s="12" t="s">
        <v>18</v>
      </c>
      <c r="G13" s="17" t="n">
        <v>46</v>
      </c>
      <c r="H13" s="18" t="n">
        <f aca="false">ROUND(IF(ISERROR(G13*0.45),0,G13*0.45),2)</f>
        <v>20.7</v>
      </c>
      <c r="I13" s="16" t="n">
        <v>48</v>
      </c>
      <c r="J13" s="18" t="n">
        <f aca="false">ROUND(IF(ISERROR(I13*0.55),0,I13*0.55),2)</f>
        <v>26.4</v>
      </c>
      <c r="K13" s="16"/>
      <c r="L13" s="18" t="n">
        <f aca="false">SUM(H13,J13:K13)</f>
        <v>47.1</v>
      </c>
    </row>
    <row r="14" customFormat="false" ht="14.25" hidden="false" customHeight="false" outlineLevel="0" collapsed="false">
      <c r="A14" s="11"/>
      <c r="B14" s="16" t="n">
        <v>238600110</v>
      </c>
      <c r="C14" s="16" t="n">
        <v>2386</v>
      </c>
      <c r="D14" s="12" t="s">
        <v>27</v>
      </c>
      <c r="E14" s="12" t="s">
        <v>17</v>
      </c>
      <c r="F14" s="12" t="s">
        <v>18</v>
      </c>
      <c r="G14" s="17" t="n">
        <v>38</v>
      </c>
      <c r="H14" s="18" t="n">
        <f aca="false">ROUND(IF(ISERROR(G14*0.45),0,G14*0.45),2)</f>
        <v>17.1</v>
      </c>
      <c r="I14" s="16" t="n">
        <v>64</v>
      </c>
      <c r="J14" s="18" t="n">
        <f aca="false">ROUND(IF(ISERROR(I14*0.55),0,I14*0.55),2)</f>
        <v>35.2</v>
      </c>
      <c r="K14" s="16" t="n">
        <v>6</v>
      </c>
      <c r="L14" s="18" t="n">
        <f aca="false">SUM(H14,J14:K14)</f>
        <v>58.3</v>
      </c>
    </row>
    <row r="15" customFormat="false" ht="14.25" hidden="false" customHeight="false" outlineLevel="0" collapsed="false">
      <c r="A15" s="11"/>
      <c r="B15" s="16" t="n">
        <v>238600111</v>
      </c>
      <c r="C15" s="16" t="n">
        <v>2386</v>
      </c>
      <c r="D15" s="12" t="s">
        <v>28</v>
      </c>
      <c r="E15" s="12" t="s">
        <v>17</v>
      </c>
      <c r="F15" s="12" t="s">
        <v>18</v>
      </c>
      <c r="G15" s="17" t="n">
        <v>47</v>
      </c>
      <c r="H15" s="18" t="n">
        <f aca="false">ROUND(IF(ISERROR(G15*0.45),0,G15*0.45),2)</f>
        <v>21.15</v>
      </c>
      <c r="I15" s="16" t="n">
        <v>51</v>
      </c>
      <c r="J15" s="18" t="n">
        <f aca="false">ROUND(IF(ISERROR(I15*0.55),0,I15*0.55),2)</f>
        <v>28.05</v>
      </c>
      <c r="K15" s="16"/>
      <c r="L15" s="18" t="n">
        <f aca="false">SUM(H15,J15:K15)</f>
        <v>49.2</v>
      </c>
    </row>
    <row r="16" customFormat="false" ht="14.25" hidden="false" customHeight="false" outlineLevel="0" collapsed="false">
      <c r="A16" s="11"/>
      <c r="B16" s="16" t="n">
        <v>238600112</v>
      </c>
      <c r="C16" s="16" t="n">
        <v>2386</v>
      </c>
      <c r="D16" s="12" t="s">
        <v>29</v>
      </c>
      <c r="E16" s="12" t="s">
        <v>17</v>
      </c>
      <c r="F16" s="12" t="s">
        <v>18</v>
      </c>
      <c r="G16" s="17" t="n">
        <v>48</v>
      </c>
      <c r="H16" s="18" t="n">
        <f aca="false">ROUND(IF(ISERROR(G16*0.45),0,G16*0.45),2)</f>
        <v>21.6</v>
      </c>
      <c r="I16" s="16" t="n">
        <v>75.5</v>
      </c>
      <c r="J16" s="18" t="n">
        <f aca="false">ROUND(IF(ISERROR(I16*0.55),0,I16*0.55),2)</f>
        <v>41.53</v>
      </c>
      <c r="K16" s="16" t="n">
        <v>6</v>
      </c>
      <c r="L16" s="18" t="n">
        <f aca="false">SUM(H16,J16:K16)</f>
        <v>69.13</v>
      </c>
    </row>
    <row r="17" customFormat="false" ht="14.25" hidden="false" customHeight="false" outlineLevel="0" collapsed="false">
      <c r="A17" s="11"/>
      <c r="B17" s="16" t="n">
        <v>238600113</v>
      </c>
      <c r="C17" s="16" t="n">
        <v>2386</v>
      </c>
      <c r="D17" s="12" t="s">
        <v>30</v>
      </c>
      <c r="E17" s="12" t="s">
        <v>17</v>
      </c>
      <c r="F17" s="12" t="s">
        <v>18</v>
      </c>
      <c r="G17" s="17" t="n">
        <v>52</v>
      </c>
      <c r="H17" s="18" t="n">
        <f aca="false">ROUND(IF(ISERROR(G17*0.45),0,G17*0.45),2)</f>
        <v>23.4</v>
      </c>
      <c r="I17" s="16" t="n">
        <v>58.5</v>
      </c>
      <c r="J17" s="18" t="n">
        <f aca="false">ROUND(IF(ISERROR(I17*0.55),0,I17*0.55),2)</f>
        <v>32.18</v>
      </c>
      <c r="K17" s="16" t="n">
        <v>6</v>
      </c>
      <c r="L17" s="18" t="n">
        <f aca="false">SUM(H17,J17:K17)</f>
        <v>61.58</v>
      </c>
    </row>
    <row r="18" customFormat="false" ht="14.25" hidden="false" customHeight="false" outlineLevel="0" collapsed="false">
      <c r="A18" s="11"/>
      <c r="B18" s="16" t="n">
        <v>238600114</v>
      </c>
      <c r="C18" s="16" t="n">
        <v>2386</v>
      </c>
      <c r="D18" s="12" t="s">
        <v>31</v>
      </c>
      <c r="E18" s="12" t="s">
        <v>17</v>
      </c>
      <c r="F18" s="12" t="s">
        <v>18</v>
      </c>
      <c r="G18" s="17" t="n">
        <v>46</v>
      </c>
      <c r="H18" s="18" t="n">
        <f aca="false">ROUND(IF(ISERROR(G18*0.45),0,G18*0.45),2)</f>
        <v>20.7</v>
      </c>
      <c r="I18" s="16" t="n">
        <v>44</v>
      </c>
      <c r="J18" s="18" t="n">
        <f aca="false">ROUND(IF(ISERROR(I18*0.55),0,I18*0.55),2)</f>
        <v>24.2</v>
      </c>
      <c r="K18" s="16" t="n">
        <v>6</v>
      </c>
      <c r="L18" s="18" t="n">
        <f aca="false">SUM(H18,J18:K18)</f>
        <v>50.9</v>
      </c>
    </row>
    <row r="19" customFormat="false" ht="14.25" hidden="false" customHeight="false" outlineLevel="0" collapsed="false">
      <c r="A19" s="11"/>
      <c r="B19" s="16" t="n">
        <v>238600115</v>
      </c>
      <c r="C19" s="16" t="n">
        <v>2386</v>
      </c>
      <c r="D19" s="12" t="s">
        <v>32</v>
      </c>
      <c r="E19" s="12" t="s">
        <v>17</v>
      </c>
      <c r="F19" s="12" t="s">
        <v>18</v>
      </c>
      <c r="G19" s="17" t="n">
        <v>50</v>
      </c>
      <c r="H19" s="18" t="n">
        <f aca="false">ROUND(IF(ISERROR(G19*0.45),0,G19*0.45),2)</f>
        <v>22.5</v>
      </c>
      <c r="I19" s="16" t="n">
        <v>64</v>
      </c>
      <c r="J19" s="18" t="n">
        <f aca="false">ROUND(IF(ISERROR(I19*0.55),0,I19*0.55),2)</f>
        <v>35.2</v>
      </c>
      <c r="K19" s="16"/>
      <c r="L19" s="18" t="n">
        <f aca="false">SUM(H19,J19:K19)</f>
        <v>57.7</v>
      </c>
    </row>
    <row r="20" customFormat="false" ht="14.25" hidden="false" customHeight="false" outlineLevel="0" collapsed="false">
      <c r="A20" s="11"/>
      <c r="B20" s="16" t="n">
        <v>238600116</v>
      </c>
      <c r="C20" s="16" t="n">
        <v>2386</v>
      </c>
      <c r="D20" s="12" t="s">
        <v>33</v>
      </c>
      <c r="E20" s="12" t="s">
        <v>17</v>
      </c>
      <c r="F20" s="12" t="s">
        <v>18</v>
      </c>
      <c r="G20" s="17" t="n">
        <v>55</v>
      </c>
      <c r="H20" s="18" t="n">
        <f aca="false">ROUND(IF(ISERROR(G20*0.45),0,G20*0.45),2)</f>
        <v>24.75</v>
      </c>
      <c r="I20" s="16" t="n">
        <v>62</v>
      </c>
      <c r="J20" s="18" t="n">
        <f aca="false">ROUND(IF(ISERROR(I20*0.55),0,I20*0.55),2)</f>
        <v>34.1</v>
      </c>
      <c r="K20" s="16"/>
      <c r="L20" s="18" t="n">
        <f aca="false">SUM(H20,J20:K20)</f>
        <v>58.85</v>
      </c>
    </row>
    <row r="21" customFormat="false" ht="14.25" hidden="false" customHeight="false" outlineLevel="0" collapsed="false">
      <c r="A21" s="11"/>
      <c r="B21" s="16" t="n">
        <v>238600117</v>
      </c>
      <c r="C21" s="16" t="n">
        <v>2386</v>
      </c>
      <c r="D21" s="12" t="s">
        <v>34</v>
      </c>
      <c r="E21" s="12" t="s">
        <v>17</v>
      </c>
      <c r="F21" s="12" t="s">
        <v>18</v>
      </c>
      <c r="G21" s="17" t="n">
        <v>44</v>
      </c>
      <c r="H21" s="18" t="n">
        <f aca="false">ROUND(IF(ISERROR(G21*0.45),0,G21*0.45),2)</f>
        <v>19.8</v>
      </c>
      <c r="I21" s="16" t="n">
        <v>63</v>
      </c>
      <c r="J21" s="18" t="n">
        <f aca="false">ROUND(IF(ISERROR(I21*0.55),0,I21*0.55),2)</f>
        <v>34.65</v>
      </c>
      <c r="K21" s="16"/>
      <c r="L21" s="18" t="n">
        <f aca="false">SUM(H21,J21:K21)</f>
        <v>54.45</v>
      </c>
    </row>
    <row r="22" customFormat="false" ht="14.25" hidden="false" customHeight="false" outlineLevel="0" collapsed="false">
      <c r="A22" s="11"/>
      <c r="B22" s="16" t="n">
        <v>238600118</v>
      </c>
      <c r="C22" s="16" t="n">
        <v>2386</v>
      </c>
      <c r="D22" s="12" t="s">
        <v>35</v>
      </c>
      <c r="E22" s="12" t="s">
        <v>17</v>
      </c>
      <c r="F22" s="12" t="s">
        <v>18</v>
      </c>
      <c r="G22" s="17" t="n">
        <v>41</v>
      </c>
      <c r="H22" s="18" t="n">
        <f aca="false">ROUND(IF(ISERROR(G22*0.45),0,G22*0.45),2)</f>
        <v>18.45</v>
      </c>
      <c r="I22" s="16" t="n">
        <v>59</v>
      </c>
      <c r="J22" s="18" t="n">
        <f aca="false">ROUND(IF(ISERROR(I22*0.55),0,I22*0.55),2)</f>
        <v>32.45</v>
      </c>
      <c r="K22" s="16" t="n">
        <v>6</v>
      </c>
      <c r="L22" s="18" t="n">
        <f aca="false">SUM(H22,J22:K22)</f>
        <v>56.9</v>
      </c>
    </row>
    <row r="23" customFormat="false" ht="14.25" hidden="false" customHeight="false" outlineLevel="0" collapsed="false">
      <c r="A23" s="11"/>
      <c r="B23" s="16" t="n">
        <v>238600119</v>
      </c>
      <c r="C23" s="16" t="n">
        <v>2386</v>
      </c>
      <c r="D23" s="12" t="s">
        <v>36</v>
      </c>
      <c r="E23" s="12" t="s">
        <v>17</v>
      </c>
      <c r="F23" s="12" t="s">
        <v>18</v>
      </c>
      <c r="G23" s="17" t="n">
        <v>50</v>
      </c>
      <c r="H23" s="18" t="n">
        <f aca="false">ROUND(IF(ISERROR(G23*0.45),0,G23*0.45),2)</f>
        <v>22.5</v>
      </c>
      <c r="I23" s="16" t="n">
        <v>56</v>
      </c>
      <c r="J23" s="18" t="n">
        <f aca="false">ROUND(IF(ISERROR(I23*0.55),0,I23*0.55),2)</f>
        <v>30.8</v>
      </c>
      <c r="K23" s="16"/>
      <c r="L23" s="18" t="n">
        <f aca="false">SUM(H23,J23:K23)</f>
        <v>53.3</v>
      </c>
    </row>
    <row r="24" customFormat="false" ht="14.25" hidden="false" customHeight="false" outlineLevel="0" collapsed="false">
      <c r="A24" s="11"/>
      <c r="B24" s="16" t="n">
        <v>238600120</v>
      </c>
      <c r="C24" s="16" t="n">
        <v>2386</v>
      </c>
      <c r="D24" s="12" t="s">
        <v>37</v>
      </c>
      <c r="E24" s="12" t="s">
        <v>17</v>
      </c>
      <c r="F24" s="12" t="s">
        <v>18</v>
      </c>
      <c r="G24" s="17" t="n">
        <v>52</v>
      </c>
      <c r="H24" s="18" t="n">
        <f aca="false">ROUND(IF(ISERROR(G24*0.45),0,G24*0.45),2)</f>
        <v>23.4</v>
      </c>
      <c r="I24" s="16" t="n">
        <v>61</v>
      </c>
      <c r="J24" s="18" t="n">
        <f aca="false">ROUND(IF(ISERROR(I24*0.55),0,I24*0.55),2)</f>
        <v>33.55</v>
      </c>
      <c r="K24" s="16" t="n">
        <v>6</v>
      </c>
      <c r="L24" s="18" t="n">
        <f aca="false">SUM(H24,J24:K24)</f>
        <v>62.95</v>
      </c>
    </row>
    <row r="25" customFormat="false" ht="14.25" hidden="false" customHeight="false" outlineLevel="0" collapsed="false">
      <c r="A25" s="11"/>
      <c r="B25" s="16" t="n">
        <v>238600121</v>
      </c>
      <c r="C25" s="16" t="n">
        <v>2386</v>
      </c>
      <c r="D25" s="12" t="s">
        <v>38</v>
      </c>
      <c r="E25" s="12" t="s">
        <v>17</v>
      </c>
      <c r="F25" s="12" t="s">
        <v>18</v>
      </c>
      <c r="G25" s="17" t="n">
        <v>51</v>
      </c>
      <c r="H25" s="18" t="n">
        <f aca="false">ROUND(IF(ISERROR(G25*0.45),0,G25*0.45),2)</f>
        <v>22.95</v>
      </c>
      <c r="I25" s="16" t="n">
        <v>64</v>
      </c>
      <c r="J25" s="18" t="n">
        <f aca="false">ROUND(IF(ISERROR(I25*0.55),0,I25*0.55),2)</f>
        <v>35.2</v>
      </c>
      <c r="K25" s="16" t="n">
        <v>6</v>
      </c>
      <c r="L25" s="18" t="n">
        <f aca="false">SUM(H25,J25:K25)</f>
        <v>64.15</v>
      </c>
    </row>
    <row r="26" customFormat="false" ht="14.25" hidden="false" customHeight="false" outlineLevel="0" collapsed="false">
      <c r="A26" s="11"/>
      <c r="B26" s="16" t="n">
        <v>238600122</v>
      </c>
      <c r="C26" s="16" t="n">
        <v>2386</v>
      </c>
      <c r="D26" s="12" t="s">
        <v>39</v>
      </c>
      <c r="E26" s="12" t="s">
        <v>17</v>
      </c>
      <c r="F26" s="12" t="s">
        <v>18</v>
      </c>
      <c r="G26" s="17" t="n">
        <v>55</v>
      </c>
      <c r="H26" s="18" t="n">
        <f aca="false">ROUND(IF(ISERROR(G26*0.45),0,G26*0.45),2)</f>
        <v>24.75</v>
      </c>
      <c r="I26" s="16" t="n">
        <v>65</v>
      </c>
      <c r="J26" s="18" t="n">
        <f aca="false">ROUND(IF(ISERROR(I26*0.55),0,I26*0.55),2)</f>
        <v>35.75</v>
      </c>
      <c r="K26" s="16" t="n">
        <v>6</v>
      </c>
      <c r="L26" s="18" t="n">
        <f aca="false">SUM(H26,J26:K26)</f>
        <v>66.5</v>
      </c>
    </row>
    <row r="27" customFormat="false" ht="14.25" hidden="false" customHeight="false" outlineLevel="0" collapsed="false">
      <c r="A27" s="11"/>
      <c r="B27" s="16" t="n">
        <v>238600123</v>
      </c>
      <c r="C27" s="16" t="n">
        <v>2386</v>
      </c>
      <c r="D27" s="12" t="s">
        <v>40</v>
      </c>
      <c r="E27" s="12" t="s">
        <v>17</v>
      </c>
      <c r="F27" s="12" t="s">
        <v>18</v>
      </c>
      <c r="G27" s="17" t="n">
        <v>43</v>
      </c>
      <c r="H27" s="18" t="n">
        <f aca="false">ROUND(IF(ISERROR(G27*0.45),0,G27*0.45),2)</f>
        <v>19.35</v>
      </c>
      <c r="I27" s="16" t="n">
        <v>62</v>
      </c>
      <c r="J27" s="18" t="n">
        <f aca="false">ROUND(IF(ISERROR(I27*0.55),0,I27*0.55),2)</f>
        <v>34.1</v>
      </c>
      <c r="K27" s="16"/>
      <c r="L27" s="18" t="n">
        <f aca="false">SUM(H27,J27:K27)</f>
        <v>53.45</v>
      </c>
    </row>
    <row r="28" customFormat="false" ht="14.25" hidden="false" customHeight="false" outlineLevel="0" collapsed="false">
      <c r="A28" s="11"/>
      <c r="B28" s="16" t="n">
        <v>238600124</v>
      </c>
      <c r="C28" s="16" t="n">
        <v>2386</v>
      </c>
      <c r="D28" s="12" t="s">
        <v>41</v>
      </c>
      <c r="E28" s="12" t="s">
        <v>17</v>
      </c>
      <c r="F28" s="12" t="s">
        <v>18</v>
      </c>
      <c r="G28" s="17" t="n">
        <v>51</v>
      </c>
      <c r="H28" s="18" t="n">
        <f aca="false">ROUND(IF(ISERROR(G28*0.45),0,G28*0.45),2)</f>
        <v>22.95</v>
      </c>
      <c r="I28" s="16" t="n">
        <v>73</v>
      </c>
      <c r="J28" s="18" t="n">
        <f aca="false">ROUND(IF(ISERROR(I28*0.55),0,I28*0.55),2)</f>
        <v>40.15</v>
      </c>
      <c r="K28" s="16" t="n">
        <v>6</v>
      </c>
      <c r="L28" s="18" t="n">
        <f aca="false">SUM(H28,J28:K28)</f>
        <v>69.1</v>
      </c>
    </row>
    <row r="29" customFormat="false" ht="14.25" hidden="false" customHeight="false" outlineLevel="0" collapsed="false">
      <c r="A29" s="11"/>
      <c r="B29" s="16" t="n">
        <v>238600125</v>
      </c>
      <c r="C29" s="16" t="n">
        <v>2386</v>
      </c>
      <c r="D29" s="12" t="s">
        <v>42</v>
      </c>
      <c r="E29" s="12" t="s">
        <v>17</v>
      </c>
      <c r="F29" s="12" t="s">
        <v>18</v>
      </c>
      <c r="G29" s="17" t="n">
        <v>45</v>
      </c>
      <c r="H29" s="18" t="n">
        <f aca="false">ROUND(IF(ISERROR(G29*0.45),0,G29*0.45),2)</f>
        <v>20.25</v>
      </c>
      <c r="I29" s="16" t="n">
        <v>58</v>
      </c>
      <c r="J29" s="18" t="n">
        <f aca="false">ROUND(IF(ISERROR(I29*0.55),0,I29*0.55),2)</f>
        <v>31.9</v>
      </c>
      <c r="K29" s="16"/>
      <c r="L29" s="18" t="n">
        <f aca="false">SUM(H29,J29:K29)</f>
        <v>52.15</v>
      </c>
    </row>
    <row r="30" customFormat="false" ht="14.25" hidden="false" customHeight="false" outlineLevel="0" collapsed="false">
      <c r="A30" s="11"/>
      <c r="B30" s="16" t="n">
        <v>238600126</v>
      </c>
      <c r="C30" s="16" t="n">
        <v>2386</v>
      </c>
      <c r="D30" s="12" t="s">
        <v>43</v>
      </c>
      <c r="E30" s="12" t="s">
        <v>17</v>
      </c>
      <c r="F30" s="12" t="s">
        <v>18</v>
      </c>
      <c r="G30" s="17" t="n">
        <v>66</v>
      </c>
      <c r="H30" s="18" t="n">
        <f aca="false">ROUND(IF(ISERROR(G30*0.45),0,G30*0.45),2)</f>
        <v>29.7</v>
      </c>
      <c r="I30" s="16" t="n">
        <v>71</v>
      </c>
      <c r="J30" s="18" t="n">
        <f aca="false">ROUND(IF(ISERROR(I30*0.55),0,I30*0.55),2)</f>
        <v>39.05</v>
      </c>
      <c r="K30" s="16"/>
      <c r="L30" s="18" t="n">
        <f aca="false">SUM(H30,J30:K30)</f>
        <v>68.75</v>
      </c>
    </row>
    <row r="31" customFormat="false" ht="14.25" hidden="false" customHeight="false" outlineLevel="0" collapsed="false">
      <c r="A31" s="11"/>
      <c r="B31" s="16" t="n">
        <v>238600127</v>
      </c>
      <c r="C31" s="16" t="n">
        <v>2386</v>
      </c>
      <c r="D31" s="12" t="s">
        <v>44</v>
      </c>
      <c r="E31" s="12" t="s">
        <v>17</v>
      </c>
      <c r="F31" s="12" t="s">
        <v>18</v>
      </c>
      <c r="G31" s="17" t="n">
        <v>49</v>
      </c>
      <c r="H31" s="18" t="n">
        <f aca="false">ROUND(IF(ISERROR(G31*0.45),0,G31*0.45),2)</f>
        <v>22.05</v>
      </c>
      <c r="I31" s="16" t="n">
        <v>71</v>
      </c>
      <c r="J31" s="18" t="n">
        <f aca="false">ROUND(IF(ISERROR(I31*0.55),0,I31*0.55),2)</f>
        <v>39.05</v>
      </c>
      <c r="K31" s="16"/>
      <c r="L31" s="18" t="n">
        <f aca="false">SUM(H31,J31:K31)</f>
        <v>61.1</v>
      </c>
    </row>
    <row r="32" customFormat="false" ht="14.25" hidden="false" customHeight="false" outlineLevel="0" collapsed="false">
      <c r="A32" s="11"/>
      <c r="B32" s="16" t="n">
        <v>238600128</v>
      </c>
      <c r="C32" s="16" t="n">
        <v>2386</v>
      </c>
      <c r="D32" s="12" t="s">
        <v>45</v>
      </c>
      <c r="E32" s="12" t="s">
        <v>17</v>
      </c>
      <c r="F32" s="12" t="s">
        <v>18</v>
      </c>
      <c r="G32" s="17" t="n">
        <v>53</v>
      </c>
      <c r="H32" s="18" t="n">
        <f aca="false">ROUND(IF(ISERROR(G32*0.45),0,G32*0.45),2)</f>
        <v>23.85</v>
      </c>
      <c r="I32" s="16" t="n">
        <v>65</v>
      </c>
      <c r="J32" s="18" t="n">
        <f aca="false">ROUND(IF(ISERROR(I32*0.55),0,I32*0.55),2)</f>
        <v>35.75</v>
      </c>
      <c r="K32" s="16"/>
      <c r="L32" s="18" t="n">
        <f aca="false">SUM(H32,J32:K32)</f>
        <v>59.6</v>
      </c>
    </row>
    <row r="33" customFormat="false" ht="14.25" hidden="false" customHeight="false" outlineLevel="0" collapsed="false">
      <c r="A33" s="11"/>
      <c r="B33" s="16" t="n">
        <v>238600129</v>
      </c>
      <c r="C33" s="16" t="n">
        <v>2386</v>
      </c>
      <c r="D33" s="12" t="s">
        <v>46</v>
      </c>
      <c r="E33" s="12" t="s">
        <v>17</v>
      </c>
      <c r="F33" s="12" t="s">
        <v>18</v>
      </c>
      <c r="G33" s="17" t="n">
        <v>69</v>
      </c>
      <c r="H33" s="18" t="n">
        <f aca="false">ROUND(IF(ISERROR(G33*0.45),0,G33*0.45),2)</f>
        <v>31.05</v>
      </c>
      <c r="I33" s="16" t="n">
        <v>80</v>
      </c>
      <c r="J33" s="18" t="n">
        <f aca="false">ROUND(IF(ISERROR(I33*0.55),0,I33*0.55),2)</f>
        <v>44</v>
      </c>
      <c r="K33" s="16" t="n">
        <v>6</v>
      </c>
      <c r="L33" s="18" t="n">
        <f aca="false">SUM(H33,J33:K33)</f>
        <v>81.05</v>
      </c>
    </row>
    <row r="34" customFormat="false" ht="14.25" hidden="false" customHeight="false" outlineLevel="0" collapsed="false">
      <c r="A34" s="11"/>
      <c r="B34" s="16" t="n">
        <v>238600130</v>
      </c>
      <c r="C34" s="16" t="n">
        <v>2386</v>
      </c>
      <c r="D34" s="12" t="s">
        <v>47</v>
      </c>
      <c r="E34" s="12" t="s">
        <v>17</v>
      </c>
      <c r="F34" s="12" t="s">
        <v>18</v>
      </c>
      <c r="G34" s="17" t="n">
        <v>45</v>
      </c>
      <c r="H34" s="18" t="n">
        <f aca="false">ROUND(IF(ISERROR(G34*0.45),0,G34*0.45),2)</f>
        <v>20.25</v>
      </c>
      <c r="I34" s="16" t="n">
        <v>57</v>
      </c>
      <c r="J34" s="18" t="n">
        <f aca="false">ROUND(IF(ISERROR(I34*0.55),0,I34*0.55),2)</f>
        <v>31.35</v>
      </c>
      <c r="K34" s="16" t="n">
        <v>6</v>
      </c>
      <c r="L34" s="18" t="n">
        <f aca="false">SUM(H34,J34:K34)</f>
        <v>57.6</v>
      </c>
    </row>
    <row r="35" customFormat="false" ht="14.25" hidden="false" customHeight="true" outlineLevel="0" collapsed="false">
      <c r="A35" s="19" t="s">
        <v>48</v>
      </c>
      <c r="B35" s="16" t="n">
        <v>238600201</v>
      </c>
      <c r="C35" s="16" t="n">
        <v>2386</v>
      </c>
      <c r="D35" s="12" t="s">
        <v>49</v>
      </c>
      <c r="E35" s="12" t="s">
        <v>17</v>
      </c>
      <c r="F35" s="12" t="s">
        <v>18</v>
      </c>
      <c r="G35" s="17" t="n">
        <v>44</v>
      </c>
      <c r="H35" s="18" t="n">
        <f aca="false">ROUND(IF(ISERROR(G35*0.45),0,G35*0.45),2)</f>
        <v>19.8</v>
      </c>
      <c r="I35" s="16" t="n">
        <v>67</v>
      </c>
      <c r="J35" s="18" t="n">
        <f aca="false">ROUND(IF(ISERROR(I35*0.55),0,I35*0.55),2)</f>
        <v>36.85</v>
      </c>
      <c r="K35" s="16"/>
      <c r="L35" s="18" t="n">
        <f aca="false">SUM(H35,J35:K35)</f>
        <v>56.65</v>
      </c>
    </row>
    <row r="36" customFormat="false" ht="14.25" hidden="false" customHeight="false" outlineLevel="0" collapsed="false">
      <c r="A36" s="19"/>
      <c r="B36" s="16" t="n">
        <v>238600202</v>
      </c>
      <c r="C36" s="16" t="n">
        <v>2386</v>
      </c>
      <c r="D36" s="12" t="s">
        <v>50</v>
      </c>
      <c r="E36" s="12" t="s">
        <v>17</v>
      </c>
      <c r="F36" s="12" t="s">
        <v>18</v>
      </c>
      <c r="G36" s="17" t="n">
        <v>47</v>
      </c>
      <c r="H36" s="18" t="n">
        <f aca="false">ROUND(IF(ISERROR(G36*0.45),0,G36*0.45),2)</f>
        <v>21.15</v>
      </c>
      <c r="I36" s="16" t="n">
        <v>68</v>
      </c>
      <c r="J36" s="18" t="n">
        <f aca="false">ROUND(IF(ISERROR(I36*0.55),0,I36*0.55),2)</f>
        <v>37.4</v>
      </c>
      <c r="K36" s="16"/>
      <c r="L36" s="18" t="n">
        <f aca="false">SUM(H36,J36:K36)</f>
        <v>58.55</v>
      </c>
    </row>
    <row r="37" customFormat="false" ht="14.25" hidden="false" customHeight="false" outlineLevel="0" collapsed="false">
      <c r="A37" s="19"/>
      <c r="B37" s="16" t="n">
        <v>238600203</v>
      </c>
      <c r="C37" s="16" t="n">
        <v>2386</v>
      </c>
      <c r="D37" s="12" t="s">
        <v>51</v>
      </c>
      <c r="E37" s="12" t="s">
        <v>17</v>
      </c>
      <c r="F37" s="12" t="s">
        <v>18</v>
      </c>
      <c r="G37" s="17" t="n">
        <v>36</v>
      </c>
      <c r="H37" s="18" t="n">
        <f aca="false">ROUND(IF(ISERROR(G37*0.45),0,G37*0.45),2)</f>
        <v>16.2</v>
      </c>
      <c r="I37" s="16" t="n">
        <v>52</v>
      </c>
      <c r="J37" s="18" t="n">
        <f aca="false">ROUND(IF(ISERROR(I37*0.55),0,I37*0.55),2)</f>
        <v>28.6</v>
      </c>
      <c r="K37" s="16"/>
      <c r="L37" s="18" t="n">
        <f aca="false">SUM(H37,J37:K37)</f>
        <v>44.8</v>
      </c>
    </row>
    <row r="38" customFormat="false" ht="14.25" hidden="false" customHeight="false" outlineLevel="0" collapsed="false">
      <c r="A38" s="19"/>
      <c r="B38" s="16" t="n">
        <v>238600204</v>
      </c>
      <c r="C38" s="16" t="n">
        <v>2386</v>
      </c>
      <c r="D38" s="12" t="s">
        <v>52</v>
      </c>
      <c r="E38" s="12" t="s">
        <v>17</v>
      </c>
      <c r="F38" s="12" t="s">
        <v>18</v>
      </c>
      <c r="G38" s="17" t="n">
        <v>40</v>
      </c>
      <c r="H38" s="18" t="n">
        <f aca="false">ROUND(IF(ISERROR(G38*0.45),0,G38*0.45),2)</f>
        <v>18</v>
      </c>
      <c r="I38" s="16" t="n">
        <v>50</v>
      </c>
      <c r="J38" s="18" t="n">
        <f aca="false">ROUND(IF(ISERROR(I38*0.55),0,I38*0.55),2)</f>
        <v>27.5</v>
      </c>
      <c r="K38" s="16" t="n">
        <v>6</v>
      </c>
      <c r="L38" s="18" t="n">
        <f aca="false">SUM(H38,J38:K38)</f>
        <v>51.5</v>
      </c>
    </row>
    <row r="39" customFormat="false" ht="14.25" hidden="false" customHeight="false" outlineLevel="0" collapsed="false">
      <c r="A39" s="19"/>
      <c r="B39" s="16" t="n">
        <v>238600205</v>
      </c>
      <c r="C39" s="16" t="n">
        <v>2386</v>
      </c>
      <c r="D39" s="12" t="s">
        <v>53</v>
      </c>
      <c r="E39" s="12" t="s">
        <v>17</v>
      </c>
      <c r="F39" s="12" t="s">
        <v>18</v>
      </c>
      <c r="G39" s="17" t="n">
        <v>40</v>
      </c>
      <c r="H39" s="18" t="n">
        <f aca="false">ROUND(IF(ISERROR(G39*0.45),0,G39*0.45),2)</f>
        <v>18</v>
      </c>
      <c r="I39" s="16" t="n">
        <v>47</v>
      </c>
      <c r="J39" s="18" t="n">
        <f aca="false">ROUND(IF(ISERROR(I39*0.55),0,I39*0.55),2)</f>
        <v>25.85</v>
      </c>
      <c r="K39" s="16"/>
      <c r="L39" s="18" t="n">
        <f aca="false">SUM(H39,J39:K39)</f>
        <v>43.85</v>
      </c>
    </row>
    <row r="40" customFormat="false" ht="14.25" hidden="false" customHeight="false" outlineLevel="0" collapsed="false">
      <c r="A40" s="19"/>
      <c r="B40" s="16" t="n">
        <v>238600206</v>
      </c>
      <c r="C40" s="16" t="n">
        <v>2386</v>
      </c>
      <c r="D40" s="12" t="s">
        <v>54</v>
      </c>
      <c r="E40" s="12" t="s">
        <v>17</v>
      </c>
      <c r="F40" s="12" t="s">
        <v>18</v>
      </c>
      <c r="G40" s="17" t="n">
        <v>47</v>
      </c>
      <c r="H40" s="18" t="n">
        <f aca="false">ROUND(IF(ISERROR(G40*0.45),0,G40*0.45),2)</f>
        <v>21.15</v>
      </c>
      <c r="I40" s="16" t="n">
        <v>51</v>
      </c>
      <c r="J40" s="18" t="n">
        <f aca="false">ROUND(IF(ISERROR(I40*0.55),0,I40*0.55),2)</f>
        <v>28.05</v>
      </c>
      <c r="K40" s="16"/>
      <c r="L40" s="18" t="n">
        <f aca="false">SUM(H40,J40:K40)</f>
        <v>49.2</v>
      </c>
    </row>
    <row r="41" customFormat="false" ht="14.25" hidden="false" customHeight="false" outlineLevel="0" collapsed="false">
      <c r="A41" s="19"/>
      <c r="B41" s="16" t="n">
        <v>237800207</v>
      </c>
      <c r="C41" s="16" t="n">
        <v>2378</v>
      </c>
      <c r="D41" s="12" t="s">
        <v>55</v>
      </c>
      <c r="E41" s="12" t="s">
        <v>56</v>
      </c>
      <c r="F41" s="12" t="s">
        <v>57</v>
      </c>
      <c r="G41" s="17" t="n">
        <v>45</v>
      </c>
      <c r="H41" s="18" t="n">
        <f aca="false">ROUND(IF(ISERROR(G41*0.45),0,G41*0.45),2)</f>
        <v>20.25</v>
      </c>
      <c r="I41" s="16" t="n">
        <v>84</v>
      </c>
      <c r="J41" s="18" t="n">
        <f aca="false">ROUND(IF(ISERROR(I41*0.55),0,I41*0.55),2)</f>
        <v>46.2</v>
      </c>
      <c r="K41" s="16" t="n">
        <v>6</v>
      </c>
      <c r="L41" s="18" t="n">
        <f aca="false">SUM(H41,J41:K41)</f>
        <v>72.45</v>
      </c>
    </row>
    <row r="42" customFormat="false" ht="14.25" hidden="false" customHeight="false" outlineLevel="0" collapsed="false">
      <c r="A42" s="19"/>
      <c r="B42" s="16" t="n">
        <v>237800208</v>
      </c>
      <c r="C42" s="16" t="n">
        <v>2378</v>
      </c>
      <c r="D42" s="12" t="s">
        <v>58</v>
      </c>
      <c r="E42" s="12" t="s">
        <v>56</v>
      </c>
      <c r="F42" s="12" t="s">
        <v>57</v>
      </c>
      <c r="G42" s="17" t="n">
        <v>36</v>
      </c>
      <c r="H42" s="18" t="n">
        <f aca="false">ROUND(IF(ISERROR(G42*0.45),0,G42*0.45),2)</f>
        <v>16.2</v>
      </c>
      <c r="I42" s="16" t="n">
        <v>44</v>
      </c>
      <c r="J42" s="18" t="n">
        <f aca="false">ROUND(IF(ISERROR(I42*0.55),0,I42*0.55),2)</f>
        <v>24.2</v>
      </c>
      <c r="K42" s="16"/>
      <c r="L42" s="18" t="n">
        <f aca="false">SUM(H42,J42:K42)</f>
        <v>40.4</v>
      </c>
    </row>
    <row r="43" customFormat="false" ht="14.25" hidden="false" customHeight="false" outlineLevel="0" collapsed="false">
      <c r="A43" s="19"/>
      <c r="B43" s="16" t="n">
        <v>237800209</v>
      </c>
      <c r="C43" s="16" t="n">
        <v>2378</v>
      </c>
      <c r="D43" s="12" t="s">
        <v>59</v>
      </c>
      <c r="E43" s="12" t="s">
        <v>56</v>
      </c>
      <c r="F43" s="12" t="s">
        <v>57</v>
      </c>
      <c r="G43" s="17" t="n">
        <v>54</v>
      </c>
      <c r="H43" s="18" t="n">
        <f aca="false">ROUND(IF(ISERROR(G43*0.45),0,G43*0.45),2)</f>
        <v>24.3</v>
      </c>
      <c r="I43" s="16" t="n">
        <v>46</v>
      </c>
      <c r="J43" s="18" t="n">
        <f aca="false">ROUND(IF(ISERROR(I43*0.55),0,I43*0.55),2)</f>
        <v>25.3</v>
      </c>
      <c r="K43" s="16"/>
      <c r="L43" s="18" t="n">
        <f aca="false">SUM(H43,J43:K43)</f>
        <v>49.6</v>
      </c>
    </row>
    <row r="44" customFormat="false" ht="14.25" hidden="false" customHeight="false" outlineLevel="0" collapsed="false">
      <c r="A44" s="19"/>
      <c r="B44" s="16" t="n">
        <v>237800210</v>
      </c>
      <c r="C44" s="16" t="n">
        <v>2378</v>
      </c>
      <c r="D44" s="12" t="s">
        <v>60</v>
      </c>
      <c r="E44" s="12" t="s">
        <v>56</v>
      </c>
      <c r="F44" s="12" t="s">
        <v>57</v>
      </c>
      <c r="G44" s="17" t="n">
        <v>48</v>
      </c>
      <c r="H44" s="18" t="n">
        <f aca="false">ROUND(IF(ISERROR(G44*0.45),0,G44*0.45),2)</f>
        <v>21.6</v>
      </c>
      <c r="I44" s="16" t="n">
        <v>37</v>
      </c>
      <c r="J44" s="18" t="n">
        <f aca="false">ROUND(IF(ISERROR(I44*0.55),0,I44*0.55),2)</f>
        <v>20.35</v>
      </c>
      <c r="K44" s="16" t="n">
        <v>6</v>
      </c>
      <c r="L44" s="18" t="n">
        <f aca="false">SUM(H44,J44:K44)</f>
        <v>47.95</v>
      </c>
    </row>
    <row r="45" customFormat="false" ht="14.25" hidden="false" customHeight="false" outlineLevel="0" collapsed="false">
      <c r="A45" s="19"/>
      <c r="B45" s="16" t="n">
        <v>237800211</v>
      </c>
      <c r="C45" s="16" t="n">
        <v>2378</v>
      </c>
      <c r="D45" s="12" t="s">
        <v>61</v>
      </c>
      <c r="E45" s="12" t="s">
        <v>56</v>
      </c>
      <c r="F45" s="12" t="s">
        <v>57</v>
      </c>
      <c r="G45" s="17" t="n">
        <v>39</v>
      </c>
      <c r="H45" s="18" t="n">
        <f aca="false">ROUND(IF(ISERROR(G45*0.45),0,G45*0.45),2)</f>
        <v>17.55</v>
      </c>
      <c r="I45" s="16" t="n">
        <v>39</v>
      </c>
      <c r="J45" s="18" t="n">
        <f aca="false">ROUND(IF(ISERROR(I45*0.55),0,I45*0.55),2)</f>
        <v>21.45</v>
      </c>
      <c r="K45" s="16" t="n">
        <v>2</v>
      </c>
      <c r="L45" s="18" t="n">
        <f aca="false">SUM(H45,J45:K45)</f>
        <v>41</v>
      </c>
    </row>
    <row r="46" customFormat="false" ht="14.25" hidden="false" customHeight="false" outlineLevel="0" collapsed="false">
      <c r="A46" s="19"/>
      <c r="B46" s="16" t="n">
        <v>237800212</v>
      </c>
      <c r="C46" s="16" t="n">
        <v>2378</v>
      </c>
      <c r="D46" s="12" t="s">
        <v>62</v>
      </c>
      <c r="E46" s="12" t="s">
        <v>56</v>
      </c>
      <c r="F46" s="12" t="s">
        <v>57</v>
      </c>
      <c r="G46" s="17" t="n">
        <v>32</v>
      </c>
      <c r="H46" s="18" t="n">
        <f aca="false">ROUND(IF(ISERROR(G46*0.45),0,G46*0.45),2)</f>
        <v>14.4</v>
      </c>
      <c r="I46" s="16" t="n">
        <v>50</v>
      </c>
      <c r="J46" s="18" t="n">
        <f aca="false">ROUND(IF(ISERROR(I46*0.55),0,I46*0.55),2)</f>
        <v>27.5</v>
      </c>
      <c r="K46" s="16"/>
      <c r="L46" s="18" t="n">
        <f aca="false">SUM(H46,J46:K46)</f>
        <v>41.9</v>
      </c>
    </row>
    <row r="47" customFormat="false" ht="14.25" hidden="false" customHeight="false" outlineLevel="0" collapsed="false">
      <c r="A47" s="19"/>
      <c r="B47" s="16" t="n">
        <v>237800213</v>
      </c>
      <c r="C47" s="16" t="n">
        <v>2378</v>
      </c>
      <c r="D47" s="12" t="s">
        <v>63</v>
      </c>
      <c r="E47" s="12" t="s">
        <v>56</v>
      </c>
      <c r="F47" s="12" t="s">
        <v>57</v>
      </c>
      <c r="G47" s="17" t="n">
        <v>51</v>
      </c>
      <c r="H47" s="18" t="n">
        <f aca="false">ROUND(IF(ISERROR(G47*0.45),0,G47*0.45),2)</f>
        <v>22.95</v>
      </c>
      <c r="I47" s="16" t="n">
        <v>48</v>
      </c>
      <c r="J47" s="18" t="n">
        <f aca="false">ROUND(IF(ISERROR(I47*0.55),0,I47*0.55),2)</f>
        <v>26.4</v>
      </c>
      <c r="K47" s="16"/>
      <c r="L47" s="18" t="n">
        <f aca="false">SUM(H47,J47:K47)</f>
        <v>49.35</v>
      </c>
    </row>
    <row r="48" customFormat="false" ht="14.25" hidden="false" customHeight="false" outlineLevel="0" collapsed="false">
      <c r="A48" s="19"/>
      <c r="B48" s="16" t="n">
        <v>237800214</v>
      </c>
      <c r="C48" s="16" t="n">
        <v>2378</v>
      </c>
      <c r="D48" s="12" t="s">
        <v>64</v>
      </c>
      <c r="E48" s="12" t="s">
        <v>56</v>
      </c>
      <c r="F48" s="12" t="s">
        <v>57</v>
      </c>
      <c r="G48" s="17" t="n">
        <v>35</v>
      </c>
      <c r="H48" s="18" t="n">
        <f aca="false">ROUND(IF(ISERROR(G48*0.45),0,G48*0.45),2)</f>
        <v>15.75</v>
      </c>
      <c r="I48" s="16" t="n">
        <v>44</v>
      </c>
      <c r="J48" s="18" t="n">
        <f aca="false">ROUND(IF(ISERROR(I48*0.55),0,I48*0.55),2)</f>
        <v>24.2</v>
      </c>
      <c r="K48" s="16"/>
      <c r="L48" s="18" t="n">
        <f aca="false">SUM(H48,J48:K48)</f>
        <v>39.95</v>
      </c>
    </row>
    <row r="49" customFormat="false" ht="14.25" hidden="false" customHeight="false" outlineLevel="0" collapsed="false">
      <c r="A49" s="19"/>
      <c r="B49" s="16" t="n">
        <v>237800215</v>
      </c>
      <c r="C49" s="16" t="n">
        <v>2378</v>
      </c>
      <c r="D49" s="12" t="s">
        <v>65</v>
      </c>
      <c r="E49" s="12" t="s">
        <v>56</v>
      </c>
      <c r="F49" s="12" t="s">
        <v>57</v>
      </c>
      <c r="G49" s="17" t="n">
        <v>65</v>
      </c>
      <c r="H49" s="18" t="n">
        <f aca="false">ROUND(IF(ISERROR(G49*0.45),0,G49*0.45),2)</f>
        <v>29.25</v>
      </c>
      <c r="I49" s="16" t="n">
        <v>61</v>
      </c>
      <c r="J49" s="18" t="n">
        <f aca="false">ROUND(IF(ISERROR(I49*0.55),0,I49*0.55),2)</f>
        <v>33.55</v>
      </c>
      <c r="K49" s="16"/>
      <c r="L49" s="18" t="n">
        <f aca="false">SUM(H49,J49:K49)</f>
        <v>62.8</v>
      </c>
    </row>
    <row r="50" customFormat="false" ht="14.25" hidden="false" customHeight="false" outlineLevel="0" collapsed="false">
      <c r="A50" s="19"/>
      <c r="B50" s="16" t="n">
        <v>237800216</v>
      </c>
      <c r="C50" s="16" t="n">
        <v>2378</v>
      </c>
      <c r="D50" s="12" t="s">
        <v>66</v>
      </c>
      <c r="E50" s="12" t="s">
        <v>56</v>
      </c>
      <c r="F50" s="12" t="s">
        <v>57</v>
      </c>
      <c r="G50" s="17" t="n">
        <v>53</v>
      </c>
      <c r="H50" s="18" t="n">
        <f aca="false">ROUND(IF(ISERROR(G50*0.45),0,G50*0.45),2)</f>
        <v>23.85</v>
      </c>
      <c r="I50" s="16" t="n">
        <v>73</v>
      </c>
      <c r="J50" s="18" t="n">
        <f aca="false">ROUND(IF(ISERROR(I50*0.55),0,I50*0.55),2)</f>
        <v>40.15</v>
      </c>
      <c r="K50" s="16"/>
      <c r="L50" s="18" t="n">
        <f aca="false">SUM(H50,J50:K50)</f>
        <v>64</v>
      </c>
    </row>
    <row r="51" customFormat="false" ht="14.25" hidden="false" customHeight="false" outlineLevel="0" collapsed="false">
      <c r="A51" s="19"/>
      <c r="B51" s="16" t="n">
        <v>237800217</v>
      </c>
      <c r="C51" s="16" t="n">
        <v>2378</v>
      </c>
      <c r="D51" s="12" t="s">
        <v>67</v>
      </c>
      <c r="E51" s="12" t="s">
        <v>56</v>
      </c>
      <c r="F51" s="12" t="s">
        <v>57</v>
      </c>
      <c r="G51" s="17" t="n">
        <v>42</v>
      </c>
      <c r="H51" s="18" t="n">
        <f aca="false">ROUND(IF(ISERROR(G51*0.45),0,G51*0.45),2)</f>
        <v>18.9</v>
      </c>
      <c r="I51" s="16" t="n">
        <v>45</v>
      </c>
      <c r="J51" s="18" t="n">
        <f aca="false">ROUND(IF(ISERROR(I51*0.55),0,I51*0.55),2)</f>
        <v>24.75</v>
      </c>
      <c r="K51" s="16"/>
      <c r="L51" s="18" t="n">
        <f aca="false">SUM(H51,J51:K51)</f>
        <v>43.65</v>
      </c>
    </row>
    <row r="52" customFormat="false" ht="14.25" hidden="false" customHeight="false" outlineLevel="0" collapsed="false">
      <c r="A52" s="19"/>
      <c r="B52" s="16" t="n">
        <v>237800218</v>
      </c>
      <c r="C52" s="16" t="n">
        <v>2378</v>
      </c>
      <c r="D52" s="12" t="s">
        <v>68</v>
      </c>
      <c r="E52" s="12" t="s">
        <v>56</v>
      </c>
      <c r="F52" s="12" t="s">
        <v>57</v>
      </c>
      <c r="G52" s="17" t="n">
        <v>63</v>
      </c>
      <c r="H52" s="18" t="n">
        <f aca="false">ROUND(IF(ISERROR(G52*0.45),0,G52*0.45),2)</f>
        <v>28.35</v>
      </c>
      <c r="I52" s="16" t="n">
        <v>56</v>
      </c>
      <c r="J52" s="18" t="n">
        <f aca="false">ROUND(IF(ISERROR(I52*0.55),0,I52*0.55),2)</f>
        <v>30.8</v>
      </c>
      <c r="K52" s="16"/>
      <c r="L52" s="18" t="n">
        <f aca="false">SUM(H52,J52:K52)</f>
        <v>59.15</v>
      </c>
    </row>
    <row r="53" customFormat="false" ht="14.25" hidden="false" customHeight="false" outlineLevel="0" collapsed="false">
      <c r="A53" s="19"/>
      <c r="B53" s="16" t="n">
        <v>237800219</v>
      </c>
      <c r="C53" s="16" t="n">
        <v>2378</v>
      </c>
      <c r="D53" s="12" t="s">
        <v>69</v>
      </c>
      <c r="E53" s="12" t="s">
        <v>56</v>
      </c>
      <c r="F53" s="12" t="s">
        <v>57</v>
      </c>
      <c r="G53" s="17" t="n">
        <v>52</v>
      </c>
      <c r="H53" s="18" t="n">
        <f aca="false">ROUND(IF(ISERROR(G53*0.45),0,G53*0.45),2)</f>
        <v>23.4</v>
      </c>
      <c r="I53" s="16" t="n">
        <v>65</v>
      </c>
      <c r="J53" s="18" t="n">
        <f aca="false">ROUND(IF(ISERROR(I53*0.55),0,I53*0.55),2)</f>
        <v>35.75</v>
      </c>
      <c r="K53" s="16"/>
      <c r="L53" s="18" t="n">
        <f aca="false">SUM(H53,J53:K53)</f>
        <v>59.15</v>
      </c>
    </row>
    <row r="54" customFormat="false" ht="14.25" hidden="false" customHeight="false" outlineLevel="0" collapsed="false">
      <c r="A54" s="19"/>
      <c r="B54" s="16" t="n">
        <v>237800220</v>
      </c>
      <c r="C54" s="16" t="n">
        <v>2378</v>
      </c>
      <c r="D54" s="12" t="s">
        <v>70</v>
      </c>
      <c r="E54" s="12" t="s">
        <v>56</v>
      </c>
      <c r="F54" s="12" t="s">
        <v>57</v>
      </c>
      <c r="G54" s="17" t="n">
        <v>54</v>
      </c>
      <c r="H54" s="18" t="n">
        <f aca="false">ROUND(IF(ISERROR(G54*0.45),0,G54*0.45),2)</f>
        <v>24.3</v>
      </c>
      <c r="I54" s="16" t="n">
        <v>57</v>
      </c>
      <c r="J54" s="18" t="n">
        <f aca="false">ROUND(IF(ISERROR(I54*0.55),0,I54*0.55),2)</f>
        <v>31.35</v>
      </c>
      <c r="K54" s="16"/>
      <c r="L54" s="18" t="n">
        <f aca="false">SUM(H54,J54:K54)</f>
        <v>55.65</v>
      </c>
    </row>
    <row r="55" customFormat="false" ht="14.25" hidden="false" customHeight="false" outlineLevel="0" collapsed="false">
      <c r="A55" s="19"/>
      <c r="B55" s="16" t="n">
        <v>237800221</v>
      </c>
      <c r="C55" s="16" t="n">
        <v>2378</v>
      </c>
      <c r="D55" s="12" t="s">
        <v>71</v>
      </c>
      <c r="E55" s="12" t="s">
        <v>56</v>
      </c>
      <c r="F55" s="12" t="s">
        <v>57</v>
      </c>
      <c r="G55" s="17" t="n">
        <v>45</v>
      </c>
      <c r="H55" s="18" t="n">
        <f aca="false">ROUND(IF(ISERROR(G55*0.45),0,G55*0.45),2)</f>
        <v>20.25</v>
      </c>
      <c r="I55" s="16" t="n">
        <v>65</v>
      </c>
      <c r="J55" s="18" t="n">
        <f aca="false">ROUND(IF(ISERROR(I55*0.55),0,I55*0.55),2)</f>
        <v>35.75</v>
      </c>
      <c r="K55" s="16"/>
      <c r="L55" s="18" t="n">
        <f aca="false">SUM(H55,J55:K55)</f>
        <v>56</v>
      </c>
    </row>
    <row r="56" customFormat="false" ht="14.25" hidden="false" customHeight="false" outlineLevel="0" collapsed="false">
      <c r="A56" s="19"/>
      <c r="B56" s="16" t="n">
        <v>237700222</v>
      </c>
      <c r="C56" s="16" t="n">
        <v>2377</v>
      </c>
      <c r="D56" s="12" t="s">
        <v>72</v>
      </c>
      <c r="E56" s="12" t="s">
        <v>56</v>
      </c>
      <c r="F56" s="12" t="s">
        <v>73</v>
      </c>
      <c r="G56" s="17" t="n">
        <v>62</v>
      </c>
      <c r="H56" s="18" t="n">
        <f aca="false">ROUND(IF(ISERROR(G56*0.45),0,G56*0.45),2)</f>
        <v>27.9</v>
      </c>
      <c r="I56" s="16" t="n">
        <v>73</v>
      </c>
      <c r="J56" s="18" t="n">
        <f aca="false">ROUND(IF(ISERROR(I56*0.55),0,I56*0.55),2)</f>
        <v>40.15</v>
      </c>
      <c r="K56" s="16"/>
      <c r="L56" s="18" t="n">
        <f aca="false">SUM(H56,J56:K56)</f>
        <v>68.05</v>
      </c>
    </row>
    <row r="57" customFormat="false" ht="14.25" hidden="false" customHeight="false" outlineLevel="0" collapsed="false">
      <c r="A57" s="19"/>
      <c r="B57" s="16" t="n">
        <v>237700223</v>
      </c>
      <c r="C57" s="16" t="n">
        <v>2377</v>
      </c>
      <c r="D57" s="12" t="s">
        <v>74</v>
      </c>
      <c r="E57" s="12" t="s">
        <v>56</v>
      </c>
      <c r="F57" s="12" t="s">
        <v>73</v>
      </c>
      <c r="G57" s="17" t="n">
        <v>50</v>
      </c>
      <c r="H57" s="18" t="n">
        <f aca="false">ROUND(IF(ISERROR(G57*0.45),0,G57*0.45),2)</f>
        <v>22.5</v>
      </c>
      <c r="I57" s="16" t="n">
        <v>53</v>
      </c>
      <c r="J57" s="18" t="n">
        <f aca="false">ROUND(IF(ISERROR(I57*0.55),0,I57*0.55),2)</f>
        <v>29.15</v>
      </c>
      <c r="K57" s="16"/>
      <c r="L57" s="18" t="n">
        <f aca="false">SUM(H57,J57:K57)</f>
        <v>51.65</v>
      </c>
    </row>
    <row r="58" customFormat="false" ht="14.25" hidden="false" customHeight="false" outlineLevel="0" collapsed="false">
      <c r="A58" s="19"/>
      <c r="B58" s="16" t="n">
        <v>237700224</v>
      </c>
      <c r="C58" s="16" t="n">
        <v>2377</v>
      </c>
      <c r="D58" s="12" t="s">
        <v>75</v>
      </c>
      <c r="E58" s="12" t="s">
        <v>56</v>
      </c>
      <c r="F58" s="12" t="s">
        <v>73</v>
      </c>
      <c r="G58" s="17" t="n">
        <v>35</v>
      </c>
      <c r="H58" s="18" t="n">
        <f aca="false">ROUND(IF(ISERROR(G58*0.45),0,G58*0.45),2)</f>
        <v>15.75</v>
      </c>
      <c r="I58" s="16" t="n">
        <v>48</v>
      </c>
      <c r="J58" s="18" t="n">
        <f aca="false">ROUND(IF(ISERROR(I58*0.55),0,I58*0.55),2)</f>
        <v>26.4</v>
      </c>
      <c r="K58" s="16"/>
      <c r="L58" s="18" t="n">
        <f aca="false">SUM(H58,J58:K58)</f>
        <v>42.15</v>
      </c>
    </row>
    <row r="59" customFormat="false" ht="14.25" hidden="false" customHeight="false" outlineLevel="0" collapsed="false">
      <c r="A59" s="19"/>
      <c r="B59" s="16" t="n">
        <v>237700225</v>
      </c>
      <c r="C59" s="16" t="n">
        <v>2377</v>
      </c>
      <c r="D59" s="12" t="s">
        <v>76</v>
      </c>
      <c r="E59" s="12" t="s">
        <v>56</v>
      </c>
      <c r="F59" s="12" t="s">
        <v>73</v>
      </c>
      <c r="G59" s="20" t="s">
        <v>77</v>
      </c>
      <c r="H59" s="18" t="n">
        <f aca="false">ROUND(IF(ISERROR(G59*0.45),0,G59*0.45),2)</f>
        <v>0</v>
      </c>
      <c r="I59" s="12" t="s">
        <v>77</v>
      </c>
      <c r="J59" s="18" t="n">
        <f aca="false">ROUND(IF(ISERROR(I59*0.55),0,I59*0.55),2)</f>
        <v>0</v>
      </c>
      <c r="K59" s="16"/>
      <c r="L59" s="18" t="n">
        <f aca="false">SUM(H59,J59:K59)</f>
        <v>0</v>
      </c>
    </row>
    <row r="60" customFormat="false" ht="14.25" hidden="false" customHeight="false" outlineLevel="0" collapsed="false">
      <c r="A60" s="19"/>
      <c r="B60" s="16" t="n">
        <v>237700226</v>
      </c>
      <c r="C60" s="16" t="n">
        <v>2377</v>
      </c>
      <c r="D60" s="12" t="s">
        <v>78</v>
      </c>
      <c r="E60" s="12" t="s">
        <v>56</v>
      </c>
      <c r="F60" s="12" t="s">
        <v>73</v>
      </c>
      <c r="G60" s="17" t="n">
        <v>42</v>
      </c>
      <c r="H60" s="18" t="n">
        <f aca="false">ROUND(IF(ISERROR(G60*0.45),0,G60*0.45),2)</f>
        <v>18.9</v>
      </c>
      <c r="I60" s="16" t="n">
        <v>39</v>
      </c>
      <c r="J60" s="18" t="n">
        <f aca="false">ROUND(IF(ISERROR(I60*0.55),0,I60*0.55),2)</f>
        <v>21.45</v>
      </c>
      <c r="K60" s="16" t="n">
        <v>6</v>
      </c>
      <c r="L60" s="18" t="n">
        <f aca="false">SUM(H60,J60:K60)</f>
        <v>46.35</v>
      </c>
    </row>
    <row r="61" customFormat="false" ht="14.25" hidden="false" customHeight="false" outlineLevel="0" collapsed="false">
      <c r="A61" s="19"/>
      <c r="B61" s="16" t="n">
        <v>237700227</v>
      </c>
      <c r="C61" s="16" t="n">
        <v>2377</v>
      </c>
      <c r="D61" s="12" t="s">
        <v>79</v>
      </c>
      <c r="E61" s="12" t="s">
        <v>56</v>
      </c>
      <c r="F61" s="12" t="s">
        <v>73</v>
      </c>
      <c r="G61" s="17" t="n">
        <v>42</v>
      </c>
      <c r="H61" s="18" t="n">
        <f aca="false">ROUND(IF(ISERROR(G61*0.45),0,G61*0.45),2)</f>
        <v>18.9</v>
      </c>
      <c r="I61" s="16" t="n">
        <v>40</v>
      </c>
      <c r="J61" s="18" t="n">
        <f aca="false">ROUND(IF(ISERROR(I61*0.55),0,I61*0.55),2)</f>
        <v>22</v>
      </c>
      <c r="K61" s="16"/>
      <c r="L61" s="18" t="n">
        <f aca="false">SUM(H61,J61:K61)</f>
        <v>40.9</v>
      </c>
    </row>
    <row r="62" customFormat="false" ht="14.25" hidden="false" customHeight="false" outlineLevel="0" collapsed="false">
      <c r="A62" s="19"/>
      <c r="B62" s="16" t="n">
        <v>237700228</v>
      </c>
      <c r="C62" s="16" t="n">
        <v>2377</v>
      </c>
      <c r="D62" s="12" t="s">
        <v>80</v>
      </c>
      <c r="E62" s="12" t="s">
        <v>56</v>
      </c>
      <c r="F62" s="12" t="s">
        <v>73</v>
      </c>
      <c r="G62" s="17" t="n">
        <v>0</v>
      </c>
      <c r="H62" s="18" t="n">
        <f aca="false">ROUND(IF(ISERROR(G62*0.45),0,G62*0.45),2)</f>
        <v>0</v>
      </c>
      <c r="I62" s="16" t="n">
        <v>56</v>
      </c>
      <c r="J62" s="18" t="n">
        <f aca="false">ROUND(IF(ISERROR(I62*0.55),0,I62*0.55),2)</f>
        <v>30.8</v>
      </c>
      <c r="K62" s="16"/>
      <c r="L62" s="18" t="n">
        <f aca="false">SUM(H62,J62:K62)</f>
        <v>30.8</v>
      </c>
    </row>
    <row r="63" customFormat="false" ht="14.25" hidden="false" customHeight="false" outlineLevel="0" collapsed="false">
      <c r="A63" s="19"/>
      <c r="B63" s="16" t="n">
        <v>237700229</v>
      </c>
      <c r="C63" s="16" t="n">
        <v>2377</v>
      </c>
      <c r="D63" s="12" t="s">
        <v>81</v>
      </c>
      <c r="E63" s="12" t="s">
        <v>56</v>
      </c>
      <c r="F63" s="12" t="s">
        <v>73</v>
      </c>
      <c r="G63" s="17" t="n">
        <v>50</v>
      </c>
      <c r="H63" s="18" t="n">
        <f aca="false">ROUND(IF(ISERROR(G63*0.45),0,G63*0.45),2)</f>
        <v>22.5</v>
      </c>
      <c r="I63" s="16" t="n">
        <v>65</v>
      </c>
      <c r="J63" s="18" t="n">
        <f aca="false">ROUND(IF(ISERROR(I63*0.55),0,I63*0.55),2)</f>
        <v>35.75</v>
      </c>
      <c r="K63" s="16"/>
      <c r="L63" s="18" t="n">
        <f aca="false">SUM(H63,J63:K63)</f>
        <v>58.25</v>
      </c>
    </row>
    <row r="64" customFormat="false" ht="14.25" hidden="false" customHeight="true" outlineLevel="0" collapsed="false">
      <c r="A64" s="19" t="s">
        <v>82</v>
      </c>
      <c r="B64" s="16" t="n">
        <v>237500301</v>
      </c>
      <c r="C64" s="16" t="n">
        <v>2375</v>
      </c>
      <c r="D64" s="12" t="s">
        <v>83</v>
      </c>
      <c r="E64" s="12" t="s">
        <v>84</v>
      </c>
      <c r="F64" s="12" t="s">
        <v>85</v>
      </c>
      <c r="G64" s="17" t="n">
        <v>44</v>
      </c>
      <c r="H64" s="18" t="n">
        <f aca="false">ROUND(IF(ISERROR(G64*0.45),0,G64*0.45),2)</f>
        <v>19.8</v>
      </c>
      <c r="I64" s="16" t="n">
        <v>60</v>
      </c>
      <c r="J64" s="18" t="n">
        <f aca="false">ROUND(IF(ISERROR(I64*0.55),0,I64*0.55),2)</f>
        <v>33</v>
      </c>
      <c r="K64" s="16"/>
      <c r="L64" s="18" t="n">
        <f aca="false">SUM(H64,J64:K64)</f>
        <v>52.8</v>
      </c>
    </row>
    <row r="65" customFormat="false" ht="14.25" hidden="false" customHeight="false" outlineLevel="0" collapsed="false">
      <c r="A65" s="19"/>
      <c r="B65" s="16" t="n">
        <v>237500302</v>
      </c>
      <c r="C65" s="16" t="n">
        <v>2375</v>
      </c>
      <c r="D65" s="12" t="s">
        <v>86</v>
      </c>
      <c r="E65" s="12" t="s">
        <v>84</v>
      </c>
      <c r="F65" s="12" t="s">
        <v>85</v>
      </c>
      <c r="G65" s="17" t="n">
        <v>24</v>
      </c>
      <c r="H65" s="18" t="n">
        <f aca="false">ROUND(IF(ISERROR(G65*0.45),0,G65*0.45),2)</f>
        <v>10.8</v>
      </c>
      <c r="I65" s="16" t="n">
        <v>49</v>
      </c>
      <c r="J65" s="18" t="n">
        <f aca="false">ROUND(IF(ISERROR(I65*0.55),0,I65*0.55),2)</f>
        <v>26.95</v>
      </c>
      <c r="K65" s="16"/>
      <c r="L65" s="18" t="n">
        <f aca="false">SUM(H65,J65:K65)</f>
        <v>37.75</v>
      </c>
    </row>
    <row r="66" customFormat="false" ht="14.25" hidden="false" customHeight="false" outlineLevel="0" collapsed="false">
      <c r="A66" s="19"/>
      <c r="B66" s="16" t="n">
        <v>237500303</v>
      </c>
      <c r="C66" s="16" t="n">
        <v>2375</v>
      </c>
      <c r="D66" s="12" t="s">
        <v>87</v>
      </c>
      <c r="E66" s="12" t="s">
        <v>84</v>
      </c>
      <c r="F66" s="12" t="s">
        <v>85</v>
      </c>
      <c r="G66" s="17" t="n">
        <v>43</v>
      </c>
      <c r="H66" s="18" t="n">
        <f aca="false">ROUND(IF(ISERROR(G66*0.45),0,G66*0.45),2)</f>
        <v>19.35</v>
      </c>
      <c r="I66" s="16" t="n">
        <v>73</v>
      </c>
      <c r="J66" s="18" t="n">
        <f aca="false">ROUND(IF(ISERROR(I66*0.55),0,I66*0.55),2)</f>
        <v>40.15</v>
      </c>
      <c r="K66" s="16"/>
      <c r="L66" s="18" t="n">
        <f aca="false">SUM(H66,J66:K66)</f>
        <v>59.5</v>
      </c>
    </row>
    <row r="67" customFormat="false" ht="14.25" hidden="false" customHeight="false" outlineLevel="0" collapsed="false">
      <c r="A67" s="19"/>
      <c r="B67" s="16" t="n">
        <v>237500304</v>
      </c>
      <c r="C67" s="16" t="n">
        <v>2375</v>
      </c>
      <c r="D67" s="12" t="s">
        <v>88</v>
      </c>
      <c r="E67" s="12" t="s">
        <v>84</v>
      </c>
      <c r="F67" s="12" t="s">
        <v>85</v>
      </c>
      <c r="G67" s="17" t="n">
        <v>50</v>
      </c>
      <c r="H67" s="18" t="n">
        <f aca="false">ROUND(IF(ISERROR(G67*0.45),0,G67*0.45),2)</f>
        <v>22.5</v>
      </c>
      <c r="I67" s="16" t="n">
        <v>76</v>
      </c>
      <c r="J67" s="18" t="n">
        <f aca="false">ROUND(IF(ISERROR(I67*0.55),0,I67*0.55),2)</f>
        <v>41.8</v>
      </c>
      <c r="K67" s="16"/>
      <c r="L67" s="18" t="n">
        <f aca="false">SUM(H67,J67:K67)</f>
        <v>64.3</v>
      </c>
    </row>
    <row r="68" customFormat="false" ht="14.25" hidden="false" customHeight="false" outlineLevel="0" collapsed="false">
      <c r="A68" s="19"/>
      <c r="B68" s="16" t="n">
        <v>237500305</v>
      </c>
      <c r="C68" s="16" t="n">
        <v>2375</v>
      </c>
      <c r="D68" s="12" t="s">
        <v>89</v>
      </c>
      <c r="E68" s="12" t="s">
        <v>84</v>
      </c>
      <c r="F68" s="12" t="s">
        <v>85</v>
      </c>
      <c r="G68" s="17" t="n">
        <v>42</v>
      </c>
      <c r="H68" s="18" t="n">
        <f aca="false">ROUND(IF(ISERROR(G68*0.45),0,G68*0.45),2)</f>
        <v>18.9</v>
      </c>
      <c r="I68" s="16" t="n">
        <v>65</v>
      </c>
      <c r="J68" s="18" t="n">
        <f aca="false">ROUND(IF(ISERROR(I68*0.55),0,I68*0.55),2)</f>
        <v>35.75</v>
      </c>
      <c r="K68" s="16"/>
      <c r="L68" s="18" t="n">
        <f aca="false">SUM(H68,J68:K68)</f>
        <v>54.65</v>
      </c>
    </row>
    <row r="69" customFormat="false" ht="14.25" hidden="false" customHeight="false" outlineLevel="0" collapsed="false">
      <c r="A69" s="19"/>
      <c r="B69" s="16" t="n">
        <v>237500306</v>
      </c>
      <c r="C69" s="16" t="n">
        <v>2375</v>
      </c>
      <c r="D69" s="12" t="s">
        <v>90</v>
      </c>
      <c r="E69" s="12" t="s">
        <v>84</v>
      </c>
      <c r="F69" s="12" t="s">
        <v>85</v>
      </c>
      <c r="G69" s="17" t="n">
        <v>28</v>
      </c>
      <c r="H69" s="18" t="n">
        <f aca="false">ROUND(IF(ISERROR(G69*0.45),0,G69*0.45),2)</f>
        <v>12.6</v>
      </c>
      <c r="I69" s="16" t="n">
        <v>65</v>
      </c>
      <c r="J69" s="18" t="n">
        <f aca="false">ROUND(IF(ISERROR(I69*0.55),0,I69*0.55),2)</f>
        <v>35.75</v>
      </c>
      <c r="K69" s="16"/>
      <c r="L69" s="18" t="n">
        <f aca="false">SUM(H69,J69:K69)</f>
        <v>48.35</v>
      </c>
    </row>
    <row r="70" customFormat="false" ht="14.25" hidden="false" customHeight="false" outlineLevel="0" collapsed="false">
      <c r="A70" s="19"/>
      <c r="B70" s="16" t="n">
        <v>237500307</v>
      </c>
      <c r="C70" s="16" t="n">
        <v>2375</v>
      </c>
      <c r="D70" s="12" t="s">
        <v>91</v>
      </c>
      <c r="E70" s="12" t="s">
        <v>84</v>
      </c>
      <c r="F70" s="12" t="s">
        <v>85</v>
      </c>
      <c r="G70" s="17" t="n">
        <v>55</v>
      </c>
      <c r="H70" s="18" t="n">
        <f aca="false">ROUND(IF(ISERROR(G70*0.45),0,G70*0.45),2)</f>
        <v>24.75</v>
      </c>
      <c r="I70" s="16" t="n">
        <v>65</v>
      </c>
      <c r="J70" s="18" t="n">
        <f aca="false">ROUND(IF(ISERROR(I70*0.55),0,I70*0.55),2)</f>
        <v>35.75</v>
      </c>
      <c r="K70" s="16"/>
      <c r="L70" s="18" t="n">
        <f aca="false">SUM(H70,J70:K70)</f>
        <v>60.5</v>
      </c>
    </row>
    <row r="71" customFormat="false" ht="14.25" hidden="false" customHeight="false" outlineLevel="0" collapsed="false">
      <c r="A71" s="19"/>
      <c r="B71" s="16" t="n">
        <v>237500308</v>
      </c>
      <c r="C71" s="16" t="n">
        <v>2375</v>
      </c>
      <c r="D71" s="12" t="s">
        <v>92</v>
      </c>
      <c r="E71" s="12" t="s">
        <v>84</v>
      </c>
      <c r="F71" s="12" t="s">
        <v>85</v>
      </c>
      <c r="G71" s="17" t="n">
        <v>48</v>
      </c>
      <c r="H71" s="18" t="n">
        <f aca="false">ROUND(IF(ISERROR(G71*0.45),0,G71*0.45),2)</f>
        <v>21.6</v>
      </c>
      <c r="I71" s="16" t="n">
        <v>71</v>
      </c>
      <c r="J71" s="18" t="n">
        <f aca="false">ROUND(IF(ISERROR(I71*0.55),0,I71*0.55),2)</f>
        <v>39.05</v>
      </c>
      <c r="K71" s="16"/>
      <c r="L71" s="18" t="n">
        <f aca="false">SUM(H71,J71:K71)</f>
        <v>60.65</v>
      </c>
    </row>
    <row r="72" customFormat="false" ht="14.25" hidden="false" customHeight="false" outlineLevel="0" collapsed="false">
      <c r="A72" s="19"/>
      <c r="B72" s="16" t="n">
        <v>237500309</v>
      </c>
      <c r="C72" s="16" t="n">
        <v>2375</v>
      </c>
      <c r="D72" s="12" t="s">
        <v>93</v>
      </c>
      <c r="E72" s="12" t="s">
        <v>84</v>
      </c>
      <c r="F72" s="12" t="s">
        <v>85</v>
      </c>
      <c r="G72" s="17" t="n">
        <v>40</v>
      </c>
      <c r="H72" s="18" t="n">
        <f aca="false">ROUND(IF(ISERROR(G72*0.45),0,G72*0.45),2)</f>
        <v>18</v>
      </c>
      <c r="I72" s="16" t="n">
        <v>73</v>
      </c>
      <c r="J72" s="18" t="n">
        <f aca="false">ROUND(IF(ISERROR(I72*0.55),0,I72*0.55),2)</f>
        <v>40.15</v>
      </c>
      <c r="K72" s="16"/>
      <c r="L72" s="18" t="n">
        <f aca="false">SUM(H72,J72:K72)</f>
        <v>58.15</v>
      </c>
    </row>
    <row r="73" customFormat="false" ht="14.25" hidden="false" customHeight="false" outlineLevel="0" collapsed="false">
      <c r="A73" s="19"/>
      <c r="B73" s="16" t="n">
        <v>237500310</v>
      </c>
      <c r="C73" s="16" t="n">
        <v>2375</v>
      </c>
      <c r="D73" s="12" t="s">
        <v>94</v>
      </c>
      <c r="E73" s="12" t="s">
        <v>84</v>
      </c>
      <c r="F73" s="12" t="s">
        <v>85</v>
      </c>
      <c r="G73" s="17" t="n">
        <v>41</v>
      </c>
      <c r="H73" s="18" t="n">
        <f aca="false">ROUND(IF(ISERROR(G73*0.45),0,G73*0.45),2)</f>
        <v>18.45</v>
      </c>
      <c r="I73" s="16" t="n">
        <v>65</v>
      </c>
      <c r="J73" s="18" t="n">
        <f aca="false">ROUND(IF(ISERROR(I73*0.55),0,I73*0.55),2)</f>
        <v>35.75</v>
      </c>
      <c r="K73" s="16"/>
      <c r="L73" s="18" t="n">
        <f aca="false">SUM(H73,J73:K73)</f>
        <v>54.2</v>
      </c>
    </row>
    <row r="74" customFormat="false" ht="14.25" hidden="false" customHeight="false" outlineLevel="0" collapsed="false">
      <c r="A74" s="19"/>
      <c r="B74" s="16" t="n">
        <v>237500311</v>
      </c>
      <c r="C74" s="16" t="n">
        <v>2375</v>
      </c>
      <c r="D74" s="12" t="s">
        <v>95</v>
      </c>
      <c r="E74" s="12" t="s">
        <v>84</v>
      </c>
      <c r="F74" s="12" t="s">
        <v>85</v>
      </c>
      <c r="G74" s="17" t="n">
        <v>40</v>
      </c>
      <c r="H74" s="18" t="n">
        <f aca="false">ROUND(IF(ISERROR(G74*0.45),0,G74*0.45),2)</f>
        <v>18</v>
      </c>
      <c r="I74" s="16" t="n">
        <v>61</v>
      </c>
      <c r="J74" s="18" t="n">
        <f aca="false">ROUND(IF(ISERROR(I74*0.55),0,I74*0.55),2)</f>
        <v>33.55</v>
      </c>
      <c r="K74" s="16"/>
      <c r="L74" s="18" t="n">
        <f aca="false">SUM(H74,J74:K74)</f>
        <v>51.55</v>
      </c>
    </row>
    <row r="75" customFormat="false" ht="14.25" hidden="false" customHeight="false" outlineLevel="0" collapsed="false">
      <c r="A75" s="19"/>
      <c r="B75" s="16" t="n">
        <v>237500312</v>
      </c>
      <c r="C75" s="16" t="n">
        <v>2375</v>
      </c>
      <c r="D75" s="12" t="s">
        <v>96</v>
      </c>
      <c r="E75" s="12" t="s">
        <v>84</v>
      </c>
      <c r="F75" s="12" t="s">
        <v>85</v>
      </c>
      <c r="G75" s="20" t="s">
        <v>77</v>
      </c>
      <c r="H75" s="18" t="n">
        <f aca="false">ROUND(IF(ISERROR(G75*0.45),0,G75*0.45),2)</f>
        <v>0</v>
      </c>
      <c r="I75" s="12" t="s">
        <v>77</v>
      </c>
      <c r="J75" s="18" t="n">
        <f aca="false">ROUND(IF(ISERROR(I75*0.55),0,I75*0.55),2)</f>
        <v>0</v>
      </c>
      <c r="K75" s="16"/>
      <c r="L75" s="18" t="n">
        <f aca="false">SUM(H75,J75:K75)</f>
        <v>0</v>
      </c>
    </row>
    <row r="76" customFormat="false" ht="14.25" hidden="false" customHeight="false" outlineLevel="0" collapsed="false">
      <c r="A76" s="19"/>
      <c r="B76" s="16" t="n">
        <v>237500313</v>
      </c>
      <c r="C76" s="16" t="n">
        <v>2375</v>
      </c>
      <c r="D76" s="12" t="s">
        <v>97</v>
      </c>
      <c r="E76" s="12" t="s">
        <v>84</v>
      </c>
      <c r="F76" s="12" t="s">
        <v>85</v>
      </c>
      <c r="G76" s="17" t="n">
        <v>76</v>
      </c>
      <c r="H76" s="18" t="n">
        <f aca="false">ROUND(IF(ISERROR(G76*0.45),0,G76*0.45),2)</f>
        <v>34.2</v>
      </c>
      <c r="I76" s="16" t="n">
        <v>62</v>
      </c>
      <c r="J76" s="18" t="n">
        <f aca="false">ROUND(IF(ISERROR(I76*0.55),0,I76*0.55),2)</f>
        <v>34.1</v>
      </c>
      <c r="K76" s="16"/>
      <c r="L76" s="18" t="n">
        <f aca="false">SUM(H76,J76:K76)</f>
        <v>68.3</v>
      </c>
    </row>
    <row r="77" customFormat="false" ht="14.25" hidden="false" customHeight="false" outlineLevel="0" collapsed="false">
      <c r="A77" s="19"/>
      <c r="B77" s="16" t="n">
        <v>237500314</v>
      </c>
      <c r="C77" s="16" t="n">
        <v>2375</v>
      </c>
      <c r="D77" s="12" t="s">
        <v>98</v>
      </c>
      <c r="E77" s="12" t="s">
        <v>84</v>
      </c>
      <c r="F77" s="12" t="s">
        <v>85</v>
      </c>
      <c r="G77" s="17" t="n">
        <v>56</v>
      </c>
      <c r="H77" s="18" t="n">
        <f aca="false">ROUND(IF(ISERROR(G77*0.45),0,G77*0.45),2)</f>
        <v>25.2</v>
      </c>
      <c r="I77" s="16" t="n">
        <v>66</v>
      </c>
      <c r="J77" s="18" t="n">
        <f aca="false">ROUND(IF(ISERROR(I77*0.55),0,I77*0.55),2)</f>
        <v>36.3</v>
      </c>
      <c r="K77" s="16"/>
      <c r="L77" s="18" t="n">
        <f aca="false">SUM(H77,J77:K77)</f>
        <v>61.5</v>
      </c>
    </row>
    <row r="78" customFormat="false" ht="14.25" hidden="false" customHeight="false" outlineLevel="0" collapsed="false">
      <c r="A78" s="19"/>
      <c r="B78" s="16" t="n">
        <v>237500315</v>
      </c>
      <c r="C78" s="16" t="n">
        <v>2375</v>
      </c>
      <c r="D78" s="12" t="s">
        <v>99</v>
      </c>
      <c r="E78" s="12" t="s">
        <v>84</v>
      </c>
      <c r="F78" s="12" t="s">
        <v>85</v>
      </c>
      <c r="G78" s="17" t="n">
        <v>59</v>
      </c>
      <c r="H78" s="18" t="n">
        <f aca="false">ROUND(IF(ISERROR(G78*0.45),0,G78*0.45),2)</f>
        <v>26.55</v>
      </c>
      <c r="I78" s="16" t="n">
        <v>68</v>
      </c>
      <c r="J78" s="18" t="n">
        <f aca="false">ROUND(IF(ISERROR(I78*0.55),0,I78*0.55),2)</f>
        <v>37.4</v>
      </c>
      <c r="K78" s="16"/>
      <c r="L78" s="18" t="n">
        <f aca="false">SUM(H78,J78:K78)</f>
        <v>63.95</v>
      </c>
    </row>
    <row r="79" customFormat="false" ht="14.25" hidden="false" customHeight="false" outlineLevel="0" collapsed="false">
      <c r="A79" s="19"/>
      <c r="B79" s="16" t="n">
        <v>237500316</v>
      </c>
      <c r="C79" s="16" t="n">
        <v>2375</v>
      </c>
      <c r="D79" s="12" t="s">
        <v>100</v>
      </c>
      <c r="E79" s="12" t="s">
        <v>84</v>
      </c>
      <c r="F79" s="12" t="s">
        <v>85</v>
      </c>
      <c r="G79" s="17" t="n">
        <v>38</v>
      </c>
      <c r="H79" s="18" t="n">
        <f aca="false">ROUND(IF(ISERROR(G79*0.45),0,G79*0.45),2)</f>
        <v>17.1</v>
      </c>
      <c r="I79" s="16" t="n">
        <v>54</v>
      </c>
      <c r="J79" s="18" t="n">
        <f aca="false">ROUND(IF(ISERROR(I79*0.55),0,I79*0.55),2)</f>
        <v>29.7</v>
      </c>
      <c r="K79" s="16"/>
      <c r="L79" s="18" t="n">
        <f aca="false">SUM(H79,J79:K79)</f>
        <v>46.8</v>
      </c>
    </row>
    <row r="80" customFormat="false" ht="14.25" hidden="false" customHeight="false" outlineLevel="0" collapsed="false">
      <c r="A80" s="19"/>
      <c r="B80" s="16" t="n">
        <v>237500317</v>
      </c>
      <c r="C80" s="16" t="n">
        <v>2375</v>
      </c>
      <c r="D80" s="12" t="s">
        <v>101</v>
      </c>
      <c r="E80" s="12" t="s">
        <v>84</v>
      </c>
      <c r="F80" s="12" t="s">
        <v>85</v>
      </c>
      <c r="G80" s="17" t="n">
        <v>50</v>
      </c>
      <c r="H80" s="18" t="n">
        <f aca="false">ROUND(IF(ISERROR(G80*0.45),0,G80*0.45),2)</f>
        <v>22.5</v>
      </c>
      <c r="I80" s="16" t="n">
        <v>68</v>
      </c>
      <c r="J80" s="18" t="n">
        <f aca="false">ROUND(IF(ISERROR(I80*0.55),0,I80*0.55),2)</f>
        <v>37.4</v>
      </c>
      <c r="K80" s="16" t="n">
        <v>4</v>
      </c>
      <c r="L80" s="18" t="n">
        <f aca="false">SUM(H80,J80:K80)</f>
        <v>63.9</v>
      </c>
    </row>
    <row r="81" customFormat="false" ht="14.25" hidden="false" customHeight="false" outlineLevel="0" collapsed="false">
      <c r="A81" s="19"/>
      <c r="B81" s="16" t="n">
        <v>237500318</v>
      </c>
      <c r="C81" s="16" t="n">
        <v>2375</v>
      </c>
      <c r="D81" s="12" t="s">
        <v>102</v>
      </c>
      <c r="E81" s="12" t="s">
        <v>84</v>
      </c>
      <c r="F81" s="12" t="s">
        <v>85</v>
      </c>
      <c r="G81" s="17" t="n">
        <v>50</v>
      </c>
      <c r="H81" s="18" t="n">
        <f aca="false">ROUND(IF(ISERROR(G81*0.45),0,G81*0.45),2)</f>
        <v>22.5</v>
      </c>
      <c r="I81" s="16" t="n">
        <v>60</v>
      </c>
      <c r="J81" s="18" t="n">
        <f aca="false">ROUND(IF(ISERROR(I81*0.55),0,I81*0.55),2)</f>
        <v>33</v>
      </c>
      <c r="K81" s="16"/>
      <c r="L81" s="18" t="n">
        <f aca="false">SUM(H81,J81:K81)</f>
        <v>55.5</v>
      </c>
    </row>
    <row r="82" customFormat="false" ht="14.25" hidden="false" customHeight="false" outlineLevel="0" collapsed="false">
      <c r="A82" s="19"/>
      <c r="B82" s="16" t="n">
        <v>237500319</v>
      </c>
      <c r="C82" s="16" t="n">
        <v>2375</v>
      </c>
      <c r="D82" s="12" t="s">
        <v>103</v>
      </c>
      <c r="E82" s="12" t="s">
        <v>84</v>
      </c>
      <c r="F82" s="12" t="s">
        <v>85</v>
      </c>
      <c r="G82" s="17" t="n">
        <v>45</v>
      </c>
      <c r="H82" s="18" t="n">
        <f aca="false">ROUND(IF(ISERROR(G82*0.45),0,G82*0.45),2)</f>
        <v>20.25</v>
      </c>
      <c r="I82" s="16" t="n">
        <v>58</v>
      </c>
      <c r="J82" s="18" t="n">
        <f aca="false">ROUND(IF(ISERROR(I82*0.55),0,I82*0.55),2)</f>
        <v>31.9</v>
      </c>
      <c r="K82" s="16"/>
      <c r="L82" s="18" t="n">
        <f aca="false">SUM(H82,J82:K82)</f>
        <v>52.15</v>
      </c>
    </row>
    <row r="83" customFormat="false" ht="14.25" hidden="false" customHeight="false" outlineLevel="0" collapsed="false">
      <c r="A83" s="19"/>
      <c r="B83" s="16" t="n">
        <v>237500320</v>
      </c>
      <c r="C83" s="16" t="n">
        <v>2375</v>
      </c>
      <c r="D83" s="12" t="s">
        <v>104</v>
      </c>
      <c r="E83" s="12" t="s">
        <v>84</v>
      </c>
      <c r="F83" s="12" t="s">
        <v>85</v>
      </c>
      <c r="G83" s="17" t="n">
        <v>31</v>
      </c>
      <c r="H83" s="18" t="n">
        <f aca="false">ROUND(IF(ISERROR(G83*0.45),0,G83*0.45),2)</f>
        <v>13.95</v>
      </c>
      <c r="I83" s="16" t="n">
        <v>62</v>
      </c>
      <c r="J83" s="18" t="n">
        <f aca="false">ROUND(IF(ISERROR(I83*0.55),0,I83*0.55),2)</f>
        <v>34.1</v>
      </c>
      <c r="K83" s="16"/>
      <c r="L83" s="18" t="n">
        <f aca="false">SUM(H83,J83:K83)</f>
        <v>48.05</v>
      </c>
    </row>
    <row r="84" customFormat="false" ht="14.25" hidden="false" customHeight="false" outlineLevel="0" collapsed="false">
      <c r="A84" s="19"/>
      <c r="B84" s="16" t="n">
        <v>237500321</v>
      </c>
      <c r="C84" s="16" t="n">
        <v>2375</v>
      </c>
      <c r="D84" s="12" t="s">
        <v>105</v>
      </c>
      <c r="E84" s="12" t="s">
        <v>84</v>
      </c>
      <c r="F84" s="12" t="s">
        <v>85</v>
      </c>
      <c r="G84" s="17" t="n">
        <v>59</v>
      </c>
      <c r="H84" s="18" t="n">
        <f aca="false">ROUND(IF(ISERROR(G84*0.45),0,G84*0.45),2)</f>
        <v>26.55</v>
      </c>
      <c r="I84" s="16" t="n">
        <v>73</v>
      </c>
      <c r="J84" s="18" t="n">
        <f aca="false">ROUND(IF(ISERROR(I84*0.55),0,I84*0.55),2)</f>
        <v>40.15</v>
      </c>
      <c r="K84" s="16"/>
      <c r="L84" s="18" t="n">
        <f aca="false">SUM(H84,J84:K84)</f>
        <v>66.7</v>
      </c>
    </row>
    <row r="85" customFormat="false" ht="14.25" hidden="false" customHeight="false" outlineLevel="0" collapsed="false">
      <c r="A85" s="19"/>
      <c r="B85" s="16" t="n">
        <v>237500322</v>
      </c>
      <c r="C85" s="16" t="n">
        <v>2375</v>
      </c>
      <c r="D85" s="12" t="s">
        <v>106</v>
      </c>
      <c r="E85" s="12" t="s">
        <v>84</v>
      </c>
      <c r="F85" s="12" t="s">
        <v>85</v>
      </c>
      <c r="G85" s="17" t="n">
        <v>59</v>
      </c>
      <c r="H85" s="18" t="n">
        <f aca="false">ROUND(IF(ISERROR(G85*0.45),0,G85*0.45),2)</f>
        <v>26.55</v>
      </c>
      <c r="I85" s="16" t="n">
        <v>73</v>
      </c>
      <c r="J85" s="18" t="n">
        <f aca="false">ROUND(IF(ISERROR(I85*0.55),0,I85*0.55),2)</f>
        <v>40.15</v>
      </c>
      <c r="K85" s="16"/>
      <c r="L85" s="18" t="n">
        <f aca="false">SUM(H85,J85:K85)</f>
        <v>66.7</v>
      </c>
    </row>
    <row r="86" customFormat="false" ht="14.25" hidden="false" customHeight="false" outlineLevel="0" collapsed="false">
      <c r="A86" s="19"/>
      <c r="B86" s="16" t="n">
        <v>237500323</v>
      </c>
      <c r="C86" s="16" t="n">
        <v>2375</v>
      </c>
      <c r="D86" s="12" t="s">
        <v>107</v>
      </c>
      <c r="E86" s="12" t="s">
        <v>84</v>
      </c>
      <c r="F86" s="12" t="s">
        <v>85</v>
      </c>
      <c r="G86" s="17" t="n">
        <v>50</v>
      </c>
      <c r="H86" s="18" t="n">
        <f aca="false">ROUND(IF(ISERROR(G86*0.45),0,G86*0.45),2)</f>
        <v>22.5</v>
      </c>
      <c r="I86" s="16" t="n">
        <v>80</v>
      </c>
      <c r="J86" s="18" t="n">
        <f aca="false">ROUND(IF(ISERROR(I86*0.55),0,I86*0.55),2)</f>
        <v>44</v>
      </c>
      <c r="K86" s="16"/>
      <c r="L86" s="18" t="n">
        <f aca="false">SUM(H86,J86:K86)</f>
        <v>66.5</v>
      </c>
    </row>
    <row r="87" customFormat="false" ht="14.25" hidden="false" customHeight="false" outlineLevel="0" collapsed="false">
      <c r="A87" s="19"/>
      <c r="B87" s="16" t="n">
        <v>237500324</v>
      </c>
      <c r="C87" s="16" t="n">
        <v>2375</v>
      </c>
      <c r="D87" s="12" t="s">
        <v>108</v>
      </c>
      <c r="E87" s="12" t="s">
        <v>84</v>
      </c>
      <c r="F87" s="12" t="s">
        <v>85</v>
      </c>
      <c r="G87" s="17" t="n">
        <v>51</v>
      </c>
      <c r="H87" s="18" t="n">
        <f aca="false">ROUND(IF(ISERROR(G87*0.45),0,G87*0.45),2)</f>
        <v>22.95</v>
      </c>
      <c r="I87" s="16" t="n">
        <v>70</v>
      </c>
      <c r="J87" s="18" t="n">
        <f aca="false">ROUND(IF(ISERROR(I87*0.55),0,I87*0.55),2)</f>
        <v>38.5</v>
      </c>
      <c r="K87" s="16"/>
      <c r="L87" s="18" t="n">
        <f aca="false">SUM(H87,J87:K87)</f>
        <v>61.45</v>
      </c>
    </row>
    <row r="88" customFormat="false" ht="14.25" hidden="false" customHeight="false" outlineLevel="0" collapsed="false">
      <c r="A88" s="19"/>
      <c r="B88" s="16" t="n">
        <v>237500325</v>
      </c>
      <c r="C88" s="16" t="n">
        <v>2375</v>
      </c>
      <c r="D88" s="12" t="s">
        <v>109</v>
      </c>
      <c r="E88" s="12" t="s">
        <v>84</v>
      </c>
      <c r="F88" s="12" t="s">
        <v>85</v>
      </c>
      <c r="G88" s="20" t="s">
        <v>77</v>
      </c>
      <c r="H88" s="18" t="n">
        <f aca="false">ROUND(IF(ISERROR(G88*0.45),0,G88*0.45),2)</f>
        <v>0</v>
      </c>
      <c r="I88" s="12" t="s">
        <v>77</v>
      </c>
      <c r="J88" s="18" t="n">
        <f aca="false">ROUND(IF(ISERROR(I88*0.55),0,I88*0.55),2)</f>
        <v>0</v>
      </c>
      <c r="K88" s="16" t="n">
        <v>6</v>
      </c>
      <c r="L88" s="18" t="n">
        <f aca="false">SUM(H88,J88:K88)</f>
        <v>6</v>
      </c>
    </row>
    <row r="89" customFormat="false" ht="14.25" hidden="false" customHeight="false" outlineLevel="0" collapsed="false">
      <c r="A89" s="19"/>
      <c r="B89" s="16" t="n">
        <v>237500326</v>
      </c>
      <c r="C89" s="16" t="n">
        <v>2375</v>
      </c>
      <c r="D89" s="12" t="s">
        <v>110</v>
      </c>
      <c r="E89" s="12" t="s">
        <v>84</v>
      </c>
      <c r="F89" s="12" t="s">
        <v>85</v>
      </c>
      <c r="G89" s="17" t="n">
        <v>51</v>
      </c>
      <c r="H89" s="18" t="n">
        <f aca="false">ROUND(IF(ISERROR(G89*0.45),0,G89*0.45),2)</f>
        <v>22.95</v>
      </c>
      <c r="I89" s="16" t="n">
        <v>67</v>
      </c>
      <c r="J89" s="18" t="n">
        <f aca="false">ROUND(IF(ISERROR(I89*0.55),0,I89*0.55),2)</f>
        <v>36.85</v>
      </c>
      <c r="K89" s="16"/>
      <c r="L89" s="18" t="n">
        <f aca="false">SUM(H89,J89:K89)</f>
        <v>59.8</v>
      </c>
    </row>
    <row r="90" customFormat="false" ht="14.25" hidden="false" customHeight="false" outlineLevel="0" collapsed="false">
      <c r="A90" s="19"/>
      <c r="B90" s="16" t="n">
        <v>237500327</v>
      </c>
      <c r="C90" s="16" t="n">
        <v>2375</v>
      </c>
      <c r="D90" s="12" t="s">
        <v>111</v>
      </c>
      <c r="E90" s="12" t="s">
        <v>84</v>
      </c>
      <c r="F90" s="12" t="s">
        <v>85</v>
      </c>
      <c r="G90" s="17" t="n">
        <v>47</v>
      </c>
      <c r="H90" s="18" t="n">
        <f aca="false">ROUND(IF(ISERROR(G90*0.45),0,G90*0.45),2)</f>
        <v>21.15</v>
      </c>
      <c r="I90" s="16" t="n">
        <v>69</v>
      </c>
      <c r="J90" s="18" t="n">
        <f aca="false">ROUND(IF(ISERROR(I90*0.55),0,I90*0.55),2)</f>
        <v>37.95</v>
      </c>
      <c r="K90" s="16"/>
      <c r="L90" s="18" t="n">
        <f aca="false">SUM(H90,J90:K90)</f>
        <v>59.1</v>
      </c>
    </row>
    <row r="91" customFormat="false" ht="14.25" hidden="false" customHeight="false" outlineLevel="0" collapsed="false">
      <c r="A91" s="19"/>
      <c r="B91" s="16" t="n">
        <v>237500328</v>
      </c>
      <c r="C91" s="16" t="n">
        <v>2375</v>
      </c>
      <c r="D91" s="12" t="s">
        <v>112</v>
      </c>
      <c r="E91" s="12" t="s">
        <v>84</v>
      </c>
      <c r="F91" s="12" t="s">
        <v>85</v>
      </c>
      <c r="G91" s="17" t="n">
        <v>44</v>
      </c>
      <c r="H91" s="18" t="n">
        <f aca="false">ROUND(IF(ISERROR(G91*0.45),0,G91*0.45),2)</f>
        <v>19.8</v>
      </c>
      <c r="I91" s="16" t="n">
        <v>57</v>
      </c>
      <c r="J91" s="18" t="n">
        <f aca="false">ROUND(IF(ISERROR(I91*0.55),0,I91*0.55),2)</f>
        <v>31.35</v>
      </c>
      <c r="K91" s="16"/>
      <c r="L91" s="18" t="n">
        <f aca="false">SUM(H91,J91:K91)</f>
        <v>51.15</v>
      </c>
    </row>
    <row r="92" customFormat="false" ht="14.25" hidden="false" customHeight="false" outlineLevel="0" collapsed="false">
      <c r="A92" s="19"/>
      <c r="B92" s="16" t="n">
        <v>237500329</v>
      </c>
      <c r="C92" s="16" t="n">
        <v>2375</v>
      </c>
      <c r="D92" s="12" t="s">
        <v>113</v>
      </c>
      <c r="E92" s="12" t="s">
        <v>84</v>
      </c>
      <c r="F92" s="12" t="s">
        <v>85</v>
      </c>
      <c r="G92" s="17" t="n">
        <v>39</v>
      </c>
      <c r="H92" s="18" t="n">
        <f aca="false">ROUND(IF(ISERROR(G92*0.45),0,G92*0.45),2)</f>
        <v>17.55</v>
      </c>
      <c r="I92" s="16" t="n">
        <v>60</v>
      </c>
      <c r="J92" s="18" t="n">
        <f aca="false">ROUND(IF(ISERROR(I92*0.55),0,I92*0.55),2)</f>
        <v>33</v>
      </c>
      <c r="K92" s="16"/>
      <c r="L92" s="18" t="n">
        <f aca="false">SUM(H92,J92:K92)</f>
        <v>50.55</v>
      </c>
    </row>
    <row r="93" customFormat="false" ht="14.25" hidden="false" customHeight="false" outlineLevel="0" collapsed="false">
      <c r="A93" s="19"/>
      <c r="B93" s="16" t="n">
        <v>237500330</v>
      </c>
      <c r="C93" s="16" t="n">
        <v>2375</v>
      </c>
      <c r="D93" s="12" t="s">
        <v>114</v>
      </c>
      <c r="E93" s="12" t="s">
        <v>84</v>
      </c>
      <c r="F93" s="12" t="s">
        <v>85</v>
      </c>
      <c r="G93" s="20" t="s">
        <v>77</v>
      </c>
      <c r="H93" s="18" t="n">
        <f aca="false">ROUND(IF(ISERROR(G93*0.45),0,G93*0.45),2)</f>
        <v>0</v>
      </c>
      <c r="I93" s="12" t="s">
        <v>77</v>
      </c>
      <c r="J93" s="18" t="n">
        <f aca="false">ROUND(IF(ISERROR(I93*0.55),0,I93*0.55),2)</f>
        <v>0</v>
      </c>
      <c r="K93" s="16"/>
      <c r="L93" s="18" t="n">
        <f aca="false">SUM(H93,J93:K93)</f>
        <v>0</v>
      </c>
    </row>
    <row r="94" customFormat="false" ht="14.25" hidden="false" customHeight="true" outlineLevel="0" collapsed="false">
      <c r="A94" s="19" t="s">
        <v>115</v>
      </c>
      <c r="B94" s="16" t="n">
        <v>237500401</v>
      </c>
      <c r="C94" s="16" t="n">
        <v>2375</v>
      </c>
      <c r="D94" s="12" t="s">
        <v>116</v>
      </c>
      <c r="E94" s="12" t="s">
        <v>84</v>
      </c>
      <c r="F94" s="12" t="s">
        <v>85</v>
      </c>
      <c r="G94" s="20" t="s">
        <v>77</v>
      </c>
      <c r="H94" s="18" t="n">
        <f aca="false">ROUND(IF(ISERROR(G94*0.45),0,G94*0.45),2)</f>
        <v>0</v>
      </c>
      <c r="I94" s="12" t="s">
        <v>77</v>
      </c>
      <c r="J94" s="18" t="n">
        <f aca="false">ROUND(IF(ISERROR(I94*0.55),0,I94*0.55),2)</f>
        <v>0</v>
      </c>
      <c r="K94" s="16"/>
      <c r="L94" s="18" t="n">
        <f aca="false">SUM(H94,J94:K94)</f>
        <v>0</v>
      </c>
    </row>
    <row r="95" customFormat="false" ht="14.25" hidden="false" customHeight="false" outlineLevel="0" collapsed="false">
      <c r="A95" s="19"/>
      <c r="B95" s="16" t="n">
        <v>237500402</v>
      </c>
      <c r="C95" s="16" t="n">
        <v>2375</v>
      </c>
      <c r="D95" s="12" t="s">
        <v>117</v>
      </c>
      <c r="E95" s="12" t="s">
        <v>84</v>
      </c>
      <c r="F95" s="12" t="s">
        <v>85</v>
      </c>
      <c r="G95" s="20" t="s">
        <v>77</v>
      </c>
      <c r="H95" s="18" t="n">
        <f aca="false">ROUND(IF(ISERROR(G95*0.45),0,G95*0.45),2)</f>
        <v>0</v>
      </c>
      <c r="I95" s="12" t="s">
        <v>77</v>
      </c>
      <c r="J95" s="18" t="n">
        <f aca="false">ROUND(IF(ISERROR(I95*0.55),0,I95*0.55),2)</f>
        <v>0</v>
      </c>
      <c r="K95" s="16"/>
      <c r="L95" s="18" t="n">
        <f aca="false">SUM(H95,J95:K95)</f>
        <v>0</v>
      </c>
    </row>
    <row r="96" customFormat="false" ht="14.25" hidden="false" customHeight="false" outlineLevel="0" collapsed="false">
      <c r="A96" s="19"/>
      <c r="B96" s="16" t="n">
        <v>237500403</v>
      </c>
      <c r="C96" s="16" t="n">
        <v>2375</v>
      </c>
      <c r="D96" s="12" t="s">
        <v>118</v>
      </c>
      <c r="E96" s="12" t="s">
        <v>84</v>
      </c>
      <c r="F96" s="12" t="s">
        <v>85</v>
      </c>
      <c r="G96" s="20" t="s">
        <v>77</v>
      </c>
      <c r="H96" s="18" t="n">
        <f aca="false">ROUND(IF(ISERROR(G96*0.45),0,G96*0.45),2)</f>
        <v>0</v>
      </c>
      <c r="I96" s="12" t="s">
        <v>77</v>
      </c>
      <c r="J96" s="18" t="n">
        <f aca="false">ROUND(IF(ISERROR(I96*0.55),0,I96*0.55),2)</f>
        <v>0</v>
      </c>
      <c r="K96" s="16"/>
      <c r="L96" s="18" t="n">
        <f aca="false">SUM(H96,J96:K96)</f>
        <v>0</v>
      </c>
    </row>
    <row r="97" customFormat="false" ht="14.25" hidden="false" customHeight="false" outlineLevel="0" collapsed="false">
      <c r="A97" s="19"/>
      <c r="B97" s="16" t="n">
        <v>237500404</v>
      </c>
      <c r="C97" s="16" t="n">
        <v>2375</v>
      </c>
      <c r="D97" s="12" t="s">
        <v>119</v>
      </c>
      <c r="E97" s="12" t="s">
        <v>84</v>
      </c>
      <c r="F97" s="12" t="s">
        <v>85</v>
      </c>
      <c r="G97" s="20" t="s">
        <v>77</v>
      </c>
      <c r="H97" s="18" t="n">
        <f aca="false">ROUND(IF(ISERROR(G97*0.45),0,G97*0.45),2)</f>
        <v>0</v>
      </c>
      <c r="I97" s="12" t="s">
        <v>77</v>
      </c>
      <c r="J97" s="18" t="n">
        <f aca="false">ROUND(IF(ISERROR(I97*0.55),0,I97*0.55),2)</f>
        <v>0</v>
      </c>
      <c r="K97" s="16"/>
      <c r="L97" s="18" t="n">
        <f aca="false">SUM(H97,J97:K97)</f>
        <v>0</v>
      </c>
    </row>
    <row r="98" customFormat="false" ht="14.25" hidden="false" customHeight="false" outlineLevel="0" collapsed="false">
      <c r="A98" s="19"/>
      <c r="B98" s="16" t="n">
        <v>237500405</v>
      </c>
      <c r="C98" s="16" t="n">
        <v>2375</v>
      </c>
      <c r="D98" s="12" t="s">
        <v>120</v>
      </c>
      <c r="E98" s="12" t="s">
        <v>84</v>
      </c>
      <c r="F98" s="12" t="s">
        <v>85</v>
      </c>
      <c r="G98" s="20" t="s">
        <v>77</v>
      </c>
      <c r="H98" s="18" t="n">
        <f aca="false">ROUND(IF(ISERROR(G98*0.45),0,G98*0.45),2)</f>
        <v>0</v>
      </c>
      <c r="I98" s="12" t="s">
        <v>77</v>
      </c>
      <c r="J98" s="18" t="n">
        <f aca="false">ROUND(IF(ISERROR(I98*0.55),0,I98*0.55),2)</f>
        <v>0</v>
      </c>
      <c r="K98" s="16"/>
      <c r="L98" s="18" t="n">
        <f aca="false">SUM(H98,J98:K98)</f>
        <v>0</v>
      </c>
    </row>
    <row r="99" customFormat="false" ht="14.25" hidden="false" customHeight="false" outlineLevel="0" collapsed="false">
      <c r="A99" s="19"/>
      <c r="B99" s="16" t="n">
        <v>237500406</v>
      </c>
      <c r="C99" s="16" t="n">
        <v>2375</v>
      </c>
      <c r="D99" s="12" t="s">
        <v>121</v>
      </c>
      <c r="E99" s="12" t="s">
        <v>84</v>
      </c>
      <c r="F99" s="12" t="s">
        <v>85</v>
      </c>
      <c r="G99" s="17" t="n">
        <v>45</v>
      </c>
      <c r="H99" s="18" t="n">
        <f aca="false">ROUND(IF(ISERROR(G99*0.45),0,G99*0.45),2)</f>
        <v>20.25</v>
      </c>
      <c r="I99" s="16" t="n">
        <v>73</v>
      </c>
      <c r="J99" s="18" t="n">
        <f aca="false">ROUND(IF(ISERROR(I99*0.55),0,I99*0.55),2)</f>
        <v>40.15</v>
      </c>
      <c r="K99" s="16"/>
      <c r="L99" s="18" t="n">
        <f aca="false">SUM(H99,J99:K99)</f>
        <v>60.4</v>
      </c>
    </row>
    <row r="100" customFormat="false" ht="14.25" hidden="false" customHeight="false" outlineLevel="0" collapsed="false">
      <c r="A100" s="19"/>
      <c r="B100" s="16" t="n">
        <v>237300407</v>
      </c>
      <c r="C100" s="16" t="n">
        <v>2373</v>
      </c>
      <c r="D100" s="12" t="s">
        <v>122</v>
      </c>
      <c r="E100" s="12" t="s">
        <v>123</v>
      </c>
      <c r="F100" s="12" t="s">
        <v>124</v>
      </c>
      <c r="G100" s="17" t="n">
        <v>42</v>
      </c>
      <c r="H100" s="18" t="n">
        <f aca="false">ROUND(IF(ISERROR(G100*0.45),0,G100*0.45),2)</f>
        <v>18.9</v>
      </c>
      <c r="I100" s="16" t="n">
        <v>26</v>
      </c>
      <c r="J100" s="18" t="n">
        <f aca="false">ROUND(IF(ISERROR(I100*0.55),0,I100*0.55),2)</f>
        <v>14.3</v>
      </c>
      <c r="K100" s="16"/>
      <c r="L100" s="18" t="n">
        <f aca="false">SUM(H100,J100:K100)</f>
        <v>33.2</v>
      </c>
    </row>
    <row r="101" customFormat="false" ht="14.25" hidden="false" customHeight="false" outlineLevel="0" collapsed="false">
      <c r="A101" s="19"/>
      <c r="B101" s="16" t="n">
        <v>237300408</v>
      </c>
      <c r="C101" s="16" t="n">
        <v>2373</v>
      </c>
      <c r="D101" s="12" t="s">
        <v>125</v>
      </c>
      <c r="E101" s="12" t="s">
        <v>123</v>
      </c>
      <c r="F101" s="12" t="s">
        <v>124</v>
      </c>
      <c r="G101" s="17" t="n">
        <v>57</v>
      </c>
      <c r="H101" s="18" t="n">
        <f aca="false">ROUND(IF(ISERROR(G101*0.45),0,G101*0.45),2)</f>
        <v>25.65</v>
      </c>
      <c r="I101" s="16" t="n">
        <v>70</v>
      </c>
      <c r="J101" s="18" t="n">
        <f aca="false">ROUND(IF(ISERROR(I101*0.55),0,I101*0.55),2)</f>
        <v>38.5</v>
      </c>
      <c r="K101" s="16"/>
      <c r="L101" s="18" t="n">
        <f aca="false">SUM(H101,J101:K101)</f>
        <v>64.15</v>
      </c>
    </row>
    <row r="102" customFormat="false" ht="14.25" hidden="false" customHeight="false" outlineLevel="0" collapsed="false">
      <c r="A102" s="19"/>
      <c r="B102" s="16" t="n">
        <v>237300409</v>
      </c>
      <c r="C102" s="16" t="n">
        <v>2373</v>
      </c>
      <c r="D102" s="12" t="s">
        <v>126</v>
      </c>
      <c r="E102" s="12" t="s">
        <v>123</v>
      </c>
      <c r="F102" s="12" t="s">
        <v>124</v>
      </c>
      <c r="G102" s="17" t="n">
        <v>49</v>
      </c>
      <c r="H102" s="18" t="n">
        <f aca="false">ROUND(IF(ISERROR(G102*0.45),0,G102*0.45),2)</f>
        <v>22.05</v>
      </c>
      <c r="I102" s="16" t="n">
        <v>67.5</v>
      </c>
      <c r="J102" s="18" t="n">
        <f aca="false">ROUND(IF(ISERROR(I102*0.55),0,I102*0.55),2)</f>
        <v>37.13</v>
      </c>
      <c r="K102" s="16"/>
      <c r="L102" s="18" t="n">
        <f aca="false">SUM(H102,J102:K102)</f>
        <v>59.18</v>
      </c>
    </row>
    <row r="103" customFormat="false" ht="14.25" hidden="false" customHeight="false" outlineLevel="0" collapsed="false">
      <c r="A103" s="19"/>
      <c r="B103" s="16" t="n">
        <v>237300410</v>
      </c>
      <c r="C103" s="16" t="n">
        <v>2373</v>
      </c>
      <c r="D103" s="12" t="s">
        <v>127</v>
      </c>
      <c r="E103" s="12" t="s">
        <v>123</v>
      </c>
      <c r="F103" s="12" t="s">
        <v>124</v>
      </c>
      <c r="G103" s="20" t="s">
        <v>77</v>
      </c>
      <c r="H103" s="18" t="n">
        <f aca="false">ROUND(IF(ISERROR(G103*0.45),0,G103*0.45),2)</f>
        <v>0</v>
      </c>
      <c r="I103" s="12" t="s">
        <v>77</v>
      </c>
      <c r="J103" s="18" t="n">
        <f aca="false">ROUND(IF(ISERROR(I103*0.55),0,I103*0.55),2)</f>
        <v>0</v>
      </c>
      <c r="K103" s="16"/>
      <c r="L103" s="18" t="n">
        <f aca="false">SUM(H103,J103:K103)</f>
        <v>0</v>
      </c>
    </row>
    <row r="104" customFormat="false" ht="14.25" hidden="false" customHeight="false" outlineLevel="0" collapsed="false">
      <c r="A104" s="19"/>
      <c r="B104" s="16" t="n">
        <v>237300411</v>
      </c>
      <c r="C104" s="16" t="n">
        <v>2373</v>
      </c>
      <c r="D104" s="12" t="s">
        <v>128</v>
      </c>
      <c r="E104" s="12" t="s">
        <v>123</v>
      </c>
      <c r="F104" s="12" t="s">
        <v>124</v>
      </c>
      <c r="G104" s="17" t="n">
        <v>46</v>
      </c>
      <c r="H104" s="18" t="n">
        <f aca="false">ROUND(IF(ISERROR(G104*0.45),0,G104*0.45),2)</f>
        <v>20.7</v>
      </c>
      <c r="I104" s="16" t="n">
        <v>64.5</v>
      </c>
      <c r="J104" s="18" t="n">
        <f aca="false">ROUND(IF(ISERROR(I104*0.55),0,I104*0.55),2)</f>
        <v>35.48</v>
      </c>
      <c r="K104" s="16"/>
      <c r="L104" s="18" t="n">
        <f aca="false">SUM(H104,J104:K104)</f>
        <v>56.18</v>
      </c>
    </row>
    <row r="105" customFormat="false" ht="14.25" hidden="false" customHeight="false" outlineLevel="0" collapsed="false">
      <c r="A105" s="19"/>
      <c r="B105" s="16" t="n">
        <v>237300412</v>
      </c>
      <c r="C105" s="16" t="n">
        <v>2373</v>
      </c>
      <c r="D105" s="12" t="s">
        <v>129</v>
      </c>
      <c r="E105" s="12" t="s">
        <v>123</v>
      </c>
      <c r="F105" s="12" t="s">
        <v>124</v>
      </c>
      <c r="G105" s="17" t="n">
        <v>56</v>
      </c>
      <c r="H105" s="18" t="n">
        <f aca="false">ROUND(IF(ISERROR(G105*0.45),0,G105*0.45),2)</f>
        <v>25.2</v>
      </c>
      <c r="I105" s="16" t="n">
        <v>75</v>
      </c>
      <c r="J105" s="18" t="n">
        <f aca="false">ROUND(IF(ISERROR(I105*0.55),0,I105*0.55),2)</f>
        <v>41.25</v>
      </c>
      <c r="K105" s="16"/>
      <c r="L105" s="18" t="n">
        <f aca="false">SUM(H105,J105:K105)</f>
        <v>66.45</v>
      </c>
    </row>
    <row r="106" customFormat="false" ht="14.25" hidden="false" customHeight="false" outlineLevel="0" collapsed="false">
      <c r="A106" s="19"/>
      <c r="B106" s="16" t="n">
        <v>237400413</v>
      </c>
      <c r="C106" s="16" t="n">
        <v>2374</v>
      </c>
      <c r="D106" s="12" t="s">
        <v>130</v>
      </c>
      <c r="E106" s="12" t="s">
        <v>123</v>
      </c>
      <c r="F106" s="12" t="s">
        <v>131</v>
      </c>
      <c r="G106" s="20" t="s">
        <v>77</v>
      </c>
      <c r="H106" s="18" t="n">
        <f aca="false">ROUND(IF(ISERROR(G106*0.45),0,G106*0.45),2)</f>
        <v>0</v>
      </c>
      <c r="I106" s="12" t="s">
        <v>77</v>
      </c>
      <c r="J106" s="18" t="n">
        <f aca="false">ROUND(IF(ISERROR(I106*0.55),0,I106*0.55),2)</f>
        <v>0</v>
      </c>
      <c r="K106" s="16"/>
      <c r="L106" s="18" t="n">
        <f aca="false">SUM(H106,J106:K106)</f>
        <v>0</v>
      </c>
    </row>
    <row r="107" customFormat="false" ht="14.25" hidden="false" customHeight="false" outlineLevel="0" collapsed="false">
      <c r="A107" s="19"/>
      <c r="B107" s="16" t="n">
        <v>237400414</v>
      </c>
      <c r="C107" s="16" t="n">
        <v>2374</v>
      </c>
      <c r="D107" s="12" t="s">
        <v>132</v>
      </c>
      <c r="E107" s="12" t="s">
        <v>123</v>
      </c>
      <c r="F107" s="12" t="s">
        <v>131</v>
      </c>
      <c r="G107" s="17" t="n">
        <v>69</v>
      </c>
      <c r="H107" s="18" t="n">
        <f aca="false">ROUND(IF(ISERROR(G107*0.45),0,G107*0.45),2)</f>
        <v>31.05</v>
      </c>
      <c r="I107" s="16" t="n">
        <v>70</v>
      </c>
      <c r="J107" s="18" t="n">
        <f aca="false">ROUND(IF(ISERROR(I107*0.55),0,I107*0.55),2)</f>
        <v>38.5</v>
      </c>
      <c r="K107" s="16"/>
      <c r="L107" s="18" t="n">
        <f aca="false">SUM(H107,J107:K107)</f>
        <v>69.55</v>
      </c>
    </row>
    <row r="108" customFormat="false" ht="14.25" hidden="false" customHeight="false" outlineLevel="0" collapsed="false">
      <c r="A108" s="19"/>
      <c r="B108" s="16" t="n">
        <v>237400415</v>
      </c>
      <c r="C108" s="16" t="n">
        <v>2374</v>
      </c>
      <c r="D108" s="12" t="s">
        <v>133</v>
      </c>
      <c r="E108" s="12" t="s">
        <v>123</v>
      </c>
      <c r="F108" s="12" t="s">
        <v>131</v>
      </c>
      <c r="G108" s="17" t="n">
        <v>41</v>
      </c>
      <c r="H108" s="18" t="n">
        <f aca="false">ROUND(IF(ISERROR(G108*0.45),0,G108*0.45),2)</f>
        <v>18.45</v>
      </c>
      <c r="I108" s="16" t="n">
        <v>28</v>
      </c>
      <c r="J108" s="18" t="n">
        <f aca="false">ROUND(IF(ISERROR(I108*0.55),0,I108*0.55),2)</f>
        <v>15.4</v>
      </c>
      <c r="K108" s="16"/>
      <c r="L108" s="18" t="n">
        <f aca="false">SUM(H108,J108:K108)</f>
        <v>33.85</v>
      </c>
    </row>
    <row r="109" customFormat="false" ht="14.25" hidden="false" customHeight="false" outlineLevel="0" collapsed="false">
      <c r="A109" s="19"/>
      <c r="B109" s="16" t="n">
        <v>237400416</v>
      </c>
      <c r="C109" s="16" t="n">
        <v>2374</v>
      </c>
      <c r="D109" s="12" t="s">
        <v>134</v>
      </c>
      <c r="E109" s="12" t="s">
        <v>123</v>
      </c>
      <c r="F109" s="12" t="s">
        <v>131</v>
      </c>
      <c r="G109" s="17" t="n">
        <v>48</v>
      </c>
      <c r="H109" s="18" t="n">
        <f aca="false">ROUND(IF(ISERROR(G109*0.45),0,G109*0.45),2)</f>
        <v>21.6</v>
      </c>
      <c r="I109" s="16" t="n">
        <v>22</v>
      </c>
      <c r="J109" s="18" t="n">
        <f aca="false">ROUND(IF(ISERROR(I109*0.55),0,I109*0.55),2)</f>
        <v>12.1</v>
      </c>
      <c r="K109" s="16"/>
      <c r="L109" s="18" t="n">
        <f aca="false">SUM(H109,J109:K109)</f>
        <v>33.7</v>
      </c>
    </row>
    <row r="110" customFormat="false" ht="14.25" hidden="false" customHeight="false" outlineLevel="0" collapsed="false">
      <c r="A110" s="19"/>
      <c r="B110" s="16" t="n">
        <v>237400417</v>
      </c>
      <c r="C110" s="16" t="n">
        <v>2374</v>
      </c>
      <c r="D110" s="12" t="s">
        <v>135</v>
      </c>
      <c r="E110" s="12" t="s">
        <v>123</v>
      </c>
      <c r="F110" s="12" t="s">
        <v>131</v>
      </c>
      <c r="G110" s="17" t="n">
        <v>51</v>
      </c>
      <c r="H110" s="18" t="n">
        <f aca="false">ROUND(IF(ISERROR(G110*0.45),0,G110*0.45),2)</f>
        <v>22.95</v>
      </c>
      <c r="I110" s="16" t="n">
        <v>32</v>
      </c>
      <c r="J110" s="18" t="n">
        <f aca="false">ROUND(IF(ISERROR(I110*0.55),0,I110*0.55),2)</f>
        <v>17.6</v>
      </c>
      <c r="K110" s="16"/>
      <c r="L110" s="18" t="n">
        <f aca="false">SUM(H110,J110:K110)</f>
        <v>40.55</v>
      </c>
    </row>
    <row r="111" customFormat="false" ht="14.25" hidden="false" customHeight="false" outlineLevel="0" collapsed="false">
      <c r="A111" s="19"/>
      <c r="B111" s="16" t="n">
        <v>237400418</v>
      </c>
      <c r="C111" s="16" t="n">
        <v>2374</v>
      </c>
      <c r="D111" s="12" t="s">
        <v>136</v>
      </c>
      <c r="E111" s="12" t="s">
        <v>123</v>
      </c>
      <c r="F111" s="12" t="s">
        <v>131</v>
      </c>
      <c r="G111" s="17" t="n">
        <v>42</v>
      </c>
      <c r="H111" s="18" t="n">
        <f aca="false">ROUND(IF(ISERROR(G111*0.45),0,G111*0.45),2)</f>
        <v>18.9</v>
      </c>
      <c r="I111" s="16" t="n">
        <v>21</v>
      </c>
      <c r="J111" s="18" t="n">
        <f aca="false">ROUND(IF(ISERROR(I111*0.55),0,I111*0.55),2)</f>
        <v>11.55</v>
      </c>
      <c r="K111" s="16"/>
      <c r="L111" s="18" t="n">
        <f aca="false">SUM(H111,J111:K111)</f>
        <v>30.45</v>
      </c>
    </row>
    <row r="112" customFormat="false" ht="14.25" hidden="false" customHeight="false" outlineLevel="0" collapsed="false">
      <c r="A112" s="19"/>
      <c r="B112" s="16" t="n">
        <v>237600419</v>
      </c>
      <c r="C112" s="16" t="n">
        <v>2376</v>
      </c>
      <c r="D112" s="12" t="s">
        <v>137</v>
      </c>
      <c r="E112" s="12" t="s">
        <v>138</v>
      </c>
      <c r="F112" s="12" t="s">
        <v>139</v>
      </c>
      <c r="G112" s="17" t="n">
        <v>39</v>
      </c>
      <c r="H112" s="18" t="n">
        <f aca="false">ROUND(IF(ISERROR(G112*0.45),0,G112*0.45),2)</f>
        <v>17.55</v>
      </c>
      <c r="I112" s="16" t="n">
        <v>52</v>
      </c>
      <c r="J112" s="18" t="n">
        <f aca="false">ROUND(IF(ISERROR(I112*0.55),0,I112*0.55),2)</f>
        <v>28.6</v>
      </c>
      <c r="K112" s="16"/>
      <c r="L112" s="18" t="n">
        <f aca="false">SUM(H112,J112:K112)</f>
        <v>46.15</v>
      </c>
    </row>
    <row r="113" customFormat="false" ht="14.25" hidden="false" customHeight="false" outlineLevel="0" collapsed="false">
      <c r="A113" s="19"/>
      <c r="B113" s="16" t="n">
        <v>237600420</v>
      </c>
      <c r="C113" s="16" t="n">
        <v>2376</v>
      </c>
      <c r="D113" s="12" t="s">
        <v>140</v>
      </c>
      <c r="E113" s="12" t="s">
        <v>138</v>
      </c>
      <c r="F113" s="12" t="s">
        <v>139</v>
      </c>
      <c r="G113" s="17" t="n">
        <v>39</v>
      </c>
      <c r="H113" s="18" t="n">
        <f aca="false">ROUND(IF(ISERROR(G113*0.45),0,G113*0.45),2)</f>
        <v>17.55</v>
      </c>
      <c r="I113" s="16" t="n">
        <v>62</v>
      </c>
      <c r="J113" s="18" t="n">
        <f aca="false">ROUND(IF(ISERROR(I113*0.55),0,I113*0.55),2)</f>
        <v>34.1</v>
      </c>
      <c r="K113" s="16"/>
      <c r="L113" s="18" t="n">
        <f aca="false">SUM(H113,J113:K113)</f>
        <v>51.65</v>
      </c>
    </row>
    <row r="114" customFormat="false" ht="14.25" hidden="false" customHeight="false" outlineLevel="0" collapsed="false">
      <c r="A114" s="19"/>
      <c r="B114" s="16" t="n">
        <v>237600421</v>
      </c>
      <c r="C114" s="16" t="n">
        <v>2376</v>
      </c>
      <c r="D114" s="12" t="s">
        <v>141</v>
      </c>
      <c r="E114" s="12" t="s">
        <v>138</v>
      </c>
      <c r="F114" s="12" t="s">
        <v>139</v>
      </c>
      <c r="G114" s="17" t="n">
        <v>57</v>
      </c>
      <c r="H114" s="18" t="n">
        <f aca="false">ROUND(IF(ISERROR(G114*0.45),0,G114*0.45),2)</f>
        <v>25.65</v>
      </c>
      <c r="I114" s="16" t="n">
        <v>59</v>
      </c>
      <c r="J114" s="18" t="n">
        <f aca="false">ROUND(IF(ISERROR(I114*0.55),0,I114*0.55),2)</f>
        <v>32.45</v>
      </c>
      <c r="K114" s="16"/>
      <c r="L114" s="18" t="n">
        <f aca="false">SUM(H114,J114:K114)</f>
        <v>58.1</v>
      </c>
    </row>
    <row r="115" customFormat="false" ht="14.25" hidden="false" customHeight="false" outlineLevel="0" collapsed="false">
      <c r="A115" s="19"/>
      <c r="B115" s="16" t="n">
        <v>237600422</v>
      </c>
      <c r="C115" s="16" t="n">
        <v>2376</v>
      </c>
      <c r="D115" s="12" t="s">
        <v>142</v>
      </c>
      <c r="E115" s="12" t="s">
        <v>138</v>
      </c>
      <c r="F115" s="12" t="s">
        <v>139</v>
      </c>
      <c r="G115" s="17" t="n">
        <v>55</v>
      </c>
      <c r="H115" s="18" t="n">
        <f aca="false">ROUND(IF(ISERROR(G115*0.45),0,G115*0.45),2)</f>
        <v>24.75</v>
      </c>
      <c r="I115" s="16" t="n">
        <v>48</v>
      </c>
      <c r="J115" s="18" t="n">
        <f aca="false">ROUND(IF(ISERROR(I115*0.55),0,I115*0.55),2)</f>
        <v>26.4</v>
      </c>
      <c r="K115" s="16"/>
      <c r="L115" s="18" t="n">
        <f aca="false">SUM(H115,J115:K115)</f>
        <v>51.15</v>
      </c>
    </row>
    <row r="116" customFormat="false" ht="14.25" hidden="false" customHeight="false" outlineLevel="0" collapsed="false">
      <c r="A116" s="19"/>
      <c r="B116" s="16" t="n">
        <v>237600423</v>
      </c>
      <c r="C116" s="16" t="n">
        <v>2376</v>
      </c>
      <c r="D116" s="21" t="s">
        <v>143</v>
      </c>
      <c r="E116" s="12" t="s">
        <v>138</v>
      </c>
      <c r="F116" s="12" t="s">
        <v>139</v>
      </c>
      <c r="G116" s="17" t="n">
        <v>47</v>
      </c>
      <c r="H116" s="18" t="n">
        <f aca="false">ROUND(IF(ISERROR(G116*0.45),0,G116*0.45),2)</f>
        <v>21.15</v>
      </c>
      <c r="I116" s="16" t="n">
        <v>41</v>
      </c>
      <c r="J116" s="18" t="n">
        <f aca="false">ROUND(IF(ISERROR(I116*0.55),0,I116*0.55),2)</f>
        <v>22.55</v>
      </c>
      <c r="K116" s="16"/>
      <c r="L116" s="18" t="n">
        <f aca="false">SUM(H116,J116:K116)</f>
        <v>43.7</v>
      </c>
    </row>
    <row r="117" customFormat="false" ht="14.25" hidden="false" customHeight="false" outlineLevel="0" collapsed="false">
      <c r="A117" s="19"/>
      <c r="B117" s="16" t="n">
        <v>237600424</v>
      </c>
      <c r="C117" s="16" t="n">
        <v>2376</v>
      </c>
      <c r="D117" s="12" t="s">
        <v>144</v>
      </c>
      <c r="E117" s="12" t="s">
        <v>138</v>
      </c>
      <c r="F117" s="12" t="s">
        <v>139</v>
      </c>
      <c r="G117" s="17" t="n">
        <v>44</v>
      </c>
      <c r="H117" s="18" t="n">
        <f aca="false">ROUND(IF(ISERROR(G117*0.45),0,G117*0.45),2)</f>
        <v>19.8</v>
      </c>
      <c r="I117" s="16" t="n">
        <v>33</v>
      </c>
      <c r="J117" s="18" t="n">
        <f aca="false">ROUND(IF(ISERROR(I117*0.55),0,I117*0.55),2)</f>
        <v>18.15</v>
      </c>
      <c r="K117" s="16" t="n">
        <v>6</v>
      </c>
      <c r="L117" s="18" t="n">
        <f aca="false">SUM(H117,J117:K117)</f>
        <v>43.95</v>
      </c>
    </row>
    <row r="118" customFormat="false" ht="14.25" hidden="false" customHeight="false" outlineLevel="0" collapsed="false">
      <c r="A118" s="19"/>
      <c r="B118" s="16" t="n">
        <v>237600425</v>
      </c>
      <c r="C118" s="16" t="n">
        <v>2376</v>
      </c>
      <c r="D118" s="12" t="s">
        <v>145</v>
      </c>
      <c r="E118" s="12" t="s">
        <v>138</v>
      </c>
      <c r="F118" s="12" t="s">
        <v>139</v>
      </c>
      <c r="G118" s="17" t="n">
        <v>56</v>
      </c>
      <c r="H118" s="18" t="n">
        <f aca="false">ROUND(IF(ISERROR(G118*0.45),0,G118*0.45),2)</f>
        <v>25.2</v>
      </c>
      <c r="I118" s="16" t="n">
        <v>55</v>
      </c>
      <c r="J118" s="18" t="n">
        <f aca="false">ROUND(IF(ISERROR(I118*0.55),0,I118*0.55),2)</f>
        <v>30.25</v>
      </c>
      <c r="K118" s="16"/>
      <c r="L118" s="18" t="n">
        <f aca="false">SUM(H118,J118:K118)</f>
        <v>55.45</v>
      </c>
    </row>
    <row r="119" customFormat="false" ht="14.25" hidden="false" customHeight="false" outlineLevel="0" collapsed="false">
      <c r="A119" s="19"/>
      <c r="B119" s="16" t="n">
        <v>237600426</v>
      </c>
      <c r="C119" s="16" t="n">
        <v>2376</v>
      </c>
      <c r="D119" s="12" t="s">
        <v>146</v>
      </c>
      <c r="E119" s="12" t="s">
        <v>138</v>
      </c>
      <c r="F119" s="12" t="s">
        <v>139</v>
      </c>
      <c r="G119" s="17" t="n">
        <v>42</v>
      </c>
      <c r="H119" s="18" t="n">
        <f aca="false">ROUND(IF(ISERROR(G119*0.45),0,G119*0.45),2)</f>
        <v>18.9</v>
      </c>
      <c r="I119" s="16" t="n">
        <v>38</v>
      </c>
      <c r="J119" s="18" t="n">
        <f aca="false">ROUND(IF(ISERROR(I119*0.55),0,I119*0.55),2)</f>
        <v>20.9</v>
      </c>
      <c r="K119" s="16"/>
      <c r="L119" s="18" t="n">
        <f aca="false">SUM(H119,J119:K119)</f>
        <v>39.8</v>
      </c>
    </row>
    <row r="120" customFormat="false" ht="14.25" hidden="false" customHeight="false" outlineLevel="0" collapsed="false">
      <c r="A120" s="19"/>
      <c r="B120" s="16" t="n">
        <v>239200427</v>
      </c>
      <c r="C120" s="16" t="n">
        <v>2392</v>
      </c>
      <c r="D120" s="12" t="s">
        <v>147</v>
      </c>
      <c r="E120" s="12" t="s">
        <v>148</v>
      </c>
      <c r="F120" s="12" t="s">
        <v>149</v>
      </c>
      <c r="G120" s="20" t="s">
        <v>77</v>
      </c>
      <c r="H120" s="18" t="n">
        <f aca="false">ROUND(IF(ISERROR(G120*0.45),0,G120*0.45),2)</f>
        <v>0</v>
      </c>
      <c r="I120" s="12" t="s">
        <v>77</v>
      </c>
      <c r="J120" s="18" t="n">
        <f aca="false">ROUND(IF(ISERROR(I120*0.55),0,I120*0.55),2)</f>
        <v>0</v>
      </c>
      <c r="K120" s="16"/>
      <c r="L120" s="18" t="n">
        <f aca="false">SUM(H120,J120:K120)</f>
        <v>0</v>
      </c>
    </row>
    <row r="121" customFormat="false" ht="14.25" hidden="false" customHeight="false" outlineLevel="0" collapsed="false">
      <c r="A121" s="19"/>
      <c r="B121" s="16" t="n">
        <v>239200428</v>
      </c>
      <c r="C121" s="16" t="n">
        <v>2392</v>
      </c>
      <c r="D121" s="12" t="s">
        <v>150</v>
      </c>
      <c r="E121" s="12" t="s">
        <v>148</v>
      </c>
      <c r="F121" s="12" t="s">
        <v>149</v>
      </c>
      <c r="G121" s="17" t="n">
        <v>46</v>
      </c>
      <c r="H121" s="18" t="n">
        <f aca="false">ROUND(IF(ISERROR(G121*0.45),0,G121*0.45),2)</f>
        <v>20.7</v>
      </c>
      <c r="I121" s="16" t="n">
        <v>42</v>
      </c>
      <c r="J121" s="18" t="n">
        <f aca="false">ROUND(IF(ISERROR(I121*0.55),0,I121*0.55),2)</f>
        <v>23.1</v>
      </c>
      <c r="K121" s="16"/>
      <c r="L121" s="18" t="n">
        <f aca="false">SUM(H121,J121:K121)</f>
        <v>43.8</v>
      </c>
    </row>
    <row r="122" customFormat="false" ht="14.25" hidden="false" customHeight="false" outlineLevel="0" collapsed="false">
      <c r="A122" s="19"/>
      <c r="B122" s="16" t="n">
        <v>239200429</v>
      </c>
      <c r="C122" s="16" t="n">
        <v>2392</v>
      </c>
      <c r="D122" s="12" t="s">
        <v>151</v>
      </c>
      <c r="E122" s="12" t="s">
        <v>148</v>
      </c>
      <c r="F122" s="12" t="s">
        <v>149</v>
      </c>
      <c r="G122" s="17" t="n">
        <v>56</v>
      </c>
      <c r="H122" s="18" t="n">
        <f aca="false">ROUND(IF(ISERROR(G122*0.45),0,G122*0.45),2)</f>
        <v>25.2</v>
      </c>
      <c r="I122" s="16" t="n">
        <v>52</v>
      </c>
      <c r="J122" s="18" t="n">
        <f aca="false">ROUND(IF(ISERROR(I122*0.55),0,I122*0.55),2)</f>
        <v>28.6</v>
      </c>
      <c r="K122" s="16"/>
      <c r="L122" s="18" t="n">
        <f aca="false">SUM(H122,J122:K122)</f>
        <v>53.8</v>
      </c>
    </row>
    <row r="123" customFormat="false" ht="14.25" hidden="false" customHeight="false" outlineLevel="0" collapsed="false">
      <c r="A123" s="19"/>
      <c r="B123" s="16" t="n">
        <v>239200430</v>
      </c>
      <c r="C123" s="16" t="n">
        <v>2392</v>
      </c>
      <c r="D123" s="12" t="s">
        <v>152</v>
      </c>
      <c r="E123" s="12" t="s">
        <v>148</v>
      </c>
      <c r="F123" s="12" t="s">
        <v>149</v>
      </c>
      <c r="G123" s="20" t="s">
        <v>77</v>
      </c>
      <c r="H123" s="18" t="n">
        <f aca="false">ROUND(IF(ISERROR(G123*0.45),0,G123*0.45),2)</f>
        <v>0</v>
      </c>
      <c r="I123" s="12" t="s">
        <v>77</v>
      </c>
      <c r="J123" s="18" t="n">
        <f aca="false">ROUND(IF(ISERROR(I123*0.55),0,I123*0.55),2)</f>
        <v>0</v>
      </c>
      <c r="K123" s="16"/>
      <c r="L123" s="18" t="n">
        <f aca="false">SUM(H123,J123:K123)</f>
        <v>0</v>
      </c>
    </row>
    <row r="124" customFormat="false" ht="14.25" hidden="false" customHeight="true" outlineLevel="0" collapsed="false">
      <c r="A124" s="19" t="s">
        <v>153</v>
      </c>
      <c r="B124" s="16" t="n">
        <v>238800501</v>
      </c>
      <c r="C124" s="16" t="n">
        <v>2388</v>
      </c>
      <c r="D124" s="12" t="s">
        <v>154</v>
      </c>
      <c r="E124" s="12" t="s">
        <v>155</v>
      </c>
      <c r="F124" s="12" t="s">
        <v>156</v>
      </c>
      <c r="G124" s="20" t="s">
        <v>77</v>
      </c>
      <c r="H124" s="18" t="n">
        <f aca="false">ROUND(IF(ISERROR(G124*0.45),0,G124*0.45),2)</f>
        <v>0</v>
      </c>
      <c r="I124" s="12" t="s">
        <v>77</v>
      </c>
      <c r="J124" s="18" t="n">
        <f aca="false">ROUND(IF(ISERROR(I124*0.55),0,I124*0.55),2)</f>
        <v>0</v>
      </c>
      <c r="K124" s="16"/>
      <c r="L124" s="18" t="n">
        <f aca="false">SUM(H124,J124:K124)</f>
        <v>0</v>
      </c>
    </row>
    <row r="125" customFormat="false" ht="14.25" hidden="false" customHeight="false" outlineLevel="0" collapsed="false">
      <c r="A125" s="19"/>
      <c r="B125" s="16" t="n">
        <v>238800502</v>
      </c>
      <c r="C125" s="16" t="n">
        <v>2388</v>
      </c>
      <c r="D125" s="12" t="s">
        <v>157</v>
      </c>
      <c r="E125" s="12" t="s">
        <v>155</v>
      </c>
      <c r="F125" s="12" t="s">
        <v>156</v>
      </c>
      <c r="G125" s="17" t="n">
        <v>40</v>
      </c>
      <c r="H125" s="18" t="n">
        <f aca="false">ROUND(IF(ISERROR(G125*0.45),0,G125*0.45),2)</f>
        <v>18</v>
      </c>
      <c r="I125" s="16" t="n">
        <v>32</v>
      </c>
      <c r="J125" s="18" t="n">
        <f aca="false">ROUND(IF(ISERROR(I125*0.55),0,I125*0.55),2)</f>
        <v>17.6</v>
      </c>
      <c r="K125" s="16"/>
      <c r="L125" s="18" t="n">
        <f aca="false">SUM(H125,J125:K125)</f>
        <v>35.6</v>
      </c>
    </row>
    <row r="126" customFormat="false" ht="14.25" hidden="false" customHeight="false" outlineLevel="0" collapsed="false">
      <c r="A126" s="19"/>
      <c r="B126" s="16" t="n">
        <v>238800503</v>
      </c>
      <c r="C126" s="16" t="n">
        <v>2388</v>
      </c>
      <c r="D126" s="12" t="s">
        <v>158</v>
      </c>
      <c r="E126" s="12" t="s">
        <v>155</v>
      </c>
      <c r="F126" s="12" t="s">
        <v>156</v>
      </c>
      <c r="G126" s="17" t="n">
        <v>56</v>
      </c>
      <c r="H126" s="18" t="n">
        <f aca="false">ROUND(IF(ISERROR(G126*0.45),0,G126*0.45),2)</f>
        <v>25.2</v>
      </c>
      <c r="I126" s="16" t="n">
        <v>46</v>
      </c>
      <c r="J126" s="18" t="n">
        <f aca="false">ROUND(IF(ISERROR(I126*0.55),0,I126*0.55),2)</f>
        <v>25.3</v>
      </c>
      <c r="K126" s="16"/>
      <c r="L126" s="18" t="n">
        <f aca="false">SUM(H126,J126:K126)</f>
        <v>50.5</v>
      </c>
    </row>
    <row r="127" customFormat="false" ht="14.25" hidden="false" customHeight="false" outlineLevel="0" collapsed="false">
      <c r="A127" s="19"/>
      <c r="B127" s="16" t="n">
        <v>238800504</v>
      </c>
      <c r="C127" s="16" t="n">
        <v>2388</v>
      </c>
      <c r="D127" s="12" t="s">
        <v>159</v>
      </c>
      <c r="E127" s="12" t="s">
        <v>155</v>
      </c>
      <c r="F127" s="12" t="s">
        <v>156</v>
      </c>
      <c r="G127" s="17" t="n">
        <v>47</v>
      </c>
      <c r="H127" s="18" t="n">
        <f aca="false">ROUND(IF(ISERROR(G127*0.45),0,G127*0.45),2)</f>
        <v>21.15</v>
      </c>
      <c r="I127" s="16" t="n">
        <v>38</v>
      </c>
      <c r="J127" s="18" t="n">
        <f aca="false">ROUND(IF(ISERROR(I127*0.55),0,I127*0.55),2)</f>
        <v>20.9</v>
      </c>
      <c r="K127" s="16"/>
      <c r="L127" s="18" t="n">
        <f aca="false">SUM(H127,J127:K127)</f>
        <v>42.05</v>
      </c>
    </row>
    <row r="128" customFormat="false" ht="14.25" hidden="false" customHeight="false" outlineLevel="0" collapsed="false">
      <c r="A128" s="19"/>
      <c r="B128" s="16" t="n">
        <v>238800505</v>
      </c>
      <c r="C128" s="16" t="n">
        <v>2388</v>
      </c>
      <c r="D128" s="12" t="s">
        <v>160</v>
      </c>
      <c r="E128" s="12" t="s">
        <v>155</v>
      </c>
      <c r="F128" s="12" t="s">
        <v>156</v>
      </c>
      <c r="G128" s="17" t="n">
        <v>43</v>
      </c>
      <c r="H128" s="18" t="n">
        <f aca="false">ROUND(IF(ISERROR(G128*0.45),0,G128*0.45),2)</f>
        <v>19.35</v>
      </c>
      <c r="I128" s="16" t="n">
        <v>38</v>
      </c>
      <c r="J128" s="18" t="n">
        <f aca="false">ROUND(IF(ISERROR(I128*0.55),0,I128*0.55),2)</f>
        <v>20.9</v>
      </c>
      <c r="K128" s="16"/>
      <c r="L128" s="18" t="n">
        <f aca="false">SUM(H128,J128:K128)</f>
        <v>40.25</v>
      </c>
    </row>
    <row r="129" customFormat="false" ht="14.25" hidden="false" customHeight="false" outlineLevel="0" collapsed="false">
      <c r="A129" s="19"/>
      <c r="B129" s="16" t="n">
        <v>238800506</v>
      </c>
      <c r="C129" s="16" t="n">
        <v>2388</v>
      </c>
      <c r="D129" s="12" t="s">
        <v>161</v>
      </c>
      <c r="E129" s="12" t="s">
        <v>155</v>
      </c>
      <c r="F129" s="12" t="s">
        <v>156</v>
      </c>
      <c r="G129" s="17" t="n">
        <v>51</v>
      </c>
      <c r="H129" s="18" t="n">
        <f aca="false">ROUND(IF(ISERROR(G129*0.45),0,G129*0.45),2)</f>
        <v>22.95</v>
      </c>
      <c r="I129" s="16" t="n">
        <v>30</v>
      </c>
      <c r="J129" s="18" t="n">
        <f aca="false">ROUND(IF(ISERROR(I129*0.55),0,I129*0.55),2)</f>
        <v>16.5</v>
      </c>
      <c r="K129" s="16" t="n">
        <v>6</v>
      </c>
      <c r="L129" s="18" t="n">
        <f aca="false">SUM(H129,J129:K129)</f>
        <v>45.45</v>
      </c>
    </row>
    <row r="130" customFormat="false" ht="14.25" hidden="false" customHeight="false" outlineLevel="0" collapsed="false">
      <c r="A130" s="19"/>
      <c r="B130" s="16" t="n">
        <v>238800507</v>
      </c>
      <c r="C130" s="16" t="n">
        <v>2388</v>
      </c>
      <c r="D130" s="12" t="s">
        <v>162</v>
      </c>
      <c r="E130" s="12" t="s">
        <v>155</v>
      </c>
      <c r="F130" s="12" t="s">
        <v>156</v>
      </c>
      <c r="G130" s="17" t="n">
        <v>50</v>
      </c>
      <c r="H130" s="18" t="n">
        <f aca="false">ROUND(IF(ISERROR(G130*0.45),0,G130*0.45),2)</f>
        <v>22.5</v>
      </c>
      <c r="I130" s="16" t="n">
        <v>49</v>
      </c>
      <c r="J130" s="18" t="n">
        <f aca="false">ROUND(IF(ISERROR(I130*0.55),0,I130*0.55),2)</f>
        <v>26.95</v>
      </c>
      <c r="K130" s="16"/>
      <c r="L130" s="18" t="n">
        <f aca="false">SUM(H130,J130:K130)</f>
        <v>49.45</v>
      </c>
    </row>
    <row r="131" customFormat="false" ht="14.25" hidden="false" customHeight="false" outlineLevel="0" collapsed="false">
      <c r="A131" s="19"/>
      <c r="B131" s="16" t="n">
        <v>238800508</v>
      </c>
      <c r="C131" s="16" t="n">
        <v>2388</v>
      </c>
      <c r="D131" s="12" t="s">
        <v>163</v>
      </c>
      <c r="E131" s="12" t="s">
        <v>155</v>
      </c>
      <c r="F131" s="12" t="s">
        <v>156</v>
      </c>
      <c r="G131" s="17" t="n">
        <v>48</v>
      </c>
      <c r="H131" s="18" t="n">
        <f aca="false">ROUND(IF(ISERROR(G131*0.45),0,G131*0.45),2)</f>
        <v>21.6</v>
      </c>
      <c r="I131" s="16" t="n">
        <v>36</v>
      </c>
      <c r="J131" s="18" t="n">
        <f aca="false">ROUND(IF(ISERROR(I131*0.55),0,I131*0.55),2)</f>
        <v>19.8</v>
      </c>
      <c r="K131" s="16" t="n">
        <v>6</v>
      </c>
      <c r="L131" s="18" t="n">
        <f aca="false">SUM(H131,J131:K131)</f>
        <v>47.4</v>
      </c>
    </row>
    <row r="132" customFormat="false" ht="14.25" hidden="false" customHeight="false" outlineLevel="0" collapsed="false">
      <c r="A132" s="19"/>
      <c r="B132" s="16" t="n">
        <v>238800509</v>
      </c>
      <c r="C132" s="16" t="n">
        <v>2388</v>
      </c>
      <c r="D132" s="12" t="s">
        <v>164</v>
      </c>
      <c r="E132" s="12" t="s">
        <v>155</v>
      </c>
      <c r="F132" s="12" t="s">
        <v>156</v>
      </c>
      <c r="G132" s="20" t="s">
        <v>77</v>
      </c>
      <c r="H132" s="18" t="n">
        <f aca="false">ROUND(IF(ISERROR(G132*0.45),0,G132*0.45),2)</f>
        <v>0</v>
      </c>
      <c r="I132" s="12" t="s">
        <v>77</v>
      </c>
      <c r="J132" s="18" t="n">
        <f aca="false">ROUND(IF(ISERROR(I132*0.55),0,I132*0.55),2)</f>
        <v>0</v>
      </c>
      <c r="K132" s="16"/>
      <c r="L132" s="18" t="n">
        <f aca="false">SUM(H132,J132:K132)</f>
        <v>0</v>
      </c>
    </row>
    <row r="133" customFormat="false" ht="14.25" hidden="false" customHeight="false" outlineLevel="0" collapsed="false">
      <c r="A133" s="19"/>
      <c r="B133" s="16" t="n">
        <v>238800510</v>
      </c>
      <c r="C133" s="16" t="n">
        <v>2388</v>
      </c>
      <c r="D133" s="12" t="s">
        <v>165</v>
      </c>
      <c r="E133" s="12" t="s">
        <v>155</v>
      </c>
      <c r="F133" s="12" t="s">
        <v>156</v>
      </c>
      <c r="G133" s="17" t="n">
        <v>62</v>
      </c>
      <c r="H133" s="18" t="n">
        <f aca="false">ROUND(IF(ISERROR(G133*0.45),0,G133*0.45),2)</f>
        <v>27.9</v>
      </c>
      <c r="I133" s="16" t="n">
        <v>33</v>
      </c>
      <c r="J133" s="18" t="n">
        <f aca="false">ROUND(IF(ISERROR(I133*0.55),0,I133*0.55),2)</f>
        <v>18.15</v>
      </c>
      <c r="K133" s="16"/>
      <c r="L133" s="18" t="n">
        <f aca="false">SUM(H133,J133:K133)</f>
        <v>46.05</v>
      </c>
    </row>
    <row r="134" customFormat="false" ht="14.25" hidden="false" customHeight="false" outlineLevel="0" collapsed="false">
      <c r="A134" s="19"/>
      <c r="B134" s="16" t="n">
        <v>238800511</v>
      </c>
      <c r="C134" s="16" t="n">
        <v>2388</v>
      </c>
      <c r="D134" s="12" t="s">
        <v>166</v>
      </c>
      <c r="E134" s="12" t="s">
        <v>155</v>
      </c>
      <c r="F134" s="12" t="s">
        <v>156</v>
      </c>
      <c r="G134" s="17" t="n">
        <v>44</v>
      </c>
      <c r="H134" s="18" t="n">
        <f aca="false">ROUND(IF(ISERROR(G134*0.45),0,G134*0.45),2)</f>
        <v>19.8</v>
      </c>
      <c r="I134" s="16" t="n">
        <v>40</v>
      </c>
      <c r="J134" s="18" t="n">
        <f aca="false">ROUND(IF(ISERROR(I134*0.55),0,I134*0.55),2)</f>
        <v>22</v>
      </c>
      <c r="K134" s="16"/>
      <c r="L134" s="18" t="n">
        <f aca="false">SUM(H134,J134:K134)</f>
        <v>41.8</v>
      </c>
    </row>
    <row r="135" customFormat="false" ht="14.25" hidden="false" customHeight="false" outlineLevel="0" collapsed="false">
      <c r="A135" s="19"/>
      <c r="B135" s="16" t="n">
        <v>239300512</v>
      </c>
      <c r="C135" s="16" t="n">
        <v>2393</v>
      </c>
      <c r="D135" s="12" t="s">
        <v>167</v>
      </c>
      <c r="E135" s="12" t="s">
        <v>168</v>
      </c>
      <c r="F135" s="12" t="s">
        <v>149</v>
      </c>
      <c r="G135" s="17" t="n">
        <v>48</v>
      </c>
      <c r="H135" s="18" t="n">
        <f aca="false">ROUND(IF(ISERROR(G135*0.45),0,G135*0.45),2)</f>
        <v>21.6</v>
      </c>
      <c r="I135" s="16" t="n">
        <v>53</v>
      </c>
      <c r="J135" s="18" t="n">
        <f aca="false">ROUND(IF(ISERROR(I135*0.55),0,I135*0.55),2)</f>
        <v>29.15</v>
      </c>
      <c r="K135" s="16"/>
      <c r="L135" s="18" t="n">
        <f aca="false">SUM(H135,J135:K135)</f>
        <v>50.75</v>
      </c>
    </row>
    <row r="136" customFormat="false" ht="14.25" hidden="false" customHeight="false" outlineLevel="0" collapsed="false">
      <c r="A136" s="19"/>
      <c r="B136" s="16" t="n">
        <v>239300513</v>
      </c>
      <c r="C136" s="16" t="n">
        <v>2393</v>
      </c>
      <c r="D136" s="12" t="s">
        <v>169</v>
      </c>
      <c r="E136" s="12" t="s">
        <v>168</v>
      </c>
      <c r="F136" s="12" t="s">
        <v>149</v>
      </c>
      <c r="G136" s="17" t="n">
        <v>53</v>
      </c>
      <c r="H136" s="18" t="n">
        <f aca="false">ROUND(IF(ISERROR(G136*0.45),0,G136*0.45),2)</f>
        <v>23.85</v>
      </c>
      <c r="I136" s="16" t="n">
        <v>48</v>
      </c>
      <c r="J136" s="18" t="n">
        <f aca="false">ROUND(IF(ISERROR(I136*0.55),0,I136*0.55),2)</f>
        <v>26.4</v>
      </c>
      <c r="K136" s="16"/>
      <c r="L136" s="18" t="n">
        <f aca="false">SUM(H136,J136:K136)</f>
        <v>50.25</v>
      </c>
    </row>
    <row r="137" customFormat="false" ht="14.25" hidden="false" customHeight="false" outlineLevel="0" collapsed="false">
      <c r="A137" s="19"/>
      <c r="B137" s="16" t="n">
        <v>239300514</v>
      </c>
      <c r="C137" s="16" t="n">
        <v>2393</v>
      </c>
      <c r="D137" s="12" t="s">
        <v>170</v>
      </c>
      <c r="E137" s="12" t="s">
        <v>168</v>
      </c>
      <c r="F137" s="12" t="s">
        <v>149</v>
      </c>
      <c r="G137" s="17" t="n">
        <v>51</v>
      </c>
      <c r="H137" s="18" t="n">
        <f aca="false">ROUND(IF(ISERROR(G137*0.45),0,G137*0.45),2)</f>
        <v>22.95</v>
      </c>
      <c r="I137" s="16" t="n">
        <v>63</v>
      </c>
      <c r="J137" s="18" t="n">
        <f aca="false">ROUND(IF(ISERROR(I137*0.55),0,I137*0.55),2)</f>
        <v>34.65</v>
      </c>
      <c r="K137" s="16"/>
      <c r="L137" s="18" t="n">
        <f aca="false">SUM(H137,J137:K137)</f>
        <v>57.6</v>
      </c>
    </row>
    <row r="138" customFormat="false" ht="14.25" hidden="false" customHeight="false" outlineLevel="0" collapsed="false">
      <c r="A138" s="19"/>
      <c r="B138" s="16" t="n">
        <v>239000515</v>
      </c>
      <c r="C138" s="16" t="n">
        <v>2390</v>
      </c>
      <c r="D138" s="12" t="s">
        <v>171</v>
      </c>
      <c r="E138" s="12" t="s">
        <v>172</v>
      </c>
      <c r="F138" s="12" t="s">
        <v>173</v>
      </c>
      <c r="G138" s="17" t="n">
        <v>53</v>
      </c>
      <c r="H138" s="18" t="n">
        <f aca="false">ROUND(IF(ISERROR(G138*0.45),0,G138*0.45),2)</f>
        <v>23.85</v>
      </c>
      <c r="I138" s="16" t="n">
        <v>63</v>
      </c>
      <c r="J138" s="18" t="n">
        <f aca="false">ROUND(IF(ISERROR(I138*0.55),0,I138*0.55),2)</f>
        <v>34.65</v>
      </c>
      <c r="K138" s="16"/>
      <c r="L138" s="18" t="n">
        <f aca="false">SUM(H138,J138:K138)</f>
        <v>58.5</v>
      </c>
    </row>
    <row r="139" customFormat="false" ht="14.25" hidden="false" customHeight="false" outlineLevel="0" collapsed="false">
      <c r="A139" s="19"/>
      <c r="B139" s="16" t="n">
        <v>239000516</v>
      </c>
      <c r="C139" s="16" t="n">
        <v>2390</v>
      </c>
      <c r="D139" s="12" t="s">
        <v>174</v>
      </c>
      <c r="E139" s="12" t="s">
        <v>172</v>
      </c>
      <c r="F139" s="12" t="s">
        <v>173</v>
      </c>
      <c r="G139" s="17" t="n">
        <v>44</v>
      </c>
      <c r="H139" s="18" t="n">
        <f aca="false">ROUND(IF(ISERROR(G139*0.45),0,G139*0.45),2)</f>
        <v>19.8</v>
      </c>
      <c r="I139" s="16" t="n">
        <v>54</v>
      </c>
      <c r="J139" s="18" t="n">
        <f aca="false">ROUND(IF(ISERROR(I139*0.55),0,I139*0.55),2)</f>
        <v>29.7</v>
      </c>
      <c r="K139" s="16"/>
      <c r="L139" s="18" t="n">
        <f aca="false">SUM(H139,J139:K139)</f>
        <v>49.5</v>
      </c>
    </row>
    <row r="140" customFormat="false" ht="14.25" hidden="false" customHeight="false" outlineLevel="0" collapsed="false">
      <c r="A140" s="19"/>
      <c r="B140" s="16" t="n">
        <v>239000517</v>
      </c>
      <c r="C140" s="16" t="n">
        <v>2390</v>
      </c>
      <c r="D140" s="12" t="s">
        <v>175</v>
      </c>
      <c r="E140" s="12" t="s">
        <v>172</v>
      </c>
      <c r="F140" s="12" t="s">
        <v>173</v>
      </c>
      <c r="G140" s="17" t="n">
        <v>33</v>
      </c>
      <c r="H140" s="18" t="n">
        <f aca="false">ROUND(IF(ISERROR(G140*0.45),0,G140*0.45),2)</f>
        <v>14.85</v>
      </c>
      <c r="I140" s="16" t="n">
        <v>54</v>
      </c>
      <c r="J140" s="18" t="n">
        <f aca="false">ROUND(IF(ISERROR(I140*0.55),0,I140*0.55),2)</f>
        <v>29.7</v>
      </c>
      <c r="K140" s="16"/>
      <c r="L140" s="18" t="n">
        <f aca="false">SUM(H140,J140:K140)</f>
        <v>44.55</v>
      </c>
    </row>
    <row r="141" customFormat="false" ht="14.25" hidden="false" customHeight="false" outlineLevel="0" collapsed="false">
      <c r="A141" s="19"/>
      <c r="B141" s="16" t="n">
        <v>239000518</v>
      </c>
      <c r="C141" s="16" t="n">
        <v>2390</v>
      </c>
      <c r="D141" s="12" t="s">
        <v>176</v>
      </c>
      <c r="E141" s="12" t="s">
        <v>172</v>
      </c>
      <c r="F141" s="12" t="s">
        <v>173</v>
      </c>
      <c r="G141" s="17" t="n">
        <v>26</v>
      </c>
      <c r="H141" s="18" t="n">
        <f aca="false">ROUND(IF(ISERROR(G141*0.45),0,G141*0.45),2)</f>
        <v>11.7</v>
      </c>
      <c r="I141" s="16" t="n">
        <v>36</v>
      </c>
      <c r="J141" s="18" t="n">
        <f aca="false">ROUND(IF(ISERROR(I141*0.55),0,I141*0.55),2)</f>
        <v>19.8</v>
      </c>
      <c r="K141" s="16"/>
      <c r="L141" s="18" t="n">
        <f aca="false">SUM(H141,J141:K141)</f>
        <v>31.5</v>
      </c>
    </row>
    <row r="142" customFormat="false" ht="14.25" hidden="false" customHeight="false" outlineLevel="0" collapsed="false">
      <c r="A142" s="19"/>
      <c r="B142" s="16" t="n">
        <v>239000519</v>
      </c>
      <c r="C142" s="16" t="n">
        <v>2390</v>
      </c>
      <c r="D142" s="12" t="s">
        <v>177</v>
      </c>
      <c r="E142" s="12" t="s">
        <v>172</v>
      </c>
      <c r="F142" s="12" t="s">
        <v>173</v>
      </c>
      <c r="G142" s="17" t="n">
        <v>50</v>
      </c>
      <c r="H142" s="18" t="n">
        <f aca="false">ROUND(IF(ISERROR(G142*0.45),0,G142*0.45),2)</f>
        <v>22.5</v>
      </c>
      <c r="I142" s="16" t="n">
        <v>56</v>
      </c>
      <c r="J142" s="18" t="n">
        <f aca="false">ROUND(IF(ISERROR(I142*0.55),0,I142*0.55),2)</f>
        <v>30.8</v>
      </c>
      <c r="K142" s="16"/>
      <c r="L142" s="18" t="n">
        <f aca="false">SUM(H142,J142:K142)</f>
        <v>53.3</v>
      </c>
    </row>
    <row r="143" customFormat="false" ht="14.25" hidden="false" customHeight="false" outlineLevel="0" collapsed="false">
      <c r="A143" s="19"/>
      <c r="B143" s="16" t="n">
        <v>239000520</v>
      </c>
      <c r="C143" s="16" t="n">
        <v>2390</v>
      </c>
      <c r="D143" s="12" t="s">
        <v>178</v>
      </c>
      <c r="E143" s="12" t="s">
        <v>172</v>
      </c>
      <c r="F143" s="12" t="s">
        <v>173</v>
      </c>
      <c r="G143" s="17" t="n">
        <v>41</v>
      </c>
      <c r="H143" s="18" t="n">
        <f aca="false">ROUND(IF(ISERROR(G143*0.45),0,G143*0.45),2)</f>
        <v>18.45</v>
      </c>
      <c r="I143" s="16" t="n">
        <v>51</v>
      </c>
      <c r="J143" s="18" t="n">
        <f aca="false">ROUND(IF(ISERROR(I143*0.55),0,I143*0.55),2)</f>
        <v>28.05</v>
      </c>
      <c r="K143" s="16"/>
      <c r="L143" s="18" t="n">
        <f aca="false">SUM(H143,J143:K143)</f>
        <v>46.5</v>
      </c>
    </row>
    <row r="144" customFormat="false" ht="14.25" hidden="false" customHeight="false" outlineLevel="0" collapsed="false">
      <c r="A144" s="19"/>
      <c r="B144" s="16" t="n">
        <v>239000521</v>
      </c>
      <c r="C144" s="16" t="n">
        <v>2390</v>
      </c>
      <c r="D144" s="12" t="s">
        <v>179</v>
      </c>
      <c r="E144" s="12" t="s">
        <v>172</v>
      </c>
      <c r="F144" s="12" t="s">
        <v>173</v>
      </c>
      <c r="G144" s="17" t="n">
        <v>57</v>
      </c>
      <c r="H144" s="18" t="n">
        <f aca="false">ROUND(IF(ISERROR(G144*0.45),0,G144*0.45),2)</f>
        <v>25.65</v>
      </c>
      <c r="I144" s="16" t="n">
        <v>81</v>
      </c>
      <c r="J144" s="18" t="n">
        <f aca="false">ROUND(IF(ISERROR(I144*0.55),0,I144*0.55),2)</f>
        <v>44.55</v>
      </c>
      <c r="K144" s="16"/>
      <c r="L144" s="18" t="n">
        <f aca="false">SUM(H144,J144:K144)</f>
        <v>70.2</v>
      </c>
    </row>
    <row r="145" customFormat="false" ht="14.25" hidden="false" customHeight="false" outlineLevel="0" collapsed="false">
      <c r="A145" s="19"/>
      <c r="B145" s="16" t="n">
        <v>239000522</v>
      </c>
      <c r="C145" s="16" t="n">
        <v>2390</v>
      </c>
      <c r="D145" s="12" t="s">
        <v>180</v>
      </c>
      <c r="E145" s="12" t="s">
        <v>172</v>
      </c>
      <c r="F145" s="12" t="s">
        <v>173</v>
      </c>
      <c r="G145" s="17" t="n">
        <v>38</v>
      </c>
      <c r="H145" s="18" t="n">
        <f aca="false">ROUND(IF(ISERROR(G145*0.45),0,G145*0.45),2)</f>
        <v>17.1</v>
      </c>
      <c r="I145" s="16" t="n">
        <v>66</v>
      </c>
      <c r="J145" s="18" t="n">
        <f aca="false">ROUND(IF(ISERROR(I145*0.55),0,I145*0.55),2)</f>
        <v>36.3</v>
      </c>
      <c r="K145" s="16"/>
      <c r="L145" s="18" t="n">
        <f aca="false">SUM(H145,J145:K145)</f>
        <v>53.4</v>
      </c>
    </row>
    <row r="146" customFormat="false" ht="14.25" hidden="false" customHeight="false" outlineLevel="0" collapsed="false">
      <c r="A146" s="19"/>
      <c r="B146" s="16" t="n">
        <v>238900523</v>
      </c>
      <c r="C146" s="16" t="n">
        <v>2389</v>
      </c>
      <c r="D146" s="12" t="s">
        <v>181</v>
      </c>
      <c r="E146" s="12" t="s">
        <v>182</v>
      </c>
      <c r="F146" s="12" t="s">
        <v>183</v>
      </c>
      <c r="G146" s="17" t="n">
        <v>37</v>
      </c>
      <c r="H146" s="18" t="n">
        <f aca="false">ROUND(IF(ISERROR(G146*0.45),0,G146*0.45),2)</f>
        <v>16.65</v>
      </c>
      <c r="I146" s="16" t="n">
        <v>40</v>
      </c>
      <c r="J146" s="18" t="n">
        <f aca="false">ROUND(IF(ISERROR(I146*0.55),0,I146*0.55),2)</f>
        <v>22</v>
      </c>
      <c r="K146" s="16"/>
      <c r="L146" s="18" t="n">
        <f aca="false">SUM(H146,J146:K146)</f>
        <v>38.65</v>
      </c>
    </row>
    <row r="147" customFormat="false" ht="14.25" hidden="false" customHeight="false" outlineLevel="0" collapsed="false">
      <c r="A147" s="19"/>
      <c r="B147" s="16" t="n">
        <v>238900524</v>
      </c>
      <c r="C147" s="16" t="n">
        <v>2389</v>
      </c>
      <c r="D147" s="12" t="s">
        <v>184</v>
      </c>
      <c r="E147" s="12" t="s">
        <v>182</v>
      </c>
      <c r="F147" s="12" t="s">
        <v>183</v>
      </c>
      <c r="G147" s="17" t="n">
        <v>44</v>
      </c>
      <c r="H147" s="18" t="n">
        <f aca="false">ROUND(IF(ISERROR(G147*0.45),0,G147*0.45),2)</f>
        <v>19.8</v>
      </c>
      <c r="I147" s="16" t="n">
        <v>38</v>
      </c>
      <c r="J147" s="18" t="n">
        <f aca="false">ROUND(IF(ISERROR(I147*0.55),0,I147*0.55),2)</f>
        <v>20.9</v>
      </c>
      <c r="K147" s="16"/>
      <c r="L147" s="18" t="n">
        <f aca="false">SUM(H147,J147:K147)</f>
        <v>40.7</v>
      </c>
    </row>
    <row r="148" customFormat="false" ht="14.25" hidden="false" customHeight="false" outlineLevel="0" collapsed="false">
      <c r="A148" s="19"/>
      <c r="B148" s="16" t="n">
        <v>238900525</v>
      </c>
      <c r="C148" s="16" t="n">
        <v>2389</v>
      </c>
      <c r="D148" s="12" t="s">
        <v>185</v>
      </c>
      <c r="E148" s="12" t="s">
        <v>182</v>
      </c>
      <c r="F148" s="12" t="s">
        <v>183</v>
      </c>
      <c r="G148" s="17" t="n">
        <v>46</v>
      </c>
      <c r="H148" s="18" t="n">
        <f aca="false">ROUND(IF(ISERROR(G148*0.45),0,G148*0.45),2)</f>
        <v>20.7</v>
      </c>
      <c r="I148" s="16" t="n">
        <v>35</v>
      </c>
      <c r="J148" s="18" t="n">
        <f aca="false">ROUND(IF(ISERROR(I148*0.55),0,I148*0.55),2)</f>
        <v>19.25</v>
      </c>
      <c r="K148" s="16"/>
      <c r="L148" s="18" t="n">
        <f aca="false">SUM(H148,J148:K148)</f>
        <v>39.95</v>
      </c>
    </row>
    <row r="149" customFormat="false" ht="14.25" hidden="false" customHeight="false" outlineLevel="0" collapsed="false">
      <c r="A149" s="19"/>
      <c r="B149" s="16" t="n">
        <v>238900526</v>
      </c>
      <c r="C149" s="16" t="n">
        <v>2389</v>
      </c>
      <c r="D149" s="12" t="s">
        <v>186</v>
      </c>
      <c r="E149" s="12" t="s">
        <v>182</v>
      </c>
      <c r="F149" s="12" t="s">
        <v>183</v>
      </c>
      <c r="G149" s="17" t="n">
        <v>48</v>
      </c>
      <c r="H149" s="18" t="n">
        <f aca="false">ROUND(IF(ISERROR(G149*0.45),0,G149*0.45),2)</f>
        <v>21.6</v>
      </c>
      <c r="I149" s="16" t="n">
        <v>31</v>
      </c>
      <c r="J149" s="18" t="n">
        <f aca="false">ROUND(IF(ISERROR(I149*0.55),0,I149*0.55),2)</f>
        <v>17.05</v>
      </c>
      <c r="K149" s="16"/>
      <c r="L149" s="18" t="n">
        <f aca="false">SUM(H149,J149:K149)</f>
        <v>38.65</v>
      </c>
    </row>
    <row r="150" customFormat="false" ht="14.25" hidden="false" customHeight="false" outlineLevel="0" collapsed="false">
      <c r="A150" s="19"/>
      <c r="B150" s="16" t="n">
        <v>238900527</v>
      </c>
      <c r="C150" s="16" t="n">
        <v>2389</v>
      </c>
      <c r="D150" s="12" t="s">
        <v>187</v>
      </c>
      <c r="E150" s="12" t="s">
        <v>182</v>
      </c>
      <c r="F150" s="12" t="s">
        <v>183</v>
      </c>
      <c r="G150" s="17" t="n">
        <v>42</v>
      </c>
      <c r="H150" s="18" t="n">
        <f aca="false">ROUND(IF(ISERROR(G150*0.45),0,G150*0.45),2)</f>
        <v>18.9</v>
      </c>
      <c r="I150" s="16" t="n">
        <v>36</v>
      </c>
      <c r="J150" s="18" t="n">
        <f aca="false">ROUND(IF(ISERROR(I150*0.55),0,I150*0.55),2)</f>
        <v>19.8</v>
      </c>
      <c r="K150" s="16"/>
      <c r="L150" s="18" t="n">
        <f aca="false">SUM(H150,J150:K150)</f>
        <v>38.7</v>
      </c>
    </row>
    <row r="151" customFormat="false" ht="14.25" hidden="false" customHeight="true" outlineLevel="0" collapsed="false">
      <c r="A151" s="19" t="s">
        <v>188</v>
      </c>
      <c r="B151" s="16" t="n">
        <v>238700601</v>
      </c>
      <c r="C151" s="16" t="n">
        <v>2387</v>
      </c>
      <c r="D151" s="12" t="s">
        <v>189</v>
      </c>
      <c r="E151" s="12" t="s">
        <v>190</v>
      </c>
      <c r="F151" s="12" t="s">
        <v>191</v>
      </c>
      <c r="G151" s="17" t="n">
        <v>79</v>
      </c>
      <c r="H151" s="18" t="n">
        <f aca="false">ROUND(IF(ISERROR(G151*0.45),0,G151*0.45),2)</f>
        <v>35.55</v>
      </c>
      <c r="I151" s="16" t="n">
        <v>21</v>
      </c>
      <c r="J151" s="18" t="n">
        <f aca="false">ROUND(IF(ISERROR(I151*0.55),0,I151*0.55),2)</f>
        <v>11.55</v>
      </c>
      <c r="K151" s="16"/>
      <c r="L151" s="18" t="n">
        <f aca="false">SUM(H151,J151:K151)</f>
        <v>47.1</v>
      </c>
    </row>
    <row r="152" customFormat="false" ht="14.25" hidden="false" customHeight="false" outlineLevel="0" collapsed="false">
      <c r="A152" s="19"/>
      <c r="B152" s="16" t="n">
        <v>238700602</v>
      </c>
      <c r="C152" s="16" t="n">
        <v>2387</v>
      </c>
      <c r="D152" s="12" t="s">
        <v>192</v>
      </c>
      <c r="E152" s="12" t="s">
        <v>190</v>
      </c>
      <c r="F152" s="12" t="s">
        <v>191</v>
      </c>
      <c r="G152" s="17" t="n">
        <v>43</v>
      </c>
      <c r="H152" s="18" t="n">
        <f aca="false">ROUND(IF(ISERROR(G152*0.45),0,G152*0.45),2)</f>
        <v>19.35</v>
      </c>
      <c r="I152" s="16" t="n">
        <v>26</v>
      </c>
      <c r="J152" s="18" t="n">
        <f aca="false">ROUND(IF(ISERROR(I152*0.55),0,I152*0.55),2)</f>
        <v>14.3</v>
      </c>
      <c r="K152" s="16"/>
      <c r="L152" s="18" t="n">
        <f aca="false">SUM(H152,J152:K152)</f>
        <v>33.65</v>
      </c>
    </row>
    <row r="153" customFormat="false" ht="14.25" hidden="false" customHeight="false" outlineLevel="0" collapsed="false">
      <c r="A153" s="19"/>
      <c r="B153" s="16" t="n">
        <v>238700603</v>
      </c>
      <c r="C153" s="16" t="n">
        <v>2387</v>
      </c>
      <c r="D153" s="12" t="s">
        <v>193</v>
      </c>
      <c r="E153" s="12" t="s">
        <v>190</v>
      </c>
      <c r="F153" s="12" t="s">
        <v>191</v>
      </c>
      <c r="G153" s="17" t="n">
        <v>38</v>
      </c>
      <c r="H153" s="18" t="n">
        <f aca="false">ROUND(IF(ISERROR(G153*0.45),0,G153*0.45),2)</f>
        <v>17.1</v>
      </c>
      <c r="I153" s="16" t="n">
        <v>31</v>
      </c>
      <c r="J153" s="18" t="n">
        <f aca="false">ROUND(IF(ISERROR(I153*0.55),0,I153*0.55),2)</f>
        <v>17.05</v>
      </c>
      <c r="K153" s="16"/>
      <c r="L153" s="18" t="n">
        <f aca="false">SUM(H153,J153:K153)</f>
        <v>34.15</v>
      </c>
    </row>
    <row r="154" customFormat="false" ht="14.25" hidden="false" customHeight="false" outlineLevel="0" collapsed="false">
      <c r="A154" s="19"/>
      <c r="B154" s="16" t="n">
        <v>238700604</v>
      </c>
      <c r="C154" s="16" t="n">
        <v>2387</v>
      </c>
      <c r="D154" s="12" t="s">
        <v>194</v>
      </c>
      <c r="E154" s="12" t="s">
        <v>190</v>
      </c>
      <c r="F154" s="12" t="s">
        <v>191</v>
      </c>
      <c r="G154" s="20" t="s">
        <v>77</v>
      </c>
      <c r="H154" s="18" t="n">
        <f aca="false">ROUND(IF(ISERROR(G154*0.45),0,G154*0.45),2)</f>
        <v>0</v>
      </c>
      <c r="I154" s="12" t="s">
        <v>77</v>
      </c>
      <c r="J154" s="18" t="n">
        <f aca="false">ROUND(IF(ISERROR(I154*0.55),0,I154*0.55),2)</f>
        <v>0</v>
      </c>
      <c r="K154" s="16"/>
      <c r="L154" s="18" t="n">
        <f aca="false">SUM(H154,J154:K154)</f>
        <v>0</v>
      </c>
    </row>
    <row r="155" customFormat="false" ht="14.25" hidden="false" customHeight="false" outlineLevel="0" collapsed="false">
      <c r="A155" s="19"/>
      <c r="B155" s="16" t="n">
        <v>238700605</v>
      </c>
      <c r="C155" s="16" t="n">
        <v>2387</v>
      </c>
      <c r="D155" s="12" t="s">
        <v>195</v>
      </c>
      <c r="E155" s="12" t="s">
        <v>190</v>
      </c>
      <c r="F155" s="12" t="s">
        <v>191</v>
      </c>
      <c r="G155" s="17" t="n">
        <v>73</v>
      </c>
      <c r="H155" s="18" t="n">
        <f aca="false">ROUND(IF(ISERROR(G155*0.45),0,G155*0.45),2)</f>
        <v>32.85</v>
      </c>
      <c r="I155" s="16" t="n">
        <v>34</v>
      </c>
      <c r="J155" s="18" t="n">
        <f aca="false">ROUND(IF(ISERROR(I155*0.55),0,I155*0.55),2)</f>
        <v>18.7</v>
      </c>
      <c r="K155" s="16"/>
      <c r="L155" s="18" t="n">
        <f aca="false">SUM(H155,J155:K155)</f>
        <v>51.55</v>
      </c>
    </row>
    <row r="156" customFormat="false" ht="14.25" hidden="false" customHeight="false" outlineLevel="0" collapsed="false">
      <c r="A156" s="19"/>
      <c r="B156" s="16" t="n">
        <v>238700606</v>
      </c>
      <c r="C156" s="16" t="n">
        <v>2387</v>
      </c>
      <c r="D156" s="12" t="s">
        <v>196</v>
      </c>
      <c r="E156" s="12" t="s">
        <v>190</v>
      </c>
      <c r="F156" s="12" t="s">
        <v>191</v>
      </c>
      <c r="G156" s="17" t="n">
        <v>54</v>
      </c>
      <c r="H156" s="18" t="n">
        <f aca="false">ROUND(IF(ISERROR(G156*0.45),0,G156*0.45),2)</f>
        <v>24.3</v>
      </c>
      <c r="I156" s="16" t="n">
        <v>32</v>
      </c>
      <c r="J156" s="18" t="n">
        <f aca="false">ROUND(IF(ISERROR(I156*0.55),0,I156*0.55),2)</f>
        <v>17.6</v>
      </c>
      <c r="K156" s="16"/>
      <c r="L156" s="18" t="n">
        <f aca="false">SUM(H156,J156:K156)</f>
        <v>41.9</v>
      </c>
    </row>
    <row r="157" customFormat="false" ht="14.25" hidden="false" customHeight="false" outlineLevel="0" collapsed="false">
      <c r="A157" s="19"/>
      <c r="B157" s="16" t="n">
        <v>238700607</v>
      </c>
      <c r="C157" s="16" t="n">
        <v>2387</v>
      </c>
      <c r="D157" s="12" t="s">
        <v>197</v>
      </c>
      <c r="E157" s="12" t="s">
        <v>190</v>
      </c>
      <c r="F157" s="12" t="s">
        <v>191</v>
      </c>
      <c r="G157" s="17" t="n">
        <v>48</v>
      </c>
      <c r="H157" s="18" t="n">
        <f aca="false">ROUND(IF(ISERROR(G157*0.45),0,G157*0.45),2)</f>
        <v>21.6</v>
      </c>
      <c r="I157" s="16" t="n">
        <v>26</v>
      </c>
      <c r="J157" s="18" t="n">
        <f aca="false">ROUND(IF(ISERROR(I157*0.55),0,I157*0.55),2)</f>
        <v>14.3</v>
      </c>
      <c r="K157" s="16"/>
      <c r="L157" s="18" t="n">
        <f aca="false">SUM(H157,J157:K157)</f>
        <v>35.9</v>
      </c>
    </row>
    <row r="158" customFormat="false" ht="14.25" hidden="false" customHeight="false" outlineLevel="0" collapsed="false">
      <c r="A158" s="19"/>
      <c r="B158" s="16" t="n">
        <v>238700608</v>
      </c>
      <c r="C158" s="16" t="n">
        <v>2387</v>
      </c>
      <c r="D158" s="12" t="s">
        <v>198</v>
      </c>
      <c r="E158" s="12" t="s">
        <v>190</v>
      </c>
      <c r="F158" s="12" t="s">
        <v>191</v>
      </c>
      <c r="G158" s="20" t="s">
        <v>77</v>
      </c>
      <c r="H158" s="18" t="n">
        <f aca="false">ROUND(IF(ISERROR(G158*0.45),0,G158*0.45),2)</f>
        <v>0</v>
      </c>
      <c r="I158" s="12" t="s">
        <v>77</v>
      </c>
      <c r="J158" s="18" t="n">
        <f aca="false">ROUND(IF(ISERROR(I158*0.55),0,I158*0.55),2)</f>
        <v>0</v>
      </c>
      <c r="K158" s="16" t="n">
        <v>2</v>
      </c>
      <c r="L158" s="18" t="n">
        <f aca="false">SUM(H158,J158:K158)</f>
        <v>2</v>
      </c>
    </row>
    <row r="159" customFormat="false" ht="14.25" hidden="false" customHeight="false" outlineLevel="0" collapsed="false">
      <c r="A159" s="19"/>
      <c r="B159" s="16" t="n">
        <v>238700609</v>
      </c>
      <c r="C159" s="16" t="n">
        <v>2387</v>
      </c>
      <c r="D159" s="12" t="s">
        <v>199</v>
      </c>
      <c r="E159" s="12" t="s">
        <v>190</v>
      </c>
      <c r="F159" s="12" t="s">
        <v>191</v>
      </c>
      <c r="G159" s="17" t="n">
        <v>49</v>
      </c>
      <c r="H159" s="18" t="n">
        <f aca="false">ROUND(IF(ISERROR(G159*0.45),0,G159*0.45),2)</f>
        <v>22.05</v>
      </c>
      <c r="I159" s="16" t="n">
        <v>25</v>
      </c>
      <c r="J159" s="18" t="n">
        <f aca="false">ROUND(IF(ISERROR(I159*0.55),0,I159*0.55),2)</f>
        <v>13.75</v>
      </c>
      <c r="K159" s="16"/>
      <c r="L159" s="18" t="n">
        <f aca="false">SUM(H159,J159:K159)</f>
        <v>35.8</v>
      </c>
    </row>
    <row r="160" customFormat="false" ht="14.25" hidden="false" customHeight="false" outlineLevel="0" collapsed="false">
      <c r="A160" s="19"/>
      <c r="B160" s="16" t="n">
        <v>238700610</v>
      </c>
      <c r="C160" s="16" t="n">
        <v>2387</v>
      </c>
      <c r="D160" s="12" t="s">
        <v>200</v>
      </c>
      <c r="E160" s="12" t="s">
        <v>190</v>
      </c>
      <c r="F160" s="12" t="s">
        <v>191</v>
      </c>
      <c r="G160" s="17" t="n">
        <v>47</v>
      </c>
      <c r="H160" s="18" t="n">
        <f aca="false">ROUND(IF(ISERROR(G160*0.45),0,G160*0.45),2)</f>
        <v>21.15</v>
      </c>
      <c r="I160" s="16" t="n">
        <v>55</v>
      </c>
      <c r="J160" s="18" t="n">
        <f aca="false">ROUND(IF(ISERROR(I160*0.55),0,I160*0.55),2)</f>
        <v>30.25</v>
      </c>
      <c r="K160" s="16" t="n">
        <v>6</v>
      </c>
      <c r="L160" s="18" t="n">
        <f aca="false">SUM(H160,J160:K160)</f>
        <v>57.4</v>
      </c>
    </row>
    <row r="161" customFormat="false" ht="14.25" hidden="false" customHeight="false" outlineLevel="0" collapsed="false">
      <c r="A161" s="19"/>
      <c r="B161" s="16" t="n">
        <v>238100611</v>
      </c>
      <c r="C161" s="16" t="n">
        <v>2381</v>
      </c>
      <c r="D161" s="12" t="s">
        <v>201</v>
      </c>
      <c r="E161" s="12" t="s">
        <v>202</v>
      </c>
      <c r="F161" s="12" t="s">
        <v>203</v>
      </c>
      <c r="G161" s="17" t="n">
        <v>46</v>
      </c>
      <c r="H161" s="18" t="n">
        <f aca="false">ROUND(IF(ISERROR(G161*0.45),0,G161*0.45),2)</f>
        <v>20.7</v>
      </c>
      <c r="I161" s="16" t="n">
        <v>64</v>
      </c>
      <c r="J161" s="18" t="n">
        <f aca="false">ROUND(IF(ISERROR(I161*0.55),0,I161*0.55),2)</f>
        <v>35.2</v>
      </c>
      <c r="K161" s="16"/>
      <c r="L161" s="18" t="n">
        <f aca="false">SUM(H161,J161:K161)</f>
        <v>55.9</v>
      </c>
    </row>
    <row r="162" customFormat="false" ht="14.25" hidden="false" customHeight="false" outlineLevel="0" collapsed="false">
      <c r="A162" s="19"/>
      <c r="B162" s="16" t="n">
        <v>238100612</v>
      </c>
      <c r="C162" s="16" t="n">
        <v>2381</v>
      </c>
      <c r="D162" s="12" t="s">
        <v>204</v>
      </c>
      <c r="E162" s="12" t="s">
        <v>202</v>
      </c>
      <c r="F162" s="12" t="s">
        <v>203</v>
      </c>
      <c r="G162" s="17" t="n">
        <v>44</v>
      </c>
      <c r="H162" s="18" t="n">
        <f aca="false">ROUND(IF(ISERROR(G162*0.45),0,G162*0.45),2)</f>
        <v>19.8</v>
      </c>
      <c r="I162" s="16" t="n">
        <v>44</v>
      </c>
      <c r="J162" s="18" t="n">
        <f aca="false">ROUND(IF(ISERROR(I162*0.55),0,I162*0.55),2)</f>
        <v>24.2</v>
      </c>
      <c r="K162" s="16"/>
      <c r="L162" s="18" t="n">
        <f aca="false">SUM(H162,J162:K162)</f>
        <v>44</v>
      </c>
    </row>
    <row r="163" customFormat="false" ht="14.25" hidden="false" customHeight="false" outlineLevel="0" collapsed="false">
      <c r="A163" s="19"/>
      <c r="B163" s="16" t="n">
        <v>238100613</v>
      </c>
      <c r="C163" s="16" t="n">
        <v>2381</v>
      </c>
      <c r="D163" s="12" t="s">
        <v>205</v>
      </c>
      <c r="E163" s="12" t="s">
        <v>202</v>
      </c>
      <c r="F163" s="12" t="s">
        <v>203</v>
      </c>
      <c r="G163" s="17" t="n">
        <v>58</v>
      </c>
      <c r="H163" s="18" t="n">
        <f aca="false">ROUND(IF(ISERROR(G163*0.45),0,G163*0.45),2)</f>
        <v>26.1</v>
      </c>
      <c r="I163" s="16" t="n">
        <v>60</v>
      </c>
      <c r="J163" s="18" t="n">
        <f aca="false">ROUND(IF(ISERROR(I163*0.55),0,I163*0.55),2)</f>
        <v>33</v>
      </c>
      <c r="K163" s="16"/>
      <c r="L163" s="18" t="n">
        <f aca="false">SUM(H163,J163:K163)</f>
        <v>59.1</v>
      </c>
    </row>
    <row r="164" customFormat="false" ht="14.25" hidden="false" customHeight="false" outlineLevel="0" collapsed="false">
      <c r="A164" s="19"/>
      <c r="B164" s="16" t="n">
        <v>238100614</v>
      </c>
      <c r="C164" s="16" t="n">
        <v>2381</v>
      </c>
      <c r="D164" s="12" t="s">
        <v>206</v>
      </c>
      <c r="E164" s="12" t="s">
        <v>202</v>
      </c>
      <c r="F164" s="12" t="s">
        <v>203</v>
      </c>
      <c r="G164" s="20" t="s">
        <v>77</v>
      </c>
      <c r="H164" s="18" t="n">
        <f aca="false">ROUND(IF(ISERROR(G164*0.45),0,G164*0.45),2)</f>
        <v>0</v>
      </c>
      <c r="I164" s="12" t="s">
        <v>77</v>
      </c>
      <c r="J164" s="18" t="n">
        <f aca="false">ROUND(IF(ISERROR(I164*0.55),0,I164*0.55),2)</f>
        <v>0</v>
      </c>
      <c r="K164" s="16"/>
      <c r="L164" s="18" t="n">
        <f aca="false">SUM(H164,J164:K164)</f>
        <v>0</v>
      </c>
    </row>
    <row r="165" customFormat="false" ht="14.25" hidden="false" customHeight="false" outlineLevel="0" collapsed="false">
      <c r="A165" s="19"/>
      <c r="B165" s="16" t="n">
        <v>238100615</v>
      </c>
      <c r="C165" s="16" t="n">
        <v>2381</v>
      </c>
      <c r="D165" s="12" t="s">
        <v>207</v>
      </c>
      <c r="E165" s="12" t="s">
        <v>202</v>
      </c>
      <c r="F165" s="12" t="s">
        <v>203</v>
      </c>
      <c r="G165" s="17" t="n">
        <v>42</v>
      </c>
      <c r="H165" s="18" t="n">
        <f aca="false">ROUND(IF(ISERROR(G165*0.45),0,G165*0.45),2)</f>
        <v>18.9</v>
      </c>
      <c r="I165" s="16" t="n">
        <v>79</v>
      </c>
      <c r="J165" s="18" t="n">
        <f aca="false">ROUND(IF(ISERROR(I165*0.55),0,I165*0.55),2)</f>
        <v>43.45</v>
      </c>
      <c r="K165" s="16"/>
      <c r="L165" s="18" t="n">
        <f aca="false">SUM(H165,J165:K165)</f>
        <v>62.35</v>
      </c>
    </row>
    <row r="166" customFormat="false" ht="14.25" hidden="false" customHeight="false" outlineLevel="0" collapsed="false">
      <c r="A166" s="19"/>
      <c r="B166" s="16" t="n">
        <v>238100616</v>
      </c>
      <c r="C166" s="16" t="n">
        <v>2381</v>
      </c>
      <c r="D166" s="12" t="s">
        <v>208</v>
      </c>
      <c r="E166" s="12" t="s">
        <v>202</v>
      </c>
      <c r="F166" s="12" t="s">
        <v>203</v>
      </c>
      <c r="G166" s="17" t="n">
        <v>37</v>
      </c>
      <c r="H166" s="18" t="n">
        <f aca="false">ROUND(IF(ISERROR(G166*0.45),0,G166*0.45),2)</f>
        <v>16.65</v>
      </c>
      <c r="I166" s="16" t="n">
        <v>64</v>
      </c>
      <c r="J166" s="18" t="n">
        <f aca="false">ROUND(IF(ISERROR(I166*0.55),0,I166*0.55),2)</f>
        <v>35.2</v>
      </c>
      <c r="K166" s="16"/>
      <c r="L166" s="18" t="n">
        <f aca="false">SUM(H166,J166:K166)</f>
        <v>51.85</v>
      </c>
    </row>
    <row r="167" customFormat="false" ht="14.25" hidden="false" customHeight="false" outlineLevel="0" collapsed="false">
      <c r="A167" s="19"/>
      <c r="B167" s="16" t="n">
        <v>238100617</v>
      </c>
      <c r="C167" s="16" t="n">
        <v>2381</v>
      </c>
      <c r="D167" s="12" t="s">
        <v>209</v>
      </c>
      <c r="E167" s="12" t="s">
        <v>202</v>
      </c>
      <c r="F167" s="12" t="s">
        <v>203</v>
      </c>
      <c r="G167" s="17" t="n">
        <v>54</v>
      </c>
      <c r="H167" s="18" t="n">
        <f aca="false">ROUND(IF(ISERROR(G167*0.45),0,G167*0.45),2)</f>
        <v>24.3</v>
      </c>
      <c r="I167" s="16" t="n">
        <v>62</v>
      </c>
      <c r="J167" s="18" t="n">
        <f aca="false">ROUND(IF(ISERROR(I167*0.55),0,I167*0.55),2)</f>
        <v>34.1</v>
      </c>
      <c r="K167" s="16" t="n">
        <v>4</v>
      </c>
      <c r="L167" s="18" t="n">
        <f aca="false">SUM(H167,J167:K167)</f>
        <v>62.4</v>
      </c>
    </row>
    <row r="168" customFormat="false" ht="14.25" hidden="false" customHeight="false" outlineLevel="0" collapsed="false">
      <c r="A168" s="19"/>
      <c r="B168" s="16" t="n">
        <v>239500618</v>
      </c>
      <c r="C168" s="16" t="n">
        <v>2395</v>
      </c>
      <c r="D168" s="12" t="s">
        <v>210</v>
      </c>
      <c r="E168" s="12" t="s">
        <v>211</v>
      </c>
      <c r="F168" s="12" t="s">
        <v>212</v>
      </c>
      <c r="G168" s="17" t="n">
        <v>60</v>
      </c>
      <c r="H168" s="18" t="n">
        <f aca="false">ROUND(IF(ISERROR(G168*0.45),0,G168*0.45),2)</f>
        <v>27</v>
      </c>
      <c r="I168" s="16" t="n">
        <v>51</v>
      </c>
      <c r="J168" s="18" t="n">
        <f aca="false">ROUND(IF(ISERROR(I168*0.55),0,I168*0.55),2)</f>
        <v>28.05</v>
      </c>
      <c r="K168" s="16" t="n">
        <v>6</v>
      </c>
      <c r="L168" s="18" t="n">
        <f aca="false">SUM(H168,J168:K168)</f>
        <v>61.05</v>
      </c>
    </row>
    <row r="169" customFormat="false" ht="14.25" hidden="false" customHeight="false" outlineLevel="0" collapsed="false">
      <c r="A169" s="19"/>
      <c r="B169" s="16" t="n">
        <v>239500619</v>
      </c>
      <c r="C169" s="16" t="n">
        <v>2395</v>
      </c>
      <c r="D169" s="12" t="s">
        <v>213</v>
      </c>
      <c r="E169" s="12" t="s">
        <v>211</v>
      </c>
      <c r="F169" s="12" t="s">
        <v>212</v>
      </c>
      <c r="G169" s="20" t="s">
        <v>77</v>
      </c>
      <c r="H169" s="18" t="n">
        <f aca="false">ROUND(IF(ISERROR(G169*0.45),0,G169*0.45),2)</f>
        <v>0</v>
      </c>
      <c r="I169" s="12" t="s">
        <v>77</v>
      </c>
      <c r="J169" s="18" t="n">
        <f aca="false">ROUND(IF(ISERROR(I169*0.55),0,I169*0.55),2)</f>
        <v>0</v>
      </c>
      <c r="K169" s="16"/>
      <c r="L169" s="18" t="n">
        <f aca="false">SUM(H169,J169:K169)</f>
        <v>0</v>
      </c>
    </row>
    <row r="170" customFormat="false" ht="14.25" hidden="false" customHeight="false" outlineLevel="0" collapsed="false">
      <c r="A170" s="19"/>
      <c r="B170" s="16" t="n">
        <v>239500620</v>
      </c>
      <c r="C170" s="16" t="n">
        <v>2395</v>
      </c>
      <c r="D170" s="12" t="s">
        <v>200</v>
      </c>
      <c r="E170" s="12" t="s">
        <v>211</v>
      </c>
      <c r="F170" s="12" t="s">
        <v>212</v>
      </c>
      <c r="G170" s="17" t="n">
        <v>42</v>
      </c>
      <c r="H170" s="18" t="n">
        <f aca="false">ROUND(IF(ISERROR(G170*0.45),0,G170*0.45),2)</f>
        <v>18.9</v>
      </c>
      <c r="I170" s="16" t="n">
        <v>41</v>
      </c>
      <c r="J170" s="18" t="n">
        <f aca="false">ROUND(IF(ISERROR(I170*0.55),0,I170*0.55),2)</f>
        <v>22.55</v>
      </c>
      <c r="K170" s="16" t="n">
        <v>6</v>
      </c>
      <c r="L170" s="18" t="n">
        <f aca="false">SUM(H170,J170:K170)</f>
        <v>47.45</v>
      </c>
    </row>
    <row r="171" customFormat="false" ht="14.25" hidden="false" customHeight="false" outlineLevel="0" collapsed="false">
      <c r="A171" s="19"/>
      <c r="B171" s="16" t="n">
        <v>239500621</v>
      </c>
      <c r="C171" s="16" t="n">
        <v>2395</v>
      </c>
      <c r="D171" s="12" t="s">
        <v>214</v>
      </c>
      <c r="E171" s="12" t="s">
        <v>211</v>
      </c>
      <c r="F171" s="12" t="s">
        <v>212</v>
      </c>
      <c r="G171" s="17" t="n">
        <v>46</v>
      </c>
      <c r="H171" s="18" t="n">
        <f aca="false">ROUND(IF(ISERROR(G171*0.45),0,G171*0.45),2)</f>
        <v>20.7</v>
      </c>
      <c r="I171" s="16" t="n">
        <v>66.5</v>
      </c>
      <c r="J171" s="18" t="n">
        <f aca="false">ROUND(IF(ISERROR(I171*0.55),0,I171*0.55),2)</f>
        <v>36.58</v>
      </c>
      <c r="K171" s="16"/>
      <c r="L171" s="18" t="n">
        <f aca="false">SUM(H171,J171:K171)</f>
        <v>57.28</v>
      </c>
    </row>
    <row r="172" customFormat="false" ht="14.25" hidden="false" customHeight="false" outlineLevel="0" collapsed="false">
      <c r="A172" s="19"/>
      <c r="B172" s="16" t="n">
        <v>239500622</v>
      </c>
      <c r="C172" s="16" t="n">
        <v>2395</v>
      </c>
      <c r="D172" s="12" t="s">
        <v>215</v>
      </c>
      <c r="E172" s="12" t="s">
        <v>211</v>
      </c>
      <c r="F172" s="12" t="s">
        <v>212</v>
      </c>
      <c r="G172" s="17" t="n">
        <v>76</v>
      </c>
      <c r="H172" s="18" t="n">
        <f aca="false">ROUND(IF(ISERROR(G172*0.45),0,G172*0.45),2)</f>
        <v>34.2</v>
      </c>
      <c r="I172" s="16" t="n">
        <v>67</v>
      </c>
      <c r="J172" s="18" t="n">
        <f aca="false">ROUND(IF(ISERROR(I172*0.55),0,I172*0.55),2)</f>
        <v>36.85</v>
      </c>
      <c r="K172" s="16"/>
      <c r="L172" s="18" t="n">
        <f aca="false">SUM(H172,J172:K172)</f>
        <v>71.05</v>
      </c>
    </row>
    <row r="173" customFormat="false" ht="14.25" hidden="false" customHeight="false" outlineLevel="0" collapsed="false">
      <c r="A173" s="19"/>
      <c r="B173" s="16" t="n">
        <v>239500623</v>
      </c>
      <c r="C173" s="16" t="n">
        <v>2395</v>
      </c>
      <c r="D173" s="12" t="s">
        <v>216</v>
      </c>
      <c r="E173" s="12" t="s">
        <v>211</v>
      </c>
      <c r="F173" s="12" t="s">
        <v>212</v>
      </c>
      <c r="G173" s="17" t="n">
        <v>52</v>
      </c>
      <c r="H173" s="18" t="n">
        <f aca="false">ROUND(IF(ISERROR(G173*0.45),0,G173*0.45),2)</f>
        <v>23.4</v>
      </c>
      <c r="I173" s="16" t="n">
        <v>44.5</v>
      </c>
      <c r="J173" s="18" t="n">
        <f aca="false">ROUND(IF(ISERROR(I173*0.55),0,I173*0.55),2)</f>
        <v>24.48</v>
      </c>
      <c r="K173" s="16"/>
      <c r="L173" s="18" t="n">
        <f aca="false">SUM(H173,J173:K173)</f>
        <v>47.88</v>
      </c>
    </row>
    <row r="174" customFormat="false" ht="14.25" hidden="false" customHeight="false" outlineLevel="0" collapsed="false">
      <c r="A174" s="19"/>
      <c r="B174" s="16" t="n">
        <v>239500624</v>
      </c>
      <c r="C174" s="16" t="n">
        <v>2395</v>
      </c>
      <c r="D174" s="12" t="s">
        <v>217</v>
      </c>
      <c r="E174" s="12" t="s">
        <v>211</v>
      </c>
      <c r="F174" s="12" t="s">
        <v>212</v>
      </c>
      <c r="G174" s="17" t="n">
        <v>42</v>
      </c>
      <c r="H174" s="18" t="n">
        <f aca="false">ROUND(IF(ISERROR(G174*0.45),0,G174*0.45),2)</f>
        <v>18.9</v>
      </c>
      <c r="I174" s="16" t="n">
        <v>41</v>
      </c>
      <c r="J174" s="18" t="n">
        <f aca="false">ROUND(IF(ISERROR(I174*0.55),0,I174*0.55),2)</f>
        <v>22.55</v>
      </c>
      <c r="K174" s="16"/>
      <c r="L174" s="18" t="n">
        <f aca="false">SUM(H174,J174:K174)</f>
        <v>41.45</v>
      </c>
    </row>
    <row r="175" customFormat="false" ht="14.25" hidden="false" customHeight="false" outlineLevel="0" collapsed="false">
      <c r="A175" s="19"/>
      <c r="B175" s="16" t="n">
        <v>239500625</v>
      </c>
      <c r="C175" s="16" t="n">
        <v>2395</v>
      </c>
      <c r="D175" s="12" t="s">
        <v>218</v>
      </c>
      <c r="E175" s="12" t="s">
        <v>211</v>
      </c>
      <c r="F175" s="12" t="s">
        <v>212</v>
      </c>
      <c r="G175" s="17" t="n">
        <v>51</v>
      </c>
      <c r="H175" s="18" t="n">
        <f aca="false">ROUND(IF(ISERROR(G175*0.45),0,G175*0.45),2)</f>
        <v>22.95</v>
      </c>
      <c r="I175" s="16" t="n">
        <v>68.5</v>
      </c>
      <c r="J175" s="18" t="n">
        <f aca="false">ROUND(IF(ISERROR(I175*0.55),0,I175*0.55),2)</f>
        <v>37.68</v>
      </c>
      <c r="K175" s="16"/>
      <c r="L175" s="18" t="n">
        <f aca="false">SUM(H175,J175:K175)</f>
        <v>60.63</v>
      </c>
    </row>
    <row r="176" customFormat="false" ht="14.25" hidden="false" customHeight="false" outlineLevel="0" collapsed="false">
      <c r="A176" s="19"/>
      <c r="B176" s="16" t="n">
        <v>239500626</v>
      </c>
      <c r="C176" s="16" t="n">
        <v>2395</v>
      </c>
      <c r="D176" s="12" t="s">
        <v>219</v>
      </c>
      <c r="E176" s="12" t="s">
        <v>211</v>
      </c>
      <c r="F176" s="12" t="s">
        <v>212</v>
      </c>
      <c r="G176" s="17" t="n">
        <v>42</v>
      </c>
      <c r="H176" s="18" t="n">
        <f aca="false">ROUND(IF(ISERROR(G176*0.45),0,G176*0.45),2)</f>
        <v>18.9</v>
      </c>
      <c r="I176" s="16" t="n">
        <v>41</v>
      </c>
      <c r="J176" s="18" t="n">
        <f aca="false">ROUND(IF(ISERROR(I176*0.55),0,I176*0.55),2)</f>
        <v>22.55</v>
      </c>
      <c r="K176" s="16"/>
      <c r="L176" s="18" t="n">
        <f aca="false">SUM(H176,J176:K176)</f>
        <v>41.45</v>
      </c>
    </row>
    <row r="177" customFormat="false" ht="14.25" hidden="false" customHeight="false" outlineLevel="0" collapsed="false">
      <c r="A177" s="19"/>
      <c r="B177" s="16" t="n">
        <v>239500627</v>
      </c>
      <c r="C177" s="16" t="n">
        <v>2395</v>
      </c>
      <c r="D177" s="12" t="s">
        <v>220</v>
      </c>
      <c r="E177" s="12" t="s">
        <v>211</v>
      </c>
      <c r="F177" s="12" t="s">
        <v>212</v>
      </c>
      <c r="G177" s="17" t="n">
        <v>35</v>
      </c>
      <c r="H177" s="18" t="n">
        <f aca="false">ROUND(IF(ISERROR(G177*0.45),0,G177*0.45),2)</f>
        <v>15.75</v>
      </c>
      <c r="I177" s="16" t="n">
        <v>56</v>
      </c>
      <c r="J177" s="18" t="n">
        <f aca="false">ROUND(IF(ISERROR(I177*0.55),0,I177*0.55),2)</f>
        <v>30.8</v>
      </c>
      <c r="K177" s="16"/>
      <c r="L177" s="18" t="n">
        <f aca="false">SUM(H177,J177:K177)</f>
        <v>46.55</v>
      </c>
    </row>
    <row r="178" customFormat="false" ht="14.25" hidden="false" customHeight="false" outlineLevel="0" collapsed="false">
      <c r="A178" s="19"/>
      <c r="B178" s="16" t="n">
        <v>239500628</v>
      </c>
      <c r="C178" s="16" t="n">
        <v>2395</v>
      </c>
      <c r="D178" s="12" t="s">
        <v>221</v>
      </c>
      <c r="E178" s="12" t="s">
        <v>211</v>
      </c>
      <c r="F178" s="12" t="s">
        <v>212</v>
      </c>
      <c r="G178" s="20" t="s">
        <v>77</v>
      </c>
      <c r="H178" s="18" t="n">
        <f aca="false">ROUND(IF(ISERROR(G178*0.45),0,G178*0.45),2)</f>
        <v>0</v>
      </c>
      <c r="I178" s="12" t="s">
        <v>77</v>
      </c>
      <c r="J178" s="18" t="n">
        <f aca="false">ROUND(IF(ISERROR(I178*0.55),0,I178*0.55),2)</f>
        <v>0</v>
      </c>
      <c r="K178" s="16"/>
      <c r="L178" s="18" t="n">
        <f aca="false">SUM(H178,J178:K178)</f>
        <v>0</v>
      </c>
    </row>
    <row r="179" customFormat="false" ht="14.25" hidden="false" customHeight="true" outlineLevel="0" collapsed="false">
      <c r="A179" s="19" t="s">
        <v>222</v>
      </c>
      <c r="B179" s="16" t="n">
        <v>239400701</v>
      </c>
      <c r="C179" s="16" t="n">
        <v>2394</v>
      </c>
      <c r="D179" s="12" t="s">
        <v>223</v>
      </c>
      <c r="E179" s="12" t="s">
        <v>211</v>
      </c>
      <c r="F179" s="12" t="s">
        <v>224</v>
      </c>
      <c r="G179" s="17" t="n">
        <v>47</v>
      </c>
      <c r="H179" s="18" t="n">
        <f aca="false">ROUND(IF(ISERROR(G179*0.45),0,G179*0.45),2)</f>
        <v>21.15</v>
      </c>
      <c r="I179" s="16" t="n">
        <v>52</v>
      </c>
      <c r="J179" s="18" t="n">
        <f aca="false">ROUND(IF(ISERROR(I179*0.55),0,I179*0.55),2)</f>
        <v>28.6</v>
      </c>
      <c r="K179" s="16"/>
      <c r="L179" s="18" t="n">
        <f aca="false">SUM(H179,J179:K179)</f>
        <v>49.75</v>
      </c>
    </row>
    <row r="180" customFormat="false" ht="14.25" hidden="false" customHeight="false" outlineLevel="0" collapsed="false">
      <c r="A180" s="19"/>
      <c r="B180" s="16" t="n">
        <v>239400702</v>
      </c>
      <c r="C180" s="16" t="n">
        <v>2394</v>
      </c>
      <c r="D180" s="12" t="s">
        <v>225</v>
      </c>
      <c r="E180" s="12" t="s">
        <v>211</v>
      </c>
      <c r="F180" s="12" t="s">
        <v>224</v>
      </c>
      <c r="G180" s="17" t="n">
        <v>50</v>
      </c>
      <c r="H180" s="18" t="n">
        <f aca="false">ROUND(IF(ISERROR(G180*0.45),0,G180*0.45),2)</f>
        <v>22.5</v>
      </c>
      <c r="I180" s="16" t="n">
        <v>25</v>
      </c>
      <c r="J180" s="18" t="n">
        <f aca="false">ROUND(IF(ISERROR(I180*0.55),0,I180*0.55),2)</f>
        <v>13.75</v>
      </c>
      <c r="K180" s="16"/>
      <c r="L180" s="18" t="n">
        <f aca="false">SUM(H180,J180:K180)</f>
        <v>36.25</v>
      </c>
    </row>
    <row r="181" customFormat="false" ht="14.25" hidden="false" customHeight="false" outlineLevel="0" collapsed="false">
      <c r="A181" s="19"/>
      <c r="B181" s="16" t="n">
        <v>239400703</v>
      </c>
      <c r="C181" s="16" t="n">
        <v>2394</v>
      </c>
      <c r="D181" s="12" t="s">
        <v>226</v>
      </c>
      <c r="E181" s="12" t="s">
        <v>211</v>
      </c>
      <c r="F181" s="12" t="s">
        <v>224</v>
      </c>
      <c r="G181" s="17" t="n">
        <v>43</v>
      </c>
      <c r="H181" s="18" t="n">
        <f aca="false">ROUND(IF(ISERROR(G181*0.45),0,G181*0.45),2)</f>
        <v>19.35</v>
      </c>
      <c r="I181" s="16" t="n">
        <v>34</v>
      </c>
      <c r="J181" s="18" t="n">
        <f aca="false">ROUND(IF(ISERROR(I181*0.55),0,I181*0.55),2)</f>
        <v>18.7</v>
      </c>
      <c r="K181" s="16"/>
      <c r="L181" s="18" t="n">
        <f aca="false">SUM(H181,J181:K181)</f>
        <v>38.05</v>
      </c>
    </row>
    <row r="182" customFormat="false" ht="14.25" hidden="false" customHeight="false" outlineLevel="0" collapsed="false">
      <c r="A182" s="19"/>
      <c r="B182" s="16" t="n">
        <v>239400704</v>
      </c>
      <c r="C182" s="16" t="n">
        <v>2394</v>
      </c>
      <c r="D182" s="12" t="s">
        <v>227</v>
      </c>
      <c r="E182" s="12" t="s">
        <v>211</v>
      </c>
      <c r="F182" s="12" t="s">
        <v>224</v>
      </c>
      <c r="G182" s="17" t="n">
        <v>48</v>
      </c>
      <c r="H182" s="18" t="n">
        <f aca="false">ROUND(IF(ISERROR(G182*0.45),0,G182*0.45),2)</f>
        <v>21.6</v>
      </c>
      <c r="I182" s="16" t="n">
        <v>49</v>
      </c>
      <c r="J182" s="18" t="n">
        <f aca="false">ROUND(IF(ISERROR(I182*0.55),0,I182*0.55),2)</f>
        <v>26.95</v>
      </c>
      <c r="K182" s="16"/>
      <c r="L182" s="18" t="n">
        <f aca="false">SUM(H182,J182:K182)</f>
        <v>48.55</v>
      </c>
    </row>
    <row r="183" customFormat="false" ht="14.25" hidden="false" customHeight="false" outlineLevel="0" collapsed="false">
      <c r="A183" s="19"/>
      <c r="B183" s="16" t="n">
        <v>239400705</v>
      </c>
      <c r="C183" s="16" t="n">
        <v>2394</v>
      </c>
      <c r="D183" s="12" t="s">
        <v>228</v>
      </c>
      <c r="E183" s="12" t="s">
        <v>211</v>
      </c>
      <c r="F183" s="12" t="s">
        <v>224</v>
      </c>
      <c r="G183" s="17" t="n">
        <v>47</v>
      </c>
      <c r="H183" s="18" t="n">
        <f aca="false">ROUND(IF(ISERROR(G183*0.45),0,G183*0.45),2)</f>
        <v>21.15</v>
      </c>
      <c r="I183" s="16" t="n">
        <v>43</v>
      </c>
      <c r="J183" s="18" t="n">
        <f aca="false">ROUND(IF(ISERROR(I183*0.55),0,I183*0.55),2)</f>
        <v>23.65</v>
      </c>
      <c r="K183" s="16"/>
      <c r="L183" s="18" t="n">
        <f aca="false">SUM(H183,J183:K183)</f>
        <v>44.8</v>
      </c>
    </row>
    <row r="184" customFormat="false" ht="14.25" hidden="false" customHeight="false" outlineLevel="0" collapsed="false">
      <c r="A184" s="19"/>
      <c r="B184" s="16" t="n">
        <v>239400706</v>
      </c>
      <c r="C184" s="16" t="n">
        <v>2394</v>
      </c>
      <c r="D184" s="12" t="s">
        <v>229</v>
      </c>
      <c r="E184" s="12" t="s">
        <v>211</v>
      </c>
      <c r="F184" s="12" t="s">
        <v>224</v>
      </c>
      <c r="G184" s="17" t="n">
        <v>41</v>
      </c>
      <c r="H184" s="18" t="n">
        <f aca="false">ROUND(IF(ISERROR(G184*0.45),0,G184*0.45),2)</f>
        <v>18.45</v>
      </c>
      <c r="I184" s="16" t="n">
        <v>25</v>
      </c>
      <c r="J184" s="18" t="n">
        <f aca="false">ROUND(IF(ISERROR(I184*0.55),0,I184*0.55),2)</f>
        <v>13.75</v>
      </c>
      <c r="K184" s="16" t="n">
        <v>6</v>
      </c>
      <c r="L184" s="18" t="n">
        <f aca="false">SUM(H184,J184:K184)</f>
        <v>38.2</v>
      </c>
    </row>
    <row r="185" customFormat="false" ht="14.25" hidden="false" customHeight="false" outlineLevel="0" collapsed="false">
      <c r="A185" s="19"/>
      <c r="B185" s="16" t="n">
        <v>239400707</v>
      </c>
      <c r="C185" s="16" t="n">
        <v>2394</v>
      </c>
      <c r="D185" s="12" t="s">
        <v>230</v>
      </c>
      <c r="E185" s="12" t="s">
        <v>211</v>
      </c>
      <c r="F185" s="12" t="s">
        <v>224</v>
      </c>
      <c r="G185" s="17" t="n">
        <v>44</v>
      </c>
      <c r="H185" s="18" t="n">
        <f aca="false">ROUND(IF(ISERROR(G185*0.45),0,G185*0.45),2)</f>
        <v>19.8</v>
      </c>
      <c r="I185" s="16" t="n">
        <v>25</v>
      </c>
      <c r="J185" s="18" t="n">
        <f aca="false">ROUND(IF(ISERROR(I185*0.55),0,I185*0.55),2)</f>
        <v>13.75</v>
      </c>
      <c r="K185" s="16" t="n">
        <v>6</v>
      </c>
      <c r="L185" s="18" t="n">
        <f aca="false">SUM(H185,J185:K185)</f>
        <v>39.55</v>
      </c>
    </row>
    <row r="186" customFormat="false" ht="14.25" hidden="false" customHeight="false" outlineLevel="0" collapsed="false">
      <c r="A186" s="19"/>
      <c r="B186" s="16" t="n">
        <v>239400708</v>
      </c>
      <c r="C186" s="16" t="n">
        <v>2394</v>
      </c>
      <c r="D186" s="12" t="s">
        <v>231</v>
      </c>
      <c r="E186" s="12" t="s">
        <v>211</v>
      </c>
      <c r="F186" s="12" t="s">
        <v>224</v>
      </c>
      <c r="G186" s="17" t="n">
        <v>51</v>
      </c>
      <c r="H186" s="18" t="n">
        <f aca="false">ROUND(IF(ISERROR(G186*0.45),0,G186*0.45),2)</f>
        <v>22.95</v>
      </c>
      <c r="I186" s="16" t="n">
        <v>47</v>
      </c>
      <c r="J186" s="18" t="n">
        <f aca="false">ROUND(IF(ISERROR(I186*0.55),0,I186*0.55),2)</f>
        <v>25.85</v>
      </c>
      <c r="K186" s="16"/>
      <c r="L186" s="18" t="n">
        <f aca="false">SUM(H186,J186:K186)</f>
        <v>48.8</v>
      </c>
    </row>
    <row r="187" customFormat="false" ht="14.25" hidden="false" customHeight="false" outlineLevel="0" collapsed="false">
      <c r="A187" s="19"/>
      <c r="B187" s="16" t="n">
        <v>239400709</v>
      </c>
      <c r="C187" s="16" t="n">
        <v>2394</v>
      </c>
      <c r="D187" s="12" t="s">
        <v>232</v>
      </c>
      <c r="E187" s="12" t="s">
        <v>211</v>
      </c>
      <c r="F187" s="12" t="s">
        <v>224</v>
      </c>
      <c r="G187" s="20" t="s">
        <v>77</v>
      </c>
      <c r="H187" s="18" t="n">
        <f aca="false">ROUND(IF(ISERROR(G187*0.45),0,G187*0.45),2)</f>
        <v>0</v>
      </c>
      <c r="I187" s="12" t="s">
        <v>77</v>
      </c>
      <c r="J187" s="18" t="n">
        <f aca="false">ROUND(IF(ISERROR(I187*0.55),0,I187*0.55),2)</f>
        <v>0</v>
      </c>
      <c r="K187" s="16"/>
      <c r="L187" s="18" t="n">
        <f aca="false">SUM(H187,J187:K187)</f>
        <v>0</v>
      </c>
    </row>
    <row r="188" customFormat="false" ht="14.25" hidden="false" customHeight="false" outlineLevel="0" collapsed="false">
      <c r="A188" s="19"/>
      <c r="B188" s="16" t="n">
        <v>239400710</v>
      </c>
      <c r="C188" s="16" t="n">
        <v>2394</v>
      </c>
      <c r="D188" s="12" t="s">
        <v>233</v>
      </c>
      <c r="E188" s="12" t="s">
        <v>211</v>
      </c>
      <c r="F188" s="12" t="s">
        <v>224</v>
      </c>
      <c r="G188" s="17" t="n">
        <v>29</v>
      </c>
      <c r="H188" s="18" t="n">
        <f aca="false">ROUND(IF(ISERROR(G188*0.45),0,G188*0.45),2)</f>
        <v>13.05</v>
      </c>
      <c r="I188" s="16" t="n">
        <v>37</v>
      </c>
      <c r="J188" s="18" t="n">
        <f aca="false">ROUND(IF(ISERROR(I188*0.55),0,I188*0.55),2)</f>
        <v>20.35</v>
      </c>
      <c r="K188" s="16"/>
      <c r="L188" s="18" t="n">
        <f aca="false">SUM(H188,J188:K188)</f>
        <v>33.4</v>
      </c>
    </row>
    <row r="189" customFormat="false" ht="14.25" hidden="false" customHeight="false" outlineLevel="0" collapsed="false">
      <c r="A189" s="19"/>
      <c r="B189" s="16" t="n">
        <v>239400711</v>
      </c>
      <c r="C189" s="16" t="n">
        <v>2394</v>
      </c>
      <c r="D189" s="12" t="s">
        <v>234</v>
      </c>
      <c r="E189" s="12" t="s">
        <v>211</v>
      </c>
      <c r="F189" s="12" t="s">
        <v>224</v>
      </c>
      <c r="G189" s="17" t="n">
        <v>40</v>
      </c>
      <c r="H189" s="18" t="n">
        <f aca="false">ROUND(IF(ISERROR(G189*0.45),0,G189*0.45),2)</f>
        <v>18</v>
      </c>
      <c r="I189" s="16" t="n">
        <v>50</v>
      </c>
      <c r="J189" s="18" t="n">
        <f aca="false">ROUND(IF(ISERROR(I189*0.55),0,I189*0.55),2)</f>
        <v>27.5</v>
      </c>
      <c r="K189" s="16"/>
      <c r="L189" s="18" t="n">
        <f aca="false">SUM(H189,J189:K189)</f>
        <v>45.5</v>
      </c>
    </row>
    <row r="190" customFormat="false" ht="14.25" hidden="false" customHeight="false" outlineLevel="0" collapsed="false">
      <c r="A190" s="19"/>
      <c r="B190" s="16" t="n">
        <v>239400712</v>
      </c>
      <c r="C190" s="16" t="n">
        <v>2394</v>
      </c>
      <c r="D190" s="12" t="s">
        <v>235</v>
      </c>
      <c r="E190" s="12" t="s">
        <v>211</v>
      </c>
      <c r="F190" s="12" t="s">
        <v>224</v>
      </c>
      <c r="G190" s="17" t="n">
        <v>54</v>
      </c>
      <c r="H190" s="18" t="n">
        <f aca="false">ROUND(IF(ISERROR(G190*0.45),0,G190*0.45),2)</f>
        <v>24.3</v>
      </c>
      <c r="I190" s="16" t="n">
        <v>75</v>
      </c>
      <c r="J190" s="18" t="n">
        <f aca="false">ROUND(IF(ISERROR(I190*0.55),0,I190*0.55),2)</f>
        <v>41.25</v>
      </c>
      <c r="K190" s="16"/>
      <c r="L190" s="18" t="n">
        <f aca="false">SUM(H190,J190:K190)</f>
        <v>65.55</v>
      </c>
    </row>
    <row r="191" customFormat="false" ht="14.25" hidden="false" customHeight="false" outlineLevel="0" collapsed="false">
      <c r="A191" s="19"/>
      <c r="B191" s="16" t="n">
        <v>239400713</v>
      </c>
      <c r="C191" s="16" t="n">
        <v>2394</v>
      </c>
      <c r="D191" s="12" t="s">
        <v>236</v>
      </c>
      <c r="E191" s="12" t="s">
        <v>211</v>
      </c>
      <c r="F191" s="12" t="s">
        <v>224</v>
      </c>
      <c r="G191" s="17" t="n">
        <v>36</v>
      </c>
      <c r="H191" s="18" t="n">
        <f aca="false">ROUND(IF(ISERROR(G191*0.45),0,G191*0.45),2)</f>
        <v>16.2</v>
      </c>
      <c r="I191" s="16" t="n">
        <v>52</v>
      </c>
      <c r="J191" s="18" t="n">
        <f aca="false">ROUND(IF(ISERROR(I191*0.55),0,I191*0.55),2)</f>
        <v>28.6</v>
      </c>
      <c r="K191" s="16"/>
      <c r="L191" s="18" t="n">
        <f aca="false">SUM(H191,J191:K191)</f>
        <v>44.8</v>
      </c>
    </row>
    <row r="192" customFormat="false" ht="14.25" hidden="false" customHeight="false" outlineLevel="0" collapsed="false">
      <c r="A192" s="19"/>
      <c r="B192" s="16" t="n">
        <v>239400714</v>
      </c>
      <c r="C192" s="16" t="n">
        <v>2394</v>
      </c>
      <c r="D192" s="12" t="s">
        <v>237</v>
      </c>
      <c r="E192" s="12" t="s">
        <v>211</v>
      </c>
      <c r="F192" s="12" t="s">
        <v>224</v>
      </c>
      <c r="G192" s="17" t="n">
        <v>33</v>
      </c>
      <c r="H192" s="18" t="n">
        <f aca="false">ROUND(IF(ISERROR(G192*0.45),0,G192*0.45),2)</f>
        <v>14.85</v>
      </c>
      <c r="I192" s="16" t="n">
        <v>54</v>
      </c>
      <c r="J192" s="18" t="n">
        <f aca="false">ROUND(IF(ISERROR(I192*0.55),0,I192*0.55),2)</f>
        <v>29.7</v>
      </c>
      <c r="K192" s="16"/>
      <c r="L192" s="18" t="n">
        <f aca="false">SUM(H192,J192:K192)</f>
        <v>44.55</v>
      </c>
    </row>
    <row r="193" customFormat="false" ht="14.25" hidden="false" customHeight="false" outlineLevel="0" collapsed="false">
      <c r="A193" s="19"/>
      <c r="B193" s="16" t="n">
        <v>239400715</v>
      </c>
      <c r="C193" s="16" t="n">
        <v>2394</v>
      </c>
      <c r="D193" s="12" t="s">
        <v>238</v>
      </c>
      <c r="E193" s="12" t="s">
        <v>211</v>
      </c>
      <c r="F193" s="12" t="s">
        <v>224</v>
      </c>
      <c r="G193" s="17" t="n">
        <v>35</v>
      </c>
      <c r="H193" s="18" t="n">
        <f aca="false">ROUND(IF(ISERROR(G193*0.45),0,G193*0.45),2)</f>
        <v>15.75</v>
      </c>
      <c r="I193" s="16" t="n">
        <v>44</v>
      </c>
      <c r="J193" s="18" t="n">
        <f aca="false">ROUND(IF(ISERROR(I193*0.55),0,I193*0.55),2)</f>
        <v>24.2</v>
      </c>
      <c r="K193" s="16"/>
      <c r="L193" s="18" t="n">
        <f aca="false">SUM(H193,J193:K193)</f>
        <v>39.95</v>
      </c>
    </row>
    <row r="194" customFormat="false" ht="14.25" hidden="false" customHeight="false" outlineLevel="0" collapsed="false">
      <c r="A194" s="19"/>
      <c r="B194" s="16" t="n">
        <v>239400716</v>
      </c>
      <c r="C194" s="16" t="n">
        <v>2394</v>
      </c>
      <c r="D194" s="12" t="s">
        <v>239</v>
      </c>
      <c r="E194" s="12" t="s">
        <v>211</v>
      </c>
      <c r="F194" s="12" t="s">
        <v>224</v>
      </c>
      <c r="G194" s="17" t="n">
        <v>40</v>
      </c>
      <c r="H194" s="18" t="n">
        <f aca="false">ROUND(IF(ISERROR(G194*0.45),0,G194*0.45),2)</f>
        <v>18</v>
      </c>
      <c r="I194" s="16" t="n">
        <v>77</v>
      </c>
      <c r="J194" s="18" t="n">
        <f aca="false">ROUND(IF(ISERROR(I194*0.55),0,I194*0.55),2)</f>
        <v>42.35</v>
      </c>
      <c r="K194" s="16"/>
      <c r="L194" s="18" t="n">
        <f aca="false">SUM(H194,J194:K194)</f>
        <v>60.35</v>
      </c>
    </row>
    <row r="195" customFormat="false" ht="14.25" hidden="false" customHeight="false" outlineLevel="0" collapsed="false">
      <c r="A195" s="19"/>
      <c r="B195" s="16" t="n">
        <v>239400717</v>
      </c>
      <c r="C195" s="16" t="n">
        <v>2394</v>
      </c>
      <c r="D195" s="12" t="s">
        <v>240</v>
      </c>
      <c r="E195" s="12" t="s">
        <v>211</v>
      </c>
      <c r="F195" s="12" t="s">
        <v>224</v>
      </c>
      <c r="G195" s="17" t="n">
        <v>51</v>
      </c>
      <c r="H195" s="18" t="n">
        <f aca="false">ROUND(IF(ISERROR(G195*0.45),0,G195*0.45),2)</f>
        <v>22.95</v>
      </c>
      <c r="I195" s="16" t="n">
        <v>41</v>
      </c>
      <c r="J195" s="18" t="n">
        <f aca="false">ROUND(IF(ISERROR(I195*0.55),0,I195*0.55),2)</f>
        <v>22.55</v>
      </c>
      <c r="K195" s="16"/>
      <c r="L195" s="18" t="n">
        <f aca="false">SUM(H195,J195:K195)</f>
        <v>45.5</v>
      </c>
    </row>
    <row r="196" customFormat="false" ht="14.25" hidden="false" customHeight="false" outlineLevel="0" collapsed="false">
      <c r="A196" s="19"/>
      <c r="B196" s="16" t="n">
        <v>239400718</v>
      </c>
      <c r="C196" s="16" t="n">
        <v>2394</v>
      </c>
      <c r="D196" s="12" t="s">
        <v>241</v>
      </c>
      <c r="E196" s="12" t="s">
        <v>211</v>
      </c>
      <c r="F196" s="12" t="s">
        <v>224</v>
      </c>
      <c r="G196" s="17" t="n">
        <v>47</v>
      </c>
      <c r="H196" s="18" t="n">
        <f aca="false">ROUND(IF(ISERROR(G196*0.45),0,G196*0.45),2)</f>
        <v>21.15</v>
      </c>
      <c r="I196" s="16" t="n">
        <v>47</v>
      </c>
      <c r="J196" s="18" t="n">
        <f aca="false">ROUND(IF(ISERROR(I196*0.55),0,I196*0.55),2)</f>
        <v>25.85</v>
      </c>
      <c r="K196" s="16"/>
      <c r="L196" s="18" t="n">
        <f aca="false">SUM(H196,J196:K196)</f>
        <v>47</v>
      </c>
    </row>
    <row r="197" customFormat="false" ht="14.25" hidden="false" customHeight="false" outlineLevel="0" collapsed="false">
      <c r="A197" s="19"/>
      <c r="B197" s="16" t="n">
        <v>239400719</v>
      </c>
      <c r="C197" s="16" t="n">
        <v>2394</v>
      </c>
      <c r="D197" s="12" t="s">
        <v>242</v>
      </c>
      <c r="E197" s="12" t="s">
        <v>211</v>
      </c>
      <c r="F197" s="12" t="s">
        <v>224</v>
      </c>
      <c r="G197" s="17" t="n">
        <v>49</v>
      </c>
      <c r="H197" s="18" t="n">
        <f aca="false">ROUND(IF(ISERROR(G197*0.45),0,G197*0.45),2)</f>
        <v>22.05</v>
      </c>
      <c r="I197" s="16" t="n">
        <v>43</v>
      </c>
      <c r="J197" s="18" t="n">
        <f aca="false">ROUND(IF(ISERROR(I197*0.55),0,I197*0.55),2)</f>
        <v>23.65</v>
      </c>
      <c r="K197" s="16"/>
      <c r="L197" s="18" t="n">
        <f aca="false">SUM(H197,J197:K197)</f>
        <v>45.7</v>
      </c>
    </row>
    <row r="198" customFormat="false" ht="14.25" hidden="false" customHeight="false" outlineLevel="0" collapsed="false">
      <c r="A198" s="19"/>
      <c r="B198" s="16" t="n">
        <v>239400720</v>
      </c>
      <c r="C198" s="16" t="n">
        <v>2394</v>
      </c>
      <c r="D198" s="12" t="s">
        <v>243</v>
      </c>
      <c r="E198" s="12" t="s">
        <v>211</v>
      </c>
      <c r="F198" s="12" t="s">
        <v>224</v>
      </c>
      <c r="G198" s="17" t="n">
        <v>25</v>
      </c>
      <c r="H198" s="18" t="n">
        <f aca="false">ROUND(IF(ISERROR(G198*0.45),0,G198*0.45),2)</f>
        <v>11.25</v>
      </c>
      <c r="I198" s="16" t="n">
        <v>37</v>
      </c>
      <c r="J198" s="18" t="n">
        <f aca="false">ROUND(IF(ISERROR(I198*0.55),0,I198*0.55),2)</f>
        <v>20.35</v>
      </c>
      <c r="K198" s="16"/>
      <c r="L198" s="18" t="n">
        <f aca="false">SUM(H198,J198:K198)</f>
        <v>31.6</v>
      </c>
    </row>
    <row r="199" customFormat="false" ht="14.25" hidden="false" customHeight="false" outlineLevel="0" collapsed="false">
      <c r="A199" s="19"/>
      <c r="B199" s="16" t="n">
        <v>239600721</v>
      </c>
      <c r="C199" s="16" t="n">
        <v>2396</v>
      </c>
      <c r="D199" s="12" t="s">
        <v>244</v>
      </c>
      <c r="E199" s="12" t="s">
        <v>211</v>
      </c>
      <c r="F199" s="12" t="s">
        <v>245</v>
      </c>
      <c r="G199" s="20" t="s">
        <v>77</v>
      </c>
      <c r="H199" s="18" t="n">
        <f aca="false">ROUND(IF(ISERROR(G199*0.45),0,G199*0.45),2)</f>
        <v>0</v>
      </c>
      <c r="I199" s="12" t="s">
        <v>77</v>
      </c>
      <c r="J199" s="18" t="n">
        <f aca="false">ROUND(IF(ISERROR(I199*0.55),0,I199*0.55),2)</f>
        <v>0</v>
      </c>
      <c r="K199" s="16"/>
      <c r="L199" s="18" t="n">
        <f aca="false">SUM(H199,J199:K199)</f>
        <v>0</v>
      </c>
    </row>
    <row r="200" customFormat="false" ht="14.25" hidden="false" customHeight="false" outlineLevel="0" collapsed="false">
      <c r="A200" s="19"/>
      <c r="B200" s="16" t="n">
        <v>239600722</v>
      </c>
      <c r="C200" s="16" t="n">
        <v>2396</v>
      </c>
      <c r="D200" s="12" t="s">
        <v>246</v>
      </c>
      <c r="E200" s="12" t="s">
        <v>211</v>
      </c>
      <c r="F200" s="12" t="s">
        <v>245</v>
      </c>
      <c r="G200" s="17" t="n">
        <v>44</v>
      </c>
      <c r="H200" s="18" t="n">
        <f aca="false">ROUND(IF(ISERROR(G200*0.45),0,G200*0.45),2)</f>
        <v>19.8</v>
      </c>
      <c r="I200" s="16" t="n">
        <v>38</v>
      </c>
      <c r="J200" s="18" t="n">
        <f aca="false">ROUND(IF(ISERROR(I200*0.55),0,I200*0.55),2)</f>
        <v>20.9</v>
      </c>
      <c r="K200" s="16"/>
      <c r="L200" s="18" t="n">
        <f aca="false">SUM(H200,J200:K200)</f>
        <v>40.7</v>
      </c>
    </row>
    <row r="201" customFormat="false" ht="14.25" hidden="false" customHeight="false" outlineLevel="0" collapsed="false">
      <c r="A201" s="19"/>
      <c r="B201" s="16" t="n">
        <v>239600723</v>
      </c>
      <c r="C201" s="16" t="n">
        <v>2396</v>
      </c>
      <c r="D201" s="12" t="s">
        <v>247</v>
      </c>
      <c r="E201" s="12" t="s">
        <v>211</v>
      </c>
      <c r="F201" s="12" t="s">
        <v>245</v>
      </c>
      <c r="G201" s="17" t="n">
        <v>64</v>
      </c>
      <c r="H201" s="18" t="n">
        <f aca="false">ROUND(IF(ISERROR(G201*0.45),0,G201*0.45),2)</f>
        <v>28.8</v>
      </c>
      <c r="I201" s="16" t="n">
        <v>35</v>
      </c>
      <c r="J201" s="18" t="n">
        <f aca="false">ROUND(IF(ISERROR(I201*0.55),0,I201*0.55),2)</f>
        <v>19.25</v>
      </c>
      <c r="K201" s="16"/>
      <c r="L201" s="18" t="n">
        <f aca="false">SUM(H201,J201:K201)</f>
        <v>48.05</v>
      </c>
    </row>
    <row r="202" customFormat="false" ht="14.25" hidden="false" customHeight="false" outlineLevel="0" collapsed="false">
      <c r="A202" s="19"/>
      <c r="B202" s="16" t="n">
        <v>239600724</v>
      </c>
      <c r="C202" s="16" t="n">
        <v>2396</v>
      </c>
      <c r="D202" s="12" t="s">
        <v>248</v>
      </c>
      <c r="E202" s="12" t="s">
        <v>211</v>
      </c>
      <c r="F202" s="12" t="s">
        <v>245</v>
      </c>
      <c r="G202" s="17" t="n">
        <v>38</v>
      </c>
      <c r="H202" s="18" t="n">
        <f aca="false">ROUND(IF(ISERROR(G202*0.45),0,G202*0.45),2)</f>
        <v>17.1</v>
      </c>
      <c r="I202" s="16" t="n">
        <v>34</v>
      </c>
      <c r="J202" s="18" t="n">
        <f aca="false">ROUND(IF(ISERROR(I202*0.55),0,I202*0.55),2)</f>
        <v>18.7</v>
      </c>
      <c r="K202" s="16"/>
      <c r="L202" s="18" t="n">
        <f aca="false">SUM(H202,J202:K202)</f>
        <v>35.8</v>
      </c>
    </row>
    <row r="203" customFormat="false" ht="14.25" hidden="false" customHeight="false" outlineLevel="0" collapsed="false">
      <c r="A203" s="19"/>
      <c r="B203" s="16" t="n">
        <v>239600725</v>
      </c>
      <c r="C203" s="16" t="n">
        <v>2396</v>
      </c>
      <c r="D203" s="12" t="s">
        <v>249</v>
      </c>
      <c r="E203" s="12" t="s">
        <v>211</v>
      </c>
      <c r="F203" s="12" t="s">
        <v>245</v>
      </c>
      <c r="G203" s="17" t="n">
        <v>34</v>
      </c>
      <c r="H203" s="18" t="n">
        <f aca="false">ROUND(IF(ISERROR(G203*0.45),0,G203*0.45),2)</f>
        <v>15.3</v>
      </c>
      <c r="I203" s="16" t="n">
        <v>22</v>
      </c>
      <c r="J203" s="18" t="n">
        <f aca="false">ROUND(IF(ISERROR(I203*0.55),0,I203*0.55),2)</f>
        <v>12.1</v>
      </c>
      <c r="K203" s="16"/>
      <c r="L203" s="18" t="n">
        <f aca="false">SUM(H203,J203:K203)</f>
        <v>27.4</v>
      </c>
    </row>
    <row r="204" customFormat="false" ht="14.25" hidden="false" customHeight="false" outlineLevel="0" collapsed="false">
      <c r="A204" s="19"/>
      <c r="B204" s="16" t="n">
        <v>239600726</v>
      </c>
      <c r="C204" s="16" t="n">
        <v>2396</v>
      </c>
      <c r="D204" s="12" t="s">
        <v>250</v>
      </c>
      <c r="E204" s="12" t="s">
        <v>211</v>
      </c>
      <c r="F204" s="12" t="s">
        <v>245</v>
      </c>
      <c r="G204" s="17" t="n">
        <v>37</v>
      </c>
      <c r="H204" s="18" t="n">
        <f aca="false">ROUND(IF(ISERROR(G204*0.45),0,G204*0.45),2)</f>
        <v>16.65</v>
      </c>
      <c r="I204" s="16" t="n">
        <v>16</v>
      </c>
      <c r="J204" s="18" t="n">
        <f aca="false">ROUND(IF(ISERROR(I204*0.55),0,I204*0.55),2)</f>
        <v>8.8</v>
      </c>
      <c r="K204" s="16"/>
      <c r="L204" s="18" t="n">
        <f aca="false">SUM(H204,J204:K204)</f>
        <v>25.45</v>
      </c>
    </row>
    <row r="205" customFormat="false" ht="14.25" hidden="false" customHeight="false" outlineLevel="0" collapsed="false">
      <c r="A205" s="19"/>
      <c r="B205" s="16" t="n">
        <v>239600727</v>
      </c>
      <c r="C205" s="16" t="n">
        <v>2396</v>
      </c>
      <c r="D205" s="12" t="s">
        <v>251</v>
      </c>
      <c r="E205" s="12" t="s">
        <v>211</v>
      </c>
      <c r="F205" s="12" t="s">
        <v>245</v>
      </c>
      <c r="G205" s="17" t="n">
        <v>38</v>
      </c>
      <c r="H205" s="18" t="n">
        <f aca="false">ROUND(IF(ISERROR(G205*0.45),0,G205*0.45),2)</f>
        <v>17.1</v>
      </c>
      <c r="I205" s="16" t="n">
        <v>26</v>
      </c>
      <c r="J205" s="18" t="n">
        <f aca="false">ROUND(IF(ISERROR(I205*0.55),0,I205*0.55),2)</f>
        <v>14.3</v>
      </c>
      <c r="K205" s="16"/>
      <c r="L205" s="18" t="n">
        <f aca="false">SUM(H205,J205:K205)</f>
        <v>31.4</v>
      </c>
    </row>
    <row r="206" customFormat="false" ht="14.25" hidden="false" customHeight="false" outlineLevel="0" collapsed="false">
      <c r="A206" s="19"/>
      <c r="B206" s="16" t="n">
        <v>239600728</v>
      </c>
      <c r="C206" s="16" t="n">
        <v>2396</v>
      </c>
      <c r="D206" s="12" t="s">
        <v>252</v>
      </c>
      <c r="E206" s="12" t="s">
        <v>211</v>
      </c>
      <c r="F206" s="12" t="s">
        <v>245</v>
      </c>
      <c r="G206" s="17" t="n">
        <v>58</v>
      </c>
      <c r="H206" s="18" t="n">
        <f aca="false">ROUND(IF(ISERROR(G206*0.45),0,G206*0.45),2)</f>
        <v>26.1</v>
      </c>
      <c r="I206" s="16" t="n">
        <v>28</v>
      </c>
      <c r="J206" s="18" t="n">
        <f aca="false">ROUND(IF(ISERROR(I206*0.55),0,I206*0.55),2)</f>
        <v>15.4</v>
      </c>
      <c r="K206" s="16"/>
      <c r="L206" s="18" t="n">
        <f aca="false">SUM(H206,J206:K206)</f>
        <v>41.5</v>
      </c>
    </row>
    <row r="207" customFormat="false" ht="14.25" hidden="false" customHeight="false" outlineLevel="0" collapsed="false">
      <c r="A207" s="19"/>
      <c r="B207" s="16" t="n">
        <v>239600729</v>
      </c>
      <c r="C207" s="16" t="n">
        <v>2396</v>
      </c>
      <c r="D207" s="12" t="s">
        <v>253</v>
      </c>
      <c r="E207" s="12" t="s">
        <v>211</v>
      </c>
      <c r="F207" s="12" t="s">
        <v>245</v>
      </c>
      <c r="G207" s="17" t="n">
        <v>48</v>
      </c>
      <c r="H207" s="18" t="n">
        <f aca="false">ROUND(IF(ISERROR(G207*0.45),0,G207*0.45),2)</f>
        <v>21.6</v>
      </c>
      <c r="I207" s="16" t="n">
        <v>70</v>
      </c>
      <c r="J207" s="18" t="n">
        <f aca="false">ROUND(IF(ISERROR(I207*0.55),0,I207*0.55),2)</f>
        <v>38.5</v>
      </c>
      <c r="K207" s="16"/>
      <c r="L207" s="18" t="n">
        <f aca="false">SUM(H207,J207:K207)</f>
        <v>60.1</v>
      </c>
    </row>
    <row r="208" customFormat="false" ht="24" hidden="false" customHeight="true" outlineLevel="0" collapsed="false">
      <c r="A208" s="19" t="s">
        <v>254</v>
      </c>
      <c r="B208" s="11" t="n">
        <v>234600801</v>
      </c>
      <c r="C208" s="22" t="n">
        <v>2346</v>
      </c>
      <c r="D208" s="23" t="s">
        <v>255</v>
      </c>
      <c r="E208" s="24" t="s">
        <v>256</v>
      </c>
      <c r="F208" s="11" t="s">
        <v>257</v>
      </c>
      <c r="G208" s="20" t="s">
        <v>77</v>
      </c>
      <c r="H208" s="18" t="n">
        <f aca="false">ROUND(IF(ISERROR(G208*0.45),0,G208*0.45),2)</f>
        <v>0</v>
      </c>
      <c r="I208" s="12" t="s">
        <v>77</v>
      </c>
      <c r="J208" s="18" t="n">
        <f aca="false">ROUND(IF(ISERROR(I208*0.55),0,I208*0.55),2)</f>
        <v>0</v>
      </c>
      <c r="K208" s="16"/>
      <c r="L208" s="18" t="n">
        <f aca="false">SUM(H208,J208:K208)</f>
        <v>0</v>
      </c>
    </row>
    <row r="209" customFormat="false" ht="24" hidden="false" customHeight="false" outlineLevel="0" collapsed="false">
      <c r="A209" s="19"/>
      <c r="B209" s="11" t="n">
        <v>234600802</v>
      </c>
      <c r="C209" s="22" t="n">
        <v>2346</v>
      </c>
      <c r="D209" s="23" t="s">
        <v>258</v>
      </c>
      <c r="E209" s="24" t="s">
        <v>256</v>
      </c>
      <c r="F209" s="11" t="s">
        <v>257</v>
      </c>
      <c r="G209" s="17" t="n">
        <v>23</v>
      </c>
      <c r="H209" s="18" t="n">
        <f aca="false">ROUND(IF(ISERROR(G209*0.45),0,G209*0.45),2)</f>
        <v>10.35</v>
      </c>
      <c r="I209" s="16" t="n">
        <v>22.5</v>
      </c>
      <c r="J209" s="18" t="n">
        <f aca="false">ROUND(IF(ISERROR(I209*0.55),0,I209*0.55),2)</f>
        <v>12.38</v>
      </c>
      <c r="K209" s="16"/>
      <c r="L209" s="18" t="n">
        <f aca="false">SUM(H209,J209:K209)</f>
        <v>22.73</v>
      </c>
    </row>
    <row r="210" customFormat="false" ht="24" hidden="false" customHeight="false" outlineLevel="0" collapsed="false">
      <c r="A210" s="19"/>
      <c r="B210" s="11" t="n">
        <v>234600803</v>
      </c>
      <c r="C210" s="22" t="n">
        <v>2346</v>
      </c>
      <c r="D210" s="23" t="s">
        <v>259</v>
      </c>
      <c r="E210" s="24" t="s">
        <v>256</v>
      </c>
      <c r="F210" s="11" t="s">
        <v>257</v>
      </c>
      <c r="G210" s="17" t="n">
        <v>48</v>
      </c>
      <c r="H210" s="18" t="n">
        <f aca="false">ROUND(IF(ISERROR(G210*0.45),0,G210*0.45),2)</f>
        <v>21.6</v>
      </c>
      <c r="I210" s="12" t="s">
        <v>77</v>
      </c>
      <c r="J210" s="18" t="n">
        <f aca="false">ROUND(IF(ISERROR(I210*0.55),0,I210*0.55),2)</f>
        <v>0</v>
      </c>
      <c r="K210" s="16"/>
      <c r="L210" s="18" t="n">
        <f aca="false">SUM(H210,J210:K210)</f>
        <v>21.6</v>
      </c>
    </row>
    <row r="211" customFormat="false" ht="24" hidden="false" customHeight="false" outlineLevel="0" collapsed="false">
      <c r="A211" s="19"/>
      <c r="B211" s="11" t="n">
        <v>234600804</v>
      </c>
      <c r="C211" s="22" t="n">
        <v>2346</v>
      </c>
      <c r="D211" s="24" t="s">
        <v>260</v>
      </c>
      <c r="E211" s="24" t="s">
        <v>256</v>
      </c>
      <c r="F211" s="11" t="s">
        <v>257</v>
      </c>
      <c r="G211" s="17" t="n">
        <v>37</v>
      </c>
      <c r="H211" s="18" t="n">
        <f aca="false">ROUND(IF(ISERROR(G211*0.45),0,G211*0.45),2)</f>
        <v>16.65</v>
      </c>
      <c r="I211" s="16" t="n">
        <v>60</v>
      </c>
      <c r="J211" s="18" t="n">
        <f aca="false">ROUND(IF(ISERROR(I211*0.55),0,I211*0.55),2)</f>
        <v>33</v>
      </c>
      <c r="K211" s="16"/>
      <c r="L211" s="18" t="n">
        <f aca="false">SUM(H211,J211:K211)</f>
        <v>49.65</v>
      </c>
    </row>
    <row r="212" customFormat="false" ht="24" hidden="false" customHeight="false" outlineLevel="0" collapsed="false">
      <c r="A212" s="19"/>
      <c r="B212" s="11" t="n">
        <v>234600805</v>
      </c>
      <c r="C212" s="22" t="n">
        <v>2346</v>
      </c>
      <c r="D212" s="24" t="s">
        <v>261</v>
      </c>
      <c r="E212" s="24" t="s">
        <v>256</v>
      </c>
      <c r="F212" s="11" t="s">
        <v>257</v>
      </c>
      <c r="G212" s="17" t="n">
        <v>43</v>
      </c>
      <c r="H212" s="18" t="n">
        <f aca="false">ROUND(IF(ISERROR(G212*0.45),0,G212*0.45),2)</f>
        <v>19.35</v>
      </c>
      <c r="I212" s="16" t="n">
        <v>54.5</v>
      </c>
      <c r="J212" s="18" t="n">
        <f aca="false">ROUND(IF(ISERROR(I212*0.55),0,I212*0.55),2)</f>
        <v>29.98</v>
      </c>
      <c r="K212" s="16"/>
      <c r="L212" s="18" t="n">
        <f aca="false">SUM(H212,J212:K212)</f>
        <v>49.33</v>
      </c>
    </row>
    <row r="213" customFormat="false" ht="24" hidden="false" customHeight="false" outlineLevel="0" collapsed="false">
      <c r="A213" s="19"/>
      <c r="B213" s="11" t="n">
        <v>234600806</v>
      </c>
      <c r="C213" s="22" t="n">
        <v>2346</v>
      </c>
      <c r="D213" s="24" t="s">
        <v>262</v>
      </c>
      <c r="E213" s="24" t="s">
        <v>256</v>
      </c>
      <c r="F213" s="11" t="s">
        <v>257</v>
      </c>
      <c r="G213" s="17" t="n">
        <v>40</v>
      </c>
      <c r="H213" s="18" t="n">
        <f aca="false">ROUND(IF(ISERROR(G213*0.45),0,G213*0.45),2)</f>
        <v>18</v>
      </c>
      <c r="I213" s="16" t="n">
        <v>39.5</v>
      </c>
      <c r="J213" s="18" t="n">
        <f aca="false">ROUND(IF(ISERROR(I213*0.55),0,I213*0.55),2)</f>
        <v>21.73</v>
      </c>
      <c r="K213" s="16"/>
      <c r="L213" s="18" t="n">
        <f aca="false">SUM(H213,J213:K213)</f>
        <v>39.73</v>
      </c>
    </row>
    <row r="214" customFormat="false" ht="24" hidden="false" customHeight="false" outlineLevel="0" collapsed="false">
      <c r="A214" s="19"/>
      <c r="B214" s="11" t="n">
        <v>237000807</v>
      </c>
      <c r="C214" s="11" t="n">
        <v>2370</v>
      </c>
      <c r="D214" s="11" t="s">
        <v>263</v>
      </c>
      <c r="E214" s="11" t="s">
        <v>264</v>
      </c>
      <c r="F214" s="11" t="s">
        <v>257</v>
      </c>
      <c r="G214" s="17" t="n">
        <v>37</v>
      </c>
      <c r="H214" s="18" t="n">
        <f aca="false">ROUND(IF(ISERROR(G214*0.45),0,G214*0.45),2)</f>
        <v>16.65</v>
      </c>
      <c r="I214" s="16" t="n">
        <v>41.5</v>
      </c>
      <c r="J214" s="18" t="n">
        <f aca="false">ROUND(IF(ISERROR(I214*0.55),0,I214*0.55),2)</f>
        <v>22.83</v>
      </c>
      <c r="K214" s="16"/>
      <c r="L214" s="18" t="n">
        <f aca="false">SUM(H214,J214:K214)</f>
        <v>39.48</v>
      </c>
    </row>
    <row r="215" customFormat="false" ht="24" hidden="false" customHeight="false" outlineLevel="0" collapsed="false">
      <c r="A215" s="19"/>
      <c r="B215" s="11" t="n">
        <v>237000808</v>
      </c>
      <c r="C215" s="11" t="n">
        <v>2370</v>
      </c>
      <c r="D215" s="11" t="s">
        <v>265</v>
      </c>
      <c r="E215" s="11" t="s">
        <v>264</v>
      </c>
      <c r="F215" s="11" t="s">
        <v>257</v>
      </c>
      <c r="G215" s="17" t="n">
        <v>50</v>
      </c>
      <c r="H215" s="18" t="n">
        <f aca="false">ROUND(IF(ISERROR(G215*0.45),0,G215*0.45),2)</f>
        <v>22.5</v>
      </c>
      <c r="I215" s="16" t="n">
        <v>45</v>
      </c>
      <c r="J215" s="18" t="n">
        <f aca="false">ROUND(IF(ISERROR(I215*0.55),0,I215*0.55),2)</f>
        <v>24.75</v>
      </c>
      <c r="K215" s="16"/>
      <c r="L215" s="18" t="n">
        <f aca="false">SUM(H215,J215:K215)</f>
        <v>47.25</v>
      </c>
    </row>
    <row r="216" customFormat="false" ht="24" hidden="false" customHeight="false" outlineLevel="0" collapsed="false">
      <c r="A216" s="19"/>
      <c r="B216" s="11" t="n">
        <v>237000809</v>
      </c>
      <c r="C216" s="11" t="n">
        <v>2370</v>
      </c>
      <c r="D216" s="11" t="s">
        <v>266</v>
      </c>
      <c r="E216" s="11" t="s">
        <v>264</v>
      </c>
      <c r="F216" s="11" t="s">
        <v>257</v>
      </c>
      <c r="G216" s="17" t="n">
        <v>33</v>
      </c>
      <c r="H216" s="18" t="n">
        <f aca="false">ROUND(IF(ISERROR(G216*0.45),0,G216*0.45),2)</f>
        <v>14.85</v>
      </c>
      <c r="I216" s="16" t="n">
        <v>28</v>
      </c>
      <c r="J216" s="18" t="n">
        <f aca="false">ROUND(IF(ISERROR(I216*0.55),0,I216*0.55),2)</f>
        <v>15.4</v>
      </c>
      <c r="K216" s="16"/>
      <c r="L216" s="18" t="n">
        <f aca="false">SUM(H216,J216:K216)</f>
        <v>30.25</v>
      </c>
    </row>
    <row r="217" customFormat="false" ht="24" hidden="false" customHeight="false" outlineLevel="0" collapsed="false">
      <c r="A217" s="19"/>
      <c r="B217" s="11" t="n">
        <v>237000810</v>
      </c>
      <c r="C217" s="11" t="n">
        <v>2370</v>
      </c>
      <c r="D217" s="11" t="s">
        <v>267</v>
      </c>
      <c r="E217" s="11" t="s">
        <v>264</v>
      </c>
      <c r="F217" s="11" t="s">
        <v>257</v>
      </c>
      <c r="G217" s="17" t="n">
        <v>31</v>
      </c>
      <c r="H217" s="18" t="n">
        <f aca="false">ROUND(IF(ISERROR(G217*0.45),0,G217*0.45),2)</f>
        <v>13.95</v>
      </c>
      <c r="I217" s="16" t="n">
        <v>28</v>
      </c>
      <c r="J217" s="18" t="n">
        <f aca="false">ROUND(IF(ISERROR(I217*0.55),0,I217*0.55),2)</f>
        <v>15.4</v>
      </c>
      <c r="K217" s="16"/>
      <c r="L217" s="18" t="n">
        <f aca="false">SUM(H217,J217:K217)</f>
        <v>29.35</v>
      </c>
    </row>
    <row r="218" customFormat="false" ht="24" hidden="false" customHeight="false" outlineLevel="0" collapsed="false">
      <c r="A218" s="19"/>
      <c r="B218" s="11" t="n">
        <v>237000811</v>
      </c>
      <c r="C218" s="11" t="n">
        <v>2370</v>
      </c>
      <c r="D218" s="11" t="s">
        <v>268</v>
      </c>
      <c r="E218" s="11" t="s">
        <v>264</v>
      </c>
      <c r="F218" s="11" t="s">
        <v>257</v>
      </c>
      <c r="G218" s="17" t="n">
        <v>49</v>
      </c>
      <c r="H218" s="18" t="n">
        <f aca="false">ROUND(IF(ISERROR(G218*0.45),0,G218*0.45),2)</f>
        <v>22.05</v>
      </c>
      <c r="I218" s="16" t="n">
        <v>72.5</v>
      </c>
      <c r="J218" s="18" t="n">
        <f aca="false">ROUND(IF(ISERROR(I218*0.55),0,I218*0.55),2)</f>
        <v>39.88</v>
      </c>
      <c r="K218" s="16"/>
      <c r="L218" s="18" t="n">
        <f aca="false">SUM(H218,J218:K218)</f>
        <v>61.93</v>
      </c>
    </row>
    <row r="219" customFormat="false" ht="24" hidden="false" customHeight="false" outlineLevel="0" collapsed="false">
      <c r="A219" s="19"/>
      <c r="B219" s="11" t="n">
        <v>237000812</v>
      </c>
      <c r="C219" s="11" t="n">
        <v>2370</v>
      </c>
      <c r="D219" s="11" t="s">
        <v>269</v>
      </c>
      <c r="E219" s="11" t="s">
        <v>264</v>
      </c>
      <c r="F219" s="11" t="s">
        <v>257</v>
      </c>
      <c r="G219" s="17" t="n">
        <v>34</v>
      </c>
      <c r="H219" s="18" t="n">
        <f aca="false">ROUND(IF(ISERROR(G219*0.45),0,G219*0.45),2)</f>
        <v>15.3</v>
      </c>
      <c r="I219" s="16" t="n">
        <v>48.5</v>
      </c>
      <c r="J219" s="18" t="n">
        <f aca="false">ROUND(IF(ISERROR(I219*0.55),0,I219*0.55),2)</f>
        <v>26.68</v>
      </c>
      <c r="K219" s="16"/>
      <c r="L219" s="18" t="n">
        <f aca="false">SUM(H219,J219:K219)</f>
        <v>41.98</v>
      </c>
    </row>
    <row r="220" customFormat="false" ht="24" hidden="false" customHeight="false" outlineLevel="0" collapsed="false">
      <c r="A220" s="19"/>
      <c r="B220" s="11" t="n">
        <v>237000813</v>
      </c>
      <c r="C220" s="11" t="n">
        <v>2370</v>
      </c>
      <c r="D220" s="11" t="s">
        <v>270</v>
      </c>
      <c r="E220" s="11" t="s">
        <v>264</v>
      </c>
      <c r="F220" s="11" t="s">
        <v>257</v>
      </c>
      <c r="G220" s="17" t="n">
        <v>28</v>
      </c>
      <c r="H220" s="18" t="n">
        <f aca="false">ROUND(IF(ISERROR(G220*0.45),0,G220*0.45),2)</f>
        <v>12.6</v>
      </c>
      <c r="I220" s="16" t="n">
        <v>34</v>
      </c>
      <c r="J220" s="18" t="n">
        <f aca="false">ROUND(IF(ISERROR(I220*0.55),0,I220*0.55),2)</f>
        <v>18.7</v>
      </c>
      <c r="K220" s="16"/>
      <c r="L220" s="18" t="n">
        <f aca="false">SUM(H220,J220:K220)</f>
        <v>31.3</v>
      </c>
    </row>
    <row r="221" customFormat="false" ht="24" hidden="false" customHeight="false" outlineLevel="0" collapsed="false">
      <c r="A221" s="19"/>
      <c r="B221" s="11" t="n">
        <v>237000814</v>
      </c>
      <c r="C221" s="11" t="n">
        <v>2370</v>
      </c>
      <c r="D221" s="11" t="s">
        <v>271</v>
      </c>
      <c r="E221" s="11" t="s">
        <v>264</v>
      </c>
      <c r="F221" s="11" t="s">
        <v>257</v>
      </c>
      <c r="G221" s="17" t="n">
        <v>48</v>
      </c>
      <c r="H221" s="18" t="n">
        <f aca="false">ROUND(IF(ISERROR(G221*0.45),0,G221*0.45),2)</f>
        <v>21.6</v>
      </c>
      <c r="I221" s="16" t="n">
        <v>62.5</v>
      </c>
      <c r="J221" s="18" t="n">
        <f aca="false">ROUND(IF(ISERROR(I221*0.55),0,I221*0.55),2)</f>
        <v>34.38</v>
      </c>
      <c r="K221" s="16"/>
      <c r="L221" s="18" t="n">
        <f aca="false">SUM(H221,J221:K221)</f>
        <v>55.98</v>
      </c>
    </row>
    <row r="222" customFormat="false" ht="24" hidden="false" customHeight="false" outlineLevel="0" collapsed="false">
      <c r="A222" s="19"/>
      <c r="B222" s="11" t="n">
        <v>237000815</v>
      </c>
      <c r="C222" s="11" t="n">
        <v>2370</v>
      </c>
      <c r="D222" s="12" t="s">
        <v>272</v>
      </c>
      <c r="E222" s="11" t="s">
        <v>264</v>
      </c>
      <c r="F222" s="11" t="s">
        <v>257</v>
      </c>
      <c r="G222" s="17" t="n">
        <v>47</v>
      </c>
      <c r="H222" s="18" t="n">
        <f aca="false">ROUND(IF(ISERROR(G222*0.45),0,G222*0.45),2)</f>
        <v>21.15</v>
      </c>
      <c r="I222" s="16" t="n">
        <v>30.5</v>
      </c>
      <c r="J222" s="18" t="n">
        <f aca="false">ROUND(IF(ISERROR(I222*0.55),0,I222*0.55),2)</f>
        <v>16.78</v>
      </c>
      <c r="K222" s="16" t="n">
        <v>6</v>
      </c>
      <c r="L222" s="18" t="n">
        <f aca="false">SUM(H222,J222:K222)</f>
        <v>43.93</v>
      </c>
    </row>
    <row r="223" customFormat="false" ht="24" hidden="false" customHeight="false" outlineLevel="0" collapsed="false">
      <c r="A223" s="19"/>
      <c r="B223" s="11" t="n">
        <v>236700816</v>
      </c>
      <c r="C223" s="11" t="n">
        <v>2367</v>
      </c>
      <c r="D223" s="11" t="s">
        <v>273</v>
      </c>
      <c r="E223" s="11" t="s">
        <v>274</v>
      </c>
      <c r="F223" s="11" t="s">
        <v>257</v>
      </c>
      <c r="G223" s="17" t="n">
        <v>26</v>
      </c>
      <c r="H223" s="18" t="n">
        <f aca="false">ROUND(IF(ISERROR(G223*0.45),0,G223*0.45),2)</f>
        <v>11.7</v>
      </c>
      <c r="I223" s="16" t="n">
        <v>32</v>
      </c>
      <c r="J223" s="18" t="n">
        <f aca="false">ROUND(IF(ISERROR(I223*0.55),0,I223*0.55),2)</f>
        <v>17.6</v>
      </c>
      <c r="K223" s="16"/>
      <c r="L223" s="18" t="n">
        <f aca="false">SUM(H223,J223:K223)</f>
        <v>29.3</v>
      </c>
    </row>
    <row r="224" customFormat="false" ht="24" hidden="false" customHeight="false" outlineLevel="0" collapsed="false">
      <c r="A224" s="19"/>
      <c r="B224" s="11" t="n">
        <v>236700817</v>
      </c>
      <c r="C224" s="11" t="n">
        <v>2367</v>
      </c>
      <c r="D224" s="12" t="s">
        <v>275</v>
      </c>
      <c r="E224" s="11" t="s">
        <v>274</v>
      </c>
      <c r="F224" s="11" t="s">
        <v>257</v>
      </c>
      <c r="G224" s="20" t="s">
        <v>77</v>
      </c>
      <c r="H224" s="18" t="n">
        <f aca="false">ROUND(IF(ISERROR(G224*0.45),0,G224*0.45),2)</f>
        <v>0</v>
      </c>
      <c r="I224" s="12" t="s">
        <v>77</v>
      </c>
      <c r="J224" s="18" t="n">
        <f aca="false">ROUND(IF(ISERROR(I224*0.55),0,I224*0.55),2)</f>
        <v>0</v>
      </c>
      <c r="K224" s="16"/>
      <c r="L224" s="18" t="n">
        <f aca="false">SUM(H224,J224:K224)</f>
        <v>0</v>
      </c>
    </row>
    <row r="225" customFormat="false" ht="24" hidden="false" customHeight="false" outlineLevel="0" collapsed="false">
      <c r="A225" s="19"/>
      <c r="B225" s="11" t="n">
        <v>236700818</v>
      </c>
      <c r="C225" s="11" t="n">
        <v>2367</v>
      </c>
      <c r="D225" s="12" t="s">
        <v>276</v>
      </c>
      <c r="E225" s="11" t="s">
        <v>274</v>
      </c>
      <c r="F225" s="11" t="s">
        <v>257</v>
      </c>
      <c r="G225" s="17" t="n">
        <v>40</v>
      </c>
      <c r="H225" s="18" t="n">
        <f aca="false">ROUND(IF(ISERROR(G225*0.45),0,G225*0.45),2)</f>
        <v>18</v>
      </c>
      <c r="I225" s="16" t="n">
        <v>48.5</v>
      </c>
      <c r="J225" s="18" t="n">
        <f aca="false">ROUND(IF(ISERROR(I225*0.55),0,I225*0.55),2)</f>
        <v>26.68</v>
      </c>
      <c r="K225" s="16"/>
      <c r="L225" s="18" t="n">
        <f aca="false">SUM(H225,J225:K225)</f>
        <v>44.68</v>
      </c>
    </row>
    <row r="226" customFormat="false" ht="24" hidden="false" customHeight="false" outlineLevel="0" collapsed="false">
      <c r="A226" s="19"/>
      <c r="B226" s="11" t="n">
        <v>236700819</v>
      </c>
      <c r="C226" s="11" t="n">
        <v>2367</v>
      </c>
      <c r="D226" s="12" t="s">
        <v>277</v>
      </c>
      <c r="E226" s="11" t="s">
        <v>274</v>
      </c>
      <c r="F226" s="11" t="s">
        <v>257</v>
      </c>
      <c r="G226" s="17" t="n">
        <v>30</v>
      </c>
      <c r="H226" s="18" t="n">
        <f aca="false">ROUND(IF(ISERROR(G226*0.45),0,G226*0.45),2)</f>
        <v>13.5</v>
      </c>
      <c r="I226" s="16" t="n">
        <v>34</v>
      </c>
      <c r="J226" s="18" t="n">
        <f aca="false">ROUND(IF(ISERROR(I226*0.55),0,I226*0.55),2)</f>
        <v>18.7</v>
      </c>
      <c r="K226" s="16"/>
      <c r="L226" s="18" t="n">
        <f aca="false">SUM(H226,J226:K226)</f>
        <v>32.2</v>
      </c>
    </row>
    <row r="227" customFormat="false" ht="24" hidden="false" customHeight="false" outlineLevel="0" collapsed="false">
      <c r="A227" s="19"/>
      <c r="B227" s="11" t="n">
        <v>236700820</v>
      </c>
      <c r="C227" s="11" t="n">
        <v>2367</v>
      </c>
      <c r="D227" s="12" t="s">
        <v>278</v>
      </c>
      <c r="E227" s="11" t="s">
        <v>274</v>
      </c>
      <c r="F227" s="11" t="s">
        <v>257</v>
      </c>
      <c r="G227" s="17" t="n">
        <v>36</v>
      </c>
      <c r="H227" s="18" t="n">
        <f aca="false">ROUND(IF(ISERROR(G227*0.45),0,G227*0.45),2)</f>
        <v>16.2</v>
      </c>
      <c r="I227" s="16" t="n">
        <v>42</v>
      </c>
      <c r="J227" s="18" t="n">
        <f aca="false">ROUND(IF(ISERROR(I227*0.55),0,I227*0.55),2)</f>
        <v>23.1</v>
      </c>
      <c r="K227" s="16"/>
      <c r="L227" s="18" t="n">
        <f aca="false">SUM(H227,J227:K227)</f>
        <v>39.3</v>
      </c>
    </row>
    <row r="228" customFormat="false" ht="24" hidden="false" customHeight="false" outlineLevel="0" collapsed="false">
      <c r="A228" s="19"/>
      <c r="B228" s="11" t="n">
        <v>236700821</v>
      </c>
      <c r="C228" s="11" t="n">
        <v>2367</v>
      </c>
      <c r="D228" s="12" t="s">
        <v>279</v>
      </c>
      <c r="E228" s="11" t="s">
        <v>274</v>
      </c>
      <c r="F228" s="11" t="s">
        <v>257</v>
      </c>
      <c r="G228" s="17" t="n">
        <v>45</v>
      </c>
      <c r="H228" s="18" t="n">
        <f aca="false">ROUND(IF(ISERROR(G228*0.45),0,G228*0.45),2)</f>
        <v>20.25</v>
      </c>
      <c r="I228" s="16" t="n">
        <v>37.5</v>
      </c>
      <c r="J228" s="18" t="n">
        <f aca="false">ROUND(IF(ISERROR(I228*0.55),0,I228*0.55),2)</f>
        <v>20.63</v>
      </c>
      <c r="K228" s="16"/>
      <c r="L228" s="18" t="n">
        <f aca="false">SUM(H228,J228:K228)</f>
        <v>40.88</v>
      </c>
    </row>
    <row r="229" customFormat="false" ht="24" hidden="false" customHeight="false" outlineLevel="0" collapsed="false">
      <c r="A229" s="19"/>
      <c r="B229" s="11" t="n">
        <v>231500822</v>
      </c>
      <c r="C229" s="11" t="n">
        <v>2315</v>
      </c>
      <c r="D229" s="11" t="s">
        <v>280</v>
      </c>
      <c r="E229" s="11" t="s">
        <v>281</v>
      </c>
      <c r="F229" s="11" t="s">
        <v>282</v>
      </c>
      <c r="G229" s="20" t="s">
        <v>77</v>
      </c>
      <c r="H229" s="18" t="n">
        <f aca="false">ROUND(IF(ISERROR(G229*0.45),0,G229*0.45),2)</f>
        <v>0</v>
      </c>
      <c r="I229" s="12" t="s">
        <v>77</v>
      </c>
      <c r="J229" s="18" t="n">
        <f aca="false">ROUND(IF(ISERROR(I229*0.55),0,I229*0.55),2)</f>
        <v>0</v>
      </c>
      <c r="K229" s="16"/>
      <c r="L229" s="18" t="n">
        <f aca="false">SUM(H229,J229:K229)</f>
        <v>0</v>
      </c>
    </row>
    <row r="230" customFormat="false" ht="24" hidden="false" customHeight="false" outlineLevel="0" collapsed="false">
      <c r="A230" s="19"/>
      <c r="B230" s="11" t="n">
        <v>231500823</v>
      </c>
      <c r="C230" s="11" t="n">
        <v>2315</v>
      </c>
      <c r="D230" s="11" t="s">
        <v>283</v>
      </c>
      <c r="E230" s="11" t="s">
        <v>281</v>
      </c>
      <c r="F230" s="11" t="s">
        <v>282</v>
      </c>
      <c r="G230" s="17" t="n">
        <v>73</v>
      </c>
      <c r="H230" s="18" t="n">
        <f aca="false">ROUND(IF(ISERROR(G230*0.45),0,G230*0.45),2)</f>
        <v>32.85</v>
      </c>
      <c r="I230" s="16" t="n">
        <v>63.5</v>
      </c>
      <c r="J230" s="18" t="n">
        <f aca="false">ROUND(IF(ISERROR(I230*0.55),0,I230*0.55),2)</f>
        <v>34.93</v>
      </c>
      <c r="K230" s="16"/>
      <c r="L230" s="18" t="n">
        <f aca="false">SUM(H230,J230:K230)</f>
        <v>67.78</v>
      </c>
    </row>
    <row r="231" customFormat="false" ht="24" hidden="false" customHeight="false" outlineLevel="0" collapsed="false">
      <c r="A231" s="19"/>
      <c r="B231" s="11" t="n">
        <v>231500824</v>
      </c>
      <c r="C231" s="11" t="n">
        <v>2315</v>
      </c>
      <c r="D231" s="11" t="s">
        <v>284</v>
      </c>
      <c r="E231" s="11" t="s">
        <v>281</v>
      </c>
      <c r="F231" s="11" t="s">
        <v>282</v>
      </c>
      <c r="G231" s="17" t="n">
        <v>31</v>
      </c>
      <c r="H231" s="18" t="n">
        <f aca="false">ROUND(IF(ISERROR(G231*0.45),0,G231*0.45),2)</f>
        <v>13.95</v>
      </c>
      <c r="I231" s="16" t="n">
        <v>47.5</v>
      </c>
      <c r="J231" s="18" t="n">
        <f aca="false">ROUND(IF(ISERROR(I231*0.55),0,I231*0.55),2)</f>
        <v>26.13</v>
      </c>
      <c r="K231" s="16"/>
      <c r="L231" s="18" t="n">
        <f aca="false">SUM(H231,J231:K231)</f>
        <v>40.08</v>
      </c>
    </row>
    <row r="232" customFormat="false" ht="24" hidden="false" customHeight="true" outlineLevel="0" collapsed="false">
      <c r="A232" s="19" t="s">
        <v>285</v>
      </c>
      <c r="B232" s="11" t="n">
        <v>236400901</v>
      </c>
      <c r="C232" s="11" t="n">
        <v>2364</v>
      </c>
      <c r="D232" s="11" t="s">
        <v>286</v>
      </c>
      <c r="E232" s="11" t="s">
        <v>287</v>
      </c>
      <c r="F232" s="11" t="s">
        <v>288</v>
      </c>
      <c r="G232" s="17" t="n">
        <v>38</v>
      </c>
      <c r="H232" s="18" t="n">
        <f aca="false">ROUND(IF(ISERROR(G232*0.45),0,G232*0.45),2)</f>
        <v>17.1</v>
      </c>
      <c r="I232" s="16" t="n">
        <v>47</v>
      </c>
      <c r="J232" s="18" t="n">
        <f aca="false">ROUND(IF(ISERROR(I232*0.55),0,I232*0.55),2)</f>
        <v>25.85</v>
      </c>
      <c r="K232" s="16"/>
      <c r="L232" s="18" t="n">
        <f aca="false">SUM(H232,J232:K232)</f>
        <v>42.95</v>
      </c>
    </row>
    <row r="233" customFormat="false" ht="24" hidden="false" customHeight="false" outlineLevel="0" collapsed="false">
      <c r="A233" s="19"/>
      <c r="B233" s="11" t="n">
        <v>236400902</v>
      </c>
      <c r="C233" s="11" t="n">
        <v>2364</v>
      </c>
      <c r="D233" s="11" t="s">
        <v>289</v>
      </c>
      <c r="E233" s="11" t="s">
        <v>287</v>
      </c>
      <c r="F233" s="11" t="s">
        <v>288</v>
      </c>
      <c r="G233" s="17" t="n">
        <v>31</v>
      </c>
      <c r="H233" s="18" t="n">
        <f aca="false">ROUND(IF(ISERROR(G233*0.45),0,G233*0.45),2)</f>
        <v>13.95</v>
      </c>
      <c r="I233" s="16" t="n">
        <v>34.5</v>
      </c>
      <c r="J233" s="18" t="n">
        <f aca="false">ROUND(IF(ISERROR(I233*0.55),0,I233*0.55),2)</f>
        <v>18.98</v>
      </c>
      <c r="K233" s="16"/>
      <c r="L233" s="18" t="n">
        <f aca="false">SUM(H233,J233:K233)</f>
        <v>32.93</v>
      </c>
    </row>
    <row r="234" customFormat="false" ht="24" hidden="false" customHeight="false" outlineLevel="0" collapsed="false">
      <c r="A234" s="19"/>
      <c r="B234" s="11" t="n">
        <v>236400903</v>
      </c>
      <c r="C234" s="11" t="n">
        <v>2364</v>
      </c>
      <c r="D234" s="11" t="s">
        <v>290</v>
      </c>
      <c r="E234" s="11" t="s">
        <v>287</v>
      </c>
      <c r="F234" s="11" t="s">
        <v>288</v>
      </c>
      <c r="G234" s="20" t="s">
        <v>77</v>
      </c>
      <c r="H234" s="18" t="n">
        <f aca="false">ROUND(IF(ISERROR(G234*0.45),0,G234*0.45),2)</f>
        <v>0</v>
      </c>
      <c r="I234" s="12" t="s">
        <v>77</v>
      </c>
      <c r="J234" s="18" t="n">
        <f aca="false">ROUND(IF(ISERROR(I234*0.55),0,I234*0.55),2)</f>
        <v>0</v>
      </c>
      <c r="K234" s="16"/>
      <c r="L234" s="18" t="n">
        <f aca="false">SUM(H234,J234:K234)</f>
        <v>0</v>
      </c>
    </row>
    <row r="235" customFormat="false" ht="24" hidden="false" customHeight="false" outlineLevel="0" collapsed="false">
      <c r="A235" s="19"/>
      <c r="B235" s="11" t="n">
        <v>236400904</v>
      </c>
      <c r="C235" s="11" t="n">
        <v>2364</v>
      </c>
      <c r="D235" s="11" t="s">
        <v>291</v>
      </c>
      <c r="E235" s="11" t="s">
        <v>287</v>
      </c>
      <c r="F235" s="11" t="s">
        <v>288</v>
      </c>
      <c r="G235" s="20" t="s">
        <v>77</v>
      </c>
      <c r="H235" s="18" t="n">
        <f aca="false">ROUND(IF(ISERROR(G235*0.45),0,G235*0.45),2)</f>
        <v>0</v>
      </c>
      <c r="I235" s="12" t="s">
        <v>77</v>
      </c>
      <c r="J235" s="18" t="n">
        <f aca="false">ROUND(IF(ISERROR(I235*0.55),0,I235*0.55),2)</f>
        <v>0</v>
      </c>
      <c r="K235" s="16"/>
      <c r="L235" s="18" t="n">
        <f aca="false">SUM(H235,J235:K235)</f>
        <v>0</v>
      </c>
    </row>
    <row r="236" customFormat="false" ht="24" hidden="false" customHeight="false" outlineLevel="0" collapsed="false">
      <c r="A236" s="19"/>
      <c r="B236" s="11" t="n">
        <v>236400905</v>
      </c>
      <c r="C236" s="11" t="n">
        <v>2364</v>
      </c>
      <c r="D236" s="11" t="s">
        <v>292</v>
      </c>
      <c r="E236" s="11" t="s">
        <v>287</v>
      </c>
      <c r="F236" s="11" t="s">
        <v>288</v>
      </c>
      <c r="G236" s="17" t="n">
        <v>31</v>
      </c>
      <c r="H236" s="18" t="n">
        <f aca="false">ROUND(IF(ISERROR(G236*0.45),0,G236*0.45),2)</f>
        <v>13.95</v>
      </c>
      <c r="I236" s="16" t="n">
        <v>43</v>
      </c>
      <c r="J236" s="18" t="n">
        <f aca="false">ROUND(IF(ISERROR(I236*0.55),0,I236*0.55),2)</f>
        <v>23.65</v>
      </c>
      <c r="K236" s="16"/>
      <c r="L236" s="18" t="n">
        <f aca="false">SUM(H236,J236:K236)</f>
        <v>37.6</v>
      </c>
    </row>
    <row r="237" customFormat="false" ht="24" hidden="false" customHeight="false" outlineLevel="0" collapsed="false">
      <c r="A237" s="19"/>
      <c r="B237" s="11" t="n">
        <v>236400906</v>
      </c>
      <c r="C237" s="11" t="n">
        <v>2364</v>
      </c>
      <c r="D237" s="11" t="s">
        <v>293</v>
      </c>
      <c r="E237" s="11" t="s">
        <v>287</v>
      </c>
      <c r="F237" s="11" t="s">
        <v>288</v>
      </c>
      <c r="G237" s="20" t="s">
        <v>77</v>
      </c>
      <c r="H237" s="18" t="n">
        <f aca="false">ROUND(IF(ISERROR(G237*0.45),0,G237*0.45),2)</f>
        <v>0</v>
      </c>
      <c r="I237" s="12" t="s">
        <v>77</v>
      </c>
      <c r="J237" s="18" t="n">
        <f aca="false">ROUND(IF(ISERROR(I237*0.55),0,I237*0.55),2)</f>
        <v>0</v>
      </c>
      <c r="K237" s="16"/>
      <c r="L237" s="18" t="n">
        <f aca="false">SUM(H237,J237:K237)</f>
        <v>0</v>
      </c>
    </row>
    <row r="238" customFormat="false" ht="24" hidden="false" customHeight="false" outlineLevel="0" collapsed="false">
      <c r="A238" s="19"/>
      <c r="B238" s="11" t="n">
        <v>236400907</v>
      </c>
      <c r="C238" s="11" t="n">
        <v>2364</v>
      </c>
      <c r="D238" s="11" t="s">
        <v>294</v>
      </c>
      <c r="E238" s="11" t="s">
        <v>287</v>
      </c>
      <c r="F238" s="11" t="s">
        <v>288</v>
      </c>
      <c r="G238" s="17" t="n">
        <v>35</v>
      </c>
      <c r="H238" s="18" t="n">
        <f aca="false">ROUND(IF(ISERROR(G238*0.45),0,G238*0.45),2)</f>
        <v>15.75</v>
      </c>
      <c r="I238" s="16" t="n">
        <v>40</v>
      </c>
      <c r="J238" s="18" t="n">
        <f aca="false">ROUND(IF(ISERROR(I238*0.55),0,I238*0.55),2)</f>
        <v>22</v>
      </c>
      <c r="K238" s="16"/>
      <c r="L238" s="18" t="n">
        <f aca="false">SUM(H238,J238:K238)</f>
        <v>37.75</v>
      </c>
    </row>
    <row r="239" customFormat="false" ht="24" hidden="false" customHeight="false" outlineLevel="0" collapsed="false">
      <c r="A239" s="19"/>
      <c r="B239" s="11" t="n">
        <v>233400908</v>
      </c>
      <c r="C239" s="11" t="n">
        <v>2334</v>
      </c>
      <c r="D239" s="11" t="s">
        <v>295</v>
      </c>
      <c r="E239" s="11" t="s">
        <v>296</v>
      </c>
      <c r="F239" s="11" t="s">
        <v>288</v>
      </c>
      <c r="G239" s="17" t="n">
        <v>46</v>
      </c>
      <c r="H239" s="18" t="n">
        <f aca="false">ROUND(IF(ISERROR(G239*0.45),0,G239*0.45),2)</f>
        <v>20.7</v>
      </c>
      <c r="I239" s="16" t="n">
        <v>54.5</v>
      </c>
      <c r="J239" s="18" t="n">
        <f aca="false">ROUND(IF(ISERROR(I239*0.55),0,I239*0.55),2)</f>
        <v>29.98</v>
      </c>
      <c r="K239" s="16"/>
      <c r="L239" s="18" t="n">
        <f aca="false">SUM(H239,J239:K239)</f>
        <v>50.68</v>
      </c>
    </row>
    <row r="240" customFormat="false" ht="24" hidden="false" customHeight="false" outlineLevel="0" collapsed="false">
      <c r="A240" s="19"/>
      <c r="B240" s="11" t="n">
        <v>233400909</v>
      </c>
      <c r="C240" s="11" t="n">
        <v>2334</v>
      </c>
      <c r="D240" s="11" t="s">
        <v>297</v>
      </c>
      <c r="E240" s="11" t="s">
        <v>296</v>
      </c>
      <c r="F240" s="11" t="s">
        <v>288</v>
      </c>
      <c r="G240" s="17" t="n">
        <v>42</v>
      </c>
      <c r="H240" s="18" t="n">
        <f aca="false">ROUND(IF(ISERROR(G240*0.45),0,G240*0.45),2)</f>
        <v>18.9</v>
      </c>
      <c r="I240" s="16" t="n">
        <v>45.5</v>
      </c>
      <c r="J240" s="18" t="n">
        <f aca="false">ROUND(IF(ISERROR(I240*0.55),0,I240*0.55),2)</f>
        <v>25.03</v>
      </c>
      <c r="K240" s="16"/>
      <c r="L240" s="18" t="n">
        <f aca="false">SUM(H240,J240:K240)</f>
        <v>43.93</v>
      </c>
    </row>
    <row r="241" customFormat="false" ht="24" hidden="false" customHeight="false" outlineLevel="0" collapsed="false">
      <c r="A241" s="19"/>
      <c r="B241" s="11" t="n">
        <v>233400910</v>
      </c>
      <c r="C241" s="11" t="n">
        <v>2334</v>
      </c>
      <c r="D241" s="11" t="s">
        <v>298</v>
      </c>
      <c r="E241" s="11" t="s">
        <v>296</v>
      </c>
      <c r="F241" s="11" t="s">
        <v>288</v>
      </c>
      <c r="G241" s="17" t="n">
        <v>32</v>
      </c>
      <c r="H241" s="18" t="n">
        <f aca="false">ROUND(IF(ISERROR(G241*0.45),0,G241*0.45),2)</f>
        <v>14.4</v>
      </c>
      <c r="I241" s="16" t="n">
        <v>43</v>
      </c>
      <c r="J241" s="18" t="n">
        <f aca="false">ROUND(IF(ISERROR(I241*0.55),0,I241*0.55),2)</f>
        <v>23.65</v>
      </c>
      <c r="K241" s="16"/>
      <c r="L241" s="18" t="n">
        <f aca="false">SUM(H241,J241:K241)</f>
        <v>38.05</v>
      </c>
    </row>
    <row r="242" customFormat="false" ht="24" hidden="false" customHeight="false" outlineLevel="0" collapsed="false">
      <c r="A242" s="19"/>
      <c r="B242" s="11" t="n">
        <v>233400911</v>
      </c>
      <c r="C242" s="11" t="n">
        <v>2334</v>
      </c>
      <c r="D242" s="11" t="s">
        <v>299</v>
      </c>
      <c r="E242" s="11" t="s">
        <v>296</v>
      </c>
      <c r="F242" s="11" t="s">
        <v>288</v>
      </c>
      <c r="G242" s="17" t="n">
        <v>27</v>
      </c>
      <c r="H242" s="18" t="n">
        <f aca="false">ROUND(IF(ISERROR(G242*0.45),0,G242*0.45),2)</f>
        <v>12.15</v>
      </c>
      <c r="I242" s="16" t="n">
        <v>41</v>
      </c>
      <c r="J242" s="18" t="n">
        <f aca="false">ROUND(IF(ISERROR(I242*0.55),0,I242*0.55),2)</f>
        <v>22.55</v>
      </c>
      <c r="K242" s="16"/>
      <c r="L242" s="18" t="n">
        <f aca="false">SUM(H242,J242:K242)</f>
        <v>34.7</v>
      </c>
    </row>
    <row r="243" customFormat="false" ht="24" hidden="false" customHeight="false" outlineLevel="0" collapsed="false">
      <c r="A243" s="19"/>
      <c r="B243" s="11" t="n">
        <v>233400912</v>
      </c>
      <c r="C243" s="11" t="n">
        <v>2334</v>
      </c>
      <c r="D243" s="11" t="s">
        <v>300</v>
      </c>
      <c r="E243" s="11" t="s">
        <v>296</v>
      </c>
      <c r="F243" s="11" t="s">
        <v>288</v>
      </c>
      <c r="G243" s="17" t="n">
        <v>39</v>
      </c>
      <c r="H243" s="18" t="n">
        <f aca="false">ROUND(IF(ISERROR(G243*0.45),0,G243*0.45),2)</f>
        <v>17.55</v>
      </c>
      <c r="I243" s="16" t="n">
        <v>44</v>
      </c>
      <c r="J243" s="18" t="n">
        <f aca="false">ROUND(IF(ISERROR(I243*0.55),0,I243*0.55),2)</f>
        <v>24.2</v>
      </c>
      <c r="K243" s="16"/>
      <c r="L243" s="18" t="n">
        <f aca="false">SUM(H243,J243:K243)</f>
        <v>41.75</v>
      </c>
    </row>
    <row r="244" customFormat="false" ht="24" hidden="false" customHeight="false" outlineLevel="0" collapsed="false">
      <c r="A244" s="19"/>
      <c r="B244" s="11" t="n">
        <v>233400913</v>
      </c>
      <c r="C244" s="11" t="n">
        <v>2334</v>
      </c>
      <c r="D244" s="11" t="s">
        <v>301</v>
      </c>
      <c r="E244" s="11" t="s">
        <v>296</v>
      </c>
      <c r="F244" s="11" t="s">
        <v>288</v>
      </c>
      <c r="G244" s="17" t="n">
        <v>44</v>
      </c>
      <c r="H244" s="18" t="n">
        <f aca="false">ROUND(IF(ISERROR(G244*0.45),0,G244*0.45),2)</f>
        <v>19.8</v>
      </c>
      <c r="I244" s="16" t="n">
        <v>44.5</v>
      </c>
      <c r="J244" s="18" t="n">
        <f aca="false">ROUND(IF(ISERROR(I244*0.55),0,I244*0.55),2)</f>
        <v>24.48</v>
      </c>
      <c r="K244" s="16"/>
      <c r="L244" s="18" t="n">
        <f aca="false">SUM(H244,J244:K244)</f>
        <v>44.28</v>
      </c>
    </row>
    <row r="245" customFormat="false" ht="24" hidden="false" customHeight="false" outlineLevel="0" collapsed="false">
      <c r="A245" s="19"/>
      <c r="B245" s="11" t="n">
        <v>233400914</v>
      </c>
      <c r="C245" s="11" t="n">
        <v>2334</v>
      </c>
      <c r="D245" s="11" t="s">
        <v>302</v>
      </c>
      <c r="E245" s="11" t="s">
        <v>296</v>
      </c>
      <c r="F245" s="11" t="s">
        <v>288</v>
      </c>
      <c r="G245" s="17" t="n">
        <v>49</v>
      </c>
      <c r="H245" s="18" t="n">
        <f aca="false">ROUND(IF(ISERROR(G245*0.45),0,G245*0.45),2)</f>
        <v>22.05</v>
      </c>
      <c r="I245" s="16" t="n">
        <v>60.5</v>
      </c>
      <c r="J245" s="18" t="n">
        <f aca="false">ROUND(IF(ISERROR(I245*0.55),0,I245*0.55),2)</f>
        <v>33.28</v>
      </c>
      <c r="K245" s="16"/>
      <c r="L245" s="18" t="n">
        <f aca="false">SUM(H245,J245:K245)</f>
        <v>55.33</v>
      </c>
    </row>
    <row r="246" customFormat="false" ht="24" hidden="false" customHeight="false" outlineLevel="0" collapsed="false">
      <c r="A246" s="19"/>
      <c r="B246" s="11" t="n">
        <v>233400915</v>
      </c>
      <c r="C246" s="11" t="n">
        <v>2334</v>
      </c>
      <c r="D246" s="11" t="s">
        <v>303</v>
      </c>
      <c r="E246" s="11" t="s">
        <v>296</v>
      </c>
      <c r="F246" s="11" t="s">
        <v>288</v>
      </c>
      <c r="G246" s="17" t="n">
        <v>41</v>
      </c>
      <c r="H246" s="18" t="n">
        <f aca="false">ROUND(IF(ISERROR(G246*0.45),0,G246*0.45),2)</f>
        <v>18.45</v>
      </c>
      <c r="I246" s="16" t="n">
        <v>59</v>
      </c>
      <c r="J246" s="18" t="n">
        <f aca="false">ROUND(IF(ISERROR(I246*0.55),0,I246*0.55),2)</f>
        <v>32.45</v>
      </c>
      <c r="K246" s="16"/>
      <c r="L246" s="18" t="n">
        <f aca="false">SUM(H246,J246:K246)</f>
        <v>50.9</v>
      </c>
    </row>
    <row r="247" customFormat="false" ht="24" hidden="false" customHeight="false" outlineLevel="0" collapsed="false">
      <c r="A247" s="19"/>
      <c r="B247" s="11" t="n">
        <v>233400916</v>
      </c>
      <c r="C247" s="11" t="n">
        <v>2334</v>
      </c>
      <c r="D247" s="11" t="s">
        <v>304</v>
      </c>
      <c r="E247" s="11" t="s">
        <v>296</v>
      </c>
      <c r="F247" s="11" t="s">
        <v>288</v>
      </c>
      <c r="G247" s="17" t="n">
        <v>23</v>
      </c>
      <c r="H247" s="18" t="n">
        <f aca="false">ROUND(IF(ISERROR(G247*0.45),0,G247*0.45),2)</f>
        <v>10.35</v>
      </c>
      <c r="I247" s="16" t="n">
        <v>40.5</v>
      </c>
      <c r="J247" s="18" t="n">
        <f aca="false">ROUND(IF(ISERROR(I247*0.55),0,I247*0.55),2)</f>
        <v>22.28</v>
      </c>
      <c r="K247" s="16"/>
      <c r="L247" s="18" t="n">
        <f aca="false">SUM(H247,J247:K247)</f>
        <v>32.63</v>
      </c>
    </row>
    <row r="248" customFormat="false" ht="24" hidden="false" customHeight="false" outlineLevel="0" collapsed="false">
      <c r="A248" s="19"/>
      <c r="B248" s="11" t="n">
        <v>233400917</v>
      </c>
      <c r="C248" s="11" t="n">
        <v>2334</v>
      </c>
      <c r="D248" s="11" t="s">
        <v>305</v>
      </c>
      <c r="E248" s="11" t="s">
        <v>296</v>
      </c>
      <c r="F248" s="11" t="s">
        <v>288</v>
      </c>
      <c r="G248" s="17" t="n">
        <v>42</v>
      </c>
      <c r="H248" s="18" t="n">
        <f aca="false">ROUND(IF(ISERROR(G248*0.45),0,G248*0.45),2)</f>
        <v>18.9</v>
      </c>
      <c r="I248" s="16" t="n">
        <v>55</v>
      </c>
      <c r="J248" s="18" t="n">
        <f aca="false">ROUND(IF(ISERROR(I248*0.55),0,I248*0.55),2)</f>
        <v>30.25</v>
      </c>
      <c r="K248" s="16"/>
      <c r="L248" s="18" t="n">
        <f aca="false">SUM(H248,J248:K248)</f>
        <v>49.15</v>
      </c>
    </row>
    <row r="249" customFormat="false" ht="24" hidden="false" customHeight="false" outlineLevel="0" collapsed="false">
      <c r="A249" s="19"/>
      <c r="B249" s="11" t="n">
        <v>233400918</v>
      </c>
      <c r="C249" s="11" t="n">
        <v>2334</v>
      </c>
      <c r="D249" s="11" t="s">
        <v>306</v>
      </c>
      <c r="E249" s="11" t="s">
        <v>296</v>
      </c>
      <c r="F249" s="11" t="s">
        <v>288</v>
      </c>
      <c r="G249" s="20" t="s">
        <v>77</v>
      </c>
      <c r="H249" s="18" t="n">
        <f aca="false">ROUND(IF(ISERROR(G249*0.45),0,G249*0.45),2)</f>
        <v>0</v>
      </c>
      <c r="I249" s="12" t="s">
        <v>77</v>
      </c>
      <c r="J249" s="18" t="n">
        <f aca="false">ROUND(IF(ISERROR(I249*0.55),0,I249*0.55),2)</f>
        <v>0</v>
      </c>
      <c r="K249" s="16"/>
      <c r="L249" s="18" t="n">
        <f aca="false">SUM(H249,J249:K249)</f>
        <v>0</v>
      </c>
    </row>
    <row r="250" customFormat="false" ht="24" hidden="false" customHeight="false" outlineLevel="0" collapsed="false">
      <c r="A250" s="19"/>
      <c r="B250" s="11" t="n">
        <v>233400919</v>
      </c>
      <c r="C250" s="11" t="n">
        <v>2334</v>
      </c>
      <c r="D250" s="11" t="s">
        <v>307</v>
      </c>
      <c r="E250" s="11" t="s">
        <v>296</v>
      </c>
      <c r="F250" s="11" t="s">
        <v>288</v>
      </c>
      <c r="G250" s="17" t="n">
        <v>43</v>
      </c>
      <c r="H250" s="18" t="n">
        <f aca="false">ROUND(IF(ISERROR(G250*0.45),0,G250*0.45),2)</f>
        <v>19.35</v>
      </c>
      <c r="I250" s="16" t="n">
        <v>52.5</v>
      </c>
      <c r="J250" s="18" t="n">
        <f aca="false">ROUND(IF(ISERROR(I250*0.55),0,I250*0.55),2)</f>
        <v>28.88</v>
      </c>
      <c r="K250" s="16"/>
      <c r="L250" s="18" t="n">
        <f aca="false">SUM(H250,J250:K250)</f>
        <v>48.23</v>
      </c>
    </row>
    <row r="251" customFormat="false" ht="24" hidden="false" customHeight="false" outlineLevel="0" collapsed="false">
      <c r="A251" s="19"/>
      <c r="B251" s="11" t="n">
        <v>233400920</v>
      </c>
      <c r="C251" s="11" t="n">
        <v>2334</v>
      </c>
      <c r="D251" s="11" t="s">
        <v>308</v>
      </c>
      <c r="E251" s="11" t="s">
        <v>296</v>
      </c>
      <c r="F251" s="11" t="s">
        <v>288</v>
      </c>
      <c r="G251" s="17" t="n">
        <v>32</v>
      </c>
      <c r="H251" s="18" t="n">
        <f aca="false">ROUND(IF(ISERROR(G251*0.45),0,G251*0.45),2)</f>
        <v>14.4</v>
      </c>
      <c r="I251" s="16" t="n">
        <v>33.5</v>
      </c>
      <c r="J251" s="18" t="n">
        <f aca="false">ROUND(IF(ISERROR(I251*0.55),0,I251*0.55),2)</f>
        <v>18.43</v>
      </c>
      <c r="K251" s="16"/>
      <c r="L251" s="18" t="n">
        <f aca="false">SUM(H251,J251:K251)</f>
        <v>32.83</v>
      </c>
    </row>
    <row r="252" customFormat="false" ht="24" hidden="false" customHeight="false" outlineLevel="0" collapsed="false">
      <c r="A252" s="19"/>
      <c r="B252" s="11" t="n">
        <v>236000921</v>
      </c>
      <c r="C252" s="11" t="n">
        <v>2360</v>
      </c>
      <c r="D252" s="11" t="s">
        <v>309</v>
      </c>
      <c r="E252" s="11" t="s">
        <v>310</v>
      </c>
      <c r="F252" s="11" t="s">
        <v>288</v>
      </c>
      <c r="G252" s="17" t="n">
        <v>40</v>
      </c>
      <c r="H252" s="18" t="n">
        <f aca="false">ROUND(IF(ISERROR(G252*0.45),0,G252*0.45),2)</f>
        <v>18</v>
      </c>
      <c r="I252" s="16" t="n">
        <v>48</v>
      </c>
      <c r="J252" s="18" t="n">
        <f aca="false">ROUND(IF(ISERROR(I252*0.55),0,I252*0.55),2)</f>
        <v>26.4</v>
      </c>
      <c r="K252" s="16"/>
      <c r="L252" s="18" t="n">
        <f aca="false">SUM(H252,J252:K252)</f>
        <v>44.4</v>
      </c>
    </row>
    <row r="253" customFormat="false" ht="24" hidden="false" customHeight="false" outlineLevel="0" collapsed="false">
      <c r="A253" s="19"/>
      <c r="B253" s="11" t="n">
        <v>236000922</v>
      </c>
      <c r="C253" s="11" t="n">
        <v>2360</v>
      </c>
      <c r="D253" s="11" t="s">
        <v>311</v>
      </c>
      <c r="E253" s="11" t="s">
        <v>310</v>
      </c>
      <c r="F253" s="11" t="s">
        <v>288</v>
      </c>
      <c r="G253" s="17" t="n">
        <v>32</v>
      </c>
      <c r="H253" s="18" t="n">
        <f aca="false">ROUND(IF(ISERROR(G253*0.45),0,G253*0.45),2)</f>
        <v>14.4</v>
      </c>
      <c r="I253" s="16" t="n">
        <v>51.5</v>
      </c>
      <c r="J253" s="18" t="n">
        <f aca="false">ROUND(IF(ISERROR(I253*0.55),0,I253*0.55),2)</f>
        <v>28.33</v>
      </c>
      <c r="K253" s="16"/>
      <c r="L253" s="18" t="n">
        <f aca="false">SUM(H253,J253:K253)</f>
        <v>42.73</v>
      </c>
    </row>
    <row r="254" customFormat="false" ht="24" hidden="false" customHeight="false" outlineLevel="0" collapsed="false">
      <c r="A254" s="19"/>
      <c r="B254" s="11" t="n">
        <v>236000923</v>
      </c>
      <c r="C254" s="11" t="n">
        <v>2360</v>
      </c>
      <c r="D254" s="11" t="s">
        <v>312</v>
      </c>
      <c r="E254" s="11" t="s">
        <v>310</v>
      </c>
      <c r="F254" s="11" t="s">
        <v>288</v>
      </c>
      <c r="G254" s="17" t="n">
        <v>35</v>
      </c>
      <c r="H254" s="18" t="n">
        <f aca="false">ROUND(IF(ISERROR(G254*0.45),0,G254*0.45),2)</f>
        <v>15.75</v>
      </c>
      <c r="I254" s="16" t="n">
        <v>53.5</v>
      </c>
      <c r="J254" s="18" t="n">
        <f aca="false">ROUND(IF(ISERROR(I254*0.55),0,I254*0.55),2)</f>
        <v>29.43</v>
      </c>
      <c r="K254" s="16"/>
      <c r="L254" s="18" t="n">
        <f aca="false">SUM(H254,J254:K254)</f>
        <v>45.18</v>
      </c>
    </row>
    <row r="255" customFormat="false" ht="24" hidden="false" customHeight="false" outlineLevel="0" collapsed="false">
      <c r="A255" s="19"/>
      <c r="B255" s="11" t="n">
        <v>236000924</v>
      </c>
      <c r="C255" s="11" t="n">
        <v>2360</v>
      </c>
      <c r="D255" s="11" t="s">
        <v>313</v>
      </c>
      <c r="E255" s="11" t="s">
        <v>310</v>
      </c>
      <c r="F255" s="11" t="s">
        <v>288</v>
      </c>
      <c r="G255" s="17" t="n">
        <v>39</v>
      </c>
      <c r="H255" s="18" t="n">
        <f aca="false">ROUND(IF(ISERROR(G255*0.45),0,G255*0.45),2)</f>
        <v>17.55</v>
      </c>
      <c r="I255" s="16" t="n">
        <v>57.5</v>
      </c>
      <c r="J255" s="18" t="n">
        <f aca="false">ROUND(IF(ISERROR(I255*0.55),0,I255*0.55),2)</f>
        <v>31.63</v>
      </c>
      <c r="K255" s="16"/>
      <c r="L255" s="18" t="n">
        <f aca="false">SUM(H255,J255:K255)</f>
        <v>49.18</v>
      </c>
    </row>
    <row r="256" customFormat="false" ht="24" hidden="false" customHeight="false" outlineLevel="0" collapsed="false">
      <c r="A256" s="19"/>
      <c r="B256" s="11" t="n">
        <v>236000925</v>
      </c>
      <c r="C256" s="11" t="n">
        <v>2360</v>
      </c>
      <c r="D256" s="11" t="s">
        <v>314</v>
      </c>
      <c r="E256" s="11" t="s">
        <v>310</v>
      </c>
      <c r="F256" s="11" t="s">
        <v>288</v>
      </c>
      <c r="G256" s="17" t="n">
        <v>30</v>
      </c>
      <c r="H256" s="18" t="n">
        <f aca="false">ROUND(IF(ISERROR(G256*0.45),0,G256*0.45),2)</f>
        <v>13.5</v>
      </c>
      <c r="I256" s="16" t="n">
        <v>62.5</v>
      </c>
      <c r="J256" s="18" t="n">
        <f aca="false">ROUND(IF(ISERROR(I256*0.55),0,I256*0.55),2)</f>
        <v>34.38</v>
      </c>
      <c r="K256" s="16"/>
      <c r="L256" s="18" t="n">
        <f aca="false">SUM(H256,J256:K256)</f>
        <v>47.88</v>
      </c>
    </row>
    <row r="257" customFormat="false" ht="24" hidden="false" customHeight="false" outlineLevel="0" collapsed="false">
      <c r="A257" s="19"/>
      <c r="B257" s="11" t="n">
        <v>236000926</v>
      </c>
      <c r="C257" s="11" t="n">
        <v>2360</v>
      </c>
      <c r="D257" s="11" t="s">
        <v>315</v>
      </c>
      <c r="E257" s="11" t="s">
        <v>310</v>
      </c>
      <c r="F257" s="11" t="s">
        <v>288</v>
      </c>
      <c r="G257" s="17" t="n">
        <v>43</v>
      </c>
      <c r="H257" s="18" t="n">
        <f aca="false">ROUND(IF(ISERROR(G257*0.45),0,G257*0.45),2)</f>
        <v>19.35</v>
      </c>
      <c r="I257" s="16" t="n">
        <v>61</v>
      </c>
      <c r="J257" s="18" t="n">
        <f aca="false">ROUND(IF(ISERROR(I257*0.55),0,I257*0.55),2)</f>
        <v>33.55</v>
      </c>
      <c r="K257" s="16"/>
      <c r="L257" s="18" t="n">
        <f aca="false">SUM(H257,J257:K257)</f>
        <v>52.9</v>
      </c>
    </row>
    <row r="258" customFormat="false" ht="24" hidden="false" customHeight="false" outlineLevel="0" collapsed="false">
      <c r="A258" s="19"/>
      <c r="B258" s="11" t="n">
        <v>236000927</v>
      </c>
      <c r="C258" s="11" t="n">
        <v>2360</v>
      </c>
      <c r="D258" s="11" t="s">
        <v>316</v>
      </c>
      <c r="E258" s="11" t="s">
        <v>310</v>
      </c>
      <c r="F258" s="11" t="s">
        <v>288</v>
      </c>
      <c r="G258" s="17" t="n">
        <v>34</v>
      </c>
      <c r="H258" s="18" t="n">
        <f aca="false">ROUND(IF(ISERROR(G258*0.45),0,G258*0.45),2)</f>
        <v>15.3</v>
      </c>
      <c r="I258" s="16" t="n">
        <v>52</v>
      </c>
      <c r="J258" s="18" t="n">
        <f aca="false">ROUND(IF(ISERROR(I258*0.55),0,I258*0.55),2)</f>
        <v>28.6</v>
      </c>
      <c r="K258" s="16"/>
      <c r="L258" s="18" t="n">
        <f aca="false">SUM(H258,J258:K258)</f>
        <v>43.9</v>
      </c>
    </row>
    <row r="259" customFormat="false" ht="24" hidden="false" customHeight="false" outlineLevel="0" collapsed="false">
      <c r="A259" s="19"/>
      <c r="B259" s="11" t="n">
        <v>236000928</v>
      </c>
      <c r="C259" s="11" t="n">
        <v>2360</v>
      </c>
      <c r="D259" s="11" t="s">
        <v>317</v>
      </c>
      <c r="E259" s="11" t="s">
        <v>310</v>
      </c>
      <c r="F259" s="11" t="s">
        <v>288</v>
      </c>
      <c r="G259" s="17" t="n">
        <v>44</v>
      </c>
      <c r="H259" s="18" t="n">
        <f aca="false">ROUND(IF(ISERROR(G259*0.45),0,G259*0.45),2)</f>
        <v>19.8</v>
      </c>
      <c r="I259" s="16" t="n">
        <v>56.5</v>
      </c>
      <c r="J259" s="18" t="n">
        <f aca="false">ROUND(IF(ISERROR(I259*0.55),0,I259*0.55),2)</f>
        <v>31.08</v>
      </c>
      <c r="K259" s="16"/>
      <c r="L259" s="18" t="n">
        <f aca="false">SUM(H259,J259:K259)</f>
        <v>50.88</v>
      </c>
    </row>
    <row r="260" customFormat="false" ht="24" hidden="false" customHeight="false" outlineLevel="0" collapsed="false">
      <c r="A260" s="19"/>
      <c r="B260" s="11" t="n">
        <v>236000929</v>
      </c>
      <c r="C260" s="11" t="n">
        <v>2360</v>
      </c>
      <c r="D260" s="11" t="s">
        <v>318</v>
      </c>
      <c r="E260" s="11" t="s">
        <v>310</v>
      </c>
      <c r="F260" s="11" t="s">
        <v>288</v>
      </c>
      <c r="G260" s="17" t="n">
        <v>41</v>
      </c>
      <c r="H260" s="18" t="n">
        <f aca="false">ROUND(IF(ISERROR(G260*0.45),0,G260*0.45),2)</f>
        <v>18.45</v>
      </c>
      <c r="I260" s="16" t="n">
        <v>59</v>
      </c>
      <c r="J260" s="18" t="n">
        <f aca="false">ROUND(IF(ISERROR(I260*0.55),0,I260*0.55),2)</f>
        <v>32.45</v>
      </c>
      <c r="K260" s="16"/>
      <c r="L260" s="18" t="n">
        <f aca="false">SUM(H260,J260:K260)</f>
        <v>50.9</v>
      </c>
    </row>
    <row r="261" customFormat="false" ht="24" hidden="false" customHeight="false" outlineLevel="0" collapsed="false">
      <c r="A261" s="19"/>
      <c r="B261" s="11" t="n">
        <v>236000930</v>
      </c>
      <c r="C261" s="11" t="n">
        <v>2360</v>
      </c>
      <c r="D261" s="11" t="s">
        <v>319</v>
      </c>
      <c r="E261" s="11" t="s">
        <v>310</v>
      </c>
      <c r="F261" s="11" t="s">
        <v>288</v>
      </c>
      <c r="G261" s="17" t="n">
        <v>42</v>
      </c>
      <c r="H261" s="18" t="n">
        <f aca="false">ROUND(IF(ISERROR(G261*0.45),0,G261*0.45),2)</f>
        <v>18.9</v>
      </c>
      <c r="I261" s="16" t="n">
        <v>43.5</v>
      </c>
      <c r="J261" s="18" t="n">
        <f aca="false">ROUND(IF(ISERROR(I261*0.55),0,I261*0.55),2)</f>
        <v>23.93</v>
      </c>
      <c r="K261" s="16"/>
      <c r="L261" s="18" t="n">
        <f aca="false">SUM(H261,J261:K261)</f>
        <v>42.83</v>
      </c>
    </row>
    <row r="262" customFormat="false" ht="24" hidden="false" customHeight="true" outlineLevel="0" collapsed="false">
      <c r="A262" s="19" t="s">
        <v>320</v>
      </c>
      <c r="B262" s="11" t="n">
        <v>236001001</v>
      </c>
      <c r="C262" s="11" t="n">
        <v>2360</v>
      </c>
      <c r="D262" s="11" t="s">
        <v>321</v>
      </c>
      <c r="E262" s="11" t="s">
        <v>310</v>
      </c>
      <c r="F262" s="11" t="s">
        <v>288</v>
      </c>
      <c r="G262" s="17" t="n">
        <v>36</v>
      </c>
      <c r="H262" s="18" t="n">
        <f aca="false">ROUND(IF(ISERROR(G262*0.45),0,G262*0.45),2)</f>
        <v>16.2</v>
      </c>
      <c r="I262" s="16" t="n">
        <v>34.5</v>
      </c>
      <c r="J262" s="18" t="n">
        <f aca="false">ROUND(IF(ISERROR(I262*0.55),0,I262*0.55),2)</f>
        <v>18.98</v>
      </c>
      <c r="K262" s="16"/>
      <c r="L262" s="18" t="n">
        <f aca="false">SUM(H262,J262:K262)</f>
        <v>35.18</v>
      </c>
    </row>
    <row r="263" customFormat="false" ht="24" hidden="false" customHeight="false" outlineLevel="0" collapsed="false">
      <c r="A263" s="19"/>
      <c r="B263" s="11" t="n">
        <v>236001002</v>
      </c>
      <c r="C263" s="11" t="n">
        <v>2360</v>
      </c>
      <c r="D263" s="11" t="s">
        <v>322</v>
      </c>
      <c r="E263" s="11" t="s">
        <v>310</v>
      </c>
      <c r="F263" s="11" t="s">
        <v>288</v>
      </c>
      <c r="G263" s="17" t="n">
        <v>35</v>
      </c>
      <c r="H263" s="18" t="n">
        <f aca="false">ROUND(IF(ISERROR(G263*0.45),0,G263*0.45),2)</f>
        <v>15.75</v>
      </c>
      <c r="I263" s="16" t="n">
        <v>36</v>
      </c>
      <c r="J263" s="18" t="n">
        <f aca="false">ROUND(IF(ISERROR(I263*0.55),0,I263*0.55),2)</f>
        <v>19.8</v>
      </c>
      <c r="K263" s="16"/>
      <c r="L263" s="18" t="n">
        <f aca="false">SUM(H263,J263:K263)</f>
        <v>35.55</v>
      </c>
    </row>
    <row r="264" customFormat="false" ht="24" hidden="false" customHeight="false" outlineLevel="0" collapsed="false">
      <c r="A264" s="19"/>
      <c r="B264" s="11" t="n">
        <v>236001003</v>
      </c>
      <c r="C264" s="11" t="n">
        <v>2360</v>
      </c>
      <c r="D264" s="11" t="s">
        <v>323</v>
      </c>
      <c r="E264" s="11" t="s">
        <v>310</v>
      </c>
      <c r="F264" s="11" t="s">
        <v>288</v>
      </c>
      <c r="G264" s="17" t="n">
        <v>29</v>
      </c>
      <c r="H264" s="18" t="n">
        <f aca="false">ROUND(IF(ISERROR(G264*0.45),0,G264*0.45),2)</f>
        <v>13.05</v>
      </c>
      <c r="I264" s="16" t="n">
        <v>42.5</v>
      </c>
      <c r="J264" s="18" t="n">
        <f aca="false">ROUND(IF(ISERROR(I264*0.55),0,I264*0.55),2)</f>
        <v>23.38</v>
      </c>
      <c r="K264" s="16"/>
      <c r="L264" s="18" t="n">
        <f aca="false">SUM(H264,J264:K264)</f>
        <v>36.43</v>
      </c>
    </row>
    <row r="265" customFormat="false" ht="24" hidden="false" customHeight="false" outlineLevel="0" collapsed="false">
      <c r="A265" s="19"/>
      <c r="B265" s="11" t="n">
        <v>236001004</v>
      </c>
      <c r="C265" s="11" t="n">
        <v>2360</v>
      </c>
      <c r="D265" s="11" t="s">
        <v>324</v>
      </c>
      <c r="E265" s="11" t="s">
        <v>310</v>
      </c>
      <c r="F265" s="11" t="s">
        <v>288</v>
      </c>
      <c r="G265" s="17" t="n">
        <v>36</v>
      </c>
      <c r="H265" s="18" t="n">
        <f aca="false">ROUND(IF(ISERROR(G265*0.45),0,G265*0.45),2)</f>
        <v>16.2</v>
      </c>
      <c r="I265" s="16" t="n">
        <v>39.5</v>
      </c>
      <c r="J265" s="18" t="n">
        <f aca="false">ROUND(IF(ISERROR(I265*0.55),0,I265*0.55),2)</f>
        <v>21.73</v>
      </c>
      <c r="K265" s="16"/>
      <c r="L265" s="18" t="n">
        <f aca="false">SUM(H265,J265:K265)</f>
        <v>37.93</v>
      </c>
    </row>
    <row r="266" customFormat="false" ht="24" hidden="false" customHeight="false" outlineLevel="0" collapsed="false">
      <c r="A266" s="19"/>
      <c r="B266" s="11" t="n">
        <v>236001005</v>
      </c>
      <c r="C266" s="11" t="n">
        <v>2360</v>
      </c>
      <c r="D266" s="11" t="s">
        <v>325</v>
      </c>
      <c r="E266" s="11" t="s">
        <v>310</v>
      </c>
      <c r="F266" s="11" t="s">
        <v>288</v>
      </c>
      <c r="G266" s="17" t="n">
        <v>28</v>
      </c>
      <c r="H266" s="18" t="n">
        <f aca="false">ROUND(IF(ISERROR(G266*0.45),0,G266*0.45),2)</f>
        <v>12.6</v>
      </c>
      <c r="I266" s="16" t="n">
        <v>42</v>
      </c>
      <c r="J266" s="18" t="n">
        <f aca="false">ROUND(IF(ISERROR(I266*0.55),0,I266*0.55),2)</f>
        <v>23.1</v>
      </c>
      <c r="K266" s="16"/>
      <c r="L266" s="18" t="n">
        <f aca="false">SUM(H266,J266:K266)</f>
        <v>35.7</v>
      </c>
    </row>
    <row r="267" customFormat="false" ht="24" hidden="false" customHeight="false" outlineLevel="0" collapsed="false">
      <c r="A267" s="19"/>
      <c r="B267" s="11" t="n">
        <v>236001006</v>
      </c>
      <c r="C267" s="11" t="n">
        <v>2360</v>
      </c>
      <c r="D267" s="11" t="s">
        <v>326</v>
      </c>
      <c r="E267" s="11" t="s">
        <v>310</v>
      </c>
      <c r="F267" s="11" t="s">
        <v>288</v>
      </c>
      <c r="G267" s="17" t="n">
        <v>45</v>
      </c>
      <c r="H267" s="18" t="n">
        <f aca="false">ROUND(IF(ISERROR(G267*0.45),0,G267*0.45),2)</f>
        <v>20.25</v>
      </c>
      <c r="I267" s="16" t="n">
        <v>47</v>
      </c>
      <c r="J267" s="18" t="n">
        <f aca="false">ROUND(IF(ISERROR(I267*0.55),0,I267*0.55),2)</f>
        <v>25.85</v>
      </c>
      <c r="K267" s="16"/>
      <c r="L267" s="18" t="n">
        <f aca="false">SUM(H267,J267:K267)</f>
        <v>46.1</v>
      </c>
    </row>
    <row r="268" customFormat="false" ht="24" hidden="false" customHeight="false" outlineLevel="0" collapsed="false">
      <c r="A268" s="19"/>
      <c r="B268" s="11" t="n">
        <v>236001007</v>
      </c>
      <c r="C268" s="11" t="n">
        <v>2360</v>
      </c>
      <c r="D268" s="11" t="s">
        <v>327</v>
      </c>
      <c r="E268" s="11" t="s">
        <v>310</v>
      </c>
      <c r="F268" s="11" t="s">
        <v>288</v>
      </c>
      <c r="G268" s="17" t="n">
        <v>32</v>
      </c>
      <c r="H268" s="18" t="n">
        <f aca="false">ROUND(IF(ISERROR(G268*0.45),0,G268*0.45),2)</f>
        <v>14.4</v>
      </c>
      <c r="I268" s="16" t="n">
        <v>63</v>
      </c>
      <c r="J268" s="18" t="n">
        <f aca="false">ROUND(IF(ISERROR(I268*0.55),0,I268*0.55),2)</f>
        <v>34.65</v>
      </c>
      <c r="K268" s="16"/>
      <c r="L268" s="18" t="n">
        <f aca="false">SUM(H268,J268:K268)</f>
        <v>49.05</v>
      </c>
    </row>
    <row r="269" customFormat="false" ht="24" hidden="false" customHeight="false" outlineLevel="0" collapsed="false">
      <c r="A269" s="19"/>
      <c r="B269" s="11" t="n">
        <v>236001008</v>
      </c>
      <c r="C269" s="11" t="n">
        <v>2360</v>
      </c>
      <c r="D269" s="11" t="s">
        <v>328</v>
      </c>
      <c r="E269" s="11" t="s">
        <v>310</v>
      </c>
      <c r="F269" s="11" t="s">
        <v>288</v>
      </c>
      <c r="G269" s="17" t="n">
        <v>38</v>
      </c>
      <c r="H269" s="18" t="n">
        <f aca="false">ROUND(IF(ISERROR(G269*0.45),0,G269*0.45),2)</f>
        <v>17.1</v>
      </c>
      <c r="I269" s="16" t="n">
        <v>50.5</v>
      </c>
      <c r="J269" s="18" t="n">
        <f aca="false">ROUND(IF(ISERROR(I269*0.55),0,I269*0.55),2)</f>
        <v>27.78</v>
      </c>
      <c r="K269" s="16"/>
      <c r="L269" s="18" t="n">
        <f aca="false">SUM(H269,J269:K269)</f>
        <v>44.88</v>
      </c>
    </row>
    <row r="270" customFormat="false" ht="24" hidden="false" customHeight="false" outlineLevel="0" collapsed="false">
      <c r="A270" s="19"/>
      <c r="B270" s="11" t="n">
        <v>236001009</v>
      </c>
      <c r="C270" s="11" t="n">
        <v>2360</v>
      </c>
      <c r="D270" s="11" t="s">
        <v>329</v>
      </c>
      <c r="E270" s="11" t="s">
        <v>310</v>
      </c>
      <c r="F270" s="11" t="s">
        <v>288</v>
      </c>
      <c r="G270" s="17" t="n">
        <v>46</v>
      </c>
      <c r="H270" s="18" t="n">
        <f aca="false">ROUND(IF(ISERROR(G270*0.45),0,G270*0.45),2)</f>
        <v>20.7</v>
      </c>
      <c r="I270" s="16" t="n">
        <v>68</v>
      </c>
      <c r="J270" s="18" t="n">
        <f aca="false">ROUND(IF(ISERROR(I270*0.55),0,I270*0.55),2)</f>
        <v>37.4</v>
      </c>
      <c r="K270" s="16"/>
      <c r="L270" s="18" t="n">
        <f aca="false">SUM(H270,J270:K270)</f>
        <v>58.1</v>
      </c>
    </row>
    <row r="271" customFormat="false" ht="24" hidden="false" customHeight="false" outlineLevel="0" collapsed="false">
      <c r="A271" s="19"/>
      <c r="B271" s="11" t="n">
        <v>235901010</v>
      </c>
      <c r="C271" s="11" t="n">
        <v>2359</v>
      </c>
      <c r="D271" s="11" t="s">
        <v>330</v>
      </c>
      <c r="E271" s="11" t="s">
        <v>331</v>
      </c>
      <c r="F271" s="11" t="s">
        <v>288</v>
      </c>
      <c r="G271" s="17" t="n">
        <v>34</v>
      </c>
      <c r="H271" s="18" t="n">
        <f aca="false">ROUND(IF(ISERROR(G271*0.45),0,G271*0.45),2)</f>
        <v>15.3</v>
      </c>
      <c r="I271" s="16" t="n">
        <v>50.5</v>
      </c>
      <c r="J271" s="18" t="n">
        <f aca="false">ROUND(IF(ISERROR(I271*0.55),0,I271*0.55),2)</f>
        <v>27.78</v>
      </c>
      <c r="K271" s="16"/>
      <c r="L271" s="18" t="n">
        <f aca="false">SUM(H271,J271:K271)</f>
        <v>43.08</v>
      </c>
    </row>
    <row r="272" customFormat="false" ht="24" hidden="false" customHeight="false" outlineLevel="0" collapsed="false">
      <c r="A272" s="19"/>
      <c r="B272" s="11" t="n">
        <v>235901011</v>
      </c>
      <c r="C272" s="11" t="n">
        <v>2359</v>
      </c>
      <c r="D272" s="11" t="s">
        <v>332</v>
      </c>
      <c r="E272" s="11" t="s">
        <v>331</v>
      </c>
      <c r="F272" s="11" t="s">
        <v>288</v>
      </c>
      <c r="G272" s="17" t="n">
        <v>32</v>
      </c>
      <c r="H272" s="18" t="n">
        <f aca="false">ROUND(IF(ISERROR(G272*0.45),0,G272*0.45),2)</f>
        <v>14.4</v>
      </c>
      <c r="I272" s="16" t="n">
        <v>47.5</v>
      </c>
      <c r="J272" s="18" t="n">
        <f aca="false">ROUND(IF(ISERROR(I272*0.55),0,I272*0.55),2)</f>
        <v>26.13</v>
      </c>
      <c r="K272" s="16"/>
      <c r="L272" s="18" t="n">
        <f aca="false">SUM(H272,J272:K272)</f>
        <v>40.53</v>
      </c>
    </row>
    <row r="273" customFormat="false" ht="24" hidden="false" customHeight="false" outlineLevel="0" collapsed="false">
      <c r="A273" s="19"/>
      <c r="B273" s="11" t="n">
        <v>235901012</v>
      </c>
      <c r="C273" s="11" t="n">
        <v>2359</v>
      </c>
      <c r="D273" s="11" t="s">
        <v>333</v>
      </c>
      <c r="E273" s="11" t="s">
        <v>331</v>
      </c>
      <c r="F273" s="11" t="s">
        <v>288</v>
      </c>
      <c r="G273" s="17" t="n">
        <v>32</v>
      </c>
      <c r="H273" s="18" t="n">
        <f aca="false">ROUND(IF(ISERROR(G273*0.45),0,G273*0.45),2)</f>
        <v>14.4</v>
      </c>
      <c r="I273" s="16" t="n">
        <v>40.5</v>
      </c>
      <c r="J273" s="18" t="n">
        <f aca="false">ROUND(IF(ISERROR(I273*0.55),0,I273*0.55),2)</f>
        <v>22.28</v>
      </c>
      <c r="K273" s="16"/>
      <c r="L273" s="18" t="n">
        <f aca="false">SUM(H273,J273:K273)</f>
        <v>36.68</v>
      </c>
    </row>
    <row r="274" customFormat="false" ht="24" hidden="false" customHeight="false" outlineLevel="0" collapsed="false">
      <c r="A274" s="19"/>
      <c r="B274" s="11" t="n">
        <v>235901013</v>
      </c>
      <c r="C274" s="11" t="n">
        <v>2359</v>
      </c>
      <c r="D274" s="11" t="s">
        <v>334</v>
      </c>
      <c r="E274" s="11" t="s">
        <v>331</v>
      </c>
      <c r="F274" s="11" t="s">
        <v>288</v>
      </c>
      <c r="G274" s="17" t="n">
        <v>38</v>
      </c>
      <c r="H274" s="18" t="n">
        <f aca="false">ROUND(IF(ISERROR(G274*0.45),0,G274*0.45),2)</f>
        <v>17.1</v>
      </c>
      <c r="I274" s="16" t="n">
        <v>52</v>
      </c>
      <c r="J274" s="18" t="n">
        <f aca="false">ROUND(IF(ISERROR(I274*0.55),0,I274*0.55),2)</f>
        <v>28.6</v>
      </c>
      <c r="K274" s="16"/>
      <c r="L274" s="18" t="n">
        <f aca="false">SUM(H274,J274:K274)</f>
        <v>45.7</v>
      </c>
    </row>
    <row r="275" customFormat="false" ht="24" hidden="false" customHeight="false" outlineLevel="0" collapsed="false">
      <c r="A275" s="19"/>
      <c r="B275" s="11" t="n">
        <v>235901014</v>
      </c>
      <c r="C275" s="11" t="n">
        <v>2359</v>
      </c>
      <c r="D275" s="11" t="s">
        <v>335</v>
      </c>
      <c r="E275" s="11" t="s">
        <v>331</v>
      </c>
      <c r="F275" s="11" t="s">
        <v>288</v>
      </c>
      <c r="G275" s="17" t="n">
        <v>33</v>
      </c>
      <c r="H275" s="18" t="n">
        <f aca="false">ROUND(IF(ISERROR(G275*0.45),0,G275*0.45),2)</f>
        <v>14.85</v>
      </c>
      <c r="I275" s="16" t="n">
        <v>55</v>
      </c>
      <c r="J275" s="18" t="n">
        <f aca="false">ROUND(IF(ISERROR(I275*0.55),0,I275*0.55),2)</f>
        <v>30.25</v>
      </c>
      <c r="K275" s="16"/>
      <c r="L275" s="18" t="n">
        <f aca="false">SUM(H275,J275:K275)</f>
        <v>45.1</v>
      </c>
    </row>
    <row r="276" customFormat="false" ht="24" hidden="false" customHeight="false" outlineLevel="0" collapsed="false">
      <c r="A276" s="19"/>
      <c r="B276" s="11" t="n">
        <v>235901015</v>
      </c>
      <c r="C276" s="11" t="n">
        <v>2359</v>
      </c>
      <c r="D276" s="11" t="s">
        <v>336</v>
      </c>
      <c r="E276" s="11" t="s">
        <v>331</v>
      </c>
      <c r="F276" s="11" t="s">
        <v>288</v>
      </c>
      <c r="G276" s="17" t="n">
        <v>24</v>
      </c>
      <c r="H276" s="18" t="n">
        <f aca="false">ROUND(IF(ISERROR(G276*0.45),0,G276*0.45),2)</f>
        <v>10.8</v>
      </c>
      <c r="I276" s="16" t="n">
        <v>42</v>
      </c>
      <c r="J276" s="18" t="n">
        <f aca="false">ROUND(IF(ISERROR(I276*0.55),0,I276*0.55),2)</f>
        <v>23.1</v>
      </c>
      <c r="K276" s="16"/>
      <c r="L276" s="18" t="n">
        <f aca="false">SUM(H276,J276:K276)</f>
        <v>33.9</v>
      </c>
    </row>
    <row r="277" customFormat="false" ht="24" hidden="false" customHeight="false" outlineLevel="0" collapsed="false">
      <c r="A277" s="19"/>
      <c r="B277" s="11" t="n">
        <v>235901016</v>
      </c>
      <c r="C277" s="11" t="n">
        <v>2359</v>
      </c>
      <c r="D277" s="11" t="s">
        <v>337</v>
      </c>
      <c r="E277" s="11" t="s">
        <v>331</v>
      </c>
      <c r="F277" s="11" t="s">
        <v>288</v>
      </c>
      <c r="G277" s="17" t="n">
        <v>37</v>
      </c>
      <c r="H277" s="18" t="n">
        <f aca="false">ROUND(IF(ISERROR(G277*0.45),0,G277*0.45),2)</f>
        <v>16.65</v>
      </c>
      <c r="I277" s="16" t="n">
        <v>39.5</v>
      </c>
      <c r="J277" s="18" t="n">
        <f aca="false">ROUND(IF(ISERROR(I277*0.55),0,I277*0.55),2)</f>
        <v>21.73</v>
      </c>
      <c r="K277" s="16"/>
      <c r="L277" s="18" t="n">
        <f aca="false">SUM(H277,J277:K277)</f>
        <v>38.38</v>
      </c>
    </row>
    <row r="278" customFormat="false" ht="24" hidden="false" customHeight="false" outlineLevel="0" collapsed="false">
      <c r="A278" s="19"/>
      <c r="B278" s="11" t="n">
        <v>232901017</v>
      </c>
      <c r="C278" s="11" t="n">
        <v>2329</v>
      </c>
      <c r="D278" s="11" t="s">
        <v>338</v>
      </c>
      <c r="E278" s="11" t="s">
        <v>339</v>
      </c>
      <c r="F278" s="11" t="s">
        <v>288</v>
      </c>
      <c r="G278" s="17" t="n">
        <v>32</v>
      </c>
      <c r="H278" s="18" t="n">
        <f aca="false">ROUND(IF(ISERROR(G278*0.45),0,G278*0.45),2)</f>
        <v>14.4</v>
      </c>
      <c r="I278" s="16" t="n">
        <v>50.5</v>
      </c>
      <c r="J278" s="18" t="n">
        <f aca="false">ROUND(IF(ISERROR(I278*0.55),0,I278*0.55),2)</f>
        <v>27.78</v>
      </c>
      <c r="K278" s="16"/>
      <c r="L278" s="18" t="n">
        <f aca="false">SUM(H278,J278:K278)</f>
        <v>42.18</v>
      </c>
    </row>
    <row r="279" customFormat="false" ht="24" hidden="false" customHeight="false" outlineLevel="0" collapsed="false">
      <c r="A279" s="19"/>
      <c r="B279" s="11" t="n">
        <v>232901018</v>
      </c>
      <c r="C279" s="11" t="n">
        <v>2329</v>
      </c>
      <c r="D279" s="11" t="s">
        <v>340</v>
      </c>
      <c r="E279" s="11" t="s">
        <v>339</v>
      </c>
      <c r="F279" s="11" t="s">
        <v>288</v>
      </c>
      <c r="G279" s="17" t="n">
        <v>38</v>
      </c>
      <c r="H279" s="18" t="n">
        <f aca="false">ROUND(IF(ISERROR(G279*0.45),0,G279*0.45),2)</f>
        <v>17.1</v>
      </c>
      <c r="I279" s="16" t="n">
        <v>36</v>
      </c>
      <c r="J279" s="18" t="n">
        <f aca="false">ROUND(IF(ISERROR(I279*0.55),0,I279*0.55),2)</f>
        <v>19.8</v>
      </c>
      <c r="K279" s="16"/>
      <c r="L279" s="18" t="n">
        <f aca="false">SUM(H279,J279:K279)</f>
        <v>36.9</v>
      </c>
    </row>
    <row r="280" customFormat="false" ht="24" hidden="false" customHeight="false" outlineLevel="0" collapsed="false">
      <c r="A280" s="19"/>
      <c r="B280" s="11" t="n">
        <v>232901019</v>
      </c>
      <c r="C280" s="11" t="n">
        <v>2329</v>
      </c>
      <c r="D280" s="11" t="s">
        <v>341</v>
      </c>
      <c r="E280" s="11" t="s">
        <v>339</v>
      </c>
      <c r="F280" s="11" t="s">
        <v>288</v>
      </c>
      <c r="G280" s="17" t="n">
        <v>38</v>
      </c>
      <c r="H280" s="18" t="n">
        <f aca="false">ROUND(IF(ISERROR(G280*0.45),0,G280*0.45),2)</f>
        <v>17.1</v>
      </c>
      <c r="I280" s="16" t="n">
        <v>41.5</v>
      </c>
      <c r="J280" s="18" t="n">
        <f aca="false">ROUND(IF(ISERROR(I280*0.55),0,I280*0.55),2)</f>
        <v>22.83</v>
      </c>
      <c r="K280" s="16"/>
      <c r="L280" s="18" t="n">
        <f aca="false">SUM(H280,J280:K280)</f>
        <v>39.93</v>
      </c>
    </row>
    <row r="281" customFormat="false" ht="24" hidden="false" customHeight="false" outlineLevel="0" collapsed="false">
      <c r="A281" s="19"/>
      <c r="B281" s="11" t="n">
        <v>232901020</v>
      </c>
      <c r="C281" s="11" t="n">
        <v>2329</v>
      </c>
      <c r="D281" s="11" t="s">
        <v>342</v>
      </c>
      <c r="E281" s="11" t="s">
        <v>339</v>
      </c>
      <c r="F281" s="11" t="s">
        <v>288</v>
      </c>
      <c r="G281" s="17" t="n">
        <v>32</v>
      </c>
      <c r="H281" s="18" t="n">
        <f aca="false">ROUND(IF(ISERROR(G281*0.45),0,G281*0.45),2)</f>
        <v>14.4</v>
      </c>
      <c r="I281" s="16" t="n">
        <v>43</v>
      </c>
      <c r="J281" s="18" t="n">
        <f aca="false">ROUND(IF(ISERROR(I281*0.55),0,I281*0.55),2)</f>
        <v>23.65</v>
      </c>
      <c r="K281" s="16"/>
      <c r="L281" s="18" t="n">
        <f aca="false">SUM(H281,J281:K281)</f>
        <v>38.05</v>
      </c>
    </row>
    <row r="282" customFormat="false" ht="24" hidden="false" customHeight="false" outlineLevel="0" collapsed="false">
      <c r="A282" s="19"/>
      <c r="B282" s="11" t="n">
        <v>232901021</v>
      </c>
      <c r="C282" s="11" t="n">
        <v>2329</v>
      </c>
      <c r="D282" s="11" t="s">
        <v>343</v>
      </c>
      <c r="E282" s="11" t="s">
        <v>339</v>
      </c>
      <c r="F282" s="11" t="s">
        <v>288</v>
      </c>
      <c r="G282" s="17" t="n">
        <v>23</v>
      </c>
      <c r="H282" s="18" t="n">
        <f aca="false">ROUND(IF(ISERROR(G282*0.45),0,G282*0.45),2)</f>
        <v>10.35</v>
      </c>
      <c r="I282" s="16" t="n">
        <v>42</v>
      </c>
      <c r="J282" s="18" t="n">
        <f aca="false">ROUND(IF(ISERROR(I282*0.55),0,I282*0.55),2)</f>
        <v>23.1</v>
      </c>
      <c r="K282" s="16"/>
      <c r="L282" s="18" t="n">
        <f aca="false">SUM(H282,J282:K282)</f>
        <v>33.45</v>
      </c>
    </row>
    <row r="283" customFormat="false" ht="24" hidden="false" customHeight="false" outlineLevel="0" collapsed="false">
      <c r="A283" s="19"/>
      <c r="B283" s="11" t="n">
        <v>232901022</v>
      </c>
      <c r="C283" s="11" t="n">
        <v>2329</v>
      </c>
      <c r="D283" s="11" t="s">
        <v>344</v>
      </c>
      <c r="E283" s="11" t="s">
        <v>339</v>
      </c>
      <c r="F283" s="11" t="s">
        <v>288</v>
      </c>
      <c r="G283" s="20" t="s">
        <v>77</v>
      </c>
      <c r="H283" s="18" t="n">
        <f aca="false">ROUND(IF(ISERROR(G283*0.45),0,G283*0.45),2)</f>
        <v>0</v>
      </c>
      <c r="I283" s="12" t="s">
        <v>77</v>
      </c>
      <c r="J283" s="18" t="n">
        <f aca="false">ROUND(IF(ISERROR(I283*0.55),0,I283*0.55),2)</f>
        <v>0</v>
      </c>
      <c r="K283" s="16"/>
      <c r="L283" s="18" t="n">
        <f aca="false">SUM(H283,J283:K283)</f>
        <v>0</v>
      </c>
    </row>
    <row r="284" customFormat="false" ht="24" hidden="false" customHeight="false" outlineLevel="0" collapsed="false">
      <c r="A284" s="19"/>
      <c r="B284" s="11" t="n">
        <v>232901023</v>
      </c>
      <c r="C284" s="11" t="n">
        <v>2329</v>
      </c>
      <c r="D284" s="12" t="s">
        <v>345</v>
      </c>
      <c r="E284" s="11" t="s">
        <v>339</v>
      </c>
      <c r="F284" s="11" t="s">
        <v>288</v>
      </c>
      <c r="G284" s="17" t="n">
        <v>50</v>
      </c>
      <c r="H284" s="18" t="n">
        <f aca="false">ROUND(IF(ISERROR(G284*0.45),0,G284*0.45),2)</f>
        <v>22.5</v>
      </c>
      <c r="I284" s="16" t="n">
        <v>56</v>
      </c>
      <c r="J284" s="18" t="n">
        <f aca="false">ROUND(IF(ISERROR(I284*0.55),0,I284*0.55),2)</f>
        <v>30.8</v>
      </c>
      <c r="K284" s="16"/>
      <c r="L284" s="18" t="n">
        <f aca="false">SUM(H284,J284:K284)</f>
        <v>53.3</v>
      </c>
    </row>
    <row r="285" customFormat="false" ht="24" hidden="false" customHeight="false" outlineLevel="0" collapsed="false">
      <c r="A285" s="19"/>
      <c r="B285" s="11" t="n">
        <v>232901024</v>
      </c>
      <c r="C285" s="11" t="n">
        <v>2329</v>
      </c>
      <c r="D285" s="11" t="s">
        <v>346</v>
      </c>
      <c r="E285" s="11" t="s">
        <v>339</v>
      </c>
      <c r="F285" s="11" t="s">
        <v>288</v>
      </c>
      <c r="G285" s="17" t="n">
        <v>39</v>
      </c>
      <c r="H285" s="18" t="n">
        <f aca="false">ROUND(IF(ISERROR(G285*0.45),0,G285*0.45),2)</f>
        <v>17.55</v>
      </c>
      <c r="I285" s="16" t="n">
        <v>41</v>
      </c>
      <c r="J285" s="18" t="n">
        <f aca="false">ROUND(IF(ISERROR(I285*0.55),0,I285*0.55),2)</f>
        <v>22.55</v>
      </c>
      <c r="K285" s="16"/>
      <c r="L285" s="18" t="n">
        <f aca="false">SUM(H285,J285:K285)</f>
        <v>40.1</v>
      </c>
    </row>
    <row r="286" customFormat="false" ht="24" hidden="false" customHeight="false" outlineLevel="0" collapsed="false">
      <c r="A286" s="19"/>
      <c r="B286" s="11" t="n">
        <v>232901025</v>
      </c>
      <c r="C286" s="11" t="n">
        <v>2329</v>
      </c>
      <c r="D286" s="12" t="s">
        <v>347</v>
      </c>
      <c r="E286" s="11" t="s">
        <v>339</v>
      </c>
      <c r="F286" s="11" t="s">
        <v>288</v>
      </c>
      <c r="G286" s="17" t="n">
        <v>40</v>
      </c>
      <c r="H286" s="18" t="n">
        <f aca="false">ROUND(IF(ISERROR(G286*0.45),0,G286*0.45),2)</f>
        <v>18</v>
      </c>
      <c r="I286" s="16" t="n">
        <v>49.5</v>
      </c>
      <c r="J286" s="18" t="n">
        <f aca="false">ROUND(IF(ISERROR(I286*0.55),0,I286*0.55),2)</f>
        <v>27.23</v>
      </c>
      <c r="K286" s="16"/>
      <c r="L286" s="18" t="n">
        <f aca="false">SUM(H286,J286:K286)</f>
        <v>45.23</v>
      </c>
    </row>
    <row r="287" customFormat="false" ht="24" hidden="false" customHeight="false" outlineLevel="0" collapsed="false">
      <c r="A287" s="19"/>
      <c r="B287" s="11" t="n">
        <v>232901026</v>
      </c>
      <c r="C287" s="11" t="n">
        <v>2329</v>
      </c>
      <c r="D287" s="12" t="s">
        <v>348</v>
      </c>
      <c r="E287" s="11" t="s">
        <v>339</v>
      </c>
      <c r="F287" s="11" t="s">
        <v>288</v>
      </c>
      <c r="G287" s="17" t="n">
        <v>26</v>
      </c>
      <c r="H287" s="18" t="n">
        <f aca="false">ROUND(IF(ISERROR(G287*0.45),0,G287*0.45),2)</f>
        <v>11.7</v>
      </c>
      <c r="I287" s="16" t="n">
        <v>67</v>
      </c>
      <c r="J287" s="18" t="n">
        <f aca="false">ROUND(IF(ISERROR(I287*0.55),0,I287*0.55),2)</f>
        <v>36.85</v>
      </c>
      <c r="K287" s="16"/>
      <c r="L287" s="18" t="n">
        <f aca="false">SUM(H287,J287:K287)</f>
        <v>48.55</v>
      </c>
    </row>
    <row r="288" customFormat="false" ht="24" hidden="false" customHeight="false" outlineLevel="0" collapsed="false">
      <c r="A288" s="19"/>
      <c r="B288" s="11" t="n">
        <v>232901027</v>
      </c>
      <c r="C288" s="11" t="n">
        <v>2329</v>
      </c>
      <c r="D288" s="12" t="s">
        <v>349</v>
      </c>
      <c r="E288" s="11" t="s">
        <v>339</v>
      </c>
      <c r="F288" s="11" t="s">
        <v>288</v>
      </c>
      <c r="G288" s="17" t="n">
        <v>35</v>
      </c>
      <c r="H288" s="18" t="n">
        <f aca="false">ROUND(IF(ISERROR(G288*0.45),0,G288*0.45),2)</f>
        <v>15.75</v>
      </c>
      <c r="I288" s="16" t="n">
        <v>49.5</v>
      </c>
      <c r="J288" s="18" t="n">
        <f aca="false">ROUND(IF(ISERROR(I288*0.55),0,I288*0.55),2)</f>
        <v>27.23</v>
      </c>
      <c r="K288" s="16"/>
      <c r="L288" s="18" t="n">
        <f aca="false">SUM(H288,J288:K288)</f>
        <v>42.98</v>
      </c>
    </row>
    <row r="289" customFormat="false" ht="24" hidden="false" customHeight="false" outlineLevel="0" collapsed="false">
      <c r="A289" s="19"/>
      <c r="B289" s="11" t="n">
        <v>232901028</v>
      </c>
      <c r="C289" s="11" t="n">
        <v>2329</v>
      </c>
      <c r="D289" s="12" t="s">
        <v>350</v>
      </c>
      <c r="E289" s="11" t="s">
        <v>339</v>
      </c>
      <c r="F289" s="11" t="s">
        <v>288</v>
      </c>
      <c r="G289" s="17" t="n">
        <v>32</v>
      </c>
      <c r="H289" s="18" t="n">
        <f aca="false">ROUND(IF(ISERROR(G289*0.45),0,G289*0.45),2)</f>
        <v>14.4</v>
      </c>
      <c r="I289" s="16" t="n">
        <v>42.5</v>
      </c>
      <c r="J289" s="18" t="n">
        <f aca="false">ROUND(IF(ISERROR(I289*0.55),0,I289*0.55),2)</f>
        <v>23.38</v>
      </c>
      <c r="K289" s="16"/>
      <c r="L289" s="18" t="n">
        <f aca="false">SUM(H289,J289:K289)</f>
        <v>37.78</v>
      </c>
    </row>
    <row r="290" customFormat="false" ht="24" hidden="false" customHeight="false" outlineLevel="0" collapsed="false">
      <c r="A290" s="19"/>
      <c r="B290" s="11" t="n">
        <v>232901029</v>
      </c>
      <c r="C290" s="11" t="n">
        <v>2329</v>
      </c>
      <c r="D290" s="12" t="s">
        <v>351</v>
      </c>
      <c r="E290" s="11" t="s">
        <v>339</v>
      </c>
      <c r="F290" s="11" t="s">
        <v>288</v>
      </c>
      <c r="G290" s="17" t="n">
        <v>30</v>
      </c>
      <c r="H290" s="18" t="n">
        <f aca="false">ROUND(IF(ISERROR(G290*0.45),0,G290*0.45),2)</f>
        <v>13.5</v>
      </c>
      <c r="I290" s="16" t="n">
        <v>49</v>
      </c>
      <c r="J290" s="18" t="n">
        <f aca="false">ROUND(IF(ISERROR(I290*0.55),0,I290*0.55),2)</f>
        <v>26.95</v>
      </c>
      <c r="K290" s="16"/>
      <c r="L290" s="18" t="n">
        <f aca="false">SUM(H290,J290:K290)</f>
        <v>40.45</v>
      </c>
    </row>
    <row r="291" customFormat="false" ht="24" hidden="false" customHeight="false" outlineLevel="0" collapsed="false">
      <c r="A291" s="19"/>
      <c r="B291" s="11" t="n">
        <v>232901030</v>
      </c>
      <c r="C291" s="11" t="n">
        <v>2329</v>
      </c>
      <c r="D291" s="12" t="s">
        <v>352</v>
      </c>
      <c r="E291" s="11" t="s">
        <v>339</v>
      </c>
      <c r="F291" s="11" t="s">
        <v>288</v>
      </c>
      <c r="G291" s="17" t="n">
        <v>38</v>
      </c>
      <c r="H291" s="18" t="n">
        <f aca="false">ROUND(IF(ISERROR(G291*0.45),0,G291*0.45),2)</f>
        <v>17.1</v>
      </c>
      <c r="I291" s="16" t="n">
        <v>59.5</v>
      </c>
      <c r="J291" s="18" t="n">
        <f aca="false">ROUND(IF(ISERROR(I291*0.55),0,I291*0.55),2)</f>
        <v>32.73</v>
      </c>
      <c r="K291" s="16"/>
      <c r="L291" s="18" t="n">
        <f aca="false">SUM(H291,J291:K291)</f>
        <v>49.83</v>
      </c>
    </row>
    <row r="292" customFormat="false" ht="24" hidden="false" customHeight="true" outlineLevel="0" collapsed="false">
      <c r="A292" s="19" t="s">
        <v>353</v>
      </c>
      <c r="B292" s="11" t="n">
        <v>232901101</v>
      </c>
      <c r="C292" s="11" t="n">
        <v>2329</v>
      </c>
      <c r="D292" s="12" t="s">
        <v>354</v>
      </c>
      <c r="E292" s="11" t="s">
        <v>339</v>
      </c>
      <c r="F292" s="11" t="s">
        <v>288</v>
      </c>
      <c r="G292" s="17" t="n">
        <v>35</v>
      </c>
      <c r="H292" s="18" t="n">
        <f aca="false">ROUND(IF(ISERROR(G292*0.45),0,G292*0.45),2)</f>
        <v>15.75</v>
      </c>
      <c r="I292" s="16" t="n">
        <v>49.5</v>
      </c>
      <c r="J292" s="18" t="n">
        <f aca="false">ROUND(IF(ISERROR(I292*0.55),0,I292*0.55),2)</f>
        <v>27.23</v>
      </c>
      <c r="K292" s="16"/>
      <c r="L292" s="18" t="n">
        <f aca="false">SUM(H292,J292:K292)</f>
        <v>42.98</v>
      </c>
    </row>
    <row r="293" customFormat="false" ht="24" hidden="false" customHeight="false" outlineLevel="0" collapsed="false">
      <c r="A293" s="19"/>
      <c r="B293" s="11" t="n">
        <v>232901102</v>
      </c>
      <c r="C293" s="11" t="n">
        <v>2329</v>
      </c>
      <c r="D293" s="12" t="s">
        <v>355</v>
      </c>
      <c r="E293" s="11" t="s">
        <v>339</v>
      </c>
      <c r="F293" s="11" t="s">
        <v>288</v>
      </c>
      <c r="G293" s="17" t="n">
        <v>39</v>
      </c>
      <c r="H293" s="18" t="n">
        <f aca="false">ROUND(IF(ISERROR(G293*0.45),0,G293*0.45),2)</f>
        <v>17.55</v>
      </c>
      <c r="I293" s="16" t="n">
        <v>53</v>
      </c>
      <c r="J293" s="18" t="n">
        <f aca="false">ROUND(IF(ISERROR(I293*0.55),0,I293*0.55),2)</f>
        <v>29.15</v>
      </c>
      <c r="K293" s="16"/>
      <c r="L293" s="18" t="n">
        <f aca="false">SUM(H293,J293:K293)</f>
        <v>46.7</v>
      </c>
    </row>
    <row r="294" customFormat="false" ht="24" hidden="false" customHeight="false" outlineLevel="0" collapsed="false">
      <c r="A294" s="19"/>
      <c r="B294" s="11" t="n">
        <v>232901103</v>
      </c>
      <c r="C294" s="11" t="n">
        <v>2329</v>
      </c>
      <c r="D294" s="12" t="s">
        <v>356</v>
      </c>
      <c r="E294" s="11" t="s">
        <v>339</v>
      </c>
      <c r="F294" s="11" t="s">
        <v>288</v>
      </c>
      <c r="G294" s="17" t="n">
        <v>31</v>
      </c>
      <c r="H294" s="18" t="n">
        <f aca="false">ROUND(IF(ISERROR(G294*0.45),0,G294*0.45),2)</f>
        <v>13.95</v>
      </c>
      <c r="I294" s="16" t="n">
        <v>51</v>
      </c>
      <c r="J294" s="18" t="n">
        <f aca="false">ROUND(IF(ISERROR(I294*0.55),0,I294*0.55),2)</f>
        <v>28.05</v>
      </c>
      <c r="K294" s="16"/>
      <c r="L294" s="18" t="n">
        <f aca="false">SUM(H294,J294:K294)</f>
        <v>42</v>
      </c>
    </row>
    <row r="295" customFormat="false" ht="24" hidden="false" customHeight="false" outlineLevel="0" collapsed="false">
      <c r="A295" s="19"/>
      <c r="B295" s="11" t="n">
        <v>232901104</v>
      </c>
      <c r="C295" s="11" t="n">
        <v>2329</v>
      </c>
      <c r="D295" s="11" t="s">
        <v>357</v>
      </c>
      <c r="E295" s="11" t="s">
        <v>339</v>
      </c>
      <c r="F295" s="11" t="s">
        <v>288</v>
      </c>
      <c r="G295" s="17" t="n">
        <v>35</v>
      </c>
      <c r="H295" s="18" t="n">
        <f aca="false">ROUND(IF(ISERROR(G295*0.45),0,G295*0.45),2)</f>
        <v>15.75</v>
      </c>
      <c r="I295" s="16" t="n">
        <v>69</v>
      </c>
      <c r="J295" s="18" t="n">
        <f aca="false">ROUND(IF(ISERROR(I295*0.55),0,I295*0.55),2)</f>
        <v>37.95</v>
      </c>
      <c r="K295" s="16"/>
      <c r="L295" s="18" t="n">
        <f aca="false">SUM(H295,J295:K295)</f>
        <v>53.7</v>
      </c>
    </row>
    <row r="296" customFormat="false" ht="24" hidden="false" customHeight="false" outlineLevel="0" collapsed="false">
      <c r="A296" s="19"/>
      <c r="B296" s="11" t="n">
        <v>232901105</v>
      </c>
      <c r="C296" s="11" t="n">
        <v>2329</v>
      </c>
      <c r="D296" s="11" t="s">
        <v>358</v>
      </c>
      <c r="E296" s="11" t="s">
        <v>339</v>
      </c>
      <c r="F296" s="11" t="s">
        <v>288</v>
      </c>
      <c r="G296" s="17" t="n">
        <v>40</v>
      </c>
      <c r="H296" s="18" t="n">
        <f aca="false">ROUND(IF(ISERROR(G296*0.45),0,G296*0.45),2)</f>
        <v>18</v>
      </c>
      <c r="I296" s="16" t="n">
        <v>47.5</v>
      </c>
      <c r="J296" s="18" t="n">
        <f aca="false">ROUND(IF(ISERROR(I296*0.55),0,I296*0.55),2)</f>
        <v>26.13</v>
      </c>
      <c r="K296" s="16"/>
      <c r="L296" s="18" t="n">
        <f aca="false">SUM(H296,J296:K296)</f>
        <v>44.13</v>
      </c>
    </row>
    <row r="297" customFormat="false" ht="24" hidden="false" customHeight="false" outlineLevel="0" collapsed="false">
      <c r="A297" s="19"/>
      <c r="B297" s="11" t="n">
        <v>235201106</v>
      </c>
      <c r="C297" s="11" t="n">
        <v>2352</v>
      </c>
      <c r="D297" s="11" t="s">
        <v>359</v>
      </c>
      <c r="E297" s="11" t="s">
        <v>360</v>
      </c>
      <c r="F297" s="11" t="s">
        <v>288</v>
      </c>
      <c r="G297" s="20" t="s">
        <v>77</v>
      </c>
      <c r="H297" s="18" t="n">
        <f aca="false">ROUND(IF(ISERROR(G297*0.45),0,G297*0.45),2)</f>
        <v>0</v>
      </c>
      <c r="I297" s="12" t="s">
        <v>77</v>
      </c>
      <c r="J297" s="18" t="n">
        <f aca="false">ROUND(IF(ISERROR(I297*0.55),0,I297*0.55),2)</f>
        <v>0</v>
      </c>
      <c r="K297" s="16"/>
      <c r="L297" s="18" t="n">
        <f aca="false">SUM(H297,J297:K297)</f>
        <v>0</v>
      </c>
    </row>
    <row r="298" customFormat="false" ht="24" hidden="false" customHeight="false" outlineLevel="0" collapsed="false">
      <c r="A298" s="19"/>
      <c r="B298" s="11" t="n">
        <v>235201107</v>
      </c>
      <c r="C298" s="11" t="n">
        <v>2352</v>
      </c>
      <c r="D298" s="11" t="s">
        <v>361</v>
      </c>
      <c r="E298" s="11" t="s">
        <v>360</v>
      </c>
      <c r="F298" s="11" t="s">
        <v>288</v>
      </c>
      <c r="G298" s="17" t="n">
        <v>46</v>
      </c>
      <c r="H298" s="18" t="n">
        <f aca="false">ROUND(IF(ISERROR(G298*0.45),0,G298*0.45),2)</f>
        <v>20.7</v>
      </c>
      <c r="I298" s="16" t="n">
        <v>58.5</v>
      </c>
      <c r="J298" s="18" t="n">
        <f aca="false">ROUND(IF(ISERROR(I298*0.55),0,I298*0.55),2)</f>
        <v>32.18</v>
      </c>
      <c r="K298" s="16"/>
      <c r="L298" s="18" t="n">
        <f aca="false">SUM(H298,J298:K298)</f>
        <v>52.88</v>
      </c>
    </row>
    <row r="299" customFormat="false" ht="24" hidden="false" customHeight="false" outlineLevel="0" collapsed="false">
      <c r="A299" s="19"/>
      <c r="B299" s="11" t="n">
        <v>235201108</v>
      </c>
      <c r="C299" s="11" t="n">
        <v>2352</v>
      </c>
      <c r="D299" s="12" t="s">
        <v>362</v>
      </c>
      <c r="E299" s="11" t="s">
        <v>360</v>
      </c>
      <c r="F299" s="11" t="s">
        <v>288</v>
      </c>
      <c r="G299" s="17" t="n">
        <v>51</v>
      </c>
      <c r="H299" s="18" t="n">
        <f aca="false">ROUND(IF(ISERROR(G299*0.45),0,G299*0.45),2)</f>
        <v>22.95</v>
      </c>
      <c r="I299" s="16" t="n">
        <v>58.5</v>
      </c>
      <c r="J299" s="18" t="n">
        <f aca="false">ROUND(IF(ISERROR(I299*0.55),0,I299*0.55),2)</f>
        <v>32.18</v>
      </c>
      <c r="K299" s="16"/>
      <c r="L299" s="18" t="n">
        <f aca="false">SUM(H299,J299:K299)</f>
        <v>55.13</v>
      </c>
    </row>
    <row r="300" customFormat="false" ht="24" hidden="false" customHeight="false" outlineLevel="0" collapsed="false">
      <c r="A300" s="19"/>
      <c r="B300" s="11" t="n">
        <v>235201109</v>
      </c>
      <c r="C300" s="11" t="n">
        <v>2352</v>
      </c>
      <c r="D300" s="12" t="s">
        <v>363</v>
      </c>
      <c r="E300" s="11" t="s">
        <v>360</v>
      </c>
      <c r="F300" s="11" t="s">
        <v>288</v>
      </c>
      <c r="G300" s="17" t="n">
        <v>38</v>
      </c>
      <c r="H300" s="18" t="n">
        <f aca="false">ROUND(IF(ISERROR(G300*0.45),0,G300*0.45),2)</f>
        <v>17.1</v>
      </c>
      <c r="I300" s="16" t="n">
        <v>33</v>
      </c>
      <c r="J300" s="18" t="n">
        <f aca="false">ROUND(IF(ISERROR(I300*0.55),0,I300*0.55),2)</f>
        <v>18.15</v>
      </c>
      <c r="K300" s="16"/>
      <c r="L300" s="18" t="n">
        <f aca="false">SUM(H300,J300:K300)</f>
        <v>35.25</v>
      </c>
    </row>
    <row r="301" customFormat="false" ht="24" hidden="false" customHeight="false" outlineLevel="0" collapsed="false">
      <c r="A301" s="19"/>
      <c r="B301" s="11" t="n">
        <v>235201110</v>
      </c>
      <c r="C301" s="11" t="n">
        <v>2352</v>
      </c>
      <c r="D301" s="12" t="s">
        <v>364</v>
      </c>
      <c r="E301" s="11" t="s">
        <v>360</v>
      </c>
      <c r="F301" s="11" t="s">
        <v>288</v>
      </c>
      <c r="G301" s="17" t="n">
        <v>31</v>
      </c>
      <c r="H301" s="18" t="n">
        <f aca="false">ROUND(IF(ISERROR(G301*0.45),0,G301*0.45),2)</f>
        <v>13.95</v>
      </c>
      <c r="I301" s="16" t="n">
        <v>45.5</v>
      </c>
      <c r="J301" s="18" t="n">
        <f aca="false">ROUND(IF(ISERROR(I301*0.55),0,I301*0.55),2)</f>
        <v>25.03</v>
      </c>
      <c r="K301" s="16"/>
      <c r="L301" s="18" t="n">
        <f aca="false">SUM(H301,J301:K301)</f>
        <v>38.98</v>
      </c>
    </row>
    <row r="302" customFormat="false" ht="24" hidden="false" customHeight="false" outlineLevel="0" collapsed="false">
      <c r="A302" s="19"/>
      <c r="B302" s="11" t="n">
        <v>235501111</v>
      </c>
      <c r="C302" s="11" t="n">
        <v>2355</v>
      </c>
      <c r="D302" s="11" t="s">
        <v>365</v>
      </c>
      <c r="E302" s="11" t="s">
        <v>366</v>
      </c>
      <c r="F302" s="11" t="s">
        <v>288</v>
      </c>
      <c r="G302" s="17" t="n">
        <v>42</v>
      </c>
      <c r="H302" s="18" t="n">
        <f aca="false">ROUND(IF(ISERROR(G302*0.45),0,G302*0.45),2)</f>
        <v>18.9</v>
      </c>
      <c r="I302" s="16" t="n">
        <v>54.5</v>
      </c>
      <c r="J302" s="18" t="n">
        <f aca="false">ROUND(IF(ISERROR(I302*0.55),0,I302*0.55),2)</f>
        <v>29.98</v>
      </c>
      <c r="K302" s="16"/>
      <c r="L302" s="18" t="n">
        <f aca="false">SUM(H302,J302:K302)</f>
        <v>48.88</v>
      </c>
    </row>
    <row r="303" customFormat="false" ht="24" hidden="false" customHeight="false" outlineLevel="0" collapsed="false">
      <c r="A303" s="19"/>
      <c r="B303" s="11" t="n">
        <v>235501112</v>
      </c>
      <c r="C303" s="11" t="n">
        <v>2355</v>
      </c>
      <c r="D303" s="11" t="s">
        <v>367</v>
      </c>
      <c r="E303" s="11" t="s">
        <v>366</v>
      </c>
      <c r="F303" s="11" t="s">
        <v>288</v>
      </c>
      <c r="G303" s="20" t="s">
        <v>77</v>
      </c>
      <c r="H303" s="18" t="n">
        <f aca="false">ROUND(IF(ISERROR(G303*0.45),0,G303*0.45),2)</f>
        <v>0</v>
      </c>
      <c r="I303" s="12" t="s">
        <v>77</v>
      </c>
      <c r="J303" s="18" t="n">
        <f aca="false">ROUND(IF(ISERROR(I303*0.55),0,I303*0.55),2)</f>
        <v>0</v>
      </c>
      <c r="K303" s="16"/>
      <c r="L303" s="18" t="n">
        <f aca="false">SUM(H303,J303:K303)</f>
        <v>0</v>
      </c>
    </row>
    <row r="304" customFormat="false" ht="24" hidden="false" customHeight="false" outlineLevel="0" collapsed="false">
      <c r="A304" s="19"/>
      <c r="B304" s="11" t="n">
        <v>235501113</v>
      </c>
      <c r="C304" s="11" t="n">
        <v>2355</v>
      </c>
      <c r="D304" s="11" t="s">
        <v>368</v>
      </c>
      <c r="E304" s="11" t="s">
        <v>366</v>
      </c>
      <c r="F304" s="11" t="s">
        <v>288</v>
      </c>
      <c r="G304" s="20" t="s">
        <v>77</v>
      </c>
      <c r="H304" s="18" t="n">
        <f aca="false">ROUND(IF(ISERROR(G304*0.45),0,G304*0.45),2)</f>
        <v>0</v>
      </c>
      <c r="I304" s="12" t="s">
        <v>77</v>
      </c>
      <c r="J304" s="18" t="n">
        <f aca="false">ROUND(IF(ISERROR(I304*0.55),0,I304*0.55),2)</f>
        <v>0</v>
      </c>
      <c r="K304" s="16"/>
      <c r="L304" s="18" t="n">
        <f aca="false">SUM(H304,J304:K304)</f>
        <v>0</v>
      </c>
    </row>
    <row r="305" customFormat="false" ht="24" hidden="false" customHeight="false" outlineLevel="0" collapsed="false">
      <c r="A305" s="19"/>
      <c r="B305" s="11" t="n">
        <v>235501114</v>
      </c>
      <c r="C305" s="11" t="n">
        <v>2355</v>
      </c>
      <c r="D305" s="11" t="s">
        <v>369</v>
      </c>
      <c r="E305" s="11" t="s">
        <v>366</v>
      </c>
      <c r="F305" s="11" t="s">
        <v>288</v>
      </c>
      <c r="G305" s="17" t="n">
        <v>32</v>
      </c>
      <c r="H305" s="18" t="n">
        <f aca="false">ROUND(IF(ISERROR(G305*0.45),0,G305*0.45),2)</f>
        <v>14.4</v>
      </c>
      <c r="I305" s="16" t="n">
        <v>37.5</v>
      </c>
      <c r="J305" s="18" t="n">
        <f aca="false">ROUND(IF(ISERROR(I305*0.55),0,I305*0.55),2)</f>
        <v>20.63</v>
      </c>
      <c r="K305" s="16"/>
      <c r="L305" s="18" t="n">
        <f aca="false">SUM(H305,J305:K305)</f>
        <v>35.03</v>
      </c>
    </row>
    <row r="306" customFormat="false" ht="24" hidden="false" customHeight="false" outlineLevel="0" collapsed="false">
      <c r="A306" s="19"/>
      <c r="B306" s="11" t="n">
        <v>235501115</v>
      </c>
      <c r="C306" s="11" t="n">
        <v>2355</v>
      </c>
      <c r="D306" s="11" t="s">
        <v>370</v>
      </c>
      <c r="E306" s="11" t="s">
        <v>366</v>
      </c>
      <c r="F306" s="11" t="s">
        <v>288</v>
      </c>
      <c r="G306" s="17" t="n">
        <v>26</v>
      </c>
      <c r="H306" s="18" t="n">
        <f aca="false">ROUND(IF(ISERROR(G306*0.45),0,G306*0.45),2)</f>
        <v>11.7</v>
      </c>
      <c r="I306" s="16" t="n">
        <v>53</v>
      </c>
      <c r="J306" s="18" t="n">
        <f aca="false">ROUND(IF(ISERROR(I306*0.55),0,I306*0.55),2)</f>
        <v>29.15</v>
      </c>
      <c r="K306" s="16"/>
      <c r="L306" s="18" t="n">
        <f aca="false">SUM(H306,J306:K306)</f>
        <v>40.85</v>
      </c>
    </row>
    <row r="307" customFormat="false" ht="24" hidden="false" customHeight="false" outlineLevel="0" collapsed="false">
      <c r="A307" s="19"/>
      <c r="B307" s="11" t="n">
        <v>235501116</v>
      </c>
      <c r="C307" s="11" t="n">
        <v>2355</v>
      </c>
      <c r="D307" s="11" t="s">
        <v>371</v>
      </c>
      <c r="E307" s="11" t="s">
        <v>366</v>
      </c>
      <c r="F307" s="11" t="s">
        <v>288</v>
      </c>
      <c r="G307" s="17" t="n">
        <v>35</v>
      </c>
      <c r="H307" s="18" t="n">
        <f aca="false">ROUND(IF(ISERROR(G307*0.45),0,G307*0.45),2)</f>
        <v>15.75</v>
      </c>
      <c r="I307" s="16" t="n">
        <v>35</v>
      </c>
      <c r="J307" s="18" t="n">
        <f aca="false">ROUND(IF(ISERROR(I307*0.55),0,I307*0.55),2)</f>
        <v>19.25</v>
      </c>
      <c r="K307" s="16"/>
      <c r="L307" s="18" t="n">
        <f aca="false">SUM(H307,J307:K307)</f>
        <v>35</v>
      </c>
    </row>
    <row r="308" customFormat="false" ht="24" hidden="false" customHeight="false" outlineLevel="0" collapsed="false">
      <c r="A308" s="19"/>
      <c r="B308" s="11" t="n">
        <v>235501117</v>
      </c>
      <c r="C308" s="11" t="n">
        <v>2355</v>
      </c>
      <c r="D308" s="11" t="s">
        <v>372</v>
      </c>
      <c r="E308" s="11" t="s">
        <v>366</v>
      </c>
      <c r="F308" s="11" t="s">
        <v>288</v>
      </c>
      <c r="G308" s="17" t="n">
        <v>41</v>
      </c>
      <c r="H308" s="18" t="n">
        <f aca="false">ROUND(IF(ISERROR(G308*0.45),0,G308*0.45),2)</f>
        <v>18.45</v>
      </c>
      <c r="I308" s="16" t="n">
        <v>47.5</v>
      </c>
      <c r="J308" s="18" t="n">
        <f aca="false">ROUND(IF(ISERROR(I308*0.55),0,I308*0.55),2)</f>
        <v>26.13</v>
      </c>
      <c r="K308" s="16"/>
      <c r="L308" s="18" t="n">
        <f aca="false">SUM(H308,J308:K308)</f>
        <v>44.58</v>
      </c>
    </row>
    <row r="309" customFormat="false" ht="24" hidden="false" customHeight="false" outlineLevel="0" collapsed="false">
      <c r="A309" s="19"/>
      <c r="B309" s="11" t="n">
        <v>235501118</v>
      </c>
      <c r="C309" s="11" t="n">
        <v>2355</v>
      </c>
      <c r="D309" s="11" t="s">
        <v>373</v>
      </c>
      <c r="E309" s="11" t="s">
        <v>366</v>
      </c>
      <c r="F309" s="11" t="s">
        <v>288</v>
      </c>
      <c r="G309" s="17" t="n">
        <v>31</v>
      </c>
      <c r="H309" s="18" t="n">
        <f aca="false">ROUND(IF(ISERROR(G309*0.45),0,G309*0.45),2)</f>
        <v>13.95</v>
      </c>
      <c r="I309" s="16" t="n">
        <v>43.5</v>
      </c>
      <c r="J309" s="18" t="n">
        <f aca="false">ROUND(IF(ISERROR(I309*0.55),0,I309*0.55),2)</f>
        <v>23.93</v>
      </c>
      <c r="K309" s="16"/>
      <c r="L309" s="18" t="n">
        <f aca="false">SUM(H309,J309:K309)</f>
        <v>37.88</v>
      </c>
    </row>
    <row r="310" customFormat="false" ht="24" hidden="false" customHeight="false" outlineLevel="0" collapsed="false">
      <c r="A310" s="19"/>
      <c r="B310" s="11" t="n">
        <v>235501119</v>
      </c>
      <c r="C310" s="11" t="n">
        <v>2355</v>
      </c>
      <c r="D310" s="11" t="s">
        <v>374</v>
      </c>
      <c r="E310" s="11" t="s">
        <v>366</v>
      </c>
      <c r="F310" s="11" t="s">
        <v>288</v>
      </c>
      <c r="G310" s="17" t="n">
        <v>28</v>
      </c>
      <c r="H310" s="18" t="n">
        <f aca="false">ROUND(IF(ISERROR(G310*0.45),0,G310*0.45),2)</f>
        <v>12.6</v>
      </c>
      <c r="I310" s="16" t="n">
        <v>35</v>
      </c>
      <c r="J310" s="18" t="n">
        <f aca="false">ROUND(IF(ISERROR(I310*0.55),0,I310*0.55),2)</f>
        <v>19.25</v>
      </c>
      <c r="K310" s="16"/>
      <c r="L310" s="18" t="n">
        <f aca="false">SUM(H310,J310:K310)</f>
        <v>31.85</v>
      </c>
    </row>
    <row r="311" customFormat="false" ht="24" hidden="false" customHeight="false" outlineLevel="0" collapsed="false">
      <c r="A311" s="19"/>
      <c r="B311" s="11" t="n">
        <v>233801120</v>
      </c>
      <c r="C311" s="11" t="n">
        <v>2338</v>
      </c>
      <c r="D311" s="11" t="s">
        <v>375</v>
      </c>
      <c r="E311" s="11" t="s">
        <v>376</v>
      </c>
      <c r="F311" s="11" t="s">
        <v>288</v>
      </c>
      <c r="G311" s="17" t="n">
        <v>30</v>
      </c>
      <c r="H311" s="18" t="n">
        <f aca="false">ROUND(IF(ISERROR(G311*0.45),0,G311*0.45),2)</f>
        <v>13.5</v>
      </c>
      <c r="I311" s="16" t="n">
        <v>37.5</v>
      </c>
      <c r="J311" s="18" t="n">
        <f aca="false">ROUND(IF(ISERROR(I311*0.55),0,I311*0.55),2)</f>
        <v>20.63</v>
      </c>
      <c r="K311" s="16"/>
      <c r="L311" s="18" t="n">
        <f aca="false">SUM(H311,J311:K311)</f>
        <v>34.13</v>
      </c>
    </row>
    <row r="312" customFormat="false" ht="24" hidden="false" customHeight="false" outlineLevel="0" collapsed="false">
      <c r="A312" s="19"/>
      <c r="B312" s="11" t="n">
        <v>233801121</v>
      </c>
      <c r="C312" s="11" t="n">
        <v>2338</v>
      </c>
      <c r="D312" s="11" t="s">
        <v>377</v>
      </c>
      <c r="E312" s="11" t="s">
        <v>376</v>
      </c>
      <c r="F312" s="11" t="s">
        <v>288</v>
      </c>
      <c r="G312" s="17" t="n">
        <v>30</v>
      </c>
      <c r="H312" s="18" t="n">
        <f aca="false">ROUND(IF(ISERROR(G312*0.45),0,G312*0.45),2)</f>
        <v>13.5</v>
      </c>
      <c r="I312" s="16" t="n">
        <v>55.5</v>
      </c>
      <c r="J312" s="18" t="n">
        <f aca="false">ROUND(IF(ISERROR(I312*0.55),0,I312*0.55),2)</f>
        <v>30.53</v>
      </c>
      <c r="K312" s="16"/>
      <c r="L312" s="18" t="n">
        <f aca="false">SUM(H312,J312:K312)</f>
        <v>44.03</v>
      </c>
    </row>
    <row r="313" customFormat="false" ht="24" hidden="false" customHeight="false" outlineLevel="0" collapsed="false">
      <c r="A313" s="19"/>
      <c r="B313" s="11" t="n">
        <v>233801122</v>
      </c>
      <c r="C313" s="11" t="n">
        <v>2338</v>
      </c>
      <c r="D313" s="11" t="s">
        <v>378</v>
      </c>
      <c r="E313" s="11" t="s">
        <v>376</v>
      </c>
      <c r="F313" s="11" t="s">
        <v>288</v>
      </c>
      <c r="G313" s="17" t="n">
        <v>38</v>
      </c>
      <c r="H313" s="18" t="n">
        <f aca="false">ROUND(IF(ISERROR(G313*0.45),0,G313*0.45),2)</f>
        <v>17.1</v>
      </c>
      <c r="I313" s="16" t="n">
        <v>41</v>
      </c>
      <c r="J313" s="18" t="n">
        <f aca="false">ROUND(IF(ISERROR(I313*0.55),0,I313*0.55),2)</f>
        <v>22.55</v>
      </c>
      <c r="K313" s="16"/>
      <c r="L313" s="18" t="n">
        <f aca="false">SUM(H313,J313:K313)</f>
        <v>39.65</v>
      </c>
    </row>
    <row r="314" customFormat="false" ht="24" hidden="false" customHeight="false" outlineLevel="0" collapsed="false">
      <c r="A314" s="19"/>
      <c r="B314" s="11" t="n">
        <v>233801123</v>
      </c>
      <c r="C314" s="11" t="n">
        <v>2338</v>
      </c>
      <c r="D314" s="11" t="s">
        <v>379</v>
      </c>
      <c r="E314" s="11" t="s">
        <v>376</v>
      </c>
      <c r="F314" s="11" t="s">
        <v>288</v>
      </c>
      <c r="G314" s="17" t="n">
        <v>31</v>
      </c>
      <c r="H314" s="18" t="n">
        <f aca="false">ROUND(IF(ISERROR(G314*0.45),0,G314*0.45),2)</f>
        <v>13.95</v>
      </c>
      <c r="I314" s="16" t="n">
        <v>53.5</v>
      </c>
      <c r="J314" s="18" t="n">
        <f aca="false">ROUND(IF(ISERROR(I314*0.55),0,I314*0.55),2)</f>
        <v>29.43</v>
      </c>
      <c r="K314" s="16"/>
      <c r="L314" s="18" t="n">
        <f aca="false">SUM(H314,J314:K314)</f>
        <v>43.38</v>
      </c>
    </row>
    <row r="315" customFormat="false" ht="24" hidden="false" customHeight="false" outlineLevel="0" collapsed="false">
      <c r="A315" s="19"/>
      <c r="B315" s="11" t="n">
        <v>233801124</v>
      </c>
      <c r="C315" s="11" t="n">
        <v>2338</v>
      </c>
      <c r="D315" s="11" t="s">
        <v>380</v>
      </c>
      <c r="E315" s="11" t="s">
        <v>376</v>
      </c>
      <c r="F315" s="11" t="s">
        <v>288</v>
      </c>
      <c r="G315" s="17" t="n">
        <v>33</v>
      </c>
      <c r="H315" s="18" t="n">
        <f aca="false">ROUND(IF(ISERROR(G315*0.45),0,G315*0.45),2)</f>
        <v>14.85</v>
      </c>
      <c r="I315" s="16" t="n">
        <v>59</v>
      </c>
      <c r="J315" s="18" t="n">
        <f aca="false">ROUND(IF(ISERROR(I315*0.55),0,I315*0.55),2)</f>
        <v>32.45</v>
      </c>
      <c r="K315" s="16"/>
      <c r="L315" s="18" t="n">
        <f aca="false">SUM(H315,J315:K315)</f>
        <v>47.3</v>
      </c>
    </row>
    <row r="316" customFormat="false" ht="24" hidden="false" customHeight="false" outlineLevel="0" collapsed="false">
      <c r="A316" s="19"/>
      <c r="B316" s="11" t="n">
        <v>233801125</v>
      </c>
      <c r="C316" s="11" t="n">
        <v>2338</v>
      </c>
      <c r="D316" s="11" t="s">
        <v>381</v>
      </c>
      <c r="E316" s="11" t="s">
        <v>376</v>
      </c>
      <c r="F316" s="11" t="s">
        <v>288</v>
      </c>
      <c r="G316" s="17" t="n">
        <v>47</v>
      </c>
      <c r="H316" s="18" t="n">
        <f aca="false">ROUND(IF(ISERROR(G316*0.45),0,G316*0.45),2)</f>
        <v>21.15</v>
      </c>
      <c r="I316" s="16" t="n">
        <v>53.5</v>
      </c>
      <c r="J316" s="18" t="n">
        <f aca="false">ROUND(IF(ISERROR(I316*0.55),0,I316*0.55),2)</f>
        <v>29.43</v>
      </c>
      <c r="K316" s="16"/>
      <c r="L316" s="18" t="n">
        <f aca="false">SUM(H316,J316:K316)</f>
        <v>50.58</v>
      </c>
    </row>
    <row r="317" customFormat="false" ht="24" hidden="false" customHeight="false" outlineLevel="0" collapsed="false">
      <c r="A317" s="19"/>
      <c r="B317" s="11" t="n">
        <v>233801126</v>
      </c>
      <c r="C317" s="11" t="n">
        <v>2338</v>
      </c>
      <c r="D317" s="11" t="s">
        <v>382</v>
      </c>
      <c r="E317" s="11" t="s">
        <v>376</v>
      </c>
      <c r="F317" s="11" t="s">
        <v>288</v>
      </c>
      <c r="G317" s="20" t="s">
        <v>77</v>
      </c>
      <c r="H317" s="18" t="n">
        <f aca="false">ROUND(IF(ISERROR(G317*0.45),0,G317*0.45),2)</f>
        <v>0</v>
      </c>
      <c r="I317" s="12" t="s">
        <v>77</v>
      </c>
      <c r="J317" s="18" t="n">
        <f aca="false">ROUND(IF(ISERROR(I317*0.55),0,I317*0.55),2)</f>
        <v>0</v>
      </c>
      <c r="K317" s="16"/>
      <c r="L317" s="18" t="n">
        <f aca="false">SUM(H317,J317:K317)</f>
        <v>0</v>
      </c>
    </row>
    <row r="318" customFormat="false" ht="24" hidden="false" customHeight="false" outlineLevel="0" collapsed="false">
      <c r="A318" s="19"/>
      <c r="B318" s="11" t="n">
        <v>233801127</v>
      </c>
      <c r="C318" s="11" t="n">
        <v>2338</v>
      </c>
      <c r="D318" s="11" t="s">
        <v>383</v>
      </c>
      <c r="E318" s="11" t="s">
        <v>376</v>
      </c>
      <c r="F318" s="11" t="s">
        <v>288</v>
      </c>
      <c r="G318" s="20" t="s">
        <v>77</v>
      </c>
      <c r="H318" s="18" t="n">
        <f aca="false">ROUND(IF(ISERROR(G318*0.45),0,G318*0.45),2)</f>
        <v>0</v>
      </c>
      <c r="I318" s="12" t="s">
        <v>77</v>
      </c>
      <c r="J318" s="18" t="n">
        <f aca="false">ROUND(IF(ISERROR(I318*0.55),0,I318*0.55),2)</f>
        <v>0</v>
      </c>
      <c r="K318" s="16"/>
      <c r="L318" s="18" t="n">
        <f aca="false">SUM(H318,J318:K318)</f>
        <v>0</v>
      </c>
    </row>
    <row r="319" customFormat="false" ht="24" hidden="false" customHeight="false" outlineLevel="0" collapsed="false">
      <c r="A319" s="19"/>
      <c r="B319" s="11" t="n">
        <v>233801128</v>
      </c>
      <c r="C319" s="11" t="n">
        <v>2338</v>
      </c>
      <c r="D319" s="11" t="s">
        <v>384</v>
      </c>
      <c r="E319" s="11" t="s">
        <v>376</v>
      </c>
      <c r="F319" s="11" t="s">
        <v>288</v>
      </c>
      <c r="G319" s="20" t="s">
        <v>77</v>
      </c>
      <c r="H319" s="18" t="n">
        <f aca="false">ROUND(IF(ISERROR(G319*0.45),0,G319*0.45),2)</f>
        <v>0</v>
      </c>
      <c r="I319" s="12" t="s">
        <v>77</v>
      </c>
      <c r="J319" s="18" t="n">
        <f aca="false">ROUND(IF(ISERROR(I319*0.55),0,I319*0.55),2)</f>
        <v>0</v>
      </c>
      <c r="K319" s="16"/>
      <c r="L319" s="18" t="n">
        <f aca="false">SUM(H319,J319:K319)</f>
        <v>0</v>
      </c>
    </row>
    <row r="320" customFormat="false" ht="24" hidden="false" customHeight="false" outlineLevel="0" collapsed="false">
      <c r="A320" s="19"/>
      <c r="B320" s="11" t="n">
        <v>233801129</v>
      </c>
      <c r="C320" s="11" t="n">
        <v>2338</v>
      </c>
      <c r="D320" s="11" t="s">
        <v>385</v>
      </c>
      <c r="E320" s="11" t="s">
        <v>376</v>
      </c>
      <c r="F320" s="11" t="s">
        <v>288</v>
      </c>
      <c r="G320" s="17" t="n">
        <v>36</v>
      </c>
      <c r="H320" s="18" t="n">
        <f aca="false">ROUND(IF(ISERROR(G320*0.45),0,G320*0.45),2)</f>
        <v>16.2</v>
      </c>
      <c r="I320" s="16" t="n">
        <v>33.5</v>
      </c>
      <c r="J320" s="18" t="n">
        <f aca="false">ROUND(IF(ISERROR(I320*0.55),0,I320*0.55),2)</f>
        <v>18.43</v>
      </c>
      <c r="K320" s="16"/>
      <c r="L320" s="18" t="n">
        <f aca="false">SUM(H320,J320:K320)</f>
        <v>34.63</v>
      </c>
    </row>
    <row r="321" customFormat="false" ht="24" hidden="false" customHeight="false" outlineLevel="0" collapsed="false">
      <c r="A321" s="19"/>
      <c r="B321" s="11" t="n">
        <v>233801130</v>
      </c>
      <c r="C321" s="11" t="n">
        <v>2338</v>
      </c>
      <c r="D321" s="11" t="s">
        <v>386</v>
      </c>
      <c r="E321" s="11" t="s">
        <v>376</v>
      </c>
      <c r="F321" s="11" t="s">
        <v>288</v>
      </c>
      <c r="G321" s="20" t="s">
        <v>77</v>
      </c>
      <c r="H321" s="18" t="n">
        <f aca="false">ROUND(IF(ISERROR(G321*0.45),0,G321*0.45),2)</f>
        <v>0</v>
      </c>
      <c r="I321" s="12" t="s">
        <v>77</v>
      </c>
      <c r="J321" s="18" t="n">
        <f aca="false">ROUND(IF(ISERROR(I321*0.55),0,I321*0.55),2)</f>
        <v>0</v>
      </c>
      <c r="K321" s="16"/>
      <c r="L321" s="18" t="n">
        <f aca="false">SUM(H321,J321:K321)</f>
        <v>0</v>
      </c>
    </row>
    <row r="322" customFormat="false" ht="24" hidden="false" customHeight="true" outlineLevel="0" collapsed="false">
      <c r="A322" s="19" t="s">
        <v>387</v>
      </c>
      <c r="B322" s="11" t="n">
        <v>233801201</v>
      </c>
      <c r="C322" s="11" t="n">
        <v>2338</v>
      </c>
      <c r="D322" s="11" t="s">
        <v>388</v>
      </c>
      <c r="E322" s="11" t="s">
        <v>376</v>
      </c>
      <c r="F322" s="11" t="s">
        <v>288</v>
      </c>
      <c r="G322" s="20" t="s">
        <v>77</v>
      </c>
      <c r="H322" s="18" t="n">
        <f aca="false">ROUND(IF(ISERROR(G322*0.45),0,G322*0.45),2)</f>
        <v>0</v>
      </c>
      <c r="I322" s="12" t="s">
        <v>77</v>
      </c>
      <c r="J322" s="18" t="n">
        <f aca="false">ROUND(IF(ISERROR(I322*0.55),0,I322*0.55),2)</f>
        <v>0</v>
      </c>
      <c r="K322" s="16"/>
      <c r="L322" s="18" t="n">
        <f aca="false">SUM(H322,J322:K322)</f>
        <v>0</v>
      </c>
    </row>
    <row r="323" customFormat="false" ht="24" hidden="false" customHeight="false" outlineLevel="0" collapsed="false">
      <c r="A323" s="19"/>
      <c r="B323" s="11" t="n">
        <v>233801202</v>
      </c>
      <c r="C323" s="11" t="n">
        <v>2338</v>
      </c>
      <c r="D323" s="11" t="s">
        <v>389</v>
      </c>
      <c r="E323" s="11" t="s">
        <v>376</v>
      </c>
      <c r="F323" s="11" t="s">
        <v>288</v>
      </c>
      <c r="G323" s="17" t="n">
        <v>25</v>
      </c>
      <c r="H323" s="18" t="n">
        <f aca="false">ROUND(IF(ISERROR(G323*0.45),0,G323*0.45),2)</f>
        <v>11.25</v>
      </c>
      <c r="I323" s="16" t="n">
        <v>50</v>
      </c>
      <c r="J323" s="18" t="n">
        <f aca="false">ROUND(IF(ISERROR(I323*0.55),0,I323*0.55),2)</f>
        <v>27.5</v>
      </c>
      <c r="K323" s="16"/>
      <c r="L323" s="18" t="n">
        <f aca="false">SUM(H323,J323:K323)</f>
        <v>38.75</v>
      </c>
    </row>
    <row r="324" customFormat="false" ht="24" hidden="false" customHeight="false" outlineLevel="0" collapsed="false">
      <c r="A324" s="19"/>
      <c r="B324" s="11" t="n">
        <v>230801203</v>
      </c>
      <c r="C324" s="11" t="n">
        <v>2308</v>
      </c>
      <c r="D324" s="11" t="s">
        <v>390</v>
      </c>
      <c r="E324" s="11" t="s">
        <v>391</v>
      </c>
      <c r="F324" s="11" t="s">
        <v>288</v>
      </c>
      <c r="G324" s="17" t="n">
        <v>42</v>
      </c>
      <c r="H324" s="18" t="n">
        <f aca="false">ROUND(IF(ISERROR(G324*0.45),0,G324*0.45),2)</f>
        <v>18.9</v>
      </c>
      <c r="I324" s="16" t="n">
        <v>44.5</v>
      </c>
      <c r="J324" s="18" t="n">
        <f aca="false">ROUND(IF(ISERROR(I324*0.55),0,I324*0.55),2)</f>
        <v>24.48</v>
      </c>
      <c r="K324" s="16"/>
      <c r="L324" s="18" t="n">
        <f aca="false">SUM(H324,J324:K324)</f>
        <v>43.38</v>
      </c>
    </row>
    <row r="325" customFormat="false" ht="24" hidden="false" customHeight="false" outlineLevel="0" collapsed="false">
      <c r="A325" s="19"/>
      <c r="B325" s="11" t="n">
        <v>230801204</v>
      </c>
      <c r="C325" s="11" t="n">
        <v>2308</v>
      </c>
      <c r="D325" s="11" t="s">
        <v>392</v>
      </c>
      <c r="E325" s="11" t="s">
        <v>391</v>
      </c>
      <c r="F325" s="11" t="s">
        <v>288</v>
      </c>
      <c r="G325" s="17" t="n">
        <v>38</v>
      </c>
      <c r="H325" s="18" t="n">
        <f aca="false">ROUND(IF(ISERROR(G325*0.45),0,G325*0.45),2)</f>
        <v>17.1</v>
      </c>
      <c r="I325" s="16" t="n">
        <v>52</v>
      </c>
      <c r="J325" s="18" t="n">
        <f aca="false">ROUND(IF(ISERROR(I325*0.55),0,I325*0.55),2)</f>
        <v>28.6</v>
      </c>
      <c r="K325" s="16"/>
      <c r="L325" s="18" t="n">
        <f aca="false">SUM(H325,J325:K325)</f>
        <v>45.7</v>
      </c>
    </row>
    <row r="326" customFormat="false" ht="24" hidden="false" customHeight="false" outlineLevel="0" collapsed="false">
      <c r="A326" s="19"/>
      <c r="B326" s="11" t="n">
        <v>230801205</v>
      </c>
      <c r="C326" s="11" t="n">
        <v>2308</v>
      </c>
      <c r="D326" s="11" t="s">
        <v>393</v>
      </c>
      <c r="E326" s="11" t="s">
        <v>391</v>
      </c>
      <c r="F326" s="11" t="s">
        <v>288</v>
      </c>
      <c r="G326" s="17" t="n">
        <v>39</v>
      </c>
      <c r="H326" s="18" t="n">
        <f aca="false">ROUND(IF(ISERROR(G326*0.45),0,G326*0.45),2)</f>
        <v>17.55</v>
      </c>
      <c r="I326" s="16" t="n">
        <v>48</v>
      </c>
      <c r="J326" s="18" t="n">
        <f aca="false">ROUND(IF(ISERROR(I326*0.55),0,I326*0.55),2)</f>
        <v>26.4</v>
      </c>
      <c r="K326" s="16"/>
      <c r="L326" s="18" t="n">
        <f aca="false">SUM(H326,J326:K326)</f>
        <v>43.95</v>
      </c>
    </row>
    <row r="327" customFormat="false" ht="24" hidden="false" customHeight="false" outlineLevel="0" collapsed="false">
      <c r="A327" s="19"/>
      <c r="B327" s="11" t="n">
        <v>230801206</v>
      </c>
      <c r="C327" s="11" t="n">
        <v>2308</v>
      </c>
      <c r="D327" s="11" t="s">
        <v>394</v>
      </c>
      <c r="E327" s="11" t="s">
        <v>391</v>
      </c>
      <c r="F327" s="11" t="s">
        <v>288</v>
      </c>
      <c r="G327" s="17" t="n">
        <v>44</v>
      </c>
      <c r="H327" s="18" t="n">
        <f aca="false">ROUND(IF(ISERROR(G327*0.45),0,G327*0.45),2)</f>
        <v>19.8</v>
      </c>
      <c r="I327" s="16" t="n">
        <v>61.5</v>
      </c>
      <c r="J327" s="18" t="n">
        <f aca="false">ROUND(IF(ISERROR(I327*0.55),0,I327*0.55),2)</f>
        <v>33.83</v>
      </c>
      <c r="K327" s="16"/>
      <c r="L327" s="18" t="n">
        <f aca="false">SUM(H327,J327:K327)</f>
        <v>53.63</v>
      </c>
    </row>
    <row r="328" customFormat="false" ht="24" hidden="false" customHeight="false" outlineLevel="0" collapsed="false">
      <c r="A328" s="19"/>
      <c r="B328" s="11" t="n">
        <v>230801207</v>
      </c>
      <c r="C328" s="22" t="n">
        <v>2308</v>
      </c>
      <c r="D328" s="24" t="s">
        <v>395</v>
      </c>
      <c r="E328" s="11" t="s">
        <v>391</v>
      </c>
      <c r="F328" s="11" t="s">
        <v>288</v>
      </c>
      <c r="G328" s="17" t="n">
        <v>37</v>
      </c>
      <c r="H328" s="18" t="n">
        <f aca="false">ROUND(IF(ISERROR(G328*0.45),0,G328*0.45),2)</f>
        <v>16.65</v>
      </c>
      <c r="I328" s="16" t="n">
        <v>44.5</v>
      </c>
      <c r="J328" s="18" t="n">
        <f aca="false">ROUND(IF(ISERROR(I328*0.55),0,I328*0.55),2)</f>
        <v>24.48</v>
      </c>
      <c r="K328" s="16"/>
      <c r="L328" s="18" t="n">
        <f aca="false">SUM(H328,J328:K328)</f>
        <v>41.13</v>
      </c>
    </row>
    <row r="329" customFormat="false" ht="24" hidden="false" customHeight="false" outlineLevel="0" collapsed="false">
      <c r="A329" s="19"/>
      <c r="B329" s="11" t="n">
        <v>230801208</v>
      </c>
      <c r="C329" s="22" t="n">
        <v>2308</v>
      </c>
      <c r="D329" s="24" t="s">
        <v>396</v>
      </c>
      <c r="E329" s="11" t="s">
        <v>391</v>
      </c>
      <c r="F329" s="11" t="s">
        <v>288</v>
      </c>
      <c r="G329" s="17" t="n">
        <v>48</v>
      </c>
      <c r="H329" s="18" t="n">
        <f aca="false">ROUND(IF(ISERROR(G329*0.45),0,G329*0.45),2)</f>
        <v>21.6</v>
      </c>
      <c r="I329" s="16" t="n">
        <v>63</v>
      </c>
      <c r="J329" s="18" t="n">
        <f aca="false">ROUND(IF(ISERROR(I329*0.55),0,I329*0.55),2)</f>
        <v>34.65</v>
      </c>
      <c r="K329" s="16"/>
      <c r="L329" s="18" t="n">
        <f aca="false">SUM(H329,J329:K329)</f>
        <v>56.25</v>
      </c>
    </row>
    <row r="330" customFormat="false" ht="24" hidden="false" customHeight="false" outlineLevel="0" collapsed="false">
      <c r="A330" s="19"/>
      <c r="B330" s="11" t="n">
        <v>230801209</v>
      </c>
      <c r="C330" s="22" t="n">
        <v>2308</v>
      </c>
      <c r="D330" s="24" t="s">
        <v>397</v>
      </c>
      <c r="E330" s="11" t="s">
        <v>391</v>
      </c>
      <c r="F330" s="11" t="s">
        <v>288</v>
      </c>
      <c r="G330" s="17" t="n">
        <v>47</v>
      </c>
      <c r="H330" s="18" t="n">
        <f aca="false">ROUND(IF(ISERROR(G330*0.45),0,G330*0.45),2)</f>
        <v>21.15</v>
      </c>
      <c r="I330" s="16" t="n">
        <v>61</v>
      </c>
      <c r="J330" s="18" t="n">
        <f aca="false">ROUND(IF(ISERROR(I330*0.55),0,I330*0.55),2)</f>
        <v>33.55</v>
      </c>
      <c r="K330" s="16"/>
      <c r="L330" s="18" t="n">
        <f aca="false">SUM(H330,J330:K330)</f>
        <v>54.7</v>
      </c>
    </row>
    <row r="331" customFormat="false" ht="24" hidden="false" customHeight="false" outlineLevel="0" collapsed="false">
      <c r="A331" s="19"/>
      <c r="B331" s="11" t="n">
        <v>230801210</v>
      </c>
      <c r="C331" s="22" t="n">
        <v>2308</v>
      </c>
      <c r="D331" s="24" t="s">
        <v>398</v>
      </c>
      <c r="E331" s="11" t="s">
        <v>391</v>
      </c>
      <c r="F331" s="11" t="s">
        <v>288</v>
      </c>
      <c r="G331" s="17" t="n">
        <v>35</v>
      </c>
      <c r="H331" s="18" t="n">
        <f aca="false">ROUND(IF(ISERROR(G331*0.45),0,G331*0.45),2)</f>
        <v>15.75</v>
      </c>
      <c r="I331" s="16" t="n">
        <v>55.5</v>
      </c>
      <c r="J331" s="18" t="n">
        <f aca="false">ROUND(IF(ISERROR(I331*0.55),0,I331*0.55),2)</f>
        <v>30.53</v>
      </c>
      <c r="K331" s="16"/>
      <c r="L331" s="18" t="n">
        <f aca="false">SUM(H331,J331:K331)</f>
        <v>46.28</v>
      </c>
    </row>
    <row r="332" customFormat="false" ht="24" hidden="false" customHeight="false" outlineLevel="0" collapsed="false">
      <c r="A332" s="19"/>
      <c r="B332" s="11" t="n">
        <v>230801211</v>
      </c>
      <c r="C332" s="22" t="n">
        <v>2308</v>
      </c>
      <c r="D332" s="24" t="s">
        <v>399</v>
      </c>
      <c r="E332" s="11" t="s">
        <v>391</v>
      </c>
      <c r="F332" s="11" t="s">
        <v>288</v>
      </c>
      <c r="G332" s="17" t="n">
        <v>42</v>
      </c>
      <c r="H332" s="18" t="n">
        <f aca="false">ROUND(IF(ISERROR(G332*0.45),0,G332*0.45),2)</f>
        <v>18.9</v>
      </c>
      <c r="I332" s="16" t="n">
        <v>52.5</v>
      </c>
      <c r="J332" s="18" t="n">
        <f aca="false">ROUND(IF(ISERROR(I332*0.55),0,I332*0.55),2)</f>
        <v>28.88</v>
      </c>
      <c r="K332" s="16"/>
      <c r="L332" s="18" t="n">
        <f aca="false">SUM(H332,J332:K332)</f>
        <v>47.78</v>
      </c>
    </row>
    <row r="333" customFormat="false" ht="24" hidden="false" customHeight="false" outlineLevel="0" collapsed="false">
      <c r="A333" s="19"/>
      <c r="B333" s="11" t="n">
        <v>230801212</v>
      </c>
      <c r="C333" s="22" t="n">
        <v>2308</v>
      </c>
      <c r="D333" s="24" t="s">
        <v>400</v>
      </c>
      <c r="E333" s="11" t="s">
        <v>391</v>
      </c>
      <c r="F333" s="11" t="s">
        <v>288</v>
      </c>
      <c r="G333" s="17" t="n">
        <v>38</v>
      </c>
      <c r="H333" s="18" t="n">
        <f aca="false">ROUND(IF(ISERROR(G333*0.45),0,G333*0.45),2)</f>
        <v>17.1</v>
      </c>
      <c r="I333" s="16" t="n">
        <v>47.5</v>
      </c>
      <c r="J333" s="18" t="n">
        <f aca="false">ROUND(IF(ISERROR(I333*0.55),0,I333*0.55),2)</f>
        <v>26.13</v>
      </c>
      <c r="K333" s="16"/>
      <c r="L333" s="18" t="n">
        <f aca="false">SUM(H333,J333:K333)</f>
        <v>43.23</v>
      </c>
    </row>
    <row r="334" customFormat="false" ht="24" hidden="false" customHeight="false" outlineLevel="0" collapsed="false">
      <c r="A334" s="19"/>
      <c r="B334" s="11" t="n">
        <v>230801213</v>
      </c>
      <c r="C334" s="22" t="n">
        <v>2308</v>
      </c>
      <c r="D334" s="24" t="s">
        <v>401</v>
      </c>
      <c r="E334" s="11" t="s">
        <v>391</v>
      </c>
      <c r="F334" s="11" t="s">
        <v>288</v>
      </c>
      <c r="G334" s="17" t="n">
        <v>45</v>
      </c>
      <c r="H334" s="18" t="n">
        <f aca="false">ROUND(IF(ISERROR(G334*0.45),0,G334*0.45),2)</f>
        <v>20.25</v>
      </c>
      <c r="I334" s="16" t="n">
        <v>61</v>
      </c>
      <c r="J334" s="18" t="n">
        <f aca="false">ROUND(IF(ISERROR(I334*0.55),0,I334*0.55),2)</f>
        <v>33.55</v>
      </c>
      <c r="K334" s="16"/>
      <c r="L334" s="18" t="n">
        <f aca="false">SUM(H334,J334:K334)</f>
        <v>53.8</v>
      </c>
    </row>
    <row r="335" customFormat="false" ht="24" hidden="false" customHeight="false" outlineLevel="0" collapsed="false">
      <c r="A335" s="19"/>
      <c r="B335" s="11" t="n">
        <v>230801214</v>
      </c>
      <c r="C335" s="22" t="n">
        <v>2308</v>
      </c>
      <c r="D335" s="24" t="s">
        <v>402</v>
      </c>
      <c r="E335" s="11" t="s">
        <v>391</v>
      </c>
      <c r="F335" s="11" t="s">
        <v>288</v>
      </c>
      <c r="G335" s="17" t="n">
        <v>52</v>
      </c>
      <c r="H335" s="18" t="n">
        <f aca="false">ROUND(IF(ISERROR(G335*0.45),0,G335*0.45),2)</f>
        <v>23.4</v>
      </c>
      <c r="I335" s="16" t="n">
        <v>65</v>
      </c>
      <c r="J335" s="18" t="n">
        <f aca="false">ROUND(IF(ISERROR(I335*0.55),0,I335*0.55),2)</f>
        <v>35.75</v>
      </c>
      <c r="K335" s="16"/>
      <c r="L335" s="18" t="n">
        <f aca="false">SUM(H335,J335:K335)</f>
        <v>59.15</v>
      </c>
    </row>
    <row r="336" customFormat="false" ht="24" hidden="false" customHeight="false" outlineLevel="0" collapsed="false">
      <c r="A336" s="19"/>
      <c r="B336" s="11" t="n">
        <v>230801215</v>
      </c>
      <c r="C336" s="22" t="n">
        <v>2308</v>
      </c>
      <c r="D336" s="24" t="s">
        <v>403</v>
      </c>
      <c r="E336" s="11" t="s">
        <v>391</v>
      </c>
      <c r="F336" s="11" t="s">
        <v>288</v>
      </c>
      <c r="G336" s="17" t="n">
        <v>40</v>
      </c>
      <c r="H336" s="18" t="n">
        <f aca="false">ROUND(IF(ISERROR(G336*0.45),0,G336*0.45),2)</f>
        <v>18</v>
      </c>
      <c r="I336" s="16" t="n">
        <v>62</v>
      </c>
      <c r="J336" s="18" t="n">
        <f aca="false">ROUND(IF(ISERROR(I336*0.55),0,I336*0.55),2)</f>
        <v>34.1</v>
      </c>
      <c r="K336" s="16"/>
      <c r="L336" s="18" t="n">
        <f aca="false">SUM(H336,J336:K336)</f>
        <v>52.1</v>
      </c>
    </row>
    <row r="337" customFormat="false" ht="24" hidden="false" customHeight="false" outlineLevel="0" collapsed="false">
      <c r="A337" s="19"/>
      <c r="B337" s="11" t="n">
        <v>230801216</v>
      </c>
      <c r="C337" s="22" t="n">
        <v>2308</v>
      </c>
      <c r="D337" s="24" t="s">
        <v>404</v>
      </c>
      <c r="E337" s="11" t="s">
        <v>391</v>
      </c>
      <c r="F337" s="11" t="s">
        <v>288</v>
      </c>
      <c r="G337" s="17" t="n">
        <v>48</v>
      </c>
      <c r="H337" s="18" t="n">
        <f aca="false">ROUND(IF(ISERROR(G337*0.45),0,G337*0.45),2)</f>
        <v>21.6</v>
      </c>
      <c r="I337" s="16" t="n">
        <v>50.5</v>
      </c>
      <c r="J337" s="18" t="n">
        <f aca="false">ROUND(IF(ISERROR(I337*0.55),0,I337*0.55),2)</f>
        <v>27.78</v>
      </c>
      <c r="K337" s="16"/>
      <c r="L337" s="18" t="n">
        <f aca="false">SUM(H337,J337:K337)</f>
        <v>49.38</v>
      </c>
    </row>
    <row r="338" customFormat="false" ht="24" hidden="false" customHeight="false" outlineLevel="0" collapsed="false">
      <c r="A338" s="19"/>
      <c r="B338" s="11" t="n">
        <v>230801217</v>
      </c>
      <c r="C338" s="22" t="n">
        <v>2308</v>
      </c>
      <c r="D338" s="24" t="s">
        <v>405</v>
      </c>
      <c r="E338" s="11" t="s">
        <v>391</v>
      </c>
      <c r="F338" s="11" t="s">
        <v>288</v>
      </c>
      <c r="G338" s="17" t="n">
        <v>47</v>
      </c>
      <c r="H338" s="18" t="n">
        <f aca="false">ROUND(IF(ISERROR(G338*0.45),0,G338*0.45),2)</f>
        <v>21.15</v>
      </c>
      <c r="I338" s="16" t="n">
        <v>55.5</v>
      </c>
      <c r="J338" s="18" t="n">
        <f aca="false">ROUND(IF(ISERROR(I338*0.55),0,I338*0.55),2)</f>
        <v>30.53</v>
      </c>
      <c r="K338" s="16"/>
      <c r="L338" s="18" t="n">
        <f aca="false">SUM(H338,J338:K338)</f>
        <v>51.68</v>
      </c>
    </row>
    <row r="339" customFormat="false" ht="24" hidden="false" customHeight="false" outlineLevel="0" collapsed="false">
      <c r="A339" s="19"/>
      <c r="B339" s="11" t="n">
        <v>230801218</v>
      </c>
      <c r="C339" s="22" t="n">
        <v>2308</v>
      </c>
      <c r="D339" s="24" t="s">
        <v>406</v>
      </c>
      <c r="E339" s="11" t="s">
        <v>391</v>
      </c>
      <c r="F339" s="11" t="s">
        <v>288</v>
      </c>
      <c r="G339" s="17" t="n">
        <v>34</v>
      </c>
      <c r="H339" s="18" t="n">
        <f aca="false">ROUND(IF(ISERROR(G339*0.45),0,G339*0.45),2)</f>
        <v>15.3</v>
      </c>
      <c r="I339" s="16" t="n">
        <v>44</v>
      </c>
      <c r="J339" s="18" t="n">
        <f aca="false">ROUND(IF(ISERROR(I339*0.55),0,I339*0.55),2)</f>
        <v>24.2</v>
      </c>
      <c r="K339" s="16"/>
      <c r="L339" s="18" t="n">
        <f aca="false">SUM(H339,J339:K339)</f>
        <v>39.5</v>
      </c>
    </row>
    <row r="340" customFormat="false" ht="24" hidden="false" customHeight="false" outlineLevel="0" collapsed="false">
      <c r="A340" s="19"/>
      <c r="B340" s="11" t="n">
        <v>230801219</v>
      </c>
      <c r="C340" s="22" t="n">
        <v>2308</v>
      </c>
      <c r="D340" s="24" t="s">
        <v>407</v>
      </c>
      <c r="E340" s="11" t="s">
        <v>391</v>
      </c>
      <c r="F340" s="11" t="s">
        <v>288</v>
      </c>
      <c r="G340" s="17" t="n">
        <v>40</v>
      </c>
      <c r="H340" s="18" t="n">
        <f aca="false">ROUND(IF(ISERROR(G340*0.45),0,G340*0.45),2)</f>
        <v>18</v>
      </c>
      <c r="I340" s="16" t="n">
        <v>60</v>
      </c>
      <c r="J340" s="18" t="n">
        <f aca="false">ROUND(IF(ISERROR(I340*0.55),0,I340*0.55),2)</f>
        <v>33</v>
      </c>
      <c r="K340" s="16"/>
      <c r="L340" s="18" t="n">
        <f aca="false">SUM(H340,J340:K340)</f>
        <v>51</v>
      </c>
    </row>
    <row r="341" customFormat="false" ht="24" hidden="false" customHeight="false" outlineLevel="0" collapsed="false">
      <c r="A341" s="19"/>
      <c r="B341" s="11" t="n">
        <v>230801220</v>
      </c>
      <c r="C341" s="22" t="n">
        <v>2308</v>
      </c>
      <c r="D341" s="24" t="s">
        <v>408</v>
      </c>
      <c r="E341" s="11" t="s">
        <v>391</v>
      </c>
      <c r="F341" s="11" t="s">
        <v>288</v>
      </c>
      <c r="G341" s="17" t="n">
        <v>34</v>
      </c>
      <c r="H341" s="18" t="n">
        <f aca="false">ROUND(IF(ISERROR(G341*0.45),0,G341*0.45),2)</f>
        <v>15.3</v>
      </c>
      <c r="I341" s="16" t="n">
        <v>38</v>
      </c>
      <c r="J341" s="18" t="n">
        <f aca="false">ROUND(IF(ISERROR(I341*0.55),0,I341*0.55),2)</f>
        <v>20.9</v>
      </c>
      <c r="K341" s="16"/>
      <c r="L341" s="18" t="n">
        <f aca="false">SUM(H341,J341:K341)</f>
        <v>36.2</v>
      </c>
    </row>
    <row r="342" customFormat="false" ht="24" hidden="false" customHeight="false" outlineLevel="0" collapsed="false">
      <c r="A342" s="19"/>
      <c r="B342" s="11" t="n">
        <v>230801221</v>
      </c>
      <c r="C342" s="22" t="n">
        <v>2308</v>
      </c>
      <c r="D342" s="24" t="s">
        <v>409</v>
      </c>
      <c r="E342" s="11" t="s">
        <v>391</v>
      </c>
      <c r="F342" s="11" t="s">
        <v>288</v>
      </c>
      <c r="G342" s="17" t="n">
        <v>47</v>
      </c>
      <c r="H342" s="18" t="n">
        <f aca="false">ROUND(IF(ISERROR(G342*0.45),0,G342*0.45),2)</f>
        <v>21.15</v>
      </c>
      <c r="I342" s="16" t="n">
        <v>47.5</v>
      </c>
      <c r="J342" s="18" t="n">
        <f aca="false">ROUND(IF(ISERROR(I342*0.55),0,I342*0.55),2)</f>
        <v>26.13</v>
      </c>
      <c r="K342" s="16"/>
      <c r="L342" s="18" t="n">
        <f aca="false">SUM(H342,J342:K342)</f>
        <v>47.28</v>
      </c>
    </row>
    <row r="343" customFormat="false" ht="24" hidden="false" customHeight="false" outlineLevel="0" collapsed="false">
      <c r="A343" s="19"/>
      <c r="B343" s="11" t="n">
        <v>230801222</v>
      </c>
      <c r="C343" s="22" t="n">
        <v>2308</v>
      </c>
      <c r="D343" s="24" t="s">
        <v>410</v>
      </c>
      <c r="E343" s="11" t="s">
        <v>391</v>
      </c>
      <c r="F343" s="11" t="s">
        <v>288</v>
      </c>
      <c r="G343" s="17" t="n">
        <v>29</v>
      </c>
      <c r="H343" s="18" t="n">
        <f aca="false">ROUND(IF(ISERROR(G343*0.45),0,G343*0.45),2)</f>
        <v>13.05</v>
      </c>
      <c r="I343" s="16" t="n">
        <v>49</v>
      </c>
      <c r="J343" s="18" t="n">
        <f aca="false">ROUND(IF(ISERROR(I343*0.55),0,I343*0.55),2)</f>
        <v>26.95</v>
      </c>
      <c r="K343" s="16"/>
      <c r="L343" s="18" t="n">
        <f aca="false">SUM(H343,J343:K343)</f>
        <v>40</v>
      </c>
    </row>
    <row r="344" customFormat="false" ht="24" hidden="false" customHeight="false" outlineLevel="0" collapsed="false">
      <c r="A344" s="19"/>
      <c r="B344" s="11" t="n">
        <v>230801223</v>
      </c>
      <c r="C344" s="22" t="n">
        <v>2308</v>
      </c>
      <c r="D344" s="24" t="s">
        <v>411</v>
      </c>
      <c r="E344" s="11" t="s">
        <v>391</v>
      </c>
      <c r="F344" s="11" t="s">
        <v>288</v>
      </c>
      <c r="G344" s="17" t="n">
        <v>41</v>
      </c>
      <c r="H344" s="18" t="n">
        <f aca="false">ROUND(IF(ISERROR(G344*0.45),0,G344*0.45),2)</f>
        <v>18.45</v>
      </c>
      <c r="I344" s="16" t="n">
        <v>61</v>
      </c>
      <c r="J344" s="18" t="n">
        <f aca="false">ROUND(IF(ISERROR(I344*0.55),0,I344*0.55),2)</f>
        <v>33.55</v>
      </c>
      <c r="K344" s="16"/>
      <c r="L344" s="18" t="n">
        <f aca="false">SUM(H344,J344:K344)</f>
        <v>52</v>
      </c>
    </row>
    <row r="345" customFormat="false" ht="24" hidden="false" customHeight="false" outlineLevel="0" collapsed="false">
      <c r="A345" s="19"/>
      <c r="B345" s="11" t="n">
        <v>230801224</v>
      </c>
      <c r="C345" s="22" t="n">
        <v>2308</v>
      </c>
      <c r="D345" s="24" t="s">
        <v>412</v>
      </c>
      <c r="E345" s="11" t="s">
        <v>391</v>
      </c>
      <c r="F345" s="11" t="s">
        <v>288</v>
      </c>
      <c r="G345" s="17" t="n">
        <v>44</v>
      </c>
      <c r="H345" s="18" t="n">
        <f aca="false">ROUND(IF(ISERROR(G345*0.45),0,G345*0.45),2)</f>
        <v>19.8</v>
      </c>
      <c r="I345" s="16" t="n">
        <v>53</v>
      </c>
      <c r="J345" s="18" t="n">
        <f aca="false">ROUND(IF(ISERROR(I345*0.55),0,I345*0.55),2)</f>
        <v>29.15</v>
      </c>
      <c r="K345" s="16"/>
      <c r="L345" s="18" t="n">
        <f aca="false">SUM(H345,J345:K345)</f>
        <v>48.95</v>
      </c>
    </row>
    <row r="346" customFormat="false" ht="24" hidden="false" customHeight="false" outlineLevel="0" collapsed="false">
      <c r="A346" s="19"/>
      <c r="B346" s="11" t="n">
        <v>230801225</v>
      </c>
      <c r="C346" s="22" t="n">
        <v>2308</v>
      </c>
      <c r="D346" s="24" t="s">
        <v>413</v>
      </c>
      <c r="E346" s="11" t="s">
        <v>391</v>
      </c>
      <c r="F346" s="11" t="s">
        <v>288</v>
      </c>
      <c r="G346" s="17" t="n">
        <v>31</v>
      </c>
      <c r="H346" s="18" t="n">
        <f aca="false">ROUND(IF(ISERROR(G346*0.45),0,G346*0.45),2)</f>
        <v>13.95</v>
      </c>
      <c r="I346" s="16" t="n">
        <v>53.5</v>
      </c>
      <c r="J346" s="18" t="n">
        <f aca="false">ROUND(IF(ISERROR(I346*0.55),0,I346*0.55),2)</f>
        <v>29.43</v>
      </c>
      <c r="K346" s="16"/>
      <c r="L346" s="18" t="n">
        <f aca="false">SUM(H346,J346:K346)</f>
        <v>43.38</v>
      </c>
    </row>
    <row r="347" customFormat="false" ht="24" hidden="false" customHeight="false" outlineLevel="0" collapsed="false">
      <c r="A347" s="19"/>
      <c r="B347" s="11" t="n">
        <v>230801226</v>
      </c>
      <c r="C347" s="22" t="n">
        <v>2308</v>
      </c>
      <c r="D347" s="24" t="s">
        <v>414</v>
      </c>
      <c r="E347" s="11" t="s">
        <v>391</v>
      </c>
      <c r="F347" s="11" t="s">
        <v>288</v>
      </c>
      <c r="G347" s="17" t="n">
        <v>48</v>
      </c>
      <c r="H347" s="18" t="n">
        <f aca="false">ROUND(IF(ISERROR(G347*0.45),0,G347*0.45),2)</f>
        <v>21.6</v>
      </c>
      <c r="I347" s="16" t="n">
        <v>61.5</v>
      </c>
      <c r="J347" s="18" t="n">
        <f aca="false">ROUND(IF(ISERROR(I347*0.55),0,I347*0.55),2)</f>
        <v>33.83</v>
      </c>
      <c r="K347" s="16"/>
      <c r="L347" s="18" t="n">
        <f aca="false">SUM(H347,J347:K347)</f>
        <v>55.43</v>
      </c>
    </row>
    <row r="348" customFormat="false" ht="24" hidden="false" customHeight="false" outlineLevel="0" collapsed="false">
      <c r="A348" s="19"/>
      <c r="B348" s="22" t="n">
        <v>234501227</v>
      </c>
      <c r="C348" s="22" t="n">
        <v>2345</v>
      </c>
      <c r="D348" s="24" t="s">
        <v>415</v>
      </c>
      <c r="E348" s="24" t="s">
        <v>416</v>
      </c>
      <c r="F348" s="11" t="s">
        <v>288</v>
      </c>
      <c r="G348" s="17" t="n">
        <v>20</v>
      </c>
      <c r="H348" s="18" t="n">
        <f aca="false">ROUND(IF(ISERROR(G348*0.45),0,G348*0.45),2)</f>
        <v>9</v>
      </c>
      <c r="I348" s="16" t="n">
        <v>40.5</v>
      </c>
      <c r="J348" s="18" t="n">
        <f aca="false">ROUND(IF(ISERROR(I348*0.55),0,I348*0.55),2)</f>
        <v>22.28</v>
      </c>
      <c r="K348" s="16"/>
      <c r="L348" s="18" t="n">
        <f aca="false">SUM(H348,J348:K348)</f>
        <v>31.28</v>
      </c>
    </row>
    <row r="349" customFormat="false" ht="24" hidden="false" customHeight="false" outlineLevel="0" collapsed="false">
      <c r="A349" s="19"/>
      <c r="B349" s="22" t="n">
        <v>234501228</v>
      </c>
      <c r="C349" s="22" t="n">
        <v>2345</v>
      </c>
      <c r="D349" s="24" t="s">
        <v>417</v>
      </c>
      <c r="E349" s="24" t="s">
        <v>416</v>
      </c>
      <c r="F349" s="11" t="s">
        <v>288</v>
      </c>
      <c r="G349" s="20" t="s">
        <v>77</v>
      </c>
      <c r="H349" s="18" t="n">
        <f aca="false">ROUND(IF(ISERROR(G349*0.45),0,G349*0.45),2)</f>
        <v>0</v>
      </c>
      <c r="I349" s="12" t="s">
        <v>77</v>
      </c>
      <c r="J349" s="18" t="n">
        <f aca="false">ROUND(IF(ISERROR(I349*0.55),0,I349*0.55),2)</f>
        <v>0</v>
      </c>
      <c r="K349" s="16"/>
      <c r="L349" s="18" t="n">
        <f aca="false">SUM(H349,J349:K349)</f>
        <v>0</v>
      </c>
    </row>
    <row r="350" customFormat="false" ht="24" hidden="false" customHeight="false" outlineLevel="0" collapsed="false">
      <c r="A350" s="19"/>
      <c r="B350" s="22" t="n">
        <v>234501229</v>
      </c>
      <c r="C350" s="22" t="n">
        <v>2345</v>
      </c>
      <c r="D350" s="24" t="s">
        <v>418</v>
      </c>
      <c r="E350" s="24" t="s">
        <v>416</v>
      </c>
      <c r="F350" s="11" t="s">
        <v>288</v>
      </c>
      <c r="G350" s="20" t="s">
        <v>77</v>
      </c>
      <c r="H350" s="18" t="n">
        <f aca="false">ROUND(IF(ISERROR(G350*0.45),0,G350*0.45),2)</f>
        <v>0</v>
      </c>
      <c r="I350" s="12" t="s">
        <v>77</v>
      </c>
      <c r="J350" s="18" t="n">
        <f aca="false">ROUND(IF(ISERROR(I350*0.55),0,I350*0.55),2)</f>
        <v>0</v>
      </c>
      <c r="K350" s="16"/>
      <c r="L350" s="18" t="n">
        <f aca="false">SUM(H350,J350:K350)</f>
        <v>0</v>
      </c>
    </row>
    <row r="351" customFormat="false" ht="24" hidden="false" customHeight="false" outlineLevel="0" collapsed="false">
      <c r="A351" s="19"/>
      <c r="B351" s="22" t="n">
        <v>234501230</v>
      </c>
      <c r="C351" s="22" t="n">
        <v>2345</v>
      </c>
      <c r="D351" s="23" t="s">
        <v>419</v>
      </c>
      <c r="E351" s="24" t="s">
        <v>416</v>
      </c>
      <c r="F351" s="11" t="s">
        <v>288</v>
      </c>
      <c r="G351" s="17" t="n">
        <v>28</v>
      </c>
      <c r="H351" s="18" t="n">
        <f aca="false">ROUND(IF(ISERROR(G351*0.45),0,G351*0.45),2)</f>
        <v>12.6</v>
      </c>
      <c r="I351" s="16" t="n">
        <v>45.5</v>
      </c>
      <c r="J351" s="18" t="n">
        <f aca="false">ROUND(IF(ISERROR(I351*0.55),0,I351*0.55),2)</f>
        <v>25.03</v>
      </c>
      <c r="K351" s="16"/>
      <c r="L351" s="18" t="n">
        <f aca="false">SUM(H351,J351:K351)</f>
        <v>37.63</v>
      </c>
    </row>
    <row r="352" customFormat="false" ht="24" hidden="false" customHeight="true" outlineLevel="0" collapsed="false">
      <c r="A352" s="19" t="s">
        <v>420</v>
      </c>
      <c r="B352" s="22" t="n">
        <v>234501301</v>
      </c>
      <c r="C352" s="22" t="n">
        <v>2345</v>
      </c>
      <c r="D352" s="24" t="s">
        <v>421</v>
      </c>
      <c r="E352" s="24" t="s">
        <v>416</v>
      </c>
      <c r="F352" s="11" t="s">
        <v>288</v>
      </c>
      <c r="G352" s="20" t="s">
        <v>77</v>
      </c>
      <c r="H352" s="18" t="n">
        <f aca="false">ROUND(IF(ISERROR(G352*0.45),0,G352*0.45),2)</f>
        <v>0</v>
      </c>
      <c r="I352" s="12" t="s">
        <v>77</v>
      </c>
      <c r="J352" s="18" t="n">
        <f aca="false">ROUND(IF(ISERROR(I352*0.55),0,I352*0.55),2)</f>
        <v>0</v>
      </c>
      <c r="K352" s="16"/>
      <c r="L352" s="18" t="n">
        <f aca="false">SUM(H352,J352:K352)</f>
        <v>0</v>
      </c>
    </row>
    <row r="353" customFormat="false" ht="24" hidden="false" customHeight="false" outlineLevel="0" collapsed="false">
      <c r="A353" s="19"/>
      <c r="B353" s="22" t="n">
        <v>234501302</v>
      </c>
      <c r="C353" s="22" t="n">
        <v>2345</v>
      </c>
      <c r="D353" s="24" t="s">
        <v>422</v>
      </c>
      <c r="E353" s="24" t="s">
        <v>416</v>
      </c>
      <c r="F353" s="11" t="s">
        <v>288</v>
      </c>
      <c r="G353" s="17" t="n">
        <v>24</v>
      </c>
      <c r="H353" s="18" t="n">
        <f aca="false">ROUND(IF(ISERROR(G353*0.45),0,G353*0.45),2)</f>
        <v>10.8</v>
      </c>
      <c r="I353" s="16" t="n">
        <v>45</v>
      </c>
      <c r="J353" s="18" t="n">
        <f aca="false">ROUND(IF(ISERROR(I353*0.55),0,I353*0.55),2)</f>
        <v>24.75</v>
      </c>
      <c r="K353" s="16"/>
      <c r="L353" s="18" t="n">
        <f aca="false">SUM(H353,J353:K353)</f>
        <v>35.55</v>
      </c>
    </row>
    <row r="354" customFormat="false" ht="24" hidden="false" customHeight="false" outlineLevel="0" collapsed="false">
      <c r="A354" s="19"/>
      <c r="B354" s="22" t="n">
        <v>234501303</v>
      </c>
      <c r="C354" s="22" t="n">
        <v>2345</v>
      </c>
      <c r="D354" s="23" t="s">
        <v>423</v>
      </c>
      <c r="E354" s="24" t="s">
        <v>416</v>
      </c>
      <c r="F354" s="11" t="s">
        <v>288</v>
      </c>
      <c r="G354" s="20" t="s">
        <v>77</v>
      </c>
      <c r="H354" s="18" t="n">
        <f aca="false">ROUND(IF(ISERROR(G354*0.45),0,G354*0.45),2)</f>
        <v>0</v>
      </c>
      <c r="I354" s="12" t="s">
        <v>77</v>
      </c>
      <c r="J354" s="18" t="n">
        <f aca="false">ROUND(IF(ISERROR(I354*0.55),0,I354*0.55),2)</f>
        <v>0</v>
      </c>
      <c r="K354" s="16"/>
      <c r="L354" s="18" t="n">
        <f aca="false">SUM(H354,J354:K354)</f>
        <v>0</v>
      </c>
    </row>
    <row r="355" customFormat="false" ht="24" hidden="false" customHeight="false" outlineLevel="0" collapsed="false">
      <c r="A355" s="19"/>
      <c r="B355" s="22" t="n">
        <v>234501304</v>
      </c>
      <c r="C355" s="22" t="n">
        <v>2345</v>
      </c>
      <c r="D355" s="23" t="s">
        <v>424</v>
      </c>
      <c r="E355" s="24" t="s">
        <v>416</v>
      </c>
      <c r="F355" s="11" t="s">
        <v>288</v>
      </c>
      <c r="G355" s="20" t="s">
        <v>77</v>
      </c>
      <c r="H355" s="18" t="n">
        <f aca="false">ROUND(IF(ISERROR(G355*0.45),0,G355*0.45),2)</f>
        <v>0</v>
      </c>
      <c r="I355" s="12" t="s">
        <v>77</v>
      </c>
      <c r="J355" s="18" t="n">
        <f aca="false">ROUND(IF(ISERROR(I355*0.55),0,I355*0.55),2)</f>
        <v>0</v>
      </c>
      <c r="K355" s="16"/>
      <c r="L355" s="18" t="n">
        <f aca="false">SUM(H355,J355:K355)</f>
        <v>0</v>
      </c>
    </row>
    <row r="356" customFormat="false" ht="24" hidden="false" customHeight="false" outlineLevel="0" collapsed="false">
      <c r="A356" s="19"/>
      <c r="B356" s="22" t="n">
        <v>234501305</v>
      </c>
      <c r="C356" s="22" t="n">
        <v>2345</v>
      </c>
      <c r="D356" s="24" t="s">
        <v>425</v>
      </c>
      <c r="E356" s="24" t="s">
        <v>416</v>
      </c>
      <c r="F356" s="11" t="s">
        <v>288</v>
      </c>
      <c r="G356" s="20" t="s">
        <v>77</v>
      </c>
      <c r="H356" s="18" t="n">
        <f aca="false">ROUND(IF(ISERROR(G356*0.45),0,G356*0.45),2)</f>
        <v>0</v>
      </c>
      <c r="I356" s="12" t="s">
        <v>77</v>
      </c>
      <c r="J356" s="18" t="n">
        <f aca="false">ROUND(IF(ISERROR(I356*0.55),0,I356*0.55),2)</f>
        <v>0</v>
      </c>
      <c r="K356" s="16"/>
      <c r="L356" s="18" t="n">
        <f aca="false">SUM(H356,J356:K356)</f>
        <v>0</v>
      </c>
    </row>
    <row r="357" customFormat="false" ht="24" hidden="false" customHeight="false" outlineLevel="0" collapsed="false">
      <c r="A357" s="19"/>
      <c r="B357" s="22" t="n">
        <v>234501306</v>
      </c>
      <c r="C357" s="22" t="n">
        <v>2345</v>
      </c>
      <c r="D357" s="23" t="s">
        <v>426</v>
      </c>
      <c r="E357" s="24" t="s">
        <v>416</v>
      </c>
      <c r="F357" s="11" t="s">
        <v>288</v>
      </c>
      <c r="G357" s="17" t="n">
        <v>53</v>
      </c>
      <c r="H357" s="18" t="n">
        <f aca="false">ROUND(IF(ISERROR(G357*0.45),0,G357*0.45),2)</f>
        <v>23.85</v>
      </c>
      <c r="I357" s="16" t="n">
        <v>52.5</v>
      </c>
      <c r="J357" s="18" t="n">
        <f aca="false">ROUND(IF(ISERROR(I357*0.55),0,I357*0.55),2)</f>
        <v>28.88</v>
      </c>
      <c r="K357" s="16"/>
      <c r="L357" s="18" t="n">
        <f aca="false">SUM(H357,J357:K357)</f>
        <v>52.73</v>
      </c>
    </row>
    <row r="358" customFormat="false" ht="24" hidden="false" customHeight="false" outlineLevel="0" collapsed="false">
      <c r="A358" s="19"/>
      <c r="B358" s="22" t="n">
        <v>234501307</v>
      </c>
      <c r="C358" s="22" t="n">
        <v>2345</v>
      </c>
      <c r="D358" s="23" t="s">
        <v>427</v>
      </c>
      <c r="E358" s="24" t="s">
        <v>416</v>
      </c>
      <c r="F358" s="11" t="s">
        <v>288</v>
      </c>
      <c r="G358" s="20" t="s">
        <v>77</v>
      </c>
      <c r="H358" s="18" t="n">
        <f aca="false">ROUND(IF(ISERROR(G358*0.45),0,G358*0.45),2)</f>
        <v>0</v>
      </c>
      <c r="I358" s="12" t="s">
        <v>77</v>
      </c>
      <c r="J358" s="18" t="n">
        <f aca="false">ROUND(IF(ISERROR(I358*0.55),0,I358*0.55),2)</f>
        <v>0</v>
      </c>
      <c r="K358" s="16"/>
      <c r="L358" s="18" t="n">
        <f aca="false">SUM(H358,J358:K358)</f>
        <v>0</v>
      </c>
    </row>
    <row r="359" customFormat="false" ht="24" hidden="false" customHeight="false" outlineLevel="0" collapsed="false">
      <c r="A359" s="19"/>
      <c r="B359" s="22" t="n">
        <v>234501308</v>
      </c>
      <c r="C359" s="22" t="n">
        <v>2345</v>
      </c>
      <c r="D359" s="23" t="s">
        <v>428</v>
      </c>
      <c r="E359" s="24" t="s">
        <v>416</v>
      </c>
      <c r="F359" s="11" t="s">
        <v>288</v>
      </c>
      <c r="G359" s="20" t="s">
        <v>77</v>
      </c>
      <c r="H359" s="18" t="n">
        <f aca="false">ROUND(IF(ISERROR(G359*0.45),0,G359*0.45),2)</f>
        <v>0</v>
      </c>
      <c r="I359" s="12" t="s">
        <v>77</v>
      </c>
      <c r="J359" s="18" t="n">
        <f aca="false">ROUND(IF(ISERROR(I359*0.55),0,I359*0.55),2)</f>
        <v>0</v>
      </c>
      <c r="K359" s="16"/>
      <c r="L359" s="18" t="n">
        <f aca="false">SUM(H359,J359:K359)</f>
        <v>0</v>
      </c>
    </row>
    <row r="360" customFormat="false" ht="24" hidden="false" customHeight="false" outlineLevel="0" collapsed="false">
      <c r="A360" s="19"/>
      <c r="B360" s="22" t="n">
        <v>234501309</v>
      </c>
      <c r="C360" s="22" t="n">
        <v>2345</v>
      </c>
      <c r="D360" s="23" t="s">
        <v>429</v>
      </c>
      <c r="E360" s="24" t="s">
        <v>416</v>
      </c>
      <c r="F360" s="11" t="s">
        <v>288</v>
      </c>
      <c r="G360" s="17" t="n">
        <v>40</v>
      </c>
      <c r="H360" s="18" t="n">
        <f aca="false">ROUND(IF(ISERROR(G360*0.45),0,G360*0.45),2)</f>
        <v>18</v>
      </c>
      <c r="I360" s="16" t="n">
        <v>48.5</v>
      </c>
      <c r="J360" s="18" t="n">
        <f aca="false">ROUND(IF(ISERROR(I360*0.55),0,I360*0.55),2)</f>
        <v>26.68</v>
      </c>
      <c r="K360" s="16"/>
      <c r="L360" s="18" t="n">
        <f aca="false">SUM(H360,J360:K360)</f>
        <v>44.68</v>
      </c>
    </row>
    <row r="361" customFormat="false" ht="24" hidden="false" customHeight="false" outlineLevel="0" collapsed="false">
      <c r="A361" s="19"/>
      <c r="B361" s="22" t="n">
        <v>234801310</v>
      </c>
      <c r="C361" s="22" t="n">
        <v>2348</v>
      </c>
      <c r="D361" s="24" t="s">
        <v>430</v>
      </c>
      <c r="E361" s="24" t="s">
        <v>256</v>
      </c>
      <c r="F361" s="11" t="s">
        <v>288</v>
      </c>
      <c r="G361" s="20" t="s">
        <v>77</v>
      </c>
      <c r="H361" s="18" t="n">
        <f aca="false">ROUND(IF(ISERROR(G361*0.45),0,G361*0.45),2)</f>
        <v>0</v>
      </c>
      <c r="I361" s="12" t="s">
        <v>77</v>
      </c>
      <c r="J361" s="18" t="n">
        <f aca="false">ROUND(IF(ISERROR(I361*0.55),0,I361*0.55),2)</f>
        <v>0</v>
      </c>
      <c r="K361" s="16"/>
      <c r="L361" s="18" t="n">
        <f aca="false">SUM(H361,J361:K361)</f>
        <v>0</v>
      </c>
    </row>
    <row r="362" customFormat="false" ht="24" hidden="false" customHeight="false" outlineLevel="0" collapsed="false">
      <c r="A362" s="19"/>
      <c r="B362" s="22" t="n">
        <v>234801311</v>
      </c>
      <c r="C362" s="22" t="n">
        <v>2348</v>
      </c>
      <c r="D362" s="24" t="s">
        <v>431</v>
      </c>
      <c r="E362" s="24" t="s">
        <v>256</v>
      </c>
      <c r="F362" s="11" t="s">
        <v>288</v>
      </c>
      <c r="G362" s="20" t="s">
        <v>77</v>
      </c>
      <c r="H362" s="18" t="n">
        <f aca="false">ROUND(IF(ISERROR(G362*0.45),0,G362*0.45),2)</f>
        <v>0</v>
      </c>
      <c r="I362" s="12" t="s">
        <v>77</v>
      </c>
      <c r="J362" s="18" t="n">
        <f aca="false">ROUND(IF(ISERROR(I362*0.55),0,I362*0.55),2)</f>
        <v>0</v>
      </c>
      <c r="K362" s="16"/>
      <c r="L362" s="18" t="n">
        <f aca="false">SUM(H362,J362:K362)</f>
        <v>0</v>
      </c>
    </row>
    <row r="363" customFormat="false" ht="24" hidden="false" customHeight="false" outlineLevel="0" collapsed="false">
      <c r="A363" s="19"/>
      <c r="B363" s="22" t="n">
        <v>234801312</v>
      </c>
      <c r="C363" s="22" t="n">
        <v>2348</v>
      </c>
      <c r="D363" s="24" t="s">
        <v>432</v>
      </c>
      <c r="E363" s="24" t="s">
        <v>256</v>
      </c>
      <c r="F363" s="11" t="s">
        <v>288</v>
      </c>
      <c r="G363" s="17" t="n">
        <v>38</v>
      </c>
      <c r="H363" s="18" t="n">
        <f aca="false">ROUND(IF(ISERROR(G363*0.45),0,G363*0.45),2)</f>
        <v>17.1</v>
      </c>
      <c r="I363" s="16" t="n">
        <v>56</v>
      </c>
      <c r="J363" s="18" t="n">
        <f aca="false">ROUND(IF(ISERROR(I363*0.55),0,I363*0.55),2)</f>
        <v>30.8</v>
      </c>
      <c r="K363" s="16"/>
      <c r="L363" s="18" t="n">
        <f aca="false">SUM(H363,J363:K363)</f>
        <v>47.9</v>
      </c>
    </row>
    <row r="364" customFormat="false" ht="24" hidden="false" customHeight="false" outlineLevel="0" collapsed="false">
      <c r="A364" s="19"/>
      <c r="B364" s="22" t="n">
        <v>234801313</v>
      </c>
      <c r="C364" s="22" t="n">
        <v>2348</v>
      </c>
      <c r="D364" s="24" t="s">
        <v>433</v>
      </c>
      <c r="E364" s="24" t="s">
        <v>256</v>
      </c>
      <c r="F364" s="11" t="s">
        <v>288</v>
      </c>
      <c r="G364" s="20" t="s">
        <v>77</v>
      </c>
      <c r="H364" s="18" t="n">
        <f aca="false">ROUND(IF(ISERROR(G364*0.45),0,G364*0.45),2)</f>
        <v>0</v>
      </c>
      <c r="I364" s="12" t="s">
        <v>77</v>
      </c>
      <c r="J364" s="18" t="n">
        <f aca="false">ROUND(IF(ISERROR(I364*0.55),0,I364*0.55),2)</f>
        <v>0</v>
      </c>
      <c r="K364" s="16"/>
      <c r="L364" s="18" t="n">
        <f aca="false">SUM(H364,J364:K364)</f>
        <v>0</v>
      </c>
    </row>
    <row r="365" customFormat="false" ht="24" hidden="false" customHeight="false" outlineLevel="0" collapsed="false">
      <c r="A365" s="19"/>
      <c r="B365" s="22" t="n">
        <v>234801314</v>
      </c>
      <c r="C365" s="22" t="n">
        <v>2348</v>
      </c>
      <c r="D365" s="24" t="s">
        <v>434</v>
      </c>
      <c r="E365" s="24" t="s">
        <v>256</v>
      </c>
      <c r="F365" s="11" t="s">
        <v>288</v>
      </c>
      <c r="G365" s="20" t="s">
        <v>77</v>
      </c>
      <c r="H365" s="18" t="n">
        <f aca="false">ROUND(IF(ISERROR(G365*0.45),0,G365*0.45),2)</f>
        <v>0</v>
      </c>
      <c r="I365" s="12" t="s">
        <v>77</v>
      </c>
      <c r="J365" s="18" t="n">
        <f aca="false">ROUND(IF(ISERROR(I365*0.55),0,I365*0.55),2)</f>
        <v>0</v>
      </c>
      <c r="K365" s="16"/>
      <c r="L365" s="18" t="n">
        <f aca="false">SUM(H365,J365:K365)</f>
        <v>0</v>
      </c>
    </row>
    <row r="366" customFormat="false" ht="24" hidden="false" customHeight="false" outlineLevel="0" collapsed="false">
      <c r="A366" s="19"/>
      <c r="B366" s="22" t="n">
        <v>234801315</v>
      </c>
      <c r="C366" s="22" t="n">
        <v>2348</v>
      </c>
      <c r="D366" s="24" t="s">
        <v>435</v>
      </c>
      <c r="E366" s="24" t="s">
        <v>256</v>
      </c>
      <c r="F366" s="11" t="s">
        <v>288</v>
      </c>
      <c r="G366" s="20" t="s">
        <v>77</v>
      </c>
      <c r="H366" s="18" t="n">
        <f aca="false">ROUND(IF(ISERROR(G366*0.45),0,G366*0.45),2)</f>
        <v>0</v>
      </c>
      <c r="I366" s="12" t="s">
        <v>77</v>
      </c>
      <c r="J366" s="18" t="n">
        <f aca="false">ROUND(IF(ISERROR(I366*0.55),0,I366*0.55),2)</f>
        <v>0</v>
      </c>
      <c r="K366" s="16"/>
      <c r="L366" s="18" t="n">
        <f aca="false">SUM(H366,J366:K366)</f>
        <v>0</v>
      </c>
    </row>
    <row r="367" customFormat="false" ht="24" hidden="false" customHeight="false" outlineLevel="0" collapsed="false">
      <c r="A367" s="19"/>
      <c r="B367" s="22" t="n">
        <v>234801316</v>
      </c>
      <c r="C367" s="22" t="n">
        <v>2348</v>
      </c>
      <c r="D367" s="24" t="s">
        <v>436</v>
      </c>
      <c r="E367" s="24" t="s">
        <v>256</v>
      </c>
      <c r="F367" s="11" t="s">
        <v>288</v>
      </c>
      <c r="G367" s="17" t="n">
        <v>41</v>
      </c>
      <c r="H367" s="18" t="n">
        <f aca="false">ROUND(IF(ISERROR(G367*0.45),0,G367*0.45),2)</f>
        <v>18.45</v>
      </c>
      <c r="I367" s="16" t="n">
        <v>43</v>
      </c>
      <c r="J367" s="18" t="n">
        <f aca="false">ROUND(IF(ISERROR(I367*0.55),0,I367*0.55),2)</f>
        <v>23.65</v>
      </c>
      <c r="K367" s="16"/>
      <c r="L367" s="18" t="n">
        <f aca="false">SUM(H367,J367:K367)</f>
        <v>42.1</v>
      </c>
    </row>
    <row r="368" customFormat="false" ht="24" hidden="false" customHeight="false" outlineLevel="0" collapsed="false">
      <c r="A368" s="19"/>
      <c r="B368" s="22" t="n">
        <v>234801317</v>
      </c>
      <c r="C368" s="22" t="n">
        <v>2348</v>
      </c>
      <c r="D368" s="24" t="s">
        <v>437</v>
      </c>
      <c r="E368" s="24" t="s">
        <v>256</v>
      </c>
      <c r="F368" s="11" t="s">
        <v>288</v>
      </c>
      <c r="G368" s="17" t="n">
        <v>35</v>
      </c>
      <c r="H368" s="18" t="n">
        <f aca="false">ROUND(IF(ISERROR(G368*0.45),0,G368*0.45),2)</f>
        <v>15.75</v>
      </c>
      <c r="I368" s="16" t="n">
        <v>35</v>
      </c>
      <c r="J368" s="18" t="n">
        <f aca="false">ROUND(IF(ISERROR(I368*0.55),0,I368*0.55),2)</f>
        <v>19.25</v>
      </c>
      <c r="K368" s="16"/>
      <c r="L368" s="18" t="n">
        <f aca="false">SUM(H368,J368:K368)</f>
        <v>35</v>
      </c>
    </row>
    <row r="369" customFormat="false" ht="24" hidden="false" customHeight="false" outlineLevel="0" collapsed="false">
      <c r="A369" s="19"/>
      <c r="B369" s="22" t="n">
        <v>234801318</v>
      </c>
      <c r="C369" s="22" t="n">
        <v>2348</v>
      </c>
      <c r="D369" s="24" t="s">
        <v>438</v>
      </c>
      <c r="E369" s="24" t="s">
        <v>256</v>
      </c>
      <c r="F369" s="11" t="s">
        <v>288</v>
      </c>
      <c r="G369" s="17" t="n">
        <v>54</v>
      </c>
      <c r="H369" s="18" t="n">
        <f aca="false">ROUND(IF(ISERROR(G369*0.45),0,G369*0.45),2)</f>
        <v>24.3</v>
      </c>
      <c r="I369" s="16" t="n">
        <v>56</v>
      </c>
      <c r="J369" s="18" t="n">
        <f aca="false">ROUND(IF(ISERROR(I369*0.55),0,I369*0.55),2)</f>
        <v>30.8</v>
      </c>
      <c r="K369" s="16"/>
      <c r="L369" s="18" t="n">
        <f aca="false">SUM(H369,J369:K369)</f>
        <v>55.1</v>
      </c>
    </row>
    <row r="370" customFormat="false" ht="24" hidden="false" customHeight="false" outlineLevel="0" collapsed="false">
      <c r="A370" s="19"/>
      <c r="B370" s="22" t="n">
        <v>234801319</v>
      </c>
      <c r="C370" s="22" t="n">
        <v>2348</v>
      </c>
      <c r="D370" s="24" t="s">
        <v>439</v>
      </c>
      <c r="E370" s="24" t="s">
        <v>256</v>
      </c>
      <c r="F370" s="11" t="s">
        <v>288</v>
      </c>
      <c r="G370" s="17" t="n">
        <v>23</v>
      </c>
      <c r="H370" s="18" t="n">
        <f aca="false">ROUND(IF(ISERROR(G370*0.45),0,G370*0.45),2)</f>
        <v>10.35</v>
      </c>
      <c r="I370" s="16" t="n">
        <v>29.5</v>
      </c>
      <c r="J370" s="18" t="n">
        <f aca="false">ROUND(IF(ISERROR(I370*0.55),0,I370*0.55),2)</f>
        <v>16.23</v>
      </c>
      <c r="K370" s="16"/>
      <c r="L370" s="18" t="n">
        <f aca="false">SUM(H370,J370:K370)</f>
        <v>26.58</v>
      </c>
    </row>
    <row r="371" customFormat="false" ht="24" hidden="false" customHeight="false" outlineLevel="0" collapsed="false">
      <c r="A371" s="19"/>
      <c r="B371" s="22" t="n">
        <v>234801320</v>
      </c>
      <c r="C371" s="22" t="n">
        <v>2348</v>
      </c>
      <c r="D371" s="24" t="s">
        <v>440</v>
      </c>
      <c r="E371" s="24" t="s">
        <v>256</v>
      </c>
      <c r="F371" s="11" t="s">
        <v>288</v>
      </c>
      <c r="G371" s="17" t="n">
        <v>50</v>
      </c>
      <c r="H371" s="18" t="n">
        <f aca="false">ROUND(IF(ISERROR(G371*0.45),0,G371*0.45),2)</f>
        <v>22.5</v>
      </c>
      <c r="I371" s="16" t="n">
        <v>57</v>
      </c>
      <c r="J371" s="18" t="n">
        <f aca="false">ROUND(IF(ISERROR(I371*0.55),0,I371*0.55),2)</f>
        <v>31.35</v>
      </c>
      <c r="K371" s="16"/>
      <c r="L371" s="18" t="n">
        <f aca="false">SUM(H371,J371:K371)</f>
        <v>53.85</v>
      </c>
    </row>
    <row r="372" customFormat="false" ht="24" hidden="false" customHeight="false" outlineLevel="0" collapsed="false">
      <c r="A372" s="19"/>
      <c r="B372" s="22" t="n">
        <v>234801321</v>
      </c>
      <c r="C372" s="22" t="n">
        <v>2348</v>
      </c>
      <c r="D372" s="24" t="s">
        <v>441</v>
      </c>
      <c r="E372" s="24" t="s">
        <v>256</v>
      </c>
      <c r="F372" s="11" t="s">
        <v>288</v>
      </c>
      <c r="G372" s="17" t="n">
        <v>31</v>
      </c>
      <c r="H372" s="18" t="n">
        <f aca="false">ROUND(IF(ISERROR(G372*0.45),0,G372*0.45),2)</f>
        <v>13.95</v>
      </c>
      <c r="I372" s="16" t="n">
        <v>33</v>
      </c>
      <c r="J372" s="18" t="n">
        <f aca="false">ROUND(IF(ISERROR(I372*0.55),0,I372*0.55),2)</f>
        <v>18.15</v>
      </c>
      <c r="K372" s="16"/>
      <c r="L372" s="18" t="n">
        <f aca="false">SUM(H372,J372:K372)</f>
        <v>32.1</v>
      </c>
    </row>
    <row r="373" customFormat="false" ht="24" hidden="false" customHeight="false" outlineLevel="0" collapsed="false">
      <c r="A373" s="19"/>
      <c r="B373" s="22" t="n">
        <v>234801322</v>
      </c>
      <c r="C373" s="22" t="n">
        <v>2348</v>
      </c>
      <c r="D373" s="24" t="s">
        <v>442</v>
      </c>
      <c r="E373" s="24" t="s">
        <v>256</v>
      </c>
      <c r="F373" s="11" t="s">
        <v>288</v>
      </c>
      <c r="G373" s="17" t="n">
        <v>42</v>
      </c>
      <c r="H373" s="18" t="n">
        <f aca="false">ROUND(IF(ISERROR(G373*0.45),0,G373*0.45),2)</f>
        <v>18.9</v>
      </c>
      <c r="I373" s="16" t="n">
        <v>54.5</v>
      </c>
      <c r="J373" s="18" t="n">
        <f aca="false">ROUND(IF(ISERROR(I373*0.55),0,I373*0.55),2)</f>
        <v>29.98</v>
      </c>
      <c r="K373" s="16"/>
      <c r="L373" s="18" t="n">
        <f aca="false">SUM(H373,J373:K373)</f>
        <v>48.88</v>
      </c>
    </row>
    <row r="374" customFormat="false" ht="24" hidden="false" customHeight="false" outlineLevel="0" collapsed="false">
      <c r="A374" s="19"/>
      <c r="B374" s="22" t="n">
        <v>234801323</v>
      </c>
      <c r="C374" s="22" t="n">
        <v>2348</v>
      </c>
      <c r="D374" s="24" t="s">
        <v>443</v>
      </c>
      <c r="E374" s="24" t="s">
        <v>256</v>
      </c>
      <c r="F374" s="11" t="s">
        <v>288</v>
      </c>
      <c r="G374" s="20" t="s">
        <v>77</v>
      </c>
      <c r="H374" s="18" t="n">
        <f aca="false">ROUND(IF(ISERROR(G374*0.45),0,G374*0.45),2)</f>
        <v>0</v>
      </c>
      <c r="I374" s="12" t="s">
        <v>77</v>
      </c>
      <c r="J374" s="18" t="n">
        <f aca="false">ROUND(IF(ISERROR(I374*0.55),0,I374*0.55),2)</f>
        <v>0</v>
      </c>
      <c r="K374" s="16"/>
      <c r="L374" s="18" t="n">
        <f aca="false">SUM(H374,J374:K374)</f>
        <v>0</v>
      </c>
    </row>
    <row r="375" customFormat="false" ht="24" hidden="false" customHeight="false" outlineLevel="0" collapsed="false">
      <c r="A375" s="19"/>
      <c r="B375" s="22" t="n">
        <v>234801324</v>
      </c>
      <c r="C375" s="22" t="n">
        <v>2348</v>
      </c>
      <c r="D375" s="24" t="s">
        <v>444</v>
      </c>
      <c r="E375" s="24" t="s">
        <v>256</v>
      </c>
      <c r="F375" s="11" t="s">
        <v>288</v>
      </c>
      <c r="G375" s="17" t="n">
        <v>34</v>
      </c>
      <c r="H375" s="18" t="n">
        <f aca="false">ROUND(IF(ISERROR(G375*0.45),0,G375*0.45),2)</f>
        <v>15.3</v>
      </c>
      <c r="I375" s="16" t="n">
        <v>46.5</v>
      </c>
      <c r="J375" s="18" t="n">
        <f aca="false">ROUND(IF(ISERROR(I375*0.55),0,I375*0.55),2)</f>
        <v>25.58</v>
      </c>
      <c r="K375" s="16"/>
      <c r="L375" s="18" t="n">
        <f aca="false">SUM(H375,J375:K375)</f>
        <v>40.88</v>
      </c>
    </row>
    <row r="376" customFormat="false" ht="24" hidden="false" customHeight="false" outlineLevel="0" collapsed="false">
      <c r="A376" s="19"/>
      <c r="B376" s="22" t="n">
        <v>234801325</v>
      </c>
      <c r="C376" s="22" t="n">
        <v>2348</v>
      </c>
      <c r="D376" s="24" t="s">
        <v>445</v>
      </c>
      <c r="E376" s="24" t="s">
        <v>256</v>
      </c>
      <c r="F376" s="11" t="s">
        <v>288</v>
      </c>
      <c r="G376" s="17" t="n">
        <v>40</v>
      </c>
      <c r="H376" s="18" t="n">
        <f aca="false">ROUND(IF(ISERROR(G376*0.45),0,G376*0.45),2)</f>
        <v>18</v>
      </c>
      <c r="I376" s="16" t="n">
        <v>57</v>
      </c>
      <c r="J376" s="18" t="n">
        <f aca="false">ROUND(IF(ISERROR(I376*0.55),0,I376*0.55),2)</f>
        <v>31.35</v>
      </c>
      <c r="K376" s="16"/>
      <c r="L376" s="18" t="n">
        <f aca="false">SUM(H376,J376:K376)</f>
        <v>49.35</v>
      </c>
    </row>
    <row r="377" customFormat="false" ht="24" hidden="false" customHeight="false" outlineLevel="0" collapsed="false">
      <c r="A377" s="19"/>
      <c r="B377" s="22" t="n">
        <v>234801326</v>
      </c>
      <c r="C377" s="22" t="n">
        <v>2348</v>
      </c>
      <c r="D377" s="24" t="s">
        <v>446</v>
      </c>
      <c r="E377" s="24" t="s">
        <v>256</v>
      </c>
      <c r="F377" s="11" t="s">
        <v>288</v>
      </c>
      <c r="G377" s="17" t="n">
        <v>44</v>
      </c>
      <c r="H377" s="18" t="n">
        <f aca="false">ROUND(IF(ISERROR(G377*0.45),0,G377*0.45),2)</f>
        <v>19.8</v>
      </c>
      <c r="I377" s="16" t="n">
        <v>31</v>
      </c>
      <c r="J377" s="18" t="n">
        <f aca="false">ROUND(IF(ISERROR(I377*0.55),0,I377*0.55),2)</f>
        <v>17.05</v>
      </c>
      <c r="K377" s="16"/>
      <c r="L377" s="18" t="n">
        <f aca="false">SUM(H377,J377:K377)</f>
        <v>36.85</v>
      </c>
    </row>
    <row r="378" customFormat="false" ht="24" hidden="false" customHeight="false" outlineLevel="0" collapsed="false">
      <c r="A378" s="19"/>
      <c r="B378" s="11" t="n">
        <v>231601327</v>
      </c>
      <c r="C378" s="11" t="n">
        <v>2316</v>
      </c>
      <c r="D378" s="12" t="s">
        <v>447</v>
      </c>
      <c r="E378" s="11" t="s">
        <v>281</v>
      </c>
      <c r="F378" s="11" t="s">
        <v>288</v>
      </c>
      <c r="G378" s="17" t="n">
        <v>32</v>
      </c>
      <c r="H378" s="18" t="n">
        <f aca="false">ROUND(IF(ISERROR(G378*0.45),0,G378*0.45),2)</f>
        <v>14.4</v>
      </c>
      <c r="I378" s="16" t="n">
        <v>56.5</v>
      </c>
      <c r="J378" s="18" t="n">
        <f aca="false">ROUND(IF(ISERROR(I378*0.55),0,I378*0.55),2)</f>
        <v>31.08</v>
      </c>
      <c r="K378" s="16"/>
      <c r="L378" s="18" t="n">
        <f aca="false">SUM(H378,J378:K378)</f>
        <v>45.48</v>
      </c>
    </row>
    <row r="379" customFormat="false" ht="24" hidden="false" customHeight="false" outlineLevel="0" collapsed="false">
      <c r="A379" s="19"/>
      <c r="B379" s="11" t="n">
        <v>231601328</v>
      </c>
      <c r="C379" s="11" t="n">
        <v>2316</v>
      </c>
      <c r="D379" s="12" t="s">
        <v>448</v>
      </c>
      <c r="E379" s="11" t="s">
        <v>281</v>
      </c>
      <c r="F379" s="11" t="s">
        <v>288</v>
      </c>
      <c r="G379" s="17" t="n">
        <v>29</v>
      </c>
      <c r="H379" s="18" t="n">
        <f aca="false">ROUND(IF(ISERROR(G379*0.45),0,G379*0.45),2)</f>
        <v>13.05</v>
      </c>
      <c r="I379" s="16" t="n">
        <v>60</v>
      </c>
      <c r="J379" s="18" t="n">
        <f aca="false">ROUND(IF(ISERROR(I379*0.55),0,I379*0.55),2)</f>
        <v>33</v>
      </c>
      <c r="K379" s="16"/>
      <c r="L379" s="18" t="n">
        <f aca="false">SUM(H379,J379:K379)</f>
        <v>46.05</v>
      </c>
    </row>
    <row r="380" customFormat="false" ht="24" hidden="false" customHeight="false" outlineLevel="0" collapsed="false">
      <c r="A380" s="19"/>
      <c r="B380" s="11" t="n">
        <v>231601329</v>
      </c>
      <c r="C380" s="11" t="n">
        <v>2316</v>
      </c>
      <c r="D380" s="12" t="s">
        <v>449</v>
      </c>
      <c r="E380" s="11" t="s">
        <v>281</v>
      </c>
      <c r="F380" s="11" t="s">
        <v>288</v>
      </c>
      <c r="G380" s="17" t="n">
        <v>35</v>
      </c>
      <c r="H380" s="18" t="n">
        <f aca="false">ROUND(IF(ISERROR(G380*0.45),0,G380*0.45),2)</f>
        <v>15.75</v>
      </c>
      <c r="I380" s="16" t="n">
        <v>40</v>
      </c>
      <c r="J380" s="18" t="n">
        <f aca="false">ROUND(IF(ISERROR(I380*0.55),0,I380*0.55),2)</f>
        <v>22</v>
      </c>
      <c r="K380" s="16"/>
      <c r="L380" s="18" t="n">
        <f aca="false">SUM(H380,J380:K380)</f>
        <v>37.75</v>
      </c>
    </row>
    <row r="381" customFormat="false" ht="24" hidden="false" customHeight="false" outlineLevel="0" collapsed="false">
      <c r="A381" s="19"/>
      <c r="B381" s="11" t="n">
        <v>231601330</v>
      </c>
      <c r="C381" s="11" t="n">
        <v>2316</v>
      </c>
      <c r="D381" s="12" t="s">
        <v>450</v>
      </c>
      <c r="E381" s="11" t="s">
        <v>281</v>
      </c>
      <c r="F381" s="11" t="s">
        <v>288</v>
      </c>
      <c r="G381" s="17" t="n">
        <v>25</v>
      </c>
      <c r="H381" s="18" t="n">
        <f aca="false">ROUND(IF(ISERROR(G381*0.45),0,G381*0.45),2)</f>
        <v>11.25</v>
      </c>
      <c r="I381" s="16" t="n">
        <v>52</v>
      </c>
      <c r="J381" s="18" t="n">
        <f aca="false">ROUND(IF(ISERROR(I381*0.55),0,I381*0.55),2)</f>
        <v>28.6</v>
      </c>
      <c r="K381" s="16"/>
      <c r="L381" s="18" t="n">
        <f aca="false">SUM(H381,J381:K381)</f>
        <v>39.85</v>
      </c>
    </row>
    <row r="382" customFormat="false" ht="24" hidden="false" customHeight="true" outlineLevel="0" collapsed="false">
      <c r="A382" s="19" t="s">
        <v>451</v>
      </c>
      <c r="B382" s="11" t="n">
        <v>231601401</v>
      </c>
      <c r="C382" s="11" t="n">
        <v>2316</v>
      </c>
      <c r="D382" s="12" t="s">
        <v>452</v>
      </c>
      <c r="E382" s="11" t="s">
        <v>281</v>
      </c>
      <c r="F382" s="11" t="s">
        <v>288</v>
      </c>
      <c r="G382" s="17" t="n">
        <v>37</v>
      </c>
      <c r="H382" s="18" t="n">
        <f aca="false">ROUND(IF(ISERROR(G382*0.45),0,G382*0.45),2)</f>
        <v>16.65</v>
      </c>
      <c r="I382" s="16" t="n">
        <v>55.5</v>
      </c>
      <c r="J382" s="18" t="n">
        <f aca="false">ROUND(IF(ISERROR(I382*0.55),0,I382*0.55),2)</f>
        <v>30.53</v>
      </c>
      <c r="K382" s="16"/>
      <c r="L382" s="18" t="n">
        <f aca="false">SUM(H382,J382:K382)</f>
        <v>47.18</v>
      </c>
    </row>
    <row r="383" customFormat="false" ht="24" hidden="false" customHeight="false" outlineLevel="0" collapsed="false">
      <c r="A383" s="19"/>
      <c r="B383" s="11" t="n">
        <v>231601402</v>
      </c>
      <c r="C383" s="11" t="n">
        <v>2316</v>
      </c>
      <c r="D383" s="12" t="s">
        <v>453</v>
      </c>
      <c r="E383" s="11" t="s">
        <v>281</v>
      </c>
      <c r="F383" s="11" t="s">
        <v>288</v>
      </c>
      <c r="G383" s="17" t="n">
        <v>39</v>
      </c>
      <c r="H383" s="18" t="n">
        <f aca="false">ROUND(IF(ISERROR(G383*0.45),0,G383*0.45),2)</f>
        <v>17.55</v>
      </c>
      <c r="I383" s="16" t="n">
        <v>47.5</v>
      </c>
      <c r="J383" s="18" t="n">
        <f aca="false">ROUND(IF(ISERROR(I383*0.55),0,I383*0.55),2)</f>
        <v>26.13</v>
      </c>
      <c r="K383" s="16"/>
      <c r="L383" s="18" t="n">
        <f aca="false">SUM(H383,J383:K383)</f>
        <v>43.68</v>
      </c>
    </row>
    <row r="384" customFormat="false" ht="24" hidden="false" customHeight="false" outlineLevel="0" collapsed="false">
      <c r="A384" s="19"/>
      <c r="B384" s="11" t="n">
        <v>231601403</v>
      </c>
      <c r="C384" s="11" t="n">
        <v>2316</v>
      </c>
      <c r="D384" s="12" t="s">
        <v>454</v>
      </c>
      <c r="E384" s="11" t="s">
        <v>281</v>
      </c>
      <c r="F384" s="11" t="s">
        <v>288</v>
      </c>
      <c r="G384" s="17" t="n">
        <v>30</v>
      </c>
      <c r="H384" s="18" t="n">
        <f aca="false">ROUND(IF(ISERROR(G384*0.45),0,G384*0.45),2)</f>
        <v>13.5</v>
      </c>
      <c r="I384" s="16" t="n">
        <v>43.5</v>
      </c>
      <c r="J384" s="18" t="n">
        <f aca="false">ROUND(IF(ISERROR(I384*0.55),0,I384*0.55),2)</f>
        <v>23.93</v>
      </c>
      <c r="K384" s="16"/>
      <c r="L384" s="18" t="n">
        <f aca="false">SUM(H384,J384:K384)</f>
        <v>37.43</v>
      </c>
    </row>
    <row r="385" customFormat="false" ht="24" hidden="false" customHeight="false" outlineLevel="0" collapsed="false">
      <c r="A385" s="19"/>
      <c r="B385" s="11" t="n">
        <v>231601404</v>
      </c>
      <c r="C385" s="11" t="n">
        <v>2316</v>
      </c>
      <c r="D385" s="12" t="s">
        <v>455</v>
      </c>
      <c r="E385" s="11" t="s">
        <v>281</v>
      </c>
      <c r="F385" s="11" t="s">
        <v>288</v>
      </c>
      <c r="G385" s="17" t="n">
        <v>36</v>
      </c>
      <c r="H385" s="18" t="n">
        <f aca="false">ROUND(IF(ISERROR(G385*0.45),0,G385*0.45),2)</f>
        <v>16.2</v>
      </c>
      <c r="I385" s="16" t="n">
        <v>57.5</v>
      </c>
      <c r="J385" s="18" t="n">
        <f aca="false">ROUND(IF(ISERROR(I385*0.55),0,I385*0.55),2)</f>
        <v>31.63</v>
      </c>
      <c r="K385" s="16"/>
      <c r="L385" s="18" t="n">
        <f aca="false">SUM(H385,J385:K385)</f>
        <v>47.83</v>
      </c>
    </row>
    <row r="386" customFormat="false" ht="24" hidden="false" customHeight="false" outlineLevel="0" collapsed="false">
      <c r="A386" s="19"/>
      <c r="B386" s="11" t="n">
        <v>231601405</v>
      </c>
      <c r="C386" s="11" t="n">
        <v>2316</v>
      </c>
      <c r="D386" s="12" t="s">
        <v>456</v>
      </c>
      <c r="E386" s="11" t="s">
        <v>281</v>
      </c>
      <c r="F386" s="11" t="s">
        <v>288</v>
      </c>
      <c r="G386" s="17" t="n">
        <v>37</v>
      </c>
      <c r="H386" s="18" t="n">
        <f aca="false">ROUND(IF(ISERROR(G386*0.45),0,G386*0.45),2)</f>
        <v>16.65</v>
      </c>
      <c r="I386" s="16" t="n">
        <v>49.5</v>
      </c>
      <c r="J386" s="18" t="n">
        <f aca="false">ROUND(IF(ISERROR(I386*0.55),0,I386*0.55),2)</f>
        <v>27.23</v>
      </c>
      <c r="K386" s="16"/>
      <c r="L386" s="18" t="n">
        <f aca="false">SUM(H386,J386:K386)</f>
        <v>43.88</v>
      </c>
    </row>
    <row r="387" customFormat="false" ht="24" hidden="false" customHeight="false" outlineLevel="0" collapsed="false">
      <c r="A387" s="19"/>
      <c r="B387" s="11" t="n">
        <v>231601406</v>
      </c>
      <c r="C387" s="11" t="n">
        <v>2316</v>
      </c>
      <c r="D387" s="12" t="s">
        <v>457</v>
      </c>
      <c r="E387" s="11" t="s">
        <v>281</v>
      </c>
      <c r="F387" s="11" t="s">
        <v>288</v>
      </c>
      <c r="G387" s="17" t="n">
        <v>39</v>
      </c>
      <c r="H387" s="18" t="n">
        <f aca="false">ROUND(IF(ISERROR(G387*0.45),0,G387*0.45),2)</f>
        <v>17.55</v>
      </c>
      <c r="I387" s="16" t="n">
        <v>52</v>
      </c>
      <c r="J387" s="18" t="n">
        <f aca="false">ROUND(IF(ISERROR(I387*0.55),0,I387*0.55),2)</f>
        <v>28.6</v>
      </c>
      <c r="K387" s="16"/>
      <c r="L387" s="18" t="n">
        <f aca="false">SUM(H387,J387:K387)</f>
        <v>46.15</v>
      </c>
    </row>
    <row r="388" customFormat="false" ht="24" hidden="false" customHeight="false" outlineLevel="0" collapsed="false">
      <c r="A388" s="19"/>
      <c r="B388" s="11" t="n">
        <v>231601407</v>
      </c>
      <c r="C388" s="11" t="n">
        <v>2316</v>
      </c>
      <c r="D388" s="12" t="s">
        <v>294</v>
      </c>
      <c r="E388" s="11" t="s">
        <v>281</v>
      </c>
      <c r="F388" s="11" t="s">
        <v>288</v>
      </c>
      <c r="G388" s="17" t="n">
        <v>34</v>
      </c>
      <c r="H388" s="18" t="n">
        <f aca="false">ROUND(IF(ISERROR(G388*0.45),0,G388*0.45),2)</f>
        <v>15.3</v>
      </c>
      <c r="I388" s="16" t="n">
        <v>60</v>
      </c>
      <c r="J388" s="18" t="n">
        <f aca="false">ROUND(IF(ISERROR(I388*0.55),0,I388*0.55),2)</f>
        <v>33</v>
      </c>
      <c r="K388" s="16"/>
      <c r="L388" s="18" t="n">
        <f aca="false">SUM(H388,J388:K388)</f>
        <v>48.3</v>
      </c>
    </row>
    <row r="389" customFormat="false" ht="24" hidden="false" customHeight="false" outlineLevel="0" collapsed="false">
      <c r="A389" s="19"/>
      <c r="B389" s="11" t="n">
        <v>231601408</v>
      </c>
      <c r="C389" s="11" t="n">
        <v>2316</v>
      </c>
      <c r="D389" s="12" t="s">
        <v>458</v>
      </c>
      <c r="E389" s="11" t="s">
        <v>281</v>
      </c>
      <c r="F389" s="11" t="s">
        <v>288</v>
      </c>
      <c r="G389" s="17" t="n">
        <v>33</v>
      </c>
      <c r="H389" s="18" t="n">
        <f aca="false">ROUND(IF(ISERROR(G389*0.45),0,G389*0.45),2)</f>
        <v>14.85</v>
      </c>
      <c r="I389" s="16" t="n">
        <v>64.5</v>
      </c>
      <c r="J389" s="18" t="n">
        <f aca="false">ROUND(IF(ISERROR(I389*0.55),0,I389*0.55),2)</f>
        <v>35.48</v>
      </c>
      <c r="K389" s="16"/>
      <c r="L389" s="18" t="n">
        <f aca="false">SUM(H389,J389:K389)</f>
        <v>50.33</v>
      </c>
    </row>
    <row r="390" customFormat="false" ht="24" hidden="false" customHeight="false" outlineLevel="0" collapsed="false">
      <c r="A390" s="19"/>
      <c r="B390" s="11" t="n">
        <v>231601409</v>
      </c>
      <c r="C390" s="11" t="n">
        <v>2316</v>
      </c>
      <c r="D390" s="11" t="s">
        <v>459</v>
      </c>
      <c r="E390" s="11" t="s">
        <v>281</v>
      </c>
      <c r="F390" s="11" t="s">
        <v>288</v>
      </c>
      <c r="G390" s="17" t="n">
        <v>49</v>
      </c>
      <c r="H390" s="18" t="n">
        <f aca="false">ROUND(IF(ISERROR(G390*0.45),0,G390*0.45),2)</f>
        <v>22.05</v>
      </c>
      <c r="I390" s="16" t="n">
        <v>56.5</v>
      </c>
      <c r="J390" s="18" t="n">
        <f aca="false">ROUND(IF(ISERROR(I390*0.55),0,I390*0.55),2)</f>
        <v>31.08</v>
      </c>
      <c r="K390" s="16"/>
      <c r="L390" s="18" t="n">
        <f aca="false">SUM(H390,J390:K390)</f>
        <v>53.13</v>
      </c>
    </row>
    <row r="391" customFormat="false" ht="24" hidden="false" customHeight="false" outlineLevel="0" collapsed="false">
      <c r="A391" s="19"/>
      <c r="B391" s="11" t="n">
        <v>231601410</v>
      </c>
      <c r="C391" s="11" t="n">
        <v>2316</v>
      </c>
      <c r="D391" s="11" t="s">
        <v>460</v>
      </c>
      <c r="E391" s="11" t="s">
        <v>281</v>
      </c>
      <c r="F391" s="11" t="s">
        <v>288</v>
      </c>
      <c r="G391" s="17" t="n">
        <v>23</v>
      </c>
      <c r="H391" s="18" t="n">
        <f aca="false">ROUND(IF(ISERROR(G391*0.45),0,G391*0.45),2)</f>
        <v>10.35</v>
      </c>
      <c r="I391" s="16" t="n">
        <v>47</v>
      </c>
      <c r="J391" s="18" t="n">
        <f aca="false">ROUND(IF(ISERROR(I391*0.55),0,I391*0.55),2)</f>
        <v>25.85</v>
      </c>
      <c r="K391" s="16"/>
      <c r="L391" s="18" t="n">
        <f aca="false">SUM(H391,J391:K391)</f>
        <v>36.2</v>
      </c>
    </row>
    <row r="392" customFormat="false" ht="24" hidden="false" customHeight="false" outlineLevel="0" collapsed="false">
      <c r="A392" s="19"/>
      <c r="B392" s="11" t="n">
        <v>231601411</v>
      </c>
      <c r="C392" s="11" t="n">
        <v>2316</v>
      </c>
      <c r="D392" s="11" t="s">
        <v>461</v>
      </c>
      <c r="E392" s="11" t="s">
        <v>281</v>
      </c>
      <c r="F392" s="11" t="s">
        <v>288</v>
      </c>
      <c r="G392" s="17" t="n">
        <v>34</v>
      </c>
      <c r="H392" s="18" t="n">
        <f aca="false">ROUND(IF(ISERROR(G392*0.45),0,G392*0.45),2)</f>
        <v>15.3</v>
      </c>
      <c r="I392" s="16" t="n">
        <v>40</v>
      </c>
      <c r="J392" s="18" t="n">
        <f aca="false">ROUND(IF(ISERROR(I392*0.55),0,I392*0.55),2)</f>
        <v>22</v>
      </c>
      <c r="K392" s="16"/>
      <c r="L392" s="18" t="n">
        <f aca="false">SUM(H392,J392:K392)</f>
        <v>37.3</v>
      </c>
    </row>
    <row r="393" customFormat="false" ht="24" hidden="false" customHeight="false" outlineLevel="0" collapsed="false">
      <c r="A393" s="19"/>
      <c r="B393" s="11" t="n">
        <v>231601412</v>
      </c>
      <c r="C393" s="11" t="n">
        <v>2316</v>
      </c>
      <c r="D393" s="11" t="s">
        <v>462</v>
      </c>
      <c r="E393" s="11" t="s">
        <v>281</v>
      </c>
      <c r="F393" s="11" t="s">
        <v>288</v>
      </c>
      <c r="G393" s="17" t="n">
        <v>38</v>
      </c>
      <c r="H393" s="18" t="n">
        <f aca="false">ROUND(IF(ISERROR(G393*0.45),0,G393*0.45),2)</f>
        <v>17.1</v>
      </c>
      <c r="I393" s="16" t="n">
        <v>44</v>
      </c>
      <c r="J393" s="18" t="n">
        <f aca="false">ROUND(IF(ISERROR(I393*0.55),0,I393*0.55),2)</f>
        <v>24.2</v>
      </c>
      <c r="K393" s="16"/>
      <c r="L393" s="18" t="n">
        <f aca="false">SUM(H393,J393:K393)</f>
        <v>41.3</v>
      </c>
    </row>
    <row r="394" customFormat="false" ht="24" hidden="false" customHeight="false" outlineLevel="0" collapsed="false">
      <c r="A394" s="19"/>
      <c r="B394" s="11" t="n">
        <v>231601413</v>
      </c>
      <c r="C394" s="11" t="n">
        <v>2316</v>
      </c>
      <c r="D394" s="11" t="s">
        <v>463</v>
      </c>
      <c r="E394" s="11" t="s">
        <v>281</v>
      </c>
      <c r="F394" s="11" t="s">
        <v>288</v>
      </c>
      <c r="G394" s="17" t="n">
        <v>27</v>
      </c>
      <c r="H394" s="18" t="n">
        <f aca="false">ROUND(IF(ISERROR(G394*0.45),0,G394*0.45),2)</f>
        <v>12.15</v>
      </c>
      <c r="I394" s="16" t="n">
        <v>38.5</v>
      </c>
      <c r="J394" s="18" t="n">
        <f aca="false">ROUND(IF(ISERROR(I394*0.55),0,I394*0.55),2)</f>
        <v>21.18</v>
      </c>
      <c r="K394" s="16"/>
      <c r="L394" s="18" t="n">
        <f aca="false">SUM(H394,J394:K394)</f>
        <v>33.33</v>
      </c>
    </row>
    <row r="395" customFormat="false" ht="24" hidden="false" customHeight="false" outlineLevel="0" collapsed="false">
      <c r="A395" s="19"/>
      <c r="B395" s="11" t="n">
        <v>231601414</v>
      </c>
      <c r="C395" s="11" t="n">
        <v>2316</v>
      </c>
      <c r="D395" s="11" t="s">
        <v>464</v>
      </c>
      <c r="E395" s="11" t="s">
        <v>281</v>
      </c>
      <c r="F395" s="11" t="s">
        <v>288</v>
      </c>
      <c r="G395" s="17" t="n">
        <v>38</v>
      </c>
      <c r="H395" s="18" t="n">
        <f aca="false">ROUND(IF(ISERROR(G395*0.45),0,G395*0.45),2)</f>
        <v>17.1</v>
      </c>
      <c r="I395" s="16" t="n">
        <v>38</v>
      </c>
      <c r="J395" s="18" t="n">
        <f aca="false">ROUND(IF(ISERROR(I395*0.55),0,I395*0.55),2)</f>
        <v>20.9</v>
      </c>
      <c r="K395" s="16"/>
      <c r="L395" s="18" t="n">
        <f aca="false">SUM(H395,J395:K395)</f>
        <v>38</v>
      </c>
    </row>
    <row r="396" customFormat="false" ht="24" hidden="false" customHeight="false" outlineLevel="0" collapsed="false">
      <c r="A396" s="19"/>
      <c r="B396" s="11" t="n">
        <v>231601415</v>
      </c>
      <c r="C396" s="11" t="n">
        <v>2316</v>
      </c>
      <c r="D396" s="11" t="s">
        <v>465</v>
      </c>
      <c r="E396" s="11" t="s">
        <v>281</v>
      </c>
      <c r="F396" s="11" t="s">
        <v>288</v>
      </c>
      <c r="G396" s="17" t="n">
        <v>28</v>
      </c>
      <c r="H396" s="18" t="n">
        <f aca="false">ROUND(IF(ISERROR(G396*0.45),0,G396*0.45),2)</f>
        <v>12.6</v>
      </c>
      <c r="I396" s="16" t="n">
        <v>56</v>
      </c>
      <c r="J396" s="18" t="n">
        <f aca="false">ROUND(IF(ISERROR(I396*0.55),0,I396*0.55),2)</f>
        <v>30.8</v>
      </c>
      <c r="K396" s="16"/>
      <c r="L396" s="18" t="n">
        <f aca="false">SUM(H396,J396:K396)</f>
        <v>43.4</v>
      </c>
    </row>
    <row r="397" customFormat="false" ht="24" hidden="false" customHeight="false" outlineLevel="0" collapsed="false">
      <c r="A397" s="19"/>
      <c r="B397" s="11" t="n">
        <v>231601416</v>
      </c>
      <c r="C397" s="11" t="n">
        <v>2316</v>
      </c>
      <c r="D397" s="11" t="s">
        <v>466</v>
      </c>
      <c r="E397" s="11" t="s">
        <v>281</v>
      </c>
      <c r="F397" s="11" t="s">
        <v>288</v>
      </c>
      <c r="G397" s="17" t="n">
        <v>32</v>
      </c>
      <c r="H397" s="18" t="n">
        <f aca="false">ROUND(IF(ISERROR(G397*0.45),0,G397*0.45),2)</f>
        <v>14.4</v>
      </c>
      <c r="I397" s="16" t="n">
        <v>42.5</v>
      </c>
      <c r="J397" s="18" t="n">
        <f aca="false">ROUND(IF(ISERROR(I397*0.55),0,I397*0.55),2)</f>
        <v>23.38</v>
      </c>
      <c r="K397" s="16"/>
      <c r="L397" s="18" t="n">
        <f aca="false">SUM(H397,J397:K397)</f>
        <v>37.78</v>
      </c>
    </row>
    <row r="398" customFormat="false" ht="24" hidden="false" customHeight="false" outlineLevel="0" collapsed="false">
      <c r="A398" s="19"/>
      <c r="B398" s="11" t="n">
        <v>231601417</v>
      </c>
      <c r="C398" s="11" t="n">
        <v>2316</v>
      </c>
      <c r="D398" s="11" t="s">
        <v>467</v>
      </c>
      <c r="E398" s="11" t="s">
        <v>281</v>
      </c>
      <c r="F398" s="11" t="s">
        <v>288</v>
      </c>
      <c r="G398" s="17" t="n">
        <v>42</v>
      </c>
      <c r="H398" s="18" t="n">
        <f aca="false">ROUND(IF(ISERROR(G398*0.45),0,G398*0.45),2)</f>
        <v>18.9</v>
      </c>
      <c r="I398" s="16" t="n">
        <v>42</v>
      </c>
      <c r="J398" s="18" t="n">
        <f aca="false">ROUND(IF(ISERROR(I398*0.55),0,I398*0.55),2)</f>
        <v>23.1</v>
      </c>
      <c r="K398" s="16"/>
      <c r="L398" s="18" t="n">
        <f aca="false">SUM(H398,J398:K398)</f>
        <v>42</v>
      </c>
    </row>
    <row r="399" customFormat="false" ht="24" hidden="false" customHeight="false" outlineLevel="0" collapsed="false">
      <c r="A399" s="19"/>
      <c r="B399" s="11" t="n">
        <v>231601418</v>
      </c>
      <c r="C399" s="11" t="n">
        <v>2316</v>
      </c>
      <c r="D399" s="11" t="s">
        <v>468</v>
      </c>
      <c r="E399" s="11" t="s">
        <v>281</v>
      </c>
      <c r="F399" s="11" t="s">
        <v>288</v>
      </c>
      <c r="G399" s="17" t="n">
        <v>0</v>
      </c>
      <c r="H399" s="18" t="n">
        <f aca="false">ROUND(IF(ISERROR(G399*0.45),0,G399*0.45),2)</f>
        <v>0</v>
      </c>
      <c r="I399" s="16" t="n">
        <v>40</v>
      </c>
      <c r="J399" s="18" t="n">
        <f aca="false">ROUND(IF(ISERROR(I399*0.55),0,I399*0.55),2)</f>
        <v>22</v>
      </c>
      <c r="K399" s="16"/>
      <c r="L399" s="18" t="n">
        <f aca="false">SUM(H399,J399:K399)</f>
        <v>22</v>
      </c>
    </row>
    <row r="400" customFormat="false" ht="24" hidden="false" customHeight="false" outlineLevel="0" collapsed="false">
      <c r="A400" s="19"/>
      <c r="B400" s="11" t="n">
        <v>231601419</v>
      </c>
      <c r="C400" s="11" t="n">
        <v>2316</v>
      </c>
      <c r="D400" s="11" t="s">
        <v>469</v>
      </c>
      <c r="E400" s="11" t="s">
        <v>281</v>
      </c>
      <c r="F400" s="11" t="s">
        <v>288</v>
      </c>
      <c r="G400" s="17" t="n">
        <v>42</v>
      </c>
      <c r="H400" s="18" t="n">
        <f aca="false">ROUND(IF(ISERROR(G400*0.45),0,G400*0.45),2)</f>
        <v>18.9</v>
      </c>
      <c r="I400" s="16" t="n">
        <v>43.5</v>
      </c>
      <c r="J400" s="18" t="n">
        <f aca="false">ROUND(IF(ISERROR(I400*0.55),0,I400*0.55),2)</f>
        <v>23.93</v>
      </c>
      <c r="K400" s="16"/>
      <c r="L400" s="18" t="n">
        <f aca="false">SUM(H400,J400:K400)</f>
        <v>42.83</v>
      </c>
    </row>
    <row r="401" customFormat="false" ht="24" hidden="false" customHeight="false" outlineLevel="0" collapsed="false">
      <c r="A401" s="19"/>
      <c r="B401" s="11" t="n">
        <v>231601420</v>
      </c>
      <c r="C401" s="11" t="n">
        <v>2316</v>
      </c>
      <c r="D401" s="11" t="s">
        <v>470</v>
      </c>
      <c r="E401" s="11" t="s">
        <v>281</v>
      </c>
      <c r="F401" s="11" t="s">
        <v>288</v>
      </c>
      <c r="G401" s="17" t="n">
        <v>38</v>
      </c>
      <c r="H401" s="18" t="n">
        <f aca="false">ROUND(IF(ISERROR(G401*0.45),0,G401*0.45),2)</f>
        <v>17.1</v>
      </c>
      <c r="I401" s="16" t="n">
        <v>56</v>
      </c>
      <c r="J401" s="18" t="n">
        <f aca="false">ROUND(IF(ISERROR(I401*0.55),0,I401*0.55),2)</f>
        <v>30.8</v>
      </c>
      <c r="K401" s="16"/>
      <c r="L401" s="18" t="n">
        <f aca="false">SUM(H401,J401:K401)</f>
        <v>47.9</v>
      </c>
    </row>
    <row r="402" customFormat="false" ht="24" hidden="false" customHeight="false" outlineLevel="0" collapsed="false">
      <c r="A402" s="19"/>
      <c r="B402" s="11" t="n">
        <v>234001421</v>
      </c>
      <c r="C402" s="11" t="n">
        <v>2340</v>
      </c>
      <c r="D402" s="11" t="s">
        <v>471</v>
      </c>
      <c r="E402" s="11" t="s">
        <v>472</v>
      </c>
      <c r="F402" s="11" t="s">
        <v>288</v>
      </c>
      <c r="G402" s="17" t="n">
        <v>38</v>
      </c>
      <c r="H402" s="18" t="n">
        <f aca="false">ROUND(IF(ISERROR(G402*0.45),0,G402*0.45),2)</f>
        <v>17.1</v>
      </c>
      <c r="I402" s="16" t="n">
        <v>35.5</v>
      </c>
      <c r="J402" s="18" t="n">
        <f aca="false">ROUND(IF(ISERROR(I402*0.55),0,I402*0.55),2)</f>
        <v>19.53</v>
      </c>
      <c r="K402" s="16"/>
      <c r="L402" s="18" t="n">
        <f aca="false">SUM(H402,J402:K402)</f>
        <v>36.63</v>
      </c>
    </row>
    <row r="403" customFormat="false" ht="24" hidden="false" customHeight="false" outlineLevel="0" collapsed="false">
      <c r="A403" s="19"/>
      <c r="B403" s="11" t="n">
        <v>234001422</v>
      </c>
      <c r="C403" s="11" t="n">
        <v>2340</v>
      </c>
      <c r="D403" s="11" t="s">
        <v>473</v>
      </c>
      <c r="E403" s="11" t="s">
        <v>472</v>
      </c>
      <c r="F403" s="11" t="s">
        <v>288</v>
      </c>
      <c r="G403" s="17" t="n">
        <v>21</v>
      </c>
      <c r="H403" s="18" t="n">
        <f aca="false">ROUND(IF(ISERROR(G403*0.45),0,G403*0.45),2)</f>
        <v>9.45</v>
      </c>
      <c r="I403" s="16" t="n">
        <v>37.5</v>
      </c>
      <c r="J403" s="18" t="n">
        <f aca="false">ROUND(IF(ISERROR(I403*0.55),0,I403*0.55),2)</f>
        <v>20.63</v>
      </c>
      <c r="K403" s="16"/>
      <c r="L403" s="18" t="n">
        <f aca="false">SUM(H403,J403:K403)</f>
        <v>30.08</v>
      </c>
    </row>
    <row r="404" customFormat="false" ht="24" hidden="false" customHeight="false" outlineLevel="0" collapsed="false">
      <c r="A404" s="19"/>
      <c r="B404" s="11" t="n">
        <v>234001423</v>
      </c>
      <c r="C404" s="11" t="n">
        <v>2340</v>
      </c>
      <c r="D404" s="11" t="s">
        <v>474</v>
      </c>
      <c r="E404" s="11" t="s">
        <v>472</v>
      </c>
      <c r="F404" s="11" t="s">
        <v>288</v>
      </c>
      <c r="G404" s="20" t="s">
        <v>77</v>
      </c>
      <c r="H404" s="18" t="n">
        <f aca="false">ROUND(IF(ISERROR(G404*0.45),0,G404*0.45),2)</f>
        <v>0</v>
      </c>
      <c r="I404" s="12" t="s">
        <v>77</v>
      </c>
      <c r="J404" s="18" t="n">
        <f aca="false">ROUND(IF(ISERROR(I404*0.55),0,I404*0.55),2)</f>
        <v>0</v>
      </c>
      <c r="K404" s="16"/>
      <c r="L404" s="18" t="n">
        <f aca="false">SUM(H404,J404:K404)</f>
        <v>0</v>
      </c>
    </row>
    <row r="405" customFormat="false" ht="24" hidden="false" customHeight="false" outlineLevel="0" collapsed="false">
      <c r="A405" s="19"/>
      <c r="B405" s="11" t="n">
        <v>234001424</v>
      </c>
      <c r="C405" s="11" t="n">
        <v>2340</v>
      </c>
      <c r="D405" s="11" t="s">
        <v>475</v>
      </c>
      <c r="E405" s="11" t="s">
        <v>472</v>
      </c>
      <c r="F405" s="11" t="s">
        <v>288</v>
      </c>
      <c r="G405" s="20" t="s">
        <v>77</v>
      </c>
      <c r="H405" s="18" t="n">
        <f aca="false">ROUND(IF(ISERROR(G405*0.45),0,G405*0.45),2)</f>
        <v>0</v>
      </c>
      <c r="I405" s="12" t="s">
        <v>77</v>
      </c>
      <c r="J405" s="18" t="n">
        <f aca="false">ROUND(IF(ISERROR(I405*0.55),0,I405*0.55),2)</f>
        <v>0</v>
      </c>
      <c r="K405" s="16"/>
      <c r="L405" s="18" t="n">
        <f aca="false">SUM(H405,J405:K405)</f>
        <v>0</v>
      </c>
    </row>
    <row r="406" customFormat="false" ht="24" hidden="false" customHeight="false" outlineLevel="0" collapsed="false">
      <c r="A406" s="19"/>
      <c r="B406" s="11" t="n">
        <v>234001425</v>
      </c>
      <c r="C406" s="11" t="n">
        <v>2340</v>
      </c>
      <c r="D406" s="11" t="s">
        <v>476</v>
      </c>
      <c r="E406" s="11" t="s">
        <v>472</v>
      </c>
      <c r="F406" s="11" t="s">
        <v>288</v>
      </c>
      <c r="G406" s="20" t="s">
        <v>77</v>
      </c>
      <c r="H406" s="18" t="n">
        <f aca="false">ROUND(IF(ISERROR(G406*0.45),0,G406*0.45),2)</f>
        <v>0</v>
      </c>
      <c r="I406" s="12" t="s">
        <v>77</v>
      </c>
      <c r="J406" s="18" t="n">
        <f aca="false">ROUND(IF(ISERROR(I406*0.55),0,I406*0.55),2)</f>
        <v>0</v>
      </c>
      <c r="K406" s="16"/>
      <c r="L406" s="18" t="n">
        <f aca="false">SUM(H406,J406:K406)</f>
        <v>0</v>
      </c>
    </row>
    <row r="407" customFormat="false" ht="24" hidden="false" customHeight="false" outlineLevel="0" collapsed="false">
      <c r="A407" s="19"/>
      <c r="B407" s="11" t="n">
        <v>234001426</v>
      </c>
      <c r="C407" s="11" t="n">
        <v>2340</v>
      </c>
      <c r="D407" s="11" t="s">
        <v>477</v>
      </c>
      <c r="E407" s="11" t="s">
        <v>472</v>
      </c>
      <c r="F407" s="11" t="s">
        <v>288</v>
      </c>
      <c r="G407" s="20" t="s">
        <v>77</v>
      </c>
      <c r="H407" s="18" t="n">
        <f aca="false">ROUND(IF(ISERROR(G407*0.45),0,G407*0.45),2)</f>
        <v>0</v>
      </c>
      <c r="I407" s="12" t="s">
        <v>77</v>
      </c>
      <c r="J407" s="18" t="n">
        <f aca="false">ROUND(IF(ISERROR(I407*0.55),0,I407*0.55),2)</f>
        <v>0</v>
      </c>
      <c r="K407" s="16"/>
      <c r="L407" s="18" t="n">
        <f aca="false">SUM(H407,J407:K407)</f>
        <v>0</v>
      </c>
    </row>
    <row r="408" customFormat="false" ht="24" hidden="false" customHeight="false" outlineLevel="0" collapsed="false">
      <c r="A408" s="19"/>
      <c r="B408" s="11" t="n">
        <v>234001427</v>
      </c>
      <c r="C408" s="11" t="n">
        <v>2340</v>
      </c>
      <c r="D408" s="11" t="s">
        <v>478</v>
      </c>
      <c r="E408" s="11" t="s">
        <v>472</v>
      </c>
      <c r="F408" s="11" t="s">
        <v>288</v>
      </c>
      <c r="G408" s="17" t="n">
        <v>15</v>
      </c>
      <c r="H408" s="18" t="n">
        <f aca="false">ROUND(IF(ISERROR(G408*0.45),0,G408*0.45),2)</f>
        <v>6.75</v>
      </c>
      <c r="I408" s="16" t="n">
        <v>15.5</v>
      </c>
      <c r="J408" s="18" t="n">
        <f aca="false">ROUND(IF(ISERROR(I408*0.55),0,I408*0.55),2)</f>
        <v>8.53</v>
      </c>
      <c r="K408" s="16"/>
      <c r="L408" s="18" t="n">
        <f aca="false">SUM(H408,J408:K408)</f>
        <v>15.28</v>
      </c>
    </row>
    <row r="409" customFormat="false" ht="24" hidden="false" customHeight="false" outlineLevel="0" collapsed="false">
      <c r="A409" s="19"/>
      <c r="B409" s="11" t="n">
        <v>234001428</v>
      </c>
      <c r="C409" s="11" t="n">
        <v>2340</v>
      </c>
      <c r="D409" s="11" t="s">
        <v>479</v>
      </c>
      <c r="E409" s="11" t="s">
        <v>472</v>
      </c>
      <c r="F409" s="11" t="s">
        <v>288</v>
      </c>
      <c r="G409" s="17" t="n">
        <v>30</v>
      </c>
      <c r="H409" s="18" t="n">
        <f aca="false">ROUND(IF(ISERROR(G409*0.45),0,G409*0.45),2)</f>
        <v>13.5</v>
      </c>
      <c r="I409" s="16" t="n">
        <v>42.5</v>
      </c>
      <c r="J409" s="18" t="n">
        <f aca="false">ROUND(IF(ISERROR(I409*0.55),0,I409*0.55),2)</f>
        <v>23.38</v>
      </c>
      <c r="K409" s="16"/>
      <c r="L409" s="18" t="n">
        <f aca="false">SUM(H409,J409:K409)</f>
        <v>36.88</v>
      </c>
    </row>
    <row r="410" customFormat="false" ht="24" hidden="false" customHeight="false" outlineLevel="0" collapsed="false">
      <c r="A410" s="19"/>
      <c r="B410" s="11" t="n">
        <v>234901429</v>
      </c>
      <c r="C410" s="11" t="n">
        <v>2349</v>
      </c>
      <c r="D410" s="11" t="s">
        <v>480</v>
      </c>
      <c r="E410" s="11" t="s">
        <v>481</v>
      </c>
      <c r="F410" s="11" t="s">
        <v>288</v>
      </c>
      <c r="G410" s="17" t="n">
        <v>31</v>
      </c>
      <c r="H410" s="18" t="n">
        <f aca="false">ROUND(IF(ISERROR(G410*0.45),0,G410*0.45),2)</f>
        <v>13.95</v>
      </c>
      <c r="I410" s="16" t="n">
        <v>52.5</v>
      </c>
      <c r="J410" s="18" t="n">
        <f aca="false">ROUND(IF(ISERROR(I410*0.55),0,I410*0.55),2)</f>
        <v>28.88</v>
      </c>
      <c r="K410" s="16"/>
      <c r="L410" s="18" t="n">
        <f aca="false">SUM(H410,J410:K410)</f>
        <v>42.83</v>
      </c>
    </row>
    <row r="411" customFormat="false" ht="24" hidden="false" customHeight="false" outlineLevel="0" collapsed="false">
      <c r="A411" s="19"/>
      <c r="B411" s="11" t="n">
        <v>234901430</v>
      </c>
      <c r="C411" s="11" t="n">
        <v>2349</v>
      </c>
      <c r="D411" s="11" t="s">
        <v>482</v>
      </c>
      <c r="E411" s="11" t="s">
        <v>481</v>
      </c>
      <c r="F411" s="11" t="s">
        <v>288</v>
      </c>
      <c r="G411" s="17" t="n">
        <v>40</v>
      </c>
      <c r="H411" s="18" t="n">
        <f aca="false">ROUND(IF(ISERROR(G411*0.45),0,G411*0.45),2)</f>
        <v>18</v>
      </c>
      <c r="I411" s="16" t="n">
        <v>51.5</v>
      </c>
      <c r="J411" s="18" t="n">
        <f aca="false">ROUND(IF(ISERROR(I411*0.55),0,I411*0.55),2)</f>
        <v>28.33</v>
      </c>
      <c r="K411" s="16"/>
      <c r="L411" s="18" t="n">
        <f aca="false">SUM(H411,J411:K411)</f>
        <v>46.33</v>
      </c>
    </row>
    <row r="412" customFormat="false" ht="24" hidden="false" customHeight="true" outlineLevel="0" collapsed="false">
      <c r="A412" s="19" t="s">
        <v>483</v>
      </c>
      <c r="B412" s="11" t="n">
        <v>234901501</v>
      </c>
      <c r="C412" s="11" t="n">
        <v>2349</v>
      </c>
      <c r="D412" s="11" t="s">
        <v>484</v>
      </c>
      <c r="E412" s="11" t="s">
        <v>481</v>
      </c>
      <c r="F412" s="11" t="s">
        <v>288</v>
      </c>
      <c r="G412" s="17" t="n">
        <v>21</v>
      </c>
      <c r="H412" s="18" t="n">
        <f aca="false">ROUND(IF(ISERROR(G412*0.45),0,G412*0.45),2)</f>
        <v>9.45</v>
      </c>
      <c r="I412" s="16" t="n">
        <v>38</v>
      </c>
      <c r="J412" s="18" t="n">
        <f aca="false">ROUND(IF(ISERROR(I412*0.55),0,I412*0.55),2)</f>
        <v>20.9</v>
      </c>
      <c r="K412" s="16"/>
      <c r="L412" s="18" t="n">
        <f aca="false">SUM(H412,J412:K412)</f>
        <v>30.35</v>
      </c>
    </row>
    <row r="413" customFormat="false" ht="24" hidden="false" customHeight="false" outlineLevel="0" collapsed="false">
      <c r="A413" s="19"/>
      <c r="B413" s="11" t="n">
        <v>234901502</v>
      </c>
      <c r="C413" s="11" t="n">
        <v>2349</v>
      </c>
      <c r="D413" s="11" t="s">
        <v>485</v>
      </c>
      <c r="E413" s="11" t="s">
        <v>481</v>
      </c>
      <c r="F413" s="11" t="s">
        <v>288</v>
      </c>
      <c r="G413" s="17" t="n">
        <v>35</v>
      </c>
      <c r="H413" s="18" t="n">
        <f aca="false">ROUND(IF(ISERROR(G413*0.45),0,G413*0.45),2)</f>
        <v>15.75</v>
      </c>
      <c r="I413" s="16" t="n">
        <v>42</v>
      </c>
      <c r="J413" s="18" t="n">
        <f aca="false">ROUND(IF(ISERROR(I413*0.55),0,I413*0.55),2)</f>
        <v>23.1</v>
      </c>
      <c r="K413" s="16"/>
      <c r="L413" s="18" t="n">
        <f aca="false">SUM(H413,J413:K413)</f>
        <v>38.85</v>
      </c>
    </row>
    <row r="414" customFormat="false" ht="24" hidden="false" customHeight="false" outlineLevel="0" collapsed="false">
      <c r="A414" s="19"/>
      <c r="B414" s="11" t="n">
        <v>234901503</v>
      </c>
      <c r="C414" s="11" t="n">
        <v>2349</v>
      </c>
      <c r="D414" s="11" t="s">
        <v>486</v>
      </c>
      <c r="E414" s="11" t="s">
        <v>481</v>
      </c>
      <c r="F414" s="11" t="s">
        <v>288</v>
      </c>
      <c r="G414" s="20" t="s">
        <v>77</v>
      </c>
      <c r="H414" s="18" t="n">
        <f aca="false">ROUND(IF(ISERROR(G414*0.45),0,G414*0.45),2)</f>
        <v>0</v>
      </c>
      <c r="I414" s="12" t="s">
        <v>77</v>
      </c>
      <c r="J414" s="18" t="n">
        <f aca="false">ROUND(IF(ISERROR(I414*0.55),0,I414*0.55),2)</f>
        <v>0</v>
      </c>
      <c r="K414" s="16"/>
      <c r="L414" s="18" t="n">
        <f aca="false">SUM(H414,J414:K414)</f>
        <v>0</v>
      </c>
    </row>
    <row r="415" customFormat="false" ht="24" hidden="false" customHeight="false" outlineLevel="0" collapsed="false">
      <c r="A415" s="19"/>
      <c r="B415" s="11" t="n">
        <v>234901504</v>
      </c>
      <c r="C415" s="11" t="n">
        <v>2349</v>
      </c>
      <c r="D415" s="11" t="s">
        <v>487</v>
      </c>
      <c r="E415" s="11" t="s">
        <v>481</v>
      </c>
      <c r="F415" s="11" t="s">
        <v>288</v>
      </c>
      <c r="G415" s="20" t="s">
        <v>77</v>
      </c>
      <c r="H415" s="18" t="n">
        <f aca="false">ROUND(IF(ISERROR(G415*0.45),0,G415*0.45),2)</f>
        <v>0</v>
      </c>
      <c r="I415" s="12" t="s">
        <v>77</v>
      </c>
      <c r="J415" s="18" t="n">
        <f aca="false">ROUND(IF(ISERROR(I415*0.55),0,I415*0.55),2)</f>
        <v>0</v>
      </c>
      <c r="K415" s="16"/>
      <c r="L415" s="18" t="n">
        <f aca="false">SUM(H415,J415:K415)</f>
        <v>0</v>
      </c>
    </row>
    <row r="416" customFormat="false" ht="24" hidden="false" customHeight="false" outlineLevel="0" collapsed="false">
      <c r="A416" s="19"/>
      <c r="B416" s="11" t="n">
        <v>232401505</v>
      </c>
      <c r="C416" s="11" t="n">
        <v>2324</v>
      </c>
      <c r="D416" s="11" t="s">
        <v>488</v>
      </c>
      <c r="E416" s="11" t="s">
        <v>489</v>
      </c>
      <c r="F416" s="11" t="s">
        <v>288</v>
      </c>
      <c r="G416" s="17" t="n">
        <v>21</v>
      </c>
      <c r="H416" s="18" t="n">
        <f aca="false">ROUND(IF(ISERROR(G416*0.45),0,G416*0.45),2)</f>
        <v>9.45</v>
      </c>
      <c r="I416" s="16" t="n">
        <v>42</v>
      </c>
      <c r="J416" s="18" t="n">
        <f aca="false">ROUND(IF(ISERROR(I416*0.55),0,I416*0.55),2)</f>
        <v>23.1</v>
      </c>
      <c r="K416" s="16"/>
      <c r="L416" s="18" t="n">
        <f aca="false">SUM(H416,J416:K416)</f>
        <v>32.55</v>
      </c>
    </row>
    <row r="417" customFormat="false" ht="24" hidden="false" customHeight="false" outlineLevel="0" collapsed="false">
      <c r="A417" s="19"/>
      <c r="B417" s="11" t="n">
        <v>232401506</v>
      </c>
      <c r="C417" s="11" t="n">
        <v>2324</v>
      </c>
      <c r="D417" s="11" t="s">
        <v>490</v>
      </c>
      <c r="E417" s="11" t="s">
        <v>489</v>
      </c>
      <c r="F417" s="11" t="s">
        <v>288</v>
      </c>
      <c r="G417" s="17" t="n">
        <v>40</v>
      </c>
      <c r="H417" s="18" t="n">
        <f aca="false">ROUND(IF(ISERROR(G417*0.45),0,G417*0.45),2)</f>
        <v>18</v>
      </c>
      <c r="I417" s="16" t="n">
        <v>79.5</v>
      </c>
      <c r="J417" s="18" t="n">
        <f aca="false">ROUND(IF(ISERROR(I417*0.55),0,I417*0.55),2)</f>
        <v>43.73</v>
      </c>
      <c r="K417" s="16"/>
      <c r="L417" s="18" t="n">
        <f aca="false">SUM(H417,J417:K417)</f>
        <v>61.73</v>
      </c>
    </row>
    <row r="418" customFormat="false" ht="24" hidden="false" customHeight="false" outlineLevel="0" collapsed="false">
      <c r="A418" s="19"/>
      <c r="B418" s="11" t="n">
        <v>232401507</v>
      </c>
      <c r="C418" s="11" t="n">
        <v>2324</v>
      </c>
      <c r="D418" s="11" t="s">
        <v>491</v>
      </c>
      <c r="E418" s="11" t="s">
        <v>489</v>
      </c>
      <c r="F418" s="11" t="s">
        <v>288</v>
      </c>
      <c r="G418" s="20" t="s">
        <v>77</v>
      </c>
      <c r="H418" s="18" t="n">
        <f aca="false">ROUND(IF(ISERROR(G418*0.45),0,G418*0.45),2)</f>
        <v>0</v>
      </c>
      <c r="I418" s="12" t="s">
        <v>77</v>
      </c>
      <c r="J418" s="18" t="n">
        <f aca="false">ROUND(IF(ISERROR(I418*0.55),0,I418*0.55),2)</f>
        <v>0</v>
      </c>
      <c r="K418" s="16"/>
      <c r="L418" s="18" t="n">
        <f aca="false">SUM(H418,J418:K418)</f>
        <v>0</v>
      </c>
    </row>
    <row r="419" customFormat="false" ht="24" hidden="false" customHeight="false" outlineLevel="0" collapsed="false">
      <c r="A419" s="19"/>
      <c r="B419" s="11" t="n">
        <v>232401508</v>
      </c>
      <c r="C419" s="11" t="n">
        <v>2324</v>
      </c>
      <c r="D419" s="11" t="s">
        <v>492</v>
      </c>
      <c r="E419" s="11" t="s">
        <v>489</v>
      </c>
      <c r="F419" s="11" t="s">
        <v>288</v>
      </c>
      <c r="G419" s="17" t="n">
        <v>37</v>
      </c>
      <c r="H419" s="18" t="n">
        <f aca="false">ROUND(IF(ISERROR(G419*0.45),0,G419*0.45),2)</f>
        <v>16.65</v>
      </c>
      <c r="I419" s="16" t="n">
        <v>60.5</v>
      </c>
      <c r="J419" s="18" t="n">
        <f aca="false">ROUND(IF(ISERROR(I419*0.55),0,I419*0.55),2)</f>
        <v>33.28</v>
      </c>
      <c r="K419" s="16"/>
      <c r="L419" s="18" t="n">
        <f aca="false">SUM(H419,J419:K419)</f>
        <v>49.93</v>
      </c>
    </row>
    <row r="420" customFormat="false" ht="24" hidden="false" customHeight="false" outlineLevel="0" collapsed="false">
      <c r="A420" s="19"/>
      <c r="B420" s="11" t="n">
        <v>232401509</v>
      </c>
      <c r="C420" s="11" t="n">
        <v>2324</v>
      </c>
      <c r="D420" s="11" t="s">
        <v>493</v>
      </c>
      <c r="E420" s="11" t="s">
        <v>489</v>
      </c>
      <c r="F420" s="11" t="s">
        <v>288</v>
      </c>
      <c r="G420" s="17" t="n">
        <v>40</v>
      </c>
      <c r="H420" s="18" t="n">
        <f aca="false">ROUND(IF(ISERROR(G420*0.45),0,G420*0.45),2)</f>
        <v>18</v>
      </c>
      <c r="I420" s="16" t="n">
        <v>45.5</v>
      </c>
      <c r="J420" s="18" t="n">
        <f aca="false">ROUND(IF(ISERROR(I420*0.55),0,I420*0.55),2)</f>
        <v>25.03</v>
      </c>
      <c r="K420" s="16"/>
      <c r="L420" s="18" t="n">
        <f aca="false">SUM(H420,J420:K420)</f>
        <v>43.03</v>
      </c>
    </row>
    <row r="421" customFormat="false" ht="24" hidden="false" customHeight="false" outlineLevel="0" collapsed="false">
      <c r="A421" s="19"/>
      <c r="B421" s="11" t="n">
        <v>232401510</v>
      </c>
      <c r="C421" s="11" t="n">
        <v>2324</v>
      </c>
      <c r="D421" s="11" t="s">
        <v>494</v>
      </c>
      <c r="E421" s="11" t="s">
        <v>489</v>
      </c>
      <c r="F421" s="11" t="s">
        <v>288</v>
      </c>
      <c r="G421" s="17" t="n">
        <v>33</v>
      </c>
      <c r="H421" s="18" t="n">
        <f aca="false">ROUND(IF(ISERROR(G421*0.45),0,G421*0.45),2)</f>
        <v>14.85</v>
      </c>
      <c r="I421" s="16" t="n">
        <v>56</v>
      </c>
      <c r="J421" s="18" t="n">
        <f aca="false">ROUND(IF(ISERROR(I421*0.55),0,I421*0.55),2)</f>
        <v>30.8</v>
      </c>
      <c r="K421" s="16"/>
      <c r="L421" s="18" t="n">
        <f aca="false">SUM(H421,J421:K421)</f>
        <v>45.65</v>
      </c>
    </row>
    <row r="422" customFormat="false" ht="24" hidden="false" customHeight="false" outlineLevel="0" collapsed="false">
      <c r="A422" s="19"/>
      <c r="B422" s="11" t="n">
        <v>232401511</v>
      </c>
      <c r="C422" s="11" t="n">
        <v>2324</v>
      </c>
      <c r="D422" s="11" t="s">
        <v>495</v>
      </c>
      <c r="E422" s="11" t="s">
        <v>489</v>
      </c>
      <c r="F422" s="11" t="s">
        <v>288</v>
      </c>
      <c r="G422" s="17" t="n">
        <v>32</v>
      </c>
      <c r="H422" s="18" t="n">
        <f aca="false">ROUND(IF(ISERROR(G422*0.45),0,G422*0.45),2)</f>
        <v>14.4</v>
      </c>
      <c r="I422" s="16" t="n">
        <v>34</v>
      </c>
      <c r="J422" s="18" t="n">
        <f aca="false">ROUND(IF(ISERROR(I422*0.55),0,I422*0.55),2)</f>
        <v>18.7</v>
      </c>
      <c r="K422" s="16"/>
      <c r="L422" s="18" t="n">
        <f aca="false">SUM(H422,J422:K422)</f>
        <v>33.1</v>
      </c>
    </row>
    <row r="423" customFormat="false" ht="24" hidden="false" customHeight="false" outlineLevel="0" collapsed="false">
      <c r="A423" s="19"/>
      <c r="B423" s="11" t="n">
        <v>232401512</v>
      </c>
      <c r="C423" s="11" t="n">
        <v>2324</v>
      </c>
      <c r="D423" s="11" t="s">
        <v>496</v>
      </c>
      <c r="E423" s="11" t="s">
        <v>489</v>
      </c>
      <c r="F423" s="11" t="s">
        <v>288</v>
      </c>
      <c r="G423" s="17" t="n">
        <v>54</v>
      </c>
      <c r="H423" s="18" t="n">
        <f aca="false">ROUND(IF(ISERROR(G423*0.45),0,G423*0.45),2)</f>
        <v>24.3</v>
      </c>
      <c r="I423" s="16" t="n">
        <v>48</v>
      </c>
      <c r="J423" s="18" t="n">
        <f aca="false">ROUND(IF(ISERROR(I423*0.55),0,I423*0.55),2)</f>
        <v>26.4</v>
      </c>
      <c r="K423" s="16"/>
      <c r="L423" s="18" t="n">
        <f aca="false">SUM(H423,J423:K423)</f>
        <v>50.7</v>
      </c>
    </row>
    <row r="424" customFormat="false" ht="24" hidden="false" customHeight="false" outlineLevel="0" collapsed="false">
      <c r="A424" s="19"/>
      <c r="B424" s="11" t="n">
        <v>232401513</v>
      </c>
      <c r="C424" s="11" t="n">
        <v>2324</v>
      </c>
      <c r="D424" s="12" t="s">
        <v>497</v>
      </c>
      <c r="E424" s="11" t="s">
        <v>489</v>
      </c>
      <c r="F424" s="11" t="s">
        <v>288</v>
      </c>
      <c r="G424" s="17" t="n">
        <v>22</v>
      </c>
      <c r="H424" s="18" t="n">
        <f aca="false">ROUND(IF(ISERROR(G424*0.45),0,G424*0.45),2)</f>
        <v>9.9</v>
      </c>
      <c r="I424" s="16" t="n">
        <v>24.5</v>
      </c>
      <c r="J424" s="18" t="n">
        <f aca="false">ROUND(IF(ISERROR(I424*0.55),0,I424*0.55),2)</f>
        <v>13.48</v>
      </c>
      <c r="K424" s="16"/>
      <c r="L424" s="18" t="n">
        <f aca="false">SUM(H424,J424:K424)</f>
        <v>23.38</v>
      </c>
    </row>
    <row r="425" customFormat="false" ht="24" hidden="false" customHeight="false" outlineLevel="0" collapsed="false">
      <c r="A425" s="19"/>
      <c r="B425" s="11" t="n">
        <v>232401514</v>
      </c>
      <c r="C425" s="11" t="n">
        <v>2324</v>
      </c>
      <c r="D425" s="12" t="s">
        <v>498</v>
      </c>
      <c r="E425" s="11" t="s">
        <v>489</v>
      </c>
      <c r="F425" s="11" t="s">
        <v>288</v>
      </c>
      <c r="G425" s="17" t="n">
        <v>27</v>
      </c>
      <c r="H425" s="18" t="n">
        <f aca="false">ROUND(IF(ISERROR(G425*0.45),0,G425*0.45),2)</f>
        <v>12.15</v>
      </c>
      <c r="I425" s="16" t="n">
        <v>34</v>
      </c>
      <c r="J425" s="18" t="n">
        <f aca="false">ROUND(IF(ISERROR(I425*0.55),0,I425*0.55),2)</f>
        <v>18.7</v>
      </c>
      <c r="K425" s="16"/>
      <c r="L425" s="18" t="n">
        <f aca="false">SUM(H425,J425:K425)</f>
        <v>30.85</v>
      </c>
    </row>
    <row r="426" customFormat="false" ht="24" hidden="false" customHeight="false" outlineLevel="0" collapsed="false">
      <c r="A426" s="19"/>
      <c r="B426" s="11" t="n">
        <v>235101515</v>
      </c>
      <c r="C426" s="11" t="n">
        <v>2351</v>
      </c>
      <c r="D426" s="11" t="s">
        <v>499</v>
      </c>
      <c r="E426" s="11" t="s">
        <v>500</v>
      </c>
      <c r="F426" s="11" t="s">
        <v>288</v>
      </c>
      <c r="G426" s="17" t="n">
        <v>36</v>
      </c>
      <c r="H426" s="18" t="n">
        <f aca="false">ROUND(IF(ISERROR(G426*0.45),0,G426*0.45),2)</f>
        <v>16.2</v>
      </c>
      <c r="I426" s="16" t="n">
        <v>43</v>
      </c>
      <c r="J426" s="18" t="n">
        <f aca="false">ROUND(IF(ISERROR(I426*0.55),0,I426*0.55),2)</f>
        <v>23.65</v>
      </c>
      <c r="K426" s="16"/>
      <c r="L426" s="18" t="n">
        <f aca="false">SUM(H426,J426:K426)</f>
        <v>39.85</v>
      </c>
    </row>
    <row r="427" customFormat="false" ht="24" hidden="false" customHeight="false" outlineLevel="0" collapsed="false">
      <c r="A427" s="19"/>
      <c r="B427" s="11" t="n">
        <v>235101516</v>
      </c>
      <c r="C427" s="11" t="n">
        <v>2351</v>
      </c>
      <c r="D427" s="11" t="s">
        <v>501</v>
      </c>
      <c r="E427" s="11" t="s">
        <v>500</v>
      </c>
      <c r="F427" s="11" t="s">
        <v>288</v>
      </c>
      <c r="G427" s="17" t="n">
        <v>54</v>
      </c>
      <c r="H427" s="18" t="n">
        <f aca="false">ROUND(IF(ISERROR(G427*0.45),0,G427*0.45),2)</f>
        <v>24.3</v>
      </c>
      <c r="I427" s="16" t="n">
        <v>40</v>
      </c>
      <c r="J427" s="18" t="n">
        <f aca="false">ROUND(IF(ISERROR(I427*0.55),0,I427*0.55),2)</f>
        <v>22</v>
      </c>
      <c r="K427" s="16"/>
      <c r="L427" s="18" t="n">
        <f aca="false">SUM(H427,J427:K427)</f>
        <v>46.3</v>
      </c>
    </row>
    <row r="428" customFormat="false" ht="24" hidden="false" customHeight="false" outlineLevel="0" collapsed="false">
      <c r="A428" s="19"/>
      <c r="B428" s="11" t="n">
        <v>235101517</v>
      </c>
      <c r="C428" s="11" t="n">
        <v>2351</v>
      </c>
      <c r="D428" s="11" t="s">
        <v>502</v>
      </c>
      <c r="E428" s="11" t="s">
        <v>500</v>
      </c>
      <c r="F428" s="11" t="s">
        <v>288</v>
      </c>
      <c r="G428" s="17" t="n">
        <v>35</v>
      </c>
      <c r="H428" s="18" t="n">
        <f aca="false">ROUND(IF(ISERROR(G428*0.45),0,G428*0.45),2)</f>
        <v>15.75</v>
      </c>
      <c r="I428" s="16" t="n">
        <v>49</v>
      </c>
      <c r="J428" s="18" t="n">
        <f aca="false">ROUND(IF(ISERROR(I428*0.55),0,I428*0.55),2)</f>
        <v>26.95</v>
      </c>
      <c r="K428" s="16"/>
      <c r="L428" s="18" t="n">
        <f aca="false">SUM(H428,J428:K428)</f>
        <v>42.7</v>
      </c>
    </row>
    <row r="429" customFormat="false" ht="24" hidden="false" customHeight="false" outlineLevel="0" collapsed="false">
      <c r="A429" s="19"/>
      <c r="B429" s="11" t="n">
        <v>235101518</v>
      </c>
      <c r="C429" s="11" t="n">
        <v>2351</v>
      </c>
      <c r="D429" s="11" t="s">
        <v>503</v>
      </c>
      <c r="E429" s="11" t="s">
        <v>500</v>
      </c>
      <c r="F429" s="11" t="s">
        <v>288</v>
      </c>
      <c r="G429" s="17" t="n">
        <v>41</v>
      </c>
      <c r="H429" s="18" t="n">
        <f aca="false">ROUND(IF(ISERROR(G429*0.45),0,G429*0.45),2)</f>
        <v>18.45</v>
      </c>
      <c r="I429" s="16" t="n">
        <v>43.5</v>
      </c>
      <c r="J429" s="18" t="n">
        <f aca="false">ROUND(IF(ISERROR(I429*0.55),0,I429*0.55),2)</f>
        <v>23.93</v>
      </c>
      <c r="K429" s="16"/>
      <c r="L429" s="18" t="n">
        <f aca="false">SUM(H429,J429:K429)</f>
        <v>42.38</v>
      </c>
    </row>
    <row r="430" customFormat="false" ht="24" hidden="false" customHeight="false" outlineLevel="0" collapsed="false">
      <c r="A430" s="19"/>
      <c r="B430" s="11" t="n">
        <v>235101519</v>
      </c>
      <c r="C430" s="11" t="n">
        <v>2351</v>
      </c>
      <c r="D430" s="11" t="s">
        <v>504</v>
      </c>
      <c r="E430" s="11" t="s">
        <v>500</v>
      </c>
      <c r="F430" s="11" t="s">
        <v>288</v>
      </c>
      <c r="G430" s="17" t="n">
        <v>21</v>
      </c>
      <c r="H430" s="18" t="n">
        <f aca="false">ROUND(IF(ISERROR(G430*0.45),0,G430*0.45),2)</f>
        <v>9.45</v>
      </c>
      <c r="I430" s="16" t="n">
        <v>48.5</v>
      </c>
      <c r="J430" s="18" t="n">
        <f aca="false">ROUND(IF(ISERROR(I430*0.55),0,I430*0.55),2)</f>
        <v>26.68</v>
      </c>
      <c r="K430" s="16"/>
      <c r="L430" s="18" t="n">
        <f aca="false">SUM(H430,J430:K430)</f>
        <v>36.13</v>
      </c>
    </row>
    <row r="431" customFormat="false" ht="24" hidden="false" customHeight="false" outlineLevel="0" collapsed="false">
      <c r="A431" s="19"/>
      <c r="B431" s="11" t="n">
        <v>235101520</v>
      </c>
      <c r="C431" s="11" t="n">
        <v>2351</v>
      </c>
      <c r="D431" s="11" t="s">
        <v>505</v>
      </c>
      <c r="E431" s="11" t="s">
        <v>500</v>
      </c>
      <c r="F431" s="11" t="s">
        <v>288</v>
      </c>
      <c r="G431" s="17" t="n">
        <v>27</v>
      </c>
      <c r="H431" s="18" t="n">
        <f aca="false">ROUND(IF(ISERROR(G431*0.45),0,G431*0.45),2)</f>
        <v>12.15</v>
      </c>
      <c r="I431" s="16" t="n">
        <v>37.5</v>
      </c>
      <c r="J431" s="18" t="n">
        <f aca="false">ROUND(IF(ISERROR(I431*0.55),0,I431*0.55),2)</f>
        <v>20.63</v>
      </c>
      <c r="K431" s="16"/>
      <c r="L431" s="18" t="n">
        <f aca="false">SUM(H431,J431:K431)</f>
        <v>32.78</v>
      </c>
    </row>
    <row r="432" customFormat="false" ht="24" hidden="false" customHeight="false" outlineLevel="0" collapsed="false">
      <c r="A432" s="19"/>
      <c r="B432" s="11" t="n">
        <v>235101521</v>
      </c>
      <c r="C432" s="11" t="n">
        <v>2351</v>
      </c>
      <c r="D432" s="11" t="s">
        <v>506</v>
      </c>
      <c r="E432" s="11" t="s">
        <v>500</v>
      </c>
      <c r="F432" s="11" t="s">
        <v>288</v>
      </c>
      <c r="G432" s="17" t="n">
        <v>26</v>
      </c>
      <c r="H432" s="18" t="n">
        <f aca="false">ROUND(IF(ISERROR(G432*0.45),0,G432*0.45),2)</f>
        <v>11.7</v>
      </c>
      <c r="I432" s="16" t="n">
        <v>39</v>
      </c>
      <c r="J432" s="18" t="n">
        <f aca="false">ROUND(IF(ISERROR(I432*0.55),0,I432*0.55),2)</f>
        <v>21.45</v>
      </c>
      <c r="K432" s="16"/>
      <c r="L432" s="18" t="n">
        <f aca="false">SUM(H432,J432:K432)</f>
        <v>33.15</v>
      </c>
    </row>
    <row r="433" customFormat="false" ht="24" hidden="false" customHeight="false" outlineLevel="0" collapsed="false">
      <c r="A433" s="19"/>
      <c r="B433" s="11" t="n">
        <v>235101522</v>
      </c>
      <c r="C433" s="11" t="n">
        <v>2351</v>
      </c>
      <c r="D433" s="11" t="s">
        <v>507</v>
      </c>
      <c r="E433" s="11" t="s">
        <v>500</v>
      </c>
      <c r="F433" s="11" t="s">
        <v>288</v>
      </c>
      <c r="G433" s="17" t="n">
        <v>40</v>
      </c>
      <c r="H433" s="18" t="n">
        <f aca="false">ROUND(IF(ISERROR(G433*0.45),0,G433*0.45),2)</f>
        <v>18</v>
      </c>
      <c r="I433" s="16" t="n">
        <v>47</v>
      </c>
      <c r="J433" s="18" t="n">
        <f aca="false">ROUND(IF(ISERROR(I433*0.55),0,I433*0.55),2)</f>
        <v>25.85</v>
      </c>
      <c r="K433" s="16"/>
      <c r="L433" s="18" t="n">
        <f aca="false">SUM(H433,J433:K433)</f>
        <v>43.85</v>
      </c>
    </row>
    <row r="434" customFormat="false" ht="24" hidden="false" customHeight="false" outlineLevel="0" collapsed="false">
      <c r="A434" s="19"/>
      <c r="B434" s="11" t="n">
        <v>235101523</v>
      </c>
      <c r="C434" s="11" t="n">
        <v>2351</v>
      </c>
      <c r="D434" s="11" t="s">
        <v>508</v>
      </c>
      <c r="E434" s="11" t="s">
        <v>500</v>
      </c>
      <c r="F434" s="11" t="s">
        <v>288</v>
      </c>
      <c r="G434" s="20" t="s">
        <v>77</v>
      </c>
      <c r="H434" s="18" t="n">
        <f aca="false">ROUND(IF(ISERROR(G434*0.45),0,G434*0.45),2)</f>
        <v>0</v>
      </c>
      <c r="I434" s="12" t="s">
        <v>77</v>
      </c>
      <c r="J434" s="18" t="n">
        <f aca="false">ROUND(IF(ISERROR(I434*0.55),0,I434*0.55),2)</f>
        <v>0</v>
      </c>
      <c r="K434" s="16"/>
      <c r="L434" s="18" t="n">
        <f aca="false">SUM(H434,J434:K434)</f>
        <v>0</v>
      </c>
    </row>
    <row r="435" customFormat="false" ht="24" hidden="false" customHeight="false" outlineLevel="0" collapsed="false">
      <c r="A435" s="19"/>
      <c r="B435" s="11" t="n">
        <v>235101524</v>
      </c>
      <c r="C435" s="11" t="n">
        <v>2351</v>
      </c>
      <c r="D435" s="11" t="s">
        <v>509</v>
      </c>
      <c r="E435" s="11" t="s">
        <v>500</v>
      </c>
      <c r="F435" s="11" t="s">
        <v>288</v>
      </c>
      <c r="G435" s="20" t="s">
        <v>77</v>
      </c>
      <c r="H435" s="18" t="n">
        <f aca="false">ROUND(IF(ISERROR(G435*0.45),0,G435*0.45),2)</f>
        <v>0</v>
      </c>
      <c r="I435" s="12" t="s">
        <v>77</v>
      </c>
      <c r="J435" s="18" t="n">
        <f aca="false">ROUND(IF(ISERROR(I435*0.55),0,I435*0.55),2)</f>
        <v>0</v>
      </c>
      <c r="K435" s="16"/>
      <c r="L435" s="18" t="n">
        <f aca="false">SUM(H435,J435:K435)</f>
        <v>0</v>
      </c>
    </row>
    <row r="436" customFormat="false" ht="24" hidden="false" customHeight="false" outlineLevel="0" collapsed="false">
      <c r="A436" s="19"/>
      <c r="B436" s="11" t="n">
        <v>235101525</v>
      </c>
      <c r="C436" s="11" t="n">
        <v>2351</v>
      </c>
      <c r="D436" s="11" t="s">
        <v>510</v>
      </c>
      <c r="E436" s="11" t="s">
        <v>500</v>
      </c>
      <c r="F436" s="11" t="s">
        <v>288</v>
      </c>
      <c r="G436" s="20" t="s">
        <v>77</v>
      </c>
      <c r="H436" s="18" t="n">
        <f aca="false">ROUND(IF(ISERROR(G436*0.45),0,G436*0.45),2)</f>
        <v>0</v>
      </c>
      <c r="I436" s="12" t="s">
        <v>77</v>
      </c>
      <c r="J436" s="18" t="n">
        <f aca="false">ROUND(IF(ISERROR(I436*0.55),0,I436*0.55),2)</f>
        <v>0</v>
      </c>
      <c r="K436" s="16"/>
      <c r="L436" s="18" t="n">
        <f aca="false">SUM(H436,J436:K436)</f>
        <v>0</v>
      </c>
    </row>
    <row r="437" customFormat="false" ht="24" hidden="false" customHeight="false" outlineLevel="0" collapsed="false">
      <c r="A437" s="19"/>
      <c r="B437" s="11" t="n">
        <v>235101526</v>
      </c>
      <c r="C437" s="11" t="n">
        <v>2351</v>
      </c>
      <c r="D437" s="11" t="s">
        <v>347</v>
      </c>
      <c r="E437" s="11" t="s">
        <v>500</v>
      </c>
      <c r="F437" s="11" t="s">
        <v>288</v>
      </c>
      <c r="G437" s="20" t="s">
        <v>77</v>
      </c>
      <c r="H437" s="18" t="n">
        <f aca="false">ROUND(IF(ISERROR(G437*0.45),0,G437*0.45),2)</f>
        <v>0</v>
      </c>
      <c r="I437" s="12" t="s">
        <v>77</v>
      </c>
      <c r="J437" s="18" t="n">
        <f aca="false">ROUND(IF(ISERROR(I437*0.55),0,I437*0.55),2)</f>
        <v>0</v>
      </c>
      <c r="K437" s="16"/>
      <c r="L437" s="18" t="n">
        <f aca="false">SUM(H437,J437:K437)</f>
        <v>0</v>
      </c>
    </row>
    <row r="438" customFormat="false" ht="24" hidden="false" customHeight="false" outlineLevel="0" collapsed="false">
      <c r="A438" s="19"/>
      <c r="B438" s="11" t="n">
        <v>235101527</v>
      </c>
      <c r="C438" s="11" t="n">
        <v>2351</v>
      </c>
      <c r="D438" s="11" t="s">
        <v>436</v>
      </c>
      <c r="E438" s="11" t="s">
        <v>500</v>
      </c>
      <c r="F438" s="11" t="s">
        <v>288</v>
      </c>
      <c r="G438" s="20" t="s">
        <v>77</v>
      </c>
      <c r="H438" s="18" t="n">
        <f aca="false">ROUND(IF(ISERROR(G438*0.45),0,G438*0.45),2)</f>
        <v>0</v>
      </c>
      <c r="I438" s="12" t="s">
        <v>77</v>
      </c>
      <c r="J438" s="18" t="n">
        <f aca="false">ROUND(IF(ISERROR(I438*0.55),0,I438*0.55),2)</f>
        <v>0</v>
      </c>
      <c r="K438" s="16"/>
      <c r="L438" s="18" t="n">
        <f aca="false">SUM(H438,J438:K438)</f>
        <v>0</v>
      </c>
    </row>
    <row r="439" customFormat="false" ht="24" hidden="false" customHeight="false" outlineLevel="0" collapsed="false">
      <c r="A439" s="19"/>
      <c r="B439" s="11" t="n">
        <v>235101528</v>
      </c>
      <c r="C439" s="11" t="n">
        <v>2351</v>
      </c>
      <c r="D439" s="11" t="s">
        <v>511</v>
      </c>
      <c r="E439" s="11" t="s">
        <v>500</v>
      </c>
      <c r="F439" s="11" t="s">
        <v>288</v>
      </c>
      <c r="G439" s="20" t="s">
        <v>77</v>
      </c>
      <c r="H439" s="18" t="n">
        <f aca="false">ROUND(IF(ISERROR(G439*0.45),0,G439*0.45),2)</f>
        <v>0</v>
      </c>
      <c r="I439" s="12" t="s">
        <v>77</v>
      </c>
      <c r="J439" s="18" t="n">
        <f aca="false">ROUND(IF(ISERROR(I439*0.55),0,I439*0.55),2)</f>
        <v>0</v>
      </c>
      <c r="K439" s="16"/>
      <c r="L439" s="18" t="n">
        <f aca="false">SUM(H439,J439:K439)</f>
        <v>0</v>
      </c>
    </row>
    <row r="440" customFormat="false" ht="24" hidden="false" customHeight="false" outlineLevel="0" collapsed="false">
      <c r="A440" s="19"/>
      <c r="B440" s="11" t="n">
        <v>235101529</v>
      </c>
      <c r="C440" s="11" t="n">
        <v>2351</v>
      </c>
      <c r="D440" s="11" t="s">
        <v>512</v>
      </c>
      <c r="E440" s="11" t="s">
        <v>500</v>
      </c>
      <c r="F440" s="11" t="s">
        <v>288</v>
      </c>
      <c r="G440" s="17" t="n">
        <v>31</v>
      </c>
      <c r="H440" s="18" t="n">
        <f aca="false">ROUND(IF(ISERROR(G440*0.45),0,G440*0.45),2)</f>
        <v>13.95</v>
      </c>
      <c r="I440" s="16" t="n">
        <v>61.5</v>
      </c>
      <c r="J440" s="18" t="n">
        <f aca="false">ROUND(IF(ISERROR(I440*0.55),0,I440*0.55),2)</f>
        <v>33.83</v>
      </c>
      <c r="K440" s="16"/>
      <c r="L440" s="18" t="n">
        <f aca="false">SUM(H440,J440:K440)</f>
        <v>47.78</v>
      </c>
    </row>
    <row r="441" customFormat="false" ht="24" hidden="false" customHeight="false" outlineLevel="0" collapsed="false">
      <c r="A441" s="19"/>
      <c r="B441" s="11" t="n">
        <v>235101530</v>
      </c>
      <c r="C441" s="11" t="n">
        <v>2351</v>
      </c>
      <c r="D441" s="11" t="s">
        <v>513</v>
      </c>
      <c r="E441" s="11" t="s">
        <v>500</v>
      </c>
      <c r="F441" s="11" t="s">
        <v>288</v>
      </c>
      <c r="G441" s="17" t="n">
        <v>45</v>
      </c>
      <c r="H441" s="18" t="n">
        <f aca="false">ROUND(IF(ISERROR(G441*0.45),0,G441*0.45),2)</f>
        <v>20.25</v>
      </c>
      <c r="I441" s="16" t="n">
        <v>42.5</v>
      </c>
      <c r="J441" s="18" t="n">
        <f aca="false">ROUND(IF(ISERROR(I441*0.55),0,I441*0.55),2)</f>
        <v>23.38</v>
      </c>
      <c r="K441" s="16"/>
      <c r="L441" s="18" t="n">
        <f aca="false">SUM(H441,J441:K441)</f>
        <v>43.63</v>
      </c>
    </row>
    <row r="442" customFormat="false" ht="24" hidden="false" customHeight="true" outlineLevel="0" collapsed="false">
      <c r="A442" s="19" t="s">
        <v>514</v>
      </c>
      <c r="B442" s="11" t="n">
        <v>236801601</v>
      </c>
      <c r="C442" s="11" t="n">
        <v>2368</v>
      </c>
      <c r="D442" s="11" t="s">
        <v>515</v>
      </c>
      <c r="E442" s="11" t="s">
        <v>274</v>
      </c>
      <c r="F442" s="11" t="s">
        <v>288</v>
      </c>
      <c r="G442" s="20" t="s">
        <v>77</v>
      </c>
      <c r="H442" s="18" t="n">
        <f aca="false">ROUND(IF(ISERROR(G442*0.45),0,G442*0.45),2)</f>
        <v>0</v>
      </c>
      <c r="I442" s="12" t="s">
        <v>77</v>
      </c>
      <c r="J442" s="18" t="n">
        <f aca="false">ROUND(IF(ISERROR(I442*0.55),0,I442*0.55),2)</f>
        <v>0</v>
      </c>
      <c r="K442" s="16"/>
      <c r="L442" s="18" t="n">
        <f aca="false">SUM(H442,J442:K442)</f>
        <v>0</v>
      </c>
    </row>
    <row r="443" customFormat="false" ht="24" hidden="false" customHeight="false" outlineLevel="0" collapsed="false">
      <c r="A443" s="19"/>
      <c r="B443" s="11" t="n">
        <v>236801602</v>
      </c>
      <c r="C443" s="11" t="n">
        <v>2368</v>
      </c>
      <c r="D443" s="11" t="s">
        <v>516</v>
      </c>
      <c r="E443" s="11" t="s">
        <v>274</v>
      </c>
      <c r="F443" s="11" t="s">
        <v>288</v>
      </c>
      <c r="G443" s="17" t="n">
        <v>31</v>
      </c>
      <c r="H443" s="18" t="n">
        <f aca="false">ROUND(IF(ISERROR(G443*0.45),0,G443*0.45),2)</f>
        <v>13.95</v>
      </c>
      <c r="I443" s="16" t="n">
        <v>57.5</v>
      </c>
      <c r="J443" s="18" t="n">
        <f aca="false">ROUND(IF(ISERROR(I443*0.55),0,I443*0.55),2)</f>
        <v>31.63</v>
      </c>
      <c r="K443" s="16"/>
      <c r="L443" s="18" t="n">
        <f aca="false">SUM(H443,J443:K443)</f>
        <v>45.58</v>
      </c>
    </row>
    <row r="444" customFormat="false" ht="24" hidden="false" customHeight="false" outlineLevel="0" collapsed="false">
      <c r="A444" s="19"/>
      <c r="B444" s="11" t="n">
        <v>236801603</v>
      </c>
      <c r="C444" s="11" t="n">
        <v>2368</v>
      </c>
      <c r="D444" s="11" t="s">
        <v>517</v>
      </c>
      <c r="E444" s="11" t="s">
        <v>274</v>
      </c>
      <c r="F444" s="11" t="s">
        <v>288</v>
      </c>
      <c r="G444" s="20" t="s">
        <v>77</v>
      </c>
      <c r="H444" s="18" t="n">
        <f aca="false">ROUND(IF(ISERROR(G444*0.45),0,G444*0.45),2)</f>
        <v>0</v>
      </c>
      <c r="I444" s="12" t="s">
        <v>77</v>
      </c>
      <c r="J444" s="18" t="n">
        <f aca="false">ROUND(IF(ISERROR(I444*0.55),0,I444*0.55),2)</f>
        <v>0</v>
      </c>
      <c r="K444" s="16"/>
      <c r="L444" s="18" t="n">
        <f aca="false">SUM(H444,J444:K444)</f>
        <v>0</v>
      </c>
    </row>
    <row r="445" customFormat="false" ht="24" hidden="false" customHeight="false" outlineLevel="0" collapsed="false">
      <c r="A445" s="19"/>
      <c r="B445" s="11" t="n">
        <v>236801604</v>
      </c>
      <c r="C445" s="11" t="n">
        <v>2368</v>
      </c>
      <c r="D445" s="11" t="s">
        <v>518</v>
      </c>
      <c r="E445" s="11" t="s">
        <v>274</v>
      </c>
      <c r="F445" s="11" t="s">
        <v>288</v>
      </c>
      <c r="G445" s="17" t="n">
        <v>40</v>
      </c>
      <c r="H445" s="18" t="n">
        <f aca="false">ROUND(IF(ISERROR(G445*0.45),0,G445*0.45),2)</f>
        <v>18</v>
      </c>
      <c r="I445" s="16" t="n">
        <v>52.5</v>
      </c>
      <c r="J445" s="18" t="n">
        <f aca="false">ROUND(IF(ISERROR(I445*0.55),0,I445*0.55),2)</f>
        <v>28.88</v>
      </c>
      <c r="K445" s="16"/>
      <c r="L445" s="18" t="n">
        <f aca="false">SUM(H445,J445:K445)</f>
        <v>46.88</v>
      </c>
    </row>
    <row r="446" s="25" customFormat="true" ht="24" hidden="false" customHeight="false" outlineLevel="0" collapsed="false">
      <c r="A446" s="19"/>
      <c r="B446" s="11" t="n">
        <v>236801605</v>
      </c>
      <c r="C446" s="11" t="n">
        <v>2368</v>
      </c>
      <c r="D446" s="11" t="s">
        <v>519</v>
      </c>
      <c r="E446" s="11" t="s">
        <v>274</v>
      </c>
      <c r="F446" s="11" t="s">
        <v>288</v>
      </c>
      <c r="G446" s="17" t="n">
        <v>27</v>
      </c>
      <c r="H446" s="18" t="n">
        <f aca="false">ROUND(IF(ISERROR(G446*0.45),0,G446*0.45),2)</f>
        <v>12.15</v>
      </c>
      <c r="I446" s="16" t="n">
        <v>40.5</v>
      </c>
      <c r="J446" s="18" t="n">
        <f aca="false">ROUND(IF(ISERROR(I446*0.55),0,I446*0.55),2)</f>
        <v>22.28</v>
      </c>
      <c r="K446" s="16"/>
      <c r="L446" s="18" t="n">
        <f aca="false">SUM(H446,J446:K446)</f>
        <v>34.43</v>
      </c>
      <c r="M446" s="0"/>
    </row>
    <row r="447" customFormat="false" ht="24" hidden="false" customHeight="false" outlineLevel="0" collapsed="false">
      <c r="A447" s="19"/>
      <c r="B447" s="11" t="n">
        <v>236801606</v>
      </c>
      <c r="C447" s="11" t="n">
        <v>2368</v>
      </c>
      <c r="D447" s="11" t="s">
        <v>520</v>
      </c>
      <c r="E447" s="11" t="s">
        <v>274</v>
      </c>
      <c r="F447" s="11" t="s">
        <v>288</v>
      </c>
      <c r="G447" s="17" t="n">
        <v>40</v>
      </c>
      <c r="H447" s="18" t="n">
        <f aca="false">ROUND(IF(ISERROR(G447*0.45),0,G447*0.45),2)</f>
        <v>18</v>
      </c>
      <c r="I447" s="16" t="n">
        <v>48.5</v>
      </c>
      <c r="J447" s="18" t="n">
        <f aca="false">ROUND(IF(ISERROR(I447*0.55),0,I447*0.55),2)</f>
        <v>26.68</v>
      </c>
      <c r="K447" s="16"/>
      <c r="L447" s="18" t="n">
        <f aca="false">SUM(H447,J447:K447)</f>
        <v>44.68</v>
      </c>
    </row>
    <row r="448" customFormat="false" ht="24" hidden="false" customHeight="false" outlineLevel="0" collapsed="false">
      <c r="A448" s="19"/>
      <c r="B448" s="11" t="n">
        <v>236801607</v>
      </c>
      <c r="C448" s="11" t="n">
        <v>2368</v>
      </c>
      <c r="D448" s="11" t="s">
        <v>521</v>
      </c>
      <c r="E448" s="11" t="s">
        <v>274</v>
      </c>
      <c r="F448" s="11" t="s">
        <v>288</v>
      </c>
      <c r="G448" s="17" t="n">
        <v>35</v>
      </c>
      <c r="H448" s="18" t="n">
        <f aca="false">ROUND(IF(ISERROR(G448*0.45),0,G448*0.45),2)</f>
        <v>15.75</v>
      </c>
      <c r="I448" s="16" t="n">
        <v>48.5</v>
      </c>
      <c r="J448" s="18" t="n">
        <f aca="false">ROUND(IF(ISERROR(I448*0.55),0,I448*0.55),2)</f>
        <v>26.68</v>
      </c>
      <c r="K448" s="16"/>
      <c r="L448" s="18" t="n">
        <f aca="false">SUM(H448,J448:K448)</f>
        <v>42.43</v>
      </c>
    </row>
    <row r="449" customFormat="false" ht="24" hidden="false" customHeight="false" outlineLevel="0" collapsed="false">
      <c r="A449" s="19"/>
      <c r="B449" s="11" t="n">
        <v>236801608</v>
      </c>
      <c r="C449" s="11" t="n">
        <v>2368</v>
      </c>
      <c r="D449" s="11" t="s">
        <v>522</v>
      </c>
      <c r="E449" s="11" t="s">
        <v>274</v>
      </c>
      <c r="F449" s="11" t="s">
        <v>288</v>
      </c>
      <c r="G449" s="20" t="s">
        <v>77</v>
      </c>
      <c r="H449" s="18" t="n">
        <f aca="false">ROUND(IF(ISERROR(G449*0.45),0,G449*0.45),2)</f>
        <v>0</v>
      </c>
      <c r="I449" s="12" t="s">
        <v>77</v>
      </c>
      <c r="J449" s="18" t="n">
        <f aca="false">ROUND(IF(ISERROR(I449*0.55),0,I449*0.55),2)</f>
        <v>0</v>
      </c>
      <c r="K449" s="16"/>
      <c r="L449" s="18" t="n">
        <f aca="false">SUM(H449,J449:K449)</f>
        <v>0</v>
      </c>
    </row>
    <row r="450" customFormat="false" ht="24" hidden="false" customHeight="false" outlineLevel="0" collapsed="false">
      <c r="A450" s="19"/>
      <c r="B450" s="11" t="n">
        <v>236801609</v>
      </c>
      <c r="C450" s="11" t="n">
        <v>2368</v>
      </c>
      <c r="D450" s="11" t="s">
        <v>523</v>
      </c>
      <c r="E450" s="11" t="s">
        <v>274</v>
      </c>
      <c r="F450" s="11" t="s">
        <v>288</v>
      </c>
      <c r="G450" s="17" t="n">
        <v>33</v>
      </c>
      <c r="H450" s="18" t="n">
        <f aca="false">ROUND(IF(ISERROR(G450*0.45),0,G450*0.45),2)</f>
        <v>14.85</v>
      </c>
      <c r="I450" s="16" t="n">
        <v>42.5</v>
      </c>
      <c r="J450" s="18" t="n">
        <f aca="false">ROUND(IF(ISERROR(I450*0.55),0,I450*0.55),2)</f>
        <v>23.38</v>
      </c>
      <c r="K450" s="16"/>
      <c r="L450" s="18" t="n">
        <f aca="false">SUM(H450,J450:K450)</f>
        <v>38.23</v>
      </c>
    </row>
    <row r="451" customFormat="false" ht="24" hidden="false" customHeight="false" outlineLevel="0" collapsed="false">
      <c r="A451" s="19"/>
      <c r="B451" s="11" t="n">
        <v>237201610</v>
      </c>
      <c r="C451" s="11" t="n">
        <v>2372</v>
      </c>
      <c r="D451" s="12" t="s">
        <v>524</v>
      </c>
      <c r="E451" s="11" t="s">
        <v>264</v>
      </c>
      <c r="F451" s="11" t="s">
        <v>288</v>
      </c>
      <c r="G451" s="17" t="n">
        <v>29</v>
      </c>
      <c r="H451" s="18" t="n">
        <f aca="false">ROUND(IF(ISERROR(G451*0.45),0,G451*0.45),2)</f>
        <v>13.05</v>
      </c>
      <c r="I451" s="16" t="n">
        <v>44</v>
      </c>
      <c r="J451" s="18" t="n">
        <f aca="false">ROUND(IF(ISERROR(I451*0.55),0,I451*0.55),2)</f>
        <v>24.2</v>
      </c>
      <c r="K451" s="16"/>
      <c r="L451" s="18" t="n">
        <f aca="false">SUM(H451,J451:K451)</f>
        <v>37.25</v>
      </c>
    </row>
    <row r="452" customFormat="false" ht="24" hidden="false" customHeight="false" outlineLevel="0" collapsed="false">
      <c r="A452" s="19"/>
      <c r="B452" s="11" t="n">
        <v>237201611</v>
      </c>
      <c r="C452" s="11" t="n">
        <v>2372</v>
      </c>
      <c r="D452" s="11" t="s">
        <v>525</v>
      </c>
      <c r="E452" s="11" t="s">
        <v>264</v>
      </c>
      <c r="F452" s="11" t="s">
        <v>288</v>
      </c>
      <c r="G452" s="17" t="n">
        <v>30</v>
      </c>
      <c r="H452" s="18" t="n">
        <f aca="false">ROUND(IF(ISERROR(G452*0.45),0,G452*0.45),2)</f>
        <v>13.5</v>
      </c>
      <c r="I452" s="16" t="n">
        <v>48.5</v>
      </c>
      <c r="J452" s="18" t="n">
        <f aca="false">ROUND(IF(ISERROR(I452*0.55),0,I452*0.55),2)</f>
        <v>26.68</v>
      </c>
      <c r="K452" s="16"/>
      <c r="L452" s="18" t="n">
        <f aca="false">SUM(H452,J452:K452)</f>
        <v>40.18</v>
      </c>
    </row>
    <row r="453" customFormat="false" ht="24" hidden="false" customHeight="false" outlineLevel="0" collapsed="false">
      <c r="A453" s="19"/>
      <c r="B453" s="11" t="n">
        <v>237201612</v>
      </c>
      <c r="C453" s="11" t="n">
        <v>2372</v>
      </c>
      <c r="D453" s="11" t="s">
        <v>526</v>
      </c>
      <c r="E453" s="11" t="s">
        <v>264</v>
      </c>
      <c r="F453" s="11" t="s">
        <v>288</v>
      </c>
      <c r="G453" s="17" t="n">
        <v>41</v>
      </c>
      <c r="H453" s="18" t="n">
        <f aca="false">ROUND(IF(ISERROR(G453*0.45),0,G453*0.45),2)</f>
        <v>18.45</v>
      </c>
      <c r="I453" s="16" t="n">
        <v>57.5</v>
      </c>
      <c r="J453" s="18" t="n">
        <f aca="false">ROUND(IF(ISERROR(I453*0.55),0,I453*0.55),2)</f>
        <v>31.63</v>
      </c>
      <c r="K453" s="16"/>
      <c r="L453" s="18" t="n">
        <f aca="false">SUM(H453,J453:K453)</f>
        <v>50.08</v>
      </c>
    </row>
    <row r="454" customFormat="false" ht="24" hidden="false" customHeight="false" outlineLevel="0" collapsed="false">
      <c r="A454" s="19"/>
      <c r="B454" s="11" t="n">
        <v>237201613</v>
      </c>
      <c r="C454" s="11" t="n">
        <v>2372</v>
      </c>
      <c r="D454" s="11" t="s">
        <v>527</v>
      </c>
      <c r="E454" s="11" t="s">
        <v>264</v>
      </c>
      <c r="F454" s="11" t="s">
        <v>288</v>
      </c>
      <c r="G454" s="17" t="n">
        <v>22</v>
      </c>
      <c r="H454" s="18" t="n">
        <f aca="false">ROUND(IF(ISERROR(G454*0.45),0,G454*0.45),2)</f>
        <v>9.9</v>
      </c>
      <c r="I454" s="16" t="n">
        <v>40.5</v>
      </c>
      <c r="J454" s="18" t="n">
        <f aca="false">ROUND(IF(ISERROR(I454*0.55),0,I454*0.55),2)</f>
        <v>22.28</v>
      </c>
      <c r="K454" s="16"/>
      <c r="L454" s="18" t="n">
        <f aca="false">SUM(H454,J454:K454)</f>
        <v>32.18</v>
      </c>
    </row>
    <row r="455" customFormat="false" ht="24" hidden="false" customHeight="false" outlineLevel="0" collapsed="false">
      <c r="A455" s="19"/>
      <c r="B455" s="11" t="n">
        <v>237201614</v>
      </c>
      <c r="C455" s="11" t="n">
        <v>2372</v>
      </c>
      <c r="D455" s="11" t="s">
        <v>528</v>
      </c>
      <c r="E455" s="11" t="s">
        <v>264</v>
      </c>
      <c r="F455" s="11" t="s">
        <v>288</v>
      </c>
      <c r="G455" s="17" t="n">
        <v>33</v>
      </c>
      <c r="H455" s="18" t="n">
        <f aca="false">ROUND(IF(ISERROR(G455*0.45),0,G455*0.45),2)</f>
        <v>14.85</v>
      </c>
      <c r="I455" s="16" t="n">
        <v>57</v>
      </c>
      <c r="J455" s="18" t="n">
        <f aca="false">ROUND(IF(ISERROR(I455*0.55),0,I455*0.55),2)</f>
        <v>31.35</v>
      </c>
      <c r="K455" s="16"/>
      <c r="L455" s="18" t="n">
        <f aca="false">SUM(H455,J455:K455)</f>
        <v>46.2</v>
      </c>
    </row>
    <row r="456" customFormat="false" ht="24" hidden="false" customHeight="false" outlineLevel="0" collapsed="false">
      <c r="A456" s="19"/>
      <c r="B456" s="11" t="n">
        <v>237201615</v>
      </c>
      <c r="C456" s="11" t="n">
        <v>2372</v>
      </c>
      <c r="D456" s="11" t="s">
        <v>529</v>
      </c>
      <c r="E456" s="11" t="s">
        <v>264</v>
      </c>
      <c r="F456" s="11" t="s">
        <v>288</v>
      </c>
      <c r="G456" s="17" t="n">
        <v>30</v>
      </c>
      <c r="H456" s="18" t="n">
        <f aca="false">ROUND(IF(ISERROR(G456*0.45),0,G456*0.45),2)</f>
        <v>13.5</v>
      </c>
      <c r="I456" s="16" t="n">
        <v>51</v>
      </c>
      <c r="J456" s="18" t="n">
        <f aca="false">ROUND(IF(ISERROR(I456*0.55),0,I456*0.55),2)</f>
        <v>28.05</v>
      </c>
      <c r="K456" s="16"/>
      <c r="L456" s="18" t="n">
        <f aca="false">SUM(H456,J456:K456)</f>
        <v>41.55</v>
      </c>
    </row>
    <row r="457" customFormat="false" ht="24" hidden="false" customHeight="false" outlineLevel="0" collapsed="false">
      <c r="A457" s="19"/>
      <c r="B457" s="11" t="n">
        <v>237201616</v>
      </c>
      <c r="C457" s="11" t="n">
        <v>2372</v>
      </c>
      <c r="D457" s="11" t="s">
        <v>530</v>
      </c>
      <c r="E457" s="11" t="s">
        <v>264</v>
      </c>
      <c r="F457" s="11" t="s">
        <v>288</v>
      </c>
      <c r="G457" s="20" t="s">
        <v>77</v>
      </c>
      <c r="H457" s="18" t="n">
        <f aca="false">ROUND(IF(ISERROR(G457*0.45),0,G457*0.45),2)</f>
        <v>0</v>
      </c>
      <c r="I457" s="12" t="s">
        <v>77</v>
      </c>
      <c r="J457" s="18" t="n">
        <f aca="false">ROUND(IF(ISERROR(I457*0.55),0,I457*0.55),2)</f>
        <v>0</v>
      </c>
      <c r="K457" s="16"/>
      <c r="L457" s="18" t="n">
        <f aca="false">SUM(H457,J457:K457)</f>
        <v>0</v>
      </c>
    </row>
    <row r="458" customFormat="false" ht="24" hidden="false" customHeight="false" outlineLevel="0" collapsed="false">
      <c r="A458" s="19"/>
      <c r="B458" s="11" t="n">
        <v>237201617</v>
      </c>
      <c r="C458" s="11" t="n">
        <v>2372</v>
      </c>
      <c r="D458" s="11" t="s">
        <v>531</v>
      </c>
      <c r="E458" s="11" t="s">
        <v>264</v>
      </c>
      <c r="F458" s="11" t="s">
        <v>288</v>
      </c>
      <c r="G458" s="17" t="n">
        <v>33</v>
      </c>
      <c r="H458" s="18" t="n">
        <f aca="false">ROUND(IF(ISERROR(G458*0.45),0,G458*0.45),2)</f>
        <v>14.85</v>
      </c>
      <c r="I458" s="16" t="n">
        <v>49.5</v>
      </c>
      <c r="J458" s="18" t="n">
        <f aca="false">ROUND(IF(ISERROR(I458*0.55),0,I458*0.55),2)</f>
        <v>27.23</v>
      </c>
      <c r="K458" s="16"/>
      <c r="L458" s="18" t="n">
        <f aca="false">SUM(H458,J458:K458)</f>
        <v>42.08</v>
      </c>
    </row>
    <row r="459" customFormat="false" ht="24" hidden="false" customHeight="false" outlineLevel="0" collapsed="false">
      <c r="A459" s="19"/>
      <c r="B459" s="11" t="n">
        <v>237201618</v>
      </c>
      <c r="C459" s="11" t="n">
        <v>2372</v>
      </c>
      <c r="D459" s="11" t="s">
        <v>532</v>
      </c>
      <c r="E459" s="11" t="s">
        <v>264</v>
      </c>
      <c r="F459" s="11" t="s">
        <v>288</v>
      </c>
      <c r="G459" s="17" t="n">
        <v>33</v>
      </c>
      <c r="H459" s="18" t="n">
        <f aca="false">ROUND(IF(ISERROR(G459*0.45),0,G459*0.45),2)</f>
        <v>14.85</v>
      </c>
      <c r="I459" s="16" t="n">
        <v>56.5</v>
      </c>
      <c r="J459" s="18" t="n">
        <f aca="false">ROUND(IF(ISERROR(I459*0.55),0,I459*0.55),2)</f>
        <v>31.08</v>
      </c>
      <c r="K459" s="16"/>
      <c r="L459" s="18" t="n">
        <f aca="false">SUM(H459,J459:K459)</f>
        <v>45.93</v>
      </c>
    </row>
    <row r="460" customFormat="false" ht="24" hidden="false" customHeight="false" outlineLevel="0" collapsed="false">
      <c r="A460" s="19"/>
      <c r="B460" s="11" t="n">
        <v>237201619</v>
      </c>
      <c r="C460" s="11" t="n">
        <v>2372</v>
      </c>
      <c r="D460" s="11" t="s">
        <v>533</v>
      </c>
      <c r="E460" s="11" t="s">
        <v>264</v>
      </c>
      <c r="F460" s="11" t="s">
        <v>288</v>
      </c>
      <c r="G460" s="17" t="n">
        <v>30</v>
      </c>
      <c r="H460" s="18" t="n">
        <f aca="false">ROUND(IF(ISERROR(G460*0.45),0,G460*0.45),2)</f>
        <v>13.5</v>
      </c>
      <c r="I460" s="16" t="n">
        <v>59</v>
      </c>
      <c r="J460" s="18" t="n">
        <f aca="false">ROUND(IF(ISERROR(I460*0.55),0,I460*0.55),2)</f>
        <v>32.45</v>
      </c>
      <c r="K460" s="16"/>
      <c r="L460" s="18" t="n">
        <f aca="false">SUM(H460,J460:K460)</f>
        <v>45.95</v>
      </c>
    </row>
    <row r="461" customFormat="false" ht="24" hidden="false" customHeight="false" outlineLevel="0" collapsed="false">
      <c r="A461" s="19"/>
      <c r="B461" s="11" t="n">
        <v>237201620</v>
      </c>
      <c r="C461" s="11" t="n">
        <v>2372</v>
      </c>
      <c r="D461" s="11" t="s">
        <v>534</v>
      </c>
      <c r="E461" s="11" t="s">
        <v>264</v>
      </c>
      <c r="F461" s="11" t="s">
        <v>288</v>
      </c>
      <c r="G461" s="17" t="n">
        <v>7</v>
      </c>
      <c r="H461" s="18" t="n">
        <f aca="false">ROUND(IF(ISERROR(G461*0.45),0,G461*0.45),2)</f>
        <v>3.15</v>
      </c>
      <c r="I461" s="16" t="n">
        <v>51</v>
      </c>
      <c r="J461" s="18" t="n">
        <f aca="false">ROUND(IF(ISERROR(I461*0.55),0,I461*0.55),2)</f>
        <v>28.05</v>
      </c>
      <c r="K461" s="16"/>
      <c r="L461" s="18" t="n">
        <f aca="false">SUM(H461,J461:K461)</f>
        <v>31.2</v>
      </c>
    </row>
    <row r="462" customFormat="false" ht="24" hidden="false" customHeight="false" outlineLevel="0" collapsed="false">
      <c r="A462" s="19"/>
      <c r="B462" s="11" t="n">
        <v>237201621</v>
      </c>
      <c r="C462" s="11" t="n">
        <v>2372</v>
      </c>
      <c r="D462" s="11" t="s">
        <v>535</v>
      </c>
      <c r="E462" s="11" t="s">
        <v>264</v>
      </c>
      <c r="F462" s="11" t="s">
        <v>288</v>
      </c>
      <c r="G462" s="17" t="n">
        <v>16</v>
      </c>
      <c r="H462" s="18" t="n">
        <f aca="false">ROUND(IF(ISERROR(G462*0.45),0,G462*0.45),2)</f>
        <v>7.2</v>
      </c>
      <c r="I462" s="16" t="n">
        <v>43</v>
      </c>
      <c r="J462" s="18" t="n">
        <f aca="false">ROUND(IF(ISERROR(I462*0.55),0,I462*0.55),2)</f>
        <v>23.65</v>
      </c>
      <c r="K462" s="16"/>
      <c r="L462" s="18" t="n">
        <f aca="false">SUM(H462,J462:K462)</f>
        <v>30.85</v>
      </c>
    </row>
    <row r="463" customFormat="false" ht="24" hidden="false" customHeight="false" outlineLevel="0" collapsed="false">
      <c r="A463" s="19"/>
      <c r="B463" s="11" t="n">
        <v>237201622</v>
      </c>
      <c r="C463" s="11" t="n">
        <v>2372</v>
      </c>
      <c r="D463" s="11" t="s">
        <v>536</v>
      </c>
      <c r="E463" s="11" t="s">
        <v>264</v>
      </c>
      <c r="F463" s="11" t="s">
        <v>288</v>
      </c>
      <c r="G463" s="17" t="n">
        <v>30</v>
      </c>
      <c r="H463" s="18" t="n">
        <f aca="false">ROUND(IF(ISERROR(G463*0.45),0,G463*0.45),2)</f>
        <v>13.5</v>
      </c>
      <c r="I463" s="16" t="n">
        <v>56.5</v>
      </c>
      <c r="J463" s="18" t="n">
        <f aca="false">ROUND(IF(ISERROR(I463*0.55),0,I463*0.55),2)</f>
        <v>31.08</v>
      </c>
      <c r="K463" s="16"/>
      <c r="L463" s="18" t="n">
        <f aca="false">SUM(H463,J463:K463)</f>
        <v>44.58</v>
      </c>
    </row>
    <row r="464" customFormat="false" ht="24" hidden="false" customHeight="false" outlineLevel="0" collapsed="false">
      <c r="A464" s="19"/>
      <c r="B464" s="11" t="n">
        <v>237201623</v>
      </c>
      <c r="C464" s="11" t="n">
        <v>2372</v>
      </c>
      <c r="D464" s="11" t="s">
        <v>537</v>
      </c>
      <c r="E464" s="11" t="s">
        <v>264</v>
      </c>
      <c r="F464" s="11" t="s">
        <v>288</v>
      </c>
      <c r="G464" s="17" t="n">
        <v>54</v>
      </c>
      <c r="H464" s="18" t="n">
        <f aca="false">ROUND(IF(ISERROR(G464*0.45),0,G464*0.45),2)</f>
        <v>24.3</v>
      </c>
      <c r="I464" s="16" t="n">
        <v>52.5</v>
      </c>
      <c r="J464" s="18" t="n">
        <f aca="false">ROUND(IF(ISERROR(I464*0.55),0,I464*0.55),2)</f>
        <v>28.88</v>
      </c>
      <c r="K464" s="16"/>
      <c r="L464" s="18" t="n">
        <f aca="false">SUM(H464,J464:K464)</f>
        <v>53.18</v>
      </c>
    </row>
    <row r="465" customFormat="false" ht="24" hidden="false" customHeight="false" outlineLevel="0" collapsed="false">
      <c r="A465" s="19"/>
      <c r="B465" s="11" t="n">
        <v>237201624</v>
      </c>
      <c r="C465" s="11" t="n">
        <v>2372</v>
      </c>
      <c r="D465" s="11" t="s">
        <v>538</v>
      </c>
      <c r="E465" s="11" t="s">
        <v>264</v>
      </c>
      <c r="F465" s="11" t="s">
        <v>288</v>
      </c>
      <c r="G465" s="17" t="n">
        <v>35</v>
      </c>
      <c r="H465" s="18" t="n">
        <f aca="false">ROUND(IF(ISERROR(G465*0.45),0,G465*0.45),2)</f>
        <v>15.75</v>
      </c>
      <c r="I465" s="16" t="n">
        <v>49.5</v>
      </c>
      <c r="J465" s="18" t="n">
        <f aca="false">ROUND(IF(ISERROR(I465*0.55),0,I465*0.55),2)</f>
        <v>27.23</v>
      </c>
      <c r="K465" s="16"/>
      <c r="L465" s="18" t="n">
        <f aca="false">SUM(H465,J465:K465)</f>
        <v>42.98</v>
      </c>
    </row>
    <row r="466" customFormat="false" ht="24" hidden="false" customHeight="false" outlineLevel="0" collapsed="false">
      <c r="A466" s="19"/>
      <c r="B466" s="11" t="n">
        <v>237201625</v>
      </c>
      <c r="C466" s="11" t="n">
        <v>2372</v>
      </c>
      <c r="D466" s="11" t="s">
        <v>539</v>
      </c>
      <c r="E466" s="11" t="s">
        <v>264</v>
      </c>
      <c r="F466" s="11" t="s">
        <v>288</v>
      </c>
      <c r="G466" s="17" t="n">
        <v>37</v>
      </c>
      <c r="H466" s="18" t="n">
        <f aca="false">ROUND(IF(ISERROR(G466*0.45),0,G466*0.45),2)</f>
        <v>16.65</v>
      </c>
      <c r="I466" s="16" t="n">
        <v>63.5</v>
      </c>
      <c r="J466" s="18" t="n">
        <f aca="false">ROUND(IF(ISERROR(I466*0.55),0,I466*0.55),2)</f>
        <v>34.93</v>
      </c>
      <c r="K466" s="16"/>
      <c r="L466" s="18" t="n">
        <f aca="false">SUM(H466,J466:K466)</f>
        <v>51.58</v>
      </c>
    </row>
    <row r="467" customFormat="false" ht="24" hidden="false" customHeight="false" outlineLevel="0" collapsed="false">
      <c r="A467" s="19"/>
      <c r="B467" s="11" t="n">
        <v>237201626</v>
      </c>
      <c r="C467" s="11" t="n">
        <v>2372</v>
      </c>
      <c r="D467" s="12" t="s">
        <v>540</v>
      </c>
      <c r="E467" s="11" t="s">
        <v>264</v>
      </c>
      <c r="F467" s="11" t="s">
        <v>288</v>
      </c>
      <c r="G467" s="17" t="n">
        <v>43</v>
      </c>
      <c r="H467" s="18" t="n">
        <f aca="false">ROUND(IF(ISERROR(G467*0.45),0,G467*0.45),2)</f>
        <v>19.35</v>
      </c>
      <c r="I467" s="16" t="n">
        <v>52.5</v>
      </c>
      <c r="J467" s="18" t="n">
        <f aca="false">ROUND(IF(ISERROR(I467*0.55),0,I467*0.55),2)</f>
        <v>28.88</v>
      </c>
      <c r="K467" s="16"/>
      <c r="L467" s="18" t="n">
        <f aca="false">SUM(H467,J467:K467)</f>
        <v>48.23</v>
      </c>
    </row>
    <row r="468" customFormat="false" ht="24" hidden="false" customHeight="false" outlineLevel="0" collapsed="false">
      <c r="A468" s="19"/>
      <c r="B468" s="11" t="n">
        <v>237201627</v>
      </c>
      <c r="C468" s="11" t="n">
        <v>2372</v>
      </c>
      <c r="D468" s="12" t="s">
        <v>541</v>
      </c>
      <c r="E468" s="11" t="s">
        <v>264</v>
      </c>
      <c r="F468" s="11" t="s">
        <v>288</v>
      </c>
      <c r="G468" s="17" t="n">
        <v>46</v>
      </c>
      <c r="H468" s="18" t="n">
        <f aca="false">ROUND(IF(ISERROR(G468*0.45),0,G468*0.45),2)</f>
        <v>20.7</v>
      </c>
      <c r="I468" s="16" t="n">
        <v>77</v>
      </c>
      <c r="J468" s="18" t="n">
        <f aca="false">ROUND(IF(ISERROR(I468*0.55),0,I468*0.55),2)</f>
        <v>42.35</v>
      </c>
      <c r="K468" s="16"/>
      <c r="L468" s="18" t="n">
        <f aca="false">SUM(H468,J468:K468)</f>
        <v>63.05</v>
      </c>
    </row>
    <row r="469" customFormat="false" ht="24" hidden="false" customHeight="false" outlineLevel="0" collapsed="false">
      <c r="A469" s="19"/>
      <c r="B469" s="11" t="n">
        <v>237201628</v>
      </c>
      <c r="C469" s="11" t="n">
        <v>2372</v>
      </c>
      <c r="D469" s="12" t="s">
        <v>542</v>
      </c>
      <c r="E469" s="11" t="s">
        <v>264</v>
      </c>
      <c r="F469" s="11" t="s">
        <v>288</v>
      </c>
      <c r="G469" s="20" t="s">
        <v>77</v>
      </c>
      <c r="H469" s="18" t="n">
        <f aca="false">ROUND(IF(ISERROR(G469*0.45),0,G469*0.45),2)</f>
        <v>0</v>
      </c>
      <c r="I469" s="12" t="s">
        <v>77</v>
      </c>
      <c r="J469" s="18" t="n">
        <f aca="false">ROUND(IF(ISERROR(I469*0.55),0,I469*0.55),2)</f>
        <v>0</v>
      </c>
      <c r="K469" s="16"/>
      <c r="L469" s="18" t="n">
        <f aca="false">SUM(H469,J469:K469)</f>
        <v>0</v>
      </c>
    </row>
    <row r="470" customFormat="false" ht="24" hidden="false" customHeight="false" outlineLevel="0" collapsed="false">
      <c r="A470" s="19"/>
      <c r="B470" s="11" t="n">
        <v>237201629</v>
      </c>
      <c r="C470" s="11" t="n">
        <v>2372</v>
      </c>
      <c r="D470" s="12" t="s">
        <v>543</v>
      </c>
      <c r="E470" s="11" t="s">
        <v>264</v>
      </c>
      <c r="F470" s="11" t="s">
        <v>288</v>
      </c>
      <c r="G470" s="17" t="n">
        <v>25</v>
      </c>
      <c r="H470" s="18" t="n">
        <f aca="false">ROUND(IF(ISERROR(G470*0.45),0,G470*0.45),2)</f>
        <v>11.25</v>
      </c>
      <c r="I470" s="16" t="n">
        <v>59</v>
      </c>
      <c r="J470" s="18" t="n">
        <f aca="false">ROUND(IF(ISERROR(I470*0.55),0,I470*0.55),2)</f>
        <v>32.45</v>
      </c>
      <c r="K470" s="16"/>
      <c r="L470" s="18" t="n">
        <f aca="false">SUM(H470,J470:K470)</f>
        <v>43.7</v>
      </c>
    </row>
    <row r="471" customFormat="false" ht="24" hidden="false" customHeight="false" outlineLevel="0" collapsed="false">
      <c r="A471" s="19"/>
      <c r="B471" s="11" t="n">
        <v>233701630</v>
      </c>
      <c r="C471" s="11" t="n">
        <v>2337</v>
      </c>
      <c r="D471" s="11" t="s">
        <v>544</v>
      </c>
      <c r="E471" s="11" t="s">
        <v>545</v>
      </c>
      <c r="F471" s="11" t="s">
        <v>288</v>
      </c>
      <c r="G471" s="17" t="n">
        <v>54</v>
      </c>
      <c r="H471" s="18" t="n">
        <f aca="false">ROUND(IF(ISERROR(G471*0.45),0,G471*0.45),2)</f>
        <v>24.3</v>
      </c>
      <c r="I471" s="16" t="n">
        <v>75.5</v>
      </c>
      <c r="J471" s="18" t="n">
        <f aca="false">ROUND(IF(ISERROR(I471*0.55),0,I471*0.55),2)</f>
        <v>41.53</v>
      </c>
      <c r="K471" s="16"/>
      <c r="L471" s="18" t="n">
        <f aca="false">SUM(H471,J471:K471)</f>
        <v>65.83</v>
      </c>
    </row>
    <row r="472" customFormat="false" ht="24" hidden="false" customHeight="true" outlineLevel="0" collapsed="false">
      <c r="A472" s="19" t="s">
        <v>546</v>
      </c>
      <c r="B472" s="11" t="n">
        <v>233701701</v>
      </c>
      <c r="C472" s="11" t="n">
        <v>2337</v>
      </c>
      <c r="D472" s="11" t="s">
        <v>547</v>
      </c>
      <c r="E472" s="11" t="s">
        <v>545</v>
      </c>
      <c r="F472" s="11" t="s">
        <v>288</v>
      </c>
      <c r="G472" s="17" t="n">
        <v>30</v>
      </c>
      <c r="H472" s="18" t="n">
        <f aca="false">ROUND(IF(ISERROR(G472*0.45),0,G472*0.45),2)</f>
        <v>13.5</v>
      </c>
      <c r="I472" s="16" t="n">
        <v>49</v>
      </c>
      <c r="J472" s="18" t="n">
        <f aca="false">ROUND(IF(ISERROR(I472*0.55),0,I472*0.55),2)</f>
        <v>26.95</v>
      </c>
      <c r="K472" s="16"/>
      <c r="L472" s="18" t="n">
        <f aca="false">SUM(H472,J472:K472)</f>
        <v>40.45</v>
      </c>
    </row>
    <row r="473" customFormat="false" ht="24" hidden="false" customHeight="false" outlineLevel="0" collapsed="false">
      <c r="A473" s="19"/>
      <c r="B473" s="11" t="n">
        <v>233701702</v>
      </c>
      <c r="C473" s="11" t="n">
        <v>2337</v>
      </c>
      <c r="D473" s="11" t="s">
        <v>548</v>
      </c>
      <c r="E473" s="11" t="s">
        <v>545</v>
      </c>
      <c r="F473" s="11" t="s">
        <v>288</v>
      </c>
      <c r="G473" s="17" t="n">
        <v>41</v>
      </c>
      <c r="H473" s="18" t="n">
        <f aca="false">ROUND(IF(ISERROR(G473*0.45),0,G473*0.45),2)</f>
        <v>18.45</v>
      </c>
      <c r="I473" s="16" t="n">
        <v>38</v>
      </c>
      <c r="J473" s="18" t="n">
        <f aca="false">ROUND(IF(ISERROR(I473*0.55),0,I473*0.55),2)</f>
        <v>20.9</v>
      </c>
      <c r="K473" s="16"/>
      <c r="L473" s="18" t="n">
        <f aca="false">SUM(H473,J473:K473)</f>
        <v>39.35</v>
      </c>
    </row>
    <row r="474" customFormat="false" ht="24" hidden="false" customHeight="false" outlineLevel="0" collapsed="false">
      <c r="A474" s="19"/>
      <c r="B474" s="11" t="n">
        <v>233701703</v>
      </c>
      <c r="C474" s="11" t="n">
        <v>2337</v>
      </c>
      <c r="D474" s="11" t="s">
        <v>549</v>
      </c>
      <c r="E474" s="11" t="s">
        <v>545</v>
      </c>
      <c r="F474" s="11" t="s">
        <v>288</v>
      </c>
      <c r="G474" s="17" t="n">
        <v>47</v>
      </c>
      <c r="H474" s="18" t="n">
        <f aca="false">ROUND(IF(ISERROR(G474*0.45),0,G474*0.45),2)</f>
        <v>21.15</v>
      </c>
      <c r="I474" s="16" t="n">
        <v>43.5</v>
      </c>
      <c r="J474" s="18" t="n">
        <f aca="false">ROUND(IF(ISERROR(I474*0.55),0,I474*0.55),2)</f>
        <v>23.93</v>
      </c>
      <c r="K474" s="16"/>
      <c r="L474" s="18" t="n">
        <f aca="false">SUM(H474,J474:K474)</f>
        <v>45.08</v>
      </c>
    </row>
    <row r="475" customFormat="false" ht="24" hidden="false" customHeight="false" outlineLevel="0" collapsed="false">
      <c r="A475" s="19"/>
      <c r="B475" s="11" t="n">
        <v>233701704</v>
      </c>
      <c r="C475" s="11" t="n">
        <v>2337</v>
      </c>
      <c r="D475" s="11" t="s">
        <v>550</v>
      </c>
      <c r="E475" s="11" t="s">
        <v>545</v>
      </c>
      <c r="F475" s="11" t="s">
        <v>288</v>
      </c>
      <c r="G475" s="17" t="n">
        <v>54</v>
      </c>
      <c r="H475" s="18" t="n">
        <f aca="false">ROUND(IF(ISERROR(G475*0.45),0,G475*0.45),2)</f>
        <v>24.3</v>
      </c>
      <c r="I475" s="16" t="n">
        <v>53.5</v>
      </c>
      <c r="J475" s="18" t="n">
        <f aca="false">ROUND(IF(ISERROR(I475*0.55),0,I475*0.55),2)</f>
        <v>29.43</v>
      </c>
      <c r="K475" s="16"/>
      <c r="L475" s="18" t="n">
        <f aca="false">SUM(H475,J475:K475)</f>
        <v>53.73</v>
      </c>
    </row>
    <row r="476" customFormat="false" ht="24" hidden="false" customHeight="false" outlineLevel="0" collapsed="false">
      <c r="A476" s="19"/>
      <c r="B476" s="11" t="n">
        <v>233701705</v>
      </c>
      <c r="C476" s="11" t="n">
        <v>2337</v>
      </c>
      <c r="D476" s="11" t="s">
        <v>551</v>
      </c>
      <c r="E476" s="11" t="s">
        <v>545</v>
      </c>
      <c r="F476" s="11" t="s">
        <v>288</v>
      </c>
      <c r="G476" s="17" t="n">
        <v>49</v>
      </c>
      <c r="H476" s="18" t="n">
        <f aca="false">ROUND(IF(ISERROR(G476*0.45),0,G476*0.45),2)</f>
        <v>22.05</v>
      </c>
      <c r="I476" s="16" t="n">
        <v>50.5</v>
      </c>
      <c r="J476" s="18" t="n">
        <f aca="false">ROUND(IF(ISERROR(I476*0.55),0,I476*0.55),2)</f>
        <v>27.78</v>
      </c>
      <c r="K476" s="16"/>
      <c r="L476" s="18" t="n">
        <f aca="false">SUM(H476,J476:K476)</f>
        <v>49.83</v>
      </c>
    </row>
    <row r="477" customFormat="false" ht="24" hidden="false" customHeight="false" outlineLevel="0" collapsed="false">
      <c r="A477" s="19"/>
      <c r="B477" s="11" t="n">
        <v>233701706</v>
      </c>
      <c r="C477" s="11" t="n">
        <v>2337</v>
      </c>
      <c r="D477" s="11" t="s">
        <v>552</v>
      </c>
      <c r="E477" s="11" t="s">
        <v>545</v>
      </c>
      <c r="F477" s="11" t="s">
        <v>288</v>
      </c>
      <c r="G477" s="17" t="n">
        <v>40</v>
      </c>
      <c r="H477" s="18" t="n">
        <f aca="false">ROUND(IF(ISERROR(G477*0.45),0,G477*0.45),2)</f>
        <v>18</v>
      </c>
      <c r="I477" s="16" t="n">
        <v>42.5</v>
      </c>
      <c r="J477" s="18" t="n">
        <f aca="false">ROUND(IF(ISERROR(I477*0.55),0,I477*0.55),2)</f>
        <v>23.38</v>
      </c>
      <c r="K477" s="16"/>
      <c r="L477" s="18" t="n">
        <f aca="false">SUM(H477,J477:K477)</f>
        <v>41.38</v>
      </c>
    </row>
    <row r="478" customFormat="false" ht="24" hidden="false" customHeight="false" outlineLevel="0" collapsed="false">
      <c r="A478" s="19"/>
      <c r="B478" s="11" t="n">
        <v>233701707</v>
      </c>
      <c r="C478" s="11" t="n">
        <v>2337</v>
      </c>
      <c r="D478" s="11" t="s">
        <v>553</v>
      </c>
      <c r="E478" s="11" t="s">
        <v>545</v>
      </c>
      <c r="F478" s="11" t="s">
        <v>288</v>
      </c>
      <c r="G478" s="17" t="n">
        <v>32</v>
      </c>
      <c r="H478" s="18" t="n">
        <f aca="false">ROUND(IF(ISERROR(G478*0.45),0,G478*0.45),2)</f>
        <v>14.4</v>
      </c>
      <c r="I478" s="16" t="n">
        <v>34</v>
      </c>
      <c r="J478" s="18" t="n">
        <f aca="false">ROUND(IF(ISERROR(I478*0.55),0,I478*0.55),2)</f>
        <v>18.7</v>
      </c>
      <c r="K478" s="16"/>
      <c r="L478" s="18" t="n">
        <f aca="false">SUM(H478,J478:K478)</f>
        <v>33.1</v>
      </c>
    </row>
    <row r="479" customFormat="false" ht="24" hidden="false" customHeight="false" outlineLevel="0" collapsed="false">
      <c r="A479" s="19"/>
      <c r="B479" s="11" t="n">
        <v>233701708</v>
      </c>
      <c r="C479" s="11" t="n">
        <v>2337</v>
      </c>
      <c r="D479" s="11" t="s">
        <v>554</v>
      </c>
      <c r="E479" s="11" t="s">
        <v>545</v>
      </c>
      <c r="F479" s="11" t="s">
        <v>288</v>
      </c>
      <c r="G479" s="17" t="n">
        <v>38</v>
      </c>
      <c r="H479" s="18" t="n">
        <f aca="false">ROUND(IF(ISERROR(G479*0.45),0,G479*0.45),2)</f>
        <v>17.1</v>
      </c>
      <c r="I479" s="16" t="n">
        <v>45.5</v>
      </c>
      <c r="J479" s="18" t="n">
        <f aca="false">ROUND(IF(ISERROR(I479*0.55),0,I479*0.55),2)</f>
        <v>25.03</v>
      </c>
      <c r="K479" s="16"/>
      <c r="L479" s="18" t="n">
        <f aca="false">SUM(H479,J479:K479)</f>
        <v>42.13</v>
      </c>
    </row>
    <row r="480" customFormat="false" ht="24" hidden="false" customHeight="false" outlineLevel="0" collapsed="false">
      <c r="A480" s="19"/>
      <c r="B480" s="11" t="n">
        <v>233701709</v>
      </c>
      <c r="C480" s="11" t="n">
        <v>2337</v>
      </c>
      <c r="D480" s="11" t="s">
        <v>555</v>
      </c>
      <c r="E480" s="11" t="s">
        <v>545</v>
      </c>
      <c r="F480" s="11" t="s">
        <v>288</v>
      </c>
      <c r="G480" s="17" t="n">
        <v>43</v>
      </c>
      <c r="H480" s="18" t="n">
        <f aca="false">ROUND(IF(ISERROR(G480*0.45),0,G480*0.45),2)</f>
        <v>19.35</v>
      </c>
      <c r="I480" s="16" t="n">
        <v>62</v>
      </c>
      <c r="J480" s="18" t="n">
        <f aca="false">ROUND(IF(ISERROR(I480*0.55),0,I480*0.55),2)</f>
        <v>34.1</v>
      </c>
      <c r="K480" s="16"/>
      <c r="L480" s="18" t="n">
        <f aca="false">SUM(H480,J480:K480)</f>
        <v>53.45</v>
      </c>
    </row>
    <row r="481" customFormat="false" ht="24" hidden="false" customHeight="false" outlineLevel="0" collapsed="false">
      <c r="A481" s="19"/>
      <c r="B481" s="11" t="n">
        <v>233701710</v>
      </c>
      <c r="C481" s="11" t="n">
        <v>2337</v>
      </c>
      <c r="D481" s="11" t="s">
        <v>556</v>
      </c>
      <c r="E481" s="11" t="s">
        <v>545</v>
      </c>
      <c r="F481" s="11" t="s">
        <v>288</v>
      </c>
      <c r="G481" s="17" t="n">
        <v>51</v>
      </c>
      <c r="H481" s="18" t="n">
        <f aca="false">ROUND(IF(ISERROR(G481*0.45),0,G481*0.45),2)</f>
        <v>22.95</v>
      </c>
      <c r="I481" s="16" t="n">
        <v>55.5</v>
      </c>
      <c r="J481" s="18" t="n">
        <f aca="false">ROUND(IF(ISERROR(I481*0.55),0,I481*0.55),2)</f>
        <v>30.53</v>
      </c>
      <c r="K481" s="16"/>
      <c r="L481" s="18" t="n">
        <f aca="false">SUM(H481,J481:K481)</f>
        <v>53.48</v>
      </c>
    </row>
    <row r="482" customFormat="false" ht="24" hidden="false" customHeight="false" outlineLevel="0" collapsed="false">
      <c r="A482" s="19"/>
      <c r="B482" s="11" t="n">
        <v>233701711</v>
      </c>
      <c r="C482" s="11" t="n">
        <v>2337</v>
      </c>
      <c r="D482" s="11" t="s">
        <v>382</v>
      </c>
      <c r="E482" s="11" t="s">
        <v>545</v>
      </c>
      <c r="F482" s="11" t="s">
        <v>288</v>
      </c>
      <c r="G482" s="17" t="n">
        <v>27</v>
      </c>
      <c r="H482" s="18" t="n">
        <f aca="false">ROUND(IF(ISERROR(G482*0.45),0,G482*0.45),2)</f>
        <v>12.15</v>
      </c>
      <c r="I482" s="16" t="n">
        <v>53.5</v>
      </c>
      <c r="J482" s="18" t="n">
        <f aca="false">ROUND(IF(ISERROR(I482*0.55),0,I482*0.55),2)</f>
        <v>29.43</v>
      </c>
      <c r="K482" s="16"/>
      <c r="L482" s="18" t="n">
        <f aca="false">SUM(H482,J482:K482)</f>
        <v>41.58</v>
      </c>
    </row>
    <row r="483" customFormat="false" ht="24" hidden="false" customHeight="false" outlineLevel="0" collapsed="false">
      <c r="A483" s="19"/>
      <c r="B483" s="11" t="n">
        <v>233701712</v>
      </c>
      <c r="C483" s="11" t="n">
        <v>2337</v>
      </c>
      <c r="D483" s="11" t="s">
        <v>557</v>
      </c>
      <c r="E483" s="11" t="s">
        <v>545</v>
      </c>
      <c r="F483" s="11" t="s">
        <v>288</v>
      </c>
      <c r="G483" s="17" t="n">
        <v>36</v>
      </c>
      <c r="H483" s="18" t="n">
        <f aca="false">ROUND(IF(ISERROR(G483*0.45),0,G483*0.45),2)</f>
        <v>16.2</v>
      </c>
      <c r="I483" s="16" t="n">
        <v>50</v>
      </c>
      <c r="J483" s="18" t="n">
        <f aca="false">ROUND(IF(ISERROR(I483*0.55),0,I483*0.55),2)</f>
        <v>27.5</v>
      </c>
      <c r="K483" s="16"/>
      <c r="L483" s="18" t="n">
        <f aca="false">SUM(H483,J483:K483)</f>
        <v>43.7</v>
      </c>
    </row>
    <row r="484" customFormat="false" ht="24" hidden="false" customHeight="false" outlineLevel="0" collapsed="false">
      <c r="A484" s="19"/>
      <c r="B484" s="11" t="n">
        <v>233701713</v>
      </c>
      <c r="C484" s="11" t="n">
        <v>2337</v>
      </c>
      <c r="D484" s="11" t="s">
        <v>558</v>
      </c>
      <c r="E484" s="11" t="s">
        <v>545</v>
      </c>
      <c r="F484" s="11" t="s">
        <v>288</v>
      </c>
      <c r="G484" s="17" t="n">
        <v>24</v>
      </c>
      <c r="H484" s="18" t="n">
        <f aca="false">ROUND(IF(ISERROR(G484*0.45),0,G484*0.45),2)</f>
        <v>10.8</v>
      </c>
      <c r="I484" s="16" t="n">
        <v>38</v>
      </c>
      <c r="J484" s="18" t="n">
        <f aca="false">ROUND(IF(ISERROR(I484*0.55),0,I484*0.55),2)</f>
        <v>20.9</v>
      </c>
      <c r="K484" s="16"/>
      <c r="L484" s="18" t="n">
        <f aca="false">SUM(H484,J484:K484)</f>
        <v>31.7</v>
      </c>
    </row>
    <row r="485" customFormat="false" ht="24" hidden="false" customHeight="false" outlineLevel="0" collapsed="false">
      <c r="A485" s="19"/>
      <c r="B485" s="11" t="n">
        <v>233701714</v>
      </c>
      <c r="C485" s="11" t="n">
        <v>2337</v>
      </c>
      <c r="D485" s="11" t="s">
        <v>559</v>
      </c>
      <c r="E485" s="11" t="s">
        <v>545</v>
      </c>
      <c r="F485" s="11" t="s">
        <v>288</v>
      </c>
      <c r="G485" s="17" t="n">
        <v>35</v>
      </c>
      <c r="H485" s="18" t="n">
        <f aca="false">ROUND(IF(ISERROR(G485*0.45),0,G485*0.45),2)</f>
        <v>15.75</v>
      </c>
      <c r="I485" s="16" t="n">
        <v>30.5</v>
      </c>
      <c r="J485" s="18" t="n">
        <f aca="false">ROUND(IF(ISERROR(I485*0.55),0,I485*0.55),2)</f>
        <v>16.78</v>
      </c>
      <c r="K485" s="16"/>
      <c r="L485" s="18" t="n">
        <f aca="false">SUM(H485,J485:K485)</f>
        <v>32.53</v>
      </c>
    </row>
    <row r="486" customFormat="false" ht="24" hidden="false" customHeight="false" outlineLevel="0" collapsed="false">
      <c r="A486" s="19"/>
      <c r="B486" s="11" t="n">
        <v>233701715</v>
      </c>
      <c r="C486" s="11" t="n">
        <v>2337</v>
      </c>
      <c r="D486" s="11" t="s">
        <v>560</v>
      </c>
      <c r="E486" s="11" t="s">
        <v>545</v>
      </c>
      <c r="F486" s="11" t="s">
        <v>288</v>
      </c>
      <c r="G486" s="17" t="n">
        <v>43</v>
      </c>
      <c r="H486" s="18" t="n">
        <f aca="false">ROUND(IF(ISERROR(G486*0.45),0,G486*0.45),2)</f>
        <v>19.35</v>
      </c>
      <c r="I486" s="16" t="n">
        <v>47.5</v>
      </c>
      <c r="J486" s="18" t="n">
        <f aca="false">ROUND(IF(ISERROR(I486*0.55),0,I486*0.55),2)</f>
        <v>26.13</v>
      </c>
      <c r="K486" s="16"/>
      <c r="L486" s="18" t="n">
        <f aca="false">SUM(H486,J486:K486)</f>
        <v>45.48</v>
      </c>
    </row>
    <row r="487" customFormat="false" ht="24" hidden="false" customHeight="false" outlineLevel="0" collapsed="false">
      <c r="A487" s="19"/>
      <c r="B487" s="11" t="n">
        <v>232001716</v>
      </c>
      <c r="C487" s="11" t="n">
        <v>2320</v>
      </c>
      <c r="D487" s="11" t="s">
        <v>561</v>
      </c>
      <c r="E487" s="11" t="s">
        <v>562</v>
      </c>
      <c r="F487" s="11" t="s">
        <v>288</v>
      </c>
      <c r="G487" s="17" t="n">
        <v>35</v>
      </c>
      <c r="H487" s="18" t="n">
        <f aca="false">ROUND(IF(ISERROR(G487*0.45),0,G487*0.45),2)</f>
        <v>15.75</v>
      </c>
      <c r="I487" s="16" t="n">
        <v>29</v>
      </c>
      <c r="J487" s="18" t="n">
        <f aca="false">ROUND(IF(ISERROR(I487*0.55),0,I487*0.55),2)</f>
        <v>15.95</v>
      </c>
      <c r="K487" s="16"/>
      <c r="L487" s="18" t="n">
        <f aca="false">SUM(H487,J487:K487)</f>
        <v>31.7</v>
      </c>
    </row>
    <row r="488" customFormat="false" ht="24" hidden="false" customHeight="false" outlineLevel="0" collapsed="false">
      <c r="A488" s="19"/>
      <c r="B488" s="11" t="n">
        <v>232001717</v>
      </c>
      <c r="C488" s="11" t="n">
        <v>2320</v>
      </c>
      <c r="D488" s="11" t="s">
        <v>563</v>
      </c>
      <c r="E488" s="11" t="s">
        <v>562</v>
      </c>
      <c r="F488" s="11" t="s">
        <v>288</v>
      </c>
      <c r="G488" s="17" t="n">
        <v>47</v>
      </c>
      <c r="H488" s="18" t="n">
        <f aca="false">ROUND(IF(ISERROR(G488*0.45),0,G488*0.45),2)</f>
        <v>21.15</v>
      </c>
      <c r="I488" s="16" t="n">
        <v>56.5</v>
      </c>
      <c r="J488" s="18" t="n">
        <f aca="false">ROUND(IF(ISERROR(I488*0.55),0,I488*0.55),2)</f>
        <v>31.08</v>
      </c>
      <c r="K488" s="16"/>
      <c r="L488" s="18" t="n">
        <f aca="false">SUM(H488,J488:K488)</f>
        <v>52.23</v>
      </c>
    </row>
    <row r="489" customFormat="false" ht="24" hidden="false" customHeight="false" outlineLevel="0" collapsed="false">
      <c r="A489" s="19"/>
      <c r="B489" s="11" t="n">
        <v>232001718</v>
      </c>
      <c r="C489" s="11" t="n">
        <v>2320</v>
      </c>
      <c r="D489" s="11" t="s">
        <v>564</v>
      </c>
      <c r="E489" s="11" t="s">
        <v>562</v>
      </c>
      <c r="F489" s="11" t="s">
        <v>288</v>
      </c>
      <c r="G489" s="17" t="n">
        <v>37</v>
      </c>
      <c r="H489" s="18" t="n">
        <f aca="false">ROUND(IF(ISERROR(G489*0.45),0,G489*0.45),2)</f>
        <v>16.65</v>
      </c>
      <c r="I489" s="16" t="n">
        <v>61.5</v>
      </c>
      <c r="J489" s="18" t="n">
        <f aca="false">ROUND(IF(ISERROR(I489*0.55),0,I489*0.55),2)</f>
        <v>33.83</v>
      </c>
      <c r="K489" s="16"/>
      <c r="L489" s="18" t="n">
        <f aca="false">SUM(H489,J489:K489)</f>
        <v>50.48</v>
      </c>
    </row>
    <row r="490" customFormat="false" ht="24" hidden="false" customHeight="false" outlineLevel="0" collapsed="false">
      <c r="A490" s="19"/>
      <c r="B490" s="11" t="n">
        <v>232001719</v>
      </c>
      <c r="C490" s="11" t="n">
        <v>2320</v>
      </c>
      <c r="D490" s="11" t="s">
        <v>565</v>
      </c>
      <c r="E490" s="11" t="s">
        <v>562</v>
      </c>
      <c r="F490" s="11" t="s">
        <v>288</v>
      </c>
      <c r="G490" s="17" t="n">
        <v>42</v>
      </c>
      <c r="H490" s="18" t="n">
        <f aca="false">ROUND(IF(ISERROR(G490*0.45),0,G490*0.45),2)</f>
        <v>18.9</v>
      </c>
      <c r="I490" s="16" t="n">
        <v>55.5</v>
      </c>
      <c r="J490" s="18" t="n">
        <f aca="false">ROUND(IF(ISERROR(I490*0.55),0,I490*0.55),2)</f>
        <v>30.53</v>
      </c>
      <c r="K490" s="16"/>
      <c r="L490" s="18" t="n">
        <f aca="false">SUM(H490,J490:K490)</f>
        <v>49.43</v>
      </c>
    </row>
    <row r="491" customFormat="false" ht="24" hidden="false" customHeight="false" outlineLevel="0" collapsed="false">
      <c r="A491" s="19"/>
      <c r="B491" s="11" t="n">
        <v>232001720</v>
      </c>
      <c r="C491" s="11" t="n">
        <v>2320</v>
      </c>
      <c r="D491" s="11" t="s">
        <v>566</v>
      </c>
      <c r="E491" s="11" t="s">
        <v>562</v>
      </c>
      <c r="F491" s="11" t="s">
        <v>288</v>
      </c>
      <c r="G491" s="17" t="n">
        <v>43</v>
      </c>
      <c r="H491" s="18" t="n">
        <f aca="false">ROUND(IF(ISERROR(G491*0.45),0,G491*0.45),2)</f>
        <v>19.35</v>
      </c>
      <c r="I491" s="16" t="n">
        <v>48.5</v>
      </c>
      <c r="J491" s="18" t="n">
        <f aca="false">ROUND(IF(ISERROR(I491*0.55),0,I491*0.55),2)</f>
        <v>26.68</v>
      </c>
      <c r="K491" s="16"/>
      <c r="L491" s="18" t="n">
        <f aca="false">SUM(H491,J491:K491)</f>
        <v>46.03</v>
      </c>
    </row>
    <row r="492" customFormat="false" ht="24" hidden="false" customHeight="false" outlineLevel="0" collapsed="false">
      <c r="A492" s="19"/>
      <c r="B492" s="11" t="n">
        <v>232001721</v>
      </c>
      <c r="C492" s="11" t="n">
        <v>2320</v>
      </c>
      <c r="D492" s="11" t="s">
        <v>567</v>
      </c>
      <c r="E492" s="11" t="s">
        <v>562</v>
      </c>
      <c r="F492" s="11" t="s">
        <v>288</v>
      </c>
      <c r="G492" s="17" t="n">
        <v>34</v>
      </c>
      <c r="H492" s="18" t="n">
        <f aca="false">ROUND(IF(ISERROR(G492*0.45),0,G492*0.45),2)</f>
        <v>15.3</v>
      </c>
      <c r="I492" s="16" t="n">
        <v>29.5</v>
      </c>
      <c r="J492" s="18" t="n">
        <f aca="false">ROUND(IF(ISERROR(I492*0.55),0,I492*0.55),2)</f>
        <v>16.23</v>
      </c>
      <c r="K492" s="16"/>
      <c r="L492" s="18" t="n">
        <f aca="false">SUM(H492,J492:K492)</f>
        <v>31.53</v>
      </c>
    </row>
    <row r="493" customFormat="false" ht="24" hidden="false" customHeight="false" outlineLevel="0" collapsed="false">
      <c r="A493" s="19"/>
      <c r="B493" s="11" t="n">
        <v>232001722</v>
      </c>
      <c r="C493" s="11" t="n">
        <v>2320</v>
      </c>
      <c r="D493" s="11" t="s">
        <v>568</v>
      </c>
      <c r="E493" s="11" t="s">
        <v>562</v>
      </c>
      <c r="F493" s="11" t="s">
        <v>288</v>
      </c>
      <c r="G493" s="17" t="n">
        <v>28</v>
      </c>
      <c r="H493" s="18" t="n">
        <f aca="false">ROUND(IF(ISERROR(G493*0.45),0,G493*0.45),2)</f>
        <v>12.6</v>
      </c>
      <c r="I493" s="16" t="n">
        <v>63</v>
      </c>
      <c r="J493" s="18" t="n">
        <f aca="false">ROUND(IF(ISERROR(I493*0.55),0,I493*0.55),2)</f>
        <v>34.65</v>
      </c>
      <c r="K493" s="16"/>
      <c r="L493" s="18" t="n">
        <f aca="false">SUM(H493,J493:K493)</f>
        <v>47.25</v>
      </c>
    </row>
    <row r="494" customFormat="false" ht="24" hidden="false" customHeight="false" outlineLevel="0" collapsed="false">
      <c r="A494" s="19"/>
      <c r="B494" s="11" t="n">
        <v>232001723</v>
      </c>
      <c r="C494" s="11" t="n">
        <v>2320</v>
      </c>
      <c r="D494" s="11" t="s">
        <v>569</v>
      </c>
      <c r="E494" s="11" t="s">
        <v>562</v>
      </c>
      <c r="F494" s="11" t="s">
        <v>288</v>
      </c>
      <c r="G494" s="17" t="n">
        <v>47</v>
      </c>
      <c r="H494" s="18" t="n">
        <f aca="false">ROUND(IF(ISERROR(G494*0.45),0,G494*0.45),2)</f>
        <v>21.15</v>
      </c>
      <c r="I494" s="16" t="n">
        <v>62.5</v>
      </c>
      <c r="J494" s="18" t="n">
        <f aca="false">ROUND(IF(ISERROR(I494*0.55),0,I494*0.55),2)</f>
        <v>34.38</v>
      </c>
      <c r="K494" s="16"/>
      <c r="L494" s="18" t="n">
        <f aca="false">SUM(H494,J494:K494)</f>
        <v>55.53</v>
      </c>
    </row>
    <row r="495" customFormat="false" ht="24" hidden="false" customHeight="false" outlineLevel="0" collapsed="false">
      <c r="A495" s="19"/>
      <c r="B495" s="11" t="n">
        <v>232001724</v>
      </c>
      <c r="C495" s="11" t="n">
        <v>2320</v>
      </c>
      <c r="D495" s="11" t="s">
        <v>570</v>
      </c>
      <c r="E495" s="11" t="s">
        <v>562</v>
      </c>
      <c r="F495" s="11" t="s">
        <v>288</v>
      </c>
      <c r="G495" s="17" t="n">
        <v>46</v>
      </c>
      <c r="H495" s="18" t="n">
        <f aca="false">ROUND(IF(ISERROR(G495*0.45),0,G495*0.45),2)</f>
        <v>20.7</v>
      </c>
      <c r="I495" s="16" t="n">
        <v>65.5</v>
      </c>
      <c r="J495" s="18" t="n">
        <f aca="false">ROUND(IF(ISERROR(I495*0.55),0,I495*0.55),2)</f>
        <v>36.03</v>
      </c>
      <c r="K495" s="16"/>
      <c r="L495" s="18" t="n">
        <f aca="false">SUM(H495,J495:K495)</f>
        <v>56.73</v>
      </c>
    </row>
    <row r="496" customFormat="false" ht="24" hidden="false" customHeight="false" outlineLevel="0" collapsed="false">
      <c r="A496" s="19"/>
      <c r="B496" s="11" t="n">
        <v>232001725</v>
      </c>
      <c r="C496" s="11" t="n">
        <v>2320</v>
      </c>
      <c r="D496" s="11" t="s">
        <v>571</v>
      </c>
      <c r="E496" s="11" t="s">
        <v>562</v>
      </c>
      <c r="F496" s="11" t="s">
        <v>288</v>
      </c>
      <c r="G496" s="17" t="n">
        <v>43</v>
      </c>
      <c r="H496" s="18" t="n">
        <f aca="false">ROUND(IF(ISERROR(G496*0.45),0,G496*0.45),2)</f>
        <v>19.35</v>
      </c>
      <c r="I496" s="16" t="n">
        <v>61.5</v>
      </c>
      <c r="J496" s="18" t="n">
        <f aca="false">ROUND(IF(ISERROR(I496*0.55),0,I496*0.55),2)</f>
        <v>33.83</v>
      </c>
      <c r="K496" s="16"/>
      <c r="L496" s="18" t="n">
        <f aca="false">SUM(H496,J496:K496)</f>
        <v>53.18</v>
      </c>
    </row>
    <row r="497" customFormat="false" ht="24" hidden="false" customHeight="false" outlineLevel="0" collapsed="false">
      <c r="A497" s="19"/>
      <c r="B497" s="11" t="n">
        <v>232001726</v>
      </c>
      <c r="C497" s="11" t="n">
        <v>2320</v>
      </c>
      <c r="D497" s="11" t="s">
        <v>572</v>
      </c>
      <c r="E497" s="11" t="s">
        <v>562</v>
      </c>
      <c r="F497" s="11" t="s">
        <v>288</v>
      </c>
      <c r="G497" s="17" t="n">
        <v>45</v>
      </c>
      <c r="H497" s="18" t="n">
        <f aca="false">ROUND(IF(ISERROR(G497*0.45),0,G497*0.45),2)</f>
        <v>20.25</v>
      </c>
      <c r="I497" s="16" t="n">
        <v>54.5</v>
      </c>
      <c r="J497" s="18" t="n">
        <f aca="false">ROUND(IF(ISERROR(I497*0.55),0,I497*0.55),2)</f>
        <v>29.98</v>
      </c>
      <c r="K497" s="16"/>
      <c r="L497" s="18" t="n">
        <f aca="false">SUM(H497,J497:K497)</f>
        <v>50.23</v>
      </c>
    </row>
    <row r="498" customFormat="false" ht="24" hidden="false" customHeight="false" outlineLevel="0" collapsed="false">
      <c r="A498" s="19"/>
      <c r="B498" s="11" t="n">
        <v>232001727</v>
      </c>
      <c r="C498" s="11" t="n">
        <v>2320</v>
      </c>
      <c r="D498" s="12" t="s">
        <v>573</v>
      </c>
      <c r="E498" s="11" t="s">
        <v>562</v>
      </c>
      <c r="F498" s="11" t="s">
        <v>288</v>
      </c>
      <c r="G498" s="17" t="n">
        <v>39</v>
      </c>
      <c r="H498" s="18" t="n">
        <f aca="false">ROUND(IF(ISERROR(G498*0.45),0,G498*0.45),2)</f>
        <v>17.55</v>
      </c>
      <c r="I498" s="16" t="n">
        <v>49.5</v>
      </c>
      <c r="J498" s="18" t="n">
        <f aca="false">ROUND(IF(ISERROR(I498*0.55),0,I498*0.55),2)</f>
        <v>27.23</v>
      </c>
      <c r="K498" s="16"/>
      <c r="L498" s="18" t="n">
        <f aca="false">SUM(H498,J498:K498)</f>
        <v>44.78</v>
      </c>
    </row>
    <row r="499" customFormat="false" ht="24" hidden="false" customHeight="false" outlineLevel="0" collapsed="false">
      <c r="A499" s="19"/>
      <c r="B499" s="11" t="n">
        <v>232001728</v>
      </c>
      <c r="C499" s="11" t="n">
        <v>2320</v>
      </c>
      <c r="D499" s="12" t="s">
        <v>574</v>
      </c>
      <c r="E499" s="11" t="s">
        <v>562</v>
      </c>
      <c r="F499" s="11" t="s">
        <v>288</v>
      </c>
      <c r="G499" s="17" t="n">
        <v>40</v>
      </c>
      <c r="H499" s="18" t="n">
        <f aca="false">ROUND(IF(ISERROR(G499*0.45),0,G499*0.45),2)</f>
        <v>18</v>
      </c>
      <c r="I499" s="16" t="n">
        <v>47.5</v>
      </c>
      <c r="J499" s="18" t="n">
        <f aca="false">ROUND(IF(ISERROR(I499*0.55),0,I499*0.55),2)</f>
        <v>26.13</v>
      </c>
      <c r="K499" s="16"/>
      <c r="L499" s="18" t="n">
        <f aca="false">SUM(H499,J499:K499)</f>
        <v>44.13</v>
      </c>
    </row>
    <row r="500" customFormat="false" ht="24" hidden="false" customHeight="false" outlineLevel="0" collapsed="false">
      <c r="A500" s="19"/>
      <c r="B500" s="11" t="n">
        <v>232001729</v>
      </c>
      <c r="C500" s="11" t="n">
        <v>2320</v>
      </c>
      <c r="D500" s="12" t="s">
        <v>575</v>
      </c>
      <c r="E500" s="11" t="s">
        <v>562</v>
      </c>
      <c r="F500" s="11" t="s">
        <v>288</v>
      </c>
      <c r="G500" s="17" t="n">
        <v>34</v>
      </c>
      <c r="H500" s="18" t="n">
        <f aca="false">ROUND(IF(ISERROR(G500*0.45),0,G500*0.45),2)</f>
        <v>15.3</v>
      </c>
      <c r="I500" s="16" t="n">
        <v>55</v>
      </c>
      <c r="J500" s="18" t="n">
        <f aca="false">ROUND(IF(ISERROR(I500*0.55),0,I500*0.55),2)</f>
        <v>30.25</v>
      </c>
      <c r="K500" s="16"/>
      <c r="L500" s="18" t="n">
        <f aca="false">SUM(H500,J500:K500)</f>
        <v>45.55</v>
      </c>
    </row>
    <row r="501" customFormat="false" ht="24" hidden="false" customHeight="false" outlineLevel="0" collapsed="false">
      <c r="A501" s="19"/>
      <c r="B501" s="11" t="n">
        <v>232001730</v>
      </c>
      <c r="C501" s="11" t="n">
        <v>2320</v>
      </c>
      <c r="D501" s="12" t="s">
        <v>576</v>
      </c>
      <c r="E501" s="11" t="s">
        <v>562</v>
      </c>
      <c r="F501" s="11" t="s">
        <v>288</v>
      </c>
      <c r="G501" s="17" t="n">
        <v>34</v>
      </c>
      <c r="H501" s="18" t="n">
        <f aca="false">ROUND(IF(ISERROR(G501*0.45),0,G501*0.45),2)</f>
        <v>15.3</v>
      </c>
      <c r="I501" s="16" t="n">
        <v>56</v>
      </c>
      <c r="J501" s="18" t="n">
        <f aca="false">ROUND(IF(ISERROR(I501*0.55),0,I501*0.55),2)</f>
        <v>30.8</v>
      </c>
      <c r="K501" s="16"/>
      <c r="L501" s="18" t="n">
        <f aca="false">SUM(H501,J501:K501)</f>
        <v>46.1</v>
      </c>
    </row>
    <row r="502" customFormat="false" ht="24" hidden="false" customHeight="true" outlineLevel="0" collapsed="false">
      <c r="A502" s="19" t="s">
        <v>577</v>
      </c>
      <c r="B502" s="11" t="n">
        <v>232001801</v>
      </c>
      <c r="C502" s="11" t="n">
        <v>2320</v>
      </c>
      <c r="D502" s="12" t="s">
        <v>578</v>
      </c>
      <c r="E502" s="11" t="s">
        <v>562</v>
      </c>
      <c r="F502" s="11" t="s">
        <v>288</v>
      </c>
      <c r="G502" s="17" t="n">
        <v>28</v>
      </c>
      <c r="H502" s="18" t="n">
        <f aca="false">ROUND(IF(ISERROR(G502*0.45),0,G502*0.45),2)</f>
        <v>12.6</v>
      </c>
      <c r="I502" s="16" t="n">
        <v>52</v>
      </c>
      <c r="J502" s="18" t="n">
        <f aca="false">ROUND(IF(ISERROR(I502*0.55),0,I502*0.55),2)</f>
        <v>28.6</v>
      </c>
      <c r="K502" s="16"/>
      <c r="L502" s="18" t="n">
        <f aca="false">SUM(H502,J502:K502)</f>
        <v>41.2</v>
      </c>
    </row>
    <row r="503" customFormat="false" ht="24" hidden="false" customHeight="false" outlineLevel="0" collapsed="false">
      <c r="A503" s="19"/>
      <c r="B503" s="11" t="n">
        <v>230701802</v>
      </c>
      <c r="C503" s="11" t="n">
        <v>2307</v>
      </c>
      <c r="D503" s="11" t="s">
        <v>579</v>
      </c>
      <c r="E503" s="11" t="s">
        <v>391</v>
      </c>
      <c r="F503" s="11" t="s">
        <v>580</v>
      </c>
      <c r="G503" s="17" t="n">
        <v>39</v>
      </c>
      <c r="H503" s="18" t="n">
        <f aca="false">ROUND(IF(ISERROR(G503*0.45),0,G503*0.45),2)</f>
        <v>17.55</v>
      </c>
      <c r="I503" s="16" t="n">
        <v>43.5</v>
      </c>
      <c r="J503" s="18" t="n">
        <f aca="false">ROUND(IF(ISERROR(I503*0.55),0,I503*0.55),2)</f>
        <v>23.93</v>
      </c>
      <c r="K503" s="16"/>
      <c r="L503" s="18" t="n">
        <f aca="false">SUM(H503,J503:K503)</f>
        <v>41.48</v>
      </c>
    </row>
    <row r="504" customFormat="false" ht="24" hidden="false" customHeight="false" outlineLevel="0" collapsed="false">
      <c r="A504" s="19"/>
      <c r="B504" s="11" t="n">
        <v>230701803</v>
      </c>
      <c r="C504" s="11" t="n">
        <v>2307</v>
      </c>
      <c r="D504" s="11" t="s">
        <v>581</v>
      </c>
      <c r="E504" s="11" t="s">
        <v>391</v>
      </c>
      <c r="F504" s="11" t="s">
        <v>580</v>
      </c>
      <c r="G504" s="17" t="n">
        <v>48</v>
      </c>
      <c r="H504" s="18" t="n">
        <f aca="false">ROUND(IF(ISERROR(G504*0.45),0,G504*0.45),2)</f>
        <v>21.6</v>
      </c>
      <c r="I504" s="16" t="n">
        <v>57.5</v>
      </c>
      <c r="J504" s="18" t="n">
        <f aca="false">ROUND(IF(ISERROR(I504*0.55),0,I504*0.55),2)</f>
        <v>31.63</v>
      </c>
      <c r="K504" s="16"/>
      <c r="L504" s="18" t="n">
        <f aca="false">SUM(H504,J504:K504)</f>
        <v>53.23</v>
      </c>
    </row>
    <row r="505" customFormat="false" ht="24" hidden="false" customHeight="false" outlineLevel="0" collapsed="false">
      <c r="A505" s="19"/>
      <c r="B505" s="11" t="n">
        <v>230701804</v>
      </c>
      <c r="C505" s="11" t="n">
        <v>2307</v>
      </c>
      <c r="D505" s="11" t="s">
        <v>582</v>
      </c>
      <c r="E505" s="11" t="s">
        <v>391</v>
      </c>
      <c r="F505" s="11" t="s">
        <v>580</v>
      </c>
      <c r="G505" s="17" t="n">
        <v>53</v>
      </c>
      <c r="H505" s="18" t="n">
        <f aca="false">ROUND(IF(ISERROR(G505*0.45),0,G505*0.45),2)</f>
        <v>23.85</v>
      </c>
      <c r="I505" s="16" t="n">
        <v>63</v>
      </c>
      <c r="J505" s="18" t="n">
        <f aca="false">ROUND(IF(ISERROR(I505*0.55),0,I505*0.55),2)</f>
        <v>34.65</v>
      </c>
      <c r="K505" s="16"/>
      <c r="L505" s="18" t="n">
        <f aca="false">SUM(H505,J505:K505)</f>
        <v>58.5</v>
      </c>
    </row>
    <row r="506" customFormat="false" ht="24" hidden="false" customHeight="false" outlineLevel="0" collapsed="false">
      <c r="A506" s="19"/>
      <c r="B506" s="11" t="n">
        <v>230701805</v>
      </c>
      <c r="C506" s="11" t="n">
        <v>2307</v>
      </c>
      <c r="D506" s="12" t="s">
        <v>583</v>
      </c>
      <c r="E506" s="11" t="s">
        <v>391</v>
      </c>
      <c r="F506" s="11" t="s">
        <v>580</v>
      </c>
      <c r="G506" s="17" t="n">
        <v>37</v>
      </c>
      <c r="H506" s="18" t="n">
        <f aca="false">ROUND(IF(ISERROR(G506*0.45),0,G506*0.45),2)</f>
        <v>16.65</v>
      </c>
      <c r="I506" s="16" t="n">
        <v>51</v>
      </c>
      <c r="J506" s="18" t="n">
        <f aca="false">ROUND(IF(ISERROR(I506*0.55),0,I506*0.55),2)</f>
        <v>28.05</v>
      </c>
      <c r="K506" s="16"/>
      <c r="L506" s="18" t="n">
        <f aca="false">SUM(H506,J506:K506)</f>
        <v>44.7</v>
      </c>
    </row>
    <row r="507" customFormat="false" ht="24" hidden="false" customHeight="false" outlineLevel="0" collapsed="false">
      <c r="A507" s="19"/>
      <c r="B507" s="11" t="n">
        <v>230701806</v>
      </c>
      <c r="C507" s="11" t="n">
        <v>2307</v>
      </c>
      <c r="D507" s="12" t="s">
        <v>584</v>
      </c>
      <c r="E507" s="11" t="s">
        <v>391</v>
      </c>
      <c r="F507" s="11" t="s">
        <v>580</v>
      </c>
      <c r="G507" s="17" t="n">
        <v>54</v>
      </c>
      <c r="H507" s="18" t="n">
        <f aca="false">ROUND(IF(ISERROR(G507*0.45),0,G507*0.45),2)</f>
        <v>24.3</v>
      </c>
      <c r="I507" s="16" t="n">
        <v>60.5</v>
      </c>
      <c r="J507" s="18" t="n">
        <f aca="false">ROUND(IF(ISERROR(I507*0.55),0,I507*0.55),2)</f>
        <v>33.28</v>
      </c>
      <c r="K507" s="16"/>
      <c r="L507" s="18" t="n">
        <f aca="false">SUM(H507,J507:K507)</f>
        <v>57.58</v>
      </c>
    </row>
    <row r="508" customFormat="false" ht="24" hidden="false" customHeight="false" outlineLevel="0" collapsed="false">
      <c r="A508" s="19"/>
      <c r="B508" s="11" t="n">
        <v>231901807</v>
      </c>
      <c r="C508" s="11" t="n">
        <v>2319</v>
      </c>
      <c r="D508" s="12" t="s">
        <v>585</v>
      </c>
      <c r="E508" s="11" t="s">
        <v>562</v>
      </c>
      <c r="F508" s="11" t="s">
        <v>124</v>
      </c>
      <c r="G508" s="17" t="n">
        <v>48</v>
      </c>
      <c r="H508" s="18" t="n">
        <f aca="false">ROUND(IF(ISERROR(G508*0.45),0,G508*0.45),2)</f>
        <v>21.6</v>
      </c>
      <c r="I508" s="16" t="n">
        <v>56.5</v>
      </c>
      <c r="J508" s="18" t="n">
        <f aca="false">ROUND(IF(ISERROR(I508*0.55),0,I508*0.55),2)</f>
        <v>31.08</v>
      </c>
      <c r="K508" s="16"/>
      <c r="L508" s="18" t="n">
        <f aca="false">SUM(H508,J508:K508)</f>
        <v>52.68</v>
      </c>
    </row>
    <row r="509" customFormat="false" ht="24" hidden="false" customHeight="false" outlineLevel="0" collapsed="false">
      <c r="A509" s="19"/>
      <c r="B509" s="11" t="n">
        <v>231901808</v>
      </c>
      <c r="C509" s="11" t="n">
        <v>2319</v>
      </c>
      <c r="D509" s="12" t="s">
        <v>586</v>
      </c>
      <c r="E509" s="11" t="s">
        <v>562</v>
      </c>
      <c r="F509" s="11" t="s">
        <v>124</v>
      </c>
      <c r="G509" s="17" t="n">
        <v>62</v>
      </c>
      <c r="H509" s="18" t="n">
        <f aca="false">ROUND(IF(ISERROR(G509*0.45),0,G509*0.45),2)</f>
        <v>27.9</v>
      </c>
      <c r="I509" s="16" t="n">
        <v>77</v>
      </c>
      <c r="J509" s="18" t="n">
        <f aca="false">ROUND(IF(ISERROR(I509*0.55),0,I509*0.55),2)</f>
        <v>42.35</v>
      </c>
      <c r="K509" s="16"/>
      <c r="L509" s="18" t="n">
        <f aca="false">SUM(H509,J509:K509)</f>
        <v>70.25</v>
      </c>
    </row>
    <row r="510" customFormat="false" ht="24" hidden="false" customHeight="false" outlineLevel="0" collapsed="false">
      <c r="A510" s="19"/>
      <c r="B510" s="11" t="n">
        <v>231901809</v>
      </c>
      <c r="C510" s="11" t="n">
        <v>2319</v>
      </c>
      <c r="D510" s="12" t="s">
        <v>587</v>
      </c>
      <c r="E510" s="11" t="s">
        <v>562</v>
      </c>
      <c r="F510" s="11" t="s">
        <v>124</v>
      </c>
      <c r="G510" s="17" t="n">
        <v>37</v>
      </c>
      <c r="H510" s="18" t="n">
        <f aca="false">ROUND(IF(ISERROR(G510*0.45),0,G510*0.45),2)</f>
        <v>16.65</v>
      </c>
      <c r="I510" s="16" t="n">
        <v>49</v>
      </c>
      <c r="J510" s="18" t="n">
        <f aca="false">ROUND(IF(ISERROR(I510*0.55),0,I510*0.55),2)</f>
        <v>26.95</v>
      </c>
      <c r="K510" s="16"/>
      <c r="L510" s="18" t="n">
        <f aca="false">SUM(H510,J510:K510)</f>
        <v>43.6</v>
      </c>
    </row>
    <row r="511" customFormat="false" ht="24" hidden="false" customHeight="false" outlineLevel="0" collapsed="false">
      <c r="A511" s="19"/>
      <c r="B511" s="11" t="n">
        <v>231901810</v>
      </c>
      <c r="C511" s="11" t="n">
        <v>2319</v>
      </c>
      <c r="D511" s="12" t="s">
        <v>588</v>
      </c>
      <c r="E511" s="11" t="s">
        <v>562</v>
      </c>
      <c r="F511" s="11" t="s">
        <v>124</v>
      </c>
      <c r="G511" s="17" t="n">
        <v>38</v>
      </c>
      <c r="H511" s="18" t="n">
        <f aca="false">ROUND(IF(ISERROR(G511*0.45),0,G511*0.45),2)</f>
        <v>17.1</v>
      </c>
      <c r="I511" s="16" t="n">
        <v>41</v>
      </c>
      <c r="J511" s="18" t="n">
        <f aca="false">ROUND(IF(ISERROR(I511*0.55),0,I511*0.55),2)</f>
        <v>22.55</v>
      </c>
      <c r="K511" s="16"/>
      <c r="L511" s="18" t="n">
        <f aca="false">SUM(H511,J511:K511)</f>
        <v>39.65</v>
      </c>
    </row>
    <row r="512" customFormat="false" ht="24" hidden="false" customHeight="false" outlineLevel="0" collapsed="false">
      <c r="A512" s="19"/>
      <c r="B512" s="11" t="n">
        <v>231901811</v>
      </c>
      <c r="C512" s="11" t="n">
        <v>2319</v>
      </c>
      <c r="D512" s="12" t="s">
        <v>589</v>
      </c>
      <c r="E512" s="11" t="s">
        <v>562</v>
      </c>
      <c r="F512" s="11" t="s">
        <v>124</v>
      </c>
      <c r="G512" s="17" t="n">
        <v>36</v>
      </c>
      <c r="H512" s="18" t="n">
        <f aca="false">ROUND(IF(ISERROR(G512*0.45),0,G512*0.45),2)</f>
        <v>16.2</v>
      </c>
      <c r="I512" s="16" t="n">
        <v>58.5</v>
      </c>
      <c r="J512" s="18" t="n">
        <f aca="false">ROUND(IF(ISERROR(I512*0.55),0,I512*0.55),2)</f>
        <v>32.18</v>
      </c>
      <c r="K512" s="16"/>
      <c r="L512" s="18" t="n">
        <f aca="false">SUM(H512,J512:K512)</f>
        <v>48.38</v>
      </c>
    </row>
    <row r="513" customFormat="false" ht="24" hidden="false" customHeight="false" outlineLevel="0" collapsed="false">
      <c r="A513" s="19"/>
      <c r="B513" s="11" t="n">
        <v>231901812</v>
      </c>
      <c r="C513" s="11" t="n">
        <v>2319</v>
      </c>
      <c r="D513" s="12" t="s">
        <v>471</v>
      </c>
      <c r="E513" s="11" t="s">
        <v>562</v>
      </c>
      <c r="F513" s="11" t="s">
        <v>124</v>
      </c>
      <c r="G513" s="17" t="n">
        <v>57</v>
      </c>
      <c r="H513" s="18" t="n">
        <f aca="false">ROUND(IF(ISERROR(G513*0.45),0,G513*0.45),2)</f>
        <v>25.65</v>
      </c>
      <c r="I513" s="16" t="n">
        <v>73.5</v>
      </c>
      <c r="J513" s="18" t="n">
        <f aca="false">ROUND(IF(ISERROR(I513*0.55),0,I513*0.55),2)</f>
        <v>40.43</v>
      </c>
      <c r="K513" s="16" t="n">
        <v>6</v>
      </c>
      <c r="L513" s="18" t="n">
        <f aca="false">SUM(H513,J513:K513)</f>
        <v>72.08</v>
      </c>
    </row>
    <row r="514" customFormat="false" ht="24" hidden="false" customHeight="false" outlineLevel="0" collapsed="false">
      <c r="A514" s="19"/>
      <c r="B514" s="11" t="n">
        <v>231901813</v>
      </c>
      <c r="C514" s="11" t="n">
        <v>2319</v>
      </c>
      <c r="D514" s="12" t="s">
        <v>590</v>
      </c>
      <c r="E514" s="11" t="s">
        <v>562</v>
      </c>
      <c r="F514" s="11" t="s">
        <v>124</v>
      </c>
      <c r="G514" s="17" t="n">
        <v>38</v>
      </c>
      <c r="H514" s="18" t="n">
        <f aca="false">ROUND(IF(ISERROR(G514*0.45),0,G514*0.45),2)</f>
        <v>17.1</v>
      </c>
      <c r="I514" s="16" t="n">
        <v>43</v>
      </c>
      <c r="J514" s="18" t="n">
        <f aca="false">ROUND(IF(ISERROR(I514*0.55),0,I514*0.55),2)</f>
        <v>23.65</v>
      </c>
      <c r="K514" s="16"/>
      <c r="L514" s="18" t="n">
        <f aca="false">SUM(H514,J514:K514)</f>
        <v>40.75</v>
      </c>
    </row>
    <row r="515" customFormat="false" ht="24" hidden="false" customHeight="false" outlineLevel="0" collapsed="false">
      <c r="A515" s="19"/>
      <c r="B515" s="11" t="n">
        <v>231901814</v>
      </c>
      <c r="C515" s="11" t="n">
        <v>2319</v>
      </c>
      <c r="D515" s="12" t="s">
        <v>591</v>
      </c>
      <c r="E515" s="11" t="s">
        <v>562</v>
      </c>
      <c r="F515" s="11" t="s">
        <v>124</v>
      </c>
      <c r="G515" s="17" t="n">
        <v>43</v>
      </c>
      <c r="H515" s="18" t="n">
        <f aca="false">ROUND(IF(ISERROR(G515*0.45),0,G515*0.45),2)</f>
        <v>19.35</v>
      </c>
      <c r="I515" s="16" t="n">
        <v>38.5</v>
      </c>
      <c r="J515" s="18" t="n">
        <f aca="false">ROUND(IF(ISERROR(I515*0.55),0,I515*0.55),2)</f>
        <v>21.18</v>
      </c>
      <c r="K515" s="16"/>
      <c r="L515" s="18" t="n">
        <f aca="false">SUM(H515,J515:K515)</f>
        <v>40.53</v>
      </c>
    </row>
    <row r="516" customFormat="false" ht="24" hidden="false" customHeight="false" outlineLevel="0" collapsed="false">
      <c r="A516" s="19"/>
      <c r="B516" s="11" t="n">
        <v>236201815</v>
      </c>
      <c r="C516" s="11" t="n">
        <v>2362</v>
      </c>
      <c r="D516" s="11" t="s">
        <v>592</v>
      </c>
      <c r="E516" s="11" t="s">
        <v>287</v>
      </c>
      <c r="F516" s="11" t="s">
        <v>593</v>
      </c>
      <c r="G516" s="20" t="s">
        <v>77</v>
      </c>
      <c r="H516" s="18" t="n">
        <f aca="false">ROUND(IF(ISERROR(G516*0.45),0,G516*0.45),2)</f>
        <v>0</v>
      </c>
      <c r="I516" s="12" t="s">
        <v>77</v>
      </c>
      <c r="J516" s="18" t="n">
        <f aca="false">ROUND(IF(ISERROR(I516*0.55),0,I516*0.55),2)</f>
        <v>0</v>
      </c>
      <c r="K516" s="16"/>
      <c r="L516" s="18" t="n">
        <f aca="false">SUM(H516,J516:K516)</f>
        <v>0</v>
      </c>
    </row>
    <row r="517" customFormat="false" ht="24" hidden="false" customHeight="false" outlineLevel="0" collapsed="false">
      <c r="A517" s="19"/>
      <c r="B517" s="11" t="n">
        <v>236201816</v>
      </c>
      <c r="C517" s="11" t="n">
        <v>2362</v>
      </c>
      <c r="D517" s="11" t="s">
        <v>594</v>
      </c>
      <c r="E517" s="11" t="s">
        <v>287</v>
      </c>
      <c r="F517" s="11" t="s">
        <v>593</v>
      </c>
      <c r="G517" s="20" t="s">
        <v>77</v>
      </c>
      <c r="H517" s="18" t="n">
        <f aca="false">ROUND(IF(ISERROR(G517*0.45),0,G517*0.45),2)</f>
        <v>0</v>
      </c>
      <c r="I517" s="12" t="s">
        <v>77</v>
      </c>
      <c r="J517" s="18" t="n">
        <f aca="false">ROUND(IF(ISERROR(I517*0.55),0,I517*0.55),2)</f>
        <v>0</v>
      </c>
      <c r="K517" s="16"/>
      <c r="L517" s="18" t="n">
        <f aca="false">SUM(H517,J517:K517)</f>
        <v>0</v>
      </c>
    </row>
    <row r="518" customFormat="false" ht="24" hidden="false" customHeight="false" outlineLevel="0" collapsed="false">
      <c r="A518" s="19"/>
      <c r="B518" s="11" t="n">
        <v>236201817</v>
      </c>
      <c r="C518" s="11" t="n">
        <v>2362</v>
      </c>
      <c r="D518" s="11" t="s">
        <v>446</v>
      </c>
      <c r="E518" s="11" t="s">
        <v>287</v>
      </c>
      <c r="F518" s="11" t="s">
        <v>593</v>
      </c>
      <c r="G518" s="20" t="s">
        <v>77</v>
      </c>
      <c r="H518" s="18" t="n">
        <f aca="false">ROUND(IF(ISERROR(G518*0.45),0,G518*0.45),2)</f>
        <v>0</v>
      </c>
      <c r="I518" s="12" t="s">
        <v>77</v>
      </c>
      <c r="J518" s="18" t="n">
        <f aca="false">ROUND(IF(ISERROR(I518*0.55),0,I518*0.55),2)</f>
        <v>0</v>
      </c>
      <c r="K518" s="16"/>
      <c r="L518" s="18" t="n">
        <f aca="false">SUM(H518,J518:K518)</f>
        <v>0</v>
      </c>
    </row>
    <row r="519" customFormat="false" ht="24" hidden="false" customHeight="false" outlineLevel="0" collapsed="false">
      <c r="A519" s="19"/>
      <c r="B519" s="11" t="n">
        <v>236201818</v>
      </c>
      <c r="C519" s="11" t="n">
        <v>2362</v>
      </c>
      <c r="D519" s="11" t="s">
        <v>595</v>
      </c>
      <c r="E519" s="11" t="s">
        <v>287</v>
      </c>
      <c r="F519" s="11" t="s">
        <v>593</v>
      </c>
      <c r="G519" s="17" t="n">
        <v>42</v>
      </c>
      <c r="H519" s="18" t="n">
        <f aca="false">ROUND(IF(ISERROR(G519*0.45),0,G519*0.45),2)</f>
        <v>18.9</v>
      </c>
      <c r="I519" s="16" t="n">
        <v>48</v>
      </c>
      <c r="J519" s="18" t="n">
        <f aca="false">ROUND(IF(ISERROR(I519*0.55),0,I519*0.55),2)</f>
        <v>26.4</v>
      </c>
      <c r="K519" s="16"/>
      <c r="L519" s="18" t="n">
        <f aca="false">SUM(H519,J519:K519)</f>
        <v>45.3</v>
      </c>
    </row>
    <row r="520" customFormat="false" ht="24" hidden="false" customHeight="false" outlineLevel="0" collapsed="false">
      <c r="A520" s="19"/>
      <c r="B520" s="11" t="n">
        <v>236201819</v>
      </c>
      <c r="C520" s="11" t="n">
        <v>2362</v>
      </c>
      <c r="D520" s="11" t="s">
        <v>596</v>
      </c>
      <c r="E520" s="11" t="s">
        <v>287</v>
      </c>
      <c r="F520" s="11" t="s">
        <v>593</v>
      </c>
      <c r="G520" s="17" t="n">
        <v>37</v>
      </c>
      <c r="H520" s="18" t="n">
        <f aca="false">ROUND(IF(ISERROR(G520*0.45),0,G520*0.45),2)</f>
        <v>16.65</v>
      </c>
      <c r="I520" s="16" t="n">
        <v>50.5</v>
      </c>
      <c r="J520" s="18" t="n">
        <f aca="false">ROUND(IF(ISERROR(I520*0.55),0,I520*0.55),2)</f>
        <v>27.78</v>
      </c>
      <c r="K520" s="16"/>
      <c r="L520" s="18" t="n">
        <f aca="false">SUM(H520,J520:K520)</f>
        <v>44.43</v>
      </c>
    </row>
    <row r="521" customFormat="false" ht="24" hidden="false" customHeight="false" outlineLevel="0" collapsed="false">
      <c r="A521" s="19"/>
      <c r="B521" s="11" t="n">
        <v>233101820</v>
      </c>
      <c r="C521" s="11" t="n">
        <v>2331</v>
      </c>
      <c r="D521" s="12" t="s">
        <v>597</v>
      </c>
      <c r="E521" s="11" t="s">
        <v>296</v>
      </c>
      <c r="F521" s="11" t="s">
        <v>593</v>
      </c>
      <c r="G521" s="17" t="n">
        <v>44</v>
      </c>
      <c r="H521" s="18" t="n">
        <f aca="false">ROUND(IF(ISERROR(G521*0.45),0,G521*0.45),2)</f>
        <v>19.8</v>
      </c>
      <c r="I521" s="16" t="n">
        <v>53</v>
      </c>
      <c r="J521" s="18" t="n">
        <f aca="false">ROUND(IF(ISERROR(I521*0.55),0,I521*0.55),2)</f>
        <v>29.15</v>
      </c>
      <c r="K521" s="16"/>
      <c r="L521" s="18" t="n">
        <f aca="false">SUM(H521,J521:K521)</f>
        <v>48.95</v>
      </c>
    </row>
    <row r="522" customFormat="false" ht="24" hidden="false" customHeight="false" outlineLevel="0" collapsed="false">
      <c r="A522" s="19"/>
      <c r="B522" s="11" t="n">
        <v>233101821</v>
      </c>
      <c r="C522" s="11" t="n">
        <v>2331</v>
      </c>
      <c r="D522" s="12" t="s">
        <v>598</v>
      </c>
      <c r="E522" s="11" t="s">
        <v>296</v>
      </c>
      <c r="F522" s="11" t="s">
        <v>593</v>
      </c>
      <c r="G522" s="17" t="n">
        <v>39</v>
      </c>
      <c r="H522" s="18" t="n">
        <f aca="false">ROUND(IF(ISERROR(G522*0.45),0,G522*0.45),2)</f>
        <v>17.55</v>
      </c>
      <c r="I522" s="16" t="n">
        <v>59</v>
      </c>
      <c r="J522" s="18" t="n">
        <f aca="false">ROUND(IF(ISERROR(I522*0.55),0,I522*0.55),2)</f>
        <v>32.45</v>
      </c>
      <c r="K522" s="16"/>
      <c r="L522" s="18" t="n">
        <f aca="false">SUM(H522,J522:K522)</f>
        <v>50</v>
      </c>
    </row>
    <row r="523" customFormat="false" ht="24" hidden="false" customHeight="false" outlineLevel="0" collapsed="false">
      <c r="A523" s="19"/>
      <c r="B523" s="11" t="n">
        <v>233101822</v>
      </c>
      <c r="C523" s="11" t="n">
        <v>2331</v>
      </c>
      <c r="D523" s="12" t="s">
        <v>599</v>
      </c>
      <c r="E523" s="11" t="s">
        <v>296</v>
      </c>
      <c r="F523" s="11" t="s">
        <v>593</v>
      </c>
      <c r="G523" s="17" t="n">
        <v>34</v>
      </c>
      <c r="H523" s="18" t="n">
        <f aca="false">ROUND(IF(ISERROR(G523*0.45),0,G523*0.45),2)</f>
        <v>15.3</v>
      </c>
      <c r="I523" s="16" t="n">
        <v>62</v>
      </c>
      <c r="J523" s="18" t="n">
        <f aca="false">ROUND(IF(ISERROR(I523*0.55),0,I523*0.55),2)</f>
        <v>34.1</v>
      </c>
      <c r="K523" s="16"/>
      <c r="L523" s="18" t="n">
        <f aca="false">SUM(H523,J523:K523)</f>
        <v>49.4</v>
      </c>
    </row>
    <row r="524" customFormat="false" ht="24" hidden="false" customHeight="false" outlineLevel="0" collapsed="false">
      <c r="A524" s="19"/>
      <c r="B524" s="11" t="n">
        <v>233101823</v>
      </c>
      <c r="C524" s="11" t="n">
        <v>2331</v>
      </c>
      <c r="D524" s="12" t="s">
        <v>600</v>
      </c>
      <c r="E524" s="11" t="s">
        <v>296</v>
      </c>
      <c r="F524" s="11" t="s">
        <v>593</v>
      </c>
      <c r="G524" s="17" t="n">
        <v>49</v>
      </c>
      <c r="H524" s="18" t="n">
        <f aca="false">ROUND(IF(ISERROR(G524*0.45),0,G524*0.45),2)</f>
        <v>22.05</v>
      </c>
      <c r="I524" s="16" t="n">
        <v>58</v>
      </c>
      <c r="J524" s="18" t="n">
        <f aca="false">ROUND(IF(ISERROR(I524*0.55),0,I524*0.55),2)</f>
        <v>31.9</v>
      </c>
      <c r="K524" s="16"/>
      <c r="L524" s="18" t="n">
        <f aca="false">SUM(H524,J524:K524)</f>
        <v>53.95</v>
      </c>
    </row>
    <row r="525" customFormat="false" ht="24" hidden="false" customHeight="false" outlineLevel="0" collapsed="false">
      <c r="A525" s="19"/>
      <c r="B525" s="11" t="n">
        <v>235701824</v>
      </c>
      <c r="C525" s="11" t="n">
        <v>2357</v>
      </c>
      <c r="D525" s="11" t="s">
        <v>601</v>
      </c>
      <c r="E525" s="11" t="s">
        <v>331</v>
      </c>
      <c r="F525" s="11" t="s">
        <v>593</v>
      </c>
      <c r="G525" s="20" t="s">
        <v>77</v>
      </c>
      <c r="H525" s="18" t="n">
        <f aca="false">ROUND(IF(ISERROR(G525*0.45),0,G525*0.45),2)</f>
        <v>0</v>
      </c>
      <c r="I525" s="12" t="s">
        <v>77</v>
      </c>
      <c r="J525" s="18" t="n">
        <f aca="false">ROUND(IF(ISERROR(I525*0.55),0,I525*0.55),2)</f>
        <v>0</v>
      </c>
      <c r="K525" s="16"/>
      <c r="L525" s="18" t="n">
        <f aca="false">SUM(H525,J525:K525)</f>
        <v>0</v>
      </c>
    </row>
    <row r="526" customFormat="false" ht="24" hidden="false" customHeight="false" outlineLevel="0" collapsed="false">
      <c r="A526" s="19"/>
      <c r="B526" s="11" t="n">
        <v>235701825</v>
      </c>
      <c r="C526" s="11" t="n">
        <v>2357</v>
      </c>
      <c r="D526" s="11" t="s">
        <v>602</v>
      </c>
      <c r="E526" s="11" t="s">
        <v>331</v>
      </c>
      <c r="F526" s="11" t="s">
        <v>593</v>
      </c>
      <c r="G526" s="17" t="n">
        <v>51</v>
      </c>
      <c r="H526" s="18" t="n">
        <f aca="false">ROUND(IF(ISERROR(G526*0.45),0,G526*0.45),2)</f>
        <v>22.95</v>
      </c>
      <c r="I526" s="16" t="n">
        <v>55.5</v>
      </c>
      <c r="J526" s="18" t="n">
        <f aca="false">ROUND(IF(ISERROR(I526*0.55),0,I526*0.55),2)</f>
        <v>30.53</v>
      </c>
      <c r="K526" s="16"/>
      <c r="L526" s="18" t="n">
        <f aca="false">SUM(H526,J526:K526)</f>
        <v>53.48</v>
      </c>
    </row>
    <row r="527" customFormat="false" ht="24" hidden="false" customHeight="false" outlineLevel="0" collapsed="false">
      <c r="A527" s="19"/>
      <c r="B527" s="11" t="n">
        <v>235701826</v>
      </c>
      <c r="C527" s="11" t="n">
        <v>2357</v>
      </c>
      <c r="D527" s="11" t="s">
        <v>603</v>
      </c>
      <c r="E527" s="11" t="s">
        <v>331</v>
      </c>
      <c r="F527" s="11" t="s">
        <v>593</v>
      </c>
      <c r="G527" s="20" t="s">
        <v>77</v>
      </c>
      <c r="H527" s="18" t="n">
        <f aca="false">ROUND(IF(ISERROR(G527*0.45),0,G527*0.45),2)</f>
        <v>0</v>
      </c>
      <c r="I527" s="12" t="s">
        <v>77</v>
      </c>
      <c r="J527" s="18" t="n">
        <f aca="false">ROUND(IF(ISERROR(I527*0.55),0,I527*0.55),2)</f>
        <v>0</v>
      </c>
      <c r="K527" s="16"/>
      <c r="L527" s="18" t="n">
        <f aca="false">SUM(H527,J527:K527)</f>
        <v>0</v>
      </c>
    </row>
    <row r="528" customFormat="false" ht="24" hidden="false" customHeight="false" outlineLevel="0" collapsed="false">
      <c r="A528" s="19"/>
      <c r="B528" s="11" t="n">
        <v>232801827</v>
      </c>
      <c r="C528" s="11" t="n">
        <v>2328</v>
      </c>
      <c r="D528" s="11" t="s">
        <v>604</v>
      </c>
      <c r="E528" s="11" t="s">
        <v>339</v>
      </c>
      <c r="F528" s="11" t="s">
        <v>593</v>
      </c>
      <c r="G528" s="17" t="n">
        <v>46</v>
      </c>
      <c r="H528" s="18" t="n">
        <f aca="false">ROUND(IF(ISERROR(G528*0.45),0,G528*0.45),2)</f>
        <v>20.7</v>
      </c>
      <c r="I528" s="16" t="n">
        <v>63</v>
      </c>
      <c r="J528" s="18" t="n">
        <f aca="false">ROUND(IF(ISERROR(I528*0.55),0,I528*0.55),2)</f>
        <v>34.65</v>
      </c>
      <c r="K528" s="16" t="n">
        <v>4</v>
      </c>
      <c r="L528" s="18" t="n">
        <f aca="false">SUM(H528,J528:K528)</f>
        <v>59.35</v>
      </c>
    </row>
    <row r="529" customFormat="false" ht="24" hidden="false" customHeight="false" outlineLevel="0" collapsed="false">
      <c r="A529" s="19"/>
      <c r="B529" s="11" t="n">
        <v>232801828</v>
      </c>
      <c r="C529" s="11" t="n">
        <v>2328</v>
      </c>
      <c r="D529" s="11" t="s">
        <v>605</v>
      </c>
      <c r="E529" s="11" t="s">
        <v>339</v>
      </c>
      <c r="F529" s="11" t="s">
        <v>593</v>
      </c>
      <c r="G529" s="17" t="n">
        <v>31</v>
      </c>
      <c r="H529" s="18" t="n">
        <f aca="false">ROUND(IF(ISERROR(G529*0.45),0,G529*0.45),2)</f>
        <v>13.95</v>
      </c>
      <c r="I529" s="16" t="n">
        <v>51</v>
      </c>
      <c r="J529" s="18" t="n">
        <f aca="false">ROUND(IF(ISERROR(I529*0.55),0,I529*0.55),2)</f>
        <v>28.05</v>
      </c>
      <c r="K529" s="16"/>
      <c r="L529" s="18" t="n">
        <f aca="false">SUM(H529,J529:K529)</f>
        <v>42</v>
      </c>
    </row>
    <row r="530" customFormat="false" ht="24" hidden="false" customHeight="false" outlineLevel="0" collapsed="false">
      <c r="A530" s="19"/>
      <c r="B530" s="11" t="n">
        <v>232801829</v>
      </c>
      <c r="C530" s="11" t="n">
        <v>2328</v>
      </c>
      <c r="D530" s="11" t="s">
        <v>606</v>
      </c>
      <c r="E530" s="11" t="s">
        <v>339</v>
      </c>
      <c r="F530" s="11" t="s">
        <v>593</v>
      </c>
      <c r="G530" s="17" t="n">
        <v>40</v>
      </c>
      <c r="H530" s="18" t="n">
        <f aca="false">ROUND(IF(ISERROR(G530*0.45),0,G530*0.45),2)</f>
        <v>18</v>
      </c>
      <c r="I530" s="16" t="n">
        <v>51</v>
      </c>
      <c r="J530" s="18" t="n">
        <f aca="false">ROUND(IF(ISERROR(I530*0.55),0,I530*0.55),2)</f>
        <v>28.05</v>
      </c>
      <c r="K530" s="16"/>
      <c r="L530" s="18" t="n">
        <f aca="false">SUM(H530,J530:K530)</f>
        <v>46.05</v>
      </c>
    </row>
    <row r="531" customFormat="false" ht="24" hidden="false" customHeight="false" outlineLevel="0" collapsed="false">
      <c r="A531" s="19"/>
      <c r="B531" s="11" t="n">
        <v>232801830</v>
      </c>
      <c r="C531" s="11" t="n">
        <v>2328</v>
      </c>
      <c r="D531" s="11" t="s">
        <v>607</v>
      </c>
      <c r="E531" s="11" t="s">
        <v>339</v>
      </c>
      <c r="F531" s="11" t="s">
        <v>593</v>
      </c>
      <c r="G531" s="17" t="n">
        <v>40</v>
      </c>
      <c r="H531" s="18" t="n">
        <f aca="false">ROUND(IF(ISERROR(G531*0.45),0,G531*0.45),2)</f>
        <v>18</v>
      </c>
      <c r="I531" s="16" t="n">
        <v>57.5</v>
      </c>
      <c r="J531" s="18" t="n">
        <f aca="false">ROUND(IF(ISERROR(I531*0.55),0,I531*0.55),2)</f>
        <v>31.63</v>
      </c>
      <c r="K531" s="16"/>
      <c r="L531" s="18" t="n">
        <f aca="false">SUM(H531,J531:K531)</f>
        <v>49.63</v>
      </c>
    </row>
    <row r="532" customFormat="false" ht="24" hidden="false" customHeight="true" outlineLevel="0" collapsed="false">
      <c r="A532" s="19" t="s">
        <v>608</v>
      </c>
      <c r="B532" s="11" t="n">
        <v>232801901</v>
      </c>
      <c r="C532" s="11" t="n">
        <v>2328</v>
      </c>
      <c r="D532" s="11" t="s">
        <v>609</v>
      </c>
      <c r="E532" s="11" t="s">
        <v>339</v>
      </c>
      <c r="F532" s="11" t="s">
        <v>593</v>
      </c>
      <c r="G532" s="17" t="n">
        <v>45</v>
      </c>
      <c r="H532" s="18" t="n">
        <f aca="false">ROUND(IF(ISERROR(G532*0.45),0,G532*0.45),2)</f>
        <v>20.25</v>
      </c>
      <c r="I532" s="16" t="n">
        <v>71</v>
      </c>
      <c r="J532" s="18" t="n">
        <f aca="false">ROUND(IF(ISERROR(I532*0.55),0,I532*0.55),2)</f>
        <v>39.05</v>
      </c>
      <c r="K532" s="16"/>
      <c r="L532" s="18" t="n">
        <f aca="false">SUM(H532,J532:K532)</f>
        <v>59.3</v>
      </c>
    </row>
    <row r="533" customFormat="false" ht="24" hidden="false" customHeight="false" outlineLevel="0" collapsed="false">
      <c r="A533" s="19"/>
      <c r="B533" s="11" t="n">
        <v>232801902</v>
      </c>
      <c r="C533" s="11" t="n">
        <v>2328</v>
      </c>
      <c r="D533" s="11" t="s">
        <v>610</v>
      </c>
      <c r="E533" s="11" t="s">
        <v>339</v>
      </c>
      <c r="F533" s="11" t="s">
        <v>593</v>
      </c>
      <c r="G533" s="17" t="n">
        <v>50</v>
      </c>
      <c r="H533" s="18" t="n">
        <f aca="false">ROUND(IF(ISERROR(G533*0.45),0,G533*0.45),2)</f>
        <v>22.5</v>
      </c>
      <c r="I533" s="16" t="n">
        <v>71</v>
      </c>
      <c r="J533" s="18" t="n">
        <f aca="false">ROUND(IF(ISERROR(I533*0.55),0,I533*0.55),2)</f>
        <v>39.05</v>
      </c>
      <c r="K533" s="16"/>
      <c r="L533" s="18" t="n">
        <f aca="false">SUM(H533,J533:K533)</f>
        <v>61.55</v>
      </c>
    </row>
    <row r="534" customFormat="false" ht="24" hidden="false" customHeight="false" outlineLevel="0" collapsed="false">
      <c r="A534" s="19"/>
      <c r="B534" s="11" t="n">
        <v>235301903</v>
      </c>
      <c r="C534" s="11" t="n">
        <v>2353</v>
      </c>
      <c r="D534" s="12" t="s">
        <v>611</v>
      </c>
      <c r="E534" s="11" t="s">
        <v>360</v>
      </c>
      <c r="F534" s="11" t="s">
        <v>593</v>
      </c>
      <c r="G534" s="20" t="s">
        <v>77</v>
      </c>
      <c r="H534" s="18" t="n">
        <f aca="false">ROUND(IF(ISERROR(G534*0.45),0,G534*0.45),2)</f>
        <v>0</v>
      </c>
      <c r="I534" s="12" t="s">
        <v>77</v>
      </c>
      <c r="J534" s="18" t="n">
        <f aca="false">ROUND(IF(ISERROR(I534*0.55),0,I534*0.55),2)</f>
        <v>0</v>
      </c>
      <c r="K534" s="16"/>
      <c r="L534" s="18" t="n">
        <f aca="false">SUM(H534,J534:K534)</f>
        <v>0</v>
      </c>
    </row>
    <row r="535" customFormat="false" ht="24" hidden="false" customHeight="false" outlineLevel="0" collapsed="false">
      <c r="A535" s="19"/>
      <c r="B535" s="11" t="n">
        <v>235301904</v>
      </c>
      <c r="C535" s="11" t="n">
        <v>2353</v>
      </c>
      <c r="D535" s="12" t="s">
        <v>612</v>
      </c>
      <c r="E535" s="11" t="s">
        <v>360</v>
      </c>
      <c r="F535" s="11" t="s">
        <v>593</v>
      </c>
      <c r="G535" s="17" t="n">
        <v>23</v>
      </c>
      <c r="H535" s="18" t="n">
        <f aca="false">ROUND(IF(ISERROR(G535*0.45),0,G535*0.45),2)</f>
        <v>10.35</v>
      </c>
      <c r="I535" s="16" t="n">
        <v>18.5</v>
      </c>
      <c r="J535" s="18" t="n">
        <f aca="false">ROUND(IF(ISERROR(I535*0.55),0,I535*0.55),2)</f>
        <v>10.18</v>
      </c>
      <c r="K535" s="16"/>
      <c r="L535" s="18" t="n">
        <f aca="false">SUM(H535,J535:K535)</f>
        <v>20.53</v>
      </c>
    </row>
    <row r="536" customFormat="false" ht="24" hidden="false" customHeight="false" outlineLevel="0" collapsed="false">
      <c r="A536" s="19"/>
      <c r="B536" s="11" t="n">
        <v>235301905</v>
      </c>
      <c r="C536" s="11" t="n">
        <v>2353</v>
      </c>
      <c r="D536" s="12" t="s">
        <v>613</v>
      </c>
      <c r="E536" s="11" t="s">
        <v>360</v>
      </c>
      <c r="F536" s="11" t="s">
        <v>593</v>
      </c>
      <c r="G536" s="17" t="n">
        <v>32</v>
      </c>
      <c r="H536" s="18" t="n">
        <f aca="false">ROUND(IF(ISERROR(G536*0.45),0,G536*0.45),2)</f>
        <v>14.4</v>
      </c>
      <c r="I536" s="12" t="s">
        <v>77</v>
      </c>
      <c r="J536" s="18" t="n">
        <f aca="false">ROUND(IF(ISERROR(I536*0.55),0,I536*0.55),2)</f>
        <v>0</v>
      </c>
      <c r="K536" s="16"/>
      <c r="L536" s="18" t="n">
        <f aca="false">SUM(H536,J536:K536)</f>
        <v>14.4</v>
      </c>
    </row>
    <row r="537" customFormat="false" ht="24" hidden="false" customHeight="false" outlineLevel="0" collapsed="false">
      <c r="A537" s="19"/>
      <c r="B537" s="11" t="n">
        <v>235301906</v>
      </c>
      <c r="C537" s="11" t="n">
        <v>2353</v>
      </c>
      <c r="D537" s="12" t="s">
        <v>614</v>
      </c>
      <c r="E537" s="11" t="s">
        <v>360</v>
      </c>
      <c r="F537" s="11" t="s">
        <v>593</v>
      </c>
      <c r="G537" s="17" t="n">
        <v>37</v>
      </c>
      <c r="H537" s="18" t="n">
        <f aca="false">ROUND(IF(ISERROR(G537*0.45),0,G537*0.45),2)</f>
        <v>16.65</v>
      </c>
      <c r="I537" s="16" t="n">
        <v>38.5</v>
      </c>
      <c r="J537" s="18" t="n">
        <f aca="false">ROUND(IF(ISERROR(I537*0.55),0,I537*0.55),2)</f>
        <v>21.18</v>
      </c>
      <c r="K537" s="16"/>
      <c r="L537" s="18" t="n">
        <f aca="false">SUM(H537,J537:K537)</f>
        <v>37.83</v>
      </c>
    </row>
    <row r="538" customFormat="false" ht="24" hidden="false" customHeight="false" outlineLevel="0" collapsed="false">
      <c r="A538" s="19"/>
      <c r="B538" s="11" t="n">
        <v>235401907</v>
      </c>
      <c r="C538" s="11" t="n">
        <v>2354</v>
      </c>
      <c r="D538" s="12" t="s">
        <v>615</v>
      </c>
      <c r="E538" s="11" t="s">
        <v>366</v>
      </c>
      <c r="F538" s="11" t="s">
        <v>593</v>
      </c>
      <c r="G538" s="17" t="n">
        <v>50</v>
      </c>
      <c r="H538" s="18" t="n">
        <f aca="false">ROUND(IF(ISERROR(G538*0.45),0,G538*0.45),2)</f>
        <v>22.5</v>
      </c>
      <c r="I538" s="16" t="n">
        <v>35</v>
      </c>
      <c r="J538" s="18" t="n">
        <f aca="false">ROUND(IF(ISERROR(I538*0.55),0,I538*0.55),2)</f>
        <v>19.25</v>
      </c>
      <c r="K538" s="16"/>
      <c r="L538" s="18" t="n">
        <f aca="false">SUM(H538,J538:K538)</f>
        <v>41.75</v>
      </c>
    </row>
    <row r="539" customFormat="false" ht="24" hidden="false" customHeight="false" outlineLevel="0" collapsed="false">
      <c r="A539" s="19"/>
      <c r="B539" s="11" t="n">
        <v>235401908</v>
      </c>
      <c r="C539" s="11" t="n">
        <v>2354</v>
      </c>
      <c r="D539" s="12" t="s">
        <v>616</v>
      </c>
      <c r="E539" s="11" t="s">
        <v>366</v>
      </c>
      <c r="F539" s="11" t="s">
        <v>593</v>
      </c>
      <c r="G539" s="17" t="n">
        <v>36</v>
      </c>
      <c r="H539" s="18" t="n">
        <f aca="false">ROUND(IF(ISERROR(G539*0.45),0,G539*0.45),2)</f>
        <v>16.2</v>
      </c>
      <c r="I539" s="16" t="n">
        <v>42</v>
      </c>
      <c r="J539" s="18" t="n">
        <f aca="false">ROUND(IF(ISERROR(I539*0.55),0,I539*0.55),2)</f>
        <v>23.1</v>
      </c>
      <c r="K539" s="16"/>
      <c r="L539" s="18" t="n">
        <f aca="false">SUM(H539,J539:K539)</f>
        <v>39.3</v>
      </c>
    </row>
    <row r="540" customFormat="false" ht="24" hidden="false" customHeight="false" outlineLevel="0" collapsed="false">
      <c r="A540" s="19"/>
      <c r="B540" s="11" t="n">
        <v>235401909</v>
      </c>
      <c r="C540" s="11" t="n">
        <v>2354</v>
      </c>
      <c r="D540" s="11" t="s">
        <v>617</v>
      </c>
      <c r="E540" s="11" t="s">
        <v>366</v>
      </c>
      <c r="F540" s="11" t="s">
        <v>593</v>
      </c>
      <c r="G540" s="20" t="s">
        <v>77</v>
      </c>
      <c r="H540" s="18" t="n">
        <f aca="false">ROUND(IF(ISERROR(G540*0.45),0,G540*0.45),2)</f>
        <v>0</v>
      </c>
      <c r="I540" s="12" t="s">
        <v>77</v>
      </c>
      <c r="J540" s="18" t="n">
        <f aca="false">ROUND(IF(ISERROR(I540*0.55),0,I540*0.55),2)</f>
        <v>0</v>
      </c>
      <c r="K540" s="16"/>
      <c r="L540" s="18" t="n">
        <f aca="false">SUM(H540,J540:K540)</f>
        <v>0</v>
      </c>
    </row>
    <row r="541" customFormat="false" ht="24" hidden="false" customHeight="false" outlineLevel="0" collapsed="false">
      <c r="A541" s="19"/>
      <c r="B541" s="11" t="n">
        <v>235401910</v>
      </c>
      <c r="C541" s="11" t="n">
        <v>2354</v>
      </c>
      <c r="D541" s="11" t="s">
        <v>618</v>
      </c>
      <c r="E541" s="11" t="s">
        <v>366</v>
      </c>
      <c r="F541" s="11" t="s">
        <v>593</v>
      </c>
      <c r="G541" s="17" t="n">
        <v>48</v>
      </c>
      <c r="H541" s="18" t="n">
        <f aca="false">ROUND(IF(ISERROR(G541*0.45),0,G541*0.45),2)</f>
        <v>21.6</v>
      </c>
      <c r="I541" s="16" t="n">
        <v>59.5</v>
      </c>
      <c r="J541" s="18" t="n">
        <f aca="false">ROUND(IF(ISERROR(I541*0.55),0,I541*0.55),2)</f>
        <v>32.73</v>
      </c>
      <c r="K541" s="16"/>
      <c r="L541" s="18" t="n">
        <f aca="false">SUM(H541,J541:K541)</f>
        <v>54.33</v>
      </c>
    </row>
    <row r="542" customFormat="false" ht="24" hidden="false" customHeight="false" outlineLevel="0" collapsed="false">
      <c r="A542" s="19"/>
      <c r="B542" s="11" t="n">
        <v>230101911</v>
      </c>
      <c r="C542" s="11" t="n">
        <v>2301</v>
      </c>
      <c r="D542" s="11" t="s">
        <v>326</v>
      </c>
      <c r="E542" s="11" t="s">
        <v>391</v>
      </c>
      <c r="F542" s="11" t="s">
        <v>593</v>
      </c>
      <c r="G542" s="17" t="n">
        <v>48</v>
      </c>
      <c r="H542" s="18" t="n">
        <f aca="false">ROUND(IF(ISERROR(G542*0.45),0,G542*0.45),2)</f>
        <v>21.6</v>
      </c>
      <c r="I542" s="16" t="n">
        <v>75.5</v>
      </c>
      <c r="J542" s="18" t="n">
        <f aca="false">ROUND(IF(ISERROR(I542*0.55),0,I542*0.55),2)</f>
        <v>41.53</v>
      </c>
      <c r="K542" s="16"/>
      <c r="L542" s="18" t="n">
        <f aca="false">SUM(H542,J542:K542)</f>
        <v>63.13</v>
      </c>
    </row>
    <row r="543" customFormat="false" ht="24" hidden="false" customHeight="false" outlineLevel="0" collapsed="false">
      <c r="A543" s="19"/>
      <c r="B543" s="11" t="n">
        <v>230101912</v>
      </c>
      <c r="C543" s="11" t="n">
        <v>2301</v>
      </c>
      <c r="D543" s="11" t="s">
        <v>619</v>
      </c>
      <c r="E543" s="11" t="s">
        <v>391</v>
      </c>
      <c r="F543" s="11" t="s">
        <v>593</v>
      </c>
      <c r="G543" s="20" t="s">
        <v>77</v>
      </c>
      <c r="H543" s="18" t="n">
        <f aca="false">ROUND(IF(ISERROR(G543*0.45),0,G543*0.45),2)</f>
        <v>0</v>
      </c>
      <c r="I543" s="12" t="s">
        <v>77</v>
      </c>
      <c r="J543" s="18" t="n">
        <f aca="false">ROUND(IF(ISERROR(I543*0.55),0,I543*0.55),2)</f>
        <v>0</v>
      </c>
      <c r="K543" s="16"/>
      <c r="L543" s="18" t="n">
        <f aca="false">SUM(H543,J543:K543)</f>
        <v>0</v>
      </c>
    </row>
    <row r="544" customFormat="false" ht="24" hidden="false" customHeight="false" outlineLevel="0" collapsed="false">
      <c r="A544" s="19"/>
      <c r="B544" s="11" t="n">
        <v>230101913</v>
      </c>
      <c r="C544" s="11" t="n">
        <v>2301</v>
      </c>
      <c r="D544" s="11" t="s">
        <v>620</v>
      </c>
      <c r="E544" s="11" t="s">
        <v>391</v>
      </c>
      <c r="F544" s="11" t="s">
        <v>593</v>
      </c>
      <c r="G544" s="17" t="n">
        <v>69</v>
      </c>
      <c r="H544" s="18" t="n">
        <f aca="false">ROUND(IF(ISERROR(G544*0.45),0,G544*0.45),2)</f>
        <v>31.05</v>
      </c>
      <c r="I544" s="16" t="n">
        <v>63.5</v>
      </c>
      <c r="J544" s="18" t="n">
        <f aca="false">ROUND(IF(ISERROR(I544*0.55),0,I544*0.55),2)</f>
        <v>34.93</v>
      </c>
      <c r="K544" s="16"/>
      <c r="L544" s="18" t="n">
        <f aca="false">SUM(H544,J544:K544)</f>
        <v>65.98</v>
      </c>
    </row>
    <row r="545" customFormat="false" ht="24" hidden="false" customHeight="false" outlineLevel="0" collapsed="false">
      <c r="A545" s="19"/>
      <c r="B545" s="11" t="n">
        <v>230101914</v>
      </c>
      <c r="C545" s="11" t="n">
        <v>2301</v>
      </c>
      <c r="D545" s="11" t="s">
        <v>621</v>
      </c>
      <c r="E545" s="11" t="s">
        <v>391</v>
      </c>
      <c r="F545" s="11" t="s">
        <v>593</v>
      </c>
      <c r="G545" s="17" t="n">
        <v>51</v>
      </c>
      <c r="H545" s="18" t="n">
        <f aca="false">ROUND(IF(ISERROR(G545*0.45),0,G545*0.45),2)</f>
        <v>22.95</v>
      </c>
      <c r="I545" s="16" t="n">
        <v>62</v>
      </c>
      <c r="J545" s="18" t="n">
        <f aca="false">ROUND(IF(ISERROR(I545*0.55),0,I545*0.55),2)</f>
        <v>34.1</v>
      </c>
      <c r="K545" s="16"/>
      <c r="L545" s="18" t="n">
        <f aca="false">SUM(H545,J545:K545)</f>
        <v>57.05</v>
      </c>
    </row>
    <row r="546" customFormat="false" ht="24" hidden="false" customHeight="false" outlineLevel="0" collapsed="false">
      <c r="A546" s="19"/>
      <c r="B546" s="11" t="n">
        <v>230101915</v>
      </c>
      <c r="C546" s="11" t="n">
        <v>2301</v>
      </c>
      <c r="D546" s="11" t="s">
        <v>622</v>
      </c>
      <c r="E546" s="11" t="s">
        <v>391</v>
      </c>
      <c r="F546" s="11" t="s">
        <v>593</v>
      </c>
      <c r="G546" s="17" t="n">
        <v>40</v>
      </c>
      <c r="H546" s="18" t="n">
        <f aca="false">ROUND(IF(ISERROR(G546*0.45),0,G546*0.45),2)</f>
        <v>18</v>
      </c>
      <c r="I546" s="16" t="n">
        <v>60</v>
      </c>
      <c r="J546" s="18" t="n">
        <f aca="false">ROUND(IF(ISERROR(I546*0.55),0,I546*0.55),2)</f>
        <v>33</v>
      </c>
      <c r="K546" s="16"/>
      <c r="L546" s="18" t="n">
        <f aca="false">SUM(H546,J546:K546)</f>
        <v>51</v>
      </c>
    </row>
    <row r="547" customFormat="false" ht="24" hidden="false" customHeight="false" outlineLevel="0" collapsed="false">
      <c r="A547" s="19"/>
      <c r="B547" s="11" t="n">
        <v>230101916</v>
      </c>
      <c r="C547" s="11" t="n">
        <v>2301</v>
      </c>
      <c r="D547" s="11" t="s">
        <v>623</v>
      </c>
      <c r="E547" s="11" t="s">
        <v>391</v>
      </c>
      <c r="F547" s="11" t="s">
        <v>593</v>
      </c>
      <c r="G547" s="17" t="n">
        <v>43</v>
      </c>
      <c r="H547" s="18" t="n">
        <f aca="false">ROUND(IF(ISERROR(G547*0.45),0,G547*0.45),2)</f>
        <v>19.35</v>
      </c>
      <c r="I547" s="16" t="n">
        <v>66</v>
      </c>
      <c r="J547" s="18" t="n">
        <f aca="false">ROUND(IF(ISERROR(I547*0.55),0,I547*0.55),2)</f>
        <v>36.3</v>
      </c>
      <c r="K547" s="16"/>
      <c r="L547" s="18" t="n">
        <f aca="false">SUM(H547,J547:K547)</f>
        <v>55.65</v>
      </c>
    </row>
    <row r="548" customFormat="false" ht="24" hidden="false" customHeight="false" outlineLevel="0" collapsed="false">
      <c r="A548" s="19"/>
      <c r="B548" s="11" t="n">
        <v>230101917</v>
      </c>
      <c r="C548" s="11" t="n">
        <v>2301</v>
      </c>
      <c r="D548" s="11" t="s">
        <v>624</v>
      </c>
      <c r="E548" s="11" t="s">
        <v>391</v>
      </c>
      <c r="F548" s="11" t="s">
        <v>593</v>
      </c>
      <c r="G548" s="17" t="n">
        <v>45</v>
      </c>
      <c r="H548" s="18" t="n">
        <f aca="false">ROUND(IF(ISERROR(G548*0.45),0,G548*0.45),2)</f>
        <v>20.25</v>
      </c>
      <c r="I548" s="16" t="n">
        <v>70</v>
      </c>
      <c r="J548" s="18" t="n">
        <f aca="false">ROUND(IF(ISERROR(I548*0.55),0,I548*0.55),2)</f>
        <v>38.5</v>
      </c>
      <c r="K548" s="16"/>
      <c r="L548" s="18" t="n">
        <f aca="false">SUM(H548,J548:K548)</f>
        <v>58.75</v>
      </c>
    </row>
    <row r="549" customFormat="false" ht="24" hidden="false" customHeight="false" outlineLevel="0" collapsed="false">
      <c r="A549" s="19"/>
      <c r="B549" s="11" t="n">
        <v>230101918</v>
      </c>
      <c r="C549" s="11" t="n">
        <v>2301</v>
      </c>
      <c r="D549" s="11" t="s">
        <v>625</v>
      </c>
      <c r="E549" s="11" t="s">
        <v>391</v>
      </c>
      <c r="F549" s="11" t="s">
        <v>593</v>
      </c>
      <c r="G549" s="17" t="n">
        <v>60</v>
      </c>
      <c r="H549" s="18" t="n">
        <f aca="false">ROUND(IF(ISERROR(G549*0.45),0,G549*0.45),2)</f>
        <v>27</v>
      </c>
      <c r="I549" s="16" t="n">
        <v>75</v>
      </c>
      <c r="J549" s="18" t="n">
        <f aca="false">ROUND(IF(ISERROR(I549*0.55),0,I549*0.55),2)</f>
        <v>41.25</v>
      </c>
      <c r="K549" s="16"/>
      <c r="L549" s="18" t="n">
        <f aca="false">SUM(H549,J549:K549)</f>
        <v>68.25</v>
      </c>
    </row>
    <row r="550" customFormat="false" ht="24" hidden="false" customHeight="false" outlineLevel="0" collapsed="false">
      <c r="A550" s="19"/>
      <c r="B550" s="11" t="n">
        <v>230101919</v>
      </c>
      <c r="C550" s="11" t="n">
        <v>2301</v>
      </c>
      <c r="D550" s="11" t="s">
        <v>626</v>
      </c>
      <c r="E550" s="11" t="s">
        <v>391</v>
      </c>
      <c r="F550" s="11" t="s">
        <v>593</v>
      </c>
      <c r="G550" s="20" t="s">
        <v>77</v>
      </c>
      <c r="H550" s="18" t="n">
        <f aca="false">ROUND(IF(ISERROR(G550*0.45),0,G550*0.45),2)</f>
        <v>0</v>
      </c>
      <c r="I550" s="12" t="s">
        <v>77</v>
      </c>
      <c r="J550" s="18" t="n">
        <f aca="false">ROUND(IF(ISERROR(I550*0.55),0,I550*0.55),2)</f>
        <v>0</v>
      </c>
      <c r="K550" s="16"/>
      <c r="L550" s="18" t="n">
        <f aca="false">SUM(H550,J550:K550)</f>
        <v>0</v>
      </c>
    </row>
    <row r="551" customFormat="false" ht="24" hidden="false" customHeight="false" outlineLevel="0" collapsed="false">
      <c r="A551" s="19"/>
      <c r="B551" s="22" t="n">
        <v>234201920</v>
      </c>
      <c r="C551" s="22" t="n">
        <v>2342</v>
      </c>
      <c r="D551" s="24" t="s">
        <v>627</v>
      </c>
      <c r="E551" s="24" t="s">
        <v>416</v>
      </c>
      <c r="F551" s="24" t="s">
        <v>628</v>
      </c>
      <c r="G551" s="17" t="n">
        <v>39</v>
      </c>
      <c r="H551" s="18" t="n">
        <f aca="false">ROUND(IF(ISERROR(G551*0.45),0,G551*0.45),2)</f>
        <v>17.55</v>
      </c>
      <c r="I551" s="16" t="n">
        <v>42</v>
      </c>
      <c r="J551" s="18" t="n">
        <f aca="false">ROUND(IF(ISERROR(I551*0.55),0,I551*0.55),2)</f>
        <v>23.1</v>
      </c>
      <c r="K551" s="16"/>
      <c r="L551" s="18" t="n">
        <f aca="false">SUM(H551,J551:K551)</f>
        <v>40.65</v>
      </c>
    </row>
    <row r="552" customFormat="false" ht="24" hidden="false" customHeight="false" outlineLevel="0" collapsed="false">
      <c r="A552" s="19"/>
      <c r="B552" s="22" t="n">
        <v>234201921</v>
      </c>
      <c r="C552" s="22" t="n">
        <v>2342</v>
      </c>
      <c r="D552" s="24" t="s">
        <v>629</v>
      </c>
      <c r="E552" s="24" t="s">
        <v>416</v>
      </c>
      <c r="F552" s="24" t="s">
        <v>628</v>
      </c>
      <c r="G552" s="17" t="n">
        <v>26</v>
      </c>
      <c r="H552" s="18" t="n">
        <f aca="false">ROUND(IF(ISERROR(G552*0.45),0,G552*0.45),2)</f>
        <v>11.7</v>
      </c>
      <c r="I552" s="12" t="s">
        <v>77</v>
      </c>
      <c r="J552" s="18" t="n">
        <f aca="false">ROUND(IF(ISERROR(I552*0.55),0,I552*0.55),2)</f>
        <v>0</v>
      </c>
      <c r="K552" s="16"/>
      <c r="L552" s="18" t="n">
        <f aca="false">SUM(H552,J552:K552)</f>
        <v>11.7</v>
      </c>
    </row>
    <row r="553" customFormat="false" ht="24" hidden="false" customHeight="false" outlineLevel="0" collapsed="false">
      <c r="A553" s="19"/>
      <c r="B553" s="22" t="n">
        <v>234201922</v>
      </c>
      <c r="C553" s="22" t="n">
        <v>2342</v>
      </c>
      <c r="D553" s="24" t="s">
        <v>630</v>
      </c>
      <c r="E553" s="24" t="s">
        <v>416</v>
      </c>
      <c r="F553" s="24" t="s">
        <v>628</v>
      </c>
      <c r="G553" s="17" t="n">
        <v>47</v>
      </c>
      <c r="H553" s="18" t="n">
        <f aca="false">ROUND(IF(ISERROR(G553*0.45),0,G553*0.45),2)</f>
        <v>21.15</v>
      </c>
      <c r="I553" s="16" t="n">
        <v>47</v>
      </c>
      <c r="J553" s="18" t="n">
        <f aca="false">ROUND(IF(ISERROR(I553*0.55),0,I553*0.55),2)</f>
        <v>25.85</v>
      </c>
      <c r="K553" s="16"/>
      <c r="L553" s="18" t="n">
        <f aca="false">SUM(H553,J553:K553)</f>
        <v>47</v>
      </c>
    </row>
    <row r="554" customFormat="false" ht="24" hidden="false" customHeight="false" outlineLevel="0" collapsed="false">
      <c r="A554" s="19"/>
      <c r="B554" s="22" t="n">
        <v>234201923</v>
      </c>
      <c r="C554" s="22" t="n">
        <v>2342</v>
      </c>
      <c r="D554" s="24" t="s">
        <v>631</v>
      </c>
      <c r="E554" s="24" t="s">
        <v>416</v>
      </c>
      <c r="F554" s="24" t="s">
        <v>628</v>
      </c>
      <c r="G554" s="17" t="n">
        <v>44</v>
      </c>
      <c r="H554" s="18" t="n">
        <f aca="false">ROUND(IF(ISERROR(G554*0.45),0,G554*0.45),2)</f>
        <v>19.8</v>
      </c>
      <c r="I554" s="16" t="n">
        <v>63</v>
      </c>
      <c r="J554" s="18" t="n">
        <f aca="false">ROUND(IF(ISERROR(I554*0.55),0,I554*0.55),2)</f>
        <v>34.65</v>
      </c>
      <c r="K554" s="16"/>
      <c r="L554" s="18" t="n">
        <f aca="false">SUM(H554,J554:K554)</f>
        <v>54.45</v>
      </c>
    </row>
    <row r="555" customFormat="false" ht="24" hidden="false" customHeight="false" outlineLevel="0" collapsed="false">
      <c r="A555" s="19"/>
      <c r="B555" s="11" t="n">
        <v>231101924</v>
      </c>
      <c r="C555" s="11" t="n">
        <v>2311</v>
      </c>
      <c r="D555" s="11" t="s">
        <v>632</v>
      </c>
      <c r="E555" s="11" t="s">
        <v>281</v>
      </c>
      <c r="F555" s="11" t="s">
        <v>593</v>
      </c>
      <c r="G555" s="20" t="s">
        <v>77</v>
      </c>
      <c r="H555" s="18" t="n">
        <f aca="false">ROUND(IF(ISERROR(G555*0.45),0,G555*0.45),2)</f>
        <v>0</v>
      </c>
      <c r="I555" s="12" t="s">
        <v>77</v>
      </c>
      <c r="J555" s="18" t="n">
        <f aca="false">ROUND(IF(ISERROR(I555*0.55),0,I555*0.55),2)</f>
        <v>0</v>
      </c>
      <c r="K555" s="16"/>
      <c r="L555" s="18" t="n">
        <f aca="false">SUM(H555,J555:K555)</f>
        <v>0</v>
      </c>
    </row>
    <row r="556" customFormat="false" ht="24" hidden="false" customHeight="false" outlineLevel="0" collapsed="false">
      <c r="A556" s="19"/>
      <c r="B556" s="11" t="n">
        <v>231101925</v>
      </c>
      <c r="C556" s="11" t="n">
        <v>2311</v>
      </c>
      <c r="D556" s="11" t="s">
        <v>633</v>
      </c>
      <c r="E556" s="11" t="s">
        <v>281</v>
      </c>
      <c r="F556" s="11" t="s">
        <v>593</v>
      </c>
      <c r="G556" s="17" t="n">
        <v>37</v>
      </c>
      <c r="H556" s="18" t="n">
        <f aca="false">ROUND(IF(ISERROR(G556*0.45),0,G556*0.45),2)</f>
        <v>16.65</v>
      </c>
      <c r="I556" s="16" t="n">
        <v>42.5</v>
      </c>
      <c r="J556" s="18" t="n">
        <f aca="false">ROUND(IF(ISERROR(I556*0.55),0,I556*0.55),2)</f>
        <v>23.38</v>
      </c>
      <c r="K556" s="16"/>
      <c r="L556" s="18" t="n">
        <f aca="false">SUM(H556,J556:K556)</f>
        <v>40.03</v>
      </c>
    </row>
    <row r="557" customFormat="false" ht="24" hidden="false" customHeight="false" outlineLevel="0" collapsed="false">
      <c r="A557" s="19"/>
      <c r="B557" s="11" t="n">
        <v>231101926</v>
      </c>
      <c r="C557" s="11" t="n">
        <v>2311</v>
      </c>
      <c r="D557" s="11" t="s">
        <v>634</v>
      </c>
      <c r="E557" s="11" t="s">
        <v>281</v>
      </c>
      <c r="F557" s="11" t="s">
        <v>593</v>
      </c>
      <c r="G557" s="17" t="n">
        <v>39</v>
      </c>
      <c r="H557" s="18" t="n">
        <f aca="false">ROUND(IF(ISERROR(G557*0.45),0,G557*0.45),2)</f>
        <v>17.55</v>
      </c>
      <c r="I557" s="16" t="n">
        <v>47.5</v>
      </c>
      <c r="J557" s="18" t="n">
        <f aca="false">ROUND(IF(ISERROR(I557*0.55),0,I557*0.55),2)</f>
        <v>26.13</v>
      </c>
      <c r="K557" s="16" t="n">
        <v>4</v>
      </c>
      <c r="L557" s="18" t="n">
        <f aca="false">SUM(H557,J557:K557)</f>
        <v>47.68</v>
      </c>
    </row>
    <row r="558" customFormat="false" ht="24" hidden="false" customHeight="false" outlineLevel="0" collapsed="false">
      <c r="A558" s="19"/>
      <c r="B558" s="11" t="n">
        <v>231101927</v>
      </c>
      <c r="C558" s="11" t="n">
        <v>2311</v>
      </c>
      <c r="D558" s="11" t="s">
        <v>635</v>
      </c>
      <c r="E558" s="11" t="s">
        <v>281</v>
      </c>
      <c r="F558" s="11" t="s">
        <v>593</v>
      </c>
      <c r="G558" s="17" t="n">
        <v>42</v>
      </c>
      <c r="H558" s="18" t="n">
        <f aca="false">ROUND(IF(ISERROR(G558*0.45),0,G558*0.45),2)</f>
        <v>18.9</v>
      </c>
      <c r="I558" s="16" t="n">
        <v>62.5</v>
      </c>
      <c r="J558" s="18" t="n">
        <f aca="false">ROUND(IF(ISERROR(I558*0.55),0,I558*0.55),2)</f>
        <v>34.38</v>
      </c>
      <c r="K558" s="16"/>
      <c r="L558" s="18" t="n">
        <f aca="false">SUM(H558,J558:K558)</f>
        <v>53.28</v>
      </c>
    </row>
    <row r="559" customFormat="false" ht="24" hidden="false" customHeight="false" outlineLevel="0" collapsed="false">
      <c r="A559" s="19"/>
      <c r="B559" s="11" t="n">
        <v>231101928</v>
      </c>
      <c r="C559" s="11" t="n">
        <v>2311</v>
      </c>
      <c r="D559" s="11" t="s">
        <v>636</v>
      </c>
      <c r="E559" s="11" t="s">
        <v>281</v>
      </c>
      <c r="F559" s="11" t="s">
        <v>593</v>
      </c>
      <c r="G559" s="17" t="n">
        <v>33</v>
      </c>
      <c r="H559" s="18" t="n">
        <f aca="false">ROUND(IF(ISERROR(G559*0.45),0,G559*0.45),2)</f>
        <v>14.85</v>
      </c>
      <c r="I559" s="16" t="n">
        <v>55.5</v>
      </c>
      <c r="J559" s="18" t="n">
        <f aca="false">ROUND(IF(ISERROR(I559*0.55),0,I559*0.55),2)</f>
        <v>30.53</v>
      </c>
      <c r="K559" s="16"/>
      <c r="L559" s="18" t="n">
        <f aca="false">SUM(H559,J559:K559)</f>
        <v>45.38</v>
      </c>
    </row>
    <row r="560" customFormat="false" ht="24" hidden="false" customHeight="false" outlineLevel="0" collapsed="false">
      <c r="A560" s="19"/>
      <c r="B560" s="11" t="n">
        <v>231101929</v>
      </c>
      <c r="C560" s="11" t="n">
        <v>2311</v>
      </c>
      <c r="D560" s="12" t="s">
        <v>637</v>
      </c>
      <c r="E560" s="11" t="s">
        <v>281</v>
      </c>
      <c r="F560" s="11" t="s">
        <v>593</v>
      </c>
      <c r="G560" s="17" t="n">
        <v>39</v>
      </c>
      <c r="H560" s="18" t="n">
        <f aca="false">ROUND(IF(ISERROR(G560*0.45),0,G560*0.45),2)</f>
        <v>17.55</v>
      </c>
      <c r="I560" s="16" t="n">
        <v>54</v>
      </c>
      <c r="J560" s="18" t="n">
        <f aca="false">ROUND(IF(ISERROR(I560*0.55),0,I560*0.55),2)</f>
        <v>29.7</v>
      </c>
      <c r="K560" s="16"/>
      <c r="L560" s="18" t="n">
        <f aca="false">SUM(H560,J560:K560)</f>
        <v>47.25</v>
      </c>
    </row>
    <row r="561" customFormat="false" ht="24" hidden="false" customHeight="false" outlineLevel="0" collapsed="false">
      <c r="A561" s="19"/>
      <c r="B561" s="11" t="n">
        <v>231101930</v>
      </c>
      <c r="C561" s="11" t="n">
        <v>2321</v>
      </c>
      <c r="D561" s="12" t="s">
        <v>638</v>
      </c>
      <c r="E561" s="11" t="s">
        <v>489</v>
      </c>
      <c r="F561" s="11" t="s">
        <v>593</v>
      </c>
      <c r="G561" s="20" t="s">
        <v>77</v>
      </c>
      <c r="H561" s="18" t="n">
        <f aca="false">ROUND(IF(ISERROR(G561*0.45),0,G561*0.45),2)</f>
        <v>0</v>
      </c>
      <c r="I561" s="12" t="s">
        <v>77</v>
      </c>
      <c r="J561" s="18" t="n">
        <f aca="false">ROUND(IF(ISERROR(I561*0.55),0,I561*0.55),2)</f>
        <v>0</v>
      </c>
      <c r="K561" s="16"/>
      <c r="L561" s="18" t="n">
        <f aca="false">SUM(H561,J561:K561)</f>
        <v>0</v>
      </c>
    </row>
    <row r="562" customFormat="false" ht="24" hidden="false" customHeight="true" outlineLevel="0" collapsed="false">
      <c r="A562" s="19" t="s">
        <v>639</v>
      </c>
      <c r="B562" s="11" t="n">
        <v>232102001</v>
      </c>
      <c r="C562" s="11" t="n">
        <v>2321</v>
      </c>
      <c r="D562" s="12" t="s">
        <v>640</v>
      </c>
      <c r="E562" s="11" t="s">
        <v>489</v>
      </c>
      <c r="F562" s="11" t="s">
        <v>593</v>
      </c>
      <c r="G562" s="17" t="n">
        <v>40</v>
      </c>
      <c r="H562" s="18" t="n">
        <f aca="false">ROUND(IF(ISERROR(G562*0.45),0,G562*0.45),2)</f>
        <v>18</v>
      </c>
      <c r="I562" s="16" t="n">
        <v>38</v>
      </c>
      <c r="J562" s="18" t="n">
        <f aca="false">ROUND(IF(ISERROR(I562*0.55),0,I562*0.55),2)</f>
        <v>20.9</v>
      </c>
      <c r="K562" s="16"/>
      <c r="L562" s="18" t="n">
        <f aca="false">SUM(H562,J562:K562)</f>
        <v>38.9</v>
      </c>
    </row>
    <row r="563" customFormat="false" ht="24" hidden="false" customHeight="false" outlineLevel="0" collapsed="false">
      <c r="A563" s="19"/>
      <c r="B563" s="11" t="n">
        <v>232102002</v>
      </c>
      <c r="C563" s="11" t="n">
        <v>2321</v>
      </c>
      <c r="D563" s="12" t="s">
        <v>641</v>
      </c>
      <c r="E563" s="11" t="s">
        <v>489</v>
      </c>
      <c r="F563" s="11" t="s">
        <v>593</v>
      </c>
      <c r="G563" s="20" t="s">
        <v>77</v>
      </c>
      <c r="H563" s="18" t="n">
        <f aca="false">ROUND(IF(ISERROR(G563*0.45),0,G563*0.45),2)</f>
        <v>0</v>
      </c>
      <c r="I563" s="12" t="s">
        <v>77</v>
      </c>
      <c r="J563" s="18" t="n">
        <f aca="false">ROUND(IF(ISERROR(I563*0.55),0,I563*0.55),2)</f>
        <v>0</v>
      </c>
      <c r="K563" s="16"/>
      <c r="L563" s="18" t="n">
        <f aca="false">SUM(H563,J563:K563)</f>
        <v>0</v>
      </c>
    </row>
    <row r="564" customFormat="false" ht="24" hidden="false" customHeight="false" outlineLevel="0" collapsed="false">
      <c r="A564" s="19"/>
      <c r="B564" s="11" t="n">
        <v>232102003</v>
      </c>
      <c r="C564" s="11" t="n">
        <v>2321</v>
      </c>
      <c r="D564" s="12" t="s">
        <v>642</v>
      </c>
      <c r="E564" s="11" t="s">
        <v>489</v>
      </c>
      <c r="F564" s="11" t="s">
        <v>593</v>
      </c>
      <c r="G564" s="17" t="n">
        <v>51</v>
      </c>
      <c r="H564" s="18" t="n">
        <f aca="false">ROUND(IF(ISERROR(G564*0.45),0,G564*0.45),2)</f>
        <v>22.95</v>
      </c>
      <c r="I564" s="16" t="n">
        <v>61</v>
      </c>
      <c r="J564" s="18" t="n">
        <f aca="false">ROUND(IF(ISERROR(I564*0.55),0,I564*0.55),2)</f>
        <v>33.55</v>
      </c>
      <c r="K564" s="16"/>
      <c r="L564" s="18" t="n">
        <f aca="false">SUM(H564,J564:K564)</f>
        <v>56.5</v>
      </c>
    </row>
    <row r="565" customFormat="false" ht="24" hidden="false" customHeight="false" outlineLevel="0" collapsed="false">
      <c r="A565" s="19"/>
      <c r="B565" s="11" t="n">
        <v>232102004</v>
      </c>
      <c r="C565" s="11" t="n">
        <v>2321</v>
      </c>
      <c r="D565" s="12" t="s">
        <v>643</v>
      </c>
      <c r="E565" s="11" t="s">
        <v>489</v>
      </c>
      <c r="F565" s="11" t="s">
        <v>593</v>
      </c>
      <c r="G565" s="17" t="n">
        <v>38</v>
      </c>
      <c r="H565" s="18" t="n">
        <f aca="false">ROUND(IF(ISERROR(G565*0.45),0,G565*0.45),2)</f>
        <v>17.1</v>
      </c>
      <c r="I565" s="16" t="n">
        <v>35.5</v>
      </c>
      <c r="J565" s="18" t="n">
        <f aca="false">ROUND(IF(ISERROR(I565*0.55),0,I565*0.55),2)</f>
        <v>19.53</v>
      </c>
      <c r="K565" s="16"/>
      <c r="L565" s="18" t="n">
        <f aca="false">SUM(H565,J565:K565)</f>
        <v>36.63</v>
      </c>
    </row>
    <row r="566" customFormat="false" ht="24" hidden="false" customHeight="false" outlineLevel="0" collapsed="false">
      <c r="A566" s="19"/>
      <c r="B566" s="11" t="n">
        <v>232102005</v>
      </c>
      <c r="C566" s="11" t="n">
        <v>2321</v>
      </c>
      <c r="D566" s="12" t="s">
        <v>644</v>
      </c>
      <c r="E566" s="11" t="s">
        <v>489</v>
      </c>
      <c r="F566" s="11" t="s">
        <v>593</v>
      </c>
      <c r="G566" s="17" t="n">
        <v>22</v>
      </c>
      <c r="H566" s="18" t="n">
        <f aca="false">ROUND(IF(ISERROR(G566*0.45),0,G566*0.45),2)</f>
        <v>9.9</v>
      </c>
      <c r="I566" s="16" t="n">
        <v>43.5</v>
      </c>
      <c r="J566" s="18" t="n">
        <f aca="false">ROUND(IF(ISERROR(I566*0.55),0,I566*0.55),2)</f>
        <v>23.93</v>
      </c>
      <c r="K566" s="16"/>
      <c r="L566" s="18" t="n">
        <f aca="false">SUM(H566,J566:K566)</f>
        <v>33.83</v>
      </c>
    </row>
    <row r="567" customFormat="false" ht="24" hidden="false" customHeight="false" outlineLevel="0" collapsed="false">
      <c r="A567" s="19"/>
      <c r="B567" s="11" t="n">
        <v>232102006</v>
      </c>
      <c r="C567" s="11" t="n">
        <v>2321</v>
      </c>
      <c r="D567" s="12" t="s">
        <v>645</v>
      </c>
      <c r="E567" s="11" t="s">
        <v>489</v>
      </c>
      <c r="F567" s="11" t="s">
        <v>593</v>
      </c>
      <c r="G567" s="20" t="s">
        <v>77</v>
      </c>
      <c r="H567" s="18" t="n">
        <f aca="false">ROUND(IF(ISERROR(G567*0.45),0,G567*0.45),2)</f>
        <v>0</v>
      </c>
      <c r="I567" s="12" t="s">
        <v>77</v>
      </c>
      <c r="J567" s="18" t="n">
        <f aca="false">ROUND(IF(ISERROR(I567*0.55),0,I567*0.55),2)</f>
        <v>0</v>
      </c>
      <c r="K567" s="16"/>
      <c r="L567" s="18" t="n">
        <f aca="false">SUM(H567,J567:K567)</f>
        <v>0</v>
      </c>
    </row>
    <row r="568" customFormat="false" ht="24" hidden="false" customHeight="false" outlineLevel="0" collapsed="false">
      <c r="A568" s="19"/>
      <c r="B568" s="11" t="n">
        <v>232102007</v>
      </c>
      <c r="C568" s="11" t="n">
        <v>2321</v>
      </c>
      <c r="D568" s="12" t="s">
        <v>646</v>
      </c>
      <c r="E568" s="11" t="s">
        <v>489</v>
      </c>
      <c r="F568" s="11" t="s">
        <v>593</v>
      </c>
      <c r="G568" s="17" t="n">
        <v>47</v>
      </c>
      <c r="H568" s="18" t="n">
        <f aca="false">ROUND(IF(ISERROR(G568*0.45),0,G568*0.45),2)</f>
        <v>21.15</v>
      </c>
      <c r="I568" s="16" t="n">
        <v>36.5</v>
      </c>
      <c r="J568" s="18" t="n">
        <f aca="false">ROUND(IF(ISERROR(I568*0.55),0,I568*0.55),2)</f>
        <v>20.08</v>
      </c>
      <c r="K568" s="16"/>
      <c r="L568" s="18" t="n">
        <f aca="false">SUM(H568,J568:K568)</f>
        <v>41.23</v>
      </c>
    </row>
    <row r="569" customFormat="false" ht="24" hidden="false" customHeight="false" outlineLevel="0" collapsed="false">
      <c r="A569" s="19"/>
      <c r="B569" s="11" t="n">
        <v>232102008</v>
      </c>
      <c r="C569" s="11" t="n">
        <v>2321</v>
      </c>
      <c r="D569" s="11" t="s">
        <v>647</v>
      </c>
      <c r="E569" s="11" t="s">
        <v>489</v>
      </c>
      <c r="F569" s="11" t="s">
        <v>593</v>
      </c>
      <c r="G569" s="17" t="n">
        <v>47</v>
      </c>
      <c r="H569" s="18" t="n">
        <f aca="false">ROUND(IF(ISERROR(G569*0.45),0,G569*0.45),2)</f>
        <v>21.15</v>
      </c>
      <c r="I569" s="16" t="n">
        <v>54.5</v>
      </c>
      <c r="J569" s="18" t="n">
        <f aca="false">ROUND(IF(ISERROR(I569*0.55),0,I569*0.55),2)</f>
        <v>29.98</v>
      </c>
      <c r="K569" s="16"/>
      <c r="L569" s="18" t="n">
        <f aca="false">SUM(H569,J569:K569)</f>
        <v>51.13</v>
      </c>
    </row>
    <row r="570" customFormat="false" ht="24" hidden="false" customHeight="false" outlineLevel="0" collapsed="false">
      <c r="A570" s="19"/>
      <c r="B570" s="11" t="n">
        <v>232102009</v>
      </c>
      <c r="C570" s="11" t="n">
        <v>2321</v>
      </c>
      <c r="D570" s="11" t="s">
        <v>648</v>
      </c>
      <c r="E570" s="11" t="s">
        <v>489</v>
      </c>
      <c r="F570" s="11" t="s">
        <v>593</v>
      </c>
      <c r="G570" s="17" t="n">
        <v>28</v>
      </c>
      <c r="H570" s="18" t="n">
        <f aca="false">ROUND(IF(ISERROR(G570*0.45),0,G570*0.45),2)</f>
        <v>12.6</v>
      </c>
      <c r="I570" s="16" t="n">
        <v>49.5</v>
      </c>
      <c r="J570" s="18" t="n">
        <f aca="false">ROUND(IF(ISERROR(I570*0.55),0,I570*0.55),2)</f>
        <v>27.23</v>
      </c>
      <c r="K570" s="16"/>
      <c r="L570" s="18" t="n">
        <f aca="false">SUM(H570,J570:K570)</f>
        <v>39.83</v>
      </c>
    </row>
    <row r="571" customFormat="false" ht="24" hidden="false" customHeight="false" outlineLevel="0" collapsed="false">
      <c r="A571" s="19"/>
      <c r="B571" s="11" t="n">
        <v>232102010</v>
      </c>
      <c r="C571" s="11" t="n">
        <v>2321</v>
      </c>
      <c r="D571" s="11" t="s">
        <v>649</v>
      </c>
      <c r="E571" s="11" t="s">
        <v>489</v>
      </c>
      <c r="F571" s="11" t="s">
        <v>593</v>
      </c>
      <c r="G571" s="17" t="n">
        <v>50</v>
      </c>
      <c r="H571" s="18" t="n">
        <f aca="false">ROUND(IF(ISERROR(G571*0.45),0,G571*0.45),2)</f>
        <v>22.5</v>
      </c>
      <c r="I571" s="16" t="n">
        <v>55</v>
      </c>
      <c r="J571" s="18" t="n">
        <f aca="false">ROUND(IF(ISERROR(I571*0.55),0,I571*0.55),2)</f>
        <v>30.25</v>
      </c>
      <c r="K571" s="16"/>
      <c r="L571" s="18" t="n">
        <f aca="false">SUM(H571,J571:K571)</f>
        <v>52.75</v>
      </c>
    </row>
    <row r="572" customFormat="false" ht="24" hidden="false" customHeight="false" outlineLevel="0" collapsed="false">
      <c r="A572" s="19"/>
      <c r="B572" s="11" t="n">
        <v>236502011</v>
      </c>
      <c r="C572" s="11" t="n">
        <v>2365</v>
      </c>
      <c r="D572" s="11" t="s">
        <v>650</v>
      </c>
      <c r="E572" s="11" t="s">
        <v>274</v>
      </c>
      <c r="F572" s="11" t="s">
        <v>593</v>
      </c>
      <c r="G572" s="17" t="n">
        <v>41</v>
      </c>
      <c r="H572" s="18" t="n">
        <f aca="false">ROUND(IF(ISERROR(G572*0.45),0,G572*0.45),2)</f>
        <v>18.45</v>
      </c>
      <c r="I572" s="16" t="n">
        <v>56</v>
      </c>
      <c r="J572" s="18" t="n">
        <f aca="false">ROUND(IF(ISERROR(I572*0.55),0,I572*0.55),2)</f>
        <v>30.8</v>
      </c>
      <c r="K572" s="16"/>
      <c r="L572" s="18" t="n">
        <f aca="false">SUM(H572,J572:K572)</f>
        <v>49.25</v>
      </c>
    </row>
    <row r="573" customFormat="false" ht="24" hidden="false" customHeight="false" outlineLevel="0" collapsed="false">
      <c r="A573" s="19"/>
      <c r="B573" s="11" t="n">
        <v>236502012</v>
      </c>
      <c r="C573" s="11" t="n">
        <v>2365</v>
      </c>
      <c r="D573" s="11" t="s">
        <v>651</v>
      </c>
      <c r="E573" s="11" t="s">
        <v>274</v>
      </c>
      <c r="F573" s="11" t="s">
        <v>593</v>
      </c>
      <c r="G573" s="20" t="s">
        <v>77</v>
      </c>
      <c r="H573" s="18" t="n">
        <f aca="false">ROUND(IF(ISERROR(G573*0.45),0,G573*0.45),2)</f>
        <v>0</v>
      </c>
      <c r="I573" s="12" t="s">
        <v>77</v>
      </c>
      <c r="J573" s="18" t="n">
        <f aca="false">ROUND(IF(ISERROR(I573*0.55),0,I573*0.55),2)</f>
        <v>0</v>
      </c>
      <c r="K573" s="16"/>
      <c r="L573" s="18" t="n">
        <f aca="false">SUM(H573,J573:K573)</f>
        <v>0</v>
      </c>
    </row>
    <row r="574" customFormat="false" ht="24" hidden="false" customHeight="false" outlineLevel="0" collapsed="false">
      <c r="A574" s="19"/>
      <c r="B574" s="11" t="n">
        <v>236502013</v>
      </c>
      <c r="C574" s="11" t="n">
        <v>2365</v>
      </c>
      <c r="D574" s="11" t="s">
        <v>652</v>
      </c>
      <c r="E574" s="11" t="s">
        <v>274</v>
      </c>
      <c r="F574" s="11" t="s">
        <v>593</v>
      </c>
      <c r="G574" s="17" t="n">
        <v>39</v>
      </c>
      <c r="H574" s="18" t="n">
        <f aca="false">ROUND(IF(ISERROR(G574*0.45),0,G574*0.45),2)</f>
        <v>17.55</v>
      </c>
      <c r="I574" s="16" t="n">
        <v>40.5</v>
      </c>
      <c r="J574" s="18" t="n">
        <f aca="false">ROUND(IF(ISERROR(I574*0.55),0,I574*0.55),2)</f>
        <v>22.28</v>
      </c>
      <c r="K574" s="16"/>
      <c r="L574" s="18" t="n">
        <f aca="false">SUM(H574,J574:K574)</f>
        <v>39.83</v>
      </c>
    </row>
    <row r="575" customFormat="false" ht="24" hidden="false" customHeight="false" outlineLevel="0" collapsed="false">
      <c r="A575" s="19"/>
      <c r="B575" s="11" t="n">
        <v>233502014</v>
      </c>
      <c r="C575" s="11" t="n">
        <v>2335</v>
      </c>
      <c r="D575" s="11" t="s">
        <v>653</v>
      </c>
      <c r="E575" s="11" t="s">
        <v>545</v>
      </c>
      <c r="F575" s="11" t="s">
        <v>593</v>
      </c>
      <c r="G575" s="17" t="n">
        <v>49</v>
      </c>
      <c r="H575" s="18" t="n">
        <f aca="false">ROUND(IF(ISERROR(G575*0.45),0,G575*0.45),2)</f>
        <v>22.05</v>
      </c>
      <c r="I575" s="16" t="n">
        <v>58.5</v>
      </c>
      <c r="J575" s="18" t="n">
        <f aca="false">ROUND(IF(ISERROR(I575*0.55),0,I575*0.55),2)</f>
        <v>32.18</v>
      </c>
      <c r="K575" s="16"/>
      <c r="L575" s="18" t="n">
        <f aca="false">SUM(H575,J575:K575)</f>
        <v>54.23</v>
      </c>
    </row>
    <row r="576" customFormat="false" ht="24" hidden="false" customHeight="false" outlineLevel="0" collapsed="false">
      <c r="A576" s="19"/>
      <c r="B576" s="11" t="n">
        <v>233502015</v>
      </c>
      <c r="C576" s="11" t="n">
        <v>2335</v>
      </c>
      <c r="D576" s="11" t="s">
        <v>654</v>
      </c>
      <c r="E576" s="11" t="s">
        <v>545</v>
      </c>
      <c r="F576" s="11" t="s">
        <v>593</v>
      </c>
      <c r="G576" s="20" t="s">
        <v>77</v>
      </c>
      <c r="H576" s="18" t="n">
        <f aca="false">ROUND(IF(ISERROR(G576*0.45),0,G576*0.45),2)</f>
        <v>0</v>
      </c>
      <c r="I576" s="12" t="s">
        <v>77</v>
      </c>
      <c r="J576" s="18" t="n">
        <f aca="false">ROUND(IF(ISERROR(I576*0.55),0,I576*0.55),2)</f>
        <v>0</v>
      </c>
      <c r="K576" s="16"/>
      <c r="L576" s="18" t="n">
        <f aca="false">SUM(H576,J576:K576)</f>
        <v>0</v>
      </c>
    </row>
    <row r="577" customFormat="false" ht="24" hidden="false" customHeight="false" outlineLevel="0" collapsed="false">
      <c r="A577" s="19"/>
      <c r="B577" s="11" t="n">
        <v>233502016</v>
      </c>
      <c r="C577" s="11" t="n">
        <v>2335</v>
      </c>
      <c r="D577" s="11" t="s">
        <v>655</v>
      </c>
      <c r="E577" s="11" t="s">
        <v>545</v>
      </c>
      <c r="F577" s="11" t="s">
        <v>593</v>
      </c>
      <c r="G577" s="17" t="n">
        <v>39</v>
      </c>
      <c r="H577" s="18" t="n">
        <f aca="false">ROUND(IF(ISERROR(G577*0.45),0,G577*0.45),2)</f>
        <v>17.55</v>
      </c>
      <c r="I577" s="16" t="n">
        <v>57.5</v>
      </c>
      <c r="J577" s="18" t="n">
        <f aca="false">ROUND(IF(ISERROR(I577*0.55),0,I577*0.55),2)</f>
        <v>31.63</v>
      </c>
      <c r="K577" s="16"/>
      <c r="L577" s="18" t="n">
        <f aca="false">SUM(H577,J577:K577)</f>
        <v>49.18</v>
      </c>
    </row>
    <row r="578" customFormat="false" ht="24" hidden="false" customHeight="false" outlineLevel="0" collapsed="false">
      <c r="A578" s="19"/>
      <c r="B578" s="11" t="n">
        <v>233502017</v>
      </c>
      <c r="C578" s="11" t="n">
        <v>2335</v>
      </c>
      <c r="D578" s="11" t="s">
        <v>656</v>
      </c>
      <c r="E578" s="11" t="s">
        <v>545</v>
      </c>
      <c r="F578" s="11" t="s">
        <v>593</v>
      </c>
      <c r="G578" s="17" t="n">
        <v>38</v>
      </c>
      <c r="H578" s="18" t="n">
        <f aca="false">ROUND(IF(ISERROR(G578*0.45),0,G578*0.45),2)</f>
        <v>17.1</v>
      </c>
      <c r="I578" s="16" t="n">
        <v>47.5</v>
      </c>
      <c r="J578" s="18" t="n">
        <f aca="false">ROUND(IF(ISERROR(I578*0.55),0,I578*0.55),2)</f>
        <v>26.13</v>
      </c>
      <c r="K578" s="16"/>
      <c r="L578" s="18" t="n">
        <f aca="false">SUM(H578,J578:K578)</f>
        <v>43.23</v>
      </c>
    </row>
    <row r="579" customFormat="false" ht="24" hidden="false" customHeight="false" outlineLevel="0" collapsed="false">
      <c r="A579" s="19"/>
      <c r="B579" s="11" t="n">
        <v>233502018</v>
      </c>
      <c r="C579" s="11" t="n">
        <v>2335</v>
      </c>
      <c r="D579" s="11" t="s">
        <v>657</v>
      </c>
      <c r="E579" s="11" t="s">
        <v>545</v>
      </c>
      <c r="F579" s="11" t="s">
        <v>593</v>
      </c>
      <c r="G579" s="20" t="s">
        <v>77</v>
      </c>
      <c r="H579" s="18" t="n">
        <f aca="false">ROUND(IF(ISERROR(G579*0.45),0,G579*0.45),2)</f>
        <v>0</v>
      </c>
      <c r="I579" s="12" t="s">
        <v>77</v>
      </c>
      <c r="J579" s="18" t="n">
        <f aca="false">ROUND(IF(ISERROR(I579*0.55),0,I579*0.55),2)</f>
        <v>0</v>
      </c>
      <c r="K579" s="16"/>
      <c r="L579" s="18" t="n">
        <f aca="false">SUM(H579,J579:K579)</f>
        <v>0</v>
      </c>
    </row>
    <row r="580" customFormat="false" ht="24" hidden="false" customHeight="false" outlineLevel="0" collapsed="false">
      <c r="A580" s="19"/>
      <c r="B580" s="11" t="n">
        <v>233502019</v>
      </c>
      <c r="C580" s="11" t="n">
        <v>2335</v>
      </c>
      <c r="D580" s="11" t="s">
        <v>658</v>
      </c>
      <c r="E580" s="11" t="s">
        <v>545</v>
      </c>
      <c r="F580" s="11" t="s">
        <v>593</v>
      </c>
      <c r="G580" s="20" t="s">
        <v>77</v>
      </c>
      <c r="H580" s="18" t="n">
        <f aca="false">ROUND(IF(ISERROR(G580*0.45),0,G580*0.45),2)</f>
        <v>0</v>
      </c>
      <c r="I580" s="12" t="s">
        <v>77</v>
      </c>
      <c r="J580" s="18" t="n">
        <f aca="false">ROUND(IF(ISERROR(I580*0.55),0,I580*0.55),2)</f>
        <v>0</v>
      </c>
      <c r="K580" s="16"/>
      <c r="L580" s="18" t="n">
        <f aca="false">SUM(H580,J580:K580)</f>
        <v>0</v>
      </c>
    </row>
    <row r="581" customFormat="false" ht="24" hidden="false" customHeight="false" outlineLevel="0" collapsed="false">
      <c r="A581" s="19"/>
      <c r="B581" s="11" t="n">
        <v>233502020</v>
      </c>
      <c r="C581" s="11" t="n">
        <v>2335</v>
      </c>
      <c r="D581" s="11" t="s">
        <v>659</v>
      </c>
      <c r="E581" s="11" t="s">
        <v>545</v>
      </c>
      <c r="F581" s="11" t="s">
        <v>593</v>
      </c>
      <c r="G581" s="17" t="n">
        <v>56</v>
      </c>
      <c r="H581" s="18" t="n">
        <f aca="false">ROUND(IF(ISERROR(G581*0.45),0,G581*0.45),2)</f>
        <v>25.2</v>
      </c>
      <c r="I581" s="16" t="n">
        <v>48</v>
      </c>
      <c r="J581" s="18" t="n">
        <f aca="false">ROUND(IF(ISERROR(I581*0.55),0,I581*0.55),2)</f>
        <v>26.4</v>
      </c>
      <c r="K581" s="16"/>
      <c r="L581" s="18" t="n">
        <f aca="false">SUM(H581,J581:K581)</f>
        <v>51.6</v>
      </c>
    </row>
    <row r="582" customFormat="false" ht="24" hidden="false" customHeight="false" outlineLevel="0" collapsed="false">
      <c r="A582" s="19"/>
      <c r="B582" s="11" t="n">
        <v>233502021</v>
      </c>
      <c r="C582" s="11" t="n">
        <v>2335</v>
      </c>
      <c r="D582" s="11" t="s">
        <v>660</v>
      </c>
      <c r="E582" s="11" t="s">
        <v>545</v>
      </c>
      <c r="F582" s="11" t="s">
        <v>593</v>
      </c>
      <c r="G582" s="20" t="s">
        <v>77</v>
      </c>
      <c r="H582" s="18" t="n">
        <f aca="false">ROUND(IF(ISERROR(G582*0.45),0,G582*0.45),2)</f>
        <v>0</v>
      </c>
      <c r="I582" s="12" t="s">
        <v>77</v>
      </c>
      <c r="J582" s="18" t="n">
        <f aca="false">ROUND(IF(ISERROR(I582*0.55),0,I582*0.55),2)</f>
        <v>0</v>
      </c>
      <c r="K582" s="16"/>
      <c r="L582" s="18" t="n">
        <f aca="false">SUM(H582,J582:K582)</f>
        <v>0</v>
      </c>
    </row>
    <row r="583" customFormat="false" ht="24" hidden="false" customHeight="false" outlineLevel="0" collapsed="false">
      <c r="A583" s="19"/>
      <c r="B583" s="11" t="n">
        <v>233502022</v>
      </c>
      <c r="C583" s="11" t="n">
        <v>2335</v>
      </c>
      <c r="D583" s="11" t="s">
        <v>661</v>
      </c>
      <c r="E583" s="11" t="s">
        <v>545</v>
      </c>
      <c r="F583" s="11" t="s">
        <v>593</v>
      </c>
      <c r="G583" s="17" t="n">
        <v>0</v>
      </c>
      <c r="H583" s="18" t="n">
        <f aca="false">ROUND(IF(ISERROR(G583*0.45),0,G583*0.45),2)</f>
        <v>0</v>
      </c>
      <c r="I583" s="16" t="n">
        <v>35</v>
      </c>
      <c r="J583" s="18" t="n">
        <f aca="false">ROUND(IF(ISERROR(I583*0.55),0,I583*0.55),2)</f>
        <v>19.25</v>
      </c>
      <c r="K583" s="16"/>
      <c r="L583" s="18" t="n">
        <f aca="false">SUM(H583,J583:K583)</f>
        <v>19.25</v>
      </c>
    </row>
    <row r="584" customFormat="false" ht="24" hidden="false" customHeight="false" outlineLevel="0" collapsed="false">
      <c r="A584" s="19"/>
      <c r="B584" s="11" t="n">
        <v>231702023</v>
      </c>
      <c r="C584" s="11" t="n">
        <v>2317</v>
      </c>
      <c r="D584" s="11" t="s">
        <v>662</v>
      </c>
      <c r="E584" s="11" t="s">
        <v>562</v>
      </c>
      <c r="F584" s="11" t="s">
        <v>593</v>
      </c>
      <c r="G584" s="20" t="s">
        <v>77</v>
      </c>
      <c r="H584" s="18" t="n">
        <f aca="false">ROUND(IF(ISERROR(G584*0.45),0,G584*0.45),2)</f>
        <v>0</v>
      </c>
      <c r="I584" s="12" t="s">
        <v>77</v>
      </c>
      <c r="J584" s="18" t="n">
        <f aca="false">ROUND(IF(ISERROR(I584*0.55),0,I584*0.55),2)</f>
        <v>0</v>
      </c>
      <c r="K584" s="16"/>
      <c r="L584" s="18" t="n">
        <f aca="false">SUM(H584,J584:K584)</f>
        <v>0</v>
      </c>
    </row>
    <row r="585" customFormat="false" ht="24" hidden="false" customHeight="false" outlineLevel="0" collapsed="false">
      <c r="A585" s="19"/>
      <c r="B585" s="11" t="n">
        <v>231702024</v>
      </c>
      <c r="C585" s="11" t="n">
        <v>2317</v>
      </c>
      <c r="D585" s="11" t="s">
        <v>663</v>
      </c>
      <c r="E585" s="11" t="s">
        <v>562</v>
      </c>
      <c r="F585" s="11" t="s">
        <v>593</v>
      </c>
      <c r="G585" s="20" t="s">
        <v>77</v>
      </c>
      <c r="H585" s="18" t="n">
        <f aca="false">ROUND(IF(ISERROR(G585*0.45),0,G585*0.45),2)</f>
        <v>0</v>
      </c>
      <c r="I585" s="12" t="s">
        <v>77</v>
      </c>
      <c r="J585" s="18" t="n">
        <f aca="false">ROUND(IF(ISERROR(I585*0.55),0,I585*0.55),2)</f>
        <v>0</v>
      </c>
      <c r="K585" s="16"/>
      <c r="L585" s="18" t="n">
        <f aca="false">SUM(H585,J585:K585)</f>
        <v>0</v>
      </c>
    </row>
    <row r="586" customFormat="false" ht="24" hidden="false" customHeight="false" outlineLevel="0" collapsed="false">
      <c r="A586" s="19"/>
      <c r="B586" s="11" t="n">
        <v>231702025</v>
      </c>
      <c r="C586" s="11" t="n">
        <v>2317</v>
      </c>
      <c r="D586" s="11" t="s">
        <v>664</v>
      </c>
      <c r="E586" s="11" t="s">
        <v>562</v>
      </c>
      <c r="F586" s="11" t="s">
        <v>593</v>
      </c>
      <c r="G586" s="17" t="n">
        <v>38</v>
      </c>
      <c r="H586" s="18" t="n">
        <f aca="false">ROUND(IF(ISERROR(G586*0.45),0,G586*0.45),2)</f>
        <v>17.1</v>
      </c>
      <c r="I586" s="16" t="n">
        <v>45.5</v>
      </c>
      <c r="J586" s="18" t="n">
        <f aca="false">ROUND(IF(ISERROR(I586*0.55),0,I586*0.55),2)</f>
        <v>25.03</v>
      </c>
      <c r="K586" s="16"/>
      <c r="L586" s="18" t="n">
        <f aca="false">SUM(H586,J586:K586)</f>
        <v>42.13</v>
      </c>
    </row>
    <row r="587" customFormat="false" ht="24" hidden="false" customHeight="false" outlineLevel="0" collapsed="false">
      <c r="A587" s="19"/>
      <c r="B587" s="11" t="n">
        <v>231702026</v>
      </c>
      <c r="C587" s="11" t="n">
        <v>2317</v>
      </c>
      <c r="D587" s="11" t="s">
        <v>665</v>
      </c>
      <c r="E587" s="11" t="s">
        <v>562</v>
      </c>
      <c r="F587" s="11" t="s">
        <v>593</v>
      </c>
      <c r="G587" s="17" t="n">
        <v>53</v>
      </c>
      <c r="H587" s="18" t="n">
        <f aca="false">ROUND(IF(ISERROR(G587*0.45),0,G587*0.45),2)</f>
        <v>23.85</v>
      </c>
      <c r="I587" s="16" t="n">
        <v>59.5</v>
      </c>
      <c r="J587" s="18" t="n">
        <f aca="false">ROUND(IF(ISERROR(I587*0.55),0,I587*0.55),2)</f>
        <v>32.73</v>
      </c>
      <c r="K587" s="16"/>
      <c r="L587" s="18" t="n">
        <f aca="false">SUM(H587,J587:K587)</f>
        <v>56.58</v>
      </c>
    </row>
    <row r="588" customFormat="false" ht="24" hidden="false" customHeight="false" outlineLevel="0" collapsed="false">
      <c r="A588" s="19"/>
      <c r="B588" s="11" t="n">
        <v>231702027</v>
      </c>
      <c r="C588" s="11" t="n">
        <v>2317</v>
      </c>
      <c r="D588" s="11" t="s">
        <v>666</v>
      </c>
      <c r="E588" s="11" t="s">
        <v>562</v>
      </c>
      <c r="F588" s="11" t="s">
        <v>593</v>
      </c>
      <c r="G588" s="17" t="n">
        <v>53</v>
      </c>
      <c r="H588" s="18" t="n">
        <f aca="false">ROUND(IF(ISERROR(G588*0.45),0,G588*0.45),2)</f>
        <v>23.85</v>
      </c>
      <c r="I588" s="16" t="n">
        <v>60.5</v>
      </c>
      <c r="J588" s="18" t="n">
        <f aca="false">ROUND(IF(ISERROR(I588*0.55),0,I588*0.55),2)</f>
        <v>33.28</v>
      </c>
      <c r="K588" s="16"/>
      <c r="L588" s="18" t="n">
        <f aca="false">SUM(H588,J588:K588)</f>
        <v>57.13</v>
      </c>
    </row>
    <row r="589" customFormat="false" ht="24" hidden="false" customHeight="false" outlineLevel="0" collapsed="false">
      <c r="A589" s="19"/>
      <c r="B589" s="11" t="n">
        <v>232202028</v>
      </c>
      <c r="C589" s="11" t="n">
        <v>2322</v>
      </c>
      <c r="D589" s="11" t="s">
        <v>667</v>
      </c>
      <c r="E589" s="11" t="s">
        <v>489</v>
      </c>
      <c r="F589" s="11" t="s">
        <v>668</v>
      </c>
      <c r="G589" s="17" t="n">
        <v>46</v>
      </c>
      <c r="H589" s="18" t="n">
        <f aca="false">ROUND(IF(ISERROR(G589*0.45),0,G589*0.45),2)</f>
        <v>20.7</v>
      </c>
      <c r="I589" s="16" t="n">
        <v>43.5</v>
      </c>
      <c r="J589" s="18" t="n">
        <f aca="false">ROUND(IF(ISERROR(I589*0.55),0,I589*0.55),2)</f>
        <v>23.93</v>
      </c>
      <c r="K589" s="16"/>
      <c r="L589" s="18" t="n">
        <f aca="false">SUM(H589,J589:K589)</f>
        <v>44.63</v>
      </c>
    </row>
    <row r="590" customFormat="false" ht="24" hidden="false" customHeight="false" outlineLevel="0" collapsed="false">
      <c r="A590" s="19"/>
      <c r="B590" s="11" t="n">
        <v>232202029</v>
      </c>
      <c r="C590" s="11" t="n">
        <v>2322</v>
      </c>
      <c r="D590" s="11" t="s">
        <v>669</v>
      </c>
      <c r="E590" s="11" t="s">
        <v>489</v>
      </c>
      <c r="F590" s="11" t="s">
        <v>668</v>
      </c>
      <c r="G590" s="17" t="n">
        <v>32</v>
      </c>
      <c r="H590" s="18" t="n">
        <f aca="false">ROUND(IF(ISERROR(G590*0.45),0,G590*0.45),2)</f>
        <v>14.4</v>
      </c>
      <c r="I590" s="16" t="n">
        <v>44.5</v>
      </c>
      <c r="J590" s="18" t="n">
        <f aca="false">ROUND(IF(ISERROR(I590*0.55),0,I590*0.55),2)</f>
        <v>24.48</v>
      </c>
      <c r="K590" s="16"/>
      <c r="L590" s="18" t="n">
        <f aca="false">SUM(H590,J590:K590)</f>
        <v>38.88</v>
      </c>
    </row>
    <row r="591" customFormat="false" ht="24" hidden="false" customHeight="false" outlineLevel="0" collapsed="false">
      <c r="A591" s="19"/>
      <c r="B591" s="11" t="n">
        <v>232202030</v>
      </c>
      <c r="C591" s="11" t="n">
        <v>2322</v>
      </c>
      <c r="D591" s="11" t="s">
        <v>670</v>
      </c>
      <c r="E591" s="11" t="s">
        <v>489</v>
      </c>
      <c r="F591" s="11" t="s">
        <v>668</v>
      </c>
      <c r="G591" s="17" t="n">
        <v>32</v>
      </c>
      <c r="H591" s="18" t="n">
        <f aca="false">ROUND(IF(ISERROR(G591*0.45),0,G591*0.45),2)</f>
        <v>14.4</v>
      </c>
      <c r="I591" s="16" t="n">
        <v>36</v>
      </c>
      <c r="J591" s="18" t="n">
        <f aca="false">ROUND(IF(ISERROR(I591*0.55),0,I591*0.55),2)</f>
        <v>19.8</v>
      </c>
      <c r="K591" s="16"/>
      <c r="L591" s="18" t="n">
        <f aca="false">SUM(H591,J591:K591)</f>
        <v>34.2</v>
      </c>
    </row>
    <row r="592" customFormat="false" ht="24" hidden="false" customHeight="true" outlineLevel="0" collapsed="false">
      <c r="A592" s="19" t="s">
        <v>671</v>
      </c>
      <c r="B592" s="11" t="n">
        <v>230402101</v>
      </c>
      <c r="C592" s="11" t="n">
        <v>2304</v>
      </c>
      <c r="D592" s="11" t="s">
        <v>672</v>
      </c>
      <c r="E592" s="11" t="s">
        <v>673</v>
      </c>
      <c r="F592" s="11" t="s">
        <v>674</v>
      </c>
      <c r="G592" s="20" t="s">
        <v>77</v>
      </c>
      <c r="H592" s="18" t="n">
        <f aca="false">ROUND(IF(ISERROR(G592*0.45),0,G592*0.45),2)</f>
        <v>0</v>
      </c>
      <c r="I592" s="12" t="s">
        <v>77</v>
      </c>
      <c r="J592" s="18" t="n">
        <f aca="false">ROUND(IF(ISERROR(I592*0.55),0,I592*0.55),2)</f>
        <v>0</v>
      </c>
      <c r="K592" s="16"/>
      <c r="L592" s="18" t="n">
        <f aca="false">SUM(H592,J592:K592)</f>
        <v>0</v>
      </c>
    </row>
    <row r="593" customFormat="false" ht="24" hidden="false" customHeight="false" outlineLevel="0" collapsed="false">
      <c r="A593" s="19"/>
      <c r="B593" s="11" t="n">
        <v>230402102</v>
      </c>
      <c r="C593" s="11" t="n">
        <v>2304</v>
      </c>
      <c r="D593" s="11" t="s">
        <v>675</v>
      </c>
      <c r="E593" s="11" t="s">
        <v>673</v>
      </c>
      <c r="F593" s="11" t="s">
        <v>674</v>
      </c>
      <c r="G593" s="17" t="n">
        <v>23</v>
      </c>
      <c r="H593" s="18" t="n">
        <f aca="false">ROUND(IF(ISERROR(G593*0.45),0,G593*0.45),2)</f>
        <v>10.35</v>
      </c>
      <c r="I593" s="16" t="n">
        <v>9</v>
      </c>
      <c r="J593" s="18" t="n">
        <f aca="false">ROUND(IF(ISERROR(I593*0.55),0,I593*0.55),2)</f>
        <v>4.95</v>
      </c>
      <c r="K593" s="16"/>
      <c r="L593" s="18" t="n">
        <f aca="false">SUM(H593,J593:K593)</f>
        <v>15.3</v>
      </c>
    </row>
    <row r="594" customFormat="false" ht="24" hidden="false" customHeight="false" outlineLevel="0" collapsed="false">
      <c r="A594" s="19"/>
      <c r="B594" s="11" t="n">
        <v>230402103</v>
      </c>
      <c r="C594" s="11" t="n">
        <v>2304</v>
      </c>
      <c r="D594" s="11" t="s">
        <v>676</v>
      </c>
      <c r="E594" s="11" t="s">
        <v>673</v>
      </c>
      <c r="F594" s="11" t="s">
        <v>674</v>
      </c>
      <c r="G594" s="17" t="n">
        <v>42</v>
      </c>
      <c r="H594" s="18" t="n">
        <f aca="false">ROUND(IF(ISERROR(G594*0.45),0,G594*0.45),2)</f>
        <v>18.9</v>
      </c>
      <c r="I594" s="16" t="n">
        <v>40</v>
      </c>
      <c r="J594" s="18" t="n">
        <f aca="false">ROUND(IF(ISERROR(I594*0.55),0,I594*0.55),2)</f>
        <v>22</v>
      </c>
      <c r="K594" s="16"/>
      <c r="L594" s="18" t="n">
        <f aca="false">SUM(H594,J594:K594)</f>
        <v>40.9</v>
      </c>
    </row>
    <row r="595" customFormat="false" ht="24" hidden="false" customHeight="false" outlineLevel="0" collapsed="false">
      <c r="A595" s="19"/>
      <c r="B595" s="11" t="n">
        <v>233202104</v>
      </c>
      <c r="C595" s="11" t="n">
        <v>2332</v>
      </c>
      <c r="D595" s="11" t="s">
        <v>677</v>
      </c>
      <c r="E595" s="11" t="s">
        <v>296</v>
      </c>
      <c r="F595" s="11" t="s">
        <v>674</v>
      </c>
      <c r="G595" s="17" t="n">
        <v>47</v>
      </c>
      <c r="H595" s="18" t="n">
        <f aca="false">ROUND(IF(ISERROR(G595*0.45),0,G595*0.45),2)</f>
        <v>21.15</v>
      </c>
      <c r="I595" s="16" t="n">
        <v>35</v>
      </c>
      <c r="J595" s="18" t="n">
        <f aca="false">ROUND(IF(ISERROR(I595*0.55),0,I595*0.55),2)</f>
        <v>19.25</v>
      </c>
      <c r="K595" s="16"/>
      <c r="L595" s="18" t="n">
        <f aca="false">SUM(H595,J595:K595)</f>
        <v>40.4</v>
      </c>
    </row>
    <row r="596" customFormat="false" ht="24" hidden="false" customHeight="false" outlineLevel="0" collapsed="false">
      <c r="A596" s="19"/>
      <c r="B596" s="11" t="n">
        <v>233202105</v>
      </c>
      <c r="C596" s="11" t="n">
        <v>2332</v>
      </c>
      <c r="D596" s="11" t="s">
        <v>297</v>
      </c>
      <c r="E596" s="11" t="s">
        <v>296</v>
      </c>
      <c r="F596" s="11" t="s">
        <v>674</v>
      </c>
      <c r="G596" s="17" t="n">
        <v>31</v>
      </c>
      <c r="H596" s="18" t="n">
        <f aca="false">ROUND(IF(ISERROR(G596*0.45),0,G596*0.45),2)</f>
        <v>13.95</v>
      </c>
      <c r="I596" s="16" t="n">
        <v>34</v>
      </c>
      <c r="J596" s="18" t="n">
        <f aca="false">ROUND(IF(ISERROR(I596*0.55),0,I596*0.55),2)</f>
        <v>18.7</v>
      </c>
      <c r="K596" s="16"/>
      <c r="L596" s="18" t="n">
        <f aca="false">SUM(H596,J596:K596)</f>
        <v>32.65</v>
      </c>
    </row>
    <row r="597" customFormat="false" ht="24" hidden="false" customHeight="false" outlineLevel="0" collapsed="false">
      <c r="A597" s="19"/>
      <c r="B597" s="11" t="n">
        <v>233202106</v>
      </c>
      <c r="C597" s="11" t="n">
        <v>2332</v>
      </c>
      <c r="D597" s="11" t="s">
        <v>678</v>
      </c>
      <c r="E597" s="11" t="s">
        <v>296</v>
      </c>
      <c r="F597" s="11" t="s">
        <v>674</v>
      </c>
      <c r="G597" s="20" t="s">
        <v>77</v>
      </c>
      <c r="H597" s="18" t="n">
        <f aca="false">ROUND(IF(ISERROR(G597*0.45),0,G597*0.45),2)</f>
        <v>0</v>
      </c>
      <c r="I597" s="12" t="s">
        <v>77</v>
      </c>
      <c r="J597" s="18" t="n">
        <f aca="false">ROUND(IF(ISERROR(I597*0.55),0,I597*0.55),2)</f>
        <v>0</v>
      </c>
      <c r="K597" s="16"/>
      <c r="L597" s="18" t="n">
        <f aca="false">SUM(H597,J597:K597)</f>
        <v>0</v>
      </c>
    </row>
    <row r="598" customFormat="false" ht="24" hidden="false" customHeight="false" outlineLevel="0" collapsed="false">
      <c r="A598" s="19"/>
      <c r="B598" s="11" t="n">
        <v>233202107</v>
      </c>
      <c r="C598" s="11" t="n">
        <v>2332</v>
      </c>
      <c r="D598" s="11" t="s">
        <v>679</v>
      </c>
      <c r="E598" s="11" t="s">
        <v>296</v>
      </c>
      <c r="F598" s="11" t="s">
        <v>674</v>
      </c>
      <c r="G598" s="17" t="n">
        <v>30</v>
      </c>
      <c r="H598" s="18" t="n">
        <f aca="false">ROUND(IF(ISERROR(G598*0.45),0,G598*0.45),2)</f>
        <v>13.5</v>
      </c>
      <c r="I598" s="16" t="n">
        <v>26</v>
      </c>
      <c r="J598" s="18" t="n">
        <f aca="false">ROUND(IF(ISERROR(I598*0.55),0,I598*0.55),2)</f>
        <v>14.3</v>
      </c>
      <c r="K598" s="16"/>
      <c r="L598" s="18" t="n">
        <f aca="false">SUM(H598,J598:K598)</f>
        <v>27.8</v>
      </c>
    </row>
    <row r="599" customFormat="false" ht="24" hidden="false" customHeight="false" outlineLevel="0" collapsed="false">
      <c r="A599" s="19"/>
      <c r="B599" s="11" t="n">
        <v>233202108</v>
      </c>
      <c r="C599" s="11" t="n">
        <v>2332</v>
      </c>
      <c r="D599" s="11" t="s">
        <v>680</v>
      </c>
      <c r="E599" s="11" t="s">
        <v>296</v>
      </c>
      <c r="F599" s="11" t="s">
        <v>674</v>
      </c>
      <c r="G599" s="20" t="s">
        <v>77</v>
      </c>
      <c r="H599" s="18" t="n">
        <f aca="false">ROUND(IF(ISERROR(G599*0.45),0,G599*0.45),2)</f>
        <v>0</v>
      </c>
      <c r="I599" s="12" t="s">
        <v>77</v>
      </c>
      <c r="J599" s="18" t="n">
        <f aca="false">ROUND(IF(ISERROR(I599*0.55),0,I599*0.55),2)</f>
        <v>0</v>
      </c>
      <c r="K599" s="16"/>
      <c r="L599" s="18" t="n">
        <f aca="false">SUM(H599,J599:K599)</f>
        <v>0</v>
      </c>
    </row>
    <row r="600" customFormat="false" ht="24" hidden="false" customHeight="false" outlineLevel="0" collapsed="false">
      <c r="A600" s="19"/>
      <c r="B600" s="11" t="n">
        <v>233202109</v>
      </c>
      <c r="C600" s="11" t="n">
        <v>2332</v>
      </c>
      <c r="D600" s="11" t="s">
        <v>681</v>
      </c>
      <c r="E600" s="11" t="s">
        <v>296</v>
      </c>
      <c r="F600" s="11" t="s">
        <v>674</v>
      </c>
      <c r="G600" s="17" t="n">
        <v>51</v>
      </c>
      <c r="H600" s="18" t="n">
        <f aca="false">ROUND(IF(ISERROR(G600*0.45),0,G600*0.45),2)</f>
        <v>22.95</v>
      </c>
      <c r="I600" s="16" t="n">
        <v>26</v>
      </c>
      <c r="J600" s="18" t="n">
        <f aca="false">ROUND(IF(ISERROR(I600*0.55),0,I600*0.55),2)</f>
        <v>14.3</v>
      </c>
      <c r="K600" s="16"/>
      <c r="L600" s="18" t="n">
        <f aca="false">SUM(H600,J600:K600)</f>
        <v>37.25</v>
      </c>
    </row>
    <row r="601" customFormat="false" ht="24" hidden="false" customHeight="false" outlineLevel="0" collapsed="false">
      <c r="A601" s="19"/>
      <c r="B601" s="11" t="n">
        <v>232602110</v>
      </c>
      <c r="C601" s="11" t="n">
        <v>2326</v>
      </c>
      <c r="D601" s="11" t="s">
        <v>682</v>
      </c>
      <c r="E601" s="11" t="s">
        <v>339</v>
      </c>
      <c r="F601" s="11" t="s">
        <v>674</v>
      </c>
      <c r="G601" s="17" t="n">
        <v>36</v>
      </c>
      <c r="H601" s="18" t="n">
        <f aca="false">ROUND(IF(ISERROR(G601*0.45),0,G601*0.45),2)</f>
        <v>16.2</v>
      </c>
      <c r="I601" s="16" t="n">
        <v>28</v>
      </c>
      <c r="J601" s="18" t="n">
        <f aca="false">ROUND(IF(ISERROR(I601*0.55),0,I601*0.55),2)</f>
        <v>15.4</v>
      </c>
      <c r="K601" s="16"/>
      <c r="L601" s="18" t="n">
        <f aca="false">SUM(H601,J601:K601)</f>
        <v>31.6</v>
      </c>
    </row>
    <row r="602" customFormat="false" ht="24" hidden="false" customHeight="false" outlineLevel="0" collapsed="false">
      <c r="A602" s="19"/>
      <c r="B602" s="11" t="n">
        <v>232602111</v>
      </c>
      <c r="C602" s="11" t="n">
        <v>2326</v>
      </c>
      <c r="D602" s="11" t="s">
        <v>683</v>
      </c>
      <c r="E602" s="11" t="s">
        <v>339</v>
      </c>
      <c r="F602" s="11" t="s">
        <v>674</v>
      </c>
      <c r="G602" s="17" t="n">
        <v>46</v>
      </c>
      <c r="H602" s="18" t="n">
        <f aca="false">ROUND(IF(ISERROR(G602*0.45),0,G602*0.45),2)</f>
        <v>20.7</v>
      </c>
      <c r="I602" s="16" t="n">
        <v>40</v>
      </c>
      <c r="J602" s="18" t="n">
        <f aca="false">ROUND(IF(ISERROR(I602*0.55),0,I602*0.55),2)</f>
        <v>22</v>
      </c>
      <c r="K602" s="16"/>
      <c r="L602" s="18" t="n">
        <f aca="false">SUM(H602,J602:K602)</f>
        <v>42.7</v>
      </c>
    </row>
    <row r="603" customFormat="false" ht="24" hidden="false" customHeight="false" outlineLevel="0" collapsed="false">
      <c r="A603" s="19"/>
      <c r="B603" s="11" t="n">
        <v>232602112</v>
      </c>
      <c r="C603" s="11" t="n">
        <v>2326</v>
      </c>
      <c r="D603" s="11" t="s">
        <v>527</v>
      </c>
      <c r="E603" s="11" t="s">
        <v>339</v>
      </c>
      <c r="F603" s="11" t="s">
        <v>674</v>
      </c>
      <c r="G603" s="17" t="n">
        <v>41</v>
      </c>
      <c r="H603" s="18" t="n">
        <f aca="false">ROUND(IF(ISERROR(G603*0.45),0,G603*0.45),2)</f>
        <v>18.45</v>
      </c>
      <c r="I603" s="16" t="n">
        <v>40</v>
      </c>
      <c r="J603" s="18" t="n">
        <f aca="false">ROUND(IF(ISERROR(I603*0.55),0,I603*0.55),2)</f>
        <v>22</v>
      </c>
      <c r="K603" s="16"/>
      <c r="L603" s="18" t="n">
        <f aca="false">SUM(H603,J603:K603)</f>
        <v>40.45</v>
      </c>
    </row>
    <row r="604" customFormat="false" ht="24" hidden="false" customHeight="false" outlineLevel="0" collapsed="false">
      <c r="A604" s="19"/>
      <c r="B604" s="11" t="n">
        <v>232602113</v>
      </c>
      <c r="C604" s="11" t="n">
        <v>2326</v>
      </c>
      <c r="D604" s="11" t="s">
        <v>684</v>
      </c>
      <c r="E604" s="11" t="s">
        <v>339</v>
      </c>
      <c r="F604" s="11" t="s">
        <v>674</v>
      </c>
      <c r="G604" s="17" t="n">
        <v>42</v>
      </c>
      <c r="H604" s="18" t="n">
        <f aca="false">ROUND(IF(ISERROR(G604*0.45),0,G604*0.45),2)</f>
        <v>18.9</v>
      </c>
      <c r="I604" s="16" t="n">
        <v>57</v>
      </c>
      <c r="J604" s="18" t="n">
        <f aca="false">ROUND(IF(ISERROR(I604*0.55),0,I604*0.55),2)</f>
        <v>31.35</v>
      </c>
      <c r="K604" s="16"/>
      <c r="L604" s="18" t="n">
        <f aca="false">SUM(H604,J604:K604)</f>
        <v>50.25</v>
      </c>
    </row>
    <row r="605" customFormat="false" ht="24" hidden="false" customHeight="false" outlineLevel="0" collapsed="false">
      <c r="A605" s="19"/>
      <c r="B605" s="11" t="n">
        <v>232602114</v>
      </c>
      <c r="C605" s="11" t="n">
        <v>2326</v>
      </c>
      <c r="D605" s="11" t="s">
        <v>685</v>
      </c>
      <c r="E605" s="11" t="s">
        <v>339</v>
      </c>
      <c r="F605" s="11" t="s">
        <v>674</v>
      </c>
      <c r="G605" s="17" t="n">
        <v>52</v>
      </c>
      <c r="H605" s="18" t="n">
        <f aca="false">ROUND(IF(ISERROR(G605*0.45),0,G605*0.45),2)</f>
        <v>23.4</v>
      </c>
      <c r="I605" s="16" t="n">
        <v>35</v>
      </c>
      <c r="J605" s="18" t="n">
        <f aca="false">ROUND(IF(ISERROR(I605*0.55),0,I605*0.55),2)</f>
        <v>19.25</v>
      </c>
      <c r="K605" s="16"/>
      <c r="L605" s="18" t="n">
        <f aca="false">SUM(H605,J605:K605)</f>
        <v>42.65</v>
      </c>
    </row>
    <row r="606" customFormat="false" ht="24" hidden="false" customHeight="false" outlineLevel="0" collapsed="false">
      <c r="A606" s="19"/>
      <c r="B606" s="11" t="n">
        <v>232602115</v>
      </c>
      <c r="C606" s="11" t="n">
        <v>2326</v>
      </c>
      <c r="D606" s="11" t="s">
        <v>686</v>
      </c>
      <c r="E606" s="11" t="s">
        <v>339</v>
      </c>
      <c r="F606" s="11" t="s">
        <v>674</v>
      </c>
      <c r="G606" s="17" t="n">
        <v>40</v>
      </c>
      <c r="H606" s="18" t="n">
        <f aca="false">ROUND(IF(ISERROR(G606*0.45),0,G606*0.45),2)</f>
        <v>18</v>
      </c>
      <c r="I606" s="16" t="n">
        <v>36</v>
      </c>
      <c r="J606" s="18" t="n">
        <f aca="false">ROUND(IF(ISERROR(I606*0.55),0,I606*0.55),2)</f>
        <v>19.8</v>
      </c>
      <c r="K606" s="16"/>
      <c r="L606" s="18" t="n">
        <f aca="false">SUM(H606,J606:K606)</f>
        <v>37.8</v>
      </c>
    </row>
    <row r="607" customFormat="false" ht="24" hidden="false" customHeight="false" outlineLevel="0" collapsed="false">
      <c r="A607" s="19"/>
      <c r="B607" s="11" t="n">
        <v>232602116</v>
      </c>
      <c r="C607" s="11" t="n">
        <v>2326</v>
      </c>
      <c r="D607" s="11" t="s">
        <v>687</v>
      </c>
      <c r="E607" s="11" t="s">
        <v>339</v>
      </c>
      <c r="F607" s="11" t="s">
        <v>674</v>
      </c>
      <c r="G607" s="17" t="n">
        <v>44</v>
      </c>
      <c r="H607" s="18" t="n">
        <f aca="false">ROUND(IF(ISERROR(G607*0.45),0,G607*0.45),2)</f>
        <v>19.8</v>
      </c>
      <c r="I607" s="16" t="n">
        <v>29</v>
      </c>
      <c r="J607" s="18" t="n">
        <f aca="false">ROUND(IF(ISERROR(I607*0.55),0,I607*0.55),2)</f>
        <v>15.95</v>
      </c>
      <c r="K607" s="16"/>
      <c r="L607" s="18" t="n">
        <f aca="false">SUM(H607,J607:K607)</f>
        <v>35.75</v>
      </c>
    </row>
    <row r="608" customFormat="false" ht="24" hidden="false" customHeight="false" outlineLevel="0" collapsed="false">
      <c r="A608" s="19"/>
      <c r="B608" s="11" t="n">
        <v>232602117</v>
      </c>
      <c r="C608" s="11" t="n">
        <v>2326</v>
      </c>
      <c r="D608" s="11" t="s">
        <v>688</v>
      </c>
      <c r="E608" s="11" t="s">
        <v>339</v>
      </c>
      <c r="F608" s="11" t="s">
        <v>674</v>
      </c>
      <c r="G608" s="17" t="n">
        <v>31</v>
      </c>
      <c r="H608" s="18" t="n">
        <f aca="false">ROUND(IF(ISERROR(G608*0.45),0,G608*0.45),2)</f>
        <v>13.95</v>
      </c>
      <c r="I608" s="16" t="n">
        <v>27</v>
      </c>
      <c r="J608" s="18" t="n">
        <f aca="false">ROUND(IF(ISERROR(I608*0.55),0,I608*0.55),2)</f>
        <v>14.85</v>
      </c>
      <c r="K608" s="16"/>
      <c r="L608" s="18" t="n">
        <f aca="false">SUM(H608,J608:K608)</f>
        <v>28.8</v>
      </c>
    </row>
    <row r="609" customFormat="false" ht="24" hidden="false" customHeight="false" outlineLevel="0" collapsed="false">
      <c r="A609" s="19"/>
      <c r="B609" s="11" t="n">
        <v>233602118</v>
      </c>
      <c r="C609" s="11" t="n">
        <v>2336</v>
      </c>
      <c r="D609" s="12" t="s">
        <v>689</v>
      </c>
      <c r="E609" s="11" t="s">
        <v>545</v>
      </c>
      <c r="F609" s="11" t="s">
        <v>674</v>
      </c>
      <c r="G609" s="17" t="n">
        <v>54</v>
      </c>
      <c r="H609" s="18" t="n">
        <f aca="false">ROUND(IF(ISERROR(G609*0.45),0,G609*0.45),2)</f>
        <v>24.3</v>
      </c>
      <c r="I609" s="16" t="n">
        <v>40</v>
      </c>
      <c r="J609" s="18" t="n">
        <f aca="false">ROUND(IF(ISERROR(I609*0.55),0,I609*0.55),2)</f>
        <v>22</v>
      </c>
      <c r="K609" s="16"/>
      <c r="L609" s="18" t="n">
        <f aca="false">SUM(H609,J609:K609)</f>
        <v>46.3</v>
      </c>
    </row>
    <row r="610" customFormat="false" ht="24" hidden="false" customHeight="false" outlineLevel="0" collapsed="false">
      <c r="A610" s="19"/>
      <c r="B610" s="11" t="n">
        <v>233602119</v>
      </c>
      <c r="C610" s="11" t="n">
        <v>2336</v>
      </c>
      <c r="D610" s="12" t="s">
        <v>147</v>
      </c>
      <c r="E610" s="11" t="s">
        <v>545</v>
      </c>
      <c r="F610" s="11" t="s">
        <v>674</v>
      </c>
      <c r="G610" s="17" t="n">
        <v>54</v>
      </c>
      <c r="H610" s="18" t="n">
        <f aca="false">ROUND(IF(ISERROR(G610*0.45),0,G610*0.45),2)</f>
        <v>24.3</v>
      </c>
      <c r="I610" s="16" t="n">
        <v>38</v>
      </c>
      <c r="J610" s="18" t="n">
        <f aca="false">ROUND(IF(ISERROR(I610*0.55),0,I610*0.55),2)</f>
        <v>20.9</v>
      </c>
      <c r="K610" s="16"/>
      <c r="L610" s="18" t="n">
        <f aca="false">SUM(H610,J610:K610)</f>
        <v>45.2</v>
      </c>
    </row>
    <row r="611" customFormat="false" ht="24" hidden="false" customHeight="false" outlineLevel="0" collapsed="false">
      <c r="A611" s="19"/>
      <c r="B611" s="11" t="n">
        <v>233602120</v>
      </c>
      <c r="C611" s="11" t="n">
        <v>2336</v>
      </c>
      <c r="D611" s="12" t="s">
        <v>690</v>
      </c>
      <c r="E611" s="11" t="s">
        <v>545</v>
      </c>
      <c r="F611" s="11" t="s">
        <v>674</v>
      </c>
      <c r="G611" s="20" t="s">
        <v>77</v>
      </c>
      <c r="H611" s="18" t="n">
        <f aca="false">ROUND(IF(ISERROR(G611*0.45),0,G611*0.45),2)</f>
        <v>0</v>
      </c>
      <c r="I611" s="12" t="s">
        <v>77</v>
      </c>
      <c r="J611" s="18" t="n">
        <f aca="false">ROUND(IF(ISERROR(I611*0.55),0,I611*0.55),2)</f>
        <v>0</v>
      </c>
      <c r="K611" s="16"/>
      <c r="L611" s="18" t="n">
        <f aca="false">SUM(H611,J611:K611)</f>
        <v>0</v>
      </c>
    </row>
    <row r="612" customFormat="false" ht="24" hidden="false" customHeight="false" outlineLevel="0" collapsed="false">
      <c r="A612" s="19"/>
      <c r="B612" s="11" t="n">
        <v>233602121</v>
      </c>
      <c r="C612" s="11" t="n">
        <v>2336</v>
      </c>
      <c r="D612" s="12" t="s">
        <v>691</v>
      </c>
      <c r="E612" s="11" t="s">
        <v>545</v>
      </c>
      <c r="F612" s="11" t="s">
        <v>674</v>
      </c>
      <c r="G612" s="17" t="n">
        <v>48</v>
      </c>
      <c r="H612" s="18" t="n">
        <f aca="false">ROUND(IF(ISERROR(G612*0.45),0,G612*0.45),2)</f>
        <v>21.6</v>
      </c>
      <c r="I612" s="16" t="n">
        <v>36</v>
      </c>
      <c r="J612" s="18" t="n">
        <f aca="false">ROUND(IF(ISERROR(I612*0.55),0,I612*0.55),2)</f>
        <v>19.8</v>
      </c>
      <c r="K612" s="16"/>
      <c r="L612" s="18" t="n">
        <f aca="false">SUM(H612,J612:K612)</f>
        <v>41.4</v>
      </c>
    </row>
    <row r="613" customFormat="false" ht="24" hidden="false" customHeight="false" outlineLevel="0" collapsed="false">
      <c r="A613" s="19"/>
      <c r="B613" s="11" t="n">
        <v>233602122</v>
      </c>
      <c r="C613" s="11" t="n">
        <v>2336</v>
      </c>
      <c r="D613" s="12" t="s">
        <v>692</v>
      </c>
      <c r="E613" s="11" t="s">
        <v>545</v>
      </c>
      <c r="F613" s="11" t="s">
        <v>674</v>
      </c>
      <c r="G613" s="17" t="n">
        <v>30</v>
      </c>
      <c r="H613" s="18" t="n">
        <f aca="false">ROUND(IF(ISERROR(G613*0.45),0,G613*0.45),2)</f>
        <v>13.5</v>
      </c>
      <c r="I613" s="16" t="n">
        <v>27</v>
      </c>
      <c r="J613" s="18" t="n">
        <f aca="false">ROUND(IF(ISERROR(I613*0.55),0,I613*0.55),2)</f>
        <v>14.85</v>
      </c>
      <c r="K613" s="16" t="n">
        <v>4</v>
      </c>
      <c r="L613" s="18" t="n">
        <f aca="false">SUM(H613,J613:K613)</f>
        <v>32.35</v>
      </c>
    </row>
    <row r="614" customFormat="false" ht="24" hidden="false" customHeight="false" outlineLevel="0" collapsed="false">
      <c r="A614" s="19"/>
      <c r="B614" s="11" t="n">
        <v>233602123</v>
      </c>
      <c r="C614" s="11" t="n">
        <v>2336</v>
      </c>
      <c r="D614" s="12" t="s">
        <v>693</v>
      </c>
      <c r="E614" s="11" t="s">
        <v>545</v>
      </c>
      <c r="F614" s="11" t="s">
        <v>674</v>
      </c>
      <c r="G614" s="17" t="n">
        <v>34</v>
      </c>
      <c r="H614" s="18" t="n">
        <f aca="false">ROUND(IF(ISERROR(G614*0.45),0,G614*0.45),2)</f>
        <v>15.3</v>
      </c>
      <c r="I614" s="16" t="n">
        <v>24</v>
      </c>
      <c r="J614" s="18" t="n">
        <f aca="false">ROUND(IF(ISERROR(I614*0.55),0,I614*0.55),2)</f>
        <v>13.2</v>
      </c>
      <c r="K614" s="16"/>
      <c r="L614" s="18" t="n">
        <f aca="false">SUM(H614,J614:K614)</f>
        <v>28.5</v>
      </c>
    </row>
    <row r="615" customFormat="false" ht="24" hidden="false" customHeight="false" outlineLevel="0" collapsed="false">
      <c r="A615" s="19"/>
      <c r="B615" s="11" t="n">
        <v>233602124</v>
      </c>
      <c r="C615" s="11" t="n">
        <v>2336</v>
      </c>
      <c r="D615" s="12" t="s">
        <v>694</v>
      </c>
      <c r="E615" s="11" t="s">
        <v>545</v>
      </c>
      <c r="F615" s="11" t="s">
        <v>674</v>
      </c>
      <c r="G615" s="17" t="n">
        <v>34</v>
      </c>
      <c r="H615" s="18" t="n">
        <f aca="false">ROUND(IF(ISERROR(G615*0.45),0,G615*0.45),2)</f>
        <v>15.3</v>
      </c>
      <c r="I615" s="16" t="n">
        <v>27</v>
      </c>
      <c r="J615" s="18" t="n">
        <f aca="false">ROUND(IF(ISERROR(I615*0.55),0,I615*0.55),2)</f>
        <v>14.85</v>
      </c>
      <c r="K615" s="16"/>
      <c r="L615" s="18" t="n">
        <f aca="false">SUM(H615,J615:K615)</f>
        <v>30.15</v>
      </c>
    </row>
    <row r="616" customFormat="false" ht="24" hidden="false" customHeight="false" outlineLevel="0" collapsed="false">
      <c r="A616" s="19"/>
      <c r="B616" s="22" t="n">
        <v>234302125</v>
      </c>
      <c r="C616" s="22" t="n">
        <v>2343</v>
      </c>
      <c r="D616" s="24" t="s">
        <v>695</v>
      </c>
      <c r="E616" s="24" t="s">
        <v>416</v>
      </c>
      <c r="F616" s="11" t="s">
        <v>674</v>
      </c>
      <c r="G616" s="17" t="n">
        <v>40</v>
      </c>
      <c r="H616" s="18" t="n">
        <f aca="false">ROUND(IF(ISERROR(G616*0.45),0,G616*0.45),2)</f>
        <v>18</v>
      </c>
      <c r="I616" s="16" t="n">
        <v>39</v>
      </c>
      <c r="J616" s="18" t="n">
        <f aca="false">ROUND(IF(ISERROR(I616*0.55),0,I616*0.55),2)</f>
        <v>21.45</v>
      </c>
      <c r="K616" s="16"/>
      <c r="L616" s="18" t="n">
        <f aca="false">SUM(H616,J616:K616)</f>
        <v>39.45</v>
      </c>
    </row>
    <row r="617" customFormat="false" ht="24" hidden="false" customHeight="false" outlineLevel="0" collapsed="false">
      <c r="A617" s="19"/>
      <c r="B617" s="22" t="n">
        <v>234302126</v>
      </c>
      <c r="C617" s="22" t="n">
        <v>2343</v>
      </c>
      <c r="D617" s="24" t="s">
        <v>696</v>
      </c>
      <c r="E617" s="24" t="s">
        <v>416</v>
      </c>
      <c r="F617" s="11" t="s">
        <v>674</v>
      </c>
      <c r="G617" s="17" t="n">
        <v>38</v>
      </c>
      <c r="H617" s="18" t="n">
        <f aca="false">ROUND(IF(ISERROR(G617*0.45),0,G617*0.45),2)</f>
        <v>17.1</v>
      </c>
      <c r="I617" s="16" t="n">
        <v>38</v>
      </c>
      <c r="J617" s="18" t="n">
        <f aca="false">ROUND(IF(ISERROR(I617*0.55),0,I617*0.55),2)</f>
        <v>20.9</v>
      </c>
      <c r="K617" s="16"/>
      <c r="L617" s="18" t="n">
        <f aca="false">SUM(H617,J617:K617)</f>
        <v>38</v>
      </c>
    </row>
    <row r="618" customFormat="false" ht="24" hidden="false" customHeight="false" outlineLevel="0" collapsed="false">
      <c r="A618" s="19"/>
      <c r="B618" s="22" t="n">
        <v>234302127</v>
      </c>
      <c r="C618" s="22" t="n">
        <v>2343</v>
      </c>
      <c r="D618" s="24" t="s">
        <v>697</v>
      </c>
      <c r="E618" s="24" t="s">
        <v>416</v>
      </c>
      <c r="F618" s="11" t="s">
        <v>674</v>
      </c>
      <c r="G618" s="20" t="s">
        <v>77</v>
      </c>
      <c r="H618" s="18" t="n">
        <f aca="false">ROUND(IF(ISERROR(G618*0.45),0,G618*0.45),2)</f>
        <v>0</v>
      </c>
      <c r="I618" s="12" t="s">
        <v>77</v>
      </c>
      <c r="J618" s="18" t="n">
        <f aca="false">ROUND(IF(ISERROR(I618*0.55),0,I618*0.55),2)</f>
        <v>0</v>
      </c>
      <c r="K618" s="16"/>
      <c r="L618" s="18" t="n">
        <f aca="false">SUM(H618,J618:K618)</f>
        <v>0</v>
      </c>
    </row>
    <row r="619" customFormat="false" ht="24" hidden="false" customHeight="false" outlineLevel="0" collapsed="false">
      <c r="A619" s="19"/>
      <c r="B619" s="22" t="n">
        <v>234302128</v>
      </c>
      <c r="C619" s="22" t="n">
        <v>2343</v>
      </c>
      <c r="D619" s="24" t="s">
        <v>698</v>
      </c>
      <c r="E619" s="24" t="s">
        <v>416</v>
      </c>
      <c r="F619" s="11" t="s">
        <v>674</v>
      </c>
      <c r="G619" s="20" t="s">
        <v>77</v>
      </c>
      <c r="H619" s="18" t="n">
        <f aca="false">ROUND(IF(ISERROR(G619*0.45),0,G619*0.45),2)</f>
        <v>0</v>
      </c>
      <c r="I619" s="12" t="s">
        <v>77</v>
      </c>
      <c r="J619" s="18" t="n">
        <f aca="false">ROUND(IF(ISERROR(I619*0.55),0,I619*0.55),2)</f>
        <v>0</v>
      </c>
      <c r="K619" s="16"/>
      <c r="L619" s="18" t="n">
        <f aca="false">SUM(H619,J619:K619)</f>
        <v>0</v>
      </c>
    </row>
    <row r="620" customFormat="false" ht="24" hidden="false" customHeight="false" outlineLevel="0" collapsed="false">
      <c r="A620" s="19"/>
      <c r="B620" s="22" t="n">
        <v>234302129</v>
      </c>
      <c r="C620" s="22" t="n">
        <v>2343</v>
      </c>
      <c r="D620" s="24" t="s">
        <v>699</v>
      </c>
      <c r="E620" s="24" t="s">
        <v>416</v>
      </c>
      <c r="F620" s="11" t="s">
        <v>674</v>
      </c>
      <c r="G620" s="20" t="s">
        <v>77</v>
      </c>
      <c r="H620" s="18" t="n">
        <f aca="false">ROUND(IF(ISERROR(G620*0.45),0,G620*0.45),2)</f>
        <v>0</v>
      </c>
      <c r="I620" s="12" t="s">
        <v>77</v>
      </c>
      <c r="J620" s="18" t="n">
        <f aca="false">ROUND(IF(ISERROR(I620*0.55),0,I620*0.55),2)</f>
        <v>0</v>
      </c>
      <c r="K620" s="16"/>
      <c r="L620" s="18" t="n">
        <f aca="false">SUM(H620,J620:K620)</f>
        <v>0</v>
      </c>
    </row>
    <row r="621" customFormat="false" ht="24" hidden="false" customHeight="false" outlineLevel="0" collapsed="false">
      <c r="A621" s="19"/>
      <c r="B621" s="22" t="n">
        <v>234302130</v>
      </c>
      <c r="C621" s="22" t="n">
        <v>2343</v>
      </c>
      <c r="D621" s="24" t="s">
        <v>700</v>
      </c>
      <c r="E621" s="24" t="s">
        <v>416</v>
      </c>
      <c r="F621" s="11" t="s">
        <v>674</v>
      </c>
      <c r="G621" s="17" t="n">
        <v>55</v>
      </c>
      <c r="H621" s="18" t="n">
        <f aca="false">ROUND(IF(ISERROR(G621*0.45),0,G621*0.45),2)</f>
        <v>24.75</v>
      </c>
      <c r="I621" s="16" t="n">
        <v>38</v>
      </c>
      <c r="J621" s="18" t="n">
        <f aca="false">ROUND(IF(ISERROR(I621*0.55),0,I621*0.55),2)</f>
        <v>20.9</v>
      </c>
      <c r="K621" s="16"/>
      <c r="L621" s="18" t="n">
        <f aca="false">SUM(H621,J621:K621)</f>
        <v>45.65</v>
      </c>
    </row>
    <row r="622" customFormat="false" ht="24" hidden="false" customHeight="true" outlineLevel="0" collapsed="false">
      <c r="A622" s="19" t="s">
        <v>701</v>
      </c>
      <c r="B622" s="11" t="n">
        <v>233302201</v>
      </c>
      <c r="C622" s="11" t="n">
        <v>2333</v>
      </c>
      <c r="D622" s="12" t="s">
        <v>702</v>
      </c>
      <c r="E622" s="11" t="s">
        <v>296</v>
      </c>
      <c r="F622" s="11" t="s">
        <v>703</v>
      </c>
      <c r="G622" s="17" t="n">
        <v>51</v>
      </c>
      <c r="H622" s="18" t="n">
        <f aca="false">ROUND(IF(ISERROR(G622*0.45),0,G622*0.45),2)</f>
        <v>22.95</v>
      </c>
      <c r="I622" s="16" t="n">
        <v>42.5</v>
      </c>
      <c r="J622" s="18" t="n">
        <f aca="false">ROUND(IF(ISERROR(I622*0.55),0,I622*0.55),2)</f>
        <v>23.38</v>
      </c>
      <c r="K622" s="16"/>
      <c r="L622" s="18" t="n">
        <f aca="false">SUM(H622,J622:K622)</f>
        <v>46.33</v>
      </c>
    </row>
    <row r="623" customFormat="false" ht="24" hidden="false" customHeight="false" outlineLevel="0" collapsed="false">
      <c r="A623" s="19"/>
      <c r="B623" s="11" t="n">
        <v>233302202</v>
      </c>
      <c r="C623" s="11" t="n">
        <v>2333</v>
      </c>
      <c r="D623" s="12" t="s">
        <v>704</v>
      </c>
      <c r="E623" s="11" t="s">
        <v>296</v>
      </c>
      <c r="F623" s="11" t="s">
        <v>703</v>
      </c>
      <c r="G623" s="17" t="n">
        <v>50</v>
      </c>
      <c r="H623" s="18" t="n">
        <f aca="false">ROUND(IF(ISERROR(G623*0.45),0,G623*0.45),2)</f>
        <v>22.5</v>
      </c>
      <c r="I623" s="16" t="n">
        <v>44.5</v>
      </c>
      <c r="J623" s="18" t="n">
        <f aca="false">ROUND(IF(ISERROR(I623*0.55),0,I623*0.55),2)</f>
        <v>24.48</v>
      </c>
      <c r="K623" s="16"/>
      <c r="L623" s="18" t="n">
        <f aca="false">SUM(H623,J623:K623)</f>
        <v>46.98</v>
      </c>
    </row>
    <row r="624" customFormat="false" ht="24" hidden="false" customHeight="false" outlineLevel="0" collapsed="false">
      <c r="A624" s="19"/>
      <c r="B624" s="11" t="n">
        <v>233302203</v>
      </c>
      <c r="C624" s="11" t="n">
        <v>2333</v>
      </c>
      <c r="D624" s="11" t="s">
        <v>705</v>
      </c>
      <c r="E624" s="11" t="s">
        <v>296</v>
      </c>
      <c r="F624" s="11" t="s">
        <v>703</v>
      </c>
      <c r="G624" s="17" t="n">
        <v>39</v>
      </c>
      <c r="H624" s="18" t="n">
        <f aca="false">ROUND(IF(ISERROR(G624*0.45),0,G624*0.45),2)</f>
        <v>17.55</v>
      </c>
      <c r="I624" s="16" t="n">
        <v>46.5</v>
      </c>
      <c r="J624" s="18" t="n">
        <f aca="false">ROUND(IF(ISERROR(I624*0.55),0,I624*0.55),2)</f>
        <v>25.58</v>
      </c>
      <c r="K624" s="16"/>
      <c r="L624" s="18" t="n">
        <f aca="false">SUM(H624,J624:K624)</f>
        <v>43.13</v>
      </c>
    </row>
    <row r="625" customFormat="false" ht="24" hidden="false" customHeight="false" outlineLevel="0" collapsed="false">
      <c r="A625" s="19"/>
      <c r="B625" s="11" t="n">
        <v>233302204</v>
      </c>
      <c r="C625" s="11" t="n">
        <v>2333</v>
      </c>
      <c r="D625" s="12" t="s">
        <v>706</v>
      </c>
      <c r="E625" s="11" t="s">
        <v>296</v>
      </c>
      <c r="F625" s="11" t="s">
        <v>703</v>
      </c>
      <c r="G625" s="20" t="s">
        <v>77</v>
      </c>
      <c r="H625" s="18" t="n">
        <f aca="false">ROUND(IF(ISERROR(G625*0.45),0,G625*0.45),2)</f>
        <v>0</v>
      </c>
      <c r="I625" s="12" t="s">
        <v>77</v>
      </c>
      <c r="J625" s="18" t="n">
        <f aca="false">ROUND(IF(ISERROR(I625*0.55),0,I625*0.55),2)</f>
        <v>0</v>
      </c>
      <c r="K625" s="16"/>
      <c r="L625" s="18" t="n">
        <f aca="false">SUM(H625,J625:K625)</f>
        <v>0</v>
      </c>
    </row>
    <row r="626" customFormat="false" ht="24" hidden="false" customHeight="false" outlineLevel="0" collapsed="false">
      <c r="A626" s="19"/>
      <c r="B626" s="11" t="n">
        <v>233302205</v>
      </c>
      <c r="C626" s="11" t="n">
        <v>2333</v>
      </c>
      <c r="D626" s="11" t="s">
        <v>707</v>
      </c>
      <c r="E626" s="11" t="s">
        <v>296</v>
      </c>
      <c r="F626" s="11" t="s">
        <v>703</v>
      </c>
      <c r="G626" s="20" t="s">
        <v>77</v>
      </c>
      <c r="H626" s="18" t="n">
        <f aca="false">ROUND(IF(ISERROR(G626*0.45),0,G626*0.45),2)</f>
        <v>0</v>
      </c>
      <c r="I626" s="12" t="s">
        <v>77</v>
      </c>
      <c r="J626" s="18" t="n">
        <f aca="false">ROUND(IF(ISERROR(I626*0.55),0,I626*0.55),2)</f>
        <v>0</v>
      </c>
      <c r="K626" s="16"/>
      <c r="L626" s="18" t="n">
        <f aca="false">SUM(H626,J626:K626)</f>
        <v>0</v>
      </c>
    </row>
    <row r="627" customFormat="false" ht="24" hidden="false" customHeight="false" outlineLevel="0" collapsed="false">
      <c r="A627" s="19"/>
      <c r="B627" s="11" t="n">
        <v>233302206</v>
      </c>
      <c r="C627" s="11" t="n">
        <v>2333</v>
      </c>
      <c r="D627" s="11" t="s">
        <v>708</v>
      </c>
      <c r="E627" s="11" t="s">
        <v>296</v>
      </c>
      <c r="F627" s="11" t="s">
        <v>703</v>
      </c>
      <c r="G627" s="17" t="n">
        <v>32</v>
      </c>
      <c r="H627" s="18" t="n">
        <f aca="false">ROUND(IF(ISERROR(G627*0.45),0,G627*0.45),2)</f>
        <v>14.4</v>
      </c>
      <c r="I627" s="16" t="n">
        <v>42.5</v>
      </c>
      <c r="J627" s="18" t="n">
        <f aca="false">ROUND(IF(ISERROR(I627*0.55),0,I627*0.55),2)</f>
        <v>23.38</v>
      </c>
      <c r="K627" s="16"/>
      <c r="L627" s="18" t="n">
        <f aca="false">SUM(H627,J627:K627)</f>
        <v>37.78</v>
      </c>
    </row>
    <row r="628" customFormat="false" ht="24" hidden="false" customHeight="false" outlineLevel="0" collapsed="false">
      <c r="A628" s="19"/>
      <c r="B628" s="11" t="n">
        <v>230502207</v>
      </c>
      <c r="C628" s="11" t="n">
        <v>2305</v>
      </c>
      <c r="D628" s="11" t="s">
        <v>709</v>
      </c>
      <c r="E628" s="11" t="s">
        <v>391</v>
      </c>
      <c r="F628" s="11" t="s">
        <v>703</v>
      </c>
      <c r="G628" s="17" t="n">
        <v>43</v>
      </c>
      <c r="H628" s="18" t="n">
        <f aca="false">ROUND(IF(ISERROR(G628*0.45),0,G628*0.45),2)</f>
        <v>19.35</v>
      </c>
      <c r="I628" s="16" t="n">
        <v>54.5</v>
      </c>
      <c r="J628" s="18" t="n">
        <f aca="false">ROUND(IF(ISERROR(I628*0.55),0,I628*0.55),2)</f>
        <v>29.98</v>
      </c>
      <c r="K628" s="16"/>
      <c r="L628" s="18" t="n">
        <f aca="false">SUM(H628,J628:K628)</f>
        <v>49.33</v>
      </c>
    </row>
    <row r="629" customFormat="false" ht="24" hidden="false" customHeight="false" outlineLevel="0" collapsed="false">
      <c r="A629" s="19"/>
      <c r="B629" s="11" t="n">
        <v>230502208</v>
      </c>
      <c r="C629" s="11" t="n">
        <v>2305</v>
      </c>
      <c r="D629" s="11" t="s">
        <v>710</v>
      </c>
      <c r="E629" s="11" t="s">
        <v>391</v>
      </c>
      <c r="F629" s="11" t="s">
        <v>703</v>
      </c>
      <c r="G629" s="20" t="s">
        <v>77</v>
      </c>
      <c r="H629" s="18" t="n">
        <f aca="false">ROUND(IF(ISERROR(G629*0.45),0,G629*0.45),2)</f>
        <v>0</v>
      </c>
      <c r="I629" s="12" t="s">
        <v>77</v>
      </c>
      <c r="J629" s="18" t="n">
        <f aca="false">ROUND(IF(ISERROR(I629*0.55),0,I629*0.55),2)</f>
        <v>0</v>
      </c>
      <c r="K629" s="16"/>
      <c r="L629" s="18" t="n">
        <f aca="false">SUM(H629,J629:K629)</f>
        <v>0</v>
      </c>
    </row>
    <row r="630" customFormat="false" ht="24" hidden="false" customHeight="false" outlineLevel="0" collapsed="false">
      <c r="A630" s="19"/>
      <c r="B630" s="11" t="n">
        <v>230502209</v>
      </c>
      <c r="C630" s="11" t="n">
        <v>2305</v>
      </c>
      <c r="D630" s="11" t="s">
        <v>711</v>
      </c>
      <c r="E630" s="11" t="s">
        <v>391</v>
      </c>
      <c r="F630" s="11" t="s">
        <v>703</v>
      </c>
      <c r="G630" s="17" t="n">
        <v>31</v>
      </c>
      <c r="H630" s="18" t="n">
        <f aca="false">ROUND(IF(ISERROR(G630*0.45),0,G630*0.45),2)</f>
        <v>13.95</v>
      </c>
      <c r="I630" s="16" t="n">
        <v>4.5</v>
      </c>
      <c r="J630" s="18" t="n">
        <f aca="false">ROUND(IF(ISERROR(I630*0.55),0,I630*0.55),2)</f>
        <v>2.48</v>
      </c>
      <c r="K630" s="16"/>
      <c r="L630" s="18" t="n">
        <f aca="false">SUM(H630,J630:K630)</f>
        <v>16.43</v>
      </c>
    </row>
    <row r="631" customFormat="false" ht="24" hidden="false" customHeight="false" outlineLevel="0" collapsed="false">
      <c r="A631" s="19"/>
      <c r="B631" s="11" t="n">
        <v>231402210</v>
      </c>
      <c r="C631" s="11" t="n">
        <v>2314</v>
      </c>
      <c r="D631" s="11" t="s">
        <v>712</v>
      </c>
      <c r="E631" s="11" t="s">
        <v>281</v>
      </c>
      <c r="F631" s="11" t="s">
        <v>703</v>
      </c>
      <c r="G631" s="17" t="n">
        <v>29</v>
      </c>
      <c r="H631" s="18" t="n">
        <f aca="false">ROUND(IF(ISERROR(G631*0.45),0,G631*0.45),2)</f>
        <v>13.05</v>
      </c>
      <c r="I631" s="16" t="n">
        <v>42.5</v>
      </c>
      <c r="J631" s="18" t="n">
        <f aca="false">ROUND(IF(ISERROR(I631*0.55),0,I631*0.55),2)</f>
        <v>23.38</v>
      </c>
      <c r="K631" s="16"/>
      <c r="L631" s="18" t="n">
        <f aca="false">SUM(H631,J631:K631)</f>
        <v>36.43</v>
      </c>
    </row>
    <row r="632" customFormat="false" ht="24" hidden="false" customHeight="false" outlineLevel="0" collapsed="false">
      <c r="A632" s="19"/>
      <c r="B632" s="11" t="n">
        <v>231402211</v>
      </c>
      <c r="C632" s="11" t="n">
        <v>2314</v>
      </c>
      <c r="D632" s="11" t="s">
        <v>713</v>
      </c>
      <c r="E632" s="11" t="s">
        <v>281</v>
      </c>
      <c r="F632" s="11" t="s">
        <v>703</v>
      </c>
      <c r="G632" s="17" t="n">
        <v>29</v>
      </c>
      <c r="H632" s="18" t="n">
        <f aca="false">ROUND(IF(ISERROR(G632*0.45),0,G632*0.45),2)</f>
        <v>13.05</v>
      </c>
      <c r="I632" s="16" t="n">
        <v>31.5</v>
      </c>
      <c r="J632" s="18" t="n">
        <f aca="false">ROUND(IF(ISERROR(I632*0.55),0,I632*0.55),2)</f>
        <v>17.33</v>
      </c>
      <c r="K632" s="16"/>
      <c r="L632" s="18" t="n">
        <f aca="false">SUM(H632,J632:K632)</f>
        <v>30.38</v>
      </c>
    </row>
    <row r="633" customFormat="false" ht="24" hidden="false" customHeight="false" outlineLevel="0" collapsed="false">
      <c r="A633" s="19"/>
      <c r="B633" s="11" t="n">
        <v>231402212</v>
      </c>
      <c r="C633" s="11" t="n">
        <v>2314</v>
      </c>
      <c r="D633" s="11" t="s">
        <v>714</v>
      </c>
      <c r="E633" s="11" t="s">
        <v>281</v>
      </c>
      <c r="F633" s="11" t="s">
        <v>703</v>
      </c>
      <c r="G633" s="17" t="n">
        <v>45</v>
      </c>
      <c r="H633" s="18" t="n">
        <f aca="false">ROUND(IF(ISERROR(G633*0.45),0,G633*0.45),2)</f>
        <v>20.25</v>
      </c>
      <c r="I633" s="16" t="n">
        <v>50.5</v>
      </c>
      <c r="J633" s="18" t="n">
        <f aca="false">ROUND(IF(ISERROR(I633*0.55),0,I633*0.55),2)</f>
        <v>27.78</v>
      </c>
      <c r="K633" s="16"/>
      <c r="L633" s="18" t="n">
        <f aca="false">SUM(H633,J633:K633)</f>
        <v>48.03</v>
      </c>
    </row>
    <row r="634" customFormat="false" ht="24" hidden="false" customHeight="false" outlineLevel="0" collapsed="false">
      <c r="A634" s="19"/>
      <c r="B634" s="11" t="n">
        <v>236602213</v>
      </c>
      <c r="C634" s="11" t="n">
        <v>2366</v>
      </c>
      <c r="D634" s="12" t="s">
        <v>715</v>
      </c>
      <c r="E634" s="11" t="s">
        <v>274</v>
      </c>
      <c r="F634" s="11" t="s">
        <v>703</v>
      </c>
      <c r="G634" s="17" t="n">
        <v>25</v>
      </c>
      <c r="H634" s="18" t="n">
        <f aca="false">ROUND(IF(ISERROR(G634*0.45),0,G634*0.45),2)</f>
        <v>11.25</v>
      </c>
      <c r="I634" s="16" t="n">
        <v>25.5</v>
      </c>
      <c r="J634" s="18" t="n">
        <f aca="false">ROUND(IF(ISERROR(I634*0.55),0,I634*0.55),2)</f>
        <v>14.03</v>
      </c>
      <c r="K634" s="16"/>
      <c r="L634" s="18" t="n">
        <f aca="false">SUM(H634,J634:K634)</f>
        <v>25.28</v>
      </c>
    </row>
    <row r="635" customFormat="false" ht="24" hidden="false" customHeight="false" outlineLevel="0" collapsed="false">
      <c r="A635" s="19"/>
      <c r="B635" s="11" t="n">
        <v>236602214</v>
      </c>
      <c r="C635" s="11" t="n">
        <v>2366</v>
      </c>
      <c r="D635" s="12" t="s">
        <v>716</v>
      </c>
      <c r="E635" s="11" t="s">
        <v>274</v>
      </c>
      <c r="F635" s="11" t="s">
        <v>703</v>
      </c>
      <c r="G635" s="20" t="s">
        <v>77</v>
      </c>
      <c r="H635" s="18" t="n">
        <f aca="false">ROUND(IF(ISERROR(G635*0.45),0,G635*0.45),2)</f>
        <v>0</v>
      </c>
      <c r="I635" s="12" t="s">
        <v>77</v>
      </c>
      <c r="J635" s="18" t="n">
        <f aca="false">ROUND(IF(ISERROR(I635*0.55),0,I635*0.55),2)</f>
        <v>0</v>
      </c>
      <c r="K635" s="16"/>
      <c r="L635" s="18" t="n">
        <f aca="false">SUM(H635,J635:K635)</f>
        <v>0</v>
      </c>
    </row>
    <row r="636" customFormat="false" ht="24" hidden="false" customHeight="false" outlineLevel="0" collapsed="false">
      <c r="A636" s="19"/>
      <c r="B636" s="11" t="n">
        <v>236602215</v>
      </c>
      <c r="C636" s="11" t="n">
        <v>2366</v>
      </c>
      <c r="D636" s="12" t="s">
        <v>717</v>
      </c>
      <c r="E636" s="11" t="s">
        <v>274</v>
      </c>
      <c r="F636" s="11" t="s">
        <v>703</v>
      </c>
      <c r="G636" s="20" t="s">
        <v>77</v>
      </c>
      <c r="H636" s="18" t="n">
        <f aca="false">ROUND(IF(ISERROR(G636*0.45),0,G636*0.45),2)</f>
        <v>0</v>
      </c>
      <c r="I636" s="12" t="s">
        <v>77</v>
      </c>
      <c r="J636" s="18" t="n">
        <f aca="false">ROUND(IF(ISERROR(I636*0.55),0,I636*0.55),2)</f>
        <v>0</v>
      </c>
      <c r="K636" s="16"/>
      <c r="L636" s="18" t="n">
        <f aca="false">SUM(H636,J636:K636)</f>
        <v>0</v>
      </c>
    </row>
    <row r="637" customFormat="false" ht="24" hidden="false" customHeight="false" outlineLevel="0" collapsed="false">
      <c r="A637" s="19"/>
      <c r="B637" s="11" t="n">
        <v>236602216</v>
      </c>
      <c r="C637" s="11" t="n">
        <v>2366</v>
      </c>
      <c r="D637" s="12" t="s">
        <v>718</v>
      </c>
      <c r="E637" s="11" t="s">
        <v>274</v>
      </c>
      <c r="F637" s="11" t="s">
        <v>703</v>
      </c>
      <c r="G637" s="17" t="n">
        <v>33</v>
      </c>
      <c r="H637" s="18" t="n">
        <f aca="false">ROUND(IF(ISERROR(G637*0.45),0,G637*0.45),2)</f>
        <v>14.85</v>
      </c>
      <c r="I637" s="16" t="n">
        <v>31.5</v>
      </c>
      <c r="J637" s="18" t="n">
        <f aca="false">ROUND(IF(ISERROR(I637*0.55),0,I637*0.55),2)</f>
        <v>17.33</v>
      </c>
      <c r="K637" s="16"/>
      <c r="L637" s="18" t="n">
        <f aca="false">SUM(H637,J637:K637)</f>
        <v>32.18</v>
      </c>
    </row>
    <row r="638" customFormat="false" ht="24" hidden="false" customHeight="false" outlineLevel="0" collapsed="false">
      <c r="A638" s="19"/>
      <c r="B638" s="11" t="n">
        <v>236602217</v>
      </c>
      <c r="C638" s="11" t="n">
        <v>2366</v>
      </c>
      <c r="D638" s="12" t="s">
        <v>719</v>
      </c>
      <c r="E638" s="11" t="s">
        <v>274</v>
      </c>
      <c r="F638" s="11" t="s">
        <v>703</v>
      </c>
      <c r="G638" s="17" t="n">
        <v>32</v>
      </c>
      <c r="H638" s="18" t="n">
        <f aca="false">ROUND(IF(ISERROR(G638*0.45),0,G638*0.45),2)</f>
        <v>14.4</v>
      </c>
      <c r="I638" s="16" t="n">
        <v>37</v>
      </c>
      <c r="J638" s="18" t="n">
        <f aca="false">ROUND(IF(ISERROR(I638*0.55),0,I638*0.55),2)</f>
        <v>20.35</v>
      </c>
      <c r="K638" s="16"/>
      <c r="L638" s="18" t="n">
        <f aca="false">SUM(H638,J638:K638)</f>
        <v>34.75</v>
      </c>
    </row>
    <row r="639" customFormat="false" ht="24" hidden="false" customHeight="false" outlineLevel="0" collapsed="false">
      <c r="A639" s="19"/>
      <c r="B639" s="11" t="n">
        <v>236602218</v>
      </c>
      <c r="C639" s="11" t="n">
        <v>2366</v>
      </c>
      <c r="D639" s="11" t="s">
        <v>720</v>
      </c>
      <c r="E639" s="11" t="s">
        <v>274</v>
      </c>
      <c r="F639" s="11" t="s">
        <v>703</v>
      </c>
      <c r="G639" s="17" t="n">
        <v>38</v>
      </c>
      <c r="H639" s="18" t="n">
        <f aca="false">ROUND(IF(ISERROR(G639*0.45),0,G639*0.45),2)</f>
        <v>17.1</v>
      </c>
      <c r="I639" s="16" t="n">
        <v>39.5</v>
      </c>
      <c r="J639" s="18" t="n">
        <f aca="false">ROUND(IF(ISERROR(I639*0.55),0,I639*0.55),2)</f>
        <v>21.73</v>
      </c>
      <c r="K639" s="16"/>
      <c r="L639" s="18" t="n">
        <f aca="false">SUM(H639,J639:K639)</f>
        <v>38.83</v>
      </c>
    </row>
    <row r="640" customFormat="false" ht="24" hidden="false" customHeight="false" outlineLevel="0" collapsed="false">
      <c r="A640" s="19"/>
      <c r="B640" s="11" t="n">
        <v>236602219</v>
      </c>
      <c r="C640" s="11" t="n">
        <v>2366</v>
      </c>
      <c r="D640" s="11" t="s">
        <v>721</v>
      </c>
      <c r="E640" s="11" t="s">
        <v>274</v>
      </c>
      <c r="F640" s="11" t="s">
        <v>703</v>
      </c>
      <c r="G640" s="17" t="n">
        <v>32</v>
      </c>
      <c r="H640" s="18" t="n">
        <f aca="false">ROUND(IF(ISERROR(G640*0.45),0,G640*0.45),2)</f>
        <v>14.4</v>
      </c>
      <c r="I640" s="16" t="n">
        <v>32</v>
      </c>
      <c r="J640" s="18" t="n">
        <f aca="false">ROUND(IF(ISERROR(I640*0.55),0,I640*0.55),2)</f>
        <v>17.6</v>
      </c>
      <c r="K640" s="16"/>
      <c r="L640" s="18" t="n">
        <f aca="false">SUM(H640,J640:K640)</f>
        <v>32</v>
      </c>
    </row>
    <row r="641" customFormat="false" ht="24" hidden="false" customHeight="false" outlineLevel="0" collapsed="false">
      <c r="A641" s="19"/>
      <c r="B641" s="11" t="n">
        <v>237102220</v>
      </c>
      <c r="C641" s="11" t="n">
        <v>2371</v>
      </c>
      <c r="D641" s="11" t="s">
        <v>722</v>
      </c>
      <c r="E641" s="11" t="s">
        <v>264</v>
      </c>
      <c r="F641" s="11" t="s">
        <v>703</v>
      </c>
      <c r="G641" s="17" t="n">
        <v>45</v>
      </c>
      <c r="H641" s="18" t="n">
        <f aca="false">ROUND(IF(ISERROR(G641*0.45),0,G641*0.45),2)</f>
        <v>20.25</v>
      </c>
      <c r="I641" s="16" t="n">
        <v>37</v>
      </c>
      <c r="J641" s="18" t="n">
        <f aca="false">ROUND(IF(ISERROR(I641*0.55),0,I641*0.55),2)</f>
        <v>20.35</v>
      </c>
      <c r="K641" s="16"/>
      <c r="L641" s="18" t="n">
        <f aca="false">SUM(H641,J641:K641)</f>
        <v>40.6</v>
      </c>
    </row>
    <row r="642" customFormat="false" ht="24" hidden="false" customHeight="false" outlineLevel="0" collapsed="false">
      <c r="A642" s="19"/>
      <c r="B642" s="11" t="n">
        <v>237102221</v>
      </c>
      <c r="C642" s="11" t="n">
        <v>2371</v>
      </c>
      <c r="D642" s="11" t="s">
        <v>723</v>
      </c>
      <c r="E642" s="11" t="s">
        <v>264</v>
      </c>
      <c r="F642" s="11" t="s">
        <v>703</v>
      </c>
      <c r="G642" s="17" t="n">
        <v>34</v>
      </c>
      <c r="H642" s="18" t="n">
        <f aca="false">ROUND(IF(ISERROR(G642*0.45),0,G642*0.45),2)</f>
        <v>15.3</v>
      </c>
      <c r="I642" s="16" t="n">
        <v>31.5</v>
      </c>
      <c r="J642" s="18" t="n">
        <f aca="false">ROUND(IF(ISERROR(I642*0.55),0,I642*0.55),2)</f>
        <v>17.33</v>
      </c>
      <c r="K642" s="16"/>
      <c r="L642" s="18" t="n">
        <f aca="false">SUM(H642,J642:K642)</f>
        <v>32.63</v>
      </c>
    </row>
    <row r="643" customFormat="false" ht="24" hidden="false" customHeight="false" outlineLevel="0" collapsed="false">
      <c r="A643" s="19"/>
      <c r="B643" s="11" t="n">
        <v>237102222</v>
      </c>
      <c r="C643" s="11" t="n">
        <v>2371</v>
      </c>
      <c r="D643" s="11" t="s">
        <v>724</v>
      </c>
      <c r="E643" s="11" t="s">
        <v>264</v>
      </c>
      <c r="F643" s="11" t="s">
        <v>703</v>
      </c>
      <c r="G643" s="17" t="n">
        <v>31</v>
      </c>
      <c r="H643" s="18" t="n">
        <f aca="false">ROUND(IF(ISERROR(G643*0.45),0,G643*0.45),2)</f>
        <v>13.95</v>
      </c>
      <c r="I643" s="16" t="n">
        <v>35.5</v>
      </c>
      <c r="J643" s="18" t="n">
        <f aca="false">ROUND(IF(ISERROR(I643*0.55),0,I643*0.55),2)</f>
        <v>19.53</v>
      </c>
      <c r="K643" s="16"/>
      <c r="L643" s="18" t="n">
        <f aca="false">SUM(H643,J643:K643)</f>
        <v>33.48</v>
      </c>
    </row>
    <row r="644" customFormat="false" ht="24" hidden="false" customHeight="false" outlineLevel="0" collapsed="false">
      <c r="A644" s="19"/>
      <c r="B644" s="11" t="n">
        <v>237102223</v>
      </c>
      <c r="C644" s="11" t="n">
        <v>2371</v>
      </c>
      <c r="D644" s="11" t="s">
        <v>725</v>
      </c>
      <c r="E644" s="11" t="s">
        <v>264</v>
      </c>
      <c r="F644" s="11" t="s">
        <v>703</v>
      </c>
      <c r="G644" s="17" t="n">
        <v>38</v>
      </c>
      <c r="H644" s="18" t="n">
        <f aca="false">ROUND(IF(ISERROR(G644*0.45),0,G644*0.45),2)</f>
        <v>17.1</v>
      </c>
      <c r="I644" s="16" t="n">
        <v>30.5</v>
      </c>
      <c r="J644" s="18" t="n">
        <f aca="false">ROUND(IF(ISERROR(I644*0.55),0,I644*0.55),2)</f>
        <v>16.78</v>
      </c>
      <c r="K644" s="16"/>
      <c r="L644" s="18" t="n">
        <f aca="false">SUM(H644,J644:K644)</f>
        <v>33.88</v>
      </c>
    </row>
    <row r="645" customFormat="false" ht="24" hidden="false" customHeight="false" outlineLevel="0" collapsed="false">
      <c r="A645" s="19"/>
      <c r="B645" s="11" t="n">
        <v>237102224</v>
      </c>
      <c r="C645" s="11" t="n">
        <v>2371</v>
      </c>
      <c r="D645" s="11" t="s">
        <v>726</v>
      </c>
      <c r="E645" s="11" t="s">
        <v>264</v>
      </c>
      <c r="F645" s="11" t="s">
        <v>703</v>
      </c>
      <c r="G645" s="20" t="s">
        <v>77</v>
      </c>
      <c r="H645" s="18" t="n">
        <f aca="false">ROUND(IF(ISERROR(G645*0.45),0,G645*0.45),2)</f>
        <v>0</v>
      </c>
      <c r="I645" s="12" t="s">
        <v>77</v>
      </c>
      <c r="J645" s="18" t="n">
        <f aca="false">ROUND(IF(ISERROR(I645*0.55),0,I645*0.55),2)</f>
        <v>0</v>
      </c>
      <c r="K645" s="16"/>
      <c r="L645" s="18" t="n">
        <f aca="false">SUM(H645,J645:K645)</f>
        <v>0</v>
      </c>
    </row>
    <row r="646" customFormat="false" ht="24" hidden="false" customHeight="false" outlineLevel="0" collapsed="false">
      <c r="A646" s="19"/>
      <c r="B646" s="11" t="n">
        <v>237102225</v>
      </c>
      <c r="C646" s="11" t="n">
        <v>2371</v>
      </c>
      <c r="D646" s="11" t="s">
        <v>727</v>
      </c>
      <c r="E646" s="11" t="s">
        <v>264</v>
      </c>
      <c r="F646" s="11" t="s">
        <v>703</v>
      </c>
      <c r="G646" s="17" t="n">
        <v>34</v>
      </c>
      <c r="H646" s="18" t="n">
        <f aca="false">ROUND(IF(ISERROR(G646*0.45),0,G646*0.45),2)</f>
        <v>15.3</v>
      </c>
      <c r="I646" s="16" t="n">
        <v>40</v>
      </c>
      <c r="J646" s="18" t="n">
        <f aca="false">ROUND(IF(ISERROR(I646*0.55),0,I646*0.55),2)</f>
        <v>22</v>
      </c>
      <c r="K646" s="16"/>
      <c r="L646" s="18" t="n">
        <f aca="false">SUM(H646,J646:K646)</f>
        <v>37.3</v>
      </c>
    </row>
    <row r="647" customFormat="false" ht="24" hidden="false" customHeight="false" outlineLevel="0" collapsed="false">
      <c r="A647" s="19"/>
      <c r="B647" s="11" t="n">
        <v>237102226</v>
      </c>
      <c r="C647" s="11" t="n">
        <v>2371</v>
      </c>
      <c r="D647" s="11" t="s">
        <v>728</v>
      </c>
      <c r="E647" s="11" t="s">
        <v>264</v>
      </c>
      <c r="F647" s="11" t="s">
        <v>703</v>
      </c>
      <c r="G647" s="20" t="s">
        <v>77</v>
      </c>
      <c r="H647" s="18" t="n">
        <f aca="false">ROUND(IF(ISERROR(G647*0.45),0,G647*0.45),2)</f>
        <v>0</v>
      </c>
      <c r="I647" s="12" t="s">
        <v>77</v>
      </c>
      <c r="J647" s="18" t="n">
        <f aca="false">ROUND(IF(ISERROR(I647*0.55),0,I647*0.55),2)</f>
        <v>0</v>
      </c>
      <c r="K647" s="16"/>
      <c r="L647" s="18" t="n">
        <f aca="false">SUM(H647,J647:K647)</f>
        <v>0</v>
      </c>
    </row>
    <row r="648" customFormat="false" ht="24" hidden="false" customHeight="false" outlineLevel="0" collapsed="false">
      <c r="A648" s="19"/>
      <c r="B648" s="11" t="n">
        <v>237102227</v>
      </c>
      <c r="C648" s="11" t="n">
        <v>2371</v>
      </c>
      <c r="D648" s="11" t="s">
        <v>729</v>
      </c>
      <c r="E648" s="11" t="s">
        <v>264</v>
      </c>
      <c r="F648" s="11" t="s">
        <v>703</v>
      </c>
      <c r="G648" s="17" t="n">
        <v>39</v>
      </c>
      <c r="H648" s="18" t="n">
        <f aca="false">ROUND(IF(ISERROR(G648*0.45),0,G648*0.45),2)</f>
        <v>17.55</v>
      </c>
      <c r="I648" s="16" t="n">
        <v>39.5</v>
      </c>
      <c r="J648" s="18" t="n">
        <f aca="false">ROUND(IF(ISERROR(I648*0.55),0,I648*0.55),2)</f>
        <v>21.73</v>
      </c>
      <c r="K648" s="16"/>
      <c r="L648" s="18" t="n">
        <f aca="false">SUM(H648,J648:K648)</f>
        <v>39.28</v>
      </c>
    </row>
    <row r="649" customFormat="false" ht="24" hidden="false" customHeight="true" outlineLevel="0" collapsed="false">
      <c r="A649" s="19" t="s">
        <v>730</v>
      </c>
      <c r="B649" s="11" t="n">
        <v>236302301</v>
      </c>
      <c r="C649" s="11" t="n">
        <v>2363</v>
      </c>
      <c r="D649" s="11" t="s">
        <v>731</v>
      </c>
      <c r="E649" s="11" t="s">
        <v>287</v>
      </c>
      <c r="F649" s="11" t="s">
        <v>732</v>
      </c>
      <c r="G649" s="17" t="n">
        <v>28</v>
      </c>
      <c r="H649" s="18" t="n">
        <f aca="false">ROUND(IF(ISERROR(G649*0.45),0,G649*0.45),2)</f>
        <v>12.6</v>
      </c>
      <c r="I649" s="16" t="n">
        <v>40.5</v>
      </c>
      <c r="J649" s="18" t="n">
        <f aca="false">ROUND(IF(ISERROR(I649*0.55),0,I649*0.55),2)</f>
        <v>22.28</v>
      </c>
      <c r="K649" s="16"/>
      <c r="L649" s="18" t="n">
        <f aca="false">SUM(H649,J649:K649)</f>
        <v>34.88</v>
      </c>
    </row>
    <row r="650" customFormat="false" ht="24" hidden="false" customHeight="false" outlineLevel="0" collapsed="false">
      <c r="A650" s="19"/>
      <c r="B650" s="11" t="n">
        <v>236302302</v>
      </c>
      <c r="C650" s="11" t="n">
        <v>2363</v>
      </c>
      <c r="D650" s="11" t="s">
        <v>733</v>
      </c>
      <c r="E650" s="11" t="s">
        <v>287</v>
      </c>
      <c r="F650" s="11" t="s">
        <v>732</v>
      </c>
      <c r="G650" s="17" t="n">
        <v>26</v>
      </c>
      <c r="H650" s="18" t="n">
        <f aca="false">ROUND(IF(ISERROR(G650*0.45),0,G650*0.45),2)</f>
        <v>11.7</v>
      </c>
      <c r="I650" s="16" t="n">
        <v>25.5</v>
      </c>
      <c r="J650" s="18" t="n">
        <f aca="false">ROUND(IF(ISERROR(I650*0.55),0,I650*0.55),2)</f>
        <v>14.03</v>
      </c>
      <c r="K650" s="16"/>
      <c r="L650" s="18" t="n">
        <f aca="false">SUM(H650,J650:K650)</f>
        <v>25.73</v>
      </c>
    </row>
    <row r="651" customFormat="false" ht="24" hidden="false" customHeight="false" outlineLevel="0" collapsed="false">
      <c r="A651" s="19"/>
      <c r="B651" s="11" t="n">
        <v>236302303</v>
      </c>
      <c r="C651" s="11" t="n">
        <v>2363</v>
      </c>
      <c r="D651" s="11" t="s">
        <v>734</v>
      </c>
      <c r="E651" s="11" t="s">
        <v>287</v>
      </c>
      <c r="F651" s="11" t="s">
        <v>732</v>
      </c>
      <c r="G651" s="17" t="n">
        <v>40</v>
      </c>
      <c r="H651" s="18" t="n">
        <f aca="false">ROUND(IF(ISERROR(G651*0.45),0,G651*0.45),2)</f>
        <v>18</v>
      </c>
      <c r="I651" s="16" t="n">
        <v>55.5</v>
      </c>
      <c r="J651" s="18" t="n">
        <f aca="false">ROUND(IF(ISERROR(I651*0.55),0,I651*0.55),2)</f>
        <v>30.53</v>
      </c>
      <c r="K651" s="16"/>
      <c r="L651" s="18" t="n">
        <f aca="false">SUM(H651,J651:K651)</f>
        <v>48.53</v>
      </c>
    </row>
    <row r="652" customFormat="false" ht="24" hidden="false" customHeight="false" outlineLevel="0" collapsed="false">
      <c r="A652" s="19"/>
      <c r="B652" s="11" t="n">
        <v>236302304</v>
      </c>
      <c r="C652" s="11" t="n">
        <v>2363</v>
      </c>
      <c r="D652" s="11" t="s">
        <v>735</v>
      </c>
      <c r="E652" s="11" t="s">
        <v>287</v>
      </c>
      <c r="F652" s="11" t="s">
        <v>732</v>
      </c>
      <c r="G652" s="17" t="n">
        <v>33</v>
      </c>
      <c r="H652" s="18" t="n">
        <f aca="false">ROUND(IF(ISERROR(G652*0.45),0,G652*0.45),2)</f>
        <v>14.85</v>
      </c>
      <c r="I652" s="16" t="n">
        <v>31.5</v>
      </c>
      <c r="J652" s="18" t="n">
        <f aca="false">ROUND(IF(ISERROR(I652*0.55),0,I652*0.55),2)</f>
        <v>17.33</v>
      </c>
      <c r="K652" s="16"/>
      <c r="L652" s="18" t="n">
        <f aca="false">SUM(H652,J652:K652)</f>
        <v>32.18</v>
      </c>
    </row>
    <row r="653" customFormat="false" ht="24" hidden="false" customHeight="false" outlineLevel="0" collapsed="false">
      <c r="A653" s="19"/>
      <c r="B653" s="11" t="n">
        <v>236302305</v>
      </c>
      <c r="C653" s="11" t="n">
        <v>2363</v>
      </c>
      <c r="D653" s="11" t="s">
        <v>736</v>
      </c>
      <c r="E653" s="11" t="s">
        <v>287</v>
      </c>
      <c r="F653" s="11" t="s">
        <v>732</v>
      </c>
      <c r="G653" s="20" t="s">
        <v>77</v>
      </c>
      <c r="H653" s="18" t="n">
        <f aca="false">ROUND(IF(ISERROR(G653*0.45),0,G653*0.45),2)</f>
        <v>0</v>
      </c>
      <c r="I653" s="12" t="s">
        <v>77</v>
      </c>
      <c r="J653" s="18" t="n">
        <f aca="false">ROUND(IF(ISERROR(I653*0.55),0,I653*0.55),2)</f>
        <v>0</v>
      </c>
      <c r="K653" s="16"/>
      <c r="L653" s="18" t="n">
        <f aca="false">SUM(H653,J653:K653)</f>
        <v>0</v>
      </c>
    </row>
    <row r="654" customFormat="false" ht="24" hidden="false" customHeight="false" outlineLevel="0" collapsed="false">
      <c r="A654" s="19"/>
      <c r="B654" s="11" t="n">
        <v>236302306</v>
      </c>
      <c r="C654" s="11" t="n">
        <v>2363</v>
      </c>
      <c r="D654" s="12" t="s">
        <v>737</v>
      </c>
      <c r="E654" s="11" t="s">
        <v>287</v>
      </c>
      <c r="F654" s="11" t="s">
        <v>732</v>
      </c>
      <c r="G654" s="17" t="n">
        <v>44</v>
      </c>
      <c r="H654" s="18" t="n">
        <f aca="false">ROUND(IF(ISERROR(G654*0.45),0,G654*0.45),2)</f>
        <v>19.8</v>
      </c>
      <c r="I654" s="16" t="n">
        <v>40</v>
      </c>
      <c r="J654" s="18" t="n">
        <f aca="false">ROUND(IF(ISERROR(I654*0.55),0,I654*0.55),2)</f>
        <v>22</v>
      </c>
      <c r="K654" s="16"/>
      <c r="L654" s="18" t="n">
        <f aca="false">SUM(H654,J654:K654)</f>
        <v>41.8</v>
      </c>
    </row>
    <row r="655" customFormat="false" ht="24" hidden="false" customHeight="false" outlineLevel="0" collapsed="false">
      <c r="A655" s="19"/>
      <c r="B655" s="11" t="n">
        <v>236302307</v>
      </c>
      <c r="C655" s="11" t="n">
        <v>2363</v>
      </c>
      <c r="D655" s="12" t="s">
        <v>738</v>
      </c>
      <c r="E655" s="11" t="s">
        <v>287</v>
      </c>
      <c r="F655" s="11" t="s">
        <v>732</v>
      </c>
      <c r="G655" s="20" t="s">
        <v>77</v>
      </c>
      <c r="H655" s="18" t="n">
        <f aca="false">ROUND(IF(ISERROR(G655*0.45),0,G655*0.45),2)</f>
        <v>0</v>
      </c>
      <c r="I655" s="12" t="s">
        <v>77</v>
      </c>
      <c r="J655" s="18" t="n">
        <f aca="false">ROUND(IF(ISERROR(I655*0.55),0,I655*0.55),2)</f>
        <v>0</v>
      </c>
      <c r="K655" s="16"/>
      <c r="L655" s="18" t="n">
        <f aca="false">SUM(H655,J655:K655)</f>
        <v>0</v>
      </c>
    </row>
    <row r="656" customFormat="false" ht="24" hidden="false" customHeight="false" outlineLevel="0" collapsed="false">
      <c r="A656" s="19"/>
      <c r="B656" s="11" t="n">
        <v>232702308</v>
      </c>
      <c r="C656" s="11" t="n">
        <v>2327</v>
      </c>
      <c r="D656" s="11" t="s">
        <v>739</v>
      </c>
      <c r="E656" s="11" t="s">
        <v>339</v>
      </c>
      <c r="F656" s="11" t="s">
        <v>732</v>
      </c>
      <c r="G656" s="17" t="n">
        <v>40</v>
      </c>
      <c r="H656" s="18" t="n">
        <f aca="false">ROUND(IF(ISERROR(G656*0.45),0,G656*0.45),2)</f>
        <v>18</v>
      </c>
      <c r="I656" s="16" t="n">
        <v>43.5</v>
      </c>
      <c r="J656" s="18" t="n">
        <f aca="false">ROUND(IF(ISERROR(I656*0.55),0,I656*0.55),2)</f>
        <v>23.93</v>
      </c>
      <c r="K656" s="16"/>
      <c r="L656" s="18" t="n">
        <f aca="false">SUM(H656,J656:K656)</f>
        <v>41.93</v>
      </c>
    </row>
    <row r="657" customFormat="false" ht="24" hidden="false" customHeight="false" outlineLevel="0" collapsed="false">
      <c r="A657" s="19"/>
      <c r="B657" s="11" t="n">
        <v>232702309</v>
      </c>
      <c r="C657" s="11" t="n">
        <v>2327</v>
      </c>
      <c r="D657" s="11" t="s">
        <v>740</v>
      </c>
      <c r="E657" s="11" t="s">
        <v>339</v>
      </c>
      <c r="F657" s="11" t="s">
        <v>732</v>
      </c>
      <c r="G657" s="17" t="n">
        <v>40</v>
      </c>
      <c r="H657" s="18" t="n">
        <f aca="false">ROUND(IF(ISERROR(G657*0.45),0,G657*0.45),2)</f>
        <v>18</v>
      </c>
      <c r="I657" s="16" t="n">
        <v>44.5</v>
      </c>
      <c r="J657" s="18" t="n">
        <f aca="false">ROUND(IF(ISERROR(I657*0.55),0,I657*0.55),2)</f>
        <v>24.48</v>
      </c>
      <c r="K657" s="16"/>
      <c r="L657" s="18" t="n">
        <f aca="false">SUM(H657,J657:K657)</f>
        <v>42.48</v>
      </c>
    </row>
    <row r="658" customFormat="false" ht="24" hidden="false" customHeight="false" outlineLevel="0" collapsed="false">
      <c r="A658" s="19"/>
      <c r="B658" s="11" t="n">
        <v>232702310</v>
      </c>
      <c r="C658" s="11" t="n">
        <v>2327</v>
      </c>
      <c r="D658" s="11" t="s">
        <v>741</v>
      </c>
      <c r="E658" s="11" t="s">
        <v>339</v>
      </c>
      <c r="F658" s="11" t="s">
        <v>732</v>
      </c>
      <c r="G658" s="17" t="n">
        <v>46</v>
      </c>
      <c r="H658" s="18" t="n">
        <f aca="false">ROUND(IF(ISERROR(G658*0.45),0,G658*0.45),2)</f>
        <v>20.7</v>
      </c>
      <c r="I658" s="16" t="n">
        <v>47</v>
      </c>
      <c r="J658" s="18" t="n">
        <f aca="false">ROUND(IF(ISERROR(I658*0.55),0,I658*0.55),2)</f>
        <v>25.85</v>
      </c>
      <c r="K658" s="16"/>
      <c r="L658" s="18" t="n">
        <f aca="false">SUM(H658,J658:K658)</f>
        <v>46.55</v>
      </c>
    </row>
    <row r="659" customFormat="false" ht="24" hidden="false" customHeight="false" outlineLevel="0" collapsed="false">
      <c r="A659" s="19"/>
      <c r="B659" s="11" t="n">
        <v>232702311</v>
      </c>
      <c r="C659" s="11" t="n">
        <v>2327</v>
      </c>
      <c r="D659" s="11" t="s">
        <v>742</v>
      </c>
      <c r="E659" s="11" t="s">
        <v>339</v>
      </c>
      <c r="F659" s="11" t="s">
        <v>732</v>
      </c>
      <c r="G659" s="20" t="s">
        <v>77</v>
      </c>
      <c r="H659" s="18" t="n">
        <f aca="false">ROUND(IF(ISERROR(G659*0.45),0,G659*0.45),2)</f>
        <v>0</v>
      </c>
      <c r="I659" s="12" t="s">
        <v>77</v>
      </c>
      <c r="J659" s="18" t="n">
        <f aca="false">ROUND(IF(ISERROR(I659*0.55),0,I659*0.55),2)</f>
        <v>0</v>
      </c>
      <c r="K659" s="16"/>
      <c r="L659" s="18" t="n">
        <f aca="false">SUM(H659,J659:K659)</f>
        <v>0</v>
      </c>
    </row>
    <row r="660" customFormat="false" ht="24" hidden="false" customHeight="false" outlineLevel="0" collapsed="false">
      <c r="A660" s="19"/>
      <c r="B660" s="11" t="n">
        <v>233902312</v>
      </c>
      <c r="C660" s="11" t="n">
        <v>2339</v>
      </c>
      <c r="D660" s="11" t="s">
        <v>743</v>
      </c>
      <c r="E660" s="11" t="s">
        <v>376</v>
      </c>
      <c r="F660" s="11" t="s">
        <v>732</v>
      </c>
      <c r="G660" s="17" t="n">
        <v>27</v>
      </c>
      <c r="H660" s="18" t="n">
        <f aca="false">ROUND(IF(ISERROR(G660*0.45),0,G660*0.45),2)</f>
        <v>12.15</v>
      </c>
      <c r="I660" s="16" t="n">
        <v>17.5</v>
      </c>
      <c r="J660" s="18" t="n">
        <f aca="false">ROUND(IF(ISERROR(I660*0.55),0,I660*0.55),2)</f>
        <v>9.63</v>
      </c>
      <c r="K660" s="16"/>
      <c r="L660" s="18" t="n">
        <f aca="false">SUM(H660,J660:K660)</f>
        <v>21.78</v>
      </c>
    </row>
    <row r="661" customFormat="false" ht="24" hidden="false" customHeight="false" outlineLevel="0" collapsed="false">
      <c r="A661" s="19"/>
      <c r="B661" s="11" t="n">
        <v>233902313</v>
      </c>
      <c r="C661" s="11" t="n">
        <v>2339</v>
      </c>
      <c r="D661" s="11" t="s">
        <v>744</v>
      </c>
      <c r="E661" s="11" t="s">
        <v>376</v>
      </c>
      <c r="F661" s="11" t="s">
        <v>732</v>
      </c>
      <c r="G661" s="17" t="n">
        <v>31</v>
      </c>
      <c r="H661" s="18" t="n">
        <f aca="false">ROUND(IF(ISERROR(G661*0.45),0,G661*0.45),2)</f>
        <v>13.95</v>
      </c>
      <c r="I661" s="16" t="n">
        <v>47</v>
      </c>
      <c r="J661" s="18" t="n">
        <f aca="false">ROUND(IF(ISERROR(I661*0.55),0,I661*0.55),2)</f>
        <v>25.85</v>
      </c>
      <c r="K661" s="16"/>
      <c r="L661" s="18" t="n">
        <f aca="false">SUM(H661,J661:K661)</f>
        <v>39.8</v>
      </c>
    </row>
    <row r="662" customFormat="false" ht="24" hidden="false" customHeight="false" outlineLevel="0" collapsed="false">
      <c r="A662" s="19"/>
      <c r="B662" s="11" t="n">
        <v>233902314</v>
      </c>
      <c r="C662" s="11" t="n">
        <v>2339</v>
      </c>
      <c r="D662" s="11" t="s">
        <v>745</v>
      </c>
      <c r="E662" s="11" t="s">
        <v>376</v>
      </c>
      <c r="F662" s="11" t="s">
        <v>732</v>
      </c>
      <c r="G662" s="17" t="n">
        <v>57</v>
      </c>
      <c r="H662" s="18" t="n">
        <f aca="false">ROUND(IF(ISERROR(G662*0.45),0,G662*0.45),2)</f>
        <v>25.65</v>
      </c>
      <c r="I662" s="16" t="n">
        <v>53.5</v>
      </c>
      <c r="J662" s="18" t="n">
        <f aca="false">ROUND(IF(ISERROR(I662*0.55),0,I662*0.55),2)</f>
        <v>29.43</v>
      </c>
      <c r="K662" s="16"/>
      <c r="L662" s="18" t="n">
        <f aca="false">SUM(H662,J662:K662)</f>
        <v>55.08</v>
      </c>
    </row>
    <row r="663" customFormat="false" ht="24" hidden="false" customHeight="false" outlineLevel="0" collapsed="false">
      <c r="A663" s="19"/>
      <c r="B663" s="11" t="n">
        <v>233902315</v>
      </c>
      <c r="C663" s="11" t="n">
        <v>2339</v>
      </c>
      <c r="D663" s="11" t="s">
        <v>746</v>
      </c>
      <c r="E663" s="11" t="s">
        <v>376</v>
      </c>
      <c r="F663" s="11" t="s">
        <v>732</v>
      </c>
      <c r="G663" s="17" t="n">
        <v>24</v>
      </c>
      <c r="H663" s="18" t="n">
        <f aca="false">ROUND(IF(ISERROR(G663*0.45),0,G663*0.45),2)</f>
        <v>10.8</v>
      </c>
      <c r="I663" s="16" t="n">
        <v>36.5</v>
      </c>
      <c r="J663" s="18" t="n">
        <f aca="false">ROUND(IF(ISERROR(I663*0.55),0,I663*0.55),2)</f>
        <v>20.08</v>
      </c>
      <c r="K663" s="16"/>
      <c r="L663" s="18" t="n">
        <f aca="false">SUM(H663,J663:K663)</f>
        <v>30.88</v>
      </c>
    </row>
    <row r="664" customFormat="false" ht="24" hidden="false" customHeight="false" outlineLevel="0" collapsed="false">
      <c r="A664" s="19"/>
      <c r="B664" s="11" t="n">
        <v>233902316</v>
      </c>
      <c r="C664" s="11" t="n">
        <v>2339</v>
      </c>
      <c r="D664" s="12" t="s">
        <v>747</v>
      </c>
      <c r="E664" s="11" t="s">
        <v>376</v>
      </c>
      <c r="F664" s="11" t="s">
        <v>732</v>
      </c>
      <c r="G664" s="17" t="n">
        <v>35</v>
      </c>
      <c r="H664" s="18" t="n">
        <f aca="false">ROUND(IF(ISERROR(G664*0.45),0,G664*0.45),2)</f>
        <v>15.75</v>
      </c>
      <c r="I664" s="16" t="n">
        <v>31</v>
      </c>
      <c r="J664" s="18" t="n">
        <f aca="false">ROUND(IF(ISERROR(I664*0.55),0,I664*0.55),2)</f>
        <v>17.05</v>
      </c>
      <c r="K664" s="16"/>
      <c r="L664" s="18" t="n">
        <f aca="false">SUM(H664,J664:K664)</f>
        <v>32.8</v>
      </c>
    </row>
    <row r="665" customFormat="false" ht="24" hidden="false" customHeight="false" outlineLevel="0" collapsed="false">
      <c r="A665" s="19"/>
      <c r="B665" s="11" t="n">
        <v>233902317</v>
      </c>
      <c r="C665" s="11" t="n">
        <v>2339</v>
      </c>
      <c r="D665" s="12" t="s">
        <v>748</v>
      </c>
      <c r="E665" s="11" t="s">
        <v>376</v>
      </c>
      <c r="F665" s="11" t="s">
        <v>732</v>
      </c>
      <c r="G665" s="20" t="s">
        <v>77</v>
      </c>
      <c r="H665" s="18" t="n">
        <f aca="false">ROUND(IF(ISERROR(G665*0.45),0,G665*0.45),2)</f>
        <v>0</v>
      </c>
      <c r="I665" s="12" t="s">
        <v>77</v>
      </c>
      <c r="J665" s="18" t="n">
        <f aca="false">ROUND(IF(ISERROR(I665*0.55),0,I665*0.55),2)</f>
        <v>0</v>
      </c>
      <c r="K665" s="16"/>
      <c r="L665" s="18" t="n">
        <f aca="false">SUM(H665,J665:K665)</f>
        <v>0</v>
      </c>
    </row>
    <row r="666" customFormat="false" ht="24" hidden="false" customHeight="false" outlineLevel="0" collapsed="false">
      <c r="A666" s="19"/>
      <c r="B666" s="11" t="n">
        <v>233902318</v>
      </c>
      <c r="C666" s="11" t="n">
        <v>2339</v>
      </c>
      <c r="D666" s="12" t="s">
        <v>637</v>
      </c>
      <c r="E666" s="11" t="s">
        <v>376</v>
      </c>
      <c r="F666" s="11" t="s">
        <v>732</v>
      </c>
      <c r="G666" s="17" t="n">
        <v>41</v>
      </c>
      <c r="H666" s="18" t="n">
        <f aca="false">ROUND(IF(ISERROR(G666*0.45),0,G666*0.45),2)</f>
        <v>18.45</v>
      </c>
      <c r="I666" s="16" t="n">
        <v>45</v>
      </c>
      <c r="J666" s="18" t="n">
        <f aca="false">ROUND(IF(ISERROR(I666*0.55),0,I666*0.55),2)</f>
        <v>24.75</v>
      </c>
      <c r="K666" s="16"/>
      <c r="L666" s="18" t="n">
        <f aca="false">SUM(H666,J666:K666)</f>
        <v>43.2</v>
      </c>
    </row>
    <row r="667" customFormat="false" ht="24" hidden="false" customHeight="false" outlineLevel="0" collapsed="false">
      <c r="A667" s="19"/>
      <c r="B667" s="11" t="n">
        <v>230202319</v>
      </c>
      <c r="C667" s="11" t="n">
        <v>2302</v>
      </c>
      <c r="D667" s="12" t="s">
        <v>266</v>
      </c>
      <c r="E667" s="11" t="s">
        <v>391</v>
      </c>
      <c r="F667" s="11" t="s">
        <v>732</v>
      </c>
      <c r="G667" s="17" t="n">
        <v>49</v>
      </c>
      <c r="H667" s="18" t="n">
        <f aca="false">ROUND(IF(ISERROR(G667*0.45),0,G667*0.45),2)</f>
        <v>22.05</v>
      </c>
      <c r="I667" s="16" t="n">
        <v>66</v>
      </c>
      <c r="J667" s="18" t="n">
        <f aca="false">ROUND(IF(ISERROR(I667*0.55),0,I667*0.55),2)</f>
        <v>36.3</v>
      </c>
      <c r="K667" s="16"/>
      <c r="L667" s="18" t="n">
        <f aca="false">SUM(H667,J667:K667)</f>
        <v>58.35</v>
      </c>
    </row>
    <row r="668" customFormat="false" ht="24" hidden="false" customHeight="false" outlineLevel="0" collapsed="false">
      <c r="A668" s="19"/>
      <c r="B668" s="11" t="n">
        <v>230202320</v>
      </c>
      <c r="C668" s="11" t="n">
        <v>2302</v>
      </c>
      <c r="D668" s="12" t="s">
        <v>749</v>
      </c>
      <c r="E668" s="11" t="s">
        <v>391</v>
      </c>
      <c r="F668" s="11" t="s">
        <v>732</v>
      </c>
      <c r="G668" s="17" t="n">
        <v>45</v>
      </c>
      <c r="H668" s="18" t="n">
        <f aca="false">ROUND(IF(ISERROR(G668*0.45),0,G668*0.45),2)</f>
        <v>20.25</v>
      </c>
      <c r="I668" s="16" t="n">
        <v>63.5</v>
      </c>
      <c r="J668" s="18" t="n">
        <f aca="false">ROUND(IF(ISERROR(I668*0.55),0,I668*0.55),2)</f>
        <v>34.93</v>
      </c>
      <c r="K668" s="16"/>
      <c r="L668" s="18" t="n">
        <f aca="false">SUM(H668,J668:K668)</f>
        <v>55.18</v>
      </c>
    </row>
    <row r="669" customFormat="false" ht="24" hidden="false" customHeight="false" outlineLevel="0" collapsed="false">
      <c r="A669" s="19"/>
      <c r="B669" s="11" t="n">
        <v>230202321</v>
      </c>
      <c r="C669" s="11" t="n">
        <v>2302</v>
      </c>
      <c r="D669" s="12" t="s">
        <v>750</v>
      </c>
      <c r="E669" s="11" t="s">
        <v>391</v>
      </c>
      <c r="F669" s="11" t="s">
        <v>732</v>
      </c>
      <c r="G669" s="17" t="n">
        <v>48</v>
      </c>
      <c r="H669" s="18" t="n">
        <f aca="false">ROUND(IF(ISERROR(G669*0.45),0,G669*0.45),2)</f>
        <v>21.6</v>
      </c>
      <c r="I669" s="16" t="n">
        <v>71.5</v>
      </c>
      <c r="J669" s="18" t="n">
        <f aca="false">ROUND(IF(ISERROR(I669*0.55),0,I669*0.55),2)</f>
        <v>39.33</v>
      </c>
      <c r="K669" s="16"/>
      <c r="L669" s="18" t="n">
        <f aca="false">SUM(H669,J669:K669)</f>
        <v>60.93</v>
      </c>
    </row>
    <row r="670" customFormat="false" ht="24" hidden="false" customHeight="false" outlineLevel="0" collapsed="false">
      <c r="A670" s="19"/>
      <c r="B670" s="11" t="n">
        <v>230202322</v>
      </c>
      <c r="C670" s="11" t="n">
        <v>2302</v>
      </c>
      <c r="D670" s="12" t="s">
        <v>751</v>
      </c>
      <c r="E670" s="11" t="s">
        <v>391</v>
      </c>
      <c r="F670" s="11" t="s">
        <v>732</v>
      </c>
      <c r="G670" s="17" t="n">
        <v>51</v>
      </c>
      <c r="H670" s="18" t="n">
        <f aca="false">ROUND(IF(ISERROR(G670*0.45),0,G670*0.45),2)</f>
        <v>22.95</v>
      </c>
      <c r="I670" s="16" t="n">
        <v>58.5</v>
      </c>
      <c r="J670" s="18" t="n">
        <f aca="false">ROUND(IF(ISERROR(I670*0.55),0,I670*0.55),2)</f>
        <v>32.18</v>
      </c>
      <c r="K670" s="16"/>
      <c r="L670" s="18" t="n">
        <f aca="false">SUM(H670,J670:K670)</f>
        <v>55.13</v>
      </c>
    </row>
    <row r="671" customFormat="false" ht="24" hidden="false" customHeight="false" outlineLevel="0" collapsed="false">
      <c r="A671" s="19"/>
      <c r="B671" s="11" t="n">
        <v>230202323</v>
      </c>
      <c r="C671" s="11" t="n">
        <v>2302</v>
      </c>
      <c r="D671" s="12" t="s">
        <v>752</v>
      </c>
      <c r="E671" s="11" t="s">
        <v>391</v>
      </c>
      <c r="F671" s="11" t="s">
        <v>732</v>
      </c>
      <c r="G671" s="17" t="n">
        <v>51</v>
      </c>
      <c r="H671" s="18" t="n">
        <f aca="false">ROUND(IF(ISERROR(G671*0.45),0,G671*0.45),2)</f>
        <v>22.95</v>
      </c>
      <c r="I671" s="16" t="n">
        <v>66</v>
      </c>
      <c r="J671" s="18" t="n">
        <f aca="false">ROUND(IF(ISERROR(I671*0.55),0,I671*0.55),2)</f>
        <v>36.3</v>
      </c>
      <c r="K671" s="16"/>
      <c r="L671" s="18" t="n">
        <f aca="false">SUM(H671,J671:K671)</f>
        <v>59.25</v>
      </c>
    </row>
    <row r="672" customFormat="false" ht="24" hidden="false" customHeight="false" outlineLevel="0" collapsed="false">
      <c r="A672" s="19"/>
      <c r="B672" s="11" t="n">
        <v>230202324</v>
      </c>
      <c r="C672" s="11" t="n">
        <v>2302</v>
      </c>
      <c r="D672" s="12" t="s">
        <v>753</v>
      </c>
      <c r="E672" s="11" t="s">
        <v>391</v>
      </c>
      <c r="F672" s="11" t="s">
        <v>732</v>
      </c>
      <c r="G672" s="17" t="n">
        <v>47</v>
      </c>
      <c r="H672" s="18" t="n">
        <f aca="false">ROUND(IF(ISERROR(G672*0.45),0,G672*0.45),2)</f>
        <v>21.15</v>
      </c>
      <c r="I672" s="16" t="n">
        <v>58</v>
      </c>
      <c r="J672" s="18" t="n">
        <f aca="false">ROUND(IF(ISERROR(I672*0.55),0,I672*0.55),2)</f>
        <v>31.9</v>
      </c>
      <c r="K672" s="16"/>
      <c r="L672" s="18" t="n">
        <f aca="false">SUM(H672,J672:K672)</f>
        <v>53.05</v>
      </c>
    </row>
    <row r="673" customFormat="false" ht="24" hidden="false" customHeight="false" outlineLevel="0" collapsed="false">
      <c r="A673" s="19"/>
      <c r="B673" s="11" t="n">
        <v>230202325</v>
      </c>
      <c r="C673" s="11" t="n">
        <v>2302</v>
      </c>
      <c r="D673" s="12" t="s">
        <v>754</v>
      </c>
      <c r="E673" s="11" t="s">
        <v>391</v>
      </c>
      <c r="F673" s="11" t="s">
        <v>732</v>
      </c>
      <c r="G673" s="17" t="n">
        <v>42</v>
      </c>
      <c r="H673" s="18" t="n">
        <f aca="false">ROUND(IF(ISERROR(G673*0.45),0,G673*0.45),2)</f>
        <v>18.9</v>
      </c>
      <c r="I673" s="16" t="n">
        <v>73.5</v>
      </c>
      <c r="J673" s="18" t="n">
        <f aca="false">ROUND(IF(ISERROR(I673*0.55),0,I673*0.55),2)</f>
        <v>40.43</v>
      </c>
      <c r="K673" s="16"/>
      <c r="L673" s="18" t="n">
        <f aca="false">SUM(H673,J673:K673)</f>
        <v>59.33</v>
      </c>
    </row>
    <row r="674" customFormat="false" ht="24" hidden="false" customHeight="false" outlineLevel="0" collapsed="false">
      <c r="A674" s="19"/>
      <c r="B674" s="11" t="n">
        <v>230202326</v>
      </c>
      <c r="C674" s="11" t="n">
        <v>2302</v>
      </c>
      <c r="D674" s="12" t="s">
        <v>755</v>
      </c>
      <c r="E674" s="11" t="s">
        <v>391</v>
      </c>
      <c r="F674" s="11" t="s">
        <v>732</v>
      </c>
      <c r="G674" s="20" t="s">
        <v>77</v>
      </c>
      <c r="H674" s="18" t="n">
        <f aca="false">ROUND(IF(ISERROR(G674*0.45),0,G674*0.45),2)</f>
        <v>0</v>
      </c>
      <c r="I674" s="12" t="s">
        <v>77</v>
      </c>
      <c r="J674" s="18" t="n">
        <f aca="false">ROUND(IF(ISERROR(I674*0.55),0,I674*0.55),2)</f>
        <v>0</v>
      </c>
      <c r="K674" s="16"/>
      <c r="L674" s="18" t="n">
        <f aca="false">SUM(H674,J674:K674)</f>
        <v>0</v>
      </c>
    </row>
    <row r="675" customFormat="false" ht="24" hidden="false" customHeight="false" outlineLevel="0" collapsed="false">
      <c r="A675" s="19"/>
      <c r="B675" s="11" t="n">
        <v>230202327</v>
      </c>
      <c r="C675" s="11" t="n">
        <v>2302</v>
      </c>
      <c r="D675" s="11" t="s">
        <v>756</v>
      </c>
      <c r="E675" s="11" t="s">
        <v>391</v>
      </c>
      <c r="F675" s="11" t="s">
        <v>732</v>
      </c>
      <c r="G675" s="20" t="s">
        <v>77</v>
      </c>
      <c r="H675" s="18" t="n">
        <f aca="false">ROUND(IF(ISERROR(G675*0.45),0,G675*0.45),2)</f>
        <v>0</v>
      </c>
      <c r="I675" s="12" t="s">
        <v>77</v>
      </c>
      <c r="J675" s="18" t="n">
        <f aca="false">ROUND(IF(ISERROR(I675*0.55),0,I675*0.55),2)</f>
        <v>0</v>
      </c>
      <c r="K675" s="16"/>
      <c r="L675" s="18" t="n">
        <f aca="false">SUM(H675,J675:K675)</f>
        <v>0</v>
      </c>
    </row>
    <row r="676" customFormat="false" ht="24" hidden="false" customHeight="false" outlineLevel="0" collapsed="false">
      <c r="A676" s="19"/>
      <c r="B676" s="11" t="n">
        <v>230202328</v>
      </c>
      <c r="C676" s="11" t="n">
        <v>2302</v>
      </c>
      <c r="D676" s="11" t="s">
        <v>757</v>
      </c>
      <c r="E676" s="11" t="s">
        <v>391</v>
      </c>
      <c r="F676" s="11" t="s">
        <v>732</v>
      </c>
      <c r="G676" s="20" t="s">
        <v>77</v>
      </c>
      <c r="H676" s="18" t="n">
        <f aca="false">ROUND(IF(ISERROR(G676*0.45),0,G676*0.45),2)</f>
        <v>0</v>
      </c>
      <c r="I676" s="12" t="s">
        <v>77</v>
      </c>
      <c r="J676" s="18" t="n">
        <f aca="false">ROUND(IF(ISERROR(I676*0.55),0,I676*0.55),2)</f>
        <v>0</v>
      </c>
      <c r="K676" s="16"/>
      <c r="L676" s="18" t="n">
        <f aca="false">SUM(H676,J676:K676)</f>
        <v>0</v>
      </c>
    </row>
    <row r="677" customFormat="false" ht="24" hidden="false" customHeight="false" outlineLevel="0" collapsed="false">
      <c r="A677" s="19"/>
      <c r="B677" s="11" t="n">
        <v>230202329</v>
      </c>
      <c r="C677" s="11" t="n">
        <v>2302</v>
      </c>
      <c r="D677" s="11" t="s">
        <v>736</v>
      </c>
      <c r="E677" s="11" t="s">
        <v>391</v>
      </c>
      <c r="F677" s="11" t="s">
        <v>732</v>
      </c>
      <c r="G677" s="20" t="s">
        <v>77</v>
      </c>
      <c r="H677" s="18" t="n">
        <f aca="false">ROUND(IF(ISERROR(G677*0.45),0,G677*0.45),2)</f>
        <v>0</v>
      </c>
      <c r="I677" s="12" t="s">
        <v>77</v>
      </c>
      <c r="J677" s="18" t="n">
        <f aca="false">ROUND(IF(ISERROR(I677*0.55),0,I677*0.55),2)</f>
        <v>0</v>
      </c>
      <c r="K677" s="16"/>
      <c r="L677" s="18" t="n">
        <f aca="false">SUM(H677,J677:K677)</f>
        <v>0</v>
      </c>
    </row>
    <row r="678" customFormat="false" ht="24" hidden="false" customHeight="false" outlineLevel="0" collapsed="false">
      <c r="A678" s="19"/>
      <c r="B678" s="11" t="n">
        <v>230202330</v>
      </c>
      <c r="C678" s="11" t="n">
        <v>2302</v>
      </c>
      <c r="D678" s="11" t="s">
        <v>758</v>
      </c>
      <c r="E678" s="11" t="s">
        <v>391</v>
      </c>
      <c r="F678" s="11" t="s">
        <v>732</v>
      </c>
      <c r="G678" s="20" t="s">
        <v>77</v>
      </c>
      <c r="H678" s="18" t="n">
        <f aca="false">ROUND(IF(ISERROR(G678*0.45),0,G678*0.45),2)</f>
        <v>0</v>
      </c>
      <c r="I678" s="12" t="s">
        <v>77</v>
      </c>
      <c r="J678" s="18" t="n">
        <f aca="false">ROUND(IF(ISERROR(I678*0.55),0,I678*0.55),2)</f>
        <v>0</v>
      </c>
      <c r="K678" s="16"/>
      <c r="L678" s="18" t="n">
        <f aca="false">SUM(H678,J678:K678)</f>
        <v>0</v>
      </c>
    </row>
    <row r="679" customFormat="false" ht="24" hidden="false" customHeight="true" outlineLevel="0" collapsed="false">
      <c r="A679" s="19" t="s">
        <v>759</v>
      </c>
      <c r="B679" s="22" t="n">
        <v>234702401</v>
      </c>
      <c r="C679" s="22" t="n">
        <v>2347</v>
      </c>
      <c r="D679" s="24" t="s">
        <v>760</v>
      </c>
      <c r="E679" s="24" t="s">
        <v>256</v>
      </c>
      <c r="F679" s="24" t="s">
        <v>732</v>
      </c>
      <c r="G679" s="17" t="n">
        <v>48</v>
      </c>
      <c r="H679" s="18" t="n">
        <f aca="false">ROUND(IF(ISERROR(G679*0.45),0,G679*0.45),2)</f>
        <v>21.6</v>
      </c>
      <c r="I679" s="16" t="n">
        <v>54</v>
      </c>
      <c r="J679" s="18" t="n">
        <f aca="false">ROUND(IF(ISERROR(I679*0.55),0,I679*0.55),2)</f>
        <v>29.7</v>
      </c>
      <c r="K679" s="16"/>
      <c r="L679" s="18" t="n">
        <f aca="false">SUM(H679,J679:K679)</f>
        <v>51.3</v>
      </c>
    </row>
    <row r="680" customFormat="false" ht="24" hidden="false" customHeight="false" outlineLevel="0" collapsed="false">
      <c r="A680" s="19"/>
      <c r="B680" s="22" t="n">
        <v>234702402</v>
      </c>
      <c r="C680" s="22" t="n">
        <v>2347</v>
      </c>
      <c r="D680" s="24" t="s">
        <v>761</v>
      </c>
      <c r="E680" s="24" t="s">
        <v>256</v>
      </c>
      <c r="F680" s="24" t="s">
        <v>732</v>
      </c>
      <c r="G680" s="17" t="n">
        <v>46</v>
      </c>
      <c r="H680" s="18" t="n">
        <f aca="false">ROUND(IF(ISERROR(G680*0.45),0,G680*0.45),2)</f>
        <v>20.7</v>
      </c>
      <c r="I680" s="16" t="n">
        <v>43</v>
      </c>
      <c r="J680" s="18" t="n">
        <f aca="false">ROUND(IF(ISERROR(I680*0.55),0,I680*0.55),2)</f>
        <v>23.65</v>
      </c>
      <c r="K680" s="16"/>
      <c r="L680" s="18" t="n">
        <f aca="false">SUM(H680,J680:K680)</f>
        <v>44.35</v>
      </c>
    </row>
    <row r="681" customFormat="false" ht="24" hidden="false" customHeight="false" outlineLevel="0" collapsed="false">
      <c r="A681" s="19"/>
      <c r="B681" s="22" t="n">
        <v>234702403</v>
      </c>
      <c r="C681" s="22" t="n">
        <v>2347</v>
      </c>
      <c r="D681" s="24" t="s">
        <v>762</v>
      </c>
      <c r="E681" s="24" t="s">
        <v>256</v>
      </c>
      <c r="F681" s="24" t="s">
        <v>732</v>
      </c>
      <c r="G681" s="20" t="s">
        <v>77</v>
      </c>
      <c r="H681" s="18" t="n">
        <f aca="false">ROUND(IF(ISERROR(G681*0.45),0,G681*0.45),2)</f>
        <v>0</v>
      </c>
      <c r="I681" s="12" t="s">
        <v>77</v>
      </c>
      <c r="J681" s="18" t="n">
        <f aca="false">ROUND(IF(ISERROR(I681*0.55),0,I681*0.55),2)</f>
        <v>0</v>
      </c>
      <c r="K681" s="16"/>
      <c r="L681" s="18" t="n">
        <f aca="false">SUM(H681,J681:K681)</f>
        <v>0</v>
      </c>
    </row>
    <row r="682" customFormat="false" ht="24" hidden="false" customHeight="false" outlineLevel="0" collapsed="false">
      <c r="A682" s="19"/>
      <c r="B682" s="22" t="n">
        <v>234702404</v>
      </c>
      <c r="C682" s="22" t="n">
        <v>2347</v>
      </c>
      <c r="D682" s="24" t="s">
        <v>763</v>
      </c>
      <c r="E682" s="24" t="s">
        <v>256</v>
      </c>
      <c r="F682" s="24" t="s">
        <v>732</v>
      </c>
      <c r="G682" s="20" t="s">
        <v>77</v>
      </c>
      <c r="H682" s="18" t="n">
        <f aca="false">ROUND(IF(ISERROR(G682*0.45),0,G682*0.45),2)</f>
        <v>0</v>
      </c>
      <c r="I682" s="12" t="s">
        <v>77</v>
      </c>
      <c r="J682" s="18" t="n">
        <f aca="false">ROUND(IF(ISERROR(I682*0.55),0,I682*0.55),2)</f>
        <v>0</v>
      </c>
      <c r="K682" s="16"/>
      <c r="L682" s="18" t="n">
        <f aca="false">SUM(H682,J682:K682)</f>
        <v>0</v>
      </c>
    </row>
    <row r="683" customFormat="false" ht="24" hidden="false" customHeight="false" outlineLevel="0" collapsed="false">
      <c r="A683" s="19"/>
      <c r="B683" s="22" t="n">
        <v>234702405</v>
      </c>
      <c r="C683" s="22" t="n">
        <v>2347</v>
      </c>
      <c r="D683" s="24" t="s">
        <v>764</v>
      </c>
      <c r="E683" s="24" t="s">
        <v>256</v>
      </c>
      <c r="F683" s="24" t="s">
        <v>732</v>
      </c>
      <c r="G683" s="17" t="n">
        <v>26</v>
      </c>
      <c r="H683" s="18" t="n">
        <f aca="false">ROUND(IF(ISERROR(G683*0.45),0,G683*0.45),2)</f>
        <v>11.7</v>
      </c>
      <c r="I683" s="16" t="n">
        <v>40.5</v>
      </c>
      <c r="J683" s="18" t="n">
        <f aca="false">ROUND(IF(ISERROR(I683*0.55),0,I683*0.55),2)</f>
        <v>22.28</v>
      </c>
      <c r="K683" s="16"/>
      <c r="L683" s="18" t="n">
        <f aca="false">SUM(H683,J683:K683)</f>
        <v>33.98</v>
      </c>
    </row>
    <row r="684" customFormat="false" ht="24" hidden="false" customHeight="false" outlineLevel="0" collapsed="false">
      <c r="A684" s="19"/>
      <c r="B684" s="22" t="n">
        <v>234702406</v>
      </c>
      <c r="C684" s="22" t="n">
        <v>2347</v>
      </c>
      <c r="D684" s="24" t="s">
        <v>765</v>
      </c>
      <c r="E684" s="24" t="s">
        <v>256</v>
      </c>
      <c r="F684" s="24" t="s">
        <v>732</v>
      </c>
      <c r="G684" s="20" t="s">
        <v>77</v>
      </c>
      <c r="H684" s="18" t="n">
        <f aca="false">ROUND(IF(ISERROR(G684*0.45),0,G684*0.45),2)</f>
        <v>0</v>
      </c>
      <c r="I684" s="12" t="s">
        <v>77</v>
      </c>
      <c r="J684" s="18" t="n">
        <f aca="false">ROUND(IF(ISERROR(I684*0.55),0,I684*0.55),2)</f>
        <v>0</v>
      </c>
      <c r="K684" s="16"/>
      <c r="L684" s="18" t="n">
        <f aca="false">SUM(H684,J684:K684)</f>
        <v>0</v>
      </c>
    </row>
    <row r="685" customFormat="false" ht="24" hidden="false" customHeight="false" outlineLevel="0" collapsed="false">
      <c r="A685" s="19"/>
      <c r="B685" s="22" t="n">
        <v>234702407</v>
      </c>
      <c r="C685" s="22" t="n">
        <v>2347</v>
      </c>
      <c r="D685" s="24" t="s">
        <v>766</v>
      </c>
      <c r="E685" s="24" t="s">
        <v>256</v>
      </c>
      <c r="F685" s="24" t="s">
        <v>732</v>
      </c>
      <c r="G685" s="17" t="n">
        <v>15</v>
      </c>
      <c r="H685" s="18" t="n">
        <f aca="false">ROUND(IF(ISERROR(G685*0.45),0,G685*0.45),2)</f>
        <v>6.75</v>
      </c>
      <c r="I685" s="16" t="n">
        <v>17</v>
      </c>
      <c r="J685" s="18" t="n">
        <f aca="false">ROUND(IF(ISERROR(I685*0.55),0,I685*0.55),2)</f>
        <v>9.35</v>
      </c>
      <c r="K685" s="16"/>
      <c r="L685" s="18" t="n">
        <f aca="false">SUM(H685,J685:K685)</f>
        <v>16.1</v>
      </c>
    </row>
    <row r="686" customFormat="false" ht="24" hidden="false" customHeight="false" outlineLevel="0" collapsed="false">
      <c r="A686" s="19"/>
      <c r="B686" s="22" t="n">
        <v>234702408</v>
      </c>
      <c r="C686" s="22" t="n">
        <v>2347</v>
      </c>
      <c r="D686" s="24" t="s">
        <v>767</v>
      </c>
      <c r="E686" s="24" t="s">
        <v>256</v>
      </c>
      <c r="F686" s="24" t="s">
        <v>732</v>
      </c>
      <c r="G686" s="17" t="n">
        <v>39</v>
      </c>
      <c r="H686" s="18" t="n">
        <f aca="false">ROUND(IF(ISERROR(G686*0.45),0,G686*0.45),2)</f>
        <v>17.55</v>
      </c>
      <c r="I686" s="16" t="n">
        <v>39</v>
      </c>
      <c r="J686" s="18" t="n">
        <f aca="false">ROUND(IF(ISERROR(I686*0.55),0,I686*0.55),2)</f>
        <v>21.45</v>
      </c>
      <c r="K686" s="16"/>
      <c r="L686" s="18" t="n">
        <f aca="false">SUM(H686,J686:K686)</f>
        <v>39</v>
      </c>
    </row>
    <row r="687" customFormat="false" ht="24" hidden="false" customHeight="false" outlineLevel="0" collapsed="false">
      <c r="A687" s="19"/>
      <c r="B687" s="11" t="n">
        <v>230902409</v>
      </c>
      <c r="C687" s="11" t="n">
        <v>2309</v>
      </c>
      <c r="D687" s="11" t="s">
        <v>768</v>
      </c>
      <c r="E687" s="11" t="s">
        <v>281</v>
      </c>
      <c r="F687" s="11" t="s">
        <v>732</v>
      </c>
      <c r="G687" s="17" t="n">
        <v>29</v>
      </c>
      <c r="H687" s="18" t="n">
        <f aca="false">ROUND(IF(ISERROR(G687*0.45),0,G687*0.45),2)</f>
        <v>13.05</v>
      </c>
      <c r="I687" s="16" t="n">
        <v>41</v>
      </c>
      <c r="J687" s="18" t="n">
        <f aca="false">ROUND(IF(ISERROR(I687*0.55),0,I687*0.55),2)</f>
        <v>22.55</v>
      </c>
      <c r="K687" s="16"/>
      <c r="L687" s="18" t="n">
        <f aca="false">SUM(H687,J687:K687)</f>
        <v>35.6</v>
      </c>
    </row>
    <row r="688" customFormat="false" ht="24" hidden="false" customHeight="false" outlineLevel="0" collapsed="false">
      <c r="A688" s="19"/>
      <c r="B688" s="11" t="n">
        <v>230902410</v>
      </c>
      <c r="C688" s="11" t="n">
        <v>2309</v>
      </c>
      <c r="D688" s="11" t="s">
        <v>769</v>
      </c>
      <c r="E688" s="11" t="s">
        <v>281</v>
      </c>
      <c r="F688" s="11" t="s">
        <v>732</v>
      </c>
      <c r="G688" s="20" t="s">
        <v>77</v>
      </c>
      <c r="H688" s="18" t="n">
        <f aca="false">ROUND(IF(ISERROR(G688*0.45),0,G688*0.45),2)</f>
        <v>0</v>
      </c>
      <c r="I688" s="12" t="s">
        <v>77</v>
      </c>
      <c r="J688" s="18" t="n">
        <f aca="false">ROUND(IF(ISERROR(I688*0.55),0,I688*0.55),2)</f>
        <v>0</v>
      </c>
      <c r="K688" s="16"/>
      <c r="L688" s="18" t="n">
        <f aca="false">SUM(H688,J688:K688)</f>
        <v>0</v>
      </c>
    </row>
    <row r="689" customFormat="false" ht="24" hidden="false" customHeight="false" outlineLevel="0" collapsed="false">
      <c r="A689" s="19"/>
      <c r="B689" s="11" t="n">
        <v>230902411</v>
      </c>
      <c r="C689" s="11" t="n">
        <v>2309</v>
      </c>
      <c r="D689" s="11" t="s">
        <v>770</v>
      </c>
      <c r="E689" s="11" t="s">
        <v>281</v>
      </c>
      <c r="F689" s="11" t="s">
        <v>732</v>
      </c>
      <c r="G689" s="17" t="n">
        <v>40</v>
      </c>
      <c r="H689" s="18" t="n">
        <f aca="false">ROUND(IF(ISERROR(G689*0.45),0,G689*0.45),2)</f>
        <v>18</v>
      </c>
      <c r="I689" s="16" t="n">
        <v>49</v>
      </c>
      <c r="J689" s="18" t="n">
        <f aca="false">ROUND(IF(ISERROR(I689*0.55),0,I689*0.55),2)</f>
        <v>26.95</v>
      </c>
      <c r="K689" s="16"/>
      <c r="L689" s="18" t="n">
        <f aca="false">SUM(H689,J689:K689)</f>
        <v>44.95</v>
      </c>
    </row>
    <row r="690" customFormat="false" ht="24" hidden="false" customHeight="false" outlineLevel="0" collapsed="false">
      <c r="A690" s="19"/>
      <c r="B690" s="11" t="n">
        <v>234102412</v>
      </c>
      <c r="C690" s="11" t="n">
        <v>2341</v>
      </c>
      <c r="D690" s="11" t="s">
        <v>771</v>
      </c>
      <c r="E690" s="11" t="s">
        <v>472</v>
      </c>
      <c r="F690" s="11" t="s">
        <v>732</v>
      </c>
      <c r="G690" s="17" t="n">
        <v>41</v>
      </c>
      <c r="H690" s="18" t="n">
        <f aca="false">ROUND(IF(ISERROR(G690*0.45),0,G690*0.45),2)</f>
        <v>18.45</v>
      </c>
      <c r="I690" s="16" t="n">
        <v>54</v>
      </c>
      <c r="J690" s="18" t="n">
        <f aca="false">ROUND(IF(ISERROR(I690*0.55),0,I690*0.55),2)</f>
        <v>29.7</v>
      </c>
      <c r="K690" s="16"/>
      <c r="L690" s="18" t="n">
        <f aca="false">SUM(H690,J690:K690)</f>
        <v>48.15</v>
      </c>
    </row>
    <row r="691" customFormat="false" ht="24" hidden="false" customHeight="false" outlineLevel="0" collapsed="false">
      <c r="A691" s="19"/>
      <c r="B691" s="11" t="n">
        <v>234102413</v>
      </c>
      <c r="C691" s="11" t="n">
        <v>2341</v>
      </c>
      <c r="D691" s="11" t="s">
        <v>772</v>
      </c>
      <c r="E691" s="11" t="s">
        <v>472</v>
      </c>
      <c r="F691" s="11" t="s">
        <v>732</v>
      </c>
      <c r="G691" s="17" t="n">
        <v>39</v>
      </c>
      <c r="H691" s="18" t="n">
        <f aca="false">ROUND(IF(ISERROR(G691*0.45),0,G691*0.45),2)</f>
        <v>17.55</v>
      </c>
      <c r="I691" s="16" t="n">
        <v>50</v>
      </c>
      <c r="J691" s="18" t="n">
        <f aca="false">ROUND(IF(ISERROR(I691*0.55),0,I691*0.55),2)</f>
        <v>27.5</v>
      </c>
      <c r="K691" s="16"/>
      <c r="L691" s="18" t="n">
        <f aca="false">SUM(H691,J691:K691)</f>
        <v>45.05</v>
      </c>
    </row>
    <row r="692" customFormat="false" ht="24" hidden="false" customHeight="false" outlineLevel="0" collapsed="false">
      <c r="A692" s="19"/>
      <c r="B692" s="11" t="n">
        <v>234102414</v>
      </c>
      <c r="C692" s="11" t="n">
        <v>2341</v>
      </c>
      <c r="D692" s="11" t="s">
        <v>773</v>
      </c>
      <c r="E692" s="11" t="s">
        <v>472</v>
      </c>
      <c r="F692" s="11" t="s">
        <v>732</v>
      </c>
      <c r="G692" s="17" t="n">
        <v>35</v>
      </c>
      <c r="H692" s="18" t="n">
        <f aca="false">ROUND(IF(ISERROR(G692*0.45),0,G692*0.45),2)</f>
        <v>15.75</v>
      </c>
      <c r="I692" s="16" t="n">
        <v>66</v>
      </c>
      <c r="J692" s="18" t="n">
        <f aca="false">ROUND(IF(ISERROR(I692*0.55),0,I692*0.55),2)</f>
        <v>36.3</v>
      </c>
      <c r="K692" s="16"/>
      <c r="L692" s="18" t="n">
        <f aca="false">SUM(H692,J692:K692)</f>
        <v>52.05</v>
      </c>
    </row>
    <row r="693" customFormat="false" ht="24" hidden="false" customHeight="false" outlineLevel="0" collapsed="false">
      <c r="A693" s="19"/>
      <c r="B693" s="11" t="n">
        <v>234102415</v>
      </c>
      <c r="C693" s="11" t="n">
        <v>2341</v>
      </c>
      <c r="D693" s="11" t="s">
        <v>774</v>
      </c>
      <c r="E693" s="11" t="s">
        <v>472</v>
      </c>
      <c r="F693" s="11" t="s">
        <v>732</v>
      </c>
      <c r="G693" s="20" t="s">
        <v>77</v>
      </c>
      <c r="H693" s="18" t="n">
        <f aca="false">ROUND(IF(ISERROR(G693*0.45),0,G693*0.45),2)</f>
        <v>0</v>
      </c>
      <c r="I693" s="12" t="s">
        <v>77</v>
      </c>
      <c r="J693" s="18" t="n">
        <f aca="false">ROUND(IF(ISERROR(I693*0.55),0,I693*0.55),2)</f>
        <v>0</v>
      </c>
      <c r="K693" s="16"/>
      <c r="L693" s="18" t="n">
        <f aca="false">SUM(H693,J693:K693)</f>
        <v>0</v>
      </c>
    </row>
    <row r="694" customFormat="false" ht="24" hidden="false" customHeight="false" outlineLevel="0" collapsed="false">
      <c r="A694" s="19"/>
      <c r="B694" s="11" t="n">
        <v>234102416</v>
      </c>
      <c r="C694" s="11" t="n">
        <v>2341</v>
      </c>
      <c r="D694" s="11" t="s">
        <v>775</v>
      </c>
      <c r="E694" s="11" t="s">
        <v>472</v>
      </c>
      <c r="F694" s="11" t="s">
        <v>732</v>
      </c>
      <c r="G694" s="17" t="n">
        <v>33</v>
      </c>
      <c r="H694" s="18" t="n">
        <f aca="false">ROUND(IF(ISERROR(G694*0.45),0,G694*0.45),2)</f>
        <v>14.85</v>
      </c>
      <c r="I694" s="16" t="n">
        <v>55</v>
      </c>
      <c r="J694" s="18" t="n">
        <f aca="false">ROUND(IF(ISERROR(I694*0.55),0,I694*0.55),2)</f>
        <v>30.25</v>
      </c>
      <c r="K694" s="16"/>
      <c r="L694" s="18" t="n">
        <f aca="false">SUM(H694,J694:K694)</f>
        <v>45.1</v>
      </c>
    </row>
    <row r="695" customFormat="false" ht="24" hidden="false" customHeight="false" outlineLevel="0" collapsed="false">
      <c r="A695" s="19"/>
      <c r="B695" s="11" t="n">
        <v>234102417</v>
      </c>
      <c r="C695" s="11" t="n">
        <v>2341</v>
      </c>
      <c r="D695" s="11" t="s">
        <v>776</v>
      </c>
      <c r="E695" s="11" t="s">
        <v>472</v>
      </c>
      <c r="F695" s="11" t="s">
        <v>732</v>
      </c>
      <c r="G695" s="17" t="n">
        <v>38</v>
      </c>
      <c r="H695" s="18" t="n">
        <f aca="false">ROUND(IF(ISERROR(G695*0.45),0,G695*0.45),2)</f>
        <v>17.1</v>
      </c>
      <c r="I695" s="16" t="n">
        <v>51</v>
      </c>
      <c r="J695" s="18" t="n">
        <f aca="false">ROUND(IF(ISERROR(I695*0.55),0,I695*0.55),2)</f>
        <v>28.05</v>
      </c>
      <c r="K695" s="16"/>
      <c r="L695" s="18" t="n">
        <f aca="false">SUM(H695,J695:K695)</f>
        <v>45.15</v>
      </c>
    </row>
    <row r="696" customFormat="false" ht="24" hidden="false" customHeight="false" outlineLevel="0" collapsed="false">
      <c r="A696" s="19"/>
      <c r="B696" s="11" t="n">
        <v>234102418</v>
      </c>
      <c r="C696" s="11" t="n">
        <v>2341</v>
      </c>
      <c r="D696" s="11" t="s">
        <v>777</v>
      </c>
      <c r="E696" s="11" t="s">
        <v>472</v>
      </c>
      <c r="F696" s="11" t="s">
        <v>732</v>
      </c>
      <c r="G696" s="17" t="n">
        <v>44</v>
      </c>
      <c r="H696" s="18" t="n">
        <f aca="false">ROUND(IF(ISERROR(G696*0.45),0,G696*0.45),2)</f>
        <v>19.8</v>
      </c>
      <c r="I696" s="16" t="n">
        <v>55</v>
      </c>
      <c r="J696" s="18" t="n">
        <f aca="false">ROUND(IF(ISERROR(I696*0.55),0,I696*0.55),2)</f>
        <v>30.25</v>
      </c>
      <c r="K696" s="16"/>
      <c r="L696" s="18" t="n">
        <f aca="false">SUM(H696,J696:K696)</f>
        <v>50.05</v>
      </c>
    </row>
    <row r="697" customFormat="false" ht="24" hidden="false" customHeight="false" outlineLevel="0" collapsed="false">
      <c r="A697" s="19"/>
      <c r="B697" s="11" t="n">
        <v>234102419</v>
      </c>
      <c r="C697" s="11" t="n">
        <v>2341</v>
      </c>
      <c r="D697" s="11" t="s">
        <v>778</v>
      </c>
      <c r="E697" s="11" t="s">
        <v>472</v>
      </c>
      <c r="F697" s="11" t="s">
        <v>732</v>
      </c>
      <c r="G697" s="17" t="n">
        <v>16</v>
      </c>
      <c r="H697" s="18" t="n">
        <f aca="false">ROUND(IF(ISERROR(G697*0.45),0,G697*0.45),2)</f>
        <v>7.2</v>
      </c>
      <c r="I697" s="16" t="n">
        <v>42</v>
      </c>
      <c r="J697" s="18" t="n">
        <f aca="false">ROUND(IF(ISERROR(I697*0.55),0,I697*0.55),2)</f>
        <v>23.1</v>
      </c>
      <c r="K697" s="16"/>
      <c r="L697" s="18" t="n">
        <f aca="false">SUM(H697,J697:K697)</f>
        <v>30.3</v>
      </c>
    </row>
    <row r="698" customFormat="false" ht="24" hidden="false" customHeight="false" outlineLevel="0" collapsed="false">
      <c r="A698" s="19"/>
      <c r="B698" s="11" t="n">
        <v>235002420</v>
      </c>
      <c r="C698" s="11" t="n">
        <v>2350</v>
      </c>
      <c r="D698" s="11" t="s">
        <v>779</v>
      </c>
      <c r="E698" s="11" t="s">
        <v>481</v>
      </c>
      <c r="F698" s="11" t="s">
        <v>732</v>
      </c>
      <c r="G698" s="17" t="n">
        <v>39</v>
      </c>
      <c r="H698" s="18" t="n">
        <f aca="false">ROUND(IF(ISERROR(G698*0.45),0,G698*0.45),2)</f>
        <v>17.55</v>
      </c>
      <c r="I698" s="16" t="n">
        <v>44</v>
      </c>
      <c r="J698" s="18" t="n">
        <f aca="false">ROUND(IF(ISERROR(I698*0.55),0,I698*0.55),2)</f>
        <v>24.2</v>
      </c>
      <c r="K698" s="16"/>
      <c r="L698" s="18" t="n">
        <f aca="false">SUM(H698,J698:K698)</f>
        <v>41.75</v>
      </c>
    </row>
    <row r="699" customFormat="false" ht="24" hidden="false" customHeight="false" outlineLevel="0" collapsed="false">
      <c r="A699" s="19"/>
      <c r="B699" s="11" t="n">
        <v>235002421</v>
      </c>
      <c r="C699" s="11" t="n">
        <v>2350</v>
      </c>
      <c r="D699" s="11" t="s">
        <v>780</v>
      </c>
      <c r="E699" s="11" t="s">
        <v>481</v>
      </c>
      <c r="F699" s="11" t="s">
        <v>732</v>
      </c>
      <c r="G699" s="20" t="s">
        <v>77</v>
      </c>
      <c r="H699" s="18" t="n">
        <f aca="false">ROUND(IF(ISERROR(G699*0.45),0,G699*0.45),2)</f>
        <v>0</v>
      </c>
      <c r="I699" s="12" t="s">
        <v>77</v>
      </c>
      <c r="J699" s="18" t="n">
        <f aca="false">ROUND(IF(ISERROR(I699*0.55),0,I699*0.55),2)</f>
        <v>0</v>
      </c>
      <c r="K699" s="16"/>
      <c r="L699" s="18" t="n">
        <f aca="false">SUM(H699,J699:K699)</f>
        <v>0</v>
      </c>
    </row>
    <row r="700" customFormat="false" ht="24" hidden="false" customHeight="false" outlineLevel="0" collapsed="false">
      <c r="A700" s="19"/>
      <c r="B700" s="11" t="n">
        <v>235002422</v>
      </c>
      <c r="C700" s="11" t="n">
        <v>2350</v>
      </c>
      <c r="D700" s="11" t="s">
        <v>781</v>
      </c>
      <c r="E700" s="11" t="s">
        <v>481</v>
      </c>
      <c r="F700" s="11" t="s">
        <v>732</v>
      </c>
      <c r="G700" s="17" t="n">
        <v>47</v>
      </c>
      <c r="H700" s="18" t="n">
        <f aca="false">ROUND(IF(ISERROR(G700*0.45),0,G700*0.45),2)</f>
        <v>21.15</v>
      </c>
      <c r="I700" s="16" t="n">
        <v>56</v>
      </c>
      <c r="J700" s="18" t="n">
        <f aca="false">ROUND(IF(ISERROR(I700*0.55),0,I700*0.55),2)</f>
        <v>30.8</v>
      </c>
      <c r="K700" s="16"/>
      <c r="L700" s="18" t="n">
        <f aca="false">SUM(H700,J700:K700)</f>
        <v>51.95</v>
      </c>
    </row>
    <row r="701" customFormat="false" ht="24" hidden="false" customHeight="false" outlineLevel="0" collapsed="false">
      <c r="A701" s="19"/>
      <c r="B701" s="11" t="n">
        <v>235002423</v>
      </c>
      <c r="C701" s="11" t="n">
        <v>2350</v>
      </c>
      <c r="D701" s="11" t="s">
        <v>782</v>
      </c>
      <c r="E701" s="11" t="s">
        <v>481</v>
      </c>
      <c r="F701" s="11" t="s">
        <v>732</v>
      </c>
      <c r="G701" s="20" t="s">
        <v>77</v>
      </c>
      <c r="H701" s="18" t="n">
        <f aca="false">ROUND(IF(ISERROR(G701*0.45),0,G701*0.45),2)</f>
        <v>0</v>
      </c>
      <c r="I701" s="12" t="s">
        <v>77</v>
      </c>
      <c r="J701" s="18" t="n">
        <f aca="false">ROUND(IF(ISERROR(I701*0.55),0,I701*0.55),2)</f>
        <v>0</v>
      </c>
      <c r="K701" s="16"/>
      <c r="L701" s="18" t="n">
        <f aca="false">SUM(H701,J701:K701)</f>
        <v>0</v>
      </c>
    </row>
    <row r="702" customFormat="false" ht="24" hidden="false" customHeight="false" outlineLevel="0" collapsed="false">
      <c r="A702" s="19"/>
      <c r="B702" s="11" t="n">
        <v>236902424</v>
      </c>
      <c r="C702" s="11" t="n">
        <v>2369</v>
      </c>
      <c r="D702" s="11" t="s">
        <v>783</v>
      </c>
      <c r="E702" s="11" t="s">
        <v>264</v>
      </c>
      <c r="F702" s="11" t="s">
        <v>732</v>
      </c>
      <c r="G702" s="17" t="n">
        <v>35</v>
      </c>
      <c r="H702" s="18" t="n">
        <f aca="false">ROUND(IF(ISERROR(G702*0.45),0,G702*0.45),2)</f>
        <v>15.75</v>
      </c>
      <c r="I702" s="16" t="n">
        <v>53.5</v>
      </c>
      <c r="J702" s="18" t="n">
        <f aca="false">ROUND(IF(ISERROR(I702*0.55),0,I702*0.55),2)</f>
        <v>29.43</v>
      </c>
      <c r="K702" s="16"/>
      <c r="L702" s="18" t="n">
        <f aca="false">SUM(H702,J702:K702)</f>
        <v>45.18</v>
      </c>
    </row>
    <row r="703" customFormat="false" ht="24" hidden="false" customHeight="false" outlineLevel="0" collapsed="false">
      <c r="A703" s="19"/>
      <c r="B703" s="11" t="n">
        <v>236902425</v>
      </c>
      <c r="C703" s="11" t="n">
        <v>2369</v>
      </c>
      <c r="D703" s="11" t="s">
        <v>784</v>
      </c>
      <c r="E703" s="11" t="s">
        <v>264</v>
      </c>
      <c r="F703" s="11" t="s">
        <v>732</v>
      </c>
      <c r="G703" s="17" t="n">
        <v>64</v>
      </c>
      <c r="H703" s="18" t="n">
        <f aca="false">ROUND(IF(ISERROR(G703*0.45),0,G703*0.45),2)</f>
        <v>28.8</v>
      </c>
      <c r="I703" s="16" t="n">
        <v>47</v>
      </c>
      <c r="J703" s="18" t="n">
        <f aca="false">ROUND(IF(ISERROR(I703*0.55),0,I703*0.55),2)</f>
        <v>25.85</v>
      </c>
      <c r="K703" s="16"/>
      <c r="L703" s="18" t="n">
        <f aca="false">SUM(H703,J703:K703)</f>
        <v>54.65</v>
      </c>
    </row>
    <row r="704" customFormat="false" ht="24" hidden="false" customHeight="false" outlineLevel="0" collapsed="false">
      <c r="A704" s="19"/>
      <c r="B704" s="11" t="n">
        <v>236902426</v>
      </c>
      <c r="C704" s="11" t="n">
        <v>2369</v>
      </c>
      <c r="D704" s="11" t="s">
        <v>785</v>
      </c>
      <c r="E704" s="11" t="s">
        <v>264</v>
      </c>
      <c r="F704" s="11" t="s">
        <v>732</v>
      </c>
      <c r="G704" s="17" t="n">
        <v>33</v>
      </c>
      <c r="H704" s="18" t="n">
        <f aca="false">ROUND(IF(ISERROR(G704*0.45),0,G704*0.45),2)</f>
        <v>14.85</v>
      </c>
      <c r="I704" s="16" t="n">
        <v>52.5</v>
      </c>
      <c r="J704" s="18" t="n">
        <f aca="false">ROUND(IF(ISERROR(I704*0.55),0,I704*0.55),2)</f>
        <v>28.88</v>
      </c>
      <c r="K704" s="16"/>
      <c r="L704" s="18" t="n">
        <f aca="false">SUM(H704,J704:K704)</f>
        <v>43.73</v>
      </c>
    </row>
    <row r="705" customFormat="false" ht="24" hidden="false" customHeight="false" outlineLevel="0" collapsed="false">
      <c r="A705" s="19"/>
      <c r="B705" s="11" t="n">
        <v>236902427</v>
      </c>
      <c r="C705" s="11" t="n">
        <v>2369</v>
      </c>
      <c r="D705" s="11" t="s">
        <v>786</v>
      </c>
      <c r="E705" s="11" t="s">
        <v>264</v>
      </c>
      <c r="F705" s="11" t="s">
        <v>732</v>
      </c>
      <c r="G705" s="20" t="s">
        <v>77</v>
      </c>
      <c r="H705" s="18" t="n">
        <f aca="false">ROUND(IF(ISERROR(G705*0.45),0,G705*0.45),2)</f>
        <v>0</v>
      </c>
      <c r="I705" s="12" t="s">
        <v>77</v>
      </c>
      <c r="J705" s="18" t="n">
        <f aca="false">ROUND(IF(ISERROR(I705*0.55),0,I705*0.55),2)</f>
        <v>0</v>
      </c>
      <c r="K705" s="16"/>
      <c r="L705" s="18" t="n">
        <f aca="false">SUM(H705,J705:K705)</f>
        <v>0</v>
      </c>
    </row>
    <row r="706" customFormat="false" ht="24" hidden="false" customHeight="false" outlineLevel="0" collapsed="false">
      <c r="A706" s="19"/>
      <c r="B706" s="11" t="n">
        <v>236902428</v>
      </c>
      <c r="C706" s="11" t="n">
        <v>2369</v>
      </c>
      <c r="D706" s="11" t="s">
        <v>787</v>
      </c>
      <c r="E706" s="11" t="s">
        <v>264</v>
      </c>
      <c r="F706" s="11" t="s">
        <v>732</v>
      </c>
      <c r="G706" s="17" t="n">
        <v>46</v>
      </c>
      <c r="H706" s="18" t="n">
        <f aca="false">ROUND(IF(ISERROR(G706*0.45),0,G706*0.45),2)</f>
        <v>20.7</v>
      </c>
      <c r="I706" s="16" t="n">
        <v>46.5</v>
      </c>
      <c r="J706" s="18" t="n">
        <f aca="false">ROUND(IF(ISERROR(I706*0.55),0,I706*0.55),2)</f>
        <v>25.58</v>
      </c>
      <c r="K706" s="16"/>
      <c r="L706" s="18" t="n">
        <f aca="false">SUM(H706,J706:K706)</f>
        <v>46.28</v>
      </c>
    </row>
    <row r="707" customFormat="false" ht="24" hidden="false" customHeight="false" outlineLevel="0" collapsed="false">
      <c r="A707" s="19"/>
      <c r="B707" s="11" t="n">
        <v>236902429</v>
      </c>
      <c r="C707" s="11" t="n">
        <v>2369</v>
      </c>
      <c r="D707" s="12" t="s">
        <v>788</v>
      </c>
      <c r="E707" s="11" t="s">
        <v>264</v>
      </c>
      <c r="F707" s="11" t="s">
        <v>732</v>
      </c>
      <c r="G707" s="17" t="n">
        <v>33</v>
      </c>
      <c r="H707" s="18" t="n">
        <f aca="false">ROUND(IF(ISERROR(G707*0.45),0,G707*0.45),2)</f>
        <v>14.85</v>
      </c>
      <c r="I707" s="16" t="n">
        <v>45</v>
      </c>
      <c r="J707" s="18" t="n">
        <f aca="false">ROUND(IF(ISERROR(I707*0.55),0,I707*0.55),2)</f>
        <v>24.75</v>
      </c>
      <c r="K707" s="16"/>
      <c r="L707" s="18" t="n">
        <f aca="false">SUM(H707,J707:K707)</f>
        <v>39.6</v>
      </c>
    </row>
    <row r="708" customFormat="false" ht="24" hidden="false" customHeight="false" outlineLevel="0" collapsed="false">
      <c r="A708" s="19"/>
      <c r="B708" s="11" t="n">
        <v>236902430</v>
      </c>
      <c r="C708" s="11" t="n">
        <v>2369</v>
      </c>
      <c r="D708" s="12" t="s">
        <v>789</v>
      </c>
      <c r="E708" s="11" t="s">
        <v>264</v>
      </c>
      <c r="F708" s="11" t="s">
        <v>732</v>
      </c>
      <c r="G708" s="17" t="n">
        <v>30</v>
      </c>
      <c r="H708" s="18" t="n">
        <f aca="false">ROUND(IF(ISERROR(G708*0.45),0,G708*0.45),2)</f>
        <v>13.5</v>
      </c>
      <c r="I708" s="16" t="n">
        <v>46.5</v>
      </c>
      <c r="J708" s="18" t="n">
        <f aca="false">ROUND(IF(ISERROR(I708*0.55),0,I708*0.55),2)</f>
        <v>25.58</v>
      </c>
      <c r="K708" s="16"/>
      <c r="L708" s="18" t="n">
        <f aca="false">SUM(H708,J708:K708)</f>
        <v>39.08</v>
      </c>
    </row>
    <row r="709" customFormat="false" ht="24" hidden="false" customHeight="true" outlineLevel="0" collapsed="false">
      <c r="A709" s="19" t="s">
        <v>790</v>
      </c>
      <c r="B709" s="11" t="n">
        <v>236902501</v>
      </c>
      <c r="C709" s="11" t="n">
        <v>2369</v>
      </c>
      <c r="D709" s="12" t="s">
        <v>791</v>
      </c>
      <c r="E709" s="11" t="s">
        <v>264</v>
      </c>
      <c r="F709" s="11" t="s">
        <v>732</v>
      </c>
      <c r="G709" s="17" t="n">
        <v>55</v>
      </c>
      <c r="H709" s="18" t="n">
        <f aca="false">ROUND(IF(ISERROR(G709*0.45),0,G709*0.45),2)</f>
        <v>24.75</v>
      </c>
      <c r="I709" s="16" t="n">
        <v>66.5</v>
      </c>
      <c r="J709" s="18" t="n">
        <f aca="false">ROUND(IF(ISERROR(I709*0.55),0,I709*0.55),2)</f>
        <v>36.58</v>
      </c>
      <c r="K709" s="16"/>
      <c r="L709" s="18" t="n">
        <f aca="false">SUM(H709,J709:K709)</f>
        <v>61.33</v>
      </c>
    </row>
    <row r="710" customFormat="false" ht="24" hidden="false" customHeight="false" outlineLevel="0" collapsed="false">
      <c r="A710" s="19"/>
      <c r="B710" s="11" t="n">
        <v>233002502</v>
      </c>
      <c r="C710" s="11" t="n">
        <v>2330</v>
      </c>
      <c r="D710" s="12" t="s">
        <v>792</v>
      </c>
      <c r="E710" s="11" t="s">
        <v>296</v>
      </c>
      <c r="F710" s="11" t="s">
        <v>793</v>
      </c>
      <c r="G710" s="17" t="n">
        <v>19</v>
      </c>
      <c r="H710" s="18" t="n">
        <f aca="false">ROUND(IF(ISERROR(G710*0.45),0,G710*0.45),2)</f>
        <v>8.55</v>
      </c>
      <c r="I710" s="16" t="n">
        <v>17</v>
      </c>
      <c r="J710" s="18" t="n">
        <f aca="false">ROUND(IF(ISERROR(I710*0.55),0,I710*0.55),2)</f>
        <v>9.35</v>
      </c>
      <c r="K710" s="16"/>
      <c r="L710" s="18" t="n">
        <f aca="false">SUM(H710,J710:K710)</f>
        <v>17.9</v>
      </c>
    </row>
    <row r="711" customFormat="false" ht="24" hidden="false" customHeight="false" outlineLevel="0" collapsed="false">
      <c r="A711" s="19"/>
      <c r="B711" s="11" t="n">
        <v>233002503</v>
      </c>
      <c r="C711" s="11" t="n">
        <v>2330</v>
      </c>
      <c r="D711" s="12" t="s">
        <v>794</v>
      </c>
      <c r="E711" s="11" t="s">
        <v>296</v>
      </c>
      <c r="F711" s="11" t="s">
        <v>793</v>
      </c>
      <c r="G711" s="17" t="n">
        <v>29</v>
      </c>
      <c r="H711" s="18" t="n">
        <f aca="false">ROUND(IF(ISERROR(G711*0.45),0,G711*0.45),2)</f>
        <v>13.05</v>
      </c>
      <c r="I711" s="16" t="n">
        <v>44</v>
      </c>
      <c r="J711" s="18" t="n">
        <f aca="false">ROUND(IF(ISERROR(I711*0.55),0,I711*0.55),2)</f>
        <v>24.2</v>
      </c>
      <c r="K711" s="16"/>
      <c r="L711" s="18" t="n">
        <f aca="false">SUM(H711,J711:K711)</f>
        <v>37.25</v>
      </c>
    </row>
    <row r="712" customFormat="false" ht="24" hidden="false" customHeight="false" outlineLevel="0" collapsed="false">
      <c r="A712" s="19"/>
      <c r="B712" s="11" t="n">
        <v>233002504</v>
      </c>
      <c r="C712" s="11" t="n">
        <v>2330</v>
      </c>
      <c r="D712" s="12" t="s">
        <v>795</v>
      </c>
      <c r="E712" s="11" t="s">
        <v>296</v>
      </c>
      <c r="F712" s="11" t="s">
        <v>793</v>
      </c>
      <c r="G712" s="17" t="n">
        <v>14</v>
      </c>
      <c r="H712" s="18" t="n">
        <f aca="false">ROUND(IF(ISERROR(G712*0.45),0,G712*0.45),2)</f>
        <v>6.3</v>
      </c>
      <c r="I712" s="16" t="n">
        <v>1.5</v>
      </c>
      <c r="J712" s="18" t="n">
        <f aca="false">ROUND(IF(ISERROR(I712*0.55),0,I712*0.55),2)</f>
        <v>0.83</v>
      </c>
      <c r="K712" s="16"/>
      <c r="L712" s="18" t="n">
        <f aca="false">SUM(H712,J712:K712)</f>
        <v>7.13</v>
      </c>
    </row>
    <row r="713" customFormat="false" ht="24" hidden="false" customHeight="false" outlineLevel="0" collapsed="false">
      <c r="A713" s="19"/>
      <c r="B713" s="11" t="n">
        <v>233002505</v>
      </c>
      <c r="C713" s="11" t="n">
        <v>2330</v>
      </c>
      <c r="D713" s="12" t="s">
        <v>796</v>
      </c>
      <c r="E713" s="11" t="s">
        <v>296</v>
      </c>
      <c r="F713" s="11" t="s">
        <v>793</v>
      </c>
      <c r="G713" s="20" t="s">
        <v>77</v>
      </c>
      <c r="H713" s="18" t="n">
        <f aca="false">ROUND(IF(ISERROR(G713*0.45),0,G713*0.45),2)</f>
        <v>0</v>
      </c>
      <c r="I713" s="12" t="s">
        <v>77</v>
      </c>
      <c r="J713" s="18" t="n">
        <f aca="false">ROUND(IF(ISERROR(I713*0.55),0,I713*0.55),2)</f>
        <v>0</v>
      </c>
      <c r="K713" s="16"/>
      <c r="L713" s="18" t="n">
        <f aca="false">SUM(H713,J713:K713)</f>
        <v>0</v>
      </c>
    </row>
    <row r="714" customFormat="false" ht="24" hidden="false" customHeight="false" outlineLevel="0" collapsed="false">
      <c r="A714" s="19"/>
      <c r="B714" s="11" t="n">
        <v>230602506</v>
      </c>
      <c r="C714" s="11" t="n">
        <v>2306</v>
      </c>
      <c r="D714" s="11" t="s">
        <v>279</v>
      </c>
      <c r="E714" s="11" t="s">
        <v>391</v>
      </c>
      <c r="F714" s="11" t="s">
        <v>793</v>
      </c>
      <c r="G714" s="17" t="n">
        <v>3</v>
      </c>
      <c r="H714" s="18" t="n">
        <f aca="false">ROUND(IF(ISERROR(G714*0.45),0,G714*0.45),2)</f>
        <v>1.35</v>
      </c>
      <c r="I714" s="12" t="s">
        <v>77</v>
      </c>
      <c r="J714" s="18" t="n">
        <f aca="false">ROUND(IF(ISERROR(I714*0.55),0,I714*0.55),2)</f>
        <v>0</v>
      </c>
      <c r="K714" s="16"/>
      <c r="L714" s="18" t="n">
        <f aca="false">SUM(H714,J714:K714)</f>
        <v>1.35</v>
      </c>
    </row>
    <row r="715" customFormat="false" ht="24" hidden="false" customHeight="false" outlineLevel="0" collapsed="false">
      <c r="A715" s="19"/>
      <c r="B715" s="11" t="n">
        <v>230602507</v>
      </c>
      <c r="C715" s="11" t="n">
        <v>2306</v>
      </c>
      <c r="D715" s="11" t="s">
        <v>797</v>
      </c>
      <c r="E715" s="11" t="s">
        <v>391</v>
      </c>
      <c r="F715" s="11" t="s">
        <v>793</v>
      </c>
      <c r="G715" s="17" t="n">
        <v>47</v>
      </c>
      <c r="H715" s="18" t="n">
        <f aca="false">ROUND(IF(ISERROR(G715*0.45),0,G715*0.45),2)</f>
        <v>21.15</v>
      </c>
      <c r="I715" s="16" t="n">
        <v>51</v>
      </c>
      <c r="J715" s="18" t="n">
        <f aca="false">ROUND(IF(ISERROR(I715*0.55),0,I715*0.55),2)</f>
        <v>28.05</v>
      </c>
      <c r="K715" s="16"/>
      <c r="L715" s="18" t="n">
        <f aca="false">SUM(H715,J715:K715)</f>
        <v>49.2</v>
      </c>
    </row>
    <row r="716" customFormat="false" ht="24" hidden="false" customHeight="false" outlineLevel="0" collapsed="false">
      <c r="A716" s="19"/>
      <c r="B716" s="11" t="n">
        <v>230602508</v>
      </c>
      <c r="C716" s="11" t="n">
        <v>2306</v>
      </c>
      <c r="D716" s="11" t="s">
        <v>798</v>
      </c>
      <c r="E716" s="11" t="s">
        <v>391</v>
      </c>
      <c r="F716" s="11" t="s">
        <v>793</v>
      </c>
      <c r="G716" s="17" t="n">
        <v>20</v>
      </c>
      <c r="H716" s="18" t="n">
        <f aca="false">ROUND(IF(ISERROR(G716*0.45),0,G716*0.45),2)</f>
        <v>9</v>
      </c>
      <c r="I716" s="12" t="s">
        <v>77</v>
      </c>
      <c r="J716" s="18" t="n">
        <f aca="false">ROUND(IF(ISERROR(I716*0.55),0,I716*0.55),2)</f>
        <v>0</v>
      </c>
      <c r="K716" s="16"/>
      <c r="L716" s="18" t="n">
        <f aca="false">SUM(H716,J716:K716)</f>
        <v>9</v>
      </c>
    </row>
    <row r="717" customFormat="false" ht="24" hidden="false" customHeight="false" outlineLevel="0" collapsed="false">
      <c r="A717" s="19"/>
      <c r="B717" s="11" t="n">
        <v>231002509</v>
      </c>
      <c r="C717" s="11" t="n">
        <v>2310</v>
      </c>
      <c r="D717" s="11" t="s">
        <v>799</v>
      </c>
      <c r="E717" s="11" t="s">
        <v>281</v>
      </c>
      <c r="F717" s="11" t="s">
        <v>793</v>
      </c>
      <c r="G717" s="17" t="n">
        <v>39</v>
      </c>
      <c r="H717" s="18" t="n">
        <f aca="false">ROUND(IF(ISERROR(G717*0.45),0,G717*0.45),2)</f>
        <v>17.55</v>
      </c>
      <c r="I717" s="16" t="n">
        <v>53.5</v>
      </c>
      <c r="J717" s="18" t="n">
        <f aca="false">ROUND(IF(ISERROR(I717*0.55),0,I717*0.55),2)</f>
        <v>29.43</v>
      </c>
      <c r="K717" s="16"/>
      <c r="L717" s="18" t="n">
        <f aca="false">SUM(H717,J717:K717)</f>
        <v>46.98</v>
      </c>
    </row>
    <row r="718" customFormat="false" ht="24" hidden="false" customHeight="false" outlineLevel="0" collapsed="false">
      <c r="A718" s="19"/>
      <c r="B718" s="11" t="n">
        <v>231002510</v>
      </c>
      <c r="C718" s="11" t="n">
        <v>2310</v>
      </c>
      <c r="D718" s="11" t="s">
        <v>312</v>
      </c>
      <c r="E718" s="11" t="s">
        <v>281</v>
      </c>
      <c r="F718" s="11" t="s">
        <v>793</v>
      </c>
      <c r="G718" s="17" t="n">
        <v>11</v>
      </c>
      <c r="H718" s="18" t="n">
        <f aca="false">ROUND(IF(ISERROR(G718*0.45),0,G718*0.45),2)</f>
        <v>4.95</v>
      </c>
      <c r="I718" s="16" t="n">
        <v>42.5</v>
      </c>
      <c r="J718" s="18" t="n">
        <f aca="false">ROUND(IF(ISERROR(I718*0.55),0,I718*0.55),2)</f>
        <v>23.38</v>
      </c>
      <c r="K718" s="16"/>
      <c r="L718" s="18" t="n">
        <f aca="false">SUM(H718,J718:K718)</f>
        <v>28.33</v>
      </c>
    </row>
    <row r="719" customFormat="false" ht="24" hidden="false" customHeight="false" outlineLevel="0" collapsed="false">
      <c r="A719" s="19"/>
      <c r="B719" s="11" t="n">
        <v>231002511</v>
      </c>
      <c r="C719" s="11" t="n">
        <v>2310</v>
      </c>
      <c r="D719" s="11" t="s">
        <v>800</v>
      </c>
      <c r="E719" s="11" t="s">
        <v>281</v>
      </c>
      <c r="F719" s="11" t="s">
        <v>793</v>
      </c>
      <c r="G719" s="17" t="n">
        <v>33</v>
      </c>
      <c r="H719" s="18" t="n">
        <f aca="false">ROUND(IF(ISERROR(G719*0.45),0,G719*0.45),2)</f>
        <v>14.85</v>
      </c>
      <c r="I719" s="16" t="n">
        <v>52.5</v>
      </c>
      <c r="J719" s="18" t="n">
        <f aca="false">ROUND(IF(ISERROR(I719*0.55),0,I719*0.55),2)</f>
        <v>28.88</v>
      </c>
      <c r="K719" s="16"/>
      <c r="L719" s="18" t="n">
        <f aca="false">SUM(H719,J719:K719)</f>
        <v>43.73</v>
      </c>
    </row>
    <row r="720" customFormat="false" ht="24" hidden="false" customHeight="false" outlineLevel="0" collapsed="false">
      <c r="A720" s="19"/>
      <c r="B720" s="11" t="n">
        <v>232302512</v>
      </c>
      <c r="C720" s="11" t="n">
        <v>2323</v>
      </c>
      <c r="D720" s="11" t="s">
        <v>801</v>
      </c>
      <c r="E720" s="11" t="s">
        <v>489</v>
      </c>
      <c r="F720" s="11" t="s">
        <v>793</v>
      </c>
      <c r="G720" s="20" t="s">
        <v>77</v>
      </c>
      <c r="H720" s="18" t="n">
        <f aca="false">ROUND(IF(ISERROR(G720*0.45),0,G720*0.45),2)</f>
        <v>0</v>
      </c>
      <c r="I720" s="12" t="s">
        <v>77</v>
      </c>
      <c r="J720" s="18" t="n">
        <f aca="false">ROUND(IF(ISERROR(I720*0.55),0,I720*0.55),2)</f>
        <v>0</v>
      </c>
      <c r="K720" s="16"/>
      <c r="L720" s="18" t="n">
        <f aca="false">SUM(H720,J720:K720)</f>
        <v>0</v>
      </c>
    </row>
    <row r="721" customFormat="false" ht="24" hidden="false" customHeight="false" outlineLevel="0" collapsed="false">
      <c r="A721" s="19"/>
      <c r="B721" s="11" t="n">
        <v>232302513</v>
      </c>
      <c r="C721" s="11" t="n">
        <v>2323</v>
      </c>
      <c r="D721" s="11" t="s">
        <v>802</v>
      </c>
      <c r="E721" s="11" t="s">
        <v>489</v>
      </c>
      <c r="F721" s="11" t="s">
        <v>793</v>
      </c>
      <c r="G721" s="20" t="s">
        <v>77</v>
      </c>
      <c r="H721" s="18" t="n">
        <f aca="false">ROUND(IF(ISERROR(G721*0.45),0,G721*0.45),2)</f>
        <v>0</v>
      </c>
      <c r="I721" s="12" t="s">
        <v>77</v>
      </c>
      <c r="J721" s="18" t="n">
        <f aca="false">ROUND(IF(ISERROR(I721*0.55),0,I721*0.55),2)</f>
        <v>0</v>
      </c>
      <c r="K721" s="16"/>
      <c r="L721" s="18" t="n">
        <f aca="false">SUM(H721,J721:K721)</f>
        <v>0</v>
      </c>
    </row>
    <row r="722" customFormat="false" ht="24" hidden="false" customHeight="false" outlineLevel="0" collapsed="false">
      <c r="A722" s="19"/>
      <c r="B722" s="11" t="n">
        <v>232302514</v>
      </c>
      <c r="C722" s="11" t="n">
        <v>2323</v>
      </c>
      <c r="D722" s="11" t="s">
        <v>803</v>
      </c>
      <c r="E722" s="11" t="s">
        <v>489</v>
      </c>
      <c r="F722" s="11" t="s">
        <v>793</v>
      </c>
      <c r="G722" s="17" t="n">
        <v>36</v>
      </c>
      <c r="H722" s="18" t="n">
        <f aca="false">ROUND(IF(ISERROR(G722*0.45),0,G722*0.45),2)</f>
        <v>16.2</v>
      </c>
      <c r="I722" s="16" t="n">
        <v>37.5</v>
      </c>
      <c r="J722" s="18" t="n">
        <f aca="false">ROUND(IF(ISERROR(I722*0.55),0,I722*0.55),2)</f>
        <v>20.63</v>
      </c>
      <c r="K722" s="16"/>
      <c r="L722" s="18" t="n">
        <f aca="false">SUM(H722,J722:K722)</f>
        <v>36.83</v>
      </c>
    </row>
    <row r="723" customFormat="false" ht="24" hidden="false" customHeight="false" outlineLevel="0" collapsed="false">
      <c r="A723" s="19"/>
      <c r="B723" s="11" t="n">
        <v>231802515</v>
      </c>
      <c r="C723" s="11" t="n">
        <v>2318</v>
      </c>
      <c r="D723" s="11" t="s">
        <v>804</v>
      </c>
      <c r="E723" s="11" t="s">
        <v>562</v>
      </c>
      <c r="F723" s="11" t="s">
        <v>793</v>
      </c>
      <c r="G723" s="17" t="n">
        <v>1</v>
      </c>
      <c r="H723" s="18" t="n">
        <f aca="false">ROUND(IF(ISERROR(G723*0.45),0,G723*0.45),2)</f>
        <v>0.45</v>
      </c>
      <c r="I723" s="16" t="n">
        <v>0</v>
      </c>
      <c r="J723" s="18" t="n">
        <f aca="false">ROUND(IF(ISERROR(I723*0.55),0,I723*0.55),2)</f>
        <v>0</v>
      </c>
      <c r="K723" s="16"/>
      <c r="L723" s="18" t="n">
        <f aca="false">SUM(H723,J723:K723)</f>
        <v>0.45</v>
      </c>
    </row>
    <row r="724" customFormat="false" ht="24" hidden="false" customHeight="false" outlineLevel="0" collapsed="false">
      <c r="A724" s="19"/>
      <c r="B724" s="11" t="n">
        <v>231802516</v>
      </c>
      <c r="C724" s="11" t="n">
        <v>2318</v>
      </c>
      <c r="D724" s="11" t="s">
        <v>805</v>
      </c>
      <c r="E724" s="11" t="s">
        <v>562</v>
      </c>
      <c r="F724" s="11" t="s">
        <v>793</v>
      </c>
      <c r="G724" s="17" t="n">
        <v>39</v>
      </c>
      <c r="H724" s="18" t="n">
        <f aca="false">ROUND(IF(ISERROR(G724*0.45),0,G724*0.45),2)</f>
        <v>17.55</v>
      </c>
      <c r="I724" s="16" t="n">
        <v>48</v>
      </c>
      <c r="J724" s="18" t="n">
        <f aca="false">ROUND(IF(ISERROR(I724*0.55),0,I724*0.55),2)</f>
        <v>26.4</v>
      </c>
      <c r="K724" s="16"/>
      <c r="L724" s="18" t="n">
        <f aca="false">SUM(H724,J724:K724)</f>
        <v>43.95</v>
      </c>
    </row>
    <row r="725" s="26" customFormat="true" ht="24" hidden="false" customHeight="false" outlineLevel="0" collapsed="false">
      <c r="A725" s="19"/>
      <c r="B725" s="11" t="n">
        <v>231802517</v>
      </c>
      <c r="C725" s="11" t="n">
        <v>2318</v>
      </c>
      <c r="D725" s="11" t="s">
        <v>806</v>
      </c>
      <c r="E725" s="11" t="s">
        <v>562</v>
      </c>
      <c r="F725" s="11" t="s">
        <v>793</v>
      </c>
      <c r="G725" s="17" t="n">
        <v>0</v>
      </c>
      <c r="H725" s="18" t="n">
        <f aca="false">ROUND(IF(ISERROR(G725*0.45),0,G725*0.45),2)</f>
        <v>0</v>
      </c>
      <c r="I725" s="16" t="n">
        <v>36.5</v>
      </c>
      <c r="J725" s="18" t="n">
        <f aca="false">ROUND(IF(ISERROR(I725*0.55),0,I725*0.55),2)</f>
        <v>20.08</v>
      </c>
      <c r="K725" s="16"/>
      <c r="L725" s="18" t="n">
        <f aca="false">SUM(H725,J725:K725)</f>
        <v>20.08</v>
      </c>
    </row>
    <row r="726" customFormat="false" ht="24" hidden="false" customHeight="false" outlineLevel="0" collapsed="false">
      <c r="A726" s="19"/>
      <c r="B726" s="11" t="n">
        <v>235802518</v>
      </c>
      <c r="C726" s="11" t="n">
        <v>2358</v>
      </c>
      <c r="D726" s="11" t="s">
        <v>807</v>
      </c>
      <c r="E726" s="11" t="s">
        <v>331</v>
      </c>
      <c r="F726" s="11" t="s">
        <v>257</v>
      </c>
      <c r="G726" s="20" t="s">
        <v>77</v>
      </c>
      <c r="H726" s="18" t="n">
        <f aca="false">ROUND(IF(ISERROR(G726*0.45),0,G726*0.45),2)</f>
        <v>0</v>
      </c>
      <c r="I726" s="12" t="s">
        <v>77</v>
      </c>
      <c r="J726" s="18" t="n">
        <f aca="false">ROUND(IF(ISERROR(I726*0.55),0,I726*0.55),2)</f>
        <v>0</v>
      </c>
      <c r="K726" s="16"/>
      <c r="L726" s="18" t="n">
        <f aca="false">SUM(H726,J726:K726)</f>
        <v>0</v>
      </c>
    </row>
    <row r="727" customFormat="false" ht="24" hidden="false" customHeight="false" outlineLevel="0" collapsed="false">
      <c r="A727" s="19"/>
      <c r="B727" s="11" t="n">
        <v>235802519</v>
      </c>
      <c r="C727" s="11" t="n">
        <v>2358</v>
      </c>
      <c r="D727" s="11" t="s">
        <v>808</v>
      </c>
      <c r="E727" s="11" t="s">
        <v>331</v>
      </c>
      <c r="F727" s="11" t="s">
        <v>257</v>
      </c>
      <c r="G727" s="17" t="n">
        <v>32</v>
      </c>
      <c r="H727" s="18" t="n">
        <f aca="false">ROUND(IF(ISERROR(G727*0.45),0,G727*0.45),2)</f>
        <v>14.4</v>
      </c>
      <c r="I727" s="16" t="n">
        <v>48</v>
      </c>
      <c r="J727" s="18" t="n">
        <f aca="false">ROUND(IF(ISERROR(I727*0.55),0,I727*0.55),2)</f>
        <v>26.4</v>
      </c>
      <c r="K727" s="16"/>
      <c r="L727" s="18" t="n">
        <f aca="false">SUM(H727,J727:K727)</f>
        <v>40.8</v>
      </c>
    </row>
    <row r="728" customFormat="false" ht="24" hidden="false" customHeight="false" outlineLevel="0" collapsed="false">
      <c r="A728" s="19"/>
      <c r="B728" s="11" t="n">
        <v>235802520</v>
      </c>
      <c r="C728" s="11" t="n">
        <v>2358</v>
      </c>
      <c r="D728" s="11" t="s">
        <v>809</v>
      </c>
      <c r="E728" s="11" t="s">
        <v>331</v>
      </c>
      <c r="F728" s="11" t="s">
        <v>257</v>
      </c>
      <c r="G728" s="17" t="n">
        <v>35</v>
      </c>
      <c r="H728" s="18" t="n">
        <f aca="false">ROUND(IF(ISERROR(G728*0.45),0,G728*0.45),2)</f>
        <v>15.75</v>
      </c>
      <c r="I728" s="16" t="n">
        <v>41</v>
      </c>
      <c r="J728" s="18" t="n">
        <f aca="false">ROUND(IF(ISERROR(I728*0.55),0,I728*0.55),2)</f>
        <v>22.55</v>
      </c>
      <c r="K728" s="16"/>
      <c r="L728" s="18" t="n">
        <f aca="false">SUM(H728,J728:K728)</f>
        <v>38.3</v>
      </c>
    </row>
    <row r="729" customFormat="false" ht="24" hidden="false" customHeight="false" outlineLevel="0" collapsed="false">
      <c r="A729" s="19"/>
      <c r="B729" s="11" t="n">
        <v>235802521</v>
      </c>
      <c r="C729" s="11" t="n">
        <v>2358</v>
      </c>
      <c r="D729" s="11" t="s">
        <v>810</v>
      </c>
      <c r="E729" s="11" t="s">
        <v>331</v>
      </c>
      <c r="F729" s="11" t="s">
        <v>257</v>
      </c>
      <c r="G729" s="17" t="n">
        <v>45</v>
      </c>
      <c r="H729" s="18" t="n">
        <f aca="false">ROUND(IF(ISERROR(G729*0.45),0,G729*0.45),2)</f>
        <v>20.25</v>
      </c>
      <c r="I729" s="16" t="n">
        <v>41.5</v>
      </c>
      <c r="J729" s="18" t="n">
        <f aca="false">ROUND(IF(ISERROR(I729*0.55),0,I729*0.55),2)</f>
        <v>22.83</v>
      </c>
      <c r="K729" s="16"/>
      <c r="L729" s="18" t="n">
        <f aca="false">SUM(H729,J729:K729)</f>
        <v>43.08</v>
      </c>
    </row>
    <row r="730" customFormat="false" ht="24" hidden="false" customHeight="false" outlineLevel="0" collapsed="false">
      <c r="A730" s="19"/>
      <c r="B730" s="11" t="n">
        <v>235802522</v>
      </c>
      <c r="C730" s="11" t="n">
        <v>2358</v>
      </c>
      <c r="D730" s="11" t="s">
        <v>811</v>
      </c>
      <c r="E730" s="11" t="s">
        <v>331</v>
      </c>
      <c r="F730" s="11" t="s">
        <v>257</v>
      </c>
      <c r="G730" s="17" t="n">
        <v>39</v>
      </c>
      <c r="H730" s="18" t="n">
        <f aca="false">ROUND(IF(ISERROR(G730*0.45),0,G730*0.45),2)</f>
        <v>17.55</v>
      </c>
      <c r="I730" s="16" t="n">
        <v>54</v>
      </c>
      <c r="J730" s="18" t="n">
        <f aca="false">ROUND(IF(ISERROR(I730*0.55),0,I730*0.55),2)</f>
        <v>29.7</v>
      </c>
      <c r="K730" s="16"/>
      <c r="L730" s="18" t="n">
        <f aca="false">SUM(H730,J730:K730)</f>
        <v>47.25</v>
      </c>
    </row>
    <row r="731" customFormat="false" ht="24" hidden="false" customHeight="false" outlineLevel="0" collapsed="false">
      <c r="A731" s="19"/>
      <c r="B731" s="11" t="n">
        <v>235802523</v>
      </c>
      <c r="C731" s="11" t="n">
        <v>2358</v>
      </c>
      <c r="D731" s="11" t="s">
        <v>812</v>
      </c>
      <c r="E731" s="11" t="s">
        <v>331</v>
      </c>
      <c r="F731" s="11" t="s">
        <v>257</v>
      </c>
      <c r="G731" s="17" t="n">
        <v>29</v>
      </c>
      <c r="H731" s="18" t="n">
        <f aca="false">ROUND(IF(ISERROR(G731*0.45),0,G731*0.45),2)</f>
        <v>13.05</v>
      </c>
      <c r="I731" s="16" t="n">
        <v>39.5</v>
      </c>
      <c r="J731" s="18" t="n">
        <f aca="false">ROUND(IF(ISERROR(I731*0.55),0,I731*0.55),2)</f>
        <v>21.73</v>
      </c>
      <c r="K731" s="16"/>
      <c r="L731" s="18" t="n">
        <f aca="false">SUM(H731,J731:K731)</f>
        <v>34.78</v>
      </c>
    </row>
    <row r="732" customFormat="false" ht="24" hidden="false" customHeight="false" outlineLevel="0" collapsed="false">
      <c r="A732" s="19"/>
      <c r="B732" s="11" t="n">
        <v>235802524</v>
      </c>
      <c r="C732" s="11" t="n">
        <v>2358</v>
      </c>
      <c r="D732" s="11" t="s">
        <v>813</v>
      </c>
      <c r="E732" s="11" t="s">
        <v>331</v>
      </c>
      <c r="F732" s="11" t="s">
        <v>257</v>
      </c>
      <c r="G732" s="17" t="n">
        <v>33</v>
      </c>
      <c r="H732" s="18" t="n">
        <f aca="false">ROUND(IF(ISERROR(G732*0.45),0,G732*0.45),2)</f>
        <v>14.85</v>
      </c>
      <c r="I732" s="16" t="n">
        <v>53.5</v>
      </c>
      <c r="J732" s="18" t="n">
        <f aca="false">ROUND(IF(ISERROR(I732*0.55),0,I732*0.55),2)</f>
        <v>29.43</v>
      </c>
      <c r="K732" s="16"/>
      <c r="L732" s="18" t="n">
        <f aca="false">SUM(H732,J732:K732)</f>
        <v>44.28</v>
      </c>
    </row>
    <row r="733" customFormat="false" ht="24" hidden="false" customHeight="false" outlineLevel="0" collapsed="false">
      <c r="A733" s="19"/>
      <c r="B733" s="11" t="n">
        <v>230302525</v>
      </c>
      <c r="C733" s="11" t="n">
        <v>2303</v>
      </c>
      <c r="D733" s="11" t="s">
        <v>814</v>
      </c>
      <c r="E733" s="11" t="s">
        <v>391</v>
      </c>
      <c r="F733" s="11" t="s">
        <v>257</v>
      </c>
      <c r="G733" s="17" t="n">
        <v>48</v>
      </c>
      <c r="H733" s="18" t="n">
        <f aca="false">ROUND(IF(ISERROR(G733*0.45),0,G733*0.45),2)</f>
        <v>21.6</v>
      </c>
      <c r="I733" s="16" t="n">
        <v>59</v>
      </c>
      <c r="J733" s="18" t="n">
        <f aca="false">ROUND(IF(ISERROR(I733*0.55),0,I733*0.55),2)</f>
        <v>32.45</v>
      </c>
      <c r="K733" s="16"/>
      <c r="L733" s="18" t="n">
        <f aca="false">SUM(H733,J733:K733)</f>
        <v>54.05</v>
      </c>
    </row>
    <row r="734" customFormat="false" ht="24" hidden="false" customHeight="false" outlineLevel="0" collapsed="false">
      <c r="A734" s="19"/>
      <c r="B734" s="11" t="n">
        <v>230302526</v>
      </c>
      <c r="C734" s="11" t="n">
        <v>2303</v>
      </c>
      <c r="D734" s="11" t="s">
        <v>815</v>
      </c>
      <c r="E734" s="11" t="s">
        <v>391</v>
      </c>
      <c r="F734" s="11" t="s">
        <v>257</v>
      </c>
      <c r="G734" s="17" t="n">
        <v>41</v>
      </c>
      <c r="H734" s="18" t="n">
        <f aca="false">ROUND(IF(ISERROR(G734*0.45),0,G734*0.45),2)</f>
        <v>18.45</v>
      </c>
      <c r="I734" s="16" t="n">
        <v>50.5</v>
      </c>
      <c r="J734" s="18" t="n">
        <f aca="false">ROUND(IF(ISERROR(I734*0.55),0,I734*0.55),2)</f>
        <v>27.78</v>
      </c>
      <c r="K734" s="16"/>
      <c r="L734" s="18" t="n">
        <f aca="false">SUM(H734,J734:K734)</f>
        <v>46.23</v>
      </c>
    </row>
    <row r="735" customFormat="false" ht="24" hidden="false" customHeight="false" outlineLevel="0" collapsed="false">
      <c r="A735" s="19"/>
      <c r="B735" s="11" t="n">
        <v>230302527</v>
      </c>
      <c r="C735" s="11" t="n">
        <v>2303</v>
      </c>
      <c r="D735" s="11" t="s">
        <v>816</v>
      </c>
      <c r="E735" s="11" t="s">
        <v>391</v>
      </c>
      <c r="F735" s="11" t="s">
        <v>257</v>
      </c>
      <c r="G735" s="17" t="n">
        <v>36</v>
      </c>
      <c r="H735" s="18" t="n">
        <f aca="false">ROUND(IF(ISERROR(G735*0.45),0,G735*0.45),2)</f>
        <v>16.2</v>
      </c>
      <c r="I735" s="16" t="n">
        <v>46</v>
      </c>
      <c r="J735" s="18" t="n">
        <f aca="false">ROUND(IF(ISERROR(I735*0.55),0,I735*0.55),2)</f>
        <v>25.3</v>
      </c>
      <c r="K735" s="16"/>
      <c r="L735" s="18" t="n">
        <f aca="false">SUM(H735,J735:K735)</f>
        <v>41.5</v>
      </c>
    </row>
    <row r="736" customFormat="false" ht="24" hidden="false" customHeight="false" outlineLevel="0" collapsed="false">
      <c r="A736" s="19"/>
      <c r="B736" s="11" t="n">
        <v>230302528</v>
      </c>
      <c r="C736" s="11" t="n">
        <v>2303</v>
      </c>
      <c r="D736" s="12" t="s">
        <v>817</v>
      </c>
      <c r="E736" s="11" t="s">
        <v>391</v>
      </c>
      <c r="F736" s="11" t="s">
        <v>257</v>
      </c>
      <c r="G736" s="20" t="s">
        <v>77</v>
      </c>
      <c r="H736" s="18" t="n">
        <f aca="false">ROUND(IF(ISERROR(G736*0.45),0,G736*0.45),2)</f>
        <v>0</v>
      </c>
      <c r="I736" s="12" t="s">
        <v>77</v>
      </c>
      <c r="J736" s="18" t="n">
        <f aca="false">ROUND(IF(ISERROR(I736*0.55),0,I736*0.55),2)</f>
        <v>0</v>
      </c>
      <c r="K736" s="16"/>
      <c r="L736" s="18" t="n">
        <f aca="false">SUM(H736,J736:K736)</f>
        <v>0</v>
      </c>
    </row>
    <row r="737" customFormat="false" ht="24" hidden="false" customHeight="false" outlineLevel="0" collapsed="false">
      <c r="A737" s="19"/>
      <c r="B737" s="11" t="n">
        <v>230302529</v>
      </c>
      <c r="C737" s="11" t="n">
        <v>2303</v>
      </c>
      <c r="D737" s="12" t="s">
        <v>818</v>
      </c>
      <c r="E737" s="11" t="s">
        <v>391</v>
      </c>
      <c r="F737" s="11" t="s">
        <v>257</v>
      </c>
      <c r="G737" s="20" t="s">
        <v>77</v>
      </c>
      <c r="H737" s="18" t="n">
        <f aca="false">ROUND(IF(ISERROR(G737*0.45),0,G737*0.45),2)</f>
        <v>0</v>
      </c>
      <c r="I737" s="12" t="s">
        <v>77</v>
      </c>
      <c r="J737" s="18" t="n">
        <f aca="false">ROUND(IF(ISERROR(I737*0.55),0,I737*0.55),2)</f>
        <v>0</v>
      </c>
      <c r="K737" s="16"/>
      <c r="L737" s="18" t="n">
        <f aca="false">SUM(H737,J737:K737)</f>
        <v>0</v>
      </c>
    </row>
    <row r="738" customFormat="false" ht="24" hidden="false" customHeight="false" outlineLevel="0" collapsed="false">
      <c r="A738" s="19"/>
      <c r="B738" s="11" t="n">
        <v>230302530</v>
      </c>
      <c r="C738" s="11" t="n">
        <v>2303</v>
      </c>
      <c r="D738" s="12" t="s">
        <v>819</v>
      </c>
      <c r="E738" s="11" t="s">
        <v>391</v>
      </c>
      <c r="F738" s="11" t="s">
        <v>257</v>
      </c>
      <c r="G738" s="20" t="s">
        <v>77</v>
      </c>
      <c r="H738" s="18" t="n">
        <f aca="false">ROUND(IF(ISERROR(G738*0.45),0,G738*0.45),2)</f>
        <v>0</v>
      </c>
      <c r="I738" s="12" t="s">
        <v>77</v>
      </c>
      <c r="J738" s="18" t="n">
        <f aca="false">ROUND(IF(ISERROR(I738*0.55),0,I738*0.55),2)</f>
        <v>0</v>
      </c>
      <c r="K738" s="16"/>
      <c r="L738" s="18" t="n">
        <f aca="false">SUM(H738,J738:K738)</f>
        <v>0</v>
      </c>
    </row>
  </sheetData>
  <mergeCells count="36">
    <mergeCell ref="A1:B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A34"/>
    <mergeCell ref="A35:A63"/>
    <mergeCell ref="A64:A93"/>
    <mergeCell ref="A94:A123"/>
    <mergeCell ref="A124:A150"/>
    <mergeCell ref="A151:A178"/>
    <mergeCell ref="A179:A207"/>
    <mergeCell ref="A208:A231"/>
    <mergeCell ref="A232:A261"/>
    <mergeCell ref="A262:A291"/>
    <mergeCell ref="A292:A321"/>
    <mergeCell ref="A322:A351"/>
    <mergeCell ref="A352:A381"/>
    <mergeCell ref="A382:A411"/>
    <mergeCell ref="A412:A441"/>
    <mergeCell ref="A442:A471"/>
    <mergeCell ref="A472:A501"/>
    <mergeCell ref="A502:A531"/>
    <mergeCell ref="A532:A561"/>
    <mergeCell ref="A562:A591"/>
    <mergeCell ref="A592:A621"/>
    <mergeCell ref="A622:A648"/>
    <mergeCell ref="A649:A678"/>
    <mergeCell ref="A679:A708"/>
    <mergeCell ref="A709:A738"/>
  </mergeCells>
  <printOptions headings="false" gridLines="false" gridLinesSet="true" horizontalCentered="true" verticalCentered="false"/>
  <pageMargins left="0.25" right="0.196527777777778" top="0.7875" bottom="0.70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4:36:57Z</dcterms:created>
  <dc:creator>Administrator</dc:creator>
  <dc:description/>
  <dc:language>en-US</dc:language>
  <cp:lastModifiedBy>USER</cp:lastModifiedBy>
  <cp:lastPrinted>2013-11-20T03:55:22Z</cp:lastPrinted>
  <dcterms:modified xsi:type="dcterms:W3CDTF">2013-11-20T04:14:09Z</dcterms:modified>
  <cp:revision>0</cp:revision>
  <dc:subject/>
  <dc:title/>
</cp:coreProperties>
</file>