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</sheets>
  <definedNames>
    <definedName function="false" hidden="false" localSheetId="0" name="_xlnm.Print_Area" vbProcedure="false">原始成绩!$A$1:$E$732</definedName>
    <definedName function="false" hidden="false" localSheetId="0" name="_xlnm.Print_Titles" vbProcedure="false">原始成绩!$2:$2</definedName>
    <definedName function="false" hidden="false" localSheetId="0" name="Excel_BuiltIn__FilterDatabase" vbProcedure="false">原始成绩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417">
  <si>
    <t xml:space="preserve">资阳区公开招聘事业单位工作人员
笔试原始成绩</t>
  </si>
  <si>
    <t xml:space="preserve">准考证号</t>
  </si>
  <si>
    <t xml:space="preserve">报考职位</t>
  </si>
  <si>
    <t xml:space="preserve">笔试成绩</t>
  </si>
  <si>
    <t xml:space="preserve">备注</t>
  </si>
  <si>
    <t xml:space="preserve">42011020101</t>
  </si>
  <si>
    <t xml:space="preserve">43092219870215XXXX</t>
  </si>
  <si>
    <t xml:space="preserve">初中地理</t>
  </si>
  <si>
    <t xml:space="preserve">42011020102</t>
  </si>
  <si>
    <t xml:space="preserve">43090319900502XXXX</t>
  </si>
  <si>
    <t xml:space="preserve">42011020103</t>
  </si>
  <si>
    <t xml:space="preserve">43090219870410XXXX</t>
  </si>
  <si>
    <t xml:space="preserve">42011020104</t>
  </si>
  <si>
    <t xml:space="preserve">43062319911215XXXX</t>
  </si>
  <si>
    <t xml:space="preserve">42011020105</t>
  </si>
  <si>
    <t xml:space="preserve">43090219880520XXXX</t>
  </si>
  <si>
    <t xml:space="preserve">42011020106</t>
  </si>
  <si>
    <t xml:space="preserve">43090219900501XXXX</t>
  </si>
  <si>
    <t xml:space="preserve">42011010107</t>
  </si>
  <si>
    <t xml:space="preserve">43090219900227XXXX</t>
  </si>
  <si>
    <t xml:space="preserve">初中化学</t>
  </si>
  <si>
    <t xml:space="preserve">42011010108</t>
  </si>
  <si>
    <t xml:space="preserve">43098119900221XXXX</t>
  </si>
  <si>
    <t xml:space="preserve">42011010109</t>
  </si>
  <si>
    <t xml:space="preserve">43098119880428XXXX</t>
  </si>
  <si>
    <t xml:space="preserve">42011030110</t>
  </si>
  <si>
    <t xml:space="preserve">43090319900411XXXX</t>
  </si>
  <si>
    <t xml:space="preserve">初中生物</t>
  </si>
  <si>
    <t xml:space="preserve">42011030111</t>
  </si>
  <si>
    <t xml:space="preserve">43090319871117XXXX</t>
  </si>
  <si>
    <t xml:space="preserve">42011030112</t>
  </si>
  <si>
    <t xml:space="preserve">43090219900809XXXX</t>
  </si>
  <si>
    <t xml:space="preserve">42011030113</t>
  </si>
  <si>
    <t xml:space="preserve">43090319840126XXXX</t>
  </si>
  <si>
    <t xml:space="preserve">42012040114</t>
  </si>
  <si>
    <t xml:space="preserve">43090319870822XXXX</t>
  </si>
  <si>
    <t xml:space="preserve">小学美术</t>
  </si>
  <si>
    <t xml:space="preserve">42012040115</t>
  </si>
  <si>
    <t xml:space="preserve">43090319880920XXXX</t>
  </si>
  <si>
    <t xml:space="preserve">42012040116</t>
  </si>
  <si>
    <t xml:space="preserve">43098119891020XXXX</t>
  </si>
  <si>
    <t xml:space="preserve">42012040117</t>
  </si>
  <si>
    <t xml:space="preserve">43098119890528XXXX</t>
  </si>
  <si>
    <t xml:space="preserve">42012040118</t>
  </si>
  <si>
    <t xml:space="preserve">43090319891103XXXX</t>
  </si>
  <si>
    <t xml:space="preserve">42012040119</t>
  </si>
  <si>
    <t xml:space="preserve">43090319901227XXXX</t>
  </si>
  <si>
    <t xml:space="preserve">42012040120</t>
  </si>
  <si>
    <t xml:space="preserve">43092319910426XXXX</t>
  </si>
  <si>
    <t xml:space="preserve">42012040121</t>
  </si>
  <si>
    <t xml:space="preserve">43090319900919XXXX</t>
  </si>
  <si>
    <t xml:space="preserve">42012040122</t>
  </si>
  <si>
    <t xml:space="preserve">43092219890205XXXX</t>
  </si>
  <si>
    <t xml:space="preserve">42012040123</t>
  </si>
  <si>
    <t xml:space="preserve">43090219880731XXXX</t>
  </si>
  <si>
    <t xml:space="preserve">缺考</t>
  </si>
  <si>
    <t xml:space="preserve">42012040124</t>
  </si>
  <si>
    <t xml:space="preserve">43090219900909XXXX</t>
  </si>
  <si>
    <t xml:space="preserve">42012040125</t>
  </si>
  <si>
    <t xml:space="preserve">43090219860627XXXX</t>
  </si>
  <si>
    <t xml:space="preserve">42012040126</t>
  </si>
  <si>
    <t xml:space="preserve">43090319910920XXXX</t>
  </si>
  <si>
    <t xml:space="preserve">42012040127</t>
  </si>
  <si>
    <t xml:space="preserve">43090219890403XXXX</t>
  </si>
  <si>
    <t xml:space="preserve">42012040128</t>
  </si>
  <si>
    <t xml:space="preserve">43092119890308XXXX</t>
  </si>
  <si>
    <t xml:space="preserve">42012040129</t>
  </si>
  <si>
    <t xml:space="preserve">43090319861126XXXX</t>
  </si>
  <si>
    <t xml:space="preserve">试卷上透露本人姓名</t>
  </si>
  <si>
    <t xml:space="preserve">42012040130</t>
  </si>
  <si>
    <t xml:space="preserve">43090319890309XXXX</t>
  </si>
  <si>
    <t xml:space="preserve">42012040201</t>
  </si>
  <si>
    <t xml:space="preserve">43090319910302XXXX</t>
  </si>
  <si>
    <t xml:space="preserve">42012040202</t>
  </si>
  <si>
    <t xml:space="preserve">43092219890804XXXX</t>
  </si>
  <si>
    <t xml:space="preserve">42012040203</t>
  </si>
  <si>
    <t xml:space="preserve">43090319910323XXXX</t>
  </si>
  <si>
    <t xml:space="preserve">42012040204</t>
  </si>
  <si>
    <t xml:space="preserve">43072619860313XXXX</t>
  </si>
  <si>
    <t xml:space="preserve">42012040205</t>
  </si>
  <si>
    <t xml:space="preserve">43090219890918XXXX</t>
  </si>
  <si>
    <t xml:space="preserve">42012040206</t>
  </si>
  <si>
    <t xml:space="preserve">43072219880713XXXX</t>
  </si>
  <si>
    <t xml:space="preserve">42012040207</t>
  </si>
  <si>
    <t xml:space="preserve">43012419870911XXXX</t>
  </si>
  <si>
    <t xml:space="preserve">42012040208</t>
  </si>
  <si>
    <t xml:space="preserve">43122619950313XXXX</t>
  </si>
  <si>
    <t xml:space="preserve">42012040209</t>
  </si>
  <si>
    <t xml:space="preserve">43092219880306XXXX</t>
  </si>
  <si>
    <t xml:space="preserve">42012050210</t>
  </si>
  <si>
    <t xml:space="preserve">43090219900519XXXX</t>
  </si>
  <si>
    <t xml:space="preserve">小学数学</t>
  </si>
  <si>
    <t xml:space="preserve">42012050211</t>
  </si>
  <si>
    <t xml:space="preserve">43090319910607XXXX</t>
  </si>
  <si>
    <t xml:space="preserve">42012050212</t>
  </si>
  <si>
    <t xml:space="preserve">43098119910908XXXX</t>
  </si>
  <si>
    <t xml:space="preserve">42012050213</t>
  </si>
  <si>
    <t xml:space="preserve">43098119900505XXXX</t>
  </si>
  <si>
    <t xml:space="preserve">42012050214</t>
  </si>
  <si>
    <t xml:space="preserve">43052219860213XXXX</t>
  </si>
  <si>
    <t xml:space="preserve">42012050215</t>
  </si>
  <si>
    <t xml:space="preserve">43090219891006XXXX</t>
  </si>
  <si>
    <t xml:space="preserve">42012050216</t>
  </si>
  <si>
    <t xml:space="preserve">43012419861006XXXX</t>
  </si>
  <si>
    <t xml:space="preserve">42012050217</t>
  </si>
  <si>
    <t xml:space="preserve">43090219860923XXXX</t>
  </si>
  <si>
    <t xml:space="preserve">42012050218</t>
  </si>
  <si>
    <t xml:space="preserve">43090319861029XXXX</t>
  </si>
  <si>
    <t xml:space="preserve">42012050219</t>
  </si>
  <si>
    <t xml:space="preserve">43090319871029XXXX</t>
  </si>
  <si>
    <t xml:space="preserve">42012050220</t>
  </si>
  <si>
    <t xml:space="preserve">43098119910312XXXX</t>
  </si>
  <si>
    <t xml:space="preserve">42012050221</t>
  </si>
  <si>
    <t xml:space="preserve">43122419910808XXXX</t>
  </si>
  <si>
    <t xml:space="preserve">42012050222</t>
  </si>
  <si>
    <t xml:space="preserve">43028119890716XXXX</t>
  </si>
  <si>
    <t xml:space="preserve">42012050223</t>
  </si>
  <si>
    <t xml:space="preserve">43090219891015XXXX</t>
  </si>
  <si>
    <t xml:space="preserve">42012050224</t>
  </si>
  <si>
    <t xml:space="preserve">43090319881031XXXX</t>
  </si>
  <si>
    <t xml:space="preserve">42012050225</t>
  </si>
  <si>
    <t xml:space="preserve">43092119870601XXXX</t>
  </si>
  <si>
    <t xml:space="preserve">42012050226</t>
  </si>
  <si>
    <t xml:space="preserve">43012419891208XXXX</t>
  </si>
  <si>
    <t xml:space="preserve">42012050227</t>
  </si>
  <si>
    <t xml:space="preserve">43090219900817XXXX</t>
  </si>
  <si>
    <t xml:space="preserve">42012050228</t>
  </si>
  <si>
    <t xml:space="preserve">43090219881001XXXX</t>
  </si>
  <si>
    <t xml:space="preserve">42012050229</t>
  </si>
  <si>
    <t xml:space="preserve">43092219900529XXXX</t>
  </si>
  <si>
    <t xml:space="preserve">42012050230</t>
  </si>
  <si>
    <t xml:space="preserve">43092219880301XXXX</t>
  </si>
  <si>
    <t xml:space="preserve">42012050301</t>
  </si>
  <si>
    <t xml:space="preserve">43090219891107XXXX</t>
  </si>
  <si>
    <t xml:space="preserve">42012050302</t>
  </si>
  <si>
    <t xml:space="preserve">43090219880316XXXX</t>
  </si>
  <si>
    <t xml:space="preserve">42012050303</t>
  </si>
  <si>
    <t xml:space="preserve">43072219870918XXXX</t>
  </si>
  <si>
    <t xml:space="preserve">42012050304</t>
  </si>
  <si>
    <t xml:space="preserve">43098119901204XXXX</t>
  </si>
  <si>
    <t xml:space="preserve">42012050305</t>
  </si>
  <si>
    <t xml:space="preserve">43090319910101XXXX</t>
  </si>
  <si>
    <t xml:space="preserve">42012050306</t>
  </si>
  <si>
    <t xml:space="preserve">43090319881212XXXX</t>
  </si>
  <si>
    <t xml:space="preserve">42012050307</t>
  </si>
  <si>
    <t xml:space="preserve">43090319890208XXXX</t>
  </si>
  <si>
    <t xml:space="preserve">42012050308</t>
  </si>
  <si>
    <t xml:space="preserve">43090319920826XXXX</t>
  </si>
  <si>
    <t xml:space="preserve">42012050309</t>
  </si>
  <si>
    <t xml:space="preserve">43090219880201XXXX</t>
  </si>
  <si>
    <t xml:space="preserve">42012050310</t>
  </si>
  <si>
    <t xml:space="preserve">43012419851013XXXX</t>
  </si>
  <si>
    <t xml:space="preserve">42012050311</t>
  </si>
  <si>
    <t xml:space="preserve">43090319870919XXXX</t>
  </si>
  <si>
    <t xml:space="preserve">42012050312</t>
  </si>
  <si>
    <t xml:space="preserve">43090319860104XXXX</t>
  </si>
  <si>
    <t xml:space="preserve">42012050313</t>
  </si>
  <si>
    <t xml:space="preserve">43090319900627XXXX</t>
  </si>
  <si>
    <t xml:space="preserve">42012050314</t>
  </si>
  <si>
    <t xml:space="preserve">43062419880207XXXX</t>
  </si>
  <si>
    <t xml:space="preserve">42012050315</t>
  </si>
  <si>
    <t xml:space="preserve">43090219890920XXXX</t>
  </si>
  <si>
    <t xml:space="preserve">42012050316</t>
  </si>
  <si>
    <t xml:space="preserve">43313019860126XXXX</t>
  </si>
  <si>
    <t xml:space="preserve">42012050317</t>
  </si>
  <si>
    <t xml:space="preserve">43090219881004XXXX</t>
  </si>
  <si>
    <t xml:space="preserve">42012060318</t>
  </si>
  <si>
    <t xml:space="preserve">43090319900618XXXX</t>
  </si>
  <si>
    <t xml:space="preserve">小学体育</t>
  </si>
  <si>
    <t xml:space="preserve">42012060319</t>
  </si>
  <si>
    <t xml:space="preserve">43090319890228XXXX</t>
  </si>
  <si>
    <t xml:space="preserve">42012060320</t>
  </si>
  <si>
    <t xml:space="preserve">43090219881217XXXX</t>
  </si>
  <si>
    <t xml:space="preserve">42012060321</t>
  </si>
  <si>
    <t xml:space="preserve">43098119881008XXXX</t>
  </si>
  <si>
    <t xml:space="preserve">42012060322</t>
  </si>
  <si>
    <t xml:space="preserve">43030419880402XXXX</t>
  </si>
  <si>
    <t xml:space="preserve">42012060323</t>
  </si>
  <si>
    <t xml:space="preserve">43090319881021XXXX</t>
  </si>
  <si>
    <t xml:space="preserve">42012060324</t>
  </si>
  <si>
    <t xml:space="preserve">43090319900925XXXX</t>
  </si>
  <si>
    <t xml:space="preserve">42012060325</t>
  </si>
  <si>
    <t xml:space="preserve">43090219901103XXXX</t>
  </si>
  <si>
    <t xml:space="preserve">42012060326</t>
  </si>
  <si>
    <t xml:space="preserve">43012419880228XXXX</t>
  </si>
  <si>
    <t xml:space="preserve">42012060327</t>
  </si>
  <si>
    <t xml:space="preserve">43090419860906XXXX</t>
  </si>
  <si>
    <t xml:space="preserve">42012060328</t>
  </si>
  <si>
    <t xml:space="preserve">43090319870830XXXX</t>
  </si>
  <si>
    <t xml:space="preserve">42012060329</t>
  </si>
  <si>
    <t xml:space="preserve">43090319910626XXXX</t>
  </si>
  <si>
    <t xml:space="preserve">42012060330</t>
  </si>
  <si>
    <t xml:space="preserve">43090319880404XXXX</t>
  </si>
  <si>
    <t xml:space="preserve">42012060401</t>
  </si>
  <si>
    <t xml:space="preserve">43090319911205XXXX</t>
  </si>
  <si>
    <t xml:space="preserve">42012060402</t>
  </si>
  <si>
    <t xml:space="preserve">43090319890907XXXX</t>
  </si>
  <si>
    <t xml:space="preserve">42012060403</t>
  </si>
  <si>
    <t xml:space="preserve">43098119880629XXXX</t>
  </si>
  <si>
    <t xml:space="preserve">42012060404</t>
  </si>
  <si>
    <t xml:space="preserve">43092319900316XXXX</t>
  </si>
  <si>
    <t xml:space="preserve">42012060405</t>
  </si>
  <si>
    <t xml:space="preserve">43092219871224XXXX</t>
  </si>
  <si>
    <t xml:space="preserve">42012060406</t>
  </si>
  <si>
    <t xml:space="preserve">43090219870221XXXX</t>
  </si>
  <si>
    <t xml:space="preserve">42012060407</t>
  </si>
  <si>
    <t xml:space="preserve">43092219851019XXXX</t>
  </si>
  <si>
    <t xml:space="preserve">42012060408</t>
  </si>
  <si>
    <t xml:space="preserve">43072219891105XXXX</t>
  </si>
  <si>
    <t xml:space="preserve">42012060409</t>
  </si>
  <si>
    <t xml:space="preserve">43090319900510XXXX</t>
  </si>
  <si>
    <t xml:space="preserve">42012060410</t>
  </si>
  <si>
    <t xml:space="preserve">43090219861108XXXX</t>
  </si>
  <si>
    <t xml:space="preserve">42012070411</t>
  </si>
  <si>
    <t xml:space="preserve">43092219900826XXXX</t>
  </si>
  <si>
    <t xml:space="preserve">小学音乐</t>
  </si>
  <si>
    <t xml:space="preserve">42012070412</t>
  </si>
  <si>
    <t xml:space="preserve">43090219910323XXXX</t>
  </si>
  <si>
    <t xml:space="preserve">42012070413</t>
  </si>
  <si>
    <t xml:space="preserve">43030419911123XXXX</t>
  </si>
  <si>
    <t xml:space="preserve">42012070414</t>
  </si>
  <si>
    <t xml:space="preserve">43122219890129XXXX</t>
  </si>
  <si>
    <t xml:space="preserve">42012070415</t>
  </si>
  <si>
    <t xml:space="preserve">37098319870312XXXX</t>
  </si>
  <si>
    <t xml:space="preserve">42012070416</t>
  </si>
  <si>
    <t xml:space="preserve">43090219890407XXXX</t>
  </si>
  <si>
    <t xml:space="preserve">42012070417</t>
  </si>
  <si>
    <t xml:space="preserve">43092219880727XXXX</t>
  </si>
  <si>
    <t xml:space="preserve">42012070418</t>
  </si>
  <si>
    <t xml:space="preserve">43092119900620XXXX</t>
  </si>
  <si>
    <t xml:space="preserve">42012070419</t>
  </si>
  <si>
    <t xml:space="preserve">43092119901126XXXX</t>
  </si>
  <si>
    <t xml:space="preserve">42012070420</t>
  </si>
  <si>
    <t xml:space="preserve">43090219890223XXXX</t>
  </si>
  <si>
    <t xml:space="preserve">42012070421</t>
  </si>
  <si>
    <t xml:space="preserve">43098119900711XXXX</t>
  </si>
  <si>
    <t xml:space="preserve">42012070422</t>
  </si>
  <si>
    <t xml:space="preserve">43092219901208XXXX</t>
  </si>
  <si>
    <t xml:space="preserve">42012070423</t>
  </si>
  <si>
    <t xml:space="preserve">43092319900226XXXX</t>
  </si>
  <si>
    <t xml:space="preserve">42012070424</t>
  </si>
  <si>
    <t xml:space="preserve">43090319910813XXXX</t>
  </si>
  <si>
    <t xml:space="preserve">42012070425</t>
  </si>
  <si>
    <t xml:space="preserve">43090319910422XXXX</t>
  </si>
  <si>
    <t xml:space="preserve">42012070426</t>
  </si>
  <si>
    <t xml:space="preserve">43092319900901XXXX</t>
  </si>
  <si>
    <t xml:space="preserve">42012070427</t>
  </si>
  <si>
    <t xml:space="preserve">43090219890214XXXX</t>
  </si>
  <si>
    <t xml:space="preserve">42012070428</t>
  </si>
  <si>
    <t xml:space="preserve">43090219860101XXXX</t>
  </si>
  <si>
    <t xml:space="preserve">42012070429</t>
  </si>
  <si>
    <t xml:space="preserve">43090319891102XXXX</t>
  </si>
  <si>
    <t xml:space="preserve">42012070430</t>
  </si>
  <si>
    <t xml:space="preserve">43072219901209XXXX</t>
  </si>
  <si>
    <t xml:space="preserve">42012070501</t>
  </si>
  <si>
    <t xml:space="preserve">43098119890925XXXX</t>
  </si>
  <si>
    <t xml:space="preserve">42012070502</t>
  </si>
  <si>
    <t xml:space="preserve">43012219890411XXXX</t>
  </si>
  <si>
    <t xml:space="preserve">42012070503</t>
  </si>
  <si>
    <t xml:space="preserve">43090219870223XXXX</t>
  </si>
  <si>
    <t xml:space="preserve">42012070504</t>
  </si>
  <si>
    <t xml:space="preserve">43090219890129XXXX</t>
  </si>
  <si>
    <t xml:space="preserve">42012070505</t>
  </si>
  <si>
    <t xml:space="preserve">43090219871101XXXX</t>
  </si>
  <si>
    <t xml:space="preserve">42012070506</t>
  </si>
  <si>
    <t xml:space="preserve">43090319901118XXXX</t>
  </si>
  <si>
    <t xml:space="preserve">42012070507</t>
  </si>
  <si>
    <t xml:space="preserve">43090319890111XXXX</t>
  </si>
  <si>
    <t xml:space="preserve">42012070508</t>
  </si>
  <si>
    <t xml:space="preserve">43090219891226XXXX</t>
  </si>
  <si>
    <t xml:space="preserve">42012070509</t>
  </si>
  <si>
    <t xml:space="preserve">43090319890518XXXX</t>
  </si>
  <si>
    <t xml:space="preserve">42012070510</t>
  </si>
  <si>
    <t xml:space="preserve">43090319900621XXXX</t>
  </si>
  <si>
    <t xml:space="preserve">42012070511</t>
  </si>
  <si>
    <t xml:space="preserve">43072219891029XXXX</t>
  </si>
  <si>
    <t xml:space="preserve">42012070512</t>
  </si>
  <si>
    <t xml:space="preserve">43090219900724XXXX</t>
  </si>
  <si>
    <t xml:space="preserve">42012070513</t>
  </si>
  <si>
    <t xml:space="preserve">43090219910304XXXX</t>
  </si>
  <si>
    <t xml:space="preserve">42012070514</t>
  </si>
  <si>
    <t xml:space="preserve">43098119900508XXXX</t>
  </si>
  <si>
    <t xml:space="preserve">42012070515</t>
  </si>
  <si>
    <t xml:space="preserve">43090219891005XXXX</t>
  </si>
  <si>
    <t xml:space="preserve">42012080516</t>
  </si>
  <si>
    <t xml:space="preserve">43090319891112XXXX</t>
  </si>
  <si>
    <t xml:space="preserve">小学英语</t>
  </si>
  <si>
    <t xml:space="preserve">42012080517</t>
  </si>
  <si>
    <t xml:space="preserve">43090219890903XXXX</t>
  </si>
  <si>
    <t xml:space="preserve">42012080518</t>
  </si>
  <si>
    <t xml:space="preserve">43092119860822XXXX</t>
  </si>
  <si>
    <t xml:space="preserve">42012080519</t>
  </si>
  <si>
    <t xml:space="preserve">43090219891114XXXX</t>
  </si>
  <si>
    <t xml:space="preserve">42012080520</t>
  </si>
  <si>
    <t xml:space="preserve">43090319910223XXXX</t>
  </si>
  <si>
    <t xml:space="preserve">42012080521</t>
  </si>
  <si>
    <t xml:space="preserve">43090319880930XXXX</t>
  </si>
  <si>
    <t xml:space="preserve">42012080522</t>
  </si>
  <si>
    <t xml:space="preserve">43122319860122XXXX</t>
  </si>
  <si>
    <t xml:space="preserve">42012080523</t>
  </si>
  <si>
    <t xml:space="preserve">43090319871103XXXX</t>
  </si>
  <si>
    <t xml:space="preserve">42012080524</t>
  </si>
  <si>
    <t xml:space="preserve">43052219861014XXXX</t>
  </si>
  <si>
    <t xml:space="preserve">42012080525</t>
  </si>
  <si>
    <t xml:space="preserve">43092319880106XXXX</t>
  </si>
  <si>
    <t xml:space="preserve">42012080526</t>
  </si>
  <si>
    <t xml:space="preserve">43060219860807XXXX</t>
  </si>
  <si>
    <t xml:space="preserve">42012080527</t>
  </si>
  <si>
    <t xml:space="preserve">43090219891030XXXX</t>
  </si>
  <si>
    <t xml:space="preserve">42012080528</t>
  </si>
  <si>
    <t xml:space="preserve">43090319880602XXXX</t>
  </si>
  <si>
    <t xml:space="preserve">42012080529</t>
  </si>
  <si>
    <t xml:space="preserve">43090319901022XXXX</t>
  </si>
  <si>
    <t xml:space="preserve">42012080530</t>
  </si>
  <si>
    <t xml:space="preserve">43090219870810XXXX</t>
  </si>
  <si>
    <t xml:space="preserve">42012080601</t>
  </si>
  <si>
    <t xml:space="preserve">43098119880715XXXX</t>
  </si>
  <si>
    <t xml:space="preserve">42012080602</t>
  </si>
  <si>
    <t xml:space="preserve">43090319910522XXXX</t>
  </si>
  <si>
    <t xml:space="preserve">42012080603</t>
  </si>
  <si>
    <t xml:space="preserve">43062319901026XXXX</t>
  </si>
  <si>
    <t xml:space="preserve">42012080604</t>
  </si>
  <si>
    <t xml:space="preserve">43098119890314XXXX</t>
  </si>
  <si>
    <t xml:space="preserve">42012080605</t>
  </si>
  <si>
    <t xml:space="preserve">43090319891027XXXX</t>
  </si>
  <si>
    <t xml:space="preserve">42012080606</t>
  </si>
  <si>
    <t xml:space="preserve">43012419910102XXXX</t>
  </si>
  <si>
    <t xml:space="preserve">42012080607</t>
  </si>
  <si>
    <t xml:space="preserve">43090219890702XXXX</t>
  </si>
  <si>
    <t xml:space="preserve">42012080608</t>
  </si>
  <si>
    <t xml:space="preserve">43090319870924XXXX</t>
  </si>
  <si>
    <t xml:space="preserve">42012080609</t>
  </si>
  <si>
    <t xml:space="preserve">43090219880822XXXX</t>
  </si>
  <si>
    <t xml:space="preserve">42012080610</t>
  </si>
  <si>
    <t xml:space="preserve">43092219890411XXXX</t>
  </si>
  <si>
    <t xml:space="preserve">42012080611</t>
  </si>
  <si>
    <t xml:space="preserve">43090319870207XXXX</t>
  </si>
  <si>
    <t xml:space="preserve">42012080612</t>
  </si>
  <si>
    <t xml:space="preserve">43090219870227XXXX</t>
  </si>
  <si>
    <t xml:space="preserve">42012080613</t>
  </si>
  <si>
    <t xml:space="preserve">43090219870218XXXX</t>
  </si>
  <si>
    <t xml:space="preserve">42012080614</t>
  </si>
  <si>
    <t xml:space="preserve">43090219900816XXXX</t>
  </si>
  <si>
    <t xml:space="preserve">42012080615</t>
  </si>
  <si>
    <t xml:space="preserve">43090219891012XXXX</t>
  </si>
  <si>
    <t xml:space="preserve">42012080616</t>
  </si>
  <si>
    <t xml:space="preserve">43090219890327XXXX</t>
  </si>
  <si>
    <t xml:space="preserve">42012080617</t>
  </si>
  <si>
    <t xml:space="preserve">43090319901021XXXX</t>
  </si>
  <si>
    <t xml:space="preserve">42012080618</t>
  </si>
  <si>
    <t xml:space="preserve">43092219860511XXXX</t>
  </si>
  <si>
    <t xml:space="preserve">42012080619</t>
  </si>
  <si>
    <t xml:space="preserve">43090319900705XXXX</t>
  </si>
  <si>
    <t xml:space="preserve">42012080620</t>
  </si>
  <si>
    <t xml:space="preserve">43090219910125XXXX</t>
  </si>
  <si>
    <t xml:space="preserve">42012080621</t>
  </si>
  <si>
    <t xml:space="preserve">43090319890615XXXX</t>
  </si>
  <si>
    <t xml:space="preserve">42012080622</t>
  </si>
  <si>
    <t xml:space="preserve">43090319871106XXXX</t>
  </si>
  <si>
    <t xml:space="preserve">42012080623</t>
  </si>
  <si>
    <t xml:space="preserve">43090319900519XXXX</t>
  </si>
  <si>
    <t xml:space="preserve">42012080624</t>
  </si>
  <si>
    <t xml:space="preserve">43122919860319XXXX</t>
  </si>
  <si>
    <t xml:space="preserve">42012080625</t>
  </si>
  <si>
    <t xml:space="preserve">43098119890927XXXX</t>
  </si>
  <si>
    <t xml:space="preserve">42012080626</t>
  </si>
  <si>
    <t xml:space="preserve">43090219890801XXXX</t>
  </si>
  <si>
    <t xml:space="preserve">42012080627</t>
  </si>
  <si>
    <t xml:space="preserve">43092219910523XXXX</t>
  </si>
  <si>
    <t xml:space="preserve">42012080628</t>
  </si>
  <si>
    <t xml:space="preserve">43072219890918XXXX</t>
  </si>
  <si>
    <t xml:space="preserve">42012080629</t>
  </si>
  <si>
    <t xml:space="preserve">43090319900212XXXX</t>
  </si>
  <si>
    <t xml:space="preserve">42012080630</t>
  </si>
  <si>
    <t xml:space="preserve">43090319890226XXXX</t>
  </si>
  <si>
    <t xml:space="preserve">42012080701</t>
  </si>
  <si>
    <t xml:space="preserve">43090319870224XXXX</t>
  </si>
  <si>
    <t xml:space="preserve">42012080702</t>
  </si>
  <si>
    <t xml:space="preserve">43090219861018XXXX</t>
  </si>
  <si>
    <t xml:space="preserve">42012080703</t>
  </si>
  <si>
    <t xml:space="preserve">43090219870522XXXX</t>
  </si>
  <si>
    <t xml:space="preserve">42012080704</t>
  </si>
  <si>
    <t xml:space="preserve">43090219900314XXXX</t>
  </si>
  <si>
    <t xml:space="preserve">42012080705</t>
  </si>
  <si>
    <t xml:space="preserve">43090319901027XXXX</t>
  </si>
  <si>
    <t xml:space="preserve">42012080706</t>
  </si>
  <si>
    <t xml:space="preserve">43098119891227XXXX</t>
  </si>
  <si>
    <t xml:space="preserve">42012080707</t>
  </si>
  <si>
    <t xml:space="preserve">43090219890402XXXX</t>
  </si>
  <si>
    <t xml:space="preserve">42012080708</t>
  </si>
  <si>
    <t xml:space="preserve">43090319880906XXXX</t>
  </si>
  <si>
    <t xml:space="preserve">42012080709</t>
  </si>
  <si>
    <t xml:space="preserve">43090219911112XXXX</t>
  </si>
  <si>
    <t xml:space="preserve">42012080710</t>
  </si>
  <si>
    <t xml:space="preserve">43090319900914XXXX</t>
  </si>
  <si>
    <t xml:space="preserve">42012080711</t>
  </si>
  <si>
    <t xml:space="preserve">43092219860227XXXX</t>
  </si>
  <si>
    <t xml:space="preserve">42012080712</t>
  </si>
  <si>
    <t xml:space="preserve">43090219850618XXXX</t>
  </si>
  <si>
    <t xml:space="preserve">42012080713</t>
  </si>
  <si>
    <t xml:space="preserve">43090219870620XXXX</t>
  </si>
  <si>
    <t xml:space="preserve">42012080714</t>
  </si>
  <si>
    <t xml:space="preserve">43090319880316XXXX</t>
  </si>
  <si>
    <t xml:space="preserve">42012080715</t>
  </si>
  <si>
    <t xml:space="preserve">43098119881024XXXX</t>
  </si>
  <si>
    <t xml:space="preserve">42012080716</t>
  </si>
  <si>
    <t xml:space="preserve">43052419900717XXXX</t>
  </si>
  <si>
    <t xml:space="preserve">42012080717</t>
  </si>
  <si>
    <t xml:space="preserve">43090219880729XXXX</t>
  </si>
  <si>
    <t xml:space="preserve">42012080718</t>
  </si>
  <si>
    <t xml:space="preserve">43090219890505XXXX</t>
  </si>
  <si>
    <t xml:space="preserve">42012080719</t>
  </si>
  <si>
    <t xml:space="preserve">43250319880714XXXX</t>
  </si>
  <si>
    <t xml:space="preserve">42012080720</t>
  </si>
  <si>
    <t xml:space="preserve">43072219870720XXXX</t>
  </si>
  <si>
    <t xml:space="preserve">42012080721</t>
  </si>
  <si>
    <t xml:space="preserve">43090219870104XXXX</t>
  </si>
  <si>
    <t xml:space="preserve">42012080722</t>
  </si>
  <si>
    <t xml:space="preserve">43090319881117XXXX</t>
  </si>
  <si>
    <t xml:space="preserve">42012080723</t>
  </si>
  <si>
    <t xml:space="preserve">43092219881113XXXX</t>
  </si>
  <si>
    <t xml:space="preserve">42012080724</t>
  </si>
  <si>
    <t xml:space="preserve">43313019910129XXXX</t>
  </si>
  <si>
    <t xml:space="preserve">42012080725</t>
  </si>
  <si>
    <t xml:space="preserve">43090219851101XXXX</t>
  </si>
  <si>
    <t xml:space="preserve">42012080726</t>
  </si>
  <si>
    <t xml:space="preserve">43090319880918XXXX</t>
  </si>
  <si>
    <t xml:space="preserve">42012080727</t>
  </si>
  <si>
    <t xml:space="preserve">43052119870408XXXX</t>
  </si>
  <si>
    <t xml:space="preserve">42012080728</t>
  </si>
  <si>
    <t xml:space="preserve">43090319880329XXXX</t>
  </si>
  <si>
    <t xml:space="preserve">42012080729</t>
  </si>
  <si>
    <t xml:space="preserve">43090319890325XXXX</t>
  </si>
  <si>
    <t xml:space="preserve">42012080730</t>
  </si>
  <si>
    <t xml:space="preserve">43092219871212XXXX</t>
  </si>
  <si>
    <t xml:space="preserve">42012080801</t>
  </si>
  <si>
    <t xml:space="preserve">43090219851114XXXX</t>
  </si>
  <si>
    <t xml:space="preserve">42012080802</t>
  </si>
  <si>
    <t xml:space="preserve">43090219900311XXXX</t>
  </si>
  <si>
    <t xml:space="preserve">42012080803</t>
  </si>
  <si>
    <t xml:space="preserve">43090219880315XXXX</t>
  </si>
  <si>
    <t xml:space="preserve">42012080804</t>
  </si>
  <si>
    <t xml:space="preserve">43090319860711XXXX</t>
  </si>
  <si>
    <t xml:space="preserve">42012080805</t>
  </si>
  <si>
    <t xml:space="preserve">43090319890629XXXX</t>
  </si>
  <si>
    <t xml:space="preserve">42012080806</t>
  </si>
  <si>
    <t xml:space="preserve">43092219890316XXXX</t>
  </si>
  <si>
    <t xml:space="preserve">42012080807</t>
  </si>
  <si>
    <t xml:space="preserve">43098119911108XXXX</t>
  </si>
  <si>
    <t xml:space="preserve">42012080808</t>
  </si>
  <si>
    <t xml:space="preserve">43092319880702XXXX</t>
  </si>
  <si>
    <t xml:space="preserve">42012080809</t>
  </si>
  <si>
    <t xml:space="preserve">43090319870321XXXX</t>
  </si>
  <si>
    <t xml:space="preserve">42012080810</t>
  </si>
  <si>
    <t xml:space="preserve">43090319890901XXXX</t>
  </si>
  <si>
    <t xml:space="preserve">42012080811</t>
  </si>
  <si>
    <t xml:space="preserve">43090319851129XXXX</t>
  </si>
  <si>
    <t xml:space="preserve">42012080812</t>
  </si>
  <si>
    <t xml:space="preserve">43090219871108XXXX</t>
  </si>
  <si>
    <t xml:space="preserve">42012080813</t>
  </si>
  <si>
    <t xml:space="preserve">43032119870825XXXX</t>
  </si>
  <si>
    <t xml:space="preserve">42012080814</t>
  </si>
  <si>
    <t xml:space="preserve">43090319871226XXXX</t>
  </si>
  <si>
    <t xml:space="preserve">42012080815</t>
  </si>
  <si>
    <t xml:space="preserve">43062419901207XXXX</t>
  </si>
  <si>
    <t xml:space="preserve">42012080816</t>
  </si>
  <si>
    <t xml:space="preserve">43098119900923XXXX</t>
  </si>
  <si>
    <t xml:space="preserve">42012080817</t>
  </si>
  <si>
    <t xml:space="preserve">43090219851210XXXX</t>
  </si>
  <si>
    <t xml:space="preserve">42012080818</t>
  </si>
  <si>
    <t xml:space="preserve">43072219890920XXXX</t>
  </si>
  <si>
    <t xml:space="preserve">42012080819</t>
  </si>
  <si>
    <t xml:space="preserve">43092319920123XXXX</t>
  </si>
  <si>
    <t xml:space="preserve">42012090820</t>
  </si>
  <si>
    <t xml:space="preserve">43092319910225XXXX</t>
  </si>
  <si>
    <t xml:space="preserve">小学语文</t>
  </si>
  <si>
    <t xml:space="preserve">42012090821</t>
  </si>
  <si>
    <t xml:space="preserve">43090219920817XXXX</t>
  </si>
  <si>
    <t xml:space="preserve">42012090822</t>
  </si>
  <si>
    <t xml:space="preserve">43090219870710XXXX</t>
  </si>
  <si>
    <t xml:space="preserve">42012090823</t>
  </si>
  <si>
    <t xml:space="preserve">43090319911102XXXX</t>
  </si>
  <si>
    <t xml:space="preserve">42012090824</t>
  </si>
  <si>
    <t xml:space="preserve">43090319890425XXXX</t>
  </si>
  <si>
    <t xml:space="preserve">42012090825</t>
  </si>
  <si>
    <t xml:space="preserve">43092219871113XXXX</t>
  </si>
  <si>
    <t xml:space="preserve">42012090826</t>
  </si>
  <si>
    <t xml:space="preserve">43090319910316XXXX</t>
  </si>
  <si>
    <t xml:space="preserve">42012090827</t>
  </si>
  <si>
    <t xml:space="preserve">43082119890121XXXX</t>
  </si>
  <si>
    <t xml:space="preserve">42012090828</t>
  </si>
  <si>
    <t xml:space="preserve">43090319890624XXXX</t>
  </si>
  <si>
    <t xml:space="preserve">42012090829</t>
  </si>
  <si>
    <t xml:space="preserve">43090219881013XXXX</t>
  </si>
  <si>
    <t xml:space="preserve">42012090830</t>
  </si>
  <si>
    <t xml:space="preserve">43012419890904XXXX</t>
  </si>
  <si>
    <t xml:space="preserve">42012090901</t>
  </si>
  <si>
    <t xml:space="preserve">43090219880422XXXX</t>
  </si>
  <si>
    <t xml:space="preserve">42012090902</t>
  </si>
  <si>
    <t xml:space="preserve">43022119890425XXXX</t>
  </si>
  <si>
    <t xml:space="preserve">42012090903</t>
  </si>
  <si>
    <t xml:space="preserve">43122919890414XXXX</t>
  </si>
  <si>
    <t xml:space="preserve">42012090904</t>
  </si>
  <si>
    <t xml:space="preserve">43090219900117XXXX</t>
  </si>
  <si>
    <t xml:space="preserve">42012090905</t>
  </si>
  <si>
    <t xml:space="preserve">43090319901210XXXX</t>
  </si>
  <si>
    <t xml:space="preserve">42012090906</t>
  </si>
  <si>
    <t xml:space="preserve">43090219900318XXXX</t>
  </si>
  <si>
    <t xml:space="preserve">42012090907</t>
  </si>
  <si>
    <t xml:space="preserve">43090219881017XXXX</t>
  </si>
  <si>
    <t xml:space="preserve">42012090908</t>
  </si>
  <si>
    <t xml:space="preserve">43090319910301XXXX</t>
  </si>
  <si>
    <t xml:space="preserve">42012090909</t>
  </si>
  <si>
    <t xml:space="preserve">43090319870713XXXX</t>
  </si>
  <si>
    <t xml:space="preserve">42012090910</t>
  </si>
  <si>
    <t xml:space="preserve">43090219871118XXXX</t>
  </si>
  <si>
    <t xml:space="preserve">42012090911</t>
  </si>
  <si>
    <t xml:space="preserve">43090319851027XXXX</t>
  </si>
  <si>
    <t xml:space="preserve">42012090912</t>
  </si>
  <si>
    <t xml:space="preserve">42012090913</t>
  </si>
  <si>
    <t xml:space="preserve">43250319851223XXXX</t>
  </si>
  <si>
    <t xml:space="preserve">42012090914</t>
  </si>
  <si>
    <t xml:space="preserve">42012090915</t>
  </si>
  <si>
    <t xml:space="preserve">43090219870328XXXX</t>
  </si>
  <si>
    <t xml:space="preserve">42012090916</t>
  </si>
  <si>
    <t xml:space="preserve">43090319861103XXXX</t>
  </si>
  <si>
    <t xml:space="preserve">42012090917</t>
  </si>
  <si>
    <t xml:space="preserve">43090319900926XXXX</t>
  </si>
  <si>
    <t xml:space="preserve">42012090918</t>
  </si>
  <si>
    <t xml:space="preserve">43090219861116XXXX</t>
  </si>
  <si>
    <t xml:space="preserve">42012090919</t>
  </si>
  <si>
    <t xml:space="preserve">43038119900904XXXX</t>
  </si>
  <si>
    <t xml:space="preserve">42012090920</t>
  </si>
  <si>
    <t xml:space="preserve">43090219891026XXXX</t>
  </si>
  <si>
    <t xml:space="preserve">42012090921</t>
  </si>
  <si>
    <t xml:space="preserve">43090219860114XXXX</t>
  </si>
  <si>
    <t xml:space="preserve">42012090922</t>
  </si>
  <si>
    <t xml:space="preserve">43090219861118XXXX</t>
  </si>
  <si>
    <t xml:space="preserve">42012090923</t>
  </si>
  <si>
    <t xml:space="preserve">43090319900811XXXX</t>
  </si>
  <si>
    <t xml:space="preserve">42012090924</t>
  </si>
  <si>
    <t xml:space="preserve">43062419890925XXXX</t>
  </si>
  <si>
    <t xml:space="preserve">42012090925</t>
  </si>
  <si>
    <t xml:space="preserve">43092119891211XXXX</t>
  </si>
  <si>
    <t xml:space="preserve">42012090926</t>
  </si>
  <si>
    <t xml:space="preserve">43090319900603XXXX</t>
  </si>
  <si>
    <t xml:space="preserve">42012090927</t>
  </si>
  <si>
    <t xml:space="preserve">43090219900618XXXX</t>
  </si>
  <si>
    <t xml:space="preserve">42012090928</t>
  </si>
  <si>
    <t xml:space="preserve">43090219870506XXXX</t>
  </si>
  <si>
    <t xml:space="preserve">42012090929</t>
  </si>
  <si>
    <t xml:space="preserve">43090219900218XXXX</t>
  </si>
  <si>
    <t xml:space="preserve">42012090930</t>
  </si>
  <si>
    <t xml:space="preserve">43090319860406XXXX</t>
  </si>
  <si>
    <t xml:space="preserve">42012091001</t>
  </si>
  <si>
    <t xml:space="preserve">43090219861014XXXX</t>
  </si>
  <si>
    <t xml:space="preserve">42012091002</t>
  </si>
  <si>
    <t xml:space="preserve">43090319870828XXXX</t>
  </si>
  <si>
    <t xml:space="preserve">42012091003</t>
  </si>
  <si>
    <t xml:space="preserve">43090319900201XXXX</t>
  </si>
  <si>
    <t xml:space="preserve">42012091004</t>
  </si>
  <si>
    <t xml:space="preserve">43092219890121XXXX</t>
  </si>
  <si>
    <t xml:space="preserve">42012091005</t>
  </si>
  <si>
    <t xml:space="preserve">43090219851228XXXX</t>
  </si>
  <si>
    <t xml:space="preserve">42023101101</t>
  </si>
  <si>
    <t xml:space="preserve">43090219900526XXXX</t>
  </si>
  <si>
    <t xml:space="preserve">财会</t>
  </si>
  <si>
    <t xml:space="preserve">42023101102</t>
  </si>
  <si>
    <t xml:space="preserve">43092219881021XXXX</t>
  </si>
  <si>
    <t xml:space="preserve">42023101103</t>
  </si>
  <si>
    <t xml:space="preserve">43092119880106XXXX</t>
  </si>
  <si>
    <t xml:space="preserve">42023101104</t>
  </si>
  <si>
    <t xml:space="preserve">43092119900825XXXX</t>
  </si>
  <si>
    <t xml:space="preserve">42023101105</t>
  </si>
  <si>
    <t xml:space="preserve">43090219890813XXXX</t>
  </si>
  <si>
    <t xml:space="preserve">42023101106</t>
  </si>
  <si>
    <t xml:space="preserve">43090219881117XXXX</t>
  </si>
  <si>
    <t xml:space="preserve">42023101107</t>
  </si>
  <si>
    <t xml:space="preserve">43090219890411XXXX</t>
  </si>
  <si>
    <t xml:space="preserve">42023101108</t>
  </si>
  <si>
    <t xml:space="preserve">43090319900805XXXX</t>
  </si>
  <si>
    <t xml:space="preserve">42023101109</t>
  </si>
  <si>
    <t xml:space="preserve">43098119880926XXXX</t>
  </si>
  <si>
    <t xml:space="preserve">42023101110</t>
  </si>
  <si>
    <t xml:space="preserve">43090219910208XXXX</t>
  </si>
  <si>
    <t xml:space="preserve">42023101111</t>
  </si>
  <si>
    <t xml:space="preserve">42023101112</t>
  </si>
  <si>
    <t xml:space="preserve">43018119900810XXXX</t>
  </si>
  <si>
    <t xml:space="preserve">42023101113</t>
  </si>
  <si>
    <t xml:space="preserve">43098119911115XXXX</t>
  </si>
  <si>
    <t xml:space="preserve">42023101114</t>
  </si>
  <si>
    <t xml:space="preserve">43090319890308XXXX</t>
  </si>
  <si>
    <t xml:space="preserve">42023101115</t>
  </si>
  <si>
    <t xml:space="preserve">42023101116</t>
  </si>
  <si>
    <t xml:space="preserve">43090219910530XXXX</t>
  </si>
  <si>
    <t xml:space="preserve">42023101117</t>
  </si>
  <si>
    <t xml:space="preserve">43090219880204XXXX</t>
  </si>
  <si>
    <t xml:space="preserve">42023101118</t>
  </si>
  <si>
    <t xml:space="preserve">43090319871004XXXX</t>
  </si>
  <si>
    <t xml:space="preserve">42023101119</t>
  </si>
  <si>
    <t xml:space="preserve">43090319910529XXXX</t>
  </si>
  <si>
    <t xml:space="preserve">42023101120</t>
  </si>
  <si>
    <t xml:space="preserve">43090219880710XXXX</t>
  </si>
  <si>
    <t xml:space="preserve">42023101121</t>
  </si>
  <si>
    <t xml:space="preserve">43072319900603XXXX</t>
  </si>
  <si>
    <t xml:space="preserve">42023101122</t>
  </si>
  <si>
    <t xml:space="preserve">43090219871017XXXX</t>
  </si>
  <si>
    <t xml:space="preserve">42023101123</t>
  </si>
  <si>
    <t xml:space="preserve">43090319881221XXXX</t>
  </si>
  <si>
    <t xml:space="preserve">42023101124</t>
  </si>
  <si>
    <t xml:space="preserve">22032319870803XXXX</t>
  </si>
  <si>
    <t xml:space="preserve">42023101125</t>
  </si>
  <si>
    <t xml:space="preserve">43092219910314XXXX</t>
  </si>
  <si>
    <t xml:space="preserve">42023101126</t>
  </si>
  <si>
    <t xml:space="preserve">43062419881010XXXX</t>
  </si>
  <si>
    <t xml:space="preserve">42023101127</t>
  </si>
  <si>
    <t xml:space="preserve">43090319900501XXXX</t>
  </si>
  <si>
    <t xml:space="preserve">42023101128</t>
  </si>
  <si>
    <t xml:space="preserve">43090219901102XXXX</t>
  </si>
  <si>
    <t xml:space="preserve">42023101129</t>
  </si>
  <si>
    <t xml:space="preserve">43090219901111XXXX</t>
  </si>
  <si>
    <t xml:space="preserve">42023101130</t>
  </si>
  <si>
    <t xml:space="preserve">43090319910208XXXX</t>
  </si>
  <si>
    <t xml:space="preserve">42023101131</t>
  </si>
  <si>
    <t xml:space="preserve">43090219900805XXXX</t>
  </si>
  <si>
    <t xml:space="preserve">42023101201</t>
  </si>
  <si>
    <t xml:space="preserve">43090219861101XXXX</t>
  </si>
  <si>
    <t xml:space="preserve">42023101202</t>
  </si>
  <si>
    <t xml:space="preserve">43090319890317XXXX</t>
  </si>
  <si>
    <t xml:space="preserve">42023101203</t>
  </si>
  <si>
    <t xml:space="preserve">43090319890523XXXX</t>
  </si>
  <si>
    <t xml:space="preserve">42023101204</t>
  </si>
  <si>
    <t xml:space="preserve">43052319910220XXXX</t>
  </si>
  <si>
    <t xml:space="preserve">42023101205</t>
  </si>
  <si>
    <t xml:space="preserve">43090219910326XXXX</t>
  </si>
  <si>
    <t xml:space="preserve">42023101206</t>
  </si>
  <si>
    <t xml:space="preserve">43090219880410XXXX</t>
  </si>
  <si>
    <t xml:space="preserve">42023101207</t>
  </si>
  <si>
    <t xml:space="preserve">43090219900608XXXX</t>
  </si>
  <si>
    <t xml:space="preserve">42023101208</t>
  </si>
  <si>
    <t xml:space="preserve">43092319870909XXXX</t>
  </si>
  <si>
    <t xml:space="preserve">42023101209</t>
  </si>
  <si>
    <t xml:space="preserve">43090219891102XXXX</t>
  </si>
  <si>
    <t xml:space="preserve">42023101210</t>
  </si>
  <si>
    <t xml:space="preserve">43098119900528XXXX</t>
  </si>
  <si>
    <t xml:space="preserve">42023101211</t>
  </si>
  <si>
    <t xml:space="preserve">43090219890723XXXX</t>
  </si>
  <si>
    <t xml:space="preserve">42023101212</t>
  </si>
  <si>
    <t xml:space="preserve">43090319870219XXXX</t>
  </si>
  <si>
    <t xml:space="preserve">42023101213</t>
  </si>
  <si>
    <t xml:space="preserve">43098119870309XXXX</t>
  </si>
  <si>
    <t xml:space="preserve">42023101214</t>
  </si>
  <si>
    <t xml:space="preserve">43090319871028XXXX</t>
  </si>
  <si>
    <t xml:space="preserve">42023101215</t>
  </si>
  <si>
    <t xml:space="preserve">43090219910108XXXX</t>
  </si>
  <si>
    <t xml:space="preserve">42023101216</t>
  </si>
  <si>
    <t xml:space="preserve">43092219900703XXXX</t>
  </si>
  <si>
    <t xml:space="preserve">42023101217</t>
  </si>
  <si>
    <t xml:space="preserve">43090219900219XXXX</t>
  </si>
  <si>
    <t xml:space="preserve">42023101218</t>
  </si>
  <si>
    <t xml:space="preserve">43090319890130XXXX</t>
  </si>
  <si>
    <t xml:space="preserve">42023101219</t>
  </si>
  <si>
    <t xml:space="preserve">43090319890707XXXX</t>
  </si>
  <si>
    <t xml:space="preserve">42023101220</t>
  </si>
  <si>
    <t xml:space="preserve">43092119891107XXXX</t>
  </si>
  <si>
    <t xml:space="preserve">42023101221</t>
  </si>
  <si>
    <t xml:space="preserve">43090219900111XXXX</t>
  </si>
  <si>
    <t xml:space="preserve">42023101222</t>
  </si>
  <si>
    <t xml:space="preserve">43090319871020XXXX</t>
  </si>
  <si>
    <t xml:space="preserve">42023101223</t>
  </si>
  <si>
    <t xml:space="preserve">43112819860911XXXX</t>
  </si>
  <si>
    <t xml:space="preserve">42023101224</t>
  </si>
  <si>
    <t xml:space="preserve">43090219890124XXXX</t>
  </si>
  <si>
    <t xml:space="preserve">42023101225</t>
  </si>
  <si>
    <t xml:space="preserve">43090319900218XXXX</t>
  </si>
  <si>
    <t xml:space="preserve">42023101226</t>
  </si>
  <si>
    <t xml:space="preserve">43090319870509XXXX</t>
  </si>
  <si>
    <t xml:space="preserve">42023101227</t>
  </si>
  <si>
    <t xml:space="preserve">43090319890107XXXX</t>
  </si>
  <si>
    <t xml:space="preserve">42023101228</t>
  </si>
  <si>
    <t xml:space="preserve">43092119891125XXXX</t>
  </si>
  <si>
    <t xml:space="preserve">42023101229</t>
  </si>
  <si>
    <t xml:space="preserve">43098119871001XXXX</t>
  </si>
  <si>
    <t xml:space="preserve">42023101230</t>
  </si>
  <si>
    <t xml:space="preserve">43012419890926XXXX</t>
  </si>
  <si>
    <t xml:space="preserve">42023101231</t>
  </si>
  <si>
    <t xml:space="preserve">43090219890616XXXX</t>
  </si>
  <si>
    <t xml:space="preserve">42023101301</t>
  </si>
  <si>
    <t xml:space="preserve">43012219891108XXXX</t>
  </si>
  <si>
    <t xml:space="preserve">42023101302</t>
  </si>
  <si>
    <t xml:space="preserve">43098119861205XXXX</t>
  </si>
  <si>
    <t xml:space="preserve">42023101303</t>
  </si>
  <si>
    <t xml:space="preserve">43092119910307XXXX</t>
  </si>
  <si>
    <t xml:space="preserve">42023101304</t>
  </si>
  <si>
    <t xml:space="preserve">43090319901013XXXX</t>
  </si>
  <si>
    <t xml:space="preserve">42023101305</t>
  </si>
  <si>
    <t xml:space="preserve">43090319880130XXXX</t>
  </si>
  <si>
    <t xml:space="preserve">42023101306</t>
  </si>
  <si>
    <t xml:space="preserve">43052119901114XXXX</t>
  </si>
  <si>
    <t xml:space="preserve">42023101307</t>
  </si>
  <si>
    <t xml:space="preserve">43090219910830XXXX</t>
  </si>
  <si>
    <t xml:space="preserve">42023101308</t>
  </si>
  <si>
    <t xml:space="preserve">43090319881028XXXX</t>
  </si>
  <si>
    <t xml:space="preserve">42023101309</t>
  </si>
  <si>
    <t xml:space="preserve">43090219871002XXXX</t>
  </si>
  <si>
    <t xml:space="preserve">42023101310</t>
  </si>
  <si>
    <t xml:space="preserve">43090319900424XXXX</t>
  </si>
  <si>
    <t xml:space="preserve">42023101311</t>
  </si>
  <si>
    <t xml:space="preserve">42023101312</t>
  </si>
  <si>
    <t xml:space="preserve">43090219901228XXXX</t>
  </si>
  <si>
    <t xml:space="preserve">42023101313</t>
  </si>
  <si>
    <t xml:space="preserve">43078119900208XXXX</t>
  </si>
  <si>
    <t xml:space="preserve">42023101314</t>
  </si>
  <si>
    <t xml:space="preserve">43092219871120XXXX</t>
  </si>
  <si>
    <t xml:space="preserve">42023101315</t>
  </si>
  <si>
    <t xml:space="preserve">43092219900713XXXX</t>
  </si>
  <si>
    <t xml:space="preserve">42023101316</t>
  </si>
  <si>
    <t xml:space="preserve">43098119900108XXXX</t>
  </si>
  <si>
    <t xml:space="preserve">42023101317</t>
  </si>
  <si>
    <t xml:space="preserve">43090219891224XXXX</t>
  </si>
  <si>
    <t xml:space="preserve">42023101318</t>
  </si>
  <si>
    <t xml:space="preserve">43090219900423XXXX</t>
  </si>
  <si>
    <t xml:space="preserve">42023101319</t>
  </si>
  <si>
    <t xml:space="preserve">43090319880402XXXX</t>
  </si>
  <si>
    <t xml:space="preserve">42023101320</t>
  </si>
  <si>
    <t xml:space="preserve">43062619860322XXXX</t>
  </si>
  <si>
    <t xml:space="preserve">42023101321</t>
  </si>
  <si>
    <t xml:space="preserve">43092119910308XXXX</t>
  </si>
  <si>
    <t xml:space="preserve">42023101322</t>
  </si>
  <si>
    <t xml:space="preserve">43090319890820XXXX</t>
  </si>
  <si>
    <t xml:space="preserve">42023101323</t>
  </si>
  <si>
    <t xml:space="preserve">43090219881113XXXX</t>
  </si>
  <si>
    <t xml:space="preserve">42023101324</t>
  </si>
  <si>
    <t xml:space="preserve">43092119900405XXXX</t>
  </si>
  <si>
    <t xml:space="preserve">42023101325</t>
  </si>
  <si>
    <t xml:space="preserve">43090319900331XXXX</t>
  </si>
  <si>
    <t xml:space="preserve">42023101326</t>
  </si>
  <si>
    <t xml:space="preserve">43092219880925XXXX</t>
  </si>
  <si>
    <t xml:space="preserve">42023101327</t>
  </si>
  <si>
    <t xml:space="preserve">43098119880120XXXX</t>
  </si>
  <si>
    <t xml:space="preserve">42023101328</t>
  </si>
  <si>
    <t xml:space="preserve">43098119890726XXXX</t>
  </si>
  <si>
    <t xml:space="preserve">42023101329</t>
  </si>
  <si>
    <t xml:space="preserve">42023101330</t>
  </si>
  <si>
    <t xml:space="preserve">43090219900824XXXX</t>
  </si>
  <si>
    <t xml:space="preserve">42023101331</t>
  </si>
  <si>
    <t xml:space="preserve">43092219880102XXXX</t>
  </si>
  <si>
    <t xml:space="preserve">42023111401</t>
  </si>
  <si>
    <t xml:space="preserve">43090319880912XXXX</t>
  </si>
  <si>
    <t xml:space="preserve">文秘</t>
  </si>
  <si>
    <t xml:space="preserve">42023111402</t>
  </si>
  <si>
    <t xml:space="preserve">43092319871104XXXX</t>
  </si>
  <si>
    <t xml:space="preserve">42023111403</t>
  </si>
  <si>
    <t xml:space="preserve">43090219890705XXXX</t>
  </si>
  <si>
    <t xml:space="preserve">42023111404</t>
  </si>
  <si>
    <t xml:space="preserve">43090319870113XXXX</t>
  </si>
  <si>
    <t xml:space="preserve">42023111405</t>
  </si>
  <si>
    <t xml:space="preserve">43090219900927XXXX</t>
  </si>
  <si>
    <t xml:space="preserve">42023111406</t>
  </si>
  <si>
    <t xml:space="preserve">43098119930215XXXX</t>
  </si>
  <si>
    <t xml:space="preserve">42023111407</t>
  </si>
  <si>
    <t xml:space="preserve">43092319860525XXXX</t>
  </si>
  <si>
    <t xml:space="preserve">42023111408</t>
  </si>
  <si>
    <t xml:space="preserve">43012419890306XXXX</t>
  </si>
  <si>
    <t xml:space="preserve">42023111409</t>
  </si>
  <si>
    <t xml:space="preserve">43012219901227XXXX</t>
  </si>
  <si>
    <t xml:space="preserve">42023111410</t>
  </si>
  <si>
    <t xml:space="preserve">43070219900809XXXX</t>
  </si>
  <si>
    <t xml:space="preserve">42023111411</t>
  </si>
  <si>
    <t xml:space="preserve">43090319890912XXXX</t>
  </si>
  <si>
    <t xml:space="preserve">42023111412</t>
  </si>
  <si>
    <t xml:space="preserve">43090319890608XXXX</t>
  </si>
  <si>
    <t xml:space="preserve">42023111413</t>
  </si>
  <si>
    <t xml:space="preserve">43010419880811XXXX</t>
  </si>
  <si>
    <t xml:space="preserve">42023111414</t>
  </si>
  <si>
    <t xml:space="preserve">43090319870723XXXX</t>
  </si>
  <si>
    <t xml:space="preserve">42023111415</t>
  </si>
  <si>
    <t xml:space="preserve">42220119900215XXXX</t>
  </si>
  <si>
    <t xml:space="preserve">42023111416</t>
  </si>
  <si>
    <t xml:space="preserve">43090319900816XXXX</t>
  </si>
  <si>
    <t xml:space="preserve">42023111417</t>
  </si>
  <si>
    <t xml:space="preserve">43092219871103XXXX</t>
  </si>
  <si>
    <t xml:space="preserve">42023111418</t>
  </si>
  <si>
    <t xml:space="preserve">43092319890814XXXX</t>
  </si>
  <si>
    <t xml:space="preserve">42023111419</t>
  </si>
  <si>
    <t xml:space="preserve">43090219861220XXXX</t>
  </si>
  <si>
    <t xml:space="preserve">42023111420</t>
  </si>
  <si>
    <t xml:space="preserve">43090219910720XXXX</t>
  </si>
  <si>
    <t xml:space="preserve">42023111421</t>
  </si>
  <si>
    <t xml:space="preserve">43112219880117XXXX</t>
  </si>
  <si>
    <t xml:space="preserve">42023111422</t>
  </si>
  <si>
    <t xml:space="preserve">43090219891016XXXX</t>
  </si>
  <si>
    <t xml:space="preserve">42023111423</t>
  </si>
  <si>
    <t xml:space="preserve">43012219900101XXXX</t>
  </si>
  <si>
    <t xml:space="preserve">42023111424</t>
  </si>
  <si>
    <t xml:space="preserve">43252419900808XXXX</t>
  </si>
  <si>
    <t xml:space="preserve">42023111425</t>
  </si>
  <si>
    <t xml:space="preserve">43090319871005XXXX</t>
  </si>
  <si>
    <t xml:space="preserve">42023111426</t>
  </si>
  <si>
    <t xml:space="preserve">43012419901030XXXX</t>
  </si>
  <si>
    <t xml:space="preserve">42023111427</t>
  </si>
  <si>
    <t xml:space="preserve">43090319890619XXXX</t>
  </si>
  <si>
    <t xml:space="preserve">42023111428</t>
  </si>
  <si>
    <t xml:space="preserve">43090319891218XXXX</t>
  </si>
  <si>
    <t xml:space="preserve">42023111429</t>
  </si>
  <si>
    <t xml:space="preserve">43090319860817XXXX</t>
  </si>
  <si>
    <t xml:space="preserve">42023111430</t>
  </si>
  <si>
    <t xml:space="preserve">43090219860915XXXX</t>
  </si>
  <si>
    <t xml:space="preserve">42023111501</t>
  </si>
  <si>
    <t xml:space="preserve">43090319891015XXXX</t>
  </si>
  <si>
    <t xml:space="preserve">42023111502</t>
  </si>
  <si>
    <t xml:space="preserve">43092319870422XXXX</t>
  </si>
  <si>
    <t xml:space="preserve">42023111503</t>
  </si>
  <si>
    <t xml:space="preserve">43250319910612XXXX</t>
  </si>
  <si>
    <t xml:space="preserve">42023111504</t>
  </si>
  <si>
    <t xml:space="preserve">43090219890217XXXX</t>
  </si>
  <si>
    <t xml:space="preserve">42023111505</t>
  </si>
  <si>
    <t xml:space="preserve">42023111506</t>
  </si>
  <si>
    <t xml:space="preserve">43072519881028XXXX</t>
  </si>
  <si>
    <t xml:space="preserve">42023111507</t>
  </si>
  <si>
    <t xml:space="preserve">43090219870821XXXX</t>
  </si>
  <si>
    <t xml:space="preserve">42023111508</t>
  </si>
  <si>
    <t xml:space="preserve">43090319890607XXXX</t>
  </si>
  <si>
    <t xml:space="preserve">42023111509</t>
  </si>
  <si>
    <t xml:space="preserve">43090219880907XXXX</t>
  </si>
  <si>
    <t xml:space="preserve">42023111510</t>
  </si>
  <si>
    <t xml:space="preserve">43090319900406XXXX</t>
  </si>
  <si>
    <t xml:space="preserve">42023111511</t>
  </si>
  <si>
    <t xml:space="preserve">43090319870116XXXX</t>
  </si>
  <si>
    <t xml:space="preserve">42023111512</t>
  </si>
  <si>
    <t xml:space="preserve">43122219890224XXXX</t>
  </si>
  <si>
    <t xml:space="preserve">42023111513</t>
  </si>
  <si>
    <t xml:space="preserve">43090219870309XXXX</t>
  </si>
  <si>
    <t xml:space="preserve">42023111514</t>
  </si>
  <si>
    <t xml:space="preserve">43090319900517XXXX</t>
  </si>
  <si>
    <t xml:space="preserve">42023111515</t>
  </si>
  <si>
    <t xml:space="preserve">43092319911020XXXX</t>
  </si>
  <si>
    <t xml:space="preserve">42023111516</t>
  </si>
  <si>
    <t xml:space="preserve">43090219890525XXXX</t>
  </si>
  <si>
    <t xml:space="preserve">42023111517</t>
  </si>
  <si>
    <t xml:space="preserve">43098119861217XXXX</t>
  </si>
  <si>
    <t xml:space="preserve">42023111518</t>
  </si>
  <si>
    <t xml:space="preserve">43052119871223XXXX</t>
  </si>
  <si>
    <t xml:space="preserve">42023111519</t>
  </si>
  <si>
    <t xml:space="preserve">43090219870527XXXX</t>
  </si>
  <si>
    <t xml:space="preserve">42023111520</t>
  </si>
  <si>
    <t xml:space="preserve">43090219870904XXXX</t>
  </si>
  <si>
    <t xml:space="preserve">42023111521</t>
  </si>
  <si>
    <t xml:space="preserve">43102819891101XXXX</t>
  </si>
  <si>
    <t xml:space="preserve">42023111522</t>
  </si>
  <si>
    <t xml:space="preserve">43090219890715XXXX</t>
  </si>
  <si>
    <t xml:space="preserve">42023111523</t>
  </si>
  <si>
    <t xml:space="preserve">43090319890622XXXX</t>
  </si>
  <si>
    <t xml:space="preserve">42023111524</t>
  </si>
  <si>
    <t xml:space="preserve">43090319881210XXXX</t>
  </si>
  <si>
    <t xml:space="preserve">42023111525</t>
  </si>
  <si>
    <t xml:space="preserve">43092219910925XXXX</t>
  </si>
  <si>
    <t xml:space="preserve">42023111526</t>
  </si>
  <si>
    <t xml:space="preserve">43090219880213XXXX</t>
  </si>
  <si>
    <t xml:space="preserve">42023111527</t>
  </si>
  <si>
    <t xml:space="preserve">43072319900323XXXX</t>
  </si>
  <si>
    <t xml:space="preserve">42023111528</t>
  </si>
  <si>
    <t xml:space="preserve">43092119900813XXXX</t>
  </si>
  <si>
    <t xml:space="preserve">42023111529</t>
  </si>
  <si>
    <t xml:space="preserve">43090319900104XXXX</t>
  </si>
  <si>
    <t xml:space="preserve">42023111530</t>
  </si>
  <si>
    <t xml:space="preserve">43090219920211XXXX</t>
  </si>
  <si>
    <t xml:space="preserve">42023111601</t>
  </si>
  <si>
    <t xml:space="preserve">43060219901018XXXX</t>
  </si>
  <si>
    <t xml:space="preserve">42023111602</t>
  </si>
  <si>
    <t xml:space="preserve">43090219891113XXXX</t>
  </si>
  <si>
    <t xml:space="preserve">42023111603</t>
  </si>
  <si>
    <t xml:space="preserve">43092319900515XXXX</t>
  </si>
  <si>
    <t xml:space="preserve">42023111604</t>
  </si>
  <si>
    <t xml:space="preserve">43112619880716XXXX</t>
  </si>
  <si>
    <t xml:space="preserve">42023111605</t>
  </si>
  <si>
    <t xml:space="preserve">43090219900121XXXX</t>
  </si>
  <si>
    <t xml:space="preserve">42023111606</t>
  </si>
  <si>
    <t xml:space="preserve">43090219871014XXXX</t>
  </si>
  <si>
    <t xml:space="preserve">42023111607</t>
  </si>
  <si>
    <t xml:space="preserve">43090219890521XXXX</t>
  </si>
  <si>
    <t xml:space="preserve">42023111608</t>
  </si>
  <si>
    <t xml:space="preserve">43090319871023XXXX</t>
  </si>
  <si>
    <t xml:space="preserve">42023111609</t>
  </si>
  <si>
    <t xml:space="preserve">43090219880808XXXX</t>
  </si>
  <si>
    <t xml:space="preserve">42023111610</t>
  </si>
  <si>
    <t xml:space="preserve">43092219900803XXXX</t>
  </si>
  <si>
    <t xml:space="preserve">42023111611</t>
  </si>
  <si>
    <t xml:space="preserve">43092219880621XXXX</t>
  </si>
  <si>
    <t xml:space="preserve">42023111612</t>
  </si>
  <si>
    <t xml:space="preserve">43092219901129XXXX</t>
  </si>
  <si>
    <t xml:space="preserve">42023111613</t>
  </si>
  <si>
    <t xml:space="preserve">43090319891204XXXX</t>
  </si>
  <si>
    <t xml:space="preserve">42023111614</t>
  </si>
  <si>
    <t xml:space="preserve">43090219880205XXXX</t>
  </si>
  <si>
    <t xml:space="preserve">42023111615</t>
  </si>
  <si>
    <t xml:space="preserve">43098119911104XXXX</t>
  </si>
  <si>
    <t xml:space="preserve">42023111616</t>
  </si>
  <si>
    <t xml:space="preserve">43042119910607XXXX</t>
  </si>
  <si>
    <t xml:space="preserve">42023111617</t>
  </si>
  <si>
    <t xml:space="preserve">43090319870112XXXX</t>
  </si>
  <si>
    <t xml:space="preserve">42023111618</t>
  </si>
  <si>
    <t xml:space="preserve">43090319850404XXXX</t>
  </si>
  <si>
    <t xml:space="preserve">42023111619</t>
  </si>
  <si>
    <t xml:space="preserve">43120219910515XXXX</t>
  </si>
  <si>
    <t xml:space="preserve">42023111620</t>
  </si>
  <si>
    <t xml:space="preserve">43090219880503XXXX</t>
  </si>
  <si>
    <t xml:space="preserve">42023111621</t>
  </si>
  <si>
    <t xml:space="preserve">43090219870526XXXX</t>
  </si>
  <si>
    <t xml:space="preserve">42023111622</t>
  </si>
  <si>
    <t xml:space="preserve">43090319901108XXXX</t>
  </si>
  <si>
    <t xml:space="preserve">42023111623</t>
  </si>
  <si>
    <t xml:space="preserve">43090219890522XXXX</t>
  </si>
  <si>
    <t xml:space="preserve">42023111624</t>
  </si>
  <si>
    <t xml:space="preserve">43092219890511XXXX</t>
  </si>
  <si>
    <t xml:space="preserve">42023111625</t>
  </si>
  <si>
    <t xml:space="preserve">43090219880921XXXX</t>
  </si>
  <si>
    <t xml:space="preserve">42023111626</t>
  </si>
  <si>
    <t xml:space="preserve">43092219900915XXXX</t>
  </si>
  <si>
    <t xml:space="preserve">42023111627</t>
  </si>
  <si>
    <t xml:space="preserve">43090219900702XXXX</t>
  </si>
  <si>
    <t xml:space="preserve">42023111628</t>
  </si>
  <si>
    <t xml:space="preserve">43052119900622XXXX</t>
  </si>
  <si>
    <t xml:space="preserve">42023111629</t>
  </si>
  <si>
    <t xml:space="preserve">43060219900723XXXX</t>
  </si>
  <si>
    <t xml:space="preserve">42023111630</t>
  </si>
  <si>
    <t xml:space="preserve">43090319851218XXXX</t>
  </si>
  <si>
    <t xml:space="preserve">42023111701</t>
  </si>
  <si>
    <t xml:space="preserve">43090219870101XXXX</t>
  </si>
  <si>
    <t xml:space="preserve">42023111702</t>
  </si>
  <si>
    <t xml:space="preserve">43092219900214XXXX</t>
  </si>
  <si>
    <t xml:space="preserve">42023111703</t>
  </si>
  <si>
    <t xml:space="preserve">43092219890717XXXX</t>
  </si>
  <si>
    <t xml:space="preserve">42023111704</t>
  </si>
  <si>
    <t xml:space="preserve">43090319900820XXXX</t>
  </si>
  <si>
    <t xml:space="preserve">42023111705</t>
  </si>
  <si>
    <t xml:space="preserve">43090319890508XXXX</t>
  </si>
  <si>
    <t xml:space="preserve">42023111706</t>
  </si>
  <si>
    <t xml:space="preserve">43098119881010XXXX</t>
  </si>
  <si>
    <t xml:space="preserve">42023111707</t>
  </si>
  <si>
    <t xml:space="preserve">43090319910304XXXX</t>
  </si>
  <si>
    <t xml:space="preserve">42023111708</t>
  </si>
  <si>
    <t xml:space="preserve">43092119890502XXXX</t>
  </si>
  <si>
    <t xml:space="preserve">42023111709</t>
  </si>
  <si>
    <t xml:space="preserve">43090319870618XXXX</t>
  </si>
  <si>
    <t xml:space="preserve">42023111710</t>
  </si>
  <si>
    <t xml:space="preserve">43092219860201XXXX</t>
  </si>
  <si>
    <t xml:space="preserve">42023111711</t>
  </si>
  <si>
    <t xml:space="preserve">42023111712</t>
  </si>
  <si>
    <t xml:space="preserve">43090319860901XXXX</t>
  </si>
  <si>
    <t xml:space="preserve">42023111713</t>
  </si>
  <si>
    <t xml:space="preserve">43090319890922XXXX</t>
  </si>
  <si>
    <t xml:space="preserve">42023111714</t>
  </si>
  <si>
    <t xml:space="preserve">43072519890820XXXX</t>
  </si>
  <si>
    <t xml:space="preserve">42023111715</t>
  </si>
  <si>
    <t xml:space="preserve">43072519910917XXXX</t>
  </si>
  <si>
    <t xml:space="preserve">42023111716</t>
  </si>
  <si>
    <t xml:space="preserve">43092319880425XXXX</t>
  </si>
  <si>
    <t xml:space="preserve">42023111717</t>
  </si>
  <si>
    <t xml:space="preserve">43092119880726XXXX</t>
  </si>
  <si>
    <t xml:space="preserve">42023111718</t>
  </si>
  <si>
    <t xml:space="preserve">43090219910813XXXX</t>
  </si>
  <si>
    <t xml:space="preserve">42023111719</t>
  </si>
  <si>
    <t xml:space="preserve">43098119891006XXXX</t>
  </si>
  <si>
    <t xml:space="preserve">42023111720</t>
  </si>
  <si>
    <t xml:space="preserve">43090219870827XXXX</t>
  </si>
  <si>
    <t xml:space="preserve">42023111721</t>
  </si>
  <si>
    <t xml:space="preserve">42023111722</t>
  </si>
  <si>
    <t xml:space="preserve">43090219900319XXXX</t>
  </si>
  <si>
    <t xml:space="preserve">42023111723</t>
  </si>
  <si>
    <t xml:space="preserve">42023111724</t>
  </si>
  <si>
    <t xml:space="preserve">43098119861111XXXX</t>
  </si>
  <si>
    <t xml:space="preserve">42023111725</t>
  </si>
  <si>
    <t xml:space="preserve">43090219900328XXXX</t>
  </si>
  <si>
    <t xml:space="preserve">42023111726</t>
  </si>
  <si>
    <t xml:space="preserve">43252419930513XXXX</t>
  </si>
  <si>
    <t xml:space="preserve">42023111727</t>
  </si>
  <si>
    <t xml:space="preserve">43038119860212XXXX</t>
  </si>
  <si>
    <t xml:space="preserve">42023111728</t>
  </si>
  <si>
    <t xml:space="preserve">43090219901025XXXX</t>
  </si>
  <si>
    <t xml:space="preserve">42023111729</t>
  </si>
  <si>
    <t xml:space="preserve">43252219881105XXXX</t>
  </si>
  <si>
    <t xml:space="preserve">42023111730</t>
  </si>
  <si>
    <t xml:space="preserve">43098119911106XXXX</t>
  </si>
  <si>
    <t xml:space="preserve">42023111801</t>
  </si>
  <si>
    <t xml:space="preserve">43092219871127XXXX</t>
  </si>
  <si>
    <t xml:space="preserve">42023111802</t>
  </si>
  <si>
    <t xml:space="preserve">43012419900112XXXX</t>
  </si>
  <si>
    <t xml:space="preserve">42023111803</t>
  </si>
  <si>
    <t xml:space="preserve">43090319900102XXXX</t>
  </si>
  <si>
    <t xml:space="preserve">42023111804</t>
  </si>
  <si>
    <t xml:space="preserve">43090219891001XXXX</t>
  </si>
  <si>
    <t xml:space="preserve">42023111805</t>
  </si>
  <si>
    <t xml:space="preserve">43090319881204XXXX</t>
  </si>
  <si>
    <t xml:space="preserve">42023111806</t>
  </si>
  <si>
    <t xml:space="preserve">43090319870405XXXX</t>
  </si>
  <si>
    <t xml:space="preserve">42023111807</t>
  </si>
  <si>
    <t xml:space="preserve">43092319901009XXXX</t>
  </si>
  <si>
    <t xml:space="preserve">42023111808</t>
  </si>
  <si>
    <t xml:space="preserve">43092119880521XXXX</t>
  </si>
  <si>
    <t xml:space="preserve">42023111809</t>
  </si>
  <si>
    <t xml:space="preserve">43250319881230XXXX</t>
  </si>
  <si>
    <t xml:space="preserve">42023111810</t>
  </si>
  <si>
    <t xml:space="preserve">43090319860911XXXX</t>
  </si>
  <si>
    <t xml:space="preserve">42023111811</t>
  </si>
  <si>
    <t xml:space="preserve">43090319910420XXXX</t>
  </si>
  <si>
    <t xml:space="preserve">42023111812</t>
  </si>
  <si>
    <t xml:space="preserve">43090319890612XXXX</t>
  </si>
  <si>
    <t xml:space="preserve">42023111813</t>
  </si>
  <si>
    <t xml:space="preserve">42023111814</t>
  </si>
  <si>
    <t xml:space="preserve">43092119890327XXXX</t>
  </si>
  <si>
    <t xml:space="preserve">42023111815</t>
  </si>
  <si>
    <t xml:space="preserve">43098119910903XXXX</t>
  </si>
  <si>
    <t xml:space="preserve">42023111816</t>
  </si>
  <si>
    <t xml:space="preserve">43250219901023XXXX</t>
  </si>
  <si>
    <t xml:space="preserve">42023111817</t>
  </si>
  <si>
    <t xml:space="preserve">43012219860908XXXX</t>
  </si>
  <si>
    <t xml:space="preserve">42023111818</t>
  </si>
  <si>
    <t xml:space="preserve">43092219900304XXXX</t>
  </si>
  <si>
    <t xml:space="preserve">42023111819</t>
  </si>
  <si>
    <t xml:space="preserve">43092219880320XXXX</t>
  </si>
  <si>
    <t xml:space="preserve">42023111820</t>
  </si>
  <si>
    <t xml:space="preserve">43090219910611XXXX</t>
  </si>
  <si>
    <t xml:space="preserve">42023111821</t>
  </si>
  <si>
    <t xml:space="preserve">43090319890606XXXX</t>
  </si>
  <si>
    <t xml:space="preserve">42023111822</t>
  </si>
  <si>
    <t xml:space="preserve">42023111823</t>
  </si>
  <si>
    <t xml:space="preserve">43090219900224XXXX</t>
  </si>
  <si>
    <t xml:space="preserve">42023111824</t>
  </si>
  <si>
    <t xml:space="preserve">43090219910609XXXX</t>
  </si>
  <si>
    <t xml:space="preserve">42023111825</t>
  </si>
  <si>
    <t xml:space="preserve">43098119890529XXXX</t>
  </si>
  <si>
    <t xml:space="preserve">42023111826</t>
  </si>
  <si>
    <t xml:space="preserve">43090319880213XXXX</t>
  </si>
  <si>
    <t xml:space="preserve">42023111827</t>
  </si>
  <si>
    <t xml:space="preserve">43092319920126XXXX</t>
  </si>
  <si>
    <t xml:space="preserve">42023111828</t>
  </si>
  <si>
    <t xml:space="preserve">43090319910802XXXX</t>
  </si>
  <si>
    <t xml:space="preserve">42023111829</t>
  </si>
  <si>
    <t xml:space="preserve">43090219870720XXXX</t>
  </si>
  <si>
    <t xml:space="preserve">42023111830</t>
  </si>
  <si>
    <t xml:space="preserve">43092219860709XXXX</t>
  </si>
  <si>
    <t xml:space="preserve">42023111901</t>
  </si>
  <si>
    <t xml:space="preserve">43090319900420XXXX</t>
  </si>
  <si>
    <t xml:space="preserve">42023111902</t>
  </si>
  <si>
    <t xml:space="preserve">43090319851002XXXX</t>
  </si>
  <si>
    <t xml:space="preserve">42023111903</t>
  </si>
  <si>
    <t xml:space="preserve">43090219920713XXXX</t>
  </si>
  <si>
    <t xml:space="preserve">42023111904</t>
  </si>
  <si>
    <t xml:space="preserve">43092119900627XXXX</t>
  </si>
  <si>
    <t xml:space="preserve">42023111905</t>
  </si>
  <si>
    <t xml:space="preserve">43098119861008XXXX</t>
  </si>
  <si>
    <t xml:space="preserve">42023111906</t>
  </si>
  <si>
    <t xml:space="preserve">43090319851013XXXX</t>
  </si>
  <si>
    <t xml:space="preserve">42023111907</t>
  </si>
  <si>
    <t xml:space="preserve">43092219900929XXXX</t>
  </si>
  <si>
    <t xml:space="preserve">42023111908</t>
  </si>
  <si>
    <t xml:space="preserve">43092119910101XXXX</t>
  </si>
  <si>
    <t xml:space="preserve">42023111909</t>
  </si>
  <si>
    <t xml:space="preserve">43112419861115XXXX</t>
  </si>
  <si>
    <t xml:space="preserve">42023111910</t>
  </si>
  <si>
    <t xml:space="preserve">43090219901009XXXX</t>
  </si>
  <si>
    <t xml:space="preserve">42023111911</t>
  </si>
  <si>
    <t xml:space="preserve">43092219890828XXXX</t>
  </si>
  <si>
    <t xml:space="preserve">42023111912</t>
  </si>
  <si>
    <t xml:space="preserve">43090219910423XXXX</t>
  </si>
  <si>
    <t xml:space="preserve">42023111913</t>
  </si>
  <si>
    <t xml:space="preserve">42023111914</t>
  </si>
  <si>
    <t xml:space="preserve">43092319890612XXXX</t>
  </si>
  <si>
    <t xml:space="preserve">42023111915</t>
  </si>
  <si>
    <t xml:space="preserve">42023111916</t>
  </si>
  <si>
    <t xml:space="preserve">43090319910222XXXX</t>
  </si>
  <si>
    <t xml:space="preserve">42023111917</t>
  </si>
  <si>
    <t xml:space="preserve">43092319871207XXXX</t>
  </si>
  <si>
    <t xml:space="preserve">42023111918</t>
  </si>
  <si>
    <t xml:space="preserve">43090219890825XXXX</t>
  </si>
  <si>
    <t xml:space="preserve">42023111919</t>
  </si>
  <si>
    <t xml:space="preserve">43092219870708XXXX</t>
  </si>
  <si>
    <t xml:space="preserve">42023111920</t>
  </si>
  <si>
    <t xml:space="preserve">42023111921</t>
  </si>
  <si>
    <t xml:space="preserve">43090219870402XXXX</t>
  </si>
  <si>
    <t xml:space="preserve">42023111922</t>
  </si>
  <si>
    <t xml:space="preserve">43092219890926XXXX</t>
  </si>
  <si>
    <t xml:space="preserve">42023111923</t>
  </si>
  <si>
    <t xml:space="preserve">43090319881019XXXX</t>
  </si>
  <si>
    <t xml:space="preserve">42023111924</t>
  </si>
  <si>
    <t xml:space="preserve">43090319860830XXXX</t>
  </si>
  <si>
    <t xml:space="preserve">42023111925</t>
  </si>
  <si>
    <t xml:space="preserve">43090319880109XXXX</t>
  </si>
  <si>
    <t xml:space="preserve">42023111926</t>
  </si>
  <si>
    <t xml:space="preserve">43090319871119XXXX</t>
  </si>
  <si>
    <t xml:space="preserve">42023111927</t>
  </si>
  <si>
    <t xml:space="preserve">43090319880317XXXX</t>
  </si>
  <si>
    <t xml:space="preserve">42023111928</t>
  </si>
  <si>
    <t xml:space="preserve">43090219870501XXXX</t>
  </si>
  <si>
    <t xml:space="preserve">42023111929</t>
  </si>
  <si>
    <t xml:space="preserve">43090319861013XXXX</t>
  </si>
  <si>
    <t xml:space="preserve">42023111930</t>
  </si>
  <si>
    <t xml:space="preserve">43090219881128XXXX</t>
  </si>
  <si>
    <t xml:space="preserve">42023112001</t>
  </si>
  <si>
    <t xml:space="preserve">43090319881127XXXX</t>
  </si>
  <si>
    <t xml:space="preserve">42023112002</t>
  </si>
  <si>
    <t xml:space="preserve">43090319891026XXXX</t>
  </si>
  <si>
    <t xml:space="preserve">42023112003</t>
  </si>
  <si>
    <t xml:space="preserve">43090219890218XXXX</t>
  </si>
  <si>
    <t xml:space="preserve">42023112004</t>
  </si>
  <si>
    <t xml:space="preserve">43092119860113XXXX</t>
  </si>
  <si>
    <t xml:space="preserve">42023112005</t>
  </si>
  <si>
    <t xml:space="preserve">43090219881027XXXX</t>
  </si>
  <si>
    <t xml:space="preserve">42023112006</t>
  </si>
  <si>
    <t xml:space="preserve">42023112007</t>
  </si>
  <si>
    <t xml:space="preserve">43090319880904XXXX</t>
  </si>
  <si>
    <t xml:space="preserve">42023112008</t>
  </si>
  <si>
    <t xml:space="preserve">43092219901110XXXX</t>
  </si>
  <si>
    <t xml:space="preserve">42023112009</t>
  </si>
  <si>
    <t xml:space="preserve">42023112010</t>
  </si>
  <si>
    <t xml:space="preserve">43098119901125XXXX</t>
  </si>
  <si>
    <t xml:space="preserve">42023112011</t>
  </si>
  <si>
    <t xml:space="preserve">43090319891120XXXX</t>
  </si>
  <si>
    <t xml:space="preserve">42023112012</t>
  </si>
  <si>
    <t xml:space="preserve">43090319881101XXXX</t>
  </si>
  <si>
    <t xml:space="preserve">42023112013</t>
  </si>
  <si>
    <t xml:space="preserve">43098119891109XXXX</t>
  </si>
  <si>
    <t xml:space="preserve">42023112014</t>
  </si>
  <si>
    <t xml:space="preserve">42023112015</t>
  </si>
  <si>
    <t xml:space="preserve">43090219901122XXXX</t>
  </si>
  <si>
    <t xml:space="preserve">42023112016</t>
  </si>
  <si>
    <t xml:space="preserve">43090219900321XXXX</t>
  </si>
  <si>
    <t xml:space="preserve">42023112017</t>
  </si>
  <si>
    <t xml:space="preserve">43092219891118XXXX</t>
  </si>
  <si>
    <t xml:space="preserve">42023112018</t>
  </si>
  <si>
    <t xml:space="preserve">43090319890219XXXX</t>
  </si>
  <si>
    <t xml:space="preserve">42023112019</t>
  </si>
  <si>
    <t xml:space="preserve">43090219920520XXXX</t>
  </si>
  <si>
    <t xml:space="preserve">42023112020</t>
  </si>
  <si>
    <t xml:space="preserve">43090319900310XXXX</t>
  </si>
  <si>
    <t xml:space="preserve">42023112021</t>
  </si>
  <si>
    <t xml:space="preserve">43090319861009XXXX</t>
  </si>
  <si>
    <t xml:space="preserve">42023112022</t>
  </si>
  <si>
    <t xml:space="preserve">43012119890612XXXX</t>
  </si>
  <si>
    <t xml:space="preserve">42023112023</t>
  </si>
  <si>
    <t xml:space="preserve">51072419910221XXXX</t>
  </si>
  <si>
    <t xml:space="preserve">42023112024</t>
  </si>
  <si>
    <t xml:space="preserve">43090319900211XXXX</t>
  </si>
  <si>
    <t xml:space="preserve">42023112025</t>
  </si>
  <si>
    <t xml:space="preserve">43092219900421XXXX</t>
  </si>
  <si>
    <t xml:space="preserve">42023112026</t>
  </si>
  <si>
    <t xml:space="preserve">43090219890706XXXX</t>
  </si>
  <si>
    <t xml:space="preserve">42023112027</t>
  </si>
  <si>
    <t xml:space="preserve">43098119871006XXXX</t>
  </si>
  <si>
    <t xml:space="preserve">42023112028</t>
  </si>
  <si>
    <t xml:space="preserve">43092219910210XXXX</t>
  </si>
  <si>
    <t xml:space="preserve">42023112029</t>
  </si>
  <si>
    <t xml:space="preserve">43090319891025XXXX</t>
  </si>
  <si>
    <t xml:space="preserve">42023112030</t>
  </si>
  <si>
    <t xml:space="preserve">43098119901002XXXX</t>
  </si>
  <si>
    <t xml:space="preserve">42023112101</t>
  </si>
  <si>
    <t xml:space="preserve">43092219891015XXXX</t>
  </si>
  <si>
    <t xml:space="preserve">42023112102</t>
  </si>
  <si>
    <t xml:space="preserve">43090219890608XXXX</t>
  </si>
  <si>
    <t xml:space="preserve">42023112103</t>
  </si>
  <si>
    <t xml:space="preserve">43092219871110XXXX</t>
  </si>
  <si>
    <t xml:space="preserve">42023112104</t>
  </si>
  <si>
    <t xml:space="preserve">43098119890918XXXX</t>
  </si>
  <si>
    <t xml:space="preserve">42023112105</t>
  </si>
  <si>
    <t xml:space="preserve">43090319870607XXXX</t>
  </si>
  <si>
    <t xml:space="preserve">42023112106</t>
  </si>
  <si>
    <t xml:space="preserve">43092319900521XXXX</t>
  </si>
  <si>
    <t xml:space="preserve">42023112107</t>
  </si>
  <si>
    <t xml:space="preserve">43090219871229XXXX</t>
  </si>
  <si>
    <t xml:space="preserve">42023112108</t>
  </si>
  <si>
    <t xml:space="preserve">43098119890116XXXX</t>
  </si>
  <si>
    <t xml:space="preserve">42023112109</t>
  </si>
  <si>
    <t xml:space="preserve">43092319891228XXXX</t>
  </si>
  <si>
    <t xml:space="preserve">42023112110</t>
  </si>
  <si>
    <t xml:space="preserve">43090219870808XXXX</t>
  </si>
  <si>
    <t xml:space="preserve">42023112111</t>
  </si>
  <si>
    <t xml:space="preserve">43012419870809XXXX</t>
  </si>
  <si>
    <t xml:space="preserve">42023112112</t>
  </si>
  <si>
    <t xml:space="preserve">43090219851109XXXX</t>
  </si>
  <si>
    <t xml:space="preserve">42023112113</t>
  </si>
  <si>
    <t xml:space="preserve">43090219860224XXXX</t>
  </si>
  <si>
    <t xml:space="preserve">42023112114</t>
  </si>
  <si>
    <t xml:space="preserve">43012219880817XXXX</t>
  </si>
  <si>
    <t xml:space="preserve">42023112115</t>
  </si>
  <si>
    <t xml:space="preserve">43250319880113XXXX</t>
  </si>
  <si>
    <t xml:space="preserve">42023112116</t>
  </si>
  <si>
    <t xml:space="preserve">42023112117</t>
  </si>
  <si>
    <t xml:space="preserve">43090319900318XXXX</t>
  </si>
  <si>
    <t xml:space="preserve">42023112118</t>
  </si>
  <si>
    <t xml:space="preserve">43090219890830XXXX</t>
  </si>
  <si>
    <t xml:space="preserve">42023112119</t>
  </si>
  <si>
    <t xml:space="preserve">43090319890715XXXX</t>
  </si>
  <si>
    <t xml:space="preserve">42023112120</t>
  </si>
  <si>
    <t xml:space="preserve">43090319890211XXXX</t>
  </si>
  <si>
    <t xml:space="preserve">42023112121</t>
  </si>
  <si>
    <t xml:space="preserve">43098119890829XXXX</t>
  </si>
  <si>
    <t xml:space="preserve">42023112122</t>
  </si>
  <si>
    <t xml:space="preserve">43090319910815XXXX</t>
  </si>
  <si>
    <t xml:space="preserve">42023112123</t>
  </si>
  <si>
    <t xml:space="preserve">42023112124</t>
  </si>
  <si>
    <t xml:space="preserve">43092119910328XXXX</t>
  </si>
  <si>
    <t xml:space="preserve">42023112125</t>
  </si>
  <si>
    <t xml:space="preserve">43090319880117XXXX</t>
  </si>
  <si>
    <t xml:space="preserve">42023112126</t>
  </si>
  <si>
    <t xml:space="preserve">43090319901229XXXX</t>
  </si>
  <si>
    <t xml:space="preserve">42023112127</t>
  </si>
  <si>
    <t xml:space="preserve">43090219930314XXXX</t>
  </si>
  <si>
    <t xml:space="preserve">42023112128</t>
  </si>
  <si>
    <t xml:space="preserve">43092219891107XXXX</t>
  </si>
  <si>
    <t xml:space="preserve">42023112129</t>
  </si>
  <si>
    <t xml:space="preserve">43090319921130XXXX</t>
  </si>
  <si>
    <t xml:space="preserve">42023112130</t>
  </si>
  <si>
    <t xml:space="preserve">42023112201</t>
  </si>
  <si>
    <t xml:space="preserve">43090319861016XXXX</t>
  </si>
  <si>
    <t xml:space="preserve">42023112202</t>
  </si>
  <si>
    <t xml:space="preserve">43092319890320XXXX</t>
  </si>
  <si>
    <t xml:space="preserve">42023112203</t>
  </si>
  <si>
    <t xml:space="preserve">43090219900605XXXX</t>
  </si>
  <si>
    <t xml:space="preserve">42023112204</t>
  </si>
  <si>
    <t xml:space="preserve">43098119900801XXXX</t>
  </si>
  <si>
    <t xml:space="preserve">42023112205</t>
  </si>
  <si>
    <t xml:space="preserve">43090319890129XXXX</t>
  </si>
  <si>
    <t xml:space="preserve">42023112206</t>
  </si>
  <si>
    <t xml:space="preserve">43098119890326XXXX</t>
  </si>
  <si>
    <t xml:space="preserve">42023112207</t>
  </si>
  <si>
    <t xml:space="preserve">43090219861107XXXX</t>
  </si>
  <si>
    <t xml:space="preserve">42023112208</t>
  </si>
  <si>
    <t xml:space="preserve">43062319871013XXXX</t>
  </si>
  <si>
    <t xml:space="preserve">42023112209</t>
  </si>
  <si>
    <t xml:space="preserve">43098119861126XXXX</t>
  </si>
  <si>
    <t xml:space="preserve">42023112210</t>
  </si>
  <si>
    <t xml:space="preserve">43052319870725XXXX</t>
  </si>
  <si>
    <t xml:space="preserve">42023112211</t>
  </si>
  <si>
    <t xml:space="preserve">43098119881018XXXX</t>
  </si>
  <si>
    <t xml:space="preserve">42023112212</t>
  </si>
  <si>
    <t xml:space="preserve">43098119890817XXXX</t>
  </si>
  <si>
    <t xml:space="preserve">42023112213</t>
  </si>
  <si>
    <t xml:space="preserve">42023112214</t>
  </si>
  <si>
    <t xml:space="preserve">43090319900609XXXX</t>
  </si>
  <si>
    <t xml:space="preserve">42023112215</t>
  </si>
  <si>
    <t xml:space="preserve">43098119891223XXXX</t>
  </si>
  <si>
    <t xml:space="preserve">42023112216</t>
  </si>
  <si>
    <t xml:space="preserve">43092319880623XXXX</t>
  </si>
  <si>
    <t xml:space="preserve">42023112217</t>
  </si>
  <si>
    <t xml:space="preserve">43090319851124XXXX</t>
  </si>
  <si>
    <t xml:space="preserve">42023112218</t>
  </si>
  <si>
    <t xml:space="preserve">43098119880908XXXX</t>
  </si>
  <si>
    <t xml:space="preserve">42023112219</t>
  </si>
  <si>
    <t xml:space="preserve">43092119871106XXXX</t>
  </si>
  <si>
    <t xml:space="preserve">42023112220</t>
  </si>
  <si>
    <t xml:space="preserve">43090219891128XXXX</t>
  </si>
  <si>
    <t xml:space="preserve">42023112221</t>
  </si>
  <si>
    <t xml:space="preserve">43012419890617XXXX</t>
  </si>
  <si>
    <t xml:space="preserve">42023112222</t>
  </si>
  <si>
    <t xml:space="preserve">43090219890816XXXX</t>
  </si>
  <si>
    <t xml:space="preserve">42023112223</t>
  </si>
  <si>
    <t xml:space="preserve">43090219901128XXXX</t>
  </si>
  <si>
    <t xml:space="preserve">42023112224</t>
  </si>
  <si>
    <t xml:space="preserve">43090319891104XXXX</t>
  </si>
  <si>
    <t xml:space="preserve">42023112225</t>
  </si>
  <si>
    <t xml:space="preserve">43098119900327XXXX</t>
  </si>
  <si>
    <t xml:space="preserve">42023112226</t>
  </si>
  <si>
    <t xml:space="preserve">43090219930907XXXX</t>
  </si>
  <si>
    <t xml:space="preserve">42023112227</t>
  </si>
  <si>
    <t xml:space="preserve">43022419890704XXXX</t>
  </si>
  <si>
    <t xml:space="preserve">42023112228</t>
  </si>
  <si>
    <t xml:space="preserve">43098119871004XXXX</t>
  </si>
  <si>
    <t xml:space="preserve">42023112229</t>
  </si>
  <si>
    <t xml:space="preserve">43072319880619XXXX</t>
  </si>
  <si>
    <t xml:space="preserve">42023112230</t>
  </si>
  <si>
    <t xml:space="preserve">43090219910810XXXX</t>
  </si>
  <si>
    <t xml:space="preserve">42023112301</t>
  </si>
  <si>
    <t xml:space="preserve">42020519870408XXXX</t>
  </si>
  <si>
    <t xml:space="preserve">42023112302</t>
  </si>
  <si>
    <t xml:space="preserve">43012219881107XXXX</t>
  </si>
  <si>
    <t xml:space="preserve">42023112303</t>
  </si>
  <si>
    <t xml:space="preserve">43038119920327XXXX</t>
  </si>
  <si>
    <t xml:space="preserve">42023112304</t>
  </si>
  <si>
    <t xml:space="preserve">42023112305</t>
  </si>
  <si>
    <t xml:space="preserve">43070219880924XXXX</t>
  </si>
  <si>
    <t xml:space="preserve">42023112306</t>
  </si>
  <si>
    <t xml:space="preserve">43098119881116XXXX</t>
  </si>
  <si>
    <t xml:space="preserve">42023112307</t>
  </si>
  <si>
    <t xml:space="preserve">43090219900907XXXX</t>
  </si>
  <si>
    <t xml:space="preserve">42023112308</t>
  </si>
  <si>
    <t xml:space="preserve">42023112309</t>
  </si>
  <si>
    <t xml:space="preserve">43092319890201XXXX</t>
  </si>
  <si>
    <t xml:space="preserve">42023112310</t>
  </si>
  <si>
    <t xml:space="preserve">43090319870819XXXX</t>
  </si>
  <si>
    <t xml:space="preserve">42023112311</t>
  </si>
  <si>
    <t xml:space="preserve">43090319870730XXXX</t>
  </si>
  <si>
    <t xml:space="preserve">42023112312</t>
  </si>
  <si>
    <t xml:space="preserve">43010519910725XXXX</t>
  </si>
  <si>
    <t xml:space="preserve">42023112313</t>
  </si>
  <si>
    <t xml:space="preserve">43092219871219XXXX</t>
  </si>
  <si>
    <t xml:space="preserve">42023112314</t>
  </si>
  <si>
    <t xml:space="preserve">43092119870606XXXX</t>
  </si>
  <si>
    <t xml:space="preserve">42023112315</t>
  </si>
  <si>
    <t xml:space="preserve">43090219900823XXXX</t>
  </si>
  <si>
    <t xml:space="preserve">42023112316</t>
  </si>
  <si>
    <t xml:space="preserve">43090319890914XXXX</t>
  </si>
  <si>
    <t xml:space="preserve">42023112317</t>
  </si>
  <si>
    <t xml:space="preserve">43012419911219XXXX</t>
  </si>
  <si>
    <t xml:space="preserve">42023112318</t>
  </si>
  <si>
    <t xml:space="preserve">42023112319</t>
  </si>
  <si>
    <t xml:space="preserve">42023112320</t>
  </si>
  <si>
    <t xml:space="preserve">43090319911003XXXX</t>
  </si>
  <si>
    <t xml:space="preserve">42023112321</t>
  </si>
  <si>
    <t xml:space="preserve">43092219901112XXXX</t>
  </si>
  <si>
    <t xml:space="preserve">42023112322</t>
  </si>
  <si>
    <t xml:space="preserve">43012419871103XXXX</t>
  </si>
  <si>
    <t xml:space="preserve">42023112323</t>
  </si>
  <si>
    <t xml:space="preserve">43090319891226XXXX</t>
  </si>
  <si>
    <t xml:space="preserve">42023112324</t>
  </si>
  <si>
    <t xml:space="preserve">43092219890811XXXX</t>
  </si>
  <si>
    <t xml:space="preserve">42023112325</t>
  </si>
  <si>
    <t xml:space="preserve">43090319861023XXXX</t>
  </si>
  <si>
    <t xml:space="preserve">42023112326</t>
  </si>
  <si>
    <t xml:space="preserve">43090319900817XXXX</t>
  </si>
  <si>
    <t xml:space="preserve">42023112327</t>
  </si>
  <si>
    <t xml:space="preserve">43310119890710XXXX</t>
  </si>
  <si>
    <t xml:space="preserve">42023112328</t>
  </si>
  <si>
    <t xml:space="preserve">43090219910103XXXX</t>
  </si>
  <si>
    <t xml:space="preserve">42023112329</t>
  </si>
  <si>
    <t xml:space="preserve">43012419890916XXXX</t>
  </si>
  <si>
    <t xml:space="preserve">42023112330</t>
  </si>
  <si>
    <t xml:space="preserve">43090319881104XXXX</t>
  </si>
  <si>
    <t xml:space="preserve">42023112401</t>
  </si>
  <si>
    <t xml:space="preserve">43090319910423XXXX</t>
  </si>
  <si>
    <t xml:space="preserve">42023112402</t>
  </si>
  <si>
    <t xml:space="preserve">43092219861021XXXX</t>
  </si>
  <si>
    <t xml:space="preserve">42023112403</t>
  </si>
  <si>
    <t xml:space="preserve">43090219880806XXXX</t>
  </si>
  <si>
    <t xml:space="preserve">42023112404</t>
  </si>
  <si>
    <t xml:space="preserve">43090219880909XXXX</t>
  </si>
  <si>
    <t xml:space="preserve">42023112405</t>
  </si>
  <si>
    <t xml:space="preserve">43098119870328XXXX</t>
  </si>
  <si>
    <t xml:space="preserve">42023112406</t>
  </si>
  <si>
    <t xml:space="preserve">43092119880403XXXX</t>
  </si>
  <si>
    <t xml:space="preserve">42023112407</t>
  </si>
  <si>
    <t xml:space="preserve">43098119910926XXXX</t>
  </si>
  <si>
    <t xml:space="preserve">42023112408</t>
  </si>
  <si>
    <t xml:space="preserve">43092319900105XXXX</t>
  </si>
  <si>
    <t xml:space="preserve">42023112409</t>
  </si>
  <si>
    <t xml:space="preserve">43092319870622XXXX</t>
  </si>
  <si>
    <t xml:space="preserve">42023112410</t>
  </si>
  <si>
    <t xml:space="preserve">43090319900709XXXX</t>
  </si>
  <si>
    <t xml:space="preserve">42023112411</t>
  </si>
  <si>
    <t xml:space="preserve">43090319900108XXXX</t>
  </si>
  <si>
    <t xml:space="preserve">42023112412</t>
  </si>
  <si>
    <t xml:space="preserve">43012219901015XXXX</t>
  </si>
  <si>
    <t xml:space="preserve">42023112413</t>
  </si>
  <si>
    <t xml:space="preserve">43090319910723XXXX</t>
  </si>
  <si>
    <t xml:space="preserve">42023112414</t>
  </si>
  <si>
    <t xml:space="preserve">43092219900623XXXX</t>
  </si>
  <si>
    <t xml:space="preserve">42023112415</t>
  </si>
  <si>
    <t xml:space="preserve">43092319900213XXXX</t>
  </si>
  <si>
    <t xml:space="preserve">42023112416</t>
  </si>
  <si>
    <t xml:space="preserve">43090319910310XXXX</t>
  </si>
  <si>
    <t xml:space="preserve">42023112417</t>
  </si>
  <si>
    <t xml:space="preserve">43250319871212XXXX</t>
  </si>
  <si>
    <t xml:space="preserve">42023112418</t>
  </si>
  <si>
    <t xml:space="preserve">43090319910214XXXX</t>
  </si>
  <si>
    <t xml:space="preserve">42023112419</t>
  </si>
  <si>
    <t xml:space="preserve">43090319900426XXXX</t>
  </si>
  <si>
    <t xml:space="preserve">42023112420</t>
  </si>
  <si>
    <t xml:space="preserve">43090319891022XXXX</t>
  </si>
  <si>
    <t xml:space="preserve">42023112421</t>
  </si>
  <si>
    <t xml:space="preserve">43090319910117XXXX</t>
  </si>
  <si>
    <t xml:space="preserve">42023112422</t>
  </si>
  <si>
    <t xml:space="preserve">43098119880815XXXX</t>
  </si>
  <si>
    <t xml:space="preserve">42023112423</t>
  </si>
  <si>
    <t xml:space="preserve">43090219880322XXXX</t>
  </si>
  <si>
    <t xml:space="preserve">42023112424</t>
  </si>
  <si>
    <t xml:space="preserve">43090219891215XXXX</t>
  </si>
  <si>
    <t xml:space="preserve">42023112425</t>
  </si>
  <si>
    <t xml:space="preserve">43092219900114XXXX</t>
  </si>
  <si>
    <t xml:space="preserve">43090219841117XXXX</t>
  </si>
  <si>
    <t xml:space="preserve">西医临床</t>
  </si>
  <si>
    <t xml:space="preserve">52260119871021XXXX</t>
  </si>
  <si>
    <t xml:space="preserve">65010219840130XXXX</t>
  </si>
  <si>
    <t xml:space="preserve">43042619850130XXXX</t>
  </si>
  <si>
    <t xml:space="preserve">43090219841110XXXX</t>
  </si>
  <si>
    <t xml:space="preserve">43090219860720XXXX</t>
  </si>
  <si>
    <t xml:space="preserve">43092219850813XXXX</t>
  </si>
  <si>
    <t xml:space="preserve">62302319840804XXXX</t>
  </si>
  <si>
    <t xml:space="preserve">43090219880502XXXX</t>
  </si>
  <si>
    <t xml:space="preserve">43090219841127XXXX</t>
  </si>
  <si>
    <t xml:space="preserve">43090319870908XXXX</t>
  </si>
  <si>
    <t xml:space="preserve">43090219860226XXXX</t>
  </si>
  <si>
    <t xml:space="preserve">43090219840102XXXX</t>
  </si>
  <si>
    <t xml:space="preserve">试卷袋上标记该考生违纪</t>
  </si>
  <si>
    <t xml:space="preserve">43090219850218XXXX</t>
  </si>
  <si>
    <t xml:space="preserve">43230119790217XXXX</t>
  </si>
  <si>
    <t xml:space="preserve">43102319850818XXXX</t>
  </si>
  <si>
    <t xml:space="preserve">43310119840330XXXX</t>
  </si>
  <si>
    <t xml:space="preserve">43090319841025XXXX</t>
  </si>
  <si>
    <t xml:space="preserve">43090319860203XXXX</t>
  </si>
  <si>
    <t xml:space="preserve">43092119840630XXXX</t>
  </si>
  <si>
    <t xml:space="preserve">43090319880821XXXX</t>
  </si>
  <si>
    <t xml:space="preserve">43092119820721XXXX</t>
  </si>
  <si>
    <t xml:space="preserve">43090319890512XXXX</t>
  </si>
  <si>
    <t xml:space="preserve">43090319841108XXXX</t>
  </si>
  <si>
    <t xml:space="preserve">43090219850401XXXX</t>
  </si>
  <si>
    <t xml:space="preserve">43090319880805XXXX</t>
  </si>
  <si>
    <t xml:space="preserve">43098119860720XXXX</t>
  </si>
  <si>
    <t xml:space="preserve">43090319840904XXXX</t>
  </si>
  <si>
    <t xml:space="preserve">43092119890210XXXX</t>
  </si>
  <si>
    <t xml:space="preserve">中医临床</t>
  </si>
  <si>
    <t xml:space="preserve">43080219860405XXXX</t>
  </si>
  <si>
    <t xml:space="preserve">43090219860807XXXX</t>
  </si>
  <si>
    <t xml:space="preserve">43090219891013XXXX</t>
  </si>
  <si>
    <t xml:space="preserve">公共卫生</t>
  </si>
  <si>
    <t xml:space="preserve">43122919880925XXXX</t>
  </si>
  <si>
    <t xml:space="preserve">43082219901103XXXX</t>
  </si>
  <si>
    <t xml:space="preserve">43092219891227X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9.37"/>
    <col collapsed="false" customWidth="true" hidden="false" outlineLevel="0" max="3" min="3" style="2" width="10.37"/>
    <col collapsed="false" customWidth="true" hidden="false" outlineLevel="0" max="4" min="4" style="3" width="9.87"/>
    <col collapsed="false" customWidth="true" hidden="false" outlineLevel="0" max="5" min="5" style="4" width="15.99"/>
    <col collapsed="false" customWidth="true" hidden="false" outlineLevel="0" max="6" min="6" style="3" width="20.5"/>
    <col collapsed="false" customWidth="false" hidden="false" outlineLevel="0" max="11" min="7" style="3" width="8.99"/>
    <col collapsed="false" customWidth="false" hidden="false" outlineLevel="0" max="257" min="12" style="2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</row>
    <row r="2" customFormat="false" ht="48.75" hidden="false" customHeight="true" outlineLevel="0" collapsed="false">
      <c r="A2" s="6" t="s">
        <v>1</v>
      </c>
      <c r="B2" s="7" t="str">
        <f aca="false">LEFT(A1,LEN(A1)-4)&amp;"xxxx"</f>
        <v>资阳区公开招聘事业单位工作人员
笔试xxxx</v>
      </c>
      <c r="C2" s="8" t="s">
        <v>2</v>
      </c>
      <c r="D2" s="9" t="s">
        <v>3</v>
      </c>
      <c r="E2" s="9" t="s">
        <v>4</v>
      </c>
      <c r="F2" s="10"/>
      <c r="G2" s="10"/>
      <c r="H2" s="10"/>
      <c r="I2" s="10"/>
    </row>
    <row r="3" customFormat="false" ht="24" hidden="false" customHeight="true" outlineLevel="0" collapsed="false">
      <c r="A3" s="11" t="s">
        <v>5</v>
      </c>
      <c r="B3" s="11" t="s">
        <v>6</v>
      </c>
      <c r="C3" s="12" t="s">
        <v>7</v>
      </c>
      <c r="D3" s="13" t="n">
        <v>71</v>
      </c>
      <c r="E3" s="14"/>
      <c r="G3" s="1"/>
    </row>
    <row r="4" customFormat="false" ht="24" hidden="false" customHeight="true" outlineLevel="0" collapsed="false">
      <c r="A4" s="11" t="s">
        <v>8</v>
      </c>
      <c r="B4" s="11" t="s">
        <v>9</v>
      </c>
      <c r="C4" s="12" t="s">
        <v>7</v>
      </c>
      <c r="D4" s="13" t="n">
        <v>55.5</v>
      </c>
      <c r="E4" s="14"/>
    </row>
    <row r="5" customFormat="false" ht="24" hidden="false" customHeight="true" outlineLevel="0" collapsed="false">
      <c r="A5" s="11" t="s">
        <v>10</v>
      </c>
      <c r="B5" s="11" t="s">
        <v>11</v>
      </c>
      <c r="C5" s="12" t="s">
        <v>7</v>
      </c>
      <c r="D5" s="13" t="n">
        <v>58.5</v>
      </c>
      <c r="E5" s="14"/>
    </row>
    <row r="6" customFormat="false" ht="24" hidden="false" customHeight="true" outlineLevel="0" collapsed="false">
      <c r="A6" s="11" t="s">
        <v>12</v>
      </c>
      <c r="B6" s="11" t="s">
        <v>13</v>
      </c>
      <c r="C6" s="12" t="s">
        <v>7</v>
      </c>
      <c r="D6" s="13" t="n">
        <v>59</v>
      </c>
      <c r="E6" s="14"/>
    </row>
    <row r="7" customFormat="false" ht="24" hidden="false" customHeight="true" outlineLevel="0" collapsed="false">
      <c r="A7" s="11" t="s">
        <v>14</v>
      </c>
      <c r="B7" s="11" t="s">
        <v>15</v>
      </c>
      <c r="C7" s="12" t="s">
        <v>7</v>
      </c>
      <c r="D7" s="13" t="n">
        <v>73</v>
      </c>
      <c r="E7" s="14"/>
    </row>
    <row r="8" customFormat="false" ht="24" hidden="false" customHeight="true" outlineLevel="0" collapsed="false">
      <c r="A8" s="11" t="s">
        <v>16</v>
      </c>
      <c r="B8" s="11" t="s">
        <v>17</v>
      </c>
      <c r="C8" s="12" t="s">
        <v>7</v>
      </c>
      <c r="D8" s="13" t="n">
        <v>72</v>
      </c>
      <c r="E8" s="14"/>
    </row>
    <row r="9" customFormat="false" ht="24" hidden="false" customHeight="true" outlineLevel="0" collapsed="false">
      <c r="A9" s="11" t="s">
        <v>18</v>
      </c>
      <c r="B9" s="11" t="s">
        <v>19</v>
      </c>
      <c r="C9" s="12" t="s">
        <v>20</v>
      </c>
      <c r="D9" s="13" t="n">
        <v>73.5</v>
      </c>
      <c r="E9" s="14"/>
    </row>
    <row r="10" customFormat="false" ht="24" hidden="false" customHeight="true" outlineLevel="0" collapsed="false">
      <c r="A10" s="11" t="s">
        <v>21</v>
      </c>
      <c r="B10" s="11" t="s">
        <v>22</v>
      </c>
      <c r="C10" s="12" t="s">
        <v>20</v>
      </c>
      <c r="D10" s="13" t="n">
        <v>77</v>
      </c>
      <c r="E10" s="14"/>
    </row>
    <row r="11" customFormat="false" ht="24" hidden="false" customHeight="true" outlineLevel="0" collapsed="false">
      <c r="A11" s="11" t="s">
        <v>23</v>
      </c>
      <c r="B11" s="11" t="s">
        <v>24</v>
      </c>
      <c r="C11" s="12" t="s">
        <v>20</v>
      </c>
      <c r="D11" s="13" t="n">
        <v>73</v>
      </c>
      <c r="E11" s="14"/>
    </row>
    <row r="12" customFormat="false" ht="24" hidden="false" customHeight="true" outlineLevel="0" collapsed="false">
      <c r="A12" s="11" t="s">
        <v>25</v>
      </c>
      <c r="B12" s="11" t="s">
        <v>26</v>
      </c>
      <c r="C12" s="12" t="s">
        <v>27</v>
      </c>
      <c r="D12" s="13" t="n">
        <v>76</v>
      </c>
      <c r="E12" s="14"/>
    </row>
    <row r="13" customFormat="false" ht="24" hidden="false" customHeight="true" outlineLevel="0" collapsed="false">
      <c r="A13" s="11" t="s">
        <v>28</v>
      </c>
      <c r="B13" s="11" t="s">
        <v>29</v>
      </c>
      <c r="C13" s="12" t="s">
        <v>27</v>
      </c>
      <c r="D13" s="13" t="n">
        <v>78</v>
      </c>
      <c r="E13" s="14"/>
    </row>
    <row r="14" customFormat="false" ht="24" hidden="false" customHeight="true" outlineLevel="0" collapsed="false">
      <c r="A14" s="11" t="s">
        <v>30</v>
      </c>
      <c r="B14" s="11" t="s">
        <v>31</v>
      </c>
      <c r="C14" s="12" t="s">
        <v>27</v>
      </c>
      <c r="D14" s="13" t="n">
        <v>83</v>
      </c>
      <c r="E14" s="14"/>
    </row>
    <row r="15" customFormat="false" ht="24" hidden="false" customHeight="true" outlineLevel="0" collapsed="false">
      <c r="A15" s="11" t="s">
        <v>32</v>
      </c>
      <c r="B15" s="11" t="s">
        <v>33</v>
      </c>
      <c r="C15" s="12" t="s">
        <v>27</v>
      </c>
      <c r="D15" s="13" t="n">
        <v>71</v>
      </c>
      <c r="E15" s="14"/>
    </row>
    <row r="16" customFormat="false" ht="24" hidden="false" customHeight="true" outlineLevel="0" collapsed="false">
      <c r="A16" s="11" t="s">
        <v>34</v>
      </c>
      <c r="B16" s="11" t="s">
        <v>35</v>
      </c>
      <c r="C16" s="12" t="s">
        <v>36</v>
      </c>
      <c r="D16" s="13" t="n">
        <v>69</v>
      </c>
      <c r="E16" s="14"/>
    </row>
    <row r="17" customFormat="false" ht="24" hidden="false" customHeight="true" outlineLevel="0" collapsed="false">
      <c r="A17" s="11" t="s">
        <v>37</v>
      </c>
      <c r="B17" s="11" t="s">
        <v>38</v>
      </c>
      <c r="C17" s="12" t="s">
        <v>36</v>
      </c>
      <c r="D17" s="13" t="n">
        <v>62</v>
      </c>
      <c r="E17" s="14"/>
    </row>
    <row r="18" customFormat="false" ht="24" hidden="false" customHeight="true" outlineLevel="0" collapsed="false">
      <c r="A18" s="11" t="s">
        <v>39</v>
      </c>
      <c r="B18" s="11" t="s">
        <v>40</v>
      </c>
      <c r="C18" s="12" t="s">
        <v>36</v>
      </c>
      <c r="D18" s="13" t="n">
        <v>51</v>
      </c>
      <c r="E18" s="14"/>
    </row>
    <row r="19" customFormat="false" ht="24" hidden="false" customHeight="true" outlineLevel="0" collapsed="false">
      <c r="A19" s="11" t="s">
        <v>41</v>
      </c>
      <c r="B19" s="11" t="s">
        <v>42</v>
      </c>
      <c r="C19" s="12" t="s">
        <v>36</v>
      </c>
      <c r="D19" s="13" t="n">
        <v>63</v>
      </c>
      <c r="E19" s="14"/>
    </row>
    <row r="20" customFormat="false" ht="24" hidden="false" customHeight="true" outlineLevel="0" collapsed="false">
      <c r="A20" s="11" t="s">
        <v>43</v>
      </c>
      <c r="B20" s="11" t="s">
        <v>44</v>
      </c>
      <c r="C20" s="12" t="s">
        <v>36</v>
      </c>
      <c r="D20" s="13" t="n">
        <v>64.5</v>
      </c>
      <c r="E20" s="14"/>
    </row>
    <row r="21" customFormat="false" ht="24" hidden="false" customHeight="true" outlineLevel="0" collapsed="false">
      <c r="A21" s="11" t="s">
        <v>45</v>
      </c>
      <c r="B21" s="11" t="s">
        <v>46</v>
      </c>
      <c r="C21" s="12" t="s">
        <v>36</v>
      </c>
      <c r="D21" s="13" t="n">
        <v>58.5</v>
      </c>
      <c r="E21" s="14"/>
    </row>
    <row r="22" customFormat="false" ht="24" hidden="false" customHeight="true" outlineLevel="0" collapsed="false">
      <c r="A22" s="11" t="s">
        <v>47</v>
      </c>
      <c r="B22" s="11" t="s">
        <v>48</v>
      </c>
      <c r="C22" s="12" t="s">
        <v>36</v>
      </c>
      <c r="D22" s="13" t="n">
        <v>72.5</v>
      </c>
      <c r="E22" s="14"/>
    </row>
    <row r="23" customFormat="false" ht="24" hidden="false" customHeight="true" outlineLevel="0" collapsed="false">
      <c r="A23" s="11" t="s">
        <v>49</v>
      </c>
      <c r="B23" s="11" t="s">
        <v>50</v>
      </c>
      <c r="C23" s="12" t="s">
        <v>36</v>
      </c>
      <c r="D23" s="13" t="n">
        <v>63.5</v>
      </c>
      <c r="E23" s="14"/>
    </row>
    <row r="24" customFormat="false" ht="24" hidden="false" customHeight="true" outlineLevel="0" collapsed="false">
      <c r="A24" s="11" t="s">
        <v>51</v>
      </c>
      <c r="B24" s="11" t="s">
        <v>52</v>
      </c>
      <c r="C24" s="12" t="s">
        <v>36</v>
      </c>
      <c r="D24" s="13" t="n">
        <v>74</v>
      </c>
      <c r="E24" s="14"/>
    </row>
    <row r="25" customFormat="false" ht="24" hidden="false" customHeight="true" outlineLevel="0" collapsed="false">
      <c r="A25" s="11" t="s">
        <v>53</v>
      </c>
      <c r="B25" s="11" t="s">
        <v>54</v>
      </c>
      <c r="C25" s="12" t="s">
        <v>36</v>
      </c>
      <c r="D25" s="15" t="s">
        <v>55</v>
      </c>
      <c r="E25" s="14"/>
    </row>
    <row r="26" customFormat="false" ht="24" hidden="false" customHeight="true" outlineLevel="0" collapsed="false">
      <c r="A26" s="11" t="s">
        <v>56</v>
      </c>
      <c r="B26" s="11" t="s">
        <v>57</v>
      </c>
      <c r="C26" s="12" t="s">
        <v>36</v>
      </c>
      <c r="D26" s="13" t="n">
        <v>69.5</v>
      </c>
      <c r="E26" s="14"/>
    </row>
    <row r="27" customFormat="false" ht="24" hidden="false" customHeight="true" outlineLevel="0" collapsed="false">
      <c r="A27" s="11" t="s">
        <v>58</v>
      </c>
      <c r="B27" s="11" t="s">
        <v>59</v>
      </c>
      <c r="C27" s="12" t="s">
        <v>36</v>
      </c>
      <c r="D27" s="13" t="n">
        <v>68</v>
      </c>
      <c r="E27" s="14"/>
    </row>
    <row r="28" customFormat="false" ht="24" hidden="false" customHeight="true" outlineLevel="0" collapsed="false">
      <c r="A28" s="11" t="s">
        <v>60</v>
      </c>
      <c r="B28" s="11" t="s">
        <v>61</v>
      </c>
      <c r="C28" s="12" t="s">
        <v>36</v>
      </c>
      <c r="D28" s="13" t="n">
        <v>68</v>
      </c>
      <c r="E28" s="14"/>
    </row>
    <row r="29" customFormat="false" ht="24" hidden="false" customHeight="true" outlineLevel="0" collapsed="false">
      <c r="A29" s="11" t="s">
        <v>62</v>
      </c>
      <c r="B29" s="11" t="s">
        <v>63</v>
      </c>
      <c r="C29" s="12" t="s">
        <v>36</v>
      </c>
      <c r="D29" s="13" t="n">
        <v>70</v>
      </c>
      <c r="E29" s="14"/>
    </row>
    <row r="30" customFormat="false" ht="24" hidden="false" customHeight="true" outlineLevel="0" collapsed="false">
      <c r="A30" s="11" t="s">
        <v>64</v>
      </c>
      <c r="B30" s="11" t="s">
        <v>65</v>
      </c>
      <c r="C30" s="12" t="s">
        <v>36</v>
      </c>
      <c r="D30" s="13" t="n">
        <v>55</v>
      </c>
      <c r="E30" s="14"/>
    </row>
    <row r="31" customFormat="false" ht="24" hidden="false" customHeight="true" outlineLevel="0" collapsed="false">
      <c r="A31" s="11" t="s">
        <v>66</v>
      </c>
      <c r="B31" s="11" t="s">
        <v>67</v>
      </c>
      <c r="C31" s="12" t="s">
        <v>36</v>
      </c>
      <c r="D31" s="13" t="n">
        <v>0</v>
      </c>
      <c r="E31" s="16" t="s">
        <v>68</v>
      </c>
    </row>
    <row r="32" customFormat="false" ht="24" hidden="false" customHeight="true" outlineLevel="0" collapsed="false">
      <c r="A32" s="11" t="s">
        <v>69</v>
      </c>
      <c r="B32" s="11" t="s">
        <v>70</v>
      </c>
      <c r="C32" s="12" t="s">
        <v>36</v>
      </c>
      <c r="D32" s="13" t="n">
        <v>66.5</v>
      </c>
      <c r="E32" s="14"/>
    </row>
    <row r="33" customFormat="false" ht="24" hidden="false" customHeight="true" outlineLevel="0" collapsed="false">
      <c r="A33" s="11" t="s">
        <v>71</v>
      </c>
      <c r="B33" s="11" t="s">
        <v>72</v>
      </c>
      <c r="C33" s="12" t="s">
        <v>36</v>
      </c>
      <c r="D33" s="13" t="n">
        <v>70.5</v>
      </c>
      <c r="E33" s="14"/>
    </row>
    <row r="34" customFormat="false" ht="24" hidden="false" customHeight="true" outlineLevel="0" collapsed="false">
      <c r="A34" s="11" t="s">
        <v>73</v>
      </c>
      <c r="B34" s="11" t="s">
        <v>74</v>
      </c>
      <c r="C34" s="12" t="s">
        <v>36</v>
      </c>
      <c r="D34" s="13" t="n">
        <v>62.5</v>
      </c>
      <c r="E34" s="14"/>
    </row>
    <row r="35" customFormat="false" ht="24" hidden="false" customHeight="true" outlineLevel="0" collapsed="false">
      <c r="A35" s="11" t="s">
        <v>75</v>
      </c>
      <c r="B35" s="11" t="s">
        <v>76</v>
      </c>
      <c r="C35" s="12" t="s">
        <v>36</v>
      </c>
      <c r="D35" s="13" t="n">
        <v>68</v>
      </c>
      <c r="E35" s="14"/>
    </row>
    <row r="36" customFormat="false" ht="24" hidden="false" customHeight="true" outlineLevel="0" collapsed="false">
      <c r="A36" s="11" t="s">
        <v>77</v>
      </c>
      <c r="B36" s="11" t="s">
        <v>78</v>
      </c>
      <c r="C36" s="12" t="s">
        <v>36</v>
      </c>
      <c r="D36" s="17" t="s">
        <v>55</v>
      </c>
      <c r="E36" s="14"/>
    </row>
    <row r="37" customFormat="false" ht="24" hidden="false" customHeight="true" outlineLevel="0" collapsed="false">
      <c r="A37" s="11" t="s">
        <v>79</v>
      </c>
      <c r="B37" s="11" t="s">
        <v>80</v>
      </c>
      <c r="C37" s="12" t="s">
        <v>36</v>
      </c>
      <c r="D37" s="13" t="n">
        <v>63.5</v>
      </c>
      <c r="E37" s="14"/>
    </row>
    <row r="38" customFormat="false" ht="24" hidden="false" customHeight="true" outlineLevel="0" collapsed="false">
      <c r="A38" s="11" t="s">
        <v>81</v>
      </c>
      <c r="B38" s="11" t="s">
        <v>82</v>
      </c>
      <c r="C38" s="12" t="s">
        <v>36</v>
      </c>
      <c r="D38" s="13" t="n">
        <v>38</v>
      </c>
      <c r="E38" s="14"/>
    </row>
    <row r="39" customFormat="false" ht="24" hidden="false" customHeight="true" outlineLevel="0" collapsed="false">
      <c r="A39" s="11" t="s">
        <v>83</v>
      </c>
      <c r="B39" s="11" t="s">
        <v>84</v>
      </c>
      <c r="C39" s="12" t="s">
        <v>36</v>
      </c>
      <c r="D39" s="13" t="n">
        <v>73.5</v>
      </c>
      <c r="E39" s="14"/>
    </row>
    <row r="40" customFormat="false" ht="24" hidden="false" customHeight="true" outlineLevel="0" collapsed="false">
      <c r="A40" s="11" t="s">
        <v>85</v>
      </c>
      <c r="B40" s="11" t="s">
        <v>86</v>
      </c>
      <c r="C40" s="12" t="s">
        <v>36</v>
      </c>
      <c r="D40" s="13" t="n">
        <v>76</v>
      </c>
      <c r="E40" s="14"/>
    </row>
    <row r="41" customFormat="false" ht="24" hidden="false" customHeight="true" outlineLevel="0" collapsed="false">
      <c r="A41" s="11" t="s">
        <v>87</v>
      </c>
      <c r="B41" s="11" t="s">
        <v>88</v>
      </c>
      <c r="C41" s="12" t="s">
        <v>36</v>
      </c>
      <c r="D41" s="13" t="n">
        <v>59.5</v>
      </c>
      <c r="E41" s="14"/>
    </row>
    <row r="42" customFormat="false" ht="24" hidden="false" customHeight="true" outlineLevel="0" collapsed="false">
      <c r="A42" s="11" t="s">
        <v>89</v>
      </c>
      <c r="B42" s="11" t="s">
        <v>90</v>
      </c>
      <c r="C42" s="12" t="s">
        <v>91</v>
      </c>
      <c r="D42" s="13" t="n">
        <v>85</v>
      </c>
      <c r="E42" s="14"/>
    </row>
    <row r="43" customFormat="false" ht="24" hidden="false" customHeight="true" outlineLevel="0" collapsed="false">
      <c r="A43" s="11" t="s">
        <v>92</v>
      </c>
      <c r="B43" s="11" t="s">
        <v>93</v>
      </c>
      <c r="C43" s="12" t="s">
        <v>91</v>
      </c>
      <c r="D43" s="13" t="n">
        <v>87</v>
      </c>
      <c r="E43" s="14"/>
    </row>
    <row r="44" customFormat="false" ht="24" hidden="false" customHeight="true" outlineLevel="0" collapsed="false">
      <c r="A44" s="11" t="s">
        <v>94</v>
      </c>
      <c r="B44" s="11" t="s">
        <v>95</v>
      </c>
      <c r="C44" s="12" t="s">
        <v>91</v>
      </c>
      <c r="D44" s="13" t="n">
        <v>85</v>
      </c>
      <c r="E44" s="14"/>
    </row>
    <row r="45" customFormat="false" ht="24" hidden="false" customHeight="true" outlineLevel="0" collapsed="false">
      <c r="A45" s="11" t="s">
        <v>96</v>
      </c>
      <c r="B45" s="11" t="s">
        <v>97</v>
      </c>
      <c r="C45" s="12" t="s">
        <v>91</v>
      </c>
      <c r="D45" s="13" t="n">
        <v>83</v>
      </c>
      <c r="E45" s="14"/>
    </row>
    <row r="46" customFormat="false" ht="24" hidden="false" customHeight="true" outlineLevel="0" collapsed="false">
      <c r="A46" s="11" t="s">
        <v>98</v>
      </c>
      <c r="B46" s="11" t="s">
        <v>99</v>
      </c>
      <c r="C46" s="12" t="s">
        <v>91</v>
      </c>
      <c r="D46" s="13" t="n">
        <v>78</v>
      </c>
      <c r="E46" s="14"/>
    </row>
    <row r="47" customFormat="false" ht="24" hidden="false" customHeight="true" outlineLevel="0" collapsed="false">
      <c r="A47" s="11" t="s">
        <v>100</v>
      </c>
      <c r="B47" s="11" t="s">
        <v>101</v>
      </c>
      <c r="C47" s="12" t="s">
        <v>91</v>
      </c>
      <c r="D47" s="13" t="n">
        <v>88</v>
      </c>
      <c r="E47" s="14"/>
    </row>
    <row r="48" customFormat="false" ht="24" hidden="false" customHeight="true" outlineLevel="0" collapsed="false">
      <c r="A48" s="11" t="s">
        <v>102</v>
      </c>
      <c r="B48" s="11" t="s">
        <v>103</v>
      </c>
      <c r="C48" s="12" t="s">
        <v>91</v>
      </c>
      <c r="D48" s="13" t="n">
        <v>85</v>
      </c>
      <c r="E48" s="14"/>
    </row>
    <row r="49" customFormat="false" ht="24" hidden="false" customHeight="true" outlineLevel="0" collapsed="false">
      <c r="A49" s="11" t="s">
        <v>104</v>
      </c>
      <c r="B49" s="11" t="s">
        <v>105</v>
      </c>
      <c r="C49" s="12" t="s">
        <v>91</v>
      </c>
      <c r="D49" s="13" t="n">
        <v>88</v>
      </c>
      <c r="E49" s="14"/>
    </row>
    <row r="50" customFormat="false" ht="24" hidden="false" customHeight="true" outlineLevel="0" collapsed="false">
      <c r="A50" s="11" t="s">
        <v>106</v>
      </c>
      <c r="B50" s="11" t="s">
        <v>107</v>
      </c>
      <c r="C50" s="12" t="s">
        <v>91</v>
      </c>
      <c r="D50" s="13" t="n">
        <v>85</v>
      </c>
      <c r="E50" s="14"/>
    </row>
    <row r="51" customFormat="false" ht="24" hidden="false" customHeight="true" outlineLevel="0" collapsed="false">
      <c r="A51" s="11" t="s">
        <v>108</v>
      </c>
      <c r="B51" s="11" t="s">
        <v>109</v>
      </c>
      <c r="C51" s="12" t="s">
        <v>91</v>
      </c>
      <c r="D51" s="13" t="n">
        <v>69</v>
      </c>
      <c r="E51" s="14"/>
    </row>
    <row r="52" customFormat="false" ht="24" hidden="false" customHeight="true" outlineLevel="0" collapsed="false">
      <c r="A52" s="11" t="s">
        <v>110</v>
      </c>
      <c r="B52" s="11" t="s">
        <v>111</v>
      </c>
      <c r="C52" s="12" t="s">
        <v>91</v>
      </c>
      <c r="D52" s="13" t="n">
        <v>83</v>
      </c>
      <c r="E52" s="14"/>
    </row>
    <row r="53" customFormat="false" ht="24" hidden="false" customHeight="true" outlineLevel="0" collapsed="false">
      <c r="A53" s="11" t="s">
        <v>112</v>
      </c>
      <c r="B53" s="11" t="s">
        <v>113</v>
      </c>
      <c r="C53" s="12" t="s">
        <v>91</v>
      </c>
      <c r="D53" s="13" t="n">
        <v>92</v>
      </c>
      <c r="E53" s="14"/>
    </row>
    <row r="54" customFormat="false" ht="24" hidden="false" customHeight="true" outlineLevel="0" collapsed="false">
      <c r="A54" s="11" t="s">
        <v>114</v>
      </c>
      <c r="B54" s="11" t="s">
        <v>115</v>
      </c>
      <c r="C54" s="12" t="s">
        <v>91</v>
      </c>
      <c r="D54" s="13" t="n">
        <v>84</v>
      </c>
      <c r="E54" s="14"/>
    </row>
    <row r="55" customFormat="false" ht="24" hidden="false" customHeight="true" outlineLevel="0" collapsed="false">
      <c r="A55" s="11" t="s">
        <v>116</v>
      </c>
      <c r="B55" s="11" t="s">
        <v>117</v>
      </c>
      <c r="C55" s="12" t="s">
        <v>91</v>
      </c>
      <c r="D55" s="13" t="n">
        <v>87</v>
      </c>
      <c r="E55" s="14"/>
    </row>
    <row r="56" customFormat="false" ht="24" hidden="false" customHeight="true" outlineLevel="0" collapsed="false">
      <c r="A56" s="11" t="s">
        <v>118</v>
      </c>
      <c r="B56" s="11" t="s">
        <v>119</v>
      </c>
      <c r="C56" s="12" t="s">
        <v>91</v>
      </c>
      <c r="D56" s="13" t="n">
        <v>78</v>
      </c>
      <c r="E56" s="14"/>
    </row>
    <row r="57" customFormat="false" ht="24" hidden="false" customHeight="true" outlineLevel="0" collapsed="false">
      <c r="A57" s="11" t="s">
        <v>120</v>
      </c>
      <c r="B57" s="11" t="s">
        <v>121</v>
      </c>
      <c r="C57" s="12" t="s">
        <v>91</v>
      </c>
      <c r="D57" s="13" t="n">
        <v>84</v>
      </c>
      <c r="E57" s="14"/>
    </row>
    <row r="58" customFormat="false" ht="24" hidden="false" customHeight="true" outlineLevel="0" collapsed="false">
      <c r="A58" s="11" t="s">
        <v>122</v>
      </c>
      <c r="B58" s="11" t="s">
        <v>123</v>
      </c>
      <c r="C58" s="12" t="s">
        <v>91</v>
      </c>
      <c r="D58" s="13" t="n">
        <v>85</v>
      </c>
      <c r="E58" s="14"/>
    </row>
    <row r="59" customFormat="false" ht="24" hidden="false" customHeight="true" outlineLevel="0" collapsed="false">
      <c r="A59" s="11" t="s">
        <v>124</v>
      </c>
      <c r="B59" s="11" t="s">
        <v>125</v>
      </c>
      <c r="C59" s="12" t="s">
        <v>91</v>
      </c>
      <c r="D59" s="13" t="n">
        <v>76</v>
      </c>
      <c r="E59" s="14"/>
    </row>
    <row r="60" customFormat="false" ht="24" hidden="false" customHeight="true" outlineLevel="0" collapsed="false">
      <c r="A60" s="11" t="s">
        <v>126</v>
      </c>
      <c r="B60" s="11" t="s">
        <v>127</v>
      </c>
      <c r="C60" s="12" t="s">
        <v>91</v>
      </c>
      <c r="D60" s="13" t="n">
        <v>86</v>
      </c>
      <c r="E60" s="14"/>
    </row>
    <row r="61" customFormat="false" ht="24" hidden="false" customHeight="true" outlineLevel="0" collapsed="false">
      <c r="A61" s="11" t="s">
        <v>128</v>
      </c>
      <c r="B61" s="11" t="s">
        <v>129</v>
      </c>
      <c r="C61" s="12" t="s">
        <v>91</v>
      </c>
      <c r="D61" s="13" t="n">
        <v>89</v>
      </c>
      <c r="E61" s="14"/>
    </row>
    <row r="62" customFormat="false" ht="24" hidden="false" customHeight="true" outlineLevel="0" collapsed="false">
      <c r="A62" s="11" t="s">
        <v>130</v>
      </c>
      <c r="B62" s="11" t="s">
        <v>131</v>
      </c>
      <c r="C62" s="12" t="s">
        <v>91</v>
      </c>
      <c r="D62" s="13" t="n">
        <v>91</v>
      </c>
      <c r="E62" s="14"/>
    </row>
    <row r="63" customFormat="false" ht="24" hidden="false" customHeight="true" outlineLevel="0" collapsed="false">
      <c r="A63" s="11" t="s">
        <v>132</v>
      </c>
      <c r="B63" s="11" t="s">
        <v>133</v>
      </c>
      <c r="C63" s="12" t="s">
        <v>91</v>
      </c>
      <c r="D63" s="13" t="n">
        <v>83</v>
      </c>
      <c r="E63" s="14"/>
    </row>
    <row r="64" customFormat="false" ht="24" hidden="false" customHeight="true" outlineLevel="0" collapsed="false">
      <c r="A64" s="11" t="s">
        <v>134</v>
      </c>
      <c r="B64" s="11" t="s">
        <v>135</v>
      </c>
      <c r="C64" s="12" t="s">
        <v>91</v>
      </c>
      <c r="D64" s="13" t="n">
        <v>88</v>
      </c>
      <c r="E64" s="14"/>
    </row>
    <row r="65" customFormat="false" ht="24" hidden="false" customHeight="true" outlineLevel="0" collapsed="false">
      <c r="A65" s="11" t="s">
        <v>136</v>
      </c>
      <c r="B65" s="11" t="s">
        <v>137</v>
      </c>
      <c r="C65" s="12" t="s">
        <v>91</v>
      </c>
      <c r="D65" s="13" t="n">
        <v>92</v>
      </c>
      <c r="E65" s="14"/>
    </row>
    <row r="66" customFormat="false" ht="24" hidden="false" customHeight="true" outlineLevel="0" collapsed="false">
      <c r="A66" s="11" t="s">
        <v>138</v>
      </c>
      <c r="B66" s="11" t="s">
        <v>139</v>
      </c>
      <c r="C66" s="12" t="s">
        <v>91</v>
      </c>
      <c r="D66" s="13" t="n">
        <v>84</v>
      </c>
      <c r="E66" s="14"/>
    </row>
    <row r="67" customFormat="false" ht="24" hidden="false" customHeight="true" outlineLevel="0" collapsed="false">
      <c r="A67" s="11" t="s">
        <v>140</v>
      </c>
      <c r="B67" s="11" t="s">
        <v>141</v>
      </c>
      <c r="C67" s="12" t="s">
        <v>91</v>
      </c>
      <c r="D67" s="13" t="n">
        <v>90</v>
      </c>
      <c r="E67" s="14"/>
    </row>
    <row r="68" customFormat="false" ht="24" hidden="false" customHeight="true" outlineLevel="0" collapsed="false">
      <c r="A68" s="11" t="s">
        <v>142</v>
      </c>
      <c r="B68" s="11" t="s">
        <v>143</v>
      </c>
      <c r="C68" s="12" t="s">
        <v>91</v>
      </c>
      <c r="D68" s="17" t="s">
        <v>55</v>
      </c>
      <c r="E68" s="14"/>
    </row>
    <row r="69" customFormat="false" ht="24" hidden="false" customHeight="true" outlineLevel="0" collapsed="false">
      <c r="A69" s="11" t="s">
        <v>144</v>
      </c>
      <c r="B69" s="11" t="s">
        <v>145</v>
      </c>
      <c r="C69" s="12" t="s">
        <v>91</v>
      </c>
      <c r="D69" s="13" t="n">
        <v>89</v>
      </c>
      <c r="E69" s="14"/>
    </row>
    <row r="70" customFormat="false" ht="24" hidden="false" customHeight="true" outlineLevel="0" collapsed="false">
      <c r="A70" s="11" t="s">
        <v>146</v>
      </c>
      <c r="B70" s="11" t="s">
        <v>147</v>
      </c>
      <c r="C70" s="12" t="s">
        <v>91</v>
      </c>
      <c r="D70" s="13" t="n">
        <v>83</v>
      </c>
      <c r="E70" s="14"/>
    </row>
    <row r="71" customFormat="false" ht="24" hidden="false" customHeight="true" outlineLevel="0" collapsed="false">
      <c r="A71" s="11" t="s">
        <v>148</v>
      </c>
      <c r="B71" s="11" t="s">
        <v>149</v>
      </c>
      <c r="C71" s="12" t="s">
        <v>91</v>
      </c>
      <c r="D71" s="13" t="n">
        <v>85</v>
      </c>
      <c r="E71" s="14"/>
    </row>
    <row r="72" customFormat="false" ht="24" hidden="false" customHeight="true" outlineLevel="0" collapsed="false">
      <c r="A72" s="11" t="s">
        <v>150</v>
      </c>
      <c r="B72" s="11" t="s">
        <v>151</v>
      </c>
      <c r="C72" s="12" t="s">
        <v>91</v>
      </c>
      <c r="D72" s="13" t="n">
        <v>90</v>
      </c>
      <c r="E72" s="14"/>
    </row>
    <row r="73" customFormat="false" ht="24" hidden="false" customHeight="true" outlineLevel="0" collapsed="false">
      <c r="A73" s="11" t="s">
        <v>152</v>
      </c>
      <c r="B73" s="11" t="s">
        <v>153</v>
      </c>
      <c r="C73" s="12" t="s">
        <v>91</v>
      </c>
      <c r="D73" s="13" t="n">
        <v>68</v>
      </c>
      <c r="E73" s="14"/>
    </row>
    <row r="74" customFormat="false" ht="24" hidden="false" customHeight="true" outlineLevel="0" collapsed="false">
      <c r="A74" s="11" t="s">
        <v>154</v>
      </c>
      <c r="B74" s="11" t="s">
        <v>155</v>
      </c>
      <c r="C74" s="12" t="s">
        <v>91</v>
      </c>
      <c r="D74" s="13" t="n">
        <v>84</v>
      </c>
      <c r="E74" s="14"/>
    </row>
    <row r="75" customFormat="false" ht="24" hidden="false" customHeight="true" outlineLevel="0" collapsed="false">
      <c r="A75" s="11" t="s">
        <v>156</v>
      </c>
      <c r="B75" s="11" t="s">
        <v>157</v>
      </c>
      <c r="C75" s="12" t="s">
        <v>91</v>
      </c>
      <c r="D75" s="13" t="n">
        <v>83</v>
      </c>
      <c r="E75" s="14"/>
    </row>
    <row r="76" customFormat="false" ht="24" hidden="false" customHeight="true" outlineLevel="0" collapsed="false">
      <c r="A76" s="11" t="s">
        <v>158</v>
      </c>
      <c r="B76" s="11" t="s">
        <v>159</v>
      </c>
      <c r="C76" s="12" t="s">
        <v>91</v>
      </c>
      <c r="D76" s="13" t="n">
        <v>86</v>
      </c>
      <c r="E76" s="14"/>
    </row>
    <row r="77" customFormat="false" ht="24" hidden="false" customHeight="true" outlineLevel="0" collapsed="false">
      <c r="A77" s="11" t="s">
        <v>160</v>
      </c>
      <c r="B77" s="11" t="s">
        <v>161</v>
      </c>
      <c r="C77" s="12" t="s">
        <v>91</v>
      </c>
      <c r="D77" s="13" t="n">
        <v>82</v>
      </c>
      <c r="E77" s="14"/>
    </row>
    <row r="78" customFormat="false" ht="24" hidden="false" customHeight="true" outlineLevel="0" collapsed="false">
      <c r="A78" s="11" t="s">
        <v>162</v>
      </c>
      <c r="B78" s="11" t="s">
        <v>163</v>
      </c>
      <c r="C78" s="12" t="s">
        <v>91</v>
      </c>
      <c r="D78" s="13" t="n">
        <v>82</v>
      </c>
      <c r="E78" s="14"/>
    </row>
    <row r="79" customFormat="false" ht="24" hidden="false" customHeight="true" outlineLevel="0" collapsed="false">
      <c r="A79" s="11" t="s">
        <v>164</v>
      </c>
      <c r="B79" s="11" t="s">
        <v>165</v>
      </c>
      <c r="C79" s="12" t="s">
        <v>91</v>
      </c>
      <c r="D79" s="13" t="n">
        <v>81</v>
      </c>
      <c r="E79" s="14"/>
    </row>
    <row r="80" customFormat="false" ht="24" hidden="false" customHeight="true" outlineLevel="0" collapsed="false">
      <c r="A80" s="11" t="s">
        <v>166</v>
      </c>
      <c r="B80" s="11" t="s">
        <v>167</v>
      </c>
      <c r="C80" s="12" t="s">
        <v>168</v>
      </c>
      <c r="D80" s="13" t="n">
        <v>63</v>
      </c>
      <c r="E80" s="14"/>
    </row>
    <row r="81" customFormat="false" ht="24" hidden="false" customHeight="true" outlineLevel="0" collapsed="false">
      <c r="A81" s="11" t="s">
        <v>169</v>
      </c>
      <c r="B81" s="11" t="s">
        <v>170</v>
      </c>
      <c r="C81" s="12" t="s">
        <v>168</v>
      </c>
      <c r="D81" s="13" t="n">
        <v>62.5</v>
      </c>
      <c r="E81" s="14"/>
    </row>
    <row r="82" customFormat="false" ht="24" hidden="false" customHeight="true" outlineLevel="0" collapsed="false">
      <c r="A82" s="11" t="s">
        <v>171</v>
      </c>
      <c r="B82" s="11" t="s">
        <v>172</v>
      </c>
      <c r="C82" s="12" t="s">
        <v>168</v>
      </c>
      <c r="D82" s="13" t="n">
        <v>46</v>
      </c>
      <c r="E82" s="14"/>
    </row>
    <row r="83" customFormat="false" ht="24" hidden="false" customHeight="true" outlineLevel="0" collapsed="false">
      <c r="A83" s="11" t="s">
        <v>173</v>
      </c>
      <c r="B83" s="11" t="s">
        <v>174</v>
      </c>
      <c r="C83" s="12" t="s">
        <v>168</v>
      </c>
      <c r="D83" s="13" t="n">
        <v>67</v>
      </c>
      <c r="E83" s="14"/>
    </row>
    <row r="84" customFormat="false" ht="24" hidden="false" customHeight="true" outlineLevel="0" collapsed="false">
      <c r="A84" s="11" t="s">
        <v>175</v>
      </c>
      <c r="B84" s="11" t="s">
        <v>176</v>
      </c>
      <c r="C84" s="12" t="s">
        <v>168</v>
      </c>
      <c r="D84" s="13" t="n">
        <v>67</v>
      </c>
      <c r="E84" s="14"/>
    </row>
    <row r="85" customFormat="false" ht="24" hidden="false" customHeight="true" outlineLevel="0" collapsed="false">
      <c r="A85" s="11" t="s">
        <v>177</v>
      </c>
      <c r="B85" s="11" t="s">
        <v>178</v>
      </c>
      <c r="C85" s="12" t="s">
        <v>168</v>
      </c>
      <c r="D85" s="13" t="n">
        <v>62</v>
      </c>
      <c r="E85" s="14"/>
    </row>
    <row r="86" customFormat="false" ht="24" hidden="false" customHeight="true" outlineLevel="0" collapsed="false">
      <c r="A86" s="11" t="s">
        <v>179</v>
      </c>
      <c r="B86" s="11" t="s">
        <v>180</v>
      </c>
      <c r="C86" s="12" t="s">
        <v>168</v>
      </c>
      <c r="D86" s="13" t="n">
        <v>54.5</v>
      </c>
      <c r="E86" s="14"/>
    </row>
    <row r="87" customFormat="false" ht="24" hidden="false" customHeight="true" outlineLevel="0" collapsed="false">
      <c r="A87" s="11" t="s">
        <v>181</v>
      </c>
      <c r="B87" s="11" t="s">
        <v>182</v>
      </c>
      <c r="C87" s="12" t="s">
        <v>168</v>
      </c>
      <c r="D87" s="13" t="n">
        <v>67</v>
      </c>
      <c r="E87" s="14"/>
    </row>
    <row r="88" customFormat="false" ht="24" hidden="false" customHeight="true" outlineLevel="0" collapsed="false">
      <c r="A88" s="11" t="s">
        <v>183</v>
      </c>
      <c r="B88" s="11" t="s">
        <v>184</v>
      </c>
      <c r="C88" s="12" t="s">
        <v>168</v>
      </c>
      <c r="D88" s="13" t="n">
        <v>58.5</v>
      </c>
      <c r="E88" s="14"/>
    </row>
    <row r="89" customFormat="false" ht="24" hidden="false" customHeight="true" outlineLevel="0" collapsed="false">
      <c r="A89" s="11" t="s">
        <v>185</v>
      </c>
      <c r="B89" s="11" t="s">
        <v>186</v>
      </c>
      <c r="C89" s="12" t="s">
        <v>168</v>
      </c>
      <c r="D89" s="13" t="n">
        <v>65.5</v>
      </c>
      <c r="E89" s="14"/>
    </row>
    <row r="90" customFormat="false" ht="24" hidden="false" customHeight="true" outlineLevel="0" collapsed="false">
      <c r="A90" s="11" t="s">
        <v>187</v>
      </c>
      <c r="B90" s="11" t="s">
        <v>188</v>
      </c>
      <c r="C90" s="12" t="s">
        <v>168</v>
      </c>
      <c r="D90" s="13" t="n">
        <v>67.5</v>
      </c>
      <c r="E90" s="14"/>
    </row>
    <row r="91" customFormat="false" ht="24" hidden="false" customHeight="true" outlineLevel="0" collapsed="false">
      <c r="A91" s="11" t="s">
        <v>189</v>
      </c>
      <c r="B91" s="11" t="s">
        <v>190</v>
      </c>
      <c r="C91" s="12" t="s">
        <v>168</v>
      </c>
      <c r="D91" s="13" t="n">
        <v>71</v>
      </c>
      <c r="E91" s="14"/>
    </row>
    <row r="92" customFormat="false" ht="24" hidden="false" customHeight="true" outlineLevel="0" collapsed="false">
      <c r="A92" s="11" t="s">
        <v>191</v>
      </c>
      <c r="B92" s="11" t="s">
        <v>192</v>
      </c>
      <c r="C92" s="12" t="s">
        <v>168</v>
      </c>
      <c r="D92" s="13" t="n">
        <v>64.5</v>
      </c>
      <c r="E92" s="14"/>
    </row>
    <row r="93" customFormat="false" ht="24" hidden="false" customHeight="true" outlineLevel="0" collapsed="false">
      <c r="A93" s="11" t="s">
        <v>193</v>
      </c>
      <c r="B93" s="11" t="s">
        <v>194</v>
      </c>
      <c r="C93" s="12" t="s">
        <v>168</v>
      </c>
      <c r="D93" s="13" t="n">
        <v>68</v>
      </c>
      <c r="E93" s="14"/>
    </row>
    <row r="94" customFormat="false" ht="24" hidden="false" customHeight="true" outlineLevel="0" collapsed="false">
      <c r="A94" s="11" t="s">
        <v>195</v>
      </c>
      <c r="B94" s="11" t="s">
        <v>196</v>
      </c>
      <c r="C94" s="12" t="s">
        <v>168</v>
      </c>
      <c r="D94" s="13" t="n">
        <v>54</v>
      </c>
      <c r="E94" s="14"/>
    </row>
    <row r="95" customFormat="false" ht="24" hidden="false" customHeight="true" outlineLevel="0" collapsed="false">
      <c r="A95" s="11" t="s">
        <v>197</v>
      </c>
      <c r="B95" s="11" t="s">
        <v>198</v>
      </c>
      <c r="C95" s="12" t="s">
        <v>168</v>
      </c>
      <c r="D95" s="13" t="n">
        <v>69</v>
      </c>
      <c r="E95" s="14"/>
    </row>
    <row r="96" customFormat="false" ht="24" hidden="false" customHeight="true" outlineLevel="0" collapsed="false">
      <c r="A96" s="11" t="s">
        <v>199</v>
      </c>
      <c r="B96" s="11" t="s">
        <v>200</v>
      </c>
      <c r="C96" s="12" t="s">
        <v>168</v>
      </c>
      <c r="D96" s="13" t="n">
        <v>63</v>
      </c>
      <c r="E96" s="14"/>
    </row>
    <row r="97" customFormat="false" ht="24" hidden="false" customHeight="true" outlineLevel="0" collapsed="false">
      <c r="A97" s="11" t="s">
        <v>201</v>
      </c>
      <c r="B97" s="11" t="s">
        <v>202</v>
      </c>
      <c r="C97" s="12" t="s">
        <v>168</v>
      </c>
      <c r="D97" s="13" t="n">
        <v>57.5</v>
      </c>
      <c r="E97" s="14"/>
    </row>
    <row r="98" customFormat="false" ht="24" hidden="false" customHeight="true" outlineLevel="0" collapsed="false">
      <c r="A98" s="11" t="s">
        <v>203</v>
      </c>
      <c r="B98" s="11" t="s">
        <v>204</v>
      </c>
      <c r="C98" s="12" t="s">
        <v>168</v>
      </c>
      <c r="D98" s="13" t="n">
        <v>70</v>
      </c>
      <c r="E98" s="14"/>
    </row>
    <row r="99" customFormat="false" ht="24" hidden="false" customHeight="true" outlineLevel="0" collapsed="false">
      <c r="A99" s="11" t="s">
        <v>205</v>
      </c>
      <c r="B99" s="11" t="s">
        <v>206</v>
      </c>
      <c r="C99" s="12" t="s">
        <v>168</v>
      </c>
      <c r="D99" s="13" t="n">
        <v>67.5</v>
      </c>
      <c r="E99" s="14"/>
    </row>
    <row r="100" customFormat="false" ht="24" hidden="false" customHeight="true" outlineLevel="0" collapsed="false">
      <c r="A100" s="11" t="s">
        <v>207</v>
      </c>
      <c r="B100" s="11" t="s">
        <v>208</v>
      </c>
      <c r="C100" s="12" t="s">
        <v>168</v>
      </c>
      <c r="D100" s="13" t="n">
        <v>61</v>
      </c>
      <c r="E100" s="14"/>
    </row>
    <row r="101" customFormat="false" ht="24" hidden="false" customHeight="true" outlineLevel="0" collapsed="false">
      <c r="A101" s="11" t="s">
        <v>209</v>
      </c>
      <c r="B101" s="11" t="s">
        <v>210</v>
      </c>
      <c r="C101" s="12" t="s">
        <v>168</v>
      </c>
      <c r="D101" s="13" t="n">
        <v>62.5</v>
      </c>
      <c r="E101" s="14"/>
    </row>
    <row r="102" customFormat="false" ht="24" hidden="false" customHeight="true" outlineLevel="0" collapsed="false">
      <c r="A102" s="11" t="s">
        <v>211</v>
      </c>
      <c r="B102" s="11" t="s">
        <v>212</v>
      </c>
      <c r="C102" s="12" t="s">
        <v>168</v>
      </c>
      <c r="D102" s="13" t="n">
        <v>59</v>
      </c>
      <c r="E102" s="14"/>
    </row>
    <row r="103" customFormat="false" ht="24" hidden="false" customHeight="true" outlineLevel="0" collapsed="false">
      <c r="A103" s="11" t="s">
        <v>213</v>
      </c>
      <c r="B103" s="11" t="s">
        <v>214</v>
      </c>
      <c r="C103" s="12" t="s">
        <v>215</v>
      </c>
      <c r="D103" s="13" t="n">
        <v>46</v>
      </c>
      <c r="E103" s="14"/>
    </row>
    <row r="104" customFormat="false" ht="24" hidden="false" customHeight="true" outlineLevel="0" collapsed="false">
      <c r="A104" s="11" t="s">
        <v>216</v>
      </c>
      <c r="B104" s="11" t="s">
        <v>217</v>
      </c>
      <c r="C104" s="12" t="s">
        <v>215</v>
      </c>
      <c r="D104" s="13" t="n">
        <v>56</v>
      </c>
      <c r="E104" s="14"/>
    </row>
    <row r="105" customFormat="false" ht="24" hidden="false" customHeight="true" outlineLevel="0" collapsed="false">
      <c r="A105" s="11" t="s">
        <v>218</v>
      </c>
      <c r="B105" s="11" t="s">
        <v>219</v>
      </c>
      <c r="C105" s="12" t="s">
        <v>215</v>
      </c>
      <c r="D105" s="13" t="n">
        <v>59</v>
      </c>
      <c r="E105" s="14"/>
    </row>
    <row r="106" customFormat="false" ht="24" hidden="false" customHeight="true" outlineLevel="0" collapsed="false">
      <c r="A106" s="11" t="s">
        <v>220</v>
      </c>
      <c r="B106" s="11" t="s">
        <v>221</v>
      </c>
      <c r="C106" s="12" t="s">
        <v>215</v>
      </c>
      <c r="D106" s="13" t="n">
        <v>62.5</v>
      </c>
      <c r="E106" s="14"/>
    </row>
    <row r="107" customFormat="false" ht="24" hidden="false" customHeight="true" outlineLevel="0" collapsed="false">
      <c r="A107" s="11" t="s">
        <v>222</v>
      </c>
      <c r="B107" s="11" t="s">
        <v>223</v>
      </c>
      <c r="C107" s="12" t="s">
        <v>215</v>
      </c>
      <c r="D107" s="13" t="n">
        <v>62</v>
      </c>
      <c r="E107" s="14"/>
    </row>
    <row r="108" customFormat="false" ht="24" hidden="false" customHeight="true" outlineLevel="0" collapsed="false">
      <c r="A108" s="11" t="s">
        <v>224</v>
      </c>
      <c r="B108" s="11" t="s">
        <v>225</v>
      </c>
      <c r="C108" s="12" t="s">
        <v>215</v>
      </c>
      <c r="D108" s="13" t="n">
        <v>61.5</v>
      </c>
      <c r="E108" s="14"/>
    </row>
    <row r="109" customFormat="false" ht="24" hidden="false" customHeight="true" outlineLevel="0" collapsed="false">
      <c r="A109" s="11" t="s">
        <v>226</v>
      </c>
      <c r="B109" s="11" t="s">
        <v>227</v>
      </c>
      <c r="C109" s="12" t="s">
        <v>215</v>
      </c>
      <c r="D109" s="13" t="n">
        <v>64</v>
      </c>
      <c r="E109" s="14"/>
    </row>
    <row r="110" customFormat="false" ht="24" hidden="false" customHeight="true" outlineLevel="0" collapsed="false">
      <c r="A110" s="11" t="s">
        <v>228</v>
      </c>
      <c r="B110" s="11" t="s">
        <v>229</v>
      </c>
      <c r="C110" s="12" t="s">
        <v>215</v>
      </c>
      <c r="D110" s="13" t="n">
        <v>54.5</v>
      </c>
      <c r="E110" s="14"/>
    </row>
    <row r="111" customFormat="false" ht="24" hidden="false" customHeight="true" outlineLevel="0" collapsed="false">
      <c r="A111" s="11" t="s">
        <v>230</v>
      </c>
      <c r="B111" s="11" t="s">
        <v>231</v>
      </c>
      <c r="C111" s="12" t="s">
        <v>215</v>
      </c>
      <c r="D111" s="13" t="n">
        <v>62.5</v>
      </c>
      <c r="E111" s="14"/>
    </row>
    <row r="112" customFormat="false" ht="24" hidden="false" customHeight="true" outlineLevel="0" collapsed="false">
      <c r="A112" s="11" t="s">
        <v>232</v>
      </c>
      <c r="B112" s="11" t="s">
        <v>233</v>
      </c>
      <c r="C112" s="12" t="s">
        <v>215</v>
      </c>
      <c r="D112" s="13" t="n">
        <v>68.5</v>
      </c>
      <c r="E112" s="14"/>
    </row>
    <row r="113" customFormat="false" ht="24" hidden="false" customHeight="true" outlineLevel="0" collapsed="false">
      <c r="A113" s="11" t="s">
        <v>234</v>
      </c>
      <c r="B113" s="11" t="s">
        <v>235</v>
      </c>
      <c r="C113" s="12" t="s">
        <v>215</v>
      </c>
      <c r="D113" s="13" t="n">
        <v>75</v>
      </c>
      <c r="E113" s="14"/>
    </row>
    <row r="114" customFormat="false" ht="24" hidden="false" customHeight="true" outlineLevel="0" collapsed="false">
      <c r="A114" s="11" t="s">
        <v>236</v>
      </c>
      <c r="B114" s="11" t="s">
        <v>237</v>
      </c>
      <c r="C114" s="12" t="s">
        <v>215</v>
      </c>
      <c r="D114" s="13" t="n">
        <v>70.5</v>
      </c>
      <c r="E114" s="14"/>
    </row>
    <row r="115" customFormat="false" ht="24" hidden="false" customHeight="true" outlineLevel="0" collapsed="false">
      <c r="A115" s="11" t="s">
        <v>238</v>
      </c>
      <c r="B115" s="11" t="s">
        <v>239</v>
      </c>
      <c r="C115" s="12" t="s">
        <v>215</v>
      </c>
      <c r="D115" s="13" t="n">
        <v>76</v>
      </c>
      <c r="E115" s="14"/>
    </row>
    <row r="116" customFormat="false" ht="24" hidden="false" customHeight="true" outlineLevel="0" collapsed="false">
      <c r="A116" s="11" t="s">
        <v>240</v>
      </c>
      <c r="B116" s="11" t="s">
        <v>241</v>
      </c>
      <c r="C116" s="12" t="s">
        <v>215</v>
      </c>
      <c r="D116" s="13" t="n">
        <v>56.5</v>
      </c>
      <c r="E116" s="14"/>
    </row>
    <row r="117" customFormat="false" ht="24" hidden="false" customHeight="true" outlineLevel="0" collapsed="false">
      <c r="A117" s="11" t="s">
        <v>242</v>
      </c>
      <c r="B117" s="11" t="s">
        <v>243</v>
      </c>
      <c r="C117" s="12" t="s">
        <v>215</v>
      </c>
      <c r="D117" s="13" t="n">
        <v>46</v>
      </c>
      <c r="E117" s="14"/>
    </row>
    <row r="118" customFormat="false" ht="24" hidden="false" customHeight="true" outlineLevel="0" collapsed="false">
      <c r="A118" s="11" t="s">
        <v>244</v>
      </c>
      <c r="B118" s="11" t="s">
        <v>245</v>
      </c>
      <c r="C118" s="12" t="s">
        <v>215</v>
      </c>
      <c r="D118" s="13" t="n">
        <v>55.5</v>
      </c>
      <c r="E118" s="14"/>
    </row>
    <row r="119" customFormat="false" ht="24" hidden="false" customHeight="true" outlineLevel="0" collapsed="false">
      <c r="A119" s="11" t="s">
        <v>246</v>
      </c>
      <c r="B119" s="11" t="s">
        <v>247</v>
      </c>
      <c r="C119" s="12" t="s">
        <v>215</v>
      </c>
      <c r="D119" s="13" t="n">
        <v>67</v>
      </c>
      <c r="E119" s="14"/>
    </row>
    <row r="120" customFormat="false" ht="24" hidden="false" customHeight="true" outlineLevel="0" collapsed="false">
      <c r="A120" s="11" t="s">
        <v>248</v>
      </c>
      <c r="B120" s="11" t="s">
        <v>249</v>
      </c>
      <c r="C120" s="12" t="s">
        <v>215</v>
      </c>
      <c r="D120" s="13" t="n">
        <v>56</v>
      </c>
      <c r="E120" s="14"/>
    </row>
    <row r="121" customFormat="false" ht="24" hidden="false" customHeight="true" outlineLevel="0" collapsed="false">
      <c r="A121" s="11" t="s">
        <v>250</v>
      </c>
      <c r="B121" s="11" t="s">
        <v>251</v>
      </c>
      <c r="C121" s="12" t="s">
        <v>215</v>
      </c>
      <c r="D121" s="13" t="n">
        <v>61.5</v>
      </c>
      <c r="E121" s="14"/>
    </row>
    <row r="122" customFormat="false" ht="24" hidden="false" customHeight="true" outlineLevel="0" collapsed="false">
      <c r="A122" s="11" t="s">
        <v>252</v>
      </c>
      <c r="B122" s="11" t="s">
        <v>253</v>
      </c>
      <c r="C122" s="12" t="s">
        <v>215</v>
      </c>
      <c r="D122" s="17" t="s">
        <v>55</v>
      </c>
      <c r="E122" s="14"/>
    </row>
    <row r="123" customFormat="false" ht="24" hidden="false" customHeight="true" outlineLevel="0" collapsed="false">
      <c r="A123" s="11" t="s">
        <v>254</v>
      </c>
      <c r="B123" s="11" t="s">
        <v>255</v>
      </c>
      <c r="C123" s="12" t="s">
        <v>215</v>
      </c>
      <c r="D123" s="13" t="n">
        <v>66.5</v>
      </c>
      <c r="E123" s="14"/>
    </row>
    <row r="124" customFormat="false" ht="24" hidden="false" customHeight="true" outlineLevel="0" collapsed="false">
      <c r="A124" s="11" t="s">
        <v>256</v>
      </c>
      <c r="B124" s="11" t="s">
        <v>257</v>
      </c>
      <c r="C124" s="12" t="s">
        <v>215</v>
      </c>
      <c r="D124" s="13" t="n">
        <v>72</v>
      </c>
      <c r="E124" s="14"/>
    </row>
    <row r="125" customFormat="false" ht="24" hidden="false" customHeight="true" outlineLevel="0" collapsed="false">
      <c r="A125" s="11" t="s">
        <v>258</v>
      </c>
      <c r="B125" s="11" t="s">
        <v>259</v>
      </c>
      <c r="C125" s="12" t="s">
        <v>215</v>
      </c>
      <c r="D125" s="13" t="n">
        <v>61</v>
      </c>
      <c r="E125" s="14"/>
    </row>
    <row r="126" customFormat="false" ht="24" hidden="false" customHeight="true" outlineLevel="0" collapsed="false">
      <c r="A126" s="11" t="s">
        <v>260</v>
      </c>
      <c r="B126" s="11" t="s">
        <v>261</v>
      </c>
      <c r="C126" s="12" t="s">
        <v>215</v>
      </c>
      <c r="D126" s="17" t="s">
        <v>55</v>
      </c>
      <c r="E126" s="14"/>
    </row>
    <row r="127" customFormat="false" ht="24" hidden="false" customHeight="true" outlineLevel="0" collapsed="false">
      <c r="A127" s="11" t="s">
        <v>262</v>
      </c>
      <c r="B127" s="11" t="s">
        <v>263</v>
      </c>
      <c r="C127" s="12" t="s">
        <v>215</v>
      </c>
      <c r="D127" s="13" t="n">
        <v>70.5</v>
      </c>
      <c r="E127" s="14"/>
    </row>
    <row r="128" customFormat="false" ht="24" hidden="false" customHeight="true" outlineLevel="0" collapsed="false">
      <c r="A128" s="11" t="s">
        <v>264</v>
      </c>
      <c r="B128" s="11" t="s">
        <v>265</v>
      </c>
      <c r="C128" s="12" t="s">
        <v>215</v>
      </c>
      <c r="D128" s="13" t="n">
        <v>59.5</v>
      </c>
      <c r="E128" s="14"/>
    </row>
    <row r="129" customFormat="false" ht="24" hidden="false" customHeight="true" outlineLevel="0" collapsed="false">
      <c r="A129" s="11" t="s">
        <v>266</v>
      </c>
      <c r="B129" s="11" t="s">
        <v>267</v>
      </c>
      <c r="C129" s="12" t="s">
        <v>215</v>
      </c>
      <c r="D129" s="17" t="n">
        <v>68</v>
      </c>
      <c r="E129" s="14"/>
    </row>
    <row r="130" customFormat="false" ht="24" hidden="false" customHeight="true" outlineLevel="0" collapsed="false">
      <c r="A130" s="11" t="s">
        <v>268</v>
      </c>
      <c r="B130" s="11" t="s">
        <v>269</v>
      </c>
      <c r="C130" s="12" t="s">
        <v>215</v>
      </c>
      <c r="D130" s="13" t="n">
        <v>74</v>
      </c>
      <c r="E130" s="14"/>
    </row>
    <row r="131" customFormat="false" ht="24" hidden="false" customHeight="true" outlineLevel="0" collapsed="false">
      <c r="A131" s="11" t="s">
        <v>270</v>
      </c>
      <c r="B131" s="11" t="s">
        <v>271</v>
      </c>
      <c r="C131" s="12" t="s">
        <v>215</v>
      </c>
      <c r="D131" s="13" t="n">
        <v>51.5</v>
      </c>
      <c r="E131" s="14"/>
    </row>
    <row r="132" customFormat="false" ht="24" hidden="false" customHeight="true" outlineLevel="0" collapsed="false">
      <c r="A132" s="11" t="s">
        <v>272</v>
      </c>
      <c r="B132" s="11" t="s">
        <v>273</v>
      </c>
      <c r="C132" s="12" t="s">
        <v>215</v>
      </c>
      <c r="D132" s="13" t="n">
        <v>63.5</v>
      </c>
      <c r="E132" s="14"/>
    </row>
    <row r="133" customFormat="false" ht="24" hidden="false" customHeight="true" outlineLevel="0" collapsed="false">
      <c r="A133" s="11" t="s">
        <v>274</v>
      </c>
      <c r="B133" s="11" t="s">
        <v>275</v>
      </c>
      <c r="C133" s="12" t="s">
        <v>215</v>
      </c>
      <c r="D133" s="13" t="n">
        <v>68</v>
      </c>
      <c r="E133" s="14"/>
    </row>
    <row r="134" customFormat="false" ht="24" hidden="false" customHeight="true" outlineLevel="0" collapsed="false">
      <c r="A134" s="11" t="s">
        <v>276</v>
      </c>
      <c r="B134" s="11" t="s">
        <v>277</v>
      </c>
      <c r="C134" s="12" t="s">
        <v>215</v>
      </c>
      <c r="D134" s="13" t="n">
        <v>60</v>
      </c>
      <c r="E134" s="14"/>
    </row>
    <row r="135" customFormat="false" ht="24" hidden="false" customHeight="true" outlineLevel="0" collapsed="false">
      <c r="A135" s="11" t="s">
        <v>278</v>
      </c>
      <c r="B135" s="11" t="s">
        <v>279</v>
      </c>
      <c r="C135" s="12" t="s">
        <v>215</v>
      </c>
      <c r="D135" s="13" t="n">
        <v>57</v>
      </c>
      <c r="E135" s="14"/>
    </row>
    <row r="136" customFormat="false" ht="24" hidden="false" customHeight="true" outlineLevel="0" collapsed="false">
      <c r="A136" s="11" t="s">
        <v>280</v>
      </c>
      <c r="B136" s="11" t="s">
        <v>281</v>
      </c>
      <c r="C136" s="12" t="s">
        <v>215</v>
      </c>
      <c r="D136" s="13" t="n">
        <v>54</v>
      </c>
      <c r="E136" s="14"/>
    </row>
    <row r="137" customFormat="false" ht="24" hidden="false" customHeight="true" outlineLevel="0" collapsed="false">
      <c r="A137" s="11" t="s">
        <v>282</v>
      </c>
      <c r="B137" s="11" t="s">
        <v>283</v>
      </c>
      <c r="C137" s="12" t="s">
        <v>215</v>
      </c>
      <c r="D137" s="13" t="n">
        <v>70</v>
      </c>
      <c r="E137" s="14"/>
    </row>
    <row r="138" customFormat="false" ht="24" hidden="false" customHeight="true" outlineLevel="0" collapsed="false">
      <c r="A138" s="11" t="s">
        <v>284</v>
      </c>
      <c r="B138" s="11" t="s">
        <v>285</v>
      </c>
      <c r="C138" s="12" t="s">
        <v>286</v>
      </c>
      <c r="D138" s="13" t="n">
        <v>77</v>
      </c>
      <c r="E138" s="14"/>
    </row>
    <row r="139" customFormat="false" ht="24" hidden="false" customHeight="true" outlineLevel="0" collapsed="false">
      <c r="A139" s="11" t="s">
        <v>287</v>
      </c>
      <c r="B139" s="11" t="s">
        <v>288</v>
      </c>
      <c r="C139" s="12" t="s">
        <v>286</v>
      </c>
      <c r="D139" s="13" t="n">
        <v>82</v>
      </c>
      <c r="E139" s="14"/>
    </row>
    <row r="140" customFormat="false" ht="24" hidden="false" customHeight="true" outlineLevel="0" collapsed="false">
      <c r="A140" s="11" t="s">
        <v>289</v>
      </c>
      <c r="B140" s="11" t="s">
        <v>290</v>
      </c>
      <c r="C140" s="12" t="s">
        <v>286</v>
      </c>
      <c r="D140" s="13" t="n">
        <v>78</v>
      </c>
      <c r="E140" s="14"/>
    </row>
    <row r="141" customFormat="false" ht="24" hidden="false" customHeight="true" outlineLevel="0" collapsed="false">
      <c r="A141" s="11" t="s">
        <v>291</v>
      </c>
      <c r="B141" s="11" t="s">
        <v>292</v>
      </c>
      <c r="C141" s="12" t="s">
        <v>286</v>
      </c>
      <c r="D141" s="13" t="n">
        <v>83</v>
      </c>
      <c r="E141" s="14"/>
    </row>
    <row r="142" customFormat="false" ht="24" hidden="false" customHeight="true" outlineLevel="0" collapsed="false">
      <c r="A142" s="11" t="s">
        <v>293</v>
      </c>
      <c r="B142" s="11" t="s">
        <v>294</v>
      </c>
      <c r="C142" s="12" t="s">
        <v>286</v>
      </c>
      <c r="D142" s="13" t="n">
        <v>84</v>
      </c>
      <c r="E142" s="14"/>
    </row>
    <row r="143" customFormat="false" ht="24" hidden="false" customHeight="true" outlineLevel="0" collapsed="false">
      <c r="A143" s="11" t="s">
        <v>295</v>
      </c>
      <c r="B143" s="11" t="s">
        <v>296</v>
      </c>
      <c r="C143" s="12" t="s">
        <v>286</v>
      </c>
      <c r="D143" s="13" t="n">
        <v>74</v>
      </c>
      <c r="E143" s="14"/>
    </row>
    <row r="144" customFormat="false" ht="24" hidden="false" customHeight="true" outlineLevel="0" collapsed="false">
      <c r="A144" s="11" t="s">
        <v>297</v>
      </c>
      <c r="B144" s="11" t="s">
        <v>298</v>
      </c>
      <c r="C144" s="12" t="s">
        <v>286</v>
      </c>
      <c r="D144" s="13" t="n">
        <v>76</v>
      </c>
      <c r="E144" s="14"/>
    </row>
    <row r="145" customFormat="false" ht="24" hidden="false" customHeight="true" outlineLevel="0" collapsed="false">
      <c r="A145" s="11" t="s">
        <v>299</v>
      </c>
      <c r="B145" s="11" t="s">
        <v>300</v>
      </c>
      <c r="C145" s="12" t="s">
        <v>286</v>
      </c>
      <c r="D145" s="13" t="n">
        <v>73</v>
      </c>
      <c r="E145" s="14"/>
    </row>
    <row r="146" customFormat="false" ht="24" hidden="false" customHeight="true" outlineLevel="0" collapsed="false">
      <c r="A146" s="11" t="s">
        <v>301</v>
      </c>
      <c r="B146" s="11" t="s">
        <v>302</v>
      </c>
      <c r="C146" s="12" t="s">
        <v>286</v>
      </c>
      <c r="D146" s="13" t="n">
        <v>77</v>
      </c>
      <c r="E146" s="14"/>
    </row>
    <row r="147" customFormat="false" ht="24" hidden="false" customHeight="true" outlineLevel="0" collapsed="false">
      <c r="A147" s="11" t="s">
        <v>303</v>
      </c>
      <c r="B147" s="11" t="s">
        <v>304</v>
      </c>
      <c r="C147" s="12" t="s">
        <v>286</v>
      </c>
      <c r="D147" s="13" t="n">
        <v>75</v>
      </c>
      <c r="E147" s="14"/>
    </row>
    <row r="148" customFormat="false" ht="24" hidden="false" customHeight="true" outlineLevel="0" collapsed="false">
      <c r="A148" s="11" t="s">
        <v>305</v>
      </c>
      <c r="B148" s="11" t="s">
        <v>306</v>
      </c>
      <c r="C148" s="12" t="s">
        <v>286</v>
      </c>
      <c r="D148" s="13" t="n">
        <v>74</v>
      </c>
      <c r="E148" s="14"/>
    </row>
    <row r="149" customFormat="false" ht="24" hidden="false" customHeight="true" outlineLevel="0" collapsed="false">
      <c r="A149" s="11" t="s">
        <v>307</v>
      </c>
      <c r="B149" s="11" t="s">
        <v>308</v>
      </c>
      <c r="C149" s="12" t="s">
        <v>286</v>
      </c>
      <c r="D149" s="13" t="n">
        <v>79</v>
      </c>
      <c r="E149" s="14"/>
    </row>
    <row r="150" customFormat="false" ht="24" hidden="false" customHeight="true" outlineLevel="0" collapsed="false">
      <c r="A150" s="11" t="s">
        <v>309</v>
      </c>
      <c r="B150" s="11" t="s">
        <v>310</v>
      </c>
      <c r="C150" s="12" t="s">
        <v>286</v>
      </c>
      <c r="D150" s="13" t="n">
        <v>78</v>
      </c>
      <c r="E150" s="14"/>
    </row>
    <row r="151" customFormat="false" ht="24" hidden="false" customHeight="true" outlineLevel="0" collapsed="false">
      <c r="A151" s="11" t="s">
        <v>311</v>
      </c>
      <c r="B151" s="11" t="s">
        <v>312</v>
      </c>
      <c r="C151" s="12" t="s">
        <v>286</v>
      </c>
      <c r="D151" s="13" t="n">
        <v>76</v>
      </c>
      <c r="E151" s="14"/>
    </row>
    <row r="152" customFormat="false" ht="24" hidden="false" customHeight="true" outlineLevel="0" collapsed="false">
      <c r="A152" s="11" t="s">
        <v>313</v>
      </c>
      <c r="B152" s="11" t="s">
        <v>314</v>
      </c>
      <c r="C152" s="12" t="s">
        <v>286</v>
      </c>
      <c r="D152" s="13" t="n">
        <v>58</v>
      </c>
      <c r="E152" s="14"/>
    </row>
    <row r="153" customFormat="false" ht="24" hidden="false" customHeight="true" outlineLevel="0" collapsed="false">
      <c r="A153" s="11" t="s">
        <v>315</v>
      </c>
      <c r="B153" s="11" t="s">
        <v>316</v>
      </c>
      <c r="C153" s="12" t="s">
        <v>286</v>
      </c>
      <c r="D153" s="13" t="n">
        <v>89</v>
      </c>
      <c r="E153" s="14"/>
    </row>
    <row r="154" customFormat="false" ht="24" hidden="false" customHeight="true" outlineLevel="0" collapsed="false">
      <c r="A154" s="11" t="s">
        <v>317</v>
      </c>
      <c r="B154" s="11" t="s">
        <v>318</v>
      </c>
      <c r="C154" s="12" t="s">
        <v>286</v>
      </c>
      <c r="D154" s="13" t="n">
        <v>78</v>
      </c>
      <c r="E154" s="14"/>
    </row>
    <row r="155" customFormat="false" ht="24" hidden="false" customHeight="true" outlineLevel="0" collapsed="false">
      <c r="A155" s="11" t="s">
        <v>319</v>
      </c>
      <c r="B155" s="11" t="s">
        <v>320</v>
      </c>
      <c r="C155" s="12" t="s">
        <v>286</v>
      </c>
      <c r="D155" s="13" t="n">
        <v>71</v>
      </c>
      <c r="E155" s="14"/>
    </row>
    <row r="156" customFormat="false" ht="24" hidden="false" customHeight="true" outlineLevel="0" collapsed="false">
      <c r="A156" s="11" t="s">
        <v>321</v>
      </c>
      <c r="B156" s="11" t="s">
        <v>322</v>
      </c>
      <c r="C156" s="12" t="s">
        <v>286</v>
      </c>
      <c r="D156" s="13" t="n">
        <v>75</v>
      </c>
      <c r="E156" s="14"/>
    </row>
    <row r="157" customFormat="false" ht="24" hidden="false" customHeight="true" outlineLevel="0" collapsed="false">
      <c r="A157" s="11" t="s">
        <v>323</v>
      </c>
      <c r="B157" s="11" t="s">
        <v>324</v>
      </c>
      <c r="C157" s="12" t="s">
        <v>286</v>
      </c>
      <c r="D157" s="17" t="s">
        <v>55</v>
      </c>
      <c r="E157" s="14"/>
    </row>
    <row r="158" customFormat="false" ht="24" hidden="false" customHeight="true" outlineLevel="0" collapsed="false">
      <c r="A158" s="11" t="s">
        <v>325</v>
      </c>
      <c r="B158" s="11" t="s">
        <v>326</v>
      </c>
      <c r="C158" s="12" t="s">
        <v>286</v>
      </c>
      <c r="D158" s="13" t="n">
        <v>89</v>
      </c>
      <c r="E158" s="14"/>
    </row>
    <row r="159" customFormat="false" ht="24" hidden="false" customHeight="true" outlineLevel="0" collapsed="false">
      <c r="A159" s="11" t="s">
        <v>327</v>
      </c>
      <c r="B159" s="11" t="s">
        <v>328</v>
      </c>
      <c r="C159" s="12" t="s">
        <v>286</v>
      </c>
      <c r="D159" s="13" t="n">
        <v>82</v>
      </c>
      <c r="E159" s="14"/>
    </row>
    <row r="160" customFormat="false" ht="24" hidden="false" customHeight="true" outlineLevel="0" collapsed="false">
      <c r="A160" s="11" t="s">
        <v>329</v>
      </c>
      <c r="B160" s="11" t="s">
        <v>330</v>
      </c>
      <c r="C160" s="12" t="s">
        <v>286</v>
      </c>
      <c r="D160" s="13" t="n">
        <v>77</v>
      </c>
      <c r="E160" s="14"/>
    </row>
    <row r="161" customFormat="false" ht="24" hidden="false" customHeight="true" outlineLevel="0" collapsed="false">
      <c r="A161" s="11" t="s">
        <v>331</v>
      </c>
      <c r="B161" s="11" t="s">
        <v>332</v>
      </c>
      <c r="C161" s="12" t="s">
        <v>286</v>
      </c>
      <c r="D161" s="13" t="n">
        <v>82</v>
      </c>
      <c r="E161" s="14"/>
    </row>
    <row r="162" customFormat="false" ht="24" hidden="false" customHeight="true" outlineLevel="0" collapsed="false">
      <c r="A162" s="11" t="s">
        <v>333</v>
      </c>
      <c r="B162" s="11" t="s">
        <v>334</v>
      </c>
      <c r="C162" s="12" t="s">
        <v>286</v>
      </c>
      <c r="D162" s="17" t="s">
        <v>55</v>
      </c>
      <c r="E162" s="14"/>
    </row>
    <row r="163" customFormat="false" ht="24" hidden="false" customHeight="true" outlineLevel="0" collapsed="false">
      <c r="A163" s="11" t="s">
        <v>335</v>
      </c>
      <c r="B163" s="11" t="s">
        <v>336</v>
      </c>
      <c r="C163" s="12" t="s">
        <v>286</v>
      </c>
      <c r="D163" s="13" t="n">
        <v>75</v>
      </c>
      <c r="E163" s="14"/>
    </row>
    <row r="164" customFormat="false" ht="24" hidden="false" customHeight="true" outlineLevel="0" collapsed="false">
      <c r="A164" s="11" t="s">
        <v>337</v>
      </c>
      <c r="B164" s="11" t="s">
        <v>338</v>
      </c>
      <c r="C164" s="12" t="s">
        <v>286</v>
      </c>
      <c r="D164" s="13" t="n">
        <v>80</v>
      </c>
      <c r="E164" s="14"/>
    </row>
    <row r="165" customFormat="false" ht="24" hidden="false" customHeight="true" outlineLevel="0" collapsed="false">
      <c r="A165" s="11" t="s">
        <v>339</v>
      </c>
      <c r="B165" s="11" t="s">
        <v>340</v>
      </c>
      <c r="C165" s="12" t="s">
        <v>286</v>
      </c>
      <c r="D165" s="13" t="n">
        <v>70</v>
      </c>
      <c r="E165" s="14"/>
    </row>
    <row r="166" customFormat="false" ht="24" hidden="false" customHeight="true" outlineLevel="0" collapsed="false">
      <c r="A166" s="11" t="s">
        <v>341</v>
      </c>
      <c r="B166" s="11" t="s">
        <v>342</v>
      </c>
      <c r="C166" s="12" t="s">
        <v>286</v>
      </c>
      <c r="D166" s="13" t="n">
        <v>78</v>
      </c>
      <c r="E166" s="14"/>
    </row>
    <row r="167" customFormat="false" ht="24" hidden="false" customHeight="true" outlineLevel="0" collapsed="false">
      <c r="A167" s="11" t="s">
        <v>343</v>
      </c>
      <c r="B167" s="11" t="s">
        <v>344</v>
      </c>
      <c r="C167" s="12" t="s">
        <v>286</v>
      </c>
      <c r="D167" s="13" t="n">
        <v>78</v>
      </c>
      <c r="E167" s="14"/>
    </row>
    <row r="168" customFormat="false" ht="24" hidden="false" customHeight="true" outlineLevel="0" collapsed="false">
      <c r="A168" s="11" t="s">
        <v>345</v>
      </c>
      <c r="B168" s="11" t="s">
        <v>346</v>
      </c>
      <c r="C168" s="12" t="s">
        <v>286</v>
      </c>
      <c r="D168" s="13" t="n">
        <v>77</v>
      </c>
      <c r="E168" s="14"/>
    </row>
    <row r="169" customFormat="false" ht="24" hidden="false" customHeight="true" outlineLevel="0" collapsed="false">
      <c r="A169" s="11" t="s">
        <v>347</v>
      </c>
      <c r="B169" s="11" t="s">
        <v>348</v>
      </c>
      <c r="C169" s="12" t="s">
        <v>286</v>
      </c>
      <c r="D169" s="13" t="n">
        <v>68</v>
      </c>
      <c r="E169" s="14"/>
    </row>
    <row r="170" customFormat="false" ht="24" hidden="false" customHeight="true" outlineLevel="0" collapsed="false">
      <c r="A170" s="11" t="s">
        <v>349</v>
      </c>
      <c r="B170" s="11" t="s">
        <v>350</v>
      </c>
      <c r="C170" s="12" t="s">
        <v>286</v>
      </c>
      <c r="D170" s="13" t="n">
        <v>82</v>
      </c>
      <c r="E170" s="14"/>
    </row>
    <row r="171" customFormat="false" ht="24" hidden="false" customHeight="true" outlineLevel="0" collapsed="false">
      <c r="A171" s="11" t="s">
        <v>351</v>
      </c>
      <c r="B171" s="11" t="s">
        <v>352</v>
      </c>
      <c r="C171" s="12" t="s">
        <v>286</v>
      </c>
      <c r="D171" s="13" t="n">
        <v>82</v>
      </c>
      <c r="E171" s="14"/>
    </row>
    <row r="172" customFormat="false" ht="24" hidden="false" customHeight="true" outlineLevel="0" collapsed="false">
      <c r="A172" s="11" t="s">
        <v>353</v>
      </c>
      <c r="B172" s="11" t="s">
        <v>354</v>
      </c>
      <c r="C172" s="12" t="s">
        <v>286</v>
      </c>
      <c r="D172" s="13" t="n">
        <v>79</v>
      </c>
      <c r="E172" s="14"/>
    </row>
    <row r="173" customFormat="false" ht="24" hidden="false" customHeight="true" outlineLevel="0" collapsed="false">
      <c r="A173" s="11" t="s">
        <v>355</v>
      </c>
      <c r="B173" s="11" t="s">
        <v>356</v>
      </c>
      <c r="C173" s="12" t="s">
        <v>286</v>
      </c>
      <c r="D173" s="13" t="n">
        <v>86</v>
      </c>
      <c r="E173" s="14"/>
    </row>
    <row r="174" customFormat="false" ht="24" hidden="false" customHeight="true" outlineLevel="0" collapsed="false">
      <c r="A174" s="11" t="s">
        <v>357</v>
      </c>
      <c r="B174" s="11" t="s">
        <v>358</v>
      </c>
      <c r="C174" s="12" t="s">
        <v>286</v>
      </c>
      <c r="D174" s="13" t="n">
        <v>76</v>
      </c>
      <c r="E174" s="14"/>
    </row>
    <row r="175" customFormat="false" ht="24" hidden="false" customHeight="true" outlineLevel="0" collapsed="false">
      <c r="A175" s="11" t="s">
        <v>359</v>
      </c>
      <c r="B175" s="11" t="s">
        <v>360</v>
      </c>
      <c r="C175" s="12" t="s">
        <v>286</v>
      </c>
      <c r="D175" s="13" t="n">
        <v>76</v>
      </c>
      <c r="E175" s="14"/>
    </row>
    <row r="176" customFormat="false" ht="24" hidden="false" customHeight="true" outlineLevel="0" collapsed="false">
      <c r="A176" s="11" t="s">
        <v>361</v>
      </c>
      <c r="B176" s="11" t="s">
        <v>362</v>
      </c>
      <c r="C176" s="12" t="s">
        <v>286</v>
      </c>
      <c r="D176" s="13" t="n">
        <v>66</v>
      </c>
      <c r="E176" s="14"/>
    </row>
    <row r="177" customFormat="false" ht="24" hidden="false" customHeight="true" outlineLevel="0" collapsed="false">
      <c r="A177" s="11" t="s">
        <v>363</v>
      </c>
      <c r="B177" s="11" t="s">
        <v>364</v>
      </c>
      <c r="C177" s="12" t="s">
        <v>286</v>
      </c>
      <c r="D177" s="13" t="n">
        <v>73</v>
      </c>
      <c r="E177" s="14"/>
    </row>
    <row r="178" customFormat="false" ht="24" hidden="false" customHeight="true" outlineLevel="0" collapsed="false">
      <c r="A178" s="11" t="s">
        <v>365</v>
      </c>
      <c r="B178" s="11" t="s">
        <v>366</v>
      </c>
      <c r="C178" s="12" t="s">
        <v>286</v>
      </c>
      <c r="D178" s="13" t="n">
        <v>82</v>
      </c>
      <c r="E178" s="14"/>
    </row>
    <row r="179" customFormat="false" ht="24" hidden="false" customHeight="true" outlineLevel="0" collapsed="false">
      <c r="A179" s="11" t="s">
        <v>367</v>
      </c>
      <c r="B179" s="11" t="s">
        <v>368</v>
      </c>
      <c r="C179" s="12" t="s">
        <v>286</v>
      </c>
      <c r="D179" s="13" t="n">
        <v>79</v>
      </c>
      <c r="E179" s="14"/>
    </row>
    <row r="180" customFormat="false" ht="24" hidden="false" customHeight="true" outlineLevel="0" collapsed="false">
      <c r="A180" s="11" t="s">
        <v>369</v>
      </c>
      <c r="B180" s="11" t="s">
        <v>370</v>
      </c>
      <c r="C180" s="12" t="s">
        <v>286</v>
      </c>
      <c r="D180" s="13" t="n">
        <v>71</v>
      </c>
      <c r="E180" s="14"/>
    </row>
    <row r="181" customFormat="false" ht="24" hidden="false" customHeight="true" outlineLevel="0" collapsed="false">
      <c r="A181" s="11" t="s">
        <v>371</v>
      </c>
      <c r="B181" s="11" t="s">
        <v>372</v>
      </c>
      <c r="C181" s="12" t="s">
        <v>286</v>
      </c>
      <c r="D181" s="13" t="n">
        <v>77</v>
      </c>
      <c r="E181" s="14"/>
    </row>
    <row r="182" customFormat="false" ht="24" hidden="false" customHeight="true" outlineLevel="0" collapsed="false">
      <c r="A182" s="11" t="s">
        <v>373</v>
      </c>
      <c r="B182" s="11" t="s">
        <v>374</v>
      </c>
      <c r="C182" s="12" t="s">
        <v>286</v>
      </c>
      <c r="D182" s="13" t="n">
        <v>81</v>
      </c>
      <c r="E182" s="14"/>
    </row>
    <row r="183" customFormat="false" ht="24" hidden="false" customHeight="true" outlineLevel="0" collapsed="false">
      <c r="A183" s="11" t="s">
        <v>375</v>
      </c>
      <c r="B183" s="11" t="s">
        <v>376</v>
      </c>
      <c r="C183" s="12" t="s">
        <v>286</v>
      </c>
      <c r="D183" s="13" t="n">
        <v>73</v>
      </c>
      <c r="E183" s="14"/>
    </row>
    <row r="184" customFormat="false" ht="24" hidden="false" customHeight="true" outlineLevel="0" collapsed="false">
      <c r="A184" s="11" t="s">
        <v>377</v>
      </c>
      <c r="B184" s="11" t="s">
        <v>378</v>
      </c>
      <c r="C184" s="12" t="s">
        <v>286</v>
      </c>
      <c r="D184" s="13" t="n">
        <v>81</v>
      </c>
      <c r="E184" s="14"/>
    </row>
    <row r="185" customFormat="false" ht="24" hidden="false" customHeight="true" outlineLevel="0" collapsed="false">
      <c r="A185" s="11" t="s">
        <v>379</v>
      </c>
      <c r="B185" s="11" t="s">
        <v>380</v>
      </c>
      <c r="C185" s="12" t="s">
        <v>286</v>
      </c>
      <c r="D185" s="13" t="n">
        <v>67</v>
      </c>
      <c r="E185" s="14"/>
    </row>
    <row r="186" customFormat="false" ht="24" hidden="false" customHeight="true" outlineLevel="0" collapsed="false">
      <c r="A186" s="11" t="s">
        <v>381</v>
      </c>
      <c r="B186" s="11" t="s">
        <v>382</v>
      </c>
      <c r="C186" s="12" t="s">
        <v>286</v>
      </c>
      <c r="D186" s="13" t="n">
        <v>87</v>
      </c>
      <c r="E186" s="14"/>
    </row>
    <row r="187" customFormat="false" ht="24" hidden="false" customHeight="true" outlineLevel="0" collapsed="false">
      <c r="A187" s="11" t="s">
        <v>383</v>
      </c>
      <c r="B187" s="11" t="s">
        <v>384</v>
      </c>
      <c r="C187" s="12" t="s">
        <v>286</v>
      </c>
      <c r="D187" s="13" t="n">
        <v>79</v>
      </c>
      <c r="E187" s="14"/>
    </row>
    <row r="188" customFormat="false" ht="24" hidden="false" customHeight="true" outlineLevel="0" collapsed="false">
      <c r="A188" s="11" t="s">
        <v>385</v>
      </c>
      <c r="B188" s="11" t="s">
        <v>386</v>
      </c>
      <c r="C188" s="12" t="s">
        <v>286</v>
      </c>
      <c r="D188" s="13" t="n">
        <v>70</v>
      </c>
      <c r="E188" s="14"/>
    </row>
    <row r="189" customFormat="false" ht="24" hidden="false" customHeight="true" outlineLevel="0" collapsed="false">
      <c r="A189" s="11" t="s">
        <v>387</v>
      </c>
      <c r="B189" s="11" t="s">
        <v>388</v>
      </c>
      <c r="C189" s="12" t="s">
        <v>286</v>
      </c>
      <c r="D189" s="13" t="n">
        <v>78</v>
      </c>
      <c r="E189" s="14"/>
    </row>
    <row r="190" customFormat="false" ht="24" hidden="false" customHeight="true" outlineLevel="0" collapsed="false">
      <c r="A190" s="11" t="s">
        <v>389</v>
      </c>
      <c r="B190" s="11" t="s">
        <v>390</v>
      </c>
      <c r="C190" s="12" t="s">
        <v>286</v>
      </c>
      <c r="D190" s="13" t="n">
        <v>74</v>
      </c>
      <c r="E190" s="14"/>
    </row>
    <row r="191" customFormat="false" ht="24" hidden="false" customHeight="true" outlineLevel="0" collapsed="false">
      <c r="A191" s="11" t="s">
        <v>391</v>
      </c>
      <c r="B191" s="11" t="s">
        <v>392</v>
      </c>
      <c r="C191" s="12" t="s">
        <v>286</v>
      </c>
      <c r="D191" s="13" t="n">
        <v>77</v>
      </c>
      <c r="E191" s="14"/>
    </row>
    <row r="192" customFormat="false" ht="24" hidden="false" customHeight="true" outlineLevel="0" collapsed="false">
      <c r="A192" s="11" t="s">
        <v>393</v>
      </c>
      <c r="B192" s="11" t="s">
        <v>394</v>
      </c>
      <c r="C192" s="12" t="s">
        <v>286</v>
      </c>
      <c r="D192" s="13" t="n">
        <v>62</v>
      </c>
      <c r="E192" s="14"/>
    </row>
    <row r="193" customFormat="false" ht="24" hidden="false" customHeight="true" outlineLevel="0" collapsed="false">
      <c r="A193" s="11" t="s">
        <v>395</v>
      </c>
      <c r="B193" s="11" t="s">
        <v>396</v>
      </c>
      <c r="C193" s="12" t="s">
        <v>286</v>
      </c>
      <c r="D193" s="13" t="n">
        <v>83</v>
      </c>
      <c r="E193" s="14"/>
    </row>
    <row r="194" customFormat="false" ht="24" hidden="false" customHeight="true" outlineLevel="0" collapsed="false">
      <c r="A194" s="11" t="s">
        <v>397</v>
      </c>
      <c r="B194" s="11" t="s">
        <v>398</v>
      </c>
      <c r="C194" s="12" t="s">
        <v>286</v>
      </c>
      <c r="D194" s="13" t="n">
        <v>82</v>
      </c>
      <c r="E194" s="14"/>
    </row>
    <row r="195" customFormat="false" ht="24" hidden="false" customHeight="true" outlineLevel="0" collapsed="false">
      <c r="A195" s="11" t="s">
        <v>399</v>
      </c>
      <c r="B195" s="11" t="s">
        <v>400</v>
      </c>
      <c r="C195" s="12" t="s">
        <v>286</v>
      </c>
      <c r="D195" s="13" t="n">
        <v>85</v>
      </c>
      <c r="E195" s="14"/>
    </row>
    <row r="196" customFormat="false" ht="24" hidden="false" customHeight="true" outlineLevel="0" collapsed="false">
      <c r="A196" s="11" t="s">
        <v>401</v>
      </c>
      <c r="B196" s="11" t="s">
        <v>402</v>
      </c>
      <c r="C196" s="12" t="s">
        <v>286</v>
      </c>
      <c r="D196" s="13" t="n">
        <v>81</v>
      </c>
      <c r="E196" s="14"/>
    </row>
    <row r="197" customFormat="false" ht="24" hidden="false" customHeight="true" outlineLevel="0" collapsed="false">
      <c r="A197" s="11" t="s">
        <v>403</v>
      </c>
      <c r="B197" s="11" t="s">
        <v>404</v>
      </c>
      <c r="C197" s="12" t="s">
        <v>286</v>
      </c>
      <c r="D197" s="13" t="n">
        <v>85</v>
      </c>
      <c r="E197" s="14"/>
    </row>
    <row r="198" customFormat="false" ht="24" hidden="false" customHeight="true" outlineLevel="0" collapsed="false">
      <c r="A198" s="11" t="s">
        <v>405</v>
      </c>
      <c r="B198" s="11" t="s">
        <v>406</v>
      </c>
      <c r="C198" s="12" t="s">
        <v>286</v>
      </c>
      <c r="D198" s="13" t="n">
        <v>82</v>
      </c>
      <c r="E198" s="14"/>
    </row>
    <row r="199" customFormat="false" ht="24" hidden="false" customHeight="true" outlineLevel="0" collapsed="false">
      <c r="A199" s="11" t="s">
        <v>407</v>
      </c>
      <c r="B199" s="11" t="s">
        <v>408</v>
      </c>
      <c r="C199" s="12" t="s">
        <v>286</v>
      </c>
      <c r="D199" s="13" t="n">
        <v>65</v>
      </c>
      <c r="E199" s="14"/>
    </row>
    <row r="200" customFormat="false" ht="24" hidden="false" customHeight="true" outlineLevel="0" collapsed="false">
      <c r="A200" s="11" t="s">
        <v>409</v>
      </c>
      <c r="B200" s="11" t="s">
        <v>410</v>
      </c>
      <c r="C200" s="12" t="s">
        <v>286</v>
      </c>
      <c r="D200" s="13" t="n">
        <v>81</v>
      </c>
      <c r="E200" s="14"/>
    </row>
    <row r="201" customFormat="false" ht="24" hidden="false" customHeight="true" outlineLevel="0" collapsed="false">
      <c r="A201" s="11" t="s">
        <v>411</v>
      </c>
      <c r="B201" s="11" t="s">
        <v>412</v>
      </c>
      <c r="C201" s="12" t="s">
        <v>286</v>
      </c>
      <c r="D201" s="13" t="n">
        <v>76</v>
      </c>
      <c r="E201" s="14"/>
    </row>
    <row r="202" customFormat="false" ht="24" hidden="false" customHeight="true" outlineLevel="0" collapsed="false">
      <c r="A202" s="11" t="s">
        <v>413</v>
      </c>
      <c r="B202" s="11" t="s">
        <v>414</v>
      </c>
      <c r="C202" s="12" t="s">
        <v>286</v>
      </c>
      <c r="D202" s="13" t="n">
        <v>69</v>
      </c>
      <c r="E202" s="14"/>
    </row>
    <row r="203" customFormat="false" ht="24" hidden="false" customHeight="true" outlineLevel="0" collapsed="false">
      <c r="A203" s="11" t="s">
        <v>415</v>
      </c>
      <c r="B203" s="11" t="s">
        <v>416</v>
      </c>
      <c r="C203" s="12" t="s">
        <v>286</v>
      </c>
      <c r="D203" s="13" t="n">
        <v>84</v>
      </c>
      <c r="E203" s="14"/>
    </row>
    <row r="204" customFormat="false" ht="24" hidden="false" customHeight="true" outlineLevel="0" collapsed="false">
      <c r="A204" s="11" t="s">
        <v>417</v>
      </c>
      <c r="B204" s="11" t="s">
        <v>418</v>
      </c>
      <c r="C204" s="12" t="s">
        <v>286</v>
      </c>
      <c r="D204" s="13" t="n">
        <v>69</v>
      </c>
      <c r="E204" s="14"/>
    </row>
    <row r="205" customFormat="false" ht="24" hidden="false" customHeight="true" outlineLevel="0" collapsed="false">
      <c r="A205" s="11" t="s">
        <v>419</v>
      </c>
      <c r="B205" s="11" t="s">
        <v>420</v>
      </c>
      <c r="C205" s="12" t="s">
        <v>286</v>
      </c>
      <c r="D205" s="17" t="s">
        <v>55</v>
      </c>
      <c r="E205" s="14"/>
    </row>
    <row r="206" customFormat="false" ht="24" hidden="false" customHeight="true" outlineLevel="0" collapsed="false">
      <c r="A206" s="11" t="s">
        <v>421</v>
      </c>
      <c r="B206" s="11" t="s">
        <v>422</v>
      </c>
      <c r="C206" s="12" t="s">
        <v>286</v>
      </c>
      <c r="D206" s="13" t="n">
        <v>72</v>
      </c>
      <c r="E206" s="14"/>
    </row>
    <row r="207" customFormat="false" ht="24" hidden="false" customHeight="true" outlineLevel="0" collapsed="false">
      <c r="A207" s="11" t="s">
        <v>423</v>
      </c>
      <c r="B207" s="11" t="s">
        <v>424</v>
      </c>
      <c r="C207" s="12" t="s">
        <v>286</v>
      </c>
      <c r="D207" s="13" t="n">
        <v>65</v>
      </c>
      <c r="E207" s="14"/>
    </row>
    <row r="208" customFormat="false" ht="24" hidden="false" customHeight="true" outlineLevel="0" collapsed="false">
      <c r="A208" s="11" t="s">
        <v>425</v>
      </c>
      <c r="B208" s="11" t="s">
        <v>426</v>
      </c>
      <c r="C208" s="12" t="s">
        <v>286</v>
      </c>
      <c r="D208" s="13" t="n">
        <v>79</v>
      </c>
      <c r="E208" s="14"/>
    </row>
    <row r="209" customFormat="false" ht="24" hidden="false" customHeight="true" outlineLevel="0" collapsed="false">
      <c r="A209" s="11" t="s">
        <v>427</v>
      </c>
      <c r="B209" s="11" t="s">
        <v>428</v>
      </c>
      <c r="C209" s="12" t="s">
        <v>286</v>
      </c>
      <c r="D209" s="13" t="n">
        <v>72</v>
      </c>
      <c r="E209" s="14"/>
    </row>
    <row r="210" customFormat="false" ht="24" hidden="false" customHeight="true" outlineLevel="0" collapsed="false">
      <c r="A210" s="11" t="s">
        <v>429</v>
      </c>
      <c r="B210" s="11" t="s">
        <v>430</v>
      </c>
      <c r="C210" s="12" t="s">
        <v>286</v>
      </c>
      <c r="D210" s="13" t="n">
        <v>83</v>
      </c>
      <c r="E210" s="14"/>
    </row>
    <row r="211" customFormat="false" ht="24" hidden="false" customHeight="true" outlineLevel="0" collapsed="false">
      <c r="A211" s="11" t="s">
        <v>431</v>
      </c>
      <c r="B211" s="11" t="s">
        <v>432</v>
      </c>
      <c r="C211" s="12" t="s">
        <v>286</v>
      </c>
      <c r="D211" s="13" t="n">
        <v>76</v>
      </c>
      <c r="E211" s="14"/>
    </row>
    <row r="212" customFormat="false" ht="24" hidden="false" customHeight="true" outlineLevel="0" collapsed="false">
      <c r="A212" s="11" t="s">
        <v>433</v>
      </c>
      <c r="B212" s="11" t="s">
        <v>434</v>
      </c>
      <c r="C212" s="12" t="s">
        <v>286</v>
      </c>
      <c r="D212" s="13" t="n">
        <v>74</v>
      </c>
      <c r="E212" s="14"/>
    </row>
    <row r="213" customFormat="false" ht="24" hidden="false" customHeight="true" outlineLevel="0" collapsed="false">
      <c r="A213" s="11" t="s">
        <v>435</v>
      </c>
      <c r="B213" s="11" t="s">
        <v>436</v>
      </c>
      <c r="C213" s="12" t="s">
        <v>286</v>
      </c>
      <c r="D213" s="13" t="n">
        <v>79</v>
      </c>
      <c r="E213" s="14"/>
    </row>
    <row r="214" customFormat="false" ht="24" hidden="false" customHeight="true" outlineLevel="0" collapsed="false">
      <c r="A214" s="11" t="s">
        <v>437</v>
      </c>
      <c r="B214" s="11" t="s">
        <v>438</v>
      </c>
      <c r="C214" s="12" t="s">
        <v>286</v>
      </c>
      <c r="D214" s="13" t="n">
        <v>76</v>
      </c>
      <c r="E214" s="14"/>
    </row>
    <row r="215" customFormat="false" ht="24" hidden="false" customHeight="true" outlineLevel="0" collapsed="false">
      <c r="A215" s="11" t="s">
        <v>439</v>
      </c>
      <c r="B215" s="11" t="s">
        <v>440</v>
      </c>
      <c r="C215" s="12" t="s">
        <v>286</v>
      </c>
      <c r="D215" s="13" t="n">
        <v>77</v>
      </c>
      <c r="E215" s="14"/>
    </row>
    <row r="216" customFormat="false" ht="24" hidden="false" customHeight="true" outlineLevel="0" collapsed="false">
      <c r="A216" s="11" t="s">
        <v>441</v>
      </c>
      <c r="B216" s="11" t="s">
        <v>442</v>
      </c>
      <c r="C216" s="12" t="s">
        <v>286</v>
      </c>
      <c r="D216" s="13" t="n">
        <v>79</v>
      </c>
      <c r="E216" s="14"/>
    </row>
    <row r="217" customFormat="false" ht="24" hidden="false" customHeight="true" outlineLevel="0" collapsed="false">
      <c r="A217" s="11" t="s">
        <v>443</v>
      </c>
      <c r="B217" s="11" t="s">
        <v>444</v>
      </c>
      <c r="C217" s="12" t="s">
        <v>286</v>
      </c>
      <c r="D217" s="13" t="n">
        <v>85</v>
      </c>
      <c r="E217" s="14"/>
    </row>
    <row r="218" customFormat="false" ht="24" hidden="false" customHeight="true" outlineLevel="0" collapsed="false">
      <c r="A218" s="11" t="s">
        <v>445</v>
      </c>
      <c r="B218" s="11" t="s">
        <v>446</v>
      </c>
      <c r="C218" s="12" t="s">
        <v>286</v>
      </c>
      <c r="D218" s="13" t="n">
        <v>68</v>
      </c>
      <c r="E218" s="14"/>
    </row>
    <row r="219" customFormat="false" ht="24" hidden="false" customHeight="true" outlineLevel="0" collapsed="false">
      <c r="A219" s="11" t="s">
        <v>447</v>
      </c>
      <c r="B219" s="11" t="s">
        <v>448</v>
      </c>
      <c r="C219" s="12" t="s">
        <v>286</v>
      </c>
      <c r="D219" s="13" t="n">
        <v>73</v>
      </c>
      <c r="E219" s="14"/>
    </row>
    <row r="220" customFormat="false" ht="24" hidden="false" customHeight="true" outlineLevel="0" collapsed="false">
      <c r="A220" s="11" t="s">
        <v>449</v>
      </c>
      <c r="B220" s="11" t="s">
        <v>450</v>
      </c>
      <c r="C220" s="12" t="s">
        <v>286</v>
      </c>
      <c r="D220" s="13" t="n">
        <v>50</v>
      </c>
      <c r="E220" s="14"/>
    </row>
    <row r="221" customFormat="false" ht="24" hidden="false" customHeight="true" outlineLevel="0" collapsed="false">
      <c r="A221" s="11" t="s">
        <v>451</v>
      </c>
      <c r="B221" s="11" t="s">
        <v>452</v>
      </c>
      <c r="C221" s="12" t="s">
        <v>286</v>
      </c>
      <c r="D221" s="13" t="n">
        <v>78</v>
      </c>
      <c r="E221" s="14"/>
    </row>
    <row r="222" customFormat="false" ht="24" hidden="false" customHeight="true" outlineLevel="0" collapsed="false">
      <c r="A222" s="11" t="s">
        <v>453</v>
      </c>
      <c r="B222" s="11" t="s">
        <v>454</v>
      </c>
      <c r="C222" s="12" t="s">
        <v>286</v>
      </c>
      <c r="D222" s="13" t="n">
        <v>64</v>
      </c>
      <c r="E222" s="14"/>
    </row>
    <row r="223" customFormat="false" ht="24" hidden="false" customHeight="true" outlineLevel="0" collapsed="false">
      <c r="A223" s="11" t="s">
        <v>455</v>
      </c>
      <c r="B223" s="11" t="s">
        <v>456</v>
      </c>
      <c r="C223" s="12" t="s">
        <v>286</v>
      </c>
      <c r="D223" s="13" t="n">
        <v>58</v>
      </c>
      <c r="E223" s="14"/>
    </row>
    <row r="224" customFormat="false" ht="24" hidden="false" customHeight="true" outlineLevel="0" collapsed="false">
      <c r="A224" s="11" t="s">
        <v>457</v>
      </c>
      <c r="B224" s="11" t="s">
        <v>458</v>
      </c>
      <c r="C224" s="12" t="s">
        <v>286</v>
      </c>
      <c r="D224" s="13" t="n">
        <v>84</v>
      </c>
      <c r="E224" s="14"/>
    </row>
    <row r="225" customFormat="false" ht="24" hidden="false" customHeight="true" outlineLevel="0" collapsed="false">
      <c r="A225" s="11" t="s">
        <v>459</v>
      </c>
      <c r="B225" s="11" t="s">
        <v>460</v>
      </c>
      <c r="C225" s="12" t="s">
        <v>286</v>
      </c>
      <c r="D225" s="13" t="n">
        <v>71</v>
      </c>
      <c r="E225" s="14"/>
    </row>
    <row r="226" customFormat="false" ht="24" hidden="false" customHeight="true" outlineLevel="0" collapsed="false">
      <c r="A226" s="11" t="s">
        <v>461</v>
      </c>
      <c r="B226" s="11" t="s">
        <v>462</v>
      </c>
      <c r="C226" s="12" t="s">
        <v>286</v>
      </c>
      <c r="D226" s="13" t="n">
        <v>76</v>
      </c>
      <c r="E226" s="14"/>
    </row>
    <row r="227" customFormat="false" ht="24" hidden="false" customHeight="true" outlineLevel="0" collapsed="false">
      <c r="A227" s="11" t="s">
        <v>463</v>
      </c>
      <c r="B227" s="11" t="s">
        <v>464</v>
      </c>
      <c r="C227" s="12" t="s">
        <v>286</v>
      </c>
      <c r="D227" s="13" t="n">
        <v>83</v>
      </c>
      <c r="E227" s="14"/>
    </row>
    <row r="228" customFormat="false" ht="24" hidden="false" customHeight="true" outlineLevel="0" collapsed="false">
      <c r="A228" s="11" t="s">
        <v>465</v>
      </c>
      <c r="B228" s="11" t="s">
        <v>466</v>
      </c>
      <c r="C228" s="12" t="s">
        <v>286</v>
      </c>
      <c r="D228" s="13" t="n">
        <v>79</v>
      </c>
      <c r="E228" s="14"/>
    </row>
    <row r="229" customFormat="false" ht="24" hidden="false" customHeight="true" outlineLevel="0" collapsed="false">
      <c r="A229" s="11" t="s">
        <v>467</v>
      </c>
      <c r="B229" s="11" t="s">
        <v>468</v>
      </c>
      <c r="C229" s="12" t="s">
        <v>286</v>
      </c>
      <c r="D229" s="17" t="s">
        <v>55</v>
      </c>
      <c r="E229" s="14"/>
    </row>
    <row r="230" customFormat="false" ht="24" hidden="false" customHeight="true" outlineLevel="0" collapsed="false">
      <c r="A230" s="11" t="s">
        <v>469</v>
      </c>
      <c r="B230" s="11" t="s">
        <v>470</v>
      </c>
      <c r="C230" s="12" t="s">
        <v>286</v>
      </c>
      <c r="D230" s="13" t="n">
        <v>74</v>
      </c>
      <c r="E230" s="14"/>
    </row>
    <row r="231" customFormat="false" ht="24" hidden="false" customHeight="true" outlineLevel="0" collapsed="false">
      <c r="A231" s="11" t="s">
        <v>471</v>
      </c>
      <c r="B231" s="11" t="s">
        <v>472</v>
      </c>
      <c r="C231" s="12" t="s">
        <v>286</v>
      </c>
      <c r="D231" s="13" t="n">
        <v>82</v>
      </c>
      <c r="E231" s="14"/>
    </row>
    <row r="232" customFormat="false" ht="24" hidden="false" customHeight="true" outlineLevel="0" collapsed="false">
      <c r="A232" s="11" t="s">
        <v>473</v>
      </c>
      <c r="B232" s="11" t="s">
        <v>474</v>
      </c>
      <c r="C232" s="12" t="s">
        <v>475</v>
      </c>
      <c r="D232" s="13" t="n">
        <v>61.5</v>
      </c>
      <c r="E232" s="14"/>
    </row>
    <row r="233" customFormat="false" ht="24" hidden="false" customHeight="true" outlineLevel="0" collapsed="false">
      <c r="A233" s="11" t="s">
        <v>476</v>
      </c>
      <c r="B233" s="11" t="s">
        <v>477</v>
      </c>
      <c r="C233" s="12" t="s">
        <v>475</v>
      </c>
      <c r="D233" s="13" t="n">
        <v>74</v>
      </c>
      <c r="E233" s="14"/>
    </row>
    <row r="234" customFormat="false" ht="24" hidden="false" customHeight="true" outlineLevel="0" collapsed="false">
      <c r="A234" s="11" t="s">
        <v>478</v>
      </c>
      <c r="B234" s="11" t="s">
        <v>479</v>
      </c>
      <c r="C234" s="12" t="s">
        <v>475</v>
      </c>
      <c r="D234" s="13" t="n">
        <v>64</v>
      </c>
      <c r="E234" s="14"/>
    </row>
    <row r="235" customFormat="false" ht="24" hidden="false" customHeight="true" outlineLevel="0" collapsed="false">
      <c r="A235" s="11" t="s">
        <v>480</v>
      </c>
      <c r="B235" s="11" t="s">
        <v>481</v>
      </c>
      <c r="C235" s="12" t="s">
        <v>475</v>
      </c>
      <c r="D235" s="13" t="n">
        <v>60.5</v>
      </c>
      <c r="E235" s="14"/>
    </row>
    <row r="236" customFormat="false" ht="24" hidden="false" customHeight="true" outlineLevel="0" collapsed="false">
      <c r="A236" s="11" t="s">
        <v>482</v>
      </c>
      <c r="B236" s="11" t="s">
        <v>483</v>
      </c>
      <c r="C236" s="12" t="s">
        <v>475</v>
      </c>
      <c r="D236" s="13" t="n">
        <v>61.5</v>
      </c>
      <c r="E236" s="14"/>
    </row>
    <row r="237" customFormat="false" ht="24" hidden="false" customHeight="true" outlineLevel="0" collapsed="false">
      <c r="A237" s="11" t="s">
        <v>484</v>
      </c>
      <c r="B237" s="11" t="s">
        <v>485</v>
      </c>
      <c r="C237" s="12" t="s">
        <v>475</v>
      </c>
      <c r="D237" s="13" t="n">
        <v>56</v>
      </c>
      <c r="E237" s="14"/>
    </row>
    <row r="238" customFormat="false" ht="24" hidden="false" customHeight="true" outlineLevel="0" collapsed="false">
      <c r="A238" s="11" t="s">
        <v>486</v>
      </c>
      <c r="B238" s="11" t="s">
        <v>487</v>
      </c>
      <c r="C238" s="12" t="s">
        <v>475</v>
      </c>
      <c r="D238" s="13" t="n">
        <v>73</v>
      </c>
      <c r="E238" s="14"/>
    </row>
    <row r="239" customFormat="false" ht="24" hidden="false" customHeight="true" outlineLevel="0" collapsed="false">
      <c r="A239" s="11" t="s">
        <v>488</v>
      </c>
      <c r="B239" s="11" t="s">
        <v>489</v>
      </c>
      <c r="C239" s="12" t="s">
        <v>475</v>
      </c>
      <c r="D239" s="13" t="n">
        <v>37</v>
      </c>
      <c r="E239" s="14"/>
    </row>
    <row r="240" customFormat="false" ht="24" hidden="false" customHeight="true" outlineLevel="0" collapsed="false">
      <c r="A240" s="11" t="s">
        <v>490</v>
      </c>
      <c r="B240" s="11" t="s">
        <v>491</v>
      </c>
      <c r="C240" s="12" t="s">
        <v>475</v>
      </c>
      <c r="D240" s="13" t="n">
        <v>68.5</v>
      </c>
      <c r="E240" s="14"/>
    </row>
    <row r="241" customFormat="false" ht="24" hidden="false" customHeight="true" outlineLevel="0" collapsed="false">
      <c r="A241" s="11" t="s">
        <v>492</v>
      </c>
      <c r="B241" s="11" t="s">
        <v>493</v>
      </c>
      <c r="C241" s="12" t="s">
        <v>475</v>
      </c>
      <c r="D241" s="13" t="n">
        <v>64</v>
      </c>
      <c r="E241" s="14"/>
    </row>
    <row r="242" customFormat="false" ht="24" hidden="false" customHeight="true" outlineLevel="0" collapsed="false">
      <c r="A242" s="11" t="s">
        <v>494</v>
      </c>
      <c r="B242" s="11" t="s">
        <v>495</v>
      </c>
      <c r="C242" s="12" t="s">
        <v>475</v>
      </c>
      <c r="D242" s="13" t="n">
        <v>68</v>
      </c>
      <c r="E242" s="14"/>
    </row>
    <row r="243" customFormat="false" ht="24" hidden="false" customHeight="true" outlineLevel="0" collapsed="false">
      <c r="A243" s="11" t="s">
        <v>496</v>
      </c>
      <c r="B243" s="11" t="s">
        <v>497</v>
      </c>
      <c r="C243" s="12" t="s">
        <v>475</v>
      </c>
      <c r="D243" s="13" t="n">
        <v>71</v>
      </c>
      <c r="E243" s="14"/>
    </row>
    <row r="244" customFormat="false" ht="24" hidden="false" customHeight="true" outlineLevel="0" collapsed="false">
      <c r="A244" s="11" t="s">
        <v>498</v>
      </c>
      <c r="B244" s="11" t="s">
        <v>499</v>
      </c>
      <c r="C244" s="12" t="s">
        <v>475</v>
      </c>
      <c r="D244" s="13" t="n">
        <v>70</v>
      </c>
      <c r="E244" s="14"/>
    </row>
    <row r="245" customFormat="false" ht="24" hidden="false" customHeight="true" outlineLevel="0" collapsed="false">
      <c r="A245" s="11" t="s">
        <v>500</v>
      </c>
      <c r="B245" s="11" t="s">
        <v>501</v>
      </c>
      <c r="C245" s="12" t="s">
        <v>475</v>
      </c>
      <c r="D245" s="13" t="n">
        <v>79.5</v>
      </c>
      <c r="E245" s="14"/>
    </row>
    <row r="246" customFormat="false" ht="24" hidden="false" customHeight="true" outlineLevel="0" collapsed="false">
      <c r="A246" s="11" t="s">
        <v>502</v>
      </c>
      <c r="B246" s="11" t="s">
        <v>503</v>
      </c>
      <c r="C246" s="12" t="s">
        <v>475</v>
      </c>
      <c r="D246" s="13" t="n">
        <v>60.5</v>
      </c>
      <c r="E246" s="14"/>
    </row>
    <row r="247" customFormat="false" ht="24" hidden="false" customHeight="true" outlineLevel="0" collapsed="false">
      <c r="A247" s="11" t="s">
        <v>504</v>
      </c>
      <c r="B247" s="11" t="s">
        <v>505</v>
      </c>
      <c r="C247" s="12" t="s">
        <v>475</v>
      </c>
      <c r="D247" s="13" t="n">
        <v>47.5</v>
      </c>
      <c r="E247" s="14"/>
    </row>
    <row r="248" customFormat="false" ht="24" hidden="false" customHeight="true" outlineLevel="0" collapsed="false">
      <c r="A248" s="11" t="s">
        <v>506</v>
      </c>
      <c r="B248" s="11" t="s">
        <v>507</v>
      </c>
      <c r="C248" s="12" t="s">
        <v>475</v>
      </c>
      <c r="D248" s="13" t="n">
        <v>62</v>
      </c>
      <c r="E248" s="14"/>
    </row>
    <row r="249" customFormat="false" ht="24" hidden="false" customHeight="true" outlineLevel="0" collapsed="false">
      <c r="A249" s="11" t="s">
        <v>508</v>
      </c>
      <c r="B249" s="11" t="s">
        <v>509</v>
      </c>
      <c r="C249" s="12" t="s">
        <v>475</v>
      </c>
      <c r="D249" s="13" t="n">
        <v>77.5</v>
      </c>
      <c r="E249" s="14"/>
    </row>
    <row r="250" customFormat="false" ht="24" hidden="false" customHeight="true" outlineLevel="0" collapsed="false">
      <c r="A250" s="11" t="s">
        <v>510</v>
      </c>
      <c r="B250" s="11" t="s">
        <v>511</v>
      </c>
      <c r="C250" s="12" t="s">
        <v>475</v>
      </c>
      <c r="D250" s="13" t="n">
        <v>63</v>
      </c>
      <c r="E250" s="14"/>
    </row>
    <row r="251" customFormat="false" ht="24" hidden="false" customHeight="true" outlineLevel="0" collapsed="false">
      <c r="A251" s="11" t="s">
        <v>512</v>
      </c>
      <c r="B251" s="11" t="s">
        <v>513</v>
      </c>
      <c r="C251" s="12" t="s">
        <v>475</v>
      </c>
      <c r="D251" s="13" t="n">
        <v>71.5</v>
      </c>
      <c r="E251" s="14"/>
    </row>
    <row r="252" customFormat="false" ht="24" hidden="false" customHeight="true" outlineLevel="0" collapsed="false">
      <c r="A252" s="11" t="s">
        <v>514</v>
      </c>
      <c r="B252" s="11" t="s">
        <v>515</v>
      </c>
      <c r="C252" s="12" t="s">
        <v>475</v>
      </c>
      <c r="D252" s="13" t="n">
        <v>72.5</v>
      </c>
      <c r="E252" s="14"/>
    </row>
    <row r="253" customFormat="false" ht="24" hidden="false" customHeight="true" outlineLevel="0" collapsed="false">
      <c r="A253" s="11" t="s">
        <v>516</v>
      </c>
      <c r="B253" s="11" t="s">
        <v>517</v>
      </c>
      <c r="C253" s="12" t="s">
        <v>475</v>
      </c>
      <c r="D253" s="13" t="n">
        <v>64.5</v>
      </c>
      <c r="E253" s="14"/>
    </row>
    <row r="254" customFormat="false" ht="24" hidden="false" customHeight="true" outlineLevel="0" collapsed="false">
      <c r="A254" s="11" t="s">
        <v>518</v>
      </c>
      <c r="B254" s="11" t="s">
        <v>314</v>
      </c>
      <c r="C254" s="12" t="s">
        <v>475</v>
      </c>
      <c r="D254" s="13" t="n">
        <v>68.5</v>
      </c>
      <c r="E254" s="14"/>
    </row>
    <row r="255" customFormat="false" ht="24" hidden="false" customHeight="true" outlineLevel="0" collapsed="false">
      <c r="A255" s="11" t="s">
        <v>519</v>
      </c>
      <c r="B255" s="11" t="s">
        <v>520</v>
      </c>
      <c r="C255" s="12" t="s">
        <v>475</v>
      </c>
      <c r="D255" s="13" t="n">
        <v>70.5</v>
      </c>
      <c r="E255" s="14"/>
    </row>
    <row r="256" customFormat="false" ht="24" hidden="false" customHeight="true" outlineLevel="0" collapsed="false">
      <c r="A256" s="11" t="s">
        <v>521</v>
      </c>
      <c r="B256" s="11" t="s">
        <v>332</v>
      </c>
      <c r="C256" s="12" t="s">
        <v>475</v>
      </c>
      <c r="D256" s="13" t="n">
        <v>71.5</v>
      </c>
      <c r="E256" s="14"/>
    </row>
    <row r="257" customFormat="false" ht="24" hidden="false" customHeight="true" outlineLevel="0" collapsed="false">
      <c r="A257" s="11" t="s">
        <v>522</v>
      </c>
      <c r="B257" s="11" t="s">
        <v>523</v>
      </c>
      <c r="C257" s="12" t="s">
        <v>475</v>
      </c>
      <c r="D257" s="13" t="n">
        <v>62</v>
      </c>
      <c r="E257" s="14"/>
    </row>
    <row r="258" customFormat="false" ht="24" hidden="false" customHeight="true" outlineLevel="0" collapsed="false">
      <c r="A258" s="11" t="s">
        <v>524</v>
      </c>
      <c r="B258" s="11" t="s">
        <v>525</v>
      </c>
      <c r="C258" s="12" t="s">
        <v>475</v>
      </c>
      <c r="D258" s="13" t="n">
        <v>56.5</v>
      </c>
      <c r="E258" s="14"/>
    </row>
    <row r="259" customFormat="false" ht="24" hidden="false" customHeight="true" outlineLevel="0" collapsed="false">
      <c r="A259" s="11" t="s">
        <v>526</v>
      </c>
      <c r="B259" s="11" t="s">
        <v>527</v>
      </c>
      <c r="C259" s="12" t="s">
        <v>475</v>
      </c>
      <c r="D259" s="13" t="n">
        <v>62.5</v>
      </c>
      <c r="E259" s="14"/>
    </row>
    <row r="260" customFormat="false" ht="24" hidden="false" customHeight="true" outlineLevel="0" collapsed="false">
      <c r="A260" s="11" t="s">
        <v>528</v>
      </c>
      <c r="B260" s="11" t="s">
        <v>529</v>
      </c>
      <c r="C260" s="12" t="s">
        <v>475</v>
      </c>
      <c r="D260" s="13" t="n">
        <v>66</v>
      </c>
      <c r="E260" s="14"/>
    </row>
    <row r="261" customFormat="false" ht="24" hidden="false" customHeight="true" outlineLevel="0" collapsed="false">
      <c r="A261" s="11" t="s">
        <v>530</v>
      </c>
      <c r="B261" s="11" t="s">
        <v>531</v>
      </c>
      <c r="C261" s="12" t="s">
        <v>475</v>
      </c>
      <c r="D261" s="13" t="n">
        <v>71</v>
      </c>
      <c r="E261" s="14"/>
    </row>
    <row r="262" customFormat="false" ht="24" hidden="false" customHeight="true" outlineLevel="0" collapsed="false">
      <c r="A262" s="11" t="s">
        <v>532</v>
      </c>
      <c r="B262" s="11" t="s">
        <v>533</v>
      </c>
      <c r="C262" s="12" t="s">
        <v>475</v>
      </c>
      <c r="D262" s="13" t="n">
        <v>47.5</v>
      </c>
      <c r="E262" s="14"/>
    </row>
    <row r="263" customFormat="false" ht="24" hidden="false" customHeight="true" outlineLevel="0" collapsed="false">
      <c r="A263" s="11" t="s">
        <v>534</v>
      </c>
      <c r="B263" s="11" t="s">
        <v>535</v>
      </c>
      <c r="C263" s="12" t="s">
        <v>475</v>
      </c>
      <c r="D263" s="13" t="n">
        <v>66.5</v>
      </c>
      <c r="E263" s="14"/>
    </row>
    <row r="264" s="20" customFormat="true" ht="24" hidden="false" customHeight="true" outlineLevel="0" collapsed="false">
      <c r="A264" s="11" t="s">
        <v>536</v>
      </c>
      <c r="B264" s="11" t="s">
        <v>537</v>
      </c>
      <c r="C264" s="12" t="s">
        <v>475</v>
      </c>
      <c r="D264" s="13" t="n">
        <v>67</v>
      </c>
      <c r="E264" s="18"/>
      <c r="F264" s="3"/>
      <c r="G264" s="19"/>
      <c r="H264" s="19"/>
      <c r="I264" s="19"/>
      <c r="J264" s="19"/>
      <c r="K264" s="19"/>
    </row>
    <row r="265" s="20" customFormat="true" ht="24" hidden="false" customHeight="true" outlineLevel="0" collapsed="false">
      <c r="A265" s="11" t="s">
        <v>538</v>
      </c>
      <c r="B265" s="11" t="s">
        <v>539</v>
      </c>
      <c r="C265" s="12" t="s">
        <v>475</v>
      </c>
      <c r="D265" s="13" t="n">
        <v>64.5</v>
      </c>
      <c r="E265" s="18"/>
      <c r="F265" s="3"/>
      <c r="G265" s="19"/>
      <c r="H265" s="19"/>
      <c r="I265" s="19"/>
      <c r="J265" s="19"/>
      <c r="K265" s="19"/>
    </row>
    <row r="266" s="20" customFormat="true" ht="24" hidden="false" customHeight="true" outlineLevel="0" collapsed="false">
      <c r="A266" s="11" t="s">
        <v>540</v>
      </c>
      <c r="B266" s="11" t="s">
        <v>541</v>
      </c>
      <c r="C266" s="12" t="s">
        <v>475</v>
      </c>
      <c r="D266" s="13" t="n">
        <v>67.5</v>
      </c>
      <c r="E266" s="18"/>
      <c r="F266" s="3"/>
      <c r="G266" s="19"/>
      <c r="H266" s="19"/>
      <c r="I266" s="19"/>
      <c r="J266" s="19"/>
      <c r="K266" s="19"/>
    </row>
    <row r="267" s="20" customFormat="true" ht="24" hidden="false" customHeight="true" outlineLevel="0" collapsed="false">
      <c r="A267" s="11" t="s">
        <v>542</v>
      </c>
      <c r="B267" s="11" t="s">
        <v>543</v>
      </c>
      <c r="C267" s="12" t="s">
        <v>475</v>
      </c>
      <c r="D267" s="13" t="n">
        <v>75</v>
      </c>
      <c r="E267" s="18"/>
      <c r="F267" s="3"/>
      <c r="G267" s="19"/>
      <c r="H267" s="19"/>
      <c r="I267" s="19"/>
      <c r="J267" s="19"/>
      <c r="K267" s="19"/>
    </row>
    <row r="268" s="20" customFormat="true" ht="24" hidden="false" customHeight="true" outlineLevel="0" collapsed="false">
      <c r="A268" s="11" t="s">
        <v>544</v>
      </c>
      <c r="B268" s="11" t="s">
        <v>545</v>
      </c>
      <c r="C268" s="12" t="s">
        <v>475</v>
      </c>
      <c r="D268" s="13" t="n">
        <v>73</v>
      </c>
      <c r="E268" s="18"/>
      <c r="F268" s="3"/>
      <c r="G268" s="19"/>
      <c r="H268" s="19"/>
      <c r="I268" s="19"/>
      <c r="J268" s="19"/>
      <c r="K268" s="19"/>
    </row>
    <row r="269" s="20" customFormat="true" ht="24" hidden="false" customHeight="true" outlineLevel="0" collapsed="false">
      <c r="A269" s="11" t="s">
        <v>546</v>
      </c>
      <c r="B269" s="11" t="s">
        <v>547</v>
      </c>
      <c r="C269" s="12" t="s">
        <v>475</v>
      </c>
      <c r="D269" s="13" t="n">
        <v>69.5</v>
      </c>
      <c r="E269" s="18"/>
      <c r="F269" s="3"/>
      <c r="G269" s="19"/>
      <c r="H269" s="19"/>
      <c r="I269" s="19"/>
      <c r="J269" s="19"/>
      <c r="K269" s="19"/>
    </row>
    <row r="270" s="20" customFormat="true" ht="24" hidden="false" customHeight="true" outlineLevel="0" collapsed="false">
      <c r="A270" s="11" t="s">
        <v>548</v>
      </c>
      <c r="B270" s="11" t="s">
        <v>549</v>
      </c>
      <c r="C270" s="12" t="s">
        <v>475</v>
      </c>
      <c r="D270" s="13" t="n">
        <v>48</v>
      </c>
      <c r="E270" s="18"/>
      <c r="F270" s="3"/>
      <c r="G270" s="19"/>
      <c r="H270" s="19"/>
      <c r="I270" s="19"/>
      <c r="J270" s="19"/>
      <c r="K270" s="19"/>
    </row>
    <row r="271" s="20" customFormat="true" ht="24" hidden="false" customHeight="true" outlineLevel="0" collapsed="false">
      <c r="A271" s="11" t="s">
        <v>550</v>
      </c>
      <c r="B271" s="11" t="s">
        <v>551</v>
      </c>
      <c r="C271" s="12" t="s">
        <v>475</v>
      </c>
      <c r="D271" s="13" t="n">
        <v>64</v>
      </c>
      <c r="E271" s="18"/>
      <c r="F271" s="3"/>
      <c r="G271" s="19"/>
      <c r="H271" s="19"/>
      <c r="I271" s="19"/>
      <c r="J271" s="19"/>
      <c r="K271" s="19"/>
    </row>
    <row r="272" s="20" customFormat="true" ht="24" hidden="false" customHeight="true" outlineLevel="0" collapsed="false">
      <c r="A272" s="11" t="s">
        <v>552</v>
      </c>
      <c r="B272" s="11" t="s">
        <v>553</v>
      </c>
      <c r="C272" s="12" t="s">
        <v>475</v>
      </c>
      <c r="D272" s="13" t="n">
        <v>67</v>
      </c>
      <c r="E272" s="18"/>
      <c r="F272" s="3"/>
      <c r="G272" s="19"/>
      <c r="H272" s="19"/>
      <c r="I272" s="19"/>
      <c r="J272" s="19"/>
      <c r="K272" s="19"/>
    </row>
    <row r="273" s="20" customFormat="true" ht="24" hidden="false" customHeight="true" outlineLevel="0" collapsed="false">
      <c r="A273" s="11" t="s">
        <v>554</v>
      </c>
      <c r="B273" s="11" t="s">
        <v>555</v>
      </c>
      <c r="C273" s="12" t="s">
        <v>475</v>
      </c>
      <c r="D273" s="13" t="n">
        <v>58.5</v>
      </c>
      <c r="E273" s="18"/>
      <c r="F273" s="3"/>
      <c r="G273" s="19"/>
      <c r="H273" s="19"/>
      <c r="I273" s="19"/>
      <c r="J273" s="19"/>
      <c r="K273" s="19"/>
    </row>
    <row r="274" s="20" customFormat="true" ht="24" hidden="false" customHeight="true" outlineLevel="0" collapsed="false">
      <c r="A274" s="11" t="s">
        <v>556</v>
      </c>
      <c r="B274" s="11" t="s">
        <v>557</v>
      </c>
      <c r="C274" s="12" t="s">
        <v>475</v>
      </c>
      <c r="D274" s="13" t="n">
        <v>69.5</v>
      </c>
      <c r="E274" s="18"/>
      <c r="F274" s="3"/>
      <c r="G274" s="19"/>
      <c r="H274" s="19"/>
      <c r="I274" s="19"/>
      <c r="J274" s="19"/>
      <c r="K274" s="19"/>
    </row>
    <row r="275" s="20" customFormat="true" ht="24" hidden="false" customHeight="true" outlineLevel="0" collapsed="false">
      <c r="A275" s="11" t="s">
        <v>558</v>
      </c>
      <c r="B275" s="11" t="s">
        <v>559</v>
      </c>
      <c r="C275" s="12" t="s">
        <v>475</v>
      </c>
      <c r="D275" s="13" t="n">
        <v>72</v>
      </c>
      <c r="E275" s="18"/>
      <c r="F275" s="3"/>
      <c r="G275" s="19"/>
      <c r="H275" s="19"/>
      <c r="I275" s="19"/>
      <c r="J275" s="19"/>
      <c r="K275" s="19"/>
    </row>
    <row r="276" s="20" customFormat="true" ht="24" hidden="false" customHeight="true" outlineLevel="0" collapsed="false">
      <c r="A276" s="11" t="s">
        <v>560</v>
      </c>
      <c r="B276" s="11" t="s">
        <v>561</v>
      </c>
      <c r="C276" s="12" t="s">
        <v>475</v>
      </c>
      <c r="D276" s="13" t="n">
        <v>73</v>
      </c>
      <c r="E276" s="18"/>
      <c r="F276" s="3"/>
      <c r="G276" s="19"/>
      <c r="H276" s="19"/>
      <c r="I276" s="19"/>
      <c r="J276" s="19"/>
      <c r="K276" s="19"/>
    </row>
    <row r="277" s="20" customFormat="true" ht="24" hidden="false" customHeight="true" outlineLevel="0" collapsed="false">
      <c r="A277" s="11" t="s">
        <v>562</v>
      </c>
      <c r="B277" s="11" t="s">
        <v>563</v>
      </c>
      <c r="C277" s="12" t="s">
        <v>475</v>
      </c>
      <c r="D277" s="13" t="n">
        <v>67</v>
      </c>
      <c r="E277" s="18"/>
      <c r="F277" s="3"/>
      <c r="G277" s="19"/>
      <c r="H277" s="19"/>
      <c r="I277" s="19"/>
      <c r="J277" s="19"/>
      <c r="K277" s="19"/>
    </row>
    <row r="278" s="20" customFormat="true" ht="24" hidden="false" customHeight="true" outlineLevel="0" collapsed="false">
      <c r="A278" s="11" t="s">
        <v>564</v>
      </c>
      <c r="B278" s="11" t="s">
        <v>565</v>
      </c>
      <c r="C278" s="12" t="s">
        <v>566</v>
      </c>
      <c r="D278" s="13" t="n">
        <v>56.5</v>
      </c>
      <c r="E278" s="18"/>
      <c r="F278" s="3"/>
      <c r="G278" s="19"/>
      <c r="H278" s="19"/>
      <c r="I278" s="19"/>
      <c r="J278" s="19"/>
      <c r="K278" s="19"/>
    </row>
    <row r="279" s="20" customFormat="true" ht="24" hidden="false" customHeight="true" outlineLevel="0" collapsed="false">
      <c r="A279" s="11" t="s">
        <v>567</v>
      </c>
      <c r="B279" s="11" t="s">
        <v>568</v>
      </c>
      <c r="C279" s="12" t="s">
        <v>566</v>
      </c>
      <c r="D279" s="13" t="n">
        <v>71.5</v>
      </c>
      <c r="E279" s="18"/>
      <c r="F279" s="3"/>
      <c r="G279" s="19"/>
      <c r="H279" s="19"/>
      <c r="I279" s="19"/>
      <c r="J279" s="19"/>
      <c r="K279" s="19"/>
    </row>
    <row r="280" s="20" customFormat="true" ht="24" hidden="false" customHeight="true" outlineLevel="0" collapsed="false">
      <c r="A280" s="11" t="s">
        <v>569</v>
      </c>
      <c r="B280" s="11" t="s">
        <v>570</v>
      </c>
      <c r="C280" s="12" t="s">
        <v>566</v>
      </c>
      <c r="D280" s="17" t="s">
        <v>55</v>
      </c>
      <c r="E280" s="18"/>
      <c r="F280" s="3"/>
      <c r="G280" s="19"/>
      <c r="H280" s="19"/>
      <c r="I280" s="19"/>
      <c r="J280" s="19"/>
      <c r="K280" s="19"/>
    </row>
    <row r="281" s="20" customFormat="true" ht="24" hidden="false" customHeight="true" outlineLevel="0" collapsed="false">
      <c r="A281" s="11" t="s">
        <v>571</v>
      </c>
      <c r="B281" s="11" t="s">
        <v>572</v>
      </c>
      <c r="C281" s="12" t="s">
        <v>566</v>
      </c>
      <c r="D281" s="13" t="n">
        <v>47</v>
      </c>
      <c r="E281" s="18"/>
      <c r="F281" s="3"/>
      <c r="G281" s="19"/>
      <c r="H281" s="19"/>
      <c r="I281" s="19"/>
      <c r="J281" s="19"/>
      <c r="K281" s="19"/>
    </row>
    <row r="282" s="20" customFormat="true" ht="24" hidden="false" customHeight="true" outlineLevel="0" collapsed="false">
      <c r="A282" s="11" t="s">
        <v>573</v>
      </c>
      <c r="B282" s="11" t="s">
        <v>574</v>
      </c>
      <c r="C282" s="12" t="s">
        <v>566</v>
      </c>
      <c r="D282" s="13" t="n">
        <v>51.5</v>
      </c>
      <c r="E282" s="18"/>
      <c r="F282" s="3"/>
      <c r="G282" s="19"/>
      <c r="H282" s="19"/>
      <c r="I282" s="19"/>
      <c r="J282" s="19"/>
      <c r="K282" s="19"/>
    </row>
    <row r="283" s="20" customFormat="true" ht="24" hidden="false" customHeight="true" outlineLevel="0" collapsed="false">
      <c r="A283" s="11" t="s">
        <v>575</v>
      </c>
      <c r="B283" s="11" t="s">
        <v>576</v>
      </c>
      <c r="C283" s="12" t="s">
        <v>566</v>
      </c>
      <c r="D283" s="13" t="n">
        <v>55.5</v>
      </c>
      <c r="E283" s="18"/>
      <c r="F283" s="3"/>
      <c r="G283" s="19"/>
      <c r="H283" s="19"/>
      <c r="I283" s="19"/>
      <c r="J283" s="19"/>
      <c r="K283" s="19"/>
    </row>
    <row r="284" s="20" customFormat="true" ht="24" hidden="false" customHeight="true" outlineLevel="0" collapsed="false">
      <c r="A284" s="11" t="s">
        <v>577</v>
      </c>
      <c r="B284" s="11" t="s">
        <v>578</v>
      </c>
      <c r="C284" s="12" t="s">
        <v>566</v>
      </c>
      <c r="D284" s="13" t="n">
        <v>57</v>
      </c>
      <c r="E284" s="18"/>
      <c r="F284" s="3"/>
      <c r="G284" s="19"/>
      <c r="H284" s="19"/>
      <c r="I284" s="19"/>
      <c r="J284" s="19"/>
      <c r="K284" s="19"/>
    </row>
    <row r="285" s="20" customFormat="true" ht="24" hidden="false" customHeight="true" outlineLevel="0" collapsed="false">
      <c r="A285" s="11" t="s">
        <v>579</v>
      </c>
      <c r="B285" s="11" t="s">
        <v>580</v>
      </c>
      <c r="C285" s="12" t="s">
        <v>566</v>
      </c>
      <c r="D285" s="13" t="n">
        <v>32</v>
      </c>
      <c r="E285" s="18"/>
      <c r="F285" s="3"/>
      <c r="G285" s="19"/>
      <c r="H285" s="19"/>
      <c r="I285" s="19"/>
      <c r="J285" s="19"/>
      <c r="K285" s="19"/>
    </row>
    <row r="286" s="20" customFormat="true" ht="24" hidden="false" customHeight="true" outlineLevel="0" collapsed="false">
      <c r="A286" s="11" t="s">
        <v>581</v>
      </c>
      <c r="B286" s="11" t="s">
        <v>582</v>
      </c>
      <c r="C286" s="12" t="s">
        <v>566</v>
      </c>
      <c r="D286" s="13" t="n">
        <v>67</v>
      </c>
      <c r="E286" s="18"/>
      <c r="F286" s="3"/>
      <c r="G286" s="19"/>
      <c r="H286" s="19"/>
      <c r="I286" s="19"/>
      <c r="J286" s="19"/>
      <c r="K286" s="19"/>
    </row>
    <row r="287" s="20" customFormat="true" ht="24" hidden="false" customHeight="true" outlineLevel="0" collapsed="false">
      <c r="A287" s="11" t="s">
        <v>583</v>
      </c>
      <c r="B287" s="11" t="s">
        <v>584</v>
      </c>
      <c r="C287" s="12" t="s">
        <v>566</v>
      </c>
      <c r="D287" s="13" t="n">
        <v>64.5</v>
      </c>
      <c r="E287" s="18"/>
      <c r="F287" s="3"/>
      <c r="G287" s="19"/>
      <c r="H287" s="19"/>
      <c r="I287" s="19"/>
      <c r="J287" s="19"/>
      <c r="K287" s="19"/>
    </row>
    <row r="288" s="20" customFormat="true" ht="24" hidden="false" customHeight="true" outlineLevel="0" collapsed="false">
      <c r="A288" s="11" t="s">
        <v>585</v>
      </c>
      <c r="B288" s="11" t="s">
        <v>539</v>
      </c>
      <c r="C288" s="12" t="s">
        <v>566</v>
      </c>
      <c r="D288" s="13" t="n">
        <v>49.5</v>
      </c>
      <c r="E288" s="18"/>
      <c r="F288" s="3"/>
      <c r="G288" s="19"/>
      <c r="H288" s="19"/>
      <c r="I288" s="19"/>
      <c r="J288" s="19"/>
      <c r="K288" s="19"/>
    </row>
    <row r="289" s="20" customFormat="true" ht="24" hidden="false" customHeight="true" outlineLevel="0" collapsed="false">
      <c r="A289" s="11" t="s">
        <v>586</v>
      </c>
      <c r="B289" s="11" t="s">
        <v>587</v>
      </c>
      <c r="C289" s="12" t="s">
        <v>566</v>
      </c>
      <c r="D289" s="13" t="n">
        <v>37.5</v>
      </c>
      <c r="E289" s="18"/>
      <c r="F289" s="3"/>
      <c r="G289" s="19"/>
      <c r="H289" s="19"/>
      <c r="I289" s="19"/>
      <c r="J289" s="19"/>
      <c r="K289" s="19"/>
    </row>
    <row r="290" s="20" customFormat="true" ht="24" hidden="false" customHeight="true" outlineLevel="0" collapsed="false">
      <c r="A290" s="11" t="s">
        <v>588</v>
      </c>
      <c r="B290" s="11" t="s">
        <v>589</v>
      </c>
      <c r="C290" s="12" t="s">
        <v>566</v>
      </c>
      <c r="D290" s="13" t="n">
        <v>64.5</v>
      </c>
      <c r="E290" s="18"/>
      <c r="F290" s="3"/>
      <c r="G290" s="19"/>
      <c r="H290" s="19"/>
      <c r="I290" s="19"/>
      <c r="J290" s="19"/>
      <c r="K290" s="19"/>
    </row>
    <row r="291" s="20" customFormat="true" ht="24" hidden="false" customHeight="true" outlineLevel="0" collapsed="false">
      <c r="A291" s="11" t="s">
        <v>590</v>
      </c>
      <c r="B291" s="11" t="s">
        <v>591</v>
      </c>
      <c r="C291" s="12" t="s">
        <v>566</v>
      </c>
      <c r="D291" s="17" t="s">
        <v>55</v>
      </c>
      <c r="E291" s="18"/>
      <c r="F291" s="3"/>
      <c r="G291" s="19"/>
      <c r="H291" s="19"/>
      <c r="I291" s="19"/>
      <c r="J291" s="19"/>
      <c r="K291" s="19"/>
    </row>
    <row r="292" s="20" customFormat="true" ht="24" hidden="false" customHeight="true" outlineLevel="0" collapsed="false">
      <c r="A292" s="11" t="s">
        <v>592</v>
      </c>
      <c r="B292" s="11" t="s">
        <v>572</v>
      </c>
      <c r="C292" s="12" t="s">
        <v>566</v>
      </c>
      <c r="D292" s="13" t="n">
        <v>56.5</v>
      </c>
      <c r="E292" s="18"/>
      <c r="F292" s="3"/>
      <c r="G292" s="19"/>
      <c r="H292" s="19"/>
      <c r="I292" s="19"/>
      <c r="J292" s="19"/>
      <c r="K292" s="19"/>
    </row>
    <row r="293" s="20" customFormat="true" ht="24" hidden="false" customHeight="true" outlineLevel="0" collapsed="false">
      <c r="A293" s="11" t="s">
        <v>593</v>
      </c>
      <c r="B293" s="11" t="s">
        <v>594</v>
      </c>
      <c r="C293" s="12" t="s">
        <v>566</v>
      </c>
      <c r="D293" s="13" t="n">
        <v>61</v>
      </c>
      <c r="E293" s="18"/>
      <c r="F293" s="3"/>
      <c r="G293" s="19"/>
      <c r="H293" s="19"/>
      <c r="I293" s="19"/>
      <c r="J293" s="19"/>
      <c r="K293" s="19"/>
    </row>
    <row r="294" customFormat="false" ht="24" hidden="false" customHeight="true" outlineLevel="0" collapsed="false">
      <c r="A294" s="11" t="s">
        <v>595</v>
      </c>
      <c r="B294" s="11" t="s">
        <v>596</v>
      </c>
      <c r="C294" s="12" t="s">
        <v>566</v>
      </c>
      <c r="D294" s="13" t="n">
        <v>51</v>
      </c>
      <c r="E294" s="14"/>
    </row>
    <row r="295" customFormat="false" ht="24" hidden="false" customHeight="true" outlineLevel="0" collapsed="false">
      <c r="A295" s="11" t="s">
        <v>597</v>
      </c>
      <c r="B295" s="11" t="s">
        <v>598</v>
      </c>
      <c r="C295" s="12" t="s">
        <v>566</v>
      </c>
      <c r="D295" s="13" t="n">
        <v>56.5</v>
      </c>
      <c r="E295" s="14"/>
    </row>
    <row r="296" customFormat="false" ht="24" hidden="false" customHeight="true" outlineLevel="0" collapsed="false">
      <c r="A296" s="11" t="s">
        <v>599</v>
      </c>
      <c r="B296" s="11" t="s">
        <v>600</v>
      </c>
      <c r="C296" s="12" t="s">
        <v>566</v>
      </c>
      <c r="D296" s="13" t="n">
        <v>52</v>
      </c>
      <c r="E296" s="14"/>
    </row>
    <row r="297" s="20" customFormat="true" ht="24" hidden="false" customHeight="true" outlineLevel="0" collapsed="false">
      <c r="A297" s="11" t="s">
        <v>601</v>
      </c>
      <c r="B297" s="11" t="s">
        <v>602</v>
      </c>
      <c r="C297" s="12" t="s">
        <v>566</v>
      </c>
      <c r="D297" s="13" t="n">
        <v>53</v>
      </c>
      <c r="E297" s="18"/>
      <c r="F297" s="3"/>
      <c r="G297" s="19"/>
      <c r="H297" s="19"/>
      <c r="I297" s="19"/>
      <c r="J297" s="19"/>
      <c r="K297" s="19"/>
    </row>
    <row r="298" s="20" customFormat="true" ht="24" hidden="false" customHeight="true" outlineLevel="0" collapsed="false">
      <c r="A298" s="11" t="s">
        <v>603</v>
      </c>
      <c r="B298" s="11" t="s">
        <v>604</v>
      </c>
      <c r="C298" s="12" t="s">
        <v>566</v>
      </c>
      <c r="D298" s="13" t="n">
        <v>69</v>
      </c>
      <c r="E298" s="18"/>
      <c r="F298" s="3"/>
      <c r="G298" s="19"/>
      <c r="H298" s="19"/>
      <c r="I298" s="19"/>
      <c r="J298" s="19"/>
      <c r="K298" s="19"/>
    </row>
    <row r="299" s="20" customFormat="true" ht="24" hidden="false" customHeight="true" outlineLevel="0" collapsed="false">
      <c r="A299" s="11" t="s">
        <v>605</v>
      </c>
      <c r="B299" s="11" t="s">
        <v>606</v>
      </c>
      <c r="C299" s="12" t="s">
        <v>566</v>
      </c>
      <c r="D299" s="13" t="n">
        <v>40</v>
      </c>
      <c r="E299" s="18"/>
      <c r="F299" s="3"/>
      <c r="G299" s="19"/>
      <c r="H299" s="19"/>
      <c r="I299" s="19"/>
      <c r="J299" s="19"/>
      <c r="K299" s="19"/>
    </row>
    <row r="300" s="20" customFormat="true" ht="24" hidden="false" customHeight="true" outlineLevel="0" collapsed="false">
      <c r="A300" s="11" t="s">
        <v>607</v>
      </c>
      <c r="B300" s="11" t="s">
        <v>608</v>
      </c>
      <c r="C300" s="12" t="s">
        <v>566</v>
      </c>
      <c r="D300" s="13" t="n">
        <v>49.5</v>
      </c>
      <c r="E300" s="18"/>
      <c r="F300" s="3"/>
      <c r="G300" s="19"/>
      <c r="H300" s="19"/>
      <c r="I300" s="19"/>
      <c r="J300" s="19"/>
      <c r="K300" s="19"/>
    </row>
    <row r="301" s="20" customFormat="true" ht="24" hidden="false" customHeight="true" outlineLevel="0" collapsed="false">
      <c r="A301" s="11" t="s">
        <v>609</v>
      </c>
      <c r="B301" s="11" t="s">
        <v>610</v>
      </c>
      <c r="C301" s="12" t="s">
        <v>566</v>
      </c>
      <c r="D301" s="17" t="s">
        <v>55</v>
      </c>
      <c r="E301" s="18"/>
      <c r="F301" s="3"/>
      <c r="G301" s="19"/>
      <c r="H301" s="19"/>
      <c r="I301" s="19"/>
      <c r="J301" s="19"/>
      <c r="K301" s="19"/>
    </row>
    <row r="302" s="20" customFormat="true" ht="24" hidden="false" customHeight="true" outlineLevel="0" collapsed="false">
      <c r="A302" s="11" t="s">
        <v>611</v>
      </c>
      <c r="B302" s="11" t="s">
        <v>612</v>
      </c>
      <c r="C302" s="12" t="s">
        <v>566</v>
      </c>
      <c r="D302" s="13" t="n">
        <v>66.5</v>
      </c>
      <c r="E302" s="18"/>
      <c r="F302" s="3"/>
      <c r="G302" s="19"/>
      <c r="H302" s="19"/>
      <c r="I302" s="19"/>
      <c r="J302" s="19"/>
      <c r="K302" s="19"/>
    </row>
    <row r="303" s="20" customFormat="true" ht="24" hidden="false" customHeight="true" outlineLevel="0" collapsed="false">
      <c r="A303" s="11" t="s">
        <v>613</v>
      </c>
      <c r="B303" s="11" t="s">
        <v>614</v>
      </c>
      <c r="C303" s="12" t="s">
        <v>566</v>
      </c>
      <c r="D303" s="17" t="s">
        <v>55</v>
      </c>
      <c r="E303" s="18"/>
      <c r="F303" s="3"/>
      <c r="G303" s="19"/>
      <c r="H303" s="19"/>
      <c r="I303" s="19"/>
      <c r="J303" s="19"/>
      <c r="K303" s="19"/>
    </row>
    <row r="304" s="20" customFormat="true" ht="24" hidden="false" customHeight="true" outlineLevel="0" collapsed="false">
      <c r="A304" s="11" t="s">
        <v>615</v>
      </c>
      <c r="B304" s="11" t="s">
        <v>616</v>
      </c>
      <c r="C304" s="12" t="s">
        <v>566</v>
      </c>
      <c r="D304" s="13" t="n">
        <v>67.5</v>
      </c>
      <c r="E304" s="18"/>
      <c r="F304" s="3"/>
      <c r="G304" s="19"/>
      <c r="H304" s="19"/>
      <c r="I304" s="19"/>
      <c r="J304" s="19"/>
      <c r="K304" s="19"/>
    </row>
    <row r="305" s="20" customFormat="true" ht="24" hidden="false" customHeight="true" outlineLevel="0" collapsed="false">
      <c r="A305" s="11" t="s">
        <v>617</v>
      </c>
      <c r="B305" s="11" t="s">
        <v>618</v>
      </c>
      <c r="C305" s="12" t="s">
        <v>566</v>
      </c>
      <c r="D305" s="13" t="n">
        <v>45.5</v>
      </c>
      <c r="E305" s="18"/>
      <c r="F305" s="3"/>
      <c r="G305" s="19"/>
      <c r="H305" s="19"/>
      <c r="I305" s="19"/>
      <c r="J305" s="19"/>
      <c r="K305" s="19"/>
    </row>
    <row r="306" s="20" customFormat="true" ht="24" hidden="false" customHeight="true" outlineLevel="0" collapsed="false">
      <c r="A306" s="11" t="s">
        <v>619</v>
      </c>
      <c r="B306" s="11" t="s">
        <v>620</v>
      </c>
      <c r="C306" s="12" t="s">
        <v>566</v>
      </c>
      <c r="D306" s="13" t="n">
        <v>64</v>
      </c>
      <c r="E306" s="18"/>
      <c r="F306" s="3"/>
      <c r="G306" s="19"/>
      <c r="H306" s="19"/>
      <c r="I306" s="19"/>
      <c r="J306" s="19"/>
      <c r="K306" s="19"/>
    </row>
    <row r="307" s="20" customFormat="true" ht="24" hidden="false" customHeight="true" outlineLevel="0" collapsed="false">
      <c r="A307" s="11" t="s">
        <v>621</v>
      </c>
      <c r="B307" s="11" t="s">
        <v>622</v>
      </c>
      <c r="C307" s="12" t="s">
        <v>566</v>
      </c>
      <c r="D307" s="13" t="n">
        <v>55.5</v>
      </c>
      <c r="E307" s="18"/>
      <c r="F307" s="3"/>
      <c r="G307" s="19"/>
      <c r="H307" s="19"/>
      <c r="I307" s="19"/>
      <c r="J307" s="19"/>
      <c r="K307" s="19"/>
    </row>
    <row r="308" s="20" customFormat="true" ht="24" hidden="false" customHeight="true" outlineLevel="0" collapsed="false">
      <c r="A308" s="11" t="s">
        <v>623</v>
      </c>
      <c r="B308" s="11" t="s">
        <v>624</v>
      </c>
      <c r="C308" s="12" t="s">
        <v>566</v>
      </c>
      <c r="D308" s="13" t="n">
        <v>46</v>
      </c>
      <c r="E308" s="18"/>
      <c r="F308" s="3"/>
      <c r="G308" s="19"/>
      <c r="H308" s="19"/>
      <c r="I308" s="19"/>
      <c r="J308" s="19"/>
      <c r="K308" s="19"/>
    </row>
    <row r="309" s="20" customFormat="true" ht="24" hidden="false" customHeight="true" outlineLevel="0" collapsed="false">
      <c r="A309" s="11" t="s">
        <v>625</v>
      </c>
      <c r="B309" s="11" t="s">
        <v>626</v>
      </c>
      <c r="C309" s="12" t="s">
        <v>566</v>
      </c>
      <c r="D309" s="13" t="n">
        <v>54.5</v>
      </c>
      <c r="E309" s="18"/>
      <c r="F309" s="3"/>
      <c r="G309" s="19"/>
      <c r="H309" s="19"/>
      <c r="I309" s="19"/>
      <c r="J309" s="19"/>
      <c r="K309" s="19"/>
    </row>
    <row r="310" s="20" customFormat="true" ht="24" hidden="false" customHeight="true" outlineLevel="0" collapsed="false">
      <c r="A310" s="11" t="s">
        <v>627</v>
      </c>
      <c r="B310" s="11" t="s">
        <v>628</v>
      </c>
      <c r="C310" s="12" t="s">
        <v>566</v>
      </c>
      <c r="D310" s="17" t="s">
        <v>55</v>
      </c>
      <c r="E310" s="18"/>
      <c r="F310" s="3"/>
      <c r="G310" s="19"/>
      <c r="H310" s="19"/>
      <c r="I310" s="19"/>
      <c r="J310" s="19"/>
      <c r="K310" s="19"/>
    </row>
    <row r="311" s="20" customFormat="true" ht="24" hidden="false" customHeight="true" outlineLevel="0" collapsed="false">
      <c r="A311" s="11" t="s">
        <v>629</v>
      </c>
      <c r="B311" s="11" t="s">
        <v>630</v>
      </c>
      <c r="C311" s="12" t="s">
        <v>566</v>
      </c>
      <c r="D311" s="13" t="n">
        <v>62.5</v>
      </c>
      <c r="E311" s="18"/>
      <c r="F311" s="3"/>
      <c r="G311" s="19"/>
      <c r="H311" s="19"/>
      <c r="I311" s="19"/>
      <c r="J311" s="19"/>
      <c r="K311" s="19"/>
    </row>
    <row r="312" s="20" customFormat="true" ht="24" hidden="false" customHeight="true" outlineLevel="0" collapsed="false">
      <c r="A312" s="11" t="s">
        <v>631</v>
      </c>
      <c r="B312" s="11" t="s">
        <v>632</v>
      </c>
      <c r="C312" s="12" t="s">
        <v>566</v>
      </c>
      <c r="D312" s="13" t="n">
        <v>53.5</v>
      </c>
      <c r="E312" s="18"/>
      <c r="F312" s="3"/>
      <c r="G312" s="19"/>
      <c r="H312" s="19"/>
      <c r="I312" s="19"/>
      <c r="J312" s="19"/>
      <c r="K312" s="19"/>
    </row>
    <row r="313" s="20" customFormat="true" ht="24" hidden="false" customHeight="true" outlineLevel="0" collapsed="false">
      <c r="A313" s="11" t="s">
        <v>633</v>
      </c>
      <c r="B313" s="11" t="s">
        <v>634</v>
      </c>
      <c r="C313" s="12" t="s">
        <v>566</v>
      </c>
      <c r="D313" s="13" t="n">
        <v>65.5</v>
      </c>
      <c r="E313" s="18"/>
      <c r="F313" s="3"/>
      <c r="G313" s="19"/>
      <c r="H313" s="19"/>
      <c r="I313" s="19"/>
      <c r="J313" s="19"/>
      <c r="K313" s="19"/>
    </row>
    <row r="314" s="20" customFormat="true" ht="24" hidden="false" customHeight="true" outlineLevel="0" collapsed="false">
      <c r="A314" s="11" t="s">
        <v>635</v>
      </c>
      <c r="B314" s="11" t="s">
        <v>636</v>
      </c>
      <c r="C314" s="12" t="s">
        <v>566</v>
      </c>
      <c r="D314" s="13" t="n">
        <v>58</v>
      </c>
      <c r="E314" s="18"/>
      <c r="F314" s="3"/>
      <c r="G314" s="19"/>
      <c r="H314" s="19"/>
      <c r="I314" s="19"/>
      <c r="J314" s="19"/>
      <c r="K314" s="19"/>
    </row>
    <row r="315" s="20" customFormat="true" ht="24" hidden="false" customHeight="true" outlineLevel="0" collapsed="false">
      <c r="A315" s="11" t="s">
        <v>637</v>
      </c>
      <c r="B315" s="11" t="s">
        <v>638</v>
      </c>
      <c r="C315" s="12" t="s">
        <v>566</v>
      </c>
      <c r="D315" s="13" t="n">
        <v>60.5</v>
      </c>
      <c r="E315" s="18"/>
      <c r="F315" s="3"/>
      <c r="G315" s="19"/>
      <c r="H315" s="19"/>
      <c r="I315" s="19"/>
      <c r="J315" s="19"/>
      <c r="K315" s="19"/>
    </row>
    <row r="316" s="20" customFormat="true" ht="24" hidden="false" customHeight="true" outlineLevel="0" collapsed="false">
      <c r="A316" s="11" t="s">
        <v>639</v>
      </c>
      <c r="B316" s="11" t="s">
        <v>640</v>
      </c>
      <c r="C316" s="12" t="s">
        <v>566</v>
      </c>
      <c r="D316" s="13" t="n">
        <v>55.5</v>
      </c>
      <c r="E316" s="18"/>
      <c r="F316" s="3"/>
      <c r="G316" s="19"/>
      <c r="H316" s="19"/>
      <c r="I316" s="19"/>
      <c r="J316" s="19"/>
      <c r="K316" s="19"/>
    </row>
    <row r="317" s="20" customFormat="true" ht="24" hidden="false" customHeight="true" outlineLevel="0" collapsed="false">
      <c r="A317" s="11" t="s">
        <v>641</v>
      </c>
      <c r="B317" s="11" t="s">
        <v>642</v>
      </c>
      <c r="C317" s="12" t="s">
        <v>566</v>
      </c>
      <c r="D317" s="13" t="n">
        <v>60</v>
      </c>
      <c r="E317" s="18"/>
      <c r="F317" s="3"/>
      <c r="G317" s="19"/>
      <c r="H317" s="19"/>
      <c r="I317" s="19"/>
      <c r="J317" s="19"/>
      <c r="K317" s="19"/>
    </row>
    <row r="318" s="20" customFormat="true" ht="24" hidden="false" customHeight="true" outlineLevel="0" collapsed="false">
      <c r="A318" s="11" t="s">
        <v>643</v>
      </c>
      <c r="B318" s="11" t="s">
        <v>644</v>
      </c>
      <c r="C318" s="12" t="s">
        <v>566</v>
      </c>
      <c r="D318" s="13" t="n">
        <v>48</v>
      </c>
      <c r="E318" s="18"/>
      <c r="F318" s="3"/>
      <c r="G318" s="19"/>
      <c r="H318" s="19"/>
      <c r="I318" s="19"/>
      <c r="J318" s="19"/>
      <c r="K318" s="19"/>
    </row>
    <row r="319" s="20" customFormat="true" ht="24" hidden="false" customHeight="true" outlineLevel="0" collapsed="false">
      <c r="A319" s="11" t="s">
        <v>645</v>
      </c>
      <c r="B319" s="11" t="s">
        <v>646</v>
      </c>
      <c r="C319" s="12" t="s">
        <v>566</v>
      </c>
      <c r="D319" s="13" t="n">
        <v>59.5</v>
      </c>
      <c r="E319" s="18"/>
      <c r="F319" s="3"/>
      <c r="G319" s="19"/>
      <c r="H319" s="19"/>
      <c r="I319" s="19"/>
      <c r="J319" s="19"/>
      <c r="K319" s="19"/>
    </row>
    <row r="320" s="20" customFormat="true" ht="24" hidden="false" customHeight="true" outlineLevel="0" collapsed="false">
      <c r="A320" s="11" t="s">
        <v>647</v>
      </c>
      <c r="B320" s="11" t="s">
        <v>648</v>
      </c>
      <c r="C320" s="12" t="s">
        <v>566</v>
      </c>
      <c r="D320" s="13" t="n">
        <v>45.5</v>
      </c>
      <c r="E320" s="18"/>
      <c r="F320" s="3"/>
      <c r="G320" s="19"/>
      <c r="H320" s="19"/>
      <c r="I320" s="19"/>
      <c r="J320" s="19"/>
      <c r="K320" s="19"/>
    </row>
    <row r="321" s="20" customFormat="true" ht="24" hidden="false" customHeight="true" outlineLevel="0" collapsed="false">
      <c r="A321" s="11" t="s">
        <v>649</v>
      </c>
      <c r="B321" s="11" t="s">
        <v>650</v>
      </c>
      <c r="C321" s="12" t="s">
        <v>566</v>
      </c>
      <c r="D321" s="13" t="n">
        <v>69.5</v>
      </c>
      <c r="E321" s="18"/>
      <c r="F321" s="3"/>
      <c r="G321" s="19"/>
      <c r="H321" s="19"/>
      <c r="I321" s="19"/>
      <c r="J321" s="19"/>
      <c r="K321" s="19"/>
    </row>
    <row r="322" s="20" customFormat="true" ht="24" hidden="false" customHeight="true" outlineLevel="0" collapsed="false">
      <c r="A322" s="11" t="s">
        <v>651</v>
      </c>
      <c r="B322" s="11" t="s">
        <v>652</v>
      </c>
      <c r="C322" s="12" t="s">
        <v>566</v>
      </c>
      <c r="D322" s="13" t="n">
        <v>48</v>
      </c>
      <c r="E322" s="18"/>
      <c r="F322" s="3"/>
      <c r="G322" s="19"/>
      <c r="H322" s="19"/>
      <c r="I322" s="19"/>
      <c r="J322" s="19"/>
      <c r="K322" s="19"/>
    </row>
    <row r="323" s="20" customFormat="true" ht="24" hidden="false" customHeight="true" outlineLevel="0" collapsed="false">
      <c r="A323" s="11" t="s">
        <v>653</v>
      </c>
      <c r="B323" s="11" t="s">
        <v>654</v>
      </c>
      <c r="C323" s="12" t="s">
        <v>566</v>
      </c>
      <c r="D323" s="13" t="n">
        <v>58</v>
      </c>
      <c r="E323" s="18"/>
      <c r="F323" s="3"/>
      <c r="G323" s="19"/>
      <c r="H323" s="19"/>
      <c r="I323" s="19"/>
      <c r="J323" s="19"/>
      <c r="K323" s="19"/>
    </row>
    <row r="324" s="20" customFormat="true" ht="24" hidden="false" customHeight="true" outlineLevel="0" collapsed="false">
      <c r="A324" s="11" t="s">
        <v>655</v>
      </c>
      <c r="B324" s="11" t="s">
        <v>656</v>
      </c>
      <c r="C324" s="12" t="s">
        <v>566</v>
      </c>
      <c r="D324" s="13" t="n">
        <v>63.5</v>
      </c>
      <c r="E324" s="18"/>
      <c r="F324" s="3"/>
      <c r="G324" s="19"/>
      <c r="H324" s="19"/>
      <c r="I324" s="19"/>
      <c r="J324" s="19"/>
      <c r="K324" s="19"/>
    </row>
    <row r="325" s="20" customFormat="true" ht="24" hidden="false" customHeight="true" outlineLevel="0" collapsed="false">
      <c r="A325" s="11" t="s">
        <v>657</v>
      </c>
      <c r="B325" s="11" t="s">
        <v>658</v>
      </c>
      <c r="C325" s="12" t="s">
        <v>566</v>
      </c>
      <c r="D325" s="13" t="n">
        <v>50</v>
      </c>
      <c r="E325" s="18"/>
      <c r="F325" s="3"/>
      <c r="G325" s="19"/>
      <c r="H325" s="19"/>
      <c r="I325" s="19"/>
      <c r="J325" s="19"/>
      <c r="K325" s="19"/>
    </row>
    <row r="326" s="20" customFormat="true" ht="24" hidden="false" customHeight="true" outlineLevel="0" collapsed="false">
      <c r="A326" s="11" t="s">
        <v>659</v>
      </c>
      <c r="B326" s="11" t="s">
        <v>660</v>
      </c>
      <c r="C326" s="12" t="s">
        <v>566</v>
      </c>
      <c r="D326" s="13" t="n">
        <v>31</v>
      </c>
      <c r="E326" s="18"/>
      <c r="F326" s="3"/>
      <c r="G326" s="19"/>
      <c r="H326" s="19"/>
      <c r="I326" s="19"/>
      <c r="J326" s="19"/>
      <c r="K326" s="19"/>
    </row>
    <row r="327" s="20" customFormat="true" ht="24" hidden="false" customHeight="true" outlineLevel="0" collapsed="false">
      <c r="A327" s="11" t="s">
        <v>661</v>
      </c>
      <c r="B327" s="11" t="s">
        <v>662</v>
      </c>
      <c r="C327" s="12" t="s">
        <v>566</v>
      </c>
      <c r="D327" s="13" t="n">
        <v>35</v>
      </c>
      <c r="E327" s="18"/>
      <c r="F327" s="3"/>
      <c r="G327" s="19"/>
      <c r="H327" s="19"/>
      <c r="I327" s="19"/>
      <c r="J327" s="19"/>
      <c r="K327" s="19"/>
    </row>
    <row r="328" s="20" customFormat="true" ht="24" hidden="false" customHeight="true" outlineLevel="0" collapsed="false">
      <c r="A328" s="11" t="s">
        <v>663</v>
      </c>
      <c r="B328" s="11" t="s">
        <v>664</v>
      </c>
      <c r="C328" s="12" t="s">
        <v>566</v>
      </c>
      <c r="D328" s="13" t="n">
        <v>54</v>
      </c>
      <c r="E328" s="18"/>
      <c r="F328" s="3"/>
      <c r="G328" s="19"/>
      <c r="H328" s="19"/>
      <c r="I328" s="19"/>
      <c r="J328" s="19"/>
      <c r="K328" s="19"/>
    </row>
    <row r="329" s="20" customFormat="true" ht="24" hidden="false" customHeight="true" outlineLevel="0" collapsed="false">
      <c r="A329" s="11" t="s">
        <v>665</v>
      </c>
      <c r="B329" s="11" t="s">
        <v>666</v>
      </c>
      <c r="C329" s="12" t="s">
        <v>566</v>
      </c>
      <c r="D329" s="17" t="s">
        <v>55</v>
      </c>
      <c r="E329" s="18"/>
      <c r="F329" s="3"/>
      <c r="G329" s="19"/>
      <c r="H329" s="19"/>
      <c r="I329" s="19"/>
      <c r="J329" s="19"/>
      <c r="K329" s="19"/>
    </row>
    <row r="330" s="20" customFormat="true" ht="24" hidden="false" customHeight="true" outlineLevel="0" collapsed="false">
      <c r="A330" s="11" t="s">
        <v>667</v>
      </c>
      <c r="B330" s="11" t="s">
        <v>668</v>
      </c>
      <c r="C330" s="12" t="s">
        <v>566</v>
      </c>
      <c r="D330" s="13" t="n">
        <v>50.5</v>
      </c>
      <c r="E330" s="18"/>
      <c r="F330" s="3"/>
      <c r="G330" s="19"/>
      <c r="H330" s="19"/>
      <c r="I330" s="19"/>
      <c r="J330" s="19"/>
      <c r="K330" s="19"/>
    </row>
    <row r="331" s="20" customFormat="true" ht="24" hidden="false" customHeight="true" outlineLevel="0" collapsed="false">
      <c r="A331" s="11" t="s">
        <v>669</v>
      </c>
      <c r="B331" s="11" t="s">
        <v>670</v>
      </c>
      <c r="C331" s="12" t="s">
        <v>566</v>
      </c>
      <c r="D331" s="13" t="n">
        <v>63</v>
      </c>
      <c r="E331" s="18"/>
      <c r="F331" s="3"/>
      <c r="G331" s="19"/>
      <c r="H331" s="19"/>
      <c r="I331" s="19"/>
      <c r="J331" s="19"/>
      <c r="K331" s="19"/>
    </row>
    <row r="332" s="20" customFormat="true" ht="24" hidden="false" customHeight="true" outlineLevel="0" collapsed="false">
      <c r="A332" s="11" t="s">
        <v>671</v>
      </c>
      <c r="B332" s="11" t="s">
        <v>672</v>
      </c>
      <c r="C332" s="12" t="s">
        <v>566</v>
      </c>
      <c r="D332" s="17" t="s">
        <v>55</v>
      </c>
      <c r="E332" s="18"/>
      <c r="F332" s="3"/>
      <c r="G332" s="19"/>
      <c r="H332" s="19"/>
      <c r="I332" s="19"/>
      <c r="J332" s="19"/>
      <c r="K332" s="19"/>
    </row>
    <row r="333" s="20" customFormat="true" ht="24" hidden="false" customHeight="true" outlineLevel="0" collapsed="false">
      <c r="A333" s="11" t="s">
        <v>673</v>
      </c>
      <c r="B333" s="11" t="s">
        <v>674</v>
      </c>
      <c r="C333" s="12" t="s">
        <v>566</v>
      </c>
      <c r="D333" s="13" t="n">
        <v>58</v>
      </c>
      <c r="E333" s="18"/>
      <c r="F333" s="3"/>
      <c r="G333" s="19"/>
      <c r="H333" s="19"/>
      <c r="I333" s="19"/>
      <c r="J333" s="19"/>
      <c r="K333" s="19"/>
    </row>
    <row r="334" s="20" customFormat="true" ht="24" hidden="false" customHeight="true" outlineLevel="0" collapsed="false">
      <c r="A334" s="11" t="s">
        <v>675</v>
      </c>
      <c r="B334" s="11" t="s">
        <v>676</v>
      </c>
      <c r="C334" s="12" t="s">
        <v>566</v>
      </c>
      <c r="D334" s="17" t="s">
        <v>55</v>
      </c>
      <c r="E334" s="18"/>
      <c r="F334" s="3"/>
      <c r="G334" s="19"/>
      <c r="H334" s="19"/>
      <c r="I334" s="19"/>
      <c r="J334" s="19"/>
      <c r="K334" s="19"/>
    </row>
    <row r="335" s="20" customFormat="true" ht="24" hidden="false" customHeight="true" outlineLevel="0" collapsed="false">
      <c r="A335" s="11" t="s">
        <v>677</v>
      </c>
      <c r="B335" s="11" t="s">
        <v>678</v>
      </c>
      <c r="C335" s="12" t="s">
        <v>566</v>
      </c>
      <c r="D335" s="13" t="n">
        <v>64</v>
      </c>
      <c r="E335" s="18"/>
      <c r="F335" s="3"/>
      <c r="G335" s="19"/>
      <c r="H335" s="19"/>
      <c r="I335" s="19"/>
      <c r="J335" s="19"/>
      <c r="K335" s="19"/>
    </row>
    <row r="336" s="20" customFormat="true" ht="24" hidden="false" customHeight="true" outlineLevel="0" collapsed="false">
      <c r="A336" s="11" t="s">
        <v>679</v>
      </c>
      <c r="B336" s="11" t="s">
        <v>680</v>
      </c>
      <c r="C336" s="12" t="s">
        <v>566</v>
      </c>
      <c r="D336" s="13" t="n">
        <v>64</v>
      </c>
      <c r="E336" s="18"/>
      <c r="F336" s="3"/>
      <c r="G336" s="19"/>
      <c r="H336" s="19"/>
      <c r="I336" s="19"/>
      <c r="J336" s="19"/>
      <c r="K336" s="19"/>
    </row>
    <row r="337" s="20" customFormat="true" ht="24" hidden="false" customHeight="true" outlineLevel="0" collapsed="false">
      <c r="A337" s="11" t="s">
        <v>681</v>
      </c>
      <c r="B337" s="11" t="s">
        <v>682</v>
      </c>
      <c r="C337" s="12" t="s">
        <v>566</v>
      </c>
      <c r="D337" s="13" t="n">
        <v>54.5</v>
      </c>
      <c r="E337" s="18"/>
      <c r="F337" s="3"/>
      <c r="G337" s="19"/>
      <c r="H337" s="19"/>
      <c r="I337" s="19"/>
      <c r="J337" s="19"/>
      <c r="K337" s="19"/>
    </row>
    <row r="338" s="20" customFormat="true" ht="24" hidden="false" customHeight="true" outlineLevel="0" collapsed="false">
      <c r="A338" s="11" t="s">
        <v>683</v>
      </c>
      <c r="B338" s="11" t="s">
        <v>684</v>
      </c>
      <c r="C338" s="12" t="s">
        <v>566</v>
      </c>
      <c r="D338" s="13" t="n">
        <v>46.5</v>
      </c>
      <c r="E338" s="18"/>
      <c r="F338" s="3"/>
      <c r="G338" s="19"/>
      <c r="H338" s="19"/>
      <c r="I338" s="19"/>
      <c r="J338" s="19"/>
      <c r="K338" s="19"/>
    </row>
    <row r="339" s="20" customFormat="true" ht="24" hidden="false" customHeight="true" outlineLevel="0" collapsed="false">
      <c r="A339" s="11" t="s">
        <v>685</v>
      </c>
      <c r="B339" s="11" t="s">
        <v>686</v>
      </c>
      <c r="C339" s="12" t="s">
        <v>566</v>
      </c>
      <c r="D339" s="13" t="n">
        <v>63</v>
      </c>
      <c r="E339" s="18"/>
      <c r="F339" s="3"/>
      <c r="G339" s="19"/>
      <c r="H339" s="19"/>
      <c r="I339" s="19"/>
      <c r="J339" s="19"/>
      <c r="K339" s="19"/>
    </row>
    <row r="340" s="20" customFormat="true" ht="24" hidden="false" customHeight="true" outlineLevel="0" collapsed="false">
      <c r="A340" s="11" t="s">
        <v>687</v>
      </c>
      <c r="B340" s="11" t="s">
        <v>688</v>
      </c>
      <c r="C340" s="12" t="s">
        <v>566</v>
      </c>
      <c r="D340" s="13" t="n">
        <v>54</v>
      </c>
      <c r="E340" s="18"/>
      <c r="F340" s="3"/>
      <c r="G340" s="19"/>
      <c r="H340" s="19"/>
      <c r="I340" s="19"/>
      <c r="J340" s="19"/>
      <c r="K340" s="19"/>
    </row>
    <row r="341" s="20" customFormat="true" ht="24" hidden="false" customHeight="true" outlineLevel="0" collapsed="false">
      <c r="A341" s="11" t="s">
        <v>689</v>
      </c>
      <c r="B341" s="11" t="s">
        <v>690</v>
      </c>
      <c r="C341" s="12" t="s">
        <v>566</v>
      </c>
      <c r="D341" s="13" t="n">
        <v>54</v>
      </c>
      <c r="E341" s="18"/>
      <c r="F341" s="3"/>
      <c r="G341" s="19"/>
      <c r="H341" s="19"/>
      <c r="I341" s="19"/>
      <c r="J341" s="19"/>
      <c r="K341" s="19"/>
    </row>
    <row r="342" s="20" customFormat="true" ht="24" hidden="false" customHeight="true" outlineLevel="0" collapsed="false">
      <c r="A342" s="11" t="s">
        <v>691</v>
      </c>
      <c r="B342" s="11" t="s">
        <v>692</v>
      </c>
      <c r="C342" s="12" t="s">
        <v>566</v>
      </c>
      <c r="D342" s="13" t="n">
        <v>59</v>
      </c>
      <c r="E342" s="18"/>
      <c r="F342" s="3"/>
      <c r="G342" s="19"/>
      <c r="H342" s="19"/>
      <c r="I342" s="19"/>
      <c r="J342" s="19"/>
      <c r="K342" s="19"/>
    </row>
    <row r="343" s="20" customFormat="true" ht="24" hidden="false" customHeight="true" outlineLevel="0" collapsed="false">
      <c r="A343" s="11" t="s">
        <v>693</v>
      </c>
      <c r="B343" s="11" t="s">
        <v>694</v>
      </c>
      <c r="C343" s="12" t="s">
        <v>566</v>
      </c>
      <c r="D343" s="13" t="n">
        <v>49.5</v>
      </c>
      <c r="E343" s="18"/>
      <c r="F343" s="3"/>
      <c r="G343" s="19"/>
      <c r="H343" s="19"/>
      <c r="I343" s="19"/>
      <c r="J343" s="19"/>
      <c r="K343" s="19"/>
    </row>
    <row r="344" s="20" customFormat="true" ht="24" hidden="false" customHeight="true" outlineLevel="0" collapsed="false">
      <c r="A344" s="11" t="s">
        <v>695</v>
      </c>
      <c r="B344" s="11" t="s">
        <v>696</v>
      </c>
      <c r="C344" s="12" t="s">
        <v>566</v>
      </c>
      <c r="D344" s="17" t="s">
        <v>55</v>
      </c>
      <c r="E344" s="18"/>
      <c r="F344" s="3"/>
      <c r="G344" s="19"/>
      <c r="H344" s="19"/>
      <c r="I344" s="19"/>
      <c r="J344" s="19"/>
      <c r="K344" s="19"/>
    </row>
    <row r="345" s="20" customFormat="true" ht="24" hidden="false" customHeight="true" outlineLevel="0" collapsed="false">
      <c r="A345" s="11" t="s">
        <v>697</v>
      </c>
      <c r="B345" s="11" t="s">
        <v>698</v>
      </c>
      <c r="C345" s="12" t="s">
        <v>566</v>
      </c>
      <c r="D345" s="13" t="n">
        <v>53.5</v>
      </c>
      <c r="E345" s="18"/>
      <c r="F345" s="3"/>
      <c r="G345" s="19"/>
      <c r="H345" s="19"/>
      <c r="I345" s="19"/>
      <c r="J345" s="19"/>
      <c r="K345" s="19"/>
    </row>
    <row r="346" s="20" customFormat="true" ht="24" hidden="false" customHeight="true" outlineLevel="0" collapsed="false">
      <c r="A346" s="11" t="s">
        <v>699</v>
      </c>
      <c r="B346" s="11" t="s">
        <v>700</v>
      </c>
      <c r="C346" s="12" t="s">
        <v>566</v>
      </c>
      <c r="D346" s="13" t="n">
        <v>50</v>
      </c>
      <c r="E346" s="18"/>
      <c r="F346" s="3"/>
      <c r="G346" s="19"/>
      <c r="H346" s="19"/>
      <c r="I346" s="19"/>
      <c r="J346" s="19"/>
      <c r="K346" s="19"/>
    </row>
    <row r="347" s="20" customFormat="true" ht="24" hidden="false" customHeight="true" outlineLevel="0" collapsed="false">
      <c r="A347" s="11" t="s">
        <v>701</v>
      </c>
      <c r="B347" s="11" t="s">
        <v>702</v>
      </c>
      <c r="C347" s="12" t="s">
        <v>566</v>
      </c>
      <c r="D347" s="13" t="n">
        <v>48</v>
      </c>
      <c r="E347" s="18"/>
      <c r="F347" s="3"/>
      <c r="G347" s="19"/>
      <c r="H347" s="19"/>
      <c r="I347" s="19"/>
      <c r="J347" s="19"/>
      <c r="K347" s="19"/>
    </row>
    <row r="348" s="20" customFormat="true" ht="24" hidden="false" customHeight="true" outlineLevel="0" collapsed="false">
      <c r="A348" s="11" t="s">
        <v>703</v>
      </c>
      <c r="B348" s="11" t="s">
        <v>704</v>
      </c>
      <c r="C348" s="12" t="s">
        <v>566</v>
      </c>
      <c r="D348" s="13" t="n">
        <v>62.5</v>
      </c>
      <c r="E348" s="18"/>
      <c r="F348" s="3"/>
      <c r="G348" s="19"/>
      <c r="H348" s="19"/>
      <c r="I348" s="19"/>
      <c r="J348" s="19"/>
      <c r="K348" s="19"/>
    </row>
    <row r="349" s="20" customFormat="true" ht="24" hidden="false" customHeight="true" outlineLevel="0" collapsed="false">
      <c r="A349" s="11" t="s">
        <v>705</v>
      </c>
      <c r="B349" s="11" t="s">
        <v>706</v>
      </c>
      <c r="C349" s="12" t="s">
        <v>566</v>
      </c>
      <c r="D349" s="13" t="n">
        <v>45</v>
      </c>
      <c r="E349" s="18"/>
      <c r="F349" s="3"/>
      <c r="G349" s="19"/>
      <c r="H349" s="19"/>
      <c r="I349" s="19"/>
      <c r="J349" s="19"/>
      <c r="K349" s="19"/>
    </row>
    <row r="350" s="20" customFormat="true" ht="24" hidden="false" customHeight="true" outlineLevel="0" collapsed="false">
      <c r="A350" s="11" t="s">
        <v>707</v>
      </c>
      <c r="B350" s="11" t="s">
        <v>394</v>
      </c>
      <c r="C350" s="12" t="s">
        <v>566</v>
      </c>
      <c r="D350" s="17" t="s">
        <v>55</v>
      </c>
      <c r="E350" s="18"/>
      <c r="F350" s="3"/>
      <c r="G350" s="19"/>
      <c r="H350" s="19"/>
      <c r="I350" s="19"/>
      <c r="J350" s="19"/>
      <c r="K350" s="19"/>
    </row>
    <row r="351" s="20" customFormat="true" ht="24" hidden="false" customHeight="true" outlineLevel="0" collapsed="false">
      <c r="A351" s="11" t="s">
        <v>708</v>
      </c>
      <c r="B351" s="11" t="s">
        <v>709</v>
      </c>
      <c r="C351" s="12" t="s">
        <v>566</v>
      </c>
      <c r="D351" s="13" t="n">
        <v>65.5</v>
      </c>
      <c r="E351" s="18"/>
      <c r="F351" s="3"/>
      <c r="G351" s="19"/>
      <c r="H351" s="19"/>
      <c r="I351" s="19"/>
      <c r="J351" s="19"/>
      <c r="K351" s="19"/>
    </row>
    <row r="352" s="20" customFormat="true" ht="24" hidden="false" customHeight="true" outlineLevel="0" collapsed="false">
      <c r="A352" s="11" t="s">
        <v>710</v>
      </c>
      <c r="B352" s="11" t="s">
        <v>711</v>
      </c>
      <c r="C352" s="12" t="s">
        <v>566</v>
      </c>
      <c r="D352" s="13" t="n">
        <v>58.5</v>
      </c>
      <c r="E352" s="18"/>
      <c r="F352" s="3"/>
      <c r="G352" s="19"/>
      <c r="H352" s="19"/>
      <c r="I352" s="19"/>
      <c r="J352" s="19"/>
      <c r="K352" s="19"/>
    </row>
    <row r="353" s="20" customFormat="true" ht="24" hidden="false" customHeight="true" outlineLevel="0" collapsed="false">
      <c r="A353" s="11" t="s">
        <v>712</v>
      </c>
      <c r="B353" s="11" t="s">
        <v>713</v>
      </c>
      <c r="C353" s="12" t="s">
        <v>566</v>
      </c>
      <c r="D353" s="13" t="n">
        <v>50</v>
      </c>
      <c r="E353" s="18"/>
      <c r="F353" s="3"/>
      <c r="G353" s="19"/>
      <c r="H353" s="19"/>
      <c r="I353" s="19"/>
      <c r="J353" s="19"/>
      <c r="K353" s="19"/>
    </row>
    <row r="354" s="20" customFormat="true" ht="24" hidden="false" customHeight="true" outlineLevel="0" collapsed="false">
      <c r="A354" s="11" t="s">
        <v>714</v>
      </c>
      <c r="B354" s="11" t="s">
        <v>715</v>
      </c>
      <c r="C354" s="12" t="s">
        <v>566</v>
      </c>
      <c r="D354" s="17" t="s">
        <v>55</v>
      </c>
      <c r="E354" s="18"/>
      <c r="F354" s="3"/>
      <c r="G354" s="19"/>
      <c r="H354" s="19"/>
      <c r="I354" s="19"/>
      <c r="J354" s="19"/>
      <c r="K354" s="19"/>
    </row>
    <row r="355" s="20" customFormat="true" ht="24" hidden="false" customHeight="true" outlineLevel="0" collapsed="false">
      <c r="A355" s="11" t="s">
        <v>716</v>
      </c>
      <c r="B355" s="11" t="s">
        <v>717</v>
      </c>
      <c r="C355" s="12" t="s">
        <v>566</v>
      </c>
      <c r="D355" s="13" t="n">
        <v>56.5</v>
      </c>
      <c r="E355" s="18"/>
      <c r="F355" s="3"/>
      <c r="G355" s="19"/>
      <c r="H355" s="19"/>
      <c r="I355" s="19"/>
      <c r="J355" s="19"/>
      <c r="K355" s="19"/>
    </row>
    <row r="356" s="20" customFormat="true" ht="24" hidden="false" customHeight="true" outlineLevel="0" collapsed="false">
      <c r="A356" s="11" t="s">
        <v>718</v>
      </c>
      <c r="B356" s="11" t="s">
        <v>719</v>
      </c>
      <c r="C356" s="12" t="s">
        <v>566</v>
      </c>
      <c r="D356" s="13" t="n">
        <v>54</v>
      </c>
      <c r="E356" s="18"/>
      <c r="F356" s="3"/>
      <c r="G356" s="19"/>
      <c r="H356" s="19"/>
      <c r="I356" s="19"/>
      <c r="J356" s="19"/>
      <c r="K356" s="19"/>
    </row>
    <row r="357" s="20" customFormat="true" ht="24" hidden="false" customHeight="true" outlineLevel="0" collapsed="false">
      <c r="A357" s="11" t="s">
        <v>720</v>
      </c>
      <c r="B357" s="11" t="s">
        <v>721</v>
      </c>
      <c r="C357" s="12" t="s">
        <v>566</v>
      </c>
      <c r="D357" s="13" t="n">
        <v>53.5</v>
      </c>
      <c r="E357" s="18"/>
      <c r="F357" s="3"/>
      <c r="G357" s="19"/>
      <c r="H357" s="19"/>
      <c r="I357" s="19"/>
      <c r="J357" s="19"/>
      <c r="K357" s="19"/>
    </row>
    <row r="358" s="20" customFormat="true" ht="24" hidden="false" customHeight="true" outlineLevel="0" collapsed="false">
      <c r="A358" s="11" t="s">
        <v>722</v>
      </c>
      <c r="B358" s="11" t="s">
        <v>723</v>
      </c>
      <c r="C358" s="12" t="s">
        <v>566</v>
      </c>
      <c r="D358" s="13" t="n">
        <v>30.5</v>
      </c>
      <c r="E358" s="18"/>
      <c r="F358" s="3"/>
      <c r="G358" s="19"/>
      <c r="H358" s="19"/>
      <c r="I358" s="19"/>
      <c r="J358" s="19"/>
      <c r="K358" s="19"/>
    </row>
    <row r="359" s="20" customFormat="true" ht="24" hidden="false" customHeight="true" outlineLevel="0" collapsed="false">
      <c r="A359" s="11" t="s">
        <v>724</v>
      </c>
      <c r="B359" s="11" t="s">
        <v>725</v>
      </c>
      <c r="C359" s="12" t="s">
        <v>566</v>
      </c>
      <c r="D359" s="13" t="n">
        <v>57.5</v>
      </c>
      <c r="E359" s="18"/>
      <c r="F359" s="3"/>
      <c r="G359" s="19"/>
      <c r="H359" s="19"/>
      <c r="I359" s="19"/>
      <c r="J359" s="19"/>
      <c r="K359" s="19"/>
    </row>
    <row r="360" s="20" customFormat="true" ht="24" hidden="false" customHeight="true" outlineLevel="0" collapsed="false">
      <c r="A360" s="11" t="s">
        <v>726</v>
      </c>
      <c r="B360" s="11" t="s">
        <v>727</v>
      </c>
      <c r="C360" s="12" t="s">
        <v>566</v>
      </c>
      <c r="D360" s="13" t="n">
        <v>62</v>
      </c>
      <c r="E360" s="18"/>
      <c r="F360" s="3"/>
      <c r="G360" s="19"/>
      <c r="H360" s="19"/>
      <c r="I360" s="19"/>
      <c r="J360" s="19"/>
      <c r="K360" s="19"/>
    </row>
    <row r="361" s="20" customFormat="true" ht="24" hidden="false" customHeight="true" outlineLevel="0" collapsed="false">
      <c r="A361" s="11" t="s">
        <v>728</v>
      </c>
      <c r="B361" s="11" t="s">
        <v>729</v>
      </c>
      <c r="C361" s="12" t="s">
        <v>566</v>
      </c>
      <c r="D361" s="13" t="n">
        <v>68.5</v>
      </c>
      <c r="E361" s="18"/>
      <c r="F361" s="3"/>
      <c r="G361" s="19"/>
      <c r="H361" s="19"/>
      <c r="I361" s="19"/>
      <c r="J361" s="19"/>
      <c r="K361" s="19"/>
    </row>
    <row r="362" s="20" customFormat="true" ht="24" hidden="false" customHeight="true" outlineLevel="0" collapsed="false">
      <c r="A362" s="11" t="s">
        <v>730</v>
      </c>
      <c r="B362" s="11" t="s">
        <v>731</v>
      </c>
      <c r="C362" s="12" t="s">
        <v>566</v>
      </c>
      <c r="D362" s="13" t="n">
        <v>51.5</v>
      </c>
      <c r="E362" s="18"/>
      <c r="F362" s="3"/>
      <c r="G362" s="19"/>
      <c r="H362" s="19"/>
      <c r="I362" s="19"/>
      <c r="J362" s="19"/>
      <c r="K362" s="19"/>
    </row>
    <row r="363" s="20" customFormat="true" ht="24" hidden="false" customHeight="true" outlineLevel="0" collapsed="false">
      <c r="A363" s="11" t="s">
        <v>732</v>
      </c>
      <c r="B363" s="11" t="s">
        <v>733</v>
      </c>
      <c r="C363" s="12" t="s">
        <v>566</v>
      </c>
      <c r="D363" s="13" t="n">
        <v>67</v>
      </c>
      <c r="E363" s="18"/>
      <c r="F363" s="3"/>
      <c r="G363" s="19"/>
      <c r="H363" s="19"/>
      <c r="I363" s="19"/>
      <c r="J363" s="19"/>
      <c r="K363" s="19"/>
    </row>
    <row r="364" s="20" customFormat="true" ht="24" hidden="false" customHeight="true" outlineLevel="0" collapsed="false">
      <c r="A364" s="11" t="s">
        <v>734</v>
      </c>
      <c r="B364" s="11" t="s">
        <v>735</v>
      </c>
      <c r="C364" s="12" t="s">
        <v>566</v>
      </c>
      <c r="D364" s="13" t="n">
        <v>46</v>
      </c>
      <c r="E364" s="18"/>
      <c r="F364" s="3"/>
      <c r="G364" s="19"/>
      <c r="H364" s="19"/>
      <c r="I364" s="19"/>
      <c r="J364" s="19"/>
      <c r="K364" s="19"/>
    </row>
    <row r="365" s="20" customFormat="true" ht="24" hidden="false" customHeight="true" outlineLevel="0" collapsed="false">
      <c r="A365" s="11" t="s">
        <v>736</v>
      </c>
      <c r="B365" s="11" t="s">
        <v>737</v>
      </c>
      <c r="C365" s="12" t="s">
        <v>566</v>
      </c>
      <c r="D365" s="13" t="n">
        <v>69</v>
      </c>
      <c r="E365" s="18"/>
      <c r="F365" s="3"/>
      <c r="G365" s="19"/>
      <c r="H365" s="19"/>
      <c r="I365" s="19"/>
      <c r="J365" s="19"/>
      <c r="K365" s="19"/>
    </row>
    <row r="366" s="20" customFormat="true" ht="24" hidden="false" customHeight="true" outlineLevel="0" collapsed="false">
      <c r="A366" s="11" t="s">
        <v>738</v>
      </c>
      <c r="B366" s="11" t="s">
        <v>739</v>
      </c>
      <c r="C366" s="12" t="s">
        <v>566</v>
      </c>
      <c r="D366" s="13" t="n">
        <v>59.5</v>
      </c>
      <c r="E366" s="18"/>
      <c r="F366" s="3"/>
      <c r="G366" s="19"/>
      <c r="H366" s="19"/>
      <c r="I366" s="19"/>
      <c r="J366" s="19"/>
      <c r="K366" s="19"/>
    </row>
    <row r="367" s="20" customFormat="true" ht="24" hidden="false" customHeight="true" outlineLevel="0" collapsed="false">
      <c r="A367" s="11" t="s">
        <v>740</v>
      </c>
      <c r="B367" s="11" t="s">
        <v>741</v>
      </c>
      <c r="C367" s="12" t="s">
        <v>566</v>
      </c>
      <c r="D367" s="13" t="n">
        <v>67.5</v>
      </c>
      <c r="E367" s="18"/>
      <c r="F367" s="3"/>
      <c r="G367" s="19"/>
      <c r="H367" s="19"/>
      <c r="I367" s="19"/>
      <c r="J367" s="19"/>
      <c r="K367" s="19"/>
    </row>
    <row r="368" s="20" customFormat="true" ht="24" hidden="false" customHeight="true" outlineLevel="0" collapsed="false">
      <c r="A368" s="11" t="s">
        <v>742</v>
      </c>
      <c r="B368" s="11" t="s">
        <v>283</v>
      </c>
      <c r="C368" s="12" t="s">
        <v>566</v>
      </c>
      <c r="D368" s="13" t="n">
        <v>63</v>
      </c>
      <c r="E368" s="18"/>
      <c r="F368" s="3"/>
      <c r="G368" s="19"/>
      <c r="H368" s="19"/>
      <c r="I368" s="19"/>
      <c r="J368" s="19"/>
      <c r="K368" s="19"/>
    </row>
    <row r="369" s="20" customFormat="true" ht="24" hidden="false" customHeight="true" outlineLevel="0" collapsed="false">
      <c r="A369" s="11" t="s">
        <v>743</v>
      </c>
      <c r="B369" s="11" t="s">
        <v>744</v>
      </c>
      <c r="C369" s="12" t="s">
        <v>566</v>
      </c>
      <c r="D369" s="13" t="n">
        <v>40</v>
      </c>
      <c r="E369" s="18"/>
      <c r="F369" s="3"/>
      <c r="G369" s="19"/>
      <c r="H369" s="19"/>
      <c r="I369" s="19"/>
      <c r="J369" s="19"/>
      <c r="K369" s="19"/>
    </row>
    <row r="370" s="20" customFormat="true" ht="24" hidden="false" customHeight="true" outlineLevel="0" collapsed="false">
      <c r="A370" s="11" t="s">
        <v>745</v>
      </c>
      <c r="B370" s="11" t="s">
        <v>746</v>
      </c>
      <c r="C370" s="12" t="s">
        <v>566</v>
      </c>
      <c r="D370" s="17" t="s">
        <v>55</v>
      </c>
      <c r="E370" s="18"/>
      <c r="F370" s="3"/>
      <c r="G370" s="19"/>
      <c r="H370" s="19"/>
      <c r="I370" s="19"/>
      <c r="J370" s="19"/>
      <c r="K370" s="19"/>
    </row>
    <row r="371" s="20" customFormat="true" ht="24" hidden="false" customHeight="true" outlineLevel="0" collapsed="false">
      <c r="A371" s="11" t="s">
        <v>747</v>
      </c>
      <c r="B371" s="11" t="s">
        <v>748</v>
      </c>
      <c r="C371" s="12" t="s">
        <v>749</v>
      </c>
      <c r="D371" s="13" t="n">
        <v>67</v>
      </c>
      <c r="E371" s="18"/>
      <c r="F371" s="3"/>
      <c r="G371" s="19"/>
      <c r="H371" s="19"/>
      <c r="I371" s="19"/>
      <c r="J371" s="19"/>
      <c r="K371" s="19"/>
    </row>
    <row r="372" s="20" customFormat="true" ht="24" hidden="false" customHeight="true" outlineLevel="0" collapsed="false">
      <c r="A372" s="11" t="s">
        <v>750</v>
      </c>
      <c r="B372" s="11" t="s">
        <v>751</v>
      </c>
      <c r="C372" s="12" t="s">
        <v>749</v>
      </c>
      <c r="D372" s="13" t="n">
        <v>74</v>
      </c>
      <c r="E372" s="18"/>
      <c r="F372" s="3"/>
      <c r="G372" s="19"/>
      <c r="H372" s="19"/>
      <c r="I372" s="19"/>
      <c r="J372" s="19"/>
      <c r="K372" s="19"/>
    </row>
    <row r="373" s="20" customFormat="true" ht="24" hidden="false" customHeight="true" outlineLevel="0" collapsed="false">
      <c r="A373" s="11" t="s">
        <v>752</v>
      </c>
      <c r="B373" s="11" t="s">
        <v>753</v>
      </c>
      <c r="C373" s="12" t="s">
        <v>749</v>
      </c>
      <c r="D373" s="13" t="n">
        <v>58.5</v>
      </c>
      <c r="E373" s="18"/>
      <c r="F373" s="3"/>
      <c r="G373" s="19"/>
      <c r="H373" s="19"/>
      <c r="I373" s="19"/>
      <c r="J373" s="19"/>
      <c r="K373" s="19"/>
    </row>
    <row r="374" s="20" customFormat="true" ht="24" hidden="false" customHeight="true" outlineLevel="0" collapsed="false">
      <c r="A374" s="11" t="s">
        <v>754</v>
      </c>
      <c r="B374" s="11" t="s">
        <v>755</v>
      </c>
      <c r="C374" s="12" t="s">
        <v>749</v>
      </c>
      <c r="D374" s="13" t="n">
        <v>55</v>
      </c>
      <c r="E374" s="18"/>
      <c r="F374" s="3"/>
      <c r="G374" s="19"/>
      <c r="H374" s="19"/>
      <c r="I374" s="19"/>
      <c r="J374" s="19"/>
      <c r="K374" s="19"/>
    </row>
    <row r="375" s="20" customFormat="true" ht="24" hidden="false" customHeight="true" outlineLevel="0" collapsed="false">
      <c r="A375" s="11" t="s">
        <v>756</v>
      </c>
      <c r="B375" s="11" t="s">
        <v>757</v>
      </c>
      <c r="C375" s="12" t="s">
        <v>749</v>
      </c>
      <c r="D375" s="13" t="n">
        <v>62.5</v>
      </c>
      <c r="E375" s="18"/>
      <c r="F375" s="3"/>
      <c r="G375" s="19"/>
      <c r="H375" s="19"/>
      <c r="I375" s="19"/>
      <c r="J375" s="19"/>
      <c r="K375" s="19"/>
    </row>
    <row r="376" s="20" customFormat="true" ht="24" hidden="false" customHeight="true" outlineLevel="0" collapsed="false">
      <c r="A376" s="11" t="s">
        <v>758</v>
      </c>
      <c r="B376" s="11" t="s">
        <v>759</v>
      </c>
      <c r="C376" s="12" t="s">
        <v>749</v>
      </c>
      <c r="D376" s="13" t="n">
        <v>60</v>
      </c>
      <c r="E376" s="18"/>
      <c r="F376" s="3"/>
      <c r="G376" s="19"/>
      <c r="H376" s="19"/>
      <c r="I376" s="19"/>
      <c r="J376" s="19"/>
      <c r="K376" s="19"/>
    </row>
    <row r="377" s="20" customFormat="true" ht="24" hidden="false" customHeight="true" outlineLevel="0" collapsed="false">
      <c r="A377" s="11" t="s">
        <v>760</v>
      </c>
      <c r="B377" s="11" t="s">
        <v>761</v>
      </c>
      <c r="C377" s="12" t="s">
        <v>749</v>
      </c>
      <c r="D377" s="13" t="n">
        <v>67.5</v>
      </c>
      <c r="E377" s="18"/>
      <c r="F377" s="3"/>
      <c r="G377" s="19"/>
      <c r="H377" s="19"/>
      <c r="I377" s="19"/>
      <c r="J377" s="19"/>
      <c r="K377" s="19"/>
    </row>
    <row r="378" s="20" customFormat="true" ht="24" hidden="false" customHeight="true" outlineLevel="0" collapsed="false">
      <c r="A378" s="11" t="s">
        <v>762</v>
      </c>
      <c r="B378" s="11" t="s">
        <v>763</v>
      </c>
      <c r="C378" s="12" t="s">
        <v>749</v>
      </c>
      <c r="D378" s="13" t="n">
        <v>61.5</v>
      </c>
      <c r="E378" s="18"/>
      <c r="F378" s="3"/>
      <c r="G378" s="19"/>
      <c r="H378" s="19"/>
      <c r="I378" s="19"/>
      <c r="J378" s="19"/>
      <c r="K378" s="19"/>
    </row>
    <row r="379" s="20" customFormat="true" ht="24" hidden="false" customHeight="true" outlineLevel="0" collapsed="false">
      <c r="A379" s="11" t="s">
        <v>764</v>
      </c>
      <c r="B379" s="11" t="s">
        <v>765</v>
      </c>
      <c r="C379" s="12" t="s">
        <v>749</v>
      </c>
      <c r="D379" s="13" t="n">
        <v>65.5</v>
      </c>
      <c r="E379" s="18"/>
      <c r="F379" s="3"/>
      <c r="G379" s="19"/>
      <c r="H379" s="19"/>
      <c r="I379" s="19"/>
      <c r="J379" s="19"/>
      <c r="K379" s="19"/>
    </row>
    <row r="380" s="20" customFormat="true" ht="24" hidden="false" customHeight="true" outlineLevel="0" collapsed="false">
      <c r="A380" s="11" t="s">
        <v>766</v>
      </c>
      <c r="B380" s="11" t="s">
        <v>767</v>
      </c>
      <c r="C380" s="12" t="s">
        <v>749</v>
      </c>
      <c r="D380" s="13" t="n">
        <v>65</v>
      </c>
      <c r="E380" s="18"/>
      <c r="F380" s="3"/>
      <c r="G380" s="19"/>
      <c r="H380" s="19"/>
      <c r="I380" s="19"/>
      <c r="J380" s="19"/>
      <c r="K380" s="19"/>
    </row>
    <row r="381" s="20" customFormat="true" ht="24" hidden="false" customHeight="true" outlineLevel="0" collapsed="false">
      <c r="A381" s="11" t="s">
        <v>768</v>
      </c>
      <c r="B381" s="11" t="s">
        <v>769</v>
      </c>
      <c r="C381" s="12" t="s">
        <v>749</v>
      </c>
      <c r="D381" s="17" t="s">
        <v>55</v>
      </c>
      <c r="E381" s="18"/>
      <c r="F381" s="3"/>
      <c r="G381" s="19"/>
      <c r="H381" s="19"/>
      <c r="I381" s="19"/>
      <c r="J381" s="19"/>
      <c r="K381" s="19"/>
    </row>
    <row r="382" s="20" customFormat="true" ht="24" hidden="false" customHeight="true" outlineLevel="0" collapsed="false">
      <c r="A382" s="11" t="s">
        <v>770</v>
      </c>
      <c r="B382" s="11" t="s">
        <v>771</v>
      </c>
      <c r="C382" s="12" t="s">
        <v>749</v>
      </c>
      <c r="D382" s="13" t="n">
        <v>56.5</v>
      </c>
      <c r="E382" s="18"/>
      <c r="F382" s="3"/>
      <c r="G382" s="19"/>
      <c r="H382" s="19"/>
      <c r="I382" s="19"/>
      <c r="J382" s="19"/>
      <c r="K382" s="19"/>
    </row>
    <row r="383" s="20" customFormat="true" ht="24" hidden="false" customHeight="true" outlineLevel="0" collapsed="false">
      <c r="A383" s="11" t="s">
        <v>772</v>
      </c>
      <c r="B383" s="11" t="s">
        <v>773</v>
      </c>
      <c r="C383" s="12" t="s">
        <v>749</v>
      </c>
      <c r="D383" s="13" t="n">
        <v>54.5</v>
      </c>
      <c r="E383" s="18"/>
      <c r="F383" s="3"/>
      <c r="G383" s="19"/>
      <c r="H383" s="19"/>
      <c r="I383" s="19"/>
      <c r="J383" s="19"/>
      <c r="K383" s="19"/>
    </row>
    <row r="384" s="20" customFormat="true" ht="24" hidden="false" customHeight="true" outlineLevel="0" collapsed="false">
      <c r="A384" s="11" t="s">
        <v>774</v>
      </c>
      <c r="B384" s="11" t="s">
        <v>775</v>
      </c>
      <c r="C384" s="12" t="s">
        <v>749</v>
      </c>
      <c r="D384" s="13" t="n">
        <v>65.5</v>
      </c>
      <c r="E384" s="18"/>
      <c r="F384" s="3"/>
      <c r="G384" s="19"/>
      <c r="H384" s="19"/>
      <c r="I384" s="19"/>
      <c r="J384" s="19"/>
      <c r="K384" s="19"/>
    </row>
    <row r="385" s="20" customFormat="true" ht="24" hidden="false" customHeight="true" outlineLevel="0" collapsed="false">
      <c r="A385" s="11" t="s">
        <v>776</v>
      </c>
      <c r="B385" s="11" t="s">
        <v>777</v>
      </c>
      <c r="C385" s="12" t="s">
        <v>749</v>
      </c>
      <c r="D385" s="13" t="n">
        <v>66</v>
      </c>
      <c r="E385" s="18"/>
      <c r="F385" s="3"/>
      <c r="G385" s="19"/>
      <c r="H385" s="19"/>
      <c r="I385" s="19"/>
      <c r="J385" s="19"/>
      <c r="K385" s="19"/>
    </row>
    <row r="386" s="20" customFormat="true" ht="24" hidden="false" customHeight="true" outlineLevel="0" collapsed="false">
      <c r="A386" s="11" t="s">
        <v>778</v>
      </c>
      <c r="B386" s="11" t="s">
        <v>779</v>
      </c>
      <c r="C386" s="12" t="s">
        <v>749</v>
      </c>
      <c r="D386" s="13" t="n">
        <v>63</v>
      </c>
      <c r="E386" s="18"/>
      <c r="F386" s="3"/>
      <c r="G386" s="19"/>
      <c r="H386" s="19"/>
      <c r="I386" s="19"/>
      <c r="J386" s="19"/>
      <c r="K386" s="19"/>
    </row>
    <row r="387" s="20" customFormat="true" ht="24" hidden="false" customHeight="true" outlineLevel="0" collapsed="false">
      <c r="A387" s="11" t="s">
        <v>780</v>
      </c>
      <c r="B387" s="11" t="s">
        <v>781</v>
      </c>
      <c r="C387" s="12" t="s">
        <v>749</v>
      </c>
      <c r="D387" s="13" t="n">
        <v>68</v>
      </c>
      <c r="E387" s="18"/>
      <c r="F387" s="3"/>
      <c r="G387" s="19"/>
      <c r="H387" s="19"/>
      <c r="I387" s="19"/>
      <c r="J387" s="19"/>
      <c r="K387" s="19"/>
    </row>
    <row r="388" s="20" customFormat="true" ht="24" hidden="false" customHeight="true" outlineLevel="0" collapsed="false">
      <c r="A388" s="11" t="s">
        <v>782</v>
      </c>
      <c r="B388" s="11" t="s">
        <v>783</v>
      </c>
      <c r="C388" s="12" t="s">
        <v>749</v>
      </c>
      <c r="D388" s="13" t="n">
        <v>69</v>
      </c>
      <c r="E388" s="18"/>
      <c r="F388" s="3"/>
      <c r="G388" s="19"/>
      <c r="H388" s="19"/>
      <c r="I388" s="19"/>
      <c r="J388" s="19"/>
      <c r="K388" s="19"/>
    </row>
    <row r="389" s="20" customFormat="true" ht="24" hidden="false" customHeight="true" outlineLevel="0" collapsed="false">
      <c r="A389" s="11" t="s">
        <v>784</v>
      </c>
      <c r="B389" s="11" t="s">
        <v>785</v>
      </c>
      <c r="C389" s="12" t="s">
        <v>749</v>
      </c>
      <c r="D389" s="17" t="s">
        <v>55</v>
      </c>
      <c r="E389" s="18"/>
      <c r="F389" s="3"/>
      <c r="G389" s="19"/>
      <c r="H389" s="19"/>
      <c r="I389" s="19"/>
      <c r="J389" s="19"/>
      <c r="K389" s="19"/>
    </row>
    <row r="390" s="20" customFormat="true" ht="24" hidden="false" customHeight="true" outlineLevel="0" collapsed="false">
      <c r="A390" s="11" t="s">
        <v>786</v>
      </c>
      <c r="B390" s="11" t="s">
        <v>787</v>
      </c>
      <c r="C390" s="12" t="s">
        <v>749</v>
      </c>
      <c r="D390" s="13" t="n">
        <v>26.5</v>
      </c>
      <c r="E390" s="18"/>
      <c r="F390" s="3"/>
      <c r="G390" s="19"/>
      <c r="H390" s="19"/>
      <c r="I390" s="19"/>
      <c r="J390" s="19"/>
      <c r="K390" s="19"/>
    </row>
    <row r="391" s="20" customFormat="true" ht="24" hidden="false" customHeight="true" outlineLevel="0" collapsed="false">
      <c r="A391" s="11" t="s">
        <v>788</v>
      </c>
      <c r="B391" s="11" t="s">
        <v>789</v>
      </c>
      <c r="C391" s="12" t="s">
        <v>749</v>
      </c>
      <c r="D391" s="13" t="n">
        <v>58.5</v>
      </c>
      <c r="E391" s="18"/>
      <c r="F391" s="3"/>
      <c r="G391" s="19"/>
      <c r="H391" s="19"/>
      <c r="I391" s="19"/>
      <c r="J391" s="19"/>
      <c r="K391" s="19"/>
    </row>
    <row r="392" s="20" customFormat="true" ht="24" hidden="false" customHeight="true" outlineLevel="0" collapsed="false">
      <c r="A392" s="11" t="s">
        <v>790</v>
      </c>
      <c r="B392" s="11" t="s">
        <v>791</v>
      </c>
      <c r="C392" s="12" t="s">
        <v>749</v>
      </c>
      <c r="D392" s="13" t="n">
        <v>58.5</v>
      </c>
      <c r="E392" s="18"/>
      <c r="F392" s="3"/>
      <c r="G392" s="19"/>
      <c r="H392" s="19"/>
      <c r="I392" s="19"/>
      <c r="J392" s="19"/>
      <c r="K392" s="19"/>
    </row>
    <row r="393" s="20" customFormat="true" ht="24" hidden="false" customHeight="true" outlineLevel="0" collapsed="false">
      <c r="A393" s="11" t="s">
        <v>792</v>
      </c>
      <c r="B393" s="11" t="s">
        <v>793</v>
      </c>
      <c r="C393" s="12" t="s">
        <v>749</v>
      </c>
      <c r="D393" s="13" t="n">
        <v>53.5</v>
      </c>
      <c r="E393" s="18"/>
      <c r="F393" s="3"/>
      <c r="G393" s="19"/>
      <c r="H393" s="19"/>
      <c r="I393" s="19"/>
      <c r="J393" s="19"/>
      <c r="K393" s="19"/>
    </row>
    <row r="394" s="20" customFormat="true" ht="24" hidden="false" customHeight="true" outlineLevel="0" collapsed="false">
      <c r="A394" s="11" t="s">
        <v>794</v>
      </c>
      <c r="B394" s="11" t="s">
        <v>795</v>
      </c>
      <c r="C394" s="12" t="s">
        <v>749</v>
      </c>
      <c r="D394" s="13" t="n">
        <v>60.5</v>
      </c>
      <c r="E394" s="18"/>
      <c r="F394" s="3"/>
      <c r="G394" s="19"/>
      <c r="H394" s="19"/>
      <c r="I394" s="19"/>
      <c r="J394" s="19"/>
      <c r="K394" s="19"/>
    </row>
    <row r="395" s="20" customFormat="true" ht="24" hidden="false" customHeight="true" outlineLevel="0" collapsed="false">
      <c r="A395" s="11" t="s">
        <v>796</v>
      </c>
      <c r="B395" s="11" t="s">
        <v>797</v>
      </c>
      <c r="C395" s="12" t="s">
        <v>749</v>
      </c>
      <c r="D395" s="13" t="n">
        <v>58.5</v>
      </c>
      <c r="E395" s="18"/>
      <c r="F395" s="3"/>
      <c r="G395" s="19"/>
      <c r="H395" s="19"/>
      <c r="I395" s="19"/>
      <c r="J395" s="19"/>
      <c r="K395" s="19"/>
    </row>
    <row r="396" s="20" customFormat="true" ht="24" hidden="false" customHeight="true" outlineLevel="0" collapsed="false">
      <c r="A396" s="11" t="s">
        <v>798</v>
      </c>
      <c r="B396" s="11" t="s">
        <v>799</v>
      </c>
      <c r="C396" s="12" t="s">
        <v>749</v>
      </c>
      <c r="D396" s="13" t="n">
        <v>63</v>
      </c>
      <c r="E396" s="18"/>
      <c r="F396" s="3"/>
      <c r="G396" s="19"/>
      <c r="H396" s="19"/>
      <c r="I396" s="19"/>
      <c r="J396" s="19"/>
      <c r="K396" s="19"/>
    </row>
    <row r="397" s="20" customFormat="true" ht="24" hidden="false" customHeight="true" outlineLevel="0" collapsed="false">
      <c r="A397" s="11" t="s">
        <v>800</v>
      </c>
      <c r="B397" s="11" t="s">
        <v>801</v>
      </c>
      <c r="C397" s="12" t="s">
        <v>749</v>
      </c>
      <c r="D397" s="13" t="n">
        <v>70</v>
      </c>
      <c r="E397" s="18"/>
      <c r="F397" s="3"/>
      <c r="G397" s="19"/>
      <c r="H397" s="19"/>
      <c r="I397" s="19"/>
      <c r="J397" s="19"/>
      <c r="K397" s="19"/>
    </row>
    <row r="398" s="20" customFormat="true" ht="24" hidden="false" customHeight="true" outlineLevel="0" collapsed="false">
      <c r="A398" s="11" t="s">
        <v>802</v>
      </c>
      <c r="B398" s="11" t="s">
        <v>803</v>
      </c>
      <c r="C398" s="12" t="s">
        <v>749</v>
      </c>
      <c r="D398" s="13" t="n">
        <v>55</v>
      </c>
      <c r="E398" s="18"/>
      <c r="F398" s="3"/>
      <c r="G398" s="19"/>
      <c r="H398" s="19"/>
      <c r="I398" s="19"/>
      <c r="J398" s="19"/>
      <c r="K398" s="19"/>
    </row>
    <row r="399" s="20" customFormat="true" ht="24" hidden="false" customHeight="true" outlineLevel="0" collapsed="false">
      <c r="A399" s="11" t="s">
        <v>804</v>
      </c>
      <c r="B399" s="11" t="s">
        <v>805</v>
      </c>
      <c r="C399" s="12" t="s">
        <v>749</v>
      </c>
      <c r="D399" s="17" t="s">
        <v>55</v>
      </c>
      <c r="E399" s="18"/>
      <c r="F399" s="3"/>
      <c r="G399" s="19"/>
      <c r="H399" s="19"/>
      <c r="I399" s="19"/>
      <c r="J399" s="19"/>
      <c r="K399" s="19"/>
    </row>
    <row r="400" s="20" customFormat="true" ht="24" hidden="false" customHeight="true" outlineLevel="0" collapsed="false">
      <c r="A400" s="11" t="s">
        <v>806</v>
      </c>
      <c r="B400" s="11" t="s">
        <v>807</v>
      </c>
      <c r="C400" s="12" t="s">
        <v>749</v>
      </c>
      <c r="D400" s="17" t="s">
        <v>55</v>
      </c>
      <c r="E400" s="18"/>
      <c r="F400" s="3"/>
      <c r="G400" s="19"/>
      <c r="H400" s="19"/>
      <c r="I400" s="19"/>
      <c r="J400" s="19"/>
      <c r="K400" s="19"/>
    </row>
    <row r="401" s="20" customFormat="true" ht="24" hidden="false" customHeight="true" outlineLevel="0" collapsed="false">
      <c r="A401" s="11" t="s">
        <v>808</v>
      </c>
      <c r="B401" s="11" t="s">
        <v>809</v>
      </c>
      <c r="C401" s="12" t="s">
        <v>749</v>
      </c>
      <c r="D401" s="13" t="n">
        <v>66.5</v>
      </c>
      <c r="E401" s="18"/>
      <c r="F401" s="3"/>
      <c r="G401" s="19"/>
      <c r="H401" s="19"/>
      <c r="I401" s="19"/>
      <c r="J401" s="19"/>
      <c r="K401" s="19"/>
    </row>
    <row r="402" s="20" customFormat="true" ht="24" hidden="false" customHeight="true" outlineLevel="0" collapsed="false">
      <c r="A402" s="11" t="s">
        <v>810</v>
      </c>
      <c r="B402" s="11" t="s">
        <v>811</v>
      </c>
      <c r="C402" s="12" t="s">
        <v>749</v>
      </c>
      <c r="D402" s="13" t="n">
        <v>65.5</v>
      </c>
      <c r="E402" s="18"/>
      <c r="F402" s="3"/>
      <c r="G402" s="19"/>
      <c r="H402" s="19"/>
      <c r="I402" s="19"/>
      <c r="J402" s="19"/>
      <c r="K402" s="19"/>
    </row>
    <row r="403" s="20" customFormat="true" ht="24" hidden="false" customHeight="true" outlineLevel="0" collapsed="false">
      <c r="A403" s="11" t="s">
        <v>812</v>
      </c>
      <c r="B403" s="11" t="s">
        <v>813</v>
      </c>
      <c r="C403" s="12" t="s">
        <v>749</v>
      </c>
      <c r="D403" s="13" t="n">
        <v>70.5</v>
      </c>
      <c r="E403" s="18"/>
      <c r="F403" s="3"/>
      <c r="G403" s="19"/>
      <c r="H403" s="19"/>
      <c r="I403" s="19"/>
      <c r="J403" s="19"/>
      <c r="K403" s="19"/>
    </row>
    <row r="404" s="20" customFormat="true" ht="24" hidden="false" customHeight="true" outlineLevel="0" collapsed="false">
      <c r="A404" s="11" t="s">
        <v>814</v>
      </c>
      <c r="B404" s="11" t="s">
        <v>815</v>
      </c>
      <c r="C404" s="12" t="s">
        <v>749</v>
      </c>
      <c r="D404" s="13" t="n">
        <v>59.5</v>
      </c>
      <c r="E404" s="18"/>
      <c r="F404" s="3"/>
      <c r="G404" s="19"/>
      <c r="H404" s="19"/>
      <c r="I404" s="19"/>
      <c r="J404" s="19"/>
      <c r="K404" s="19"/>
    </row>
    <row r="405" s="20" customFormat="true" ht="24" hidden="false" customHeight="true" outlineLevel="0" collapsed="false">
      <c r="A405" s="11" t="s">
        <v>816</v>
      </c>
      <c r="B405" s="11" t="s">
        <v>165</v>
      </c>
      <c r="C405" s="12" t="s">
        <v>749</v>
      </c>
      <c r="D405" s="13" t="n">
        <v>57</v>
      </c>
      <c r="E405" s="18"/>
      <c r="F405" s="3"/>
      <c r="G405" s="19"/>
      <c r="H405" s="19"/>
      <c r="I405" s="19"/>
      <c r="J405" s="19"/>
      <c r="K405" s="19"/>
    </row>
    <row r="406" s="20" customFormat="true" ht="24" hidden="false" customHeight="true" outlineLevel="0" collapsed="false">
      <c r="A406" s="11" t="s">
        <v>817</v>
      </c>
      <c r="B406" s="11" t="s">
        <v>818</v>
      </c>
      <c r="C406" s="12" t="s">
        <v>749</v>
      </c>
      <c r="D406" s="13" t="n">
        <v>54.5</v>
      </c>
      <c r="E406" s="18"/>
      <c r="F406" s="3"/>
      <c r="G406" s="19"/>
      <c r="H406" s="19"/>
      <c r="I406" s="19"/>
      <c r="J406" s="19"/>
      <c r="K406" s="19"/>
    </row>
    <row r="407" s="20" customFormat="true" ht="24" hidden="false" customHeight="true" outlineLevel="0" collapsed="false">
      <c r="A407" s="11" t="s">
        <v>819</v>
      </c>
      <c r="B407" s="11" t="s">
        <v>820</v>
      </c>
      <c r="C407" s="12" t="s">
        <v>749</v>
      </c>
      <c r="D407" s="13" t="n">
        <v>61.5</v>
      </c>
      <c r="E407" s="18"/>
      <c r="F407" s="3"/>
      <c r="G407" s="19"/>
      <c r="H407" s="19"/>
      <c r="I407" s="19"/>
      <c r="J407" s="19"/>
      <c r="K407" s="19"/>
    </row>
    <row r="408" s="20" customFormat="true" ht="24" hidden="false" customHeight="true" outlineLevel="0" collapsed="false">
      <c r="A408" s="11" t="s">
        <v>821</v>
      </c>
      <c r="B408" s="11" t="s">
        <v>822</v>
      </c>
      <c r="C408" s="12" t="s">
        <v>749</v>
      </c>
      <c r="D408" s="13" t="n">
        <v>63</v>
      </c>
      <c r="E408" s="18"/>
      <c r="F408" s="3"/>
      <c r="G408" s="19"/>
      <c r="H408" s="19"/>
      <c r="I408" s="19"/>
      <c r="J408" s="19"/>
      <c r="K408" s="19"/>
    </row>
    <row r="409" s="20" customFormat="true" ht="24" hidden="false" customHeight="true" outlineLevel="0" collapsed="false">
      <c r="A409" s="11" t="s">
        <v>823</v>
      </c>
      <c r="B409" s="11" t="s">
        <v>824</v>
      </c>
      <c r="C409" s="12" t="s">
        <v>749</v>
      </c>
      <c r="D409" s="13" t="n">
        <v>63.5</v>
      </c>
      <c r="E409" s="18"/>
      <c r="F409" s="3"/>
      <c r="G409" s="19"/>
      <c r="H409" s="19"/>
      <c r="I409" s="19"/>
      <c r="J409" s="19"/>
      <c r="K409" s="19"/>
    </row>
    <row r="410" s="20" customFormat="true" ht="24" hidden="false" customHeight="true" outlineLevel="0" collapsed="false">
      <c r="A410" s="11" t="s">
        <v>825</v>
      </c>
      <c r="B410" s="11" t="s">
        <v>826</v>
      </c>
      <c r="C410" s="12" t="s">
        <v>749</v>
      </c>
      <c r="D410" s="13" t="n">
        <v>65</v>
      </c>
      <c r="E410" s="18"/>
      <c r="F410" s="3"/>
      <c r="G410" s="19"/>
      <c r="H410" s="19"/>
      <c r="I410" s="19"/>
      <c r="J410" s="19"/>
      <c r="K410" s="19"/>
    </row>
    <row r="411" s="20" customFormat="true" ht="24" hidden="false" customHeight="true" outlineLevel="0" collapsed="false">
      <c r="A411" s="11" t="s">
        <v>827</v>
      </c>
      <c r="B411" s="11" t="s">
        <v>828</v>
      </c>
      <c r="C411" s="12" t="s">
        <v>749</v>
      </c>
      <c r="D411" s="13" t="n">
        <v>65</v>
      </c>
      <c r="E411" s="18"/>
      <c r="F411" s="3"/>
      <c r="G411" s="19"/>
      <c r="H411" s="19"/>
      <c r="I411" s="19"/>
      <c r="J411" s="19"/>
      <c r="K411" s="19"/>
    </row>
    <row r="412" s="20" customFormat="true" ht="24" hidden="false" customHeight="true" outlineLevel="0" collapsed="false">
      <c r="A412" s="11" t="s">
        <v>829</v>
      </c>
      <c r="B412" s="11" t="s">
        <v>830</v>
      </c>
      <c r="C412" s="12" t="s">
        <v>749</v>
      </c>
      <c r="D412" s="13" t="n">
        <v>69.5</v>
      </c>
      <c r="E412" s="18"/>
      <c r="F412" s="3"/>
      <c r="G412" s="19"/>
      <c r="H412" s="19"/>
      <c r="I412" s="19"/>
      <c r="J412" s="19"/>
      <c r="K412" s="19"/>
    </row>
    <row r="413" s="20" customFormat="true" ht="24" hidden="false" customHeight="true" outlineLevel="0" collapsed="false">
      <c r="A413" s="11" t="s">
        <v>831</v>
      </c>
      <c r="B413" s="11" t="s">
        <v>832</v>
      </c>
      <c r="C413" s="12" t="s">
        <v>749</v>
      </c>
      <c r="D413" s="13" t="n">
        <v>63.5</v>
      </c>
      <c r="E413" s="18"/>
      <c r="F413" s="3"/>
      <c r="G413" s="19"/>
      <c r="H413" s="19"/>
      <c r="I413" s="19"/>
      <c r="J413" s="19"/>
      <c r="K413" s="19"/>
    </row>
    <row r="414" s="20" customFormat="true" ht="24" hidden="false" customHeight="true" outlineLevel="0" collapsed="false">
      <c r="A414" s="11" t="s">
        <v>833</v>
      </c>
      <c r="B414" s="11" t="s">
        <v>834</v>
      </c>
      <c r="C414" s="12" t="s">
        <v>749</v>
      </c>
      <c r="D414" s="13" t="n">
        <v>65.5</v>
      </c>
      <c r="E414" s="18"/>
      <c r="F414" s="3"/>
      <c r="G414" s="19"/>
      <c r="H414" s="19"/>
      <c r="I414" s="19"/>
      <c r="J414" s="19"/>
      <c r="K414" s="19"/>
    </row>
    <row r="415" s="20" customFormat="true" ht="24" hidden="false" customHeight="true" outlineLevel="0" collapsed="false">
      <c r="A415" s="11" t="s">
        <v>835</v>
      </c>
      <c r="B415" s="11" t="s">
        <v>836</v>
      </c>
      <c r="C415" s="12" t="s">
        <v>749</v>
      </c>
      <c r="D415" s="13" t="n">
        <v>65</v>
      </c>
      <c r="E415" s="18"/>
      <c r="F415" s="3"/>
      <c r="G415" s="19"/>
      <c r="H415" s="19"/>
      <c r="I415" s="19"/>
      <c r="J415" s="19"/>
      <c r="K415" s="19"/>
    </row>
    <row r="416" s="20" customFormat="true" ht="24" hidden="false" customHeight="true" outlineLevel="0" collapsed="false">
      <c r="A416" s="11" t="s">
        <v>837</v>
      </c>
      <c r="B416" s="11" t="s">
        <v>838</v>
      </c>
      <c r="C416" s="12" t="s">
        <v>749</v>
      </c>
      <c r="D416" s="13" t="n">
        <v>64.5</v>
      </c>
      <c r="E416" s="18"/>
      <c r="F416" s="3"/>
      <c r="G416" s="19"/>
      <c r="H416" s="19"/>
      <c r="I416" s="19"/>
      <c r="J416" s="19"/>
      <c r="K416" s="19"/>
    </row>
    <row r="417" s="20" customFormat="true" ht="24" hidden="false" customHeight="true" outlineLevel="0" collapsed="false">
      <c r="A417" s="11" t="s">
        <v>839</v>
      </c>
      <c r="B417" s="11" t="s">
        <v>840</v>
      </c>
      <c r="C417" s="12" t="s">
        <v>749</v>
      </c>
      <c r="D417" s="13" t="n">
        <v>64.5</v>
      </c>
      <c r="E417" s="18"/>
      <c r="F417" s="3"/>
      <c r="G417" s="19"/>
      <c r="H417" s="19"/>
      <c r="I417" s="19"/>
      <c r="J417" s="19"/>
      <c r="K417" s="19"/>
    </row>
    <row r="418" s="20" customFormat="true" ht="24" hidden="false" customHeight="true" outlineLevel="0" collapsed="false">
      <c r="A418" s="11" t="s">
        <v>841</v>
      </c>
      <c r="B418" s="11" t="s">
        <v>842</v>
      </c>
      <c r="C418" s="12" t="s">
        <v>749</v>
      </c>
      <c r="D418" s="17" t="s">
        <v>55</v>
      </c>
      <c r="E418" s="18"/>
      <c r="F418" s="3"/>
      <c r="G418" s="19"/>
      <c r="H418" s="19"/>
      <c r="I418" s="19"/>
      <c r="J418" s="19"/>
      <c r="K418" s="19"/>
    </row>
    <row r="419" s="20" customFormat="true" ht="24" hidden="false" customHeight="true" outlineLevel="0" collapsed="false">
      <c r="A419" s="11" t="s">
        <v>843</v>
      </c>
      <c r="B419" s="11" t="s">
        <v>844</v>
      </c>
      <c r="C419" s="12" t="s">
        <v>749</v>
      </c>
      <c r="D419" s="13" t="n">
        <v>70.5</v>
      </c>
      <c r="E419" s="18"/>
      <c r="F419" s="3"/>
      <c r="G419" s="19"/>
      <c r="H419" s="19"/>
      <c r="I419" s="19"/>
      <c r="J419" s="19"/>
      <c r="K419" s="19"/>
    </row>
    <row r="420" s="20" customFormat="true" ht="24" hidden="false" customHeight="true" outlineLevel="0" collapsed="false">
      <c r="A420" s="11" t="s">
        <v>845</v>
      </c>
      <c r="B420" s="11" t="s">
        <v>846</v>
      </c>
      <c r="C420" s="12" t="s">
        <v>749</v>
      </c>
      <c r="D420" s="13" t="n">
        <v>73.5</v>
      </c>
      <c r="E420" s="18"/>
      <c r="F420" s="3"/>
      <c r="G420" s="19"/>
      <c r="H420" s="19"/>
      <c r="I420" s="19"/>
      <c r="J420" s="19"/>
      <c r="K420" s="19"/>
    </row>
    <row r="421" s="20" customFormat="true" ht="24" hidden="false" customHeight="true" outlineLevel="0" collapsed="false">
      <c r="A421" s="11" t="s">
        <v>847</v>
      </c>
      <c r="B421" s="11" t="s">
        <v>848</v>
      </c>
      <c r="C421" s="12" t="s">
        <v>749</v>
      </c>
      <c r="D421" s="13" t="n">
        <v>60</v>
      </c>
      <c r="E421" s="18"/>
      <c r="F421" s="3"/>
      <c r="G421" s="19"/>
      <c r="H421" s="19"/>
      <c r="I421" s="19"/>
      <c r="J421" s="19"/>
      <c r="K421" s="19"/>
    </row>
    <row r="422" s="20" customFormat="true" ht="24" hidden="false" customHeight="true" outlineLevel="0" collapsed="false">
      <c r="A422" s="11" t="s">
        <v>849</v>
      </c>
      <c r="B422" s="11" t="s">
        <v>850</v>
      </c>
      <c r="C422" s="12" t="s">
        <v>749</v>
      </c>
      <c r="D422" s="13" t="n">
        <v>71</v>
      </c>
      <c r="E422" s="18"/>
      <c r="F422" s="3"/>
      <c r="G422" s="19"/>
      <c r="H422" s="19"/>
      <c r="I422" s="19"/>
      <c r="J422" s="19"/>
      <c r="K422" s="19"/>
    </row>
    <row r="423" s="20" customFormat="true" ht="24" hidden="false" customHeight="true" outlineLevel="0" collapsed="false">
      <c r="A423" s="11" t="s">
        <v>851</v>
      </c>
      <c r="B423" s="11" t="s">
        <v>852</v>
      </c>
      <c r="C423" s="12" t="s">
        <v>749</v>
      </c>
      <c r="D423" s="13" t="n">
        <v>66.5</v>
      </c>
      <c r="E423" s="18"/>
      <c r="F423" s="3"/>
      <c r="G423" s="19"/>
      <c r="H423" s="19"/>
      <c r="I423" s="19"/>
      <c r="J423" s="19"/>
      <c r="K423" s="19"/>
    </row>
    <row r="424" s="20" customFormat="true" ht="24" hidden="false" customHeight="true" outlineLevel="0" collapsed="false">
      <c r="A424" s="11" t="s">
        <v>853</v>
      </c>
      <c r="B424" s="11" t="s">
        <v>854</v>
      </c>
      <c r="C424" s="12" t="s">
        <v>749</v>
      </c>
      <c r="D424" s="17" t="s">
        <v>55</v>
      </c>
      <c r="E424" s="18"/>
      <c r="F424" s="3"/>
      <c r="G424" s="19"/>
      <c r="H424" s="19"/>
      <c r="I424" s="19"/>
      <c r="J424" s="19"/>
      <c r="K424" s="19"/>
    </row>
    <row r="425" s="20" customFormat="true" ht="24" hidden="false" customHeight="true" outlineLevel="0" collapsed="false">
      <c r="A425" s="11" t="s">
        <v>855</v>
      </c>
      <c r="B425" s="11" t="s">
        <v>856</v>
      </c>
      <c r="C425" s="12" t="s">
        <v>749</v>
      </c>
      <c r="D425" s="13" t="n">
        <v>58.5</v>
      </c>
      <c r="E425" s="18"/>
      <c r="F425" s="3"/>
      <c r="G425" s="19"/>
      <c r="H425" s="19"/>
      <c r="I425" s="19"/>
      <c r="J425" s="19"/>
      <c r="K425" s="19"/>
    </row>
    <row r="426" s="20" customFormat="true" ht="24" hidden="false" customHeight="true" outlineLevel="0" collapsed="false">
      <c r="A426" s="11" t="s">
        <v>857</v>
      </c>
      <c r="B426" s="11" t="s">
        <v>858</v>
      </c>
      <c r="C426" s="12" t="s">
        <v>749</v>
      </c>
      <c r="D426" s="13" t="n">
        <v>68</v>
      </c>
      <c r="E426" s="18"/>
      <c r="F426" s="3"/>
      <c r="G426" s="19"/>
      <c r="H426" s="19"/>
      <c r="I426" s="19"/>
      <c r="J426" s="19"/>
      <c r="K426" s="19"/>
    </row>
    <row r="427" s="20" customFormat="true" ht="24" hidden="false" customHeight="true" outlineLevel="0" collapsed="false">
      <c r="A427" s="11" t="s">
        <v>859</v>
      </c>
      <c r="B427" s="11" t="s">
        <v>860</v>
      </c>
      <c r="C427" s="12" t="s">
        <v>749</v>
      </c>
      <c r="D427" s="13" t="n">
        <v>64</v>
      </c>
      <c r="E427" s="18"/>
      <c r="F427" s="3"/>
      <c r="G427" s="19"/>
      <c r="H427" s="19"/>
      <c r="I427" s="19"/>
      <c r="J427" s="19"/>
      <c r="K427" s="19"/>
    </row>
    <row r="428" s="20" customFormat="true" ht="24" hidden="false" customHeight="true" outlineLevel="0" collapsed="false">
      <c r="A428" s="11" t="s">
        <v>861</v>
      </c>
      <c r="B428" s="11" t="s">
        <v>862</v>
      </c>
      <c r="C428" s="12" t="s">
        <v>749</v>
      </c>
      <c r="D428" s="13" t="n">
        <v>60</v>
      </c>
      <c r="E428" s="18"/>
      <c r="F428" s="3"/>
      <c r="G428" s="19"/>
      <c r="H428" s="19"/>
      <c r="I428" s="19"/>
      <c r="J428" s="19"/>
      <c r="K428" s="19"/>
    </row>
    <row r="429" customFormat="false" ht="24" hidden="false" customHeight="true" outlineLevel="0" collapsed="false">
      <c r="A429" s="11" t="s">
        <v>863</v>
      </c>
      <c r="B429" s="11" t="s">
        <v>864</v>
      </c>
      <c r="C429" s="12" t="s">
        <v>749</v>
      </c>
      <c r="D429" s="13" t="n">
        <v>67.5</v>
      </c>
      <c r="E429" s="14"/>
    </row>
    <row r="430" customFormat="false" ht="24" hidden="false" customHeight="true" outlineLevel="0" collapsed="false">
      <c r="A430" s="11" t="s">
        <v>865</v>
      </c>
      <c r="B430" s="11" t="s">
        <v>866</v>
      </c>
      <c r="C430" s="12" t="s">
        <v>749</v>
      </c>
      <c r="D430" s="13" t="n">
        <v>66.5</v>
      </c>
      <c r="E430" s="14"/>
    </row>
    <row r="431" customFormat="false" ht="24" hidden="false" customHeight="true" outlineLevel="0" collapsed="false">
      <c r="A431" s="11" t="s">
        <v>867</v>
      </c>
      <c r="B431" s="11" t="s">
        <v>868</v>
      </c>
      <c r="C431" s="12" t="s">
        <v>749</v>
      </c>
      <c r="D431" s="13" t="n">
        <v>60.5</v>
      </c>
      <c r="E431" s="14"/>
    </row>
    <row r="432" customFormat="false" ht="24" hidden="false" customHeight="true" outlineLevel="0" collapsed="false">
      <c r="A432" s="11" t="s">
        <v>869</v>
      </c>
      <c r="B432" s="11" t="s">
        <v>870</v>
      </c>
      <c r="C432" s="12" t="s">
        <v>749</v>
      </c>
      <c r="D432" s="13" t="n">
        <v>61</v>
      </c>
      <c r="E432" s="14"/>
    </row>
    <row r="433" customFormat="false" ht="24" hidden="false" customHeight="true" outlineLevel="0" collapsed="false">
      <c r="A433" s="11" t="s">
        <v>871</v>
      </c>
      <c r="B433" s="11" t="s">
        <v>872</v>
      </c>
      <c r="C433" s="12" t="s">
        <v>749</v>
      </c>
      <c r="D433" s="13" t="n">
        <v>67.5</v>
      </c>
      <c r="E433" s="14"/>
    </row>
    <row r="434" customFormat="false" ht="24" hidden="false" customHeight="true" outlineLevel="0" collapsed="false">
      <c r="A434" s="11" t="s">
        <v>873</v>
      </c>
      <c r="B434" s="11" t="s">
        <v>874</v>
      </c>
      <c r="C434" s="12" t="s">
        <v>749</v>
      </c>
      <c r="D434" s="13" t="n">
        <v>57.5</v>
      </c>
      <c r="E434" s="14"/>
    </row>
    <row r="435" customFormat="false" ht="24" hidden="false" customHeight="true" outlineLevel="0" collapsed="false">
      <c r="A435" s="11" t="s">
        <v>875</v>
      </c>
      <c r="B435" s="11" t="s">
        <v>876</v>
      </c>
      <c r="C435" s="12" t="s">
        <v>749</v>
      </c>
      <c r="D435" s="13" t="n">
        <v>60</v>
      </c>
      <c r="E435" s="14"/>
    </row>
    <row r="436" customFormat="false" ht="24" hidden="false" customHeight="true" outlineLevel="0" collapsed="false">
      <c r="A436" s="11" t="s">
        <v>877</v>
      </c>
      <c r="B436" s="11" t="s">
        <v>878</v>
      </c>
      <c r="C436" s="12" t="s">
        <v>749</v>
      </c>
      <c r="D436" s="17" t="s">
        <v>55</v>
      </c>
      <c r="E436" s="14"/>
    </row>
    <row r="437" customFormat="false" ht="24" hidden="false" customHeight="true" outlineLevel="0" collapsed="false">
      <c r="A437" s="11" t="s">
        <v>879</v>
      </c>
      <c r="B437" s="11" t="s">
        <v>880</v>
      </c>
      <c r="C437" s="12" t="s">
        <v>749</v>
      </c>
      <c r="D437" s="13" t="n">
        <v>62.5</v>
      </c>
      <c r="E437" s="14"/>
    </row>
    <row r="438" customFormat="false" ht="24" hidden="false" customHeight="true" outlineLevel="0" collapsed="false">
      <c r="A438" s="11" t="s">
        <v>881</v>
      </c>
      <c r="B438" s="11" t="s">
        <v>882</v>
      </c>
      <c r="C438" s="12" t="s">
        <v>749</v>
      </c>
      <c r="D438" s="13" t="n">
        <v>62</v>
      </c>
      <c r="E438" s="14"/>
    </row>
    <row r="439" customFormat="false" ht="24" hidden="false" customHeight="true" outlineLevel="0" collapsed="false">
      <c r="A439" s="11" t="s">
        <v>883</v>
      </c>
      <c r="B439" s="11" t="s">
        <v>884</v>
      </c>
      <c r="C439" s="12" t="s">
        <v>749</v>
      </c>
      <c r="D439" s="13" t="n">
        <v>64</v>
      </c>
      <c r="E439" s="14"/>
    </row>
    <row r="440" customFormat="false" ht="24" hidden="false" customHeight="true" outlineLevel="0" collapsed="false">
      <c r="A440" s="11" t="s">
        <v>885</v>
      </c>
      <c r="B440" s="11" t="s">
        <v>886</v>
      </c>
      <c r="C440" s="12" t="s">
        <v>749</v>
      </c>
      <c r="D440" s="13" t="n">
        <v>61.5</v>
      </c>
      <c r="E440" s="14"/>
    </row>
    <row r="441" customFormat="false" ht="24" hidden="false" customHeight="true" outlineLevel="0" collapsed="false">
      <c r="A441" s="11" t="s">
        <v>887</v>
      </c>
      <c r="B441" s="11" t="s">
        <v>888</v>
      </c>
      <c r="C441" s="12" t="s">
        <v>749</v>
      </c>
      <c r="D441" s="17" t="s">
        <v>55</v>
      </c>
      <c r="E441" s="14"/>
    </row>
    <row r="442" s="20" customFormat="true" ht="24" hidden="false" customHeight="true" outlineLevel="0" collapsed="false">
      <c r="A442" s="11" t="s">
        <v>889</v>
      </c>
      <c r="B442" s="11" t="s">
        <v>890</v>
      </c>
      <c r="C442" s="12" t="s">
        <v>749</v>
      </c>
      <c r="D442" s="13" t="n">
        <v>61</v>
      </c>
      <c r="E442" s="18"/>
      <c r="F442" s="3"/>
      <c r="G442" s="19"/>
      <c r="H442" s="19"/>
      <c r="I442" s="19"/>
      <c r="J442" s="19"/>
      <c r="K442" s="19"/>
    </row>
    <row r="443" s="20" customFormat="true" ht="24" hidden="false" customHeight="true" outlineLevel="0" collapsed="false">
      <c r="A443" s="11" t="s">
        <v>891</v>
      </c>
      <c r="B443" s="11" t="s">
        <v>892</v>
      </c>
      <c r="C443" s="12" t="s">
        <v>749</v>
      </c>
      <c r="D443" s="13" t="n">
        <v>56.5</v>
      </c>
      <c r="E443" s="18"/>
      <c r="F443" s="3"/>
      <c r="G443" s="19"/>
      <c r="H443" s="19"/>
      <c r="I443" s="19"/>
      <c r="J443" s="19"/>
      <c r="K443" s="19"/>
    </row>
    <row r="444" s="20" customFormat="true" ht="24" hidden="false" customHeight="true" outlineLevel="0" collapsed="false">
      <c r="A444" s="11" t="s">
        <v>893</v>
      </c>
      <c r="B444" s="11" t="s">
        <v>894</v>
      </c>
      <c r="C444" s="12" t="s">
        <v>749</v>
      </c>
      <c r="D444" s="13" t="n">
        <v>63.5</v>
      </c>
      <c r="E444" s="18"/>
      <c r="F444" s="3"/>
      <c r="G444" s="19"/>
      <c r="H444" s="19"/>
      <c r="I444" s="19"/>
      <c r="J444" s="19"/>
      <c r="K444" s="19"/>
    </row>
    <row r="445" s="20" customFormat="true" ht="24" hidden="false" customHeight="true" outlineLevel="0" collapsed="false">
      <c r="A445" s="11" t="s">
        <v>895</v>
      </c>
      <c r="B445" s="11" t="s">
        <v>896</v>
      </c>
      <c r="C445" s="12" t="s">
        <v>749</v>
      </c>
      <c r="D445" s="13" t="n">
        <v>65.5</v>
      </c>
      <c r="E445" s="18"/>
      <c r="F445" s="3"/>
      <c r="G445" s="19"/>
      <c r="H445" s="19"/>
      <c r="I445" s="19"/>
      <c r="J445" s="19"/>
      <c r="K445" s="19"/>
    </row>
    <row r="446" s="20" customFormat="true" ht="24" hidden="false" customHeight="true" outlineLevel="0" collapsed="false">
      <c r="A446" s="11" t="s">
        <v>897</v>
      </c>
      <c r="B446" s="11" t="s">
        <v>898</v>
      </c>
      <c r="C446" s="12" t="s">
        <v>749</v>
      </c>
      <c r="D446" s="13" t="n">
        <v>70.5</v>
      </c>
      <c r="E446" s="18"/>
      <c r="F446" s="3"/>
      <c r="G446" s="19"/>
      <c r="H446" s="19"/>
      <c r="I446" s="19"/>
      <c r="J446" s="19"/>
      <c r="K446" s="19"/>
    </row>
    <row r="447" s="20" customFormat="true" ht="24" hidden="false" customHeight="true" outlineLevel="0" collapsed="false">
      <c r="A447" s="11" t="s">
        <v>899</v>
      </c>
      <c r="B447" s="11" t="s">
        <v>900</v>
      </c>
      <c r="C447" s="12" t="s">
        <v>749</v>
      </c>
      <c r="D447" s="13" t="n">
        <v>65.5</v>
      </c>
      <c r="E447" s="18"/>
      <c r="F447" s="3"/>
      <c r="G447" s="19"/>
      <c r="H447" s="19"/>
      <c r="I447" s="19"/>
      <c r="J447" s="19"/>
      <c r="K447" s="19"/>
    </row>
    <row r="448" s="20" customFormat="true" ht="24" hidden="false" customHeight="true" outlineLevel="0" collapsed="false">
      <c r="A448" s="11" t="s">
        <v>901</v>
      </c>
      <c r="B448" s="11" t="s">
        <v>902</v>
      </c>
      <c r="C448" s="12" t="s">
        <v>749</v>
      </c>
      <c r="D448" s="13" t="n">
        <v>51</v>
      </c>
      <c r="E448" s="18"/>
      <c r="F448" s="3"/>
      <c r="G448" s="19"/>
      <c r="H448" s="19"/>
      <c r="I448" s="19"/>
      <c r="J448" s="19"/>
      <c r="K448" s="19"/>
    </row>
    <row r="449" s="20" customFormat="true" ht="24" hidden="false" customHeight="true" outlineLevel="0" collapsed="false">
      <c r="A449" s="11" t="s">
        <v>903</v>
      </c>
      <c r="B449" s="11" t="s">
        <v>904</v>
      </c>
      <c r="C449" s="12" t="s">
        <v>749</v>
      </c>
      <c r="D449" s="13" t="n">
        <v>61.5</v>
      </c>
      <c r="E449" s="18"/>
      <c r="F449" s="3"/>
      <c r="G449" s="19"/>
      <c r="H449" s="19"/>
      <c r="I449" s="19"/>
      <c r="J449" s="19"/>
      <c r="K449" s="19"/>
    </row>
    <row r="450" s="20" customFormat="true" ht="24" hidden="false" customHeight="true" outlineLevel="0" collapsed="false">
      <c r="A450" s="11" t="s">
        <v>905</v>
      </c>
      <c r="B450" s="11" t="s">
        <v>906</v>
      </c>
      <c r="C450" s="12" t="s">
        <v>749</v>
      </c>
      <c r="D450" s="13" t="n">
        <v>61.5</v>
      </c>
      <c r="E450" s="18"/>
      <c r="F450" s="3"/>
      <c r="G450" s="19"/>
      <c r="H450" s="19"/>
      <c r="I450" s="19"/>
      <c r="J450" s="19"/>
      <c r="K450" s="19"/>
    </row>
    <row r="451" s="20" customFormat="true" ht="24" hidden="false" customHeight="true" outlineLevel="0" collapsed="false">
      <c r="A451" s="11" t="s">
        <v>907</v>
      </c>
      <c r="B451" s="11" t="s">
        <v>908</v>
      </c>
      <c r="C451" s="12" t="s">
        <v>749</v>
      </c>
      <c r="D451" s="13" t="n">
        <v>67</v>
      </c>
      <c r="E451" s="18"/>
      <c r="F451" s="3"/>
      <c r="G451" s="19"/>
      <c r="H451" s="19"/>
      <c r="I451" s="19"/>
      <c r="J451" s="19"/>
      <c r="K451" s="19"/>
    </row>
    <row r="452" customFormat="false" ht="24" hidden="false" customHeight="true" outlineLevel="0" collapsed="false">
      <c r="A452" s="11" t="s">
        <v>909</v>
      </c>
      <c r="B452" s="11" t="s">
        <v>910</v>
      </c>
      <c r="C452" s="12" t="s">
        <v>749</v>
      </c>
      <c r="D452" s="17" t="s">
        <v>55</v>
      </c>
      <c r="E452" s="14"/>
    </row>
    <row r="453" customFormat="false" ht="24" hidden="false" customHeight="true" outlineLevel="0" collapsed="false">
      <c r="A453" s="11" t="s">
        <v>911</v>
      </c>
      <c r="B453" s="11" t="s">
        <v>912</v>
      </c>
      <c r="C453" s="12" t="s">
        <v>749</v>
      </c>
      <c r="D453" s="17" t="n">
        <v>59</v>
      </c>
      <c r="E453" s="14"/>
    </row>
    <row r="454" customFormat="false" ht="24" hidden="false" customHeight="true" outlineLevel="0" collapsed="false">
      <c r="A454" s="11" t="s">
        <v>913</v>
      </c>
      <c r="B454" s="11" t="s">
        <v>914</v>
      </c>
      <c r="C454" s="12" t="s">
        <v>749</v>
      </c>
      <c r="D454" s="17" t="n">
        <v>59.5</v>
      </c>
      <c r="E454" s="14"/>
    </row>
    <row r="455" customFormat="false" ht="24" hidden="false" customHeight="true" outlineLevel="0" collapsed="false">
      <c r="A455" s="11" t="s">
        <v>915</v>
      </c>
      <c r="B455" s="11" t="s">
        <v>916</v>
      </c>
      <c r="C455" s="12" t="s">
        <v>749</v>
      </c>
      <c r="D455" s="17" t="n">
        <v>62</v>
      </c>
      <c r="E455" s="14"/>
    </row>
    <row r="456" customFormat="false" ht="24" hidden="false" customHeight="true" outlineLevel="0" collapsed="false">
      <c r="A456" s="11" t="s">
        <v>917</v>
      </c>
      <c r="B456" s="11" t="s">
        <v>918</v>
      </c>
      <c r="C456" s="12" t="s">
        <v>749</v>
      </c>
      <c r="D456" s="17" t="n">
        <v>67.5</v>
      </c>
      <c r="E456" s="14"/>
    </row>
    <row r="457" customFormat="false" ht="24" hidden="false" customHeight="true" outlineLevel="0" collapsed="false">
      <c r="A457" s="11" t="s">
        <v>919</v>
      </c>
      <c r="B457" s="11" t="s">
        <v>920</v>
      </c>
      <c r="C457" s="12" t="s">
        <v>749</v>
      </c>
      <c r="D457" s="17" t="n">
        <v>59</v>
      </c>
      <c r="E457" s="14"/>
    </row>
    <row r="458" customFormat="false" ht="24" hidden="false" customHeight="true" outlineLevel="0" collapsed="false">
      <c r="A458" s="11" t="s">
        <v>921</v>
      </c>
      <c r="B458" s="11" t="s">
        <v>922</v>
      </c>
      <c r="C458" s="12" t="s">
        <v>749</v>
      </c>
      <c r="D458" s="17" t="n">
        <v>59</v>
      </c>
      <c r="E458" s="14"/>
    </row>
    <row r="459" customFormat="false" ht="24" hidden="false" customHeight="true" outlineLevel="0" collapsed="false">
      <c r="A459" s="11" t="s">
        <v>923</v>
      </c>
      <c r="B459" s="11" t="s">
        <v>924</v>
      </c>
      <c r="C459" s="12" t="s">
        <v>749</v>
      </c>
      <c r="D459" s="17" t="n">
        <v>62.5</v>
      </c>
      <c r="E459" s="14"/>
    </row>
    <row r="460" customFormat="false" ht="24" hidden="false" customHeight="true" outlineLevel="0" collapsed="false">
      <c r="A460" s="11" t="s">
        <v>925</v>
      </c>
      <c r="B460" s="11" t="s">
        <v>926</v>
      </c>
      <c r="C460" s="12" t="s">
        <v>749</v>
      </c>
      <c r="D460" s="17" t="n">
        <v>69.5</v>
      </c>
      <c r="E460" s="14"/>
    </row>
    <row r="461" customFormat="false" ht="24" hidden="false" customHeight="true" outlineLevel="0" collapsed="false">
      <c r="A461" s="11" t="s">
        <v>927</v>
      </c>
      <c r="B461" s="11" t="s">
        <v>928</v>
      </c>
      <c r="C461" s="12" t="s">
        <v>749</v>
      </c>
      <c r="D461" s="17" t="n">
        <v>59.5</v>
      </c>
      <c r="E461" s="14"/>
    </row>
    <row r="462" customFormat="false" ht="24" hidden="false" customHeight="true" outlineLevel="0" collapsed="false">
      <c r="A462" s="11" t="s">
        <v>929</v>
      </c>
      <c r="B462" s="11" t="s">
        <v>930</v>
      </c>
      <c r="C462" s="12" t="s">
        <v>749</v>
      </c>
      <c r="D462" s="17" t="n">
        <v>61.5</v>
      </c>
      <c r="E462" s="14"/>
    </row>
    <row r="463" customFormat="false" ht="24" hidden="false" customHeight="true" outlineLevel="0" collapsed="false">
      <c r="A463" s="11" t="s">
        <v>931</v>
      </c>
      <c r="B463" s="11" t="s">
        <v>932</v>
      </c>
      <c r="C463" s="12" t="s">
        <v>749</v>
      </c>
      <c r="D463" s="17" t="n">
        <v>60</v>
      </c>
      <c r="E463" s="14"/>
    </row>
    <row r="464" customFormat="false" ht="24" hidden="false" customHeight="true" outlineLevel="0" collapsed="false">
      <c r="A464" s="11" t="s">
        <v>933</v>
      </c>
      <c r="B464" s="11" t="s">
        <v>934</v>
      </c>
      <c r="C464" s="12" t="s">
        <v>749</v>
      </c>
      <c r="D464" s="17" t="n">
        <v>58.5</v>
      </c>
      <c r="E464" s="14"/>
    </row>
    <row r="465" customFormat="false" ht="24" hidden="false" customHeight="true" outlineLevel="0" collapsed="false">
      <c r="A465" s="11" t="s">
        <v>935</v>
      </c>
      <c r="B465" s="11" t="s">
        <v>936</v>
      </c>
      <c r="C465" s="12" t="s">
        <v>749</v>
      </c>
      <c r="D465" s="17" t="n">
        <v>67.5</v>
      </c>
      <c r="E465" s="14"/>
    </row>
    <row r="466" customFormat="false" ht="24" hidden="false" customHeight="true" outlineLevel="0" collapsed="false">
      <c r="A466" s="11" t="s">
        <v>937</v>
      </c>
      <c r="B466" s="11" t="s">
        <v>938</v>
      </c>
      <c r="C466" s="12" t="s">
        <v>749</v>
      </c>
      <c r="D466" s="17" t="n">
        <v>59.5</v>
      </c>
      <c r="E466" s="14"/>
    </row>
    <row r="467" customFormat="false" ht="24" hidden="false" customHeight="true" outlineLevel="0" collapsed="false">
      <c r="A467" s="11" t="s">
        <v>939</v>
      </c>
      <c r="B467" s="11" t="s">
        <v>940</v>
      </c>
      <c r="C467" s="12" t="s">
        <v>749</v>
      </c>
      <c r="D467" s="17" t="n">
        <v>59.5</v>
      </c>
      <c r="E467" s="14"/>
    </row>
    <row r="468" customFormat="false" ht="24" hidden="false" customHeight="true" outlineLevel="0" collapsed="false">
      <c r="A468" s="11" t="s">
        <v>941</v>
      </c>
      <c r="B468" s="11" t="s">
        <v>942</v>
      </c>
      <c r="C468" s="12" t="s">
        <v>749</v>
      </c>
      <c r="D468" s="17" t="n">
        <v>66</v>
      </c>
      <c r="E468" s="14"/>
    </row>
    <row r="469" customFormat="false" ht="24" hidden="false" customHeight="true" outlineLevel="0" collapsed="false">
      <c r="A469" s="11" t="s">
        <v>943</v>
      </c>
      <c r="B469" s="11" t="s">
        <v>944</v>
      </c>
      <c r="C469" s="12" t="s">
        <v>749</v>
      </c>
      <c r="D469" s="17" t="n">
        <v>65.5</v>
      </c>
      <c r="E469" s="14"/>
    </row>
    <row r="470" customFormat="false" ht="24" hidden="false" customHeight="true" outlineLevel="0" collapsed="false">
      <c r="A470" s="11" t="s">
        <v>945</v>
      </c>
      <c r="B470" s="11" t="s">
        <v>946</v>
      </c>
      <c r="C470" s="12" t="s">
        <v>749</v>
      </c>
      <c r="D470" s="17" t="n">
        <v>0</v>
      </c>
      <c r="E470" s="16" t="s">
        <v>68</v>
      </c>
    </row>
    <row r="471" customFormat="false" ht="24" hidden="false" customHeight="true" outlineLevel="0" collapsed="false">
      <c r="A471" s="11" t="s">
        <v>947</v>
      </c>
      <c r="B471" s="11" t="s">
        <v>880</v>
      </c>
      <c r="C471" s="12" t="s">
        <v>749</v>
      </c>
      <c r="D471" s="17" t="n">
        <v>64.5</v>
      </c>
      <c r="E471" s="14"/>
    </row>
    <row r="472" customFormat="false" ht="24" hidden="false" customHeight="true" outlineLevel="0" collapsed="false">
      <c r="A472" s="11" t="s">
        <v>948</v>
      </c>
      <c r="B472" s="11" t="s">
        <v>949</v>
      </c>
      <c r="C472" s="12" t="s">
        <v>749</v>
      </c>
      <c r="D472" s="17" t="n">
        <v>70.5</v>
      </c>
      <c r="E472" s="14"/>
    </row>
    <row r="473" customFormat="false" ht="24" hidden="false" customHeight="true" outlineLevel="0" collapsed="false">
      <c r="A473" s="11" t="s">
        <v>950</v>
      </c>
      <c r="B473" s="11" t="s">
        <v>951</v>
      </c>
      <c r="C473" s="12" t="s">
        <v>749</v>
      </c>
      <c r="D473" s="17" t="n">
        <v>65</v>
      </c>
      <c r="E473" s="14"/>
    </row>
    <row r="474" customFormat="false" ht="24" hidden="false" customHeight="true" outlineLevel="0" collapsed="false">
      <c r="A474" s="11" t="s">
        <v>952</v>
      </c>
      <c r="B474" s="11" t="s">
        <v>953</v>
      </c>
      <c r="C474" s="12" t="s">
        <v>749</v>
      </c>
      <c r="D474" s="17" t="n">
        <v>69.5</v>
      </c>
      <c r="E474" s="14"/>
    </row>
    <row r="475" customFormat="false" ht="24" hidden="false" customHeight="true" outlineLevel="0" collapsed="false">
      <c r="A475" s="11" t="s">
        <v>954</v>
      </c>
      <c r="B475" s="11" t="s">
        <v>955</v>
      </c>
      <c r="C475" s="12" t="s">
        <v>749</v>
      </c>
      <c r="D475" s="17" t="n">
        <v>66</v>
      </c>
      <c r="E475" s="14"/>
    </row>
    <row r="476" customFormat="false" ht="24" hidden="false" customHeight="true" outlineLevel="0" collapsed="false">
      <c r="A476" s="11" t="s">
        <v>956</v>
      </c>
      <c r="B476" s="11" t="s">
        <v>957</v>
      </c>
      <c r="C476" s="12" t="s">
        <v>749</v>
      </c>
      <c r="D476" s="17" t="n">
        <v>57.5</v>
      </c>
      <c r="E476" s="14"/>
    </row>
    <row r="477" customFormat="false" ht="24" hidden="false" customHeight="true" outlineLevel="0" collapsed="false">
      <c r="A477" s="11" t="s">
        <v>958</v>
      </c>
      <c r="B477" s="11" t="s">
        <v>959</v>
      </c>
      <c r="C477" s="12" t="s">
        <v>749</v>
      </c>
      <c r="D477" s="17" t="n">
        <v>31</v>
      </c>
      <c r="E477" s="14"/>
    </row>
    <row r="478" customFormat="false" ht="24" hidden="false" customHeight="true" outlineLevel="0" collapsed="false">
      <c r="A478" s="11" t="s">
        <v>960</v>
      </c>
      <c r="B478" s="11" t="s">
        <v>961</v>
      </c>
      <c r="C478" s="12" t="s">
        <v>749</v>
      </c>
      <c r="D478" s="17" t="n">
        <v>68</v>
      </c>
      <c r="E478" s="14"/>
    </row>
    <row r="479" customFormat="false" ht="24" hidden="false" customHeight="true" outlineLevel="0" collapsed="false">
      <c r="A479" s="11" t="s">
        <v>962</v>
      </c>
      <c r="B479" s="11" t="s">
        <v>963</v>
      </c>
      <c r="C479" s="12" t="s">
        <v>749</v>
      </c>
      <c r="D479" s="17" t="n">
        <v>65</v>
      </c>
      <c r="E479" s="14"/>
    </row>
    <row r="480" customFormat="false" ht="24" hidden="false" customHeight="true" outlineLevel="0" collapsed="false">
      <c r="A480" s="11" t="s">
        <v>964</v>
      </c>
      <c r="B480" s="11" t="s">
        <v>965</v>
      </c>
      <c r="C480" s="12" t="s">
        <v>749</v>
      </c>
      <c r="D480" s="17" t="n">
        <v>67.5</v>
      </c>
      <c r="E480" s="14"/>
    </row>
    <row r="481" customFormat="false" ht="24" hidden="false" customHeight="true" outlineLevel="0" collapsed="false">
      <c r="A481" s="11" t="s">
        <v>966</v>
      </c>
      <c r="B481" s="11" t="s">
        <v>481</v>
      </c>
      <c r="C481" s="12" t="s">
        <v>749</v>
      </c>
      <c r="D481" s="17" t="s">
        <v>55</v>
      </c>
      <c r="E481" s="14"/>
    </row>
    <row r="482" customFormat="false" ht="24" hidden="false" customHeight="true" outlineLevel="0" collapsed="false">
      <c r="A482" s="11" t="s">
        <v>967</v>
      </c>
      <c r="B482" s="11" t="s">
        <v>968</v>
      </c>
      <c r="C482" s="12" t="s">
        <v>749</v>
      </c>
      <c r="D482" s="17" t="n">
        <v>55.5</v>
      </c>
      <c r="E482" s="14"/>
    </row>
    <row r="483" customFormat="false" ht="24" hidden="false" customHeight="true" outlineLevel="0" collapsed="false">
      <c r="A483" s="11" t="s">
        <v>969</v>
      </c>
      <c r="B483" s="11" t="s">
        <v>880</v>
      </c>
      <c r="C483" s="12" t="s">
        <v>749</v>
      </c>
      <c r="D483" s="17" t="n">
        <v>60.5</v>
      </c>
      <c r="E483" s="14"/>
    </row>
    <row r="484" customFormat="false" ht="24" hidden="false" customHeight="true" outlineLevel="0" collapsed="false">
      <c r="A484" s="11" t="s">
        <v>970</v>
      </c>
      <c r="B484" s="11" t="s">
        <v>971</v>
      </c>
      <c r="C484" s="12" t="s">
        <v>749</v>
      </c>
      <c r="D484" s="17" t="n">
        <v>47</v>
      </c>
      <c r="E484" s="14"/>
    </row>
    <row r="485" customFormat="false" ht="24" hidden="false" customHeight="true" outlineLevel="0" collapsed="false">
      <c r="A485" s="11" t="s">
        <v>972</v>
      </c>
      <c r="B485" s="11" t="s">
        <v>973</v>
      </c>
      <c r="C485" s="12" t="s">
        <v>749</v>
      </c>
      <c r="D485" s="17" t="n">
        <v>57.5</v>
      </c>
      <c r="E485" s="14"/>
    </row>
    <row r="486" customFormat="false" ht="24" hidden="false" customHeight="true" outlineLevel="0" collapsed="false">
      <c r="A486" s="11" t="s">
        <v>974</v>
      </c>
      <c r="B486" s="11" t="s">
        <v>975</v>
      </c>
      <c r="C486" s="12" t="s">
        <v>749</v>
      </c>
      <c r="D486" s="17" t="n">
        <v>58</v>
      </c>
      <c r="E486" s="14"/>
    </row>
    <row r="487" customFormat="false" ht="24" hidden="false" customHeight="true" outlineLevel="0" collapsed="false">
      <c r="A487" s="11" t="s">
        <v>976</v>
      </c>
      <c r="B487" s="11" t="s">
        <v>977</v>
      </c>
      <c r="C487" s="12" t="s">
        <v>749</v>
      </c>
      <c r="D487" s="17" t="n">
        <v>63.5</v>
      </c>
      <c r="E487" s="14"/>
    </row>
    <row r="488" customFormat="false" ht="24" hidden="false" customHeight="true" outlineLevel="0" collapsed="false">
      <c r="A488" s="11" t="s">
        <v>978</v>
      </c>
      <c r="B488" s="11" t="s">
        <v>979</v>
      </c>
      <c r="C488" s="12" t="s">
        <v>749</v>
      </c>
      <c r="D488" s="17" t="n">
        <v>64.5</v>
      </c>
      <c r="E488" s="14"/>
    </row>
    <row r="489" customFormat="false" ht="24" hidden="false" customHeight="true" outlineLevel="0" collapsed="false">
      <c r="A489" s="11" t="s">
        <v>980</v>
      </c>
      <c r="B489" s="11" t="s">
        <v>981</v>
      </c>
      <c r="C489" s="12" t="s">
        <v>749</v>
      </c>
      <c r="D489" s="17" t="n">
        <v>71</v>
      </c>
      <c r="E489" s="14"/>
    </row>
    <row r="490" customFormat="false" ht="24" hidden="false" customHeight="true" outlineLevel="0" collapsed="false">
      <c r="A490" s="11" t="s">
        <v>982</v>
      </c>
      <c r="B490" s="11" t="s">
        <v>983</v>
      </c>
      <c r="C490" s="12" t="s">
        <v>749</v>
      </c>
      <c r="D490" s="17" t="n">
        <v>61</v>
      </c>
      <c r="E490" s="14"/>
    </row>
    <row r="491" customFormat="false" ht="24" hidden="false" customHeight="true" outlineLevel="0" collapsed="false">
      <c r="A491" s="11" t="s">
        <v>984</v>
      </c>
      <c r="B491" s="11" t="s">
        <v>985</v>
      </c>
      <c r="C491" s="12" t="s">
        <v>749</v>
      </c>
      <c r="D491" s="17" t="s">
        <v>55</v>
      </c>
      <c r="E491" s="14"/>
    </row>
    <row r="492" customFormat="false" ht="24" hidden="false" customHeight="true" outlineLevel="0" collapsed="false">
      <c r="A492" s="11" t="s">
        <v>986</v>
      </c>
      <c r="B492" s="11" t="s">
        <v>987</v>
      </c>
      <c r="C492" s="12" t="s">
        <v>749</v>
      </c>
      <c r="D492" s="17" t="n">
        <v>67</v>
      </c>
      <c r="E492" s="14"/>
    </row>
    <row r="493" customFormat="false" ht="24" hidden="false" customHeight="true" outlineLevel="0" collapsed="false">
      <c r="A493" s="11" t="s">
        <v>988</v>
      </c>
      <c r="B493" s="11" t="s">
        <v>989</v>
      </c>
      <c r="C493" s="12" t="s">
        <v>749</v>
      </c>
      <c r="D493" s="17" t="n">
        <v>60.5</v>
      </c>
      <c r="E493" s="14"/>
    </row>
    <row r="494" customFormat="false" ht="24" hidden="false" customHeight="true" outlineLevel="0" collapsed="false">
      <c r="A494" s="11" t="s">
        <v>990</v>
      </c>
      <c r="B494" s="11" t="s">
        <v>991</v>
      </c>
      <c r="C494" s="12" t="s">
        <v>749</v>
      </c>
      <c r="D494" s="17" t="n">
        <v>60</v>
      </c>
      <c r="E494" s="14"/>
    </row>
    <row r="495" customFormat="false" ht="24" hidden="false" customHeight="true" outlineLevel="0" collapsed="false">
      <c r="A495" s="11" t="s">
        <v>992</v>
      </c>
      <c r="B495" s="11" t="s">
        <v>993</v>
      </c>
      <c r="C495" s="12" t="s">
        <v>749</v>
      </c>
      <c r="D495" s="17" t="n">
        <v>57.5</v>
      </c>
      <c r="E495" s="14"/>
    </row>
    <row r="496" customFormat="false" ht="24" hidden="false" customHeight="true" outlineLevel="0" collapsed="false">
      <c r="A496" s="11" t="s">
        <v>994</v>
      </c>
      <c r="B496" s="11" t="s">
        <v>995</v>
      </c>
      <c r="C496" s="12" t="s">
        <v>749</v>
      </c>
      <c r="D496" s="17" t="n">
        <v>60.5</v>
      </c>
      <c r="E496" s="14"/>
    </row>
    <row r="497" customFormat="false" ht="24" hidden="false" customHeight="true" outlineLevel="0" collapsed="false">
      <c r="A497" s="11" t="s">
        <v>996</v>
      </c>
      <c r="B497" s="11" t="s">
        <v>997</v>
      </c>
      <c r="C497" s="12" t="s">
        <v>749</v>
      </c>
      <c r="D497" s="17" t="n">
        <v>64</v>
      </c>
      <c r="E497" s="14"/>
    </row>
    <row r="498" customFormat="false" ht="24" hidden="false" customHeight="true" outlineLevel="0" collapsed="false">
      <c r="A498" s="11" t="s">
        <v>998</v>
      </c>
      <c r="B498" s="11" t="s">
        <v>999</v>
      </c>
      <c r="C498" s="12" t="s">
        <v>749</v>
      </c>
      <c r="D498" s="17" t="n">
        <v>67</v>
      </c>
      <c r="E498" s="14"/>
    </row>
    <row r="499" customFormat="false" ht="24" hidden="false" customHeight="true" outlineLevel="0" collapsed="false">
      <c r="A499" s="11" t="s">
        <v>1000</v>
      </c>
      <c r="B499" s="11" t="s">
        <v>1001</v>
      </c>
      <c r="C499" s="12" t="s">
        <v>749</v>
      </c>
      <c r="D499" s="17" t="n">
        <v>73.5</v>
      </c>
      <c r="E499" s="14"/>
    </row>
    <row r="500" customFormat="false" ht="24" hidden="false" customHeight="true" outlineLevel="0" collapsed="false">
      <c r="A500" s="11" t="s">
        <v>1002</v>
      </c>
      <c r="B500" s="11" t="s">
        <v>1003</v>
      </c>
      <c r="C500" s="12" t="s">
        <v>749</v>
      </c>
      <c r="D500" s="17" t="n">
        <v>59.5</v>
      </c>
      <c r="E500" s="14"/>
    </row>
    <row r="501" customFormat="false" ht="24" hidden="false" customHeight="true" outlineLevel="0" collapsed="false">
      <c r="A501" s="11" t="s">
        <v>1004</v>
      </c>
      <c r="B501" s="11" t="s">
        <v>1005</v>
      </c>
      <c r="C501" s="12" t="s">
        <v>749</v>
      </c>
      <c r="D501" s="17" t="n">
        <v>62</v>
      </c>
      <c r="E501" s="14"/>
    </row>
    <row r="502" customFormat="false" ht="24" hidden="false" customHeight="true" outlineLevel="0" collapsed="false">
      <c r="A502" s="11" t="s">
        <v>1006</v>
      </c>
      <c r="B502" s="11" t="s">
        <v>1007</v>
      </c>
      <c r="C502" s="12" t="s">
        <v>749</v>
      </c>
      <c r="D502" s="17" t="n">
        <v>50.5</v>
      </c>
      <c r="E502" s="14"/>
    </row>
    <row r="503" customFormat="false" ht="24" hidden="false" customHeight="true" outlineLevel="0" collapsed="false">
      <c r="A503" s="11" t="s">
        <v>1008</v>
      </c>
      <c r="B503" s="11" t="s">
        <v>809</v>
      </c>
      <c r="C503" s="12" t="s">
        <v>749</v>
      </c>
      <c r="D503" s="17" t="n">
        <v>65</v>
      </c>
      <c r="E503" s="14"/>
    </row>
    <row r="504" customFormat="false" ht="24" hidden="false" customHeight="true" outlineLevel="0" collapsed="false">
      <c r="A504" s="11" t="s">
        <v>1009</v>
      </c>
      <c r="B504" s="11" t="s">
        <v>1010</v>
      </c>
      <c r="C504" s="12" t="s">
        <v>749</v>
      </c>
      <c r="D504" s="17" t="n">
        <v>56.5</v>
      </c>
      <c r="E504" s="14"/>
    </row>
    <row r="505" customFormat="false" ht="24" hidden="false" customHeight="true" outlineLevel="0" collapsed="false">
      <c r="A505" s="11" t="s">
        <v>1011</v>
      </c>
      <c r="B505" s="11" t="s">
        <v>1012</v>
      </c>
      <c r="C505" s="12" t="s">
        <v>749</v>
      </c>
      <c r="D505" s="17" t="n">
        <v>61</v>
      </c>
      <c r="E505" s="14"/>
    </row>
    <row r="506" customFormat="false" ht="24" hidden="false" customHeight="true" outlineLevel="0" collapsed="false">
      <c r="A506" s="11" t="s">
        <v>1013</v>
      </c>
      <c r="B506" s="11" t="s">
        <v>1014</v>
      </c>
      <c r="C506" s="12" t="s">
        <v>749</v>
      </c>
      <c r="D506" s="17" t="n">
        <v>73.5</v>
      </c>
      <c r="E506" s="14"/>
    </row>
    <row r="507" customFormat="false" ht="24" hidden="false" customHeight="true" outlineLevel="0" collapsed="false">
      <c r="A507" s="11" t="s">
        <v>1015</v>
      </c>
      <c r="B507" s="11" t="s">
        <v>1016</v>
      </c>
      <c r="C507" s="12" t="s">
        <v>749</v>
      </c>
      <c r="D507" s="17" t="n">
        <v>70</v>
      </c>
      <c r="E507" s="14"/>
    </row>
    <row r="508" customFormat="false" ht="24" hidden="false" customHeight="true" outlineLevel="0" collapsed="false">
      <c r="A508" s="11" t="s">
        <v>1017</v>
      </c>
      <c r="B508" s="11" t="s">
        <v>1018</v>
      </c>
      <c r="C508" s="12" t="s">
        <v>749</v>
      </c>
      <c r="D508" s="17" t="n">
        <v>67.5</v>
      </c>
      <c r="E508" s="14"/>
    </row>
    <row r="509" customFormat="false" ht="24" hidden="false" customHeight="true" outlineLevel="0" collapsed="false">
      <c r="A509" s="11" t="s">
        <v>1019</v>
      </c>
      <c r="B509" s="11" t="s">
        <v>1020</v>
      </c>
      <c r="C509" s="12" t="s">
        <v>749</v>
      </c>
      <c r="D509" s="17" t="n">
        <v>66</v>
      </c>
      <c r="E509" s="14"/>
    </row>
    <row r="510" customFormat="false" ht="24" hidden="false" customHeight="true" outlineLevel="0" collapsed="false">
      <c r="A510" s="11" t="s">
        <v>1021</v>
      </c>
      <c r="B510" s="11" t="s">
        <v>1022</v>
      </c>
      <c r="C510" s="12" t="s">
        <v>749</v>
      </c>
      <c r="D510" s="17" t="n">
        <v>59.5</v>
      </c>
      <c r="E510" s="14"/>
    </row>
    <row r="511" customFormat="false" ht="24" hidden="false" customHeight="true" outlineLevel="0" collapsed="false">
      <c r="A511" s="11" t="s">
        <v>1023</v>
      </c>
      <c r="B511" s="11" t="s">
        <v>1024</v>
      </c>
      <c r="C511" s="12" t="s">
        <v>749</v>
      </c>
      <c r="D511" s="17" t="n">
        <v>70.5</v>
      </c>
      <c r="E511" s="14"/>
    </row>
    <row r="512" customFormat="false" ht="24" hidden="false" customHeight="true" outlineLevel="0" collapsed="false">
      <c r="A512" s="11" t="s">
        <v>1025</v>
      </c>
      <c r="B512" s="11" t="s">
        <v>533</v>
      </c>
      <c r="C512" s="12" t="s">
        <v>749</v>
      </c>
      <c r="D512" s="17" t="n">
        <v>58.5</v>
      </c>
      <c r="E512" s="14"/>
    </row>
    <row r="513" customFormat="false" ht="24" hidden="false" customHeight="true" outlineLevel="0" collapsed="false">
      <c r="A513" s="11" t="s">
        <v>1026</v>
      </c>
      <c r="B513" s="11" t="s">
        <v>1027</v>
      </c>
      <c r="C513" s="12" t="s">
        <v>749</v>
      </c>
      <c r="D513" s="17" t="n">
        <v>63</v>
      </c>
      <c r="E513" s="14"/>
    </row>
    <row r="514" customFormat="false" ht="24" hidden="false" customHeight="true" outlineLevel="0" collapsed="false">
      <c r="A514" s="11" t="s">
        <v>1028</v>
      </c>
      <c r="B514" s="11" t="s">
        <v>1029</v>
      </c>
      <c r="C514" s="12" t="s">
        <v>749</v>
      </c>
      <c r="D514" s="17" t="n">
        <v>61.5</v>
      </c>
      <c r="E514" s="14"/>
    </row>
    <row r="515" customFormat="false" ht="24" hidden="false" customHeight="true" outlineLevel="0" collapsed="false">
      <c r="A515" s="11" t="s">
        <v>1030</v>
      </c>
      <c r="B515" s="11" t="s">
        <v>1031</v>
      </c>
      <c r="C515" s="12" t="s">
        <v>749</v>
      </c>
      <c r="D515" s="17" t="n">
        <v>61</v>
      </c>
      <c r="E515" s="14"/>
    </row>
    <row r="516" customFormat="false" ht="24" hidden="false" customHeight="true" outlineLevel="0" collapsed="false">
      <c r="A516" s="11" t="s">
        <v>1032</v>
      </c>
      <c r="B516" s="11" t="s">
        <v>1033</v>
      </c>
      <c r="C516" s="12" t="s">
        <v>749</v>
      </c>
      <c r="D516" s="17" t="s">
        <v>55</v>
      </c>
      <c r="E516" s="14"/>
    </row>
    <row r="517" customFormat="false" ht="24" hidden="false" customHeight="true" outlineLevel="0" collapsed="false">
      <c r="A517" s="11" t="s">
        <v>1034</v>
      </c>
      <c r="B517" s="11" t="s">
        <v>1035</v>
      </c>
      <c r="C517" s="12" t="s">
        <v>749</v>
      </c>
      <c r="D517" s="17" t="n">
        <v>53</v>
      </c>
      <c r="E517" s="14"/>
    </row>
    <row r="518" customFormat="false" ht="24" hidden="false" customHeight="true" outlineLevel="0" collapsed="false">
      <c r="A518" s="11" t="s">
        <v>1036</v>
      </c>
      <c r="B518" s="11" t="s">
        <v>1037</v>
      </c>
      <c r="C518" s="12" t="s">
        <v>749</v>
      </c>
      <c r="D518" s="17" t="n">
        <v>61</v>
      </c>
      <c r="E518" s="14"/>
    </row>
    <row r="519" customFormat="false" ht="24" hidden="false" customHeight="true" outlineLevel="0" collapsed="false">
      <c r="A519" s="11" t="s">
        <v>1038</v>
      </c>
      <c r="B519" s="11" t="s">
        <v>1039</v>
      </c>
      <c r="C519" s="12" t="s">
        <v>749</v>
      </c>
      <c r="D519" s="17" t="n">
        <v>61</v>
      </c>
      <c r="E519" s="14"/>
    </row>
    <row r="520" customFormat="false" ht="24" hidden="false" customHeight="true" outlineLevel="0" collapsed="false">
      <c r="A520" s="11" t="s">
        <v>1040</v>
      </c>
      <c r="B520" s="11" t="s">
        <v>1041</v>
      </c>
      <c r="C520" s="12" t="s">
        <v>749</v>
      </c>
      <c r="D520" s="17" t="n">
        <v>49.5</v>
      </c>
      <c r="E520" s="14"/>
    </row>
    <row r="521" customFormat="false" ht="24" hidden="false" customHeight="true" outlineLevel="0" collapsed="false">
      <c r="A521" s="11" t="s">
        <v>1042</v>
      </c>
      <c r="B521" s="11" t="s">
        <v>1043</v>
      </c>
      <c r="C521" s="12" t="s">
        <v>749</v>
      </c>
      <c r="D521" s="17" t="n">
        <v>61</v>
      </c>
      <c r="E521" s="14"/>
    </row>
    <row r="522" customFormat="false" ht="24" hidden="false" customHeight="true" outlineLevel="0" collapsed="false">
      <c r="A522" s="11" t="s">
        <v>1044</v>
      </c>
      <c r="B522" s="11" t="s">
        <v>1045</v>
      </c>
      <c r="C522" s="12" t="s">
        <v>749</v>
      </c>
      <c r="D522" s="17" t="n">
        <v>67.5</v>
      </c>
      <c r="E522" s="14"/>
    </row>
    <row r="523" customFormat="false" ht="24" hidden="false" customHeight="true" outlineLevel="0" collapsed="false">
      <c r="A523" s="11" t="s">
        <v>1046</v>
      </c>
      <c r="B523" s="11" t="s">
        <v>1047</v>
      </c>
      <c r="C523" s="12" t="s">
        <v>749</v>
      </c>
      <c r="D523" s="17" t="n">
        <v>61</v>
      </c>
      <c r="E523" s="14"/>
    </row>
    <row r="524" customFormat="false" ht="24" hidden="false" customHeight="true" outlineLevel="0" collapsed="false">
      <c r="A524" s="11" t="s">
        <v>1048</v>
      </c>
      <c r="B524" s="11" t="s">
        <v>1049</v>
      </c>
      <c r="C524" s="12" t="s">
        <v>749</v>
      </c>
      <c r="D524" s="17" t="n">
        <v>61.5</v>
      </c>
      <c r="E524" s="14"/>
    </row>
    <row r="525" customFormat="false" ht="24" hidden="false" customHeight="true" outlineLevel="0" collapsed="false">
      <c r="A525" s="11" t="s">
        <v>1050</v>
      </c>
      <c r="B525" s="11" t="s">
        <v>1051</v>
      </c>
      <c r="C525" s="12" t="s">
        <v>749</v>
      </c>
      <c r="D525" s="17" t="n">
        <v>56</v>
      </c>
      <c r="E525" s="14"/>
    </row>
    <row r="526" customFormat="false" ht="24" hidden="false" customHeight="true" outlineLevel="0" collapsed="false">
      <c r="A526" s="11" t="s">
        <v>1052</v>
      </c>
      <c r="B526" s="11" t="s">
        <v>1053</v>
      </c>
      <c r="C526" s="12" t="s">
        <v>749</v>
      </c>
      <c r="D526" s="17" t="n">
        <v>66</v>
      </c>
      <c r="E526" s="14"/>
    </row>
    <row r="527" customFormat="false" ht="24" hidden="false" customHeight="true" outlineLevel="0" collapsed="false">
      <c r="A527" s="11" t="s">
        <v>1054</v>
      </c>
      <c r="B527" s="11" t="s">
        <v>1055</v>
      </c>
      <c r="C527" s="12" t="s">
        <v>749</v>
      </c>
      <c r="D527" s="17" t="n">
        <v>64.5</v>
      </c>
      <c r="E527" s="14"/>
    </row>
    <row r="528" customFormat="false" ht="24" hidden="false" customHeight="true" outlineLevel="0" collapsed="false">
      <c r="A528" s="11" t="s">
        <v>1056</v>
      </c>
      <c r="B528" s="11" t="s">
        <v>1057</v>
      </c>
      <c r="C528" s="12" t="s">
        <v>749</v>
      </c>
      <c r="D528" s="17" t="n">
        <v>64</v>
      </c>
      <c r="E528" s="14"/>
    </row>
    <row r="529" customFormat="false" ht="24" hidden="false" customHeight="true" outlineLevel="0" collapsed="false">
      <c r="A529" s="11" t="s">
        <v>1058</v>
      </c>
      <c r="B529" s="11" t="s">
        <v>1059</v>
      </c>
      <c r="C529" s="12" t="s">
        <v>749</v>
      </c>
      <c r="D529" s="17" t="n">
        <v>65.5</v>
      </c>
      <c r="E529" s="14"/>
    </row>
    <row r="530" customFormat="false" ht="24" hidden="false" customHeight="true" outlineLevel="0" collapsed="false">
      <c r="A530" s="11" t="s">
        <v>1060</v>
      </c>
      <c r="B530" s="11" t="s">
        <v>1061</v>
      </c>
      <c r="C530" s="12" t="s">
        <v>749</v>
      </c>
      <c r="D530" s="17" t="n">
        <v>65</v>
      </c>
      <c r="E530" s="14"/>
    </row>
    <row r="531" customFormat="false" ht="24" hidden="false" customHeight="true" outlineLevel="0" collapsed="false">
      <c r="A531" s="11" t="s">
        <v>1062</v>
      </c>
      <c r="B531" s="11" t="s">
        <v>1063</v>
      </c>
      <c r="C531" s="12" t="s">
        <v>749</v>
      </c>
      <c r="D531" s="17" t="n">
        <v>66</v>
      </c>
      <c r="E531" s="14"/>
    </row>
    <row r="532" customFormat="false" ht="24" hidden="false" customHeight="true" outlineLevel="0" collapsed="false">
      <c r="A532" s="11" t="s">
        <v>1064</v>
      </c>
      <c r="B532" s="11" t="s">
        <v>1065</v>
      </c>
      <c r="C532" s="12" t="s">
        <v>749</v>
      </c>
      <c r="D532" s="17" t="n">
        <v>65</v>
      </c>
      <c r="E532" s="14"/>
    </row>
    <row r="533" customFormat="false" ht="24" hidden="false" customHeight="true" outlineLevel="0" collapsed="false">
      <c r="A533" s="11" t="s">
        <v>1066</v>
      </c>
      <c r="B533" s="11" t="s">
        <v>696</v>
      </c>
      <c r="C533" s="12" t="s">
        <v>749</v>
      </c>
      <c r="D533" s="17" t="n">
        <v>64</v>
      </c>
      <c r="E533" s="14"/>
    </row>
    <row r="534" customFormat="false" ht="24" hidden="false" customHeight="true" outlineLevel="0" collapsed="false">
      <c r="A534" s="11" t="s">
        <v>1067</v>
      </c>
      <c r="B534" s="11" t="s">
        <v>1068</v>
      </c>
      <c r="C534" s="12" t="s">
        <v>749</v>
      </c>
      <c r="D534" s="17" t="n">
        <v>72.5</v>
      </c>
      <c r="E534" s="14"/>
    </row>
    <row r="535" customFormat="false" ht="24" hidden="false" customHeight="true" outlineLevel="0" collapsed="false">
      <c r="A535" s="11" t="s">
        <v>1069</v>
      </c>
      <c r="B535" s="11" t="s">
        <v>951</v>
      </c>
      <c r="C535" s="12" t="s">
        <v>749</v>
      </c>
      <c r="D535" s="17" t="n">
        <v>62</v>
      </c>
      <c r="E535" s="14"/>
    </row>
    <row r="536" customFormat="false" ht="24" hidden="false" customHeight="true" outlineLevel="0" collapsed="false">
      <c r="A536" s="11" t="s">
        <v>1070</v>
      </c>
      <c r="B536" s="11" t="s">
        <v>1071</v>
      </c>
      <c r="C536" s="12" t="s">
        <v>749</v>
      </c>
      <c r="D536" s="17" t="n">
        <v>58</v>
      </c>
      <c r="E536" s="14"/>
    </row>
    <row r="537" customFormat="false" ht="24" hidden="false" customHeight="true" outlineLevel="0" collapsed="false">
      <c r="A537" s="11" t="s">
        <v>1072</v>
      </c>
      <c r="B537" s="11" t="s">
        <v>1073</v>
      </c>
      <c r="C537" s="12" t="s">
        <v>749</v>
      </c>
      <c r="D537" s="17" t="n">
        <v>63.5</v>
      </c>
      <c r="E537" s="14"/>
    </row>
    <row r="538" customFormat="false" ht="24" hidden="false" customHeight="true" outlineLevel="0" collapsed="false">
      <c r="A538" s="11" t="s">
        <v>1074</v>
      </c>
      <c r="B538" s="11" t="s">
        <v>1075</v>
      </c>
      <c r="C538" s="12" t="s">
        <v>749</v>
      </c>
      <c r="D538" s="17" t="n">
        <v>57</v>
      </c>
      <c r="E538" s="14"/>
    </row>
    <row r="539" customFormat="false" ht="24" hidden="false" customHeight="true" outlineLevel="0" collapsed="false">
      <c r="A539" s="11" t="s">
        <v>1076</v>
      </c>
      <c r="B539" s="11" t="s">
        <v>1077</v>
      </c>
      <c r="C539" s="12" t="s">
        <v>749</v>
      </c>
      <c r="D539" s="17" t="n">
        <v>58</v>
      </c>
      <c r="E539" s="14"/>
    </row>
    <row r="540" customFormat="false" ht="24" hidden="false" customHeight="true" outlineLevel="0" collapsed="false">
      <c r="A540" s="11" t="s">
        <v>1078</v>
      </c>
      <c r="B540" s="11" t="s">
        <v>374</v>
      </c>
      <c r="C540" s="12" t="s">
        <v>749</v>
      </c>
      <c r="D540" s="17" t="n">
        <v>65</v>
      </c>
      <c r="E540" s="14"/>
    </row>
    <row r="541" customFormat="false" ht="24" hidden="false" customHeight="true" outlineLevel="0" collapsed="false">
      <c r="A541" s="11" t="s">
        <v>1079</v>
      </c>
      <c r="B541" s="11" t="s">
        <v>1080</v>
      </c>
      <c r="C541" s="12" t="s">
        <v>749</v>
      </c>
      <c r="D541" s="17" t="s">
        <v>55</v>
      </c>
      <c r="E541" s="14"/>
    </row>
    <row r="542" customFormat="false" ht="24" hidden="false" customHeight="true" outlineLevel="0" collapsed="false">
      <c r="A542" s="11" t="s">
        <v>1081</v>
      </c>
      <c r="B542" s="11" t="s">
        <v>1082</v>
      </c>
      <c r="C542" s="12" t="s">
        <v>749</v>
      </c>
      <c r="D542" s="17" t="s">
        <v>55</v>
      </c>
      <c r="E542" s="14"/>
    </row>
    <row r="543" customFormat="false" ht="24" hidden="false" customHeight="true" outlineLevel="0" collapsed="false">
      <c r="A543" s="11" t="s">
        <v>1083</v>
      </c>
      <c r="B543" s="11" t="s">
        <v>1084</v>
      </c>
      <c r="C543" s="12" t="s">
        <v>749</v>
      </c>
      <c r="D543" s="17" t="n">
        <v>69.5</v>
      </c>
      <c r="E543" s="14"/>
    </row>
    <row r="544" customFormat="false" ht="24" hidden="false" customHeight="true" outlineLevel="0" collapsed="false">
      <c r="A544" s="11" t="s">
        <v>1085</v>
      </c>
      <c r="B544" s="11" t="s">
        <v>1086</v>
      </c>
      <c r="C544" s="12" t="s">
        <v>749</v>
      </c>
      <c r="D544" s="17" t="n">
        <v>58.5</v>
      </c>
      <c r="E544" s="14"/>
    </row>
    <row r="545" customFormat="false" ht="24" hidden="false" customHeight="true" outlineLevel="0" collapsed="false">
      <c r="A545" s="11" t="s">
        <v>1087</v>
      </c>
      <c r="B545" s="11" t="s">
        <v>1088</v>
      </c>
      <c r="C545" s="12" t="s">
        <v>749</v>
      </c>
      <c r="D545" s="17" t="s">
        <v>55</v>
      </c>
      <c r="E545" s="14"/>
    </row>
    <row r="546" customFormat="false" ht="24" hidden="false" customHeight="true" outlineLevel="0" collapsed="false">
      <c r="A546" s="11" t="s">
        <v>1089</v>
      </c>
      <c r="B546" s="11" t="s">
        <v>1090</v>
      </c>
      <c r="C546" s="12" t="s">
        <v>749</v>
      </c>
      <c r="D546" s="17" t="n">
        <v>63</v>
      </c>
      <c r="E546" s="14"/>
    </row>
    <row r="547" customFormat="false" ht="24" hidden="false" customHeight="true" outlineLevel="0" collapsed="false">
      <c r="A547" s="11" t="s">
        <v>1091</v>
      </c>
      <c r="B547" s="11" t="s">
        <v>1092</v>
      </c>
      <c r="C547" s="12" t="s">
        <v>749</v>
      </c>
      <c r="D547" s="17" t="n">
        <v>65</v>
      </c>
      <c r="E547" s="14"/>
    </row>
    <row r="548" customFormat="false" ht="24" hidden="false" customHeight="true" outlineLevel="0" collapsed="false">
      <c r="A548" s="11" t="s">
        <v>1093</v>
      </c>
      <c r="B548" s="11" t="s">
        <v>1094</v>
      </c>
      <c r="C548" s="12" t="s">
        <v>749</v>
      </c>
      <c r="D548" s="17" t="n">
        <v>63.5</v>
      </c>
      <c r="E548" s="14"/>
    </row>
    <row r="549" customFormat="false" ht="24" hidden="false" customHeight="true" outlineLevel="0" collapsed="false">
      <c r="A549" s="11" t="s">
        <v>1095</v>
      </c>
      <c r="B549" s="11" t="s">
        <v>1096</v>
      </c>
      <c r="C549" s="12" t="s">
        <v>749</v>
      </c>
      <c r="D549" s="17" t="n">
        <v>56.5</v>
      </c>
      <c r="E549" s="14"/>
    </row>
    <row r="550" customFormat="false" ht="24" hidden="false" customHeight="true" outlineLevel="0" collapsed="false">
      <c r="A550" s="11" t="s">
        <v>1097</v>
      </c>
      <c r="B550" s="11" t="s">
        <v>1098</v>
      </c>
      <c r="C550" s="12" t="s">
        <v>749</v>
      </c>
      <c r="D550" s="17" t="n">
        <v>61.5</v>
      </c>
      <c r="E550" s="14"/>
    </row>
    <row r="551" customFormat="false" ht="24" hidden="false" customHeight="true" outlineLevel="0" collapsed="false">
      <c r="A551" s="11" t="s">
        <v>1099</v>
      </c>
      <c r="B551" s="11" t="s">
        <v>1100</v>
      </c>
      <c r="C551" s="12" t="s">
        <v>749</v>
      </c>
      <c r="D551" s="17" t="n">
        <v>67</v>
      </c>
      <c r="E551" s="14"/>
    </row>
    <row r="552" customFormat="false" ht="24" hidden="false" customHeight="true" outlineLevel="0" collapsed="false">
      <c r="A552" s="11" t="s">
        <v>1101</v>
      </c>
      <c r="B552" s="11" t="s">
        <v>1102</v>
      </c>
      <c r="C552" s="12" t="s">
        <v>749</v>
      </c>
      <c r="D552" s="17" t="n">
        <v>46</v>
      </c>
      <c r="E552" s="14"/>
    </row>
    <row r="553" customFormat="false" ht="24" hidden="false" customHeight="true" outlineLevel="0" collapsed="false">
      <c r="A553" s="11" t="s">
        <v>1103</v>
      </c>
      <c r="B553" s="11" t="s">
        <v>1104</v>
      </c>
      <c r="C553" s="12" t="s">
        <v>749</v>
      </c>
      <c r="D553" s="17" t="n">
        <v>60.5</v>
      </c>
      <c r="E553" s="14"/>
    </row>
    <row r="554" customFormat="false" ht="24" hidden="false" customHeight="true" outlineLevel="0" collapsed="false">
      <c r="A554" s="11" t="s">
        <v>1105</v>
      </c>
      <c r="B554" s="11" t="s">
        <v>1106</v>
      </c>
      <c r="C554" s="12" t="s">
        <v>749</v>
      </c>
      <c r="D554" s="17" t="n">
        <v>62</v>
      </c>
      <c r="E554" s="14"/>
    </row>
    <row r="555" customFormat="false" ht="24" hidden="false" customHeight="true" outlineLevel="0" collapsed="false">
      <c r="A555" s="11" t="s">
        <v>1107</v>
      </c>
      <c r="B555" s="11" t="s">
        <v>1108</v>
      </c>
      <c r="C555" s="12" t="s">
        <v>749</v>
      </c>
      <c r="D555" s="17" t="n">
        <v>67.5</v>
      </c>
      <c r="E555" s="14"/>
    </row>
    <row r="556" customFormat="false" ht="24" hidden="false" customHeight="true" outlineLevel="0" collapsed="false">
      <c r="A556" s="11" t="s">
        <v>1109</v>
      </c>
      <c r="B556" s="11" t="s">
        <v>410</v>
      </c>
      <c r="C556" s="12" t="s">
        <v>749</v>
      </c>
      <c r="D556" s="17" t="s">
        <v>55</v>
      </c>
      <c r="E556" s="14"/>
    </row>
    <row r="557" customFormat="false" ht="24" hidden="false" customHeight="true" outlineLevel="0" collapsed="false">
      <c r="A557" s="11" t="s">
        <v>1110</v>
      </c>
      <c r="B557" s="11" t="s">
        <v>1111</v>
      </c>
      <c r="C557" s="12" t="s">
        <v>749</v>
      </c>
      <c r="D557" s="17" t="n">
        <v>61</v>
      </c>
      <c r="E557" s="14"/>
    </row>
    <row r="558" customFormat="false" ht="24" hidden="false" customHeight="true" outlineLevel="0" collapsed="false">
      <c r="A558" s="11" t="s">
        <v>1112</v>
      </c>
      <c r="B558" s="11" t="s">
        <v>1113</v>
      </c>
      <c r="C558" s="12" t="s">
        <v>749</v>
      </c>
      <c r="D558" s="17" t="n">
        <v>63</v>
      </c>
      <c r="E558" s="14"/>
    </row>
    <row r="559" customFormat="false" ht="24" hidden="false" customHeight="true" outlineLevel="0" collapsed="false">
      <c r="A559" s="11" t="s">
        <v>1114</v>
      </c>
      <c r="B559" s="11" t="s">
        <v>993</v>
      </c>
      <c r="C559" s="12" t="s">
        <v>749</v>
      </c>
      <c r="D559" s="17" t="n">
        <v>28.5</v>
      </c>
      <c r="E559" s="14"/>
    </row>
    <row r="560" customFormat="false" ht="24" hidden="false" customHeight="true" outlineLevel="0" collapsed="false">
      <c r="A560" s="11" t="s">
        <v>1115</v>
      </c>
      <c r="B560" s="11" t="s">
        <v>1116</v>
      </c>
      <c r="C560" s="12" t="s">
        <v>749</v>
      </c>
      <c r="D560" s="17" t="n">
        <v>61.5</v>
      </c>
      <c r="E560" s="14"/>
    </row>
    <row r="561" customFormat="false" ht="24" hidden="false" customHeight="true" outlineLevel="0" collapsed="false">
      <c r="A561" s="11" t="s">
        <v>1117</v>
      </c>
      <c r="B561" s="11" t="s">
        <v>1118</v>
      </c>
      <c r="C561" s="12" t="s">
        <v>749</v>
      </c>
      <c r="D561" s="17" t="n">
        <v>63.5</v>
      </c>
      <c r="E561" s="14"/>
    </row>
    <row r="562" customFormat="false" ht="24" hidden="false" customHeight="true" outlineLevel="0" collapsed="false">
      <c r="A562" s="11" t="s">
        <v>1119</v>
      </c>
      <c r="B562" s="11" t="s">
        <v>1120</v>
      </c>
      <c r="C562" s="12" t="s">
        <v>749</v>
      </c>
      <c r="D562" s="17" t="n">
        <v>62</v>
      </c>
      <c r="E562" s="14"/>
    </row>
    <row r="563" customFormat="false" ht="24" hidden="false" customHeight="true" outlineLevel="0" collapsed="false">
      <c r="A563" s="11" t="s">
        <v>1121</v>
      </c>
      <c r="B563" s="11" t="s">
        <v>1122</v>
      </c>
      <c r="C563" s="12" t="s">
        <v>749</v>
      </c>
      <c r="D563" s="17" t="n">
        <v>70.5</v>
      </c>
      <c r="E563" s="14"/>
    </row>
    <row r="564" customFormat="false" ht="24" hidden="false" customHeight="true" outlineLevel="0" collapsed="false">
      <c r="A564" s="11" t="s">
        <v>1123</v>
      </c>
      <c r="B564" s="11" t="s">
        <v>636</v>
      </c>
      <c r="C564" s="12" t="s">
        <v>749</v>
      </c>
      <c r="D564" s="17" t="n">
        <v>62</v>
      </c>
      <c r="E564" s="14"/>
    </row>
    <row r="565" customFormat="false" ht="24" hidden="false" customHeight="true" outlineLevel="0" collapsed="false">
      <c r="A565" s="11" t="s">
        <v>1124</v>
      </c>
      <c r="B565" s="11" t="s">
        <v>1125</v>
      </c>
      <c r="C565" s="12" t="s">
        <v>749</v>
      </c>
      <c r="D565" s="17" t="n">
        <v>63.5</v>
      </c>
      <c r="E565" s="14"/>
    </row>
    <row r="566" customFormat="false" ht="24" hidden="false" customHeight="true" outlineLevel="0" collapsed="false">
      <c r="A566" s="11" t="s">
        <v>1126</v>
      </c>
      <c r="B566" s="11" t="s">
        <v>1127</v>
      </c>
      <c r="C566" s="12" t="s">
        <v>749</v>
      </c>
      <c r="D566" s="17" t="n">
        <v>55.5</v>
      </c>
      <c r="E566" s="14"/>
    </row>
    <row r="567" customFormat="false" ht="24" hidden="false" customHeight="true" outlineLevel="0" collapsed="false">
      <c r="A567" s="11" t="s">
        <v>1128</v>
      </c>
      <c r="B567" s="11" t="s">
        <v>1129</v>
      </c>
      <c r="C567" s="12" t="s">
        <v>749</v>
      </c>
      <c r="D567" s="17" t="n">
        <v>66.5</v>
      </c>
      <c r="E567" s="14"/>
    </row>
    <row r="568" customFormat="false" ht="24" hidden="false" customHeight="true" outlineLevel="0" collapsed="false">
      <c r="A568" s="11" t="s">
        <v>1130</v>
      </c>
      <c r="B568" s="11" t="s">
        <v>1131</v>
      </c>
      <c r="C568" s="12" t="s">
        <v>749</v>
      </c>
      <c r="D568" s="17" t="s">
        <v>55</v>
      </c>
      <c r="E568" s="14"/>
    </row>
    <row r="569" customFormat="false" ht="24" hidden="false" customHeight="true" outlineLevel="0" collapsed="false">
      <c r="A569" s="11" t="s">
        <v>1132</v>
      </c>
      <c r="B569" s="11" t="s">
        <v>1133</v>
      </c>
      <c r="C569" s="12" t="s">
        <v>749</v>
      </c>
      <c r="D569" s="17" t="n">
        <v>60</v>
      </c>
      <c r="E569" s="14"/>
    </row>
    <row r="570" customFormat="false" ht="24" hidden="false" customHeight="true" outlineLevel="0" collapsed="false">
      <c r="A570" s="11" t="s">
        <v>1134</v>
      </c>
      <c r="B570" s="11" t="s">
        <v>1135</v>
      </c>
      <c r="C570" s="12" t="s">
        <v>749</v>
      </c>
      <c r="D570" s="17" t="n">
        <v>67</v>
      </c>
      <c r="E570" s="14"/>
    </row>
    <row r="571" customFormat="false" ht="24" hidden="false" customHeight="true" outlineLevel="0" collapsed="false">
      <c r="A571" s="11" t="s">
        <v>1136</v>
      </c>
      <c r="B571" s="11" t="s">
        <v>1137</v>
      </c>
      <c r="C571" s="12" t="s">
        <v>749</v>
      </c>
      <c r="D571" s="17" t="n">
        <v>62</v>
      </c>
      <c r="E571" s="14"/>
    </row>
    <row r="572" customFormat="false" ht="24" hidden="false" customHeight="true" outlineLevel="0" collapsed="false">
      <c r="A572" s="11" t="s">
        <v>1138</v>
      </c>
      <c r="B572" s="11" t="s">
        <v>1139</v>
      </c>
      <c r="C572" s="12" t="s">
        <v>749</v>
      </c>
      <c r="D572" s="17" t="n">
        <v>63.5</v>
      </c>
      <c r="E572" s="14"/>
    </row>
    <row r="573" customFormat="false" ht="24" hidden="false" customHeight="true" outlineLevel="0" collapsed="false">
      <c r="A573" s="11" t="s">
        <v>1140</v>
      </c>
      <c r="B573" s="11" t="s">
        <v>1141</v>
      </c>
      <c r="C573" s="12" t="s">
        <v>749</v>
      </c>
      <c r="D573" s="17" t="n">
        <v>64</v>
      </c>
      <c r="E573" s="14"/>
    </row>
    <row r="574" customFormat="false" ht="24" hidden="false" customHeight="true" outlineLevel="0" collapsed="false">
      <c r="A574" s="11" t="s">
        <v>1142</v>
      </c>
      <c r="B574" s="11" t="s">
        <v>1143</v>
      </c>
      <c r="C574" s="12" t="s">
        <v>749</v>
      </c>
      <c r="D574" s="17" t="n">
        <v>63.5</v>
      </c>
      <c r="E574" s="14"/>
    </row>
    <row r="575" customFormat="false" ht="24" hidden="false" customHeight="true" outlineLevel="0" collapsed="false">
      <c r="A575" s="11" t="s">
        <v>1144</v>
      </c>
      <c r="B575" s="11" t="s">
        <v>1145</v>
      </c>
      <c r="C575" s="12" t="s">
        <v>749</v>
      </c>
      <c r="D575" s="17" t="n">
        <v>68</v>
      </c>
      <c r="E575" s="14"/>
    </row>
    <row r="576" customFormat="false" ht="24" hidden="false" customHeight="true" outlineLevel="0" collapsed="false">
      <c r="A576" s="11" t="s">
        <v>1146</v>
      </c>
      <c r="B576" s="11" t="s">
        <v>1147</v>
      </c>
      <c r="C576" s="12" t="s">
        <v>749</v>
      </c>
      <c r="D576" s="17" t="n">
        <v>58.5</v>
      </c>
      <c r="E576" s="14"/>
    </row>
    <row r="577" customFormat="false" ht="24" hidden="false" customHeight="true" outlineLevel="0" collapsed="false">
      <c r="A577" s="11" t="s">
        <v>1148</v>
      </c>
      <c r="B577" s="11" t="s">
        <v>1149</v>
      </c>
      <c r="C577" s="12" t="s">
        <v>749</v>
      </c>
      <c r="D577" s="17" t="n">
        <v>66</v>
      </c>
      <c r="E577" s="14"/>
    </row>
    <row r="578" customFormat="false" ht="24" hidden="false" customHeight="true" outlineLevel="0" collapsed="false">
      <c r="A578" s="11" t="s">
        <v>1150</v>
      </c>
      <c r="B578" s="11" t="s">
        <v>1151</v>
      </c>
      <c r="C578" s="12" t="s">
        <v>749</v>
      </c>
      <c r="D578" s="17" t="n">
        <v>67.5</v>
      </c>
      <c r="E578" s="14"/>
    </row>
    <row r="579" customFormat="false" ht="24" hidden="false" customHeight="true" outlineLevel="0" collapsed="false">
      <c r="A579" s="11" t="s">
        <v>1152</v>
      </c>
      <c r="B579" s="11" t="s">
        <v>1153</v>
      </c>
      <c r="C579" s="12" t="s">
        <v>749</v>
      </c>
      <c r="D579" s="17" t="n">
        <v>65</v>
      </c>
      <c r="E579" s="14"/>
    </row>
    <row r="580" customFormat="false" ht="24" hidden="false" customHeight="true" outlineLevel="0" collapsed="false">
      <c r="A580" s="11" t="s">
        <v>1154</v>
      </c>
      <c r="B580" s="11" t="s">
        <v>1155</v>
      </c>
      <c r="C580" s="12" t="s">
        <v>749</v>
      </c>
      <c r="D580" s="17" t="n">
        <v>61</v>
      </c>
      <c r="E580" s="14"/>
    </row>
    <row r="581" customFormat="false" ht="24" hidden="false" customHeight="true" outlineLevel="0" collapsed="false">
      <c r="A581" s="11" t="s">
        <v>1156</v>
      </c>
      <c r="B581" s="11" t="s">
        <v>1157</v>
      </c>
      <c r="C581" s="12" t="s">
        <v>749</v>
      </c>
      <c r="D581" s="17" t="n">
        <v>65</v>
      </c>
      <c r="E581" s="14"/>
    </row>
    <row r="582" customFormat="false" ht="24" hidden="false" customHeight="true" outlineLevel="0" collapsed="false">
      <c r="A582" s="11" t="s">
        <v>1158</v>
      </c>
      <c r="B582" s="11" t="s">
        <v>1159</v>
      </c>
      <c r="C582" s="12" t="s">
        <v>749</v>
      </c>
      <c r="D582" s="17" t="n">
        <v>68</v>
      </c>
      <c r="E582" s="14"/>
    </row>
    <row r="583" customFormat="false" ht="24" hidden="false" customHeight="true" outlineLevel="0" collapsed="false">
      <c r="A583" s="11" t="s">
        <v>1160</v>
      </c>
      <c r="B583" s="11" t="s">
        <v>1161</v>
      </c>
      <c r="C583" s="12" t="s">
        <v>749</v>
      </c>
      <c r="D583" s="17" t="n">
        <v>68.5</v>
      </c>
      <c r="E583" s="14"/>
    </row>
    <row r="584" customFormat="false" ht="24" hidden="false" customHeight="true" outlineLevel="0" collapsed="false">
      <c r="A584" s="11" t="s">
        <v>1162</v>
      </c>
      <c r="B584" s="11" t="s">
        <v>1163</v>
      </c>
      <c r="C584" s="12" t="s">
        <v>749</v>
      </c>
      <c r="D584" s="17" t="n">
        <v>58.5</v>
      </c>
      <c r="E584" s="14"/>
    </row>
    <row r="585" customFormat="false" ht="24" hidden="false" customHeight="true" outlineLevel="0" collapsed="false">
      <c r="A585" s="11" t="s">
        <v>1164</v>
      </c>
      <c r="B585" s="11" t="s">
        <v>1165</v>
      </c>
      <c r="C585" s="12" t="s">
        <v>749</v>
      </c>
      <c r="D585" s="17" t="n">
        <v>70.5</v>
      </c>
      <c r="E585" s="14"/>
    </row>
    <row r="586" customFormat="false" ht="24" hidden="false" customHeight="true" outlineLevel="0" collapsed="false">
      <c r="A586" s="11" t="s">
        <v>1166</v>
      </c>
      <c r="B586" s="11" t="s">
        <v>1167</v>
      </c>
      <c r="C586" s="12" t="s">
        <v>749</v>
      </c>
      <c r="D586" s="17" t="s">
        <v>55</v>
      </c>
      <c r="E586" s="14"/>
    </row>
    <row r="587" customFormat="false" ht="24" hidden="false" customHeight="true" outlineLevel="0" collapsed="false">
      <c r="A587" s="11" t="s">
        <v>1168</v>
      </c>
      <c r="B587" s="11" t="s">
        <v>1169</v>
      </c>
      <c r="C587" s="12" t="s">
        <v>749</v>
      </c>
      <c r="D587" s="17" t="n">
        <v>49.5</v>
      </c>
      <c r="E587" s="14"/>
    </row>
    <row r="588" customFormat="false" ht="24" hidden="false" customHeight="true" outlineLevel="0" collapsed="false">
      <c r="A588" s="11" t="s">
        <v>1170</v>
      </c>
      <c r="B588" s="11" t="s">
        <v>1171</v>
      </c>
      <c r="C588" s="12" t="s">
        <v>749</v>
      </c>
      <c r="D588" s="17" t="n">
        <v>62.5</v>
      </c>
      <c r="E588" s="14"/>
    </row>
    <row r="589" customFormat="false" ht="24" hidden="false" customHeight="true" outlineLevel="0" collapsed="false">
      <c r="A589" s="11" t="s">
        <v>1172</v>
      </c>
      <c r="B589" s="11" t="s">
        <v>1173</v>
      </c>
      <c r="C589" s="12" t="s">
        <v>749</v>
      </c>
      <c r="D589" s="17" t="n">
        <v>61</v>
      </c>
      <c r="E589" s="14"/>
    </row>
    <row r="590" customFormat="false" ht="24" hidden="false" customHeight="true" outlineLevel="0" collapsed="false">
      <c r="A590" s="11" t="s">
        <v>1174</v>
      </c>
      <c r="B590" s="11" t="s">
        <v>1175</v>
      </c>
      <c r="C590" s="12" t="s">
        <v>749</v>
      </c>
      <c r="D590" s="17" t="n">
        <v>64.5</v>
      </c>
      <c r="E590" s="14"/>
    </row>
    <row r="591" customFormat="false" ht="24" hidden="false" customHeight="true" outlineLevel="0" collapsed="false">
      <c r="A591" s="11" t="s">
        <v>1176</v>
      </c>
      <c r="B591" s="11" t="s">
        <v>1177</v>
      </c>
      <c r="C591" s="12" t="s">
        <v>749</v>
      </c>
      <c r="D591" s="17" t="n">
        <v>67</v>
      </c>
      <c r="E591" s="14"/>
    </row>
    <row r="592" customFormat="false" ht="24" hidden="false" customHeight="true" outlineLevel="0" collapsed="false">
      <c r="A592" s="11" t="s">
        <v>1178</v>
      </c>
      <c r="B592" s="11" t="s">
        <v>1179</v>
      </c>
      <c r="C592" s="12" t="s">
        <v>749</v>
      </c>
      <c r="D592" s="17" t="n">
        <v>69</v>
      </c>
      <c r="E592" s="14"/>
    </row>
    <row r="593" customFormat="false" ht="24" hidden="false" customHeight="true" outlineLevel="0" collapsed="false">
      <c r="A593" s="11" t="s">
        <v>1180</v>
      </c>
      <c r="B593" s="11" t="s">
        <v>1181</v>
      </c>
      <c r="C593" s="12" t="s">
        <v>749</v>
      </c>
      <c r="D593" s="17" t="n">
        <v>70.5</v>
      </c>
      <c r="E593" s="14"/>
    </row>
    <row r="594" customFormat="false" ht="24" hidden="false" customHeight="true" outlineLevel="0" collapsed="false">
      <c r="A594" s="11" t="s">
        <v>1182</v>
      </c>
      <c r="B594" s="11" t="s">
        <v>1183</v>
      </c>
      <c r="C594" s="12" t="s">
        <v>749</v>
      </c>
      <c r="D594" s="17" t="n">
        <v>68.5</v>
      </c>
      <c r="E594" s="14"/>
    </row>
    <row r="595" customFormat="false" ht="24" hidden="false" customHeight="true" outlineLevel="0" collapsed="false">
      <c r="A595" s="11" t="s">
        <v>1184</v>
      </c>
      <c r="B595" s="11" t="s">
        <v>1185</v>
      </c>
      <c r="C595" s="12" t="s">
        <v>749</v>
      </c>
      <c r="D595" s="17" t="n">
        <v>57</v>
      </c>
      <c r="E595" s="14"/>
    </row>
    <row r="596" customFormat="false" ht="24" hidden="false" customHeight="true" outlineLevel="0" collapsed="false">
      <c r="A596" s="11" t="s">
        <v>1186</v>
      </c>
      <c r="B596" s="11" t="s">
        <v>598</v>
      </c>
      <c r="C596" s="12" t="s">
        <v>749</v>
      </c>
      <c r="D596" s="17" t="n">
        <v>55.5</v>
      </c>
      <c r="E596" s="14"/>
    </row>
    <row r="597" customFormat="false" ht="24" hidden="false" customHeight="true" outlineLevel="0" collapsed="false">
      <c r="A597" s="11" t="s">
        <v>1187</v>
      </c>
      <c r="B597" s="11" t="s">
        <v>1188</v>
      </c>
      <c r="C597" s="12" t="s">
        <v>749</v>
      </c>
      <c r="D597" s="17" t="n">
        <v>66</v>
      </c>
      <c r="E597" s="14"/>
    </row>
    <row r="598" customFormat="false" ht="24" hidden="false" customHeight="true" outlineLevel="0" collapsed="false">
      <c r="A598" s="11" t="s">
        <v>1189</v>
      </c>
      <c r="B598" s="11" t="s">
        <v>1190</v>
      </c>
      <c r="C598" s="12" t="s">
        <v>749</v>
      </c>
      <c r="D598" s="17" t="n">
        <v>61.5</v>
      </c>
      <c r="E598" s="14"/>
    </row>
    <row r="599" customFormat="false" ht="24" hidden="false" customHeight="true" outlineLevel="0" collapsed="false">
      <c r="A599" s="11" t="s">
        <v>1191</v>
      </c>
      <c r="B599" s="11" t="s">
        <v>1192</v>
      </c>
      <c r="C599" s="12" t="s">
        <v>749</v>
      </c>
      <c r="D599" s="17" t="n">
        <v>63</v>
      </c>
      <c r="E599" s="14"/>
    </row>
    <row r="600" customFormat="false" ht="24" hidden="false" customHeight="true" outlineLevel="0" collapsed="false">
      <c r="A600" s="11" t="s">
        <v>1193</v>
      </c>
      <c r="B600" s="11" t="s">
        <v>1194</v>
      </c>
      <c r="C600" s="12" t="s">
        <v>749</v>
      </c>
      <c r="D600" s="17" t="n">
        <v>66</v>
      </c>
      <c r="E600" s="14"/>
    </row>
    <row r="601" customFormat="false" ht="24" hidden="false" customHeight="true" outlineLevel="0" collapsed="false">
      <c r="A601" s="11" t="s">
        <v>1195</v>
      </c>
      <c r="B601" s="11" t="s">
        <v>1196</v>
      </c>
      <c r="C601" s="12" t="s">
        <v>749</v>
      </c>
      <c r="D601" s="17" t="s">
        <v>55</v>
      </c>
      <c r="E601" s="14"/>
    </row>
    <row r="602" customFormat="false" ht="24" hidden="false" customHeight="true" outlineLevel="0" collapsed="false">
      <c r="A602" s="11" t="s">
        <v>1197</v>
      </c>
      <c r="B602" s="11" t="s">
        <v>1198</v>
      </c>
      <c r="C602" s="12" t="s">
        <v>749</v>
      </c>
      <c r="D602" s="17" t="n">
        <v>59.5</v>
      </c>
      <c r="E602" s="14"/>
    </row>
    <row r="603" customFormat="false" ht="24" hidden="false" customHeight="true" outlineLevel="0" collapsed="false">
      <c r="A603" s="11" t="s">
        <v>1199</v>
      </c>
      <c r="B603" s="11" t="s">
        <v>440</v>
      </c>
      <c r="C603" s="12" t="s">
        <v>749</v>
      </c>
      <c r="D603" s="17" t="s">
        <v>55</v>
      </c>
      <c r="E603" s="14"/>
    </row>
    <row r="604" customFormat="false" ht="24" hidden="false" customHeight="true" outlineLevel="0" collapsed="false">
      <c r="A604" s="11" t="s">
        <v>1200</v>
      </c>
      <c r="B604" s="11" t="s">
        <v>1201</v>
      </c>
      <c r="C604" s="12" t="s">
        <v>749</v>
      </c>
      <c r="D604" s="17" t="s">
        <v>55</v>
      </c>
      <c r="E604" s="14"/>
    </row>
    <row r="605" customFormat="false" ht="24" hidden="false" customHeight="true" outlineLevel="0" collapsed="false">
      <c r="A605" s="11" t="s">
        <v>1202</v>
      </c>
      <c r="B605" s="11" t="s">
        <v>1203</v>
      </c>
      <c r="C605" s="12" t="s">
        <v>749</v>
      </c>
      <c r="D605" s="17" t="n">
        <v>63</v>
      </c>
      <c r="E605" s="14"/>
    </row>
    <row r="606" customFormat="false" ht="24" hidden="false" customHeight="true" outlineLevel="0" collapsed="false">
      <c r="A606" s="11" t="s">
        <v>1204</v>
      </c>
      <c r="B606" s="11" t="s">
        <v>1205</v>
      </c>
      <c r="C606" s="12" t="s">
        <v>749</v>
      </c>
      <c r="D606" s="17" t="n">
        <v>61</v>
      </c>
      <c r="E606" s="14"/>
    </row>
    <row r="607" customFormat="false" ht="24" hidden="false" customHeight="true" outlineLevel="0" collapsed="false">
      <c r="A607" s="11" t="s">
        <v>1206</v>
      </c>
      <c r="B607" s="11" t="s">
        <v>1207</v>
      </c>
      <c r="C607" s="12" t="s">
        <v>749</v>
      </c>
      <c r="D607" s="17" t="n">
        <v>52.5</v>
      </c>
      <c r="E607" s="14"/>
    </row>
    <row r="608" customFormat="false" ht="24" hidden="false" customHeight="true" outlineLevel="0" collapsed="false">
      <c r="A608" s="11" t="s">
        <v>1208</v>
      </c>
      <c r="B608" s="11" t="s">
        <v>1209</v>
      </c>
      <c r="C608" s="12" t="s">
        <v>749</v>
      </c>
      <c r="D608" s="17" t="n">
        <v>66.5</v>
      </c>
      <c r="E608" s="14"/>
    </row>
    <row r="609" customFormat="false" ht="24" hidden="false" customHeight="true" outlineLevel="0" collapsed="false">
      <c r="A609" s="11" t="s">
        <v>1210</v>
      </c>
      <c r="B609" s="11" t="s">
        <v>1211</v>
      </c>
      <c r="C609" s="12" t="s">
        <v>749</v>
      </c>
      <c r="D609" s="17" t="s">
        <v>55</v>
      </c>
      <c r="E609" s="14"/>
    </row>
    <row r="610" customFormat="false" ht="24" hidden="false" customHeight="true" outlineLevel="0" collapsed="false">
      <c r="A610" s="11" t="s">
        <v>1212</v>
      </c>
      <c r="B610" s="11" t="s">
        <v>1169</v>
      </c>
      <c r="C610" s="12" t="s">
        <v>749</v>
      </c>
      <c r="D610" s="17" t="n">
        <v>63</v>
      </c>
      <c r="E610" s="14"/>
    </row>
    <row r="611" customFormat="false" ht="24" hidden="false" customHeight="true" outlineLevel="0" collapsed="false">
      <c r="A611" s="11" t="s">
        <v>1213</v>
      </c>
      <c r="B611" s="11" t="s">
        <v>1214</v>
      </c>
      <c r="C611" s="12" t="s">
        <v>749</v>
      </c>
      <c r="D611" s="17" t="n">
        <v>61.5</v>
      </c>
      <c r="E611" s="14"/>
    </row>
    <row r="612" customFormat="false" ht="24" hidden="false" customHeight="true" outlineLevel="0" collapsed="false">
      <c r="A612" s="11" t="s">
        <v>1215</v>
      </c>
      <c r="B612" s="11" t="s">
        <v>1216</v>
      </c>
      <c r="C612" s="12" t="s">
        <v>749</v>
      </c>
      <c r="D612" s="17" t="n">
        <v>66</v>
      </c>
      <c r="E612" s="14"/>
    </row>
    <row r="613" customFormat="false" ht="24" hidden="false" customHeight="true" outlineLevel="0" collapsed="false">
      <c r="A613" s="11" t="s">
        <v>1217</v>
      </c>
      <c r="B613" s="11" t="s">
        <v>1218</v>
      </c>
      <c r="C613" s="12" t="s">
        <v>749</v>
      </c>
      <c r="D613" s="17" t="n">
        <v>68</v>
      </c>
      <c r="E613" s="14"/>
    </row>
    <row r="614" customFormat="false" ht="24" hidden="false" customHeight="true" outlineLevel="0" collapsed="false">
      <c r="A614" s="11" t="s">
        <v>1219</v>
      </c>
      <c r="B614" s="11" t="s">
        <v>1220</v>
      </c>
      <c r="C614" s="12" t="s">
        <v>749</v>
      </c>
      <c r="D614" s="17" t="s">
        <v>55</v>
      </c>
      <c r="E614" s="14"/>
    </row>
    <row r="615" customFormat="false" ht="24" hidden="false" customHeight="true" outlineLevel="0" collapsed="false">
      <c r="A615" s="11" t="s">
        <v>1221</v>
      </c>
      <c r="B615" s="11" t="s">
        <v>1222</v>
      </c>
      <c r="C615" s="12" t="s">
        <v>749</v>
      </c>
      <c r="D615" s="17" t="n">
        <v>68</v>
      </c>
      <c r="E615" s="14"/>
    </row>
    <row r="616" customFormat="false" ht="24" hidden="false" customHeight="true" outlineLevel="0" collapsed="false">
      <c r="A616" s="11" t="s">
        <v>1223</v>
      </c>
      <c r="B616" s="11" t="s">
        <v>1224</v>
      </c>
      <c r="C616" s="12" t="s">
        <v>749</v>
      </c>
      <c r="D616" s="17" t="n">
        <v>47.5</v>
      </c>
      <c r="E616" s="14"/>
    </row>
    <row r="617" customFormat="false" ht="24" hidden="false" customHeight="true" outlineLevel="0" collapsed="false">
      <c r="A617" s="11" t="s">
        <v>1225</v>
      </c>
      <c r="B617" s="11" t="s">
        <v>1226</v>
      </c>
      <c r="C617" s="12" t="s">
        <v>749</v>
      </c>
      <c r="D617" s="17" t="n">
        <v>57.5</v>
      </c>
      <c r="E617" s="14"/>
    </row>
    <row r="618" customFormat="false" ht="24" hidden="false" customHeight="true" outlineLevel="0" collapsed="false">
      <c r="A618" s="11" t="s">
        <v>1227</v>
      </c>
      <c r="B618" s="11" t="s">
        <v>1228</v>
      </c>
      <c r="C618" s="12" t="s">
        <v>749</v>
      </c>
      <c r="D618" s="17" t="n">
        <v>38.5</v>
      </c>
      <c r="E618" s="14"/>
    </row>
    <row r="619" customFormat="false" ht="24" hidden="false" customHeight="true" outlineLevel="0" collapsed="false">
      <c r="A619" s="11" t="s">
        <v>1229</v>
      </c>
      <c r="B619" s="11" t="s">
        <v>1230</v>
      </c>
      <c r="C619" s="12" t="s">
        <v>749</v>
      </c>
      <c r="D619" s="17" t="n">
        <v>65</v>
      </c>
      <c r="E619" s="14"/>
    </row>
    <row r="620" customFormat="false" ht="24" hidden="false" customHeight="true" outlineLevel="0" collapsed="false">
      <c r="A620" s="11" t="s">
        <v>1231</v>
      </c>
      <c r="B620" s="11" t="s">
        <v>1232</v>
      </c>
      <c r="C620" s="12" t="s">
        <v>749</v>
      </c>
      <c r="D620" s="17" t="n">
        <v>61</v>
      </c>
      <c r="E620" s="14"/>
    </row>
    <row r="621" customFormat="false" ht="24" hidden="false" customHeight="true" outlineLevel="0" collapsed="false">
      <c r="A621" s="11" t="s">
        <v>1233</v>
      </c>
      <c r="B621" s="11" t="s">
        <v>1234</v>
      </c>
      <c r="C621" s="12" t="s">
        <v>749</v>
      </c>
      <c r="D621" s="17" t="n">
        <v>68.5</v>
      </c>
      <c r="E621" s="14"/>
    </row>
    <row r="622" customFormat="false" ht="24" hidden="false" customHeight="true" outlineLevel="0" collapsed="false">
      <c r="A622" s="11" t="s">
        <v>1235</v>
      </c>
      <c r="B622" s="11" t="s">
        <v>1236</v>
      </c>
      <c r="C622" s="12" t="s">
        <v>749</v>
      </c>
      <c r="D622" s="17" t="n">
        <v>64</v>
      </c>
      <c r="E622" s="14"/>
    </row>
    <row r="623" customFormat="false" ht="24" hidden="false" customHeight="true" outlineLevel="0" collapsed="false">
      <c r="A623" s="11" t="s">
        <v>1237</v>
      </c>
      <c r="B623" s="11" t="s">
        <v>247</v>
      </c>
      <c r="C623" s="12" t="s">
        <v>749</v>
      </c>
      <c r="D623" s="17" t="s">
        <v>55</v>
      </c>
      <c r="E623" s="14"/>
    </row>
    <row r="624" customFormat="false" ht="24" hidden="false" customHeight="true" outlineLevel="0" collapsed="false">
      <c r="A624" s="11" t="s">
        <v>1238</v>
      </c>
      <c r="B624" s="11" t="s">
        <v>1239</v>
      </c>
      <c r="C624" s="12" t="s">
        <v>749</v>
      </c>
      <c r="D624" s="17" t="n">
        <v>58</v>
      </c>
      <c r="E624" s="14"/>
    </row>
    <row r="625" customFormat="false" ht="24" hidden="false" customHeight="true" outlineLevel="0" collapsed="false">
      <c r="A625" s="11" t="s">
        <v>1240</v>
      </c>
      <c r="B625" s="11" t="s">
        <v>1241</v>
      </c>
      <c r="C625" s="12" t="s">
        <v>749</v>
      </c>
      <c r="D625" s="17" t="n">
        <v>54</v>
      </c>
      <c r="E625" s="14"/>
    </row>
    <row r="626" customFormat="false" ht="24" hidden="false" customHeight="true" outlineLevel="0" collapsed="false">
      <c r="A626" s="11" t="s">
        <v>1242</v>
      </c>
      <c r="B626" s="11" t="s">
        <v>1243</v>
      </c>
      <c r="C626" s="12" t="s">
        <v>749</v>
      </c>
      <c r="D626" s="17" t="s">
        <v>55</v>
      </c>
      <c r="E626" s="14"/>
    </row>
    <row r="627" customFormat="false" ht="24" hidden="false" customHeight="true" outlineLevel="0" collapsed="false">
      <c r="A627" s="11" t="s">
        <v>1244</v>
      </c>
      <c r="B627" s="11" t="s">
        <v>1245</v>
      </c>
      <c r="C627" s="12" t="s">
        <v>749</v>
      </c>
      <c r="D627" s="17" t="s">
        <v>55</v>
      </c>
      <c r="E627" s="14"/>
    </row>
    <row r="628" customFormat="false" ht="24" hidden="false" customHeight="true" outlineLevel="0" collapsed="false">
      <c r="A628" s="11" t="s">
        <v>1246</v>
      </c>
      <c r="B628" s="11" t="s">
        <v>1247</v>
      </c>
      <c r="C628" s="12" t="s">
        <v>749</v>
      </c>
      <c r="D628" s="17" t="n">
        <v>61</v>
      </c>
      <c r="E628" s="14"/>
    </row>
    <row r="629" customFormat="false" ht="24" hidden="false" customHeight="true" outlineLevel="0" collapsed="false">
      <c r="A629" s="11" t="s">
        <v>1248</v>
      </c>
      <c r="B629" s="11" t="s">
        <v>1249</v>
      </c>
      <c r="C629" s="12" t="s">
        <v>749</v>
      </c>
      <c r="D629" s="17" t="n">
        <v>63.5</v>
      </c>
      <c r="E629" s="14"/>
    </row>
    <row r="630" customFormat="false" ht="24" hidden="false" customHeight="true" outlineLevel="0" collapsed="false">
      <c r="A630" s="11" t="s">
        <v>1250</v>
      </c>
      <c r="B630" s="11" t="s">
        <v>1251</v>
      </c>
      <c r="C630" s="12" t="s">
        <v>749</v>
      </c>
      <c r="D630" s="17" t="n">
        <v>64</v>
      </c>
      <c r="E630" s="14"/>
    </row>
    <row r="631" customFormat="false" ht="24" hidden="false" customHeight="true" outlineLevel="0" collapsed="false">
      <c r="A631" s="11" t="s">
        <v>1252</v>
      </c>
      <c r="B631" s="11" t="s">
        <v>1253</v>
      </c>
      <c r="C631" s="12" t="s">
        <v>749</v>
      </c>
      <c r="D631" s="17" t="n">
        <v>69</v>
      </c>
      <c r="E631" s="14"/>
    </row>
    <row r="632" customFormat="false" ht="24" hidden="false" customHeight="true" outlineLevel="0" collapsed="false">
      <c r="A632" s="11" t="s">
        <v>1254</v>
      </c>
      <c r="B632" s="11" t="s">
        <v>1255</v>
      </c>
      <c r="C632" s="12" t="s">
        <v>749</v>
      </c>
      <c r="D632" s="17" t="n">
        <v>57</v>
      </c>
      <c r="E632" s="14"/>
    </row>
    <row r="633" customFormat="false" ht="24" hidden="false" customHeight="true" outlineLevel="0" collapsed="false">
      <c r="A633" s="11" t="s">
        <v>1256</v>
      </c>
      <c r="B633" s="11" t="s">
        <v>1257</v>
      </c>
      <c r="C633" s="12" t="s">
        <v>749</v>
      </c>
      <c r="D633" s="17" t="n">
        <v>65</v>
      </c>
      <c r="E633" s="14"/>
    </row>
    <row r="634" customFormat="false" ht="24" hidden="false" customHeight="true" outlineLevel="0" collapsed="false">
      <c r="A634" s="11" t="s">
        <v>1258</v>
      </c>
      <c r="B634" s="11" t="s">
        <v>1259</v>
      </c>
      <c r="C634" s="12" t="s">
        <v>749</v>
      </c>
      <c r="D634" s="17" t="n">
        <v>54</v>
      </c>
      <c r="E634" s="14"/>
    </row>
    <row r="635" customFormat="false" ht="24" hidden="false" customHeight="true" outlineLevel="0" collapsed="false">
      <c r="A635" s="11" t="s">
        <v>1260</v>
      </c>
      <c r="B635" s="11" t="s">
        <v>1261</v>
      </c>
      <c r="C635" s="12" t="s">
        <v>749</v>
      </c>
      <c r="D635" s="17" t="n">
        <v>55</v>
      </c>
      <c r="E635" s="14"/>
    </row>
    <row r="636" customFormat="false" ht="24" hidden="false" customHeight="true" outlineLevel="0" collapsed="false">
      <c r="A636" s="11" t="s">
        <v>1262</v>
      </c>
      <c r="B636" s="11" t="s">
        <v>1263</v>
      </c>
      <c r="C636" s="12" t="s">
        <v>749</v>
      </c>
      <c r="D636" s="17" t="n">
        <v>56.5</v>
      </c>
      <c r="E636" s="14"/>
    </row>
    <row r="637" customFormat="false" ht="24" hidden="false" customHeight="true" outlineLevel="0" collapsed="false">
      <c r="A637" s="11" t="s">
        <v>1264</v>
      </c>
      <c r="B637" s="11" t="s">
        <v>1265</v>
      </c>
      <c r="C637" s="12" t="s">
        <v>749</v>
      </c>
      <c r="D637" s="17" t="n">
        <v>58</v>
      </c>
      <c r="E637" s="14"/>
    </row>
    <row r="638" customFormat="false" ht="24" hidden="false" customHeight="true" outlineLevel="0" collapsed="false">
      <c r="A638" s="11" t="s">
        <v>1266</v>
      </c>
      <c r="B638" s="11" t="s">
        <v>1267</v>
      </c>
      <c r="C638" s="12" t="s">
        <v>749</v>
      </c>
      <c r="D638" s="17" t="n">
        <v>35.5</v>
      </c>
      <c r="E638" s="14"/>
    </row>
    <row r="639" customFormat="false" ht="24" hidden="false" customHeight="true" outlineLevel="0" collapsed="false">
      <c r="A639" s="11" t="s">
        <v>1268</v>
      </c>
      <c r="B639" s="11" t="s">
        <v>1269</v>
      </c>
      <c r="C639" s="12" t="s">
        <v>749</v>
      </c>
      <c r="D639" s="17" t="n">
        <v>59.5</v>
      </c>
      <c r="E639" s="14"/>
    </row>
    <row r="640" customFormat="false" ht="24" hidden="false" customHeight="true" outlineLevel="0" collapsed="false">
      <c r="A640" s="11" t="s">
        <v>1270</v>
      </c>
      <c r="B640" s="11" t="s">
        <v>1271</v>
      </c>
      <c r="C640" s="12" t="s">
        <v>749</v>
      </c>
      <c r="D640" s="17" t="n">
        <v>60</v>
      </c>
      <c r="E640" s="14"/>
    </row>
    <row r="641" customFormat="false" ht="24" hidden="false" customHeight="true" outlineLevel="0" collapsed="false">
      <c r="A641" s="11" t="s">
        <v>1272</v>
      </c>
      <c r="B641" s="11" t="s">
        <v>1273</v>
      </c>
      <c r="C641" s="12" t="s">
        <v>749</v>
      </c>
      <c r="D641" s="17" t="n">
        <v>56.5</v>
      </c>
      <c r="E641" s="14"/>
    </row>
    <row r="642" customFormat="false" ht="24" hidden="false" customHeight="true" outlineLevel="0" collapsed="false">
      <c r="A642" s="11" t="s">
        <v>1274</v>
      </c>
      <c r="B642" s="11" t="s">
        <v>1275</v>
      </c>
      <c r="C642" s="12" t="s">
        <v>749</v>
      </c>
      <c r="D642" s="17" t="n">
        <v>57.5</v>
      </c>
      <c r="E642" s="14"/>
    </row>
    <row r="643" customFormat="false" ht="24" hidden="false" customHeight="true" outlineLevel="0" collapsed="false">
      <c r="A643" s="11" t="s">
        <v>1276</v>
      </c>
      <c r="B643" s="11" t="s">
        <v>1277</v>
      </c>
      <c r="C643" s="12" t="s">
        <v>749</v>
      </c>
      <c r="D643" s="17" t="n">
        <v>63</v>
      </c>
      <c r="E643" s="14"/>
    </row>
    <row r="644" customFormat="false" ht="24" hidden="false" customHeight="true" outlineLevel="0" collapsed="false">
      <c r="A644" s="11" t="s">
        <v>1278</v>
      </c>
      <c r="B644" s="11" t="s">
        <v>493</v>
      </c>
      <c r="C644" s="12" t="s">
        <v>749</v>
      </c>
      <c r="D644" s="17" t="s">
        <v>55</v>
      </c>
      <c r="E644" s="14"/>
    </row>
    <row r="645" customFormat="false" ht="24" hidden="false" customHeight="true" outlineLevel="0" collapsed="false">
      <c r="A645" s="11" t="s">
        <v>1279</v>
      </c>
      <c r="B645" s="11" t="s">
        <v>1280</v>
      </c>
      <c r="C645" s="12" t="s">
        <v>749</v>
      </c>
      <c r="D645" s="17" t="n">
        <v>67.5</v>
      </c>
      <c r="E645" s="14"/>
    </row>
    <row r="646" customFormat="false" ht="24" hidden="false" customHeight="true" outlineLevel="0" collapsed="false">
      <c r="A646" s="11" t="s">
        <v>1281</v>
      </c>
      <c r="B646" s="11" t="s">
        <v>1282</v>
      </c>
      <c r="C646" s="12" t="s">
        <v>749</v>
      </c>
      <c r="D646" s="17" t="s">
        <v>55</v>
      </c>
      <c r="E646" s="14"/>
    </row>
    <row r="647" customFormat="false" ht="24" hidden="false" customHeight="true" outlineLevel="0" collapsed="false">
      <c r="A647" s="11" t="s">
        <v>1283</v>
      </c>
      <c r="B647" s="11" t="s">
        <v>1284</v>
      </c>
      <c r="C647" s="12" t="s">
        <v>749</v>
      </c>
      <c r="D647" s="17" t="n">
        <v>65</v>
      </c>
      <c r="E647" s="14"/>
    </row>
    <row r="648" customFormat="false" ht="24" hidden="false" customHeight="true" outlineLevel="0" collapsed="false">
      <c r="A648" s="11" t="s">
        <v>1285</v>
      </c>
      <c r="B648" s="11" t="s">
        <v>265</v>
      </c>
      <c r="C648" s="12" t="s">
        <v>749</v>
      </c>
      <c r="D648" s="17" t="n">
        <v>67.5</v>
      </c>
      <c r="E648" s="14"/>
    </row>
    <row r="649" customFormat="false" ht="24" hidden="false" customHeight="true" outlineLevel="0" collapsed="false">
      <c r="A649" s="11" t="s">
        <v>1286</v>
      </c>
      <c r="B649" s="11" t="s">
        <v>1287</v>
      </c>
      <c r="C649" s="12" t="s">
        <v>749</v>
      </c>
      <c r="D649" s="17" t="n">
        <v>68.5</v>
      </c>
      <c r="E649" s="14"/>
    </row>
    <row r="650" customFormat="false" ht="24" hidden="false" customHeight="true" outlineLevel="0" collapsed="false">
      <c r="A650" s="11" t="s">
        <v>1288</v>
      </c>
      <c r="B650" s="11" t="s">
        <v>1289</v>
      </c>
      <c r="C650" s="12" t="s">
        <v>749</v>
      </c>
      <c r="D650" s="17" t="n">
        <v>47.5</v>
      </c>
      <c r="E650" s="14"/>
    </row>
    <row r="651" customFormat="false" ht="24" hidden="false" customHeight="true" outlineLevel="0" collapsed="false">
      <c r="A651" s="11" t="s">
        <v>1290</v>
      </c>
      <c r="B651" s="11" t="s">
        <v>1291</v>
      </c>
      <c r="C651" s="12" t="s">
        <v>749</v>
      </c>
      <c r="D651" s="17" t="n">
        <v>62.5</v>
      </c>
      <c r="E651" s="14"/>
    </row>
    <row r="652" customFormat="false" ht="24" hidden="false" customHeight="true" outlineLevel="0" collapsed="false">
      <c r="A652" s="11" t="s">
        <v>1292</v>
      </c>
      <c r="B652" s="11" t="s">
        <v>1293</v>
      </c>
      <c r="C652" s="12" t="s">
        <v>749</v>
      </c>
      <c r="D652" s="17" t="n">
        <v>67</v>
      </c>
      <c r="E652" s="14"/>
    </row>
    <row r="653" customFormat="false" ht="24" hidden="false" customHeight="true" outlineLevel="0" collapsed="false">
      <c r="A653" s="11" t="s">
        <v>1294</v>
      </c>
      <c r="B653" s="11" t="s">
        <v>1295</v>
      </c>
      <c r="C653" s="12" t="s">
        <v>749</v>
      </c>
      <c r="D653" s="17" t="n">
        <v>57.5</v>
      </c>
      <c r="E653" s="14"/>
    </row>
    <row r="654" customFormat="false" ht="24" hidden="false" customHeight="true" outlineLevel="0" collapsed="false">
      <c r="A654" s="11" t="s">
        <v>1296</v>
      </c>
      <c r="B654" s="11" t="s">
        <v>1297</v>
      </c>
      <c r="C654" s="12" t="s">
        <v>749</v>
      </c>
      <c r="D654" s="17" t="n">
        <v>63</v>
      </c>
      <c r="E654" s="14"/>
    </row>
    <row r="655" customFormat="false" ht="24" hidden="false" customHeight="true" outlineLevel="0" collapsed="false">
      <c r="A655" s="11" t="s">
        <v>1298</v>
      </c>
      <c r="B655" s="11" t="s">
        <v>1299</v>
      </c>
      <c r="C655" s="12" t="s">
        <v>749</v>
      </c>
      <c r="D655" s="17" t="n">
        <v>66.5</v>
      </c>
      <c r="E655" s="14"/>
    </row>
    <row r="656" customFormat="false" ht="24" hidden="false" customHeight="true" outlineLevel="0" collapsed="false">
      <c r="A656" s="11" t="s">
        <v>1300</v>
      </c>
      <c r="B656" s="11" t="s">
        <v>1301</v>
      </c>
      <c r="C656" s="12" t="s">
        <v>749</v>
      </c>
      <c r="D656" s="17" t="n">
        <v>69</v>
      </c>
      <c r="E656" s="14"/>
    </row>
    <row r="657" customFormat="false" ht="24" hidden="false" customHeight="true" outlineLevel="0" collapsed="false">
      <c r="A657" s="11" t="s">
        <v>1302</v>
      </c>
      <c r="B657" s="11" t="s">
        <v>1303</v>
      </c>
      <c r="C657" s="12" t="s">
        <v>749</v>
      </c>
      <c r="D657" s="17" t="n">
        <v>69</v>
      </c>
      <c r="E657" s="14"/>
    </row>
    <row r="658" customFormat="false" ht="24" hidden="false" customHeight="true" outlineLevel="0" collapsed="false">
      <c r="A658" s="11" t="s">
        <v>1304</v>
      </c>
      <c r="B658" s="11" t="s">
        <v>328</v>
      </c>
      <c r="C658" s="12" t="s">
        <v>749</v>
      </c>
      <c r="D658" s="17" t="n">
        <v>70.5</v>
      </c>
      <c r="E658" s="14"/>
    </row>
    <row r="659" customFormat="false" ht="24" hidden="false" customHeight="true" outlineLevel="0" collapsed="false">
      <c r="A659" s="11" t="s">
        <v>1305</v>
      </c>
      <c r="B659" s="11" t="s">
        <v>119</v>
      </c>
      <c r="C659" s="12" t="s">
        <v>749</v>
      </c>
      <c r="D659" s="17" t="n">
        <v>72</v>
      </c>
      <c r="E659" s="14"/>
    </row>
    <row r="660" customFormat="false" ht="24" hidden="false" customHeight="true" outlineLevel="0" collapsed="false">
      <c r="A660" s="11" t="s">
        <v>1306</v>
      </c>
      <c r="B660" s="11" t="s">
        <v>1307</v>
      </c>
      <c r="C660" s="12" t="s">
        <v>749</v>
      </c>
      <c r="D660" s="17" t="n">
        <v>59</v>
      </c>
      <c r="E660" s="14"/>
    </row>
    <row r="661" customFormat="false" ht="24" hidden="false" customHeight="true" outlineLevel="0" collapsed="false">
      <c r="A661" s="11" t="s">
        <v>1308</v>
      </c>
      <c r="B661" s="11" t="s">
        <v>1309</v>
      </c>
      <c r="C661" s="12" t="s">
        <v>749</v>
      </c>
      <c r="D661" s="17" t="n">
        <v>64</v>
      </c>
      <c r="E661" s="14"/>
    </row>
    <row r="662" customFormat="false" ht="24" hidden="false" customHeight="true" outlineLevel="0" collapsed="false">
      <c r="A662" s="11" t="s">
        <v>1310</v>
      </c>
      <c r="B662" s="11" t="s">
        <v>1311</v>
      </c>
      <c r="C662" s="12" t="s">
        <v>749</v>
      </c>
      <c r="D662" s="17" t="n">
        <v>68</v>
      </c>
      <c r="E662" s="14"/>
    </row>
    <row r="663" customFormat="false" ht="24" hidden="false" customHeight="true" outlineLevel="0" collapsed="false">
      <c r="A663" s="11" t="s">
        <v>1312</v>
      </c>
      <c r="B663" s="11" t="s">
        <v>1313</v>
      </c>
      <c r="C663" s="12" t="s">
        <v>749</v>
      </c>
      <c r="D663" s="17" t="n">
        <v>55</v>
      </c>
      <c r="E663" s="14"/>
    </row>
    <row r="664" customFormat="false" ht="24" hidden="false" customHeight="true" outlineLevel="0" collapsed="false">
      <c r="A664" s="11" t="s">
        <v>1314</v>
      </c>
      <c r="B664" s="11" t="s">
        <v>1315</v>
      </c>
      <c r="C664" s="12" t="s">
        <v>749</v>
      </c>
      <c r="D664" s="17" t="n">
        <v>60.5</v>
      </c>
      <c r="E664" s="14"/>
    </row>
    <row r="665" customFormat="false" ht="24" hidden="false" customHeight="true" outlineLevel="0" collapsed="false">
      <c r="A665" s="11" t="s">
        <v>1316</v>
      </c>
      <c r="B665" s="11" t="s">
        <v>1317</v>
      </c>
      <c r="C665" s="12" t="s">
        <v>749</v>
      </c>
      <c r="D665" s="17" t="s">
        <v>55</v>
      </c>
      <c r="E665" s="14"/>
    </row>
    <row r="666" customFormat="false" ht="24" hidden="false" customHeight="true" outlineLevel="0" collapsed="false">
      <c r="A666" s="11" t="s">
        <v>1318</v>
      </c>
      <c r="B666" s="11" t="s">
        <v>1319</v>
      </c>
      <c r="C666" s="12" t="s">
        <v>749</v>
      </c>
      <c r="D666" s="17" t="n">
        <v>67</v>
      </c>
      <c r="E666" s="14"/>
    </row>
    <row r="667" customFormat="false" ht="24" hidden="false" customHeight="true" outlineLevel="0" collapsed="false">
      <c r="A667" s="11" t="s">
        <v>1320</v>
      </c>
      <c r="B667" s="11" t="s">
        <v>1321</v>
      </c>
      <c r="C667" s="12" t="s">
        <v>749</v>
      </c>
      <c r="D667" s="17" t="n">
        <v>65</v>
      </c>
      <c r="E667" s="14"/>
    </row>
    <row r="668" customFormat="false" ht="24" hidden="false" customHeight="true" outlineLevel="0" collapsed="false">
      <c r="A668" s="11" t="s">
        <v>1322</v>
      </c>
      <c r="B668" s="11" t="s">
        <v>1323</v>
      </c>
      <c r="C668" s="12" t="s">
        <v>749</v>
      </c>
      <c r="D668" s="17" t="n">
        <v>66.5</v>
      </c>
      <c r="E668" s="14"/>
    </row>
    <row r="669" customFormat="false" ht="24" hidden="false" customHeight="true" outlineLevel="0" collapsed="false">
      <c r="A669" s="11" t="s">
        <v>1324</v>
      </c>
      <c r="B669" s="11" t="s">
        <v>1325</v>
      </c>
      <c r="C669" s="12" t="s">
        <v>749</v>
      </c>
      <c r="D669" s="17" t="n">
        <v>63.5</v>
      </c>
      <c r="E669" s="14"/>
    </row>
    <row r="670" customFormat="false" ht="24" hidden="false" customHeight="true" outlineLevel="0" collapsed="false">
      <c r="A670" s="11" t="s">
        <v>1326</v>
      </c>
      <c r="B670" s="11" t="s">
        <v>1327</v>
      </c>
      <c r="C670" s="12" t="s">
        <v>749</v>
      </c>
      <c r="D670" s="17" t="s">
        <v>55</v>
      </c>
      <c r="E670" s="14"/>
    </row>
    <row r="671" customFormat="false" ht="24" hidden="false" customHeight="true" outlineLevel="0" collapsed="false">
      <c r="A671" s="11" t="s">
        <v>1328</v>
      </c>
      <c r="B671" s="11" t="s">
        <v>1329</v>
      </c>
      <c r="C671" s="12" t="s">
        <v>749</v>
      </c>
      <c r="D671" s="17" t="n">
        <v>53.5</v>
      </c>
      <c r="E671" s="14"/>
    </row>
    <row r="672" customFormat="false" ht="24" hidden="false" customHeight="true" outlineLevel="0" collapsed="false">
      <c r="A672" s="11" t="s">
        <v>1330</v>
      </c>
      <c r="B672" s="11" t="s">
        <v>1331</v>
      </c>
      <c r="C672" s="12" t="s">
        <v>749</v>
      </c>
      <c r="D672" s="17" t="n">
        <v>63</v>
      </c>
      <c r="E672" s="14"/>
    </row>
    <row r="673" customFormat="false" ht="24" hidden="false" customHeight="true" outlineLevel="0" collapsed="false">
      <c r="A673" s="11" t="s">
        <v>1332</v>
      </c>
      <c r="B673" s="11" t="s">
        <v>1333</v>
      </c>
      <c r="C673" s="12" t="s">
        <v>749</v>
      </c>
      <c r="D673" s="17" t="n">
        <v>64</v>
      </c>
      <c r="E673" s="14"/>
    </row>
    <row r="674" customFormat="false" ht="24" hidden="false" customHeight="true" outlineLevel="0" collapsed="false">
      <c r="A674" s="11" t="s">
        <v>1334</v>
      </c>
      <c r="B674" s="11" t="s">
        <v>1335</v>
      </c>
      <c r="C674" s="12" t="s">
        <v>749</v>
      </c>
      <c r="D674" s="17" t="n">
        <v>61</v>
      </c>
      <c r="E674" s="14"/>
    </row>
    <row r="675" customFormat="false" ht="24" hidden="false" customHeight="true" outlineLevel="0" collapsed="false">
      <c r="A675" s="11" t="s">
        <v>1336</v>
      </c>
      <c r="B675" s="11" t="s">
        <v>1337</v>
      </c>
      <c r="C675" s="12" t="s">
        <v>749</v>
      </c>
      <c r="D675" s="17" t="n">
        <v>57</v>
      </c>
      <c r="E675" s="14"/>
    </row>
    <row r="676" customFormat="false" ht="24" hidden="false" customHeight="true" outlineLevel="0" collapsed="false">
      <c r="A676" s="11" t="s">
        <v>1338</v>
      </c>
      <c r="B676" s="11" t="s">
        <v>1339</v>
      </c>
      <c r="C676" s="12" t="s">
        <v>749</v>
      </c>
      <c r="D676" s="17" t="n">
        <v>70.5</v>
      </c>
      <c r="E676" s="14"/>
    </row>
    <row r="677" customFormat="false" ht="24" hidden="false" customHeight="true" outlineLevel="0" collapsed="false">
      <c r="A677" s="11" t="s">
        <v>1340</v>
      </c>
      <c r="B677" s="11" t="s">
        <v>1341</v>
      </c>
      <c r="C677" s="12" t="s">
        <v>749</v>
      </c>
      <c r="D677" s="17" t="s">
        <v>55</v>
      </c>
      <c r="E677" s="14"/>
    </row>
    <row r="678" customFormat="false" ht="24" hidden="false" customHeight="true" outlineLevel="0" collapsed="false">
      <c r="A678" s="11" t="s">
        <v>1342</v>
      </c>
      <c r="B678" s="11" t="s">
        <v>1343</v>
      </c>
      <c r="C678" s="12" t="s">
        <v>749</v>
      </c>
      <c r="D678" s="17" t="n">
        <v>62.5</v>
      </c>
      <c r="E678" s="14"/>
    </row>
    <row r="679" customFormat="false" ht="24" hidden="false" customHeight="true" outlineLevel="0" collapsed="false">
      <c r="A679" s="11" t="s">
        <v>1344</v>
      </c>
      <c r="B679" s="11" t="s">
        <v>1345</v>
      </c>
      <c r="C679" s="12" t="s">
        <v>749</v>
      </c>
      <c r="D679" s="17" t="n">
        <v>63.5</v>
      </c>
      <c r="E679" s="14"/>
    </row>
    <row r="680" customFormat="false" ht="24" hidden="false" customHeight="true" outlineLevel="0" collapsed="false">
      <c r="A680" s="11" t="s">
        <v>1346</v>
      </c>
      <c r="B680" s="11" t="s">
        <v>1347</v>
      </c>
      <c r="C680" s="12" t="s">
        <v>749</v>
      </c>
      <c r="D680" s="17" t="n">
        <v>69</v>
      </c>
      <c r="E680" s="14"/>
    </row>
    <row r="681" customFormat="false" ht="24" hidden="false" customHeight="true" outlineLevel="0" collapsed="false">
      <c r="A681" s="11" t="s">
        <v>1348</v>
      </c>
      <c r="B681" s="11" t="s">
        <v>1349</v>
      </c>
      <c r="C681" s="12" t="s">
        <v>749</v>
      </c>
      <c r="D681" s="17" t="n">
        <v>63.5</v>
      </c>
      <c r="E681" s="14"/>
    </row>
    <row r="682" customFormat="false" ht="24" hidden="false" customHeight="true" outlineLevel="0" collapsed="false">
      <c r="A682" s="11" t="s">
        <v>1350</v>
      </c>
      <c r="B682" s="11" t="s">
        <v>1351</v>
      </c>
      <c r="C682" s="12" t="s">
        <v>749</v>
      </c>
      <c r="D682" s="17" t="n">
        <v>60.5</v>
      </c>
      <c r="E682" s="14"/>
    </row>
    <row r="683" customFormat="false" ht="24" hidden="false" customHeight="true" outlineLevel="0" collapsed="false">
      <c r="A683" s="11" t="s">
        <v>1352</v>
      </c>
      <c r="B683" s="11" t="s">
        <v>1353</v>
      </c>
      <c r="C683" s="12" t="s">
        <v>749</v>
      </c>
      <c r="D683" s="17" t="n">
        <v>60.5</v>
      </c>
      <c r="E683" s="14"/>
    </row>
    <row r="684" customFormat="false" ht="24" hidden="false" customHeight="true" outlineLevel="0" collapsed="false">
      <c r="A684" s="11" t="s">
        <v>1354</v>
      </c>
      <c r="B684" s="11" t="s">
        <v>1355</v>
      </c>
      <c r="C684" s="12" t="s">
        <v>749</v>
      </c>
      <c r="D684" s="17" t="n">
        <v>70</v>
      </c>
      <c r="E684" s="14"/>
    </row>
    <row r="685" customFormat="false" ht="24" hidden="false" customHeight="true" outlineLevel="0" collapsed="false">
      <c r="A685" s="11" t="s">
        <v>1356</v>
      </c>
      <c r="B685" s="11" t="s">
        <v>1357</v>
      </c>
      <c r="C685" s="12" t="s">
        <v>749</v>
      </c>
      <c r="D685" s="17" t="s">
        <v>55</v>
      </c>
      <c r="E685" s="14"/>
    </row>
    <row r="686" customFormat="false" ht="24" hidden="false" customHeight="true" outlineLevel="0" collapsed="false">
      <c r="A686" s="11" t="s">
        <v>1358</v>
      </c>
      <c r="B686" s="11" t="s">
        <v>1359</v>
      </c>
      <c r="C686" s="12" t="s">
        <v>749</v>
      </c>
      <c r="D686" s="17" t="n">
        <v>58</v>
      </c>
      <c r="E686" s="14"/>
    </row>
    <row r="687" customFormat="false" ht="24" hidden="false" customHeight="true" outlineLevel="0" collapsed="false">
      <c r="A687" s="11" t="s">
        <v>1360</v>
      </c>
      <c r="B687" s="11" t="s">
        <v>1361</v>
      </c>
      <c r="C687" s="12" t="s">
        <v>749</v>
      </c>
      <c r="D687" s="17" t="n">
        <v>68</v>
      </c>
      <c r="E687" s="14"/>
    </row>
    <row r="688" customFormat="false" ht="24" hidden="false" customHeight="true" outlineLevel="0" collapsed="false">
      <c r="A688" s="11" t="s">
        <v>1362</v>
      </c>
      <c r="B688" s="11" t="s">
        <v>1363</v>
      </c>
      <c r="C688" s="12" t="s">
        <v>749</v>
      </c>
      <c r="D688" s="17" t="n">
        <v>64</v>
      </c>
      <c r="E688" s="14"/>
    </row>
    <row r="689" customFormat="false" ht="24" hidden="false" customHeight="true" outlineLevel="0" collapsed="false">
      <c r="A689" s="11" t="s">
        <v>1364</v>
      </c>
      <c r="B689" s="11" t="s">
        <v>1365</v>
      </c>
      <c r="C689" s="12" t="s">
        <v>749</v>
      </c>
      <c r="D689" s="17" t="n">
        <v>62.5</v>
      </c>
      <c r="E689" s="14"/>
    </row>
    <row r="690" customFormat="false" ht="24" hidden="false" customHeight="true" outlineLevel="0" collapsed="false">
      <c r="A690" s="11" t="s">
        <v>1366</v>
      </c>
      <c r="B690" s="11" t="s">
        <v>1367</v>
      </c>
      <c r="C690" s="12" t="s">
        <v>749</v>
      </c>
      <c r="D690" s="17" t="n">
        <v>72</v>
      </c>
      <c r="E690" s="14"/>
    </row>
    <row r="691" customFormat="false" ht="24" hidden="false" customHeight="true" outlineLevel="0" collapsed="false">
      <c r="A691" s="11" t="s">
        <v>1368</v>
      </c>
      <c r="B691" s="11" t="s">
        <v>1369</v>
      </c>
      <c r="C691" s="12" t="s">
        <v>749</v>
      </c>
      <c r="D691" s="17" t="n">
        <v>63</v>
      </c>
      <c r="E691" s="14"/>
    </row>
    <row r="692" customFormat="false" ht="24" hidden="false" customHeight="true" outlineLevel="0" collapsed="false">
      <c r="A692" s="11" t="s">
        <v>1370</v>
      </c>
      <c r="B692" s="11" t="s">
        <v>1371</v>
      </c>
      <c r="C692" s="12" t="s">
        <v>749</v>
      </c>
      <c r="D692" s="17" t="s">
        <v>55</v>
      </c>
      <c r="E692" s="14"/>
    </row>
    <row r="693" customFormat="false" ht="24" hidden="false" customHeight="true" outlineLevel="0" collapsed="false">
      <c r="A693" s="11" t="s">
        <v>1372</v>
      </c>
      <c r="B693" s="11" t="s">
        <v>1373</v>
      </c>
      <c r="C693" s="12" t="s">
        <v>749</v>
      </c>
      <c r="D693" s="17" t="n">
        <v>56.5</v>
      </c>
      <c r="E693" s="14"/>
    </row>
    <row r="694" customFormat="false" ht="24" hidden="false" customHeight="true" outlineLevel="0" collapsed="false">
      <c r="A694" s="11" t="s">
        <v>1374</v>
      </c>
      <c r="B694" s="11" t="s">
        <v>1375</v>
      </c>
      <c r="C694" s="12" t="s">
        <v>749</v>
      </c>
      <c r="D694" s="17" t="n">
        <v>67</v>
      </c>
      <c r="E694" s="14"/>
    </row>
    <row r="695" customFormat="false" ht="24" hidden="false" customHeight="true" outlineLevel="0" collapsed="false">
      <c r="A695" s="11" t="s">
        <v>1376</v>
      </c>
      <c r="B695" s="11" t="s">
        <v>1377</v>
      </c>
      <c r="C695" s="12" t="s">
        <v>749</v>
      </c>
      <c r="D695" s="17" t="n">
        <v>59</v>
      </c>
      <c r="E695" s="14"/>
    </row>
    <row r="696" customFormat="false" ht="27" hidden="false" customHeight="true" outlineLevel="0" collapsed="false">
      <c r="A696" s="21" t="n">
        <v>301001</v>
      </c>
      <c r="B696" s="22" t="s">
        <v>1378</v>
      </c>
      <c r="C696" s="23" t="s">
        <v>1379</v>
      </c>
      <c r="D696" s="17" t="n">
        <v>60</v>
      </c>
      <c r="E696" s="14"/>
    </row>
    <row r="697" customFormat="false" ht="27" hidden="false" customHeight="true" outlineLevel="0" collapsed="false">
      <c r="A697" s="21" t="n">
        <v>301002</v>
      </c>
      <c r="B697" s="22" t="s">
        <v>1380</v>
      </c>
      <c r="C697" s="23" t="s">
        <v>1379</v>
      </c>
      <c r="D697" s="17" t="n">
        <v>59</v>
      </c>
      <c r="E697" s="14"/>
    </row>
    <row r="698" customFormat="false" ht="27" hidden="false" customHeight="true" outlineLevel="0" collapsed="false">
      <c r="A698" s="21" t="n">
        <v>301003</v>
      </c>
      <c r="B698" s="22" t="s">
        <v>1381</v>
      </c>
      <c r="C698" s="23" t="s">
        <v>1379</v>
      </c>
      <c r="D698" s="17" t="n">
        <v>66.5</v>
      </c>
      <c r="E698" s="14"/>
    </row>
    <row r="699" customFormat="false" ht="27" hidden="false" customHeight="true" outlineLevel="0" collapsed="false">
      <c r="A699" s="21" t="n">
        <v>301004</v>
      </c>
      <c r="B699" s="22" t="s">
        <v>1382</v>
      </c>
      <c r="C699" s="23" t="s">
        <v>1379</v>
      </c>
      <c r="D699" s="17" t="n">
        <v>62</v>
      </c>
      <c r="E699" s="14"/>
    </row>
    <row r="700" customFormat="false" ht="27" hidden="false" customHeight="true" outlineLevel="0" collapsed="false">
      <c r="A700" s="21" t="n">
        <v>301005</v>
      </c>
      <c r="B700" s="22" t="s">
        <v>1383</v>
      </c>
      <c r="C700" s="23" t="s">
        <v>1379</v>
      </c>
      <c r="D700" s="17" t="n">
        <v>48</v>
      </c>
      <c r="E700" s="14"/>
    </row>
    <row r="701" customFormat="false" ht="27" hidden="false" customHeight="true" outlineLevel="0" collapsed="false">
      <c r="A701" s="21" t="n">
        <v>301006</v>
      </c>
      <c r="B701" s="22" t="s">
        <v>1384</v>
      </c>
      <c r="C701" s="23" t="s">
        <v>1379</v>
      </c>
      <c r="D701" s="17" t="n">
        <v>67</v>
      </c>
      <c r="E701" s="14"/>
    </row>
    <row r="702" customFormat="false" ht="27" hidden="false" customHeight="true" outlineLevel="0" collapsed="false">
      <c r="A702" s="21" t="n">
        <v>301007</v>
      </c>
      <c r="B702" s="22" t="s">
        <v>1385</v>
      </c>
      <c r="C702" s="23" t="s">
        <v>1379</v>
      </c>
      <c r="D702" s="17" t="n">
        <v>66.5</v>
      </c>
      <c r="E702" s="14"/>
    </row>
    <row r="703" customFormat="false" ht="27" hidden="false" customHeight="true" outlineLevel="0" collapsed="false">
      <c r="A703" s="21" t="n">
        <v>301008</v>
      </c>
      <c r="B703" s="22" t="s">
        <v>1386</v>
      </c>
      <c r="C703" s="23" t="s">
        <v>1379</v>
      </c>
      <c r="D703" s="17" t="n">
        <v>55.5</v>
      </c>
      <c r="E703" s="14"/>
    </row>
    <row r="704" customFormat="false" ht="27" hidden="false" customHeight="true" outlineLevel="0" collapsed="false">
      <c r="A704" s="21" t="n">
        <v>301009</v>
      </c>
      <c r="B704" s="22" t="s">
        <v>1387</v>
      </c>
      <c r="C704" s="23" t="s">
        <v>1379</v>
      </c>
      <c r="D704" s="17" t="n">
        <v>66</v>
      </c>
      <c r="E704" s="14"/>
    </row>
    <row r="705" customFormat="false" ht="27" hidden="false" customHeight="true" outlineLevel="0" collapsed="false">
      <c r="A705" s="21" t="n">
        <v>301010</v>
      </c>
      <c r="B705" s="22" t="s">
        <v>1388</v>
      </c>
      <c r="C705" s="23" t="s">
        <v>1379</v>
      </c>
      <c r="D705" s="17" t="n">
        <v>60.5</v>
      </c>
      <c r="E705" s="14"/>
    </row>
    <row r="706" customFormat="false" ht="27" hidden="false" customHeight="true" outlineLevel="0" collapsed="false">
      <c r="A706" s="21" t="n">
        <v>301011</v>
      </c>
      <c r="B706" s="22" t="s">
        <v>1389</v>
      </c>
      <c r="C706" s="23" t="s">
        <v>1379</v>
      </c>
      <c r="D706" s="17" t="n">
        <v>69</v>
      </c>
      <c r="E706" s="14"/>
    </row>
    <row r="707" customFormat="false" ht="27" hidden="false" customHeight="true" outlineLevel="0" collapsed="false">
      <c r="A707" s="21" t="n">
        <v>301012</v>
      </c>
      <c r="B707" s="22" t="s">
        <v>1390</v>
      </c>
      <c r="C707" s="23" t="s">
        <v>1379</v>
      </c>
      <c r="D707" s="17" t="n">
        <v>64.5</v>
      </c>
      <c r="E707" s="14"/>
    </row>
    <row r="708" customFormat="false" ht="27" hidden="false" customHeight="true" outlineLevel="0" collapsed="false">
      <c r="A708" s="21" t="n">
        <v>301013</v>
      </c>
      <c r="B708" s="22" t="s">
        <v>1391</v>
      </c>
      <c r="C708" s="23" t="s">
        <v>1379</v>
      </c>
      <c r="D708" s="17" t="n">
        <v>0</v>
      </c>
      <c r="E708" s="16" t="s">
        <v>1392</v>
      </c>
    </row>
    <row r="709" customFormat="false" ht="27" hidden="false" customHeight="true" outlineLevel="0" collapsed="false">
      <c r="A709" s="21" t="n">
        <v>301014</v>
      </c>
      <c r="B709" s="22" t="s">
        <v>1393</v>
      </c>
      <c r="C709" s="23" t="s">
        <v>1379</v>
      </c>
      <c r="D709" s="17" t="n">
        <v>0</v>
      </c>
      <c r="E709" s="16" t="s">
        <v>1392</v>
      </c>
    </row>
    <row r="710" customFormat="false" ht="27" hidden="false" customHeight="true" outlineLevel="0" collapsed="false">
      <c r="A710" s="21" t="n">
        <v>301015</v>
      </c>
      <c r="B710" s="22" t="s">
        <v>378</v>
      </c>
      <c r="C710" s="23" t="s">
        <v>1379</v>
      </c>
      <c r="D710" s="17" t="n">
        <v>42</v>
      </c>
      <c r="E710" s="14"/>
    </row>
    <row r="711" customFormat="false" ht="27" hidden="false" customHeight="true" outlineLevel="0" collapsed="false">
      <c r="A711" s="23" t="n">
        <v>301016</v>
      </c>
      <c r="B711" s="22" t="s">
        <v>1394</v>
      </c>
      <c r="C711" s="23" t="s">
        <v>1379</v>
      </c>
      <c r="D711" s="17" t="n">
        <v>65</v>
      </c>
      <c r="E711" s="14"/>
    </row>
    <row r="712" customFormat="false" ht="27" hidden="false" customHeight="true" outlineLevel="0" collapsed="false">
      <c r="A712" s="23" t="n">
        <v>301017</v>
      </c>
      <c r="B712" s="22" t="s">
        <v>1395</v>
      </c>
      <c r="C712" s="23" t="s">
        <v>1379</v>
      </c>
      <c r="D712" s="17" t="s">
        <v>55</v>
      </c>
      <c r="E712" s="14"/>
    </row>
    <row r="713" customFormat="false" ht="27" hidden="false" customHeight="true" outlineLevel="0" collapsed="false">
      <c r="A713" s="23" t="n">
        <v>301018</v>
      </c>
      <c r="B713" s="22" t="s">
        <v>1396</v>
      </c>
      <c r="C713" s="23" t="s">
        <v>1379</v>
      </c>
      <c r="D713" s="17" t="n">
        <v>63.5</v>
      </c>
      <c r="E713" s="14"/>
    </row>
    <row r="714" customFormat="false" ht="27" hidden="false" customHeight="true" outlineLevel="0" collapsed="false">
      <c r="A714" s="23" t="n">
        <v>301019</v>
      </c>
      <c r="B714" s="22" t="s">
        <v>1397</v>
      </c>
      <c r="C714" s="23" t="s">
        <v>1379</v>
      </c>
      <c r="D714" s="17" t="n">
        <v>57.5</v>
      </c>
      <c r="E714" s="14"/>
    </row>
    <row r="715" customFormat="false" ht="27" hidden="false" customHeight="true" outlineLevel="0" collapsed="false">
      <c r="A715" s="23" t="n">
        <v>301020</v>
      </c>
      <c r="B715" s="22" t="s">
        <v>1398</v>
      </c>
      <c r="C715" s="23" t="s">
        <v>1379</v>
      </c>
      <c r="D715" s="17" t="n">
        <v>57</v>
      </c>
      <c r="E715" s="14"/>
    </row>
    <row r="716" customFormat="false" ht="27" hidden="false" customHeight="true" outlineLevel="0" collapsed="false">
      <c r="A716" s="23" t="n">
        <v>301021</v>
      </c>
      <c r="B716" s="22" t="s">
        <v>1399</v>
      </c>
      <c r="C716" s="23" t="s">
        <v>1379</v>
      </c>
      <c r="D716" s="17" t="s">
        <v>55</v>
      </c>
      <c r="E716" s="14"/>
    </row>
    <row r="717" customFormat="false" ht="27" hidden="false" customHeight="true" outlineLevel="0" collapsed="false">
      <c r="A717" s="23" t="n">
        <v>301022</v>
      </c>
      <c r="B717" s="22" t="s">
        <v>1400</v>
      </c>
      <c r="C717" s="23" t="s">
        <v>1379</v>
      </c>
      <c r="D717" s="17" t="s">
        <v>55</v>
      </c>
      <c r="E717" s="14"/>
    </row>
    <row r="718" customFormat="false" ht="27" hidden="false" customHeight="true" outlineLevel="0" collapsed="false">
      <c r="A718" s="23" t="n">
        <v>301023</v>
      </c>
      <c r="B718" s="22" t="s">
        <v>1401</v>
      </c>
      <c r="C718" s="23" t="s">
        <v>1379</v>
      </c>
      <c r="D718" s="17" t="n">
        <v>42</v>
      </c>
      <c r="E718" s="14"/>
    </row>
    <row r="719" customFormat="false" ht="27" hidden="false" customHeight="true" outlineLevel="0" collapsed="false">
      <c r="A719" s="23" t="n">
        <v>301024</v>
      </c>
      <c r="B719" s="22" t="s">
        <v>1402</v>
      </c>
      <c r="C719" s="23" t="s">
        <v>1379</v>
      </c>
      <c r="D719" s="17" t="n">
        <v>56.5</v>
      </c>
      <c r="E719" s="14"/>
    </row>
    <row r="720" customFormat="false" ht="27" hidden="false" customHeight="true" outlineLevel="0" collapsed="false">
      <c r="A720" s="23" t="n">
        <v>301025</v>
      </c>
      <c r="B720" s="22" t="s">
        <v>1403</v>
      </c>
      <c r="C720" s="23" t="s">
        <v>1379</v>
      </c>
      <c r="D720" s="17" t="n">
        <v>59.5</v>
      </c>
      <c r="E720" s="14"/>
    </row>
    <row r="721" customFormat="false" ht="27" hidden="false" customHeight="true" outlineLevel="0" collapsed="false">
      <c r="A721" s="23" t="n">
        <v>301026</v>
      </c>
      <c r="B721" s="22" t="s">
        <v>1404</v>
      </c>
      <c r="C721" s="23" t="s">
        <v>1379</v>
      </c>
      <c r="D721" s="17" t="n">
        <v>58.5</v>
      </c>
      <c r="E721" s="14"/>
    </row>
    <row r="722" customFormat="false" ht="27" hidden="false" customHeight="true" outlineLevel="0" collapsed="false">
      <c r="A722" s="23" t="n">
        <v>301027</v>
      </c>
      <c r="B722" s="22" t="s">
        <v>1405</v>
      </c>
      <c r="C722" s="23" t="s">
        <v>1379</v>
      </c>
      <c r="D722" s="17" t="n">
        <v>64</v>
      </c>
      <c r="E722" s="14"/>
    </row>
    <row r="723" customFormat="false" ht="27" hidden="false" customHeight="true" outlineLevel="0" collapsed="false">
      <c r="A723" s="23" t="n">
        <v>301028</v>
      </c>
      <c r="B723" s="22" t="s">
        <v>1406</v>
      </c>
      <c r="C723" s="23" t="s">
        <v>1379</v>
      </c>
      <c r="D723" s="17" t="s">
        <v>55</v>
      </c>
      <c r="E723" s="14"/>
    </row>
    <row r="724" customFormat="false" ht="27" hidden="false" customHeight="true" outlineLevel="0" collapsed="false">
      <c r="A724" s="23" t="n">
        <v>301029</v>
      </c>
      <c r="B724" s="22" t="s">
        <v>1407</v>
      </c>
      <c r="C724" s="23" t="s">
        <v>1379</v>
      </c>
      <c r="D724" s="17" t="s">
        <v>55</v>
      </c>
      <c r="E724" s="14"/>
    </row>
    <row r="725" customFormat="false" ht="24" hidden="false" customHeight="true" outlineLevel="0" collapsed="false">
      <c r="A725" s="23" t="n">
        <v>302001</v>
      </c>
      <c r="B725" s="22" t="s">
        <v>1408</v>
      </c>
      <c r="C725" s="23" t="s">
        <v>1409</v>
      </c>
      <c r="D725" s="17" t="n">
        <v>14.5</v>
      </c>
      <c r="E725" s="14"/>
    </row>
    <row r="726" customFormat="false" ht="24" hidden="false" customHeight="true" outlineLevel="0" collapsed="false">
      <c r="A726" s="21" t="n">
        <v>302002</v>
      </c>
      <c r="B726" s="22" t="s">
        <v>1410</v>
      </c>
      <c r="C726" s="23" t="s">
        <v>1409</v>
      </c>
      <c r="D726" s="17" t="n">
        <v>29</v>
      </c>
      <c r="E726" s="14"/>
    </row>
    <row r="727" customFormat="false" ht="24" hidden="false" customHeight="true" outlineLevel="0" collapsed="false">
      <c r="A727" s="21" t="n">
        <v>302003</v>
      </c>
      <c r="B727" s="22" t="s">
        <v>854</v>
      </c>
      <c r="C727" s="23" t="s">
        <v>1409</v>
      </c>
      <c r="D727" s="17" t="n">
        <v>15</v>
      </c>
      <c r="E727" s="14"/>
    </row>
    <row r="728" customFormat="false" ht="24" hidden="false" customHeight="true" outlineLevel="0" collapsed="false">
      <c r="A728" s="21" t="n">
        <v>302004</v>
      </c>
      <c r="B728" s="22" t="s">
        <v>1411</v>
      </c>
      <c r="C728" s="23" t="s">
        <v>1409</v>
      </c>
      <c r="D728" s="17" t="n">
        <v>52.5</v>
      </c>
      <c r="E728" s="14"/>
    </row>
    <row r="729" customFormat="false" ht="24" hidden="false" customHeight="true" outlineLevel="0" collapsed="false">
      <c r="A729" s="21" t="n">
        <v>303001</v>
      </c>
      <c r="B729" s="22" t="s">
        <v>1412</v>
      </c>
      <c r="C729" s="23" t="s">
        <v>1413</v>
      </c>
      <c r="D729" s="17" t="n">
        <v>72</v>
      </c>
      <c r="E729" s="14"/>
    </row>
    <row r="730" customFormat="false" ht="24" hidden="false" customHeight="true" outlineLevel="0" collapsed="false">
      <c r="A730" s="23" t="n">
        <v>303002</v>
      </c>
      <c r="B730" s="22" t="s">
        <v>1414</v>
      </c>
      <c r="C730" s="23" t="s">
        <v>1413</v>
      </c>
      <c r="D730" s="17" t="s">
        <v>55</v>
      </c>
      <c r="E730" s="14"/>
    </row>
    <row r="731" customFormat="false" ht="24" hidden="false" customHeight="true" outlineLevel="0" collapsed="false">
      <c r="A731" s="23" t="n">
        <v>303003</v>
      </c>
      <c r="B731" s="22" t="s">
        <v>1415</v>
      </c>
      <c r="C731" s="23" t="s">
        <v>1413</v>
      </c>
      <c r="D731" s="17" t="n">
        <v>74</v>
      </c>
      <c r="E731" s="14"/>
    </row>
    <row r="732" customFormat="false" ht="24" hidden="false" customHeight="true" outlineLevel="0" collapsed="false">
      <c r="A732" s="23" t="n">
        <v>303004</v>
      </c>
      <c r="B732" s="22" t="s">
        <v>1416</v>
      </c>
      <c r="C732" s="23" t="s">
        <v>1413</v>
      </c>
      <c r="D732" s="17" t="n">
        <v>47.5</v>
      </c>
      <c r="E732" s="14"/>
    </row>
  </sheetData>
  <mergeCells count="2">
    <mergeCell ref="A1:E1"/>
    <mergeCell ref="F2:I2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8:03:20Z</dcterms:created>
  <dc:creator>彭杰夫</dc:creator>
  <dc:description/>
  <dc:language>en-US</dc:language>
  <cp:lastModifiedBy>Administrator</cp:lastModifiedBy>
  <cp:lastPrinted>2013-11-20T03:16:01Z</cp:lastPrinted>
  <dcterms:modified xsi:type="dcterms:W3CDTF">2013-11-22T03:29:41Z</dcterms:modified>
  <cp:revision>0</cp:revision>
  <dc:subject/>
  <dc:title/>
</cp:coreProperties>
</file>