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缙云县卫生局下属医疗卫生单位公开招聘工作人
员总成绩及入围体检人员名单</t>
    </r>
  </si>
  <si>
    <t xml:space="preserve">准考证号</t>
  </si>
  <si>
    <t xml:space="preserve">姓名</t>
  </si>
  <si>
    <t xml:space="preserve">应聘单位</t>
  </si>
  <si>
    <t xml:space="preserve">应聘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洪  欢</t>
  </si>
  <si>
    <t xml:space="preserve">缙云县第二人民医院</t>
  </si>
  <si>
    <t xml:space="preserve">护理</t>
  </si>
  <si>
    <t xml:space="preserve">是</t>
  </si>
  <si>
    <t xml:space="preserve">应圭敏</t>
  </si>
  <si>
    <t xml:space="preserve">周淑红</t>
  </si>
  <si>
    <t xml:space="preserve">吕  蕾</t>
  </si>
  <si>
    <t xml:space="preserve">应韶梅</t>
  </si>
  <si>
    <t xml:space="preserve">胡杰莉</t>
  </si>
  <si>
    <t xml:space="preserve">杨秀琴</t>
  </si>
  <si>
    <t xml:space="preserve">施艳亚</t>
  </si>
  <si>
    <t xml:space="preserve">洪  乐</t>
  </si>
  <si>
    <t xml:space="preserve">蒋露赟</t>
  </si>
  <si>
    <t xml:space="preserve">吕  英</t>
  </si>
  <si>
    <t xml:space="preserve">刘敏烁</t>
  </si>
  <si>
    <t xml:space="preserve">周海琴</t>
  </si>
  <si>
    <t xml:space="preserve">楼霄肖</t>
  </si>
  <si>
    <t xml:space="preserve">虞丽柯</t>
  </si>
  <si>
    <t xml:space="preserve">陈格格</t>
  </si>
  <si>
    <t xml:space="preserve">虞  程</t>
  </si>
  <si>
    <t xml:space="preserve">陈虹利</t>
  </si>
  <si>
    <t xml:space="preserve">施志萍</t>
  </si>
  <si>
    <t xml:space="preserve">虞徐薇</t>
  </si>
  <si>
    <t xml:space="preserve">范雨结</t>
  </si>
  <si>
    <t xml:space="preserve">卢  君</t>
  </si>
  <si>
    <t xml:space="preserve">叶乐爱</t>
  </si>
  <si>
    <t xml:space="preserve">吕俞满</t>
  </si>
  <si>
    <t xml:space="preserve">丁  意</t>
  </si>
  <si>
    <t xml:space="preserve">李洁茹</t>
  </si>
  <si>
    <t xml:space="preserve">麻凯津</t>
  </si>
  <si>
    <t xml:space="preserve">李淦钧</t>
  </si>
  <si>
    <t xml:space="preserve">王洁雅</t>
  </si>
  <si>
    <t xml:space="preserve">陶雨薇</t>
  </si>
  <si>
    <t xml:space="preserve">陈  湘</t>
  </si>
  <si>
    <t xml:space="preserve">张  莹</t>
  </si>
  <si>
    <t xml:space="preserve">缙云县人民医院</t>
  </si>
  <si>
    <t xml:space="preserve">袁  艳</t>
  </si>
  <si>
    <t xml:space="preserve">胡恩稀</t>
  </si>
  <si>
    <t xml:space="preserve">朱晓乐</t>
  </si>
  <si>
    <t xml:space="preserve">王倩倩</t>
  </si>
  <si>
    <t xml:space="preserve">朱海盈</t>
  </si>
  <si>
    <t xml:space="preserve">李丽清</t>
  </si>
  <si>
    <t xml:space="preserve">黄映秋</t>
  </si>
  <si>
    <t xml:space="preserve">金妙慧</t>
  </si>
  <si>
    <t xml:space="preserve">潘孙萍</t>
  </si>
  <si>
    <t xml:space="preserve">黄 娟</t>
  </si>
  <si>
    <t xml:space="preserve">周明英</t>
  </si>
  <si>
    <t xml:space="preserve">冯楚君</t>
  </si>
  <si>
    <t xml:space="preserve">施佳利</t>
  </si>
  <si>
    <t xml:space="preserve">徐如意</t>
  </si>
  <si>
    <t xml:space="preserve">施乐茹</t>
  </si>
  <si>
    <t xml:space="preserve">江 芬</t>
  </si>
  <si>
    <t xml:space="preserve">王 莉</t>
  </si>
  <si>
    <t xml:space="preserve">虞凯美</t>
  </si>
  <si>
    <t xml:space="preserve">章利锋</t>
  </si>
  <si>
    <t xml:space="preserve">李芝妃</t>
  </si>
  <si>
    <t xml:space="preserve">陈  杏</t>
  </si>
  <si>
    <t xml:space="preserve">李泱憓</t>
  </si>
  <si>
    <t xml:space="preserve">李  香</t>
  </si>
  <si>
    <t xml:space="preserve">杨  敏</t>
  </si>
  <si>
    <t xml:space="preserve">徐作敏</t>
  </si>
  <si>
    <t xml:space="preserve">杨情情</t>
  </si>
  <si>
    <t xml:space="preserve">蒋奉仪</t>
  </si>
  <si>
    <t xml:space="preserve">麻晓玲</t>
  </si>
  <si>
    <t xml:space="preserve">舒瑞敏</t>
  </si>
  <si>
    <t xml:space="preserve">朱妙丹</t>
  </si>
  <si>
    <t xml:space="preserve">胡爱敏</t>
  </si>
  <si>
    <t xml:space="preserve">陈伟娅</t>
  </si>
  <si>
    <t xml:space="preserve">李芍慧</t>
  </si>
  <si>
    <t xml:space="preserve">王秋萍</t>
  </si>
  <si>
    <t xml:space="preserve">傅健乐</t>
  </si>
  <si>
    <t xml:space="preserve">李  桌</t>
  </si>
  <si>
    <t xml:space="preserve">施旭爱</t>
  </si>
  <si>
    <t xml:space="preserve">蔡  仿</t>
  </si>
  <si>
    <t xml:space="preserve">李枝珉</t>
  </si>
  <si>
    <t xml:space="preserve">吕佩玲</t>
  </si>
  <si>
    <t xml:space="preserve">王晓梅</t>
  </si>
  <si>
    <t xml:space="preserve">黄弋乐</t>
  </si>
  <si>
    <t xml:space="preserve">卢晓烨</t>
  </si>
  <si>
    <t xml:space="preserve">郑红梅</t>
  </si>
  <si>
    <t xml:space="preserve">徐锦乐</t>
  </si>
  <si>
    <t xml:space="preserve">蔡迎亚</t>
  </si>
  <si>
    <t xml:space="preserve">张颖铃</t>
  </si>
  <si>
    <t xml:space="preserve">施洁白</t>
  </si>
  <si>
    <t xml:space="preserve">乡镇卫生院</t>
  </si>
  <si>
    <t xml:space="preserve">何佳颖</t>
  </si>
  <si>
    <t xml:space="preserve">虞思颖</t>
  </si>
  <si>
    <t xml:space="preserve">朱  佳</t>
  </si>
  <si>
    <t xml:space="preserve">郑宇洋</t>
  </si>
  <si>
    <t xml:space="preserve">舒腾婵</t>
  </si>
  <si>
    <t xml:space="preserve">陆广萍</t>
  </si>
  <si>
    <t xml:space="preserve">胡敏丽</t>
  </si>
  <si>
    <t xml:space="preserve">丁超红</t>
  </si>
  <si>
    <t xml:space="preserve">周霞君</t>
  </si>
  <si>
    <t xml:space="preserve">蔡双妃</t>
  </si>
  <si>
    <t xml:space="preserve">徐宝萍</t>
  </si>
  <si>
    <t xml:space="preserve">麻云琼</t>
  </si>
  <si>
    <t xml:space="preserve">陶双莹</t>
  </si>
  <si>
    <t xml:space="preserve">王柳方</t>
  </si>
  <si>
    <t xml:space="preserve">陈丽</t>
  </si>
  <si>
    <t xml:space="preserve">周莉萍</t>
  </si>
  <si>
    <t xml:space="preserve">宋春叶</t>
  </si>
  <si>
    <t xml:space="preserve">洪之婷</t>
  </si>
  <si>
    <t xml:space="preserve">施如意</t>
  </si>
  <si>
    <t xml:space="preserve">吕  娅</t>
  </si>
  <si>
    <t xml:space="preserve">朱爱蒂</t>
  </si>
  <si>
    <t xml:space="preserve">易小会</t>
  </si>
  <si>
    <t xml:space="preserve">史国平</t>
  </si>
  <si>
    <t xml:space="preserve">门诊办公室</t>
  </si>
  <si>
    <t xml:space="preserve">陈思源</t>
  </si>
  <si>
    <t xml:space="preserve">李超超</t>
  </si>
  <si>
    <t xml:space="preserve">蒋 辉</t>
  </si>
  <si>
    <t xml:space="preserve">医生</t>
  </si>
  <si>
    <t xml:space="preserve">陈柳衡</t>
  </si>
  <si>
    <t xml:space="preserve">黄伟佳</t>
  </si>
  <si>
    <t xml:space="preserve">朱秋芳</t>
  </si>
  <si>
    <t xml:space="preserve">虞必超</t>
  </si>
  <si>
    <t xml:space="preserve">李佳颖</t>
  </si>
  <si>
    <t xml:space="preserve">吴阳春</t>
  </si>
  <si>
    <t xml:space="preserve">沈  津</t>
  </si>
  <si>
    <t xml:space="preserve">金少良</t>
  </si>
  <si>
    <t xml:space="preserve">饶周敏</t>
  </si>
  <si>
    <t xml:space="preserve">林  力</t>
  </si>
  <si>
    <t xml:space="preserve">医生（口腔）</t>
  </si>
  <si>
    <t xml:space="preserve">丁维斯</t>
  </si>
  <si>
    <t xml:space="preserve">徐  敏</t>
  </si>
  <si>
    <t xml:space="preserve">俞静芳</t>
  </si>
  <si>
    <t xml:space="preserve">胡洪汉</t>
  </si>
  <si>
    <t xml:space="preserve">章昭敏</t>
  </si>
  <si>
    <t xml:space="preserve">林家羽</t>
  </si>
  <si>
    <t xml:space="preserve">施杰峰</t>
  </si>
  <si>
    <t xml:space="preserve">汪凯鸿</t>
  </si>
  <si>
    <t xml:space="preserve">田伟妃</t>
  </si>
  <si>
    <t xml:space="preserve">章慧敏</t>
  </si>
  <si>
    <t xml:space="preserve">郭伟元</t>
  </si>
  <si>
    <t xml:space="preserve">卢  赛</t>
  </si>
  <si>
    <t xml:space="preserve">杜家骏</t>
  </si>
  <si>
    <t xml:space="preserve">李苏笑</t>
  </si>
  <si>
    <t xml:space="preserve">戴  斌</t>
  </si>
  <si>
    <t xml:space="preserve">苏 波</t>
  </si>
  <si>
    <t xml:space="preserve">麻醉</t>
  </si>
  <si>
    <t xml:space="preserve">曾  威</t>
  </si>
  <si>
    <t xml:space="preserve">梅欢笑</t>
  </si>
  <si>
    <t xml:space="preserve">检验</t>
  </si>
  <si>
    <t xml:space="preserve">李 爽</t>
  </si>
  <si>
    <t xml:space="preserve">王绍杰</t>
  </si>
  <si>
    <t xml:space="preserve">虞棚程</t>
  </si>
  <si>
    <t xml:space="preserve">王柳景</t>
  </si>
  <si>
    <t xml:space="preserve">麻建敏</t>
  </si>
  <si>
    <t xml:space="preserve">刘晓啸</t>
  </si>
  <si>
    <t xml:space="preserve">杨乐靖</t>
  </si>
  <si>
    <t xml:space="preserve">田广敏</t>
  </si>
  <si>
    <t xml:space="preserve">放射技术</t>
  </si>
  <si>
    <t xml:space="preserve">朱雷军</t>
  </si>
  <si>
    <t xml:space="preserve">蒋丽芳</t>
  </si>
  <si>
    <t xml:space="preserve">医生（临床、全科）</t>
  </si>
  <si>
    <t xml:space="preserve">沈星宇</t>
  </si>
  <si>
    <t xml:space="preserve">刘  超</t>
  </si>
  <si>
    <t xml:space="preserve">陶蕾</t>
  </si>
  <si>
    <t xml:space="preserve">朱滢冰</t>
  </si>
  <si>
    <t xml:space="preserve">卢应静</t>
  </si>
  <si>
    <t xml:space="preserve">陈春丽</t>
  </si>
  <si>
    <t xml:space="preserve">毛泽民</t>
  </si>
  <si>
    <t xml:space="preserve">缙云县中医医院</t>
  </si>
  <si>
    <t xml:space="preserve">临床（麻醉科）</t>
  </si>
  <si>
    <t xml:space="preserve">钟佳艳</t>
  </si>
  <si>
    <t xml:space="preserve">李敏璐</t>
  </si>
  <si>
    <t xml:space="preserve">陈意斌</t>
  </si>
  <si>
    <t xml:space="preserve">中医（内科）</t>
  </si>
  <si>
    <t xml:space="preserve">卢建东</t>
  </si>
  <si>
    <t xml:space="preserve">丁陈丽</t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</t>
    </r>
  </si>
  <si>
    <t xml:space="preserve">丁瑜潇</t>
  </si>
  <si>
    <t xml:space="preserve">黄培康</t>
  </si>
  <si>
    <t xml:space="preserve">宋倩茹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</t>
    </r>
  </si>
  <si>
    <t xml:space="preserve">汪晓帅</t>
  </si>
  <si>
    <t xml:space="preserve">叶 苗</t>
  </si>
  <si>
    <t xml:space="preserve">麻俊俏</t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2</t>
    </r>
  </si>
  <si>
    <t xml:space="preserve">李浙杰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</t>
    </r>
  </si>
  <si>
    <t xml:space="preserve">孙盛芳</t>
  </si>
  <si>
    <t xml:space="preserve">陈建回</t>
  </si>
  <si>
    <t xml:space="preserve">药剂</t>
  </si>
  <si>
    <t xml:space="preserve">周曙军</t>
  </si>
  <si>
    <t xml:space="preserve">田淑梅</t>
  </si>
  <si>
    <t xml:space="preserve">胡译天</t>
  </si>
  <si>
    <t xml:space="preserve">饶锦锦</t>
  </si>
  <si>
    <t xml:space="preserve">田胜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36"/>
    <col collapsed="false" customWidth="true" hidden="false" outlineLevel="0" max="3" min="3" style="0" width="19.12"/>
    <col collapsed="false" customWidth="true" hidden="false" outlineLevel="0" max="4" min="4" style="0" width="11.12"/>
    <col collapsed="false" customWidth="true" hidden="false" outlineLevel="0" max="5" min="5" style="0" width="5.36"/>
    <col collapsed="false" customWidth="true" hidden="false" outlineLevel="0" max="6" min="6" style="1" width="6.99"/>
    <col collapsed="false" customWidth="true" hidden="false" outlineLevel="0" max="7" min="7" style="2" width="5.87"/>
    <col collapsed="false" customWidth="true" hidden="false" outlineLevel="0" max="8" min="8" style="0" width="4.5"/>
    <col collapsed="false" customWidth="true" hidden="false" outlineLevel="0" max="9" min="9" style="0" width="6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s="12" customFormat="true" ht="19.5" hidden="false" customHeight="true" outlineLevel="0" collapsed="false">
      <c r="A3" s="8" t="n">
        <v>20131010129</v>
      </c>
      <c r="B3" s="9" t="s">
        <v>10</v>
      </c>
      <c r="C3" s="9" t="s">
        <v>11</v>
      </c>
      <c r="D3" s="9" t="s">
        <v>12</v>
      </c>
      <c r="E3" s="8" t="n">
        <v>60</v>
      </c>
      <c r="F3" s="10" t="n">
        <v>78.3</v>
      </c>
      <c r="G3" s="11" t="n">
        <f aca="false">E3/2+F3/2</f>
        <v>69.15</v>
      </c>
      <c r="H3" s="8" t="n">
        <v>1</v>
      </c>
      <c r="I3" s="9" t="s">
        <v>13</v>
      </c>
    </row>
    <row r="4" s="12" customFormat="true" ht="19.5" hidden="false" customHeight="true" outlineLevel="0" collapsed="false">
      <c r="A4" s="8" t="n">
        <v>20131010114</v>
      </c>
      <c r="B4" s="9" t="s">
        <v>14</v>
      </c>
      <c r="C4" s="9" t="s">
        <v>11</v>
      </c>
      <c r="D4" s="9" t="s">
        <v>12</v>
      </c>
      <c r="E4" s="8" t="n">
        <v>58</v>
      </c>
      <c r="F4" s="10" t="n">
        <v>77.88</v>
      </c>
      <c r="G4" s="11" t="n">
        <f aca="false">E4/2+F4/2</f>
        <v>67.94</v>
      </c>
      <c r="H4" s="8" t="n">
        <v>2</v>
      </c>
      <c r="I4" s="9" t="s">
        <v>13</v>
      </c>
    </row>
    <row r="5" s="12" customFormat="true" ht="19.5" hidden="false" customHeight="true" outlineLevel="0" collapsed="false">
      <c r="A5" s="8" t="n">
        <v>20131010104</v>
      </c>
      <c r="B5" s="9" t="s">
        <v>15</v>
      </c>
      <c r="C5" s="9" t="s">
        <v>11</v>
      </c>
      <c r="D5" s="9" t="s">
        <v>12</v>
      </c>
      <c r="E5" s="8" t="n">
        <v>60</v>
      </c>
      <c r="F5" s="10" t="n">
        <v>75.3</v>
      </c>
      <c r="G5" s="11" t="n">
        <f aca="false">E5/2+F5/2</f>
        <v>67.65</v>
      </c>
      <c r="H5" s="8" t="n">
        <v>3</v>
      </c>
      <c r="I5" s="9" t="s">
        <v>13</v>
      </c>
    </row>
    <row r="6" s="12" customFormat="true" ht="19.5" hidden="false" customHeight="true" outlineLevel="0" collapsed="false">
      <c r="A6" s="8" t="n">
        <v>20131010103</v>
      </c>
      <c r="B6" s="9" t="s">
        <v>16</v>
      </c>
      <c r="C6" s="9" t="s">
        <v>11</v>
      </c>
      <c r="D6" s="9" t="s">
        <v>12</v>
      </c>
      <c r="E6" s="8" t="n">
        <v>56</v>
      </c>
      <c r="F6" s="10" t="n">
        <v>78.68</v>
      </c>
      <c r="G6" s="11" t="n">
        <f aca="false">E6/2+F6/2</f>
        <v>67.34</v>
      </c>
      <c r="H6" s="8" t="n">
        <v>4</v>
      </c>
      <c r="I6" s="9" t="s">
        <v>13</v>
      </c>
    </row>
    <row r="7" s="12" customFormat="true" ht="19.5" hidden="false" customHeight="true" outlineLevel="0" collapsed="false">
      <c r="A7" s="8" t="n">
        <v>20131010214</v>
      </c>
      <c r="B7" s="9" t="s">
        <v>17</v>
      </c>
      <c r="C7" s="9" t="s">
        <v>11</v>
      </c>
      <c r="D7" s="9" t="s">
        <v>12</v>
      </c>
      <c r="E7" s="8" t="n">
        <v>55</v>
      </c>
      <c r="F7" s="10" t="n">
        <v>77.55</v>
      </c>
      <c r="G7" s="11" t="n">
        <f aca="false">E7/2+F7/2</f>
        <v>66.275</v>
      </c>
      <c r="H7" s="8" t="n">
        <v>5</v>
      </c>
      <c r="I7" s="9" t="s">
        <v>13</v>
      </c>
    </row>
    <row r="8" s="12" customFormat="true" ht="19.5" hidden="false" customHeight="true" outlineLevel="0" collapsed="false">
      <c r="A8" s="8" t="n">
        <v>20131010209</v>
      </c>
      <c r="B8" s="9" t="s">
        <v>18</v>
      </c>
      <c r="C8" s="9" t="s">
        <v>11</v>
      </c>
      <c r="D8" s="9" t="s">
        <v>12</v>
      </c>
      <c r="E8" s="8" t="n">
        <v>56</v>
      </c>
      <c r="F8" s="10" t="n">
        <v>75.47</v>
      </c>
      <c r="G8" s="11" t="n">
        <f aca="false">E8/2+F8/2</f>
        <v>65.735</v>
      </c>
      <c r="H8" s="8" t="n">
        <v>6</v>
      </c>
      <c r="I8" s="9" t="s">
        <v>13</v>
      </c>
    </row>
    <row r="9" s="12" customFormat="true" ht="19.5" hidden="false" customHeight="true" outlineLevel="0" collapsed="false">
      <c r="A9" s="8" t="n">
        <v>20131010207</v>
      </c>
      <c r="B9" s="9" t="s">
        <v>19</v>
      </c>
      <c r="C9" s="9" t="s">
        <v>11</v>
      </c>
      <c r="D9" s="9" t="s">
        <v>12</v>
      </c>
      <c r="E9" s="8" t="n">
        <v>53</v>
      </c>
      <c r="F9" s="10" t="n">
        <v>76.63</v>
      </c>
      <c r="G9" s="11" t="n">
        <f aca="false">E9/2+F9/2</f>
        <v>64.815</v>
      </c>
      <c r="H9" s="8" t="n">
        <v>7</v>
      </c>
      <c r="I9" s="9" t="s">
        <v>13</v>
      </c>
    </row>
    <row r="10" s="12" customFormat="true" ht="19.5" hidden="false" customHeight="true" outlineLevel="0" collapsed="false">
      <c r="A10" s="8" t="n">
        <v>20131010126</v>
      </c>
      <c r="B10" s="9" t="s">
        <v>20</v>
      </c>
      <c r="C10" s="9" t="s">
        <v>11</v>
      </c>
      <c r="D10" s="9" t="s">
        <v>12</v>
      </c>
      <c r="E10" s="8" t="n">
        <v>54</v>
      </c>
      <c r="F10" s="10" t="n">
        <v>74.65</v>
      </c>
      <c r="G10" s="11" t="n">
        <f aca="false">E10/2+F10/2</f>
        <v>64.325</v>
      </c>
      <c r="H10" s="8" t="n">
        <v>8</v>
      </c>
      <c r="I10" s="9" t="s">
        <v>13</v>
      </c>
    </row>
    <row r="11" s="12" customFormat="true" ht="19.5" hidden="false" customHeight="true" outlineLevel="0" collapsed="false">
      <c r="A11" s="8" t="n">
        <v>20131010101</v>
      </c>
      <c r="B11" s="9" t="s">
        <v>21</v>
      </c>
      <c r="C11" s="9" t="s">
        <v>11</v>
      </c>
      <c r="D11" s="9" t="s">
        <v>12</v>
      </c>
      <c r="E11" s="8" t="n">
        <v>52</v>
      </c>
      <c r="F11" s="10" t="n">
        <v>76.53</v>
      </c>
      <c r="G11" s="11" t="n">
        <f aca="false">E11/2+F11/2</f>
        <v>64.265</v>
      </c>
      <c r="H11" s="8" t="n">
        <v>9</v>
      </c>
      <c r="I11" s="9" t="s">
        <v>13</v>
      </c>
    </row>
    <row r="12" s="12" customFormat="true" ht="19.5" hidden="false" customHeight="true" outlineLevel="0" collapsed="false">
      <c r="A12" s="8" t="n">
        <v>20131010119</v>
      </c>
      <c r="B12" s="9" t="s">
        <v>22</v>
      </c>
      <c r="C12" s="9" t="s">
        <v>11</v>
      </c>
      <c r="D12" s="9" t="s">
        <v>12</v>
      </c>
      <c r="E12" s="8" t="n">
        <v>50</v>
      </c>
      <c r="F12" s="10" t="n">
        <v>78.28</v>
      </c>
      <c r="G12" s="11" t="n">
        <f aca="false">E12/2+F12/2</f>
        <v>64.14</v>
      </c>
      <c r="H12" s="8" t="n">
        <v>10</v>
      </c>
      <c r="I12" s="9" t="s">
        <v>13</v>
      </c>
    </row>
    <row r="13" s="12" customFormat="true" ht="19.5" hidden="false" customHeight="true" outlineLevel="0" collapsed="false">
      <c r="A13" s="8" t="n">
        <v>20131010201</v>
      </c>
      <c r="B13" s="9" t="s">
        <v>23</v>
      </c>
      <c r="C13" s="9" t="s">
        <v>11</v>
      </c>
      <c r="D13" s="9" t="s">
        <v>12</v>
      </c>
      <c r="E13" s="8" t="n">
        <v>55</v>
      </c>
      <c r="F13" s="10" t="n">
        <v>72.6</v>
      </c>
      <c r="G13" s="11" t="n">
        <f aca="false">E13/2+F13/2</f>
        <v>63.8</v>
      </c>
      <c r="H13" s="8" t="n">
        <v>11</v>
      </c>
      <c r="I13" s="9" t="s">
        <v>13</v>
      </c>
    </row>
    <row r="14" s="12" customFormat="true" ht="19.5" hidden="false" customHeight="true" outlineLevel="0" collapsed="false">
      <c r="A14" s="8" t="n">
        <v>20131010211</v>
      </c>
      <c r="B14" s="9" t="s">
        <v>24</v>
      </c>
      <c r="C14" s="9" t="s">
        <v>11</v>
      </c>
      <c r="D14" s="9" t="s">
        <v>12</v>
      </c>
      <c r="E14" s="8" t="n">
        <v>50</v>
      </c>
      <c r="F14" s="10" t="n">
        <v>77.33</v>
      </c>
      <c r="G14" s="11" t="n">
        <f aca="false">E14/2+F14/2</f>
        <v>63.665</v>
      </c>
      <c r="H14" s="8" t="n">
        <v>12</v>
      </c>
      <c r="I14" s="9" t="s">
        <v>13</v>
      </c>
    </row>
    <row r="15" s="12" customFormat="true" ht="19.5" hidden="false" customHeight="true" outlineLevel="0" collapsed="false">
      <c r="A15" s="8" t="n">
        <v>20131010108</v>
      </c>
      <c r="B15" s="9" t="s">
        <v>25</v>
      </c>
      <c r="C15" s="9" t="s">
        <v>11</v>
      </c>
      <c r="D15" s="9" t="s">
        <v>12</v>
      </c>
      <c r="E15" s="8" t="n">
        <v>54</v>
      </c>
      <c r="F15" s="10" t="n">
        <v>73.27</v>
      </c>
      <c r="G15" s="11" t="n">
        <f aca="false">E15/2+F15/2</f>
        <v>63.635</v>
      </c>
      <c r="H15" s="8" t="n">
        <v>13</v>
      </c>
      <c r="I15" s="9" t="s">
        <v>13</v>
      </c>
    </row>
    <row r="16" s="12" customFormat="true" ht="19.5" hidden="false" customHeight="true" outlineLevel="0" collapsed="false">
      <c r="A16" s="8" t="n">
        <v>20131010116</v>
      </c>
      <c r="B16" s="9" t="s">
        <v>26</v>
      </c>
      <c r="C16" s="9" t="s">
        <v>11</v>
      </c>
      <c r="D16" s="9" t="s">
        <v>12</v>
      </c>
      <c r="E16" s="8" t="n">
        <v>51</v>
      </c>
      <c r="F16" s="10" t="n">
        <v>75.37</v>
      </c>
      <c r="G16" s="11" t="n">
        <f aca="false">E16/2+F16/2</f>
        <v>63.185</v>
      </c>
      <c r="H16" s="8" t="n">
        <v>14</v>
      </c>
      <c r="I16" s="9" t="s">
        <v>13</v>
      </c>
    </row>
    <row r="17" s="12" customFormat="true" ht="19.5" hidden="false" customHeight="true" outlineLevel="0" collapsed="false">
      <c r="A17" s="8" t="n">
        <v>20131010128</v>
      </c>
      <c r="B17" s="9" t="s">
        <v>27</v>
      </c>
      <c r="C17" s="9" t="s">
        <v>11</v>
      </c>
      <c r="D17" s="9" t="s">
        <v>12</v>
      </c>
      <c r="E17" s="8" t="n">
        <v>52</v>
      </c>
      <c r="F17" s="10" t="n">
        <v>73.88</v>
      </c>
      <c r="G17" s="11" t="n">
        <f aca="false">E17/2+F17/2</f>
        <v>62.94</v>
      </c>
      <c r="H17" s="8" t="n">
        <v>15</v>
      </c>
      <c r="I17" s="9" t="s">
        <v>13</v>
      </c>
    </row>
    <row r="18" s="17" customFormat="true" ht="19.5" hidden="false" customHeight="true" outlineLevel="0" collapsed="false">
      <c r="A18" s="13" t="n">
        <v>20131010204</v>
      </c>
      <c r="B18" s="14" t="s">
        <v>28</v>
      </c>
      <c r="C18" s="14" t="s">
        <v>11</v>
      </c>
      <c r="D18" s="14" t="s">
        <v>12</v>
      </c>
      <c r="E18" s="13" t="n">
        <v>49</v>
      </c>
      <c r="F18" s="15" t="n">
        <v>76.25</v>
      </c>
      <c r="G18" s="16" t="n">
        <f aca="false">E18/2+F18/2</f>
        <v>62.625</v>
      </c>
      <c r="H18" s="13" t="n">
        <v>16</v>
      </c>
      <c r="I18" s="13"/>
    </row>
    <row r="19" s="17" customFormat="true" ht="19.5" hidden="false" customHeight="true" outlineLevel="0" collapsed="false">
      <c r="A19" s="13" t="n">
        <v>20131010205</v>
      </c>
      <c r="B19" s="14" t="s">
        <v>29</v>
      </c>
      <c r="C19" s="14" t="s">
        <v>11</v>
      </c>
      <c r="D19" s="14" t="s">
        <v>12</v>
      </c>
      <c r="E19" s="13" t="n">
        <v>50</v>
      </c>
      <c r="F19" s="15" t="n">
        <v>74.98</v>
      </c>
      <c r="G19" s="16" t="n">
        <f aca="false">E19/2+F19/2</f>
        <v>62.49</v>
      </c>
      <c r="H19" s="13" t="n">
        <v>17</v>
      </c>
      <c r="I19" s="13"/>
    </row>
    <row r="20" s="17" customFormat="true" ht="19.5" hidden="false" customHeight="true" outlineLevel="0" collapsed="false">
      <c r="A20" s="13" t="n">
        <v>20131010106</v>
      </c>
      <c r="B20" s="14" t="s">
        <v>30</v>
      </c>
      <c r="C20" s="14" t="s">
        <v>11</v>
      </c>
      <c r="D20" s="14" t="s">
        <v>12</v>
      </c>
      <c r="E20" s="13" t="n">
        <v>47</v>
      </c>
      <c r="F20" s="15" t="n">
        <v>76.13</v>
      </c>
      <c r="G20" s="16" t="n">
        <f aca="false">E20/2+F20/2</f>
        <v>61.565</v>
      </c>
      <c r="H20" s="13" t="n">
        <v>18</v>
      </c>
      <c r="I20" s="13"/>
    </row>
    <row r="21" s="17" customFormat="true" ht="19.5" hidden="false" customHeight="true" outlineLevel="0" collapsed="false">
      <c r="A21" s="13" t="n">
        <v>20131010213</v>
      </c>
      <c r="B21" s="14" t="s">
        <v>31</v>
      </c>
      <c r="C21" s="14" t="s">
        <v>11</v>
      </c>
      <c r="D21" s="14" t="s">
        <v>12</v>
      </c>
      <c r="E21" s="13" t="n">
        <v>51</v>
      </c>
      <c r="F21" s="15" t="n">
        <v>71.85</v>
      </c>
      <c r="G21" s="16" t="n">
        <f aca="false">E21/2+F21/2</f>
        <v>61.425</v>
      </c>
      <c r="H21" s="13" t="n">
        <v>19</v>
      </c>
      <c r="I21" s="13"/>
    </row>
    <row r="22" s="17" customFormat="true" ht="19.5" hidden="false" customHeight="true" outlineLevel="0" collapsed="false">
      <c r="A22" s="13" t="n">
        <v>20131010112</v>
      </c>
      <c r="B22" s="14" t="s">
        <v>32</v>
      </c>
      <c r="C22" s="14" t="s">
        <v>11</v>
      </c>
      <c r="D22" s="14" t="s">
        <v>12</v>
      </c>
      <c r="E22" s="13" t="n">
        <v>44</v>
      </c>
      <c r="F22" s="15" t="n">
        <v>77.72</v>
      </c>
      <c r="G22" s="16" t="n">
        <f aca="false">E22/2+F22/2</f>
        <v>60.86</v>
      </c>
      <c r="H22" s="13" t="n">
        <v>20</v>
      </c>
      <c r="I22" s="13"/>
    </row>
    <row r="23" s="17" customFormat="true" ht="19.5" hidden="false" customHeight="true" outlineLevel="0" collapsed="false">
      <c r="A23" s="13" t="n">
        <v>20131010123</v>
      </c>
      <c r="B23" s="14" t="s">
        <v>33</v>
      </c>
      <c r="C23" s="14" t="s">
        <v>11</v>
      </c>
      <c r="D23" s="14" t="s">
        <v>12</v>
      </c>
      <c r="E23" s="13" t="n">
        <v>46</v>
      </c>
      <c r="F23" s="15" t="n">
        <v>75.38</v>
      </c>
      <c r="G23" s="16" t="n">
        <f aca="false">E23/2+F23/2</f>
        <v>60.69</v>
      </c>
      <c r="H23" s="13" t="n">
        <v>21</v>
      </c>
      <c r="I23" s="13"/>
    </row>
    <row r="24" s="17" customFormat="true" ht="19.5" hidden="false" customHeight="true" outlineLevel="0" collapsed="false">
      <c r="A24" s="13" t="n">
        <v>20131010125</v>
      </c>
      <c r="B24" s="14" t="s">
        <v>34</v>
      </c>
      <c r="C24" s="14" t="s">
        <v>11</v>
      </c>
      <c r="D24" s="14" t="s">
        <v>12</v>
      </c>
      <c r="E24" s="13" t="n">
        <v>47</v>
      </c>
      <c r="F24" s="15" t="n">
        <v>74.17</v>
      </c>
      <c r="G24" s="16" t="n">
        <f aca="false">E24/2+F24/2</f>
        <v>60.585</v>
      </c>
      <c r="H24" s="13" t="n">
        <v>22</v>
      </c>
      <c r="I24" s="13"/>
    </row>
    <row r="25" s="17" customFormat="true" ht="19.5" hidden="false" customHeight="true" outlineLevel="0" collapsed="false">
      <c r="A25" s="13" t="n">
        <v>20131010124</v>
      </c>
      <c r="B25" s="14" t="s">
        <v>35</v>
      </c>
      <c r="C25" s="14" t="s">
        <v>11</v>
      </c>
      <c r="D25" s="14" t="s">
        <v>12</v>
      </c>
      <c r="E25" s="13" t="n">
        <v>46</v>
      </c>
      <c r="F25" s="15" t="n">
        <v>75.07</v>
      </c>
      <c r="G25" s="16" t="n">
        <f aca="false">E25/2+F25/2</f>
        <v>60.535</v>
      </c>
      <c r="H25" s="13" t="n">
        <v>23</v>
      </c>
      <c r="I25" s="13"/>
    </row>
    <row r="26" s="17" customFormat="true" ht="19.5" hidden="false" customHeight="true" outlineLevel="0" collapsed="false">
      <c r="A26" s="13" t="n">
        <v>20131010127</v>
      </c>
      <c r="B26" s="14" t="s">
        <v>36</v>
      </c>
      <c r="C26" s="14" t="s">
        <v>11</v>
      </c>
      <c r="D26" s="14" t="s">
        <v>12</v>
      </c>
      <c r="E26" s="13" t="n">
        <v>50</v>
      </c>
      <c r="F26" s="15" t="n">
        <v>70.95</v>
      </c>
      <c r="G26" s="16" t="n">
        <f aca="false">E26/2+F26/2</f>
        <v>60.475</v>
      </c>
      <c r="H26" s="13" t="n">
        <v>24</v>
      </c>
      <c r="I26" s="13"/>
    </row>
    <row r="27" s="17" customFormat="true" ht="19.5" hidden="false" customHeight="true" outlineLevel="0" collapsed="false">
      <c r="A27" s="13" t="n">
        <v>20131010130</v>
      </c>
      <c r="B27" s="14" t="s">
        <v>37</v>
      </c>
      <c r="C27" s="14" t="s">
        <v>11</v>
      </c>
      <c r="D27" s="14" t="s">
        <v>12</v>
      </c>
      <c r="E27" s="13" t="n">
        <v>44</v>
      </c>
      <c r="F27" s="15" t="n">
        <v>76.82</v>
      </c>
      <c r="G27" s="16" t="n">
        <f aca="false">E27/2+F27/2</f>
        <v>60.41</v>
      </c>
      <c r="H27" s="13" t="n">
        <v>25</v>
      </c>
      <c r="I27" s="13"/>
    </row>
    <row r="28" s="17" customFormat="true" ht="19.5" hidden="false" customHeight="true" outlineLevel="0" collapsed="false">
      <c r="A28" s="13" t="n">
        <v>20131010202</v>
      </c>
      <c r="B28" s="14" t="s">
        <v>38</v>
      </c>
      <c r="C28" s="14" t="s">
        <v>11</v>
      </c>
      <c r="D28" s="14" t="s">
        <v>12</v>
      </c>
      <c r="E28" s="13" t="n">
        <v>45</v>
      </c>
      <c r="F28" s="15" t="n">
        <v>75.4</v>
      </c>
      <c r="G28" s="16" t="n">
        <f aca="false">E28/2+F28/2</f>
        <v>60.2</v>
      </c>
      <c r="H28" s="13" t="n">
        <v>26</v>
      </c>
      <c r="I28" s="13"/>
    </row>
    <row r="29" s="17" customFormat="true" ht="19.5" hidden="false" customHeight="true" outlineLevel="0" collapsed="false">
      <c r="A29" s="13" t="n">
        <v>20131010203</v>
      </c>
      <c r="B29" s="14" t="s">
        <v>39</v>
      </c>
      <c r="C29" s="14" t="s">
        <v>11</v>
      </c>
      <c r="D29" s="14" t="s">
        <v>12</v>
      </c>
      <c r="E29" s="13" t="n">
        <v>45</v>
      </c>
      <c r="F29" s="15" t="n">
        <v>75.2</v>
      </c>
      <c r="G29" s="16" t="n">
        <f aca="false">E29/2+F29/2</f>
        <v>60.1</v>
      </c>
      <c r="H29" s="13" t="n">
        <v>27</v>
      </c>
      <c r="I29" s="13"/>
    </row>
    <row r="30" s="17" customFormat="true" ht="19.5" hidden="false" customHeight="true" outlineLevel="0" collapsed="false">
      <c r="A30" s="13" t="n">
        <v>20131010206</v>
      </c>
      <c r="B30" s="14" t="s">
        <v>40</v>
      </c>
      <c r="C30" s="14" t="s">
        <v>11</v>
      </c>
      <c r="D30" s="14" t="s">
        <v>12</v>
      </c>
      <c r="E30" s="13" t="n">
        <v>45</v>
      </c>
      <c r="F30" s="15" t="n">
        <v>73.93</v>
      </c>
      <c r="G30" s="16" t="n">
        <f aca="false">E30/2+F30/2</f>
        <v>59.465</v>
      </c>
      <c r="H30" s="13" t="n">
        <v>28</v>
      </c>
      <c r="I30" s="13"/>
    </row>
    <row r="31" s="17" customFormat="true" ht="19.5" hidden="false" customHeight="true" outlineLevel="0" collapsed="false">
      <c r="A31" s="13" t="n">
        <v>20131010118</v>
      </c>
      <c r="B31" s="14" t="s">
        <v>41</v>
      </c>
      <c r="C31" s="14" t="s">
        <v>11</v>
      </c>
      <c r="D31" s="14" t="s">
        <v>12</v>
      </c>
      <c r="E31" s="13" t="n">
        <v>44</v>
      </c>
      <c r="F31" s="15" t="n">
        <v>74.9</v>
      </c>
      <c r="G31" s="16" t="n">
        <f aca="false">E31/2+F31/2</f>
        <v>59.45</v>
      </c>
      <c r="H31" s="13" t="n">
        <v>29</v>
      </c>
      <c r="I31" s="13"/>
    </row>
    <row r="32" s="17" customFormat="true" ht="19.5" hidden="false" customHeight="true" outlineLevel="0" collapsed="false">
      <c r="A32" s="13" t="n">
        <v>20131010113</v>
      </c>
      <c r="B32" s="14" t="s">
        <v>42</v>
      </c>
      <c r="C32" s="14" t="s">
        <v>11</v>
      </c>
      <c r="D32" s="14" t="s">
        <v>12</v>
      </c>
      <c r="E32" s="13" t="n">
        <v>44</v>
      </c>
      <c r="F32" s="15" t="n">
        <v>74.37</v>
      </c>
      <c r="G32" s="16" t="n">
        <f aca="false">E32/2+F32/2</f>
        <v>59.185</v>
      </c>
      <c r="H32" s="13" t="n">
        <v>30</v>
      </c>
      <c r="I32" s="13"/>
    </row>
    <row r="33" s="17" customFormat="true" ht="19.5" hidden="false" customHeight="true" outlineLevel="0" collapsed="false">
      <c r="A33" s="13" t="n">
        <v>20131010120</v>
      </c>
      <c r="B33" s="14" t="s">
        <v>43</v>
      </c>
      <c r="C33" s="14" t="s">
        <v>11</v>
      </c>
      <c r="D33" s="14" t="s">
        <v>12</v>
      </c>
      <c r="E33" s="13" t="n">
        <v>44</v>
      </c>
      <c r="F33" s="15" t="n">
        <v>74.02</v>
      </c>
      <c r="G33" s="16" t="n">
        <f aca="false">E33/2+F33/2</f>
        <v>59.01</v>
      </c>
      <c r="H33" s="13" t="n">
        <v>31</v>
      </c>
      <c r="I33" s="13"/>
    </row>
    <row r="34" s="12" customFormat="true" ht="23.1" hidden="false" customHeight="true" outlineLevel="0" collapsed="false">
      <c r="A34" s="8" t="n">
        <v>20131010521</v>
      </c>
      <c r="B34" s="9" t="s">
        <v>44</v>
      </c>
      <c r="C34" s="9" t="s">
        <v>45</v>
      </c>
      <c r="D34" s="9" t="s">
        <v>12</v>
      </c>
      <c r="E34" s="18" t="n">
        <v>63</v>
      </c>
      <c r="F34" s="11" t="n">
        <v>79.2526</v>
      </c>
      <c r="G34" s="11" t="n">
        <f aca="false">E34/2+F34/2</f>
        <v>71.1263</v>
      </c>
      <c r="H34" s="8" t="n">
        <v>1</v>
      </c>
      <c r="I34" s="19" t="s">
        <v>13</v>
      </c>
    </row>
    <row r="35" s="12" customFormat="true" ht="23.1" hidden="false" customHeight="true" outlineLevel="0" collapsed="false">
      <c r="A35" s="8" t="n">
        <v>20131010226</v>
      </c>
      <c r="B35" s="9" t="s">
        <v>46</v>
      </c>
      <c r="C35" s="9" t="s">
        <v>45</v>
      </c>
      <c r="D35" s="9" t="s">
        <v>12</v>
      </c>
      <c r="E35" s="18" t="n">
        <v>64</v>
      </c>
      <c r="F35" s="11" t="n">
        <v>76.9986</v>
      </c>
      <c r="G35" s="11" t="n">
        <f aca="false">E35/2+F35/2</f>
        <v>70.4993</v>
      </c>
      <c r="H35" s="8" t="n">
        <v>2</v>
      </c>
      <c r="I35" s="19" t="s">
        <v>13</v>
      </c>
    </row>
    <row r="36" s="12" customFormat="true" ht="23.1" hidden="false" customHeight="true" outlineLevel="0" collapsed="false">
      <c r="A36" s="8" t="n">
        <v>20131010604</v>
      </c>
      <c r="B36" s="9" t="s">
        <v>47</v>
      </c>
      <c r="C36" s="9" t="s">
        <v>45</v>
      </c>
      <c r="D36" s="9" t="s">
        <v>12</v>
      </c>
      <c r="E36" s="18" t="n">
        <v>65</v>
      </c>
      <c r="F36" s="11" t="n">
        <v>74.3624</v>
      </c>
      <c r="G36" s="11" t="n">
        <f aca="false">E36/2+F36/2</f>
        <v>69.6812</v>
      </c>
      <c r="H36" s="8" t="n">
        <v>3</v>
      </c>
      <c r="I36" s="19" t="s">
        <v>13</v>
      </c>
    </row>
    <row r="37" s="12" customFormat="true" ht="23.1" hidden="false" customHeight="true" outlineLevel="0" collapsed="false">
      <c r="A37" s="8" t="n">
        <v>20131010408</v>
      </c>
      <c r="B37" s="9" t="s">
        <v>48</v>
      </c>
      <c r="C37" s="9" t="s">
        <v>45</v>
      </c>
      <c r="D37" s="9" t="s">
        <v>12</v>
      </c>
      <c r="E37" s="18" t="n">
        <v>59</v>
      </c>
      <c r="F37" s="11" t="n">
        <v>80.1346</v>
      </c>
      <c r="G37" s="11" t="n">
        <f aca="false">E37/2+F37/2</f>
        <v>69.5673</v>
      </c>
      <c r="H37" s="8" t="n">
        <v>4</v>
      </c>
      <c r="I37" s="19" t="s">
        <v>13</v>
      </c>
    </row>
    <row r="38" s="12" customFormat="true" ht="23.1" hidden="false" customHeight="true" outlineLevel="0" collapsed="false">
      <c r="A38" s="8" t="n">
        <v>20131010416</v>
      </c>
      <c r="B38" s="9" t="s">
        <v>49</v>
      </c>
      <c r="C38" s="9" t="s">
        <v>45</v>
      </c>
      <c r="D38" s="9" t="s">
        <v>12</v>
      </c>
      <c r="E38" s="18" t="n">
        <v>64</v>
      </c>
      <c r="F38" s="11" t="n">
        <v>74.6564</v>
      </c>
      <c r="G38" s="11" t="n">
        <f aca="false">E38/2+F38/2</f>
        <v>69.3282</v>
      </c>
      <c r="H38" s="8" t="n">
        <v>5</v>
      </c>
      <c r="I38" s="19" t="s">
        <v>13</v>
      </c>
    </row>
    <row r="39" s="12" customFormat="true" ht="23.1" hidden="false" customHeight="true" outlineLevel="0" collapsed="false">
      <c r="A39" s="8" t="n">
        <v>20131010607</v>
      </c>
      <c r="B39" s="9" t="s">
        <v>50</v>
      </c>
      <c r="C39" s="9" t="s">
        <v>45</v>
      </c>
      <c r="D39" s="9" t="s">
        <v>12</v>
      </c>
      <c r="E39" s="18" t="n">
        <v>62</v>
      </c>
      <c r="F39" s="11" t="n">
        <v>75.8814</v>
      </c>
      <c r="G39" s="11" t="n">
        <f aca="false">E39/2+F39/2</f>
        <v>68.9407</v>
      </c>
      <c r="H39" s="8" t="n">
        <v>6</v>
      </c>
      <c r="I39" s="19" t="s">
        <v>13</v>
      </c>
    </row>
    <row r="40" s="12" customFormat="true" ht="23.1" hidden="false" customHeight="true" outlineLevel="0" collapsed="false">
      <c r="A40" s="8" t="n">
        <v>20131010428</v>
      </c>
      <c r="B40" s="9" t="s">
        <v>51</v>
      </c>
      <c r="C40" s="9" t="s">
        <v>45</v>
      </c>
      <c r="D40" s="9" t="s">
        <v>12</v>
      </c>
      <c r="E40" s="18" t="n">
        <v>59</v>
      </c>
      <c r="F40" s="11" t="n">
        <v>77.6454</v>
      </c>
      <c r="G40" s="11" t="n">
        <f aca="false">E40/2+F40/2</f>
        <v>68.3227</v>
      </c>
      <c r="H40" s="8" t="n">
        <v>7</v>
      </c>
      <c r="I40" s="19" t="s">
        <v>13</v>
      </c>
    </row>
    <row r="41" s="12" customFormat="true" ht="23.1" hidden="false" customHeight="true" outlineLevel="0" collapsed="false">
      <c r="A41" s="8" t="n">
        <v>20131010528</v>
      </c>
      <c r="B41" s="9" t="s">
        <v>52</v>
      </c>
      <c r="C41" s="9" t="s">
        <v>45</v>
      </c>
      <c r="D41" s="9" t="s">
        <v>12</v>
      </c>
      <c r="E41" s="18" t="n">
        <v>56</v>
      </c>
      <c r="F41" s="20" t="n">
        <v>79.373</v>
      </c>
      <c r="G41" s="11" t="n">
        <f aca="false">E41/2+F41/2</f>
        <v>67.6865</v>
      </c>
      <c r="H41" s="8" t="n">
        <v>8</v>
      </c>
      <c r="I41" s="19" t="s">
        <v>13</v>
      </c>
    </row>
    <row r="42" s="12" customFormat="true" ht="23.1" hidden="false" customHeight="true" outlineLevel="0" collapsed="false">
      <c r="A42" s="8" t="n">
        <v>20131010518</v>
      </c>
      <c r="B42" s="9" t="s">
        <v>53</v>
      </c>
      <c r="C42" s="9" t="s">
        <v>45</v>
      </c>
      <c r="D42" s="9" t="s">
        <v>12</v>
      </c>
      <c r="E42" s="18" t="n">
        <v>61</v>
      </c>
      <c r="F42" s="11" t="n">
        <v>74.3624</v>
      </c>
      <c r="G42" s="11" t="n">
        <f aca="false">E42/2+F42/2</f>
        <v>67.6812</v>
      </c>
      <c r="H42" s="8" t="n">
        <v>9</v>
      </c>
      <c r="I42" s="19" t="s">
        <v>13</v>
      </c>
    </row>
    <row r="43" s="12" customFormat="true" ht="23.1" hidden="false" customHeight="true" outlineLevel="0" collapsed="false">
      <c r="A43" s="8" t="n">
        <v>20131010323</v>
      </c>
      <c r="B43" s="9" t="s">
        <v>54</v>
      </c>
      <c r="C43" s="9" t="s">
        <v>45</v>
      </c>
      <c r="D43" s="9" t="s">
        <v>12</v>
      </c>
      <c r="E43" s="18" t="n">
        <v>57</v>
      </c>
      <c r="F43" s="11" t="n">
        <v>77.322</v>
      </c>
      <c r="G43" s="11" t="n">
        <f aca="false">E43/2+F43/2</f>
        <v>67.161</v>
      </c>
      <c r="H43" s="8" t="n">
        <v>10</v>
      </c>
      <c r="I43" s="19" t="s">
        <v>13</v>
      </c>
    </row>
    <row r="44" s="12" customFormat="true" ht="23.1" hidden="false" customHeight="true" outlineLevel="0" collapsed="false">
      <c r="A44" s="8" t="n">
        <v>20131010307</v>
      </c>
      <c r="B44" s="9" t="s">
        <v>55</v>
      </c>
      <c r="C44" s="9" t="s">
        <v>45</v>
      </c>
      <c r="D44" s="9" t="s">
        <v>12</v>
      </c>
      <c r="E44" s="18" t="n">
        <v>59</v>
      </c>
      <c r="F44" s="11" t="n">
        <v>75.117</v>
      </c>
      <c r="G44" s="11" t="n">
        <f aca="false">E44/2+F44/2</f>
        <v>67.0585</v>
      </c>
      <c r="H44" s="8" t="n">
        <v>11</v>
      </c>
      <c r="I44" s="19" t="s">
        <v>13</v>
      </c>
    </row>
    <row r="45" s="12" customFormat="true" ht="23.1" hidden="false" customHeight="true" outlineLevel="0" collapsed="false">
      <c r="A45" s="8" t="n">
        <v>20131010413</v>
      </c>
      <c r="B45" s="9" t="s">
        <v>56</v>
      </c>
      <c r="C45" s="9" t="s">
        <v>45</v>
      </c>
      <c r="D45" s="9" t="s">
        <v>12</v>
      </c>
      <c r="E45" s="18" t="n">
        <v>58</v>
      </c>
      <c r="F45" s="11" t="n">
        <v>73.843</v>
      </c>
      <c r="G45" s="11" t="n">
        <f aca="false">E45/2+F45/2</f>
        <v>65.9215</v>
      </c>
      <c r="H45" s="8" t="n">
        <v>12</v>
      </c>
      <c r="I45" s="19" t="s">
        <v>13</v>
      </c>
    </row>
    <row r="46" s="12" customFormat="true" ht="23.1" hidden="false" customHeight="true" outlineLevel="0" collapsed="false">
      <c r="A46" s="8" t="n">
        <v>20131010523</v>
      </c>
      <c r="B46" s="9" t="s">
        <v>57</v>
      </c>
      <c r="C46" s="9" t="s">
        <v>45</v>
      </c>
      <c r="D46" s="9" t="s">
        <v>12</v>
      </c>
      <c r="E46" s="18" t="n">
        <v>55</v>
      </c>
      <c r="F46" s="20" t="n">
        <v>76.5</v>
      </c>
      <c r="G46" s="11" t="n">
        <f aca="false">E46/2+F46/2</f>
        <v>65.75</v>
      </c>
      <c r="H46" s="8" t="n">
        <v>13</v>
      </c>
      <c r="I46" s="19" t="s">
        <v>13</v>
      </c>
    </row>
    <row r="47" s="12" customFormat="true" ht="21.75" hidden="false" customHeight="true" outlineLevel="0" collapsed="false">
      <c r="A47" s="8" t="n">
        <v>20131010215</v>
      </c>
      <c r="B47" s="9" t="s">
        <v>58</v>
      </c>
      <c r="C47" s="9" t="s">
        <v>45</v>
      </c>
      <c r="D47" s="9" t="s">
        <v>12</v>
      </c>
      <c r="E47" s="18" t="n">
        <v>55</v>
      </c>
      <c r="F47" s="11" t="n">
        <v>76.44</v>
      </c>
      <c r="G47" s="11" t="n">
        <f aca="false">E47/2+F47/2</f>
        <v>65.72</v>
      </c>
      <c r="H47" s="8" t="n">
        <v>14</v>
      </c>
      <c r="I47" s="19" t="s">
        <v>13</v>
      </c>
    </row>
    <row r="48" s="12" customFormat="true" ht="23.1" hidden="false" customHeight="true" outlineLevel="0" collapsed="false">
      <c r="A48" s="8" t="n">
        <v>20131010503</v>
      </c>
      <c r="B48" s="9" t="s">
        <v>59</v>
      </c>
      <c r="C48" s="9" t="s">
        <v>45</v>
      </c>
      <c r="D48" s="9" t="s">
        <v>12</v>
      </c>
      <c r="E48" s="18" t="n">
        <v>54</v>
      </c>
      <c r="F48" s="20" t="n">
        <v>77.163</v>
      </c>
      <c r="G48" s="11" t="n">
        <f aca="false">E48/2+F48/2</f>
        <v>65.5815</v>
      </c>
      <c r="H48" s="8" t="n">
        <v>15</v>
      </c>
      <c r="I48" s="19" t="s">
        <v>13</v>
      </c>
    </row>
    <row r="49" s="12" customFormat="true" ht="23.1" hidden="false" customHeight="true" outlineLevel="0" collapsed="false">
      <c r="A49" s="8" t="n">
        <v>20131010319</v>
      </c>
      <c r="B49" s="9" t="s">
        <v>60</v>
      </c>
      <c r="C49" s="9" t="s">
        <v>45</v>
      </c>
      <c r="D49" s="9" t="s">
        <v>12</v>
      </c>
      <c r="E49" s="18" t="n">
        <v>56</v>
      </c>
      <c r="F49" s="11" t="n">
        <v>74.9896</v>
      </c>
      <c r="G49" s="11" t="n">
        <f aca="false">E49/2+F49/2</f>
        <v>65.4948</v>
      </c>
      <c r="H49" s="8" t="n">
        <v>16</v>
      </c>
      <c r="I49" s="19" t="s">
        <v>13</v>
      </c>
    </row>
    <row r="50" s="12" customFormat="true" ht="23.1" hidden="false" customHeight="true" outlineLevel="0" collapsed="false">
      <c r="A50" s="8" t="n">
        <v>20131010310</v>
      </c>
      <c r="B50" s="9" t="s">
        <v>61</v>
      </c>
      <c r="C50" s="9" t="s">
        <v>45</v>
      </c>
      <c r="D50" s="9" t="s">
        <v>12</v>
      </c>
      <c r="E50" s="18" t="n">
        <v>57</v>
      </c>
      <c r="F50" s="11" t="n">
        <v>73.941</v>
      </c>
      <c r="G50" s="11" t="n">
        <f aca="false">E50/2+F50/2</f>
        <v>65.4705</v>
      </c>
      <c r="H50" s="8" t="n">
        <v>17</v>
      </c>
      <c r="I50" s="19" t="s">
        <v>13</v>
      </c>
    </row>
    <row r="51" s="12" customFormat="true" ht="23.1" hidden="false" customHeight="true" outlineLevel="0" collapsed="false">
      <c r="A51" s="8" t="n">
        <v>20131010430</v>
      </c>
      <c r="B51" s="9" t="s">
        <v>62</v>
      </c>
      <c r="C51" s="9" t="s">
        <v>45</v>
      </c>
      <c r="D51" s="9" t="s">
        <v>12</v>
      </c>
      <c r="E51" s="18" t="n">
        <v>56</v>
      </c>
      <c r="F51" s="20" t="n">
        <v>74.698</v>
      </c>
      <c r="G51" s="11" t="n">
        <f aca="false">E51/2+F51/2</f>
        <v>65.349</v>
      </c>
      <c r="H51" s="8" t="n">
        <v>18</v>
      </c>
      <c r="I51" s="19" t="s">
        <v>13</v>
      </c>
    </row>
    <row r="52" s="12" customFormat="true" ht="23.1" hidden="false" customHeight="true" outlineLevel="0" collapsed="false">
      <c r="A52" s="8" t="n">
        <v>20131010327</v>
      </c>
      <c r="B52" s="9" t="s">
        <v>63</v>
      </c>
      <c r="C52" s="9" t="s">
        <v>45</v>
      </c>
      <c r="D52" s="9" t="s">
        <v>12</v>
      </c>
      <c r="E52" s="18" t="n">
        <v>57</v>
      </c>
      <c r="F52" s="11" t="n">
        <v>73.402</v>
      </c>
      <c r="G52" s="11" t="n">
        <f aca="false">E52/2+F52/2</f>
        <v>65.201</v>
      </c>
      <c r="H52" s="8" t="n">
        <v>19</v>
      </c>
      <c r="I52" s="19" t="s">
        <v>13</v>
      </c>
    </row>
    <row r="53" s="12" customFormat="true" ht="23.1" hidden="false" customHeight="true" outlineLevel="0" collapsed="false">
      <c r="A53" s="8" t="n">
        <v>20131010316</v>
      </c>
      <c r="B53" s="9" t="s">
        <v>64</v>
      </c>
      <c r="C53" s="9" t="s">
        <v>45</v>
      </c>
      <c r="D53" s="9" t="s">
        <v>12</v>
      </c>
      <c r="E53" s="18" t="n">
        <v>52</v>
      </c>
      <c r="F53" s="20" t="n">
        <v>78.387</v>
      </c>
      <c r="G53" s="11" t="n">
        <f aca="false">E53/2+F53/2</f>
        <v>65.1935</v>
      </c>
      <c r="H53" s="8" t="n">
        <v>20</v>
      </c>
      <c r="I53" s="19" t="s">
        <v>13</v>
      </c>
    </row>
    <row r="54" s="12" customFormat="true" ht="23.1" hidden="false" customHeight="true" outlineLevel="0" collapsed="false">
      <c r="A54" s="8" t="n">
        <v>20131010409</v>
      </c>
      <c r="B54" s="9" t="s">
        <v>65</v>
      </c>
      <c r="C54" s="9" t="s">
        <v>45</v>
      </c>
      <c r="D54" s="9" t="s">
        <v>12</v>
      </c>
      <c r="E54" s="18" t="n">
        <v>51</v>
      </c>
      <c r="F54" s="20" t="n">
        <v>78.761</v>
      </c>
      <c r="G54" s="11" t="n">
        <f aca="false">E54/2+F54/2</f>
        <v>64.8805</v>
      </c>
      <c r="H54" s="8" t="n">
        <v>21</v>
      </c>
      <c r="I54" s="19" t="s">
        <v>13</v>
      </c>
    </row>
    <row r="55" s="12" customFormat="true" ht="23.1" hidden="false" customHeight="true" outlineLevel="0" collapsed="false">
      <c r="A55" s="8" t="n">
        <v>20131010505</v>
      </c>
      <c r="B55" s="9" t="s">
        <v>66</v>
      </c>
      <c r="C55" s="9" t="s">
        <v>45</v>
      </c>
      <c r="D55" s="9" t="s">
        <v>12</v>
      </c>
      <c r="E55" s="18" t="n">
        <v>55</v>
      </c>
      <c r="F55" s="11" t="n">
        <v>74.627</v>
      </c>
      <c r="G55" s="11" t="n">
        <f aca="false">E55/2+F55/2</f>
        <v>64.8135</v>
      </c>
      <c r="H55" s="8" t="n">
        <v>22</v>
      </c>
      <c r="I55" s="19" t="s">
        <v>13</v>
      </c>
    </row>
    <row r="56" s="12" customFormat="true" ht="23.1" hidden="false" customHeight="true" outlineLevel="0" collapsed="false">
      <c r="A56" s="8" t="n">
        <v>20131010317</v>
      </c>
      <c r="B56" s="9" t="s">
        <v>67</v>
      </c>
      <c r="C56" s="9" t="s">
        <v>45</v>
      </c>
      <c r="D56" s="9" t="s">
        <v>12</v>
      </c>
      <c r="E56" s="18" t="n">
        <v>55</v>
      </c>
      <c r="F56" s="11" t="n">
        <v>74.578</v>
      </c>
      <c r="G56" s="11" t="n">
        <f aca="false">E56/2+F56/2</f>
        <v>64.789</v>
      </c>
      <c r="H56" s="8" t="n">
        <v>23</v>
      </c>
      <c r="I56" s="19" t="s">
        <v>13</v>
      </c>
    </row>
    <row r="57" s="12" customFormat="true" ht="23.1" hidden="false" customHeight="true" outlineLevel="0" collapsed="false">
      <c r="A57" s="8" t="n">
        <v>20131010601</v>
      </c>
      <c r="B57" s="9" t="s">
        <v>68</v>
      </c>
      <c r="C57" s="9" t="s">
        <v>45</v>
      </c>
      <c r="D57" s="9" t="s">
        <v>12</v>
      </c>
      <c r="E57" s="18" t="n">
        <v>53</v>
      </c>
      <c r="F57" s="11" t="n">
        <v>76.4596</v>
      </c>
      <c r="G57" s="11" t="n">
        <f aca="false">E57/2+F57/2</f>
        <v>64.7298</v>
      </c>
      <c r="H57" s="8" t="n">
        <v>24</v>
      </c>
      <c r="I57" s="19" t="s">
        <v>13</v>
      </c>
    </row>
    <row r="58" s="12" customFormat="true" ht="23.1" hidden="false" customHeight="true" outlineLevel="0" collapsed="false">
      <c r="A58" s="8" t="n">
        <v>20131010602</v>
      </c>
      <c r="B58" s="9" t="s">
        <v>69</v>
      </c>
      <c r="C58" s="9" t="s">
        <v>45</v>
      </c>
      <c r="D58" s="9" t="s">
        <v>12</v>
      </c>
      <c r="E58" s="18" t="n">
        <v>52</v>
      </c>
      <c r="F58" s="20" t="n">
        <v>77.367</v>
      </c>
      <c r="G58" s="11" t="n">
        <f aca="false">E58/2+F58/2</f>
        <v>64.6835</v>
      </c>
      <c r="H58" s="8" t="n">
        <v>25</v>
      </c>
      <c r="I58" s="19" t="s">
        <v>13</v>
      </c>
    </row>
    <row r="59" s="12" customFormat="true" ht="23.1" hidden="false" customHeight="true" outlineLevel="0" collapsed="false">
      <c r="A59" s="8" t="n">
        <v>20131010219</v>
      </c>
      <c r="B59" s="9" t="s">
        <v>70</v>
      </c>
      <c r="C59" s="9" t="s">
        <v>45</v>
      </c>
      <c r="D59" s="9" t="s">
        <v>12</v>
      </c>
      <c r="E59" s="18" t="n">
        <v>56</v>
      </c>
      <c r="F59" s="11" t="n">
        <v>73.157</v>
      </c>
      <c r="G59" s="11" t="n">
        <f aca="false">E59/2+F59/2</f>
        <v>64.5785</v>
      </c>
      <c r="H59" s="8" t="n">
        <v>26</v>
      </c>
      <c r="I59" s="19" t="s">
        <v>13</v>
      </c>
    </row>
    <row r="60" s="12" customFormat="true" ht="23.1" hidden="false" customHeight="true" outlineLevel="0" collapsed="false">
      <c r="A60" s="8" t="n">
        <v>20131010318</v>
      </c>
      <c r="B60" s="9" t="s">
        <v>71</v>
      </c>
      <c r="C60" s="9" t="s">
        <v>45</v>
      </c>
      <c r="D60" s="9" t="s">
        <v>12</v>
      </c>
      <c r="E60" s="18" t="n">
        <v>55</v>
      </c>
      <c r="F60" s="11" t="n">
        <v>74.137</v>
      </c>
      <c r="G60" s="11" t="n">
        <f aca="false">E60/2+F60/2</f>
        <v>64.5685</v>
      </c>
      <c r="H60" s="8" t="n">
        <v>27</v>
      </c>
      <c r="I60" s="19" t="s">
        <v>13</v>
      </c>
    </row>
    <row r="61" s="12" customFormat="true" ht="23.1" hidden="false" customHeight="true" outlineLevel="0" collapsed="false">
      <c r="A61" s="8" t="n">
        <v>20131010606</v>
      </c>
      <c r="B61" s="9" t="s">
        <v>72</v>
      </c>
      <c r="C61" s="9" t="s">
        <v>45</v>
      </c>
      <c r="D61" s="9" t="s">
        <v>12</v>
      </c>
      <c r="E61" s="18" t="n">
        <v>53</v>
      </c>
      <c r="F61" s="11" t="n">
        <v>76.1264</v>
      </c>
      <c r="G61" s="11" t="n">
        <f aca="false">E61/2+F61/2</f>
        <v>64.5632</v>
      </c>
      <c r="H61" s="8" t="n">
        <v>28</v>
      </c>
      <c r="I61" s="19" t="s">
        <v>13</v>
      </c>
    </row>
    <row r="62" s="12" customFormat="true" ht="23.1" hidden="false" customHeight="true" outlineLevel="0" collapsed="false">
      <c r="A62" s="8" t="n">
        <v>20131010405</v>
      </c>
      <c r="B62" s="9" t="s">
        <v>73</v>
      </c>
      <c r="C62" s="9" t="s">
        <v>45</v>
      </c>
      <c r="D62" s="9" t="s">
        <v>12</v>
      </c>
      <c r="E62" s="18" t="n">
        <v>54</v>
      </c>
      <c r="F62" s="11" t="n">
        <v>73.9214</v>
      </c>
      <c r="G62" s="11" t="n">
        <f aca="false">E62/2+F62/2</f>
        <v>63.9607</v>
      </c>
      <c r="H62" s="8" t="n">
        <v>29</v>
      </c>
      <c r="I62" s="19" t="s">
        <v>13</v>
      </c>
    </row>
    <row r="63" s="12" customFormat="true" ht="23.1" hidden="false" customHeight="true" outlineLevel="0" collapsed="false">
      <c r="A63" s="8" t="n">
        <v>20131010425</v>
      </c>
      <c r="B63" s="9" t="s">
        <v>74</v>
      </c>
      <c r="C63" s="9" t="s">
        <v>45</v>
      </c>
      <c r="D63" s="9" t="s">
        <v>12</v>
      </c>
      <c r="E63" s="18" t="n">
        <v>53</v>
      </c>
      <c r="F63" s="11" t="n">
        <v>74.382</v>
      </c>
      <c r="G63" s="11" t="n">
        <f aca="false">E63/2+F63/2</f>
        <v>63.691</v>
      </c>
      <c r="H63" s="8" t="n">
        <v>30</v>
      </c>
      <c r="I63" s="19" t="s">
        <v>13</v>
      </c>
    </row>
    <row r="64" s="17" customFormat="true" ht="23.1" hidden="false" customHeight="true" outlineLevel="0" collapsed="false">
      <c r="A64" s="13" t="n">
        <v>20131010509</v>
      </c>
      <c r="B64" s="14" t="s">
        <v>75</v>
      </c>
      <c r="C64" s="14" t="s">
        <v>45</v>
      </c>
      <c r="D64" s="14" t="s">
        <v>12</v>
      </c>
      <c r="E64" s="21" t="n">
        <v>52</v>
      </c>
      <c r="F64" s="16" t="n">
        <v>75.215</v>
      </c>
      <c r="G64" s="16" t="n">
        <f aca="false">E64/2+F64/2</f>
        <v>63.6075</v>
      </c>
      <c r="H64" s="13" t="n">
        <v>31</v>
      </c>
      <c r="I64" s="22"/>
    </row>
    <row r="65" s="17" customFormat="true" ht="23.1" hidden="false" customHeight="true" outlineLevel="0" collapsed="false">
      <c r="A65" s="13" t="n">
        <v>20131010522</v>
      </c>
      <c r="B65" s="14" t="s">
        <v>76</v>
      </c>
      <c r="C65" s="14" t="s">
        <v>45</v>
      </c>
      <c r="D65" s="14" t="s">
        <v>12</v>
      </c>
      <c r="E65" s="21" t="n">
        <v>52</v>
      </c>
      <c r="F65" s="16" t="n">
        <v>75.117</v>
      </c>
      <c r="G65" s="16" t="n">
        <f aca="false">E65/2+F65/2</f>
        <v>63.5585</v>
      </c>
      <c r="H65" s="13" t="n">
        <v>32</v>
      </c>
      <c r="I65" s="22"/>
    </row>
    <row r="66" s="17" customFormat="true" ht="23.1" hidden="false" customHeight="true" outlineLevel="0" collapsed="false">
      <c r="A66" s="13" t="n">
        <v>20131010427</v>
      </c>
      <c r="B66" s="14" t="s">
        <v>77</v>
      </c>
      <c r="C66" s="14" t="s">
        <v>45</v>
      </c>
      <c r="D66" s="14" t="s">
        <v>12</v>
      </c>
      <c r="E66" s="21" t="n">
        <v>53</v>
      </c>
      <c r="F66" s="16" t="n">
        <v>74.039</v>
      </c>
      <c r="G66" s="16" t="n">
        <f aca="false">E66/2+F66/2</f>
        <v>63.5195</v>
      </c>
      <c r="H66" s="13" t="n">
        <v>33</v>
      </c>
      <c r="I66" s="22"/>
    </row>
    <row r="67" s="17" customFormat="true" ht="23.1" hidden="false" customHeight="true" outlineLevel="0" collapsed="false">
      <c r="A67" s="13" t="n">
        <v>20131010224</v>
      </c>
      <c r="B67" s="14" t="s">
        <v>78</v>
      </c>
      <c r="C67" s="14" t="s">
        <v>45</v>
      </c>
      <c r="D67" s="14" t="s">
        <v>12</v>
      </c>
      <c r="E67" s="21" t="n">
        <v>51</v>
      </c>
      <c r="F67" s="23" t="n">
        <v>75.95</v>
      </c>
      <c r="G67" s="16" t="n">
        <f aca="false">E67/2+F67/2</f>
        <v>63.475</v>
      </c>
      <c r="H67" s="13" t="n">
        <v>34</v>
      </c>
      <c r="I67" s="22"/>
    </row>
    <row r="68" s="17" customFormat="true" ht="23.1" hidden="false" customHeight="true" outlineLevel="0" collapsed="false">
      <c r="A68" s="13" t="n">
        <v>20131010525</v>
      </c>
      <c r="B68" s="14" t="s">
        <v>79</v>
      </c>
      <c r="C68" s="14" t="s">
        <v>45</v>
      </c>
      <c r="D68" s="14" t="s">
        <v>12</v>
      </c>
      <c r="E68" s="21" t="n">
        <v>54</v>
      </c>
      <c r="F68" s="16" t="n">
        <v>72.7944</v>
      </c>
      <c r="G68" s="16" t="n">
        <f aca="false">E68/2+F68/2</f>
        <v>63.3972</v>
      </c>
      <c r="H68" s="13" t="n">
        <v>35</v>
      </c>
      <c r="I68" s="22"/>
    </row>
    <row r="69" s="17" customFormat="true" ht="23.1" hidden="false" customHeight="true" outlineLevel="0" collapsed="false">
      <c r="A69" s="13" t="n">
        <v>20131010513</v>
      </c>
      <c r="B69" s="14" t="s">
        <v>80</v>
      </c>
      <c r="C69" s="14" t="s">
        <v>45</v>
      </c>
      <c r="D69" s="14" t="s">
        <v>12</v>
      </c>
      <c r="E69" s="21" t="n">
        <v>52</v>
      </c>
      <c r="F69" s="16" t="n">
        <v>74.7936</v>
      </c>
      <c r="G69" s="16" t="n">
        <f aca="false">E69/2+F69/2</f>
        <v>63.3968</v>
      </c>
      <c r="H69" s="13" t="n">
        <v>35</v>
      </c>
      <c r="I69" s="22"/>
    </row>
    <row r="70" s="26" customFormat="true" ht="23.1" hidden="false" customHeight="true" outlineLevel="0" collapsed="false">
      <c r="A70" s="13" t="n">
        <v>20131010412</v>
      </c>
      <c r="B70" s="14" t="s">
        <v>81</v>
      </c>
      <c r="C70" s="14" t="s">
        <v>45</v>
      </c>
      <c r="D70" s="14" t="s">
        <v>12</v>
      </c>
      <c r="E70" s="21" t="n">
        <v>50</v>
      </c>
      <c r="F70" s="24" t="n">
        <v>76.704</v>
      </c>
      <c r="G70" s="16" t="n">
        <f aca="false">E70/2+F70/2</f>
        <v>63.352</v>
      </c>
      <c r="H70" s="13" t="n">
        <v>37</v>
      </c>
      <c r="I70" s="25"/>
    </row>
    <row r="71" s="26" customFormat="true" ht="23.1" hidden="false" customHeight="true" outlineLevel="0" collapsed="false">
      <c r="A71" s="13" t="n">
        <v>20131010328</v>
      </c>
      <c r="B71" s="14" t="s">
        <v>82</v>
      </c>
      <c r="C71" s="14" t="s">
        <v>45</v>
      </c>
      <c r="D71" s="14" t="s">
        <v>12</v>
      </c>
      <c r="E71" s="21" t="n">
        <v>51</v>
      </c>
      <c r="F71" s="23" t="n">
        <v>75.558</v>
      </c>
      <c r="G71" s="16" t="n">
        <f aca="false">E71/2+F71/2</f>
        <v>63.279</v>
      </c>
      <c r="H71" s="13" t="n">
        <v>38</v>
      </c>
      <c r="I71" s="22"/>
    </row>
    <row r="72" s="26" customFormat="true" ht="23.1" hidden="false" customHeight="true" outlineLevel="0" collapsed="false">
      <c r="A72" s="13" t="n">
        <v>20131010530</v>
      </c>
      <c r="B72" s="14" t="s">
        <v>83</v>
      </c>
      <c r="C72" s="14" t="s">
        <v>45</v>
      </c>
      <c r="D72" s="14" t="s">
        <v>12</v>
      </c>
      <c r="E72" s="21" t="n">
        <v>50</v>
      </c>
      <c r="F72" s="23" t="n">
        <v>76.4596</v>
      </c>
      <c r="G72" s="16" t="n">
        <f aca="false">E72/2+F72/2</f>
        <v>63.2298</v>
      </c>
      <c r="H72" s="13" t="n">
        <v>39</v>
      </c>
      <c r="I72" s="22"/>
    </row>
    <row r="73" s="26" customFormat="true" ht="23.1" hidden="false" customHeight="true" outlineLevel="0" collapsed="false">
      <c r="A73" s="13" t="n">
        <v>20131010218</v>
      </c>
      <c r="B73" s="14" t="s">
        <v>84</v>
      </c>
      <c r="C73" s="14" t="s">
        <v>45</v>
      </c>
      <c r="D73" s="14" t="s">
        <v>12</v>
      </c>
      <c r="E73" s="21" t="n">
        <v>52</v>
      </c>
      <c r="F73" s="24" t="n">
        <v>74.443</v>
      </c>
      <c r="G73" s="16" t="n">
        <f aca="false">E73/2+F73/2</f>
        <v>63.2215</v>
      </c>
      <c r="H73" s="13" t="n">
        <v>40</v>
      </c>
      <c r="I73" s="25"/>
    </row>
    <row r="74" s="26" customFormat="true" ht="23.1" hidden="false" customHeight="true" outlineLevel="0" collapsed="false">
      <c r="A74" s="13" t="n">
        <v>20131010520</v>
      </c>
      <c r="B74" s="14" t="s">
        <v>85</v>
      </c>
      <c r="C74" s="14" t="s">
        <v>45</v>
      </c>
      <c r="D74" s="14" t="s">
        <v>12</v>
      </c>
      <c r="E74" s="21" t="n">
        <v>50</v>
      </c>
      <c r="F74" s="23" t="n">
        <v>76.1754</v>
      </c>
      <c r="G74" s="16" t="n">
        <f aca="false">E74/2+F74/2</f>
        <v>63.0877</v>
      </c>
      <c r="H74" s="13" t="n">
        <v>41</v>
      </c>
      <c r="I74" s="22"/>
    </row>
    <row r="75" s="26" customFormat="true" ht="23.1" hidden="false" customHeight="true" outlineLevel="0" collapsed="false">
      <c r="A75" s="13" t="n">
        <v>20131010221</v>
      </c>
      <c r="B75" s="14" t="s">
        <v>86</v>
      </c>
      <c r="C75" s="14" t="s">
        <v>45</v>
      </c>
      <c r="D75" s="14" t="s">
        <v>12</v>
      </c>
      <c r="E75" s="21" t="n">
        <v>52</v>
      </c>
      <c r="F75" s="16" t="n">
        <v>73.892</v>
      </c>
      <c r="G75" s="16" t="n">
        <f aca="false">E75/2+F75/2</f>
        <v>62.946</v>
      </c>
      <c r="H75" s="13" t="n">
        <v>42</v>
      </c>
      <c r="I75" s="22"/>
    </row>
    <row r="76" s="26" customFormat="true" ht="23.1" hidden="false" customHeight="true" outlineLevel="0" collapsed="false">
      <c r="A76" s="13" t="n">
        <v>20131010225</v>
      </c>
      <c r="B76" s="14" t="s">
        <v>87</v>
      </c>
      <c r="C76" s="14" t="s">
        <v>45</v>
      </c>
      <c r="D76" s="14" t="s">
        <v>12</v>
      </c>
      <c r="E76" s="21" t="n">
        <v>51</v>
      </c>
      <c r="F76" s="23" t="n">
        <v>74.8524</v>
      </c>
      <c r="G76" s="16" t="n">
        <f aca="false">E76/2+F76/2</f>
        <v>62.9262</v>
      </c>
      <c r="H76" s="13" t="n">
        <v>43</v>
      </c>
      <c r="I76" s="22"/>
    </row>
    <row r="77" s="26" customFormat="true" ht="23.1" hidden="false" customHeight="true" outlineLevel="0" collapsed="false">
      <c r="A77" s="13" t="n">
        <v>20131010325</v>
      </c>
      <c r="B77" s="14" t="s">
        <v>88</v>
      </c>
      <c r="C77" s="14" t="s">
        <v>45</v>
      </c>
      <c r="D77" s="14" t="s">
        <v>12</v>
      </c>
      <c r="E77" s="21" t="n">
        <v>51</v>
      </c>
      <c r="F77" s="24" t="n">
        <v>74.528</v>
      </c>
      <c r="G77" s="16" t="n">
        <f aca="false">E77/2+F77/2</f>
        <v>62.764</v>
      </c>
      <c r="H77" s="13" t="n">
        <v>44</v>
      </c>
      <c r="I77" s="25"/>
    </row>
    <row r="78" s="26" customFormat="true" ht="23.1" hidden="false" customHeight="true" outlineLevel="0" collapsed="false">
      <c r="A78" s="13" t="n">
        <v>20131010229</v>
      </c>
      <c r="B78" s="14" t="s">
        <v>89</v>
      </c>
      <c r="C78" s="14" t="s">
        <v>45</v>
      </c>
      <c r="D78" s="14" t="s">
        <v>12</v>
      </c>
      <c r="E78" s="21" t="n">
        <v>50</v>
      </c>
      <c r="F78" s="23" t="n">
        <v>74.529</v>
      </c>
      <c r="G78" s="16" t="n">
        <f aca="false">E78/2+F78/2</f>
        <v>62.2645</v>
      </c>
      <c r="H78" s="13" t="n">
        <v>45</v>
      </c>
      <c r="I78" s="22"/>
    </row>
    <row r="79" s="26" customFormat="true" ht="23.1" hidden="false" customHeight="true" outlineLevel="0" collapsed="false">
      <c r="A79" s="13" t="n">
        <v>20131010305</v>
      </c>
      <c r="B79" s="14" t="s">
        <v>90</v>
      </c>
      <c r="C79" s="14" t="s">
        <v>45</v>
      </c>
      <c r="D79" s="14" t="s">
        <v>12</v>
      </c>
      <c r="E79" s="21" t="n">
        <v>50</v>
      </c>
      <c r="F79" s="24" t="n">
        <v>72.743</v>
      </c>
      <c r="G79" s="16" t="n">
        <f aca="false">E79/2+F79/2</f>
        <v>61.3715</v>
      </c>
      <c r="H79" s="13" t="n">
        <v>46</v>
      </c>
      <c r="I79" s="25"/>
    </row>
    <row r="80" s="26" customFormat="true" ht="23.1" hidden="false" customHeight="true" outlineLevel="0" collapsed="false">
      <c r="A80" s="13" t="n">
        <v>20131010622</v>
      </c>
      <c r="B80" s="14" t="s">
        <v>91</v>
      </c>
      <c r="C80" s="14" t="s">
        <v>45</v>
      </c>
      <c r="D80" s="14" t="s">
        <v>12</v>
      </c>
      <c r="E80" s="21" t="n">
        <v>50</v>
      </c>
      <c r="F80" s="23" t="n">
        <v>72.226</v>
      </c>
      <c r="G80" s="16" t="n">
        <f aca="false">E80/2+F80/2</f>
        <v>61.113</v>
      </c>
      <c r="H80" s="13" t="n">
        <v>47</v>
      </c>
      <c r="I80" s="22"/>
    </row>
    <row r="81" s="26" customFormat="true" ht="23.1" hidden="false" customHeight="true" outlineLevel="0" collapsed="false">
      <c r="A81" s="13" t="n">
        <v>20131010608</v>
      </c>
      <c r="B81" s="14" t="s">
        <v>92</v>
      </c>
      <c r="C81" s="14" t="s">
        <v>45</v>
      </c>
      <c r="D81" s="14" t="s">
        <v>12</v>
      </c>
      <c r="E81" s="21" t="n">
        <v>55</v>
      </c>
      <c r="F81" s="24" t="n">
        <v>30.94</v>
      </c>
      <c r="G81" s="16" t="n">
        <f aca="false">E81/2+F81/2</f>
        <v>42.97</v>
      </c>
      <c r="H81" s="13" t="n">
        <v>48</v>
      </c>
      <c r="I81" s="25"/>
    </row>
    <row r="82" s="12" customFormat="true" ht="18.95" hidden="false" customHeight="true" outlineLevel="0" collapsed="false">
      <c r="A82" s="8" t="n">
        <v>20131010718</v>
      </c>
      <c r="B82" s="9" t="s">
        <v>93</v>
      </c>
      <c r="C82" s="9" t="s">
        <v>94</v>
      </c>
      <c r="D82" s="9" t="s">
        <v>12</v>
      </c>
      <c r="E82" s="18" t="n">
        <v>56</v>
      </c>
      <c r="F82" s="11" t="n">
        <v>79.2</v>
      </c>
      <c r="G82" s="11" t="n">
        <f aca="false">E82/2+F82/2</f>
        <v>67.6</v>
      </c>
      <c r="H82" s="8" t="n">
        <v>1</v>
      </c>
      <c r="I82" s="9" t="s">
        <v>13</v>
      </c>
    </row>
    <row r="83" s="12" customFormat="true" ht="18.95" hidden="false" customHeight="true" outlineLevel="0" collapsed="false">
      <c r="A83" s="8" t="n">
        <v>20131010716</v>
      </c>
      <c r="B83" s="9" t="s">
        <v>95</v>
      </c>
      <c r="C83" s="9" t="s">
        <v>94</v>
      </c>
      <c r="D83" s="9" t="s">
        <v>12</v>
      </c>
      <c r="E83" s="18" t="n">
        <v>52</v>
      </c>
      <c r="F83" s="11" t="n">
        <v>81.5333333333333</v>
      </c>
      <c r="G83" s="11" t="n">
        <f aca="false">E83/2+F83/2</f>
        <v>66.7666666666667</v>
      </c>
      <c r="H83" s="8" t="n">
        <v>2</v>
      </c>
      <c r="I83" s="9" t="s">
        <v>13</v>
      </c>
    </row>
    <row r="84" s="12" customFormat="true" ht="18.95" hidden="false" customHeight="true" outlineLevel="0" collapsed="false">
      <c r="A84" s="8" t="n">
        <v>20131010710</v>
      </c>
      <c r="B84" s="9" t="s">
        <v>96</v>
      </c>
      <c r="C84" s="9" t="s">
        <v>94</v>
      </c>
      <c r="D84" s="9" t="s">
        <v>12</v>
      </c>
      <c r="E84" s="18" t="n">
        <v>53</v>
      </c>
      <c r="F84" s="11" t="n">
        <v>79.8166666666667</v>
      </c>
      <c r="G84" s="11" t="n">
        <f aca="false">E84/2+F84/2</f>
        <v>66.4083333333333</v>
      </c>
      <c r="H84" s="8" t="n">
        <v>3</v>
      </c>
      <c r="I84" s="9" t="s">
        <v>13</v>
      </c>
    </row>
    <row r="85" s="12" customFormat="true" ht="18.95" hidden="false" customHeight="true" outlineLevel="0" collapsed="false">
      <c r="A85" s="8" t="n">
        <v>20131010629</v>
      </c>
      <c r="B85" s="9" t="s">
        <v>97</v>
      </c>
      <c r="C85" s="9" t="s">
        <v>94</v>
      </c>
      <c r="D85" s="9" t="s">
        <v>12</v>
      </c>
      <c r="E85" s="18" t="n">
        <v>58</v>
      </c>
      <c r="F85" s="20" t="n">
        <v>74.43</v>
      </c>
      <c r="G85" s="11" t="n">
        <f aca="false">E85/2+F85/2</f>
        <v>66.215</v>
      </c>
      <c r="H85" s="8" t="n">
        <v>4</v>
      </c>
      <c r="I85" s="9" t="s">
        <v>13</v>
      </c>
    </row>
    <row r="86" s="12" customFormat="true" ht="18.95" hidden="false" customHeight="true" outlineLevel="0" collapsed="false">
      <c r="A86" s="8" t="n">
        <v>20131010704</v>
      </c>
      <c r="B86" s="9" t="s">
        <v>98</v>
      </c>
      <c r="C86" s="9" t="s">
        <v>94</v>
      </c>
      <c r="D86" s="9" t="s">
        <v>12</v>
      </c>
      <c r="E86" s="18" t="n">
        <v>56</v>
      </c>
      <c r="F86" s="11" t="n">
        <v>75.65</v>
      </c>
      <c r="G86" s="11" t="n">
        <f aca="false">E86/2+F86/2</f>
        <v>65.825</v>
      </c>
      <c r="H86" s="8" t="n">
        <v>5</v>
      </c>
      <c r="I86" s="9" t="s">
        <v>13</v>
      </c>
    </row>
    <row r="87" s="12" customFormat="true" ht="18.95" hidden="false" customHeight="true" outlineLevel="0" collapsed="false">
      <c r="A87" s="8" t="n">
        <v>20131010707</v>
      </c>
      <c r="B87" s="9" t="s">
        <v>99</v>
      </c>
      <c r="C87" s="9" t="s">
        <v>94</v>
      </c>
      <c r="D87" s="9" t="s">
        <v>12</v>
      </c>
      <c r="E87" s="18" t="n">
        <v>56</v>
      </c>
      <c r="F87" s="11" t="n">
        <v>73.1166666666667</v>
      </c>
      <c r="G87" s="11" t="n">
        <f aca="false">E87/2+F87/2</f>
        <v>64.5583333333333</v>
      </c>
      <c r="H87" s="8" t="n">
        <v>6</v>
      </c>
      <c r="I87" s="9" t="s">
        <v>13</v>
      </c>
    </row>
    <row r="88" s="12" customFormat="true" ht="18.95" hidden="false" customHeight="true" outlineLevel="0" collapsed="false">
      <c r="A88" s="8" t="n">
        <v>20131010626</v>
      </c>
      <c r="B88" s="9" t="s">
        <v>100</v>
      </c>
      <c r="C88" s="9" t="s">
        <v>94</v>
      </c>
      <c r="D88" s="9" t="s">
        <v>12</v>
      </c>
      <c r="E88" s="18" t="n">
        <v>52</v>
      </c>
      <c r="F88" s="20" t="n">
        <v>75.2</v>
      </c>
      <c r="G88" s="11" t="n">
        <f aca="false">E88/2+F88/2</f>
        <v>63.6</v>
      </c>
      <c r="H88" s="8" t="n">
        <v>7</v>
      </c>
      <c r="I88" s="9" t="s">
        <v>13</v>
      </c>
    </row>
    <row r="89" s="12" customFormat="true" ht="18.95" hidden="false" customHeight="true" outlineLevel="0" collapsed="false">
      <c r="A89" s="8" t="n">
        <v>20131010715</v>
      </c>
      <c r="B89" s="9" t="s">
        <v>101</v>
      </c>
      <c r="C89" s="9" t="s">
        <v>94</v>
      </c>
      <c r="D89" s="9" t="s">
        <v>12</v>
      </c>
      <c r="E89" s="18" t="n">
        <v>51</v>
      </c>
      <c r="F89" s="11" t="n">
        <v>76.0833333333333</v>
      </c>
      <c r="G89" s="11" t="n">
        <f aca="false">E89/2+F89/2</f>
        <v>63.5416666666667</v>
      </c>
      <c r="H89" s="8" t="n">
        <v>8</v>
      </c>
      <c r="I89" s="9" t="s">
        <v>13</v>
      </c>
    </row>
    <row r="90" s="12" customFormat="true" ht="18.95" hidden="false" customHeight="true" outlineLevel="0" collapsed="false">
      <c r="A90" s="8" t="n">
        <v>20131010706</v>
      </c>
      <c r="B90" s="9" t="s">
        <v>102</v>
      </c>
      <c r="C90" s="9" t="s">
        <v>94</v>
      </c>
      <c r="D90" s="9" t="s">
        <v>12</v>
      </c>
      <c r="E90" s="18" t="n">
        <v>50</v>
      </c>
      <c r="F90" s="11" t="n">
        <v>76.15</v>
      </c>
      <c r="G90" s="11" t="n">
        <f aca="false">E90/2+F90/2</f>
        <v>63.075</v>
      </c>
      <c r="H90" s="8" t="n">
        <v>9</v>
      </c>
      <c r="I90" s="9" t="s">
        <v>13</v>
      </c>
    </row>
    <row r="91" s="12" customFormat="true" ht="18.95" hidden="false" customHeight="true" outlineLevel="0" collapsed="false">
      <c r="A91" s="8" t="n">
        <v>20131010724</v>
      </c>
      <c r="B91" s="9" t="s">
        <v>103</v>
      </c>
      <c r="C91" s="9" t="s">
        <v>94</v>
      </c>
      <c r="D91" s="9" t="s">
        <v>12</v>
      </c>
      <c r="E91" s="18" t="n">
        <v>49</v>
      </c>
      <c r="F91" s="11" t="n">
        <v>75.2666666666667</v>
      </c>
      <c r="G91" s="11" t="n">
        <f aca="false">E91/2+F91/2</f>
        <v>62.1333333333333</v>
      </c>
      <c r="H91" s="8" t="n">
        <v>10</v>
      </c>
      <c r="I91" s="9" t="s">
        <v>13</v>
      </c>
    </row>
    <row r="92" s="12" customFormat="true" ht="18.95" hidden="false" customHeight="true" outlineLevel="0" collapsed="false">
      <c r="A92" s="8" t="n">
        <v>20131010712</v>
      </c>
      <c r="B92" s="9" t="s">
        <v>104</v>
      </c>
      <c r="C92" s="9" t="s">
        <v>94</v>
      </c>
      <c r="D92" s="9" t="s">
        <v>12</v>
      </c>
      <c r="E92" s="18" t="n">
        <v>52</v>
      </c>
      <c r="F92" s="11" t="n">
        <v>71.9666666666667</v>
      </c>
      <c r="G92" s="11" t="n">
        <f aca="false">E92/2+F92/2</f>
        <v>61.9833333333333</v>
      </c>
      <c r="H92" s="8" t="n">
        <v>11</v>
      </c>
      <c r="I92" s="9" t="s">
        <v>13</v>
      </c>
    </row>
    <row r="93" s="17" customFormat="true" ht="18.95" hidden="false" customHeight="true" outlineLevel="0" collapsed="false">
      <c r="A93" s="13" t="n">
        <v>20131010627</v>
      </c>
      <c r="B93" s="14" t="s">
        <v>105</v>
      </c>
      <c r="C93" s="14" t="s">
        <v>94</v>
      </c>
      <c r="D93" s="14" t="s">
        <v>12</v>
      </c>
      <c r="E93" s="21" t="n">
        <v>47</v>
      </c>
      <c r="F93" s="16" t="n">
        <v>76.7166666666667</v>
      </c>
      <c r="G93" s="16" t="n">
        <f aca="false">E93/2+F93/2</f>
        <v>61.8583333333333</v>
      </c>
      <c r="H93" s="13" t="n">
        <v>12</v>
      </c>
      <c r="I93" s="13"/>
    </row>
    <row r="94" s="27" customFormat="true" ht="18.95" hidden="false" customHeight="true" outlineLevel="0" collapsed="false">
      <c r="A94" s="13" t="n">
        <v>20131010720</v>
      </c>
      <c r="B94" s="14" t="s">
        <v>106</v>
      </c>
      <c r="C94" s="14" t="s">
        <v>94</v>
      </c>
      <c r="D94" s="14" t="s">
        <v>12</v>
      </c>
      <c r="E94" s="21" t="n">
        <v>46</v>
      </c>
      <c r="F94" s="16" t="n">
        <v>76.9</v>
      </c>
      <c r="G94" s="16" t="n">
        <f aca="false">E94/2+F94/2</f>
        <v>61.45</v>
      </c>
      <c r="H94" s="13" t="n">
        <v>13</v>
      </c>
      <c r="I94" s="13"/>
    </row>
    <row r="95" s="27" customFormat="true" ht="18.95" hidden="false" customHeight="true" outlineLevel="0" collapsed="false">
      <c r="A95" s="13" t="n">
        <v>20131010711</v>
      </c>
      <c r="B95" s="14" t="s">
        <v>107</v>
      </c>
      <c r="C95" s="14" t="s">
        <v>94</v>
      </c>
      <c r="D95" s="14" t="s">
        <v>12</v>
      </c>
      <c r="E95" s="21" t="n">
        <v>46</v>
      </c>
      <c r="F95" s="24" t="n">
        <v>75.7833333333333</v>
      </c>
      <c r="G95" s="16" t="n">
        <f aca="false">E95/2+F95/2</f>
        <v>60.8916666666667</v>
      </c>
      <c r="H95" s="13" t="n">
        <v>14</v>
      </c>
      <c r="I95" s="13"/>
    </row>
    <row r="96" s="27" customFormat="true" ht="18.95" hidden="false" customHeight="true" outlineLevel="0" collapsed="false">
      <c r="A96" s="13" t="n">
        <v>20131010717</v>
      </c>
      <c r="B96" s="14" t="s">
        <v>108</v>
      </c>
      <c r="C96" s="14" t="s">
        <v>94</v>
      </c>
      <c r="D96" s="14" t="s">
        <v>12</v>
      </c>
      <c r="E96" s="21" t="n">
        <v>45</v>
      </c>
      <c r="F96" s="16" t="n">
        <v>76.75</v>
      </c>
      <c r="G96" s="16" t="n">
        <f aca="false">E96/2+F96/2</f>
        <v>60.875</v>
      </c>
      <c r="H96" s="13" t="n">
        <v>15</v>
      </c>
      <c r="I96" s="13"/>
    </row>
    <row r="97" s="27" customFormat="true" ht="18.95" hidden="false" customHeight="true" outlineLevel="0" collapsed="false">
      <c r="A97" s="13" t="n">
        <v>20131010619</v>
      </c>
      <c r="B97" s="14" t="s">
        <v>109</v>
      </c>
      <c r="C97" s="14" t="s">
        <v>94</v>
      </c>
      <c r="D97" s="14" t="s">
        <v>12</v>
      </c>
      <c r="E97" s="21" t="n">
        <v>47</v>
      </c>
      <c r="F97" s="24" t="n">
        <v>74.4833333333334</v>
      </c>
      <c r="G97" s="16" t="n">
        <f aca="false">E97/2+F97/2</f>
        <v>60.7416666666667</v>
      </c>
      <c r="H97" s="13" t="n">
        <v>16</v>
      </c>
      <c r="I97" s="13"/>
    </row>
    <row r="98" s="27" customFormat="true" ht="18.95" hidden="false" customHeight="true" outlineLevel="0" collapsed="false">
      <c r="A98" s="13" t="n">
        <v>20131010713</v>
      </c>
      <c r="B98" s="14" t="s">
        <v>110</v>
      </c>
      <c r="C98" s="14" t="s">
        <v>94</v>
      </c>
      <c r="D98" s="14" t="s">
        <v>12</v>
      </c>
      <c r="E98" s="21" t="n">
        <v>46</v>
      </c>
      <c r="F98" s="24" t="n">
        <v>74.85</v>
      </c>
      <c r="G98" s="16" t="n">
        <f aca="false">E98/2+F98/2</f>
        <v>60.425</v>
      </c>
      <c r="H98" s="13" t="n">
        <v>17</v>
      </c>
      <c r="I98" s="13"/>
    </row>
    <row r="99" s="27" customFormat="true" ht="18.95" hidden="false" customHeight="true" outlineLevel="0" collapsed="false">
      <c r="A99" s="13" t="n">
        <v>20131010701</v>
      </c>
      <c r="B99" s="14" t="s">
        <v>111</v>
      </c>
      <c r="C99" s="14" t="s">
        <v>94</v>
      </c>
      <c r="D99" s="14" t="s">
        <v>12</v>
      </c>
      <c r="E99" s="21" t="n">
        <v>49</v>
      </c>
      <c r="F99" s="16" t="n">
        <v>71.85</v>
      </c>
      <c r="G99" s="16" t="n">
        <f aca="false">E99/2+F99/2</f>
        <v>60.425</v>
      </c>
      <c r="H99" s="13" t="n">
        <v>17</v>
      </c>
      <c r="I99" s="13"/>
    </row>
    <row r="100" s="27" customFormat="true" ht="18.95" hidden="false" customHeight="true" outlineLevel="0" collapsed="false">
      <c r="A100" s="13" t="n">
        <v>20131010703</v>
      </c>
      <c r="B100" s="14" t="s">
        <v>112</v>
      </c>
      <c r="C100" s="14" t="s">
        <v>94</v>
      </c>
      <c r="D100" s="14" t="s">
        <v>12</v>
      </c>
      <c r="E100" s="21" t="n">
        <v>49</v>
      </c>
      <c r="F100" s="24" t="n">
        <v>70.1666666666667</v>
      </c>
      <c r="G100" s="16" t="n">
        <f aca="false">E100/2+F100/2</f>
        <v>59.5833333333333</v>
      </c>
      <c r="H100" s="13" t="n">
        <v>19</v>
      </c>
      <c r="I100" s="13"/>
    </row>
    <row r="101" s="27" customFormat="true" ht="18.95" hidden="false" customHeight="true" outlineLevel="0" collapsed="false">
      <c r="A101" s="13" t="n">
        <v>20131010725</v>
      </c>
      <c r="B101" s="14" t="s">
        <v>113</v>
      </c>
      <c r="C101" s="14" t="s">
        <v>94</v>
      </c>
      <c r="D101" s="14" t="s">
        <v>12</v>
      </c>
      <c r="E101" s="21" t="n">
        <v>47</v>
      </c>
      <c r="F101" s="24" t="n">
        <v>71.15</v>
      </c>
      <c r="G101" s="16" t="n">
        <f aca="false">E101/2+F101/2</f>
        <v>59.075</v>
      </c>
      <c r="H101" s="13" t="n">
        <v>20</v>
      </c>
      <c r="I101" s="13"/>
    </row>
    <row r="102" s="27" customFormat="true" ht="18.75" hidden="false" customHeight="true" outlineLevel="0" collapsed="false">
      <c r="A102" s="13" t="n">
        <v>20131010714</v>
      </c>
      <c r="B102" s="14" t="s">
        <v>114</v>
      </c>
      <c r="C102" s="14" t="s">
        <v>94</v>
      </c>
      <c r="D102" s="14" t="s">
        <v>12</v>
      </c>
      <c r="E102" s="21" t="n">
        <v>45</v>
      </c>
      <c r="F102" s="16" t="n">
        <v>72.2166666666667</v>
      </c>
      <c r="G102" s="16" t="n">
        <f aca="false">E102/2+F102/2</f>
        <v>58.6083333333333</v>
      </c>
      <c r="H102" s="13" t="n">
        <v>21</v>
      </c>
      <c r="I102" s="13"/>
    </row>
    <row r="103" s="27" customFormat="true" ht="18.95" hidden="false" customHeight="true" outlineLevel="0" collapsed="false">
      <c r="A103" s="13" t="n">
        <v>20131010623</v>
      </c>
      <c r="B103" s="14" t="s">
        <v>115</v>
      </c>
      <c r="C103" s="14" t="s">
        <v>94</v>
      </c>
      <c r="D103" s="14" t="s">
        <v>12</v>
      </c>
      <c r="E103" s="21" t="n">
        <v>45</v>
      </c>
      <c r="F103" s="16" t="n">
        <v>69.6166666666667</v>
      </c>
      <c r="G103" s="16" t="n">
        <f aca="false">E103/2+F103/2</f>
        <v>57.3083333333333</v>
      </c>
      <c r="H103" s="13" t="n">
        <v>22</v>
      </c>
      <c r="I103" s="13"/>
    </row>
    <row r="104" s="27" customFormat="true" ht="18.95" hidden="false" customHeight="true" outlineLevel="0" collapsed="false">
      <c r="A104" s="13" t="n">
        <v>20131010719</v>
      </c>
      <c r="B104" s="14" t="s">
        <v>116</v>
      </c>
      <c r="C104" s="14" t="s">
        <v>94</v>
      </c>
      <c r="D104" s="14" t="s">
        <v>12</v>
      </c>
      <c r="E104" s="21" t="n">
        <v>52</v>
      </c>
      <c r="F104" s="16" t="n">
        <v>0</v>
      </c>
      <c r="G104" s="16" t="n">
        <f aca="false">E104/2+F104/2</f>
        <v>26</v>
      </c>
      <c r="H104" s="13" t="n">
        <v>23</v>
      </c>
      <c r="I104" s="13"/>
    </row>
    <row r="105" s="12" customFormat="true" ht="19.5" hidden="false" customHeight="true" outlineLevel="0" collapsed="false">
      <c r="A105" s="8" t="n">
        <v>20131010726</v>
      </c>
      <c r="B105" s="9" t="s">
        <v>117</v>
      </c>
      <c r="C105" s="9" t="s">
        <v>45</v>
      </c>
      <c r="D105" s="9" t="s">
        <v>118</v>
      </c>
      <c r="E105" s="8" t="n">
        <v>53</v>
      </c>
      <c r="F105" s="18" t="n">
        <v>76.33</v>
      </c>
      <c r="G105" s="11" t="n">
        <f aca="false">E105/2+F105/2</f>
        <v>64.665</v>
      </c>
      <c r="H105" s="8" t="n">
        <v>1</v>
      </c>
      <c r="I105" s="9" t="s">
        <v>13</v>
      </c>
    </row>
    <row r="106" s="17" customFormat="true" ht="19.5" hidden="false" customHeight="true" outlineLevel="0" collapsed="false">
      <c r="A106" s="13" t="n">
        <v>20131010727</v>
      </c>
      <c r="B106" s="14" t="s">
        <v>119</v>
      </c>
      <c r="C106" s="14" t="s">
        <v>45</v>
      </c>
      <c r="D106" s="14" t="s">
        <v>118</v>
      </c>
      <c r="E106" s="13" t="n">
        <v>42</v>
      </c>
      <c r="F106" s="21" t="n">
        <v>72.4</v>
      </c>
      <c r="G106" s="16" t="n">
        <f aca="false">E106/2+F106/2</f>
        <v>57.2</v>
      </c>
      <c r="H106" s="13" t="n">
        <v>2</v>
      </c>
      <c r="I106" s="13"/>
    </row>
    <row r="107" s="17" customFormat="true" ht="19.5" hidden="false" customHeight="true" outlineLevel="0" collapsed="false">
      <c r="A107" s="13" t="n">
        <v>20131010729</v>
      </c>
      <c r="B107" s="14" t="s">
        <v>120</v>
      </c>
      <c r="C107" s="14" t="s">
        <v>45</v>
      </c>
      <c r="D107" s="14" t="s">
        <v>118</v>
      </c>
      <c r="E107" s="13" t="n">
        <v>41</v>
      </c>
      <c r="F107" s="21" t="n">
        <v>70</v>
      </c>
      <c r="G107" s="16" t="n">
        <f aca="false">E107/2+F107/2</f>
        <v>55.5</v>
      </c>
      <c r="H107" s="13" t="n">
        <v>3</v>
      </c>
      <c r="I107" s="13"/>
    </row>
    <row r="108" s="28" customFormat="true" ht="19.5" hidden="false" customHeight="true" outlineLevel="0" collapsed="false">
      <c r="A108" s="8" t="n">
        <v>20131010801</v>
      </c>
      <c r="B108" s="9" t="s">
        <v>121</v>
      </c>
      <c r="C108" s="9" t="s">
        <v>45</v>
      </c>
      <c r="D108" s="9" t="s">
        <v>122</v>
      </c>
      <c r="E108" s="8" t="n">
        <v>78</v>
      </c>
      <c r="F108" s="18" t="n">
        <v>77.33</v>
      </c>
      <c r="G108" s="11" t="n">
        <f aca="false">E108/2+F108/2</f>
        <v>77.665</v>
      </c>
      <c r="H108" s="8" t="n">
        <v>1</v>
      </c>
      <c r="I108" s="9" t="s">
        <v>13</v>
      </c>
    </row>
    <row r="109" s="12" customFormat="true" ht="19.5" hidden="false" customHeight="true" outlineLevel="0" collapsed="false">
      <c r="A109" s="8" t="n">
        <v>20131010811</v>
      </c>
      <c r="B109" s="9" t="s">
        <v>123</v>
      </c>
      <c r="C109" s="9" t="s">
        <v>45</v>
      </c>
      <c r="D109" s="9" t="s">
        <v>122</v>
      </c>
      <c r="E109" s="8" t="n">
        <v>70</v>
      </c>
      <c r="F109" s="18" t="n">
        <v>74.67</v>
      </c>
      <c r="G109" s="11" t="n">
        <f aca="false">E109/2+F109/2</f>
        <v>72.335</v>
      </c>
      <c r="H109" s="8" t="n">
        <v>2</v>
      </c>
      <c r="I109" s="9" t="s">
        <v>13</v>
      </c>
    </row>
    <row r="110" s="12" customFormat="true" ht="19.5" hidden="false" customHeight="true" outlineLevel="0" collapsed="false">
      <c r="A110" s="8" t="n">
        <v>20131010803</v>
      </c>
      <c r="B110" s="9" t="s">
        <v>124</v>
      </c>
      <c r="C110" s="9" t="s">
        <v>45</v>
      </c>
      <c r="D110" s="9" t="s">
        <v>122</v>
      </c>
      <c r="E110" s="8" t="n">
        <v>67</v>
      </c>
      <c r="F110" s="18" t="n">
        <v>76.67</v>
      </c>
      <c r="G110" s="11" t="n">
        <f aca="false">E110/2+F110/2</f>
        <v>71.835</v>
      </c>
      <c r="H110" s="8" t="n">
        <v>3</v>
      </c>
      <c r="I110" s="9" t="s">
        <v>13</v>
      </c>
    </row>
    <row r="111" s="12" customFormat="true" ht="19.5" hidden="false" customHeight="true" outlineLevel="0" collapsed="false">
      <c r="A111" s="8" t="n">
        <v>20131010804</v>
      </c>
      <c r="B111" s="9" t="s">
        <v>125</v>
      </c>
      <c r="C111" s="9" t="s">
        <v>45</v>
      </c>
      <c r="D111" s="9" t="s">
        <v>122</v>
      </c>
      <c r="E111" s="8" t="n">
        <v>69</v>
      </c>
      <c r="F111" s="18" t="n">
        <v>74.37</v>
      </c>
      <c r="G111" s="11" t="n">
        <f aca="false">E111/2+F111/2</f>
        <v>71.685</v>
      </c>
      <c r="H111" s="8" t="n">
        <v>4</v>
      </c>
      <c r="I111" s="9" t="s">
        <v>13</v>
      </c>
    </row>
    <row r="112" s="12" customFormat="true" ht="19.5" hidden="false" customHeight="true" outlineLevel="0" collapsed="false">
      <c r="A112" s="8" t="n">
        <v>20131010810</v>
      </c>
      <c r="B112" s="9" t="s">
        <v>126</v>
      </c>
      <c r="C112" s="9" t="s">
        <v>45</v>
      </c>
      <c r="D112" s="9" t="s">
        <v>122</v>
      </c>
      <c r="E112" s="8" t="n">
        <v>68</v>
      </c>
      <c r="F112" s="18" t="n">
        <v>71.6</v>
      </c>
      <c r="G112" s="11" t="n">
        <f aca="false">E112/2+F112/2</f>
        <v>69.8</v>
      </c>
      <c r="H112" s="8" t="n">
        <v>5</v>
      </c>
      <c r="I112" s="9" t="s">
        <v>13</v>
      </c>
    </row>
    <row r="113" s="17" customFormat="true" ht="19.5" hidden="false" customHeight="true" outlineLevel="0" collapsed="false">
      <c r="A113" s="13" t="n">
        <v>20131010809</v>
      </c>
      <c r="B113" s="14" t="s">
        <v>127</v>
      </c>
      <c r="C113" s="14" t="s">
        <v>45</v>
      </c>
      <c r="D113" s="14" t="s">
        <v>122</v>
      </c>
      <c r="E113" s="13" t="n">
        <v>61</v>
      </c>
      <c r="F113" s="21" t="n">
        <v>76</v>
      </c>
      <c r="G113" s="16" t="n">
        <f aca="false">E113/2+F113/2</f>
        <v>68.5</v>
      </c>
      <c r="H113" s="13" t="n">
        <v>6</v>
      </c>
      <c r="I113" s="13"/>
    </row>
    <row r="114" s="17" customFormat="true" ht="19.5" hidden="false" customHeight="true" outlineLevel="0" collapsed="false">
      <c r="A114" s="13" t="n">
        <v>20131010805</v>
      </c>
      <c r="B114" s="14" t="s">
        <v>128</v>
      </c>
      <c r="C114" s="14" t="s">
        <v>45</v>
      </c>
      <c r="D114" s="14" t="s">
        <v>122</v>
      </c>
      <c r="E114" s="13" t="n">
        <v>58</v>
      </c>
      <c r="F114" s="21" t="n">
        <v>74.73</v>
      </c>
      <c r="G114" s="16" t="n">
        <f aca="false">E114/2+F114/2</f>
        <v>66.365</v>
      </c>
      <c r="H114" s="13" t="n">
        <v>7</v>
      </c>
      <c r="I114" s="13"/>
    </row>
    <row r="115" s="17" customFormat="true" ht="19.5" hidden="false" customHeight="true" outlineLevel="0" collapsed="false">
      <c r="A115" s="13" t="n">
        <v>20131010807</v>
      </c>
      <c r="B115" s="14" t="s">
        <v>129</v>
      </c>
      <c r="C115" s="14" t="s">
        <v>45</v>
      </c>
      <c r="D115" s="14" t="s">
        <v>122</v>
      </c>
      <c r="E115" s="13" t="n">
        <v>58</v>
      </c>
      <c r="F115" s="21" t="n">
        <v>69.87</v>
      </c>
      <c r="G115" s="16" t="n">
        <f aca="false">E115/2+F115/2</f>
        <v>63.935</v>
      </c>
      <c r="H115" s="13" t="n">
        <v>8</v>
      </c>
      <c r="I115" s="13"/>
    </row>
    <row r="116" s="17" customFormat="true" ht="19.5" hidden="false" customHeight="true" outlineLevel="0" collapsed="false">
      <c r="A116" s="13" t="n">
        <v>20131010808</v>
      </c>
      <c r="B116" s="14" t="s">
        <v>130</v>
      </c>
      <c r="C116" s="14" t="s">
        <v>45</v>
      </c>
      <c r="D116" s="14" t="s">
        <v>122</v>
      </c>
      <c r="E116" s="13" t="n">
        <v>61</v>
      </c>
      <c r="F116" s="21" t="n">
        <v>0</v>
      </c>
      <c r="G116" s="16" t="n">
        <f aca="false">E116/2+F116/2</f>
        <v>30.5</v>
      </c>
      <c r="H116" s="13" t="n">
        <v>9</v>
      </c>
      <c r="I116" s="13"/>
    </row>
    <row r="117" s="17" customFormat="true" ht="19.5" hidden="false" customHeight="true" outlineLevel="0" collapsed="false">
      <c r="A117" s="13" t="n">
        <v>20131010802</v>
      </c>
      <c r="B117" s="29" t="s">
        <v>131</v>
      </c>
      <c r="C117" s="14" t="s">
        <v>45</v>
      </c>
      <c r="D117" s="14" t="s">
        <v>122</v>
      </c>
      <c r="E117" s="13" t="n">
        <v>44</v>
      </c>
      <c r="F117" s="21" t="n">
        <v>0</v>
      </c>
      <c r="G117" s="16" t="n">
        <f aca="false">E117/2+F117/2</f>
        <v>22</v>
      </c>
      <c r="H117" s="13" t="n">
        <v>10</v>
      </c>
      <c r="I117" s="13"/>
    </row>
    <row r="118" s="12" customFormat="true" ht="21" hidden="false" customHeight="true" outlineLevel="0" collapsed="false">
      <c r="A118" s="8" t="n">
        <v>20131010816</v>
      </c>
      <c r="B118" s="9" t="s">
        <v>132</v>
      </c>
      <c r="C118" s="9" t="s">
        <v>11</v>
      </c>
      <c r="D118" s="9" t="s">
        <v>133</v>
      </c>
      <c r="E118" s="8" t="n">
        <v>55</v>
      </c>
      <c r="F118" s="18" t="n">
        <v>77.53</v>
      </c>
      <c r="G118" s="11" t="n">
        <f aca="false">E118/2+F118/2</f>
        <v>66.265</v>
      </c>
      <c r="H118" s="8" t="n">
        <v>1</v>
      </c>
      <c r="I118" s="9" t="s">
        <v>13</v>
      </c>
    </row>
    <row r="119" s="27" customFormat="true" ht="21" hidden="false" customHeight="true" outlineLevel="0" collapsed="false">
      <c r="A119" s="13" t="n">
        <v>20131010813</v>
      </c>
      <c r="B119" s="14" t="s">
        <v>134</v>
      </c>
      <c r="C119" s="14" t="s">
        <v>11</v>
      </c>
      <c r="D119" s="14" t="s">
        <v>133</v>
      </c>
      <c r="E119" s="13" t="n">
        <v>45</v>
      </c>
      <c r="F119" s="21" t="n">
        <v>79.93</v>
      </c>
      <c r="G119" s="16" t="n">
        <f aca="false">E119/2+F119/2</f>
        <v>62.465</v>
      </c>
      <c r="H119" s="13" t="n">
        <v>2</v>
      </c>
      <c r="I119" s="13"/>
    </row>
    <row r="120" s="27" customFormat="true" ht="21" hidden="false" customHeight="true" outlineLevel="0" collapsed="false">
      <c r="A120" s="13" t="n">
        <v>20131010814</v>
      </c>
      <c r="B120" s="14" t="s">
        <v>135</v>
      </c>
      <c r="C120" s="14" t="s">
        <v>11</v>
      </c>
      <c r="D120" s="14" t="s">
        <v>133</v>
      </c>
      <c r="E120" s="13" t="n">
        <v>36</v>
      </c>
      <c r="F120" s="21" t="n">
        <v>73.8</v>
      </c>
      <c r="G120" s="16" t="n">
        <f aca="false">E120/2+F120/2</f>
        <v>54.9</v>
      </c>
      <c r="H120" s="13" t="n">
        <v>3</v>
      </c>
      <c r="I120" s="13"/>
    </row>
    <row r="121" s="12" customFormat="true" ht="21" hidden="false" customHeight="true" outlineLevel="0" collapsed="false">
      <c r="A121" s="8" t="n">
        <v>20131010829</v>
      </c>
      <c r="B121" s="9" t="s">
        <v>136</v>
      </c>
      <c r="C121" s="9" t="s">
        <v>94</v>
      </c>
      <c r="D121" s="9" t="s">
        <v>122</v>
      </c>
      <c r="E121" s="8" t="n">
        <v>59</v>
      </c>
      <c r="F121" s="18" t="n">
        <v>79.53</v>
      </c>
      <c r="G121" s="11" t="n">
        <f aca="false">E121/2+F121/2</f>
        <v>69.265</v>
      </c>
      <c r="H121" s="8" t="n">
        <v>1</v>
      </c>
      <c r="I121" s="9" t="s">
        <v>13</v>
      </c>
    </row>
    <row r="122" s="12" customFormat="true" ht="21" hidden="false" customHeight="true" outlineLevel="0" collapsed="false">
      <c r="A122" s="8" t="n">
        <v>20131010821</v>
      </c>
      <c r="B122" s="9" t="s">
        <v>137</v>
      </c>
      <c r="C122" s="9" t="s">
        <v>94</v>
      </c>
      <c r="D122" s="9" t="s">
        <v>122</v>
      </c>
      <c r="E122" s="8" t="n">
        <v>54</v>
      </c>
      <c r="F122" s="18" t="n">
        <v>75.23</v>
      </c>
      <c r="G122" s="11" t="n">
        <f aca="false">E122/2+F122/2</f>
        <v>64.615</v>
      </c>
      <c r="H122" s="8" t="n">
        <v>2</v>
      </c>
      <c r="I122" s="9" t="s">
        <v>13</v>
      </c>
    </row>
    <row r="123" s="28" customFormat="true" ht="21" hidden="false" customHeight="true" outlineLevel="0" collapsed="false">
      <c r="A123" s="8" t="n">
        <v>20131010824</v>
      </c>
      <c r="B123" s="9" t="s">
        <v>138</v>
      </c>
      <c r="C123" s="9" t="s">
        <v>94</v>
      </c>
      <c r="D123" s="9" t="s">
        <v>122</v>
      </c>
      <c r="E123" s="8" t="n">
        <v>53</v>
      </c>
      <c r="F123" s="18" t="n">
        <v>75.87</v>
      </c>
      <c r="G123" s="11" t="n">
        <f aca="false">E123/2+F123/2</f>
        <v>64.435</v>
      </c>
      <c r="H123" s="8" t="n">
        <v>3</v>
      </c>
      <c r="I123" s="9" t="s">
        <v>13</v>
      </c>
    </row>
    <row r="124" s="28" customFormat="true" ht="21" hidden="false" customHeight="true" outlineLevel="0" collapsed="false">
      <c r="A124" s="8" t="n">
        <v>20131010823</v>
      </c>
      <c r="B124" s="9" t="s">
        <v>139</v>
      </c>
      <c r="C124" s="9" t="s">
        <v>94</v>
      </c>
      <c r="D124" s="9" t="s">
        <v>122</v>
      </c>
      <c r="E124" s="8" t="n">
        <v>49</v>
      </c>
      <c r="F124" s="18" t="n">
        <v>74.4</v>
      </c>
      <c r="G124" s="11" t="n">
        <f aca="false">E124/2+F124/2</f>
        <v>61.7</v>
      </c>
      <c r="H124" s="8" t="n">
        <v>4</v>
      </c>
      <c r="I124" s="9" t="s">
        <v>13</v>
      </c>
    </row>
    <row r="125" s="12" customFormat="true" ht="21" hidden="false" customHeight="true" outlineLevel="0" collapsed="false">
      <c r="A125" s="8" t="n">
        <v>20131010820</v>
      </c>
      <c r="B125" s="9" t="s">
        <v>140</v>
      </c>
      <c r="C125" s="9" t="s">
        <v>94</v>
      </c>
      <c r="D125" s="9" t="s">
        <v>122</v>
      </c>
      <c r="E125" s="8" t="n">
        <v>48</v>
      </c>
      <c r="F125" s="18" t="n">
        <v>73.35</v>
      </c>
      <c r="G125" s="11" t="n">
        <f aca="false">E125/2+F125/2</f>
        <v>60.675</v>
      </c>
      <c r="H125" s="8" t="n">
        <v>5</v>
      </c>
      <c r="I125" s="9" t="s">
        <v>13</v>
      </c>
    </row>
    <row r="126" s="28" customFormat="true" ht="21" hidden="false" customHeight="true" outlineLevel="0" collapsed="false">
      <c r="A126" s="8" t="n">
        <v>20131010826</v>
      </c>
      <c r="B126" s="9" t="s">
        <v>141</v>
      </c>
      <c r="C126" s="9" t="s">
        <v>94</v>
      </c>
      <c r="D126" s="9" t="s">
        <v>122</v>
      </c>
      <c r="E126" s="8" t="n">
        <v>47</v>
      </c>
      <c r="F126" s="18" t="n">
        <v>74.3</v>
      </c>
      <c r="G126" s="11" t="n">
        <f aca="false">E126/2+F126/2</f>
        <v>60.65</v>
      </c>
      <c r="H126" s="8" t="n">
        <v>6</v>
      </c>
      <c r="I126" s="9" t="s">
        <v>13</v>
      </c>
    </row>
    <row r="127" s="12" customFormat="true" ht="21" hidden="false" customHeight="true" outlineLevel="0" collapsed="false">
      <c r="A127" s="8" t="n">
        <v>20131010818</v>
      </c>
      <c r="B127" s="9" t="s">
        <v>142</v>
      </c>
      <c r="C127" s="9" t="s">
        <v>94</v>
      </c>
      <c r="D127" s="9" t="s">
        <v>122</v>
      </c>
      <c r="E127" s="8" t="n">
        <v>46</v>
      </c>
      <c r="F127" s="18" t="n">
        <v>75.15</v>
      </c>
      <c r="G127" s="11" t="n">
        <f aca="false">E127/2+F127/2</f>
        <v>60.575</v>
      </c>
      <c r="H127" s="8" t="n">
        <v>7</v>
      </c>
      <c r="I127" s="9" t="s">
        <v>13</v>
      </c>
    </row>
    <row r="128" s="17" customFormat="true" ht="21" hidden="false" customHeight="true" outlineLevel="0" collapsed="false">
      <c r="A128" s="13" t="n">
        <v>20131010825</v>
      </c>
      <c r="B128" s="14" t="s">
        <v>143</v>
      </c>
      <c r="C128" s="14" t="s">
        <v>94</v>
      </c>
      <c r="D128" s="14" t="s">
        <v>122</v>
      </c>
      <c r="E128" s="13" t="n">
        <v>44</v>
      </c>
      <c r="F128" s="21" t="n">
        <v>74.75</v>
      </c>
      <c r="G128" s="16" t="n">
        <f aca="false">E128/2+F128/2</f>
        <v>59.375</v>
      </c>
      <c r="H128" s="13" t="n">
        <v>8</v>
      </c>
      <c r="I128" s="13"/>
    </row>
    <row r="129" s="17" customFormat="true" ht="21" hidden="false" customHeight="true" outlineLevel="0" collapsed="false">
      <c r="A129" s="13" t="n">
        <v>20131010830</v>
      </c>
      <c r="B129" s="14" t="s">
        <v>144</v>
      </c>
      <c r="C129" s="14" t="s">
        <v>94</v>
      </c>
      <c r="D129" s="14" t="s">
        <v>122</v>
      </c>
      <c r="E129" s="13" t="n">
        <v>44</v>
      </c>
      <c r="F129" s="21" t="n">
        <v>72.58</v>
      </c>
      <c r="G129" s="16" t="n">
        <f aca="false">E129/2+F129/2</f>
        <v>58.29</v>
      </c>
      <c r="H129" s="13" t="n">
        <v>9</v>
      </c>
      <c r="I129" s="13"/>
    </row>
    <row r="130" s="17" customFormat="true" ht="21" hidden="false" customHeight="true" outlineLevel="0" collapsed="false">
      <c r="A130" s="13" t="n">
        <v>20131010817</v>
      </c>
      <c r="B130" s="14" t="s">
        <v>145</v>
      </c>
      <c r="C130" s="14" t="s">
        <v>94</v>
      </c>
      <c r="D130" s="14" t="s">
        <v>122</v>
      </c>
      <c r="E130" s="13" t="n">
        <v>40</v>
      </c>
      <c r="F130" s="21" t="n">
        <v>75.53</v>
      </c>
      <c r="G130" s="16" t="n">
        <f aca="false">E130/2+F130/2</f>
        <v>57.765</v>
      </c>
      <c r="H130" s="13" t="n">
        <v>10</v>
      </c>
      <c r="I130" s="13"/>
    </row>
    <row r="131" s="27" customFormat="true" ht="21" hidden="false" customHeight="true" outlineLevel="0" collapsed="false">
      <c r="A131" s="13" t="n">
        <v>20131010827</v>
      </c>
      <c r="B131" s="14" t="s">
        <v>146</v>
      </c>
      <c r="C131" s="14" t="s">
        <v>94</v>
      </c>
      <c r="D131" s="14" t="s">
        <v>122</v>
      </c>
      <c r="E131" s="13" t="n">
        <v>33</v>
      </c>
      <c r="F131" s="21" t="n">
        <v>75.03</v>
      </c>
      <c r="G131" s="16" t="n">
        <f aca="false">E131/2+F131/2</f>
        <v>54.015</v>
      </c>
      <c r="H131" s="13" t="n">
        <v>11</v>
      </c>
      <c r="I131" s="13"/>
    </row>
    <row r="132" s="17" customFormat="true" ht="21" hidden="false" customHeight="true" outlineLevel="0" collapsed="false">
      <c r="A132" s="13" t="n">
        <v>20131010822</v>
      </c>
      <c r="B132" s="14" t="s">
        <v>147</v>
      </c>
      <c r="C132" s="14" t="s">
        <v>94</v>
      </c>
      <c r="D132" s="14" t="s">
        <v>122</v>
      </c>
      <c r="E132" s="13" t="n">
        <v>32</v>
      </c>
      <c r="F132" s="21" t="n">
        <v>73.95</v>
      </c>
      <c r="G132" s="16" t="n">
        <f aca="false">E132/2+F132/2</f>
        <v>52.975</v>
      </c>
      <c r="H132" s="13" t="n">
        <v>12</v>
      </c>
      <c r="I132" s="13"/>
    </row>
    <row r="133" s="26" customFormat="true" ht="18.95" hidden="false" customHeight="true" outlineLevel="0" collapsed="false">
      <c r="A133" s="30" t="n">
        <v>20131010819</v>
      </c>
      <c r="B133" s="31" t="s">
        <v>148</v>
      </c>
      <c r="C133" s="31" t="s">
        <v>94</v>
      </c>
      <c r="D133" s="31" t="s">
        <v>122</v>
      </c>
      <c r="E133" s="30" t="n">
        <v>40</v>
      </c>
      <c r="F133" s="32" t="n">
        <v>0</v>
      </c>
      <c r="G133" s="16" t="n">
        <f aca="false">E133/2+F133/2</f>
        <v>20</v>
      </c>
      <c r="H133" s="13" t="n">
        <v>13</v>
      </c>
      <c r="I133" s="22"/>
    </row>
    <row r="134" s="28" customFormat="true" ht="19.5" hidden="false" customHeight="true" outlineLevel="0" collapsed="false">
      <c r="A134" s="8" t="n">
        <v>20131010904</v>
      </c>
      <c r="B134" s="9" t="s">
        <v>149</v>
      </c>
      <c r="C134" s="9" t="s">
        <v>45</v>
      </c>
      <c r="D134" s="9" t="s">
        <v>150</v>
      </c>
      <c r="E134" s="8" t="n">
        <v>53</v>
      </c>
      <c r="F134" s="18" t="n">
        <v>75.63</v>
      </c>
      <c r="G134" s="11" t="n">
        <f aca="false">E134/2+F134/2</f>
        <v>64.315</v>
      </c>
      <c r="H134" s="8" t="n">
        <v>1</v>
      </c>
      <c r="I134" s="9" t="s">
        <v>13</v>
      </c>
    </row>
    <row r="135" s="17" customFormat="true" ht="19.5" hidden="false" customHeight="true" outlineLevel="0" collapsed="false">
      <c r="A135" s="13" t="n">
        <v>20131010902</v>
      </c>
      <c r="B135" s="14" t="s">
        <v>151</v>
      </c>
      <c r="C135" s="14" t="s">
        <v>45</v>
      </c>
      <c r="D135" s="14" t="s">
        <v>150</v>
      </c>
      <c r="E135" s="13" t="n">
        <v>56</v>
      </c>
      <c r="F135" s="21" t="n">
        <v>0</v>
      </c>
      <c r="G135" s="16" t="n">
        <f aca="false">E135/2+F135/2</f>
        <v>28</v>
      </c>
      <c r="H135" s="13" t="n">
        <v>2</v>
      </c>
      <c r="I135" s="13"/>
    </row>
    <row r="136" s="12" customFormat="true" ht="19.5" hidden="false" customHeight="true" outlineLevel="0" collapsed="false">
      <c r="A136" s="8" t="n">
        <v>20131010911</v>
      </c>
      <c r="B136" s="9" t="s">
        <v>152</v>
      </c>
      <c r="C136" s="9" t="s">
        <v>45</v>
      </c>
      <c r="D136" s="9" t="s">
        <v>153</v>
      </c>
      <c r="E136" s="8" t="n">
        <v>61</v>
      </c>
      <c r="F136" s="18" t="n">
        <v>75.67</v>
      </c>
      <c r="G136" s="11" t="n">
        <f aca="false">E136/2+F136/2</f>
        <v>68.335</v>
      </c>
      <c r="H136" s="8" t="n">
        <v>1</v>
      </c>
      <c r="I136" s="9" t="s">
        <v>13</v>
      </c>
    </row>
    <row r="137" s="12" customFormat="true" ht="19.5" hidden="false" customHeight="true" outlineLevel="0" collapsed="false">
      <c r="A137" s="8" t="n">
        <v>20131010909</v>
      </c>
      <c r="B137" s="9" t="s">
        <v>154</v>
      </c>
      <c r="C137" s="9" t="s">
        <v>45</v>
      </c>
      <c r="D137" s="9" t="s">
        <v>153</v>
      </c>
      <c r="E137" s="8" t="n">
        <v>51</v>
      </c>
      <c r="F137" s="18" t="n">
        <v>79.33</v>
      </c>
      <c r="G137" s="11" t="n">
        <f aca="false">E137/2+F137/2</f>
        <v>65.165</v>
      </c>
      <c r="H137" s="8" t="n">
        <v>2</v>
      </c>
      <c r="I137" s="9" t="s">
        <v>13</v>
      </c>
    </row>
    <row r="138" s="12" customFormat="true" ht="19.5" hidden="false" customHeight="true" outlineLevel="0" collapsed="false">
      <c r="A138" s="8" t="n">
        <v>20131010914</v>
      </c>
      <c r="B138" s="9" t="s">
        <v>155</v>
      </c>
      <c r="C138" s="9" t="s">
        <v>45</v>
      </c>
      <c r="D138" s="9" t="s">
        <v>153</v>
      </c>
      <c r="E138" s="8" t="n">
        <v>50</v>
      </c>
      <c r="F138" s="18" t="n">
        <v>77.67</v>
      </c>
      <c r="G138" s="11" t="n">
        <f aca="false">E138/2+F138/2</f>
        <v>63.835</v>
      </c>
      <c r="H138" s="8" t="n">
        <v>3</v>
      </c>
      <c r="I138" s="9" t="s">
        <v>13</v>
      </c>
    </row>
    <row r="139" s="12" customFormat="true" ht="19.5" hidden="false" customHeight="true" outlineLevel="0" collapsed="false">
      <c r="A139" s="8" t="n">
        <v>20131010907</v>
      </c>
      <c r="B139" s="9" t="s">
        <v>156</v>
      </c>
      <c r="C139" s="9" t="s">
        <v>45</v>
      </c>
      <c r="D139" s="9" t="s">
        <v>153</v>
      </c>
      <c r="E139" s="8" t="n">
        <v>50</v>
      </c>
      <c r="F139" s="18" t="n">
        <v>75.33</v>
      </c>
      <c r="G139" s="11" t="n">
        <f aca="false">E139/2+F139/2</f>
        <v>62.665</v>
      </c>
      <c r="H139" s="8" t="n">
        <v>4</v>
      </c>
      <c r="I139" s="9" t="s">
        <v>13</v>
      </c>
    </row>
    <row r="140" s="17" customFormat="true" ht="19.5" hidden="false" customHeight="true" outlineLevel="0" collapsed="false">
      <c r="A140" s="13" t="n">
        <v>20131010912</v>
      </c>
      <c r="B140" s="14" t="s">
        <v>157</v>
      </c>
      <c r="C140" s="14" t="s">
        <v>45</v>
      </c>
      <c r="D140" s="14" t="s">
        <v>153</v>
      </c>
      <c r="E140" s="13" t="n">
        <v>47</v>
      </c>
      <c r="F140" s="21" t="n">
        <v>77</v>
      </c>
      <c r="G140" s="16" t="n">
        <f aca="false">E140/2+F140/2</f>
        <v>62</v>
      </c>
      <c r="H140" s="13" t="n">
        <v>5</v>
      </c>
      <c r="I140" s="13"/>
    </row>
    <row r="141" s="17" customFormat="true" ht="19.5" hidden="false" customHeight="true" outlineLevel="0" collapsed="false">
      <c r="A141" s="13" t="n">
        <v>20131010905</v>
      </c>
      <c r="B141" s="14" t="s">
        <v>158</v>
      </c>
      <c r="C141" s="14" t="s">
        <v>45</v>
      </c>
      <c r="D141" s="14" t="s">
        <v>153</v>
      </c>
      <c r="E141" s="13" t="n">
        <v>46</v>
      </c>
      <c r="F141" s="21" t="n">
        <v>76.83</v>
      </c>
      <c r="G141" s="16" t="n">
        <f aca="false">E141/2+F141/2</f>
        <v>61.415</v>
      </c>
      <c r="H141" s="13" t="n">
        <v>6</v>
      </c>
      <c r="I141" s="13"/>
    </row>
    <row r="142" s="17" customFormat="true" ht="19.5" hidden="false" customHeight="true" outlineLevel="0" collapsed="false">
      <c r="A142" s="13" t="n">
        <v>20131010906</v>
      </c>
      <c r="B142" s="14" t="s">
        <v>159</v>
      </c>
      <c r="C142" s="14" t="s">
        <v>45</v>
      </c>
      <c r="D142" s="14" t="s">
        <v>153</v>
      </c>
      <c r="E142" s="13" t="n">
        <v>44</v>
      </c>
      <c r="F142" s="21" t="n">
        <v>77.9</v>
      </c>
      <c r="G142" s="16" t="n">
        <f aca="false">E142/2+F142/2</f>
        <v>60.95</v>
      </c>
      <c r="H142" s="13" t="n">
        <v>7</v>
      </c>
      <c r="I142" s="13"/>
    </row>
    <row r="143" s="17" customFormat="true" ht="19.5" hidden="false" customHeight="true" outlineLevel="0" collapsed="false">
      <c r="A143" s="13" t="n">
        <v>20131010913</v>
      </c>
      <c r="B143" s="14" t="s">
        <v>160</v>
      </c>
      <c r="C143" s="14" t="s">
        <v>45</v>
      </c>
      <c r="D143" s="14" t="s">
        <v>153</v>
      </c>
      <c r="E143" s="13" t="n">
        <v>38</v>
      </c>
      <c r="F143" s="21" t="n">
        <v>71.33</v>
      </c>
      <c r="G143" s="16" t="n">
        <f aca="false">E143/2+F143/2</f>
        <v>54.665</v>
      </c>
      <c r="H143" s="13" t="n">
        <v>8</v>
      </c>
      <c r="I143" s="13"/>
    </row>
    <row r="144" s="28" customFormat="true" ht="19.5" hidden="false" customHeight="true" outlineLevel="0" collapsed="false">
      <c r="A144" s="8" t="n">
        <v>20131010918</v>
      </c>
      <c r="B144" s="9" t="s">
        <v>161</v>
      </c>
      <c r="C144" s="9" t="s">
        <v>45</v>
      </c>
      <c r="D144" s="9" t="s">
        <v>162</v>
      </c>
      <c r="E144" s="8" t="n">
        <v>37</v>
      </c>
      <c r="F144" s="18" t="n">
        <v>72.67</v>
      </c>
      <c r="G144" s="11" t="n">
        <f aca="false">E144/2+F144/2</f>
        <v>54.835</v>
      </c>
      <c r="H144" s="8" t="n">
        <v>1</v>
      </c>
      <c r="I144" s="9" t="s">
        <v>13</v>
      </c>
    </row>
    <row r="145" s="28" customFormat="true" ht="19.5" hidden="false" customHeight="true" outlineLevel="0" collapsed="false">
      <c r="A145" s="8" t="n">
        <v>20131010920</v>
      </c>
      <c r="B145" s="9" t="s">
        <v>163</v>
      </c>
      <c r="C145" s="9" t="s">
        <v>45</v>
      </c>
      <c r="D145" s="9" t="s">
        <v>162</v>
      </c>
      <c r="E145" s="8" t="n">
        <v>37</v>
      </c>
      <c r="F145" s="18" t="n">
        <v>69.93</v>
      </c>
      <c r="G145" s="11" t="n">
        <f aca="false">E145/2+F145/2</f>
        <v>53.465</v>
      </c>
      <c r="H145" s="8" t="n">
        <v>2</v>
      </c>
      <c r="I145" s="9" t="s">
        <v>13</v>
      </c>
    </row>
    <row r="146" s="12" customFormat="true" ht="21" hidden="false" customHeight="true" outlineLevel="0" collapsed="false">
      <c r="A146" s="8" t="n">
        <v>20131010922</v>
      </c>
      <c r="B146" s="9" t="s">
        <v>164</v>
      </c>
      <c r="C146" s="9" t="s">
        <v>11</v>
      </c>
      <c r="D146" s="9" t="s">
        <v>165</v>
      </c>
      <c r="E146" s="8" t="n">
        <v>65</v>
      </c>
      <c r="F146" s="19" t="n">
        <v>77</v>
      </c>
      <c r="G146" s="11" t="n">
        <f aca="false">E146/2+F146/2</f>
        <v>71</v>
      </c>
      <c r="H146" s="8" t="n">
        <v>1</v>
      </c>
      <c r="I146" s="9" t="s">
        <v>13</v>
      </c>
    </row>
    <row r="147" s="17" customFormat="true" ht="21" hidden="false" customHeight="true" outlineLevel="0" collapsed="false">
      <c r="A147" s="13" t="n">
        <v>20131010923</v>
      </c>
      <c r="B147" s="14" t="s">
        <v>166</v>
      </c>
      <c r="C147" s="14" t="s">
        <v>11</v>
      </c>
      <c r="D147" s="14" t="s">
        <v>165</v>
      </c>
      <c r="E147" s="13" t="n">
        <v>58</v>
      </c>
      <c r="F147" s="30" t="n">
        <v>74.93</v>
      </c>
      <c r="G147" s="16" t="n">
        <f aca="false">E147/2+F147/2</f>
        <v>66.465</v>
      </c>
      <c r="H147" s="13" t="n">
        <v>2</v>
      </c>
      <c r="I147" s="13"/>
    </row>
    <row r="148" s="17" customFormat="true" ht="21" hidden="false" customHeight="true" outlineLevel="0" collapsed="false">
      <c r="A148" s="13" t="n">
        <v>20131010921</v>
      </c>
      <c r="B148" s="14" t="s">
        <v>167</v>
      </c>
      <c r="C148" s="14" t="s">
        <v>11</v>
      </c>
      <c r="D148" s="14" t="s">
        <v>165</v>
      </c>
      <c r="E148" s="13" t="n">
        <v>43</v>
      </c>
      <c r="F148" s="30" t="n">
        <v>72.25</v>
      </c>
      <c r="G148" s="16" t="n">
        <f aca="false">E148/2+F148/2</f>
        <v>57.625</v>
      </c>
      <c r="H148" s="13" t="n">
        <v>3</v>
      </c>
      <c r="I148" s="13"/>
    </row>
    <row r="149" s="12" customFormat="true" ht="21" hidden="false" customHeight="true" outlineLevel="0" collapsed="false">
      <c r="A149" s="8" t="n">
        <v>20131010929</v>
      </c>
      <c r="B149" s="9" t="s">
        <v>168</v>
      </c>
      <c r="C149" s="9" t="s">
        <v>11</v>
      </c>
      <c r="D149" s="9" t="s">
        <v>153</v>
      </c>
      <c r="E149" s="8" t="n">
        <v>52</v>
      </c>
      <c r="F149" s="19" t="n">
        <v>79.67</v>
      </c>
      <c r="G149" s="11" t="n">
        <f aca="false">E149/2+F149/2</f>
        <v>65.835</v>
      </c>
      <c r="H149" s="8" t="n">
        <v>1</v>
      </c>
      <c r="I149" s="9" t="s">
        <v>13</v>
      </c>
    </row>
    <row r="150" s="12" customFormat="true" ht="21" hidden="false" customHeight="true" outlineLevel="0" collapsed="false">
      <c r="A150" s="8" t="n">
        <v>20131010925</v>
      </c>
      <c r="B150" s="9" t="s">
        <v>169</v>
      </c>
      <c r="C150" s="9" t="s">
        <v>11</v>
      </c>
      <c r="D150" s="9" t="s">
        <v>153</v>
      </c>
      <c r="E150" s="8" t="n">
        <v>45</v>
      </c>
      <c r="F150" s="19" t="n">
        <v>79.78</v>
      </c>
      <c r="G150" s="11" t="n">
        <f aca="false">E150/2+F150/2</f>
        <v>62.39</v>
      </c>
      <c r="H150" s="8" t="n">
        <v>2</v>
      </c>
      <c r="I150" s="9" t="s">
        <v>13</v>
      </c>
    </row>
    <row r="151" s="17" customFormat="true" ht="21" hidden="false" customHeight="true" outlineLevel="0" collapsed="false">
      <c r="A151" s="13" t="n">
        <v>20131010926</v>
      </c>
      <c r="B151" s="14" t="s">
        <v>170</v>
      </c>
      <c r="C151" s="14" t="s">
        <v>11</v>
      </c>
      <c r="D151" s="14" t="s">
        <v>153</v>
      </c>
      <c r="E151" s="13" t="n">
        <v>45</v>
      </c>
      <c r="F151" s="30" t="n">
        <v>74.53</v>
      </c>
      <c r="G151" s="16" t="n">
        <f aca="false">E151/2+F151/2</f>
        <v>59.765</v>
      </c>
      <c r="H151" s="13" t="n">
        <v>3</v>
      </c>
      <c r="I151" s="13"/>
    </row>
    <row r="152" s="17" customFormat="true" ht="21" hidden="false" customHeight="true" outlineLevel="0" collapsed="false">
      <c r="A152" s="13" t="n">
        <v>20131010927</v>
      </c>
      <c r="B152" s="14" t="s">
        <v>171</v>
      </c>
      <c r="C152" s="14" t="s">
        <v>11</v>
      </c>
      <c r="D152" s="14" t="s">
        <v>153</v>
      </c>
      <c r="E152" s="13" t="n">
        <v>40</v>
      </c>
      <c r="F152" s="30" t="n">
        <v>72.48</v>
      </c>
      <c r="G152" s="16" t="n">
        <f aca="false">E152/2+F152/2</f>
        <v>56.24</v>
      </c>
      <c r="H152" s="13" t="n">
        <v>4</v>
      </c>
      <c r="I152" s="13"/>
    </row>
    <row r="153" s="12" customFormat="true" ht="21" hidden="false" customHeight="true" outlineLevel="0" collapsed="false">
      <c r="A153" s="8" t="n">
        <v>20131011003</v>
      </c>
      <c r="B153" s="9" t="s">
        <v>172</v>
      </c>
      <c r="C153" s="9" t="s">
        <v>173</v>
      </c>
      <c r="D153" s="9" t="s">
        <v>174</v>
      </c>
      <c r="E153" s="8" t="n">
        <v>49</v>
      </c>
      <c r="F153" s="19" t="n">
        <v>80.18</v>
      </c>
      <c r="G153" s="11" t="n">
        <f aca="false">E153/2+F153/2</f>
        <v>64.59</v>
      </c>
      <c r="H153" s="8" t="n">
        <v>1</v>
      </c>
      <c r="I153" s="9" t="s">
        <v>13</v>
      </c>
    </row>
    <row r="154" s="17" customFormat="true" ht="21" hidden="false" customHeight="true" outlineLevel="0" collapsed="false">
      <c r="A154" s="13" t="n">
        <v>20131011002</v>
      </c>
      <c r="B154" s="14" t="s">
        <v>175</v>
      </c>
      <c r="C154" s="14" t="s">
        <v>173</v>
      </c>
      <c r="D154" s="14" t="s">
        <v>174</v>
      </c>
      <c r="E154" s="13" t="n">
        <v>48</v>
      </c>
      <c r="F154" s="30" t="n">
        <v>75.8</v>
      </c>
      <c r="G154" s="16" t="n">
        <f aca="false">E154/2+F154/2</f>
        <v>61.9</v>
      </c>
      <c r="H154" s="13" t="n">
        <v>2</v>
      </c>
      <c r="I154" s="13"/>
    </row>
    <row r="155" s="17" customFormat="true" ht="21" hidden="false" customHeight="true" outlineLevel="0" collapsed="false">
      <c r="A155" s="13" t="n">
        <v>20131011001</v>
      </c>
      <c r="B155" s="14" t="s">
        <v>176</v>
      </c>
      <c r="C155" s="14" t="s">
        <v>173</v>
      </c>
      <c r="D155" s="14" t="s">
        <v>174</v>
      </c>
      <c r="E155" s="13" t="n">
        <v>45</v>
      </c>
      <c r="F155" s="30" t="n">
        <v>72.68</v>
      </c>
      <c r="G155" s="16" t="n">
        <f aca="false">E155/2+F155/2</f>
        <v>58.84</v>
      </c>
      <c r="H155" s="13" t="n">
        <v>3</v>
      </c>
      <c r="I155" s="13"/>
    </row>
    <row r="156" s="12" customFormat="true" ht="21" hidden="false" customHeight="true" outlineLevel="0" collapsed="false">
      <c r="A156" s="8" t="n">
        <v>20131011006</v>
      </c>
      <c r="B156" s="9" t="s">
        <v>177</v>
      </c>
      <c r="C156" s="9" t="s">
        <v>173</v>
      </c>
      <c r="D156" s="9" t="s">
        <v>178</v>
      </c>
      <c r="E156" s="8" t="n">
        <v>81</v>
      </c>
      <c r="F156" s="18" t="n">
        <v>76.7</v>
      </c>
      <c r="G156" s="11" t="n">
        <f aca="false">E156/2+F156/2</f>
        <v>78.85</v>
      </c>
      <c r="H156" s="8" t="n">
        <v>1</v>
      </c>
      <c r="I156" s="9" t="s">
        <v>13</v>
      </c>
    </row>
    <row r="157" s="17" customFormat="true" ht="21" hidden="false" customHeight="true" outlineLevel="0" collapsed="false">
      <c r="A157" s="13" t="n">
        <v>20131011004</v>
      </c>
      <c r="B157" s="14" t="s">
        <v>179</v>
      </c>
      <c r="C157" s="14" t="s">
        <v>173</v>
      </c>
      <c r="D157" s="14" t="s">
        <v>178</v>
      </c>
      <c r="E157" s="13" t="n">
        <v>74</v>
      </c>
      <c r="F157" s="21" t="n">
        <v>72.85</v>
      </c>
      <c r="G157" s="16" t="n">
        <f aca="false">E157/2+F157/2</f>
        <v>73.425</v>
      </c>
      <c r="H157" s="13" t="n">
        <v>2</v>
      </c>
      <c r="I157" s="13"/>
    </row>
    <row r="158" s="28" customFormat="true" ht="19.5" hidden="false" customHeight="true" outlineLevel="0" collapsed="false">
      <c r="A158" s="8" t="n">
        <v>20131011012</v>
      </c>
      <c r="B158" s="9" t="s">
        <v>180</v>
      </c>
      <c r="C158" s="9" t="s">
        <v>45</v>
      </c>
      <c r="D158" s="9" t="s">
        <v>181</v>
      </c>
      <c r="E158" s="8" t="n">
        <v>64</v>
      </c>
      <c r="F158" s="18" t="n">
        <v>75.33</v>
      </c>
      <c r="G158" s="11" t="n">
        <f aca="false">E158/2+F158/2</f>
        <v>69.665</v>
      </c>
      <c r="H158" s="8" t="n">
        <v>1</v>
      </c>
      <c r="I158" s="9" t="s">
        <v>13</v>
      </c>
    </row>
    <row r="159" s="28" customFormat="true" ht="19.5" hidden="false" customHeight="true" outlineLevel="0" collapsed="false">
      <c r="A159" s="8" t="n">
        <v>20131011016</v>
      </c>
      <c r="B159" s="9" t="s">
        <v>182</v>
      </c>
      <c r="C159" s="9" t="s">
        <v>45</v>
      </c>
      <c r="D159" s="9" t="s">
        <v>181</v>
      </c>
      <c r="E159" s="8" t="n">
        <v>57</v>
      </c>
      <c r="F159" s="18" t="n">
        <v>74.33</v>
      </c>
      <c r="G159" s="11" t="n">
        <f aca="false">E159/2+F159/2</f>
        <v>65.665</v>
      </c>
      <c r="H159" s="8" t="n">
        <v>2</v>
      </c>
      <c r="I159" s="9" t="s">
        <v>13</v>
      </c>
    </row>
    <row r="160" s="28" customFormat="true" ht="19.5" hidden="false" customHeight="true" outlineLevel="0" collapsed="false">
      <c r="A160" s="8" t="n">
        <v>20131011010</v>
      </c>
      <c r="B160" s="9" t="s">
        <v>183</v>
      </c>
      <c r="C160" s="9" t="s">
        <v>45</v>
      </c>
      <c r="D160" s="9" t="s">
        <v>181</v>
      </c>
      <c r="E160" s="8" t="n">
        <v>54</v>
      </c>
      <c r="F160" s="18" t="n">
        <v>77.1</v>
      </c>
      <c r="G160" s="11" t="n">
        <f aca="false">E160/2+F160/2</f>
        <v>65.55</v>
      </c>
      <c r="H160" s="8" t="n">
        <v>3</v>
      </c>
      <c r="I160" s="9" t="s">
        <v>13</v>
      </c>
    </row>
    <row r="161" s="27" customFormat="true" ht="19.5" hidden="false" customHeight="true" outlineLevel="0" collapsed="false">
      <c r="A161" s="13" t="n">
        <v>20131011013</v>
      </c>
      <c r="B161" s="14" t="s">
        <v>184</v>
      </c>
      <c r="C161" s="14" t="s">
        <v>45</v>
      </c>
      <c r="D161" s="14" t="s">
        <v>185</v>
      </c>
      <c r="E161" s="13" t="n">
        <v>54</v>
      </c>
      <c r="F161" s="21" t="n">
        <v>76.5</v>
      </c>
      <c r="G161" s="16" t="n">
        <f aca="false">E161/2+F161/2</f>
        <v>65.25</v>
      </c>
      <c r="H161" s="13" t="n">
        <v>4</v>
      </c>
      <c r="I161" s="13"/>
    </row>
    <row r="162" s="27" customFormat="true" ht="19.5" hidden="false" customHeight="true" outlineLevel="0" collapsed="false">
      <c r="A162" s="13" t="n">
        <v>20131011011</v>
      </c>
      <c r="B162" s="14" t="s">
        <v>186</v>
      </c>
      <c r="C162" s="14" t="s">
        <v>45</v>
      </c>
      <c r="D162" s="14" t="s">
        <v>185</v>
      </c>
      <c r="E162" s="13" t="n">
        <v>54</v>
      </c>
      <c r="F162" s="21" t="n">
        <v>73.07</v>
      </c>
      <c r="G162" s="16" t="n">
        <f aca="false">E162/2+F162/2</f>
        <v>63.535</v>
      </c>
      <c r="H162" s="13" t="n">
        <v>5</v>
      </c>
      <c r="I162" s="13"/>
    </row>
    <row r="163" s="27" customFormat="true" ht="19.5" hidden="false" customHeight="true" outlineLevel="0" collapsed="false">
      <c r="A163" s="13" t="n">
        <v>20131011015</v>
      </c>
      <c r="B163" s="14" t="s">
        <v>187</v>
      </c>
      <c r="C163" s="14" t="s">
        <v>45</v>
      </c>
      <c r="D163" s="14" t="s">
        <v>185</v>
      </c>
      <c r="E163" s="13" t="n">
        <v>50</v>
      </c>
      <c r="F163" s="21" t="n">
        <v>71.33</v>
      </c>
      <c r="G163" s="16" t="n">
        <f aca="false">E163/2+F163/2</f>
        <v>60.665</v>
      </c>
      <c r="H163" s="13" t="n">
        <v>6</v>
      </c>
      <c r="I163" s="13"/>
    </row>
    <row r="164" s="28" customFormat="true" ht="19.5" hidden="false" customHeight="true" outlineLevel="0" collapsed="false">
      <c r="A164" s="8" t="n">
        <v>20131011019</v>
      </c>
      <c r="B164" s="9" t="s">
        <v>188</v>
      </c>
      <c r="C164" s="9" t="s">
        <v>45</v>
      </c>
      <c r="D164" s="9" t="s">
        <v>189</v>
      </c>
      <c r="E164" s="8" t="n">
        <v>60</v>
      </c>
      <c r="F164" s="18" t="n">
        <v>78.67</v>
      </c>
      <c r="G164" s="11" t="n">
        <f aca="false">E164/2+F164/2</f>
        <v>69.335</v>
      </c>
      <c r="H164" s="8" t="n">
        <v>1</v>
      </c>
      <c r="I164" s="9" t="s">
        <v>13</v>
      </c>
    </row>
    <row r="165" s="27" customFormat="true" ht="19.5" hidden="false" customHeight="true" outlineLevel="0" collapsed="false">
      <c r="A165" s="13" t="n">
        <v>20131011023</v>
      </c>
      <c r="B165" s="14" t="s">
        <v>190</v>
      </c>
      <c r="C165" s="14" t="s">
        <v>45</v>
      </c>
      <c r="D165" s="14" t="s">
        <v>191</v>
      </c>
      <c r="E165" s="13" t="n">
        <v>56</v>
      </c>
      <c r="F165" s="21" t="n">
        <v>75.33</v>
      </c>
      <c r="G165" s="16" t="n">
        <f aca="false">E165/2+F165/2</f>
        <v>65.665</v>
      </c>
      <c r="H165" s="13" t="n">
        <v>2</v>
      </c>
      <c r="I165" s="13"/>
    </row>
    <row r="166" s="27" customFormat="true" ht="19.5" hidden="false" customHeight="true" outlineLevel="0" collapsed="false">
      <c r="A166" s="13" t="n">
        <v>20131011018</v>
      </c>
      <c r="B166" s="14" t="s">
        <v>192</v>
      </c>
      <c r="C166" s="14" t="s">
        <v>45</v>
      </c>
      <c r="D166" s="14" t="s">
        <v>191</v>
      </c>
      <c r="E166" s="13" t="n">
        <v>47</v>
      </c>
      <c r="F166" s="21" t="n">
        <v>75</v>
      </c>
      <c r="G166" s="16" t="n">
        <f aca="false">E166/2+F166/2</f>
        <v>61</v>
      </c>
      <c r="H166" s="13" t="n">
        <v>3</v>
      </c>
      <c r="I166" s="13"/>
    </row>
    <row r="167" s="12" customFormat="true" ht="21" hidden="false" customHeight="true" outlineLevel="0" collapsed="false">
      <c r="A167" s="8" t="n">
        <v>20131011024</v>
      </c>
      <c r="B167" s="9" t="s">
        <v>193</v>
      </c>
      <c r="C167" s="9" t="s">
        <v>11</v>
      </c>
      <c r="D167" s="9" t="s">
        <v>194</v>
      </c>
      <c r="E167" s="8" t="n">
        <v>56</v>
      </c>
      <c r="F167" s="19" t="n">
        <v>76.25</v>
      </c>
      <c r="G167" s="11" t="n">
        <f aca="false">E167/2+F167/2</f>
        <v>66.125</v>
      </c>
      <c r="H167" s="8" t="n">
        <v>1</v>
      </c>
      <c r="I167" s="9" t="s">
        <v>13</v>
      </c>
    </row>
    <row r="168" s="17" customFormat="true" ht="21" hidden="false" customHeight="true" outlineLevel="0" collapsed="false">
      <c r="A168" s="13" t="n">
        <v>20131011026</v>
      </c>
      <c r="B168" s="14" t="s">
        <v>195</v>
      </c>
      <c r="C168" s="14" t="s">
        <v>11</v>
      </c>
      <c r="D168" s="14" t="s">
        <v>194</v>
      </c>
      <c r="E168" s="13" t="n">
        <v>48</v>
      </c>
      <c r="F168" s="30" t="n">
        <v>76.6</v>
      </c>
      <c r="G168" s="16" t="n">
        <f aca="false">E168/2+F168/2</f>
        <v>62.3</v>
      </c>
      <c r="H168" s="13" t="n">
        <v>2</v>
      </c>
      <c r="I168" s="13"/>
    </row>
    <row r="169" s="17" customFormat="true" ht="21" hidden="false" customHeight="true" outlineLevel="0" collapsed="false">
      <c r="A169" s="13" t="n">
        <v>20131011027</v>
      </c>
      <c r="B169" s="14" t="s">
        <v>196</v>
      </c>
      <c r="C169" s="14" t="s">
        <v>11</v>
      </c>
      <c r="D169" s="14" t="s">
        <v>194</v>
      </c>
      <c r="E169" s="13" t="n">
        <v>43</v>
      </c>
      <c r="F169" s="30" t="n">
        <v>78.02</v>
      </c>
      <c r="G169" s="16" t="n">
        <f aca="false">E169/2+F169/2</f>
        <v>60.51</v>
      </c>
      <c r="H169" s="13" t="n">
        <v>3</v>
      </c>
      <c r="I169" s="13"/>
    </row>
    <row r="170" s="12" customFormat="true" ht="19.5" hidden="false" customHeight="true" outlineLevel="0" collapsed="false">
      <c r="A170" s="8" t="n">
        <v>20131011102</v>
      </c>
      <c r="B170" s="9" t="s">
        <v>197</v>
      </c>
      <c r="C170" s="9" t="s">
        <v>94</v>
      </c>
      <c r="D170" s="9" t="s">
        <v>194</v>
      </c>
      <c r="E170" s="8" t="n">
        <v>49</v>
      </c>
      <c r="F170" s="18" t="n">
        <v>76.2</v>
      </c>
      <c r="G170" s="11" t="n">
        <f aca="false">E170/2+F170/2</f>
        <v>62.6</v>
      </c>
      <c r="H170" s="8" t="n">
        <v>1</v>
      </c>
      <c r="I170" s="9" t="s">
        <v>13</v>
      </c>
    </row>
    <row r="171" s="17" customFormat="true" ht="19.5" hidden="false" customHeight="true" outlineLevel="0" collapsed="false">
      <c r="A171" s="13" t="n">
        <v>20131011104</v>
      </c>
      <c r="B171" s="14" t="s">
        <v>198</v>
      </c>
      <c r="C171" s="14" t="s">
        <v>94</v>
      </c>
      <c r="D171" s="14" t="s">
        <v>194</v>
      </c>
      <c r="E171" s="13" t="n">
        <v>49</v>
      </c>
      <c r="F171" s="21" t="n">
        <v>74.7</v>
      </c>
      <c r="G171" s="16" t="n">
        <f aca="false">E171/2+F171/2</f>
        <v>61.85</v>
      </c>
      <c r="H171" s="13" t="n">
        <v>2</v>
      </c>
      <c r="I171" s="13"/>
    </row>
    <row r="172" s="17" customFormat="true" ht="19.5" hidden="false" customHeight="true" outlineLevel="0" collapsed="false">
      <c r="A172" s="13" t="n">
        <v>20131011107</v>
      </c>
      <c r="B172" s="14" t="s">
        <v>199</v>
      </c>
      <c r="C172" s="14" t="s">
        <v>94</v>
      </c>
      <c r="D172" s="14" t="s">
        <v>194</v>
      </c>
      <c r="E172" s="13" t="n">
        <v>46</v>
      </c>
      <c r="F172" s="21" t="n">
        <v>76.52</v>
      </c>
      <c r="G172" s="16" t="n">
        <f aca="false">E172/2+F172/2</f>
        <v>61.26</v>
      </c>
      <c r="H172" s="13" t="n">
        <v>3</v>
      </c>
      <c r="I172" s="13"/>
    </row>
    <row r="173" s="26" customFormat="true" ht="14.25" hidden="false" customHeight="false" outlineLevel="0" collapsed="false">
      <c r="A173" s="33"/>
      <c r="B173" s="33"/>
      <c r="C173" s="33"/>
      <c r="D173" s="33"/>
      <c r="E173" s="33"/>
      <c r="F173" s="34"/>
      <c r="G173" s="2"/>
      <c r="H173" s="2"/>
    </row>
    <row r="174" s="26" customFormat="true" ht="14.25" hidden="false" customHeight="false" outlineLevel="0" collapsed="false">
      <c r="A174" s="33"/>
      <c r="B174" s="33"/>
      <c r="C174" s="33"/>
      <c r="D174" s="33"/>
      <c r="E174" s="33"/>
      <c r="F174" s="34"/>
      <c r="G174" s="2"/>
      <c r="H174" s="2"/>
    </row>
    <row r="175" s="26" customFormat="true" ht="14.25" hidden="false" customHeight="false" outlineLevel="0" collapsed="false">
      <c r="A175" s="33"/>
      <c r="B175" s="33"/>
      <c r="C175" s="33"/>
      <c r="D175" s="33"/>
      <c r="E175" s="33"/>
      <c r="F175" s="34"/>
      <c r="G175" s="2"/>
      <c r="H175" s="2"/>
    </row>
    <row r="176" s="26" customFormat="true" ht="14.25" hidden="false" customHeight="false" outlineLevel="0" collapsed="false">
      <c r="A176" s="33"/>
      <c r="B176" s="33"/>
      <c r="C176" s="33"/>
      <c r="D176" s="33"/>
      <c r="E176" s="33"/>
      <c r="F176" s="34"/>
      <c r="G176" s="2"/>
      <c r="H176" s="2"/>
    </row>
    <row r="177" s="26" customFormat="true" ht="14.25" hidden="false" customHeight="false" outlineLevel="0" collapsed="false">
      <c r="A177" s="33"/>
      <c r="B177" s="33"/>
      <c r="C177" s="33"/>
      <c r="D177" s="33"/>
      <c r="E177" s="33"/>
      <c r="F177" s="34"/>
      <c r="G177" s="2"/>
      <c r="H177" s="2"/>
    </row>
    <row r="178" s="26" customFormat="true" ht="14.25" hidden="false" customHeight="false" outlineLevel="0" collapsed="false">
      <c r="A178" s="33"/>
      <c r="B178" s="33"/>
      <c r="C178" s="33"/>
      <c r="D178" s="33"/>
      <c r="E178" s="33"/>
      <c r="F178" s="34"/>
      <c r="G178" s="2"/>
      <c r="H178" s="2"/>
    </row>
    <row r="179" s="26" customFormat="true" ht="14.25" hidden="false" customHeight="false" outlineLevel="0" collapsed="false">
      <c r="A179" s="33"/>
      <c r="B179" s="33"/>
      <c r="C179" s="33"/>
      <c r="D179" s="33"/>
      <c r="E179" s="33"/>
      <c r="F179" s="34"/>
      <c r="G179" s="2"/>
      <c r="H179" s="2"/>
    </row>
    <row r="180" s="26" customFormat="true" ht="14.25" hidden="false" customHeight="false" outlineLevel="0" collapsed="false">
      <c r="A180" s="33"/>
      <c r="B180" s="33"/>
      <c r="C180" s="33"/>
      <c r="D180" s="33"/>
      <c r="E180" s="33"/>
      <c r="F180" s="34"/>
      <c r="G180" s="2"/>
      <c r="H180" s="2"/>
    </row>
    <row r="181" s="26" customFormat="true" ht="14.25" hidden="false" customHeight="false" outlineLevel="0" collapsed="false">
      <c r="A181" s="33"/>
      <c r="B181" s="33"/>
      <c r="C181" s="33"/>
      <c r="D181" s="33"/>
      <c r="E181" s="33"/>
      <c r="F181" s="34"/>
      <c r="G181" s="2"/>
      <c r="H181" s="2"/>
    </row>
    <row r="182" customFormat="false" ht="14.25" hidden="false" customHeight="false" outlineLevel="0" collapsed="false">
      <c r="A182" s="33"/>
      <c r="B182" s="33"/>
      <c r="C182" s="33"/>
      <c r="D182" s="33"/>
      <c r="E182" s="33"/>
      <c r="F182" s="34"/>
      <c r="H182" s="33"/>
    </row>
    <row r="183" customFormat="false" ht="14.25" hidden="false" customHeight="false" outlineLevel="0" collapsed="false">
      <c r="A183" s="33"/>
      <c r="B183" s="33"/>
      <c r="C183" s="33"/>
      <c r="D183" s="33"/>
      <c r="E183" s="33"/>
      <c r="F183" s="34"/>
      <c r="H183" s="33"/>
    </row>
    <row r="184" customFormat="false" ht="14.25" hidden="false" customHeight="false" outlineLevel="0" collapsed="false">
      <c r="A184" s="33"/>
      <c r="B184" s="33"/>
      <c r="C184" s="33"/>
      <c r="D184" s="33"/>
      <c r="E184" s="33"/>
      <c r="F184" s="34"/>
      <c r="H184" s="33"/>
    </row>
    <row r="185" customFormat="false" ht="14.25" hidden="false" customHeight="false" outlineLevel="0" collapsed="false">
      <c r="A185" s="33"/>
      <c r="B185" s="33"/>
      <c r="C185" s="33"/>
      <c r="D185" s="33"/>
      <c r="E185" s="33"/>
      <c r="F185" s="34"/>
      <c r="H185" s="33"/>
    </row>
    <row r="186" customFormat="false" ht="14.25" hidden="false" customHeight="false" outlineLevel="0" collapsed="false">
      <c r="A186" s="33"/>
      <c r="B186" s="33"/>
      <c r="C186" s="33"/>
      <c r="D186" s="33"/>
      <c r="E186" s="33"/>
      <c r="F186" s="34"/>
      <c r="H186" s="33"/>
    </row>
    <row r="187" customFormat="false" ht="14.25" hidden="false" customHeight="false" outlineLevel="0" collapsed="false">
      <c r="A187" s="33"/>
      <c r="B187" s="33"/>
      <c r="C187" s="33"/>
      <c r="D187" s="33"/>
      <c r="E187" s="33"/>
      <c r="F187" s="34"/>
      <c r="H187" s="33"/>
    </row>
    <row r="188" customFormat="false" ht="14.25" hidden="false" customHeight="false" outlineLevel="0" collapsed="false">
      <c r="A188" s="33"/>
      <c r="B188" s="33"/>
      <c r="C188" s="33"/>
      <c r="D188" s="33"/>
      <c r="E188" s="33"/>
      <c r="F188" s="34"/>
      <c r="H188" s="33"/>
    </row>
    <row r="189" customFormat="false" ht="14.25" hidden="false" customHeight="false" outlineLevel="0" collapsed="false">
      <c r="A189" s="33"/>
      <c r="B189" s="33"/>
      <c r="C189" s="33"/>
      <c r="D189" s="33"/>
      <c r="E189" s="33"/>
      <c r="F189" s="34"/>
      <c r="H189" s="33"/>
    </row>
    <row r="190" customFormat="false" ht="14.25" hidden="false" customHeight="false" outlineLevel="0" collapsed="false">
      <c r="A190" s="33"/>
      <c r="B190" s="33"/>
      <c r="C190" s="33"/>
      <c r="D190" s="33"/>
      <c r="E190" s="33"/>
      <c r="F190" s="34"/>
      <c r="H190" s="33"/>
    </row>
    <row r="191" customFormat="false" ht="14.25" hidden="false" customHeight="false" outlineLevel="0" collapsed="false">
      <c r="A191" s="33"/>
      <c r="B191" s="33"/>
      <c r="C191" s="33"/>
      <c r="D191" s="33"/>
      <c r="E191" s="33"/>
      <c r="F191" s="34"/>
      <c r="H191" s="33"/>
    </row>
    <row r="192" customFormat="false" ht="14.25" hidden="false" customHeight="false" outlineLevel="0" collapsed="false">
      <c r="A192" s="33"/>
      <c r="B192" s="33"/>
      <c r="C192" s="33"/>
      <c r="D192" s="33"/>
      <c r="E192" s="33"/>
      <c r="F192" s="34"/>
      <c r="H192" s="33"/>
    </row>
    <row r="193" customFormat="false" ht="14.25" hidden="false" customHeight="false" outlineLevel="0" collapsed="false">
      <c r="A193" s="33"/>
      <c r="B193" s="33"/>
      <c r="C193" s="33"/>
      <c r="D193" s="33"/>
      <c r="E193" s="33"/>
      <c r="F193" s="34"/>
      <c r="H193" s="33"/>
    </row>
    <row r="194" customFormat="false" ht="14.25" hidden="false" customHeight="false" outlineLevel="0" collapsed="false">
      <c r="A194" s="33"/>
      <c r="B194" s="33"/>
      <c r="C194" s="33"/>
      <c r="D194" s="33"/>
      <c r="E194" s="33"/>
      <c r="F194" s="34"/>
      <c r="H194" s="33"/>
    </row>
    <row r="195" customFormat="false" ht="14.25" hidden="false" customHeight="false" outlineLevel="0" collapsed="false">
      <c r="A195" s="33"/>
      <c r="B195" s="33"/>
      <c r="C195" s="33"/>
      <c r="D195" s="33"/>
      <c r="E195" s="33"/>
      <c r="F195" s="34"/>
      <c r="H195" s="33"/>
    </row>
    <row r="196" customFormat="false" ht="14.25" hidden="false" customHeight="false" outlineLevel="0" collapsed="false">
      <c r="A196" s="33"/>
      <c r="B196" s="33"/>
      <c r="C196" s="33"/>
      <c r="D196" s="33"/>
      <c r="E196" s="33"/>
      <c r="F196" s="34"/>
      <c r="H196" s="33"/>
    </row>
    <row r="197" customFormat="false" ht="14.25" hidden="false" customHeight="false" outlineLevel="0" collapsed="false">
      <c r="A197" s="33"/>
      <c r="B197" s="33"/>
      <c r="C197" s="33"/>
      <c r="D197" s="33"/>
      <c r="E197" s="33"/>
      <c r="F197" s="34"/>
      <c r="H197" s="33"/>
    </row>
    <row r="198" customFormat="false" ht="14.25" hidden="false" customHeight="false" outlineLevel="0" collapsed="false">
      <c r="A198" s="33"/>
      <c r="B198" s="33"/>
      <c r="C198" s="33"/>
      <c r="D198" s="33"/>
      <c r="E198" s="33"/>
      <c r="F198" s="34"/>
      <c r="H198" s="33"/>
    </row>
    <row r="199" customFormat="false" ht="14.25" hidden="false" customHeight="false" outlineLevel="0" collapsed="false">
      <c r="A199" s="33"/>
      <c r="B199" s="33"/>
      <c r="C199" s="33"/>
      <c r="D199" s="33"/>
      <c r="E199" s="33"/>
      <c r="F199" s="34"/>
      <c r="H199" s="33"/>
    </row>
    <row r="200" customFormat="false" ht="14.25" hidden="false" customHeight="false" outlineLevel="0" collapsed="false">
      <c r="A200" s="33"/>
      <c r="B200" s="33"/>
      <c r="C200" s="33"/>
      <c r="D200" s="33"/>
      <c r="E200" s="33"/>
      <c r="F200" s="34"/>
      <c r="H200" s="33"/>
    </row>
    <row r="201" customFormat="false" ht="14.25" hidden="false" customHeight="false" outlineLevel="0" collapsed="false">
      <c r="A201" s="33"/>
      <c r="B201" s="33"/>
      <c r="C201" s="33"/>
      <c r="D201" s="33"/>
      <c r="E201" s="33"/>
      <c r="F201" s="34"/>
      <c r="H201" s="33"/>
    </row>
    <row r="202" customFormat="false" ht="14.25" hidden="false" customHeight="false" outlineLevel="0" collapsed="false">
      <c r="A202" s="33"/>
      <c r="B202" s="33"/>
      <c r="C202" s="33"/>
      <c r="D202" s="33"/>
      <c r="E202" s="33"/>
      <c r="F202" s="34"/>
      <c r="H202" s="33"/>
    </row>
    <row r="203" customFormat="false" ht="14.25" hidden="false" customHeight="false" outlineLevel="0" collapsed="false">
      <c r="A203" s="33"/>
      <c r="B203" s="33"/>
      <c r="C203" s="33"/>
      <c r="D203" s="33"/>
      <c r="E203" s="33"/>
      <c r="F203" s="34"/>
      <c r="H203" s="33"/>
    </row>
    <row r="204" customFormat="false" ht="14.25" hidden="false" customHeight="false" outlineLevel="0" collapsed="false">
      <c r="A204" s="33"/>
      <c r="B204" s="33"/>
      <c r="C204" s="33"/>
      <c r="D204" s="33"/>
      <c r="E204" s="33"/>
      <c r="F204" s="34"/>
      <c r="H204" s="33"/>
    </row>
    <row r="205" customFormat="false" ht="14.25" hidden="false" customHeight="false" outlineLevel="0" collapsed="false">
      <c r="A205" s="33"/>
      <c r="B205" s="33"/>
      <c r="C205" s="33"/>
      <c r="D205" s="33"/>
      <c r="E205" s="33"/>
      <c r="F205" s="34"/>
      <c r="H205" s="33"/>
    </row>
    <row r="206" customFormat="false" ht="14.25" hidden="false" customHeight="false" outlineLevel="0" collapsed="false">
      <c r="A206" s="33"/>
      <c r="B206" s="33"/>
      <c r="C206" s="33"/>
      <c r="D206" s="33"/>
      <c r="E206" s="33"/>
      <c r="F206" s="34"/>
      <c r="H206" s="33"/>
    </row>
    <row r="207" customFormat="false" ht="14.25" hidden="false" customHeight="false" outlineLevel="0" collapsed="false">
      <c r="A207" s="33"/>
      <c r="B207" s="33"/>
      <c r="C207" s="33"/>
      <c r="D207" s="33"/>
      <c r="E207" s="33"/>
      <c r="F207" s="34"/>
      <c r="H207" s="33"/>
    </row>
    <row r="208" customFormat="false" ht="14.25" hidden="false" customHeight="false" outlineLevel="0" collapsed="false">
      <c r="A208" s="33"/>
      <c r="B208" s="33"/>
      <c r="C208" s="33"/>
      <c r="D208" s="33"/>
      <c r="E208" s="33"/>
      <c r="F208" s="34"/>
      <c r="H208" s="33"/>
    </row>
    <row r="209" customFormat="false" ht="14.25" hidden="false" customHeight="false" outlineLevel="0" collapsed="false">
      <c r="A209" s="33"/>
      <c r="B209" s="33"/>
      <c r="C209" s="33"/>
      <c r="D209" s="33"/>
      <c r="E209" s="33"/>
      <c r="F209" s="34"/>
      <c r="H209" s="33"/>
    </row>
    <row r="210" customFormat="false" ht="14.25" hidden="false" customHeight="false" outlineLevel="0" collapsed="false">
      <c r="A210" s="33"/>
      <c r="B210" s="33"/>
      <c r="C210" s="33"/>
      <c r="D210" s="33"/>
      <c r="E210" s="33"/>
      <c r="F210" s="34"/>
      <c r="H210" s="33"/>
    </row>
  </sheetData>
  <mergeCells count="1">
    <mergeCell ref="A1:I1"/>
  </mergeCells>
  <printOptions headings="false" gridLines="false" gridLinesSet="true" horizontalCentered="false" verticalCentered="false"/>
  <pageMargins left="0.459722222222222" right="0.170138888888889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08:02:32Z</dcterms:created>
  <dc:creator>微软用户</dc:creator>
  <dc:description/>
  <dc:language>en-US</dc:language>
  <cp:lastModifiedBy>微软用户</cp:lastModifiedBy>
  <cp:lastPrinted>2013-11-25T00:28:12Z</cp:lastPrinted>
  <dcterms:modified xsi:type="dcterms:W3CDTF">2013-11-25T02:33:43Z</dcterms:modified>
  <cp:revision>0</cp:revision>
  <dc:subject/>
  <dc:title/>
</cp:coreProperties>
</file>