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类" sheetId="1" state="visible" r:id="rId2"/>
  </sheets>
  <definedNames>
    <definedName function="false" hidden="false" localSheetId="0" name="_xlnm.Print_Titles" vbProcedure="false">卫生类!$1:$2</definedName>
    <definedName function="false" hidden="true" localSheetId="0" name="_xlnm._FilterDatabase" vbProcedure="false">卫生类!$A$2:$P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34">
  <si>
    <r>
      <rPr>
        <sz val="13"/>
        <rFont val="Noto Sans"/>
        <family val="2"/>
      </rPr>
      <t xml:space="preserve">荣县事业单位</t>
    </r>
    <r>
      <rPr>
        <sz val="13"/>
        <rFont val="黑体"/>
        <family val="0"/>
        <charset val="134"/>
      </rPr>
      <t xml:space="preserve">2013</t>
    </r>
    <r>
      <rPr>
        <sz val="13"/>
        <rFont val="Noto Sans"/>
        <family val="2"/>
      </rPr>
      <t xml:space="preserve">年下半年公开考试聘用工作人员笔面试总成绩及排名（卫生类）</t>
    </r>
  </si>
  <si>
    <t xml:space="preserve">姓名</t>
  </si>
  <si>
    <t xml:space="preserve">报考单位</t>
  </si>
  <si>
    <t xml:space="preserve">报考职位</t>
  </si>
  <si>
    <t xml:space="preserve">考号</t>
  </si>
  <si>
    <t xml:space="preserve">职位      编码</t>
  </si>
  <si>
    <t xml:space="preserve">公共成绩</t>
  </si>
  <si>
    <t xml:space="preserve">专业成绩</t>
  </si>
  <si>
    <t xml:space="preserve">公共          折合</t>
  </si>
  <si>
    <t xml:space="preserve">专业        折合</t>
  </si>
  <si>
    <t xml:space="preserve">政策性加分 </t>
  </si>
  <si>
    <t xml:space="preserve">笔试总成绩     （含加分）</t>
  </si>
  <si>
    <t xml:space="preserve">笔试排名</t>
  </si>
  <si>
    <t xml:space="preserve">面试成绩</t>
  </si>
  <si>
    <t xml:space="preserve">面试    折合</t>
  </si>
  <si>
    <t xml:space="preserve">笔面试总成绩</t>
  </si>
  <si>
    <t xml:space="preserve">职位排名</t>
  </si>
  <si>
    <t xml:space="preserve">廖珍萍</t>
  </si>
  <si>
    <t xml:space="preserve">县疾病预防控制中心（县卫生局）</t>
  </si>
  <si>
    <t xml:space="preserve">检验</t>
  </si>
  <si>
    <t xml:space="preserve">13621301</t>
  </si>
  <si>
    <t xml:space="preserve">620012</t>
  </si>
  <si>
    <t xml:space="preserve">周伟</t>
  </si>
  <si>
    <t xml:space="preserve">县人民医院（县卫生局）</t>
  </si>
  <si>
    <t xml:space="preserve">针推</t>
  </si>
  <si>
    <t xml:space="preserve">13621305</t>
  </si>
  <si>
    <t xml:space="preserve">621012</t>
  </si>
  <si>
    <t xml:space="preserve">常春梅</t>
  </si>
  <si>
    <t xml:space="preserve">西医临床</t>
  </si>
  <si>
    <t xml:space="preserve">13621312</t>
  </si>
  <si>
    <t xml:space="preserve">621022</t>
  </si>
  <si>
    <t xml:space="preserve">李勇强</t>
  </si>
  <si>
    <t xml:space="preserve">13621311</t>
  </si>
  <si>
    <t xml:space="preserve">黄泳霖</t>
  </si>
  <si>
    <t xml:space="preserve">13621309</t>
  </si>
  <si>
    <t xml:space="preserve">陈晓英</t>
  </si>
  <si>
    <t xml:space="preserve">13621310</t>
  </si>
  <si>
    <t xml:space="preserve">吴旭东</t>
  </si>
  <si>
    <t xml:space="preserve">13621314</t>
  </si>
  <si>
    <t xml:space="preserve">621032</t>
  </si>
  <si>
    <t xml:space="preserve">李普</t>
  </si>
  <si>
    <t xml:space="preserve">县中医医院（县卫生局）</t>
  </si>
  <si>
    <t xml:space="preserve">13621318</t>
  </si>
  <si>
    <t xml:space="preserve">622022</t>
  </si>
  <si>
    <t xml:space="preserve">王敦刚</t>
  </si>
  <si>
    <t xml:space="preserve">13621317</t>
  </si>
  <si>
    <t xml:space="preserve">龚霞</t>
  </si>
  <si>
    <t xml:space="preserve">13621325</t>
  </si>
  <si>
    <t xml:space="preserve">622042</t>
  </si>
  <si>
    <t xml:space="preserve">吴轩霞</t>
  </si>
  <si>
    <t xml:space="preserve">13621328</t>
  </si>
  <si>
    <t xml:space="preserve">王川</t>
  </si>
  <si>
    <t xml:space="preserve">县妇幼保健院（县卫生局）</t>
  </si>
  <si>
    <t xml:space="preserve">13621331</t>
  </si>
  <si>
    <t xml:space="preserve">623012</t>
  </si>
  <si>
    <t xml:space="preserve">张美力</t>
  </si>
  <si>
    <t xml:space="preserve">13621329</t>
  </si>
  <si>
    <t xml:space="preserve">邹燕秋</t>
  </si>
  <si>
    <t xml:space="preserve">护理</t>
  </si>
  <si>
    <t xml:space="preserve">13621332</t>
  </si>
  <si>
    <t xml:space="preserve">623022</t>
  </si>
  <si>
    <t xml:space="preserve">王彬又</t>
  </si>
  <si>
    <t xml:space="preserve">13621403</t>
  </si>
  <si>
    <t xml:space="preserve">胡敏</t>
  </si>
  <si>
    <t xml:space="preserve">13621402</t>
  </si>
  <si>
    <t xml:space="preserve">杨小容</t>
  </si>
  <si>
    <t xml:space="preserve">13621406</t>
  </si>
  <si>
    <t xml:space="preserve">623032</t>
  </si>
  <si>
    <t xml:space="preserve">谢富琼</t>
  </si>
  <si>
    <t xml:space="preserve">13621405</t>
  </si>
  <si>
    <t xml:space="preserve">何世玲</t>
  </si>
  <si>
    <t xml:space="preserve">13621409</t>
  </si>
  <si>
    <t xml:space="preserve">龚永梅</t>
  </si>
  <si>
    <t xml:space="preserve">新桥、双古中心卫生院（县卫生局）</t>
  </si>
  <si>
    <t xml:space="preserve">放射</t>
  </si>
  <si>
    <t xml:space="preserve">13621412</t>
  </si>
  <si>
    <t xml:space="preserve">627012</t>
  </si>
  <si>
    <t xml:space="preserve">王程婷</t>
  </si>
  <si>
    <t xml:space="preserve">13621413</t>
  </si>
  <si>
    <t xml:space="preserve">刘光红</t>
  </si>
  <si>
    <t xml:space="preserve">13621414</t>
  </si>
  <si>
    <t xml:space="preserve">邹敏</t>
  </si>
  <si>
    <t xml:space="preserve">双古中心卫生院（县卫生局）</t>
  </si>
  <si>
    <t xml:space="preserve">药剂</t>
  </si>
  <si>
    <t xml:space="preserve">13621416</t>
  </si>
  <si>
    <t xml:space="preserve">628012</t>
  </si>
  <si>
    <t xml:space="preserve">雷勤</t>
  </si>
  <si>
    <t xml:space="preserve">13621418</t>
  </si>
  <si>
    <t xml:space="preserve">陈能英</t>
  </si>
  <si>
    <t xml:space="preserve">乐德中心卫生院（县卫生局）</t>
  </si>
  <si>
    <t xml:space="preserve">中医</t>
  </si>
  <si>
    <t xml:space="preserve">13621420</t>
  </si>
  <si>
    <t xml:space="preserve">629012</t>
  </si>
  <si>
    <t xml:space="preserve">宗林英</t>
  </si>
  <si>
    <t xml:space="preserve">13621419</t>
  </si>
  <si>
    <t xml:space="preserve">丁星月</t>
  </si>
  <si>
    <t xml:space="preserve">双石中心卫生院（县卫生局）</t>
  </si>
  <si>
    <t xml:space="preserve">13621423</t>
  </si>
  <si>
    <t xml:space="preserve">630012</t>
  </si>
  <si>
    <t xml:space="preserve">曹丽</t>
  </si>
  <si>
    <t xml:space="preserve">旭阳镇卫生院（县卫生局）</t>
  </si>
  <si>
    <t xml:space="preserve">13621504</t>
  </si>
  <si>
    <t xml:space="preserve">631012</t>
  </si>
  <si>
    <t xml:space="preserve">王帅</t>
  </si>
  <si>
    <t xml:space="preserve">13621435</t>
  </si>
  <si>
    <t xml:space="preserve">魏洵娇</t>
  </si>
  <si>
    <t xml:space="preserve">13621432</t>
  </si>
  <si>
    <t xml:space="preserve">代玮</t>
  </si>
  <si>
    <t xml:space="preserve">13621501</t>
  </si>
  <si>
    <t xml:space="preserve">叶美</t>
  </si>
  <si>
    <t xml:space="preserve">13621427</t>
  </si>
  <si>
    <t xml:space="preserve">王晓园</t>
  </si>
  <si>
    <t xml:space="preserve">13621429</t>
  </si>
  <si>
    <t xml:space="preserve">黄陈丽</t>
  </si>
  <si>
    <t xml:space="preserve">观山镇、留佳镇、过水镇、望佳镇、金花乡卫</t>
  </si>
  <si>
    <t xml:space="preserve">13621507</t>
  </si>
  <si>
    <t xml:space="preserve">632012</t>
  </si>
  <si>
    <t xml:space="preserve">辜秋月</t>
  </si>
  <si>
    <t xml:space="preserve">13621505</t>
  </si>
  <si>
    <t xml:space="preserve">丁琦</t>
  </si>
  <si>
    <t xml:space="preserve">13621533</t>
  </si>
  <si>
    <t xml:space="preserve">廖丽</t>
  </si>
  <si>
    <t xml:space="preserve">13621523</t>
  </si>
  <si>
    <t xml:space="preserve">陈杰</t>
  </si>
  <si>
    <t xml:space="preserve">13621529</t>
  </si>
  <si>
    <t xml:space="preserve">刘珊</t>
  </si>
  <si>
    <t xml:space="preserve">13621510</t>
  </si>
  <si>
    <t xml:space="preserve">代玉霞</t>
  </si>
  <si>
    <t xml:space="preserve">13621520</t>
  </si>
  <si>
    <t xml:space="preserve">张丽</t>
  </si>
  <si>
    <t xml:space="preserve">13621515</t>
  </si>
  <si>
    <t xml:space="preserve">杨星</t>
  </si>
  <si>
    <t xml:space="preserve">13621531</t>
  </si>
  <si>
    <t xml:space="preserve">蒋稀</t>
  </si>
  <si>
    <t xml:space="preserve">13621511</t>
  </si>
  <si>
    <t xml:space="preserve">邹雪芹</t>
  </si>
  <si>
    <t xml:space="preserve">13621535</t>
  </si>
  <si>
    <t xml:space="preserve">虞腻侨</t>
  </si>
  <si>
    <t xml:space="preserve">13621514</t>
  </si>
  <si>
    <t xml:space="preserve">刘婵娟</t>
  </si>
  <si>
    <t xml:space="preserve">13621509</t>
  </si>
  <si>
    <t xml:space="preserve">余胜男</t>
  </si>
  <si>
    <t xml:space="preserve">13621513</t>
  </si>
  <si>
    <t xml:space="preserve">李赵慧</t>
  </si>
  <si>
    <t xml:space="preserve">鼎新镇、河口镇卫生院（县卫生局）</t>
  </si>
  <si>
    <t xml:space="preserve">13621609</t>
  </si>
  <si>
    <t xml:space="preserve">633012</t>
  </si>
  <si>
    <t xml:space="preserve">姚燕</t>
  </si>
  <si>
    <t xml:space="preserve">13621607</t>
  </si>
  <si>
    <t xml:space="preserve">徐源含</t>
  </si>
  <si>
    <t xml:space="preserve">13621606</t>
  </si>
  <si>
    <t xml:space="preserve">刘艳梅</t>
  </si>
  <si>
    <t xml:space="preserve">13621602</t>
  </si>
  <si>
    <t xml:space="preserve">范海英</t>
  </si>
  <si>
    <t xml:space="preserve">观山镇卫生院（县卫生局）</t>
  </si>
  <si>
    <t xml:space="preserve">13621612</t>
  </si>
  <si>
    <t xml:space="preserve">634012</t>
  </si>
  <si>
    <t xml:space="preserve">张廉</t>
  </si>
  <si>
    <t xml:space="preserve">13621613</t>
  </si>
  <si>
    <t xml:space="preserve">宋小林</t>
  </si>
  <si>
    <t xml:space="preserve">13621616</t>
  </si>
  <si>
    <t xml:space="preserve">周正源</t>
  </si>
  <si>
    <t xml:space="preserve">古文镇、复兴乡、墨林乡卫生院（县卫生局）</t>
  </si>
  <si>
    <t xml:space="preserve">13621627</t>
  </si>
  <si>
    <t xml:space="preserve">636012</t>
  </si>
  <si>
    <t xml:space="preserve">钟丽燕</t>
  </si>
  <si>
    <t xml:space="preserve">13621617</t>
  </si>
  <si>
    <t xml:space="preserve">周其美</t>
  </si>
  <si>
    <t xml:space="preserve">13621623</t>
  </si>
  <si>
    <t xml:space="preserve">李坤</t>
  </si>
  <si>
    <t xml:space="preserve">13621618</t>
  </si>
  <si>
    <t xml:space="preserve">阳玉秦</t>
  </si>
  <si>
    <t xml:space="preserve">13621621</t>
  </si>
  <si>
    <t xml:space="preserve">陶倩</t>
  </si>
  <si>
    <t xml:space="preserve">13621628</t>
  </si>
  <si>
    <t xml:space="preserve">黄仙颖</t>
  </si>
  <si>
    <t xml:space="preserve">13621625</t>
  </si>
  <si>
    <t xml:space="preserve">李童莉</t>
  </si>
  <si>
    <t xml:space="preserve">13621622</t>
  </si>
  <si>
    <t xml:space="preserve">王铭</t>
  </si>
  <si>
    <t xml:space="preserve">来牟镇卫生院（县卫生局）</t>
  </si>
  <si>
    <t xml:space="preserve">中药剂</t>
  </si>
  <si>
    <t xml:space="preserve">13621629</t>
  </si>
  <si>
    <t xml:space="preserve">637012</t>
  </si>
  <si>
    <t xml:space="preserve">周玲</t>
  </si>
  <si>
    <t xml:space="preserve">13621630</t>
  </si>
  <si>
    <t xml:space="preserve">方春燕</t>
  </si>
  <si>
    <t xml:space="preserve">13621631</t>
  </si>
  <si>
    <t xml:space="preserve">谢前英</t>
  </si>
  <si>
    <t xml:space="preserve">县计生服务站（县人口和计划生育局）</t>
  </si>
  <si>
    <t xml:space="preserve">妇产科</t>
  </si>
  <si>
    <t xml:space="preserve">13621633</t>
  </si>
  <si>
    <t xml:space="preserve">638012</t>
  </si>
  <si>
    <t xml:space="preserve">张红红</t>
  </si>
  <si>
    <t xml:space="preserve">13621701</t>
  </si>
  <si>
    <t xml:space="preserve">638022</t>
  </si>
  <si>
    <t xml:space="preserve">李平</t>
  </si>
  <si>
    <t xml:space="preserve">县社会救助福利服务中心，县社会福利院（县</t>
  </si>
  <si>
    <t xml:space="preserve">13621717</t>
  </si>
  <si>
    <t xml:space="preserve">641012</t>
  </si>
  <si>
    <t xml:space="preserve">聂晓英</t>
  </si>
  <si>
    <t xml:space="preserve">13621707</t>
  </si>
  <si>
    <t xml:space="preserve">张玉霞</t>
  </si>
  <si>
    <t xml:space="preserve">13621813</t>
  </si>
  <si>
    <t xml:space="preserve">刘曼玲</t>
  </si>
  <si>
    <t xml:space="preserve">13621733</t>
  </si>
  <si>
    <t xml:space="preserve">陈祥丽</t>
  </si>
  <si>
    <t xml:space="preserve">13621723</t>
  </si>
  <si>
    <t xml:space="preserve">段雨洁</t>
  </si>
  <si>
    <t xml:space="preserve">13621809</t>
  </si>
  <si>
    <t xml:space="preserve">彭龄荣</t>
  </si>
  <si>
    <t xml:space="preserve">13621807</t>
  </si>
  <si>
    <t xml:space="preserve">王羽婷</t>
  </si>
  <si>
    <t xml:space="preserve">13621706</t>
  </si>
  <si>
    <t xml:space="preserve">涂莉</t>
  </si>
  <si>
    <t xml:space="preserve">13621712</t>
  </si>
  <si>
    <t xml:space="preserve">袁德慧</t>
  </si>
  <si>
    <t xml:space="preserve">13621720</t>
  </si>
  <si>
    <t xml:space="preserve">郝燕</t>
  </si>
  <si>
    <t xml:space="preserve">13621727</t>
  </si>
  <si>
    <t xml:space="preserve">张莉</t>
  </si>
  <si>
    <t xml:space="preserve">13621711</t>
  </si>
  <si>
    <t xml:space="preserve">黄春叶</t>
  </si>
  <si>
    <t xml:space="preserve">13621806</t>
  </si>
  <si>
    <t xml:space="preserve">李红</t>
  </si>
  <si>
    <t xml:space="preserve">13621708</t>
  </si>
  <si>
    <t xml:space="preserve">李秋菊</t>
  </si>
  <si>
    <t xml:space="preserve">13621734</t>
  </si>
  <si>
    <t xml:space="preserve">王丹</t>
  </si>
  <si>
    <t xml:space="preserve">13621728</t>
  </si>
  <si>
    <t xml:space="preserve">范萍</t>
  </si>
  <si>
    <t xml:space="preserve">13621705</t>
  </si>
  <si>
    <t xml:space="preserve">阳梅</t>
  </si>
  <si>
    <t xml:space="preserve">136217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黑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6" activeCellId="0" sqref="L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1.99"/>
    <col collapsed="false" customWidth="true" hidden="false" outlineLevel="0" max="5" min="5" style="0" width="6.7"/>
    <col collapsed="false" customWidth="true" hidden="false" outlineLevel="0" max="6" min="6" style="0" width="5.41"/>
    <col collapsed="false" customWidth="true" hidden="false" outlineLevel="0" max="7" min="7" style="0" width="5.13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0" min="10" style="0" width="6.7"/>
    <col collapsed="false" customWidth="true" hidden="false" outlineLevel="0" max="11" min="11" style="0" width="9.85"/>
    <col collapsed="false" customWidth="true" hidden="false" outlineLevel="0" max="12" min="12" style="0" width="5.41"/>
    <col collapsed="false" customWidth="true" hidden="false" outlineLevel="0" max="13" min="13" style="0" width="4.99"/>
    <col collapsed="false" customWidth="true" hidden="false" outlineLevel="0" max="14" min="14" style="0" width="6.28"/>
    <col collapsed="false" customWidth="true" hidden="false" outlineLevel="0" max="15" min="15" style="0" width="7.28"/>
    <col collapsed="false" customWidth="true" hidden="false" outlineLevel="0" max="16" min="16" style="0" width="4.9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3" t="s">
        <v>11</v>
      </c>
      <c r="L2" s="2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customFormat="false" ht="12.75" hidden="false" customHeight="false" outlineLevel="0" collapsed="false">
      <c r="A3" s="5" t="s">
        <v>17</v>
      </c>
      <c r="B3" s="6" t="s">
        <v>18</v>
      </c>
      <c r="C3" s="5" t="s">
        <v>19</v>
      </c>
      <c r="D3" s="7" t="s">
        <v>20</v>
      </c>
      <c r="E3" s="7" t="s">
        <v>21</v>
      </c>
      <c r="F3" s="7" t="n">
        <v>59.5</v>
      </c>
      <c r="G3" s="7" t="n">
        <v>57.5</v>
      </c>
      <c r="H3" s="7" t="n">
        <v>11.9</v>
      </c>
      <c r="I3" s="7" t="n">
        <v>23</v>
      </c>
      <c r="J3" s="7" t="n">
        <v>0</v>
      </c>
      <c r="K3" s="7" t="n">
        <v>34.9</v>
      </c>
      <c r="L3" s="7" t="n">
        <v>1</v>
      </c>
      <c r="M3" s="8" t="n">
        <v>81</v>
      </c>
      <c r="N3" s="9" t="n">
        <f aca="false">M3*0.4</f>
        <v>32.4</v>
      </c>
      <c r="O3" s="9" t="n">
        <f aca="false">K3+N3</f>
        <v>67.3</v>
      </c>
      <c r="P3" s="8" t="n">
        <v>1</v>
      </c>
    </row>
    <row r="4" customFormat="false" ht="12.75" hidden="false" customHeight="false" outlineLevel="0" collapsed="false">
      <c r="A4" s="5" t="s">
        <v>22</v>
      </c>
      <c r="B4" s="6" t="s">
        <v>23</v>
      </c>
      <c r="C4" s="5" t="s">
        <v>24</v>
      </c>
      <c r="D4" s="7" t="s">
        <v>25</v>
      </c>
      <c r="E4" s="7" t="s">
        <v>26</v>
      </c>
      <c r="F4" s="7" t="n">
        <v>69</v>
      </c>
      <c r="G4" s="7" t="n">
        <v>64.5</v>
      </c>
      <c r="H4" s="7" t="n">
        <v>13.8</v>
      </c>
      <c r="I4" s="7" t="n">
        <v>25.8</v>
      </c>
      <c r="J4" s="7" t="n">
        <v>0</v>
      </c>
      <c r="K4" s="7" t="n">
        <v>39.6</v>
      </c>
      <c r="L4" s="7" t="n">
        <v>1</v>
      </c>
      <c r="M4" s="8" t="n">
        <v>72.5</v>
      </c>
      <c r="N4" s="9" t="n">
        <f aca="false">M4*0.4</f>
        <v>29</v>
      </c>
      <c r="O4" s="9" t="n">
        <f aca="false">K4+N4</f>
        <v>68.6</v>
      </c>
      <c r="P4" s="8" t="n">
        <v>1</v>
      </c>
    </row>
    <row r="5" customFormat="false" ht="12.75" hidden="false" customHeight="false" outlineLevel="0" collapsed="false">
      <c r="A5" s="5" t="s">
        <v>27</v>
      </c>
      <c r="B5" s="6" t="s">
        <v>23</v>
      </c>
      <c r="C5" s="5" t="s">
        <v>28</v>
      </c>
      <c r="D5" s="7" t="s">
        <v>29</v>
      </c>
      <c r="E5" s="7" t="s">
        <v>30</v>
      </c>
      <c r="F5" s="7" t="n">
        <v>63</v>
      </c>
      <c r="G5" s="7" t="n">
        <v>74</v>
      </c>
      <c r="H5" s="7" t="n">
        <v>12.6</v>
      </c>
      <c r="I5" s="7" t="n">
        <v>29.6</v>
      </c>
      <c r="J5" s="7" t="n">
        <v>0</v>
      </c>
      <c r="K5" s="7" t="n">
        <v>42.2</v>
      </c>
      <c r="L5" s="7" t="n">
        <v>1</v>
      </c>
      <c r="M5" s="8" t="n">
        <v>81.9</v>
      </c>
      <c r="N5" s="9" t="n">
        <f aca="false">M5*0.4</f>
        <v>32.76</v>
      </c>
      <c r="O5" s="9" t="n">
        <f aca="false">K5+N5</f>
        <v>74.96</v>
      </c>
      <c r="P5" s="8" t="n">
        <v>1</v>
      </c>
    </row>
    <row r="6" customFormat="false" ht="12.75" hidden="false" customHeight="false" outlineLevel="0" collapsed="false">
      <c r="A6" s="5" t="s">
        <v>31</v>
      </c>
      <c r="B6" s="6" t="s">
        <v>23</v>
      </c>
      <c r="C6" s="5" t="s">
        <v>28</v>
      </c>
      <c r="D6" s="7" t="s">
        <v>32</v>
      </c>
      <c r="E6" s="7" t="s">
        <v>30</v>
      </c>
      <c r="F6" s="7" t="n">
        <v>56.5</v>
      </c>
      <c r="G6" s="7" t="n">
        <v>76</v>
      </c>
      <c r="H6" s="7" t="n">
        <v>11.3</v>
      </c>
      <c r="I6" s="7" t="n">
        <v>30.4</v>
      </c>
      <c r="J6" s="7" t="n">
        <v>0</v>
      </c>
      <c r="K6" s="7" t="n">
        <v>41.7</v>
      </c>
      <c r="L6" s="7" t="n">
        <v>2</v>
      </c>
      <c r="M6" s="8" t="n">
        <v>76.2</v>
      </c>
      <c r="N6" s="9" t="n">
        <f aca="false">M6*0.4</f>
        <v>30.48</v>
      </c>
      <c r="O6" s="9" t="n">
        <f aca="false">K6+N6</f>
        <v>72.18</v>
      </c>
      <c r="P6" s="8" t="n">
        <v>2</v>
      </c>
    </row>
    <row r="7" customFormat="false" ht="12.75" hidden="false" customHeight="false" outlineLevel="0" collapsed="false">
      <c r="A7" s="5" t="s">
        <v>33</v>
      </c>
      <c r="B7" s="6" t="s">
        <v>23</v>
      </c>
      <c r="C7" s="5" t="s">
        <v>28</v>
      </c>
      <c r="D7" s="7" t="s">
        <v>34</v>
      </c>
      <c r="E7" s="7" t="s">
        <v>30</v>
      </c>
      <c r="F7" s="7" t="n">
        <v>60</v>
      </c>
      <c r="G7" s="7" t="n">
        <v>69.5</v>
      </c>
      <c r="H7" s="7" t="n">
        <v>12</v>
      </c>
      <c r="I7" s="7" t="n">
        <v>27.8</v>
      </c>
      <c r="J7" s="7" t="n">
        <v>0</v>
      </c>
      <c r="K7" s="7" t="n">
        <v>39.8</v>
      </c>
      <c r="L7" s="7" t="n">
        <v>3</v>
      </c>
      <c r="M7" s="8" t="n">
        <v>76</v>
      </c>
      <c r="N7" s="9" t="n">
        <f aca="false">M7*0.4</f>
        <v>30.4</v>
      </c>
      <c r="O7" s="9" t="n">
        <f aca="false">K7+N7</f>
        <v>70.2</v>
      </c>
      <c r="P7" s="8" t="n">
        <v>3</v>
      </c>
    </row>
    <row r="8" customFormat="false" ht="12.75" hidden="false" customHeight="false" outlineLevel="0" collapsed="false">
      <c r="A8" s="5" t="s">
        <v>35</v>
      </c>
      <c r="B8" s="6" t="s">
        <v>23</v>
      </c>
      <c r="C8" s="5" t="s">
        <v>28</v>
      </c>
      <c r="D8" s="7" t="s">
        <v>36</v>
      </c>
      <c r="E8" s="7" t="s">
        <v>30</v>
      </c>
      <c r="F8" s="7" t="n">
        <v>66</v>
      </c>
      <c r="G8" s="7" t="n">
        <v>63</v>
      </c>
      <c r="H8" s="7" t="n">
        <v>13.2</v>
      </c>
      <c r="I8" s="7" t="n">
        <v>25.2</v>
      </c>
      <c r="J8" s="7" t="n">
        <v>0</v>
      </c>
      <c r="K8" s="7" t="n">
        <v>38.4</v>
      </c>
      <c r="L8" s="7" t="n">
        <v>4</v>
      </c>
      <c r="M8" s="8" t="n">
        <v>66.4</v>
      </c>
      <c r="N8" s="9" t="n">
        <f aca="false">M8*0.4</f>
        <v>26.56</v>
      </c>
      <c r="O8" s="9" t="n">
        <f aca="false">K8+N8</f>
        <v>64.96</v>
      </c>
      <c r="P8" s="8" t="n">
        <v>4</v>
      </c>
    </row>
    <row r="9" customFormat="false" ht="12.75" hidden="false" customHeight="false" outlineLevel="0" collapsed="false">
      <c r="A9" s="5" t="s">
        <v>37</v>
      </c>
      <c r="B9" s="6" t="s">
        <v>23</v>
      </c>
      <c r="C9" s="5" t="s">
        <v>19</v>
      </c>
      <c r="D9" s="7" t="s">
        <v>38</v>
      </c>
      <c r="E9" s="7" t="s">
        <v>39</v>
      </c>
      <c r="F9" s="7" t="n">
        <v>62</v>
      </c>
      <c r="G9" s="7" t="n">
        <v>68.5</v>
      </c>
      <c r="H9" s="7" t="n">
        <v>12.4</v>
      </c>
      <c r="I9" s="7" t="n">
        <v>27.4</v>
      </c>
      <c r="J9" s="7" t="n">
        <v>0</v>
      </c>
      <c r="K9" s="7" t="n">
        <v>39.8</v>
      </c>
      <c r="L9" s="7" t="n">
        <v>1</v>
      </c>
      <c r="M9" s="8" t="n">
        <v>68.6</v>
      </c>
      <c r="N9" s="9" t="n">
        <f aca="false">M9*0.4</f>
        <v>27.44</v>
      </c>
      <c r="O9" s="9" t="n">
        <f aca="false">K9+N9</f>
        <v>67.24</v>
      </c>
      <c r="P9" s="8" t="n">
        <v>1</v>
      </c>
    </row>
    <row r="10" customFormat="false" ht="12.75" hidden="false" customHeight="false" outlineLevel="0" collapsed="false">
      <c r="A10" s="5" t="s">
        <v>40</v>
      </c>
      <c r="B10" s="6" t="s">
        <v>41</v>
      </c>
      <c r="C10" s="5" t="s">
        <v>28</v>
      </c>
      <c r="D10" s="7" t="s">
        <v>42</v>
      </c>
      <c r="E10" s="7" t="s">
        <v>43</v>
      </c>
      <c r="F10" s="7" t="n">
        <v>58</v>
      </c>
      <c r="G10" s="7" t="n">
        <v>68.5</v>
      </c>
      <c r="H10" s="7" t="n">
        <v>11.6</v>
      </c>
      <c r="I10" s="7" t="n">
        <v>27.4</v>
      </c>
      <c r="J10" s="7" t="n">
        <v>0</v>
      </c>
      <c r="K10" s="7" t="n">
        <v>39</v>
      </c>
      <c r="L10" s="7" t="n">
        <v>2</v>
      </c>
      <c r="M10" s="8" t="n">
        <v>85</v>
      </c>
      <c r="N10" s="9" t="n">
        <f aca="false">M10*0.4</f>
        <v>34</v>
      </c>
      <c r="O10" s="9" t="n">
        <f aca="false">K10+N10</f>
        <v>73</v>
      </c>
      <c r="P10" s="8" t="n">
        <v>1</v>
      </c>
    </row>
    <row r="11" customFormat="false" ht="12.75" hidden="false" customHeight="false" outlineLevel="0" collapsed="false">
      <c r="A11" s="5" t="s">
        <v>44</v>
      </c>
      <c r="B11" s="6" t="s">
        <v>41</v>
      </c>
      <c r="C11" s="5" t="s">
        <v>28</v>
      </c>
      <c r="D11" s="7" t="s">
        <v>45</v>
      </c>
      <c r="E11" s="7" t="s">
        <v>43</v>
      </c>
      <c r="F11" s="7" t="n">
        <v>59.5</v>
      </c>
      <c r="G11" s="7" t="n">
        <v>68</v>
      </c>
      <c r="H11" s="7" t="n">
        <v>11.9</v>
      </c>
      <c r="I11" s="7" t="n">
        <v>27.2</v>
      </c>
      <c r="J11" s="7" t="n">
        <v>0</v>
      </c>
      <c r="K11" s="7" t="n">
        <v>39.1</v>
      </c>
      <c r="L11" s="7" t="n">
        <v>1</v>
      </c>
      <c r="M11" s="8" t="n">
        <v>75.4</v>
      </c>
      <c r="N11" s="9" t="n">
        <f aca="false">M11*0.4</f>
        <v>30.16</v>
      </c>
      <c r="O11" s="9" t="n">
        <f aca="false">K11+N11</f>
        <v>69.26</v>
      </c>
      <c r="P11" s="8" t="n">
        <v>2</v>
      </c>
    </row>
    <row r="12" customFormat="false" ht="12.75" hidden="false" customHeight="false" outlineLevel="0" collapsed="false">
      <c r="A12" s="5" t="s">
        <v>46</v>
      </c>
      <c r="B12" s="6" t="s">
        <v>41</v>
      </c>
      <c r="C12" s="5" t="s">
        <v>24</v>
      </c>
      <c r="D12" s="7" t="s">
        <v>47</v>
      </c>
      <c r="E12" s="7" t="s">
        <v>48</v>
      </c>
      <c r="F12" s="7" t="n">
        <v>51</v>
      </c>
      <c r="G12" s="7" t="n">
        <v>60</v>
      </c>
      <c r="H12" s="7" t="n">
        <v>10.2</v>
      </c>
      <c r="I12" s="7" t="n">
        <v>24</v>
      </c>
      <c r="J12" s="7" t="n">
        <v>0</v>
      </c>
      <c r="K12" s="7" t="n">
        <v>34.2</v>
      </c>
      <c r="L12" s="7" t="n">
        <v>1</v>
      </c>
      <c r="M12" s="8" t="n">
        <v>83</v>
      </c>
      <c r="N12" s="9" t="n">
        <f aca="false">M12*0.4</f>
        <v>33.2</v>
      </c>
      <c r="O12" s="9" t="n">
        <f aca="false">K12+N12</f>
        <v>67.4</v>
      </c>
      <c r="P12" s="8" t="n">
        <v>1</v>
      </c>
    </row>
    <row r="13" customFormat="false" ht="12.75" hidden="false" customHeight="false" outlineLevel="0" collapsed="false">
      <c r="A13" s="5" t="s">
        <v>49</v>
      </c>
      <c r="B13" s="6" t="s">
        <v>41</v>
      </c>
      <c r="C13" s="5" t="s">
        <v>24</v>
      </c>
      <c r="D13" s="7" t="s">
        <v>50</v>
      </c>
      <c r="E13" s="7" t="s">
        <v>48</v>
      </c>
      <c r="F13" s="7" t="n">
        <v>51</v>
      </c>
      <c r="G13" s="7" t="n">
        <v>51.5</v>
      </c>
      <c r="H13" s="7" t="n">
        <v>10.2</v>
      </c>
      <c r="I13" s="7" t="n">
        <v>20.6</v>
      </c>
      <c r="J13" s="7" t="n">
        <v>0</v>
      </c>
      <c r="K13" s="7" t="n">
        <v>30.8</v>
      </c>
      <c r="L13" s="7" t="n">
        <v>2</v>
      </c>
      <c r="M13" s="8" t="n">
        <v>73.8</v>
      </c>
      <c r="N13" s="9" t="n">
        <f aca="false">M13*0.4</f>
        <v>29.52</v>
      </c>
      <c r="O13" s="9" t="n">
        <f aca="false">K13+N13</f>
        <v>60.32</v>
      </c>
      <c r="P13" s="8" t="n">
        <v>2</v>
      </c>
    </row>
    <row r="14" customFormat="false" ht="12.75" hidden="false" customHeight="false" outlineLevel="0" collapsed="false">
      <c r="A14" s="5" t="s">
        <v>51</v>
      </c>
      <c r="B14" s="6" t="s">
        <v>52</v>
      </c>
      <c r="C14" s="5" t="s">
        <v>28</v>
      </c>
      <c r="D14" s="7" t="s">
        <v>53</v>
      </c>
      <c r="E14" s="7" t="s">
        <v>54</v>
      </c>
      <c r="F14" s="7" t="n">
        <v>65</v>
      </c>
      <c r="G14" s="7" t="n">
        <v>76.5</v>
      </c>
      <c r="H14" s="7" t="n">
        <v>13</v>
      </c>
      <c r="I14" s="7" t="n">
        <v>30.6</v>
      </c>
      <c r="J14" s="7" t="n">
        <v>0</v>
      </c>
      <c r="K14" s="7" t="n">
        <v>43.6</v>
      </c>
      <c r="L14" s="7" t="n">
        <v>1</v>
      </c>
      <c r="M14" s="8" t="n">
        <v>71.8</v>
      </c>
      <c r="N14" s="9" t="n">
        <f aca="false">M14*0.4</f>
        <v>28.72</v>
      </c>
      <c r="O14" s="9" t="n">
        <f aca="false">K14+N14</f>
        <v>72.32</v>
      </c>
      <c r="P14" s="8" t="n">
        <v>1</v>
      </c>
    </row>
    <row r="15" customFormat="false" ht="12.75" hidden="false" customHeight="false" outlineLevel="0" collapsed="false">
      <c r="A15" s="5" t="s">
        <v>55</v>
      </c>
      <c r="B15" s="6" t="s">
        <v>52</v>
      </c>
      <c r="C15" s="5" t="s">
        <v>28</v>
      </c>
      <c r="D15" s="7" t="s">
        <v>56</v>
      </c>
      <c r="E15" s="7" t="s">
        <v>54</v>
      </c>
      <c r="F15" s="7" t="n">
        <v>65.5</v>
      </c>
      <c r="G15" s="7" t="n">
        <v>67</v>
      </c>
      <c r="H15" s="7" t="n">
        <v>13.1</v>
      </c>
      <c r="I15" s="7" t="n">
        <v>26.8</v>
      </c>
      <c r="J15" s="7" t="n">
        <v>0</v>
      </c>
      <c r="K15" s="7" t="n">
        <v>39.9</v>
      </c>
      <c r="L15" s="7" t="n">
        <v>2</v>
      </c>
      <c r="M15" s="8" t="n">
        <v>75.4</v>
      </c>
      <c r="N15" s="9" t="n">
        <f aca="false">M15*0.4</f>
        <v>30.16</v>
      </c>
      <c r="O15" s="9" t="n">
        <f aca="false">K15+N15</f>
        <v>70.06</v>
      </c>
      <c r="P15" s="8" t="n">
        <v>2</v>
      </c>
    </row>
    <row r="16" customFormat="false" ht="12.75" hidden="false" customHeight="false" outlineLevel="0" collapsed="false">
      <c r="A16" s="5" t="s">
        <v>57</v>
      </c>
      <c r="B16" s="6" t="s">
        <v>52</v>
      </c>
      <c r="C16" s="5" t="s">
        <v>58</v>
      </c>
      <c r="D16" s="7" t="s">
        <v>59</v>
      </c>
      <c r="E16" s="7" t="s">
        <v>60</v>
      </c>
      <c r="F16" s="7" t="n">
        <v>51.5</v>
      </c>
      <c r="G16" s="7" t="n">
        <v>68</v>
      </c>
      <c r="H16" s="7" t="n">
        <v>10.3</v>
      </c>
      <c r="I16" s="7" t="n">
        <v>27.2</v>
      </c>
      <c r="J16" s="7" t="n">
        <v>0</v>
      </c>
      <c r="K16" s="7" t="n">
        <v>37.5</v>
      </c>
      <c r="L16" s="7" t="n">
        <v>1</v>
      </c>
      <c r="M16" s="8" t="n">
        <v>86.4</v>
      </c>
      <c r="N16" s="9" t="n">
        <f aca="false">M16*0.4</f>
        <v>34.56</v>
      </c>
      <c r="O16" s="9" t="n">
        <f aca="false">K16+N16</f>
        <v>72.06</v>
      </c>
      <c r="P16" s="8" t="n">
        <v>1</v>
      </c>
    </row>
    <row r="17" customFormat="false" ht="12.75" hidden="false" customHeight="false" outlineLevel="0" collapsed="false">
      <c r="A17" s="10" t="s">
        <v>61</v>
      </c>
      <c r="B17" s="11" t="s">
        <v>52</v>
      </c>
      <c r="C17" s="10" t="s">
        <v>58</v>
      </c>
      <c r="D17" s="12" t="s">
        <v>62</v>
      </c>
      <c r="E17" s="12" t="s">
        <v>60</v>
      </c>
      <c r="F17" s="12" t="n">
        <v>51.5</v>
      </c>
      <c r="G17" s="12" t="n">
        <v>41.5</v>
      </c>
      <c r="H17" s="12" t="n">
        <v>10.3</v>
      </c>
      <c r="I17" s="12" t="n">
        <v>16.6</v>
      </c>
      <c r="J17" s="12" t="n">
        <v>0</v>
      </c>
      <c r="K17" s="12" t="n">
        <v>26.9</v>
      </c>
      <c r="L17" s="12" t="n">
        <v>2</v>
      </c>
      <c r="M17" s="8" t="n">
        <v>51.2</v>
      </c>
      <c r="N17" s="9" t="n">
        <f aca="false">M17*0.4</f>
        <v>20.48</v>
      </c>
      <c r="O17" s="9" t="n">
        <f aca="false">K17+N17</f>
        <v>47.38</v>
      </c>
      <c r="P17" s="8" t="n">
        <v>2</v>
      </c>
    </row>
    <row r="18" customFormat="false" ht="12.75" hidden="false" customHeight="false" outlineLevel="0" collapsed="false">
      <c r="A18" s="10" t="s">
        <v>63</v>
      </c>
      <c r="B18" s="11" t="s">
        <v>52</v>
      </c>
      <c r="C18" s="10" t="s">
        <v>58</v>
      </c>
      <c r="D18" s="12" t="s">
        <v>64</v>
      </c>
      <c r="E18" s="12" t="s">
        <v>60</v>
      </c>
      <c r="F18" s="12" t="n">
        <v>39.5</v>
      </c>
      <c r="G18" s="12" t="n">
        <v>35.5</v>
      </c>
      <c r="H18" s="12" t="n">
        <v>7.9</v>
      </c>
      <c r="I18" s="12" t="n">
        <v>14.2</v>
      </c>
      <c r="J18" s="12" t="n">
        <v>0</v>
      </c>
      <c r="K18" s="12" t="n">
        <v>22.1</v>
      </c>
      <c r="L18" s="12" t="n">
        <v>3</v>
      </c>
      <c r="M18" s="8" t="n">
        <v>0</v>
      </c>
      <c r="N18" s="9" t="n">
        <f aca="false">M18*0.4</f>
        <v>0</v>
      </c>
      <c r="O18" s="9" t="n">
        <f aca="false">K18+N18</f>
        <v>22.1</v>
      </c>
      <c r="P18" s="8"/>
    </row>
    <row r="19" customFormat="false" ht="12.75" hidden="false" customHeight="false" outlineLevel="0" collapsed="false">
      <c r="A19" s="5" t="s">
        <v>65</v>
      </c>
      <c r="B19" s="6" t="s">
        <v>52</v>
      </c>
      <c r="C19" s="5" t="s">
        <v>58</v>
      </c>
      <c r="D19" s="7" t="s">
        <v>66</v>
      </c>
      <c r="E19" s="7" t="s">
        <v>67</v>
      </c>
      <c r="F19" s="7" t="n">
        <v>65</v>
      </c>
      <c r="G19" s="7" t="n">
        <v>70</v>
      </c>
      <c r="H19" s="7" t="n">
        <v>13</v>
      </c>
      <c r="I19" s="7" t="n">
        <v>28</v>
      </c>
      <c r="J19" s="7" t="n">
        <v>0</v>
      </c>
      <c r="K19" s="7" t="n">
        <v>41</v>
      </c>
      <c r="L19" s="7" t="n">
        <v>1</v>
      </c>
      <c r="M19" s="8" t="n">
        <v>90.2</v>
      </c>
      <c r="N19" s="9" t="n">
        <f aca="false">M19*0.4</f>
        <v>36.08</v>
      </c>
      <c r="O19" s="9" t="n">
        <f aca="false">K19+N19</f>
        <v>77.08</v>
      </c>
      <c r="P19" s="8" t="n">
        <v>1</v>
      </c>
    </row>
    <row r="20" customFormat="false" ht="12.75" hidden="false" customHeight="false" outlineLevel="0" collapsed="false">
      <c r="A20" s="5" t="s">
        <v>68</v>
      </c>
      <c r="B20" s="6" t="s">
        <v>52</v>
      </c>
      <c r="C20" s="5" t="s">
        <v>58</v>
      </c>
      <c r="D20" s="7" t="s">
        <v>69</v>
      </c>
      <c r="E20" s="7" t="s">
        <v>67</v>
      </c>
      <c r="F20" s="7" t="n">
        <v>49</v>
      </c>
      <c r="G20" s="7" t="n">
        <v>68</v>
      </c>
      <c r="H20" s="7" t="n">
        <v>9.8</v>
      </c>
      <c r="I20" s="7" t="n">
        <v>27.2</v>
      </c>
      <c r="J20" s="7" t="n">
        <v>0</v>
      </c>
      <c r="K20" s="7" t="n">
        <v>37</v>
      </c>
      <c r="L20" s="7" t="n">
        <v>3</v>
      </c>
      <c r="M20" s="8" t="n">
        <v>82.8</v>
      </c>
      <c r="N20" s="9" t="n">
        <f aca="false">M20*0.4</f>
        <v>33.12</v>
      </c>
      <c r="O20" s="9" t="n">
        <f aca="false">K20+N20</f>
        <v>70.12</v>
      </c>
      <c r="P20" s="8" t="n">
        <v>2</v>
      </c>
    </row>
    <row r="21" customFormat="false" ht="12.75" hidden="false" customHeight="false" outlineLevel="0" collapsed="false">
      <c r="A21" s="5" t="s">
        <v>70</v>
      </c>
      <c r="B21" s="6" t="s">
        <v>52</v>
      </c>
      <c r="C21" s="5" t="s">
        <v>58</v>
      </c>
      <c r="D21" s="7" t="s">
        <v>71</v>
      </c>
      <c r="E21" s="7" t="s">
        <v>67</v>
      </c>
      <c r="F21" s="7" t="n">
        <v>63</v>
      </c>
      <c r="G21" s="7" t="n">
        <v>69</v>
      </c>
      <c r="H21" s="7" t="n">
        <v>12.6</v>
      </c>
      <c r="I21" s="7" t="n">
        <v>27.6</v>
      </c>
      <c r="J21" s="7" t="n">
        <v>0</v>
      </c>
      <c r="K21" s="7" t="n">
        <v>40.2</v>
      </c>
      <c r="L21" s="7" t="n">
        <v>2</v>
      </c>
      <c r="M21" s="8" t="n">
        <v>68</v>
      </c>
      <c r="N21" s="9" t="n">
        <f aca="false">M21*0.4</f>
        <v>27.2</v>
      </c>
      <c r="O21" s="9" t="n">
        <f aca="false">K21+N21</f>
        <v>67.4</v>
      </c>
      <c r="P21" s="8" t="n">
        <v>3</v>
      </c>
    </row>
    <row r="22" customFormat="false" ht="12.75" hidden="false" customHeight="false" outlineLevel="0" collapsed="false">
      <c r="A22" s="5" t="s">
        <v>72</v>
      </c>
      <c r="B22" s="6" t="s">
        <v>73</v>
      </c>
      <c r="C22" s="5" t="s">
        <v>74</v>
      </c>
      <c r="D22" s="7" t="s">
        <v>75</v>
      </c>
      <c r="E22" s="7" t="s">
        <v>76</v>
      </c>
      <c r="F22" s="7" t="n">
        <v>52.5</v>
      </c>
      <c r="G22" s="7" t="n">
        <v>58.5</v>
      </c>
      <c r="H22" s="7" t="n">
        <v>10.5</v>
      </c>
      <c r="I22" s="7" t="n">
        <v>23.4</v>
      </c>
      <c r="J22" s="7" t="n">
        <v>0</v>
      </c>
      <c r="K22" s="7" t="n">
        <v>33.9</v>
      </c>
      <c r="L22" s="7" t="n">
        <v>1</v>
      </c>
      <c r="M22" s="8" t="n">
        <v>83.3</v>
      </c>
      <c r="N22" s="9" t="n">
        <f aca="false">M22*0.4</f>
        <v>33.32</v>
      </c>
      <c r="O22" s="9" t="n">
        <f aca="false">K22+N22</f>
        <v>67.22</v>
      </c>
      <c r="P22" s="8" t="n">
        <v>1</v>
      </c>
    </row>
    <row r="23" customFormat="false" ht="12.75" hidden="false" customHeight="false" outlineLevel="0" collapsed="false">
      <c r="A23" s="5" t="s">
        <v>77</v>
      </c>
      <c r="B23" s="6" t="s">
        <v>73</v>
      </c>
      <c r="C23" s="5" t="s">
        <v>74</v>
      </c>
      <c r="D23" s="7" t="s">
        <v>78</v>
      </c>
      <c r="E23" s="7" t="s">
        <v>76</v>
      </c>
      <c r="F23" s="7" t="n">
        <v>55</v>
      </c>
      <c r="G23" s="7" t="n">
        <v>43.5</v>
      </c>
      <c r="H23" s="7" t="n">
        <v>11</v>
      </c>
      <c r="I23" s="7" t="n">
        <v>17.4</v>
      </c>
      <c r="J23" s="7" t="n">
        <v>0</v>
      </c>
      <c r="K23" s="7" t="n">
        <v>28.4</v>
      </c>
      <c r="L23" s="7" t="n">
        <v>2</v>
      </c>
      <c r="M23" s="8" t="n">
        <v>69.8</v>
      </c>
      <c r="N23" s="9" t="n">
        <f aca="false">M23*0.4</f>
        <v>27.92</v>
      </c>
      <c r="O23" s="9" t="n">
        <f aca="false">K23+N23</f>
        <v>56.32</v>
      </c>
      <c r="P23" s="8" t="n">
        <v>2</v>
      </c>
    </row>
    <row r="24" customFormat="false" ht="12.75" hidden="false" customHeight="false" outlineLevel="0" collapsed="false">
      <c r="A24" s="5" t="s">
        <v>79</v>
      </c>
      <c r="B24" s="6" t="s">
        <v>73</v>
      </c>
      <c r="C24" s="5" t="s">
        <v>74</v>
      </c>
      <c r="D24" s="7" t="s">
        <v>80</v>
      </c>
      <c r="E24" s="7" t="s">
        <v>76</v>
      </c>
      <c r="F24" s="7" t="n">
        <v>54</v>
      </c>
      <c r="G24" s="7" t="n">
        <v>36</v>
      </c>
      <c r="H24" s="7" t="n">
        <v>10.8</v>
      </c>
      <c r="I24" s="7" t="n">
        <v>14.4</v>
      </c>
      <c r="J24" s="7" t="n">
        <v>0</v>
      </c>
      <c r="K24" s="7" t="n">
        <v>25.2</v>
      </c>
      <c r="L24" s="7" t="n">
        <v>3</v>
      </c>
      <c r="M24" s="8" t="n">
        <v>0</v>
      </c>
      <c r="N24" s="9" t="n">
        <f aca="false">M24*0.4</f>
        <v>0</v>
      </c>
      <c r="O24" s="9" t="n">
        <f aca="false">K24+N24</f>
        <v>25.2</v>
      </c>
      <c r="P24" s="8"/>
    </row>
    <row r="25" customFormat="false" ht="12.75" hidden="false" customHeight="false" outlineLevel="0" collapsed="false">
      <c r="A25" s="5" t="s">
        <v>81</v>
      </c>
      <c r="B25" s="6" t="s">
        <v>82</v>
      </c>
      <c r="C25" s="5" t="s">
        <v>83</v>
      </c>
      <c r="D25" s="7" t="s">
        <v>84</v>
      </c>
      <c r="E25" s="7" t="s">
        <v>85</v>
      </c>
      <c r="F25" s="7" t="n">
        <v>59</v>
      </c>
      <c r="G25" s="7" t="n">
        <v>64.5</v>
      </c>
      <c r="H25" s="7" t="n">
        <v>11.8</v>
      </c>
      <c r="I25" s="7" t="n">
        <v>25.8</v>
      </c>
      <c r="J25" s="7" t="n">
        <v>0</v>
      </c>
      <c r="K25" s="7" t="n">
        <v>37.6</v>
      </c>
      <c r="L25" s="7" t="n">
        <v>2</v>
      </c>
      <c r="M25" s="8" t="n">
        <v>88.6</v>
      </c>
      <c r="N25" s="9" t="n">
        <f aca="false">M25*0.4</f>
        <v>35.44</v>
      </c>
      <c r="O25" s="9" t="n">
        <f aca="false">K25+N25</f>
        <v>73.04</v>
      </c>
      <c r="P25" s="8" t="n">
        <v>1</v>
      </c>
    </row>
    <row r="26" customFormat="false" ht="12.75" hidden="false" customHeight="false" outlineLevel="0" collapsed="false">
      <c r="A26" s="5" t="s">
        <v>86</v>
      </c>
      <c r="B26" s="6" t="s">
        <v>82</v>
      </c>
      <c r="C26" s="5" t="s">
        <v>83</v>
      </c>
      <c r="D26" s="7" t="s">
        <v>87</v>
      </c>
      <c r="E26" s="7" t="s">
        <v>85</v>
      </c>
      <c r="F26" s="7" t="n">
        <v>64</v>
      </c>
      <c r="G26" s="7" t="n">
        <v>69</v>
      </c>
      <c r="H26" s="7" t="n">
        <v>12.8</v>
      </c>
      <c r="I26" s="7" t="n">
        <v>27.6</v>
      </c>
      <c r="J26" s="7" t="n">
        <v>0</v>
      </c>
      <c r="K26" s="7" t="n">
        <v>40.4</v>
      </c>
      <c r="L26" s="7" t="n">
        <v>1</v>
      </c>
      <c r="M26" s="8" t="n">
        <v>78.1</v>
      </c>
      <c r="N26" s="9" t="n">
        <f aca="false">M26*0.4</f>
        <v>31.24</v>
      </c>
      <c r="O26" s="9" t="n">
        <f aca="false">K26+N26</f>
        <v>71.64</v>
      </c>
      <c r="P26" s="8" t="n">
        <v>2</v>
      </c>
    </row>
    <row r="27" customFormat="false" ht="12.75" hidden="false" customHeight="false" outlineLevel="0" collapsed="false">
      <c r="A27" s="5" t="s">
        <v>88</v>
      </c>
      <c r="B27" s="6" t="s">
        <v>89</v>
      </c>
      <c r="C27" s="5" t="s">
        <v>90</v>
      </c>
      <c r="D27" s="7" t="s">
        <v>91</v>
      </c>
      <c r="E27" s="7" t="s">
        <v>92</v>
      </c>
      <c r="F27" s="7" t="n">
        <v>47</v>
      </c>
      <c r="G27" s="7" t="n">
        <v>62.5</v>
      </c>
      <c r="H27" s="7" t="n">
        <v>9.4</v>
      </c>
      <c r="I27" s="7" t="n">
        <v>25</v>
      </c>
      <c r="J27" s="7" t="n">
        <v>0</v>
      </c>
      <c r="K27" s="7" t="n">
        <v>34.4</v>
      </c>
      <c r="L27" s="7" t="n">
        <v>2</v>
      </c>
      <c r="M27" s="8" t="n">
        <v>78.4</v>
      </c>
      <c r="N27" s="9" t="n">
        <f aca="false">M27*0.4</f>
        <v>31.36</v>
      </c>
      <c r="O27" s="9" t="n">
        <f aca="false">K27+N27</f>
        <v>65.76</v>
      </c>
      <c r="P27" s="8" t="n">
        <v>1</v>
      </c>
    </row>
    <row r="28" customFormat="false" ht="12.75" hidden="false" customHeight="false" outlineLevel="0" collapsed="false">
      <c r="A28" s="5" t="s">
        <v>93</v>
      </c>
      <c r="B28" s="6" t="s">
        <v>89</v>
      </c>
      <c r="C28" s="5" t="s">
        <v>90</v>
      </c>
      <c r="D28" s="7" t="s">
        <v>94</v>
      </c>
      <c r="E28" s="7" t="s">
        <v>92</v>
      </c>
      <c r="F28" s="7" t="n">
        <v>60.5</v>
      </c>
      <c r="G28" s="7" t="n">
        <v>62.5</v>
      </c>
      <c r="H28" s="7" t="n">
        <v>12.1</v>
      </c>
      <c r="I28" s="7" t="n">
        <v>25</v>
      </c>
      <c r="J28" s="7" t="n">
        <v>0</v>
      </c>
      <c r="K28" s="7" t="n">
        <v>37.1</v>
      </c>
      <c r="L28" s="7" t="n">
        <v>1</v>
      </c>
      <c r="M28" s="8" t="n">
        <v>0</v>
      </c>
      <c r="N28" s="9" t="n">
        <f aca="false">M28*0.4</f>
        <v>0</v>
      </c>
      <c r="O28" s="9" t="n">
        <f aca="false">K28+N28</f>
        <v>37.1</v>
      </c>
      <c r="P28" s="8"/>
    </row>
    <row r="29" customFormat="false" ht="12.75" hidden="false" customHeight="false" outlineLevel="0" collapsed="false">
      <c r="A29" s="5" t="s">
        <v>95</v>
      </c>
      <c r="B29" s="6" t="s">
        <v>96</v>
      </c>
      <c r="C29" s="5" t="s">
        <v>19</v>
      </c>
      <c r="D29" s="7" t="s">
        <v>97</v>
      </c>
      <c r="E29" s="7" t="s">
        <v>98</v>
      </c>
      <c r="F29" s="7" t="n">
        <v>55</v>
      </c>
      <c r="G29" s="7" t="n">
        <v>70</v>
      </c>
      <c r="H29" s="7" t="n">
        <v>11</v>
      </c>
      <c r="I29" s="7" t="n">
        <v>28</v>
      </c>
      <c r="J29" s="7" t="n">
        <v>0</v>
      </c>
      <c r="K29" s="7" t="n">
        <v>39</v>
      </c>
      <c r="L29" s="7" t="n">
        <v>1</v>
      </c>
      <c r="M29" s="8" t="n">
        <v>75.2</v>
      </c>
      <c r="N29" s="9" t="n">
        <f aca="false">M29*0.4</f>
        <v>30.08</v>
      </c>
      <c r="O29" s="9" t="n">
        <f aca="false">K29+N29</f>
        <v>69.08</v>
      </c>
      <c r="P29" s="8" t="n">
        <v>1</v>
      </c>
    </row>
    <row r="30" customFormat="false" ht="12.75" hidden="false" customHeight="false" outlineLevel="0" collapsed="false">
      <c r="A30" s="5" t="s">
        <v>99</v>
      </c>
      <c r="B30" s="6" t="s">
        <v>100</v>
      </c>
      <c r="C30" s="5" t="s">
        <v>58</v>
      </c>
      <c r="D30" s="7" t="s">
        <v>101</v>
      </c>
      <c r="E30" s="7" t="s">
        <v>102</v>
      </c>
      <c r="F30" s="7" t="n">
        <v>46.5</v>
      </c>
      <c r="G30" s="7" t="n">
        <v>61</v>
      </c>
      <c r="H30" s="7" t="n">
        <v>9.3</v>
      </c>
      <c r="I30" s="7" t="n">
        <v>24.4</v>
      </c>
      <c r="J30" s="7" t="n">
        <v>0</v>
      </c>
      <c r="K30" s="7" t="n">
        <v>33.7</v>
      </c>
      <c r="L30" s="7" t="n">
        <v>2</v>
      </c>
      <c r="M30" s="8" t="n">
        <v>88.3</v>
      </c>
      <c r="N30" s="9" t="n">
        <f aca="false">M30*0.4</f>
        <v>35.32</v>
      </c>
      <c r="O30" s="9" t="n">
        <f aca="false">K30+N30</f>
        <v>69.02</v>
      </c>
      <c r="P30" s="8" t="n">
        <v>1</v>
      </c>
    </row>
    <row r="31" customFormat="false" ht="12.75" hidden="false" customHeight="false" outlineLevel="0" collapsed="false">
      <c r="A31" s="5" t="s">
        <v>103</v>
      </c>
      <c r="B31" s="6" t="s">
        <v>100</v>
      </c>
      <c r="C31" s="5" t="s">
        <v>58</v>
      </c>
      <c r="D31" s="7" t="s">
        <v>104</v>
      </c>
      <c r="E31" s="7" t="s">
        <v>102</v>
      </c>
      <c r="F31" s="7" t="n">
        <v>54</v>
      </c>
      <c r="G31" s="7" t="n">
        <v>71.5</v>
      </c>
      <c r="H31" s="7" t="n">
        <v>10.8</v>
      </c>
      <c r="I31" s="7" t="n">
        <v>28.6</v>
      </c>
      <c r="J31" s="7" t="n">
        <v>0</v>
      </c>
      <c r="K31" s="7" t="n">
        <v>39.4</v>
      </c>
      <c r="L31" s="7" t="n">
        <v>1</v>
      </c>
      <c r="M31" s="8" t="n">
        <v>72</v>
      </c>
      <c r="N31" s="9" t="n">
        <f aca="false">M31*0.4</f>
        <v>28.8</v>
      </c>
      <c r="O31" s="9" t="n">
        <f aca="false">K31+N31</f>
        <v>68.2</v>
      </c>
      <c r="P31" s="8" t="n">
        <v>2</v>
      </c>
    </row>
    <row r="32" customFormat="false" ht="12.75" hidden="false" customHeight="false" outlineLevel="0" collapsed="false">
      <c r="A32" s="5" t="s">
        <v>105</v>
      </c>
      <c r="B32" s="6" t="s">
        <v>100</v>
      </c>
      <c r="C32" s="5" t="s">
        <v>58</v>
      </c>
      <c r="D32" s="7" t="s">
        <v>106</v>
      </c>
      <c r="E32" s="7" t="s">
        <v>102</v>
      </c>
      <c r="F32" s="7" t="n">
        <v>50.5</v>
      </c>
      <c r="G32" s="7" t="n">
        <v>55</v>
      </c>
      <c r="H32" s="7" t="n">
        <v>10.1</v>
      </c>
      <c r="I32" s="7" t="n">
        <v>22</v>
      </c>
      <c r="J32" s="7" t="n">
        <v>0</v>
      </c>
      <c r="K32" s="7" t="n">
        <v>32.1</v>
      </c>
      <c r="L32" s="7" t="n">
        <v>6</v>
      </c>
      <c r="M32" s="8" t="n">
        <v>81</v>
      </c>
      <c r="N32" s="9" t="n">
        <f aca="false">M32*0.4</f>
        <v>32.4</v>
      </c>
      <c r="O32" s="9" t="n">
        <f aca="false">K32+N32</f>
        <v>64.5</v>
      </c>
      <c r="P32" s="8" t="n">
        <v>3</v>
      </c>
    </row>
    <row r="33" customFormat="false" ht="12.75" hidden="false" customHeight="false" outlineLevel="0" collapsed="false">
      <c r="A33" s="5" t="s">
        <v>107</v>
      </c>
      <c r="B33" s="6" t="s">
        <v>100</v>
      </c>
      <c r="C33" s="5" t="s">
        <v>58</v>
      </c>
      <c r="D33" s="7" t="s">
        <v>108</v>
      </c>
      <c r="E33" s="7" t="s">
        <v>102</v>
      </c>
      <c r="F33" s="7" t="n">
        <v>40</v>
      </c>
      <c r="G33" s="7" t="n">
        <v>61.5</v>
      </c>
      <c r="H33" s="7" t="n">
        <v>8</v>
      </c>
      <c r="I33" s="7" t="n">
        <v>24.6</v>
      </c>
      <c r="J33" s="7" t="n">
        <v>0</v>
      </c>
      <c r="K33" s="7" t="n">
        <v>32.6</v>
      </c>
      <c r="L33" s="7" t="n">
        <v>4</v>
      </c>
      <c r="M33" s="8" t="n">
        <v>76</v>
      </c>
      <c r="N33" s="9" t="n">
        <f aca="false">M33*0.4</f>
        <v>30.4</v>
      </c>
      <c r="O33" s="9" t="n">
        <f aca="false">K33+N33</f>
        <v>63</v>
      </c>
      <c r="P33" s="8" t="n">
        <v>4</v>
      </c>
    </row>
    <row r="34" customFormat="false" ht="12.75" hidden="false" customHeight="false" outlineLevel="0" collapsed="false">
      <c r="A34" s="5" t="s">
        <v>109</v>
      </c>
      <c r="B34" s="6" t="s">
        <v>100</v>
      </c>
      <c r="C34" s="5" t="s">
        <v>58</v>
      </c>
      <c r="D34" s="7" t="s">
        <v>110</v>
      </c>
      <c r="E34" s="7" t="s">
        <v>102</v>
      </c>
      <c r="F34" s="7" t="n">
        <v>52.5</v>
      </c>
      <c r="G34" s="7" t="n">
        <v>57</v>
      </c>
      <c r="H34" s="7" t="n">
        <v>10.5</v>
      </c>
      <c r="I34" s="7" t="n">
        <v>22.8</v>
      </c>
      <c r="J34" s="7" t="n">
        <v>0</v>
      </c>
      <c r="K34" s="7" t="n">
        <v>33.3</v>
      </c>
      <c r="L34" s="7" t="n">
        <v>3</v>
      </c>
      <c r="M34" s="8" t="n">
        <v>71.8</v>
      </c>
      <c r="N34" s="9" t="n">
        <f aca="false">M34*0.4</f>
        <v>28.72</v>
      </c>
      <c r="O34" s="9" t="n">
        <f aca="false">K34+N34</f>
        <v>62.02</v>
      </c>
      <c r="P34" s="8" t="n">
        <v>5</v>
      </c>
    </row>
    <row r="35" customFormat="false" ht="12.75" hidden="false" customHeight="false" outlineLevel="0" collapsed="false">
      <c r="A35" s="5" t="s">
        <v>111</v>
      </c>
      <c r="B35" s="6" t="s">
        <v>100</v>
      </c>
      <c r="C35" s="5" t="s">
        <v>58</v>
      </c>
      <c r="D35" s="7" t="s">
        <v>112</v>
      </c>
      <c r="E35" s="7" t="s">
        <v>102</v>
      </c>
      <c r="F35" s="7" t="n">
        <v>41</v>
      </c>
      <c r="G35" s="7" t="n">
        <v>60</v>
      </c>
      <c r="H35" s="7" t="n">
        <v>8.2</v>
      </c>
      <c r="I35" s="7" t="n">
        <v>24</v>
      </c>
      <c r="J35" s="7" t="n">
        <v>0</v>
      </c>
      <c r="K35" s="7" t="n">
        <v>32.2</v>
      </c>
      <c r="L35" s="7" t="n">
        <v>5</v>
      </c>
      <c r="M35" s="8" t="n">
        <v>68.6</v>
      </c>
      <c r="N35" s="9" t="n">
        <f aca="false">M35*0.4</f>
        <v>27.44</v>
      </c>
      <c r="O35" s="9" t="n">
        <f aca="false">K35+N35</f>
        <v>59.64</v>
      </c>
      <c r="P35" s="8" t="n">
        <v>6</v>
      </c>
    </row>
    <row r="36" customFormat="false" ht="12.75" hidden="false" customHeight="false" outlineLevel="0" collapsed="false">
      <c r="A36" s="5" t="s">
        <v>113</v>
      </c>
      <c r="B36" s="6" t="s">
        <v>114</v>
      </c>
      <c r="C36" s="5" t="s">
        <v>58</v>
      </c>
      <c r="D36" s="7" t="s">
        <v>115</v>
      </c>
      <c r="E36" s="7" t="s">
        <v>116</v>
      </c>
      <c r="F36" s="7" t="n">
        <v>56</v>
      </c>
      <c r="G36" s="7" t="n">
        <v>65.5</v>
      </c>
      <c r="H36" s="7" t="n">
        <v>11.2</v>
      </c>
      <c r="I36" s="7" t="n">
        <v>26.2</v>
      </c>
      <c r="J36" s="7" t="n">
        <v>0</v>
      </c>
      <c r="K36" s="7" t="n">
        <v>37.4</v>
      </c>
      <c r="L36" s="7" t="n">
        <v>2</v>
      </c>
      <c r="M36" s="8" t="n">
        <v>89.6</v>
      </c>
      <c r="N36" s="9" t="n">
        <f aca="false">M36*0.4</f>
        <v>35.84</v>
      </c>
      <c r="O36" s="9" t="n">
        <f aca="false">K36+N36</f>
        <v>73.24</v>
      </c>
      <c r="P36" s="8" t="n">
        <v>1</v>
      </c>
    </row>
    <row r="37" customFormat="false" ht="12.75" hidden="false" customHeight="false" outlineLevel="0" collapsed="false">
      <c r="A37" s="5" t="s">
        <v>117</v>
      </c>
      <c r="B37" s="6" t="s">
        <v>114</v>
      </c>
      <c r="C37" s="5" t="s">
        <v>58</v>
      </c>
      <c r="D37" s="7" t="s">
        <v>118</v>
      </c>
      <c r="E37" s="7" t="s">
        <v>116</v>
      </c>
      <c r="F37" s="7" t="n">
        <v>58</v>
      </c>
      <c r="G37" s="7" t="n">
        <v>66</v>
      </c>
      <c r="H37" s="7" t="n">
        <v>11.6</v>
      </c>
      <c r="I37" s="7" t="n">
        <v>26.4</v>
      </c>
      <c r="J37" s="7" t="n">
        <v>0</v>
      </c>
      <c r="K37" s="7" t="n">
        <v>38</v>
      </c>
      <c r="L37" s="7" t="n">
        <v>1</v>
      </c>
      <c r="M37" s="8" t="n">
        <v>76</v>
      </c>
      <c r="N37" s="9" t="n">
        <f aca="false">M37*0.4</f>
        <v>30.4</v>
      </c>
      <c r="O37" s="9" t="n">
        <f aca="false">K37+N37</f>
        <v>68.4</v>
      </c>
      <c r="P37" s="8" t="n">
        <v>2</v>
      </c>
    </row>
    <row r="38" customFormat="false" ht="12.75" hidden="false" customHeight="false" outlineLevel="0" collapsed="false">
      <c r="A38" s="5" t="s">
        <v>119</v>
      </c>
      <c r="B38" s="6" t="s">
        <v>114</v>
      </c>
      <c r="C38" s="5" t="s">
        <v>58</v>
      </c>
      <c r="D38" s="7" t="s">
        <v>120</v>
      </c>
      <c r="E38" s="7" t="s">
        <v>116</v>
      </c>
      <c r="F38" s="7" t="n">
        <v>52.5</v>
      </c>
      <c r="G38" s="7" t="n">
        <v>57</v>
      </c>
      <c r="H38" s="7" t="n">
        <v>10.5</v>
      </c>
      <c r="I38" s="7" t="n">
        <v>22.8</v>
      </c>
      <c r="J38" s="7" t="n">
        <v>0</v>
      </c>
      <c r="K38" s="7" t="n">
        <v>33.3</v>
      </c>
      <c r="L38" s="7" t="n">
        <v>3</v>
      </c>
      <c r="M38" s="8" t="n">
        <v>65</v>
      </c>
      <c r="N38" s="9" t="n">
        <f aca="false">M38*0.4</f>
        <v>26</v>
      </c>
      <c r="O38" s="9" t="n">
        <f aca="false">K38+N38</f>
        <v>59.3</v>
      </c>
      <c r="P38" s="8" t="n">
        <v>3</v>
      </c>
    </row>
    <row r="39" customFormat="false" ht="12.75" hidden="false" customHeight="false" outlineLevel="0" collapsed="false">
      <c r="A39" s="5" t="s">
        <v>121</v>
      </c>
      <c r="B39" s="6" t="s">
        <v>114</v>
      </c>
      <c r="C39" s="5" t="s">
        <v>58</v>
      </c>
      <c r="D39" s="7" t="s">
        <v>122</v>
      </c>
      <c r="E39" s="7" t="s">
        <v>116</v>
      </c>
      <c r="F39" s="7" t="n">
        <v>46.5</v>
      </c>
      <c r="G39" s="7" t="n">
        <v>50</v>
      </c>
      <c r="H39" s="7" t="n">
        <v>9.3</v>
      </c>
      <c r="I39" s="7" t="n">
        <v>20</v>
      </c>
      <c r="J39" s="7" t="n">
        <v>0</v>
      </c>
      <c r="K39" s="7" t="n">
        <v>29.3</v>
      </c>
      <c r="L39" s="7" t="n">
        <v>7</v>
      </c>
      <c r="M39" s="8" t="n">
        <v>72.8</v>
      </c>
      <c r="N39" s="9" t="n">
        <f aca="false">M39*0.4</f>
        <v>29.12</v>
      </c>
      <c r="O39" s="9" t="n">
        <f aca="false">K39+N39</f>
        <v>58.42</v>
      </c>
      <c r="P39" s="8" t="n">
        <v>4</v>
      </c>
    </row>
    <row r="40" customFormat="false" ht="12.75" hidden="false" customHeight="false" outlineLevel="0" collapsed="false">
      <c r="A40" s="5" t="s">
        <v>123</v>
      </c>
      <c r="B40" s="6" t="s">
        <v>114</v>
      </c>
      <c r="C40" s="5" t="s">
        <v>58</v>
      </c>
      <c r="D40" s="7" t="s">
        <v>124</v>
      </c>
      <c r="E40" s="7" t="s">
        <v>116</v>
      </c>
      <c r="F40" s="7" t="n">
        <v>54</v>
      </c>
      <c r="G40" s="7" t="n">
        <v>46.5</v>
      </c>
      <c r="H40" s="7" t="n">
        <v>10.8</v>
      </c>
      <c r="I40" s="7" t="n">
        <v>18.6</v>
      </c>
      <c r="J40" s="7" t="n">
        <v>0</v>
      </c>
      <c r="K40" s="7" t="n">
        <v>29.4</v>
      </c>
      <c r="L40" s="7" t="n">
        <v>6</v>
      </c>
      <c r="M40" s="8" t="n">
        <v>65.6</v>
      </c>
      <c r="N40" s="9" t="n">
        <f aca="false">M40*0.4</f>
        <v>26.24</v>
      </c>
      <c r="O40" s="9" t="n">
        <f aca="false">K40+N40</f>
        <v>55.64</v>
      </c>
      <c r="P40" s="8" t="n">
        <v>5</v>
      </c>
    </row>
    <row r="41" customFormat="false" ht="12.75" hidden="false" customHeight="false" outlineLevel="0" collapsed="false">
      <c r="A41" s="10" t="s">
        <v>125</v>
      </c>
      <c r="B41" s="11" t="s">
        <v>114</v>
      </c>
      <c r="C41" s="10" t="s">
        <v>58</v>
      </c>
      <c r="D41" s="12" t="s">
        <v>126</v>
      </c>
      <c r="E41" s="12" t="s">
        <v>116</v>
      </c>
      <c r="F41" s="12" t="n">
        <v>43</v>
      </c>
      <c r="G41" s="12" t="n">
        <v>42</v>
      </c>
      <c r="H41" s="12" t="n">
        <v>8.6</v>
      </c>
      <c r="I41" s="12" t="n">
        <v>16.8</v>
      </c>
      <c r="J41" s="12" t="n">
        <v>0</v>
      </c>
      <c r="K41" s="12" t="n">
        <v>25.4</v>
      </c>
      <c r="L41" s="12" t="n">
        <v>12</v>
      </c>
      <c r="M41" s="8" t="n">
        <v>73.4</v>
      </c>
      <c r="N41" s="9" t="n">
        <f aca="false">M41*0.4</f>
        <v>29.36</v>
      </c>
      <c r="O41" s="9" t="n">
        <f aca="false">K41+N41</f>
        <v>54.76</v>
      </c>
      <c r="P41" s="8" t="n">
        <v>6</v>
      </c>
    </row>
    <row r="42" customFormat="false" ht="12.75" hidden="false" customHeight="false" outlineLevel="0" collapsed="false">
      <c r="A42" s="5" t="s">
        <v>127</v>
      </c>
      <c r="B42" s="6" t="s">
        <v>114</v>
      </c>
      <c r="C42" s="5" t="s">
        <v>58</v>
      </c>
      <c r="D42" s="7" t="s">
        <v>128</v>
      </c>
      <c r="E42" s="7" t="s">
        <v>116</v>
      </c>
      <c r="F42" s="7" t="n">
        <v>58</v>
      </c>
      <c r="G42" s="7" t="n">
        <v>45</v>
      </c>
      <c r="H42" s="7" t="n">
        <v>11.6</v>
      </c>
      <c r="I42" s="7" t="n">
        <v>18</v>
      </c>
      <c r="J42" s="7" t="n">
        <v>0</v>
      </c>
      <c r="K42" s="7" t="n">
        <v>29.6</v>
      </c>
      <c r="L42" s="7" t="n">
        <v>5</v>
      </c>
      <c r="M42" s="8" t="n">
        <v>62.4</v>
      </c>
      <c r="N42" s="9" t="n">
        <f aca="false">M42*0.4</f>
        <v>24.96</v>
      </c>
      <c r="O42" s="9" t="n">
        <f aca="false">K42+N42</f>
        <v>54.56</v>
      </c>
      <c r="P42" s="8" t="n">
        <v>7</v>
      </c>
    </row>
    <row r="43" customFormat="false" ht="12.75" hidden="false" customHeight="false" outlineLevel="0" collapsed="false">
      <c r="A43" s="5" t="s">
        <v>129</v>
      </c>
      <c r="B43" s="6" t="s">
        <v>114</v>
      </c>
      <c r="C43" s="5" t="s">
        <v>58</v>
      </c>
      <c r="D43" s="7" t="s">
        <v>130</v>
      </c>
      <c r="E43" s="7" t="s">
        <v>116</v>
      </c>
      <c r="F43" s="7" t="n">
        <v>48</v>
      </c>
      <c r="G43" s="7" t="n">
        <v>44.5</v>
      </c>
      <c r="H43" s="7" t="n">
        <v>9.6</v>
      </c>
      <c r="I43" s="7" t="n">
        <v>17.8</v>
      </c>
      <c r="J43" s="7" t="n">
        <v>0</v>
      </c>
      <c r="K43" s="7" t="n">
        <v>27.4</v>
      </c>
      <c r="L43" s="7" t="n">
        <v>8</v>
      </c>
      <c r="M43" s="8" t="n">
        <v>66.2</v>
      </c>
      <c r="N43" s="9" t="n">
        <f aca="false">M43*0.4</f>
        <v>26.48</v>
      </c>
      <c r="O43" s="9" t="n">
        <f aca="false">K43+N43</f>
        <v>53.88</v>
      </c>
      <c r="P43" s="8" t="n">
        <v>8</v>
      </c>
    </row>
    <row r="44" customFormat="false" ht="12.75" hidden="false" customHeight="false" outlineLevel="0" collapsed="false">
      <c r="A44" s="5" t="s">
        <v>131</v>
      </c>
      <c r="B44" s="6" t="s">
        <v>114</v>
      </c>
      <c r="C44" s="5" t="s">
        <v>58</v>
      </c>
      <c r="D44" s="7" t="s">
        <v>132</v>
      </c>
      <c r="E44" s="7" t="s">
        <v>116</v>
      </c>
      <c r="F44" s="7" t="n">
        <v>43.5</v>
      </c>
      <c r="G44" s="7" t="n">
        <v>56.5</v>
      </c>
      <c r="H44" s="7" t="n">
        <v>8.7</v>
      </c>
      <c r="I44" s="7" t="n">
        <v>22.6</v>
      </c>
      <c r="J44" s="7" t="n">
        <v>0</v>
      </c>
      <c r="K44" s="7" t="n">
        <v>31.3</v>
      </c>
      <c r="L44" s="7" t="n">
        <v>4</v>
      </c>
      <c r="M44" s="8" t="n">
        <v>55.8</v>
      </c>
      <c r="N44" s="9" t="n">
        <f aca="false">M44*0.4</f>
        <v>22.32</v>
      </c>
      <c r="O44" s="9" t="n">
        <f aca="false">K44+N44</f>
        <v>53.62</v>
      </c>
      <c r="P44" s="8" t="n">
        <v>9</v>
      </c>
    </row>
    <row r="45" customFormat="false" ht="12.75" hidden="false" customHeight="false" outlineLevel="0" collapsed="false">
      <c r="A45" s="5" t="s">
        <v>133</v>
      </c>
      <c r="B45" s="6" t="s">
        <v>114</v>
      </c>
      <c r="C45" s="5" t="s">
        <v>58</v>
      </c>
      <c r="D45" s="7" t="s">
        <v>134</v>
      </c>
      <c r="E45" s="7" t="s">
        <v>116</v>
      </c>
      <c r="F45" s="7" t="n">
        <v>43</v>
      </c>
      <c r="G45" s="7" t="n">
        <v>46</v>
      </c>
      <c r="H45" s="7" t="n">
        <v>8.6</v>
      </c>
      <c r="I45" s="7" t="n">
        <v>18.4</v>
      </c>
      <c r="J45" s="7" t="n">
        <v>0</v>
      </c>
      <c r="K45" s="7" t="n">
        <v>27</v>
      </c>
      <c r="L45" s="7" t="n">
        <v>9</v>
      </c>
      <c r="M45" s="8" t="n">
        <v>60.4</v>
      </c>
      <c r="N45" s="9" t="n">
        <f aca="false">M45*0.4</f>
        <v>24.16</v>
      </c>
      <c r="O45" s="9" t="n">
        <f aca="false">K45+N45</f>
        <v>51.16</v>
      </c>
      <c r="P45" s="8" t="n">
        <v>10</v>
      </c>
    </row>
    <row r="46" customFormat="false" ht="12.75" hidden="false" customHeight="false" outlineLevel="0" collapsed="false">
      <c r="A46" s="10" t="s">
        <v>135</v>
      </c>
      <c r="B46" s="11" t="s">
        <v>114</v>
      </c>
      <c r="C46" s="10" t="s">
        <v>58</v>
      </c>
      <c r="D46" s="12" t="s">
        <v>136</v>
      </c>
      <c r="E46" s="12" t="s">
        <v>116</v>
      </c>
      <c r="F46" s="12" t="n">
        <v>53.5</v>
      </c>
      <c r="G46" s="12" t="n">
        <v>38.5</v>
      </c>
      <c r="H46" s="12" t="n">
        <v>10.7</v>
      </c>
      <c r="I46" s="12" t="n">
        <v>15.4</v>
      </c>
      <c r="J46" s="12" t="n">
        <v>0</v>
      </c>
      <c r="K46" s="12" t="n">
        <v>26.1</v>
      </c>
      <c r="L46" s="12" t="n">
        <v>11</v>
      </c>
      <c r="M46" s="8" t="n">
        <v>57.8</v>
      </c>
      <c r="N46" s="9" t="n">
        <f aca="false">M46*0.4</f>
        <v>23.12</v>
      </c>
      <c r="O46" s="9" t="n">
        <f aca="false">K46+N46</f>
        <v>49.22</v>
      </c>
      <c r="P46" s="8" t="n">
        <v>11</v>
      </c>
    </row>
    <row r="47" customFormat="false" ht="12.75" hidden="false" customHeight="false" outlineLevel="0" collapsed="false">
      <c r="A47" s="10" t="s">
        <v>137</v>
      </c>
      <c r="B47" s="11" t="s">
        <v>114</v>
      </c>
      <c r="C47" s="10" t="s">
        <v>58</v>
      </c>
      <c r="D47" s="12" t="s">
        <v>138</v>
      </c>
      <c r="E47" s="12" t="s">
        <v>116</v>
      </c>
      <c r="F47" s="12" t="n">
        <v>40.5</v>
      </c>
      <c r="G47" s="12" t="n">
        <v>42</v>
      </c>
      <c r="H47" s="12" t="n">
        <v>8.1</v>
      </c>
      <c r="I47" s="12" t="n">
        <v>16.8</v>
      </c>
      <c r="J47" s="12" t="n">
        <v>0</v>
      </c>
      <c r="K47" s="12" t="n">
        <v>24.9</v>
      </c>
      <c r="L47" s="12" t="n">
        <v>14</v>
      </c>
      <c r="M47" s="8" t="n">
        <v>57.4</v>
      </c>
      <c r="N47" s="9" t="n">
        <f aca="false">M47*0.4</f>
        <v>22.96</v>
      </c>
      <c r="O47" s="9" t="n">
        <f aca="false">K47+N47</f>
        <v>47.86</v>
      </c>
      <c r="P47" s="8" t="n">
        <v>12</v>
      </c>
    </row>
    <row r="48" customFormat="false" ht="12.75" hidden="false" customHeight="false" outlineLevel="0" collapsed="false">
      <c r="A48" s="5" t="s">
        <v>139</v>
      </c>
      <c r="B48" s="6" t="s">
        <v>114</v>
      </c>
      <c r="C48" s="5" t="s">
        <v>58</v>
      </c>
      <c r="D48" s="7" t="s">
        <v>140</v>
      </c>
      <c r="E48" s="7" t="s">
        <v>116</v>
      </c>
      <c r="F48" s="7" t="n">
        <v>41</v>
      </c>
      <c r="G48" s="7" t="n">
        <v>45.5</v>
      </c>
      <c r="H48" s="7" t="n">
        <v>8.2</v>
      </c>
      <c r="I48" s="7" t="n">
        <v>18.2</v>
      </c>
      <c r="J48" s="7" t="n">
        <v>0</v>
      </c>
      <c r="K48" s="7" t="n">
        <v>26.4</v>
      </c>
      <c r="L48" s="7" t="n">
        <v>10</v>
      </c>
      <c r="M48" s="8" t="n">
        <v>0</v>
      </c>
      <c r="N48" s="9" t="n">
        <f aca="false">M48*0.4</f>
        <v>0</v>
      </c>
      <c r="O48" s="9" t="n">
        <f aca="false">K48+N48</f>
        <v>26.4</v>
      </c>
      <c r="P48" s="8"/>
    </row>
    <row r="49" customFormat="false" ht="12.75" hidden="false" customHeight="false" outlineLevel="0" collapsed="false">
      <c r="A49" s="10" t="s">
        <v>141</v>
      </c>
      <c r="B49" s="11" t="s">
        <v>114</v>
      </c>
      <c r="C49" s="10" t="s">
        <v>58</v>
      </c>
      <c r="D49" s="12" t="s">
        <v>142</v>
      </c>
      <c r="E49" s="12" t="s">
        <v>116</v>
      </c>
      <c r="F49" s="12" t="n">
        <v>44</v>
      </c>
      <c r="G49" s="12" t="n">
        <v>41</v>
      </c>
      <c r="H49" s="12" t="n">
        <v>8.8</v>
      </c>
      <c r="I49" s="12" t="n">
        <v>16.4</v>
      </c>
      <c r="J49" s="12" t="n">
        <v>0</v>
      </c>
      <c r="K49" s="12" t="n">
        <v>25.2</v>
      </c>
      <c r="L49" s="12" t="n">
        <v>13</v>
      </c>
      <c r="M49" s="8" t="n">
        <v>0</v>
      </c>
      <c r="N49" s="9" t="n">
        <f aca="false">M49*0.4</f>
        <v>0</v>
      </c>
      <c r="O49" s="9" t="n">
        <f aca="false">K49+N49</f>
        <v>25.2</v>
      </c>
      <c r="P49" s="8"/>
    </row>
    <row r="50" customFormat="false" ht="12.75" hidden="false" customHeight="false" outlineLevel="0" collapsed="false">
      <c r="A50" s="5" t="s">
        <v>143</v>
      </c>
      <c r="B50" s="6" t="s">
        <v>144</v>
      </c>
      <c r="C50" s="5" t="s">
        <v>58</v>
      </c>
      <c r="D50" s="7" t="s">
        <v>145</v>
      </c>
      <c r="E50" s="7" t="s">
        <v>146</v>
      </c>
      <c r="F50" s="7" t="n">
        <v>49.5</v>
      </c>
      <c r="G50" s="7" t="n">
        <v>60.5</v>
      </c>
      <c r="H50" s="7" t="n">
        <v>9.9</v>
      </c>
      <c r="I50" s="7" t="n">
        <v>24.2</v>
      </c>
      <c r="J50" s="7" t="n">
        <v>0</v>
      </c>
      <c r="K50" s="7" t="n">
        <v>34.1</v>
      </c>
      <c r="L50" s="7" t="n">
        <v>1</v>
      </c>
      <c r="M50" s="8" t="n">
        <v>77.8</v>
      </c>
      <c r="N50" s="9" t="n">
        <f aca="false">M50*0.4</f>
        <v>31.12</v>
      </c>
      <c r="O50" s="9" t="n">
        <f aca="false">K50+N50</f>
        <v>65.22</v>
      </c>
      <c r="P50" s="8" t="n">
        <v>1</v>
      </c>
    </row>
    <row r="51" customFormat="false" ht="12.75" hidden="false" customHeight="false" outlineLevel="0" collapsed="false">
      <c r="A51" s="5" t="s">
        <v>147</v>
      </c>
      <c r="B51" s="6" t="s">
        <v>144</v>
      </c>
      <c r="C51" s="5" t="s">
        <v>58</v>
      </c>
      <c r="D51" s="7" t="s">
        <v>148</v>
      </c>
      <c r="E51" s="7" t="s">
        <v>146</v>
      </c>
      <c r="F51" s="7" t="n">
        <v>38.5</v>
      </c>
      <c r="G51" s="7" t="n">
        <v>56</v>
      </c>
      <c r="H51" s="7" t="n">
        <v>7.7</v>
      </c>
      <c r="I51" s="7" t="n">
        <v>22.4</v>
      </c>
      <c r="J51" s="7" t="n">
        <v>0</v>
      </c>
      <c r="K51" s="7" t="n">
        <v>30.1</v>
      </c>
      <c r="L51" s="7" t="n">
        <v>3</v>
      </c>
      <c r="M51" s="8" t="n">
        <v>84.8</v>
      </c>
      <c r="N51" s="9" t="n">
        <f aca="false">M51*0.4</f>
        <v>33.92</v>
      </c>
      <c r="O51" s="9" t="n">
        <f aca="false">K51+N51</f>
        <v>64.02</v>
      </c>
      <c r="P51" s="8" t="n">
        <v>2</v>
      </c>
    </row>
    <row r="52" customFormat="false" ht="12.75" hidden="false" customHeight="false" outlineLevel="0" collapsed="false">
      <c r="A52" s="5" t="s">
        <v>149</v>
      </c>
      <c r="B52" s="6" t="s">
        <v>144</v>
      </c>
      <c r="C52" s="5" t="s">
        <v>58</v>
      </c>
      <c r="D52" s="7" t="s">
        <v>150</v>
      </c>
      <c r="E52" s="7" t="s">
        <v>146</v>
      </c>
      <c r="F52" s="7" t="n">
        <v>52.5</v>
      </c>
      <c r="G52" s="7" t="n">
        <v>50</v>
      </c>
      <c r="H52" s="7" t="n">
        <v>10.5</v>
      </c>
      <c r="I52" s="7" t="n">
        <v>20</v>
      </c>
      <c r="J52" s="7" t="n">
        <v>0</v>
      </c>
      <c r="K52" s="7" t="n">
        <v>30.5</v>
      </c>
      <c r="L52" s="7" t="n">
        <v>2</v>
      </c>
      <c r="M52" s="8" t="n">
        <v>80.4</v>
      </c>
      <c r="N52" s="9" t="n">
        <f aca="false">M52*0.4</f>
        <v>32.16</v>
      </c>
      <c r="O52" s="9" t="n">
        <f aca="false">K52+N52</f>
        <v>62.66</v>
      </c>
      <c r="P52" s="8" t="n">
        <v>3</v>
      </c>
    </row>
    <row r="53" customFormat="false" ht="12.75" hidden="false" customHeight="false" outlineLevel="0" collapsed="false">
      <c r="A53" s="5" t="s">
        <v>151</v>
      </c>
      <c r="B53" s="6" t="s">
        <v>144</v>
      </c>
      <c r="C53" s="5" t="s">
        <v>58</v>
      </c>
      <c r="D53" s="7" t="s">
        <v>152</v>
      </c>
      <c r="E53" s="7" t="s">
        <v>146</v>
      </c>
      <c r="F53" s="7" t="n">
        <v>47</v>
      </c>
      <c r="G53" s="7" t="n">
        <v>38</v>
      </c>
      <c r="H53" s="7" t="n">
        <v>9.4</v>
      </c>
      <c r="I53" s="7" t="n">
        <v>15.2</v>
      </c>
      <c r="J53" s="7" t="n">
        <v>0</v>
      </c>
      <c r="K53" s="7" t="n">
        <v>24.6</v>
      </c>
      <c r="L53" s="7" t="n">
        <v>4</v>
      </c>
      <c r="M53" s="8" t="n">
        <v>0</v>
      </c>
      <c r="N53" s="9" t="n">
        <f aca="false">M53*0.4</f>
        <v>0</v>
      </c>
      <c r="O53" s="9" t="n">
        <f aca="false">K53+N53</f>
        <v>24.6</v>
      </c>
      <c r="P53" s="8"/>
    </row>
    <row r="54" customFormat="false" ht="12.75" hidden="false" customHeight="false" outlineLevel="0" collapsed="false">
      <c r="A54" s="5" t="s">
        <v>153</v>
      </c>
      <c r="B54" s="6" t="s">
        <v>154</v>
      </c>
      <c r="C54" s="5" t="s">
        <v>90</v>
      </c>
      <c r="D54" s="7" t="s">
        <v>155</v>
      </c>
      <c r="E54" s="7" t="s">
        <v>156</v>
      </c>
      <c r="F54" s="7" t="n">
        <v>46</v>
      </c>
      <c r="G54" s="7" t="n">
        <v>60</v>
      </c>
      <c r="H54" s="7" t="n">
        <v>9.2</v>
      </c>
      <c r="I54" s="7" t="n">
        <v>24</v>
      </c>
      <c r="J54" s="7" t="n">
        <v>0</v>
      </c>
      <c r="K54" s="7" t="n">
        <v>33.2</v>
      </c>
      <c r="L54" s="7" t="n">
        <v>2</v>
      </c>
      <c r="M54" s="8" t="n">
        <v>78.4</v>
      </c>
      <c r="N54" s="9" t="n">
        <f aca="false">M54*0.4</f>
        <v>31.36</v>
      </c>
      <c r="O54" s="9" t="n">
        <f aca="false">K54+N54</f>
        <v>64.56</v>
      </c>
      <c r="P54" s="8" t="n">
        <v>1</v>
      </c>
    </row>
    <row r="55" customFormat="false" ht="12.75" hidden="false" customHeight="false" outlineLevel="0" collapsed="false">
      <c r="A55" s="5" t="s">
        <v>157</v>
      </c>
      <c r="B55" s="6" t="s">
        <v>154</v>
      </c>
      <c r="C55" s="5" t="s">
        <v>90</v>
      </c>
      <c r="D55" s="7" t="s">
        <v>158</v>
      </c>
      <c r="E55" s="7" t="s">
        <v>156</v>
      </c>
      <c r="F55" s="7" t="n">
        <v>49.5</v>
      </c>
      <c r="G55" s="7" t="n">
        <v>60</v>
      </c>
      <c r="H55" s="7" t="n">
        <v>9.9</v>
      </c>
      <c r="I55" s="7" t="n">
        <v>24</v>
      </c>
      <c r="J55" s="7" t="n">
        <v>0</v>
      </c>
      <c r="K55" s="7" t="n">
        <v>33.9</v>
      </c>
      <c r="L55" s="7" t="n">
        <v>1</v>
      </c>
      <c r="M55" s="8" t="n">
        <v>67.4</v>
      </c>
      <c r="N55" s="9" t="n">
        <f aca="false">M55*0.4</f>
        <v>26.96</v>
      </c>
      <c r="O55" s="9" t="n">
        <f aca="false">K55+N55</f>
        <v>60.86</v>
      </c>
      <c r="P55" s="8" t="n">
        <v>2</v>
      </c>
    </row>
    <row r="56" customFormat="false" ht="12.75" hidden="false" customHeight="false" outlineLevel="0" collapsed="false">
      <c r="A56" s="5" t="s">
        <v>159</v>
      </c>
      <c r="B56" s="6" t="s">
        <v>154</v>
      </c>
      <c r="C56" s="5" t="s">
        <v>90</v>
      </c>
      <c r="D56" s="7" t="s">
        <v>160</v>
      </c>
      <c r="E56" s="7" t="s">
        <v>156</v>
      </c>
      <c r="F56" s="7" t="n">
        <v>53.5</v>
      </c>
      <c r="G56" s="7" t="n">
        <v>46.5</v>
      </c>
      <c r="H56" s="7" t="n">
        <v>10.7</v>
      </c>
      <c r="I56" s="7" t="n">
        <v>18.6</v>
      </c>
      <c r="J56" s="7" t="n">
        <v>0</v>
      </c>
      <c r="K56" s="7" t="n">
        <v>29.3</v>
      </c>
      <c r="L56" s="7" t="n">
        <v>3</v>
      </c>
      <c r="M56" s="8" t="n">
        <v>64</v>
      </c>
      <c r="N56" s="9" t="n">
        <f aca="false">M56*0.4</f>
        <v>25.6</v>
      </c>
      <c r="O56" s="9" t="n">
        <f aca="false">K56+N56</f>
        <v>54.9</v>
      </c>
      <c r="P56" s="8" t="n">
        <v>3</v>
      </c>
    </row>
    <row r="57" customFormat="false" ht="12.75" hidden="false" customHeight="false" outlineLevel="0" collapsed="false">
      <c r="A57" s="5" t="s">
        <v>161</v>
      </c>
      <c r="B57" s="6" t="s">
        <v>162</v>
      </c>
      <c r="C57" s="5" t="s">
        <v>19</v>
      </c>
      <c r="D57" s="7" t="s">
        <v>163</v>
      </c>
      <c r="E57" s="7" t="s">
        <v>164</v>
      </c>
      <c r="F57" s="7" t="n">
        <v>62</v>
      </c>
      <c r="G57" s="7" t="n">
        <v>65.5</v>
      </c>
      <c r="H57" s="7" t="n">
        <v>12.4</v>
      </c>
      <c r="I57" s="7" t="n">
        <v>26.2</v>
      </c>
      <c r="J57" s="7" t="n">
        <v>0</v>
      </c>
      <c r="K57" s="7" t="n">
        <v>38.6</v>
      </c>
      <c r="L57" s="7" t="n">
        <v>1</v>
      </c>
      <c r="M57" s="8" t="n">
        <v>86.1</v>
      </c>
      <c r="N57" s="9" t="n">
        <f aca="false">M57*0.4</f>
        <v>34.44</v>
      </c>
      <c r="O57" s="9" t="n">
        <f aca="false">K57+N57</f>
        <v>73.04</v>
      </c>
      <c r="P57" s="8" t="n">
        <v>1</v>
      </c>
    </row>
    <row r="58" customFormat="false" ht="12.75" hidden="false" customHeight="false" outlineLevel="0" collapsed="false">
      <c r="A58" s="5" t="s">
        <v>165</v>
      </c>
      <c r="B58" s="6" t="s">
        <v>162</v>
      </c>
      <c r="C58" s="5" t="s">
        <v>19</v>
      </c>
      <c r="D58" s="7" t="s">
        <v>166</v>
      </c>
      <c r="E58" s="7" t="s">
        <v>164</v>
      </c>
      <c r="F58" s="7" t="n">
        <v>51.5</v>
      </c>
      <c r="G58" s="7" t="n">
        <v>61.5</v>
      </c>
      <c r="H58" s="7" t="n">
        <v>10.3</v>
      </c>
      <c r="I58" s="7" t="n">
        <v>24.6</v>
      </c>
      <c r="J58" s="7" t="n">
        <v>0</v>
      </c>
      <c r="K58" s="7" t="n">
        <v>34.9</v>
      </c>
      <c r="L58" s="7" t="n">
        <v>2</v>
      </c>
      <c r="M58" s="8" t="n">
        <v>87.6</v>
      </c>
      <c r="N58" s="9" t="n">
        <f aca="false">M58*0.4</f>
        <v>35.04</v>
      </c>
      <c r="O58" s="9" t="n">
        <f aca="false">K58+N58</f>
        <v>69.94</v>
      </c>
      <c r="P58" s="8" t="n">
        <v>2</v>
      </c>
    </row>
    <row r="59" customFormat="false" ht="12.75" hidden="false" customHeight="false" outlineLevel="0" collapsed="false">
      <c r="A59" s="5" t="s">
        <v>167</v>
      </c>
      <c r="B59" s="6" t="s">
        <v>162</v>
      </c>
      <c r="C59" s="5" t="s">
        <v>19</v>
      </c>
      <c r="D59" s="7" t="s">
        <v>168</v>
      </c>
      <c r="E59" s="7" t="s">
        <v>164</v>
      </c>
      <c r="F59" s="7" t="n">
        <v>47.5</v>
      </c>
      <c r="G59" s="7" t="n">
        <v>58</v>
      </c>
      <c r="H59" s="7" t="n">
        <v>9.5</v>
      </c>
      <c r="I59" s="7" t="n">
        <v>23.2</v>
      </c>
      <c r="J59" s="7" t="n">
        <v>0</v>
      </c>
      <c r="K59" s="7" t="n">
        <v>32.7</v>
      </c>
      <c r="L59" s="7" t="n">
        <v>4</v>
      </c>
      <c r="M59" s="8" t="n">
        <v>84.6</v>
      </c>
      <c r="N59" s="9" t="n">
        <f aca="false">M59*0.4</f>
        <v>33.84</v>
      </c>
      <c r="O59" s="9" t="n">
        <f aca="false">K59+N59</f>
        <v>66.54</v>
      </c>
      <c r="P59" s="8" t="n">
        <v>3</v>
      </c>
    </row>
    <row r="60" customFormat="false" ht="12.75" hidden="false" customHeight="false" outlineLevel="0" collapsed="false">
      <c r="A60" s="5" t="s">
        <v>169</v>
      </c>
      <c r="B60" s="6" t="s">
        <v>162</v>
      </c>
      <c r="C60" s="5" t="s">
        <v>19</v>
      </c>
      <c r="D60" s="7" t="s">
        <v>170</v>
      </c>
      <c r="E60" s="7" t="s">
        <v>164</v>
      </c>
      <c r="F60" s="7" t="n">
        <v>64</v>
      </c>
      <c r="G60" s="7" t="n">
        <v>50</v>
      </c>
      <c r="H60" s="7" t="n">
        <v>12.8</v>
      </c>
      <c r="I60" s="7" t="n">
        <v>20</v>
      </c>
      <c r="J60" s="7" t="n">
        <v>0</v>
      </c>
      <c r="K60" s="7" t="n">
        <v>32.8</v>
      </c>
      <c r="L60" s="7" t="n">
        <v>3</v>
      </c>
      <c r="M60" s="8" t="n">
        <v>84.2</v>
      </c>
      <c r="N60" s="9" t="n">
        <f aca="false">M60*0.4</f>
        <v>33.68</v>
      </c>
      <c r="O60" s="9" t="n">
        <f aca="false">K60+N60</f>
        <v>66.48</v>
      </c>
      <c r="P60" s="8" t="n">
        <v>4</v>
      </c>
    </row>
    <row r="61" customFormat="false" ht="12.75" hidden="false" customHeight="false" outlineLevel="0" collapsed="false">
      <c r="A61" s="5" t="s">
        <v>171</v>
      </c>
      <c r="B61" s="6" t="s">
        <v>162</v>
      </c>
      <c r="C61" s="5" t="s">
        <v>19</v>
      </c>
      <c r="D61" s="7" t="s">
        <v>172</v>
      </c>
      <c r="E61" s="7" t="s">
        <v>164</v>
      </c>
      <c r="F61" s="7" t="n">
        <v>43.5</v>
      </c>
      <c r="G61" s="7" t="n">
        <v>59</v>
      </c>
      <c r="H61" s="7" t="n">
        <v>8.7</v>
      </c>
      <c r="I61" s="7" t="n">
        <v>23.6</v>
      </c>
      <c r="J61" s="7" t="n">
        <v>0</v>
      </c>
      <c r="K61" s="7" t="n">
        <v>32.3</v>
      </c>
      <c r="L61" s="7" t="n">
        <v>6</v>
      </c>
      <c r="M61" s="8" t="n">
        <v>76</v>
      </c>
      <c r="N61" s="9" t="n">
        <f aca="false">M61*0.4</f>
        <v>30.4</v>
      </c>
      <c r="O61" s="9" t="n">
        <f aca="false">K61+N61</f>
        <v>62.7</v>
      </c>
      <c r="P61" s="8" t="n">
        <v>5</v>
      </c>
    </row>
    <row r="62" customFormat="false" ht="12.75" hidden="false" customHeight="false" outlineLevel="0" collapsed="false">
      <c r="A62" s="5" t="s">
        <v>173</v>
      </c>
      <c r="B62" s="6" t="s">
        <v>162</v>
      </c>
      <c r="C62" s="5" t="s">
        <v>19</v>
      </c>
      <c r="D62" s="7" t="s">
        <v>174</v>
      </c>
      <c r="E62" s="7" t="s">
        <v>164</v>
      </c>
      <c r="F62" s="7" t="n">
        <v>49</v>
      </c>
      <c r="G62" s="7" t="n">
        <v>55.5</v>
      </c>
      <c r="H62" s="7" t="n">
        <v>9.8</v>
      </c>
      <c r="I62" s="7" t="n">
        <v>22.2</v>
      </c>
      <c r="J62" s="7" t="n">
        <v>0</v>
      </c>
      <c r="K62" s="7" t="n">
        <v>32</v>
      </c>
      <c r="L62" s="7" t="n">
        <v>7</v>
      </c>
      <c r="M62" s="8" t="n">
        <v>67.8</v>
      </c>
      <c r="N62" s="9" t="n">
        <f aca="false">M62*0.4</f>
        <v>27.12</v>
      </c>
      <c r="O62" s="9" t="n">
        <f aca="false">K62+N62</f>
        <v>59.12</v>
      </c>
      <c r="P62" s="8" t="n">
        <v>6</v>
      </c>
    </row>
    <row r="63" customFormat="false" ht="12.75" hidden="false" customHeight="false" outlineLevel="0" collapsed="false">
      <c r="A63" s="5" t="s">
        <v>175</v>
      </c>
      <c r="B63" s="6" t="s">
        <v>162</v>
      </c>
      <c r="C63" s="5" t="s">
        <v>19</v>
      </c>
      <c r="D63" s="7" t="s">
        <v>176</v>
      </c>
      <c r="E63" s="7" t="s">
        <v>164</v>
      </c>
      <c r="F63" s="7" t="n">
        <v>52</v>
      </c>
      <c r="G63" s="7" t="n">
        <v>55</v>
      </c>
      <c r="H63" s="7" t="n">
        <v>10.4</v>
      </c>
      <c r="I63" s="7" t="n">
        <v>22</v>
      </c>
      <c r="J63" s="7" t="n">
        <v>0</v>
      </c>
      <c r="K63" s="7" t="n">
        <v>32.4</v>
      </c>
      <c r="L63" s="7" t="n">
        <v>5</v>
      </c>
      <c r="M63" s="8" t="n">
        <v>66.1</v>
      </c>
      <c r="N63" s="9" t="n">
        <f aca="false">M63*0.4</f>
        <v>26.44</v>
      </c>
      <c r="O63" s="9" t="n">
        <f aca="false">K63+N63</f>
        <v>58.84</v>
      </c>
      <c r="P63" s="8" t="n">
        <v>7</v>
      </c>
    </row>
    <row r="64" customFormat="false" ht="12.75" hidden="false" customHeight="false" outlineLevel="0" collapsed="false">
      <c r="A64" s="5" t="s">
        <v>177</v>
      </c>
      <c r="B64" s="6" t="s">
        <v>162</v>
      </c>
      <c r="C64" s="5" t="s">
        <v>19</v>
      </c>
      <c r="D64" s="7" t="s">
        <v>178</v>
      </c>
      <c r="E64" s="7" t="s">
        <v>164</v>
      </c>
      <c r="F64" s="7" t="n">
        <v>42</v>
      </c>
      <c r="G64" s="7" t="n">
        <v>47</v>
      </c>
      <c r="H64" s="7" t="n">
        <v>8.4</v>
      </c>
      <c r="I64" s="7" t="n">
        <v>18.8</v>
      </c>
      <c r="J64" s="7" t="n">
        <v>0</v>
      </c>
      <c r="K64" s="7" t="n">
        <v>27.2</v>
      </c>
      <c r="L64" s="7" t="n">
        <v>8</v>
      </c>
      <c r="M64" s="8" t="n">
        <v>64.1</v>
      </c>
      <c r="N64" s="9" t="n">
        <f aca="false">M64*0.4</f>
        <v>25.64</v>
      </c>
      <c r="O64" s="9" t="n">
        <f aca="false">K64+N64</f>
        <v>52.84</v>
      </c>
      <c r="P64" s="8" t="n">
        <v>8</v>
      </c>
    </row>
    <row r="65" customFormat="false" ht="12.75" hidden="false" customHeight="false" outlineLevel="0" collapsed="false">
      <c r="A65" s="13" t="s">
        <v>179</v>
      </c>
      <c r="B65" s="14" t="s">
        <v>180</v>
      </c>
      <c r="C65" s="13" t="s">
        <v>181</v>
      </c>
      <c r="D65" s="15" t="s">
        <v>182</v>
      </c>
      <c r="E65" s="15" t="s">
        <v>183</v>
      </c>
      <c r="F65" s="15" t="n">
        <v>46.5</v>
      </c>
      <c r="G65" s="15" t="n">
        <v>35</v>
      </c>
      <c r="H65" s="15" t="n">
        <v>9.3</v>
      </c>
      <c r="I65" s="15" t="n">
        <v>14</v>
      </c>
      <c r="J65" s="15" t="n">
        <v>0</v>
      </c>
      <c r="K65" s="15" t="n">
        <v>23.3</v>
      </c>
      <c r="L65" s="15" t="n">
        <v>1</v>
      </c>
      <c r="M65" s="8" t="n">
        <v>88</v>
      </c>
      <c r="N65" s="9" t="n">
        <f aca="false">M65*0.4</f>
        <v>35.2</v>
      </c>
      <c r="O65" s="9" t="n">
        <f aca="false">K65+N65</f>
        <v>58.5</v>
      </c>
      <c r="P65" s="8" t="n">
        <v>1</v>
      </c>
    </row>
    <row r="66" customFormat="false" ht="12.75" hidden="false" customHeight="false" outlineLevel="0" collapsed="false">
      <c r="A66" s="13" t="s">
        <v>184</v>
      </c>
      <c r="B66" s="14" t="s">
        <v>180</v>
      </c>
      <c r="C66" s="13" t="s">
        <v>181</v>
      </c>
      <c r="D66" s="15" t="s">
        <v>185</v>
      </c>
      <c r="E66" s="15" t="s">
        <v>183</v>
      </c>
      <c r="F66" s="15" t="n">
        <v>33</v>
      </c>
      <c r="G66" s="15" t="n">
        <v>31.5</v>
      </c>
      <c r="H66" s="15" t="n">
        <v>6.6</v>
      </c>
      <c r="I66" s="15" t="n">
        <v>12.6</v>
      </c>
      <c r="J66" s="15" t="n">
        <v>0</v>
      </c>
      <c r="K66" s="15" t="n">
        <v>19.2</v>
      </c>
      <c r="L66" s="15" t="n">
        <v>2</v>
      </c>
      <c r="M66" s="8" t="n">
        <v>0</v>
      </c>
      <c r="N66" s="9" t="n">
        <f aca="false">M66*0.4</f>
        <v>0</v>
      </c>
      <c r="O66" s="9" t="n">
        <f aca="false">K66+N66</f>
        <v>19.2</v>
      </c>
      <c r="P66" s="8"/>
    </row>
    <row r="67" s="16" customFormat="true" ht="12.75" hidden="false" customHeight="false" outlineLevel="0" collapsed="false">
      <c r="A67" s="5" t="s">
        <v>186</v>
      </c>
      <c r="B67" s="6" t="s">
        <v>180</v>
      </c>
      <c r="C67" s="5" t="s">
        <v>181</v>
      </c>
      <c r="D67" s="7" t="s">
        <v>187</v>
      </c>
      <c r="E67" s="7" t="s">
        <v>183</v>
      </c>
      <c r="F67" s="7" t="n">
        <v>35</v>
      </c>
      <c r="G67" s="7" t="n">
        <v>14</v>
      </c>
      <c r="H67" s="7" t="n">
        <v>7</v>
      </c>
      <c r="I67" s="7" t="n">
        <v>5.6</v>
      </c>
      <c r="J67" s="7" t="n">
        <v>0</v>
      </c>
      <c r="K67" s="7" t="n">
        <v>12.6</v>
      </c>
      <c r="L67" s="7" t="n">
        <v>3</v>
      </c>
      <c r="M67" s="8" t="n">
        <v>0</v>
      </c>
      <c r="N67" s="9" t="n">
        <f aca="false">M67*0.4</f>
        <v>0</v>
      </c>
      <c r="O67" s="9" t="n">
        <f aca="false">K67+N67</f>
        <v>12.6</v>
      </c>
      <c r="P67" s="8"/>
    </row>
    <row r="68" customFormat="false" ht="12.75" hidden="false" customHeight="false" outlineLevel="0" collapsed="false">
      <c r="A68" s="5" t="s">
        <v>188</v>
      </c>
      <c r="B68" s="6" t="s">
        <v>189</v>
      </c>
      <c r="C68" s="5" t="s">
        <v>190</v>
      </c>
      <c r="D68" s="7" t="s">
        <v>191</v>
      </c>
      <c r="E68" s="7" t="s">
        <v>192</v>
      </c>
      <c r="F68" s="7" t="n">
        <v>58</v>
      </c>
      <c r="G68" s="7" t="n">
        <v>84</v>
      </c>
      <c r="H68" s="7" t="n">
        <v>11.6</v>
      </c>
      <c r="I68" s="7" t="n">
        <v>33.6</v>
      </c>
      <c r="J68" s="7" t="n">
        <v>0</v>
      </c>
      <c r="K68" s="7" t="n">
        <v>45.2</v>
      </c>
      <c r="L68" s="7" t="n">
        <v>1</v>
      </c>
      <c r="M68" s="8" t="n">
        <v>70.4</v>
      </c>
      <c r="N68" s="9" t="n">
        <f aca="false">M68*0.4</f>
        <v>28.16</v>
      </c>
      <c r="O68" s="9" t="n">
        <f aca="false">K68+N68</f>
        <v>73.36</v>
      </c>
      <c r="P68" s="8" t="n">
        <v>1</v>
      </c>
    </row>
    <row r="69" customFormat="false" ht="12.75" hidden="false" customHeight="false" outlineLevel="0" collapsed="false">
      <c r="A69" s="5" t="s">
        <v>193</v>
      </c>
      <c r="B69" s="6" t="s">
        <v>189</v>
      </c>
      <c r="C69" s="5" t="s">
        <v>190</v>
      </c>
      <c r="D69" s="7" t="s">
        <v>194</v>
      </c>
      <c r="E69" s="7" t="s">
        <v>195</v>
      </c>
      <c r="F69" s="7" t="n">
        <v>56.5</v>
      </c>
      <c r="G69" s="7" t="n">
        <v>53</v>
      </c>
      <c r="H69" s="7" t="n">
        <v>11.3</v>
      </c>
      <c r="I69" s="7" t="n">
        <v>21.2</v>
      </c>
      <c r="J69" s="7" t="n">
        <v>0</v>
      </c>
      <c r="K69" s="7" t="n">
        <v>32.5</v>
      </c>
      <c r="L69" s="7" t="n">
        <v>1</v>
      </c>
      <c r="M69" s="8" t="n">
        <v>70</v>
      </c>
      <c r="N69" s="9" t="n">
        <f aca="false">M69*0.4</f>
        <v>28</v>
      </c>
      <c r="O69" s="9" t="n">
        <f aca="false">K69+N69</f>
        <v>60.5</v>
      </c>
      <c r="P69" s="8" t="n">
        <v>1</v>
      </c>
    </row>
    <row r="70" customFormat="false" ht="12.75" hidden="false" customHeight="false" outlineLevel="0" collapsed="false">
      <c r="A70" s="5" t="s">
        <v>196</v>
      </c>
      <c r="B70" s="6" t="s">
        <v>197</v>
      </c>
      <c r="C70" s="5" t="s">
        <v>58</v>
      </c>
      <c r="D70" s="7" t="s">
        <v>198</v>
      </c>
      <c r="E70" s="7" t="s">
        <v>199</v>
      </c>
      <c r="F70" s="7" t="n">
        <v>66.5</v>
      </c>
      <c r="G70" s="7" t="n">
        <v>75.5</v>
      </c>
      <c r="H70" s="7" t="n">
        <v>13.3</v>
      </c>
      <c r="I70" s="7" t="n">
        <v>30.2</v>
      </c>
      <c r="J70" s="7" t="n">
        <v>0</v>
      </c>
      <c r="K70" s="7" t="n">
        <v>43.5</v>
      </c>
      <c r="L70" s="7" t="n">
        <v>2</v>
      </c>
      <c r="M70" s="8" t="n">
        <v>89.8</v>
      </c>
      <c r="N70" s="9" t="n">
        <f aca="false">M70*0.4</f>
        <v>35.92</v>
      </c>
      <c r="O70" s="9" t="n">
        <f aca="false">K70+N70</f>
        <v>79.42</v>
      </c>
      <c r="P70" s="8" t="n">
        <v>1</v>
      </c>
    </row>
    <row r="71" customFormat="false" ht="12.75" hidden="false" customHeight="false" outlineLevel="0" collapsed="false">
      <c r="A71" s="5" t="s">
        <v>200</v>
      </c>
      <c r="B71" s="6" t="s">
        <v>197</v>
      </c>
      <c r="C71" s="5" t="s">
        <v>58</v>
      </c>
      <c r="D71" s="7" t="s">
        <v>201</v>
      </c>
      <c r="E71" s="7" t="s">
        <v>199</v>
      </c>
      <c r="F71" s="7" t="n">
        <v>65.5</v>
      </c>
      <c r="G71" s="7" t="n">
        <v>79.5</v>
      </c>
      <c r="H71" s="7" t="n">
        <v>13.1</v>
      </c>
      <c r="I71" s="7" t="n">
        <v>31.8</v>
      </c>
      <c r="J71" s="7" t="n">
        <v>0</v>
      </c>
      <c r="K71" s="7" t="n">
        <v>44.9</v>
      </c>
      <c r="L71" s="7" t="n">
        <v>1</v>
      </c>
      <c r="M71" s="8" t="n">
        <v>82.2</v>
      </c>
      <c r="N71" s="9" t="n">
        <f aca="false">M71*0.4</f>
        <v>32.88</v>
      </c>
      <c r="O71" s="9" t="n">
        <f aca="false">K71+N71</f>
        <v>77.78</v>
      </c>
      <c r="P71" s="8" t="n">
        <v>2</v>
      </c>
    </row>
    <row r="72" customFormat="false" ht="12.75" hidden="false" customHeight="false" outlineLevel="0" collapsed="false">
      <c r="A72" s="5" t="s">
        <v>202</v>
      </c>
      <c r="B72" s="6" t="s">
        <v>197</v>
      </c>
      <c r="C72" s="5" t="s">
        <v>58</v>
      </c>
      <c r="D72" s="7" t="s">
        <v>203</v>
      </c>
      <c r="E72" s="7" t="s">
        <v>199</v>
      </c>
      <c r="F72" s="7" t="n">
        <v>58</v>
      </c>
      <c r="G72" s="7" t="n">
        <v>71.5</v>
      </c>
      <c r="H72" s="7" t="n">
        <v>11.6</v>
      </c>
      <c r="I72" s="7" t="n">
        <v>28.6</v>
      </c>
      <c r="J72" s="7" t="n">
        <v>0</v>
      </c>
      <c r="K72" s="7" t="n">
        <v>40.2</v>
      </c>
      <c r="L72" s="7" t="n">
        <v>3</v>
      </c>
      <c r="M72" s="8" t="n">
        <v>88.6</v>
      </c>
      <c r="N72" s="9" t="n">
        <f aca="false">M72*0.4</f>
        <v>35.44</v>
      </c>
      <c r="O72" s="9" t="n">
        <f aca="false">K72+N72</f>
        <v>75.64</v>
      </c>
      <c r="P72" s="8" t="n">
        <v>3</v>
      </c>
    </row>
    <row r="73" customFormat="false" ht="12.75" hidden="false" customHeight="false" outlineLevel="0" collapsed="false">
      <c r="A73" s="5" t="s">
        <v>204</v>
      </c>
      <c r="B73" s="6" t="s">
        <v>197</v>
      </c>
      <c r="C73" s="5" t="s">
        <v>58</v>
      </c>
      <c r="D73" s="7" t="s">
        <v>205</v>
      </c>
      <c r="E73" s="7" t="s">
        <v>199</v>
      </c>
      <c r="F73" s="7" t="n">
        <v>65</v>
      </c>
      <c r="G73" s="7" t="n">
        <v>66</v>
      </c>
      <c r="H73" s="7" t="n">
        <v>13</v>
      </c>
      <c r="I73" s="7" t="n">
        <v>26.4</v>
      </c>
      <c r="J73" s="7" t="n">
        <v>0</v>
      </c>
      <c r="K73" s="7" t="n">
        <v>39.4</v>
      </c>
      <c r="L73" s="7" t="n">
        <v>4</v>
      </c>
      <c r="M73" s="8" t="n">
        <v>87</v>
      </c>
      <c r="N73" s="9" t="n">
        <f aca="false">M73*0.4</f>
        <v>34.8</v>
      </c>
      <c r="O73" s="9" t="n">
        <f aca="false">K73+N73</f>
        <v>74.2</v>
      </c>
      <c r="P73" s="8" t="n">
        <v>4</v>
      </c>
    </row>
    <row r="74" customFormat="false" ht="12.75" hidden="false" customHeight="false" outlineLevel="0" collapsed="false">
      <c r="A74" s="5" t="s">
        <v>206</v>
      </c>
      <c r="B74" s="6" t="s">
        <v>197</v>
      </c>
      <c r="C74" s="5" t="s">
        <v>58</v>
      </c>
      <c r="D74" s="7" t="s">
        <v>207</v>
      </c>
      <c r="E74" s="7" t="s">
        <v>199</v>
      </c>
      <c r="F74" s="7" t="n">
        <v>53</v>
      </c>
      <c r="G74" s="7" t="n">
        <v>71.5</v>
      </c>
      <c r="H74" s="7" t="n">
        <v>10.6</v>
      </c>
      <c r="I74" s="7" t="n">
        <v>28.6</v>
      </c>
      <c r="J74" s="7" t="n">
        <v>0</v>
      </c>
      <c r="K74" s="7" t="n">
        <v>39.2</v>
      </c>
      <c r="L74" s="7" t="n">
        <v>5</v>
      </c>
      <c r="M74" s="8" t="n">
        <v>87.2</v>
      </c>
      <c r="N74" s="9" t="n">
        <f aca="false">M74*0.4</f>
        <v>34.88</v>
      </c>
      <c r="O74" s="9" t="n">
        <f aca="false">K74+N74</f>
        <v>74.08</v>
      </c>
      <c r="P74" s="8" t="n">
        <v>5</v>
      </c>
    </row>
    <row r="75" customFormat="false" ht="12.75" hidden="false" customHeight="false" outlineLevel="0" collapsed="false">
      <c r="A75" s="5" t="s">
        <v>208</v>
      </c>
      <c r="B75" s="6" t="s">
        <v>197</v>
      </c>
      <c r="C75" s="5" t="s">
        <v>58</v>
      </c>
      <c r="D75" s="7" t="s">
        <v>209</v>
      </c>
      <c r="E75" s="7" t="s">
        <v>199</v>
      </c>
      <c r="F75" s="7" t="n">
        <v>52.5</v>
      </c>
      <c r="G75" s="7" t="n">
        <v>69</v>
      </c>
      <c r="H75" s="7" t="n">
        <v>10.5</v>
      </c>
      <c r="I75" s="7" t="n">
        <v>27.6</v>
      </c>
      <c r="J75" s="7" t="n">
        <v>0</v>
      </c>
      <c r="K75" s="7" t="n">
        <v>38.1</v>
      </c>
      <c r="L75" s="7" t="n">
        <v>6</v>
      </c>
      <c r="M75" s="8" t="n">
        <v>89</v>
      </c>
      <c r="N75" s="9" t="n">
        <f aca="false">M75*0.4</f>
        <v>35.6</v>
      </c>
      <c r="O75" s="9" t="n">
        <f aca="false">K75+N75</f>
        <v>73.7</v>
      </c>
      <c r="P75" s="8" t="n">
        <v>6</v>
      </c>
    </row>
    <row r="76" customFormat="false" ht="12.75" hidden="false" customHeight="false" outlineLevel="0" collapsed="false">
      <c r="A76" s="5" t="s">
        <v>210</v>
      </c>
      <c r="B76" s="6" t="s">
        <v>197</v>
      </c>
      <c r="C76" s="5" t="s">
        <v>58</v>
      </c>
      <c r="D76" s="7" t="s">
        <v>211</v>
      </c>
      <c r="E76" s="7" t="s">
        <v>199</v>
      </c>
      <c r="F76" s="7" t="n">
        <v>53.5</v>
      </c>
      <c r="G76" s="7" t="n">
        <v>58</v>
      </c>
      <c r="H76" s="7" t="n">
        <v>10.7</v>
      </c>
      <c r="I76" s="7" t="n">
        <v>23.2</v>
      </c>
      <c r="J76" s="7" t="n">
        <v>0</v>
      </c>
      <c r="K76" s="7" t="n">
        <v>33.9</v>
      </c>
      <c r="L76" s="7" t="n">
        <v>12</v>
      </c>
      <c r="M76" s="8" t="n">
        <v>88.6</v>
      </c>
      <c r="N76" s="9" t="n">
        <f aca="false">M76*0.4</f>
        <v>35.44</v>
      </c>
      <c r="O76" s="9" t="n">
        <f aca="false">K76+N76</f>
        <v>69.34</v>
      </c>
      <c r="P76" s="8" t="n">
        <v>7</v>
      </c>
    </row>
    <row r="77" customFormat="false" ht="12.75" hidden="false" customHeight="false" outlineLevel="0" collapsed="false">
      <c r="A77" s="5" t="s">
        <v>212</v>
      </c>
      <c r="B77" s="6" t="s">
        <v>197</v>
      </c>
      <c r="C77" s="5" t="s">
        <v>58</v>
      </c>
      <c r="D77" s="7" t="s">
        <v>213</v>
      </c>
      <c r="E77" s="7" t="s">
        <v>199</v>
      </c>
      <c r="F77" s="7" t="n">
        <v>51.5</v>
      </c>
      <c r="G77" s="7" t="n">
        <v>58.5</v>
      </c>
      <c r="H77" s="7" t="n">
        <v>10.3</v>
      </c>
      <c r="I77" s="7" t="n">
        <v>23.4</v>
      </c>
      <c r="J77" s="7" t="n">
        <v>0</v>
      </c>
      <c r="K77" s="7" t="n">
        <v>33.7</v>
      </c>
      <c r="L77" s="7" t="n">
        <v>13</v>
      </c>
      <c r="M77" s="8" t="n">
        <v>83.4</v>
      </c>
      <c r="N77" s="9" t="n">
        <f aca="false">M77*0.4</f>
        <v>33.36</v>
      </c>
      <c r="O77" s="9" t="n">
        <f aca="false">K77+N77</f>
        <v>67.06</v>
      </c>
      <c r="P77" s="8" t="n">
        <v>8</v>
      </c>
    </row>
    <row r="78" customFormat="false" ht="12.75" hidden="false" customHeight="false" outlineLevel="0" collapsed="false">
      <c r="A78" s="5" t="s">
        <v>214</v>
      </c>
      <c r="B78" s="6" t="s">
        <v>197</v>
      </c>
      <c r="C78" s="5" t="s">
        <v>58</v>
      </c>
      <c r="D78" s="7" t="s">
        <v>215</v>
      </c>
      <c r="E78" s="7" t="s">
        <v>199</v>
      </c>
      <c r="F78" s="7" t="n">
        <v>51.5</v>
      </c>
      <c r="G78" s="7" t="n">
        <v>53.5</v>
      </c>
      <c r="H78" s="7" t="n">
        <v>10.3</v>
      </c>
      <c r="I78" s="7" t="n">
        <v>21.4</v>
      </c>
      <c r="J78" s="7" t="n">
        <v>0</v>
      </c>
      <c r="K78" s="7" t="n">
        <v>31.7</v>
      </c>
      <c r="L78" s="7" t="n">
        <v>15</v>
      </c>
      <c r="M78" s="8" t="n">
        <v>80.8</v>
      </c>
      <c r="N78" s="9" t="n">
        <f aca="false">M78*0.4</f>
        <v>32.32</v>
      </c>
      <c r="O78" s="9" t="n">
        <f aca="false">K78+N78</f>
        <v>64.02</v>
      </c>
      <c r="P78" s="8" t="n">
        <v>9</v>
      </c>
    </row>
    <row r="79" customFormat="false" ht="12.75" hidden="false" customHeight="false" outlineLevel="0" collapsed="false">
      <c r="A79" s="5" t="s">
        <v>216</v>
      </c>
      <c r="B79" s="6" t="s">
        <v>197</v>
      </c>
      <c r="C79" s="5" t="s">
        <v>58</v>
      </c>
      <c r="D79" s="7" t="s">
        <v>217</v>
      </c>
      <c r="E79" s="7" t="s">
        <v>199</v>
      </c>
      <c r="F79" s="7" t="n">
        <v>53.5</v>
      </c>
      <c r="G79" s="7" t="n">
        <v>66</v>
      </c>
      <c r="H79" s="7" t="n">
        <v>10.7</v>
      </c>
      <c r="I79" s="7" t="n">
        <v>26.4</v>
      </c>
      <c r="J79" s="7" t="n">
        <v>0</v>
      </c>
      <c r="K79" s="7" t="n">
        <v>37.1</v>
      </c>
      <c r="L79" s="7" t="n">
        <v>7</v>
      </c>
      <c r="M79" s="8" t="n">
        <v>67</v>
      </c>
      <c r="N79" s="9" t="n">
        <f aca="false">M79*0.4</f>
        <v>26.8</v>
      </c>
      <c r="O79" s="9" t="n">
        <f aca="false">K79+N79</f>
        <v>63.9</v>
      </c>
      <c r="P79" s="8" t="n">
        <v>10</v>
      </c>
    </row>
    <row r="80" customFormat="false" ht="12.75" hidden="false" customHeight="false" outlineLevel="0" collapsed="false">
      <c r="A80" s="5" t="s">
        <v>218</v>
      </c>
      <c r="B80" s="6" t="s">
        <v>197</v>
      </c>
      <c r="C80" s="5" t="s">
        <v>58</v>
      </c>
      <c r="D80" s="7" t="s">
        <v>219</v>
      </c>
      <c r="E80" s="7" t="s">
        <v>199</v>
      </c>
      <c r="F80" s="7" t="n">
        <v>47.5</v>
      </c>
      <c r="G80" s="7" t="n">
        <v>59.5</v>
      </c>
      <c r="H80" s="7" t="n">
        <v>9.5</v>
      </c>
      <c r="I80" s="7" t="n">
        <v>23.8</v>
      </c>
      <c r="J80" s="7" t="n">
        <v>0</v>
      </c>
      <c r="K80" s="7" t="n">
        <v>33.3</v>
      </c>
      <c r="L80" s="7" t="n">
        <v>14</v>
      </c>
      <c r="M80" s="8" t="n">
        <v>74</v>
      </c>
      <c r="N80" s="9" t="n">
        <f aca="false">M80*0.4</f>
        <v>29.6</v>
      </c>
      <c r="O80" s="9" t="n">
        <f aca="false">K80+N80</f>
        <v>62.9</v>
      </c>
      <c r="P80" s="8" t="n">
        <v>11</v>
      </c>
    </row>
    <row r="81" customFormat="false" ht="12.75" hidden="false" customHeight="false" outlineLevel="0" collapsed="false">
      <c r="A81" s="5" t="s">
        <v>220</v>
      </c>
      <c r="B81" s="6" t="s">
        <v>197</v>
      </c>
      <c r="C81" s="5" t="s">
        <v>58</v>
      </c>
      <c r="D81" s="7" t="s">
        <v>221</v>
      </c>
      <c r="E81" s="7" t="s">
        <v>199</v>
      </c>
      <c r="F81" s="7" t="n">
        <v>62.5</v>
      </c>
      <c r="G81" s="7" t="n">
        <v>54</v>
      </c>
      <c r="H81" s="7" t="n">
        <v>12.5</v>
      </c>
      <c r="I81" s="7" t="n">
        <v>21.6</v>
      </c>
      <c r="J81" s="7" t="n">
        <v>0</v>
      </c>
      <c r="K81" s="7" t="n">
        <v>34.1</v>
      </c>
      <c r="L81" s="7" t="n">
        <v>11</v>
      </c>
      <c r="M81" s="8" t="n">
        <v>71.4</v>
      </c>
      <c r="N81" s="9" t="n">
        <f aca="false">M81*0.4</f>
        <v>28.56</v>
      </c>
      <c r="O81" s="9" t="n">
        <f aca="false">K81+N81</f>
        <v>62.66</v>
      </c>
      <c r="P81" s="8" t="n">
        <v>12</v>
      </c>
    </row>
    <row r="82" customFormat="false" ht="12.75" hidden="false" customHeight="false" outlineLevel="0" collapsed="false">
      <c r="A82" s="5" t="s">
        <v>222</v>
      </c>
      <c r="B82" s="6" t="s">
        <v>197</v>
      </c>
      <c r="C82" s="5" t="s">
        <v>58</v>
      </c>
      <c r="D82" s="7" t="s">
        <v>223</v>
      </c>
      <c r="E82" s="7" t="s">
        <v>199</v>
      </c>
      <c r="F82" s="7" t="n">
        <v>58.5</v>
      </c>
      <c r="G82" s="7" t="n">
        <v>62.5</v>
      </c>
      <c r="H82" s="7" t="n">
        <v>11.7</v>
      </c>
      <c r="I82" s="7" t="n">
        <v>25</v>
      </c>
      <c r="J82" s="7" t="n">
        <v>0</v>
      </c>
      <c r="K82" s="7" t="n">
        <v>36.7</v>
      </c>
      <c r="L82" s="7" t="n">
        <v>8</v>
      </c>
      <c r="M82" s="8" t="n">
        <v>59</v>
      </c>
      <c r="N82" s="9" t="n">
        <f aca="false">M82*0.4</f>
        <v>23.6</v>
      </c>
      <c r="O82" s="9" t="n">
        <f aca="false">K82+N82</f>
        <v>60.3</v>
      </c>
      <c r="P82" s="8" t="n">
        <v>13</v>
      </c>
    </row>
    <row r="83" customFormat="false" ht="12.75" hidden="false" customHeight="false" outlineLevel="0" collapsed="false">
      <c r="A83" s="5" t="s">
        <v>224</v>
      </c>
      <c r="B83" s="6" t="s">
        <v>197</v>
      </c>
      <c r="C83" s="5" t="s">
        <v>58</v>
      </c>
      <c r="D83" s="7" t="s">
        <v>225</v>
      </c>
      <c r="E83" s="7" t="s">
        <v>199</v>
      </c>
      <c r="F83" s="7" t="n">
        <v>56</v>
      </c>
      <c r="G83" s="7" t="n">
        <v>50.5</v>
      </c>
      <c r="H83" s="7" t="n">
        <v>11.2</v>
      </c>
      <c r="I83" s="7" t="n">
        <v>20.2</v>
      </c>
      <c r="J83" s="7" t="n">
        <v>0</v>
      </c>
      <c r="K83" s="7" t="n">
        <v>31.4</v>
      </c>
      <c r="L83" s="7" t="n">
        <v>16</v>
      </c>
      <c r="M83" s="8" t="n">
        <v>69.6</v>
      </c>
      <c r="N83" s="9" t="n">
        <f aca="false">M83*0.4</f>
        <v>27.84</v>
      </c>
      <c r="O83" s="9" t="n">
        <f aca="false">K83+N83</f>
        <v>59.24</v>
      </c>
      <c r="P83" s="8" t="n">
        <v>14</v>
      </c>
    </row>
    <row r="84" customFormat="false" ht="12.75" hidden="false" customHeight="false" outlineLevel="0" collapsed="false">
      <c r="A84" s="5" t="s">
        <v>226</v>
      </c>
      <c r="B84" s="6" t="s">
        <v>197</v>
      </c>
      <c r="C84" s="5" t="s">
        <v>58</v>
      </c>
      <c r="D84" s="7" t="s">
        <v>227</v>
      </c>
      <c r="E84" s="7" t="s">
        <v>199</v>
      </c>
      <c r="F84" s="7" t="n">
        <v>61</v>
      </c>
      <c r="G84" s="7" t="n">
        <v>55</v>
      </c>
      <c r="H84" s="7" t="n">
        <v>12.2</v>
      </c>
      <c r="I84" s="7" t="n">
        <v>22</v>
      </c>
      <c r="J84" s="7" t="n">
        <v>0</v>
      </c>
      <c r="K84" s="7" t="n">
        <v>34.2</v>
      </c>
      <c r="L84" s="7" t="n">
        <v>10</v>
      </c>
      <c r="M84" s="8" t="n">
        <v>62</v>
      </c>
      <c r="N84" s="9" t="n">
        <f aca="false">M84*0.4</f>
        <v>24.8</v>
      </c>
      <c r="O84" s="9" t="n">
        <f aca="false">K84+N84</f>
        <v>59</v>
      </c>
      <c r="P84" s="8" t="n">
        <v>15</v>
      </c>
    </row>
    <row r="85" customFormat="false" ht="12.75" hidden="false" customHeight="false" outlineLevel="0" collapsed="false">
      <c r="A85" s="10" t="s">
        <v>228</v>
      </c>
      <c r="B85" s="11" t="s">
        <v>197</v>
      </c>
      <c r="C85" s="10" t="s">
        <v>58</v>
      </c>
      <c r="D85" s="12" t="s">
        <v>229</v>
      </c>
      <c r="E85" s="12" t="s">
        <v>199</v>
      </c>
      <c r="F85" s="12" t="n">
        <v>47</v>
      </c>
      <c r="G85" s="12" t="n">
        <v>53</v>
      </c>
      <c r="H85" s="12" t="n">
        <v>9.4</v>
      </c>
      <c r="I85" s="12" t="n">
        <v>21.2</v>
      </c>
      <c r="J85" s="12" t="n">
        <v>0</v>
      </c>
      <c r="K85" s="12" t="n">
        <v>30.6</v>
      </c>
      <c r="L85" s="12" t="n">
        <v>18</v>
      </c>
      <c r="M85" s="8" t="n">
        <v>63.2</v>
      </c>
      <c r="N85" s="9" t="n">
        <f aca="false">M85*0.4</f>
        <v>25.28</v>
      </c>
      <c r="O85" s="9" t="n">
        <f aca="false">K85+N85</f>
        <v>55.88</v>
      </c>
      <c r="P85" s="8" t="n">
        <v>16</v>
      </c>
    </row>
    <row r="86" customFormat="false" ht="12.75" hidden="false" customHeight="false" outlineLevel="0" collapsed="false">
      <c r="A86" s="5" t="s">
        <v>230</v>
      </c>
      <c r="B86" s="6" t="s">
        <v>197</v>
      </c>
      <c r="C86" s="5" t="s">
        <v>58</v>
      </c>
      <c r="D86" s="7" t="s">
        <v>231</v>
      </c>
      <c r="E86" s="7" t="s">
        <v>199</v>
      </c>
      <c r="F86" s="7" t="n">
        <v>55.5</v>
      </c>
      <c r="G86" s="7" t="n">
        <v>60</v>
      </c>
      <c r="H86" s="7" t="n">
        <v>11.1</v>
      </c>
      <c r="I86" s="7" t="n">
        <v>24</v>
      </c>
      <c r="J86" s="7" t="n">
        <v>0</v>
      </c>
      <c r="K86" s="7" t="n">
        <v>35.1</v>
      </c>
      <c r="L86" s="7" t="n">
        <v>9</v>
      </c>
      <c r="M86" s="8" t="n">
        <v>0</v>
      </c>
      <c r="N86" s="9" t="n">
        <f aca="false">M86*0.4</f>
        <v>0</v>
      </c>
      <c r="O86" s="9" t="n">
        <f aca="false">K86+N86</f>
        <v>35.1</v>
      </c>
      <c r="P86" s="8"/>
    </row>
    <row r="87" customFormat="false" ht="12.75" hidden="false" customHeight="false" outlineLevel="0" collapsed="false">
      <c r="A87" s="5" t="s">
        <v>232</v>
      </c>
      <c r="B87" s="6" t="s">
        <v>197</v>
      </c>
      <c r="C87" s="5" t="s">
        <v>58</v>
      </c>
      <c r="D87" s="7" t="s">
        <v>233</v>
      </c>
      <c r="E87" s="7" t="s">
        <v>199</v>
      </c>
      <c r="F87" s="7" t="n">
        <v>55.5</v>
      </c>
      <c r="G87" s="7" t="n">
        <v>50</v>
      </c>
      <c r="H87" s="7" t="n">
        <v>11.1</v>
      </c>
      <c r="I87" s="7" t="n">
        <v>20</v>
      </c>
      <c r="J87" s="7" t="n">
        <v>0</v>
      </c>
      <c r="K87" s="7" t="n">
        <v>31.1</v>
      </c>
      <c r="L87" s="7" t="n">
        <v>17</v>
      </c>
      <c r="M87" s="8" t="n">
        <v>0</v>
      </c>
      <c r="N87" s="9" t="n">
        <f aca="false">M87*0.4</f>
        <v>0</v>
      </c>
      <c r="O87" s="9" t="n">
        <f aca="false">K87+N87</f>
        <v>31.1</v>
      </c>
      <c r="P87" s="8"/>
    </row>
  </sheetData>
  <autoFilter ref="A2:P87"/>
  <mergeCells count="1">
    <mergeCell ref="A1:P1"/>
  </mergeCells>
  <printOptions headings="false" gridLines="false" gridLinesSet="true" horizontalCentered="false" verticalCentered="false"/>
  <pageMargins left="0.229861111111111" right="0.229861111111111" top="0.229861111111111" bottom="0.159722222222222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1:46:47Z</dcterms:created>
  <dc:creator/>
  <dc:description/>
  <dc:language>en-US</dc:language>
  <cp:lastModifiedBy>User</cp:lastModifiedBy>
  <cp:lastPrinted>2013-11-25T06:17:25Z</cp:lastPrinted>
  <dcterms:modified xsi:type="dcterms:W3CDTF">2013-11-25T06:30:00Z</dcterms:modified>
  <cp:revision>0</cp:revision>
  <dc:subject/>
  <dc:title/>
</cp:coreProperties>
</file>