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7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3:$H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821">
  <si>
    <r>
      <rPr>
        <b val="true"/>
        <sz val="18"/>
        <rFont val="Noto Sans"/>
        <family val="2"/>
      </rPr>
      <t xml:space="preserve">河南省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统一考试录用公务员南阳市体检人员名单</t>
    </r>
  </si>
  <si>
    <t xml:space="preserve">姓名</t>
  </si>
  <si>
    <t xml:space="preserve">性别</t>
  </si>
  <si>
    <t xml:space="preserve">准考证号</t>
  </si>
  <si>
    <t xml:space="preserve">用人单位</t>
  </si>
  <si>
    <t xml:space="preserve">职位
代码</t>
  </si>
  <si>
    <t xml:space="preserve">笔试
成绩</t>
  </si>
  <si>
    <t xml:space="preserve">面试
成绩</t>
  </si>
  <si>
    <t xml:space="preserve">总
成绩</t>
  </si>
  <si>
    <t xml:space="preserve">李亚平</t>
  </si>
  <si>
    <t xml:space="preserve">女</t>
  </si>
  <si>
    <t xml:space="preserve">30617034406</t>
  </si>
  <si>
    <t xml:space="preserve">南阳市委宣传部</t>
  </si>
  <si>
    <t xml:space="preserve">160101</t>
  </si>
  <si>
    <t xml:space="preserve">鲁健强</t>
  </si>
  <si>
    <t xml:space="preserve">男</t>
  </si>
  <si>
    <t xml:space="preserve">30617021921</t>
  </si>
  <si>
    <t xml:space="preserve">160102</t>
  </si>
  <si>
    <t xml:space="preserve">刘博雅</t>
  </si>
  <si>
    <t xml:space="preserve">30617013225</t>
  </si>
  <si>
    <t xml:space="preserve">160103</t>
  </si>
  <si>
    <t xml:space="preserve">代觐</t>
  </si>
  <si>
    <t xml:space="preserve">30617040425</t>
  </si>
  <si>
    <t xml:space="preserve">南阳市人大常委会</t>
  </si>
  <si>
    <t xml:space="preserve">160201</t>
  </si>
  <si>
    <t xml:space="preserve">李娜</t>
  </si>
  <si>
    <t xml:space="preserve">30617033118</t>
  </si>
  <si>
    <t xml:space="preserve">王征</t>
  </si>
  <si>
    <t xml:space="preserve">30617030203</t>
  </si>
  <si>
    <t xml:space="preserve">160202</t>
  </si>
  <si>
    <t xml:space="preserve">齐航</t>
  </si>
  <si>
    <t xml:space="preserve">30617100918</t>
  </si>
  <si>
    <t xml:space="preserve">张戈</t>
  </si>
  <si>
    <t xml:space="preserve">30617072507</t>
  </si>
  <si>
    <t xml:space="preserve">160203</t>
  </si>
  <si>
    <t xml:space="preserve">李洋洋</t>
  </si>
  <si>
    <t xml:space="preserve">30617131217</t>
  </si>
  <si>
    <t xml:space="preserve">谢海宁</t>
  </si>
  <si>
    <t xml:space="preserve">30617080308</t>
  </si>
  <si>
    <t xml:space="preserve">160204</t>
  </si>
  <si>
    <t xml:space="preserve">刘嬴</t>
  </si>
  <si>
    <t xml:space="preserve">30617062004</t>
  </si>
  <si>
    <t xml:space="preserve">160205</t>
  </si>
  <si>
    <t xml:space="preserve">赵路</t>
  </si>
  <si>
    <t xml:space="preserve">30617032506</t>
  </si>
  <si>
    <t xml:space="preserve">160206</t>
  </si>
  <si>
    <t xml:space="preserve">谭浩</t>
  </si>
  <si>
    <t xml:space="preserve">30617061029</t>
  </si>
  <si>
    <t xml:space="preserve">160207</t>
  </si>
  <si>
    <t xml:space="preserve">韩路</t>
  </si>
  <si>
    <t xml:space="preserve">30617042407</t>
  </si>
  <si>
    <t xml:space="preserve">南阳市政协机关</t>
  </si>
  <si>
    <t xml:space="preserve">160301</t>
  </si>
  <si>
    <t xml:space="preserve">贾国珍</t>
  </si>
  <si>
    <t xml:space="preserve">30617081621</t>
  </si>
  <si>
    <t xml:space="preserve">袁冉</t>
  </si>
  <si>
    <t xml:space="preserve">30617011907</t>
  </si>
  <si>
    <t xml:space="preserve">160302</t>
  </si>
  <si>
    <t xml:space="preserve">岳明亮</t>
  </si>
  <si>
    <t xml:space="preserve">30617052306</t>
  </si>
  <si>
    <t xml:space="preserve">南阳市中级人民法院</t>
  </si>
  <si>
    <t xml:space="preserve">160402</t>
  </si>
  <si>
    <t xml:space="preserve">朱立波</t>
  </si>
  <si>
    <t xml:space="preserve">30617013130</t>
  </si>
  <si>
    <t xml:space="preserve">160403</t>
  </si>
  <si>
    <t xml:space="preserve">刘晶</t>
  </si>
  <si>
    <t xml:space="preserve">30617111617</t>
  </si>
  <si>
    <t xml:space="preserve">娄理</t>
  </si>
  <si>
    <t xml:space="preserve">30617062608</t>
  </si>
  <si>
    <t xml:space="preserve">同箫</t>
  </si>
  <si>
    <t xml:space="preserve">30617060527</t>
  </si>
  <si>
    <t xml:space="preserve">宋梦楠</t>
  </si>
  <si>
    <t xml:space="preserve">30617011022</t>
  </si>
  <si>
    <t xml:space="preserve">张灿</t>
  </si>
  <si>
    <t xml:space="preserve">30617030303</t>
  </si>
  <si>
    <t xml:space="preserve">李远</t>
  </si>
  <si>
    <t xml:space="preserve">30617062812</t>
  </si>
  <si>
    <t xml:space="preserve">钱薪谕</t>
  </si>
  <si>
    <t xml:space="preserve">30617020607</t>
  </si>
  <si>
    <t xml:space="preserve">吕仲秋</t>
  </si>
  <si>
    <t xml:space="preserve">30617081302</t>
  </si>
  <si>
    <t xml:space="preserve">南阳市人民检察院</t>
  </si>
  <si>
    <t xml:space="preserve">160501</t>
  </si>
  <si>
    <t xml:space="preserve">和坤林</t>
  </si>
  <si>
    <t xml:space="preserve">30617061725</t>
  </si>
  <si>
    <t xml:space="preserve">南阳市社会科学界联合会（参照公务员法管理单位）</t>
  </si>
  <si>
    <t xml:space="preserve">160601</t>
  </si>
  <si>
    <t xml:space="preserve">张功勋</t>
  </si>
  <si>
    <t xml:space="preserve">30617121122</t>
  </si>
  <si>
    <t xml:space="preserve">南阳市工商业联合会</t>
  </si>
  <si>
    <t xml:space="preserve">160701</t>
  </si>
  <si>
    <t xml:space="preserve">王展</t>
  </si>
  <si>
    <t xml:space="preserve">30617081919</t>
  </si>
  <si>
    <t xml:space="preserve">南阳市卧龙区人民法院</t>
  </si>
  <si>
    <t xml:space="preserve">160801</t>
  </si>
  <si>
    <t xml:space="preserve">李楠</t>
  </si>
  <si>
    <t xml:space="preserve">30617091509</t>
  </si>
  <si>
    <t xml:space="preserve">张保林</t>
  </si>
  <si>
    <t xml:space="preserve">30617071612</t>
  </si>
  <si>
    <t xml:space="preserve">张涛</t>
  </si>
  <si>
    <t xml:space="preserve">30617021006</t>
  </si>
  <si>
    <t xml:space="preserve">姚远</t>
  </si>
  <si>
    <t xml:space="preserve">30617061203</t>
  </si>
  <si>
    <t xml:space="preserve">仵嫄瑛</t>
  </si>
  <si>
    <t xml:space="preserve">30617043002</t>
  </si>
  <si>
    <t xml:space="preserve">雷博</t>
  </si>
  <si>
    <t xml:space="preserve">30617020727</t>
  </si>
  <si>
    <t xml:space="preserve">南阳市卧龙区石桥镇人民政府</t>
  </si>
  <si>
    <t xml:space="preserve">160802</t>
  </si>
  <si>
    <t xml:space="preserve">王天真</t>
  </si>
  <si>
    <t xml:space="preserve">30617072829</t>
  </si>
  <si>
    <t xml:space="preserve">南阳市卧龙区潦河坡镇人民政府</t>
  </si>
  <si>
    <t xml:space="preserve">160803</t>
  </si>
  <si>
    <t xml:space="preserve">刘耀锋</t>
  </si>
  <si>
    <t xml:space="preserve">30617072318</t>
  </si>
  <si>
    <t xml:space="preserve">160804</t>
  </si>
  <si>
    <t xml:space="preserve">王露</t>
  </si>
  <si>
    <t xml:space="preserve">30617062011</t>
  </si>
  <si>
    <t xml:space="preserve">南阳市卧龙区谢庄乡人民政府</t>
  </si>
  <si>
    <t xml:space="preserve">160805</t>
  </si>
  <si>
    <t xml:space="preserve">任洪涛</t>
  </si>
  <si>
    <t xml:space="preserve">30617052626</t>
  </si>
  <si>
    <t xml:space="preserve">南阳市卧龙区青华镇人民政府</t>
  </si>
  <si>
    <t xml:space="preserve">160806</t>
  </si>
  <si>
    <t xml:space="preserve">曾令通</t>
  </si>
  <si>
    <t xml:space="preserve">30617034503</t>
  </si>
  <si>
    <t xml:space="preserve">南阳市卧龙区英庄镇人民政府</t>
  </si>
  <si>
    <t xml:space="preserve">160807</t>
  </si>
  <si>
    <t xml:space="preserve">赵勋伟</t>
  </si>
  <si>
    <t xml:space="preserve">30617010510</t>
  </si>
  <si>
    <t xml:space="preserve">南阳市卧龙区安皋镇人民政府</t>
  </si>
  <si>
    <t xml:space="preserve">160808</t>
  </si>
  <si>
    <t xml:space="preserve">崔建国</t>
  </si>
  <si>
    <t xml:space="preserve">30617091619</t>
  </si>
  <si>
    <t xml:space="preserve">南阳市卧龙区陆营镇人民政府</t>
  </si>
  <si>
    <t xml:space="preserve">160809</t>
  </si>
  <si>
    <t xml:space="preserve">王符安</t>
  </si>
  <si>
    <t xml:space="preserve">30617030109</t>
  </si>
  <si>
    <t xml:space="preserve">方城县人民检察院</t>
  </si>
  <si>
    <t xml:space="preserve">160901</t>
  </si>
  <si>
    <t xml:space="preserve">张瑞芳</t>
  </si>
  <si>
    <t xml:space="preserve">30617024011</t>
  </si>
  <si>
    <t xml:space="preserve">戚宾宾</t>
  </si>
  <si>
    <t xml:space="preserve">30617060823</t>
  </si>
  <si>
    <t xml:space="preserve">160902</t>
  </si>
  <si>
    <t xml:space="preserve">刘晨阳</t>
  </si>
  <si>
    <t xml:space="preserve">30617021616</t>
  </si>
  <si>
    <t xml:space="preserve">胡冠尊</t>
  </si>
  <si>
    <t xml:space="preserve">30617042422</t>
  </si>
  <si>
    <t xml:space="preserve">方城县人民法院</t>
  </si>
  <si>
    <t xml:space="preserve">160903</t>
  </si>
  <si>
    <t xml:space="preserve">张煜文</t>
  </si>
  <si>
    <t xml:space="preserve">30617111326</t>
  </si>
  <si>
    <t xml:space="preserve">邓富国</t>
  </si>
  <si>
    <t xml:space="preserve">30617020412</t>
  </si>
  <si>
    <t xml:space="preserve">苏冠一</t>
  </si>
  <si>
    <t xml:space="preserve">30617092211</t>
  </si>
  <si>
    <t xml:space="preserve">刘人榜</t>
  </si>
  <si>
    <t xml:space="preserve">30617110917</t>
  </si>
  <si>
    <t xml:space="preserve">冯帆</t>
  </si>
  <si>
    <t xml:space="preserve">30617011917</t>
  </si>
  <si>
    <t xml:space="preserve">方城县司法局</t>
  </si>
  <si>
    <t xml:space="preserve">160904</t>
  </si>
  <si>
    <t xml:space="preserve">郭楠</t>
  </si>
  <si>
    <t xml:space="preserve">30617014629</t>
  </si>
  <si>
    <t xml:space="preserve">160905</t>
  </si>
  <si>
    <t xml:space="preserve">王哲</t>
  </si>
  <si>
    <t xml:space="preserve">30617060512</t>
  </si>
  <si>
    <t xml:space="preserve">娄小沛</t>
  </si>
  <si>
    <t xml:space="preserve">30617052913</t>
  </si>
  <si>
    <t xml:space="preserve">张承</t>
  </si>
  <si>
    <t xml:space="preserve">30617024003</t>
  </si>
  <si>
    <t xml:space="preserve">张阳</t>
  </si>
  <si>
    <t xml:space="preserve">30617070114</t>
  </si>
  <si>
    <t xml:space="preserve">方城县赵河镇人民政府</t>
  </si>
  <si>
    <t xml:space="preserve">160906</t>
  </si>
  <si>
    <t xml:space="preserve">秦天</t>
  </si>
  <si>
    <t xml:space="preserve">30617080723</t>
  </si>
  <si>
    <t xml:space="preserve">方城县独树镇人民政府</t>
  </si>
  <si>
    <t xml:space="preserve">160907</t>
  </si>
  <si>
    <t xml:space="preserve">朱兆胜</t>
  </si>
  <si>
    <t xml:space="preserve">30617111210</t>
  </si>
  <si>
    <t xml:space="preserve">方城县拐河镇人民政府</t>
  </si>
  <si>
    <t xml:space="preserve">160908</t>
  </si>
  <si>
    <t xml:space="preserve">郑晓濛</t>
  </si>
  <si>
    <t xml:space="preserve">30617012614</t>
  </si>
  <si>
    <t xml:space="preserve">160909</t>
  </si>
  <si>
    <t xml:space="preserve">景喆</t>
  </si>
  <si>
    <t xml:space="preserve">30617092123</t>
  </si>
  <si>
    <t xml:space="preserve">方城县小史店镇人民政府</t>
  </si>
  <si>
    <t xml:space="preserve">160910</t>
  </si>
  <si>
    <t xml:space="preserve">张春伟</t>
  </si>
  <si>
    <t xml:space="preserve">30617120913</t>
  </si>
  <si>
    <t xml:space="preserve">方城县清河乡人民政府</t>
  </si>
  <si>
    <t xml:space="preserve">160911</t>
  </si>
  <si>
    <t xml:space="preserve">兰玉富</t>
  </si>
  <si>
    <t xml:space="preserve">30617072519</t>
  </si>
  <si>
    <t xml:space="preserve">方城县杨集乡人民政府</t>
  </si>
  <si>
    <t xml:space="preserve">160912</t>
  </si>
  <si>
    <t xml:space="preserve">张治</t>
  </si>
  <si>
    <t xml:space="preserve">30617062927</t>
  </si>
  <si>
    <t xml:space="preserve">方城县二郎庙乡人民政府</t>
  </si>
  <si>
    <t xml:space="preserve">160913</t>
  </si>
  <si>
    <t xml:space="preserve">刘芮君</t>
  </si>
  <si>
    <t xml:space="preserve">30617121515</t>
  </si>
  <si>
    <t xml:space="preserve">方城县四里店乡人民政府</t>
  </si>
  <si>
    <t xml:space="preserve">160914</t>
  </si>
  <si>
    <t xml:space="preserve">王沛森</t>
  </si>
  <si>
    <t xml:space="preserve">30617033711</t>
  </si>
  <si>
    <t xml:space="preserve">方城县袁店回族乡人民政府</t>
  </si>
  <si>
    <t xml:space="preserve">160915</t>
  </si>
  <si>
    <t xml:space="preserve">杨扬</t>
  </si>
  <si>
    <t xml:space="preserve">30617041225</t>
  </si>
  <si>
    <t xml:space="preserve">方城县券桥乡人民政府</t>
  </si>
  <si>
    <t xml:space="preserve">160916</t>
  </si>
  <si>
    <t xml:space="preserve">曹凡凡</t>
  </si>
  <si>
    <t xml:space="preserve">30617110921</t>
  </si>
  <si>
    <t xml:space="preserve">南召县城关镇人民政府</t>
  </si>
  <si>
    <t xml:space="preserve">161001</t>
  </si>
  <si>
    <t xml:space="preserve">杜泳君</t>
  </si>
  <si>
    <t xml:space="preserve">30617043315</t>
  </si>
  <si>
    <t xml:space="preserve">南召县城郊乡人民政府</t>
  </si>
  <si>
    <t xml:space="preserve">161002</t>
  </si>
  <si>
    <t xml:space="preserve">宋学武</t>
  </si>
  <si>
    <t xml:space="preserve">30617023013</t>
  </si>
  <si>
    <t xml:space="preserve">南召县留山镇人民政府</t>
  </si>
  <si>
    <t xml:space="preserve">161003</t>
  </si>
  <si>
    <t xml:space="preserve">张莹</t>
  </si>
  <si>
    <t xml:space="preserve">30617021817</t>
  </si>
  <si>
    <t xml:space="preserve">南召县小店乡人民政府</t>
  </si>
  <si>
    <t xml:space="preserve">161004</t>
  </si>
  <si>
    <t xml:space="preserve">白勇</t>
  </si>
  <si>
    <t xml:space="preserve">30617091321</t>
  </si>
  <si>
    <t xml:space="preserve">南召县云阳镇人民政府</t>
  </si>
  <si>
    <t xml:space="preserve">161005</t>
  </si>
  <si>
    <t xml:space="preserve">彭翔天</t>
  </si>
  <si>
    <t xml:space="preserve">30617070407</t>
  </si>
  <si>
    <t xml:space="preserve">郝森</t>
  </si>
  <si>
    <t xml:space="preserve">30617013909</t>
  </si>
  <si>
    <t xml:space="preserve">161006</t>
  </si>
  <si>
    <t xml:space="preserve">李宗彦</t>
  </si>
  <si>
    <t xml:space="preserve">30617060923</t>
  </si>
  <si>
    <t xml:space="preserve">南召县皇后乡人民政府</t>
  </si>
  <si>
    <t xml:space="preserve">161007</t>
  </si>
  <si>
    <t xml:space="preserve">秦振鹏</t>
  </si>
  <si>
    <t xml:space="preserve">30617050929</t>
  </si>
  <si>
    <t xml:space="preserve">南召县太山庙乡人民政府</t>
  </si>
  <si>
    <t xml:space="preserve">161008</t>
  </si>
  <si>
    <t xml:space="preserve">王博</t>
  </si>
  <si>
    <t xml:space="preserve">30617011206</t>
  </si>
  <si>
    <t xml:space="preserve">南召县石门乡人民政府</t>
  </si>
  <si>
    <t xml:space="preserve">161009</t>
  </si>
  <si>
    <t xml:space="preserve">廉强</t>
  </si>
  <si>
    <t xml:space="preserve">30617071602</t>
  </si>
  <si>
    <t xml:space="preserve">南召县四棵树乡人民政府</t>
  </si>
  <si>
    <t xml:space="preserve">161010</t>
  </si>
  <si>
    <t xml:space="preserve">聂宾</t>
  </si>
  <si>
    <t xml:space="preserve">30617052021</t>
  </si>
  <si>
    <t xml:space="preserve">南召县南河店镇人民政府</t>
  </si>
  <si>
    <t xml:space="preserve">161011</t>
  </si>
  <si>
    <t xml:space="preserve">李栋霖</t>
  </si>
  <si>
    <t xml:space="preserve">30617024730</t>
  </si>
  <si>
    <t xml:space="preserve">胡金玺</t>
  </si>
  <si>
    <t xml:space="preserve">30617014625</t>
  </si>
  <si>
    <t xml:space="preserve">161012</t>
  </si>
  <si>
    <t xml:space="preserve">王振强</t>
  </si>
  <si>
    <t xml:space="preserve">30617081330</t>
  </si>
  <si>
    <t xml:space="preserve">南召县板山坪镇人民政府</t>
  </si>
  <si>
    <t xml:space="preserve">161013</t>
  </si>
  <si>
    <t xml:space="preserve">尚宁</t>
  </si>
  <si>
    <t xml:space="preserve">30617050424</t>
  </si>
  <si>
    <t xml:space="preserve">南召县白土岗镇人民政府</t>
  </si>
  <si>
    <t xml:space="preserve">161014</t>
  </si>
  <si>
    <t xml:space="preserve">尹嘉伟</t>
  </si>
  <si>
    <t xml:space="preserve">30617110224</t>
  </si>
  <si>
    <t xml:space="preserve">南召县乔端镇人民政府</t>
  </si>
  <si>
    <t xml:space="preserve">161015</t>
  </si>
  <si>
    <t xml:space="preserve">柳虎</t>
  </si>
  <si>
    <t xml:space="preserve">30617032020</t>
  </si>
  <si>
    <t xml:space="preserve">赵恒</t>
  </si>
  <si>
    <t xml:space="preserve">30617020705</t>
  </si>
  <si>
    <t xml:space="preserve">南召县马市坪乡人民政府</t>
  </si>
  <si>
    <t xml:space="preserve">161016</t>
  </si>
  <si>
    <t xml:space="preserve">靳浩</t>
  </si>
  <si>
    <t xml:space="preserve">30617120823</t>
  </si>
  <si>
    <t xml:space="preserve">南召县崔庄乡人民政府</t>
  </si>
  <si>
    <t xml:space="preserve">161017</t>
  </si>
  <si>
    <t xml:space="preserve">李欣</t>
  </si>
  <si>
    <t xml:space="preserve">30617081702</t>
  </si>
  <si>
    <t xml:space="preserve">邓州市人民法院</t>
  </si>
  <si>
    <t xml:space="preserve">161101</t>
  </si>
  <si>
    <t xml:space="preserve">段丽莎</t>
  </si>
  <si>
    <t xml:space="preserve">30617091814</t>
  </si>
  <si>
    <t xml:space="preserve">梁雅婷</t>
  </si>
  <si>
    <t xml:space="preserve">30617021405</t>
  </si>
  <si>
    <t xml:space="preserve">刘浩然</t>
  </si>
  <si>
    <t xml:space="preserve">30617021426</t>
  </si>
  <si>
    <t xml:space="preserve">161102</t>
  </si>
  <si>
    <t xml:space="preserve">30617023809</t>
  </si>
  <si>
    <t xml:space="preserve">邓州市龙堰乡人民政府</t>
  </si>
  <si>
    <t xml:space="preserve">161103</t>
  </si>
  <si>
    <t xml:space="preserve">张丹</t>
  </si>
  <si>
    <t xml:space="preserve">30617021507</t>
  </si>
  <si>
    <t xml:space="preserve">邓州市裴营乡人民政府</t>
  </si>
  <si>
    <t xml:space="preserve">161104</t>
  </si>
  <si>
    <t xml:space="preserve">涂亦楠</t>
  </si>
  <si>
    <t xml:space="preserve">30617032426</t>
  </si>
  <si>
    <t xml:space="preserve">周方圆</t>
  </si>
  <si>
    <t xml:space="preserve">30617061612</t>
  </si>
  <si>
    <t xml:space="preserve">邓州市白牛乡人民政府</t>
  </si>
  <si>
    <t xml:space="preserve">161105</t>
  </si>
  <si>
    <t xml:space="preserve">魏飒</t>
  </si>
  <si>
    <t xml:space="preserve">30617013013</t>
  </si>
  <si>
    <t xml:space="preserve">邓州市小杨营乡人民政府</t>
  </si>
  <si>
    <t xml:space="preserve">161106</t>
  </si>
  <si>
    <t xml:space="preserve">贺贝</t>
  </si>
  <si>
    <t xml:space="preserve">30617013008</t>
  </si>
  <si>
    <t xml:space="preserve">邓州市高集乡人民政府</t>
  </si>
  <si>
    <t xml:space="preserve">161107</t>
  </si>
  <si>
    <t xml:space="preserve">郭鹏</t>
  </si>
  <si>
    <t xml:space="preserve">30617023910</t>
  </si>
  <si>
    <t xml:space="preserve">邓州市文渠乡人民政府</t>
  </si>
  <si>
    <t xml:space="preserve">161108</t>
  </si>
  <si>
    <t xml:space="preserve">杨军</t>
  </si>
  <si>
    <t xml:space="preserve">30617021330</t>
  </si>
  <si>
    <t xml:space="preserve">邓州市赵集镇人民政府</t>
  </si>
  <si>
    <t xml:space="preserve">161109</t>
  </si>
  <si>
    <t xml:space="preserve">宋莅川</t>
  </si>
  <si>
    <t xml:space="preserve">30617040722</t>
  </si>
  <si>
    <t xml:space="preserve">邓州市构林镇人民政府</t>
  </si>
  <si>
    <t xml:space="preserve">161110</t>
  </si>
  <si>
    <t xml:space="preserve">魏丹</t>
  </si>
  <si>
    <t xml:space="preserve">30617111020</t>
  </si>
  <si>
    <t xml:space="preserve">鲁智</t>
  </si>
  <si>
    <t xml:space="preserve">30617042919</t>
  </si>
  <si>
    <t xml:space="preserve">161111</t>
  </si>
  <si>
    <t xml:space="preserve">孟良</t>
  </si>
  <si>
    <t xml:space="preserve">30617043005</t>
  </si>
  <si>
    <t xml:space="preserve">邓州市汲滩镇人民政府</t>
  </si>
  <si>
    <t xml:space="preserve">161112</t>
  </si>
  <si>
    <t xml:space="preserve">陈卓</t>
  </si>
  <si>
    <t xml:space="preserve">30617013730</t>
  </si>
  <si>
    <t xml:space="preserve">殷旭斐</t>
  </si>
  <si>
    <t xml:space="preserve">30617013613</t>
  </si>
  <si>
    <t xml:space="preserve">邓州市穰东镇人民政府</t>
  </si>
  <si>
    <t xml:space="preserve">161113</t>
  </si>
  <si>
    <t xml:space="preserve">孙阳</t>
  </si>
  <si>
    <t xml:space="preserve">30617070206</t>
  </si>
  <si>
    <t xml:space="preserve">冀航</t>
  </si>
  <si>
    <t xml:space="preserve">30617060120</t>
  </si>
  <si>
    <t xml:space="preserve">161114</t>
  </si>
  <si>
    <t xml:space="preserve">李晓阳</t>
  </si>
  <si>
    <t xml:space="preserve">30617070826</t>
  </si>
  <si>
    <t xml:space="preserve">邓州市孟楼镇人民政府</t>
  </si>
  <si>
    <t xml:space="preserve">161115</t>
  </si>
  <si>
    <t xml:space="preserve">孙君晓</t>
  </si>
  <si>
    <t xml:space="preserve">30617061512</t>
  </si>
  <si>
    <t xml:space="preserve">陈心娜</t>
  </si>
  <si>
    <t xml:space="preserve">30617130419</t>
  </si>
  <si>
    <t xml:space="preserve">邓州市林扒镇人民政府</t>
  </si>
  <si>
    <t xml:space="preserve">161116</t>
  </si>
  <si>
    <t xml:space="preserve">贾凯</t>
  </si>
  <si>
    <t xml:space="preserve">30617022624</t>
  </si>
  <si>
    <t xml:space="preserve">邓州市罗庄镇人民政府</t>
  </si>
  <si>
    <t xml:space="preserve">161117</t>
  </si>
  <si>
    <t xml:space="preserve">栗震</t>
  </si>
  <si>
    <t xml:space="preserve">30617091008</t>
  </si>
  <si>
    <t xml:space="preserve">杨皓昆</t>
  </si>
  <si>
    <t xml:space="preserve">30617110201</t>
  </si>
  <si>
    <t xml:space="preserve">161118</t>
  </si>
  <si>
    <t xml:space="preserve">刘彦峰</t>
  </si>
  <si>
    <t xml:space="preserve">30617014220</t>
  </si>
  <si>
    <t xml:space="preserve">邓州市彭桥镇人民政府</t>
  </si>
  <si>
    <t xml:space="preserve">161119</t>
  </si>
  <si>
    <t xml:space="preserve">汤茂</t>
  </si>
  <si>
    <t xml:space="preserve">30617120718</t>
  </si>
  <si>
    <t xml:space="preserve">邓州市十林镇人民政府</t>
  </si>
  <si>
    <t xml:space="preserve">161120</t>
  </si>
  <si>
    <t xml:space="preserve">习志双</t>
  </si>
  <si>
    <t xml:space="preserve">30617020811</t>
  </si>
  <si>
    <t xml:space="preserve">赵晨晖</t>
  </si>
  <si>
    <t xml:space="preserve">30617022103</t>
  </si>
  <si>
    <t xml:space="preserve">邓州市刘集镇人民政府</t>
  </si>
  <si>
    <t xml:space="preserve">161121</t>
  </si>
  <si>
    <t xml:space="preserve">杨书勤</t>
  </si>
  <si>
    <t xml:space="preserve">30617012908</t>
  </si>
  <si>
    <t xml:space="preserve">邓州市张村镇人民政府</t>
  </si>
  <si>
    <t xml:space="preserve">161122</t>
  </si>
  <si>
    <t xml:space="preserve">白雪莉</t>
  </si>
  <si>
    <t xml:space="preserve">30617022216</t>
  </si>
  <si>
    <t xml:space="preserve">杨鸿</t>
  </si>
  <si>
    <t xml:space="preserve">30617110327</t>
  </si>
  <si>
    <t xml:space="preserve">邓州市桑庄镇人民政府</t>
  </si>
  <si>
    <t xml:space="preserve">161123</t>
  </si>
  <si>
    <t xml:space="preserve">30617090813</t>
  </si>
  <si>
    <t xml:space="preserve">刘灿</t>
  </si>
  <si>
    <t xml:space="preserve">30617082822</t>
  </si>
  <si>
    <t xml:space="preserve">新野县人民法院</t>
  </si>
  <si>
    <t xml:space="preserve">161201</t>
  </si>
  <si>
    <t xml:space="preserve">吕现行</t>
  </si>
  <si>
    <t xml:space="preserve">30617050917</t>
  </si>
  <si>
    <t xml:space="preserve">岳冰</t>
  </si>
  <si>
    <t xml:space="preserve">30617071907</t>
  </si>
  <si>
    <t xml:space="preserve">徐猛</t>
  </si>
  <si>
    <t xml:space="preserve">30617030713</t>
  </si>
  <si>
    <t xml:space="preserve">王汉佳</t>
  </si>
  <si>
    <t xml:space="preserve">30617052124</t>
  </si>
  <si>
    <t xml:space="preserve">程朋</t>
  </si>
  <si>
    <t xml:space="preserve">30617060723</t>
  </si>
  <si>
    <t xml:space="preserve">王芳</t>
  </si>
  <si>
    <t xml:space="preserve">30617043803</t>
  </si>
  <si>
    <t xml:space="preserve">新野县人民检察院</t>
  </si>
  <si>
    <t xml:space="preserve">161202</t>
  </si>
  <si>
    <t xml:space="preserve">张潇</t>
  </si>
  <si>
    <t xml:space="preserve">30617071317</t>
  </si>
  <si>
    <t xml:space="preserve">161203</t>
  </si>
  <si>
    <t xml:space="preserve">赵文</t>
  </si>
  <si>
    <t xml:space="preserve">30617101006</t>
  </si>
  <si>
    <t xml:space="preserve">161204</t>
  </si>
  <si>
    <t xml:space="preserve">丁兰君</t>
  </si>
  <si>
    <t xml:space="preserve">30617062329</t>
  </si>
  <si>
    <t xml:space="preserve">高洁</t>
  </si>
  <si>
    <t xml:space="preserve">30617122023</t>
  </si>
  <si>
    <t xml:space="preserve">161205</t>
  </si>
  <si>
    <t xml:space="preserve">王卉</t>
  </si>
  <si>
    <t xml:space="preserve">30617020930</t>
  </si>
  <si>
    <t xml:space="preserve">唐河县人民法院</t>
  </si>
  <si>
    <t xml:space="preserve">161301</t>
  </si>
  <si>
    <t xml:space="preserve">汪苗</t>
  </si>
  <si>
    <t xml:space="preserve">30617070704</t>
  </si>
  <si>
    <t xml:space="preserve">孙香莲</t>
  </si>
  <si>
    <t xml:space="preserve">30617051829</t>
  </si>
  <si>
    <t xml:space="preserve">马嫄</t>
  </si>
  <si>
    <t xml:space="preserve">30617111724</t>
  </si>
  <si>
    <t xml:space="preserve">于冕</t>
  </si>
  <si>
    <t xml:space="preserve">30617022524</t>
  </si>
  <si>
    <t xml:space="preserve">李森</t>
  </si>
  <si>
    <t xml:space="preserve">30617080928</t>
  </si>
  <si>
    <t xml:space="preserve">161302</t>
  </si>
  <si>
    <t xml:space="preserve">王雨萌</t>
  </si>
  <si>
    <t xml:space="preserve">30617061624</t>
  </si>
  <si>
    <t xml:space="preserve">李琳</t>
  </si>
  <si>
    <t xml:space="preserve">30617111826</t>
  </si>
  <si>
    <t xml:space="preserve">刘郭幸</t>
  </si>
  <si>
    <t xml:space="preserve">30617030627</t>
  </si>
  <si>
    <t xml:space="preserve">唐河县人民检察院</t>
  </si>
  <si>
    <t xml:space="preserve">161303</t>
  </si>
  <si>
    <t xml:space="preserve">赵孟</t>
  </si>
  <si>
    <t xml:space="preserve">30617034426</t>
  </si>
  <si>
    <t xml:space="preserve">赵寅</t>
  </si>
  <si>
    <t xml:space="preserve">30617110609</t>
  </si>
  <si>
    <t xml:space="preserve">161304</t>
  </si>
  <si>
    <t xml:space="preserve">郑子静</t>
  </si>
  <si>
    <t xml:space="preserve">30617100614</t>
  </si>
  <si>
    <t xml:space="preserve">161305</t>
  </si>
  <si>
    <t xml:space="preserve">王逸寒</t>
  </si>
  <si>
    <t xml:space="preserve">30617080513</t>
  </si>
  <si>
    <t xml:space="preserve">王康</t>
  </si>
  <si>
    <t xml:space="preserve">30617091718</t>
  </si>
  <si>
    <t xml:space="preserve">肖克</t>
  </si>
  <si>
    <t xml:space="preserve">30617010824</t>
  </si>
  <si>
    <t xml:space="preserve">唐河县司法局</t>
  </si>
  <si>
    <t xml:space="preserve">161306</t>
  </si>
  <si>
    <t xml:space="preserve">李丽</t>
  </si>
  <si>
    <t xml:space="preserve">30617014411</t>
  </si>
  <si>
    <t xml:space="preserve">曾红可</t>
  </si>
  <si>
    <t xml:space="preserve">30617060406</t>
  </si>
  <si>
    <t xml:space="preserve">161307</t>
  </si>
  <si>
    <t xml:space="preserve">刘华飞</t>
  </si>
  <si>
    <t xml:space="preserve">30617101525</t>
  </si>
  <si>
    <t xml:space="preserve">申小虎</t>
  </si>
  <si>
    <t xml:space="preserve">30617121619</t>
  </si>
  <si>
    <t xml:space="preserve">张一</t>
  </si>
  <si>
    <t xml:space="preserve">30617130921</t>
  </si>
  <si>
    <t xml:space="preserve">唐河县人力资源和社会保障局</t>
  </si>
  <si>
    <t xml:space="preserve">161308</t>
  </si>
  <si>
    <t xml:space="preserve">赵腾飞</t>
  </si>
  <si>
    <t xml:space="preserve">30617120525</t>
  </si>
  <si>
    <t xml:space="preserve">李思明</t>
  </si>
  <si>
    <t xml:space="preserve">30617024002</t>
  </si>
  <si>
    <t xml:space="preserve">唐河县桐寨铺镇人民政府</t>
  </si>
  <si>
    <t xml:space="preserve">161309</t>
  </si>
  <si>
    <t xml:space="preserve">丁亮</t>
  </si>
  <si>
    <t xml:space="preserve">30617110403</t>
  </si>
  <si>
    <t xml:space="preserve">唐河县毕店镇人民政府</t>
  </si>
  <si>
    <t xml:space="preserve">161310</t>
  </si>
  <si>
    <t xml:space="preserve">任怀斌</t>
  </si>
  <si>
    <t xml:space="preserve">30617024729</t>
  </si>
  <si>
    <t xml:space="preserve">唐河县大河屯镇人民政府</t>
  </si>
  <si>
    <t xml:space="preserve">161311</t>
  </si>
  <si>
    <t xml:space="preserve">王和瑞</t>
  </si>
  <si>
    <t xml:space="preserve">30617081622</t>
  </si>
  <si>
    <t xml:space="preserve">唐河县祁仪乡人民政府</t>
  </si>
  <si>
    <t xml:space="preserve">161312</t>
  </si>
  <si>
    <t xml:space="preserve">曹宇</t>
  </si>
  <si>
    <t xml:space="preserve">30617120802</t>
  </si>
  <si>
    <t xml:space="preserve">161313</t>
  </si>
  <si>
    <t xml:space="preserve">杨洋</t>
  </si>
  <si>
    <t xml:space="preserve">30617034316</t>
  </si>
  <si>
    <t xml:space="preserve">唐河县郭滩镇人民政府</t>
  </si>
  <si>
    <t xml:space="preserve">161314</t>
  </si>
  <si>
    <t xml:space="preserve">赵猛</t>
  </si>
  <si>
    <t xml:space="preserve">30617051002</t>
  </si>
  <si>
    <t xml:space="preserve">杨豪</t>
  </si>
  <si>
    <t xml:space="preserve">30617052511</t>
  </si>
  <si>
    <t xml:space="preserve">161315</t>
  </si>
  <si>
    <t xml:space="preserve">白瀛</t>
  </si>
  <si>
    <t xml:space="preserve">30617130226</t>
  </si>
  <si>
    <t xml:space="preserve">唐河县东王集乡人民政府</t>
  </si>
  <si>
    <t xml:space="preserve">161316</t>
  </si>
  <si>
    <t xml:space="preserve">郭一君</t>
  </si>
  <si>
    <t xml:space="preserve">30617051325</t>
  </si>
  <si>
    <t xml:space="preserve">161317</t>
  </si>
  <si>
    <t xml:space="preserve">刘姣</t>
  </si>
  <si>
    <t xml:space="preserve">30617082116</t>
  </si>
  <si>
    <t xml:space="preserve">唐河县湖阳镇人民政府</t>
  </si>
  <si>
    <t xml:space="preserve">161318</t>
  </si>
  <si>
    <t xml:space="preserve">曲蕊</t>
  </si>
  <si>
    <t xml:space="preserve">30617041417</t>
  </si>
  <si>
    <t xml:space="preserve">161319</t>
  </si>
  <si>
    <t xml:space="preserve">柳峰</t>
  </si>
  <si>
    <t xml:space="preserve">30617080115</t>
  </si>
  <si>
    <t xml:space="preserve">唐河县少拜寺镇人民政府</t>
  </si>
  <si>
    <t xml:space="preserve">161320</t>
  </si>
  <si>
    <t xml:space="preserve">刘康</t>
  </si>
  <si>
    <t xml:space="preserve">30617043728</t>
  </si>
  <si>
    <t xml:space="preserve">唐河县古城乡人民政府</t>
  </si>
  <si>
    <t xml:space="preserve">161321</t>
  </si>
  <si>
    <t xml:space="preserve">曹亚楠</t>
  </si>
  <si>
    <t xml:space="preserve">30617021415</t>
  </si>
  <si>
    <t xml:space="preserve">唐河县苍台乡人民政府</t>
  </si>
  <si>
    <t xml:space="preserve">161322</t>
  </si>
  <si>
    <t xml:space="preserve">刘蔚</t>
  </si>
  <si>
    <t xml:space="preserve">30617042704</t>
  </si>
  <si>
    <t xml:space="preserve">内乡县人民法院</t>
  </si>
  <si>
    <t xml:space="preserve">161401</t>
  </si>
  <si>
    <t xml:space="preserve">张媛媛</t>
  </si>
  <si>
    <t xml:space="preserve">30617034515</t>
  </si>
  <si>
    <t xml:space="preserve">李海东</t>
  </si>
  <si>
    <t xml:space="preserve">30617111305</t>
  </si>
  <si>
    <t xml:space="preserve">内乡县师岗镇人民政府</t>
  </si>
  <si>
    <t xml:space="preserve">161402</t>
  </si>
  <si>
    <t xml:space="preserve">郭蒲</t>
  </si>
  <si>
    <t xml:space="preserve">30617020908</t>
  </si>
  <si>
    <t xml:space="preserve">内乡县马山口镇人民政府</t>
  </si>
  <si>
    <t xml:space="preserve">161403</t>
  </si>
  <si>
    <t xml:space="preserve">吴玉丹</t>
  </si>
  <si>
    <t xml:space="preserve">30617032417</t>
  </si>
  <si>
    <t xml:space="preserve">内乡县灌涨镇人民政府</t>
  </si>
  <si>
    <t xml:space="preserve">161404</t>
  </si>
  <si>
    <t xml:space="preserve">杨艳波</t>
  </si>
  <si>
    <t xml:space="preserve">30617012023</t>
  </si>
  <si>
    <t xml:space="preserve">内乡县王店镇人民政府</t>
  </si>
  <si>
    <t xml:space="preserve">161405</t>
  </si>
  <si>
    <t xml:space="preserve">王林娜</t>
  </si>
  <si>
    <t xml:space="preserve">30617101704</t>
  </si>
  <si>
    <t xml:space="preserve">161406</t>
  </si>
  <si>
    <t xml:space="preserve">赵应</t>
  </si>
  <si>
    <t xml:space="preserve">30617012611</t>
  </si>
  <si>
    <t xml:space="preserve">内乡县夏馆镇人民政府</t>
  </si>
  <si>
    <t xml:space="preserve">161407</t>
  </si>
  <si>
    <t xml:space="preserve">张晓</t>
  </si>
  <si>
    <t xml:space="preserve">30617033906</t>
  </si>
  <si>
    <t xml:space="preserve">内乡县瓦亭镇人民政府</t>
  </si>
  <si>
    <t xml:space="preserve">161408</t>
  </si>
  <si>
    <t xml:space="preserve">王帅</t>
  </si>
  <si>
    <t xml:space="preserve">30617032808</t>
  </si>
  <si>
    <t xml:space="preserve">内乡县赤眉镇人民政府</t>
  </si>
  <si>
    <t xml:space="preserve">161409</t>
  </si>
  <si>
    <t xml:space="preserve">狄凌洁</t>
  </si>
  <si>
    <t xml:space="preserve">30617081719</t>
  </si>
  <si>
    <t xml:space="preserve">内乡县余关乡人民政府</t>
  </si>
  <si>
    <t xml:space="preserve">161410</t>
  </si>
  <si>
    <t xml:space="preserve">刘冰</t>
  </si>
  <si>
    <t xml:space="preserve">30617062618</t>
  </si>
  <si>
    <t xml:space="preserve">161411</t>
  </si>
  <si>
    <t xml:space="preserve">杜晨安</t>
  </si>
  <si>
    <t xml:space="preserve">30617110524</t>
  </si>
  <si>
    <t xml:space="preserve">内乡县桃溪镇人民政府</t>
  </si>
  <si>
    <t xml:space="preserve">161412</t>
  </si>
  <si>
    <t xml:space="preserve">袁圣贤</t>
  </si>
  <si>
    <t xml:space="preserve">30617130408</t>
  </si>
  <si>
    <t xml:space="preserve">161413</t>
  </si>
  <si>
    <t xml:space="preserve">刘丹青</t>
  </si>
  <si>
    <t xml:space="preserve">30617063011</t>
  </si>
  <si>
    <t xml:space="preserve">内乡县板场乡人民政府</t>
  </si>
  <si>
    <t xml:space="preserve">161414</t>
  </si>
  <si>
    <t xml:space="preserve">张叶</t>
  </si>
  <si>
    <t xml:space="preserve">30617013517</t>
  </si>
  <si>
    <t xml:space="preserve">161415</t>
  </si>
  <si>
    <t xml:space="preserve">王云飞</t>
  </si>
  <si>
    <t xml:space="preserve">30617082406</t>
  </si>
  <si>
    <t xml:space="preserve">内乡县七里坪乡人民政府</t>
  </si>
  <si>
    <t xml:space="preserve">161416</t>
  </si>
  <si>
    <t xml:space="preserve">宋昌鸿</t>
  </si>
  <si>
    <t xml:space="preserve">30617072407</t>
  </si>
  <si>
    <t xml:space="preserve">161417</t>
  </si>
  <si>
    <t xml:space="preserve">王杰</t>
  </si>
  <si>
    <t xml:space="preserve">30617011603</t>
  </si>
  <si>
    <t xml:space="preserve">内乡县赵店乡人民政府</t>
  </si>
  <si>
    <t xml:space="preserve">161418</t>
  </si>
  <si>
    <t xml:space="preserve">刁琳璐</t>
  </si>
  <si>
    <t xml:space="preserve">30617062128</t>
  </si>
  <si>
    <t xml:space="preserve">社旗县人民法院</t>
  </si>
  <si>
    <t xml:space="preserve">161501</t>
  </si>
  <si>
    <t xml:space="preserve">吴昭侖</t>
  </si>
  <si>
    <t xml:space="preserve">30617081630</t>
  </si>
  <si>
    <t xml:space="preserve">杜鹤</t>
  </si>
  <si>
    <t xml:space="preserve">30617023302</t>
  </si>
  <si>
    <t xml:space="preserve">柳源</t>
  </si>
  <si>
    <t xml:space="preserve">30617050503</t>
  </si>
  <si>
    <t xml:space="preserve">付银龙</t>
  </si>
  <si>
    <t xml:space="preserve">30617011413</t>
  </si>
  <si>
    <t xml:space="preserve">宋欢</t>
  </si>
  <si>
    <t xml:space="preserve">30617061303</t>
  </si>
  <si>
    <t xml:space="preserve">社旗县人民检察院</t>
  </si>
  <si>
    <t xml:space="preserve">161502</t>
  </si>
  <si>
    <t xml:space="preserve">张一功</t>
  </si>
  <si>
    <t xml:space="preserve">30617041112</t>
  </si>
  <si>
    <t xml:space="preserve">161503</t>
  </si>
  <si>
    <t xml:space="preserve">杨秋实</t>
  </si>
  <si>
    <t xml:space="preserve">30617070803</t>
  </si>
  <si>
    <t xml:space="preserve">社旗县关心下一代工作委员会办公室（参照公务员法管理单位）</t>
  </si>
  <si>
    <t xml:space="preserve">161504</t>
  </si>
  <si>
    <t xml:space="preserve">李南</t>
  </si>
  <si>
    <t xml:space="preserve">30617010901</t>
  </si>
  <si>
    <t xml:space="preserve">社旗县人力资源和社会保障局</t>
  </si>
  <si>
    <t xml:space="preserve">161505</t>
  </si>
  <si>
    <t xml:space="preserve">胡雅培</t>
  </si>
  <si>
    <t xml:space="preserve">30617022827</t>
  </si>
  <si>
    <t xml:space="preserve">社旗县下洼镇人民政府</t>
  </si>
  <si>
    <t xml:space="preserve">161506</t>
  </si>
  <si>
    <t xml:space="preserve">卢爽</t>
  </si>
  <si>
    <t xml:space="preserve">30617120522</t>
  </si>
  <si>
    <t xml:space="preserve">161507</t>
  </si>
  <si>
    <t xml:space="preserve">金尚玉</t>
  </si>
  <si>
    <t xml:space="preserve">30617130514</t>
  </si>
  <si>
    <t xml:space="preserve">社旗县朱集镇人民政府</t>
  </si>
  <si>
    <t xml:space="preserve">161508</t>
  </si>
  <si>
    <t xml:space="preserve">李曼曼</t>
  </si>
  <si>
    <t xml:space="preserve">30617052311</t>
  </si>
  <si>
    <t xml:space="preserve">161509</t>
  </si>
  <si>
    <t xml:space="preserve">王娟</t>
  </si>
  <si>
    <t xml:space="preserve">30617120410</t>
  </si>
  <si>
    <t xml:space="preserve">社旗县唐庄乡人民政府</t>
  </si>
  <si>
    <t xml:space="preserve">161510</t>
  </si>
  <si>
    <t xml:space="preserve">张海栋</t>
  </si>
  <si>
    <t xml:space="preserve">30617062829</t>
  </si>
  <si>
    <t xml:space="preserve">161511</t>
  </si>
  <si>
    <t xml:space="preserve">刘丹琼</t>
  </si>
  <si>
    <t xml:space="preserve">30617110725</t>
  </si>
  <si>
    <t xml:space="preserve">社旗县陌陂乡人民政府</t>
  </si>
  <si>
    <t xml:space="preserve">161513</t>
  </si>
  <si>
    <t xml:space="preserve">李登</t>
  </si>
  <si>
    <t xml:space="preserve">30617081503</t>
  </si>
  <si>
    <t xml:space="preserve">社旗县桥头镇人民政府</t>
  </si>
  <si>
    <t xml:space="preserve">161514</t>
  </si>
  <si>
    <t xml:space="preserve">廉科</t>
  </si>
  <si>
    <t xml:space="preserve">30617021416</t>
  </si>
  <si>
    <t xml:space="preserve">社旗县饶良镇人民政府</t>
  </si>
  <si>
    <t xml:space="preserve">161515</t>
  </si>
  <si>
    <t xml:space="preserve">倪立新</t>
  </si>
  <si>
    <t xml:space="preserve">30617100528</t>
  </si>
  <si>
    <t xml:space="preserve">社旗县苗店镇人民政府</t>
  </si>
  <si>
    <t xml:space="preserve">161516</t>
  </si>
  <si>
    <t xml:space="preserve">雷少锋</t>
  </si>
  <si>
    <t xml:space="preserve">30617011321</t>
  </si>
  <si>
    <t xml:space="preserve">桐柏县人民法院</t>
  </si>
  <si>
    <t xml:space="preserve">161601</t>
  </si>
  <si>
    <t xml:space="preserve">殷黎</t>
  </si>
  <si>
    <t xml:space="preserve">30617030714</t>
  </si>
  <si>
    <t xml:space="preserve">方言</t>
  </si>
  <si>
    <t xml:space="preserve">30617023009</t>
  </si>
  <si>
    <t xml:space="preserve">代凤</t>
  </si>
  <si>
    <t xml:space="preserve">30617023417</t>
  </si>
  <si>
    <t xml:space="preserve">杨志玲</t>
  </si>
  <si>
    <t xml:space="preserve">30617021824</t>
  </si>
  <si>
    <t xml:space="preserve">桑婷</t>
  </si>
  <si>
    <t xml:space="preserve">30617110110</t>
  </si>
  <si>
    <t xml:space="preserve">白明刚</t>
  </si>
  <si>
    <t xml:space="preserve">30617062820</t>
  </si>
  <si>
    <t xml:space="preserve">涂湘</t>
  </si>
  <si>
    <t xml:space="preserve">30617032230</t>
  </si>
  <si>
    <t xml:space="preserve">桐柏县人民检察院</t>
  </si>
  <si>
    <t xml:space="preserve">161602</t>
  </si>
  <si>
    <t xml:space="preserve">刘雁鸣</t>
  </si>
  <si>
    <t xml:space="preserve">30617061125</t>
  </si>
  <si>
    <t xml:space="preserve">161603</t>
  </si>
  <si>
    <t xml:space="preserve">张国栋</t>
  </si>
  <si>
    <t xml:space="preserve">30617022806</t>
  </si>
  <si>
    <t xml:space="preserve">桐柏县司法局</t>
  </si>
  <si>
    <t xml:space="preserve">161604</t>
  </si>
  <si>
    <t xml:space="preserve">陈童鹭</t>
  </si>
  <si>
    <t xml:space="preserve">30617092421</t>
  </si>
  <si>
    <t xml:space="preserve">郭辉</t>
  </si>
  <si>
    <t xml:space="preserve">30617063009</t>
  </si>
  <si>
    <t xml:space="preserve">桐柏县委办公室</t>
  </si>
  <si>
    <t xml:space="preserve">161605</t>
  </si>
  <si>
    <t xml:space="preserve">闵芙蓉</t>
  </si>
  <si>
    <t xml:space="preserve">30617110929</t>
  </si>
  <si>
    <t xml:space="preserve">贾晓鹏</t>
  </si>
  <si>
    <t xml:space="preserve">30617032504</t>
  </si>
  <si>
    <t xml:space="preserve">桐柏县委统战部</t>
  </si>
  <si>
    <t xml:space="preserve">161606</t>
  </si>
  <si>
    <t xml:space="preserve">郭胜东</t>
  </si>
  <si>
    <t xml:space="preserve">30617092425</t>
  </si>
  <si>
    <t xml:space="preserve">桐柏县机构编制委员会办公室</t>
  </si>
  <si>
    <t xml:space="preserve">161607</t>
  </si>
  <si>
    <t xml:space="preserve">王峥</t>
  </si>
  <si>
    <t xml:space="preserve">30617061228</t>
  </si>
  <si>
    <t xml:space="preserve">共青团桐柏县委员会</t>
  </si>
  <si>
    <t xml:space="preserve">161608</t>
  </si>
  <si>
    <t xml:space="preserve">闫威</t>
  </si>
  <si>
    <t xml:space="preserve">30617053012</t>
  </si>
  <si>
    <t xml:space="preserve">桐柏县人民政府办公室</t>
  </si>
  <si>
    <t xml:space="preserve">161609</t>
  </si>
  <si>
    <t xml:space="preserve">胡钟毓</t>
  </si>
  <si>
    <t xml:space="preserve">30617062419</t>
  </si>
  <si>
    <t xml:space="preserve">桐柏县食品安全委员会办公室</t>
  </si>
  <si>
    <t xml:space="preserve">161610</t>
  </si>
  <si>
    <t xml:space="preserve">张栋</t>
  </si>
  <si>
    <t xml:space="preserve">30617091725</t>
  </si>
  <si>
    <t xml:space="preserve">161611</t>
  </si>
  <si>
    <t xml:space="preserve">余同</t>
  </si>
  <si>
    <t xml:space="preserve">30617070907</t>
  </si>
  <si>
    <t xml:space="preserve">桐柏县城郊乡人民政府</t>
  </si>
  <si>
    <t xml:space="preserve">161612</t>
  </si>
  <si>
    <t xml:space="preserve">赵宽</t>
  </si>
  <si>
    <t xml:space="preserve">30617051110</t>
  </si>
  <si>
    <t xml:space="preserve">桐柏县黄岗镇人民政府</t>
  </si>
  <si>
    <t xml:space="preserve">161613</t>
  </si>
  <si>
    <t xml:space="preserve">杨金波</t>
  </si>
  <si>
    <t xml:space="preserve">30617082423</t>
  </si>
  <si>
    <t xml:space="preserve">桐柏县回龙乡人民政府</t>
  </si>
  <si>
    <t xml:space="preserve">161614</t>
  </si>
  <si>
    <t xml:space="preserve">张鹏辉</t>
  </si>
  <si>
    <t xml:space="preserve">30617091519</t>
  </si>
  <si>
    <t xml:space="preserve">161615</t>
  </si>
  <si>
    <t xml:space="preserve">闵莹莹</t>
  </si>
  <si>
    <t xml:space="preserve">30617042506</t>
  </si>
  <si>
    <t xml:space="preserve">桐柏县新集乡人民政府</t>
  </si>
  <si>
    <t xml:space="preserve">161616</t>
  </si>
  <si>
    <t xml:space="preserve">王聃</t>
  </si>
  <si>
    <t xml:space="preserve">30617091005</t>
  </si>
  <si>
    <t xml:space="preserve">桐柏县程湾乡人民政府</t>
  </si>
  <si>
    <t xml:space="preserve">161617</t>
  </si>
  <si>
    <t xml:space="preserve">杨智涵</t>
  </si>
  <si>
    <t xml:space="preserve">30617033120</t>
  </si>
  <si>
    <t xml:space="preserve">161618</t>
  </si>
  <si>
    <t xml:space="preserve">王乐</t>
  </si>
  <si>
    <t xml:space="preserve">30617034126</t>
  </si>
  <si>
    <t xml:space="preserve">西峡县人民检察院</t>
  </si>
  <si>
    <t xml:space="preserve">161701</t>
  </si>
  <si>
    <t xml:space="preserve">袁子淇</t>
  </si>
  <si>
    <t xml:space="preserve">30617092322</t>
  </si>
  <si>
    <t xml:space="preserve">161702</t>
  </si>
  <si>
    <t xml:space="preserve">王兵</t>
  </si>
  <si>
    <t xml:space="preserve">30617042002</t>
  </si>
  <si>
    <t xml:space="preserve">西峡县司法局桑坪镇司法所</t>
  </si>
  <si>
    <t xml:space="preserve">161703</t>
  </si>
  <si>
    <t xml:space="preserve">胡古月</t>
  </si>
  <si>
    <t xml:space="preserve">30617063010</t>
  </si>
  <si>
    <t xml:space="preserve">淅川县人民法院</t>
  </si>
  <si>
    <t xml:space="preserve">161801</t>
  </si>
  <si>
    <t xml:space="preserve">袁鹏飞</t>
  </si>
  <si>
    <t xml:space="preserve">30617013912</t>
  </si>
  <si>
    <t xml:space="preserve">李硕</t>
  </si>
  <si>
    <t xml:space="preserve">30617121328</t>
  </si>
  <si>
    <t xml:space="preserve">李伟</t>
  </si>
  <si>
    <t xml:space="preserve">30617131102</t>
  </si>
  <si>
    <t xml:space="preserve">161802</t>
  </si>
  <si>
    <t xml:space="preserve">李军</t>
  </si>
  <si>
    <t xml:space="preserve">30617031230</t>
  </si>
  <si>
    <t xml:space="preserve">淅川县人民检察院</t>
  </si>
  <si>
    <t xml:space="preserve">161803</t>
  </si>
  <si>
    <t xml:space="preserve">温璐境</t>
  </si>
  <si>
    <t xml:space="preserve">30617121511</t>
  </si>
  <si>
    <t xml:space="preserve">161804</t>
  </si>
  <si>
    <t xml:space="preserve">明洋</t>
  </si>
  <si>
    <t xml:space="preserve">30617060129</t>
  </si>
  <si>
    <t xml:space="preserve">淅川县政府办公室</t>
  </si>
  <si>
    <t xml:space="preserve">161805</t>
  </si>
  <si>
    <t xml:space="preserve">张朋飞</t>
  </si>
  <si>
    <t xml:space="preserve">30617081508</t>
  </si>
  <si>
    <t xml:space="preserve">淅川县司法局</t>
  </si>
  <si>
    <t xml:space="preserve">161806</t>
  </si>
  <si>
    <t xml:space="preserve">肖楠</t>
  </si>
  <si>
    <t xml:space="preserve">30617071223</t>
  </si>
  <si>
    <t xml:space="preserve">161807</t>
  </si>
  <si>
    <t xml:space="preserve">李霞</t>
  </si>
  <si>
    <t xml:space="preserve">30617120704</t>
  </si>
  <si>
    <t xml:space="preserve">161808</t>
  </si>
  <si>
    <t xml:space="preserve">万鑫</t>
  </si>
  <si>
    <t xml:space="preserve">30617014219</t>
  </si>
  <si>
    <t xml:space="preserve">161809</t>
  </si>
  <si>
    <t xml:space="preserve">王彦宾</t>
  </si>
  <si>
    <t xml:space="preserve">30617130330</t>
  </si>
  <si>
    <t xml:space="preserve">淅川县滔河乡人民政府</t>
  </si>
  <si>
    <t xml:space="preserve">161810</t>
  </si>
  <si>
    <t xml:space="preserve">柴慧丽</t>
  </si>
  <si>
    <t xml:space="preserve">30617072716</t>
  </si>
  <si>
    <t xml:space="preserve">淅川县西簧乡人民政府</t>
  </si>
  <si>
    <t xml:space="preserve">161811</t>
  </si>
  <si>
    <t xml:space="preserve">王远</t>
  </si>
  <si>
    <t xml:space="preserve">30617120715</t>
  </si>
  <si>
    <t xml:space="preserve">淅川县盛湾镇人民政府</t>
  </si>
  <si>
    <t xml:space="preserve">161812</t>
  </si>
  <si>
    <t xml:space="preserve">王玉姣</t>
  </si>
  <si>
    <t xml:space="preserve">30617140111</t>
  </si>
  <si>
    <t xml:space="preserve">南阳市所属乡镇机关</t>
  </si>
  <si>
    <t xml:space="preserve">200116</t>
  </si>
  <si>
    <t xml:space="preserve">郭小函</t>
  </si>
  <si>
    <t xml:space="preserve">30617140608</t>
  </si>
  <si>
    <t xml:space="preserve">王潜龙</t>
  </si>
  <si>
    <t xml:space="preserve">30617140313</t>
  </si>
  <si>
    <t xml:space="preserve">王镇国</t>
  </si>
  <si>
    <t xml:space="preserve">30617140408</t>
  </si>
  <si>
    <t xml:space="preserve">张捷</t>
  </si>
  <si>
    <t xml:space="preserve">30617140525</t>
  </si>
  <si>
    <t xml:space="preserve">王风</t>
  </si>
  <si>
    <t xml:space="preserve">30617140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E241" activeCellId="0" sqref="E241:E2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16.13"/>
    <col collapsed="false" customWidth="true" hidden="false" outlineLevel="0" max="4" min="4" style="2" width="26.84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3" width="8.56"/>
    <col collapsed="false" customWidth="true" hidden="false" outlineLevel="0" max="8" min="8" style="3" width="8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</row>
    <row r="3" s="12" customFormat="true" ht="15" hidden="false" customHeight="false" outlineLevel="0" collapsed="false">
      <c r="A3" s="8" t="s">
        <v>9</v>
      </c>
      <c r="B3" s="8" t="s">
        <v>10</v>
      </c>
      <c r="C3" s="9" t="s">
        <v>11</v>
      </c>
      <c r="D3" s="10" t="s">
        <v>12</v>
      </c>
      <c r="E3" s="9" t="s">
        <v>13</v>
      </c>
      <c r="F3" s="8" t="n">
        <v>60.67</v>
      </c>
      <c r="G3" s="11" t="n">
        <v>84.2</v>
      </c>
      <c r="H3" s="11" t="n">
        <f aca="false">G3+F3</f>
        <v>144.87</v>
      </c>
    </row>
    <row r="4" customFormat="false" ht="15" hidden="false" customHeight="false" outlineLevel="0" collapsed="false">
      <c r="A4" s="8" t="s">
        <v>14</v>
      </c>
      <c r="B4" s="8" t="s">
        <v>15</v>
      </c>
      <c r="C4" s="9" t="s">
        <v>16</v>
      </c>
      <c r="D4" s="10" t="s">
        <v>12</v>
      </c>
      <c r="E4" s="9" t="s">
        <v>17</v>
      </c>
      <c r="F4" s="8" t="n">
        <v>58.67</v>
      </c>
      <c r="G4" s="11" t="n">
        <v>83</v>
      </c>
      <c r="H4" s="11" t="n">
        <f aca="false">G4+F4</f>
        <v>141.67</v>
      </c>
    </row>
    <row r="5" customFormat="false" ht="15" hidden="false" customHeight="false" outlineLevel="0" collapsed="false">
      <c r="A5" s="8" t="s">
        <v>18</v>
      </c>
      <c r="B5" s="8" t="s">
        <v>10</v>
      </c>
      <c r="C5" s="9" t="s">
        <v>19</v>
      </c>
      <c r="D5" s="10" t="s">
        <v>12</v>
      </c>
      <c r="E5" s="9" t="s">
        <v>20</v>
      </c>
      <c r="F5" s="8" t="n">
        <v>59.75</v>
      </c>
      <c r="G5" s="11" t="n">
        <v>90.2</v>
      </c>
      <c r="H5" s="11" t="n">
        <f aca="false">G5+F5</f>
        <v>149.95</v>
      </c>
    </row>
    <row r="6" customFormat="false" ht="15" hidden="false" customHeight="false" outlineLevel="0" collapsed="false">
      <c r="A6" s="8" t="s">
        <v>21</v>
      </c>
      <c r="B6" s="8" t="s">
        <v>10</v>
      </c>
      <c r="C6" s="9" t="s">
        <v>22</v>
      </c>
      <c r="D6" s="10" t="s">
        <v>23</v>
      </c>
      <c r="E6" s="9" t="s">
        <v>24</v>
      </c>
      <c r="F6" s="8" t="n">
        <v>59.67</v>
      </c>
      <c r="G6" s="11" t="n">
        <v>89</v>
      </c>
      <c r="H6" s="11" t="n">
        <f aca="false">G6+F6</f>
        <v>148.67</v>
      </c>
    </row>
    <row r="7" customFormat="false" ht="15" hidden="false" customHeight="false" outlineLevel="0" collapsed="false">
      <c r="A7" s="8" t="s">
        <v>25</v>
      </c>
      <c r="B7" s="8" t="s">
        <v>10</v>
      </c>
      <c r="C7" s="9" t="s">
        <v>26</v>
      </c>
      <c r="D7" s="10" t="s">
        <v>23</v>
      </c>
      <c r="E7" s="9" t="s">
        <v>24</v>
      </c>
      <c r="F7" s="8" t="n">
        <v>60.75</v>
      </c>
      <c r="G7" s="11" t="n">
        <v>87.2</v>
      </c>
      <c r="H7" s="11" t="n">
        <f aca="false">G7+F7</f>
        <v>147.95</v>
      </c>
    </row>
    <row r="8" customFormat="false" ht="15" hidden="false" customHeight="false" outlineLevel="0" collapsed="false">
      <c r="A8" s="8" t="s">
        <v>27</v>
      </c>
      <c r="B8" s="8" t="s">
        <v>15</v>
      </c>
      <c r="C8" s="9" t="s">
        <v>28</v>
      </c>
      <c r="D8" s="10" t="s">
        <v>23</v>
      </c>
      <c r="E8" s="9" t="s">
        <v>29</v>
      </c>
      <c r="F8" s="8" t="n">
        <v>55.92</v>
      </c>
      <c r="G8" s="11" t="n">
        <v>89</v>
      </c>
      <c r="H8" s="11" t="n">
        <f aca="false">G8+F8</f>
        <v>144.92</v>
      </c>
    </row>
    <row r="9" customFormat="false" ht="15" hidden="false" customHeight="false" outlineLevel="0" collapsed="false">
      <c r="A9" s="8" t="s">
        <v>30</v>
      </c>
      <c r="B9" s="8" t="s">
        <v>15</v>
      </c>
      <c r="C9" s="9" t="s">
        <v>31</v>
      </c>
      <c r="D9" s="10" t="s">
        <v>23</v>
      </c>
      <c r="E9" s="9" t="s">
        <v>29</v>
      </c>
      <c r="F9" s="8" t="n">
        <v>55.42</v>
      </c>
      <c r="G9" s="11" t="n">
        <v>87.6</v>
      </c>
      <c r="H9" s="11" t="n">
        <f aca="false">G9+F9</f>
        <v>143.02</v>
      </c>
    </row>
    <row r="10" customFormat="false" ht="15" hidden="false" customHeight="false" outlineLevel="0" collapsed="false">
      <c r="A10" s="8" t="s">
        <v>32</v>
      </c>
      <c r="B10" s="8" t="s">
        <v>15</v>
      </c>
      <c r="C10" s="9" t="s">
        <v>33</v>
      </c>
      <c r="D10" s="10" t="s">
        <v>23</v>
      </c>
      <c r="E10" s="9" t="s">
        <v>34</v>
      </c>
      <c r="F10" s="8" t="n">
        <v>62.42</v>
      </c>
      <c r="G10" s="11" t="n">
        <v>84</v>
      </c>
      <c r="H10" s="11" t="n">
        <f aca="false">G10+F10</f>
        <v>146.42</v>
      </c>
    </row>
    <row r="11" customFormat="false" ht="15" hidden="false" customHeight="false" outlineLevel="0" collapsed="false">
      <c r="A11" s="8" t="s">
        <v>35</v>
      </c>
      <c r="B11" s="8" t="s">
        <v>15</v>
      </c>
      <c r="C11" s="9" t="s">
        <v>36</v>
      </c>
      <c r="D11" s="10" t="s">
        <v>23</v>
      </c>
      <c r="E11" s="9" t="s">
        <v>34</v>
      </c>
      <c r="F11" s="8" t="n">
        <v>58.17</v>
      </c>
      <c r="G11" s="11" t="n">
        <v>87.6</v>
      </c>
      <c r="H11" s="11" t="n">
        <f aca="false">G11+F11</f>
        <v>145.77</v>
      </c>
    </row>
    <row r="12" customFormat="false" ht="15" hidden="false" customHeight="false" outlineLevel="0" collapsed="false">
      <c r="A12" s="8" t="s">
        <v>37</v>
      </c>
      <c r="B12" s="8" t="s">
        <v>10</v>
      </c>
      <c r="C12" s="9" t="s">
        <v>38</v>
      </c>
      <c r="D12" s="10" t="s">
        <v>23</v>
      </c>
      <c r="E12" s="9" t="s">
        <v>39</v>
      </c>
      <c r="F12" s="8" t="n">
        <v>55.17</v>
      </c>
      <c r="G12" s="11" t="n">
        <v>83.2</v>
      </c>
      <c r="H12" s="11" t="n">
        <f aca="false">G12+F12</f>
        <v>138.37</v>
      </c>
    </row>
    <row r="13" customFormat="false" ht="15" hidden="false" customHeight="false" outlineLevel="0" collapsed="false">
      <c r="A13" s="8" t="s">
        <v>40</v>
      </c>
      <c r="B13" s="8" t="s">
        <v>10</v>
      </c>
      <c r="C13" s="9" t="s">
        <v>41</v>
      </c>
      <c r="D13" s="10" t="s">
        <v>23</v>
      </c>
      <c r="E13" s="9" t="s">
        <v>42</v>
      </c>
      <c r="F13" s="8" t="n">
        <v>60.67</v>
      </c>
      <c r="G13" s="11" t="n">
        <v>81.6</v>
      </c>
      <c r="H13" s="11" t="n">
        <f aca="false">G13+F13</f>
        <v>142.27</v>
      </c>
    </row>
    <row r="14" customFormat="false" ht="15" hidden="false" customHeight="false" outlineLevel="0" collapsed="false">
      <c r="A14" s="8" t="s">
        <v>43</v>
      </c>
      <c r="B14" s="8" t="s">
        <v>10</v>
      </c>
      <c r="C14" s="9" t="s">
        <v>44</v>
      </c>
      <c r="D14" s="10" t="s">
        <v>23</v>
      </c>
      <c r="E14" s="9" t="s">
        <v>45</v>
      </c>
      <c r="F14" s="8" t="n">
        <v>56.75</v>
      </c>
      <c r="G14" s="11" t="n">
        <v>86.2</v>
      </c>
      <c r="H14" s="11" t="n">
        <f aca="false">G14+F14</f>
        <v>142.95</v>
      </c>
    </row>
    <row r="15" customFormat="false" ht="15" hidden="false" customHeight="false" outlineLevel="0" collapsed="false">
      <c r="A15" s="8" t="s">
        <v>46</v>
      </c>
      <c r="B15" s="8" t="s">
        <v>15</v>
      </c>
      <c r="C15" s="9" t="s">
        <v>47</v>
      </c>
      <c r="D15" s="10" t="s">
        <v>23</v>
      </c>
      <c r="E15" s="9" t="s">
        <v>48</v>
      </c>
      <c r="F15" s="8" t="n">
        <v>59.17</v>
      </c>
      <c r="G15" s="11" t="n">
        <v>84</v>
      </c>
      <c r="H15" s="11" t="n">
        <f aca="false">G15+F15</f>
        <v>143.17</v>
      </c>
    </row>
    <row r="16" customFormat="false" ht="15" hidden="false" customHeight="false" outlineLevel="0" collapsed="false">
      <c r="A16" s="8" t="s">
        <v>49</v>
      </c>
      <c r="B16" s="8" t="s">
        <v>15</v>
      </c>
      <c r="C16" s="9" t="s">
        <v>50</v>
      </c>
      <c r="D16" s="10" t="s">
        <v>51</v>
      </c>
      <c r="E16" s="9" t="s">
        <v>52</v>
      </c>
      <c r="F16" s="8" t="n">
        <v>56.5</v>
      </c>
      <c r="G16" s="11" t="n">
        <v>85.2</v>
      </c>
      <c r="H16" s="11" t="n">
        <f aca="false">G16+F16</f>
        <v>141.7</v>
      </c>
    </row>
    <row r="17" customFormat="false" ht="15" hidden="false" customHeight="false" outlineLevel="0" collapsed="false">
      <c r="A17" s="8" t="s">
        <v>53</v>
      </c>
      <c r="B17" s="8" t="s">
        <v>10</v>
      </c>
      <c r="C17" s="9" t="s">
        <v>54</v>
      </c>
      <c r="D17" s="10" t="s">
        <v>51</v>
      </c>
      <c r="E17" s="9" t="s">
        <v>52</v>
      </c>
      <c r="F17" s="8" t="n">
        <v>58.92</v>
      </c>
      <c r="G17" s="11" t="n">
        <v>82.4</v>
      </c>
      <c r="H17" s="11" t="n">
        <f aca="false">G17+F17</f>
        <v>141.32</v>
      </c>
    </row>
    <row r="18" customFormat="false" ht="15" hidden="false" customHeight="false" outlineLevel="0" collapsed="false">
      <c r="A18" s="8" t="s">
        <v>55</v>
      </c>
      <c r="B18" s="8" t="s">
        <v>15</v>
      </c>
      <c r="C18" s="9" t="s">
        <v>56</v>
      </c>
      <c r="D18" s="10" t="s">
        <v>51</v>
      </c>
      <c r="E18" s="9" t="s">
        <v>57</v>
      </c>
      <c r="F18" s="8" t="n">
        <v>59.84</v>
      </c>
      <c r="G18" s="11" t="n">
        <v>81.2</v>
      </c>
      <c r="H18" s="11" t="n">
        <f aca="false">G18+F18</f>
        <v>141.04</v>
      </c>
    </row>
    <row r="19" customFormat="false" ht="15" hidden="false" customHeight="false" outlineLevel="0" collapsed="false">
      <c r="A19" s="8" t="s">
        <v>58</v>
      </c>
      <c r="B19" s="8" t="s">
        <v>15</v>
      </c>
      <c r="C19" s="9" t="s">
        <v>59</v>
      </c>
      <c r="D19" s="10" t="s">
        <v>60</v>
      </c>
      <c r="E19" s="9" t="s">
        <v>61</v>
      </c>
      <c r="F19" s="8" t="n">
        <v>62</v>
      </c>
      <c r="G19" s="11" t="n">
        <v>79.6</v>
      </c>
      <c r="H19" s="11" t="n">
        <f aca="false">G19+F19</f>
        <v>141.6</v>
      </c>
    </row>
    <row r="20" customFormat="false" ht="15" hidden="false" customHeight="false" outlineLevel="0" collapsed="false">
      <c r="A20" s="8" t="s">
        <v>62</v>
      </c>
      <c r="B20" s="8" t="s">
        <v>15</v>
      </c>
      <c r="C20" s="9" t="s">
        <v>63</v>
      </c>
      <c r="D20" s="10" t="s">
        <v>60</v>
      </c>
      <c r="E20" s="9" t="s">
        <v>64</v>
      </c>
      <c r="F20" s="8" t="n">
        <v>57</v>
      </c>
      <c r="G20" s="11" t="n">
        <v>90.26664</v>
      </c>
      <c r="H20" s="11" t="n">
        <f aca="false">G20+F20</f>
        <v>147.26664</v>
      </c>
    </row>
    <row r="21" customFormat="false" ht="15" hidden="false" customHeight="false" outlineLevel="0" collapsed="false">
      <c r="A21" s="8" t="s">
        <v>65</v>
      </c>
      <c r="B21" s="8" t="s">
        <v>10</v>
      </c>
      <c r="C21" s="9" t="s">
        <v>66</v>
      </c>
      <c r="D21" s="10" t="s">
        <v>60</v>
      </c>
      <c r="E21" s="9" t="s">
        <v>64</v>
      </c>
      <c r="F21" s="8" t="n">
        <v>56.34</v>
      </c>
      <c r="G21" s="11" t="n">
        <v>90.06912</v>
      </c>
      <c r="H21" s="11" t="n">
        <f aca="false">G21+F21</f>
        <v>146.40912</v>
      </c>
    </row>
    <row r="22" customFormat="false" ht="15" hidden="false" customHeight="false" outlineLevel="0" collapsed="false">
      <c r="A22" s="8" t="s">
        <v>67</v>
      </c>
      <c r="B22" s="8" t="s">
        <v>10</v>
      </c>
      <c r="C22" s="9" t="s">
        <v>68</v>
      </c>
      <c r="D22" s="10" t="s">
        <v>60</v>
      </c>
      <c r="E22" s="9" t="s">
        <v>64</v>
      </c>
      <c r="F22" s="8" t="n">
        <v>62.59</v>
      </c>
      <c r="G22" s="11" t="n">
        <v>83.74848</v>
      </c>
      <c r="H22" s="11" t="n">
        <f aca="false">G22+F22</f>
        <v>146.33848</v>
      </c>
    </row>
    <row r="23" customFormat="false" ht="15" hidden="false" customHeight="false" outlineLevel="0" collapsed="false">
      <c r="A23" s="8" t="s">
        <v>69</v>
      </c>
      <c r="B23" s="8" t="s">
        <v>15</v>
      </c>
      <c r="C23" s="9" t="s">
        <v>70</v>
      </c>
      <c r="D23" s="10" t="s">
        <v>60</v>
      </c>
      <c r="E23" s="9" t="s">
        <v>64</v>
      </c>
      <c r="F23" s="8" t="n">
        <v>59.09</v>
      </c>
      <c r="G23" s="11" t="n">
        <v>86.8342</v>
      </c>
      <c r="H23" s="11" t="n">
        <f aca="false">G23+F23</f>
        <v>145.9242</v>
      </c>
    </row>
    <row r="24" customFormat="false" ht="15" hidden="false" customHeight="false" outlineLevel="0" collapsed="false">
      <c r="A24" s="8" t="s">
        <v>71</v>
      </c>
      <c r="B24" s="8" t="s">
        <v>10</v>
      </c>
      <c r="C24" s="9" t="s">
        <v>72</v>
      </c>
      <c r="D24" s="10" t="s">
        <v>60</v>
      </c>
      <c r="E24" s="9" t="s">
        <v>64</v>
      </c>
      <c r="F24" s="8" t="n">
        <v>56.34</v>
      </c>
      <c r="G24" s="11" t="n">
        <v>89.45942</v>
      </c>
      <c r="H24" s="11" t="n">
        <f aca="false">G24+F24</f>
        <v>145.79942</v>
      </c>
    </row>
    <row r="25" customFormat="false" ht="15" hidden="false" customHeight="false" outlineLevel="0" collapsed="false">
      <c r="A25" s="8" t="s">
        <v>73</v>
      </c>
      <c r="B25" s="8" t="s">
        <v>15</v>
      </c>
      <c r="C25" s="9" t="s">
        <v>74</v>
      </c>
      <c r="D25" s="10" t="s">
        <v>60</v>
      </c>
      <c r="E25" s="9" t="s">
        <v>64</v>
      </c>
      <c r="F25" s="8" t="n">
        <v>59.25</v>
      </c>
      <c r="G25" s="11" t="n">
        <v>84.9336</v>
      </c>
      <c r="H25" s="11" t="n">
        <f aca="false">G25+F25</f>
        <v>144.1836</v>
      </c>
    </row>
    <row r="26" customFormat="false" ht="15" hidden="false" customHeight="false" outlineLevel="0" collapsed="false">
      <c r="A26" s="8" t="s">
        <v>75</v>
      </c>
      <c r="B26" s="8" t="s">
        <v>15</v>
      </c>
      <c r="C26" s="9" t="s">
        <v>76</v>
      </c>
      <c r="D26" s="10" t="s">
        <v>60</v>
      </c>
      <c r="E26" s="9" t="s">
        <v>64</v>
      </c>
      <c r="F26" s="8" t="n">
        <v>60.42</v>
      </c>
      <c r="G26" s="11" t="n">
        <v>83.2407</v>
      </c>
      <c r="H26" s="11" t="n">
        <f aca="false">G26+F26</f>
        <v>143.6607</v>
      </c>
    </row>
    <row r="27" customFormat="false" ht="15" hidden="false" customHeight="false" outlineLevel="0" collapsed="false">
      <c r="A27" s="8" t="s">
        <v>77</v>
      </c>
      <c r="B27" s="8" t="s">
        <v>15</v>
      </c>
      <c r="C27" s="9" t="s">
        <v>78</v>
      </c>
      <c r="D27" s="10" t="s">
        <v>60</v>
      </c>
      <c r="E27" s="9" t="s">
        <v>64</v>
      </c>
      <c r="F27" s="8" t="n">
        <v>57</v>
      </c>
      <c r="G27" s="11" t="n">
        <v>86.63226</v>
      </c>
      <c r="H27" s="11" t="n">
        <f aca="false">G27+F27</f>
        <v>143.63226</v>
      </c>
    </row>
    <row r="28" customFormat="false" ht="15" hidden="false" customHeight="false" outlineLevel="0" collapsed="false">
      <c r="A28" s="8" t="s">
        <v>79</v>
      </c>
      <c r="B28" s="8" t="s">
        <v>10</v>
      </c>
      <c r="C28" s="9" t="s">
        <v>80</v>
      </c>
      <c r="D28" s="10" t="s">
        <v>81</v>
      </c>
      <c r="E28" s="9" t="s">
        <v>82</v>
      </c>
      <c r="F28" s="8" t="n">
        <v>57.92</v>
      </c>
      <c r="G28" s="11" t="n">
        <v>87.8</v>
      </c>
      <c r="H28" s="11" t="n">
        <f aca="false">G28+F28</f>
        <v>145.72</v>
      </c>
    </row>
    <row r="29" customFormat="false" ht="27" hidden="false" customHeight="false" outlineLevel="0" collapsed="false">
      <c r="A29" s="8" t="s">
        <v>83</v>
      </c>
      <c r="B29" s="8" t="s">
        <v>10</v>
      </c>
      <c r="C29" s="9" t="s">
        <v>84</v>
      </c>
      <c r="D29" s="13" t="s">
        <v>85</v>
      </c>
      <c r="E29" s="9" t="s">
        <v>86</v>
      </c>
      <c r="F29" s="8" t="n">
        <v>58.75</v>
      </c>
      <c r="G29" s="11" t="n">
        <v>83</v>
      </c>
      <c r="H29" s="11" t="n">
        <f aca="false">G29+F29</f>
        <v>141.75</v>
      </c>
    </row>
    <row r="30" customFormat="false" ht="15" hidden="false" customHeight="false" outlineLevel="0" collapsed="false">
      <c r="A30" s="8" t="s">
        <v>87</v>
      </c>
      <c r="B30" s="8" t="s">
        <v>15</v>
      </c>
      <c r="C30" s="9" t="s">
        <v>88</v>
      </c>
      <c r="D30" s="10" t="s">
        <v>89</v>
      </c>
      <c r="E30" s="9" t="s">
        <v>90</v>
      </c>
      <c r="F30" s="8" t="n">
        <v>60.92</v>
      </c>
      <c r="G30" s="11" t="n">
        <v>85.8</v>
      </c>
      <c r="H30" s="11" t="n">
        <f aca="false">G30+F30</f>
        <v>146.72</v>
      </c>
    </row>
    <row r="31" customFormat="false" ht="15" hidden="false" customHeight="false" outlineLevel="0" collapsed="false">
      <c r="A31" s="8" t="s">
        <v>91</v>
      </c>
      <c r="B31" s="8" t="s">
        <v>15</v>
      </c>
      <c r="C31" s="9" t="s">
        <v>92</v>
      </c>
      <c r="D31" s="10" t="s">
        <v>93</v>
      </c>
      <c r="E31" s="9" t="s">
        <v>94</v>
      </c>
      <c r="F31" s="8" t="n">
        <v>61.5</v>
      </c>
      <c r="G31" s="11" t="n">
        <v>83.4</v>
      </c>
      <c r="H31" s="11" t="n">
        <f aca="false">G31+F31</f>
        <v>144.9</v>
      </c>
    </row>
    <row r="32" customFormat="false" ht="15" hidden="false" customHeight="false" outlineLevel="0" collapsed="false">
      <c r="A32" s="8" t="s">
        <v>95</v>
      </c>
      <c r="B32" s="8" t="s">
        <v>10</v>
      </c>
      <c r="C32" s="9" t="s">
        <v>96</v>
      </c>
      <c r="D32" s="10" t="s">
        <v>93</v>
      </c>
      <c r="E32" s="9" t="s">
        <v>94</v>
      </c>
      <c r="F32" s="8" t="n">
        <v>56.17</v>
      </c>
      <c r="G32" s="11" t="n">
        <v>87.2</v>
      </c>
      <c r="H32" s="11" t="n">
        <f aca="false">G32+F32</f>
        <v>143.37</v>
      </c>
    </row>
    <row r="33" customFormat="false" ht="15" hidden="false" customHeight="false" outlineLevel="0" collapsed="false">
      <c r="A33" s="8" t="s">
        <v>97</v>
      </c>
      <c r="B33" s="8" t="s">
        <v>15</v>
      </c>
      <c r="C33" s="9" t="s">
        <v>98</v>
      </c>
      <c r="D33" s="10" t="s">
        <v>93</v>
      </c>
      <c r="E33" s="9" t="s">
        <v>94</v>
      </c>
      <c r="F33" s="8" t="n">
        <v>57.84</v>
      </c>
      <c r="G33" s="11" t="n">
        <v>84.4</v>
      </c>
      <c r="H33" s="11" t="n">
        <f aca="false">G33+F33</f>
        <v>142.24</v>
      </c>
    </row>
    <row r="34" customFormat="false" ht="15" hidden="false" customHeight="false" outlineLevel="0" collapsed="false">
      <c r="A34" s="8" t="s">
        <v>99</v>
      </c>
      <c r="B34" s="8" t="s">
        <v>15</v>
      </c>
      <c r="C34" s="9" t="s">
        <v>100</v>
      </c>
      <c r="D34" s="10" t="s">
        <v>93</v>
      </c>
      <c r="E34" s="9" t="s">
        <v>94</v>
      </c>
      <c r="F34" s="8" t="n">
        <v>54.92</v>
      </c>
      <c r="G34" s="11" t="n">
        <v>87.2</v>
      </c>
      <c r="H34" s="11" t="n">
        <f aca="false">G34+F34</f>
        <v>142.12</v>
      </c>
    </row>
    <row r="35" customFormat="false" ht="15" hidden="false" customHeight="false" outlineLevel="0" collapsed="false">
      <c r="A35" s="8" t="s">
        <v>101</v>
      </c>
      <c r="B35" s="8" t="s">
        <v>15</v>
      </c>
      <c r="C35" s="9" t="s">
        <v>102</v>
      </c>
      <c r="D35" s="10" t="s">
        <v>93</v>
      </c>
      <c r="E35" s="9" t="s">
        <v>94</v>
      </c>
      <c r="F35" s="8" t="n">
        <v>57.67</v>
      </c>
      <c r="G35" s="11" t="n">
        <v>82.6</v>
      </c>
      <c r="H35" s="11" t="n">
        <f aca="false">G35+F35</f>
        <v>140.27</v>
      </c>
    </row>
    <row r="36" customFormat="false" ht="15" hidden="false" customHeight="false" outlineLevel="0" collapsed="false">
      <c r="A36" s="8" t="s">
        <v>103</v>
      </c>
      <c r="B36" s="8" t="s">
        <v>10</v>
      </c>
      <c r="C36" s="9" t="s">
        <v>104</v>
      </c>
      <c r="D36" s="10" t="s">
        <v>93</v>
      </c>
      <c r="E36" s="9" t="s">
        <v>94</v>
      </c>
      <c r="F36" s="8" t="n">
        <v>56</v>
      </c>
      <c r="G36" s="11" t="n">
        <v>84</v>
      </c>
      <c r="H36" s="11" t="n">
        <f aca="false">G36+F36</f>
        <v>140</v>
      </c>
    </row>
    <row r="37" customFormat="false" ht="15" hidden="false" customHeight="false" outlineLevel="0" collapsed="false">
      <c r="A37" s="8" t="s">
        <v>105</v>
      </c>
      <c r="B37" s="8" t="s">
        <v>15</v>
      </c>
      <c r="C37" s="9" t="s">
        <v>106</v>
      </c>
      <c r="D37" s="10" t="s">
        <v>107</v>
      </c>
      <c r="E37" s="9" t="s">
        <v>108</v>
      </c>
      <c r="F37" s="8" t="n">
        <v>59.25</v>
      </c>
      <c r="G37" s="11" t="n">
        <v>75.4</v>
      </c>
      <c r="H37" s="11" t="n">
        <f aca="false">G37+F37</f>
        <v>134.65</v>
      </c>
    </row>
    <row r="38" customFormat="false" ht="15" hidden="false" customHeight="false" outlineLevel="0" collapsed="false">
      <c r="A38" s="8" t="s">
        <v>109</v>
      </c>
      <c r="B38" s="8" t="s">
        <v>15</v>
      </c>
      <c r="C38" s="9" t="s">
        <v>110</v>
      </c>
      <c r="D38" s="10" t="s">
        <v>111</v>
      </c>
      <c r="E38" s="9" t="s">
        <v>112</v>
      </c>
      <c r="F38" s="8" t="n">
        <v>57.5</v>
      </c>
      <c r="G38" s="11" t="n">
        <v>82</v>
      </c>
      <c r="H38" s="11" t="n">
        <f aca="false">G38+F38</f>
        <v>139.5</v>
      </c>
    </row>
    <row r="39" customFormat="false" ht="15" hidden="false" customHeight="false" outlineLevel="0" collapsed="false">
      <c r="A39" s="8" t="s">
        <v>113</v>
      </c>
      <c r="B39" s="8" t="s">
        <v>15</v>
      </c>
      <c r="C39" s="9" t="s">
        <v>114</v>
      </c>
      <c r="D39" s="10" t="s">
        <v>111</v>
      </c>
      <c r="E39" s="9" t="s">
        <v>115</v>
      </c>
      <c r="F39" s="8" t="n">
        <v>52.92</v>
      </c>
      <c r="G39" s="11" t="n">
        <v>82.4</v>
      </c>
      <c r="H39" s="11" t="n">
        <f aca="false">G39+F39</f>
        <v>135.32</v>
      </c>
    </row>
    <row r="40" customFormat="false" ht="15" hidden="false" customHeight="false" outlineLevel="0" collapsed="false">
      <c r="A40" s="8" t="s">
        <v>116</v>
      </c>
      <c r="B40" s="8" t="s">
        <v>10</v>
      </c>
      <c r="C40" s="9" t="s">
        <v>117</v>
      </c>
      <c r="D40" s="10" t="s">
        <v>118</v>
      </c>
      <c r="E40" s="9" t="s">
        <v>119</v>
      </c>
      <c r="F40" s="8" t="n">
        <v>53.5</v>
      </c>
      <c r="G40" s="11" t="n">
        <v>82</v>
      </c>
      <c r="H40" s="11" t="n">
        <f aca="false">G40+F40</f>
        <v>135.5</v>
      </c>
    </row>
    <row r="41" customFormat="false" ht="15" hidden="false" customHeight="false" outlineLevel="0" collapsed="false">
      <c r="A41" s="8" t="s">
        <v>120</v>
      </c>
      <c r="B41" s="8" t="s">
        <v>15</v>
      </c>
      <c r="C41" s="9" t="s">
        <v>121</v>
      </c>
      <c r="D41" s="10" t="s">
        <v>122</v>
      </c>
      <c r="E41" s="9" t="s">
        <v>123</v>
      </c>
      <c r="F41" s="8" t="n">
        <v>56.09</v>
      </c>
      <c r="G41" s="11" t="n">
        <v>84.8</v>
      </c>
      <c r="H41" s="11" t="n">
        <f aca="false">G41+F41</f>
        <v>140.89</v>
      </c>
    </row>
    <row r="42" customFormat="false" ht="15" hidden="false" customHeight="false" outlineLevel="0" collapsed="false">
      <c r="A42" s="8" t="s">
        <v>124</v>
      </c>
      <c r="B42" s="8" t="s">
        <v>15</v>
      </c>
      <c r="C42" s="9" t="s">
        <v>125</v>
      </c>
      <c r="D42" s="10" t="s">
        <v>126</v>
      </c>
      <c r="E42" s="9" t="s">
        <v>127</v>
      </c>
      <c r="F42" s="8" t="n">
        <v>55.92</v>
      </c>
      <c r="G42" s="11" t="n">
        <v>83.4</v>
      </c>
      <c r="H42" s="11" t="n">
        <f aca="false">G42+F42</f>
        <v>139.32</v>
      </c>
    </row>
    <row r="43" customFormat="false" ht="15" hidden="false" customHeight="false" outlineLevel="0" collapsed="false">
      <c r="A43" s="8" t="s">
        <v>128</v>
      </c>
      <c r="B43" s="8" t="s">
        <v>15</v>
      </c>
      <c r="C43" s="9" t="s">
        <v>129</v>
      </c>
      <c r="D43" s="10" t="s">
        <v>130</v>
      </c>
      <c r="E43" s="9" t="s">
        <v>131</v>
      </c>
      <c r="F43" s="8" t="n">
        <v>57.09</v>
      </c>
      <c r="G43" s="11" t="n">
        <v>81</v>
      </c>
      <c r="H43" s="11" t="n">
        <f aca="false">G43+F43</f>
        <v>138.09</v>
      </c>
    </row>
    <row r="44" customFormat="false" ht="15" hidden="false" customHeight="false" outlineLevel="0" collapsed="false">
      <c r="A44" s="8" t="s">
        <v>132</v>
      </c>
      <c r="B44" s="8" t="s">
        <v>15</v>
      </c>
      <c r="C44" s="9" t="s">
        <v>133</v>
      </c>
      <c r="D44" s="10" t="s">
        <v>134</v>
      </c>
      <c r="E44" s="9" t="s">
        <v>135</v>
      </c>
      <c r="F44" s="8" t="n">
        <v>51.34</v>
      </c>
      <c r="G44" s="11" t="n">
        <v>84.4</v>
      </c>
      <c r="H44" s="11" t="n">
        <f aca="false">G44+F44</f>
        <v>135.74</v>
      </c>
    </row>
    <row r="45" customFormat="false" ht="15" hidden="false" customHeight="false" outlineLevel="0" collapsed="false">
      <c r="A45" s="8" t="s">
        <v>136</v>
      </c>
      <c r="B45" s="8" t="s">
        <v>15</v>
      </c>
      <c r="C45" s="9" t="s">
        <v>137</v>
      </c>
      <c r="D45" s="10" t="s">
        <v>138</v>
      </c>
      <c r="E45" s="9" t="s">
        <v>139</v>
      </c>
      <c r="F45" s="8" t="n">
        <v>56.5</v>
      </c>
      <c r="G45" s="11" t="n">
        <v>87.8</v>
      </c>
      <c r="H45" s="11" t="n">
        <f aca="false">G45+F45</f>
        <v>144.3</v>
      </c>
    </row>
    <row r="46" customFormat="false" ht="15" hidden="false" customHeight="false" outlineLevel="0" collapsed="false">
      <c r="A46" s="8" t="s">
        <v>140</v>
      </c>
      <c r="B46" s="8" t="s">
        <v>10</v>
      </c>
      <c r="C46" s="9" t="s">
        <v>141</v>
      </c>
      <c r="D46" s="10" t="s">
        <v>138</v>
      </c>
      <c r="E46" s="9" t="s">
        <v>139</v>
      </c>
      <c r="F46" s="8" t="n">
        <v>56.42</v>
      </c>
      <c r="G46" s="11" t="n">
        <v>86.6</v>
      </c>
      <c r="H46" s="11" t="n">
        <f aca="false">G46+F46</f>
        <v>143.02</v>
      </c>
    </row>
    <row r="47" customFormat="false" ht="15" hidden="false" customHeight="false" outlineLevel="0" collapsed="false">
      <c r="A47" s="8" t="s">
        <v>142</v>
      </c>
      <c r="B47" s="8" t="s">
        <v>15</v>
      </c>
      <c r="C47" s="9" t="s">
        <v>143</v>
      </c>
      <c r="D47" s="10" t="s">
        <v>138</v>
      </c>
      <c r="E47" s="9" t="s">
        <v>144</v>
      </c>
      <c r="F47" s="8" t="n">
        <v>58.59</v>
      </c>
      <c r="G47" s="11" t="n">
        <v>84.2</v>
      </c>
      <c r="H47" s="11" t="n">
        <f aca="false">G47+F47</f>
        <v>142.79</v>
      </c>
    </row>
    <row r="48" customFormat="false" ht="15" hidden="false" customHeight="false" outlineLevel="0" collapsed="false">
      <c r="A48" s="8" t="s">
        <v>145</v>
      </c>
      <c r="B48" s="8" t="s">
        <v>15</v>
      </c>
      <c r="C48" s="9" t="s">
        <v>146</v>
      </c>
      <c r="D48" s="10" t="s">
        <v>138</v>
      </c>
      <c r="E48" s="9" t="s">
        <v>144</v>
      </c>
      <c r="F48" s="8" t="n">
        <v>54.92</v>
      </c>
      <c r="G48" s="11" t="n">
        <v>86</v>
      </c>
      <c r="H48" s="11" t="n">
        <f aca="false">G48+F48</f>
        <v>140.92</v>
      </c>
    </row>
    <row r="49" customFormat="false" ht="15" hidden="false" customHeight="false" outlineLevel="0" collapsed="false">
      <c r="A49" s="8" t="s">
        <v>147</v>
      </c>
      <c r="B49" s="8" t="s">
        <v>10</v>
      </c>
      <c r="C49" s="9" t="s">
        <v>148</v>
      </c>
      <c r="D49" s="10" t="s">
        <v>149</v>
      </c>
      <c r="E49" s="9" t="s">
        <v>150</v>
      </c>
      <c r="F49" s="8" t="n">
        <v>53.09</v>
      </c>
      <c r="G49" s="11" t="n">
        <v>89.8</v>
      </c>
      <c r="H49" s="11" t="n">
        <f aca="false">G49+F49</f>
        <v>142.89</v>
      </c>
    </row>
    <row r="50" customFormat="false" ht="15" hidden="false" customHeight="false" outlineLevel="0" collapsed="false">
      <c r="A50" s="8" t="s">
        <v>151</v>
      </c>
      <c r="B50" s="8" t="s">
        <v>15</v>
      </c>
      <c r="C50" s="9" t="s">
        <v>152</v>
      </c>
      <c r="D50" s="10" t="s">
        <v>149</v>
      </c>
      <c r="E50" s="9" t="s">
        <v>150</v>
      </c>
      <c r="F50" s="8" t="n">
        <v>57.42</v>
      </c>
      <c r="G50" s="11" t="n">
        <v>84.6</v>
      </c>
      <c r="H50" s="11" t="n">
        <f aca="false">G50+F50</f>
        <v>142.02</v>
      </c>
    </row>
    <row r="51" customFormat="false" ht="15" hidden="false" customHeight="false" outlineLevel="0" collapsed="false">
      <c r="A51" s="8" t="s">
        <v>153</v>
      </c>
      <c r="B51" s="8" t="s">
        <v>15</v>
      </c>
      <c r="C51" s="9" t="s">
        <v>154</v>
      </c>
      <c r="D51" s="10" t="s">
        <v>149</v>
      </c>
      <c r="E51" s="9" t="s">
        <v>150</v>
      </c>
      <c r="F51" s="8" t="n">
        <v>57.25</v>
      </c>
      <c r="G51" s="11" t="n">
        <v>84</v>
      </c>
      <c r="H51" s="11" t="n">
        <f aca="false">G51+F51</f>
        <v>141.25</v>
      </c>
    </row>
    <row r="52" customFormat="false" ht="15" hidden="false" customHeight="false" outlineLevel="0" collapsed="false">
      <c r="A52" s="8" t="s">
        <v>155</v>
      </c>
      <c r="B52" s="8" t="s">
        <v>15</v>
      </c>
      <c r="C52" s="9" t="s">
        <v>156</v>
      </c>
      <c r="D52" s="10" t="s">
        <v>149</v>
      </c>
      <c r="E52" s="9" t="s">
        <v>150</v>
      </c>
      <c r="F52" s="8" t="n">
        <v>54.59</v>
      </c>
      <c r="G52" s="11" t="n">
        <v>85.2</v>
      </c>
      <c r="H52" s="11" t="n">
        <f aca="false">G52+F52</f>
        <v>139.79</v>
      </c>
    </row>
    <row r="53" customFormat="false" ht="15" hidden="false" customHeight="false" outlineLevel="0" collapsed="false">
      <c r="A53" s="8" t="s">
        <v>157</v>
      </c>
      <c r="B53" s="8" t="s">
        <v>15</v>
      </c>
      <c r="C53" s="9" t="s">
        <v>158</v>
      </c>
      <c r="D53" s="10" t="s">
        <v>149</v>
      </c>
      <c r="E53" s="9" t="s">
        <v>150</v>
      </c>
      <c r="F53" s="8" t="n">
        <v>52.67</v>
      </c>
      <c r="G53" s="11" t="n">
        <v>87</v>
      </c>
      <c r="H53" s="11" t="n">
        <f aca="false">G53+F53</f>
        <v>139.67</v>
      </c>
    </row>
    <row r="54" customFormat="false" ht="15" hidden="false" customHeight="false" outlineLevel="0" collapsed="false">
      <c r="A54" s="8" t="s">
        <v>159</v>
      </c>
      <c r="B54" s="8" t="s">
        <v>10</v>
      </c>
      <c r="C54" s="9" t="s">
        <v>160</v>
      </c>
      <c r="D54" s="10" t="s">
        <v>161</v>
      </c>
      <c r="E54" s="9" t="s">
        <v>162</v>
      </c>
      <c r="F54" s="8" t="n">
        <v>51.75</v>
      </c>
      <c r="G54" s="11" t="n">
        <v>84.4</v>
      </c>
      <c r="H54" s="11" t="n">
        <f aca="false">G54+F54</f>
        <v>136.15</v>
      </c>
    </row>
    <row r="55" customFormat="false" ht="15" hidden="false" customHeight="false" outlineLevel="0" collapsed="false">
      <c r="A55" s="8" t="s">
        <v>163</v>
      </c>
      <c r="B55" s="8" t="s">
        <v>10</v>
      </c>
      <c r="C55" s="9" t="s">
        <v>164</v>
      </c>
      <c r="D55" s="10" t="s">
        <v>161</v>
      </c>
      <c r="E55" s="9" t="s">
        <v>165</v>
      </c>
      <c r="F55" s="8" t="n">
        <v>58.25</v>
      </c>
      <c r="G55" s="11" t="n">
        <v>86</v>
      </c>
      <c r="H55" s="11" t="n">
        <f aca="false">G55+F55</f>
        <v>144.25</v>
      </c>
    </row>
    <row r="56" customFormat="false" ht="15" hidden="false" customHeight="false" outlineLevel="0" collapsed="false">
      <c r="A56" s="8" t="s">
        <v>166</v>
      </c>
      <c r="B56" s="8" t="s">
        <v>15</v>
      </c>
      <c r="C56" s="9" t="s">
        <v>167</v>
      </c>
      <c r="D56" s="10" t="s">
        <v>161</v>
      </c>
      <c r="E56" s="9" t="s">
        <v>165</v>
      </c>
      <c r="F56" s="8" t="n">
        <v>54.67</v>
      </c>
      <c r="G56" s="11" t="n">
        <v>87.6</v>
      </c>
      <c r="H56" s="11" t="n">
        <f aca="false">G56+F56</f>
        <v>142.27</v>
      </c>
    </row>
    <row r="57" customFormat="false" ht="15" hidden="false" customHeight="false" outlineLevel="0" collapsed="false">
      <c r="A57" s="8" t="s">
        <v>168</v>
      </c>
      <c r="B57" s="8" t="s">
        <v>10</v>
      </c>
      <c r="C57" s="9" t="s">
        <v>169</v>
      </c>
      <c r="D57" s="10" t="s">
        <v>161</v>
      </c>
      <c r="E57" s="9" t="s">
        <v>165</v>
      </c>
      <c r="F57" s="8" t="n">
        <v>54.75</v>
      </c>
      <c r="G57" s="11" t="n">
        <v>84.4</v>
      </c>
      <c r="H57" s="11" t="n">
        <f aca="false">G57+F57</f>
        <v>139.15</v>
      </c>
    </row>
    <row r="58" customFormat="false" ht="15" hidden="false" customHeight="false" outlineLevel="0" collapsed="false">
      <c r="A58" s="8" t="s">
        <v>170</v>
      </c>
      <c r="B58" s="8" t="s">
        <v>10</v>
      </c>
      <c r="C58" s="9" t="s">
        <v>171</v>
      </c>
      <c r="D58" s="10" t="s">
        <v>161</v>
      </c>
      <c r="E58" s="9" t="s">
        <v>165</v>
      </c>
      <c r="F58" s="8" t="n">
        <v>53.5</v>
      </c>
      <c r="G58" s="11" t="n">
        <v>83.8</v>
      </c>
      <c r="H58" s="11" t="n">
        <f aca="false">G58+F58</f>
        <v>137.3</v>
      </c>
    </row>
    <row r="59" customFormat="false" ht="15" hidden="false" customHeight="false" outlineLevel="0" collapsed="false">
      <c r="A59" s="8" t="s">
        <v>172</v>
      </c>
      <c r="B59" s="8" t="s">
        <v>15</v>
      </c>
      <c r="C59" s="9" t="s">
        <v>173</v>
      </c>
      <c r="D59" s="10" t="s">
        <v>174</v>
      </c>
      <c r="E59" s="9" t="s">
        <v>175</v>
      </c>
      <c r="F59" s="8" t="n">
        <v>59.59</v>
      </c>
      <c r="G59" s="11" t="n">
        <v>86.4</v>
      </c>
      <c r="H59" s="11" t="n">
        <f aca="false">G59+F59</f>
        <v>145.99</v>
      </c>
    </row>
    <row r="60" customFormat="false" ht="15" hidden="false" customHeight="false" outlineLevel="0" collapsed="false">
      <c r="A60" s="8" t="s">
        <v>176</v>
      </c>
      <c r="B60" s="8" t="s">
        <v>15</v>
      </c>
      <c r="C60" s="9" t="s">
        <v>177</v>
      </c>
      <c r="D60" s="10" t="s">
        <v>178</v>
      </c>
      <c r="E60" s="9" t="s">
        <v>179</v>
      </c>
      <c r="F60" s="8" t="n">
        <v>62.42</v>
      </c>
      <c r="G60" s="11" t="n">
        <v>80.8</v>
      </c>
      <c r="H60" s="11" t="n">
        <f aca="false">G60+F60</f>
        <v>143.22</v>
      </c>
    </row>
    <row r="61" customFormat="false" ht="15" hidden="false" customHeight="false" outlineLevel="0" collapsed="false">
      <c r="A61" s="8" t="s">
        <v>180</v>
      </c>
      <c r="B61" s="8" t="s">
        <v>15</v>
      </c>
      <c r="C61" s="9" t="s">
        <v>181</v>
      </c>
      <c r="D61" s="10" t="s">
        <v>182</v>
      </c>
      <c r="E61" s="9" t="s">
        <v>183</v>
      </c>
      <c r="F61" s="8" t="n">
        <v>54.34</v>
      </c>
      <c r="G61" s="11" t="n">
        <v>87.6</v>
      </c>
      <c r="H61" s="11" t="n">
        <f aca="false">G61+F61</f>
        <v>141.94</v>
      </c>
    </row>
    <row r="62" customFormat="false" ht="15" hidden="false" customHeight="false" outlineLevel="0" collapsed="false">
      <c r="A62" s="8" t="s">
        <v>184</v>
      </c>
      <c r="B62" s="8" t="s">
        <v>15</v>
      </c>
      <c r="C62" s="9" t="s">
        <v>185</v>
      </c>
      <c r="D62" s="10" t="s">
        <v>182</v>
      </c>
      <c r="E62" s="9" t="s">
        <v>186</v>
      </c>
      <c r="F62" s="8" t="n">
        <v>57.34</v>
      </c>
      <c r="G62" s="11" t="n">
        <v>86.6</v>
      </c>
      <c r="H62" s="11" t="n">
        <f aca="false">G62+F62</f>
        <v>143.94</v>
      </c>
    </row>
    <row r="63" customFormat="false" ht="15" hidden="false" customHeight="false" outlineLevel="0" collapsed="false">
      <c r="A63" s="8" t="s">
        <v>187</v>
      </c>
      <c r="B63" s="8" t="s">
        <v>10</v>
      </c>
      <c r="C63" s="9" t="s">
        <v>188</v>
      </c>
      <c r="D63" s="10" t="s">
        <v>189</v>
      </c>
      <c r="E63" s="9" t="s">
        <v>190</v>
      </c>
      <c r="F63" s="8" t="n">
        <v>57.42</v>
      </c>
      <c r="G63" s="11" t="n">
        <v>83.4</v>
      </c>
      <c r="H63" s="11" t="n">
        <f aca="false">G63+F63</f>
        <v>140.82</v>
      </c>
    </row>
    <row r="64" customFormat="false" ht="15" hidden="false" customHeight="false" outlineLevel="0" collapsed="false">
      <c r="A64" s="8" t="s">
        <v>191</v>
      </c>
      <c r="B64" s="8" t="s">
        <v>15</v>
      </c>
      <c r="C64" s="9" t="s">
        <v>192</v>
      </c>
      <c r="D64" s="10" t="s">
        <v>193</v>
      </c>
      <c r="E64" s="9" t="s">
        <v>194</v>
      </c>
      <c r="F64" s="8" t="n">
        <v>59.75</v>
      </c>
      <c r="G64" s="11" t="n">
        <v>84.6</v>
      </c>
      <c r="H64" s="11" t="n">
        <f aca="false">G64+F64</f>
        <v>144.35</v>
      </c>
    </row>
    <row r="65" customFormat="false" ht="15" hidden="false" customHeight="false" outlineLevel="0" collapsed="false">
      <c r="A65" s="8" t="s">
        <v>195</v>
      </c>
      <c r="B65" s="8" t="s">
        <v>15</v>
      </c>
      <c r="C65" s="9" t="s">
        <v>196</v>
      </c>
      <c r="D65" s="10" t="s">
        <v>197</v>
      </c>
      <c r="E65" s="9" t="s">
        <v>198</v>
      </c>
      <c r="F65" s="8" t="n">
        <v>55.92</v>
      </c>
      <c r="G65" s="11" t="n">
        <v>88.8</v>
      </c>
      <c r="H65" s="11" t="n">
        <f aca="false">G65+F65</f>
        <v>144.72</v>
      </c>
    </row>
    <row r="66" customFormat="false" ht="15" hidden="false" customHeight="false" outlineLevel="0" collapsed="false">
      <c r="A66" s="8" t="s">
        <v>199</v>
      </c>
      <c r="B66" s="8" t="s">
        <v>15</v>
      </c>
      <c r="C66" s="9" t="s">
        <v>200</v>
      </c>
      <c r="D66" s="10" t="s">
        <v>201</v>
      </c>
      <c r="E66" s="9" t="s">
        <v>202</v>
      </c>
      <c r="F66" s="8" t="n">
        <v>55.42</v>
      </c>
      <c r="G66" s="11" t="n">
        <v>85.8</v>
      </c>
      <c r="H66" s="11" t="n">
        <f aca="false">G66+F66</f>
        <v>141.22</v>
      </c>
    </row>
    <row r="67" customFormat="false" ht="15" hidden="false" customHeight="false" outlineLevel="0" collapsed="false">
      <c r="A67" s="8" t="s">
        <v>203</v>
      </c>
      <c r="B67" s="8" t="s">
        <v>10</v>
      </c>
      <c r="C67" s="9" t="s">
        <v>204</v>
      </c>
      <c r="D67" s="10" t="s">
        <v>205</v>
      </c>
      <c r="E67" s="9" t="s">
        <v>206</v>
      </c>
      <c r="F67" s="8" t="n">
        <v>49.34</v>
      </c>
      <c r="G67" s="11" t="n">
        <v>87.8</v>
      </c>
      <c r="H67" s="11" t="n">
        <f aca="false">G67+F67</f>
        <v>137.14</v>
      </c>
    </row>
    <row r="68" customFormat="false" ht="15" hidden="false" customHeight="false" outlineLevel="0" collapsed="false">
      <c r="A68" s="8" t="s">
        <v>207</v>
      </c>
      <c r="B68" s="8" t="s">
        <v>15</v>
      </c>
      <c r="C68" s="9" t="s">
        <v>208</v>
      </c>
      <c r="D68" s="10" t="s">
        <v>209</v>
      </c>
      <c r="E68" s="9" t="s">
        <v>210</v>
      </c>
      <c r="F68" s="8" t="n">
        <v>54.84</v>
      </c>
      <c r="G68" s="11" t="n">
        <v>77.2</v>
      </c>
      <c r="H68" s="11" t="n">
        <f aca="false">G68+F68</f>
        <v>132.04</v>
      </c>
    </row>
    <row r="69" customFormat="false" ht="15" hidden="false" customHeight="false" outlineLevel="0" collapsed="false">
      <c r="A69" s="8" t="s">
        <v>211</v>
      </c>
      <c r="B69" s="8" t="s">
        <v>15</v>
      </c>
      <c r="C69" s="9" t="s">
        <v>212</v>
      </c>
      <c r="D69" s="8" t="s">
        <v>213</v>
      </c>
      <c r="E69" s="9" t="s">
        <v>214</v>
      </c>
      <c r="F69" s="8" t="n">
        <v>50.34</v>
      </c>
      <c r="G69" s="11" t="n">
        <v>86.6</v>
      </c>
      <c r="H69" s="11" t="n">
        <f aca="false">G69+F69</f>
        <v>136.94</v>
      </c>
    </row>
    <row r="70" customFormat="false" ht="15" hidden="false" customHeight="false" outlineLevel="0" collapsed="false">
      <c r="A70" s="8" t="s">
        <v>215</v>
      </c>
      <c r="B70" s="8" t="s">
        <v>10</v>
      </c>
      <c r="C70" s="9" t="s">
        <v>216</v>
      </c>
      <c r="D70" s="10" t="s">
        <v>217</v>
      </c>
      <c r="E70" s="9" t="s">
        <v>218</v>
      </c>
      <c r="F70" s="8" t="n">
        <v>57.59</v>
      </c>
      <c r="G70" s="11" t="n">
        <v>86.8</v>
      </c>
      <c r="H70" s="11" t="n">
        <f aca="false">G70+F70</f>
        <v>144.39</v>
      </c>
    </row>
    <row r="71" customFormat="false" ht="15" hidden="false" customHeight="false" outlineLevel="0" collapsed="false">
      <c r="A71" s="8" t="s">
        <v>219</v>
      </c>
      <c r="B71" s="8" t="s">
        <v>15</v>
      </c>
      <c r="C71" s="9" t="s">
        <v>220</v>
      </c>
      <c r="D71" s="10" t="s">
        <v>221</v>
      </c>
      <c r="E71" s="9" t="s">
        <v>222</v>
      </c>
      <c r="F71" s="8" t="n">
        <v>55.42</v>
      </c>
      <c r="G71" s="11" t="n">
        <v>88</v>
      </c>
      <c r="H71" s="11" t="n">
        <f aca="false">G71+F71</f>
        <v>143.42</v>
      </c>
    </row>
    <row r="72" customFormat="false" ht="15" hidden="false" customHeight="false" outlineLevel="0" collapsed="false">
      <c r="A72" s="8" t="s">
        <v>223</v>
      </c>
      <c r="B72" s="8" t="s">
        <v>15</v>
      </c>
      <c r="C72" s="9" t="s">
        <v>224</v>
      </c>
      <c r="D72" s="10" t="s">
        <v>225</v>
      </c>
      <c r="E72" s="9" t="s">
        <v>226</v>
      </c>
      <c r="F72" s="8" t="n">
        <v>50.84</v>
      </c>
      <c r="G72" s="11" t="n">
        <v>82.2</v>
      </c>
      <c r="H72" s="11" t="n">
        <f aca="false">G72+F72</f>
        <v>133.04</v>
      </c>
    </row>
    <row r="73" customFormat="false" ht="15" hidden="false" customHeight="false" outlineLevel="0" collapsed="false">
      <c r="A73" s="8" t="s">
        <v>227</v>
      </c>
      <c r="B73" s="8" t="s">
        <v>10</v>
      </c>
      <c r="C73" s="9" t="s">
        <v>228</v>
      </c>
      <c r="D73" s="10" t="s">
        <v>229</v>
      </c>
      <c r="E73" s="9" t="s">
        <v>230</v>
      </c>
      <c r="F73" s="8" t="n">
        <v>51.75</v>
      </c>
      <c r="G73" s="11" t="n">
        <v>85.8</v>
      </c>
      <c r="H73" s="11" t="n">
        <f aca="false">G73+F73</f>
        <v>137.55</v>
      </c>
    </row>
    <row r="74" customFormat="false" ht="15" hidden="false" customHeight="false" outlineLevel="0" collapsed="false">
      <c r="A74" s="8" t="s">
        <v>231</v>
      </c>
      <c r="B74" s="8" t="s">
        <v>15</v>
      </c>
      <c r="C74" s="9" t="s">
        <v>232</v>
      </c>
      <c r="D74" s="10" t="s">
        <v>233</v>
      </c>
      <c r="E74" s="9" t="s">
        <v>234</v>
      </c>
      <c r="F74" s="8" t="n">
        <v>52.5</v>
      </c>
      <c r="G74" s="11" t="n">
        <v>88.2</v>
      </c>
      <c r="H74" s="11" t="n">
        <f aca="false">G74+F74</f>
        <v>140.7</v>
      </c>
    </row>
    <row r="75" customFormat="false" ht="15" hidden="false" customHeight="false" outlineLevel="0" collapsed="false">
      <c r="A75" s="8" t="s">
        <v>235</v>
      </c>
      <c r="B75" s="8" t="s">
        <v>15</v>
      </c>
      <c r="C75" s="9" t="s">
        <v>236</v>
      </c>
      <c r="D75" s="10" t="s">
        <v>233</v>
      </c>
      <c r="E75" s="9" t="s">
        <v>234</v>
      </c>
      <c r="F75" s="8" t="n">
        <v>52.84</v>
      </c>
      <c r="G75" s="11" t="n">
        <v>86.6</v>
      </c>
      <c r="H75" s="11" t="n">
        <f aca="false">G75+F75</f>
        <v>139.44</v>
      </c>
    </row>
    <row r="76" customFormat="false" ht="15" hidden="false" customHeight="false" outlineLevel="0" collapsed="false">
      <c r="A76" s="8" t="s">
        <v>237</v>
      </c>
      <c r="B76" s="8" t="s">
        <v>15</v>
      </c>
      <c r="C76" s="9" t="s">
        <v>238</v>
      </c>
      <c r="D76" s="10" t="s">
        <v>233</v>
      </c>
      <c r="E76" s="9" t="s">
        <v>239</v>
      </c>
      <c r="F76" s="8" t="n">
        <v>55.25</v>
      </c>
      <c r="G76" s="11" t="n">
        <v>83</v>
      </c>
      <c r="H76" s="11" t="n">
        <f aca="false">G76+F76</f>
        <v>138.25</v>
      </c>
    </row>
    <row r="77" customFormat="false" ht="15" hidden="false" customHeight="false" outlineLevel="0" collapsed="false">
      <c r="A77" s="8" t="s">
        <v>240</v>
      </c>
      <c r="B77" s="8" t="s">
        <v>15</v>
      </c>
      <c r="C77" s="9" t="s">
        <v>241</v>
      </c>
      <c r="D77" s="10" t="s">
        <v>242</v>
      </c>
      <c r="E77" s="9" t="s">
        <v>243</v>
      </c>
      <c r="F77" s="8" t="n">
        <v>56.34</v>
      </c>
      <c r="G77" s="11" t="n">
        <v>78.4</v>
      </c>
      <c r="H77" s="11" t="n">
        <f aca="false">G77+F77</f>
        <v>134.74</v>
      </c>
    </row>
    <row r="78" customFormat="false" ht="15" hidden="false" customHeight="false" outlineLevel="0" collapsed="false">
      <c r="A78" s="8" t="s">
        <v>244</v>
      </c>
      <c r="B78" s="8" t="s">
        <v>15</v>
      </c>
      <c r="C78" s="9" t="s">
        <v>245</v>
      </c>
      <c r="D78" s="10" t="s">
        <v>246</v>
      </c>
      <c r="E78" s="9" t="s">
        <v>247</v>
      </c>
      <c r="F78" s="8" t="n">
        <v>51.67</v>
      </c>
      <c r="G78" s="11" t="n">
        <v>83.8</v>
      </c>
      <c r="H78" s="11" t="n">
        <f aca="false">G78+F78</f>
        <v>135.47</v>
      </c>
    </row>
    <row r="79" customFormat="false" ht="15" hidden="false" customHeight="false" outlineLevel="0" collapsed="false">
      <c r="A79" s="8" t="s">
        <v>248</v>
      </c>
      <c r="B79" s="8" t="s">
        <v>15</v>
      </c>
      <c r="C79" s="9" t="s">
        <v>249</v>
      </c>
      <c r="D79" s="10" t="s">
        <v>250</v>
      </c>
      <c r="E79" s="9" t="s">
        <v>251</v>
      </c>
      <c r="F79" s="8" t="n">
        <v>58.59</v>
      </c>
      <c r="G79" s="11" t="n">
        <v>78.6</v>
      </c>
      <c r="H79" s="11" t="n">
        <f aca="false">G79+F79</f>
        <v>137.19</v>
      </c>
    </row>
    <row r="80" customFormat="false" ht="15" hidden="false" customHeight="false" outlineLevel="0" collapsed="false">
      <c r="A80" s="8" t="s">
        <v>252</v>
      </c>
      <c r="B80" s="8" t="s">
        <v>15</v>
      </c>
      <c r="C80" s="9" t="s">
        <v>253</v>
      </c>
      <c r="D80" s="10" t="s">
        <v>254</v>
      </c>
      <c r="E80" s="9" t="s">
        <v>255</v>
      </c>
      <c r="F80" s="8" t="n">
        <v>50.67</v>
      </c>
      <c r="G80" s="11" t="n">
        <v>80.2</v>
      </c>
      <c r="H80" s="11" t="n">
        <f aca="false">G80+F80</f>
        <v>130.87</v>
      </c>
    </row>
    <row r="81" customFormat="false" ht="15" hidden="false" customHeight="false" outlineLevel="0" collapsed="false">
      <c r="A81" s="8" t="s">
        <v>256</v>
      </c>
      <c r="B81" s="8" t="s">
        <v>10</v>
      </c>
      <c r="C81" s="9" t="s">
        <v>257</v>
      </c>
      <c r="D81" s="10" t="s">
        <v>258</v>
      </c>
      <c r="E81" s="9" t="s">
        <v>259</v>
      </c>
      <c r="F81" s="8" t="n">
        <v>53.25</v>
      </c>
      <c r="G81" s="11" t="n">
        <v>84.4</v>
      </c>
      <c r="H81" s="11" t="n">
        <f aca="false">G81+F81</f>
        <v>137.65</v>
      </c>
    </row>
    <row r="82" customFormat="false" ht="15" hidden="false" customHeight="false" outlineLevel="0" collapsed="false">
      <c r="A82" s="8" t="s">
        <v>260</v>
      </c>
      <c r="B82" s="8" t="s">
        <v>15</v>
      </c>
      <c r="C82" s="9" t="s">
        <v>261</v>
      </c>
      <c r="D82" s="10" t="s">
        <v>258</v>
      </c>
      <c r="E82" s="9" t="s">
        <v>259</v>
      </c>
      <c r="F82" s="8" t="n">
        <v>53.5</v>
      </c>
      <c r="G82" s="11" t="n">
        <v>83.6</v>
      </c>
      <c r="H82" s="11" t="n">
        <f aca="false">G82+F82</f>
        <v>137.1</v>
      </c>
    </row>
    <row r="83" customFormat="false" ht="15" hidden="false" customHeight="false" outlineLevel="0" collapsed="false">
      <c r="A83" s="8" t="s">
        <v>262</v>
      </c>
      <c r="B83" s="8" t="s">
        <v>15</v>
      </c>
      <c r="C83" s="9" t="s">
        <v>263</v>
      </c>
      <c r="D83" s="10" t="s">
        <v>258</v>
      </c>
      <c r="E83" s="9" t="s">
        <v>264</v>
      </c>
      <c r="F83" s="8" t="n">
        <v>56.25</v>
      </c>
      <c r="G83" s="11" t="n">
        <v>82.4</v>
      </c>
      <c r="H83" s="11" t="n">
        <f aca="false">G83+F83</f>
        <v>138.65</v>
      </c>
    </row>
    <row r="84" customFormat="false" ht="15" hidden="false" customHeight="false" outlineLevel="0" collapsed="false">
      <c r="A84" s="8" t="s">
        <v>265</v>
      </c>
      <c r="B84" s="8" t="s">
        <v>15</v>
      </c>
      <c r="C84" s="9" t="s">
        <v>266</v>
      </c>
      <c r="D84" s="10" t="s">
        <v>267</v>
      </c>
      <c r="E84" s="9" t="s">
        <v>268</v>
      </c>
      <c r="F84" s="8" t="n">
        <v>53.25</v>
      </c>
      <c r="G84" s="11" t="n">
        <v>87.4</v>
      </c>
      <c r="H84" s="11" t="n">
        <f aca="false">G84+F84</f>
        <v>140.65</v>
      </c>
    </row>
    <row r="85" customFormat="false" ht="15" hidden="false" customHeight="false" outlineLevel="0" collapsed="false">
      <c r="A85" s="8" t="s">
        <v>269</v>
      </c>
      <c r="B85" s="8" t="s">
        <v>10</v>
      </c>
      <c r="C85" s="9" t="s">
        <v>270</v>
      </c>
      <c r="D85" s="10" t="s">
        <v>271</v>
      </c>
      <c r="E85" s="9" t="s">
        <v>272</v>
      </c>
      <c r="F85" s="8" t="n">
        <v>55</v>
      </c>
      <c r="G85" s="11" t="n">
        <v>77.2</v>
      </c>
      <c r="H85" s="11" t="n">
        <f aca="false">G85+F85</f>
        <v>132.2</v>
      </c>
    </row>
    <row r="86" customFormat="false" ht="15" hidden="false" customHeight="false" outlineLevel="0" collapsed="false">
      <c r="A86" s="8" t="s">
        <v>273</v>
      </c>
      <c r="B86" s="8" t="s">
        <v>15</v>
      </c>
      <c r="C86" s="9" t="s">
        <v>274</v>
      </c>
      <c r="D86" s="10" t="s">
        <v>275</v>
      </c>
      <c r="E86" s="9" t="s">
        <v>276</v>
      </c>
      <c r="F86" s="8" t="n">
        <v>57.09</v>
      </c>
      <c r="G86" s="11" t="n">
        <v>79</v>
      </c>
      <c r="H86" s="11" t="n">
        <f aca="false">G86+F86</f>
        <v>136.09</v>
      </c>
    </row>
    <row r="87" customFormat="false" ht="15" hidden="false" customHeight="false" outlineLevel="0" collapsed="false">
      <c r="A87" s="8" t="s">
        <v>277</v>
      </c>
      <c r="B87" s="8" t="s">
        <v>15</v>
      </c>
      <c r="C87" s="9" t="s">
        <v>278</v>
      </c>
      <c r="D87" s="10" t="s">
        <v>275</v>
      </c>
      <c r="E87" s="9" t="s">
        <v>276</v>
      </c>
      <c r="F87" s="8" t="n">
        <v>51.67</v>
      </c>
      <c r="G87" s="11" t="n">
        <v>79.2</v>
      </c>
      <c r="H87" s="11" t="n">
        <f aca="false">G87+F87</f>
        <v>130.87</v>
      </c>
    </row>
    <row r="88" customFormat="false" ht="15" hidden="false" customHeight="false" outlineLevel="0" collapsed="false">
      <c r="A88" s="8" t="s">
        <v>279</v>
      </c>
      <c r="B88" s="8" t="s">
        <v>15</v>
      </c>
      <c r="C88" s="9" t="s">
        <v>280</v>
      </c>
      <c r="D88" s="10" t="s">
        <v>281</v>
      </c>
      <c r="E88" s="9" t="s">
        <v>282</v>
      </c>
      <c r="F88" s="8" t="n">
        <v>51.25</v>
      </c>
      <c r="G88" s="11" t="n">
        <v>81.4</v>
      </c>
      <c r="H88" s="11" t="n">
        <f aca="false">G88+F88</f>
        <v>132.65</v>
      </c>
    </row>
    <row r="89" customFormat="false" ht="15" hidden="false" customHeight="false" outlineLevel="0" collapsed="false">
      <c r="A89" s="8" t="s">
        <v>283</v>
      </c>
      <c r="B89" s="8" t="s">
        <v>15</v>
      </c>
      <c r="C89" s="9" t="s">
        <v>284</v>
      </c>
      <c r="D89" s="10" t="s">
        <v>285</v>
      </c>
      <c r="E89" s="9" t="s">
        <v>286</v>
      </c>
      <c r="F89" s="8" t="n">
        <v>54.84</v>
      </c>
      <c r="G89" s="11" t="n">
        <v>82.8</v>
      </c>
      <c r="H89" s="11" t="n">
        <f aca="false">G89+F89</f>
        <v>137.64</v>
      </c>
    </row>
    <row r="90" customFormat="false" ht="15" hidden="false" customHeight="false" outlineLevel="0" collapsed="false">
      <c r="A90" s="8" t="s">
        <v>287</v>
      </c>
      <c r="B90" s="8" t="s">
        <v>10</v>
      </c>
      <c r="C90" s="9" t="s">
        <v>288</v>
      </c>
      <c r="D90" s="10" t="s">
        <v>289</v>
      </c>
      <c r="E90" s="9" t="s">
        <v>290</v>
      </c>
      <c r="F90" s="8" t="n">
        <v>53.5</v>
      </c>
      <c r="G90" s="11" t="n">
        <v>87</v>
      </c>
      <c r="H90" s="11" t="n">
        <f aca="false">G90+F90</f>
        <v>140.5</v>
      </c>
    </row>
    <row r="91" customFormat="false" ht="15" hidden="false" customHeight="false" outlineLevel="0" collapsed="false">
      <c r="A91" s="8" t="s">
        <v>291</v>
      </c>
      <c r="B91" s="8" t="s">
        <v>10</v>
      </c>
      <c r="C91" s="9" t="s">
        <v>292</v>
      </c>
      <c r="D91" s="10" t="s">
        <v>289</v>
      </c>
      <c r="E91" s="9" t="s">
        <v>290</v>
      </c>
      <c r="F91" s="8" t="n">
        <v>50.92</v>
      </c>
      <c r="G91" s="11" t="n">
        <v>86.6</v>
      </c>
      <c r="H91" s="11" t="n">
        <f aca="false">G91+F91</f>
        <v>137.52</v>
      </c>
    </row>
    <row r="92" customFormat="false" ht="15" hidden="false" customHeight="false" outlineLevel="0" collapsed="false">
      <c r="A92" s="8" t="s">
        <v>293</v>
      </c>
      <c r="B92" s="8" t="s">
        <v>10</v>
      </c>
      <c r="C92" s="9" t="s">
        <v>294</v>
      </c>
      <c r="D92" s="10" t="s">
        <v>289</v>
      </c>
      <c r="E92" s="9" t="s">
        <v>290</v>
      </c>
      <c r="F92" s="8" t="n">
        <v>50.5</v>
      </c>
      <c r="G92" s="11" t="n">
        <v>86.8</v>
      </c>
      <c r="H92" s="11" t="n">
        <f aca="false">G92+F92</f>
        <v>137.3</v>
      </c>
    </row>
    <row r="93" customFormat="false" ht="15" hidden="false" customHeight="false" outlineLevel="0" collapsed="false">
      <c r="A93" s="8" t="s">
        <v>295</v>
      </c>
      <c r="B93" s="8" t="s">
        <v>15</v>
      </c>
      <c r="C93" s="9" t="s">
        <v>296</v>
      </c>
      <c r="D93" s="10" t="s">
        <v>289</v>
      </c>
      <c r="E93" s="9" t="s">
        <v>297</v>
      </c>
      <c r="F93" s="8" t="n">
        <v>58.67</v>
      </c>
      <c r="G93" s="11" t="n">
        <v>82.8</v>
      </c>
      <c r="H93" s="11" t="n">
        <f aca="false">G93+F93</f>
        <v>141.47</v>
      </c>
    </row>
    <row r="94" customFormat="false" ht="15" hidden="false" customHeight="false" outlineLevel="0" collapsed="false">
      <c r="A94" s="8" t="s">
        <v>101</v>
      </c>
      <c r="B94" s="8" t="s">
        <v>15</v>
      </c>
      <c r="C94" s="9" t="s">
        <v>298</v>
      </c>
      <c r="D94" s="10" t="s">
        <v>299</v>
      </c>
      <c r="E94" s="9" t="s">
        <v>300</v>
      </c>
      <c r="F94" s="8" t="n">
        <v>54.84</v>
      </c>
      <c r="G94" s="11" t="n">
        <v>86.2</v>
      </c>
      <c r="H94" s="11" t="n">
        <f aca="false">G94+F94</f>
        <v>141.04</v>
      </c>
    </row>
    <row r="95" customFormat="false" ht="15" hidden="false" customHeight="false" outlineLevel="0" collapsed="false">
      <c r="A95" s="8" t="s">
        <v>301</v>
      </c>
      <c r="B95" s="8" t="s">
        <v>10</v>
      </c>
      <c r="C95" s="9" t="s">
        <v>302</v>
      </c>
      <c r="D95" s="10" t="s">
        <v>303</v>
      </c>
      <c r="E95" s="9" t="s">
        <v>304</v>
      </c>
      <c r="F95" s="8" t="n">
        <v>54.59</v>
      </c>
      <c r="G95" s="11" t="n">
        <v>87</v>
      </c>
      <c r="H95" s="11" t="n">
        <f aca="false">G95+F95</f>
        <v>141.59</v>
      </c>
    </row>
    <row r="96" customFormat="false" ht="15" hidden="false" customHeight="false" outlineLevel="0" collapsed="false">
      <c r="A96" s="8" t="s">
        <v>305</v>
      </c>
      <c r="B96" s="8" t="s">
        <v>10</v>
      </c>
      <c r="C96" s="9" t="s">
        <v>306</v>
      </c>
      <c r="D96" s="10" t="s">
        <v>303</v>
      </c>
      <c r="E96" s="9" t="s">
        <v>304</v>
      </c>
      <c r="F96" s="8" t="n">
        <v>57.84</v>
      </c>
      <c r="G96" s="11" t="n">
        <v>82.4</v>
      </c>
      <c r="H96" s="11" t="n">
        <f aca="false">G96+F96</f>
        <v>140.24</v>
      </c>
    </row>
    <row r="97" customFormat="false" ht="15" hidden="false" customHeight="false" outlineLevel="0" collapsed="false">
      <c r="A97" s="8" t="s">
        <v>307</v>
      </c>
      <c r="B97" s="8" t="s">
        <v>10</v>
      </c>
      <c r="C97" s="9" t="s">
        <v>308</v>
      </c>
      <c r="D97" s="10" t="s">
        <v>309</v>
      </c>
      <c r="E97" s="9" t="s">
        <v>310</v>
      </c>
      <c r="F97" s="8" t="n">
        <v>53.5</v>
      </c>
      <c r="G97" s="11" t="n">
        <v>87.6</v>
      </c>
      <c r="H97" s="11" t="n">
        <f aca="false">G97+F97</f>
        <v>141.1</v>
      </c>
    </row>
    <row r="98" customFormat="false" ht="15" hidden="false" customHeight="false" outlineLevel="0" collapsed="false">
      <c r="A98" s="8" t="s">
        <v>311</v>
      </c>
      <c r="B98" s="8" t="s">
        <v>10</v>
      </c>
      <c r="C98" s="9" t="s">
        <v>312</v>
      </c>
      <c r="D98" s="10" t="s">
        <v>313</v>
      </c>
      <c r="E98" s="9" t="s">
        <v>314</v>
      </c>
      <c r="F98" s="8" t="n">
        <v>54.5</v>
      </c>
      <c r="G98" s="11" t="n">
        <v>87</v>
      </c>
      <c r="H98" s="11" t="n">
        <f aca="false">G98+F98</f>
        <v>141.5</v>
      </c>
    </row>
    <row r="99" customFormat="false" ht="15" hidden="false" customHeight="false" outlineLevel="0" collapsed="false">
      <c r="A99" s="8" t="s">
        <v>315</v>
      </c>
      <c r="B99" s="8" t="s">
        <v>10</v>
      </c>
      <c r="C99" s="9" t="s">
        <v>316</v>
      </c>
      <c r="D99" s="10" t="s">
        <v>317</v>
      </c>
      <c r="E99" s="9" t="s">
        <v>318</v>
      </c>
      <c r="F99" s="8" t="n">
        <v>57.5</v>
      </c>
      <c r="G99" s="11" t="n">
        <v>87.2</v>
      </c>
      <c r="H99" s="11" t="n">
        <f aca="false">G99+F99</f>
        <v>144.7</v>
      </c>
    </row>
    <row r="100" customFormat="false" ht="15" hidden="false" customHeight="false" outlineLevel="0" collapsed="false">
      <c r="A100" s="8" t="s">
        <v>319</v>
      </c>
      <c r="B100" s="8" t="s">
        <v>15</v>
      </c>
      <c r="C100" s="9" t="s">
        <v>320</v>
      </c>
      <c r="D100" s="10" t="s">
        <v>321</v>
      </c>
      <c r="E100" s="9" t="s">
        <v>322</v>
      </c>
      <c r="F100" s="8" t="n">
        <v>59.17</v>
      </c>
      <c r="G100" s="11" t="n">
        <v>85</v>
      </c>
      <c r="H100" s="11" t="n">
        <f aca="false">G100+F100</f>
        <v>144.17</v>
      </c>
    </row>
    <row r="101" customFormat="false" ht="15" hidden="false" customHeight="false" outlineLevel="0" collapsed="false">
      <c r="A101" s="8" t="s">
        <v>323</v>
      </c>
      <c r="B101" s="8" t="s">
        <v>15</v>
      </c>
      <c r="C101" s="9" t="s">
        <v>324</v>
      </c>
      <c r="D101" s="10" t="s">
        <v>325</v>
      </c>
      <c r="E101" s="9" t="s">
        <v>326</v>
      </c>
      <c r="F101" s="8" t="n">
        <v>52.59</v>
      </c>
      <c r="G101" s="11" t="n">
        <v>84.8</v>
      </c>
      <c r="H101" s="11" t="n">
        <f aca="false">G101+F101</f>
        <v>137.39</v>
      </c>
    </row>
    <row r="102" customFormat="false" ht="15" hidden="false" customHeight="false" outlineLevel="0" collapsed="false">
      <c r="A102" s="8" t="s">
        <v>327</v>
      </c>
      <c r="B102" s="8" t="s">
        <v>15</v>
      </c>
      <c r="C102" s="9" t="s">
        <v>328</v>
      </c>
      <c r="D102" s="10" t="s">
        <v>329</v>
      </c>
      <c r="E102" s="9" t="s">
        <v>330</v>
      </c>
      <c r="F102" s="8" t="n">
        <v>54.92</v>
      </c>
      <c r="G102" s="11" t="n">
        <v>86</v>
      </c>
      <c r="H102" s="11" t="n">
        <f aca="false">G102+F102</f>
        <v>140.92</v>
      </c>
    </row>
    <row r="103" customFormat="false" ht="15" hidden="false" customHeight="false" outlineLevel="0" collapsed="false">
      <c r="A103" s="8" t="s">
        <v>331</v>
      </c>
      <c r="B103" s="8" t="s">
        <v>10</v>
      </c>
      <c r="C103" s="9" t="s">
        <v>332</v>
      </c>
      <c r="D103" s="10" t="s">
        <v>329</v>
      </c>
      <c r="E103" s="9" t="s">
        <v>330</v>
      </c>
      <c r="F103" s="8" t="n">
        <v>56.84</v>
      </c>
      <c r="G103" s="11" t="n">
        <v>83.6</v>
      </c>
      <c r="H103" s="11" t="n">
        <f aca="false">G103+F103</f>
        <v>140.44</v>
      </c>
    </row>
    <row r="104" customFormat="false" ht="15" hidden="false" customHeight="false" outlineLevel="0" collapsed="false">
      <c r="A104" s="8" t="s">
        <v>333</v>
      </c>
      <c r="B104" s="8" t="s">
        <v>15</v>
      </c>
      <c r="C104" s="9" t="s">
        <v>334</v>
      </c>
      <c r="D104" s="10" t="s">
        <v>329</v>
      </c>
      <c r="E104" s="9" t="s">
        <v>335</v>
      </c>
      <c r="F104" s="8" t="n">
        <v>54.75</v>
      </c>
      <c r="G104" s="11" t="n">
        <v>86.6</v>
      </c>
      <c r="H104" s="11" t="n">
        <f aca="false">G104+F104</f>
        <v>141.35</v>
      </c>
    </row>
    <row r="105" customFormat="false" ht="15" hidden="false" customHeight="false" outlineLevel="0" collapsed="false">
      <c r="A105" s="8" t="s">
        <v>336</v>
      </c>
      <c r="B105" s="8" t="s">
        <v>15</v>
      </c>
      <c r="C105" s="9" t="s">
        <v>337</v>
      </c>
      <c r="D105" s="10" t="s">
        <v>338</v>
      </c>
      <c r="E105" s="9" t="s">
        <v>339</v>
      </c>
      <c r="F105" s="8" t="n">
        <v>59.34</v>
      </c>
      <c r="G105" s="11" t="n">
        <v>82.2</v>
      </c>
      <c r="H105" s="11" t="n">
        <f aca="false">G105+F105</f>
        <v>141.54</v>
      </c>
    </row>
    <row r="106" customFormat="false" ht="15" hidden="false" customHeight="false" outlineLevel="0" collapsed="false">
      <c r="A106" s="8" t="s">
        <v>340</v>
      </c>
      <c r="B106" s="8" t="s">
        <v>15</v>
      </c>
      <c r="C106" s="9" t="s">
        <v>341</v>
      </c>
      <c r="D106" s="10" t="s">
        <v>338</v>
      </c>
      <c r="E106" s="9" t="s">
        <v>339</v>
      </c>
      <c r="F106" s="8" t="n">
        <v>56.25</v>
      </c>
      <c r="G106" s="11" t="n">
        <v>84.2</v>
      </c>
      <c r="H106" s="11" t="n">
        <f aca="false">G106+F106</f>
        <v>140.45</v>
      </c>
    </row>
    <row r="107" customFormat="false" ht="15" hidden="false" customHeight="false" outlineLevel="0" collapsed="false">
      <c r="A107" s="8" t="s">
        <v>342</v>
      </c>
      <c r="B107" s="8" t="s">
        <v>15</v>
      </c>
      <c r="C107" s="9" t="s">
        <v>343</v>
      </c>
      <c r="D107" s="10" t="s">
        <v>344</v>
      </c>
      <c r="E107" s="9" t="s">
        <v>345</v>
      </c>
      <c r="F107" s="8" t="n">
        <v>61.25</v>
      </c>
      <c r="G107" s="11" t="n">
        <v>84.8</v>
      </c>
      <c r="H107" s="11" t="n">
        <f aca="false">G107+F107</f>
        <v>146.05</v>
      </c>
    </row>
    <row r="108" customFormat="false" ht="15" hidden="false" customHeight="false" outlineLevel="0" collapsed="false">
      <c r="A108" s="8" t="s">
        <v>346</v>
      </c>
      <c r="B108" s="8" t="s">
        <v>10</v>
      </c>
      <c r="C108" s="9" t="s">
        <v>347</v>
      </c>
      <c r="D108" s="8" t="s">
        <v>344</v>
      </c>
      <c r="E108" s="9" t="s">
        <v>345</v>
      </c>
      <c r="F108" s="8" t="n">
        <v>55.17</v>
      </c>
      <c r="G108" s="11" t="n">
        <v>85.6</v>
      </c>
      <c r="H108" s="11" t="n">
        <f aca="false">G108+F108</f>
        <v>140.77</v>
      </c>
    </row>
    <row r="109" customFormat="false" ht="15" hidden="false" customHeight="false" outlineLevel="0" collapsed="false">
      <c r="A109" s="8" t="s">
        <v>348</v>
      </c>
      <c r="B109" s="8" t="s">
        <v>15</v>
      </c>
      <c r="C109" s="9" t="s">
        <v>349</v>
      </c>
      <c r="D109" s="10" t="s">
        <v>344</v>
      </c>
      <c r="E109" s="9" t="s">
        <v>350</v>
      </c>
      <c r="F109" s="8" t="n">
        <v>57.25</v>
      </c>
      <c r="G109" s="11" t="n">
        <v>82.8</v>
      </c>
      <c r="H109" s="11" t="n">
        <f aca="false">G109+F109</f>
        <v>140.05</v>
      </c>
    </row>
    <row r="110" customFormat="false" ht="15" hidden="false" customHeight="false" outlineLevel="0" collapsed="false">
      <c r="A110" s="8" t="s">
        <v>351</v>
      </c>
      <c r="B110" s="8" t="s">
        <v>15</v>
      </c>
      <c r="C110" s="9" t="s">
        <v>352</v>
      </c>
      <c r="D110" s="10" t="s">
        <v>353</v>
      </c>
      <c r="E110" s="9" t="s">
        <v>354</v>
      </c>
      <c r="F110" s="8" t="n">
        <v>51.59</v>
      </c>
      <c r="G110" s="11" t="n">
        <v>91.6</v>
      </c>
      <c r="H110" s="11" t="n">
        <f aca="false">G110+F110</f>
        <v>143.19</v>
      </c>
    </row>
    <row r="111" customFormat="false" ht="15" hidden="false" customHeight="false" outlineLevel="0" collapsed="false">
      <c r="A111" s="8" t="s">
        <v>355</v>
      </c>
      <c r="B111" s="8" t="s">
        <v>15</v>
      </c>
      <c r="C111" s="9" t="s">
        <v>356</v>
      </c>
      <c r="D111" s="10" t="s">
        <v>353</v>
      </c>
      <c r="E111" s="9" t="s">
        <v>354</v>
      </c>
      <c r="F111" s="8" t="n">
        <v>51.92</v>
      </c>
      <c r="G111" s="11" t="n">
        <v>84.8</v>
      </c>
      <c r="H111" s="11" t="n">
        <f aca="false">G111+F111</f>
        <v>136.72</v>
      </c>
    </row>
    <row r="112" customFormat="false" ht="15" hidden="false" customHeight="false" outlineLevel="0" collapsed="false">
      <c r="A112" s="8" t="s">
        <v>357</v>
      </c>
      <c r="B112" s="8" t="s">
        <v>10</v>
      </c>
      <c r="C112" s="9" t="s">
        <v>358</v>
      </c>
      <c r="D112" s="10" t="s">
        <v>359</v>
      </c>
      <c r="E112" s="9" t="s">
        <v>360</v>
      </c>
      <c r="F112" s="8" t="n">
        <v>56</v>
      </c>
      <c r="G112" s="11" t="n">
        <v>84.6</v>
      </c>
      <c r="H112" s="11" t="n">
        <f aca="false">G112+F112</f>
        <v>140.6</v>
      </c>
    </row>
    <row r="113" customFormat="false" ht="15" hidden="false" customHeight="false" outlineLevel="0" collapsed="false">
      <c r="A113" s="8" t="s">
        <v>361</v>
      </c>
      <c r="B113" s="8" t="s">
        <v>15</v>
      </c>
      <c r="C113" s="9" t="s">
        <v>362</v>
      </c>
      <c r="D113" s="10" t="s">
        <v>363</v>
      </c>
      <c r="E113" s="9" t="s">
        <v>364</v>
      </c>
      <c r="F113" s="8" t="n">
        <v>54.84</v>
      </c>
      <c r="G113" s="11" t="n">
        <v>83.6</v>
      </c>
      <c r="H113" s="11" t="n">
        <f aca="false">G113+F113</f>
        <v>138.44</v>
      </c>
    </row>
    <row r="114" customFormat="false" ht="15" hidden="false" customHeight="false" outlineLevel="0" collapsed="false">
      <c r="A114" s="8" t="s">
        <v>365</v>
      </c>
      <c r="B114" s="8" t="s">
        <v>15</v>
      </c>
      <c r="C114" s="9" t="s">
        <v>366</v>
      </c>
      <c r="D114" s="10" t="s">
        <v>363</v>
      </c>
      <c r="E114" s="9" t="s">
        <v>364</v>
      </c>
      <c r="F114" s="8" t="n">
        <v>55.09</v>
      </c>
      <c r="G114" s="11" t="n">
        <v>82.6</v>
      </c>
      <c r="H114" s="11" t="n">
        <f aca="false">G114+F114</f>
        <v>137.69</v>
      </c>
    </row>
    <row r="115" customFormat="false" ht="15" hidden="false" customHeight="false" outlineLevel="0" collapsed="false">
      <c r="A115" s="8" t="s">
        <v>367</v>
      </c>
      <c r="B115" s="8" t="s">
        <v>15</v>
      </c>
      <c r="C115" s="9" t="s">
        <v>368</v>
      </c>
      <c r="D115" s="10" t="s">
        <v>363</v>
      </c>
      <c r="E115" s="9" t="s">
        <v>369</v>
      </c>
      <c r="F115" s="8" t="n">
        <v>50.67</v>
      </c>
      <c r="G115" s="11" t="n">
        <v>83.6</v>
      </c>
      <c r="H115" s="11" t="n">
        <f aca="false">G115+F115</f>
        <v>134.27</v>
      </c>
    </row>
    <row r="116" customFormat="false" ht="15" hidden="false" customHeight="false" outlineLevel="0" collapsed="false">
      <c r="A116" s="8" t="s">
        <v>370</v>
      </c>
      <c r="B116" s="8" t="s">
        <v>15</v>
      </c>
      <c r="C116" s="9" t="s">
        <v>371</v>
      </c>
      <c r="D116" s="10" t="s">
        <v>372</v>
      </c>
      <c r="E116" s="9" t="s">
        <v>373</v>
      </c>
      <c r="F116" s="8" t="n">
        <v>54.5</v>
      </c>
      <c r="G116" s="11" t="n">
        <v>84</v>
      </c>
      <c r="H116" s="11" t="n">
        <f aca="false">G116+F116</f>
        <v>138.5</v>
      </c>
    </row>
    <row r="117" customFormat="false" ht="15" hidden="false" customHeight="false" outlineLevel="0" collapsed="false">
      <c r="A117" s="8" t="s">
        <v>374</v>
      </c>
      <c r="B117" s="8" t="s">
        <v>15</v>
      </c>
      <c r="C117" s="9" t="s">
        <v>375</v>
      </c>
      <c r="D117" s="10" t="s">
        <v>376</v>
      </c>
      <c r="E117" s="9" t="s">
        <v>377</v>
      </c>
      <c r="F117" s="8" t="n">
        <v>59.42</v>
      </c>
      <c r="G117" s="11" t="n">
        <v>81</v>
      </c>
      <c r="H117" s="11" t="n">
        <f aca="false">G117+F117</f>
        <v>140.42</v>
      </c>
    </row>
    <row r="118" customFormat="false" ht="15" hidden="false" customHeight="false" outlineLevel="0" collapsed="false">
      <c r="A118" s="8" t="s">
        <v>378</v>
      </c>
      <c r="B118" s="8" t="s">
        <v>15</v>
      </c>
      <c r="C118" s="9" t="s">
        <v>379</v>
      </c>
      <c r="D118" s="10" t="s">
        <v>376</v>
      </c>
      <c r="E118" s="9" t="s">
        <v>377</v>
      </c>
      <c r="F118" s="8" t="n">
        <v>58.09</v>
      </c>
      <c r="G118" s="11" t="n">
        <v>80</v>
      </c>
      <c r="H118" s="11" t="n">
        <f aca="false">G118+F118</f>
        <v>138.09</v>
      </c>
    </row>
    <row r="119" customFormat="false" ht="15" hidden="false" customHeight="false" outlineLevel="0" collapsed="false">
      <c r="A119" s="8" t="s">
        <v>380</v>
      </c>
      <c r="B119" s="8" t="s">
        <v>10</v>
      </c>
      <c r="C119" s="9" t="s">
        <v>381</v>
      </c>
      <c r="D119" s="10" t="s">
        <v>382</v>
      </c>
      <c r="E119" s="9" t="s">
        <v>383</v>
      </c>
      <c r="F119" s="8" t="n">
        <v>56.5</v>
      </c>
      <c r="G119" s="11" t="n">
        <v>84.8</v>
      </c>
      <c r="H119" s="11" t="n">
        <f aca="false">G119+F119</f>
        <v>141.3</v>
      </c>
    </row>
    <row r="120" customFormat="false" ht="15" hidden="false" customHeight="false" outlineLevel="0" collapsed="false">
      <c r="A120" s="8" t="s">
        <v>384</v>
      </c>
      <c r="B120" s="8" t="s">
        <v>10</v>
      </c>
      <c r="C120" s="9" t="s">
        <v>385</v>
      </c>
      <c r="D120" s="10" t="s">
        <v>386</v>
      </c>
      <c r="E120" s="9" t="s">
        <v>387</v>
      </c>
      <c r="F120" s="8" t="n">
        <v>61.67</v>
      </c>
      <c r="G120" s="11" t="n">
        <v>80.2</v>
      </c>
      <c r="H120" s="11" t="n">
        <f aca="false">G120+F120</f>
        <v>141.87</v>
      </c>
    </row>
    <row r="121" customFormat="false" ht="15" hidden="false" customHeight="false" outlineLevel="0" collapsed="false">
      <c r="A121" s="8" t="s">
        <v>388</v>
      </c>
      <c r="B121" s="8" t="s">
        <v>10</v>
      </c>
      <c r="C121" s="9" t="s">
        <v>389</v>
      </c>
      <c r="D121" s="10" t="s">
        <v>386</v>
      </c>
      <c r="E121" s="9" t="s">
        <v>387</v>
      </c>
      <c r="F121" s="8" t="n">
        <v>61.59</v>
      </c>
      <c r="G121" s="11" t="n">
        <v>79.6</v>
      </c>
      <c r="H121" s="11" t="n">
        <f aca="false">G121+F121</f>
        <v>141.19</v>
      </c>
    </row>
    <row r="122" customFormat="false" ht="15" hidden="false" customHeight="false" outlineLevel="0" collapsed="false">
      <c r="A122" s="8" t="s">
        <v>390</v>
      </c>
      <c r="B122" s="8" t="s">
        <v>15</v>
      </c>
      <c r="C122" s="9" t="s">
        <v>391</v>
      </c>
      <c r="D122" s="10" t="s">
        <v>392</v>
      </c>
      <c r="E122" s="9" t="s">
        <v>393</v>
      </c>
      <c r="F122" s="8" t="n">
        <v>58.75</v>
      </c>
      <c r="G122" s="11" t="n">
        <v>84.8</v>
      </c>
      <c r="H122" s="11" t="n">
        <f aca="false">G122+F122</f>
        <v>143.55</v>
      </c>
    </row>
    <row r="123" customFormat="false" ht="15" hidden="false" customHeight="false" outlineLevel="0" collapsed="false">
      <c r="A123" s="8" t="s">
        <v>73</v>
      </c>
      <c r="B123" s="8" t="s">
        <v>10</v>
      </c>
      <c r="C123" s="9" t="s">
        <v>394</v>
      </c>
      <c r="D123" s="10" t="s">
        <v>392</v>
      </c>
      <c r="E123" s="9" t="s">
        <v>393</v>
      </c>
      <c r="F123" s="8" t="n">
        <v>53</v>
      </c>
      <c r="G123" s="11" t="n">
        <v>85.2</v>
      </c>
      <c r="H123" s="11" t="n">
        <f aca="false">G123+F123</f>
        <v>138.2</v>
      </c>
    </row>
    <row r="124" customFormat="false" ht="15" hidden="false" customHeight="false" outlineLevel="0" collapsed="false">
      <c r="A124" s="8" t="s">
        <v>395</v>
      </c>
      <c r="B124" s="8" t="s">
        <v>10</v>
      </c>
      <c r="C124" s="9" t="s">
        <v>396</v>
      </c>
      <c r="D124" s="10" t="s">
        <v>397</v>
      </c>
      <c r="E124" s="9" t="s">
        <v>398</v>
      </c>
      <c r="F124" s="8" t="n">
        <v>58.42</v>
      </c>
      <c r="G124" s="11" t="n">
        <v>84</v>
      </c>
      <c r="H124" s="11" t="n">
        <f aca="false">G124+F124</f>
        <v>142.42</v>
      </c>
    </row>
    <row r="125" customFormat="false" ht="15" hidden="false" customHeight="false" outlineLevel="0" collapsed="false">
      <c r="A125" s="8" t="s">
        <v>399</v>
      </c>
      <c r="B125" s="8" t="s">
        <v>15</v>
      </c>
      <c r="C125" s="9" t="s">
        <v>400</v>
      </c>
      <c r="D125" s="10" t="s">
        <v>397</v>
      </c>
      <c r="E125" s="9" t="s">
        <v>398</v>
      </c>
      <c r="F125" s="8" t="n">
        <v>57.92</v>
      </c>
      <c r="G125" s="11" t="n">
        <v>84.4</v>
      </c>
      <c r="H125" s="11" t="n">
        <f aca="false">G125+F125</f>
        <v>142.32</v>
      </c>
    </row>
    <row r="126" customFormat="false" ht="15" hidden="false" customHeight="false" outlineLevel="0" collapsed="false">
      <c r="A126" s="8" t="s">
        <v>401</v>
      </c>
      <c r="B126" s="8" t="s">
        <v>15</v>
      </c>
      <c r="C126" s="9" t="s">
        <v>402</v>
      </c>
      <c r="D126" s="10" t="s">
        <v>397</v>
      </c>
      <c r="E126" s="9" t="s">
        <v>398</v>
      </c>
      <c r="F126" s="8" t="n">
        <v>55.42</v>
      </c>
      <c r="G126" s="11" t="n">
        <v>84</v>
      </c>
      <c r="H126" s="11" t="n">
        <f aca="false">G126+F126</f>
        <v>139.42</v>
      </c>
    </row>
    <row r="127" customFormat="false" ht="15" hidden="false" customHeight="false" outlineLevel="0" collapsed="false">
      <c r="A127" s="8" t="s">
        <v>403</v>
      </c>
      <c r="B127" s="8" t="s">
        <v>15</v>
      </c>
      <c r="C127" s="9" t="s">
        <v>404</v>
      </c>
      <c r="D127" s="10" t="s">
        <v>397</v>
      </c>
      <c r="E127" s="9" t="s">
        <v>398</v>
      </c>
      <c r="F127" s="8" t="n">
        <v>55.42</v>
      </c>
      <c r="G127" s="11" t="n">
        <v>83.6</v>
      </c>
      <c r="H127" s="11" t="n">
        <f aca="false">G127+F127</f>
        <v>139.02</v>
      </c>
    </row>
    <row r="128" customFormat="false" ht="15" hidden="false" customHeight="false" outlineLevel="0" collapsed="false">
      <c r="A128" s="8" t="s">
        <v>405</v>
      </c>
      <c r="B128" s="8" t="s">
        <v>15</v>
      </c>
      <c r="C128" s="9" t="s">
        <v>406</v>
      </c>
      <c r="D128" s="10" t="s">
        <v>397</v>
      </c>
      <c r="E128" s="9" t="s">
        <v>398</v>
      </c>
      <c r="F128" s="8" t="n">
        <v>54.09</v>
      </c>
      <c r="G128" s="11" t="n">
        <v>84.6</v>
      </c>
      <c r="H128" s="11" t="n">
        <f aca="false">G128+F128</f>
        <v>138.69</v>
      </c>
    </row>
    <row r="129" customFormat="false" ht="15" hidden="false" customHeight="false" outlineLevel="0" collapsed="false">
      <c r="A129" s="8" t="s">
        <v>407</v>
      </c>
      <c r="B129" s="8" t="s">
        <v>15</v>
      </c>
      <c r="C129" s="9" t="s">
        <v>408</v>
      </c>
      <c r="D129" s="10" t="s">
        <v>397</v>
      </c>
      <c r="E129" s="9" t="s">
        <v>398</v>
      </c>
      <c r="F129" s="8" t="n">
        <v>55.25</v>
      </c>
      <c r="G129" s="11" t="n">
        <v>83.4</v>
      </c>
      <c r="H129" s="11" t="n">
        <f aca="false">G129+F129</f>
        <v>138.65</v>
      </c>
    </row>
    <row r="130" customFormat="false" ht="15" hidden="false" customHeight="false" outlineLevel="0" collapsed="false">
      <c r="A130" s="8" t="s">
        <v>409</v>
      </c>
      <c r="B130" s="8" t="s">
        <v>10</v>
      </c>
      <c r="C130" s="9" t="s">
        <v>410</v>
      </c>
      <c r="D130" s="10" t="s">
        <v>411</v>
      </c>
      <c r="E130" s="9" t="s">
        <v>412</v>
      </c>
      <c r="F130" s="8" t="n">
        <v>53.59</v>
      </c>
      <c r="G130" s="11" t="n">
        <v>87.2</v>
      </c>
      <c r="H130" s="11" t="n">
        <f aca="false">G130+F130</f>
        <v>140.79</v>
      </c>
    </row>
    <row r="131" customFormat="false" ht="15" hidden="false" customHeight="false" outlineLevel="0" collapsed="false">
      <c r="A131" s="8" t="s">
        <v>413</v>
      </c>
      <c r="B131" s="8" t="s">
        <v>15</v>
      </c>
      <c r="C131" s="9" t="s">
        <v>414</v>
      </c>
      <c r="D131" s="10" t="s">
        <v>411</v>
      </c>
      <c r="E131" s="9" t="s">
        <v>415</v>
      </c>
      <c r="F131" s="8" t="n">
        <v>57.42</v>
      </c>
      <c r="G131" s="11" t="n">
        <v>84.8</v>
      </c>
      <c r="H131" s="11" t="n">
        <v>142.22</v>
      </c>
    </row>
    <row r="132" customFormat="false" ht="15" hidden="false" customHeight="false" outlineLevel="0" collapsed="false">
      <c r="A132" s="8" t="s">
        <v>416</v>
      </c>
      <c r="B132" s="8" t="s">
        <v>10</v>
      </c>
      <c r="C132" s="9" t="s">
        <v>417</v>
      </c>
      <c r="D132" s="10" t="s">
        <v>411</v>
      </c>
      <c r="E132" s="9" t="s">
        <v>418</v>
      </c>
      <c r="F132" s="8" t="n">
        <v>56.17</v>
      </c>
      <c r="G132" s="11" t="n">
        <v>82.8</v>
      </c>
      <c r="H132" s="11" t="n">
        <f aca="false">G132+F132</f>
        <v>138.97</v>
      </c>
    </row>
    <row r="133" customFormat="false" ht="15" hidden="false" customHeight="false" outlineLevel="0" collapsed="false">
      <c r="A133" s="8" t="s">
        <v>419</v>
      </c>
      <c r="B133" s="8" t="s">
        <v>10</v>
      </c>
      <c r="C133" s="9" t="s">
        <v>420</v>
      </c>
      <c r="D133" s="10" t="s">
        <v>411</v>
      </c>
      <c r="E133" s="9" t="s">
        <v>418</v>
      </c>
      <c r="F133" s="8" t="n">
        <v>54.84</v>
      </c>
      <c r="G133" s="11" t="n">
        <v>83.4</v>
      </c>
      <c r="H133" s="11" t="n">
        <f aca="false">G133+F133</f>
        <v>138.24</v>
      </c>
    </row>
    <row r="134" customFormat="false" ht="15" hidden="false" customHeight="false" outlineLevel="0" collapsed="false">
      <c r="A134" s="8" t="s">
        <v>421</v>
      </c>
      <c r="B134" s="8" t="s">
        <v>10</v>
      </c>
      <c r="C134" s="9" t="s">
        <v>422</v>
      </c>
      <c r="D134" s="10" t="s">
        <v>411</v>
      </c>
      <c r="E134" s="9" t="s">
        <v>423</v>
      </c>
      <c r="F134" s="8" t="n">
        <v>49.5</v>
      </c>
      <c r="G134" s="11" t="n">
        <v>86.2</v>
      </c>
      <c r="H134" s="11" t="n">
        <f aca="false">G134+F134</f>
        <v>135.7</v>
      </c>
    </row>
    <row r="135" customFormat="false" ht="15" hidden="false" customHeight="false" outlineLevel="0" collapsed="false">
      <c r="A135" s="8" t="s">
        <v>424</v>
      </c>
      <c r="B135" s="8" t="s">
        <v>10</v>
      </c>
      <c r="C135" s="9" t="s">
        <v>425</v>
      </c>
      <c r="D135" s="10" t="s">
        <v>426</v>
      </c>
      <c r="E135" s="9" t="s">
        <v>427</v>
      </c>
      <c r="F135" s="8" t="n">
        <v>56.5</v>
      </c>
      <c r="G135" s="11" t="n">
        <v>84.8</v>
      </c>
      <c r="H135" s="11" t="n">
        <f aca="false">G135+F135</f>
        <v>141.3</v>
      </c>
    </row>
    <row r="136" customFormat="false" ht="15" hidden="false" customHeight="false" outlineLevel="0" collapsed="false">
      <c r="A136" s="8" t="s">
        <v>428</v>
      </c>
      <c r="B136" s="8" t="s">
        <v>10</v>
      </c>
      <c r="C136" s="9" t="s">
        <v>429</v>
      </c>
      <c r="D136" s="10" t="s">
        <v>426</v>
      </c>
      <c r="E136" s="9" t="s">
        <v>427</v>
      </c>
      <c r="F136" s="8" t="n">
        <v>56.09</v>
      </c>
      <c r="G136" s="11" t="n">
        <v>85</v>
      </c>
      <c r="H136" s="11" t="n">
        <f aca="false">G136+F136</f>
        <v>141.09</v>
      </c>
    </row>
    <row r="137" customFormat="false" ht="15" hidden="false" customHeight="false" outlineLevel="0" collapsed="false">
      <c r="A137" s="8" t="s">
        <v>430</v>
      </c>
      <c r="B137" s="8" t="s">
        <v>10</v>
      </c>
      <c r="C137" s="9" t="s">
        <v>431</v>
      </c>
      <c r="D137" s="10" t="s">
        <v>426</v>
      </c>
      <c r="E137" s="9" t="s">
        <v>427</v>
      </c>
      <c r="F137" s="8" t="n">
        <v>53.09</v>
      </c>
      <c r="G137" s="11" t="n">
        <v>86.8</v>
      </c>
      <c r="H137" s="11" t="n">
        <f aca="false">G137+F137</f>
        <v>139.89</v>
      </c>
    </row>
    <row r="138" customFormat="false" ht="15" hidden="false" customHeight="false" outlineLevel="0" collapsed="false">
      <c r="A138" s="8" t="s">
        <v>432</v>
      </c>
      <c r="B138" s="8" t="s">
        <v>10</v>
      </c>
      <c r="C138" s="9" t="s">
        <v>433</v>
      </c>
      <c r="D138" s="10" t="s">
        <v>426</v>
      </c>
      <c r="E138" s="9" t="s">
        <v>427</v>
      </c>
      <c r="F138" s="8" t="n">
        <v>55.17</v>
      </c>
      <c r="G138" s="11" t="n">
        <v>84.2</v>
      </c>
      <c r="H138" s="11" t="n">
        <f aca="false">G138+F138</f>
        <v>139.37</v>
      </c>
    </row>
    <row r="139" customFormat="false" ht="15" hidden="false" customHeight="false" outlineLevel="0" collapsed="false">
      <c r="A139" s="8" t="s">
        <v>434</v>
      </c>
      <c r="B139" s="8" t="s">
        <v>10</v>
      </c>
      <c r="C139" s="9" t="s">
        <v>435</v>
      </c>
      <c r="D139" s="10" t="s">
        <v>426</v>
      </c>
      <c r="E139" s="9" t="s">
        <v>427</v>
      </c>
      <c r="F139" s="8" t="n">
        <v>52.59</v>
      </c>
      <c r="G139" s="11" t="n">
        <v>85.2</v>
      </c>
      <c r="H139" s="11" t="n">
        <f aca="false">G139+F139</f>
        <v>137.79</v>
      </c>
    </row>
    <row r="140" customFormat="false" ht="15" hidden="false" customHeight="false" outlineLevel="0" collapsed="false">
      <c r="A140" s="8" t="s">
        <v>436</v>
      </c>
      <c r="B140" s="8" t="s">
        <v>15</v>
      </c>
      <c r="C140" s="9" t="s">
        <v>437</v>
      </c>
      <c r="D140" s="10" t="s">
        <v>426</v>
      </c>
      <c r="E140" s="9" t="s">
        <v>438</v>
      </c>
      <c r="F140" s="8" t="n">
        <v>54</v>
      </c>
      <c r="G140" s="11" t="n">
        <v>88.4</v>
      </c>
      <c r="H140" s="11" t="n">
        <f aca="false">G140+F140</f>
        <v>142.4</v>
      </c>
    </row>
    <row r="141" customFormat="false" ht="15" hidden="false" customHeight="false" outlineLevel="0" collapsed="false">
      <c r="A141" s="8" t="s">
        <v>439</v>
      </c>
      <c r="B141" s="8" t="s">
        <v>10</v>
      </c>
      <c r="C141" s="9" t="s">
        <v>440</v>
      </c>
      <c r="D141" s="10" t="s">
        <v>426</v>
      </c>
      <c r="E141" s="9" t="s">
        <v>438</v>
      </c>
      <c r="F141" s="8" t="n">
        <v>53.84</v>
      </c>
      <c r="G141" s="11" t="n">
        <v>86</v>
      </c>
      <c r="H141" s="11" t="n">
        <f aca="false">G141+F141</f>
        <v>139.84</v>
      </c>
    </row>
    <row r="142" customFormat="false" ht="15" hidden="false" customHeight="false" outlineLevel="0" collapsed="false">
      <c r="A142" s="8" t="s">
        <v>441</v>
      </c>
      <c r="B142" s="8" t="s">
        <v>15</v>
      </c>
      <c r="C142" s="9" t="s">
        <v>442</v>
      </c>
      <c r="D142" s="10" t="s">
        <v>426</v>
      </c>
      <c r="E142" s="9" t="s">
        <v>438</v>
      </c>
      <c r="F142" s="8" t="n">
        <v>56.67</v>
      </c>
      <c r="G142" s="11" t="n">
        <v>82.4</v>
      </c>
      <c r="H142" s="11" t="n">
        <f aca="false">G142+F142</f>
        <v>139.07</v>
      </c>
    </row>
    <row r="143" customFormat="false" ht="15" hidden="false" customHeight="false" outlineLevel="0" collapsed="false">
      <c r="A143" s="8" t="s">
        <v>443</v>
      </c>
      <c r="B143" s="8" t="s">
        <v>15</v>
      </c>
      <c r="C143" s="9" t="s">
        <v>444</v>
      </c>
      <c r="D143" s="10" t="s">
        <v>445</v>
      </c>
      <c r="E143" s="9" t="s">
        <v>446</v>
      </c>
      <c r="F143" s="8" t="n">
        <v>54.09</v>
      </c>
      <c r="G143" s="11" t="n">
        <v>85.2</v>
      </c>
      <c r="H143" s="11" t="n">
        <f aca="false">G143+F143</f>
        <v>139.29</v>
      </c>
    </row>
    <row r="144" customFormat="false" ht="15" hidden="false" customHeight="false" outlineLevel="0" collapsed="false">
      <c r="A144" s="8" t="s">
        <v>447</v>
      </c>
      <c r="B144" s="8" t="s">
        <v>15</v>
      </c>
      <c r="C144" s="9" t="s">
        <v>448</v>
      </c>
      <c r="D144" s="10" t="s">
        <v>445</v>
      </c>
      <c r="E144" s="9" t="s">
        <v>446</v>
      </c>
      <c r="F144" s="8" t="n">
        <v>54.42</v>
      </c>
      <c r="G144" s="11" t="n">
        <v>83.4</v>
      </c>
      <c r="H144" s="11" t="n">
        <f aca="false">G144+F144</f>
        <v>137.82</v>
      </c>
    </row>
    <row r="145" customFormat="false" ht="15" hidden="false" customHeight="false" outlineLevel="0" collapsed="false">
      <c r="A145" s="8" t="s">
        <v>449</v>
      </c>
      <c r="B145" s="8" t="s">
        <v>15</v>
      </c>
      <c r="C145" s="9" t="s">
        <v>450</v>
      </c>
      <c r="D145" s="10" t="s">
        <v>445</v>
      </c>
      <c r="E145" s="9" t="s">
        <v>451</v>
      </c>
      <c r="F145" s="8" t="n">
        <v>61.17</v>
      </c>
      <c r="G145" s="11" t="n">
        <v>83.2</v>
      </c>
      <c r="H145" s="11" t="n">
        <f aca="false">G145+F145</f>
        <v>144.37</v>
      </c>
    </row>
    <row r="146" customFormat="false" ht="15" hidden="false" customHeight="false" outlineLevel="0" collapsed="false">
      <c r="A146" s="8" t="s">
        <v>452</v>
      </c>
      <c r="B146" s="8" t="s">
        <v>15</v>
      </c>
      <c r="C146" s="9" t="s">
        <v>453</v>
      </c>
      <c r="D146" s="10" t="s">
        <v>445</v>
      </c>
      <c r="E146" s="9" t="s">
        <v>454</v>
      </c>
      <c r="F146" s="8" t="n">
        <v>56.09</v>
      </c>
      <c r="G146" s="11" t="n">
        <v>86.4</v>
      </c>
      <c r="H146" s="11" t="n">
        <f aca="false">G146+F146</f>
        <v>142.49</v>
      </c>
    </row>
    <row r="147" customFormat="false" ht="15" hidden="false" customHeight="false" outlineLevel="0" collapsed="false">
      <c r="A147" s="8" t="s">
        <v>455</v>
      </c>
      <c r="B147" s="8" t="s">
        <v>15</v>
      </c>
      <c r="C147" s="9" t="s">
        <v>456</v>
      </c>
      <c r="D147" s="10" t="s">
        <v>445</v>
      </c>
      <c r="E147" s="9" t="s">
        <v>454</v>
      </c>
      <c r="F147" s="8" t="n">
        <v>56.17</v>
      </c>
      <c r="G147" s="11" t="n">
        <v>84.8</v>
      </c>
      <c r="H147" s="11" t="n">
        <f aca="false">G147+F147</f>
        <v>140.97</v>
      </c>
    </row>
    <row r="148" customFormat="false" ht="15" hidden="false" customHeight="false" outlineLevel="0" collapsed="false">
      <c r="A148" s="8" t="s">
        <v>457</v>
      </c>
      <c r="B148" s="8" t="s">
        <v>15</v>
      </c>
      <c r="C148" s="9" t="s">
        <v>458</v>
      </c>
      <c r="D148" s="10" t="s">
        <v>445</v>
      </c>
      <c r="E148" s="9" t="s">
        <v>454</v>
      </c>
      <c r="F148" s="8" t="n">
        <v>55.34</v>
      </c>
      <c r="G148" s="11" t="n">
        <v>83.2</v>
      </c>
      <c r="H148" s="11" t="n">
        <f aca="false">G148+F148</f>
        <v>138.54</v>
      </c>
    </row>
    <row r="149" customFormat="false" ht="15" hidden="false" customHeight="false" outlineLevel="0" collapsed="false">
      <c r="A149" s="8" t="s">
        <v>459</v>
      </c>
      <c r="B149" s="8" t="s">
        <v>15</v>
      </c>
      <c r="C149" s="9" t="s">
        <v>460</v>
      </c>
      <c r="D149" s="10" t="s">
        <v>461</v>
      </c>
      <c r="E149" s="9" t="s">
        <v>462</v>
      </c>
      <c r="F149" s="8" t="n">
        <v>55.75</v>
      </c>
      <c r="G149" s="11" t="n">
        <v>81.6</v>
      </c>
      <c r="H149" s="11" t="n">
        <f aca="false">G149+F149</f>
        <v>137.35</v>
      </c>
    </row>
    <row r="150" customFormat="false" ht="15" hidden="false" customHeight="false" outlineLevel="0" collapsed="false">
      <c r="A150" s="8" t="s">
        <v>463</v>
      </c>
      <c r="B150" s="8" t="s">
        <v>10</v>
      </c>
      <c r="C150" s="9" t="s">
        <v>464</v>
      </c>
      <c r="D150" s="10" t="s">
        <v>461</v>
      </c>
      <c r="E150" s="9" t="s">
        <v>462</v>
      </c>
      <c r="F150" s="8" t="n">
        <v>55.34</v>
      </c>
      <c r="G150" s="11" t="n">
        <v>81.4</v>
      </c>
      <c r="H150" s="11" t="n">
        <f aca="false">G150+F150</f>
        <v>136.74</v>
      </c>
    </row>
    <row r="151" customFormat="false" ht="15" hidden="false" customHeight="false" outlineLevel="0" collapsed="false">
      <c r="A151" s="8" t="s">
        <v>465</v>
      </c>
      <c r="B151" s="8" t="s">
        <v>10</v>
      </c>
      <c r="C151" s="9" t="s">
        <v>466</v>
      </c>
      <c r="D151" s="10" t="s">
        <v>461</v>
      </c>
      <c r="E151" s="9" t="s">
        <v>467</v>
      </c>
      <c r="F151" s="8" t="n">
        <v>53.67</v>
      </c>
      <c r="G151" s="11" t="n">
        <v>84.4</v>
      </c>
      <c r="H151" s="11" t="n">
        <f aca="false">G151+F151</f>
        <v>138.07</v>
      </c>
    </row>
    <row r="152" customFormat="false" ht="15" hidden="false" customHeight="false" outlineLevel="0" collapsed="false">
      <c r="A152" s="8" t="s">
        <v>468</v>
      </c>
      <c r="B152" s="8" t="s">
        <v>15</v>
      </c>
      <c r="C152" s="9" t="s">
        <v>469</v>
      </c>
      <c r="D152" s="10" t="s">
        <v>461</v>
      </c>
      <c r="E152" s="9" t="s">
        <v>467</v>
      </c>
      <c r="F152" s="8" t="n">
        <v>52.92</v>
      </c>
      <c r="G152" s="11" t="n">
        <v>83.6</v>
      </c>
      <c r="H152" s="11" t="n">
        <f aca="false">G152+F152</f>
        <v>136.52</v>
      </c>
    </row>
    <row r="153" customFormat="false" ht="15" hidden="false" customHeight="false" outlineLevel="0" collapsed="false">
      <c r="A153" s="8" t="s">
        <v>470</v>
      </c>
      <c r="B153" s="8" t="s">
        <v>15</v>
      </c>
      <c r="C153" s="9" t="s">
        <v>471</v>
      </c>
      <c r="D153" s="10" t="s">
        <v>461</v>
      </c>
      <c r="E153" s="9" t="s">
        <v>467</v>
      </c>
      <c r="F153" s="8" t="n">
        <v>53</v>
      </c>
      <c r="G153" s="11" t="n">
        <v>83.2</v>
      </c>
      <c r="H153" s="11" t="n">
        <f aca="false">G153+F153</f>
        <v>136.2</v>
      </c>
    </row>
    <row r="154" customFormat="false" ht="15" hidden="false" customHeight="false" outlineLevel="0" collapsed="false">
      <c r="A154" s="8" t="s">
        <v>472</v>
      </c>
      <c r="B154" s="8" t="s">
        <v>15</v>
      </c>
      <c r="C154" s="9" t="s">
        <v>473</v>
      </c>
      <c r="D154" s="10" t="s">
        <v>474</v>
      </c>
      <c r="E154" s="9" t="s">
        <v>475</v>
      </c>
      <c r="F154" s="8" t="n">
        <v>52.75</v>
      </c>
      <c r="G154" s="11" t="n">
        <v>88.2</v>
      </c>
      <c r="H154" s="11" t="n">
        <f aca="false">G154+F154</f>
        <v>140.95</v>
      </c>
    </row>
    <row r="155" customFormat="false" ht="15" hidden="false" customHeight="false" outlineLevel="0" collapsed="false">
      <c r="A155" s="8" t="s">
        <v>476</v>
      </c>
      <c r="B155" s="8" t="s">
        <v>15</v>
      </c>
      <c r="C155" s="9" t="s">
        <v>477</v>
      </c>
      <c r="D155" s="10" t="s">
        <v>474</v>
      </c>
      <c r="E155" s="9" t="s">
        <v>475</v>
      </c>
      <c r="F155" s="8" t="n">
        <v>55.34</v>
      </c>
      <c r="G155" s="11" t="n">
        <v>85.4</v>
      </c>
      <c r="H155" s="11" t="n">
        <f aca="false">G155+F155</f>
        <v>140.74</v>
      </c>
    </row>
    <row r="156" customFormat="false" ht="15" hidden="false" customHeight="false" outlineLevel="0" collapsed="false">
      <c r="A156" s="8" t="s">
        <v>478</v>
      </c>
      <c r="B156" s="8" t="s">
        <v>15</v>
      </c>
      <c r="C156" s="9" t="s">
        <v>479</v>
      </c>
      <c r="D156" s="10" t="s">
        <v>480</v>
      </c>
      <c r="E156" s="9" t="s">
        <v>481</v>
      </c>
      <c r="F156" s="8" t="n">
        <v>56.5</v>
      </c>
      <c r="G156" s="11" t="n">
        <v>83.6</v>
      </c>
      <c r="H156" s="11" t="n">
        <f aca="false">G156+F156</f>
        <v>140.1</v>
      </c>
    </row>
    <row r="157" customFormat="false" ht="15" hidden="false" customHeight="false" outlineLevel="0" collapsed="false">
      <c r="A157" s="8" t="s">
        <v>482</v>
      </c>
      <c r="B157" s="8" t="s">
        <v>15</v>
      </c>
      <c r="C157" s="9" t="s">
        <v>483</v>
      </c>
      <c r="D157" s="10" t="s">
        <v>484</v>
      </c>
      <c r="E157" s="9" t="s">
        <v>485</v>
      </c>
      <c r="F157" s="8" t="n">
        <v>54.75</v>
      </c>
      <c r="G157" s="11" t="n">
        <v>86.4</v>
      </c>
      <c r="H157" s="11" t="n">
        <f aca="false">G157+F157</f>
        <v>141.15</v>
      </c>
    </row>
    <row r="158" customFormat="false" ht="15" hidden="false" customHeight="false" outlineLevel="0" collapsed="false">
      <c r="A158" s="8" t="s">
        <v>486</v>
      </c>
      <c r="B158" s="8" t="s">
        <v>15</v>
      </c>
      <c r="C158" s="9" t="s">
        <v>487</v>
      </c>
      <c r="D158" s="10" t="s">
        <v>488</v>
      </c>
      <c r="E158" s="9" t="s">
        <v>489</v>
      </c>
      <c r="F158" s="8" t="n">
        <v>56.25</v>
      </c>
      <c r="G158" s="11" t="n">
        <v>81.4</v>
      </c>
      <c r="H158" s="11" t="n">
        <f aca="false">G158+F158</f>
        <v>137.65</v>
      </c>
    </row>
    <row r="159" customFormat="false" ht="15" hidden="false" customHeight="false" outlineLevel="0" collapsed="false">
      <c r="A159" s="8" t="s">
        <v>490</v>
      </c>
      <c r="B159" s="8" t="s">
        <v>15</v>
      </c>
      <c r="C159" s="9" t="s">
        <v>491</v>
      </c>
      <c r="D159" s="10" t="s">
        <v>492</v>
      </c>
      <c r="E159" s="9" t="s">
        <v>493</v>
      </c>
      <c r="F159" s="8" t="n">
        <v>52.5</v>
      </c>
      <c r="G159" s="11" t="n">
        <v>84</v>
      </c>
      <c r="H159" s="11" t="n">
        <f aca="false">G159+F159</f>
        <v>136.5</v>
      </c>
    </row>
    <row r="160" customFormat="false" ht="15" hidden="false" customHeight="false" outlineLevel="0" collapsed="false">
      <c r="A160" s="8" t="s">
        <v>494</v>
      </c>
      <c r="B160" s="8" t="s">
        <v>15</v>
      </c>
      <c r="C160" s="9" t="s">
        <v>495</v>
      </c>
      <c r="D160" s="10" t="s">
        <v>492</v>
      </c>
      <c r="E160" s="9" t="s">
        <v>496</v>
      </c>
      <c r="F160" s="8" t="n">
        <v>55.34</v>
      </c>
      <c r="G160" s="11" t="n">
        <v>86.4</v>
      </c>
      <c r="H160" s="11" t="n">
        <f aca="false">G160+F160</f>
        <v>141.74</v>
      </c>
    </row>
    <row r="161" customFormat="false" ht="15" hidden="false" customHeight="false" outlineLevel="0" collapsed="false">
      <c r="A161" s="8" t="s">
        <v>497</v>
      </c>
      <c r="B161" s="8" t="s">
        <v>10</v>
      </c>
      <c r="C161" s="9" t="s">
        <v>498</v>
      </c>
      <c r="D161" s="10" t="s">
        <v>499</v>
      </c>
      <c r="E161" s="9" t="s">
        <v>500</v>
      </c>
      <c r="F161" s="8" t="n">
        <v>51.67</v>
      </c>
      <c r="G161" s="11" t="n">
        <v>89</v>
      </c>
      <c r="H161" s="11" t="n">
        <f aca="false">G161+F161</f>
        <v>140.67</v>
      </c>
    </row>
    <row r="162" customFormat="false" ht="15" hidden="false" customHeight="false" outlineLevel="0" collapsed="false">
      <c r="A162" s="8" t="s">
        <v>501</v>
      </c>
      <c r="B162" s="8" t="s">
        <v>15</v>
      </c>
      <c r="C162" s="9" t="s">
        <v>502</v>
      </c>
      <c r="D162" s="10" t="s">
        <v>499</v>
      </c>
      <c r="E162" s="9" t="s">
        <v>500</v>
      </c>
      <c r="F162" s="8" t="n">
        <v>54.92</v>
      </c>
      <c r="G162" s="11" t="n">
        <v>84.8</v>
      </c>
      <c r="H162" s="11" t="n">
        <f aca="false">G162+F162</f>
        <v>139.72</v>
      </c>
    </row>
    <row r="163" customFormat="false" ht="15" hidden="false" customHeight="false" outlineLevel="0" collapsed="false">
      <c r="A163" s="8" t="s">
        <v>503</v>
      </c>
      <c r="B163" s="8" t="s">
        <v>15</v>
      </c>
      <c r="C163" s="9" t="s">
        <v>504</v>
      </c>
      <c r="D163" s="10" t="s">
        <v>499</v>
      </c>
      <c r="E163" s="9" t="s">
        <v>505</v>
      </c>
      <c r="F163" s="8" t="n">
        <v>52.17</v>
      </c>
      <c r="G163" s="11" t="n">
        <v>85.4</v>
      </c>
      <c r="H163" s="11" t="n">
        <f aca="false">G163+F163</f>
        <v>137.57</v>
      </c>
    </row>
    <row r="164" customFormat="false" ht="15" hidden="false" customHeight="false" outlineLevel="0" collapsed="false">
      <c r="A164" s="8" t="s">
        <v>506</v>
      </c>
      <c r="B164" s="8" t="s">
        <v>15</v>
      </c>
      <c r="C164" s="9" t="s">
        <v>507</v>
      </c>
      <c r="D164" s="10" t="s">
        <v>508</v>
      </c>
      <c r="E164" s="9" t="s">
        <v>509</v>
      </c>
      <c r="F164" s="8" t="n">
        <v>56.34</v>
      </c>
      <c r="G164" s="11" t="n">
        <v>83.2</v>
      </c>
      <c r="H164" s="11" t="n">
        <f aca="false">G164+F164</f>
        <v>139.54</v>
      </c>
    </row>
    <row r="165" customFormat="false" ht="15" hidden="false" customHeight="false" outlineLevel="0" collapsed="false">
      <c r="A165" s="8" t="s">
        <v>510</v>
      </c>
      <c r="B165" s="8" t="s">
        <v>10</v>
      </c>
      <c r="C165" s="9" t="s">
        <v>511</v>
      </c>
      <c r="D165" s="10" t="s">
        <v>508</v>
      </c>
      <c r="E165" s="9" t="s">
        <v>512</v>
      </c>
      <c r="F165" s="8" t="n">
        <v>56.17</v>
      </c>
      <c r="G165" s="11" t="n">
        <v>88.6</v>
      </c>
      <c r="H165" s="11" t="n">
        <f aca="false">G165+F165</f>
        <v>144.77</v>
      </c>
    </row>
    <row r="166" customFormat="false" ht="15" hidden="false" customHeight="false" outlineLevel="0" collapsed="false">
      <c r="A166" s="8" t="s">
        <v>513</v>
      </c>
      <c r="B166" s="8" t="s">
        <v>10</v>
      </c>
      <c r="C166" s="9" t="s">
        <v>514</v>
      </c>
      <c r="D166" s="10" t="s">
        <v>515</v>
      </c>
      <c r="E166" s="9" t="s">
        <v>516</v>
      </c>
      <c r="F166" s="8" t="n">
        <v>60.75</v>
      </c>
      <c r="G166" s="11" t="n">
        <v>87.2</v>
      </c>
      <c r="H166" s="11" t="n">
        <f aca="false">G166+F166</f>
        <v>147.95</v>
      </c>
    </row>
    <row r="167" customFormat="false" ht="15" hidden="false" customHeight="false" outlineLevel="0" collapsed="false">
      <c r="A167" s="8" t="s">
        <v>517</v>
      </c>
      <c r="B167" s="8" t="s">
        <v>10</v>
      </c>
      <c r="C167" s="9" t="s">
        <v>518</v>
      </c>
      <c r="D167" s="10" t="s">
        <v>515</v>
      </c>
      <c r="E167" s="9" t="s">
        <v>519</v>
      </c>
      <c r="F167" s="8" t="n">
        <v>55.42</v>
      </c>
      <c r="G167" s="11" t="n">
        <v>86</v>
      </c>
      <c r="H167" s="11" t="n">
        <f aca="false">G167+F167</f>
        <v>141.42</v>
      </c>
    </row>
    <row r="168" customFormat="false" ht="15" hidden="false" customHeight="false" outlineLevel="0" collapsed="false">
      <c r="A168" s="8" t="s">
        <v>520</v>
      </c>
      <c r="B168" s="8" t="s">
        <v>15</v>
      </c>
      <c r="C168" s="9" t="s">
        <v>521</v>
      </c>
      <c r="D168" s="10" t="s">
        <v>522</v>
      </c>
      <c r="E168" s="9" t="s">
        <v>523</v>
      </c>
      <c r="F168" s="8" t="n">
        <v>52.75</v>
      </c>
      <c r="G168" s="11" t="n">
        <v>78.8</v>
      </c>
      <c r="H168" s="11" t="n">
        <f aca="false">G168+F168</f>
        <v>131.55</v>
      </c>
    </row>
    <row r="169" customFormat="false" ht="15" hidden="false" customHeight="false" outlineLevel="0" collapsed="false">
      <c r="A169" s="8" t="s">
        <v>524</v>
      </c>
      <c r="B169" s="8" t="s">
        <v>15</v>
      </c>
      <c r="C169" s="9" t="s">
        <v>525</v>
      </c>
      <c r="D169" s="10" t="s">
        <v>526</v>
      </c>
      <c r="E169" s="9" t="s">
        <v>527</v>
      </c>
      <c r="F169" s="8" t="n">
        <v>57.84</v>
      </c>
      <c r="G169" s="11" t="n">
        <v>84.4</v>
      </c>
      <c r="H169" s="11" t="n">
        <f aca="false">G169+F169</f>
        <v>142.24</v>
      </c>
    </row>
    <row r="170" customFormat="false" ht="15" hidden="false" customHeight="false" outlineLevel="0" collapsed="false">
      <c r="A170" s="8" t="s">
        <v>528</v>
      </c>
      <c r="B170" s="8" t="s">
        <v>15</v>
      </c>
      <c r="C170" s="9" t="s">
        <v>529</v>
      </c>
      <c r="D170" s="10" t="s">
        <v>530</v>
      </c>
      <c r="E170" s="9" t="s">
        <v>531</v>
      </c>
      <c r="F170" s="8" t="n">
        <v>58.25</v>
      </c>
      <c r="G170" s="11" t="n">
        <v>82.8</v>
      </c>
      <c r="H170" s="11" t="n">
        <f aca="false">G170+F170</f>
        <v>141.05</v>
      </c>
    </row>
    <row r="171" customFormat="false" ht="15" hidden="false" customHeight="false" outlineLevel="0" collapsed="false">
      <c r="A171" s="8" t="s">
        <v>532</v>
      </c>
      <c r="B171" s="8" t="s">
        <v>10</v>
      </c>
      <c r="C171" s="9" t="s">
        <v>533</v>
      </c>
      <c r="D171" s="10" t="s">
        <v>534</v>
      </c>
      <c r="E171" s="9" t="s">
        <v>535</v>
      </c>
      <c r="F171" s="8" t="n">
        <v>55.09</v>
      </c>
      <c r="G171" s="11" t="n">
        <v>84</v>
      </c>
      <c r="H171" s="11" t="n">
        <f aca="false">G171+F171</f>
        <v>139.09</v>
      </c>
    </row>
    <row r="172" customFormat="false" ht="15" hidden="false" customHeight="false" outlineLevel="0" collapsed="false">
      <c r="A172" s="8" t="s">
        <v>536</v>
      </c>
      <c r="B172" s="8" t="s">
        <v>10</v>
      </c>
      <c r="C172" s="9" t="s">
        <v>537</v>
      </c>
      <c r="D172" s="10" t="s">
        <v>534</v>
      </c>
      <c r="E172" s="9" t="s">
        <v>535</v>
      </c>
      <c r="F172" s="8" t="n">
        <v>53.17</v>
      </c>
      <c r="G172" s="11" t="n">
        <v>85.4</v>
      </c>
      <c r="H172" s="11" t="n">
        <f aca="false">G172+F172</f>
        <v>138.57</v>
      </c>
    </row>
    <row r="173" customFormat="false" ht="15" hidden="false" customHeight="false" outlineLevel="0" collapsed="false">
      <c r="A173" s="8" t="s">
        <v>538</v>
      </c>
      <c r="B173" s="8" t="s">
        <v>15</v>
      </c>
      <c r="C173" s="9" t="s">
        <v>539</v>
      </c>
      <c r="D173" s="10" t="s">
        <v>540</v>
      </c>
      <c r="E173" s="9" t="s">
        <v>541</v>
      </c>
      <c r="F173" s="8" t="n">
        <v>57.67</v>
      </c>
      <c r="G173" s="11" t="n">
        <v>78.4</v>
      </c>
      <c r="H173" s="11" t="n">
        <f aca="false">G173+F173</f>
        <v>136.07</v>
      </c>
    </row>
    <row r="174" customFormat="false" ht="15" hidden="false" customHeight="false" outlineLevel="0" collapsed="false">
      <c r="A174" s="8" t="s">
        <v>542</v>
      </c>
      <c r="B174" s="8" t="s">
        <v>15</v>
      </c>
      <c r="C174" s="9" t="s">
        <v>543</v>
      </c>
      <c r="D174" s="8" t="s">
        <v>544</v>
      </c>
      <c r="E174" s="9" t="s">
        <v>545</v>
      </c>
      <c r="F174" s="8" t="n">
        <v>53.84</v>
      </c>
      <c r="G174" s="11" t="n">
        <v>85.6</v>
      </c>
      <c r="H174" s="11" t="n">
        <f aca="false">G174+F174</f>
        <v>139.44</v>
      </c>
    </row>
    <row r="175" customFormat="false" ht="15" hidden="false" customHeight="false" outlineLevel="0" collapsed="false">
      <c r="A175" s="8" t="s">
        <v>546</v>
      </c>
      <c r="B175" s="8" t="s">
        <v>15</v>
      </c>
      <c r="C175" s="9" t="s">
        <v>547</v>
      </c>
      <c r="D175" s="10" t="s">
        <v>548</v>
      </c>
      <c r="E175" s="9" t="s">
        <v>549</v>
      </c>
      <c r="F175" s="8" t="n">
        <v>54.59</v>
      </c>
      <c r="G175" s="11" t="n">
        <v>83.8</v>
      </c>
      <c r="H175" s="11" t="n">
        <f aca="false">G175+F175</f>
        <v>138.39</v>
      </c>
    </row>
    <row r="176" customFormat="false" ht="15" hidden="false" customHeight="false" outlineLevel="0" collapsed="false">
      <c r="A176" s="8" t="s">
        <v>550</v>
      </c>
      <c r="B176" s="8" t="s">
        <v>15</v>
      </c>
      <c r="C176" s="9" t="s">
        <v>551</v>
      </c>
      <c r="D176" s="10" t="s">
        <v>552</v>
      </c>
      <c r="E176" s="9" t="s">
        <v>553</v>
      </c>
      <c r="F176" s="8" t="n">
        <v>54.17</v>
      </c>
      <c r="G176" s="11" t="n">
        <v>85.4</v>
      </c>
      <c r="H176" s="11" t="n">
        <f aca="false">G176+F176</f>
        <v>139.57</v>
      </c>
    </row>
    <row r="177" customFormat="false" ht="15" hidden="false" customHeight="false" outlineLevel="0" collapsed="false">
      <c r="A177" s="8" t="s">
        <v>554</v>
      </c>
      <c r="B177" s="8" t="s">
        <v>10</v>
      </c>
      <c r="C177" s="9" t="s">
        <v>555</v>
      </c>
      <c r="D177" s="8" t="s">
        <v>552</v>
      </c>
      <c r="E177" s="9" t="s">
        <v>556</v>
      </c>
      <c r="F177" s="8" t="n">
        <v>55.42</v>
      </c>
      <c r="G177" s="11" t="n">
        <v>82.8</v>
      </c>
      <c r="H177" s="11" t="n">
        <f aca="false">G177+F177</f>
        <v>138.22</v>
      </c>
    </row>
    <row r="178" customFormat="false" ht="15" hidden="false" customHeight="false" outlineLevel="0" collapsed="false">
      <c r="A178" s="8" t="s">
        <v>557</v>
      </c>
      <c r="B178" s="8" t="s">
        <v>15</v>
      </c>
      <c r="C178" s="9" t="s">
        <v>558</v>
      </c>
      <c r="D178" s="10" t="s">
        <v>559</v>
      </c>
      <c r="E178" s="9" t="s">
        <v>560</v>
      </c>
      <c r="F178" s="8" t="n">
        <v>63.92</v>
      </c>
      <c r="G178" s="11" t="n">
        <v>84.6</v>
      </c>
      <c r="H178" s="11" t="n">
        <f aca="false">G178+F178</f>
        <v>148.52</v>
      </c>
    </row>
    <row r="179" customFormat="false" ht="15" hidden="false" customHeight="false" outlineLevel="0" collapsed="false">
      <c r="A179" s="8" t="s">
        <v>561</v>
      </c>
      <c r="B179" s="8" t="s">
        <v>15</v>
      </c>
      <c r="C179" s="9" t="s">
        <v>562</v>
      </c>
      <c r="D179" s="10" t="s">
        <v>563</v>
      </c>
      <c r="E179" s="9" t="s">
        <v>564</v>
      </c>
      <c r="F179" s="8" t="n">
        <v>50.09</v>
      </c>
      <c r="G179" s="11" t="n">
        <v>84.6</v>
      </c>
      <c r="H179" s="11" t="n">
        <f aca="false">G179+F179</f>
        <v>134.69</v>
      </c>
    </row>
    <row r="180" customFormat="false" ht="15" hidden="false" customHeight="false" outlineLevel="0" collapsed="false">
      <c r="A180" s="8" t="s">
        <v>565</v>
      </c>
      <c r="B180" s="8" t="s">
        <v>15</v>
      </c>
      <c r="C180" s="9" t="s">
        <v>566</v>
      </c>
      <c r="D180" s="10" t="s">
        <v>567</v>
      </c>
      <c r="E180" s="9" t="s">
        <v>568</v>
      </c>
      <c r="F180" s="8" t="n">
        <v>57.25</v>
      </c>
      <c r="G180" s="11" t="n">
        <v>84.2</v>
      </c>
      <c r="H180" s="11" t="n">
        <f aca="false">G180+F180</f>
        <v>141.45</v>
      </c>
    </row>
    <row r="181" customFormat="false" ht="15" hidden="false" customHeight="false" outlineLevel="0" collapsed="false">
      <c r="A181" s="8" t="s">
        <v>569</v>
      </c>
      <c r="B181" s="8" t="s">
        <v>10</v>
      </c>
      <c r="C181" s="9" t="s">
        <v>570</v>
      </c>
      <c r="D181" s="10" t="s">
        <v>571</v>
      </c>
      <c r="E181" s="9" t="s">
        <v>572</v>
      </c>
      <c r="F181" s="8" t="n">
        <v>51.67</v>
      </c>
      <c r="G181" s="11" t="n">
        <v>89.4</v>
      </c>
      <c r="H181" s="11" t="n">
        <f aca="false">G181+F181</f>
        <v>141.07</v>
      </c>
    </row>
    <row r="182" customFormat="false" ht="15" hidden="false" customHeight="false" outlineLevel="0" collapsed="false">
      <c r="A182" s="8" t="s">
        <v>573</v>
      </c>
      <c r="B182" s="8" t="s">
        <v>10</v>
      </c>
      <c r="C182" s="9" t="s">
        <v>574</v>
      </c>
      <c r="D182" s="10" t="s">
        <v>571</v>
      </c>
      <c r="E182" s="9" t="s">
        <v>575</v>
      </c>
      <c r="F182" s="8" t="n">
        <v>50.67</v>
      </c>
      <c r="G182" s="11" t="n">
        <v>86</v>
      </c>
      <c r="H182" s="11" t="n">
        <f aca="false">G182+F182</f>
        <v>136.67</v>
      </c>
    </row>
    <row r="183" customFormat="false" ht="15" hidden="false" customHeight="false" outlineLevel="0" collapsed="false">
      <c r="A183" s="8" t="s">
        <v>576</v>
      </c>
      <c r="B183" s="8" t="s">
        <v>10</v>
      </c>
      <c r="C183" s="9" t="s">
        <v>577</v>
      </c>
      <c r="D183" s="10" t="s">
        <v>578</v>
      </c>
      <c r="E183" s="9" t="s">
        <v>579</v>
      </c>
      <c r="F183" s="8" t="n">
        <v>57.09</v>
      </c>
      <c r="G183" s="11" t="n">
        <v>86</v>
      </c>
      <c r="H183" s="11" t="n">
        <f aca="false">G183+F183</f>
        <v>143.09</v>
      </c>
    </row>
    <row r="184" customFormat="false" ht="15" hidden="false" customHeight="false" outlineLevel="0" collapsed="false">
      <c r="A184" s="8" t="s">
        <v>580</v>
      </c>
      <c r="B184" s="8" t="s">
        <v>15</v>
      </c>
      <c r="C184" s="9" t="s">
        <v>581</v>
      </c>
      <c r="D184" s="10" t="s">
        <v>578</v>
      </c>
      <c r="E184" s="9" t="s">
        <v>582</v>
      </c>
      <c r="F184" s="8" t="n">
        <v>57.34</v>
      </c>
      <c r="G184" s="11" t="n">
        <v>80.2</v>
      </c>
      <c r="H184" s="11" t="n">
        <f aca="false">G184+F184</f>
        <v>137.54</v>
      </c>
    </row>
    <row r="185" customFormat="false" ht="15" hidden="false" customHeight="false" outlineLevel="0" collapsed="false">
      <c r="A185" s="8" t="s">
        <v>583</v>
      </c>
      <c r="B185" s="8" t="s">
        <v>15</v>
      </c>
      <c r="C185" s="9" t="s">
        <v>584</v>
      </c>
      <c r="D185" s="10" t="s">
        <v>585</v>
      </c>
      <c r="E185" s="9" t="s">
        <v>586</v>
      </c>
      <c r="F185" s="8" t="n">
        <v>55.92</v>
      </c>
      <c r="G185" s="11" t="n">
        <v>86.6</v>
      </c>
      <c r="H185" s="11" t="n">
        <f aca="false">G185+F185</f>
        <v>142.52</v>
      </c>
    </row>
    <row r="186" customFormat="false" ht="15" hidden="false" customHeight="false" outlineLevel="0" collapsed="false">
      <c r="A186" s="8" t="s">
        <v>587</v>
      </c>
      <c r="B186" s="8" t="s">
        <v>10</v>
      </c>
      <c r="C186" s="9" t="s">
        <v>588</v>
      </c>
      <c r="D186" s="10" t="s">
        <v>585</v>
      </c>
      <c r="E186" s="9" t="s">
        <v>589</v>
      </c>
      <c r="F186" s="8" t="n">
        <v>51</v>
      </c>
      <c r="G186" s="11" t="n">
        <v>86.6</v>
      </c>
      <c r="H186" s="11" t="n">
        <f aca="false">G186+F186</f>
        <v>137.6</v>
      </c>
    </row>
    <row r="187" customFormat="false" ht="15" hidden="false" customHeight="false" outlineLevel="0" collapsed="false">
      <c r="A187" s="8" t="s">
        <v>590</v>
      </c>
      <c r="B187" s="8" t="s">
        <v>15</v>
      </c>
      <c r="C187" s="9" t="s">
        <v>591</v>
      </c>
      <c r="D187" s="10" t="s">
        <v>592</v>
      </c>
      <c r="E187" s="9" t="s">
        <v>593</v>
      </c>
      <c r="F187" s="8" t="n">
        <v>53</v>
      </c>
      <c r="G187" s="11" t="n">
        <v>84.4</v>
      </c>
      <c r="H187" s="11" t="n">
        <f aca="false">G187+F187</f>
        <v>137.4</v>
      </c>
    </row>
    <row r="188" customFormat="false" ht="15" hidden="false" customHeight="false" outlineLevel="0" collapsed="false">
      <c r="A188" s="8" t="s">
        <v>594</v>
      </c>
      <c r="B188" s="8" t="s">
        <v>15</v>
      </c>
      <c r="C188" s="9" t="s">
        <v>595</v>
      </c>
      <c r="D188" s="10" t="s">
        <v>592</v>
      </c>
      <c r="E188" s="9" t="s">
        <v>596</v>
      </c>
      <c r="F188" s="8" t="n">
        <v>49.42</v>
      </c>
      <c r="G188" s="11" t="n">
        <v>83.4</v>
      </c>
      <c r="H188" s="11" t="n">
        <f aca="false">G188+F188</f>
        <v>132.82</v>
      </c>
    </row>
    <row r="189" customFormat="false" ht="15" hidden="false" customHeight="false" outlineLevel="0" collapsed="false">
      <c r="A189" s="8" t="s">
        <v>597</v>
      </c>
      <c r="B189" s="8" t="s">
        <v>15</v>
      </c>
      <c r="C189" s="9" t="s">
        <v>598</v>
      </c>
      <c r="D189" s="10" t="s">
        <v>599</v>
      </c>
      <c r="E189" s="9" t="s">
        <v>600</v>
      </c>
      <c r="F189" s="8" t="n">
        <v>58.75</v>
      </c>
      <c r="G189" s="11" t="n">
        <v>85</v>
      </c>
      <c r="H189" s="11" t="n">
        <f aca="false">G189+F189</f>
        <v>143.75</v>
      </c>
    </row>
    <row r="190" customFormat="false" ht="15" hidden="false" customHeight="false" outlineLevel="0" collapsed="false">
      <c r="A190" s="8" t="s">
        <v>601</v>
      </c>
      <c r="B190" s="8" t="s">
        <v>10</v>
      </c>
      <c r="C190" s="9" t="s">
        <v>602</v>
      </c>
      <c r="D190" s="10" t="s">
        <v>603</v>
      </c>
      <c r="E190" s="9" t="s">
        <v>604</v>
      </c>
      <c r="F190" s="8" t="n">
        <v>56.34</v>
      </c>
      <c r="G190" s="11" t="n">
        <v>89</v>
      </c>
      <c r="H190" s="11" t="n">
        <f aca="false">G190+F190</f>
        <v>145.34</v>
      </c>
    </row>
    <row r="191" customFormat="false" ht="15" hidden="false" customHeight="false" outlineLevel="0" collapsed="false">
      <c r="A191" s="8" t="s">
        <v>605</v>
      </c>
      <c r="B191" s="8" t="s">
        <v>15</v>
      </c>
      <c r="C191" s="9" t="s">
        <v>606</v>
      </c>
      <c r="D191" s="10" t="s">
        <v>603</v>
      </c>
      <c r="E191" s="9" t="s">
        <v>604</v>
      </c>
      <c r="F191" s="8" t="n">
        <v>52.59</v>
      </c>
      <c r="G191" s="11" t="n">
        <v>90.4</v>
      </c>
      <c r="H191" s="11" t="n">
        <f aca="false">G191+F191</f>
        <v>142.99</v>
      </c>
    </row>
    <row r="192" customFormat="false" ht="15" hidden="false" customHeight="false" outlineLevel="0" collapsed="false">
      <c r="A192" s="8" t="s">
        <v>607</v>
      </c>
      <c r="B192" s="8" t="s">
        <v>10</v>
      </c>
      <c r="C192" s="9" t="s">
        <v>608</v>
      </c>
      <c r="D192" s="10" t="s">
        <v>603</v>
      </c>
      <c r="E192" s="9" t="s">
        <v>604</v>
      </c>
      <c r="F192" s="8" t="n">
        <v>53.5</v>
      </c>
      <c r="G192" s="11" t="n">
        <v>86.8</v>
      </c>
      <c r="H192" s="11" t="n">
        <f aca="false">G192+F192</f>
        <v>140.3</v>
      </c>
    </row>
    <row r="193" customFormat="false" ht="15" hidden="false" customHeight="false" outlineLevel="0" collapsed="false">
      <c r="A193" s="8" t="s">
        <v>609</v>
      </c>
      <c r="B193" s="8" t="s">
        <v>15</v>
      </c>
      <c r="C193" s="9" t="s">
        <v>610</v>
      </c>
      <c r="D193" s="10" t="s">
        <v>603</v>
      </c>
      <c r="E193" s="9" t="s">
        <v>604</v>
      </c>
      <c r="F193" s="8" t="n">
        <v>53</v>
      </c>
      <c r="G193" s="11" t="n">
        <v>87.2</v>
      </c>
      <c r="H193" s="11" t="n">
        <f aca="false">G193+F193</f>
        <v>140.2</v>
      </c>
    </row>
    <row r="194" customFormat="false" ht="15" hidden="false" customHeight="false" outlineLevel="0" collapsed="false">
      <c r="A194" s="8" t="s">
        <v>611</v>
      </c>
      <c r="B194" s="8" t="s">
        <v>15</v>
      </c>
      <c r="C194" s="9" t="s">
        <v>612</v>
      </c>
      <c r="D194" s="10" t="s">
        <v>603</v>
      </c>
      <c r="E194" s="9" t="s">
        <v>604</v>
      </c>
      <c r="F194" s="8" t="n">
        <v>54.75</v>
      </c>
      <c r="G194" s="11" t="n">
        <v>85.4</v>
      </c>
      <c r="H194" s="11" t="n">
        <f aca="false">G194+F194</f>
        <v>140.15</v>
      </c>
    </row>
    <row r="195" customFormat="false" ht="15" hidden="false" customHeight="false" outlineLevel="0" collapsed="false">
      <c r="A195" s="8" t="s">
        <v>613</v>
      </c>
      <c r="B195" s="8" t="s">
        <v>10</v>
      </c>
      <c r="C195" s="9" t="s">
        <v>614</v>
      </c>
      <c r="D195" s="10" t="s">
        <v>615</v>
      </c>
      <c r="E195" s="9" t="s">
        <v>616</v>
      </c>
      <c r="F195" s="8" t="n">
        <v>54.34</v>
      </c>
      <c r="G195" s="11" t="n">
        <v>88.4</v>
      </c>
      <c r="H195" s="11" t="n">
        <f aca="false">G195+F195</f>
        <v>142.74</v>
      </c>
    </row>
    <row r="196" customFormat="false" ht="15" hidden="false" customHeight="false" outlineLevel="0" collapsed="false">
      <c r="A196" s="8" t="s">
        <v>617</v>
      </c>
      <c r="B196" s="8" t="s">
        <v>15</v>
      </c>
      <c r="C196" s="9" t="s">
        <v>618</v>
      </c>
      <c r="D196" s="10" t="s">
        <v>615</v>
      </c>
      <c r="E196" s="9" t="s">
        <v>619</v>
      </c>
      <c r="F196" s="8" t="n">
        <v>58.17</v>
      </c>
      <c r="G196" s="11" t="n">
        <v>84.4</v>
      </c>
      <c r="H196" s="11" t="n">
        <f aca="false">G196+F196</f>
        <v>142.57</v>
      </c>
    </row>
    <row r="197" customFormat="false" ht="42.75" hidden="false" customHeight="false" outlineLevel="0" collapsed="false">
      <c r="A197" s="8" t="s">
        <v>620</v>
      </c>
      <c r="B197" s="8" t="s">
        <v>10</v>
      </c>
      <c r="C197" s="9" t="s">
        <v>621</v>
      </c>
      <c r="D197" s="14" t="s">
        <v>622</v>
      </c>
      <c r="E197" s="9" t="s">
        <v>623</v>
      </c>
      <c r="F197" s="8" t="n">
        <v>49.75</v>
      </c>
      <c r="G197" s="11" t="n">
        <v>85</v>
      </c>
      <c r="H197" s="11" t="n">
        <f aca="false">G197+F197</f>
        <v>134.75</v>
      </c>
    </row>
    <row r="198" customFormat="false" ht="15" hidden="false" customHeight="false" outlineLevel="0" collapsed="false">
      <c r="A198" s="8" t="s">
        <v>624</v>
      </c>
      <c r="B198" s="8" t="s">
        <v>10</v>
      </c>
      <c r="C198" s="9" t="s">
        <v>625</v>
      </c>
      <c r="D198" s="10" t="s">
        <v>626</v>
      </c>
      <c r="E198" s="9" t="s">
        <v>627</v>
      </c>
      <c r="F198" s="8" t="n">
        <v>53.59</v>
      </c>
      <c r="G198" s="11" t="n">
        <v>81.2</v>
      </c>
      <c r="H198" s="11" t="n">
        <f aca="false">G198+F198</f>
        <v>134.79</v>
      </c>
    </row>
    <row r="199" customFormat="false" ht="15" hidden="false" customHeight="false" outlineLevel="0" collapsed="false">
      <c r="A199" s="8" t="s">
        <v>628</v>
      </c>
      <c r="B199" s="8" t="s">
        <v>10</v>
      </c>
      <c r="C199" s="9" t="s">
        <v>629</v>
      </c>
      <c r="D199" s="10" t="s">
        <v>630</v>
      </c>
      <c r="E199" s="9" t="s">
        <v>631</v>
      </c>
      <c r="F199" s="8" t="n">
        <v>50.84</v>
      </c>
      <c r="G199" s="11" t="n">
        <v>83.8</v>
      </c>
      <c r="H199" s="11" t="n">
        <f aca="false">G199+F199</f>
        <v>134.64</v>
      </c>
    </row>
    <row r="200" customFormat="false" ht="15" hidden="false" customHeight="false" outlineLevel="0" collapsed="false">
      <c r="A200" s="8" t="s">
        <v>632</v>
      </c>
      <c r="B200" s="8" t="s">
        <v>10</v>
      </c>
      <c r="C200" s="9" t="s">
        <v>633</v>
      </c>
      <c r="D200" s="10" t="s">
        <v>630</v>
      </c>
      <c r="E200" s="9" t="s">
        <v>634</v>
      </c>
      <c r="F200" s="8" t="n">
        <v>52.17</v>
      </c>
      <c r="G200" s="11" t="n">
        <v>83.8</v>
      </c>
      <c r="H200" s="11" t="n">
        <f aca="false">G200+F200</f>
        <v>135.97</v>
      </c>
    </row>
    <row r="201" customFormat="false" ht="15" hidden="false" customHeight="false" outlineLevel="0" collapsed="false">
      <c r="A201" s="8" t="s">
        <v>635</v>
      </c>
      <c r="B201" s="8" t="s">
        <v>15</v>
      </c>
      <c r="C201" s="9" t="s">
        <v>636</v>
      </c>
      <c r="D201" s="10" t="s">
        <v>637</v>
      </c>
      <c r="E201" s="9" t="s">
        <v>638</v>
      </c>
      <c r="F201" s="8" t="n">
        <v>52.67</v>
      </c>
      <c r="G201" s="11" t="n">
        <v>88.4</v>
      </c>
      <c r="H201" s="11" t="n">
        <f aca="false">G201+F201</f>
        <v>141.07</v>
      </c>
    </row>
    <row r="202" customFormat="false" ht="15" hidden="false" customHeight="false" outlineLevel="0" collapsed="false">
      <c r="A202" s="8" t="s">
        <v>639</v>
      </c>
      <c r="B202" s="8" t="s">
        <v>10</v>
      </c>
      <c r="C202" s="9" t="s">
        <v>640</v>
      </c>
      <c r="D202" s="10" t="s">
        <v>637</v>
      </c>
      <c r="E202" s="9" t="s">
        <v>641</v>
      </c>
      <c r="F202" s="8" t="n">
        <v>48.84</v>
      </c>
      <c r="G202" s="11" t="n">
        <v>82.6</v>
      </c>
      <c r="H202" s="11" t="n">
        <f aca="false">G202+F202</f>
        <v>131.44</v>
      </c>
    </row>
    <row r="203" customFormat="false" ht="15" hidden="false" customHeight="false" outlineLevel="0" collapsed="false">
      <c r="A203" s="8" t="s">
        <v>642</v>
      </c>
      <c r="B203" s="8" t="s">
        <v>10</v>
      </c>
      <c r="C203" s="9" t="s">
        <v>643</v>
      </c>
      <c r="D203" s="10" t="s">
        <v>644</v>
      </c>
      <c r="E203" s="9" t="s">
        <v>645</v>
      </c>
      <c r="F203" s="8" t="n">
        <v>52.5</v>
      </c>
      <c r="G203" s="11" t="n">
        <v>81</v>
      </c>
      <c r="H203" s="11" t="n">
        <f aca="false">G203+F203</f>
        <v>133.5</v>
      </c>
    </row>
    <row r="204" customFormat="false" ht="15" hidden="false" customHeight="false" outlineLevel="0" collapsed="false">
      <c r="A204" s="8" t="s">
        <v>646</v>
      </c>
      <c r="B204" s="8" t="s">
        <v>15</v>
      </c>
      <c r="C204" s="9" t="s">
        <v>647</v>
      </c>
      <c r="D204" s="10" t="s">
        <v>644</v>
      </c>
      <c r="E204" s="9" t="s">
        <v>648</v>
      </c>
      <c r="F204" s="8" t="n">
        <v>54.25</v>
      </c>
      <c r="G204" s="11" t="n">
        <v>85.2</v>
      </c>
      <c r="H204" s="11" t="n">
        <f aca="false">G204+F204</f>
        <v>139.45</v>
      </c>
    </row>
    <row r="205" customFormat="false" ht="15" hidden="false" customHeight="false" outlineLevel="0" collapsed="false">
      <c r="A205" s="8" t="s">
        <v>649</v>
      </c>
      <c r="B205" s="8" t="s">
        <v>10</v>
      </c>
      <c r="C205" s="9" t="s">
        <v>650</v>
      </c>
      <c r="D205" s="10" t="s">
        <v>651</v>
      </c>
      <c r="E205" s="9" t="s">
        <v>652</v>
      </c>
      <c r="F205" s="8" t="n">
        <v>60.75</v>
      </c>
      <c r="G205" s="11" t="n">
        <v>83.2</v>
      </c>
      <c r="H205" s="11" t="n">
        <f aca="false">G205+F205</f>
        <v>143.95</v>
      </c>
    </row>
    <row r="206" customFormat="false" ht="15" hidden="false" customHeight="false" outlineLevel="0" collapsed="false">
      <c r="A206" s="8" t="s">
        <v>653</v>
      </c>
      <c r="B206" s="8" t="s">
        <v>15</v>
      </c>
      <c r="C206" s="9" t="s">
        <v>654</v>
      </c>
      <c r="D206" s="10" t="s">
        <v>655</v>
      </c>
      <c r="E206" s="9" t="s">
        <v>656</v>
      </c>
      <c r="F206" s="8" t="n">
        <v>50.59</v>
      </c>
      <c r="G206" s="11" t="n">
        <v>83</v>
      </c>
      <c r="H206" s="11" t="n">
        <f aca="false">G206+F206</f>
        <v>133.59</v>
      </c>
    </row>
    <row r="207" customFormat="false" ht="15" hidden="false" customHeight="false" outlineLevel="0" collapsed="false">
      <c r="A207" s="8" t="s">
        <v>657</v>
      </c>
      <c r="B207" s="8" t="s">
        <v>15</v>
      </c>
      <c r="C207" s="9" t="s">
        <v>658</v>
      </c>
      <c r="D207" s="10" t="s">
        <v>659</v>
      </c>
      <c r="E207" s="9" t="s">
        <v>660</v>
      </c>
      <c r="F207" s="8" t="n">
        <v>55.09</v>
      </c>
      <c r="G207" s="11" t="n">
        <v>83.6</v>
      </c>
      <c r="H207" s="11" t="n">
        <f aca="false">G207+F207</f>
        <v>138.69</v>
      </c>
    </row>
    <row r="208" customFormat="false" ht="15" hidden="false" customHeight="false" outlineLevel="0" collapsed="false">
      <c r="A208" s="8" t="s">
        <v>661</v>
      </c>
      <c r="B208" s="8" t="s">
        <v>10</v>
      </c>
      <c r="C208" s="9" t="s">
        <v>662</v>
      </c>
      <c r="D208" s="10" t="s">
        <v>663</v>
      </c>
      <c r="E208" s="9" t="s">
        <v>664</v>
      </c>
      <c r="F208" s="8" t="n">
        <v>45.75</v>
      </c>
      <c r="G208" s="11" t="n">
        <v>86</v>
      </c>
      <c r="H208" s="11" t="n">
        <f aca="false">G208+F208</f>
        <v>131.75</v>
      </c>
    </row>
    <row r="209" customFormat="false" ht="15" hidden="false" customHeight="false" outlineLevel="0" collapsed="false">
      <c r="A209" s="8" t="s">
        <v>665</v>
      </c>
      <c r="B209" s="8" t="s">
        <v>15</v>
      </c>
      <c r="C209" s="9" t="s">
        <v>666</v>
      </c>
      <c r="D209" s="10" t="s">
        <v>667</v>
      </c>
      <c r="E209" s="9" t="s">
        <v>668</v>
      </c>
      <c r="F209" s="8" t="n">
        <v>59</v>
      </c>
      <c r="G209" s="11" t="n">
        <v>84.84534</v>
      </c>
      <c r="H209" s="11" t="n">
        <f aca="false">G209+F209</f>
        <v>143.84534</v>
      </c>
    </row>
    <row r="210" customFormat="false" ht="15" hidden="false" customHeight="false" outlineLevel="0" collapsed="false">
      <c r="A210" s="8" t="s">
        <v>669</v>
      </c>
      <c r="B210" s="8" t="s">
        <v>10</v>
      </c>
      <c r="C210" s="9" t="s">
        <v>670</v>
      </c>
      <c r="D210" s="10" t="s">
        <v>667</v>
      </c>
      <c r="E210" s="9" t="s">
        <v>668</v>
      </c>
      <c r="F210" s="8" t="n">
        <v>52.09</v>
      </c>
      <c r="G210" s="11" t="n">
        <v>88.68648</v>
      </c>
      <c r="H210" s="11" t="n">
        <f aca="false">G210+F210</f>
        <v>140.77648</v>
      </c>
    </row>
    <row r="211" customFormat="false" ht="15" hidden="false" customHeight="false" outlineLevel="0" collapsed="false">
      <c r="A211" s="8" t="s">
        <v>671</v>
      </c>
      <c r="B211" s="8" t="s">
        <v>10</v>
      </c>
      <c r="C211" s="9" t="s">
        <v>672</v>
      </c>
      <c r="D211" s="10" t="s">
        <v>667</v>
      </c>
      <c r="E211" s="9" t="s">
        <v>668</v>
      </c>
      <c r="F211" s="8" t="n">
        <v>55.34</v>
      </c>
      <c r="G211" s="11" t="n">
        <v>85.42062</v>
      </c>
      <c r="H211" s="11" t="n">
        <f aca="false">G211+F211</f>
        <v>140.76062</v>
      </c>
    </row>
    <row r="212" customFormat="false" ht="15" hidden="false" customHeight="false" outlineLevel="0" collapsed="false">
      <c r="A212" s="8" t="s">
        <v>673</v>
      </c>
      <c r="B212" s="8" t="s">
        <v>10</v>
      </c>
      <c r="C212" s="9" t="s">
        <v>674</v>
      </c>
      <c r="D212" s="10" t="s">
        <v>667</v>
      </c>
      <c r="E212" s="9" t="s">
        <v>668</v>
      </c>
      <c r="F212" s="8" t="n">
        <v>55.5</v>
      </c>
      <c r="G212" s="11" t="n">
        <v>85.2465</v>
      </c>
      <c r="H212" s="11" t="n">
        <f aca="false">G212+F212</f>
        <v>140.7465</v>
      </c>
    </row>
    <row r="213" customFormat="false" ht="15" hidden="false" customHeight="false" outlineLevel="0" collapsed="false">
      <c r="A213" s="8" t="s">
        <v>675</v>
      </c>
      <c r="B213" s="8" t="s">
        <v>10</v>
      </c>
      <c r="C213" s="9" t="s">
        <v>676</v>
      </c>
      <c r="D213" s="10" t="s">
        <v>667</v>
      </c>
      <c r="E213" s="9" t="s">
        <v>668</v>
      </c>
      <c r="F213" s="8" t="n">
        <v>52.5</v>
      </c>
      <c r="G213" s="11" t="n">
        <v>87.8964</v>
      </c>
      <c r="H213" s="11" t="n">
        <f aca="false">G213+F213</f>
        <v>140.3964</v>
      </c>
    </row>
    <row r="214" customFormat="false" ht="15" hidden="false" customHeight="false" outlineLevel="0" collapsed="false">
      <c r="A214" s="8" t="s">
        <v>677</v>
      </c>
      <c r="B214" s="8" t="s">
        <v>10</v>
      </c>
      <c r="C214" s="9" t="s">
        <v>678</v>
      </c>
      <c r="D214" s="10" t="s">
        <v>667</v>
      </c>
      <c r="E214" s="9" t="s">
        <v>668</v>
      </c>
      <c r="F214" s="8" t="n">
        <v>55.25</v>
      </c>
      <c r="G214" s="11" t="n">
        <v>85.13112</v>
      </c>
      <c r="H214" s="11" t="n">
        <f aca="false">G214+F214</f>
        <v>140.38112</v>
      </c>
    </row>
    <row r="215" customFormat="false" ht="15" hidden="false" customHeight="false" outlineLevel="0" collapsed="false">
      <c r="A215" s="8" t="s">
        <v>679</v>
      </c>
      <c r="B215" s="8" t="s">
        <v>15</v>
      </c>
      <c r="C215" s="9" t="s">
        <v>680</v>
      </c>
      <c r="D215" s="10" t="s">
        <v>667</v>
      </c>
      <c r="E215" s="9" t="s">
        <v>668</v>
      </c>
      <c r="F215" s="8" t="n">
        <v>55.09</v>
      </c>
      <c r="G215" s="11" t="n">
        <v>84.84534</v>
      </c>
      <c r="H215" s="11" t="n">
        <f aca="false">G215+F215</f>
        <v>139.93534</v>
      </c>
    </row>
    <row r="216" customFormat="false" ht="15" hidden="false" customHeight="false" outlineLevel="0" collapsed="false">
      <c r="A216" s="8" t="s">
        <v>681</v>
      </c>
      <c r="B216" s="8" t="s">
        <v>10</v>
      </c>
      <c r="C216" s="9" t="s">
        <v>682</v>
      </c>
      <c r="D216" s="10" t="s">
        <v>683</v>
      </c>
      <c r="E216" s="9" t="s">
        <v>684</v>
      </c>
      <c r="F216" s="8" t="n">
        <v>55.09</v>
      </c>
      <c r="G216" s="11" t="n">
        <v>85.2</v>
      </c>
      <c r="H216" s="11" t="n">
        <f aca="false">G216+F216</f>
        <v>140.29</v>
      </c>
    </row>
    <row r="217" customFormat="false" ht="15" hidden="false" customHeight="false" outlineLevel="0" collapsed="false">
      <c r="A217" s="8" t="s">
        <v>685</v>
      </c>
      <c r="B217" s="8" t="s">
        <v>15</v>
      </c>
      <c r="C217" s="9" t="s">
        <v>686</v>
      </c>
      <c r="D217" s="10" t="s">
        <v>683</v>
      </c>
      <c r="E217" s="9" t="s">
        <v>687</v>
      </c>
      <c r="F217" s="8" t="n">
        <v>64</v>
      </c>
      <c r="G217" s="11" t="n">
        <v>82.6</v>
      </c>
      <c r="H217" s="11" t="n">
        <f aca="false">G217+F217</f>
        <v>146.6</v>
      </c>
    </row>
    <row r="218" customFormat="false" ht="15" hidden="false" customHeight="false" outlineLevel="0" collapsed="false">
      <c r="A218" s="8" t="s">
        <v>688</v>
      </c>
      <c r="B218" s="8" t="s">
        <v>15</v>
      </c>
      <c r="C218" s="9" t="s">
        <v>689</v>
      </c>
      <c r="D218" s="10" t="s">
        <v>690</v>
      </c>
      <c r="E218" s="9" t="s">
        <v>691</v>
      </c>
      <c r="F218" s="8" t="n">
        <v>53.25</v>
      </c>
      <c r="G218" s="11" t="n">
        <v>86</v>
      </c>
      <c r="H218" s="11" t="n">
        <f aca="false">G218+F218</f>
        <v>139.25</v>
      </c>
    </row>
    <row r="219" customFormat="false" ht="15" hidden="false" customHeight="false" outlineLevel="0" collapsed="false">
      <c r="A219" s="8" t="s">
        <v>692</v>
      </c>
      <c r="B219" s="8" t="s">
        <v>10</v>
      </c>
      <c r="C219" s="9" t="s">
        <v>693</v>
      </c>
      <c r="D219" s="10" t="s">
        <v>690</v>
      </c>
      <c r="E219" s="9" t="s">
        <v>691</v>
      </c>
      <c r="F219" s="8" t="n">
        <v>53.17</v>
      </c>
      <c r="G219" s="11" t="n">
        <v>82.4</v>
      </c>
      <c r="H219" s="11" t="n">
        <f aca="false">G219+F219</f>
        <v>135.57</v>
      </c>
    </row>
    <row r="220" customFormat="false" ht="15" hidden="false" customHeight="false" outlineLevel="0" collapsed="false">
      <c r="A220" s="8" t="s">
        <v>694</v>
      </c>
      <c r="B220" s="8" t="s">
        <v>15</v>
      </c>
      <c r="C220" s="9" t="s">
        <v>695</v>
      </c>
      <c r="D220" s="10" t="s">
        <v>696</v>
      </c>
      <c r="E220" s="9" t="s">
        <v>697</v>
      </c>
      <c r="F220" s="8" t="n">
        <v>57.67</v>
      </c>
      <c r="G220" s="11" t="n">
        <v>85.2</v>
      </c>
      <c r="H220" s="11" t="n">
        <f aca="false">G220+F220</f>
        <v>142.87</v>
      </c>
    </row>
    <row r="221" customFormat="false" ht="15" hidden="false" customHeight="false" outlineLevel="0" collapsed="false">
      <c r="A221" s="8" t="s">
        <v>698</v>
      </c>
      <c r="B221" s="8" t="s">
        <v>15</v>
      </c>
      <c r="C221" s="9" t="s">
        <v>699</v>
      </c>
      <c r="D221" s="10" t="s">
        <v>696</v>
      </c>
      <c r="E221" s="9" t="s">
        <v>697</v>
      </c>
      <c r="F221" s="8" t="n">
        <v>54.42</v>
      </c>
      <c r="G221" s="11" t="n">
        <v>85</v>
      </c>
      <c r="H221" s="11" t="n">
        <f aca="false">G221+F221</f>
        <v>139.42</v>
      </c>
    </row>
    <row r="222" customFormat="false" ht="15" hidden="false" customHeight="false" outlineLevel="0" collapsed="false">
      <c r="A222" s="8" t="s">
        <v>700</v>
      </c>
      <c r="B222" s="8" t="s">
        <v>15</v>
      </c>
      <c r="C222" s="9" t="s">
        <v>701</v>
      </c>
      <c r="D222" s="10" t="s">
        <v>702</v>
      </c>
      <c r="E222" s="9" t="s">
        <v>703</v>
      </c>
      <c r="F222" s="8" t="n">
        <v>54.25</v>
      </c>
      <c r="G222" s="11" t="n">
        <v>84.6</v>
      </c>
      <c r="H222" s="11" t="n">
        <f aca="false">G222+F222</f>
        <v>138.85</v>
      </c>
    </row>
    <row r="223" customFormat="false" ht="15" hidden="false" customHeight="false" outlineLevel="0" collapsed="false">
      <c r="A223" s="8" t="s">
        <v>704</v>
      </c>
      <c r="B223" s="8" t="s">
        <v>15</v>
      </c>
      <c r="C223" s="9" t="s">
        <v>705</v>
      </c>
      <c r="D223" s="10" t="s">
        <v>706</v>
      </c>
      <c r="E223" s="9" t="s">
        <v>707</v>
      </c>
      <c r="F223" s="8" t="n">
        <v>55.25</v>
      </c>
      <c r="G223" s="11" t="n">
        <v>84.8</v>
      </c>
      <c r="H223" s="11" t="n">
        <f aca="false">G223+F223</f>
        <v>140.05</v>
      </c>
    </row>
    <row r="224" customFormat="false" ht="15" hidden="false" customHeight="false" outlineLevel="0" collapsed="false">
      <c r="A224" s="8" t="s">
        <v>708</v>
      </c>
      <c r="B224" s="8" t="s">
        <v>10</v>
      </c>
      <c r="C224" s="9" t="s">
        <v>709</v>
      </c>
      <c r="D224" s="10" t="s">
        <v>710</v>
      </c>
      <c r="E224" s="9" t="s">
        <v>711</v>
      </c>
      <c r="F224" s="8" t="n">
        <v>61.75</v>
      </c>
      <c r="G224" s="11" t="n">
        <v>82.4</v>
      </c>
      <c r="H224" s="11" t="n">
        <f aca="false">G224+F224</f>
        <v>144.15</v>
      </c>
    </row>
    <row r="225" customFormat="false" ht="15" hidden="false" customHeight="false" outlineLevel="0" collapsed="false">
      <c r="A225" s="8" t="s">
        <v>712</v>
      </c>
      <c r="B225" s="8" t="s">
        <v>15</v>
      </c>
      <c r="C225" s="9" t="s">
        <v>713</v>
      </c>
      <c r="D225" s="10" t="s">
        <v>714</v>
      </c>
      <c r="E225" s="9" t="s">
        <v>715</v>
      </c>
      <c r="F225" s="8" t="n">
        <v>55.09</v>
      </c>
      <c r="G225" s="11" t="n">
        <v>92.4</v>
      </c>
      <c r="H225" s="11" t="n">
        <f aca="false">G225+F225</f>
        <v>147.49</v>
      </c>
    </row>
    <row r="226" customFormat="false" ht="15" hidden="false" customHeight="false" outlineLevel="0" collapsed="false">
      <c r="A226" s="8" t="s">
        <v>716</v>
      </c>
      <c r="B226" s="8" t="s">
        <v>15</v>
      </c>
      <c r="C226" s="9" t="s">
        <v>717</v>
      </c>
      <c r="D226" s="10" t="s">
        <v>718</v>
      </c>
      <c r="E226" s="9" t="s">
        <v>719</v>
      </c>
      <c r="F226" s="8" t="n">
        <v>55.75</v>
      </c>
      <c r="G226" s="11" t="n">
        <v>86.8</v>
      </c>
      <c r="H226" s="11" t="n">
        <f aca="false">G226+F226</f>
        <v>142.55</v>
      </c>
    </row>
    <row r="227" customFormat="false" ht="15" hidden="false" customHeight="false" outlineLevel="0" collapsed="false">
      <c r="A227" s="8" t="s">
        <v>720</v>
      </c>
      <c r="B227" s="8" t="s">
        <v>10</v>
      </c>
      <c r="C227" s="9" t="s">
        <v>721</v>
      </c>
      <c r="D227" s="10" t="s">
        <v>718</v>
      </c>
      <c r="E227" s="9" t="s">
        <v>722</v>
      </c>
      <c r="F227" s="8" t="n">
        <v>53.75</v>
      </c>
      <c r="G227" s="11" t="n">
        <v>91.6</v>
      </c>
      <c r="H227" s="11" t="n">
        <f aca="false">G227+F227</f>
        <v>145.35</v>
      </c>
    </row>
    <row r="228" customFormat="false" ht="15" hidden="false" customHeight="false" outlineLevel="0" collapsed="false">
      <c r="A228" s="8" t="s">
        <v>723</v>
      </c>
      <c r="B228" s="8" t="s">
        <v>15</v>
      </c>
      <c r="C228" s="9" t="s">
        <v>724</v>
      </c>
      <c r="D228" s="10" t="s">
        <v>725</v>
      </c>
      <c r="E228" s="9" t="s">
        <v>726</v>
      </c>
      <c r="F228" s="8" t="n">
        <v>61.34</v>
      </c>
      <c r="G228" s="11" t="n">
        <v>80</v>
      </c>
      <c r="H228" s="11" t="n">
        <f aca="false">G228+F228</f>
        <v>141.34</v>
      </c>
    </row>
    <row r="229" customFormat="false" ht="15" hidden="false" customHeight="false" outlineLevel="0" collapsed="false">
      <c r="A229" s="8" t="s">
        <v>727</v>
      </c>
      <c r="B229" s="8" t="s">
        <v>15</v>
      </c>
      <c r="C229" s="9" t="s">
        <v>728</v>
      </c>
      <c r="D229" s="10" t="s">
        <v>729</v>
      </c>
      <c r="E229" s="9" t="s">
        <v>730</v>
      </c>
      <c r="F229" s="8" t="n">
        <v>51</v>
      </c>
      <c r="G229" s="11" t="n">
        <v>83.8</v>
      </c>
      <c r="H229" s="11" t="n">
        <f aca="false">G229+F229</f>
        <v>134.8</v>
      </c>
    </row>
    <row r="230" customFormat="false" ht="15" hidden="false" customHeight="false" outlineLevel="0" collapsed="false">
      <c r="A230" s="8" t="s">
        <v>731</v>
      </c>
      <c r="B230" s="8" t="s">
        <v>15</v>
      </c>
      <c r="C230" s="9" t="s">
        <v>732</v>
      </c>
      <c r="D230" s="10" t="s">
        <v>733</v>
      </c>
      <c r="E230" s="9" t="s">
        <v>734</v>
      </c>
      <c r="F230" s="8" t="n">
        <v>53.59</v>
      </c>
      <c r="G230" s="11" t="n">
        <v>84.2</v>
      </c>
      <c r="H230" s="11" t="n">
        <f aca="false">G230+F230</f>
        <v>137.79</v>
      </c>
    </row>
    <row r="231" customFormat="false" ht="15" hidden="false" customHeight="false" outlineLevel="0" collapsed="false">
      <c r="A231" s="8" t="s">
        <v>735</v>
      </c>
      <c r="B231" s="8" t="s">
        <v>15</v>
      </c>
      <c r="C231" s="9" t="s">
        <v>736</v>
      </c>
      <c r="D231" s="10" t="s">
        <v>733</v>
      </c>
      <c r="E231" s="9" t="s">
        <v>737</v>
      </c>
      <c r="F231" s="8" t="n">
        <v>48.25</v>
      </c>
      <c r="G231" s="11" t="n">
        <v>84.2</v>
      </c>
      <c r="H231" s="11" t="n">
        <f aca="false">G231+F231</f>
        <v>132.45</v>
      </c>
    </row>
    <row r="232" customFormat="false" ht="15" hidden="false" customHeight="false" outlineLevel="0" collapsed="false">
      <c r="A232" s="8" t="s">
        <v>738</v>
      </c>
      <c r="B232" s="8" t="s">
        <v>10</v>
      </c>
      <c r="C232" s="9" t="s">
        <v>739</v>
      </c>
      <c r="D232" s="10" t="s">
        <v>740</v>
      </c>
      <c r="E232" s="9" t="s">
        <v>741</v>
      </c>
      <c r="F232" s="8" t="n">
        <v>52.5</v>
      </c>
      <c r="G232" s="11" t="n">
        <v>86.4</v>
      </c>
      <c r="H232" s="11" t="n">
        <f aca="false">G232+F232</f>
        <v>138.9</v>
      </c>
    </row>
    <row r="233" customFormat="false" ht="15" hidden="false" customHeight="false" outlineLevel="0" collapsed="false">
      <c r="A233" s="8" t="s">
        <v>742</v>
      </c>
      <c r="B233" s="8" t="s">
        <v>15</v>
      </c>
      <c r="C233" s="9" t="s">
        <v>743</v>
      </c>
      <c r="D233" s="10" t="s">
        <v>744</v>
      </c>
      <c r="E233" s="9" t="s">
        <v>745</v>
      </c>
      <c r="F233" s="8" t="n">
        <v>51.5</v>
      </c>
      <c r="G233" s="11" t="n">
        <v>86</v>
      </c>
      <c r="H233" s="11" t="n">
        <f aca="false">G233+F233</f>
        <v>137.5</v>
      </c>
    </row>
    <row r="234" customFormat="false" ht="15" hidden="false" customHeight="false" outlineLevel="0" collapsed="false">
      <c r="A234" s="8" t="s">
        <v>746</v>
      </c>
      <c r="B234" s="8" t="s">
        <v>10</v>
      </c>
      <c r="C234" s="9" t="s">
        <v>747</v>
      </c>
      <c r="D234" s="10" t="s">
        <v>744</v>
      </c>
      <c r="E234" s="9" t="s">
        <v>748</v>
      </c>
      <c r="F234" s="8" t="n">
        <v>47</v>
      </c>
      <c r="G234" s="11" t="n">
        <v>84.2</v>
      </c>
      <c r="H234" s="11" t="n">
        <f aca="false">G234+F234</f>
        <v>131.2</v>
      </c>
    </row>
    <row r="235" customFormat="false" ht="15" hidden="false" customHeight="false" outlineLevel="0" collapsed="false">
      <c r="A235" s="8" t="s">
        <v>749</v>
      </c>
      <c r="B235" s="8" t="s">
        <v>10</v>
      </c>
      <c r="C235" s="9" t="s">
        <v>750</v>
      </c>
      <c r="D235" s="10" t="s">
        <v>751</v>
      </c>
      <c r="E235" s="9" t="s">
        <v>752</v>
      </c>
      <c r="F235" s="8" t="n">
        <v>60.09</v>
      </c>
      <c r="G235" s="11" t="n">
        <v>86.8</v>
      </c>
      <c r="H235" s="11" t="n">
        <f aca="false">G235+F235</f>
        <v>146.89</v>
      </c>
    </row>
    <row r="236" customFormat="false" ht="15" hidden="false" customHeight="false" outlineLevel="0" collapsed="false">
      <c r="A236" s="8" t="s">
        <v>753</v>
      </c>
      <c r="B236" s="8" t="s">
        <v>10</v>
      </c>
      <c r="C236" s="9" t="s">
        <v>754</v>
      </c>
      <c r="D236" s="10" t="s">
        <v>751</v>
      </c>
      <c r="E236" s="9" t="s">
        <v>755</v>
      </c>
      <c r="F236" s="8" t="n">
        <v>56.92</v>
      </c>
      <c r="G236" s="11" t="n">
        <v>83.2</v>
      </c>
      <c r="H236" s="11" t="n">
        <f aca="false">G236+F236</f>
        <v>140.12</v>
      </c>
    </row>
    <row r="237" customFormat="false" ht="15" hidden="false" customHeight="false" outlineLevel="0" collapsed="false">
      <c r="A237" s="8" t="s">
        <v>756</v>
      </c>
      <c r="B237" s="8" t="s">
        <v>15</v>
      </c>
      <c r="C237" s="9" t="s">
        <v>757</v>
      </c>
      <c r="D237" s="10" t="s">
        <v>758</v>
      </c>
      <c r="E237" s="9" t="s">
        <v>759</v>
      </c>
      <c r="F237" s="8" t="n">
        <v>49.75</v>
      </c>
      <c r="G237" s="11" t="n">
        <v>84.8</v>
      </c>
      <c r="H237" s="11" t="n">
        <f aca="false">G237+F237</f>
        <v>134.55</v>
      </c>
    </row>
    <row r="238" customFormat="false" ht="15" hidden="false" customHeight="false" outlineLevel="0" collapsed="false">
      <c r="A238" s="8" t="s">
        <v>760</v>
      </c>
      <c r="B238" s="8" t="s">
        <v>10</v>
      </c>
      <c r="C238" s="9" t="s">
        <v>761</v>
      </c>
      <c r="D238" s="10" t="s">
        <v>762</v>
      </c>
      <c r="E238" s="9" t="s">
        <v>763</v>
      </c>
      <c r="F238" s="8" t="n">
        <v>55.42</v>
      </c>
      <c r="G238" s="11" t="n">
        <v>89.2</v>
      </c>
      <c r="H238" s="11" t="n">
        <f aca="false">G238+F238</f>
        <v>144.62</v>
      </c>
    </row>
    <row r="239" customFormat="false" ht="15" hidden="false" customHeight="false" outlineLevel="0" collapsed="false">
      <c r="A239" s="8" t="s">
        <v>764</v>
      </c>
      <c r="B239" s="8" t="s">
        <v>15</v>
      </c>
      <c r="C239" s="9" t="s">
        <v>765</v>
      </c>
      <c r="D239" s="10" t="s">
        <v>762</v>
      </c>
      <c r="E239" s="9" t="s">
        <v>763</v>
      </c>
      <c r="F239" s="8" t="n">
        <v>53.84</v>
      </c>
      <c r="G239" s="11" t="n">
        <v>85.6</v>
      </c>
      <c r="H239" s="11" t="n">
        <f aca="false">G239+F239</f>
        <v>139.44</v>
      </c>
    </row>
    <row r="240" customFormat="false" ht="15" hidden="false" customHeight="false" outlineLevel="0" collapsed="false">
      <c r="A240" s="8" t="s">
        <v>766</v>
      </c>
      <c r="B240" s="8" t="s">
        <v>15</v>
      </c>
      <c r="C240" s="9" t="s">
        <v>767</v>
      </c>
      <c r="D240" s="10" t="s">
        <v>762</v>
      </c>
      <c r="E240" s="9" t="s">
        <v>763</v>
      </c>
      <c r="F240" s="8" t="n">
        <v>54.75</v>
      </c>
      <c r="G240" s="11" t="n">
        <v>84.2</v>
      </c>
      <c r="H240" s="11" t="n">
        <f aca="false">G240+F240</f>
        <v>138.95</v>
      </c>
    </row>
    <row r="241" customFormat="false" ht="15" hidden="false" customHeight="false" outlineLevel="0" collapsed="false">
      <c r="A241" s="8" t="s">
        <v>768</v>
      </c>
      <c r="B241" s="8" t="s">
        <v>15</v>
      </c>
      <c r="C241" s="9" t="s">
        <v>769</v>
      </c>
      <c r="D241" s="10" t="s">
        <v>762</v>
      </c>
      <c r="E241" s="9" t="s">
        <v>770</v>
      </c>
      <c r="F241" s="8" t="n">
        <v>54.17</v>
      </c>
      <c r="G241" s="11" t="n">
        <v>79.6</v>
      </c>
      <c r="H241" s="11" t="n">
        <f aca="false">G241+F241</f>
        <v>133.77</v>
      </c>
    </row>
    <row r="242" customFormat="false" ht="15" hidden="false" customHeight="false" outlineLevel="0" collapsed="false">
      <c r="A242" s="8" t="s">
        <v>771</v>
      </c>
      <c r="B242" s="8" t="s">
        <v>15</v>
      </c>
      <c r="C242" s="9" t="s">
        <v>772</v>
      </c>
      <c r="D242" s="10" t="s">
        <v>773</v>
      </c>
      <c r="E242" s="9" t="s">
        <v>774</v>
      </c>
      <c r="F242" s="8" t="n">
        <v>58.34</v>
      </c>
      <c r="G242" s="11" t="n">
        <v>83.2</v>
      </c>
      <c r="H242" s="11" t="n">
        <f aca="false">G242+F242</f>
        <v>141.54</v>
      </c>
    </row>
    <row r="243" customFormat="false" ht="15" hidden="false" customHeight="false" outlineLevel="0" collapsed="false">
      <c r="A243" s="8" t="s">
        <v>775</v>
      </c>
      <c r="B243" s="8" t="s">
        <v>15</v>
      </c>
      <c r="C243" s="9" t="s">
        <v>776</v>
      </c>
      <c r="D243" s="10" t="s">
        <v>773</v>
      </c>
      <c r="E243" s="9" t="s">
        <v>777</v>
      </c>
      <c r="F243" s="8" t="n">
        <v>64.34</v>
      </c>
      <c r="G243" s="11" t="n">
        <v>82.8</v>
      </c>
      <c r="H243" s="11" t="n">
        <f aca="false">G243+F243</f>
        <v>147.14</v>
      </c>
    </row>
    <row r="244" customFormat="false" ht="15" hidden="false" customHeight="false" outlineLevel="0" collapsed="false">
      <c r="A244" s="8" t="s">
        <v>778</v>
      </c>
      <c r="B244" s="8" t="s">
        <v>15</v>
      </c>
      <c r="C244" s="9" t="s">
        <v>779</v>
      </c>
      <c r="D244" s="10" t="s">
        <v>780</v>
      </c>
      <c r="E244" s="9" t="s">
        <v>781</v>
      </c>
      <c r="F244" s="8" t="n">
        <v>55.75</v>
      </c>
      <c r="G244" s="11" t="n">
        <v>82.4</v>
      </c>
      <c r="H244" s="11" t="n">
        <f aca="false">G244+F244</f>
        <v>138.15</v>
      </c>
    </row>
    <row r="245" customFormat="false" ht="15" hidden="false" customHeight="false" outlineLevel="0" collapsed="false">
      <c r="A245" s="8" t="s">
        <v>782</v>
      </c>
      <c r="B245" s="8" t="s">
        <v>15</v>
      </c>
      <c r="C245" s="9" t="s">
        <v>783</v>
      </c>
      <c r="D245" s="10" t="s">
        <v>784</v>
      </c>
      <c r="E245" s="9" t="s">
        <v>785</v>
      </c>
      <c r="F245" s="8" t="n">
        <v>60.92</v>
      </c>
      <c r="G245" s="11" t="n">
        <v>85</v>
      </c>
      <c r="H245" s="11" t="n">
        <f aca="false">G245+F245</f>
        <v>145.92</v>
      </c>
    </row>
    <row r="246" customFormat="false" ht="15" hidden="false" customHeight="false" outlineLevel="0" collapsed="false">
      <c r="A246" s="8" t="s">
        <v>786</v>
      </c>
      <c r="B246" s="8" t="s">
        <v>15</v>
      </c>
      <c r="C246" s="9" t="s">
        <v>787</v>
      </c>
      <c r="D246" s="10" t="s">
        <v>784</v>
      </c>
      <c r="E246" s="9" t="s">
        <v>788</v>
      </c>
      <c r="F246" s="8" t="n">
        <v>56.25</v>
      </c>
      <c r="G246" s="11" t="n">
        <v>84.4</v>
      </c>
      <c r="H246" s="11" t="n">
        <f aca="false">G246+F246</f>
        <v>140.65</v>
      </c>
    </row>
    <row r="247" customFormat="false" ht="15" hidden="false" customHeight="false" outlineLevel="0" collapsed="false">
      <c r="A247" s="8" t="s">
        <v>789</v>
      </c>
      <c r="B247" s="8" t="s">
        <v>10</v>
      </c>
      <c r="C247" s="9" t="s">
        <v>790</v>
      </c>
      <c r="D247" s="10" t="s">
        <v>784</v>
      </c>
      <c r="E247" s="9" t="s">
        <v>791</v>
      </c>
      <c r="F247" s="8" t="n">
        <v>56.09</v>
      </c>
      <c r="G247" s="11" t="n">
        <v>84.2</v>
      </c>
      <c r="H247" s="11" t="n">
        <f aca="false">G247+F247</f>
        <v>140.29</v>
      </c>
    </row>
    <row r="248" customFormat="false" ht="15" hidden="false" customHeight="false" outlineLevel="0" collapsed="false">
      <c r="A248" s="8" t="s">
        <v>792</v>
      </c>
      <c r="B248" s="8" t="s">
        <v>15</v>
      </c>
      <c r="C248" s="9" t="s">
        <v>793</v>
      </c>
      <c r="D248" s="10" t="s">
        <v>784</v>
      </c>
      <c r="E248" s="9" t="s">
        <v>794</v>
      </c>
      <c r="F248" s="8" t="n">
        <v>54.59</v>
      </c>
      <c r="G248" s="11" t="n">
        <v>85.8</v>
      </c>
      <c r="H248" s="11" t="n">
        <f aca="false">G248+F248</f>
        <v>140.39</v>
      </c>
    </row>
    <row r="249" customFormat="false" ht="15" hidden="false" customHeight="false" outlineLevel="0" collapsed="false">
      <c r="A249" s="8" t="s">
        <v>795</v>
      </c>
      <c r="B249" s="8" t="s">
        <v>15</v>
      </c>
      <c r="C249" s="9" t="s">
        <v>796</v>
      </c>
      <c r="D249" s="10" t="s">
        <v>797</v>
      </c>
      <c r="E249" s="9" t="s">
        <v>798</v>
      </c>
      <c r="F249" s="8" t="n">
        <v>59.34</v>
      </c>
      <c r="G249" s="11" t="n">
        <v>84.8</v>
      </c>
      <c r="H249" s="11" t="n">
        <f aca="false">G249+F249</f>
        <v>144.14</v>
      </c>
    </row>
    <row r="250" customFormat="false" ht="15" hidden="false" customHeight="false" outlineLevel="0" collapsed="false">
      <c r="A250" s="8" t="s">
        <v>799</v>
      </c>
      <c r="B250" s="8" t="s">
        <v>10</v>
      </c>
      <c r="C250" s="9" t="s">
        <v>800</v>
      </c>
      <c r="D250" s="10" t="s">
        <v>801</v>
      </c>
      <c r="E250" s="9" t="s">
        <v>802</v>
      </c>
      <c r="F250" s="8" t="n">
        <v>52</v>
      </c>
      <c r="G250" s="11" t="n">
        <v>86</v>
      </c>
      <c r="H250" s="11" t="n">
        <f aca="false">G250+F250</f>
        <v>138</v>
      </c>
    </row>
    <row r="251" customFormat="false" ht="15" hidden="false" customHeight="false" outlineLevel="0" collapsed="false">
      <c r="A251" s="8" t="s">
        <v>803</v>
      </c>
      <c r="B251" s="8" t="s">
        <v>15</v>
      </c>
      <c r="C251" s="9" t="s">
        <v>804</v>
      </c>
      <c r="D251" s="10" t="s">
        <v>805</v>
      </c>
      <c r="E251" s="9" t="s">
        <v>806</v>
      </c>
      <c r="F251" s="8" t="n">
        <v>57.17</v>
      </c>
      <c r="G251" s="11" t="n">
        <v>88</v>
      </c>
      <c r="H251" s="11" t="n">
        <f aca="false">G251+F251</f>
        <v>145.17</v>
      </c>
    </row>
    <row r="252" customFormat="false" ht="15" hidden="false" customHeight="false" outlineLevel="0" collapsed="false">
      <c r="A252" s="8" t="s">
        <v>807</v>
      </c>
      <c r="B252" s="8" t="s">
        <v>10</v>
      </c>
      <c r="C252" s="9" t="s">
        <v>808</v>
      </c>
      <c r="D252" s="10" t="s">
        <v>809</v>
      </c>
      <c r="E252" s="9" t="s">
        <v>810</v>
      </c>
      <c r="F252" s="8" t="n">
        <v>57.17</v>
      </c>
      <c r="G252" s="11" t="n">
        <v>85.4</v>
      </c>
      <c r="H252" s="11" t="n">
        <f aca="false">G252+F252</f>
        <v>142.57</v>
      </c>
    </row>
    <row r="253" customFormat="false" ht="15" hidden="false" customHeight="false" outlineLevel="0" collapsed="false">
      <c r="A253" s="8" t="s">
        <v>811</v>
      </c>
      <c r="B253" s="8" t="s">
        <v>10</v>
      </c>
      <c r="C253" s="9" t="s">
        <v>812</v>
      </c>
      <c r="D253" s="10" t="s">
        <v>809</v>
      </c>
      <c r="E253" s="9" t="s">
        <v>810</v>
      </c>
      <c r="F253" s="8" t="n">
        <v>54.09</v>
      </c>
      <c r="G253" s="11" t="n">
        <v>87.2</v>
      </c>
      <c r="H253" s="11" t="n">
        <f aca="false">G253+F253</f>
        <v>141.29</v>
      </c>
    </row>
    <row r="254" customFormat="false" ht="15" hidden="false" customHeight="false" outlineLevel="0" collapsed="false">
      <c r="A254" s="8" t="s">
        <v>813</v>
      </c>
      <c r="B254" s="8" t="s">
        <v>15</v>
      </c>
      <c r="C254" s="9" t="s">
        <v>814</v>
      </c>
      <c r="D254" s="10" t="s">
        <v>809</v>
      </c>
      <c r="E254" s="9" t="s">
        <v>810</v>
      </c>
      <c r="F254" s="8" t="n">
        <v>55.92</v>
      </c>
      <c r="G254" s="11" t="n">
        <v>85.2</v>
      </c>
      <c r="H254" s="11" t="n">
        <f aca="false">G254+F254</f>
        <v>141.12</v>
      </c>
    </row>
    <row r="255" customFormat="false" ht="15" hidden="false" customHeight="false" outlineLevel="0" collapsed="false">
      <c r="A255" s="8" t="s">
        <v>815</v>
      </c>
      <c r="B255" s="8" t="s">
        <v>15</v>
      </c>
      <c r="C255" s="9" t="s">
        <v>816</v>
      </c>
      <c r="D255" s="10" t="s">
        <v>809</v>
      </c>
      <c r="E255" s="9" t="s">
        <v>810</v>
      </c>
      <c r="F255" s="8" t="n">
        <v>55.59</v>
      </c>
      <c r="G255" s="11" t="n">
        <v>84</v>
      </c>
      <c r="H255" s="11" t="n">
        <f aca="false">G255+F255</f>
        <v>139.59</v>
      </c>
    </row>
    <row r="256" customFormat="false" ht="15" hidden="false" customHeight="false" outlineLevel="0" collapsed="false">
      <c r="A256" s="8" t="s">
        <v>817</v>
      </c>
      <c r="B256" s="8" t="s">
        <v>15</v>
      </c>
      <c r="C256" s="9" t="s">
        <v>818</v>
      </c>
      <c r="D256" s="10" t="s">
        <v>809</v>
      </c>
      <c r="E256" s="9" t="s">
        <v>810</v>
      </c>
      <c r="F256" s="8" t="n">
        <v>53.17</v>
      </c>
      <c r="G256" s="11" t="n">
        <v>86.2</v>
      </c>
      <c r="H256" s="11" t="n">
        <f aca="false">G256+F256</f>
        <v>139.37</v>
      </c>
    </row>
    <row r="257" customFormat="false" ht="15" hidden="false" customHeight="false" outlineLevel="0" collapsed="false">
      <c r="A257" s="8" t="s">
        <v>819</v>
      </c>
      <c r="B257" s="8" t="s">
        <v>15</v>
      </c>
      <c r="C257" s="9" t="s">
        <v>820</v>
      </c>
      <c r="D257" s="10" t="s">
        <v>809</v>
      </c>
      <c r="E257" s="9" t="s">
        <v>810</v>
      </c>
      <c r="F257" s="8" t="n">
        <v>58.42</v>
      </c>
      <c r="G257" s="11" t="n">
        <v>80.2</v>
      </c>
      <c r="H257" s="11" t="n">
        <f aca="false">G257+F257</f>
        <v>138.62</v>
      </c>
    </row>
    <row r="258" customFormat="false" ht="12.75" hidden="false" customHeight="false" outlineLevel="0" collapsed="false">
      <c r="D258" s="15"/>
      <c r="E258" s="16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9:39:38Z</dcterms:created>
  <dc:creator>Administrator</dc:creator>
  <dc:description/>
  <cp:keywords/>
  <dc:language>en-US</dc:language>
  <cp:lastModifiedBy>USER</cp:lastModifiedBy>
  <cp:lastPrinted>2013-11-26T03:31:44Z</cp:lastPrinted>
  <dcterms:modified xsi:type="dcterms:W3CDTF">2013-11-26T09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