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false" localSheetId="0" name="Excel_BuiltIn__FilterDatabase" vbProcedure="false">公布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20"/>
        <rFont val="Noto Sans"/>
        <family val="2"/>
      </rPr>
      <t xml:space="preserve">济南市</t>
    </r>
    <r>
      <rPr>
        <sz val="20"/>
        <rFont val="华文中宋"/>
        <family val="0"/>
        <charset val="134"/>
      </rPr>
      <t xml:space="preserve">2013</t>
    </r>
    <r>
      <rPr>
        <sz val="20"/>
        <rFont val="Noto Sans"/>
        <family val="2"/>
      </rPr>
      <t xml:space="preserve">年市直机关公开遴选公务员面试成绩、总成绩及考察人选名单（市发改委机关职位）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考察人选</t>
  </si>
  <si>
    <t xml:space="preserve">王雪</t>
  </si>
  <si>
    <t xml:space="preserve">1311010315</t>
  </si>
  <si>
    <t xml:space="preserve">考察人选</t>
  </si>
  <si>
    <t xml:space="preserve">崔丽丽</t>
  </si>
  <si>
    <t xml:space="preserve">1311010401</t>
  </si>
  <si>
    <t xml:space="preserve">盛波</t>
  </si>
  <si>
    <t xml:space="preserve">1311011723</t>
  </si>
  <si>
    <t xml:space="preserve">王希龙</t>
  </si>
  <si>
    <t xml:space="preserve">1311011924</t>
  </si>
  <si>
    <t xml:space="preserve">吕俊平</t>
  </si>
  <si>
    <t xml:space="preserve">1311011706</t>
  </si>
  <si>
    <t xml:space="preserve">刘高飞</t>
  </si>
  <si>
    <t xml:space="preserve">1311011202</t>
  </si>
  <si>
    <t xml:space="preserve">范淑彬</t>
  </si>
  <si>
    <t xml:space="preserve">1311011529</t>
  </si>
  <si>
    <t xml:space="preserve">孙长明</t>
  </si>
  <si>
    <t xml:space="preserve">1311011322</t>
  </si>
  <si>
    <t xml:space="preserve">杜德华</t>
  </si>
  <si>
    <t xml:space="preserve">1311011425</t>
  </si>
  <si>
    <t xml:space="preserve">安辉</t>
  </si>
  <si>
    <t xml:space="preserve">1311010615</t>
  </si>
  <si>
    <t xml:space="preserve">庞立芹</t>
  </si>
  <si>
    <t xml:space="preserve">1311011114</t>
  </si>
  <si>
    <t xml:space="preserve">张宗慧</t>
  </si>
  <si>
    <t xml:space="preserve">1311011029</t>
  </si>
  <si>
    <t xml:space="preserve">盛海萍</t>
  </si>
  <si>
    <t xml:space="preserve">1311011214</t>
  </si>
  <si>
    <t xml:space="preserve">高燕</t>
  </si>
  <si>
    <t xml:space="preserve">1311010403</t>
  </si>
  <si>
    <t xml:space="preserve">董雯婧</t>
  </si>
  <si>
    <t xml:space="preserve">1311010609</t>
  </si>
  <si>
    <t xml:space="preserve">刘世洁</t>
  </si>
  <si>
    <t xml:space="preserve">1311011827</t>
  </si>
  <si>
    <t xml:space="preserve">王东</t>
  </si>
  <si>
    <t xml:space="preserve">1311011318</t>
  </si>
  <si>
    <t xml:space="preserve">赵芸</t>
  </si>
  <si>
    <t xml:space="preserve">1311010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37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1.12"/>
    <col collapsed="false" customWidth="true" hidden="false" outlineLevel="0" max="6" min="6" style="0" width="23.5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1" customFormat="true" ht="30" hidden="false" customHeight="true" outlineLevel="0" collapsed="false">
      <c r="A3" s="5" t="s">
        <v>7</v>
      </c>
      <c r="B3" s="6" t="s">
        <v>8</v>
      </c>
      <c r="C3" s="7" t="n">
        <v>76</v>
      </c>
      <c r="D3" s="8" t="n">
        <v>90.32</v>
      </c>
      <c r="E3" s="9" t="n">
        <f aca="false">C3*50%+D3*50%</f>
        <v>83.16</v>
      </c>
      <c r="F3" s="10" t="s">
        <v>9</v>
      </c>
    </row>
    <row r="4" s="11" customFormat="true" ht="30" hidden="false" customHeight="true" outlineLevel="0" collapsed="false">
      <c r="A4" s="5" t="s">
        <v>10</v>
      </c>
      <c r="B4" s="6" t="s">
        <v>11</v>
      </c>
      <c r="C4" s="7" t="n">
        <v>77.5</v>
      </c>
      <c r="D4" s="8" t="n">
        <v>88.36</v>
      </c>
      <c r="E4" s="9" t="n">
        <f aca="false">C4*50%+D4*50%</f>
        <v>82.93</v>
      </c>
      <c r="F4" s="10" t="s">
        <v>9</v>
      </c>
    </row>
    <row r="5" s="11" customFormat="true" ht="30" hidden="false" customHeight="true" outlineLevel="0" collapsed="false">
      <c r="A5" s="5" t="s">
        <v>12</v>
      </c>
      <c r="B5" s="6" t="s">
        <v>13</v>
      </c>
      <c r="C5" s="7" t="n">
        <v>72</v>
      </c>
      <c r="D5" s="8" t="n">
        <v>91.43</v>
      </c>
      <c r="E5" s="9" t="n">
        <f aca="false">C5*50%+D5*50%</f>
        <v>81.715</v>
      </c>
      <c r="F5" s="10" t="s">
        <v>9</v>
      </c>
    </row>
    <row r="6" s="11" customFormat="true" ht="30" hidden="false" customHeight="true" outlineLevel="0" collapsed="false">
      <c r="A6" s="5" t="s">
        <v>14</v>
      </c>
      <c r="B6" s="6" t="s">
        <v>15</v>
      </c>
      <c r="C6" s="7" t="n">
        <v>71</v>
      </c>
      <c r="D6" s="8" t="n">
        <v>89.14</v>
      </c>
      <c r="E6" s="9" t="n">
        <f aca="false">C6*50%+D6*50%</f>
        <v>80.07</v>
      </c>
      <c r="F6" s="10" t="s">
        <v>9</v>
      </c>
    </row>
    <row r="7" s="11" customFormat="true" ht="30" hidden="false" customHeight="true" outlineLevel="0" collapsed="false">
      <c r="A7" s="5" t="s">
        <v>16</v>
      </c>
      <c r="B7" s="6" t="s">
        <v>17</v>
      </c>
      <c r="C7" s="7" t="n">
        <v>71</v>
      </c>
      <c r="D7" s="8" t="n">
        <v>88.5</v>
      </c>
      <c r="E7" s="9" t="n">
        <f aca="false">C7*50%+D7*50%</f>
        <v>79.75</v>
      </c>
      <c r="F7" s="10" t="s">
        <v>9</v>
      </c>
    </row>
    <row r="8" s="11" customFormat="true" ht="30" hidden="false" customHeight="true" outlineLevel="0" collapsed="false">
      <c r="A8" s="5" t="s">
        <v>18</v>
      </c>
      <c r="B8" s="6" t="s">
        <v>19</v>
      </c>
      <c r="C8" s="7" t="n">
        <v>72</v>
      </c>
      <c r="D8" s="8" t="n">
        <v>86.43</v>
      </c>
      <c r="E8" s="9" t="n">
        <f aca="false">C8*50%+D8*50%</f>
        <v>79.215</v>
      </c>
      <c r="F8" s="10" t="s">
        <v>9</v>
      </c>
    </row>
    <row r="9" s="11" customFormat="true" ht="30" hidden="false" customHeight="true" outlineLevel="0" collapsed="false">
      <c r="A9" s="5" t="s">
        <v>20</v>
      </c>
      <c r="B9" s="6" t="s">
        <v>21</v>
      </c>
      <c r="C9" s="7" t="n">
        <v>67</v>
      </c>
      <c r="D9" s="8" t="n">
        <v>89.36</v>
      </c>
      <c r="E9" s="9" t="n">
        <f aca="false">C9*50%+D9*50%</f>
        <v>78.18</v>
      </c>
      <c r="F9" s="10" t="s">
        <v>9</v>
      </c>
    </row>
    <row r="10" s="11" customFormat="true" ht="30" hidden="false" customHeight="true" outlineLevel="0" collapsed="false">
      <c r="A10" s="5" t="s">
        <v>22</v>
      </c>
      <c r="B10" s="6" t="s">
        <v>23</v>
      </c>
      <c r="C10" s="7" t="n">
        <v>66</v>
      </c>
      <c r="D10" s="8" t="n">
        <v>89.46</v>
      </c>
      <c r="E10" s="9" t="n">
        <f aca="false">C10*50%+D10*50%</f>
        <v>77.73</v>
      </c>
      <c r="F10" s="10" t="s">
        <v>9</v>
      </c>
    </row>
    <row r="11" s="11" customFormat="true" ht="30" hidden="false" customHeight="true" outlineLevel="0" collapsed="false">
      <c r="A11" s="5" t="s">
        <v>24</v>
      </c>
      <c r="B11" s="6" t="s">
        <v>25</v>
      </c>
      <c r="C11" s="7" t="n">
        <v>67</v>
      </c>
      <c r="D11" s="8" t="n">
        <v>84.71</v>
      </c>
      <c r="E11" s="9" t="n">
        <f aca="false">C11*50%+D11*50%</f>
        <v>75.855</v>
      </c>
      <c r="F11" s="10" t="s">
        <v>9</v>
      </c>
    </row>
    <row r="12" s="11" customFormat="true" ht="30" hidden="false" customHeight="true" outlineLevel="0" collapsed="false">
      <c r="A12" s="5" t="s">
        <v>26</v>
      </c>
      <c r="B12" s="6" t="s">
        <v>27</v>
      </c>
      <c r="C12" s="7" t="n">
        <v>65.5</v>
      </c>
      <c r="D12" s="8" t="n">
        <v>85.14</v>
      </c>
      <c r="E12" s="9" t="n">
        <f aca="false">C12*50%+D12*50%</f>
        <v>75.32</v>
      </c>
      <c r="F12" s="10"/>
    </row>
    <row r="13" s="11" customFormat="true" ht="30" hidden="false" customHeight="true" outlineLevel="0" collapsed="false">
      <c r="A13" s="5" t="s">
        <v>28</v>
      </c>
      <c r="B13" s="6" t="s">
        <v>29</v>
      </c>
      <c r="C13" s="7" t="n">
        <v>65</v>
      </c>
      <c r="D13" s="8" t="n">
        <v>85.21</v>
      </c>
      <c r="E13" s="9" t="n">
        <f aca="false">C13*50%+D13*50%</f>
        <v>75.105</v>
      </c>
      <c r="F13" s="10"/>
    </row>
    <row r="14" s="11" customFormat="true" ht="30" hidden="false" customHeight="true" outlineLevel="0" collapsed="false">
      <c r="A14" s="5" t="s">
        <v>30</v>
      </c>
      <c r="B14" s="6" t="s">
        <v>31</v>
      </c>
      <c r="C14" s="7" t="n">
        <v>65.5</v>
      </c>
      <c r="D14" s="8" t="n">
        <v>84.61</v>
      </c>
      <c r="E14" s="9" t="n">
        <f aca="false">C14*50%+D14*50%</f>
        <v>75.055</v>
      </c>
      <c r="F14" s="10"/>
    </row>
    <row r="15" s="11" customFormat="true" ht="30" hidden="false" customHeight="true" outlineLevel="0" collapsed="false">
      <c r="A15" s="5" t="s">
        <v>32</v>
      </c>
      <c r="B15" s="6" t="s">
        <v>33</v>
      </c>
      <c r="C15" s="7" t="n">
        <v>64.5</v>
      </c>
      <c r="D15" s="8" t="n">
        <v>85.57</v>
      </c>
      <c r="E15" s="9" t="n">
        <f aca="false">C15*50%+D15*50%</f>
        <v>75.035</v>
      </c>
      <c r="F15" s="10"/>
    </row>
    <row r="16" s="11" customFormat="true" ht="30" hidden="false" customHeight="true" outlineLevel="0" collapsed="false">
      <c r="A16" s="5" t="s">
        <v>34</v>
      </c>
      <c r="B16" s="6" t="s">
        <v>35</v>
      </c>
      <c r="C16" s="7" t="n">
        <v>65</v>
      </c>
      <c r="D16" s="8" t="n">
        <v>84.93</v>
      </c>
      <c r="E16" s="9" t="n">
        <f aca="false">C16*50%+D16*50%</f>
        <v>74.965</v>
      </c>
      <c r="F16" s="10"/>
    </row>
    <row r="17" s="11" customFormat="true" ht="30" hidden="false" customHeight="true" outlineLevel="0" collapsed="false">
      <c r="A17" s="5" t="s">
        <v>36</v>
      </c>
      <c r="B17" s="6" t="s">
        <v>37</v>
      </c>
      <c r="C17" s="7" t="n">
        <v>64</v>
      </c>
      <c r="D17" s="8" t="n">
        <v>85.93</v>
      </c>
      <c r="E17" s="9" t="n">
        <f aca="false">C17*50%+D17*50%</f>
        <v>74.965</v>
      </c>
      <c r="F17" s="10"/>
    </row>
    <row r="18" s="11" customFormat="true" ht="30" hidden="false" customHeight="true" outlineLevel="0" collapsed="false">
      <c r="A18" s="5" t="s">
        <v>38</v>
      </c>
      <c r="B18" s="6" t="s">
        <v>39</v>
      </c>
      <c r="C18" s="7" t="n">
        <v>65.5</v>
      </c>
      <c r="D18" s="8" t="n">
        <v>84.29</v>
      </c>
      <c r="E18" s="9" t="n">
        <f aca="false">C18*50%+D18*50%</f>
        <v>74.895</v>
      </c>
      <c r="F18" s="10"/>
    </row>
    <row r="19" s="11" customFormat="true" ht="30" hidden="false" customHeight="true" outlineLevel="0" collapsed="false">
      <c r="A19" s="5" t="s">
        <v>40</v>
      </c>
      <c r="B19" s="6" t="s">
        <v>41</v>
      </c>
      <c r="C19" s="7" t="n">
        <v>63.5</v>
      </c>
      <c r="D19" s="8" t="n">
        <v>84.36</v>
      </c>
      <c r="E19" s="9" t="n">
        <f aca="false">C19*50%+D19*50%</f>
        <v>73.93</v>
      </c>
      <c r="F19" s="10"/>
    </row>
    <row r="20" s="11" customFormat="true" ht="30" hidden="false" customHeight="true" outlineLevel="0" collapsed="false">
      <c r="A20" s="5" t="s">
        <v>42</v>
      </c>
      <c r="B20" s="6" t="s">
        <v>43</v>
      </c>
      <c r="C20" s="7" t="n">
        <v>64</v>
      </c>
      <c r="D20" s="8" t="n">
        <v>83.5</v>
      </c>
      <c r="E20" s="9" t="n">
        <f aca="false">C20*50%+D20*50%</f>
        <v>73.75</v>
      </c>
      <c r="F20" s="10"/>
    </row>
  </sheetData>
  <mergeCells count="1">
    <mergeCell ref="A1:F1"/>
  </mergeCells>
  <printOptions headings="false" gridLines="false" gridLinesSet="true" horizontalCentered="true" verticalCentered="false"/>
  <pageMargins left="0.629861111111111" right="0.590277777777778" top="0.629861111111111" bottom="0.62986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16:59Z</dcterms:created>
  <dc:creator>wangzhao</dc:creator>
  <dc:description/>
  <cp:keywords/>
  <dc:language>en-US</dc:language>
  <cp:lastModifiedBy>微软用户</cp:lastModifiedBy>
  <cp:lastPrinted>2013-11-25T02:38:18Z</cp:lastPrinted>
  <dcterms:modified xsi:type="dcterms:W3CDTF">2013-11-25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