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false" localSheetId="0" name="Excel_BuiltIn__FilterDatabase" vbProcedure="false">公布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20"/>
        <rFont val="Noto Sans"/>
        <family val="2"/>
      </rPr>
      <t xml:space="preserve">济南市</t>
    </r>
    <r>
      <rPr>
        <sz val="20"/>
        <rFont val="华文中宋"/>
        <family val="0"/>
        <charset val="134"/>
      </rPr>
      <t xml:space="preserve">2013</t>
    </r>
    <r>
      <rPr>
        <sz val="20"/>
        <rFont val="Noto Sans"/>
        <family val="2"/>
      </rPr>
      <t xml:space="preserve">年市直机关公开遴选公务员面试成绩、总成绩及考察人选名单（市法制办机关职位）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考察人选</t>
  </si>
  <si>
    <t xml:space="preserve">王楠</t>
  </si>
  <si>
    <t xml:space="preserve">1311010821</t>
  </si>
  <si>
    <t xml:space="preserve">考察人选</t>
  </si>
  <si>
    <t xml:space="preserve">史嘉民</t>
  </si>
  <si>
    <t xml:space="preserve">1311011518</t>
  </si>
  <si>
    <t xml:space="preserve">刘志强</t>
  </si>
  <si>
    <t xml:space="preserve">1311010118</t>
  </si>
  <si>
    <t xml:space="preserve">王家琪</t>
  </si>
  <si>
    <t xml:space="preserve">1311011125</t>
  </si>
  <si>
    <t xml:space="preserve">李娜</t>
  </si>
  <si>
    <t xml:space="preserve">1311010606</t>
  </si>
  <si>
    <t xml:space="preserve">岳梦筠</t>
  </si>
  <si>
    <t xml:space="preserve">1311010924</t>
  </si>
  <si>
    <t xml:space="preserve">李程鑫</t>
  </si>
  <si>
    <t xml:space="preserve">1311010411</t>
  </si>
  <si>
    <t xml:space="preserve">彭萌萌</t>
  </si>
  <si>
    <t xml:space="preserve">1311010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37"/>
    <col collapsed="false" customWidth="true" hidden="false" outlineLevel="0" max="5" min="3" style="0" width="12.62"/>
    <col collapsed="false" customWidth="true" hidden="false" outlineLevel="0" max="6" min="6" style="0" width="19.62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1" customFormat="true" ht="30" hidden="false" customHeight="true" outlineLevel="0" collapsed="false">
      <c r="A3" s="5" t="s">
        <v>7</v>
      </c>
      <c r="B3" s="6" t="s">
        <v>8</v>
      </c>
      <c r="C3" s="7" t="n">
        <v>69</v>
      </c>
      <c r="D3" s="8" t="n">
        <v>93.57</v>
      </c>
      <c r="E3" s="9" t="n">
        <f aca="false">C3*50%+D3*50%</f>
        <v>81.285</v>
      </c>
      <c r="F3" s="10" t="s">
        <v>9</v>
      </c>
    </row>
    <row r="4" s="11" customFormat="true" ht="30" hidden="false" customHeight="true" outlineLevel="0" collapsed="false">
      <c r="A4" s="5" t="s">
        <v>10</v>
      </c>
      <c r="B4" s="6" t="s">
        <v>11</v>
      </c>
      <c r="C4" s="7" t="n">
        <v>69</v>
      </c>
      <c r="D4" s="8" t="n">
        <v>92.42</v>
      </c>
      <c r="E4" s="9" t="n">
        <f aca="false">C4*50%+D4*50%</f>
        <v>80.71</v>
      </c>
      <c r="F4" s="10" t="s">
        <v>9</v>
      </c>
    </row>
    <row r="5" s="11" customFormat="true" ht="30" hidden="false" customHeight="true" outlineLevel="0" collapsed="false">
      <c r="A5" s="5" t="s">
        <v>12</v>
      </c>
      <c r="B5" s="6" t="s">
        <v>13</v>
      </c>
      <c r="C5" s="7" t="n">
        <v>72</v>
      </c>
      <c r="D5" s="8" t="n">
        <v>85.93</v>
      </c>
      <c r="E5" s="9" t="n">
        <f aca="false">C5*50%+D5*50%</f>
        <v>78.965</v>
      </c>
      <c r="F5" s="10" t="s">
        <v>9</v>
      </c>
    </row>
    <row r="6" s="11" customFormat="true" ht="30" hidden="false" customHeight="true" outlineLevel="0" collapsed="false">
      <c r="A6" s="12" t="s">
        <v>14</v>
      </c>
      <c r="B6" s="13" t="s">
        <v>15</v>
      </c>
      <c r="C6" s="8" t="n">
        <v>66.5</v>
      </c>
      <c r="D6" s="8" t="n">
        <v>86.71</v>
      </c>
      <c r="E6" s="9" t="n">
        <f aca="false">C6*50%+D6*50%</f>
        <v>76.605</v>
      </c>
      <c r="F6" s="10"/>
    </row>
    <row r="7" s="11" customFormat="true" ht="30" hidden="false" customHeight="true" outlineLevel="0" collapsed="false">
      <c r="A7" s="12" t="s">
        <v>16</v>
      </c>
      <c r="B7" s="13" t="s">
        <v>17</v>
      </c>
      <c r="C7" s="8" t="n">
        <v>66.5</v>
      </c>
      <c r="D7" s="8" t="n">
        <v>77.99</v>
      </c>
      <c r="E7" s="9" t="n">
        <f aca="false">C7*50%+D7*50%</f>
        <v>72.245</v>
      </c>
      <c r="F7" s="10"/>
    </row>
    <row r="8" s="11" customFormat="true" ht="30" hidden="false" customHeight="true" outlineLevel="0" collapsed="false">
      <c r="A8" s="12" t="s">
        <v>18</v>
      </c>
      <c r="B8" s="13" t="s">
        <v>19</v>
      </c>
      <c r="C8" s="8" t="n">
        <v>66.5</v>
      </c>
      <c r="D8" s="8" t="n">
        <v>74.15</v>
      </c>
      <c r="E8" s="9" t="n">
        <f aca="false">C8*50%+D8*50%</f>
        <v>70.325</v>
      </c>
      <c r="F8" s="10"/>
    </row>
    <row r="9" s="11" customFormat="true" ht="30" hidden="false" customHeight="true" outlineLevel="0" collapsed="false">
      <c r="A9" s="5" t="s">
        <v>20</v>
      </c>
      <c r="B9" s="6" t="s">
        <v>21</v>
      </c>
      <c r="C9" s="7" t="n">
        <v>67.5</v>
      </c>
      <c r="D9" s="8" t="n">
        <v>72.14</v>
      </c>
      <c r="E9" s="9" t="n">
        <f aca="false">C9*50%+D9*50%</f>
        <v>69.82</v>
      </c>
      <c r="F9" s="10"/>
    </row>
    <row r="10" s="11" customFormat="true" ht="30" hidden="false" customHeight="true" outlineLevel="0" collapsed="false">
      <c r="A10" s="5" t="s">
        <v>22</v>
      </c>
      <c r="B10" s="6" t="s">
        <v>23</v>
      </c>
      <c r="C10" s="7" t="n">
        <v>67.5</v>
      </c>
      <c r="D10" s="8" t="n">
        <v>57.86</v>
      </c>
      <c r="E10" s="9" t="n">
        <f aca="false">C10*50%+D10*50%</f>
        <v>62.68</v>
      </c>
      <c r="F10" s="10"/>
    </row>
  </sheetData>
  <mergeCells count="1">
    <mergeCell ref="A1:F1"/>
  </mergeCells>
  <printOptions headings="false" gridLines="false" gridLinesSet="true" horizontalCentered="true" verticalCentered="false"/>
  <pageMargins left="0.629861111111111" right="0.590277777777778" top="0.629861111111111" bottom="0.62986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6:18:00Z</dcterms:created>
  <dc:creator>微软用户</dc:creator>
  <dc:description/>
  <dc:language>en-US</dc:language>
  <cp:lastModifiedBy>微软用户</cp:lastModifiedBy>
  <cp:lastPrinted>2013-11-25T06:28:15Z</cp:lastPrinted>
  <dcterms:modified xsi:type="dcterms:W3CDTF">2013-11-25T06:40:26Z</dcterms:modified>
  <cp:revision>0</cp:revision>
  <dc:subject/>
  <dc:title/>
</cp:coreProperties>
</file>