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45">
  <si>
    <r>
      <rPr>
        <sz val="16"/>
        <rFont val="黑体"/>
        <family val="0"/>
        <charset val="134"/>
      </rPr>
      <t xml:space="preserve">2013</t>
    </r>
    <r>
      <rPr>
        <sz val="16"/>
        <rFont val="Noto Sans"/>
        <family val="2"/>
      </rPr>
      <t xml:space="preserve">年桂阳县公开招聘中医药专业技术人员面试人员名单       （面试时间：</t>
    </r>
    <r>
      <rPr>
        <sz val="16"/>
        <rFont val="黑体"/>
        <family val="0"/>
        <charset val="134"/>
      </rPr>
      <t xml:space="preserve">2013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黑体"/>
        <family val="0"/>
        <charset val="134"/>
      </rPr>
      <t xml:space="preserve">29</t>
    </r>
    <r>
      <rPr>
        <sz val="16"/>
        <rFont val="Noto Sans"/>
        <family val="2"/>
      </rPr>
      <t xml:space="preserve">日）                               </t>
    </r>
  </si>
  <si>
    <t xml:space="preserve">准考证号</t>
  </si>
  <si>
    <t xml:space="preserve">报考岗位</t>
  </si>
  <si>
    <t xml:space="preserve">笔试成绩</t>
  </si>
  <si>
    <t xml:space="preserve">名次</t>
  </si>
  <si>
    <t xml:space="preserve">备注</t>
  </si>
  <si>
    <t xml:space="preserve">20130227</t>
  </si>
  <si>
    <t xml:space="preserve">护理一</t>
  </si>
  <si>
    <t xml:space="preserve">20130121</t>
  </si>
  <si>
    <t xml:space="preserve">20130124</t>
  </si>
  <si>
    <t xml:space="preserve">20130103</t>
  </si>
  <si>
    <t xml:space="preserve">20130214</t>
  </si>
  <si>
    <t xml:space="preserve">20130223</t>
  </si>
  <si>
    <t xml:space="preserve">20130107</t>
  </si>
  <si>
    <t xml:space="preserve">20130212</t>
  </si>
  <si>
    <t xml:space="preserve">20130226</t>
  </si>
  <si>
    <t xml:space="preserve">20130211</t>
  </si>
  <si>
    <t xml:space="preserve">20130114</t>
  </si>
  <si>
    <t xml:space="preserve">20130118</t>
  </si>
  <si>
    <t xml:space="preserve">20130222</t>
  </si>
  <si>
    <t xml:space="preserve">20130406</t>
  </si>
  <si>
    <t xml:space="preserve">护理二</t>
  </si>
  <si>
    <t xml:space="preserve">20130415</t>
  </si>
  <si>
    <t xml:space="preserve">20130320</t>
  </si>
  <si>
    <t xml:space="preserve">20130332</t>
  </si>
  <si>
    <t xml:space="preserve">20130430</t>
  </si>
  <si>
    <t xml:space="preserve">20130310</t>
  </si>
  <si>
    <t xml:space="preserve">20130328</t>
  </si>
  <si>
    <t xml:space="preserve">20130335</t>
  </si>
  <si>
    <t xml:space="preserve">20130308</t>
  </si>
  <si>
    <t xml:space="preserve">20130334</t>
  </si>
  <si>
    <t xml:space="preserve">20130317</t>
  </si>
  <si>
    <t xml:space="preserve">20130401</t>
  </si>
  <si>
    <t xml:space="preserve">20130304</t>
  </si>
  <si>
    <t xml:space="preserve">20130309</t>
  </si>
  <si>
    <t xml:space="preserve">20130303</t>
  </si>
  <si>
    <t xml:space="preserve">20130315</t>
  </si>
  <si>
    <t xml:space="preserve">20130329</t>
  </si>
  <si>
    <t xml:space="preserve">20130428</t>
  </si>
  <si>
    <t xml:space="preserve">20130323</t>
  </si>
  <si>
    <t xml:space="preserve">20130417</t>
  </si>
  <si>
    <t xml:space="preserve">20130312</t>
  </si>
  <si>
    <t xml:space="preserve">20130403</t>
  </si>
  <si>
    <t xml:space="preserve">20130421</t>
  </si>
  <si>
    <t xml:space="preserve">20130419</t>
  </si>
  <si>
    <t xml:space="preserve">20130322</t>
  </si>
  <si>
    <t xml:space="preserve">20130327</t>
  </si>
  <si>
    <t xml:space="preserve">20130407</t>
  </si>
  <si>
    <t xml:space="preserve">20130424</t>
  </si>
  <si>
    <t xml:space="preserve">20130313</t>
  </si>
  <si>
    <t xml:space="preserve">20130319</t>
  </si>
  <si>
    <t xml:space="preserve">20130324</t>
  </si>
  <si>
    <t xml:space="preserve">20130501</t>
  </si>
  <si>
    <t xml:space="preserve">中医医疗二</t>
  </si>
  <si>
    <t xml:space="preserve">20130513</t>
  </si>
  <si>
    <t xml:space="preserve">20130502</t>
  </si>
  <si>
    <t xml:space="preserve">20130525</t>
  </si>
  <si>
    <t xml:space="preserve">20130503</t>
  </si>
  <si>
    <t xml:space="preserve">20130528</t>
  </si>
  <si>
    <t xml:space="preserve">20130505</t>
  </si>
  <si>
    <t xml:space="preserve">20130507</t>
  </si>
  <si>
    <t xml:space="preserve">20130520</t>
  </si>
  <si>
    <t xml:space="preserve">20130514</t>
  </si>
  <si>
    <t xml:space="preserve">20130517</t>
  </si>
  <si>
    <t xml:space="preserve">20130523</t>
  </si>
  <si>
    <t xml:space="preserve">20130526</t>
  </si>
  <si>
    <t xml:space="preserve">20130508</t>
  </si>
  <si>
    <t xml:space="preserve">20130512</t>
  </si>
  <si>
    <t xml:space="preserve">20130529</t>
  </si>
  <si>
    <t xml:space="preserve">20130618</t>
  </si>
  <si>
    <t xml:space="preserve">西医临床二</t>
  </si>
  <si>
    <t xml:space="preserve">20130616</t>
  </si>
  <si>
    <t xml:space="preserve">20130626</t>
  </si>
  <si>
    <t xml:space="preserve">20130625</t>
  </si>
  <si>
    <t xml:space="preserve">20130627</t>
  </si>
  <si>
    <t xml:space="preserve">20130613</t>
  </si>
  <si>
    <t xml:space="preserve">20130619</t>
  </si>
  <si>
    <t xml:space="preserve">20130622</t>
  </si>
  <si>
    <t xml:space="preserve">20130621</t>
  </si>
  <si>
    <t xml:space="preserve">20130603</t>
  </si>
  <si>
    <t xml:space="preserve">20130607</t>
  </si>
  <si>
    <t xml:space="preserve">20130604</t>
  </si>
  <si>
    <t xml:space="preserve">20130620</t>
  </si>
  <si>
    <t xml:space="preserve">20130608</t>
  </si>
  <si>
    <t xml:space="preserve">20130624</t>
  </si>
  <si>
    <t xml:space="preserve">20130605</t>
  </si>
  <si>
    <t xml:space="preserve">20130623</t>
  </si>
  <si>
    <t xml:space="preserve">20130602</t>
  </si>
  <si>
    <t xml:space="preserve">20130704</t>
  </si>
  <si>
    <t xml:space="preserve">西医临床一</t>
  </si>
  <si>
    <t xml:space="preserve">20130703</t>
  </si>
  <si>
    <t xml:space="preserve">20130705</t>
  </si>
  <si>
    <t xml:space="preserve">20130706</t>
  </si>
  <si>
    <t xml:space="preserve">中西医临床</t>
  </si>
  <si>
    <t xml:space="preserve">20130714</t>
  </si>
  <si>
    <t xml:space="preserve">20130711</t>
  </si>
  <si>
    <t xml:space="preserve">20130707</t>
  </si>
  <si>
    <t xml:space="preserve">20130715</t>
  </si>
  <si>
    <t xml:space="preserve">20130709</t>
  </si>
  <si>
    <t xml:space="preserve">20130728</t>
  </si>
  <si>
    <t xml:space="preserve">西药药剂</t>
  </si>
  <si>
    <t xml:space="preserve">20130726</t>
  </si>
  <si>
    <t xml:space="preserve">20130727</t>
  </si>
  <si>
    <t xml:space="preserve">20130716</t>
  </si>
  <si>
    <t xml:space="preserve">20130724</t>
  </si>
  <si>
    <t xml:space="preserve">20130717</t>
  </si>
  <si>
    <t xml:space="preserve">20130721</t>
  </si>
  <si>
    <t xml:space="preserve">20130806</t>
  </si>
  <si>
    <t xml:space="preserve">信息管理员</t>
  </si>
  <si>
    <t xml:space="preserve">20130805</t>
  </si>
  <si>
    <t xml:space="preserve">20130808</t>
  </si>
  <si>
    <t xml:space="preserve">20130802</t>
  </si>
  <si>
    <t xml:space="preserve">20130801</t>
  </si>
  <si>
    <t xml:space="preserve">20130811</t>
  </si>
  <si>
    <t xml:space="preserve">20130812</t>
  </si>
  <si>
    <t xml:space="preserve">影像</t>
  </si>
  <si>
    <t xml:space="preserve">20130813</t>
  </si>
  <si>
    <t xml:space="preserve">20130814</t>
  </si>
  <si>
    <t xml:space="preserve">20130828</t>
  </si>
  <si>
    <t xml:space="preserve">检验</t>
  </si>
  <si>
    <t xml:space="preserve">20130817</t>
  </si>
  <si>
    <t xml:space="preserve">20130826</t>
  </si>
  <si>
    <t xml:space="preserve">20130821</t>
  </si>
  <si>
    <t xml:space="preserve">20130820</t>
  </si>
  <si>
    <t xml:space="preserve">20130823</t>
  </si>
  <si>
    <t xml:space="preserve">20130905</t>
  </si>
  <si>
    <t xml:space="preserve">中医医疗一</t>
  </si>
  <si>
    <t xml:space="preserve">20130904</t>
  </si>
  <si>
    <t xml:space="preserve">20130903</t>
  </si>
  <si>
    <t xml:space="preserve">20130908</t>
  </si>
  <si>
    <t xml:space="preserve">针灸推拿一</t>
  </si>
  <si>
    <t xml:space="preserve">20130909</t>
  </si>
  <si>
    <t xml:space="preserve">20130907</t>
  </si>
  <si>
    <t xml:space="preserve">20130912</t>
  </si>
  <si>
    <t xml:space="preserve">针灸推拿二</t>
  </si>
  <si>
    <t xml:space="preserve">20130917</t>
  </si>
  <si>
    <t xml:space="preserve">20130915</t>
  </si>
  <si>
    <t xml:space="preserve">20130920</t>
  </si>
  <si>
    <t xml:space="preserve">中药药剂</t>
  </si>
  <si>
    <t xml:space="preserve">20130919</t>
  </si>
  <si>
    <t xml:space="preserve">20130918</t>
  </si>
  <si>
    <t xml:space="preserve">20130926</t>
  </si>
  <si>
    <t xml:space="preserve">中医康复</t>
  </si>
  <si>
    <t xml:space="preserve">20130925</t>
  </si>
  <si>
    <t xml:space="preserve">201309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1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36.75" zeroHeight="false" outlineLevelRow="0" outlineLevelCol="0"/>
  <cols>
    <col collapsed="false" customWidth="true" hidden="false" outlineLevel="0" max="2" min="1" style="1" width="18.24"/>
    <col collapsed="false" customWidth="true" hidden="false" outlineLevel="0" max="3" min="3" style="2" width="15.24"/>
    <col collapsed="false" customWidth="true" hidden="false" outlineLevel="0" max="4" min="4" style="2" width="12.62"/>
    <col collapsed="false" customWidth="true" hidden="false" outlineLevel="0" max="5" min="5" style="2" width="8.74"/>
    <col collapsed="false" customWidth="false" hidden="false" outlineLevel="0" max="10" min="6" style="2" width="8.99"/>
    <col collapsed="false" customWidth="false" hidden="false" outlineLevel="0" max="257" min="11" style="1" width="8.99"/>
  </cols>
  <sheetData>
    <row r="1" customFormat="false" ht="54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24" hidden="false" customHeight="true" outlineLevel="0" collapsed="false">
      <c r="A3" s="6" t="s">
        <v>6</v>
      </c>
      <c r="B3" s="5" t="s">
        <v>7</v>
      </c>
      <c r="C3" s="5" t="n">
        <v>63</v>
      </c>
      <c r="D3" s="5" t="n">
        <f aca="false">RANK(C3,$C$3:$C$15)</f>
        <v>1</v>
      </c>
      <c r="E3" s="5"/>
    </row>
    <row r="4" customFormat="false" ht="24" hidden="false" customHeight="true" outlineLevel="0" collapsed="false">
      <c r="A4" s="6" t="s">
        <v>8</v>
      </c>
      <c r="B4" s="5" t="s">
        <v>7</v>
      </c>
      <c r="C4" s="5" t="n">
        <v>62.5</v>
      </c>
      <c r="D4" s="5" t="n">
        <f aca="false">RANK(C4,$C$3:$C$15)</f>
        <v>2</v>
      </c>
      <c r="E4" s="5"/>
    </row>
    <row r="5" customFormat="false" ht="24" hidden="false" customHeight="true" outlineLevel="0" collapsed="false">
      <c r="A5" s="6" t="s">
        <v>9</v>
      </c>
      <c r="B5" s="5" t="s">
        <v>7</v>
      </c>
      <c r="C5" s="5" t="n">
        <v>62.5</v>
      </c>
      <c r="D5" s="5" t="n">
        <f aca="false">RANK(C5,$C$3:$C$15)</f>
        <v>2</v>
      </c>
      <c r="E5" s="5"/>
    </row>
    <row r="6" customFormat="false" ht="24" hidden="false" customHeight="true" outlineLevel="0" collapsed="false">
      <c r="A6" s="6" t="s">
        <v>10</v>
      </c>
      <c r="B6" s="5" t="s">
        <v>7</v>
      </c>
      <c r="C6" s="5" t="n">
        <v>59.5</v>
      </c>
      <c r="D6" s="5" t="n">
        <f aca="false">RANK(C6,$C$3:$C$15)</f>
        <v>4</v>
      </c>
      <c r="E6" s="5"/>
    </row>
    <row r="7" customFormat="false" ht="24" hidden="false" customHeight="true" outlineLevel="0" collapsed="false">
      <c r="A7" s="6" t="s">
        <v>11</v>
      </c>
      <c r="B7" s="5" t="s">
        <v>7</v>
      </c>
      <c r="C7" s="5" t="n">
        <v>59.5</v>
      </c>
      <c r="D7" s="5" t="n">
        <f aca="false">RANK(C7,$C$3:$C$15)</f>
        <v>4</v>
      </c>
      <c r="E7" s="5"/>
    </row>
    <row r="8" customFormat="false" ht="24" hidden="false" customHeight="true" outlineLevel="0" collapsed="false">
      <c r="A8" s="6" t="s">
        <v>12</v>
      </c>
      <c r="B8" s="5" t="s">
        <v>7</v>
      </c>
      <c r="C8" s="5" t="n">
        <v>59</v>
      </c>
      <c r="D8" s="5" t="n">
        <f aca="false">RANK(C8,$C$3:$C$15)</f>
        <v>6</v>
      </c>
      <c r="E8" s="5"/>
    </row>
    <row r="9" customFormat="false" ht="24" hidden="false" customHeight="true" outlineLevel="0" collapsed="false">
      <c r="A9" s="6" t="s">
        <v>13</v>
      </c>
      <c r="B9" s="5" t="s">
        <v>7</v>
      </c>
      <c r="C9" s="5" t="n">
        <v>57.5</v>
      </c>
      <c r="D9" s="5" t="n">
        <f aca="false">RANK(C9,$C$3:$C$15)</f>
        <v>7</v>
      </c>
      <c r="E9" s="5"/>
    </row>
    <row r="10" customFormat="false" ht="24" hidden="false" customHeight="true" outlineLevel="0" collapsed="false">
      <c r="A10" s="6" t="s">
        <v>14</v>
      </c>
      <c r="B10" s="5" t="s">
        <v>7</v>
      </c>
      <c r="C10" s="5" t="n">
        <v>57</v>
      </c>
      <c r="D10" s="5" t="n">
        <f aca="false">RANK(C10,$C$3:$C$15)</f>
        <v>8</v>
      </c>
      <c r="E10" s="5"/>
    </row>
    <row r="11" customFormat="false" ht="24" hidden="false" customHeight="true" outlineLevel="0" collapsed="false">
      <c r="A11" s="6" t="s">
        <v>15</v>
      </c>
      <c r="B11" s="5" t="s">
        <v>7</v>
      </c>
      <c r="C11" s="5" t="n">
        <v>57</v>
      </c>
      <c r="D11" s="5" t="n">
        <f aca="false">RANK(C11,$C$3:$C$15)</f>
        <v>8</v>
      </c>
      <c r="E11" s="5"/>
    </row>
    <row r="12" customFormat="false" ht="24" hidden="false" customHeight="true" outlineLevel="0" collapsed="false">
      <c r="A12" s="6" t="s">
        <v>16</v>
      </c>
      <c r="B12" s="5" t="s">
        <v>7</v>
      </c>
      <c r="C12" s="5" t="n">
        <v>56.5</v>
      </c>
      <c r="D12" s="5" t="n">
        <f aca="false">RANK(C12,$C$3:$C$15)</f>
        <v>10</v>
      </c>
      <c r="E12" s="5"/>
    </row>
    <row r="13" customFormat="false" ht="24" hidden="false" customHeight="true" outlineLevel="0" collapsed="false">
      <c r="A13" s="6" t="s">
        <v>17</v>
      </c>
      <c r="B13" s="5" t="s">
        <v>7</v>
      </c>
      <c r="C13" s="5" t="n">
        <v>55.5</v>
      </c>
      <c r="D13" s="5" t="n">
        <f aca="false">RANK(C13,$C$3:$C$15)</f>
        <v>11</v>
      </c>
      <c r="E13" s="5"/>
    </row>
    <row r="14" customFormat="false" ht="24" hidden="false" customHeight="true" outlineLevel="0" collapsed="false">
      <c r="A14" s="6" t="s">
        <v>18</v>
      </c>
      <c r="B14" s="5" t="s">
        <v>7</v>
      </c>
      <c r="C14" s="5" t="n">
        <v>55.5</v>
      </c>
      <c r="D14" s="5" t="n">
        <f aca="false">RANK(C14,$C$3:$C$15)</f>
        <v>11</v>
      </c>
      <c r="E14" s="5"/>
    </row>
    <row r="15" customFormat="false" ht="24" hidden="false" customHeight="true" outlineLevel="0" collapsed="false">
      <c r="A15" s="6" t="s">
        <v>19</v>
      </c>
      <c r="B15" s="5" t="s">
        <v>7</v>
      </c>
      <c r="C15" s="5" t="n">
        <v>55.5</v>
      </c>
      <c r="D15" s="5" t="n">
        <f aca="false">RANK(C15,$C$3:$C$15)</f>
        <v>11</v>
      </c>
      <c r="E15" s="5"/>
    </row>
    <row r="16" customFormat="false" ht="24" hidden="false" customHeight="true" outlineLevel="0" collapsed="false">
      <c r="A16" s="7" t="s">
        <v>20</v>
      </c>
      <c r="B16" s="5" t="s">
        <v>21</v>
      </c>
      <c r="C16" s="7" t="n">
        <v>62.5</v>
      </c>
      <c r="D16" s="7" t="n">
        <f aca="false">RANK(C16,$C$16:$C$46)</f>
        <v>1</v>
      </c>
      <c r="E16" s="7"/>
    </row>
    <row r="17" customFormat="false" ht="24" hidden="false" customHeight="true" outlineLevel="0" collapsed="false">
      <c r="A17" s="7" t="s">
        <v>22</v>
      </c>
      <c r="B17" s="5" t="s">
        <v>21</v>
      </c>
      <c r="C17" s="7" t="n">
        <v>62.5</v>
      </c>
      <c r="D17" s="7" t="n">
        <f aca="false">RANK(C17,$C$16:$C$46)</f>
        <v>1</v>
      </c>
      <c r="E17" s="7"/>
    </row>
    <row r="18" customFormat="false" ht="24" hidden="false" customHeight="true" outlineLevel="0" collapsed="false">
      <c r="A18" s="7" t="s">
        <v>23</v>
      </c>
      <c r="B18" s="5" t="s">
        <v>21</v>
      </c>
      <c r="C18" s="7" t="n">
        <v>62</v>
      </c>
      <c r="D18" s="7" t="n">
        <f aca="false">RANK(C18,$C$16:$C$46)</f>
        <v>3</v>
      </c>
      <c r="E18" s="7"/>
    </row>
    <row r="19" customFormat="false" ht="24" hidden="false" customHeight="true" outlineLevel="0" collapsed="false">
      <c r="A19" s="7" t="s">
        <v>24</v>
      </c>
      <c r="B19" s="5" t="s">
        <v>21</v>
      </c>
      <c r="C19" s="7" t="n">
        <v>61</v>
      </c>
      <c r="D19" s="7" t="n">
        <f aca="false">RANK(C19,$C$16:$C$46)</f>
        <v>4</v>
      </c>
      <c r="E19" s="7"/>
    </row>
    <row r="20" customFormat="false" ht="24" hidden="false" customHeight="true" outlineLevel="0" collapsed="false">
      <c r="A20" s="7" t="s">
        <v>25</v>
      </c>
      <c r="B20" s="5" t="s">
        <v>21</v>
      </c>
      <c r="C20" s="7" t="n">
        <v>59.5</v>
      </c>
      <c r="D20" s="7" t="n">
        <f aca="false">RANK(C20,$C$16:$C$46)</f>
        <v>5</v>
      </c>
      <c r="E20" s="7"/>
    </row>
    <row r="21" customFormat="false" ht="24" hidden="false" customHeight="true" outlineLevel="0" collapsed="false">
      <c r="A21" s="7" t="s">
        <v>26</v>
      </c>
      <c r="B21" s="5" t="s">
        <v>21</v>
      </c>
      <c r="C21" s="7" t="n">
        <v>57</v>
      </c>
      <c r="D21" s="7" t="n">
        <f aca="false">RANK(C21,$C$16:$C$46)</f>
        <v>6</v>
      </c>
      <c r="E21" s="7"/>
    </row>
    <row r="22" customFormat="false" ht="24" hidden="false" customHeight="true" outlineLevel="0" collapsed="false">
      <c r="A22" s="7" t="s">
        <v>27</v>
      </c>
      <c r="B22" s="5" t="s">
        <v>21</v>
      </c>
      <c r="C22" s="7" t="n">
        <v>56.5</v>
      </c>
      <c r="D22" s="7" t="n">
        <f aca="false">RANK(C22,$C$16:$C$46)</f>
        <v>7</v>
      </c>
      <c r="E22" s="7"/>
    </row>
    <row r="23" customFormat="false" ht="24" hidden="false" customHeight="true" outlineLevel="0" collapsed="false">
      <c r="A23" s="7" t="s">
        <v>28</v>
      </c>
      <c r="B23" s="5" t="s">
        <v>21</v>
      </c>
      <c r="C23" s="7" t="n">
        <v>55.5</v>
      </c>
      <c r="D23" s="7" t="n">
        <f aca="false">RANK(C23,$C$16:$C$46)</f>
        <v>8</v>
      </c>
      <c r="E23" s="7"/>
    </row>
    <row r="24" customFormat="false" ht="24" hidden="false" customHeight="true" outlineLevel="0" collapsed="false">
      <c r="A24" s="7" t="s">
        <v>29</v>
      </c>
      <c r="B24" s="5" t="s">
        <v>21</v>
      </c>
      <c r="C24" s="7" t="n">
        <v>54</v>
      </c>
      <c r="D24" s="7" t="n">
        <f aca="false">RANK(C24,$C$16:$C$46)</f>
        <v>9</v>
      </c>
      <c r="E24" s="7"/>
    </row>
    <row r="25" customFormat="false" ht="24" hidden="false" customHeight="true" outlineLevel="0" collapsed="false">
      <c r="A25" s="7" t="s">
        <v>30</v>
      </c>
      <c r="B25" s="5" t="s">
        <v>21</v>
      </c>
      <c r="C25" s="7" t="n">
        <v>54</v>
      </c>
      <c r="D25" s="7" t="n">
        <f aca="false">RANK(C25,$C$16:$C$46)</f>
        <v>9</v>
      </c>
      <c r="E25" s="7"/>
    </row>
    <row r="26" customFormat="false" ht="24" hidden="false" customHeight="true" outlineLevel="0" collapsed="false">
      <c r="A26" s="7" t="s">
        <v>31</v>
      </c>
      <c r="B26" s="5" t="s">
        <v>21</v>
      </c>
      <c r="C26" s="7" t="n">
        <v>53</v>
      </c>
      <c r="D26" s="7" t="n">
        <f aca="false">RANK(C26,$C$16:$C$46)</f>
        <v>11</v>
      </c>
      <c r="E26" s="7"/>
    </row>
    <row r="27" customFormat="false" ht="24" hidden="false" customHeight="true" outlineLevel="0" collapsed="false">
      <c r="A27" s="7" t="s">
        <v>32</v>
      </c>
      <c r="B27" s="5" t="s">
        <v>21</v>
      </c>
      <c r="C27" s="7" t="n">
        <v>53</v>
      </c>
      <c r="D27" s="7" t="n">
        <f aca="false">RANK(C27,$C$16:$C$46)</f>
        <v>11</v>
      </c>
      <c r="E27" s="7"/>
    </row>
    <row r="28" customFormat="false" ht="24" hidden="false" customHeight="true" outlineLevel="0" collapsed="false">
      <c r="A28" s="7" t="s">
        <v>33</v>
      </c>
      <c r="B28" s="5" t="s">
        <v>21</v>
      </c>
      <c r="C28" s="7" t="n">
        <v>52.5</v>
      </c>
      <c r="D28" s="7" t="n">
        <f aca="false">RANK(C28,$C$16:$C$46)</f>
        <v>13</v>
      </c>
      <c r="E28" s="7"/>
    </row>
    <row r="29" customFormat="false" ht="24" hidden="false" customHeight="true" outlineLevel="0" collapsed="false">
      <c r="A29" s="7" t="s">
        <v>34</v>
      </c>
      <c r="B29" s="5" t="s">
        <v>21</v>
      </c>
      <c r="C29" s="7" t="n">
        <v>52.5</v>
      </c>
      <c r="D29" s="7" t="n">
        <f aca="false">RANK(C29,$C$16:$C$46)</f>
        <v>13</v>
      </c>
      <c r="E29" s="7"/>
    </row>
    <row r="30" customFormat="false" ht="24" hidden="false" customHeight="true" outlineLevel="0" collapsed="false">
      <c r="A30" s="7" t="s">
        <v>35</v>
      </c>
      <c r="B30" s="5" t="s">
        <v>21</v>
      </c>
      <c r="C30" s="7" t="n">
        <v>51.5</v>
      </c>
      <c r="D30" s="7" t="n">
        <f aca="false">RANK(C30,$C$16:$C$46)</f>
        <v>15</v>
      </c>
      <c r="E30" s="7"/>
    </row>
    <row r="31" customFormat="false" ht="24" hidden="false" customHeight="true" outlineLevel="0" collapsed="false">
      <c r="A31" s="7" t="s">
        <v>36</v>
      </c>
      <c r="B31" s="5" t="s">
        <v>21</v>
      </c>
      <c r="C31" s="7" t="n">
        <v>51.5</v>
      </c>
      <c r="D31" s="7" t="n">
        <f aca="false">RANK(C31,$C$16:$C$46)</f>
        <v>15</v>
      </c>
      <c r="E31" s="7"/>
    </row>
    <row r="32" customFormat="false" ht="24" hidden="false" customHeight="true" outlineLevel="0" collapsed="false">
      <c r="A32" s="7" t="s">
        <v>37</v>
      </c>
      <c r="B32" s="5" t="s">
        <v>21</v>
      </c>
      <c r="C32" s="7" t="n">
        <v>51.5</v>
      </c>
      <c r="D32" s="7" t="n">
        <f aca="false">RANK(C32,$C$16:$C$46)</f>
        <v>15</v>
      </c>
      <c r="E32" s="7"/>
    </row>
    <row r="33" customFormat="false" ht="24" hidden="false" customHeight="true" outlineLevel="0" collapsed="false">
      <c r="A33" s="7" t="s">
        <v>38</v>
      </c>
      <c r="B33" s="5" t="s">
        <v>21</v>
      </c>
      <c r="C33" s="7" t="n">
        <v>51.5</v>
      </c>
      <c r="D33" s="7" t="n">
        <f aca="false">RANK(C33,$C$16:$C$46)</f>
        <v>15</v>
      </c>
      <c r="E33" s="7"/>
    </row>
    <row r="34" customFormat="false" ht="24" hidden="false" customHeight="true" outlineLevel="0" collapsed="false">
      <c r="A34" s="7" t="s">
        <v>39</v>
      </c>
      <c r="B34" s="5" t="s">
        <v>21</v>
      </c>
      <c r="C34" s="7" t="n">
        <v>51</v>
      </c>
      <c r="D34" s="7" t="n">
        <f aca="false">RANK(C34,$C$16:$C$46)</f>
        <v>19</v>
      </c>
      <c r="E34" s="7"/>
    </row>
    <row r="35" customFormat="false" ht="24" hidden="false" customHeight="true" outlineLevel="0" collapsed="false">
      <c r="A35" s="7" t="s">
        <v>40</v>
      </c>
      <c r="B35" s="5" t="s">
        <v>21</v>
      </c>
      <c r="C35" s="7" t="n">
        <v>50.5</v>
      </c>
      <c r="D35" s="7" t="n">
        <f aca="false">RANK(C35,$C$16:$C$46)</f>
        <v>20</v>
      </c>
      <c r="E35" s="7"/>
    </row>
    <row r="36" customFormat="false" ht="24" hidden="false" customHeight="true" outlineLevel="0" collapsed="false">
      <c r="A36" s="7" t="s">
        <v>41</v>
      </c>
      <c r="B36" s="5" t="s">
        <v>21</v>
      </c>
      <c r="C36" s="7" t="n">
        <v>50</v>
      </c>
      <c r="D36" s="7" t="n">
        <f aca="false">RANK(C36,$C$16:$C$46)</f>
        <v>21</v>
      </c>
      <c r="E36" s="7"/>
    </row>
    <row r="37" customFormat="false" ht="24" hidden="false" customHeight="true" outlineLevel="0" collapsed="false">
      <c r="A37" s="7" t="s">
        <v>42</v>
      </c>
      <c r="B37" s="5" t="s">
        <v>21</v>
      </c>
      <c r="C37" s="7" t="n">
        <v>50</v>
      </c>
      <c r="D37" s="7" t="n">
        <f aca="false">RANK(C37,$C$16:$C$46)</f>
        <v>21</v>
      </c>
      <c r="E37" s="7"/>
    </row>
    <row r="38" customFormat="false" ht="24" hidden="false" customHeight="true" outlineLevel="0" collapsed="false">
      <c r="A38" s="7" t="s">
        <v>43</v>
      </c>
      <c r="B38" s="5" t="s">
        <v>21</v>
      </c>
      <c r="C38" s="7" t="n">
        <v>49.5</v>
      </c>
      <c r="D38" s="7" t="n">
        <f aca="false">RANK(C38,$C$16:$C$46)</f>
        <v>23</v>
      </c>
      <c r="E38" s="7"/>
    </row>
    <row r="39" customFormat="false" ht="24" hidden="false" customHeight="true" outlineLevel="0" collapsed="false">
      <c r="A39" s="7" t="s">
        <v>44</v>
      </c>
      <c r="B39" s="5" t="s">
        <v>21</v>
      </c>
      <c r="C39" s="7" t="n">
        <v>49</v>
      </c>
      <c r="D39" s="7" t="n">
        <f aca="false">RANK(C39,$C$16:$C$46)</f>
        <v>24</v>
      </c>
      <c r="E39" s="7"/>
    </row>
    <row r="40" customFormat="false" ht="24" hidden="false" customHeight="true" outlineLevel="0" collapsed="false">
      <c r="A40" s="7" t="s">
        <v>45</v>
      </c>
      <c r="B40" s="5" t="s">
        <v>21</v>
      </c>
      <c r="C40" s="7" t="n">
        <v>48.5</v>
      </c>
      <c r="D40" s="7" t="n">
        <f aca="false">RANK(C40,$C$16:$C$46)</f>
        <v>25</v>
      </c>
      <c r="E40" s="7"/>
    </row>
    <row r="41" customFormat="false" ht="24" hidden="false" customHeight="true" outlineLevel="0" collapsed="false">
      <c r="A41" s="7" t="s">
        <v>46</v>
      </c>
      <c r="B41" s="5" t="s">
        <v>21</v>
      </c>
      <c r="C41" s="7" t="n">
        <v>48.5</v>
      </c>
      <c r="D41" s="7" t="n">
        <f aca="false">RANK(C41,$C$16:$C$46)</f>
        <v>25</v>
      </c>
      <c r="E41" s="7"/>
    </row>
    <row r="42" customFormat="false" ht="24" hidden="false" customHeight="true" outlineLevel="0" collapsed="false">
      <c r="A42" s="7" t="s">
        <v>47</v>
      </c>
      <c r="B42" s="5" t="s">
        <v>21</v>
      </c>
      <c r="C42" s="7" t="n">
        <v>48.5</v>
      </c>
      <c r="D42" s="7" t="n">
        <f aca="false">RANK(C42,$C$16:$C$46)</f>
        <v>25</v>
      </c>
      <c r="E42" s="7"/>
    </row>
    <row r="43" customFormat="false" ht="24" hidden="false" customHeight="true" outlineLevel="0" collapsed="false">
      <c r="A43" s="7" t="s">
        <v>48</v>
      </c>
      <c r="B43" s="5" t="s">
        <v>21</v>
      </c>
      <c r="C43" s="7" t="n">
        <v>48.5</v>
      </c>
      <c r="D43" s="7" t="n">
        <f aca="false">RANK(C43,$C$16:$C$46)</f>
        <v>25</v>
      </c>
      <c r="E43" s="7"/>
    </row>
    <row r="44" customFormat="false" ht="24" hidden="false" customHeight="true" outlineLevel="0" collapsed="false">
      <c r="A44" s="7" t="s">
        <v>49</v>
      </c>
      <c r="B44" s="5" t="s">
        <v>21</v>
      </c>
      <c r="C44" s="7" t="n">
        <v>48</v>
      </c>
      <c r="D44" s="7" t="n">
        <f aca="false">RANK(C44,$C$16:$C$46)</f>
        <v>29</v>
      </c>
      <c r="E44" s="7"/>
    </row>
    <row r="45" customFormat="false" ht="24" hidden="false" customHeight="true" outlineLevel="0" collapsed="false">
      <c r="A45" s="7" t="s">
        <v>50</v>
      </c>
      <c r="B45" s="5" t="s">
        <v>21</v>
      </c>
      <c r="C45" s="7" t="n">
        <v>48</v>
      </c>
      <c r="D45" s="7" t="n">
        <f aca="false">RANK(C45,$C$16:$C$46)</f>
        <v>29</v>
      </c>
      <c r="E45" s="7"/>
    </row>
    <row r="46" customFormat="false" ht="24" hidden="false" customHeight="true" outlineLevel="0" collapsed="false">
      <c r="A46" s="7" t="s">
        <v>51</v>
      </c>
      <c r="B46" s="5" t="s">
        <v>21</v>
      </c>
      <c r="C46" s="7" t="n">
        <v>48</v>
      </c>
      <c r="D46" s="7" t="n">
        <f aca="false">RANK(C46,$C$16:$C$46)</f>
        <v>29</v>
      </c>
      <c r="E46" s="7"/>
    </row>
    <row r="47" customFormat="false" ht="22.5" hidden="false" customHeight="true" outlineLevel="0" collapsed="false">
      <c r="A47" s="6" t="s">
        <v>52</v>
      </c>
      <c r="B47" s="5" t="s">
        <v>53</v>
      </c>
      <c r="C47" s="7" t="n">
        <v>51.5</v>
      </c>
      <c r="D47" s="7" t="n">
        <f aca="false">RANK(C47,$C$47:$C$62)</f>
        <v>1</v>
      </c>
      <c r="E47" s="7"/>
    </row>
    <row r="48" customFormat="false" ht="22.5" hidden="false" customHeight="true" outlineLevel="0" collapsed="false">
      <c r="A48" s="6" t="s">
        <v>54</v>
      </c>
      <c r="B48" s="5" t="s">
        <v>53</v>
      </c>
      <c r="C48" s="7" t="n">
        <v>43</v>
      </c>
      <c r="D48" s="7" t="n">
        <f aca="false">RANK(C48,$C$47:$C$62)</f>
        <v>2</v>
      </c>
      <c r="E48" s="7"/>
    </row>
    <row r="49" customFormat="false" ht="22.5" hidden="false" customHeight="true" outlineLevel="0" collapsed="false">
      <c r="A49" s="6" t="s">
        <v>55</v>
      </c>
      <c r="B49" s="5" t="s">
        <v>53</v>
      </c>
      <c r="C49" s="7" t="n">
        <v>42</v>
      </c>
      <c r="D49" s="7" t="n">
        <f aca="false">RANK(C49,$C$47:$C$62)</f>
        <v>3</v>
      </c>
      <c r="E49" s="7"/>
    </row>
    <row r="50" customFormat="false" ht="22.5" hidden="false" customHeight="true" outlineLevel="0" collapsed="false">
      <c r="A50" s="6" t="s">
        <v>56</v>
      </c>
      <c r="B50" s="5" t="s">
        <v>53</v>
      </c>
      <c r="C50" s="7" t="n">
        <v>39</v>
      </c>
      <c r="D50" s="7" t="n">
        <f aca="false">RANK(C50,$C$47:$C$62)</f>
        <v>4</v>
      </c>
      <c r="E50" s="7"/>
    </row>
    <row r="51" customFormat="false" ht="22.5" hidden="false" customHeight="true" outlineLevel="0" collapsed="false">
      <c r="A51" s="6" t="s">
        <v>57</v>
      </c>
      <c r="B51" s="5" t="s">
        <v>53</v>
      </c>
      <c r="C51" s="7" t="n">
        <v>34.5</v>
      </c>
      <c r="D51" s="7" t="n">
        <f aca="false">RANK(C51,$C$47:$C$62)</f>
        <v>5</v>
      </c>
      <c r="E51" s="7"/>
    </row>
    <row r="52" customFormat="false" ht="22.5" hidden="false" customHeight="true" outlineLevel="0" collapsed="false">
      <c r="A52" s="6" t="s">
        <v>58</v>
      </c>
      <c r="B52" s="5" t="s">
        <v>53</v>
      </c>
      <c r="C52" s="7" t="n">
        <v>34</v>
      </c>
      <c r="D52" s="7" t="n">
        <f aca="false">RANK(C52,$C$47:$C$62)</f>
        <v>6</v>
      </c>
      <c r="E52" s="7"/>
    </row>
    <row r="53" customFormat="false" ht="22.5" hidden="false" customHeight="true" outlineLevel="0" collapsed="false">
      <c r="A53" s="6" t="s">
        <v>59</v>
      </c>
      <c r="B53" s="5" t="s">
        <v>53</v>
      </c>
      <c r="C53" s="7" t="n">
        <v>28</v>
      </c>
      <c r="D53" s="7" t="n">
        <f aca="false">RANK(C53,$C$47:$C$62)</f>
        <v>7</v>
      </c>
      <c r="E53" s="7"/>
    </row>
    <row r="54" customFormat="false" ht="22.5" hidden="false" customHeight="true" outlineLevel="0" collapsed="false">
      <c r="A54" s="6" t="s">
        <v>60</v>
      </c>
      <c r="B54" s="5" t="s">
        <v>53</v>
      </c>
      <c r="C54" s="7" t="n">
        <v>28</v>
      </c>
      <c r="D54" s="7" t="n">
        <f aca="false">RANK(C54,$C$47:$C$62)</f>
        <v>7</v>
      </c>
      <c r="E54" s="7"/>
    </row>
    <row r="55" customFormat="false" ht="22.5" hidden="false" customHeight="true" outlineLevel="0" collapsed="false">
      <c r="A55" s="6" t="s">
        <v>61</v>
      </c>
      <c r="B55" s="5" t="s">
        <v>53</v>
      </c>
      <c r="C55" s="7" t="n">
        <v>26.5</v>
      </c>
      <c r="D55" s="7" t="n">
        <f aca="false">RANK(C55,$C$47:$C$62)</f>
        <v>9</v>
      </c>
      <c r="E55" s="7"/>
    </row>
    <row r="56" customFormat="false" ht="22.5" hidden="false" customHeight="true" outlineLevel="0" collapsed="false">
      <c r="A56" s="6" t="s">
        <v>62</v>
      </c>
      <c r="B56" s="5" t="s">
        <v>53</v>
      </c>
      <c r="C56" s="7" t="n">
        <v>26</v>
      </c>
      <c r="D56" s="7" t="n">
        <f aca="false">RANK(C56,$C$47:$C$62)</f>
        <v>10</v>
      </c>
      <c r="E56" s="7"/>
    </row>
    <row r="57" customFormat="false" ht="22.5" hidden="false" customHeight="true" outlineLevel="0" collapsed="false">
      <c r="A57" s="6" t="s">
        <v>63</v>
      </c>
      <c r="B57" s="5" t="s">
        <v>53</v>
      </c>
      <c r="C57" s="7" t="n">
        <v>24.5</v>
      </c>
      <c r="D57" s="7" t="n">
        <f aca="false">RANK(C57,$C$47:$C$62)</f>
        <v>11</v>
      </c>
      <c r="E57" s="7"/>
    </row>
    <row r="58" customFormat="false" ht="22.5" hidden="false" customHeight="true" outlineLevel="0" collapsed="false">
      <c r="A58" s="6" t="s">
        <v>64</v>
      </c>
      <c r="B58" s="5" t="s">
        <v>53</v>
      </c>
      <c r="C58" s="7" t="n">
        <v>19.5</v>
      </c>
      <c r="D58" s="7" t="n">
        <f aca="false">RANK(C58,$C$47:$C$62)</f>
        <v>12</v>
      </c>
      <c r="E58" s="7"/>
    </row>
    <row r="59" customFormat="false" ht="22.5" hidden="false" customHeight="true" outlineLevel="0" collapsed="false">
      <c r="A59" s="6" t="s">
        <v>65</v>
      </c>
      <c r="B59" s="5" t="s">
        <v>53</v>
      </c>
      <c r="C59" s="7" t="n">
        <v>18.5</v>
      </c>
      <c r="D59" s="7" t="n">
        <f aca="false">RANK(C59,$C$47:$C$62)</f>
        <v>13</v>
      </c>
      <c r="E59" s="7"/>
    </row>
    <row r="60" customFormat="false" ht="22.5" hidden="false" customHeight="true" outlineLevel="0" collapsed="false">
      <c r="A60" s="6" t="s">
        <v>66</v>
      </c>
      <c r="B60" s="5" t="s">
        <v>53</v>
      </c>
      <c r="C60" s="7" t="n">
        <v>16</v>
      </c>
      <c r="D60" s="7" t="n">
        <f aca="false">RANK(C60,$C$47:$C$62)</f>
        <v>14</v>
      </c>
      <c r="E60" s="7"/>
    </row>
    <row r="61" customFormat="false" ht="22.5" hidden="false" customHeight="true" outlineLevel="0" collapsed="false">
      <c r="A61" s="6" t="s">
        <v>67</v>
      </c>
      <c r="B61" s="5" t="s">
        <v>53</v>
      </c>
      <c r="C61" s="7" t="n">
        <v>16</v>
      </c>
      <c r="D61" s="7" t="n">
        <f aca="false">RANK(C61,$C$47:$C$62)</f>
        <v>14</v>
      </c>
      <c r="E61" s="7"/>
    </row>
    <row r="62" customFormat="false" ht="22.5" hidden="false" customHeight="true" outlineLevel="0" collapsed="false">
      <c r="A62" s="6" t="s">
        <v>68</v>
      </c>
      <c r="B62" s="5" t="s">
        <v>53</v>
      </c>
      <c r="C62" s="7" t="n">
        <v>16</v>
      </c>
      <c r="D62" s="7" t="n">
        <f aca="false">RANK(C62,$C$47:$C$62)</f>
        <v>14</v>
      </c>
      <c r="E62" s="7"/>
    </row>
    <row r="63" customFormat="false" ht="24" hidden="false" customHeight="true" outlineLevel="0" collapsed="false">
      <c r="A63" s="6" t="s">
        <v>69</v>
      </c>
      <c r="B63" s="5" t="s">
        <v>70</v>
      </c>
      <c r="C63" s="7" t="n">
        <v>60</v>
      </c>
      <c r="D63" s="7" t="n">
        <f aca="false">RANK(C63,$C$63:$C$80)</f>
        <v>1</v>
      </c>
      <c r="E63" s="7"/>
    </row>
    <row r="64" customFormat="false" ht="24" hidden="false" customHeight="true" outlineLevel="0" collapsed="false">
      <c r="A64" s="6" t="s">
        <v>71</v>
      </c>
      <c r="B64" s="5" t="s">
        <v>70</v>
      </c>
      <c r="C64" s="7" t="n">
        <v>55</v>
      </c>
      <c r="D64" s="7" t="n">
        <f aca="false">RANK(C64,$C$63:$C$80)</f>
        <v>2</v>
      </c>
      <c r="E64" s="7"/>
    </row>
    <row r="65" customFormat="false" ht="24" hidden="false" customHeight="true" outlineLevel="0" collapsed="false">
      <c r="A65" s="6" t="s">
        <v>72</v>
      </c>
      <c r="B65" s="5" t="s">
        <v>70</v>
      </c>
      <c r="C65" s="7" t="n">
        <v>55</v>
      </c>
      <c r="D65" s="7" t="n">
        <f aca="false">RANK(C65,$C$63:$C$80)</f>
        <v>2</v>
      </c>
      <c r="E65" s="7"/>
    </row>
    <row r="66" customFormat="false" ht="24" hidden="false" customHeight="true" outlineLevel="0" collapsed="false">
      <c r="A66" s="6" t="s">
        <v>73</v>
      </c>
      <c r="B66" s="5" t="s">
        <v>70</v>
      </c>
      <c r="C66" s="7" t="n">
        <v>53.5</v>
      </c>
      <c r="D66" s="7" t="n">
        <f aca="false">RANK(C66,$C$63:$C$80)</f>
        <v>4</v>
      </c>
      <c r="E66" s="7"/>
    </row>
    <row r="67" customFormat="false" ht="24" hidden="false" customHeight="true" outlineLevel="0" collapsed="false">
      <c r="A67" s="6" t="s">
        <v>74</v>
      </c>
      <c r="B67" s="5" t="s">
        <v>70</v>
      </c>
      <c r="C67" s="7" t="n">
        <v>51</v>
      </c>
      <c r="D67" s="7" t="n">
        <f aca="false">RANK(C67,$C$63:$C$80)</f>
        <v>5</v>
      </c>
      <c r="E67" s="7"/>
    </row>
    <row r="68" customFormat="false" ht="24" hidden="false" customHeight="true" outlineLevel="0" collapsed="false">
      <c r="A68" s="6" t="s">
        <v>75</v>
      </c>
      <c r="B68" s="5" t="s">
        <v>70</v>
      </c>
      <c r="C68" s="7" t="n">
        <v>50</v>
      </c>
      <c r="D68" s="7" t="n">
        <f aca="false">RANK(C68,$C$63:$C$80)</f>
        <v>6</v>
      </c>
      <c r="E68" s="7"/>
    </row>
    <row r="69" customFormat="false" ht="24" hidden="false" customHeight="true" outlineLevel="0" collapsed="false">
      <c r="A69" s="6" t="s">
        <v>76</v>
      </c>
      <c r="B69" s="5" t="s">
        <v>70</v>
      </c>
      <c r="C69" s="7" t="n">
        <v>49</v>
      </c>
      <c r="D69" s="7" t="n">
        <f aca="false">RANK(C69,$C$63:$C$80)</f>
        <v>7</v>
      </c>
      <c r="E69" s="7"/>
    </row>
    <row r="70" customFormat="false" ht="24" hidden="false" customHeight="true" outlineLevel="0" collapsed="false">
      <c r="A70" s="6" t="s">
        <v>77</v>
      </c>
      <c r="B70" s="5" t="s">
        <v>70</v>
      </c>
      <c r="C70" s="7" t="n">
        <v>48.5</v>
      </c>
      <c r="D70" s="7" t="n">
        <f aca="false">RANK(C70,$C$63:$C$80)</f>
        <v>8</v>
      </c>
      <c r="E70" s="7"/>
    </row>
    <row r="71" customFormat="false" ht="24" hidden="false" customHeight="true" outlineLevel="0" collapsed="false">
      <c r="A71" s="6" t="s">
        <v>78</v>
      </c>
      <c r="B71" s="5" t="s">
        <v>70</v>
      </c>
      <c r="C71" s="7" t="n">
        <v>48</v>
      </c>
      <c r="D71" s="7" t="n">
        <f aca="false">RANK(C71,$C$63:$C$80)</f>
        <v>9</v>
      </c>
      <c r="E71" s="7"/>
    </row>
    <row r="72" customFormat="false" ht="24" hidden="false" customHeight="true" outlineLevel="0" collapsed="false">
      <c r="A72" s="6" t="s">
        <v>79</v>
      </c>
      <c r="B72" s="5" t="s">
        <v>70</v>
      </c>
      <c r="C72" s="7" t="n">
        <v>47.5</v>
      </c>
      <c r="D72" s="7" t="n">
        <f aca="false">RANK(C72,$C$63:$C$80)</f>
        <v>10</v>
      </c>
      <c r="E72" s="7"/>
    </row>
    <row r="73" customFormat="false" ht="24" hidden="false" customHeight="true" outlineLevel="0" collapsed="false">
      <c r="A73" s="6" t="s">
        <v>80</v>
      </c>
      <c r="B73" s="5" t="s">
        <v>70</v>
      </c>
      <c r="C73" s="7" t="n">
        <v>47</v>
      </c>
      <c r="D73" s="7" t="n">
        <f aca="false">RANK(C73,$C$63:$C$80)</f>
        <v>11</v>
      </c>
      <c r="E73" s="7"/>
    </row>
    <row r="74" customFormat="false" ht="24" hidden="false" customHeight="true" outlineLevel="0" collapsed="false">
      <c r="A74" s="6" t="s">
        <v>81</v>
      </c>
      <c r="B74" s="5" t="s">
        <v>70</v>
      </c>
      <c r="C74" s="7" t="n">
        <v>46</v>
      </c>
      <c r="D74" s="7" t="n">
        <f aca="false">RANK(C74,$C$63:$C$80)</f>
        <v>12</v>
      </c>
      <c r="E74" s="7"/>
    </row>
    <row r="75" customFormat="false" ht="24" hidden="false" customHeight="true" outlineLevel="0" collapsed="false">
      <c r="A75" s="6" t="s">
        <v>82</v>
      </c>
      <c r="B75" s="5" t="s">
        <v>70</v>
      </c>
      <c r="C75" s="7" t="n">
        <v>46</v>
      </c>
      <c r="D75" s="7" t="n">
        <f aca="false">RANK(C75,$C$63:$C$80)</f>
        <v>12</v>
      </c>
      <c r="E75" s="7"/>
    </row>
    <row r="76" customFormat="false" ht="24" hidden="false" customHeight="true" outlineLevel="0" collapsed="false">
      <c r="A76" s="6" t="s">
        <v>83</v>
      </c>
      <c r="B76" s="5" t="s">
        <v>70</v>
      </c>
      <c r="C76" s="7" t="n">
        <v>45.5</v>
      </c>
      <c r="D76" s="7" t="n">
        <f aca="false">RANK(C76,$C$63:$C$80)</f>
        <v>14</v>
      </c>
      <c r="E76" s="7"/>
    </row>
    <row r="77" customFormat="false" ht="24" hidden="false" customHeight="true" outlineLevel="0" collapsed="false">
      <c r="A77" s="6" t="s">
        <v>84</v>
      </c>
      <c r="B77" s="5" t="s">
        <v>70</v>
      </c>
      <c r="C77" s="7" t="n">
        <v>45.5</v>
      </c>
      <c r="D77" s="7" t="n">
        <f aca="false">RANK(C77,$C$63:$C$80)</f>
        <v>14</v>
      </c>
      <c r="E77" s="7"/>
    </row>
    <row r="78" customFormat="false" ht="24" hidden="false" customHeight="true" outlineLevel="0" collapsed="false">
      <c r="A78" s="6" t="s">
        <v>85</v>
      </c>
      <c r="B78" s="5" t="s">
        <v>70</v>
      </c>
      <c r="C78" s="7" t="n">
        <v>45</v>
      </c>
      <c r="D78" s="7" t="n">
        <f aca="false">RANK(C78,$C$63:$C$80)</f>
        <v>16</v>
      </c>
      <c r="E78" s="7"/>
    </row>
    <row r="79" customFormat="false" ht="24" hidden="false" customHeight="true" outlineLevel="0" collapsed="false">
      <c r="A79" s="6" t="s">
        <v>86</v>
      </c>
      <c r="B79" s="5" t="s">
        <v>70</v>
      </c>
      <c r="C79" s="7" t="n">
        <v>44</v>
      </c>
      <c r="D79" s="7" t="n">
        <f aca="false">RANK(C79,$C$63:$C$80)</f>
        <v>17</v>
      </c>
      <c r="E79" s="7"/>
    </row>
    <row r="80" customFormat="false" ht="24" hidden="false" customHeight="true" outlineLevel="0" collapsed="false">
      <c r="A80" s="6" t="s">
        <v>87</v>
      </c>
      <c r="B80" s="5" t="s">
        <v>70</v>
      </c>
      <c r="C80" s="7" t="n">
        <v>43</v>
      </c>
      <c r="D80" s="7" t="n">
        <f aca="false">RANK(C80,$C$63:$C$80)</f>
        <v>18</v>
      </c>
      <c r="E80" s="7"/>
    </row>
    <row r="81" customFormat="false" ht="24" hidden="false" customHeight="true" outlineLevel="0" collapsed="false">
      <c r="A81" s="6" t="s">
        <v>88</v>
      </c>
      <c r="B81" s="5" t="s">
        <v>89</v>
      </c>
      <c r="C81" s="7" t="n">
        <v>57.5</v>
      </c>
      <c r="D81" s="7" t="n">
        <f aca="false">RANK(C81,$C$81:$C$83)</f>
        <v>1</v>
      </c>
      <c r="E81" s="7"/>
    </row>
    <row r="82" customFormat="false" ht="24" hidden="false" customHeight="true" outlineLevel="0" collapsed="false">
      <c r="A82" s="6" t="s">
        <v>90</v>
      </c>
      <c r="B82" s="5" t="s">
        <v>89</v>
      </c>
      <c r="C82" s="7" t="n">
        <v>49</v>
      </c>
      <c r="D82" s="7" t="n">
        <f aca="false">RANK(C82,$C$81:$C$83)</f>
        <v>2</v>
      </c>
      <c r="E82" s="7"/>
    </row>
    <row r="83" customFormat="false" ht="24" hidden="false" customHeight="true" outlineLevel="0" collapsed="false">
      <c r="A83" s="6" t="s">
        <v>91</v>
      </c>
      <c r="B83" s="5" t="s">
        <v>89</v>
      </c>
      <c r="C83" s="7" t="n">
        <v>48</v>
      </c>
      <c r="D83" s="7" t="n">
        <f aca="false">RANK(C83,$C$81:$C$83)</f>
        <v>3</v>
      </c>
      <c r="E83" s="7"/>
    </row>
    <row r="84" customFormat="false" ht="24" hidden="false" customHeight="true" outlineLevel="0" collapsed="false">
      <c r="A84" s="6" t="s">
        <v>92</v>
      </c>
      <c r="B84" s="5" t="s">
        <v>93</v>
      </c>
      <c r="C84" s="7" t="n">
        <v>57</v>
      </c>
      <c r="D84" s="7" t="n">
        <f aca="false">RANK(C84,$C$84:$C$89)</f>
        <v>1</v>
      </c>
      <c r="E84" s="7"/>
    </row>
    <row r="85" customFormat="false" ht="24" hidden="false" customHeight="true" outlineLevel="0" collapsed="false">
      <c r="A85" s="6" t="s">
        <v>94</v>
      </c>
      <c r="B85" s="5" t="s">
        <v>93</v>
      </c>
      <c r="C85" s="7" t="n">
        <v>54.5</v>
      </c>
      <c r="D85" s="7" t="n">
        <f aca="false">RANK(C85,$C$84:$C$89)</f>
        <v>2</v>
      </c>
      <c r="E85" s="7"/>
    </row>
    <row r="86" customFormat="false" ht="24" hidden="false" customHeight="true" outlineLevel="0" collapsed="false">
      <c r="A86" s="6" t="s">
        <v>95</v>
      </c>
      <c r="B86" s="5" t="s">
        <v>93</v>
      </c>
      <c r="C86" s="7" t="n">
        <v>51</v>
      </c>
      <c r="D86" s="7" t="n">
        <f aca="false">RANK(C86,$C$84:$C$89)</f>
        <v>3</v>
      </c>
      <c r="E86" s="7"/>
    </row>
    <row r="87" customFormat="false" ht="24" hidden="false" customHeight="true" outlineLevel="0" collapsed="false">
      <c r="A87" s="6" t="s">
        <v>96</v>
      </c>
      <c r="B87" s="5" t="s">
        <v>93</v>
      </c>
      <c r="C87" s="7" t="n">
        <v>50.5</v>
      </c>
      <c r="D87" s="7" t="n">
        <f aca="false">RANK(C87,$C$84:$C$89)</f>
        <v>4</v>
      </c>
      <c r="E87" s="7"/>
    </row>
    <row r="88" customFormat="false" ht="24" hidden="false" customHeight="true" outlineLevel="0" collapsed="false">
      <c r="A88" s="6" t="s">
        <v>97</v>
      </c>
      <c r="B88" s="5" t="s">
        <v>93</v>
      </c>
      <c r="C88" s="7" t="n">
        <v>47.5</v>
      </c>
      <c r="D88" s="7" t="n">
        <f aca="false">RANK(C88,$C$84:$C$89)</f>
        <v>5</v>
      </c>
      <c r="E88" s="7"/>
    </row>
    <row r="89" customFormat="false" ht="24" hidden="false" customHeight="true" outlineLevel="0" collapsed="false">
      <c r="A89" s="6" t="s">
        <v>98</v>
      </c>
      <c r="B89" s="5" t="s">
        <v>93</v>
      </c>
      <c r="C89" s="7" t="n">
        <v>39.5</v>
      </c>
      <c r="D89" s="7" t="n">
        <f aca="false">RANK(C89,$C$84:$C$89)</f>
        <v>6</v>
      </c>
      <c r="E89" s="7"/>
    </row>
    <row r="90" customFormat="false" ht="24" hidden="false" customHeight="true" outlineLevel="0" collapsed="false">
      <c r="A90" s="6" t="s">
        <v>99</v>
      </c>
      <c r="B90" s="5" t="s">
        <v>100</v>
      </c>
      <c r="C90" s="7" t="n">
        <v>54.5</v>
      </c>
      <c r="D90" s="7" t="n">
        <f aca="false">RANK(C90,$C$90:$C$96)</f>
        <v>1</v>
      </c>
      <c r="E90" s="7"/>
    </row>
    <row r="91" customFormat="false" ht="24" hidden="false" customHeight="true" outlineLevel="0" collapsed="false">
      <c r="A91" s="6" t="s">
        <v>101</v>
      </c>
      <c r="B91" s="5" t="s">
        <v>100</v>
      </c>
      <c r="C91" s="7" t="n">
        <v>50</v>
      </c>
      <c r="D91" s="7" t="n">
        <f aca="false">RANK(C91,$C$90:$C$96)</f>
        <v>2</v>
      </c>
      <c r="E91" s="7"/>
    </row>
    <row r="92" customFormat="false" ht="24" hidden="false" customHeight="true" outlineLevel="0" collapsed="false">
      <c r="A92" s="6" t="s">
        <v>102</v>
      </c>
      <c r="B92" s="5" t="s">
        <v>100</v>
      </c>
      <c r="C92" s="7" t="n">
        <v>46</v>
      </c>
      <c r="D92" s="7" t="n">
        <f aca="false">RANK(C92,$C$90:$C$96)</f>
        <v>3</v>
      </c>
      <c r="E92" s="7"/>
    </row>
    <row r="93" customFormat="false" ht="24" hidden="false" customHeight="true" outlineLevel="0" collapsed="false">
      <c r="A93" s="6" t="s">
        <v>103</v>
      </c>
      <c r="B93" s="5" t="s">
        <v>100</v>
      </c>
      <c r="C93" s="7" t="n">
        <v>42.5</v>
      </c>
      <c r="D93" s="7" t="n">
        <f aca="false">RANK(C93,$C$90:$C$96)</f>
        <v>4</v>
      </c>
      <c r="E93" s="7"/>
    </row>
    <row r="94" customFormat="false" ht="24" hidden="false" customHeight="true" outlineLevel="0" collapsed="false">
      <c r="A94" s="6" t="s">
        <v>104</v>
      </c>
      <c r="B94" s="5" t="s">
        <v>100</v>
      </c>
      <c r="C94" s="7" t="n">
        <v>41.5</v>
      </c>
      <c r="D94" s="7" t="n">
        <f aca="false">RANK(C94,$C$90:$C$96)</f>
        <v>5</v>
      </c>
      <c r="E94" s="7"/>
    </row>
    <row r="95" customFormat="false" ht="24" hidden="false" customHeight="true" outlineLevel="0" collapsed="false">
      <c r="A95" s="6" t="s">
        <v>105</v>
      </c>
      <c r="B95" s="5" t="s">
        <v>100</v>
      </c>
      <c r="C95" s="7" t="n">
        <v>40.5</v>
      </c>
      <c r="D95" s="7" t="n">
        <f aca="false">RANK(C95,$C$90:$C$96)</f>
        <v>6</v>
      </c>
      <c r="E95" s="7"/>
    </row>
    <row r="96" customFormat="false" ht="24" hidden="false" customHeight="true" outlineLevel="0" collapsed="false">
      <c r="A96" s="6" t="s">
        <v>106</v>
      </c>
      <c r="B96" s="5" t="s">
        <v>100</v>
      </c>
      <c r="C96" s="7" t="n">
        <v>40.5</v>
      </c>
      <c r="D96" s="7" t="n">
        <f aca="false">RANK(C96,$C$90:$C$96)</f>
        <v>6</v>
      </c>
      <c r="E96" s="7"/>
    </row>
    <row r="97" customFormat="false" ht="24" hidden="false" customHeight="true" outlineLevel="0" collapsed="false">
      <c r="A97" s="6" t="s">
        <v>107</v>
      </c>
      <c r="B97" s="5" t="s">
        <v>108</v>
      </c>
      <c r="C97" s="7" t="n">
        <v>81</v>
      </c>
      <c r="D97" s="7" t="n">
        <f aca="false">RANK(C97,$C$97:$C$102)</f>
        <v>1</v>
      </c>
      <c r="E97" s="7"/>
    </row>
    <row r="98" customFormat="false" ht="24" hidden="false" customHeight="true" outlineLevel="0" collapsed="false">
      <c r="A98" s="6" t="s">
        <v>109</v>
      </c>
      <c r="B98" s="5" t="s">
        <v>108</v>
      </c>
      <c r="C98" s="7" t="n">
        <v>64.5</v>
      </c>
      <c r="D98" s="7" t="n">
        <f aca="false">RANK(C98,$C$97:$C$102)</f>
        <v>2</v>
      </c>
      <c r="E98" s="7"/>
    </row>
    <row r="99" customFormat="false" ht="24" hidden="false" customHeight="true" outlineLevel="0" collapsed="false">
      <c r="A99" s="6" t="s">
        <v>110</v>
      </c>
      <c r="B99" s="5" t="s">
        <v>108</v>
      </c>
      <c r="C99" s="7" t="n">
        <v>63</v>
      </c>
      <c r="D99" s="7" t="n">
        <f aca="false">RANK(C99,$C$97:$C$102)</f>
        <v>3</v>
      </c>
      <c r="E99" s="7"/>
    </row>
    <row r="100" customFormat="false" ht="24" hidden="false" customHeight="true" outlineLevel="0" collapsed="false">
      <c r="A100" s="6" t="s">
        <v>111</v>
      </c>
      <c r="B100" s="5" t="s">
        <v>108</v>
      </c>
      <c r="C100" s="7" t="n">
        <v>62.5</v>
      </c>
      <c r="D100" s="7" t="n">
        <f aca="false">RANK(C100,$C$97:$C$102)</f>
        <v>4</v>
      </c>
      <c r="E100" s="7"/>
    </row>
    <row r="101" customFormat="false" ht="24" hidden="false" customHeight="true" outlineLevel="0" collapsed="false">
      <c r="A101" s="6" t="s">
        <v>112</v>
      </c>
      <c r="B101" s="5" t="s">
        <v>108</v>
      </c>
      <c r="C101" s="7" t="n">
        <v>59.5</v>
      </c>
      <c r="D101" s="7" t="n">
        <f aca="false">RANK(C101,$C$97:$C$102)</f>
        <v>5</v>
      </c>
      <c r="E101" s="7"/>
    </row>
    <row r="102" customFormat="false" ht="24" hidden="false" customHeight="true" outlineLevel="0" collapsed="false">
      <c r="A102" s="6" t="s">
        <v>113</v>
      </c>
      <c r="B102" s="5" t="s">
        <v>108</v>
      </c>
      <c r="C102" s="7" t="n">
        <v>56.5</v>
      </c>
      <c r="D102" s="7" t="n">
        <f aca="false">RANK(C102,$C$97:$C$102)</f>
        <v>6</v>
      </c>
      <c r="E102" s="7"/>
    </row>
    <row r="103" customFormat="false" ht="24" hidden="false" customHeight="true" outlineLevel="0" collapsed="false">
      <c r="A103" s="6" t="s">
        <v>114</v>
      </c>
      <c r="B103" s="5" t="s">
        <v>115</v>
      </c>
      <c r="C103" s="7" t="n">
        <v>48.5</v>
      </c>
      <c r="D103" s="7" t="n">
        <f aca="false">RANK(C103,$C$103:$C$105)</f>
        <v>1</v>
      </c>
      <c r="E103" s="7"/>
    </row>
    <row r="104" customFormat="false" ht="24" hidden="false" customHeight="true" outlineLevel="0" collapsed="false">
      <c r="A104" s="6" t="s">
        <v>116</v>
      </c>
      <c r="B104" s="5" t="s">
        <v>115</v>
      </c>
      <c r="C104" s="7" t="n">
        <v>33</v>
      </c>
      <c r="D104" s="7" t="n">
        <f aca="false">RANK(C104,$C$103:$C$105)</f>
        <v>2</v>
      </c>
      <c r="E104" s="7"/>
    </row>
    <row r="105" customFormat="false" ht="24" hidden="false" customHeight="true" outlineLevel="0" collapsed="false">
      <c r="A105" s="6" t="s">
        <v>117</v>
      </c>
      <c r="B105" s="5" t="s">
        <v>115</v>
      </c>
      <c r="C105" s="7" t="n">
        <v>25</v>
      </c>
      <c r="D105" s="7" t="n">
        <f aca="false">RANK(C105,$C$103:$C$105)</f>
        <v>3</v>
      </c>
      <c r="E105" s="7"/>
    </row>
    <row r="106" customFormat="false" ht="24" hidden="false" customHeight="true" outlineLevel="0" collapsed="false">
      <c r="A106" s="6" t="s">
        <v>118</v>
      </c>
      <c r="B106" s="5" t="s">
        <v>119</v>
      </c>
      <c r="C106" s="7" t="n">
        <v>51.5</v>
      </c>
      <c r="D106" s="7" t="n">
        <f aca="false">RANK(C106,$C$106:$C$111)</f>
        <v>1</v>
      </c>
      <c r="E106" s="7"/>
    </row>
    <row r="107" customFormat="false" ht="24" hidden="false" customHeight="true" outlineLevel="0" collapsed="false">
      <c r="A107" s="6" t="s">
        <v>120</v>
      </c>
      <c r="B107" s="5" t="s">
        <v>119</v>
      </c>
      <c r="C107" s="7" t="n">
        <v>46.5</v>
      </c>
      <c r="D107" s="7" t="n">
        <f aca="false">RANK(C107,$C$106:$C$111)</f>
        <v>2</v>
      </c>
      <c r="E107" s="7"/>
    </row>
    <row r="108" customFormat="false" ht="24" hidden="false" customHeight="true" outlineLevel="0" collapsed="false">
      <c r="A108" s="6" t="s">
        <v>121</v>
      </c>
      <c r="B108" s="5" t="s">
        <v>119</v>
      </c>
      <c r="C108" s="7" t="n">
        <v>46.5</v>
      </c>
      <c r="D108" s="7" t="n">
        <f aca="false">RANK(C108,$C$106:$C$111)</f>
        <v>2</v>
      </c>
      <c r="E108" s="7"/>
    </row>
    <row r="109" customFormat="false" ht="24" hidden="false" customHeight="true" outlineLevel="0" collapsed="false">
      <c r="A109" s="6" t="s">
        <v>122</v>
      </c>
      <c r="B109" s="5" t="s">
        <v>119</v>
      </c>
      <c r="C109" s="7" t="n">
        <v>43.5</v>
      </c>
      <c r="D109" s="7" t="n">
        <f aca="false">RANK(C109,$C$106:$C$111)</f>
        <v>4</v>
      </c>
      <c r="E109" s="7"/>
    </row>
    <row r="110" customFormat="false" ht="24" hidden="false" customHeight="true" outlineLevel="0" collapsed="false">
      <c r="A110" s="6" t="s">
        <v>123</v>
      </c>
      <c r="B110" s="5" t="s">
        <v>119</v>
      </c>
      <c r="C110" s="7" t="n">
        <v>39.5</v>
      </c>
      <c r="D110" s="7" t="n">
        <f aca="false">RANK(C110,$C$106:$C$111)</f>
        <v>5</v>
      </c>
      <c r="E110" s="7"/>
    </row>
    <row r="111" customFormat="false" ht="24" hidden="false" customHeight="true" outlineLevel="0" collapsed="false">
      <c r="A111" s="6" t="s">
        <v>124</v>
      </c>
      <c r="B111" s="5" t="s">
        <v>119</v>
      </c>
      <c r="C111" s="7" t="n">
        <v>39.5</v>
      </c>
      <c r="D111" s="7" t="n">
        <f aca="false">RANK(C111,$C$106:$C$111)</f>
        <v>5</v>
      </c>
      <c r="E111" s="7"/>
    </row>
    <row r="112" customFormat="false" ht="24" hidden="false" customHeight="true" outlineLevel="0" collapsed="false">
      <c r="A112" s="6" t="s">
        <v>125</v>
      </c>
      <c r="B112" s="5" t="s">
        <v>126</v>
      </c>
      <c r="C112" s="7" t="n">
        <v>56.5</v>
      </c>
      <c r="D112" s="7" t="n">
        <f aca="false">RANK(C112,$C$112:$C$114)</f>
        <v>1</v>
      </c>
      <c r="E112" s="7"/>
    </row>
    <row r="113" customFormat="false" ht="24" hidden="false" customHeight="true" outlineLevel="0" collapsed="false">
      <c r="A113" s="6" t="s">
        <v>127</v>
      </c>
      <c r="B113" s="5" t="s">
        <v>126</v>
      </c>
      <c r="C113" s="7" t="n">
        <v>55</v>
      </c>
      <c r="D113" s="7" t="n">
        <f aca="false">RANK(C113,$C$112:$C$114)</f>
        <v>2</v>
      </c>
      <c r="E113" s="7"/>
    </row>
    <row r="114" customFormat="false" ht="24" hidden="false" customHeight="true" outlineLevel="0" collapsed="false">
      <c r="A114" s="6" t="s">
        <v>128</v>
      </c>
      <c r="B114" s="5" t="s">
        <v>126</v>
      </c>
      <c r="C114" s="7" t="n">
        <v>48</v>
      </c>
      <c r="D114" s="7" t="n">
        <f aca="false">RANK(C114,$C$112:$C$114)</f>
        <v>3</v>
      </c>
      <c r="E114" s="7"/>
    </row>
    <row r="115" customFormat="false" ht="24" hidden="false" customHeight="true" outlineLevel="0" collapsed="false">
      <c r="A115" s="6" t="s">
        <v>129</v>
      </c>
      <c r="B115" s="5" t="s">
        <v>130</v>
      </c>
      <c r="C115" s="7" t="n">
        <v>52.5</v>
      </c>
      <c r="D115" s="7" t="n">
        <f aca="false">RANK(C115,$C$115:$C$117)</f>
        <v>1</v>
      </c>
      <c r="E115" s="7"/>
    </row>
    <row r="116" customFormat="false" ht="24" hidden="false" customHeight="true" outlineLevel="0" collapsed="false">
      <c r="A116" s="6" t="s">
        <v>131</v>
      </c>
      <c r="B116" s="5" t="s">
        <v>130</v>
      </c>
      <c r="C116" s="7" t="n">
        <v>47.5</v>
      </c>
      <c r="D116" s="7" t="n">
        <f aca="false">RANK(C116,$C$115:$C$117)</f>
        <v>2</v>
      </c>
      <c r="E116" s="7"/>
    </row>
    <row r="117" customFormat="false" ht="24" hidden="false" customHeight="true" outlineLevel="0" collapsed="false">
      <c r="A117" s="6" t="s">
        <v>132</v>
      </c>
      <c r="B117" s="5" t="s">
        <v>130</v>
      </c>
      <c r="C117" s="7" t="n">
        <v>46.5</v>
      </c>
      <c r="D117" s="7" t="n">
        <f aca="false">RANK(C117,$C$115:$C$117)</f>
        <v>3</v>
      </c>
      <c r="E117" s="7"/>
    </row>
    <row r="118" customFormat="false" ht="24" hidden="false" customHeight="true" outlineLevel="0" collapsed="false">
      <c r="A118" s="6" t="s">
        <v>133</v>
      </c>
      <c r="B118" s="5" t="s">
        <v>134</v>
      </c>
      <c r="C118" s="7" t="n">
        <v>48.5</v>
      </c>
      <c r="D118" s="7" t="n">
        <f aca="false">RANK(C118,$C$118:$C$120)</f>
        <v>1</v>
      </c>
      <c r="E118" s="7"/>
    </row>
    <row r="119" customFormat="false" ht="24" hidden="false" customHeight="true" outlineLevel="0" collapsed="false">
      <c r="A119" s="6" t="s">
        <v>135</v>
      </c>
      <c r="B119" s="5" t="s">
        <v>134</v>
      </c>
      <c r="C119" s="7" t="n">
        <v>48.5</v>
      </c>
      <c r="D119" s="7" t="n">
        <f aca="false">RANK(C119,$C$118:$C$120)</f>
        <v>1</v>
      </c>
      <c r="E119" s="7"/>
    </row>
    <row r="120" customFormat="false" ht="24" hidden="false" customHeight="true" outlineLevel="0" collapsed="false">
      <c r="A120" s="6" t="s">
        <v>136</v>
      </c>
      <c r="B120" s="5" t="s">
        <v>134</v>
      </c>
      <c r="C120" s="7" t="n">
        <v>47.5</v>
      </c>
      <c r="D120" s="7" t="n">
        <f aca="false">RANK(C120,$C$118:$C$120)</f>
        <v>3</v>
      </c>
      <c r="E120" s="7"/>
    </row>
    <row r="121" customFormat="false" ht="24" hidden="false" customHeight="true" outlineLevel="0" collapsed="false">
      <c r="A121" s="6" t="s">
        <v>137</v>
      </c>
      <c r="B121" s="5" t="s">
        <v>138</v>
      </c>
      <c r="C121" s="7" t="n">
        <v>48</v>
      </c>
      <c r="D121" s="7" t="n">
        <f aca="false">RANK(C121,$C$121:$C$123)</f>
        <v>1</v>
      </c>
      <c r="E121" s="7"/>
    </row>
    <row r="122" customFormat="false" ht="24" hidden="false" customHeight="true" outlineLevel="0" collapsed="false">
      <c r="A122" s="6" t="s">
        <v>139</v>
      </c>
      <c r="B122" s="5" t="s">
        <v>138</v>
      </c>
      <c r="C122" s="7" t="n">
        <v>39.5</v>
      </c>
      <c r="D122" s="7" t="n">
        <f aca="false">RANK(C122,$C$121:$C$123)</f>
        <v>2</v>
      </c>
      <c r="E122" s="7"/>
    </row>
    <row r="123" customFormat="false" ht="24" hidden="false" customHeight="true" outlineLevel="0" collapsed="false">
      <c r="A123" s="6" t="s">
        <v>140</v>
      </c>
      <c r="B123" s="5" t="s">
        <v>138</v>
      </c>
      <c r="C123" s="7" t="n">
        <v>33.5</v>
      </c>
      <c r="D123" s="7" t="n">
        <f aca="false">RANK(C123,$C$121:$C$123)</f>
        <v>3</v>
      </c>
      <c r="E123" s="7"/>
    </row>
    <row r="124" customFormat="false" ht="24" hidden="false" customHeight="true" outlineLevel="0" collapsed="false">
      <c r="A124" s="6" t="s">
        <v>141</v>
      </c>
      <c r="B124" s="5" t="s">
        <v>142</v>
      </c>
      <c r="C124" s="7" t="n">
        <v>40.5</v>
      </c>
      <c r="D124" s="7" t="n">
        <f aca="false">RANK(C124,$C$124:$C$126)</f>
        <v>1</v>
      </c>
      <c r="E124" s="7"/>
    </row>
    <row r="125" customFormat="false" ht="24" hidden="false" customHeight="true" outlineLevel="0" collapsed="false">
      <c r="A125" s="6" t="s">
        <v>143</v>
      </c>
      <c r="B125" s="5" t="s">
        <v>142</v>
      </c>
      <c r="C125" s="7" t="n">
        <v>26.5</v>
      </c>
      <c r="D125" s="7" t="n">
        <f aca="false">RANK(C125,$C$124:$C$126)</f>
        <v>2</v>
      </c>
      <c r="E125" s="7"/>
    </row>
    <row r="126" customFormat="false" ht="24" hidden="false" customHeight="true" outlineLevel="0" collapsed="false">
      <c r="A126" s="6" t="s">
        <v>144</v>
      </c>
      <c r="B126" s="5" t="s">
        <v>142</v>
      </c>
      <c r="C126" s="7" t="n">
        <v>16</v>
      </c>
      <c r="D126" s="7" t="n">
        <f aca="false">RANK(C126,$C$124:$C$126)</f>
        <v>3</v>
      </c>
      <c r="E126" s="7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1-26T02:50:54Z</dcterms:modified>
  <cp:revision>0</cp:revision>
  <dc:subject/>
  <dc:title/>
</cp:coreProperties>
</file>