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YMRLYQY" sheetId="1" state="hidden" r:id="rId2"/>
    <sheet name="总成绩名单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name="a" vbProcedure="false">'[6]'!$A$1:$XFD$1</definedName>
    <definedName function="false" hidden="false" name="aa" vbProcedure="false">'[7]'!$C$39</definedName>
    <definedName function="false" hidden="false" name="AAA" vbProcedure="false">[8]数字视频并帐!$A$1:$D$25</definedName>
    <definedName function="false" hidden="false" name="after_tax" vbProcedure="false">'[9]'!$A$122:$A$135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10]'!$O$5</definedName>
    <definedName function="false" hidden="false" name="AZX" vbProcedure="false">'[11]'!$A$1:$G$26</definedName>
    <definedName function="false" hidden="false" name="Back" vbProcedure="false">[12]信息技术资本性支出!$D$77:$D$78</definedName>
    <definedName function="false" hidden="false" name="bb" vbProcedure="false">'[6]'!$A$57:$I$92</definedName>
    <definedName function="false" hidden="false" name="before_tax" vbProcedure="false">'[9]'!$A$88:$A$116</definedName>
    <definedName function="false" hidden="false" name="BF" vbProcedure="false">#REF!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3]'!$A$81:$D$114</definedName>
    <definedName function="false" hidden="false" name="cccc" vbProcedure="false">'[13]'!$A$81:$D$114</definedName>
    <definedName function="false" hidden="false" name="chengbenfu_dbf" vbProcedure="false">'[1]'!$A$1</definedName>
    <definedName function="false" hidden="false" name="Cop" vbProcedure="false">[12]信息技术资本性支出!$D$62:$D$64</definedName>
    <definedName function="false" hidden="false" name="csb" vbProcedure="false">'[14]'!$A$1</definedName>
    <definedName function="false" hidden="false" name="current_asset" vbProcedure="false">'[9]'!$A$9:$A$30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3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#REF!</definedName>
    <definedName function="false" hidden="false" name="DM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" vbProcedure="false">'[13]'!$A$1</definedName>
    <definedName function="false" hidden="false" name="eee" vbProcedure="false">#REF!</definedName>
    <definedName function="false" hidden="false" name="ff" vbProcedure="false">'[13]'!$A$1</definedName>
    <definedName function="false" hidden="false" name="fff" vbProcedure="false">#REF!</definedName>
    <definedName function="false" hidden="false" name="Fixed_assests" vbProcedure="false">'[9]'!$A$36:$A$38</definedName>
    <definedName function="false" hidden="false" name="gg" vbProcedure="false">'[13]'!$A$1</definedName>
    <definedName function="false" hidden="false" name="hdiaodsadas" vbProcedure="false">'[17]'!$A$1:$I$44</definedName>
    <definedName function="false" hidden="false" name="hh" vbProcedure="false">'[13]'!$A$1</definedName>
    <definedName function="false" hidden="false" name="hhhh" vbProcedure="false">#REF!</definedName>
    <definedName function="false" hidden="false" name="HWSheet" vbProcedure="false">1</definedName>
    <definedName function="false" hidden="false" name="ii" vbProcedure="false">'[13]'!$A$1</definedName>
    <definedName function="false" hidden="false" name="IL" vbProcedure="false">#REF!</definedName>
    <definedName function="false" hidden="false" name="Inf" vbProcedure="false">[12]信息技术资本性支出!$D$83:$D$87</definedName>
    <definedName function="false" hidden="false" name="jj" vbProcedure="false">'[13]'!$A$1</definedName>
    <definedName function="false" hidden="false" name="kk" vbProcedure="false">'[18]'!$A$1:$H$9</definedName>
    <definedName function="false" hidden="false" name="kk2" vbProcedure="false">'[18]'!$A$1:$J$280</definedName>
    <definedName function="false" hidden="false" name="kk3" vbProcedure="false">'[19]'!$A$2:$G$185</definedName>
    <definedName function="false" hidden="false" name="kkkk" vbProcedure="false">#REF!</definedName>
    <definedName function="false" hidden="false" name="km1" vbProcedure="false">'[20]合并抵销或调整分录（1）'!$C$2:$C$260</definedName>
    <definedName function="false" hidden="false" name="KW" vbProcedure="false">[21]Erection!$A$1</definedName>
    <definedName function="false" hidden="false" name="Long_term_investment" vbProcedure="false">'[9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#REF!</definedName>
    <definedName function="false" hidden="false" name="NK" vbProcedure="false">#REF!</definedName>
    <definedName function="false" hidden="false" name="NN" vbProcedure="false">'[13]'!$A$1</definedName>
    <definedName function="false" hidden="false" name="NONECAS" vbProcedure="false">#REF!</definedName>
    <definedName function="false" hidden="false" name="Null" vbProcedure="false">[12]信息技术资本性支出!$D$60</definedName>
    <definedName function="false" hidden="false" name="Other_assets" vbProcedure="false">'[9]'!$A$41:$A$46</definedName>
    <definedName function="false" hidden="false" name="owners_equity" vbProcedure="false">'[9]'!$A$76:$A$82</definedName>
    <definedName function="false" hidden="false" name="Per" vbProcedure="false">[12]信息技术资本性支出!$D$68:$D$71</definedName>
    <definedName function="false" hidden="false" name="pp" vbProcedure="false">'[6]'!$A$1:$I$55</definedName>
    <definedName function="false" hidden="false" name="Print_Area_MI" vbProcedure="false">#REF!</definedName>
    <definedName function="false" hidden="false" name="qq" vbProcedure="false">'[6]'!$A$1:$E$53</definedName>
    <definedName function="false" hidden="false" name="qqqq" vbProcedure="false">'[22]'!$A$1:$XFD$1</definedName>
    <definedName function="false" hidden="false" name="rr" vbProcedure="false">'[6]'!$A$1:$I$55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1" vbProcedure="false">'[23]'!$A$1:$D$28</definedName>
    <definedName function="false" hidden="false" name="Short_term_liability" vbProcedure="false">'[9]'!$A$51:$A$67</definedName>
    <definedName function="false" hidden="false" name="shouru1_dbf" vbProcedure="false">'[1]'!$A$1:$C$207</definedName>
    <definedName function="false" hidden="false" name="ss" vbProcedure="false">'[6]'!$A$57:$I$90</definedName>
    <definedName function="false" hidden="false" name="ssss" vbProcedure="false">'[22]'!$A$1:$I$55</definedName>
    <definedName function="false" hidden="false" name="T04036Z" vbProcedure="false">[24]T04!$E$42</definedName>
    <definedName function="false" hidden="false" name="T12007_SUM" vbProcedure="false">'[25]'!$A$1</definedName>
    <definedName function="false" hidden="false" name="T12008_SUM" vbProcedure="false">'[25]'!$A$1</definedName>
    <definedName function="false" hidden="false" name="T12011_SUM" vbProcedure="false">'[25]'!$A$1</definedName>
    <definedName function="false" hidden="false" name="T12050_SUM" vbProcedure="false">'[25]'!$A$1</definedName>
    <definedName function="false" hidden="false" name="TextRefCopy1" vbProcedure="false">'[26]'!$A$1</definedName>
    <definedName function="false" hidden="false" name="TextRefCopyRangeCount" vbProcedure="false">1</definedName>
    <definedName function="false" hidden="false" name="tt" vbProcedure="false">'[6]'!$A$97:$E$134</definedName>
    <definedName function="false" hidden="false" name="ttt" vbProcedure="false">#REF!</definedName>
    <definedName function="false" hidden="false" name="tttt" vbProcedure="false">#REF!</definedName>
    <definedName function="false" hidden="false" name="UD" vbProcedure="false">#REF!</definedName>
    <definedName function="false" hidden="false" name="UFPrn20010103130336" vbProcedure="false">#REF!</definedName>
    <definedName function="false" hidden="false" name="UFPrn20011105150820" vbProcedure="false">'[27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23]'!$A$1:$Q$97</definedName>
    <definedName function="false" hidden="false" name="UFPrn20020402144841" vbProcedure="false">'[23]'!$A$7:$P$13</definedName>
    <definedName function="false" hidden="false" name="UFPrn20020402144932" vbProcedure="false">'[23]'!$A$1:$P$50</definedName>
    <definedName function="false" hidden="false" name="UFPrn20020402145009" vbProcedure="false">'[23]'!$A$1:$P$94</definedName>
    <definedName function="false" hidden="false" name="UFPrn20020403125644" vbProcedure="false">'[23]'!$A$1:$M$121</definedName>
    <definedName function="false" hidden="false" name="UFPrn20021008134934" vbProcedure="false">'[2]'!$A$1:$J$21</definedName>
    <definedName function="false" hidden="false" name="UFPrn20021227160254" vbProcedure="false">'[26]'!$A$1:$K$20</definedName>
    <definedName function="false" hidden="false" name="UFPrn20021227161905" vbProcedure="false">'[26]'!$A$1:$J$466</definedName>
    <definedName function="false" hidden="false" name="UFPrn20021228105341" vbProcedure="false">'[26]'!$A$1:$J$301</definedName>
    <definedName function="false" hidden="false" name="UFPrn20021231153747" vbProcedure="false">'[13]'!$A$1:$H$148</definedName>
    <definedName function="false" hidden="false" name="UFPrn20021231153959" vbProcedure="false">'[13]'!$A$1:$J$43</definedName>
    <definedName function="false" hidden="false" name="UFPrn20030113152008" vbProcedure="false">'[23]'!$A$2:$D$18</definedName>
    <definedName function="false" hidden="false" name="UFPrn20030115152607" vbProcedure="false">'[28]'!$A$1:$G$26</definedName>
    <definedName function="false" hidden="false" name="UFPrn20030115152656" vbProcedure="false">'[28]'!$A$1:$E$6</definedName>
    <definedName function="false" hidden="false" name="UFPrn20030115152908" vbProcedure="false">'[26]'!$A$1:$J$5</definedName>
    <definedName function="false" hidden="false" name="UFPrn20030115152952" vbProcedure="false">'[28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29]内部往来!$A$1</definedName>
    <definedName function="false" hidden="false" name="UFPrn20030121151542" vbProcedure="false">'[2]'!$A$1:$F$11</definedName>
    <definedName function="false" hidden="false" name="UFPrn20040109171439" vbProcedure="false">'[23]'!$A$1:$M$18</definedName>
    <definedName function="false" hidden="false" name="UFPrn20040109172410" vbProcedure="false">'[23]'!$A$2:$P$103</definedName>
    <definedName function="false" hidden="false" name="UFPrn20040111104024" vbProcedure="false">'[23]'!$A$2:$N$2707</definedName>
    <definedName function="false" hidden="false" name="UFPrn20040115171222" vbProcedure="false">#REF!</definedName>
    <definedName function="false" hidden="false" name="UFPrn20040115171308" vbProcedure="false">#REF!</definedName>
    <definedName function="false" hidden="false" name="UFPrn20040202094722" vbProcedure="false">#REF!</definedName>
    <definedName function="false" hidden="false" name="UFPrn20040202095020" vbProcedure="false">#REF!</definedName>
    <definedName function="false" hidden="false" name="UFPrn20040202095452" vbProcedure="false">#REF!</definedName>
    <definedName function="false" hidden="false" name="UFPrn20040220172044" vbProcedure="false">[30]其他利润明细!$A$1</definedName>
    <definedName function="false" hidden="false" name="UFPrn20040221093001" vbProcedure="false">'[26]'!$A$1:$E$22</definedName>
    <definedName function="false" hidden="false" name="UFPrn20040221093031" vbProcedure="false">'[26]'!$A$1:$E$35</definedName>
    <definedName function="false" hidden="false" name="UFPrn20040303152252" vbProcedure="false">'[23]'!$A$1:$P$5</definedName>
    <definedName function="false" hidden="false" name="UFPrn20040311120926" vbProcedure="false">'[31]'!$A$1:$Q$63</definedName>
    <definedName function="false" hidden="false" name="UFPrn20040311172157" vbProcedure="false">'[31]'!$C$8:$F$22</definedName>
    <definedName function="false" hidden="false" name="UFPrn20040315152132" vbProcedure="false">'[31]'!$A$1:$G$32</definedName>
    <definedName function="false" hidden="false" name="UFPrn20040315163739" vbProcedure="false">'[31]'!$A$1:$G$32</definedName>
    <definedName function="false" hidden="false" name="UFPrn20040315170450" vbProcedure="false">'[31]'!$A$1:$E$44</definedName>
    <definedName function="false" hidden="false" name="UFPrn20040403204923" vbProcedure="false">[32]数量对比!$A$1:$E$25</definedName>
    <definedName function="false" hidden="false" name="UFPrn20040817090340" vbProcedure="false">#REF!</definedName>
    <definedName function="false" hidden="false" name="UFPrn20040831085047" vbProcedure="false">'[33]'!$B$10:$F$25</definedName>
    <definedName function="false" hidden="false" name="UFPrn20040912100543" vbProcedure="false">'[34]'!$A$1:$L$134</definedName>
    <definedName function="false" hidden="false" name="UFPrn20041030161322" vbProcedure="false">'[26]'!$A$1:$I$54</definedName>
    <definedName function="false" hidden="false" name="UFPrn20041123212744" vbProcedure="false">'[13]'!$A$1:$AV$2901</definedName>
    <definedName function="false" hidden="false" name="UFPrn20041126111508" vbProcedure="false">'[13]'!$A$1:$H$221</definedName>
    <definedName function="false" hidden="false" name="UFPrn20041126134435" vbProcedure="false">'[13]'!$A$1:$J$286</definedName>
    <definedName function="false" hidden="false" name="UFPrn20041128113442" vbProcedure="false">'[13]'!$A$1:$H$2901</definedName>
    <definedName function="false" hidden="false" name="UFPrn20041128162815" vbProcedure="false">'[13]'!$A$1:$G$61</definedName>
    <definedName function="false" hidden="false" name="UFPrn20041128163326" vbProcedure="false">'[13]'!$A$1:$AV$2490</definedName>
    <definedName function="false" hidden="false" name="UFPrn20041128163449" vbProcedure="false">'[13]'!$A$1:$W$2901</definedName>
    <definedName function="false" hidden="false" name="UFPrn20041128164154" vbProcedure="false">'[13]'!$A$1:$W$426</definedName>
    <definedName function="false" hidden="false" name="UFPrn20041219145313" vbProcedure="false">'[31]'!$A$1:$I$48</definedName>
    <definedName function="false" hidden="false" name="UFPrn20041219145413" vbProcedure="false">'[31]'!$A$1:$I$139</definedName>
    <definedName function="false" hidden="false" name="UFPrn20041219145458" vbProcedure="false">'[31]'!$A$1:$I$43</definedName>
    <definedName function="false" hidden="false" name="UFPrn20041219145539" vbProcedure="false">'[31]'!$A$1:$I$47</definedName>
    <definedName function="false" hidden="false" name="UFPrn20041219145624" vbProcedure="false">'[31]'!$A$1:$I$50</definedName>
    <definedName function="false" hidden="false" name="UFPrn20050105112035" vbProcedure="false">'[26]'!$A$2:$I$137</definedName>
    <definedName function="false" hidden="false" name="UFPrn20050107095110" vbProcedure="false">'[26]'!$A$1:$H$949</definedName>
    <definedName function="false" hidden="false" name="UFPrn20050107095219" vbProcedure="false">'[26]'!$A$1:$H$75</definedName>
    <definedName function="false" hidden="false" name="UFPrn20050107103205" vbProcedure="false">'[26]'!$A$1:$AB$292</definedName>
    <definedName function="false" hidden="false" name="UFPrn20050112155740" vbProcedure="false">#REF!</definedName>
    <definedName function="false" hidden="false" name="UFPrn20050820150507" vbProcedure="false">'[35]'!$A$1:$I$543</definedName>
    <definedName function="false" hidden="false" name="UFPrn20051122094548" vbProcedure="false">'[36]'!$A$1:$H$39</definedName>
    <definedName function="false" hidden="false" name="UFPrn20051122094820" vbProcedure="false">'[36]'!$A$1:$I$24</definedName>
    <definedName function="false" hidden="false" name="UFPrn20051122094926" vbProcedure="false">'[36]'!$A$1:$I$44</definedName>
    <definedName function="false" hidden="false" name="UFPrn20051122152032" vbProcedure="false">'[36]'!$A$1:$H$13</definedName>
    <definedName function="false" hidden="false" name="UFPrn20051122164544" vbProcedure="false">'[36]'!$A$1:$K$40</definedName>
    <definedName function="false" hidden="false" name="UFPrn20051122165502" vbProcedure="false">'[36]'!$A$1:$I$93</definedName>
    <definedName function="false" hidden="false" name="UFPrn20051124125839" vbProcedure="false">'[36]'!$A$1:$H$9</definedName>
    <definedName function="false" hidden="false" name="UFPrn20051201135839" vbProcedure="false">#REF!</definedName>
    <definedName function="false" hidden="false" name="UFPrn20060112102205" vbProcedure="false">'[26]'!$A$1:$J$677</definedName>
    <definedName function="false" hidden="false" name="UFPrn20060112102331" vbProcedure="false">'[26]'!$A$1</definedName>
    <definedName function="false" hidden="false" name="UFPrn20060121093858" vbProcedure="false">[37]设备采购01!$A$1:$E$42</definedName>
    <definedName function="false" hidden="false" name="UFPrn20060121094027" vbProcedure="false">'[37]'!$A$1:$E$21</definedName>
    <definedName function="false" hidden="false" name="UFPrn20060121094244" vbProcedure="false">[37]设备采购02!$A$1:$E$61</definedName>
    <definedName function="false" hidden="false" name="UFPrn20060121094649" vbProcedure="false">[37]设备采购03!$A$1:$E$51</definedName>
    <definedName function="false" hidden="false" name="UFPrn20060307163131" vbProcedure="false">#REF!</definedName>
    <definedName function="false" hidden="false" name="UFPrn20060307163224" vbProcedure="false">#REF!</definedName>
    <definedName function="false" hidden="false" name="UFPrn20060307171830" vbProcedure="false">#REF!</definedName>
    <definedName function="false" hidden="false" name="UFPrn20060309110914" vbProcedure="false">#REF!</definedName>
    <definedName function="false" hidden="false" name="UFPrn20060309234405" vbProcedure="false">#REF!</definedName>
    <definedName function="false" hidden="false" name="vv" vbProcedure="false">[38]FSM!$A$2:$F$52,[38]FSM!$A$54:$F$93,[38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9]列表!$B$55:$B$171</definedName>
    <definedName function="false" hidden="false" name="www" vbProcedure="false">#REF!</definedName>
    <definedName function="false" hidden="false" name="xx" vbProcedure="false">'[6]'!$A$1:$I$55</definedName>
    <definedName function="false" hidden="false" name="YA002" vbProcedure="false">[24]T02!$E$9</definedName>
    <definedName function="false" hidden="false" name="YA008" vbProcedure="false">[24]T02!$E$23</definedName>
    <definedName function="false" hidden="false" name="YA009" vbProcedure="false">[24]T02!$E$24</definedName>
    <definedName function="false" hidden="false" name="YA015" vbProcedure="false">[24]T02!$E$33</definedName>
    <definedName function="false" hidden="false" name="YA020" vbProcedure="false">[24]T02!$E$40</definedName>
    <definedName function="false" hidden="false" name="YA024" vbProcedure="false">[24]T02!$E$44</definedName>
    <definedName function="false" hidden="false" name="YA028" vbProcedure="false">[24]T02!$E$49</definedName>
    <definedName function="false" hidden="false" name="YA035" vbProcedure="false">[24]T02!$E$56</definedName>
    <definedName function="false" hidden="false" name="YA045" vbProcedure="false">[24]T02!$E$62</definedName>
    <definedName function="false" hidden="false" name="YC001" vbProcedure="false">[24]T02!$E$45</definedName>
    <definedName function="false" hidden="false" name="YC101" vbProcedure="false">[24]T02!$E$48</definedName>
    <definedName function="false" hidden="false" name="YE208" vbProcedure="false">[24]T02!$E$63</definedName>
    <definedName function="false" hidden="false" name="YE210" vbProcedure="false">[24]T02!$E$64</definedName>
    <definedName function="false" hidden="false" name="YE215" vbProcedure="false">[24]T02!$E$65</definedName>
    <definedName function="false" hidden="false" name="yi_dbf" vbProcedure="false">'[1]'!$A$1:$I$43</definedName>
    <definedName function="false" hidden="false" name="YM" vbProcedure="false">'[40]'!$A$1:$N$92</definedName>
    <definedName function="false" hidden="false" name="yy" vbProcedure="false">'[6]'!$A$55:$E$95</definedName>
    <definedName function="false" hidden="false" name="yyyy" vbProcedure="false">#REF!</definedName>
    <definedName function="false" hidden="false" name="y_dbf" vbProcedure="false">'[1]'!$A$1:$H$227</definedName>
    <definedName function="false" hidden="false" name="z" vbProcedure="false">'[41]'!$B$1:$D$435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#REF!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Key1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A$1</definedName>
    <definedName function="false" hidden="false" name="_xlfn_IFERROR" vbProcedure="false"/>
    <definedName function="false" hidden="false" name="业务从属" vbProcedure="false">[52]DATA!$C$2:$C$21</definedName>
    <definedName function="false" hidden="false" name="业务量_外" vbProcedure="false">'[66]'!$D$5</definedName>
    <definedName function="false" hidden="false" name="中国" vbProcedure="false">#REF!</definedName>
    <definedName function="false" hidden="false" name="中小学生人数2003年" vbProcedure="false">[68]中小学生!$E$4:$E$184</definedName>
    <definedName function="false" hidden="false" name="主要材料_dbf" vbProcedure="false">#REF!</definedName>
    <definedName function="false" hidden="false" name="事业发展支出" vbProcedure="false">[61]事业发展!$E$4:$E$184</definedName>
    <definedName function="false" hidden="false" name="产品销售成本1" vbProcedure="false">'[45]'!$A$1:$C$402</definedName>
    <definedName function="false" hidden="false" name="产品销售成本_dbf" vbProcedure="false">'[1]'!$A$1:$C$201</definedName>
    <definedName function="false" hidden="false" name="产品销售收入_dbf" vbProcedure="false">'[1]'!$A$1:$C$246</definedName>
    <definedName function="false" hidden="false" name="人员标准支出" vbProcedure="false">[59]人员支出!$E$4:$E$184</definedName>
    <definedName function="false" hidden="false" name="代垫运费_dbf" vbProcedure="false">#REF!</definedName>
    <definedName function="false" hidden="false" name="会计分录序时簿" vbProcedure="false">[53]数字视频并帐!$A$1:$D$25</definedName>
    <definedName function="false" hidden="false" name="位次d" vbProcedure="false">[63]四月份月报!$A$1</definedName>
    <definedName function="false" hidden="false" name="全额差额比例" vbProcedure="false">'[58]C01-1'!$A$1</definedName>
    <definedName function="false" hidden="false" name="公检法司部门编制数" vbProcedure="false">[49]公检法司编制!$E$4:$E$184</definedName>
    <definedName function="false" hidden="false" name="公用标准支出" vbProcedure="false">[50]合计!$E$4:$E$184</definedName>
    <definedName function="false" hidden="false" name="其他应收自动化所_dbf" vbProcedure="false">#REF!</definedName>
    <definedName function="false" hidden="false" name="其它应收款03" vbProcedure="false">'[57]'!$A$1:$I$133</definedName>
    <definedName function="false" hidden="false" name="刹" vbProcedure="false">'[22]'!$A$97:$E$134</definedName>
    <definedName function="false" hidden="false" name="合___计" vbProcedure="false">#REF!</definedName>
    <definedName function="false" hidden="false" name="合并被审单位CAS" vbProcedure="false">#REF!</definedName>
    <definedName function="false" hidden="false" name="咨询02年" vbProcedure="false">#REF!</definedName>
    <definedName function="false" hidden="false" name="咨询公司" vbProcedure="false">#REF!</definedName>
    <definedName function="false" hidden="false" name="啊啊啊" vbProcedure="false">'[10]'!$O$5:$O$19</definedName>
    <definedName function="false" hidden="false" name="固定资产到期提示表" vbProcedure="false">'[51]'!$A$1:$S$278</definedName>
    <definedName function="false" hidden="false" name="固定资产卡片" vbProcedure="false">'[51]'!$A$1:$O$6</definedName>
    <definedName function="false" hidden="false" name="固定资产变动情况表" vbProcedure="false">'[23]'!$A$1:$T$642</definedName>
    <definedName function="false" hidden="false" name="固定资产清单" vbProcedure="false">#REF!</definedName>
    <definedName function="false" hidden="false" name="地区名称" vbProcedure="false">[48]封面!$A$1</definedName>
    <definedName function="false" hidden="false" name="备___注" vbProcedure="false">#REF!</definedName>
    <definedName function="false" hidden="false" name="备用金_dbf" vbProcedure="false">#REF!</definedName>
    <definedName function="false" hidden="false" name="大多数" vbProcedure="false">'[15]'!$A$15</definedName>
    <definedName function="false" hidden="false" name="大学" vbProcedure="false">[47]FY02!$A$1:$I$31</definedName>
    <definedName function="false" hidden="false" name="大幅度" vbProcedure="false">#REF!</definedName>
    <definedName function="false" hidden="false" name="存出保证金_dbf" vbProcedure="false">#REF!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64]基础编码!$S$2:$S$9</definedName>
    <definedName function="false" hidden="false" name="审计结论" vbProcedure="false">'[37]'!$A$13:$A$15</definedName>
    <definedName function="false" hidden="false" name="序号" vbProcedure="false">'[65]'!$A$1:$XFD$1</definedName>
    <definedName function="false" hidden="false" name="应交所得税03" vbProcedure="false">'[36]'!$A$1:$I$10</definedName>
    <definedName function="false" hidden="false" name="应付债券审定表" vbProcedure="false">'[67]'!$C$3:$E$4</definedName>
    <definedName function="false" hidden="false" name="应付款汇总表" vbProcedure="false">#REF!</definedName>
    <definedName function="false" hidden="false" name="应收账款" vbProcedure="false">'[2]'!$A$1:$J$481</definedName>
    <definedName function="false" hidden="false" name="当前明细账" vbProcedure="false">'[36]'!$A$1:$I$26</definedName>
    <definedName function="false" hidden="false" name="性别" vbProcedure="false">[64]基础编码!$H$2:$H$3</definedName>
    <definedName function="false" hidden="false" name="我" vbProcedure="false">#REF!</definedName>
    <definedName function="false" hidden="false" name="我们" vbProcedure="false">#REF!</definedName>
    <definedName function="false" hidden="false" name="所得税" vbProcedure="false">'[36]'!$A$1:$I$10</definedName>
    <definedName function="false" hidden="false" name="抚顺分院02年" vbProcedure="false">#REF!</definedName>
    <definedName function="false" hidden="false" name="报表" vbProcedure="false">[15]关联方一览表!$A$1</definedName>
    <definedName function="false" hidden="false" name="拨款汇总_合计" vbProcedure="false">SUM([43]汇总!$A$1)</definedName>
    <definedName function="false" hidden="false" name="数量金额总账" vbProcedure="false">'[31]'!$A$1:$L$93</definedName>
    <definedName function="false" hidden="false" name="明细分类账" vbProcedure="false">[56]在产品2001!$A$1:$J$211</definedName>
    <definedName function="false" hidden="false" name="明细账" vbProcedure="false">'[36]'!$A$1:$J$280</definedName>
    <definedName function="false" hidden="false" name="是" vbProcedure="false">#REF!</definedName>
    <definedName function="false" hidden="false" name="是否审计" vbProcedure="false">[52]DATA!$B$2:$B$4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未弥补亏损CAS" vbProcedure="false">#REF!</definedName>
    <definedName function="false" hidden="false" name="本级标准收入2004年" vbProcedure="false">[42]本年收入合计!$E$4:$E$184</definedName>
    <definedName function="false" hidden="false" name="村级标准支出" vbProcedure="false">[46]村级支出!$E$4:$E$184</definedName>
    <definedName function="false" hidden="false" name="核算方法" vbProcedure="false">[52]DATA!$A$2:$A$4</definedName>
    <definedName function="false" hidden="false" name="核算项目余额表" vbProcedure="false">'[26]'!$A$1:$L$104</definedName>
    <definedName function="false" hidden="false" name="核算项目分类总账" vbProcedure="false">#REF!</definedName>
    <definedName function="false" hidden="false" name="核算项目明细账" vbProcedure="false">#REF!</definedName>
    <definedName function="false" hidden="false" name="母公司被审单位CAS" vbProcedure="false">#REF!</definedName>
    <definedName function="false" hidden="false" name="汇总合并CAS" vbProcedure="false">#REF!</definedName>
    <definedName function="false" hidden="false" name="汇率" vbProcedure="false">'[13]'!$L$3</definedName>
    <definedName function="false" hidden="false" name="沈玉环" vbProcedure="false">'[13]'!$A$140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23" vbProcedure="false">#REF!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500" vbProcedure="false">[60]资产负债表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疾" vbProcedure="false">#REF!</definedName>
    <definedName function="false" hidden="false" name="科目" vbProcedure="false">[54]非合并关联往来!$A$1</definedName>
    <definedName function="false" hidden="false" name="科目余额表" vbProcedure="false">#REF!</definedName>
    <definedName function="false" hidden="false" name="科目编码" vbProcedure="false">[55]编码!$A$2:$A$145</definedName>
    <definedName function="false" hidden="false" name="空压机3m3" vbProcedure="false">'[40]'!$B$24</definedName>
    <definedName function="false" hidden="false" name="索引号" vbProcedure="false">#REF!</definedName>
    <definedName function="false" hidden="false" name="股东权益2" vbProcedure="false">'[16]'!$A$1:$I$55</definedName>
    <definedName function="false" hidden="false" name="行政管理部门编制数" vbProcedure="false">[49]行政编制!$E$4:$E$184</definedName>
    <definedName function="false" hidden="false" name="被审单位CAS" vbProcedure="false">#REF!</definedName>
    <definedName function="false" hidden="false" name="调整分录" vbProcedure="false">[62]本部!$A$132:$A$135,[62]本部!$A$126:$A$130,[62]本部!$A$123:$A$124,[62]本部!$A$120:$A$121,[62]本部!$A$115:$A$118,[62]本部!$A$110:$A$113,[62]本部!$A$4:$A$6,[62]本部!$A$8:$A$12,[62]本部!$A$14:$A$15,[62]本部!$A$17:$A$20,[62]本部!$A$22:$A$25,[62]本部!$A$28:$A$29,[62]本部!$A$31:$A$32,[62]本部!$A$37:$A$38,[62]本部!$A$40,[62]本部!$A$42:$A$44,[62]本部!$A$46:$A$47,[62]本部!$A$51:$A$52,[62]本部!$A$54:$A$56,[62]本部!$A$59,[62]本部!$A$64:$A$78</definedName>
    <definedName function="false" hidden="false" name="负债项目CAS" vbProcedure="false">#REF!</definedName>
    <definedName function="false" hidden="false" name="财力" vbProcedure="false">#REF!</definedName>
    <definedName function="false" hidden="false" name="财政供养人员增幅2004年" vbProcedure="false">[44]财政供养人员增幅!$E$6</definedName>
    <definedName function="false" hidden="false" name="财政供养人员增幅2004年分县" vbProcedure="false">[44]财政供养人员增幅!$E$4:$E$184</definedName>
    <definedName function="false" hidden="false" name="资产项目CAS" vbProcedure="false">#REF!</definedName>
    <definedName function="false" hidden="false" name="辅助材料_dbf" vbProcedure="false">#REF!</definedName>
    <definedName function="false" hidden="false" name="非合并被投资企业CAS" vbProcedure="false">#REF!</definedName>
    <definedName function="false" hidden="false" name="项目类别CAS" vbProcedure="false">#REF!</definedName>
    <definedName function="false" hidden="false" name="飞过海" vbProcedure="false">'[15]'!$C$4</definedName>
    <definedName function="false" hidden="false" name="高科技02年" vbProcedure="false">#REF!</definedName>
    <definedName function="false" hidden="false" name="高科技余额表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F" vbProcedure="false">#REF!</definedName>
    <definedName function="false" hidden="false" localSheetId="1" name="chengbenfu_dbf" vbProcedure="false">'[1]'!$A$1</definedName>
    <definedName function="false" hidden="false" localSheetId="1" name="csb" vbProcedure="false">'[14]'!$A$1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d" vbProcedure="false">'[13]'!$A$1</definedName>
    <definedName function="false" hidden="false" localSheetId="1" name="dss" vbProcedure="false">#REF!</definedName>
    <definedName function="false" hidden="false" localSheetId="1" name="E206_" vbProcedure="false">#REF!</definedName>
    <definedName function="false" hidden="false" localSheetId="1" name="ee" vbProcedure="false">'[13]'!$A$1</definedName>
    <definedName function="false" hidden="false" localSheetId="1" name="eee" vbProcedure="false">#REF!</definedName>
    <definedName function="false" hidden="false" localSheetId="1" name="ff" vbProcedure="false">'[13]'!$A$1</definedName>
    <definedName function="false" hidden="false" localSheetId="1" name="fff" vbProcedure="false">#REF!</definedName>
    <definedName function="false" hidden="false" localSheetId="1" name="gg" vbProcedure="false">'[13]'!$A$1</definedName>
    <definedName function="false" hidden="false" localSheetId="1" name="hh" vbProcedure="false">'[13]'!$A$1</definedName>
    <definedName function="false" hidden="false" localSheetId="1" name="hhhh" vbProcedure="false">#REF!</definedName>
    <definedName function="false" hidden="false" localSheetId="1" name="ii" vbProcedure="false">'[13]'!$A$1</definedName>
    <definedName function="false" hidden="false" localSheetId="1" name="jj" vbProcedure="false">'[13]'!$A$1</definedName>
    <definedName function="false" hidden="false" localSheetId="1" name="kkkk" vbProcedure="false">#REF!</definedName>
    <definedName function="false" hidden="false" localSheetId="1" name="KW" vbProcedure="false">[21]Erection!$A$1</definedName>
    <definedName function="false" hidden="false" localSheetId="1" name="NK" vbProcedure="false">#REF!</definedName>
    <definedName function="false" hidden="false" localSheetId="1" name="NN" vbProcedure="false">'[13]'!$A$1</definedName>
    <definedName function="false" hidden="false" localSheetId="1" name="rrrr" vbProcedure="false">#REF!</definedName>
    <definedName function="false" hidden="false" localSheetId="1" name="s" vbProcedure="false">#REF!</definedName>
    <definedName function="false" hidden="false" localSheetId="1" name="sfeggsafasfas" vbProcedure="false">#REF!</definedName>
    <definedName function="false" hidden="false" localSheetId="1" name="T12007_SUM" vbProcedure="false">'[25]'!$A$1</definedName>
    <definedName function="false" hidden="false" localSheetId="1" name="T12008_SUM" vbProcedure="false">'[25]'!$A$1</definedName>
    <definedName function="false" hidden="false" localSheetId="1" name="T12011_SUM" vbProcedure="false">'[25]'!$A$1</definedName>
    <definedName function="false" hidden="false" localSheetId="1" name="T12050_SUM" vbProcedure="false">'[25]'!$A$1</definedName>
    <definedName function="false" hidden="false" localSheetId="1" name="TextRefCopy1" vbProcedure="false">'[26]'!$A$1</definedName>
    <definedName function="false" hidden="false" localSheetId="1" name="ttt" vbProcedure="false">#REF!</definedName>
    <definedName function="false" hidden="false" localSheetId="1" name="tttt" vbProcedure="false">#REF!</definedName>
    <definedName function="false" hidden="false" localSheetId="1" name="UFPrn20030121151455" vbProcedure="false">[29]内部往来!$A$1</definedName>
    <definedName function="false" hidden="false" localSheetId="1" name="UFPrn20040220172044" vbProcedure="false">[30]其他利润明细!$A$1</definedName>
    <definedName function="false" hidden="false" localSheetId="1" name="UFPrn20060112102331" vbProcedure="false">'[26]'!$A$1</definedName>
    <definedName function="false" hidden="false" localSheetId="1" name="www" vbProcedure="false">#REF!</definedName>
    <definedName function="false" hidden="false" localSheetId="1" name="yyyy" vbProcedure="false">#REF!</definedName>
    <definedName function="false" hidden="false" localSheetId="1" name="_1" vbProcedure="false">'[1]'!$A$1</definedName>
    <definedName function="false" hidden="false" localSheetId="1" name="_21114" vbProcedure="false">#REF!</definedName>
    <definedName function="false" hidden="false" localSheetId="1" name="_Fill" vbProcedure="false">[4]eqpmad2!$A$1</definedName>
    <definedName function="false" hidden="false" localSheetId="1" name="_Key1" vbProcedure="false">'[5]'!$A$1</definedName>
    <definedName function="false" hidden="false" localSheetId="1" name="_Sort" vbProcedure="false">'[5]'!$A$1</definedName>
    <definedName function="false" hidden="false" localSheetId="1" name="中国" vbProcedure="false">#REF!</definedName>
    <definedName function="false" hidden="false" localSheetId="1" name="位次d" vbProcedure="false">[63]四月份月报!$A$1</definedName>
    <definedName function="false" hidden="false" localSheetId="1" name="全额差额比例" vbProcedure="false">'[58]C01-1'!$A$1</definedName>
    <definedName function="false" hidden="false" localSheetId="1" name="地区名称" vbProcedure="false">[48]封面!$A$1</definedName>
    <definedName function="false" hidden="false" localSheetId="1" name="大幅度" vbProcedure="false">#REF!</definedName>
    <definedName function="false" hidden="false" localSheetId="1" name="报表" vbProcedure="false">[15]关联方一览表!$A$1</definedName>
    <definedName function="false" hidden="false" localSheetId="1" name="拨款汇总_合计" vbProcedure="false">SUM([43]汇总!$A$1)</definedName>
    <definedName function="false" hidden="false" localSheetId="1" name="是" vbProcedure="false">#REF!</definedName>
    <definedName function="false" hidden="false" localSheetId="1" name="核算项目分类总账" vbProcedure="false">#REF!</definedName>
    <definedName function="false" hidden="false" localSheetId="1" name="生产期123" vbProcedure="false">#REF!</definedName>
    <definedName function="false" hidden="false" localSheetId="1" name="生产期5" vbProcedure="false">'[13]'!$A$1</definedName>
    <definedName function="false" hidden="false" localSheetId="1" name="生产期500" vbProcedure="false">[60]资产负债表!$A$1</definedName>
    <definedName function="false" hidden="false" localSheetId="1" name="科目" vbProcedure="false">[54]非合并关联往来!$A$1</definedName>
    <definedName function="false" hidden="false" localSheetId="1" name="财力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酒泉市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招录机关公务员和参公单位工作人员
补充和递补参加体检人员名单</t>
    </r>
  </si>
  <si>
    <t xml:space="preserve">单位名称</t>
  </si>
  <si>
    <t xml:space="preserve">职位编号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
成绩</t>
  </si>
  <si>
    <t xml:space="preserve">笔试平均成绩</t>
  </si>
  <si>
    <r>
      <rPr>
        <b val="true"/>
        <sz val="10"/>
        <rFont val="Noto Sans"/>
        <family val="2"/>
      </rPr>
      <t xml:space="preserve">笔试平均成绩</t>
    </r>
    <r>
      <rPr>
        <b val="true"/>
        <sz val="10"/>
        <rFont val="黑体"/>
        <family val="0"/>
        <charset val="134"/>
      </rPr>
      <t xml:space="preserve">X60%</t>
    </r>
  </si>
  <si>
    <t xml:space="preserve">面试
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黑体"/>
        <family val="0"/>
        <charset val="134"/>
      </rPr>
      <t xml:space="preserve">X40%</t>
    </r>
  </si>
  <si>
    <t xml:space="preserve">总成绩</t>
  </si>
  <si>
    <t xml:space="preserve">名次</t>
  </si>
  <si>
    <t xml:space="preserve">备注</t>
  </si>
  <si>
    <t xml:space="preserve">肃州区教育局</t>
  </si>
  <si>
    <t xml:space="preserve">015</t>
  </si>
  <si>
    <t xml:space="preserve">01521042622</t>
  </si>
  <si>
    <t xml:space="preserve">刘欣</t>
  </si>
  <si>
    <t xml:space="preserve">女</t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月份因生小孩申请推迟体检，现参加体检。</t>
    </r>
  </si>
  <si>
    <t xml:space="preserve">瓜州县人力资源和社会保障局</t>
  </si>
  <si>
    <t xml:space="preserve">045</t>
  </si>
  <si>
    <t xml:space="preserve">04521031518</t>
  </si>
  <si>
    <t xml:space="preserve">段文磊</t>
  </si>
  <si>
    <t xml:space="preserve">男</t>
  </si>
  <si>
    <t xml:space="preserve">递补参加体检</t>
  </si>
  <si>
    <t xml:space="preserve">肃州区银达镇政府</t>
  </si>
  <si>
    <t xml:space="preserve">063</t>
  </si>
  <si>
    <t xml:space="preserve">06321010205</t>
  </si>
  <si>
    <t xml:space="preserve">张英雄</t>
  </si>
  <si>
    <t xml:space="preserve">玉门市清泉乡政府</t>
  </si>
  <si>
    <t xml:space="preserve">086</t>
  </si>
  <si>
    <t xml:space="preserve">08621044317</t>
  </si>
  <si>
    <t xml:space="preserve">贾莉</t>
  </si>
  <si>
    <t xml:space="preserve">肃州区能源开发办公室</t>
  </si>
  <si>
    <t xml:space="preserve">186</t>
  </si>
  <si>
    <t xml:space="preserve">1</t>
  </si>
  <si>
    <t xml:space="preserve">18621020909</t>
  </si>
  <si>
    <t xml:space="preserve">梁芳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.00_);[RED]\(0.00\)"/>
    <numFmt numFmtId="242" formatCode="0_);[RED]\(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9"/>
      <name val="Times New Roman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0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0"/>
    </font>
    <font>
      <b val="true"/>
      <sz val="11"/>
      <color rgb="FF800000"/>
      <name val="Times New Roman"/>
      <family val="0"/>
    </font>
    <font>
      <sz val="8"/>
      <color rgb="FF800000"/>
      <name val="Century Schoolbook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9"/>
      <name val="Times New Roman"/>
      <family val="0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0"/>
      <color rgb="FFFF00FF"/>
      <name val="MS Sans Serif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9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9" fontId="48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7" fillId="0" borderId="0" applyFont="true" applyBorder="false" applyAlignment="true" applyProtection="false">
      <alignment horizontal="right" vertical="bottom" textRotation="0" wrapText="false" indent="0" shrinkToFit="false"/>
    </xf>
    <xf numFmtId="220" fontId="7" fillId="0" borderId="0" applyFont="true" applyBorder="false" applyAlignment="true" applyProtection="false">
      <alignment horizontal="right" vertical="bottom" textRotation="0" wrapText="false" indent="0" shrinkToFit="false"/>
    </xf>
    <xf numFmtId="221" fontId="59" fillId="0" borderId="0" applyFont="true" applyBorder="false" applyAlignment="true" applyProtection="false">
      <alignment horizontal="center" vertical="bottom" textRotation="0" wrapText="false" indent="0" shrinkToFit="false"/>
    </xf>
    <xf numFmtId="222" fontId="59" fillId="0" borderId="0" applyFont="true" applyBorder="false" applyAlignment="true" applyProtection="false">
      <alignment horizontal="center" vertical="bottom" textRotation="0" wrapText="false" indent="0" shrinkToFit="false"/>
    </xf>
    <xf numFmtId="223" fontId="60" fillId="0" borderId="0" applyFont="true" applyBorder="false" applyAlignment="true" applyProtection="false">
      <alignment horizontal="right" vertical="bottom" textRotation="0" wrapText="false" indent="0" shrinkToFit="false"/>
    </xf>
    <xf numFmtId="224" fontId="7" fillId="0" borderId="0" applyFont="true" applyBorder="false" applyAlignment="true" applyProtection="false">
      <alignment horizontal="right" vertical="bottom" textRotation="0" wrapText="false" indent="0" shrinkToFit="false"/>
    </xf>
    <xf numFmtId="225" fontId="7" fillId="0" borderId="0" applyFont="true" applyBorder="false" applyAlignment="true" applyProtection="false">
      <alignment horizontal="right" vertical="bottom" textRotation="0" wrapText="false" indent="0" shrinkToFit="false"/>
    </xf>
    <xf numFmtId="226" fontId="7" fillId="0" borderId="0" applyFont="true" applyBorder="false" applyAlignment="true" applyProtection="false">
      <alignment horizontal="right" vertical="bottom" textRotation="0" wrapText="false" indent="0" shrinkToFit="false"/>
    </xf>
    <xf numFmtId="227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7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20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false" applyAlignment="true" applyProtection="false">
      <alignment horizontal="general" vertical="center" textRotation="0" wrapText="false" indent="0" shrinkToFit="false"/>
    </xf>
    <xf numFmtId="164" fontId="77" fillId="33" borderId="0" applyFont="true" applyBorder="false" applyAlignment="true" applyProtection="false">
      <alignment horizontal="general" vertical="center" textRotation="0" wrapText="false" indent="0" shrinkToFit="false"/>
    </xf>
    <xf numFmtId="164" fontId="77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1" fillId="0" borderId="19" applyFont="true" applyBorder="true" applyAlignment="true" applyProtection="false">
      <alignment horizontal="center" vertical="bottom" textRotation="0" wrapText="false" indent="0" shrinkToFit="false"/>
    </xf>
    <xf numFmtId="232" fontId="1" fillId="0" borderId="19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20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1" applyFont="true" applyBorder="true" applyAlignment="true" applyProtection="false">
      <alignment horizontal="general" vertical="center" textRotation="0" wrapText="false" indent="0" shrinkToFit="false"/>
    </xf>
    <xf numFmtId="164" fontId="81" fillId="0" borderId="21" applyFont="true" applyBorder="true" applyAlignment="true" applyProtection="false">
      <alignment horizontal="general" vertical="center" textRotation="0" wrapText="false" indent="0" shrinkToFit="false"/>
    </xf>
    <xf numFmtId="164" fontId="81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0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20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9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5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6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41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5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1 3" xfId="34"/>
    <cellStyle name="20% - 强调文字颜色 2" xfId="35"/>
    <cellStyle name="20% - 强调文字颜色 2 2" xfId="36"/>
    <cellStyle name="20% - 强调文字颜色 2 3" xfId="37"/>
    <cellStyle name="20% - 强调文字颜色 3" xfId="38"/>
    <cellStyle name="20% - 强调文字颜色 3 2" xfId="39"/>
    <cellStyle name="20% - 强调文字颜色 3 3" xfId="40"/>
    <cellStyle name="20% - 强调文字颜色 4" xfId="41"/>
    <cellStyle name="20% - 强调文字颜色 4 2" xfId="42"/>
    <cellStyle name="20% - 强调文字颜色 4 3" xfId="43"/>
    <cellStyle name="20% - 强调文字颜色 5" xfId="44"/>
    <cellStyle name="20% - 强调文字颜色 5 2" xfId="45"/>
    <cellStyle name="20% - 强调文字颜色 5 3" xfId="46"/>
    <cellStyle name="20% - 强调文字颜色 6" xfId="47"/>
    <cellStyle name="20% - 强调文字颜色 6 2" xfId="48"/>
    <cellStyle name="20% - 强调文字颜色 6 3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" xfId="56"/>
    <cellStyle name="40% - 强调文字颜色 1 2" xfId="57"/>
    <cellStyle name="40% - 强调文字颜色 1 3" xfId="58"/>
    <cellStyle name="40% - 强调文字颜色 2" xfId="59"/>
    <cellStyle name="40% - 强调文字颜色 2 2" xfId="60"/>
    <cellStyle name="40% - 强调文字颜色 2 3" xfId="61"/>
    <cellStyle name="40% - 强调文字颜色 3" xfId="62"/>
    <cellStyle name="40% - 强调文字颜色 3 2" xfId="63"/>
    <cellStyle name="40% - 强调文字颜色 3 3" xfId="64"/>
    <cellStyle name="40% - 强调文字颜色 4" xfId="65"/>
    <cellStyle name="40% - 强调文字颜色 4 2" xfId="66"/>
    <cellStyle name="40% - 强调文字颜色 4 3" xfId="67"/>
    <cellStyle name="40% - 强调文字颜色 5" xfId="68"/>
    <cellStyle name="40% - 强调文字颜色 5 2" xfId="69"/>
    <cellStyle name="40% - 强调文字颜色 5 3" xfId="70"/>
    <cellStyle name="40% - 强调文字颜色 6" xfId="71"/>
    <cellStyle name="40% - 强调文字颜色 6 2" xfId="72"/>
    <cellStyle name="40% - 强调文字颜色 6 3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" xfId="80"/>
    <cellStyle name="60% - 强调文字颜色 1 2" xfId="81"/>
    <cellStyle name="60% - 强调文字颜色 1 3" xfId="82"/>
    <cellStyle name="60% - 强调文字颜色 2" xfId="83"/>
    <cellStyle name="60% - 强调文字颜色 2 2" xfId="84"/>
    <cellStyle name="60% - 强调文字颜色 2 3" xfId="85"/>
    <cellStyle name="60% - 强调文字颜色 3" xfId="86"/>
    <cellStyle name="60% - 强调文字颜色 3 2" xfId="87"/>
    <cellStyle name="60% - 强调文字颜色 3 3" xfId="88"/>
    <cellStyle name="60% - 强调文字颜色 4" xfId="89"/>
    <cellStyle name="60% - 强调文字颜色 4 2" xfId="90"/>
    <cellStyle name="60% - 强调文字颜色 4 3" xfId="91"/>
    <cellStyle name="60% - 强调文字颜色 5" xfId="92"/>
    <cellStyle name="60% - 强调文字颜色 5 2" xfId="93"/>
    <cellStyle name="60% - 强调文字颜色 5 3" xfId="94"/>
    <cellStyle name="60% - 强调文字颜色 6" xfId="95"/>
    <cellStyle name="60% - 强调文字颜色 6 2" xfId="96"/>
    <cellStyle name="60% - 强调文字颜色 6 3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CCB.HO.New TB template.CCB PRC IAS Sorting.040223 trial run" xfId="154"/>
    <cellStyle name="_ET_STYLE_NoName_00_" xfId="155"/>
    <cellStyle name="_ET_STYLE_NoName_00__Book1" xfId="156"/>
    <cellStyle name="_ET_STYLE_NoName_00__Book1_1" xfId="157"/>
    <cellStyle name="_ET_STYLE_NoName_00__Book1_2" xfId="158"/>
    <cellStyle name="_ET_STYLE_NoName_00__Book1_3" xfId="159"/>
    <cellStyle name="_ET_STYLE_NoName_00__Sheet3" xfId="160"/>
    <cellStyle name="_IPO 财务报表" xfId="161"/>
    <cellStyle name="_kcb" xfId="162"/>
    <cellStyle name="_kcb1" xfId="163"/>
    <cellStyle name="_KPI指标体系表(定)" xfId="164"/>
    <cellStyle name="_ZMN-3514底稿－年审" xfId="165"/>
    <cellStyle name="_ZMN-赵王宾馆底稿" xfId="166"/>
    <cellStyle name="_ZMN05年审底稿－桂林橡胶‘" xfId="167"/>
    <cellStyle name="_ZMN原料厂底稿2005" xfId="168"/>
    <cellStyle name="_ZMN年审底稿－黎明化工研究院" xfId="169"/>
    <cellStyle name="_~0254683" xfId="170"/>
    <cellStyle name="_~1542229" xfId="171"/>
    <cellStyle name="_~1723196" xfId="172"/>
    <cellStyle name="_☆2010年综合经营计划长期摊销费测算表" xfId="173"/>
    <cellStyle name="_中间业务挂价表（公司部+500）2" xfId="174"/>
    <cellStyle name="_主要指标监测表0930" xfId="175"/>
    <cellStyle name="_二级行主指表2009" xfId="176"/>
    <cellStyle name="_人力费用测算表" xfId="177"/>
    <cellStyle name="_修改后的资产负债表科目对照表1021（马雪泉）" xfId="178"/>
    <cellStyle name="_公司部1210" xfId="179"/>
    <cellStyle name="_减值测算相关报表（反馈计财部1212）" xfId="180"/>
    <cellStyle name="_分行操作风险测算" xfId="181"/>
    <cellStyle name="_分解表（调整）" xfId="182"/>
    <cellStyle name="_利润表科目的基本对照表4（马雪泉）" xfId="183"/>
    <cellStyle name="_单户" xfId="184"/>
    <cellStyle name="_双沟集团长期投资" xfId="185"/>
    <cellStyle name="_取数" xfId="186"/>
    <cellStyle name="_同皓应收、票据、预收" xfId="187"/>
    <cellStyle name="_同皓应收账龄划分" xfId="188"/>
    <cellStyle name="_国贸底稿zhj" xfId="189"/>
    <cellStyle name="_城北支行2008年KPI计划考核上报样表" xfId="190"/>
    <cellStyle name="_复件 IPO 财务报表" xfId="191"/>
    <cellStyle name="_定稿表" xfId="192"/>
    <cellStyle name="_实业公司ZMN底稿" xfId="193"/>
    <cellStyle name="_审计资料清单附件3—2004年" xfId="194"/>
    <cellStyle name="_川崎报表TB" xfId="195"/>
    <cellStyle name="_川崎正式报表" xfId="196"/>
    <cellStyle name="_常林股份2006合并报表" xfId="197"/>
    <cellStyle name="_建会〔2007〕209号附件：核算码与COA段值映射关系表" xfId="198"/>
    <cellStyle name="_弱电系统设备配置报价清单" xfId="199"/>
    <cellStyle name="_房租费计划" xfId="200"/>
    <cellStyle name="_方案附件13：2007综合经营计划表（云南）" xfId="201"/>
    <cellStyle name="_期间费用1" xfId="202"/>
    <cellStyle name="_条线计划汇总" xfId="203"/>
    <cellStyle name="_林海股份报表2006" xfId="204"/>
    <cellStyle name="_沈阳化工股份报表06" xfId="205"/>
    <cellStyle name="_济铁财务处税金底稿-WB" xfId="206"/>
    <cellStyle name="_激励费用表" xfId="207"/>
    <cellStyle name="_特色理财产品统计表1" xfId="208"/>
    <cellStyle name="_经济资本系数20061129" xfId="209"/>
    <cellStyle name="_综合考评2007" xfId="210"/>
    <cellStyle name="_网络改造通信费用测算表（20090820）" xfId="211"/>
    <cellStyle name="_计划表2－3：产品业务计划表" xfId="212"/>
    <cellStyle name="_计划表式口径1011（产品计划编制表）" xfId="213"/>
    <cellStyle name="_财务处工作底稿-WB" xfId="214"/>
    <cellStyle name="_费用" xfId="215"/>
    <cellStyle name="_费用_Book1" xfId="216"/>
    <cellStyle name="_部门分解表" xfId="217"/>
    <cellStyle name="_钞币安防汇总" xfId="218"/>
    <cellStyle name="_附件一 分行责任中心预算管理相关报表071212" xfId="219"/>
    <cellStyle name="_预收其他应付内部往来" xfId="220"/>
    <cellStyle name="_（黄岛电厂）报表" xfId="221"/>
    <cellStyle name="Accent1" xfId="222"/>
    <cellStyle name="Accent1 - 20%" xfId="223"/>
    <cellStyle name="Accent1 - 40%" xfId="224"/>
    <cellStyle name="Accent1 - 60%" xfId="225"/>
    <cellStyle name="Accent1_公安安全支出补充表5.14" xfId="226"/>
    <cellStyle name="Accent2" xfId="227"/>
    <cellStyle name="Accent2 - 20%" xfId="228"/>
    <cellStyle name="Accent2 - 40%" xfId="229"/>
    <cellStyle name="Accent2 - 60%" xfId="230"/>
    <cellStyle name="Accent2_公安安全支出补充表5.14" xfId="231"/>
    <cellStyle name="Accent3" xfId="232"/>
    <cellStyle name="Accent3 - 20%" xfId="233"/>
    <cellStyle name="Accent3 - 40%" xfId="234"/>
    <cellStyle name="Accent3 - 60%" xfId="235"/>
    <cellStyle name="Accent3_公安安全支出补充表5.14" xfId="236"/>
    <cellStyle name="Accent4" xfId="237"/>
    <cellStyle name="Accent4 - 20%" xfId="238"/>
    <cellStyle name="Accent4 - 40%" xfId="239"/>
    <cellStyle name="Accent4 - 60%" xfId="240"/>
    <cellStyle name="Accent4_公安安全支出补充表5.14" xfId="241"/>
    <cellStyle name="Accent5" xfId="242"/>
    <cellStyle name="Accent5 - 20%" xfId="243"/>
    <cellStyle name="Accent5 - 40%" xfId="244"/>
    <cellStyle name="Accent5 - 60%" xfId="245"/>
    <cellStyle name="Accent5_公安安全支出补充表5.14" xfId="246"/>
    <cellStyle name="Accent6" xfId="247"/>
    <cellStyle name="Accent6 - 20%" xfId="248"/>
    <cellStyle name="Accent6 - 40%" xfId="249"/>
    <cellStyle name="Accent6 - 60%" xfId="250"/>
    <cellStyle name="Accent6_公安安全支出补充表5.14" xfId="251"/>
    <cellStyle name="args.style" xfId="252"/>
    <cellStyle name="Bad 1" xfId="253"/>
    <cellStyle name="Calc Currency (0)" xfId="254"/>
    <cellStyle name="Calc Currency (0) 2" xfId="255"/>
    <cellStyle name="Calc Currency (0)_Book1" xfId="256"/>
    <cellStyle name="Calc Currency (2)" xfId="257"/>
    <cellStyle name="Calc Percent (0)" xfId="258"/>
    <cellStyle name="Calc Percent (1)" xfId="259"/>
    <cellStyle name="Calc Percent (2)" xfId="260"/>
    <cellStyle name="Calc Units (0)" xfId="261"/>
    <cellStyle name="Calc Units (1)" xfId="262"/>
    <cellStyle name="Calc Units (2)" xfId="263"/>
    <cellStyle name="Calculation" xfId="264"/>
    <cellStyle name="category" xfId="265"/>
    <cellStyle name="Check Cell" xfId="266"/>
    <cellStyle name="Col Heads" xfId="267"/>
    <cellStyle name="ColLevel_0" xfId="268"/>
    <cellStyle name="Column_Title" xfId="269"/>
    <cellStyle name="Comma  - Style1" xfId="270"/>
    <cellStyle name="Comma  - Style2" xfId="271"/>
    <cellStyle name="Comma  - Style3" xfId="272"/>
    <cellStyle name="Comma  - Style4" xfId="273"/>
    <cellStyle name="Comma  - Style5" xfId="274"/>
    <cellStyle name="Comma  - Style6" xfId="275"/>
    <cellStyle name="Comma  - Style7" xfId="276"/>
    <cellStyle name="Comma  - Style8" xfId="277"/>
    <cellStyle name="Comma [00]" xfId="278"/>
    <cellStyle name="Comma [0]" xfId="279"/>
    <cellStyle name="comma zerodec" xfId="280"/>
    <cellStyle name="Comma,0" xfId="281"/>
    <cellStyle name="Comma,1" xfId="282"/>
    <cellStyle name="Comma,2" xfId="283"/>
    <cellStyle name="comma-d" xfId="284"/>
    <cellStyle name="Comma[2]" xfId="285"/>
    <cellStyle name="Comma_ SG&amp;A Bridge " xfId="286"/>
    <cellStyle name="Copied" xfId="287"/>
    <cellStyle name="COST1" xfId="288"/>
    <cellStyle name="Currency [00]" xfId="289"/>
    <cellStyle name="Currency [0]" xfId="290"/>
    <cellStyle name="Currency$[0]" xfId="291"/>
    <cellStyle name="Currency$[2]" xfId="292"/>
    <cellStyle name="Currency,0" xfId="293"/>
    <cellStyle name="Currency,2" xfId="294"/>
    <cellStyle name="Currency1" xfId="295"/>
    <cellStyle name="Currency\[0]" xfId="296"/>
    <cellStyle name="Currency_ SG&amp;A Bridge " xfId="297"/>
    <cellStyle name="Date" xfId="298"/>
    <cellStyle name="Date Short" xfId="299"/>
    <cellStyle name="Date_Book1" xfId="300"/>
    <cellStyle name="Dollar (zero dec)" xfId="301"/>
    <cellStyle name="Enter Currency (0)" xfId="302"/>
    <cellStyle name="Enter Currency (2)" xfId="303"/>
    <cellStyle name="Enter Units (0)" xfId="304"/>
    <cellStyle name="Enter Units (1)" xfId="305"/>
    <cellStyle name="Enter Units (2)" xfId="306"/>
    <cellStyle name="Entered" xfId="307"/>
    <cellStyle name="entry" xfId="308"/>
    <cellStyle name="entry box" xfId="309"/>
    <cellStyle name="Euro" xfId="310"/>
    <cellStyle name="Explanatory Text" xfId="311"/>
    <cellStyle name="EY House" xfId="312"/>
    <cellStyle name="e鯪9Y_x000b_" xfId="313"/>
    <cellStyle name="F2" xfId="314"/>
    <cellStyle name="F3" xfId="315"/>
    <cellStyle name="F4" xfId="316"/>
    <cellStyle name="F5" xfId="317"/>
    <cellStyle name="F6" xfId="318"/>
    <cellStyle name="F7" xfId="319"/>
    <cellStyle name="F8" xfId="320"/>
    <cellStyle name="Fixed" xfId="321"/>
    <cellStyle name="Followed Hyperlink_8-邢台折~3" xfId="322"/>
    <cellStyle name="Good 1" xfId="323"/>
    <cellStyle name="Grey" xfId="324"/>
    <cellStyle name="HEADER" xfId="325"/>
    <cellStyle name="Header1" xfId="326"/>
    <cellStyle name="Header2" xfId="327"/>
    <cellStyle name="Heading 1 1" xfId="328"/>
    <cellStyle name="Heading 2 1" xfId="329"/>
    <cellStyle name="Heading 3" xfId="330"/>
    <cellStyle name="Heading 4" xfId="331"/>
    <cellStyle name="Heading 5" xfId="332"/>
    <cellStyle name="Heading 1" xfId="333"/>
    <cellStyle name="Heading2" xfId="334"/>
    <cellStyle name="Hyperlink_8-邢台折~3" xfId="335"/>
    <cellStyle name="Input" xfId="336"/>
    <cellStyle name="Input [yellow]" xfId="337"/>
    <cellStyle name="Input Cells" xfId="338"/>
    <cellStyle name="Input Cells 2" xfId="339"/>
    <cellStyle name="Input Cells_Book1" xfId="340"/>
    <cellStyle name="KPMG Heading 1" xfId="341"/>
    <cellStyle name="KPMG Heading 2" xfId="342"/>
    <cellStyle name="KPMG Heading 3" xfId="343"/>
    <cellStyle name="KPMG Heading 4" xfId="344"/>
    <cellStyle name="KPMG Normal" xfId="345"/>
    <cellStyle name="KPMG Normal Text" xfId="346"/>
    <cellStyle name="left" xfId="347"/>
    <cellStyle name="Link Currency (0)" xfId="348"/>
    <cellStyle name="Link Currency (2)" xfId="349"/>
    <cellStyle name="Link Units (0)" xfId="350"/>
    <cellStyle name="Link Units (1)" xfId="351"/>
    <cellStyle name="Link Units (2)" xfId="352"/>
    <cellStyle name="Linked Cell" xfId="353"/>
    <cellStyle name="Linked Cells" xfId="354"/>
    <cellStyle name="Linked Cells 2" xfId="355"/>
    <cellStyle name="Linked Cells_Book1" xfId="356"/>
    <cellStyle name="Millares [0]_96 Risk" xfId="357"/>
    <cellStyle name="Millares_96 Risk" xfId="358"/>
    <cellStyle name="Milliers [0]_!!!GO" xfId="359"/>
    <cellStyle name="Milliers_!!!GO" xfId="360"/>
    <cellStyle name="Model" xfId="361"/>
    <cellStyle name="Moneda [0]_96 Risk" xfId="362"/>
    <cellStyle name="Moneda_96 Risk" xfId="363"/>
    <cellStyle name="Monétaire [0]_!!!GO" xfId="364"/>
    <cellStyle name="Monétaire_!!!GO" xfId="365"/>
    <cellStyle name="Mon閠aire [0]_!!!GO" xfId="366"/>
    <cellStyle name="Mon閠aire_!!!GO" xfId="367"/>
    <cellStyle name="Neutral 1" xfId="368"/>
    <cellStyle name="New Times Roman" xfId="369"/>
    <cellStyle name="no dec" xfId="370"/>
    <cellStyle name="Norma,_laroux_4_营业在建 (2)_E21" xfId="371"/>
    <cellStyle name="Normal - Style1" xfId="372"/>
    <cellStyle name="Normal_ SG&amp;A Bridge " xfId="373"/>
    <cellStyle name="Normalny_Arkusz1" xfId="374"/>
    <cellStyle name="Note 1" xfId="375"/>
    <cellStyle name="Output" xfId="376"/>
    <cellStyle name="Output Amounts" xfId="377"/>
    <cellStyle name="Output Line Items" xfId="378"/>
    <cellStyle name="per.style" xfId="379"/>
    <cellStyle name="Percent [0%]" xfId="380"/>
    <cellStyle name="Percent [0.00%]" xfId="381"/>
    <cellStyle name="Percent [00]" xfId="382"/>
    <cellStyle name="Percent [0]" xfId="383"/>
    <cellStyle name="Percent [2]" xfId="384"/>
    <cellStyle name="Percent[0]" xfId="385"/>
    <cellStyle name="Percent[2]" xfId="386"/>
    <cellStyle name="Percent_!!!GO" xfId="387"/>
    <cellStyle name="Pourcentage_pldt" xfId="388"/>
    <cellStyle name="Prefilled" xfId="389"/>
    <cellStyle name="PrePop Currency (0)" xfId="390"/>
    <cellStyle name="PrePop Currency (2)" xfId="391"/>
    <cellStyle name="PrePop Units (0)" xfId="392"/>
    <cellStyle name="PrePop Units (1)" xfId="393"/>
    <cellStyle name="PrePop Units (2)" xfId="394"/>
    <cellStyle name="price" xfId="395"/>
    <cellStyle name="pricing" xfId="396"/>
    <cellStyle name="PSChar" xfId="397"/>
    <cellStyle name="PSDate" xfId="398"/>
    <cellStyle name="PSDec" xfId="399"/>
    <cellStyle name="PSHeading" xfId="400"/>
    <cellStyle name="PSInt" xfId="401"/>
    <cellStyle name="PSSpacer" xfId="402"/>
    <cellStyle name="revised" xfId="403"/>
    <cellStyle name="RevList" xfId="404"/>
    <cellStyle name="RevList 2" xfId="405"/>
    <cellStyle name="RowLevel_0" xfId="406"/>
    <cellStyle name="section" xfId="407"/>
    <cellStyle name="SOR" xfId="408"/>
    <cellStyle name="sstot" xfId="409"/>
    <cellStyle name="Standard_AREAS" xfId="410"/>
    <cellStyle name="style" xfId="411"/>
    <cellStyle name="style1" xfId="412"/>
    <cellStyle name="style2" xfId="413"/>
    <cellStyle name="subhead" xfId="414"/>
    <cellStyle name="Subtotal" xfId="415"/>
    <cellStyle name="t" xfId="416"/>
    <cellStyle name="t]&#13;&#10;color schemes=默认 Windows&#13;&#10;&#13;&#10;[color schemes]&#13;&#10;Arizona=804000,FFFFFF,FFFFFF,0,FFFFFF,0,808040,C0C0C0,FFFFF" xfId="417"/>
    <cellStyle name="t_HVAC Equipment (3)" xfId="418"/>
    <cellStyle name="Text Indent A" xfId="419"/>
    <cellStyle name="Text Indent B" xfId="420"/>
    <cellStyle name="Text Indent C" xfId="421"/>
    <cellStyle name="Thousands" xfId="422"/>
    <cellStyle name="title" xfId="423"/>
    <cellStyle name="Total" xfId="424"/>
    <cellStyle name="Unprotect" xfId="425"/>
    <cellStyle name="Warning Text" xfId="426"/>
    <cellStyle name="wrap" xfId="427"/>
    <cellStyle name="{Comma [0]}" xfId="428"/>
    <cellStyle name="{Comma}" xfId="429"/>
    <cellStyle name="{Date}" xfId="430"/>
    <cellStyle name="{Month}" xfId="431"/>
    <cellStyle name="{Percent}" xfId="432"/>
    <cellStyle name="{Thousand [0]}" xfId="433"/>
    <cellStyle name="{Thousand}" xfId="434"/>
    <cellStyle name="{Z'0000(1 dec)}" xfId="435"/>
    <cellStyle name="{Z'0000(4 dec)}" xfId="436"/>
    <cellStyle name="パーセント_laroux" xfId="437"/>
    <cellStyle name="㼿㼿㼿㼿?" xfId="438"/>
    <cellStyle name="一般_EXPENSE" xfId="439"/>
    <cellStyle name="借出原因" xfId="440"/>
    <cellStyle name="公司标准表" xfId="441"/>
    <cellStyle name="公司标准表 2" xfId="442"/>
    <cellStyle name="分级显示列_1_Book1" xfId="443"/>
    <cellStyle name="分级显示行_1_13区汇总" xfId="444"/>
    <cellStyle name="千位[0]_ 方正PC" xfId="445"/>
    <cellStyle name="千位_ 方正PC" xfId="446"/>
    <cellStyle name="千位分隔 2" xfId="447"/>
    <cellStyle name="千位分隔 2 2" xfId="448"/>
    <cellStyle name="千位分隔 2 3" xfId="449"/>
    <cellStyle name="千位分隔 3" xfId="450"/>
    <cellStyle name="千位分隔 3 2" xfId="451"/>
    <cellStyle name="千位分隔 4" xfId="452"/>
    <cellStyle name="千位分隔 5" xfId="453"/>
    <cellStyle name="千位分隔[0] 2" xfId="454"/>
    <cellStyle name="千分位[0]_ 白土" xfId="455"/>
    <cellStyle name="千分位_ 白土" xfId="456"/>
    <cellStyle name="后继超级链接_NEGS" xfId="457"/>
    <cellStyle name="后继超链接" xfId="458"/>
    <cellStyle name="商品名称" xfId="459"/>
    <cellStyle name="好" xfId="460"/>
    <cellStyle name="好 2" xfId="461"/>
    <cellStyle name="好 3" xfId="462"/>
    <cellStyle name="好_00省级(定稿)" xfId="463"/>
    <cellStyle name="好_00省级(打印)" xfId="464"/>
    <cellStyle name="好_03昭通" xfId="465"/>
    <cellStyle name="好_0502通海县" xfId="466"/>
    <cellStyle name="好_05玉溪" xfId="467"/>
    <cellStyle name="好_0605石屏县" xfId="468"/>
    <cellStyle name="好_1003牟定县" xfId="469"/>
    <cellStyle name="好_1110洱源县" xfId="470"/>
    <cellStyle name="好_11大理" xfId="471"/>
    <cellStyle name="好_2006年全省财力计算表（中央、决算）" xfId="472"/>
    <cellStyle name="好_2006年分析表" xfId="473"/>
    <cellStyle name="好_2006年在职人员情况" xfId="474"/>
    <cellStyle name="好_2006年基础数据" xfId="475"/>
    <cellStyle name="好_2006年水利统计指标统计表" xfId="476"/>
    <cellStyle name="好_2007年人员分部门统计表" xfId="477"/>
    <cellStyle name="好_2007年可用财力" xfId="478"/>
    <cellStyle name="好_2007年政法部门业务指标" xfId="479"/>
    <cellStyle name="好_2007年检察院案件数" xfId="480"/>
    <cellStyle name="好_2008云南省分县市中小学教职工统计表（教育厅提供）" xfId="481"/>
    <cellStyle name="好_2008年县级公安保障标准落实奖励经费分配测算" xfId="482"/>
    <cellStyle name="好_2009年一般性转移支付标准工资" xfId="483"/>
    <cellStyle name="好_2009年一般性转移支付标准工资_~4190974" xfId="484"/>
    <cellStyle name="好_2009年一般性转移支付标准工资_~5676413" xfId="485"/>
    <cellStyle name="好_2009年一般性转移支付标准工资_不用软件计算9.1不考虑经费管理评价xl" xfId="486"/>
    <cellStyle name="好_2009年一般性转移支付标准工资_地方配套按人均增幅控制8.30xl" xfId="487"/>
    <cellStyle name="好_2009年一般性转移支付标准工资_地方配套按人均增幅控制8.30一般预算平均增幅、人均可用财力平均增幅两次控制、社会治安系数调整、案件数调整xl" xfId="488"/>
    <cellStyle name="好_2009年一般性转移支付标准工资_地方配套按人均增幅控制8.31（调整结案率后）xl" xfId="489"/>
    <cellStyle name="好_2009年一般性转移支付标准工资_奖励补助测算5.22测试" xfId="490"/>
    <cellStyle name="好_2009年一般性转移支付标准工资_奖励补助测算5.23新" xfId="491"/>
    <cellStyle name="好_2009年一般性转移支付标准工资_奖励补助测算5.24冯铸" xfId="492"/>
    <cellStyle name="好_2009年一般性转移支付标准工资_奖励补助测算7.23" xfId="493"/>
    <cellStyle name="好_2009年一般性转移支付标准工资_奖励补助测算7.25" xfId="494"/>
    <cellStyle name="好_2009年一般性转移支付标准工资_奖励补助测算7.25 (version 1) (version 1)" xfId="495"/>
    <cellStyle name="好_2、土地面积、人口、粮食产量基本情况" xfId="496"/>
    <cellStyle name="好_530623_2006年县级财政报表附表" xfId="497"/>
    <cellStyle name="好_530629_2006年县级财政报表附表" xfId="498"/>
    <cellStyle name="好_5334_2006年迪庆县级财政报表附表" xfId="499"/>
    <cellStyle name="好_Book1" xfId="500"/>
    <cellStyle name="好_Book1_1" xfId="501"/>
    <cellStyle name="好_Book2" xfId="502"/>
    <cellStyle name="好_M01-2(州市补助收入)" xfId="503"/>
    <cellStyle name="好_M03" xfId="504"/>
    <cellStyle name="好_~4190974" xfId="505"/>
    <cellStyle name="好_~5676413" xfId="506"/>
    <cellStyle name="好_三季度－表二" xfId="507"/>
    <cellStyle name="好_下半年禁吸戒毒经费1000万元" xfId="508"/>
    <cellStyle name="好_下半年禁毒办案经费分配2544.3万元" xfId="509"/>
    <cellStyle name="好_不用软件计算9.1不考虑经费管理评价xl" xfId="510"/>
    <cellStyle name="好_业务工作量指标" xfId="511"/>
    <cellStyle name="好_丽江汇总" xfId="512"/>
    <cellStyle name="好_义务教育阶段教职工人数（教育厅提供最终）" xfId="513"/>
    <cellStyle name="好_云南农村义务教育统计表" xfId="514"/>
    <cellStyle name="好_云南省2008年中小学教师人数统计表" xfId="515"/>
    <cellStyle name="好_云南省2008年中小学教职工情况（教育厅提供20090101加工整理）" xfId="516"/>
    <cellStyle name="好_云南省2008年转移支付测算——州市本级考核部分及政策性测算" xfId="517"/>
    <cellStyle name="好_副本73283696546880457822010-04-29" xfId="518"/>
    <cellStyle name="好_副本73283696546880457822010-04-29 2" xfId="519"/>
    <cellStyle name="好_卫生部门" xfId="520"/>
    <cellStyle name="好_历年教师人数" xfId="521"/>
    <cellStyle name="好_县级公安机关公用经费标准奖励测算方案（定稿）" xfId="522"/>
    <cellStyle name="好_县级基础数据" xfId="523"/>
    <cellStyle name="好_地方配套按人均增幅控制8.30xl" xfId="524"/>
    <cellStyle name="好_地方配套按人均增幅控制8.30一般预算平均增幅、人均可用财力平均增幅两次控制、社会治安系数调整、案件数调整xl" xfId="525"/>
    <cellStyle name="好_地方配套按人均增幅控制8.31（调整结案率后）xl" xfId="526"/>
    <cellStyle name="好_城建部门" xfId="527"/>
    <cellStyle name="好_基础数据分析" xfId="528"/>
    <cellStyle name="好_奖励补助测算5.22测试" xfId="529"/>
    <cellStyle name="好_奖励补助测算5.23新" xfId="530"/>
    <cellStyle name="好_奖励补助测算5.24冯铸" xfId="531"/>
    <cellStyle name="好_奖励补助测算7.23" xfId="532"/>
    <cellStyle name="好_奖励补助测算7.25" xfId="533"/>
    <cellStyle name="好_奖励补助测算7.25 (version 1) (version 1)" xfId="534"/>
    <cellStyle name="好_指标五" xfId="535"/>
    <cellStyle name="好_指标四" xfId="536"/>
    <cellStyle name="好_教师绩效工资测算表（离退休按各地上报数测算）2009年1月1日" xfId="537"/>
    <cellStyle name="好_教育厅提供义务教育及高中教师人数（2009年1月6日）" xfId="538"/>
    <cellStyle name="好_文体广播部门" xfId="539"/>
    <cellStyle name="好_检验表" xfId="540"/>
    <cellStyle name="好_检验表（调整后）" xfId="541"/>
    <cellStyle name="好_汇总" xfId="542"/>
    <cellStyle name="好_汇总-县级财政报表附表" xfId="543"/>
    <cellStyle name="好_第一部分：综合全" xfId="544"/>
    <cellStyle name="好_第五部分(才淼、饶永宏）" xfId="545"/>
    <cellStyle name="好_财政供养人员" xfId="546"/>
    <cellStyle name="好_财政支出对上级的依赖程度" xfId="547"/>
    <cellStyle name="好_高中教师人数（教育厅1.6日提供）" xfId="548"/>
    <cellStyle name="寘嬫愗傝 [0.00]_Region Orders (2)" xfId="549"/>
    <cellStyle name="寘嬫愗傝_Region Orders (2)" xfId="550"/>
    <cellStyle name="小数" xfId="551"/>
    <cellStyle name="差" xfId="552"/>
    <cellStyle name="差 2" xfId="553"/>
    <cellStyle name="差 3" xfId="554"/>
    <cellStyle name="差_00省级(定稿)" xfId="555"/>
    <cellStyle name="差_00省级(打印)" xfId="556"/>
    <cellStyle name="差_03昭通" xfId="557"/>
    <cellStyle name="差_0502通海县" xfId="558"/>
    <cellStyle name="差_05玉溪" xfId="559"/>
    <cellStyle name="差_0605石屏县" xfId="560"/>
    <cellStyle name="差_1003牟定县" xfId="561"/>
    <cellStyle name="差_1110洱源县" xfId="562"/>
    <cellStyle name="差_11大理" xfId="563"/>
    <cellStyle name="差_2006年全省财力计算表（中央、决算）" xfId="564"/>
    <cellStyle name="差_2006年分析表" xfId="565"/>
    <cellStyle name="差_2006年在职人员情况" xfId="566"/>
    <cellStyle name="差_2006年基础数据" xfId="567"/>
    <cellStyle name="差_2006年水利统计指标统计表" xfId="568"/>
    <cellStyle name="差_2007年人员分部门统计表" xfId="569"/>
    <cellStyle name="差_2007年可用财力" xfId="570"/>
    <cellStyle name="差_2007年政法部门业务指标" xfId="571"/>
    <cellStyle name="差_2007年检察院案件数" xfId="572"/>
    <cellStyle name="差_2008云南省分县市中小学教职工统计表（教育厅提供）" xfId="573"/>
    <cellStyle name="差_2008年县级公安保障标准落实奖励经费分配测算" xfId="574"/>
    <cellStyle name="差_2009年一般性转移支付标准工资" xfId="575"/>
    <cellStyle name="差_2009年一般性转移支付标准工资_~4190974" xfId="576"/>
    <cellStyle name="差_2009年一般性转移支付标准工资_~5676413" xfId="577"/>
    <cellStyle name="差_2009年一般性转移支付标准工资_不用软件计算9.1不考虑经费管理评价xl" xfId="578"/>
    <cellStyle name="差_2009年一般性转移支付标准工资_地方配套按人均增幅控制8.30xl" xfId="579"/>
    <cellStyle name="差_2009年一般性转移支付标准工资_地方配套按人均增幅控制8.30一般预算平均增幅、人均可用财力平均增幅两次控制、社会治安系数调整、案件数调整xl" xfId="580"/>
    <cellStyle name="差_2009年一般性转移支付标准工资_地方配套按人均增幅控制8.31（调整结案率后）xl" xfId="581"/>
    <cellStyle name="差_2009年一般性转移支付标准工资_奖励补助测算5.22测试" xfId="582"/>
    <cellStyle name="差_2009年一般性转移支付标准工资_奖励补助测算5.23新" xfId="583"/>
    <cellStyle name="差_2009年一般性转移支付标准工资_奖励补助测算5.24冯铸" xfId="584"/>
    <cellStyle name="差_2009年一般性转移支付标准工资_奖励补助测算7.23" xfId="585"/>
    <cellStyle name="差_2009年一般性转移支付标准工资_奖励补助测算7.25" xfId="586"/>
    <cellStyle name="差_2009年一般性转移支付标准工资_奖励补助测算7.25 (version 1) (version 1)" xfId="587"/>
    <cellStyle name="差_2、土地面积、人口、粮食产量基本情况" xfId="588"/>
    <cellStyle name="差_530623_2006年县级财政报表附表" xfId="589"/>
    <cellStyle name="差_530629_2006年县级财政报表附表" xfId="590"/>
    <cellStyle name="差_5334_2006年迪庆县级财政报表附表" xfId="591"/>
    <cellStyle name="差_Book1" xfId="592"/>
    <cellStyle name="差_Book1_1" xfId="593"/>
    <cellStyle name="差_Book2" xfId="594"/>
    <cellStyle name="差_M01-2(州市补助收入)" xfId="595"/>
    <cellStyle name="差_M03" xfId="596"/>
    <cellStyle name="差_~4190974" xfId="597"/>
    <cellStyle name="差_~5676413" xfId="598"/>
    <cellStyle name="差_三季度－表二" xfId="599"/>
    <cellStyle name="差_下半年禁吸戒毒经费1000万元" xfId="600"/>
    <cellStyle name="差_下半年禁毒办案经费分配2544.3万元" xfId="601"/>
    <cellStyle name="差_不用软件计算9.1不考虑经费管理评价xl" xfId="602"/>
    <cellStyle name="差_业务工作量指标" xfId="603"/>
    <cellStyle name="差_丽江汇总" xfId="604"/>
    <cellStyle name="差_义务教育阶段教职工人数（教育厅提供最终）" xfId="605"/>
    <cellStyle name="差_云南农村义务教育统计表" xfId="606"/>
    <cellStyle name="差_云南省2008年中小学教师人数统计表" xfId="607"/>
    <cellStyle name="差_云南省2008年中小学教职工情况（教育厅提供20090101加工整理）" xfId="608"/>
    <cellStyle name="差_云南省2008年转移支付测算——州市本级考核部分及政策性测算" xfId="609"/>
    <cellStyle name="差_副本73283696546880457822010-04-29" xfId="610"/>
    <cellStyle name="差_副本73283696546880457822010-04-29 2" xfId="611"/>
    <cellStyle name="差_卫生部门" xfId="612"/>
    <cellStyle name="差_历年教师人数" xfId="613"/>
    <cellStyle name="差_县级公安机关公用经费标准奖励测算方案（定稿）" xfId="614"/>
    <cellStyle name="差_县级基础数据" xfId="615"/>
    <cellStyle name="差_地方配套按人均增幅控制8.30xl" xfId="616"/>
    <cellStyle name="差_地方配套按人均增幅控制8.30一般预算平均增幅、人均可用财力平均增幅两次控制、社会治安系数调整、案件数调整xl" xfId="617"/>
    <cellStyle name="差_地方配套按人均增幅控制8.31（调整结案率后）xl" xfId="618"/>
    <cellStyle name="差_城建部门" xfId="619"/>
    <cellStyle name="差_基础数据分析" xfId="620"/>
    <cellStyle name="差_奖励补助测算5.22测试" xfId="621"/>
    <cellStyle name="差_奖励补助测算5.23新" xfId="622"/>
    <cellStyle name="差_奖励补助测算5.24冯铸" xfId="623"/>
    <cellStyle name="差_奖励补助测算7.23" xfId="624"/>
    <cellStyle name="差_奖励补助测算7.25" xfId="625"/>
    <cellStyle name="差_奖励补助测算7.25 (version 1) (version 1)" xfId="626"/>
    <cellStyle name="差_指标五" xfId="627"/>
    <cellStyle name="差_指标四" xfId="628"/>
    <cellStyle name="差_教师绩效工资测算表（离退休按各地上报数测算）2009年1月1日" xfId="629"/>
    <cellStyle name="差_教育厅提供义务教育及高中教师人数（2009年1月6日）" xfId="630"/>
    <cellStyle name="差_文体广播部门" xfId="631"/>
    <cellStyle name="差_检验表" xfId="632"/>
    <cellStyle name="差_检验表（调整后）" xfId="633"/>
    <cellStyle name="差_汇总" xfId="634"/>
    <cellStyle name="差_汇总-县级财政报表附表" xfId="635"/>
    <cellStyle name="差_第一部分：综合全" xfId="636"/>
    <cellStyle name="差_第五部分(才淼、饶永宏）" xfId="637"/>
    <cellStyle name="差_财政供养人员" xfId="638"/>
    <cellStyle name="差_财政支出对上级的依赖程度" xfId="639"/>
    <cellStyle name="差_高中教师人数（教育厅1.6日提供）" xfId="640"/>
    <cellStyle name="常规 10 2" xfId="641"/>
    <cellStyle name="常规 11" xfId="642"/>
    <cellStyle name="常规 11 2" xfId="643"/>
    <cellStyle name="常规 12" xfId="644"/>
    <cellStyle name="常规 13" xfId="645"/>
    <cellStyle name="常规 14" xfId="646"/>
    <cellStyle name="常规 2" xfId="647"/>
    <cellStyle name="常规 2 2" xfId="648"/>
    <cellStyle name="常规 2 2 2" xfId="649"/>
    <cellStyle name="常规 2 2_Book1" xfId="650"/>
    <cellStyle name="常规 2 3" xfId="651"/>
    <cellStyle name="常规 2 3 2" xfId="652"/>
    <cellStyle name="常规 2 3_Book1" xfId="653"/>
    <cellStyle name="常规 2 4" xfId="654"/>
    <cellStyle name="常规 2 4 2" xfId="655"/>
    <cellStyle name="常规 2 4_Book1" xfId="656"/>
    <cellStyle name="常规 2 5" xfId="657"/>
    <cellStyle name="常规 2 5 2" xfId="658"/>
    <cellStyle name="常规 2 5_Book1" xfId="659"/>
    <cellStyle name="常规 2 6" xfId="660"/>
    <cellStyle name="常规 2 7" xfId="661"/>
    <cellStyle name="常规 2 8" xfId="662"/>
    <cellStyle name="常规 2_2011年战略性业务激励费用挂价表（0301）" xfId="663"/>
    <cellStyle name="常规 3" xfId="664"/>
    <cellStyle name="常规 3 2" xfId="665"/>
    <cellStyle name="常规 3_Book1" xfId="666"/>
    <cellStyle name="常规 4" xfId="667"/>
    <cellStyle name="常规 4 2" xfId="668"/>
    <cellStyle name="常规 4 2 2" xfId="669"/>
    <cellStyle name="常规 4 2_经济资本报表2010" xfId="670"/>
    <cellStyle name="常规 4_2010年预算申报表(2010-02)" xfId="671"/>
    <cellStyle name="常规 5" xfId="672"/>
    <cellStyle name="常规 5 2" xfId="673"/>
    <cellStyle name="常规 5_Book1" xfId="674"/>
    <cellStyle name="常规 6" xfId="675"/>
    <cellStyle name="常规 6 2" xfId="676"/>
    <cellStyle name="常规 6_Book1" xfId="677"/>
    <cellStyle name="常规 7" xfId="678"/>
    <cellStyle name="常规 7 2" xfId="679"/>
    <cellStyle name="常规 7_Book1" xfId="680"/>
    <cellStyle name="常规 8" xfId="681"/>
    <cellStyle name="常规 8 2" xfId="682"/>
    <cellStyle name="常规 8_经济资本报表2010" xfId="683"/>
    <cellStyle name="常规 9" xfId="684"/>
    <cellStyle name="常规 9 2" xfId="685"/>
    <cellStyle name="常规_总成绩名单_130" xfId="686"/>
    <cellStyle name="常规_总成绩名单_16" xfId="687"/>
    <cellStyle name="常规_总成绩名单_51" xfId="688"/>
    <cellStyle name="常规_总成绩名单_84" xfId="689"/>
    <cellStyle name="常规_总成绩名单_85" xfId="690"/>
    <cellStyle name="强调 1" xfId="691"/>
    <cellStyle name="强调 2" xfId="692"/>
    <cellStyle name="强调 3" xfId="693"/>
    <cellStyle name="强调文字颜色 1" xfId="694"/>
    <cellStyle name="强调文字颜色 1 2" xfId="695"/>
    <cellStyle name="强调文字颜色 1 3" xfId="696"/>
    <cellStyle name="强调文字颜色 2" xfId="697"/>
    <cellStyle name="强调文字颜色 2 2" xfId="698"/>
    <cellStyle name="强调文字颜色 2 3" xfId="699"/>
    <cellStyle name="强调文字颜色 3" xfId="700"/>
    <cellStyle name="强调文字颜色 3 2" xfId="701"/>
    <cellStyle name="强调文字颜色 3 3" xfId="702"/>
    <cellStyle name="强调文字颜色 4" xfId="703"/>
    <cellStyle name="强调文字颜色 4 2" xfId="704"/>
    <cellStyle name="强调文字颜色 4 3" xfId="705"/>
    <cellStyle name="强调文字颜色 5" xfId="706"/>
    <cellStyle name="强调文字颜色 5 2" xfId="707"/>
    <cellStyle name="强调文字颜色 5 3" xfId="708"/>
    <cellStyle name="强调文字颜色 6" xfId="709"/>
    <cellStyle name="强调文字颜色 6 2" xfId="710"/>
    <cellStyle name="强调文字颜色 6 3" xfId="711"/>
    <cellStyle name="归盒啦_95" xfId="712"/>
    <cellStyle name="捠壿 [0.00]_Region Orders (2)" xfId="713"/>
    <cellStyle name="捠壿_Region Orders (2)" xfId="714"/>
    <cellStyle name="数字" xfId="715"/>
    <cellStyle name="数量" xfId="716"/>
    <cellStyle name="日期" xfId="717"/>
    <cellStyle name="昗弨_FWBS1100" xfId="718"/>
    <cellStyle name="普通_ 白土" xfId="719"/>
    <cellStyle name="未定义" xfId="720"/>
    <cellStyle name="标题" xfId="721"/>
    <cellStyle name="标题 1" xfId="722"/>
    <cellStyle name="标题 1 2" xfId="723"/>
    <cellStyle name="标题 1 3" xfId="724"/>
    <cellStyle name="标题 2" xfId="725"/>
    <cellStyle name="标题 2 2" xfId="726"/>
    <cellStyle name="标题 2 3" xfId="727"/>
    <cellStyle name="标题 3" xfId="728"/>
    <cellStyle name="标题 3 2" xfId="729"/>
    <cellStyle name="标题 3 3" xfId="730"/>
    <cellStyle name="标题 4" xfId="731"/>
    <cellStyle name="标题 4 2" xfId="732"/>
    <cellStyle name="标题 4 3" xfId="733"/>
    <cellStyle name="标题 5" xfId="734"/>
    <cellStyle name="标题 6" xfId="735"/>
    <cellStyle name="标题1" xfId="736"/>
    <cellStyle name="样式 1" xfId="737"/>
    <cellStyle name="样式 1 2" xfId="738"/>
    <cellStyle name="样式 1_2008年中间业务计划（汇总）" xfId="739"/>
    <cellStyle name="桁区切り [0.00]_１１月価格表" xfId="740"/>
    <cellStyle name="桁区切り_１１月価格表" xfId="741"/>
    <cellStyle name="检查单元格" xfId="742"/>
    <cellStyle name="检查单元格 2" xfId="743"/>
    <cellStyle name="检查单元格 3" xfId="744"/>
    <cellStyle name="標準_1.中国建行主要会表格式" xfId="745"/>
    <cellStyle name="汇总" xfId="746"/>
    <cellStyle name="汇总 2" xfId="747"/>
    <cellStyle name="汇总 3" xfId="748"/>
    <cellStyle name="注释" xfId="749"/>
    <cellStyle name="注释 2" xfId="750"/>
    <cellStyle name="注释 3" xfId="751"/>
    <cellStyle name="烹拳 [0]_ +Foil &amp; -FOIL &amp; PAPER" xfId="752"/>
    <cellStyle name="烹拳_ +Foil &amp; -FOIL &amp; PAPER" xfId="753"/>
    <cellStyle name="百分比 2" xfId="754"/>
    <cellStyle name="百分比 2 2" xfId="755"/>
    <cellStyle name="百分比 2 2 2" xfId="756"/>
    <cellStyle name="百分比 2 3" xfId="757"/>
    <cellStyle name="百分比 2 3 2" xfId="758"/>
    <cellStyle name="百分比 2 4" xfId="759"/>
    <cellStyle name="百分比 2 4 2" xfId="760"/>
    <cellStyle name="百分比 2 5" xfId="761"/>
    <cellStyle name="百分比 2 5 2" xfId="762"/>
    <cellStyle name="百分比 2 6" xfId="763"/>
    <cellStyle name="百分比 3" xfId="764"/>
    <cellStyle name="百分比 3 2" xfId="765"/>
    <cellStyle name="百分比 4" xfId="766"/>
    <cellStyle name="百分比 4 2" xfId="767"/>
    <cellStyle name="百分比 4_Book1" xfId="768"/>
    <cellStyle name="百分比 5" xfId="769"/>
    <cellStyle name="百分比 5 2" xfId="770"/>
    <cellStyle name="百分比 6" xfId="771"/>
    <cellStyle name="百分比 6 2" xfId="772"/>
    <cellStyle name="百分比 7" xfId="773"/>
    <cellStyle name="砯刽 [0]_PLDT" xfId="774"/>
    <cellStyle name="砯刽_PLDT" xfId="775"/>
    <cellStyle name="编号" xfId="776"/>
    <cellStyle name="表标题" xfId="777"/>
    <cellStyle name="解释性文本" xfId="778"/>
    <cellStyle name="解释性文本 2" xfId="779"/>
    <cellStyle name="解释性文本 3" xfId="780"/>
    <cellStyle name="警告文本" xfId="781"/>
    <cellStyle name="警告文本 2" xfId="782"/>
    <cellStyle name="警告文本 3" xfId="783"/>
    <cellStyle name="计算" xfId="784"/>
    <cellStyle name="计算 2" xfId="785"/>
    <cellStyle name="计算 3" xfId="786"/>
    <cellStyle name="资产" xfId="787"/>
    <cellStyle name="超级链接_NEGS" xfId="788"/>
    <cellStyle name="超链接 2" xfId="789"/>
    <cellStyle name="输入" xfId="790"/>
    <cellStyle name="输入 2" xfId="791"/>
    <cellStyle name="输入 3" xfId="792"/>
    <cellStyle name="输出" xfId="793"/>
    <cellStyle name="输出 2" xfId="794"/>
    <cellStyle name="输出 3" xfId="795"/>
    <cellStyle name="适中" xfId="796"/>
    <cellStyle name="适中 2" xfId="797"/>
    <cellStyle name="适中 3" xfId="798"/>
    <cellStyle name="通貨 [0.00]_１１月価格表" xfId="799"/>
    <cellStyle name="通貨_１１月価格表" xfId="800"/>
    <cellStyle name="部门" xfId="801"/>
    <cellStyle name="钎霖_4岿角利" xfId="802"/>
    <cellStyle name="链接单元格" xfId="803"/>
    <cellStyle name="链接单元格 2" xfId="804"/>
    <cellStyle name="链接单元格 3" xfId="805"/>
    <cellStyle name="霓付 [0]_ +Foil &amp; -FOIL &amp; PAPER" xfId="806"/>
    <cellStyle name="霓付_ +Foil &amp; -FOIL &amp; PAPER" xfId="807"/>
    <cellStyle name="콤마 [0]_1.24분기 평가표 " xfId="808"/>
    <cellStyle name="콤마_1.24분기 평가표 " xfId="809"/>
    <cellStyle name="통화 [0]_1.24분기 평가표 " xfId="810"/>
    <cellStyle name="통화_1.24분기 평가표 " xfId="811"/>
    <cellStyle name="표준_(업무)평가단" xfId="812"/>
    <cellStyle name="_PLDT" xfId="813"/>
    <cellStyle name="_Total (2)" xfId="814"/>
    <cellStyle name="だ[0]_PLDT" xfId="815"/>
    <cellStyle name="だ_PLDT" xfId="816"/>
    <cellStyle name="だ[0]_Total (2)" xfId="817"/>
    <cellStyle name="だ_Total (2)" xfId="818"/>
    <cellStyle name="む|靃0]_Revenuesy Lr L" xfId="819"/>
    <cellStyle name="む|靇Revenuenuesy L" xfId="8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cb/&#26700;&#38754;/&#20027;&#35201;&#20135;&#21697;&#33829;&#19994;&#25910;&#20837;&#20998;&#26512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Audit/&#28165;&#21326;&#21516;&#26041;/&#27169;&#29256;04/&#21516;&#26041;2004&#38468;&#27880;&#27169;&#2649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02/ZMN-&#22885;&#26862;/2005&#24180;&#24230;&#20915;&#31639;/2005&#24180;&#20915;&#31639;&#39044;&#23457;/&#24213;&#31295;&#65293;ZM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&#25910;&#20837;&#21644;&#25104;&#26412;%6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OCUME~1/&#37101;&#25391;&#40527;/LOCALS~1/Temp/&#23376;&#20844;&#21496;&#24773;&#2091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xyzh%20user/&#26700;&#38754;/07.03&#22351;&#24080;&#20934;&#2279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22269;&#24314;&#26448;IPO/&#24213;&#31295;/&#24213;&#31295;---04-9&#37041;/&#36830;&#20247;-ZJ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22269;&#24314;&#26448;IPO/&#24213;&#31295;/&#24213;&#31295;---04-9&#37041;/03&#38144;&#21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DOCUME~1/wang.lan/LOCALS~1/Temp/Rar$DI00.968/&#24211;&#40836;&#32479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&#28165;&#21326;&#21516;&#26041;/2006&#24180;&#23457;/&#23457;&#35745;&#25991;&#20214;/&#21516;&#26041;&#25237;&#36164;&#32467;&#265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Documents%20and%20Settings/XYZH%20USER/&#26700;&#38754;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XYZH%20USER/&#26700;&#38754;/&#40718;&#26032;/&#20809;&#30424;2001/&#25253;&#34920;&#24213;&#3129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DOCUME~1/zq/LOCALS~1/Temp/&#36130;&#25919;&#20379;&#20859;&#20154;&#21592;&#20449;&#24687;&#34920;/&#25945;&#32946;/&#27896;&#27700;&#22235;&#20013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14/&#24180;&#23457;&#24213;&#31295;/Data/Word/xie/&#23457;&#35745;&#34920;/&#36127;&#20538;&#21450;&#25152;&#26377;&#32773;&#26435;&#3041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E:/lzhg/&#28895;&#21488;&#27688;&#32438;/2001&#24180;/&#24213;&#31295;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:/&#28165;&#21326;&#21516;&#26041;/&#21516;&#26041;2005&#24180;&#23457;/&#21516;&#26041;2005&#24180;&#23457;/&#21516;&#26041;2005&#38468;&#2788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2010&#35745;&#21010;&#27979;&#31639;/2007.10&#23450;&#31295;/20071119&#32508;&#21512;&#32463;&#33829;&#35745;&#21010;&#34920;&#65288;&#31185;&#25216;&#2004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wang.lan/&#26700;&#38754;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  <sheetName val="#REF!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  <sheetName val="#REF!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  <sheetName val="#REF!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  <sheetName val="#REF!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#REF!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87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2" width="7.12"/>
    <col collapsed="false" customWidth="true" hidden="false" outlineLevel="0" max="6" min="6" style="2" width="4.12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6.87"/>
    <col collapsed="false" customWidth="true" hidden="false" outlineLevel="0" max="11" min="11" style="2" width="7.12"/>
    <col collapsed="false" customWidth="true" hidden="false" outlineLevel="0" max="12" min="12" style="2" width="6.75"/>
    <col collapsed="false" customWidth="true" hidden="false" outlineLevel="0" max="13" min="13" style="2" width="4.5"/>
    <col collapsed="false" customWidth="true" hidden="false" outlineLevel="0" max="14" min="14" style="2" width="7.62"/>
    <col collapsed="false" customWidth="false" hidden="false" outlineLevel="0" max="257" min="15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P2" s="2"/>
    </row>
    <row r="3" s="13" customFormat="true" ht="77.25" hidden="false" customHeight="true" outlineLevel="0" collapsed="false">
      <c r="A3" s="6" t="s">
        <v>15</v>
      </c>
      <c r="B3" s="7" t="s">
        <v>16</v>
      </c>
      <c r="C3" s="6" t="n">
        <v>1</v>
      </c>
      <c r="D3" s="8" t="s">
        <v>17</v>
      </c>
      <c r="E3" s="9" t="s">
        <v>18</v>
      </c>
      <c r="F3" s="9" t="s">
        <v>19</v>
      </c>
      <c r="G3" s="10" t="n">
        <v>137.5</v>
      </c>
      <c r="H3" s="11" t="n">
        <f aca="false">G3/2</f>
        <v>68.75</v>
      </c>
      <c r="I3" s="11" t="n">
        <f aca="false">H3*0.6</f>
        <v>41.25</v>
      </c>
      <c r="J3" s="11" t="n">
        <v>92.5</v>
      </c>
      <c r="K3" s="11" t="n">
        <f aca="false">J3*0.4</f>
        <v>37</v>
      </c>
      <c r="L3" s="11" t="n">
        <f aca="false">I3+K3</f>
        <v>78.25</v>
      </c>
      <c r="M3" s="12" t="n">
        <v>1</v>
      </c>
      <c r="N3" s="11" t="s">
        <v>20</v>
      </c>
    </row>
    <row r="4" s="13" customFormat="true" ht="77.25" hidden="false" customHeight="true" outlineLevel="0" collapsed="false">
      <c r="A4" s="6" t="s">
        <v>21</v>
      </c>
      <c r="B4" s="7" t="s">
        <v>22</v>
      </c>
      <c r="C4" s="6" t="n">
        <v>3</v>
      </c>
      <c r="D4" s="14" t="s">
        <v>23</v>
      </c>
      <c r="E4" s="15" t="s">
        <v>24</v>
      </c>
      <c r="F4" s="15" t="s">
        <v>25</v>
      </c>
      <c r="G4" s="16" t="n">
        <v>135.5</v>
      </c>
      <c r="H4" s="17" t="n">
        <f aca="false">G4/2</f>
        <v>67.75</v>
      </c>
      <c r="I4" s="17" t="n">
        <f aca="false">H4*0.6</f>
        <v>40.65</v>
      </c>
      <c r="J4" s="17" t="n">
        <v>90.3</v>
      </c>
      <c r="K4" s="17" t="n">
        <f aca="false">J4*0.4</f>
        <v>36.12</v>
      </c>
      <c r="L4" s="17" t="n">
        <f aca="false">I4+K4</f>
        <v>76.77</v>
      </c>
      <c r="M4" s="18" t="n">
        <v>4</v>
      </c>
      <c r="N4" s="19" t="s">
        <v>26</v>
      </c>
    </row>
    <row r="5" s="13" customFormat="true" ht="77.25" hidden="false" customHeight="true" outlineLevel="0" collapsed="false">
      <c r="A5" s="6" t="s">
        <v>27</v>
      </c>
      <c r="B5" s="20" t="s">
        <v>28</v>
      </c>
      <c r="C5" s="6" t="n">
        <v>1</v>
      </c>
      <c r="D5" s="8" t="s">
        <v>29</v>
      </c>
      <c r="E5" s="9" t="s">
        <v>30</v>
      </c>
      <c r="F5" s="9" t="s">
        <v>19</v>
      </c>
      <c r="G5" s="21" t="n">
        <v>144</v>
      </c>
      <c r="H5" s="11" t="n">
        <f aca="false">G5/2</f>
        <v>72</v>
      </c>
      <c r="I5" s="11" t="n">
        <f aca="false">H5*0.6</f>
        <v>43.2</v>
      </c>
      <c r="J5" s="11" t="n">
        <v>91.4</v>
      </c>
      <c r="K5" s="11" t="n">
        <f aca="false">J5*0.4</f>
        <v>36.56</v>
      </c>
      <c r="L5" s="11" t="n">
        <f aca="false">I5+K5</f>
        <v>79.76</v>
      </c>
      <c r="M5" s="12" t="n">
        <v>2</v>
      </c>
      <c r="N5" s="22" t="s">
        <v>26</v>
      </c>
    </row>
    <row r="6" s="13" customFormat="true" ht="77.25" hidden="false" customHeight="true" outlineLevel="0" collapsed="false">
      <c r="A6" s="6" t="s">
        <v>31</v>
      </c>
      <c r="B6" s="7" t="s">
        <v>32</v>
      </c>
      <c r="C6" s="6" t="n">
        <v>1</v>
      </c>
      <c r="D6" s="8" t="s">
        <v>33</v>
      </c>
      <c r="E6" s="9" t="s">
        <v>34</v>
      </c>
      <c r="F6" s="9" t="s">
        <v>19</v>
      </c>
      <c r="G6" s="23" t="n">
        <v>114</v>
      </c>
      <c r="H6" s="22" t="n">
        <f aca="false">G6/2</f>
        <v>57</v>
      </c>
      <c r="I6" s="22" t="n">
        <f aca="false">H6*0.6</f>
        <v>34.2</v>
      </c>
      <c r="J6" s="22" t="n">
        <v>92</v>
      </c>
      <c r="K6" s="22" t="n">
        <f aca="false">J6*0.4</f>
        <v>36.8</v>
      </c>
      <c r="L6" s="22" t="n">
        <f aca="false">I6+K6</f>
        <v>71</v>
      </c>
      <c r="M6" s="12" t="n">
        <v>2</v>
      </c>
      <c r="N6" s="22" t="s">
        <v>26</v>
      </c>
    </row>
    <row r="7" customFormat="false" ht="77.25" hidden="false" customHeight="true" outlineLevel="0" collapsed="false">
      <c r="A7" s="15" t="s">
        <v>35</v>
      </c>
      <c r="B7" s="24" t="s">
        <v>36</v>
      </c>
      <c r="C7" s="24" t="s">
        <v>37</v>
      </c>
      <c r="D7" s="8" t="s">
        <v>38</v>
      </c>
      <c r="E7" s="9" t="s">
        <v>39</v>
      </c>
      <c r="F7" s="9" t="s">
        <v>19</v>
      </c>
      <c r="G7" s="25" t="n">
        <v>137</v>
      </c>
      <c r="H7" s="22" t="n">
        <f aca="false">G7/2</f>
        <v>68.5</v>
      </c>
      <c r="I7" s="22" t="n">
        <f aca="false">H7*0.6</f>
        <v>41.1</v>
      </c>
      <c r="J7" s="22" t="n">
        <v>92.9</v>
      </c>
      <c r="K7" s="22" t="n">
        <f aca="false">J7*0.4</f>
        <v>37.16</v>
      </c>
      <c r="L7" s="22" t="n">
        <f aca="false">I7+K7</f>
        <v>78.26</v>
      </c>
      <c r="M7" s="12" t="n">
        <v>2</v>
      </c>
      <c r="N7" s="22" t="s">
        <v>26</v>
      </c>
    </row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47:17Z</dcterms:created>
  <dc:creator>番茄花园</dc:creator>
  <dc:description/>
  <dc:language>en-US</dc:language>
  <cp:lastModifiedBy>微软中国</cp:lastModifiedBy>
  <cp:lastPrinted>2013-11-26T03:03:16Z</cp:lastPrinted>
  <dcterms:modified xsi:type="dcterms:W3CDTF">2013-11-27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