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笔试、面试总表含排名" sheetId="1" state="visible" r:id="rId2"/>
  </sheets>
  <definedNames>
    <definedName function="false" hidden="false" localSheetId="0" name="_xlnm.Print_Titles" vbProcedure="false">'笔试、面试总表含排名'!$1:$3</definedName>
    <definedName function="false" hidden="true" localSheetId="0" name="_xlnm._FilterDatabase" vbProcedure="false">'笔试、面试总表含排名'!$A$3:$N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16">
  <si>
    <r>
      <rPr>
        <b val="true"/>
        <sz val="24"/>
        <rFont val="Noto Sans"/>
        <family val="2"/>
      </rPr>
      <t xml:space="preserve">遵义市</t>
    </r>
    <r>
      <rPr>
        <b val="true"/>
        <sz val="24"/>
        <rFont val="方正小标宋简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煤矿驻矿安全监管员总成绩及体检人员名单</t>
    </r>
  </si>
  <si>
    <t xml:space="preserve">职位代码</t>
  </si>
  <si>
    <t xml:space="preserve">姓名</t>
  </si>
  <si>
    <t xml:space="preserve">笔试</t>
  </si>
  <si>
    <t xml:space="preserve">面试</t>
  </si>
  <si>
    <t xml:space="preserve">折算后总成绩</t>
  </si>
  <si>
    <t xml:space="preserve">是否进入体检</t>
  </si>
  <si>
    <t xml:space="preserve">学历</t>
  </si>
  <si>
    <t xml:space="preserve">联系电话</t>
  </si>
  <si>
    <t xml:space="preserve">备注</t>
  </si>
  <si>
    <t xml:space="preserve">考场号</t>
  </si>
  <si>
    <t xml:space="preserve">成绩</t>
  </si>
  <si>
    <t xml:space="preserve">加分</t>
  </si>
  <si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t xml:space="preserve">排名</t>
  </si>
  <si>
    <t xml:space="preserve">刘桂林</t>
  </si>
  <si>
    <t xml:space="preserve">是</t>
  </si>
  <si>
    <t xml:space="preserve">专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考场</t>
    </r>
  </si>
  <si>
    <t xml:space="preserve">李雪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刘勇</t>
  </si>
  <si>
    <t xml:space="preserve">中专</t>
  </si>
  <si>
    <t xml:space="preserve">王万青</t>
  </si>
  <si>
    <t xml:space="preserve">本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胡国亮</t>
  </si>
  <si>
    <t xml:space="preserve">曾令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王照勇</t>
  </si>
  <si>
    <t xml:space="preserve">令狐龙飞</t>
  </si>
  <si>
    <t xml:space="preserve">王立</t>
  </si>
  <si>
    <t xml:space="preserve">向阳</t>
  </si>
  <si>
    <t xml:space="preserve">刘行</t>
  </si>
  <si>
    <t xml:space="preserve">徐林</t>
  </si>
  <si>
    <t xml:space="preserve">宁杰</t>
  </si>
  <si>
    <t xml:space="preserve">郭富勇</t>
  </si>
  <si>
    <t xml:space="preserve">吴鹏伙</t>
  </si>
  <si>
    <t xml:space="preserve">石锐</t>
  </si>
  <si>
    <t xml:space="preserve">詹泽华</t>
  </si>
  <si>
    <t xml:space="preserve">龙浩东</t>
  </si>
  <si>
    <t xml:space="preserve">孔铉</t>
  </si>
  <si>
    <t xml:space="preserve">黄正林</t>
  </si>
  <si>
    <t xml:space="preserve">胡安烈</t>
  </si>
  <si>
    <t xml:space="preserve">唐兴宝</t>
  </si>
  <si>
    <t xml:space="preserve">罗宇</t>
  </si>
  <si>
    <t xml:space="preserve">王连绪</t>
  </si>
  <si>
    <t xml:space="preserve">陈鸿</t>
  </si>
  <si>
    <t xml:space="preserve">刘波</t>
  </si>
  <si>
    <t xml:space="preserve">余龙汕</t>
  </si>
  <si>
    <r>
      <rPr>
        <sz val="12"/>
        <rFont val="宋体"/>
        <family val="0"/>
        <charset val="134"/>
      </rPr>
      <t xml:space="preserve">189849710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798127210</t>
    </r>
  </si>
  <si>
    <t xml:space="preserve">田景涛</t>
  </si>
  <si>
    <t xml:space="preserve">冉光勇</t>
  </si>
  <si>
    <t xml:space="preserve">宋怀勇</t>
  </si>
  <si>
    <t xml:space="preserve">付杰</t>
  </si>
  <si>
    <t xml:space="preserve">张元超</t>
  </si>
  <si>
    <t xml:space="preserve">方飞</t>
  </si>
  <si>
    <t xml:space="preserve">缺考</t>
  </si>
  <si>
    <t xml:space="preserve">熊军</t>
  </si>
  <si>
    <r>
      <rPr>
        <sz val="12"/>
        <rFont val="宋体"/>
        <family val="0"/>
        <charset val="134"/>
      </rPr>
      <t xml:space="preserve">182121499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2-6233801</t>
    </r>
  </si>
  <si>
    <t xml:space="preserve">杨青</t>
  </si>
  <si>
    <t xml:space="preserve">王顺</t>
  </si>
  <si>
    <t xml:space="preserve">娄远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朱文刚</t>
  </si>
  <si>
    <t xml:space="preserve">赵明友</t>
  </si>
  <si>
    <r>
      <rPr>
        <sz val="12"/>
        <rFont val="宋体"/>
        <family val="0"/>
        <charset val="134"/>
      </rPr>
      <t xml:space="preserve">159234447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985626837</t>
    </r>
  </si>
  <si>
    <t xml:space="preserve">刘汉康</t>
  </si>
  <si>
    <t xml:space="preserve">袁国洪</t>
  </si>
  <si>
    <t xml:space="preserve">张良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李青林</t>
  </si>
  <si>
    <t xml:space="preserve">王林</t>
  </si>
  <si>
    <t xml:space="preserve">孙海龙</t>
  </si>
  <si>
    <t xml:space="preserve">王兵兵</t>
  </si>
  <si>
    <t xml:space="preserve">杨昭显</t>
  </si>
  <si>
    <t xml:space="preserve">段海涛</t>
  </si>
  <si>
    <t xml:space="preserve">黄伟</t>
  </si>
  <si>
    <t xml:space="preserve">邹钦</t>
  </si>
  <si>
    <t xml:space="preserve">王美升</t>
  </si>
  <si>
    <t xml:space="preserve">孙永恒</t>
  </si>
  <si>
    <t xml:space="preserve">田立</t>
  </si>
  <si>
    <t xml:space="preserve">曾庆洪</t>
  </si>
  <si>
    <t xml:space="preserve">夏忠清</t>
  </si>
  <si>
    <t xml:space="preserve">骆博航</t>
  </si>
  <si>
    <t xml:space="preserve">向建新</t>
  </si>
  <si>
    <t xml:space="preserve">吴涛</t>
  </si>
  <si>
    <t xml:space="preserve">娄前军</t>
  </si>
  <si>
    <t xml:space="preserve">李泽正</t>
  </si>
  <si>
    <t xml:space="preserve">朱忠毛</t>
  </si>
  <si>
    <r>
      <rPr>
        <sz val="12"/>
        <rFont val="宋体"/>
        <family val="0"/>
        <charset val="134"/>
      </rPr>
      <t xml:space="preserve">151212687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85236673</t>
    </r>
  </si>
  <si>
    <t xml:space="preserve">肖永科</t>
  </si>
  <si>
    <t xml:space="preserve">刘正平</t>
  </si>
  <si>
    <t xml:space="preserve">徐敬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田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夏文强</t>
  </si>
  <si>
    <t xml:space="preserve">向建华</t>
  </si>
  <si>
    <t xml:space="preserve">杨彪</t>
  </si>
  <si>
    <t xml:space="preserve">陈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陈宇</t>
  </si>
  <si>
    <t xml:space="preserve">吴韬</t>
  </si>
  <si>
    <t xml:space="preserve">王玉才</t>
  </si>
  <si>
    <t xml:space="preserve">王宪</t>
  </si>
  <si>
    <t xml:space="preserve">代华</t>
  </si>
  <si>
    <t xml:space="preserve">骆强波</t>
  </si>
  <si>
    <r>
      <rPr>
        <sz val="12"/>
        <rFont val="宋体"/>
        <family val="0"/>
        <charset val="134"/>
      </rPr>
      <t xml:space="preserve">139858106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5-3690577</t>
    </r>
  </si>
  <si>
    <t xml:space="preserve">韩忠乾</t>
  </si>
  <si>
    <t xml:space="preserve">黄豪</t>
  </si>
  <si>
    <t xml:space="preserve">李斌</t>
  </si>
  <si>
    <t xml:space="preserve">蒋维</t>
  </si>
  <si>
    <t xml:space="preserve">陈黔锋</t>
  </si>
  <si>
    <t xml:space="preserve">石思桥</t>
  </si>
  <si>
    <t xml:space="preserve">毛应波</t>
  </si>
  <si>
    <t xml:space="preserve">王希久</t>
  </si>
  <si>
    <t xml:space="preserve">孟凯</t>
  </si>
  <si>
    <t xml:space="preserve">肖亮</t>
  </si>
  <si>
    <t xml:space="preserve">邓松松</t>
  </si>
  <si>
    <t xml:space="preserve">王华</t>
  </si>
  <si>
    <t xml:space="preserve">姜迎兵</t>
  </si>
  <si>
    <t xml:space="preserve">董鸟</t>
  </si>
  <si>
    <t xml:space="preserve">林洋</t>
  </si>
  <si>
    <t xml:space="preserve">杨勇</t>
  </si>
  <si>
    <t xml:space="preserve">黎笋</t>
  </si>
  <si>
    <t xml:space="preserve">刘振东</t>
  </si>
  <si>
    <t xml:space="preserve">徐立</t>
  </si>
  <si>
    <t xml:space="preserve">中级职称</t>
  </si>
  <si>
    <t xml:space="preserve">郑六飞</t>
  </si>
  <si>
    <t xml:space="preserve">江亮</t>
  </si>
  <si>
    <t xml:space="preserve">曾兴望</t>
  </si>
  <si>
    <t xml:space="preserve">袁正泗</t>
  </si>
  <si>
    <t xml:space="preserve">江元松</t>
  </si>
  <si>
    <t xml:space="preserve">王迁</t>
  </si>
  <si>
    <t xml:space="preserve">江元奇</t>
  </si>
  <si>
    <t xml:space="preserve">欧应川</t>
  </si>
  <si>
    <t xml:space="preserve">高显孝</t>
  </si>
  <si>
    <t xml:space="preserve">冯登</t>
  </si>
  <si>
    <t xml:space="preserve">蔡国平</t>
  </si>
  <si>
    <t xml:space="preserve">赵祺阳</t>
  </si>
  <si>
    <t xml:space="preserve">段淇皓</t>
  </si>
  <si>
    <t xml:space="preserve">刘磊</t>
  </si>
  <si>
    <t xml:space="preserve">罗锋特</t>
  </si>
  <si>
    <t xml:space="preserve">喻刚秋</t>
  </si>
  <si>
    <t xml:space="preserve">袁仕遭</t>
  </si>
  <si>
    <t xml:space="preserve">肖锡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郑志航</t>
  </si>
  <si>
    <t xml:space="preserve">袁吉胜</t>
  </si>
  <si>
    <t xml:space="preserve">刘念</t>
  </si>
  <si>
    <t xml:space="preserve">陈剑</t>
  </si>
  <si>
    <t xml:space="preserve">秦勇</t>
  </si>
  <si>
    <t xml:space="preserve">王建</t>
  </si>
  <si>
    <t xml:space="preserve">曾铨</t>
  </si>
  <si>
    <t xml:space="preserve">李世忠</t>
  </si>
  <si>
    <t xml:space="preserve">田平</t>
  </si>
  <si>
    <t xml:space="preserve">罗圣</t>
  </si>
  <si>
    <t xml:space="preserve">杨泽</t>
  </si>
  <si>
    <t xml:space="preserve">杨雪峰</t>
  </si>
  <si>
    <t xml:space="preserve">胡冲</t>
  </si>
  <si>
    <t xml:space="preserve">敖小明</t>
  </si>
  <si>
    <t xml:space="preserve">胡小波</t>
  </si>
  <si>
    <t xml:space="preserve">王翼</t>
  </si>
  <si>
    <t xml:space="preserve">江富强</t>
  </si>
  <si>
    <t xml:space="preserve">任亚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张浩东</t>
  </si>
  <si>
    <t xml:space="preserve">欧泉成</t>
  </si>
  <si>
    <t xml:space="preserve">王奇</t>
  </si>
  <si>
    <t xml:space="preserve">陈胜利</t>
  </si>
  <si>
    <t xml:space="preserve">彭义亘</t>
  </si>
  <si>
    <t xml:space="preserve">梁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冯修德</t>
  </si>
  <si>
    <t xml:space="preserve">张兴黔</t>
  </si>
  <si>
    <t xml:space="preserve">冉龙军</t>
  </si>
  <si>
    <t xml:space="preserve">李浪波</t>
  </si>
  <si>
    <t xml:space="preserve">张齐</t>
  </si>
  <si>
    <t xml:space="preserve">王忠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陈加春</t>
  </si>
  <si>
    <t xml:space="preserve">吴述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龙宜周</t>
  </si>
  <si>
    <t xml:space="preserve">龚武坤</t>
  </si>
  <si>
    <t xml:space="preserve">曹仕举</t>
  </si>
  <si>
    <t xml:space="preserve">李科</t>
  </si>
  <si>
    <t xml:space="preserve">熊祖伟</t>
  </si>
  <si>
    <t xml:space="preserve">谭忠林</t>
  </si>
  <si>
    <t xml:space="preserve">刘刚</t>
  </si>
  <si>
    <t xml:space="preserve">马进</t>
  </si>
  <si>
    <t xml:space="preserve">张青魁</t>
  </si>
  <si>
    <t xml:space="preserve">陈锐</t>
  </si>
  <si>
    <t xml:space="preserve">罗志启</t>
  </si>
  <si>
    <t xml:space="preserve">马远行</t>
  </si>
  <si>
    <t xml:space="preserve">冉启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方书</t>
  </si>
  <si>
    <t xml:space="preserve">陈伟</t>
  </si>
  <si>
    <t xml:space="preserve">徐红果</t>
  </si>
  <si>
    <t xml:space="preserve">韩忠万</t>
  </si>
  <si>
    <t xml:space="preserve">李黔森</t>
  </si>
  <si>
    <t xml:space="preserve">邓浩浩</t>
  </si>
  <si>
    <t xml:space="preserve">王嘉勇</t>
  </si>
  <si>
    <t xml:space="preserve">陈红旭</t>
  </si>
  <si>
    <t xml:space="preserve">伍盛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晏天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</si>
  <si>
    <t xml:space="preserve">骆坤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姚建魁</t>
  </si>
  <si>
    <t xml:space="preserve">马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熊磊</t>
  </si>
  <si>
    <t xml:space="preserve">谢剑锋</t>
  </si>
  <si>
    <t xml:space="preserve">赵本伦</t>
  </si>
  <si>
    <t xml:space="preserve">邹宗棚</t>
  </si>
  <si>
    <t xml:space="preserve">杜鹏</t>
  </si>
  <si>
    <t xml:space="preserve">李健</t>
  </si>
  <si>
    <t xml:space="preserve">李勇</t>
  </si>
  <si>
    <t xml:space="preserve">孙永志</t>
  </si>
  <si>
    <t xml:space="preserve">张玉文</t>
  </si>
  <si>
    <t xml:space="preserve">胡泽棋</t>
  </si>
  <si>
    <t xml:space="preserve">刘翔</t>
  </si>
  <si>
    <t xml:space="preserve">华明建</t>
  </si>
  <si>
    <t xml:space="preserve">况军</t>
  </si>
  <si>
    <t xml:space="preserve">姚国刚</t>
  </si>
  <si>
    <t xml:space="preserve">严文建</t>
  </si>
  <si>
    <t xml:space="preserve">陈光虎</t>
  </si>
  <si>
    <t xml:space="preserve">曹发志</t>
  </si>
  <si>
    <t xml:space="preserve">王勇</t>
  </si>
  <si>
    <t xml:space="preserve">罗显君</t>
  </si>
  <si>
    <t xml:space="preserve">唐朝文</t>
  </si>
  <si>
    <t xml:space="preserve">李光文</t>
  </si>
  <si>
    <t xml:space="preserve">李俊</t>
  </si>
  <si>
    <t xml:space="preserve">何波</t>
  </si>
  <si>
    <t xml:space="preserve">熊金林</t>
  </si>
  <si>
    <t xml:space="preserve">杨懿</t>
  </si>
  <si>
    <t xml:space="preserve">李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王成庆</t>
  </si>
  <si>
    <t xml:space="preserve">张森</t>
  </si>
  <si>
    <t xml:space="preserve">王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</si>
  <si>
    <t xml:space="preserve">敖选恒</t>
  </si>
  <si>
    <t xml:space="preserve">倪赞龙</t>
  </si>
  <si>
    <t xml:space="preserve">丁维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</si>
  <si>
    <t xml:space="preserve">肖欢</t>
  </si>
  <si>
    <t xml:space="preserve">罗坤</t>
  </si>
  <si>
    <t xml:space="preserve">吴立成</t>
  </si>
  <si>
    <t xml:space="preserve">李小波</t>
  </si>
  <si>
    <t xml:space="preserve">施剑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邹兴省</t>
  </si>
  <si>
    <t xml:space="preserve">余团</t>
  </si>
  <si>
    <t xml:space="preserve">梁德印</t>
  </si>
  <si>
    <t xml:space="preserve">李楠</t>
  </si>
  <si>
    <t xml:space="preserve">杨发俊</t>
  </si>
  <si>
    <t xml:space="preserve">余双</t>
  </si>
  <si>
    <t xml:space="preserve">王道新</t>
  </si>
  <si>
    <t xml:space="preserve">李永胜</t>
  </si>
  <si>
    <t xml:space="preserve">周嗣伍</t>
  </si>
  <si>
    <t xml:space="preserve">谭江林</t>
  </si>
  <si>
    <t xml:space="preserve">牟德亮</t>
  </si>
  <si>
    <t xml:space="preserve">陈昌国</t>
  </si>
  <si>
    <t xml:space="preserve">张金飞</t>
  </si>
  <si>
    <t xml:space="preserve">张建国</t>
  </si>
  <si>
    <t xml:space="preserve">雷昌平</t>
  </si>
  <si>
    <t xml:space="preserve">周长恒</t>
  </si>
  <si>
    <t xml:space="preserve">李军军</t>
  </si>
  <si>
    <t xml:space="preserve">庄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</si>
  <si>
    <t xml:space="preserve">吴长富</t>
  </si>
  <si>
    <t xml:space="preserve">廖文句</t>
  </si>
  <si>
    <t xml:space="preserve">田立立</t>
  </si>
  <si>
    <t xml:space="preserve">张继龙</t>
  </si>
  <si>
    <t xml:space="preserve">杨静</t>
  </si>
  <si>
    <t xml:space="preserve">杨胜标</t>
  </si>
  <si>
    <t xml:space="preserve">王盘礼</t>
  </si>
  <si>
    <t xml:space="preserve">吴显</t>
  </si>
  <si>
    <t xml:space="preserve">罗树其</t>
  </si>
  <si>
    <t xml:space="preserve">石宇江</t>
  </si>
  <si>
    <t xml:space="preserve">袁荣方</t>
  </si>
  <si>
    <t xml:space="preserve">黄道禄</t>
  </si>
  <si>
    <t xml:space="preserve">刘德</t>
  </si>
  <si>
    <t xml:space="preserve">谢刚</t>
  </si>
  <si>
    <t xml:space="preserve">汪宏</t>
  </si>
  <si>
    <t xml:space="preserve">娄必生</t>
  </si>
  <si>
    <t xml:space="preserve">刘海浪</t>
  </si>
  <si>
    <t xml:space="preserve">王磊</t>
  </si>
  <si>
    <t xml:space="preserve">骆竹</t>
  </si>
  <si>
    <t xml:space="preserve">李永炼</t>
  </si>
  <si>
    <t xml:space="preserve">游隆宇</t>
  </si>
  <si>
    <t xml:space="preserve">孔吉军</t>
  </si>
  <si>
    <t xml:space="preserve">钮煜</t>
  </si>
  <si>
    <t xml:space="preserve">周鹏</t>
  </si>
  <si>
    <t xml:space="preserve">龙维</t>
  </si>
  <si>
    <t xml:space="preserve">陈启桥</t>
  </si>
  <si>
    <t xml:space="preserve">赵伟</t>
  </si>
  <si>
    <t xml:space="preserve">周军</t>
  </si>
  <si>
    <r>
      <rPr>
        <sz val="14"/>
        <rFont val="Noto Sans"/>
        <family val="2"/>
      </rPr>
      <t xml:space="preserve">第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考场</t>
    </r>
  </si>
  <si>
    <t xml:space="preserve">陈超</t>
  </si>
  <si>
    <t xml:space="preserve">龙祖荣</t>
  </si>
  <si>
    <t xml:space="preserve">郝江</t>
  </si>
  <si>
    <t xml:space="preserve">杨淮</t>
  </si>
  <si>
    <t xml:space="preserve">李俊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</si>
  <si>
    <t xml:space="preserve">张绍桂</t>
  </si>
  <si>
    <t xml:space="preserve">黄兴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</si>
  <si>
    <t xml:space="preserve">周宗飞</t>
  </si>
  <si>
    <t xml:space="preserve">郭伟</t>
  </si>
  <si>
    <t xml:space="preserve">赵芝涛</t>
  </si>
  <si>
    <t xml:space="preserve">刘汉专</t>
  </si>
  <si>
    <t xml:space="preserve">苟正波</t>
  </si>
  <si>
    <t xml:space="preserve">黎治海</t>
  </si>
  <si>
    <t xml:space="preserve">黄柏清</t>
  </si>
  <si>
    <t xml:space="preserve">张伟镊</t>
  </si>
  <si>
    <t xml:space="preserve">马永华</t>
  </si>
  <si>
    <t xml:space="preserve">王志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考场</t>
    </r>
  </si>
  <si>
    <t xml:space="preserve">李显俊</t>
  </si>
  <si>
    <t xml:space="preserve">宋波</t>
  </si>
  <si>
    <t xml:space="preserve">李玉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考场</t>
    </r>
  </si>
  <si>
    <t xml:space="preserve">陈晓清</t>
  </si>
  <si>
    <t xml:space="preserve">吴勇</t>
  </si>
  <si>
    <t xml:space="preserve">黎博</t>
  </si>
  <si>
    <t xml:space="preserve">杨武朝</t>
  </si>
  <si>
    <t xml:space="preserve">何信</t>
  </si>
  <si>
    <t xml:space="preserve">李天福</t>
  </si>
  <si>
    <t xml:space="preserve">李华飞</t>
  </si>
  <si>
    <t xml:space="preserve">刘跃</t>
  </si>
  <si>
    <t xml:space="preserve">黄静</t>
  </si>
  <si>
    <t xml:space="preserve">杨兴友</t>
  </si>
  <si>
    <t xml:space="preserve">黄和瑞</t>
  </si>
  <si>
    <t xml:space="preserve">邹明松</t>
  </si>
  <si>
    <t xml:space="preserve">谌湛</t>
  </si>
  <si>
    <t xml:space="preserve">彭小东</t>
  </si>
  <si>
    <t xml:space="preserve">李平</t>
  </si>
  <si>
    <t xml:space="preserve">李亚波</t>
  </si>
  <si>
    <t xml:space="preserve">陈向富</t>
  </si>
  <si>
    <t xml:space="preserve">黄开富</t>
  </si>
  <si>
    <t xml:space="preserve">蒙正奇</t>
  </si>
  <si>
    <t xml:space="preserve">周书文</t>
  </si>
  <si>
    <t xml:space="preserve">赵应</t>
  </si>
  <si>
    <t xml:space="preserve">杨凡铎</t>
  </si>
  <si>
    <t xml:space="preserve">周明静</t>
  </si>
  <si>
    <t xml:space="preserve">陈磊</t>
  </si>
  <si>
    <t xml:space="preserve">林龙</t>
  </si>
  <si>
    <t xml:space="preserve">孙益念</t>
  </si>
  <si>
    <t xml:space="preserve">何家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考场</t>
    </r>
  </si>
  <si>
    <t xml:space="preserve">徐波</t>
  </si>
  <si>
    <t xml:space="preserve">曾德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考场</t>
    </r>
  </si>
  <si>
    <t xml:space="preserve">曾堂</t>
  </si>
  <si>
    <t xml:space="preserve">尹彬</t>
  </si>
  <si>
    <t xml:space="preserve">安矛</t>
  </si>
  <si>
    <t xml:space="preserve">杨昌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考场</t>
    </r>
  </si>
  <si>
    <t xml:space="preserve">刘源</t>
  </si>
  <si>
    <t xml:space="preserve">蒙朝虎</t>
  </si>
  <si>
    <t xml:space="preserve">姜松</t>
  </si>
  <si>
    <t xml:space="preserve">陈桥</t>
  </si>
  <si>
    <t xml:space="preserve">冯沛双</t>
  </si>
  <si>
    <t xml:space="preserve">严进</t>
  </si>
  <si>
    <t xml:space="preserve">周维庆</t>
  </si>
  <si>
    <t xml:space="preserve">杨元姣</t>
  </si>
  <si>
    <t xml:space="preserve">曹大钊</t>
  </si>
  <si>
    <t xml:space="preserve">吴秀斌</t>
  </si>
  <si>
    <t xml:space="preserve">陈勇</t>
  </si>
  <si>
    <t xml:space="preserve">聂卫</t>
  </si>
  <si>
    <t xml:space="preserve">姚文伦</t>
  </si>
  <si>
    <t xml:space="preserve">朱玲申</t>
  </si>
  <si>
    <t xml:space="preserve">刘明建</t>
  </si>
  <si>
    <t xml:space="preserve">刘世贤</t>
  </si>
  <si>
    <t xml:space="preserve">李波</t>
  </si>
  <si>
    <t xml:space="preserve">付德金</t>
  </si>
  <si>
    <t xml:space="preserve">龙宇航</t>
  </si>
  <si>
    <t xml:space="preserve">张进</t>
  </si>
  <si>
    <t xml:space="preserve">伍仕军</t>
  </si>
  <si>
    <t xml:space="preserve">陈昌吉</t>
  </si>
  <si>
    <t xml:space="preserve">汪其波</t>
  </si>
  <si>
    <t xml:space="preserve">王天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考场</t>
    </r>
  </si>
  <si>
    <t xml:space="preserve">聂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考场</t>
    </r>
  </si>
  <si>
    <t xml:space="preserve">杨弘伟</t>
  </si>
  <si>
    <t xml:space="preserve">蔡元忠</t>
  </si>
  <si>
    <t xml:space="preserve">田敏</t>
  </si>
  <si>
    <t xml:space="preserve">阮文霖</t>
  </si>
  <si>
    <t xml:space="preserve">胡魁</t>
  </si>
  <si>
    <t xml:space="preserve">陈鹏</t>
  </si>
  <si>
    <t xml:space="preserve">肖文欢</t>
  </si>
  <si>
    <t xml:space="preserve">邹小林</t>
  </si>
  <si>
    <t xml:space="preserve">刘银</t>
  </si>
  <si>
    <t xml:space="preserve">潘盛腾</t>
  </si>
  <si>
    <t xml:space="preserve">姬惟</t>
  </si>
  <si>
    <t xml:space="preserve">郑礼德</t>
  </si>
  <si>
    <t xml:space="preserve">简瑛</t>
  </si>
  <si>
    <t xml:space="preserve">王良伟</t>
  </si>
  <si>
    <t xml:space="preserve">陈举</t>
  </si>
  <si>
    <t xml:space="preserve">谢忠顺</t>
  </si>
  <si>
    <t xml:space="preserve">罗安俊</t>
  </si>
  <si>
    <t xml:space="preserve">杨宇</t>
  </si>
  <si>
    <t xml:space="preserve">谢礼勇</t>
  </si>
  <si>
    <t xml:space="preserve">杨明举</t>
  </si>
  <si>
    <t xml:space="preserve">杨清泽</t>
  </si>
  <si>
    <t xml:space="preserve">谯国江</t>
  </si>
  <si>
    <t xml:space="preserve">杨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2" width="10.12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true" outlineLevel="0" max="10" min="10" style="1" width="9.12"/>
    <col collapsed="false" customWidth="true" hidden="true" outlineLevel="0" max="11" min="11" style="1" width="13.87"/>
    <col collapsed="false" customWidth="true" hidden="true" outlineLevel="0" max="12" min="12" style="1" width="18.5"/>
    <col collapsed="false" customWidth="true" hidden="true" outlineLevel="0" max="13" min="13" style="1" width="11.36"/>
    <col collapsed="false" customWidth="false" hidden="true" outlineLevel="0" max="25" min="14" style="1" width="8.99"/>
    <col collapsed="false" customWidth="false" hidden="false" outlineLevel="0" max="257" min="26" style="1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6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8"/>
    </row>
    <row r="3" customFormat="false" ht="36.75" hidden="false" customHeight="true" outlineLevel="0" collapsed="false">
      <c r="A3" s="4"/>
      <c r="B3" s="4"/>
      <c r="C3" s="9" t="s">
        <v>11</v>
      </c>
      <c r="D3" s="4" t="s">
        <v>12</v>
      </c>
      <c r="E3" s="10" t="s">
        <v>13</v>
      </c>
      <c r="F3" s="11" t="s">
        <v>11</v>
      </c>
      <c r="G3" s="10" t="s">
        <v>14</v>
      </c>
      <c r="H3" s="6"/>
      <c r="I3" s="6"/>
      <c r="J3" s="7"/>
      <c r="K3" s="7"/>
      <c r="L3" s="7"/>
      <c r="M3" s="7"/>
      <c r="N3" s="8"/>
      <c r="Y3" s="12" t="s">
        <v>15</v>
      </c>
    </row>
    <row r="4" s="21" customFormat="true" ht="18.75" hidden="false" customHeight="false" outlineLevel="0" collapsed="false">
      <c r="A4" s="13" t="n">
        <v>1001</v>
      </c>
      <c r="B4" s="14" t="s">
        <v>16</v>
      </c>
      <c r="C4" s="14" t="n">
        <v>44.3</v>
      </c>
      <c r="D4" s="14" t="n">
        <v>10</v>
      </c>
      <c r="E4" s="15" t="n">
        <f aca="false">(C4+D4)*0.6</f>
        <v>32.58</v>
      </c>
      <c r="F4" s="15" t="n">
        <v>76.8</v>
      </c>
      <c r="G4" s="15" t="n">
        <f aca="false">F4*0.4</f>
        <v>30.72</v>
      </c>
      <c r="H4" s="15" t="n">
        <f aca="false">G4+E4</f>
        <v>63.3</v>
      </c>
      <c r="I4" s="14" t="s">
        <v>17</v>
      </c>
      <c r="J4" s="16" t="s">
        <v>18</v>
      </c>
      <c r="K4" s="17" t="n">
        <v>18786976212</v>
      </c>
      <c r="L4" s="18"/>
      <c r="M4" s="19" t="s">
        <v>19</v>
      </c>
      <c r="N4" s="20" t="s">
        <v>20</v>
      </c>
      <c r="Y4" s="21" t="n">
        <v>1</v>
      </c>
    </row>
    <row r="5" s="21" customFormat="true" ht="18.75" hidden="false" customHeight="false" outlineLevel="0" collapsed="false">
      <c r="A5" s="13"/>
      <c r="B5" s="14" t="s">
        <v>21</v>
      </c>
      <c r="C5" s="14" t="n">
        <v>48.6</v>
      </c>
      <c r="D5" s="14"/>
      <c r="E5" s="15" t="n">
        <f aca="false">(C5+D5)*0.6</f>
        <v>29.16</v>
      </c>
      <c r="F5" s="15" t="n">
        <v>85</v>
      </c>
      <c r="G5" s="15" t="n">
        <f aca="false">F5*0.4</f>
        <v>34</v>
      </c>
      <c r="H5" s="15" t="n">
        <f aca="false">G5+E5</f>
        <v>63.16</v>
      </c>
      <c r="I5" s="14" t="s">
        <v>17</v>
      </c>
      <c r="J5" s="16" t="s">
        <v>18</v>
      </c>
      <c r="K5" s="17" t="n">
        <v>18786229699</v>
      </c>
      <c r="L5" s="17"/>
      <c r="M5" s="16" t="s">
        <v>22</v>
      </c>
      <c r="N5" s="20"/>
      <c r="Y5" s="21" t="n">
        <v>2</v>
      </c>
    </row>
    <row r="6" s="21" customFormat="true" ht="18.75" hidden="false" customHeight="false" outlineLevel="0" collapsed="false">
      <c r="A6" s="13"/>
      <c r="B6" s="14" t="s">
        <v>23</v>
      </c>
      <c r="C6" s="14" t="n">
        <v>49.2</v>
      </c>
      <c r="D6" s="14" t="n">
        <v>10</v>
      </c>
      <c r="E6" s="15" t="n">
        <f aca="false">(C6+D6)*0.6</f>
        <v>35.52</v>
      </c>
      <c r="F6" s="15" t="n">
        <v>67.8</v>
      </c>
      <c r="G6" s="15" t="n">
        <f aca="false">F6*0.4</f>
        <v>27.12</v>
      </c>
      <c r="H6" s="15" t="n">
        <f aca="false">G6+E6</f>
        <v>62.64</v>
      </c>
      <c r="I6" s="14" t="s">
        <v>17</v>
      </c>
      <c r="J6" s="16" t="s">
        <v>24</v>
      </c>
      <c r="K6" s="17" t="n">
        <v>13984242099</v>
      </c>
      <c r="L6" s="17"/>
      <c r="M6" s="16" t="s">
        <v>22</v>
      </c>
      <c r="N6" s="20"/>
      <c r="Y6" s="21" t="n">
        <v>3</v>
      </c>
    </row>
    <row r="7" s="21" customFormat="true" ht="18.75" hidden="false" customHeight="false" outlineLevel="0" collapsed="false">
      <c r="A7" s="13"/>
      <c r="B7" s="14" t="s">
        <v>25</v>
      </c>
      <c r="C7" s="14" t="n">
        <v>51.4</v>
      </c>
      <c r="D7" s="14"/>
      <c r="E7" s="15" t="n">
        <f aca="false">(C7+D7)*0.6</f>
        <v>30.84</v>
      </c>
      <c r="F7" s="15" t="n">
        <v>76.2</v>
      </c>
      <c r="G7" s="15" t="n">
        <f aca="false">F7*0.4</f>
        <v>30.48</v>
      </c>
      <c r="H7" s="15" t="n">
        <f aca="false">G7+E7</f>
        <v>61.32</v>
      </c>
      <c r="I7" s="14" t="s">
        <v>17</v>
      </c>
      <c r="J7" s="16" t="s">
        <v>26</v>
      </c>
      <c r="K7" s="17" t="n">
        <v>18785261035</v>
      </c>
      <c r="L7" s="17"/>
      <c r="M7" s="16" t="s">
        <v>27</v>
      </c>
      <c r="N7" s="20"/>
      <c r="Y7" s="21" t="n">
        <v>4</v>
      </c>
    </row>
    <row r="8" s="21" customFormat="true" ht="18.75" hidden="false" customHeight="false" outlineLevel="0" collapsed="false">
      <c r="A8" s="13"/>
      <c r="B8" s="14" t="s">
        <v>28</v>
      </c>
      <c r="C8" s="14" t="n">
        <v>44.8</v>
      </c>
      <c r="D8" s="14"/>
      <c r="E8" s="15" t="n">
        <f aca="false">(C8+D8)*0.6</f>
        <v>26.88</v>
      </c>
      <c r="F8" s="15" t="n">
        <v>85.6</v>
      </c>
      <c r="G8" s="15" t="n">
        <f aca="false">F8*0.4</f>
        <v>34.24</v>
      </c>
      <c r="H8" s="15" t="n">
        <f aca="false">G8+E8</f>
        <v>61.12</v>
      </c>
      <c r="I8" s="14" t="s">
        <v>17</v>
      </c>
      <c r="J8" s="16" t="s">
        <v>18</v>
      </c>
      <c r="K8" s="17" t="n">
        <v>18798067499</v>
      </c>
      <c r="L8" s="17"/>
      <c r="M8" s="16" t="s">
        <v>27</v>
      </c>
      <c r="N8" s="20"/>
      <c r="Y8" s="21" t="n">
        <v>5</v>
      </c>
    </row>
    <row r="9" s="21" customFormat="true" ht="18.75" hidden="false" customHeight="false" outlineLevel="0" collapsed="false">
      <c r="A9" s="13"/>
      <c r="B9" s="14" t="s">
        <v>29</v>
      </c>
      <c r="C9" s="14" t="n">
        <v>45.8</v>
      </c>
      <c r="D9" s="14" t="n">
        <v>10</v>
      </c>
      <c r="E9" s="15" t="n">
        <f aca="false">(C9+D9)*0.6</f>
        <v>33.48</v>
      </c>
      <c r="F9" s="15" t="n">
        <v>69</v>
      </c>
      <c r="G9" s="15" t="n">
        <f aca="false">F9*0.4</f>
        <v>27.6</v>
      </c>
      <c r="H9" s="15" t="n">
        <f aca="false">G9+E9</f>
        <v>61.08</v>
      </c>
      <c r="I9" s="14" t="s">
        <v>17</v>
      </c>
      <c r="J9" s="16" t="s">
        <v>18</v>
      </c>
      <c r="K9" s="17" t="n">
        <v>18786354224</v>
      </c>
      <c r="L9" s="17"/>
      <c r="M9" s="16" t="s">
        <v>30</v>
      </c>
      <c r="N9" s="20"/>
      <c r="Y9" s="21" t="n">
        <v>6</v>
      </c>
    </row>
    <row r="10" s="21" customFormat="true" ht="18.75" hidden="false" customHeight="false" outlineLevel="0" collapsed="false">
      <c r="A10" s="13"/>
      <c r="B10" s="14" t="s">
        <v>31</v>
      </c>
      <c r="C10" s="14" t="n">
        <v>47.1</v>
      </c>
      <c r="D10" s="14"/>
      <c r="E10" s="15" t="n">
        <f aca="false">(C10+D10)*0.6</f>
        <v>28.26</v>
      </c>
      <c r="F10" s="15" t="n">
        <v>79.4</v>
      </c>
      <c r="G10" s="15" t="n">
        <f aca="false">F10*0.4</f>
        <v>31.76</v>
      </c>
      <c r="H10" s="15" t="n">
        <f aca="false">G10+E10</f>
        <v>60.02</v>
      </c>
      <c r="I10" s="14" t="s">
        <v>17</v>
      </c>
      <c r="J10" s="16" t="s">
        <v>24</v>
      </c>
      <c r="K10" s="17" t="n">
        <v>15208640766</v>
      </c>
      <c r="L10" s="17"/>
      <c r="M10" s="16" t="s">
        <v>30</v>
      </c>
      <c r="N10" s="20"/>
      <c r="Y10" s="21" t="n">
        <v>7</v>
      </c>
    </row>
    <row r="11" s="21" customFormat="true" ht="18.75" hidden="false" customHeight="false" outlineLevel="0" collapsed="false">
      <c r="A11" s="13"/>
      <c r="B11" s="14" t="s">
        <v>32</v>
      </c>
      <c r="C11" s="14" t="n">
        <v>44.1</v>
      </c>
      <c r="D11" s="14"/>
      <c r="E11" s="15" t="n">
        <f aca="false">(C11+D11)*0.6</f>
        <v>26.46</v>
      </c>
      <c r="F11" s="15" t="n">
        <v>82.5</v>
      </c>
      <c r="G11" s="15" t="n">
        <f aca="false">F11*0.4</f>
        <v>33</v>
      </c>
      <c r="H11" s="15" t="n">
        <f aca="false">G11+E11</f>
        <v>59.46</v>
      </c>
      <c r="I11" s="14" t="s">
        <v>17</v>
      </c>
      <c r="J11" s="16" t="s">
        <v>26</v>
      </c>
      <c r="K11" s="17" t="n">
        <v>14785670707</v>
      </c>
      <c r="L11" s="17"/>
      <c r="M11" s="16" t="s">
        <v>27</v>
      </c>
      <c r="N11" s="20"/>
      <c r="Y11" s="21" t="n">
        <v>8</v>
      </c>
    </row>
    <row r="12" s="21" customFormat="true" ht="18.75" hidden="false" customHeight="false" outlineLevel="0" collapsed="false">
      <c r="A12" s="13"/>
      <c r="B12" s="14" t="s">
        <v>33</v>
      </c>
      <c r="C12" s="14" t="n">
        <v>51.3</v>
      </c>
      <c r="D12" s="14"/>
      <c r="E12" s="15" t="n">
        <f aca="false">(C12+D12)*0.6</f>
        <v>30.78</v>
      </c>
      <c r="F12" s="15" t="n">
        <v>71</v>
      </c>
      <c r="G12" s="15" t="n">
        <f aca="false">F12*0.4</f>
        <v>28.4</v>
      </c>
      <c r="H12" s="15" t="n">
        <f aca="false">G12+E12</f>
        <v>59.18</v>
      </c>
      <c r="I12" s="14" t="s">
        <v>17</v>
      </c>
      <c r="J12" s="16" t="s">
        <v>26</v>
      </c>
      <c r="K12" s="17" t="n">
        <v>15185069544</v>
      </c>
      <c r="L12" s="17"/>
      <c r="M12" s="16" t="s">
        <v>27</v>
      </c>
      <c r="N12" s="20"/>
      <c r="Y12" s="21" t="n">
        <v>9</v>
      </c>
    </row>
    <row r="13" s="21" customFormat="true" ht="18.75" hidden="false" customHeight="false" outlineLevel="0" collapsed="false">
      <c r="A13" s="13"/>
      <c r="B13" s="14" t="s">
        <v>34</v>
      </c>
      <c r="C13" s="14" t="n">
        <v>47.1</v>
      </c>
      <c r="D13" s="14"/>
      <c r="E13" s="15" t="n">
        <f aca="false">(C13+D13)*0.6</f>
        <v>28.26</v>
      </c>
      <c r="F13" s="15" t="n">
        <v>76.9</v>
      </c>
      <c r="G13" s="15" t="n">
        <f aca="false">F13*0.4</f>
        <v>30.76</v>
      </c>
      <c r="H13" s="15" t="n">
        <f aca="false">G13+E13</f>
        <v>59.02</v>
      </c>
      <c r="I13" s="14" t="s">
        <v>17</v>
      </c>
      <c r="J13" s="16" t="s">
        <v>18</v>
      </c>
      <c r="K13" s="17" t="n">
        <v>18786301317</v>
      </c>
      <c r="L13" s="17"/>
      <c r="M13" s="16" t="s">
        <v>30</v>
      </c>
      <c r="N13" s="20"/>
      <c r="Y13" s="21" t="n">
        <v>10</v>
      </c>
    </row>
    <row r="14" s="21" customFormat="true" ht="18.75" hidden="false" customHeight="false" outlineLevel="0" collapsed="false">
      <c r="A14" s="13"/>
      <c r="B14" s="14" t="s">
        <v>35</v>
      </c>
      <c r="C14" s="14" t="n">
        <v>42</v>
      </c>
      <c r="D14" s="14"/>
      <c r="E14" s="15" t="n">
        <f aca="false">(C14+D14)*0.6</f>
        <v>25.2</v>
      </c>
      <c r="F14" s="15" t="n">
        <v>83.16</v>
      </c>
      <c r="G14" s="15" t="n">
        <f aca="false">F14*0.4</f>
        <v>33.264</v>
      </c>
      <c r="H14" s="15" t="n">
        <f aca="false">G14+E14</f>
        <v>58.464</v>
      </c>
      <c r="I14" s="14" t="s">
        <v>17</v>
      </c>
      <c r="J14" s="16" t="s">
        <v>26</v>
      </c>
      <c r="K14" s="17" t="n">
        <v>18786230272</v>
      </c>
      <c r="L14" s="17"/>
      <c r="M14" s="16" t="s">
        <v>19</v>
      </c>
      <c r="N14" s="20"/>
      <c r="Y14" s="21" t="n">
        <v>11</v>
      </c>
    </row>
    <row r="15" s="21" customFormat="true" ht="18.75" hidden="false" customHeight="false" outlineLevel="0" collapsed="false">
      <c r="A15" s="13"/>
      <c r="B15" s="14" t="s">
        <v>36</v>
      </c>
      <c r="C15" s="14" t="n">
        <v>45.8</v>
      </c>
      <c r="D15" s="14"/>
      <c r="E15" s="15" t="n">
        <f aca="false">(C15+D15)*0.6</f>
        <v>27.48</v>
      </c>
      <c r="F15" s="15" t="n">
        <v>77.2</v>
      </c>
      <c r="G15" s="15" t="n">
        <f aca="false">F15*0.4</f>
        <v>30.88</v>
      </c>
      <c r="H15" s="15" t="n">
        <f aca="false">G15+E15</f>
        <v>58.36</v>
      </c>
      <c r="I15" s="14" t="s">
        <v>17</v>
      </c>
      <c r="J15" s="16" t="s">
        <v>26</v>
      </c>
      <c r="K15" s="17" t="n">
        <v>15285647979</v>
      </c>
      <c r="L15" s="17"/>
      <c r="M15" s="16" t="s">
        <v>19</v>
      </c>
      <c r="N15" s="20"/>
      <c r="Y15" s="21" t="n">
        <v>12</v>
      </c>
    </row>
    <row r="16" s="21" customFormat="true" ht="18.75" hidden="false" customHeight="false" outlineLevel="0" collapsed="false">
      <c r="A16" s="13"/>
      <c r="B16" s="14" t="s">
        <v>37</v>
      </c>
      <c r="C16" s="14" t="n">
        <v>44.1</v>
      </c>
      <c r="D16" s="14"/>
      <c r="E16" s="15" t="n">
        <f aca="false">(C16+D16)*0.6</f>
        <v>26.46</v>
      </c>
      <c r="F16" s="15" t="n">
        <v>78.2</v>
      </c>
      <c r="G16" s="15" t="n">
        <f aca="false">F16*0.4</f>
        <v>31.28</v>
      </c>
      <c r="H16" s="15" t="n">
        <f aca="false">G16+E16</f>
        <v>57.74</v>
      </c>
      <c r="I16" s="14"/>
      <c r="J16" s="16" t="s">
        <v>26</v>
      </c>
      <c r="K16" s="17" t="n">
        <v>13118506878</v>
      </c>
      <c r="L16" s="17"/>
      <c r="M16" s="16" t="s">
        <v>30</v>
      </c>
      <c r="N16" s="20"/>
    </row>
    <row r="17" s="21" customFormat="true" ht="18.75" hidden="false" customHeight="false" outlineLevel="0" collapsed="false">
      <c r="A17" s="13"/>
      <c r="B17" s="14" t="s">
        <v>38</v>
      </c>
      <c r="C17" s="14" t="n">
        <v>40.1</v>
      </c>
      <c r="D17" s="14"/>
      <c r="E17" s="15" t="n">
        <f aca="false">(C17+D17)*0.6</f>
        <v>24.06</v>
      </c>
      <c r="F17" s="15" t="n">
        <v>82.6</v>
      </c>
      <c r="G17" s="15" t="n">
        <f aca="false">F17*0.4</f>
        <v>33.04</v>
      </c>
      <c r="H17" s="15" t="n">
        <f aca="false">G17+E17</f>
        <v>57.1</v>
      </c>
      <c r="I17" s="14"/>
      <c r="J17" s="16" t="s">
        <v>18</v>
      </c>
      <c r="K17" s="17" t="n">
        <v>18089688700</v>
      </c>
      <c r="L17" s="17"/>
      <c r="M17" s="16" t="s">
        <v>27</v>
      </c>
      <c r="N17" s="20"/>
    </row>
    <row r="18" s="21" customFormat="true" ht="18.75" hidden="false" customHeight="false" outlineLevel="0" collapsed="false">
      <c r="A18" s="13"/>
      <c r="B18" s="14" t="s">
        <v>39</v>
      </c>
      <c r="C18" s="14" t="n">
        <v>41.3</v>
      </c>
      <c r="D18" s="14"/>
      <c r="E18" s="15" t="n">
        <f aca="false">(C18+D18)*0.6</f>
        <v>24.78</v>
      </c>
      <c r="F18" s="15" t="n">
        <v>79.6</v>
      </c>
      <c r="G18" s="15" t="n">
        <f aca="false">F18*0.4</f>
        <v>31.84</v>
      </c>
      <c r="H18" s="15" t="n">
        <f aca="false">G18+E18</f>
        <v>56.62</v>
      </c>
      <c r="I18" s="14"/>
      <c r="J18" s="16" t="s">
        <v>26</v>
      </c>
      <c r="K18" s="17" t="n">
        <v>14785520852</v>
      </c>
      <c r="L18" s="17"/>
      <c r="M18" s="16" t="s">
        <v>19</v>
      </c>
      <c r="N18" s="20"/>
    </row>
    <row r="19" s="21" customFormat="true" ht="18.75" hidden="false" customHeight="false" outlineLevel="0" collapsed="false">
      <c r="A19" s="13"/>
      <c r="B19" s="14" t="s">
        <v>40</v>
      </c>
      <c r="C19" s="14" t="n">
        <v>43.1</v>
      </c>
      <c r="D19" s="14"/>
      <c r="E19" s="15" t="n">
        <f aca="false">(C19+D19)*0.6</f>
        <v>25.86</v>
      </c>
      <c r="F19" s="15" t="n">
        <v>76.6</v>
      </c>
      <c r="G19" s="15" t="n">
        <f aca="false">F19*0.4</f>
        <v>30.64</v>
      </c>
      <c r="H19" s="15" t="n">
        <f aca="false">G19+E19</f>
        <v>56.5</v>
      </c>
      <c r="I19" s="14"/>
      <c r="J19" s="16" t="s">
        <v>18</v>
      </c>
      <c r="K19" s="17" t="n">
        <v>15284697166</v>
      </c>
      <c r="L19" s="17"/>
      <c r="M19" s="16" t="s">
        <v>27</v>
      </c>
      <c r="N19" s="20"/>
    </row>
    <row r="20" s="21" customFormat="true" ht="18.75" hidden="false" customHeight="false" outlineLevel="0" collapsed="false">
      <c r="A20" s="13"/>
      <c r="B20" s="14" t="s">
        <v>41</v>
      </c>
      <c r="C20" s="14" t="n">
        <v>41.1</v>
      </c>
      <c r="D20" s="14"/>
      <c r="E20" s="15" t="n">
        <f aca="false">(C20+D20)*0.6</f>
        <v>24.66</v>
      </c>
      <c r="F20" s="15" t="n">
        <v>79.5</v>
      </c>
      <c r="G20" s="15" t="n">
        <f aca="false">F20*0.4</f>
        <v>31.8</v>
      </c>
      <c r="H20" s="15" t="n">
        <f aca="false">G20+E20</f>
        <v>56.46</v>
      </c>
      <c r="I20" s="14"/>
      <c r="J20" s="16" t="s">
        <v>18</v>
      </c>
      <c r="K20" s="17" t="n">
        <v>13985010772</v>
      </c>
      <c r="L20" s="17"/>
      <c r="M20" s="16" t="s">
        <v>27</v>
      </c>
      <c r="N20" s="20"/>
    </row>
    <row r="21" s="21" customFormat="true" ht="18.75" hidden="false" customHeight="false" outlineLevel="0" collapsed="false">
      <c r="A21" s="13"/>
      <c r="B21" s="14" t="s">
        <v>42</v>
      </c>
      <c r="C21" s="14" t="n">
        <v>41.8</v>
      </c>
      <c r="D21" s="14"/>
      <c r="E21" s="15" t="n">
        <f aca="false">(C21+D21)*0.6</f>
        <v>25.08</v>
      </c>
      <c r="F21" s="15" t="n">
        <v>77.2</v>
      </c>
      <c r="G21" s="15" t="n">
        <f aca="false">F21*0.4</f>
        <v>30.88</v>
      </c>
      <c r="H21" s="15" t="n">
        <f aca="false">G21+E21</f>
        <v>55.96</v>
      </c>
      <c r="I21" s="14"/>
      <c r="J21" s="16" t="s">
        <v>18</v>
      </c>
      <c r="K21" s="17" t="n">
        <v>18744942308</v>
      </c>
      <c r="L21" s="17"/>
      <c r="M21" s="16" t="s">
        <v>19</v>
      </c>
      <c r="N21" s="20"/>
    </row>
    <row r="22" s="21" customFormat="true" ht="18.75" hidden="false" customHeight="false" outlineLevel="0" collapsed="false">
      <c r="A22" s="13"/>
      <c r="B22" s="14" t="s">
        <v>43</v>
      </c>
      <c r="C22" s="14" t="n">
        <v>44</v>
      </c>
      <c r="D22" s="14"/>
      <c r="E22" s="15" t="n">
        <f aca="false">(C22+D22)*0.6</f>
        <v>26.4</v>
      </c>
      <c r="F22" s="15" t="n">
        <v>73.8</v>
      </c>
      <c r="G22" s="15" t="n">
        <f aca="false">F22*0.4</f>
        <v>29.52</v>
      </c>
      <c r="H22" s="15" t="n">
        <f aca="false">G22+E22</f>
        <v>55.92</v>
      </c>
      <c r="I22" s="14"/>
      <c r="J22" s="16" t="s">
        <v>18</v>
      </c>
      <c r="K22" s="17" t="n">
        <v>18744902830</v>
      </c>
      <c r="L22" s="17"/>
      <c r="M22" s="16" t="s">
        <v>30</v>
      </c>
      <c r="N22" s="20"/>
    </row>
    <row r="23" s="21" customFormat="true" ht="18.75" hidden="false" customHeight="false" outlineLevel="0" collapsed="false">
      <c r="A23" s="13"/>
      <c r="B23" s="14" t="s">
        <v>44</v>
      </c>
      <c r="C23" s="14" t="n">
        <v>38</v>
      </c>
      <c r="D23" s="14" t="n">
        <v>10</v>
      </c>
      <c r="E23" s="15" t="n">
        <f aca="false">(C23+D23)*0.6</f>
        <v>28.8</v>
      </c>
      <c r="F23" s="15" t="n">
        <v>67.1</v>
      </c>
      <c r="G23" s="15" t="n">
        <f aca="false">F23*0.4</f>
        <v>26.84</v>
      </c>
      <c r="H23" s="15" t="n">
        <f aca="false">G23+E23</f>
        <v>55.64</v>
      </c>
      <c r="I23" s="14"/>
      <c r="J23" s="16" t="s">
        <v>18</v>
      </c>
      <c r="K23" s="17" t="n">
        <v>13511895541</v>
      </c>
      <c r="L23" s="17"/>
      <c r="M23" s="16" t="s">
        <v>30</v>
      </c>
      <c r="N23" s="20"/>
    </row>
    <row r="24" s="21" customFormat="true" ht="18.75" hidden="false" customHeight="false" outlineLevel="0" collapsed="false">
      <c r="A24" s="13"/>
      <c r="B24" s="14" t="s">
        <v>45</v>
      </c>
      <c r="C24" s="14" t="n">
        <v>41.3</v>
      </c>
      <c r="D24" s="14"/>
      <c r="E24" s="15" t="n">
        <f aca="false">(C24+D24)*0.6</f>
        <v>24.78</v>
      </c>
      <c r="F24" s="15" t="n">
        <v>76.6</v>
      </c>
      <c r="G24" s="15" t="n">
        <f aca="false">F24*0.4</f>
        <v>30.64</v>
      </c>
      <c r="H24" s="15" t="n">
        <f aca="false">G24+E24</f>
        <v>55.42</v>
      </c>
      <c r="I24" s="14"/>
      <c r="J24" s="16" t="s">
        <v>26</v>
      </c>
      <c r="K24" s="17" t="n">
        <v>13985413326</v>
      </c>
      <c r="L24" s="17"/>
      <c r="M24" s="16" t="s">
        <v>27</v>
      </c>
      <c r="N24" s="20"/>
    </row>
    <row r="25" s="21" customFormat="true" ht="18.75" hidden="false" customHeight="false" outlineLevel="0" collapsed="false">
      <c r="A25" s="13"/>
      <c r="B25" s="14" t="s">
        <v>46</v>
      </c>
      <c r="C25" s="14" t="n">
        <v>43.3</v>
      </c>
      <c r="D25" s="14"/>
      <c r="E25" s="15" t="n">
        <f aca="false">(C25+D25)*0.6</f>
        <v>25.98</v>
      </c>
      <c r="F25" s="15" t="n">
        <v>72.8</v>
      </c>
      <c r="G25" s="15" t="n">
        <f aca="false">F25*0.4</f>
        <v>29.12</v>
      </c>
      <c r="H25" s="15" t="n">
        <f aca="false">G25+E25</f>
        <v>55.1</v>
      </c>
      <c r="I25" s="14"/>
      <c r="J25" s="16" t="s">
        <v>26</v>
      </c>
      <c r="K25" s="17" t="n">
        <v>15208682622</v>
      </c>
      <c r="L25" s="17"/>
      <c r="M25" s="16" t="s">
        <v>30</v>
      </c>
      <c r="N25" s="20"/>
    </row>
    <row r="26" s="21" customFormat="true" ht="18.75" hidden="false" customHeight="false" outlineLevel="0" collapsed="false">
      <c r="A26" s="13"/>
      <c r="B26" s="14" t="s">
        <v>47</v>
      </c>
      <c r="C26" s="14" t="n">
        <v>39</v>
      </c>
      <c r="D26" s="14"/>
      <c r="E26" s="15" t="n">
        <f aca="false">(C26+D26)*0.6</f>
        <v>23.4</v>
      </c>
      <c r="F26" s="15" t="n">
        <v>78.4</v>
      </c>
      <c r="G26" s="15" t="n">
        <f aca="false">F26*0.4</f>
        <v>31.36</v>
      </c>
      <c r="H26" s="15" t="n">
        <f aca="false">G26+E26</f>
        <v>54.76</v>
      </c>
      <c r="I26" s="14"/>
      <c r="J26" s="16" t="s">
        <v>18</v>
      </c>
      <c r="K26" s="17" t="n">
        <v>18285793322</v>
      </c>
      <c r="L26" s="17"/>
      <c r="M26" s="16" t="s">
        <v>30</v>
      </c>
      <c r="N26" s="20"/>
    </row>
    <row r="27" s="21" customFormat="true" ht="18.75" hidden="false" customHeight="false" outlineLevel="0" collapsed="false">
      <c r="A27" s="13"/>
      <c r="B27" s="14" t="s">
        <v>48</v>
      </c>
      <c r="C27" s="14" t="n">
        <v>40.8</v>
      </c>
      <c r="D27" s="14"/>
      <c r="E27" s="15" t="n">
        <f aca="false">(C27+D27)*0.6</f>
        <v>24.48</v>
      </c>
      <c r="F27" s="15" t="n">
        <v>75.5</v>
      </c>
      <c r="G27" s="15" t="n">
        <f aca="false">F27*0.4</f>
        <v>30.2</v>
      </c>
      <c r="H27" s="15" t="n">
        <f aca="false">G27+E27</f>
        <v>54.68</v>
      </c>
      <c r="I27" s="14"/>
      <c r="J27" s="16" t="s">
        <v>18</v>
      </c>
      <c r="K27" s="17" t="n">
        <v>18748574257</v>
      </c>
      <c r="L27" s="17"/>
      <c r="M27" s="16" t="s">
        <v>27</v>
      </c>
      <c r="N27" s="20"/>
    </row>
    <row r="28" s="21" customFormat="true" ht="18.75" hidden="false" customHeight="false" outlineLevel="0" collapsed="false">
      <c r="A28" s="13"/>
      <c r="B28" s="14" t="s">
        <v>49</v>
      </c>
      <c r="C28" s="14" t="n">
        <v>43.6</v>
      </c>
      <c r="D28" s="14"/>
      <c r="E28" s="15" t="n">
        <f aca="false">(C28+D28)*0.6</f>
        <v>26.16</v>
      </c>
      <c r="F28" s="15" t="n">
        <v>68.9</v>
      </c>
      <c r="G28" s="15" t="n">
        <f aca="false">F28*0.4</f>
        <v>27.56</v>
      </c>
      <c r="H28" s="15" t="n">
        <f aca="false">G28+E28</f>
        <v>53.72</v>
      </c>
      <c r="I28" s="14"/>
      <c r="J28" s="16" t="s">
        <v>18</v>
      </c>
      <c r="K28" s="17" t="n">
        <v>18748574397</v>
      </c>
      <c r="L28" s="17"/>
      <c r="M28" s="16" t="s">
        <v>22</v>
      </c>
      <c r="N28" s="20"/>
    </row>
    <row r="29" s="21" customFormat="true" ht="18.75" hidden="false" customHeight="false" outlineLevel="0" collapsed="false">
      <c r="A29" s="13"/>
      <c r="B29" s="14" t="s">
        <v>50</v>
      </c>
      <c r="C29" s="14" t="n">
        <v>29.8</v>
      </c>
      <c r="D29" s="14" t="n">
        <v>10</v>
      </c>
      <c r="E29" s="15" t="n">
        <f aca="false">(C29+D29)*0.6</f>
        <v>23.88</v>
      </c>
      <c r="F29" s="15" t="n">
        <v>73.9</v>
      </c>
      <c r="G29" s="15" t="n">
        <f aca="false">F29*0.4</f>
        <v>29.56</v>
      </c>
      <c r="H29" s="15" t="n">
        <f aca="false">G29+E29</f>
        <v>53.44</v>
      </c>
      <c r="I29" s="14"/>
      <c r="J29" s="16" t="s">
        <v>26</v>
      </c>
      <c r="K29" s="17" t="n">
        <v>15186704441</v>
      </c>
      <c r="L29" s="17"/>
      <c r="M29" s="16" t="s">
        <v>30</v>
      </c>
      <c r="N29" s="20"/>
    </row>
    <row r="30" s="21" customFormat="true" ht="18.75" hidden="false" customHeight="false" outlineLevel="0" collapsed="false">
      <c r="A30" s="13"/>
      <c r="B30" s="14" t="s">
        <v>51</v>
      </c>
      <c r="C30" s="14" t="n">
        <v>40.6</v>
      </c>
      <c r="D30" s="14"/>
      <c r="E30" s="15" t="n">
        <f aca="false">(C30+D30)*0.6</f>
        <v>24.36</v>
      </c>
      <c r="F30" s="15" t="n">
        <v>72.4</v>
      </c>
      <c r="G30" s="15" t="n">
        <f aca="false">F30*0.4</f>
        <v>28.96</v>
      </c>
      <c r="H30" s="15" t="n">
        <f aca="false">G30+E30</f>
        <v>53.32</v>
      </c>
      <c r="I30" s="14"/>
      <c r="J30" s="16" t="s">
        <v>18</v>
      </c>
      <c r="K30" s="17" t="s">
        <v>52</v>
      </c>
      <c r="L30" s="17"/>
      <c r="M30" s="16" t="s">
        <v>27</v>
      </c>
      <c r="N30" s="20" t="s">
        <v>20</v>
      </c>
    </row>
    <row r="31" s="21" customFormat="true" ht="18.75" hidden="false" customHeight="false" outlineLevel="0" collapsed="false">
      <c r="A31" s="13"/>
      <c r="B31" s="14" t="s">
        <v>53</v>
      </c>
      <c r="C31" s="14" t="n">
        <v>38.8</v>
      </c>
      <c r="D31" s="14"/>
      <c r="E31" s="15" t="n">
        <f aca="false">(C31+D31)*0.6</f>
        <v>23.28</v>
      </c>
      <c r="F31" s="15" t="n">
        <v>74</v>
      </c>
      <c r="G31" s="15" t="n">
        <f aca="false">F31*0.4</f>
        <v>29.6</v>
      </c>
      <c r="H31" s="15" t="n">
        <f aca="false">G31+E31</f>
        <v>52.88</v>
      </c>
      <c r="I31" s="14"/>
      <c r="J31" s="16" t="s">
        <v>26</v>
      </c>
      <c r="K31" s="17" t="n">
        <v>18183434806</v>
      </c>
      <c r="L31" s="17"/>
      <c r="M31" s="16" t="s">
        <v>19</v>
      </c>
      <c r="N31" s="20"/>
    </row>
    <row r="32" s="21" customFormat="true" ht="18.75" hidden="false" customHeight="false" outlineLevel="0" collapsed="false">
      <c r="A32" s="13"/>
      <c r="B32" s="14" t="s">
        <v>54</v>
      </c>
      <c r="C32" s="14" t="n">
        <v>42.6</v>
      </c>
      <c r="D32" s="14"/>
      <c r="E32" s="15" t="n">
        <f aca="false">(C32+D32)*0.6</f>
        <v>25.56</v>
      </c>
      <c r="F32" s="15" t="n">
        <v>68</v>
      </c>
      <c r="G32" s="15" t="n">
        <f aca="false">F32*0.4</f>
        <v>27.2</v>
      </c>
      <c r="H32" s="15" t="n">
        <f aca="false">G32+E32</f>
        <v>52.76</v>
      </c>
      <c r="I32" s="14"/>
      <c r="J32" s="16" t="s">
        <v>18</v>
      </c>
      <c r="K32" s="17" t="n">
        <v>18089656628</v>
      </c>
      <c r="L32" s="17"/>
      <c r="M32" s="16" t="s">
        <v>27</v>
      </c>
      <c r="N32" s="20"/>
    </row>
    <row r="33" s="21" customFormat="true" ht="18.75" hidden="false" customHeight="false" outlineLevel="0" collapsed="false">
      <c r="A33" s="13"/>
      <c r="B33" s="14" t="s">
        <v>55</v>
      </c>
      <c r="C33" s="14" t="n">
        <v>41.8</v>
      </c>
      <c r="D33" s="14"/>
      <c r="E33" s="15" t="n">
        <f aca="false">(C33+D33)*0.6</f>
        <v>25.08</v>
      </c>
      <c r="F33" s="15" t="n">
        <v>68.4</v>
      </c>
      <c r="G33" s="15" t="n">
        <f aca="false">F33*0.4</f>
        <v>27.36</v>
      </c>
      <c r="H33" s="15" t="n">
        <f aca="false">G33+E33</f>
        <v>52.44</v>
      </c>
      <c r="I33" s="14"/>
      <c r="J33" s="16" t="s">
        <v>18</v>
      </c>
      <c r="K33" s="17" t="n">
        <v>15120369427</v>
      </c>
      <c r="L33" s="17"/>
      <c r="M33" s="16" t="s">
        <v>27</v>
      </c>
      <c r="N33" s="20"/>
    </row>
    <row r="34" s="21" customFormat="true" ht="18.75" hidden="false" customHeight="false" outlineLevel="0" collapsed="false">
      <c r="A34" s="13"/>
      <c r="B34" s="14" t="s">
        <v>56</v>
      </c>
      <c r="C34" s="14" t="n">
        <v>41.8</v>
      </c>
      <c r="D34" s="14"/>
      <c r="E34" s="15" t="n">
        <f aca="false">(C34+D34)*0.6</f>
        <v>25.08</v>
      </c>
      <c r="F34" s="15" t="n">
        <v>68.2</v>
      </c>
      <c r="G34" s="15" t="n">
        <f aca="false">F34*0.4</f>
        <v>27.28</v>
      </c>
      <c r="H34" s="15" t="n">
        <f aca="false">G34+E34</f>
        <v>52.36</v>
      </c>
      <c r="I34" s="14"/>
      <c r="J34" s="16" t="s">
        <v>26</v>
      </c>
      <c r="K34" s="17" t="n">
        <v>18286265461</v>
      </c>
      <c r="L34" s="17"/>
      <c r="M34" s="16" t="s">
        <v>27</v>
      </c>
      <c r="N34" s="20"/>
    </row>
    <row r="35" s="21" customFormat="true" ht="18.75" hidden="false" customHeight="false" outlineLevel="0" collapsed="false">
      <c r="A35" s="13"/>
      <c r="B35" s="14" t="s">
        <v>57</v>
      </c>
      <c r="C35" s="14" t="n">
        <v>39</v>
      </c>
      <c r="D35" s="14"/>
      <c r="E35" s="15" t="n">
        <f aca="false">(C35+D35)*0.6</f>
        <v>23.4</v>
      </c>
      <c r="F35" s="15" t="n">
        <v>61.8</v>
      </c>
      <c r="G35" s="15" t="n">
        <f aca="false">F35*0.4</f>
        <v>24.72</v>
      </c>
      <c r="H35" s="15" t="n">
        <f aca="false">G35+E35</f>
        <v>48.12</v>
      </c>
      <c r="I35" s="14"/>
      <c r="J35" s="16" t="s">
        <v>18</v>
      </c>
      <c r="K35" s="17" t="n">
        <v>15186629501</v>
      </c>
      <c r="L35" s="17"/>
      <c r="M35" s="16" t="s">
        <v>19</v>
      </c>
      <c r="N35" s="20"/>
    </row>
    <row r="36" s="21" customFormat="true" ht="18.75" hidden="false" customHeight="false" outlineLevel="0" collapsed="false">
      <c r="A36" s="13"/>
      <c r="B36" s="14" t="s">
        <v>58</v>
      </c>
      <c r="C36" s="14" t="n">
        <v>44.6</v>
      </c>
      <c r="D36" s="14"/>
      <c r="E36" s="15" t="n">
        <f aca="false">(C36+D36)*0.6</f>
        <v>26.76</v>
      </c>
      <c r="F36" s="14" t="s">
        <v>59</v>
      </c>
      <c r="G36" s="15"/>
      <c r="H36" s="15" t="n">
        <f aca="false">G36+E36</f>
        <v>26.76</v>
      </c>
      <c r="I36" s="14"/>
      <c r="J36" s="16" t="s">
        <v>18</v>
      </c>
      <c r="K36" s="17" t="n">
        <v>18286134587</v>
      </c>
      <c r="L36" s="17"/>
      <c r="M36" s="16" t="s">
        <v>27</v>
      </c>
      <c r="N36" s="20"/>
    </row>
    <row r="37" s="21" customFormat="true" ht="18.75" hidden="false" customHeight="false" outlineLevel="0" collapsed="false">
      <c r="A37" s="13"/>
      <c r="B37" s="14" t="s">
        <v>60</v>
      </c>
      <c r="C37" s="14" t="n">
        <v>44.5</v>
      </c>
      <c r="D37" s="14"/>
      <c r="E37" s="15" t="n">
        <f aca="false">(C37+D37)*0.6</f>
        <v>26.7</v>
      </c>
      <c r="F37" s="14" t="s">
        <v>59</v>
      </c>
      <c r="G37" s="15"/>
      <c r="H37" s="15" t="n">
        <f aca="false">G37+E37</f>
        <v>26.7</v>
      </c>
      <c r="I37" s="14"/>
      <c r="J37" s="16" t="s">
        <v>26</v>
      </c>
      <c r="K37" s="17" t="s">
        <v>61</v>
      </c>
      <c r="L37" s="17"/>
      <c r="M37" s="16" t="s">
        <v>30</v>
      </c>
      <c r="N37" s="20"/>
    </row>
    <row r="38" s="21" customFormat="true" ht="18.75" hidden="false" customHeight="false" outlineLevel="0" collapsed="false">
      <c r="A38" s="13"/>
      <c r="B38" s="14" t="s">
        <v>62</v>
      </c>
      <c r="C38" s="14" t="n">
        <v>42.6</v>
      </c>
      <c r="D38" s="14"/>
      <c r="E38" s="15" t="n">
        <f aca="false">(C38+D38)*0.6</f>
        <v>25.56</v>
      </c>
      <c r="F38" s="14" t="s">
        <v>59</v>
      </c>
      <c r="G38" s="15"/>
      <c r="H38" s="15" t="n">
        <f aca="false">G38+E38</f>
        <v>25.56</v>
      </c>
      <c r="I38" s="14"/>
      <c r="J38" s="16" t="s">
        <v>18</v>
      </c>
      <c r="K38" s="17" t="n">
        <v>15085746045</v>
      </c>
      <c r="L38" s="17"/>
      <c r="M38" s="16" t="s">
        <v>30</v>
      </c>
      <c r="N38" s="20"/>
    </row>
    <row r="39" s="21" customFormat="true" ht="18.75" hidden="false" customHeight="false" outlineLevel="0" collapsed="false">
      <c r="A39" s="13"/>
      <c r="B39" s="14" t="s">
        <v>63</v>
      </c>
      <c r="C39" s="14" t="n">
        <v>39.1</v>
      </c>
      <c r="D39" s="14"/>
      <c r="E39" s="15" t="n">
        <f aca="false">(C39+D39)*0.6</f>
        <v>23.46</v>
      </c>
      <c r="F39" s="14" t="s">
        <v>59</v>
      </c>
      <c r="G39" s="15"/>
      <c r="H39" s="15" t="n">
        <f aca="false">G39+E39</f>
        <v>23.46</v>
      </c>
      <c r="I39" s="14"/>
      <c r="J39" s="16" t="s">
        <v>26</v>
      </c>
      <c r="K39" s="17" t="n">
        <v>13595224749</v>
      </c>
      <c r="L39" s="17"/>
      <c r="M39" s="16" t="s">
        <v>27</v>
      </c>
      <c r="N39" s="20"/>
    </row>
    <row r="40" s="21" customFormat="true" ht="18.75" hidden="false" customHeight="false" outlineLevel="0" collapsed="false">
      <c r="A40" s="13" t="n">
        <v>1002</v>
      </c>
      <c r="B40" s="14" t="s">
        <v>64</v>
      </c>
      <c r="C40" s="14" t="n">
        <v>41.3</v>
      </c>
      <c r="D40" s="14" t="n">
        <v>10</v>
      </c>
      <c r="E40" s="15" t="n">
        <f aca="false">(C40+D40)*0.6</f>
        <v>30.78</v>
      </c>
      <c r="F40" s="15" t="n">
        <v>84.1</v>
      </c>
      <c r="G40" s="15" t="n">
        <f aca="false">F40*0.4</f>
        <v>33.64</v>
      </c>
      <c r="H40" s="15" t="n">
        <f aca="false">G40+E40</f>
        <v>64.42</v>
      </c>
      <c r="I40" s="14" t="s">
        <v>17</v>
      </c>
      <c r="J40" s="16" t="s">
        <v>18</v>
      </c>
      <c r="K40" s="17" t="n">
        <v>18212088883</v>
      </c>
      <c r="L40" s="17"/>
      <c r="M40" s="16" t="s">
        <v>65</v>
      </c>
      <c r="N40" s="22"/>
      <c r="Y40" s="21" t="n">
        <v>1</v>
      </c>
    </row>
    <row r="41" s="21" customFormat="true" ht="18.75" hidden="false" customHeight="false" outlineLevel="0" collapsed="false">
      <c r="A41" s="13"/>
      <c r="B41" s="14" t="s">
        <v>66</v>
      </c>
      <c r="C41" s="14" t="n">
        <v>48.9</v>
      </c>
      <c r="D41" s="14"/>
      <c r="E41" s="15" t="n">
        <f aca="false">(C41+D41)*0.6</f>
        <v>29.34</v>
      </c>
      <c r="F41" s="15" t="n">
        <v>86.8</v>
      </c>
      <c r="G41" s="15" t="n">
        <f aca="false">F41*0.4</f>
        <v>34.72</v>
      </c>
      <c r="H41" s="15" t="n">
        <f aca="false">G41+E41</f>
        <v>64.06</v>
      </c>
      <c r="I41" s="14" t="s">
        <v>17</v>
      </c>
      <c r="J41" s="16" t="s">
        <v>18</v>
      </c>
      <c r="K41" s="17" t="n">
        <v>18748534690</v>
      </c>
      <c r="L41" s="17"/>
      <c r="M41" s="16" t="s">
        <v>22</v>
      </c>
      <c r="N41" s="22"/>
      <c r="Y41" s="21" t="n">
        <v>2</v>
      </c>
    </row>
    <row r="42" s="21" customFormat="true" ht="18.75" hidden="false" customHeight="false" outlineLevel="0" collapsed="false">
      <c r="A42" s="13"/>
      <c r="B42" s="14" t="s">
        <v>67</v>
      </c>
      <c r="C42" s="14" t="n">
        <v>49.8</v>
      </c>
      <c r="D42" s="14"/>
      <c r="E42" s="15" t="n">
        <f aca="false">(C42+D42)*0.6</f>
        <v>29.88</v>
      </c>
      <c r="F42" s="15" t="n">
        <v>84.4</v>
      </c>
      <c r="G42" s="15" t="n">
        <f aca="false">F42*0.4</f>
        <v>33.76</v>
      </c>
      <c r="H42" s="15" t="n">
        <f aca="false">G42+E42</f>
        <v>63.64</v>
      </c>
      <c r="I42" s="14" t="s">
        <v>17</v>
      </c>
      <c r="J42" s="16" t="s">
        <v>26</v>
      </c>
      <c r="K42" s="17" t="s">
        <v>68</v>
      </c>
      <c r="L42" s="17"/>
      <c r="M42" s="16" t="s">
        <v>65</v>
      </c>
      <c r="N42" s="22"/>
      <c r="Y42" s="21" t="n">
        <v>3</v>
      </c>
    </row>
    <row r="43" s="21" customFormat="true" ht="18.75" hidden="false" customHeight="false" outlineLevel="0" collapsed="false">
      <c r="A43" s="13"/>
      <c r="B43" s="14" t="s">
        <v>69</v>
      </c>
      <c r="C43" s="14" t="n">
        <v>46.8</v>
      </c>
      <c r="D43" s="14"/>
      <c r="E43" s="15" t="n">
        <f aca="false">(C43+D43)*0.6</f>
        <v>28.08</v>
      </c>
      <c r="F43" s="15" t="n">
        <v>83.8</v>
      </c>
      <c r="G43" s="15" t="n">
        <f aca="false">F43*0.4</f>
        <v>33.52</v>
      </c>
      <c r="H43" s="15" t="n">
        <f aca="false">G43+E43</f>
        <v>61.6</v>
      </c>
      <c r="I43" s="14" t="s">
        <v>17</v>
      </c>
      <c r="J43" s="16" t="s">
        <v>18</v>
      </c>
      <c r="K43" s="17" t="n">
        <v>13984544552</v>
      </c>
      <c r="L43" s="17"/>
      <c r="M43" s="16" t="s">
        <v>65</v>
      </c>
      <c r="N43" s="22"/>
      <c r="Y43" s="21" t="n">
        <v>4</v>
      </c>
    </row>
    <row r="44" s="21" customFormat="true" ht="18.75" hidden="false" customHeight="false" outlineLevel="0" collapsed="false">
      <c r="A44" s="13"/>
      <c r="B44" s="14" t="s">
        <v>70</v>
      </c>
      <c r="C44" s="14" t="n">
        <v>38.6</v>
      </c>
      <c r="D44" s="14" t="n">
        <v>10</v>
      </c>
      <c r="E44" s="15" t="n">
        <f aca="false">(C44+D44)*0.6</f>
        <v>29.16</v>
      </c>
      <c r="F44" s="15" t="n">
        <v>80.8</v>
      </c>
      <c r="G44" s="15" t="n">
        <f aca="false">F44*0.4</f>
        <v>32.32</v>
      </c>
      <c r="H44" s="15" t="n">
        <f aca="false">G44+E44</f>
        <v>61.48</v>
      </c>
      <c r="I44" s="14" t="s">
        <v>17</v>
      </c>
      <c r="J44" s="16" t="s">
        <v>18</v>
      </c>
      <c r="K44" s="17" t="n">
        <v>15902628007</v>
      </c>
      <c r="L44" s="17"/>
      <c r="M44" s="16" t="s">
        <v>65</v>
      </c>
      <c r="N44" s="22"/>
      <c r="Y44" s="21" t="n">
        <v>5</v>
      </c>
    </row>
    <row r="45" s="21" customFormat="true" ht="18.75" hidden="false" customHeight="false" outlineLevel="0" collapsed="false">
      <c r="A45" s="13"/>
      <c r="B45" s="14" t="s">
        <v>71</v>
      </c>
      <c r="C45" s="14" t="n">
        <v>45.3</v>
      </c>
      <c r="D45" s="14"/>
      <c r="E45" s="15" t="n">
        <f aca="false">(C45+D45)*0.6</f>
        <v>27.18</v>
      </c>
      <c r="F45" s="15" t="n">
        <v>81.4</v>
      </c>
      <c r="G45" s="15" t="n">
        <f aca="false">F45*0.4</f>
        <v>32.56</v>
      </c>
      <c r="H45" s="15" t="n">
        <f aca="false">G45+E45</f>
        <v>59.74</v>
      </c>
      <c r="I45" s="14" t="s">
        <v>17</v>
      </c>
      <c r="J45" s="16" t="s">
        <v>18</v>
      </c>
      <c r="K45" s="17" t="n">
        <v>13984500296</v>
      </c>
      <c r="L45" s="17"/>
      <c r="M45" s="16" t="s">
        <v>72</v>
      </c>
      <c r="N45" s="22"/>
      <c r="Y45" s="21" t="n">
        <v>6</v>
      </c>
    </row>
    <row r="46" s="21" customFormat="true" ht="18.75" hidden="false" customHeight="false" outlineLevel="0" collapsed="false">
      <c r="A46" s="13"/>
      <c r="B46" s="14" t="s">
        <v>73</v>
      </c>
      <c r="C46" s="14" t="n">
        <v>47.8</v>
      </c>
      <c r="D46" s="14"/>
      <c r="E46" s="15" t="n">
        <f aca="false">(C46+D46)*0.6</f>
        <v>28.68</v>
      </c>
      <c r="F46" s="15" t="n">
        <v>75.8</v>
      </c>
      <c r="G46" s="15" t="n">
        <f aca="false">F46*0.4</f>
        <v>30.32</v>
      </c>
      <c r="H46" s="15" t="n">
        <f aca="false">G46+E46</f>
        <v>59</v>
      </c>
      <c r="I46" s="14" t="s">
        <v>17</v>
      </c>
      <c r="J46" s="16" t="s">
        <v>18</v>
      </c>
      <c r="K46" s="17" t="n">
        <v>13648570649</v>
      </c>
      <c r="L46" s="17"/>
      <c r="M46" s="16" t="s">
        <v>72</v>
      </c>
      <c r="N46" s="22"/>
      <c r="Y46" s="21" t="n">
        <v>7</v>
      </c>
    </row>
    <row r="47" s="21" customFormat="true" ht="18.75" hidden="false" customHeight="false" outlineLevel="0" collapsed="false">
      <c r="A47" s="13"/>
      <c r="B47" s="14" t="s">
        <v>74</v>
      </c>
      <c r="C47" s="14" t="n">
        <v>47.3</v>
      </c>
      <c r="D47" s="14"/>
      <c r="E47" s="15" t="n">
        <f aca="false">(C47+D47)*0.6</f>
        <v>28.38</v>
      </c>
      <c r="F47" s="15" t="n">
        <v>75.6</v>
      </c>
      <c r="G47" s="15" t="n">
        <f aca="false">F47*0.4</f>
        <v>30.24</v>
      </c>
      <c r="H47" s="15" t="n">
        <f aca="false">G47+E47</f>
        <v>58.62</v>
      </c>
      <c r="I47" s="14" t="s">
        <v>17</v>
      </c>
      <c r="J47" s="16" t="s">
        <v>18</v>
      </c>
      <c r="K47" s="17" t="n">
        <v>15085496961</v>
      </c>
      <c r="L47" s="17"/>
      <c r="M47" s="16" t="s">
        <v>65</v>
      </c>
      <c r="N47" s="22"/>
      <c r="Y47" s="21" t="n">
        <v>8</v>
      </c>
    </row>
    <row r="48" s="21" customFormat="true" ht="18.75" hidden="false" customHeight="false" outlineLevel="0" collapsed="false">
      <c r="A48" s="13"/>
      <c r="B48" s="14" t="s">
        <v>75</v>
      </c>
      <c r="C48" s="14" t="n">
        <v>45.8</v>
      </c>
      <c r="D48" s="14"/>
      <c r="E48" s="15" t="n">
        <f aca="false">(C48+D48)*0.6</f>
        <v>27.48</v>
      </c>
      <c r="F48" s="15" t="n">
        <v>73.8</v>
      </c>
      <c r="G48" s="15" t="n">
        <f aca="false">F48*0.4</f>
        <v>29.52</v>
      </c>
      <c r="H48" s="15" t="n">
        <f aca="false">G48+E48</f>
        <v>57</v>
      </c>
      <c r="I48" s="14" t="s">
        <v>17</v>
      </c>
      <c r="J48" s="16" t="s">
        <v>24</v>
      </c>
      <c r="K48" s="17" t="n">
        <v>18798332510</v>
      </c>
      <c r="L48" s="17"/>
      <c r="M48" s="16" t="s">
        <v>72</v>
      </c>
      <c r="N48" s="22"/>
      <c r="Y48" s="21" t="n">
        <v>9</v>
      </c>
    </row>
    <row r="49" s="21" customFormat="true" ht="18.75" hidden="false" customHeight="false" outlineLevel="0" collapsed="false">
      <c r="A49" s="13"/>
      <c r="B49" s="14" t="s">
        <v>76</v>
      </c>
      <c r="C49" s="14" t="n">
        <v>40.8</v>
      </c>
      <c r="D49" s="14"/>
      <c r="E49" s="15" t="n">
        <f aca="false">(C49+D49)*0.6</f>
        <v>24.48</v>
      </c>
      <c r="F49" s="15" t="n">
        <v>79.8</v>
      </c>
      <c r="G49" s="15" t="n">
        <f aca="false">F49*0.4</f>
        <v>31.92</v>
      </c>
      <c r="H49" s="15" t="n">
        <f aca="false">G49+E49</f>
        <v>56.4</v>
      </c>
      <c r="I49" s="14"/>
      <c r="J49" s="16" t="s">
        <v>18</v>
      </c>
      <c r="K49" s="17" t="n">
        <v>13511859376</v>
      </c>
      <c r="L49" s="17"/>
      <c r="M49" s="16" t="s">
        <v>22</v>
      </c>
      <c r="N49" s="22"/>
    </row>
    <row r="50" s="21" customFormat="true" ht="18.75" hidden="false" customHeight="false" outlineLevel="0" collapsed="false">
      <c r="A50" s="13"/>
      <c r="B50" s="14" t="s">
        <v>77</v>
      </c>
      <c r="C50" s="14" t="n">
        <v>37.8</v>
      </c>
      <c r="D50" s="14"/>
      <c r="E50" s="15" t="n">
        <f aca="false">(C50+D50)*0.6</f>
        <v>22.68</v>
      </c>
      <c r="F50" s="15" t="n">
        <v>81.8</v>
      </c>
      <c r="G50" s="15" t="n">
        <f aca="false">F50*0.4</f>
        <v>32.72</v>
      </c>
      <c r="H50" s="15" t="n">
        <f aca="false">G50+E50</f>
        <v>55.4</v>
      </c>
      <c r="I50" s="14"/>
      <c r="J50" s="16" t="s">
        <v>26</v>
      </c>
      <c r="K50" s="17" t="n">
        <v>18275219649</v>
      </c>
      <c r="L50" s="17"/>
      <c r="M50" s="16" t="s">
        <v>65</v>
      </c>
      <c r="N50" s="22"/>
    </row>
    <row r="51" s="21" customFormat="true" ht="18.75" hidden="false" customHeight="false" outlineLevel="0" collapsed="false">
      <c r="A51" s="13"/>
      <c r="B51" s="14" t="s">
        <v>78</v>
      </c>
      <c r="C51" s="14" t="n">
        <v>29.8</v>
      </c>
      <c r="D51" s="14" t="n">
        <v>10</v>
      </c>
      <c r="E51" s="15" t="n">
        <f aca="false">(C51+D51)*0.6</f>
        <v>23.88</v>
      </c>
      <c r="F51" s="15" t="n">
        <v>78.4</v>
      </c>
      <c r="G51" s="15" t="n">
        <f aca="false">F51*0.4</f>
        <v>31.36</v>
      </c>
      <c r="H51" s="15" t="n">
        <f aca="false">G51+E51</f>
        <v>55.24</v>
      </c>
      <c r="I51" s="14"/>
      <c r="J51" s="16" t="s">
        <v>26</v>
      </c>
      <c r="K51" s="17" t="n">
        <v>18786933328</v>
      </c>
      <c r="L51" s="17"/>
      <c r="M51" s="16" t="s">
        <v>72</v>
      </c>
      <c r="N51" s="20" t="s">
        <v>20</v>
      </c>
    </row>
    <row r="52" s="21" customFormat="true" ht="18.75" hidden="false" customHeight="false" outlineLevel="0" collapsed="false">
      <c r="A52" s="13"/>
      <c r="B52" s="14" t="s">
        <v>79</v>
      </c>
      <c r="C52" s="14" t="n">
        <v>46.1</v>
      </c>
      <c r="D52" s="14"/>
      <c r="E52" s="15" t="n">
        <f aca="false">(C52+D52)*0.6</f>
        <v>27.66</v>
      </c>
      <c r="F52" s="15" t="n">
        <v>68.2</v>
      </c>
      <c r="G52" s="15" t="n">
        <f aca="false">F52*0.4</f>
        <v>27.28</v>
      </c>
      <c r="H52" s="15" t="n">
        <f aca="false">G52+E52</f>
        <v>54.94</v>
      </c>
      <c r="I52" s="14"/>
      <c r="J52" s="16" t="s">
        <v>26</v>
      </c>
      <c r="K52" s="17" t="n">
        <v>18275511739</v>
      </c>
      <c r="L52" s="17"/>
      <c r="M52" s="16" t="s">
        <v>72</v>
      </c>
      <c r="N52" s="20"/>
    </row>
    <row r="53" s="21" customFormat="true" ht="18.75" hidden="false" customHeight="false" outlineLevel="0" collapsed="false">
      <c r="A53" s="13"/>
      <c r="B53" s="14" t="s">
        <v>80</v>
      </c>
      <c r="C53" s="14" t="n">
        <v>37.6</v>
      </c>
      <c r="D53" s="14"/>
      <c r="E53" s="15" t="n">
        <f aca="false">(C53+D53)*0.6</f>
        <v>22.56</v>
      </c>
      <c r="F53" s="15" t="n">
        <v>80.3</v>
      </c>
      <c r="G53" s="15" t="n">
        <f aca="false">F53*0.4</f>
        <v>32.12</v>
      </c>
      <c r="H53" s="15" t="n">
        <f aca="false">G53+E53</f>
        <v>54.68</v>
      </c>
      <c r="I53" s="14"/>
      <c r="J53" s="16" t="s">
        <v>18</v>
      </c>
      <c r="K53" s="17" t="n">
        <v>15186723388</v>
      </c>
      <c r="L53" s="17"/>
      <c r="M53" s="16" t="s">
        <v>65</v>
      </c>
      <c r="N53" s="20"/>
    </row>
    <row r="54" s="21" customFormat="true" ht="18.75" hidden="false" customHeight="false" outlineLevel="0" collapsed="false">
      <c r="A54" s="13"/>
      <c r="B54" s="14" t="s">
        <v>81</v>
      </c>
      <c r="C54" s="14" t="n">
        <v>37.8</v>
      </c>
      <c r="D54" s="14"/>
      <c r="E54" s="15" t="n">
        <f aca="false">(C54+D54)*0.6</f>
        <v>22.68</v>
      </c>
      <c r="F54" s="15" t="n">
        <v>79.1</v>
      </c>
      <c r="G54" s="15" t="n">
        <f aca="false">F54*0.4</f>
        <v>31.64</v>
      </c>
      <c r="H54" s="15" t="n">
        <f aca="false">G54+E54</f>
        <v>54.32</v>
      </c>
      <c r="I54" s="14"/>
      <c r="J54" s="16" t="s">
        <v>18</v>
      </c>
      <c r="K54" s="17" t="n">
        <v>18786329634</v>
      </c>
      <c r="L54" s="17"/>
      <c r="M54" s="16" t="s">
        <v>65</v>
      </c>
      <c r="N54" s="20"/>
    </row>
    <row r="55" s="21" customFormat="true" ht="18.75" hidden="false" customHeight="false" outlineLevel="0" collapsed="false">
      <c r="A55" s="13"/>
      <c r="B55" s="14" t="s">
        <v>82</v>
      </c>
      <c r="C55" s="14" t="n">
        <v>35.3</v>
      </c>
      <c r="D55" s="14"/>
      <c r="E55" s="15" t="n">
        <f aca="false">(C55+D55)*0.6</f>
        <v>21.18</v>
      </c>
      <c r="F55" s="15" t="n">
        <v>79</v>
      </c>
      <c r="G55" s="15" t="n">
        <f aca="false">F55*0.4</f>
        <v>31.6</v>
      </c>
      <c r="H55" s="15" t="n">
        <f aca="false">G55+E55</f>
        <v>52.78</v>
      </c>
      <c r="I55" s="14"/>
      <c r="J55" s="16" t="s">
        <v>26</v>
      </c>
      <c r="K55" s="17" t="n">
        <v>15285156656</v>
      </c>
      <c r="L55" s="17"/>
      <c r="M55" s="16" t="s">
        <v>22</v>
      </c>
      <c r="N55" s="20"/>
    </row>
    <row r="56" s="21" customFormat="true" ht="18.75" hidden="false" customHeight="false" outlineLevel="0" collapsed="false">
      <c r="A56" s="13"/>
      <c r="B56" s="14" t="s">
        <v>83</v>
      </c>
      <c r="C56" s="14" t="n">
        <v>36.7</v>
      </c>
      <c r="D56" s="14"/>
      <c r="E56" s="15" t="n">
        <f aca="false">(C56+D56)*0.6</f>
        <v>22.02</v>
      </c>
      <c r="F56" s="15" t="n">
        <v>76.8</v>
      </c>
      <c r="G56" s="15" t="n">
        <f aca="false">F56*0.4</f>
        <v>30.72</v>
      </c>
      <c r="H56" s="15" t="n">
        <f aca="false">G56+E56</f>
        <v>52.74</v>
      </c>
      <c r="I56" s="14"/>
      <c r="J56" s="16" t="s">
        <v>18</v>
      </c>
      <c r="K56" s="17" t="n">
        <v>15285120763</v>
      </c>
      <c r="L56" s="17"/>
      <c r="M56" s="16" t="s">
        <v>72</v>
      </c>
      <c r="N56" s="20"/>
    </row>
    <row r="57" s="21" customFormat="true" ht="18.75" hidden="false" customHeight="false" outlineLevel="0" collapsed="false">
      <c r="A57" s="13"/>
      <c r="B57" s="14" t="s">
        <v>84</v>
      </c>
      <c r="C57" s="14" t="n">
        <v>39.8</v>
      </c>
      <c r="D57" s="14"/>
      <c r="E57" s="15" t="n">
        <f aca="false">(C57+D57)*0.6</f>
        <v>23.88</v>
      </c>
      <c r="F57" s="15" t="n">
        <v>72</v>
      </c>
      <c r="G57" s="15" t="n">
        <f aca="false">F57*0.4</f>
        <v>28.8</v>
      </c>
      <c r="H57" s="15" t="n">
        <f aca="false">G57+E57</f>
        <v>52.68</v>
      </c>
      <c r="I57" s="14"/>
      <c r="J57" s="16" t="s">
        <v>26</v>
      </c>
      <c r="K57" s="17" t="n">
        <v>13984501560</v>
      </c>
      <c r="L57" s="17"/>
      <c r="M57" s="16" t="s">
        <v>72</v>
      </c>
      <c r="N57" s="20"/>
    </row>
    <row r="58" s="21" customFormat="true" ht="18.75" hidden="false" customHeight="false" outlineLevel="0" collapsed="false">
      <c r="A58" s="13"/>
      <c r="B58" s="14" t="s">
        <v>85</v>
      </c>
      <c r="C58" s="14" t="n">
        <v>34</v>
      </c>
      <c r="D58" s="14"/>
      <c r="E58" s="15" t="n">
        <f aca="false">(C58+D58)*0.6</f>
        <v>20.4</v>
      </c>
      <c r="F58" s="15" t="n">
        <v>79.7</v>
      </c>
      <c r="G58" s="15" t="n">
        <f aca="false">F58*0.4</f>
        <v>31.88</v>
      </c>
      <c r="H58" s="15" t="n">
        <f aca="false">G58+E58</f>
        <v>52.28</v>
      </c>
      <c r="I58" s="14"/>
      <c r="J58" s="16" t="s">
        <v>18</v>
      </c>
      <c r="K58" s="17" t="n">
        <v>15180846159</v>
      </c>
      <c r="L58" s="17"/>
      <c r="M58" s="16" t="s">
        <v>72</v>
      </c>
      <c r="N58" s="20"/>
    </row>
    <row r="59" s="21" customFormat="true" ht="18.75" hidden="false" customHeight="false" outlineLevel="0" collapsed="false">
      <c r="A59" s="13"/>
      <c r="B59" s="14" t="s">
        <v>86</v>
      </c>
      <c r="C59" s="14" t="n">
        <v>36.8</v>
      </c>
      <c r="D59" s="14"/>
      <c r="E59" s="15" t="n">
        <f aca="false">(C59+D59)*0.6</f>
        <v>22.08</v>
      </c>
      <c r="F59" s="15" t="n">
        <v>74.4</v>
      </c>
      <c r="G59" s="15" t="n">
        <f aca="false">F59*0.4</f>
        <v>29.76</v>
      </c>
      <c r="H59" s="15" t="n">
        <f aca="false">G59+E59</f>
        <v>51.84</v>
      </c>
      <c r="I59" s="14"/>
      <c r="J59" s="16" t="s">
        <v>26</v>
      </c>
      <c r="K59" s="17" t="n">
        <v>13310727327</v>
      </c>
      <c r="L59" s="17"/>
      <c r="M59" s="16" t="s">
        <v>65</v>
      </c>
      <c r="N59" s="20"/>
    </row>
    <row r="60" s="21" customFormat="true" ht="18.75" hidden="false" customHeight="false" outlineLevel="0" collapsed="false">
      <c r="A60" s="13"/>
      <c r="B60" s="14" t="s">
        <v>87</v>
      </c>
      <c r="C60" s="14" t="n">
        <v>38</v>
      </c>
      <c r="D60" s="14"/>
      <c r="E60" s="15" t="n">
        <f aca="false">(C60+D60)*0.6</f>
        <v>22.8</v>
      </c>
      <c r="F60" s="15" t="n">
        <v>69.6</v>
      </c>
      <c r="G60" s="15" t="n">
        <f aca="false">F60*0.4</f>
        <v>27.84</v>
      </c>
      <c r="H60" s="15" t="n">
        <f aca="false">G60+E60</f>
        <v>50.64</v>
      </c>
      <c r="I60" s="14"/>
      <c r="J60" s="16" t="s">
        <v>18</v>
      </c>
      <c r="K60" s="17" t="n">
        <v>18089623198</v>
      </c>
      <c r="L60" s="17"/>
      <c r="M60" s="16" t="s">
        <v>65</v>
      </c>
      <c r="N60" s="20"/>
    </row>
    <row r="61" s="21" customFormat="true" ht="18.75" hidden="false" customHeight="false" outlineLevel="0" collapsed="false">
      <c r="A61" s="13"/>
      <c r="B61" s="14" t="s">
        <v>88</v>
      </c>
      <c r="C61" s="14" t="n">
        <v>35</v>
      </c>
      <c r="D61" s="14"/>
      <c r="E61" s="15" t="n">
        <f aca="false">(C61+D61)*0.6</f>
        <v>21</v>
      </c>
      <c r="F61" s="15" t="n">
        <v>73.9</v>
      </c>
      <c r="G61" s="15" t="n">
        <f aca="false">F61*0.4</f>
        <v>29.56</v>
      </c>
      <c r="H61" s="15" t="n">
        <f aca="false">G61+E61</f>
        <v>50.56</v>
      </c>
      <c r="I61" s="14"/>
      <c r="J61" s="16" t="s">
        <v>18</v>
      </c>
      <c r="K61" s="17" t="n">
        <v>18385121186</v>
      </c>
      <c r="L61" s="17"/>
      <c r="M61" s="16" t="s">
        <v>72</v>
      </c>
      <c r="N61" s="20"/>
    </row>
    <row r="62" s="21" customFormat="true" ht="18.75" hidden="false" customHeight="false" outlineLevel="0" collapsed="false">
      <c r="A62" s="13"/>
      <c r="B62" s="14" t="s">
        <v>89</v>
      </c>
      <c r="C62" s="14" t="n">
        <v>34.3</v>
      </c>
      <c r="D62" s="14"/>
      <c r="E62" s="15" t="n">
        <f aca="false">(C62+D62)*0.6</f>
        <v>20.58</v>
      </c>
      <c r="F62" s="15" t="n">
        <v>70.1</v>
      </c>
      <c r="G62" s="15" t="n">
        <f aca="false">F62*0.4</f>
        <v>28.04</v>
      </c>
      <c r="H62" s="15" t="n">
        <f aca="false">G62+E62</f>
        <v>48.62</v>
      </c>
      <c r="I62" s="14"/>
      <c r="J62" s="16" t="s">
        <v>18</v>
      </c>
      <c r="K62" s="17" t="n">
        <v>15519181887</v>
      </c>
      <c r="L62" s="17"/>
      <c r="M62" s="16" t="s">
        <v>72</v>
      </c>
      <c r="N62" s="20"/>
    </row>
    <row r="63" s="21" customFormat="true" ht="18.75" hidden="false" customHeight="false" outlineLevel="0" collapsed="false">
      <c r="A63" s="13"/>
      <c r="B63" s="14" t="s">
        <v>90</v>
      </c>
      <c r="C63" s="14" t="n">
        <v>50.8</v>
      </c>
      <c r="D63" s="14"/>
      <c r="E63" s="15" t="n">
        <f aca="false">(C63+D63)*0.6</f>
        <v>30.48</v>
      </c>
      <c r="F63" s="14" t="s">
        <v>59</v>
      </c>
      <c r="G63" s="15"/>
      <c r="H63" s="15" t="n">
        <f aca="false">G63+E63</f>
        <v>30.48</v>
      </c>
      <c r="I63" s="14"/>
      <c r="J63" s="16" t="s">
        <v>18</v>
      </c>
      <c r="K63" s="17" t="n">
        <v>18212717870</v>
      </c>
      <c r="L63" s="17"/>
      <c r="M63" s="16" t="s">
        <v>65</v>
      </c>
      <c r="N63" s="20"/>
    </row>
    <row r="64" s="21" customFormat="true" ht="18.75" hidden="false" customHeight="false" outlineLevel="0" collapsed="false">
      <c r="A64" s="13"/>
      <c r="B64" s="14" t="s">
        <v>91</v>
      </c>
      <c r="C64" s="14" t="n">
        <v>40.2</v>
      </c>
      <c r="D64" s="14"/>
      <c r="E64" s="15" t="n">
        <f aca="false">(C64+D64)*0.6</f>
        <v>24.12</v>
      </c>
      <c r="F64" s="14" t="s">
        <v>59</v>
      </c>
      <c r="G64" s="15"/>
      <c r="H64" s="15" t="n">
        <f aca="false">G64+E64</f>
        <v>24.12</v>
      </c>
      <c r="I64" s="14"/>
      <c r="J64" s="16" t="s">
        <v>18</v>
      </c>
      <c r="K64" s="17" t="s">
        <v>92</v>
      </c>
      <c r="L64" s="17"/>
      <c r="M64" s="16" t="s">
        <v>65</v>
      </c>
      <c r="N64" s="20"/>
    </row>
    <row r="65" s="21" customFormat="true" ht="18.75" hidden="false" customHeight="false" outlineLevel="0" collapsed="false">
      <c r="A65" s="13"/>
      <c r="B65" s="14" t="s">
        <v>93</v>
      </c>
      <c r="C65" s="14" t="n">
        <v>38.6</v>
      </c>
      <c r="D65" s="14"/>
      <c r="E65" s="15" t="n">
        <f aca="false">(C65+D65)*0.6</f>
        <v>23.16</v>
      </c>
      <c r="F65" s="14" t="s">
        <v>59</v>
      </c>
      <c r="G65" s="15"/>
      <c r="H65" s="15" t="n">
        <f aca="false">G65+E65</f>
        <v>23.16</v>
      </c>
      <c r="I65" s="14"/>
      <c r="J65" s="16" t="s">
        <v>18</v>
      </c>
      <c r="K65" s="17" t="n">
        <v>18385078577</v>
      </c>
      <c r="L65" s="17"/>
      <c r="M65" s="16" t="s">
        <v>72</v>
      </c>
      <c r="N65" s="20"/>
    </row>
    <row r="66" s="21" customFormat="true" ht="18.75" hidden="false" customHeight="false" outlineLevel="0" collapsed="false">
      <c r="A66" s="13"/>
      <c r="B66" s="14" t="s">
        <v>94</v>
      </c>
      <c r="C66" s="14" t="n">
        <v>37.8</v>
      </c>
      <c r="D66" s="14"/>
      <c r="E66" s="15" t="n">
        <f aca="false">(C66+D66)*0.6</f>
        <v>22.68</v>
      </c>
      <c r="F66" s="14" t="s">
        <v>59</v>
      </c>
      <c r="G66" s="15"/>
      <c r="H66" s="15" t="n">
        <f aca="false">G66+E66</f>
        <v>22.68</v>
      </c>
      <c r="I66" s="14"/>
      <c r="J66" s="16" t="s">
        <v>26</v>
      </c>
      <c r="K66" s="17" t="n">
        <v>13765255591</v>
      </c>
      <c r="L66" s="17"/>
      <c r="M66" s="16" t="s">
        <v>65</v>
      </c>
      <c r="N66" s="20"/>
    </row>
    <row r="67" s="21" customFormat="true" ht="18.75" hidden="false" customHeight="false" outlineLevel="0" collapsed="false">
      <c r="A67" s="13" t="n">
        <v>1003</v>
      </c>
      <c r="B67" s="14" t="s">
        <v>95</v>
      </c>
      <c r="C67" s="14" t="n">
        <v>51.1</v>
      </c>
      <c r="D67" s="14"/>
      <c r="E67" s="15" t="n">
        <f aca="false">(C67+D67)*0.6</f>
        <v>30.66</v>
      </c>
      <c r="F67" s="15" t="n">
        <v>78.8</v>
      </c>
      <c r="G67" s="15" t="n">
        <f aca="false">F67*0.4</f>
        <v>31.52</v>
      </c>
      <c r="H67" s="15" t="n">
        <f aca="false">G67+E67</f>
        <v>62.18</v>
      </c>
      <c r="I67" s="14" t="s">
        <v>17</v>
      </c>
      <c r="J67" s="16" t="s">
        <v>26</v>
      </c>
      <c r="K67" s="17" t="n">
        <v>18275464794</v>
      </c>
      <c r="L67" s="8"/>
      <c r="M67" s="16" t="s">
        <v>96</v>
      </c>
      <c r="N67" s="22"/>
      <c r="Y67" s="21" t="n">
        <v>1</v>
      </c>
    </row>
    <row r="68" s="21" customFormat="true" ht="18.75" hidden="false" customHeight="false" outlineLevel="0" collapsed="false">
      <c r="A68" s="13"/>
      <c r="B68" s="14" t="s">
        <v>97</v>
      </c>
      <c r="C68" s="14" t="n">
        <v>46.1</v>
      </c>
      <c r="D68" s="14"/>
      <c r="E68" s="15" t="n">
        <f aca="false">(C68+D68)*0.6</f>
        <v>27.66</v>
      </c>
      <c r="F68" s="15" t="n">
        <v>81.8</v>
      </c>
      <c r="G68" s="15" t="n">
        <f aca="false">F68*0.4</f>
        <v>32.72</v>
      </c>
      <c r="H68" s="15" t="n">
        <f aca="false">G68+E68</f>
        <v>60.38</v>
      </c>
      <c r="I68" s="14" t="s">
        <v>17</v>
      </c>
      <c r="J68" s="16" t="s">
        <v>18</v>
      </c>
      <c r="K68" s="17" t="n">
        <v>18183463007</v>
      </c>
      <c r="L68" s="23"/>
      <c r="M68" s="16" t="s">
        <v>98</v>
      </c>
      <c r="N68" s="22"/>
      <c r="Y68" s="21" t="n">
        <v>2</v>
      </c>
    </row>
    <row r="69" s="21" customFormat="true" ht="18.75" hidden="false" customHeight="false" outlineLevel="0" collapsed="false">
      <c r="A69" s="13"/>
      <c r="B69" s="14" t="s">
        <v>99</v>
      </c>
      <c r="C69" s="14" t="n">
        <v>46.1</v>
      </c>
      <c r="D69" s="14"/>
      <c r="E69" s="15" t="n">
        <f aca="false">(C69+D69)*0.6</f>
        <v>27.66</v>
      </c>
      <c r="F69" s="15" t="n">
        <v>81.6</v>
      </c>
      <c r="G69" s="15" t="n">
        <f aca="false">F69*0.4</f>
        <v>32.64</v>
      </c>
      <c r="H69" s="15" t="n">
        <f aca="false">G69+E69</f>
        <v>60.3</v>
      </c>
      <c r="I69" s="14" t="s">
        <v>17</v>
      </c>
      <c r="J69" s="16" t="s">
        <v>18</v>
      </c>
      <c r="K69" s="17" t="n">
        <v>13765223395</v>
      </c>
      <c r="L69" s="23"/>
      <c r="M69" s="16" t="s">
        <v>98</v>
      </c>
      <c r="N69" s="22"/>
      <c r="Y69" s="21" t="n">
        <v>3</v>
      </c>
    </row>
    <row r="70" s="21" customFormat="true" ht="18.75" hidden="false" customHeight="false" outlineLevel="0" collapsed="false">
      <c r="A70" s="13"/>
      <c r="B70" s="14" t="s">
        <v>100</v>
      </c>
      <c r="C70" s="14" t="n">
        <v>47.3</v>
      </c>
      <c r="D70" s="14"/>
      <c r="E70" s="15" t="n">
        <f aca="false">(C70+D70)*0.6</f>
        <v>28.38</v>
      </c>
      <c r="F70" s="15" t="n">
        <v>79.6</v>
      </c>
      <c r="G70" s="15" t="n">
        <f aca="false">F70*0.4</f>
        <v>31.84</v>
      </c>
      <c r="H70" s="15" t="n">
        <f aca="false">G70+E70</f>
        <v>60.22</v>
      </c>
      <c r="I70" s="14" t="s">
        <v>17</v>
      </c>
      <c r="J70" s="16" t="s">
        <v>18</v>
      </c>
      <c r="K70" s="17" t="n">
        <v>15885874017</v>
      </c>
      <c r="L70" s="8"/>
      <c r="M70" s="16" t="s">
        <v>98</v>
      </c>
      <c r="N70" s="22"/>
      <c r="Y70" s="21" t="n">
        <v>4</v>
      </c>
    </row>
    <row r="71" s="21" customFormat="true" ht="18.75" hidden="false" customHeight="false" outlineLevel="0" collapsed="false">
      <c r="A71" s="13"/>
      <c r="B71" s="14" t="s">
        <v>101</v>
      </c>
      <c r="C71" s="14" t="n">
        <v>47.9</v>
      </c>
      <c r="D71" s="14"/>
      <c r="E71" s="15" t="n">
        <f aca="false">(C71+D71)*0.6</f>
        <v>28.74</v>
      </c>
      <c r="F71" s="15" t="n">
        <v>78.6</v>
      </c>
      <c r="G71" s="15" t="n">
        <f aca="false">F71*0.4</f>
        <v>31.44</v>
      </c>
      <c r="H71" s="15" t="n">
        <f aca="false">G71+E71</f>
        <v>60.18</v>
      </c>
      <c r="I71" s="14" t="s">
        <v>17</v>
      </c>
      <c r="J71" s="16" t="s">
        <v>18</v>
      </c>
      <c r="K71" s="17" t="n">
        <v>13984271149</v>
      </c>
      <c r="L71" s="23"/>
      <c r="M71" s="16" t="s">
        <v>96</v>
      </c>
      <c r="N71" s="22"/>
      <c r="Y71" s="21" t="n">
        <v>5</v>
      </c>
    </row>
    <row r="72" s="21" customFormat="true" ht="18.75" hidden="false" customHeight="false" outlineLevel="0" collapsed="false">
      <c r="A72" s="13"/>
      <c r="B72" s="14" t="s">
        <v>102</v>
      </c>
      <c r="C72" s="14" t="n">
        <v>45.3</v>
      </c>
      <c r="D72" s="14"/>
      <c r="E72" s="15" t="n">
        <f aca="false">(C72+D72)*0.6</f>
        <v>27.18</v>
      </c>
      <c r="F72" s="15" t="n">
        <v>81.6</v>
      </c>
      <c r="G72" s="15" t="n">
        <f aca="false">F72*0.4</f>
        <v>32.64</v>
      </c>
      <c r="H72" s="15" t="n">
        <f aca="false">G72+E72</f>
        <v>59.82</v>
      </c>
      <c r="I72" s="14" t="s">
        <v>17</v>
      </c>
      <c r="J72" s="16" t="s">
        <v>18</v>
      </c>
      <c r="K72" s="17" t="n">
        <v>18786211309</v>
      </c>
      <c r="L72" s="8"/>
      <c r="M72" s="16" t="s">
        <v>103</v>
      </c>
      <c r="N72" s="20" t="s">
        <v>20</v>
      </c>
      <c r="Y72" s="21" t="n">
        <v>6</v>
      </c>
    </row>
    <row r="73" s="21" customFormat="true" ht="18.75" hidden="false" customHeight="false" outlineLevel="0" collapsed="false">
      <c r="A73" s="13"/>
      <c r="B73" s="14" t="s">
        <v>104</v>
      </c>
      <c r="C73" s="14" t="n">
        <v>46.6</v>
      </c>
      <c r="D73" s="14"/>
      <c r="E73" s="15" t="n">
        <f aca="false">(C73+D73)*0.6</f>
        <v>27.96</v>
      </c>
      <c r="F73" s="15" t="n">
        <v>78.6</v>
      </c>
      <c r="G73" s="15" t="n">
        <f aca="false">F73*0.4</f>
        <v>31.44</v>
      </c>
      <c r="H73" s="15" t="n">
        <f aca="false">G73+E73</f>
        <v>59.4</v>
      </c>
      <c r="I73" s="14" t="s">
        <v>17</v>
      </c>
      <c r="J73" s="16" t="s">
        <v>18</v>
      </c>
      <c r="K73" s="17" t="n">
        <v>13765005465</v>
      </c>
      <c r="L73" s="23"/>
      <c r="M73" s="16" t="s">
        <v>98</v>
      </c>
      <c r="N73" s="20"/>
      <c r="Y73" s="21" t="n">
        <v>7</v>
      </c>
    </row>
    <row r="74" s="21" customFormat="true" ht="18.75" hidden="false" customHeight="false" outlineLevel="0" collapsed="false">
      <c r="A74" s="13"/>
      <c r="B74" s="14" t="s">
        <v>105</v>
      </c>
      <c r="C74" s="14" t="n">
        <v>44.7</v>
      </c>
      <c r="D74" s="14"/>
      <c r="E74" s="15" t="n">
        <f aca="false">(C74+D74)*0.6</f>
        <v>26.82</v>
      </c>
      <c r="F74" s="15" t="n">
        <v>79.2</v>
      </c>
      <c r="G74" s="15" t="n">
        <f aca="false">F74*0.4</f>
        <v>31.68</v>
      </c>
      <c r="H74" s="15" t="n">
        <f aca="false">G74+E74</f>
        <v>58.5</v>
      </c>
      <c r="I74" s="14" t="s">
        <v>17</v>
      </c>
      <c r="J74" s="16" t="s">
        <v>18</v>
      </c>
      <c r="K74" s="17" t="n">
        <v>13608541569</v>
      </c>
      <c r="L74" s="23"/>
      <c r="M74" s="16" t="s">
        <v>96</v>
      </c>
      <c r="N74" s="20"/>
      <c r="Y74" s="21" t="n">
        <v>8</v>
      </c>
    </row>
    <row r="75" s="21" customFormat="true" ht="18.75" hidden="false" customHeight="false" outlineLevel="0" collapsed="false">
      <c r="A75" s="13"/>
      <c r="B75" s="14" t="s">
        <v>106</v>
      </c>
      <c r="C75" s="14" t="n">
        <v>43.4</v>
      </c>
      <c r="D75" s="14"/>
      <c r="E75" s="15" t="n">
        <f aca="false">(C75+D75)*0.6</f>
        <v>26.04</v>
      </c>
      <c r="F75" s="15" t="n">
        <v>80.2</v>
      </c>
      <c r="G75" s="15" t="n">
        <f aca="false">F75*0.4</f>
        <v>32.08</v>
      </c>
      <c r="H75" s="15" t="n">
        <f aca="false">G75+E75</f>
        <v>58.12</v>
      </c>
      <c r="I75" s="14" t="s">
        <v>17</v>
      </c>
      <c r="J75" s="16" t="s">
        <v>24</v>
      </c>
      <c r="K75" s="17" t="n">
        <v>18076155552</v>
      </c>
      <c r="L75" s="23"/>
      <c r="M75" s="16" t="s">
        <v>98</v>
      </c>
      <c r="N75" s="20"/>
      <c r="Y75" s="21" t="n">
        <v>9</v>
      </c>
    </row>
    <row r="76" s="21" customFormat="true" ht="18.75" hidden="false" customHeight="false" outlineLevel="0" collapsed="false">
      <c r="A76" s="13"/>
      <c r="B76" s="14" t="s">
        <v>107</v>
      </c>
      <c r="C76" s="14" t="n">
        <v>42.4</v>
      </c>
      <c r="D76" s="14"/>
      <c r="E76" s="15" t="n">
        <f aca="false">(C76+D76)*0.6</f>
        <v>25.44</v>
      </c>
      <c r="F76" s="15" t="n">
        <v>81.4</v>
      </c>
      <c r="G76" s="15" t="n">
        <f aca="false">F76*0.4</f>
        <v>32.56</v>
      </c>
      <c r="H76" s="15" t="n">
        <f aca="false">G76+E76</f>
        <v>58</v>
      </c>
      <c r="I76" s="14" t="s">
        <v>17</v>
      </c>
      <c r="J76" s="16" t="s">
        <v>18</v>
      </c>
      <c r="K76" s="17" t="n">
        <v>18798067519</v>
      </c>
      <c r="L76" s="23"/>
      <c r="M76" s="16" t="s">
        <v>98</v>
      </c>
      <c r="N76" s="20"/>
      <c r="Y76" s="21" t="n">
        <v>10</v>
      </c>
    </row>
    <row r="77" s="21" customFormat="true" ht="18.75" hidden="false" customHeight="false" outlineLevel="0" collapsed="false">
      <c r="A77" s="13"/>
      <c r="B77" s="14" t="s">
        <v>108</v>
      </c>
      <c r="C77" s="14" t="n">
        <v>44.6</v>
      </c>
      <c r="D77" s="14"/>
      <c r="E77" s="15" t="n">
        <f aca="false">(C77+D77)*0.6</f>
        <v>26.76</v>
      </c>
      <c r="F77" s="15" t="n">
        <v>77.4</v>
      </c>
      <c r="G77" s="15" t="n">
        <f aca="false">F77*0.4</f>
        <v>30.96</v>
      </c>
      <c r="H77" s="15" t="n">
        <f aca="false">G77+E77</f>
        <v>57.72</v>
      </c>
      <c r="I77" s="14"/>
      <c r="J77" s="16" t="s">
        <v>18</v>
      </c>
      <c r="K77" s="17" t="n">
        <v>13595700370</v>
      </c>
      <c r="L77" s="8"/>
      <c r="M77" s="16" t="s">
        <v>96</v>
      </c>
      <c r="N77" s="20"/>
    </row>
    <row r="78" s="21" customFormat="true" ht="18.75" hidden="false" customHeight="false" outlineLevel="0" collapsed="false">
      <c r="A78" s="13"/>
      <c r="B78" s="14" t="s">
        <v>109</v>
      </c>
      <c r="C78" s="14" t="n">
        <v>41.7</v>
      </c>
      <c r="D78" s="14"/>
      <c r="E78" s="15" t="n">
        <f aca="false">(C78+D78)*0.6</f>
        <v>25.02</v>
      </c>
      <c r="F78" s="15" t="n">
        <v>81.2</v>
      </c>
      <c r="G78" s="15" t="n">
        <f aca="false">F78*0.4</f>
        <v>32.48</v>
      </c>
      <c r="H78" s="15" t="n">
        <f aca="false">G78+E78</f>
        <v>57.5</v>
      </c>
      <c r="I78" s="14"/>
      <c r="J78" s="16" t="s">
        <v>18</v>
      </c>
      <c r="K78" s="17" t="s">
        <v>110</v>
      </c>
      <c r="L78" s="23"/>
      <c r="M78" s="16" t="s">
        <v>96</v>
      </c>
      <c r="N78" s="20"/>
    </row>
    <row r="79" s="21" customFormat="true" ht="18.75" hidden="false" customHeight="false" outlineLevel="0" collapsed="false">
      <c r="A79" s="13"/>
      <c r="B79" s="14" t="s">
        <v>111</v>
      </c>
      <c r="C79" s="14" t="n">
        <v>42.6</v>
      </c>
      <c r="D79" s="14"/>
      <c r="E79" s="15" t="n">
        <f aca="false">(C79+D79)*0.6</f>
        <v>25.56</v>
      </c>
      <c r="F79" s="15" t="n">
        <v>79</v>
      </c>
      <c r="G79" s="15" t="n">
        <f aca="false">F79*0.4</f>
        <v>31.6</v>
      </c>
      <c r="H79" s="15" t="n">
        <f aca="false">G79+E79</f>
        <v>57.16</v>
      </c>
      <c r="I79" s="14"/>
      <c r="J79" s="16" t="s">
        <v>18</v>
      </c>
      <c r="K79" s="17" t="n">
        <v>18788629091</v>
      </c>
      <c r="L79" s="23"/>
      <c r="M79" s="16" t="s">
        <v>96</v>
      </c>
      <c r="N79" s="20"/>
    </row>
    <row r="80" s="21" customFormat="true" ht="18.75" hidden="false" customHeight="false" outlineLevel="0" collapsed="false">
      <c r="A80" s="13"/>
      <c r="B80" s="14" t="s">
        <v>112</v>
      </c>
      <c r="C80" s="14" t="n">
        <v>44.8</v>
      </c>
      <c r="D80" s="14"/>
      <c r="E80" s="15" t="n">
        <f aca="false">(C80+D80)*0.6</f>
        <v>26.88</v>
      </c>
      <c r="F80" s="15" t="n">
        <v>75.6</v>
      </c>
      <c r="G80" s="15" t="n">
        <f aca="false">F80*0.4</f>
        <v>30.24</v>
      </c>
      <c r="H80" s="15" t="n">
        <f aca="false">G80+E80</f>
        <v>57.12</v>
      </c>
      <c r="I80" s="14"/>
      <c r="J80" s="16" t="s">
        <v>18</v>
      </c>
      <c r="K80" s="17" t="n">
        <v>15120212329</v>
      </c>
      <c r="L80" s="8"/>
      <c r="M80" s="16" t="s">
        <v>98</v>
      </c>
      <c r="N80" s="20"/>
    </row>
    <row r="81" s="21" customFormat="true" ht="18.75" hidden="false" customHeight="false" outlineLevel="0" collapsed="false">
      <c r="A81" s="13"/>
      <c r="B81" s="14" t="s">
        <v>113</v>
      </c>
      <c r="C81" s="14" t="n">
        <v>44.6</v>
      </c>
      <c r="D81" s="14"/>
      <c r="E81" s="15" t="n">
        <f aca="false">(C81+D81)*0.6</f>
        <v>26.76</v>
      </c>
      <c r="F81" s="15" t="n">
        <v>75.8</v>
      </c>
      <c r="G81" s="15" t="n">
        <f aca="false">F81*0.4</f>
        <v>30.32</v>
      </c>
      <c r="H81" s="15" t="n">
        <f aca="false">G81+E81</f>
        <v>57.08</v>
      </c>
      <c r="I81" s="14"/>
      <c r="J81" s="16" t="s">
        <v>18</v>
      </c>
      <c r="K81" s="17" t="n">
        <v>13310720423</v>
      </c>
      <c r="L81" s="8"/>
      <c r="M81" s="16" t="s">
        <v>98</v>
      </c>
      <c r="N81" s="20"/>
    </row>
    <row r="82" s="21" customFormat="true" ht="18.75" hidden="false" customHeight="false" outlineLevel="0" collapsed="false">
      <c r="A82" s="13"/>
      <c r="B82" s="14" t="s">
        <v>114</v>
      </c>
      <c r="C82" s="14" t="n">
        <v>41.9</v>
      </c>
      <c r="D82" s="14"/>
      <c r="E82" s="15" t="n">
        <f aca="false">(C82+D82)*0.6</f>
        <v>25.14</v>
      </c>
      <c r="F82" s="15" t="n">
        <v>78.4</v>
      </c>
      <c r="G82" s="15" t="n">
        <f aca="false">F82*0.4</f>
        <v>31.36</v>
      </c>
      <c r="H82" s="15" t="n">
        <f aca="false">G82+E82</f>
        <v>56.5</v>
      </c>
      <c r="I82" s="14"/>
      <c r="J82" s="16" t="s">
        <v>18</v>
      </c>
      <c r="K82" s="17" t="n">
        <v>15117502884</v>
      </c>
      <c r="L82" s="8"/>
      <c r="M82" s="16" t="s">
        <v>98</v>
      </c>
      <c r="N82" s="20"/>
    </row>
    <row r="83" s="21" customFormat="true" ht="18.75" hidden="false" customHeight="false" outlineLevel="0" collapsed="false">
      <c r="A83" s="13"/>
      <c r="B83" s="14" t="s">
        <v>115</v>
      </c>
      <c r="C83" s="14" t="n">
        <v>43</v>
      </c>
      <c r="D83" s="14"/>
      <c r="E83" s="15" t="n">
        <f aca="false">(C83+D83)*0.6</f>
        <v>25.8</v>
      </c>
      <c r="F83" s="15" t="n">
        <v>75</v>
      </c>
      <c r="G83" s="15" t="n">
        <f aca="false">F83*0.4</f>
        <v>30</v>
      </c>
      <c r="H83" s="15" t="n">
        <f aca="false">G83+E83</f>
        <v>55.8</v>
      </c>
      <c r="I83" s="14"/>
      <c r="J83" s="16" t="s">
        <v>18</v>
      </c>
      <c r="K83" s="17" t="n">
        <v>13195213210</v>
      </c>
      <c r="L83" s="23"/>
      <c r="M83" s="16" t="s">
        <v>96</v>
      </c>
      <c r="N83" s="20"/>
    </row>
    <row r="84" s="21" customFormat="true" ht="18.75" hidden="false" customHeight="false" outlineLevel="0" collapsed="false">
      <c r="A84" s="13"/>
      <c r="B84" s="14" t="s">
        <v>116</v>
      </c>
      <c r="C84" s="14" t="n">
        <v>39.1</v>
      </c>
      <c r="D84" s="14"/>
      <c r="E84" s="15" t="n">
        <f aca="false">(C84+D84)*0.6</f>
        <v>23.46</v>
      </c>
      <c r="F84" s="15" t="n">
        <v>80</v>
      </c>
      <c r="G84" s="15" t="n">
        <f aca="false">F84*0.4</f>
        <v>32</v>
      </c>
      <c r="H84" s="15" t="n">
        <f aca="false">G84+E84</f>
        <v>55.46</v>
      </c>
      <c r="I84" s="14"/>
      <c r="J84" s="16" t="s">
        <v>26</v>
      </c>
      <c r="K84" s="17" t="n">
        <v>15186723067</v>
      </c>
      <c r="L84" s="23"/>
      <c r="M84" s="16" t="s">
        <v>96</v>
      </c>
      <c r="N84" s="20"/>
    </row>
    <row r="85" s="21" customFormat="true" ht="18.75" hidden="false" customHeight="false" outlineLevel="0" collapsed="false">
      <c r="A85" s="13"/>
      <c r="B85" s="14" t="s">
        <v>117</v>
      </c>
      <c r="C85" s="14" t="n">
        <v>41.8</v>
      </c>
      <c r="D85" s="14"/>
      <c r="E85" s="15" t="n">
        <f aca="false">(C85+D85)*0.6</f>
        <v>25.08</v>
      </c>
      <c r="F85" s="15" t="n">
        <v>75</v>
      </c>
      <c r="G85" s="15" t="n">
        <f aca="false">F85*0.4</f>
        <v>30</v>
      </c>
      <c r="H85" s="15" t="n">
        <f aca="false">G85+E85</f>
        <v>55.08</v>
      </c>
      <c r="I85" s="14"/>
      <c r="J85" s="16" t="s">
        <v>18</v>
      </c>
      <c r="K85" s="17" t="n">
        <v>15186090788</v>
      </c>
      <c r="L85" s="23"/>
      <c r="M85" s="16" t="s">
        <v>98</v>
      </c>
      <c r="N85" s="20"/>
    </row>
    <row r="86" s="21" customFormat="true" ht="18.75" hidden="false" customHeight="false" outlineLevel="0" collapsed="false">
      <c r="A86" s="13"/>
      <c r="B86" s="14" t="s">
        <v>118</v>
      </c>
      <c r="C86" s="14" t="n">
        <v>41.3</v>
      </c>
      <c r="D86" s="14"/>
      <c r="E86" s="15" t="n">
        <f aca="false">(C86+D86)*0.6</f>
        <v>24.78</v>
      </c>
      <c r="F86" s="15" t="n">
        <v>74.6</v>
      </c>
      <c r="G86" s="15" t="n">
        <f aca="false">F86*0.4</f>
        <v>29.84</v>
      </c>
      <c r="H86" s="15" t="n">
        <f aca="false">G86+E86</f>
        <v>54.62</v>
      </c>
      <c r="I86" s="14"/>
      <c r="J86" s="16" t="s">
        <v>18</v>
      </c>
      <c r="K86" s="17" t="n">
        <v>13885716544</v>
      </c>
      <c r="L86" s="8"/>
      <c r="M86" s="16" t="s">
        <v>98</v>
      </c>
      <c r="N86" s="20"/>
    </row>
    <row r="87" s="21" customFormat="true" ht="18.75" hidden="false" customHeight="false" outlineLevel="0" collapsed="false">
      <c r="A87" s="13"/>
      <c r="B87" s="14" t="s">
        <v>119</v>
      </c>
      <c r="C87" s="14" t="n">
        <v>40.3</v>
      </c>
      <c r="D87" s="14"/>
      <c r="E87" s="15" t="n">
        <f aca="false">(C87+D87)*0.6</f>
        <v>24.18</v>
      </c>
      <c r="F87" s="15" t="n">
        <v>75.2</v>
      </c>
      <c r="G87" s="15" t="n">
        <f aca="false">F87*0.4</f>
        <v>30.08</v>
      </c>
      <c r="H87" s="15" t="n">
        <f aca="false">G87+E87</f>
        <v>54.26</v>
      </c>
      <c r="I87" s="14"/>
      <c r="J87" s="16" t="s">
        <v>26</v>
      </c>
      <c r="K87" s="17" t="n">
        <v>15285811607</v>
      </c>
      <c r="L87" s="8"/>
      <c r="M87" s="16" t="s">
        <v>96</v>
      </c>
      <c r="N87" s="20"/>
    </row>
    <row r="88" s="21" customFormat="true" ht="18.75" hidden="false" customHeight="false" outlineLevel="0" collapsed="false">
      <c r="A88" s="13"/>
      <c r="B88" s="14" t="s">
        <v>120</v>
      </c>
      <c r="C88" s="14" t="n">
        <v>38.8</v>
      </c>
      <c r="D88" s="14"/>
      <c r="E88" s="15" t="n">
        <f aca="false">(C88+D88)*0.6</f>
        <v>23.28</v>
      </c>
      <c r="F88" s="15" t="n">
        <v>76.8</v>
      </c>
      <c r="G88" s="15" t="n">
        <f aca="false">F88*0.4</f>
        <v>30.72</v>
      </c>
      <c r="H88" s="15" t="n">
        <f aca="false">G88+E88</f>
        <v>54</v>
      </c>
      <c r="I88" s="14"/>
      <c r="J88" s="16" t="s">
        <v>18</v>
      </c>
      <c r="K88" s="17" t="n">
        <v>18275659725</v>
      </c>
      <c r="L88" s="23"/>
      <c r="M88" s="16" t="s">
        <v>98</v>
      </c>
      <c r="N88" s="20"/>
    </row>
    <row r="89" s="21" customFormat="true" ht="18.75" hidden="false" customHeight="false" outlineLevel="0" collapsed="false">
      <c r="A89" s="13"/>
      <c r="B89" s="14" t="s">
        <v>121</v>
      </c>
      <c r="C89" s="14" t="n">
        <v>38.8</v>
      </c>
      <c r="D89" s="14"/>
      <c r="E89" s="15" t="n">
        <f aca="false">(C89+D89)*0.6</f>
        <v>23.28</v>
      </c>
      <c r="F89" s="15" t="n">
        <v>76.6</v>
      </c>
      <c r="G89" s="15" t="n">
        <f aca="false">F89*0.4</f>
        <v>30.64</v>
      </c>
      <c r="H89" s="15" t="n">
        <f aca="false">G89+E89</f>
        <v>53.92</v>
      </c>
      <c r="I89" s="14"/>
      <c r="J89" s="16" t="s">
        <v>18</v>
      </c>
      <c r="K89" s="17" t="n">
        <v>15120143788</v>
      </c>
      <c r="L89" s="24"/>
      <c r="M89" s="16" t="s">
        <v>96</v>
      </c>
      <c r="N89" s="20"/>
    </row>
    <row r="90" s="21" customFormat="true" ht="18.75" hidden="false" customHeight="false" outlineLevel="0" collapsed="false">
      <c r="A90" s="13"/>
      <c r="B90" s="14" t="s">
        <v>122</v>
      </c>
      <c r="C90" s="14" t="n">
        <v>40.8</v>
      </c>
      <c r="D90" s="14"/>
      <c r="E90" s="15" t="n">
        <f aca="false">(C90+D90)*0.6</f>
        <v>24.48</v>
      </c>
      <c r="F90" s="15" t="n">
        <v>72</v>
      </c>
      <c r="G90" s="15" t="n">
        <f aca="false">F90*0.4</f>
        <v>28.8</v>
      </c>
      <c r="H90" s="15" t="n">
        <f aca="false">G90+E90</f>
        <v>53.28</v>
      </c>
      <c r="I90" s="14"/>
      <c r="J90" s="16" t="s">
        <v>18</v>
      </c>
      <c r="K90" s="17" t="n">
        <v>15273044447</v>
      </c>
      <c r="L90" s="1"/>
      <c r="M90" s="16" t="s">
        <v>96</v>
      </c>
      <c r="N90" s="20"/>
    </row>
    <row r="91" s="21" customFormat="true" ht="18.75" hidden="false" customHeight="false" outlineLevel="0" collapsed="false">
      <c r="A91" s="13"/>
      <c r="B91" s="14" t="s">
        <v>123</v>
      </c>
      <c r="C91" s="14" t="n">
        <v>39</v>
      </c>
      <c r="D91" s="14"/>
      <c r="E91" s="15" t="n">
        <f aca="false">(C91+D91)*0.6</f>
        <v>23.4</v>
      </c>
      <c r="F91" s="15" t="n">
        <v>74.6</v>
      </c>
      <c r="G91" s="15" t="n">
        <f aca="false">F91*0.4</f>
        <v>29.84</v>
      </c>
      <c r="H91" s="15" t="n">
        <f aca="false">G91+E91</f>
        <v>53.24</v>
      </c>
      <c r="I91" s="14"/>
      <c r="J91" s="16" t="s">
        <v>18</v>
      </c>
      <c r="K91" s="17" t="n">
        <v>13985837172</v>
      </c>
      <c r="L91" s="24"/>
      <c r="M91" s="16" t="s">
        <v>96</v>
      </c>
      <c r="N91" s="20"/>
    </row>
    <row r="92" s="21" customFormat="true" ht="18.75" hidden="false" customHeight="false" outlineLevel="0" collapsed="false">
      <c r="A92" s="13"/>
      <c r="B92" s="14" t="s">
        <v>124</v>
      </c>
      <c r="C92" s="14" t="n">
        <v>37.5</v>
      </c>
      <c r="D92" s="14"/>
      <c r="E92" s="15" t="n">
        <f aca="false">(C92+D92)*0.6</f>
        <v>22.5</v>
      </c>
      <c r="F92" s="15" t="n">
        <v>76.4</v>
      </c>
      <c r="G92" s="15" t="n">
        <f aca="false">F92*0.4</f>
        <v>30.56</v>
      </c>
      <c r="H92" s="15" t="n">
        <f aca="false">G92+E92</f>
        <v>53.06</v>
      </c>
      <c r="I92" s="14"/>
      <c r="J92" s="16" t="s">
        <v>18</v>
      </c>
      <c r="K92" s="17" t="n">
        <v>18744941526</v>
      </c>
      <c r="L92" s="24"/>
      <c r="M92" s="16" t="s">
        <v>96</v>
      </c>
      <c r="N92" s="20"/>
    </row>
    <row r="93" s="21" customFormat="true" ht="18.75" hidden="false" customHeight="false" outlineLevel="0" collapsed="false">
      <c r="A93" s="13"/>
      <c r="B93" s="14" t="s">
        <v>125</v>
      </c>
      <c r="C93" s="14" t="n">
        <v>36.6</v>
      </c>
      <c r="D93" s="14"/>
      <c r="E93" s="15" t="n">
        <f aca="false">(C93+D93)*0.6</f>
        <v>21.96</v>
      </c>
      <c r="F93" s="15" t="n">
        <v>76.4</v>
      </c>
      <c r="G93" s="15" t="n">
        <f aca="false">F93*0.4</f>
        <v>30.56</v>
      </c>
      <c r="H93" s="15" t="n">
        <f aca="false">G93+E93</f>
        <v>52.52</v>
      </c>
      <c r="I93" s="14"/>
      <c r="J93" s="16" t="s">
        <v>18</v>
      </c>
      <c r="K93" s="17" t="n">
        <v>14785786448</v>
      </c>
      <c r="L93" s="1"/>
      <c r="M93" s="16" t="s">
        <v>98</v>
      </c>
      <c r="N93" s="20"/>
    </row>
    <row r="94" s="21" customFormat="true" ht="18.75" hidden="false" customHeight="false" outlineLevel="0" collapsed="false">
      <c r="A94" s="13"/>
      <c r="B94" s="14" t="s">
        <v>126</v>
      </c>
      <c r="C94" s="14" t="n">
        <v>40.5</v>
      </c>
      <c r="D94" s="14"/>
      <c r="E94" s="15" t="n">
        <f aca="false">(C94+D94)*0.6</f>
        <v>24.3</v>
      </c>
      <c r="F94" s="14" t="s">
        <v>59</v>
      </c>
      <c r="G94" s="15"/>
      <c r="H94" s="15" t="n">
        <f aca="false">G94+E94</f>
        <v>24.3</v>
      </c>
      <c r="I94" s="14"/>
      <c r="J94" s="16" t="s">
        <v>18</v>
      </c>
      <c r="K94" s="17" t="n">
        <v>18685425781</v>
      </c>
      <c r="L94" s="24"/>
      <c r="M94" s="16" t="s">
        <v>96</v>
      </c>
      <c r="N94" s="20"/>
    </row>
    <row r="95" s="21" customFormat="true" ht="18.75" hidden="false" customHeight="false" outlineLevel="0" collapsed="false">
      <c r="A95" s="13"/>
      <c r="B95" s="14" t="s">
        <v>127</v>
      </c>
      <c r="C95" s="14" t="n">
        <v>38.6</v>
      </c>
      <c r="D95" s="14"/>
      <c r="E95" s="15" t="n">
        <f aca="false">(C95+D95)*0.6</f>
        <v>23.16</v>
      </c>
      <c r="F95" s="14" t="s">
        <v>59</v>
      </c>
      <c r="G95" s="15"/>
      <c r="H95" s="15" t="n">
        <f aca="false">G95+E95</f>
        <v>23.16</v>
      </c>
      <c r="I95" s="14"/>
      <c r="J95" s="16" t="s">
        <v>18</v>
      </c>
      <c r="K95" s="17" t="n">
        <v>18275661733</v>
      </c>
      <c r="L95" s="1"/>
      <c r="M95" s="16" t="s">
        <v>98</v>
      </c>
      <c r="N95" s="20"/>
    </row>
    <row r="96" s="21" customFormat="true" ht="18.75" hidden="false" customHeight="false" outlineLevel="0" collapsed="false">
      <c r="A96" s="13"/>
      <c r="B96" s="14" t="s">
        <v>128</v>
      </c>
      <c r="C96" s="14" t="n">
        <v>36.8</v>
      </c>
      <c r="D96" s="14"/>
      <c r="E96" s="15" t="n">
        <f aca="false">(C96+D96)*0.6</f>
        <v>22.08</v>
      </c>
      <c r="F96" s="14" t="s">
        <v>59</v>
      </c>
      <c r="G96" s="15"/>
      <c r="H96" s="15" t="n">
        <f aca="false">G96+E96</f>
        <v>22.08</v>
      </c>
      <c r="I96" s="14"/>
      <c r="J96" s="16" t="s">
        <v>18</v>
      </c>
      <c r="K96" s="17" t="n">
        <v>15121494110</v>
      </c>
      <c r="L96" s="24"/>
      <c r="M96" s="16" t="s">
        <v>96</v>
      </c>
      <c r="N96" s="20"/>
    </row>
    <row r="97" s="21" customFormat="true" ht="18.75" hidden="false" customHeight="false" outlineLevel="0" collapsed="false">
      <c r="A97" s="13" t="n">
        <v>1004</v>
      </c>
      <c r="B97" s="14" t="s">
        <v>129</v>
      </c>
      <c r="C97" s="14" t="n">
        <v>50</v>
      </c>
      <c r="D97" s="14" t="n">
        <v>10</v>
      </c>
      <c r="E97" s="15" t="n">
        <f aca="false">(C97+D97)*0.6</f>
        <v>36</v>
      </c>
      <c r="F97" s="15" t="n">
        <v>76.2</v>
      </c>
      <c r="G97" s="15" t="n">
        <f aca="false">F97*0.4</f>
        <v>30.48</v>
      </c>
      <c r="H97" s="15" t="n">
        <f aca="false">G97+E97</f>
        <v>66.48</v>
      </c>
      <c r="I97" s="14" t="s">
        <v>17</v>
      </c>
      <c r="J97" s="16" t="s">
        <v>24</v>
      </c>
      <c r="K97" s="23" t="n">
        <v>13985208548</v>
      </c>
      <c r="L97" s="16" t="s">
        <v>130</v>
      </c>
      <c r="M97" s="16" t="s">
        <v>103</v>
      </c>
      <c r="N97" s="22"/>
      <c r="Y97" s="21" t="n">
        <v>1</v>
      </c>
    </row>
    <row r="98" s="21" customFormat="true" ht="18.75" hidden="false" customHeight="false" outlineLevel="0" collapsed="false">
      <c r="A98" s="13"/>
      <c r="B98" s="14" t="s">
        <v>131</v>
      </c>
      <c r="C98" s="14" t="n">
        <v>57.4</v>
      </c>
      <c r="D98" s="14"/>
      <c r="E98" s="15" t="n">
        <f aca="false">(C98+D98)*0.6</f>
        <v>34.44</v>
      </c>
      <c r="F98" s="15" t="n">
        <v>76.4</v>
      </c>
      <c r="G98" s="15" t="n">
        <f aca="false">F98*0.4</f>
        <v>30.56</v>
      </c>
      <c r="H98" s="15" t="n">
        <f aca="false">G98+E98</f>
        <v>65</v>
      </c>
      <c r="I98" s="14" t="s">
        <v>17</v>
      </c>
      <c r="J98" s="16" t="s">
        <v>24</v>
      </c>
      <c r="K98" s="23" t="n">
        <v>15085341739</v>
      </c>
      <c r="L98" s="23"/>
      <c r="M98" s="16" t="s">
        <v>103</v>
      </c>
      <c r="N98" s="22"/>
      <c r="Y98" s="21" t="n">
        <v>2</v>
      </c>
    </row>
    <row r="99" s="21" customFormat="true" ht="18.75" hidden="false" customHeight="false" outlineLevel="0" collapsed="false">
      <c r="A99" s="13"/>
      <c r="B99" s="14" t="s">
        <v>132</v>
      </c>
      <c r="C99" s="14" t="n">
        <v>54.4</v>
      </c>
      <c r="D99" s="14"/>
      <c r="E99" s="15" t="n">
        <f aca="false">(C99+D99)*0.6</f>
        <v>32.64</v>
      </c>
      <c r="F99" s="15" t="n">
        <v>80.6</v>
      </c>
      <c r="G99" s="15" t="n">
        <f aca="false">F99*0.4</f>
        <v>32.24</v>
      </c>
      <c r="H99" s="15" t="n">
        <f aca="false">G99+E99</f>
        <v>64.88</v>
      </c>
      <c r="I99" s="14" t="s">
        <v>17</v>
      </c>
      <c r="J99" s="16" t="s">
        <v>18</v>
      </c>
      <c r="K99" s="23" t="n">
        <v>15519212308</v>
      </c>
      <c r="L99" s="23"/>
      <c r="M99" s="16" t="s">
        <v>103</v>
      </c>
      <c r="N99" s="22"/>
      <c r="Y99" s="21" t="n">
        <v>3</v>
      </c>
    </row>
    <row r="100" s="21" customFormat="true" ht="18.75" hidden="false" customHeight="false" outlineLevel="0" collapsed="false">
      <c r="A100" s="13"/>
      <c r="B100" s="14" t="s">
        <v>133</v>
      </c>
      <c r="C100" s="14" t="n">
        <v>53.9</v>
      </c>
      <c r="D100" s="14"/>
      <c r="E100" s="15" t="n">
        <f aca="false">(C100+D100)*0.6</f>
        <v>32.34</v>
      </c>
      <c r="F100" s="15" t="n">
        <v>77.16</v>
      </c>
      <c r="G100" s="15" t="n">
        <f aca="false">F100*0.4</f>
        <v>30.864</v>
      </c>
      <c r="H100" s="15" t="n">
        <f aca="false">G100+E100</f>
        <v>63.204</v>
      </c>
      <c r="I100" s="14" t="s">
        <v>17</v>
      </c>
      <c r="J100" s="16" t="s">
        <v>18</v>
      </c>
      <c r="K100" s="23" t="n">
        <v>13408209082</v>
      </c>
      <c r="L100" s="23"/>
      <c r="M100" s="16" t="s">
        <v>103</v>
      </c>
      <c r="N100" s="22"/>
      <c r="Y100" s="21" t="n">
        <v>4</v>
      </c>
    </row>
    <row r="101" s="21" customFormat="true" ht="18.75" hidden="false" customHeight="false" outlineLevel="0" collapsed="false">
      <c r="A101" s="13"/>
      <c r="B101" s="14" t="s">
        <v>134</v>
      </c>
      <c r="C101" s="14" t="n">
        <v>50.1</v>
      </c>
      <c r="D101" s="14"/>
      <c r="E101" s="15" t="n">
        <f aca="false">(C101+D101)*0.6</f>
        <v>30.06</v>
      </c>
      <c r="F101" s="15" t="n">
        <v>82.8</v>
      </c>
      <c r="G101" s="15" t="n">
        <f aca="false">F101*0.4</f>
        <v>33.12</v>
      </c>
      <c r="H101" s="15" t="n">
        <f aca="false">G101+E101</f>
        <v>63.18</v>
      </c>
      <c r="I101" s="14" t="s">
        <v>17</v>
      </c>
      <c r="J101" s="16" t="s">
        <v>26</v>
      </c>
      <c r="K101" s="23" t="n">
        <v>18798082604</v>
      </c>
      <c r="L101" s="23"/>
      <c r="M101" s="16" t="s">
        <v>103</v>
      </c>
      <c r="N101" s="22"/>
      <c r="Y101" s="21" t="n">
        <v>5</v>
      </c>
    </row>
    <row r="102" s="21" customFormat="true" ht="18.75" hidden="false" customHeight="false" outlineLevel="0" collapsed="false">
      <c r="A102" s="13"/>
      <c r="B102" s="14" t="s">
        <v>135</v>
      </c>
      <c r="C102" s="14" t="n">
        <v>43.5</v>
      </c>
      <c r="D102" s="14" t="n">
        <v>10</v>
      </c>
      <c r="E102" s="15" t="n">
        <f aca="false">(C102+D102)*0.6</f>
        <v>32.1</v>
      </c>
      <c r="F102" s="15" t="n">
        <v>76.4</v>
      </c>
      <c r="G102" s="15" t="n">
        <f aca="false">F102*0.4</f>
        <v>30.56</v>
      </c>
      <c r="H102" s="15" t="n">
        <f aca="false">G102+E102</f>
        <v>62.66</v>
      </c>
      <c r="I102" s="14" t="s">
        <v>17</v>
      </c>
      <c r="J102" s="16" t="s">
        <v>18</v>
      </c>
      <c r="K102" s="23" t="n">
        <v>18786337438</v>
      </c>
      <c r="L102" s="16" t="s">
        <v>130</v>
      </c>
      <c r="M102" s="16" t="s">
        <v>103</v>
      </c>
      <c r="N102" s="22"/>
      <c r="Y102" s="21" t="n">
        <v>6</v>
      </c>
    </row>
    <row r="103" s="21" customFormat="true" ht="18.75" hidden="false" customHeight="false" outlineLevel="0" collapsed="false">
      <c r="A103" s="13"/>
      <c r="B103" s="14" t="s">
        <v>136</v>
      </c>
      <c r="C103" s="14" t="n">
        <v>53.2</v>
      </c>
      <c r="D103" s="14"/>
      <c r="E103" s="15" t="n">
        <f aca="false">(C103+D103)*0.6</f>
        <v>31.92</v>
      </c>
      <c r="F103" s="15" t="n">
        <v>76.6</v>
      </c>
      <c r="G103" s="15" t="n">
        <f aca="false">F103*0.4</f>
        <v>30.64</v>
      </c>
      <c r="H103" s="15" t="n">
        <f aca="false">G103+E103</f>
        <v>62.56</v>
      </c>
      <c r="I103" s="14" t="s">
        <v>17</v>
      </c>
      <c r="J103" s="16" t="s">
        <v>18</v>
      </c>
      <c r="K103" s="23" t="n">
        <v>13419165586</v>
      </c>
      <c r="L103" s="23"/>
      <c r="M103" s="16" t="s">
        <v>103</v>
      </c>
      <c r="N103" s="22"/>
      <c r="Y103" s="21" t="n">
        <v>7</v>
      </c>
    </row>
    <row r="104" s="21" customFormat="true" ht="18.75" hidden="false" customHeight="false" outlineLevel="0" collapsed="false">
      <c r="A104" s="13"/>
      <c r="B104" s="14" t="s">
        <v>137</v>
      </c>
      <c r="C104" s="14" t="n">
        <v>46.3</v>
      </c>
      <c r="D104" s="14" t="n">
        <v>10</v>
      </c>
      <c r="E104" s="15" t="n">
        <f aca="false">(C104+D104)*0.6</f>
        <v>33.78</v>
      </c>
      <c r="F104" s="15" t="n">
        <v>71.4</v>
      </c>
      <c r="G104" s="15" t="n">
        <f aca="false">F104*0.4</f>
        <v>28.56</v>
      </c>
      <c r="H104" s="15" t="n">
        <f aca="false">G104+E104</f>
        <v>62.34</v>
      </c>
      <c r="I104" s="14" t="s">
        <v>17</v>
      </c>
      <c r="J104" s="16" t="s">
        <v>18</v>
      </c>
      <c r="K104" s="23" t="n">
        <v>15283048300</v>
      </c>
      <c r="L104" s="23"/>
      <c r="M104" s="16" t="s">
        <v>103</v>
      </c>
      <c r="N104" s="22"/>
      <c r="Y104" s="21" t="n">
        <v>8</v>
      </c>
    </row>
    <row r="105" s="21" customFormat="true" ht="18.75" hidden="false" customHeight="false" outlineLevel="0" collapsed="false">
      <c r="A105" s="13"/>
      <c r="B105" s="14" t="s">
        <v>138</v>
      </c>
      <c r="C105" s="14" t="n">
        <v>49.8</v>
      </c>
      <c r="D105" s="14"/>
      <c r="E105" s="15" t="n">
        <f aca="false">(C105+D105)*0.6</f>
        <v>29.88</v>
      </c>
      <c r="F105" s="15" t="n">
        <v>78.8</v>
      </c>
      <c r="G105" s="15" t="n">
        <f aca="false">F105*0.4</f>
        <v>31.52</v>
      </c>
      <c r="H105" s="15" t="n">
        <f aca="false">G105+E105</f>
        <v>61.4</v>
      </c>
      <c r="I105" s="14" t="s">
        <v>17</v>
      </c>
      <c r="J105" s="16" t="s">
        <v>24</v>
      </c>
      <c r="K105" s="23" t="n">
        <v>13984534470</v>
      </c>
      <c r="L105" s="23"/>
      <c r="M105" s="16" t="s">
        <v>103</v>
      </c>
      <c r="N105" s="22"/>
      <c r="Y105" s="21" t="n">
        <v>9</v>
      </c>
    </row>
    <row r="106" s="21" customFormat="true" ht="18.75" hidden="false" customHeight="false" outlineLevel="0" collapsed="false">
      <c r="A106" s="13"/>
      <c r="B106" s="14" t="s">
        <v>139</v>
      </c>
      <c r="C106" s="14" t="n">
        <v>50.1</v>
      </c>
      <c r="D106" s="14"/>
      <c r="E106" s="15" t="n">
        <f aca="false">(C106+D106)*0.6</f>
        <v>30.06</v>
      </c>
      <c r="F106" s="15" t="n">
        <v>77.6</v>
      </c>
      <c r="G106" s="15" t="n">
        <f aca="false">F106*0.4</f>
        <v>31.04</v>
      </c>
      <c r="H106" s="15" t="n">
        <f aca="false">G106+E106</f>
        <v>61.1</v>
      </c>
      <c r="I106" s="14" t="s">
        <v>17</v>
      </c>
      <c r="J106" s="16" t="s">
        <v>18</v>
      </c>
      <c r="K106" s="23" t="n">
        <v>15186758588</v>
      </c>
      <c r="L106" s="23"/>
      <c r="M106" s="16" t="s">
        <v>103</v>
      </c>
      <c r="N106" s="22"/>
      <c r="Y106" s="21" t="n">
        <v>10</v>
      </c>
    </row>
    <row r="107" s="21" customFormat="true" ht="18.75" hidden="false" customHeight="false" outlineLevel="0" collapsed="false">
      <c r="A107" s="13"/>
      <c r="B107" s="14" t="s">
        <v>140</v>
      </c>
      <c r="C107" s="14" t="n">
        <v>49.7</v>
      </c>
      <c r="D107" s="14"/>
      <c r="E107" s="15" t="n">
        <f aca="false">(C107+D107)*0.6</f>
        <v>29.82</v>
      </c>
      <c r="F107" s="15" t="n">
        <v>78.12</v>
      </c>
      <c r="G107" s="15" t="n">
        <f aca="false">F107*0.4</f>
        <v>31.248</v>
      </c>
      <c r="H107" s="15" t="n">
        <f aca="false">G107+E107</f>
        <v>61.068</v>
      </c>
      <c r="I107" s="14" t="s">
        <v>17</v>
      </c>
      <c r="J107" s="16" t="s">
        <v>18</v>
      </c>
      <c r="K107" s="23" t="n">
        <v>18708578946</v>
      </c>
      <c r="L107" s="23"/>
      <c r="M107" s="16" t="s">
        <v>103</v>
      </c>
      <c r="N107" s="22"/>
      <c r="Y107" s="21" t="n">
        <v>11</v>
      </c>
    </row>
    <row r="108" s="21" customFormat="true" ht="18.75" hidden="false" customHeight="false" outlineLevel="0" collapsed="false">
      <c r="A108" s="13"/>
      <c r="B108" s="14" t="s">
        <v>141</v>
      </c>
      <c r="C108" s="14" t="n">
        <v>53.1</v>
      </c>
      <c r="D108" s="14"/>
      <c r="E108" s="15" t="n">
        <f aca="false">(C108+D108)*0.6</f>
        <v>31.86</v>
      </c>
      <c r="F108" s="15" t="n">
        <v>72</v>
      </c>
      <c r="G108" s="15" t="n">
        <f aca="false">F108*0.4</f>
        <v>28.8</v>
      </c>
      <c r="H108" s="15" t="n">
        <f aca="false">G108+E108</f>
        <v>60.66</v>
      </c>
      <c r="I108" s="14" t="s">
        <v>17</v>
      </c>
      <c r="J108" s="25" t="s">
        <v>26</v>
      </c>
      <c r="K108" s="26" t="n">
        <v>18076242502</v>
      </c>
      <c r="L108" s="26"/>
      <c r="M108" s="16" t="s">
        <v>103</v>
      </c>
      <c r="N108" s="22"/>
      <c r="Y108" s="21" t="n">
        <v>12</v>
      </c>
    </row>
    <row r="109" s="21" customFormat="true" ht="18.75" hidden="false" customHeight="false" outlineLevel="0" collapsed="false">
      <c r="A109" s="13"/>
      <c r="B109" s="14" t="s">
        <v>142</v>
      </c>
      <c r="C109" s="14" t="n">
        <v>45.3</v>
      </c>
      <c r="D109" s="14"/>
      <c r="E109" s="15" t="n">
        <f aca="false">(C109+D109)*0.6</f>
        <v>27.18</v>
      </c>
      <c r="F109" s="15" t="n">
        <v>81.6</v>
      </c>
      <c r="G109" s="15" t="n">
        <f aca="false">F109*0.4</f>
        <v>32.64</v>
      </c>
      <c r="H109" s="15" t="n">
        <f aca="false">G109+E109</f>
        <v>59.82</v>
      </c>
      <c r="I109" s="14"/>
      <c r="J109" s="16" t="s">
        <v>18</v>
      </c>
      <c r="K109" s="23" t="n">
        <v>15111985554</v>
      </c>
      <c r="L109" s="23"/>
      <c r="M109" s="16" t="s">
        <v>103</v>
      </c>
      <c r="N109" s="22"/>
    </row>
    <row r="110" s="21" customFormat="true" ht="18.75" hidden="false" customHeight="false" outlineLevel="0" collapsed="false">
      <c r="A110" s="13"/>
      <c r="B110" s="14" t="s">
        <v>143</v>
      </c>
      <c r="C110" s="14" t="n">
        <v>48.4</v>
      </c>
      <c r="D110" s="14"/>
      <c r="E110" s="15" t="n">
        <f aca="false">(C110+D110)*0.6</f>
        <v>29.04</v>
      </c>
      <c r="F110" s="15" t="n">
        <v>76.92</v>
      </c>
      <c r="G110" s="15" t="n">
        <f aca="false">F110*0.4</f>
        <v>30.768</v>
      </c>
      <c r="H110" s="15" t="n">
        <f aca="false">G110+E110</f>
        <v>59.808</v>
      </c>
      <c r="I110" s="14"/>
      <c r="J110" s="16" t="s">
        <v>18</v>
      </c>
      <c r="K110" s="23" t="n">
        <v>15885270038</v>
      </c>
      <c r="L110" s="23"/>
      <c r="M110" s="16" t="s">
        <v>103</v>
      </c>
      <c r="N110" s="22"/>
    </row>
    <row r="111" s="21" customFormat="true" ht="18.75" hidden="false" customHeight="false" outlineLevel="0" collapsed="false">
      <c r="A111" s="13"/>
      <c r="B111" s="14" t="s">
        <v>144</v>
      </c>
      <c r="C111" s="14" t="n">
        <v>47</v>
      </c>
      <c r="D111" s="14"/>
      <c r="E111" s="15" t="n">
        <f aca="false">(C111+D111)*0.6</f>
        <v>28.2</v>
      </c>
      <c r="F111" s="15" t="n">
        <v>79</v>
      </c>
      <c r="G111" s="15" t="n">
        <f aca="false">F111*0.4</f>
        <v>31.6</v>
      </c>
      <c r="H111" s="15" t="n">
        <f aca="false">G111+E111</f>
        <v>59.8</v>
      </c>
      <c r="I111" s="14"/>
      <c r="J111" s="16" t="s">
        <v>24</v>
      </c>
      <c r="K111" s="23" t="n">
        <v>13595829581</v>
      </c>
      <c r="L111" s="23"/>
      <c r="M111" s="16" t="s">
        <v>103</v>
      </c>
      <c r="N111" s="22"/>
    </row>
    <row r="112" s="21" customFormat="true" ht="18.75" hidden="false" customHeight="false" outlineLevel="0" collapsed="false">
      <c r="A112" s="13"/>
      <c r="B112" s="14" t="s">
        <v>145</v>
      </c>
      <c r="C112" s="14" t="n">
        <v>50.6</v>
      </c>
      <c r="D112" s="14"/>
      <c r="E112" s="15" t="n">
        <f aca="false">(C112+D112)*0.6</f>
        <v>30.36</v>
      </c>
      <c r="F112" s="15" t="n">
        <v>73.2</v>
      </c>
      <c r="G112" s="15" t="n">
        <f aca="false">F112*0.4</f>
        <v>29.28</v>
      </c>
      <c r="H112" s="15" t="n">
        <f aca="false">G112+E112</f>
        <v>59.64</v>
      </c>
      <c r="I112" s="14"/>
      <c r="J112" s="16" t="s">
        <v>18</v>
      </c>
      <c r="K112" s="23" t="n">
        <v>15085599020</v>
      </c>
      <c r="L112" s="23"/>
      <c r="M112" s="16" t="s">
        <v>103</v>
      </c>
      <c r="N112" s="22"/>
    </row>
    <row r="113" s="21" customFormat="true" ht="18.75" hidden="false" customHeight="false" outlineLevel="0" collapsed="false">
      <c r="A113" s="13"/>
      <c r="B113" s="14" t="s">
        <v>146</v>
      </c>
      <c r="C113" s="14" t="n">
        <v>47.9</v>
      </c>
      <c r="D113" s="14"/>
      <c r="E113" s="15" t="n">
        <f aca="false">(C113+D113)*0.6</f>
        <v>28.74</v>
      </c>
      <c r="F113" s="15" t="n">
        <v>75.7</v>
      </c>
      <c r="G113" s="15" t="n">
        <f aca="false">F113*0.4</f>
        <v>30.28</v>
      </c>
      <c r="H113" s="15" t="n">
        <f aca="false">G113+E113</f>
        <v>59.02</v>
      </c>
      <c r="I113" s="14"/>
      <c r="J113" s="16" t="s">
        <v>18</v>
      </c>
      <c r="K113" s="23" t="n">
        <v>18386112489</v>
      </c>
      <c r="L113" s="23"/>
      <c r="M113" s="16" t="s">
        <v>103</v>
      </c>
      <c r="N113" s="22"/>
    </row>
    <row r="114" s="21" customFormat="true" ht="18.75" hidden="false" customHeight="false" outlineLevel="0" collapsed="false">
      <c r="A114" s="13"/>
      <c r="B114" s="14" t="s">
        <v>147</v>
      </c>
      <c r="C114" s="14" t="n">
        <v>47.5</v>
      </c>
      <c r="D114" s="14"/>
      <c r="E114" s="15" t="n">
        <f aca="false">(C114+D114)*0.6</f>
        <v>28.5</v>
      </c>
      <c r="F114" s="15" t="n">
        <v>74.8</v>
      </c>
      <c r="G114" s="15" t="n">
        <f aca="false">F114*0.4</f>
        <v>29.92</v>
      </c>
      <c r="H114" s="15" t="n">
        <f aca="false">G114+E114</f>
        <v>58.42</v>
      </c>
      <c r="I114" s="14"/>
      <c r="J114" s="16" t="s">
        <v>26</v>
      </c>
      <c r="K114" s="23" t="n">
        <v>18798115450</v>
      </c>
      <c r="L114" s="23"/>
      <c r="M114" s="16" t="s">
        <v>103</v>
      </c>
      <c r="N114" s="22"/>
    </row>
    <row r="115" s="21" customFormat="true" ht="18.75" hidden="false" customHeight="false" outlineLevel="0" collapsed="false">
      <c r="A115" s="13"/>
      <c r="B115" s="14" t="s">
        <v>148</v>
      </c>
      <c r="C115" s="14" t="n">
        <v>41.3</v>
      </c>
      <c r="D115" s="14"/>
      <c r="E115" s="15" t="n">
        <f aca="false">(C115+D115)*0.6</f>
        <v>24.78</v>
      </c>
      <c r="F115" s="15" t="n">
        <v>83.2</v>
      </c>
      <c r="G115" s="15" t="n">
        <f aca="false">F115*0.4</f>
        <v>33.28</v>
      </c>
      <c r="H115" s="15" t="n">
        <f aca="false">G115+E115</f>
        <v>58.06</v>
      </c>
      <c r="I115" s="14"/>
      <c r="J115" s="16" t="s">
        <v>18</v>
      </c>
      <c r="K115" s="23" t="n">
        <v>13639232980</v>
      </c>
      <c r="L115" s="23"/>
      <c r="M115" s="20" t="s">
        <v>149</v>
      </c>
      <c r="N115" s="20" t="s">
        <v>20</v>
      </c>
    </row>
    <row r="116" s="21" customFormat="true" ht="18.75" hidden="false" customHeight="false" outlineLevel="0" collapsed="false">
      <c r="A116" s="13"/>
      <c r="B116" s="14" t="s">
        <v>150</v>
      </c>
      <c r="C116" s="14" t="n">
        <v>43.5</v>
      </c>
      <c r="D116" s="14"/>
      <c r="E116" s="15" t="n">
        <f aca="false">(C116+D116)*0.6</f>
        <v>26.1</v>
      </c>
      <c r="F116" s="15" t="n">
        <v>79.32</v>
      </c>
      <c r="G116" s="15" t="n">
        <f aca="false">F116*0.4</f>
        <v>31.728</v>
      </c>
      <c r="H116" s="15" t="n">
        <f aca="false">G116+E116</f>
        <v>57.828</v>
      </c>
      <c r="I116" s="14"/>
      <c r="J116" s="16" t="s">
        <v>24</v>
      </c>
      <c r="K116" s="23" t="n">
        <v>13765220648</v>
      </c>
      <c r="L116" s="23"/>
      <c r="M116" s="20" t="s">
        <v>149</v>
      </c>
      <c r="N116" s="20"/>
    </row>
    <row r="117" s="21" customFormat="true" ht="18.75" hidden="false" customHeight="false" outlineLevel="0" collapsed="false">
      <c r="A117" s="13"/>
      <c r="B117" s="14" t="s">
        <v>151</v>
      </c>
      <c r="C117" s="14" t="n">
        <v>46.3</v>
      </c>
      <c r="D117" s="14"/>
      <c r="E117" s="15" t="n">
        <f aca="false">(C117+D117)*0.6</f>
        <v>27.78</v>
      </c>
      <c r="F117" s="15" t="n">
        <v>74.4</v>
      </c>
      <c r="G117" s="15" t="n">
        <f aca="false">F117*0.4</f>
        <v>29.76</v>
      </c>
      <c r="H117" s="15" t="n">
        <f aca="false">G117+E117</f>
        <v>57.54</v>
      </c>
      <c r="I117" s="14"/>
      <c r="J117" s="16" t="s">
        <v>18</v>
      </c>
      <c r="K117" s="23" t="n">
        <v>15885604196</v>
      </c>
      <c r="L117" s="23"/>
      <c r="M117" s="20" t="s">
        <v>149</v>
      </c>
      <c r="N117" s="20"/>
    </row>
    <row r="118" s="21" customFormat="true" ht="18.75" hidden="false" customHeight="false" outlineLevel="0" collapsed="false">
      <c r="A118" s="13"/>
      <c r="B118" s="14" t="s">
        <v>152</v>
      </c>
      <c r="C118" s="14" t="n">
        <v>49.6</v>
      </c>
      <c r="D118" s="14"/>
      <c r="E118" s="15" t="n">
        <f aca="false">(C118+D118)*0.6</f>
        <v>29.76</v>
      </c>
      <c r="F118" s="15" t="n">
        <v>68</v>
      </c>
      <c r="G118" s="15" t="n">
        <f aca="false">F118*0.4</f>
        <v>27.2</v>
      </c>
      <c r="H118" s="15" t="n">
        <f aca="false">G118+E118</f>
        <v>56.96</v>
      </c>
      <c r="I118" s="14"/>
      <c r="J118" s="16" t="s">
        <v>18</v>
      </c>
      <c r="K118" s="23" t="n">
        <v>13511867875</v>
      </c>
      <c r="L118" s="23"/>
      <c r="M118" s="20" t="s">
        <v>149</v>
      </c>
      <c r="N118" s="20"/>
    </row>
    <row r="119" s="21" customFormat="true" ht="18.75" hidden="false" customHeight="false" outlineLevel="0" collapsed="false">
      <c r="A119" s="13"/>
      <c r="B119" s="14" t="s">
        <v>153</v>
      </c>
      <c r="C119" s="14" t="n">
        <v>43</v>
      </c>
      <c r="D119" s="14"/>
      <c r="E119" s="15" t="n">
        <f aca="false">(C119+D119)*0.6</f>
        <v>25.8</v>
      </c>
      <c r="F119" s="15" t="n">
        <v>77.2</v>
      </c>
      <c r="G119" s="15" t="n">
        <f aca="false">F119*0.4</f>
        <v>30.88</v>
      </c>
      <c r="H119" s="15" t="n">
        <f aca="false">G119+E119</f>
        <v>56.68</v>
      </c>
      <c r="I119" s="14"/>
      <c r="J119" s="16" t="s">
        <v>18</v>
      </c>
      <c r="K119" s="23" t="n">
        <v>18683077688</v>
      </c>
      <c r="L119" s="23"/>
      <c r="M119" s="20" t="s">
        <v>149</v>
      </c>
      <c r="N119" s="20"/>
    </row>
    <row r="120" s="21" customFormat="true" ht="18.75" hidden="false" customHeight="false" outlineLevel="0" collapsed="false">
      <c r="A120" s="13"/>
      <c r="B120" s="14" t="s">
        <v>154</v>
      </c>
      <c r="C120" s="14" t="n">
        <v>42.3</v>
      </c>
      <c r="D120" s="14"/>
      <c r="E120" s="15" t="n">
        <f aca="false">(C120+D120)*0.6</f>
        <v>25.38</v>
      </c>
      <c r="F120" s="15" t="n">
        <v>77.6</v>
      </c>
      <c r="G120" s="15" t="n">
        <f aca="false">F120*0.4</f>
        <v>31.04</v>
      </c>
      <c r="H120" s="15" t="n">
        <f aca="false">G120+E120</f>
        <v>56.42</v>
      </c>
      <c r="I120" s="14"/>
      <c r="J120" s="16" t="s">
        <v>26</v>
      </c>
      <c r="K120" s="23" t="n">
        <v>15285119217</v>
      </c>
      <c r="L120" s="23"/>
      <c r="M120" s="20" t="s">
        <v>149</v>
      </c>
      <c r="N120" s="20"/>
    </row>
    <row r="121" s="21" customFormat="true" ht="18.75" hidden="false" customHeight="false" outlineLevel="0" collapsed="false">
      <c r="A121" s="13"/>
      <c r="B121" s="14" t="s">
        <v>155</v>
      </c>
      <c r="C121" s="14" t="n">
        <v>41.6</v>
      </c>
      <c r="D121" s="14"/>
      <c r="E121" s="15" t="n">
        <f aca="false">(C121+D121)*0.6</f>
        <v>24.96</v>
      </c>
      <c r="F121" s="15" t="n">
        <v>77.72</v>
      </c>
      <c r="G121" s="15" t="n">
        <f aca="false">F121*0.4</f>
        <v>31.088</v>
      </c>
      <c r="H121" s="15" t="n">
        <f aca="false">G121+E121</f>
        <v>56.048</v>
      </c>
      <c r="I121" s="14"/>
      <c r="J121" s="16" t="s">
        <v>18</v>
      </c>
      <c r="K121" s="23" t="n">
        <v>18985379110</v>
      </c>
      <c r="L121" s="23"/>
      <c r="M121" s="20" t="s">
        <v>149</v>
      </c>
      <c r="N121" s="20"/>
    </row>
    <row r="122" s="21" customFormat="true" ht="18.75" hidden="false" customHeight="false" outlineLevel="0" collapsed="false">
      <c r="A122" s="13"/>
      <c r="B122" s="14" t="s">
        <v>156</v>
      </c>
      <c r="C122" s="14" t="n">
        <v>43.6</v>
      </c>
      <c r="D122" s="14"/>
      <c r="E122" s="15" t="n">
        <f aca="false">(C122+D122)*0.6</f>
        <v>26.16</v>
      </c>
      <c r="F122" s="15" t="n">
        <v>72.88</v>
      </c>
      <c r="G122" s="15" t="n">
        <f aca="false">F122*0.4</f>
        <v>29.152</v>
      </c>
      <c r="H122" s="15" t="n">
        <f aca="false">G122+E122</f>
        <v>55.312</v>
      </c>
      <c r="I122" s="14"/>
      <c r="J122" s="16" t="s">
        <v>18</v>
      </c>
      <c r="K122" s="23" t="n">
        <v>13595298177</v>
      </c>
      <c r="L122" s="23"/>
      <c r="M122" s="20" t="s">
        <v>149</v>
      </c>
      <c r="N122" s="20"/>
    </row>
    <row r="123" s="21" customFormat="true" ht="18.75" hidden="false" customHeight="false" outlineLevel="0" collapsed="false">
      <c r="A123" s="13"/>
      <c r="B123" s="14" t="s">
        <v>157</v>
      </c>
      <c r="C123" s="14" t="n">
        <v>41.6</v>
      </c>
      <c r="D123" s="14"/>
      <c r="E123" s="15" t="n">
        <f aca="false">(C123+D123)*0.6</f>
        <v>24.96</v>
      </c>
      <c r="F123" s="15" t="n">
        <v>73.2</v>
      </c>
      <c r="G123" s="15" t="n">
        <f aca="false">F123*0.4</f>
        <v>29.28</v>
      </c>
      <c r="H123" s="15" t="n">
        <f aca="false">G123+E123</f>
        <v>54.24</v>
      </c>
      <c r="I123" s="14"/>
      <c r="J123" s="16" t="s">
        <v>18</v>
      </c>
      <c r="K123" s="23" t="n">
        <v>18748573995</v>
      </c>
      <c r="L123" s="23"/>
      <c r="M123" s="20" t="s">
        <v>149</v>
      </c>
      <c r="N123" s="20"/>
    </row>
    <row r="124" s="21" customFormat="true" ht="18.75" hidden="false" customHeight="false" outlineLevel="0" collapsed="false">
      <c r="A124" s="13"/>
      <c r="B124" s="14" t="s">
        <v>158</v>
      </c>
      <c r="C124" s="14" t="n">
        <v>41.3</v>
      </c>
      <c r="D124" s="14"/>
      <c r="E124" s="15" t="n">
        <f aca="false">(C124+D124)*0.6</f>
        <v>24.78</v>
      </c>
      <c r="F124" s="15" t="n">
        <v>71.6</v>
      </c>
      <c r="G124" s="15" t="n">
        <f aca="false">F124*0.4</f>
        <v>28.64</v>
      </c>
      <c r="H124" s="15" t="n">
        <f aca="false">G124+E124</f>
        <v>53.42</v>
      </c>
      <c r="I124" s="14"/>
      <c r="J124" s="16" t="s">
        <v>18</v>
      </c>
      <c r="K124" s="23" t="n">
        <v>15085639080</v>
      </c>
      <c r="L124" s="23"/>
      <c r="M124" s="20" t="s">
        <v>149</v>
      </c>
      <c r="N124" s="20"/>
    </row>
    <row r="125" s="21" customFormat="true" ht="18.75" hidden="false" customHeight="false" outlineLevel="0" collapsed="false">
      <c r="A125" s="13"/>
      <c r="B125" s="14" t="s">
        <v>159</v>
      </c>
      <c r="C125" s="14" t="n">
        <v>41.3</v>
      </c>
      <c r="D125" s="14"/>
      <c r="E125" s="15" t="n">
        <f aca="false">(C125+D125)*0.6</f>
        <v>24.78</v>
      </c>
      <c r="F125" s="15" t="n">
        <v>69.6</v>
      </c>
      <c r="G125" s="15" t="n">
        <f aca="false">F125*0.4</f>
        <v>27.84</v>
      </c>
      <c r="H125" s="15" t="n">
        <f aca="false">G125+E125</f>
        <v>52.62</v>
      </c>
      <c r="I125" s="14"/>
      <c r="J125" s="16" t="s">
        <v>18</v>
      </c>
      <c r="K125" s="23" t="n">
        <v>15186622828</v>
      </c>
      <c r="L125" s="23"/>
      <c r="M125" s="20" t="s">
        <v>149</v>
      </c>
      <c r="N125" s="20"/>
    </row>
    <row r="126" s="21" customFormat="true" ht="18.75" hidden="false" customHeight="false" outlineLevel="0" collapsed="false">
      <c r="A126" s="13"/>
      <c r="B126" s="14" t="s">
        <v>160</v>
      </c>
      <c r="C126" s="14" t="n">
        <v>53.3</v>
      </c>
      <c r="D126" s="14"/>
      <c r="E126" s="15" t="n">
        <f aca="false">(C126+D126)*0.6</f>
        <v>31.98</v>
      </c>
      <c r="F126" s="14" t="s">
        <v>59</v>
      </c>
      <c r="G126" s="15"/>
      <c r="H126" s="15" t="n">
        <f aca="false">G126+E126</f>
        <v>31.98</v>
      </c>
      <c r="I126" s="14"/>
      <c r="J126" s="16" t="s">
        <v>24</v>
      </c>
      <c r="K126" s="23" t="n">
        <v>18212175741</v>
      </c>
      <c r="L126" s="23"/>
      <c r="M126" s="20" t="s">
        <v>149</v>
      </c>
      <c r="N126" s="20"/>
    </row>
    <row r="127" s="21" customFormat="true" ht="18.75" hidden="false" customHeight="false" outlineLevel="0" collapsed="false">
      <c r="A127" s="13"/>
      <c r="B127" s="14" t="s">
        <v>161</v>
      </c>
      <c r="C127" s="14" t="n">
        <v>47.6</v>
      </c>
      <c r="D127" s="14"/>
      <c r="E127" s="15" t="n">
        <f aca="false">(C127+D127)*0.6</f>
        <v>28.56</v>
      </c>
      <c r="F127" s="14" t="s">
        <v>59</v>
      </c>
      <c r="G127" s="15"/>
      <c r="H127" s="15" t="n">
        <f aca="false">G127+E127</f>
        <v>28.56</v>
      </c>
      <c r="I127" s="14"/>
      <c r="J127" s="16" t="s">
        <v>18</v>
      </c>
      <c r="K127" s="23" t="n">
        <v>15121211266</v>
      </c>
      <c r="L127" s="23"/>
      <c r="M127" s="20" t="s">
        <v>149</v>
      </c>
      <c r="N127" s="20"/>
    </row>
    <row r="128" s="21" customFormat="true" ht="18.75" hidden="false" customHeight="false" outlineLevel="0" collapsed="false">
      <c r="A128" s="13"/>
      <c r="B128" s="14" t="s">
        <v>162</v>
      </c>
      <c r="C128" s="14" t="n">
        <v>45</v>
      </c>
      <c r="D128" s="14"/>
      <c r="E128" s="15" t="n">
        <f aca="false">(C128+D128)*0.6</f>
        <v>27</v>
      </c>
      <c r="F128" s="14" t="s">
        <v>59</v>
      </c>
      <c r="G128" s="15"/>
      <c r="H128" s="15" t="n">
        <f aca="false">G128+E128</f>
        <v>27</v>
      </c>
      <c r="I128" s="14"/>
      <c r="J128" s="16" t="s">
        <v>18</v>
      </c>
      <c r="K128" s="23" t="n">
        <v>15519617337</v>
      </c>
      <c r="L128" s="23"/>
      <c r="M128" s="20" t="s">
        <v>149</v>
      </c>
      <c r="N128" s="20"/>
    </row>
    <row r="129" s="21" customFormat="true" ht="18.75" hidden="false" customHeight="false" outlineLevel="0" collapsed="false">
      <c r="A129" s="13"/>
      <c r="B129" s="14" t="s">
        <v>163</v>
      </c>
      <c r="C129" s="14" t="n">
        <v>45</v>
      </c>
      <c r="D129" s="14"/>
      <c r="E129" s="15" t="n">
        <f aca="false">(C129+D129)*0.6</f>
        <v>27</v>
      </c>
      <c r="F129" s="14" t="s">
        <v>59</v>
      </c>
      <c r="G129" s="15"/>
      <c r="H129" s="15" t="n">
        <f aca="false">G129+E129</f>
        <v>27</v>
      </c>
      <c r="I129" s="14"/>
      <c r="J129" s="16" t="s">
        <v>26</v>
      </c>
      <c r="K129" s="23" t="n">
        <v>13677614638</v>
      </c>
      <c r="L129" s="23"/>
      <c r="M129" s="20" t="s">
        <v>149</v>
      </c>
      <c r="N129" s="20"/>
    </row>
    <row r="130" s="21" customFormat="true" ht="18.75" hidden="false" customHeight="false" outlineLevel="0" collapsed="false">
      <c r="A130" s="13"/>
      <c r="B130" s="14" t="s">
        <v>164</v>
      </c>
      <c r="C130" s="14" t="n">
        <v>42.9</v>
      </c>
      <c r="D130" s="14"/>
      <c r="E130" s="15" t="n">
        <f aca="false">(C130+D130)*0.6</f>
        <v>25.74</v>
      </c>
      <c r="F130" s="14" t="s">
        <v>59</v>
      </c>
      <c r="G130" s="15"/>
      <c r="H130" s="15" t="n">
        <f aca="false">G130+E130</f>
        <v>25.74</v>
      </c>
      <c r="I130" s="14"/>
      <c r="J130" s="16" t="s">
        <v>26</v>
      </c>
      <c r="K130" s="23" t="n">
        <v>15885649801</v>
      </c>
      <c r="L130" s="23"/>
      <c r="M130" s="20" t="s">
        <v>149</v>
      </c>
      <c r="N130" s="20"/>
    </row>
    <row r="131" s="21" customFormat="true" ht="18.75" hidden="false" customHeight="false" outlineLevel="0" collapsed="false">
      <c r="A131" s="13"/>
      <c r="B131" s="14" t="s">
        <v>165</v>
      </c>
      <c r="C131" s="14" t="n">
        <v>42.6</v>
      </c>
      <c r="D131" s="14"/>
      <c r="E131" s="15" t="n">
        <f aca="false">(C131+D131)*0.6</f>
        <v>25.56</v>
      </c>
      <c r="F131" s="14" t="s">
        <v>59</v>
      </c>
      <c r="G131" s="15"/>
      <c r="H131" s="15" t="n">
        <f aca="false">G131+E131</f>
        <v>25.56</v>
      </c>
      <c r="I131" s="14"/>
      <c r="J131" s="25" t="s">
        <v>18</v>
      </c>
      <c r="K131" s="26" t="n">
        <v>13595258622</v>
      </c>
      <c r="L131" s="26"/>
      <c r="M131" s="20" t="s">
        <v>149</v>
      </c>
      <c r="N131" s="20"/>
    </row>
    <row r="132" s="21" customFormat="true" ht="18.75" hidden="false" customHeight="false" outlineLevel="0" collapsed="false">
      <c r="A132" s="13"/>
      <c r="B132" s="14" t="s">
        <v>166</v>
      </c>
      <c r="C132" s="14" t="n">
        <v>42.3</v>
      </c>
      <c r="D132" s="14"/>
      <c r="E132" s="15" t="n">
        <f aca="false">(C132+D132)*0.6</f>
        <v>25.38</v>
      </c>
      <c r="F132" s="14" t="s">
        <v>59</v>
      </c>
      <c r="G132" s="15"/>
      <c r="H132" s="15" t="n">
        <f aca="false">G132+E132</f>
        <v>25.38</v>
      </c>
      <c r="I132" s="14"/>
      <c r="J132" s="16" t="s">
        <v>18</v>
      </c>
      <c r="K132" s="23" t="n">
        <v>18744941853</v>
      </c>
      <c r="L132" s="23"/>
      <c r="M132" s="20" t="s">
        <v>149</v>
      </c>
      <c r="N132" s="20"/>
    </row>
    <row r="133" s="21" customFormat="true" ht="18.75" hidden="false" customHeight="false" outlineLevel="0" collapsed="false">
      <c r="A133" s="13" t="n">
        <v>1005</v>
      </c>
      <c r="B133" s="14" t="s">
        <v>167</v>
      </c>
      <c r="C133" s="14" t="n">
        <v>55.9</v>
      </c>
      <c r="D133" s="14"/>
      <c r="E133" s="15" t="n">
        <f aca="false">(C133+D133)*0.6</f>
        <v>33.54</v>
      </c>
      <c r="F133" s="15" t="n">
        <v>83.2</v>
      </c>
      <c r="G133" s="15" t="n">
        <f aca="false">F133*0.4</f>
        <v>33.28</v>
      </c>
      <c r="H133" s="15" t="n">
        <f aca="false">G133+E133</f>
        <v>66.82</v>
      </c>
      <c r="I133" s="14" t="s">
        <v>17</v>
      </c>
      <c r="J133" s="16" t="s">
        <v>26</v>
      </c>
      <c r="K133" s="17" t="n">
        <v>15685130471</v>
      </c>
      <c r="L133" s="17"/>
      <c r="M133" s="20" t="s">
        <v>168</v>
      </c>
      <c r="N133" s="22"/>
      <c r="Y133" s="21" t="n">
        <v>1</v>
      </c>
    </row>
    <row r="134" s="21" customFormat="true" ht="18.75" hidden="false" customHeight="false" outlineLevel="0" collapsed="false">
      <c r="A134" s="13"/>
      <c r="B134" s="14" t="s">
        <v>169</v>
      </c>
      <c r="C134" s="14" t="n">
        <v>52.8</v>
      </c>
      <c r="D134" s="14"/>
      <c r="E134" s="15" t="n">
        <f aca="false">(C134+D134)*0.6</f>
        <v>31.68</v>
      </c>
      <c r="F134" s="15" t="n">
        <v>83.2</v>
      </c>
      <c r="G134" s="15" t="n">
        <f aca="false">F134*0.4</f>
        <v>33.28</v>
      </c>
      <c r="H134" s="15" t="n">
        <f aca="false">G134+E134</f>
        <v>64.96</v>
      </c>
      <c r="I134" s="14" t="s">
        <v>17</v>
      </c>
      <c r="J134" s="16" t="s">
        <v>26</v>
      </c>
      <c r="K134" s="17" t="n">
        <v>15286696889</v>
      </c>
      <c r="L134" s="17"/>
      <c r="M134" s="20" t="s">
        <v>168</v>
      </c>
      <c r="N134" s="22"/>
      <c r="Y134" s="21" t="n">
        <v>2</v>
      </c>
    </row>
    <row r="135" s="21" customFormat="true" ht="18.75" hidden="false" customHeight="false" outlineLevel="0" collapsed="false">
      <c r="A135" s="13"/>
      <c r="B135" s="14" t="s">
        <v>170</v>
      </c>
      <c r="C135" s="14" t="n">
        <v>47.1</v>
      </c>
      <c r="D135" s="14"/>
      <c r="E135" s="15" t="n">
        <f aca="false">(C135+D135)*0.6</f>
        <v>28.26</v>
      </c>
      <c r="F135" s="15" t="n">
        <v>83.9</v>
      </c>
      <c r="G135" s="15" t="n">
        <f aca="false">F135*0.4</f>
        <v>33.56</v>
      </c>
      <c r="H135" s="15" t="n">
        <f aca="false">G135+E135</f>
        <v>61.82</v>
      </c>
      <c r="I135" s="14" t="s">
        <v>17</v>
      </c>
      <c r="J135" s="16" t="s">
        <v>26</v>
      </c>
      <c r="K135" s="17" t="n">
        <v>18785804004</v>
      </c>
      <c r="L135" s="17"/>
      <c r="M135" s="20" t="s">
        <v>168</v>
      </c>
      <c r="N135" s="22"/>
      <c r="Y135" s="21" t="n">
        <v>3</v>
      </c>
    </row>
    <row r="136" s="21" customFormat="true" ht="18.75" hidden="false" customHeight="false" outlineLevel="0" collapsed="false">
      <c r="A136" s="13"/>
      <c r="B136" s="14" t="s">
        <v>171</v>
      </c>
      <c r="C136" s="14" t="n">
        <v>46.9</v>
      </c>
      <c r="D136" s="14"/>
      <c r="E136" s="15" t="n">
        <f aca="false">(C136+D136)*0.6</f>
        <v>28.14</v>
      </c>
      <c r="F136" s="15" t="n">
        <v>77.7</v>
      </c>
      <c r="G136" s="15" t="n">
        <f aca="false">F136*0.4</f>
        <v>31.08</v>
      </c>
      <c r="H136" s="15" t="n">
        <f aca="false">G136+E136</f>
        <v>59.22</v>
      </c>
      <c r="I136" s="14" t="s">
        <v>17</v>
      </c>
      <c r="J136" s="16" t="s">
        <v>18</v>
      </c>
      <c r="K136" s="17" t="n">
        <v>18984238065</v>
      </c>
      <c r="L136" s="17"/>
      <c r="M136" s="20" t="s">
        <v>168</v>
      </c>
      <c r="N136" s="22"/>
      <c r="Y136" s="21" t="n">
        <v>4</v>
      </c>
    </row>
    <row r="137" s="21" customFormat="true" ht="18.75" hidden="false" customHeight="false" outlineLevel="0" collapsed="false">
      <c r="A137" s="13"/>
      <c r="B137" s="14" t="s">
        <v>172</v>
      </c>
      <c r="C137" s="14" t="n">
        <v>39.7</v>
      </c>
      <c r="D137" s="14"/>
      <c r="E137" s="15" t="n">
        <f aca="false">(C137+D137)*0.6</f>
        <v>23.82</v>
      </c>
      <c r="F137" s="15" t="n">
        <v>76.8</v>
      </c>
      <c r="G137" s="15" t="n">
        <f aca="false">F137*0.4</f>
        <v>30.72</v>
      </c>
      <c r="H137" s="15" t="n">
        <f aca="false">G137+E137</f>
        <v>54.54</v>
      </c>
      <c r="I137" s="14"/>
      <c r="J137" s="16" t="s">
        <v>18</v>
      </c>
      <c r="K137" s="17" t="n">
        <v>18798142335</v>
      </c>
      <c r="L137" s="17"/>
      <c r="M137" s="20" t="s">
        <v>168</v>
      </c>
      <c r="N137" s="22"/>
    </row>
    <row r="138" s="21" customFormat="true" ht="18.75" hidden="false" customHeight="false" outlineLevel="0" collapsed="false">
      <c r="A138" s="13"/>
      <c r="B138" s="14" t="s">
        <v>173</v>
      </c>
      <c r="C138" s="14" t="n">
        <v>40.3</v>
      </c>
      <c r="D138" s="14"/>
      <c r="E138" s="15" t="n">
        <f aca="false">(C138+D138)*0.6</f>
        <v>24.18</v>
      </c>
      <c r="F138" s="15" t="n">
        <v>74.8</v>
      </c>
      <c r="G138" s="15" t="n">
        <f aca="false">F138*0.4</f>
        <v>29.92</v>
      </c>
      <c r="H138" s="15" t="n">
        <f aca="false">G138+E138</f>
        <v>54.1</v>
      </c>
      <c r="I138" s="14"/>
      <c r="J138" s="16" t="s">
        <v>18</v>
      </c>
      <c r="K138" s="17" t="n">
        <v>18786595699</v>
      </c>
      <c r="L138" s="17"/>
      <c r="M138" s="20" t="s">
        <v>168</v>
      </c>
      <c r="N138" s="22"/>
    </row>
    <row r="139" s="21" customFormat="true" ht="18.75" hidden="false" customHeight="false" outlineLevel="0" collapsed="false">
      <c r="A139" s="13"/>
      <c r="B139" s="14" t="s">
        <v>174</v>
      </c>
      <c r="C139" s="14" t="n">
        <v>35</v>
      </c>
      <c r="D139" s="14"/>
      <c r="E139" s="15" t="n">
        <f aca="false">(C139+D139)*0.6</f>
        <v>21</v>
      </c>
      <c r="F139" s="15" t="n">
        <v>80.4</v>
      </c>
      <c r="G139" s="15" t="n">
        <f aca="false">F139*0.4</f>
        <v>32.16</v>
      </c>
      <c r="H139" s="15" t="n">
        <f aca="false">G139+E139</f>
        <v>53.16</v>
      </c>
      <c r="I139" s="14"/>
      <c r="J139" s="16" t="s">
        <v>18</v>
      </c>
      <c r="K139" s="17" t="n">
        <v>15819795379</v>
      </c>
      <c r="L139" s="17"/>
      <c r="M139" s="20" t="s">
        <v>175</v>
      </c>
      <c r="N139" s="20" t="s">
        <v>20</v>
      </c>
    </row>
    <row r="140" s="21" customFormat="true" ht="18.75" hidden="false" customHeight="false" outlineLevel="0" collapsed="false">
      <c r="A140" s="13"/>
      <c r="B140" s="14" t="s">
        <v>176</v>
      </c>
      <c r="C140" s="14" t="n">
        <v>35.4</v>
      </c>
      <c r="D140" s="14"/>
      <c r="E140" s="15" t="n">
        <f aca="false">(C140+D140)*0.6</f>
        <v>21.24</v>
      </c>
      <c r="F140" s="15" t="n">
        <v>79.6</v>
      </c>
      <c r="G140" s="15" t="n">
        <f aca="false">F140*0.4</f>
        <v>31.84</v>
      </c>
      <c r="H140" s="15" t="n">
        <f aca="false">G140+E140</f>
        <v>53.08</v>
      </c>
      <c r="I140" s="14"/>
      <c r="J140" s="16" t="s">
        <v>18</v>
      </c>
      <c r="K140" s="17" t="n">
        <v>13984270661</v>
      </c>
      <c r="L140" s="17"/>
      <c r="M140" s="20" t="s">
        <v>168</v>
      </c>
      <c r="N140" s="20"/>
    </row>
    <row r="141" s="21" customFormat="true" ht="18.75" hidden="false" customHeight="false" outlineLevel="0" collapsed="false">
      <c r="A141" s="13"/>
      <c r="B141" s="14" t="s">
        <v>177</v>
      </c>
      <c r="C141" s="14" t="n">
        <v>35.3</v>
      </c>
      <c r="D141" s="14"/>
      <c r="E141" s="15" t="n">
        <f aca="false">(C141+D141)*0.6</f>
        <v>21.18</v>
      </c>
      <c r="F141" s="15" t="n">
        <v>77.3</v>
      </c>
      <c r="G141" s="15" t="n">
        <f aca="false">F141*0.4</f>
        <v>30.92</v>
      </c>
      <c r="H141" s="15" t="n">
        <f aca="false">G141+E141</f>
        <v>52.1</v>
      </c>
      <c r="I141" s="14"/>
      <c r="J141" s="16" t="s">
        <v>18</v>
      </c>
      <c r="K141" s="17" t="n">
        <v>18285700157</v>
      </c>
      <c r="L141" s="17"/>
      <c r="M141" s="20" t="s">
        <v>168</v>
      </c>
      <c r="N141" s="20"/>
    </row>
    <row r="142" s="21" customFormat="true" ht="18.75" hidden="false" customHeight="false" outlineLevel="0" collapsed="false">
      <c r="A142" s="13"/>
      <c r="B142" s="14" t="s">
        <v>178</v>
      </c>
      <c r="C142" s="14" t="n">
        <v>38.6</v>
      </c>
      <c r="D142" s="14"/>
      <c r="E142" s="15" t="n">
        <f aca="false">(C142+D142)*0.6</f>
        <v>23.16</v>
      </c>
      <c r="F142" s="15" t="n">
        <v>71.8</v>
      </c>
      <c r="G142" s="15" t="n">
        <f aca="false">F142*0.4</f>
        <v>28.72</v>
      </c>
      <c r="H142" s="15" t="n">
        <f aca="false">G142+E142</f>
        <v>51.88</v>
      </c>
      <c r="I142" s="14"/>
      <c r="J142" s="16" t="s">
        <v>26</v>
      </c>
      <c r="K142" s="17" t="n">
        <v>18213985238</v>
      </c>
      <c r="L142" s="17"/>
      <c r="M142" s="20" t="s">
        <v>168</v>
      </c>
      <c r="N142" s="20"/>
    </row>
    <row r="143" s="21" customFormat="true" ht="18.75" hidden="false" customHeight="false" outlineLevel="0" collapsed="false">
      <c r="A143" s="13"/>
      <c r="B143" s="14" t="s">
        <v>179</v>
      </c>
      <c r="C143" s="14" t="n">
        <v>35.8</v>
      </c>
      <c r="D143" s="14"/>
      <c r="E143" s="15" t="n">
        <f aca="false">(C143+D143)*0.6</f>
        <v>21.48</v>
      </c>
      <c r="F143" s="15" t="n">
        <v>74.8</v>
      </c>
      <c r="G143" s="15" t="n">
        <f aca="false">F143*0.4</f>
        <v>29.92</v>
      </c>
      <c r="H143" s="15" t="n">
        <f aca="false">G143+E143</f>
        <v>51.4</v>
      </c>
      <c r="I143" s="14"/>
      <c r="J143" s="16" t="s">
        <v>18</v>
      </c>
      <c r="K143" s="17" t="n">
        <v>14785676697</v>
      </c>
      <c r="L143" s="17"/>
      <c r="M143" s="20" t="s">
        <v>175</v>
      </c>
      <c r="N143" s="20"/>
    </row>
    <row r="144" s="21" customFormat="true" ht="18.75" hidden="false" customHeight="false" outlineLevel="0" collapsed="false">
      <c r="A144" s="13"/>
      <c r="B144" s="14" t="s">
        <v>180</v>
      </c>
      <c r="C144" s="14" t="n">
        <v>35.8</v>
      </c>
      <c r="D144" s="14"/>
      <c r="E144" s="15" t="n">
        <f aca="false">(C144+D144)*0.6</f>
        <v>21.48</v>
      </c>
      <c r="F144" s="15" t="n">
        <v>72.2</v>
      </c>
      <c r="G144" s="15" t="n">
        <f aca="false">F144*0.4</f>
        <v>28.88</v>
      </c>
      <c r="H144" s="15" t="n">
        <f aca="false">G144+E144</f>
        <v>50.36</v>
      </c>
      <c r="I144" s="14"/>
      <c r="J144" s="16" t="s">
        <v>26</v>
      </c>
      <c r="K144" s="17" t="n">
        <v>14785734928</v>
      </c>
      <c r="L144" s="17"/>
      <c r="M144" s="20" t="s">
        <v>168</v>
      </c>
      <c r="N144" s="20"/>
    </row>
    <row r="145" s="21" customFormat="true" ht="18.75" hidden="false" customHeight="false" outlineLevel="0" collapsed="false">
      <c r="A145" s="13" t="n">
        <v>1006</v>
      </c>
      <c r="B145" s="14" t="s">
        <v>181</v>
      </c>
      <c r="C145" s="14" t="n">
        <v>44.4</v>
      </c>
      <c r="D145" s="14"/>
      <c r="E145" s="15" t="n">
        <f aca="false">(C145+D145)*0.6</f>
        <v>26.64</v>
      </c>
      <c r="F145" s="15" t="n">
        <v>83.4</v>
      </c>
      <c r="G145" s="15" t="n">
        <f aca="false">F145*0.4</f>
        <v>33.36</v>
      </c>
      <c r="H145" s="15" t="n">
        <f aca="false">G145+E145</f>
        <v>60</v>
      </c>
      <c r="I145" s="14" t="s">
        <v>17</v>
      </c>
      <c r="J145" s="16" t="s">
        <v>26</v>
      </c>
      <c r="K145" s="23" t="n">
        <v>15285701412</v>
      </c>
      <c r="L145" s="27"/>
      <c r="M145" s="20" t="s">
        <v>182</v>
      </c>
      <c r="N145" s="22"/>
      <c r="Y145" s="21" t="n">
        <v>1</v>
      </c>
    </row>
    <row r="146" s="21" customFormat="true" ht="18.75" hidden="false" customHeight="false" outlineLevel="0" collapsed="false">
      <c r="A146" s="13"/>
      <c r="B146" s="14" t="s">
        <v>183</v>
      </c>
      <c r="C146" s="14" t="n">
        <v>48.1</v>
      </c>
      <c r="D146" s="14"/>
      <c r="E146" s="15" t="n">
        <f aca="false">(C146+D146)*0.6</f>
        <v>28.86</v>
      </c>
      <c r="F146" s="15" t="n">
        <v>76.8</v>
      </c>
      <c r="G146" s="15" t="n">
        <f aca="false">F146*0.4</f>
        <v>30.72</v>
      </c>
      <c r="H146" s="15" t="n">
        <f aca="false">G146+E146</f>
        <v>59.58</v>
      </c>
      <c r="I146" s="14" t="s">
        <v>17</v>
      </c>
      <c r="J146" s="16" t="s">
        <v>18</v>
      </c>
      <c r="K146" s="23" t="n">
        <v>18744901621</v>
      </c>
      <c r="L146" s="27"/>
      <c r="M146" s="20" t="s">
        <v>182</v>
      </c>
      <c r="N146" s="22"/>
      <c r="Y146" s="21" t="n">
        <v>2</v>
      </c>
    </row>
    <row r="147" s="21" customFormat="true" ht="18.75" hidden="false" customHeight="false" outlineLevel="0" collapsed="false">
      <c r="A147" s="13"/>
      <c r="B147" s="14" t="s">
        <v>184</v>
      </c>
      <c r="C147" s="14" t="n">
        <v>41.4</v>
      </c>
      <c r="D147" s="14"/>
      <c r="E147" s="15" t="n">
        <f aca="false">(C147+D147)*0.6</f>
        <v>24.84</v>
      </c>
      <c r="F147" s="15" t="n">
        <v>83.9</v>
      </c>
      <c r="G147" s="15" t="n">
        <f aca="false">F147*0.4</f>
        <v>33.56</v>
      </c>
      <c r="H147" s="15" t="n">
        <f aca="false">G147+E147</f>
        <v>58.4</v>
      </c>
      <c r="I147" s="14" t="s">
        <v>17</v>
      </c>
      <c r="J147" s="16" t="s">
        <v>18</v>
      </c>
      <c r="K147" s="23" t="n">
        <v>18744902430</v>
      </c>
      <c r="L147" s="27"/>
      <c r="M147" s="20" t="s">
        <v>185</v>
      </c>
      <c r="N147" s="22"/>
      <c r="Y147" s="21" t="n">
        <v>3</v>
      </c>
    </row>
    <row r="148" s="21" customFormat="true" ht="18.75" hidden="false" customHeight="false" outlineLevel="0" collapsed="false">
      <c r="A148" s="13"/>
      <c r="B148" s="14" t="s">
        <v>186</v>
      </c>
      <c r="C148" s="14" t="n">
        <v>42.1</v>
      </c>
      <c r="D148" s="14"/>
      <c r="E148" s="15" t="n">
        <f aca="false">(C148+D148)*0.6</f>
        <v>25.26</v>
      </c>
      <c r="F148" s="15" t="n">
        <v>81.2</v>
      </c>
      <c r="G148" s="15" t="n">
        <f aca="false">F148*0.4</f>
        <v>32.48</v>
      </c>
      <c r="H148" s="15" t="n">
        <f aca="false">G148+E148</f>
        <v>57.74</v>
      </c>
      <c r="I148" s="14" t="s">
        <v>17</v>
      </c>
      <c r="J148" s="16" t="s">
        <v>18</v>
      </c>
      <c r="K148" s="23" t="n">
        <v>15885943885</v>
      </c>
      <c r="L148" s="27"/>
      <c r="M148" s="20" t="s">
        <v>182</v>
      </c>
      <c r="N148" s="22"/>
      <c r="Y148" s="21" t="n">
        <v>4</v>
      </c>
    </row>
    <row r="149" s="21" customFormat="true" ht="18.75" hidden="false" customHeight="false" outlineLevel="0" collapsed="false">
      <c r="A149" s="13"/>
      <c r="B149" s="14" t="s">
        <v>187</v>
      </c>
      <c r="C149" s="14" t="n">
        <v>43.3</v>
      </c>
      <c r="D149" s="14"/>
      <c r="E149" s="15" t="n">
        <f aca="false">(C149+D149)*0.6</f>
        <v>25.98</v>
      </c>
      <c r="F149" s="15" t="n">
        <v>78.3</v>
      </c>
      <c r="G149" s="15" t="n">
        <f aca="false">F149*0.4</f>
        <v>31.32</v>
      </c>
      <c r="H149" s="15" t="n">
        <f aca="false">G149+E149</f>
        <v>57.3</v>
      </c>
      <c r="I149" s="14"/>
      <c r="J149" s="16" t="s">
        <v>18</v>
      </c>
      <c r="K149" s="23" t="n">
        <v>15186638090</v>
      </c>
      <c r="L149" s="27"/>
      <c r="M149" s="20" t="s">
        <v>182</v>
      </c>
      <c r="N149" s="22"/>
    </row>
    <row r="150" s="21" customFormat="true" ht="18.75" hidden="false" customHeight="false" outlineLevel="0" collapsed="false">
      <c r="A150" s="13"/>
      <c r="B150" s="14" t="s">
        <v>188</v>
      </c>
      <c r="C150" s="14" t="n">
        <v>44.3</v>
      </c>
      <c r="D150" s="14"/>
      <c r="E150" s="15" t="n">
        <f aca="false">(C150+D150)*0.6</f>
        <v>26.58</v>
      </c>
      <c r="F150" s="15" t="n">
        <v>74.4</v>
      </c>
      <c r="G150" s="15" t="n">
        <f aca="false">F150*0.4</f>
        <v>29.76</v>
      </c>
      <c r="H150" s="15" t="n">
        <f aca="false">G150+E150</f>
        <v>56.34</v>
      </c>
      <c r="I150" s="14"/>
      <c r="J150" s="16" t="s">
        <v>26</v>
      </c>
      <c r="K150" s="23" t="n">
        <v>15186064976</v>
      </c>
      <c r="L150" s="27"/>
      <c r="M150" s="20" t="s">
        <v>182</v>
      </c>
      <c r="N150" s="22"/>
    </row>
    <row r="151" s="21" customFormat="true" ht="18.75" hidden="false" customHeight="false" outlineLevel="0" collapsed="false">
      <c r="A151" s="13"/>
      <c r="B151" s="14" t="s">
        <v>189</v>
      </c>
      <c r="C151" s="14" t="n">
        <v>36.6</v>
      </c>
      <c r="D151" s="14"/>
      <c r="E151" s="15" t="n">
        <f aca="false">(C151+D151)*0.6</f>
        <v>21.96</v>
      </c>
      <c r="F151" s="15" t="n">
        <v>80.4</v>
      </c>
      <c r="G151" s="15" t="n">
        <f aca="false">F151*0.4</f>
        <v>32.16</v>
      </c>
      <c r="H151" s="15" t="n">
        <f aca="false">G151+E151</f>
        <v>54.12</v>
      </c>
      <c r="I151" s="14"/>
      <c r="J151" s="16" t="s">
        <v>18</v>
      </c>
      <c r="K151" s="23" t="n">
        <v>15085299707</v>
      </c>
      <c r="L151" s="27"/>
      <c r="M151" s="20" t="s">
        <v>182</v>
      </c>
      <c r="N151" s="22"/>
    </row>
    <row r="152" s="21" customFormat="true" ht="18.75" hidden="false" customHeight="false" outlineLevel="0" collapsed="false">
      <c r="A152" s="13"/>
      <c r="B152" s="14" t="s">
        <v>190</v>
      </c>
      <c r="C152" s="14" t="n">
        <v>35.1</v>
      </c>
      <c r="D152" s="14"/>
      <c r="E152" s="15" t="n">
        <f aca="false">(C152+D152)*0.6</f>
        <v>21.06</v>
      </c>
      <c r="F152" s="15" t="n">
        <v>81.2</v>
      </c>
      <c r="G152" s="15" t="n">
        <f aca="false">F152*0.4</f>
        <v>32.48</v>
      </c>
      <c r="H152" s="15" t="n">
        <f aca="false">G152+E152</f>
        <v>53.54</v>
      </c>
      <c r="I152" s="14"/>
      <c r="J152" s="16" t="s">
        <v>18</v>
      </c>
      <c r="K152" s="23" t="n">
        <v>15885946786</v>
      </c>
      <c r="L152" s="27"/>
      <c r="M152" s="20" t="s">
        <v>182</v>
      </c>
      <c r="N152" s="22"/>
    </row>
    <row r="153" s="21" customFormat="true" ht="18.75" hidden="false" customHeight="false" outlineLevel="0" collapsed="false">
      <c r="A153" s="13"/>
      <c r="B153" s="14" t="s">
        <v>191</v>
      </c>
      <c r="C153" s="14" t="n">
        <v>44.1</v>
      </c>
      <c r="D153" s="14"/>
      <c r="E153" s="15" t="n">
        <f aca="false">(C153+D153)*0.6</f>
        <v>26.46</v>
      </c>
      <c r="F153" s="15" t="n">
        <v>67.4</v>
      </c>
      <c r="G153" s="15" t="n">
        <f aca="false">F153*0.4</f>
        <v>26.96</v>
      </c>
      <c r="H153" s="15" t="n">
        <f aca="false">G153+E153</f>
        <v>53.42</v>
      </c>
      <c r="I153" s="14"/>
      <c r="J153" s="16" t="s">
        <v>18</v>
      </c>
      <c r="K153" s="23" t="n">
        <v>18702472957</v>
      </c>
      <c r="L153" s="27"/>
      <c r="M153" s="20" t="s">
        <v>185</v>
      </c>
      <c r="N153" s="22"/>
    </row>
    <row r="154" s="21" customFormat="true" ht="18.75" hidden="false" customHeight="false" outlineLevel="0" collapsed="false">
      <c r="A154" s="13"/>
      <c r="B154" s="14" t="s">
        <v>192</v>
      </c>
      <c r="C154" s="14" t="n">
        <v>37.6</v>
      </c>
      <c r="D154" s="14"/>
      <c r="E154" s="15" t="n">
        <f aca="false">(C154+D154)*0.6</f>
        <v>22.56</v>
      </c>
      <c r="F154" s="15" t="n">
        <v>72</v>
      </c>
      <c r="G154" s="15" t="n">
        <f aca="false">F154*0.4</f>
        <v>28.8</v>
      </c>
      <c r="H154" s="15" t="n">
        <f aca="false">G154+E154</f>
        <v>51.36</v>
      </c>
      <c r="I154" s="14"/>
      <c r="J154" s="16" t="s">
        <v>18</v>
      </c>
      <c r="K154" s="23" t="n">
        <v>15186247014</v>
      </c>
      <c r="L154" s="27"/>
      <c r="M154" s="20" t="s">
        <v>182</v>
      </c>
      <c r="N154" s="22"/>
    </row>
    <row r="155" s="21" customFormat="true" ht="18.75" hidden="false" customHeight="false" outlineLevel="0" collapsed="false">
      <c r="A155" s="13"/>
      <c r="B155" s="14" t="s">
        <v>193</v>
      </c>
      <c r="C155" s="14" t="n">
        <v>36.8</v>
      </c>
      <c r="D155" s="14"/>
      <c r="E155" s="15" t="n">
        <f aca="false">(C155+D155)*0.6</f>
        <v>22.08</v>
      </c>
      <c r="F155" s="15" t="n">
        <v>65.8</v>
      </c>
      <c r="G155" s="15" t="n">
        <f aca="false">F155*0.4</f>
        <v>26.32</v>
      </c>
      <c r="H155" s="15" t="n">
        <f aca="false">G155+E155</f>
        <v>48.4</v>
      </c>
      <c r="I155" s="14"/>
      <c r="J155" s="16" t="s">
        <v>18</v>
      </c>
      <c r="K155" s="23" t="n">
        <v>13595138509</v>
      </c>
      <c r="L155" s="27"/>
      <c r="M155" s="20" t="s">
        <v>182</v>
      </c>
      <c r="N155" s="22"/>
    </row>
    <row r="156" s="21" customFormat="true" ht="18.75" hidden="false" customHeight="false" outlineLevel="0" collapsed="false">
      <c r="A156" s="13"/>
      <c r="B156" s="14" t="s">
        <v>194</v>
      </c>
      <c r="C156" s="14" t="n">
        <v>37.6</v>
      </c>
      <c r="D156" s="14"/>
      <c r="E156" s="15" t="n">
        <f aca="false">(C156+D156)*0.6</f>
        <v>22.56</v>
      </c>
      <c r="F156" s="14" t="s">
        <v>59</v>
      </c>
      <c r="G156" s="15"/>
      <c r="H156" s="15" t="n">
        <f aca="false">G156+E156</f>
        <v>22.56</v>
      </c>
      <c r="I156" s="14"/>
      <c r="J156" s="16" t="s">
        <v>18</v>
      </c>
      <c r="K156" s="23" t="n">
        <v>15599112095</v>
      </c>
      <c r="L156" s="27"/>
      <c r="M156" s="20" t="s">
        <v>182</v>
      </c>
      <c r="N156" s="22"/>
    </row>
    <row r="157" s="21" customFormat="true" ht="18.75" hidden="false" customHeight="false" outlineLevel="0" collapsed="false">
      <c r="A157" s="13" t="n">
        <v>1007</v>
      </c>
      <c r="B157" s="14" t="s">
        <v>195</v>
      </c>
      <c r="C157" s="14" t="n">
        <v>50.7</v>
      </c>
      <c r="D157" s="14"/>
      <c r="E157" s="15" t="n">
        <f aca="false">(C157+D157)*0.6</f>
        <v>30.42</v>
      </c>
      <c r="F157" s="15" t="n">
        <v>81.6</v>
      </c>
      <c r="G157" s="15" t="n">
        <f aca="false">F157*0.4</f>
        <v>32.64</v>
      </c>
      <c r="H157" s="15" t="n">
        <f aca="false">G157+E157</f>
        <v>63.06</v>
      </c>
      <c r="I157" s="14" t="s">
        <v>17</v>
      </c>
      <c r="J157" s="16" t="s">
        <v>18</v>
      </c>
      <c r="K157" s="23" t="n">
        <v>15085444084</v>
      </c>
      <c r="L157" s="8"/>
      <c r="M157" s="20" t="s">
        <v>185</v>
      </c>
      <c r="N157" s="22"/>
      <c r="Y157" s="21" t="n">
        <v>1</v>
      </c>
    </row>
    <row r="158" s="21" customFormat="true" ht="18.75" hidden="false" customHeight="false" outlineLevel="0" collapsed="false">
      <c r="A158" s="13"/>
      <c r="B158" s="14" t="s">
        <v>196</v>
      </c>
      <c r="C158" s="14" t="n">
        <v>45.4</v>
      </c>
      <c r="D158" s="14"/>
      <c r="E158" s="15" t="n">
        <f aca="false">(C158+D158)*0.6</f>
        <v>27.24</v>
      </c>
      <c r="F158" s="15" t="n">
        <v>86.4</v>
      </c>
      <c r="G158" s="15" t="n">
        <f aca="false">F158*0.4</f>
        <v>34.56</v>
      </c>
      <c r="H158" s="15" t="n">
        <f aca="false">G158+E158</f>
        <v>61.8</v>
      </c>
      <c r="I158" s="14" t="s">
        <v>17</v>
      </c>
      <c r="J158" s="16" t="s">
        <v>18</v>
      </c>
      <c r="K158" s="23" t="n">
        <v>18209899509</v>
      </c>
      <c r="L158" s="8"/>
      <c r="M158" s="20" t="s">
        <v>185</v>
      </c>
      <c r="N158" s="22"/>
      <c r="Y158" s="21" t="n">
        <v>2</v>
      </c>
    </row>
    <row r="159" s="21" customFormat="true" ht="18.75" hidden="false" customHeight="false" outlineLevel="0" collapsed="false">
      <c r="A159" s="13"/>
      <c r="B159" s="14" t="s">
        <v>197</v>
      </c>
      <c r="C159" s="14" t="n">
        <v>47.6</v>
      </c>
      <c r="D159" s="14"/>
      <c r="E159" s="15" t="n">
        <f aca="false">(C159+D159)*0.6</f>
        <v>28.56</v>
      </c>
      <c r="F159" s="15" t="n">
        <v>83</v>
      </c>
      <c r="G159" s="15" t="n">
        <f aca="false">F159*0.4</f>
        <v>33.2</v>
      </c>
      <c r="H159" s="15" t="n">
        <f aca="false">G159+E159</f>
        <v>61.76</v>
      </c>
      <c r="I159" s="14" t="s">
        <v>17</v>
      </c>
      <c r="J159" s="16" t="s">
        <v>26</v>
      </c>
      <c r="K159" s="23" t="n">
        <v>18285055480</v>
      </c>
      <c r="L159" s="8"/>
      <c r="M159" s="20" t="s">
        <v>185</v>
      </c>
      <c r="N159" s="22"/>
      <c r="Y159" s="21" t="n">
        <v>3</v>
      </c>
    </row>
    <row r="160" s="21" customFormat="true" ht="18.75" hidden="false" customHeight="false" outlineLevel="0" collapsed="false">
      <c r="A160" s="13"/>
      <c r="B160" s="14" t="s">
        <v>198</v>
      </c>
      <c r="C160" s="14" t="n">
        <v>43.4</v>
      </c>
      <c r="D160" s="14"/>
      <c r="E160" s="15" t="n">
        <f aca="false">(C160+D160)*0.6</f>
        <v>26.04</v>
      </c>
      <c r="F160" s="15" t="n">
        <v>83.4</v>
      </c>
      <c r="G160" s="15" t="n">
        <f aca="false">F160*0.4</f>
        <v>33.36</v>
      </c>
      <c r="H160" s="15" t="n">
        <f aca="false">G160+E160</f>
        <v>59.4</v>
      </c>
      <c r="I160" s="14" t="s">
        <v>17</v>
      </c>
      <c r="J160" s="16" t="s">
        <v>18</v>
      </c>
      <c r="K160" s="23" t="n">
        <v>15208622255</v>
      </c>
      <c r="L160" s="8"/>
      <c r="M160" s="20" t="s">
        <v>199</v>
      </c>
      <c r="N160" s="22"/>
      <c r="Y160" s="21" t="n">
        <v>4</v>
      </c>
    </row>
    <row r="161" s="21" customFormat="true" ht="18.75" hidden="false" customHeight="false" outlineLevel="0" collapsed="false">
      <c r="A161" s="13"/>
      <c r="B161" s="14" t="s">
        <v>200</v>
      </c>
      <c r="C161" s="14" t="n">
        <v>45.4</v>
      </c>
      <c r="D161" s="14"/>
      <c r="E161" s="15" t="n">
        <f aca="false">(C161+D161)*0.6</f>
        <v>27.24</v>
      </c>
      <c r="F161" s="15" t="n">
        <v>78.6</v>
      </c>
      <c r="G161" s="15" t="n">
        <f aca="false">F161*0.4</f>
        <v>31.44</v>
      </c>
      <c r="H161" s="15" t="n">
        <f aca="false">G161+E161</f>
        <v>58.68</v>
      </c>
      <c r="I161" s="14"/>
      <c r="J161" s="16" t="s">
        <v>18</v>
      </c>
      <c r="K161" s="23" t="n">
        <v>18208575820</v>
      </c>
      <c r="L161" s="8"/>
      <c r="M161" s="20" t="s">
        <v>199</v>
      </c>
      <c r="N161" s="22"/>
    </row>
    <row r="162" s="21" customFormat="true" ht="18.75" hidden="false" customHeight="false" outlineLevel="0" collapsed="false">
      <c r="A162" s="13"/>
      <c r="B162" s="14" t="s">
        <v>201</v>
      </c>
      <c r="C162" s="14" t="n">
        <v>44.1</v>
      </c>
      <c r="D162" s="14"/>
      <c r="E162" s="15" t="n">
        <f aca="false">(C162+D162)*0.6</f>
        <v>26.46</v>
      </c>
      <c r="F162" s="15" t="n">
        <v>79.6</v>
      </c>
      <c r="G162" s="15" t="n">
        <f aca="false">F162*0.4</f>
        <v>31.84</v>
      </c>
      <c r="H162" s="15" t="n">
        <f aca="false">G162+E162</f>
        <v>58.3</v>
      </c>
      <c r="I162" s="14"/>
      <c r="J162" s="16" t="s">
        <v>26</v>
      </c>
      <c r="K162" s="23" t="n">
        <v>15186755394</v>
      </c>
      <c r="L162" s="8"/>
      <c r="M162" s="20" t="s">
        <v>185</v>
      </c>
      <c r="N162" s="22"/>
    </row>
    <row r="163" s="21" customFormat="true" ht="18.75" hidden="false" customHeight="false" outlineLevel="0" collapsed="false">
      <c r="A163" s="13"/>
      <c r="B163" s="14" t="s">
        <v>202</v>
      </c>
      <c r="C163" s="14" t="n">
        <v>41</v>
      </c>
      <c r="D163" s="14"/>
      <c r="E163" s="15" t="n">
        <f aca="false">(C163+D163)*0.6</f>
        <v>24.6</v>
      </c>
      <c r="F163" s="15" t="n">
        <v>81.9</v>
      </c>
      <c r="G163" s="15" t="n">
        <f aca="false">F163*0.4</f>
        <v>32.76</v>
      </c>
      <c r="H163" s="15" t="n">
        <f aca="false">G163+E163</f>
        <v>57.36</v>
      </c>
      <c r="I163" s="14"/>
      <c r="J163" s="16" t="s">
        <v>26</v>
      </c>
      <c r="K163" s="23" t="n">
        <v>18275624897</v>
      </c>
      <c r="L163" s="8"/>
      <c r="M163" s="20" t="s">
        <v>199</v>
      </c>
      <c r="N163" s="22"/>
    </row>
    <row r="164" s="21" customFormat="true" ht="18.75" hidden="false" customHeight="false" outlineLevel="0" collapsed="false">
      <c r="A164" s="13"/>
      <c r="B164" s="14" t="s">
        <v>203</v>
      </c>
      <c r="C164" s="14" t="n">
        <v>38.3</v>
      </c>
      <c r="D164" s="14"/>
      <c r="E164" s="15" t="n">
        <f aca="false">(C164+D164)*0.6</f>
        <v>22.98</v>
      </c>
      <c r="F164" s="15" t="n">
        <v>80.2</v>
      </c>
      <c r="G164" s="15" t="n">
        <f aca="false">F164*0.4</f>
        <v>32.08</v>
      </c>
      <c r="H164" s="15" t="n">
        <f aca="false">G164+E164</f>
        <v>55.06</v>
      </c>
      <c r="I164" s="14"/>
      <c r="J164" s="16" t="s">
        <v>26</v>
      </c>
      <c r="K164" s="23" t="n">
        <v>18785241215</v>
      </c>
      <c r="L164" s="8"/>
      <c r="M164" s="20" t="s">
        <v>185</v>
      </c>
      <c r="N164" s="22"/>
    </row>
    <row r="165" s="21" customFormat="true" ht="18.75" hidden="false" customHeight="false" outlineLevel="0" collapsed="false">
      <c r="A165" s="13"/>
      <c r="B165" s="14" t="s">
        <v>204</v>
      </c>
      <c r="C165" s="14" t="n">
        <v>36.8</v>
      </c>
      <c r="D165" s="14"/>
      <c r="E165" s="15" t="n">
        <f aca="false">(C165+D165)*0.6</f>
        <v>22.08</v>
      </c>
      <c r="F165" s="15" t="n">
        <v>81</v>
      </c>
      <c r="G165" s="15" t="n">
        <f aca="false">F165*0.4</f>
        <v>32.4</v>
      </c>
      <c r="H165" s="15" t="n">
        <f aca="false">G165+E165</f>
        <v>54.48</v>
      </c>
      <c r="I165" s="14"/>
      <c r="J165" s="16" t="s">
        <v>18</v>
      </c>
      <c r="K165" s="23" t="n">
        <v>15985061929</v>
      </c>
      <c r="L165" s="8"/>
      <c r="M165" s="20" t="s">
        <v>199</v>
      </c>
      <c r="N165" s="22"/>
    </row>
    <row r="166" s="21" customFormat="true" ht="18.75" hidden="false" customHeight="false" outlineLevel="0" collapsed="false">
      <c r="A166" s="13"/>
      <c r="B166" s="14" t="s">
        <v>205</v>
      </c>
      <c r="C166" s="14" t="n">
        <v>37.6</v>
      </c>
      <c r="D166" s="14"/>
      <c r="E166" s="15" t="n">
        <f aca="false">(C166+D166)*0.6</f>
        <v>22.56</v>
      </c>
      <c r="F166" s="15" t="n">
        <v>75.8</v>
      </c>
      <c r="G166" s="15" t="n">
        <f aca="false">F166*0.4</f>
        <v>30.32</v>
      </c>
      <c r="H166" s="15" t="n">
        <f aca="false">G166+E166</f>
        <v>52.88</v>
      </c>
      <c r="I166" s="14"/>
      <c r="J166" s="16" t="s">
        <v>18</v>
      </c>
      <c r="K166" s="23" t="n">
        <v>13639252932</v>
      </c>
      <c r="L166" s="8"/>
      <c r="M166" s="20" t="s">
        <v>185</v>
      </c>
      <c r="N166" s="22"/>
    </row>
    <row r="167" s="21" customFormat="true" ht="18.75" hidden="false" customHeight="false" outlineLevel="0" collapsed="false">
      <c r="A167" s="13"/>
      <c r="B167" s="14" t="s">
        <v>206</v>
      </c>
      <c r="C167" s="14" t="n">
        <v>36.9</v>
      </c>
      <c r="D167" s="14"/>
      <c r="E167" s="15" t="n">
        <f aca="false">(C167+D167)*0.6</f>
        <v>22.14</v>
      </c>
      <c r="F167" s="15" t="n">
        <v>74.4</v>
      </c>
      <c r="G167" s="15" t="n">
        <f aca="false">F167*0.4</f>
        <v>29.76</v>
      </c>
      <c r="H167" s="15" t="n">
        <f aca="false">G167+E167</f>
        <v>51.9</v>
      </c>
      <c r="I167" s="14"/>
      <c r="J167" s="16" t="s">
        <v>18</v>
      </c>
      <c r="K167" s="23" t="n">
        <v>18798898500</v>
      </c>
      <c r="L167" s="8"/>
      <c r="M167" s="20" t="s">
        <v>199</v>
      </c>
      <c r="N167" s="22"/>
    </row>
    <row r="168" s="21" customFormat="true" ht="18.75" hidden="false" customHeight="false" outlineLevel="0" collapsed="false">
      <c r="A168" s="13"/>
      <c r="B168" s="14" t="s">
        <v>207</v>
      </c>
      <c r="C168" s="14" t="n">
        <v>38.6</v>
      </c>
      <c r="D168" s="14"/>
      <c r="E168" s="15" t="n">
        <f aca="false">(C168+D168)*0.6</f>
        <v>23.16</v>
      </c>
      <c r="F168" s="14" t="s">
        <v>59</v>
      </c>
      <c r="G168" s="15"/>
      <c r="H168" s="15" t="n">
        <f aca="false">G168+E168</f>
        <v>23.16</v>
      </c>
      <c r="I168" s="14"/>
      <c r="J168" s="16" t="s">
        <v>18</v>
      </c>
      <c r="K168" s="23" t="n">
        <v>18744941449</v>
      </c>
      <c r="L168" s="8"/>
      <c r="M168" s="20" t="s">
        <v>185</v>
      </c>
      <c r="N168" s="22"/>
    </row>
    <row r="169" s="21" customFormat="true" ht="18.75" hidden="false" customHeight="false" outlineLevel="0" collapsed="false">
      <c r="A169" s="13" t="n">
        <v>1008</v>
      </c>
      <c r="B169" s="14" t="s">
        <v>208</v>
      </c>
      <c r="C169" s="14" t="n">
        <v>54.4</v>
      </c>
      <c r="D169" s="14" t="n">
        <v>10</v>
      </c>
      <c r="E169" s="15" t="n">
        <f aca="false">(C169+D169)*0.6</f>
        <v>38.64</v>
      </c>
      <c r="F169" s="15" t="n">
        <v>77.1</v>
      </c>
      <c r="G169" s="15" t="n">
        <f aca="false">F169*0.4</f>
        <v>30.84</v>
      </c>
      <c r="H169" s="15" t="n">
        <f aca="false">G169+E169</f>
        <v>69.48</v>
      </c>
      <c r="I169" s="14" t="s">
        <v>17</v>
      </c>
      <c r="J169" s="16" t="s">
        <v>18</v>
      </c>
      <c r="K169" s="17" t="n">
        <v>18908524762</v>
      </c>
      <c r="L169" s="17"/>
      <c r="M169" s="20" t="s">
        <v>209</v>
      </c>
      <c r="N169" s="22"/>
      <c r="Y169" s="21" t="n">
        <v>1</v>
      </c>
    </row>
    <row r="170" s="21" customFormat="true" ht="18.75" hidden="false" customHeight="false" outlineLevel="0" collapsed="false">
      <c r="A170" s="13"/>
      <c r="B170" s="14" t="s">
        <v>210</v>
      </c>
      <c r="C170" s="14" t="n">
        <v>63.5</v>
      </c>
      <c r="D170" s="14"/>
      <c r="E170" s="15" t="n">
        <f aca="false">(C170+D170)*0.6</f>
        <v>38.1</v>
      </c>
      <c r="F170" s="15" t="n">
        <v>75.4</v>
      </c>
      <c r="G170" s="15" t="n">
        <f aca="false">F170*0.4</f>
        <v>30.16</v>
      </c>
      <c r="H170" s="15" t="n">
        <f aca="false">G170+E170</f>
        <v>68.26</v>
      </c>
      <c r="I170" s="14" t="s">
        <v>17</v>
      </c>
      <c r="J170" s="16" t="s">
        <v>18</v>
      </c>
      <c r="K170" s="17" t="n">
        <v>15285864554</v>
      </c>
      <c r="L170" s="17"/>
      <c r="M170" s="20" t="s">
        <v>211</v>
      </c>
      <c r="N170" s="22"/>
      <c r="Y170" s="21" t="n">
        <v>2</v>
      </c>
    </row>
    <row r="171" s="21" customFormat="true" ht="18.75" hidden="false" customHeight="false" outlineLevel="0" collapsed="false">
      <c r="A171" s="13"/>
      <c r="B171" s="14" t="s">
        <v>212</v>
      </c>
      <c r="C171" s="14" t="n">
        <v>46.8</v>
      </c>
      <c r="D171" s="14" t="n">
        <v>10</v>
      </c>
      <c r="E171" s="15" t="n">
        <f aca="false">(C171+D171)*0.6</f>
        <v>34.08</v>
      </c>
      <c r="F171" s="15" t="n">
        <v>80.8</v>
      </c>
      <c r="G171" s="15" t="n">
        <f aca="false">F171*0.4</f>
        <v>32.32</v>
      </c>
      <c r="H171" s="15" t="n">
        <f aca="false">G171+E171</f>
        <v>66.4</v>
      </c>
      <c r="I171" s="14" t="s">
        <v>17</v>
      </c>
      <c r="J171" s="16" t="s">
        <v>18</v>
      </c>
      <c r="K171" s="17" t="n">
        <v>13628527157</v>
      </c>
      <c r="L171" s="17"/>
      <c r="M171" s="20" t="s">
        <v>213</v>
      </c>
      <c r="N171" s="22"/>
      <c r="Y171" s="21" t="n">
        <v>3</v>
      </c>
    </row>
    <row r="172" s="21" customFormat="true" ht="18.75" hidden="false" customHeight="false" outlineLevel="0" collapsed="false">
      <c r="A172" s="13"/>
      <c r="B172" s="14" t="s">
        <v>214</v>
      </c>
      <c r="C172" s="14" t="n">
        <v>49</v>
      </c>
      <c r="D172" s="14" t="n">
        <v>10</v>
      </c>
      <c r="E172" s="15" t="n">
        <f aca="false">(C172+D172)*0.6</f>
        <v>35.4</v>
      </c>
      <c r="F172" s="15" t="n">
        <v>73.6</v>
      </c>
      <c r="G172" s="15" t="n">
        <f aca="false">F172*0.4</f>
        <v>29.44</v>
      </c>
      <c r="H172" s="15" t="n">
        <f aca="false">G172+E172</f>
        <v>64.84</v>
      </c>
      <c r="I172" s="14" t="s">
        <v>17</v>
      </c>
      <c r="J172" s="16" t="s">
        <v>18</v>
      </c>
      <c r="K172" s="17" t="n">
        <v>15121231828</v>
      </c>
      <c r="L172" s="17"/>
      <c r="M172" s="20" t="s">
        <v>213</v>
      </c>
      <c r="N172" s="22"/>
      <c r="Y172" s="21" t="n">
        <v>4</v>
      </c>
    </row>
    <row r="173" s="21" customFormat="true" ht="18.75" hidden="false" customHeight="false" outlineLevel="0" collapsed="false">
      <c r="A173" s="13"/>
      <c r="B173" s="14" t="s">
        <v>215</v>
      </c>
      <c r="C173" s="14" t="n">
        <v>45.4</v>
      </c>
      <c r="D173" s="14" t="n">
        <v>10</v>
      </c>
      <c r="E173" s="15" t="n">
        <f aca="false">(C173+D173)*0.6</f>
        <v>33.24</v>
      </c>
      <c r="F173" s="15" t="n">
        <v>75.2</v>
      </c>
      <c r="G173" s="15" t="n">
        <f aca="false">F173*0.4</f>
        <v>30.08</v>
      </c>
      <c r="H173" s="15" t="n">
        <f aca="false">G173+E173</f>
        <v>63.32</v>
      </c>
      <c r="I173" s="14" t="s">
        <v>17</v>
      </c>
      <c r="J173" s="16" t="s">
        <v>18</v>
      </c>
      <c r="K173" s="17" t="n">
        <v>18744902963</v>
      </c>
      <c r="L173" s="17"/>
      <c r="M173" s="20" t="s">
        <v>216</v>
      </c>
      <c r="N173" s="22"/>
      <c r="Y173" s="21" t="n">
        <v>5</v>
      </c>
    </row>
    <row r="174" s="21" customFormat="true" ht="18.75" hidden="false" customHeight="false" outlineLevel="0" collapsed="false">
      <c r="A174" s="13"/>
      <c r="B174" s="14" t="s">
        <v>217</v>
      </c>
      <c r="C174" s="14" t="n">
        <v>50.4</v>
      </c>
      <c r="D174" s="14"/>
      <c r="E174" s="15" t="n">
        <f aca="false">(C174+D174)*0.6</f>
        <v>30.24</v>
      </c>
      <c r="F174" s="15" t="n">
        <v>82.2</v>
      </c>
      <c r="G174" s="15" t="n">
        <f aca="false">F174*0.4</f>
        <v>32.88</v>
      </c>
      <c r="H174" s="15" t="n">
        <f aca="false">G174+E174</f>
        <v>63.12</v>
      </c>
      <c r="I174" s="14" t="s">
        <v>17</v>
      </c>
      <c r="J174" s="16" t="s">
        <v>18</v>
      </c>
      <c r="K174" s="17" t="n">
        <v>13984744948</v>
      </c>
      <c r="L174" s="17"/>
      <c r="M174" s="20" t="s">
        <v>213</v>
      </c>
      <c r="N174" s="22"/>
      <c r="Y174" s="21" t="n">
        <v>6</v>
      </c>
    </row>
    <row r="175" s="21" customFormat="true" ht="18.75" hidden="false" customHeight="false" outlineLevel="0" collapsed="false">
      <c r="A175" s="13"/>
      <c r="B175" s="14" t="s">
        <v>218</v>
      </c>
      <c r="C175" s="14" t="n">
        <v>56.1</v>
      </c>
      <c r="D175" s="14"/>
      <c r="E175" s="15" t="n">
        <f aca="false">(C175+D175)*0.6</f>
        <v>33.66</v>
      </c>
      <c r="F175" s="15" t="n">
        <v>73</v>
      </c>
      <c r="G175" s="15" t="n">
        <f aca="false">F175*0.4</f>
        <v>29.2</v>
      </c>
      <c r="H175" s="15" t="n">
        <f aca="false">G175+E175</f>
        <v>62.86</v>
      </c>
      <c r="I175" s="14" t="s">
        <v>17</v>
      </c>
      <c r="J175" s="16" t="s">
        <v>24</v>
      </c>
      <c r="K175" s="17" t="n">
        <v>13765976190</v>
      </c>
      <c r="L175" s="17"/>
      <c r="M175" s="20" t="s">
        <v>211</v>
      </c>
      <c r="N175" s="22"/>
      <c r="Y175" s="21" t="n">
        <v>7</v>
      </c>
    </row>
    <row r="176" s="21" customFormat="true" ht="18.75" hidden="false" customHeight="false" outlineLevel="0" collapsed="false">
      <c r="A176" s="13"/>
      <c r="B176" s="14" t="s">
        <v>219</v>
      </c>
      <c r="C176" s="14" t="n">
        <v>48.2</v>
      </c>
      <c r="D176" s="14"/>
      <c r="E176" s="15" t="n">
        <f aca="false">(C176+D176)*0.6</f>
        <v>28.92</v>
      </c>
      <c r="F176" s="15" t="n">
        <v>84.4</v>
      </c>
      <c r="G176" s="15" t="n">
        <f aca="false">F176*0.4</f>
        <v>33.76</v>
      </c>
      <c r="H176" s="15" t="n">
        <f aca="false">G176+E176</f>
        <v>62.68</v>
      </c>
      <c r="I176" s="14" t="s">
        <v>17</v>
      </c>
      <c r="J176" s="16" t="s">
        <v>18</v>
      </c>
      <c r="K176" s="17" t="n">
        <v>13721583957</v>
      </c>
      <c r="L176" s="17"/>
      <c r="M176" s="20" t="s">
        <v>216</v>
      </c>
      <c r="N176" s="22"/>
      <c r="Y176" s="21" t="n">
        <v>8</v>
      </c>
    </row>
    <row r="177" s="21" customFormat="true" ht="18.75" hidden="false" customHeight="false" outlineLevel="0" collapsed="false">
      <c r="A177" s="13"/>
      <c r="B177" s="14" t="s">
        <v>220</v>
      </c>
      <c r="C177" s="14" t="n">
        <v>55.4</v>
      </c>
      <c r="D177" s="14"/>
      <c r="E177" s="15" t="n">
        <f aca="false">(C177+D177)*0.6</f>
        <v>33.24</v>
      </c>
      <c r="F177" s="15" t="n">
        <v>70.9</v>
      </c>
      <c r="G177" s="15" t="n">
        <f aca="false">F177*0.4</f>
        <v>28.36</v>
      </c>
      <c r="H177" s="15" t="n">
        <f aca="false">G177+E177</f>
        <v>61.6</v>
      </c>
      <c r="I177" s="14" t="s">
        <v>17</v>
      </c>
      <c r="J177" s="16" t="s">
        <v>18</v>
      </c>
      <c r="K177" s="17" t="n">
        <v>13595719664</v>
      </c>
      <c r="L177" s="17"/>
      <c r="M177" s="20" t="s">
        <v>209</v>
      </c>
      <c r="N177" s="22"/>
      <c r="Y177" s="21" t="n">
        <v>9</v>
      </c>
    </row>
    <row r="178" s="21" customFormat="true" ht="18.75" hidden="false" customHeight="false" outlineLevel="0" collapsed="false">
      <c r="A178" s="13"/>
      <c r="B178" s="14" t="s">
        <v>221</v>
      </c>
      <c r="C178" s="14" t="n">
        <v>49.4</v>
      </c>
      <c r="D178" s="14"/>
      <c r="E178" s="15" t="n">
        <f aca="false">(C178+D178)*0.6</f>
        <v>29.64</v>
      </c>
      <c r="F178" s="15" t="n">
        <v>79.3</v>
      </c>
      <c r="G178" s="15" t="n">
        <f aca="false">F178*0.4</f>
        <v>31.72</v>
      </c>
      <c r="H178" s="15" t="n">
        <f aca="false">G178+E178</f>
        <v>61.36</v>
      </c>
      <c r="I178" s="14" t="s">
        <v>17</v>
      </c>
      <c r="J178" s="16" t="s">
        <v>18</v>
      </c>
      <c r="K178" s="17" t="n">
        <v>18798387731</v>
      </c>
      <c r="L178" s="17"/>
      <c r="M178" s="20" t="s">
        <v>209</v>
      </c>
      <c r="N178" s="22"/>
      <c r="Y178" s="21" t="n">
        <v>10</v>
      </c>
    </row>
    <row r="179" s="21" customFormat="true" ht="18.75" hidden="false" customHeight="false" outlineLevel="0" collapsed="false">
      <c r="A179" s="13"/>
      <c r="B179" s="14" t="s">
        <v>222</v>
      </c>
      <c r="C179" s="14" t="n">
        <v>51.1</v>
      </c>
      <c r="D179" s="14"/>
      <c r="E179" s="15" t="n">
        <f aca="false">(C179+D179)*0.6</f>
        <v>30.66</v>
      </c>
      <c r="F179" s="15" t="n">
        <v>75.8</v>
      </c>
      <c r="G179" s="15" t="n">
        <f aca="false">F179*0.4</f>
        <v>30.32</v>
      </c>
      <c r="H179" s="15" t="n">
        <f aca="false">G179+E179</f>
        <v>60.98</v>
      </c>
      <c r="I179" s="14"/>
      <c r="J179" s="16" t="s">
        <v>18</v>
      </c>
      <c r="K179" s="17" t="n">
        <v>18744935220</v>
      </c>
      <c r="L179" s="17"/>
      <c r="M179" s="20" t="s">
        <v>209</v>
      </c>
      <c r="N179" s="22"/>
    </row>
    <row r="180" s="21" customFormat="true" ht="18.75" hidden="false" customHeight="false" outlineLevel="0" collapsed="false">
      <c r="A180" s="13"/>
      <c r="B180" s="14" t="s">
        <v>223</v>
      </c>
      <c r="C180" s="14" t="n">
        <v>50.9</v>
      </c>
      <c r="D180" s="14"/>
      <c r="E180" s="15" t="n">
        <f aca="false">(C180+D180)*0.6</f>
        <v>30.54</v>
      </c>
      <c r="F180" s="15" t="n">
        <v>75.8</v>
      </c>
      <c r="G180" s="15" t="n">
        <f aca="false">F180*0.4</f>
        <v>30.32</v>
      </c>
      <c r="H180" s="15" t="n">
        <f aca="false">G180+E180</f>
        <v>60.86</v>
      </c>
      <c r="I180" s="14"/>
      <c r="J180" s="16" t="s">
        <v>26</v>
      </c>
      <c r="K180" s="17" t="n">
        <v>13655485272</v>
      </c>
      <c r="L180" s="17"/>
      <c r="M180" s="20" t="s">
        <v>216</v>
      </c>
      <c r="N180" s="22"/>
    </row>
    <row r="181" s="21" customFormat="true" ht="18.75" hidden="false" customHeight="false" outlineLevel="0" collapsed="false">
      <c r="A181" s="13"/>
      <c r="B181" s="14" t="s">
        <v>224</v>
      </c>
      <c r="C181" s="14" t="n">
        <v>50.1</v>
      </c>
      <c r="D181" s="14"/>
      <c r="E181" s="15" t="n">
        <f aca="false">(C181+D181)*0.6</f>
        <v>30.06</v>
      </c>
      <c r="F181" s="15" t="n">
        <v>77</v>
      </c>
      <c r="G181" s="15" t="n">
        <f aca="false">F181*0.4</f>
        <v>30.8</v>
      </c>
      <c r="H181" s="15" t="n">
        <f aca="false">G181+E181</f>
        <v>60.86</v>
      </c>
      <c r="I181" s="14"/>
      <c r="J181" s="16" t="s">
        <v>18</v>
      </c>
      <c r="K181" s="17" t="n">
        <v>18786172520</v>
      </c>
      <c r="L181" s="17"/>
      <c r="M181" s="20" t="s">
        <v>199</v>
      </c>
      <c r="N181" s="22"/>
    </row>
    <row r="182" s="21" customFormat="true" ht="18.75" hidden="false" customHeight="false" outlineLevel="0" collapsed="false">
      <c r="A182" s="13"/>
      <c r="B182" s="14" t="s">
        <v>225</v>
      </c>
      <c r="C182" s="14" t="n">
        <v>48.8</v>
      </c>
      <c r="D182" s="14"/>
      <c r="E182" s="15" t="n">
        <f aca="false">(C182+D182)*0.6</f>
        <v>29.28</v>
      </c>
      <c r="F182" s="15" t="n">
        <v>74.7</v>
      </c>
      <c r="G182" s="15" t="n">
        <f aca="false">F182*0.4</f>
        <v>29.88</v>
      </c>
      <c r="H182" s="15" t="n">
        <f aca="false">G182+E182</f>
        <v>59.16</v>
      </c>
      <c r="I182" s="14"/>
      <c r="J182" s="16" t="s">
        <v>26</v>
      </c>
      <c r="K182" s="17" t="n">
        <v>15985130402</v>
      </c>
      <c r="L182" s="17"/>
      <c r="M182" s="20" t="s">
        <v>213</v>
      </c>
      <c r="N182" s="20" t="s">
        <v>20</v>
      </c>
    </row>
    <row r="183" s="21" customFormat="true" ht="18.75" hidden="false" customHeight="false" outlineLevel="0" collapsed="false">
      <c r="A183" s="13"/>
      <c r="B183" s="14" t="s">
        <v>226</v>
      </c>
      <c r="C183" s="14" t="n">
        <v>44.1</v>
      </c>
      <c r="D183" s="14"/>
      <c r="E183" s="15" t="n">
        <f aca="false">(C183+D183)*0.6</f>
        <v>26.46</v>
      </c>
      <c r="F183" s="15" t="n">
        <v>81.5</v>
      </c>
      <c r="G183" s="15" t="n">
        <f aca="false">F183*0.4</f>
        <v>32.6</v>
      </c>
      <c r="H183" s="15" t="n">
        <f aca="false">G183+E183</f>
        <v>59.06</v>
      </c>
      <c r="I183" s="14"/>
      <c r="J183" s="16" t="s">
        <v>18</v>
      </c>
      <c r="K183" s="17" t="n">
        <v>13984974840</v>
      </c>
      <c r="L183" s="17"/>
      <c r="M183" s="20" t="s">
        <v>209</v>
      </c>
      <c r="N183" s="20"/>
    </row>
    <row r="184" s="21" customFormat="true" ht="18.75" hidden="false" customHeight="false" outlineLevel="0" collapsed="false">
      <c r="A184" s="13"/>
      <c r="B184" s="14" t="s">
        <v>227</v>
      </c>
      <c r="C184" s="14" t="n">
        <v>44.4</v>
      </c>
      <c r="D184" s="14"/>
      <c r="E184" s="15" t="n">
        <f aca="false">(C184+D184)*0.6</f>
        <v>26.64</v>
      </c>
      <c r="F184" s="15" t="n">
        <v>81</v>
      </c>
      <c r="G184" s="15" t="n">
        <f aca="false">F184*0.4</f>
        <v>32.4</v>
      </c>
      <c r="H184" s="15" t="n">
        <f aca="false">G184+E184</f>
        <v>59.04</v>
      </c>
      <c r="I184" s="14"/>
      <c r="J184" s="16" t="s">
        <v>18</v>
      </c>
      <c r="K184" s="17" t="n">
        <v>18744902816</v>
      </c>
      <c r="L184" s="17"/>
      <c r="M184" s="20" t="s">
        <v>213</v>
      </c>
      <c r="N184" s="20"/>
    </row>
    <row r="185" s="21" customFormat="true" ht="18.75" hidden="false" customHeight="false" outlineLevel="0" collapsed="false">
      <c r="A185" s="13"/>
      <c r="B185" s="14" t="s">
        <v>228</v>
      </c>
      <c r="C185" s="14" t="n">
        <v>44.4</v>
      </c>
      <c r="D185" s="14"/>
      <c r="E185" s="15" t="n">
        <f aca="false">(C185+D185)*0.6</f>
        <v>26.64</v>
      </c>
      <c r="F185" s="15" t="n">
        <v>79.7</v>
      </c>
      <c r="G185" s="15" t="n">
        <f aca="false">F185*0.4</f>
        <v>31.88</v>
      </c>
      <c r="H185" s="15" t="n">
        <f aca="false">G185+E185</f>
        <v>58.52</v>
      </c>
      <c r="I185" s="14"/>
      <c r="J185" s="16" t="s">
        <v>26</v>
      </c>
      <c r="K185" s="17" t="n">
        <v>15270267331</v>
      </c>
      <c r="L185" s="17"/>
      <c r="M185" s="20" t="s">
        <v>213</v>
      </c>
      <c r="N185" s="20"/>
    </row>
    <row r="186" s="21" customFormat="true" ht="18.75" hidden="false" customHeight="false" outlineLevel="0" collapsed="false">
      <c r="A186" s="13"/>
      <c r="B186" s="14" t="s">
        <v>229</v>
      </c>
      <c r="C186" s="14" t="n">
        <v>43.4</v>
      </c>
      <c r="D186" s="14"/>
      <c r="E186" s="15" t="n">
        <f aca="false">(C186+D186)*0.6</f>
        <v>26.04</v>
      </c>
      <c r="F186" s="15" t="n">
        <v>81.1</v>
      </c>
      <c r="G186" s="15" t="n">
        <f aca="false">F186*0.4</f>
        <v>32.44</v>
      </c>
      <c r="H186" s="15" t="n">
        <f aca="false">G186+E186</f>
        <v>58.48</v>
      </c>
      <c r="I186" s="14"/>
      <c r="J186" s="16" t="s">
        <v>26</v>
      </c>
      <c r="K186" s="17" t="n">
        <v>18208431115</v>
      </c>
      <c r="L186" s="17"/>
      <c r="M186" s="20" t="s">
        <v>209</v>
      </c>
      <c r="N186" s="20"/>
    </row>
    <row r="187" s="21" customFormat="true" ht="18.75" hidden="false" customHeight="false" outlineLevel="0" collapsed="false">
      <c r="A187" s="13"/>
      <c r="B187" s="14" t="s">
        <v>230</v>
      </c>
      <c r="C187" s="14" t="n">
        <v>47.8</v>
      </c>
      <c r="D187" s="14"/>
      <c r="E187" s="15" t="n">
        <f aca="false">(C187+D187)*0.6</f>
        <v>28.68</v>
      </c>
      <c r="F187" s="15" t="n">
        <v>73.7</v>
      </c>
      <c r="G187" s="15" t="n">
        <f aca="false">F187*0.4</f>
        <v>29.48</v>
      </c>
      <c r="H187" s="15" t="n">
        <f aca="false">G187+E187</f>
        <v>58.16</v>
      </c>
      <c r="I187" s="14"/>
      <c r="J187" s="16" t="s">
        <v>18</v>
      </c>
      <c r="K187" s="17" t="n">
        <v>18744900959</v>
      </c>
      <c r="L187" s="17"/>
      <c r="M187" s="20" t="s">
        <v>213</v>
      </c>
      <c r="N187" s="20"/>
    </row>
    <row r="188" s="21" customFormat="true" ht="18.75" hidden="false" customHeight="false" outlineLevel="0" collapsed="false">
      <c r="A188" s="13"/>
      <c r="B188" s="14" t="s">
        <v>231</v>
      </c>
      <c r="C188" s="14" t="n">
        <v>44.3</v>
      </c>
      <c r="D188" s="14"/>
      <c r="E188" s="15" t="n">
        <f aca="false">(C188+D188)*0.6</f>
        <v>26.58</v>
      </c>
      <c r="F188" s="15" t="n">
        <v>77.4</v>
      </c>
      <c r="G188" s="15" t="n">
        <f aca="false">F188*0.4</f>
        <v>30.96</v>
      </c>
      <c r="H188" s="15" t="n">
        <f aca="false">G188+E188</f>
        <v>57.54</v>
      </c>
      <c r="I188" s="14"/>
      <c r="J188" s="16" t="s">
        <v>18</v>
      </c>
      <c r="K188" s="17" t="n">
        <v>13985362577</v>
      </c>
      <c r="L188" s="17"/>
      <c r="M188" s="20" t="s">
        <v>209</v>
      </c>
      <c r="N188" s="20"/>
    </row>
    <row r="189" s="21" customFormat="true" ht="18.75" hidden="false" customHeight="false" outlineLevel="0" collapsed="false">
      <c r="A189" s="13"/>
      <c r="B189" s="14" t="s">
        <v>232</v>
      </c>
      <c r="C189" s="14" t="n">
        <v>45.1</v>
      </c>
      <c r="D189" s="14"/>
      <c r="E189" s="15" t="n">
        <f aca="false">(C189+D189)*0.6</f>
        <v>27.06</v>
      </c>
      <c r="F189" s="15" t="n">
        <v>74.6</v>
      </c>
      <c r="G189" s="15" t="n">
        <f aca="false">F189*0.4</f>
        <v>29.84</v>
      </c>
      <c r="H189" s="15" t="n">
        <f aca="false">G189+E189</f>
        <v>56.9</v>
      </c>
      <c r="I189" s="14"/>
      <c r="J189" s="16" t="s">
        <v>18</v>
      </c>
      <c r="K189" s="17" t="n">
        <v>18984136512</v>
      </c>
      <c r="L189" s="17"/>
      <c r="M189" s="20" t="s">
        <v>213</v>
      </c>
      <c r="N189" s="20"/>
    </row>
    <row r="190" s="21" customFormat="true" ht="18.75" hidden="false" customHeight="false" outlineLevel="0" collapsed="false">
      <c r="A190" s="13"/>
      <c r="B190" s="14" t="s">
        <v>233</v>
      </c>
      <c r="C190" s="14" t="n">
        <v>46.1</v>
      </c>
      <c r="D190" s="14"/>
      <c r="E190" s="15" t="n">
        <f aca="false">(C190+D190)*0.6</f>
        <v>27.66</v>
      </c>
      <c r="F190" s="15" t="n">
        <v>72.2</v>
      </c>
      <c r="G190" s="15" t="n">
        <f aca="false">F190*0.4</f>
        <v>28.88</v>
      </c>
      <c r="H190" s="15" t="n">
        <f aca="false">G190+E190</f>
        <v>56.54</v>
      </c>
      <c r="I190" s="14"/>
      <c r="J190" s="16" t="s">
        <v>18</v>
      </c>
      <c r="K190" s="17" t="n">
        <v>18585255221</v>
      </c>
      <c r="L190" s="17"/>
      <c r="M190" s="20" t="s">
        <v>211</v>
      </c>
      <c r="N190" s="20"/>
    </row>
    <row r="191" s="21" customFormat="true" ht="18.75" hidden="false" customHeight="false" outlineLevel="0" collapsed="false">
      <c r="A191" s="13"/>
      <c r="B191" s="14" t="s">
        <v>234</v>
      </c>
      <c r="C191" s="14" t="n">
        <v>44.6</v>
      </c>
      <c r="D191" s="14"/>
      <c r="E191" s="15" t="n">
        <f aca="false">(C191+D191)*0.6</f>
        <v>26.76</v>
      </c>
      <c r="F191" s="15" t="n">
        <v>72.9</v>
      </c>
      <c r="G191" s="15" t="n">
        <f aca="false">F191*0.4</f>
        <v>29.16</v>
      </c>
      <c r="H191" s="15" t="n">
        <f aca="false">G191+E191</f>
        <v>55.92</v>
      </c>
      <c r="I191" s="14"/>
      <c r="J191" s="16" t="s">
        <v>26</v>
      </c>
      <c r="K191" s="17" t="n">
        <v>15985149555</v>
      </c>
      <c r="L191" s="17"/>
      <c r="M191" s="20" t="s">
        <v>216</v>
      </c>
      <c r="N191" s="20"/>
    </row>
    <row r="192" s="21" customFormat="true" ht="18.75" hidden="false" customHeight="false" outlineLevel="0" collapsed="false">
      <c r="A192" s="13"/>
      <c r="B192" s="14" t="s">
        <v>235</v>
      </c>
      <c r="C192" s="14" t="n">
        <v>44.6</v>
      </c>
      <c r="D192" s="14"/>
      <c r="E192" s="15" t="n">
        <f aca="false">(C192+D192)*0.6</f>
        <v>26.76</v>
      </c>
      <c r="F192" s="15" t="n">
        <v>71.3</v>
      </c>
      <c r="G192" s="15" t="n">
        <f aca="false">F192*0.4</f>
        <v>28.52</v>
      </c>
      <c r="H192" s="15" t="n">
        <f aca="false">G192+E192</f>
        <v>55.28</v>
      </c>
      <c r="I192" s="14"/>
      <c r="J192" s="16" t="s">
        <v>18</v>
      </c>
      <c r="K192" s="17" t="n">
        <v>18585315593</v>
      </c>
      <c r="L192" s="17"/>
      <c r="M192" s="20" t="s">
        <v>211</v>
      </c>
      <c r="N192" s="20"/>
    </row>
    <row r="193" s="21" customFormat="true" ht="18.75" hidden="false" customHeight="false" outlineLevel="0" collapsed="false">
      <c r="A193" s="13"/>
      <c r="B193" s="14" t="s">
        <v>236</v>
      </c>
      <c r="C193" s="14" t="n">
        <v>42.8</v>
      </c>
      <c r="D193" s="14"/>
      <c r="E193" s="15" t="n">
        <f aca="false">(C193+D193)*0.6</f>
        <v>25.68</v>
      </c>
      <c r="F193" s="15" t="n">
        <v>71.3</v>
      </c>
      <c r="G193" s="15" t="n">
        <f aca="false">F193*0.4</f>
        <v>28.52</v>
      </c>
      <c r="H193" s="15" t="n">
        <f aca="false">G193+E193</f>
        <v>54.2</v>
      </c>
      <c r="I193" s="14"/>
      <c r="J193" s="16" t="s">
        <v>26</v>
      </c>
      <c r="K193" s="17" t="n">
        <v>18786160413</v>
      </c>
      <c r="L193" s="17"/>
      <c r="M193" s="20" t="s">
        <v>209</v>
      </c>
      <c r="N193" s="20"/>
    </row>
    <row r="194" s="21" customFormat="true" ht="18.75" hidden="false" customHeight="false" outlineLevel="0" collapsed="false">
      <c r="A194" s="13"/>
      <c r="B194" s="14" t="s">
        <v>237</v>
      </c>
      <c r="C194" s="14" t="n">
        <v>45.1</v>
      </c>
      <c r="D194" s="14"/>
      <c r="E194" s="15" t="n">
        <f aca="false">(C194+D194)*0.6</f>
        <v>27.06</v>
      </c>
      <c r="F194" s="15" t="n">
        <v>65</v>
      </c>
      <c r="G194" s="15" t="n">
        <f aca="false">F194*0.4</f>
        <v>26</v>
      </c>
      <c r="H194" s="15" t="n">
        <f aca="false">G194+E194</f>
        <v>53.06</v>
      </c>
      <c r="I194" s="14"/>
      <c r="J194" s="16" t="s">
        <v>18</v>
      </c>
      <c r="K194" s="17" t="n">
        <v>15286134718</v>
      </c>
      <c r="L194" s="17"/>
      <c r="M194" s="20" t="s">
        <v>213</v>
      </c>
      <c r="N194" s="20"/>
    </row>
    <row r="195" s="21" customFormat="true" ht="18.75" hidden="false" customHeight="false" outlineLevel="0" collapsed="false">
      <c r="A195" s="13"/>
      <c r="B195" s="14" t="s">
        <v>238</v>
      </c>
      <c r="C195" s="14" t="n">
        <v>53.4</v>
      </c>
      <c r="D195" s="14"/>
      <c r="E195" s="15" t="n">
        <f aca="false">(C195+D195)*0.6</f>
        <v>32.04</v>
      </c>
      <c r="F195" s="14" t="s">
        <v>59</v>
      </c>
      <c r="G195" s="15"/>
      <c r="H195" s="15" t="n">
        <f aca="false">G195+E195</f>
        <v>32.04</v>
      </c>
      <c r="I195" s="14"/>
      <c r="J195" s="16" t="s">
        <v>26</v>
      </c>
      <c r="K195" s="17" t="n">
        <v>13885214432</v>
      </c>
      <c r="L195" s="17"/>
      <c r="M195" s="20" t="s">
        <v>211</v>
      </c>
      <c r="N195" s="20"/>
    </row>
    <row r="196" s="21" customFormat="true" ht="18.75" hidden="false" customHeight="false" outlineLevel="0" collapsed="false">
      <c r="A196" s="13"/>
      <c r="B196" s="14" t="s">
        <v>239</v>
      </c>
      <c r="C196" s="14" t="n">
        <v>45.4</v>
      </c>
      <c r="D196" s="14"/>
      <c r="E196" s="15" t="n">
        <f aca="false">(C196+D196)*0.6</f>
        <v>27.24</v>
      </c>
      <c r="F196" s="14" t="s">
        <v>59</v>
      </c>
      <c r="G196" s="15"/>
      <c r="H196" s="15" t="n">
        <f aca="false">G196+E196</f>
        <v>27.24</v>
      </c>
      <c r="I196" s="14"/>
      <c r="J196" s="16" t="s">
        <v>26</v>
      </c>
      <c r="K196" s="17" t="n">
        <v>18286257468</v>
      </c>
      <c r="L196" s="17"/>
      <c r="M196" s="20" t="s">
        <v>216</v>
      </c>
      <c r="N196" s="20"/>
    </row>
    <row r="197" s="21" customFormat="true" ht="18.75" hidden="false" customHeight="false" outlineLevel="0" collapsed="false">
      <c r="A197" s="13"/>
      <c r="B197" s="14" t="s">
        <v>240</v>
      </c>
      <c r="C197" s="14" t="n">
        <v>42.8</v>
      </c>
      <c r="D197" s="14"/>
      <c r="E197" s="15" t="n">
        <f aca="false">(C197+D197)*0.6</f>
        <v>25.68</v>
      </c>
      <c r="F197" s="14" t="s">
        <v>59</v>
      </c>
      <c r="G197" s="15"/>
      <c r="H197" s="15" t="n">
        <f aca="false">G197+E197</f>
        <v>25.68</v>
      </c>
      <c r="I197" s="14"/>
      <c r="J197" s="16" t="s">
        <v>18</v>
      </c>
      <c r="K197" s="17" t="n">
        <v>18585330995</v>
      </c>
      <c r="L197" s="17"/>
      <c r="M197" s="20" t="s">
        <v>209</v>
      </c>
      <c r="N197" s="20"/>
    </row>
    <row r="198" s="21" customFormat="true" ht="18.75" hidden="false" customHeight="false" outlineLevel="0" collapsed="false">
      <c r="A198" s="13"/>
      <c r="B198" s="14" t="s">
        <v>241</v>
      </c>
      <c r="C198" s="14" t="n">
        <v>42.8</v>
      </c>
      <c r="D198" s="14"/>
      <c r="E198" s="15" t="n">
        <f aca="false">(C198+D198)*0.6</f>
        <v>25.68</v>
      </c>
      <c r="F198" s="14" t="s">
        <v>59</v>
      </c>
      <c r="G198" s="15"/>
      <c r="H198" s="15" t="n">
        <f aca="false">G198+E198</f>
        <v>25.68</v>
      </c>
      <c r="I198" s="14"/>
      <c r="J198" s="16" t="s">
        <v>26</v>
      </c>
      <c r="K198" s="17" t="n">
        <v>13765038387</v>
      </c>
      <c r="L198" s="17"/>
      <c r="M198" s="20" t="s">
        <v>211</v>
      </c>
      <c r="N198" s="20"/>
    </row>
    <row r="199" s="21" customFormat="true" ht="18.75" hidden="false" customHeight="true" outlineLevel="0" collapsed="false">
      <c r="A199" s="13" t="n">
        <v>1009</v>
      </c>
      <c r="B199" s="14" t="s">
        <v>242</v>
      </c>
      <c r="C199" s="14" t="n">
        <v>57.1</v>
      </c>
      <c r="D199" s="14"/>
      <c r="E199" s="15" t="n">
        <f aca="false">(C199+D199)*0.6</f>
        <v>34.26</v>
      </c>
      <c r="F199" s="15" t="n">
        <v>78</v>
      </c>
      <c r="G199" s="15" t="n">
        <f aca="false">F199*0.4</f>
        <v>31.2</v>
      </c>
      <c r="H199" s="15" t="n">
        <f aca="false">G199+E199</f>
        <v>65.46</v>
      </c>
      <c r="I199" s="14" t="s">
        <v>17</v>
      </c>
      <c r="J199" s="16" t="s">
        <v>24</v>
      </c>
      <c r="K199" s="23" t="n">
        <v>15870176731</v>
      </c>
      <c r="L199" s="23"/>
      <c r="M199" s="20" t="s">
        <v>243</v>
      </c>
      <c r="N199" s="22"/>
      <c r="Y199" s="21" t="n">
        <v>1</v>
      </c>
    </row>
    <row r="200" s="21" customFormat="true" ht="18.75" hidden="false" customHeight="false" outlineLevel="0" collapsed="false">
      <c r="A200" s="13"/>
      <c r="B200" s="14" t="s">
        <v>244</v>
      </c>
      <c r="C200" s="14" t="n">
        <v>55.6</v>
      </c>
      <c r="D200" s="14"/>
      <c r="E200" s="15" t="n">
        <f aca="false">(C200+D200)*0.6</f>
        <v>33.36</v>
      </c>
      <c r="F200" s="15" t="n">
        <v>79</v>
      </c>
      <c r="G200" s="15" t="n">
        <f aca="false">F200*0.4</f>
        <v>31.6</v>
      </c>
      <c r="H200" s="15" t="n">
        <f aca="false">G200+E200</f>
        <v>64.96</v>
      </c>
      <c r="I200" s="14" t="s">
        <v>17</v>
      </c>
      <c r="J200" s="16" t="s">
        <v>18</v>
      </c>
      <c r="K200" s="23" t="n">
        <v>15121749966</v>
      </c>
      <c r="L200" s="23"/>
      <c r="M200" s="20" t="s">
        <v>243</v>
      </c>
      <c r="N200" s="20" t="s">
        <v>20</v>
      </c>
      <c r="Y200" s="21" t="n">
        <v>2</v>
      </c>
    </row>
    <row r="201" s="21" customFormat="true" ht="18.75" hidden="false" customHeight="false" outlineLevel="0" collapsed="false">
      <c r="A201" s="13"/>
      <c r="B201" s="14" t="s">
        <v>245</v>
      </c>
      <c r="C201" s="14" t="n">
        <v>55.7</v>
      </c>
      <c r="D201" s="14"/>
      <c r="E201" s="15" t="n">
        <f aca="false">(C201+D201)*0.6</f>
        <v>33.42</v>
      </c>
      <c r="F201" s="15" t="n">
        <v>78</v>
      </c>
      <c r="G201" s="15" t="n">
        <f aca="false">F201*0.4</f>
        <v>31.2</v>
      </c>
      <c r="H201" s="15" t="n">
        <f aca="false">G201+E201</f>
        <v>64.62</v>
      </c>
      <c r="I201" s="14" t="s">
        <v>17</v>
      </c>
      <c r="J201" s="16" t="s">
        <v>24</v>
      </c>
      <c r="K201" s="23" t="n">
        <v>15285206425</v>
      </c>
      <c r="L201" s="23"/>
      <c r="M201" s="20" t="s">
        <v>243</v>
      </c>
      <c r="N201" s="20"/>
      <c r="Y201" s="21" t="n">
        <v>3</v>
      </c>
    </row>
    <row r="202" s="21" customFormat="true" ht="18.75" hidden="false" customHeight="false" outlineLevel="0" collapsed="false">
      <c r="A202" s="13"/>
      <c r="B202" s="14" t="s">
        <v>246</v>
      </c>
      <c r="C202" s="14" t="n">
        <v>50.1</v>
      </c>
      <c r="D202" s="14"/>
      <c r="E202" s="15" t="n">
        <f aca="false">(C202+D202)*0.6</f>
        <v>30.06</v>
      </c>
      <c r="F202" s="15" t="n">
        <v>83.8</v>
      </c>
      <c r="G202" s="15" t="n">
        <f aca="false">F202*0.4</f>
        <v>33.52</v>
      </c>
      <c r="H202" s="15" t="n">
        <f aca="false">G202+E202</f>
        <v>63.58</v>
      </c>
      <c r="I202" s="14" t="s">
        <v>17</v>
      </c>
      <c r="J202" s="16" t="s">
        <v>18</v>
      </c>
      <c r="K202" s="23" t="n">
        <v>18785298788</v>
      </c>
      <c r="L202" s="23"/>
      <c r="M202" s="20" t="s">
        <v>247</v>
      </c>
      <c r="N202" s="20"/>
      <c r="Y202" s="21" t="n">
        <v>4</v>
      </c>
    </row>
    <row r="203" s="21" customFormat="true" ht="18.75" hidden="false" customHeight="false" outlineLevel="0" collapsed="false">
      <c r="A203" s="13"/>
      <c r="B203" s="14" t="s">
        <v>248</v>
      </c>
      <c r="C203" s="14" t="n">
        <v>50.6</v>
      </c>
      <c r="D203" s="14"/>
      <c r="E203" s="15" t="n">
        <f aca="false">(C203+D203)*0.6</f>
        <v>30.36</v>
      </c>
      <c r="F203" s="15" t="n">
        <v>79.6</v>
      </c>
      <c r="G203" s="15" t="n">
        <f aca="false">F203*0.4</f>
        <v>31.84</v>
      </c>
      <c r="H203" s="15" t="n">
        <f aca="false">G203+E203</f>
        <v>62.2</v>
      </c>
      <c r="I203" s="14" t="s">
        <v>17</v>
      </c>
      <c r="J203" s="16" t="s">
        <v>18</v>
      </c>
      <c r="K203" s="23" t="n">
        <v>15286690575</v>
      </c>
      <c r="L203" s="23"/>
      <c r="M203" s="20" t="s">
        <v>243</v>
      </c>
      <c r="N203" s="20"/>
      <c r="Y203" s="21" t="n">
        <v>5</v>
      </c>
    </row>
    <row r="204" s="21" customFormat="true" ht="18.75" hidden="false" customHeight="false" outlineLevel="0" collapsed="false">
      <c r="A204" s="13"/>
      <c r="B204" s="14" t="s">
        <v>249</v>
      </c>
      <c r="C204" s="14" t="n">
        <v>52.4</v>
      </c>
      <c r="D204" s="14"/>
      <c r="E204" s="15" t="n">
        <f aca="false">(C204+D204)*0.6</f>
        <v>31.44</v>
      </c>
      <c r="F204" s="15" t="n">
        <v>76</v>
      </c>
      <c r="G204" s="15" t="n">
        <f aca="false">F204*0.4</f>
        <v>30.4</v>
      </c>
      <c r="H204" s="15" t="n">
        <f aca="false">G204+E204</f>
        <v>61.84</v>
      </c>
      <c r="I204" s="14" t="s">
        <v>17</v>
      </c>
      <c r="J204" s="16" t="s">
        <v>18</v>
      </c>
      <c r="K204" s="23" t="n">
        <v>18275470106</v>
      </c>
      <c r="L204" s="23"/>
      <c r="M204" s="20" t="s">
        <v>243</v>
      </c>
      <c r="N204" s="20"/>
      <c r="Y204" s="21" t="n">
        <v>6</v>
      </c>
    </row>
    <row r="205" s="21" customFormat="true" ht="18.75" hidden="false" customHeight="false" outlineLevel="0" collapsed="false">
      <c r="A205" s="13"/>
      <c r="B205" s="14" t="s">
        <v>250</v>
      </c>
      <c r="C205" s="14" t="n">
        <v>49.1</v>
      </c>
      <c r="D205" s="14"/>
      <c r="E205" s="15" t="n">
        <f aca="false">(C205+D205)*0.6</f>
        <v>29.46</v>
      </c>
      <c r="F205" s="15" t="n">
        <v>80.6</v>
      </c>
      <c r="G205" s="15" t="n">
        <f aca="false">F205*0.4</f>
        <v>32.24</v>
      </c>
      <c r="H205" s="15" t="n">
        <f aca="false">G205+E205</f>
        <v>61.7</v>
      </c>
      <c r="I205" s="14" t="s">
        <v>17</v>
      </c>
      <c r="J205" s="16" t="s">
        <v>24</v>
      </c>
      <c r="K205" s="23" t="n">
        <v>15121484999</v>
      </c>
      <c r="L205" s="23"/>
      <c r="M205" s="20" t="s">
        <v>251</v>
      </c>
      <c r="N205" s="20"/>
      <c r="Y205" s="21" t="n">
        <v>7</v>
      </c>
    </row>
    <row r="206" s="21" customFormat="true" ht="18.75" hidden="false" customHeight="false" outlineLevel="0" collapsed="false">
      <c r="A206" s="13"/>
      <c r="B206" s="14" t="s">
        <v>252</v>
      </c>
      <c r="C206" s="14" t="n">
        <v>52.6</v>
      </c>
      <c r="D206" s="14"/>
      <c r="E206" s="15" t="n">
        <f aca="false">(C206+D206)*0.6</f>
        <v>31.56</v>
      </c>
      <c r="F206" s="15" t="n">
        <v>75.2</v>
      </c>
      <c r="G206" s="15" t="n">
        <f aca="false">F206*0.4</f>
        <v>30.08</v>
      </c>
      <c r="H206" s="15" t="n">
        <f aca="false">G206+E206</f>
        <v>61.64</v>
      </c>
      <c r="I206" s="14" t="s">
        <v>17</v>
      </c>
      <c r="J206" s="16" t="s">
        <v>18</v>
      </c>
      <c r="K206" s="23" t="n">
        <v>18685268269</v>
      </c>
      <c r="L206" s="23"/>
      <c r="M206" s="20" t="s">
        <v>251</v>
      </c>
      <c r="N206" s="20"/>
      <c r="Y206" s="21" t="n">
        <v>8</v>
      </c>
    </row>
    <row r="207" s="21" customFormat="true" ht="18.75" hidden="false" customHeight="false" outlineLevel="0" collapsed="false">
      <c r="A207" s="13"/>
      <c r="B207" s="14" t="s">
        <v>253</v>
      </c>
      <c r="C207" s="14" t="n">
        <v>45.6</v>
      </c>
      <c r="D207" s="14" t="n">
        <v>10</v>
      </c>
      <c r="E207" s="15" t="n">
        <f aca="false">(C207+D207)*0.6</f>
        <v>33.36</v>
      </c>
      <c r="F207" s="15" t="n">
        <v>70.2</v>
      </c>
      <c r="G207" s="15" t="n">
        <f aca="false">F207*0.4</f>
        <v>28.08</v>
      </c>
      <c r="H207" s="15" t="n">
        <f aca="false">G207+E207</f>
        <v>61.44</v>
      </c>
      <c r="I207" s="14" t="s">
        <v>17</v>
      </c>
      <c r="J207" s="16" t="s">
        <v>18</v>
      </c>
      <c r="K207" s="23" t="n">
        <v>15085713351</v>
      </c>
      <c r="L207" s="23"/>
      <c r="M207" s="20" t="s">
        <v>243</v>
      </c>
      <c r="N207" s="20"/>
      <c r="Y207" s="21" t="n">
        <v>9</v>
      </c>
    </row>
    <row r="208" s="21" customFormat="true" ht="18.75" hidden="false" customHeight="false" outlineLevel="0" collapsed="false">
      <c r="A208" s="13"/>
      <c r="B208" s="14" t="s">
        <v>254</v>
      </c>
      <c r="C208" s="14" t="n">
        <v>47.8</v>
      </c>
      <c r="D208" s="14"/>
      <c r="E208" s="15" t="n">
        <f aca="false">(C208+D208)*0.6</f>
        <v>28.68</v>
      </c>
      <c r="F208" s="15" t="n">
        <v>81.6</v>
      </c>
      <c r="G208" s="15" t="n">
        <f aca="false">F208*0.4</f>
        <v>32.64</v>
      </c>
      <c r="H208" s="15" t="n">
        <f aca="false">G208+E208</f>
        <v>61.32</v>
      </c>
      <c r="I208" s="14" t="s">
        <v>17</v>
      </c>
      <c r="J208" s="16" t="s">
        <v>18</v>
      </c>
      <c r="K208" s="23" t="n">
        <v>18230786176</v>
      </c>
      <c r="L208" s="23"/>
      <c r="M208" s="20" t="s">
        <v>251</v>
      </c>
      <c r="N208" s="20"/>
      <c r="Y208" s="21" t="n">
        <v>10</v>
      </c>
    </row>
    <row r="209" s="21" customFormat="true" ht="18.75" hidden="false" customHeight="false" outlineLevel="0" collapsed="false">
      <c r="A209" s="13"/>
      <c r="B209" s="14" t="s">
        <v>255</v>
      </c>
      <c r="C209" s="14" t="n">
        <v>42.6</v>
      </c>
      <c r="D209" s="14" t="n">
        <v>10</v>
      </c>
      <c r="E209" s="15" t="n">
        <f aca="false">(C209+D209)*0.6</f>
        <v>31.56</v>
      </c>
      <c r="F209" s="15" t="n">
        <v>74.2</v>
      </c>
      <c r="G209" s="15" t="n">
        <f aca="false">F209*0.4</f>
        <v>29.68</v>
      </c>
      <c r="H209" s="15" t="n">
        <f aca="false">G209+E209</f>
        <v>61.24</v>
      </c>
      <c r="I209" s="14"/>
      <c r="J209" s="16" t="s">
        <v>18</v>
      </c>
      <c r="K209" s="23" t="n">
        <v>18748729626</v>
      </c>
      <c r="L209" s="23"/>
      <c r="M209" s="20" t="s">
        <v>243</v>
      </c>
      <c r="N209" s="20"/>
    </row>
    <row r="210" s="21" customFormat="true" ht="18.75" hidden="false" customHeight="false" outlineLevel="0" collapsed="false">
      <c r="A210" s="13"/>
      <c r="B210" s="14" t="s">
        <v>256</v>
      </c>
      <c r="C210" s="14" t="n">
        <v>52.3</v>
      </c>
      <c r="D210" s="14"/>
      <c r="E210" s="15" t="n">
        <f aca="false">(C210+D210)*0.6</f>
        <v>31.38</v>
      </c>
      <c r="F210" s="15" t="n">
        <v>73.6</v>
      </c>
      <c r="G210" s="15" t="n">
        <f aca="false">F210*0.4</f>
        <v>29.44</v>
      </c>
      <c r="H210" s="15" t="n">
        <f aca="false">G210+E210</f>
        <v>60.82</v>
      </c>
      <c r="I210" s="14"/>
      <c r="J210" s="16" t="s">
        <v>18</v>
      </c>
      <c r="K210" s="23" t="n">
        <v>18744941356</v>
      </c>
      <c r="L210" s="23"/>
      <c r="M210" s="20" t="s">
        <v>257</v>
      </c>
      <c r="N210" s="20"/>
    </row>
    <row r="211" s="21" customFormat="true" ht="18.75" hidden="false" customHeight="false" outlineLevel="0" collapsed="false">
      <c r="A211" s="13"/>
      <c r="B211" s="14" t="s">
        <v>258</v>
      </c>
      <c r="C211" s="14" t="n">
        <v>52.6</v>
      </c>
      <c r="D211" s="14"/>
      <c r="E211" s="15" t="n">
        <f aca="false">(C211+D211)*0.6</f>
        <v>31.56</v>
      </c>
      <c r="F211" s="15" t="n">
        <v>71.8</v>
      </c>
      <c r="G211" s="15" t="n">
        <f aca="false">F211*0.4</f>
        <v>28.72</v>
      </c>
      <c r="H211" s="15" t="n">
        <f aca="false">G211+E211</f>
        <v>60.28</v>
      </c>
      <c r="I211" s="14"/>
      <c r="J211" s="16" t="s">
        <v>26</v>
      </c>
      <c r="K211" s="23" t="n">
        <v>13765850927</v>
      </c>
      <c r="L211" s="23"/>
      <c r="M211" s="20" t="s">
        <v>243</v>
      </c>
      <c r="N211" s="20"/>
    </row>
    <row r="212" s="21" customFormat="true" ht="18.75" hidden="false" customHeight="false" outlineLevel="0" collapsed="false">
      <c r="A212" s="13"/>
      <c r="B212" s="14" t="s">
        <v>259</v>
      </c>
      <c r="C212" s="14" t="n">
        <v>49</v>
      </c>
      <c r="D212" s="14"/>
      <c r="E212" s="15" t="n">
        <f aca="false">(C212+D212)*0.6</f>
        <v>29.4</v>
      </c>
      <c r="F212" s="15" t="n">
        <v>76.6</v>
      </c>
      <c r="G212" s="15" t="n">
        <f aca="false">F212*0.4</f>
        <v>30.64</v>
      </c>
      <c r="H212" s="15" t="n">
        <f aca="false">G212+E212</f>
        <v>60.04</v>
      </c>
      <c r="I212" s="14"/>
      <c r="J212" s="16" t="s">
        <v>18</v>
      </c>
      <c r="K212" s="23" t="n">
        <v>18786887053</v>
      </c>
      <c r="L212" s="23"/>
      <c r="M212" s="20" t="s">
        <v>243</v>
      </c>
      <c r="N212" s="20"/>
    </row>
    <row r="213" s="21" customFormat="true" ht="18.75" hidden="false" customHeight="false" outlineLevel="0" collapsed="false">
      <c r="A213" s="13"/>
      <c r="B213" s="14" t="s">
        <v>260</v>
      </c>
      <c r="C213" s="14" t="n">
        <v>51</v>
      </c>
      <c r="D213" s="14"/>
      <c r="E213" s="15" t="n">
        <f aca="false">(C213+D213)*0.6</f>
        <v>30.6</v>
      </c>
      <c r="F213" s="15" t="n">
        <v>72.4</v>
      </c>
      <c r="G213" s="15" t="n">
        <f aca="false">F213*0.4</f>
        <v>28.96</v>
      </c>
      <c r="H213" s="15" t="n">
        <f aca="false">G213+E213</f>
        <v>59.56</v>
      </c>
      <c r="I213" s="14"/>
      <c r="J213" s="16" t="s">
        <v>18</v>
      </c>
      <c r="K213" s="23" t="n">
        <v>13985876506</v>
      </c>
      <c r="L213" s="23"/>
      <c r="M213" s="20" t="s">
        <v>247</v>
      </c>
      <c r="N213" s="20"/>
    </row>
    <row r="214" s="21" customFormat="true" ht="18.75" hidden="false" customHeight="false" outlineLevel="0" collapsed="false">
      <c r="A214" s="13"/>
      <c r="B214" s="14" t="s">
        <v>261</v>
      </c>
      <c r="C214" s="14" t="n">
        <v>45.1</v>
      </c>
      <c r="D214" s="14"/>
      <c r="E214" s="15" t="n">
        <f aca="false">(C214+D214)*0.6</f>
        <v>27.06</v>
      </c>
      <c r="F214" s="15" t="n">
        <v>81</v>
      </c>
      <c r="G214" s="15" t="n">
        <f aca="false">F214*0.4</f>
        <v>32.4</v>
      </c>
      <c r="H214" s="15" t="n">
        <f aca="false">G214+E214</f>
        <v>59.46</v>
      </c>
      <c r="I214" s="14"/>
      <c r="J214" s="16" t="s">
        <v>18</v>
      </c>
      <c r="K214" s="23" t="n">
        <v>18744941422</v>
      </c>
      <c r="L214" s="23"/>
      <c r="M214" s="20" t="s">
        <v>247</v>
      </c>
      <c r="N214" s="20"/>
    </row>
    <row r="215" s="21" customFormat="true" ht="18.75" hidden="false" customHeight="false" outlineLevel="0" collapsed="false">
      <c r="A215" s="13"/>
      <c r="B215" s="14" t="s">
        <v>262</v>
      </c>
      <c r="C215" s="14" t="n">
        <v>47.3</v>
      </c>
      <c r="D215" s="14"/>
      <c r="E215" s="15" t="n">
        <f aca="false">(C215+D215)*0.6</f>
        <v>28.38</v>
      </c>
      <c r="F215" s="15" t="n">
        <v>75.8</v>
      </c>
      <c r="G215" s="15" t="n">
        <f aca="false">F215*0.4</f>
        <v>30.32</v>
      </c>
      <c r="H215" s="15" t="n">
        <f aca="false">G215+E215</f>
        <v>58.7</v>
      </c>
      <c r="I215" s="14"/>
      <c r="J215" s="16" t="s">
        <v>26</v>
      </c>
      <c r="K215" s="23" t="n">
        <v>18702400493</v>
      </c>
      <c r="L215" s="23"/>
      <c r="M215" s="20" t="s">
        <v>257</v>
      </c>
      <c r="N215" s="20"/>
    </row>
    <row r="216" s="21" customFormat="true" ht="18.75" hidden="false" customHeight="false" outlineLevel="0" collapsed="false">
      <c r="A216" s="13"/>
      <c r="B216" s="14" t="s">
        <v>263</v>
      </c>
      <c r="C216" s="14" t="n">
        <v>44.6</v>
      </c>
      <c r="D216" s="14"/>
      <c r="E216" s="15" t="n">
        <f aca="false">(C216+D216)*0.6</f>
        <v>26.76</v>
      </c>
      <c r="F216" s="15" t="n">
        <v>79.8</v>
      </c>
      <c r="G216" s="15" t="n">
        <f aca="false">F216*0.4</f>
        <v>31.92</v>
      </c>
      <c r="H216" s="15" t="n">
        <f aca="false">G216+E216</f>
        <v>58.68</v>
      </c>
      <c r="I216" s="14"/>
      <c r="J216" s="16" t="s">
        <v>18</v>
      </c>
      <c r="K216" s="23" t="n">
        <v>18723641789</v>
      </c>
      <c r="L216" s="23"/>
      <c r="M216" s="20" t="s">
        <v>257</v>
      </c>
      <c r="N216" s="20"/>
    </row>
    <row r="217" s="21" customFormat="true" ht="18.75" hidden="false" customHeight="false" outlineLevel="0" collapsed="false">
      <c r="A217" s="13"/>
      <c r="B217" s="14" t="s">
        <v>264</v>
      </c>
      <c r="C217" s="14" t="n">
        <v>50.3</v>
      </c>
      <c r="D217" s="14"/>
      <c r="E217" s="15" t="n">
        <f aca="false">(C217+D217)*0.6</f>
        <v>30.18</v>
      </c>
      <c r="F217" s="15" t="n">
        <v>69.8</v>
      </c>
      <c r="G217" s="15" t="n">
        <f aca="false">F217*0.4</f>
        <v>27.92</v>
      </c>
      <c r="H217" s="15" t="n">
        <f aca="false">G217+E217</f>
        <v>58.1</v>
      </c>
      <c r="I217" s="14"/>
      <c r="J217" s="16" t="s">
        <v>24</v>
      </c>
      <c r="K217" s="23" t="n">
        <v>13885755390</v>
      </c>
      <c r="L217" s="23"/>
      <c r="M217" s="20" t="s">
        <v>247</v>
      </c>
      <c r="N217" s="20"/>
    </row>
    <row r="218" s="21" customFormat="true" ht="18.75" hidden="false" customHeight="false" outlineLevel="0" collapsed="false">
      <c r="A218" s="13"/>
      <c r="B218" s="14" t="s">
        <v>265</v>
      </c>
      <c r="C218" s="14" t="n">
        <v>47.4</v>
      </c>
      <c r="D218" s="14"/>
      <c r="E218" s="15" t="n">
        <f aca="false">(C218+D218)*0.6</f>
        <v>28.44</v>
      </c>
      <c r="F218" s="15" t="n">
        <v>72.8</v>
      </c>
      <c r="G218" s="15" t="n">
        <f aca="false">F218*0.4</f>
        <v>29.12</v>
      </c>
      <c r="H218" s="15" t="n">
        <f aca="false">G218+E218</f>
        <v>57.56</v>
      </c>
      <c r="I218" s="14"/>
      <c r="J218" s="16" t="s">
        <v>18</v>
      </c>
      <c r="K218" s="23" t="n">
        <v>15185100465</v>
      </c>
      <c r="L218" s="23"/>
      <c r="M218" s="20" t="s">
        <v>247</v>
      </c>
      <c r="N218" s="20"/>
    </row>
    <row r="219" s="21" customFormat="true" ht="18.75" hidden="false" customHeight="false" outlineLevel="0" collapsed="false">
      <c r="A219" s="13"/>
      <c r="B219" s="14" t="s">
        <v>266</v>
      </c>
      <c r="C219" s="14" t="n">
        <v>44.5</v>
      </c>
      <c r="D219" s="14"/>
      <c r="E219" s="15" t="n">
        <f aca="false">(C219+D219)*0.6</f>
        <v>26.7</v>
      </c>
      <c r="F219" s="15" t="n">
        <v>76</v>
      </c>
      <c r="G219" s="15" t="n">
        <f aca="false">F219*0.4</f>
        <v>30.4</v>
      </c>
      <c r="H219" s="15" t="n">
        <f aca="false">G219+E219</f>
        <v>57.1</v>
      </c>
      <c r="I219" s="14"/>
      <c r="J219" s="16" t="s">
        <v>18</v>
      </c>
      <c r="K219" s="23" t="n">
        <v>18385022972</v>
      </c>
      <c r="L219" s="23"/>
      <c r="M219" s="20" t="s">
        <v>243</v>
      </c>
      <c r="N219" s="20"/>
    </row>
    <row r="220" s="21" customFormat="true" ht="18.75" hidden="false" customHeight="false" outlineLevel="0" collapsed="false">
      <c r="A220" s="13"/>
      <c r="B220" s="14" t="s">
        <v>267</v>
      </c>
      <c r="C220" s="14" t="n">
        <v>47</v>
      </c>
      <c r="D220" s="14"/>
      <c r="E220" s="15" t="n">
        <f aca="false">(C220+D220)*0.6</f>
        <v>28.2</v>
      </c>
      <c r="F220" s="15" t="n">
        <v>72.2</v>
      </c>
      <c r="G220" s="15" t="n">
        <f aca="false">F220*0.4</f>
        <v>28.88</v>
      </c>
      <c r="H220" s="15" t="n">
        <f aca="false">G220+E220</f>
        <v>57.08</v>
      </c>
      <c r="I220" s="14"/>
      <c r="J220" s="16" t="s">
        <v>18</v>
      </c>
      <c r="K220" s="23" t="n">
        <v>18708665446</v>
      </c>
      <c r="L220" s="23"/>
      <c r="M220" s="20" t="s">
        <v>251</v>
      </c>
      <c r="N220" s="20"/>
    </row>
    <row r="221" s="21" customFormat="true" ht="18.75" hidden="false" customHeight="false" outlineLevel="0" collapsed="false">
      <c r="A221" s="13"/>
      <c r="B221" s="14" t="s">
        <v>268</v>
      </c>
      <c r="C221" s="14" t="n">
        <v>47.1</v>
      </c>
      <c r="D221" s="14"/>
      <c r="E221" s="15" t="n">
        <f aca="false">(C221+D221)*0.6</f>
        <v>28.26</v>
      </c>
      <c r="F221" s="15" t="n">
        <v>71.2</v>
      </c>
      <c r="G221" s="15" t="n">
        <f aca="false">F221*0.4</f>
        <v>28.48</v>
      </c>
      <c r="H221" s="15" t="n">
        <f aca="false">G221+E221</f>
        <v>56.74</v>
      </c>
      <c r="I221" s="14"/>
      <c r="J221" s="16" t="s">
        <v>18</v>
      </c>
      <c r="K221" s="23" t="n">
        <v>18585003540</v>
      </c>
      <c r="L221" s="23"/>
      <c r="M221" s="20" t="s">
        <v>257</v>
      </c>
      <c r="N221" s="20"/>
    </row>
    <row r="222" s="21" customFormat="true" ht="18.75" hidden="false" customHeight="false" outlineLevel="0" collapsed="false">
      <c r="A222" s="13"/>
      <c r="B222" s="14" t="s">
        <v>269</v>
      </c>
      <c r="C222" s="14" t="n">
        <v>44.9</v>
      </c>
      <c r="D222" s="14"/>
      <c r="E222" s="15" t="n">
        <f aca="false">(C222+D222)*0.6</f>
        <v>26.94</v>
      </c>
      <c r="F222" s="15" t="n">
        <v>73.8</v>
      </c>
      <c r="G222" s="15" t="n">
        <f aca="false">F222*0.4</f>
        <v>29.52</v>
      </c>
      <c r="H222" s="15" t="n">
        <f aca="false">G222+E222</f>
        <v>56.46</v>
      </c>
      <c r="I222" s="14"/>
      <c r="J222" s="16" t="s">
        <v>26</v>
      </c>
      <c r="K222" s="23" t="n">
        <v>13048571115</v>
      </c>
      <c r="L222" s="23"/>
      <c r="M222" s="20" t="s">
        <v>247</v>
      </c>
      <c r="N222" s="20"/>
    </row>
    <row r="223" s="21" customFormat="true" ht="18.75" hidden="false" customHeight="false" outlineLevel="0" collapsed="false">
      <c r="A223" s="13"/>
      <c r="B223" s="14" t="s">
        <v>270</v>
      </c>
      <c r="C223" s="14" t="n">
        <v>44.4</v>
      </c>
      <c r="D223" s="14"/>
      <c r="E223" s="15" t="n">
        <f aca="false">(C223+D223)*0.6</f>
        <v>26.64</v>
      </c>
      <c r="F223" s="15" t="n">
        <v>71</v>
      </c>
      <c r="G223" s="15" t="n">
        <f aca="false">F223*0.4</f>
        <v>28.4</v>
      </c>
      <c r="H223" s="15" t="n">
        <f aca="false">G223+E223</f>
        <v>55.04</v>
      </c>
      <c r="I223" s="14"/>
      <c r="J223" s="16" t="s">
        <v>18</v>
      </c>
      <c r="K223" s="23" t="n">
        <v>15121756240</v>
      </c>
      <c r="L223" s="23"/>
      <c r="M223" s="20" t="s">
        <v>247</v>
      </c>
      <c r="N223" s="20"/>
    </row>
    <row r="224" s="21" customFormat="true" ht="18.75" hidden="false" customHeight="false" outlineLevel="0" collapsed="false">
      <c r="A224" s="13"/>
      <c r="B224" s="14" t="s">
        <v>62</v>
      </c>
      <c r="C224" s="14" t="n">
        <v>49.3</v>
      </c>
      <c r="D224" s="14"/>
      <c r="E224" s="15" t="n">
        <f aca="false">(C224+D224)*0.6</f>
        <v>29.58</v>
      </c>
      <c r="F224" s="15" t="n">
        <v>63</v>
      </c>
      <c r="G224" s="15" t="n">
        <f aca="false">F224*0.4</f>
        <v>25.2</v>
      </c>
      <c r="H224" s="15" t="n">
        <f aca="false">G224+E224</f>
        <v>54.78</v>
      </c>
      <c r="I224" s="14"/>
      <c r="J224" s="16" t="s">
        <v>18</v>
      </c>
      <c r="K224" s="23" t="n">
        <v>15284611032</v>
      </c>
      <c r="L224" s="23"/>
      <c r="M224" s="20" t="s">
        <v>247</v>
      </c>
      <c r="N224" s="20"/>
    </row>
    <row r="225" s="21" customFormat="true" ht="18.75" hidden="false" customHeight="false" outlineLevel="0" collapsed="false">
      <c r="A225" s="13"/>
      <c r="B225" s="14" t="s">
        <v>271</v>
      </c>
      <c r="C225" s="14" t="n">
        <v>48.1</v>
      </c>
      <c r="D225" s="14"/>
      <c r="E225" s="15" t="n">
        <f aca="false">(C225+D225)*0.6</f>
        <v>28.86</v>
      </c>
      <c r="F225" s="14" t="s">
        <v>59</v>
      </c>
      <c r="G225" s="15"/>
      <c r="H225" s="15" t="n">
        <f aca="false">G225+E225</f>
        <v>28.86</v>
      </c>
      <c r="I225" s="14"/>
      <c r="J225" s="16" t="s">
        <v>18</v>
      </c>
      <c r="K225" s="23" t="n">
        <v>15286142737</v>
      </c>
      <c r="L225" s="23"/>
      <c r="M225" s="20" t="s">
        <v>251</v>
      </c>
      <c r="N225" s="20"/>
    </row>
    <row r="226" s="21" customFormat="true" ht="18.75" hidden="false" customHeight="false" outlineLevel="0" collapsed="false">
      <c r="A226" s="13"/>
      <c r="B226" s="14" t="s">
        <v>272</v>
      </c>
      <c r="C226" s="14" t="n">
        <v>45.3</v>
      </c>
      <c r="D226" s="14"/>
      <c r="E226" s="15" t="n">
        <f aca="false">(C226+D226)*0.6</f>
        <v>27.18</v>
      </c>
      <c r="F226" s="14" t="s">
        <v>59</v>
      </c>
      <c r="G226" s="15"/>
      <c r="H226" s="15" t="n">
        <f aca="false">G226+E226</f>
        <v>27.18</v>
      </c>
      <c r="I226" s="14"/>
      <c r="J226" s="16" t="s">
        <v>18</v>
      </c>
      <c r="K226" s="23" t="n">
        <v>15985444165</v>
      </c>
      <c r="L226" s="23"/>
      <c r="M226" s="20" t="s">
        <v>251</v>
      </c>
      <c r="N226" s="20"/>
    </row>
    <row r="227" s="21" customFormat="true" ht="18.75" hidden="false" customHeight="false" outlineLevel="0" collapsed="false">
      <c r="A227" s="13"/>
      <c r="B227" s="14" t="s">
        <v>273</v>
      </c>
      <c r="C227" s="14" t="n">
        <v>45.1</v>
      </c>
      <c r="D227" s="14"/>
      <c r="E227" s="15" t="n">
        <f aca="false">(C227+D227)*0.6</f>
        <v>27.06</v>
      </c>
      <c r="F227" s="14" t="s">
        <v>59</v>
      </c>
      <c r="G227" s="15"/>
      <c r="H227" s="15" t="n">
        <f aca="false">G227+E227</f>
        <v>27.06</v>
      </c>
      <c r="I227" s="14"/>
      <c r="J227" s="16" t="s">
        <v>18</v>
      </c>
      <c r="K227" s="23" t="n">
        <v>13628525742</v>
      </c>
      <c r="L227" s="23"/>
      <c r="M227" s="20" t="s">
        <v>243</v>
      </c>
      <c r="N227" s="20"/>
    </row>
    <row r="228" s="21" customFormat="true" ht="18.75" hidden="false" customHeight="false" outlineLevel="0" collapsed="false">
      <c r="A228" s="13"/>
      <c r="B228" s="14" t="s">
        <v>274</v>
      </c>
      <c r="C228" s="14" t="n">
        <v>44.3</v>
      </c>
      <c r="D228" s="14"/>
      <c r="E228" s="15" t="n">
        <f aca="false">(C228+D228)*0.6</f>
        <v>26.58</v>
      </c>
      <c r="F228" s="14" t="s">
        <v>59</v>
      </c>
      <c r="G228" s="15"/>
      <c r="H228" s="15" t="n">
        <f aca="false">G228+E228</f>
        <v>26.58</v>
      </c>
      <c r="I228" s="14"/>
      <c r="J228" s="16" t="s">
        <v>18</v>
      </c>
      <c r="K228" s="23" t="n">
        <v>18275660050</v>
      </c>
      <c r="L228" s="23"/>
      <c r="M228" s="20" t="s">
        <v>247</v>
      </c>
      <c r="N228" s="20"/>
    </row>
    <row r="229" s="21" customFormat="true" ht="18.75" hidden="false" customHeight="false" outlineLevel="0" collapsed="false">
      <c r="A229" s="13" t="n">
        <v>1010</v>
      </c>
      <c r="B229" s="14" t="s">
        <v>275</v>
      </c>
      <c r="C229" s="14" t="n">
        <v>52.2</v>
      </c>
      <c r="D229" s="14"/>
      <c r="E229" s="15" t="n">
        <f aca="false">(C229+D229)*0.6</f>
        <v>31.32</v>
      </c>
      <c r="F229" s="15" t="n">
        <v>77.8</v>
      </c>
      <c r="G229" s="15" t="n">
        <f aca="false">F229*0.4</f>
        <v>31.12</v>
      </c>
      <c r="H229" s="15" t="n">
        <f aca="false">G229+E229</f>
        <v>62.44</v>
      </c>
      <c r="I229" s="14" t="s">
        <v>17</v>
      </c>
      <c r="J229" s="16" t="s">
        <v>18</v>
      </c>
      <c r="K229" s="23" t="n">
        <v>18885179608</v>
      </c>
      <c r="L229" s="28"/>
      <c r="M229" s="20" t="s">
        <v>276</v>
      </c>
      <c r="N229" s="20" t="s">
        <v>20</v>
      </c>
      <c r="Y229" s="21" t="n">
        <v>1</v>
      </c>
    </row>
    <row r="230" s="21" customFormat="true" ht="18.75" hidden="false" customHeight="false" outlineLevel="0" collapsed="false">
      <c r="A230" s="13"/>
      <c r="B230" s="14" t="s">
        <v>277</v>
      </c>
      <c r="C230" s="14" t="n">
        <v>49.8</v>
      </c>
      <c r="D230" s="14"/>
      <c r="E230" s="15" t="n">
        <f aca="false">(C230+D230)*0.6</f>
        <v>29.88</v>
      </c>
      <c r="F230" s="15" t="n">
        <v>77</v>
      </c>
      <c r="G230" s="15" t="n">
        <f aca="false">F230*0.4</f>
        <v>30.8</v>
      </c>
      <c r="H230" s="15" t="n">
        <f aca="false">G230+E230</f>
        <v>60.68</v>
      </c>
      <c r="I230" s="14" t="s">
        <v>17</v>
      </c>
      <c r="J230" s="16" t="s">
        <v>18</v>
      </c>
      <c r="K230" s="23" t="n">
        <v>15885683697</v>
      </c>
      <c r="L230" s="23"/>
      <c r="M230" s="20" t="s">
        <v>276</v>
      </c>
      <c r="N230" s="20"/>
      <c r="Y230" s="21" t="n">
        <v>2</v>
      </c>
    </row>
    <row r="231" s="21" customFormat="true" ht="18.75" hidden="false" customHeight="false" outlineLevel="0" collapsed="false">
      <c r="A231" s="13"/>
      <c r="B231" s="14" t="s">
        <v>278</v>
      </c>
      <c r="C231" s="14" t="n">
        <v>51.8</v>
      </c>
      <c r="D231" s="14"/>
      <c r="E231" s="15" t="n">
        <f aca="false">(C231+D231)*0.6</f>
        <v>31.08</v>
      </c>
      <c r="F231" s="15" t="n">
        <v>73.2</v>
      </c>
      <c r="G231" s="15" t="n">
        <f aca="false">F231*0.4</f>
        <v>29.28</v>
      </c>
      <c r="H231" s="15" t="n">
        <f aca="false">G231+E231</f>
        <v>60.36</v>
      </c>
      <c r="I231" s="14" t="s">
        <v>17</v>
      </c>
      <c r="J231" s="16" t="s">
        <v>18</v>
      </c>
      <c r="K231" s="23" t="n">
        <v>18685814509</v>
      </c>
      <c r="L231" s="28"/>
      <c r="M231" s="20" t="s">
        <v>276</v>
      </c>
      <c r="N231" s="20"/>
      <c r="Y231" s="21" t="n">
        <v>3</v>
      </c>
    </row>
    <row r="232" s="21" customFormat="true" ht="18.75" hidden="false" customHeight="false" outlineLevel="0" collapsed="false">
      <c r="A232" s="13"/>
      <c r="B232" s="14" t="s">
        <v>279</v>
      </c>
      <c r="C232" s="14" t="n">
        <v>45.9</v>
      </c>
      <c r="D232" s="14"/>
      <c r="E232" s="15" t="n">
        <f aca="false">(C232+D232)*0.6</f>
        <v>27.54</v>
      </c>
      <c r="F232" s="15" t="n">
        <v>81.6</v>
      </c>
      <c r="G232" s="15" t="n">
        <f aca="false">F232*0.4</f>
        <v>32.64</v>
      </c>
      <c r="H232" s="15" t="n">
        <f aca="false">G232+E232</f>
        <v>60.18</v>
      </c>
      <c r="I232" s="14" t="s">
        <v>17</v>
      </c>
      <c r="J232" s="16" t="s">
        <v>18</v>
      </c>
      <c r="K232" s="23" t="n">
        <v>13658575638</v>
      </c>
      <c r="L232" s="28"/>
      <c r="M232" s="20" t="s">
        <v>276</v>
      </c>
      <c r="N232" s="20"/>
      <c r="Y232" s="21" t="n">
        <v>4</v>
      </c>
    </row>
    <row r="233" s="21" customFormat="true" ht="18.75" hidden="false" customHeight="false" outlineLevel="0" collapsed="false">
      <c r="A233" s="13"/>
      <c r="B233" s="14" t="s">
        <v>280</v>
      </c>
      <c r="C233" s="14" t="n">
        <v>48.7</v>
      </c>
      <c r="D233" s="14"/>
      <c r="E233" s="15" t="n">
        <f aca="false">(C233+D233)*0.6</f>
        <v>29.22</v>
      </c>
      <c r="F233" s="15" t="n">
        <v>77.2</v>
      </c>
      <c r="G233" s="15" t="n">
        <f aca="false">F233*0.4</f>
        <v>30.88</v>
      </c>
      <c r="H233" s="15" t="n">
        <f aca="false">G233+E233</f>
        <v>60.1</v>
      </c>
      <c r="I233" s="14" t="s">
        <v>17</v>
      </c>
      <c r="J233" s="16" t="s">
        <v>18</v>
      </c>
      <c r="K233" s="23" t="n">
        <v>15117468330</v>
      </c>
      <c r="L233" s="23"/>
      <c r="M233" s="20" t="s">
        <v>276</v>
      </c>
      <c r="N233" s="20"/>
      <c r="Y233" s="21" t="n">
        <v>5</v>
      </c>
    </row>
    <row r="234" s="21" customFormat="true" ht="18.75" hidden="false" customHeight="false" outlineLevel="0" collapsed="false">
      <c r="A234" s="13"/>
      <c r="B234" s="14" t="s">
        <v>281</v>
      </c>
      <c r="C234" s="14" t="n">
        <v>46.1</v>
      </c>
      <c r="D234" s="14"/>
      <c r="E234" s="15" t="n">
        <f aca="false">(C234+D234)*0.6</f>
        <v>27.66</v>
      </c>
      <c r="F234" s="15" t="n">
        <v>81</v>
      </c>
      <c r="G234" s="15" t="n">
        <f aca="false">F234*0.4</f>
        <v>32.4</v>
      </c>
      <c r="H234" s="15" t="n">
        <f aca="false">G234+E234</f>
        <v>60.06</v>
      </c>
      <c r="I234" s="14" t="s">
        <v>17</v>
      </c>
      <c r="J234" s="16" t="s">
        <v>18</v>
      </c>
      <c r="K234" s="23" t="n">
        <v>18216617689</v>
      </c>
      <c r="L234" s="23"/>
      <c r="M234" s="20" t="s">
        <v>276</v>
      </c>
      <c r="N234" s="20"/>
      <c r="Y234" s="21" t="n">
        <v>6</v>
      </c>
    </row>
    <row r="235" s="21" customFormat="true" ht="18.75" hidden="false" customHeight="false" outlineLevel="0" collapsed="false">
      <c r="A235" s="13"/>
      <c r="B235" s="14" t="s">
        <v>282</v>
      </c>
      <c r="C235" s="14" t="n">
        <v>50.4</v>
      </c>
      <c r="D235" s="14"/>
      <c r="E235" s="15" t="n">
        <f aca="false">(C235+D235)*0.6</f>
        <v>30.24</v>
      </c>
      <c r="F235" s="15" t="n">
        <v>73.8</v>
      </c>
      <c r="G235" s="15" t="n">
        <f aca="false">F235*0.4</f>
        <v>29.52</v>
      </c>
      <c r="H235" s="15" t="n">
        <f aca="false">G235+E235</f>
        <v>59.76</v>
      </c>
      <c r="I235" s="14" t="s">
        <v>17</v>
      </c>
      <c r="J235" s="16" t="s">
        <v>18</v>
      </c>
      <c r="K235" s="23" t="n">
        <v>18285290392</v>
      </c>
      <c r="L235" s="23"/>
      <c r="M235" s="20" t="s">
        <v>276</v>
      </c>
      <c r="N235" s="20"/>
      <c r="Y235" s="21" t="n">
        <v>7</v>
      </c>
    </row>
    <row r="236" s="21" customFormat="true" ht="18.75" hidden="false" customHeight="false" outlineLevel="0" collapsed="false">
      <c r="A236" s="13"/>
      <c r="B236" s="14" t="s">
        <v>283</v>
      </c>
      <c r="C236" s="14" t="n">
        <v>48.8</v>
      </c>
      <c r="D236" s="14"/>
      <c r="E236" s="15" t="n">
        <f aca="false">(C236+D236)*0.6</f>
        <v>29.28</v>
      </c>
      <c r="F236" s="15" t="n">
        <v>73</v>
      </c>
      <c r="G236" s="15" t="n">
        <f aca="false">F236*0.4</f>
        <v>29.2</v>
      </c>
      <c r="H236" s="15" t="n">
        <f aca="false">G236+E236</f>
        <v>58.48</v>
      </c>
      <c r="I236" s="14" t="s">
        <v>17</v>
      </c>
      <c r="J236" s="16" t="s">
        <v>18</v>
      </c>
      <c r="K236" s="23" t="n">
        <v>18675774712</v>
      </c>
      <c r="L236" s="23"/>
      <c r="M236" s="20" t="s">
        <v>276</v>
      </c>
      <c r="N236" s="20"/>
      <c r="Y236" s="21" t="n">
        <v>8</v>
      </c>
    </row>
    <row r="237" s="21" customFormat="true" ht="18.75" hidden="false" customHeight="false" outlineLevel="0" collapsed="false">
      <c r="A237" s="13"/>
      <c r="B237" s="14" t="s">
        <v>284</v>
      </c>
      <c r="C237" s="14" t="n">
        <v>47.3</v>
      </c>
      <c r="D237" s="14"/>
      <c r="E237" s="15" t="n">
        <f aca="false">(C237+D237)*0.6</f>
        <v>28.38</v>
      </c>
      <c r="F237" s="15" t="n">
        <v>74.8</v>
      </c>
      <c r="G237" s="15" t="n">
        <f aca="false">F237*0.4</f>
        <v>29.92</v>
      </c>
      <c r="H237" s="15" t="n">
        <f aca="false">G237+E237</f>
        <v>58.3</v>
      </c>
      <c r="I237" s="14" t="s">
        <v>17</v>
      </c>
      <c r="J237" s="16" t="s">
        <v>18</v>
      </c>
      <c r="K237" s="23" t="n">
        <v>13765984647</v>
      </c>
      <c r="L237" s="23"/>
      <c r="M237" s="20" t="s">
        <v>276</v>
      </c>
      <c r="N237" s="20"/>
      <c r="Y237" s="21" t="n">
        <v>9</v>
      </c>
    </row>
    <row r="238" s="21" customFormat="true" ht="18.75" hidden="false" customHeight="false" outlineLevel="0" collapsed="false">
      <c r="A238" s="13"/>
      <c r="B238" s="14" t="s">
        <v>285</v>
      </c>
      <c r="C238" s="14" t="n">
        <v>45.8</v>
      </c>
      <c r="D238" s="14"/>
      <c r="E238" s="15" t="n">
        <f aca="false">(C238+D238)*0.6</f>
        <v>27.48</v>
      </c>
      <c r="F238" s="15" t="n">
        <v>76.8</v>
      </c>
      <c r="G238" s="15" t="n">
        <f aca="false">F238*0.4</f>
        <v>30.72</v>
      </c>
      <c r="H238" s="15" t="n">
        <f aca="false">G238+E238</f>
        <v>58.2</v>
      </c>
      <c r="I238" s="14" t="s">
        <v>17</v>
      </c>
      <c r="J238" s="16" t="s">
        <v>18</v>
      </c>
      <c r="K238" s="23" t="n">
        <v>15085795743</v>
      </c>
      <c r="L238" s="23"/>
      <c r="M238" s="20" t="s">
        <v>276</v>
      </c>
      <c r="N238" s="20"/>
      <c r="Y238" s="21" t="n">
        <v>10</v>
      </c>
    </row>
    <row r="239" s="21" customFormat="true" ht="18.75" hidden="false" customHeight="false" outlineLevel="0" collapsed="false">
      <c r="A239" s="13"/>
      <c r="B239" s="14" t="s">
        <v>286</v>
      </c>
      <c r="C239" s="14" t="n">
        <v>44.4</v>
      </c>
      <c r="D239" s="14"/>
      <c r="E239" s="15" t="n">
        <f aca="false">(C239+D239)*0.6</f>
        <v>26.64</v>
      </c>
      <c r="F239" s="15" t="n">
        <v>78.4</v>
      </c>
      <c r="G239" s="15" t="n">
        <f aca="false">F239*0.4</f>
        <v>31.36</v>
      </c>
      <c r="H239" s="15" t="n">
        <f aca="false">G239+E239</f>
        <v>58</v>
      </c>
      <c r="I239" s="14" t="s">
        <v>17</v>
      </c>
      <c r="J239" s="16" t="s">
        <v>18</v>
      </c>
      <c r="K239" s="23" t="n">
        <v>15086673850</v>
      </c>
      <c r="L239" s="28"/>
      <c r="M239" s="20" t="s">
        <v>276</v>
      </c>
      <c r="N239" s="20"/>
      <c r="Y239" s="21" t="n">
        <v>11</v>
      </c>
    </row>
    <row r="240" s="21" customFormat="true" ht="18.75" hidden="false" customHeight="false" outlineLevel="0" collapsed="false">
      <c r="A240" s="13"/>
      <c r="B240" s="14" t="s">
        <v>287</v>
      </c>
      <c r="C240" s="14" t="n">
        <v>48.8</v>
      </c>
      <c r="D240" s="14"/>
      <c r="E240" s="15" t="n">
        <f aca="false">(C240+D240)*0.6</f>
        <v>29.28</v>
      </c>
      <c r="F240" s="15" t="n">
        <v>71.2</v>
      </c>
      <c r="G240" s="15" t="n">
        <f aca="false">F240*0.4</f>
        <v>28.48</v>
      </c>
      <c r="H240" s="15" t="n">
        <f aca="false">G240+E240</f>
        <v>57.76</v>
      </c>
      <c r="I240" s="14"/>
      <c r="J240" s="16" t="s">
        <v>24</v>
      </c>
      <c r="K240" s="23" t="n">
        <v>15186196606</v>
      </c>
      <c r="L240" s="28"/>
      <c r="M240" s="20" t="s">
        <v>276</v>
      </c>
      <c r="N240" s="20"/>
    </row>
    <row r="241" s="21" customFormat="true" ht="18.75" hidden="false" customHeight="false" outlineLevel="0" collapsed="false">
      <c r="A241" s="13"/>
      <c r="B241" s="14" t="s">
        <v>288</v>
      </c>
      <c r="C241" s="14" t="n">
        <v>41.5</v>
      </c>
      <c r="D241" s="14"/>
      <c r="E241" s="15" t="n">
        <f aca="false">(C241+D241)*0.6</f>
        <v>24.9</v>
      </c>
      <c r="F241" s="15" t="n">
        <v>80</v>
      </c>
      <c r="G241" s="15" t="n">
        <f aca="false">F241*0.4</f>
        <v>32</v>
      </c>
      <c r="H241" s="15" t="n">
        <f aca="false">G241+E241</f>
        <v>56.9</v>
      </c>
      <c r="I241" s="14"/>
      <c r="J241" s="16" t="s">
        <v>18</v>
      </c>
      <c r="K241" s="23" t="n">
        <v>18984786659</v>
      </c>
      <c r="L241" s="23"/>
      <c r="M241" s="20" t="s">
        <v>276</v>
      </c>
      <c r="N241" s="20"/>
    </row>
    <row r="242" s="21" customFormat="true" ht="18.75" hidden="false" customHeight="false" outlineLevel="0" collapsed="false">
      <c r="A242" s="13"/>
      <c r="B242" s="14" t="s">
        <v>289</v>
      </c>
      <c r="C242" s="14" t="n">
        <v>44.8</v>
      </c>
      <c r="D242" s="14"/>
      <c r="E242" s="15" t="n">
        <f aca="false">(C242+D242)*0.6</f>
        <v>26.88</v>
      </c>
      <c r="F242" s="15" t="n">
        <v>75</v>
      </c>
      <c r="G242" s="15" t="n">
        <f aca="false">F242*0.4</f>
        <v>30</v>
      </c>
      <c r="H242" s="15" t="n">
        <f aca="false">G242+E242</f>
        <v>56.88</v>
      </c>
      <c r="I242" s="14"/>
      <c r="J242" s="16" t="s">
        <v>18</v>
      </c>
      <c r="K242" s="23" t="n">
        <v>18212697587</v>
      </c>
      <c r="L242" s="28"/>
      <c r="M242" s="20" t="s">
        <v>276</v>
      </c>
      <c r="N242" s="20"/>
    </row>
    <row r="243" s="21" customFormat="true" ht="18.75" hidden="false" customHeight="false" outlineLevel="0" collapsed="false">
      <c r="A243" s="13"/>
      <c r="B243" s="14" t="s">
        <v>290</v>
      </c>
      <c r="C243" s="14" t="n">
        <v>43.4</v>
      </c>
      <c r="D243" s="14"/>
      <c r="E243" s="15" t="n">
        <f aca="false">(C243+D243)*0.6</f>
        <v>26.04</v>
      </c>
      <c r="F243" s="15" t="n">
        <v>77</v>
      </c>
      <c r="G243" s="15" t="n">
        <f aca="false">F243*0.4</f>
        <v>30.8</v>
      </c>
      <c r="H243" s="15" t="n">
        <f aca="false">G243+E243</f>
        <v>56.84</v>
      </c>
      <c r="I243" s="14"/>
      <c r="J243" s="16" t="s">
        <v>18</v>
      </c>
      <c r="K243" s="23" t="n">
        <v>18085254433</v>
      </c>
      <c r="L243" s="23"/>
      <c r="M243" s="20" t="s">
        <v>276</v>
      </c>
      <c r="N243" s="20"/>
    </row>
    <row r="244" s="21" customFormat="true" ht="18.75" hidden="false" customHeight="false" outlineLevel="0" collapsed="false">
      <c r="A244" s="13"/>
      <c r="B244" s="14" t="s">
        <v>291</v>
      </c>
      <c r="C244" s="14" t="n">
        <v>48.1</v>
      </c>
      <c r="D244" s="14"/>
      <c r="E244" s="15" t="n">
        <f aca="false">(C244+D244)*0.6</f>
        <v>28.86</v>
      </c>
      <c r="F244" s="15" t="n">
        <v>69.8</v>
      </c>
      <c r="G244" s="15" t="n">
        <f aca="false">F244*0.4</f>
        <v>27.92</v>
      </c>
      <c r="H244" s="15" t="n">
        <f aca="false">G244+E244</f>
        <v>56.78</v>
      </c>
      <c r="I244" s="14"/>
      <c r="J244" s="16" t="s">
        <v>26</v>
      </c>
      <c r="K244" s="23" t="n">
        <v>18985936877</v>
      </c>
      <c r="L244" s="28"/>
      <c r="M244" s="20" t="s">
        <v>276</v>
      </c>
      <c r="N244" s="20"/>
    </row>
    <row r="245" s="21" customFormat="true" ht="18.75" hidden="false" customHeight="false" outlineLevel="0" collapsed="false">
      <c r="A245" s="13"/>
      <c r="B245" s="14" t="s">
        <v>292</v>
      </c>
      <c r="C245" s="14" t="n">
        <v>48.1</v>
      </c>
      <c r="D245" s="14"/>
      <c r="E245" s="15" t="n">
        <f aca="false">(C245+D245)*0.6</f>
        <v>28.86</v>
      </c>
      <c r="F245" s="15" t="n">
        <v>69</v>
      </c>
      <c r="G245" s="15" t="n">
        <f aca="false">F245*0.4</f>
        <v>27.6</v>
      </c>
      <c r="H245" s="15" t="n">
        <f aca="false">G245+E245</f>
        <v>56.46</v>
      </c>
      <c r="I245" s="14"/>
      <c r="J245" s="16" t="s">
        <v>24</v>
      </c>
      <c r="K245" s="23" t="n">
        <v>13639236570</v>
      </c>
      <c r="L245" s="23"/>
      <c r="M245" s="20" t="s">
        <v>276</v>
      </c>
      <c r="N245" s="20"/>
    </row>
    <row r="246" s="21" customFormat="true" ht="18.75" hidden="false" customHeight="false" outlineLevel="0" collapsed="false">
      <c r="A246" s="13"/>
      <c r="B246" s="14" t="s">
        <v>293</v>
      </c>
      <c r="C246" s="14" t="n">
        <v>46.8</v>
      </c>
      <c r="D246" s="14"/>
      <c r="E246" s="15" t="n">
        <f aca="false">(C246+D246)*0.6</f>
        <v>28.08</v>
      </c>
      <c r="F246" s="15" t="n">
        <v>70.8</v>
      </c>
      <c r="G246" s="15" t="n">
        <f aca="false">F246*0.4</f>
        <v>28.32</v>
      </c>
      <c r="H246" s="15" t="n">
        <f aca="false">G246+E246</f>
        <v>56.4</v>
      </c>
      <c r="I246" s="14"/>
      <c r="J246" s="16" t="s">
        <v>26</v>
      </c>
      <c r="K246" s="23" t="n">
        <v>18786936453</v>
      </c>
      <c r="L246" s="23"/>
      <c r="M246" s="20" t="s">
        <v>276</v>
      </c>
      <c r="N246" s="20"/>
    </row>
    <row r="247" s="21" customFormat="true" ht="18.75" hidden="false" customHeight="false" outlineLevel="0" collapsed="false">
      <c r="A247" s="13"/>
      <c r="B247" s="14" t="s">
        <v>294</v>
      </c>
      <c r="C247" s="14" t="n">
        <v>46.8</v>
      </c>
      <c r="D247" s="14"/>
      <c r="E247" s="15" t="n">
        <f aca="false">(C247+D247)*0.6</f>
        <v>28.08</v>
      </c>
      <c r="F247" s="15" t="n">
        <v>69.4</v>
      </c>
      <c r="G247" s="15" t="n">
        <f aca="false">F247*0.4</f>
        <v>27.76</v>
      </c>
      <c r="H247" s="15" t="n">
        <f aca="false">G247+E247</f>
        <v>55.84</v>
      </c>
      <c r="I247" s="14"/>
      <c r="J247" s="16" t="s">
        <v>18</v>
      </c>
      <c r="K247" s="23" t="n">
        <v>15885087892</v>
      </c>
      <c r="L247" s="28"/>
      <c r="M247" s="20" t="s">
        <v>276</v>
      </c>
      <c r="N247" s="20"/>
    </row>
    <row r="248" s="21" customFormat="true" ht="18.75" hidden="false" customHeight="false" outlineLevel="0" collapsed="false">
      <c r="A248" s="13"/>
      <c r="B248" s="14" t="s">
        <v>295</v>
      </c>
      <c r="C248" s="14" t="n">
        <v>45.6</v>
      </c>
      <c r="D248" s="14"/>
      <c r="E248" s="15" t="n">
        <f aca="false">(C248+D248)*0.6</f>
        <v>27.36</v>
      </c>
      <c r="F248" s="15" t="n">
        <v>71.2</v>
      </c>
      <c r="G248" s="15" t="n">
        <f aca="false">F248*0.4</f>
        <v>28.48</v>
      </c>
      <c r="H248" s="15" t="n">
        <f aca="false">G248+E248</f>
        <v>55.84</v>
      </c>
      <c r="I248" s="14"/>
      <c r="J248" s="16" t="s">
        <v>26</v>
      </c>
      <c r="K248" s="23" t="n">
        <v>13639258066</v>
      </c>
      <c r="L248" s="23"/>
      <c r="M248" s="20" t="s">
        <v>276</v>
      </c>
      <c r="N248" s="20"/>
    </row>
    <row r="249" s="21" customFormat="true" ht="18.75" hidden="false" customHeight="false" outlineLevel="0" collapsed="false">
      <c r="A249" s="13"/>
      <c r="B249" s="14" t="s">
        <v>296</v>
      </c>
      <c r="C249" s="14" t="n">
        <v>41.3</v>
      </c>
      <c r="D249" s="14"/>
      <c r="E249" s="15" t="n">
        <f aca="false">(C249+D249)*0.6</f>
        <v>24.78</v>
      </c>
      <c r="F249" s="15" t="n">
        <v>77</v>
      </c>
      <c r="G249" s="15" t="n">
        <f aca="false">F249*0.4</f>
        <v>30.8</v>
      </c>
      <c r="H249" s="15" t="n">
        <f aca="false">G249+E249</f>
        <v>55.58</v>
      </c>
      <c r="I249" s="14"/>
      <c r="J249" s="16" t="s">
        <v>18</v>
      </c>
      <c r="K249" s="23" t="n">
        <v>18786533488</v>
      </c>
      <c r="L249" s="23"/>
      <c r="M249" s="20" t="s">
        <v>276</v>
      </c>
      <c r="N249" s="20"/>
    </row>
    <row r="250" s="21" customFormat="true" ht="18.75" hidden="false" customHeight="false" outlineLevel="0" collapsed="false">
      <c r="A250" s="13"/>
      <c r="B250" s="14" t="s">
        <v>297</v>
      </c>
      <c r="C250" s="14" t="n">
        <v>42.1</v>
      </c>
      <c r="D250" s="14"/>
      <c r="E250" s="15" t="n">
        <f aca="false">(C250+D250)*0.6</f>
        <v>25.26</v>
      </c>
      <c r="F250" s="15" t="n">
        <v>75.2</v>
      </c>
      <c r="G250" s="15" t="n">
        <f aca="false">F250*0.4</f>
        <v>30.08</v>
      </c>
      <c r="H250" s="15" t="n">
        <f aca="false">G250+E250</f>
        <v>55.34</v>
      </c>
      <c r="I250" s="14"/>
      <c r="J250" s="16" t="s">
        <v>18</v>
      </c>
      <c r="K250" s="23" t="n">
        <v>15186658041</v>
      </c>
      <c r="L250" s="28"/>
      <c r="M250" s="20" t="s">
        <v>276</v>
      </c>
      <c r="N250" s="20"/>
    </row>
    <row r="251" s="21" customFormat="true" ht="18.75" hidden="false" customHeight="false" outlineLevel="0" collapsed="false">
      <c r="A251" s="13"/>
      <c r="B251" s="14" t="s">
        <v>298</v>
      </c>
      <c r="C251" s="14" t="n">
        <v>42</v>
      </c>
      <c r="D251" s="14"/>
      <c r="E251" s="15" t="n">
        <f aca="false">(C251+D251)*0.6</f>
        <v>25.2</v>
      </c>
      <c r="F251" s="15" t="n">
        <v>72.8</v>
      </c>
      <c r="G251" s="15" t="n">
        <f aca="false">F251*0.4</f>
        <v>29.12</v>
      </c>
      <c r="H251" s="15" t="n">
        <f aca="false">G251+E251</f>
        <v>54.32</v>
      </c>
      <c r="I251" s="14"/>
      <c r="J251" s="16" t="s">
        <v>26</v>
      </c>
      <c r="K251" s="23" t="n">
        <v>13639152708</v>
      </c>
      <c r="L251" s="28"/>
      <c r="M251" s="20" t="s">
        <v>276</v>
      </c>
      <c r="N251" s="20"/>
    </row>
    <row r="252" s="21" customFormat="true" ht="18.75" hidden="false" customHeight="false" outlineLevel="0" collapsed="false">
      <c r="A252" s="13"/>
      <c r="B252" s="14" t="s">
        <v>299</v>
      </c>
      <c r="C252" s="14" t="n">
        <v>43.3</v>
      </c>
      <c r="D252" s="14"/>
      <c r="E252" s="15" t="n">
        <f aca="false">(C252+D252)*0.6</f>
        <v>25.98</v>
      </c>
      <c r="F252" s="15" t="n">
        <v>70.8</v>
      </c>
      <c r="G252" s="15" t="n">
        <f aca="false">F252*0.4</f>
        <v>28.32</v>
      </c>
      <c r="H252" s="15" t="n">
        <f aca="false">G252+E252</f>
        <v>54.3</v>
      </c>
      <c r="I252" s="14"/>
      <c r="J252" s="16" t="s">
        <v>18</v>
      </c>
      <c r="K252" s="23" t="n">
        <v>18230795948</v>
      </c>
      <c r="L252" s="28"/>
      <c r="M252" s="20" t="s">
        <v>276</v>
      </c>
      <c r="N252" s="20"/>
    </row>
    <row r="253" s="21" customFormat="true" ht="18.75" hidden="false" customHeight="false" outlineLevel="0" collapsed="false">
      <c r="A253" s="13"/>
      <c r="B253" s="14" t="s">
        <v>300</v>
      </c>
      <c r="C253" s="14" t="n">
        <v>41.4</v>
      </c>
      <c r="D253" s="14"/>
      <c r="E253" s="15" t="n">
        <f aca="false">(C253+D253)*0.6</f>
        <v>24.84</v>
      </c>
      <c r="F253" s="15" t="n">
        <v>73.2</v>
      </c>
      <c r="G253" s="15" t="n">
        <f aca="false">F253*0.4</f>
        <v>29.28</v>
      </c>
      <c r="H253" s="15" t="n">
        <f aca="false">G253+E253</f>
        <v>54.12</v>
      </c>
      <c r="I253" s="14"/>
      <c r="J253" s="16" t="s">
        <v>18</v>
      </c>
      <c r="K253" s="23" t="n">
        <v>15120166443</v>
      </c>
      <c r="L253" s="23"/>
      <c r="M253" s="20" t="s">
        <v>276</v>
      </c>
      <c r="N253" s="20"/>
    </row>
    <row r="254" s="21" customFormat="true" ht="18.75" hidden="false" customHeight="false" outlineLevel="0" collapsed="false">
      <c r="A254" s="13"/>
      <c r="B254" s="14" t="s">
        <v>301</v>
      </c>
      <c r="C254" s="14" t="n">
        <v>42.6</v>
      </c>
      <c r="D254" s="14"/>
      <c r="E254" s="15" t="n">
        <f aca="false">(C254+D254)*0.6</f>
        <v>25.56</v>
      </c>
      <c r="F254" s="15" t="n">
        <v>68.6</v>
      </c>
      <c r="G254" s="15" t="n">
        <f aca="false">F254*0.4</f>
        <v>27.44</v>
      </c>
      <c r="H254" s="15" t="n">
        <f aca="false">G254+E254</f>
        <v>53</v>
      </c>
      <c r="I254" s="14"/>
      <c r="J254" s="16" t="s">
        <v>18</v>
      </c>
      <c r="K254" s="23" t="n">
        <v>15885217333</v>
      </c>
      <c r="L254" s="28"/>
      <c r="M254" s="20" t="s">
        <v>276</v>
      </c>
      <c r="N254" s="20"/>
    </row>
    <row r="255" s="21" customFormat="true" ht="18.75" hidden="false" customHeight="false" outlineLevel="0" collapsed="false">
      <c r="A255" s="13"/>
      <c r="B255" s="14" t="s">
        <v>302</v>
      </c>
      <c r="C255" s="14" t="n">
        <v>45.1</v>
      </c>
      <c r="D255" s="14"/>
      <c r="E255" s="15" t="n">
        <f aca="false">(C255+D255)*0.6</f>
        <v>27.06</v>
      </c>
      <c r="F255" s="15" t="n">
        <v>64.4</v>
      </c>
      <c r="G255" s="15" t="n">
        <f aca="false">F255*0.4</f>
        <v>25.76</v>
      </c>
      <c r="H255" s="15" t="n">
        <f aca="false">G255+E255</f>
        <v>52.82</v>
      </c>
      <c r="I255" s="14"/>
      <c r="J255" s="16" t="s">
        <v>18</v>
      </c>
      <c r="K255" s="23" t="n">
        <v>15329775933</v>
      </c>
      <c r="L255" s="23"/>
      <c r="M255" s="20" t="s">
        <v>276</v>
      </c>
      <c r="N255" s="20"/>
    </row>
    <row r="256" s="21" customFormat="true" ht="18.75" hidden="false" customHeight="false" outlineLevel="0" collapsed="false">
      <c r="A256" s="13"/>
      <c r="B256" s="14" t="s">
        <v>303</v>
      </c>
      <c r="C256" s="14" t="n">
        <v>42.8</v>
      </c>
      <c r="D256" s="14"/>
      <c r="E256" s="15" t="n">
        <f aca="false">(C256+D256)*0.6</f>
        <v>25.68</v>
      </c>
      <c r="F256" s="15" t="n">
        <v>67</v>
      </c>
      <c r="G256" s="15" t="n">
        <f aca="false">F256*0.4</f>
        <v>26.8</v>
      </c>
      <c r="H256" s="15" t="n">
        <f aca="false">G256+E256</f>
        <v>52.48</v>
      </c>
      <c r="I256" s="14"/>
      <c r="J256" s="16" t="s">
        <v>24</v>
      </c>
      <c r="K256" s="23" t="n">
        <v>15085770324</v>
      </c>
      <c r="L256" s="28"/>
      <c r="M256" s="20" t="s">
        <v>276</v>
      </c>
      <c r="N256" s="20"/>
    </row>
    <row r="257" s="21" customFormat="true" ht="18.75" hidden="false" customHeight="false" outlineLevel="0" collapsed="false">
      <c r="A257" s="13"/>
      <c r="B257" s="14" t="s">
        <v>304</v>
      </c>
      <c r="C257" s="14" t="n">
        <v>41.8</v>
      </c>
      <c r="D257" s="14"/>
      <c r="E257" s="15" t="n">
        <f aca="false">(C257+D257)*0.6</f>
        <v>25.08</v>
      </c>
      <c r="F257" s="15" t="n">
        <v>68</v>
      </c>
      <c r="G257" s="15" t="n">
        <f aca="false">F257*0.4</f>
        <v>27.2</v>
      </c>
      <c r="H257" s="15" t="n">
        <f aca="false">G257+E257</f>
        <v>52.28</v>
      </c>
      <c r="I257" s="14"/>
      <c r="J257" s="16" t="s">
        <v>18</v>
      </c>
      <c r="K257" s="23" t="n">
        <v>18275602346</v>
      </c>
      <c r="L257" s="23"/>
      <c r="M257" s="29" t="s">
        <v>305</v>
      </c>
      <c r="N257" s="20" t="s">
        <v>20</v>
      </c>
    </row>
    <row r="258" s="21" customFormat="true" ht="18.75" hidden="false" customHeight="false" outlineLevel="0" collapsed="false">
      <c r="A258" s="13"/>
      <c r="B258" s="14" t="s">
        <v>306</v>
      </c>
      <c r="C258" s="14" t="n">
        <v>42</v>
      </c>
      <c r="D258" s="14"/>
      <c r="E258" s="15" t="n">
        <f aca="false">(C258+D258)*0.6</f>
        <v>25.2</v>
      </c>
      <c r="F258" s="15" t="n">
        <v>58</v>
      </c>
      <c r="G258" s="15" t="n">
        <f aca="false">F258*0.4</f>
        <v>23.2</v>
      </c>
      <c r="H258" s="15" t="n">
        <f aca="false">G258+E258</f>
        <v>48.4</v>
      </c>
      <c r="I258" s="14"/>
      <c r="J258" s="16" t="s">
        <v>18</v>
      </c>
      <c r="K258" s="23" t="n">
        <v>18684102060</v>
      </c>
      <c r="L258" s="23"/>
      <c r="M258" s="29" t="s">
        <v>305</v>
      </c>
      <c r="N258" s="20"/>
    </row>
    <row r="259" s="21" customFormat="true" ht="18.75" hidden="false" customHeight="false" outlineLevel="0" collapsed="false">
      <c r="A259" s="13"/>
      <c r="B259" s="14" t="s">
        <v>307</v>
      </c>
      <c r="C259" s="14" t="n">
        <v>44.8</v>
      </c>
      <c r="D259" s="14"/>
      <c r="E259" s="15" t="n">
        <f aca="false">(C259+D259)*0.6</f>
        <v>26.88</v>
      </c>
      <c r="F259" s="14" t="s">
        <v>59</v>
      </c>
      <c r="G259" s="15"/>
      <c r="H259" s="15" t="n">
        <f aca="false">G259+E259</f>
        <v>26.88</v>
      </c>
      <c r="I259" s="14"/>
      <c r="J259" s="16" t="s">
        <v>26</v>
      </c>
      <c r="K259" s="23" t="n">
        <v>13984253094</v>
      </c>
      <c r="L259" s="23"/>
      <c r="M259" s="29" t="s">
        <v>305</v>
      </c>
      <c r="N259" s="20"/>
    </row>
    <row r="260" s="21" customFormat="true" ht="18.75" hidden="false" customHeight="false" outlineLevel="0" collapsed="false">
      <c r="A260" s="13"/>
      <c r="B260" s="14" t="s">
        <v>308</v>
      </c>
      <c r="C260" s="14" t="n">
        <v>43.6</v>
      </c>
      <c r="D260" s="14"/>
      <c r="E260" s="15" t="n">
        <f aca="false">(C260+D260)*0.6</f>
        <v>26.16</v>
      </c>
      <c r="F260" s="14" t="s">
        <v>59</v>
      </c>
      <c r="G260" s="15"/>
      <c r="H260" s="15" t="n">
        <f aca="false">G260+E260</f>
        <v>26.16</v>
      </c>
      <c r="I260" s="14"/>
      <c r="J260" s="16" t="s">
        <v>18</v>
      </c>
      <c r="K260" s="23" t="n">
        <v>15186695228</v>
      </c>
      <c r="L260" s="23"/>
      <c r="M260" s="29" t="s">
        <v>305</v>
      </c>
      <c r="N260" s="20"/>
    </row>
    <row r="261" s="21" customFormat="true" ht="18.75" hidden="false" customHeight="false" outlineLevel="0" collapsed="false">
      <c r="A261" s="13"/>
      <c r="B261" s="14" t="s">
        <v>309</v>
      </c>
      <c r="C261" s="14" t="n">
        <v>43.3</v>
      </c>
      <c r="D261" s="14"/>
      <c r="E261" s="15" t="n">
        <f aca="false">(C261+D261)*0.6</f>
        <v>25.98</v>
      </c>
      <c r="F261" s="14" t="s">
        <v>59</v>
      </c>
      <c r="G261" s="15"/>
      <c r="H261" s="15" t="n">
        <f aca="false">G261+E261</f>
        <v>25.98</v>
      </c>
      <c r="I261" s="14"/>
      <c r="J261" s="16" t="s">
        <v>18</v>
      </c>
      <c r="K261" s="23" t="n">
        <v>18798884533</v>
      </c>
      <c r="L261" s="28"/>
      <c r="M261" s="29" t="s">
        <v>305</v>
      </c>
      <c r="N261" s="20"/>
    </row>
    <row r="262" s="21" customFormat="true" ht="18.75" hidden="false" customHeight="false" outlineLevel="0" collapsed="false">
      <c r="A262" s="13" t="n">
        <v>1011</v>
      </c>
      <c r="B262" s="14" t="s">
        <v>310</v>
      </c>
      <c r="C262" s="14" t="n">
        <v>52.8</v>
      </c>
      <c r="D262" s="14"/>
      <c r="E262" s="15" t="n">
        <f aca="false">(C262+D262)*0.6</f>
        <v>31.68</v>
      </c>
      <c r="F262" s="15" t="n">
        <v>79.8</v>
      </c>
      <c r="G262" s="15" t="n">
        <f aca="false">F262*0.4</f>
        <v>31.92</v>
      </c>
      <c r="H262" s="15" t="n">
        <f aca="false">G262+E262</f>
        <v>63.6</v>
      </c>
      <c r="I262" s="14" t="s">
        <v>17</v>
      </c>
      <c r="J262" s="16" t="s">
        <v>18</v>
      </c>
      <c r="K262" s="23" t="n">
        <v>13368664185</v>
      </c>
      <c r="L262" s="23"/>
      <c r="M262" s="20" t="s">
        <v>311</v>
      </c>
      <c r="N262" s="22"/>
      <c r="Y262" s="21" t="n">
        <v>1</v>
      </c>
    </row>
    <row r="263" s="21" customFormat="true" ht="18.75" hidden="false" customHeight="false" outlineLevel="0" collapsed="false">
      <c r="A263" s="13"/>
      <c r="B263" s="14" t="s">
        <v>312</v>
      </c>
      <c r="C263" s="14" t="n">
        <v>42</v>
      </c>
      <c r="D263" s="14" t="n">
        <v>10</v>
      </c>
      <c r="E263" s="15" t="n">
        <f aca="false">(C263+D263)*0.6</f>
        <v>31.2</v>
      </c>
      <c r="F263" s="15" t="n">
        <v>71.2</v>
      </c>
      <c r="G263" s="15" t="n">
        <f aca="false">F263*0.4</f>
        <v>28.48</v>
      </c>
      <c r="H263" s="15" t="n">
        <f aca="false">G263+E263</f>
        <v>59.68</v>
      </c>
      <c r="I263" s="14" t="s">
        <v>17</v>
      </c>
      <c r="J263" s="16" t="s">
        <v>26</v>
      </c>
      <c r="K263" s="23" t="n">
        <v>18685237359</v>
      </c>
      <c r="L263" s="23"/>
      <c r="M263" s="20" t="s">
        <v>311</v>
      </c>
      <c r="N263" s="22"/>
      <c r="Y263" s="21" t="n">
        <v>2</v>
      </c>
    </row>
    <row r="264" s="21" customFormat="true" ht="18.75" hidden="false" customHeight="false" outlineLevel="0" collapsed="false">
      <c r="A264" s="13"/>
      <c r="B264" s="14" t="s">
        <v>313</v>
      </c>
      <c r="C264" s="14" t="n">
        <v>52.4</v>
      </c>
      <c r="D264" s="14"/>
      <c r="E264" s="15" t="n">
        <f aca="false">(C264+D264)*0.6</f>
        <v>31.44</v>
      </c>
      <c r="F264" s="15" t="n">
        <v>69.4</v>
      </c>
      <c r="G264" s="15" t="n">
        <f aca="false">F264*0.4</f>
        <v>27.76</v>
      </c>
      <c r="H264" s="15" t="n">
        <f aca="false">G264+E264</f>
        <v>59.2</v>
      </c>
      <c r="I264" s="14" t="s">
        <v>17</v>
      </c>
      <c r="J264" s="16" t="s">
        <v>24</v>
      </c>
      <c r="K264" s="23" t="n">
        <v>13765247516</v>
      </c>
      <c r="L264" s="23"/>
      <c r="M264" s="20" t="s">
        <v>314</v>
      </c>
      <c r="N264" s="22"/>
      <c r="Y264" s="21" t="n">
        <v>3</v>
      </c>
    </row>
    <row r="265" s="21" customFormat="true" ht="18.75" hidden="false" customHeight="false" outlineLevel="0" collapsed="false">
      <c r="A265" s="13"/>
      <c r="B265" s="14" t="s">
        <v>315</v>
      </c>
      <c r="C265" s="14" t="n">
        <v>44.9</v>
      </c>
      <c r="D265" s="14"/>
      <c r="E265" s="15" t="n">
        <f aca="false">(C265+D265)*0.6</f>
        <v>26.94</v>
      </c>
      <c r="F265" s="15" t="n">
        <v>76.8</v>
      </c>
      <c r="G265" s="15" t="n">
        <f aca="false">F265*0.4</f>
        <v>30.72</v>
      </c>
      <c r="H265" s="15" t="n">
        <f aca="false">G265+E265</f>
        <v>57.66</v>
      </c>
      <c r="I265" s="14" t="s">
        <v>17</v>
      </c>
      <c r="J265" s="16" t="s">
        <v>18</v>
      </c>
      <c r="K265" s="23" t="n">
        <v>18208406947</v>
      </c>
      <c r="L265" s="23"/>
      <c r="M265" s="20" t="s">
        <v>311</v>
      </c>
      <c r="N265" s="22"/>
      <c r="Y265" s="21" t="n">
        <v>4</v>
      </c>
    </row>
    <row r="266" s="21" customFormat="true" ht="18.75" hidden="false" customHeight="false" outlineLevel="0" collapsed="false">
      <c r="A266" s="13"/>
      <c r="B266" s="14" t="s">
        <v>316</v>
      </c>
      <c r="C266" s="14" t="n">
        <v>46.4</v>
      </c>
      <c r="D266" s="14"/>
      <c r="E266" s="15" t="n">
        <f aca="false">(C266+D266)*0.6</f>
        <v>27.84</v>
      </c>
      <c r="F266" s="15" t="n">
        <v>74</v>
      </c>
      <c r="G266" s="15" t="n">
        <f aca="false">F266*0.4</f>
        <v>29.6</v>
      </c>
      <c r="H266" s="15" t="n">
        <f aca="false">G266+E266</f>
        <v>57.44</v>
      </c>
      <c r="I266" s="14"/>
      <c r="J266" s="16" t="s">
        <v>18</v>
      </c>
      <c r="K266" s="23" t="n">
        <v>13628524725</v>
      </c>
      <c r="L266" s="23"/>
      <c r="M266" s="20" t="s">
        <v>314</v>
      </c>
      <c r="N266" s="22"/>
    </row>
    <row r="267" s="21" customFormat="true" ht="18.75" hidden="false" customHeight="false" outlineLevel="0" collapsed="false">
      <c r="A267" s="13"/>
      <c r="B267" s="14" t="s">
        <v>317</v>
      </c>
      <c r="C267" s="14" t="n">
        <v>45.8</v>
      </c>
      <c r="D267" s="14"/>
      <c r="E267" s="15" t="n">
        <f aca="false">(C267+D267)*0.6</f>
        <v>27.48</v>
      </c>
      <c r="F267" s="15" t="n">
        <v>74.8</v>
      </c>
      <c r="G267" s="15" t="n">
        <f aca="false">F267*0.4</f>
        <v>29.92</v>
      </c>
      <c r="H267" s="15" t="n">
        <f aca="false">G267+E267</f>
        <v>57.4</v>
      </c>
      <c r="I267" s="14"/>
      <c r="J267" s="16" t="s">
        <v>26</v>
      </c>
      <c r="K267" s="23" t="n">
        <v>15120136676</v>
      </c>
      <c r="L267" s="23"/>
      <c r="M267" s="20" t="s">
        <v>314</v>
      </c>
      <c r="N267" s="22"/>
    </row>
    <row r="268" s="21" customFormat="true" ht="18.75" hidden="false" customHeight="false" outlineLevel="0" collapsed="false">
      <c r="A268" s="13"/>
      <c r="B268" s="14" t="s">
        <v>318</v>
      </c>
      <c r="C268" s="14" t="n">
        <v>42.2</v>
      </c>
      <c r="D268" s="14"/>
      <c r="E268" s="15" t="n">
        <f aca="false">(C268+D268)*0.6</f>
        <v>25.32</v>
      </c>
      <c r="F268" s="15" t="n">
        <v>79.2</v>
      </c>
      <c r="G268" s="15" t="n">
        <f aca="false">F268*0.4</f>
        <v>31.68</v>
      </c>
      <c r="H268" s="15" t="n">
        <f aca="false">G268+E268</f>
        <v>57</v>
      </c>
      <c r="I268" s="14"/>
      <c r="J268" s="16" t="s">
        <v>18</v>
      </c>
      <c r="K268" s="23" t="n">
        <v>18744940272</v>
      </c>
      <c r="L268" s="23"/>
      <c r="M268" s="20" t="s">
        <v>311</v>
      </c>
      <c r="N268" s="22"/>
    </row>
    <row r="269" s="21" customFormat="true" ht="18.75" hidden="false" customHeight="false" outlineLevel="0" collapsed="false">
      <c r="A269" s="13"/>
      <c r="B269" s="14" t="s">
        <v>319</v>
      </c>
      <c r="C269" s="14" t="n">
        <v>39.6</v>
      </c>
      <c r="D269" s="14"/>
      <c r="E269" s="15" t="n">
        <f aca="false">(C269+D269)*0.6</f>
        <v>23.76</v>
      </c>
      <c r="F269" s="15" t="n">
        <v>76.2</v>
      </c>
      <c r="G269" s="15" t="n">
        <f aca="false">F269*0.4</f>
        <v>30.48</v>
      </c>
      <c r="H269" s="15" t="n">
        <f aca="false">G269+E269</f>
        <v>54.24</v>
      </c>
      <c r="I269" s="14"/>
      <c r="J269" s="14" t="s">
        <v>18</v>
      </c>
      <c r="K269" s="28" t="n">
        <v>15120127232</v>
      </c>
      <c r="L269" s="23"/>
      <c r="M269" s="20" t="s">
        <v>311</v>
      </c>
      <c r="N269" s="22"/>
    </row>
    <row r="270" s="21" customFormat="true" ht="18.75" hidden="false" customHeight="false" outlineLevel="0" collapsed="false">
      <c r="A270" s="13"/>
      <c r="B270" s="14" t="s">
        <v>320</v>
      </c>
      <c r="C270" s="14" t="n">
        <v>38.3</v>
      </c>
      <c r="D270" s="14"/>
      <c r="E270" s="15" t="n">
        <f aca="false">(C270+D270)*0.6</f>
        <v>22.98</v>
      </c>
      <c r="F270" s="15" t="n">
        <v>75.8</v>
      </c>
      <c r="G270" s="15" t="n">
        <f aca="false">F270*0.4</f>
        <v>30.32</v>
      </c>
      <c r="H270" s="15" t="n">
        <f aca="false">G270+E270</f>
        <v>53.3</v>
      </c>
      <c r="I270" s="14"/>
      <c r="J270" s="16" t="s">
        <v>18</v>
      </c>
      <c r="K270" s="23" t="n">
        <v>15085125710</v>
      </c>
      <c r="L270" s="23"/>
      <c r="M270" s="20" t="s">
        <v>311</v>
      </c>
      <c r="N270" s="22"/>
    </row>
    <row r="271" s="21" customFormat="true" ht="18.75" hidden="false" customHeight="false" outlineLevel="0" collapsed="false">
      <c r="A271" s="13"/>
      <c r="B271" s="14" t="s">
        <v>321</v>
      </c>
      <c r="C271" s="14" t="n">
        <v>39.6</v>
      </c>
      <c r="D271" s="14"/>
      <c r="E271" s="15" t="n">
        <f aca="false">(C271+D271)*0.6</f>
        <v>23.76</v>
      </c>
      <c r="F271" s="15" t="n">
        <v>73.8</v>
      </c>
      <c r="G271" s="15" t="n">
        <f aca="false">F271*0.4</f>
        <v>29.52</v>
      </c>
      <c r="H271" s="15" t="n">
        <f aca="false">G271+E271</f>
        <v>53.28</v>
      </c>
      <c r="I271" s="14"/>
      <c r="J271" s="16" t="s">
        <v>18</v>
      </c>
      <c r="K271" s="23" t="n">
        <v>13984207266</v>
      </c>
      <c r="L271" s="23"/>
      <c r="M271" s="20" t="s">
        <v>311</v>
      </c>
      <c r="N271" s="22"/>
    </row>
    <row r="272" s="21" customFormat="true" ht="18.75" hidden="false" customHeight="false" outlineLevel="0" collapsed="false">
      <c r="A272" s="13"/>
      <c r="B272" s="14" t="s">
        <v>322</v>
      </c>
      <c r="C272" s="14" t="n">
        <v>40.1</v>
      </c>
      <c r="D272" s="14"/>
      <c r="E272" s="15" t="n">
        <f aca="false">(C272+D272)*0.6</f>
        <v>24.06</v>
      </c>
      <c r="F272" s="15" t="n">
        <v>71.4</v>
      </c>
      <c r="G272" s="15" t="n">
        <f aca="false">F272*0.4</f>
        <v>28.56</v>
      </c>
      <c r="H272" s="15" t="n">
        <f aca="false">G272+E272</f>
        <v>52.62</v>
      </c>
      <c r="I272" s="14"/>
      <c r="J272" s="16" t="s">
        <v>18</v>
      </c>
      <c r="K272" s="23" t="n">
        <v>15285227014</v>
      </c>
      <c r="L272" s="23"/>
      <c r="M272" s="20" t="s">
        <v>311</v>
      </c>
      <c r="N272" s="22"/>
    </row>
    <row r="273" s="21" customFormat="true" ht="18.75" hidden="false" customHeight="false" outlineLevel="0" collapsed="false">
      <c r="A273" s="13"/>
      <c r="B273" s="14" t="s">
        <v>323</v>
      </c>
      <c r="C273" s="14" t="n">
        <v>43</v>
      </c>
      <c r="D273" s="14"/>
      <c r="E273" s="15" t="n">
        <f aca="false">(C273+D273)*0.6</f>
        <v>25.8</v>
      </c>
      <c r="F273" s="14" t="s">
        <v>59</v>
      </c>
      <c r="G273" s="15"/>
      <c r="H273" s="15" t="n">
        <f aca="false">G273+E273</f>
        <v>25.8</v>
      </c>
      <c r="I273" s="14"/>
      <c r="J273" s="14" t="s">
        <v>26</v>
      </c>
      <c r="K273" s="28" t="n">
        <v>15085965536</v>
      </c>
      <c r="L273" s="23"/>
      <c r="M273" s="20" t="s">
        <v>311</v>
      </c>
      <c r="N273" s="22"/>
    </row>
    <row r="274" s="21" customFormat="true" ht="18.75" hidden="false" customHeight="false" outlineLevel="0" collapsed="false">
      <c r="A274" s="30" t="n">
        <v>1012</v>
      </c>
      <c r="B274" s="31" t="s">
        <v>324</v>
      </c>
      <c r="C274" s="31" t="n">
        <v>54.6</v>
      </c>
      <c r="D274" s="31"/>
      <c r="E274" s="15" t="n">
        <f aca="false">(C274+D274)*0.6</f>
        <v>32.76</v>
      </c>
      <c r="F274" s="15" t="n">
        <v>74.4</v>
      </c>
      <c r="G274" s="15" t="n">
        <f aca="false">F274*0.4</f>
        <v>29.76</v>
      </c>
      <c r="H274" s="15" t="n">
        <f aca="false">G274+E274</f>
        <v>62.52</v>
      </c>
      <c r="I274" s="31" t="s">
        <v>17</v>
      </c>
      <c r="J274" s="32" t="s">
        <v>18</v>
      </c>
      <c r="K274" s="33" t="n">
        <v>13595190241</v>
      </c>
      <c r="L274" s="33"/>
      <c r="M274" s="34" t="s">
        <v>325</v>
      </c>
      <c r="N274" s="22"/>
      <c r="Y274" s="21" t="n">
        <v>1</v>
      </c>
    </row>
    <row r="275" s="21" customFormat="true" ht="18.75" hidden="false" customHeight="false" outlineLevel="0" collapsed="false">
      <c r="A275" s="30"/>
      <c r="B275" s="31" t="s">
        <v>326</v>
      </c>
      <c r="C275" s="31" t="n">
        <v>45.6</v>
      </c>
      <c r="D275" s="31"/>
      <c r="E275" s="15" t="n">
        <f aca="false">(C275+D275)*0.6</f>
        <v>27.36</v>
      </c>
      <c r="F275" s="15" t="n">
        <v>82</v>
      </c>
      <c r="G275" s="15" t="n">
        <f aca="false">F275*0.4</f>
        <v>32.8</v>
      </c>
      <c r="H275" s="15" t="n">
        <f aca="false">G275+E275</f>
        <v>60.16</v>
      </c>
      <c r="I275" s="31" t="s">
        <v>17</v>
      </c>
      <c r="J275" s="32" t="s">
        <v>18</v>
      </c>
      <c r="K275" s="33" t="n">
        <v>15685139081</v>
      </c>
      <c r="L275" s="33"/>
      <c r="M275" s="34" t="s">
        <v>325</v>
      </c>
      <c r="N275" s="22"/>
      <c r="Y275" s="21" t="n">
        <v>2</v>
      </c>
    </row>
    <row r="276" s="21" customFormat="true" ht="18.75" hidden="false" customHeight="false" outlineLevel="0" collapsed="false">
      <c r="A276" s="30"/>
      <c r="B276" s="31" t="s">
        <v>327</v>
      </c>
      <c r="C276" s="31" t="n">
        <v>50.5</v>
      </c>
      <c r="D276" s="31"/>
      <c r="E276" s="15" t="n">
        <f aca="false">(C276+D276)*0.6</f>
        <v>30.3</v>
      </c>
      <c r="F276" s="15" t="n">
        <v>72.2</v>
      </c>
      <c r="G276" s="15" t="n">
        <f aca="false">F276*0.4</f>
        <v>28.88</v>
      </c>
      <c r="H276" s="15" t="n">
        <f aca="false">G276+E276</f>
        <v>59.18</v>
      </c>
      <c r="I276" s="31" t="s">
        <v>17</v>
      </c>
      <c r="J276" s="32" t="s">
        <v>24</v>
      </c>
      <c r="K276" s="35" t="n">
        <v>15086370460</v>
      </c>
      <c r="L276" s="35"/>
      <c r="M276" s="20" t="s">
        <v>314</v>
      </c>
      <c r="N276" s="22"/>
      <c r="Y276" s="21" t="n">
        <v>3</v>
      </c>
    </row>
    <row r="277" s="21" customFormat="true" ht="18.75" hidden="false" customHeight="false" outlineLevel="0" collapsed="false">
      <c r="A277" s="30"/>
      <c r="B277" s="31" t="s">
        <v>328</v>
      </c>
      <c r="C277" s="31" t="n">
        <v>44.8</v>
      </c>
      <c r="D277" s="31"/>
      <c r="E277" s="15" t="n">
        <f aca="false">(C277+D277)*0.6</f>
        <v>26.88</v>
      </c>
      <c r="F277" s="15" t="n">
        <v>78.6</v>
      </c>
      <c r="G277" s="15" t="n">
        <f aca="false">F277*0.4</f>
        <v>31.44</v>
      </c>
      <c r="H277" s="15" t="n">
        <f aca="false">G277+E277</f>
        <v>58.32</v>
      </c>
      <c r="I277" s="31" t="s">
        <v>17</v>
      </c>
      <c r="J277" s="32" t="s">
        <v>18</v>
      </c>
      <c r="K277" s="33" t="n">
        <v>15085748539</v>
      </c>
      <c r="L277" s="33"/>
      <c r="M277" s="34" t="s">
        <v>329</v>
      </c>
      <c r="N277" s="22"/>
      <c r="Y277" s="21" t="n">
        <v>4</v>
      </c>
    </row>
    <row r="278" s="21" customFormat="true" ht="18.75" hidden="false" customHeight="false" outlineLevel="0" collapsed="false">
      <c r="A278" s="30"/>
      <c r="B278" s="31" t="s">
        <v>330</v>
      </c>
      <c r="C278" s="31" t="n">
        <v>50.4</v>
      </c>
      <c r="D278" s="31"/>
      <c r="E278" s="15" t="n">
        <f aca="false">(C278+D278)*0.6</f>
        <v>30.24</v>
      </c>
      <c r="F278" s="15" t="n">
        <v>69.6</v>
      </c>
      <c r="G278" s="15" t="n">
        <f aca="false">F278*0.4</f>
        <v>27.84</v>
      </c>
      <c r="H278" s="15" t="n">
        <f aca="false">G278+E278</f>
        <v>58.08</v>
      </c>
      <c r="I278" s="31" t="s">
        <v>17</v>
      </c>
      <c r="J278" s="32" t="s">
        <v>18</v>
      </c>
      <c r="K278" s="33" t="n">
        <v>15985453575</v>
      </c>
      <c r="L278" s="33"/>
      <c r="M278" s="34" t="s">
        <v>329</v>
      </c>
      <c r="N278" s="22"/>
      <c r="Y278" s="21" t="n">
        <v>5</v>
      </c>
    </row>
    <row r="279" s="21" customFormat="true" ht="18.75" hidden="false" customHeight="false" outlineLevel="0" collapsed="false">
      <c r="A279" s="30"/>
      <c r="B279" s="31" t="s">
        <v>331</v>
      </c>
      <c r="C279" s="31" t="n">
        <v>44.8</v>
      </c>
      <c r="D279" s="31"/>
      <c r="E279" s="15" t="n">
        <f aca="false">(C279+D279)*0.6</f>
        <v>26.88</v>
      </c>
      <c r="F279" s="15" t="n">
        <v>77.6</v>
      </c>
      <c r="G279" s="15" t="n">
        <f aca="false">F279*0.4</f>
        <v>31.04</v>
      </c>
      <c r="H279" s="15" t="n">
        <f aca="false">G279+E279</f>
        <v>57.92</v>
      </c>
      <c r="I279" s="31" t="s">
        <v>17</v>
      </c>
      <c r="J279" s="32" t="s">
        <v>18</v>
      </c>
      <c r="K279" s="33" t="n">
        <v>18787415902</v>
      </c>
      <c r="L279" s="33"/>
      <c r="M279" s="34" t="s">
        <v>329</v>
      </c>
      <c r="N279" s="22"/>
      <c r="Y279" s="21" t="n">
        <v>6</v>
      </c>
    </row>
    <row r="280" s="21" customFormat="true" ht="18.75" hidden="false" customHeight="false" outlineLevel="0" collapsed="false">
      <c r="A280" s="30"/>
      <c r="B280" s="31" t="s">
        <v>332</v>
      </c>
      <c r="C280" s="31" t="n">
        <v>43.3</v>
      </c>
      <c r="D280" s="31"/>
      <c r="E280" s="15" t="n">
        <f aca="false">(C280+D280)*0.6</f>
        <v>25.98</v>
      </c>
      <c r="F280" s="15" t="n">
        <v>79.8</v>
      </c>
      <c r="G280" s="15" t="n">
        <f aca="false">F280*0.4</f>
        <v>31.92</v>
      </c>
      <c r="H280" s="15" t="n">
        <f aca="false">G280+E280</f>
        <v>57.9</v>
      </c>
      <c r="I280" s="31" t="s">
        <v>17</v>
      </c>
      <c r="J280" s="32" t="s">
        <v>18</v>
      </c>
      <c r="K280" s="33" t="n">
        <v>15085804461</v>
      </c>
      <c r="L280" s="33"/>
      <c r="M280" s="34" t="s">
        <v>329</v>
      </c>
      <c r="N280" s="22"/>
      <c r="Y280" s="21" t="n">
        <v>7</v>
      </c>
    </row>
    <row r="281" s="21" customFormat="true" ht="18.75" hidden="false" customHeight="false" outlineLevel="0" collapsed="false">
      <c r="A281" s="30"/>
      <c r="B281" s="31" t="s">
        <v>333</v>
      </c>
      <c r="C281" s="31" t="n">
        <v>46.6</v>
      </c>
      <c r="D281" s="31"/>
      <c r="E281" s="15" t="n">
        <f aca="false">(C281+D281)*0.6</f>
        <v>27.96</v>
      </c>
      <c r="F281" s="15" t="n">
        <v>74.6</v>
      </c>
      <c r="G281" s="15" t="n">
        <f aca="false">F281*0.4</f>
        <v>29.84</v>
      </c>
      <c r="H281" s="15" t="n">
        <f aca="false">G281+E281</f>
        <v>57.8</v>
      </c>
      <c r="I281" s="31" t="s">
        <v>17</v>
      </c>
      <c r="J281" s="32" t="s">
        <v>24</v>
      </c>
      <c r="K281" s="33" t="n">
        <v>18085288119</v>
      </c>
      <c r="L281" s="33"/>
      <c r="M281" s="34" t="s">
        <v>329</v>
      </c>
      <c r="N281" s="22"/>
      <c r="Y281" s="21" t="n">
        <v>8</v>
      </c>
    </row>
    <row r="282" s="21" customFormat="true" ht="18.75" hidden="false" customHeight="false" outlineLevel="0" collapsed="false">
      <c r="A282" s="30"/>
      <c r="B282" s="31" t="s">
        <v>334</v>
      </c>
      <c r="C282" s="31" t="n">
        <v>46.1</v>
      </c>
      <c r="D282" s="31"/>
      <c r="E282" s="15" t="n">
        <f aca="false">(C282+D282)*0.6</f>
        <v>27.66</v>
      </c>
      <c r="F282" s="15" t="n">
        <v>74.6</v>
      </c>
      <c r="G282" s="15" t="n">
        <f aca="false">F282*0.4</f>
        <v>29.84</v>
      </c>
      <c r="H282" s="15" t="n">
        <f aca="false">G282+E282</f>
        <v>57.5</v>
      </c>
      <c r="I282" s="31" t="s">
        <v>17</v>
      </c>
      <c r="J282" s="32" t="s">
        <v>18</v>
      </c>
      <c r="K282" s="33" t="n">
        <v>18744900497</v>
      </c>
      <c r="L282" s="33"/>
      <c r="M282" s="34" t="s">
        <v>329</v>
      </c>
      <c r="N282" s="22"/>
      <c r="Y282" s="21" t="n">
        <v>9</v>
      </c>
    </row>
    <row r="283" s="21" customFormat="true" ht="18.75" hidden="false" customHeight="false" outlineLevel="0" collapsed="false">
      <c r="A283" s="30"/>
      <c r="B283" s="31" t="s">
        <v>335</v>
      </c>
      <c r="C283" s="31" t="n">
        <v>44.3</v>
      </c>
      <c r="D283" s="31"/>
      <c r="E283" s="15" t="n">
        <f aca="false">(C283+D283)*0.6</f>
        <v>26.58</v>
      </c>
      <c r="F283" s="15" t="n">
        <v>76.6</v>
      </c>
      <c r="G283" s="15" t="n">
        <f aca="false">F283*0.4</f>
        <v>30.64</v>
      </c>
      <c r="H283" s="15" t="n">
        <f aca="false">G283+E283</f>
        <v>57.22</v>
      </c>
      <c r="I283" s="31" t="s">
        <v>17</v>
      </c>
      <c r="J283" s="32" t="s">
        <v>18</v>
      </c>
      <c r="K283" s="33" t="n">
        <v>18744903493</v>
      </c>
      <c r="L283" s="33"/>
      <c r="M283" s="34" t="s">
        <v>329</v>
      </c>
      <c r="N283" s="22"/>
      <c r="Y283" s="21" t="n">
        <v>10</v>
      </c>
    </row>
    <row r="284" s="21" customFormat="true" ht="18.75" hidden="false" customHeight="false" outlineLevel="0" collapsed="false">
      <c r="A284" s="30"/>
      <c r="B284" s="31" t="s">
        <v>336</v>
      </c>
      <c r="C284" s="31" t="n">
        <v>42.8</v>
      </c>
      <c r="D284" s="31"/>
      <c r="E284" s="15" t="n">
        <f aca="false">(C284+D284)*0.6</f>
        <v>25.68</v>
      </c>
      <c r="F284" s="15" t="n">
        <v>78.4</v>
      </c>
      <c r="G284" s="15" t="n">
        <f aca="false">F284*0.4</f>
        <v>31.36</v>
      </c>
      <c r="H284" s="15" t="n">
        <f aca="false">G284+E284</f>
        <v>57.04</v>
      </c>
      <c r="I284" s="31"/>
      <c r="J284" s="32" t="s">
        <v>26</v>
      </c>
      <c r="K284" s="33" t="n">
        <v>15685125128</v>
      </c>
      <c r="L284" s="33"/>
      <c r="M284" s="34" t="s">
        <v>325</v>
      </c>
      <c r="N284" s="22"/>
    </row>
    <row r="285" s="21" customFormat="true" ht="18.75" hidden="false" customHeight="false" outlineLevel="0" collapsed="false">
      <c r="A285" s="30"/>
      <c r="B285" s="31" t="s">
        <v>337</v>
      </c>
      <c r="C285" s="31" t="n">
        <v>43.4</v>
      </c>
      <c r="D285" s="31"/>
      <c r="E285" s="15" t="n">
        <f aca="false">(C285+D285)*0.6</f>
        <v>26.04</v>
      </c>
      <c r="F285" s="15" t="n">
        <v>76.8</v>
      </c>
      <c r="G285" s="15" t="n">
        <f aca="false">F285*0.4</f>
        <v>30.72</v>
      </c>
      <c r="H285" s="15" t="n">
        <f aca="false">G285+E285</f>
        <v>56.76</v>
      </c>
      <c r="I285" s="31"/>
      <c r="J285" s="32" t="s">
        <v>18</v>
      </c>
      <c r="K285" s="33" t="n">
        <v>18089616669</v>
      </c>
      <c r="L285" s="33"/>
      <c r="M285" s="34" t="s">
        <v>325</v>
      </c>
      <c r="N285" s="22"/>
    </row>
    <row r="286" s="21" customFormat="true" ht="18.75" hidden="false" customHeight="false" outlineLevel="0" collapsed="false">
      <c r="A286" s="30"/>
      <c r="B286" s="31" t="s">
        <v>338</v>
      </c>
      <c r="C286" s="31" t="n">
        <v>46.4</v>
      </c>
      <c r="D286" s="31"/>
      <c r="E286" s="15" t="n">
        <f aca="false">(C286+D286)*0.6</f>
        <v>27.84</v>
      </c>
      <c r="F286" s="15" t="n">
        <v>72</v>
      </c>
      <c r="G286" s="15" t="n">
        <f aca="false">F286*0.4</f>
        <v>28.8</v>
      </c>
      <c r="H286" s="15" t="n">
        <f aca="false">G286+E286</f>
        <v>56.64</v>
      </c>
      <c r="I286" s="31"/>
      <c r="J286" s="32" t="s">
        <v>24</v>
      </c>
      <c r="K286" s="33" t="n">
        <v>15085749519</v>
      </c>
      <c r="L286" s="33"/>
      <c r="M286" s="34" t="s">
        <v>325</v>
      </c>
      <c r="N286" s="22"/>
    </row>
    <row r="287" s="36" customFormat="true" ht="18.75" hidden="false" customHeight="false" outlineLevel="0" collapsed="false">
      <c r="A287" s="30"/>
      <c r="B287" s="31" t="s">
        <v>339</v>
      </c>
      <c r="C287" s="31" t="n">
        <v>45.4</v>
      </c>
      <c r="D287" s="31"/>
      <c r="E287" s="15" t="n">
        <f aca="false">(C287+D287)*0.6</f>
        <v>27.24</v>
      </c>
      <c r="F287" s="15" t="n">
        <v>73</v>
      </c>
      <c r="G287" s="15" t="n">
        <f aca="false">F287*0.4</f>
        <v>29.2</v>
      </c>
      <c r="H287" s="15" t="n">
        <f aca="false">G287+E287</f>
        <v>56.44</v>
      </c>
      <c r="I287" s="31"/>
      <c r="J287" s="32" t="s">
        <v>18</v>
      </c>
      <c r="K287" s="33" t="n">
        <v>15121783425</v>
      </c>
      <c r="L287" s="33"/>
      <c r="M287" s="34" t="s">
        <v>325</v>
      </c>
      <c r="N287" s="20" t="s">
        <v>20</v>
      </c>
    </row>
    <row r="288" s="36" customFormat="true" ht="18.75" hidden="false" customHeight="false" outlineLevel="0" collapsed="false">
      <c r="A288" s="30"/>
      <c r="B288" s="31" t="s">
        <v>340</v>
      </c>
      <c r="C288" s="31" t="n">
        <v>44.3</v>
      </c>
      <c r="D288" s="31"/>
      <c r="E288" s="15" t="n">
        <f aca="false">(C288+D288)*0.6</f>
        <v>26.58</v>
      </c>
      <c r="F288" s="15" t="n">
        <v>73.6</v>
      </c>
      <c r="G288" s="15" t="n">
        <f aca="false">F288*0.4</f>
        <v>29.44</v>
      </c>
      <c r="H288" s="15" t="n">
        <f aca="false">G288+E288</f>
        <v>56.02</v>
      </c>
      <c r="I288" s="31"/>
      <c r="J288" s="32" t="s">
        <v>18</v>
      </c>
      <c r="K288" s="33" t="n">
        <v>18984136300</v>
      </c>
      <c r="L288" s="33"/>
      <c r="M288" s="34" t="s">
        <v>325</v>
      </c>
      <c r="N288" s="20"/>
    </row>
    <row r="289" s="36" customFormat="true" ht="18.75" hidden="false" customHeight="false" outlineLevel="0" collapsed="false">
      <c r="A289" s="30"/>
      <c r="B289" s="31" t="s">
        <v>341</v>
      </c>
      <c r="C289" s="31" t="n">
        <v>41.9</v>
      </c>
      <c r="D289" s="31"/>
      <c r="E289" s="15" t="n">
        <f aca="false">(C289+D289)*0.6</f>
        <v>25.14</v>
      </c>
      <c r="F289" s="15" t="n">
        <v>74.8</v>
      </c>
      <c r="G289" s="15" t="n">
        <f aca="false">F289*0.4</f>
        <v>29.92</v>
      </c>
      <c r="H289" s="15" t="n">
        <f aca="false">G289+E289</f>
        <v>55.06</v>
      </c>
      <c r="I289" s="31"/>
      <c r="J289" s="32" t="s">
        <v>18</v>
      </c>
      <c r="K289" s="33" t="n">
        <v>18744902593</v>
      </c>
      <c r="L289" s="33"/>
      <c r="M289" s="34" t="s">
        <v>329</v>
      </c>
      <c r="N289" s="20"/>
    </row>
    <row r="290" s="36" customFormat="true" ht="18.75" hidden="false" customHeight="false" outlineLevel="0" collapsed="false">
      <c r="A290" s="30"/>
      <c r="B290" s="31" t="s">
        <v>342</v>
      </c>
      <c r="C290" s="31" t="n">
        <v>41.1</v>
      </c>
      <c r="D290" s="31"/>
      <c r="E290" s="15" t="n">
        <f aca="false">(C290+D290)*0.6</f>
        <v>24.66</v>
      </c>
      <c r="F290" s="15" t="n">
        <v>76</v>
      </c>
      <c r="G290" s="15" t="n">
        <f aca="false">F290*0.4</f>
        <v>30.4</v>
      </c>
      <c r="H290" s="15" t="n">
        <f aca="false">G290+E290</f>
        <v>55.06</v>
      </c>
      <c r="I290" s="31"/>
      <c r="J290" s="32" t="s">
        <v>26</v>
      </c>
      <c r="K290" s="35" t="n">
        <v>15985239703</v>
      </c>
      <c r="L290" s="35"/>
      <c r="M290" s="20" t="s">
        <v>314</v>
      </c>
      <c r="N290" s="20"/>
    </row>
    <row r="291" s="36" customFormat="true" ht="18.75" hidden="false" customHeight="false" outlineLevel="0" collapsed="false">
      <c r="A291" s="30"/>
      <c r="B291" s="31" t="s">
        <v>343</v>
      </c>
      <c r="C291" s="31" t="n">
        <v>41.4</v>
      </c>
      <c r="D291" s="31"/>
      <c r="E291" s="15" t="n">
        <f aca="false">(C291+D291)*0.6</f>
        <v>24.84</v>
      </c>
      <c r="F291" s="15" t="n">
        <v>74.8</v>
      </c>
      <c r="G291" s="15" t="n">
        <f aca="false">F291*0.4</f>
        <v>29.92</v>
      </c>
      <c r="H291" s="15" t="n">
        <f aca="false">G291+E291</f>
        <v>54.76</v>
      </c>
      <c r="I291" s="31"/>
      <c r="J291" s="32" t="s">
        <v>18</v>
      </c>
      <c r="K291" s="33" t="n">
        <v>18748512504</v>
      </c>
      <c r="L291" s="33"/>
      <c r="M291" s="20" t="s">
        <v>314</v>
      </c>
      <c r="N291" s="20"/>
    </row>
    <row r="292" s="36" customFormat="true" ht="18.75" hidden="false" customHeight="false" outlineLevel="0" collapsed="false">
      <c r="A292" s="30"/>
      <c r="B292" s="31" t="s">
        <v>344</v>
      </c>
      <c r="C292" s="31" t="n">
        <v>40.7</v>
      </c>
      <c r="D292" s="31"/>
      <c r="E292" s="15" t="n">
        <f aca="false">(C292+D292)*0.6</f>
        <v>24.42</v>
      </c>
      <c r="F292" s="15" t="n">
        <v>75.2</v>
      </c>
      <c r="G292" s="15" t="n">
        <f aca="false">F292*0.4</f>
        <v>30.08</v>
      </c>
      <c r="H292" s="15" t="n">
        <f aca="false">G292+E292</f>
        <v>54.5</v>
      </c>
      <c r="I292" s="31"/>
      <c r="J292" s="32" t="s">
        <v>18</v>
      </c>
      <c r="K292" s="33" t="n">
        <v>18785276806</v>
      </c>
      <c r="L292" s="33"/>
      <c r="M292" s="34" t="s">
        <v>325</v>
      </c>
      <c r="N292" s="20"/>
    </row>
    <row r="293" s="36" customFormat="true" ht="18.75" hidden="false" customHeight="false" outlineLevel="0" collapsed="false">
      <c r="A293" s="30"/>
      <c r="B293" s="31" t="s">
        <v>345</v>
      </c>
      <c r="C293" s="31" t="n">
        <v>43.8</v>
      </c>
      <c r="D293" s="31"/>
      <c r="E293" s="15" t="n">
        <f aca="false">(C293+D293)*0.6</f>
        <v>26.28</v>
      </c>
      <c r="F293" s="15" t="n">
        <v>70.4</v>
      </c>
      <c r="G293" s="15" t="n">
        <f aca="false">F293*0.4</f>
        <v>28.16</v>
      </c>
      <c r="H293" s="15" t="n">
        <f aca="false">G293+E293</f>
        <v>54.44</v>
      </c>
      <c r="I293" s="31"/>
      <c r="J293" s="32" t="s">
        <v>18</v>
      </c>
      <c r="K293" s="35" t="n">
        <v>18085129631</v>
      </c>
      <c r="L293" s="35"/>
      <c r="M293" s="20" t="s">
        <v>314</v>
      </c>
      <c r="N293" s="20"/>
    </row>
    <row r="294" s="36" customFormat="true" ht="18.75" hidden="false" customHeight="false" outlineLevel="0" collapsed="false">
      <c r="A294" s="30"/>
      <c r="B294" s="31" t="s">
        <v>346</v>
      </c>
      <c r="C294" s="31" t="n">
        <v>41.3</v>
      </c>
      <c r="D294" s="31"/>
      <c r="E294" s="15" t="n">
        <f aca="false">(C294+D294)*0.6</f>
        <v>24.78</v>
      </c>
      <c r="F294" s="15" t="n">
        <v>74</v>
      </c>
      <c r="G294" s="15" t="n">
        <f aca="false">F294*0.4</f>
        <v>29.6</v>
      </c>
      <c r="H294" s="15" t="n">
        <f aca="false">G294+E294</f>
        <v>54.38</v>
      </c>
      <c r="I294" s="31"/>
      <c r="J294" s="32" t="s">
        <v>18</v>
      </c>
      <c r="K294" s="35" t="n">
        <v>18744900731</v>
      </c>
      <c r="L294" s="35"/>
      <c r="M294" s="20" t="s">
        <v>314</v>
      </c>
      <c r="N294" s="20"/>
    </row>
    <row r="295" s="36" customFormat="true" ht="18.75" hidden="false" customHeight="false" outlineLevel="0" collapsed="false">
      <c r="A295" s="30"/>
      <c r="B295" s="31" t="s">
        <v>347</v>
      </c>
      <c r="C295" s="31" t="n">
        <v>44.6</v>
      </c>
      <c r="D295" s="31"/>
      <c r="E295" s="15" t="n">
        <f aca="false">(C295+D295)*0.6</f>
        <v>26.76</v>
      </c>
      <c r="F295" s="15" t="n">
        <v>68.2</v>
      </c>
      <c r="G295" s="15" t="n">
        <f aca="false">F295*0.4</f>
        <v>27.28</v>
      </c>
      <c r="H295" s="15" t="n">
        <f aca="false">G295+E295</f>
        <v>54.04</v>
      </c>
      <c r="I295" s="31"/>
      <c r="J295" s="32" t="s">
        <v>26</v>
      </c>
      <c r="K295" s="33" t="n">
        <v>18798338583</v>
      </c>
      <c r="L295" s="33"/>
      <c r="M295" s="34" t="s">
        <v>329</v>
      </c>
      <c r="N295" s="20"/>
    </row>
    <row r="296" s="36" customFormat="true" ht="18.75" hidden="false" customHeight="false" outlineLevel="0" collapsed="false">
      <c r="A296" s="30"/>
      <c r="B296" s="31" t="s">
        <v>348</v>
      </c>
      <c r="C296" s="31" t="n">
        <v>40.8</v>
      </c>
      <c r="D296" s="31"/>
      <c r="E296" s="15" t="n">
        <f aca="false">(C296+D296)*0.6</f>
        <v>24.48</v>
      </c>
      <c r="F296" s="15" t="n">
        <v>73</v>
      </c>
      <c r="G296" s="15" t="n">
        <f aca="false">F296*0.4</f>
        <v>29.2</v>
      </c>
      <c r="H296" s="15" t="n">
        <f aca="false">G296+E296</f>
        <v>53.68</v>
      </c>
      <c r="I296" s="31"/>
      <c r="J296" s="32" t="s">
        <v>18</v>
      </c>
      <c r="K296" s="33" t="n">
        <v>15117692896</v>
      </c>
      <c r="L296" s="33"/>
      <c r="M296" s="34" t="s">
        <v>329</v>
      </c>
      <c r="N296" s="20"/>
    </row>
    <row r="297" s="36" customFormat="true" ht="18.75" hidden="false" customHeight="false" outlineLevel="0" collapsed="false">
      <c r="A297" s="30"/>
      <c r="B297" s="31" t="s">
        <v>349</v>
      </c>
      <c r="C297" s="31" t="n">
        <v>41.6</v>
      </c>
      <c r="D297" s="31"/>
      <c r="E297" s="15" t="n">
        <f aca="false">(C297+D297)*0.6</f>
        <v>24.96</v>
      </c>
      <c r="F297" s="15" t="n">
        <v>71.2</v>
      </c>
      <c r="G297" s="15" t="n">
        <f aca="false">F297*0.4</f>
        <v>28.48</v>
      </c>
      <c r="H297" s="15" t="n">
        <f aca="false">G297+E297</f>
        <v>53.44</v>
      </c>
      <c r="I297" s="31"/>
      <c r="J297" s="32" t="s">
        <v>18</v>
      </c>
      <c r="K297" s="33" t="n">
        <v>15285648099</v>
      </c>
      <c r="L297" s="33"/>
      <c r="M297" s="34" t="s">
        <v>329</v>
      </c>
      <c r="N297" s="20"/>
    </row>
    <row r="298" s="36" customFormat="true" ht="18.75" hidden="false" customHeight="false" outlineLevel="0" collapsed="false">
      <c r="A298" s="30"/>
      <c r="B298" s="31" t="s">
        <v>350</v>
      </c>
      <c r="C298" s="31" t="n">
        <v>42.8</v>
      </c>
      <c r="D298" s="31"/>
      <c r="E298" s="15" t="n">
        <f aca="false">(C298+D298)*0.6</f>
        <v>25.68</v>
      </c>
      <c r="F298" s="15" t="n">
        <v>69.4</v>
      </c>
      <c r="G298" s="15" t="n">
        <f aca="false">F298*0.4</f>
        <v>27.76</v>
      </c>
      <c r="H298" s="15" t="n">
        <f aca="false">G298+E298</f>
        <v>53.44</v>
      </c>
      <c r="I298" s="31"/>
      <c r="J298" s="32" t="s">
        <v>18</v>
      </c>
      <c r="K298" s="35" t="n">
        <v>13765999892</v>
      </c>
      <c r="L298" s="35"/>
      <c r="M298" s="20" t="s">
        <v>314</v>
      </c>
      <c r="N298" s="20"/>
    </row>
    <row r="299" s="36" customFormat="true" ht="18.75" hidden="false" customHeight="false" outlineLevel="0" collapsed="false">
      <c r="A299" s="30"/>
      <c r="B299" s="31" t="s">
        <v>351</v>
      </c>
      <c r="C299" s="31" t="n">
        <v>40.4</v>
      </c>
      <c r="D299" s="31"/>
      <c r="E299" s="15" t="n">
        <f aca="false">(C299+D299)*0.6</f>
        <v>24.24</v>
      </c>
      <c r="F299" s="15" t="n">
        <v>68.8</v>
      </c>
      <c r="G299" s="15" t="n">
        <f aca="false">F299*0.4</f>
        <v>27.52</v>
      </c>
      <c r="H299" s="15" t="n">
        <f aca="false">G299+E299</f>
        <v>51.76</v>
      </c>
      <c r="I299" s="31"/>
      <c r="J299" s="32" t="s">
        <v>18</v>
      </c>
      <c r="K299" s="35" t="n">
        <v>15519768068</v>
      </c>
      <c r="L299" s="35"/>
      <c r="M299" s="20" t="s">
        <v>314</v>
      </c>
      <c r="N299" s="20"/>
    </row>
    <row r="300" s="36" customFormat="true" ht="18.75" hidden="false" customHeight="false" outlineLevel="0" collapsed="false">
      <c r="A300" s="30"/>
      <c r="B300" s="31" t="s">
        <v>352</v>
      </c>
      <c r="C300" s="31" t="n">
        <v>46</v>
      </c>
      <c r="D300" s="31"/>
      <c r="E300" s="15" t="n">
        <f aca="false">(C300+D300)*0.6</f>
        <v>27.6</v>
      </c>
      <c r="F300" s="14" t="s">
        <v>59</v>
      </c>
      <c r="G300" s="15"/>
      <c r="H300" s="15" t="n">
        <f aca="false">G300+E300</f>
        <v>27.6</v>
      </c>
      <c r="I300" s="31"/>
      <c r="J300" s="32" t="s">
        <v>18</v>
      </c>
      <c r="K300" s="33" t="n">
        <v>18608514560</v>
      </c>
      <c r="L300" s="33"/>
      <c r="M300" s="34" t="s">
        <v>329</v>
      </c>
      <c r="N300" s="20"/>
    </row>
    <row r="301" s="36" customFormat="true" ht="18.75" hidden="false" customHeight="false" outlineLevel="0" collapsed="false">
      <c r="A301" s="30"/>
      <c r="B301" s="31" t="s">
        <v>353</v>
      </c>
      <c r="C301" s="31" t="n">
        <v>41.6</v>
      </c>
      <c r="D301" s="31"/>
      <c r="E301" s="15" t="n">
        <f aca="false">(C301+D301)*0.6</f>
        <v>24.96</v>
      </c>
      <c r="F301" s="14" t="s">
        <v>59</v>
      </c>
      <c r="G301" s="15"/>
      <c r="H301" s="15" t="n">
        <f aca="false">G301+E301</f>
        <v>24.96</v>
      </c>
      <c r="I301" s="31"/>
      <c r="J301" s="32" t="s">
        <v>18</v>
      </c>
      <c r="K301" s="33" t="n">
        <v>18798295252</v>
      </c>
      <c r="L301" s="33"/>
      <c r="M301" s="34" t="s">
        <v>325</v>
      </c>
      <c r="N301" s="20"/>
    </row>
    <row r="302" s="36" customFormat="true" ht="18.75" hidden="false" customHeight="false" outlineLevel="0" collapsed="false">
      <c r="A302" s="30"/>
      <c r="B302" s="31" t="s">
        <v>354</v>
      </c>
      <c r="C302" s="31" t="n">
        <v>41.6</v>
      </c>
      <c r="D302" s="31"/>
      <c r="E302" s="15" t="n">
        <f aca="false">(C302+D302)*0.6</f>
        <v>24.96</v>
      </c>
      <c r="F302" s="14" t="s">
        <v>59</v>
      </c>
      <c r="G302" s="15"/>
      <c r="H302" s="15" t="n">
        <f aca="false">G302+E302</f>
        <v>24.96</v>
      </c>
      <c r="I302" s="31"/>
      <c r="J302" s="32" t="s">
        <v>18</v>
      </c>
      <c r="K302" s="33" t="n">
        <v>15121799517</v>
      </c>
      <c r="L302" s="33"/>
      <c r="M302" s="34" t="s">
        <v>325</v>
      </c>
      <c r="N302" s="20"/>
    </row>
    <row r="303" s="36" customFormat="true" ht="18.75" hidden="false" customHeight="false" outlineLevel="0" collapsed="false">
      <c r="A303" s="30"/>
      <c r="B303" s="31" t="s">
        <v>355</v>
      </c>
      <c r="C303" s="31" t="n">
        <v>41.5</v>
      </c>
      <c r="D303" s="31"/>
      <c r="E303" s="15" t="n">
        <f aca="false">(C303+D303)*0.6</f>
        <v>24.9</v>
      </c>
      <c r="F303" s="14" t="s">
        <v>59</v>
      </c>
      <c r="G303" s="15"/>
      <c r="H303" s="15" t="n">
        <f aca="false">G303+E303</f>
        <v>24.9</v>
      </c>
      <c r="I303" s="31"/>
      <c r="J303" s="32" t="s">
        <v>18</v>
      </c>
      <c r="K303" s="33" t="n">
        <v>15285711014</v>
      </c>
      <c r="L303" s="33"/>
      <c r="M303" s="34" t="s">
        <v>325</v>
      </c>
      <c r="N303" s="20"/>
    </row>
    <row r="304" s="36" customFormat="true" ht="18.75" hidden="false" customHeight="false" outlineLevel="0" collapsed="false">
      <c r="A304" s="30" t="n">
        <v>1013</v>
      </c>
      <c r="B304" s="31" t="s">
        <v>356</v>
      </c>
      <c r="C304" s="31" t="n">
        <v>48.4</v>
      </c>
      <c r="D304" s="31" t="n">
        <v>10</v>
      </c>
      <c r="E304" s="15" t="n">
        <f aca="false">(C304+D304)*0.6</f>
        <v>35.04</v>
      </c>
      <c r="F304" s="15" t="n">
        <v>81.8</v>
      </c>
      <c r="G304" s="15" t="n">
        <f aca="false">F304*0.4</f>
        <v>32.72</v>
      </c>
      <c r="H304" s="15" t="n">
        <f aca="false">G304+E304</f>
        <v>67.76</v>
      </c>
      <c r="I304" s="31" t="s">
        <v>17</v>
      </c>
      <c r="J304" s="32" t="s">
        <v>26</v>
      </c>
      <c r="K304" s="33" t="n">
        <v>13096711299</v>
      </c>
      <c r="L304" s="33"/>
      <c r="M304" s="34" t="s">
        <v>357</v>
      </c>
      <c r="N304" s="37"/>
      <c r="Y304" s="36" t="n">
        <v>1</v>
      </c>
    </row>
    <row r="305" s="36" customFormat="true" ht="18.75" hidden="false" customHeight="false" outlineLevel="0" collapsed="false">
      <c r="A305" s="30"/>
      <c r="B305" s="31" t="s">
        <v>358</v>
      </c>
      <c r="C305" s="31" t="n">
        <v>57.5</v>
      </c>
      <c r="D305" s="31"/>
      <c r="E305" s="15" t="n">
        <f aca="false">(C305+D305)*0.6</f>
        <v>34.5</v>
      </c>
      <c r="F305" s="15" t="n">
        <v>75.6</v>
      </c>
      <c r="G305" s="15" t="n">
        <f aca="false">F305*0.4</f>
        <v>30.24</v>
      </c>
      <c r="H305" s="15" t="n">
        <f aca="false">G305+E305</f>
        <v>64.74</v>
      </c>
      <c r="I305" s="31" t="s">
        <v>17</v>
      </c>
      <c r="J305" s="32" t="s">
        <v>24</v>
      </c>
      <c r="K305" s="33" t="n">
        <v>13984559293</v>
      </c>
      <c r="L305" s="33"/>
      <c r="M305" s="34" t="s">
        <v>357</v>
      </c>
      <c r="N305" s="37"/>
      <c r="Y305" s="36" t="n">
        <v>2</v>
      </c>
    </row>
    <row r="306" s="36" customFormat="true" ht="18.75" hidden="false" customHeight="false" outlineLevel="0" collapsed="false">
      <c r="A306" s="30"/>
      <c r="B306" s="31" t="s">
        <v>359</v>
      </c>
      <c r="C306" s="31" t="n">
        <v>52.9</v>
      </c>
      <c r="D306" s="31"/>
      <c r="E306" s="15" t="n">
        <f aca="false">(C306+D306)*0.6</f>
        <v>31.74</v>
      </c>
      <c r="F306" s="15" t="n">
        <v>77</v>
      </c>
      <c r="G306" s="15" t="n">
        <f aca="false">F306*0.4</f>
        <v>30.8</v>
      </c>
      <c r="H306" s="15" t="n">
        <f aca="false">G306+E306</f>
        <v>62.54</v>
      </c>
      <c r="I306" s="31" t="s">
        <v>17</v>
      </c>
      <c r="J306" s="32" t="s">
        <v>18</v>
      </c>
      <c r="K306" s="33" t="n">
        <v>14728629974</v>
      </c>
      <c r="L306" s="33"/>
      <c r="M306" s="34" t="s">
        <v>360</v>
      </c>
      <c r="N306" s="37"/>
      <c r="Y306" s="36" t="n">
        <v>3</v>
      </c>
    </row>
    <row r="307" s="36" customFormat="true" ht="18.75" hidden="false" customHeight="false" outlineLevel="0" collapsed="false">
      <c r="A307" s="30"/>
      <c r="B307" s="31" t="s">
        <v>361</v>
      </c>
      <c r="C307" s="31" t="n">
        <v>50.3</v>
      </c>
      <c r="D307" s="31"/>
      <c r="E307" s="15" t="n">
        <f aca="false">(C307+D307)*0.6</f>
        <v>30.18</v>
      </c>
      <c r="F307" s="15" t="n">
        <v>76.6</v>
      </c>
      <c r="G307" s="15" t="n">
        <f aca="false">F307*0.4</f>
        <v>30.64</v>
      </c>
      <c r="H307" s="15" t="n">
        <f aca="false">G307+E307</f>
        <v>60.82</v>
      </c>
      <c r="I307" s="31" t="s">
        <v>17</v>
      </c>
      <c r="J307" s="32" t="s">
        <v>18</v>
      </c>
      <c r="K307" s="33" t="n">
        <v>15085333373</v>
      </c>
      <c r="L307" s="33"/>
      <c r="M307" s="34" t="s">
        <v>360</v>
      </c>
      <c r="N307" s="37"/>
      <c r="Y307" s="36" t="n">
        <v>4</v>
      </c>
    </row>
    <row r="308" s="36" customFormat="true" ht="18.75" hidden="false" customHeight="false" outlineLevel="0" collapsed="false">
      <c r="A308" s="30"/>
      <c r="B308" s="31" t="s">
        <v>362</v>
      </c>
      <c r="C308" s="31" t="n">
        <v>51.1</v>
      </c>
      <c r="D308" s="31"/>
      <c r="E308" s="15" t="n">
        <f aca="false">(C308+D308)*0.6</f>
        <v>30.66</v>
      </c>
      <c r="F308" s="15" t="n">
        <v>73.4</v>
      </c>
      <c r="G308" s="15" t="n">
        <f aca="false">F308*0.4</f>
        <v>29.36</v>
      </c>
      <c r="H308" s="15" t="n">
        <f aca="false">G308+E308</f>
        <v>60.02</v>
      </c>
      <c r="I308" s="31" t="s">
        <v>17</v>
      </c>
      <c r="J308" s="32" t="s">
        <v>18</v>
      </c>
      <c r="K308" s="33" t="n">
        <v>18212754929</v>
      </c>
      <c r="L308" s="33"/>
      <c r="M308" s="34" t="s">
        <v>360</v>
      </c>
      <c r="N308" s="37"/>
      <c r="Y308" s="36" t="n">
        <v>5</v>
      </c>
    </row>
    <row r="309" s="36" customFormat="true" ht="18.75" hidden="false" customHeight="false" outlineLevel="0" collapsed="false">
      <c r="A309" s="30"/>
      <c r="B309" s="31" t="s">
        <v>363</v>
      </c>
      <c r="C309" s="31" t="n">
        <v>46.6</v>
      </c>
      <c r="D309" s="31"/>
      <c r="E309" s="15" t="n">
        <f aca="false">(C309+D309)*0.6</f>
        <v>27.96</v>
      </c>
      <c r="F309" s="15" t="n">
        <v>79.2</v>
      </c>
      <c r="G309" s="15" t="n">
        <f aca="false">F309*0.4</f>
        <v>31.68</v>
      </c>
      <c r="H309" s="15" t="n">
        <f aca="false">G309+E309</f>
        <v>59.64</v>
      </c>
      <c r="I309" s="31" t="s">
        <v>17</v>
      </c>
      <c r="J309" s="32" t="s">
        <v>26</v>
      </c>
      <c r="K309" s="33" t="n">
        <v>15180865080</v>
      </c>
      <c r="L309" s="33"/>
      <c r="M309" s="34" t="s">
        <v>357</v>
      </c>
      <c r="N309" s="37"/>
      <c r="Y309" s="36" t="n">
        <v>6</v>
      </c>
    </row>
    <row r="310" s="36" customFormat="true" ht="18.75" hidden="false" customHeight="false" outlineLevel="0" collapsed="false">
      <c r="A310" s="30"/>
      <c r="B310" s="31" t="s">
        <v>364</v>
      </c>
      <c r="C310" s="31" t="n">
        <v>50.4</v>
      </c>
      <c r="D310" s="31"/>
      <c r="E310" s="15" t="n">
        <f aca="false">(C310+D310)*0.6</f>
        <v>30.24</v>
      </c>
      <c r="F310" s="15" t="n">
        <v>73.4</v>
      </c>
      <c r="G310" s="15" t="n">
        <f aca="false">F310*0.4</f>
        <v>29.36</v>
      </c>
      <c r="H310" s="15" t="n">
        <f aca="false">G310+E310</f>
        <v>59.6</v>
      </c>
      <c r="I310" s="31" t="s">
        <v>17</v>
      </c>
      <c r="J310" s="32" t="s">
        <v>26</v>
      </c>
      <c r="K310" s="33" t="n">
        <v>18748798698</v>
      </c>
      <c r="L310" s="33"/>
      <c r="M310" s="34" t="s">
        <v>365</v>
      </c>
      <c r="N310" s="37"/>
      <c r="Y310" s="36" t="n">
        <v>7</v>
      </c>
    </row>
    <row r="311" s="36" customFormat="true" ht="18.75" hidden="false" customHeight="false" outlineLevel="0" collapsed="false">
      <c r="A311" s="30"/>
      <c r="B311" s="31" t="s">
        <v>366</v>
      </c>
      <c r="C311" s="31" t="n">
        <v>44.6</v>
      </c>
      <c r="D311" s="31"/>
      <c r="E311" s="15" t="n">
        <f aca="false">(C311+D311)*0.6</f>
        <v>26.76</v>
      </c>
      <c r="F311" s="15" t="n">
        <v>80.8</v>
      </c>
      <c r="G311" s="15" t="n">
        <f aca="false">F311*0.4</f>
        <v>32.32</v>
      </c>
      <c r="H311" s="15" t="n">
        <f aca="false">G311+E311</f>
        <v>59.08</v>
      </c>
      <c r="I311" s="31" t="s">
        <v>17</v>
      </c>
      <c r="J311" s="32" t="s">
        <v>18</v>
      </c>
      <c r="K311" s="33" t="n">
        <v>18984136571</v>
      </c>
      <c r="L311" s="33"/>
      <c r="M311" s="34" t="s">
        <v>357</v>
      </c>
      <c r="N311" s="37"/>
      <c r="Y311" s="36" t="n">
        <v>8</v>
      </c>
    </row>
    <row r="312" s="36" customFormat="true" ht="18.75" hidden="false" customHeight="false" outlineLevel="0" collapsed="false">
      <c r="A312" s="30"/>
      <c r="B312" s="31" t="s">
        <v>367</v>
      </c>
      <c r="C312" s="31" t="n">
        <v>44.9</v>
      </c>
      <c r="D312" s="31"/>
      <c r="E312" s="15" t="n">
        <f aca="false">(C312+D312)*0.6</f>
        <v>26.94</v>
      </c>
      <c r="F312" s="15" t="n">
        <v>78</v>
      </c>
      <c r="G312" s="15" t="n">
        <f aca="false">F312*0.4</f>
        <v>31.2</v>
      </c>
      <c r="H312" s="15" t="n">
        <f aca="false">G312+E312</f>
        <v>58.14</v>
      </c>
      <c r="I312" s="31" t="s">
        <v>17</v>
      </c>
      <c r="J312" s="32" t="s">
        <v>18</v>
      </c>
      <c r="K312" s="33" t="n">
        <v>13698557686</v>
      </c>
      <c r="L312" s="33"/>
      <c r="M312" s="34" t="s">
        <v>357</v>
      </c>
      <c r="N312" s="37"/>
      <c r="Y312" s="36" t="n">
        <v>9</v>
      </c>
    </row>
    <row r="313" s="36" customFormat="true" ht="18.75" hidden="false" customHeight="false" outlineLevel="0" collapsed="false">
      <c r="A313" s="30"/>
      <c r="B313" s="31" t="s">
        <v>368</v>
      </c>
      <c r="C313" s="31" t="n">
        <v>43.6</v>
      </c>
      <c r="D313" s="31"/>
      <c r="E313" s="15" t="n">
        <f aca="false">(C313+D313)*0.6</f>
        <v>26.16</v>
      </c>
      <c r="F313" s="15" t="n">
        <v>79</v>
      </c>
      <c r="G313" s="15" t="n">
        <f aca="false">F313*0.4</f>
        <v>31.6</v>
      </c>
      <c r="H313" s="15" t="n">
        <f aca="false">G313+E313</f>
        <v>57.76</v>
      </c>
      <c r="I313" s="31" t="s">
        <v>17</v>
      </c>
      <c r="J313" s="32" t="s">
        <v>18</v>
      </c>
      <c r="K313" s="33" t="n">
        <v>18785758945</v>
      </c>
      <c r="L313" s="33"/>
      <c r="M313" s="34" t="s">
        <v>365</v>
      </c>
      <c r="N313" s="37"/>
      <c r="Y313" s="36" t="n">
        <v>10</v>
      </c>
    </row>
    <row r="314" s="36" customFormat="true" ht="18.75" hidden="false" customHeight="false" outlineLevel="0" collapsed="false">
      <c r="A314" s="30"/>
      <c r="B314" s="31" t="s">
        <v>369</v>
      </c>
      <c r="C314" s="31" t="n">
        <v>43.3</v>
      </c>
      <c r="D314" s="31"/>
      <c r="E314" s="15" t="n">
        <f aca="false">(C314+D314)*0.6</f>
        <v>25.98</v>
      </c>
      <c r="F314" s="15" t="n">
        <v>78.8</v>
      </c>
      <c r="G314" s="15" t="n">
        <f aca="false">F314*0.4</f>
        <v>31.52</v>
      </c>
      <c r="H314" s="15" t="n">
        <f aca="false">G314+E314</f>
        <v>57.5</v>
      </c>
      <c r="I314" s="31"/>
      <c r="J314" s="32" t="s">
        <v>18</v>
      </c>
      <c r="K314" s="33" t="n">
        <v>15934717536</v>
      </c>
      <c r="L314" s="33"/>
      <c r="M314" s="34" t="s">
        <v>365</v>
      </c>
      <c r="N314" s="37"/>
    </row>
    <row r="315" s="36" customFormat="true" ht="18.75" hidden="false" customHeight="false" outlineLevel="0" collapsed="false">
      <c r="A315" s="30"/>
      <c r="B315" s="31" t="s">
        <v>370</v>
      </c>
      <c r="C315" s="31" t="n">
        <v>43.8</v>
      </c>
      <c r="D315" s="31"/>
      <c r="E315" s="15" t="n">
        <f aca="false">(C315+D315)*0.6</f>
        <v>26.28</v>
      </c>
      <c r="F315" s="15" t="n">
        <v>78</v>
      </c>
      <c r="G315" s="15" t="n">
        <f aca="false">F315*0.4</f>
        <v>31.2</v>
      </c>
      <c r="H315" s="15" t="n">
        <f aca="false">G315+E315</f>
        <v>57.48</v>
      </c>
      <c r="I315" s="31"/>
      <c r="J315" s="32" t="s">
        <v>26</v>
      </c>
      <c r="K315" s="33" t="n">
        <v>18785219386</v>
      </c>
      <c r="L315" s="33"/>
      <c r="M315" s="34" t="s">
        <v>360</v>
      </c>
      <c r="N315" s="37"/>
    </row>
    <row r="316" s="36" customFormat="true" ht="18.75" hidden="false" customHeight="false" outlineLevel="0" collapsed="false">
      <c r="A316" s="30"/>
      <c r="B316" s="31" t="s">
        <v>371</v>
      </c>
      <c r="C316" s="31" t="n">
        <v>45.3</v>
      </c>
      <c r="D316" s="31"/>
      <c r="E316" s="15" t="n">
        <f aca="false">(C316+D316)*0.6</f>
        <v>27.18</v>
      </c>
      <c r="F316" s="15" t="n">
        <v>75.2</v>
      </c>
      <c r="G316" s="15" t="n">
        <f aca="false">F316*0.4</f>
        <v>30.08</v>
      </c>
      <c r="H316" s="15" t="n">
        <f aca="false">G316+E316</f>
        <v>57.26</v>
      </c>
      <c r="I316" s="31"/>
      <c r="J316" s="32" t="s">
        <v>18</v>
      </c>
      <c r="K316" s="33" t="n">
        <v>15286132686</v>
      </c>
      <c r="L316" s="33"/>
      <c r="M316" s="34" t="s">
        <v>365</v>
      </c>
      <c r="N316" s="37"/>
    </row>
    <row r="317" s="36" customFormat="true" ht="18.75" hidden="false" customHeight="false" outlineLevel="0" collapsed="false">
      <c r="A317" s="30"/>
      <c r="B317" s="31" t="s">
        <v>372</v>
      </c>
      <c r="C317" s="31" t="n">
        <v>48.6</v>
      </c>
      <c r="D317" s="31"/>
      <c r="E317" s="15" t="n">
        <f aca="false">(C317+D317)*0.6</f>
        <v>29.16</v>
      </c>
      <c r="F317" s="15" t="n">
        <v>70.2</v>
      </c>
      <c r="G317" s="15" t="n">
        <f aca="false">F317*0.4</f>
        <v>28.08</v>
      </c>
      <c r="H317" s="15" t="n">
        <f aca="false">G317+E317</f>
        <v>57.24</v>
      </c>
      <c r="I317" s="31"/>
      <c r="J317" s="32" t="s">
        <v>24</v>
      </c>
      <c r="K317" s="33" t="n">
        <v>18786885621</v>
      </c>
      <c r="L317" s="33"/>
      <c r="M317" s="34" t="s">
        <v>365</v>
      </c>
      <c r="N317" s="37"/>
    </row>
    <row r="318" s="36" customFormat="true" ht="18.75" hidden="false" customHeight="false" outlineLevel="0" collapsed="false">
      <c r="A318" s="30"/>
      <c r="B318" s="31" t="s">
        <v>373</v>
      </c>
      <c r="C318" s="31" t="n">
        <v>47.8</v>
      </c>
      <c r="D318" s="31"/>
      <c r="E318" s="15" t="n">
        <f aca="false">(C318+D318)*0.6</f>
        <v>28.68</v>
      </c>
      <c r="F318" s="15" t="n">
        <v>71.4</v>
      </c>
      <c r="G318" s="15" t="n">
        <f aca="false">F318*0.4</f>
        <v>28.56</v>
      </c>
      <c r="H318" s="15" t="n">
        <f aca="false">G318+E318</f>
        <v>57.24</v>
      </c>
      <c r="I318" s="31"/>
      <c r="J318" s="32" t="s">
        <v>18</v>
      </c>
      <c r="K318" s="33" t="n">
        <v>15934775483</v>
      </c>
      <c r="L318" s="33"/>
      <c r="M318" s="34" t="s">
        <v>360</v>
      </c>
      <c r="N318" s="37"/>
    </row>
    <row r="319" s="36" customFormat="true" ht="18.75" hidden="false" customHeight="false" outlineLevel="0" collapsed="false">
      <c r="A319" s="30"/>
      <c r="B319" s="31" t="s">
        <v>374</v>
      </c>
      <c r="C319" s="31" t="n">
        <v>43.8</v>
      </c>
      <c r="D319" s="31"/>
      <c r="E319" s="15" t="n">
        <f aca="false">(C319+D319)*0.6</f>
        <v>26.28</v>
      </c>
      <c r="F319" s="15" t="n">
        <v>76.8</v>
      </c>
      <c r="G319" s="15" t="n">
        <f aca="false">F319*0.4</f>
        <v>30.72</v>
      </c>
      <c r="H319" s="15" t="n">
        <f aca="false">G319+E319</f>
        <v>57</v>
      </c>
      <c r="I319" s="31"/>
      <c r="J319" s="32" t="s">
        <v>18</v>
      </c>
      <c r="K319" s="33" t="n">
        <v>15934751277</v>
      </c>
      <c r="L319" s="33"/>
      <c r="M319" s="34" t="s">
        <v>360</v>
      </c>
      <c r="N319" s="37"/>
    </row>
    <row r="320" s="36" customFormat="true" ht="18.75" hidden="false" customHeight="false" outlineLevel="0" collapsed="false">
      <c r="A320" s="30"/>
      <c r="B320" s="31" t="s">
        <v>375</v>
      </c>
      <c r="C320" s="31" t="n">
        <v>43.3</v>
      </c>
      <c r="D320" s="31"/>
      <c r="E320" s="15" t="n">
        <f aca="false">(C320+D320)*0.6</f>
        <v>25.98</v>
      </c>
      <c r="F320" s="15" t="n">
        <v>77.2</v>
      </c>
      <c r="G320" s="15" t="n">
        <f aca="false">F320*0.4</f>
        <v>30.88</v>
      </c>
      <c r="H320" s="15" t="n">
        <f aca="false">G320+E320</f>
        <v>56.86</v>
      </c>
      <c r="I320" s="31"/>
      <c r="J320" s="32" t="s">
        <v>26</v>
      </c>
      <c r="K320" s="33" t="n">
        <v>13765904957</v>
      </c>
      <c r="L320" s="33"/>
      <c r="M320" s="34" t="s">
        <v>365</v>
      </c>
      <c r="N320" s="37"/>
    </row>
    <row r="321" s="36" customFormat="true" ht="18.75" hidden="false" customHeight="false" outlineLevel="0" collapsed="false">
      <c r="A321" s="30"/>
      <c r="B321" s="31" t="s">
        <v>376</v>
      </c>
      <c r="C321" s="31" t="n">
        <v>40.6</v>
      </c>
      <c r="D321" s="31"/>
      <c r="E321" s="15" t="n">
        <f aca="false">(C321+D321)*0.6</f>
        <v>24.36</v>
      </c>
      <c r="F321" s="15" t="n">
        <v>80.8</v>
      </c>
      <c r="G321" s="15" t="n">
        <f aca="false">F321*0.4</f>
        <v>32.32</v>
      </c>
      <c r="H321" s="15" t="n">
        <f aca="false">G321+E321</f>
        <v>56.68</v>
      </c>
      <c r="I321" s="31"/>
      <c r="J321" s="32" t="s">
        <v>18</v>
      </c>
      <c r="K321" s="33" t="n">
        <v>15870276573</v>
      </c>
      <c r="L321" s="33"/>
      <c r="M321" s="34" t="s">
        <v>365</v>
      </c>
      <c r="N321" s="37"/>
    </row>
    <row r="322" s="36" customFormat="true" ht="18.75" hidden="false" customHeight="false" outlineLevel="0" collapsed="false">
      <c r="A322" s="30"/>
      <c r="B322" s="31" t="s">
        <v>377</v>
      </c>
      <c r="C322" s="31" t="n">
        <v>43.4</v>
      </c>
      <c r="D322" s="31"/>
      <c r="E322" s="15" t="n">
        <f aca="false">(C322+D322)*0.6</f>
        <v>26.04</v>
      </c>
      <c r="F322" s="15" t="n">
        <v>75.4</v>
      </c>
      <c r="G322" s="15" t="n">
        <f aca="false">F322*0.4</f>
        <v>30.16</v>
      </c>
      <c r="H322" s="15" t="n">
        <f aca="false">G322+E322</f>
        <v>56.2</v>
      </c>
      <c r="I322" s="31"/>
      <c r="J322" s="32" t="s">
        <v>18</v>
      </c>
      <c r="K322" s="33" t="n">
        <v>15902503652</v>
      </c>
      <c r="L322" s="33"/>
      <c r="M322" s="34" t="s">
        <v>360</v>
      </c>
      <c r="N322" s="37"/>
    </row>
    <row r="323" s="36" customFormat="true" ht="18.75" hidden="false" customHeight="false" outlineLevel="0" collapsed="false">
      <c r="A323" s="30"/>
      <c r="B323" s="31" t="s">
        <v>378</v>
      </c>
      <c r="C323" s="31" t="n">
        <v>42.6</v>
      </c>
      <c r="D323" s="31"/>
      <c r="E323" s="15" t="n">
        <f aca="false">(C323+D323)*0.6</f>
        <v>25.56</v>
      </c>
      <c r="F323" s="15" t="n">
        <v>75.6</v>
      </c>
      <c r="G323" s="15" t="n">
        <f aca="false">F323*0.4</f>
        <v>30.24</v>
      </c>
      <c r="H323" s="15" t="n">
        <f aca="false">G323+E323</f>
        <v>55.8</v>
      </c>
      <c r="I323" s="31"/>
      <c r="J323" s="32" t="s">
        <v>18</v>
      </c>
      <c r="K323" s="33" t="n">
        <v>13595726620</v>
      </c>
      <c r="L323" s="33"/>
      <c r="M323" s="34" t="s">
        <v>365</v>
      </c>
      <c r="N323" s="37"/>
    </row>
    <row r="324" s="36" customFormat="true" ht="18.75" hidden="false" customHeight="false" outlineLevel="0" collapsed="false">
      <c r="A324" s="30"/>
      <c r="B324" s="31" t="s">
        <v>316</v>
      </c>
      <c r="C324" s="31" t="n">
        <v>42</v>
      </c>
      <c r="D324" s="31"/>
      <c r="E324" s="15" t="n">
        <f aca="false">(C324+D324)*0.6</f>
        <v>25.2</v>
      </c>
      <c r="F324" s="15" t="n">
        <v>72.8</v>
      </c>
      <c r="G324" s="15" t="n">
        <f aca="false">F324*0.4</f>
        <v>29.12</v>
      </c>
      <c r="H324" s="15" t="n">
        <f aca="false">G324+E324</f>
        <v>54.32</v>
      </c>
      <c r="I324" s="31"/>
      <c r="J324" s="32" t="s">
        <v>18</v>
      </c>
      <c r="K324" s="33" t="n">
        <v>18744941855</v>
      </c>
      <c r="L324" s="33"/>
      <c r="M324" s="34" t="s">
        <v>365</v>
      </c>
      <c r="N324" s="37"/>
    </row>
    <row r="325" s="36" customFormat="true" ht="18.75" hidden="false" customHeight="false" outlineLevel="0" collapsed="false">
      <c r="A325" s="30"/>
      <c r="B325" s="31" t="s">
        <v>379</v>
      </c>
      <c r="C325" s="31" t="n">
        <v>38.8</v>
      </c>
      <c r="D325" s="31"/>
      <c r="E325" s="15" t="n">
        <f aca="false">(C325+D325)*0.6</f>
        <v>23.28</v>
      </c>
      <c r="F325" s="15" t="n">
        <v>77</v>
      </c>
      <c r="G325" s="15" t="n">
        <f aca="false">F325*0.4</f>
        <v>30.8</v>
      </c>
      <c r="H325" s="15" t="n">
        <f aca="false">G325+E325</f>
        <v>54.08</v>
      </c>
      <c r="I325" s="31"/>
      <c r="J325" s="32" t="s">
        <v>26</v>
      </c>
      <c r="K325" s="33" t="n">
        <v>18230959117</v>
      </c>
      <c r="L325" s="33"/>
      <c r="M325" s="34" t="s">
        <v>360</v>
      </c>
      <c r="N325" s="20" t="s">
        <v>20</v>
      </c>
    </row>
    <row r="326" s="36" customFormat="true" ht="18.75" hidden="false" customHeight="false" outlineLevel="0" collapsed="false">
      <c r="A326" s="30"/>
      <c r="B326" s="31" t="s">
        <v>380</v>
      </c>
      <c r="C326" s="31" t="n">
        <v>40.1</v>
      </c>
      <c r="D326" s="31"/>
      <c r="E326" s="15" t="n">
        <f aca="false">(C326+D326)*0.6</f>
        <v>24.06</v>
      </c>
      <c r="F326" s="15" t="n">
        <v>74.6</v>
      </c>
      <c r="G326" s="15" t="n">
        <f aca="false">F326*0.4</f>
        <v>29.84</v>
      </c>
      <c r="H326" s="15" t="n">
        <f aca="false">G326+E326</f>
        <v>53.9</v>
      </c>
      <c r="I326" s="31"/>
      <c r="J326" s="32" t="s">
        <v>18</v>
      </c>
      <c r="K326" s="33" t="n">
        <v>13721524803</v>
      </c>
      <c r="L326" s="33"/>
      <c r="M326" s="34" t="s">
        <v>365</v>
      </c>
      <c r="N326" s="20"/>
    </row>
    <row r="327" s="36" customFormat="true" ht="18.75" hidden="false" customHeight="false" outlineLevel="0" collapsed="false">
      <c r="A327" s="30"/>
      <c r="B327" s="31" t="s">
        <v>381</v>
      </c>
      <c r="C327" s="31" t="n">
        <v>39.3</v>
      </c>
      <c r="D327" s="31"/>
      <c r="E327" s="15" t="n">
        <f aca="false">(C327+D327)*0.6</f>
        <v>23.58</v>
      </c>
      <c r="F327" s="15" t="n">
        <v>75.2</v>
      </c>
      <c r="G327" s="15" t="n">
        <f aca="false">F327*0.4</f>
        <v>30.08</v>
      </c>
      <c r="H327" s="15" t="n">
        <f aca="false">G327+E327</f>
        <v>53.66</v>
      </c>
      <c r="I327" s="31"/>
      <c r="J327" s="32" t="s">
        <v>18</v>
      </c>
      <c r="K327" s="33" t="n">
        <v>18744901701</v>
      </c>
      <c r="L327" s="33"/>
      <c r="M327" s="34" t="s">
        <v>360</v>
      </c>
      <c r="N327" s="20"/>
    </row>
    <row r="328" s="36" customFormat="true" ht="18.75" hidden="false" customHeight="false" outlineLevel="0" collapsed="false">
      <c r="A328" s="30"/>
      <c r="B328" s="31" t="s">
        <v>382</v>
      </c>
      <c r="C328" s="31" t="n">
        <v>40.3</v>
      </c>
      <c r="D328" s="31"/>
      <c r="E328" s="15" t="n">
        <f aca="false">(C328+D328)*0.6</f>
        <v>24.18</v>
      </c>
      <c r="F328" s="15" t="n">
        <v>73</v>
      </c>
      <c r="G328" s="15" t="n">
        <f aca="false">F328*0.4</f>
        <v>29.2</v>
      </c>
      <c r="H328" s="15" t="n">
        <f aca="false">G328+E328</f>
        <v>53.38</v>
      </c>
      <c r="I328" s="31"/>
      <c r="J328" s="32" t="s">
        <v>18</v>
      </c>
      <c r="K328" s="33" t="n">
        <v>13809491782</v>
      </c>
      <c r="L328" s="33"/>
      <c r="M328" s="34" t="s">
        <v>360</v>
      </c>
      <c r="N328" s="20"/>
    </row>
    <row r="329" s="36" customFormat="true" ht="18.75" hidden="false" customHeight="false" outlineLevel="0" collapsed="false">
      <c r="A329" s="30"/>
      <c r="B329" s="31" t="s">
        <v>383</v>
      </c>
      <c r="C329" s="31" t="n">
        <v>40.1</v>
      </c>
      <c r="D329" s="31"/>
      <c r="E329" s="15" t="n">
        <f aca="false">(C329+D329)*0.6</f>
        <v>24.06</v>
      </c>
      <c r="F329" s="15" t="n">
        <v>70.4</v>
      </c>
      <c r="G329" s="15" t="n">
        <f aca="false">F329*0.4</f>
        <v>28.16</v>
      </c>
      <c r="H329" s="15" t="n">
        <f aca="false">G329+E329</f>
        <v>52.22</v>
      </c>
      <c r="I329" s="31"/>
      <c r="J329" s="32" t="s">
        <v>18</v>
      </c>
      <c r="K329" s="33" t="n">
        <v>18748574409</v>
      </c>
      <c r="L329" s="33"/>
      <c r="M329" s="34" t="s">
        <v>360</v>
      </c>
      <c r="N329" s="20"/>
    </row>
    <row r="330" s="36" customFormat="true" ht="18.75" hidden="false" customHeight="false" outlineLevel="0" collapsed="false">
      <c r="A330" s="30"/>
      <c r="B330" s="31" t="s">
        <v>384</v>
      </c>
      <c r="C330" s="31" t="n">
        <v>38.8</v>
      </c>
      <c r="D330" s="31"/>
      <c r="E330" s="15" t="n">
        <f aca="false">(C330+D330)*0.6</f>
        <v>23.28</v>
      </c>
      <c r="F330" s="15" t="n">
        <v>71.2</v>
      </c>
      <c r="G330" s="15" t="n">
        <f aca="false">F330*0.4</f>
        <v>28.48</v>
      </c>
      <c r="H330" s="15" t="n">
        <f aca="false">G330+E330</f>
        <v>51.76</v>
      </c>
      <c r="I330" s="31"/>
      <c r="J330" s="32" t="s">
        <v>26</v>
      </c>
      <c r="K330" s="33" t="n">
        <v>18275156283</v>
      </c>
      <c r="L330" s="33"/>
      <c r="M330" s="34" t="s">
        <v>357</v>
      </c>
      <c r="N330" s="20"/>
    </row>
    <row r="331" s="36" customFormat="true" ht="18.75" hidden="false" customHeight="false" outlineLevel="0" collapsed="false">
      <c r="A331" s="30"/>
      <c r="B331" s="31" t="s">
        <v>385</v>
      </c>
      <c r="C331" s="31" t="n">
        <v>40.8</v>
      </c>
      <c r="D331" s="31"/>
      <c r="E331" s="15" t="n">
        <f aca="false">(C331+D331)*0.6</f>
        <v>24.48</v>
      </c>
      <c r="F331" s="14" t="s">
        <v>59</v>
      </c>
      <c r="G331" s="15"/>
      <c r="H331" s="15" t="n">
        <f aca="false">G331+E331</f>
        <v>24.48</v>
      </c>
      <c r="I331" s="31"/>
      <c r="J331" s="32" t="s">
        <v>18</v>
      </c>
      <c r="K331" s="33" t="n">
        <v>15008260372</v>
      </c>
      <c r="L331" s="33"/>
      <c r="M331" s="34" t="s">
        <v>357</v>
      </c>
      <c r="N331" s="20"/>
    </row>
    <row r="332" s="36" customFormat="true" ht="18.75" hidden="false" customHeight="false" outlineLevel="0" collapsed="false">
      <c r="A332" s="30"/>
      <c r="B332" s="31" t="s">
        <v>386</v>
      </c>
      <c r="C332" s="31" t="n">
        <v>39.3</v>
      </c>
      <c r="D332" s="31"/>
      <c r="E332" s="15" t="n">
        <f aca="false">(C332+D332)*0.6</f>
        <v>23.58</v>
      </c>
      <c r="F332" s="14" t="s">
        <v>59</v>
      </c>
      <c r="G332" s="15"/>
      <c r="H332" s="15" t="n">
        <f aca="false">G332+E332</f>
        <v>23.58</v>
      </c>
      <c r="I332" s="31"/>
      <c r="J332" s="32" t="s">
        <v>18</v>
      </c>
      <c r="K332" s="33" t="n">
        <v>18230777868</v>
      </c>
      <c r="L332" s="33"/>
      <c r="M332" s="34" t="s">
        <v>360</v>
      </c>
      <c r="N332" s="20"/>
    </row>
    <row r="333" s="36" customFormat="true" ht="18.75" hidden="false" customHeight="false" outlineLevel="0" collapsed="false">
      <c r="A333" s="30"/>
      <c r="B333" s="31" t="s">
        <v>387</v>
      </c>
      <c r="C333" s="31" t="n">
        <v>39</v>
      </c>
      <c r="D333" s="31"/>
      <c r="E333" s="15" t="n">
        <f aca="false">(C333+D333)*0.6</f>
        <v>23.4</v>
      </c>
      <c r="F333" s="14" t="s">
        <v>59</v>
      </c>
      <c r="G333" s="15"/>
      <c r="H333" s="15" t="n">
        <f aca="false">G333+E333</f>
        <v>23.4</v>
      </c>
      <c r="I333" s="31"/>
      <c r="J333" s="32" t="s">
        <v>24</v>
      </c>
      <c r="K333" s="33" t="n">
        <v>13595755273</v>
      </c>
      <c r="L333" s="33"/>
      <c r="M333" s="34" t="s">
        <v>357</v>
      </c>
      <c r="N333" s="20"/>
    </row>
    <row r="334" s="36" customFormat="true" ht="18.75" hidden="false" customHeight="false" outlineLevel="0" collapsed="false">
      <c r="A334" s="30"/>
      <c r="B334" s="31" t="s">
        <v>388</v>
      </c>
      <c r="C334" s="31" t="n">
        <v>38.8</v>
      </c>
      <c r="D334" s="31"/>
      <c r="E334" s="15" t="n">
        <f aca="false">(C334+D334)*0.6</f>
        <v>23.28</v>
      </c>
      <c r="F334" s="14" t="s">
        <v>59</v>
      </c>
      <c r="G334" s="15"/>
      <c r="H334" s="15" t="n">
        <f aca="false">G334+E334</f>
        <v>23.28</v>
      </c>
      <c r="I334" s="31"/>
      <c r="J334" s="32" t="s">
        <v>26</v>
      </c>
      <c r="K334" s="33" t="n">
        <v>18984994259</v>
      </c>
      <c r="L334" s="33"/>
      <c r="M334" s="34" t="s">
        <v>365</v>
      </c>
      <c r="N334" s="20"/>
    </row>
    <row r="335" s="36" customFormat="true" ht="18.75" hidden="false" customHeight="false" outlineLevel="0" collapsed="false">
      <c r="A335" s="30" t="n">
        <v>1014</v>
      </c>
      <c r="B335" s="31" t="s">
        <v>389</v>
      </c>
      <c r="C335" s="31" t="n">
        <v>39.6</v>
      </c>
      <c r="D335" s="31" t="n">
        <v>10</v>
      </c>
      <c r="E335" s="15" t="n">
        <f aca="false">(C335+D335)*0.6</f>
        <v>29.76</v>
      </c>
      <c r="F335" s="15" t="n">
        <v>82.8</v>
      </c>
      <c r="G335" s="15" t="n">
        <f aca="false">F335*0.4</f>
        <v>33.12</v>
      </c>
      <c r="H335" s="15" t="n">
        <f aca="false">G335+E335</f>
        <v>62.88</v>
      </c>
      <c r="I335" s="31" t="s">
        <v>17</v>
      </c>
      <c r="J335" s="32" t="s">
        <v>18</v>
      </c>
      <c r="K335" s="33" t="n">
        <v>18744941776</v>
      </c>
      <c r="L335" s="33"/>
      <c r="M335" s="34" t="s">
        <v>390</v>
      </c>
      <c r="N335" s="37"/>
      <c r="Y335" s="36" t="n">
        <v>1</v>
      </c>
    </row>
    <row r="336" s="36" customFormat="true" ht="18.75" hidden="false" customHeight="false" outlineLevel="0" collapsed="false">
      <c r="A336" s="30"/>
      <c r="B336" s="31" t="s">
        <v>391</v>
      </c>
      <c r="C336" s="31" t="n">
        <v>51.6</v>
      </c>
      <c r="D336" s="31"/>
      <c r="E336" s="15" t="n">
        <f aca="false">(C336+D336)*0.6</f>
        <v>30.96</v>
      </c>
      <c r="F336" s="15" t="n">
        <v>77.8</v>
      </c>
      <c r="G336" s="15" t="n">
        <f aca="false">F336*0.4</f>
        <v>31.12</v>
      </c>
      <c r="H336" s="15" t="n">
        <f aca="false">G336+E336</f>
        <v>62.08</v>
      </c>
      <c r="I336" s="31" t="s">
        <v>17</v>
      </c>
      <c r="J336" s="32" t="s">
        <v>18</v>
      </c>
      <c r="K336" s="33" t="n">
        <v>18085744113</v>
      </c>
      <c r="L336" s="33"/>
      <c r="M336" s="34" t="s">
        <v>392</v>
      </c>
      <c r="N336" s="37"/>
      <c r="Y336" s="36" t="n">
        <v>2</v>
      </c>
    </row>
    <row r="337" s="36" customFormat="true" ht="18.75" hidden="false" customHeight="false" outlineLevel="0" collapsed="false">
      <c r="A337" s="30"/>
      <c r="B337" s="31" t="s">
        <v>393</v>
      </c>
      <c r="C337" s="31" t="n">
        <v>48.6</v>
      </c>
      <c r="D337" s="31"/>
      <c r="E337" s="15" t="n">
        <f aca="false">(C337+D337)*0.6</f>
        <v>29.16</v>
      </c>
      <c r="F337" s="15" t="n">
        <v>79.2</v>
      </c>
      <c r="G337" s="15" t="n">
        <f aca="false">F337*0.4</f>
        <v>31.68</v>
      </c>
      <c r="H337" s="15" t="n">
        <f aca="false">G337+E337</f>
        <v>60.84</v>
      </c>
      <c r="I337" s="31" t="s">
        <v>17</v>
      </c>
      <c r="J337" s="32" t="s">
        <v>18</v>
      </c>
      <c r="K337" s="33" t="n">
        <v>15117565755</v>
      </c>
      <c r="L337" s="33"/>
      <c r="M337" s="34" t="s">
        <v>390</v>
      </c>
      <c r="N337" s="37"/>
      <c r="Y337" s="36" t="n">
        <v>3</v>
      </c>
    </row>
    <row r="338" s="36" customFormat="true" ht="18.75" hidden="false" customHeight="false" outlineLevel="0" collapsed="false">
      <c r="A338" s="30"/>
      <c r="B338" s="31" t="s">
        <v>394</v>
      </c>
      <c r="C338" s="31" t="n">
        <v>46.6</v>
      </c>
      <c r="D338" s="31"/>
      <c r="E338" s="15" t="n">
        <f aca="false">(C338+D338)*0.6</f>
        <v>27.96</v>
      </c>
      <c r="F338" s="15" t="n">
        <v>79.4</v>
      </c>
      <c r="G338" s="15" t="n">
        <f aca="false">F338*0.4</f>
        <v>31.76</v>
      </c>
      <c r="H338" s="15" t="n">
        <f aca="false">G338+E338</f>
        <v>59.72</v>
      </c>
      <c r="I338" s="31" t="s">
        <v>17</v>
      </c>
      <c r="J338" s="32" t="s">
        <v>26</v>
      </c>
      <c r="K338" s="33" t="n">
        <v>13639299627</v>
      </c>
      <c r="L338" s="33"/>
      <c r="M338" s="34" t="s">
        <v>390</v>
      </c>
      <c r="N338" s="37"/>
      <c r="Y338" s="36" t="n">
        <v>4</v>
      </c>
    </row>
    <row r="339" s="36" customFormat="true" ht="18.75" hidden="false" customHeight="false" outlineLevel="0" collapsed="false">
      <c r="A339" s="30"/>
      <c r="B339" s="31" t="s">
        <v>395</v>
      </c>
      <c r="C339" s="31" t="n">
        <v>46.4</v>
      </c>
      <c r="D339" s="31"/>
      <c r="E339" s="15" t="n">
        <f aca="false">(C339+D339)*0.6</f>
        <v>27.84</v>
      </c>
      <c r="F339" s="15" t="n">
        <v>79.2</v>
      </c>
      <c r="G339" s="15" t="n">
        <f aca="false">F339*0.4</f>
        <v>31.68</v>
      </c>
      <c r="H339" s="15" t="n">
        <f aca="false">G339+E339</f>
        <v>59.52</v>
      </c>
      <c r="I339" s="31" t="s">
        <v>17</v>
      </c>
      <c r="J339" s="32" t="s">
        <v>24</v>
      </c>
      <c r="K339" s="33" t="n">
        <v>15120351117</v>
      </c>
      <c r="L339" s="33"/>
      <c r="M339" s="34" t="s">
        <v>392</v>
      </c>
      <c r="N339" s="37"/>
      <c r="Y339" s="36" t="n">
        <v>5</v>
      </c>
    </row>
    <row r="340" s="36" customFormat="true" ht="18.75" hidden="false" customHeight="false" outlineLevel="0" collapsed="false">
      <c r="A340" s="30"/>
      <c r="B340" s="31" t="s">
        <v>396</v>
      </c>
      <c r="C340" s="31" t="n">
        <v>50.4</v>
      </c>
      <c r="D340" s="31"/>
      <c r="E340" s="15" t="n">
        <f aca="false">(C340+D340)*0.6</f>
        <v>30.24</v>
      </c>
      <c r="F340" s="15" t="n">
        <v>73</v>
      </c>
      <c r="G340" s="15" t="n">
        <f aca="false">F340*0.4</f>
        <v>29.2</v>
      </c>
      <c r="H340" s="15" t="n">
        <f aca="false">G340+E340</f>
        <v>59.44</v>
      </c>
      <c r="I340" s="31" t="s">
        <v>17</v>
      </c>
      <c r="J340" s="32" t="s">
        <v>18</v>
      </c>
      <c r="K340" s="33" t="n">
        <v>18285424435</v>
      </c>
      <c r="L340" s="33"/>
      <c r="M340" s="34" t="s">
        <v>392</v>
      </c>
      <c r="N340" s="37"/>
      <c r="Y340" s="36" t="n">
        <v>6</v>
      </c>
    </row>
    <row r="341" s="36" customFormat="true" ht="18.75" hidden="false" customHeight="false" outlineLevel="0" collapsed="false">
      <c r="A341" s="30"/>
      <c r="B341" s="31" t="s">
        <v>397</v>
      </c>
      <c r="C341" s="31" t="n">
        <v>46.5</v>
      </c>
      <c r="D341" s="31"/>
      <c r="E341" s="15" t="n">
        <f aca="false">(C341+D341)*0.6</f>
        <v>27.9</v>
      </c>
      <c r="F341" s="15" t="n">
        <v>78.2</v>
      </c>
      <c r="G341" s="15" t="n">
        <f aca="false">F341*0.4</f>
        <v>31.28</v>
      </c>
      <c r="H341" s="15" t="n">
        <f aca="false">G341+E341</f>
        <v>59.18</v>
      </c>
      <c r="I341" s="31" t="s">
        <v>17</v>
      </c>
      <c r="J341" s="32" t="s">
        <v>18</v>
      </c>
      <c r="K341" s="33" t="n">
        <v>13511928460</v>
      </c>
      <c r="L341" s="33"/>
      <c r="M341" s="34" t="s">
        <v>390</v>
      </c>
      <c r="N341" s="37"/>
      <c r="Y341" s="36" t="n">
        <v>7</v>
      </c>
    </row>
    <row r="342" s="36" customFormat="true" ht="18.75" hidden="false" customHeight="false" outlineLevel="0" collapsed="false">
      <c r="A342" s="30"/>
      <c r="B342" s="31" t="s">
        <v>398</v>
      </c>
      <c r="C342" s="31" t="n">
        <v>47.4</v>
      </c>
      <c r="D342" s="31"/>
      <c r="E342" s="15" t="n">
        <f aca="false">(C342+D342)*0.6</f>
        <v>28.44</v>
      </c>
      <c r="F342" s="15" t="n">
        <v>75.8</v>
      </c>
      <c r="G342" s="15" t="n">
        <f aca="false">F342*0.4</f>
        <v>30.32</v>
      </c>
      <c r="H342" s="15" t="n">
        <f aca="false">G342+E342</f>
        <v>58.76</v>
      </c>
      <c r="I342" s="31" t="s">
        <v>17</v>
      </c>
      <c r="J342" s="32" t="s">
        <v>18</v>
      </c>
      <c r="K342" s="33" t="n">
        <v>18786190065</v>
      </c>
      <c r="L342" s="33"/>
      <c r="M342" s="34" t="s">
        <v>392</v>
      </c>
      <c r="N342" s="37"/>
      <c r="Y342" s="36" t="n">
        <v>8</v>
      </c>
    </row>
    <row r="343" s="36" customFormat="true" ht="18.75" hidden="false" customHeight="false" outlineLevel="0" collapsed="false">
      <c r="A343" s="30"/>
      <c r="B343" s="31" t="s">
        <v>399</v>
      </c>
      <c r="C343" s="31" t="n">
        <v>45.8</v>
      </c>
      <c r="D343" s="31"/>
      <c r="E343" s="15" t="n">
        <f aca="false">(C343+D343)*0.6</f>
        <v>27.48</v>
      </c>
      <c r="F343" s="15" t="n">
        <v>77</v>
      </c>
      <c r="G343" s="15" t="n">
        <f aca="false">F343*0.4</f>
        <v>30.8</v>
      </c>
      <c r="H343" s="15" t="n">
        <f aca="false">G343+E343</f>
        <v>58.28</v>
      </c>
      <c r="I343" s="31"/>
      <c r="J343" s="32" t="s">
        <v>18</v>
      </c>
      <c r="K343" s="33" t="n">
        <v>18744942013</v>
      </c>
      <c r="L343" s="33"/>
      <c r="M343" s="34" t="s">
        <v>365</v>
      </c>
      <c r="N343" s="37"/>
    </row>
    <row r="344" s="36" customFormat="true" ht="18.75" hidden="false" customHeight="false" outlineLevel="0" collapsed="false">
      <c r="A344" s="30"/>
      <c r="B344" s="31" t="s">
        <v>400</v>
      </c>
      <c r="C344" s="31" t="n">
        <v>45</v>
      </c>
      <c r="D344" s="31"/>
      <c r="E344" s="15" t="n">
        <f aca="false">(C344+D344)*0.6</f>
        <v>27</v>
      </c>
      <c r="F344" s="15" t="n">
        <v>76.2</v>
      </c>
      <c r="G344" s="15" t="n">
        <f aca="false">F344*0.4</f>
        <v>30.48</v>
      </c>
      <c r="H344" s="15" t="n">
        <f aca="false">G344+E344</f>
        <v>57.48</v>
      </c>
      <c r="I344" s="31"/>
      <c r="J344" s="32" t="s">
        <v>26</v>
      </c>
      <c r="K344" s="33" t="n">
        <v>18212100937</v>
      </c>
      <c r="L344" s="33"/>
      <c r="M344" s="34" t="s">
        <v>390</v>
      </c>
      <c r="N344" s="37"/>
    </row>
    <row r="345" s="36" customFormat="true" ht="18.75" hidden="false" customHeight="false" outlineLevel="0" collapsed="false">
      <c r="A345" s="30"/>
      <c r="B345" s="31" t="s">
        <v>401</v>
      </c>
      <c r="C345" s="31" t="n">
        <v>45.1</v>
      </c>
      <c r="D345" s="31"/>
      <c r="E345" s="15" t="n">
        <f aca="false">(C345+D345)*0.6</f>
        <v>27.06</v>
      </c>
      <c r="F345" s="15" t="n">
        <v>75.8</v>
      </c>
      <c r="G345" s="15" t="n">
        <f aca="false">F345*0.4</f>
        <v>30.32</v>
      </c>
      <c r="H345" s="15" t="n">
        <f aca="false">G345+E345</f>
        <v>57.38</v>
      </c>
      <c r="I345" s="31"/>
      <c r="J345" s="32" t="s">
        <v>24</v>
      </c>
      <c r="K345" s="33" t="n">
        <v>15885677155</v>
      </c>
      <c r="L345" s="33"/>
      <c r="M345" s="34" t="s">
        <v>392</v>
      </c>
      <c r="N345" s="37"/>
    </row>
    <row r="346" s="36" customFormat="true" ht="18.75" hidden="false" customHeight="false" outlineLevel="0" collapsed="false">
      <c r="A346" s="30"/>
      <c r="B346" s="31" t="s">
        <v>402</v>
      </c>
      <c r="C346" s="31" t="n">
        <v>46.7</v>
      </c>
      <c r="D346" s="31"/>
      <c r="E346" s="15" t="n">
        <f aca="false">(C346+D346)*0.6</f>
        <v>28.02</v>
      </c>
      <c r="F346" s="15" t="n">
        <v>73.2</v>
      </c>
      <c r="G346" s="15" t="n">
        <f aca="false">F346*0.4</f>
        <v>29.28</v>
      </c>
      <c r="H346" s="15" t="n">
        <f aca="false">G346+E346</f>
        <v>57.3</v>
      </c>
      <c r="I346" s="31"/>
      <c r="J346" s="32" t="s">
        <v>18</v>
      </c>
      <c r="K346" s="33" t="n">
        <v>18748589940</v>
      </c>
      <c r="L346" s="33"/>
      <c r="M346" s="34" t="s">
        <v>392</v>
      </c>
      <c r="N346" s="37"/>
    </row>
    <row r="347" s="36" customFormat="true" ht="18.75" hidden="false" customHeight="false" outlineLevel="0" collapsed="false">
      <c r="A347" s="30"/>
      <c r="B347" s="38" t="s">
        <v>403</v>
      </c>
      <c r="C347" s="38" t="n">
        <v>41.7</v>
      </c>
      <c r="D347" s="31"/>
      <c r="E347" s="15" t="n">
        <f aca="false">(C347+D347)*0.6</f>
        <v>25.02</v>
      </c>
      <c r="F347" s="15" t="n">
        <v>80</v>
      </c>
      <c r="G347" s="15" t="n">
        <f aca="false">F347*0.4</f>
        <v>32</v>
      </c>
      <c r="H347" s="15" t="n">
        <f aca="false">G347+E347</f>
        <v>57.02</v>
      </c>
      <c r="I347" s="31"/>
      <c r="J347" s="32" t="s">
        <v>18</v>
      </c>
      <c r="K347" s="33" t="n">
        <v>18212190861</v>
      </c>
      <c r="L347" s="33"/>
      <c r="M347" s="34" t="s">
        <v>390</v>
      </c>
      <c r="N347" s="37"/>
    </row>
    <row r="348" s="36" customFormat="true" ht="18.75" hidden="false" customHeight="false" outlineLevel="0" collapsed="false">
      <c r="A348" s="30"/>
      <c r="B348" s="31" t="s">
        <v>404</v>
      </c>
      <c r="C348" s="31" t="n">
        <v>43.4</v>
      </c>
      <c r="D348" s="31"/>
      <c r="E348" s="15" t="n">
        <f aca="false">(C348+D348)*0.6</f>
        <v>26.04</v>
      </c>
      <c r="F348" s="15" t="n">
        <v>75.8</v>
      </c>
      <c r="G348" s="15" t="n">
        <f aca="false">F348*0.4</f>
        <v>30.32</v>
      </c>
      <c r="H348" s="15" t="n">
        <f aca="false">G348+E348</f>
        <v>56.36</v>
      </c>
      <c r="I348" s="31"/>
      <c r="J348" s="32" t="s">
        <v>18</v>
      </c>
      <c r="K348" s="33" t="n">
        <v>18212802849</v>
      </c>
      <c r="L348" s="33"/>
      <c r="M348" s="34" t="s">
        <v>390</v>
      </c>
      <c r="N348" s="37"/>
    </row>
    <row r="349" s="36" customFormat="true" ht="18.75" hidden="false" customHeight="false" outlineLevel="0" collapsed="false">
      <c r="A349" s="30"/>
      <c r="B349" s="31" t="s">
        <v>405</v>
      </c>
      <c r="C349" s="31" t="n">
        <v>44.4</v>
      </c>
      <c r="D349" s="31"/>
      <c r="E349" s="15" t="n">
        <f aca="false">(C349+D349)*0.6</f>
        <v>26.64</v>
      </c>
      <c r="F349" s="15" t="n">
        <v>74</v>
      </c>
      <c r="G349" s="15" t="n">
        <f aca="false">F349*0.4</f>
        <v>29.6</v>
      </c>
      <c r="H349" s="15" t="n">
        <f aca="false">G349+E349</f>
        <v>56.24</v>
      </c>
      <c r="I349" s="31"/>
      <c r="J349" s="32" t="s">
        <v>24</v>
      </c>
      <c r="K349" s="33" t="n">
        <v>15985680989</v>
      </c>
      <c r="L349" s="33"/>
      <c r="M349" s="34" t="s">
        <v>390</v>
      </c>
      <c r="N349" s="37"/>
    </row>
    <row r="350" s="36" customFormat="true" ht="18.75" hidden="false" customHeight="false" outlineLevel="0" collapsed="false">
      <c r="A350" s="30"/>
      <c r="B350" s="31" t="s">
        <v>406</v>
      </c>
      <c r="C350" s="31" t="n">
        <v>43.4</v>
      </c>
      <c r="D350" s="31"/>
      <c r="E350" s="15" t="n">
        <f aca="false">(C350+D350)*0.6</f>
        <v>26.04</v>
      </c>
      <c r="F350" s="15" t="n">
        <v>74.4</v>
      </c>
      <c r="G350" s="15" t="n">
        <f aca="false">F350*0.4</f>
        <v>29.76</v>
      </c>
      <c r="H350" s="15" t="n">
        <f aca="false">G350+E350</f>
        <v>55.8</v>
      </c>
      <c r="I350" s="31"/>
      <c r="J350" s="32" t="s">
        <v>18</v>
      </c>
      <c r="K350" s="33" t="n">
        <v>13765255269</v>
      </c>
      <c r="L350" s="33"/>
      <c r="M350" s="34" t="s">
        <v>390</v>
      </c>
      <c r="N350" s="37"/>
    </row>
    <row r="351" s="36" customFormat="true" ht="18.75" hidden="false" customHeight="false" outlineLevel="0" collapsed="false">
      <c r="A351" s="30"/>
      <c r="B351" s="31" t="s">
        <v>407</v>
      </c>
      <c r="C351" s="31" t="n">
        <v>39.3</v>
      </c>
      <c r="D351" s="31"/>
      <c r="E351" s="15" t="n">
        <f aca="false">(C351+D351)*0.6</f>
        <v>23.58</v>
      </c>
      <c r="F351" s="15" t="n">
        <v>78.2</v>
      </c>
      <c r="G351" s="15" t="n">
        <f aca="false">F351*0.4</f>
        <v>31.28</v>
      </c>
      <c r="H351" s="15" t="n">
        <f aca="false">G351+E351</f>
        <v>54.86</v>
      </c>
      <c r="I351" s="31"/>
      <c r="J351" s="32" t="s">
        <v>24</v>
      </c>
      <c r="K351" s="33" t="n">
        <v>13984773148</v>
      </c>
      <c r="L351" s="33"/>
      <c r="M351" s="34" t="s">
        <v>392</v>
      </c>
      <c r="N351" s="37"/>
    </row>
    <row r="352" s="36" customFormat="true" ht="18.75" hidden="false" customHeight="false" outlineLevel="0" collapsed="false">
      <c r="A352" s="30"/>
      <c r="B352" s="31" t="s">
        <v>408</v>
      </c>
      <c r="C352" s="31" t="n">
        <v>40</v>
      </c>
      <c r="D352" s="31"/>
      <c r="E352" s="15" t="n">
        <f aca="false">(C352+D352)*0.6</f>
        <v>24</v>
      </c>
      <c r="F352" s="15" t="n">
        <v>77</v>
      </c>
      <c r="G352" s="15" t="n">
        <f aca="false">F352*0.4</f>
        <v>30.8</v>
      </c>
      <c r="H352" s="15" t="n">
        <f aca="false">G352+E352</f>
        <v>54.8</v>
      </c>
      <c r="I352" s="31"/>
      <c r="J352" s="32" t="s">
        <v>18</v>
      </c>
      <c r="K352" s="33" t="n">
        <v>13721505150</v>
      </c>
      <c r="L352" s="33"/>
      <c r="M352" s="34" t="s">
        <v>365</v>
      </c>
      <c r="N352" s="37"/>
    </row>
    <row r="353" s="36" customFormat="true" ht="18.75" hidden="false" customHeight="false" outlineLevel="0" collapsed="false">
      <c r="A353" s="30"/>
      <c r="B353" s="31" t="s">
        <v>409</v>
      </c>
      <c r="C353" s="31" t="n">
        <v>40.5</v>
      </c>
      <c r="D353" s="31"/>
      <c r="E353" s="15" t="n">
        <f aca="false">(C353+D353)*0.6</f>
        <v>24.3</v>
      </c>
      <c r="F353" s="15" t="n">
        <v>75.4</v>
      </c>
      <c r="G353" s="15" t="n">
        <f aca="false">F353*0.4</f>
        <v>30.16</v>
      </c>
      <c r="H353" s="15" t="n">
        <f aca="false">G353+E353</f>
        <v>54.46</v>
      </c>
      <c r="I353" s="31"/>
      <c r="J353" s="32" t="s">
        <v>26</v>
      </c>
      <c r="K353" s="33" t="n">
        <v>18685337023</v>
      </c>
      <c r="L353" s="33"/>
      <c r="M353" s="34" t="s">
        <v>392</v>
      </c>
      <c r="N353" s="37"/>
    </row>
    <row r="354" s="36" customFormat="true" ht="18.75" hidden="false" customHeight="false" outlineLevel="0" collapsed="false">
      <c r="A354" s="30"/>
      <c r="B354" s="31" t="s">
        <v>410</v>
      </c>
      <c r="C354" s="31" t="n">
        <v>42.1</v>
      </c>
      <c r="D354" s="31"/>
      <c r="E354" s="15" t="n">
        <f aca="false">(C354+D354)*0.6</f>
        <v>25.26</v>
      </c>
      <c r="F354" s="15" t="n">
        <v>71.6</v>
      </c>
      <c r="G354" s="15" t="n">
        <f aca="false">F354*0.4</f>
        <v>28.64</v>
      </c>
      <c r="H354" s="15" t="n">
        <f aca="false">G354+E354</f>
        <v>53.9</v>
      </c>
      <c r="I354" s="31"/>
      <c r="J354" s="32" t="s">
        <v>18</v>
      </c>
      <c r="K354" s="33" t="n">
        <v>13908575313</v>
      </c>
      <c r="L354" s="33"/>
      <c r="M354" s="34" t="s">
        <v>392</v>
      </c>
      <c r="N354" s="37"/>
    </row>
    <row r="355" s="36" customFormat="true" ht="18.75" hidden="false" customHeight="false" outlineLevel="0" collapsed="false">
      <c r="A355" s="30"/>
      <c r="B355" s="31" t="s">
        <v>411</v>
      </c>
      <c r="C355" s="31" t="n">
        <v>44.3</v>
      </c>
      <c r="D355" s="31"/>
      <c r="E355" s="15" t="n">
        <f aca="false">(C355+D355)*0.6</f>
        <v>26.58</v>
      </c>
      <c r="F355" s="15" t="n">
        <v>65.2</v>
      </c>
      <c r="G355" s="15" t="n">
        <f aca="false">F355*0.4</f>
        <v>26.08</v>
      </c>
      <c r="H355" s="15" t="n">
        <f aca="false">G355+E355</f>
        <v>52.66</v>
      </c>
      <c r="I355" s="31"/>
      <c r="J355" s="32" t="s">
        <v>26</v>
      </c>
      <c r="K355" s="33" t="n">
        <v>18286270030</v>
      </c>
      <c r="L355" s="33"/>
      <c r="M355" s="34" t="s">
        <v>390</v>
      </c>
      <c r="N355" s="37"/>
    </row>
    <row r="356" s="36" customFormat="true" ht="18.75" hidden="false" customHeight="false" outlineLevel="0" collapsed="false">
      <c r="A356" s="30"/>
      <c r="B356" s="31" t="s">
        <v>412</v>
      </c>
      <c r="C356" s="31" t="n">
        <v>38.8</v>
      </c>
      <c r="D356" s="31"/>
      <c r="E356" s="15" t="n">
        <f aca="false">(C356+D356)*0.6</f>
        <v>23.28</v>
      </c>
      <c r="F356" s="15" t="n">
        <v>66</v>
      </c>
      <c r="G356" s="15" t="n">
        <f aca="false">F356*0.4</f>
        <v>26.4</v>
      </c>
      <c r="H356" s="15" t="n">
        <f aca="false">G356+E356</f>
        <v>49.68</v>
      </c>
      <c r="I356" s="31"/>
      <c r="J356" s="32" t="s">
        <v>18</v>
      </c>
      <c r="K356" s="33" t="n">
        <v>18786821272</v>
      </c>
      <c r="L356" s="33"/>
      <c r="M356" s="34" t="s">
        <v>390</v>
      </c>
      <c r="N356" s="37"/>
    </row>
    <row r="357" s="36" customFormat="true" ht="18.75" hidden="false" customHeight="false" outlineLevel="0" collapsed="false">
      <c r="A357" s="30"/>
      <c r="B357" s="31" t="s">
        <v>413</v>
      </c>
      <c r="C357" s="31" t="n">
        <v>50.3</v>
      </c>
      <c r="D357" s="31"/>
      <c r="E357" s="15" t="n">
        <f aca="false">(C357+D357)*0.6</f>
        <v>30.18</v>
      </c>
      <c r="F357" s="14" t="s">
        <v>59</v>
      </c>
      <c r="G357" s="15"/>
      <c r="H357" s="15" t="n">
        <f aca="false">G357+E357</f>
        <v>30.18</v>
      </c>
      <c r="I357" s="31"/>
      <c r="J357" s="32" t="s">
        <v>26</v>
      </c>
      <c r="K357" s="33" t="n">
        <v>18681138453</v>
      </c>
      <c r="L357" s="33"/>
      <c r="M357" s="34" t="s">
        <v>365</v>
      </c>
      <c r="N357" s="37"/>
    </row>
    <row r="358" s="36" customFormat="true" ht="18.75" hidden="false" customHeight="false" outlineLevel="0" collapsed="false">
      <c r="A358" s="30"/>
      <c r="B358" s="31" t="s">
        <v>414</v>
      </c>
      <c r="C358" s="31" t="n">
        <v>41.5</v>
      </c>
      <c r="D358" s="31"/>
      <c r="E358" s="15" t="n">
        <f aca="false">(C358+D358)*0.6</f>
        <v>24.9</v>
      </c>
      <c r="F358" s="14" t="s">
        <v>59</v>
      </c>
      <c r="G358" s="15"/>
      <c r="H358" s="15" t="n">
        <f aca="false">G358+E358</f>
        <v>24.9</v>
      </c>
      <c r="I358" s="31"/>
      <c r="J358" s="32" t="s">
        <v>24</v>
      </c>
      <c r="K358" s="33" t="n">
        <v>13638575410</v>
      </c>
      <c r="L358" s="33"/>
      <c r="M358" s="34" t="s">
        <v>392</v>
      </c>
      <c r="N358" s="37"/>
    </row>
    <row r="359" s="36" customFormat="true" ht="18.75" hidden="false" customHeight="false" outlineLevel="0" collapsed="false">
      <c r="A359" s="30"/>
      <c r="B359" s="31" t="s">
        <v>415</v>
      </c>
      <c r="C359" s="31" t="n">
        <v>38.8</v>
      </c>
      <c r="D359" s="31"/>
      <c r="E359" s="15" t="n">
        <f aca="false">(C359+D359)*0.6</f>
        <v>23.28</v>
      </c>
      <c r="F359" s="14" t="s">
        <v>59</v>
      </c>
      <c r="G359" s="15"/>
      <c r="H359" s="15" t="n">
        <f aca="false">G359+E359</f>
        <v>23.28</v>
      </c>
      <c r="I359" s="31"/>
      <c r="J359" s="32" t="s">
        <v>18</v>
      </c>
      <c r="K359" s="33" t="n">
        <v>18744941584</v>
      </c>
      <c r="L359" s="33"/>
      <c r="M359" s="34" t="s">
        <v>392</v>
      </c>
      <c r="N359" s="37"/>
    </row>
    <row r="360" s="39" customFormat="true" ht="14.25" hidden="false" customHeight="false" outlineLevel="0" collapsed="false">
      <c r="E360" s="40"/>
      <c r="F360" s="2"/>
      <c r="G360" s="2"/>
      <c r="H360" s="1"/>
      <c r="N360" s="20"/>
    </row>
    <row r="361" s="39" customFormat="true" ht="14.25" hidden="false" customHeight="false" outlineLevel="0" collapsed="false">
      <c r="E361" s="40"/>
      <c r="F361" s="2"/>
      <c r="G361" s="2"/>
      <c r="H361" s="1"/>
    </row>
    <row r="362" s="39" customFormat="true" ht="14.25" hidden="false" customHeight="false" outlineLevel="0" collapsed="false">
      <c r="E362" s="40"/>
      <c r="F362" s="2"/>
      <c r="G362" s="2"/>
      <c r="H362" s="1"/>
    </row>
    <row r="363" s="39" customFormat="true" ht="14.25" hidden="false" customHeight="false" outlineLevel="0" collapsed="false">
      <c r="E363" s="40"/>
      <c r="F363" s="2"/>
      <c r="G363" s="2"/>
      <c r="H363" s="1"/>
    </row>
    <row r="364" s="39" customFormat="true" ht="14.25" hidden="false" customHeight="false" outlineLevel="0" collapsed="false">
      <c r="E364" s="40"/>
      <c r="F364" s="2"/>
      <c r="G364" s="2"/>
      <c r="H364" s="1"/>
    </row>
    <row r="365" s="39" customFormat="true" ht="14.25" hidden="false" customHeight="false" outlineLevel="0" collapsed="false">
      <c r="E365" s="40"/>
      <c r="F365" s="2"/>
      <c r="G365" s="2"/>
      <c r="H365" s="1"/>
    </row>
    <row r="366" s="39" customFormat="true" ht="14.25" hidden="false" customHeight="false" outlineLevel="0" collapsed="false">
      <c r="E366" s="40"/>
      <c r="F366" s="2"/>
      <c r="G366" s="2"/>
      <c r="H366" s="1"/>
    </row>
    <row r="367" s="39" customFormat="true" ht="14.25" hidden="false" customHeight="false" outlineLevel="0" collapsed="false">
      <c r="E367" s="40"/>
      <c r="F367" s="2"/>
      <c r="G367" s="2"/>
      <c r="H367" s="1"/>
    </row>
    <row r="368" s="39" customFormat="true" ht="14.25" hidden="false" customHeight="false" outlineLevel="0" collapsed="false">
      <c r="E368" s="40"/>
      <c r="F368" s="2"/>
      <c r="G368" s="2"/>
      <c r="H368" s="1"/>
    </row>
    <row r="369" s="39" customFormat="true" ht="14.25" hidden="false" customHeight="false" outlineLevel="0" collapsed="false">
      <c r="E369" s="40"/>
      <c r="F369" s="2"/>
      <c r="G369" s="2"/>
      <c r="H369" s="1"/>
    </row>
    <row r="370" s="39" customFormat="true" ht="14.25" hidden="false" customHeight="false" outlineLevel="0" collapsed="false">
      <c r="E370" s="40"/>
      <c r="F370" s="2"/>
      <c r="G370" s="2"/>
      <c r="H370" s="1"/>
    </row>
    <row r="371" s="39" customFormat="true" ht="14.25" hidden="false" customHeight="false" outlineLevel="0" collapsed="false">
      <c r="E371" s="40"/>
      <c r="F371" s="2"/>
      <c r="G371" s="2"/>
      <c r="H371" s="1"/>
    </row>
    <row r="372" s="39" customFormat="true" ht="14.25" hidden="false" customHeight="false" outlineLevel="0" collapsed="false">
      <c r="E372" s="40"/>
      <c r="F372" s="2"/>
      <c r="G372" s="2"/>
      <c r="H372" s="1"/>
    </row>
    <row r="373" s="39" customFormat="true" ht="14.25" hidden="false" customHeight="false" outlineLevel="0" collapsed="false">
      <c r="E373" s="40"/>
      <c r="F373" s="2"/>
      <c r="G373" s="2"/>
      <c r="H373" s="1"/>
    </row>
    <row r="374" s="39" customFormat="true" ht="14.25" hidden="false" customHeight="false" outlineLevel="0" collapsed="false">
      <c r="E374" s="40"/>
      <c r="F374" s="2"/>
      <c r="G374" s="2"/>
      <c r="H374" s="1"/>
    </row>
    <row r="375" s="39" customFormat="true" ht="14.25" hidden="false" customHeight="false" outlineLevel="0" collapsed="false">
      <c r="E375" s="40"/>
      <c r="F375" s="2"/>
      <c r="G375" s="2"/>
      <c r="H375" s="1"/>
    </row>
    <row r="376" s="39" customFormat="true" ht="14.25" hidden="false" customHeight="false" outlineLevel="0" collapsed="false">
      <c r="E376" s="40"/>
      <c r="F376" s="2"/>
      <c r="G376" s="2"/>
      <c r="H376" s="1"/>
    </row>
    <row r="377" s="39" customFormat="true" ht="14.25" hidden="false" customHeight="false" outlineLevel="0" collapsed="false">
      <c r="E377" s="40"/>
      <c r="F377" s="2"/>
      <c r="G377" s="2"/>
      <c r="H377" s="1"/>
    </row>
    <row r="378" s="39" customFormat="true" ht="14.25" hidden="false" customHeight="false" outlineLevel="0" collapsed="false">
      <c r="E378" s="40"/>
      <c r="F378" s="2"/>
      <c r="G378" s="2"/>
      <c r="H378" s="1"/>
    </row>
    <row r="379" s="39" customFormat="true" ht="14.25" hidden="false" customHeight="false" outlineLevel="0" collapsed="false">
      <c r="E379" s="40"/>
      <c r="F379" s="2"/>
      <c r="G379" s="2"/>
      <c r="H379" s="1"/>
    </row>
    <row r="380" s="39" customFormat="true" ht="14.25" hidden="false" customHeight="false" outlineLevel="0" collapsed="false">
      <c r="E380" s="40"/>
      <c r="F380" s="2"/>
      <c r="G380" s="2"/>
      <c r="H380" s="1"/>
    </row>
    <row r="381" s="39" customFormat="true" ht="14.25" hidden="false" customHeight="false" outlineLevel="0" collapsed="false">
      <c r="E381" s="40"/>
      <c r="F381" s="2"/>
      <c r="G381" s="2"/>
      <c r="H381" s="1"/>
    </row>
    <row r="382" s="39" customFormat="true" ht="14.25" hidden="false" customHeight="false" outlineLevel="0" collapsed="false">
      <c r="E382" s="40"/>
      <c r="F382" s="2"/>
      <c r="G382" s="2"/>
      <c r="H382" s="1"/>
    </row>
    <row r="383" s="39" customFormat="true" ht="14.25" hidden="false" customHeight="false" outlineLevel="0" collapsed="false">
      <c r="E383" s="40"/>
      <c r="F383" s="2"/>
      <c r="G383" s="2"/>
      <c r="H383" s="1"/>
    </row>
    <row r="384" s="39" customFormat="true" ht="14.25" hidden="false" customHeight="false" outlineLevel="0" collapsed="false">
      <c r="E384" s="40"/>
      <c r="F384" s="2"/>
      <c r="G384" s="2"/>
      <c r="H384" s="1"/>
    </row>
    <row r="385" s="39" customFormat="true" ht="14.25" hidden="false" customHeight="false" outlineLevel="0" collapsed="false">
      <c r="E385" s="40"/>
      <c r="F385" s="2"/>
      <c r="G385" s="2"/>
      <c r="H385" s="1"/>
    </row>
    <row r="386" s="39" customFormat="true" ht="14.25" hidden="false" customHeight="false" outlineLevel="0" collapsed="false">
      <c r="E386" s="40"/>
      <c r="F386" s="2"/>
      <c r="G386" s="2"/>
      <c r="H386" s="1"/>
    </row>
    <row r="387" s="39" customFormat="true" ht="14.25" hidden="false" customHeight="false" outlineLevel="0" collapsed="false">
      <c r="E387" s="40"/>
      <c r="F387" s="2"/>
      <c r="G387" s="2"/>
      <c r="H387" s="1"/>
    </row>
    <row r="388" s="39" customFormat="true" ht="14.25" hidden="false" customHeight="false" outlineLevel="0" collapsed="false">
      <c r="E388" s="40"/>
      <c r="F388" s="2"/>
      <c r="G388" s="2"/>
      <c r="H388" s="1"/>
    </row>
    <row r="389" s="39" customFormat="true" ht="14.25" hidden="false" customHeight="false" outlineLevel="0" collapsed="false">
      <c r="E389" s="40"/>
      <c r="F389" s="2"/>
      <c r="G389" s="2"/>
      <c r="H389" s="1"/>
    </row>
    <row r="390" s="39" customFormat="true" ht="14.25" hidden="false" customHeight="false" outlineLevel="0" collapsed="false">
      <c r="E390" s="40"/>
      <c r="F390" s="2"/>
      <c r="G390" s="2"/>
      <c r="H390" s="1"/>
    </row>
    <row r="391" s="39" customFormat="true" ht="14.25" hidden="false" customHeight="false" outlineLevel="0" collapsed="false">
      <c r="E391" s="40"/>
      <c r="F391" s="2"/>
      <c r="G391" s="2"/>
      <c r="H391" s="1"/>
    </row>
    <row r="392" s="39" customFormat="true" ht="14.25" hidden="false" customHeight="false" outlineLevel="0" collapsed="false">
      <c r="E392" s="40"/>
      <c r="F392" s="2"/>
      <c r="G392" s="2"/>
      <c r="H392" s="1"/>
    </row>
    <row r="393" s="39" customFormat="true" ht="14.25" hidden="false" customHeight="false" outlineLevel="0" collapsed="false">
      <c r="E393" s="40"/>
      <c r="F393" s="2"/>
      <c r="G393" s="2"/>
      <c r="H393" s="1"/>
    </row>
    <row r="394" s="39" customFormat="true" ht="14.25" hidden="false" customHeight="false" outlineLevel="0" collapsed="false">
      <c r="E394" s="40"/>
      <c r="F394" s="2"/>
      <c r="G394" s="2"/>
      <c r="H394" s="1"/>
    </row>
    <row r="395" s="39" customFormat="true" ht="14.25" hidden="false" customHeight="false" outlineLevel="0" collapsed="false">
      <c r="E395" s="40"/>
      <c r="F395" s="2"/>
      <c r="G395" s="2"/>
      <c r="H395" s="1"/>
    </row>
    <row r="396" s="39" customFormat="true" ht="14.25" hidden="false" customHeight="false" outlineLevel="0" collapsed="false">
      <c r="E396" s="40"/>
      <c r="F396" s="2"/>
      <c r="G396" s="2"/>
      <c r="H396" s="1"/>
    </row>
    <row r="397" s="39" customFormat="true" ht="14.25" hidden="false" customHeight="false" outlineLevel="0" collapsed="false">
      <c r="E397" s="40"/>
      <c r="F397" s="2"/>
      <c r="G397" s="2"/>
      <c r="H397" s="1"/>
    </row>
    <row r="398" s="39" customFormat="true" ht="14.25" hidden="false" customHeight="false" outlineLevel="0" collapsed="false">
      <c r="E398" s="40"/>
      <c r="F398" s="2"/>
      <c r="G398" s="2"/>
      <c r="H398" s="1"/>
    </row>
    <row r="399" s="39" customFormat="true" ht="14.25" hidden="false" customHeight="false" outlineLevel="0" collapsed="false">
      <c r="E399" s="40"/>
      <c r="F399" s="2"/>
      <c r="G399" s="2"/>
      <c r="H399" s="1"/>
    </row>
    <row r="400" s="39" customFormat="true" ht="14.25" hidden="false" customHeight="false" outlineLevel="0" collapsed="false">
      <c r="E400" s="40"/>
      <c r="F400" s="2"/>
      <c r="G400" s="2"/>
      <c r="H400" s="1"/>
    </row>
    <row r="401" s="39" customFormat="true" ht="14.25" hidden="false" customHeight="false" outlineLevel="0" collapsed="false">
      <c r="E401" s="40"/>
      <c r="F401" s="2"/>
      <c r="G401" s="2"/>
      <c r="H401" s="1"/>
    </row>
    <row r="402" s="39" customFormat="true" ht="14.25" hidden="false" customHeight="false" outlineLevel="0" collapsed="false">
      <c r="E402" s="40"/>
      <c r="F402" s="2"/>
      <c r="G402" s="2"/>
      <c r="H402" s="1"/>
    </row>
    <row r="403" s="39" customFormat="true" ht="14.25" hidden="false" customHeight="false" outlineLevel="0" collapsed="false">
      <c r="E403" s="40"/>
      <c r="F403" s="2"/>
      <c r="G403" s="2"/>
      <c r="H403" s="1"/>
    </row>
    <row r="404" s="39" customFormat="true" ht="14.25" hidden="false" customHeight="false" outlineLevel="0" collapsed="false">
      <c r="E404" s="40"/>
      <c r="F404" s="2"/>
      <c r="G404" s="2"/>
      <c r="H404" s="1"/>
    </row>
    <row r="405" s="39" customFormat="true" ht="14.25" hidden="false" customHeight="false" outlineLevel="0" collapsed="false">
      <c r="E405" s="40"/>
      <c r="F405" s="2"/>
      <c r="G405" s="2"/>
      <c r="H405" s="1"/>
    </row>
    <row r="406" s="39" customFormat="true" ht="14.25" hidden="false" customHeight="false" outlineLevel="0" collapsed="false">
      <c r="E406" s="40"/>
      <c r="F406" s="2"/>
      <c r="G406" s="2"/>
      <c r="H406" s="1"/>
    </row>
    <row r="407" s="39" customFormat="true" ht="14.25" hidden="false" customHeight="false" outlineLevel="0" collapsed="false">
      <c r="E407" s="40"/>
      <c r="F407" s="2"/>
      <c r="G407" s="2"/>
      <c r="H407" s="1"/>
    </row>
    <row r="408" s="39" customFormat="true" ht="14.25" hidden="false" customHeight="false" outlineLevel="0" collapsed="false">
      <c r="E408" s="40"/>
      <c r="F408" s="2"/>
      <c r="G408" s="2"/>
      <c r="H408" s="1"/>
    </row>
    <row r="409" s="39" customFormat="true" ht="14.25" hidden="false" customHeight="false" outlineLevel="0" collapsed="false">
      <c r="E409" s="40"/>
      <c r="F409" s="2"/>
      <c r="G409" s="2"/>
      <c r="H409" s="1"/>
    </row>
    <row r="410" s="39" customFormat="true" ht="14.25" hidden="false" customHeight="false" outlineLevel="0" collapsed="false">
      <c r="E410" s="40"/>
      <c r="F410" s="2"/>
      <c r="G410" s="2"/>
      <c r="H410" s="1"/>
    </row>
    <row r="411" s="39" customFormat="true" ht="14.25" hidden="false" customHeight="false" outlineLevel="0" collapsed="false">
      <c r="E411" s="40"/>
      <c r="F411" s="2"/>
      <c r="G411" s="2"/>
      <c r="H411" s="1"/>
    </row>
    <row r="412" s="39" customFormat="true" ht="14.25" hidden="false" customHeight="false" outlineLevel="0" collapsed="false">
      <c r="E412" s="40"/>
      <c r="F412" s="2"/>
      <c r="G412" s="2"/>
      <c r="H412" s="1"/>
    </row>
    <row r="413" s="39" customFormat="true" ht="14.25" hidden="false" customHeight="false" outlineLevel="0" collapsed="false">
      <c r="E413" s="40"/>
      <c r="F413" s="2"/>
      <c r="G413" s="2"/>
      <c r="H413" s="1"/>
    </row>
    <row r="414" s="39" customFormat="true" ht="14.25" hidden="false" customHeight="false" outlineLevel="0" collapsed="false">
      <c r="E414" s="40"/>
      <c r="F414" s="2"/>
      <c r="G414" s="2"/>
      <c r="H414" s="1"/>
    </row>
    <row r="415" s="39" customFormat="true" ht="14.25" hidden="false" customHeight="false" outlineLevel="0" collapsed="false">
      <c r="E415" s="40"/>
      <c r="F415" s="2"/>
      <c r="G415" s="2"/>
      <c r="H415" s="1"/>
    </row>
    <row r="416" s="39" customFormat="true" ht="14.25" hidden="false" customHeight="false" outlineLevel="0" collapsed="false">
      <c r="E416" s="40"/>
      <c r="F416" s="2"/>
      <c r="G416" s="2"/>
      <c r="H416" s="1"/>
    </row>
    <row r="417" s="39" customFormat="true" ht="14.25" hidden="false" customHeight="false" outlineLevel="0" collapsed="false">
      <c r="E417" s="40"/>
      <c r="F417" s="2"/>
      <c r="G417" s="2"/>
      <c r="H417" s="1"/>
    </row>
    <row r="418" s="39" customFormat="true" ht="14.25" hidden="false" customHeight="false" outlineLevel="0" collapsed="false">
      <c r="E418" s="40"/>
      <c r="F418" s="2"/>
      <c r="G418" s="2"/>
      <c r="H418" s="1"/>
    </row>
    <row r="419" s="39" customFormat="true" ht="14.25" hidden="false" customHeight="false" outlineLevel="0" collapsed="false">
      <c r="E419" s="40"/>
      <c r="F419" s="2"/>
      <c r="G419" s="2"/>
      <c r="H419" s="1"/>
    </row>
    <row r="420" s="39" customFormat="true" ht="14.25" hidden="false" customHeight="false" outlineLevel="0" collapsed="false">
      <c r="E420" s="40"/>
      <c r="F420" s="2"/>
      <c r="G420" s="2"/>
      <c r="H420" s="1"/>
    </row>
    <row r="421" s="39" customFormat="true" ht="14.25" hidden="false" customHeight="false" outlineLevel="0" collapsed="false">
      <c r="E421" s="40"/>
      <c r="F421" s="2"/>
      <c r="G421" s="2"/>
      <c r="H421" s="1"/>
    </row>
    <row r="422" s="39" customFormat="true" ht="14.25" hidden="false" customHeight="false" outlineLevel="0" collapsed="false">
      <c r="E422" s="40"/>
      <c r="F422" s="2"/>
      <c r="G422" s="2"/>
      <c r="H422" s="1"/>
    </row>
    <row r="423" s="39" customFormat="true" ht="14.25" hidden="false" customHeight="false" outlineLevel="0" collapsed="false">
      <c r="E423" s="40"/>
      <c r="F423" s="2"/>
      <c r="G423" s="2"/>
      <c r="H423" s="1"/>
    </row>
    <row r="424" s="39" customFormat="true" ht="14.25" hidden="false" customHeight="false" outlineLevel="0" collapsed="false">
      <c r="E424" s="40"/>
      <c r="F424" s="2"/>
      <c r="G424" s="2"/>
      <c r="H424" s="1"/>
    </row>
    <row r="425" s="39" customFormat="true" ht="14.25" hidden="false" customHeight="false" outlineLevel="0" collapsed="false">
      <c r="E425" s="40"/>
      <c r="F425" s="2"/>
      <c r="G425" s="2"/>
      <c r="H425" s="1"/>
    </row>
    <row r="426" s="39" customFormat="true" ht="14.25" hidden="false" customHeight="false" outlineLevel="0" collapsed="false">
      <c r="E426" s="40"/>
      <c r="F426" s="2"/>
      <c r="G426" s="2"/>
      <c r="H426" s="1"/>
    </row>
    <row r="427" s="39" customFormat="true" ht="14.25" hidden="false" customHeight="false" outlineLevel="0" collapsed="false">
      <c r="E427" s="40"/>
      <c r="F427" s="2"/>
      <c r="G427" s="2"/>
      <c r="H427" s="1"/>
    </row>
    <row r="428" s="39" customFormat="true" ht="14.25" hidden="false" customHeight="false" outlineLevel="0" collapsed="false">
      <c r="E428" s="40"/>
      <c r="F428" s="2"/>
      <c r="G428" s="2"/>
      <c r="H428" s="1"/>
    </row>
    <row r="429" s="39" customFormat="true" ht="14.25" hidden="false" customHeight="false" outlineLevel="0" collapsed="false">
      <c r="E429" s="40"/>
      <c r="F429" s="2"/>
      <c r="G429" s="2"/>
      <c r="H429" s="1"/>
    </row>
    <row r="430" s="39" customFormat="true" ht="14.25" hidden="false" customHeight="false" outlineLevel="0" collapsed="false">
      <c r="E430" s="40"/>
      <c r="F430" s="2"/>
      <c r="G430" s="2"/>
      <c r="H430" s="1"/>
    </row>
    <row r="431" s="39" customFormat="true" ht="14.25" hidden="false" customHeight="false" outlineLevel="0" collapsed="false">
      <c r="E431" s="40"/>
      <c r="F431" s="2"/>
      <c r="G431" s="2"/>
      <c r="H431" s="1"/>
    </row>
    <row r="432" s="39" customFormat="true" ht="14.25" hidden="false" customHeight="false" outlineLevel="0" collapsed="false">
      <c r="E432" s="40"/>
      <c r="F432" s="2"/>
      <c r="G432" s="2"/>
      <c r="H432" s="1"/>
    </row>
    <row r="433" s="39" customFormat="true" ht="14.25" hidden="false" customHeight="false" outlineLevel="0" collapsed="false">
      <c r="E433" s="40"/>
      <c r="F433" s="2"/>
      <c r="G433" s="2"/>
      <c r="H433" s="1"/>
    </row>
    <row r="434" s="39" customFormat="true" ht="14.25" hidden="false" customHeight="false" outlineLevel="0" collapsed="false">
      <c r="E434" s="40"/>
      <c r="F434" s="2"/>
      <c r="G434" s="2"/>
      <c r="H434" s="1"/>
    </row>
    <row r="435" s="39" customFormat="true" ht="14.25" hidden="false" customHeight="false" outlineLevel="0" collapsed="false">
      <c r="E435" s="40"/>
      <c r="F435" s="2"/>
      <c r="G435" s="2"/>
      <c r="H435" s="1"/>
    </row>
    <row r="436" s="39" customFormat="true" ht="14.25" hidden="false" customHeight="false" outlineLevel="0" collapsed="false">
      <c r="E436" s="40"/>
      <c r="F436" s="2"/>
      <c r="G436" s="2"/>
      <c r="H436" s="1"/>
    </row>
    <row r="437" s="39" customFormat="true" ht="14.25" hidden="false" customHeight="false" outlineLevel="0" collapsed="false">
      <c r="E437" s="40"/>
      <c r="F437" s="2"/>
      <c r="G437" s="2"/>
      <c r="H437" s="1"/>
    </row>
    <row r="438" s="39" customFormat="true" ht="14.25" hidden="false" customHeight="false" outlineLevel="0" collapsed="false">
      <c r="E438" s="40"/>
      <c r="F438" s="2"/>
      <c r="G438" s="2"/>
      <c r="H438" s="1"/>
    </row>
    <row r="439" s="39" customFormat="true" ht="14.25" hidden="false" customHeight="false" outlineLevel="0" collapsed="false">
      <c r="E439" s="40"/>
      <c r="F439" s="2"/>
      <c r="G439" s="2"/>
      <c r="H439" s="1"/>
    </row>
    <row r="440" s="39" customFormat="true" ht="14.25" hidden="false" customHeight="false" outlineLevel="0" collapsed="false">
      <c r="E440" s="40"/>
      <c r="F440" s="2"/>
      <c r="G440" s="2"/>
      <c r="H440" s="1"/>
    </row>
    <row r="441" s="39" customFormat="true" ht="14.25" hidden="false" customHeight="false" outlineLevel="0" collapsed="false">
      <c r="E441" s="40"/>
      <c r="F441" s="2"/>
      <c r="G441" s="2"/>
      <c r="H441" s="1"/>
    </row>
    <row r="442" s="39" customFormat="true" ht="14.25" hidden="false" customHeight="false" outlineLevel="0" collapsed="false">
      <c r="E442" s="40"/>
      <c r="F442" s="2"/>
      <c r="G442" s="2"/>
      <c r="H442" s="1"/>
    </row>
    <row r="443" s="39" customFormat="true" ht="14.25" hidden="false" customHeight="false" outlineLevel="0" collapsed="false">
      <c r="E443" s="40"/>
      <c r="F443" s="2"/>
      <c r="G443" s="2"/>
      <c r="H443" s="1"/>
    </row>
    <row r="444" s="39" customFormat="true" ht="14.25" hidden="false" customHeight="false" outlineLevel="0" collapsed="false">
      <c r="E444" s="40"/>
      <c r="F444" s="2"/>
      <c r="G444" s="2"/>
      <c r="H444" s="1"/>
    </row>
    <row r="445" s="39" customFormat="true" ht="14.25" hidden="false" customHeight="false" outlineLevel="0" collapsed="false">
      <c r="E445" s="40"/>
      <c r="F445" s="2"/>
      <c r="G445" s="2"/>
      <c r="H445" s="1"/>
    </row>
    <row r="446" s="39" customFormat="true" ht="14.25" hidden="false" customHeight="false" outlineLevel="0" collapsed="false">
      <c r="E446" s="40"/>
      <c r="F446" s="2"/>
      <c r="G446" s="2"/>
      <c r="H446" s="1"/>
    </row>
    <row r="447" s="39" customFormat="true" ht="14.25" hidden="false" customHeight="false" outlineLevel="0" collapsed="false">
      <c r="E447" s="40"/>
      <c r="F447" s="2"/>
      <c r="G447" s="2"/>
      <c r="H447" s="1"/>
    </row>
    <row r="448" s="39" customFormat="true" ht="14.25" hidden="false" customHeight="false" outlineLevel="0" collapsed="false">
      <c r="E448" s="40"/>
      <c r="F448" s="2"/>
      <c r="G448" s="2"/>
      <c r="H448" s="1"/>
    </row>
    <row r="449" s="39" customFormat="true" ht="14.25" hidden="false" customHeight="false" outlineLevel="0" collapsed="false">
      <c r="E449" s="40"/>
      <c r="F449" s="2"/>
      <c r="G449" s="2"/>
      <c r="H449" s="1"/>
    </row>
    <row r="450" s="39" customFormat="true" ht="14.25" hidden="false" customHeight="false" outlineLevel="0" collapsed="false">
      <c r="E450" s="40"/>
      <c r="F450" s="2"/>
      <c r="G450" s="2"/>
      <c r="H450" s="1"/>
    </row>
    <row r="451" s="39" customFormat="true" ht="14.25" hidden="false" customHeight="false" outlineLevel="0" collapsed="false">
      <c r="E451" s="40"/>
      <c r="F451" s="2"/>
      <c r="G451" s="2"/>
      <c r="H451" s="1"/>
    </row>
    <row r="452" s="39" customFormat="true" ht="14.25" hidden="false" customHeight="false" outlineLevel="0" collapsed="false">
      <c r="E452" s="40"/>
      <c r="F452" s="2"/>
      <c r="G452" s="2"/>
      <c r="H452" s="1"/>
    </row>
    <row r="453" s="39" customFormat="true" ht="14.25" hidden="false" customHeight="false" outlineLevel="0" collapsed="false">
      <c r="E453" s="40"/>
      <c r="F453" s="2"/>
      <c r="G453" s="2"/>
      <c r="H453" s="1"/>
    </row>
    <row r="454" s="39" customFormat="true" ht="14.25" hidden="false" customHeight="false" outlineLevel="0" collapsed="false">
      <c r="E454" s="40"/>
      <c r="F454" s="2"/>
      <c r="G454" s="2"/>
      <c r="H454" s="1"/>
    </row>
    <row r="455" s="39" customFormat="true" ht="14.25" hidden="false" customHeight="false" outlineLevel="0" collapsed="false">
      <c r="E455" s="40"/>
      <c r="F455" s="2"/>
      <c r="G455" s="2"/>
      <c r="H455" s="1"/>
    </row>
    <row r="456" s="39" customFormat="true" ht="14.25" hidden="false" customHeight="false" outlineLevel="0" collapsed="false">
      <c r="E456" s="40"/>
      <c r="F456" s="2"/>
      <c r="G456" s="2"/>
      <c r="H456" s="1"/>
    </row>
    <row r="457" s="39" customFormat="true" ht="14.25" hidden="false" customHeight="false" outlineLevel="0" collapsed="false">
      <c r="E457" s="40"/>
      <c r="F457" s="2"/>
      <c r="G457" s="2"/>
      <c r="H457" s="1"/>
    </row>
  </sheetData>
  <autoFilter ref="A3:N359"/>
  <mergeCells count="49">
    <mergeCell ref="A1:I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M2:M3"/>
    <mergeCell ref="A4:A39"/>
    <mergeCell ref="N4:N29"/>
    <mergeCell ref="N30:N39"/>
    <mergeCell ref="A40:A66"/>
    <mergeCell ref="N40:N50"/>
    <mergeCell ref="N51:N66"/>
    <mergeCell ref="A67:A96"/>
    <mergeCell ref="N67:N71"/>
    <mergeCell ref="N72:N96"/>
    <mergeCell ref="A97:A132"/>
    <mergeCell ref="N97:N114"/>
    <mergeCell ref="N115:N132"/>
    <mergeCell ref="A133:A144"/>
    <mergeCell ref="N133:N138"/>
    <mergeCell ref="N139:N144"/>
    <mergeCell ref="A145:A156"/>
    <mergeCell ref="N145:N156"/>
    <mergeCell ref="A157:A168"/>
    <mergeCell ref="N157:N168"/>
    <mergeCell ref="A169:A198"/>
    <mergeCell ref="N169:N181"/>
    <mergeCell ref="N182:N198"/>
    <mergeCell ref="A199:A228"/>
    <mergeCell ref="N200:N228"/>
    <mergeCell ref="A229:A261"/>
    <mergeCell ref="N229:N256"/>
    <mergeCell ref="N257:N261"/>
    <mergeCell ref="A262:A273"/>
    <mergeCell ref="N262:N273"/>
    <mergeCell ref="A274:A303"/>
    <mergeCell ref="N274:N286"/>
    <mergeCell ref="N287:N303"/>
    <mergeCell ref="A304:A334"/>
    <mergeCell ref="N304:N324"/>
    <mergeCell ref="N325:N334"/>
    <mergeCell ref="A335:A359"/>
    <mergeCell ref="N335:N339"/>
    <mergeCell ref="N340:N359"/>
  </mergeCells>
  <dataValidations count="8">
    <dataValidation allowBlank="true" errorStyle="stop" operator="between" showDropDown="false" showErrorMessage="true" showInputMessage="false" sqref="A360:A1359 I435:I1359" type="list">
      <formula1>"1001绥阳县,1002正安县,1003道真县,1004习水县,1005凤冈县,1006余庆县,1007湄潭县,1008汇川区,1009遵义县,1010遵义县,1011新蒲新区,1012仁怀市,1013仁怀市,1014仁怀市"</formula1>
      <formula2>0</formula2>
    </dataValidation>
    <dataValidation allowBlank="true" errorStyle="stop" operator="between" showDropDown="false" showErrorMessage="true" showInputMessage="false" sqref="L2" type="list">
      <formula1>"备注"</formula1>
      <formula2>0</formula2>
    </dataValidation>
    <dataValidation allowBlank="true" errorStyle="stop" operator="between" showDropDown="false" showErrorMessage="true" showInputMessage="false" sqref="K2" type="list">
      <formula1>"联系电话"</formula1>
      <formula2>0</formula2>
    </dataValidation>
    <dataValidation allowBlank="true" errorStyle="stop" operator="between" showDropDown="false" showErrorMessage="true" showInputMessage="false" sqref="J2" type="list">
      <formula1>"学历"</formula1>
      <formula2>0</formula2>
    </dataValidation>
    <dataValidation allowBlank="true" errorStyle="stop" operator="between" showDropDown="false" showErrorMessage="true" showInputMessage="false" sqref="J4:J156 J169:J1359" type="list">
      <formula1>"中专,专科,本科,研究生"</formula1>
      <formula2>0</formula2>
    </dataValidation>
    <dataValidation allowBlank="true" errorStyle="stop" operator="between" showDropDown="false" showErrorMessage="true" showInputMessage="false" sqref="B2" type="list">
      <formula1>"姓名"</formula1>
      <formula2>0</formula2>
    </dataValidation>
    <dataValidation allowBlank="true" errorStyle="stop" operator="between" showDropDown="false" showErrorMessage="true" showInputMessage="false" sqref="A2" type="list">
      <formula1>"职位代码"</formula1>
      <formula2>0</formula2>
    </dataValidation>
    <dataValidation allowBlank="true" errorStyle="stop" operator="between" showDropDown="false" showErrorMessage="true" showInputMessage="false" sqref="A4 A40 A67 A97 A133 A145 A157 A169 A199 A229 A262 A274 A304 A335" type="list">
      <formula1>"1001,1002,1003,1004,1005,1006,1007,1008,1009,1010,1011,1012,1013,1014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51:40Z</dcterms:created>
  <dc:creator>Administrator</dc:creator>
  <dc:description/>
  <dc:language>en-US</dc:language>
  <cp:lastModifiedBy>lenovo</cp:lastModifiedBy>
  <cp:lastPrinted>2013-12-02T02:58:28Z</cp:lastPrinted>
  <dcterms:modified xsi:type="dcterms:W3CDTF">2013-12-02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