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_xlnm.Print_Titles" vbProcedure="false">总成绩排名!$1:$3</definedName>
    <definedName function="false" hidden="false" localSheetId="0" name="Excel_BuiltIn__FilterDatabase" vbProcedure="false">总成绩排名!$A$3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2"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政法干警培养体制改革试点班招录考试总成绩及职位排名表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报考单位</t>
  </si>
  <si>
    <t xml:space="preserve">报考职位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     排名</t>
  </si>
  <si>
    <t xml:space="preserve">体能测评成绩</t>
  </si>
  <si>
    <t xml:space="preserve">职位     排名</t>
  </si>
  <si>
    <t xml:space="preserve">1101512000114</t>
  </si>
  <si>
    <t xml:space="preserve">徐胜</t>
  </si>
  <si>
    <t xml:space="preserve">11011907</t>
  </si>
  <si>
    <t xml:space="preserve">西昌市公安局</t>
  </si>
  <si>
    <t xml:space="preserve">治安管理</t>
  </si>
  <si>
    <t xml:space="preserve">不合格</t>
  </si>
  <si>
    <t xml:space="preserve">1101512000218</t>
  </si>
  <si>
    <t xml:space="preserve">李介石</t>
  </si>
  <si>
    <t xml:space="preserve">合格</t>
  </si>
  <si>
    <t xml:space="preserve">1101512000215</t>
  </si>
  <si>
    <t xml:space="preserve">扎西泽仁</t>
  </si>
  <si>
    <t xml:space="preserve">1101512000312</t>
  </si>
  <si>
    <t xml:space="preserve">雷光辉</t>
  </si>
  <si>
    <t xml:space="preserve">11011914</t>
  </si>
  <si>
    <t xml:space="preserve">普格县公安局</t>
  </si>
  <si>
    <t xml:space="preserve">1101512000228</t>
  </si>
  <si>
    <t xml:space="preserve">尔古五呷</t>
  </si>
  <si>
    <t xml:space="preserve">1101512000226</t>
  </si>
  <si>
    <t xml:space="preserve">沈涛</t>
  </si>
  <si>
    <t xml:space="preserve">1101512000402</t>
  </si>
  <si>
    <t xml:space="preserve">蒋波</t>
  </si>
  <si>
    <t xml:space="preserve">11011916</t>
  </si>
  <si>
    <t xml:space="preserve">金阳县公安局</t>
  </si>
  <si>
    <t xml:space="preserve">1101512000411</t>
  </si>
  <si>
    <t xml:space="preserve">欧洋吉</t>
  </si>
  <si>
    <t xml:space="preserve">1101512000412</t>
  </si>
  <si>
    <t xml:space="preserve">吴超</t>
  </si>
  <si>
    <t xml:space="preserve">缺考</t>
  </si>
  <si>
    <t xml:space="preserve">1101512000428</t>
  </si>
  <si>
    <t xml:space="preserve">莫色尔哈</t>
  </si>
  <si>
    <t xml:space="preserve">11011920</t>
  </si>
  <si>
    <t xml:space="preserve">昭觉县公安局</t>
  </si>
  <si>
    <t xml:space="preserve">1101512000522</t>
  </si>
  <si>
    <t xml:space="preserve">王旭岗</t>
  </si>
  <si>
    <t xml:space="preserve">1101512000509</t>
  </si>
  <si>
    <t xml:space="preserve">马拉日</t>
  </si>
  <si>
    <t xml:space="preserve">1101512000623</t>
  </si>
  <si>
    <t xml:space="preserve">王东</t>
  </si>
  <si>
    <t xml:space="preserve">11011922</t>
  </si>
  <si>
    <t xml:space="preserve">喜德县公安局</t>
  </si>
  <si>
    <t xml:space="preserve">1101512000626</t>
  </si>
  <si>
    <t xml:space="preserve">杨玉松</t>
  </si>
  <si>
    <t xml:space="preserve">1101512000612</t>
  </si>
  <si>
    <t xml:space="preserve">胡付元</t>
  </si>
  <si>
    <t xml:space="preserve">1102512000705</t>
  </si>
  <si>
    <t xml:space="preserve">何云霞</t>
  </si>
  <si>
    <t xml:space="preserve">11021905</t>
  </si>
  <si>
    <t xml:space="preserve">交通管理工程</t>
  </si>
  <si>
    <t xml:space="preserve">1102512000703</t>
  </si>
  <si>
    <t xml:space="preserve">马令三</t>
  </si>
  <si>
    <t xml:space="preserve">1102512000702</t>
  </si>
  <si>
    <t xml:space="preserve">阿说五热</t>
  </si>
  <si>
    <t xml:space="preserve">1102512000712</t>
  </si>
  <si>
    <t xml:space="preserve">洛古木牛</t>
  </si>
  <si>
    <t xml:space="preserve">11021917</t>
  </si>
  <si>
    <t xml:space="preserve">物证检验及鉴定</t>
  </si>
  <si>
    <t xml:space="preserve">1102512000708</t>
  </si>
  <si>
    <t xml:space="preserve">阿来木牛</t>
  </si>
  <si>
    <t xml:space="preserve">1102512000710</t>
  </si>
  <si>
    <t xml:space="preserve">张超远</t>
  </si>
  <si>
    <t xml:space="preserve">1102512000715</t>
  </si>
  <si>
    <t xml:space="preserve">何智龙</t>
  </si>
  <si>
    <t xml:space="preserve">11021923</t>
  </si>
  <si>
    <t xml:space="preserve">越西县公安局</t>
  </si>
  <si>
    <t xml:space="preserve">1102512000722</t>
  </si>
  <si>
    <t xml:space="preserve">沙贵强</t>
  </si>
  <si>
    <t xml:space="preserve">11021927</t>
  </si>
  <si>
    <t xml:space="preserve">美姑县公安局</t>
  </si>
  <si>
    <t xml:space="preserve">1102512000719</t>
  </si>
  <si>
    <t xml:space="preserve">贾巴吉杰</t>
  </si>
  <si>
    <t xml:space="preserve">1102512000723</t>
  </si>
  <si>
    <t xml:space="preserve">巴莫瓦呷</t>
  </si>
  <si>
    <t xml:space="preserve">1103512000803</t>
  </si>
  <si>
    <t xml:space="preserve">岳鸿</t>
  </si>
  <si>
    <t xml:space="preserve">11031901</t>
  </si>
  <si>
    <t xml:space="preserve">凉山州公安局白鹤滩分局</t>
  </si>
  <si>
    <t xml:space="preserve">侦查学</t>
  </si>
  <si>
    <t xml:space="preserve">1103512000729</t>
  </si>
  <si>
    <t xml:space="preserve">龙杰泽仁</t>
  </si>
  <si>
    <t xml:space="preserve">1103512000727</t>
  </si>
  <si>
    <t xml:space="preserve">张杰星</t>
  </si>
  <si>
    <t xml:space="preserve">1103512000903</t>
  </si>
  <si>
    <t xml:space="preserve">阿力日组</t>
  </si>
  <si>
    <t xml:space="preserve">11031902</t>
  </si>
  <si>
    <t xml:space="preserve">治安学</t>
  </si>
  <si>
    <t xml:space="preserve">1103512000908</t>
  </si>
  <si>
    <t xml:space="preserve">吕响</t>
  </si>
  <si>
    <t xml:space="preserve">1103512000825</t>
  </si>
  <si>
    <t xml:space="preserve">吉斯土拉</t>
  </si>
  <si>
    <t xml:space="preserve">1103512000920</t>
  </si>
  <si>
    <t xml:space="preserve">冯果</t>
  </si>
  <si>
    <t xml:space="preserve">11031903</t>
  </si>
  <si>
    <t xml:space="preserve">凉山州公安局乌东德分局</t>
  </si>
  <si>
    <t xml:space="preserve">1103512000919</t>
  </si>
  <si>
    <t xml:space="preserve">卢成</t>
  </si>
  <si>
    <t xml:space="preserve">1103512000917</t>
  </si>
  <si>
    <t xml:space="preserve">马兴成</t>
  </si>
  <si>
    <t xml:space="preserve">1103512000926</t>
  </si>
  <si>
    <t xml:space="preserve">董尚映</t>
  </si>
  <si>
    <t xml:space="preserve">11031904</t>
  </si>
  <si>
    <t xml:space="preserve">1103512001007</t>
  </si>
  <si>
    <t xml:space="preserve">曾红军</t>
  </si>
  <si>
    <t xml:space="preserve">1103512000924</t>
  </si>
  <si>
    <t xml:space="preserve">马杰</t>
  </si>
  <si>
    <t xml:space="preserve">1103512001107</t>
  </si>
  <si>
    <t xml:space="preserve">陈秀刚</t>
  </si>
  <si>
    <t xml:space="preserve">11031906</t>
  </si>
  <si>
    <t xml:space="preserve">1103512001113</t>
  </si>
  <si>
    <t xml:space="preserve">陈富斌</t>
  </si>
  <si>
    <t xml:space="preserve">1103512001111</t>
  </si>
  <si>
    <t xml:space="preserve">周洪伟</t>
  </si>
  <si>
    <t xml:space="preserve">1103512001126</t>
  </si>
  <si>
    <t xml:space="preserve">杨鹏</t>
  </si>
  <si>
    <t xml:space="preserve">11031908</t>
  </si>
  <si>
    <t xml:space="preserve">德昌县公安局</t>
  </si>
  <si>
    <t xml:space="preserve">1103512001130</t>
  </si>
  <si>
    <t xml:space="preserve">杨华清</t>
  </si>
  <si>
    <t xml:space="preserve">1103512001329</t>
  </si>
  <si>
    <t xml:space="preserve">赵黎明</t>
  </si>
  <si>
    <t xml:space="preserve">11031909</t>
  </si>
  <si>
    <t xml:space="preserve">1103512001228</t>
  </si>
  <si>
    <t xml:space="preserve">宋吉</t>
  </si>
  <si>
    <t xml:space="preserve">1103512001412</t>
  </si>
  <si>
    <t xml:space="preserve">刘强</t>
  </si>
  <si>
    <t xml:space="preserve">11031910</t>
  </si>
  <si>
    <t xml:space="preserve">会东县公安局</t>
  </si>
  <si>
    <t xml:space="preserve">1103512001409</t>
  </si>
  <si>
    <t xml:space="preserve">蒋靖</t>
  </si>
  <si>
    <t xml:space="preserve">1103512001411</t>
  </si>
  <si>
    <t xml:space="preserve">冯超</t>
  </si>
  <si>
    <t xml:space="preserve">1103512001425</t>
  </si>
  <si>
    <t xml:space="preserve">胡家义</t>
  </si>
  <si>
    <t xml:space="preserve">11031911</t>
  </si>
  <si>
    <t xml:space="preserve">1103512001422</t>
  </si>
  <si>
    <t xml:space="preserve">黄雪松</t>
  </si>
  <si>
    <t xml:space="preserve">1103512001510</t>
  </si>
  <si>
    <t xml:space="preserve">李关学</t>
  </si>
  <si>
    <t xml:space="preserve">1103512001817</t>
  </si>
  <si>
    <t xml:space="preserve">卢霞</t>
  </si>
  <si>
    <t xml:space="preserve">11031913</t>
  </si>
  <si>
    <t xml:space="preserve">1103512001628</t>
  </si>
  <si>
    <t xml:space="preserve">吉尔么次扎</t>
  </si>
  <si>
    <t xml:space="preserve">1103512002002</t>
  </si>
  <si>
    <t xml:space="preserve">王古则</t>
  </si>
  <si>
    <t xml:space="preserve">1103512002020</t>
  </si>
  <si>
    <t xml:space="preserve">陈伟</t>
  </si>
  <si>
    <t xml:space="preserve">11031915</t>
  </si>
  <si>
    <t xml:space="preserve">取
消
该
职
位</t>
  </si>
  <si>
    <t xml:space="preserve">1103512002015</t>
  </si>
  <si>
    <t xml:space="preserve">傅威</t>
  </si>
  <si>
    <t xml:space="preserve">1103512002025</t>
  </si>
  <si>
    <t xml:space="preserve">马依超</t>
  </si>
  <si>
    <t xml:space="preserve">1103512002103</t>
  </si>
  <si>
    <t xml:space="preserve">肖兵</t>
  </si>
  <si>
    <t xml:space="preserve">11031918</t>
  </si>
  <si>
    <t xml:space="preserve">1103512002101</t>
  </si>
  <si>
    <t xml:space="preserve">洛比尔一</t>
  </si>
  <si>
    <t xml:space="preserve">1103512002106</t>
  </si>
  <si>
    <t xml:space="preserve">吉古小三</t>
  </si>
  <si>
    <t xml:space="preserve">1103512002214</t>
  </si>
  <si>
    <t xml:space="preserve">阿约依吉</t>
  </si>
  <si>
    <t xml:space="preserve">11031919</t>
  </si>
  <si>
    <t xml:space="preserve">1103512002125</t>
  </si>
  <si>
    <t xml:space="preserve">莫色布吉</t>
  </si>
  <si>
    <t xml:space="preserve">1103512002123</t>
  </si>
  <si>
    <t xml:space="preserve">梁淞</t>
  </si>
  <si>
    <t xml:space="preserve">1103512002223</t>
  </si>
  <si>
    <t xml:space="preserve">袁年柱</t>
  </si>
  <si>
    <t xml:space="preserve">11031921</t>
  </si>
  <si>
    <t xml:space="preserve">1103512002317</t>
  </si>
  <si>
    <t xml:space="preserve">陆跃</t>
  </si>
  <si>
    <t xml:space="preserve">1103512002218</t>
  </si>
  <si>
    <t xml:space="preserve">朱秀全</t>
  </si>
  <si>
    <t xml:space="preserve">1103512002516</t>
  </si>
  <si>
    <t xml:space="preserve">马建杰</t>
  </si>
  <si>
    <t xml:space="preserve">11031924</t>
  </si>
  <si>
    <t xml:space="preserve">1103512002514</t>
  </si>
  <si>
    <t xml:space="preserve">吴洪文</t>
  </si>
  <si>
    <t xml:space="preserve">1103512002509</t>
  </si>
  <si>
    <t xml:space="preserve">卢权</t>
  </si>
  <si>
    <t xml:space="preserve">1103512002515</t>
  </si>
  <si>
    <t xml:space="preserve">杨军</t>
  </si>
  <si>
    <t xml:space="preserve">1103512002518</t>
  </si>
  <si>
    <t xml:space="preserve">杜小航</t>
  </si>
  <si>
    <t xml:space="preserve">1103512002519</t>
  </si>
  <si>
    <t xml:space="preserve">安良春</t>
  </si>
  <si>
    <t xml:space="preserve">1103512002701</t>
  </si>
  <si>
    <t xml:space="preserve">阿无拉子</t>
  </si>
  <si>
    <t xml:space="preserve">11031925</t>
  </si>
  <si>
    <t xml:space="preserve">治安学（一）</t>
  </si>
  <si>
    <t xml:space="preserve">1103512002710</t>
  </si>
  <si>
    <t xml:space="preserve">孙衣布</t>
  </si>
  <si>
    <t xml:space="preserve">1103512002703</t>
  </si>
  <si>
    <t xml:space="preserve">吕正</t>
  </si>
  <si>
    <t xml:space="preserve">1103512002815</t>
  </si>
  <si>
    <t xml:space="preserve">阿衣曲布莫</t>
  </si>
  <si>
    <t xml:space="preserve">11031926</t>
  </si>
  <si>
    <t xml:space="preserve">治安学（二）</t>
  </si>
  <si>
    <t xml:space="preserve">1103512002824</t>
  </si>
  <si>
    <t xml:space="preserve">罗长秀</t>
  </si>
  <si>
    <t xml:space="preserve">1103512002813</t>
  </si>
  <si>
    <t xml:space="preserve">张德湘</t>
  </si>
  <si>
    <t xml:space="preserve">1103512002927</t>
  </si>
  <si>
    <t xml:space="preserve">毛勇</t>
  </si>
  <si>
    <t xml:space="preserve">11031928</t>
  </si>
  <si>
    <t xml:space="preserve">1103512002922</t>
  </si>
  <si>
    <t xml:space="preserve">吉佐石且</t>
  </si>
  <si>
    <t xml:space="preserve">1103512002913</t>
  </si>
  <si>
    <t xml:space="preserve">潘小宁</t>
  </si>
  <si>
    <t xml:space="preserve">1103512003011</t>
  </si>
  <si>
    <t xml:space="preserve">王吉</t>
  </si>
  <si>
    <t xml:space="preserve">11031929</t>
  </si>
  <si>
    <t xml:space="preserve">1103512002929</t>
  </si>
  <si>
    <t xml:space="preserve">罗华</t>
  </si>
  <si>
    <t xml:space="preserve">1103512002928</t>
  </si>
  <si>
    <t xml:space="preserve">沈子玉布</t>
  </si>
  <si>
    <r>
      <rPr>
        <sz val="12"/>
        <rFont val="Noto Sans"/>
        <family val="2"/>
      </rPr>
      <t xml:space="preserve">备注：面试成绩为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代表缺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0_ "/>
    <numFmt numFmtId="168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74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2" width="18.37"/>
    <col collapsed="false" customWidth="true" hidden="false" outlineLevel="0" max="6" min="6" style="2" width="12.5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8.5"/>
    <col collapsed="false" customWidth="true" hidden="false" outlineLevel="0" max="12" min="12" style="1" width="6.12"/>
    <col collapsed="false" customWidth="true" hidden="false" outlineLevel="0" max="13" min="13" style="1" width="6.5"/>
    <col collapsed="false" customWidth="true" hidden="false" outlineLevel="0" max="14" min="14" style="3" width="4.5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" hidden="false" customHeight="true" outlineLevel="0" collapsed="false">
      <c r="A2" s="5"/>
      <c r="B2" s="5"/>
      <c r="C2" s="5"/>
      <c r="D2" s="5"/>
      <c r="E2" s="6"/>
      <c r="F2" s="6"/>
      <c r="G2" s="5"/>
      <c r="H2" s="5"/>
      <c r="I2" s="5"/>
      <c r="J2" s="5"/>
      <c r="K2" s="5"/>
      <c r="L2" s="5"/>
      <c r="M2" s="5"/>
    </row>
    <row r="3" s="11" customFormat="true" ht="24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7" t="s">
        <v>9</v>
      </c>
      <c r="J3" s="9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22" customFormat="true" ht="18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7" t="n">
        <v>60.083</v>
      </c>
      <c r="H4" s="18" t="n">
        <v>30.0415</v>
      </c>
      <c r="I4" s="14" t="n">
        <v>75.8</v>
      </c>
      <c r="J4" s="19" t="n">
        <v>37.9</v>
      </c>
      <c r="K4" s="20" t="n">
        <v>67.9415</v>
      </c>
      <c r="L4" s="14" t="n">
        <v>1</v>
      </c>
      <c r="M4" s="21" t="s">
        <v>20</v>
      </c>
      <c r="N4" s="14"/>
    </row>
    <row r="5" s="22" customFormat="true" ht="18" hidden="false" customHeight="true" outlineLevel="0" collapsed="false">
      <c r="A5" s="12" t="n">
        <v>2</v>
      </c>
      <c r="B5" s="12" t="s">
        <v>21</v>
      </c>
      <c r="C5" s="13" t="s">
        <v>22</v>
      </c>
      <c r="D5" s="14" t="s">
        <v>17</v>
      </c>
      <c r="E5" s="15" t="s">
        <v>18</v>
      </c>
      <c r="F5" s="16" t="s">
        <v>19</v>
      </c>
      <c r="G5" s="17" t="n">
        <v>60.583</v>
      </c>
      <c r="H5" s="18" t="n">
        <v>30.2915</v>
      </c>
      <c r="I5" s="14" t="n">
        <v>75.2</v>
      </c>
      <c r="J5" s="19" t="n">
        <v>37.6</v>
      </c>
      <c r="K5" s="20" t="n">
        <v>67.8915</v>
      </c>
      <c r="L5" s="14" t="n">
        <v>2</v>
      </c>
      <c r="M5" s="21" t="s">
        <v>23</v>
      </c>
      <c r="N5" s="14" t="n">
        <v>1</v>
      </c>
    </row>
    <row r="6" s="22" customFormat="true" ht="18" hidden="false" customHeight="true" outlineLevel="0" collapsed="false">
      <c r="A6" s="12" t="n">
        <v>3</v>
      </c>
      <c r="B6" s="12" t="s">
        <v>24</v>
      </c>
      <c r="C6" s="13" t="s">
        <v>25</v>
      </c>
      <c r="D6" s="14" t="s">
        <v>17</v>
      </c>
      <c r="E6" s="15" t="s">
        <v>18</v>
      </c>
      <c r="F6" s="16" t="s">
        <v>19</v>
      </c>
      <c r="G6" s="17" t="n">
        <v>59.917</v>
      </c>
      <c r="H6" s="18" t="n">
        <v>29.9585</v>
      </c>
      <c r="I6" s="14" t="n">
        <v>75.6</v>
      </c>
      <c r="J6" s="19" t="n">
        <v>37.8</v>
      </c>
      <c r="K6" s="20" t="n">
        <v>67.7585</v>
      </c>
      <c r="L6" s="14" t="n">
        <v>3</v>
      </c>
      <c r="M6" s="21" t="s">
        <v>23</v>
      </c>
      <c r="N6" s="14" t="n">
        <v>2</v>
      </c>
    </row>
    <row r="7" s="22" customFormat="true" ht="18" hidden="false" customHeight="true" outlineLevel="0" collapsed="false">
      <c r="A7" s="12" t="n">
        <v>4</v>
      </c>
      <c r="B7" s="12" t="s">
        <v>26</v>
      </c>
      <c r="C7" s="13" t="s">
        <v>27</v>
      </c>
      <c r="D7" s="14" t="s">
        <v>28</v>
      </c>
      <c r="E7" s="15" t="s">
        <v>29</v>
      </c>
      <c r="F7" s="16" t="s">
        <v>19</v>
      </c>
      <c r="G7" s="17" t="n">
        <v>60.583</v>
      </c>
      <c r="H7" s="18" t="n">
        <v>30.2915</v>
      </c>
      <c r="I7" s="14" t="n">
        <v>78.8</v>
      </c>
      <c r="J7" s="19" t="n">
        <v>39.4</v>
      </c>
      <c r="K7" s="20" t="n">
        <v>69.6915</v>
      </c>
      <c r="L7" s="14" t="n">
        <v>1</v>
      </c>
      <c r="M7" s="21" t="s">
        <v>23</v>
      </c>
      <c r="N7" s="14" t="n">
        <v>1</v>
      </c>
    </row>
    <row r="8" s="22" customFormat="true" ht="18" hidden="false" customHeight="true" outlineLevel="0" collapsed="false">
      <c r="A8" s="12" t="n">
        <v>5</v>
      </c>
      <c r="B8" s="12" t="s">
        <v>30</v>
      </c>
      <c r="C8" s="13" t="s">
        <v>31</v>
      </c>
      <c r="D8" s="14" t="s">
        <v>28</v>
      </c>
      <c r="E8" s="15" t="s">
        <v>29</v>
      </c>
      <c r="F8" s="16" t="s">
        <v>19</v>
      </c>
      <c r="G8" s="17" t="n">
        <v>71.333</v>
      </c>
      <c r="H8" s="18" t="n">
        <v>35.6665</v>
      </c>
      <c r="I8" s="14" t="n">
        <v>66.8</v>
      </c>
      <c r="J8" s="19" t="n">
        <v>33.4</v>
      </c>
      <c r="K8" s="20" t="n">
        <v>69.0665</v>
      </c>
      <c r="L8" s="14" t="n">
        <v>2</v>
      </c>
      <c r="M8" s="21" t="s">
        <v>23</v>
      </c>
      <c r="N8" s="14" t="n">
        <v>2</v>
      </c>
    </row>
    <row r="9" s="22" customFormat="true" ht="18" hidden="false" customHeight="true" outlineLevel="0" collapsed="false">
      <c r="A9" s="12" t="n">
        <v>6</v>
      </c>
      <c r="B9" s="12" t="s">
        <v>32</v>
      </c>
      <c r="C9" s="13" t="s">
        <v>33</v>
      </c>
      <c r="D9" s="14" t="s">
        <v>28</v>
      </c>
      <c r="E9" s="15" t="s">
        <v>29</v>
      </c>
      <c r="F9" s="16" t="s">
        <v>19</v>
      </c>
      <c r="G9" s="17" t="n">
        <v>61.667</v>
      </c>
      <c r="H9" s="18" t="n">
        <v>30.8335</v>
      </c>
      <c r="I9" s="14" t="n">
        <v>74.9</v>
      </c>
      <c r="J9" s="19" t="n">
        <v>37.45</v>
      </c>
      <c r="K9" s="20" t="n">
        <v>68.2835</v>
      </c>
      <c r="L9" s="14" t="n">
        <v>3</v>
      </c>
      <c r="M9" s="21" t="s">
        <v>23</v>
      </c>
      <c r="N9" s="14" t="n">
        <v>3</v>
      </c>
    </row>
    <row r="10" s="22" customFormat="true" ht="18" hidden="false" customHeight="true" outlineLevel="0" collapsed="false">
      <c r="A10" s="12" t="n">
        <v>7</v>
      </c>
      <c r="B10" s="12" t="s">
        <v>34</v>
      </c>
      <c r="C10" s="13" t="s">
        <v>35</v>
      </c>
      <c r="D10" s="14" t="s">
        <v>36</v>
      </c>
      <c r="E10" s="15" t="s">
        <v>37</v>
      </c>
      <c r="F10" s="16" t="s">
        <v>19</v>
      </c>
      <c r="G10" s="17" t="n">
        <v>66.167</v>
      </c>
      <c r="H10" s="18" t="n">
        <v>33.0835</v>
      </c>
      <c r="I10" s="14" t="n">
        <v>76</v>
      </c>
      <c r="J10" s="19" t="n">
        <v>38</v>
      </c>
      <c r="K10" s="20" t="n">
        <v>71.0835</v>
      </c>
      <c r="L10" s="14" t="n">
        <v>1</v>
      </c>
      <c r="M10" s="21" t="s">
        <v>23</v>
      </c>
      <c r="N10" s="14" t="n">
        <v>1</v>
      </c>
    </row>
    <row r="11" s="22" customFormat="true" ht="18" hidden="false" customHeight="true" outlineLevel="0" collapsed="false">
      <c r="A11" s="12" t="n">
        <v>8</v>
      </c>
      <c r="B11" s="12" t="s">
        <v>38</v>
      </c>
      <c r="C11" s="13" t="s">
        <v>39</v>
      </c>
      <c r="D11" s="14" t="s">
        <v>36</v>
      </c>
      <c r="E11" s="15" t="s">
        <v>37</v>
      </c>
      <c r="F11" s="16" t="s">
        <v>19</v>
      </c>
      <c r="G11" s="17" t="n">
        <v>59.833</v>
      </c>
      <c r="H11" s="18" t="n">
        <v>29.9165</v>
      </c>
      <c r="I11" s="14" t="n">
        <v>81.6</v>
      </c>
      <c r="J11" s="19" t="n">
        <v>40.8</v>
      </c>
      <c r="K11" s="20" t="n">
        <v>70.7165</v>
      </c>
      <c r="L11" s="14" t="n">
        <v>2</v>
      </c>
      <c r="M11" s="21" t="s">
        <v>23</v>
      </c>
      <c r="N11" s="14" t="n">
        <v>2</v>
      </c>
    </row>
    <row r="12" s="22" customFormat="true" ht="18" hidden="false" customHeight="true" outlineLevel="0" collapsed="false">
      <c r="A12" s="12" t="n">
        <v>9</v>
      </c>
      <c r="B12" s="12" t="s">
        <v>40</v>
      </c>
      <c r="C12" s="13" t="s">
        <v>41</v>
      </c>
      <c r="D12" s="14" t="s">
        <v>36</v>
      </c>
      <c r="E12" s="15" t="s">
        <v>37</v>
      </c>
      <c r="F12" s="16" t="s">
        <v>19</v>
      </c>
      <c r="G12" s="17" t="n">
        <v>60.125</v>
      </c>
      <c r="H12" s="18" t="n">
        <v>30.0625</v>
      </c>
      <c r="I12" s="14" t="n">
        <v>0</v>
      </c>
      <c r="J12" s="19" t="n">
        <v>0</v>
      </c>
      <c r="K12" s="20" t="n">
        <v>30.0625</v>
      </c>
      <c r="L12" s="14" t="n">
        <v>3</v>
      </c>
      <c r="M12" s="21" t="s">
        <v>42</v>
      </c>
      <c r="N12" s="14"/>
    </row>
    <row r="13" s="22" customFormat="true" ht="18" hidden="false" customHeight="true" outlineLevel="0" collapsed="false">
      <c r="A13" s="12" t="n">
        <v>10</v>
      </c>
      <c r="B13" s="12" t="s">
        <v>43</v>
      </c>
      <c r="C13" s="13" t="s">
        <v>44</v>
      </c>
      <c r="D13" s="14" t="s">
        <v>45</v>
      </c>
      <c r="E13" s="15" t="s">
        <v>46</v>
      </c>
      <c r="F13" s="16" t="s">
        <v>19</v>
      </c>
      <c r="G13" s="17" t="n">
        <v>64.375</v>
      </c>
      <c r="H13" s="18" t="n">
        <v>32.1875</v>
      </c>
      <c r="I13" s="14" t="n">
        <v>75.8</v>
      </c>
      <c r="J13" s="19" t="n">
        <v>37.9</v>
      </c>
      <c r="K13" s="20" t="n">
        <v>70.0875</v>
      </c>
      <c r="L13" s="14" t="n">
        <v>1</v>
      </c>
      <c r="M13" s="21" t="s">
        <v>23</v>
      </c>
      <c r="N13" s="14" t="n">
        <v>1</v>
      </c>
    </row>
    <row r="14" s="22" customFormat="true" ht="18" hidden="false" customHeight="true" outlineLevel="0" collapsed="false">
      <c r="A14" s="12" t="n">
        <v>11</v>
      </c>
      <c r="B14" s="12" t="s">
        <v>47</v>
      </c>
      <c r="C14" s="13" t="s">
        <v>48</v>
      </c>
      <c r="D14" s="14" t="s">
        <v>45</v>
      </c>
      <c r="E14" s="15" t="s">
        <v>46</v>
      </c>
      <c r="F14" s="16" t="s">
        <v>19</v>
      </c>
      <c r="G14" s="17" t="n">
        <v>60.042</v>
      </c>
      <c r="H14" s="18" t="n">
        <v>30.021</v>
      </c>
      <c r="I14" s="14" t="n">
        <v>77</v>
      </c>
      <c r="J14" s="19" t="n">
        <v>38.5</v>
      </c>
      <c r="K14" s="20" t="n">
        <v>68.521</v>
      </c>
      <c r="L14" s="14" t="n">
        <v>2</v>
      </c>
      <c r="M14" s="21" t="s">
        <v>23</v>
      </c>
      <c r="N14" s="14" t="n">
        <v>2</v>
      </c>
    </row>
    <row r="15" s="22" customFormat="true" ht="18" hidden="false" customHeight="true" outlineLevel="0" collapsed="false">
      <c r="A15" s="12" t="n">
        <v>12</v>
      </c>
      <c r="B15" s="12" t="s">
        <v>49</v>
      </c>
      <c r="C15" s="13" t="s">
        <v>50</v>
      </c>
      <c r="D15" s="14" t="s">
        <v>45</v>
      </c>
      <c r="E15" s="15" t="s">
        <v>46</v>
      </c>
      <c r="F15" s="16" t="s">
        <v>19</v>
      </c>
      <c r="G15" s="17" t="n">
        <v>60.417</v>
      </c>
      <c r="H15" s="18" t="n">
        <v>30.2085</v>
      </c>
      <c r="I15" s="14" t="n">
        <v>74.3</v>
      </c>
      <c r="J15" s="19" t="n">
        <v>37.15</v>
      </c>
      <c r="K15" s="20" t="n">
        <v>67.3585</v>
      </c>
      <c r="L15" s="14" t="n">
        <v>3</v>
      </c>
      <c r="M15" s="21" t="s">
        <v>23</v>
      </c>
      <c r="N15" s="14" t="n">
        <v>3</v>
      </c>
    </row>
    <row r="16" s="22" customFormat="true" ht="18" hidden="false" customHeight="true" outlineLevel="0" collapsed="false">
      <c r="A16" s="12" t="n">
        <v>13</v>
      </c>
      <c r="B16" s="12" t="s">
        <v>51</v>
      </c>
      <c r="C16" s="13" t="s">
        <v>52</v>
      </c>
      <c r="D16" s="14" t="s">
        <v>53</v>
      </c>
      <c r="E16" s="15" t="s">
        <v>54</v>
      </c>
      <c r="F16" s="16" t="s">
        <v>19</v>
      </c>
      <c r="G16" s="17" t="n">
        <v>73.542</v>
      </c>
      <c r="H16" s="18" t="n">
        <v>36.771</v>
      </c>
      <c r="I16" s="14" t="n">
        <v>75.4</v>
      </c>
      <c r="J16" s="19" t="n">
        <v>37.7</v>
      </c>
      <c r="K16" s="20" t="n">
        <v>74.471</v>
      </c>
      <c r="L16" s="14" t="n">
        <v>1</v>
      </c>
      <c r="M16" s="21" t="s">
        <v>23</v>
      </c>
      <c r="N16" s="14" t="n">
        <v>1</v>
      </c>
    </row>
    <row r="17" s="22" customFormat="true" ht="18" hidden="false" customHeight="true" outlineLevel="0" collapsed="false">
      <c r="A17" s="12" t="n">
        <v>14</v>
      </c>
      <c r="B17" s="12" t="s">
        <v>55</v>
      </c>
      <c r="C17" s="13" t="s">
        <v>56</v>
      </c>
      <c r="D17" s="14" t="s">
        <v>53</v>
      </c>
      <c r="E17" s="15" t="s">
        <v>54</v>
      </c>
      <c r="F17" s="16" t="s">
        <v>19</v>
      </c>
      <c r="G17" s="17" t="n">
        <v>62.583</v>
      </c>
      <c r="H17" s="18" t="n">
        <v>31.2915</v>
      </c>
      <c r="I17" s="14" t="n">
        <v>75.2</v>
      </c>
      <c r="J17" s="19" t="n">
        <v>37.6</v>
      </c>
      <c r="K17" s="20" t="n">
        <v>68.8915</v>
      </c>
      <c r="L17" s="14" t="n">
        <v>2</v>
      </c>
      <c r="M17" s="21" t="s">
        <v>23</v>
      </c>
      <c r="N17" s="14" t="n">
        <v>2</v>
      </c>
    </row>
    <row r="18" s="22" customFormat="true" ht="18" hidden="false" customHeight="true" outlineLevel="0" collapsed="false">
      <c r="A18" s="12" t="n">
        <v>15</v>
      </c>
      <c r="B18" s="12" t="s">
        <v>57</v>
      </c>
      <c r="C18" s="13" t="s">
        <v>58</v>
      </c>
      <c r="D18" s="14" t="s">
        <v>53</v>
      </c>
      <c r="E18" s="15" t="s">
        <v>54</v>
      </c>
      <c r="F18" s="16" t="s">
        <v>19</v>
      </c>
      <c r="G18" s="17" t="n">
        <v>63.792</v>
      </c>
      <c r="H18" s="18" t="n">
        <v>31.896</v>
      </c>
      <c r="I18" s="14" t="n">
        <v>73</v>
      </c>
      <c r="J18" s="19" t="n">
        <v>36.5</v>
      </c>
      <c r="K18" s="20" t="n">
        <v>68.396</v>
      </c>
      <c r="L18" s="14" t="n">
        <v>3</v>
      </c>
      <c r="M18" s="21" t="s">
        <v>23</v>
      </c>
      <c r="N18" s="14" t="n">
        <v>3</v>
      </c>
    </row>
    <row r="19" s="22" customFormat="true" ht="18" hidden="false" customHeight="true" outlineLevel="0" collapsed="false">
      <c r="A19" s="12" t="n">
        <v>16</v>
      </c>
      <c r="B19" s="12" t="s">
        <v>59</v>
      </c>
      <c r="C19" s="13" t="s">
        <v>60</v>
      </c>
      <c r="D19" s="23" t="s">
        <v>61</v>
      </c>
      <c r="E19" s="15" t="s">
        <v>18</v>
      </c>
      <c r="F19" s="16" t="s">
        <v>62</v>
      </c>
      <c r="G19" s="24" t="n">
        <v>79.508</v>
      </c>
      <c r="H19" s="18" t="n">
        <v>39.754</v>
      </c>
      <c r="I19" s="14" t="n">
        <v>79.8</v>
      </c>
      <c r="J19" s="19" t="n">
        <v>39.9</v>
      </c>
      <c r="K19" s="20" t="n">
        <v>79.654</v>
      </c>
      <c r="L19" s="14" t="n">
        <v>1</v>
      </c>
      <c r="M19" s="21" t="s">
        <v>23</v>
      </c>
      <c r="N19" s="14" t="n">
        <v>1</v>
      </c>
    </row>
    <row r="20" s="22" customFormat="true" ht="18" hidden="false" customHeight="true" outlineLevel="0" collapsed="false">
      <c r="A20" s="12" t="n">
        <v>17</v>
      </c>
      <c r="B20" s="12" t="s">
        <v>63</v>
      </c>
      <c r="C20" s="13" t="s">
        <v>64</v>
      </c>
      <c r="D20" s="23" t="s">
        <v>61</v>
      </c>
      <c r="E20" s="15" t="s">
        <v>18</v>
      </c>
      <c r="F20" s="16" t="s">
        <v>62</v>
      </c>
      <c r="G20" s="24" t="n">
        <v>76.5</v>
      </c>
      <c r="H20" s="18" t="n">
        <v>38.25</v>
      </c>
      <c r="I20" s="14" t="n">
        <v>80.4</v>
      </c>
      <c r="J20" s="19" t="n">
        <v>40.2</v>
      </c>
      <c r="K20" s="20" t="n">
        <v>78.45</v>
      </c>
      <c r="L20" s="14" t="n">
        <v>2</v>
      </c>
      <c r="M20" s="21" t="s">
        <v>23</v>
      </c>
      <c r="N20" s="14" t="n">
        <v>2</v>
      </c>
    </row>
    <row r="21" s="22" customFormat="true" ht="18" hidden="false" customHeight="true" outlineLevel="0" collapsed="false">
      <c r="A21" s="12" t="n">
        <v>18</v>
      </c>
      <c r="B21" s="12" t="s">
        <v>65</v>
      </c>
      <c r="C21" s="25" t="s">
        <v>66</v>
      </c>
      <c r="D21" s="23" t="s">
        <v>61</v>
      </c>
      <c r="E21" s="26" t="s">
        <v>18</v>
      </c>
      <c r="F21" s="27" t="s">
        <v>62</v>
      </c>
      <c r="G21" s="24" t="n">
        <v>73.367</v>
      </c>
      <c r="H21" s="18" t="n">
        <v>36.6835</v>
      </c>
      <c r="I21" s="12" t="n">
        <v>75.4</v>
      </c>
      <c r="J21" s="19" t="n">
        <v>37.7</v>
      </c>
      <c r="K21" s="20" t="n">
        <v>74.3835</v>
      </c>
      <c r="L21" s="14" t="n">
        <v>3</v>
      </c>
      <c r="M21" s="21" t="s">
        <v>23</v>
      </c>
      <c r="N21" s="14" t="n">
        <v>3</v>
      </c>
    </row>
    <row r="22" s="22" customFormat="true" ht="18" hidden="false" customHeight="true" outlineLevel="0" collapsed="false">
      <c r="A22" s="12" t="n">
        <v>19</v>
      </c>
      <c r="B22" s="12" t="s">
        <v>67</v>
      </c>
      <c r="C22" s="13" t="s">
        <v>68</v>
      </c>
      <c r="D22" s="23" t="s">
        <v>69</v>
      </c>
      <c r="E22" s="15" t="s">
        <v>46</v>
      </c>
      <c r="F22" s="16" t="s">
        <v>70</v>
      </c>
      <c r="G22" s="24" t="n">
        <v>71.092</v>
      </c>
      <c r="H22" s="18" t="n">
        <v>35.546</v>
      </c>
      <c r="I22" s="14" t="n">
        <v>76.4</v>
      </c>
      <c r="J22" s="19" t="n">
        <v>38.2</v>
      </c>
      <c r="K22" s="20" t="n">
        <v>73.746</v>
      </c>
      <c r="L22" s="14" t="n">
        <v>1</v>
      </c>
      <c r="M22" s="21" t="s">
        <v>23</v>
      </c>
      <c r="N22" s="14" t="n">
        <v>1</v>
      </c>
    </row>
    <row r="23" s="22" customFormat="true" ht="18" hidden="false" customHeight="true" outlineLevel="0" collapsed="false">
      <c r="A23" s="12" t="n">
        <v>20</v>
      </c>
      <c r="B23" s="12" t="s">
        <v>71</v>
      </c>
      <c r="C23" s="13" t="s">
        <v>72</v>
      </c>
      <c r="D23" s="23" t="s">
        <v>69</v>
      </c>
      <c r="E23" s="15" t="s">
        <v>46</v>
      </c>
      <c r="F23" s="16" t="s">
        <v>70</v>
      </c>
      <c r="G23" s="24" t="n">
        <v>69.95</v>
      </c>
      <c r="H23" s="18" t="n">
        <v>34.975</v>
      </c>
      <c r="I23" s="14" t="n">
        <v>76.4</v>
      </c>
      <c r="J23" s="19" t="n">
        <v>38.2</v>
      </c>
      <c r="K23" s="20" t="n">
        <v>73.175</v>
      </c>
      <c r="L23" s="14" t="n">
        <v>2</v>
      </c>
      <c r="M23" s="21" t="s">
        <v>20</v>
      </c>
      <c r="N23" s="14"/>
    </row>
    <row r="24" s="22" customFormat="true" ht="18" hidden="false" customHeight="true" outlineLevel="0" collapsed="false">
      <c r="A24" s="12" t="n">
        <v>21</v>
      </c>
      <c r="B24" s="12" t="s">
        <v>73</v>
      </c>
      <c r="C24" s="13" t="s">
        <v>74</v>
      </c>
      <c r="D24" s="23" t="s">
        <v>69</v>
      </c>
      <c r="E24" s="15" t="s">
        <v>46</v>
      </c>
      <c r="F24" s="16" t="s">
        <v>70</v>
      </c>
      <c r="G24" s="24" t="n">
        <v>70.042</v>
      </c>
      <c r="H24" s="18" t="n">
        <v>35.021</v>
      </c>
      <c r="I24" s="14" t="n">
        <v>74.8</v>
      </c>
      <c r="J24" s="19" t="n">
        <v>37.4</v>
      </c>
      <c r="K24" s="20" t="n">
        <v>72.421</v>
      </c>
      <c r="L24" s="14" t="n">
        <v>3</v>
      </c>
      <c r="M24" s="21" t="s">
        <v>23</v>
      </c>
      <c r="N24" s="14" t="n">
        <v>2</v>
      </c>
    </row>
    <row r="25" s="22" customFormat="true" ht="18" hidden="false" customHeight="true" outlineLevel="0" collapsed="false">
      <c r="A25" s="12" t="n">
        <v>22</v>
      </c>
      <c r="B25" s="12" t="s">
        <v>75</v>
      </c>
      <c r="C25" s="13" t="s">
        <v>76</v>
      </c>
      <c r="D25" s="23" t="s">
        <v>77</v>
      </c>
      <c r="E25" s="15" t="s">
        <v>78</v>
      </c>
      <c r="F25" s="16" t="s">
        <v>70</v>
      </c>
      <c r="G25" s="24" t="n">
        <v>74.542</v>
      </c>
      <c r="H25" s="18" t="n">
        <v>37.271</v>
      </c>
      <c r="I25" s="14" t="n">
        <v>76.6</v>
      </c>
      <c r="J25" s="19" t="n">
        <v>38.3</v>
      </c>
      <c r="K25" s="20" t="n">
        <v>75.571</v>
      </c>
      <c r="L25" s="14" t="n">
        <v>1</v>
      </c>
      <c r="M25" s="21" t="s">
        <v>23</v>
      </c>
      <c r="N25" s="14" t="n">
        <v>1</v>
      </c>
    </row>
    <row r="26" s="22" customFormat="true" ht="18" hidden="false" customHeight="true" outlineLevel="0" collapsed="false">
      <c r="A26" s="12" t="n">
        <v>23</v>
      </c>
      <c r="B26" s="12" t="s">
        <v>79</v>
      </c>
      <c r="C26" s="13" t="s">
        <v>80</v>
      </c>
      <c r="D26" s="23" t="s">
        <v>81</v>
      </c>
      <c r="E26" s="15" t="s">
        <v>82</v>
      </c>
      <c r="F26" s="16" t="s">
        <v>62</v>
      </c>
      <c r="G26" s="24" t="n">
        <v>78.917</v>
      </c>
      <c r="H26" s="18" t="n">
        <v>39.4585</v>
      </c>
      <c r="I26" s="14" t="n">
        <v>76.5</v>
      </c>
      <c r="J26" s="19" t="n">
        <v>38.25</v>
      </c>
      <c r="K26" s="20" t="n">
        <v>77.7085</v>
      </c>
      <c r="L26" s="14" t="n">
        <v>1</v>
      </c>
      <c r="M26" s="21" t="s">
        <v>23</v>
      </c>
      <c r="N26" s="14" t="n">
        <v>1</v>
      </c>
    </row>
    <row r="27" s="22" customFormat="true" ht="18" hidden="false" customHeight="true" outlineLevel="0" collapsed="false">
      <c r="A27" s="12" t="n">
        <v>24</v>
      </c>
      <c r="B27" s="12" t="s">
        <v>83</v>
      </c>
      <c r="C27" s="13" t="s">
        <v>84</v>
      </c>
      <c r="D27" s="23" t="s">
        <v>81</v>
      </c>
      <c r="E27" s="15" t="s">
        <v>82</v>
      </c>
      <c r="F27" s="16" t="s">
        <v>62</v>
      </c>
      <c r="G27" s="24" t="n">
        <v>68.583</v>
      </c>
      <c r="H27" s="18" t="n">
        <v>34.2915</v>
      </c>
      <c r="I27" s="14" t="n">
        <v>74.6</v>
      </c>
      <c r="J27" s="19" t="n">
        <v>37.3</v>
      </c>
      <c r="K27" s="20" t="n">
        <v>71.5915</v>
      </c>
      <c r="L27" s="14" t="n">
        <v>2</v>
      </c>
      <c r="M27" s="21" t="s">
        <v>23</v>
      </c>
      <c r="N27" s="14" t="n">
        <v>2</v>
      </c>
    </row>
    <row r="28" s="22" customFormat="true" ht="18" hidden="false" customHeight="true" outlineLevel="0" collapsed="false">
      <c r="A28" s="12" t="n">
        <v>25</v>
      </c>
      <c r="B28" s="12" t="s">
        <v>85</v>
      </c>
      <c r="C28" s="13" t="s">
        <v>86</v>
      </c>
      <c r="D28" s="23" t="s">
        <v>81</v>
      </c>
      <c r="E28" s="15" t="s">
        <v>82</v>
      </c>
      <c r="F28" s="16" t="s">
        <v>62</v>
      </c>
      <c r="G28" s="24" t="n">
        <v>64.8</v>
      </c>
      <c r="H28" s="18" t="n">
        <v>32.4</v>
      </c>
      <c r="I28" s="14" t="n">
        <v>0</v>
      </c>
      <c r="J28" s="19" t="n">
        <v>0</v>
      </c>
      <c r="K28" s="20" t="n">
        <v>32.4</v>
      </c>
      <c r="L28" s="14" t="n">
        <v>3</v>
      </c>
      <c r="M28" s="21" t="s">
        <v>42</v>
      </c>
      <c r="N28" s="14"/>
    </row>
    <row r="29" s="22" customFormat="true" ht="18" hidden="false" customHeight="true" outlineLevel="0" collapsed="false">
      <c r="A29" s="12" t="n">
        <v>26</v>
      </c>
      <c r="B29" s="12" t="s">
        <v>87</v>
      </c>
      <c r="C29" s="25" t="s">
        <v>88</v>
      </c>
      <c r="D29" s="23" t="s">
        <v>89</v>
      </c>
      <c r="E29" s="15" t="s">
        <v>90</v>
      </c>
      <c r="F29" s="16" t="s">
        <v>91</v>
      </c>
      <c r="G29" s="24" t="n">
        <v>74.242</v>
      </c>
      <c r="H29" s="18" t="n">
        <v>37.121</v>
      </c>
      <c r="I29" s="14" t="n">
        <v>77.4</v>
      </c>
      <c r="J29" s="19" t="n">
        <v>38.7</v>
      </c>
      <c r="K29" s="20" t="n">
        <v>75.821</v>
      </c>
      <c r="L29" s="14" t="n">
        <v>1</v>
      </c>
      <c r="M29" s="21" t="s">
        <v>23</v>
      </c>
      <c r="N29" s="14" t="n">
        <v>1</v>
      </c>
    </row>
    <row r="30" s="22" customFormat="true" ht="18" hidden="false" customHeight="true" outlineLevel="0" collapsed="false">
      <c r="A30" s="12" t="n">
        <v>27</v>
      </c>
      <c r="B30" s="12" t="s">
        <v>92</v>
      </c>
      <c r="C30" s="25" t="s">
        <v>93</v>
      </c>
      <c r="D30" s="23" t="s">
        <v>89</v>
      </c>
      <c r="E30" s="15" t="s">
        <v>90</v>
      </c>
      <c r="F30" s="16" t="s">
        <v>91</v>
      </c>
      <c r="G30" s="24" t="n">
        <v>70.158</v>
      </c>
      <c r="H30" s="18" t="n">
        <v>35.079</v>
      </c>
      <c r="I30" s="14" t="n">
        <v>75.4</v>
      </c>
      <c r="J30" s="19" t="n">
        <v>37.7</v>
      </c>
      <c r="K30" s="20" t="n">
        <v>72.779</v>
      </c>
      <c r="L30" s="14" t="n">
        <v>2</v>
      </c>
      <c r="M30" s="21" t="s">
        <v>23</v>
      </c>
      <c r="N30" s="14" t="n">
        <v>2</v>
      </c>
    </row>
    <row r="31" s="22" customFormat="true" ht="18" hidden="false" customHeight="true" outlineLevel="0" collapsed="false">
      <c r="A31" s="12" t="n">
        <v>28</v>
      </c>
      <c r="B31" s="12" t="s">
        <v>94</v>
      </c>
      <c r="C31" s="25" t="s">
        <v>95</v>
      </c>
      <c r="D31" s="23" t="s">
        <v>89</v>
      </c>
      <c r="E31" s="15" t="s">
        <v>90</v>
      </c>
      <c r="F31" s="16" t="s">
        <v>91</v>
      </c>
      <c r="G31" s="24" t="n">
        <v>64.667</v>
      </c>
      <c r="H31" s="18" t="n">
        <v>32.3335</v>
      </c>
      <c r="I31" s="14" t="n">
        <v>80</v>
      </c>
      <c r="J31" s="19" t="n">
        <v>40</v>
      </c>
      <c r="K31" s="20" t="n">
        <v>72.3335</v>
      </c>
      <c r="L31" s="14" t="n">
        <v>3</v>
      </c>
      <c r="M31" s="21" t="s">
        <v>23</v>
      </c>
      <c r="N31" s="14" t="n">
        <v>3</v>
      </c>
    </row>
    <row r="32" s="22" customFormat="true" ht="18" hidden="false" customHeight="true" outlineLevel="0" collapsed="false">
      <c r="A32" s="12" t="n">
        <v>29</v>
      </c>
      <c r="B32" s="12" t="s">
        <v>96</v>
      </c>
      <c r="C32" s="25" t="s">
        <v>97</v>
      </c>
      <c r="D32" s="23" t="s">
        <v>98</v>
      </c>
      <c r="E32" s="15" t="s">
        <v>90</v>
      </c>
      <c r="F32" s="16" t="s">
        <v>99</v>
      </c>
      <c r="G32" s="24" t="n">
        <v>71.425</v>
      </c>
      <c r="H32" s="18" t="n">
        <v>35.7125</v>
      </c>
      <c r="I32" s="14" t="n">
        <v>78.2</v>
      </c>
      <c r="J32" s="19" t="n">
        <v>39.1</v>
      </c>
      <c r="K32" s="20" t="n">
        <v>74.8125</v>
      </c>
      <c r="L32" s="14" t="n">
        <v>1</v>
      </c>
      <c r="M32" s="21" t="s">
        <v>23</v>
      </c>
      <c r="N32" s="14" t="n">
        <v>1</v>
      </c>
    </row>
    <row r="33" s="22" customFormat="true" ht="18" hidden="false" customHeight="true" outlineLevel="0" collapsed="false">
      <c r="A33" s="12" t="n">
        <v>30</v>
      </c>
      <c r="B33" s="12" t="s">
        <v>100</v>
      </c>
      <c r="C33" s="25" t="s">
        <v>101</v>
      </c>
      <c r="D33" s="23" t="s">
        <v>98</v>
      </c>
      <c r="E33" s="15" t="s">
        <v>90</v>
      </c>
      <c r="F33" s="16" t="s">
        <v>99</v>
      </c>
      <c r="G33" s="24" t="n">
        <v>69.867</v>
      </c>
      <c r="H33" s="18" t="n">
        <v>34.9335</v>
      </c>
      <c r="I33" s="14" t="n">
        <v>77.8</v>
      </c>
      <c r="J33" s="19" t="n">
        <v>38.9</v>
      </c>
      <c r="K33" s="20" t="n">
        <v>73.8335</v>
      </c>
      <c r="L33" s="14" t="n">
        <v>2</v>
      </c>
      <c r="M33" s="21" t="s">
        <v>23</v>
      </c>
      <c r="N33" s="14" t="n">
        <v>2</v>
      </c>
    </row>
    <row r="34" s="22" customFormat="true" ht="18" hidden="false" customHeight="true" outlineLevel="0" collapsed="false">
      <c r="A34" s="12" t="n">
        <v>31</v>
      </c>
      <c r="B34" s="12" t="s">
        <v>102</v>
      </c>
      <c r="C34" s="25" t="s">
        <v>103</v>
      </c>
      <c r="D34" s="23" t="s">
        <v>98</v>
      </c>
      <c r="E34" s="15" t="s">
        <v>90</v>
      </c>
      <c r="F34" s="16" t="s">
        <v>99</v>
      </c>
      <c r="G34" s="24" t="n">
        <v>69.617</v>
      </c>
      <c r="H34" s="18" t="n">
        <v>34.8085</v>
      </c>
      <c r="I34" s="14" t="n">
        <v>75.2</v>
      </c>
      <c r="J34" s="19" t="n">
        <v>37.6</v>
      </c>
      <c r="K34" s="20" t="n">
        <v>72.4085</v>
      </c>
      <c r="L34" s="14" t="n">
        <v>3</v>
      </c>
      <c r="M34" s="21" t="s">
        <v>23</v>
      </c>
      <c r="N34" s="14" t="n">
        <v>3</v>
      </c>
    </row>
    <row r="35" s="22" customFormat="true" ht="18" hidden="false" customHeight="true" outlineLevel="0" collapsed="false">
      <c r="A35" s="12" t="n">
        <v>32</v>
      </c>
      <c r="B35" s="12" t="s">
        <v>104</v>
      </c>
      <c r="C35" s="25" t="s">
        <v>105</v>
      </c>
      <c r="D35" s="23" t="s">
        <v>106</v>
      </c>
      <c r="E35" s="15" t="s">
        <v>107</v>
      </c>
      <c r="F35" s="16" t="s">
        <v>91</v>
      </c>
      <c r="G35" s="24" t="n">
        <v>73.925</v>
      </c>
      <c r="H35" s="18" t="n">
        <v>36.9625</v>
      </c>
      <c r="I35" s="14" t="n">
        <v>81.4</v>
      </c>
      <c r="J35" s="19" t="n">
        <v>40.7</v>
      </c>
      <c r="K35" s="20" t="n">
        <v>77.6625</v>
      </c>
      <c r="L35" s="14" t="n">
        <v>1</v>
      </c>
      <c r="M35" s="21" t="s">
        <v>23</v>
      </c>
      <c r="N35" s="14" t="n">
        <v>1</v>
      </c>
    </row>
    <row r="36" s="22" customFormat="true" ht="18" hidden="false" customHeight="true" outlineLevel="0" collapsed="false">
      <c r="A36" s="12" t="n">
        <v>33</v>
      </c>
      <c r="B36" s="12" t="s">
        <v>108</v>
      </c>
      <c r="C36" s="25" t="s">
        <v>109</v>
      </c>
      <c r="D36" s="23" t="s">
        <v>106</v>
      </c>
      <c r="E36" s="15" t="s">
        <v>107</v>
      </c>
      <c r="F36" s="16" t="s">
        <v>91</v>
      </c>
      <c r="G36" s="24" t="n">
        <v>66.325</v>
      </c>
      <c r="H36" s="18" t="n">
        <v>33.1625</v>
      </c>
      <c r="I36" s="14" t="n">
        <v>78.7</v>
      </c>
      <c r="J36" s="19" t="n">
        <v>39.35</v>
      </c>
      <c r="K36" s="20" t="n">
        <v>72.5125</v>
      </c>
      <c r="L36" s="14" t="n">
        <v>2</v>
      </c>
      <c r="M36" s="21" t="s">
        <v>23</v>
      </c>
      <c r="N36" s="14" t="n">
        <v>2</v>
      </c>
    </row>
    <row r="37" s="22" customFormat="true" ht="18" hidden="false" customHeight="true" outlineLevel="0" collapsed="false">
      <c r="A37" s="12" t="n">
        <v>34</v>
      </c>
      <c r="B37" s="12" t="s">
        <v>110</v>
      </c>
      <c r="C37" s="25" t="s">
        <v>111</v>
      </c>
      <c r="D37" s="23" t="s">
        <v>106</v>
      </c>
      <c r="E37" s="15" t="s">
        <v>107</v>
      </c>
      <c r="F37" s="16" t="s">
        <v>91</v>
      </c>
      <c r="G37" s="24" t="n">
        <v>68.575</v>
      </c>
      <c r="H37" s="18" t="n">
        <v>34.2875</v>
      </c>
      <c r="I37" s="14" t="n">
        <v>74.4</v>
      </c>
      <c r="J37" s="19" t="n">
        <v>37.2</v>
      </c>
      <c r="K37" s="20" t="n">
        <v>71.4875</v>
      </c>
      <c r="L37" s="14" t="n">
        <v>3</v>
      </c>
      <c r="M37" s="21" t="s">
        <v>20</v>
      </c>
      <c r="N37" s="14"/>
    </row>
    <row r="38" s="22" customFormat="true" ht="18" hidden="false" customHeight="true" outlineLevel="0" collapsed="false">
      <c r="A38" s="12" t="n">
        <v>35</v>
      </c>
      <c r="B38" s="12" t="s">
        <v>112</v>
      </c>
      <c r="C38" s="25" t="s">
        <v>113</v>
      </c>
      <c r="D38" s="23" t="s">
        <v>114</v>
      </c>
      <c r="E38" s="15" t="s">
        <v>107</v>
      </c>
      <c r="F38" s="16" t="s">
        <v>99</v>
      </c>
      <c r="G38" s="24" t="n">
        <v>78.917</v>
      </c>
      <c r="H38" s="18" t="n">
        <v>39.4585</v>
      </c>
      <c r="I38" s="14" t="n">
        <v>76.4</v>
      </c>
      <c r="J38" s="19" t="n">
        <v>38.2</v>
      </c>
      <c r="K38" s="20" t="n">
        <v>77.6585</v>
      </c>
      <c r="L38" s="14" t="n">
        <v>1</v>
      </c>
      <c r="M38" s="21" t="s">
        <v>20</v>
      </c>
      <c r="N38" s="14"/>
    </row>
    <row r="39" s="22" customFormat="true" ht="18" hidden="false" customHeight="true" outlineLevel="0" collapsed="false">
      <c r="A39" s="12" t="n">
        <v>36</v>
      </c>
      <c r="B39" s="12" t="s">
        <v>115</v>
      </c>
      <c r="C39" s="25" t="s">
        <v>116</v>
      </c>
      <c r="D39" s="23" t="s">
        <v>114</v>
      </c>
      <c r="E39" s="15" t="s">
        <v>107</v>
      </c>
      <c r="F39" s="16" t="s">
        <v>99</v>
      </c>
      <c r="G39" s="24" t="n">
        <v>71.533</v>
      </c>
      <c r="H39" s="18" t="n">
        <v>35.7665</v>
      </c>
      <c r="I39" s="14" t="n">
        <v>79.2</v>
      </c>
      <c r="J39" s="19" t="n">
        <v>39.6</v>
      </c>
      <c r="K39" s="20" t="n">
        <v>75.3665</v>
      </c>
      <c r="L39" s="14" t="n">
        <v>2</v>
      </c>
      <c r="M39" s="21" t="s">
        <v>23</v>
      </c>
      <c r="N39" s="14" t="n">
        <v>1</v>
      </c>
    </row>
    <row r="40" s="22" customFormat="true" ht="18" hidden="false" customHeight="true" outlineLevel="0" collapsed="false">
      <c r="A40" s="12" t="n">
        <v>37</v>
      </c>
      <c r="B40" s="12" t="s">
        <v>117</v>
      </c>
      <c r="C40" s="25" t="s">
        <v>118</v>
      </c>
      <c r="D40" s="23" t="s">
        <v>114</v>
      </c>
      <c r="E40" s="15" t="s">
        <v>107</v>
      </c>
      <c r="F40" s="16" t="s">
        <v>99</v>
      </c>
      <c r="G40" s="24" t="n">
        <v>70.592</v>
      </c>
      <c r="H40" s="18" t="n">
        <v>35.296</v>
      </c>
      <c r="I40" s="14" t="n">
        <v>76.6</v>
      </c>
      <c r="J40" s="19" t="n">
        <v>38.3</v>
      </c>
      <c r="K40" s="20" t="n">
        <v>73.596</v>
      </c>
      <c r="L40" s="14" t="n">
        <v>3</v>
      </c>
      <c r="M40" s="21" t="s">
        <v>23</v>
      </c>
      <c r="N40" s="14" t="n">
        <v>2</v>
      </c>
    </row>
    <row r="41" s="22" customFormat="true" ht="18" hidden="false" customHeight="true" outlineLevel="0" collapsed="false">
      <c r="A41" s="12" t="n">
        <v>38</v>
      </c>
      <c r="B41" s="12" t="s">
        <v>119</v>
      </c>
      <c r="C41" s="25" t="s">
        <v>120</v>
      </c>
      <c r="D41" s="23" t="s">
        <v>121</v>
      </c>
      <c r="E41" s="15" t="s">
        <v>18</v>
      </c>
      <c r="F41" s="16" t="s">
        <v>91</v>
      </c>
      <c r="G41" s="24" t="n">
        <v>78.792</v>
      </c>
      <c r="H41" s="18" t="n">
        <v>39.396</v>
      </c>
      <c r="I41" s="14" t="n">
        <v>77.2</v>
      </c>
      <c r="J41" s="19" t="n">
        <v>38.6</v>
      </c>
      <c r="K41" s="20" t="n">
        <v>77.996</v>
      </c>
      <c r="L41" s="14" t="n">
        <v>1</v>
      </c>
      <c r="M41" s="21" t="s">
        <v>23</v>
      </c>
      <c r="N41" s="14" t="n">
        <v>1</v>
      </c>
    </row>
    <row r="42" s="22" customFormat="true" ht="18" hidden="false" customHeight="true" outlineLevel="0" collapsed="false">
      <c r="A42" s="12" t="n">
        <v>39</v>
      </c>
      <c r="B42" s="12" t="s">
        <v>122</v>
      </c>
      <c r="C42" s="25" t="s">
        <v>123</v>
      </c>
      <c r="D42" s="23" t="s">
        <v>121</v>
      </c>
      <c r="E42" s="15" t="s">
        <v>18</v>
      </c>
      <c r="F42" s="16" t="s">
        <v>91</v>
      </c>
      <c r="G42" s="24" t="n">
        <v>74.583</v>
      </c>
      <c r="H42" s="18" t="n">
        <v>37.2915</v>
      </c>
      <c r="I42" s="14" t="n">
        <v>79.1</v>
      </c>
      <c r="J42" s="19" t="n">
        <v>39.55</v>
      </c>
      <c r="K42" s="20" t="n">
        <v>76.8415</v>
      </c>
      <c r="L42" s="14" t="n">
        <v>2</v>
      </c>
      <c r="M42" s="21" t="s">
        <v>23</v>
      </c>
      <c r="N42" s="14" t="n">
        <v>2</v>
      </c>
    </row>
    <row r="43" s="22" customFormat="true" ht="18" hidden="false" customHeight="true" outlineLevel="0" collapsed="false">
      <c r="A43" s="12" t="n">
        <v>40</v>
      </c>
      <c r="B43" s="12" t="s">
        <v>124</v>
      </c>
      <c r="C43" s="25" t="s">
        <v>125</v>
      </c>
      <c r="D43" s="23" t="s">
        <v>121</v>
      </c>
      <c r="E43" s="15" t="s">
        <v>18</v>
      </c>
      <c r="F43" s="16" t="s">
        <v>91</v>
      </c>
      <c r="G43" s="24" t="n">
        <v>76.583</v>
      </c>
      <c r="H43" s="18" t="n">
        <v>38.2915</v>
      </c>
      <c r="I43" s="14" t="n">
        <v>75.8</v>
      </c>
      <c r="J43" s="19" t="n">
        <v>37.9</v>
      </c>
      <c r="K43" s="20" t="n">
        <v>76.1915</v>
      </c>
      <c r="L43" s="14" t="n">
        <v>3</v>
      </c>
      <c r="M43" s="21" t="s">
        <v>23</v>
      </c>
      <c r="N43" s="14" t="n">
        <v>3</v>
      </c>
    </row>
    <row r="44" s="22" customFormat="true" ht="18" hidden="false" customHeight="true" outlineLevel="0" collapsed="false">
      <c r="A44" s="12" t="n">
        <v>41</v>
      </c>
      <c r="B44" s="12" t="s">
        <v>126</v>
      </c>
      <c r="C44" s="25" t="s">
        <v>127</v>
      </c>
      <c r="D44" s="23" t="s">
        <v>128</v>
      </c>
      <c r="E44" s="15" t="s">
        <v>129</v>
      </c>
      <c r="F44" s="16" t="s">
        <v>91</v>
      </c>
      <c r="G44" s="24" t="n">
        <v>69.125</v>
      </c>
      <c r="H44" s="18" t="n">
        <v>34.5625</v>
      </c>
      <c r="I44" s="14" t="n">
        <v>77.9</v>
      </c>
      <c r="J44" s="19" t="n">
        <v>38.95</v>
      </c>
      <c r="K44" s="20" t="n">
        <v>73.5125</v>
      </c>
      <c r="L44" s="14" t="n">
        <v>1</v>
      </c>
      <c r="M44" s="21" t="s">
        <v>23</v>
      </c>
      <c r="N44" s="14" t="n">
        <v>1</v>
      </c>
    </row>
    <row r="45" s="22" customFormat="true" ht="18" hidden="false" customHeight="true" outlineLevel="0" collapsed="false">
      <c r="A45" s="12" t="n">
        <v>42</v>
      </c>
      <c r="B45" s="12" t="s">
        <v>130</v>
      </c>
      <c r="C45" s="25" t="s">
        <v>131</v>
      </c>
      <c r="D45" s="23" t="s">
        <v>128</v>
      </c>
      <c r="E45" s="15" t="s">
        <v>129</v>
      </c>
      <c r="F45" s="16" t="s">
        <v>91</v>
      </c>
      <c r="G45" s="24" t="n">
        <v>67.042</v>
      </c>
      <c r="H45" s="18" t="n">
        <v>33.521</v>
      </c>
      <c r="I45" s="14" t="n">
        <v>72</v>
      </c>
      <c r="J45" s="19" t="n">
        <v>36</v>
      </c>
      <c r="K45" s="20" t="n">
        <v>69.521</v>
      </c>
      <c r="L45" s="14" t="n">
        <v>2</v>
      </c>
      <c r="M45" s="21" t="s">
        <v>23</v>
      </c>
      <c r="N45" s="14" t="n">
        <v>2</v>
      </c>
    </row>
    <row r="46" s="22" customFormat="true" ht="18" hidden="false" customHeight="true" outlineLevel="0" collapsed="false">
      <c r="A46" s="12" t="n">
        <v>43</v>
      </c>
      <c r="B46" s="12" t="s">
        <v>132</v>
      </c>
      <c r="C46" s="25" t="s">
        <v>133</v>
      </c>
      <c r="D46" s="23" t="s">
        <v>134</v>
      </c>
      <c r="E46" s="15" t="s">
        <v>129</v>
      </c>
      <c r="F46" s="28" t="s">
        <v>99</v>
      </c>
      <c r="G46" s="24" t="n">
        <v>75.133</v>
      </c>
      <c r="H46" s="18" t="n">
        <v>37.5665</v>
      </c>
      <c r="I46" s="14" t="n">
        <v>75.8</v>
      </c>
      <c r="J46" s="19" t="n">
        <v>37.9</v>
      </c>
      <c r="K46" s="20" t="n">
        <v>75.4665</v>
      </c>
      <c r="L46" s="14" t="n">
        <v>1</v>
      </c>
      <c r="M46" s="21" t="s">
        <v>23</v>
      </c>
      <c r="N46" s="14" t="n">
        <v>1</v>
      </c>
    </row>
    <row r="47" s="22" customFormat="true" ht="18" hidden="false" customHeight="true" outlineLevel="0" collapsed="false">
      <c r="A47" s="12" t="n">
        <v>44</v>
      </c>
      <c r="B47" s="12" t="s">
        <v>135</v>
      </c>
      <c r="C47" s="25" t="s">
        <v>136</v>
      </c>
      <c r="D47" s="23" t="s">
        <v>134</v>
      </c>
      <c r="E47" s="15" t="s">
        <v>129</v>
      </c>
      <c r="F47" s="16" t="s">
        <v>99</v>
      </c>
      <c r="G47" s="24" t="n">
        <v>72.425</v>
      </c>
      <c r="H47" s="18" t="n">
        <v>36.2125</v>
      </c>
      <c r="I47" s="14" t="n">
        <v>72.8</v>
      </c>
      <c r="J47" s="19" t="n">
        <v>36.4</v>
      </c>
      <c r="K47" s="20" t="n">
        <v>72.6125</v>
      </c>
      <c r="L47" s="14" t="n">
        <v>2</v>
      </c>
      <c r="M47" s="21" t="s">
        <v>23</v>
      </c>
      <c r="N47" s="14" t="n">
        <v>2</v>
      </c>
    </row>
    <row r="48" s="22" customFormat="true" ht="18" hidden="false" customHeight="true" outlineLevel="0" collapsed="false">
      <c r="A48" s="12" t="n">
        <v>45</v>
      </c>
      <c r="B48" s="12" t="s">
        <v>137</v>
      </c>
      <c r="C48" s="25" t="s">
        <v>138</v>
      </c>
      <c r="D48" s="23" t="s">
        <v>139</v>
      </c>
      <c r="E48" s="15" t="s">
        <v>140</v>
      </c>
      <c r="F48" s="16" t="s">
        <v>91</v>
      </c>
      <c r="G48" s="24" t="n">
        <v>74.617</v>
      </c>
      <c r="H48" s="18" t="n">
        <v>37.3085</v>
      </c>
      <c r="I48" s="14" t="n">
        <v>76.6</v>
      </c>
      <c r="J48" s="19" t="n">
        <v>38.3</v>
      </c>
      <c r="K48" s="20" t="n">
        <v>75.6085</v>
      </c>
      <c r="L48" s="14" t="n">
        <v>1</v>
      </c>
      <c r="M48" s="21" t="s">
        <v>23</v>
      </c>
      <c r="N48" s="14" t="n">
        <v>1</v>
      </c>
    </row>
    <row r="49" s="22" customFormat="true" ht="18" hidden="false" customHeight="true" outlineLevel="0" collapsed="false">
      <c r="A49" s="12" t="n">
        <v>46</v>
      </c>
      <c r="B49" s="12" t="s">
        <v>141</v>
      </c>
      <c r="C49" s="25" t="s">
        <v>142</v>
      </c>
      <c r="D49" s="23" t="s">
        <v>139</v>
      </c>
      <c r="E49" s="15" t="s">
        <v>140</v>
      </c>
      <c r="F49" s="16" t="s">
        <v>91</v>
      </c>
      <c r="G49" s="24" t="n">
        <v>61.325</v>
      </c>
      <c r="H49" s="18" t="n">
        <v>30.6625</v>
      </c>
      <c r="I49" s="14" t="n">
        <v>75.2</v>
      </c>
      <c r="J49" s="19" t="n">
        <v>37.6</v>
      </c>
      <c r="K49" s="20" t="n">
        <v>68.2625</v>
      </c>
      <c r="L49" s="14" t="n">
        <v>2</v>
      </c>
      <c r="M49" s="21" t="s">
        <v>42</v>
      </c>
      <c r="N49" s="14"/>
    </row>
    <row r="50" s="22" customFormat="true" ht="18" hidden="false" customHeight="true" outlineLevel="0" collapsed="false">
      <c r="A50" s="12" t="n">
        <v>47</v>
      </c>
      <c r="B50" s="12" t="s">
        <v>143</v>
      </c>
      <c r="C50" s="25" t="s">
        <v>144</v>
      </c>
      <c r="D50" s="23" t="s">
        <v>139</v>
      </c>
      <c r="E50" s="15" t="s">
        <v>140</v>
      </c>
      <c r="F50" s="16" t="s">
        <v>91</v>
      </c>
      <c r="G50" s="24" t="n">
        <v>63.367</v>
      </c>
      <c r="H50" s="18" t="n">
        <v>31.6835</v>
      </c>
      <c r="I50" s="14" t="n">
        <v>72.6</v>
      </c>
      <c r="J50" s="19" t="n">
        <v>36.3</v>
      </c>
      <c r="K50" s="20" t="n">
        <v>67.9835</v>
      </c>
      <c r="L50" s="14" t="n">
        <v>3</v>
      </c>
      <c r="M50" s="21" t="s">
        <v>23</v>
      </c>
      <c r="N50" s="14" t="n">
        <v>2</v>
      </c>
    </row>
    <row r="51" s="22" customFormat="true" ht="18" hidden="false" customHeight="true" outlineLevel="0" collapsed="false">
      <c r="A51" s="12" t="n">
        <v>48</v>
      </c>
      <c r="B51" s="12" t="s">
        <v>145</v>
      </c>
      <c r="C51" s="25" t="s">
        <v>146</v>
      </c>
      <c r="D51" s="23" t="s">
        <v>147</v>
      </c>
      <c r="E51" s="15" t="s">
        <v>140</v>
      </c>
      <c r="F51" s="16" t="s">
        <v>99</v>
      </c>
      <c r="G51" s="24" t="n">
        <v>76.208</v>
      </c>
      <c r="H51" s="18" t="n">
        <v>38.104</v>
      </c>
      <c r="I51" s="14" t="n">
        <v>75.6</v>
      </c>
      <c r="J51" s="19" t="n">
        <v>37.8</v>
      </c>
      <c r="K51" s="20" t="n">
        <v>75.904</v>
      </c>
      <c r="L51" s="14" t="n">
        <v>1</v>
      </c>
      <c r="M51" s="21" t="s">
        <v>23</v>
      </c>
      <c r="N51" s="14" t="n">
        <v>1</v>
      </c>
    </row>
    <row r="52" s="22" customFormat="true" ht="18" hidden="false" customHeight="true" outlineLevel="0" collapsed="false">
      <c r="A52" s="12" t="n">
        <v>49</v>
      </c>
      <c r="B52" s="12" t="s">
        <v>148</v>
      </c>
      <c r="C52" s="25" t="s">
        <v>149</v>
      </c>
      <c r="D52" s="23" t="s">
        <v>147</v>
      </c>
      <c r="E52" s="15" t="s">
        <v>140</v>
      </c>
      <c r="F52" s="16" t="s">
        <v>99</v>
      </c>
      <c r="G52" s="24" t="n">
        <v>73.542</v>
      </c>
      <c r="H52" s="18" t="n">
        <v>36.771</v>
      </c>
      <c r="I52" s="14" t="n">
        <v>75.6</v>
      </c>
      <c r="J52" s="19" t="n">
        <v>37.8</v>
      </c>
      <c r="K52" s="20" t="n">
        <v>74.571</v>
      </c>
      <c r="L52" s="14" t="n">
        <v>2</v>
      </c>
      <c r="M52" s="21" t="s">
        <v>23</v>
      </c>
      <c r="N52" s="14" t="n">
        <v>2</v>
      </c>
    </row>
    <row r="53" s="22" customFormat="true" ht="18" hidden="false" customHeight="true" outlineLevel="0" collapsed="false">
      <c r="A53" s="12" t="n">
        <v>50</v>
      </c>
      <c r="B53" s="12" t="s">
        <v>150</v>
      </c>
      <c r="C53" s="25" t="s">
        <v>151</v>
      </c>
      <c r="D53" s="23" t="s">
        <v>147</v>
      </c>
      <c r="E53" s="15" t="s">
        <v>140</v>
      </c>
      <c r="F53" s="16" t="s">
        <v>99</v>
      </c>
      <c r="G53" s="24" t="n">
        <v>71.45</v>
      </c>
      <c r="H53" s="18" t="n">
        <v>35.725</v>
      </c>
      <c r="I53" s="14" t="n">
        <v>72</v>
      </c>
      <c r="J53" s="19" t="n">
        <v>36</v>
      </c>
      <c r="K53" s="20" t="n">
        <v>71.725</v>
      </c>
      <c r="L53" s="14" t="n">
        <v>3</v>
      </c>
      <c r="M53" s="21" t="s">
        <v>23</v>
      </c>
      <c r="N53" s="14" t="n">
        <v>3</v>
      </c>
    </row>
    <row r="54" s="22" customFormat="true" ht="18" hidden="false" customHeight="true" outlineLevel="0" collapsed="false">
      <c r="A54" s="12" t="n">
        <v>51</v>
      </c>
      <c r="B54" s="12" t="s">
        <v>152</v>
      </c>
      <c r="C54" s="25" t="s">
        <v>153</v>
      </c>
      <c r="D54" s="23" t="s">
        <v>154</v>
      </c>
      <c r="E54" s="15" t="s">
        <v>29</v>
      </c>
      <c r="F54" s="16" t="s">
        <v>99</v>
      </c>
      <c r="G54" s="24" t="n">
        <v>76.958</v>
      </c>
      <c r="H54" s="18" t="n">
        <v>38.479</v>
      </c>
      <c r="I54" s="14" t="n">
        <v>78.7</v>
      </c>
      <c r="J54" s="19" t="n">
        <v>39.35</v>
      </c>
      <c r="K54" s="20" t="n">
        <v>77.829</v>
      </c>
      <c r="L54" s="14" t="n">
        <v>1</v>
      </c>
      <c r="M54" s="21" t="s">
        <v>20</v>
      </c>
      <c r="N54" s="14"/>
    </row>
    <row r="55" s="22" customFormat="true" ht="18" hidden="false" customHeight="true" outlineLevel="0" collapsed="false">
      <c r="A55" s="12" t="n">
        <v>52</v>
      </c>
      <c r="B55" s="12" t="s">
        <v>155</v>
      </c>
      <c r="C55" s="25" t="s">
        <v>156</v>
      </c>
      <c r="D55" s="23" t="s">
        <v>154</v>
      </c>
      <c r="E55" s="15" t="s">
        <v>29</v>
      </c>
      <c r="F55" s="16" t="s">
        <v>99</v>
      </c>
      <c r="G55" s="24" t="n">
        <v>74.617</v>
      </c>
      <c r="H55" s="18" t="n">
        <v>37.3085</v>
      </c>
      <c r="I55" s="14" t="n">
        <v>75.8</v>
      </c>
      <c r="J55" s="19" t="n">
        <v>37.9</v>
      </c>
      <c r="K55" s="20" t="n">
        <v>75.2085</v>
      </c>
      <c r="L55" s="14" t="n">
        <v>2</v>
      </c>
      <c r="M55" s="21" t="s">
        <v>23</v>
      </c>
      <c r="N55" s="14" t="n">
        <v>1</v>
      </c>
    </row>
    <row r="56" s="22" customFormat="true" ht="18" hidden="false" customHeight="true" outlineLevel="0" collapsed="false">
      <c r="A56" s="12" t="n">
        <v>53</v>
      </c>
      <c r="B56" s="12" t="s">
        <v>157</v>
      </c>
      <c r="C56" s="25" t="s">
        <v>158</v>
      </c>
      <c r="D56" s="23" t="s">
        <v>154</v>
      </c>
      <c r="E56" s="15" t="s">
        <v>29</v>
      </c>
      <c r="F56" s="16" t="s">
        <v>99</v>
      </c>
      <c r="G56" s="24" t="n">
        <v>75.667</v>
      </c>
      <c r="H56" s="18" t="n">
        <v>37.8335</v>
      </c>
      <c r="I56" s="14" t="n">
        <v>72.7</v>
      </c>
      <c r="J56" s="19" t="n">
        <v>36.35</v>
      </c>
      <c r="K56" s="20" t="n">
        <v>74.1835</v>
      </c>
      <c r="L56" s="14" t="n">
        <v>3</v>
      </c>
      <c r="M56" s="21" t="s">
        <v>23</v>
      </c>
      <c r="N56" s="14" t="n">
        <v>2</v>
      </c>
    </row>
    <row r="57" s="22" customFormat="true" ht="18" hidden="false" customHeight="true" outlineLevel="0" collapsed="false">
      <c r="A57" s="12" t="n">
        <v>54</v>
      </c>
      <c r="B57" s="12" t="s">
        <v>159</v>
      </c>
      <c r="C57" s="25" t="s">
        <v>160</v>
      </c>
      <c r="D57" s="23" t="s">
        <v>161</v>
      </c>
      <c r="E57" s="15" t="s">
        <v>37</v>
      </c>
      <c r="F57" s="16" t="s">
        <v>91</v>
      </c>
      <c r="G57" s="24" t="n">
        <v>71.667</v>
      </c>
      <c r="H57" s="18" t="n">
        <v>35.8335</v>
      </c>
      <c r="I57" s="14" t="n">
        <v>74.2</v>
      </c>
      <c r="J57" s="19" t="n">
        <v>37.1</v>
      </c>
      <c r="K57" s="20" t="n">
        <v>72.9335</v>
      </c>
      <c r="L57" s="14" t="n">
        <v>1</v>
      </c>
      <c r="M57" s="21" t="s">
        <v>20</v>
      </c>
      <c r="N57" s="29" t="s">
        <v>162</v>
      </c>
    </row>
    <row r="58" s="22" customFormat="true" ht="18" hidden="false" customHeight="true" outlineLevel="0" collapsed="false">
      <c r="A58" s="12" t="n">
        <v>55</v>
      </c>
      <c r="B58" s="12" t="s">
        <v>163</v>
      </c>
      <c r="C58" s="25" t="s">
        <v>164</v>
      </c>
      <c r="D58" s="23" t="n">
        <v>11031915</v>
      </c>
      <c r="E58" s="15" t="s">
        <v>37</v>
      </c>
      <c r="F58" s="16" t="s">
        <v>91</v>
      </c>
      <c r="G58" s="24" t="n">
        <v>68.158</v>
      </c>
      <c r="H58" s="18" t="n">
        <v>34.079</v>
      </c>
      <c r="I58" s="14" t="n">
        <v>74.6</v>
      </c>
      <c r="J58" s="19" t="n">
        <v>37.3</v>
      </c>
      <c r="K58" s="20" t="n">
        <v>71.379</v>
      </c>
      <c r="L58" s="14" t="n">
        <v>2</v>
      </c>
      <c r="M58" s="21" t="s">
        <v>20</v>
      </c>
      <c r="N58" s="29"/>
    </row>
    <row r="59" s="22" customFormat="true" ht="18" hidden="false" customHeight="true" outlineLevel="0" collapsed="false">
      <c r="A59" s="12" t="n">
        <v>56</v>
      </c>
      <c r="B59" s="12" t="s">
        <v>165</v>
      </c>
      <c r="C59" s="25" t="s">
        <v>166</v>
      </c>
      <c r="D59" s="23" t="s">
        <v>161</v>
      </c>
      <c r="E59" s="15" t="s">
        <v>37</v>
      </c>
      <c r="F59" s="16" t="s">
        <v>91</v>
      </c>
      <c r="G59" s="24" t="n">
        <v>68.367</v>
      </c>
      <c r="H59" s="18" t="n">
        <v>34.1835</v>
      </c>
      <c r="I59" s="14" t="n">
        <v>74.1</v>
      </c>
      <c r="J59" s="19" t="n">
        <v>37.05</v>
      </c>
      <c r="K59" s="20" t="n">
        <v>71.2335</v>
      </c>
      <c r="L59" s="14" t="n">
        <v>3</v>
      </c>
      <c r="M59" s="21" t="s">
        <v>20</v>
      </c>
      <c r="N59" s="29"/>
    </row>
    <row r="60" s="22" customFormat="true" ht="18" hidden="false" customHeight="true" outlineLevel="0" collapsed="false">
      <c r="A60" s="12" t="n">
        <v>57</v>
      </c>
      <c r="B60" s="12" t="s">
        <v>167</v>
      </c>
      <c r="C60" s="25" t="s">
        <v>168</v>
      </c>
      <c r="D60" s="23" t="s">
        <v>169</v>
      </c>
      <c r="E60" s="15" t="s">
        <v>46</v>
      </c>
      <c r="F60" s="16" t="s">
        <v>91</v>
      </c>
      <c r="G60" s="24" t="n">
        <v>70.042</v>
      </c>
      <c r="H60" s="18" t="n">
        <v>35.021</v>
      </c>
      <c r="I60" s="14" t="n">
        <v>76.6</v>
      </c>
      <c r="J60" s="19" t="n">
        <v>38.3</v>
      </c>
      <c r="K60" s="20" t="n">
        <v>73.321</v>
      </c>
      <c r="L60" s="14" t="n">
        <v>1</v>
      </c>
      <c r="M60" s="21" t="s">
        <v>23</v>
      </c>
      <c r="N60" s="14" t="n">
        <v>1</v>
      </c>
    </row>
    <row r="61" s="22" customFormat="true" ht="18" hidden="false" customHeight="true" outlineLevel="0" collapsed="false">
      <c r="A61" s="12" t="n">
        <v>58</v>
      </c>
      <c r="B61" s="12" t="s">
        <v>170</v>
      </c>
      <c r="C61" s="25" t="s">
        <v>171</v>
      </c>
      <c r="D61" s="23" t="s">
        <v>169</v>
      </c>
      <c r="E61" s="15" t="s">
        <v>46</v>
      </c>
      <c r="F61" s="16" t="s">
        <v>91</v>
      </c>
      <c r="G61" s="24" t="n">
        <v>70.258</v>
      </c>
      <c r="H61" s="18" t="n">
        <v>35.129</v>
      </c>
      <c r="I61" s="14" t="n">
        <v>74.5</v>
      </c>
      <c r="J61" s="19" t="n">
        <v>37.25</v>
      </c>
      <c r="K61" s="20" t="n">
        <v>72.379</v>
      </c>
      <c r="L61" s="14" t="n">
        <v>2</v>
      </c>
      <c r="M61" s="21" t="s">
        <v>23</v>
      </c>
      <c r="N61" s="14" t="n">
        <v>2</v>
      </c>
    </row>
    <row r="62" s="22" customFormat="true" ht="18" hidden="false" customHeight="true" outlineLevel="0" collapsed="false">
      <c r="A62" s="12" t="n">
        <v>59</v>
      </c>
      <c r="B62" s="12" t="s">
        <v>172</v>
      </c>
      <c r="C62" s="25" t="s">
        <v>173</v>
      </c>
      <c r="D62" s="23" t="s">
        <v>169</v>
      </c>
      <c r="E62" s="15" t="s">
        <v>46</v>
      </c>
      <c r="F62" s="27" t="s">
        <v>91</v>
      </c>
      <c r="G62" s="24" t="n">
        <v>72.092</v>
      </c>
      <c r="H62" s="18" t="n">
        <v>36.046</v>
      </c>
      <c r="I62" s="12" t="n">
        <v>72.6</v>
      </c>
      <c r="J62" s="19" t="n">
        <v>36.3</v>
      </c>
      <c r="K62" s="20" t="n">
        <v>72.346</v>
      </c>
      <c r="L62" s="14" t="n">
        <v>3</v>
      </c>
      <c r="M62" s="21" t="s">
        <v>23</v>
      </c>
      <c r="N62" s="14" t="n">
        <v>3</v>
      </c>
    </row>
    <row r="63" s="22" customFormat="true" ht="18" hidden="false" customHeight="true" outlineLevel="0" collapsed="false">
      <c r="A63" s="12" t="n">
        <v>60</v>
      </c>
      <c r="B63" s="12" t="s">
        <v>174</v>
      </c>
      <c r="C63" s="25" t="s">
        <v>175</v>
      </c>
      <c r="D63" s="23" t="s">
        <v>176</v>
      </c>
      <c r="E63" s="15" t="s">
        <v>46</v>
      </c>
      <c r="F63" s="16" t="s">
        <v>99</v>
      </c>
      <c r="G63" s="24" t="n">
        <v>64.292</v>
      </c>
      <c r="H63" s="18" t="n">
        <v>32.146</v>
      </c>
      <c r="I63" s="14" t="n">
        <v>72.8</v>
      </c>
      <c r="J63" s="19" t="n">
        <v>36.4</v>
      </c>
      <c r="K63" s="20" t="n">
        <v>68.546</v>
      </c>
      <c r="L63" s="14" t="n">
        <v>1</v>
      </c>
      <c r="M63" s="21" t="s">
        <v>20</v>
      </c>
      <c r="N63" s="14"/>
    </row>
    <row r="64" s="22" customFormat="true" ht="18" hidden="false" customHeight="true" outlineLevel="0" collapsed="false">
      <c r="A64" s="12" t="n">
        <v>61</v>
      </c>
      <c r="B64" s="12" t="s">
        <v>177</v>
      </c>
      <c r="C64" s="25" t="s">
        <v>178</v>
      </c>
      <c r="D64" s="23" t="s">
        <v>176</v>
      </c>
      <c r="E64" s="15" t="s">
        <v>46</v>
      </c>
      <c r="F64" s="16" t="s">
        <v>99</v>
      </c>
      <c r="G64" s="24" t="n">
        <v>61.675</v>
      </c>
      <c r="H64" s="18" t="n">
        <v>30.8375</v>
      </c>
      <c r="I64" s="14" t="n">
        <v>71.6</v>
      </c>
      <c r="J64" s="19" t="n">
        <v>35.8</v>
      </c>
      <c r="K64" s="20" t="n">
        <v>66.6375</v>
      </c>
      <c r="L64" s="14" t="n">
        <v>2</v>
      </c>
      <c r="M64" s="21" t="s">
        <v>20</v>
      </c>
      <c r="N64" s="14"/>
    </row>
    <row r="65" s="22" customFormat="true" ht="18" hidden="false" customHeight="true" outlineLevel="0" collapsed="false">
      <c r="A65" s="12" t="n">
        <v>62</v>
      </c>
      <c r="B65" s="12" t="s">
        <v>179</v>
      </c>
      <c r="C65" s="25" t="s">
        <v>180</v>
      </c>
      <c r="D65" s="30" t="s">
        <v>176</v>
      </c>
      <c r="E65" s="31" t="s">
        <v>46</v>
      </c>
      <c r="F65" s="28" t="s">
        <v>99</v>
      </c>
      <c r="G65" s="32" t="n">
        <v>56.55</v>
      </c>
      <c r="H65" s="18" t="n">
        <v>28.275</v>
      </c>
      <c r="I65" s="14" t="n">
        <v>74.4</v>
      </c>
      <c r="J65" s="19" t="n">
        <v>37.2</v>
      </c>
      <c r="K65" s="20" t="n">
        <v>65.475</v>
      </c>
      <c r="L65" s="14" t="n">
        <v>3</v>
      </c>
      <c r="M65" s="21" t="s">
        <v>23</v>
      </c>
      <c r="N65" s="14" t="n">
        <v>1</v>
      </c>
    </row>
    <row r="66" s="22" customFormat="true" ht="18" hidden="false" customHeight="true" outlineLevel="0" collapsed="false">
      <c r="A66" s="12" t="n">
        <v>63</v>
      </c>
      <c r="B66" s="12" t="s">
        <v>181</v>
      </c>
      <c r="C66" s="25" t="s">
        <v>182</v>
      </c>
      <c r="D66" s="30" t="s">
        <v>183</v>
      </c>
      <c r="E66" s="31" t="s">
        <v>54</v>
      </c>
      <c r="F66" s="28" t="s">
        <v>99</v>
      </c>
      <c r="G66" s="32" t="n">
        <v>76.5</v>
      </c>
      <c r="H66" s="18" t="n">
        <v>38.25</v>
      </c>
      <c r="I66" s="14" t="n">
        <v>75.2</v>
      </c>
      <c r="J66" s="19" t="n">
        <v>37.6</v>
      </c>
      <c r="K66" s="20" t="n">
        <v>75.85</v>
      </c>
      <c r="L66" s="14" t="n">
        <v>1</v>
      </c>
      <c r="M66" s="21" t="s">
        <v>23</v>
      </c>
      <c r="N66" s="14" t="n">
        <v>1</v>
      </c>
    </row>
    <row r="67" s="22" customFormat="true" ht="18" hidden="false" customHeight="true" outlineLevel="0" collapsed="false">
      <c r="A67" s="12" t="n">
        <v>64</v>
      </c>
      <c r="B67" s="12" t="s">
        <v>184</v>
      </c>
      <c r="C67" s="25" t="s">
        <v>185</v>
      </c>
      <c r="D67" s="30" t="s">
        <v>183</v>
      </c>
      <c r="E67" s="31" t="s">
        <v>54</v>
      </c>
      <c r="F67" s="28" t="s">
        <v>99</v>
      </c>
      <c r="G67" s="32" t="n">
        <v>76.583</v>
      </c>
      <c r="H67" s="18" t="n">
        <v>38.2915</v>
      </c>
      <c r="I67" s="14" t="n">
        <v>73.8</v>
      </c>
      <c r="J67" s="19" t="n">
        <v>36.9</v>
      </c>
      <c r="K67" s="20" t="n">
        <v>75.1915</v>
      </c>
      <c r="L67" s="14" t="n">
        <v>2</v>
      </c>
      <c r="M67" s="21" t="s">
        <v>23</v>
      </c>
      <c r="N67" s="14" t="n">
        <v>2</v>
      </c>
    </row>
    <row r="68" s="22" customFormat="true" ht="18" hidden="false" customHeight="true" outlineLevel="0" collapsed="false">
      <c r="A68" s="12" t="n">
        <v>65</v>
      </c>
      <c r="B68" s="12" t="s">
        <v>186</v>
      </c>
      <c r="C68" s="25" t="s">
        <v>187</v>
      </c>
      <c r="D68" s="30" t="s">
        <v>183</v>
      </c>
      <c r="E68" s="31" t="s">
        <v>54</v>
      </c>
      <c r="F68" s="28" t="s">
        <v>99</v>
      </c>
      <c r="G68" s="32" t="n">
        <v>76.667</v>
      </c>
      <c r="H68" s="18" t="n">
        <v>38.3335</v>
      </c>
      <c r="I68" s="14" t="n">
        <v>73</v>
      </c>
      <c r="J68" s="19" t="n">
        <v>36.5</v>
      </c>
      <c r="K68" s="20" t="n">
        <v>74.8335</v>
      </c>
      <c r="L68" s="14" t="n">
        <v>3</v>
      </c>
      <c r="M68" s="21" t="s">
        <v>23</v>
      </c>
      <c r="N68" s="14" t="n">
        <v>3</v>
      </c>
    </row>
    <row r="69" s="22" customFormat="true" ht="18" hidden="false" customHeight="true" outlineLevel="0" collapsed="false">
      <c r="A69" s="12" t="n">
        <v>66</v>
      </c>
      <c r="B69" s="12" t="s">
        <v>188</v>
      </c>
      <c r="C69" s="25" t="s">
        <v>189</v>
      </c>
      <c r="D69" s="30" t="s">
        <v>190</v>
      </c>
      <c r="E69" s="31" t="s">
        <v>78</v>
      </c>
      <c r="F69" s="28" t="s">
        <v>91</v>
      </c>
      <c r="G69" s="32" t="n">
        <v>74.425</v>
      </c>
      <c r="H69" s="18" t="n">
        <v>37.2125</v>
      </c>
      <c r="I69" s="14" t="n">
        <v>77</v>
      </c>
      <c r="J69" s="19" t="n">
        <v>38.5</v>
      </c>
      <c r="K69" s="20" t="n">
        <v>75.7125</v>
      </c>
      <c r="L69" s="14" t="n">
        <v>1</v>
      </c>
      <c r="M69" s="21" t="s">
        <v>23</v>
      </c>
      <c r="N69" s="14" t="n">
        <v>1</v>
      </c>
    </row>
    <row r="70" s="22" customFormat="true" ht="18" hidden="false" customHeight="true" outlineLevel="0" collapsed="false">
      <c r="A70" s="12" t="n">
        <v>67</v>
      </c>
      <c r="B70" s="12" t="s">
        <v>191</v>
      </c>
      <c r="C70" s="25" t="s">
        <v>192</v>
      </c>
      <c r="D70" s="23" t="s">
        <v>190</v>
      </c>
      <c r="E70" s="15" t="s">
        <v>78</v>
      </c>
      <c r="F70" s="27" t="s">
        <v>91</v>
      </c>
      <c r="G70" s="24" t="n">
        <v>68.875</v>
      </c>
      <c r="H70" s="18" t="n">
        <v>34.4375</v>
      </c>
      <c r="I70" s="12" t="n">
        <v>78.2</v>
      </c>
      <c r="J70" s="19" t="n">
        <v>39.1</v>
      </c>
      <c r="K70" s="20" t="n">
        <v>73.5375</v>
      </c>
      <c r="L70" s="14" t="n">
        <v>2</v>
      </c>
      <c r="M70" s="21" t="s">
        <v>23</v>
      </c>
      <c r="N70" s="14" t="n">
        <v>2</v>
      </c>
    </row>
    <row r="71" s="22" customFormat="true" ht="18" hidden="false" customHeight="true" outlineLevel="0" collapsed="false">
      <c r="A71" s="12" t="n">
        <v>68</v>
      </c>
      <c r="B71" s="12" t="s">
        <v>193</v>
      </c>
      <c r="C71" s="25" t="s">
        <v>194</v>
      </c>
      <c r="D71" s="23" t="s">
        <v>190</v>
      </c>
      <c r="E71" s="15" t="s">
        <v>78</v>
      </c>
      <c r="F71" s="16" t="s">
        <v>91</v>
      </c>
      <c r="G71" s="24" t="n">
        <v>72.175</v>
      </c>
      <c r="H71" s="18" t="n">
        <v>36.0875</v>
      </c>
      <c r="I71" s="14" t="n">
        <v>74.6</v>
      </c>
      <c r="J71" s="19" t="n">
        <v>37.3</v>
      </c>
      <c r="K71" s="20" t="n">
        <v>73.3875</v>
      </c>
      <c r="L71" s="14" t="n">
        <v>3</v>
      </c>
      <c r="M71" s="21" t="s">
        <v>20</v>
      </c>
      <c r="N71" s="14"/>
    </row>
    <row r="72" s="22" customFormat="true" ht="18" hidden="false" customHeight="true" outlineLevel="0" collapsed="false">
      <c r="A72" s="12" t="n">
        <v>69</v>
      </c>
      <c r="B72" s="12" t="s">
        <v>195</v>
      </c>
      <c r="C72" s="25" t="s">
        <v>196</v>
      </c>
      <c r="D72" s="23" t="s">
        <v>190</v>
      </c>
      <c r="E72" s="15" t="s">
        <v>78</v>
      </c>
      <c r="F72" s="16" t="s">
        <v>91</v>
      </c>
      <c r="G72" s="24" t="n">
        <v>71.867</v>
      </c>
      <c r="H72" s="18" t="n">
        <v>35.9335</v>
      </c>
      <c r="I72" s="14" t="n">
        <v>74.4</v>
      </c>
      <c r="J72" s="19" t="n">
        <v>37.2</v>
      </c>
      <c r="K72" s="20" t="n">
        <v>73.1335</v>
      </c>
      <c r="L72" s="14" t="n">
        <v>4</v>
      </c>
      <c r="M72" s="21" t="s">
        <v>20</v>
      </c>
      <c r="N72" s="14"/>
    </row>
    <row r="73" s="22" customFormat="true" ht="18" hidden="false" customHeight="true" outlineLevel="0" collapsed="false">
      <c r="A73" s="12" t="n">
        <v>70</v>
      </c>
      <c r="B73" s="12" t="s">
        <v>197</v>
      </c>
      <c r="C73" s="25" t="s">
        <v>198</v>
      </c>
      <c r="D73" s="23" t="s">
        <v>190</v>
      </c>
      <c r="E73" s="15" t="s">
        <v>78</v>
      </c>
      <c r="F73" s="16" t="s">
        <v>91</v>
      </c>
      <c r="G73" s="24" t="n">
        <v>68.842</v>
      </c>
      <c r="H73" s="18" t="n">
        <v>34.421</v>
      </c>
      <c r="I73" s="14" t="n">
        <v>76.4</v>
      </c>
      <c r="J73" s="19" t="n">
        <v>38.2</v>
      </c>
      <c r="K73" s="20" t="n">
        <v>72.621</v>
      </c>
      <c r="L73" s="14" t="n">
        <v>5</v>
      </c>
      <c r="M73" s="21" t="s">
        <v>20</v>
      </c>
      <c r="N73" s="14"/>
    </row>
    <row r="74" s="22" customFormat="true" ht="18" hidden="false" customHeight="true" outlineLevel="0" collapsed="false">
      <c r="A74" s="12" t="n">
        <v>71</v>
      </c>
      <c r="B74" s="12" t="s">
        <v>199</v>
      </c>
      <c r="C74" s="25" t="s">
        <v>200</v>
      </c>
      <c r="D74" s="23" t="s">
        <v>190</v>
      </c>
      <c r="E74" s="15" t="s">
        <v>78</v>
      </c>
      <c r="F74" s="16" t="s">
        <v>91</v>
      </c>
      <c r="G74" s="24" t="n">
        <v>69.883</v>
      </c>
      <c r="H74" s="18" t="n">
        <v>34.9415</v>
      </c>
      <c r="I74" s="14" t="n">
        <v>73.4</v>
      </c>
      <c r="J74" s="19" t="n">
        <v>36.7</v>
      </c>
      <c r="K74" s="20" t="n">
        <v>71.6415</v>
      </c>
      <c r="L74" s="14" t="n">
        <v>6</v>
      </c>
      <c r="M74" s="21" t="s">
        <v>23</v>
      </c>
      <c r="N74" s="14" t="n">
        <v>3</v>
      </c>
    </row>
    <row r="75" s="22" customFormat="true" ht="18" hidden="false" customHeight="true" outlineLevel="0" collapsed="false">
      <c r="A75" s="12" t="n">
        <v>72</v>
      </c>
      <c r="B75" s="12" t="s">
        <v>201</v>
      </c>
      <c r="C75" s="25" t="s">
        <v>202</v>
      </c>
      <c r="D75" s="23" t="s">
        <v>203</v>
      </c>
      <c r="E75" s="15" t="s">
        <v>78</v>
      </c>
      <c r="F75" s="16" t="s">
        <v>204</v>
      </c>
      <c r="G75" s="24" t="n">
        <v>77.292</v>
      </c>
      <c r="H75" s="18" t="n">
        <v>38.646</v>
      </c>
      <c r="I75" s="14" t="n">
        <v>73</v>
      </c>
      <c r="J75" s="19" t="n">
        <v>36.5</v>
      </c>
      <c r="K75" s="20" t="n">
        <v>75.146</v>
      </c>
      <c r="L75" s="14" t="n">
        <v>1</v>
      </c>
      <c r="M75" s="21" t="s">
        <v>23</v>
      </c>
      <c r="N75" s="14" t="n">
        <v>1</v>
      </c>
    </row>
    <row r="76" s="22" customFormat="true" ht="18" hidden="false" customHeight="true" outlineLevel="0" collapsed="false">
      <c r="A76" s="12" t="n">
        <v>73</v>
      </c>
      <c r="B76" s="12" t="s">
        <v>205</v>
      </c>
      <c r="C76" s="25" t="s">
        <v>206</v>
      </c>
      <c r="D76" s="23" t="s">
        <v>203</v>
      </c>
      <c r="E76" s="15" t="s">
        <v>78</v>
      </c>
      <c r="F76" s="16" t="s">
        <v>204</v>
      </c>
      <c r="G76" s="24" t="n">
        <v>69.917</v>
      </c>
      <c r="H76" s="18" t="n">
        <v>34.9585</v>
      </c>
      <c r="I76" s="14" t="n">
        <v>78.8</v>
      </c>
      <c r="J76" s="19" t="n">
        <v>39.4</v>
      </c>
      <c r="K76" s="20" t="n">
        <v>74.3585</v>
      </c>
      <c r="L76" s="14" t="n">
        <v>2</v>
      </c>
      <c r="M76" s="21" t="s">
        <v>23</v>
      </c>
      <c r="N76" s="14" t="n">
        <v>2</v>
      </c>
    </row>
    <row r="77" s="22" customFormat="true" ht="18" hidden="false" customHeight="true" outlineLevel="0" collapsed="false">
      <c r="A77" s="12" t="n">
        <v>74</v>
      </c>
      <c r="B77" s="12" t="s">
        <v>207</v>
      </c>
      <c r="C77" s="25" t="s">
        <v>208</v>
      </c>
      <c r="D77" s="23" t="s">
        <v>203</v>
      </c>
      <c r="E77" s="15" t="s">
        <v>78</v>
      </c>
      <c r="F77" s="16" t="s">
        <v>204</v>
      </c>
      <c r="G77" s="24" t="n">
        <v>69.792</v>
      </c>
      <c r="H77" s="18" t="n">
        <v>34.896</v>
      </c>
      <c r="I77" s="14" t="n">
        <v>75.8</v>
      </c>
      <c r="J77" s="19" t="n">
        <v>37.9</v>
      </c>
      <c r="K77" s="20" t="n">
        <v>72.796</v>
      </c>
      <c r="L77" s="14" t="n">
        <v>3</v>
      </c>
      <c r="M77" s="21" t="s">
        <v>42</v>
      </c>
      <c r="N77" s="14"/>
    </row>
    <row r="78" s="22" customFormat="true" ht="18" hidden="false" customHeight="true" outlineLevel="0" collapsed="false">
      <c r="A78" s="12" t="n">
        <v>75</v>
      </c>
      <c r="B78" s="12" t="s">
        <v>209</v>
      </c>
      <c r="C78" s="25" t="s">
        <v>210</v>
      </c>
      <c r="D78" s="23" t="s">
        <v>211</v>
      </c>
      <c r="E78" s="15" t="s">
        <v>78</v>
      </c>
      <c r="F78" s="16" t="s">
        <v>212</v>
      </c>
      <c r="G78" s="24" t="n">
        <v>70.325</v>
      </c>
      <c r="H78" s="18" t="n">
        <v>35.1625</v>
      </c>
      <c r="I78" s="14" t="n">
        <v>73.2</v>
      </c>
      <c r="J78" s="19" t="n">
        <v>36.6</v>
      </c>
      <c r="K78" s="20" t="n">
        <v>71.7625</v>
      </c>
      <c r="L78" s="14" t="n">
        <v>1</v>
      </c>
      <c r="M78" s="21" t="s">
        <v>23</v>
      </c>
      <c r="N78" s="14" t="n">
        <v>1</v>
      </c>
    </row>
    <row r="79" s="22" customFormat="true" ht="18" hidden="false" customHeight="true" outlineLevel="0" collapsed="false">
      <c r="A79" s="12" t="n">
        <v>76</v>
      </c>
      <c r="B79" s="12" t="s">
        <v>213</v>
      </c>
      <c r="C79" s="25" t="s">
        <v>214</v>
      </c>
      <c r="D79" s="23" t="s">
        <v>211</v>
      </c>
      <c r="E79" s="15" t="s">
        <v>78</v>
      </c>
      <c r="F79" s="16" t="s">
        <v>212</v>
      </c>
      <c r="G79" s="24" t="n">
        <v>66.633</v>
      </c>
      <c r="H79" s="18" t="n">
        <v>33.3165</v>
      </c>
      <c r="I79" s="14" t="n">
        <v>73.2</v>
      </c>
      <c r="J79" s="19" t="n">
        <v>36.6</v>
      </c>
      <c r="K79" s="20" t="n">
        <v>69.9165</v>
      </c>
      <c r="L79" s="14" t="n">
        <v>2</v>
      </c>
      <c r="M79" s="21" t="s">
        <v>23</v>
      </c>
      <c r="N79" s="14" t="n">
        <v>2</v>
      </c>
    </row>
    <row r="80" s="22" customFormat="true" ht="18" hidden="false" customHeight="true" outlineLevel="0" collapsed="false">
      <c r="A80" s="12" t="n">
        <v>77</v>
      </c>
      <c r="B80" s="12" t="s">
        <v>215</v>
      </c>
      <c r="C80" s="25" t="s">
        <v>216</v>
      </c>
      <c r="D80" s="23" t="s">
        <v>211</v>
      </c>
      <c r="E80" s="15" t="s">
        <v>78</v>
      </c>
      <c r="F80" s="16" t="s">
        <v>212</v>
      </c>
      <c r="G80" s="24" t="n">
        <v>66.092</v>
      </c>
      <c r="H80" s="18" t="n">
        <v>33.046</v>
      </c>
      <c r="I80" s="14" t="n">
        <v>0</v>
      </c>
      <c r="J80" s="19" t="n">
        <v>0</v>
      </c>
      <c r="K80" s="20" t="n">
        <v>33.046</v>
      </c>
      <c r="L80" s="14" t="n">
        <v>3</v>
      </c>
      <c r="M80" s="21" t="s">
        <v>42</v>
      </c>
      <c r="N80" s="14"/>
    </row>
    <row r="81" s="22" customFormat="true" ht="18" hidden="false" customHeight="true" outlineLevel="0" collapsed="false">
      <c r="A81" s="12" t="n">
        <v>78</v>
      </c>
      <c r="B81" s="12" t="s">
        <v>217</v>
      </c>
      <c r="C81" s="25" t="s">
        <v>218</v>
      </c>
      <c r="D81" s="23" t="s">
        <v>219</v>
      </c>
      <c r="E81" s="15" t="s">
        <v>82</v>
      </c>
      <c r="F81" s="16" t="s">
        <v>91</v>
      </c>
      <c r="G81" s="24" t="n">
        <v>74.925</v>
      </c>
      <c r="H81" s="18" t="n">
        <v>37.4625</v>
      </c>
      <c r="I81" s="14" t="n">
        <v>75</v>
      </c>
      <c r="J81" s="19" t="n">
        <v>37.5</v>
      </c>
      <c r="K81" s="20" t="n">
        <v>74.9625</v>
      </c>
      <c r="L81" s="14" t="n">
        <v>1</v>
      </c>
      <c r="M81" s="21" t="s">
        <v>23</v>
      </c>
      <c r="N81" s="14" t="n">
        <v>1</v>
      </c>
    </row>
    <row r="82" s="22" customFormat="true" ht="18" hidden="false" customHeight="true" outlineLevel="0" collapsed="false">
      <c r="A82" s="12" t="n">
        <v>79</v>
      </c>
      <c r="B82" s="12" t="s">
        <v>220</v>
      </c>
      <c r="C82" s="25" t="s">
        <v>221</v>
      </c>
      <c r="D82" s="23" t="s">
        <v>219</v>
      </c>
      <c r="E82" s="15" t="s">
        <v>82</v>
      </c>
      <c r="F82" s="16" t="s">
        <v>91</v>
      </c>
      <c r="G82" s="24" t="n">
        <v>71.383</v>
      </c>
      <c r="H82" s="18" t="n">
        <v>35.6915</v>
      </c>
      <c r="I82" s="14" t="n">
        <v>71</v>
      </c>
      <c r="J82" s="19" t="n">
        <v>35.5</v>
      </c>
      <c r="K82" s="20" t="n">
        <v>71.1915</v>
      </c>
      <c r="L82" s="14" t="n">
        <v>2</v>
      </c>
      <c r="M82" s="21" t="s">
        <v>23</v>
      </c>
      <c r="N82" s="14" t="n">
        <v>2</v>
      </c>
    </row>
    <row r="83" s="22" customFormat="true" ht="18" hidden="false" customHeight="true" outlineLevel="0" collapsed="false">
      <c r="A83" s="12" t="n">
        <v>80</v>
      </c>
      <c r="B83" s="12" t="s">
        <v>222</v>
      </c>
      <c r="C83" s="25" t="s">
        <v>223</v>
      </c>
      <c r="D83" s="23" t="s">
        <v>219</v>
      </c>
      <c r="E83" s="15" t="s">
        <v>82</v>
      </c>
      <c r="F83" s="16" t="s">
        <v>91</v>
      </c>
      <c r="G83" s="24" t="n">
        <v>65.992</v>
      </c>
      <c r="H83" s="18" t="n">
        <v>32.996</v>
      </c>
      <c r="I83" s="14" t="n">
        <v>73.5</v>
      </c>
      <c r="J83" s="19" t="n">
        <v>36.75</v>
      </c>
      <c r="K83" s="20" t="n">
        <v>69.746</v>
      </c>
      <c r="L83" s="14" t="n">
        <v>3</v>
      </c>
      <c r="M83" s="21" t="s">
        <v>23</v>
      </c>
      <c r="N83" s="14" t="n">
        <v>3</v>
      </c>
    </row>
    <row r="84" s="22" customFormat="true" ht="18" hidden="false" customHeight="true" outlineLevel="0" collapsed="false">
      <c r="A84" s="12" t="n">
        <v>81</v>
      </c>
      <c r="B84" s="12" t="s">
        <v>224</v>
      </c>
      <c r="C84" s="25" t="s">
        <v>225</v>
      </c>
      <c r="D84" s="23" t="s">
        <v>226</v>
      </c>
      <c r="E84" s="15" t="s">
        <v>82</v>
      </c>
      <c r="F84" s="16" t="s">
        <v>99</v>
      </c>
      <c r="G84" s="24" t="n">
        <v>66.883</v>
      </c>
      <c r="H84" s="18" t="n">
        <v>33.4415</v>
      </c>
      <c r="I84" s="14" t="n">
        <v>80.6</v>
      </c>
      <c r="J84" s="19" t="n">
        <v>40.3</v>
      </c>
      <c r="K84" s="20" t="n">
        <v>73.7415</v>
      </c>
      <c r="L84" s="14" t="n">
        <v>1</v>
      </c>
      <c r="M84" s="21" t="s">
        <v>23</v>
      </c>
      <c r="N84" s="14" t="n">
        <v>1</v>
      </c>
    </row>
    <row r="85" s="22" customFormat="true" ht="18" hidden="false" customHeight="true" outlineLevel="0" collapsed="false">
      <c r="A85" s="12" t="n">
        <v>82</v>
      </c>
      <c r="B85" s="12" t="s">
        <v>227</v>
      </c>
      <c r="C85" s="25" t="s">
        <v>228</v>
      </c>
      <c r="D85" s="23" t="s">
        <v>226</v>
      </c>
      <c r="E85" s="15" t="s">
        <v>82</v>
      </c>
      <c r="F85" s="16" t="s">
        <v>99</v>
      </c>
      <c r="G85" s="24" t="n">
        <v>66.742</v>
      </c>
      <c r="H85" s="18" t="n">
        <v>33.371</v>
      </c>
      <c r="I85" s="14" t="n">
        <v>73</v>
      </c>
      <c r="J85" s="19" t="n">
        <v>36.5</v>
      </c>
      <c r="K85" s="20" t="n">
        <v>69.871</v>
      </c>
      <c r="L85" s="14" t="n">
        <v>2</v>
      </c>
      <c r="M85" s="21" t="s">
        <v>20</v>
      </c>
      <c r="N85" s="14"/>
    </row>
    <row r="86" s="22" customFormat="true" ht="18" hidden="false" customHeight="true" outlineLevel="0" collapsed="false">
      <c r="A86" s="12" t="n">
        <v>83</v>
      </c>
      <c r="B86" s="12" t="s">
        <v>229</v>
      </c>
      <c r="C86" s="25" t="s">
        <v>230</v>
      </c>
      <c r="D86" s="23" t="s">
        <v>226</v>
      </c>
      <c r="E86" s="15" t="s">
        <v>82</v>
      </c>
      <c r="F86" s="16" t="s">
        <v>99</v>
      </c>
      <c r="G86" s="24" t="n">
        <v>65.742</v>
      </c>
      <c r="H86" s="18" t="n">
        <v>32.871</v>
      </c>
      <c r="I86" s="14" t="n">
        <v>72.8</v>
      </c>
      <c r="J86" s="19" t="n">
        <v>36.4</v>
      </c>
      <c r="K86" s="20" t="n">
        <v>69.271</v>
      </c>
      <c r="L86" s="14" t="n">
        <v>3</v>
      </c>
      <c r="M86" s="21" t="s">
        <v>20</v>
      </c>
      <c r="N86" s="14"/>
    </row>
    <row r="87" customFormat="false" ht="18" hidden="false" customHeight="true" outlineLevel="0" collapsed="false">
      <c r="A87" s="33" t="s">
        <v>231</v>
      </c>
    </row>
  </sheetData>
  <mergeCells count="2">
    <mergeCell ref="A1:N1"/>
    <mergeCell ref="N57:N59"/>
  </mergeCells>
  <conditionalFormatting sqref="I77 G3:H86 I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0395833333333333" right="0.0395833333333333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3:37:54Z</dcterms:created>
  <dc:creator>User</dc:creator>
  <dc:description/>
  <dc:language>en-US</dc:language>
  <cp:lastModifiedBy>微软用户</cp:lastModifiedBy>
  <cp:lastPrinted>2013-12-02T01:16:29Z</cp:lastPrinted>
  <dcterms:modified xsi:type="dcterms:W3CDTF">2013-12-02T02:06:55Z</dcterms:modified>
  <cp:revision>0</cp:revision>
  <dc:subject/>
  <dc:title/>
</cp:coreProperties>
</file>