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5</definedName>
    <definedName function="false" hidden="false" localSheetId="0" name="Excel_BuiltIn__FilterDatabase" vbProcedure="false">'1'!$E$5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6">
  <si>
    <t xml:space="preserve">附件：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四季度遂宁市市属部分事业单位公开考试</t>
    </r>
  </si>
  <si>
    <t xml:space="preserve">招聘工作人员考试总成绩和进入体检人员名单</t>
  </si>
  <si>
    <t xml:space="preserve">岗位代码</t>
  </si>
  <si>
    <t xml:space="preserve">招聘单位</t>
  </si>
  <si>
    <t xml:space="preserve">岗位类别</t>
  </si>
  <si>
    <t xml:space="preserve">招考
人数</t>
  </si>
  <si>
    <t xml:space="preserve">考号</t>
  </si>
  <si>
    <t xml:space="preserve">姓名</t>
  </si>
  <si>
    <t xml:space="preserve">综合知识成绩</t>
  </si>
  <si>
    <t xml:space="preserve">专业知识成绩</t>
  </si>
  <si>
    <t xml:space="preserve">政策性加分</t>
  </si>
  <si>
    <t xml:space="preserve">笔试总成绩</t>
  </si>
  <si>
    <t xml:space="preserve">面试成绩</t>
  </si>
  <si>
    <t xml:space="preserve">考试总
成绩</t>
  </si>
  <si>
    <t xml:space="preserve">名次</t>
  </si>
  <si>
    <t xml:space="preserve">是否进入体检</t>
  </si>
  <si>
    <t xml:space="preserve">原始</t>
  </si>
  <si>
    <t xml:space="preserve">折合</t>
  </si>
  <si>
    <t xml:space="preserve">遂宁市崇尚科学学校</t>
  </si>
  <si>
    <t xml:space="preserve">管理</t>
  </si>
  <si>
    <t xml:space="preserve">110100221</t>
  </si>
  <si>
    <t xml:space="preserve">桂学理</t>
  </si>
  <si>
    <t xml:space="preserve">是</t>
  </si>
  <si>
    <t xml:space="preserve">110100104</t>
  </si>
  <si>
    <t xml:space="preserve">陈健</t>
  </si>
  <si>
    <t xml:space="preserve">否</t>
  </si>
  <si>
    <t xml:space="preserve">110100227</t>
  </si>
  <si>
    <t xml:space="preserve">罗雪梅</t>
  </si>
  <si>
    <t xml:space="preserve">遂宁市住房公积金管理中心</t>
  </si>
  <si>
    <t xml:space="preserve">专技</t>
  </si>
  <si>
    <t xml:space="preserve">110200402</t>
  </si>
  <si>
    <t xml:space="preserve">文龙</t>
  </si>
  <si>
    <t xml:space="preserve">110200406</t>
  </si>
  <si>
    <t xml:space="preserve">李小莉</t>
  </si>
  <si>
    <t xml:space="preserve">110200408</t>
  </si>
  <si>
    <t xml:space="preserve">张涛</t>
  </si>
  <si>
    <t xml:space="preserve">110300706</t>
  </si>
  <si>
    <t xml:space="preserve">王杨</t>
  </si>
  <si>
    <t xml:space="preserve">110300605</t>
  </si>
  <si>
    <t xml:space="preserve">吴志鹏</t>
  </si>
  <si>
    <t xml:space="preserve">110300612</t>
  </si>
  <si>
    <t xml:space="preserve">刘厚均</t>
  </si>
  <si>
    <t xml:space="preserve">110300611</t>
  </si>
  <si>
    <t xml:space="preserve">郭晓慧</t>
  </si>
  <si>
    <t xml:space="preserve">110300702</t>
  </si>
  <si>
    <t xml:space="preserve">万海燕</t>
  </si>
  <si>
    <t xml:space="preserve">110300606</t>
  </si>
  <si>
    <t xml:space="preserve">黄雅慧</t>
  </si>
  <si>
    <t xml:space="preserve">110300512</t>
  </si>
  <si>
    <t xml:space="preserve">杨洁</t>
  </si>
  <si>
    <t xml:space="preserve">110300627</t>
  </si>
  <si>
    <t xml:space="preserve">陈娇</t>
  </si>
  <si>
    <t xml:space="preserve">110300504</t>
  </si>
  <si>
    <t xml:space="preserve">唐欣</t>
  </si>
  <si>
    <t xml:space="preserve">110300628</t>
  </si>
  <si>
    <t xml:space="preserve">何玲玲</t>
  </si>
  <si>
    <t xml:space="preserve">110300509</t>
  </si>
  <si>
    <t xml:space="preserve">张玉</t>
  </si>
  <si>
    <t xml:space="preserve">110300630</t>
  </si>
  <si>
    <t xml:space="preserve">张从英</t>
  </si>
  <si>
    <t xml:space="preserve">缺考</t>
  </si>
  <si>
    <t xml:space="preserve">110401423</t>
  </si>
  <si>
    <t xml:space="preserve">杨谨睿</t>
  </si>
  <si>
    <t xml:space="preserve">110401713</t>
  </si>
  <si>
    <t xml:space="preserve">李松</t>
  </si>
  <si>
    <t xml:space="preserve">110401004</t>
  </si>
  <si>
    <t xml:space="preserve">黄颖</t>
  </si>
  <si>
    <t xml:space="preserve">110401116</t>
  </si>
  <si>
    <t xml:space="preserve">赵春林</t>
  </si>
  <si>
    <t xml:space="preserve">110401914</t>
  </si>
  <si>
    <t xml:space="preserve">彭涛</t>
  </si>
  <si>
    <t xml:space="preserve">110401608</t>
  </si>
  <si>
    <t xml:space="preserve">袁志刚</t>
  </si>
  <si>
    <t xml:space="preserve">遂宁市市政管理处</t>
  </si>
  <si>
    <t xml:space="preserve">110502603</t>
  </si>
  <si>
    <t xml:space="preserve">李维斯</t>
  </si>
  <si>
    <t xml:space="preserve">110503003</t>
  </si>
  <si>
    <t xml:space="preserve">李嫕翾</t>
  </si>
  <si>
    <t xml:space="preserve">110502505</t>
  </si>
  <si>
    <t xml:space="preserve">詹金龙</t>
  </si>
  <si>
    <t xml:space="preserve">110603120</t>
  </si>
  <si>
    <t xml:space="preserve">刘佩鑫</t>
  </si>
  <si>
    <t xml:space="preserve">110603102</t>
  </si>
  <si>
    <t xml:space="preserve">唐云林</t>
  </si>
  <si>
    <t xml:space="preserve">110603124</t>
  </si>
  <si>
    <t xml:space="preserve">汤川鄂</t>
  </si>
  <si>
    <t xml:space="preserve">遂宁市国土资源局经济技术开发区分局</t>
  </si>
  <si>
    <t xml:space="preserve">110703220</t>
  </si>
  <si>
    <t xml:space="preserve">谢忱</t>
  </si>
  <si>
    <t xml:space="preserve">110703223</t>
  </si>
  <si>
    <t xml:space="preserve">唐巧</t>
  </si>
  <si>
    <t xml:space="preserve">110703226</t>
  </si>
  <si>
    <t xml:space="preserve">任岚</t>
  </si>
  <si>
    <t xml:space="preserve">110803323</t>
  </si>
  <si>
    <t xml:space="preserve">陈小飞</t>
  </si>
  <si>
    <t xml:space="preserve">110803305</t>
  </si>
  <si>
    <t xml:space="preserve">谭春旺</t>
  </si>
  <si>
    <t xml:space="preserve">110803303</t>
  </si>
  <si>
    <t xml:space="preserve">龙婷</t>
  </si>
  <si>
    <t xml:space="preserve">遂宁市国土资源局河东新区分局</t>
  </si>
  <si>
    <t xml:space="preserve">110904830</t>
  </si>
  <si>
    <t xml:space="preserve">杨玲</t>
  </si>
  <si>
    <t xml:space="preserve">110904127</t>
  </si>
  <si>
    <t xml:space="preserve">黎菲菲</t>
  </si>
  <si>
    <t xml:space="preserve">110904824</t>
  </si>
  <si>
    <t xml:space="preserve">罗琪</t>
  </si>
  <si>
    <t xml:space="preserve">110905008</t>
  </si>
  <si>
    <t xml:space="preserve">王传涛</t>
  </si>
  <si>
    <t xml:space="preserve">110903714</t>
  </si>
  <si>
    <t xml:space="preserve">李芳</t>
  </si>
  <si>
    <t xml:space="preserve">110904408</t>
  </si>
  <si>
    <t xml:space="preserve">林鑫</t>
  </si>
  <si>
    <t xml:space="preserve">遂宁市生产力促进中心</t>
  </si>
  <si>
    <t xml:space="preserve">111005403</t>
  </si>
  <si>
    <t xml:space="preserve">梁嫒如</t>
  </si>
  <si>
    <t xml:space="preserve">111005404</t>
  </si>
  <si>
    <t xml:space="preserve">冉光辉</t>
  </si>
  <si>
    <t xml:space="preserve">111005402</t>
  </si>
  <si>
    <t xml:space="preserve">冯滟</t>
  </si>
  <si>
    <t xml:space="preserve">遂宁市安全生产信息中心</t>
  </si>
  <si>
    <t xml:space="preserve">111105722</t>
  </si>
  <si>
    <t xml:space="preserve">王华英</t>
  </si>
  <si>
    <t xml:space="preserve">111105615</t>
  </si>
  <si>
    <t xml:space="preserve">周丹</t>
  </si>
  <si>
    <t xml:space="preserve">111105625</t>
  </si>
  <si>
    <t xml:space="preserve">符东军</t>
  </si>
  <si>
    <t xml:space="preserve">111205905</t>
  </si>
  <si>
    <t xml:space="preserve">邓丽</t>
  </si>
  <si>
    <t xml:space="preserve">111205910</t>
  </si>
  <si>
    <t xml:space="preserve">夏敏</t>
  </si>
  <si>
    <t xml:space="preserve">111205904</t>
  </si>
  <si>
    <t xml:space="preserve">代成</t>
  </si>
  <si>
    <t xml:space="preserve">遂宁市财政信息中心</t>
  </si>
  <si>
    <t xml:space="preserve">111306002</t>
  </si>
  <si>
    <t xml:space="preserve">张武烨</t>
  </si>
  <si>
    <t xml:space="preserve">111306106</t>
  </si>
  <si>
    <t xml:space="preserve">邓力文</t>
  </si>
  <si>
    <t xml:space="preserve">111306010</t>
  </si>
  <si>
    <t xml:space="preserve">李金洁</t>
  </si>
  <si>
    <t xml:space="preserve">遂宁市文学艺术创作办公室</t>
  </si>
  <si>
    <t xml:space="preserve">111406203</t>
  </si>
  <si>
    <t xml:space="preserve">周凤芸</t>
  </si>
  <si>
    <t xml:space="preserve">111406202</t>
  </si>
  <si>
    <t xml:space="preserve">高晓娟</t>
  </si>
  <si>
    <t xml:space="preserve">遂宁市富源路社区卫生服务中心</t>
  </si>
  <si>
    <t xml:space="preserve">111506302</t>
  </si>
  <si>
    <t xml:space="preserve">何泉霖</t>
  </si>
  <si>
    <t xml:space="preserve">111506306</t>
  </si>
  <si>
    <t xml:space="preserve">杨羽</t>
  </si>
  <si>
    <t xml:space="preserve">111506313</t>
  </si>
  <si>
    <t xml:space="preserve">蒋慧</t>
  </si>
  <si>
    <t xml:space="preserve">111506312</t>
  </si>
  <si>
    <t xml:space="preserve">夏小春</t>
  </si>
  <si>
    <t xml:space="preserve">111506314</t>
  </si>
  <si>
    <t xml:space="preserve">阳小强</t>
  </si>
  <si>
    <t xml:space="preserve">111806404</t>
  </si>
  <si>
    <t xml:space="preserve">杨翀</t>
  </si>
  <si>
    <t xml:space="preserve">111806405</t>
  </si>
  <si>
    <t xml:space="preserve">廖莉</t>
  </si>
  <si>
    <t xml:space="preserve">111806402</t>
  </si>
  <si>
    <t xml:space="preserve">陈燕怡</t>
  </si>
  <si>
    <t xml:space="preserve">111906501</t>
  </si>
  <si>
    <t xml:space="preserve">罗乐</t>
  </si>
  <si>
    <t xml:space="preserve">111906502</t>
  </si>
  <si>
    <t xml:space="preserve">卜伟</t>
  </si>
  <si>
    <t xml:space="preserve">111906503</t>
  </si>
  <si>
    <t xml:space="preserve">周祥露</t>
  </si>
  <si>
    <t xml:space="preserve">遂宁市第一人民医院  </t>
  </si>
  <si>
    <t xml:space="preserve">112006605</t>
  </si>
  <si>
    <t xml:space="preserve">郑蓉</t>
  </si>
  <si>
    <t xml:space="preserve">112006603</t>
  </si>
  <si>
    <t xml:space="preserve">冯勤</t>
  </si>
  <si>
    <t xml:space="preserve">112006604</t>
  </si>
  <si>
    <t xml:space="preserve">邵年飞</t>
  </si>
  <si>
    <t xml:space="preserve">112006606</t>
  </si>
  <si>
    <t xml:space="preserve">谢明金</t>
  </si>
  <si>
    <t xml:space="preserve">112006602</t>
  </si>
  <si>
    <t xml:space="preserve">唐俊丽</t>
  </si>
  <si>
    <t xml:space="preserve">112006601</t>
  </si>
  <si>
    <t xml:space="preserve">张华</t>
  </si>
  <si>
    <t xml:space="preserve">112106702</t>
  </si>
  <si>
    <t xml:space="preserve">张迎迎</t>
  </si>
  <si>
    <t xml:space="preserve">112106709</t>
  </si>
  <si>
    <t xml:space="preserve">喻晶</t>
  </si>
  <si>
    <t xml:space="preserve">112106707</t>
  </si>
  <si>
    <t xml:space="preserve">王景红</t>
  </si>
  <si>
    <t xml:space="preserve">112206803</t>
  </si>
  <si>
    <t xml:space="preserve">黄军</t>
  </si>
  <si>
    <t xml:space="preserve">112206804</t>
  </si>
  <si>
    <t xml:space="preserve">杨亿</t>
  </si>
  <si>
    <t xml:space="preserve">112206801</t>
  </si>
  <si>
    <t xml:space="preserve">唐文</t>
  </si>
  <si>
    <t xml:space="preserve">遂宁市疾病预防控制中心  </t>
  </si>
  <si>
    <t xml:space="preserve">112306912</t>
  </si>
  <si>
    <t xml:space="preserve">袁菁</t>
  </si>
  <si>
    <t xml:space="preserve">112306910</t>
  </si>
  <si>
    <t xml:space="preserve">田琪</t>
  </si>
  <si>
    <t xml:space="preserve">112306908</t>
  </si>
  <si>
    <t xml:space="preserve">唐琴</t>
  </si>
  <si>
    <t xml:space="preserve">遂宁市中心血站</t>
  </si>
  <si>
    <t xml:space="preserve">112407007</t>
  </si>
  <si>
    <t xml:space="preserve">王巧</t>
  </si>
  <si>
    <t xml:space="preserve">112407002</t>
  </si>
  <si>
    <t xml:space="preserve">米小梅</t>
  </si>
  <si>
    <t xml:space="preserve">112407010</t>
  </si>
  <si>
    <t xml:space="preserve">罗亚珊</t>
  </si>
  <si>
    <t xml:space="preserve">遂宁市中医院</t>
  </si>
  <si>
    <t xml:space="preserve">112507110</t>
  </si>
  <si>
    <t xml:space="preserve">朱勇军</t>
  </si>
  <si>
    <t xml:space="preserve">112507105</t>
  </si>
  <si>
    <t xml:space="preserve">郑欣雨</t>
  </si>
  <si>
    <t xml:space="preserve">112507104</t>
  </si>
  <si>
    <t xml:space="preserve">曾进</t>
  </si>
  <si>
    <t xml:space="preserve">112507103</t>
  </si>
  <si>
    <t xml:space="preserve">方明珠</t>
  </si>
  <si>
    <t xml:space="preserve">112507106</t>
  </si>
  <si>
    <t xml:space="preserve">杨鸣凤</t>
  </si>
  <si>
    <t xml:space="preserve">112507109</t>
  </si>
  <si>
    <t xml:space="preserve">李丽琴</t>
  </si>
  <si>
    <t xml:space="preserve">112507111</t>
  </si>
  <si>
    <t xml:space="preserve">刘茂军</t>
  </si>
  <si>
    <t xml:space="preserve">112507101</t>
  </si>
  <si>
    <t xml:space="preserve">王精忠</t>
  </si>
  <si>
    <t xml:space="preserve">112607202</t>
  </si>
  <si>
    <t xml:space="preserve">魏晔</t>
  </si>
  <si>
    <t xml:space="preserve">112707301</t>
  </si>
  <si>
    <t xml:space="preserve">张秦胜</t>
  </si>
  <si>
    <t xml:space="preserve">112707306</t>
  </si>
  <si>
    <t xml:space="preserve">秦龙</t>
  </si>
  <si>
    <t xml:space="preserve">112707302</t>
  </si>
  <si>
    <t xml:space="preserve">衡毅</t>
  </si>
  <si>
    <t xml:space="preserve">112807405</t>
  </si>
  <si>
    <t xml:space="preserve">王遂洋</t>
  </si>
  <si>
    <t xml:space="preserve">112807404</t>
  </si>
  <si>
    <t xml:space="preserve">钟涛</t>
  </si>
  <si>
    <t xml:space="preserve">112807402</t>
  </si>
  <si>
    <t xml:space="preserve">刘涛</t>
  </si>
  <si>
    <t xml:space="preserve">112907503</t>
  </si>
  <si>
    <t xml:space="preserve">陈志</t>
  </si>
  <si>
    <t xml:space="preserve">113007603</t>
  </si>
  <si>
    <t xml:space="preserve">颜昌洪</t>
  </si>
  <si>
    <t xml:space="preserve">113007602</t>
  </si>
  <si>
    <t xml:space="preserve">袁娟</t>
  </si>
  <si>
    <t xml:space="preserve">113007604</t>
  </si>
  <si>
    <t xml:space="preserve">黄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6" activeCellId="0" sqref="P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1.12"/>
    <col collapsed="false" customWidth="true" hidden="false" outlineLevel="0" max="3" min="3" style="1" width="9.36"/>
    <col collapsed="false" customWidth="true" hidden="false" outlineLevel="0" max="4" min="4" style="1" width="4.75"/>
    <col collapsed="false" customWidth="true" hidden="false" outlineLevel="0" max="5" min="5" style="1" width="10.74"/>
    <col collapsed="false" customWidth="true" hidden="false" outlineLevel="0" max="7" min="6" style="1" width="6.87"/>
    <col collapsed="false" customWidth="true" hidden="false" outlineLevel="0" max="8" min="8" style="2" width="6.75"/>
    <col collapsed="false" customWidth="true" hidden="false" outlineLevel="0" max="9" min="9" style="1" width="6.75"/>
    <col collapsed="false" customWidth="true" hidden="false" outlineLevel="0" max="10" min="10" style="2" width="7.12"/>
    <col collapsed="false" customWidth="true" hidden="false" outlineLevel="0" max="11" min="11" style="1" width="6.5"/>
    <col collapsed="false" customWidth="true" hidden="false" outlineLevel="0" max="12" min="12" style="2" width="6.75"/>
    <col collapsed="false" customWidth="true" hidden="false" outlineLevel="0" max="13" min="13" style="1" width="6.36"/>
    <col collapsed="false" customWidth="false" hidden="false" outlineLevel="0" max="14" min="14" style="2" width="8.99"/>
    <col collapsed="false" customWidth="true" hidden="false" outlineLevel="0" max="15" min="15" style="1" width="4.99"/>
    <col collapsed="false" customWidth="true" hidden="false" outlineLevel="0" max="16" min="16" style="1" width="8.24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/>
      <c r="I4" s="7" t="s">
        <v>10</v>
      </c>
      <c r="J4" s="7"/>
      <c r="K4" s="8" t="s">
        <v>11</v>
      </c>
      <c r="L4" s="9" t="s">
        <v>12</v>
      </c>
      <c r="M4" s="8" t="s">
        <v>13</v>
      </c>
      <c r="N4" s="9" t="s">
        <v>14</v>
      </c>
      <c r="O4" s="7" t="s">
        <v>15</v>
      </c>
      <c r="P4" s="8" t="s">
        <v>16</v>
      </c>
    </row>
    <row r="5" s="11" customFormat="true" ht="18" hidden="false" customHeight="true" outlineLevel="0" collapsed="false">
      <c r="A5" s="7"/>
      <c r="B5" s="7"/>
      <c r="C5" s="7"/>
      <c r="D5" s="7"/>
      <c r="E5" s="7"/>
      <c r="F5" s="7"/>
      <c r="G5" s="7" t="s">
        <v>17</v>
      </c>
      <c r="H5" s="10" t="s">
        <v>18</v>
      </c>
      <c r="I5" s="7" t="s">
        <v>17</v>
      </c>
      <c r="J5" s="10" t="s">
        <v>18</v>
      </c>
      <c r="K5" s="8"/>
      <c r="L5" s="9"/>
      <c r="M5" s="8"/>
      <c r="N5" s="9"/>
      <c r="O5" s="7"/>
      <c r="P5" s="8"/>
    </row>
    <row r="6" s="15" customFormat="true" ht="15" hidden="false" customHeight="true" outlineLevel="0" collapsed="false">
      <c r="A6" s="7" t="n">
        <v>2081101</v>
      </c>
      <c r="B6" s="12" t="s">
        <v>19</v>
      </c>
      <c r="C6" s="12" t="s">
        <v>20</v>
      </c>
      <c r="D6" s="13" t="n">
        <v>1</v>
      </c>
      <c r="E6" s="14" t="s">
        <v>21</v>
      </c>
      <c r="F6" s="7" t="s">
        <v>22</v>
      </c>
      <c r="G6" s="14" t="n">
        <v>62</v>
      </c>
      <c r="H6" s="10"/>
      <c r="I6" s="14"/>
      <c r="J6" s="10"/>
      <c r="K6" s="14" t="n">
        <v>6</v>
      </c>
      <c r="L6" s="10" t="n">
        <f aca="false">G6+K6</f>
        <v>68</v>
      </c>
      <c r="M6" s="14" t="n">
        <v>77.8</v>
      </c>
      <c r="N6" s="10" t="n">
        <f aca="false">L6*0.7+M6*0.3</f>
        <v>70.94</v>
      </c>
      <c r="O6" s="14" t="n">
        <v>1</v>
      </c>
      <c r="P6" s="7" t="s">
        <v>23</v>
      </c>
    </row>
    <row r="7" s="15" customFormat="true" ht="15" hidden="false" customHeight="true" outlineLevel="0" collapsed="false">
      <c r="A7" s="14" t="n">
        <v>2081101</v>
      </c>
      <c r="B7" s="12" t="s">
        <v>19</v>
      </c>
      <c r="C7" s="12"/>
      <c r="D7" s="12"/>
      <c r="E7" s="14" t="s">
        <v>24</v>
      </c>
      <c r="F7" s="7" t="s">
        <v>25</v>
      </c>
      <c r="G7" s="14" t="n">
        <v>66</v>
      </c>
      <c r="H7" s="10"/>
      <c r="I7" s="14"/>
      <c r="J7" s="10"/>
      <c r="K7" s="14"/>
      <c r="L7" s="10" t="n">
        <f aca="false">G7+K7</f>
        <v>66</v>
      </c>
      <c r="M7" s="14" t="n">
        <v>73.1</v>
      </c>
      <c r="N7" s="10" t="n">
        <f aca="false">L7*0.7+M7*0.3</f>
        <v>68.13</v>
      </c>
      <c r="O7" s="14" t="n">
        <v>2</v>
      </c>
      <c r="P7" s="7" t="s">
        <v>26</v>
      </c>
    </row>
    <row r="8" s="15" customFormat="true" ht="15" hidden="false" customHeight="true" outlineLevel="0" collapsed="false">
      <c r="A8" s="14" t="n">
        <v>2081101</v>
      </c>
      <c r="B8" s="12" t="s">
        <v>19</v>
      </c>
      <c r="C8" s="12"/>
      <c r="D8" s="13"/>
      <c r="E8" s="14" t="s">
        <v>27</v>
      </c>
      <c r="F8" s="7" t="s">
        <v>28</v>
      </c>
      <c r="G8" s="14" t="n">
        <v>65</v>
      </c>
      <c r="H8" s="10"/>
      <c r="I8" s="14"/>
      <c r="J8" s="10"/>
      <c r="K8" s="14"/>
      <c r="L8" s="10" t="n">
        <f aca="false">G8+K8</f>
        <v>65</v>
      </c>
      <c r="M8" s="14" t="n">
        <v>69.8</v>
      </c>
      <c r="N8" s="10" t="n">
        <f aca="false">L8*0.7+M8*0.3</f>
        <v>66.44</v>
      </c>
      <c r="O8" s="14" t="n">
        <v>3</v>
      </c>
      <c r="P8" s="7" t="s">
        <v>26</v>
      </c>
    </row>
    <row r="9" s="11" customFormat="true" ht="15" hidden="false" customHeight="true" outlineLevel="0" collapsed="false">
      <c r="A9" s="14"/>
      <c r="B9" s="12"/>
      <c r="C9" s="12"/>
      <c r="D9" s="12"/>
      <c r="E9" s="14"/>
      <c r="F9" s="14"/>
      <c r="G9" s="14"/>
      <c r="H9" s="10"/>
      <c r="I9" s="14"/>
      <c r="J9" s="10"/>
      <c r="K9" s="14"/>
      <c r="L9" s="10"/>
      <c r="M9" s="14"/>
      <c r="N9" s="10"/>
      <c r="O9" s="14"/>
      <c r="P9" s="14"/>
    </row>
    <row r="10" s="15" customFormat="true" ht="15" hidden="false" customHeight="true" outlineLevel="0" collapsed="false">
      <c r="A10" s="14" t="n">
        <v>2081102</v>
      </c>
      <c r="B10" s="12" t="s">
        <v>29</v>
      </c>
      <c r="C10" s="12" t="s">
        <v>30</v>
      </c>
      <c r="D10" s="12" t="n">
        <v>1</v>
      </c>
      <c r="E10" s="14" t="s">
        <v>31</v>
      </c>
      <c r="F10" s="7" t="s">
        <v>32</v>
      </c>
      <c r="G10" s="14" t="n">
        <v>58</v>
      </c>
      <c r="H10" s="10" t="n">
        <f aca="false">G10*0.45</f>
        <v>26.1</v>
      </c>
      <c r="I10" s="14" t="n">
        <v>67</v>
      </c>
      <c r="J10" s="10" t="n">
        <f aca="false">I10*0.55</f>
        <v>36.85</v>
      </c>
      <c r="K10" s="14"/>
      <c r="L10" s="10" t="n">
        <f aca="false">H10+J10+K10</f>
        <v>62.95</v>
      </c>
      <c r="M10" s="14" t="n">
        <v>83.4</v>
      </c>
      <c r="N10" s="10" t="n">
        <f aca="false">L10*0.7+M10*0.3</f>
        <v>69.085</v>
      </c>
      <c r="O10" s="14" t="n">
        <v>1</v>
      </c>
      <c r="P10" s="7" t="s">
        <v>23</v>
      </c>
    </row>
    <row r="11" s="15" customFormat="true" ht="15" hidden="false" customHeight="true" outlineLevel="0" collapsed="false">
      <c r="A11" s="14" t="n">
        <v>2081102</v>
      </c>
      <c r="B11" s="12" t="s">
        <v>29</v>
      </c>
      <c r="C11" s="12"/>
      <c r="D11" s="12"/>
      <c r="E11" s="14" t="s">
        <v>33</v>
      </c>
      <c r="F11" s="7" t="s">
        <v>34</v>
      </c>
      <c r="G11" s="14" t="n">
        <v>62</v>
      </c>
      <c r="H11" s="10" t="n">
        <f aca="false">G11*0.45</f>
        <v>27.9</v>
      </c>
      <c r="I11" s="14" t="n">
        <v>60</v>
      </c>
      <c r="J11" s="10" t="n">
        <f aca="false">I11*0.55</f>
        <v>33</v>
      </c>
      <c r="K11" s="14" t="n">
        <v>6</v>
      </c>
      <c r="L11" s="10" t="n">
        <f aca="false">H11+J11+K11</f>
        <v>66.9</v>
      </c>
      <c r="M11" s="14" t="n">
        <v>70.2</v>
      </c>
      <c r="N11" s="10" t="n">
        <f aca="false">L11*0.7+M11*0.3</f>
        <v>67.89</v>
      </c>
      <c r="O11" s="14" t="n">
        <v>2</v>
      </c>
      <c r="P11" s="7" t="s">
        <v>26</v>
      </c>
    </row>
    <row r="12" s="15" customFormat="true" ht="15" hidden="false" customHeight="true" outlineLevel="0" collapsed="false">
      <c r="A12" s="14" t="n">
        <v>2081102</v>
      </c>
      <c r="B12" s="12" t="s">
        <v>29</v>
      </c>
      <c r="C12" s="12"/>
      <c r="D12" s="12"/>
      <c r="E12" s="14" t="s">
        <v>35</v>
      </c>
      <c r="F12" s="7" t="s">
        <v>36</v>
      </c>
      <c r="G12" s="14" t="n">
        <v>57</v>
      </c>
      <c r="H12" s="10" t="n">
        <f aca="false">G12*0.45</f>
        <v>25.65</v>
      </c>
      <c r="I12" s="14" t="n">
        <v>68</v>
      </c>
      <c r="J12" s="10" t="n">
        <f aca="false">I12*0.55</f>
        <v>37.4</v>
      </c>
      <c r="K12" s="14"/>
      <c r="L12" s="10" t="n">
        <f aca="false">H12+J12+K12</f>
        <v>63.05</v>
      </c>
      <c r="M12" s="14" t="n">
        <v>75</v>
      </c>
      <c r="N12" s="10" t="n">
        <f aca="false">L12*0.7+M12*0.3</f>
        <v>66.635</v>
      </c>
      <c r="O12" s="14" t="n">
        <v>3</v>
      </c>
      <c r="P12" s="7" t="s">
        <v>26</v>
      </c>
    </row>
    <row r="13" s="11" customFormat="true" ht="15" hidden="false" customHeight="true" outlineLevel="0" collapsed="false">
      <c r="A13" s="14"/>
      <c r="B13" s="12"/>
      <c r="C13" s="12"/>
      <c r="D13" s="12"/>
      <c r="E13" s="14"/>
      <c r="F13" s="14"/>
      <c r="G13" s="14"/>
      <c r="H13" s="10"/>
      <c r="I13" s="14"/>
      <c r="J13" s="10"/>
      <c r="K13" s="14"/>
      <c r="L13" s="10"/>
      <c r="M13" s="14"/>
      <c r="N13" s="10"/>
      <c r="O13" s="14"/>
      <c r="P13" s="14"/>
    </row>
    <row r="14" s="15" customFormat="true" ht="15" hidden="false" customHeight="true" outlineLevel="0" collapsed="false">
      <c r="A14" s="14" t="n">
        <v>2081103</v>
      </c>
      <c r="B14" s="12" t="s">
        <v>29</v>
      </c>
      <c r="C14" s="12" t="s">
        <v>30</v>
      </c>
      <c r="D14" s="12" t="n">
        <v>4</v>
      </c>
      <c r="E14" s="14" t="s">
        <v>37</v>
      </c>
      <c r="F14" s="7" t="s">
        <v>38</v>
      </c>
      <c r="G14" s="14" t="n">
        <v>57</v>
      </c>
      <c r="H14" s="10" t="n">
        <f aca="false">G14*0.45</f>
        <v>25.65</v>
      </c>
      <c r="I14" s="14" t="n">
        <v>79</v>
      </c>
      <c r="J14" s="10" t="n">
        <f aca="false">I14*0.55</f>
        <v>43.45</v>
      </c>
      <c r="K14" s="14"/>
      <c r="L14" s="10" t="n">
        <f aca="false">H14+J14+K14</f>
        <v>69.1</v>
      </c>
      <c r="M14" s="14" t="n">
        <v>83.1</v>
      </c>
      <c r="N14" s="10" t="n">
        <f aca="false">L14*0.7+M14*0.3</f>
        <v>73.3</v>
      </c>
      <c r="O14" s="14" t="n">
        <v>1</v>
      </c>
      <c r="P14" s="7" t="s">
        <v>23</v>
      </c>
    </row>
    <row r="15" s="15" customFormat="true" ht="15" hidden="false" customHeight="true" outlineLevel="0" collapsed="false">
      <c r="A15" s="14" t="n">
        <v>2081103</v>
      </c>
      <c r="B15" s="12" t="s">
        <v>29</v>
      </c>
      <c r="C15" s="12"/>
      <c r="D15" s="12"/>
      <c r="E15" s="14" t="s">
        <v>39</v>
      </c>
      <c r="F15" s="7" t="s">
        <v>40</v>
      </c>
      <c r="G15" s="14" t="n">
        <v>58</v>
      </c>
      <c r="H15" s="10" t="n">
        <f aca="false">G15*0.45</f>
        <v>26.1</v>
      </c>
      <c r="I15" s="14" t="n">
        <v>74</v>
      </c>
      <c r="J15" s="10" t="n">
        <f aca="false">I15*0.55</f>
        <v>40.7</v>
      </c>
      <c r="K15" s="14"/>
      <c r="L15" s="10" t="n">
        <f aca="false">H15+J15+K15</f>
        <v>66.8</v>
      </c>
      <c r="M15" s="14" t="n">
        <v>79.1</v>
      </c>
      <c r="N15" s="10" t="n">
        <f aca="false">L15*0.7+M15*0.3</f>
        <v>70.49</v>
      </c>
      <c r="O15" s="14" t="n">
        <v>2</v>
      </c>
      <c r="P15" s="7" t="s">
        <v>23</v>
      </c>
    </row>
    <row r="16" s="15" customFormat="true" ht="15" hidden="false" customHeight="true" outlineLevel="0" collapsed="false">
      <c r="A16" s="14" t="n">
        <v>2081103</v>
      </c>
      <c r="B16" s="12" t="s">
        <v>29</v>
      </c>
      <c r="C16" s="12"/>
      <c r="D16" s="12"/>
      <c r="E16" s="14" t="s">
        <v>41</v>
      </c>
      <c r="F16" s="7" t="s">
        <v>42</v>
      </c>
      <c r="G16" s="14" t="n">
        <v>48</v>
      </c>
      <c r="H16" s="10" t="n">
        <f aca="false">G16*0.45</f>
        <v>21.6</v>
      </c>
      <c r="I16" s="14" t="n">
        <v>81</v>
      </c>
      <c r="J16" s="10" t="n">
        <f aca="false">I16*0.55</f>
        <v>44.55</v>
      </c>
      <c r="K16" s="14"/>
      <c r="L16" s="10" t="n">
        <f aca="false">H16+J16+K16</f>
        <v>66.15</v>
      </c>
      <c r="M16" s="14" t="n">
        <v>76.3</v>
      </c>
      <c r="N16" s="10" t="n">
        <f aca="false">L16*0.7+M16*0.3</f>
        <v>69.195</v>
      </c>
      <c r="O16" s="14" t="n">
        <v>3</v>
      </c>
      <c r="P16" s="7" t="s">
        <v>23</v>
      </c>
    </row>
    <row r="17" s="15" customFormat="true" ht="15" hidden="false" customHeight="true" outlineLevel="0" collapsed="false">
      <c r="A17" s="14" t="n">
        <v>2081103</v>
      </c>
      <c r="B17" s="12" t="s">
        <v>29</v>
      </c>
      <c r="C17" s="12"/>
      <c r="D17" s="12"/>
      <c r="E17" s="14" t="s">
        <v>43</v>
      </c>
      <c r="F17" s="7" t="s">
        <v>44</v>
      </c>
      <c r="G17" s="14" t="n">
        <v>55</v>
      </c>
      <c r="H17" s="10" t="n">
        <f aca="false">G17*0.45</f>
        <v>24.75</v>
      </c>
      <c r="I17" s="14" t="n">
        <v>60</v>
      </c>
      <c r="J17" s="10" t="n">
        <f aca="false">I17*0.55</f>
        <v>33</v>
      </c>
      <c r="K17" s="14"/>
      <c r="L17" s="10" t="n">
        <f aca="false">H17+J17+K17</f>
        <v>57.75</v>
      </c>
      <c r="M17" s="14" t="n">
        <v>84.8</v>
      </c>
      <c r="N17" s="10" t="n">
        <f aca="false">L17*0.7+M17*0.3</f>
        <v>65.865</v>
      </c>
      <c r="O17" s="14" t="n">
        <v>4</v>
      </c>
      <c r="P17" s="7" t="s">
        <v>23</v>
      </c>
    </row>
    <row r="18" s="15" customFormat="true" ht="15" hidden="false" customHeight="true" outlineLevel="0" collapsed="false">
      <c r="A18" s="14" t="n">
        <v>2081103</v>
      </c>
      <c r="B18" s="12" t="s">
        <v>29</v>
      </c>
      <c r="C18" s="12"/>
      <c r="D18" s="12"/>
      <c r="E18" s="14" t="s">
        <v>45</v>
      </c>
      <c r="F18" s="7" t="s">
        <v>46</v>
      </c>
      <c r="G18" s="14" t="n">
        <v>49</v>
      </c>
      <c r="H18" s="10" t="n">
        <f aca="false">G18*0.45</f>
        <v>22.05</v>
      </c>
      <c r="I18" s="14" t="n">
        <v>73</v>
      </c>
      <c r="J18" s="10" t="n">
        <f aca="false">I18*0.55</f>
        <v>40.15</v>
      </c>
      <c r="K18" s="14"/>
      <c r="L18" s="10" t="n">
        <f aca="false">H18+J18+K18</f>
        <v>62.2</v>
      </c>
      <c r="M18" s="14" t="n">
        <v>70.2</v>
      </c>
      <c r="N18" s="10" t="n">
        <f aca="false">L18*0.7+M18*0.3</f>
        <v>64.6</v>
      </c>
      <c r="O18" s="14" t="n">
        <v>5</v>
      </c>
      <c r="P18" s="7" t="s">
        <v>26</v>
      </c>
    </row>
    <row r="19" s="15" customFormat="true" ht="15" hidden="false" customHeight="true" outlineLevel="0" collapsed="false">
      <c r="A19" s="14" t="n">
        <v>2081103</v>
      </c>
      <c r="B19" s="12" t="s">
        <v>29</v>
      </c>
      <c r="C19" s="12"/>
      <c r="D19" s="12"/>
      <c r="E19" s="14" t="s">
        <v>47</v>
      </c>
      <c r="F19" s="7" t="s">
        <v>48</v>
      </c>
      <c r="G19" s="14" t="n">
        <v>51</v>
      </c>
      <c r="H19" s="10" t="n">
        <f aca="false">G19*0.45</f>
        <v>22.95</v>
      </c>
      <c r="I19" s="14" t="n">
        <v>70</v>
      </c>
      <c r="J19" s="10" t="n">
        <f aca="false">I19*0.55</f>
        <v>38.5</v>
      </c>
      <c r="K19" s="14"/>
      <c r="L19" s="10" t="n">
        <f aca="false">H19+J19+K19</f>
        <v>61.45</v>
      </c>
      <c r="M19" s="14" t="n">
        <v>71.2</v>
      </c>
      <c r="N19" s="10" t="n">
        <f aca="false">L19*0.7+M19*0.3</f>
        <v>64.375</v>
      </c>
      <c r="O19" s="14" t="n">
        <v>6</v>
      </c>
      <c r="P19" s="7" t="s">
        <v>26</v>
      </c>
    </row>
    <row r="20" s="15" customFormat="true" ht="15" hidden="false" customHeight="true" outlineLevel="0" collapsed="false">
      <c r="A20" s="14" t="n">
        <v>2081103</v>
      </c>
      <c r="B20" s="12" t="s">
        <v>29</v>
      </c>
      <c r="C20" s="12"/>
      <c r="D20" s="12"/>
      <c r="E20" s="14" t="s">
        <v>49</v>
      </c>
      <c r="F20" s="7" t="s">
        <v>50</v>
      </c>
      <c r="G20" s="14" t="n">
        <v>57</v>
      </c>
      <c r="H20" s="10" t="n">
        <f aca="false">G20*0.45</f>
        <v>25.65</v>
      </c>
      <c r="I20" s="14" t="n">
        <v>60</v>
      </c>
      <c r="J20" s="10" t="n">
        <f aca="false">I20*0.55</f>
        <v>33</v>
      </c>
      <c r="K20" s="14"/>
      <c r="L20" s="10" t="n">
        <f aca="false">H20+J20+K20</f>
        <v>58.65</v>
      </c>
      <c r="M20" s="14" t="n">
        <v>72.6</v>
      </c>
      <c r="N20" s="10" t="n">
        <f aca="false">L20*0.7+M20*0.3</f>
        <v>62.835</v>
      </c>
      <c r="O20" s="14" t="n">
        <v>7</v>
      </c>
      <c r="P20" s="7" t="s">
        <v>26</v>
      </c>
    </row>
    <row r="21" s="15" customFormat="true" ht="15" hidden="false" customHeight="true" outlineLevel="0" collapsed="false">
      <c r="A21" s="14" t="n">
        <v>2081103</v>
      </c>
      <c r="B21" s="12" t="s">
        <v>29</v>
      </c>
      <c r="C21" s="12"/>
      <c r="D21" s="12"/>
      <c r="E21" s="14" t="s">
        <v>51</v>
      </c>
      <c r="F21" s="7" t="s">
        <v>52</v>
      </c>
      <c r="G21" s="14" t="n">
        <v>57</v>
      </c>
      <c r="H21" s="10" t="n">
        <f aca="false">G21*0.45</f>
        <v>25.65</v>
      </c>
      <c r="I21" s="14" t="n">
        <v>59</v>
      </c>
      <c r="J21" s="10" t="n">
        <f aca="false">I21*0.55</f>
        <v>32.45</v>
      </c>
      <c r="K21" s="14"/>
      <c r="L21" s="10" t="n">
        <f aca="false">H21+J21+K21</f>
        <v>58.1</v>
      </c>
      <c r="M21" s="14" t="n">
        <v>73.1</v>
      </c>
      <c r="N21" s="10" t="n">
        <f aca="false">L21*0.7+M21*0.3</f>
        <v>62.6</v>
      </c>
      <c r="O21" s="14" t="n">
        <v>8</v>
      </c>
      <c r="P21" s="7" t="s">
        <v>26</v>
      </c>
    </row>
    <row r="22" s="15" customFormat="true" ht="15" hidden="false" customHeight="true" outlineLevel="0" collapsed="false">
      <c r="A22" s="14" t="n">
        <v>2081103</v>
      </c>
      <c r="B22" s="12" t="s">
        <v>29</v>
      </c>
      <c r="C22" s="12"/>
      <c r="D22" s="12"/>
      <c r="E22" s="14" t="s">
        <v>53</v>
      </c>
      <c r="F22" s="7" t="s">
        <v>54</v>
      </c>
      <c r="G22" s="14" t="n">
        <v>53</v>
      </c>
      <c r="H22" s="10" t="n">
        <f aca="false">G22*0.45</f>
        <v>23.85</v>
      </c>
      <c r="I22" s="14" t="n">
        <v>62</v>
      </c>
      <c r="J22" s="10" t="n">
        <f aca="false">I22*0.55</f>
        <v>34.1</v>
      </c>
      <c r="K22" s="14"/>
      <c r="L22" s="10" t="n">
        <f aca="false">H22+J22+K22</f>
        <v>57.95</v>
      </c>
      <c r="M22" s="14" t="n">
        <v>67.2</v>
      </c>
      <c r="N22" s="10" t="n">
        <f aca="false">L22*0.7+M22*0.3</f>
        <v>60.725</v>
      </c>
      <c r="O22" s="14" t="n">
        <v>9</v>
      </c>
      <c r="P22" s="7" t="s">
        <v>26</v>
      </c>
    </row>
    <row r="23" s="15" customFormat="true" ht="15" hidden="false" customHeight="true" outlineLevel="0" collapsed="false">
      <c r="A23" s="14" t="n">
        <v>2081103</v>
      </c>
      <c r="B23" s="12" t="s">
        <v>29</v>
      </c>
      <c r="C23" s="12"/>
      <c r="D23" s="12"/>
      <c r="E23" s="14" t="s">
        <v>55</v>
      </c>
      <c r="F23" s="7" t="s">
        <v>56</v>
      </c>
      <c r="G23" s="14" t="n">
        <v>53</v>
      </c>
      <c r="H23" s="10" t="n">
        <f aca="false">G23*0.45</f>
        <v>23.85</v>
      </c>
      <c r="I23" s="14" t="n">
        <v>58</v>
      </c>
      <c r="J23" s="10" t="n">
        <f aca="false">I23*0.55</f>
        <v>31.9</v>
      </c>
      <c r="K23" s="14"/>
      <c r="L23" s="10" t="n">
        <f aca="false">H23+J23+K23</f>
        <v>55.75</v>
      </c>
      <c r="M23" s="14" t="n">
        <v>71</v>
      </c>
      <c r="N23" s="10" t="n">
        <f aca="false">L23*0.7+M23*0.3</f>
        <v>60.325</v>
      </c>
      <c r="O23" s="14" t="n">
        <v>10</v>
      </c>
      <c r="P23" s="7" t="s">
        <v>26</v>
      </c>
    </row>
    <row r="24" s="15" customFormat="true" ht="15" hidden="false" customHeight="true" outlineLevel="0" collapsed="false">
      <c r="A24" s="14" t="n">
        <v>2081103</v>
      </c>
      <c r="B24" s="12" t="s">
        <v>29</v>
      </c>
      <c r="C24" s="12"/>
      <c r="D24" s="12"/>
      <c r="E24" s="14" t="s">
        <v>57</v>
      </c>
      <c r="F24" s="7" t="s">
        <v>58</v>
      </c>
      <c r="G24" s="14" t="n">
        <v>63</v>
      </c>
      <c r="H24" s="10" t="n">
        <f aca="false">G24*0.45</f>
        <v>28.35</v>
      </c>
      <c r="I24" s="14" t="n">
        <v>52</v>
      </c>
      <c r="J24" s="10" t="n">
        <f aca="false">I24*0.55</f>
        <v>28.6</v>
      </c>
      <c r="K24" s="14"/>
      <c r="L24" s="10" t="n">
        <f aca="false">H24+J24+K24</f>
        <v>56.95</v>
      </c>
      <c r="M24" s="14" t="n">
        <v>65.3</v>
      </c>
      <c r="N24" s="10" t="n">
        <f aca="false">L24*0.7+M24*0.3</f>
        <v>59.455</v>
      </c>
      <c r="O24" s="14" t="n">
        <v>11</v>
      </c>
      <c r="P24" s="7" t="s">
        <v>26</v>
      </c>
    </row>
    <row r="25" s="15" customFormat="true" ht="15" hidden="false" customHeight="true" outlineLevel="0" collapsed="false">
      <c r="A25" s="14" t="n">
        <v>2081103</v>
      </c>
      <c r="B25" s="12" t="s">
        <v>29</v>
      </c>
      <c r="C25" s="12"/>
      <c r="D25" s="12"/>
      <c r="E25" s="14" t="s">
        <v>59</v>
      </c>
      <c r="F25" s="7" t="s">
        <v>60</v>
      </c>
      <c r="G25" s="14" t="n">
        <v>53</v>
      </c>
      <c r="H25" s="10" t="n">
        <f aca="false">G25*0.45</f>
        <v>23.85</v>
      </c>
      <c r="I25" s="14" t="n">
        <v>54</v>
      </c>
      <c r="J25" s="10" t="n">
        <f aca="false">I25*0.55</f>
        <v>29.7</v>
      </c>
      <c r="K25" s="14" t="n">
        <v>6</v>
      </c>
      <c r="L25" s="10" t="n">
        <f aca="false">H25+J25+K25</f>
        <v>59.55</v>
      </c>
      <c r="M25" s="7" t="s">
        <v>61</v>
      </c>
      <c r="N25" s="10" t="s">
        <v>61</v>
      </c>
      <c r="O25" s="14"/>
      <c r="P25" s="7" t="s">
        <v>26</v>
      </c>
    </row>
    <row r="26" s="11" customFormat="true" ht="15.75" hidden="false" customHeight="true" outlineLevel="0" collapsed="false">
      <c r="A26" s="14"/>
      <c r="B26" s="12"/>
      <c r="C26" s="12"/>
      <c r="D26" s="12"/>
      <c r="E26" s="14"/>
      <c r="F26" s="14"/>
      <c r="G26" s="14"/>
      <c r="H26" s="10"/>
      <c r="I26" s="14"/>
      <c r="J26" s="10"/>
      <c r="K26" s="14"/>
      <c r="L26" s="10"/>
      <c r="M26" s="14"/>
      <c r="N26" s="10"/>
      <c r="O26" s="14"/>
      <c r="P26" s="14"/>
    </row>
    <row r="27" s="15" customFormat="true" ht="15" hidden="false" customHeight="true" outlineLevel="0" collapsed="false">
      <c r="A27" s="14" t="n">
        <v>2081104</v>
      </c>
      <c r="B27" s="12" t="s">
        <v>29</v>
      </c>
      <c r="C27" s="12" t="s">
        <v>20</v>
      </c>
      <c r="D27" s="12" t="n">
        <v>2</v>
      </c>
      <c r="E27" s="14" t="s">
        <v>62</v>
      </c>
      <c r="F27" s="7" t="s">
        <v>63</v>
      </c>
      <c r="G27" s="14" t="n">
        <v>76</v>
      </c>
      <c r="H27" s="10"/>
      <c r="I27" s="14"/>
      <c r="J27" s="10"/>
      <c r="K27" s="14"/>
      <c r="L27" s="10" t="n">
        <f aca="false">G27+K27</f>
        <v>76</v>
      </c>
      <c r="M27" s="14" t="n">
        <v>81.6</v>
      </c>
      <c r="N27" s="10" t="n">
        <f aca="false">L27*0.7+M27*0.3</f>
        <v>77.68</v>
      </c>
      <c r="O27" s="14" t="n">
        <v>1</v>
      </c>
      <c r="P27" s="7" t="s">
        <v>23</v>
      </c>
    </row>
    <row r="28" s="15" customFormat="true" ht="15" hidden="false" customHeight="true" outlineLevel="0" collapsed="false">
      <c r="A28" s="14" t="n">
        <v>2081104</v>
      </c>
      <c r="B28" s="12" t="s">
        <v>29</v>
      </c>
      <c r="C28" s="12"/>
      <c r="D28" s="12"/>
      <c r="E28" s="14" t="s">
        <v>64</v>
      </c>
      <c r="F28" s="7" t="s">
        <v>65</v>
      </c>
      <c r="G28" s="14" t="n">
        <v>78</v>
      </c>
      <c r="H28" s="10"/>
      <c r="I28" s="14"/>
      <c r="J28" s="10"/>
      <c r="K28" s="14"/>
      <c r="L28" s="10" t="n">
        <f aca="false">G28+K28</f>
        <v>78</v>
      </c>
      <c r="M28" s="14" t="n">
        <v>73.4</v>
      </c>
      <c r="N28" s="10" t="n">
        <f aca="false">L28*0.7+M28*0.3</f>
        <v>76.62</v>
      </c>
      <c r="O28" s="14" t="n">
        <v>2</v>
      </c>
      <c r="P28" s="7" t="s">
        <v>23</v>
      </c>
    </row>
    <row r="29" s="15" customFormat="true" ht="15" hidden="false" customHeight="true" outlineLevel="0" collapsed="false">
      <c r="A29" s="14" t="n">
        <v>2081104</v>
      </c>
      <c r="B29" s="12" t="s">
        <v>29</v>
      </c>
      <c r="C29" s="12"/>
      <c r="D29" s="12"/>
      <c r="E29" s="14" t="s">
        <v>66</v>
      </c>
      <c r="F29" s="7" t="s">
        <v>67</v>
      </c>
      <c r="G29" s="14" t="n">
        <v>74</v>
      </c>
      <c r="H29" s="10"/>
      <c r="I29" s="14"/>
      <c r="J29" s="10"/>
      <c r="K29" s="14"/>
      <c r="L29" s="10" t="n">
        <f aca="false">G29+K29</f>
        <v>74</v>
      </c>
      <c r="M29" s="14" t="n">
        <v>77.2</v>
      </c>
      <c r="N29" s="10" t="n">
        <f aca="false">L29*0.7+M29*0.3</f>
        <v>74.96</v>
      </c>
      <c r="O29" s="14" t="n">
        <v>3</v>
      </c>
      <c r="P29" s="7" t="s">
        <v>26</v>
      </c>
    </row>
    <row r="30" s="15" customFormat="true" ht="15" hidden="false" customHeight="true" outlineLevel="0" collapsed="false">
      <c r="A30" s="14" t="n">
        <v>2081104</v>
      </c>
      <c r="B30" s="12" t="s">
        <v>29</v>
      </c>
      <c r="C30" s="12"/>
      <c r="D30" s="12"/>
      <c r="E30" s="14" t="s">
        <v>68</v>
      </c>
      <c r="F30" s="7" t="s">
        <v>69</v>
      </c>
      <c r="G30" s="14" t="n">
        <v>72</v>
      </c>
      <c r="H30" s="10"/>
      <c r="I30" s="14"/>
      <c r="J30" s="10"/>
      <c r="K30" s="14"/>
      <c r="L30" s="10" t="n">
        <f aca="false">G30+K30</f>
        <v>72</v>
      </c>
      <c r="M30" s="14" t="n">
        <v>73.2</v>
      </c>
      <c r="N30" s="10" t="n">
        <f aca="false">L30*0.7+M30*0.3</f>
        <v>72.36</v>
      </c>
      <c r="O30" s="14" t="n">
        <v>4</v>
      </c>
      <c r="P30" s="7" t="s">
        <v>26</v>
      </c>
    </row>
    <row r="31" s="15" customFormat="true" ht="15" hidden="false" customHeight="true" outlineLevel="0" collapsed="false">
      <c r="A31" s="14" t="n">
        <v>2081104</v>
      </c>
      <c r="B31" s="12" t="s">
        <v>29</v>
      </c>
      <c r="C31" s="12"/>
      <c r="D31" s="12"/>
      <c r="E31" s="14" t="s">
        <v>70</v>
      </c>
      <c r="F31" s="7" t="s">
        <v>71</v>
      </c>
      <c r="G31" s="14" t="n">
        <v>65</v>
      </c>
      <c r="H31" s="10"/>
      <c r="I31" s="14"/>
      <c r="J31" s="10"/>
      <c r="K31" s="14" t="n">
        <v>6</v>
      </c>
      <c r="L31" s="10" t="n">
        <f aca="false">G31+K31</f>
        <v>71</v>
      </c>
      <c r="M31" s="14" t="n">
        <v>64</v>
      </c>
      <c r="N31" s="10" t="n">
        <f aca="false">L31*0.7+M31*0.3</f>
        <v>68.9</v>
      </c>
      <c r="O31" s="14" t="n">
        <v>5</v>
      </c>
      <c r="P31" s="7" t="s">
        <v>26</v>
      </c>
    </row>
    <row r="32" s="15" customFormat="true" ht="15" hidden="false" customHeight="true" outlineLevel="0" collapsed="false">
      <c r="A32" s="14" t="n">
        <v>2081104</v>
      </c>
      <c r="B32" s="12" t="s">
        <v>29</v>
      </c>
      <c r="C32" s="12"/>
      <c r="D32" s="12"/>
      <c r="E32" s="14" t="s">
        <v>72</v>
      </c>
      <c r="F32" s="7" t="s">
        <v>73</v>
      </c>
      <c r="G32" s="14" t="n">
        <v>71</v>
      </c>
      <c r="H32" s="10"/>
      <c r="I32" s="14"/>
      <c r="J32" s="10"/>
      <c r="K32" s="14"/>
      <c r="L32" s="10" t="n">
        <f aca="false">G32+K32</f>
        <v>71</v>
      </c>
      <c r="M32" s="14" t="n">
        <v>21</v>
      </c>
      <c r="N32" s="10" t="n">
        <f aca="false">L32*0.7+M32*0.3</f>
        <v>56</v>
      </c>
      <c r="O32" s="14" t="n">
        <v>6</v>
      </c>
      <c r="P32" s="7" t="s">
        <v>26</v>
      </c>
    </row>
    <row r="33" s="11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0"/>
      <c r="I33" s="14"/>
      <c r="J33" s="10"/>
      <c r="K33" s="14"/>
      <c r="L33" s="10"/>
      <c r="M33" s="14"/>
      <c r="N33" s="10"/>
      <c r="O33" s="14"/>
      <c r="P33" s="14"/>
    </row>
    <row r="34" s="15" customFormat="true" ht="15" hidden="false" customHeight="true" outlineLevel="0" collapsed="false">
      <c r="A34" s="14" t="n">
        <v>2081105</v>
      </c>
      <c r="B34" s="12" t="s">
        <v>74</v>
      </c>
      <c r="C34" s="12" t="s">
        <v>20</v>
      </c>
      <c r="D34" s="12" t="n">
        <v>1</v>
      </c>
      <c r="E34" s="14" t="s">
        <v>75</v>
      </c>
      <c r="F34" s="7" t="s">
        <v>76</v>
      </c>
      <c r="G34" s="14" t="n">
        <v>78</v>
      </c>
      <c r="H34" s="10"/>
      <c r="I34" s="14"/>
      <c r="J34" s="10"/>
      <c r="K34" s="14"/>
      <c r="L34" s="10" t="n">
        <f aca="false">G34+K34</f>
        <v>78</v>
      </c>
      <c r="M34" s="14" t="n">
        <v>73</v>
      </c>
      <c r="N34" s="10" t="n">
        <f aca="false">L34*0.7+M34*0.3</f>
        <v>76.5</v>
      </c>
      <c r="O34" s="14" t="n">
        <v>1</v>
      </c>
      <c r="P34" s="7" t="s">
        <v>23</v>
      </c>
    </row>
    <row r="35" s="15" customFormat="true" ht="15" hidden="false" customHeight="true" outlineLevel="0" collapsed="false">
      <c r="A35" s="14" t="n">
        <v>2081105</v>
      </c>
      <c r="B35" s="12" t="s">
        <v>74</v>
      </c>
      <c r="C35" s="12"/>
      <c r="D35" s="12"/>
      <c r="E35" s="14" t="s">
        <v>77</v>
      </c>
      <c r="F35" s="7" t="s">
        <v>78</v>
      </c>
      <c r="G35" s="14" t="n">
        <v>78</v>
      </c>
      <c r="H35" s="10"/>
      <c r="I35" s="14"/>
      <c r="J35" s="10"/>
      <c r="K35" s="14"/>
      <c r="L35" s="10" t="n">
        <f aca="false">G35+K35</f>
        <v>78</v>
      </c>
      <c r="M35" s="14" t="n">
        <v>72</v>
      </c>
      <c r="N35" s="10" t="n">
        <f aca="false">L35*0.7+M35*0.3</f>
        <v>76.2</v>
      </c>
      <c r="O35" s="14" t="n">
        <v>2</v>
      </c>
      <c r="P35" s="7" t="s">
        <v>26</v>
      </c>
    </row>
    <row r="36" s="15" customFormat="true" ht="15" hidden="false" customHeight="true" outlineLevel="0" collapsed="false">
      <c r="A36" s="14" t="n">
        <v>2081105</v>
      </c>
      <c r="B36" s="12" t="s">
        <v>74</v>
      </c>
      <c r="C36" s="12"/>
      <c r="D36" s="12"/>
      <c r="E36" s="14" t="s">
        <v>79</v>
      </c>
      <c r="F36" s="7" t="s">
        <v>80</v>
      </c>
      <c r="G36" s="14" t="n">
        <v>73</v>
      </c>
      <c r="H36" s="10"/>
      <c r="I36" s="14"/>
      <c r="J36" s="10"/>
      <c r="K36" s="14"/>
      <c r="L36" s="10" t="n">
        <f aca="false">G36+K36</f>
        <v>73</v>
      </c>
      <c r="M36" s="14" t="n">
        <v>76.3</v>
      </c>
      <c r="N36" s="10" t="n">
        <f aca="false">L36*0.7+M36*0.3</f>
        <v>73.99</v>
      </c>
      <c r="O36" s="14" t="n">
        <v>3</v>
      </c>
      <c r="P36" s="7" t="s">
        <v>26</v>
      </c>
    </row>
    <row r="37" s="15" customFormat="true" ht="15" hidden="false" customHeight="true" outlineLevel="0" collapsed="false">
      <c r="A37" s="14"/>
      <c r="B37" s="14"/>
      <c r="C37" s="14"/>
      <c r="D37" s="14"/>
      <c r="E37" s="14"/>
      <c r="F37" s="14"/>
      <c r="G37" s="14"/>
      <c r="H37" s="10"/>
      <c r="I37" s="14"/>
      <c r="J37" s="10"/>
      <c r="K37" s="14"/>
      <c r="L37" s="10"/>
      <c r="M37" s="14"/>
      <c r="N37" s="10"/>
      <c r="O37" s="14"/>
      <c r="P37" s="14"/>
    </row>
    <row r="38" s="15" customFormat="true" ht="15" hidden="false" customHeight="true" outlineLevel="0" collapsed="false">
      <c r="A38" s="14" t="n">
        <v>2081106</v>
      </c>
      <c r="B38" s="12" t="s">
        <v>74</v>
      </c>
      <c r="C38" s="12" t="s">
        <v>30</v>
      </c>
      <c r="D38" s="12" t="n">
        <v>1</v>
      </c>
      <c r="E38" s="14" t="s">
        <v>81</v>
      </c>
      <c r="F38" s="7" t="s">
        <v>82</v>
      </c>
      <c r="G38" s="14" t="n">
        <v>56</v>
      </c>
      <c r="H38" s="10" t="n">
        <f aca="false">G38*0.45</f>
        <v>25.2</v>
      </c>
      <c r="I38" s="14" t="n">
        <v>49.5</v>
      </c>
      <c r="J38" s="10" t="n">
        <f aca="false">I38*0.55</f>
        <v>27.225</v>
      </c>
      <c r="K38" s="14"/>
      <c r="L38" s="10" t="n">
        <f aca="false">H38+J38+K38</f>
        <v>52.425</v>
      </c>
      <c r="M38" s="14" t="n">
        <v>75.6</v>
      </c>
      <c r="N38" s="10" t="n">
        <f aca="false">L38*0.7+M38*0.3</f>
        <v>59.3775</v>
      </c>
      <c r="O38" s="14" t="n">
        <v>1</v>
      </c>
      <c r="P38" s="7" t="s">
        <v>23</v>
      </c>
    </row>
    <row r="39" s="15" customFormat="true" ht="15" hidden="false" customHeight="true" outlineLevel="0" collapsed="false">
      <c r="A39" s="14" t="n">
        <v>2081106</v>
      </c>
      <c r="B39" s="12" t="s">
        <v>74</v>
      </c>
      <c r="C39" s="12"/>
      <c r="D39" s="12"/>
      <c r="E39" s="14" t="s">
        <v>83</v>
      </c>
      <c r="F39" s="7" t="s">
        <v>84</v>
      </c>
      <c r="G39" s="14" t="n">
        <v>53</v>
      </c>
      <c r="H39" s="10" t="n">
        <f aca="false">G39*0.45</f>
        <v>23.85</v>
      </c>
      <c r="I39" s="14" t="n">
        <v>48</v>
      </c>
      <c r="J39" s="10" t="n">
        <f aca="false">I39*0.55</f>
        <v>26.4</v>
      </c>
      <c r="K39" s="14"/>
      <c r="L39" s="10" t="n">
        <f aca="false">H39+J39+K39</f>
        <v>50.25</v>
      </c>
      <c r="M39" s="14" t="n">
        <v>77.4</v>
      </c>
      <c r="N39" s="10" t="n">
        <f aca="false">L39*0.7+M39*0.3</f>
        <v>58.395</v>
      </c>
      <c r="O39" s="14" t="n">
        <v>2</v>
      </c>
      <c r="P39" s="7" t="s">
        <v>26</v>
      </c>
    </row>
    <row r="40" s="15" customFormat="true" ht="15" hidden="false" customHeight="true" outlineLevel="0" collapsed="false">
      <c r="A40" s="14" t="n">
        <v>2081106</v>
      </c>
      <c r="B40" s="12" t="s">
        <v>74</v>
      </c>
      <c r="C40" s="12"/>
      <c r="D40" s="12"/>
      <c r="E40" s="14" t="s">
        <v>85</v>
      </c>
      <c r="F40" s="7" t="s">
        <v>86</v>
      </c>
      <c r="G40" s="14" t="n">
        <v>49</v>
      </c>
      <c r="H40" s="10" t="n">
        <f aca="false">G40*0.45</f>
        <v>22.05</v>
      </c>
      <c r="I40" s="14" t="n">
        <v>52</v>
      </c>
      <c r="J40" s="10" t="n">
        <f aca="false">I40*0.55</f>
        <v>28.6</v>
      </c>
      <c r="K40" s="14"/>
      <c r="L40" s="10" t="n">
        <f aca="false">H40+J40+K40</f>
        <v>50.65</v>
      </c>
      <c r="M40" s="14" t="n">
        <v>72.6</v>
      </c>
      <c r="N40" s="10" t="n">
        <f aca="false">L40*0.7+M40*0.3</f>
        <v>57.235</v>
      </c>
      <c r="O40" s="14" t="n">
        <v>3</v>
      </c>
      <c r="P40" s="7" t="s">
        <v>26</v>
      </c>
    </row>
    <row r="41" s="11" customFormat="true" ht="20.25" hidden="false" customHeight="true" outlineLevel="0" collapsed="false">
      <c r="A41" s="14"/>
      <c r="B41" s="14"/>
      <c r="C41" s="14"/>
      <c r="D41" s="14"/>
      <c r="E41" s="14"/>
      <c r="F41" s="14"/>
      <c r="G41" s="14"/>
      <c r="H41" s="10"/>
      <c r="I41" s="14"/>
      <c r="J41" s="10"/>
      <c r="K41" s="14"/>
      <c r="L41" s="10"/>
      <c r="M41" s="14"/>
      <c r="N41" s="10"/>
      <c r="O41" s="14"/>
      <c r="P41" s="14"/>
    </row>
    <row r="42" s="15" customFormat="true" ht="15" hidden="false" customHeight="true" outlineLevel="0" collapsed="false">
      <c r="A42" s="14" t="n">
        <v>2081107</v>
      </c>
      <c r="B42" s="12" t="s">
        <v>87</v>
      </c>
      <c r="C42" s="12" t="s">
        <v>20</v>
      </c>
      <c r="D42" s="13" t="n">
        <v>1</v>
      </c>
      <c r="E42" s="14" t="s">
        <v>88</v>
      </c>
      <c r="F42" s="7" t="s">
        <v>89</v>
      </c>
      <c r="G42" s="14" t="n">
        <v>68</v>
      </c>
      <c r="H42" s="10"/>
      <c r="I42" s="14"/>
      <c r="J42" s="10"/>
      <c r="K42" s="14"/>
      <c r="L42" s="10" t="n">
        <f aca="false">G42+K42</f>
        <v>68</v>
      </c>
      <c r="M42" s="14" t="n">
        <v>81.9</v>
      </c>
      <c r="N42" s="10" t="n">
        <f aca="false">L42*0.7+M42*0.3</f>
        <v>72.17</v>
      </c>
      <c r="O42" s="14" t="n">
        <v>1</v>
      </c>
      <c r="P42" s="7" t="s">
        <v>23</v>
      </c>
    </row>
    <row r="43" s="15" customFormat="true" ht="15" hidden="false" customHeight="true" outlineLevel="0" collapsed="false">
      <c r="A43" s="14" t="n">
        <v>2081107</v>
      </c>
      <c r="B43" s="12" t="s">
        <v>87</v>
      </c>
      <c r="C43" s="12"/>
      <c r="D43" s="12"/>
      <c r="E43" s="14" t="s">
        <v>90</v>
      </c>
      <c r="F43" s="7" t="s">
        <v>91</v>
      </c>
      <c r="G43" s="14" t="n">
        <v>62</v>
      </c>
      <c r="H43" s="10"/>
      <c r="I43" s="14"/>
      <c r="J43" s="10"/>
      <c r="K43" s="14"/>
      <c r="L43" s="10" t="n">
        <f aca="false">G43+K43</f>
        <v>62</v>
      </c>
      <c r="M43" s="14" t="n">
        <v>80.8</v>
      </c>
      <c r="N43" s="10" t="n">
        <f aca="false">L43*0.7+M43*0.3</f>
        <v>67.64</v>
      </c>
      <c r="O43" s="14" t="n">
        <v>2</v>
      </c>
      <c r="P43" s="7" t="s">
        <v>26</v>
      </c>
    </row>
    <row r="44" s="15" customFormat="true" ht="15" hidden="false" customHeight="true" outlineLevel="0" collapsed="false">
      <c r="A44" s="14" t="n">
        <v>2081107</v>
      </c>
      <c r="B44" s="12" t="s">
        <v>87</v>
      </c>
      <c r="C44" s="12"/>
      <c r="D44" s="13"/>
      <c r="E44" s="14" t="s">
        <v>92</v>
      </c>
      <c r="F44" s="7" t="s">
        <v>93</v>
      </c>
      <c r="G44" s="14" t="n">
        <v>61</v>
      </c>
      <c r="H44" s="10"/>
      <c r="I44" s="14"/>
      <c r="J44" s="10"/>
      <c r="K44" s="14"/>
      <c r="L44" s="10" t="n">
        <f aca="false">G44+K44</f>
        <v>61</v>
      </c>
      <c r="M44" s="14" t="n">
        <v>62.6</v>
      </c>
      <c r="N44" s="10" t="n">
        <f aca="false">L44*0.7+M44*0.3</f>
        <v>61.48</v>
      </c>
      <c r="O44" s="14" t="n">
        <v>3</v>
      </c>
      <c r="P44" s="7" t="s">
        <v>26</v>
      </c>
    </row>
    <row r="45" s="15" customFormat="true" ht="15" hidden="false" customHeight="true" outlineLevel="0" collapsed="false">
      <c r="A45" s="14"/>
      <c r="B45" s="12"/>
      <c r="C45" s="12"/>
      <c r="D45" s="12"/>
      <c r="E45" s="14"/>
      <c r="F45" s="14"/>
      <c r="G45" s="14"/>
      <c r="H45" s="10"/>
      <c r="I45" s="14"/>
      <c r="J45" s="10"/>
      <c r="K45" s="14"/>
      <c r="L45" s="10"/>
      <c r="M45" s="14"/>
      <c r="N45" s="10"/>
      <c r="O45" s="14"/>
      <c r="P45" s="14"/>
    </row>
    <row r="46" s="15" customFormat="true" ht="15" hidden="false" customHeight="true" outlineLevel="0" collapsed="false">
      <c r="A46" s="14" t="n">
        <v>2081108</v>
      </c>
      <c r="B46" s="12" t="s">
        <v>87</v>
      </c>
      <c r="C46" s="12" t="s">
        <v>20</v>
      </c>
      <c r="D46" s="13" t="n">
        <v>1</v>
      </c>
      <c r="E46" s="14" t="s">
        <v>94</v>
      </c>
      <c r="F46" s="7" t="s">
        <v>95</v>
      </c>
      <c r="G46" s="14" t="n">
        <v>72</v>
      </c>
      <c r="H46" s="10"/>
      <c r="I46" s="14"/>
      <c r="J46" s="10"/>
      <c r="K46" s="14"/>
      <c r="L46" s="10" t="n">
        <f aca="false">G46+K46</f>
        <v>72</v>
      </c>
      <c r="M46" s="14" t="n">
        <v>73.7</v>
      </c>
      <c r="N46" s="10" t="n">
        <f aca="false">L46*0.7+M46*0.3</f>
        <v>72.51</v>
      </c>
      <c r="O46" s="14" t="n">
        <v>1</v>
      </c>
      <c r="P46" s="7" t="s">
        <v>23</v>
      </c>
    </row>
    <row r="47" s="15" customFormat="true" ht="15" hidden="false" customHeight="true" outlineLevel="0" collapsed="false">
      <c r="A47" s="14" t="n">
        <v>2081108</v>
      </c>
      <c r="B47" s="12" t="s">
        <v>87</v>
      </c>
      <c r="C47" s="12"/>
      <c r="D47" s="12"/>
      <c r="E47" s="14" t="s">
        <v>96</v>
      </c>
      <c r="F47" s="7" t="s">
        <v>97</v>
      </c>
      <c r="G47" s="14" t="n">
        <v>71</v>
      </c>
      <c r="H47" s="10"/>
      <c r="I47" s="14"/>
      <c r="J47" s="10"/>
      <c r="K47" s="14"/>
      <c r="L47" s="10" t="n">
        <f aca="false">G47+K47</f>
        <v>71</v>
      </c>
      <c r="M47" s="14" t="n">
        <v>67.9</v>
      </c>
      <c r="N47" s="10" t="n">
        <f aca="false">L47*0.7+M47*0.3</f>
        <v>70.07</v>
      </c>
      <c r="O47" s="14" t="n">
        <v>2</v>
      </c>
      <c r="P47" s="7" t="s">
        <v>26</v>
      </c>
    </row>
    <row r="48" s="15" customFormat="true" ht="15" hidden="false" customHeight="true" outlineLevel="0" collapsed="false">
      <c r="A48" s="14" t="n">
        <v>2081108</v>
      </c>
      <c r="B48" s="12" t="s">
        <v>87</v>
      </c>
      <c r="C48" s="12"/>
      <c r="D48" s="13"/>
      <c r="E48" s="14" t="s">
        <v>98</v>
      </c>
      <c r="F48" s="7" t="s">
        <v>99</v>
      </c>
      <c r="G48" s="14" t="n">
        <v>60</v>
      </c>
      <c r="H48" s="10"/>
      <c r="I48" s="14"/>
      <c r="J48" s="10"/>
      <c r="K48" s="14"/>
      <c r="L48" s="10" t="n">
        <f aca="false">G48+K48</f>
        <v>60</v>
      </c>
      <c r="M48" s="14" t="n">
        <v>72.3</v>
      </c>
      <c r="N48" s="10" t="n">
        <f aca="false">L48*0.7+M48*0.3</f>
        <v>63.69</v>
      </c>
      <c r="O48" s="14" t="n">
        <v>3</v>
      </c>
      <c r="P48" s="7" t="s">
        <v>26</v>
      </c>
    </row>
    <row r="49" s="15" customFormat="true" ht="15" hidden="false" customHeight="true" outlineLevel="0" collapsed="false">
      <c r="A49" s="14"/>
      <c r="B49" s="12"/>
      <c r="C49" s="12"/>
      <c r="D49" s="12"/>
      <c r="E49" s="14"/>
      <c r="F49" s="14"/>
      <c r="G49" s="14"/>
      <c r="H49" s="10"/>
      <c r="I49" s="14"/>
      <c r="J49" s="10"/>
      <c r="K49" s="14"/>
      <c r="L49" s="10"/>
      <c r="M49" s="14"/>
      <c r="N49" s="10"/>
      <c r="O49" s="14"/>
      <c r="P49" s="14"/>
    </row>
    <row r="50" s="15" customFormat="true" ht="15" hidden="false" customHeight="true" outlineLevel="0" collapsed="false">
      <c r="A50" s="14" t="n">
        <v>2081109</v>
      </c>
      <c r="B50" s="12" t="s">
        <v>100</v>
      </c>
      <c r="C50" s="12" t="s">
        <v>20</v>
      </c>
      <c r="D50" s="12" t="n">
        <v>2</v>
      </c>
      <c r="E50" s="14" t="s">
        <v>101</v>
      </c>
      <c r="F50" s="7" t="s">
        <v>102</v>
      </c>
      <c r="G50" s="14" t="n">
        <v>66</v>
      </c>
      <c r="H50" s="10"/>
      <c r="I50" s="14"/>
      <c r="J50" s="10"/>
      <c r="K50" s="14" t="n">
        <v>6</v>
      </c>
      <c r="L50" s="10" t="n">
        <f aca="false">G50+K50</f>
        <v>72</v>
      </c>
      <c r="M50" s="14" t="n">
        <v>77.9</v>
      </c>
      <c r="N50" s="10" t="n">
        <f aca="false">L50*0.7+M50*0.3</f>
        <v>73.77</v>
      </c>
      <c r="O50" s="14" t="n">
        <v>1</v>
      </c>
      <c r="P50" s="7" t="s">
        <v>23</v>
      </c>
    </row>
    <row r="51" s="15" customFormat="true" ht="15" hidden="false" customHeight="true" outlineLevel="0" collapsed="false">
      <c r="A51" s="14" t="n">
        <v>2081109</v>
      </c>
      <c r="B51" s="12" t="s">
        <v>100</v>
      </c>
      <c r="C51" s="12"/>
      <c r="D51" s="12"/>
      <c r="E51" s="14" t="s">
        <v>103</v>
      </c>
      <c r="F51" s="7" t="s">
        <v>104</v>
      </c>
      <c r="G51" s="14" t="n">
        <v>65</v>
      </c>
      <c r="H51" s="10"/>
      <c r="I51" s="14"/>
      <c r="J51" s="10"/>
      <c r="K51" s="14" t="n">
        <v>6</v>
      </c>
      <c r="L51" s="10" t="n">
        <f aca="false">G51+K51</f>
        <v>71</v>
      </c>
      <c r="M51" s="14" t="n">
        <v>79.2</v>
      </c>
      <c r="N51" s="10" t="n">
        <f aca="false">L51*0.7+M51*0.3</f>
        <v>73.46</v>
      </c>
      <c r="O51" s="14" t="n">
        <v>2</v>
      </c>
      <c r="P51" s="7" t="s">
        <v>23</v>
      </c>
    </row>
    <row r="52" s="15" customFormat="true" ht="15" hidden="false" customHeight="true" outlineLevel="0" collapsed="false">
      <c r="A52" s="14" t="n">
        <v>2081109</v>
      </c>
      <c r="B52" s="12" t="s">
        <v>100</v>
      </c>
      <c r="C52" s="12"/>
      <c r="D52" s="12"/>
      <c r="E52" s="14" t="s">
        <v>105</v>
      </c>
      <c r="F52" s="7" t="s">
        <v>106</v>
      </c>
      <c r="G52" s="14" t="n">
        <v>72</v>
      </c>
      <c r="H52" s="10"/>
      <c r="I52" s="14"/>
      <c r="J52" s="10"/>
      <c r="K52" s="14"/>
      <c r="L52" s="10" t="n">
        <f aca="false">G52+K52</f>
        <v>72</v>
      </c>
      <c r="M52" s="14" t="n">
        <v>76.7</v>
      </c>
      <c r="N52" s="10" t="n">
        <f aca="false">L52*0.7+M52*0.3</f>
        <v>73.41</v>
      </c>
      <c r="O52" s="14" t="n">
        <v>3</v>
      </c>
      <c r="P52" s="7" t="s">
        <v>26</v>
      </c>
    </row>
    <row r="53" s="15" customFormat="true" ht="15" hidden="false" customHeight="true" outlineLevel="0" collapsed="false">
      <c r="A53" s="14" t="n">
        <v>2081109</v>
      </c>
      <c r="B53" s="12" t="s">
        <v>100</v>
      </c>
      <c r="C53" s="12"/>
      <c r="D53" s="12"/>
      <c r="E53" s="14" t="s">
        <v>107</v>
      </c>
      <c r="F53" s="7" t="s">
        <v>108</v>
      </c>
      <c r="G53" s="14" t="n">
        <v>72</v>
      </c>
      <c r="H53" s="10"/>
      <c r="I53" s="14"/>
      <c r="J53" s="10"/>
      <c r="K53" s="14"/>
      <c r="L53" s="10" t="n">
        <f aca="false">G53+K53</f>
        <v>72</v>
      </c>
      <c r="M53" s="14" t="n">
        <v>75.9</v>
      </c>
      <c r="N53" s="10" t="n">
        <f aca="false">L53*0.7+M53*0.3</f>
        <v>73.17</v>
      </c>
      <c r="O53" s="14" t="n">
        <v>4</v>
      </c>
      <c r="P53" s="7" t="s">
        <v>26</v>
      </c>
    </row>
    <row r="54" s="15" customFormat="true" ht="15" hidden="false" customHeight="true" outlineLevel="0" collapsed="false">
      <c r="A54" s="14" t="n">
        <v>2081109</v>
      </c>
      <c r="B54" s="12" t="s">
        <v>100</v>
      </c>
      <c r="C54" s="12"/>
      <c r="D54" s="12"/>
      <c r="E54" s="14" t="s">
        <v>109</v>
      </c>
      <c r="F54" s="7" t="s">
        <v>110</v>
      </c>
      <c r="G54" s="14" t="n">
        <v>73</v>
      </c>
      <c r="H54" s="10"/>
      <c r="I54" s="14"/>
      <c r="J54" s="10"/>
      <c r="K54" s="14"/>
      <c r="L54" s="10" t="n">
        <f aca="false">G54+K54</f>
        <v>73</v>
      </c>
      <c r="M54" s="14" t="n">
        <v>71.7</v>
      </c>
      <c r="N54" s="10" t="n">
        <f aca="false">L54*0.7+M54*0.3</f>
        <v>72.61</v>
      </c>
      <c r="O54" s="14" t="n">
        <v>5</v>
      </c>
      <c r="P54" s="7" t="s">
        <v>26</v>
      </c>
    </row>
    <row r="55" s="15" customFormat="true" ht="15" hidden="false" customHeight="true" outlineLevel="0" collapsed="false">
      <c r="A55" s="14" t="n">
        <v>2081109</v>
      </c>
      <c r="B55" s="12" t="s">
        <v>100</v>
      </c>
      <c r="C55" s="12"/>
      <c r="D55" s="12"/>
      <c r="E55" s="14" t="s">
        <v>111</v>
      </c>
      <c r="F55" s="7" t="s">
        <v>112</v>
      </c>
      <c r="G55" s="14" t="n">
        <v>71</v>
      </c>
      <c r="H55" s="10"/>
      <c r="I55" s="14"/>
      <c r="J55" s="10"/>
      <c r="K55" s="14"/>
      <c r="L55" s="10" t="n">
        <f aca="false">G55+K55</f>
        <v>71</v>
      </c>
      <c r="M55" s="14" t="n">
        <v>74.2</v>
      </c>
      <c r="N55" s="10" t="n">
        <f aca="false">L55*0.7+M55*0.3</f>
        <v>71.96</v>
      </c>
      <c r="O55" s="14" t="n">
        <v>6</v>
      </c>
      <c r="P55" s="7" t="s">
        <v>26</v>
      </c>
    </row>
    <row r="56" s="11" customFormat="true" ht="15" hidden="false" customHeight="true" outlineLevel="0" collapsed="false">
      <c r="A56" s="14"/>
      <c r="B56" s="14"/>
      <c r="C56" s="14"/>
      <c r="D56" s="14"/>
      <c r="E56" s="14"/>
      <c r="F56" s="14"/>
      <c r="G56" s="14"/>
      <c r="H56" s="10"/>
      <c r="I56" s="14"/>
      <c r="J56" s="10"/>
      <c r="K56" s="14"/>
      <c r="L56" s="10"/>
      <c r="M56" s="14"/>
      <c r="N56" s="10"/>
      <c r="O56" s="14"/>
      <c r="P56" s="14"/>
    </row>
    <row r="57" s="15" customFormat="true" ht="15" hidden="false" customHeight="true" outlineLevel="0" collapsed="false">
      <c r="A57" s="14" t="n">
        <v>2081110</v>
      </c>
      <c r="B57" s="12" t="s">
        <v>113</v>
      </c>
      <c r="C57" s="12" t="s">
        <v>30</v>
      </c>
      <c r="D57" s="13" t="n">
        <v>1</v>
      </c>
      <c r="E57" s="14" t="s">
        <v>114</v>
      </c>
      <c r="F57" s="7" t="s">
        <v>115</v>
      </c>
      <c r="G57" s="14" t="n">
        <v>63</v>
      </c>
      <c r="H57" s="10" t="n">
        <f aca="false">G57*0.45</f>
        <v>28.35</v>
      </c>
      <c r="I57" s="14" t="n">
        <v>40</v>
      </c>
      <c r="J57" s="10" t="n">
        <f aca="false">I57*0.55</f>
        <v>22</v>
      </c>
      <c r="K57" s="14"/>
      <c r="L57" s="10" t="n">
        <f aca="false">H57+J57+K57</f>
        <v>50.35</v>
      </c>
      <c r="M57" s="14" t="n">
        <v>76.6</v>
      </c>
      <c r="N57" s="10" t="n">
        <f aca="false">L57*0.7+M57*0.3</f>
        <v>58.225</v>
      </c>
      <c r="O57" s="14" t="n">
        <v>1</v>
      </c>
      <c r="P57" s="7" t="s">
        <v>23</v>
      </c>
    </row>
    <row r="58" s="15" customFormat="true" ht="15" hidden="false" customHeight="true" outlineLevel="0" collapsed="false">
      <c r="A58" s="14" t="n">
        <v>2081110</v>
      </c>
      <c r="B58" s="12" t="s">
        <v>113</v>
      </c>
      <c r="C58" s="12"/>
      <c r="D58" s="12"/>
      <c r="E58" s="14" t="s">
        <v>116</v>
      </c>
      <c r="F58" s="7" t="s">
        <v>117</v>
      </c>
      <c r="G58" s="14" t="n">
        <v>50</v>
      </c>
      <c r="H58" s="10" t="n">
        <f aca="false">G58*0.45</f>
        <v>22.5</v>
      </c>
      <c r="I58" s="14" t="n">
        <v>46</v>
      </c>
      <c r="J58" s="10" t="n">
        <f aca="false">I58*0.55</f>
        <v>25.3</v>
      </c>
      <c r="K58" s="14"/>
      <c r="L58" s="10" t="n">
        <f aca="false">H58+J58+K58</f>
        <v>47.8</v>
      </c>
      <c r="M58" s="14" t="n">
        <v>73.2</v>
      </c>
      <c r="N58" s="10" t="n">
        <f aca="false">L58*0.7+M58*0.3</f>
        <v>55.42</v>
      </c>
      <c r="O58" s="14" t="n">
        <v>2</v>
      </c>
      <c r="P58" s="7" t="s">
        <v>26</v>
      </c>
    </row>
    <row r="59" s="15" customFormat="true" ht="15" hidden="false" customHeight="true" outlineLevel="0" collapsed="false">
      <c r="A59" s="14" t="n">
        <v>2081110</v>
      </c>
      <c r="B59" s="12" t="s">
        <v>113</v>
      </c>
      <c r="C59" s="12"/>
      <c r="D59" s="13"/>
      <c r="E59" s="14" t="s">
        <v>118</v>
      </c>
      <c r="F59" s="7" t="s">
        <v>119</v>
      </c>
      <c r="G59" s="14" t="n">
        <v>57</v>
      </c>
      <c r="H59" s="10" t="n">
        <f aca="false">G59*0.45</f>
        <v>25.65</v>
      </c>
      <c r="I59" s="14" t="n">
        <v>40</v>
      </c>
      <c r="J59" s="10" t="n">
        <f aca="false">I59*0.55</f>
        <v>22</v>
      </c>
      <c r="K59" s="14"/>
      <c r="L59" s="10" t="n">
        <f aca="false">H59+J59+K59</f>
        <v>47.65</v>
      </c>
      <c r="M59" s="14" t="n">
        <v>70.4</v>
      </c>
      <c r="N59" s="10" t="n">
        <f aca="false">L59*0.7+M59*0.3</f>
        <v>54.475</v>
      </c>
      <c r="O59" s="14" t="n">
        <v>3</v>
      </c>
      <c r="P59" s="7" t="s">
        <v>26</v>
      </c>
    </row>
    <row r="60" s="11" customFormat="true" ht="15" hidden="false" customHeight="true" outlineLevel="0" collapsed="false">
      <c r="A60" s="14"/>
      <c r="B60" s="14"/>
      <c r="C60" s="14"/>
      <c r="D60" s="14"/>
      <c r="E60" s="14"/>
      <c r="F60" s="14"/>
      <c r="G60" s="14"/>
      <c r="H60" s="10"/>
      <c r="I60" s="14"/>
      <c r="J60" s="10"/>
      <c r="K60" s="14"/>
      <c r="L60" s="10"/>
      <c r="M60" s="14"/>
      <c r="N60" s="10"/>
      <c r="O60" s="14"/>
      <c r="P60" s="14"/>
    </row>
    <row r="61" s="15" customFormat="true" ht="15" hidden="false" customHeight="true" outlineLevel="0" collapsed="false">
      <c r="A61" s="14" t="n">
        <v>2081111</v>
      </c>
      <c r="B61" s="12" t="s">
        <v>120</v>
      </c>
      <c r="C61" s="12" t="s">
        <v>20</v>
      </c>
      <c r="D61" s="13" t="n">
        <v>1</v>
      </c>
      <c r="E61" s="14" t="s">
        <v>121</v>
      </c>
      <c r="F61" s="7" t="s">
        <v>122</v>
      </c>
      <c r="G61" s="14" t="n">
        <v>74</v>
      </c>
      <c r="H61" s="10"/>
      <c r="I61" s="14"/>
      <c r="J61" s="10"/>
      <c r="K61" s="14" t="n">
        <v>6</v>
      </c>
      <c r="L61" s="10" t="n">
        <f aca="false">G61+K61</f>
        <v>80</v>
      </c>
      <c r="M61" s="14" t="n">
        <v>76.7</v>
      </c>
      <c r="N61" s="10" t="n">
        <f aca="false">L61*0.7+M61*0.3</f>
        <v>79.01</v>
      </c>
      <c r="O61" s="14" t="n">
        <v>1</v>
      </c>
      <c r="P61" s="7" t="s">
        <v>23</v>
      </c>
    </row>
    <row r="62" s="15" customFormat="true" ht="15" hidden="false" customHeight="true" outlineLevel="0" collapsed="false">
      <c r="A62" s="14" t="n">
        <v>2081111</v>
      </c>
      <c r="B62" s="12" t="s">
        <v>120</v>
      </c>
      <c r="C62" s="12"/>
      <c r="D62" s="12"/>
      <c r="E62" s="14" t="s">
        <v>123</v>
      </c>
      <c r="F62" s="7" t="s">
        <v>124</v>
      </c>
      <c r="G62" s="14" t="n">
        <v>75</v>
      </c>
      <c r="H62" s="10"/>
      <c r="I62" s="14"/>
      <c r="J62" s="10"/>
      <c r="K62" s="14"/>
      <c r="L62" s="10" t="n">
        <f aca="false">G62+K62</f>
        <v>75</v>
      </c>
      <c r="M62" s="14" t="n">
        <v>75.3</v>
      </c>
      <c r="N62" s="10" t="n">
        <f aca="false">L62*0.7+M62*0.3</f>
        <v>75.09</v>
      </c>
      <c r="O62" s="14" t="n">
        <v>2</v>
      </c>
      <c r="P62" s="7" t="s">
        <v>26</v>
      </c>
    </row>
    <row r="63" s="15" customFormat="true" ht="15" hidden="false" customHeight="true" outlineLevel="0" collapsed="false">
      <c r="A63" s="14" t="n">
        <v>2081111</v>
      </c>
      <c r="B63" s="12" t="s">
        <v>120</v>
      </c>
      <c r="C63" s="12"/>
      <c r="D63" s="13"/>
      <c r="E63" s="14" t="s">
        <v>125</v>
      </c>
      <c r="F63" s="7" t="s">
        <v>126</v>
      </c>
      <c r="G63" s="14" t="n">
        <v>75</v>
      </c>
      <c r="H63" s="10"/>
      <c r="I63" s="14"/>
      <c r="J63" s="10"/>
      <c r="K63" s="14"/>
      <c r="L63" s="10" t="n">
        <f aca="false">G63+K63</f>
        <v>75</v>
      </c>
      <c r="M63" s="14" t="n">
        <v>62.6</v>
      </c>
      <c r="N63" s="10" t="n">
        <f aca="false">L63*0.7+M63*0.3</f>
        <v>71.28</v>
      </c>
      <c r="O63" s="14" t="n">
        <v>3</v>
      </c>
      <c r="P63" s="7" t="s">
        <v>26</v>
      </c>
    </row>
    <row r="64" s="11" customFormat="true" ht="15" hidden="false" customHeight="true" outlineLevel="0" collapsed="false">
      <c r="A64" s="14"/>
      <c r="B64" s="14"/>
      <c r="C64" s="14"/>
      <c r="D64" s="14"/>
      <c r="E64" s="14"/>
      <c r="F64" s="14"/>
      <c r="G64" s="14"/>
      <c r="H64" s="10"/>
      <c r="I64" s="14"/>
      <c r="J64" s="10"/>
      <c r="K64" s="14"/>
      <c r="L64" s="10"/>
      <c r="M64" s="14"/>
      <c r="N64" s="10"/>
      <c r="O64" s="14"/>
      <c r="P64" s="14"/>
    </row>
    <row r="65" s="15" customFormat="true" ht="15" hidden="false" customHeight="true" outlineLevel="0" collapsed="false">
      <c r="A65" s="14" t="n">
        <v>2081112</v>
      </c>
      <c r="B65" s="12" t="s">
        <v>120</v>
      </c>
      <c r="C65" s="12" t="s">
        <v>30</v>
      </c>
      <c r="D65" s="13" t="n">
        <v>1</v>
      </c>
      <c r="E65" s="14" t="s">
        <v>127</v>
      </c>
      <c r="F65" s="7" t="s">
        <v>128</v>
      </c>
      <c r="G65" s="14" t="n">
        <v>58</v>
      </c>
      <c r="H65" s="10" t="n">
        <f aca="false">G65*0.45</f>
        <v>26.1</v>
      </c>
      <c r="I65" s="14" t="n">
        <v>55</v>
      </c>
      <c r="J65" s="10" t="n">
        <f aca="false">I65*0.55</f>
        <v>30.25</v>
      </c>
      <c r="K65" s="14" t="n">
        <v>6</v>
      </c>
      <c r="L65" s="10" t="n">
        <f aca="false">H65+J65+K65</f>
        <v>62.35</v>
      </c>
      <c r="M65" s="14" t="n">
        <v>69.8</v>
      </c>
      <c r="N65" s="10" t="n">
        <f aca="false">L65*0.7+M65*0.3</f>
        <v>64.585</v>
      </c>
      <c r="O65" s="14" t="n">
        <v>1</v>
      </c>
      <c r="P65" s="7" t="s">
        <v>23</v>
      </c>
    </row>
    <row r="66" s="15" customFormat="true" ht="15" hidden="false" customHeight="true" outlineLevel="0" collapsed="false">
      <c r="A66" s="14" t="n">
        <v>2081112</v>
      </c>
      <c r="B66" s="12" t="s">
        <v>120</v>
      </c>
      <c r="C66" s="12"/>
      <c r="D66" s="12"/>
      <c r="E66" s="14" t="s">
        <v>129</v>
      </c>
      <c r="F66" s="7" t="s">
        <v>130</v>
      </c>
      <c r="G66" s="14" t="n">
        <v>55</v>
      </c>
      <c r="H66" s="10" t="n">
        <f aca="false">G66*0.45</f>
        <v>24.75</v>
      </c>
      <c r="I66" s="14" t="n">
        <v>60</v>
      </c>
      <c r="J66" s="10" t="n">
        <f aca="false">I66*0.55</f>
        <v>33</v>
      </c>
      <c r="K66" s="14"/>
      <c r="L66" s="10" t="n">
        <f aca="false">H66+J66+K66</f>
        <v>57.75</v>
      </c>
      <c r="M66" s="14" t="n">
        <v>62.2</v>
      </c>
      <c r="N66" s="10" t="n">
        <f aca="false">L66*0.7+M66*0.3</f>
        <v>59.085</v>
      </c>
      <c r="O66" s="14" t="n">
        <v>2</v>
      </c>
      <c r="P66" s="7" t="s">
        <v>26</v>
      </c>
    </row>
    <row r="67" s="15" customFormat="true" ht="15" hidden="false" customHeight="true" outlineLevel="0" collapsed="false">
      <c r="A67" s="14" t="n">
        <v>2081112</v>
      </c>
      <c r="B67" s="12" t="s">
        <v>120</v>
      </c>
      <c r="C67" s="12"/>
      <c r="D67" s="13"/>
      <c r="E67" s="14" t="s">
        <v>131</v>
      </c>
      <c r="F67" s="7" t="s">
        <v>132</v>
      </c>
      <c r="G67" s="14" t="n">
        <v>57</v>
      </c>
      <c r="H67" s="10" t="n">
        <f aca="false">G67*0.45</f>
        <v>25.65</v>
      </c>
      <c r="I67" s="14" t="n">
        <v>55</v>
      </c>
      <c r="J67" s="10" t="n">
        <f aca="false">I67*0.55</f>
        <v>30.25</v>
      </c>
      <c r="K67" s="14"/>
      <c r="L67" s="10" t="n">
        <f aca="false">H67+J67+K67</f>
        <v>55.9</v>
      </c>
      <c r="M67" s="14" t="n">
        <v>52.8</v>
      </c>
      <c r="N67" s="10" t="n">
        <f aca="false">L67*0.7+M67*0.3</f>
        <v>54.97</v>
      </c>
      <c r="O67" s="14" t="n">
        <v>3</v>
      </c>
      <c r="P67" s="7" t="s">
        <v>26</v>
      </c>
    </row>
    <row r="68" s="11" customFormat="true" ht="15" hidden="false" customHeight="true" outlineLevel="0" collapsed="false">
      <c r="A68" s="14"/>
      <c r="B68" s="14"/>
      <c r="C68" s="14"/>
      <c r="D68" s="14"/>
      <c r="E68" s="14"/>
      <c r="F68" s="14"/>
      <c r="G68" s="14"/>
      <c r="H68" s="10"/>
      <c r="I68" s="14"/>
      <c r="J68" s="10"/>
      <c r="K68" s="14"/>
      <c r="L68" s="10"/>
      <c r="M68" s="14"/>
      <c r="N68" s="10"/>
      <c r="O68" s="14"/>
      <c r="P68" s="14"/>
    </row>
    <row r="69" s="15" customFormat="true" ht="15" hidden="false" customHeight="true" outlineLevel="0" collapsed="false">
      <c r="A69" s="14" t="n">
        <v>2081113</v>
      </c>
      <c r="B69" s="12" t="s">
        <v>133</v>
      </c>
      <c r="C69" s="12" t="s">
        <v>20</v>
      </c>
      <c r="D69" s="13" t="n">
        <v>1</v>
      </c>
      <c r="E69" s="14" t="s">
        <v>134</v>
      </c>
      <c r="F69" s="7" t="s">
        <v>135</v>
      </c>
      <c r="G69" s="14" t="n">
        <v>90</v>
      </c>
      <c r="H69" s="10"/>
      <c r="I69" s="14"/>
      <c r="J69" s="10"/>
      <c r="K69" s="14"/>
      <c r="L69" s="10" t="n">
        <f aca="false">G69+K69</f>
        <v>90</v>
      </c>
      <c r="M69" s="14" t="n">
        <v>80.7</v>
      </c>
      <c r="N69" s="10" t="n">
        <f aca="false">L69*0.7+M69*0.3</f>
        <v>87.21</v>
      </c>
      <c r="O69" s="14" t="n">
        <v>1</v>
      </c>
      <c r="P69" s="7" t="s">
        <v>23</v>
      </c>
    </row>
    <row r="70" s="15" customFormat="true" ht="15" hidden="false" customHeight="true" outlineLevel="0" collapsed="false">
      <c r="A70" s="14" t="n">
        <v>2081113</v>
      </c>
      <c r="B70" s="12" t="s">
        <v>133</v>
      </c>
      <c r="C70" s="12"/>
      <c r="D70" s="12"/>
      <c r="E70" s="14" t="s">
        <v>136</v>
      </c>
      <c r="F70" s="7" t="s">
        <v>137</v>
      </c>
      <c r="G70" s="14" t="n">
        <v>72</v>
      </c>
      <c r="H70" s="10"/>
      <c r="I70" s="14"/>
      <c r="J70" s="10"/>
      <c r="K70" s="14" t="n">
        <v>4</v>
      </c>
      <c r="L70" s="10" t="n">
        <f aca="false">G70+K70</f>
        <v>76</v>
      </c>
      <c r="M70" s="14" t="n">
        <v>79</v>
      </c>
      <c r="N70" s="10" t="n">
        <f aca="false">L70*0.7+M70*0.3</f>
        <v>76.9</v>
      </c>
      <c r="O70" s="14" t="n">
        <v>2</v>
      </c>
      <c r="P70" s="7" t="s">
        <v>26</v>
      </c>
    </row>
    <row r="71" s="15" customFormat="true" ht="15" hidden="false" customHeight="true" outlineLevel="0" collapsed="false">
      <c r="A71" s="14" t="n">
        <v>2081113</v>
      </c>
      <c r="B71" s="12" t="s">
        <v>133</v>
      </c>
      <c r="C71" s="12"/>
      <c r="D71" s="13"/>
      <c r="E71" s="14" t="s">
        <v>138</v>
      </c>
      <c r="F71" s="7" t="s">
        <v>139</v>
      </c>
      <c r="G71" s="14" t="n">
        <v>73</v>
      </c>
      <c r="H71" s="10"/>
      <c r="I71" s="14"/>
      <c r="J71" s="10"/>
      <c r="K71" s="14"/>
      <c r="L71" s="10" t="n">
        <f aca="false">G71+K71</f>
        <v>73</v>
      </c>
      <c r="M71" s="14" t="n">
        <v>72.2</v>
      </c>
      <c r="N71" s="10" t="n">
        <f aca="false">L71*0.7+M71*0.3</f>
        <v>72.76</v>
      </c>
      <c r="O71" s="14" t="n">
        <v>3</v>
      </c>
      <c r="P71" s="7" t="s">
        <v>26</v>
      </c>
    </row>
    <row r="72" s="11" customFormat="true" ht="15" hidden="false" customHeight="true" outlineLevel="0" collapsed="false">
      <c r="A72" s="14"/>
      <c r="B72" s="14"/>
      <c r="C72" s="14"/>
      <c r="D72" s="14"/>
      <c r="E72" s="14"/>
      <c r="F72" s="14"/>
      <c r="G72" s="14"/>
      <c r="H72" s="10"/>
      <c r="I72" s="14"/>
      <c r="J72" s="10"/>
      <c r="K72" s="14"/>
      <c r="L72" s="10"/>
      <c r="M72" s="14"/>
      <c r="N72" s="10"/>
      <c r="O72" s="14"/>
      <c r="P72" s="14"/>
    </row>
    <row r="73" s="15" customFormat="true" ht="15" hidden="false" customHeight="true" outlineLevel="0" collapsed="false">
      <c r="A73" s="14" t="n">
        <v>2081114</v>
      </c>
      <c r="B73" s="12" t="s">
        <v>140</v>
      </c>
      <c r="C73" s="12" t="s">
        <v>30</v>
      </c>
      <c r="D73" s="13" t="n">
        <v>1</v>
      </c>
      <c r="E73" s="14" t="s">
        <v>141</v>
      </c>
      <c r="F73" s="7" t="s">
        <v>142</v>
      </c>
      <c r="G73" s="14" t="n">
        <v>86</v>
      </c>
      <c r="H73" s="10" t="n">
        <f aca="false">G73*0.45</f>
        <v>38.7</v>
      </c>
      <c r="I73" s="14" t="n">
        <v>40</v>
      </c>
      <c r="J73" s="10" t="n">
        <f aca="false">I73*0.55</f>
        <v>22</v>
      </c>
      <c r="K73" s="14"/>
      <c r="L73" s="10" t="n">
        <f aca="false">H73+J73+K73</f>
        <v>60.7</v>
      </c>
      <c r="M73" s="14" t="n">
        <v>73.6</v>
      </c>
      <c r="N73" s="10" t="n">
        <f aca="false">L73*0.7+M73*0.3</f>
        <v>64.57</v>
      </c>
      <c r="O73" s="14" t="n">
        <v>1</v>
      </c>
      <c r="P73" s="7" t="s">
        <v>23</v>
      </c>
    </row>
    <row r="74" s="15" customFormat="true" ht="15" hidden="false" customHeight="true" outlineLevel="0" collapsed="false">
      <c r="A74" s="14" t="n">
        <v>2081114</v>
      </c>
      <c r="B74" s="12" t="s">
        <v>140</v>
      </c>
      <c r="C74" s="12"/>
      <c r="D74" s="13"/>
      <c r="E74" s="14" t="s">
        <v>143</v>
      </c>
      <c r="F74" s="7" t="s">
        <v>144</v>
      </c>
      <c r="G74" s="14" t="n">
        <v>43</v>
      </c>
      <c r="H74" s="10" t="n">
        <f aca="false">G74*0.45</f>
        <v>19.35</v>
      </c>
      <c r="I74" s="14" t="n">
        <v>30</v>
      </c>
      <c r="J74" s="10" t="n">
        <f aca="false">I74*0.55</f>
        <v>16.5</v>
      </c>
      <c r="K74" s="14"/>
      <c r="L74" s="10" t="n">
        <f aca="false">H74+J74+K74</f>
        <v>35.85</v>
      </c>
      <c r="M74" s="14" t="n">
        <v>60.2</v>
      </c>
      <c r="N74" s="10" t="n">
        <f aca="false">L74*0.7+M74*0.3</f>
        <v>43.155</v>
      </c>
      <c r="O74" s="14" t="n">
        <v>2</v>
      </c>
      <c r="P74" s="7" t="s">
        <v>26</v>
      </c>
    </row>
    <row r="75" s="11" customFormat="true" ht="15" hidden="false" customHeight="true" outlineLevel="0" collapsed="false">
      <c r="A75" s="14"/>
      <c r="B75" s="14"/>
      <c r="C75" s="14"/>
      <c r="D75" s="14"/>
      <c r="E75" s="14"/>
      <c r="F75" s="14"/>
      <c r="G75" s="14"/>
      <c r="H75" s="10"/>
      <c r="I75" s="14"/>
      <c r="J75" s="10"/>
      <c r="K75" s="14"/>
      <c r="L75" s="10"/>
      <c r="M75" s="14"/>
      <c r="N75" s="10"/>
      <c r="O75" s="14"/>
      <c r="P75" s="14"/>
    </row>
    <row r="76" s="15" customFormat="true" ht="15" hidden="false" customHeight="true" outlineLevel="0" collapsed="false">
      <c r="A76" s="14" t="n">
        <v>2081115</v>
      </c>
      <c r="B76" s="12" t="s">
        <v>145</v>
      </c>
      <c r="C76" s="12" t="s">
        <v>30</v>
      </c>
      <c r="D76" s="13" t="n">
        <v>4</v>
      </c>
      <c r="E76" s="14" t="s">
        <v>146</v>
      </c>
      <c r="F76" s="7" t="s">
        <v>147</v>
      </c>
      <c r="G76" s="14" t="n">
        <v>63</v>
      </c>
      <c r="H76" s="10" t="n">
        <f aca="false">G76*0.45</f>
        <v>28.35</v>
      </c>
      <c r="I76" s="14" t="n">
        <v>60</v>
      </c>
      <c r="J76" s="10" t="n">
        <f aca="false">I76*0.55</f>
        <v>33</v>
      </c>
      <c r="K76" s="14"/>
      <c r="L76" s="10" t="n">
        <f aca="false">H76+J76+K76</f>
        <v>61.35</v>
      </c>
      <c r="M76" s="14" t="n">
        <v>70.4</v>
      </c>
      <c r="N76" s="10" t="n">
        <f aca="false">L76*0.7+M76*0.3</f>
        <v>64.065</v>
      </c>
      <c r="O76" s="14" t="n">
        <v>1</v>
      </c>
      <c r="P76" s="7" t="s">
        <v>23</v>
      </c>
    </row>
    <row r="77" s="15" customFormat="true" ht="15" hidden="false" customHeight="true" outlineLevel="0" collapsed="false">
      <c r="A77" s="14" t="n">
        <v>2081115</v>
      </c>
      <c r="B77" s="12" t="s">
        <v>145</v>
      </c>
      <c r="C77" s="12"/>
      <c r="D77" s="12"/>
      <c r="E77" s="14" t="s">
        <v>148</v>
      </c>
      <c r="F77" s="7" t="s">
        <v>149</v>
      </c>
      <c r="G77" s="14" t="n">
        <v>46</v>
      </c>
      <c r="H77" s="10" t="n">
        <f aca="false">G77*0.45</f>
        <v>20.7</v>
      </c>
      <c r="I77" s="14" t="n">
        <v>68</v>
      </c>
      <c r="J77" s="10" t="n">
        <f aca="false">I77*0.55</f>
        <v>37.4</v>
      </c>
      <c r="K77" s="14"/>
      <c r="L77" s="10" t="n">
        <f aca="false">H77+J77+K77</f>
        <v>58.1</v>
      </c>
      <c r="M77" s="14" t="n">
        <v>53.6</v>
      </c>
      <c r="N77" s="10" t="n">
        <f aca="false">L77*0.7+M77*0.3</f>
        <v>56.75</v>
      </c>
      <c r="O77" s="14" t="n">
        <v>2</v>
      </c>
      <c r="P77" s="7" t="s">
        <v>23</v>
      </c>
    </row>
    <row r="78" s="15" customFormat="true" ht="15" hidden="false" customHeight="true" outlineLevel="0" collapsed="false">
      <c r="A78" s="14" t="n">
        <v>2081115</v>
      </c>
      <c r="B78" s="12" t="s">
        <v>145</v>
      </c>
      <c r="C78" s="12"/>
      <c r="D78" s="12"/>
      <c r="E78" s="14" t="s">
        <v>150</v>
      </c>
      <c r="F78" s="7" t="s">
        <v>151</v>
      </c>
      <c r="G78" s="14" t="n">
        <v>56</v>
      </c>
      <c r="H78" s="10" t="n">
        <f aca="false">G78*0.45</f>
        <v>25.2</v>
      </c>
      <c r="I78" s="14" t="n">
        <v>57</v>
      </c>
      <c r="J78" s="10" t="n">
        <f aca="false">I78*0.55</f>
        <v>31.35</v>
      </c>
      <c r="K78" s="14"/>
      <c r="L78" s="10" t="n">
        <f aca="false">H78+J78+K78</f>
        <v>56.55</v>
      </c>
      <c r="M78" s="14" t="n">
        <v>54.6</v>
      </c>
      <c r="N78" s="10" t="n">
        <f aca="false">L78*0.7+M78*0.3</f>
        <v>55.965</v>
      </c>
      <c r="O78" s="14" t="n">
        <v>3</v>
      </c>
      <c r="P78" s="7" t="s">
        <v>23</v>
      </c>
    </row>
    <row r="79" s="15" customFormat="true" ht="15" hidden="false" customHeight="true" outlineLevel="0" collapsed="false">
      <c r="A79" s="14" t="n">
        <v>2081115</v>
      </c>
      <c r="B79" s="12" t="s">
        <v>145</v>
      </c>
      <c r="C79" s="12"/>
      <c r="D79" s="12"/>
      <c r="E79" s="14" t="s">
        <v>152</v>
      </c>
      <c r="F79" s="7" t="s">
        <v>153</v>
      </c>
      <c r="G79" s="14" t="n">
        <v>51</v>
      </c>
      <c r="H79" s="10" t="n">
        <f aca="false">G79*0.45</f>
        <v>22.95</v>
      </c>
      <c r="I79" s="14" t="n">
        <v>57</v>
      </c>
      <c r="J79" s="10" t="n">
        <f aca="false">I79*0.55</f>
        <v>31.35</v>
      </c>
      <c r="K79" s="14"/>
      <c r="L79" s="10" t="n">
        <f aca="false">H79+J79+K79</f>
        <v>54.3</v>
      </c>
      <c r="M79" s="14" t="n">
        <v>42.6</v>
      </c>
      <c r="N79" s="10" t="n">
        <f aca="false">L79*0.7+M79*0.3</f>
        <v>50.79</v>
      </c>
      <c r="O79" s="14" t="n">
        <v>4</v>
      </c>
      <c r="P79" s="7" t="s">
        <v>26</v>
      </c>
    </row>
    <row r="80" s="15" customFormat="true" ht="15" hidden="false" customHeight="true" outlineLevel="0" collapsed="false">
      <c r="A80" s="14" t="n">
        <v>2081115</v>
      </c>
      <c r="B80" s="12" t="s">
        <v>145</v>
      </c>
      <c r="C80" s="12"/>
      <c r="D80" s="13"/>
      <c r="E80" s="14" t="s">
        <v>154</v>
      </c>
      <c r="F80" s="7" t="s">
        <v>155</v>
      </c>
      <c r="G80" s="14" t="n">
        <v>44</v>
      </c>
      <c r="H80" s="10" t="n">
        <f aca="false">G80*0.45</f>
        <v>19.8</v>
      </c>
      <c r="I80" s="14" t="n">
        <v>50</v>
      </c>
      <c r="J80" s="10" t="n">
        <f aca="false">I80*0.55</f>
        <v>27.5</v>
      </c>
      <c r="K80" s="14"/>
      <c r="L80" s="10" t="n">
        <f aca="false">H80+J80+K80</f>
        <v>47.3</v>
      </c>
      <c r="M80" s="14" t="n">
        <v>41</v>
      </c>
      <c r="N80" s="10" t="n">
        <f aca="false">L80*0.7+M80*0.3</f>
        <v>45.41</v>
      </c>
      <c r="O80" s="14" t="n">
        <v>5</v>
      </c>
      <c r="P80" s="7" t="s">
        <v>26</v>
      </c>
    </row>
    <row r="81" s="15" customFormat="true" ht="15" hidden="false" customHeight="true" outlineLevel="0" collapsed="false">
      <c r="A81" s="14"/>
      <c r="B81" s="14"/>
      <c r="C81" s="14"/>
      <c r="D81" s="14"/>
      <c r="E81" s="14"/>
      <c r="F81" s="14"/>
      <c r="G81" s="14"/>
      <c r="H81" s="10"/>
      <c r="I81" s="14"/>
      <c r="J81" s="10"/>
      <c r="K81" s="14"/>
      <c r="L81" s="10"/>
      <c r="M81" s="14"/>
      <c r="N81" s="10"/>
      <c r="O81" s="14"/>
      <c r="P81" s="14"/>
    </row>
    <row r="82" s="15" customFormat="true" ht="15" hidden="false" customHeight="true" outlineLevel="0" collapsed="false">
      <c r="A82" s="14" t="n">
        <v>2081118</v>
      </c>
      <c r="B82" s="12" t="s">
        <v>145</v>
      </c>
      <c r="C82" s="12" t="s">
        <v>30</v>
      </c>
      <c r="D82" s="12" t="n">
        <v>1</v>
      </c>
      <c r="E82" s="14" t="s">
        <v>156</v>
      </c>
      <c r="F82" s="7" t="s">
        <v>157</v>
      </c>
      <c r="G82" s="14" t="n">
        <v>47</v>
      </c>
      <c r="H82" s="10" t="n">
        <f aca="false">G82*0.45</f>
        <v>21.15</v>
      </c>
      <c r="I82" s="14" t="n">
        <v>53</v>
      </c>
      <c r="J82" s="10" t="n">
        <f aca="false">I82*0.55</f>
        <v>29.15</v>
      </c>
      <c r="K82" s="14"/>
      <c r="L82" s="10" t="n">
        <f aca="false">H82+J82+K82</f>
        <v>50.3</v>
      </c>
      <c r="M82" s="14" t="n">
        <v>78.2</v>
      </c>
      <c r="N82" s="10" t="n">
        <f aca="false">L82*0.7+M82*0.3</f>
        <v>58.67</v>
      </c>
      <c r="O82" s="14" t="n">
        <v>1</v>
      </c>
      <c r="P82" s="7" t="s">
        <v>23</v>
      </c>
    </row>
    <row r="83" s="15" customFormat="true" ht="15" hidden="false" customHeight="true" outlineLevel="0" collapsed="false">
      <c r="A83" s="14" t="n">
        <v>2081118</v>
      </c>
      <c r="B83" s="12" t="s">
        <v>145</v>
      </c>
      <c r="C83" s="12"/>
      <c r="D83" s="12"/>
      <c r="E83" s="14" t="s">
        <v>158</v>
      </c>
      <c r="F83" s="7" t="s">
        <v>159</v>
      </c>
      <c r="G83" s="14" t="n">
        <v>45</v>
      </c>
      <c r="H83" s="10" t="n">
        <f aca="false">G83*0.45</f>
        <v>20.25</v>
      </c>
      <c r="I83" s="14" t="n">
        <v>61</v>
      </c>
      <c r="J83" s="10" t="n">
        <f aca="false">I83*0.55</f>
        <v>33.55</v>
      </c>
      <c r="K83" s="14"/>
      <c r="L83" s="10" t="n">
        <f aca="false">H83+J83+K83</f>
        <v>53.8</v>
      </c>
      <c r="M83" s="14" t="n">
        <v>67</v>
      </c>
      <c r="N83" s="10" t="n">
        <f aca="false">L83*0.7+M83*0.3</f>
        <v>57.76</v>
      </c>
      <c r="O83" s="14" t="n">
        <v>2</v>
      </c>
      <c r="P83" s="7" t="s">
        <v>26</v>
      </c>
    </row>
    <row r="84" s="15" customFormat="true" ht="15" hidden="false" customHeight="true" outlineLevel="0" collapsed="false">
      <c r="A84" s="14" t="n">
        <v>2081118</v>
      </c>
      <c r="B84" s="12" t="s">
        <v>145</v>
      </c>
      <c r="C84" s="12"/>
      <c r="D84" s="12"/>
      <c r="E84" s="14" t="s">
        <v>160</v>
      </c>
      <c r="F84" s="7" t="s">
        <v>161</v>
      </c>
      <c r="G84" s="14" t="n">
        <v>44</v>
      </c>
      <c r="H84" s="10" t="n">
        <f aca="false">G84*0.45</f>
        <v>19.8</v>
      </c>
      <c r="I84" s="14" t="n">
        <v>62</v>
      </c>
      <c r="J84" s="10" t="n">
        <f aca="false">I84*0.55</f>
        <v>34.1</v>
      </c>
      <c r="K84" s="14"/>
      <c r="L84" s="10" t="n">
        <f aca="false">H84+J84+K84</f>
        <v>53.9</v>
      </c>
      <c r="M84" s="14" t="n">
        <v>64.8</v>
      </c>
      <c r="N84" s="10" t="n">
        <f aca="false">L84*0.7+M84*0.3</f>
        <v>57.17</v>
      </c>
      <c r="O84" s="14" t="n">
        <v>3</v>
      </c>
      <c r="P84" s="7" t="s">
        <v>26</v>
      </c>
    </row>
    <row r="85" s="15" customFormat="true" ht="15" hidden="false" customHeight="true" outlineLevel="0" collapsed="false">
      <c r="A85" s="14"/>
      <c r="B85" s="14"/>
      <c r="C85" s="14"/>
      <c r="D85" s="14"/>
      <c r="E85" s="14"/>
      <c r="F85" s="14"/>
      <c r="G85" s="14"/>
      <c r="H85" s="10"/>
      <c r="I85" s="14"/>
      <c r="J85" s="10"/>
      <c r="K85" s="14"/>
      <c r="L85" s="10"/>
      <c r="M85" s="14"/>
      <c r="N85" s="10"/>
      <c r="O85" s="14"/>
      <c r="P85" s="14"/>
    </row>
    <row r="86" s="15" customFormat="true" ht="15" hidden="false" customHeight="true" outlineLevel="0" collapsed="false">
      <c r="A86" s="14" t="n">
        <v>2081119</v>
      </c>
      <c r="B86" s="12" t="s">
        <v>145</v>
      </c>
      <c r="C86" s="12" t="s">
        <v>30</v>
      </c>
      <c r="D86" s="12" t="n">
        <v>1</v>
      </c>
      <c r="E86" s="14" t="s">
        <v>162</v>
      </c>
      <c r="F86" s="7" t="s">
        <v>163</v>
      </c>
      <c r="G86" s="14" t="n">
        <v>48</v>
      </c>
      <c r="H86" s="10" t="n">
        <f aca="false">G86*0.45</f>
        <v>21.6</v>
      </c>
      <c r="I86" s="14" t="n">
        <v>51.5</v>
      </c>
      <c r="J86" s="10" t="n">
        <f aca="false">I86*0.55</f>
        <v>28.325</v>
      </c>
      <c r="K86" s="14"/>
      <c r="L86" s="10" t="n">
        <f aca="false">H86+J86+K86</f>
        <v>49.925</v>
      </c>
      <c r="M86" s="14" t="n">
        <v>54.8</v>
      </c>
      <c r="N86" s="10" t="n">
        <f aca="false">L86*0.7+M86*0.3</f>
        <v>51.3875</v>
      </c>
      <c r="O86" s="14" t="n">
        <v>1</v>
      </c>
      <c r="P86" s="7" t="s">
        <v>23</v>
      </c>
    </row>
    <row r="87" s="15" customFormat="true" ht="15" hidden="false" customHeight="true" outlineLevel="0" collapsed="false">
      <c r="A87" s="14" t="n">
        <v>2081119</v>
      </c>
      <c r="B87" s="12" t="s">
        <v>145</v>
      </c>
      <c r="C87" s="12"/>
      <c r="D87" s="12"/>
      <c r="E87" s="14" t="s">
        <v>164</v>
      </c>
      <c r="F87" s="7" t="s">
        <v>165</v>
      </c>
      <c r="G87" s="14" t="n">
        <v>37</v>
      </c>
      <c r="H87" s="10" t="n">
        <f aca="false">G87*0.45</f>
        <v>16.65</v>
      </c>
      <c r="I87" s="14" t="n">
        <v>40.5</v>
      </c>
      <c r="J87" s="10" t="n">
        <f aca="false">I87*0.55</f>
        <v>22.275</v>
      </c>
      <c r="K87" s="14"/>
      <c r="L87" s="10" t="n">
        <f aca="false">H87+J87+K87</f>
        <v>38.925</v>
      </c>
      <c r="M87" s="14" t="n">
        <v>65.2</v>
      </c>
      <c r="N87" s="10" t="n">
        <f aca="false">L87*0.7+M87*0.3</f>
        <v>46.8075</v>
      </c>
      <c r="O87" s="14" t="n">
        <v>2</v>
      </c>
      <c r="P87" s="7" t="s">
        <v>26</v>
      </c>
    </row>
    <row r="88" s="15" customFormat="true" ht="15" hidden="false" customHeight="true" outlineLevel="0" collapsed="false">
      <c r="A88" s="14" t="n">
        <v>2081119</v>
      </c>
      <c r="B88" s="12" t="s">
        <v>145</v>
      </c>
      <c r="C88" s="12"/>
      <c r="D88" s="12"/>
      <c r="E88" s="14" t="s">
        <v>166</v>
      </c>
      <c r="F88" s="7" t="s">
        <v>167</v>
      </c>
      <c r="G88" s="14" t="n">
        <v>38</v>
      </c>
      <c r="H88" s="10" t="n">
        <f aca="false">G88*0.45</f>
        <v>17.1</v>
      </c>
      <c r="I88" s="14" t="n">
        <v>47.5</v>
      </c>
      <c r="J88" s="10" t="n">
        <f aca="false">I88*0.55</f>
        <v>26.125</v>
      </c>
      <c r="K88" s="14"/>
      <c r="L88" s="10" t="n">
        <f aca="false">H88+J88+K88</f>
        <v>43.225</v>
      </c>
      <c r="M88" s="14" t="n">
        <v>45.4</v>
      </c>
      <c r="N88" s="10" t="n">
        <f aca="false">L88*0.7+M88*0.3</f>
        <v>43.8775</v>
      </c>
      <c r="O88" s="14" t="n">
        <v>3</v>
      </c>
      <c r="P88" s="7" t="s">
        <v>26</v>
      </c>
    </row>
    <row r="89" s="15" customFormat="true" ht="15" hidden="false" customHeight="true" outlineLevel="0" collapsed="false">
      <c r="A89" s="14"/>
      <c r="B89" s="14"/>
      <c r="C89" s="14"/>
      <c r="D89" s="14"/>
      <c r="E89" s="14"/>
      <c r="F89" s="14"/>
      <c r="G89" s="14"/>
      <c r="H89" s="10"/>
      <c r="I89" s="14"/>
      <c r="J89" s="10"/>
      <c r="K89" s="14"/>
      <c r="L89" s="10"/>
      <c r="M89" s="14"/>
      <c r="N89" s="10"/>
      <c r="O89" s="14"/>
      <c r="P89" s="14"/>
    </row>
    <row r="90" s="15" customFormat="true" ht="15" hidden="false" customHeight="true" outlineLevel="0" collapsed="false">
      <c r="A90" s="14" t="n">
        <v>2081120</v>
      </c>
      <c r="B90" s="12" t="s">
        <v>168</v>
      </c>
      <c r="C90" s="12" t="s">
        <v>30</v>
      </c>
      <c r="D90" s="12" t="n">
        <v>2</v>
      </c>
      <c r="E90" s="14" t="s">
        <v>169</v>
      </c>
      <c r="F90" s="7" t="s">
        <v>170</v>
      </c>
      <c r="G90" s="14" t="n">
        <v>60</v>
      </c>
      <c r="H90" s="10" t="n">
        <f aca="false">G90*0.45</f>
        <v>27</v>
      </c>
      <c r="I90" s="14" t="n">
        <v>61</v>
      </c>
      <c r="J90" s="10" t="n">
        <f aca="false">I90*0.55</f>
        <v>33.55</v>
      </c>
      <c r="K90" s="14"/>
      <c r="L90" s="10" t="n">
        <f aca="false">H90+J90+K90</f>
        <v>60.55</v>
      </c>
      <c r="M90" s="14" t="n">
        <v>78.4</v>
      </c>
      <c r="N90" s="10" t="n">
        <f aca="false">L90*0.7+M90*0.3</f>
        <v>65.905</v>
      </c>
      <c r="O90" s="14" t="n">
        <v>1</v>
      </c>
      <c r="P90" s="7" t="s">
        <v>23</v>
      </c>
    </row>
    <row r="91" s="15" customFormat="true" ht="15" hidden="false" customHeight="true" outlineLevel="0" collapsed="false">
      <c r="A91" s="14" t="n">
        <v>2081120</v>
      </c>
      <c r="B91" s="12" t="s">
        <v>168</v>
      </c>
      <c r="C91" s="12"/>
      <c r="D91" s="12"/>
      <c r="E91" s="14" t="s">
        <v>171</v>
      </c>
      <c r="F91" s="7" t="s">
        <v>172</v>
      </c>
      <c r="G91" s="14" t="n">
        <v>43</v>
      </c>
      <c r="H91" s="10" t="n">
        <f aca="false">G91*0.45</f>
        <v>19.35</v>
      </c>
      <c r="I91" s="14" t="n">
        <v>62</v>
      </c>
      <c r="J91" s="10" t="n">
        <f aca="false">I91*0.55</f>
        <v>34.1</v>
      </c>
      <c r="K91" s="14"/>
      <c r="L91" s="10" t="n">
        <f aca="false">H91+J91+K91</f>
        <v>53.45</v>
      </c>
      <c r="M91" s="14" t="n">
        <v>78.8</v>
      </c>
      <c r="N91" s="10" t="n">
        <f aca="false">L91*0.7+M91*0.3</f>
        <v>61.055</v>
      </c>
      <c r="O91" s="14" t="n">
        <v>2</v>
      </c>
      <c r="P91" s="7" t="s">
        <v>23</v>
      </c>
    </row>
    <row r="92" s="15" customFormat="true" ht="15" hidden="false" customHeight="true" outlineLevel="0" collapsed="false">
      <c r="A92" s="14" t="n">
        <v>2081120</v>
      </c>
      <c r="B92" s="12" t="s">
        <v>168</v>
      </c>
      <c r="C92" s="12"/>
      <c r="D92" s="12"/>
      <c r="E92" s="14" t="s">
        <v>173</v>
      </c>
      <c r="F92" s="7" t="s">
        <v>174</v>
      </c>
      <c r="G92" s="14" t="n">
        <v>44</v>
      </c>
      <c r="H92" s="10" t="n">
        <f aca="false">G92*0.45</f>
        <v>19.8</v>
      </c>
      <c r="I92" s="14" t="n">
        <v>58</v>
      </c>
      <c r="J92" s="10" t="n">
        <f aca="false">I92*0.55</f>
        <v>31.9</v>
      </c>
      <c r="K92" s="14"/>
      <c r="L92" s="10" t="n">
        <f aca="false">H92+J92+K92</f>
        <v>51.7</v>
      </c>
      <c r="M92" s="14" t="n">
        <v>81</v>
      </c>
      <c r="N92" s="10" t="n">
        <f aca="false">L92*0.7+M92*0.3</f>
        <v>60.49</v>
      </c>
      <c r="O92" s="14" t="n">
        <v>3</v>
      </c>
      <c r="P92" s="7" t="s">
        <v>26</v>
      </c>
    </row>
    <row r="93" s="15" customFormat="true" ht="15" hidden="false" customHeight="true" outlineLevel="0" collapsed="false">
      <c r="A93" s="14" t="n">
        <v>2081120</v>
      </c>
      <c r="B93" s="12" t="s">
        <v>168</v>
      </c>
      <c r="C93" s="12"/>
      <c r="D93" s="12"/>
      <c r="E93" s="14" t="s">
        <v>175</v>
      </c>
      <c r="F93" s="7" t="s">
        <v>176</v>
      </c>
      <c r="G93" s="14" t="n">
        <v>40</v>
      </c>
      <c r="H93" s="10" t="n">
        <f aca="false">G93*0.45</f>
        <v>18</v>
      </c>
      <c r="I93" s="14" t="n">
        <v>61</v>
      </c>
      <c r="J93" s="10" t="n">
        <f aca="false">I93*0.55</f>
        <v>33.55</v>
      </c>
      <c r="K93" s="14"/>
      <c r="L93" s="10" t="n">
        <f aca="false">H93+J93+K93</f>
        <v>51.55</v>
      </c>
      <c r="M93" s="14" t="n">
        <v>80.4</v>
      </c>
      <c r="N93" s="10" t="n">
        <f aca="false">L93*0.7+M93*0.3</f>
        <v>60.205</v>
      </c>
      <c r="O93" s="14" t="n">
        <v>4</v>
      </c>
      <c r="P93" s="7" t="s">
        <v>26</v>
      </c>
    </row>
    <row r="94" s="15" customFormat="true" ht="15" hidden="false" customHeight="true" outlineLevel="0" collapsed="false">
      <c r="A94" s="14" t="n">
        <v>2081120</v>
      </c>
      <c r="B94" s="12" t="s">
        <v>168</v>
      </c>
      <c r="C94" s="12"/>
      <c r="D94" s="12"/>
      <c r="E94" s="14" t="s">
        <v>177</v>
      </c>
      <c r="F94" s="7" t="s">
        <v>178</v>
      </c>
      <c r="G94" s="14" t="n">
        <v>40</v>
      </c>
      <c r="H94" s="10" t="n">
        <f aca="false">G94*0.45</f>
        <v>18</v>
      </c>
      <c r="I94" s="14" t="n">
        <v>60</v>
      </c>
      <c r="J94" s="10" t="n">
        <f aca="false">I94*0.55</f>
        <v>33</v>
      </c>
      <c r="K94" s="14"/>
      <c r="L94" s="10" t="n">
        <f aca="false">H94+J94+K94</f>
        <v>51</v>
      </c>
      <c r="M94" s="14" t="n">
        <v>72.8</v>
      </c>
      <c r="N94" s="10" t="n">
        <f aca="false">L94*0.7+M94*0.3</f>
        <v>57.54</v>
      </c>
      <c r="O94" s="14" t="n">
        <v>5</v>
      </c>
      <c r="P94" s="7" t="s">
        <v>26</v>
      </c>
    </row>
    <row r="95" s="15" customFormat="true" ht="15" hidden="false" customHeight="true" outlineLevel="0" collapsed="false">
      <c r="A95" s="14" t="n">
        <v>2081120</v>
      </c>
      <c r="B95" s="12" t="s">
        <v>168</v>
      </c>
      <c r="C95" s="12"/>
      <c r="D95" s="12"/>
      <c r="E95" s="14" t="s">
        <v>179</v>
      </c>
      <c r="F95" s="7" t="s">
        <v>180</v>
      </c>
      <c r="G95" s="14" t="n">
        <v>43</v>
      </c>
      <c r="H95" s="10" t="n">
        <f aca="false">G95*0.45</f>
        <v>19.35</v>
      </c>
      <c r="I95" s="14" t="n">
        <v>54</v>
      </c>
      <c r="J95" s="10" t="n">
        <f aca="false">I95*0.55</f>
        <v>29.7</v>
      </c>
      <c r="K95" s="14"/>
      <c r="L95" s="10" t="n">
        <f aca="false">H95+J95+K95</f>
        <v>49.05</v>
      </c>
      <c r="M95" s="14" t="n">
        <v>73.8</v>
      </c>
      <c r="N95" s="10" t="n">
        <f aca="false">L95*0.7+M95*0.3</f>
        <v>56.475</v>
      </c>
      <c r="O95" s="14" t="n">
        <v>6</v>
      </c>
      <c r="P95" s="7" t="s">
        <v>26</v>
      </c>
    </row>
    <row r="96" s="15" customFormat="true" ht="20.25" hidden="false" customHeight="true" outlineLevel="0" collapsed="false">
      <c r="A96" s="14"/>
      <c r="B96" s="14"/>
      <c r="C96" s="14"/>
      <c r="D96" s="14"/>
      <c r="E96" s="14"/>
      <c r="F96" s="14"/>
      <c r="G96" s="14"/>
      <c r="H96" s="10"/>
      <c r="I96" s="14"/>
      <c r="J96" s="10"/>
      <c r="K96" s="14"/>
      <c r="L96" s="10"/>
      <c r="M96" s="14"/>
      <c r="N96" s="10"/>
      <c r="O96" s="14"/>
      <c r="P96" s="14"/>
    </row>
    <row r="97" s="15" customFormat="true" ht="15" hidden="false" customHeight="true" outlineLevel="0" collapsed="false">
      <c r="A97" s="14" t="n">
        <v>2081121</v>
      </c>
      <c r="B97" s="12" t="s">
        <v>168</v>
      </c>
      <c r="C97" s="12" t="s">
        <v>30</v>
      </c>
      <c r="D97" s="12" t="n">
        <v>1</v>
      </c>
      <c r="E97" s="14" t="s">
        <v>181</v>
      </c>
      <c r="F97" s="7" t="s">
        <v>182</v>
      </c>
      <c r="G97" s="14" t="n">
        <v>48</v>
      </c>
      <c r="H97" s="10" t="n">
        <f aca="false">G97*0.45</f>
        <v>21.6</v>
      </c>
      <c r="I97" s="14" t="n">
        <v>64</v>
      </c>
      <c r="J97" s="10" t="n">
        <f aca="false">I97*0.55</f>
        <v>35.2</v>
      </c>
      <c r="K97" s="14"/>
      <c r="L97" s="10" t="n">
        <f aca="false">H97+J97+K97</f>
        <v>56.8</v>
      </c>
      <c r="M97" s="14" t="n">
        <v>79.6</v>
      </c>
      <c r="N97" s="10" t="n">
        <f aca="false">L97*0.7+M97*0.3</f>
        <v>63.64</v>
      </c>
      <c r="O97" s="14" t="n">
        <v>1</v>
      </c>
      <c r="P97" s="7" t="s">
        <v>23</v>
      </c>
    </row>
    <row r="98" s="15" customFormat="true" ht="15" hidden="false" customHeight="true" outlineLevel="0" collapsed="false">
      <c r="A98" s="14" t="n">
        <v>2081121</v>
      </c>
      <c r="B98" s="12" t="s">
        <v>168</v>
      </c>
      <c r="C98" s="12"/>
      <c r="D98" s="12"/>
      <c r="E98" s="14" t="s">
        <v>183</v>
      </c>
      <c r="F98" s="7" t="s">
        <v>184</v>
      </c>
      <c r="G98" s="14" t="n">
        <v>63</v>
      </c>
      <c r="H98" s="10" t="n">
        <f aca="false">G98*0.45</f>
        <v>28.35</v>
      </c>
      <c r="I98" s="14" t="n">
        <v>61.5</v>
      </c>
      <c r="J98" s="10" t="n">
        <f aca="false">I98*0.55</f>
        <v>33.825</v>
      </c>
      <c r="K98" s="14"/>
      <c r="L98" s="10" t="n">
        <f aca="false">H98+J98+K98</f>
        <v>62.175</v>
      </c>
      <c r="M98" s="14" t="n">
        <v>67</v>
      </c>
      <c r="N98" s="10" t="n">
        <f aca="false">L98*0.7+M98*0.3</f>
        <v>63.6225</v>
      </c>
      <c r="O98" s="14" t="n">
        <v>2</v>
      </c>
      <c r="P98" s="7" t="s">
        <v>26</v>
      </c>
    </row>
    <row r="99" s="15" customFormat="true" ht="15" hidden="false" customHeight="true" outlineLevel="0" collapsed="false">
      <c r="A99" s="14" t="n">
        <v>2081121</v>
      </c>
      <c r="B99" s="12" t="s">
        <v>168</v>
      </c>
      <c r="C99" s="12"/>
      <c r="D99" s="12"/>
      <c r="E99" s="14" t="s">
        <v>185</v>
      </c>
      <c r="F99" s="7" t="s">
        <v>186</v>
      </c>
      <c r="G99" s="14" t="n">
        <v>48</v>
      </c>
      <c r="H99" s="10" t="n">
        <f aca="false">G99*0.45</f>
        <v>21.6</v>
      </c>
      <c r="I99" s="14" t="n">
        <v>61.5</v>
      </c>
      <c r="J99" s="10" t="n">
        <f aca="false">I99*0.55</f>
        <v>33.825</v>
      </c>
      <c r="K99" s="14"/>
      <c r="L99" s="10" t="n">
        <f aca="false">H99+J99+K99</f>
        <v>55.425</v>
      </c>
      <c r="M99" s="14" t="n">
        <v>75.6</v>
      </c>
      <c r="N99" s="10" t="n">
        <f aca="false">L99*0.7+M99*0.3</f>
        <v>61.4775</v>
      </c>
      <c r="O99" s="14" t="n">
        <v>3</v>
      </c>
      <c r="P99" s="7" t="s">
        <v>26</v>
      </c>
    </row>
    <row r="100" s="15" customFormat="true" ht="1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0"/>
      <c r="I100" s="14"/>
      <c r="J100" s="10"/>
      <c r="K100" s="14"/>
      <c r="L100" s="10"/>
      <c r="M100" s="14"/>
      <c r="N100" s="10"/>
      <c r="O100" s="14"/>
      <c r="P100" s="14"/>
    </row>
    <row r="101" s="15" customFormat="true" ht="15" hidden="false" customHeight="true" outlineLevel="0" collapsed="false">
      <c r="A101" s="14" t="n">
        <v>2081122</v>
      </c>
      <c r="B101" s="12" t="s">
        <v>168</v>
      </c>
      <c r="C101" s="12" t="s">
        <v>30</v>
      </c>
      <c r="D101" s="13" t="n">
        <v>1</v>
      </c>
      <c r="E101" s="14" t="s">
        <v>187</v>
      </c>
      <c r="F101" s="7" t="s">
        <v>188</v>
      </c>
      <c r="G101" s="14" t="n">
        <v>50</v>
      </c>
      <c r="H101" s="10" t="n">
        <f aca="false">G101*0.45</f>
        <v>22.5</v>
      </c>
      <c r="I101" s="14" t="n">
        <v>46</v>
      </c>
      <c r="J101" s="10" t="n">
        <f aca="false">I101*0.55</f>
        <v>25.3</v>
      </c>
      <c r="K101" s="14"/>
      <c r="L101" s="10" t="n">
        <f aca="false">H101+J101+K101</f>
        <v>47.8</v>
      </c>
      <c r="M101" s="14" t="n">
        <v>68</v>
      </c>
      <c r="N101" s="10" t="n">
        <f aca="false">L101*0.7+M101*0.3</f>
        <v>53.86</v>
      </c>
      <c r="O101" s="14" t="n">
        <v>1</v>
      </c>
      <c r="P101" s="7" t="s">
        <v>23</v>
      </c>
    </row>
    <row r="102" s="15" customFormat="true" ht="15" hidden="false" customHeight="true" outlineLevel="0" collapsed="false">
      <c r="A102" s="14" t="n">
        <v>2081122</v>
      </c>
      <c r="B102" s="12" t="s">
        <v>168</v>
      </c>
      <c r="C102" s="12"/>
      <c r="D102" s="12"/>
      <c r="E102" s="14" t="s">
        <v>189</v>
      </c>
      <c r="F102" s="7" t="s">
        <v>190</v>
      </c>
      <c r="G102" s="14" t="n">
        <v>44</v>
      </c>
      <c r="H102" s="10" t="n">
        <f aca="false">G102*0.45</f>
        <v>19.8</v>
      </c>
      <c r="I102" s="14" t="n">
        <v>48</v>
      </c>
      <c r="J102" s="10" t="n">
        <f aca="false">I102*0.55</f>
        <v>26.4</v>
      </c>
      <c r="K102" s="14"/>
      <c r="L102" s="10" t="n">
        <f aca="false">H102+J102+K102</f>
        <v>46.2</v>
      </c>
      <c r="M102" s="14" t="n">
        <v>68.8</v>
      </c>
      <c r="N102" s="10" t="n">
        <f aca="false">L102*0.7+M102*0.3</f>
        <v>52.98</v>
      </c>
      <c r="O102" s="14" t="n">
        <v>2</v>
      </c>
      <c r="P102" s="7" t="s">
        <v>26</v>
      </c>
    </row>
    <row r="103" s="15" customFormat="true" ht="15" hidden="false" customHeight="true" outlineLevel="0" collapsed="false">
      <c r="A103" s="14" t="n">
        <v>2081122</v>
      </c>
      <c r="B103" s="12" t="s">
        <v>168</v>
      </c>
      <c r="C103" s="12"/>
      <c r="D103" s="13"/>
      <c r="E103" s="14" t="s">
        <v>191</v>
      </c>
      <c r="F103" s="7" t="s">
        <v>192</v>
      </c>
      <c r="G103" s="14" t="n">
        <v>40</v>
      </c>
      <c r="H103" s="10" t="n">
        <f aca="false">G103*0.45</f>
        <v>18</v>
      </c>
      <c r="I103" s="14" t="n">
        <v>47</v>
      </c>
      <c r="J103" s="10" t="n">
        <f aca="false">I103*0.55</f>
        <v>25.85</v>
      </c>
      <c r="K103" s="14"/>
      <c r="L103" s="10" t="n">
        <f aca="false">H103+J103+K103</f>
        <v>43.85</v>
      </c>
      <c r="M103" s="14" t="n">
        <v>66.2</v>
      </c>
      <c r="N103" s="10" t="n">
        <f aca="false">L103*0.7+M103*0.3</f>
        <v>50.555</v>
      </c>
      <c r="O103" s="14" t="n">
        <v>3</v>
      </c>
      <c r="P103" s="7" t="s">
        <v>26</v>
      </c>
    </row>
    <row r="104" s="15" customFormat="true" ht="1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0"/>
      <c r="I104" s="14"/>
      <c r="J104" s="10"/>
      <c r="K104" s="14"/>
      <c r="L104" s="10"/>
      <c r="M104" s="14"/>
      <c r="N104" s="10"/>
      <c r="O104" s="14"/>
      <c r="P104" s="14"/>
    </row>
    <row r="105" s="15" customFormat="true" ht="15" hidden="false" customHeight="true" outlineLevel="0" collapsed="false">
      <c r="A105" s="14" t="n">
        <v>2081123</v>
      </c>
      <c r="B105" s="12" t="s">
        <v>193</v>
      </c>
      <c r="C105" s="12" t="s">
        <v>30</v>
      </c>
      <c r="D105" s="13" t="n">
        <v>1</v>
      </c>
      <c r="E105" s="14" t="s">
        <v>194</v>
      </c>
      <c r="F105" s="7" t="s">
        <v>195</v>
      </c>
      <c r="G105" s="14" t="n">
        <v>61</v>
      </c>
      <c r="H105" s="10" t="n">
        <f aca="false">G105*0.45</f>
        <v>27.45</v>
      </c>
      <c r="I105" s="14" t="n">
        <v>61</v>
      </c>
      <c r="J105" s="10" t="n">
        <f aca="false">I105*0.55</f>
        <v>33.55</v>
      </c>
      <c r="K105" s="14"/>
      <c r="L105" s="10" t="n">
        <f aca="false">H105+J105+K105</f>
        <v>61</v>
      </c>
      <c r="M105" s="14" t="n">
        <v>78.3</v>
      </c>
      <c r="N105" s="10" t="n">
        <f aca="false">L105*0.7+M105*0.3</f>
        <v>66.19</v>
      </c>
      <c r="O105" s="14" t="n">
        <v>1</v>
      </c>
      <c r="P105" s="7" t="s">
        <v>23</v>
      </c>
    </row>
    <row r="106" s="15" customFormat="true" ht="15" hidden="false" customHeight="true" outlineLevel="0" collapsed="false">
      <c r="A106" s="14" t="n">
        <v>2081123</v>
      </c>
      <c r="B106" s="12" t="s">
        <v>193</v>
      </c>
      <c r="C106" s="12"/>
      <c r="D106" s="12"/>
      <c r="E106" s="14" t="s">
        <v>196</v>
      </c>
      <c r="F106" s="7" t="s">
        <v>197</v>
      </c>
      <c r="G106" s="14" t="n">
        <v>50</v>
      </c>
      <c r="H106" s="10" t="n">
        <f aca="false">G106*0.45</f>
        <v>22.5</v>
      </c>
      <c r="I106" s="14" t="n">
        <v>68</v>
      </c>
      <c r="J106" s="10" t="n">
        <f aca="false">I106*0.55</f>
        <v>37.4</v>
      </c>
      <c r="K106" s="14"/>
      <c r="L106" s="10" t="n">
        <f aca="false">H106+J106+K106</f>
        <v>59.9</v>
      </c>
      <c r="M106" s="14" t="n">
        <v>72.6</v>
      </c>
      <c r="N106" s="10" t="n">
        <f aca="false">L106*0.7+M106*0.3</f>
        <v>63.71</v>
      </c>
      <c r="O106" s="14" t="n">
        <v>2</v>
      </c>
      <c r="P106" s="7" t="s">
        <v>26</v>
      </c>
    </row>
    <row r="107" s="15" customFormat="true" ht="15" hidden="false" customHeight="true" outlineLevel="0" collapsed="false">
      <c r="A107" s="14" t="n">
        <v>2081123</v>
      </c>
      <c r="B107" s="12" t="s">
        <v>193</v>
      </c>
      <c r="C107" s="12"/>
      <c r="D107" s="13"/>
      <c r="E107" s="14" t="s">
        <v>198</v>
      </c>
      <c r="F107" s="7" t="s">
        <v>199</v>
      </c>
      <c r="G107" s="14" t="n">
        <v>52</v>
      </c>
      <c r="H107" s="10" t="n">
        <f aca="false">G107*0.45</f>
        <v>23.4</v>
      </c>
      <c r="I107" s="14" t="n">
        <v>65</v>
      </c>
      <c r="J107" s="10" t="n">
        <f aca="false">I107*0.55</f>
        <v>35.75</v>
      </c>
      <c r="K107" s="14"/>
      <c r="L107" s="10" t="n">
        <f aca="false">H107+J107+K107</f>
        <v>59.15</v>
      </c>
      <c r="M107" s="14" t="n">
        <v>72.3</v>
      </c>
      <c r="N107" s="10" t="n">
        <f aca="false">L107*0.7+M107*0.3</f>
        <v>63.095</v>
      </c>
      <c r="O107" s="14" t="n">
        <v>3</v>
      </c>
      <c r="P107" s="7" t="s">
        <v>26</v>
      </c>
    </row>
    <row r="108" s="15" customFormat="true" ht="1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0"/>
      <c r="I108" s="14"/>
      <c r="J108" s="10"/>
      <c r="K108" s="14"/>
      <c r="L108" s="10"/>
      <c r="M108" s="14"/>
      <c r="N108" s="10"/>
      <c r="O108" s="14"/>
      <c r="P108" s="14"/>
    </row>
    <row r="109" s="15" customFormat="true" ht="15" hidden="false" customHeight="true" outlineLevel="0" collapsed="false">
      <c r="A109" s="14" t="n">
        <v>2081124</v>
      </c>
      <c r="B109" s="12" t="s">
        <v>200</v>
      </c>
      <c r="C109" s="12" t="s">
        <v>30</v>
      </c>
      <c r="D109" s="13" t="n">
        <v>3</v>
      </c>
      <c r="E109" s="14" t="s">
        <v>201</v>
      </c>
      <c r="F109" s="7" t="s">
        <v>202</v>
      </c>
      <c r="G109" s="14" t="n">
        <v>61</v>
      </c>
      <c r="H109" s="10" t="n">
        <f aca="false">G109*0.45</f>
        <v>27.45</v>
      </c>
      <c r="I109" s="14" t="n">
        <v>75</v>
      </c>
      <c r="J109" s="10" t="n">
        <f aca="false">I109*0.55</f>
        <v>41.25</v>
      </c>
      <c r="K109" s="14"/>
      <c r="L109" s="10" t="n">
        <f aca="false">H109+J109+K109</f>
        <v>68.7</v>
      </c>
      <c r="M109" s="14" t="n">
        <v>77.6</v>
      </c>
      <c r="N109" s="10" t="n">
        <f aca="false">L109*0.7+M109*0.3</f>
        <v>71.37</v>
      </c>
      <c r="O109" s="14" t="n">
        <v>1</v>
      </c>
      <c r="P109" s="7" t="s">
        <v>23</v>
      </c>
    </row>
    <row r="110" s="15" customFormat="true" ht="15" hidden="false" customHeight="true" outlineLevel="0" collapsed="false">
      <c r="A110" s="14" t="n">
        <v>2081124</v>
      </c>
      <c r="B110" s="12" t="s">
        <v>200</v>
      </c>
      <c r="C110" s="12"/>
      <c r="D110" s="12"/>
      <c r="E110" s="14" t="s">
        <v>203</v>
      </c>
      <c r="F110" s="7" t="s">
        <v>204</v>
      </c>
      <c r="G110" s="14" t="n">
        <v>63</v>
      </c>
      <c r="H110" s="10" t="n">
        <f aca="false">G110*0.45</f>
        <v>28.35</v>
      </c>
      <c r="I110" s="14" t="n">
        <v>64</v>
      </c>
      <c r="J110" s="10" t="n">
        <f aca="false">I110*0.55</f>
        <v>35.2</v>
      </c>
      <c r="K110" s="14"/>
      <c r="L110" s="10" t="n">
        <f aca="false">H110+J110+K110</f>
        <v>63.55</v>
      </c>
      <c r="M110" s="14" t="n">
        <v>77.6</v>
      </c>
      <c r="N110" s="10" t="n">
        <f aca="false">L110*0.7+M110*0.3</f>
        <v>67.765</v>
      </c>
      <c r="O110" s="14" t="n">
        <v>2</v>
      </c>
      <c r="P110" s="7" t="s">
        <v>26</v>
      </c>
    </row>
    <row r="111" s="15" customFormat="true" ht="15" hidden="false" customHeight="true" outlineLevel="0" collapsed="false">
      <c r="A111" s="14" t="n">
        <v>2081124</v>
      </c>
      <c r="B111" s="12" t="s">
        <v>200</v>
      </c>
      <c r="C111" s="12"/>
      <c r="D111" s="13"/>
      <c r="E111" s="14" t="s">
        <v>205</v>
      </c>
      <c r="F111" s="7" t="s">
        <v>206</v>
      </c>
      <c r="G111" s="14" t="n">
        <v>65</v>
      </c>
      <c r="H111" s="10" t="n">
        <f aca="false">G111*0.45</f>
        <v>29.25</v>
      </c>
      <c r="I111" s="14" t="n">
        <v>58</v>
      </c>
      <c r="J111" s="10" t="n">
        <f aca="false">I111*0.55</f>
        <v>31.9</v>
      </c>
      <c r="K111" s="14"/>
      <c r="L111" s="10" t="n">
        <f aca="false">H111+J111+K111</f>
        <v>61.15</v>
      </c>
      <c r="M111" s="14" t="n">
        <v>67.2</v>
      </c>
      <c r="N111" s="10" t="n">
        <f aca="false">L111*0.7+M111*0.3</f>
        <v>62.965</v>
      </c>
      <c r="O111" s="14" t="n">
        <v>3</v>
      </c>
      <c r="P111" s="7" t="s">
        <v>26</v>
      </c>
    </row>
    <row r="112" s="15" customFormat="true" ht="1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0"/>
      <c r="I112" s="14"/>
      <c r="J112" s="10"/>
      <c r="K112" s="14"/>
      <c r="L112" s="10"/>
      <c r="M112" s="14"/>
      <c r="N112" s="10"/>
      <c r="O112" s="14"/>
      <c r="P112" s="14"/>
    </row>
    <row r="113" s="15" customFormat="true" ht="15" hidden="false" customHeight="true" outlineLevel="0" collapsed="false">
      <c r="A113" s="14" t="n">
        <v>2081125</v>
      </c>
      <c r="B113" s="12" t="s">
        <v>207</v>
      </c>
      <c r="C113" s="12" t="s">
        <v>30</v>
      </c>
      <c r="D113" s="12" t="n">
        <v>4</v>
      </c>
      <c r="E113" s="14" t="s">
        <v>208</v>
      </c>
      <c r="F113" s="7" t="s">
        <v>209</v>
      </c>
      <c r="G113" s="14" t="n">
        <v>45</v>
      </c>
      <c r="H113" s="10" t="n">
        <f aca="false">G113*0.45</f>
        <v>20.25</v>
      </c>
      <c r="I113" s="14" t="n">
        <v>59</v>
      </c>
      <c r="J113" s="10" t="n">
        <f aca="false">I113*0.55</f>
        <v>32.45</v>
      </c>
      <c r="K113" s="14"/>
      <c r="L113" s="10" t="n">
        <f aca="false">H113+J113+K113</f>
        <v>52.7</v>
      </c>
      <c r="M113" s="14" t="n">
        <v>78.6</v>
      </c>
      <c r="N113" s="10" t="n">
        <f aca="false">L113*0.7+M113*0.3</f>
        <v>60.47</v>
      </c>
      <c r="O113" s="14" t="n">
        <v>1</v>
      </c>
      <c r="P113" s="7" t="s">
        <v>23</v>
      </c>
    </row>
    <row r="114" s="15" customFormat="true" ht="15" hidden="false" customHeight="true" outlineLevel="0" collapsed="false">
      <c r="A114" s="14" t="n">
        <v>2081125</v>
      </c>
      <c r="B114" s="12" t="s">
        <v>207</v>
      </c>
      <c r="C114" s="12"/>
      <c r="D114" s="12"/>
      <c r="E114" s="14" t="s">
        <v>210</v>
      </c>
      <c r="F114" s="7" t="s">
        <v>211</v>
      </c>
      <c r="G114" s="14" t="n">
        <v>48</v>
      </c>
      <c r="H114" s="10" t="n">
        <f aca="false">G114*0.45</f>
        <v>21.6</v>
      </c>
      <c r="I114" s="14" t="n">
        <v>69</v>
      </c>
      <c r="J114" s="10" t="n">
        <f aca="false">I114*0.55</f>
        <v>37.95</v>
      </c>
      <c r="K114" s="14"/>
      <c r="L114" s="10" t="n">
        <f aca="false">H114+J114+K114</f>
        <v>59.55</v>
      </c>
      <c r="M114" s="14" t="n">
        <v>62.4</v>
      </c>
      <c r="N114" s="10" t="n">
        <f aca="false">L114*0.7+M114*0.3</f>
        <v>60.405</v>
      </c>
      <c r="O114" s="14" t="n">
        <v>2</v>
      </c>
      <c r="P114" s="7" t="s">
        <v>23</v>
      </c>
    </row>
    <row r="115" s="15" customFormat="true" ht="15" hidden="false" customHeight="true" outlineLevel="0" collapsed="false">
      <c r="A115" s="14" t="n">
        <v>2081125</v>
      </c>
      <c r="B115" s="12" t="s">
        <v>207</v>
      </c>
      <c r="C115" s="12"/>
      <c r="D115" s="12"/>
      <c r="E115" s="14" t="s">
        <v>212</v>
      </c>
      <c r="F115" s="7" t="s">
        <v>213</v>
      </c>
      <c r="G115" s="14" t="n">
        <v>47</v>
      </c>
      <c r="H115" s="10" t="n">
        <f aca="false">G115*0.45</f>
        <v>21.15</v>
      </c>
      <c r="I115" s="14" t="n">
        <v>56</v>
      </c>
      <c r="J115" s="10" t="n">
        <f aca="false">I115*0.55</f>
        <v>30.8</v>
      </c>
      <c r="K115" s="14"/>
      <c r="L115" s="10" t="n">
        <f aca="false">H115+J115+K115</f>
        <v>51.95</v>
      </c>
      <c r="M115" s="14" t="n">
        <v>63.4</v>
      </c>
      <c r="N115" s="10" t="n">
        <f aca="false">L115*0.7+M115*0.3</f>
        <v>55.385</v>
      </c>
      <c r="O115" s="14" t="n">
        <v>3</v>
      </c>
      <c r="P115" s="7" t="s">
        <v>23</v>
      </c>
    </row>
    <row r="116" s="15" customFormat="true" ht="15" hidden="false" customHeight="true" outlineLevel="0" collapsed="false">
      <c r="A116" s="14" t="n">
        <v>2081125</v>
      </c>
      <c r="B116" s="12" t="s">
        <v>207</v>
      </c>
      <c r="C116" s="12"/>
      <c r="D116" s="12"/>
      <c r="E116" s="14" t="s">
        <v>214</v>
      </c>
      <c r="F116" s="7" t="s">
        <v>215</v>
      </c>
      <c r="G116" s="14" t="n">
        <v>41</v>
      </c>
      <c r="H116" s="10" t="n">
        <f aca="false">G116*0.45</f>
        <v>18.45</v>
      </c>
      <c r="I116" s="14" t="n">
        <v>60</v>
      </c>
      <c r="J116" s="10" t="n">
        <f aca="false">I116*0.55</f>
        <v>33</v>
      </c>
      <c r="K116" s="14"/>
      <c r="L116" s="10" t="n">
        <f aca="false">H116+J116+K116</f>
        <v>51.45</v>
      </c>
      <c r="M116" s="14" t="n">
        <v>62.8</v>
      </c>
      <c r="N116" s="10" t="n">
        <f aca="false">L116*0.7+M116*0.3</f>
        <v>54.855</v>
      </c>
      <c r="O116" s="14" t="n">
        <v>4</v>
      </c>
      <c r="P116" s="7" t="s">
        <v>23</v>
      </c>
    </row>
    <row r="117" s="15" customFormat="true" ht="15" hidden="false" customHeight="true" outlineLevel="0" collapsed="false">
      <c r="A117" s="14" t="n">
        <v>2081125</v>
      </c>
      <c r="B117" s="12" t="s">
        <v>207</v>
      </c>
      <c r="C117" s="12"/>
      <c r="D117" s="12"/>
      <c r="E117" s="14" t="s">
        <v>216</v>
      </c>
      <c r="F117" s="7" t="s">
        <v>217</v>
      </c>
      <c r="G117" s="14" t="n">
        <v>49</v>
      </c>
      <c r="H117" s="10" t="n">
        <f aca="false">G117*0.45</f>
        <v>22.05</v>
      </c>
      <c r="I117" s="14" t="n">
        <v>56</v>
      </c>
      <c r="J117" s="10" t="n">
        <f aca="false">I117*0.55</f>
        <v>30.8</v>
      </c>
      <c r="K117" s="14"/>
      <c r="L117" s="10" t="n">
        <f aca="false">H117+J117+K117</f>
        <v>52.85</v>
      </c>
      <c r="M117" s="14" t="n">
        <v>47</v>
      </c>
      <c r="N117" s="10" t="n">
        <f aca="false">L117*0.7+M117*0.3</f>
        <v>51.095</v>
      </c>
      <c r="O117" s="14" t="n">
        <v>5</v>
      </c>
      <c r="P117" s="7" t="s">
        <v>26</v>
      </c>
    </row>
    <row r="118" s="15" customFormat="true" ht="15" hidden="false" customHeight="true" outlineLevel="0" collapsed="false">
      <c r="A118" s="14" t="n">
        <v>2081125</v>
      </c>
      <c r="B118" s="12" t="s">
        <v>207</v>
      </c>
      <c r="C118" s="12"/>
      <c r="D118" s="12"/>
      <c r="E118" s="14" t="s">
        <v>218</v>
      </c>
      <c r="F118" s="7" t="s">
        <v>219</v>
      </c>
      <c r="G118" s="14" t="n">
        <v>45</v>
      </c>
      <c r="H118" s="10" t="n">
        <f aca="false">G118*0.45</f>
        <v>20.25</v>
      </c>
      <c r="I118" s="14" t="n">
        <v>51</v>
      </c>
      <c r="J118" s="10" t="n">
        <f aca="false">I118*0.55</f>
        <v>28.05</v>
      </c>
      <c r="K118" s="14"/>
      <c r="L118" s="10" t="n">
        <f aca="false">H118+J118+K118</f>
        <v>48.3</v>
      </c>
      <c r="M118" s="14" t="n">
        <v>53.8</v>
      </c>
      <c r="N118" s="10" t="n">
        <f aca="false">L118*0.7+M118*0.3</f>
        <v>49.95</v>
      </c>
      <c r="O118" s="14" t="n">
        <v>6</v>
      </c>
      <c r="P118" s="7" t="s">
        <v>26</v>
      </c>
    </row>
    <row r="119" s="15" customFormat="true" ht="15" hidden="false" customHeight="true" outlineLevel="0" collapsed="false">
      <c r="A119" s="14" t="n">
        <v>2081125</v>
      </c>
      <c r="B119" s="12" t="s">
        <v>207</v>
      </c>
      <c r="C119" s="12"/>
      <c r="D119" s="12"/>
      <c r="E119" s="14" t="s">
        <v>220</v>
      </c>
      <c r="F119" s="7" t="s">
        <v>221</v>
      </c>
      <c r="G119" s="14" t="n">
        <v>36</v>
      </c>
      <c r="H119" s="10" t="n">
        <f aca="false">G119*0.45</f>
        <v>16.2</v>
      </c>
      <c r="I119" s="14" t="n">
        <v>56</v>
      </c>
      <c r="J119" s="10" t="n">
        <f aca="false">I119*0.55</f>
        <v>30.8</v>
      </c>
      <c r="K119" s="14"/>
      <c r="L119" s="10" t="n">
        <f aca="false">H119+J119+K119</f>
        <v>47</v>
      </c>
      <c r="M119" s="14" t="n">
        <v>39</v>
      </c>
      <c r="N119" s="10" t="n">
        <f aca="false">L119*0.7+M119*0.3</f>
        <v>44.6</v>
      </c>
      <c r="O119" s="14" t="n">
        <v>7</v>
      </c>
      <c r="P119" s="7" t="s">
        <v>26</v>
      </c>
    </row>
    <row r="120" s="15" customFormat="true" ht="15" hidden="false" customHeight="true" outlineLevel="0" collapsed="false">
      <c r="A120" s="14" t="n">
        <v>2081125</v>
      </c>
      <c r="B120" s="12" t="s">
        <v>207</v>
      </c>
      <c r="C120" s="12"/>
      <c r="D120" s="12"/>
      <c r="E120" s="14" t="s">
        <v>222</v>
      </c>
      <c r="F120" s="7" t="s">
        <v>223</v>
      </c>
      <c r="G120" s="14" t="n">
        <v>36</v>
      </c>
      <c r="H120" s="10" t="n">
        <f aca="false">G120*0.45</f>
        <v>16.2</v>
      </c>
      <c r="I120" s="14" t="n">
        <v>59</v>
      </c>
      <c r="J120" s="10" t="n">
        <f aca="false">I120*0.55</f>
        <v>32.45</v>
      </c>
      <c r="K120" s="14"/>
      <c r="L120" s="10" t="n">
        <f aca="false">H120+J120+K120</f>
        <v>48.65</v>
      </c>
      <c r="M120" s="7" t="s">
        <v>61</v>
      </c>
      <c r="N120" s="10" t="s">
        <v>61</v>
      </c>
      <c r="O120" s="14"/>
      <c r="P120" s="7" t="s">
        <v>26</v>
      </c>
    </row>
    <row r="121" s="15" customFormat="true" ht="1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0"/>
      <c r="I121" s="14"/>
      <c r="J121" s="10"/>
      <c r="K121" s="14"/>
      <c r="L121" s="10"/>
      <c r="M121" s="14"/>
      <c r="N121" s="10"/>
      <c r="O121" s="14"/>
      <c r="P121" s="14"/>
    </row>
    <row r="122" s="15" customFormat="true" ht="15" hidden="false" customHeight="true" outlineLevel="0" collapsed="false">
      <c r="A122" s="14" t="n">
        <v>2081126</v>
      </c>
      <c r="B122" s="12" t="s">
        <v>207</v>
      </c>
      <c r="C122" s="16" t="s">
        <v>30</v>
      </c>
      <c r="D122" s="16" t="n">
        <v>1</v>
      </c>
      <c r="E122" s="14" t="s">
        <v>224</v>
      </c>
      <c r="F122" s="7" t="s">
        <v>225</v>
      </c>
      <c r="G122" s="14" t="n">
        <v>37</v>
      </c>
      <c r="H122" s="10" t="n">
        <f aca="false">G122*0.45</f>
        <v>16.65</v>
      </c>
      <c r="I122" s="14" t="n">
        <v>50</v>
      </c>
      <c r="J122" s="10" t="n">
        <f aca="false">I122*0.55</f>
        <v>27.5</v>
      </c>
      <c r="K122" s="14"/>
      <c r="L122" s="10" t="n">
        <f aca="false">H122+J122+K122</f>
        <v>44.15</v>
      </c>
      <c r="M122" s="7" t="s">
        <v>61</v>
      </c>
      <c r="N122" s="10" t="s">
        <v>61</v>
      </c>
      <c r="O122" s="14"/>
      <c r="P122" s="7" t="s">
        <v>26</v>
      </c>
    </row>
    <row r="123" s="15" customFormat="true" ht="1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0"/>
      <c r="I123" s="14"/>
      <c r="J123" s="10"/>
      <c r="K123" s="14"/>
      <c r="L123" s="10"/>
      <c r="M123" s="14"/>
      <c r="N123" s="10"/>
      <c r="O123" s="14"/>
      <c r="P123" s="14"/>
    </row>
    <row r="124" s="15" customFormat="true" ht="15" hidden="false" customHeight="true" outlineLevel="0" collapsed="false">
      <c r="A124" s="14" t="n">
        <v>2081127</v>
      </c>
      <c r="B124" s="12" t="s">
        <v>207</v>
      </c>
      <c r="C124" s="12" t="s">
        <v>30</v>
      </c>
      <c r="D124" s="13" t="n">
        <v>1</v>
      </c>
      <c r="E124" s="14" t="s">
        <v>226</v>
      </c>
      <c r="F124" s="7" t="s">
        <v>227</v>
      </c>
      <c r="G124" s="14" t="n">
        <v>69</v>
      </c>
      <c r="H124" s="10" t="n">
        <f aca="false">G124*0.45</f>
        <v>31.05</v>
      </c>
      <c r="I124" s="14" t="n">
        <v>75</v>
      </c>
      <c r="J124" s="10" t="n">
        <f aca="false">I124*0.55</f>
        <v>41.25</v>
      </c>
      <c r="K124" s="14"/>
      <c r="L124" s="10" t="n">
        <f aca="false">H124+J124+K124</f>
        <v>72.3</v>
      </c>
      <c r="M124" s="14" t="n">
        <v>75</v>
      </c>
      <c r="N124" s="10" t="n">
        <f aca="false">L124*0.7+M124*0.3</f>
        <v>73.11</v>
      </c>
      <c r="O124" s="14" t="n">
        <v>1</v>
      </c>
      <c r="P124" s="7" t="s">
        <v>23</v>
      </c>
    </row>
    <row r="125" s="15" customFormat="true" ht="15" hidden="false" customHeight="true" outlineLevel="0" collapsed="false">
      <c r="A125" s="14" t="n">
        <v>2081127</v>
      </c>
      <c r="B125" s="12" t="s">
        <v>207</v>
      </c>
      <c r="C125" s="12"/>
      <c r="D125" s="12"/>
      <c r="E125" s="14" t="s">
        <v>228</v>
      </c>
      <c r="F125" s="7" t="s">
        <v>229</v>
      </c>
      <c r="G125" s="14" t="n">
        <v>58</v>
      </c>
      <c r="H125" s="10" t="n">
        <f aca="false">G125*0.45</f>
        <v>26.1</v>
      </c>
      <c r="I125" s="14" t="n">
        <v>64</v>
      </c>
      <c r="J125" s="10" t="n">
        <f aca="false">I125*0.55</f>
        <v>35.2</v>
      </c>
      <c r="K125" s="14"/>
      <c r="L125" s="10" t="n">
        <f aca="false">H125+J125+K125</f>
        <v>61.3</v>
      </c>
      <c r="M125" s="14" t="n">
        <v>66.2</v>
      </c>
      <c r="N125" s="10" t="n">
        <f aca="false">L125*0.7+M125*0.3</f>
        <v>62.77</v>
      </c>
      <c r="O125" s="14" t="n">
        <v>2</v>
      </c>
      <c r="P125" s="7" t="s">
        <v>26</v>
      </c>
    </row>
    <row r="126" s="15" customFormat="true" ht="15" hidden="false" customHeight="true" outlineLevel="0" collapsed="false">
      <c r="A126" s="14" t="n">
        <v>2081127</v>
      </c>
      <c r="B126" s="12" t="s">
        <v>207</v>
      </c>
      <c r="C126" s="12"/>
      <c r="D126" s="13"/>
      <c r="E126" s="14" t="s">
        <v>230</v>
      </c>
      <c r="F126" s="7" t="s">
        <v>231</v>
      </c>
      <c r="G126" s="14" t="n">
        <v>57</v>
      </c>
      <c r="H126" s="10" t="n">
        <f aca="false">G126*0.45</f>
        <v>25.65</v>
      </c>
      <c r="I126" s="14" t="n">
        <v>57</v>
      </c>
      <c r="J126" s="10" t="n">
        <f aca="false">I126*0.55</f>
        <v>31.35</v>
      </c>
      <c r="K126" s="14"/>
      <c r="L126" s="10" t="n">
        <f aca="false">H126+J126+K126</f>
        <v>57</v>
      </c>
      <c r="M126" s="7" t="s">
        <v>61</v>
      </c>
      <c r="N126" s="10" t="s">
        <v>61</v>
      </c>
      <c r="O126" s="14"/>
      <c r="P126" s="7" t="s">
        <v>26</v>
      </c>
    </row>
    <row r="127" s="15" customFormat="true" ht="1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0"/>
      <c r="I127" s="14"/>
      <c r="J127" s="10"/>
      <c r="K127" s="14"/>
      <c r="L127" s="10"/>
      <c r="M127" s="14"/>
      <c r="N127" s="10"/>
      <c r="O127" s="14"/>
      <c r="P127" s="14"/>
    </row>
    <row r="128" s="15" customFormat="true" ht="15" hidden="false" customHeight="true" outlineLevel="0" collapsed="false">
      <c r="A128" s="14" t="n">
        <v>2081128</v>
      </c>
      <c r="B128" s="12" t="s">
        <v>207</v>
      </c>
      <c r="C128" s="12" t="s">
        <v>30</v>
      </c>
      <c r="D128" s="12" t="n">
        <v>1</v>
      </c>
      <c r="E128" s="14" t="s">
        <v>232</v>
      </c>
      <c r="F128" s="7" t="s">
        <v>233</v>
      </c>
      <c r="G128" s="14" t="n">
        <v>55</v>
      </c>
      <c r="H128" s="10" t="n">
        <f aca="false">G128*0.45</f>
        <v>24.75</v>
      </c>
      <c r="I128" s="14" t="n">
        <v>60</v>
      </c>
      <c r="J128" s="10" t="n">
        <f aca="false">I128*0.55</f>
        <v>33</v>
      </c>
      <c r="K128" s="14"/>
      <c r="L128" s="10" t="n">
        <f aca="false">H128+J128+K128</f>
        <v>57.75</v>
      </c>
      <c r="M128" s="14" t="n">
        <v>79</v>
      </c>
      <c r="N128" s="10" t="n">
        <f aca="false">L128*0.7+M128*0.3</f>
        <v>64.125</v>
      </c>
      <c r="O128" s="14" t="n">
        <v>1</v>
      </c>
      <c r="P128" s="7" t="s">
        <v>23</v>
      </c>
    </row>
    <row r="129" s="15" customFormat="true" ht="15" hidden="false" customHeight="true" outlineLevel="0" collapsed="false">
      <c r="A129" s="14" t="n">
        <v>2081128</v>
      </c>
      <c r="B129" s="12" t="s">
        <v>207</v>
      </c>
      <c r="C129" s="12"/>
      <c r="D129" s="12"/>
      <c r="E129" s="14" t="s">
        <v>234</v>
      </c>
      <c r="F129" s="7" t="s">
        <v>235</v>
      </c>
      <c r="G129" s="14" t="n">
        <v>48</v>
      </c>
      <c r="H129" s="10" t="n">
        <f aca="false">G129*0.45</f>
        <v>21.6</v>
      </c>
      <c r="I129" s="14" t="n">
        <v>68</v>
      </c>
      <c r="J129" s="10" t="n">
        <f aca="false">I129*0.55</f>
        <v>37.4</v>
      </c>
      <c r="K129" s="14"/>
      <c r="L129" s="10" t="n">
        <f aca="false">H129+J129+K129</f>
        <v>59</v>
      </c>
      <c r="M129" s="14" t="n">
        <v>75.6</v>
      </c>
      <c r="N129" s="10" t="n">
        <f aca="false">L129*0.7+M129*0.3</f>
        <v>63.98</v>
      </c>
      <c r="O129" s="14" t="n">
        <v>2</v>
      </c>
      <c r="P129" s="7" t="s">
        <v>26</v>
      </c>
    </row>
    <row r="130" s="15" customFormat="true" ht="15" hidden="false" customHeight="true" outlineLevel="0" collapsed="false">
      <c r="A130" s="14" t="n">
        <v>2081128</v>
      </c>
      <c r="B130" s="12" t="s">
        <v>207</v>
      </c>
      <c r="C130" s="12"/>
      <c r="D130" s="12"/>
      <c r="E130" s="14" t="s">
        <v>236</v>
      </c>
      <c r="F130" s="7" t="s">
        <v>237</v>
      </c>
      <c r="G130" s="14" t="n">
        <v>37</v>
      </c>
      <c r="H130" s="10" t="n">
        <f aca="false">G130*0.45</f>
        <v>16.65</v>
      </c>
      <c r="I130" s="14" t="n">
        <v>54</v>
      </c>
      <c r="J130" s="10" t="n">
        <f aca="false">I130*0.55</f>
        <v>29.7</v>
      </c>
      <c r="K130" s="14"/>
      <c r="L130" s="10" t="n">
        <f aca="false">H130+J130+K130</f>
        <v>46.35</v>
      </c>
      <c r="M130" s="7" t="s">
        <v>61</v>
      </c>
      <c r="N130" s="10" t="s">
        <v>61</v>
      </c>
      <c r="O130" s="14"/>
      <c r="P130" s="7" t="s">
        <v>26</v>
      </c>
    </row>
    <row r="131" s="15" customFormat="true" ht="1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0"/>
      <c r="I131" s="14"/>
      <c r="J131" s="10"/>
      <c r="K131" s="14"/>
      <c r="L131" s="10"/>
      <c r="M131" s="14"/>
      <c r="N131" s="10"/>
      <c r="O131" s="14"/>
      <c r="P131" s="14"/>
    </row>
    <row r="132" s="15" customFormat="true" ht="15" hidden="false" customHeight="true" outlineLevel="0" collapsed="false">
      <c r="A132" s="14" t="n">
        <v>2081129</v>
      </c>
      <c r="B132" s="12" t="s">
        <v>207</v>
      </c>
      <c r="C132" s="17" t="s">
        <v>30</v>
      </c>
      <c r="D132" s="17" t="n">
        <v>1</v>
      </c>
      <c r="E132" s="14" t="s">
        <v>238</v>
      </c>
      <c r="F132" s="7" t="s">
        <v>239</v>
      </c>
      <c r="G132" s="14" t="n">
        <v>0</v>
      </c>
      <c r="H132" s="10" t="n">
        <f aca="false">G132*0.45</f>
        <v>0</v>
      </c>
      <c r="I132" s="14" t="n">
        <v>50</v>
      </c>
      <c r="J132" s="10" t="n">
        <f aca="false">I132*0.55</f>
        <v>27.5</v>
      </c>
      <c r="K132" s="14"/>
      <c r="L132" s="10" t="n">
        <f aca="false">H132+J132+K132</f>
        <v>27.5</v>
      </c>
      <c r="M132" s="14" t="n">
        <v>78</v>
      </c>
      <c r="N132" s="10" t="n">
        <f aca="false">L132*0.7+M132*0.3</f>
        <v>42.65</v>
      </c>
      <c r="O132" s="14" t="n">
        <v>1</v>
      </c>
      <c r="P132" s="7" t="s">
        <v>26</v>
      </c>
    </row>
    <row r="133" s="15" customFormat="true" ht="1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0"/>
      <c r="I133" s="14"/>
      <c r="J133" s="10"/>
      <c r="K133" s="14"/>
      <c r="L133" s="10"/>
      <c r="M133" s="14"/>
      <c r="N133" s="10"/>
      <c r="O133" s="14"/>
      <c r="P133" s="14"/>
    </row>
    <row r="134" s="15" customFormat="true" ht="15" hidden="false" customHeight="true" outlineLevel="0" collapsed="false">
      <c r="A134" s="14" t="n">
        <v>2081130</v>
      </c>
      <c r="B134" s="12" t="s">
        <v>207</v>
      </c>
      <c r="C134" s="12" t="s">
        <v>30</v>
      </c>
      <c r="D134" s="12" t="n">
        <v>1</v>
      </c>
      <c r="E134" s="14" t="s">
        <v>240</v>
      </c>
      <c r="F134" s="7" t="s">
        <v>241</v>
      </c>
      <c r="G134" s="14" t="n">
        <v>55</v>
      </c>
      <c r="H134" s="10" t="n">
        <f aca="false">G134*0.45</f>
        <v>24.75</v>
      </c>
      <c r="I134" s="14" t="n">
        <v>78</v>
      </c>
      <c r="J134" s="10" t="n">
        <f aca="false">I134*0.55</f>
        <v>42.9</v>
      </c>
      <c r="K134" s="14"/>
      <c r="L134" s="10" t="n">
        <f aca="false">H134+J134+K134</f>
        <v>67.65</v>
      </c>
      <c r="M134" s="14" t="n">
        <v>80.8</v>
      </c>
      <c r="N134" s="10" t="n">
        <f aca="false">L134*0.7+M134*0.3</f>
        <v>71.595</v>
      </c>
      <c r="O134" s="14" t="n">
        <v>1</v>
      </c>
      <c r="P134" s="7" t="s">
        <v>23</v>
      </c>
    </row>
    <row r="135" s="15" customFormat="true" ht="15" hidden="false" customHeight="true" outlineLevel="0" collapsed="false">
      <c r="A135" s="14" t="n">
        <v>2081130</v>
      </c>
      <c r="B135" s="12" t="s">
        <v>207</v>
      </c>
      <c r="C135" s="12"/>
      <c r="D135" s="12"/>
      <c r="E135" s="14" t="s">
        <v>242</v>
      </c>
      <c r="F135" s="7" t="s">
        <v>243</v>
      </c>
      <c r="G135" s="14" t="n">
        <v>57</v>
      </c>
      <c r="H135" s="10" t="n">
        <f aca="false">G135*0.45</f>
        <v>25.65</v>
      </c>
      <c r="I135" s="14" t="n">
        <v>64</v>
      </c>
      <c r="J135" s="10" t="n">
        <f aca="false">I135*0.55</f>
        <v>35.2</v>
      </c>
      <c r="K135" s="14"/>
      <c r="L135" s="10" t="n">
        <f aca="false">H135+J135+K135</f>
        <v>60.85</v>
      </c>
      <c r="M135" s="14" t="n">
        <v>67.4</v>
      </c>
      <c r="N135" s="10" t="n">
        <f aca="false">L135*0.7+M135*0.3</f>
        <v>62.815</v>
      </c>
      <c r="O135" s="14" t="n">
        <v>2</v>
      </c>
      <c r="P135" s="7" t="s">
        <v>26</v>
      </c>
    </row>
    <row r="136" s="15" customFormat="true" ht="15" hidden="false" customHeight="true" outlineLevel="0" collapsed="false">
      <c r="A136" s="14" t="n">
        <v>2081130</v>
      </c>
      <c r="B136" s="12" t="s">
        <v>207</v>
      </c>
      <c r="C136" s="12"/>
      <c r="D136" s="12"/>
      <c r="E136" s="14" t="s">
        <v>244</v>
      </c>
      <c r="F136" s="7" t="s">
        <v>245</v>
      </c>
      <c r="G136" s="14" t="n">
        <v>56</v>
      </c>
      <c r="H136" s="10" t="n">
        <f aca="false">G136*0.45</f>
        <v>25.2</v>
      </c>
      <c r="I136" s="14" t="n">
        <v>41</v>
      </c>
      <c r="J136" s="10" t="n">
        <f aca="false">I136*0.55</f>
        <v>22.55</v>
      </c>
      <c r="K136" s="14"/>
      <c r="L136" s="10" t="n">
        <f aca="false">H136+J136+K136</f>
        <v>47.75</v>
      </c>
      <c r="M136" s="14" t="n">
        <v>62.4</v>
      </c>
      <c r="N136" s="10" t="n">
        <f aca="false">L136*0.7+M136*0.3</f>
        <v>52.145</v>
      </c>
      <c r="O136" s="14" t="n">
        <v>3</v>
      </c>
      <c r="P136" s="7" t="s">
        <v>26</v>
      </c>
    </row>
  </sheetData>
  <mergeCells count="68">
    <mergeCell ref="A2:P2"/>
    <mergeCell ref="A3:P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C6:C8"/>
    <mergeCell ref="D6:D8"/>
    <mergeCell ref="C10:C12"/>
    <mergeCell ref="D10:D12"/>
    <mergeCell ref="C14:C25"/>
    <mergeCell ref="D14:D25"/>
    <mergeCell ref="C27:C32"/>
    <mergeCell ref="D27:D32"/>
    <mergeCell ref="C34:C36"/>
    <mergeCell ref="D34:D36"/>
    <mergeCell ref="C38:C40"/>
    <mergeCell ref="D38:D40"/>
    <mergeCell ref="C42:C44"/>
    <mergeCell ref="D42:D44"/>
    <mergeCell ref="C46:C48"/>
    <mergeCell ref="D46:D48"/>
    <mergeCell ref="C50:C55"/>
    <mergeCell ref="D50:D55"/>
    <mergeCell ref="C57:C59"/>
    <mergeCell ref="D57:D59"/>
    <mergeCell ref="C61:C63"/>
    <mergeCell ref="D61:D63"/>
    <mergeCell ref="C65:C67"/>
    <mergeCell ref="D65:D67"/>
    <mergeCell ref="C69:C71"/>
    <mergeCell ref="D69:D71"/>
    <mergeCell ref="C73:C74"/>
    <mergeCell ref="D73:D74"/>
    <mergeCell ref="C76:C80"/>
    <mergeCell ref="D76:D80"/>
    <mergeCell ref="C82:C84"/>
    <mergeCell ref="D82:D84"/>
    <mergeCell ref="C86:C88"/>
    <mergeCell ref="D86:D88"/>
    <mergeCell ref="C90:C95"/>
    <mergeCell ref="D90:D95"/>
    <mergeCell ref="C97:C99"/>
    <mergeCell ref="D97:D99"/>
    <mergeCell ref="C101:C103"/>
    <mergeCell ref="D101:D103"/>
    <mergeCell ref="C105:C107"/>
    <mergeCell ref="D105:D107"/>
    <mergeCell ref="C109:C111"/>
    <mergeCell ref="D109:D111"/>
    <mergeCell ref="C113:C120"/>
    <mergeCell ref="D113:D120"/>
    <mergeCell ref="C124:C126"/>
    <mergeCell ref="D124:D126"/>
    <mergeCell ref="C128:C130"/>
    <mergeCell ref="D128:D130"/>
    <mergeCell ref="C134:C136"/>
    <mergeCell ref="D134:D136"/>
  </mergeCells>
  <printOptions headings="false" gridLines="false" gridLinesSet="true" horizontalCentered="true" verticalCentered="false"/>
  <pageMargins left="0.354166666666667" right="0.354166666666667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00:23Z</dcterms:created>
  <dc:creator>Administrator</dc:creator>
  <dc:description/>
  <dc:language>en-US</dc:language>
  <cp:lastModifiedBy>事业单位管理科</cp:lastModifiedBy>
  <cp:lastPrinted>2013-12-02T07:09:37Z</cp:lastPrinted>
  <dcterms:modified xsi:type="dcterms:W3CDTF">2013-12-02T07:13:42Z</dcterms:modified>
  <cp:revision>0</cp:revision>
  <dc:subject/>
  <dc:title/>
</cp:coreProperties>
</file>