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2:$3</definedName>
    <definedName function="false" hidden="true" localSheetId="0" name="_xlnm._FilterDatabase" vbProcedure="false">人员名单!$H$2:$H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5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宜阳县部分事业单位公开招聘工作人员面试资格确认名单</t>
    </r>
  </si>
  <si>
    <t xml:space="preserve">准考证号</t>
  </si>
  <si>
    <t xml:space="preserve">姓名</t>
  </si>
  <si>
    <t xml:space="preserve">职位代码</t>
  </si>
  <si>
    <t xml:space="preserve">行政职业能力</t>
  </si>
  <si>
    <r>
      <rPr>
        <b val="true"/>
        <sz val="12"/>
        <rFont val="Noto Sans"/>
        <family val="2"/>
      </rPr>
      <t xml:space="preserve">折合后</t>
    </r>
    <r>
      <rPr>
        <b val="true"/>
        <sz val="12"/>
        <rFont val="宋体"/>
        <family val="0"/>
        <charset val="134"/>
      </rPr>
      <t xml:space="preserve">50%</t>
    </r>
  </si>
  <si>
    <t xml:space="preserve">公共基础知识∕医学基础知识</t>
  </si>
  <si>
    <t xml:space="preserve">加分</t>
  </si>
  <si>
    <t xml:space="preserve">笔试   成绩</t>
  </si>
  <si>
    <t xml:space="preserve">备注</t>
  </si>
  <si>
    <t xml:space="preserve">13025010104</t>
  </si>
  <si>
    <t xml:space="preserve">柳瑞</t>
  </si>
  <si>
    <t xml:space="preserve">010101</t>
  </si>
  <si>
    <t xml:space="preserve">13025010101</t>
  </si>
  <si>
    <t xml:space="preserve">董站祥</t>
  </si>
  <si>
    <t xml:space="preserve">13025010102</t>
  </si>
  <si>
    <t xml:space="preserve">水义龙</t>
  </si>
  <si>
    <t xml:space="preserve">13025010202</t>
  </si>
  <si>
    <t xml:space="preserve">贾姗</t>
  </si>
  <si>
    <t xml:space="preserve">010102</t>
  </si>
  <si>
    <t xml:space="preserve">13025010118</t>
  </si>
  <si>
    <t xml:space="preserve">李颖</t>
  </si>
  <si>
    <t xml:space="preserve">13025010116</t>
  </si>
  <si>
    <t xml:space="preserve">陈淑晖</t>
  </si>
  <si>
    <t xml:space="preserve">13025010923</t>
  </si>
  <si>
    <t xml:space="preserve">朱静伟</t>
  </si>
  <si>
    <t xml:space="preserve">010103</t>
  </si>
  <si>
    <t xml:space="preserve">13025010223</t>
  </si>
  <si>
    <t xml:space="preserve">杨晨阳</t>
  </si>
  <si>
    <t xml:space="preserve">13025011005</t>
  </si>
  <si>
    <t xml:space="preserve">刘金刚</t>
  </si>
  <si>
    <t xml:space="preserve">13025010715</t>
  </si>
  <si>
    <t xml:space="preserve">陈晓军</t>
  </si>
  <si>
    <t xml:space="preserve">13025010822</t>
  </si>
  <si>
    <t xml:space="preserve">曹萌源</t>
  </si>
  <si>
    <t xml:space="preserve">13025010425</t>
  </si>
  <si>
    <t xml:space="preserve">常浩浩</t>
  </si>
  <si>
    <t xml:space="preserve">13025011325</t>
  </si>
  <si>
    <t xml:space="preserve">贾琼琼</t>
  </si>
  <si>
    <t xml:space="preserve">010104</t>
  </si>
  <si>
    <t xml:space="preserve">13025011713</t>
  </si>
  <si>
    <t xml:space="preserve">张娟</t>
  </si>
  <si>
    <t xml:space="preserve">13025011319</t>
  </si>
  <si>
    <t xml:space="preserve">付婷</t>
  </si>
  <si>
    <t xml:space="preserve">13025011729</t>
  </si>
  <si>
    <t xml:space="preserve">鲁欢</t>
  </si>
  <si>
    <t xml:space="preserve">13025012029</t>
  </si>
  <si>
    <t xml:space="preserve">张孟琼</t>
  </si>
  <si>
    <t xml:space="preserve">13025011320</t>
  </si>
  <si>
    <t xml:space="preserve">赵玉</t>
  </si>
  <si>
    <t xml:space="preserve">13025011516</t>
  </si>
  <si>
    <t xml:space="preserve">卢佳</t>
  </si>
  <si>
    <t xml:space="preserve">13025012120</t>
  </si>
  <si>
    <t xml:space="preserve">黄亚强</t>
  </si>
  <si>
    <t xml:space="preserve">010105</t>
  </si>
  <si>
    <t xml:space="preserve">13025012124</t>
  </si>
  <si>
    <t xml:space="preserve">肖渊博</t>
  </si>
  <si>
    <t xml:space="preserve">13025012113</t>
  </si>
  <si>
    <t xml:space="preserve">唐国兵</t>
  </si>
  <si>
    <t xml:space="preserve">13025012208</t>
  </si>
  <si>
    <t xml:space="preserve">赵博琳</t>
  </si>
  <si>
    <t xml:space="preserve">010106</t>
  </si>
  <si>
    <t xml:space="preserve">13025012223</t>
  </si>
  <si>
    <t xml:space="preserve">李二平</t>
  </si>
  <si>
    <t xml:space="preserve">13025012215</t>
  </si>
  <si>
    <t xml:space="preserve">张秀梅</t>
  </si>
  <si>
    <t xml:space="preserve">13025012305</t>
  </si>
  <si>
    <t xml:space="preserve">王魁</t>
  </si>
  <si>
    <t xml:space="preserve">010107</t>
  </si>
  <si>
    <t xml:space="preserve">13025012229</t>
  </si>
  <si>
    <t xml:space="preserve">闫宗义</t>
  </si>
  <si>
    <t xml:space="preserve">13025012302</t>
  </si>
  <si>
    <t xml:space="preserve">方颂</t>
  </si>
  <si>
    <t xml:space="preserve">13025012307</t>
  </si>
  <si>
    <t xml:space="preserve">朱瑞华</t>
  </si>
  <si>
    <t xml:space="preserve">010108</t>
  </si>
  <si>
    <t xml:space="preserve">13025012323</t>
  </si>
  <si>
    <t xml:space="preserve">常来顺</t>
  </si>
  <si>
    <t xml:space="preserve">13025012312</t>
  </si>
  <si>
    <t xml:space="preserve">史冰洁</t>
  </si>
  <si>
    <t xml:space="preserve">13025013808</t>
  </si>
  <si>
    <t xml:space="preserve">阮园园</t>
  </si>
  <si>
    <t xml:space="preserve">020101</t>
  </si>
  <si>
    <t xml:space="preserve">13025013828</t>
  </si>
  <si>
    <t xml:space="preserve">丁振飞</t>
  </si>
  <si>
    <t xml:space="preserve">13025013711</t>
  </si>
  <si>
    <t xml:space="preserve">郭文丽</t>
  </si>
  <si>
    <t xml:space="preserve">13025013902</t>
  </si>
  <si>
    <t xml:space="preserve">陈飒飒</t>
  </si>
  <si>
    <t xml:space="preserve">13025013713</t>
  </si>
  <si>
    <t xml:space="preserve">王向伟</t>
  </si>
  <si>
    <t xml:space="preserve">13025013706</t>
  </si>
  <si>
    <t xml:space="preserve">宋海涛</t>
  </si>
  <si>
    <t xml:space="preserve">13025013719</t>
  </si>
  <si>
    <t xml:space="preserve">赵林波</t>
  </si>
  <si>
    <t xml:space="preserve">13025013811</t>
  </si>
  <si>
    <t xml:space="preserve">刘洛明</t>
  </si>
  <si>
    <t xml:space="preserve">13025013718</t>
  </si>
  <si>
    <t xml:space="preserve">李丹丹</t>
  </si>
  <si>
    <t xml:space="preserve">13025013804</t>
  </si>
  <si>
    <t xml:space="preserve">张乐飞</t>
  </si>
  <si>
    <t xml:space="preserve">13025013912</t>
  </si>
  <si>
    <t xml:space="preserve">鲁淑艳</t>
  </si>
  <si>
    <t xml:space="preserve">13025013729</t>
  </si>
  <si>
    <t xml:space="preserve">姚玉锋</t>
  </si>
  <si>
    <t xml:space="preserve">13025013803</t>
  </si>
  <si>
    <t xml:space="preserve">王兰兰</t>
  </si>
  <si>
    <t xml:space="preserve">13025013907</t>
  </si>
  <si>
    <t xml:space="preserve">周健</t>
  </si>
  <si>
    <t xml:space="preserve">13025013818</t>
  </si>
  <si>
    <t xml:space="preserve">张丰收</t>
  </si>
  <si>
    <t xml:space="preserve">13025014320</t>
  </si>
  <si>
    <t xml:space="preserve">耿婷婷</t>
  </si>
  <si>
    <t xml:space="preserve">020102</t>
  </si>
  <si>
    <t xml:space="preserve">13025014126</t>
  </si>
  <si>
    <t xml:space="preserve">陈艺</t>
  </si>
  <si>
    <t xml:space="preserve">13025014523</t>
  </si>
  <si>
    <t xml:space="preserve">张美丽</t>
  </si>
  <si>
    <t xml:space="preserve">13025014313</t>
  </si>
  <si>
    <t xml:space="preserve">王英英</t>
  </si>
  <si>
    <t xml:space="preserve">13025014409</t>
  </si>
  <si>
    <t xml:space="preserve">李亚艳</t>
  </si>
  <si>
    <t xml:space="preserve">13025014504</t>
  </si>
  <si>
    <t xml:space="preserve">姚丽颖</t>
  </si>
  <si>
    <t xml:space="preserve">13025014513</t>
  </si>
  <si>
    <t xml:space="preserve">王琳</t>
  </si>
  <si>
    <t xml:space="preserve">13025014129</t>
  </si>
  <si>
    <t xml:space="preserve">张蓝婷</t>
  </si>
  <si>
    <t xml:space="preserve">13025014207</t>
  </si>
  <si>
    <t xml:space="preserve">周华</t>
  </si>
  <si>
    <t xml:space="preserve">13025013916</t>
  </si>
  <si>
    <t xml:space="preserve">马利利</t>
  </si>
  <si>
    <t xml:space="preserve">13025014014</t>
  </si>
  <si>
    <t xml:space="preserve">杨春红</t>
  </si>
  <si>
    <t xml:space="preserve">13025014210</t>
  </si>
  <si>
    <t xml:space="preserve">胡明阳</t>
  </si>
  <si>
    <t xml:space="preserve">13025014221</t>
  </si>
  <si>
    <t xml:space="preserve">郭丹丹</t>
  </si>
  <si>
    <t xml:space="preserve">13025013926</t>
  </si>
  <si>
    <t xml:space="preserve">胡燕</t>
  </si>
  <si>
    <t xml:space="preserve">13025013920</t>
  </si>
  <si>
    <t xml:space="preserve">王帅兰</t>
  </si>
  <si>
    <t xml:space="preserve">13025014001</t>
  </si>
  <si>
    <t xml:space="preserve">张秀秀</t>
  </si>
  <si>
    <t xml:space="preserve">13025014103</t>
  </si>
  <si>
    <t xml:space="preserve">沈江林</t>
  </si>
  <si>
    <t xml:space="preserve">13025014220</t>
  </si>
  <si>
    <t xml:space="preserve">张艳</t>
  </si>
  <si>
    <t xml:space="preserve">13025014414</t>
  </si>
  <si>
    <t xml:space="preserve">季旸</t>
  </si>
  <si>
    <t xml:space="preserve">13025014404</t>
  </si>
  <si>
    <t xml:space="preserve">闫娜辉</t>
  </si>
  <si>
    <t xml:space="preserve">13025014216</t>
  </si>
  <si>
    <t xml:space="preserve">杨梅</t>
  </si>
  <si>
    <t xml:space="preserve">13025014325</t>
  </si>
  <si>
    <t xml:space="preserve">炊迎晖</t>
  </si>
  <si>
    <t xml:space="preserve">13025014407</t>
  </si>
  <si>
    <t xml:space="preserve">刘楠楠</t>
  </si>
  <si>
    <t xml:space="preserve">13025014609</t>
  </si>
  <si>
    <t xml:space="preserve">周一博</t>
  </si>
  <si>
    <t xml:space="preserve">13025014125</t>
  </si>
  <si>
    <t xml:space="preserve">赵凤阳</t>
  </si>
  <si>
    <t xml:space="preserve">13025014012</t>
  </si>
  <si>
    <t xml:space="preserve">杨银霞</t>
  </si>
  <si>
    <t xml:space="preserve">13025014308</t>
  </si>
  <si>
    <t xml:space="preserve">高艳</t>
  </si>
  <si>
    <t xml:space="preserve">13025014130</t>
  </si>
  <si>
    <t xml:space="preserve">张晓辉</t>
  </si>
  <si>
    <t xml:space="preserve">13025013918</t>
  </si>
  <si>
    <t xml:space="preserve">王晓飞</t>
  </si>
  <si>
    <t xml:space="preserve">13025014114</t>
  </si>
  <si>
    <t xml:space="preserve">李静文</t>
  </si>
  <si>
    <t xml:space="preserve">13025014506</t>
  </si>
  <si>
    <t xml:space="preserve">金青青</t>
  </si>
  <si>
    <t xml:space="preserve">13025014612</t>
  </si>
  <si>
    <t xml:space="preserve">王小明</t>
  </si>
  <si>
    <t xml:space="preserve">13025014228</t>
  </si>
  <si>
    <t xml:space="preserve">张嫣</t>
  </si>
  <si>
    <t xml:space="preserve">13025014004</t>
  </si>
  <si>
    <t xml:space="preserve">王真真</t>
  </si>
  <si>
    <t xml:space="preserve">13025014109</t>
  </si>
  <si>
    <t xml:space="preserve">冯改娜</t>
  </si>
  <si>
    <t xml:space="preserve">13025014209</t>
  </si>
  <si>
    <t xml:space="preserve">张宜柯</t>
  </si>
  <si>
    <t xml:space="preserve">13025014412</t>
  </si>
  <si>
    <t xml:space="preserve">张喜利</t>
  </si>
  <si>
    <t xml:space="preserve">13025014027</t>
  </si>
  <si>
    <t xml:space="preserve">刘云</t>
  </si>
  <si>
    <t xml:space="preserve">13025014119</t>
  </si>
  <si>
    <t xml:space="preserve">苏雅维</t>
  </si>
  <si>
    <t xml:space="preserve">13025014201</t>
  </si>
  <si>
    <t xml:space="preserve">陈冠军</t>
  </si>
  <si>
    <t xml:space="preserve">13025014206</t>
  </si>
  <si>
    <t xml:space="preserve">周景景</t>
  </si>
  <si>
    <t xml:space="preserve">13025014611</t>
  </si>
  <si>
    <t xml:space="preserve">楚淑英</t>
  </si>
  <si>
    <t xml:space="preserve">13025014009</t>
  </si>
  <si>
    <t xml:space="preserve">王淑娟</t>
  </si>
  <si>
    <t xml:space="preserve">13025014208</t>
  </si>
  <si>
    <t xml:space="preserve">王艳</t>
  </si>
  <si>
    <t xml:space="preserve">13025014304</t>
  </si>
  <si>
    <t xml:space="preserve">康欢乐</t>
  </si>
  <si>
    <t xml:space="preserve">13025014408</t>
  </si>
  <si>
    <t xml:space="preserve">李文渊</t>
  </si>
  <si>
    <t xml:space="preserve">13025014502</t>
  </si>
  <si>
    <t xml:space="preserve">张丹</t>
  </si>
  <si>
    <t xml:space="preserve">13025014518</t>
  </si>
  <si>
    <t xml:space="preserve">吕宜琳</t>
  </si>
  <si>
    <t xml:space="preserve">13025014616</t>
  </si>
  <si>
    <t xml:space="preserve">张迪</t>
  </si>
  <si>
    <t xml:space="preserve">13025014022</t>
  </si>
  <si>
    <t xml:space="preserve">张薇</t>
  </si>
  <si>
    <t xml:space="preserve">13025014205</t>
  </si>
  <si>
    <t xml:space="preserve">许宜琳</t>
  </si>
  <si>
    <t xml:space="preserve">13025014410</t>
  </si>
  <si>
    <t xml:space="preserve">杨保利</t>
  </si>
  <si>
    <t xml:space="preserve">13025014417</t>
  </si>
  <si>
    <t xml:space="preserve">温喜静</t>
  </si>
  <si>
    <t xml:space="preserve">13025014117</t>
  </si>
  <si>
    <t xml:space="preserve">李春晓</t>
  </si>
  <si>
    <t xml:space="preserve">13025014229</t>
  </si>
  <si>
    <t xml:space="preserve">郑宜</t>
  </si>
  <si>
    <t xml:space="preserve">13025014316</t>
  </si>
  <si>
    <t xml:space="preserve">张楠楠</t>
  </si>
  <si>
    <t xml:space="preserve">13025014423</t>
  </si>
  <si>
    <t xml:space="preserve">陈焕楠</t>
  </si>
  <si>
    <t xml:space="preserve">13025014516</t>
  </si>
  <si>
    <t xml:space="preserve">邵雪锋</t>
  </si>
  <si>
    <t xml:space="preserve">13025014212</t>
  </si>
  <si>
    <t xml:space="preserve">张克洋</t>
  </si>
  <si>
    <t xml:space="preserve">13025014402</t>
  </si>
  <si>
    <t xml:space="preserve">孙小燕</t>
  </si>
  <si>
    <t xml:space="preserve">13025014426</t>
  </si>
  <si>
    <t xml:space="preserve">高游阳</t>
  </si>
  <si>
    <t xml:space="preserve">13025014021</t>
  </si>
  <si>
    <t xml:space="preserve">韦雯婷</t>
  </si>
  <si>
    <t xml:space="preserve">13025014101</t>
  </si>
  <si>
    <t xml:space="preserve">王英</t>
  </si>
  <si>
    <t xml:space="preserve">13025014124</t>
  </si>
  <si>
    <t xml:space="preserve">王艳艳</t>
  </si>
  <si>
    <t xml:space="preserve">13025014319</t>
  </si>
  <si>
    <t xml:space="preserve">冯利娟</t>
  </si>
  <si>
    <t xml:space="preserve">13025014329</t>
  </si>
  <si>
    <t xml:space="preserve">吉丽媛</t>
  </si>
  <si>
    <t xml:space="preserve">13025014401</t>
  </si>
  <si>
    <t xml:space="preserve">黄丽娜</t>
  </si>
  <si>
    <t xml:space="preserve">13025014303</t>
  </si>
  <si>
    <t xml:space="preserve">闫伊娜</t>
  </si>
  <si>
    <t xml:space="preserve">13025014510</t>
  </si>
  <si>
    <t xml:space="preserve">魏向瑞</t>
  </si>
  <si>
    <t xml:space="preserve">13025013922</t>
  </si>
  <si>
    <t xml:space="preserve">王晓利</t>
  </si>
  <si>
    <t xml:space="preserve">13025014013</t>
  </si>
  <si>
    <t xml:space="preserve">孙伯琴</t>
  </si>
  <si>
    <t xml:space="preserve">13025014020</t>
  </si>
  <si>
    <t xml:space="preserve">于春婉</t>
  </si>
  <si>
    <t xml:space="preserve">13025014215</t>
  </si>
  <si>
    <t xml:space="preserve">裴喜喆</t>
  </si>
  <si>
    <t xml:space="preserve">13025014429</t>
  </si>
  <si>
    <t xml:space="preserve">杨玉凤</t>
  </si>
  <si>
    <t xml:space="preserve">13025014517</t>
  </si>
  <si>
    <t xml:space="preserve">布金鸽</t>
  </si>
  <si>
    <t xml:space="preserve">13025013921</t>
  </si>
  <si>
    <t xml:space="preserve">王维维</t>
  </si>
  <si>
    <t xml:space="preserve">13025014121</t>
  </si>
  <si>
    <t xml:space="preserve">闫逢芳</t>
  </si>
  <si>
    <t xml:space="preserve">13025014529</t>
  </si>
  <si>
    <t xml:space="preserve">布向利</t>
  </si>
  <si>
    <t xml:space="preserve">13025014617</t>
  </si>
  <si>
    <t xml:space="preserve">张娟娟</t>
  </si>
  <si>
    <t xml:space="preserve">13025014118</t>
  </si>
  <si>
    <t xml:space="preserve">刘燕晓</t>
  </si>
  <si>
    <t xml:space="preserve">13025014203</t>
  </si>
  <si>
    <t xml:space="preserve">布杨飞</t>
  </si>
  <si>
    <t xml:space="preserve">13025014315</t>
  </si>
  <si>
    <t xml:space="preserve">张朋鸟</t>
  </si>
  <si>
    <t xml:space="preserve">13025014318</t>
  </si>
  <si>
    <t xml:space="preserve">周雅倩</t>
  </si>
  <si>
    <t xml:space="preserve">13025014507</t>
  </si>
  <si>
    <t xml:space="preserve">杨杰琼</t>
  </si>
  <si>
    <t xml:space="preserve">13025014008</t>
  </si>
  <si>
    <t xml:space="preserve">13025014127</t>
  </si>
  <si>
    <t xml:space="preserve">张毅兵</t>
  </si>
  <si>
    <t xml:space="preserve">13025014301</t>
  </si>
  <si>
    <t xml:space="preserve">恒丽</t>
  </si>
  <si>
    <t xml:space="preserve">13025014614</t>
  </si>
  <si>
    <t xml:space="preserve">张妍妃</t>
  </si>
  <si>
    <t xml:space="preserve">13025014011</t>
  </si>
  <si>
    <t xml:space="preserve">葛晓玉</t>
  </si>
  <si>
    <t xml:space="preserve">13025014102</t>
  </si>
  <si>
    <t xml:space="preserve">王飞飞</t>
  </si>
  <si>
    <t xml:space="preserve">13025014213</t>
  </si>
  <si>
    <t xml:space="preserve">贾芳芳</t>
  </si>
  <si>
    <t xml:space="preserve">13025014222</t>
  </si>
  <si>
    <t xml:space="preserve">张英英</t>
  </si>
  <si>
    <t xml:space="preserve">13025014309</t>
  </si>
  <si>
    <t xml:space="preserve">李娜</t>
  </si>
  <si>
    <t xml:space="preserve">13025014514</t>
  </si>
  <si>
    <t xml:space="preserve">卫丽红</t>
  </si>
  <si>
    <t xml:space="preserve">13025014324</t>
  </si>
  <si>
    <t xml:space="preserve">张凤娟</t>
  </si>
  <si>
    <t xml:space="preserve">13025013930</t>
  </si>
  <si>
    <t xml:space="preserve">王丹丹</t>
  </si>
  <si>
    <t xml:space="preserve">13025014211</t>
  </si>
  <si>
    <t xml:space="preserve">张亚维</t>
  </si>
  <si>
    <t xml:space="preserve">13025014110</t>
  </si>
  <si>
    <t xml:space="preserve">杨园园</t>
  </si>
  <si>
    <t xml:space="preserve">13025014122</t>
  </si>
  <si>
    <t xml:space="preserve">高芳芳</t>
  </si>
  <si>
    <t xml:space="preserve">13025014403</t>
  </si>
  <si>
    <t xml:space="preserve">吴书娟</t>
  </si>
  <si>
    <t xml:space="preserve">13025014520</t>
  </si>
  <si>
    <t xml:space="preserve">丁静毅</t>
  </si>
  <si>
    <t xml:space="preserve">13025014120</t>
  </si>
  <si>
    <t xml:space="preserve">张路燕</t>
  </si>
  <si>
    <t xml:space="preserve">13025014406</t>
  </si>
  <si>
    <t xml:space="preserve">王娅楠</t>
  </si>
  <si>
    <t xml:space="preserve">13025014511</t>
  </si>
  <si>
    <t xml:space="preserve">常维维</t>
  </si>
  <si>
    <t xml:space="preserve">13025014006</t>
  </si>
  <si>
    <t xml:space="preserve">姜兰娟</t>
  </si>
  <si>
    <t xml:space="preserve">13025014111</t>
  </si>
  <si>
    <t xml:space="preserve">王方毅</t>
  </si>
  <si>
    <t xml:space="preserve">13025014425</t>
  </si>
  <si>
    <t xml:space="preserve">郭飞飞</t>
  </si>
  <si>
    <t xml:space="preserve">13025014607</t>
  </si>
  <si>
    <t xml:space="preserve">张瑶</t>
  </si>
  <si>
    <t xml:space="preserve">13025013917</t>
  </si>
  <si>
    <t xml:space="preserve">苗亚飞</t>
  </si>
  <si>
    <t xml:space="preserve">13025014505</t>
  </si>
  <si>
    <t xml:space="preserve">李佳佳</t>
  </si>
  <si>
    <t xml:space="preserve">13025014602</t>
  </si>
  <si>
    <t xml:space="preserve">任增辉</t>
  </si>
  <si>
    <t xml:space="preserve">13025014615</t>
  </si>
  <si>
    <t xml:space="preserve">方莉</t>
  </si>
  <si>
    <t xml:space="preserve">13025014002</t>
  </si>
  <si>
    <t xml:space="preserve">冯惠芳</t>
  </si>
  <si>
    <t xml:space="preserve">13025014113</t>
  </si>
  <si>
    <t xml:space="preserve">张晓萌</t>
  </si>
  <si>
    <t xml:space="preserve">13025014311</t>
  </si>
  <si>
    <t xml:space="preserve">索双英</t>
  </si>
  <si>
    <t xml:space="preserve">13025014328</t>
  </si>
  <si>
    <t xml:space="preserve">13025014530</t>
  </si>
  <si>
    <t xml:space="preserve">赵阿利</t>
  </si>
  <si>
    <t xml:space="preserve">13025014509</t>
  </si>
  <si>
    <t xml:space="preserve">王宜琼</t>
  </si>
  <si>
    <t xml:space="preserve">13025014107</t>
  </si>
  <si>
    <t xml:space="preserve">王春芽</t>
  </si>
  <si>
    <t xml:space="preserve">13025014204</t>
  </si>
  <si>
    <t xml:space="preserve">刘晓梅</t>
  </si>
  <si>
    <t xml:space="preserve">13025014330</t>
  </si>
  <si>
    <t xml:space="preserve">恒莲莲</t>
  </si>
  <si>
    <t xml:space="preserve">13025014418</t>
  </si>
  <si>
    <t xml:space="preserve">张鈃衍</t>
  </si>
  <si>
    <t xml:space="preserve">13025014604</t>
  </si>
  <si>
    <t xml:space="preserve">樊晓君</t>
  </si>
  <si>
    <t xml:space="preserve">13025014106</t>
  </si>
  <si>
    <t xml:space="preserve">杨婷婷</t>
  </si>
  <si>
    <t xml:space="preserve">13025014501</t>
  </si>
  <si>
    <t xml:space="preserve">孙柯柯</t>
  </si>
  <si>
    <t xml:space="preserve">13025014606</t>
  </si>
  <si>
    <t xml:space="preserve">贾帅琼</t>
  </si>
  <si>
    <t xml:space="preserve">13025014613</t>
  </si>
  <si>
    <t xml:space="preserve">许雯雯</t>
  </si>
  <si>
    <t xml:space="preserve">13025013915</t>
  </si>
  <si>
    <t xml:space="preserve">白云</t>
  </si>
  <si>
    <t xml:space="preserve">13025013923</t>
  </si>
  <si>
    <t xml:space="preserve">姬振娟</t>
  </si>
  <si>
    <t xml:space="preserve">13025014214</t>
  </si>
  <si>
    <t xml:space="preserve">王静</t>
  </si>
  <si>
    <t xml:space="preserve">13025014416</t>
  </si>
  <si>
    <t xml:space="preserve">胡义楠</t>
  </si>
  <si>
    <t xml:space="preserve">13025014015</t>
  </si>
  <si>
    <t xml:space="preserve">郭恒毅</t>
  </si>
  <si>
    <t xml:space="preserve">13025014023</t>
  </si>
  <si>
    <t xml:space="preserve">冯会霞</t>
  </si>
  <si>
    <t xml:space="preserve">13025014223</t>
  </si>
  <si>
    <t xml:space="preserve">刘艳艳</t>
  </si>
  <si>
    <t xml:space="preserve">13025014219</t>
  </si>
  <si>
    <t xml:space="preserve">樊利品</t>
  </si>
  <si>
    <t xml:space="preserve">13025014226</t>
  </si>
  <si>
    <t xml:space="preserve">吕媛媛</t>
  </si>
  <si>
    <t xml:space="preserve">13025014710</t>
  </si>
  <si>
    <t xml:space="preserve">杨忠杰</t>
  </si>
  <si>
    <t xml:space="preserve">020103</t>
  </si>
  <si>
    <t xml:space="preserve">13025014629</t>
  </si>
  <si>
    <t xml:space="preserve">李美乐</t>
  </si>
  <si>
    <t xml:space="preserve">13025014628</t>
  </si>
  <si>
    <t xml:space="preserve">王战品</t>
  </si>
  <si>
    <t xml:space="preserve">13025014623</t>
  </si>
  <si>
    <t xml:space="preserve">于盼盼</t>
  </si>
  <si>
    <t xml:space="preserve">13025014620</t>
  </si>
  <si>
    <t xml:space="preserve">韩芳芳</t>
  </si>
  <si>
    <t xml:space="preserve">13025014626</t>
  </si>
  <si>
    <t xml:space="preserve">陈静萌</t>
  </si>
  <si>
    <t xml:space="preserve">13025014705</t>
  </si>
  <si>
    <t xml:space="preserve">周胜龙</t>
  </si>
  <si>
    <t xml:space="preserve">13025014707</t>
  </si>
  <si>
    <t xml:space="preserve">赵向荣</t>
  </si>
  <si>
    <t xml:space="preserve">13025014708</t>
  </si>
  <si>
    <t xml:space="preserve">杨利敏</t>
  </si>
  <si>
    <t xml:space="preserve">13025014624</t>
  </si>
  <si>
    <t xml:space="preserve">孔明明</t>
  </si>
  <si>
    <t xml:space="preserve">13025014702</t>
  </si>
  <si>
    <t xml:space="preserve">魏博</t>
  </si>
  <si>
    <t xml:space="preserve">13025014709</t>
  </si>
  <si>
    <t xml:space="preserve">冯雅梅</t>
  </si>
  <si>
    <t xml:space="preserve">13025014625</t>
  </si>
  <si>
    <t xml:space="preserve">杨洛毅</t>
  </si>
  <si>
    <t xml:space="preserve">13025014627</t>
  </si>
  <si>
    <t xml:space="preserve">吉艳艳</t>
  </si>
  <si>
    <t xml:space="preserve">13025014618</t>
  </si>
  <si>
    <t xml:space="preserve">张佳楠</t>
  </si>
  <si>
    <t xml:space="preserve">13025014621</t>
  </si>
  <si>
    <t xml:space="preserve">高敏</t>
  </si>
  <si>
    <t xml:space="preserve">13025014701</t>
  </si>
  <si>
    <t xml:space="preserve">李琼琼</t>
  </si>
  <si>
    <t xml:space="preserve">13025014622</t>
  </si>
  <si>
    <t xml:space="preserve">冯亚楠</t>
  </si>
  <si>
    <t xml:space="preserve">13025014801</t>
  </si>
  <si>
    <t xml:space="preserve">王易同</t>
  </si>
  <si>
    <t xml:space="preserve">020104</t>
  </si>
  <si>
    <t xml:space="preserve">13025014809</t>
  </si>
  <si>
    <t xml:space="preserve">周玉祥</t>
  </si>
  <si>
    <t xml:space="preserve">13025014804</t>
  </si>
  <si>
    <t xml:space="preserve">王宇乙</t>
  </si>
  <si>
    <t xml:space="preserve">13025014724</t>
  </si>
  <si>
    <t xml:space="preserve">谷雪丽</t>
  </si>
  <si>
    <t xml:space="preserve">13025014802</t>
  </si>
  <si>
    <t xml:space="preserve">王晓明</t>
  </si>
  <si>
    <t xml:space="preserve">13025014806</t>
  </si>
  <si>
    <t xml:space="preserve">茹改利</t>
  </si>
  <si>
    <t xml:space="preserve">13025014814</t>
  </si>
  <si>
    <t xml:space="preserve">13025014818</t>
  </si>
  <si>
    <t xml:space="preserve">赵俊亚</t>
  </si>
  <si>
    <t xml:space="preserve">13025014729</t>
  </si>
  <si>
    <t xml:space="preserve">张继波</t>
  </si>
  <si>
    <t xml:space="preserve">13025014725</t>
  </si>
  <si>
    <t xml:space="preserve">赵亚静</t>
  </si>
  <si>
    <t xml:space="preserve">13025014812</t>
  </si>
  <si>
    <t xml:space="preserve">张娜娜</t>
  </si>
  <si>
    <t xml:space="preserve">13025014819</t>
  </si>
  <si>
    <t xml:space="preserve">王良川</t>
  </si>
  <si>
    <t xml:space="preserve">13025014719</t>
  </si>
  <si>
    <t xml:space="preserve">周亚辉</t>
  </si>
  <si>
    <t xml:space="preserve">13025014730</t>
  </si>
  <si>
    <t xml:space="preserve">张琼琼</t>
  </si>
  <si>
    <t xml:space="preserve">13025014813</t>
  </si>
  <si>
    <t xml:space="preserve">昝会媛</t>
  </si>
  <si>
    <t xml:space="preserve">13025014727</t>
  </si>
  <si>
    <t xml:space="preserve">李晓静</t>
  </si>
  <si>
    <t xml:space="preserve">13025014723</t>
  </si>
  <si>
    <t xml:space="preserve">张战芳</t>
  </si>
  <si>
    <t xml:space="preserve">13025014808</t>
  </si>
  <si>
    <t xml:space="preserve">张堂伟</t>
  </si>
  <si>
    <t xml:space="preserve">13025014815</t>
  </si>
  <si>
    <t xml:space="preserve">沈亚青</t>
  </si>
  <si>
    <t xml:space="preserve">13025014807</t>
  </si>
  <si>
    <t xml:space="preserve">陈智明</t>
  </si>
  <si>
    <t xml:space="preserve">13025014712</t>
  </si>
  <si>
    <t xml:space="preserve">乔兴飞</t>
  </si>
  <si>
    <t xml:space="preserve">13025014728</t>
  </si>
  <si>
    <t xml:space="preserve">苟利利</t>
  </si>
  <si>
    <t xml:space="preserve">13025014717</t>
  </si>
  <si>
    <t xml:space="preserve">韩俊民</t>
  </si>
  <si>
    <t xml:space="preserve">13025014716</t>
  </si>
  <si>
    <t xml:space="preserve">吴永亮</t>
  </si>
  <si>
    <t xml:space="preserve">13025014714</t>
  </si>
  <si>
    <t xml:space="preserve">李徽楠</t>
  </si>
  <si>
    <t xml:space="preserve">13025014713</t>
  </si>
  <si>
    <t xml:space="preserve">赵毅</t>
  </si>
  <si>
    <t xml:space="preserve">13025014803</t>
  </si>
  <si>
    <t xml:space="preserve">陈静静</t>
  </si>
  <si>
    <t xml:space="preserve">13025014820</t>
  </si>
  <si>
    <t xml:space="preserve">13025014718</t>
  </si>
  <si>
    <t xml:space="preserve">郭伟星</t>
  </si>
  <si>
    <t xml:space="preserve">13025014805</t>
  </si>
  <si>
    <t xml:space="preserve">潘艳艳</t>
  </si>
  <si>
    <t xml:space="preserve">13025012514</t>
  </si>
  <si>
    <t xml:space="preserve">郭画</t>
  </si>
  <si>
    <t xml:space="preserve">020105</t>
  </si>
  <si>
    <t xml:space="preserve">13025012613</t>
  </si>
  <si>
    <t xml:space="preserve">金志锋</t>
  </si>
  <si>
    <t xml:space="preserve">13025012727</t>
  </si>
  <si>
    <t xml:space="preserve">吴芳</t>
  </si>
  <si>
    <t xml:space="preserve">13025012407</t>
  </si>
  <si>
    <t xml:space="preserve">杨芬芬</t>
  </si>
  <si>
    <t xml:space="preserve">13025012418</t>
  </si>
  <si>
    <t xml:space="preserve">仝珂</t>
  </si>
  <si>
    <t xml:space="preserve">13025012509</t>
  </si>
  <si>
    <t xml:space="preserve">罗亮</t>
  </si>
  <si>
    <t xml:space="preserve">13025012518</t>
  </si>
  <si>
    <t xml:space="preserve">黄香芹</t>
  </si>
  <si>
    <t xml:space="preserve">13025012708</t>
  </si>
  <si>
    <t xml:space="preserve">杨红磊</t>
  </si>
  <si>
    <t xml:space="preserve">13025012705</t>
  </si>
  <si>
    <t xml:space="preserve">寻克凯</t>
  </si>
  <si>
    <t xml:space="preserve">13025012706</t>
  </si>
  <si>
    <t xml:space="preserve">白俊毅</t>
  </si>
  <si>
    <t xml:space="preserve">13025012519</t>
  </si>
  <si>
    <t xml:space="preserve">李媛</t>
  </si>
  <si>
    <t xml:space="preserve">13025012712</t>
  </si>
  <si>
    <t xml:space="preserve">常馨心</t>
  </si>
  <si>
    <t xml:space="preserve">13025012530</t>
  </si>
  <si>
    <t xml:space="preserve">杨晓燕</t>
  </si>
  <si>
    <t xml:space="preserve">13025012626</t>
  </si>
  <si>
    <t xml:space="preserve">何晓峰</t>
  </si>
  <si>
    <t xml:space="preserve">13025012424</t>
  </si>
  <si>
    <t xml:space="preserve">贾岩磊</t>
  </si>
  <si>
    <t xml:space="preserve">13025013109</t>
  </si>
  <si>
    <t xml:space="preserve">孙灵毅</t>
  </si>
  <si>
    <t xml:space="preserve">020106</t>
  </si>
  <si>
    <t xml:space="preserve">13025012808</t>
  </si>
  <si>
    <t xml:space="preserve">兰飞燕</t>
  </si>
  <si>
    <t xml:space="preserve">13025012828</t>
  </si>
  <si>
    <t xml:space="preserve">宋琼</t>
  </si>
  <si>
    <t xml:space="preserve">13025012927</t>
  </si>
  <si>
    <t xml:space="preserve">王怡</t>
  </si>
  <si>
    <t xml:space="preserve">13025013101</t>
  </si>
  <si>
    <t xml:space="preserve">范秉霞</t>
  </si>
  <si>
    <t xml:space="preserve">13025013104</t>
  </si>
  <si>
    <t xml:space="preserve">周晓辉</t>
  </si>
  <si>
    <t xml:space="preserve">13025012816</t>
  </si>
  <si>
    <t xml:space="preserve">张居正</t>
  </si>
  <si>
    <t xml:space="preserve">13025012914</t>
  </si>
  <si>
    <t xml:space="preserve">杨冰洁</t>
  </si>
  <si>
    <t xml:space="preserve">13025012919</t>
  </si>
  <si>
    <t xml:space="preserve">张静阳</t>
  </si>
  <si>
    <t xml:space="preserve">13025012820</t>
  </si>
  <si>
    <t xml:space="preserve">郭晓洁</t>
  </si>
  <si>
    <t xml:space="preserve">13025013115</t>
  </si>
  <si>
    <t xml:space="preserve">赵淑静</t>
  </si>
  <si>
    <t xml:space="preserve">13025013002</t>
  </si>
  <si>
    <t xml:space="preserve">马海洋</t>
  </si>
  <si>
    <t xml:space="preserve">13025012814</t>
  </si>
  <si>
    <t xml:space="preserve">郭晶晶</t>
  </si>
  <si>
    <t xml:space="preserve">13025012929</t>
  </si>
  <si>
    <t xml:space="preserve">王鸽</t>
  </si>
  <si>
    <t xml:space="preserve">13025012922</t>
  </si>
  <si>
    <t xml:space="preserve">张兴娟</t>
  </si>
  <si>
    <t xml:space="preserve">13025013304</t>
  </si>
  <si>
    <t xml:space="preserve">王洛飞</t>
  </si>
  <si>
    <t xml:space="preserve">030101</t>
  </si>
  <si>
    <t xml:space="preserve">13025013124</t>
  </si>
  <si>
    <t xml:space="preserve">范秉辉</t>
  </si>
  <si>
    <t xml:space="preserve">13025013314</t>
  </si>
  <si>
    <t xml:space="preserve">邵帅</t>
  </si>
  <si>
    <t xml:space="preserve">13025013215</t>
  </si>
  <si>
    <t xml:space="preserve">曹柯</t>
  </si>
  <si>
    <t xml:space="preserve">13025013219</t>
  </si>
  <si>
    <t xml:space="preserve">张琳琳</t>
  </si>
  <si>
    <t xml:space="preserve">13025013303</t>
  </si>
  <si>
    <t xml:space="preserve">王瑞贺</t>
  </si>
  <si>
    <t xml:space="preserve">13025013206</t>
  </si>
  <si>
    <t xml:space="preserve">姜英</t>
  </si>
  <si>
    <t xml:space="preserve">13025013210</t>
  </si>
  <si>
    <t xml:space="preserve">刘向波</t>
  </si>
  <si>
    <t xml:space="preserve">13025013309</t>
  </si>
  <si>
    <t xml:space="preserve">周雷涛</t>
  </si>
  <si>
    <t xml:space="preserve">13025013204</t>
  </si>
  <si>
    <t xml:space="preserve">付泾恒</t>
  </si>
  <si>
    <t xml:space="preserve">13025013229</t>
  </si>
  <si>
    <t xml:space="preserve">徐莹</t>
  </si>
  <si>
    <t xml:space="preserve">13025013316</t>
  </si>
  <si>
    <t xml:space="preserve">王秀秀</t>
  </si>
  <si>
    <t xml:space="preserve">13025013311</t>
  </si>
  <si>
    <t xml:space="preserve">王莎</t>
  </si>
  <si>
    <t xml:space="preserve">13025013123</t>
  </si>
  <si>
    <t xml:space="preserve">刘宁波</t>
  </si>
  <si>
    <t xml:space="preserve">13025013319</t>
  </si>
  <si>
    <t xml:space="preserve">杨熙昭</t>
  </si>
  <si>
    <t xml:space="preserve">13025013202</t>
  </si>
  <si>
    <t xml:space="preserve">杨一鼎</t>
  </si>
  <si>
    <t xml:space="preserve">13025013310</t>
  </si>
  <si>
    <t xml:space="preserve">张青水</t>
  </si>
  <si>
    <t xml:space="preserve">13025013313</t>
  </si>
  <si>
    <t xml:space="preserve">张书督</t>
  </si>
  <si>
    <t xml:space="preserve">13025013207</t>
  </si>
  <si>
    <t xml:space="preserve">齐静静</t>
  </si>
  <si>
    <t xml:space="preserve">13025013307</t>
  </si>
  <si>
    <t xml:space="preserve">闫兴辉</t>
  </si>
  <si>
    <t xml:space="preserve">13025013217</t>
  </si>
  <si>
    <t xml:space="preserve">李换祥</t>
  </si>
  <si>
    <t xml:space="preserve">13025013315</t>
  </si>
  <si>
    <t xml:space="preserve">王国辉</t>
  </si>
  <si>
    <t xml:space="preserve">13025013318</t>
  </si>
  <si>
    <t xml:space="preserve">张双兵</t>
  </si>
  <si>
    <t xml:space="preserve">13025013218</t>
  </si>
  <si>
    <t xml:space="preserve">孙行</t>
  </si>
  <si>
    <t xml:space="preserve">13025013323</t>
  </si>
  <si>
    <t xml:space="preserve">王燕</t>
  </si>
  <si>
    <t xml:space="preserve">13025013302</t>
  </si>
  <si>
    <t xml:space="preserve">周亚军</t>
  </si>
  <si>
    <t xml:space="preserve">13025013126</t>
  </si>
  <si>
    <t xml:space="preserve">苏贞超</t>
  </si>
  <si>
    <t xml:space="preserve">13025013228</t>
  </si>
  <si>
    <t xml:space="preserve">杨跃</t>
  </si>
  <si>
    <t xml:space="preserve">13025013130</t>
  </si>
  <si>
    <t xml:space="preserve">郭永飞</t>
  </si>
  <si>
    <t xml:space="preserve">13025013224</t>
  </si>
  <si>
    <t xml:space="preserve">王欢欢</t>
  </si>
  <si>
    <t xml:space="preserve">13025013129</t>
  </si>
  <si>
    <t xml:space="preserve">武芳芳</t>
  </si>
  <si>
    <t xml:space="preserve">13025013127</t>
  </si>
  <si>
    <t xml:space="preserve">高淄迪</t>
  </si>
  <si>
    <t xml:space="preserve">13025013225</t>
  </si>
  <si>
    <t xml:space="preserve">张全水</t>
  </si>
  <si>
    <t xml:space="preserve">13025013227</t>
  </si>
  <si>
    <t xml:space="preserve">陈晓梅</t>
  </si>
  <si>
    <t xml:space="preserve">13025013205</t>
  </si>
  <si>
    <t xml:space="preserve">闫卓卓</t>
  </si>
  <si>
    <t xml:space="preserve">13025013213</t>
  </si>
  <si>
    <t xml:space="preserve">侯亚刚</t>
  </si>
  <si>
    <t xml:space="preserve">13025013222</t>
  </si>
  <si>
    <t xml:space="preserve">裴宜辉</t>
  </si>
  <si>
    <t xml:space="preserve">13025013208</t>
  </si>
  <si>
    <t xml:space="preserve">魏俊飞</t>
  </si>
  <si>
    <t xml:space="preserve">13025013320</t>
  </si>
  <si>
    <t xml:space="preserve">魏浩</t>
  </si>
  <si>
    <t xml:space="preserve">13025013324</t>
  </si>
  <si>
    <t xml:space="preserve">宋志卓</t>
  </si>
  <si>
    <t xml:space="preserve">13025013301</t>
  </si>
  <si>
    <t xml:space="preserve">李怡</t>
  </si>
  <si>
    <t xml:space="preserve">13025013203</t>
  </si>
  <si>
    <t xml:space="preserve">翟艳艳</t>
  </si>
  <si>
    <t xml:space="preserve">13025013327</t>
  </si>
  <si>
    <t xml:space="preserve">李向坤</t>
  </si>
  <si>
    <t xml:space="preserve">13025013211</t>
  </si>
  <si>
    <t xml:space="preserve">宋亚东</t>
  </si>
  <si>
    <t xml:space="preserve">13025013326</t>
  </si>
  <si>
    <t xml:space="preserve">楚帅毅</t>
  </si>
  <si>
    <t xml:space="preserve">13025013312</t>
  </si>
  <si>
    <t xml:space="preserve">季洪贤</t>
  </si>
  <si>
    <t xml:space="preserve">13025013220</t>
  </si>
  <si>
    <t xml:space="preserve">杜营飞</t>
  </si>
  <si>
    <t xml:space="preserve">13025013212</t>
  </si>
  <si>
    <t xml:space="preserve">刘兵兵</t>
  </si>
  <si>
    <t xml:space="preserve">13025013505</t>
  </si>
  <si>
    <t xml:space="preserve">苗晓丰</t>
  </si>
  <si>
    <t xml:space="preserve">040101</t>
  </si>
  <si>
    <t xml:space="preserve">13025013421</t>
  </si>
  <si>
    <t xml:space="preserve">崔建堃</t>
  </si>
  <si>
    <t xml:space="preserve">13025013430</t>
  </si>
  <si>
    <t xml:space="preserve">乔浩</t>
  </si>
  <si>
    <t xml:space="preserve">13025013610</t>
  </si>
  <si>
    <t xml:space="preserve">周小伟</t>
  </si>
  <si>
    <t xml:space="preserve">040102</t>
  </si>
  <si>
    <t xml:space="preserve">13025013601</t>
  </si>
  <si>
    <t xml:space="preserve">宋军锐</t>
  </si>
  <si>
    <t xml:space="preserve">13025013529</t>
  </si>
  <si>
    <t xml:space="preserve">乔钢宜</t>
  </si>
  <si>
    <t xml:space="preserve">13025013604</t>
  </si>
  <si>
    <t xml:space="preserve">谢银河</t>
  </si>
  <si>
    <t xml:space="preserve">13025013608</t>
  </si>
  <si>
    <t xml:space="preserve">周锋</t>
  </si>
  <si>
    <t xml:space="preserve">13025013607</t>
  </si>
  <si>
    <t xml:space="preserve">杜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2" width="8.41"/>
    <col collapsed="false" customWidth="true" hidden="false" outlineLevel="0" max="5" min="5" style="3" width="7.85"/>
    <col collapsed="false" customWidth="true" hidden="false" outlineLevel="0" max="6" min="6" style="2" width="13.56"/>
    <col collapsed="false" customWidth="true" hidden="false" outlineLevel="0" max="7" min="7" style="4" width="7.7"/>
    <col collapsed="false" customWidth="true" hidden="false" outlineLevel="0" max="8" min="8" style="5" width="5.41"/>
    <col collapsed="false" customWidth="false" hidden="false" outlineLevel="0" max="9" min="9" style="4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5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6</v>
      </c>
      <c r="H3" s="11" t="s">
        <v>8</v>
      </c>
      <c r="I3" s="12" t="s">
        <v>9</v>
      </c>
      <c r="J3" s="8" t="s">
        <v>10</v>
      </c>
    </row>
    <row r="4" s="21" customFormat="true" ht="18" hidden="false" customHeight="true" outlineLevel="0" collapsed="false">
      <c r="A4" s="13" t="s">
        <v>11</v>
      </c>
      <c r="B4" s="14" t="s">
        <v>12</v>
      </c>
      <c r="C4" s="15" t="s">
        <v>13</v>
      </c>
      <c r="D4" s="16" t="n">
        <v>79</v>
      </c>
      <c r="E4" s="17" t="n">
        <f aca="false">D4*0.5</f>
        <v>39.5</v>
      </c>
      <c r="F4" s="18" t="n">
        <v>68</v>
      </c>
      <c r="G4" s="19" t="n">
        <f aca="false">F4*0.5</f>
        <v>34</v>
      </c>
      <c r="H4" s="20"/>
      <c r="I4" s="19" t="n">
        <f aca="false">E4+G4+H4</f>
        <v>73.5</v>
      </c>
      <c r="J4" s="15"/>
    </row>
    <row r="5" s="21" customFormat="true" ht="18" hidden="false" customHeight="true" outlineLevel="0" collapsed="false">
      <c r="A5" s="15" t="s">
        <v>14</v>
      </c>
      <c r="B5" s="22" t="s">
        <v>15</v>
      </c>
      <c r="C5" s="15" t="s">
        <v>13</v>
      </c>
      <c r="D5" s="16" t="n">
        <v>59</v>
      </c>
      <c r="E5" s="17" t="n">
        <f aca="false">D5*0.5</f>
        <v>29.5</v>
      </c>
      <c r="F5" s="18" t="n">
        <v>53</v>
      </c>
      <c r="G5" s="19" t="n">
        <f aca="false">F5*0.5</f>
        <v>26.5</v>
      </c>
      <c r="H5" s="20" t="n">
        <v>10</v>
      </c>
      <c r="I5" s="19" t="n">
        <f aca="false">E5+G5+H5</f>
        <v>66</v>
      </c>
      <c r="J5" s="15"/>
    </row>
    <row r="6" s="21" customFormat="true" ht="18" hidden="false" customHeight="true" outlineLevel="0" collapsed="false">
      <c r="A6" s="15" t="s">
        <v>16</v>
      </c>
      <c r="B6" s="22" t="s">
        <v>17</v>
      </c>
      <c r="C6" s="15" t="s">
        <v>13</v>
      </c>
      <c r="D6" s="16" t="n">
        <v>67</v>
      </c>
      <c r="E6" s="17" t="n">
        <f aca="false">D6*0.5</f>
        <v>33.5</v>
      </c>
      <c r="F6" s="18" t="n">
        <v>49</v>
      </c>
      <c r="G6" s="19" t="n">
        <f aca="false">F6*0.5</f>
        <v>24.5</v>
      </c>
      <c r="H6" s="20"/>
      <c r="I6" s="19" t="n">
        <f aca="false">E6+G6+H6</f>
        <v>58</v>
      </c>
      <c r="J6" s="15"/>
    </row>
    <row r="7" s="30" customFormat="true" ht="18" hidden="false" customHeight="true" outlineLevel="0" collapsed="false">
      <c r="A7" s="23" t="s">
        <v>18</v>
      </c>
      <c r="B7" s="24" t="s">
        <v>19</v>
      </c>
      <c r="C7" s="23" t="s">
        <v>20</v>
      </c>
      <c r="D7" s="25" t="n">
        <v>78</v>
      </c>
      <c r="E7" s="26" t="n">
        <f aca="false">D7*0.5</f>
        <v>39</v>
      </c>
      <c r="F7" s="27" t="n">
        <v>53.5</v>
      </c>
      <c r="G7" s="28" t="n">
        <f aca="false">F7*0.5</f>
        <v>26.75</v>
      </c>
      <c r="H7" s="29"/>
      <c r="I7" s="28" t="n">
        <f aca="false">E7+G7+H7</f>
        <v>65.75</v>
      </c>
      <c r="J7" s="23"/>
    </row>
    <row r="8" s="30" customFormat="true" ht="18" hidden="false" customHeight="true" outlineLevel="0" collapsed="false">
      <c r="A8" s="23" t="s">
        <v>21</v>
      </c>
      <c r="B8" s="24" t="s">
        <v>22</v>
      </c>
      <c r="C8" s="23" t="s">
        <v>20</v>
      </c>
      <c r="D8" s="25" t="n">
        <v>64</v>
      </c>
      <c r="E8" s="26" t="n">
        <f aca="false">D8*0.5</f>
        <v>32</v>
      </c>
      <c r="F8" s="27" t="n">
        <v>66.5</v>
      </c>
      <c r="G8" s="28" t="n">
        <f aca="false">F8*0.5</f>
        <v>33.25</v>
      </c>
      <c r="H8" s="29"/>
      <c r="I8" s="28" t="n">
        <f aca="false">E8+G8+H8</f>
        <v>65.25</v>
      </c>
      <c r="J8" s="23"/>
    </row>
    <row r="9" s="30" customFormat="true" ht="18" hidden="false" customHeight="true" outlineLevel="0" collapsed="false">
      <c r="A9" s="23" t="s">
        <v>23</v>
      </c>
      <c r="B9" s="24" t="s">
        <v>24</v>
      </c>
      <c r="C9" s="23" t="s">
        <v>20</v>
      </c>
      <c r="D9" s="25" t="n">
        <v>70</v>
      </c>
      <c r="E9" s="26" t="n">
        <f aca="false">D9*0.5</f>
        <v>35</v>
      </c>
      <c r="F9" s="27" t="n">
        <v>57.5</v>
      </c>
      <c r="G9" s="28" t="n">
        <f aca="false">F9*0.5</f>
        <v>28.75</v>
      </c>
      <c r="H9" s="29"/>
      <c r="I9" s="28" t="n">
        <f aca="false">E9+G9+H9</f>
        <v>63.75</v>
      </c>
      <c r="J9" s="23"/>
    </row>
    <row r="10" s="21" customFormat="true" ht="18" hidden="false" customHeight="true" outlineLevel="0" collapsed="false">
      <c r="A10" s="15" t="s">
        <v>25</v>
      </c>
      <c r="B10" s="22" t="s">
        <v>26</v>
      </c>
      <c r="C10" s="15" t="s">
        <v>27</v>
      </c>
      <c r="D10" s="16" t="n">
        <v>64</v>
      </c>
      <c r="E10" s="17" t="n">
        <f aca="false">D10*0.5</f>
        <v>32</v>
      </c>
      <c r="F10" s="18" t="n">
        <v>63.5</v>
      </c>
      <c r="G10" s="19" t="n">
        <f aca="false">F10*0.5</f>
        <v>31.75</v>
      </c>
      <c r="H10" s="20" t="n">
        <v>10</v>
      </c>
      <c r="I10" s="19" t="n">
        <f aca="false">E10+G10+H10</f>
        <v>73.75</v>
      </c>
      <c r="J10" s="15"/>
    </row>
    <row r="11" s="21" customFormat="true" ht="18" hidden="false" customHeight="true" outlineLevel="0" collapsed="false">
      <c r="A11" s="15" t="s">
        <v>28</v>
      </c>
      <c r="B11" s="22" t="s">
        <v>29</v>
      </c>
      <c r="C11" s="15" t="s">
        <v>27</v>
      </c>
      <c r="D11" s="16" t="n">
        <v>73</v>
      </c>
      <c r="E11" s="17" t="n">
        <f aca="false">D11*0.5</f>
        <v>36.5</v>
      </c>
      <c r="F11" s="18" t="n">
        <v>71</v>
      </c>
      <c r="G11" s="19" t="n">
        <f aca="false">F11*0.5</f>
        <v>35.5</v>
      </c>
      <c r="H11" s="20"/>
      <c r="I11" s="19" t="n">
        <f aca="false">E11+G11+H11</f>
        <v>72</v>
      </c>
      <c r="J11" s="15"/>
    </row>
    <row r="12" s="21" customFormat="true" ht="18" hidden="false" customHeight="true" outlineLevel="0" collapsed="false">
      <c r="A12" s="15" t="s">
        <v>30</v>
      </c>
      <c r="B12" s="22" t="s">
        <v>31</v>
      </c>
      <c r="C12" s="15" t="s">
        <v>27</v>
      </c>
      <c r="D12" s="16" t="n">
        <v>74</v>
      </c>
      <c r="E12" s="17" t="n">
        <f aca="false">D12*0.5</f>
        <v>37</v>
      </c>
      <c r="F12" s="18" t="n">
        <v>69</v>
      </c>
      <c r="G12" s="19" t="n">
        <f aca="false">F12*0.5</f>
        <v>34.5</v>
      </c>
      <c r="H12" s="20"/>
      <c r="I12" s="19" t="n">
        <f aca="false">E12+G12+H12</f>
        <v>71.5</v>
      </c>
      <c r="J12" s="15"/>
    </row>
    <row r="13" s="21" customFormat="true" ht="18" hidden="false" customHeight="true" outlineLevel="0" collapsed="false">
      <c r="A13" s="15" t="s">
        <v>32</v>
      </c>
      <c r="B13" s="22" t="s">
        <v>33</v>
      </c>
      <c r="C13" s="15" t="s">
        <v>27</v>
      </c>
      <c r="D13" s="16" t="n">
        <v>67</v>
      </c>
      <c r="E13" s="17" t="n">
        <f aca="false">D13*0.5</f>
        <v>33.5</v>
      </c>
      <c r="F13" s="18" t="n">
        <v>56</v>
      </c>
      <c r="G13" s="19" t="n">
        <f aca="false">F13*0.5</f>
        <v>28</v>
      </c>
      <c r="H13" s="20" t="n">
        <v>10</v>
      </c>
      <c r="I13" s="19" t="n">
        <f aca="false">E13+G13+H13</f>
        <v>71.5</v>
      </c>
      <c r="J13" s="15"/>
    </row>
    <row r="14" s="21" customFormat="true" ht="18" hidden="false" customHeight="true" outlineLevel="0" collapsed="false">
      <c r="A14" s="15" t="s">
        <v>34</v>
      </c>
      <c r="B14" s="22" t="s">
        <v>35</v>
      </c>
      <c r="C14" s="15" t="s">
        <v>27</v>
      </c>
      <c r="D14" s="16" t="n">
        <v>67</v>
      </c>
      <c r="E14" s="17" t="n">
        <f aca="false">D14*0.5</f>
        <v>33.5</v>
      </c>
      <c r="F14" s="18" t="n">
        <v>56</v>
      </c>
      <c r="G14" s="19" t="n">
        <f aca="false">F14*0.5</f>
        <v>28</v>
      </c>
      <c r="H14" s="20" t="n">
        <v>10</v>
      </c>
      <c r="I14" s="19" t="n">
        <f aca="false">E14+G14+H14</f>
        <v>71.5</v>
      </c>
      <c r="J14" s="15"/>
    </row>
    <row r="15" s="21" customFormat="true" ht="18" hidden="false" customHeight="true" outlineLevel="0" collapsed="false">
      <c r="A15" s="15" t="s">
        <v>36</v>
      </c>
      <c r="B15" s="22" t="s">
        <v>37</v>
      </c>
      <c r="C15" s="15" t="s">
        <v>27</v>
      </c>
      <c r="D15" s="16" t="n">
        <v>62</v>
      </c>
      <c r="E15" s="17" t="n">
        <f aca="false">D15*0.5</f>
        <v>31</v>
      </c>
      <c r="F15" s="18" t="n">
        <v>59</v>
      </c>
      <c r="G15" s="19" t="n">
        <f aca="false">F15*0.5</f>
        <v>29.5</v>
      </c>
      <c r="H15" s="20" t="n">
        <v>10</v>
      </c>
      <c r="I15" s="19" t="n">
        <f aca="false">E15+G15+H15</f>
        <v>70.5</v>
      </c>
      <c r="J15" s="15"/>
    </row>
    <row r="16" s="30" customFormat="true" ht="18" hidden="false" customHeight="true" outlineLevel="0" collapsed="false">
      <c r="A16" s="23" t="s">
        <v>38</v>
      </c>
      <c r="B16" s="24" t="s">
        <v>39</v>
      </c>
      <c r="C16" s="23" t="s">
        <v>40</v>
      </c>
      <c r="D16" s="25" t="n">
        <v>70</v>
      </c>
      <c r="E16" s="26" t="n">
        <f aca="false">D16*0.5</f>
        <v>35</v>
      </c>
      <c r="F16" s="27" t="n">
        <v>66.5</v>
      </c>
      <c r="G16" s="28" t="n">
        <f aca="false">F16*0.5</f>
        <v>33.25</v>
      </c>
      <c r="H16" s="29"/>
      <c r="I16" s="28" t="n">
        <f aca="false">E16+G16+H16</f>
        <v>68.25</v>
      </c>
      <c r="J16" s="23"/>
    </row>
    <row r="17" s="30" customFormat="true" ht="18" hidden="false" customHeight="true" outlineLevel="0" collapsed="false">
      <c r="A17" s="23" t="s">
        <v>41</v>
      </c>
      <c r="B17" s="24" t="s">
        <v>42</v>
      </c>
      <c r="C17" s="23" t="s">
        <v>40</v>
      </c>
      <c r="D17" s="25" t="n">
        <v>58</v>
      </c>
      <c r="E17" s="26" t="n">
        <f aca="false">D17*0.5</f>
        <v>29</v>
      </c>
      <c r="F17" s="27" t="n">
        <v>58.5</v>
      </c>
      <c r="G17" s="28" t="n">
        <f aca="false">F17*0.5</f>
        <v>29.25</v>
      </c>
      <c r="H17" s="29" t="n">
        <v>10</v>
      </c>
      <c r="I17" s="28" t="n">
        <f aca="false">E17+G17+H17</f>
        <v>68.25</v>
      </c>
      <c r="J17" s="23"/>
    </row>
    <row r="18" s="30" customFormat="true" ht="18" hidden="false" customHeight="true" outlineLevel="0" collapsed="false">
      <c r="A18" s="23" t="s">
        <v>43</v>
      </c>
      <c r="B18" s="24" t="s">
        <v>44</v>
      </c>
      <c r="C18" s="23" t="s">
        <v>40</v>
      </c>
      <c r="D18" s="25" t="n">
        <v>71</v>
      </c>
      <c r="E18" s="26" t="n">
        <f aca="false">D18*0.5</f>
        <v>35.5</v>
      </c>
      <c r="F18" s="27" t="n">
        <v>63.5</v>
      </c>
      <c r="G18" s="28" t="n">
        <f aca="false">F18*0.5</f>
        <v>31.75</v>
      </c>
      <c r="H18" s="29"/>
      <c r="I18" s="28" t="n">
        <f aca="false">E18+G18+H18</f>
        <v>67.25</v>
      </c>
      <c r="J18" s="23"/>
    </row>
    <row r="19" s="30" customFormat="true" ht="18" hidden="false" customHeight="true" outlineLevel="0" collapsed="false">
      <c r="A19" s="23" t="s">
        <v>45</v>
      </c>
      <c r="B19" s="24" t="s">
        <v>46</v>
      </c>
      <c r="C19" s="23" t="s">
        <v>40</v>
      </c>
      <c r="D19" s="25" t="n">
        <v>69</v>
      </c>
      <c r="E19" s="26" t="n">
        <f aca="false">D19*0.5</f>
        <v>34.5</v>
      </c>
      <c r="F19" s="27" t="n">
        <v>65.5</v>
      </c>
      <c r="G19" s="28" t="n">
        <f aca="false">F19*0.5</f>
        <v>32.75</v>
      </c>
      <c r="H19" s="29"/>
      <c r="I19" s="28" t="n">
        <f aca="false">E19+G19+H19</f>
        <v>67.25</v>
      </c>
      <c r="J19" s="23"/>
    </row>
    <row r="20" s="30" customFormat="true" ht="18" hidden="false" customHeight="true" outlineLevel="0" collapsed="false">
      <c r="A20" s="23" t="s">
        <v>47</v>
      </c>
      <c r="B20" s="24" t="s">
        <v>48</v>
      </c>
      <c r="C20" s="23" t="s">
        <v>40</v>
      </c>
      <c r="D20" s="25" t="n">
        <v>73</v>
      </c>
      <c r="E20" s="26" t="n">
        <f aca="false">D20*0.5</f>
        <v>36.5</v>
      </c>
      <c r="F20" s="27" t="n">
        <v>61.5</v>
      </c>
      <c r="G20" s="28" t="n">
        <f aca="false">F20*0.5</f>
        <v>30.75</v>
      </c>
      <c r="H20" s="29"/>
      <c r="I20" s="28" t="n">
        <f aca="false">E20+G20+H20</f>
        <v>67.25</v>
      </c>
      <c r="J20" s="23"/>
    </row>
    <row r="21" s="30" customFormat="true" ht="18" hidden="false" customHeight="true" outlineLevel="0" collapsed="false">
      <c r="A21" s="23" t="s">
        <v>49</v>
      </c>
      <c r="B21" s="24" t="s">
        <v>50</v>
      </c>
      <c r="C21" s="23" t="s">
        <v>40</v>
      </c>
      <c r="D21" s="25" t="n">
        <v>70</v>
      </c>
      <c r="E21" s="26" t="n">
        <f aca="false">D21*0.5</f>
        <v>35</v>
      </c>
      <c r="F21" s="27" t="n">
        <v>64</v>
      </c>
      <c r="G21" s="28" t="n">
        <f aca="false">F21*0.5</f>
        <v>32</v>
      </c>
      <c r="H21" s="29"/>
      <c r="I21" s="28" t="n">
        <f aca="false">E21+G21+H21</f>
        <v>67</v>
      </c>
      <c r="J21" s="23"/>
    </row>
    <row r="22" s="30" customFormat="true" ht="18" hidden="false" customHeight="true" outlineLevel="0" collapsed="false">
      <c r="A22" s="23" t="s">
        <v>51</v>
      </c>
      <c r="B22" s="24" t="s">
        <v>52</v>
      </c>
      <c r="C22" s="23" t="s">
        <v>40</v>
      </c>
      <c r="D22" s="25" t="n">
        <v>74</v>
      </c>
      <c r="E22" s="26" t="n">
        <f aca="false">D22*0.5</f>
        <v>37</v>
      </c>
      <c r="F22" s="27" t="n">
        <v>60</v>
      </c>
      <c r="G22" s="28" t="n">
        <f aca="false">F22*0.5</f>
        <v>30</v>
      </c>
      <c r="H22" s="29"/>
      <c r="I22" s="28" t="n">
        <f aca="false">E22+G22+H22</f>
        <v>67</v>
      </c>
      <c r="J22" s="23"/>
    </row>
    <row r="23" s="21" customFormat="true" ht="18" hidden="false" customHeight="true" outlineLevel="0" collapsed="false">
      <c r="A23" s="15" t="s">
        <v>53</v>
      </c>
      <c r="B23" s="22" t="s">
        <v>54</v>
      </c>
      <c r="C23" s="15" t="s">
        <v>55</v>
      </c>
      <c r="D23" s="16" t="n">
        <v>72</v>
      </c>
      <c r="E23" s="17" t="n">
        <f aca="false">D23*0.5</f>
        <v>36</v>
      </c>
      <c r="F23" s="18" t="n">
        <v>59</v>
      </c>
      <c r="G23" s="19" t="n">
        <f aca="false">F23*0.5</f>
        <v>29.5</v>
      </c>
      <c r="H23" s="20"/>
      <c r="I23" s="19" t="n">
        <f aca="false">E23+G23+H23</f>
        <v>65.5</v>
      </c>
      <c r="J23" s="15"/>
    </row>
    <row r="24" s="21" customFormat="true" ht="18" hidden="false" customHeight="true" outlineLevel="0" collapsed="false">
      <c r="A24" s="15" t="s">
        <v>56</v>
      </c>
      <c r="B24" s="22" t="s">
        <v>57</v>
      </c>
      <c r="C24" s="15" t="s">
        <v>55</v>
      </c>
      <c r="D24" s="16" t="n">
        <v>68</v>
      </c>
      <c r="E24" s="17" t="n">
        <f aca="false">D24*0.5</f>
        <v>34</v>
      </c>
      <c r="F24" s="18" t="n">
        <v>62</v>
      </c>
      <c r="G24" s="19" t="n">
        <f aca="false">F24*0.5</f>
        <v>31</v>
      </c>
      <c r="H24" s="20"/>
      <c r="I24" s="19" t="n">
        <f aca="false">E24+G24+H24</f>
        <v>65</v>
      </c>
      <c r="J24" s="15"/>
    </row>
    <row r="25" s="21" customFormat="true" ht="18" hidden="false" customHeight="true" outlineLevel="0" collapsed="false">
      <c r="A25" s="15" t="s">
        <v>58</v>
      </c>
      <c r="B25" s="22" t="s">
        <v>59</v>
      </c>
      <c r="C25" s="15" t="s">
        <v>55</v>
      </c>
      <c r="D25" s="16" t="n">
        <v>67</v>
      </c>
      <c r="E25" s="17" t="n">
        <f aca="false">D25*0.5</f>
        <v>33.5</v>
      </c>
      <c r="F25" s="18" t="n">
        <v>55</v>
      </c>
      <c r="G25" s="19" t="n">
        <f aca="false">F25*0.5</f>
        <v>27.5</v>
      </c>
      <c r="H25" s="20"/>
      <c r="I25" s="19" t="n">
        <f aca="false">E25+G25+H25</f>
        <v>61</v>
      </c>
      <c r="J25" s="15"/>
    </row>
    <row r="26" s="30" customFormat="true" ht="18" hidden="false" customHeight="true" outlineLevel="0" collapsed="false">
      <c r="A26" s="23" t="s">
        <v>60</v>
      </c>
      <c r="B26" s="24" t="s">
        <v>61</v>
      </c>
      <c r="C26" s="23" t="s">
        <v>62</v>
      </c>
      <c r="D26" s="25" t="n">
        <v>61</v>
      </c>
      <c r="E26" s="26" t="n">
        <f aca="false">D26*0.5</f>
        <v>30.5</v>
      </c>
      <c r="F26" s="27" t="n">
        <v>74</v>
      </c>
      <c r="G26" s="28" t="n">
        <f aca="false">F26*0.5</f>
        <v>37</v>
      </c>
      <c r="H26" s="29"/>
      <c r="I26" s="28" t="n">
        <f aca="false">E26+G26+H26</f>
        <v>67.5</v>
      </c>
      <c r="J26" s="23"/>
    </row>
    <row r="27" s="30" customFormat="true" ht="18" hidden="false" customHeight="true" outlineLevel="0" collapsed="false">
      <c r="A27" s="23" t="s">
        <v>63</v>
      </c>
      <c r="B27" s="24" t="s">
        <v>64</v>
      </c>
      <c r="C27" s="23" t="s">
        <v>62</v>
      </c>
      <c r="D27" s="25" t="n">
        <v>69</v>
      </c>
      <c r="E27" s="26" t="n">
        <f aca="false">D27*0.5</f>
        <v>34.5</v>
      </c>
      <c r="F27" s="27" t="n">
        <v>64.5</v>
      </c>
      <c r="G27" s="28" t="n">
        <f aca="false">F27*0.5</f>
        <v>32.25</v>
      </c>
      <c r="H27" s="29"/>
      <c r="I27" s="28" t="n">
        <f aca="false">E27+G27+H27</f>
        <v>66.75</v>
      </c>
      <c r="J27" s="23"/>
    </row>
    <row r="28" s="30" customFormat="true" ht="18" hidden="false" customHeight="true" outlineLevel="0" collapsed="false">
      <c r="A28" s="23" t="s">
        <v>65</v>
      </c>
      <c r="B28" s="24" t="s">
        <v>66</v>
      </c>
      <c r="C28" s="23" t="s">
        <v>62</v>
      </c>
      <c r="D28" s="25" t="n">
        <v>68</v>
      </c>
      <c r="E28" s="26" t="n">
        <f aca="false">D28*0.5</f>
        <v>34</v>
      </c>
      <c r="F28" s="27" t="n">
        <v>65</v>
      </c>
      <c r="G28" s="28" t="n">
        <f aca="false">F28*0.5</f>
        <v>32.5</v>
      </c>
      <c r="H28" s="29"/>
      <c r="I28" s="28" t="n">
        <f aca="false">E28+G28+H28</f>
        <v>66.5</v>
      </c>
      <c r="J28" s="23"/>
    </row>
    <row r="29" s="21" customFormat="true" ht="18" hidden="false" customHeight="true" outlineLevel="0" collapsed="false">
      <c r="A29" s="15" t="s">
        <v>67</v>
      </c>
      <c r="B29" s="22" t="s">
        <v>68</v>
      </c>
      <c r="C29" s="15" t="s">
        <v>69</v>
      </c>
      <c r="D29" s="16" t="n">
        <v>70</v>
      </c>
      <c r="E29" s="17" t="n">
        <f aca="false">D29*0.5</f>
        <v>35</v>
      </c>
      <c r="F29" s="18" t="n">
        <v>56</v>
      </c>
      <c r="G29" s="19" t="n">
        <f aca="false">F29*0.5</f>
        <v>28</v>
      </c>
      <c r="H29" s="20"/>
      <c r="I29" s="19" t="n">
        <f aca="false">E29+G29+H29</f>
        <v>63</v>
      </c>
      <c r="J29" s="15"/>
    </row>
    <row r="30" s="21" customFormat="true" ht="18" hidden="false" customHeight="true" outlineLevel="0" collapsed="false">
      <c r="A30" s="15" t="s">
        <v>70</v>
      </c>
      <c r="B30" s="22" t="s">
        <v>71</v>
      </c>
      <c r="C30" s="15" t="s">
        <v>69</v>
      </c>
      <c r="D30" s="16" t="n">
        <v>68</v>
      </c>
      <c r="E30" s="17" t="n">
        <f aca="false">D30*0.5</f>
        <v>34</v>
      </c>
      <c r="F30" s="18" t="n">
        <v>54</v>
      </c>
      <c r="G30" s="19" t="n">
        <f aca="false">F30*0.5</f>
        <v>27</v>
      </c>
      <c r="H30" s="20"/>
      <c r="I30" s="19" t="n">
        <f aca="false">E30+G30+H30</f>
        <v>61</v>
      </c>
      <c r="J30" s="15"/>
    </row>
    <row r="31" s="21" customFormat="true" ht="18" hidden="false" customHeight="true" outlineLevel="0" collapsed="false">
      <c r="A31" s="15" t="s">
        <v>72</v>
      </c>
      <c r="B31" s="22" t="s">
        <v>73</v>
      </c>
      <c r="C31" s="15" t="s">
        <v>69</v>
      </c>
      <c r="D31" s="16" t="n">
        <v>65</v>
      </c>
      <c r="E31" s="17" t="n">
        <f aca="false">D31*0.5</f>
        <v>32.5</v>
      </c>
      <c r="F31" s="18" t="n">
        <v>53</v>
      </c>
      <c r="G31" s="19" t="n">
        <f aca="false">F31*0.5</f>
        <v>26.5</v>
      </c>
      <c r="H31" s="20"/>
      <c r="I31" s="19" t="n">
        <f aca="false">E31+G31+H31</f>
        <v>59</v>
      </c>
      <c r="J31" s="15"/>
    </row>
    <row r="32" s="30" customFormat="true" ht="18" hidden="false" customHeight="true" outlineLevel="0" collapsed="false">
      <c r="A32" s="23" t="s">
        <v>74</v>
      </c>
      <c r="B32" s="24" t="s">
        <v>75</v>
      </c>
      <c r="C32" s="23" t="s">
        <v>76</v>
      </c>
      <c r="D32" s="25" t="n">
        <v>73</v>
      </c>
      <c r="E32" s="26" t="n">
        <f aca="false">D32*0.5</f>
        <v>36.5</v>
      </c>
      <c r="F32" s="27" t="n">
        <v>63.5</v>
      </c>
      <c r="G32" s="28" t="n">
        <f aca="false">F32*0.5</f>
        <v>31.75</v>
      </c>
      <c r="H32" s="29"/>
      <c r="I32" s="28" t="n">
        <f aca="false">E32+G32+H32</f>
        <v>68.25</v>
      </c>
      <c r="J32" s="23"/>
    </row>
    <row r="33" s="30" customFormat="true" ht="18" hidden="false" customHeight="true" outlineLevel="0" collapsed="false">
      <c r="A33" s="23" t="s">
        <v>77</v>
      </c>
      <c r="B33" s="24" t="s">
        <v>78</v>
      </c>
      <c r="C33" s="23" t="s">
        <v>76</v>
      </c>
      <c r="D33" s="25" t="n">
        <v>70</v>
      </c>
      <c r="E33" s="26" t="n">
        <f aca="false">D33*0.5</f>
        <v>35</v>
      </c>
      <c r="F33" s="27" t="n">
        <v>61</v>
      </c>
      <c r="G33" s="28" t="n">
        <f aca="false">F33*0.5</f>
        <v>30.5</v>
      </c>
      <c r="H33" s="29"/>
      <c r="I33" s="28" t="n">
        <f aca="false">E33+G33+H33</f>
        <v>65.5</v>
      </c>
      <c r="J33" s="23"/>
    </row>
    <row r="34" s="30" customFormat="true" ht="18" hidden="false" customHeight="true" outlineLevel="0" collapsed="false">
      <c r="A34" s="23" t="s">
        <v>79</v>
      </c>
      <c r="B34" s="24" t="s">
        <v>80</v>
      </c>
      <c r="C34" s="23" t="s">
        <v>76</v>
      </c>
      <c r="D34" s="25" t="n">
        <v>70</v>
      </c>
      <c r="E34" s="26" t="n">
        <f aca="false">D34*0.5</f>
        <v>35</v>
      </c>
      <c r="F34" s="27" t="n">
        <v>58</v>
      </c>
      <c r="G34" s="28" t="n">
        <f aca="false">F34*0.5</f>
        <v>29</v>
      </c>
      <c r="H34" s="29"/>
      <c r="I34" s="28" t="n">
        <f aca="false">E34+G34+H34</f>
        <v>64</v>
      </c>
      <c r="J34" s="23"/>
    </row>
    <row r="35" s="21" customFormat="true" ht="18" hidden="false" customHeight="true" outlineLevel="0" collapsed="false">
      <c r="A35" s="15" t="s">
        <v>81</v>
      </c>
      <c r="B35" s="22" t="s">
        <v>82</v>
      </c>
      <c r="C35" s="15" t="s">
        <v>83</v>
      </c>
      <c r="D35" s="16" t="n">
        <v>56</v>
      </c>
      <c r="E35" s="17" t="n">
        <f aca="false">D35*0.5</f>
        <v>28</v>
      </c>
      <c r="F35" s="18" t="n">
        <v>35.5</v>
      </c>
      <c r="G35" s="19" t="n">
        <f aca="false">F35*0.5</f>
        <v>17.75</v>
      </c>
      <c r="H35" s="20" t="n">
        <v>10</v>
      </c>
      <c r="I35" s="19" t="n">
        <f aca="false">E35+G35+H35</f>
        <v>55.75</v>
      </c>
      <c r="J35" s="15"/>
    </row>
    <row r="36" s="21" customFormat="true" ht="18" hidden="false" customHeight="true" outlineLevel="0" collapsed="false">
      <c r="A36" s="15" t="s">
        <v>84</v>
      </c>
      <c r="B36" s="22" t="s">
        <v>85</v>
      </c>
      <c r="C36" s="15" t="s">
        <v>83</v>
      </c>
      <c r="D36" s="16" t="n">
        <v>55</v>
      </c>
      <c r="E36" s="17" t="n">
        <f aca="false">D36*0.5</f>
        <v>27.5</v>
      </c>
      <c r="F36" s="18" t="n">
        <v>54</v>
      </c>
      <c r="G36" s="19" t="n">
        <f aca="false">F36*0.5</f>
        <v>27</v>
      </c>
      <c r="H36" s="20"/>
      <c r="I36" s="19" t="n">
        <f aca="false">E36+G36+H36</f>
        <v>54.5</v>
      </c>
      <c r="J36" s="15"/>
    </row>
    <row r="37" s="21" customFormat="true" ht="18" hidden="false" customHeight="true" outlineLevel="0" collapsed="false">
      <c r="A37" s="15" t="s">
        <v>86</v>
      </c>
      <c r="B37" s="22" t="s">
        <v>87</v>
      </c>
      <c r="C37" s="15" t="s">
        <v>83</v>
      </c>
      <c r="D37" s="16" t="n">
        <v>41</v>
      </c>
      <c r="E37" s="17" t="n">
        <f aca="false">D37*0.5</f>
        <v>20.5</v>
      </c>
      <c r="F37" s="18" t="n">
        <v>62</v>
      </c>
      <c r="G37" s="19" t="n">
        <f aca="false">F37*0.5</f>
        <v>31</v>
      </c>
      <c r="H37" s="20"/>
      <c r="I37" s="19" t="n">
        <f aca="false">E37+G37+H37</f>
        <v>51.5</v>
      </c>
      <c r="J37" s="15"/>
    </row>
    <row r="38" s="21" customFormat="true" ht="18" hidden="false" customHeight="true" outlineLevel="0" collapsed="false">
      <c r="A38" s="15" t="s">
        <v>88</v>
      </c>
      <c r="B38" s="22" t="s">
        <v>89</v>
      </c>
      <c r="C38" s="15" t="s">
        <v>83</v>
      </c>
      <c r="D38" s="16" t="n">
        <v>56</v>
      </c>
      <c r="E38" s="17" t="n">
        <f aca="false">D38*0.5</f>
        <v>28</v>
      </c>
      <c r="F38" s="18" t="n">
        <v>45.5</v>
      </c>
      <c r="G38" s="19" t="n">
        <f aca="false">F38*0.5</f>
        <v>22.75</v>
      </c>
      <c r="H38" s="20"/>
      <c r="I38" s="19" t="n">
        <f aca="false">E38+G38+H38</f>
        <v>50.75</v>
      </c>
      <c r="J38" s="15"/>
    </row>
    <row r="39" s="21" customFormat="true" ht="18" hidden="false" customHeight="true" outlineLevel="0" collapsed="false">
      <c r="A39" s="15" t="s">
        <v>90</v>
      </c>
      <c r="B39" s="22" t="s">
        <v>91</v>
      </c>
      <c r="C39" s="15" t="s">
        <v>83</v>
      </c>
      <c r="D39" s="16" t="n">
        <v>53</v>
      </c>
      <c r="E39" s="17" t="n">
        <f aca="false">D39*0.5</f>
        <v>26.5</v>
      </c>
      <c r="F39" s="18" t="n">
        <v>47.5</v>
      </c>
      <c r="G39" s="19" t="n">
        <f aca="false">F39*0.5</f>
        <v>23.75</v>
      </c>
      <c r="H39" s="20"/>
      <c r="I39" s="19" t="n">
        <f aca="false">E39+G39+H39</f>
        <v>50.25</v>
      </c>
      <c r="J39" s="15"/>
    </row>
    <row r="40" s="21" customFormat="true" ht="18" hidden="false" customHeight="true" outlineLevel="0" collapsed="false">
      <c r="A40" s="15" t="s">
        <v>92</v>
      </c>
      <c r="B40" s="22" t="s">
        <v>93</v>
      </c>
      <c r="C40" s="15" t="s">
        <v>83</v>
      </c>
      <c r="D40" s="16" t="n">
        <v>51</v>
      </c>
      <c r="E40" s="17" t="n">
        <f aca="false">D40*0.5</f>
        <v>25.5</v>
      </c>
      <c r="F40" s="18" t="n">
        <v>49</v>
      </c>
      <c r="G40" s="19" t="n">
        <f aca="false">F40*0.5</f>
        <v>24.5</v>
      </c>
      <c r="H40" s="20"/>
      <c r="I40" s="19" t="n">
        <f aca="false">E40+G40+H40</f>
        <v>50</v>
      </c>
      <c r="J40" s="15"/>
    </row>
    <row r="41" s="21" customFormat="true" ht="18" hidden="false" customHeight="true" outlineLevel="0" collapsed="false">
      <c r="A41" s="15" t="s">
        <v>94</v>
      </c>
      <c r="B41" s="22" t="s">
        <v>95</v>
      </c>
      <c r="C41" s="15" t="s">
        <v>83</v>
      </c>
      <c r="D41" s="16" t="n">
        <v>44</v>
      </c>
      <c r="E41" s="17" t="n">
        <f aca="false">D41*0.5</f>
        <v>22</v>
      </c>
      <c r="F41" s="18" t="n">
        <v>54.5</v>
      </c>
      <c r="G41" s="19" t="n">
        <f aca="false">F41*0.5</f>
        <v>27.25</v>
      </c>
      <c r="H41" s="20"/>
      <c r="I41" s="19" t="n">
        <f aca="false">E41+G41+H41</f>
        <v>49.25</v>
      </c>
      <c r="J41" s="15"/>
    </row>
    <row r="42" s="21" customFormat="true" ht="18" hidden="false" customHeight="true" outlineLevel="0" collapsed="false">
      <c r="A42" s="15" t="s">
        <v>96</v>
      </c>
      <c r="B42" s="22" t="s">
        <v>97</v>
      </c>
      <c r="C42" s="15" t="s">
        <v>83</v>
      </c>
      <c r="D42" s="16" t="n">
        <v>46</v>
      </c>
      <c r="E42" s="17" t="n">
        <f aca="false">D42*0.5</f>
        <v>23</v>
      </c>
      <c r="F42" s="18" t="n">
        <v>52</v>
      </c>
      <c r="G42" s="19" t="n">
        <f aca="false">F42*0.5</f>
        <v>26</v>
      </c>
      <c r="H42" s="20"/>
      <c r="I42" s="19" t="n">
        <f aca="false">E42+G42+H42</f>
        <v>49</v>
      </c>
      <c r="J42" s="15"/>
    </row>
    <row r="43" s="21" customFormat="true" ht="18" hidden="false" customHeight="true" outlineLevel="0" collapsed="false">
      <c r="A43" s="15" t="s">
        <v>98</v>
      </c>
      <c r="B43" s="22" t="s">
        <v>99</v>
      </c>
      <c r="C43" s="15" t="s">
        <v>83</v>
      </c>
      <c r="D43" s="16" t="n">
        <v>45</v>
      </c>
      <c r="E43" s="17" t="n">
        <f aca="false">D43*0.5</f>
        <v>22.5</v>
      </c>
      <c r="F43" s="18" t="n">
        <v>52.5</v>
      </c>
      <c r="G43" s="19" t="n">
        <f aca="false">F43*0.5</f>
        <v>26.25</v>
      </c>
      <c r="H43" s="20"/>
      <c r="I43" s="19" t="n">
        <f aca="false">E43+G43+H43</f>
        <v>48.75</v>
      </c>
      <c r="J43" s="15"/>
    </row>
    <row r="44" s="21" customFormat="true" ht="18" hidden="false" customHeight="true" outlineLevel="0" collapsed="false">
      <c r="A44" s="15" t="s">
        <v>100</v>
      </c>
      <c r="B44" s="22" t="s">
        <v>101</v>
      </c>
      <c r="C44" s="15" t="s">
        <v>83</v>
      </c>
      <c r="D44" s="16" t="n">
        <v>49</v>
      </c>
      <c r="E44" s="17" t="n">
        <f aca="false">D44*0.5</f>
        <v>24.5</v>
      </c>
      <c r="F44" s="18" t="n">
        <v>48</v>
      </c>
      <c r="G44" s="19" t="n">
        <f aca="false">F44*0.5</f>
        <v>24</v>
      </c>
      <c r="H44" s="20"/>
      <c r="I44" s="19" t="n">
        <f aca="false">E44+G44+H44</f>
        <v>48.5</v>
      </c>
      <c r="J44" s="15"/>
    </row>
    <row r="45" s="21" customFormat="true" ht="18" hidden="false" customHeight="true" outlineLevel="0" collapsed="false">
      <c r="A45" s="15" t="s">
        <v>102</v>
      </c>
      <c r="B45" s="22" t="s">
        <v>103</v>
      </c>
      <c r="C45" s="15" t="s">
        <v>83</v>
      </c>
      <c r="D45" s="16" t="n">
        <v>46</v>
      </c>
      <c r="E45" s="17" t="n">
        <f aca="false">D45*0.5</f>
        <v>23</v>
      </c>
      <c r="F45" s="18" t="n">
        <v>49</v>
      </c>
      <c r="G45" s="19" t="n">
        <f aca="false">F45*0.5</f>
        <v>24.5</v>
      </c>
      <c r="H45" s="20"/>
      <c r="I45" s="19" t="n">
        <f aca="false">E45+G45+H45</f>
        <v>47.5</v>
      </c>
      <c r="J45" s="15"/>
    </row>
    <row r="46" s="21" customFormat="true" ht="18" hidden="false" customHeight="true" outlineLevel="0" collapsed="false">
      <c r="A46" s="15" t="s">
        <v>104</v>
      </c>
      <c r="B46" s="22" t="s">
        <v>105</v>
      </c>
      <c r="C46" s="15" t="s">
        <v>83</v>
      </c>
      <c r="D46" s="16" t="n">
        <v>46</v>
      </c>
      <c r="E46" s="17" t="n">
        <f aca="false">D46*0.5</f>
        <v>23</v>
      </c>
      <c r="F46" s="18" t="n">
        <v>48</v>
      </c>
      <c r="G46" s="19" t="n">
        <f aca="false">F46*0.5</f>
        <v>24</v>
      </c>
      <c r="H46" s="20"/>
      <c r="I46" s="19" t="n">
        <f aca="false">E46+G46+H46</f>
        <v>47</v>
      </c>
      <c r="J46" s="15"/>
    </row>
    <row r="47" s="21" customFormat="true" ht="18" hidden="false" customHeight="true" outlineLevel="0" collapsed="false">
      <c r="A47" s="15" t="s">
        <v>106</v>
      </c>
      <c r="B47" s="22" t="s">
        <v>107</v>
      </c>
      <c r="C47" s="15" t="s">
        <v>83</v>
      </c>
      <c r="D47" s="16" t="n">
        <v>51</v>
      </c>
      <c r="E47" s="17" t="n">
        <f aca="false">D47*0.5</f>
        <v>25.5</v>
      </c>
      <c r="F47" s="18" t="n">
        <v>41.5</v>
      </c>
      <c r="G47" s="19" t="n">
        <f aca="false">F47*0.5</f>
        <v>20.75</v>
      </c>
      <c r="H47" s="20"/>
      <c r="I47" s="19" t="n">
        <f aca="false">E47+G47+H47</f>
        <v>46.25</v>
      </c>
      <c r="J47" s="15"/>
    </row>
    <row r="48" s="21" customFormat="true" ht="18" hidden="false" customHeight="true" outlineLevel="0" collapsed="false">
      <c r="A48" s="15" t="s">
        <v>108</v>
      </c>
      <c r="B48" s="22" t="s">
        <v>109</v>
      </c>
      <c r="C48" s="15" t="s">
        <v>83</v>
      </c>
      <c r="D48" s="16" t="n">
        <v>48</v>
      </c>
      <c r="E48" s="17" t="n">
        <f aca="false">D48*0.5</f>
        <v>24</v>
      </c>
      <c r="F48" s="18" t="n">
        <v>44.5</v>
      </c>
      <c r="G48" s="19" t="n">
        <f aca="false">F48*0.5</f>
        <v>22.25</v>
      </c>
      <c r="H48" s="20"/>
      <c r="I48" s="19" t="n">
        <f aca="false">E48+G48+H48</f>
        <v>46.25</v>
      </c>
      <c r="J48" s="15"/>
    </row>
    <row r="49" s="21" customFormat="true" ht="18" hidden="false" customHeight="true" outlineLevel="0" collapsed="false">
      <c r="A49" s="15" t="s">
        <v>110</v>
      </c>
      <c r="B49" s="22" t="s">
        <v>111</v>
      </c>
      <c r="C49" s="15" t="s">
        <v>83</v>
      </c>
      <c r="D49" s="16" t="n">
        <v>39</v>
      </c>
      <c r="E49" s="17" t="n">
        <f aca="false">D49*0.5</f>
        <v>19.5</v>
      </c>
      <c r="F49" s="18" t="n">
        <v>52.5</v>
      </c>
      <c r="G49" s="19" t="n">
        <f aca="false">F49*0.5</f>
        <v>26.25</v>
      </c>
      <c r="H49" s="20"/>
      <c r="I49" s="19" t="n">
        <f aca="false">E49+G49+H49</f>
        <v>45.75</v>
      </c>
      <c r="J49" s="15"/>
    </row>
    <row r="50" s="30" customFormat="true" ht="18" hidden="false" customHeight="true" outlineLevel="0" collapsed="false">
      <c r="A50" s="23" t="s">
        <v>112</v>
      </c>
      <c r="B50" s="24" t="s">
        <v>113</v>
      </c>
      <c r="C50" s="23" t="s">
        <v>114</v>
      </c>
      <c r="D50" s="25" t="n">
        <v>64</v>
      </c>
      <c r="E50" s="26" t="n">
        <f aca="false">D50*0.5</f>
        <v>32</v>
      </c>
      <c r="F50" s="27" t="n">
        <v>57.5</v>
      </c>
      <c r="G50" s="28" t="n">
        <f aca="false">F50*0.5</f>
        <v>28.75</v>
      </c>
      <c r="H50" s="29"/>
      <c r="I50" s="28" t="n">
        <f aca="false">E50+G50+H50</f>
        <v>60.75</v>
      </c>
      <c r="J50" s="23"/>
    </row>
    <row r="51" s="30" customFormat="true" ht="18" hidden="false" customHeight="true" outlineLevel="0" collapsed="false">
      <c r="A51" s="23" t="s">
        <v>115</v>
      </c>
      <c r="B51" s="24" t="s">
        <v>116</v>
      </c>
      <c r="C51" s="23" t="s">
        <v>114</v>
      </c>
      <c r="D51" s="25" t="n">
        <v>55</v>
      </c>
      <c r="E51" s="26" t="n">
        <f aca="false">D51*0.5</f>
        <v>27.5</v>
      </c>
      <c r="F51" s="27" t="n">
        <v>50.5</v>
      </c>
      <c r="G51" s="28" t="n">
        <f aca="false">F51*0.5</f>
        <v>25.25</v>
      </c>
      <c r="H51" s="29"/>
      <c r="I51" s="28" t="n">
        <f aca="false">E51+G51+H51</f>
        <v>52.75</v>
      </c>
      <c r="J51" s="23"/>
    </row>
    <row r="52" s="30" customFormat="true" ht="18" hidden="false" customHeight="true" outlineLevel="0" collapsed="false">
      <c r="A52" s="23" t="s">
        <v>117</v>
      </c>
      <c r="B52" s="24" t="s">
        <v>118</v>
      </c>
      <c r="C52" s="23" t="s">
        <v>114</v>
      </c>
      <c r="D52" s="25" t="n">
        <v>56</v>
      </c>
      <c r="E52" s="26" t="n">
        <f aca="false">D52*0.5</f>
        <v>28</v>
      </c>
      <c r="F52" s="27" t="n">
        <v>49.5</v>
      </c>
      <c r="G52" s="28" t="n">
        <f aca="false">F52*0.5</f>
        <v>24.75</v>
      </c>
      <c r="H52" s="29"/>
      <c r="I52" s="28" t="n">
        <f aca="false">E52+G52+H52</f>
        <v>52.75</v>
      </c>
      <c r="J52" s="23"/>
    </row>
    <row r="53" s="30" customFormat="true" ht="18" hidden="false" customHeight="true" outlineLevel="0" collapsed="false">
      <c r="A53" s="23" t="s">
        <v>119</v>
      </c>
      <c r="B53" s="24" t="s">
        <v>120</v>
      </c>
      <c r="C53" s="23" t="s">
        <v>114</v>
      </c>
      <c r="D53" s="25" t="n">
        <v>57</v>
      </c>
      <c r="E53" s="26" t="n">
        <f aca="false">D53*0.5</f>
        <v>28.5</v>
      </c>
      <c r="F53" s="27" t="n">
        <v>44.5</v>
      </c>
      <c r="G53" s="28" t="n">
        <f aca="false">F53*0.5</f>
        <v>22.25</v>
      </c>
      <c r="H53" s="29"/>
      <c r="I53" s="28" t="n">
        <f aca="false">E53+G53+H53</f>
        <v>50.75</v>
      </c>
      <c r="J53" s="23"/>
    </row>
    <row r="54" s="30" customFormat="true" ht="18" hidden="false" customHeight="true" outlineLevel="0" collapsed="false">
      <c r="A54" s="23" t="s">
        <v>121</v>
      </c>
      <c r="B54" s="24" t="s">
        <v>122</v>
      </c>
      <c r="C54" s="23" t="s">
        <v>114</v>
      </c>
      <c r="D54" s="25" t="n">
        <v>53</v>
      </c>
      <c r="E54" s="26" t="n">
        <f aca="false">D54*0.5</f>
        <v>26.5</v>
      </c>
      <c r="F54" s="27" t="n">
        <v>46.5</v>
      </c>
      <c r="G54" s="28" t="n">
        <f aca="false">F54*0.5</f>
        <v>23.25</v>
      </c>
      <c r="H54" s="29"/>
      <c r="I54" s="28" t="n">
        <f aca="false">E54+G54+H54</f>
        <v>49.75</v>
      </c>
      <c r="J54" s="23"/>
    </row>
    <row r="55" s="30" customFormat="true" ht="18" hidden="false" customHeight="true" outlineLevel="0" collapsed="false">
      <c r="A55" s="23" t="s">
        <v>123</v>
      </c>
      <c r="B55" s="24" t="s">
        <v>124</v>
      </c>
      <c r="C55" s="23" t="s">
        <v>114</v>
      </c>
      <c r="D55" s="25" t="n">
        <v>56</v>
      </c>
      <c r="E55" s="26" t="n">
        <f aca="false">D55*0.5</f>
        <v>28</v>
      </c>
      <c r="F55" s="27" t="n">
        <v>39.5</v>
      </c>
      <c r="G55" s="28" t="n">
        <f aca="false">F55*0.5</f>
        <v>19.75</v>
      </c>
      <c r="H55" s="29"/>
      <c r="I55" s="28" t="n">
        <f aca="false">E55+G55+H55</f>
        <v>47.75</v>
      </c>
      <c r="J55" s="23"/>
    </row>
    <row r="56" s="30" customFormat="true" ht="18" hidden="false" customHeight="true" outlineLevel="0" collapsed="false">
      <c r="A56" s="23" t="s">
        <v>125</v>
      </c>
      <c r="B56" s="24" t="s">
        <v>126</v>
      </c>
      <c r="C56" s="23" t="s">
        <v>114</v>
      </c>
      <c r="D56" s="25" t="n">
        <v>52</v>
      </c>
      <c r="E56" s="26" t="n">
        <f aca="false">D56*0.5</f>
        <v>26</v>
      </c>
      <c r="F56" s="27" t="n">
        <v>43.5</v>
      </c>
      <c r="G56" s="28" t="n">
        <f aca="false">F56*0.5</f>
        <v>21.75</v>
      </c>
      <c r="H56" s="29"/>
      <c r="I56" s="28" t="n">
        <f aca="false">E56+G56+H56</f>
        <v>47.75</v>
      </c>
      <c r="J56" s="23"/>
    </row>
    <row r="57" s="30" customFormat="true" ht="18" hidden="false" customHeight="true" outlineLevel="0" collapsed="false">
      <c r="A57" s="23" t="s">
        <v>127</v>
      </c>
      <c r="B57" s="24" t="s">
        <v>128</v>
      </c>
      <c r="C57" s="23" t="s">
        <v>114</v>
      </c>
      <c r="D57" s="25" t="n">
        <v>53</v>
      </c>
      <c r="E57" s="26" t="n">
        <f aca="false">D57*0.5</f>
        <v>26.5</v>
      </c>
      <c r="F57" s="27" t="n">
        <v>41.5</v>
      </c>
      <c r="G57" s="28" t="n">
        <f aca="false">F57*0.5</f>
        <v>20.75</v>
      </c>
      <c r="H57" s="29"/>
      <c r="I57" s="28" t="n">
        <f aca="false">E57+G57+H57</f>
        <v>47.25</v>
      </c>
      <c r="J57" s="23"/>
    </row>
    <row r="58" s="30" customFormat="true" ht="18" hidden="false" customHeight="true" outlineLevel="0" collapsed="false">
      <c r="A58" s="23" t="s">
        <v>129</v>
      </c>
      <c r="B58" s="24" t="s">
        <v>130</v>
      </c>
      <c r="C58" s="23" t="s">
        <v>114</v>
      </c>
      <c r="D58" s="25" t="n">
        <v>53</v>
      </c>
      <c r="E58" s="26" t="n">
        <f aca="false">D58*0.5</f>
        <v>26.5</v>
      </c>
      <c r="F58" s="27" t="n">
        <v>41</v>
      </c>
      <c r="G58" s="28" t="n">
        <f aca="false">F58*0.5</f>
        <v>20.5</v>
      </c>
      <c r="H58" s="29"/>
      <c r="I58" s="28" t="n">
        <f aca="false">E58+G58+H58</f>
        <v>47</v>
      </c>
      <c r="J58" s="23"/>
    </row>
    <row r="59" s="30" customFormat="true" ht="18" hidden="false" customHeight="true" outlineLevel="0" collapsed="false">
      <c r="A59" s="23" t="s">
        <v>131</v>
      </c>
      <c r="B59" s="24" t="s">
        <v>132</v>
      </c>
      <c r="C59" s="23" t="s">
        <v>114</v>
      </c>
      <c r="D59" s="25" t="n">
        <v>44</v>
      </c>
      <c r="E59" s="26" t="n">
        <f aca="false">D59*0.5</f>
        <v>22</v>
      </c>
      <c r="F59" s="27" t="n">
        <v>49.5</v>
      </c>
      <c r="G59" s="28" t="n">
        <f aca="false">F59*0.5</f>
        <v>24.75</v>
      </c>
      <c r="H59" s="29"/>
      <c r="I59" s="28" t="n">
        <f aca="false">E59+G59+H59</f>
        <v>46.75</v>
      </c>
      <c r="J59" s="23"/>
    </row>
    <row r="60" s="30" customFormat="true" ht="18" hidden="false" customHeight="true" outlineLevel="0" collapsed="false">
      <c r="A60" s="23" t="s">
        <v>133</v>
      </c>
      <c r="B60" s="24" t="s">
        <v>134</v>
      </c>
      <c r="C60" s="23" t="s">
        <v>114</v>
      </c>
      <c r="D60" s="25" t="n">
        <v>51</v>
      </c>
      <c r="E60" s="26" t="n">
        <f aca="false">D60*0.5</f>
        <v>25.5</v>
      </c>
      <c r="F60" s="27" t="n">
        <v>42.5</v>
      </c>
      <c r="G60" s="28" t="n">
        <f aca="false">F60*0.5</f>
        <v>21.25</v>
      </c>
      <c r="H60" s="29"/>
      <c r="I60" s="28" t="n">
        <f aca="false">E60+G60+H60</f>
        <v>46.75</v>
      </c>
      <c r="J60" s="23"/>
    </row>
    <row r="61" s="30" customFormat="true" ht="18" hidden="false" customHeight="true" outlineLevel="0" collapsed="false">
      <c r="A61" s="23" t="s">
        <v>135</v>
      </c>
      <c r="B61" s="24" t="s">
        <v>136</v>
      </c>
      <c r="C61" s="23" t="s">
        <v>114</v>
      </c>
      <c r="D61" s="25" t="n">
        <v>47</v>
      </c>
      <c r="E61" s="26" t="n">
        <f aca="false">D61*0.5</f>
        <v>23.5</v>
      </c>
      <c r="F61" s="27" t="n">
        <v>46.5</v>
      </c>
      <c r="G61" s="28" t="n">
        <f aca="false">F61*0.5</f>
        <v>23.25</v>
      </c>
      <c r="H61" s="29"/>
      <c r="I61" s="28" t="n">
        <f aca="false">E61+G61+H61</f>
        <v>46.75</v>
      </c>
      <c r="J61" s="23"/>
    </row>
    <row r="62" s="30" customFormat="true" ht="18" hidden="false" customHeight="true" outlineLevel="0" collapsed="false">
      <c r="A62" s="23" t="s">
        <v>137</v>
      </c>
      <c r="B62" s="24" t="s">
        <v>138</v>
      </c>
      <c r="C62" s="23" t="s">
        <v>114</v>
      </c>
      <c r="D62" s="25" t="n">
        <v>41</v>
      </c>
      <c r="E62" s="26" t="n">
        <f aca="false">D62*0.5</f>
        <v>20.5</v>
      </c>
      <c r="F62" s="27" t="n">
        <v>52</v>
      </c>
      <c r="G62" s="28" t="n">
        <f aca="false">F62*0.5</f>
        <v>26</v>
      </c>
      <c r="H62" s="29"/>
      <c r="I62" s="28" t="n">
        <f aca="false">E62+G62+H62</f>
        <v>46.5</v>
      </c>
      <c r="J62" s="23"/>
    </row>
    <row r="63" s="30" customFormat="true" ht="18" hidden="false" customHeight="true" outlineLevel="0" collapsed="false">
      <c r="A63" s="23" t="s">
        <v>139</v>
      </c>
      <c r="B63" s="24" t="s">
        <v>140</v>
      </c>
      <c r="C63" s="23" t="s">
        <v>114</v>
      </c>
      <c r="D63" s="25" t="n">
        <v>50</v>
      </c>
      <c r="E63" s="26" t="n">
        <f aca="false">D63*0.5</f>
        <v>25</v>
      </c>
      <c r="F63" s="27" t="n">
        <v>41.5</v>
      </c>
      <c r="G63" s="28" t="n">
        <f aca="false">F63*0.5</f>
        <v>20.75</v>
      </c>
      <c r="H63" s="29"/>
      <c r="I63" s="28" t="n">
        <f aca="false">E63+G63+H63</f>
        <v>45.75</v>
      </c>
      <c r="J63" s="23"/>
    </row>
    <row r="64" s="30" customFormat="true" ht="18" hidden="false" customHeight="true" outlineLevel="0" collapsed="false">
      <c r="A64" s="23" t="s">
        <v>141</v>
      </c>
      <c r="B64" s="24" t="s">
        <v>142</v>
      </c>
      <c r="C64" s="23" t="s">
        <v>114</v>
      </c>
      <c r="D64" s="25" t="n">
        <v>49</v>
      </c>
      <c r="E64" s="26" t="n">
        <f aca="false">D64*0.5</f>
        <v>24.5</v>
      </c>
      <c r="F64" s="27" t="n">
        <v>41</v>
      </c>
      <c r="G64" s="28" t="n">
        <f aca="false">F64*0.5</f>
        <v>20.5</v>
      </c>
      <c r="H64" s="29"/>
      <c r="I64" s="28" t="n">
        <f aca="false">E64+G64+H64</f>
        <v>45</v>
      </c>
      <c r="J64" s="23"/>
    </row>
    <row r="65" s="30" customFormat="true" ht="18" hidden="false" customHeight="true" outlineLevel="0" collapsed="false">
      <c r="A65" s="23" t="s">
        <v>143</v>
      </c>
      <c r="B65" s="24" t="s">
        <v>144</v>
      </c>
      <c r="C65" s="23" t="s">
        <v>114</v>
      </c>
      <c r="D65" s="25" t="n">
        <v>46</v>
      </c>
      <c r="E65" s="26" t="n">
        <f aca="false">D65*0.5</f>
        <v>23</v>
      </c>
      <c r="F65" s="27" t="n">
        <v>43.5</v>
      </c>
      <c r="G65" s="28" t="n">
        <f aca="false">F65*0.5</f>
        <v>21.75</v>
      </c>
      <c r="H65" s="29"/>
      <c r="I65" s="28" t="n">
        <f aca="false">E65+G65+H65</f>
        <v>44.75</v>
      </c>
      <c r="J65" s="23"/>
    </row>
    <row r="66" s="30" customFormat="true" ht="18" hidden="false" customHeight="true" outlineLevel="0" collapsed="false">
      <c r="A66" s="23" t="s">
        <v>145</v>
      </c>
      <c r="B66" s="24" t="s">
        <v>146</v>
      </c>
      <c r="C66" s="23" t="s">
        <v>114</v>
      </c>
      <c r="D66" s="25" t="n">
        <v>42</v>
      </c>
      <c r="E66" s="26" t="n">
        <f aca="false">D66*0.5</f>
        <v>21</v>
      </c>
      <c r="F66" s="27" t="n">
        <v>47.5</v>
      </c>
      <c r="G66" s="28" t="n">
        <f aca="false">F66*0.5</f>
        <v>23.75</v>
      </c>
      <c r="H66" s="29"/>
      <c r="I66" s="28" t="n">
        <f aca="false">E66+G66+H66</f>
        <v>44.75</v>
      </c>
      <c r="J66" s="23"/>
    </row>
    <row r="67" s="30" customFormat="true" ht="18" hidden="false" customHeight="true" outlineLevel="0" collapsed="false">
      <c r="A67" s="23" t="s">
        <v>147</v>
      </c>
      <c r="B67" s="24" t="s">
        <v>148</v>
      </c>
      <c r="C67" s="23" t="s">
        <v>114</v>
      </c>
      <c r="D67" s="25" t="n">
        <v>52</v>
      </c>
      <c r="E67" s="26" t="n">
        <f aca="false">D67*0.5</f>
        <v>26</v>
      </c>
      <c r="F67" s="27" t="n">
        <v>37.5</v>
      </c>
      <c r="G67" s="28" t="n">
        <f aca="false">F67*0.5</f>
        <v>18.75</v>
      </c>
      <c r="H67" s="29"/>
      <c r="I67" s="28" t="n">
        <f aca="false">E67+G67+H67</f>
        <v>44.75</v>
      </c>
      <c r="J67" s="23"/>
    </row>
    <row r="68" s="30" customFormat="true" ht="18" hidden="false" customHeight="true" outlineLevel="0" collapsed="false">
      <c r="A68" s="23" t="s">
        <v>149</v>
      </c>
      <c r="B68" s="24" t="s">
        <v>150</v>
      </c>
      <c r="C68" s="23" t="s">
        <v>114</v>
      </c>
      <c r="D68" s="25" t="n">
        <v>47</v>
      </c>
      <c r="E68" s="26" t="n">
        <f aca="false">D68*0.5</f>
        <v>23.5</v>
      </c>
      <c r="F68" s="27" t="n">
        <v>42.5</v>
      </c>
      <c r="G68" s="28" t="n">
        <f aca="false">F68*0.5</f>
        <v>21.25</v>
      </c>
      <c r="H68" s="29"/>
      <c r="I68" s="28" t="n">
        <f aca="false">E68+G68+H68</f>
        <v>44.75</v>
      </c>
      <c r="J68" s="23"/>
    </row>
    <row r="69" s="30" customFormat="true" ht="18" hidden="false" customHeight="true" outlineLevel="0" collapsed="false">
      <c r="A69" s="23" t="s">
        <v>151</v>
      </c>
      <c r="B69" s="24" t="s">
        <v>152</v>
      </c>
      <c r="C69" s="23" t="s">
        <v>114</v>
      </c>
      <c r="D69" s="25" t="n">
        <v>41</v>
      </c>
      <c r="E69" s="26" t="n">
        <f aca="false">D69*0.5</f>
        <v>20.5</v>
      </c>
      <c r="F69" s="27" t="n">
        <v>48</v>
      </c>
      <c r="G69" s="28" t="n">
        <f aca="false">F69*0.5</f>
        <v>24</v>
      </c>
      <c r="H69" s="29"/>
      <c r="I69" s="28" t="n">
        <f aca="false">E69+G69+H69</f>
        <v>44.5</v>
      </c>
      <c r="J69" s="23"/>
    </row>
    <row r="70" s="30" customFormat="true" ht="18" hidden="false" customHeight="true" outlineLevel="0" collapsed="false">
      <c r="A70" s="23" t="s">
        <v>153</v>
      </c>
      <c r="B70" s="24" t="s">
        <v>154</v>
      </c>
      <c r="C70" s="23" t="s">
        <v>114</v>
      </c>
      <c r="D70" s="25" t="n">
        <v>50</v>
      </c>
      <c r="E70" s="26" t="n">
        <f aca="false">D70*0.5</f>
        <v>25</v>
      </c>
      <c r="F70" s="27" t="n">
        <v>38</v>
      </c>
      <c r="G70" s="28" t="n">
        <f aca="false">F70*0.5</f>
        <v>19</v>
      </c>
      <c r="H70" s="29"/>
      <c r="I70" s="28" t="n">
        <f aca="false">E70+G70+H70</f>
        <v>44</v>
      </c>
      <c r="J70" s="23"/>
    </row>
    <row r="71" s="30" customFormat="true" ht="18" hidden="false" customHeight="true" outlineLevel="0" collapsed="false">
      <c r="A71" s="23" t="s">
        <v>155</v>
      </c>
      <c r="B71" s="24" t="s">
        <v>156</v>
      </c>
      <c r="C71" s="23" t="s">
        <v>114</v>
      </c>
      <c r="D71" s="25" t="n">
        <v>45</v>
      </c>
      <c r="E71" s="26" t="n">
        <f aca="false">D71*0.5</f>
        <v>22.5</v>
      </c>
      <c r="F71" s="27" t="n">
        <v>43</v>
      </c>
      <c r="G71" s="28" t="n">
        <f aca="false">F71*0.5</f>
        <v>21.5</v>
      </c>
      <c r="H71" s="29"/>
      <c r="I71" s="28" t="n">
        <f aca="false">E71+G71+H71</f>
        <v>44</v>
      </c>
      <c r="J71" s="23"/>
    </row>
    <row r="72" s="30" customFormat="true" ht="18" hidden="false" customHeight="true" outlineLevel="0" collapsed="false">
      <c r="A72" s="23" t="s">
        <v>157</v>
      </c>
      <c r="B72" s="24" t="s">
        <v>158</v>
      </c>
      <c r="C72" s="23" t="s">
        <v>114</v>
      </c>
      <c r="D72" s="25" t="n">
        <v>56</v>
      </c>
      <c r="E72" s="26" t="n">
        <f aca="false">D72*0.5</f>
        <v>28</v>
      </c>
      <c r="F72" s="27" t="n">
        <v>32</v>
      </c>
      <c r="G72" s="28" t="n">
        <f aca="false">F72*0.5</f>
        <v>16</v>
      </c>
      <c r="H72" s="29"/>
      <c r="I72" s="28" t="n">
        <f aca="false">E72+G72+H72</f>
        <v>44</v>
      </c>
      <c r="J72" s="23"/>
    </row>
    <row r="73" s="30" customFormat="true" ht="18" hidden="false" customHeight="true" outlineLevel="0" collapsed="false">
      <c r="A73" s="23" t="s">
        <v>159</v>
      </c>
      <c r="B73" s="24" t="s">
        <v>160</v>
      </c>
      <c r="C73" s="23" t="s">
        <v>114</v>
      </c>
      <c r="D73" s="25" t="n">
        <v>42</v>
      </c>
      <c r="E73" s="26" t="n">
        <f aca="false">D73*0.5</f>
        <v>21</v>
      </c>
      <c r="F73" s="27" t="n">
        <v>46</v>
      </c>
      <c r="G73" s="28" t="n">
        <f aca="false">F73*0.5</f>
        <v>23</v>
      </c>
      <c r="H73" s="29"/>
      <c r="I73" s="28" t="n">
        <f aca="false">E73+G73+H73</f>
        <v>44</v>
      </c>
      <c r="J73" s="23"/>
    </row>
    <row r="74" s="30" customFormat="true" ht="18" hidden="false" customHeight="true" outlineLevel="0" collapsed="false">
      <c r="A74" s="23" t="s">
        <v>161</v>
      </c>
      <c r="B74" s="24" t="s">
        <v>162</v>
      </c>
      <c r="C74" s="23" t="s">
        <v>114</v>
      </c>
      <c r="D74" s="25" t="n">
        <v>51</v>
      </c>
      <c r="E74" s="26" t="n">
        <f aca="false">D74*0.5</f>
        <v>25.5</v>
      </c>
      <c r="F74" s="27" t="n">
        <v>36.5</v>
      </c>
      <c r="G74" s="28" t="n">
        <f aca="false">F74*0.5</f>
        <v>18.25</v>
      </c>
      <c r="H74" s="29"/>
      <c r="I74" s="28" t="n">
        <f aca="false">E74+G74+H74</f>
        <v>43.75</v>
      </c>
      <c r="J74" s="23"/>
    </row>
    <row r="75" s="30" customFormat="true" ht="18" hidden="false" customHeight="true" outlineLevel="0" collapsed="false">
      <c r="A75" s="23" t="s">
        <v>163</v>
      </c>
      <c r="B75" s="24" t="s">
        <v>164</v>
      </c>
      <c r="C75" s="23" t="s">
        <v>114</v>
      </c>
      <c r="D75" s="25" t="n">
        <v>48</v>
      </c>
      <c r="E75" s="26" t="n">
        <f aca="false">D75*0.5</f>
        <v>24</v>
      </c>
      <c r="F75" s="27" t="n">
        <v>39</v>
      </c>
      <c r="G75" s="28" t="n">
        <f aca="false">F75*0.5</f>
        <v>19.5</v>
      </c>
      <c r="H75" s="29"/>
      <c r="I75" s="28" t="n">
        <f aca="false">E75+G75+H75</f>
        <v>43.5</v>
      </c>
      <c r="J75" s="23"/>
    </row>
    <row r="76" s="30" customFormat="true" ht="18" hidden="false" customHeight="true" outlineLevel="0" collapsed="false">
      <c r="A76" s="23" t="s">
        <v>165</v>
      </c>
      <c r="B76" s="24" t="s">
        <v>166</v>
      </c>
      <c r="C76" s="23" t="s">
        <v>114</v>
      </c>
      <c r="D76" s="25" t="n">
        <v>43</v>
      </c>
      <c r="E76" s="26" t="n">
        <f aca="false">D76*0.5</f>
        <v>21.5</v>
      </c>
      <c r="F76" s="27" t="n">
        <v>44</v>
      </c>
      <c r="G76" s="28" t="n">
        <f aca="false">F76*0.5</f>
        <v>22</v>
      </c>
      <c r="H76" s="29"/>
      <c r="I76" s="28" t="n">
        <f aca="false">E76+G76+H76</f>
        <v>43.5</v>
      </c>
      <c r="J76" s="23"/>
    </row>
    <row r="77" s="30" customFormat="true" ht="18" hidden="false" customHeight="true" outlineLevel="0" collapsed="false">
      <c r="A77" s="23" t="s">
        <v>167</v>
      </c>
      <c r="B77" s="24" t="s">
        <v>168</v>
      </c>
      <c r="C77" s="23" t="s">
        <v>114</v>
      </c>
      <c r="D77" s="25" t="n">
        <v>41</v>
      </c>
      <c r="E77" s="26" t="n">
        <f aca="false">D77*0.5</f>
        <v>20.5</v>
      </c>
      <c r="F77" s="27" t="n">
        <v>45.5</v>
      </c>
      <c r="G77" s="28" t="n">
        <f aca="false">F77*0.5</f>
        <v>22.75</v>
      </c>
      <c r="H77" s="29"/>
      <c r="I77" s="28" t="n">
        <f aca="false">E77+G77+H77</f>
        <v>43.25</v>
      </c>
      <c r="J77" s="23"/>
    </row>
    <row r="78" s="30" customFormat="true" ht="18" hidden="false" customHeight="true" outlineLevel="0" collapsed="false">
      <c r="A78" s="23" t="s">
        <v>169</v>
      </c>
      <c r="B78" s="24" t="s">
        <v>170</v>
      </c>
      <c r="C78" s="23" t="s">
        <v>114</v>
      </c>
      <c r="D78" s="25" t="n">
        <v>44</v>
      </c>
      <c r="E78" s="26" t="n">
        <f aca="false">D78*0.5</f>
        <v>22</v>
      </c>
      <c r="F78" s="27" t="n">
        <v>42</v>
      </c>
      <c r="G78" s="28" t="n">
        <f aca="false">F78*0.5</f>
        <v>21</v>
      </c>
      <c r="H78" s="29"/>
      <c r="I78" s="28" t="n">
        <f aca="false">E78+G78+H78</f>
        <v>43</v>
      </c>
      <c r="J78" s="23"/>
    </row>
    <row r="79" s="30" customFormat="true" ht="18" hidden="false" customHeight="true" outlineLevel="0" collapsed="false">
      <c r="A79" s="23" t="s">
        <v>171</v>
      </c>
      <c r="B79" s="24" t="s">
        <v>172</v>
      </c>
      <c r="C79" s="23" t="s">
        <v>114</v>
      </c>
      <c r="D79" s="25" t="n">
        <v>51</v>
      </c>
      <c r="E79" s="26" t="n">
        <f aca="false">D79*0.5</f>
        <v>25.5</v>
      </c>
      <c r="F79" s="27" t="n">
        <v>35</v>
      </c>
      <c r="G79" s="28" t="n">
        <f aca="false">F79*0.5</f>
        <v>17.5</v>
      </c>
      <c r="H79" s="29"/>
      <c r="I79" s="28" t="n">
        <f aca="false">E79+G79+H79</f>
        <v>43</v>
      </c>
      <c r="J79" s="23"/>
    </row>
    <row r="80" s="30" customFormat="true" ht="18" hidden="false" customHeight="true" outlineLevel="0" collapsed="false">
      <c r="A80" s="23" t="s">
        <v>173</v>
      </c>
      <c r="B80" s="24" t="s">
        <v>174</v>
      </c>
      <c r="C80" s="23" t="s">
        <v>114</v>
      </c>
      <c r="D80" s="25" t="n">
        <v>39</v>
      </c>
      <c r="E80" s="26" t="n">
        <f aca="false">D80*0.5</f>
        <v>19.5</v>
      </c>
      <c r="F80" s="27" t="n">
        <v>47</v>
      </c>
      <c r="G80" s="28" t="n">
        <f aca="false">F80*0.5</f>
        <v>23.5</v>
      </c>
      <c r="H80" s="29"/>
      <c r="I80" s="28" t="n">
        <f aca="false">E80+G80+H80</f>
        <v>43</v>
      </c>
      <c r="J80" s="23"/>
    </row>
    <row r="81" s="30" customFormat="true" ht="18" hidden="false" customHeight="true" outlineLevel="0" collapsed="false">
      <c r="A81" s="23" t="s">
        <v>175</v>
      </c>
      <c r="B81" s="24" t="s">
        <v>176</v>
      </c>
      <c r="C81" s="23" t="s">
        <v>114</v>
      </c>
      <c r="D81" s="25" t="n">
        <v>37</v>
      </c>
      <c r="E81" s="26" t="n">
        <f aca="false">D81*0.5</f>
        <v>18.5</v>
      </c>
      <c r="F81" s="27" t="n">
        <v>49</v>
      </c>
      <c r="G81" s="28" t="n">
        <f aca="false">F81*0.5</f>
        <v>24.5</v>
      </c>
      <c r="H81" s="29"/>
      <c r="I81" s="28" t="n">
        <f aca="false">E81+G81+H81</f>
        <v>43</v>
      </c>
      <c r="J81" s="23"/>
    </row>
    <row r="82" s="30" customFormat="true" ht="18" hidden="false" customHeight="true" outlineLevel="0" collapsed="false">
      <c r="A82" s="23" t="s">
        <v>177</v>
      </c>
      <c r="B82" s="24" t="s">
        <v>178</v>
      </c>
      <c r="C82" s="23" t="s">
        <v>114</v>
      </c>
      <c r="D82" s="25" t="n">
        <v>41</v>
      </c>
      <c r="E82" s="26" t="n">
        <f aca="false">D82*0.5</f>
        <v>20.5</v>
      </c>
      <c r="F82" s="27" t="n">
        <v>44.5</v>
      </c>
      <c r="G82" s="28" t="n">
        <f aca="false">F82*0.5</f>
        <v>22.25</v>
      </c>
      <c r="H82" s="29"/>
      <c r="I82" s="28" t="n">
        <f aca="false">E82+G82+H82</f>
        <v>42.75</v>
      </c>
      <c r="J82" s="23"/>
    </row>
    <row r="83" s="30" customFormat="true" ht="18" hidden="false" customHeight="true" outlineLevel="0" collapsed="false">
      <c r="A83" s="23" t="s">
        <v>179</v>
      </c>
      <c r="B83" s="24" t="s">
        <v>180</v>
      </c>
      <c r="C83" s="23" t="s">
        <v>114</v>
      </c>
      <c r="D83" s="25" t="n">
        <v>43</v>
      </c>
      <c r="E83" s="26" t="n">
        <f aca="false">D83*0.5</f>
        <v>21.5</v>
      </c>
      <c r="F83" s="27" t="n">
        <v>42</v>
      </c>
      <c r="G83" s="28" t="n">
        <f aca="false">F83*0.5</f>
        <v>21</v>
      </c>
      <c r="H83" s="29"/>
      <c r="I83" s="28" t="n">
        <f aca="false">E83+G83+H83</f>
        <v>42.5</v>
      </c>
      <c r="J83" s="23"/>
    </row>
    <row r="84" s="30" customFormat="true" ht="18" hidden="false" customHeight="true" outlineLevel="0" collapsed="false">
      <c r="A84" s="23" t="s">
        <v>181</v>
      </c>
      <c r="B84" s="24" t="s">
        <v>182</v>
      </c>
      <c r="C84" s="23" t="s">
        <v>114</v>
      </c>
      <c r="D84" s="25" t="n">
        <v>36</v>
      </c>
      <c r="E84" s="26" t="n">
        <f aca="false">D84*0.5</f>
        <v>18</v>
      </c>
      <c r="F84" s="27" t="n">
        <v>49</v>
      </c>
      <c r="G84" s="28" t="n">
        <f aca="false">F84*0.5</f>
        <v>24.5</v>
      </c>
      <c r="H84" s="29"/>
      <c r="I84" s="28" t="n">
        <f aca="false">E84+G84+H84</f>
        <v>42.5</v>
      </c>
      <c r="J84" s="23"/>
    </row>
    <row r="85" s="30" customFormat="true" ht="18" hidden="false" customHeight="true" outlineLevel="0" collapsed="false">
      <c r="A85" s="23" t="s">
        <v>183</v>
      </c>
      <c r="B85" s="24" t="s">
        <v>184</v>
      </c>
      <c r="C85" s="23" t="s">
        <v>114</v>
      </c>
      <c r="D85" s="25" t="n">
        <v>44</v>
      </c>
      <c r="E85" s="26" t="n">
        <f aca="false">D85*0.5</f>
        <v>22</v>
      </c>
      <c r="F85" s="27" t="n">
        <v>41</v>
      </c>
      <c r="G85" s="28" t="n">
        <f aca="false">F85*0.5</f>
        <v>20.5</v>
      </c>
      <c r="H85" s="29"/>
      <c r="I85" s="28" t="n">
        <f aca="false">E85+G85+H85</f>
        <v>42.5</v>
      </c>
      <c r="J85" s="23"/>
    </row>
    <row r="86" s="30" customFormat="true" ht="18" hidden="false" customHeight="true" outlineLevel="0" collapsed="false">
      <c r="A86" s="23" t="s">
        <v>185</v>
      </c>
      <c r="B86" s="24" t="s">
        <v>186</v>
      </c>
      <c r="C86" s="23" t="s">
        <v>114</v>
      </c>
      <c r="D86" s="25" t="n">
        <v>41</v>
      </c>
      <c r="E86" s="26" t="n">
        <f aca="false">D86*0.5</f>
        <v>20.5</v>
      </c>
      <c r="F86" s="27" t="n">
        <v>44</v>
      </c>
      <c r="G86" s="28" t="n">
        <f aca="false">F86*0.5</f>
        <v>22</v>
      </c>
      <c r="H86" s="29"/>
      <c r="I86" s="28" t="n">
        <f aca="false">E86+G86+H86</f>
        <v>42.5</v>
      </c>
      <c r="J86" s="23"/>
    </row>
    <row r="87" s="30" customFormat="true" ht="18" hidden="false" customHeight="true" outlineLevel="0" collapsed="false">
      <c r="A87" s="23" t="s">
        <v>187</v>
      </c>
      <c r="B87" s="24" t="s">
        <v>188</v>
      </c>
      <c r="C87" s="23" t="s">
        <v>114</v>
      </c>
      <c r="D87" s="25" t="n">
        <v>45</v>
      </c>
      <c r="E87" s="26" t="n">
        <f aca="false">D87*0.5</f>
        <v>22.5</v>
      </c>
      <c r="F87" s="27" t="n">
        <v>39.5</v>
      </c>
      <c r="G87" s="28" t="n">
        <f aca="false">F87*0.5</f>
        <v>19.75</v>
      </c>
      <c r="H87" s="29"/>
      <c r="I87" s="28" t="n">
        <f aca="false">E87+G87+H87</f>
        <v>42.25</v>
      </c>
      <c r="J87" s="23"/>
    </row>
    <row r="88" s="30" customFormat="true" ht="18" hidden="false" customHeight="true" outlineLevel="0" collapsed="false">
      <c r="A88" s="23" t="s">
        <v>189</v>
      </c>
      <c r="B88" s="24" t="s">
        <v>190</v>
      </c>
      <c r="C88" s="23" t="s">
        <v>114</v>
      </c>
      <c r="D88" s="25" t="n">
        <v>48</v>
      </c>
      <c r="E88" s="26" t="n">
        <f aca="false">D88*0.5</f>
        <v>24</v>
      </c>
      <c r="F88" s="27" t="n">
        <v>36.5</v>
      </c>
      <c r="G88" s="28" t="n">
        <f aca="false">F88*0.5</f>
        <v>18.25</v>
      </c>
      <c r="H88" s="29"/>
      <c r="I88" s="28" t="n">
        <f aca="false">E88+G88+H88</f>
        <v>42.25</v>
      </c>
      <c r="J88" s="23"/>
    </row>
    <row r="89" s="30" customFormat="true" ht="18" hidden="false" customHeight="true" outlineLevel="0" collapsed="false">
      <c r="A89" s="23" t="s">
        <v>191</v>
      </c>
      <c r="B89" s="24" t="s">
        <v>192</v>
      </c>
      <c r="C89" s="23" t="s">
        <v>114</v>
      </c>
      <c r="D89" s="25" t="n">
        <v>49</v>
      </c>
      <c r="E89" s="26" t="n">
        <f aca="false">D89*0.5</f>
        <v>24.5</v>
      </c>
      <c r="F89" s="27" t="n">
        <v>35.5</v>
      </c>
      <c r="G89" s="28" t="n">
        <f aca="false">F89*0.5</f>
        <v>17.75</v>
      </c>
      <c r="H89" s="29"/>
      <c r="I89" s="28" t="n">
        <f aca="false">E89+G89+H89</f>
        <v>42.25</v>
      </c>
      <c r="J89" s="23"/>
    </row>
    <row r="90" s="30" customFormat="true" ht="18" hidden="false" customHeight="true" outlineLevel="0" collapsed="false">
      <c r="A90" s="23" t="s">
        <v>193</v>
      </c>
      <c r="B90" s="24" t="s">
        <v>194</v>
      </c>
      <c r="C90" s="23" t="s">
        <v>114</v>
      </c>
      <c r="D90" s="25" t="n">
        <v>44</v>
      </c>
      <c r="E90" s="26" t="n">
        <f aca="false">D90*0.5</f>
        <v>22</v>
      </c>
      <c r="F90" s="27" t="n">
        <v>40.5</v>
      </c>
      <c r="G90" s="28" t="n">
        <f aca="false">F90*0.5</f>
        <v>20.25</v>
      </c>
      <c r="H90" s="29"/>
      <c r="I90" s="28" t="n">
        <f aca="false">E90+G90+H90</f>
        <v>42.25</v>
      </c>
      <c r="J90" s="23"/>
    </row>
    <row r="91" s="30" customFormat="true" ht="18" hidden="false" customHeight="true" outlineLevel="0" collapsed="false">
      <c r="A91" s="23" t="s">
        <v>195</v>
      </c>
      <c r="B91" s="24" t="s">
        <v>196</v>
      </c>
      <c r="C91" s="23" t="s">
        <v>114</v>
      </c>
      <c r="D91" s="25" t="n">
        <v>50</v>
      </c>
      <c r="E91" s="26" t="n">
        <f aca="false">D91*0.5</f>
        <v>25</v>
      </c>
      <c r="F91" s="27" t="n">
        <v>34.5</v>
      </c>
      <c r="G91" s="28" t="n">
        <f aca="false">F91*0.5</f>
        <v>17.25</v>
      </c>
      <c r="H91" s="29"/>
      <c r="I91" s="28" t="n">
        <f aca="false">E91+G91+H91</f>
        <v>42.25</v>
      </c>
      <c r="J91" s="23"/>
    </row>
    <row r="92" s="30" customFormat="true" ht="18" hidden="false" customHeight="true" outlineLevel="0" collapsed="false">
      <c r="A92" s="23" t="s">
        <v>197</v>
      </c>
      <c r="B92" s="24" t="s">
        <v>198</v>
      </c>
      <c r="C92" s="23" t="s">
        <v>114</v>
      </c>
      <c r="D92" s="25" t="n">
        <v>41</v>
      </c>
      <c r="E92" s="26" t="n">
        <f aca="false">D92*0.5</f>
        <v>20.5</v>
      </c>
      <c r="F92" s="27" t="n">
        <v>43</v>
      </c>
      <c r="G92" s="28" t="n">
        <f aca="false">F92*0.5</f>
        <v>21.5</v>
      </c>
      <c r="H92" s="29"/>
      <c r="I92" s="28" t="n">
        <f aca="false">E92+G92+H92</f>
        <v>42</v>
      </c>
      <c r="J92" s="23"/>
    </row>
    <row r="93" s="30" customFormat="true" ht="18" hidden="false" customHeight="true" outlineLevel="0" collapsed="false">
      <c r="A93" s="23" t="s">
        <v>199</v>
      </c>
      <c r="B93" s="24" t="s">
        <v>200</v>
      </c>
      <c r="C93" s="23" t="s">
        <v>114</v>
      </c>
      <c r="D93" s="25" t="n">
        <v>34</v>
      </c>
      <c r="E93" s="26" t="n">
        <f aca="false">D93*0.5</f>
        <v>17</v>
      </c>
      <c r="F93" s="27" t="n">
        <v>50</v>
      </c>
      <c r="G93" s="28" t="n">
        <f aca="false">F93*0.5</f>
        <v>25</v>
      </c>
      <c r="H93" s="29"/>
      <c r="I93" s="28" t="n">
        <f aca="false">E93+G93+H93</f>
        <v>42</v>
      </c>
      <c r="J93" s="23"/>
    </row>
    <row r="94" s="30" customFormat="true" ht="18" hidden="false" customHeight="true" outlineLevel="0" collapsed="false">
      <c r="A94" s="23" t="s">
        <v>201</v>
      </c>
      <c r="B94" s="24" t="s">
        <v>202</v>
      </c>
      <c r="C94" s="23" t="s">
        <v>114</v>
      </c>
      <c r="D94" s="25" t="n">
        <v>44</v>
      </c>
      <c r="E94" s="26" t="n">
        <f aca="false">D94*0.5</f>
        <v>22</v>
      </c>
      <c r="F94" s="27" t="n">
        <v>40</v>
      </c>
      <c r="G94" s="28" t="n">
        <f aca="false">F94*0.5</f>
        <v>20</v>
      </c>
      <c r="H94" s="29"/>
      <c r="I94" s="28" t="n">
        <f aca="false">E94+G94+H94</f>
        <v>42</v>
      </c>
      <c r="J94" s="23"/>
    </row>
    <row r="95" s="30" customFormat="true" ht="18" hidden="false" customHeight="true" outlineLevel="0" collapsed="false">
      <c r="A95" s="23" t="s">
        <v>203</v>
      </c>
      <c r="B95" s="24" t="s">
        <v>204</v>
      </c>
      <c r="C95" s="23" t="s">
        <v>114</v>
      </c>
      <c r="D95" s="25" t="n">
        <v>41</v>
      </c>
      <c r="E95" s="26" t="n">
        <f aca="false">D95*0.5</f>
        <v>20.5</v>
      </c>
      <c r="F95" s="27" t="n">
        <v>43</v>
      </c>
      <c r="G95" s="28" t="n">
        <f aca="false">F95*0.5</f>
        <v>21.5</v>
      </c>
      <c r="H95" s="29"/>
      <c r="I95" s="28" t="n">
        <f aca="false">E95+G95+H95</f>
        <v>42</v>
      </c>
      <c r="J95" s="23"/>
    </row>
    <row r="96" s="30" customFormat="true" ht="18" hidden="false" customHeight="true" outlineLevel="0" collapsed="false">
      <c r="A96" s="23" t="s">
        <v>205</v>
      </c>
      <c r="B96" s="24" t="s">
        <v>206</v>
      </c>
      <c r="C96" s="23" t="s">
        <v>114</v>
      </c>
      <c r="D96" s="25" t="n">
        <v>41</v>
      </c>
      <c r="E96" s="26" t="n">
        <f aca="false">D96*0.5</f>
        <v>20.5</v>
      </c>
      <c r="F96" s="27" t="n">
        <v>43</v>
      </c>
      <c r="G96" s="28" t="n">
        <f aca="false">F96*0.5</f>
        <v>21.5</v>
      </c>
      <c r="H96" s="29"/>
      <c r="I96" s="28" t="n">
        <f aca="false">E96+G96+H96</f>
        <v>42</v>
      </c>
      <c r="J96" s="23"/>
    </row>
    <row r="97" s="30" customFormat="true" ht="18" hidden="false" customHeight="true" outlineLevel="0" collapsed="false">
      <c r="A97" s="23" t="s">
        <v>207</v>
      </c>
      <c r="B97" s="24" t="s">
        <v>208</v>
      </c>
      <c r="C97" s="23" t="s">
        <v>114</v>
      </c>
      <c r="D97" s="25" t="n">
        <v>34</v>
      </c>
      <c r="E97" s="26" t="n">
        <f aca="false">D97*0.5</f>
        <v>17</v>
      </c>
      <c r="F97" s="27" t="n">
        <v>50</v>
      </c>
      <c r="G97" s="28" t="n">
        <f aca="false">F97*0.5</f>
        <v>25</v>
      </c>
      <c r="H97" s="29"/>
      <c r="I97" s="28" t="n">
        <f aca="false">E97+G97+H97</f>
        <v>42</v>
      </c>
      <c r="J97" s="23"/>
    </row>
    <row r="98" s="30" customFormat="true" ht="18" hidden="false" customHeight="true" outlineLevel="0" collapsed="false">
      <c r="A98" s="23" t="s">
        <v>209</v>
      </c>
      <c r="B98" s="24" t="s">
        <v>210</v>
      </c>
      <c r="C98" s="23" t="s">
        <v>114</v>
      </c>
      <c r="D98" s="25" t="n">
        <v>47</v>
      </c>
      <c r="E98" s="26" t="n">
        <f aca="false">D98*0.5</f>
        <v>23.5</v>
      </c>
      <c r="F98" s="27" t="n">
        <v>36.5</v>
      </c>
      <c r="G98" s="28" t="n">
        <f aca="false">F98*0.5</f>
        <v>18.25</v>
      </c>
      <c r="H98" s="29"/>
      <c r="I98" s="28" t="n">
        <f aca="false">E98+G98+H98</f>
        <v>41.75</v>
      </c>
      <c r="J98" s="23"/>
    </row>
    <row r="99" s="30" customFormat="true" ht="18" hidden="false" customHeight="true" outlineLevel="0" collapsed="false">
      <c r="A99" s="23" t="s">
        <v>211</v>
      </c>
      <c r="B99" s="24" t="s">
        <v>212</v>
      </c>
      <c r="C99" s="23" t="s">
        <v>114</v>
      </c>
      <c r="D99" s="25" t="n">
        <v>50</v>
      </c>
      <c r="E99" s="26" t="n">
        <f aca="false">D99*0.5</f>
        <v>25</v>
      </c>
      <c r="F99" s="27" t="n">
        <v>33</v>
      </c>
      <c r="G99" s="28" t="n">
        <f aca="false">F99*0.5</f>
        <v>16.5</v>
      </c>
      <c r="H99" s="29"/>
      <c r="I99" s="28" t="n">
        <f aca="false">E99+G99+H99</f>
        <v>41.5</v>
      </c>
      <c r="J99" s="23"/>
    </row>
    <row r="100" s="30" customFormat="true" ht="18" hidden="false" customHeight="true" outlineLevel="0" collapsed="false">
      <c r="A100" s="23" t="s">
        <v>213</v>
      </c>
      <c r="B100" s="24" t="s">
        <v>214</v>
      </c>
      <c r="C100" s="23" t="s">
        <v>114</v>
      </c>
      <c r="D100" s="25" t="n">
        <v>47</v>
      </c>
      <c r="E100" s="26" t="n">
        <f aca="false">D100*0.5</f>
        <v>23.5</v>
      </c>
      <c r="F100" s="27" t="n">
        <v>36</v>
      </c>
      <c r="G100" s="28" t="n">
        <f aca="false">F100*0.5</f>
        <v>18</v>
      </c>
      <c r="H100" s="29"/>
      <c r="I100" s="28" t="n">
        <f aca="false">E100+G100+H100</f>
        <v>41.5</v>
      </c>
      <c r="J100" s="23"/>
    </row>
    <row r="101" s="30" customFormat="true" ht="18" hidden="false" customHeight="true" outlineLevel="0" collapsed="false">
      <c r="A101" s="23" t="s">
        <v>215</v>
      </c>
      <c r="B101" s="24" t="s">
        <v>216</v>
      </c>
      <c r="C101" s="23" t="s">
        <v>114</v>
      </c>
      <c r="D101" s="25" t="n">
        <v>43</v>
      </c>
      <c r="E101" s="26" t="n">
        <f aca="false">D101*0.5</f>
        <v>21.5</v>
      </c>
      <c r="F101" s="27" t="n">
        <v>40</v>
      </c>
      <c r="G101" s="28" t="n">
        <f aca="false">F101*0.5</f>
        <v>20</v>
      </c>
      <c r="H101" s="29"/>
      <c r="I101" s="28" t="n">
        <f aca="false">E101+G101+H101</f>
        <v>41.5</v>
      </c>
      <c r="J101" s="23"/>
    </row>
    <row r="102" s="30" customFormat="true" ht="18" hidden="false" customHeight="true" outlineLevel="0" collapsed="false">
      <c r="A102" s="23" t="s">
        <v>217</v>
      </c>
      <c r="B102" s="24" t="s">
        <v>218</v>
      </c>
      <c r="C102" s="23" t="s">
        <v>114</v>
      </c>
      <c r="D102" s="25" t="n">
        <v>45</v>
      </c>
      <c r="E102" s="26" t="n">
        <f aca="false">D102*0.5</f>
        <v>22.5</v>
      </c>
      <c r="F102" s="27" t="n">
        <v>38</v>
      </c>
      <c r="G102" s="28" t="n">
        <f aca="false">F102*0.5</f>
        <v>19</v>
      </c>
      <c r="H102" s="29"/>
      <c r="I102" s="28" t="n">
        <f aca="false">E102+G102+H102</f>
        <v>41.5</v>
      </c>
      <c r="J102" s="23"/>
    </row>
    <row r="103" s="30" customFormat="true" ht="18" hidden="false" customHeight="true" outlineLevel="0" collapsed="false">
      <c r="A103" s="23" t="s">
        <v>219</v>
      </c>
      <c r="B103" s="24" t="s">
        <v>220</v>
      </c>
      <c r="C103" s="23" t="s">
        <v>114</v>
      </c>
      <c r="D103" s="25" t="n">
        <v>34</v>
      </c>
      <c r="E103" s="26" t="n">
        <f aca="false">D103*0.5</f>
        <v>17</v>
      </c>
      <c r="F103" s="27" t="n">
        <v>48.5</v>
      </c>
      <c r="G103" s="28" t="n">
        <f aca="false">F103*0.5</f>
        <v>24.25</v>
      </c>
      <c r="H103" s="29"/>
      <c r="I103" s="28" t="n">
        <f aca="false">E103+G103+H103</f>
        <v>41.25</v>
      </c>
      <c r="J103" s="23"/>
    </row>
    <row r="104" s="30" customFormat="true" ht="18" hidden="false" customHeight="true" outlineLevel="0" collapsed="false">
      <c r="A104" s="23" t="s">
        <v>221</v>
      </c>
      <c r="B104" s="24" t="s">
        <v>222</v>
      </c>
      <c r="C104" s="23" t="s">
        <v>114</v>
      </c>
      <c r="D104" s="25" t="n">
        <v>42</v>
      </c>
      <c r="E104" s="26" t="n">
        <f aca="false">D104*0.5</f>
        <v>21</v>
      </c>
      <c r="F104" s="27" t="n">
        <v>40.5</v>
      </c>
      <c r="G104" s="28" t="n">
        <f aca="false">F104*0.5</f>
        <v>20.25</v>
      </c>
      <c r="H104" s="29"/>
      <c r="I104" s="28" t="n">
        <f aca="false">E104+G104+H104</f>
        <v>41.25</v>
      </c>
      <c r="J104" s="23"/>
    </row>
    <row r="105" s="30" customFormat="true" ht="18" hidden="false" customHeight="true" outlineLevel="0" collapsed="false">
      <c r="A105" s="23" t="s">
        <v>223</v>
      </c>
      <c r="B105" s="24" t="s">
        <v>224</v>
      </c>
      <c r="C105" s="23" t="s">
        <v>114</v>
      </c>
      <c r="D105" s="25" t="n">
        <v>42</v>
      </c>
      <c r="E105" s="26" t="n">
        <f aca="false">D105*0.5</f>
        <v>21</v>
      </c>
      <c r="F105" s="27" t="n">
        <v>40.5</v>
      </c>
      <c r="G105" s="28" t="n">
        <f aca="false">F105*0.5</f>
        <v>20.25</v>
      </c>
      <c r="H105" s="29"/>
      <c r="I105" s="28" t="n">
        <f aca="false">E105+G105+H105</f>
        <v>41.25</v>
      </c>
      <c r="J105" s="23"/>
    </row>
    <row r="106" s="30" customFormat="true" ht="18" hidden="false" customHeight="true" outlineLevel="0" collapsed="false">
      <c r="A106" s="23" t="s">
        <v>225</v>
      </c>
      <c r="B106" s="24" t="s">
        <v>226</v>
      </c>
      <c r="C106" s="23" t="s">
        <v>114</v>
      </c>
      <c r="D106" s="25" t="n">
        <v>38</v>
      </c>
      <c r="E106" s="26" t="n">
        <f aca="false">D106*0.5</f>
        <v>19</v>
      </c>
      <c r="F106" s="27" t="n">
        <v>44.5</v>
      </c>
      <c r="G106" s="28" t="n">
        <f aca="false">F106*0.5</f>
        <v>22.25</v>
      </c>
      <c r="H106" s="29"/>
      <c r="I106" s="28" t="n">
        <f aca="false">E106+G106+H106</f>
        <v>41.25</v>
      </c>
      <c r="J106" s="23"/>
    </row>
    <row r="107" s="30" customFormat="true" ht="18" hidden="false" customHeight="true" outlineLevel="0" collapsed="false">
      <c r="A107" s="23" t="s">
        <v>227</v>
      </c>
      <c r="B107" s="24" t="s">
        <v>228</v>
      </c>
      <c r="C107" s="23" t="s">
        <v>114</v>
      </c>
      <c r="D107" s="25" t="n">
        <v>41</v>
      </c>
      <c r="E107" s="26" t="n">
        <f aca="false">D107*0.5</f>
        <v>20.5</v>
      </c>
      <c r="F107" s="27" t="n">
        <v>41.5</v>
      </c>
      <c r="G107" s="28" t="n">
        <f aca="false">F107*0.5</f>
        <v>20.75</v>
      </c>
      <c r="H107" s="29"/>
      <c r="I107" s="28" t="n">
        <f aca="false">E107+G107+H107</f>
        <v>41.25</v>
      </c>
      <c r="J107" s="23"/>
    </row>
    <row r="108" s="30" customFormat="true" ht="18" hidden="false" customHeight="true" outlineLevel="0" collapsed="false">
      <c r="A108" s="23" t="s">
        <v>229</v>
      </c>
      <c r="B108" s="24" t="s">
        <v>230</v>
      </c>
      <c r="C108" s="23" t="s">
        <v>114</v>
      </c>
      <c r="D108" s="25" t="n">
        <v>41</v>
      </c>
      <c r="E108" s="26" t="n">
        <f aca="false">D108*0.5</f>
        <v>20.5</v>
      </c>
      <c r="F108" s="27" t="n">
        <v>41</v>
      </c>
      <c r="G108" s="28" t="n">
        <f aca="false">F108*0.5</f>
        <v>20.5</v>
      </c>
      <c r="H108" s="29"/>
      <c r="I108" s="28" t="n">
        <f aca="false">E108+G108+H108</f>
        <v>41</v>
      </c>
      <c r="J108" s="23"/>
    </row>
    <row r="109" s="30" customFormat="true" ht="18" hidden="false" customHeight="true" outlineLevel="0" collapsed="false">
      <c r="A109" s="23" t="s">
        <v>231</v>
      </c>
      <c r="B109" s="24" t="s">
        <v>232</v>
      </c>
      <c r="C109" s="23" t="s">
        <v>114</v>
      </c>
      <c r="D109" s="25" t="n">
        <v>40</v>
      </c>
      <c r="E109" s="26" t="n">
        <f aca="false">D109*0.5</f>
        <v>20</v>
      </c>
      <c r="F109" s="27" t="n">
        <v>42</v>
      </c>
      <c r="G109" s="28" t="n">
        <f aca="false">F109*0.5</f>
        <v>21</v>
      </c>
      <c r="H109" s="29"/>
      <c r="I109" s="28" t="n">
        <f aca="false">E109+G109+H109</f>
        <v>41</v>
      </c>
      <c r="J109" s="23"/>
    </row>
    <row r="110" s="30" customFormat="true" ht="18" hidden="false" customHeight="true" outlineLevel="0" collapsed="false">
      <c r="A110" s="23" t="s">
        <v>233</v>
      </c>
      <c r="B110" s="24" t="s">
        <v>234</v>
      </c>
      <c r="C110" s="23" t="s">
        <v>114</v>
      </c>
      <c r="D110" s="25" t="n">
        <v>41</v>
      </c>
      <c r="E110" s="26" t="n">
        <f aca="false">D110*0.5</f>
        <v>20.5</v>
      </c>
      <c r="F110" s="27" t="n">
        <v>41</v>
      </c>
      <c r="G110" s="28" t="n">
        <f aca="false">F110*0.5</f>
        <v>20.5</v>
      </c>
      <c r="H110" s="29"/>
      <c r="I110" s="28" t="n">
        <f aca="false">E110+G110+H110</f>
        <v>41</v>
      </c>
      <c r="J110" s="23"/>
    </row>
    <row r="111" s="30" customFormat="true" ht="18" hidden="false" customHeight="true" outlineLevel="0" collapsed="false">
      <c r="A111" s="23" t="s">
        <v>235</v>
      </c>
      <c r="B111" s="24" t="s">
        <v>236</v>
      </c>
      <c r="C111" s="23" t="s">
        <v>114</v>
      </c>
      <c r="D111" s="25" t="n">
        <v>45</v>
      </c>
      <c r="E111" s="26" t="n">
        <f aca="false">D111*0.5</f>
        <v>22.5</v>
      </c>
      <c r="F111" s="27" t="n">
        <v>36.5</v>
      </c>
      <c r="G111" s="28" t="n">
        <f aca="false">F111*0.5</f>
        <v>18.25</v>
      </c>
      <c r="H111" s="29"/>
      <c r="I111" s="28" t="n">
        <f aca="false">E111+G111+H111</f>
        <v>40.75</v>
      </c>
      <c r="J111" s="23"/>
    </row>
    <row r="112" s="30" customFormat="true" ht="18" hidden="false" customHeight="true" outlineLevel="0" collapsed="false">
      <c r="A112" s="23" t="s">
        <v>237</v>
      </c>
      <c r="B112" s="24" t="s">
        <v>238</v>
      </c>
      <c r="C112" s="23" t="s">
        <v>114</v>
      </c>
      <c r="D112" s="25" t="n">
        <v>33</v>
      </c>
      <c r="E112" s="26" t="n">
        <f aca="false">D112*0.5</f>
        <v>16.5</v>
      </c>
      <c r="F112" s="27" t="n">
        <v>48.5</v>
      </c>
      <c r="G112" s="28" t="n">
        <f aca="false">F112*0.5</f>
        <v>24.25</v>
      </c>
      <c r="H112" s="29"/>
      <c r="I112" s="28" t="n">
        <f aca="false">E112+G112+H112</f>
        <v>40.75</v>
      </c>
      <c r="J112" s="23"/>
    </row>
    <row r="113" s="30" customFormat="true" ht="18" hidden="false" customHeight="true" outlineLevel="0" collapsed="false">
      <c r="A113" s="23" t="s">
        <v>239</v>
      </c>
      <c r="B113" s="24" t="s">
        <v>240</v>
      </c>
      <c r="C113" s="23" t="s">
        <v>114</v>
      </c>
      <c r="D113" s="25" t="n">
        <v>30</v>
      </c>
      <c r="E113" s="26" t="n">
        <f aca="false">D113*0.5</f>
        <v>15</v>
      </c>
      <c r="F113" s="27" t="n">
        <v>51.5</v>
      </c>
      <c r="G113" s="28" t="n">
        <f aca="false">F113*0.5</f>
        <v>25.75</v>
      </c>
      <c r="H113" s="29"/>
      <c r="I113" s="28" t="n">
        <f aca="false">E113+G113+H113</f>
        <v>40.75</v>
      </c>
      <c r="J113" s="23"/>
    </row>
    <row r="114" s="30" customFormat="true" ht="18" hidden="false" customHeight="true" outlineLevel="0" collapsed="false">
      <c r="A114" s="23" t="s">
        <v>241</v>
      </c>
      <c r="B114" s="24" t="s">
        <v>242</v>
      </c>
      <c r="C114" s="23" t="s">
        <v>114</v>
      </c>
      <c r="D114" s="25" t="n">
        <v>41</v>
      </c>
      <c r="E114" s="26" t="n">
        <f aca="false">D114*0.5</f>
        <v>20.5</v>
      </c>
      <c r="F114" s="27" t="n">
        <v>40.5</v>
      </c>
      <c r="G114" s="28" t="n">
        <f aca="false">F114*0.5</f>
        <v>20.25</v>
      </c>
      <c r="H114" s="29"/>
      <c r="I114" s="28" t="n">
        <f aca="false">E114+G114+H114</f>
        <v>40.75</v>
      </c>
      <c r="J114" s="23"/>
    </row>
    <row r="115" s="30" customFormat="true" ht="18" hidden="false" customHeight="true" outlineLevel="0" collapsed="false">
      <c r="A115" s="23" t="s">
        <v>243</v>
      </c>
      <c r="B115" s="24" t="s">
        <v>244</v>
      </c>
      <c r="C115" s="23" t="s">
        <v>114</v>
      </c>
      <c r="D115" s="25" t="n">
        <v>46</v>
      </c>
      <c r="E115" s="26" t="n">
        <f aca="false">D115*0.5</f>
        <v>23</v>
      </c>
      <c r="F115" s="27" t="n">
        <v>35.5</v>
      </c>
      <c r="G115" s="28" t="n">
        <f aca="false">F115*0.5</f>
        <v>17.75</v>
      </c>
      <c r="H115" s="29"/>
      <c r="I115" s="28" t="n">
        <f aca="false">E115+G115+H115</f>
        <v>40.75</v>
      </c>
      <c r="J115" s="23"/>
    </row>
    <row r="116" s="30" customFormat="true" ht="18" hidden="false" customHeight="true" outlineLevel="0" collapsed="false">
      <c r="A116" s="23" t="s">
        <v>245</v>
      </c>
      <c r="B116" s="24" t="s">
        <v>246</v>
      </c>
      <c r="C116" s="23" t="s">
        <v>114</v>
      </c>
      <c r="D116" s="25" t="n">
        <v>45</v>
      </c>
      <c r="E116" s="26" t="n">
        <f aca="false">D116*0.5</f>
        <v>22.5</v>
      </c>
      <c r="F116" s="27" t="n">
        <v>36.5</v>
      </c>
      <c r="G116" s="28" t="n">
        <f aca="false">F116*0.5</f>
        <v>18.25</v>
      </c>
      <c r="H116" s="29"/>
      <c r="I116" s="28" t="n">
        <f aca="false">E116+G116+H116</f>
        <v>40.75</v>
      </c>
      <c r="J116" s="23"/>
    </row>
    <row r="117" s="30" customFormat="true" ht="18" hidden="false" customHeight="true" outlineLevel="0" collapsed="false">
      <c r="A117" s="23" t="s">
        <v>247</v>
      </c>
      <c r="B117" s="24" t="s">
        <v>248</v>
      </c>
      <c r="C117" s="23" t="s">
        <v>114</v>
      </c>
      <c r="D117" s="25" t="n">
        <v>37</v>
      </c>
      <c r="E117" s="26" t="n">
        <f aca="false">D117*0.5</f>
        <v>18.5</v>
      </c>
      <c r="F117" s="27" t="n">
        <v>44</v>
      </c>
      <c r="G117" s="28" t="n">
        <f aca="false">F117*0.5</f>
        <v>22</v>
      </c>
      <c r="H117" s="29"/>
      <c r="I117" s="28" t="n">
        <f aca="false">E117+G117+H117</f>
        <v>40.5</v>
      </c>
      <c r="J117" s="23"/>
    </row>
    <row r="118" s="30" customFormat="true" ht="18" hidden="false" customHeight="true" outlineLevel="0" collapsed="false">
      <c r="A118" s="23" t="s">
        <v>249</v>
      </c>
      <c r="B118" s="24" t="s">
        <v>250</v>
      </c>
      <c r="C118" s="23" t="s">
        <v>114</v>
      </c>
      <c r="D118" s="25" t="n">
        <v>39</v>
      </c>
      <c r="E118" s="26" t="n">
        <f aca="false">D118*0.5</f>
        <v>19.5</v>
      </c>
      <c r="F118" s="27" t="n">
        <v>42</v>
      </c>
      <c r="G118" s="28" t="n">
        <f aca="false">F118*0.5</f>
        <v>21</v>
      </c>
      <c r="H118" s="29"/>
      <c r="I118" s="28" t="n">
        <f aca="false">E118+G118+H118</f>
        <v>40.5</v>
      </c>
      <c r="J118" s="23"/>
    </row>
    <row r="119" s="30" customFormat="true" ht="18" hidden="false" customHeight="true" outlineLevel="0" collapsed="false">
      <c r="A119" s="23" t="s">
        <v>251</v>
      </c>
      <c r="B119" s="24" t="s">
        <v>252</v>
      </c>
      <c r="C119" s="23" t="s">
        <v>114</v>
      </c>
      <c r="D119" s="25" t="n">
        <v>43</v>
      </c>
      <c r="E119" s="26" t="n">
        <f aca="false">D119*0.5</f>
        <v>21.5</v>
      </c>
      <c r="F119" s="27" t="n">
        <v>37.5</v>
      </c>
      <c r="G119" s="28" t="n">
        <f aca="false">F119*0.5</f>
        <v>18.75</v>
      </c>
      <c r="H119" s="29"/>
      <c r="I119" s="28" t="n">
        <f aca="false">E119+G119+H119</f>
        <v>40.25</v>
      </c>
      <c r="J119" s="23"/>
    </row>
    <row r="120" s="30" customFormat="true" ht="18" hidden="false" customHeight="true" outlineLevel="0" collapsed="false">
      <c r="A120" s="23" t="s">
        <v>253</v>
      </c>
      <c r="B120" s="24" t="s">
        <v>254</v>
      </c>
      <c r="C120" s="23" t="s">
        <v>114</v>
      </c>
      <c r="D120" s="25" t="n">
        <v>41</v>
      </c>
      <c r="E120" s="26" t="n">
        <f aca="false">D120*0.5</f>
        <v>20.5</v>
      </c>
      <c r="F120" s="27" t="n">
        <v>39.5</v>
      </c>
      <c r="G120" s="28" t="n">
        <f aca="false">F120*0.5</f>
        <v>19.75</v>
      </c>
      <c r="H120" s="29"/>
      <c r="I120" s="28" t="n">
        <f aca="false">E120+G120+H120</f>
        <v>40.25</v>
      </c>
      <c r="J120" s="23"/>
    </row>
    <row r="121" s="30" customFormat="true" ht="18" hidden="false" customHeight="true" outlineLevel="0" collapsed="false">
      <c r="A121" s="23" t="s">
        <v>255</v>
      </c>
      <c r="B121" s="24" t="s">
        <v>256</v>
      </c>
      <c r="C121" s="23" t="s">
        <v>114</v>
      </c>
      <c r="D121" s="25" t="n">
        <v>46</v>
      </c>
      <c r="E121" s="26" t="n">
        <f aca="false">D121*0.5</f>
        <v>23</v>
      </c>
      <c r="F121" s="27" t="n">
        <v>34.5</v>
      </c>
      <c r="G121" s="28" t="n">
        <f aca="false">F121*0.5</f>
        <v>17.25</v>
      </c>
      <c r="H121" s="29"/>
      <c r="I121" s="28" t="n">
        <f aca="false">E121+G121+H121</f>
        <v>40.25</v>
      </c>
      <c r="J121" s="23"/>
    </row>
    <row r="122" s="30" customFormat="true" ht="18" hidden="false" customHeight="true" outlineLevel="0" collapsed="false">
      <c r="A122" s="23" t="s">
        <v>257</v>
      </c>
      <c r="B122" s="24" t="s">
        <v>258</v>
      </c>
      <c r="C122" s="23" t="s">
        <v>114</v>
      </c>
      <c r="D122" s="25" t="n">
        <v>46</v>
      </c>
      <c r="E122" s="26" t="n">
        <f aca="false">D122*0.5</f>
        <v>23</v>
      </c>
      <c r="F122" s="27" t="n">
        <v>34.5</v>
      </c>
      <c r="G122" s="28" t="n">
        <f aca="false">F122*0.5</f>
        <v>17.25</v>
      </c>
      <c r="H122" s="29"/>
      <c r="I122" s="28" t="n">
        <f aca="false">E122+G122+H122</f>
        <v>40.25</v>
      </c>
      <c r="J122" s="23"/>
    </row>
    <row r="123" s="30" customFormat="true" ht="18" hidden="false" customHeight="true" outlineLevel="0" collapsed="false">
      <c r="A123" s="23" t="s">
        <v>259</v>
      </c>
      <c r="B123" s="24" t="s">
        <v>260</v>
      </c>
      <c r="C123" s="23" t="s">
        <v>114</v>
      </c>
      <c r="D123" s="25" t="n">
        <v>36</v>
      </c>
      <c r="E123" s="26" t="n">
        <f aca="false">D123*0.5</f>
        <v>18</v>
      </c>
      <c r="F123" s="27" t="n">
        <v>44.5</v>
      </c>
      <c r="G123" s="28" t="n">
        <f aca="false">F123*0.5</f>
        <v>22.25</v>
      </c>
      <c r="H123" s="29"/>
      <c r="I123" s="28" t="n">
        <f aca="false">E123+G123+H123</f>
        <v>40.25</v>
      </c>
      <c r="J123" s="23"/>
    </row>
    <row r="124" s="30" customFormat="true" ht="18" hidden="false" customHeight="true" outlineLevel="0" collapsed="false">
      <c r="A124" s="23" t="s">
        <v>261</v>
      </c>
      <c r="B124" s="24" t="s">
        <v>262</v>
      </c>
      <c r="C124" s="23" t="s">
        <v>114</v>
      </c>
      <c r="D124" s="25" t="n">
        <v>42</v>
      </c>
      <c r="E124" s="26" t="n">
        <f aca="false">D124*0.5</f>
        <v>21</v>
      </c>
      <c r="F124" s="27" t="n">
        <v>38.5</v>
      </c>
      <c r="G124" s="28" t="n">
        <f aca="false">F124*0.5</f>
        <v>19.25</v>
      </c>
      <c r="H124" s="29"/>
      <c r="I124" s="28" t="n">
        <f aca="false">E124+G124+H124</f>
        <v>40.25</v>
      </c>
      <c r="J124" s="23"/>
    </row>
    <row r="125" s="30" customFormat="true" ht="18" hidden="false" customHeight="true" outlineLevel="0" collapsed="false">
      <c r="A125" s="23" t="s">
        <v>263</v>
      </c>
      <c r="B125" s="24" t="s">
        <v>264</v>
      </c>
      <c r="C125" s="23" t="s">
        <v>114</v>
      </c>
      <c r="D125" s="25" t="n">
        <v>40</v>
      </c>
      <c r="E125" s="26" t="n">
        <f aca="false">D125*0.5</f>
        <v>20</v>
      </c>
      <c r="F125" s="27" t="n">
        <v>40</v>
      </c>
      <c r="G125" s="28" t="n">
        <f aca="false">F125*0.5</f>
        <v>20</v>
      </c>
      <c r="H125" s="29"/>
      <c r="I125" s="28" t="n">
        <f aca="false">E125+G125+H125</f>
        <v>40</v>
      </c>
      <c r="J125" s="23"/>
    </row>
    <row r="126" s="30" customFormat="true" ht="18" hidden="false" customHeight="true" outlineLevel="0" collapsed="false">
      <c r="A126" s="23" t="s">
        <v>265</v>
      </c>
      <c r="B126" s="24" t="s">
        <v>266</v>
      </c>
      <c r="C126" s="23" t="s">
        <v>114</v>
      </c>
      <c r="D126" s="25" t="n">
        <v>42</v>
      </c>
      <c r="E126" s="26" t="n">
        <f aca="false">D126*0.5</f>
        <v>21</v>
      </c>
      <c r="F126" s="27" t="n">
        <v>38</v>
      </c>
      <c r="G126" s="28" t="n">
        <f aca="false">F126*0.5</f>
        <v>19</v>
      </c>
      <c r="H126" s="29"/>
      <c r="I126" s="28" t="n">
        <f aca="false">E126+G126+H126</f>
        <v>40</v>
      </c>
      <c r="J126" s="23"/>
    </row>
    <row r="127" s="30" customFormat="true" ht="18" hidden="false" customHeight="true" outlineLevel="0" collapsed="false">
      <c r="A127" s="23" t="s">
        <v>267</v>
      </c>
      <c r="B127" s="24" t="s">
        <v>268</v>
      </c>
      <c r="C127" s="23" t="s">
        <v>114</v>
      </c>
      <c r="D127" s="25" t="n">
        <v>39</v>
      </c>
      <c r="E127" s="26" t="n">
        <f aca="false">D127*0.5</f>
        <v>19.5</v>
      </c>
      <c r="F127" s="27" t="n">
        <v>41</v>
      </c>
      <c r="G127" s="28" t="n">
        <f aca="false">F127*0.5</f>
        <v>20.5</v>
      </c>
      <c r="H127" s="29"/>
      <c r="I127" s="28" t="n">
        <f aca="false">E127+G127+H127</f>
        <v>40</v>
      </c>
      <c r="J127" s="23"/>
    </row>
    <row r="128" s="30" customFormat="true" ht="18" hidden="false" customHeight="true" outlineLevel="0" collapsed="false">
      <c r="A128" s="23" t="s">
        <v>269</v>
      </c>
      <c r="B128" s="24" t="s">
        <v>270</v>
      </c>
      <c r="C128" s="23" t="s">
        <v>114</v>
      </c>
      <c r="D128" s="25" t="n">
        <v>38</v>
      </c>
      <c r="E128" s="26" t="n">
        <f aca="false">D128*0.5</f>
        <v>19</v>
      </c>
      <c r="F128" s="27" t="n">
        <v>42</v>
      </c>
      <c r="G128" s="28" t="n">
        <f aca="false">F128*0.5</f>
        <v>21</v>
      </c>
      <c r="H128" s="29"/>
      <c r="I128" s="28" t="n">
        <f aca="false">E128+G128+H128</f>
        <v>40</v>
      </c>
      <c r="J128" s="23"/>
    </row>
    <row r="129" s="30" customFormat="true" ht="18" hidden="false" customHeight="true" outlineLevel="0" collapsed="false">
      <c r="A129" s="23" t="s">
        <v>271</v>
      </c>
      <c r="B129" s="24" t="s">
        <v>272</v>
      </c>
      <c r="C129" s="23" t="s">
        <v>114</v>
      </c>
      <c r="D129" s="25" t="n">
        <v>44</v>
      </c>
      <c r="E129" s="26" t="n">
        <f aca="false">D129*0.5</f>
        <v>22</v>
      </c>
      <c r="F129" s="27" t="n">
        <v>35.5</v>
      </c>
      <c r="G129" s="28" t="n">
        <f aca="false">F129*0.5</f>
        <v>17.75</v>
      </c>
      <c r="H129" s="29"/>
      <c r="I129" s="28" t="n">
        <f aca="false">E129+G129+H129</f>
        <v>39.75</v>
      </c>
      <c r="J129" s="23"/>
    </row>
    <row r="130" s="30" customFormat="true" ht="18" hidden="false" customHeight="true" outlineLevel="0" collapsed="false">
      <c r="A130" s="23" t="s">
        <v>273</v>
      </c>
      <c r="B130" s="24" t="s">
        <v>274</v>
      </c>
      <c r="C130" s="23" t="s">
        <v>114</v>
      </c>
      <c r="D130" s="25" t="n">
        <v>45</v>
      </c>
      <c r="E130" s="26" t="n">
        <f aca="false">D130*0.5</f>
        <v>22.5</v>
      </c>
      <c r="F130" s="27" t="n">
        <v>34.5</v>
      </c>
      <c r="G130" s="28" t="n">
        <f aca="false">F130*0.5</f>
        <v>17.25</v>
      </c>
      <c r="H130" s="29"/>
      <c r="I130" s="28" t="n">
        <f aca="false">E130+G130+H130</f>
        <v>39.75</v>
      </c>
      <c r="J130" s="23"/>
    </row>
    <row r="131" s="30" customFormat="true" ht="18" hidden="false" customHeight="true" outlineLevel="0" collapsed="false">
      <c r="A131" s="23" t="s">
        <v>275</v>
      </c>
      <c r="B131" s="24" t="s">
        <v>276</v>
      </c>
      <c r="C131" s="23" t="s">
        <v>114</v>
      </c>
      <c r="D131" s="25" t="n">
        <v>44</v>
      </c>
      <c r="E131" s="26" t="n">
        <f aca="false">D131*0.5</f>
        <v>22</v>
      </c>
      <c r="F131" s="27" t="n">
        <v>35.5</v>
      </c>
      <c r="G131" s="28" t="n">
        <f aca="false">F131*0.5</f>
        <v>17.75</v>
      </c>
      <c r="H131" s="29"/>
      <c r="I131" s="28" t="n">
        <f aca="false">E131+G131+H131</f>
        <v>39.75</v>
      </c>
      <c r="J131" s="23"/>
    </row>
    <row r="132" s="30" customFormat="true" ht="18" hidden="false" customHeight="true" outlineLevel="0" collapsed="false">
      <c r="A132" s="23" t="s">
        <v>277</v>
      </c>
      <c r="B132" s="24" t="s">
        <v>278</v>
      </c>
      <c r="C132" s="23" t="s">
        <v>114</v>
      </c>
      <c r="D132" s="25" t="n">
        <v>42</v>
      </c>
      <c r="E132" s="26" t="n">
        <f aca="false">D132*0.5</f>
        <v>21</v>
      </c>
      <c r="F132" s="27" t="n">
        <v>37.5</v>
      </c>
      <c r="G132" s="28" t="n">
        <f aca="false">F132*0.5</f>
        <v>18.75</v>
      </c>
      <c r="H132" s="29"/>
      <c r="I132" s="28" t="n">
        <f aca="false">E132+G132+H132</f>
        <v>39.75</v>
      </c>
      <c r="J132" s="23"/>
    </row>
    <row r="133" s="30" customFormat="true" ht="18" hidden="false" customHeight="true" outlineLevel="0" collapsed="false">
      <c r="A133" s="23" t="s">
        <v>279</v>
      </c>
      <c r="B133" s="24" t="s">
        <v>280</v>
      </c>
      <c r="C133" s="23" t="s">
        <v>114</v>
      </c>
      <c r="D133" s="25" t="n">
        <v>40</v>
      </c>
      <c r="E133" s="26" t="n">
        <f aca="false">D133*0.5</f>
        <v>20</v>
      </c>
      <c r="F133" s="27" t="n">
        <v>39.5</v>
      </c>
      <c r="G133" s="28" t="n">
        <f aca="false">F133*0.5</f>
        <v>19.75</v>
      </c>
      <c r="H133" s="29"/>
      <c r="I133" s="28" t="n">
        <f aca="false">E133+G133+H133</f>
        <v>39.75</v>
      </c>
      <c r="J133" s="23"/>
    </row>
    <row r="134" s="30" customFormat="true" ht="18" hidden="false" customHeight="true" outlineLevel="0" collapsed="false">
      <c r="A134" s="23" t="s">
        <v>281</v>
      </c>
      <c r="B134" s="24" t="s">
        <v>224</v>
      </c>
      <c r="C134" s="23" t="s">
        <v>114</v>
      </c>
      <c r="D134" s="25" t="n">
        <v>38</v>
      </c>
      <c r="E134" s="26" t="n">
        <f aca="false">D134*0.5</f>
        <v>19</v>
      </c>
      <c r="F134" s="27" t="n">
        <v>41</v>
      </c>
      <c r="G134" s="28" t="n">
        <f aca="false">F134*0.5</f>
        <v>20.5</v>
      </c>
      <c r="H134" s="29"/>
      <c r="I134" s="28" t="n">
        <f aca="false">E134+G134+H134</f>
        <v>39.5</v>
      </c>
      <c r="J134" s="23"/>
    </row>
    <row r="135" s="30" customFormat="true" ht="18" hidden="false" customHeight="true" outlineLevel="0" collapsed="false">
      <c r="A135" s="23" t="s">
        <v>282</v>
      </c>
      <c r="B135" s="24" t="s">
        <v>283</v>
      </c>
      <c r="C135" s="23" t="s">
        <v>114</v>
      </c>
      <c r="D135" s="25" t="n">
        <v>44</v>
      </c>
      <c r="E135" s="26" t="n">
        <f aca="false">D135*0.5</f>
        <v>22</v>
      </c>
      <c r="F135" s="27" t="n">
        <v>35</v>
      </c>
      <c r="G135" s="28" t="n">
        <f aca="false">F135*0.5</f>
        <v>17.5</v>
      </c>
      <c r="H135" s="29"/>
      <c r="I135" s="28" t="n">
        <f aca="false">E135+G135+H135</f>
        <v>39.5</v>
      </c>
      <c r="J135" s="23"/>
    </row>
    <row r="136" s="30" customFormat="true" ht="18" hidden="false" customHeight="true" outlineLevel="0" collapsed="false">
      <c r="A136" s="23" t="s">
        <v>284</v>
      </c>
      <c r="B136" s="24" t="s">
        <v>285</v>
      </c>
      <c r="C136" s="23" t="s">
        <v>114</v>
      </c>
      <c r="D136" s="25" t="n">
        <v>41</v>
      </c>
      <c r="E136" s="26" t="n">
        <f aca="false">D136*0.5</f>
        <v>20.5</v>
      </c>
      <c r="F136" s="27" t="n">
        <v>38</v>
      </c>
      <c r="G136" s="28" t="n">
        <f aca="false">F136*0.5</f>
        <v>19</v>
      </c>
      <c r="H136" s="29"/>
      <c r="I136" s="28" t="n">
        <f aca="false">E136+G136+H136</f>
        <v>39.5</v>
      </c>
      <c r="J136" s="23"/>
    </row>
    <row r="137" s="30" customFormat="true" ht="18" hidden="false" customHeight="true" outlineLevel="0" collapsed="false">
      <c r="A137" s="23" t="s">
        <v>286</v>
      </c>
      <c r="B137" s="24" t="s">
        <v>287</v>
      </c>
      <c r="C137" s="23" t="s">
        <v>114</v>
      </c>
      <c r="D137" s="25" t="n">
        <v>38</v>
      </c>
      <c r="E137" s="26" t="n">
        <f aca="false">D137*0.5</f>
        <v>19</v>
      </c>
      <c r="F137" s="27" t="n">
        <v>41</v>
      </c>
      <c r="G137" s="28" t="n">
        <f aca="false">F137*0.5</f>
        <v>20.5</v>
      </c>
      <c r="H137" s="29"/>
      <c r="I137" s="28" t="n">
        <f aca="false">E137+G137+H137</f>
        <v>39.5</v>
      </c>
      <c r="J137" s="23"/>
    </row>
    <row r="138" s="30" customFormat="true" ht="18" hidden="false" customHeight="true" outlineLevel="0" collapsed="false">
      <c r="A138" s="23" t="s">
        <v>288</v>
      </c>
      <c r="B138" s="24" t="s">
        <v>289</v>
      </c>
      <c r="C138" s="23" t="s">
        <v>114</v>
      </c>
      <c r="D138" s="25" t="n">
        <v>37</v>
      </c>
      <c r="E138" s="26" t="n">
        <f aca="false">D138*0.5</f>
        <v>18.5</v>
      </c>
      <c r="F138" s="27" t="n">
        <v>41</v>
      </c>
      <c r="G138" s="28" t="n">
        <f aca="false">F138*0.5</f>
        <v>20.5</v>
      </c>
      <c r="H138" s="29"/>
      <c r="I138" s="28" t="n">
        <f aca="false">E138+G138+H138</f>
        <v>39</v>
      </c>
      <c r="J138" s="23"/>
    </row>
    <row r="139" s="30" customFormat="true" ht="18" hidden="false" customHeight="true" outlineLevel="0" collapsed="false">
      <c r="A139" s="23" t="s">
        <v>290</v>
      </c>
      <c r="B139" s="24" t="s">
        <v>291</v>
      </c>
      <c r="C139" s="23" t="s">
        <v>114</v>
      </c>
      <c r="D139" s="25" t="n">
        <v>31</v>
      </c>
      <c r="E139" s="26" t="n">
        <f aca="false">D139*0.5</f>
        <v>15.5</v>
      </c>
      <c r="F139" s="27" t="n">
        <v>47</v>
      </c>
      <c r="G139" s="28" t="n">
        <f aca="false">F139*0.5</f>
        <v>23.5</v>
      </c>
      <c r="H139" s="29"/>
      <c r="I139" s="28" t="n">
        <f aca="false">E139+G139+H139</f>
        <v>39</v>
      </c>
      <c r="J139" s="23"/>
    </row>
    <row r="140" s="30" customFormat="true" ht="18" hidden="false" customHeight="true" outlineLevel="0" collapsed="false">
      <c r="A140" s="23" t="s">
        <v>292</v>
      </c>
      <c r="B140" s="24" t="s">
        <v>293</v>
      </c>
      <c r="C140" s="23" t="s">
        <v>114</v>
      </c>
      <c r="D140" s="25" t="n">
        <v>41</v>
      </c>
      <c r="E140" s="26" t="n">
        <f aca="false">D140*0.5</f>
        <v>20.5</v>
      </c>
      <c r="F140" s="27" t="n">
        <v>37</v>
      </c>
      <c r="G140" s="28" t="n">
        <f aca="false">F140*0.5</f>
        <v>18.5</v>
      </c>
      <c r="H140" s="29"/>
      <c r="I140" s="28" t="n">
        <f aca="false">E140+G140+H140</f>
        <v>39</v>
      </c>
      <c r="J140" s="23"/>
    </row>
    <row r="141" s="30" customFormat="true" ht="18" hidden="false" customHeight="true" outlineLevel="0" collapsed="false">
      <c r="A141" s="23" t="s">
        <v>294</v>
      </c>
      <c r="B141" s="24" t="s">
        <v>295</v>
      </c>
      <c r="C141" s="23" t="s">
        <v>114</v>
      </c>
      <c r="D141" s="25" t="n">
        <v>43</v>
      </c>
      <c r="E141" s="26" t="n">
        <f aca="false">D141*0.5</f>
        <v>21.5</v>
      </c>
      <c r="F141" s="27" t="n">
        <v>35</v>
      </c>
      <c r="G141" s="28" t="n">
        <f aca="false">F141*0.5</f>
        <v>17.5</v>
      </c>
      <c r="H141" s="29"/>
      <c r="I141" s="28" t="n">
        <f aca="false">E141+G141+H141</f>
        <v>39</v>
      </c>
      <c r="J141" s="23"/>
    </row>
    <row r="142" s="30" customFormat="true" ht="18" hidden="false" customHeight="true" outlineLevel="0" collapsed="false">
      <c r="A142" s="23" t="s">
        <v>296</v>
      </c>
      <c r="B142" s="24" t="s">
        <v>297</v>
      </c>
      <c r="C142" s="23" t="s">
        <v>114</v>
      </c>
      <c r="D142" s="25" t="n">
        <v>41</v>
      </c>
      <c r="E142" s="26" t="n">
        <f aca="false">D142*0.5</f>
        <v>20.5</v>
      </c>
      <c r="F142" s="27" t="n">
        <v>37</v>
      </c>
      <c r="G142" s="28" t="n">
        <f aca="false">F142*0.5</f>
        <v>18.5</v>
      </c>
      <c r="H142" s="29"/>
      <c r="I142" s="28" t="n">
        <f aca="false">E142+G142+H142</f>
        <v>39</v>
      </c>
      <c r="J142" s="23"/>
    </row>
    <row r="143" s="30" customFormat="true" ht="18" hidden="false" customHeight="true" outlineLevel="0" collapsed="false">
      <c r="A143" s="23" t="s">
        <v>298</v>
      </c>
      <c r="B143" s="24" t="s">
        <v>299</v>
      </c>
      <c r="C143" s="23" t="s">
        <v>114</v>
      </c>
      <c r="D143" s="25" t="n">
        <v>41</v>
      </c>
      <c r="E143" s="26" t="n">
        <f aca="false">D143*0.5</f>
        <v>20.5</v>
      </c>
      <c r="F143" s="27" t="n">
        <v>37</v>
      </c>
      <c r="G143" s="28" t="n">
        <f aca="false">F143*0.5</f>
        <v>18.5</v>
      </c>
      <c r="H143" s="29"/>
      <c r="I143" s="28" t="n">
        <f aca="false">E143+G143+H143</f>
        <v>39</v>
      </c>
      <c r="J143" s="23"/>
    </row>
    <row r="144" s="30" customFormat="true" ht="18" hidden="false" customHeight="true" outlineLevel="0" collapsed="false">
      <c r="A144" s="23" t="s">
        <v>300</v>
      </c>
      <c r="B144" s="24" t="s">
        <v>301</v>
      </c>
      <c r="C144" s="23" t="s">
        <v>114</v>
      </c>
      <c r="D144" s="25" t="n">
        <v>34</v>
      </c>
      <c r="E144" s="26" t="n">
        <f aca="false">D144*0.5</f>
        <v>17</v>
      </c>
      <c r="F144" s="27" t="n">
        <v>43.5</v>
      </c>
      <c r="G144" s="28" t="n">
        <f aca="false">F144*0.5</f>
        <v>21.75</v>
      </c>
      <c r="H144" s="29"/>
      <c r="I144" s="28" t="n">
        <f aca="false">E144+G144+H144</f>
        <v>38.75</v>
      </c>
      <c r="J144" s="23"/>
    </row>
    <row r="145" s="30" customFormat="true" ht="18" hidden="false" customHeight="true" outlineLevel="0" collapsed="false">
      <c r="A145" s="23" t="s">
        <v>302</v>
      </c>
      <c r="B145" s="24" t="s">
        <v>303</v>
      </c>
      <c r="C145" s="23" t="s">
        <v>114</v>
      </c>
      <c r="D145" s="25" t="n">
        <v>38</v>
      </c>
      <c r="E145" s="26" t="n">
        <f aca="false">D145*0.5</f>
        <v>19</v>
      </c>
      <c r="F145" s="27" t="n">
        <v>39</v>
      </c>
      <c r="G145" s="28" t="n">
        <f aca="false">F145*0.5</f>
        <v>19.5</v>
      </c>
      <c r="H145" s="29"/>
      <c r="I145" s="28" t="n">
        <f aca="false">E145+G145+H145</f>
        <v>38.5</v>
      </c>
      <c r="J145" s="23"/>
    </row>
    <row r="146" s="30" customFormat="true" ht="18" hidden="false" customHeight="true" outlineLevel="0" collapsed="false">
      <c r="A146" s="23" t="s">
        <v>304</v>
      </c>
      <c r="B146" s="24" t="s">
        <v>305</v>
      </c>
      <c r="C146" s="23" t="s">
        <v>114</v>
      </c>
      <c r="D146" s="25" t="n">
        <v>41</v>
      </c>
      <c r="E146" s="26" t="n">
        <f aca="false">D146*0.5</f>
        <v>20.5</v>
      </c>
      <c r="F146" s="27" t="n">
        <v>36</v>
      </c>
      <c r="G146" s="28" t="n">
        <f aca="false">F146*0.5</f>
        <v>18</v>
      </c>
      <c r="H146" s="29"/>
      <c r="I146" s="28" t="n">
        <f aca="false">E146+G146+H146</f>
        <v>38.5</v>
      </c>
      <c r="J146" s="23"/>
    </row>
    <row r="147" s="30" customFormat="true" ht="18" hidden="false" customHeight="true" outlineLevel="0" collapsed="false">
      <c r="A147" s="23" t="s">
        <v>306</v>
      </c>
      <c r="B147" s="24" t="s">
        <v>307</v>
      </c>
      <c r="C147" s="23" t="s">
        <v>114</v>
      </c>
      <c r="D147" s="25" t="n">
        <v>36</v>
      </c>
      <c r="E147" s="26" t="n">
        <f aca="false">D147*0.5</f>
        <v>18</v>
      </c>
      <c r="F147" s="27" t="n">
        <v>40.5</v>
      </c>
      <c r="G147" s="28" t="n">
        <f aca="false">F147*0.5</f>
        <v>20.25</v>
      </c>
      <c r="H147" s="29"/>
      <c r="I147" s="28" t="n">
        <f aca="false">E147+G147+H147</f>
        <v>38.25</v>
      </c>
      <c r="J147" s="23"/>
    </row>
    <row r="148" s="30" customFormat="true" ht="18" hidden="false" customHeight="true" outlineLevel="0" collapsed="false">
      <c r="A148" s="23" t="s">
        <v>308</v>
      </c>
      <c r="B148" s="24" t="s">
        <v>309</v>
      </c>
      <c r="C148" s="23" t="s">
        <v>114</v>
      </c>
      <c r="D148" s="25" t="n">
        <v>39</v>
      </c>
      <c r="E148" s="26" t="n">
        <f aca="false">D148*0.5</f>
        <v>19.5</v>
      </c>
      <c r="F148" s="27" t="n">
        <v>37.5</v>
      </c>
      <c r="G148" s="28" t="n">
        <f aca="false">F148*0.5</f>
        <v>18.75</v>
      </c>
      <c r="H148" s="29"/>
      <c r="I148" s="28" t="n">
        <f aca="false">E148+G148+H148</f>
        <v>38.25</v>
      </c>
      <c r="J148" s="23"/>
    </row>
    <row r="149" s="30" customFormat="true" ht="18" hidden="false" customHeight="true" outlineLevel="0" collapsed="false">
      <c r="A149" s="23" t="s">
        <v>310</v>
      </c>
      <c r="B149" s="24" t="s">
        <v>311</v>
      </c>
      <c r="C149" s="23" t="s">
        <v>114</v>
      </c>
      <c r="D149" s="25" t="n">
        <v>39</v>
      </c>
      <c r="E149" s="26" t="n">
        <f aca="false">D149*0.5</f>
        <v>19.5</v>
      </c>
      <c r="F149" s="27" t="n">
        <v>37.5</v>
      </c>
      <c r="G149" s="28" t="n">
        <f aca="false">F149*0.5</f>
        <v>18.75</v>
      </c>
      <c r="H149" s="29"/>
      <c r="I149" s="28" t="n">
        <f aca="false">E149+G149+H149</f>
        <v>38.25</v>
      </c>
      <c r="J149" s="23"/>
    </row>
    <row r="150" s="30" customFormat="true" ht="18" hidden="false" customHeight="true" outlineLevel="0" collapsed="false">
      <c r="A150" s="23" t="s">
        <v>312</v>
      </c>
      <c r="B150" s="24" t="s">
        <v>313</v>
      </c>
      <c r="C150" s="23" t="s">
        <v>114</v>
      </c>
      <c r="D150" s="25" t="n">
        <v>39</v>
      </c>
      <c r="E150" s="26" t="n">
        <f aca="false">D150*0.5</f>
        <v>19.5</v>
      </c>
      <c r="F150" s="27" t="n">
        <v>37.5</v>
      </c>
      <c r="G150" s="28" t="n">
        <f aca="false">F150*0.5</f>
        <v>18.75</v>
      </c>
      <c r="H150" s="29"/>
      <c r="I150" s="28" t="n">
        <f aca="false">E150+G150+H150</f>
        <v>38.25</v>
      </c>
      <c r="J150" s="23"/>
    </row>
    <row r="151" s="30" customFormat="true" ht="18" hidden="false" customHeight="true" outlineLevel="0" collapsed="false">
      <c r="A151" s="23" t="s">
        <v>314</v>
      </c>
      <c r="B151" s="24" t="s">
        <v>315</v>
      </c>
      <c r="C151" s="23" t="s">
        <v>114</v>
      </c>
      <c r="D151" s="25" t="n">
        <v>35</v>
      </c>
      <c r="E151" s="26" t="n">
        <f aca="false">D151*0.5</f>
        <v>17.5</v>
      </c>
      <c r="F151" s="27" t="n">
        <v>40.5</v>
      </c>
      <c r="G151" s="28" t="n">
        <f aca="false">F151*0.5</f>
        <v>20.25</v>
      </c>
      <c r="H151" s="29"/>
      <c r="I151" s="28" t="n">
        <f aca="false">E151+G151+H151</f>
        <v>37.75</v>
      </c>
      <c r="J151" s="23"/>
    </row>
    <row r="152" s="30" customFormat="true" ht="18" hidden="false" customHeight="true" outlineLevel="0" collapsed="false">
      <c r="A152" s="23" t="s">
        <v>316</v>
      </c>
      <c r="B152" s="24" t="s">
        <v>317</v>
      </c>
      <c r="C152" s="23" t="s">
        <v>114</v>
      </c>
      <c r="D152" s="25" t="n">
        <v>42</v>
      </c>
      <c r="E152" s="26" t="n">
        <f aca="false">D152*0.5</f>
        <v>21</v>
      </c>
      <c r="F152" s="27" t="n">
        <v>33.5</v>
      </c>
      <c r="G152" s="28" t="n">
        <f aca="false">F152*0.5</f>
        <v>16.75</v>
      </c>
      <c r="H152" s="29"/>
      <c r="I152" s="28" t="n">
        <f aca="false">E152+G152+H152</f>
        <v>37.75</v>
      </c>
      <c r="J152" s="23"/>
    </row>
    <row r="153" s="30" customFormat="true" ht="18" hidden="false" customHeight="true" outlineLevel="0" collapsed="false">
      <c r="A153" s="23" t="s">
        <v>318</v>
      </c>
      <c r="B153" s="24" t="s">
        <v>319</v>
      </c>
      <c r="C153" s="23" t="s">
        <v>114</v>
      </c>
      <c r="D153" s="25" t="n">
        <v>35</v>
      </c>
      <c r="E153" s="26" t="n">
        <f aca="false">D153*0.5</f>
        <v>17.5</v>
      </c>
      <c r="F153" s="27" t="n">
        <v>40.5</v>
      </c>
      <c r="G153" s="28" t="n">
        <f aca="false">F153*0.5</f>
        <v>20.25</v>
      </c>
      <c r="H153" s="29"/>
      <c r="I153" s="28" t="n">
        <f aca="false">E153+G153+H153</f>
        <v>37.75</v>
      </c>
      <c r="J153" s="23"/>
    </row>
    <row r="154" s="30" customFormat="true" ht="18" hidden="false" customHeight="true" outlineLevel="0" collapsed="false">
      <c r="A154" s="23" t="s">
        <v>320</v>
      </c>
      <c r="B154" s="24" t="s">
        <v>321</v>
      </c>
      <c r="C154" s="23" t="s">
        <v>114</v>
      </c>
      <c r="D154" s="25" t="n">
        <v>40</v>
      </c>
      <c r="E154" s="26" t="n">
        <f aca="false">D154*0.5</f>
        <v>20</v>
      </c>
      <c r="F154" s="27" t="n">
        <v>35</v>
      </c>
      <c r="G154" s="28" t="n">
        <f aca="false">F154*0.5</f>
        <v>17.5</v>
      </c>
      <c r="H154" s="29"/>
      <c r="I154" s="28" t="n">
        <f aca="false">E154+G154+H154</f>
        <v>37.5</v>
      </c>
      <c r="J154" s="23"/>
    </row>
    <row r="155" s="30" customFormat="true" ht="18" hidden="false" customHeight="true" outlineLevel="0" collapsed="false">
      <c r="A155" s="23" t="s">
        <v>322</v>
      </c>
      <c r="B155" s="24" t="s">
        <v>323</v>
      </c>
      <c r="C155" s="23" t="s">
        <v>114</v>
      </c>
      <c r="D155" s="25" t="n">
        <v>35</v>
      </c>
      <c r="E155" s="26" t="n">
        <f aca="false">D155*0.5</f>
        <v>17.5</v>
      </c>
      <c r="F155" s="27" t="n">
        <v>40</v>
      </c>
      <c r="G155" s="28" t="n">
        <f aca="false">F155*0.5</f>
        <v>20</v>
      </c>
      <c r="H155" s="29"/>
      <c r="I155" s="28" t="n">
        <f aca="false">E155+G155+H155</f>
        <v>37.5</v>
      </c>
      <c r="J155" s="23"/>
    </row>
    <row r="156" s="30" customFormat="true" ht="18" hidden="false" customHeight="true" outlineLevel="0" collapsed="false">
      <c r="A156" s="23" t="s">
        <v>324</v>
      </c>
      <c r="B156" s="24" t="s">
        <v>325</v>
      </c>
      <c r="C156" s="23" t="s">
        <v>114</v>
      </c>
      <c r="D156" s="25" t="n">
        <v>39</v>
      </c>
      <c r="E156" s="26" t="n">
        <f aca="false">D156*0.5</f>
        <v>19.5</v>
      </c>
      <c r="F156" s="27" t="n">
        <v>36</v>
      </c>
      <c r="G156" s="28" t="n">
        <f aca="false">F156*0.5</f>
        <v>18</v>
      </c>
      <c r="H156" s="29"/>
      <c r="I156" s="28" t="n">
        <f aca="false">E156+G156+H156</f>
        <v>37.5</v>
      </c>
      <c r="J156" s="23"/>
    </row>
    <row r="157" s="30" customFormat="true" ht="18" hidden="false" customHeight="true" outlineLevel="0" collapsed="false">
      <c r="A157" s="23" t="s">
        <v>326</v>
      </c>
      <c r="B157" s="24" t="s">
        <v>327</v>
      </c>
      <c r="C157" s="23" t="s">
        <v>114</v>
      </c>
      <c r="D157" s="25" t="n">
        <v>37</v>
      </c>
      <c r="E157" s="26" t="n">
        <f aca="false">D157*0.5</f>
        <v>18.5</v>
      </c>
      <c r="F157" s="27" t="n">
        <v>38</v>
      </c>
      <c r="G157" s="28" t="n">
        <f aca="false">F157*0.5</f>
        <v>19</v>
      </c>
      <c r="H157" s="29"/>
      <c r="I157" s="28" t="n">
        <f aca="false">E157+G157+H157</f>
        <v>37.5</v>
      </c>
      <c r="J157" s="23"/>
    </row>
    <row r="158" s="30" customFormat="true" ht="18" hidden="false" customHeight="true" outlineLevel="0" collapsed="false">
      <c r="A158" s="23" t="s">
        <v>328</v>
      </c>
      <c r="B158" s="24" t="s">
        <v>329</v>
      </c>
      <c r="C158" s="23" t="s">
        <v>114</v>
      </c>
      <c r="D158" s="25" t="n">
        <v>37</v>
      </c>
      <c r="E158" s="26" t="n">
        <f aca="false">D158*0.5</f>
        <v>18.5</v>
      </c>
      <c r="F158" s="27" t="n">
        <v>37.5</v>
      </c>
      <c r="G158" s="28" t="n">
        <f aca="false">F158*0.5</f>
        <v>18.75</v>
      </c>
      <c r="H158" s="29"/>
      <c r="I158" s="28" t="n">
        <f aca="false">E158+G158+H158</f>
        <v>37.25</v>
      </c>
      <c r="J158" s="23"/>
    </row>
    <row r="159" s="30" customFormat="true" ht="18" hidden="false" customHeight="true" outlineLevel="0" collapsed="false">
      <c r="A159" s="23" t="s">
        <v>330</v>
      </c>
      <c r="B159" s="24" t="s">
        <v>331</v>
      </c>
      <c r="C159" s="23" t="s">
        <v>114</v>
      </c>
      <c r="D159" s="25" t="n">
        <v>42</v>
      </c>
      <c r="E159" s="26" t="n">
        <f aca="false">D159*0.5</f>
        <v>21</v>
      </c>
      <c r="F159" s="27" t="n">
        <v>32.5</v>
      </c>
      <c r="G159" s="28" t="n">
        <f aca="false">F159*0.5</f>
        <v>16.25</v>
      </c>
      <c r="H159" s="29"/>
      <c r="I159" s="28" t="n">
        <f aca="false">E159+G159+H159</f>
        <v>37.25</v>
      </c>
      <c r="J159" s="23"/>
    </row>
    <row r="160" s="30" customFormat="true" ht="18" hidden="false" customHeight="true" outlineLevel="0" collapsed="false">
      <c r="A160" s="23" t="s">
        <v>332</v>
      </c>
      <c r="B160" s="24" t="s">
        <v>333</v>
      </c>
      <c r="C160" s="23" t="s">
        <v>114</v>
      </c>
      <c r="D160" s="25" t="n">
        <v>35</v>
      </c>
      <c r="E160" s="26" t="n">
        <f aca="false">D160*0.5</f>
        <v>17.5</v>
      </c>
      <c r="F160" s="27" t="n">
        <v>39.5</v>
      </c>
      <c r="G160" s="28" t="n">
        <f aca="false">F160*0.5</f>
        <v>19.75</v>
      </c>
      <c r="H160" s="29"/>
      <c r="I160" s="28" t="n">
        <f aca="false">E160+G160+H160</f>
        <v>37.25</v>
      </c>
      <c r="J160" s="23"/>
    </row>
    <row r="161" s="30" customFormat="true" ht="18" hidden="false" customHeight="true" outlineLevel="0" collapsed="false">
      <c r="A161" s="23" t="s">
        <v>334</v>
      </c>
      <c r="B161" s="24" t="s">
        <v>335</v>
      </c>
      <c r="C161" s="23" t="s">
        <v>114</v>
      </c>
      <c r="D161" s="25" t="n">
        <v>33</v>
      </c>
      <c r="E161" s="26" t="n">
        <f aca="false">D161*0.5</f>
        <v>16.5</v>
      </c>
      <c r="F161" s="27" t="n">
        <v>41.5</v>
      </c>
      <c r="G161" s="28" t="n">
        <f aca="false">F161*0.5</f>
        <v>20.75</v>
      </c>
      <c r="H161" s="29"/>
      <c r="I161" s="28" t="n">
        <f aca="false">E161+G161+H161</f>
        <v>37.25</v>
      </c>
      <c r="J161" s="23"/>
    </row>
    <row r="162" s="30" customFormat="true" ht="18" hidden="false" customHeight="true" outlineLevel="0" collapsed="false">
      <c r="A162" s="23" t="s">
        <v>336</v>
      </c>
      <c r="B162" s="24" t="s">
        <v>337</v>
      </c>
      <c r="C162" s="23" t="s">
        <v>114</v>
      </c>
      <c r="D162" s="25" t="n">
        <v>37</v>
      </c>
      <c r="E162" s="26" t="n">
        <f aca="false">D162*0.5</f>
        <v>18.5</v>
      </c>
      <c r="F162" s="27" t="n">
        <v>37</v>
      </c>
      <c r="G162" s="28" t="n">
        <f aca="false">F162*0.5</f>
        <v>18.5</v>
      </c>
      <c r="H162" s="29"/>
      <c r="I162" s="28" t="n">
        <f aca="false">E162+G162+H162</f>
        <v>37</v>
      </c>
      <c r="J162" s="23"/>
    </row>
    <row r="163" s="30" customFormat="true" ht="18" hidden="false" customHeight="true" outlineLevel="0" collapsed="false">
      <c r="A163" s="23" t="s">
        <v>338</v>
      </c>
      <c r="B163" s="24" t="s">
        <v>339</v>
      </c>
      <c r="C163" s="23" t="s">
        <v>114</v>
      </c>
      <c r="D163" s="25" t="n">
        <v>36</v>
      </c>
      <c r="E163" s="26" t="n">
        <f aca="false">D163*0.5</f>
        <v>18</v>
      </c>
      <c r="F163" s="27" t="n">
        <v>38</v>
      </c>
      <c r="G163" s="28" t="n">
        <f aca="false">F163*0.5</f>
        <v>19</v>
      </c>
      <c r="H163" s="29"/>
      <c r="I163" s="28" t="n">
        <f aca="false">E163+G163+H163</f>
        <v>37</v>
      </c>
      <c r="J163" s="23"/>
    </row>
    <row r="164" s="30" customFormat="true" ht="18" hidden="false" customHeight="true" outlineLevel="0" collapsed="false">
      <c r="A164" s="23" t="s">
        <v>340</v>
      </c>
      <c r="B164" s="24" t="s">
        <v>341</v>
      </c>
      <c r="C164" s="23" t="s">
        <v>114</v>
      </c>
      <c r="D164" s="25" t="n">
        <v>34</v>
      </c>
      <c r="E164" s="26" t="n">
        <f aca="false">D164*0.5</f>
        <v>17</v>
      </c>
      <c r="F164" s="27" t="n">
        <v>40</v>
      </c>
      <c r="G164" s="28" t="n">
        <f aca="false">F164*0.5</f>
        <v>20</v>
      </c>
      <c r="H164" s="29"/>
      <c r="I164" s="28" t="n">
        <f aca="false">E164+G164+H164</f>
        <v>37</v>
      </c>
      <c r="J164" s="23"/>
    </row>
    <row r="165" s="30" customFormat="true" ht="18" hidden="false" customHeight="true" outlineLevel="0" collapsed="false">
      <c r="A165" s="23" t="s">
        <v>342</v>
      </c>
      <c r="B165" s="24" t="s">
        <v>212</v>
      </c>
      <c r="C165" s="23" t="s">
        <v>114</v>
      </c>
      <c r="D165" s="25" t="n">
        <v>42</v>
      </c>
      <c r="E165" s="26" t="n">
        <f aca="false">D165*0.5</f>
        <v>21</v>
      </c>
      <c r="F165" s="27" t="n">
        <v>32</v>
      </c>
      <c r="G165" s="28" t="n">
        <f aca="false">F165*0.5</f>
        <v>16</v>
      </c>
      <c r="H165" s="29"/>
      <c r="I165" s="28" t="n">
        <f aca="false">E165+G165+H165</f>
        <v>37</v>
      </c>
      <c r="J165" s="23"/>
    </row>
    <row r="166" s="30" customFormat="true" ht="18" hidden="false" customHeight="true" outlineLevel="0" collapsed="false">
      <c r="A166" s="23" t="s">
        <v>343</v>
      </c>
      <c r="B166" s="24" t="s">
        <v>344</v>
      </c>
      <c r="C166" s="23" t="s">
        <v>114</v>
      </c>
      <c r="D166" s="25" t="n">
        <v>38</v>
      </c>
      <c r="E166" s="26" t="n">
        <f aca="false">D166*0.5</f>
        <v>19</v>
      </c>
      <c r="F166" s="27" t="n">
        <v>36</v>
      </c>
      <c r="G166" s="28" t="n">
        <f aca="false">F166*0.5</f>
        <v>18</v>
      </c>
      <c r="H166" s="29"/>
      <c r="I166" s="28" t="n">
        <f aca="false">E166+G166+H166</f>
        <v>37</v>
      </c>
      <c r="J166" s="23"/>
    </row>
    <row r="167" s="30" customFormat="true" ht="18" hidden="false" customHeight="true" outlineLevel="0" collapsed="false">
      <c r="A167" s="23" t="s">
        <v>345</v>
      </c>
      <c r="B167" s="24" t="s">
        <v>346</v>
      </c>
      <c r="C167" s="23" t="s">
        <v>114</v>
      </c>
      <c r="D167" s="25" t="n">
        <v>32</v>
      </c>
      <c r="E167" s="26" t="n">
        <f aca="false">D167*0.5</f>
        <v>16</v>
      </c>
      <c r="F167" s="27" t="n">
        <v>41.5</v>
      </c>
      <c r="G167" s="28" t="n">
        <f aca="false">F167*0.5</f>
        <v>20.75</v>
      </c>
      <c r="H167" s="29"/>
      <c r="I167" s="28" t="n">
        <f aca="false">E167+G167+H167</f>
        <v>36.75</v>
      </c>
      <c r="J167" s="23"/>
    </row>
    <row r="168" s="30" customFormat="true" ht="18" hidden="false" customHeight="true" outlineLevel="0" collapsed="false">
      <c r="A168" s="23" t="s">
        <v>347</v>
      </c>
      <c r="B168" s="24" t="s">
        <v>348</v>
      </c>
      <c r="C168" s="23" t="s">
        <v>114</v>
      </c>
      <c r="D168" s="25" t="n">
        <v>38</v>
      </c>
      <c r="E168" s="26" t="n">
        <f aca="false">D168*0.5</f>
        <v>19</v>
      </c>
      <c r="F168" s="27" t="n">
        <v>35</v>
      </c>
      <c r="G168" s="28" t="n">
        <f aca="false">F168*0.5</f>
        <v>17.5</v>
      </c>
      <c r="H168" s="29"/>
      <c r="I168" s="28" t="n">
        <f aca="false">E168+G168+H168</f>
        <v>36.5</v>
      </c>
      <c r="J168" s="23"/>
    </row>
    <row r="169" s="30" customFormat="true" ht="18" hidden="false" customHeight="true" outlineLevel="0" collapsed="false">
      <c r="A169" s="23" t="s">
        <v>349</v>
      </c>
      <c r="B169" s="24" t="s">
        <v>350</v>
      </c>
      <c r="C169" s="23" t="s">
        <v>114</v>
      </c>
      <c r="D169" s="25" t="n">
        <v>30</v>
      </c>
      <c r="E169" s="26" t="n">
        <f aca="false">D169*0.5</f>
        <v>15</v>
      </c>
      <c r="F169" s="27" t="n">
        <v>43</v>
      </c>
      <c r="G169" s="28" t="n">
        <f aca="false">F169*0.5</f>
        <v>21.5</v>
      </c>
      <c r="H169" s="29"/>
      <c r="I169" s="28" t="n">
        <f aca="false">E169+G169+H169</f>
        <v>36.5</v>
      </c>
      <c r="J169" s="23"/>
    </row>
    <row r="170" s="30" customFormat="true" ht="18" hidden="false" customHeight="true" outlineLevel="0" collapsed="false">
      <c r="A170" s="23" t="s">
        <v>351</v>
      </c>
      <c r="B170" s="24" t="s">
        <v>352</v>
      </c>
      <c r="C170" s="23" t="s">
        <v>114</v>
      </c>
      <c r="D170" s="25" t="n">
        <v>42</v>
      </c>
      <c r="E170" s="26" t="n">
        <f aca="false">D170*0.5</f>
        <v>21</v>
      </c>
      <c r="F170" s="27" t="n">
        <v>31</v>
      </c>
      <c r="G170" s="28" t="n">
        <f aca="false">F170*0.5</f>
        <v>15.5</v>
      </c>
      <c r="H170" s="29"/>
      <c r="I170" s="28" t="n">
        <f aca="false">E170+G170+H170</f>
        <v>36.5</v>
      </c>
      <c r="J170" s="23"/>
    </row>
    <row r="171" s="30" customFormat="true" ht="18" hidden="false" customHeight="true" outlineLevel="0" collapsed="false">
      <c r="A171" s="23" t="s">
        <v>353</v>
      </c>
      <c r="B171" s="24" t="s">
        <v>354</v>
      </c>
      <c r="C171" s="23" t="s">
        <v>114</v>
      </c>
      <c r="D171" s="25" t="n">
        <v>36</v>
      </c>
      <c r="E171" s="26" t="n">
        <f aca="false">D171*0.5</f>
        <v>18</v>
      </c>
      <c r="F171" s="27" t="n">
        <v>37</v>
      </c>
      <c r="G171" s="28" t="n">
        <f aca="false">F171*0.5</f>
        <v>18.5</v>
      </c>
      <c r="H171" s="29"/>
      <c r="I171" s="28" t="n">
        <f aca="false">E171+G171+H171</f>
        <v>36.5</v>
      </c>
      <c r="J171" s="23"/>
    </row>
    <row r="172" s="30" customFormat="true" ht="18" hidden="false" customHeight="true" outlineLevel="0" collapsed="false">
      <c r="A172" s="23" t="s">
        <v>355</v>
      </c>
      <c r="B172" s="24" t="s">
        <v>356</v>
      </c>
      <c r="C172" s="23" t="s">
        <v>114</v>
      </c>
      <c r="D172" s="25" t="n">
        <v>40</v>
      </c>
      <c r="E172" s="26" t="n">
        <f aca="false">D172*0.5</f>
        <v>20</v>
      </c>
      <c r="F172" s="27" t="n">
        <v>33</v>
      </c>
      <c r="G172" s="28" t="n">
        <f aca="false">F172*0.5</f>
        <v>16.5</v>
      </c>
      <c r="H172" s="29"/>
      <c r="I172" s="28" t="n">
        <f aca="false">E172+G172+H172</f>
        <v>36.5</v>
      </c>
      <c r="J172" s="23"/>
    </row>
    <row r="173" s="30" customFormat="true" ht="18" hidden="false" customHeight="true" outlineLevel="0" collapsed="false">
      <c r="A173" s="23" t="s">
        <v>357</v>
      </c>
      <c r="B173" s="24" t="s">
        <v>358</v>
      </c>
      <c r="C173" s="23" t="s">
        <v>114</v>
      </c>
      <c r="D173" s="25" t="n">
        <v>30</v>
      </c>
      <c r="E173" s="26" t="n">
        <f aca="false">D173*0.5</f>
        <v>15</v>
      </c>
      <c r="F173" s="27" t="n">
        <v>42.5</v>
      </c>
      <c r="G173" s="28" t="n">
        <f aca="false">F173*0.5</f>
        <v>21.25</v>
      </c>
      <c r="H173" s="29"/>
      <c r="I173" s="28" t="n">
        <f aca="false">E173+G173+H173</f>
        <v>36.25</v>
      </c>
      <c r="J173" s="23"/>
    </row>
    <row r="174" s="30" customFormat="true" ht="18" hidden="false" customHeight="true" outlineLevel="0" collapsed="false">
      <c r="A174" s="23" t="s">
        <v>359</v>
      </c>
      <c r="B174" s="24" t="s">
        <v>360</v>
      </c>
      <c r="C174" s="23" t="s">
        <v>114</v>
      </c>
      <c r="D174" s="25" t="n">
        <v>27</v>
      </c>
      <c r="E174" s="26" t="n">
        <f aca="false">D174*0.5</f>
        <v>13.5</v>
      </c>
      <c r="F174" s="27" t="n">
        <v>45.5</v>
      </c>
      <c r="G174" s="28" t="n">
        <f aca="false">F174*0.5</f>
        <v>22.75</v>
      </c>
      <c r="H174" s="29"/>
      <c r="I174" s="28" t="n">
        <f aca="false">E174+G174+H174</f>
        <v>36.25</v>
      </c>
      <c r="J174" s="23"/>
    </row>
    <row r="175" s="30" customFormat="true" ht="18" hidden="false" customHeight="true" outlineLevel="0" collapsed="false">
      <c r="A175" s="23" t="s">
        <v>361</v>
      </c>
      <c r="B175" s="24" t="s">
        <v>362</v>
      </c>
      <c r="C175" s="23" t="s">
        <v>114</v>
      </c>
      <c r="D175" s="25" t="n">
        <v>32</v>
      </c>
      <c r="E175" s="26" t="n">
        <f aca="false">D175*0.5</f>
        <v>16</v>
      </c>
      <c r="F175" s="27" t="n">
        <v>40.5</v>
      </c>
      <c r="G175" s="28" t="n">
        <f aca="false">F175*0.5</f>
        <v>20.25</v>
      </c>
      <c r="H175" s="29"/>
      <c r="I175" s="28" t="n">
        <f aca="false">E175+G175+H175</f>
        <v>36.25</v>
      </c>
      <c r="J175" s="23"/>
    </row>
    <row r="176" s="30" customFormat="true" ht="18" hidden="false" customHeight="true" outlineLevel="0" collapsed="false">
      <c r="A176" s="23" t="s">
        <v>363</v>
      </c>
      <c r="B176" s="24" t="s">
        <v>364</v>
      </c>
      <c r="C176" s="23" t="s">
        <v>114</v>
      </c>
      <c r="D176" s="25" t="n">
        <v>43</v>
      </c>
      <c r="E176" s="26" t="n">
        <f aca="false">D176*0.5</f>
        <v>21.5</v>
      </c>
      <c r="F176" s="27" t="n">
        <v>29</v>
      </c>
      <c r="G176" s="28" t="n">
        <f aca="false">F176*0.5</f>
        <v>14.5</v>
      </c>
      <c r="H176" s="29"/>
      <c r="I176" s="28" t="n">
        <f aca="false">E176+G176+H176</f>
        <v>36</v>
      </c>
      <c r="J176" s="23"/>
    </row>
    <row r="177" s="30" customFormat="true" ht="18" hidden="false" customHeight="true" outlineLevel="0" collapsed="false">
      <c r="A177" s="23" t="s">
        <v>365</v>
      </c>
      <c r="B177" s="24" t="s">
        <v>366</v>
      </c>
      <c r="C177" s="23" t="s">
        <v>114</v>
      </c>
      <c r="D177" s="25" t="n">
        <v>43</v>
      </c>
      <c r="E177" s="26" t="n">
        <f aca="false">D177*0.5</f>
        <v>21.5</v>
      </c>
      <c r="F177" s="27" t="n">
        <v>28.5</v>
      </c>
      <c r="G177" s="28" t="n">
        <f aca="false">F177*0.5</f>
        <v>14.25</v>
      </c>
      <c r="H177" s="29"/>
      <c r="I177" s="28" t="n">
        <f aca="false">E177+G177+H177</f>
        <v>35.75</v>
      </c>
      <c r="J177" s="23"/>
    </row>
    <row r="178" s="30" customFormat="true" ht="18" hidden="false" customHeight="true" outlineLevel="0" collapsed="false">
      <c r="A178" s="23" t="s">
        <v>367</v>
      </c>
      <c r="B178" s="24" t="s">
        <v>368</v>
      </c>
      <c r="C178" s="23" t="s">
        <v>114</v>
      </c>
      <c r="D178" s="25" t="n">
        <v>44</v>
      </c>
      <c r="E178" s="26" t="n">
        <f aca="false">D178*0.5</f>
        <v>22</v>
      </c>
      <c r="F178" s="27" t="n">
        <v>27.5</v>
      </c>
      <c r="G178" s="28" t="n">
        <f aca="false">F178*0.5</f>
        <v>13.75</v>
      </c>
      <c r="H178" s="29"/>
      <c r="I178" s="28" t="n">
        <f aca="false">E178+G178+H178</f>
        <v>35.75</v>
      </c>
      <c r="J178" s="23"/>
    </row>
    <row r="179" s="30" customFormat="true" ht="18" hidden="false" customHeight="true" outlineLevel="0" collapsed="false">
      <c r="A179" s="23" t="s">
        <v>369</v>
      </c>
      <c r="B179" s="24" t="s">
        <v>370</v>
      </c>
      <c r="C179" s="23" t="s">
        <v>114</v>
      </c>
      <c r="D179" s="25" t="n">
        <v>40</v>
      </c>
      <c r="E179" s="26" t="n">
        <f aca="false">D179*0.5</f>
        <v>20</v>
      </c>
      <c r="F179" s="27" t="n">
        <v>31.5</v>
      </c>
      <c r="G179" s="28" t="n">
        <f aca="false">F179*0.5</f>
        <v>15.75</v>
      </c>
      <c r="H179" s="29"/>
      <c r="I179" s="28" t="n">
        <f aca="false">E179+G179+H179</f>
        <v>35.75</v>
      </c>
      <c r="J179" s="23"/>
    </row>
    <row r="180" s="30" customFormat="true" ht="18" hidden="false" customHeight="true" outlineLevel="0" collapsed="false">
      <c r="A180" s="23" t="s">
        <v>371</v>
      </c>
      <c r="B180" s="24" t="s">
        <v>372</v>
      </c>
      <c r="C180" s="23" t="s">
        <v>114</v>
      </c>
      <c r="D180" s="25" t="n">
        <v>43</v>
      </c>
      <c r="E180" s="26" t="n">
        <f aca="false">D180*0.5</f>
        <v>21.5</v>
      </c>
      <c r="F180" s="27" t="n">
        <v>28.5</v>
      </c>
      <c r="G180" s="28" t="n">
        <f aca="false">F180*0.5</f>
        <v>14.25</v>
      </c>
      <c r="H180" s="29"/>
      <c r="I180" s="28" t="n">
        <f aca="false">E180+G180+H180</f>
        <v>35.75</v>
      </c>
      <c r="J180" s="23"/>
    </row>
    <row r="181" s="30" customFormat="true" ht="18" hidden="false" customHeight="true" outlineLevel="0" collapsed="false">
      <c r="A181" s="23" t="s">
        <v>373</v>
      </c>
      <c r="B181" s="24" t="s">
        <v>374</v>
      </c>
      <c r="C181" s="23" t="s">
        <v>114</v>
      </c>
      <c r="D181" s="25" t="n">
        <v>37</v>
      </c>
      <c r="E181" s="26" t="n">
        <f aca="false">D181*0.5</f>
        <v>18.5</v>
      </c>
      <c r="F181" s="27" t="n">
        <v>34</v>
      </c>
      <c r="G181" s="28" t="n">
        <f aca="false">F181*0.5</f>
        <v>17</v>
      </c>
      <c r="H181" s="29"/>
      <c r="I181" s="28" t="n">
        <f aca="false">E181+G181+H181</f>
        <v>35.5</v>
      </c>
      <c r="J181" s="23"/>
    </row>
    <row r="182" s="30" customFormat="true" ht="18" hidden="false" customHeight="true" outlineLevel="0" collapsed="false">
      <c r="A182" s="23" t="s">
        <v>375</v>
      </c>
      <c r="B182" s="24" t="s">
        <v>376</v>
      </c>
      <c r="C182" s="23" t="s">
        <v>114</v>
      </c>
      <c r="D182" s="25" t="n">
        <v>39</v>
      </c>
      <c r="E182" s="26" t="n">
        <f aca="false">D182*0.5</f>
        <v>19.5</v>
      </c>
      <c r="F182" s="27" t="n">
        <v>32</v>
      </c>
      <c r="G182" s="28" t="n">
        <f aca="false">F182*0.5</f>
        <v>16</v>
      </c>
      <c r="H182" s="29"/>
      <c r="I182" s="28" t="n">
        <f aca="false">E182+G182+H182</f>
        <v>35.5</v>
      </c>
      <c r="J182" s="23"/>
    </row>
    <row r="183" s="30" customFormat="true" ht="18" hidden="false" customHeight="true" outlineLevel="0" collapsed="false">
      <c r="A183" s="23" t="s">
        <v>377</v>
      </c>
      <c r="B183" s="24" t="s">
        <v>378</v>
      </c>
      <c r="C183" s="23" t="s">
        <v>114</v>
      </c>
      <c r="D183" s="25" t="n">
        <v>29</v>
      </c>
      <c r="E183" s="26" t="n">
        <f aca="false">D183*0.5</f>
        <v>14.5</v>
      </c>
      <c r="F183" s="27" t="n">
        <v>42</v>
      </c>
      <c r="G183" s="28" t="n">
        <f aca="false">F183*0.5</f>
        <v>21</v>
      </c>
      <c r="H183" s="29"/>
      <c r="I183" s="28" t="n">
        <f aca="false">E183+G183+H183</f>
        <v>35.5</v>
      </c>
      <c r="J183" s="23"/>
    </row>
    <row r="184" s="30" customFormat="true" ht="18" hidden="false" customHeight="true" outlineLevel="0" collapsed="false">
      <c r="A184" s="23" t="s">
        <v>379</v>
      </c>
      <c r="B184" s="24" t="s">
        <v>380</v>
      </c>
      <c r="C184" s="23" t="s">
        <v>114</v>
      </c>
      <c r="D184" s="25" t="n">
        <v>36</v>
      </c>
      <c r="E184" s="26" t="n">
        <f aca="false">D184*0.5</f>
        <v>18</v>
      </c>
      <c r="F184" s="27" t="n">
        <v>34.5</v>
      </c>
      <c r="G184" s="28" t="n">
        <f aca="false">F184*0.5</f>
        <v>17.25</v>
      </c>
      <c r="H184" s="29"/>
      <c r="I184" s="28" t="n">
        <f aca="false">E184+G184+H184</f>
        <v>35.25</v>
      </c>
      <c r="J184" s="23"/>
    </row>
    <row r="185" s="30" customFormat="true" ht="18" hidden="false" customHeight="true" outlineLevel="0" collapsed="false">
      <c r="A185" s="23" t="s">
        <v>381</v>
      </c>
      <c r="B185" s="24" t="s">
        <v>382</v>
      </c>
      <c r="C185" s="23" t="s">
        <v>114</v>
      </c>
      <c r="D185" s="25" t="n">
        <v>30</v>
      </c>
      <c r="E185" s="26" t="n">
        <f aca="false">D185*0.5</f>
        <v>15</v>
      </c>
      <c r="F185" s="27" t="n">
        <v>40.5</v>
      </c>
      <c r="G185" s="28" t="n">
        <f aca="false">F185*0.5</f>
        <v>20.25</v>
      </c>
      <c r="H185" s="29"/>
      <c r="I185" s="28" t="n">
        <f aca="false">E185+G185+H185</f>
        <v>35.25</v>
      </c>
      <c r="J185" s="23"/>
    </row>
    <row r="186" s="21" customFormat="true" ht="18" hidden="false" customHeight="true" outlineLevel="0" collapsed="false">
      <c r="A186" s="15" t="s">
        <v>383</v>
      </c>
      <c r="B186" s="22" t="s">
        <v>384</v>
      </c>
      <c r="C186" s="15" t="s">
        <v>385</v>
      </c>
      <c r="D186" s="16" t="n">
        <v>74</v>
      </c>
      <c r="E186" s="17" t="n">
        <f aca="false">D186*0.5</f>
        <v>37</v>
      </c>
      <c r="F186" s="18" t="n">
        <v>38.5</v>
      </c>
      <c r="G186" s="19" t="n">
        <f aca="false">F186*0.5</f>
        <v>19.25</v>
      </c>
      <c r="H186" s="20"/>
      <c r="I186" s="19" t="n">
        <f aca="false">E186+G186+H186</f>
        <v>56.25</v>
      </c>
      <c r="J186" s="15"/>
    </row>
    <row r="187" s="21" customFormat="true" ht="18" hidden="false" customHeight="true" outlineLevel="0" collapsed="false">
      <c r="A187" s="15" t="s">
        <v>386</v>
      </c>
      <c r="B187" s="22" t="s">
        <v>387</v>
      </c>
      <c r="C187" s="15" t="s">
        <v>385</v>
      </c>
      <c r="D187" s="16" t="n">
        <v>56</v>
      </c>
      <c r="E187" s="17" t="n">
        <f aca="false">D187*0.5</f>
        <v>28</v>
      </c>
      <c r="F187" s="18" t="n">
        <v>46</v>
      </c>
      <c r="G187" s="19" t="n">
        <f aca="false">F187*0.5</f>
        <v>23</v>
      </c>
      <c r="H187" s="20"/>
      <c r="I187" s="19" t="n">
        <f aca="false">E187+G187+H187</f>
        <v>51</v>
      </c>
      <c r="J187" s="15"/>
    </row>
    <row r="188" s="21" customFormat="true" ht="18" hidden="false" customHeight="true" outlineLevel="0" collapsed="false">
      <c r="A188" s="15" t="s">
        <v>388</v>
      </c>
      <c r="B188" s="22" t="s">
        <v>389</v>
      </c>
      <c r="C188" s="15" t="s">
        <v>385</v>
      </c>
      <c r="D188" s="16" t="n">
        <v>64</v>
      </c>
      <c r="E188" s="17" t="n">
        <f aca="false">D188*0.5</f>
        <v>32</v>
      </c>
      <c r="F188" s="18" t="n">
        <v>36.5</v>
      </c>
      <c r="G188" s="19" t="n">
        <f aca="false">F188*0.5</f>
        <v>18.25</v>
      </c>
      <c r="H188" s="20"/>
      <c r="I188" s="19" t="n">
        <f aca="false">E188+G188+H188</f>
        <v>50.25</v>
      </c>
      <c r="J188" s="15"/>
    </row>
    <row r="189" s="21" customFormat="true" ht="18" hidden="false" customHeight="true" outlineLevel="0" collapsed="false">
      <c r="A189" s="15" t="s">
        <v>390</v>
      </c>
      <c r="B189" s="22" t="s">
        <v>391</v>
      </c>
      <c r="C189" s="15" t="s">
        <v>385</v>
      </c>
      <c r="D189" s="16" t="n">
        <v>56</v>
      </c>
      <c r="E189" s="17" t="n">
        <f aca="false">D189*0.5</f>
        <v>28</v>
      </c>
      <c r="F189" s="18" t="n">
        <v>40.5</v>
      </c>
      <c r="G189" s="19" t="n">
        <f aca="false">F189*0.5</f>
        <v>20.25</v>
      </c>
      <c r="H189" s="20"/>
      <c r="I189" s="19" t="n">
        <f aca="false">E189+G189+H189</f>
        <v>48.25</v>
      </c>
      <c r="J189" s="15"/>
    </row>
    <row r="190" s="21" customFormat="true" ht="18" hidden="false" customHeight="true" outlineLevel="0" collapsed="false">
      <c r="A190" s="15" t="s">
        <v>392</v>
      </c>
      <c r="B190" s="22" t="s">
        <v>393</v>
      </c>
      <c r="C190" s="15" t="s">
        <v>385</v>
      </c>
      <c r="D190" s="16" t="n">
        <v>53</v>
      </c>
      <c r="E190" s="17" t="n">
        <f aca="false">D190*0.5</f>
        <v>26.5</v>
      </c>
      <c r="F190" s="18" t="n">
        <v>42.5</v>
      </c>
      <c r="G190" s="19" t="n">
        <f aca="false">F190*0.5</f>
        <v>21.25</v>
      </c>
      <c r="H190" s="20"/>
      <c r="I190" s="19" t="n">
        <f aca="false">E190+G190+H190</f>
        <v>47.75</v>
      </c>
      <c r="J190" s="15"/>
    </row>
    <row r="191" s="21" customFormat="true" ht="18" hidden="false" customHeight="true" outlineLevel="0" collapsed="false">
      <c r="A191" s="15" t="s">
        <v>394</v>
      </c>
      <c r="B191" s="22" t="s">
        <v>395</v>
      </c>
      <c r="C191" s="15" t="s">
        <v>385</v>
      </c>
      <c r="D191" s="16" t="n">
        <v>46</v>
      </c>
      <c r="E191" s="17" t="n">
        <f aca="false">D191*0.5</f>
        <v>23</v>
      </c>
      <c r="F191" s="18" t="n">
        <v>45</v>
      </c>
      <c r="G191" s="19" t="n">
        <f aca="false">F191*0.5</f>
        <v>22.5</v>
      </c>
      <c r="H191" s="20"/>
      <c r="I191" s="19" t="n">
        <f aca="false">E191+G191+H191</f>
        <v>45.5</v>
      </c>
      <c r="J191" s="15"/>
    </row>
    <row r="192" s="21" customFormat="true" ht="18" hidden="false" customHeight="true" outlineLevel="0" collapsed="false">
      <c r="A192" s="15" t="s">
        <v>396</v>
      </c>
      <c r="B192" s="22" t="s">
        <v>397</v>
      </c>
      <c r="C192" s="15" t="s">
        <v>385</v>
      </c>
      <c r="D192" s="16" t="n">
        <v>56</v>
      </c>
      <c r="E192" s="17" t="n">
        <f aca="false">D192*0.5</f>
        <v>28</v>
      </c>
      <c r="F192" s="18" t="n">
        <v>33.5</v>
      </c>
      <c r="G192" s="19" t="n">
        <f aca="false">F192*0.5</f>
        <v>16.75</v>
      </c>
      <c r="H192" s="20"/>
      <c r="I192" s="19" t="n">
        <f aca="false">E192+G192+H192</f>
        <v>44.75</v>
      </c>
      <c r="J192" s="15"/>
    </row>
    <row r="193" s="21" customFormat="true" ht="18" hidden="false" customHeight="true" outlineLevel="0" collapsed="false">
      <c r="A193" s="15" t="s">
        <v>398</v>
      </c>
      <c r="B193" s="22" t="s">
        <v>399</v>
      </c>
      <c r="C193" s="15" t="s">
        <v>385</v>
      </c>
      <c r="D193" s="16" t="n">
        <v>52</v>
      </c>
      <c r="E193" s="17" t="n">
        <f aca="false">D193*0.5</f>
        <v>26</v>
      </c>
      <c r="F193" s="18" t="n">
        <v>37.5</v>
      </c>
      <c r="G193" s="19" t="n">
        <f aca="false">F193*0.5</f>
        <v>18.75</v>
      </c>
      <c r="H193" s="20"/>
      <c r="I193" s="19" t="n">
        <f aca="false">E193+G193+H193</f>
        <v>44.75</v>
      </c>
      <c r="J193" s="15"/>
    </row>
    <row r="194" s="21" customFormat="true" ht="18" hidden="false" customHeight="true" outlineLevel="0" collapsed="false">
      <c r="A194" s="15" t="s">
        <v>400</v>
      </c>
      <c r="B194" s="22" t="s">
        <v>401</v>
      </c>
      <c r="C194" s="15" t="s">
        <v>385</v>
      </c>
      <c r="D194" s="16" t="n">
        <v>51</v>
      </c>
      <c r="E194" s="17" t="n">
        <f aca="false">D194*0.5</f>
        <v>25.5</v>
      </c>
      <c r="F194" s="18" t="n">
        <v>38</v>
      </c>
      <c r="G194" s="19" t="n">
        <f aca="false">F194*0.5</f>
        <v>19</v>
      </c>
      <c r="H194" s="20"/>
      <c r="I194" s="19" t="n">
        <f aca="false">E194+G194+H194</f>
        <v>44.5</v>
      </c>
      <c r="J194" s="15"/>
    </row>
    <row r="195" s="21" customFormat="true" ht="18" hidden="false" customHeight="true" outlineLevel="0" collapsed="false">
      <c r="A195" s="15" t="s">
        <v>402</v>
      </c>
      <c r="B195" s="22" t="s">
        <v>403</v>
      </c>
      <c r="C195" s="15" t="s">
        <v>385</v>
      </c>
      <c r="D195" s="16" t="n">
        <v>51</v>
      </c>
      <c r="E195" s="17" t="n">
        <f aca="false">D195*0.5</f>
        <v>25.5</v>
      </c>
      <c r="F195" s="18" t="n">
        <v>35.5</v>
      </c>
      <c r="G195" s="19" t="n">
        <f aca="false">F195*0.5</f>
        <v>17.75</v>
      </c>
      <c r="H195" s="20"/>
      <c r="I195" s="19" t="n">
        <f aca="false">E195+G195+H195</f>
        <v>43.25</v>
      </c>
      <c r="J195" s="15"/>
    </row>
    <row r="196" s="21" customFormat="true" ht="18" hidden="false" customHeight="true" outlineLevel="0" collapsed="false">
      <c r="A196" s="15" t="s">
        <v>404</v>
      </c>
      <c r="B196" s="22" t="s">
        <v>405</v>
      </c>
      <c r="C196" s="15" t="s">
        <v>385</v>
      </c>
      <c r="D196" s="16" t="n">
        <v>55</v>
      </c>
      <c r="E196" s="17" t="n">
        <f aca="false">D196*0.5</f>
        <v>27.5</v>
      </c>
      <c r="F196" s="18" t="n">
        <v>29.5</v>
      </c>
      <c r="G196" s="19" t="n">
        <f aca="false">F196*0.5</f>
        <v>14.75</v>
      </c>
      <c r="H196" s="20"/>
      <c r="I196" s="19" t="n">
        <f aca="false">E196+G196+H196</f>
        <v>42.25</v>
      </c>
      <c r="J196" s="15"/>
    </row>
    <row r="197" s="21" customFormat="true" ht="18" hidden="false" customHeight="true" outlineLevel="0" collapsed="false">
      <c r="A197" s="15" t="s">
        <v>406</v>
      </c>
      <c r="B197" s="22" t="s">
        <v>407</v>
      </c>
      <c r="C197" s="15" t="s">
        <v>385</v>
      </c>
      <c r="D197" s="16" t="n">
        <v>38</v>
      </c>
      <c r="E197" s="17" t="n">
        <f aca="false">D197*0.5</f>
        <v>19</v>
      </c>
      <c r="F197" s="18" t="n">
        <v>43.5</v>
      </c>
      <c r="G197" s="19" t="n">
        <f aca="false">F197*0.5</f>
        <v>21.75</v>
      </c>
      <c r="H197" s="20"/>
      <c r="I197" s="19" t="n">
        <f aca="false">E197+G197+H197</f>
        <v>40.75</v>
      </c>
      <c r="J197" s="15"/>
    </row>
    <row r="198" s="21" customFormat="true" ht="18" hidden="false" customHeight="true" outlineLevel="0" collapsed="false">
      <c r="A198" s="15" t="s">
        <v>408</v>
      </c>
      <c r="B198" s="22" t="s">
        <v>409</v>
      </c>
      <c r="C198" s="15" t="s">
        <v>385</v>
      </c>
      <c r="D198" s="16" t="n">
        <v>48</v>
      </c>
      <c r="E198" s="17" t="n">
        <f aca="false">D198*0.5</f>
        <v>24</v>
      </c>
      <c r="F198" s="18" t="n">
        <v>33</v>
      </c>
      <c r="G198" s="19" t="n">
        <f aca="false">F198*0.5</f>
        <v>16.5</v>
      </c>
      <c r="H198" s="20"/>
      <c r="I198" s="19" t="n">
        <f aca="false">E198+G198+H198</f>
        <v>40.5</v>
      </c>
      <c r="J198" s="15"/>
    </row>
    <row r="199" s="21" customFormat="true" ht="18" hidden="false" customHeight="true" outlineLevel="0" collapsed="false">
      <c r="A199" s="15" t="s">
        <v>410</v>
      </c>
      <c r="B199" s="22" t="s">
        <v>411</v>
      </c>
      <c r="C199" s="15" t="s">
        <v>385</v>
      </c>
      <c r="D199" s="16" t="n">
        <v>35</v>
      </c>
      <c r="E199" s="17" t="n">
        <f aca="false">D199*0.5</f>
        <v>17.5</v>
      </c>
      <c r="F199" s="18" t="n">
        <v>43.5</v>
      </c>
      <c r="G199" s="19" t="n">
        <f aca="false">F199*0.5</f>
        <v>21.75</v>
      </c>
      <c r="H199" s="20"/>
      <c r="I199" s="19" t="n">
        <f aca="false">E199+G199+H199</f>
        <v>39.25</v>
      </c>
      <c r="J199" s="15"/>
    </row>
    <row r="200" s="21" customFormat="true" ht="18" hidden="false" customHeight="true" outlineLevel="0" collapsed="false">
      <c r="A200" s="15" t="s">
        <v>412</v>
      </c>
      <c r="B200" s="22" t="s">
        <v>413</v>
      </c>
      <c r="C200" s="15" t="s">
        <v>385</v>
      </c>
      <c r="D200" s="16" t="n">
        <v>40</v>
      </c>
      <c r="E200" s="17" t="n">
        <f aca="false">D200*0.5</f>
        <v>20</v>
      </c>
      <c r="F200" s="18" t="n">
        <v>38</v>
      </c>
      <c r="G200" s="19" t="n">
        <f aca="false">F200*0.5</f>
        <v>19</v>
      </c>
      <c r="H200" s="20"/>
      <c r="I200" s="19" t="n">
        <f aca="false">E200+G200+H200</f>
        <v>39</v>
      </c>
      <c r="J200" s="15"/>
    </row>
    <row r="201" s="21" customFormat="true" ht="18" hidden="false" customHeight="true" outlineLevel="0" collapsed="false">
      <c r="A201" s="15" t="s">
        <v>414</v>
      </c>
      <c r="B201" s="22" t="s">
        <v>415</v>
      </c>
      <c r="C201" s="15" t="s">
        <v>385</v>
      </c>
      <c r="D201" s="16" t="n">
        <v>52</v>
      </c>
      <c r="E201" s="17" t="n">
        <f aca="false">D201*0.5</f>
        <v>26</v>
      </c>
      <c r="F201" s="18" t="n">
        <v>24</v>
      </c>
      <c r="G201" s="19" t="n">
        <f aca="false">F201*0.5</f>
        <v>12</v>
      </c>
      <c r="H201" s="20"/>
      <c r="I201" s="19" t="n">
        <f aca="false">E201+G201+H201</f>
        <v>38</v>
      </c>
      <c r="J201" s="15"/>
    </row>
    <row r="202" s="21" customFormat="true" ht="18" hidden="false" customHeight="true" outlineLevel="0" collapsed="false">
      <c r="A202" s="15" t="s">
        <v>416</v>
      </c>
      <c r="B202" s="22" t="s">
        <v>417</v>
      </c>
      <c r="C202" s="15" t="s">
        <v>385</v>
      </c>
      <c r="D202" s="16" t="n">
        <v>41</v>
      </c>
      <c r="E202" s="17" t="n">
        <f aca="false">D202*0.5</f>
        <v>20.5</v>
      </c>
      <c r="F202" s="18" t="n">
        <v>33</v>
      </c>
      <c r="G202" s="19" t="n">
        <f aca="false">F202*0.5</f>
        <v>16.5</v>
      </c>
      <c r="H202" s="20"/>
      <c r="I202" s="19" t="n">
        <f aca="false">E202+G202+H202</f>
        <v>37</v>
      </c>
      <c r="J202" s="15"/>
    </row>
    <row r="203" s="21" customFormat="true" ht="18" hidden="false" customHeight="true" outlineLevel="0" collapsed="false">
      <c r="A203" s="15" t="s">
        <v>418</v>
      </c>
      <c r="B203" s="22" t="s">
        <v>419</v>
      </c>
      <c r="C203" s="15" t="s">
        <v>385</v>
      </c>
      <c r="D203" s="16" t="n">
        <v>38</v>
      </c>
      <c r="E203" s="17" t="n">
        <f aca="false">D203*0.5</f>
        <v>19</v>
      </c>
      <c r="F203" s="18" t="n">
        <v>28.5</v>
      </c>
      <c r="G203" s="19" t="n">
        <f aca="false">F203*0.5</f>
        <v>14.25</v>
      </c>
      <c r="H203" s="20"/>
      <c r="I203" s="19" t="n">
        <f aca="false">E203+G203+H203</f>
        <v>33.25</v>
      </c>
      <c r="J203" s="15"/>
    </row>
    <row r="204" s="30" customFormat="true" ht="18" hidden="false" customHeight="true" outlineLevel="0" collapsed="false">
      <c r="A204" s="23" t="s">
        <v>420</v>
      </c>
      <c r="B204" s="24" t="s">
        <v>421</v>
      </c>
      <c r="C204" s="23" t="s">
        <v>422</v>
      </c>
      <c r="D204" s="25" t="n">
        <v>54</v>
      </c>
      <c r="E204" s="26" t="n">
        <f aca="false">D204*0.5</f>
        <v>27</v>
      </c>
      <c r="F204" s="27" t="n">
        <v>55.5</v>
      </c>
      <c r="G204" s="28" t="n">
        <f aca="false">F204*0.5</f>
        <v>27.75</v>
      </c>
      <c r="H204" s="29"/>
      <c r="I204" s="28" t="n">
        <f aca="false">E204+G204+H204</f>
        <v>54.75</v>
      </c>
      <c r="J204" s="23"/>
    </row>
    <row r="205" s="30" customFormat="true" ht="18" hidden="false" customHeight="true" outlineLevel="0" collapsed="false">
      <c r="A205" s="23" t="s">
        <v>423</v>
      </c>
      <c r="B205" s="24" t="s">
        <v>424</v>
      </c>
      <c r="C205" s="23" t="s">
        <v>422</v>
      </c>
      <c r="D205" s="25" t="n">
        <v>54</v>
      </c>
      <c r="E205" s="26" t="n">
        <f aca="false">D205*0.5</f>
        <v>27</v>
      </c>
      <c r="F205" s="27" t="n">
        <v>55.5</v>
      </c>
      <c r="G205" s="28" t="n">
        <f aca="false">F205*0.5</f>
        <v>27.75</v>
      </c>
      <c r="H205" s="29"/>
      <c r="I205" s="28" t="n">
        <f aca="false">E205+G205+H205</f>
        <v>54.75</v>
      </c>
      <c r="J205" s="23"/>
    </row>
    <row r="206" s="30" customFormat="true" ht="18" hidden="false" customHeight="true" outlineLevel="0" collapsed="false">
      <c r="A206" s="23" t="s">
        <v>425</v>
      </c>
      <c r="B206" s="24" t="s">
        <v>426</v>
      </c>
      <c r="C206" s="23" t="s">
        <v>422</v>
      </c>
      <c r="D206" s="25" t="n">
        <v>63</v>
      </c>
      <c r="E206" s="26" t="n">
        <f aca="false">D206*0.5</f>
        <v>31.5</v>
      </c>
      <c r="F206" s="27" t="n">
        <v>45</v>
      </c>
      <c r="G206" s="28" t="n">
        <f aca="false">F206*0.5</f>
        <v>22.5</v>
      </c>
      <c r="H206" s="29"/>
      <c r="I206" s="28" t="n">
        <f aca="false">E206+G206+H206</f>
        <v>54</v>
      </c>
      <c r="J206" s="23"/>
    </row>
    <row r="207" s="30" customFormat="true" ht="18" hidden="false" customHeight="true" outlineLevel="0" collapsed="false">
      <c r="A207" s="23" t="s">
        <v>427</v>
      </c>
      <c r="B207" s="24" t="s">
        <v>428</v>
      </c>
      <c r="C207" s="23" t="s">
        <v>422</v>
      </c>
      <c r="D207" s="25" t="n">
        <v>42</v>
      </c>
      <c r="E207" s="26" t="n">
        <f aca="false">D207*0.5</f>
        <v>21</v>
      </c>
      <c r="F207" s="27" t="n">
        <v>62.5</v>
      </c>
      <c r="G207" s="28" t="n">
        <f aca="false">F207*0.5</f>
        <v>31.25</v>
      </c>
      <c r="H207" s="29"/>
      <c r="I207" s="28" t="n">
        <f aca="false">E207+G207+H207</f>
        <v>52.25</v>
      </c>
      <c r="J207" s="23"/>
    </row>
    <row r="208" s="30" customFormat="true" ht="18" hidden="false" customHeight="true" outlineLevel="0" collapsed="false">
      <c r="A208" s="23" t="s">
        <v>429</v>
      </c>
      <c r="B208" s="24" t="s">
        <v>430</v>
      </c>
      <c r="C208" s="23" t="s">
        <v>422</v>
      </c>
      <c r="D208" s="25" t="n">
        <v>56</v>
      </c>
      <c r="E208" s="26" t="n">
        <f aca="false">D208*0.5</f>
        <v>28</v>
      </c>
      <c r="F208" s="27" t="n">
        <v>48.5</v>
      </c>
      <c r="G208" s="28" t="n">
        <f aca="false">F208*0.5</f>
        <v>24.25</v>
      </c>
      <c r="H208" s="29"/>
      <c r="I208" s="28" t="n">
        <f aca="false">E208+G208+H208</f>
        <v>52.25</v>
      </c>
      <c r="J208" s="23"/>
    </row>
    <row r="209" s="30" customFormat="true" ht="18" hidden="false" customHeight="true" outlineLevel="0" collapsed="false">
      <c r="A209" s="23" t="s">
        <v>431</v>
      </c>
      <c r="B209" s="24" t="s">
        <v>432</v>
      </c>
      <c r="C209" s="23" t="s">
        <v>422</v>
      </c>
      <c r="D209" s="25" t="n">
        <v>48</v>
      </c>
      <c r="E209" s="26" t="n">
        <f aca="false">D209*0.5</f>
        <v>24</v>
      </c>
      <c r="F209" s="27" t="n">
        <v>56.5</v>
      </c>
      <c r="G209" s="28" t="n">
        <f aca="false">F209*0.5</f>
        <v>28.25</v>
      </c>
      <c r="H209" s="29"/>
      <c r="I209" s="28" t="n">
        <f aca="false">E209+G209+H209</f>
        <v>52.25</v>
      </c>
      <c r="J209" s="23"/>
    </row>
    <row r="210" s="30" customFormat="true" ht="18" hidden="false" customHeight="true" outlineLevel="0" collapsed="false">
      <c r="A210" s="23" t="s">
        <v>433</v>
      </c>
      <c r="B210" s="24" t="s">
        <v>170</v>
      </c>
      <c r="C210" s="23" t="s">
        <v>422</v>
      </c>
      <c r="D210" s="25" t="n">
        <v>53</v>
      </c>
      <c r="E210" s="26" t="n">
        <f aca="false">D210*0.5</f>
        <v>26.5</v>
      </c>
      <c r="F210" s="27" t="n">
        <v>51</v>
      </c>
      <c r="G210" s="28" t="n">
        <f aca="false">F210*0.5</f>
        <v>25.5</v>
      </c>
      <c r="H210" s="29"/>
      <c r="I210" s="28" t="n">
        <f aca="false">E210+G210+H210</f>
        <v>52</v>
      </c>
      <c r="J210" s="23"/>
    </row>
    <row r="211" s="30" customFormat="true" ht="18" hidden="false" customHeight="true" outlineLevel="0" collapsed="false">
      <c r="A211" s="23" t="s">
        <v>434</v>
      </c>
      <c r="B211" s="24" t="s">
        <v>435</v>
      </c>
      <c r="C211" s="23" t="s">
        <v>422</v>
      </c>
      <c r="D211" s="25" t="n">
        <v>57</v>
      </c>
      <c r="E211" s="26" t="n">
        <f aca="false">D211*0.5</f>
        <v>28.5</v>
      </c>
      <c r="F211" s="27" t="n">
        <v>45.5</v>
      </c>
      <c r="G211" s="28" t="n">
        <f aca="false">F211*0.5</f>
        <v>22.75</v>
      </c>
      <c r="H211" s="29"/>
      <c r="I211" s="28" t="n">
        <f aca="false">E211+G211+H211</f>
        <v>51.25</v>
      </c>
      <c r="J211" s="23"/>
    </row>
    <row r="212" s="30" customFormat="true" ht="18" hidden="false" customHeight="true" outlineLevel="0" collapsed="false">
      <c r="A212" s="23" t="s">
        <v>436</v>
      </c>
      <c r="B212" s="24" t="s">
        <v>437</v>
      </c>
      <c r="C212" s="23" t="s">
        <v>422</v>
      </c>
      <c r="D212" s="25" t="n">
        <v>61</v>
      </c>
      <c r="E212" s="26" t="n">
        <f aca="false">D212*0.5</f>
        <v>30.5</v>
      </c>
      <c r="F212" s="27" t="n">
        <v>41</v>
      </c>
      <c r="G212" s="28" t="n">
        <f aca="false">F212*0.5</f>
        <v>20.5</v>
      </c>
      <c r="H212" s="29"/>
      <c r="I212" s="28" t="n">
        <f aca="false">E212+G212+H212</f>
        <v>51</v>
      </c>
      <c r="J212" s="23"/>
    </row>
    <row r="213" s="30" customFormat="true" ht="18" hidden="false" customHeight="true" outlineLevel="0" collapsed="false">
      <c r="A213" s="23" t="s">
        <v>438</v>
      </c>
      <c r="B213" s="24" t="s">
        <v>439</v>
      </c>
      <c r="C213" s="23" t="s">
        <v>422</v>
      </c>
      <c r="D213" s="25" t="n">
        <v>50</v>
      </c>
      <c r="E213" s="26" t="n">
        <f aca="false">D213*0.5</f>
        <v>25</v>
      </c>
      <c r="F213" s="27" t="n">
        <v>49.5</v>
      </c>
      <c r="G213" s="28" t="n">
        <f aca="false">F213*0.5</f>
        <v>24.75</v>
      </c>
      <c r="H213" s="29"/>
      <c r="I213" s="28" t="n">
        <f aca="false">E213+G213+H213</f>
        <v>49.75</v>
      </c>
      <c r="J213" s="23"/>
    </row>
    <row r="214" s="30" customFormat="true" ht="18" hidden="false" customHeight="true" outlineLevel="0" collapsed="false">
      <c r="A214" s="23" t="s">
        <v>440</v>
      </c>
      <c r="B214" s="24" t="s">
        <v>441</v>
      </c>
      <c r="C214" s="23" t="s">
        <v>422</v>
      </c>
      <c r="D214" s="25" t="n">
        <v>52</v>
      </c>
      <c r="E214" s="26" t="n">
        <f aca="false">D214*0.5</f>
        <v>26</v>
      </c>
      <c r="F214" s="27" t="n">
        <v>47.5</v>
      </c>
      <c r="G214" s="28" t="n">
        <f aca="false">F214*0.5</f>
        <v>23.75</v>
      </c>
      <c r="H214" s="29"/>
      <c r="I214" s="28" t="n">
        <f aca="false">E214+G214+H214</f>
        <v>49.75</v>
      </c>
      <c r="J214" s="23"/>
    </row>
    <row r="215" s="30" customFormat="true" ht="18" hidden="false" customHeight="true" outlineLevel="0" collapsed="false">
      <c r="A215" s="23" t="s">
        <v>442</v>
      </c>
      <c r="B215" s="24" t="s">
        <v>443</v>
      </c>
      <c r="C215" s="23" t="s">
        <v>422</v>
      </c>
      <c r="D215" s="25" t="n">
        <v>48</v>
      </c>
      <c r="E215" s="26" t="n">
        <f aca="false">D215*0.5</f>
        <v>24</v>
      </c>
      <c r="F215" s="27" t="n">
        <v>51.5</v>
      </c>
      <c r="G215" s="28" t="n">
        <f aca="false">F215*0.5</f>
        <v>25.75</v>
      </c>
      <c r="H215" s="29"/>
      <c r="I215" s="28" t="n">
        <f aca="false">E215+G215+H215</f>
        <v>49.75</v>
      </c>
      <c r="J215" s="23"/>
    </row>
    <row r="216" s="30" customFormat="true" ht="18" hidden="false" customHeight="true" outlineLevel="0" collapsed="false">
      <c r="A216" s="23" t="s">
        <v>444</v>
      </c>
      <c r="B216" s="24" t="s">
        <v>445</v>
      </c>
      <c r="C216" s="23" t="s">
        <v>422</v>
      </c>
      <c r="D216" s="25" t="n">
        <v>43</v>
      </c>
      <c r="E216" s="26" t="n">
        <f aca="false">D216*0.5</f>
        <v>21.5</v>
      </c>
      <c r="F216" s="27" t="n">
        <v>55.5</v>
      </c>
      <c r="G216" s="28" t="n">
        <f aca="false">F216*0.5</f>
        <v>27.75</v>
      </c>
      <c r="H216" s="29"/>
      <c r="I216" s="28" t="n">
        <f aca="false">E216+G216+H216</f>
        <v>49.25</v>
      </c>
      <c r="J216" s="23"/>
    </row>
    <row r="217" s="30" customFormat="true" ht="18" hidden="false" customHeight="true" outlineLevel="0" collapsed="false">
      <c r="A217" s="23" t="s">
        <v>446</v>
      </c>
      <c r="B217" s="24" t="s">
        <v>447</v>
      </c>
      <c r="C217" s="23" t="s">
        <v>422</v>
      </c>
      <c r="D217" s="25" t="n">
        <v>53</v>
      </c>
      <c r="E217" s="26" t="n">
        <f aca="false">D217*0.5</f>
        <v>26.5</v>
      </c>
      <c r="F217" s="27" t="n">
        <v>44</v>
      </c>
      <c r="G217" s="28" t="n">
        <f aca="false">F217*0.5</f>
        <v>22</v>
      </c>
      <c r="H217" s="29"/>
      <c r="I217" s="28" t="n">
        <f aca="false">E217+G217+H217</f>
        <v>48.5</v>
      </c>
      <c r="J217" s="23"/>
    </row>
    <row r="218" s="30" customFormat="true" ht="18" hidden="false" customHeight="true" outlineLevel="0" collapsed="false">
      <c r="A218" s="23" t="s">
        <v>448</v>
      </c>
      <c r="B218" s="24" t="s">
        <v>449</v>
      </c>
      <c r="C218" s="23" t="s">
        <v>422</v>
      </c>
      <c r="D218" s="25" t="n">
        <v>43</v>
      </c>
      <c r="E218" s="26" t="n">
        <f aca="false">D218*0.5</f>
        <v>21.5</v>
      </c>
      <c r="F218" s="27" t="n">
        <v>54</v>
      </c>
      <c r="G218" s="28" t="n">
        <f aca="false">F218*0.5</f>
        <v>27</v>
      </c>
      <c r="H218" s="29"/>
      <c r="I218" s="28" t="n">
        <f aca="false">E218+G218+H218</f>
        <v>48.5</v>
      </c>
      <c r="J218" s="23"/>
    </row>
    <row r="219" s="30" customFormat="true" ht="18" hidden="false" customHeight="true" outlineLevel="0" collapsed="false">
      <c r="A219" s="23" t="s">
        <v>450</v>
      </c>
      <c r="B219" s="24" t="s">
        <v>451</v>
      </c>
      <c r="C219" s="23" t="s">
        <v>422</v>
      </c>
      <c r="D219" s="25" t="n">
        <v>44</v>
      </c>
      <c r="E219" s="26" t="n">
        <f aca="false">D219*0.5</f>
        <v>22</v>
      </c>
      <c r="F219" s="27" t="n">
        <v>52.5</v>
      </c>
      <c r="G219" s="28" t="n">
        <f aca="false">F219*0.5</f>
        <v>26.25</v>
      </c>
      <c r="H219" s="29"/>
      <c r="I219" s="28" t="n">
        <f aca="false">E219+G219+H219</f>
        <v>48.25</v>
      </c>
      <c r="J219" s="23"/>
    </row>
    <row r="220" s="30" customFormat="true" ht="18" hidden="false" customHeight="true" outlineLevel="0" collapsed="false">
      <c r="A220" s="23" t="s">
        <v>452</v>
      </c>
      <c r="B220" s="24" t="s">
        <v>453</v>
      </c>
      <c r="C220" s="23" t="s">
        <v>422</v>
      </c>
      <c r="D220" s="25" t="n">
        <v>40</v>
      </c>
      <c r="E220" s="26" t="n">
        <f aca="false">D220*0.5</f>
        <v>20</v>
      </c>
      <c r="F220" s="27" t="n">
        <v>55.5</v>
      </c>
      <c r="G220" s="28" t="n">
        <f aca="false">F220*0.5</f>
        <v>27.75</v>
      </c>
      <c r="H220" s="29"/>
      <c r="I220" s="28" t="n">
        <f aca="false">E220+G220+H220</f>
        <v>47.75</v>
      </c>
      <c r="J220" s="23"/>
    </row>
    <row r="221" s="30" customFormat="true" ht="18" hidden="false" customHeight="true" outlineLevel="0" collapsed="false">
      <c r="A221" s="23" t="s">
        <v>454</v>
      </c>
      <c r="B221" s="24" t="s">
        <v>455</v>
      </c>
      <c r="C221" s="23" t="s">
        <v>422</v>
      </c>
      <c r="D221" s="25" t="n">
        <v>44</v>
      </c>
      <c r="E221" s="26" t="n">
        <f aca="false">D221*0.5</f>
        <v>22</v>
      </c>
      <c r="F221" s="27" t="n">
        <v>51.5</v>
      </c>
      <c r="G221" s="28" t="n">
        <f aca="false">F221*0.5</f>
        <v>25.75</v>
      </c>
      <c r="H221" s="29"/>
      <c r="I221" s="28" t="n">
        <f aca="false">E221+G221+H221</f>
        <v>47.75</v>
      </c>
      <c r="J221" s="23"/>
    </row>
    <row r="222" s="30" customFormat="true" ht="18" hidden="false" customHeight="true" outlineLevel="0" collapsed="false">
      <c r="A222" s="23" t="s">
        <v>456</v>
      </c>
      <c r="B222" s="24" t="s">
        <v>457</v>
      </c>
      <c r="C222" s="23" t="s">
        <v>422</v>
      </c>
      <c r="D222" s="25" t="n">
        <v>53</v>
      </c>
      <c r="E222" s="26" t="n">
        <f aca="false">D222*0.5</f>
        <v>26.5</v>
      </c>
      <c r="F222" s="27" t="n">
        <v>42.5</v>
      </c>
      <c r="G222" s="28" t="n">
        <f aca="false">F222*0.5</f>
        <v>21.25</v>
      </c>
      <c r="H222" s="29"/>
      <c r="I222" s="28" t="n">
        <f aca="false">E222+G222+H222</f>
        <v>47.75</v>
      </c>
      <c r="J222" s="23"/>
    </row>
    <row r="223" s="30" customFormat="true" ht="18" hidden="false" customHeight="true" outlineLevel="0" collapsed="false">
      <c r="A223" s="23" t="s">
        <v>458</v>
      </c>
      <c r="B223" s="24" t="s">
        <v>459</v>
      </c>
      <c r="C223" s="23" t="s">
        <v>422</v>
      </c>
      <c r="D223" s="25" t="n">
        <v>45</v>
      </c>
      <c r="E223" s="26" t="n">
        <f aca="false">D223*0.5</f>
        <v>22.5</v>
      </c>
      <c r="F223" s="27" t="n">
        <v>49</v>
      </c>
      <c r="G223" s="28" t="n">
        <f aca="false">F223*0.5</f>
        <v>24.5</v>
      </c>
      <c r="H223" s="29"/>
      <c r="I223" s="28" t="n">
        <f aca="false">E223+G223+H223</f>
        <v>47</v>
      </c>
      <c r="J223" s="23"/>
    </row>
    <row r="224" s="30" customFormat="true" ht="18" hidden="false" customHeight="true" outlineLevel="0" collapsed="false">
      <c r="A224" s="23" t="s">
        <v>460</v>
      </c>
      <c r="B224" s="24" t="s">
        <v>461</v>
      </c>
      <c r="C224" s="23" t="s">
        <v>422</v>
      </c>
      <c r="D224" s="25" t="n">
        <v>57</v>
      </c>
      <c r="E224" s="26" t="n">
        <f aca="false">D224*0.5</f>
        <v>28.5</v>
      </c>
      <c r="F224" s="27" t="n">
        <v>36</v>
      </c>
      <c r="G224" s="28" t="n">
        <f aca="false">F224*0.5</f>
        <v>18</v>
      </c>
      <c r="H224" s="29"/>
      <c r="I224" s="28" t="n">
        <f aca="false">E224+G224+H224</f>
        <v>46.5</v>
      </c>
      <c r="J224" s="23"/>
    </row>
    <row r="225" s="30" customFormat="true" ht="18" hidden="false" customHeight="true" outlineLevel="0" collapsed="false">
      <c r="A225" s="23" t="s">
        <v>462</v>
      </c>
      <c r="B225" s="24" t="s">
        <v>463</v>
      </c>
      <c r="C225" s="23" t="s">
        <v>422</v>
      </c>
      <c r="D225" s="25" t="n">
        <v>51</v>
      </c>
      <c r="E225" s="26" t="n">
        <f aca="false">D225*0.5</f>
        <v>25.5</v>
      </c>
      <c r="F225" s="27" t="n">
        <v>41</v>
      </c>
      <c r="G225" s="28" t="n">
        <f aca="false">F225*0.5</f>
        <v>20.5</v>
      </c>
      <c r="H225" s="29"/>
      <c r="I225" s="28" t="n">
        <f aca="false">E225+G225+H225</f>
        <v>46</v>
      </c>
      <c r="J225" s="23"/>
    </row>
    <row r="226" s="30" customFormat="true" ht="18" hidden="false" customHeight="true" outlineLevel="0" collapsed="false">
      <c r="A226" s="23" t="s">
        <v>464</v>
      </c>
      <c r="B226" s="24" t="s">
        <v>465</v>
      </c>
      <c r="C226" s="23" t="s">
        <v>422</v>
      </c>
      <c r="D226" s="25" t="n">
        <v>49</v>
      </c>
      <c r="E226" s="26" t="n">
        <f aca="false">D226*0.5</f>
        <v>24.5</v>
      </c>
      <c r="F226" s="27" t="n">
        <v>41</v>
      </c>
      <c r="G226" s="28" t="n">
        <f aca="false">F226*0.5</f>
        <v>20.5</v>
      </c>
      <c r="H226" s="29"/>
      <c r="I226" s="28" t="n">
        <f aca="false">E226+G226+H226</f>
        <v>45</v>
      </c>
      <c r="J226" s="23"/>
    </row>
    <row r="227" s="30" customFormat="true" ht="18" hidden="false" customHeight="true" outlineLevel="0" collapsed="false">
      <c r="A227" s="23" t="s">
        <v>466</v>
      </c>
      <c r="B227" s="24" t="s">
        <v>467</v>
      </c>
      <c r="C227" s="23" t="s">
        <v>422</v>
      </c>
      <c r="D227" s="25" t="n">
        <v>33</v>
      </c>
      <c r="E227" s="26" t="n">
        <f aca="false">D227*0.5</f>
        <v>16.5</v>
      </c>
      <c r="F227" s="27" t="n">
        <v>54.5</v>
      </c>
      <c r="G227" s="28" t="n">
        <f aca="false">F227*0.5</f>
        <v>27.25</v>
      </c>
      <c r="H227" s="29"/>
      <c r="I227" s="28" t="n">
        <f aca="false">E227+G227+H227</f>
        <v>43.75</v>
      </c>
      <c r="J227" s="23"/>
    </row>
    <row r="228" s="30" customFormat="true" ht="18" hidden="false" customHeight="true" outlineLevel="0" collapsed="false">
      <c r="A228" s="23" t="s">
        <v>468</v>
      </c>
      <c r="B228" s="24" t="s">
        <v>469</v>
      </c>
      <c r="C228" s="23" t="s">
        <v>422</v>
      </c>
      <c r="D228" s="25" t="n">
        <v>50</v>
      </c>
      <c r="E228" s="26" t="n">
        <f aca="false">D228*0.5</f>
        <v>25</v>
      </c>
      <c r="F228" s="27" t="n">
        <v>37</v>
      </c>
      <c r="G228" s="28" t="n">
        <f aca="false">F228*0.5</f>
        <v>18.5</v>
      </c>
      <c r="H228" s="29"/>
      <c r="I228" s="28" t="n">
        <f aca="false">E228+G228+H228</f>
        <v>43.5</v>
      </c>
      <c r="J228" s="23"/>
    </row>
    <row r="229" s="30" customFormat="true" ht="18" hidden="false" customHeight="true" outlineLevel="0" collapsed="false">
      <c r="A229" s="23" t="s">
        <v>470</v>
      </c>
      <c r="B229" s="24" t="s">
        <v>471</v>
      </c>
      <c r="C229" s="23" t="s">
        <v>422</v>
      </c>
      <c r="D229" s="25" t="n">
        <v>43</v>
      </c>
      <c r="E229" s="26" t="n">
        <f aca="false">D229*0.5</f>
        <v>21.5</v>
      </c>
      <c r="F229" s="27" t="n">
        <v>40.5</v>
      </c>
      <c r="G229" s="28" t="n">
        <f aca="false">F229*0.5</f>
        <v>20.25</v>
      </c>
      <c r="H229" s="29"/>
      <c r="I229" s="28" t="n">
        <f aca="false">E229+G229+H229</f>
        <v>41.75</v>
      </c>
      <c r="J229" s="23"/>
    </row>
    <row r="230" s="30" customFormat="true" ht="18" hidden="false" customHeight="true" outlineLevel="0" collapsed="false">
      <c r="A230" s="23" t="s">
        <v>472</v>
      </c>
      <c r="B230" s="24" t="s">
        <v>473</v>
      </c>
      <c r="C230" s="23" t="s">
        <v>422</v>
      </c>
      <c r="D230" s="25" t="n">
        <v>30</v>
      </c>
      <c r="E230" s="26" t="n">
        <f aca="false">D230*0.5</f>
        <v>15</v>
      </c>
      <c r="F230" s="27" t="n">
        <v>53.5</v>
      </c>
      <c r="G230" s="28" t="n">
        <f aca="false">F230*0.5</f>
        <v>26.75</v>
      </c>
      <c r="H230" s="29"/>
      <c r="I230" s="28" t="n">
        <f aca="false">E230+G230+H230</f>
        <v>41.75</v>
      </c>
      <c r="J230" s="23"/>
    </row>
    <row r="231" s="30" customFormat="true" ht="18" hidden="false" customHeight="true" outlineLevel="0" collapsed="false">
      <c r="A231" s="23" t="s">
        <v>474</v>
      </c>
      <c r="B231" s="24" t="s">
        <v>370</v>
      </c>
      <c r="C231" s="23" t="s">
        <v>422</v>
      </c>
      <c r="D231" s="25" t="n">
        <v>44</v>
      </c>
      <c r="E231" s="26" t="n">
        <f aca="false">D231*0.5</f>
        <v>22</v>
      </c>
      <c r="F231" s="27" t="n">
        <v>39</v>
      </c>
      <c r="G231" s="28" t="n">
        <f aca="false">F231*0.5</f>
        <v>19.5</v>
      </c>
      <c r="H231" s="29"/>
      <c r="I231" s="28" t="n">
        <f aca="false">E231+G231+H231</f>
        <v>41.5</v>
      </c>
      <c r="J231" s="23"/>
    </row>
    <row r="232" s="30" customFormat="true" ht="18" hidden="false" customHeight="true" outlineLevel="0" collapsed="false">
      <c r="A232" s="23" t="s">
        <v>475</v>
      </c>
      <c r="B232" s="24" t="s">
        <v>476</v>
      </c>
      <c r="C232" s="23" t="s">
        <v>422</v>
      </c>
      <c r="D232" s="25" t="n">
        <v>36</v>
      </c>
      <c r="E232" s="26" t="n">
        <f aca="false">D232*0.5</f>
        <v>18</v>
      </c>
      <c r="F232" s="27" t="n">
        <v>46.5</v>
      </c>
      <c r="G232" s="28" t="n">
        <f aca="false">F232*0.5</f>
        <v>23.25</v>
      </c>
      <c r="H232" s="29"/>
      <c r="I232" s="28" t="n">
        <f aca="false">E232+G232+H232</f>
        <v>41.25</v>
      </c>
      <c r="J232" s="23"/>
    </row>
    <row r="233" s="30" customFormat="true" ht="18" hidden="false" customHeight="true" outlineLevel="0" collapsed="false">
      <c r="A233" s="23" t="s">
        <v>477</v>
      </c>
      <c r="B233" s="24" t="s">
        <v>478</v>
      </c>
      <c r="C233" s="23" t="s">
        <v>422</v>
      </c>
      <c r="D233" s="25" t="n">
        <v>29</v>
      </c>
      <c r="E233" s="26" t="n">
        <f aca="false">D233*0.5</f>
        <v>14.5</v>
      </c>
      <c r="F233" s="27" t="n">
        <v>51</v>
      </c>
      <c r="G233" s="28" t="n">
        <f aca="false">F233*0.5</f>
        <v>25.5</v>
      </c>
      <c r="H233" s="29"/>
      <c r="I233" s="28" t="n">
        <f aca="false">E233+G233+H233</f>
        <v>40</v>
      </c>
      <c r="J233" s="23"/>
    </row>
    <row r="234" s="21" customFormat="true" ht="18" hidden="false" customHeight="true" outlineLevel="0" collapsed="false">
      <c r="A234" s="15" t="s">
        <v>479</v>
      </c>
      <c r="B234" s="22" t="s">
        <v>480</v>
      </c>
      <c r="C234" s="15" t="s">
        <v>481</v>
      </c>
      <c r="D234" s="16" t="n">
        <v>67</v>
      </c>
      <c r="E234" s="17" t="n">
        <f aca="false">D234*0.5</f>
        <v>33.5</v>
      </c>
      <c r="F234" s="18" t="n">
        <v>60</v>
      </c>
      <c r="G234" s="19" t="n">
        <f aca="false">F234*0.5</f>
        <v>30</v>
      </c>
      <c r="H234" s="20"/>
      <c r="I234" s="19" t="n">
        <f aca="false">E234+G234+H234</f>
        <v>63.5</v>
      </c>
      <c r="J234" s="15"/>
    </row>
    <row r="235" s="21" customFormat="true" ht="18" hidden="false" customHeight="true" outlineLevel="0" collapsed="false">
      <c r="A235" s="15" t="s">
        <v>482</v>
      </c>
      <c r="B235" s="22" t="s">
        <v>483</v>
      </c>
      <c r="C235" s="15" t="s">
        <v>481</v>
      </c>
      <c r="D235" s="16" t="n">
        <v>53</v>
      </c>
      <c r="E235" s="17" t="n">
        <f aca="false">D235*0.5</f>
        <v>26.5</v>
      </c>
      <c r="F235" s="18" t="n">
        <v>51</v>
      </c>
      <c r="G235" s="19" t="n">
        <f aca="false">F235*0.5</f>
        <v>25.5</v>
      </c>
      <c r="H235" s="20" t="n">
        <v>10</v>
      </c>
      <c r="I235" s="19" t="n">
        <f aca="false">E235+G235+H235</f>
        <v>62</v>
      </c>
      <c r="J235" s="15"/>
    </row>
    <row r="236" s="21" customFormat="true" ht="18" hidden="false" customHeight="true" outlineLevel="0" collapsed="false">
      <c r="A236" s="15" t="s">
        <v>484</v>
      </c>
      <c r="B236" s="22" t="s">
        <v>485</v>
      </c>
      <c r="C236" s="15" t="s">
        <v>481</v>
      </c>
      <c r="D236" s="16" t="n">
        <v>65</v>
      </c>
      <c r="E236" s="17" t="n">
        <f aca="false">D236*0.5</f>
        <v>32.5</v>
      </c>
      <c r="F236" s="18" t="n">
        <v>58.5</v>
      </c>
      <c r="G236" s="19" t="n">
        <f aca="false">F236*0.5</f>
        <v>29.25</v>
      </c>
      <c r="H236" s="20"/>
      <c r="I236" s="19" t="n">
        <f aca="false">E236+G236+H236</f>
        <v>61.75</v>
      </c>
      <c r="J236" s="15"/>
    </row>
    <row r="237" s="21" customFormat="true" ht="18" hidden="false" customHeight="true" outlineLevel="0" collapsed="false">
      <c r="A237" s="15" t="s">
        <v>486</v>
      </c>
      <c r="B237" s="22" t="s">
        <v>487</v>
      </c>
      <c r="C237" s="15" t="s">
        <v>481</v>
      </c>
      <c r="D237" s="16" t="n">
        <v>66</v>
      </c>
      <c r="E237" s="17" t="n">
        <f aca="false">D237*0.5</f>
        <v>33</v>
      </c>
      <c r="F237" s="18" t="n">
        <v>56.5</v>
      </c>
      <c r="G237" s="19" t="n">
        <f aca="false">F237*0.5</f>
        <v>28.25</v>
      </c>
      <c r="H237" s="20"/>
      <c r="I237" s="19" t="n">
        <f aca="false">E237+G237+H237</f>
        <v>61.25</v>
      </c>
      <c r="J237" s="15"/>
    </row>
    <row r="238" s="21" customFormat="true" ht="18" hidden="false" customHeight="true" outlineLevel="0" collapsed="false">
      <c r="A238" s="15" t="s">
        <v>488</v>
      </c>
      <c r="B238" s="22" t="s">
        <v>489</v>
      </c>
      <c r="C238" s="15" t="s">
        <v>481</v>
      </c>
      <c r="D238" s="16" t="n">
        <v>62</v>
      </c>
      <c r="E238" s="17" t="n">
        <f aca="false">D238*0.5</f>
        <v>31</v>
      </c>
      <c r="F238" s="18" t="n">
        <v>60</v>
      </c>
      <c r="G238" s="19" t="n">
        <f aca="false">F238*0.5</f>
        <v>30</v>
      </c>
      <c r="H238" s="20"/>
      <c r="I238" s="19" t="n">
        <f aca="false">E238+G238+H238</f>
        <v>61</v>
      </c>
      <c r="J238" s="15"/>
    </row>
    <row r="239" s="21" customFormat="true" ht="18" hidden="false" customHeight="true" outlineLevel="0" collapsed="false">
      <c r="A239" s="15" t="s">
        <v>490</v>
      </c>
      <c r="B239" s="22" t="s">
        <v>491</v>
      </c>
      <c r="C239" s="15" t="s">
        <v>481</v>
      </c>
      <c r="D239" s="16" t="n">
        <v>64</v>
      </c>
      <c r="E239" s="17" t="n">
        <f aca="false">D239*0.5</f>
        <v>32</v>
      </c>
      <c r="F239" s="18" t="n">
        <v>58</v>
      </c>
      <c r="G239" s="19" t="n">
        <f aca="false">F239*0.5</f>
        <v>29</v>
      </c>
      <c r="H239" s="20"/>
      <c r="I239" s="19" t="n">
        <f aca="false">E239+G239+H239</f>
        <v>61</v>
      </c>
      <c r="J239" s="15"/>
    </row>
    <row r="240" s="21" customFormat="true" ht="18" hidden="false" customHeight="true" outlineLevel="0" collapsed="false">
      <c r="A240" s="15" t="s">
        <v>492</v>
      </c>
      <c r="B240" s="22" t="s">
        <v>493</v>
      </c>
      <c r="C240" s="15" t="s">
        <v>481</v>
      </c>
      <c r="D240" s="16" t="n">
        <v>65</v>
      </c>
      <c r="E240" s="17" t="n">
        <f aca="false">D240*0.5</f>
        <v>32.5</v>
      </c>
      <c r="F240" s="18" t="n">
        <v>57</v>
      </c>
      <c r="G240" s="19" t="n">
        <f aca="false">F240*0.5</f>
        <v>28.5</v>
      </c>
      <c r="H240" s="20"/>
      <c r="I240" s="19" t="n">
        <f aca="false">E240+G240+H240</f>
        <v>61</v>
      </c>
      <c r="J240" s="15"/>
    </row>
    <row r="241" s="21" customFormat="true" ht="18" hidden="false" customHeight="true" outlineLevel="0" collapsed="false">
      <c r="A241" s="15" t="s">
        <v>494</v>
      </c>
      <c r="B241" s="22" t="s">
        <v>495</v>
      </c>
      <c r="C241" s="15" t="s">
        <v>481</v>
      </c>
      <c r="D241" s="16" t="n">
        <v>71</v>
      </c>
      <c r="E241" s="17" t="n">
        <f aca="false">D241*0.5</f>
        <v>35.5</v>
      </c>
      <c r="F241" s="18" t="n">
        <v>51</v>
      </c>
      <c r="G241" s="19" t="n">
        <f aca="false">F241*0.5</f>
        <v>25.5</v>
      </c>
      <c r="H241" s="20"/>
      <c r="I241" s="19" t="n">
        <f aca="false">E241+G241+H241</f>
        <v>61</v>
      </c>
      <c r="J241" s="15"/>
    </row>
    <row r="242" s="21" customFormat="true" ht="18" hidden="false" customHeight="true" outlineLevel="0" collapsed="false">
      <c r="A242" s="15" t="s">
        <v>496</v>
      </c>
      <c r="B242" s="22" t="s">
        <v>497</v>
      </c>
      <c r="C242" s="15" t="s">
        <v>481</v>
      </c>
      <c r="D242" s="16" t="n">
        <v>64</v>
      </c>
      <c r="E242" s="17" t="n">
        <f aca="false">D242*0.5</f>
        <v>32</v>
      </c>
      <c r="F242" s="18" t="n">
        <v>56.5</v>
      </c>
      <c r="G242" s="19" t="n">
        <f aca="false">F242*0.5</f>
        <v>28.25</v>
      </c>
      <c r="H242" s="20"/>
      <c r="I242" s="19" t="n">
        <f aca="false">E242+G242+H242</f>
        <v>60.25</v>
      </c>
      <c r="J242" s="15"/>
    </row>
    <row r="243" s="21" customFormat="true" ht="18" hidden="false" customHeight="true" outlineLevel="0" collapsed="false">
      <c r="A243" s="15" t="s">
        <v>498</v>
      </c>
      <c r="B243" s="22" t="s">
        <v>499</v>
      </c>
      <c r="C243" s="15" t="s">
        <v>481</v>
      </c>
      <c r="D243" s="16" t="n">
        <v>62</v>
      </c>
      <c r="E243" s="17" t="n">
        <f aca="false">D243*0.5</f>
        <v>31</v>
      </c>
      <c r="F243" s="18" t="n">
        <v>58.5</v>
      </c>
      <c r="G243" s="19" t="n">
        <f aca="false">F243*0.5</f>
        <v>29.25</v>
      </c>
      <c r="H243" s="20"/>
      <c r="I243" s="19" t="n">
        <f aca="false">E243+G243+H243</f>
        <v>60.25</v>
      </c>
      <c r="J243" s="15"/>
    </row>
    <row r="244" s="21" customFormat="true" ht="18" hidden="false" customHeight="true" outlineLevel="0" collapsed="false">
      <c r="A244" s="15" t="s">
        <v>500</v>
      </c>
      <c r="B244" s="22" t="s">
        <v>501</v>
      </c>
      <c r="C244" s="15" t="s">
        <v>481</v>
      </c>
      <c r="D244" s="16" t="n">
        <v>57</v>
      </c>
      <c r="E244" s="17" t="n">
        <f aca="false">D244*0.5</f>
        <v>28.5</v>
      </c>
      <c r="F244" s="18" t="n">
        <v>62</v>
      </c>
      <c r="G244" s="19" t="n">
        <f aca="false">F244*0.5</f>
        <v>31</v>
      </c>
      <c r="H244" s="20"/>
      <c r="I244" s="19" t="n">
        <f aca="false">E244+G244+H244</f>
        <v>59.5</v>
      </c>
      <c r="J244" s="15"/>
    </row>
    <row r="245" s="21" customFormat="true" ht="18" hidden="false" customHeight="true" outlineLevel="0" collapsed="false">
      <c r="A245" s="15" t="s">
        <v>502</v>
      </c>
      <c r="B245" s="22" t="s">
        <v>503</v>
      </c>
      <c r="C245" s="15" t="s">
        <v>481</v>
      </c>
      <c r="D245" s="16" t="n">
        <v>63</v>
      </c>
      <c r="E245" s="17" t="n">
        <f aca="false">D245*0.5</f>
        <v>31.5</v>
      </c>
      <c r="F245" s="18" t="n">
        <v>55.5</v>
      </c>
      <c r="G245" s="19" t="n">
        <f aca="false">F245*0.5</f>
        <v>27.75</v>
      </c>
      <c r="H245" s="20"/>
      <c r="I245" s="19" t="n">
        <f aca="false">E245+G245+H245</f>
        <v>59.25</v>
      </c>
      <c r="J245" s="15"/>
    </row>
    <row r="246" s="21" customFormat="true" ht="18" hidden="false" customHeight="true" outlineLevel="0" collapsed="false">
      <c r="A246" s="15" t="s">
        <v>504</v>
      </c>
      <c r="B246" s="22" t="s">
        <v>505</v>
      </c>
      <c r="C246" s="15" t="s">
        <v>481</v>
      </c>
      <c r="D246" s="16" t="n">
        <v>57</v>
      </c>
      <c r="E246" s="17" t="n">
        <f aca="false">D246*0.5</f>
        <v>28.5</v>
      </c>
      <c r="F246" s="18" t="n">
        <v>61</v>
      </c>
      <c r="G246" s="19" t="n">
        <f aca="false">F246*0.5</f>
        <v>30.5</v>
      </c>
      <c r="H246" s="20"/>
      <c r="I246" s="19" t="n">
        <f aca="false">E246+G246+H246</f>
        <v>59</v>
      </c>
      <c r="J246" s="15"/>
    </row>
    <row r="247" s="21" customFormat="true" ht="18" hidden="false" customHeight="true" outlineLevel="0" collapsed="false">
      <c r="A247" s="15" t="s">
        <v>506</v>
      </c>
      <c r="B247" s="22" t="s">
        <v>507</v>
      </c>
      <c r="C247" s="15" t="s">
        <v>481</v>
      </c>
      <c r="D247" s="16" t="n">
        <v>62</v>
      </c>
      <c r="E247" s="17" t="n">
        <f aca="false">D247*0.5</f>
        <v>31</v>
      </c>
      <c r="F247" s="18" t="n">
        <v>55.5</v>
      </c>
      <c r="G247" s="19" t="n">
        <f aca="false">F247*0.5</f>
        <v>27.75</v>
      </c>
      <c r="H247" s="20"/>
      <c r="I247" s="19" t="n">
        <f aca="false">E247+G247+H247</f>
        <v>58.75</v>
      </c>
      <c r="J247" s="15"/>
    </row>
    <row r="248" s="21" customFormat="true" ht="18" hidden="false" customHeight="true" outlineLevel="0" collapsed="false">
      <c r="A248" s="15" t="s">
        <v>508</v>
      </c>
      <c r="B248" s="22" t="s">
        <v>509</v>
      </c>
      <c r="C248" s="15" t="s">
        <v>481</v>
      </c>
      <c r="D248" s="16" t="n">
        <v>67</v>
      </c>
      <c r="E248" s="17" t="n">
        <f aca="false">D248*0.5</f>
        <v>33.5</v>
      </c>
      <c r="F248" s="18" t="n">
        <v>50</v>
      </c>
      <c r="G248" s="19" t="n">
        <f aca="false">F248*0.5</f>
        <v>25</v>
      </c>
      <c r="H248" s="20"/>
      <c r="I248" s="19" t="n">
        <f aca="false">E248+G248+H248</f>
        <v>58.5</v>
      </c>
      <c r="J248" s="15"/>
    </row>
    <row r="249" s="30" customFormat="true" ht="18" hidden="false" customHeight="true" outlineLevel="0" collapsed="false">
      <c r="A249" s="23" t="s">
        <v>510</v>
      </c>
      <c r="B249" s="24" t="s">
        <v>511</v>
      </c>
      <c r="C249" s="23" t="s">
        <v>512</v>
      </c>
      <c r="D249" s="25" t="n">
        <v>68</v>
      </c>
      <c r="E249" s="26" t="n">
        <f aca="false">D249*0.5</f>
        <v>34</v>
      </c>
      <c r="F249" s="27" t="n">
        <v>46.5</v>
      </c>
      <c r="G249" s="28" t="n">
        <f aca="false">F249*0.5</f>
        <v>23.25</v>
      </c>
      <c r="H249" s="29" t="n">
        <v>10</v>
      </c>
      <c r="I249" s="28" t="n">
        <f aca="false">E249+G249+H249</f>
        <v>67.25</v>
      </c>
      <c r="J249" s="23"/>
    </row>
    <row r="250" s="30" customFormat="true" ht="18" hidden="false" customHeight="true" outlineLevel="0" collapsed="false">
      <c r="A250" s="23" t="s">
        <v>513</v>
      </c>
      <c r="B250" s="24" t="s">
        <v>514</v>
      </c>
      <c r="C250" s="23" t="s">
        <v>512</v>
      </c>
      <c r="D250" s="25" t="n">
        <v>74</v>
      </c>
      <c r="E250" s="26" t="n">
        <f aca="false">D250*0.5</f>
        <v>37</v>
      </c>
      <c r="F250" s="27" t="n">
        <v>59</v>
      </c>
      <c r="G250" s="28" t="n">
        <f aca="false">F250*0.5</f>
        <v>29.5</v>
      </c>
      <c r="H250" s="29"/>
      <c r="I250" s="28" t="n">
        <f aca="false">E250+G250+H250</f>
        <v>66.5</v>
      </c>
      <c r="J250" s="23"/>
    </row>
    <row r="251" s="30" customFormat="true" ht="18" hidden="false" customHeight="true" outlineLevel="0" collapsed="false">
      <c r="A251" s="23" t="s">
        <v>515</v>
      </c>
      <c r="B251" s="24" t="s">
        <v>516</v>
      </c>
      <c r="C251" s="23" t="s">
        <v>512</v>
      </c>
      <c r="D251" s="25" t="n">
        <v>64</v>
      </c>
      <c r="E251" s="26" t="n">
        <f aca="false">D251*0.5</f>
        <v>32</v>
      </c>
      <c r="F251" s="27" t="n">
        <v>65</v>
      </c>
      <c r="G251" s="28" t="n">
        <f aca="false">F251*0.5</f>
        <v>32.5</v>
      </c>
      <c r="H251" s="29"/>
      <c r="I251" s="28" t="n">
        <f aca="false">E251+G251+H251</f>
        <v>64.5</v>
      </c>
      <c r="J251" s="23"/>
    </row>
    <row r="252" s="30" customFormat="true" ht="18" hidden="false" customHeight="true" outlineLevel="0" collapsed="false">
      <c r="A252" s="23" t="s">
        <v>517</v>
      </c>
      <c r="B252" s="24" t="s">
        <v>518</v>
      </c>
      <c r="C252" s="23" t="s">
        <v>512</v>
      </c>
      <c r="D252" s="25" t="n">
        <v>71</v>
      </c>
      <c r="E252" s="26" t="n">
        <f aca="false">D252*0.5</f>
        <v>35.5</v>
      </c>
      <c r="F252" s="27" t="n">
        <v>55.5</v>
      </c>
      <c r="G252" s="28" t="n">
        <f aca="false">F252*0.5</f>
        <v>27.75</v>
      </c>
      <c r="H252" s="29"/>
      <c r="I252" s="28" t="n">
        <f aca="false">E252+G252+H252</f>
        <v>63.25</v>
      </c>
      <c r="J252" s="23"/>
    </row>
    <row r="253" s="30" customFormat="true" ht="18" hidden="false" customHeight="true" outlineLevel="0" collapsed="false">
      <c r="A253" s="23" t="s">
        <v>519</v>
      </c>
      <c r="B253" s="24" t="s">
        <v>520</v>
      </c>
      <c r="C253" s="23" t="s">
        <v>512</v>
      </c>
      <c r="D253" s="25" t="n">
        <v>59</v>
      </c>
      <c r="E253" s="26" t="n">
        <f aca="false">D253*0.5</f>
        <v>29.5</v>
      </c>
      <c r="F253" s="27" t="n">
        <v>67.5</v>
      </c>
      <c r="G253" s="28" t="n">
        <f aca="false">F253*0.5</f>
        <v>33.75</v>
      </c>
      <c r="H253" s="29"/>
      <c r="I253" s="28" t="n">
        <f aca="false">E253+G253+H253</f>
        <v>63.25</v>
      </c>
      <c r="J253" s="23"/>
    </row>
    <row r="254" s="30" customFormat="true" ht="18" hidden="false" customHeight="true" outlineLevel="0" collapsed="false">
      <c r="A254" s="23" t="s">
        <v>521</v>
      </c>
      <c r="B254" s="24" t="s">
        <v>522</v>
      </c>
      <c r="C254" s="23" t="s">
        <v>512</v>
      </c>
      <c r="D254" s="25" t="n">
        <v>58</v>
      </c>
      <c r="E254" s="26" t="n">
        <f aca="false">D254*0.5</f>
        <v>29</v>
      </c>
      <c r="F254" s="27" t="n">
        <v>48</v>
      </c>
      <c r="G254" s="28" t="n">
        <f aca="false">F254*0.5</f>
        <v>24</v>
      </c>
      <c r="H254" s="29" t="n">
        <v>10</v>
      </c>
      <c r="I254" s="28" t="n">
        <f aca="false">E254+G254+H254</f>
        <v>63</v>
      </c>
      <c r="J254" s="23"/>
    </row>
    <row r="255" s="30" customFormat="true" ht="18" hidden="false" customHeight="true" outlineLevel="0" collapsed="false">
      <c r="A255" s="23" t="s">
        <v>523</v>
      </c>
      <c r="B255" s="24" t="s">
        <v>524</v>
      </c>
      <c r="C255" s="23" t="s">
        <v>512</v>
      </c>
      <c r="D255" s="25" t="n">
        <v>66</v>
      </c>
      <c r="E255" s="26" t="n">
        <f aca="false">D255*0.5</f>
        <v>33</v>
      </c>
      <c r="F255" s="27" t="n">
        <v>59</v>
      </c>
      <c r="G255" s="28" t="n">
        <f aca="false">F255*0.5</f>
        <v>29.5</v>
      </c>
      <c r="H255" s="29"/>
      <c r="I255" s="28" t="n">
        <f aca="false">E255+G255+H255</f>
        <v>62.5</v>
      </c>
      <c r="J255" s="23"/>
    </row>
    <row r="256" s="30" customFormat="true" ht="18" hidden="false" customHeight="true" outlineLevel="0" collapsed="false">
      <c r="A256" s="23" t="s">
        <v>525</v>
      </c>
      <c r="B256" s="24" t="s">
        <v>526</v>
      </c>
      <c r="C256" s="23" t="s">
        <v>512</v>
      </c>
      <c r="D256" s="25" t="n">
        <v>62</v>
      </c>
      <c r="E256" s="26" t="n">
        <f aca="false">D256*0.5</f>
        <v>31</v>
      </c>
      <c r="F256" s="27" t="n">
        <v>63</v>
      </c>
      <c r="G256" s="28" t="n">
        <f aca="false">F256*0.5</f>
        <v>31.5</v>
      </c>
      <c r="H256" s="29"/>
      <c r="I256" s="28" t="n">
        <f aca="false">E256+G256+H256</f>
        <v>62.5</v>
      </c>
      <c r="J256" s="23"/>
    </row>
    <row r="257" s="30" customFormat="true" ht="18" hidden="false" customHeight="true" outlineLevel="0" collapsed="false">
      <c r="A257" s="23" t="s">
        <v>527</v>
      </c>
      <c r="B257" s="24" t="s">
        <v>528</v>
      </c>
      <c r="C257" s="23" t="s">
        <v>512</v>
      </c>
      <c r="D257" s="25" t="n">
        <v>52</v>
      </c>
      <c r="E257" s="26" t="n">
        <f aca="false">D257*0.5</f>
        <v>26</v>
      </c>
      <c r="F257" s="27" t="n">
        <v>50</v>
      </c>
      <c r="G257" s="28" t="n">
        <f aca="false">F257*0.5</f>
        <v>25</v>
      </c>
      <c r="H257" s="29" t="n">
        <v>10</v>
      </c>
      <c r="I257" s="28" t="n">
        <f aca="false">E257+G257+H257</f>
        <v>61</v>
      </c>
      <c r="J257" s="23"/>
    </row>
    <row r="258" s="30" customFormat="true" ht="18" hidden="false" customHeight="true" outlineLevel="0" collapsed="false">
      <c r="A258" s="23" t="s">
        <v>529</v>
      </c>
      <c r="B258" s="24" t="s">
        <v>530</v>
      </c>
      <c r="C258" s="23" t="s">
        <v>512</v>
      </c>
      <c r="D258" s="25" t="n">
        <v>55</v>
      </c>
      <c r="E258" s="26" t="n">
        <f aca="false">D258*0.5</f>
        <v>27.5</v>
      </c>
      <c r="F258" s="27" t="n">
        <v>46.5</v>
      </c>
      <c r="G258" s="28" t="n">
        <f aca="false">F258*0.5</f>
        <v>23.25</v>
      </c>
      <c r="H258" s="29" t="n">
        <v>10</v>
      </c>
      <c r="I258" s="28" t="n">
        <f aca="false">E258+G258+H258</f>
        <v>60.75</v>
      </c>
      <c r="J258" s="23"/>
    </row>
    <row r="259" s="30" customFormat="true" ht="18" hidden="false" customHeight="true" outlineLevel="0" collapsed="false">
      <c r="A259" s="23" t="s">
        <v>531</v>
      </c>
      <c r="B259" s="24" t="s">
        <v>532</v>
      </c>
      <c r="C259" s="23" t="s">
        <v>512</v>
      </c>
      <c r="D259" s="25" t="n">
        <v>52</v>
      </c>
      <c r="E259" s="26" t="n">
        <f aca="false">D259*0.5</f>
        <v>26</v>
      </c>
      <c r="F259" s="27" t="n">
        <v>49.5</v>
      </c>
      <c r="G259" s="28" t="n">
        <f aca="false">F259*0.5</f>
        <v>24.75</v>
      </c>
      <c r="H259" s="29" t="n">
        <v>10</v>
      </c>
      <c r="I259" s="28" t="n">
        <f aca="false">E259+G259+H259</f>
        <v>60.75</v>
      </c>
      <c r="J259" s="23"/>
    </row>
    <row r="260" s="30" customFormat="true" ht="18" hidden="false" customHeight="true" outlineLevel="0" collapsed="false">
      <c r="A260" s="23" t="s">
        <v>533</v>
      </c>
      <c r="B260" s="24" t="s">
        <v>534</v>
      </c>
      <c r="C260" s="23" t="s">
        <v>512</v>
      </c>
      <c r="D260" s="25" t="n">
        <v>67</v>
      </c>
      <c r="E260" s="26" t="n">
        <f aca="false">D260*0.5</f>
        <v>33.5</v>
      </c>
      <c r="F260" s="27" t="n">
        <v>51.5</v>
      </c>
      <c r="G260" s="28" t="n">
        <f aca="false">F260*0.5</f>
        <v>25.75</v>
      </c>
      <c r="H260" s="29"/>
      <c r="I260" s="28" t="n">
        <f aca="false">E260+G260+H260</f>
        <v>59.25</v>
      </c>
      <c r="J260" s="23"/>
    </row>
    <row r="261" s="30" customFormat="true" ht="18" hidden="false" customHeight="true" outlineLevel="0" collapsed="false">
      <c r="A261" s="23" t="s">
        <v>535</v>
      </c>
      <c r="B261" s="24" t="s">
        <v>536</v>
      </c>
      <c r="C261" s="23" t="s">
        <v>512</v>
      </c>
      <c r="D261" s="25" t="n">
        <v>67</v>
      </c>
      <c r="E261" s="26" t="n">
        <f aca="false">D261*0.5</f>
        <v>33.5</v>
      </c>
      <c r="F261" s="27" t="n">
        <v>51</v>
      </c>
      <c r="G261" s="28" t="n">
        <f aca="false">F261*0.5</f>
        <v>25.5</v>
      </c>
      <c r="H261" s="29"/>
      <c r="I261" s="28" t="n">
        <f aca="false">E261+G261+H261</f>
        <v>59</v>
      </c>
      <c r="J261" s="23"/>
    </row>
    <row r="262" s="30" customFormat="true" ht="18" hidden="false" customHeight="true" outlineLevel="0" collapsed="false">
      <c r="A262" s="23" t="s">
        <v>537</v>
      </c>
      <c r="B262" s="24" t="s">
        <v>538</v>
      </c>
      <c r="C262" s="23" t="s">
        <v>512</v>
      </c>
      <c r="D262" s="25" t="n">
        <v>58</v>
      </c>
      <c r="E262" s="26" t="n">
        <f aca="false">D262*0.5</f>
        <v>29</v>
      </c>
      <c r="F262" s="27" t="n">
        <v>58</v>
      </c>
      <c r="G262" s="28" t="n">
        <f aca="false">F262*0.5</f>
        <v>29</v>
      </c>
      <c r="H262" s="29"/>
      <c r="I262" s="28" t="n">
        <f aca="false">E262+G262+H262</f>
        <v>58</v>
      </c>
      <c r="J262" s="23"/>
    </row>
    <row r="263" s="30" customFormat="true" ht="18" hidden="false" customHeight="true" outlineLevel="0" collapsed="false">
      <c r="A263" s="23" t="s">
        <v>539</v>
      </c>
      <c r="B263" s="24" t="s">
        <v>540</v>
      </c>
      <c r="C263" s="23" t="s">
        <v>512</v>
      </c>
      <c r="D263" s="25" t="n">
        <v>54</v>
      </c>
      <c r="E263" s="26" t="n">
        <f aca="false">D263*0.5</f>
        <v>27</v>
      </c>
      <c r="F263" s="27" t="n">
        <v>42</v>
      </c>
      <c r="G263" s="28" t="n">
        <f aca="false">F263*0.5</f>
        <v>21</v>
      </c>
      <c r="H263" s="29" t="n">
        <v>10</v>
      </c>
      <c r="I263" s="28" t="n">
        <f aca="false">E263+G263+H263</f>
        <v>58</v>
      </c>
      <c r="J263" s="23"/>
    </row>
    <row r="264" s="21" customFormat="true" ht="18" hidden="false" customHeight="true" outlineLevel="0" collapsed="false">
      <c r="A264" s="15" t="s">
        <v>541</v>
      </c>
      <c r="B264" s="22" t="s">
        <v>542</v>
      </c>
      <c r="C264" s="15" t="s">
        <v>543</v>
      </c>
      <c r="D264" s="16" t="n">
        <v>71</v>
      </c>
      <c r="E264" s="17" t="n">
        <f aca="false">D264*0.5</f>
        <v>35.5</v>
      </c>
      <c r="F264" s="18" t="n">
        <v>49.5</v>
      </c>
      <c r="G264" s="19" t="n">
        <f aca="false">F264*0.5</f>
        <v>24.75</v>
      </c>
      <c r="H264" s="20" t="n">
        <v>10</v>
      </c>
      <c r="I264" s="19" t="n">
        <f aca="false">E264+G264+H264</f>
        <v>70.25</v>
      </c>
      <c r="J264" s="15"/>
    </row>
    <row r="265" s="21" customFormat="true" ht="18" hidden="false" customHeight="true" outlineLevel="0" collapsed="false">
      <c r="A265" s="15" t="s">
        <v>544</v>
      </c>
      <c r="B265" s="22" t="s">
        <v>545</v>
      </c>
      <c r="C265" s="15" t="s">
        <v>543</v>
      </c>
      <c r="D265" s="16" t="n">
        <v>64</v>
      </c>
      <c r="E265" s="17" t="n">
        <f aca="false">D265*0.5</f>
        <v>32</v>
      </c>
      <c r="F265" s="18" t="n">
        <v>55</v>
      </c>
      <c r="G265" s="19" t="n">
        <f aca="false">F265*0.5</f>
        <v>27.5</v>
      </c>
      <c r="H265" s="20" t="n">
        <v>10</v>
      </c>
      <c r="I265" s="19" t="n">
        <f aca="false">E265+G265+H265</f>
        <v>69.5</v>
      </c>
      <c r="J265" s="15"/>
    </row>
    <row r="266" s="21" customFormat="true" ht="18" hidden="false" customHeight="true" outlineLevel="0" collapsed="false">
      <c r="A266" s="15" t="s">
        <v>546</v>
      </c>
      <c r="B266" s="22" t="s">
        <v>547</v>
      </c>
      <c r="C266" s="15" t="s">
        <v>543</v>
      </c>
      <c r="D266" s="16" t="n">
        <v>83</v>
      </c>
      <c r="E266" s="17" t="n">
        <f aca="false">D266*0.5</f>
        <v>41.5</v>
      </c>
      <c r="F266" s="18" t="n">
        <v>50.5</v>
      </c>
      <c r="G266" s="19" t="n">
        <f aca="false">F266*0.5</f>
        <v>25.25</v>
      </c>
      <c r="H266" s="20"/>
      <c r="I266" s="19" t="n">
        <f aca="false">E266+G266+H266</f>
        <v>66.75</v>
      </c>
      <c r="J266" s="15"/>
    </row>
    <row r="267" s="21" customFormat="true" ht="18" hidden="false" customHeight="true" outlineLevel="0" collapsed="false">
      <c r="A267" s="15" t="s">
        <v>548</v>
      </c>
      <c r="B267" s="22" t="s">
        <v>549</v>
      </c>
      <c r="C267" s="15" t="s">
        <v>543</v>
      </c>
      <c r="D267" s="16" t="n">
        <v>75</v>
      </c>
      <c r="E267" s="17" t="n">
        <f aca="false">D267*0.5</f>
        <v>37.5</v>
      </c>
      <c r="F267" s="18" t="n">
        <v>56</v>
      </c>
      <c r="G267" s="19" t="n">
        <f aca="false">F267*0.5</f>
        <v>28</v>
      </c>
      <c r="H267" s="20"/>
      <c r="I267" s="19" t="n">
        <f aca="false">E267+G267+H267</f>
        <v>65.5</v>
      </c>
      <c r="J267" s="15"/>
    </row>
    <row r="268" s="21" customFormat="true" ht="18" hidden="false" customHeight="true" outlineLevel="0" collapsed="false">
      <c r="A268" s="15" t="s">
        <v>550</v>
      </c>
      <c r="B268" s="22" t="s">
        <v>551</v>
      </c>
      <c r="C268" s="15" t="s">
        <v>543</v>
      </c>
      <c r="D268" s="16" t="n">
        <v>68</v>
      </c>
      <c r="E268" s="17" t="n">
        <f aca="false">D268*0.5</f>
        <v>34</v>
      </c>
      <c r="F268" s="18" t="n">
        <v>63</v>
      </c>
      <c r="G268" s="19" t="n">
        <f aca="false">F268*0.5</f>
        <v>31.5</v>
      </c>
      <c r="H268" s="20"/>
      <c r="I268" s="19" t="n">
        <f aca="false">E268+G268+H268</f>
        <v>65.5</v>
      </c>
      <c r="J268" s="15"/>
    </row>
    <row r="269" s="21" customFormat="true" ht="18" hidden="false" customHeight="true" outlineLevel="0" collapsed="false">
      <c r="A269" s="15" t="s">
        <v>552</v>
      </c>
      <c r="B269" s="22" t="s">
        <v>553</v>
      </c>
      <c r="C269" s="15" t="s">
        <v>543</v>
      </c>
      <c r="D269" s="16" t="n">
        <v>60</v>
      </c>
      <c r="E269" s="17" t="n">
        <f aca="false">D269*0.5</f>
        <v>30</v>
      </c>
      <c r="F269" s="18" t="n">
        <v>68.5</v>
      </c>
      <c r="G269" s="19" t="n">
        <f aca="false">F269*0.5</f>
        <v>34.25</v>
      </c>
      <c r="H269" s="20"/>
      <c r="I269" s="19" t="n">
        <f aca="false">E269+G269+H269</f>
        <v>64.25</v>
      </c>
      <c r="J269" s="15"/>
    </row>
    <row r="270" s="21" customFormat="true" ht="18" hidden="false" customHeight="true" outlineLevel="0" collapsed="false">
      <c r="A270" s="15" t="s">
        <v>554</v>
      </c>
      <c r="B270" s="22" t="s">
        <v>555</v>
      </c>
      <c r="C270" s="15" t="s">
        <v>543</v>
      </c>
      <c r="D270" s="16" t="n">
        <v>65</v>
      </c>
      <c r="E270" s="17" t="n">
        <f aca="false">D270*0.5</f>
        <v>32.5</v>
      </c>
      <c r="F270" s="18" t="n">
        <v>54.5</v>
      </c>
      <c r="G270" s="19" t="n">
        <f aca="false">F270*0.5</f>
        <v>27.25</v>
      </c>
      <c r="H270" s="20"/>
      <c r="I270" s="19" t="n">
        <f aca="false">E270+G270+H270</f>
        <v>59.75</v>
      </c>
      <c r="J270" s="15"/>
    </row>
    <row r="271" s="21" customFormat="true" ht="18" hidden="false" customHeight="true" outlineLevel="0" collapsed="false">
      <c r="A271" s="15" t="s">
        <v>556</v>
      </c>
      <c r="B271" s="22" t="s">
        <v>557</v>
      </c>
      <c r="C271" s="15" t="s">
        <v>543</v>
      </c>
      <c r="D271" s="16" t="n">
        <v>59</v>
      </c>
      <c r="E271" s="17" t="n">
        <f aca="false">D271*0.5</f>
        <v>29.5</v>
      </c>
      <c r="F271" s="18" t="n">
        <v>59.5</v>
      </c>
      <c r="G271" s="19" t="n">
        <f aca="false">F271*0.5</f>
        <v>29.75</v>
      </c>
      <c r="H271" s="20"/>
      <c r="I271" s="19" t="n">
        <f aca="false">E271+G271+H271</f>
        <v>59.25</v>
      </c>
      <c r="J271" s="15"/>
    </row>
    <row r="272" s="21" customFormat="true" ht="18" hidden="false" customHeight="true" outlineLevel="0" collapsed="false">
      <c r="A272" s="15" t="s">
        <v>558</v>
      </c>
      <c r="B272" s="22" t="s">
        <v>559</v>
      </c>
      <c r="C272" s="15" t="s">
        <v>543</v>
      </c>
      <c r="D272" s="16" t="n">
        <v>71</v>
      </c>
      <c r="E272" s="17" t="n">
        <f aca="false">D272*0.5</f>
        <v>35.5</v>
      </c>
      <c r="F272" s="18" t="n">
        <v>46.5</v>
      </c>
      <c r="G272" s="19" t="n">
        <f aca="false">F272*0.5</f>
        <v>23.25</v>
      </c>
      <c r="H272" s="20"/>
      <c r="I272" s="19" t="n">
        <f aca="false">E272+G272+H272</f>
        <v>58.75</v>
      </c>
      <c r="J272" s="15"/>
    </row>
    <row r="273" s="21" customFormat="true" ht="18" hidden="false" customHeight="true" outlineLevel="0" collapsed="false">
      <c r="A273" s="15" t="s">
        <v>560</v>
      </c>
      <c r="B273" s="22" t="s">
        <v>561</v>
      </c>
      <c r="C273" s="15" t="s">
        <v>543</v>
      </c>
      <c r="D273" s="16" t="n">
        <v>50</v>
      </c>
      <c r="E273" s="17" t="n">
        <f aca="false">D273*0.5</f>
        <v>25</v>
      </c>
      <c r="F273" s="18" t="n">
        <v>47.5</v>
      </c>
      <c r="G273" s="19" t="n">
        <f aca="false">F273*0.5</f>
        <v>23.75</v>
      </c>
      <c r="H273" s="20" t="n">
        <v>10</v>
      </c>
      <c r="I273" s="19" t="n">
        <f aca="false">E273+G273+H273</f>
        <v>58.75</v>
      </c>
      <c r="J273" s="15"/>
    </row>
    <row r="274" s="21" customFormat="true" ht="18" hidden="false" customHeight="true" outlineLevel="0" collapsed="false">
      <c r="A274" s="15" t="s">
        <v>562</v>
      </c>
      <c r="B274" s="22" t="s">
        <v>563</v>
      </c>
      <c r="C274" s="15" t="s">
        <v>543</v>
      </c>
      <c r="D274" s="16" t="n">
        <v>58</v>
      </c>
      <c r="E274" s="17" t="n">
        <f aca="false">D274*0.5</f>
        <v>29</v>
      </c>
      <c r="F274" s="18" t="n">
        <v>59</v>
      </c>
      <c r="G274" s="19" t="n">
        <f aca="false">F274*0.5</f>
        <v>29.5</v>
      </c>
      <c r="H274" s="20"/>
      <c r="I274" s="19" t="n">
        <f aca="false">E274+G274+H274</f>
        <v>58.5</v>
      </c>
      <c r="J274" s="15"/>
    </row>
    <row r="275" s="21" customFormat="true" ht="18" hidden="false" customHeight="true" outlineLevel="0" collapsed="false">
      <c r="A275" s="15" t="s">
        <v>564</v>
      </c>
      <c r="B275" s="22" t="s">
        <v>565</v>
      </c>
      <c r="C275" s="15" t="s">
        <v>543</v>
      </c>
      <c r="D275" s="16" t="n">
        <v>64</v>
      </c>
      <c r="E275" s="17" t="n">
        <f aca="false">D275*0.5</f>
        <v>32</v>
      </c>
      <c r="F275" s="18" t="n">
        <v>52</v>
      </c>
      <c r="G275" s="19" t="n">
        <f aca="false">F275*0.5</f>
        <v>26</v>
      </c>
      <c r="H275" s="20"/>
      <c r="I275" s="19" t="n">
        <f aca="false">E275+G275+H275</f>
        <v>58</v>
      </c>
      <c r="J275" s="15"/>
    </row>
    <row r="276" s="21" customFormat="true" ht="18" hidden="false" customHeight="true" outlineLevel="0" collapsed="false">
      <c r="A276" s="15" t="s">
        <v>566</v>
      </c>
      <c r="B276" s="22" t="s">
        <v>567</v>
      </c>
      <c r="C276" s="15" t="s">
        <v>543</v>
      </c>
      <c r="D276" s="16" t="n">
        <v>62</v>
      </c>
      <c r="E276" s="17" t="n">
        <f aca="false">D276*0.5</f>
        <v>31</v>
      </c>
      <c r="F276" s="18" t="n">
        <v>50</v>
      </c>
      <c r="G276" s="19" t="n">
        <f aca="false">F276*0.5</f>
        <v>25</v>
      </c>
      <c r="H276" s="20"/>
      <c r="I276" s="19" t="n">
        <f aca="false">E276+G276+H276</f>
        <v>56</v>
      </c>
      <c r="J276" s="15"/>
    </row>
    <row r="277" s="21" customFormat="true" ht="18" hidden="false" customHeight="true" outlineLevel="0" collapsed="false">
      <c r="A277" s="15" t="s">
        <v>568</v>
      </c>
      <c r="B277" s="22" t="s">
        <v>569</v>
      </c>
      <c r="C277" s="15" t="s">
        <v>543</v>
      </c>
      <c r="D277" s="16" t="n">
        <v>47</v>
      </c>
      <c r="E277" s="17" t="n">
        <f aca="false">D277*0.5</f>
        <v>23.5</v>
      </c>
      <c r="F277" s="18" t="n">
        <v>40</v>
      </c>
      <c r="G277" s="19" t="n">
        <f aca="false">F277*0.5</f>
        <v>20</v>
      </c>
      <c r="H277" s="20" t="n">
        <v>10</v>
      </c>
      <c r="I277" s="19" t="n">
        <f aca="false">E277+G277+H277</f>
        <v>53.5</v>
      </c>
      <c r="J277" s="15"/>
    </row>
    <row r="278" s="21" customFormat="true" ht="18" hidden="false" customHeight="true" outlineLevel="0" collapsed="false">
      <c r="A278" s="15" t="s">
        <v>570</v>
      </c>
      <c r="B278" s="22" t="s">
        <v>571</v>
      </c>
      <c r="C278" s="15" t="s">
        <v>543</v>
      </c>
      <c r="D278" s="16" t="n">
        <v>63</v>
      </c>
      <c r="E278" s="17" t="n">
        <f aca="false">D278*0.5</f>
        <v>31.5</v>
      </c>
      <c r="F278" s="18" t="n">
        <v>42</v>
      </c>
      <c r="G278" s="19" t="n">
        <f aca="false">F278*0.5</f>
        <v>21</v>
      </c>
      <c r="H278" s="20"/>
      <c r="I278" s="19" t="n">
        <f aca="false">E278+G278+H278</f>
        <v>52.5</v>
      </c>
      <c r="J278" s="15"/>
    </row>
    <row r="279" s="21" customFormat="true" ht="18" hidden="false" customHeight="true" outlineLevel="0" collapsed="false">
      <c r="A279" s="15" t="s">
        <v>572</v>
      </c>
      <c r="B279" s="22" t="s">
        <v>573</v>
      </c>
      <c r="C279" s="15" t="s">
        <v>543</v>
      </c>
      <c r="D279" s="16" t="n">
        <v>59</v>
      </c>
      <c r="E279" s="17" t="n">
        <f aca="false">D279*0.5</f>
        <v>29.5</v>
      </c>
      <c r="F279" s="18" t="n">
        <v>44.5</v>
      </c>
      <c r="G279" s="19" t="n">
        <f aca="false">F279*0.5</f>
        <v>22.25</v>
      </c>
      <c r="H279" s="20"/>
      <c r="I279" s="19" t="n">
        <f aca="false">E279+G279+H279</f>
        <v>51.75</v>
      </c>
      <c r="J279" s="15"/>
    </row>
    <row r="280" s="21" customFormat="true" ht="18" hidden="false" customHeight="true" outlineLevel="0" collapsed="false">
      <c r="A280" s="15" t="s">
        <v>574</v>
      </c>
      <c r="B280" s="22" t="s">
        <v>575</v>
      </c>
      <c r="C280" s="15" t="s">
        <v>543</v>
      </c>
      <c r="D280" s="16" t="n">
        <v>52</v>
      </c>
      <c r="E280" s="17" t="n">
        <f aca="false">D280*0.5</f>
        <v>26</v>
      </c>
      <c r="F280" s="18" t="n">
        <v>47.5</v>
      </c>
      <c r="G280" s="19" t="n">
        <f aca="false">F280*0.5</f>
        <v>23.75</v>
      </c>
      <c r="H280" s="20"/>
      <c r="I280" s="19" t="n">
        <f aca="false">E280+G280+H280</f>
        <v>49.75</v>
      </c>
      <c r="J280" s="15"/>
    </row>
    <row r="281" s="21" customFormat="true" ht="18" hidden="false" customHeight="true" outlineLevel="0" collapsed="false">
      <c r="A281" s="15" t="s">
        <v>576</v>
      </c>
      <c r="B281" s="22" t="s">
        <v>577</v>
      </c>
      <c r="C281" s="15" t="s">
        <v>543</v>
      </c>
      <c r="D281" s="16" t="n">
        <v>59</v>
      </c>
      <c r="E281" s="17" t="n">
        <f aca="false">D281*0.5</f>
        <v>29.5</v>
      </c>
      <c r="F281" s="18" t="n">
        <v>38</v>
      </c>
      <c r="G281" s="19" t="n">
        <f aca="false">F281*0.5</f>
        <v>19</v>
      </c>
      <c r="H281" s="20"/>
      <c r="I281" s="19" t="n">
        <f aca="false">E281+G281+H281</f>
        <v>48.5</v>
      </c>
      <c r="J281" s="15"/>
    </row>
    <row r="282" s="21" customFormat="true" ht="18" hidden="false" customHeight="true" outlineLevel="0" collapsed="false">
      <c r="A282" s="15" t="s">
        <v>578</v>
      </c>
      <c r="B282" s="22" t="s">
        <v>579</v>
      </c>
      <c r="C282" s="15" t="s">
        <v>543</v>
      </c>
      <c r="D282" s="16" t="n">
        <v>50</v>
      </c>
      <c r="E282" s="17" t="n">
        <f aca="false">D282*0.5</f>
        <v>25</v>
      </c>
      <c r="F282" s="18" t="n">
        <v>46.5</v>
      </c>
      <c r="G282" s="19" t="n">
        <f aca="false">F282*0.5</f>
        <v>23.25</v>
      </c>
      <c r="H282" s="20"/>
      <c r="I282" s="19" t="n">
        <f aca="false">E282+G282+H282</f>
        <v>48.25</v>
      </c>
      <c r="J282" s="15"/>
    </row>
    <row r="283" s="21" customFormat="true" ht="18" hidden="false" customHeight="true" outlineLevel="0" collapsed="false">
      <c r="A283" s="15" t="s">
        <v>580</v>
      </c>
      <c r="B283" s="22" t="s">
        <v>581</v>
      </c>
      <c r="C283" s="15" t="s">
        <v>543</v>
      </c>
      <c r="D283" s="16" t="n">
        <v>51</v>
      </c>
      <c r="E283" s="17" t="n">
        <f aca="false">D283*0.5</f>
        <v>25.5</v>
      </c>
      <c r="F283" s="18" t="n">
        <v>45.5</v>
      </c>
      <c r="G283" s="19" t="n">
        <f aca="false">F283*0.5</f>
        <v>22.75</v>
      </c>
      <c r="H283" s="20"/>
      <c r="I283" s="19" t="n">
        <f aca="false">E283+G283+H283</f>
        <v>48.25</v>
      </c>
      <c r="J283" s="15"/>
    </row>
    <row r="284" s="21" customFormat="true" ht="18" hidden="false" customHeight="true" outlineLevel="0" collapsed="false">
      <c r="A284" s="15" t="s">
        <v>582</v>
      </c>
      <c r="B284" s="22" t="s">
        <v>583</v>
      </c>
      <c r="C284" s="15" t="s">
        <v>543</v>
      </c>
      <c r="D284" s="16" t="n">
        <v>51</v>
      </c>
      <c r="E284" s="17" t="n">
        <f aca="false">D284*0.5</f>
        <v>25.5</v>
      </c>
      <c r="F284" s="18" t="n">
        <v>44</v>
      </c>
      <c r="G284" s="19" t="n">
        <f aca="false">F284*0.5</f>
        <v>22</v>
      </c>
      <c r="H284" s="20"/>
      <c r="I284" s="19" t="n">
        <f aca="false">E284+G284+H284</f>
        <v>47.5</v>
      </c>
      <c r="J284" s="15"/>
    </row>
    <row r="285" s="21" customFormat="true" ht="18" hidden="false" customHeight="true" outlineLevel="0" collapsed="false">
      <c r="A285" s="15" t="s">
        <v>584</v>
      </c>
      <c r="B285" s="22" t="s">
        <v>585</v>
      </c>
      <c r="C285" s="15" t="s">
        <v>543</v>
      </c>
      <c r="D285" s="16" t="n">
        <v>46</v>
      </c>
      <c r="E285" s="17" t="n">
        <f aca="false">D285*0.5</f>
        <v>23</v>
      </c>
      <c r="F285" s="18" t="n">
        <v>48.5</v>
      </c>
      <c r="G285" s="19" t="n">
        <f aca="false">F285*0.5</f>
        <v>24.25</v>
      </c>
      <c r="H285" s="20"/>
      <c r="I285" s="19" t="n">
        <f aca="false">E285+G285+H285</f>
        <v>47.25</v>
      </c>
      <c r="J285" s="15"/>
    </row>
    <row r="286" s="21" customFormat="true" ht="18" hidden="false" customHeight="true" outlineLevel="0" collapsed="false">
      <c r="A286" s="15" t="s">
        <v>586</v>
      </c>
      <c r="B286" s="22" t="s">
        <v>587</v>
      </c>
      <c r="C286" s="15" t="s">
        <v>543</v>
      </c>
      <c r="D286" s="16" t="n">
        <v>50</v>
      </c>
      <c r="E286" s="17" t="n">
        <f aca="false">D286*0.5</f>
        <v>25</v>
      </c>
      <c r="F286" s="18" t="n">
        <v>44.5</v>
      </c>
      <c r="G286" s="19" t="n">
        <f aca="false">F286*0.5</f>
        <v>22.25</v>
      </c>
      <c r="H286" s="20"/>
      <c r="I286" s="19" t="n">
        <f aca="false">E286+G286+H286</f>
        <v>47.25</v>
      </c>
      <c r="J286" s="15"/>
    </row>
    <row r="287" s="21" customFormat="true" ht="18" hidden="false" customHeight="true" outlineLevel="0" collapsed="false">
      <c r="A287" s="15" t="s">
        <v>588</v>
      </c>
      <c r="B287" s="22" t="s">
        <v>589</v>
      </c>
      <c r="C287" s="15" t="s">
        <v>543</v>
      </c>
      <c r="D287" s="16" t="n">
        <v>49</v>
      </c>
      <c r="E287" s="17" t="n">
        <f aca="false">D287*0.5</f>
        <v>24.5</v>
      </c>
      <c r="F287" s="18" t="n">
        <v>45</v>
      </c>
      <c r="G287" s="19" t="n">
        <f aca="false">F287*0.5</f>
        <v>22.5</v>
      </c>
      <c r="H287" s="20"/>
      <c r="I287" s="19" t="n">
        <f aca="false">E287+G287+H287</f>
        <v>47</v>
      </c>
      <c r="J287" s="15"/>
    </row>
    <row r="288" s="21" customFormat="true" ht="18" hidden="false" customHeight="true" outlineLevel="0" collapsed="false">
      <c r="A288" s="15" t="s">
        <v>590</v>
      </c>
      <c r="B288" s="22" t="s">
        <v>591</v>
      </c>
      <c r="C288" s="15" t="s">
        <v>543</v>
      </c>
      <c r="D288" s="16" t="n">
        <v>52</v>
      </c>
      <c r="E288" s="17" t="n">
        <f aca="false">D288*0.5</f>
        <v>26</v>
      </c>
      <c r="F288" s="18" t="n">
        <v>42</v>
      </c>
      <c r="G288" s="19" t="n">
        <f aca="false">F288*0.5</f>
        <v>21</v>
      </c>
      <c r="H288" s="20"/>
      <c r="I288" s="19" t="n">
        <f aca="false">E288+G288+H288</f>
        <v>47</v>
      </c>
      <c r="J288" s="15"/>
    </row>
    <row r="289" s="21" customFormat="true" ht="18" hidden="false" customHeight="true" outlineLevel="0" collapsed="false">
      <c r="A289" s="15" t="s">
        <v>592</v>
      </c>
      <c r="B289" s="22" t="s">
        <v>593</v>
      </c>
      <c r="C289" s="15" t="s">
        <v>543</v>
      </c>
      <c r="D289" s="16" t="n">
        <v>39</v>
      </c>
      <c r="E289" s="17" t="n">
        <f aca="false">D289*0.5</f>
        <v>19.5</v>
      </c>
      <c r="F289" s="18" t="n">
        <v>54.5</v>
      </c>
      <c r="G289" s="19" t="n">
        <f aca="false">F289*0.5</f>
        <v>27.25</v>
      </c>
      <c r="H289" s="20"/>
      <c r="I289" s="19" t="n">
        <f aca="false">E289+G289+H289</f>
        <v>46.75</v>
      </c>
      <c r="J289" s="15"/>
    </row>
    <row r="290" s="21" customFormat="true" ht="18" hidden="false" customHeight="true" outlineLevel="0" collapsed="false">
      <c r="A290" s="15" t="s">
        <v>594</v>
      </c>
      <c r="B290" s="22" t="s">
        <v>595</v>
      </c>
      <c r="C290" s="15" t="s">
        <v>543</v>
      </c>
      <c r="D290" s="16" t="n">
        <v>49</v>
      </c>
      <c r="E290" s="17" t="n">
        <f aca="false">D290*0.5</f>
        <v>24.5</v>
      </c>
      <c r="F290" s="18" t="n">
        <v>43.5</v>
      </c>
      <c r="G290" s="19" t="n">
        <f aca="false">F290*0.5</f>
        <v>21.75</v>
      </c>
      <c r="H290" s="20"/>
      <c r="I290" s="19" t="n">
        <f aca="false">E290+G290+H290</f>
        <v>46.25</v>
      </c>
      <c r="J290" s="15"/>
    </row>
    <row r="291" s="21" customFormat="true" ht="18" hidden="false" customHeight="true" outlineLevel="0" collapsed="false">
      <c r="A291" s="15" t="s">
        <v>596</v>
      </c>
      <c r="B291" s="22" t="s">
        <v>597</v>
      </c>
      <c r="C291" s="15" t="s">
        <v>543</v>
      </c>
      <c r="D291" s="16" t="n">
        <v>51</v>
      </c>
      <c r="E291" s="17" t="n">
        <f aca="false">D291*0.5</f>
        <v>25.5</v>
      </c>
      <c r="F291" s="18" t="n">
        <v>41</v>
      </c>
      <c r="G291" s="19" t="n">
        <f aca="false">F291*0.5</f>
        <v>20.5</v>
      </c>
      <c r="H291" s="20"/>
      <c r="I291" s="19" t="n">
        <f aca="false">E291+G291+H291</f>
        <v>46</v>
      </c>
      <c r="J291" s="15"/>
    </row>
    <row r="292" s="21" customFormat="true" ht="18" hidden="false" customHeight="true" outlineLevel="0" collapsed="false">
      <c r="A292" s="15" t="s">
        <v>598</v>
      </c>
      <c r="B292" s="22" t="s">
        <v>599</v>
      </c>
      <c r="C292" s="15" t="s">
        <v>543</v>
      </c>
      <c r="D292" s="16" t="n">
        <v>47</v>
      </c>
      <c r="E292" s="17" t="n">
        <f aca="false">D292*0.5</f>
        <v>23.5</v>
      </c>
      <c r="F292" s="18" t="n">
        <v>44.5</v>
      </c>
      <c r="G292" s="19" t="n">
        <f aca="false">F292*0.5</f>
        <v>22.25</v>
      </c>
      <c r="H292" s="20"/>
      <c r="I292" s="19" t="n">
        <f aca="false">E292+G292+H292</f>
        <v>45.75</v>
      </c>
      <c r="J292" s="15"/>
    </row>
    <row r="293" s="21" customFormat="true" ht="18" hidden="false" customHeight="true" outlineLevel="0" collapsed="false">
      <c r="A293" s="15" t="s">
        <v>600</v>
      </c>
      <c r="B293" s="22" t="s">
        <v>601</v>
      </c>
      <c r="C293" s="15" t="s">
        <v>543</v>
      </c>
      <c r="D293" s="16" t="n">
        <v>48</v>
      </c>
      <c r="E293" s="17" t="n">
        <f aca="false">D293*0.5</f>
        <v>24</v>
      </c>
      <c r="F293" s="18" t="n">
        <v>43</v>
      </c>
      <c r="G293" s="19" t="n">
        <f aca="false">F293*0.5</f>
        <v>21.5</v>
      </c>
      <c r="H293" s="20"/>
      <c r="I293" s="19" t="n">
        <f aca="false">E293+G293+H293</f>
        <v>45.5</v>
      </c>
      <c r="J293" s="15"/>
    </row>
    <row r="294" s="21" customFormat="true" ht="18" hidden="false" customHeight="true" outlineLevel="0" collapsed="false">
      <c r="A294" s="15" t="s">
        <v>602</v>
      </c>
      <c r="B294" s="22" t="s">
        <v>603</v>
      </c>
      <c r="C294" s="15" t="s">
        <v>543</v>
      </c>
      <c r="D294" s="16" t="n">
        <v>48</v>
      </c>
      <c r="E294" s="17" t="n">
        <f aca="false">D294*0.5</f>
        <v>24</v>
      </c>
      <c r="F294" s="18" t="n">
        <v>42.5</v>
      </c>
      <c r="G294" s="19" t="n">
        <f aca="false">F294*0.5</f>
        <v>21.25</v>
      </c>
      <c r="H294" s="20"/>
      <c r="I294" s="19" t="n">
        <f aca="false">E294+G294+H294</f>
        <v>45.25</v>
      </c>
      <c r="J294" s="15"/>
    </row>
    <row r="295" s="21" customFormat="true" ht="18" hidden="false" customHeight="true" outlineLevel="0" collapsed="false">
      <c r="A295" s="15" t="s">
        <v>604</v>
      </c>
      <c r="B295" s="22" t="s">
        <v>605</v>
      </c>
      <c r="C295" s="15" t="s">
        <v>543</v>
      </c>
      <c r="D295" s="16" t="n">
        <v>51</v>
      </c>
      <c r="E295" s="17" t="n">
        <f aca="false">D295*0.5</f>
        <v>25.5</v>
      </c>
      <c r="F295" s="18" t="n">
        <v>38.5</v>
      </c>
      <c r="G295" s="19" t="n">
        <f aca="false">F295*0.5</f>
        <v>19.25</v>
      </c>
      <c r="H295" s="20"/>
      <c r="I295" s="19" t="n">
        <f aca="false">E295+G295+H295</f>
        <v>44.75</v>
      </c>
      <c r="J295" s="15"/>
    </row>
    <row r="296" s="21" customFormat="true" ht="18" hidden="false" customHeight="true" outlineLevel="0" collapsed="false">
      <c r="A296" s="15" t="s">
        <v>606</v>
      </c>
      <c r="B296" s="22" t="s">
        <v>607</v>
      </c>
      <c r="C296" s="15" t="s">
        <v>543</v>
      </c>
      <c r="D296" s="16" t="n">
        <v>47</v>
      </c>
      <c r="E296" s="17" t="n">
        <f aca="false">D296*0.5</f>
        <v>23.5</v>
      </c>
      <c r="F296" s="18" t="n">
        <v>40</v>
      </c>
      <c r="G296" s="19" t="n">
        <f aca="false">F296*0.5</f>
        <v>20</v>
      </c>
      <c r="H296" s="20"/>
      <c r="I296" s="19" t="n">
        <f aca="false">E296+G296+H296</f>
        <v>43.5</v>
      </c>
      <c r="J296" s="15"/>
    </row>
    <row r="297" s="21" customFormat="true" ht="18" hidden="false" customHeight="true" outlineLevel="0" collapsed="false">
      <c r="A297" s="15" t="s">
        <v>608</v>
      </c>
      <c r="B297" s="22" t="s">
        <v>609</v>
      </c>
      <c r="C297" s="15" t="s">
        <v>543</v>
      </c>
      <c r="D297" s="16" t="n">
        <v>51</v>
      </c>
      <c r="E297" s="17" t="n">
        <f aca="false">D297*0.5</f>
        <v>25.5</v>
      </c>
      <c r="F297" s="18" t="n">
        <v>35.5</v>
      </c>
      <c r="G297" s="19" t="n">
        <f aca="false">F297*0.5</f>
        <v>17.75</v>
      </c>
      <c r="H297" s="20"/>
      <c r="I297" s="19" t="n">
        <f aca="false">E297+G297+H297</f>
        <v>43.25</v>
      </c>
      <c r="J297" s="15"/>
    </row>
    <row r="298" s="21" customFormat="true" ht="18" hidden="false" customHeight="true" outlineLevel="0" collapsed="false">
      <c r="A298" s="15" t="s">
        <v>610</v>
      </c>
      <c r="B298" s="22" t="s">
        <v>611</v>
      </c>
      <c r="C298" s="15" t="s">
        <v>543</v>
      </c>
      <c r="D298" s="16" t="n">
        <v>53</v>
      </c>
      <c r="E298" s="17" t="n">
        <f aca="false">D298*0.5</f>
        <v>26.5</v>
      </c>
      <c r="F298" s="18" t="n">
        <v>32.5</v>
      </c>
      <c r="G298" s="19" t="n">
        <f aca="false">F298*0.5</f>
        <v>16.25</v>
      </c>
      <c r="H298" s="20"/>
      <c r="I298" s="19" t="n">
        <f aca="false">E298+G298+H298</f>
        <v>42.75</v>
      </c>
      <c r="J298" s="15"/>
    </row>
    <row r="299" s="21" customFormat="true" ht="18" hidden="false" customHeight="true" outlineLevel="0" collapsed="false">
      <c r="A299" s="15" t="s">
        <v>612</v>
      </c>
      <c r="B299" s="22" t="s">
        <v>613</v>
      </c>
      <c r="C299" s="15" t="s">
        <v>543</v>
      </c>
      <c r="D299" s="16" t="n">
        <v>48</v>
      </c>
      <c r="E299" s="17" t="n">
        <f aca="false">D299*0.5</f>
        <v>24</v>
      </c>
      <c r="F299" s="18" t="n">
        <v>37.5</v>
      </c>
      <c r="G299" s="19" t="n">
        <f aca="false">F299*0.5</f>
        <v>18.75</v>
      </c>
      <c r="H299" s="20"/>
      <c r="I299" s="19" t="n">
        <f aca="false">E299+G299+H299</f>
        <v>42.75</v>
      </c>
      <c r="J299" s="15"/>
    </row>
    <row r="300" s="21" customFormat="true" ht="18" hidden="false" customHeight="true" outlineLevel="0" collapsed="false">
      <c r="A300" s="15" t="s">
        <v>614</v>
      </c>
      <c r="B300" s="22" t="s">
        <v>615</v>
      </c>
      <c r="C300" s="15" t="s">
        <v>543</v>
      </c>
      <c r="D300" s="16" t="n">
        <v>46</v>
      </c>
      <c r="E300" s="17" t="n">
        <f aca="false">D300*0.5</f>
        <v>23</v>
      </c>
      <c r="F300" s="18" t="n">
        <v>39.5</v>
      </c>
      <c r="G300" s="19" t="n">
        <f aca="false">F300*0.5</f>
        <v>19.75</v>
      </c>
      <c r="H300" s="20"/>
      <c r="I300" s="19" t="n">
        <f aca="false">E300+G300+H300</f>
        <v>42.75</v>
      </c>
      <c r="J300" s="15"/>
    </row>
    <row r="301" s="21" customFormat="true" ht="18" hidden="false" customHeight="true" outlineLevel="0" collapsed="false">
      <c r="A301" s="15" t="s">
        <v>616</v>
      </c>
      <c r="B301" s="22" t="s">
        <v>617</v>
      </c>
      <c r="C301" s="15" t="s">
        <v>543</v>
      </c>
      <c r="D301" s="16" t="n">
        <v>45</v>
      </c>
      <c r="E301" s="17" t="n">
        <f aca="false">D301*0.5</f>
        <v>22.5</v>
      </c>
      <c r="F301" s="18" t="n">
        <v>40</v>
      </c>
      <c r="G301" s="19" t="n">
        <f aca="false">F301*0.5</f>
        <v>20</v>
      </c>
      <c r="H301" s="20"/>
      <c r="I301" s="19" t="n">
        <f aca="false">E301+G301+H301</f>
        <v>42.5</v>
      </c>
      <c r="J301" s="15"/>
    </row>
    <row r="302" s="21" customFormat="true" ht="18" hidden="false" customHeight="true" outlineLevel="0" collapsed="false">
      <c r="A302" s="15" t="s">
        <v>618</v>
      </c>
      <c r="B302" s="22" t="s">
        <v>619</v>
      </c>
      <c r="C302" s="15" t="s">
        <v>543</v>
      </c>
      <c r="D302" s="16" t="n">
        <v>47</v>
      </c>
      <c r="E302" s="17" t="n">
        <f aca="false">D302*0.5</f>
        <v>23.5</v>
      </c>
      <c r="F302" s="18" t="n">
        <v>34.5</v>
      </c>
      <c r="G302" s="19" t="n">
        <f aca="false">F302*0.5</f>
        <v>17.25</v>
      </c>
      <c r="H302" s="20"/>
      <c r="I302" s="19" t="n">
        <f aca="false">E302+G302+H302</f>
        <v>40.75</v>
      </c>
      <c r="J302" s="15"/>
    </row>
    <row r="303" s="21" customFormat="true" ht="18" hidden="false" customHeight="true" outlineLevel="0" collapsed="false">
      <c r="A303" s="15" t="s">
        <v>620</v>
      </c>
      <c r="B303" s="22" t="s">
        <v>621</v>
      </c>
      <c r="C303" s="15" t="s">
        <v>543</v>
      </c>
      <c r="D303" s="16" t="n">
        <v>42</v>
      </c>
      <c r="E303" s="17" t="n">
        <f aca="false">D303*0.5</f>
        <v>21</v>
      </c>
      <c r="F303" s="18" t="n">
        <v>39.5</v>
      </c>
      <c r="G303" s="19" t="n">
        <f aca="false">F303*0.5</f>
        <v>19.75</v>
      </c>
      <c r="H303" s="20"/>
      <c r="I303" s="19" t="n">
        <f aca="false">E303+G303+H303</f>
        <v>40.75</v>
      </c>
      <c r="J303" s="15"/>
    </row>
    <row r="304" s="21" customFormat="true" ht="18" hidden="false" customHeight="true" outlineLevel="0" collapsed="false">
      <c r="A304" s="15" t="s">
        <v>622</v>
      </c>
      <c r="B304" s="22" t="s">
        <v>623</v>
      </c>
      <c r="C304" s="15" t="s">
        <v>543</v>
      </c>
      <c r="D304" s="16" t="n">
        <v>41</v>
      </c>
      <c r="E304" s="17" t="n">
        <f aca="false">D304*0.5</f>
        <v>20.5</v>
      </c>
      <c r="F304" s="18" t="n">
        <v>33</v>
      </c>
      <c r="G304" s="19" t="n">
        <f aca="false">F304*0.5</f>
        <v>16.5</v>
      </c>
      <c r="H304" s="20"/>
      <c r="I304" s="19" t="n">
        <f aca="false">E304+G304+H304</f>
        <v>37</v>
      </c>
      <c r="J304" s="15"/>
    </row>
    <row r="305" s="21" customFormat="true" ht="18" hidden="false" customHeight="true" outlineLevel="0" collapsed="false">
      <c r="A305" s="15" t="s">
        <v>624</v>
      </c>
      <c r="B305" s="22" t="s">
        <v>625</v>
      </c>
      <c r="C305" s="15" t="s">
        <v>543</v>
      </c>
      <c r="D305" s="16" t="n">
        <v>33</v>
      </c>
      <c r="E305" s="17" t="n">
        <f aca="false">D305*0.5</f>
        <v>16.5</v>
      </c>
      <c r="F305" s="18" t="n">
        <v>40.5</v>
      </c>
      <c r="G305" s="19" t="n">
        <f aca="false">F305*0.5</f>
        <v>20.25</v>
      </c>
      <c r="H305" s="20"/>
      <c r="I305" s="19" t="n">
        <f aca="false">E305+G305+H305</f>
        <v>36.75</v>
      </c>
      <c r="J305" s="15"/>
    </row>
    <row r="306" s="21" customFormat="true" ht="18" hidden="false" customHeight="true" outlineLevel="0" collapsed="false">
      <c r="A306" s="15" t="s">
        <v>626</v>
      </c>
      <c r="B306" s="22" t="s">
        <v>627</v>
      </c>
      <c r="C306" s="15" t="s">
        <v>543</v>
      </c>
      <c r="D306" s="16" t="n">
        <v>38</v>
      </c>
      <c r="E306" s="17" t="n">
        <f aca="false">D306*0.5</f>
        <v>19</v>
      </c>
      <c r="F306" s="18" t="n">
        <v>35</v>
      </c>
      <c r="G306" s="19" t="n">
        <f aca="false">F306*0.5</f>
        <v>17.5</v>
      </c>
      <c r="H306" s="20"/>
      <c r="I306" s="19" t="n">
        <f aca="false">E306+G306+H306</f>
        <v>36.5</v>
      </c>
      <c r="J306" s="15"/>
    </row>
    <row r="307" s="21" customFormat="true" ht="18" hidden="false" customHeight="true" outlineLevel="0" collapsed="false">
      <c r="A307" s="15" t="s">
        <v>628</v>
      </c>
      <c r="B307" s="22" t="s">
        <v>629</v>
      </c>
      <c r="C307" s="15" t="s">
        <v>543</v>
      </c>
      <c r="D307" s="16" t="n">
        <v>42</v>
      </c>
      <c r="E307" s="17" t="n">
        <f aca="false">D307*0.5</f>
        <v>21</v>
      </c>
      <c r="F307" s="18" t="n">
        <v>29.5</v>
      </c>
      <c r="G307" s="19" t="n">
        <f aca="false">F307*0.5</f>
        <v>14.75</v>
      </c>
      <c r="H307" s="20"/>
      <c r="I307" s="19" t="n">
        <f aca="false">E307+G307+H307</f>
        <v>35.75</v>
      </c>
      <c r="J307" s="15"/>
    </row>
    <row r="308" s="21" customFormat="true" ht="18" hidden="false" customHeight="true" outlineLevel="0" collapsed="false">
      <c r="A308" s="15" t="s">
        <v>630</v>
      </c>
      <c r="B308" s="22" t="s">
        <v>631</v>
      </c>
      <c r="C308" s="15" t="s">
        <v>543</v>
      </c>
      <c r="D308" s="16" t="n">
        <v>39</v>
      </c>
      <c r="E308" s="17" t="n">
        <f aca="false">D308*0.5</f>
        <v>19.5</v>
      </c>
      <c r="F308" s="18" t="n">
        <v>32</v>
      </c>
      <c r="G308" s="19" t="n">
        <f aca="false">F308*0.5</f>
        <v>16</v>
      </c>
      <c r="H308" s="20"/>
      <c r="I308" s="19" t="n">
        <f aca="false">E308+G308+H308</f>
        <v>35.5</v>
      </c>
      <c r="J308" s="15"/>
    </row>
    <row r="309" s="21" customFormat="true" ht="18" hidden="false" customHeight="true" outlineLevel="0" collapsed="false">
      <c r="A309" s="15" t="s">
        <v>632</v>
      </c>
      <c r="B309" s="22" t="s">
        <v>633</v>
      </c>
      <c r="C309" s="15" t="s">
        <v>543</v>
      </c>
      <c r="D309" s="16" t="n">
        <v>34</v>
      </c>
      <c r="E309" s="17" t="n">
        <f aca="false">D309*0.5</f>
        <v>17</v>
      </c>
      <c r="F309" s="18" t="n">
        <v>36.5</v>
      </c>
      <c r="G309" s="19" t="n">
        <f aca="false">F309*0.5</f>
        <v>18.25</v>
      </c>
      <c r="H309" s="20"/>
      <c r="I309" s="19" t="n">
        <f aca="false">E309+G309+H309</f>
        <v>35.25</v>
      </c>
      <c r="J309" s="15"/>
    </row>
    <row r="310" s="21" customFormat="true" ht="18" hidden="false" customHeight="true" outlineLevel="0" collapsed="false">
      <c r="A310" s="15" t="s">
        <v>634</v>
      </c>
      <c r="B310" s="22" t="s">
        <v>635</v>
      </c>
      <c r="C310" s="15" t="s">
        <v>543</v>
      </c>
      <c r="D310" s="16" t="n">
        <v>40</v>
      </c>
      <c r="E310" s="17" t="n">
        <f aca="false">D310*0.5</f>
        <v>20</v>
      </c>
      <c r="F310" s="18" t="n">
        <v>25.5</v>
      </c>
      <c r="G310" s="19" t="n">
        <f aca="false">F310*0.5</f>
        <v>12.75</v>
      </c>
      <c r="H310" s="20"/>
      <c r="I310" s="19" t="n">
        <f aca="false">E310+G310+H310</f>
        <v>32.75</v>
      </c>
      <c r="J310" s="15"/>
    </row>
    <row r="311" s="21" customFormat="true" ht="18" hidden="false" customHeight="true" outlineLevel="0" collapsed="false">
      <c r="A311" s="15" t="s">
        <v>636</v>
      </c>
      <c r="B311" s="22" t="s">
        <v>637</v>
      </c>
      <c r="C311" s="15" t="s">
        <v>543</v>
      </c>
      <c r="D311" s="16" t="n">
        <v>32</v>
      </c>
      <c r="E311" s="17" t="n">
        <f aca="false">D311*0.5</f>
        <v>16</v>
      </c>
      <c r="F311" s="18" t="n">
        <v>22.5</v>
      </c>
      <c r="G311" s="19" t="n">
        <f aca="false">F311*0.5</f>
        <v>11.25</v>
      </c>
      <c r="H311" s="20"/>
      <c r="I311" s="19" t="n">
        <f aca="false">E311+G311+H311</f>
        <v>27.25</v>
      </c>
      <c r="J311" s="15"/>
    </row>
    <row r="312" s="30" customFormat="true" ht="18" hidden="false" customHeight="true" outlineLevel="0" collapsed="false">
      <c r="A312" s="23" t="s">
        <v>638</v>
      </c>
      <c r="B312" s="24" t="s">
        <v>639</v>
      </c>
      <c r="C312" s="23" t="s">
        <v>640</v>
      </c>
      <c r="D312" s="25" t="n">
        <v>69</v>
      </c>
      <c r="E312" s="26" t="n">
        <f aca="false">D312*0.5</f>
        <v>34.5</v>
      </c>
      <c r="F312" s="27" t="n">
        <v>62</v>
      </c>
      <c r="G312" s="28" t="n">
        <f aca="false">F312*0.5</f>
        <v>31</v>
      </c>
      <c r="H312" s="29" t="n">
        <v>10</v>
      </c>
      <c r="I312" s="28" t="n">
        <f aca="false">E312+G312+H312</f>
        <v>75.5</v>
      </c>
      <c r="J312" s="23"/>
    </row>
    <row r="313" s="30" customFormat="true" ht="18" hidden="false" customHeight="true" outlineLevel="0" collapsed="false">
      <c r="A313" s="23" t="s">
        <v>641</v>
      </c>
      <c r="B313" s="24" t="s">
        <v>642</v>
      </c>
      <c r="C313" s="23" t="s">
        <v>640</v>
      </c>
      <c r="D313" s="25" t="n">
        <v>71</v>
      </c>
      <c r="E313" s="26" t="n">
        <f aca="false">D313*0.5</f>
        <v>35.5</v>
      </c>
      <c r="F313" s="27" t="n">
        <v>58</v>
      </c>
      <c r="G313" s="28" t="n">
        <f aca="false">F313*0.5</f>
        <v>29</v>
      </c>
      <c r="H313" s="29" t="n">
        <v>10</v>
      </c>
      <c r="I313" s="28" t="n">
        <f aca="false">E313+G313+H313</f>
        <v>74.5</v>
      </c>
      <c r="J313" s="23"/>
    </row>
    <row r="314" s="30" customFormat="true" ht="18" hidden="false" customHeight="true" outlineLevel="0" collapsed="false">
      <c r="A314" s="23" t="s">
        <v>643</v>
      </c>
      <c r="B314" s="24" t="s">
        <v>644</v>
      </c>
      <c r="C314" s="23" t="s">
        <v>640</v>
      </c>
      <c r="D314" s="25" t="n">
        <v>69</v>
      </c>
      <c r="E314" s="26" t="n">
        <f aca="false">D314*0.5</f>
        <v>34.5</v>
      </c>
      <c r="F314" s="27" t="n">
        <v>57</v>
      </c>
      <c r="G314" s="28" t="n">
        <f aca="false">F314*0.5</f>
        <v>28.5</v>
      </c>
      <c r="H314" s="29" t="n">
        <v>10</v>
      </c>
      <c r="I314" s="28" t="n">
        <f aca="false">E314+G314+H314</f>
        <v>73</v>
      </c>
      <c r="J314" s="23"/>
    </row>
    <row r="315" s="21" customFormat="true" ht="18" hidden="false" customHeight="true" outlineLevel="0" collapsed="false">
      <c r="A315" s="15" t="s">
        <v>645</v>
      </c>
      <c r="B315" s="22" t="s">
        <v>646</v>
      </c>
      <c r="C315" s="15" t="s">
        <v>647</v>
      </c>
      <c r="D315" s="16" t="n">
        <v>77</v>
      </c>
      <c r="E315" s="17" t="n">
        <f aca="false">D315*0.5</f>
        <v>38.5</v>
      </c>
      <c r="F315" s="18" t="n">
        <v>59.5</v>
      </c>
      <c r="G315" s="19" t="n">
        <f aca="false">F315*0.5</f>
        <v>29.75</v>
      </c>
      <c r="H315" s="20" t="n">
        <v>10</v>
      </c>
      <c r="I315" s="19" t="n">
        <f aca="false">E315+G315+H315</f>
        <v>78.25</v>
      </c>
      <c r="J315" s="15"/>
    </row>
    <row r="316" s="21" customFormat="true" ht="18" hidden="false" customHeight="true" outlineLevel="0" collapsed="false">
      <c r="A316" s="15" t="s">
        <v>648</v>
      </c>
      <c r="B316" s="22" t="s">
        <v>649</v>
      </c>
      <c r="C316" s="15" t="s">
        <v>647</v>
      </c>
      <c r="D316" s="16" t="n">
        <v>62</v>
      </c>
      <c r="E316" s="17" t="n">
        <f aca="false">D316*0.5</f>
        <v>31</v>
      </c>
      <c r="F316" s="18" t="n">
        <v>55.5</v>
      </c>
      <c r="G316" s="19" t="n">
        <f aca="false">F316*0.5</f>
        <v>27.75</v>
      </c>
      <c r="H316" s="20" t="n">
        <v>10</v>
      </c>
      <c r="I316" s="19" t="n">
        <f aca="false">E316+G316+H316</f>
        <v>68.75</v>
      </c>
      <c r="J316" s="15"/>
    </row>
    <row r="317" s="21" customFormat="true" ht="18" hidden="false" customHeight="true" outlineLevel="0" collapsed="false">
      <c r="A317" s="15" t="s">
        <v>650</v>
      </c>
      <c r="B317" s="22" t="s">
        <v>651</v>
      </c>
      <c r="C317" s="15" t="s">
        <v>647</v>
      </c>
      <c r="D317" s="16" t="n">
        <v>67</v>
      </c>
      <c r="E317" s="17" t="n">
        <f aca="false">D317*0.5</f>
        <v>33.5</v>
      </c>
      <c r="F317" s="18" t="n">
        <v>46.5</v>
      </c>
      <c r="G317" s="19" t="n">
        <f aca="false">F317*0.5</f>
        <v>23.25</v>
      </c>
      <c r="H317" s="20" t="n">
        <v>10</v>
      </c>
      <c r="I317" s="19" t="n">
        <f aca="false">E317+G317+H317</f>
        <v>66.75</v>
      </c>
      <c r="J317" s="15"/>
    </row>
    <row r="318" s="21" customFormat="true" ht="18" hidden="false" customHeight="true" outlineLevel="0" collapsed="false">
      <c r="A318" s="15" t="s">
        <v>652</v>
      </c>
      <c r="B318" s="22" t="s">
        <v>653</v>
      </c>
      <c r="C318" s="15" t="s">
        <v>647</v>
      </c>
      <c r="D318" s="16" t="n">
        <v>68</v>
      </c>
      <c r="E318" s="17" t="n">
        <f aca="false">D318*0.5</f>
        <v>34</v>
      </c>
      <c r="F318" s="18" t="n">
        <v>64.5</v>
      </c>
      <c r="G318" s="19" t="n">
        <f aca="false">F318*0.5</f>
        <v>32.25</v>
      </c>
      <c r="H318" s="20"/>
      <c r="I318" s="19" t="n">
        <f aca="false">E318+G318+H318</f>
        <v>66.25</v>
      </c>
      <c r="J318" s="15"/>
    </row>
    <row r="319" s="21" customFormat="true" ht="18" hidden="false" customHeight="true" outlineLevel="0" collapsed="false">
      <c r="A319" s="15" t="s">
        <v>654</v>
      </c>
      <c r="B319" s="22" t="s">
        <v>655</v>
      </c>
      <c r="C319" s="15" t="s">
        <v>647</v>
      </c>
      <c r="D319" s="16" t="n">
        <v>67</v>
      </c>
      <c r="E319" s="17" t="n">
        <f aca="false">D319*0.5</f>
        <v>33.5</v>
      </c>
      <c r="F319" s="18" t="n">
        <v>64.5</v>
      </c>
      <c r="G319" s="19" t="n">
        <f aca="false">F319*0.5</f>
        <v>32.25</v>
      </c>
      <c r="H319" s="20"/>
      <c r="I319" s="19" t="n">
        <f aca="false">E319+G319+H319</f>
        <v>65.75</v>
      </c>
      <c r="J319" s="15"/>
    </row>
    <row r="320" s="21" customFormat="true" ht="18" hidden="false" customHeight="true" outlineLevel="0" collapsed="false">
      <c r="A320" s="15" t="s">
        <v>656</v>
      </c>
      <c r="B320" s="22" t="s">
        <v>657</v>
      </c>
      <c r="C320" s="15" t="s">
        <v>647</v>
      </c>
      <c r="D320" s="16" t="n">
        <v>65</v>
      </c>
      <c r="E320" s="17" t="n">
        <f aca="false">D320*0.5</f>
        <v>32.5</v>
      </c>
      <c r="F320" s="18" t="n">
        <v>65</v>
      </c>
      <c r="G320" s="19" t="n">
        <f aca="false">F320*0.5</f>
        <v>32.5</v>
      </c>
      <c r="H320" s="20"/>
      <c r="I320" s="19" t="n">
        <f aca="false">E320+G320+H320</f>
        <v>65</v>
      </c>
      <c r="J320" s="15"/>
    </row>
    <row r="321" s="30" customFormat="true" ht="14.25" hidden="false" customHeight="false" outlineLevel="0" collapsed="false">
      <c r="D321" s="31"/>
      <c r="E321" s="32"/>
      <c r="F321" s="31"/>
      <c r="G321" s="33"/>
      <c r="H321" s="34"/>
      <c r="I321" s="33"/>
    </row>
    <row r="322" s="30" customFormat="true" ht="14.25" hidden="false" customHeight="false" outlineLevel="0" collapsed="false">
      <c r="D322" s="31"/>
      <c r="E322" s="32"/>
      <c r="F322" s="31"/>
      <c r="G322" s="33"/>
      <c r="H322" s="34"/>
      <c r="I322" s="33"/>
    </row>
    <row r="323" s="30" customFormat="true" ht="14.25" hidden="false" customHeight="false" outlineLevel="0" collapsed="false">
      <c r="D323" s="31"/>
      <c r="E323" s="32"/>
      <c r="F323" s="31"/>
      <c r="G323" s="33"/>
      <c r="H323" s="34"/>
      <c r="I323" s="33"/>
    </row>
    <row r="324" s="30" customFormat="true" ht="14.25" hidden="false" customHeight="false" outlineLevel="0" collapsed="false">
      <c r="D324" s="31"/>
      <c r="E324" s="32"/>
      <c r="F324" s="31"/>
      <c r="G324" s="33"/>
      <c r="H324" s="34"/>
      <c r="I324" s="33"/>
    </row>
    <row r="325" s="30" customFormat="true" ht="14.25" hidden="false" customHeight="false" outlineLevel="0" collapsed="false">
      <c r="D325" s="31"/>
      <c r="E325" s="32"/>
      <c r="F325" s="31"/>
      <c r="G325" s="33"/>
      <c r="H325" s="34"/>
      <c r="I325" s="33"/>
    </row>
    <row r="326" s="30" customFormat="true" ht="14.25" hidden="false" customHeight="false" outlineLevel="0" collapsed="false">
      <c r="D326" s="31"/>
      <c r="E326" s="32"/>
      <c r="F326" s="31"/>
      <c r="G326" s="33"/>
      <c r="H326" s="34"/>
      <c r="I326" s="33"/>
    </row>
    <row r="327" s="30" customFormat="true" ht="14.25" hidden="false" customHeight="false" outlineLevel="0" collapsed="false">
      <c r="D327" s="31"/>
      <c r="E327" s="32"/>
      <c r="F327" s="31"/>
      <c r="G327" s="33"/>
      <c r="H327" s="34"/>
      <c r="I327" s="33"/>
    </row>
    <row r="328" s="30" customFormat="true" ht="14.25" hidden="false" customHeight="false" outlineLevel="0" collapsed="false">
      <c r="D328" s="31"/>
      <c r="E328" s="32"/>
      <c r="F328" s="31"/>
      <c r="G328" s="33"/>
      <c r="H328" s="34"/>
      <c r="I328" s="33"/>
    </row>
    <row r="329" s="30" customFormat="true" ht="14.25" hidden="false" customHeight="false" outlineLevel="0" collapsed="false">
      <c r="D329" s="31"/>
      <c r="E329" s="32"/>
      <c r="F329" s="31"/>
      <c r="G329" s="33"/>
      <c r="H329" s="34"/>
      <c r="I329" s="33"/>
    </row>
    <row r="330" s="30" customFormat="true" ht="14.25" hidden="false" customHeight="false" outlineLevel="0" collapsed="false">
      <c r="D330" s="31"/>
      <c r="E330" s="32"/>
      <c r="F330" s="31"/>
      <c r="G330" s="33"/>
      <c r="H330" s="34"/>
      <c r="I330" s="33"/>
    </row>
    <row r="331" s="30" customFormat="true" ht="14.25" hidden="false" customHeight="false" outlineLevel="0" collapsed="false">
      <c r="D331" s="31"/>
      <c r="E331" s="32"/>
      <c r="F331" s="31"/>
      <c r="G331" s="33"/>
      <c r="H331" s="34"/>
      <c r="I331" s="33"/>
    </row>
    <row r="332" s="30" customFormat="true" ht="14.25" hidden="false" customHeight="false" outlineLevel="0" collapsed="false">
      <c r="D332" s="31"/>
      <c r="E332" s="32"/>
      <c r="F332" s="31"/>
      <c r="G332" s="33"/>
      <c r="H332" s="34"/>
      <c r="I332" s="33"/>
    </row>
    <row r="333" s="30" customFormat="true" ht="14.25" hidden="false" customHeight="false" outlineLevel="0" collapsed="false">
      <c r="D333" s="31"/>
      <c r="E333" s="32"/>
      <c r="F333" s="31"/>
      <c r="G333" s="33"/>
      <c r="H333" s="34"/>
      <c r="I333" s="33"/>
    </row>
    <row r="334" s="30" customFormat="true" ht="14.25" hidden="false" customHeight="false" outlineLevel="0" collapsed="false">
      <c r="D334" s="31"/>
      <c r="E334" s="32"/>
      <c r="F334" s="31"/>
      <c r="G334" s="33"/>
      <c r="H334" s="34"/>
      <c r="I334" s="33"/>
    </row>
    <row r="335" s="30" customFormat="true" ht="14.25" hidden="false" customHeight="false" outlineLevel="0" collapsed="false">
      <c r="D335" s="31"/>
      <c r="E335" s="32"/>
      <c r="F335" s="31"/>
      <c r="G335" s="33"/>
      <c r="H335" s="34"/>
      <c r="I335" s="33"/>
    </row>
    <row r="336" s="30" customFormat="true" ht="14.25" hidden="false" customHeight="false" outlineLevel="0" collapsed="false">
      <c r="D336" s="31"/>
      <c r="E336" s="32"/>
      <c r="F336" s="31"/>
      <c r="G336" s="33"/>
      <c r="H336" s="34"/>
      <c r="I336" s="33"/>
    </row>
    <row r="337" s="30" customFormat="true" ht="14.25" hidden="false" customHeight="false" outlineLevel="0" collapsed="false">
      <c r="D337" s="31"/>
      <c r="E337" s="32"/>
      <c r="F337" s="31"/>
      <c r="G337" s="33"/>
      <c r="H337" s="34"/>
      <c r="I337" s="33"/>
    </row>
    <row r="338" s="30" customFormat="true" ht="14.25" hidden="false" customHeight="false" outlineLevel="0" collapsed="false">
      <c r="D338" s="31"/>
      <c r="E338" s="32"/>
      <c r="F338" s="31"/>
      <c r="G338" s="33"/>
      <c r="H338" s="34"/>
      <c r="I338" s="33"/>
    </row>
    <row r="339" s="30" customFormat="true" ht="14.25" hidden="false" customHeight="false" outlineLevel="0" collapsed="false">
      <c r="D339" s="31"/>
      <c r="E339" s="32"/>
      <c r="F339" s="31"/>
      <c r="G339" s="33"/>
      <c r="H339" s="34"/>
      <c r="I339" s="33"/>
    </row>
    <row r="340" s="30" customFormat="true" ht="14.25" hidden="false" customHeight="false" outlineLevel="0" collapsed="false">
      <c r="D340" s="31"/>
      <c r="E340" s="32"/>
      <c r="F340" s="31"/>
      <c r="G340" s="33"/>
      <c r="H340" s="34"/>
      <c r="I340" s="33"/>
    </row>
    <row r="341" s="30" customFormat="true" ht="14.25" hidden="false" customHeight="false" outlineLevel="0" collapsed="false">
      <c r="D341" s="31"/>
      <c r="E341" s="32"/>
      <c r="F341" s="31"/>
      <c r="G341" s="33"/>
      <c r="H341" s="34"/>
      <c r="I341" s="33"/>
    </row>
    <row r="342" s="30" customFormat="true" ht="14.25" hidden="false" customHeight="false" outlineLevel="0" collapsed="false">
      <c r="D342" s="31"/>
      <c r="E342" s="32"/>
      <c r="F342" s="31"/>
      <c r="G342" s="33"/>
      <c r="H342" s="34"/>
      <c r="I342" s="33"/>
    </row>
    <row r="343" s="30" customFormat="true" ht="14.25" hidden="false" customHeight="false" outlineLevel="0" collapsed="false">
      <c r="D343" s="31"/>
      <c r="E343" s="32"/>
      <c r="F343" s="31"/>
      <c r="G343" s="33"/>
      <c r="H343" s="34"/>
      <c r="I343" s="33"/>
    </row>
    <row r="344" s="30" customFormat="true" ht="14.25" hidden="false" customHeight="false" outlineLevel="0" collapsed="false">
      <c r="D344" s="31"/>
      <c r="E344" s="32"/>
      <c r="F344" s="31"/>
      <c r="G344" s="33"/>
      <c r="H344" s="34"/>
      <c r="I344" s="33"/>
    </row>
    <row r="345" s="30" customFormat="true" ht="14.25" hidden="false" customHeight="false" outlineLevel="0" collapsed="false">
      <c r="D345" s="31"/>
      <c r="E345" s="32"/>
      <c r="F345" s="31"/>
      <c r="G345" s="33"/>
      <c r="H345" s="34"/>
      <c r="I345" s="33"/>
    </row>
    <row r="346" s="30" customFormat="true" ht="14.25" hidden="false" customHeight="false" outlineLevel="0" collapsed="false">
      <c r="D346" s="31"/>
      <c r="E346" s="32"/>
      <c r="F346" s="31"/>
      <c r="G346" s="33"/>
      <c r="H346" s="34"/>
      <c r="I346" s="33"/>
    </row>
    <row r="347" s="30" customFormat="true" ht="14.25" hidden="false" customHeight="false" outlineLevel="0" collapsed="false">
      <c r="D347" s="31"/>
      <c r="E347" s="32"/>
      <c r="F347" s="31"/>
      <c r="G347" s="33"/>
      <c r="H347" s="34"/>
      <c r="I347" s="33"/>
    </row>
    <row r="348" s="30" customFormat="true" ht="14.25" hidden="false" customHeight="false" outlineLevel="0" collapsed="false">
      <c r="D348" s="31"/>
      <c r="E348" s="32"/>
      <c r="F348" s="31"/>
      <c r="G348" s="33"/>
      <c r="H348" s="34"/>
      <c r="I348" s="33"/>
    </row>
    <row r="349" s="30" customFormat="true" ht="14.25" hidden="false" customHeight="false" outlineLevel="0" collapsed="false">
      <c r="D349" s="31"/>
      <c r="E349" s="32"/>
      <c r="F349" s="31"/>
      <c r="G349" s="33"/>
      <c r="H349" s="34"/>
      <c r="I349" s="33"/>
    </row>
    <row r="350" s="30" customFormat="true" ht="14.25" hidden="false" customHeight="false" outlineLevel="0" collapsed="false">
      <c r="D350" s="31"/>
      <c r="E350" s="32"/>
      <c r="F350" s="31"/>
      <c r="G350" s="33"/>
      <c r="H350" s="34"/>
      <c r="I350" s="33"/>
    </row>
    <row r="351" s="30" customFormat="true" ht="14.25" hidden="false" customHeight="false" outlineLevel="0" collapsed="false">
      <c r="D351" s="31"/>
      <c r="E351" s="32"/>
      <c r="F351" s="31"/>
      <c r="G351" s="33"/>
      <c r="H351" s="34"/>
      <c r="I351" s="33"/>
    </row>
    <row r="352" s="30" customFormat="true" ht="14.25" hidden="false" customHeight="false" outlineLevel="0" collapsed="false">
      <c r="D352" s="31"/>
      <c r="E352" s="32"/>
      <c r="F352" s="31"/>
      <c r="G352" s="33"/>
      <c r="H352" s="34"/>
      <c r="I352" s="33"/>
    </row>
    <row r="353" s="30" customFormat="true" ht="14.25" hidden="false" customHeight="false" outlineLevel="0" collapsed="false">
      <c r="D353" s="31"/>
      <c r="E353" s="32"/>
      <c r="F353" s="31"/>
      <c r="G353" s="33"/>
      <c r="H353" s="34"/>
      <c r="I353" s="33"/>
    </row>
    <row r="354" s="30" customFormat="true" ht="14.25" hidden="false" customHeight="false" outlineLevel="0" collapsed="false">
      <c r="D354" s="31"/>
      <c r="E354" s="32"/>
      <c r="F354" s="31"/>
      <c r="G354" s="33"/>
      <c r="H354" s="34"/>
      <c r="I354" s="33"/>
    </row>
    <row r="355" s="30" customFormat="true" ht="14.25" hidden="false" customHeight="false" outlineLevel="0" collapsed="false">
      <c r="D355" s="31"/>
      <c r="E355" s="32"/>
      <c r="F355" s="31"/>
      <c r="G355" s="33"/>
      <c r="H355" s="34"/>
      <c r="I355" s="33"/>
    </row>
    <row r="356" s="30" customFormat="true" ht="14.25" hidden="false" customHeight="false" outlineLevel="0" collapsed="false">
      <c r="D356" s="31"/>
      <c r="E356" s="32"/>
      <c r="F356" s="31"/>
      <c r="G356" s="33"/>
      <c r="H356" s="34"/>
      <c r="I356" s="33"/>
    </row>
    <row r="357" s="30" customFormat="true" ht="14.25" hidden="false" customHeight="false" outlineLevel="0" collapsed="false">
      <c r="D357" s="31"/>
      <c r="E357" s="32"/>
      <c r="F357" s="31"/>
      <c r="G357" s="33"/>
      <c r="H357" s="34"/>
      <c r="I357" s="33"/>
    </row>
    <row r="358" s="30" customFormat="true" ht="14.25" hidden="false" customHeight="false" outlineLevel="0" collapsed="false">
      <c r="D358" s="31"/>
      <c r="E358" s="32"/>
      <c r="F358" s="31"/>
      <c r="G358" s="33"/>
      <c r="H358" s="34"/>
      <c r="I358" s="33"/>
    </row>
    <row r="359" s="30" customFormat="true" ht="14.25" hidden="false" customHeight="false" outlineLevel="0" collapsed="false">
      <c r="D359" s="31"/>
      <c r="E359" s="32"/>
      <c r="F359" s="31"/>
      <c r="G359" s="33"/>
      <c r="H359" s="34"/>
      <c r="I359" s="33"/>
    </row>
    <row r="360" s="30" customFormat="true" ht="14.25" hidden="false" customHeight="false" outlineLevel="0" collapsed="false">
      <c r="D360" s="31"/>
      <c r="E360" s="32"/>
      <c r="F360" s="31"/>
      <c r="G360" s="33"/>
      <c r="H360" s="34"/>
      <c r="I360" s="33"/>
    </row>
    <row r="361" s="30" customFormat="true" ht="14.25" hidden="false" customHeight="false" outlineLevel="0" collapsed="false">
      <c r="D361" s="31"/>
      <c r="E361" s="32"/>
      <c r="F361" s="31"/>
      <c r="G361" s="33"/>
      <c r="H361" s="34"/>
      <c r="I361" s="33"/>
    </row>
    <row r="362" s="30" customFormat="true" ht="14.25" hidden="false" customHeight="false" outlineLevel="0" collapsed="false">
      <c r="D362" s="31"/>
      <c r="E362" s="32"/>
      <c r="F362" s="31"/>
      <c r="G362" s="33"/>
      <c r="H362" s="34"/>
      <c r="I362" s="33"/>
    </row>
    <row r="363" s="30" customFormat="true" ht="14.25" hidden="false" customHeight="false" outlineLevel="0" collapsed="false">
      <c r="D363" s="31"/>
      <c r="E363" s="32"/>
      <c r="F363" s="31"/>
      <c r="G363" s="33"/>
      <c r="H363" s="34"/>
      <c r="I363" s="33"/>
    </row>
    <row r="364" s="30" customFormat="true" ht="14.25" hidden="false" customHeight="false" outlineLevel="0" collapsed="false">
      <c r="D364" s="31"/>
      <c r="E364" s="32"/>
      <c r="F364" s="31"/>
      <c r="G364" s="33"/>
      <c r="H364" s="34"/>
      <c r="I364" s="33"/>
    </row>
    <row r="365" s="30" customFormat="true" ht="14.25" hidden="false" customHeight="false" outlineLevel="0" collapsed="false">
      <c r="D365" s="31"/>
      <c r="E365" s="32"/>
      <c r="F365" s="31"/>
      <c r="G365" s="33"/>
      <c r="H365" s="34"/>
      <c r="I365" s="33"/>
    </row>
    <row r="366" s="30" customFormat="true" ht="14.25" hidden="false" customHeight="false" outlineLevel="0" collapsed="false">
      <c r="D366" s="31"/>
      <c r="E366" s="32"/>
      <c r="F366" s="31"/>
      <c r="G366" s="33"/>
      <c r="H366" s="34"/>
      <c r="I366" s="33"/>
    </row>
    <row r="367" s="30" customFormat="true" ht="14.25" hidden="false" customHeight="false" outlineLevel="0" collapsed="false">
      <c r="D367" s="31"/>
      <c r="E367" s="32"/>
      <c r="F367" s="31"/>
      <c r="G367" s="33"/>
      <c r="H367" s="34"/>
      <c r="I367" s="33"/>
    </row>
    <row r="368" s="30" customFormat="true" ht="14.25" hidden="false" customHeight="false" outlineLevel="0" collapsed="false">
      <c r="D368" s="31"/>
      <c r="E368" s="32"/>
      <c r="F368" s="31"/>
      <c r="G368" s="33"/>
      <c r="H368" s="34"/>
      <c r="I368" s="33"/>
    </row>
    <row r="369" s="30" customFormat="true" ht="14.25" hidden="false" customHeight="false" outlineLevel="0" collapsed="false">
      <c r="D369" s="31"/>
      <c r="E369" s="32"/>
      <c r="F369" s="31"/>
      <c r="G369" s="33"/>
      <c r="H369" s="34"/>
      <c r="I369" s="33"/>
    </row>
    <row r="370" s="30" customFormat="true" ht="14.25" hidden="false" customHeight="false" outlineLevel="0" collapsed="false">
      <c r="D370" s="31"/>
      <c r="E370" s="32"/>
      <c r="F370" s="31"/>
      <c r="G370" s="33"/>
      <c r="H370" s="34"/>
      <c r="I370" s="33"/>
    </row>
    <row r="371" s="30" customFormat="true" ht="14.25" hidden="false" customHeight="false" outlineLevel="0" collapsed="false">
      <c r="D371" s="31"/>
      <c r="E371" s="32"/>
      <c r="F371" s="31"/>
      <c r="G371" s="33"/>
      <c r="H371" s="34"/>
      <c r="I371" s="33"/>
    </row>
    <row r="372" s="30" customFormat="true" ht="14.25" hidden="false" customHeight="false" outlineLevel="0" collapsed="false">
      <c r="D372" s="31"/>
      <c r="E372" s="32"/>
      <c r="F372" s="31"/>
      <c r="G372" s="33"/>
      <c r="H372" s="34"/>
      <c r="I372" s="33"/>
    </row>
    <row r="373" s="30" customFormat="true" ht="14.25" hidden="false" customHeight="false" outlineLevel="0" collapsed="false">
      <c r="D373" s="31"/>
      <c r="E373" s="32"/>
      <c r="F373" s="31"/>
      <c r="G373" s="33"/>
      <c r="H373" s="34"/>
      <c r="I373" s="33"/>
    </row>
    <row r="374" s="30" customFormat="true" ht="14.25" hidden="false" customHeight="false" outlineLevel="0" collapsed="false">
      <c r="D374" s="31"/>
      <c r="E374" s="32"/>
      <c r="F374" s="31"/>
      <c r="G374" s="33"/>
      <c r="H374" s="34"/>
      <c r="I374" s="33"/>
    </row>
    <row r="375" s="30" customFormat="true" ht="14.25" hidden="false" customHeight="false" outlineLevel="0" collapsed="false">
      <c r="D375" s="31"/>
      <c r="E375" s="32"/>
      <c r="F375" s="31"/>
      <c r="G375" s="33"/>
      <c r="H375" s="34"/>
      <c r="I375" s="33"/>
    </row>
    <row r="376" s="30" customFormat="true" ht="14.25" hidden="false" customHeight="false" outlineLevel="0" collapsed="false">
      <c r="D376" s="31"/>
      <c r="E376" s="32"/>
      <c r="F376" s="31"/>
      <c r="G376" s="33"/>
      <c r="H376" s="34"/>
      <c r="I376" s="33"/>
    </row>
    <row r="377" s="30" customFormat="true" ht="14.25" hidden="false" customHeight="false" outlineLevel="0" collapsed="false">
      <c r="D377" s="31"/>
      <c r="E377" s="32"/>
      <c r="F377" s="31"/>
      <c r="G377" s="33"/>
      <c r="H377" s="34"/>
      <c r="I377" s="33"/>
    </row>
    <row r="378" s="30" customFormat="true" ht="14.25" hidden="false" customHeight="false" outlineLevel="0" collapsed="false">
      <c r="D378" s="31"/>
      <c r="E378" s="32"/>
      <c r="F378" s="31"/>
      <c r="G378" s="33"/>
      <c r="H378" s="34"/>
      <c r="I378" s="33"/>
    </row>
    <row r="379" s="30" customFormat="true" ht="14.25" hidden="false" customHeight="false" outlineLevel="0" collapsed="false">
      <c r="D379" s="31"/>
      <c r="E379" s="32"/>
      <c r="F379" s="31"/>
      <c r="G379" s="33"/>
      <c r="H379" s="34"/>
      <c r="I379" s="33"/>
    </row>
    <row r="380" s="30" customFormat="true" ht="14.25" hidden="false" customHeight="false" outlineLevel="0" collapsed="false">
      <c r="D380" s="31"/>
      <c r="E380" s="32"/>
      <c r="F380" s="31"/>
      <c r="G380" s="33"/>
      <c r="H380" s="34"/>
      <c r="I380" s="33"/>
    </row>
    <row r="381" s="30" customFormat="true" ht="14.25" hidden="false" customHeight="false" outlineLevel="0" collapsed="false">
      <c r="D381" s="31"/>
      <c r="E381" s="32"/>
      <c r="F381" s="31"/>
      <c r="G381" s="33"/>
      <c r="H381" s="34"/>
      <c r="I381" s="33"/>
    </row>
    <row r="382" s="30" customFormat="true" ht="14.25" hidden="false" customHeight="false" outlineLevel="0" collapsed="false">
      <c r="D382" s="31"/>
      <c r="E382" s="32"/>
      <c r="F382" s="31"/>
      <c r="G382" s="33"/>
      <c r="H382" s="34"/>
      <c r="I382" s="33"/>
    </row>
    <row r="383" s="30" customFormat="true" ht="14.25" hidden="false" customHeight="false" outlineLevel="0" collapsed="false">
      <c r="D383" s="31"/>
      <c r="E383" s="32"/>
      <c r="F383" s="31"/>
      <c r="G383" s="33"/>
      <c r="H383" s="34"/>
      <c r="I383" s="33"/>
    </row>
    <row r="384" s="30" customFormat="true" ht="14.25" hidden="false" customHeight="false" outlineLevel="0" collapsed="false">
      <c r="D384" s="31"/>
      <c r="E384" s="32"/>
      <c r="F384" s="31"/>
      <c r="G384" s="33"/>
      <c r="H384" s="34"/>
      <c r="I384" s="33"/>
    </row>
    <row r="385" s="30" customFormat="true" ht="14.25" hidden="false" customHeight="false" outlineLevel="0" collapsed="false">
      <c r="D385" s="31"/>
      <c r="E385" s="32"/>
      <c r="F385" s="31"/>
      <c r="G385" s="33"/>
      <c r="H385" s="34"/>
      <c r="I385" s="33"/>
    </row>
    <row r="386" s="30" customFormat="true" ht="14.25" hidden="false" customHeight="false" outlineLevel="0" collapsed="false">
      <c r="D386" s="31"/>
      <c r="E386" s="32"/>
      <c r="F386" s="31"/>
      <c r="G386" s="33"/>
      <c r="H386" s="34"/>
      <c r="I386" s="33"/>
    </row>
    <row r="387" s="30" customFormat="true" ht="14.25" hidden="false" customHeight="false" outlineLevel="0" collapsed="false">
      <c r="D387" s="31"/>
      <c r="E387" s="32"/>
      <c r="F387" s="31"/>
      <c r="G387" s="33"/>
      <c r="H387" s="34"/>
      <c r="I387" s="33"/>
    </row>
    <row r="388" s="30" customFormat="true" ht="14.25" hidden="false" customHeight="false" outlineLevel="0" collapsed="false">
      <c r="D388" s="31"/>
      <c r="E388" s="32"/>
      <c r="F388" s="31"/>
      <c r="G388" s="33"/>
      <c r="H388" s="34"/>
      <c r="I388" s="33"/>
    </row>
    <row r="389" s="30" customFormat="true" ht="14.25" hidden="false" customHeight="false" outlineLevel="0" collapsed="false">
      <c r="D389" s="31"/>
      <c r="E389" s="32"/>
      <c r="F389" s="31"/>
      <c r="G389" s="33"/>
      <c r="H389" s="34"/>
      <c r="I389" s="33"/>
    </row>
    <row r="390" s="30" customFormat="true" ht="14.25" hidden="false" customHeight="false" outlineLevel="0" collapsed="false">
      <c r="D390" s="31"/>
      <c r="E390" s="32"/>
      <c r="F390" s="31"/>
      <c r="G390" s="33"/>
      <c r="H390" s="34"/>
      <c r="I390" s="33"/>
    </row>
    <row r="391" s="30" customFormat="true" ht="14.25" hidden="false" customHeight="false" outlineLevel="0" collapsed="false">
      <c r="D391" s="31"/>
      <c r="E391" s="32"/>
      <c r="F391" s="31"/>
      <c r="G391" s="33"/>
      <c r="H391" s="34"/>
      <c r="I391" s="33"/>
    </row>
    <row r="392" s="30" customFormat="true" ht="14.25" hidden="false" customHeight="false" outlineLevel="0" collapsed="false">
      <c r="D392" s="31"/>
      <c r="E392" s="32"/>
      <c r="F392" s="31"/>
      <c r="G392" s="33"/>
      <c r="H392" s="34"/>
      <c r="I392" s="33"/>
    </row>
    <row r="393" s="30" customFormat="true" ht="14.25" hidden="false" customHeight="false" outlineLevel="0" collapsed="false">
      <c r="D393" s="31"/>
      <c r="E393" s="32"/>
      <c r="F393" s="31"/>
      <c r="G393" s="33"/>
      <c r="H393" s="34"/>
      <c r="I393" s="33"/>
    </row>
    <row r="394" s="30" customFormat="true" ht="14.25" hidden="false" customHeight="false" outlineLevel="0" collapsed="false">
      <c r="D394" s="31"/>
      <c r="E394" s="32"/>
      <c r="F394" s="31"/>
      <c r="G394" s="33"/>
      <c r="H394" s="34"/>
      <c r="I394" s="33"/>
    </row>
    <row r="395" s="30" customFormat="true" ht="14.25" hidden="false" customHeight="false" outlineLevel="0" collapsed="false">
      <c r="D395" s="31"/>
      <c r="E395" s="32"/>
      <c r="F395" s="31"/>
      <c r="G395" s="33"/>
      <c r="H395" s="34"/>
      <c r="I395" s="33"/>
    </row>
    <row r="396" s="30" customFormat="true" ht="14.25" hidden="false" customHeight="false" outlineLevel="0" collapsed="false">
      <c r="D396" s="31"/>
      <c r="E396" s="32"/>
      <c r="F396" s="31"/>
      <c r="G396" s="33"/>
      <c r="H396" s="34"/>
      <c r="I396" s="33"/>
    </row>
    <row r="397" s="30" customFormat="true" ht="14.25" hidden="false" customHeight="false" outlineLevel="0" collapsed="false">
      <c r="D397" s="31"/>
      <c r="E397" s="32"/>
      <c r="F397" s="31"/>
      <c r="G397" s="33"/>
      <c r="H397" s="34"/>
      <c r="I397" s="33"/>
    </row>
    <row r="398" s="30" customFormat="true" ht="14.25" hidden="false" customHeight="false" outlineLevel="0" collapsed="false">
      <c r="D398" s="31"/>
      <c r="E398" s="32"/>
      <c r="F398" s="31"/>
      <c r="G398" s="33"/>
      <c r="H398" s="34"/>
      <c r="I398" s="33"/>
    </row>
    <row r="399" s="30" customFormat="true" ht="14.25" hidden="false" customHeight="false" outlineLevel="0" collapsed="false">
      <c r="D399" s="31"/>
      <c r="E399" s="32"/>
      <c r="F399" s="31"/>
      <c r="G399" s="33"/>
      <c r="H399" s="34"/>
      <c r="I399" s="33"/>
    </row>
    <row r="400" s="30" customFormat="true" ht="14.25" hidden="false" customHeight="false" outlineLevel="0" collapsed="false">
      <c r="D400" s="31"/>
      <c r="E400" s="32"/>
      <c r="F400" s="31"/>
      <c r="G400" s="33"/>
      <c r="H400" s="34"/>
      <c r="I400" s="33"/>
    </row>
    <row r="401" s="30" customFormat="true" ht="14.25" hidden="false" customHeight="false" outlineLevel="0" collapsed="false">
      <c r="D401" s="31"/>
      <c r="E401" s="32"/>
      <c r="F401" s="31"/>
      <c r="G401" s="33"/>
      <c r="H401" s="34"/>
      <c r="I401" s="33"/>
    </row>
    <row r="402" s="30" customFormat="true" ht="14.25" hidden="false" customHeight="false" outlineLevel="0" collapsed="false">
      <c r="D402" s="31"/>
      <c r="E402" s="32"/>
      <c r="F402" s="31"/>
      <c r="G402" s="33"/>
      <c r="H402" s="34"/>
      <c r="I402" s="33"/>
    </row>
    <row r="403" s="30" customFormat="true" ht="14.25" hidden="false" customHeight="false" outlineLevel="0" collapsed="false">
      <c r="D403" s="31"/>
      <c r="E403" s="32"/>
      <c r="F403" s="31"/>
      <c r="G403" s="33"/>
      <c r="H403" s="34"/>
      <c r="I403" s="33"/>
    </row>
    <row r="404" s="30" customFormat="true" ht="14.25" hidden="false" customHeight="false" outlineLevel="0" collapsed="false">
      <c r="D404" s="31"/>
      <c r="E404" s="32"/>
      <c r="F404" s="31"/>
      <c r="G404" s="33"/>
      <c r="H404" s="34"/>
      <c r="I404" s="33"/>
    </row>
    <row r="405" s="30" customFormat="true" ht="14.25" hidden="false" customHeight="false" outlineLevel="0" collapsed="false">
      <c r="D405" s="31"/>
      <c r="E405" s="32"/>
      <c r="F405" s="31"/>
      <c r="G405" s="33"/>
      <c r="H405" s="34"/>
      <c r="I405" s="33"/>
    </row>
    <row r="406" s="30" customFormat="true" ht="14.25" hidden="false" customHeight="false" outlineLevel="0" collapsed="false">
      <c r="D406" s="31"/>
      <c r="E406" s="32"/>
      <c r="F406" s="31"/>
      <c r="G406" s="33"/>
      <c r="H406" s="34"/>
      <c r="I406" s="33"/>
    </row>
    <row r="407" s="30" customFormat="true" ht="14.25" hidden="false" customHeight="false" outlineLevel="0" collapsed="false">
      <c r="D407" s="31"/>
      <c r="E407" s="32"/>
      <c r="F407" s="31"/>
      <c r="G407" s="33"/>
      <c r="H407" s="34"/>
      <c r="I407" s="33"/>
    </row>
    <row r="408" s="30" customFormat="true" ht="14.25" hidden="false" customHeight="false" outlineLevel="0" collapsed="false">
      <c r="D408" s="31"/>
      <c r="E408" s="32"/>
      <c r="F408" s="31"/>
      <c r="G408" s="33"/>
      <c r="H408" s="34"/>
      <c r="I408" s="33"/>
    </row>
    <row r="409" s="30" customFormat="true" ht="14.25" hidden="false" customHeight="false" outlineLevel="0" collapsed="false">
      <c r="D409" s="31"/>
      <c r="E409" s="32"/>
      <c r="F409" s="31"/>
      <c r="G409" s="33"/>
      <c r="H409" s="34"/>
      <c r="I409" s="33"/>
    </row>
    <row r="410" s="30" customFormat="true" ht="14.25" hidden="false" customHeight="false" outlineLevel="0" collapsed="false">
      <c r="D410" s="31"/>
      <c r="E410" s="32"/>
      <c r="F410" s="31"/>
      <c r="G410" s="33"/>
      <c r="H410" s="34"/>
      <c r="I410" s="33"/>
    </row>
    <row r="411" s="30" customFormat="true" ht="14.25" hidden="false" customHeight="false" outlineLevel="0" collapsed="false">
      <c r="D411" s="31"/>
      <c r="E411" s="32"/>
      <c r="F411" s="31"/>
      <c r="G411" s="33"/>
      <c r="H411" s="34"/>
      <c r="I411" s="33"/>
    </row>
    <row r="412" s="30" customFormat="true" ht="14.25" hidden="false" customHeight="false" outlineLevel="0" collapsed="false">
      <c r="D412" s="31"/>
      <c r="E412" s="32"/>
      <c r="F412" s="31"/>
      <c r="G412" s="33"/>
      <c r="H412" s="34"/>
      <c r="I412" s="33"/>
    </row>
    <row r="413" s="30" customFormat="true" ht="14.25" hidden="false" customHeight="false" outlineLevel="0" collapsed="false">
      <c r="D413" s="31"/>
      <c r="E413" s="32"/>
      <c r="F413" s="31"/>
      <c r="G413" s="33"/>
      <c r="H413" s="34"/>
      <c r="I413" s="33"/>
    </row>
    <row r="414" s="30" customFormat="true" ht="14.25" hidden="false" customHeight="false" outlineLevel="0" collapsed="false">
      <c r="D414" s="31"/>
      <c r="E414" s="32"/>
      <c r="F414" s="31"/>
      <c r="G414" s="33"/>
      <c r="H414" s="34"/>
      <c r="I414" s="33"/>
    </row>
    <row r="415" s="30" customFormat="true" ht="14.25" hidden="false" customHeight="false" outlineLevel="0" collapsed="false">
      <c r="D415" s="31"/>
      <c r="E415" s="32"/>
      <c r="F415" s="31"/>
      <c r="G415" s="33"/>
      <c r="H415" s="34"/>
      <c r="I415" s="33"/>
    </row>
    <row r="416" s="30" customFormat="true" ht="14.25" hidden="false" customHeight="false" outlineLevel="0" collapsed="false">
      <c r="D416" s="31"/>
      <c r="E416" s="32"/>
      <c r="F416" s="31"/>
      <c r="G416" s="33"/>
      <c r="H416" s="34"/>
      <c r="I416" s="33"/>
    </row>
    <row r="417" s="30" customFormat="true" ht="14.25" hidden="false" customHeight="false" outlineLevel="0" collapsed="false">
      <c r="D417" s="31"/>
      <c r="E417" s="32"/>
      <c r="F417" s="31"/>
      <c r="G417" s="33"/>
      <c r="H417" s="34"/>
      <c r="I417" s="33"/>
    </row>
    <row r="418" s="30" customFormat="true" ht="14.25" hidden="false" customHeight="false" outlineLevel="0" collapsed="false">
      <c r="D418" s="31"/>
      <c r="E418" s="32"/>
      <c r="F418" s="31"/>
      <c r="G418" s="33"/>
      <c r="H418" s="34"/>
      <c r="I418" s="33"/>
    </row>
    <row r="419" s="30" customFormat="true" ht="14.25" hidden="false" customHeight="false" outlineLevel="0" collapsed="false">
      <c r="D419" s="31"/>
      <c r="E419" s="32"/>
      <c r="F419" s="31"/>
      <c r="G419" s="33"/>
      <c r="H419" s="34"/>
      <c r="I419" s="33"/>
    </row>
    <row r="420" s="30" customFormat="true" ht="14.25" hidden="false" customHeight="false" outlineLevel="0" collapsed="false">
      <c r="D420" s="31"/>
      <c r="E420" s="32"/>
      <c r="F420" s="31"/>
      <c r="G420" s="33"/>
      <c r="H420" s="34"/>
      <c r="I420" s="33"/>
    </row>
    <row r="421" s="30" customFormat="true" ht="14.25" hidden="false" customHeight="false" outlineLevel="0" collapsed="false">
      <c r="D421" s="31"/>
      <c r="E421" s="32"/>
      <c r="F421" s="31"/>
      <c r="G421" s="33"/>
      <c r="H421" s="34"/>
      <c r="I421" s="33"/>
    </row>
    <row r="422" s="30" customFormat="true" ht="14.25" hidden="false" customHeight="false" outlineLevel="0" collapsed="false">
      <c r="D422" s="31"/>
      <c r="E422" s="32"/>
      <c r="F422" s="31"/>
      <c r="G422" s="33"/>
      <c r="H422" s="34"/>
      <c r="I422" s="33"/>
    </row>
    <row r="423" s="30" customFormat="true" ht="14.25" hidden="false" customHeight="false" outlineLevel="0" collapsed="false">
      <c r="D423" s="31"/>
      <c r="E423" s="32"/>
      <c r="F423" s="31"/>
      <c r="G423" s="33"/>
      <c r="H423" s="34"/>
      <c r="I423" s="33"/>
    </row>
    <row r="424" s="30" customFormat="true" ht="14.25" hidden="false" customHeight="false" outlineLevel="0" collapsed="false">
      <c r="D424" s="31"/>
      <c r="E424" s="32"/>
      <c r="F424" s="31"/>
      <c r="G424" s="33"/>
      <c r="H424" s="34"/>
      <c r="I424" s="33"/>
    </row>
    <row r="425" s="30" customFormat="true" ht="14.25" hidden="false" customHeight="false" outlineLevel="0" collapsed="false">
      <c r="D425" s="31"/>
      <c r="E425" s="32"/>
      <c r="F425" s="31"/>
      <c r="G425" s="33"/>
      <c r="H425" s="34"/>
      <c r="I425" s="33"/>
    </row>
    <row r="426" s="30" customFormat="true" ht="14.25" hidden="false" customHeight="false" outlineLevel="0" collapsed="false">
      <c r="D426" s="31"/>
      <c r="E426" s="32"/>
      <c r="F426" s="31"/>
      <c r="G426" s="33"/>
      <c r="H426" s="34"/>
      <c r="I426" s="33"/>
    </row>
    <row r="427" s="30" customFormat="true" ht="14.25" hidden="false" customHeight="false" outlineLevel="0" collapsed="false">
      <c r="D427" s="31"/>
      <c r="E427" s="32"/>
      <c r="F427" s="31"/>
      <c r="G427" s="33"/>
      <c r="H427" s="34"/>
      <c r="I427" s="33"/>
    </row>
    <row r="428" s="30" customFormat="true" ht="14.25" hidden="false" customHeight="false" outlineLevel="0" collapsed="false">
      <c r="D428" s="31"/>
      <c r="E428" s="32"/>
      <c r="F428" s="31"/>
      <c r="G428" s="33"/>
      <c r="H428" s="34"/>
      <c r="I428" s="33"/>
    </row>
    <row r="429" s="30" customFormat="true" ht="14.25" hidden="false" customHeight="false" outlineLevel="0" collapsed="false">
      <c r="D429" s="31"/>
      <c r="E429" s="32"/>
      <c r="F429" s="31"/>
      <c r="G429" s="33"/>
      <c r="H429" s="34"/>
      <c r="I429" s="33"/>
    </row>
    <row r="430" s="30" customFormat="true" ht="14.25" hidden="false" customHeight="false" outlineLevel="0" collapsed="false">
      <c r="D430" s="31"/>
      <c r="E430" s="32"/>
      <c r="F430" s="31"/>
      <c r="G430" s="33"/>
      <c r="H430" s="34"/>
      <c r="I430" s="33"/>
    </row>
    <row r="431" s="30" customFormat="true" ht="14.25" hidden="false" customHeight="false" outlineLevel="0" collapsed="false">
      <c r="D431" s="31"/>
      <c r="E431" s="32"/>
      <c r="F431" s="31"/>
      <c r="G431" s="33"/>
      <c r="H431" s="34"/>
      <c r="I431" s="33"/>
    </row>
    <row r="432" s="30" customFormat="true" ht="14.25" hidden="false" customHeight="false" outlineLevel="0" collapsed="false">
      <c r="D432" s="31"/>
      <c r="E432" s="32"/>
      <c r="F432" s="31"/>
      <c r="G432" s="33"/>
      <c r="H432" s="34"/>
      <c r="I432" s="33"/>
    </row>
    <row r="433" s="30" customFormat="true" ht="14.25" hidden="false" customHeight="false" outlineLevel="0" collapsed="false">
      <c r="D433" s="31"/>
      <c r="E433" s="32"/>
      <c r="F433" s="31"/>
      <c r="G433" s="33"/>
      <c r="H433" s="34"/>
      <c r="I433" s="33"/>
    </row>
    <row r="434" s="30" customFormat="true" ht="14.25" hidden="false" customHeight="false" outlineLevel="0" collapsed="false">
      <c r="D434" s="31"/>
      <c r="E434" s="32"/>
      <c r="F434" s="31"/>
      <c r="G434" s="33"/>
      <c r="H434" s="34"/>
      <c r="I434" s="33"/>
    </row>
    <row r="435" s="30" customFormat="true" ht="14.25" hidden="false" customHeight="false" outlineLevel="0" collapsed="false">
      <c r="D435" s="31"/>
      <c r="E435" s="32"/>
      <c r="F435" s="31"/>
      <c r="G435" s="33"/>
      <c r="H435" s="34"/>
      <c r="I435" s="33"/>
    </row>
    <row r="436" s="30" customFormat="true" ht="14.25" hidden="false" customHeight="false" outlineLevel="0" collapsed="false">
      <c r="D436" s="31"/>
      <c r="E436" s="32"/>
      <c r="F436" s="31"/>
      <c r="G436" s="33"/>
      <c r="H436" s="34"/>
      <c r="I436" s="33"/>
    </row>
    <row r="437" s="30" customFormat="true" ht="14.25" hidden="false" customHeight="false" outlineLevel="0" collapsed="false">
      <c r="D437" s="31"/>
      <c r="E437" s="32"/>
      <c r="F437" s="31"/>
      <c r="G437" s="33"/>
      <c r="H437" s="34"/>
      <c r="I437" s="33"/>
    </row>
    <row r="438" s="30" customFormat="true" ht="14.25" hidden="false" customHeight="false" outlineLevel="0" collapsed="false">
      <c r="D438" s="31"/>
      <c r="E438" s="32"/>
      <c r="F438" s="31"/>
      <c r="G438" s="33"/>
      <c r="H438" s="34"/>
      <c r="I438" s="33"/>
    </row>
    <row r="439" s="30" customFormat="true" ht="14.25" hidden="false" customHeight="false" outlineLevel="0" collapsed="false">
      <c r="D439" s="31"/>
      <c r="E439" s="32"/>
      <c r="F439" s="31"/>
      <c r="G439" s="33"/>
      <c r="H439" s="34"/>
      <c r="I439" s="33"/>
    </row>
  </sheetData>
  <autoFilter ref="H2:H439"/>
  <mergeCells count="2">
    <mergeCell ref="A1:B1"/>
    <mergeCell ref="A2:J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1-28T03:44:50Z</cp:lastPrinted>
  <dcterms:modified xsi:type="dcterms:W3CDTF">2013-11-29T09:08:23Z</dcterms:modified>
  <cp:revision>0</cp:revision>
  <dc:subject/>
  <dc:title/>
</cp:coreProperties>
</file>