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" sheetId="1" state="visible" r:id="rId2"/>
  </sheets>
  <definedNames>
    <definedName function="false" hidden="false" localSheetId="0" name="_xlnm.Print_Titles" vbProcedure="false">结构化!$1:$1</definedName>
    <definedName function="false" hidden="false" localSheetId="0" name="Excel_BuiltIn__FilterDatabase" vbProcedure="false">结构化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26">
  <si>
    <t xml:space="preserve">准考证号</t>
  </si>
  <si>
    <t xml:space="preserve">姓名</t>
  </si>
  <si>
    <t xml:space="preserve">性别</t>
  </si>
  <si>
    <t xml:space="preserve">招聘单位</t>
  </si>
  <si>
    <t xml:space="preserve">岗位
代码</t>
  </si>
  <si>
    <t xml:space="preserve">招聘岗位</t>
  </si>
  <si>
    <t xml:space="preserve">招聘
人数</t>
  </si>
  <si>
    <t xml:space="preserve">笔试
成绩</t>
  </si>
  <si>
    <t xml:space="preserve">面试
成绩</t>
  </si>
  <si>
    <t xml:space="preserve">总成绩</t>
  </si>
  <si>
    <t xml:space="preserve">90407526</t>
  </si>
  <si>
    <t xml:space="preserve">刘洋</t>
  </si>
  <si>
    <t xml:space="preserve">女</t>
  </si>
  <si>
    <t xml:space="preserve">中国共产党白山市委员会党校</t>
  </si>
  <si>
    <t xml:space="preserve">10201</t>
  </si>
  <si>
    <t xml:space="preserve">马克思主义理论教员</t>
  </si>
  <si>
    <t xml:space="preserve">90407417</t>
  </si>
  <si>
    <t xml:space="preserve">张鹏</t>
  </si>
  <si>
    <t xml:space="preserve">男</t>
  </si>
  <si>
    <t xml:space="preserve">90407618</t>
  </si>
  <si>
    <t xml:space="preserve">李艳爽</t>
  </si>
  <si>
    <t xml:space="preserve">10202</t>
  </si>
  <si>
    <t xml:space="preserve">哲学教员</t>
  </si>
  <si>
    <t xml:space="preserve">90407713</t>
  </si>
  <si>
    <t xml:space="preserve">许瀚心</t>
  </si>
  <si>
    <t xml:space="preserve">10203</t>
  </si>
  <si>
    <t xml:space="preserve">文学教员</t>
  </si>
  <si>
    <t xml:space="preserve">90407929</t>
  </si>
  <si>
    <t xml:space="preserve">宁军纲</t>
  </si>
  <si>
    <t xml:space="preserve">10204</t>
  </si>
  <si>
    <t xml:space="preserve">行政学教员</t>
  </si>
  <si>
    <t xml:space="preserve">90408124</t>
  </si>
  <si>
    <t xml:space="preserve">王丹</t>
  </si>
  <si>
    <t xml:space="preserve">10205</t>
  </si>
  <si>
    <t xml:space="preserve">经济学教员</t>
  </si>
  <si>
    <t xml:space="preserve">90408503</t>
  </si>
  <si>
    <t xml:space="preserve">李昀昭</t>
  </si>
  <si>
    <t xml:space="preserve">白山市儿童福利院</t>
  </si>
  <si>
    <t xml:space="preserve">10301</t>
  </si>
  <si>
    <t xml:space="preserve">财会</t>
  </si>
  <si>
    <t xml:space="preserve">90408625</t>
  </si>
  <si>
    <t xml:space="preserve">杨丽</t>
  </si>
  <si>
    <t xml:space="preserve">10302</t>
  </si>
  <si>
    <t xml:space="preserve">特教</t>
  </si>
  <si>
    <t xml:space="preserve">90408704</t>
  </si>
  <si>
    <t xml:space="preserve">左宇奇</t>
  </si>
  <si>
    <t xml:space="preserve">10303</t>
  </si>
  <si>
    <t xml:space="preserve">社工</t>
  </si>
  <si>
    <t xml:space="preserve">90408716</t>
  </si>
  <si>
    <t xml:space="preserve">吴丽芳</t>
  </si>
  <si>
    <t xml:space="preserve">白山市无线电监测站</t>
  </si>
  <si>
    <t xml:space="preserve">10501</t>
  </si>
  <si>
    <t xml:space="preserve">统计员</t>
  </si>
  <si>
    <t xml:space="preserve">90408722</t>
  </si>
  <si>
    <t xml:space="preserve">李建平</t>
  </si>
  <si>
    <t xml:space="preserve">白山市八宝地震观测站</t>
  </si>
  <si>
    <t xml:space="preserve">10601</t>
  </si>
  <si>
    <t xml:space="preserve">地震观测员</t>
  </si>
  <si>
    <t xml:space="preserve">90408804</t>
  </si>
  <si>
    <t xml:space="preserve">马新淼</t>
  </si>
  <si>
    <t xml:space="preserve">白山市康宁医院</t>
  </si>
  <si>
    <t xml:space="preserve">11103</t>
  </si>
  <si>
    <t xml:space="preserve">医务管理</t>
  </si>
  <si>
    <t xml:space="preserve">90100103</t>
  </si>
  <si>
    <t xml:space="preserve">张瑜</t>
  </si>
  <si>
    <t xml:space="preserve">长白山职业技术学院</t>
  </si>
  <si>
    <t xml:space="preserve">11201</t>
  </si>
  <si>
    <t xml:space="preserve">中药专业教师</t>
  </si>
  <si>
    <t xml:space="preserve">90100106</t>
  </si>
  <si>
    <t xml:space="preserve">李晓晶</t>
  </si>
  <si>
    <t xml:space="preserve">11202</t>
  </si>
  <si>
    <t xml:space="preserve">护理学专业教师</t>
  </si>
  <si>
    <t xml:space="preserve">90100109</t>
  </si>
  <si>
    <t xml:space="preserve">杜金洋</t>
  </si>
  <si>
    <t xml:space="preserve">11204</t>
  </si>
  <si>
    <t xml:space="preserve">经济专业教师</t>
  </si>
  <si>
    <t xml:space="preserve">90100128</t>
  </si>
  <si>
    <t xml:space="preserve">王鑫</t>
  </si>
  <si>
    <t xml:space="preserve">11205</t>
  </si>
  <si>
    <t xml:space="preserve">公共基础课教师</t>
  </si>
  <si>
    <t xml:space="preserve">90100202</t>
  </si>
  <si>
    <t xml:space="preserve">孙丽博</t>
  </si>
  <si>
    <t xml:space="preserve">白山职业技术学校</t>
  </si>
  <si>
    <t xml:space="preserve">11301</t>
  </si>
  <si>
    <t xml:space="preserve">食用菌栽培专业教师</t>
  </si>
  <si>
    <t xml:space="preserve">90100307</t>
  </si>
  <si>
    <t xml:space="preserve">徐荟迪</t>
  </si>
  <si>
    <t xml:space="preserve">11304</t>
  </si>
  <si>
    <t xml:space="preserve">机械制造技术专业教师</t>
  </si>
  <si>
    <t xml:space="preserve">90408914</t>
  </si>
  <si>
    <t xml:space="preserve">张舒</t>
  </si>
  <si>
    <t xml:space="preserve">11305</t>
  </si>
  <si>
    <t xml:space="preserve">旅游服务与管理专业教师</t>
  </si>
  <si>
    <t xml:space="preserve">90409011</t>
  </si>
  <si>
    <t xml:space="preserve">陈文臣</t>
  </si>
  <si>
    <t xml:space="preserve">11306</t>
  </si>
  <si>
    <t xml:space="preserve">计算机软件工程专业课教师</t>
  </si>
  <si>
    <t xml:space="preserve">90409019</t>
  </si>
  <si>
    <t xml:space="preserve">袁美迪</t>
  </si>
  <si>
    <t xml:space="preserve">浑江区镇街群众工作指导中心</t>
  </si>
  <si>
    <t xml:space="preserve">20101</t>
  </si>
  <si>
    <t xml:space="preserve">法律指导</t>
  </si>
  <si>
    <t xml:space="preserve">90409216</t>
  </si>
  <si>
    <t xml:space="preserve">邵凡津</t>
  </si>
  <si>
    <t xml:space="preserve">20102</t>
  </si>
  <si>
    <t xml:space="preserve">宣教</t>
  </si>
  <si>
    <t xml:space="preserve">90409318</t>
  </si>
  <si>
    <t xml:space="preserve">杜东英</t>
  </si>
  <si>
    <t xml:space="preserve">中共白山市浑江区委群众工作部</t>
  </si>
  <si>
    <t xml:space="preserve">20201</t>
  </si>
  <si>
    <t xml:space="preserve">信访接待职员</t>
  </si>
  <si>
    <t xml:space="preserve">90409610</t>
  </si>
  <si>
    <t xml:space="preserve">吴岩</t>
  </si>
  <si>
    <t xml:space="preserve">20202</t>
  </si>
  <si>
    <t xml:space="preserve">调处中心职员</t>
  </si>
  <si>
    <t xml:space="preserve">90409702</t>
  </si>
  <si>
    <t xml:space="preserve">刘金龙</t>
  </si>
  <si>
    <t xml:space="preserve">浑江区龙山湖开发管理中心</t>
  </si>
  <si>
    <t xml:space="preserve">20301</t>
  </si>
  <si>
    <t xml:space="preserve">旅游办职员</t>
  </si>
  <si>
    <t xml:space="preserve">90409730</t>
  </si>
  <si>
    <t xml:space="preserve">栗新</t>
  </si>
  <si>
    <t xml:space="preserve">20302</t>
  </si>
  <si>
    <t xml:space="preserve">水产办职员</t>
  </si>
  <si>
    <t xml:space="preserve">90409814</t>
  </si>
  <si>
    <t xml:space="preserve">聂楚楚</t>
  </si>
  <si>
    <t xml:space="preserve">20303</t>
  </si>
  <si>
    <t xml:space="preserve">农业办职员</t>
  </si>
  <si>
    <t xml:space="preserve">90409902</t>
  </si>
  <si>
    <t xml:space="preserve">王蕾</t>
  </si>
  <si>
    <t xml:space="preserve">浑江区七道江镇水利管理站</t>
  </si>
  <si>
    <t xml:space="preserve">20401</t>
  </si>
  <si>
    <t xml:space="preserve">水利技术指导</t>
  </si>
  <si>
    <t xml:space="preserve">90409928</t>
  </si>
  <si>
    <t xml:space="preserve">赵雨南</t>
  </si>
  <si>
    <t xml:space="preserve">中共临江市委党校</t>
  </si>
  <si>
    <t xml:space="preserve">30101</t>
  </si>
  <si>
    <t xml:space="preserve">汉语言文学教师</t>
  </si>
  <si>
    <t xml:space="preserve">90410008</t>
  </si>
  <si>
    <t xml:space="preserve">翟思琦</t>
  </si>
  <si>
    <t xml:space="preserve">临江市互联网信息中心</t>
  </si>
  <si>
    <t xml:space="preserve">30201</t>
  </si>
  <si>
    <t xml:space="preserve">信息编辑</t>
  </si>
  <si>
    <t xml:space="preserve">90410026</t>
  </si>
  <si>
    <t xml:space="preserve">刘笑麟</t>
  </si>
  <si>
    <t xml:space="preserve">临江广播电视台</t>
  </si>
  <si>
    <t xml:space="preserve">30301</t>
  </si>
  <si>
    <t xml:space="preserve">记者</t>
  </si>
  <si>
    <t xml:space="preserve">90410023</t>
  </si>
  <si>
    <t xml:space="preserve">王君霞</t>
  </si>
  <si>
    <t xml:space="preserve">90410114</t>
  </si>
  <si>
    <t xml:space="preserve">崔彥龙</t>
  </si>
  <si>
    <t xml:space="preserve">临江市交通战备办公室</t>
  </si>
  <si>
    <t xml:space="preserve">30401</t>
  </si>
  <si>
    <t xml:space="preserve">交通工程技术员</t>
  </si>
  <si>
    <t xml:space="preserve">90410111</t>
  </si>
  <si>
    <t xml:space="preserve">曲凤强</t>
  </si>
  <si>
    <t xml:space="preserve">90410216</t>
  </si>
  <si>
    <t xml:space="preserve">秦祯</t>
  </si>
  <si>
    <t xml:space="preserve">临江市林业稽查大队</t>
  </si>
  <si>
    <t xml:space="preserve">30501</t>
  </si>
  <si>
    <t xml:space="preserve">稽查员</t>
  </si>
  <si>
    <t xml:space="preserve">90410225</t>
  </si>
  <si>
    <t xml:space="preserve">王雪萌</t>
  </si>
  <si>
    <t xml:space="preserve">临江市林业工作站</t>
  </si>
  <si>
    <t xml:space="preserve">30601</t>
  </si>
  <si>
    <t xml:space="preserve">森林旅游管理</t>
  </si>
  <si>
    <t xml:space="preserve">90411312</t>
  </si>
  <si>
    <t xml:space="preserve">李锦荣</t>
  </si>
  <si>
    <t xml:space="preserve">30602</t>
  </si>
  <si>
    <t xml:space="preserve">营林员</t>
  </si>
  <si>
    <t xml:space="preserve">90411420</t>
  </si>
  <si>
    <t xml:space="preserve">赵  伟</t>
  </si>
  <si>
    <t xml:space="preserve">临江市六道沟林业工作站</t>
  </si>
  <si>
    <t xml:space="preserve">30701</t>
  </si>
  <si>
    <t xml:space="preserve">90411512</t>
  </si>
  <si>
    <t xml:space="preserve">武海波</t>
  </si>
  <si>
    <t xml:space="preserve">临江市农产品质量检测中心</t>
  </si>
  <si>
    <t xml:space="preserve">30801</t>
  </si>
  <si>
    <t xml:space="preserve">化验员</t>
  </si>
  <si>
    <t xml:space="preserve">90411524</t>
  </si>
  <si>
    <t xml:space="preserve">曲博</t>
  </si>
  <si>
    <t xml:space="preserve">临江市六道沟镇农业技术推广中心</t>
  </si>
  <si>
    <t xml:space="preserve">30901</t>
  </si>
  <si>
    <t xml:space="preserve">农技推广</t>
  </si>
  <si>
    <t xml:space="preserve">90411603</t>
  </si>
  <si>
    <t xml:space="preserve">董博超</t>
  </si>
  <si>
    <t xml:space="preserve">90411608</t>
  </si>
  <si>
    <t xml:space="preserve">曲桦</t>
  </si>
  <si>
    <t xml:space="preserve">90411624</t>
  </si>
  <si>
    <t xml:space="preserve">吴洋</t>
  </si>
  <si>
    <t xml:space="preserve">临江市六道沟农村经济管理服务中心</t>
  </si>
  <si>
    <t xml:space="preserve">31001</t>
  </si>
  <si>
    <t xml:space="preserve">农村经济管理</t>
  </si>
  <si>
    <t xml:space="preserve">90411729</t>
  </si>
  <si>
    <t xml:space="preserve">张煜宁</t>
  </si>
  <si>
    <t xml:space="preserve">临江市六道沟镇畜牧站</t>
  </si>
  <si>
    <t xml:space="preserve">31101</t>
  </si>
  <si>
    <t xml:space="preserve">畜牧兽医</t>
  </si>
  <si>
    <t xml:space="preserve">90411805</t>
  </si>
  <si>
    <t xml:space="preserve">周莹</t>
  </si>
  <si>
    <t xml:space="preserve">90411815</t>
  </si>
  <si>
    <t xml:space="preserve">张威</t>
  </si>
  <si>
    <t xml:space="preserve">临江市闹枝镇畜牧站</t>
  </si>
  <si>
    <t xml:space="preserve">31201</t>
  </si>
  <si>
    <t xml:space="preserve">90411820</t>
  </si>
  <si>
    <t xml:space="preserve">孙仁娟</t>
  </si>
  <si>
    <t xml:space="preserve">临江市卫生监督所</t>
  </si>
  <si>
    <t xml:space="preserve">31401</t>
  </si>
  <si>
    <t xml:space="preserve">医疗市场监督员</t>
  </si>
  <si>
    <t xml:space="preserve">90412011</t>
  </si>
  <si>
    <t xml:space="preserve">贾延彬</t>
  </si>
  <si>
    <t xml:space="preserve">抚松县城市建设投资开发管理中心</t>
  </si>
  <si>
    <t xml:space="preserve">40501</t>
  </si>
  <si>
    <t xml:space="preserve">工程审核造价员</t>
  </si>
  <si>
    <t xml:space="preserve">90412002</t>
  </si>
  <si>
    <t xml:space="preserve">贾晨光</t>
  </si>
  <si>
    <t xml:space="preserve">90412008</t>
  </si>
  <si>
    <t xml:space="preserve">李春雨</t>
  </si>
  <si>
    <t xml:space="preserve">90412012</t>
  </si>
  <si>
    <t xml:space="preserve">王  琳</t>
  </si>
  <si>
    <t xml:space="preserve">40502</t>
  </si>
  <si>
    <t xml:space="preserve">计算机系统维护员</t>
  </si>
  <si>
    <t xml:space="preserve">90412017</t>
  </si>
  <si>
    <t xml:space="preserve">曹健宇</t>
  </si>
  <si>
    <t xml:space="preserve">抚松经开区管委会新城建设办公室</t>
  </si>
  <si>
    <t xml:space="preserve">40601</t>
  </si>
  <si>
    <t xml:space="preserve">城市规划</t>
  </si>
  <si>
    <t xml:space="preserve">90412020</t>
  </si>
  <si>
    <t xml:space="preserve">刘钟花</t>
  </si>
  <si>
    <t xml:space="preserve">抚松县社区服务管理中心</t>
  </si>
  <si>
    <t xml:space="preserve">40701</t>
  </si>
  <si>
    <t xml:space="preserve">        文字综合</t>
  </si>
  <si>
    <t xml:space="preserve">90412115</t>
  </si>
  <si>
    <t xml:space="preserve">张煜睿</t>
  </si>
  <si>
    <t xml:space="preserve">40702</t>
  </si>
  <si>
    <t xml:space="preserve">        社区管理</t>
  </si>
  <si>
    <t xml:space="preserve">90412123</t>
  </si>
  <si>
    <t xml:space="preserve">孙嘉鸿</t>
  </si>
  <si>
    <r>
      <rPr>
        <b val="true"/>
        <sz val="10"/>
        <rFont val="Noto Sans"/>
        <family val="2"/>
      </rPr>
      <t xml:space="preserve">吉林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抚松人参质量检测中心</t>
    </r>
  </si>
  <si>
    <t xml:space="preserve">40801</t>
  </si>
  <si>
    <t xml:space="preserve">90412203</t>
  </si>
  <si>
    <t xml:space="preserve">徐珊珊</t>
  </si>
  <si>
    <t xml:space="preserve">40802</t>
  </si>
  <si>
    <t xml:space="preserve">中药材栽培</t>
  </si>
  <si>
    <t xml:space="preserve">90412206</t>
  </si>
  <si>
    <t xml:space="preserve">王  刚</t>
  </si>
  <si>
    <t xml:space="preserve">40803</t>
  </si>
  <si>
    <t xml:space="preserve">人参深加工</t>
  </si>
  <si>
    <t xml:space="preserve">90412217</t>
  </si>
  <si>
    <t xml:space="preserve">李宪斌</t>
  </si>
  <si>
    <t xml:space="preserve">抚松县人民政府教育督导室</t>
  </si>
  <si>
    <t xml:space="preserve">41301</t>
  </si>
  <si>
    <t xml:space="preserve">网络维护</t>
  </si>
  <si>
    <t xml:space="preserve">90412220</t>
  </si>
  <si>
    <t xml:space="preserve">陈祎荻</t>
  </si>
  <si>
    <t xml:space="preserve">抚松县科学技术情报研究所</t>
  </si>
  <si>
    <t xml:space="preserve">41401</t>
  </si>
  <si>
    <t xml:space="preserve">软件工程</t>
  </si>
  <si>
    <t xml:space="preserve">90412227</t>
  </si>
  <si>
    <t xml:space="preserve">姜园园</t>
  </si>
  <si>
    <t xml:space="preserve">抚松县动物疫病预防控制中心</t>
  </si>
  <si>
    <t xml:space="preserve">41501</t>
  </si>
  <si>
    <t xml:space="preserve">90412228</t>
  </si>
  <si>
    <t xml:space="preserve">赵东芳</t>
  </si>
  <si>
    <t xml:space="preserve">抚松县泉阳镇农机技术推广中心站</t>
  </si>
  <si>
    <t xml:space="preserve">41701</t>
  </si>
  <si>
    <t xml:space="preserve">农业技术推广</t>
  </si>
  <si>
    <t xml:space="preserve">90412303</t>
  </si>
  <si>
    <t xml:space="preserve">宗  慧</t>
  </si>
  <si>
    <t xml:space="preserve">靖宇县物流园区管理办公室</t>
  </si>
  <si>
    <t xml:space="preserve">50201</t>
  </si>
  <si>
    <t xml:space="preserve">招商信息管理</t>
  </si>
  <si>
    <t xml:space="preserve">90412320</t>
  </si>
  <si>
    <t xml:space="preserve">宋俣葳</t>
  </si>
  <si>
    <t xml:space="preserve">吉林靖宇经济开发区管理委员会</t>
  </si>
  <si>
    <t xml:space="preserve">50301</t>
  </si>
  <si>
    <t xml:space="preserve">开发区规划与管理</t>
  </si>
  <si>
    <t xml:space="preserve">90412425</t>
  </si>
  <si>
    <t xml:space="preserve">何佳霖</t>
  </si>
  <si>
    <t xml:space="preserve">50302</t>
  </si>
  <si>
    <t xml:space="preserve">招商引资项目策划</t>
  </si>
  <si>
    <t xml:space="preserve">90412601</t>
  </si>
  <si>
    <t xml:space="preserve">李  赫</t>
  </si>
  <si>
    <t xml:space="preserve">长白山天然矿泉水靖宇水源保护区管理局</t>
  </si>
  <si>
    <t xml:space="preserve">50401</t>
  </si>
  <si>
    <t xml:space="preserve">环境监测与保护</t>
  </si>
  <si>
    <t xml:space="preserve">90412622</t>
  </si>
  <si>
    <t xml:space="preserve">孙培亮</t>
  </si>
  <si>
    <t xml:space="preserve">靖宇县花园口镇农村经济管理服务中心</t>
  </si>
  <si>
    <t xml:space="preserve">50601</t>
  </si>
  <si>
    <t xml:space="preserve">农村发展与服务</t>
  </si>
  <si>
    <t xml:space="preserve">90412630</t>
  </si>
  <si>
    <t xml:space="preserve">李红魁</t>
  </si>
  <si>
    <t xml:space="preserve">50602</t>
  </si>
  <si>
    <t xml:space="preserve">特色产业管理</t>
  </si>
  <si>
    <t xml:space="preserve">90412710</t>
  </si>
  <si>
    <t xml:space="preserve">马  佳</t>
  </si>
  <si>
    <t xml:space="preserve">靖宇县那尔轰镇农村经济管理服务中心</t>
  </si>
  <si>
    <t xml:space="preserve">50701</t>
  </si>
  <si>
    <t xml:space="preserve">经济管理</t>
  </si>
  <si>
    <t xml:space="preserve">90412801</t>
  </si>
  <si>
    <t xml:space="preserve">尹居岩</t>
  </si>
  <si>
    <t xml:space="preserve">靖宇县技工学校</t>
  </si>
  <si>
    <t xml:space="preserve">50901</t>
  </si>
  <si>
    <t xml:space="preserve">计算机管理与网络维护</t>
  </si>
  <si>
    <t xml:space="preserve">90416608</t>
  </si>
  <si>
    <t xml:space="preserve">于博洋</t>
  </si>
  <si>
    <t xml:space="preserve">长白县人才工作领导小组办公室</t>
  </si>
  <si>
    <t xml:space="preserve">60101</t>
  </si>
  <si>
    <t xml:space="preserve">职员</t>
  </si>
  <si>
    <t xml:space="preserve">90413421</t>
  </si>
  <si>
    <t xml:space="preserve">赵国庆</t>
  </si>
  <si>
    <t xml:space="preserve">90414201</t>
  </si>
  <si>
    <t xml:space="preserve">肖洋</t>
  </si>
  <si>
    <t xml:space="preserve">90415713</t>
  </si>
  <si>
    <t xml:space="preserve">李兆阳</t>
  </si>
  <si>
    <t xml:space="preserve">90415325</t>
  </si>
  <si>
    <t xml:space="preserve">李佳益</t>
  </si>
  <si>
    <t xml:space="preserve">90414811</t>
  </si>
  <si>
    <t xml:space="preserve">葛亚飞</t>
  </si>
  <si>
    <t xml:space="preserve">90416328</t>
  </si>
  <si>
    <t xml:space="preserve">王冠群</t>
  </si>
  <si>
    <t xml:space="preserve">90415027</t>
  </si>
  <si>
    <t xml:space="preserve">魏成涛</t>
  </si>
  <si>
    <t xml:space="preserve">90415230</t>
  </si>
  <si>
    <t xml:space="preserve">赵初</t>
  </si>
  <si>
    <t xml:space="preserve">90414528</t>
  </si>
  <si>
    <t xml:space="preserve">蓝强</t>
  </si>
  <si>
    <t xml:space="preserve">90413103</t>
  </si>
  <si>
    <t xml:space="preserve">闫冬</t>
  </si>
  <si>
    <t xml:space="preserve">90413730</t>
  </si>
  <si>
    <t xml:space="preserve">王淑君</t>
  </si>
  <si>
    <t xml:space="preserve">90415321</t>
  </si>
  <si>
    <t xml:space="preserve">代清舟</t>
  </si>
  <si>
    <t xml:space="preserve">90414024</t>
  </si>
  <si>
    <t xml:space="preserve">马钰涵</t>
  </si>
  <si>
    <t xml:space="preserve">90416821</t>
  </si>
  <si>
    <t xml:space="preserve">康宁</t>
  </si>
  <si>
    <t xml:space="preserve">60102</t>
  </si>
  <si>
    <t xml:space="preserve">90416805</t>
  </si>
  <si>
    <t xml:space="preserve">申春姿</t>
  </si>
  <si>
    <t xml:space="preserve">90416812</t>
  </si>
  <si>
    <t xml:space="preserve">金鑫</t>
  </si>
  <si>
    <t xml:space="preserve">90416807</t>
  </si>
  <si>
    <t xml:space="preserve">李炳男</t>
  </si>
  <si>
    <t xml:space="preserve">90416727</t>
  </si>
  <si>
    <t xml:space="preserve">韩文峰</t>
  </si>
  <si>
    <t xml:space="preserve">90416817</t>
  </si>
  <si>
    <t xml:space="preserve">李龙吉</t>
  </si>
  <si>
    <t xml:space="preserve">90417129</t>
  </si>
  <si>
    <t xml:space="preserve">周华锋</t>
  </si>
  <si>
    <t xml:space="preserve">长白县工程质量监督站</t>
  </si>
  <si>
    <t xml:space="preserve">60201</t>
  </si>
  <si>
    <t xml:space="preserve">监督员</t>
  </si>
  <si>
    <t xml:space="preserve">90417211</t>
  </si>
  <si>
    <t xml:space="preserve">徐文博</t>
  </si>
  <si>
    <t xml:space="preserve">60202</t>
  </si>
  <si>
    <t xml:space="preserve">90417216</t>
  </si>
  <si>
    <t xml:space="preserve">刘子雄</t>
  </si>
  <si>
    <t xml:space="preserve">60203</t>
  </si>
  <si>
    <t xml:space="preserve">90417223</t>
  </si>
  <si>
    <t xml:space="preserve">李秀萍</t>
  </si>
  <si>
    <t xml:space="preserve">畜牧兽医站</t>
  </si>
  <si>
    <t xml:space="preserve">60301</t>
  </si>
  <si>
    <t xml:space="preserve">技术员</t>
  </si>
  <si>
    <t xml:space="preserve">90417303</t>
  </si>
  <si>
    <t xml:space="preserve">董俊利</t>
  </si>
  <si>
    <t xml:space="preserve">长白县文化馆</t>
  </si>
  <si>
    <t xml:space="preserve">60401</t>
  </si>
  <si>
    <t xml:space="preserve">音乐创作员</t>
  </si>
  <si>
    <t xml:space="preserve">90417305</t>
  </si>
  <si>
    <t xml:space="preserve">项伊雯</t>
  </si>
  <si>
    <t xml:space="preserve">长白县农村水利管理中心站</t>
  </si>
  <si>
    <t xml:space="preserve">60501</t>
  </si>
  <si>
    <t xml:space="preserve">90417306</t>
  </si>
  <si>
    <t xml:space="preserve">王玉琪</t>
  </si>
  <si>
    <t xml:space="preserve">90417317</t>
  </si>
  <si>
    <t xml:space="preserve">李鹏锟</t>
  </si>
  <si>
    <t xml:space="preserve">白山市江源区互联网信息中心</t>
  </si>
  <si>
    <t xml:space="preserve">70101</t>
  </si>
  <si>
    <t xml:space="preserve">90417321</t>
  </si>
  <si>
    <t xml:space="preserve">吕  恒</t>
  </si>
  <si>
    <t xml:space="preserve">白山市江源区信访信息中心</t>
  </si>
  <si>
    <t xml:space="preserve">70201</t>
  </si>
  <si>
    <t xml:space="preserve">信访接待</t>
  </si>
  <si>
    <t xml:space="preserve">90417326</t>
  </si>
  <si>
    <t xml:space="preserve">李 丹</t>
  </si>
  <si>
    <t xml:space="preserve">白山市江源区安全生产宣传教育中心</t>
  </si>
  <si>
    <t xml:space="preserve">70301</t>
  </si>
  <si>
    <t xml:space="preserve">设备监测</t>
  </si>
  <si>
    <t xml:space="preserve">90417329</t>
  </si>
  <si>
    <t xml:space="preserve">崔雪莲</t>
  </si>
  <si>
    <t xml:space="preserve">白山市江源区经济信息中心</t>
  </si>
  <si>
    <t xml:space="preserve">70401</t>
  </si>
  <si>
    <t xml:space="preserve">经济信息编辑</t>
  </si>
  <si>
    <t xml:space="preserve">90417403</t>
  </si>
  <si>
    <t xml:space="preserve">刘 菡</t>
  </si>
  <si>
    <t xml:space="preserve">白山市江源区环境监测站</t>
  </si>
  <si>
    <t xml:space="preserve">70501</t>
  </si>
  <si>
    <t xml:space="preserve">环境监测</t>
  </si>
  <si>
    <t xml:space="preserve">90417405</t>
  </si>
  <si>
    <t xml:space="preserve">张 鹏</t>
  </si>
  <si>
    <t xml:space="preserve">白山市江源区中小企业服务中心</t>
  </si>
  <si>
    <t xml:space="preserve">70701</t>
  </si>
  <si>
    <t xml:space="preserve">统计</t>
  </si>
  <si>
    <t xml:space="preserve">90417420</t>
  </si>
  <si>
    <t xml:space="preserve">伦思宇</t>
  </si>
  <si>
    <t xml:space="preserve">白山市江源区河道建设管理站</t>
  </si>
  <si>
    <t xml:space="preserve">71001</t>
  </si>
  <si>
    <t xml:space="preserve">河道管理</t>
  </si>
  <si>
    <t xml:space="preserve">90417425</t>
  </si>
  <si>
    <t xml:space="preserve">于文彬</t>
  </si>
  <si>
    <t xml:space="preserve">白山市江源区重点项目服务中心</t>
  </si>
  <si>
    <t xml:space="preserve">71301</t>
  </si>
  <si>
    <t xml:space="preserve">项目策划</t>
  </si>
  <si>
    <t xml:space="preserve">90417510</t>
  </si>
  <si>
    <t xml:space="preserve">杨  博</t>
  </si>
  <si>
    <t xml:space="preserve">白山市江源区文物管理所</t>
  </si>
  <si>
    <t xml:space="preserve">71601</t>
  </si>
  <si>
    <t xml:space="preserve">宣教编导</t>
  </si>
  <si>
    <t xml:space="preserve">90417513</t>
  </si>
  <si>
    <t xml:space="preserve">王智博</t>
  </si>
  <si>
    <t xml:space="preserve">白山市江源区石人农村经济管理服务中心</t>
  </si>
  <si>
    <t xml:space="preserve">71701</t>
  </si>
  <si>
    <t xml:space="preserve">农经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37" colorId="64" zoomScale="87" zoomScaleNormal="87" zoomScalePageLayoutView="100" workbookViewId="0">
      <selection pane="topLeft" activeCell="D52" activeCellId="0" sqref="D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85"/>
    <col collapsed="false" customWidth="true" hidden="false" outlineLevel="0" max="3" min="3" style="2" width="5.41"/>
    <col collapsed="false" customWidth="true" hidden="false" outlineLevel="0" max="4" min="4" style="3" width="39.13"/>
    <col collapsed="false" customWidth="true" hidden="false" outlineLevel="0" max="5" min="5" style="4" width="7.42"/>
    <col collapsed="false" customWidth="true" hidden="false" outlineLevel="0" max="6" min="6" style="3" width="26.42"/>
    <col collapsed="false" customWidth="true" hidden="false" outlineLevel="0" max="7" min="7" style="4" width="5.71"/>
    <col collapsed="false" customWidth="true" hidden="false" outlineLevel="0" max="9" min="8" style="1" width="7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4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s="4" customFormat="true" ht="20.25" hidden="false" customHeight="true" outlineLevel="0" collapsed="false">
      <c r="A2" s="4" t="s">
        <v>10</v>
      </c>
      <c r="B2" s="8" t="s">
        <v>11</v>
      </c>
      <c r="C2" s="8" t="s">
        <v>12</v>
      </c>
      <c r="D2" s="8" t="s">
        <v>13</v>
      </c>
      <c r="E2" s="4" t="s">
        <v>14</v>
      </c>
      <c r="F2" s="8" t="s">
        <v>15</v>
      </c>
      <c r="G2" s="4" t="n">
        <v>2</v>
      </c>
      <c r="H2" s="4" t="n">
        <v>79.2</v>
      </c>
      <c r="I2" s="4" t="n">
        <v>80</v>
      </c>
      <c r="J2" s="4" t="n">
        <f aca="false">(H2+I2)/2</f>
        <v>79.6</v>
      </c>
    </row>
    <row r="3" s="4" customFormat="true" ht="20.25" hidden="false" customHeight="true" outlineLevel="0" collapsed="false">
      <c r="A3" s="4" t="s">
        <v>16</v>
      </c>
      <c r="B3" s="8" t="s">
        <v>17</v>
      </c>
      <c r="C3" s="8" t="s">
        <v>18</v>
      </c>
      <c r="D3" s="8" t="s">
        <v>13</v>
      </c>
      <c r="E3" s="4" t="s">
        <v>14</v>
      </c>
      <c r="F3" s="8" t="s">
        <v>15</v>
      </c>
      <c r="G3" s="4" t="n">
        <v>2</v>
      </c>
      <c r="H3" s="4" t="n">
        <v>84</v>
      </c>
      <c r="I3" s="4" t="n">
        <v>74</v>
      </c>
      <c r="J3" s="4" t="n">
        <f aca="false">(H3+I3)/2</f>
        <v>79</v>
      </c>
    </row>
    <row r="4" s="4" customFormat="true" ht="20.25" hidden="false" customHeight="true" outlineLevel="0" collapsed="false">
      <c r="A4" s="4" t="s">
        <v>19</v>
      </c>
      <c r="B4" s="8" t="s">
        <v>20</v>
      </c>
      <c r="C4" s="8" t="s">
        <v>12</v>
      </c>
      <c r="D4" s="8" t="s">
        <v>13</v>
      </c>
      <c r="E4" s="4" t="s">
        <v>21</v>
      </c>
      <c r="F4" s="8" t="s">
        <v>22</v>
      </c>
      <c r="G4" s="4" t="n">
        <v>1</v>
      </c>
      <c r="H4" s="4" t="n">
        <v>76.6</v>
      </c>
      <c r="I4" s="4" t="n">
        <v>76.2</v>
      </c>
      <c r="J4" s="4" t="n">
        <f aca="false">(H4+I4)/2</f>
        <v>76.4</v>
      </c>
    </row>
    <row r="5" s="4" customFormat="true" ht="20.25" hidden="false" customHeight="true" outlineLevel="0" collapsed="false">
      <c r="A5" s="4" t="s">
        <v>23</v>
      </c>
      <c r="B5" s="8" t="s">
        <v>24</v>
      </c>
      <c r="C5" s="8" t="s">
        <v>12</v>
      </c>
      <c r="D5" s="8" t="s">
        <v>13</v>
      </c>
      <c r="E5" s="4" t="s">
        <v>25</v>
      </c>
      <c r="F5" s="8" t="s">
        <v>26</v>
      </c>
      <c r="G5" s="4" t="n">
        <v>1</v>
      </c>
      <c r="H5" s="4" t="n">
        <v>79</v>
      </c>
      <c r="I5" s="4" t="n">
        <v>80.8</v>
      </c>
      <c r="J5" s="4" t="n">
        <f aca="false">(H5+I5)/2</f>
        <v>79.9</v>
      </c>
    </row>
    <row r="6" s="9" customFormat="true" ht="20.25" hidden="false" customHeight="true" outlineLevel="0" collapsed="false">
      <c r="A6" s="4" t="s">
        <v>27</v>
      </c>
      <c r="B6" s="8" t="s">
        <v>28</v>
      </c>
      <c r="C6" s="8" t="s">
        <v>18</v>
      </c>
      <c r="D6" s="8" t="s">
        <v>13</v>
      </c>
      <c r="E6" s="4" t="s">
        <v>29</v>
      </c>
      <c r="F6" s="8" t="s">
        <v>30</v>
      </c>
      <c r="G6" s="4" t="n">
        <v>1</v>
      </c>
      <c r="H6" s="4" t="n">
        <v>77.2</v>
      </c>
      <c r="I6" s="4" t="n">
        <v>83.8</v>
      </c>
      <c r="J6" s="4" t="n">
        <f aca="false">(H6+I6)/2</f>
        <v>80.5</v>
      </c>
    </row>
    <row r="7" s="4" customFormat="true" ht="20.25" hidden="false" customHeight="true" outlineLevel="0" collapsed="false">
      <c r="A7" s="4" t="s">
        <v>31</v>
      </c>
      <c r="B7" s="8" t="s">
        <v>32</v>
      </c>
      <c r="C7" s="8" t="s">
        <v>12</v>
      </c>
      <c r="D7" s="8" t="s">
        <v>13</v>
      </c>
      <c r="E7" s="4" t="s">
        <v>33</v>
      </c>
      <c r="F7" s="8" t="s">
        <v>34</v>
      </c>
      <c r="G7" s="4" t="n">
        <v>1</v>
      </c>
      <c r="H7" s="4" t="n">
        <v>73.8</v>
      </c>
      <c r="I7" s="4" t="n">
        <v>78.2</v>
      </c>
      <c r="J7" s="4" t="n">
        <f aca="false">(H7+I7)/2</f>
        <v>76</v>
      </c>
    </row>
    <row r="8" s="4" customFormat="true" ht="20.25" hidden="false" customHeight="true" outlineLevel="0" collapsed="false">
      <c r="A8" s="4" t="s">
        <v>35</v>
      </c>
      <c r="B8" s="8" t="s">
        <v>36</v>
      </c>
      <c r="C8" s="8" t="s">
        <v>18</v>
      </c>
      <c r="D8" s="8" t="s">
        <v>37</v>
      </c>
      <c r="E8" s="4" t="s">
        <v>38</v>
      </c>
      <c r="F8" s="8" t="s">
        <v>39</v>
      </c>
      <c r="G8" s="4" t="n">
        <v>1</v>
      </c>
      <c r="H8" s="4" t="n">
        <v>78</v>
      </c>
      <c r="I8" s="4" t="n">
        <v>86.4</v>
      </c>
      <c r="J8" s="4" t="n">
        <f aca="false">(H8+I8)/2</f>
        <v>82.2</v>
      </c>
    </row>
    <row r="9" s="4" customFormat="true" ht="20.25" hidden="false" customHeight="true" outlineLevel="0" collapsed="false">
      <c r="A9" s="4" t="s">
        <v>40</v>
      </c>
      <c r="B9" s="8" t="s">
        <v>41</v>
      </c>
      <c r="C9" s="8" t="s">
        <v>12</v>
      </c>
      <c r="D9" s="8" t="s">
        <v>37</v>
      </c>
      <c r="E9" s="4" t="s">
        <v>42</v>
      </c>
      <c r="F9" s="8" t="s">
        <v>43</v>
      </c>
      <c r="G9" s="4" t="n">
        <v>1</v>
      </c>
      <c r="H9" s="4" t="n">
        <v>71.6</v>
      </c>
      <c r="I9" s="4" t="n">
        <v>75.4</v>
      </c>
      <c r="J9" s="4" t="n">
        <f aca="false">(H9+I9)/2</f>
        <v>73.5</v>
      </c>
    </row>
    <row r="10" s="4" customFormat="true" ht="20.25" hidden="false" customHeight="true" outlineLevel="0" collapsed="false">
      <c r="A10" s="4" t="s">
        <v>44</v>
      </c>
      <c r="B10" s="8" t="s">
        <v>45</v>
      </c>
      <c r="C10" s="8" t="s">
        <v>18</v>
      </c>
      <c r="D10" s="8" t="s">
        <v>37</v>
      </c>
      <c r="E10" s="4" t="s">
        <v>46</v>
      </c>
      <c r="F10" s="8" t="s">
        <v>47</v>
      </c>
      <c r="G10" s="4" t="n">
        <v>1</v>
      </c>
      <c r="H10" s="4" t="n">
        <v>74</v>
      </c>
      <c r="I10" s="4" t="n">
        <v>77.4</v>
      </c>
      <c r="J10" s="4" t="n">
        <f aca="false">(H10+I10)/2</f>
        <v>75.7</v>
      </c>
    </row>
    <row r="11" s="4" customFormat="true" ht="20.25" hidden="false" customHeight="true" outlineLevel="0" collapsed="false">
      <c r="A11" s="4" t="s">
        <v>48</v>
      </c>
      <c r="B11" s="8" t="s">
        <v>49</v>
      </c>
      <c r="C11" s="8" t="s">
        <v>12</v>
      </c>
      <c r="D11" s="8" t="s">
        <v>50</v>
      </c>
      <c r="E11" s="4" t="s">
        <v>51</v>
      </c>
      <c r="F11" s="8" t="s">
        <v>52</v>
      </c>
      <c r="G11" s="4" t="n">
        <v>1</v>
      </c>
      <c r="H11" s="4" t="n">
        <v>66.2</v>
      </c>
      <c r="I11" s="4" t="n">
        <v>77.4</v>
      </c>
      <c r="J11" s="4" t="n">
        <f aca="false">(H11+I11)/2</f>
        <v>71.8</v>
      </c>
    </row>
    <row r="12" s="4" customFormat="true" ht="20.25" hidden="false" customHeight="true" outlineLevel="0" collapsed="false">
      <c r="A12" s="4" t="s">
        <v>53</v>
      </c>
      <c r="B12" s="8" t="s">
        <v>54</v>
      </c>
      <c r="C12" s="8" t="s">
        <v>18</v>
      </c>
      <c r="D12" s="8" t="s">
        <v>55</v>
      </c>
      <c r="E12" s="4" t="s">
        <v>56</v>
      </c>
      <c r="F12" s="8" t="s">
        <v>57</v>
      </c>
      <c r="G12" s="4" t="n">
        <v>1</v>
      </c>
      <c r="H12" s="4" t="n">
        <v>72.2</v>
      </c>
      <c r="I12" s="4" t="n">
        <v>78.4</v>
      </c>
      <c r="J12" s="4" t="n">
        <f aca="false">(H12+I12)/2</f>
        <v>75.3</v>
      </c>
    </row>
    <row r="13" s="4" customFormat="true" ht="20.25" hidden="false" customHeight="true" outlineLevel="0" collapsed="false">
      <c r="A13" s="4" t="s">
        <v>58</v>
      </c>
      <c r="B13" s="8" t="s">
        <v>59</v>
      </c>
      <c r="C13" s="8" t="s">
        <v>12</v>
      </c>
      <c r="D13" s="8" t="s">
        <v>60</v>
      </c>
      <c r="E13" s="4" t="s">
        <v>61</v>
      </c>
      <c r="F13" s="8" t="s">
        <v>62</v>
      </c>
      <c r="G13" s="4" t="n">
        <v>1</v>
      </c>
      <c r="H13" s="4" t="n">
        <v>71.8</v>
      </c>
      <c r="I13" s="4" t="n">
        <v>80.6</v>
      </c>
      <c r="J13" s="4" t="n">
        <f aca="false">(H13+I13)/2</f>
        <v>76.2</v>
      </c>
    </row>
    <row r="14" s="4" customFormat="true" ht="20.25" hidden="false" customHeight="true" outlineLevel="0" collapsed="false">
      <c r="A14" s="4" t="s">
        <v>63</v>
      </c>
      <c r="B14" s="8" t="s">
        <v>64</v>
      </c>
      <c r="C14" s="8" t="s">
        <v>12</v>
      </c>
      <c r="D14" s="8" t="s">
        <v>65</v>
      </c>
      <c r="E14" s="4" t="s">
        <v>66</v>
      </c>
      <c r="F14" s="8" t="s">
        <v>67</v>
      </c>
      <c r="G14" s="4" t="n">
        <v>1</v>
      </c>
      <c r="H14" s="4" t="n">
        <v>75.2</v>
      </c>
      <c r="I14" s="4" t="n">
        <v>75</v>
      </c>
      <c r="J14" s="4" t="n">
        <f aca="false">(H14+I14)/2</f>
        <v>75.1</v>
      </c>
    </row>
    <row r="15" s="4" customFormat="true" ht="20.25" hidden="false" customHeight="true" outlineLevel="0" collapsed="false">
      <c r="A15" s="4" t="s">
        <v>68</v>
      </c>
      <c r="B15" s="8" t="s">
        <v>69</v>
      </c>
      <c r="C15" s="8" t="s">
        <v>12</v>
      </c>
      <c r="D15" s="8" t="s">
        <v>65</v>
      </c>
      <c r="E15" s="4" t="s">
        <v>70</v>
      </c>
      <c r="F15" s="8" t="s">
        <v>71</v>
      </c>
      <c r="G15" s="4" t="n">
        <v>1</v>
      </c>
      <c r="H15" s="4" t="n">
        <v>73.2</v>
      </c>
      <c r="I15" s="4" t="n">
        <v>74.2</v>
      </c>
      <c r="J15" s="4" t="n">
        <f aca="false">(H15+I15)/2</f>
        <v>73.7</v>
      </c>
    </row>
    <row r="16" s="4" customFormat="true" ht="20.25" hidden="false" customHeight="true" outlineLevel="0" collapsed="false">
      <c r="A16" s="4" t="s">
        <v>72</v>
      </c>
      <c r="B16" s="8" t="s">
        <v>73</v>
      </c>
      <c r="C16" s="8" t="s">
        <v>12</v>
      </c>
      <c r="D16" s="8" t="s">
        <v>65</v>
      </c>
      <c r="E16" s="4" t="s">
        <v>74</v>
      </c>
      <c r="F16" s="8" t="s">
        <v>75</v>
      </c>
      <c r="G16" s="4" t="n">
        <v>1</v>
      </c>
      <c r="H16" s="4" t="n">
        <v>65</v>
      </c>
      <c r="I16" s="4" t="n">
        <v>83.2</v>
      </c>
      <c r="J16" s="4" t="n">
        <f aca="false">(H16+I16)/2</f>
        <v>74.1</v>
      </c>
    </row>
    <row r="17" s="4" customFormat="true" ht="20.25" hidden="false" customHeight="true" outlineLevel="0" collapsed="false">
      <c r="A17" s="4" t="s">
        <v>76</v>
      </c>
      <c r="B17" s="8" t="s">
        <v>77</v>
      </c>
      <c r="C17" s="8" t="s">
        <v>12</v>
      </c>
      <c r="D17" s="8" t="s">
        <v>65</v>
      </c>
      <c r="E17" s="4" t="s">
        <v>78</v>
      </c>
      <c r="F17" s="8" t="s">
        <v>79</v>
      </c>
      <c r="G17" s="4" t="n">
        <v>1</v>
      </c>
      <c r="H17" s="4" t="n">
        <v>83.4</v>
      </c>
      <c r="I17" s="4" t="n">
        <v>79.2</v>
      </c>
      <c r="J17" s="4" t="n">
        <f aca="false">(H17+I17)/2</f>
        <v>81.3</v>
      </c>
    </row>
    <row r="18" s="4" customFormat="true" ht="20.25" hidden="false" customHeight="true" outlineLevel="0" collapsed="false">
      <c r="A18" s="4" t="s">
        <v>80</v>
      </c>
      <c r="B18" s="8" t="s">
        <v>81</v>
      </c>
      <c r="C18" s="8" t="s">
        <v>12</v>
      </c>
      <c r="D18" s="8" t="s">
        <v>82</v>
      </c>
      <c r="E18" s="4" t="s">
        <v>83</v>
      </c>
      <c r="F18" s="8" t="s">
        <v>84</v>
      </c>
      <c r="G18" s="4" t="n">
        <v>1</v>
      </c>
      <c r="H18" s="4" t="n">
        <v>84.2</v>
      </c>
      <c r="I18" s="4" t="n">
        <v>78.6</v>
      </c>
      <c r="J18" s="4" t="n">
        <f aca="false">(H18+I18)/2</f>
        <v>81.4</v>
      </c>
    </row>
    <row r="19" s="4" customFormat="true" ht="20.25" hidden="false" customHeight="true" outlineLevel="0" collapsed="false">
      <c r="A19" s="4" t="s">
        <v>85</v>
      </c>
      <c r="B19" s="8" t="s">
        <v>86</v>
      </c>
      <c r="C19" s="8" t="s">
        <v>12</v>
      </c>
      <c r="D19" s="8" t="s">
        <v>82</v>
      </c>
      <c r="E19" s="4" t="s">
        <v>87</v>
      </c>
      <c r="F19" s="8" t="s">
        <v>88</v>
      </c>
      <c r="G19" s="4" t="n">
        <v>1</v>
      </c>
      <c r="H19" s="4" t="n">
        <v>70</v>
      </c>
      <c r="I19" s="4" t="n">
        <v>80.2</v>
      </c>
      <c r="J19" s="4" t="n">
        <f aca="false">(H19+I19)/2</f>
        <v>75.1</v>
      </c>
    </row>
    <row r="20" s="4" customFormat="true" ht="20.25" hidden="false" customHeight="true" outlineLevel="0" collapsed="false">
      <c r="A20" s="4" t="s">
        <v>89</v>
      </c>
      <c r="B20" s="8" t="s">
        <v>90</v>
      </c>
      <c r="C20" s="8" t="s">
        <v>12</v>
      </c>
      <c r="D20" s="8" t="s">
        <v>82</v>
      </c>
      <c r="E20" s="4" t="s">
        <v>91</v>
      </c>
      <c r="F20" s="8" t="s">
        <v>92</v>
      </c>
      <c r="G20" s="4" t="n">
        <v>1</v>
      </c>
      <c r="H20" s="4" t="n">
        <v>74.4</v>
      </c>
      <c r="I20" s="4" t="n">
        <v>73.4</v>
      </c>
      <c r="J20" s="4" t="n">
        <f aca="false">(H20+I20)/2</f>
        <v>73.9</v>
      </c>
    </row>
    <row r="21" s="4" customFormat="true" ht="20.25" hidden="false" customHeight="true" outlineLevel="0" collapsed="false">
      <c r="A21" s="4" t="s">
        <v>93</v>
      </c>
      <c r="B21" s="8" t="s">
        <v>94</v>
      </c>
      <c r="C21" s="8" t="s">
        <v>18</v>
      </c>
      <c r="D21" s="8" t="s">
        <v>82</v>
      </c>
      <c r="E21" s="4" t="s">
        <v>95</v>
      </c>
      <c r="F21" s="8" t="s">
        <v>96</v>
      </c>
      <c r="G21" s="4" t="n">
        <v>1</v>
      </c>
      <c r="H21" s="4" t="n">
        <v>80.8</v>
      </c>
      <c r="I21" s="4" t="n">
        <v>76.2</v>
      </c>
      <c r="J21" s="4" t="n">
        <f aca="false">(H21+I21)/2</f>
        <v>78.5</v>
      </c>
    </row>
    <row r="22" s="4" customFormat="true" ht="20.25" hidden="false" customHeight="true" outlineLevel="0" collapsed="false">
      <c r="A22" s="4" t="s">
        <v>97</v>
      </c>
      <c r="B22" s="8" t="s">
        <v>98</v>
      </c>
      <c r="C22" s="8" t="s">
        <v>12</v>
      </c>
      <c r="D22" s="8" t="s">
        <v>99</v>
      </c>
      <c r="E22" s="4" t="s">
        <v>100</v>
      </c>
      <c r="F22" s="8" t="s">
        <v>101</v>
      </c>
      <c r="G22" s="4" t="n">
        <v>1</v>
      </c>
      <c r="H22" s="4" t="n">
        <v>78.2</v>
      </c>
      <c r="I22" s="4" t="n">
        <v>82.4</v>
      </c>
      <c r="J22" s="4" t="n">
        <f aca="false">(H22+I22)/2</f>
        <v>80.3</v>
      </c>
    </row>
    <row r="23" s="4" customFormat="true" ht="20.25" hidden="false" customHeight="true" outlineLevel="0" collapsed="false">
      <c r="A23" s="4" t="s">
        <v>102</v>
      </c>
      <c r="B23" s="8" t="s">
        <v>103</v>
      </c>
      <c r="C23" s="8" t="s">
        <v>12</v>
      </c>
      <c r="D23" s="8" t="s">
        <v>99</v>
      </c>
      <c r="E23" s="4" t="s">
        <v>104</v>
      </c>
      <c r="F23" s="8" t="s">
        <v>105</v>
      </c>
      <c r="G23" s="4" t="n">
        <v>1</v>
      </c>
      <c r="H23" s="4" t="n">
        <v>71.2</v>
      </c>
      <c r="I23" s="4" t="n">
        <v>82.2</v>
      </c>
      <c r="J23" s="4" t="n">
        <f aca="false">(H23+I23)/2</f>
        <v>76.7</v>
      </c>
    </row>
    <row r="24" s="4" customFormat="true" ht="20.25" hidden="false" customHeight="true" outlineLevel="0" collapsed="false">
      <c r="A24" s="4" t="s">
        <v>106</v>
      </c>
      <c r="B24" s="8" t="s">
        <v>107</v>
      </c>
      <c r="C24" s="8" t="s">
        <v>12</v>
      </c>
      <c r="D24" s="8" t="s">
        <v>108</v>
      </c>
      <c r="E24" s="4" t="s">
        <v>109</v>
      </c>
      <c r="F24" s="8" t="s">
        <v>110</v>
      </c>
      <c r="G24" s="4" t="n">
        <v>1</v>
      </c>
      <c r="H24" s="4" t="n">
        <v>77.8</v>
      </c>
      <c r="I24" s="4" t="n">
        <v>77.2</v>
      </c>
      <c r="J24" s="4" t="n">
        <f aca="false">(H24+I24)/2</f>
        <v>77.5</v>
      </c>
    </row>
    <row r="25" s="4" customFormat="true" ht="20.25" hidden="false" customHeight="true" outlineLevel="0" collapsed="false">
      <c r="A25" s="4" t="s">
        <v>111</v>
      </c>
      <c r="B25" s="8" t="s">
        <v>112</v>
      </c>
      <c r="C25" s="8" t="s">
        <v>12</v>
      </c>
      <c r="D25" s="8" t="s">
        <v>108</v>
      </c>
      <c r="E25" s="4" t="s">
        <v>113</v>
      </c>
      <c r="F25" s="8" t="s">
        <v>114</v>
      </c>
      <c r="G25" s="4" t="n">
        <v>1</v>
      </c>
      <c r="H25" s="4" t="n">
        <v>76.6</v>
      </c>
      <c r="I25" s="4" t="n">
        <v>78</v>
      </c>
      <c r="J25" s="4" t="n">
        <f aca="false">(H25+I25)/2</f>
        <v>77.3</v>
      </c>
    </row>
    <row r="26" s="4" customFormat="true" ht="20.25" hidden="false" customHeight="true" outlineLevel="0" collapsed="false">
      <c r="A26" s="4" t="s">
        <v>115</v>
      </c>
      <c r="B26" s="8" t="s">
        <v>116</v>
      </c>
      <c r="C26" s="8" t="s">
        <v>18</v>
      </c>
      <c r="D26" s="8" t="s">
        <v>117</v>
      </c>
      <c r="E26" s="4" t="s">
        <v>118</v>
      </c>
      <c r="F26" s="8" t="s">
        <v>119</v>
      </c>
      <c r="G26" s="4" t="n">
        <v>1</v>
      </c>
      <c r="H26" s="4" t="n">
        <v>72</v>
      </c>
      <c r="I26" s="4" t="n">
        <v>81.2</v>
      </c>
      <c r="J26" s="4" t="n">
        <f aca="false">(H26+I26)/2</f>
        <v>76.6</v>
      </c>
    </row>
    <row r="27" s="4" customFormat="true" ht="20.25" hidden="false" customHeight="true" outlineLevel="0" collapsed="false">
      <c r="A27" s="4" t="s">
        <v>120</v>
      </c>
      <c r="B27" s="8" t="s">
        <v>121</v>
      </c>
      <c r="C27" s="8" t="s">
        <v>18</v>
      </c>
      <c r="D27" s="8" t="s">
        <v>117</v>
      </c>
      <c r="E27" s="4" t="s">
        <v>122</v>
      </c>
      <c r="F27" s="8" t="s">
        <v>123</v>
      </c>
      <c r="G27" s="4" t="n">
        <v>1</v>
      </c>
      <c r="H27" s="4" t="n">
        <v>72.8</v>
      </c>
      <c r="I27" s="4" t="n">
        <v>70.8</v>
      </c>
      <c r="J27" s="4" t="n">
        <f aca="false">(H27+I27)/2</f>
        <v>71.8</v>
      </c>
    </row>
    <row r="28" s="4" customFormat="true" ht="20.25" hidden="false" customHeight="true" outlineLevel="0" collapsed="false">
      <c r="A28" s="4" t="s">
        <v>124</v>
      </c>
      <c r="B28" s="8" t="s">
        <v>125</v>
      </c>
      <c r="C28" s="8" t="s">
        <v>12</v>
      </c>
      <c r="D28" s="8" t="s">
        <v>117</v>
      </c>
      <c r="E28" s="4" t="s">
        <v>126</v>
      </c>
      <c r="F28" s="8" t="s">
        <v>127</v>
      </c>
      <c r="G28" s="4" t="n">
        <v>1</v>
      </c>
      <c r="H28" s="4" t="n">
        <v>74</v>
      </c>
      <c r="I28" s="4" t="n">
        <v>80.4</v>
      </c>
      <c r="J28" s="4" t="n">
        <f aca="false">(H28+I28)/2</f>
        <v>77.2</v>
      </c>
    </row>
    <row r="29" s="4" customFormat="true" ht="20.25" hidden="false" customHeight="true" outlineLevel="0" collapsed="false">
      <c r="A29" s="4" t="s">
        <v>128</v>
      </c>
      <c r="B29" s="8" t="s">
        <v>129</v>
      </c>
      <c r="C29" s="8" t="s">
        <v>12</v>
      </c>
      <c r="D29" s="8" t="s">
        <v>130</v>
      </c>
      <c r="E29" s="4" t="s">
        <v>131</v>
      </c>
      <c r="F29" s="8" t="s">
        <v>132</v>
      </c>
      <c r="G29" s="4" t="n">
        <v>1</v>
      </c>
      <c r="H29" s="4" t="n">
        <v>72</v>
      </c>
      <c r="I29" s="4" t="n">
        <v>81.2</v>
      </c>
      <c r="J29" s="4" t="n">
        <f aca="false">(H29+I29)/2</f>
        <v>76.6</v>
      </c>
    </row>
    <row r="30" s="4" customFormat="true" ht="20.25" hidden="false" customHeight="true" outlineLevel="0" collapsed="false">
      <c r="A30" s="4" t="s">
        <v>133</v>
      </c>
      <c r="B30" s="8" t="s">
        <v>134</v>
      </c>
      <c r="C30" s="8" t="s">
        <v>18</v>
      </c>
      <c r="D30" s="8" t="s">
        <v>135</v>
      </c>
      <c r="E30" s="4" t="s">
        <v>136</v>
      </c>
      <c r="F30" s="8" t="s">
        <v>137</v>
      </c>
      <c r="G30" s="4" t="n">
        <v>1</v>
      </c>
      <c r="H30" s="4" t="n">
        <v>75</v>
      </c>
      <c r="I30" s="4" t="n">
        <v>75.6</v>
      </c>
      <c r="J30" s="4" t="n">
        <f aca="false">(H30+I30)/2</f>
        <v>75.3</v>
      </c>
    </row>
    <row r="31" s="4" customFormat="true" ht="20.25" hidden="false" customHeight="true" outlineLevel="0" collapsed="false">
      <c r="A31" s="4" t="s">
        <v>138</v>
      </c>
      <c r="B31" s="8" t="s">
        <v>139</v>
      </c>
      <c r="C31" s="8" t="s">
        <v>12</v>
      </c>
      <c r="D31" s="8" t="s">
        <v>140</v>
      </c>
      <c r="E31" s="4" t="s">
        <v>141</v>
      </c>
      <c r="F31" s="8" t="s">
        <v>142</v>
      </c>
      <c r="G31" s="4" t="n">
        <v>1</v>
      </c>
      <c r="H31" s="4" t="n">
        <v>70.4</v>
      </c>
      <c r="I31" s="4" t="n">
        <v>78.66</v>
      </c>
      <c r="J31" s="4" t="n">
        <f aca="false">(H31+I31)/2</f>
        <v>74.53</v>
      </c>
    </row>
    <row r="32" s="4" customFormat="true" ht="20.25" hidden="false" customHeight="true" outlineLevel="0" collapsed="false">
      <c r="A32" s="4" t="s">
        <v>143</v>
      </c>
      <c r="B32" s="8" t="s">
        <v>144</v>
      </c>
      <c r="C32" s="8" t="s">
        <v>18</v>
      </c>
      <c r="D32" s="8" t="s">
        <v>145</v>
      </c>
      <c r="E32" s="4" t="s">
        <v>146</v>
      </c>
      <c r="F32" s="8" t="s">
        <v>147</v>
      </c>
      <c r="G32" s="4" t="n">
        <v>2</v>
      </c>
      <c r="H32" s="4" t="n">
        <v>71.6</v>
      </c>
      <c r="I32" s="4" t="n">
        <v>78.32</v>
      </c>
      <c r="J32" s="4" t="n">
        <f aca="false">(H32+I32)/2</f>
        <v>74.96</v>
      </c>
    </row>
    <row r="33" s="4" customFormat="true" ht="20.25" hidden="false" customHeight="true" outlineLevel="0" collapsed="false">
      <c r="A33" s="4" t="s">
        <v>148</v>
      </c>
      <c r="B33" s="8" t="s">
        <v>149</v>
      </c>
      <c r="C33" s="8" t="s">
        <v>12</v>
      </c>
      <c r="D33" s="8" t="s">
        <v>145</v>
      </c>
      <c r="E33" s="4" t="s">
        <v>146</v>
      </c>
      <c r="F33" s="8" t="s">
        <v>147</v>
      </c>
      <c r="G33" s="4" t="n">
        <v>2</v>
      </c>
      <c r="H33" s="4" t="n">
        <v>68</v>
      </c>
      <c r="I33" s="4" t="n">
        <v>75.48</v>
      </c>
      <c r="J33" s="4" t="n">
        <f aca="false">(H33+I33)/2</f>
        <v>71.74</v>
      </c>
    </row>
    <row r="34" s="4" customFormat="true" ht="20.25" hidden="false" customHeight="true" outlineLevel="0" collapsed="false">
      <c r="A34" s="4" t="s">
        <v>150</v>
      </c>
      <c r="B34" s="8" t="s">
        <v>151</v>
      </c>
      <c r="C34" s="8" t="s">
        <v>18</v>
      </c>
      <c r="D34" s="8" t="s">
        <v>152</v>
      </c>
      <c r="E34" s="4" t="s">
        <v>153</v>
      </c>
      <c r="F34" s="8" t="s">
        <v>154</v>
      </c>
      <c r="G34" s="4" t="n">
        <v>2</v>
      </c>
      <c r="H34" s="4" t="n">
        <v>73</v>
      </c>
      <c r="I34" s="4" t="n">
        <v>73.7</v>
      </c>
      <c r="J34" s="4" t="n">
        <f aca="false">(H34+I34)/2</f>
        <v>73.35</v>
      </c>
    </row>
    <row r="35" s="4" customFormat="true" ht="20.25" hidden="false" customHeight="true" outlineLevel="0" collapsed="false">
      <c r="A35" s="4" t="s">
        <v>155</v>
      </c>
      <c r="B35" s="8" t="s">
        <v>156</v>
      </c>
      <c r="C35" s="8" t="s">
        <v>18</v>
      </c>
      <c r="D35" s="8" t="s">
        <v>152</v>
      </c>
      <c r="E35" s="4" t="s">
        <v>153</v>
      </c>
      <c r="F35" s="8" t="s">
        <v>154</v>
      </c>
      <c r="G35" s="4" t="n">
        <v>2</v>
      </c>
      <c r="H35" s="4" t="n">
        <v>70.2</v>
      </c>
      <c r="I35" s="4" t="n">
        <v>73.86</v>
      </c>
      <c r="J35" s="4" t="n">
        <f aca="false">(H35+I35)/2</f>
        <v>72.03</v>
      </c>
    </row>
    <row r="36" s="4" customFormat="true" ht="20.25" hidden="false" customHeight="true" outlineLevel="0" collapsed="false">
      <c r="A36" s="4" t="s">
        <v>157</v>
      </c>
      <c r="B36" s="8" t="s">
        <v>158</v>
      </c>
      <c r="C36" s="8" t="s">
        <v>18</v>
      </c>
      <c r="D36" s="8" t="s">
        <v>159</v>
      </c>
      <c r="E36" s="4" t="s">
        <v>160</v>
      </c>
      <c r="F36" s="8" t="s">
        <v>161</v>
      </c>
      <c r="G36" s="4" t="n">
        <v>1</v>
      </c>
      <c r="H36" s="4" t="n">
        <v>72.6</v>
      </c>
      <c r="I36" s="4" t="n">
        <v>78</v>
      </c>
      <c r="J36" s="4" t="n">
        <f aca="false">(H36+I36)/2</f>
        <v>75.3</v>
      </c>
    </row>
    <row r="37" s="4" customFormat="true" ht="20.25" hidden="false" customHeight="true" outlineLevel="0" collapsed="false">
      <c r="A37" s="4" t="s">
        <v>162</v>
      </c>
      <c r="B37" s="8" t="s">
        <v>163</v>
      </c>
      <c r="C37" s="8" t="s">
        <v>12</v>
      </c>
      <c r="D37" s="8" t="s">
        <v>164</v>
      </c>
      <c r="E37" s="4" t="s">
        <v>165</v>
      </c>
      <c r="F37" s="8" t="s">
        <v>166</v>
      </c>
      <c r="G37" s="4" t="n">
        <v>1</v>
      </c>
      <c r="H37" s="4" t="n">
        <v>83</v>
      </c>
      <c r="I37" s="4" t="n">
        <v>77.02</v>
      </c>
      <c r="J37" s="4" t="n">
        <f aca="false">(H37+I37)/2</f>
        <v>80.01</v>
      </c>
    </row>
    <row r="38" s="4" customFormat="true" ht="20.25" hidden="false" customHeight="true" outlineLevel="0" collapsed="false">
      <c r="A38" s="4" t="s">
        <v>167</v>
      </c>
      <c r="B38" s="8" t="s">
        <v>168</v>
      </c>
      <c r="C38" s="8" t="s">
        <v>18</v>
      </c>
      <c r="D38" s="8" t="s">
        <v>164</v>
      </c>
      <c r="E38" s="4" t="s">
        <v>169</v>
      </c>
      <c r="F38" s="8" t="s">
        <v>170</v>
      </c>
      <c r="G38" s="4" t="n">
        <v>1</v>
      </c>
      <c r="H38" s="4" t="n">
        <v>77.6</v>
      </c>
      <c r="I38" s="4" t="n">
        <v>73.06</v>
      </c>
      <c r="J38" s="4" t="n">
        <f aca="false">(H38+I38)/2</f>
        <v>75.33</v>
      </c>
    </row>
    <row r="39" s="4" customFormat="true" ht="20.25" hidden="false" customHeight="true" outlineLevel="0" collapsed="false">
      <c r="A39" s="4" t="s">
        <v>171</v>
      </c>
      <c r="B39" s="8" t="s">
        <v>172</v>
      </c>
      <c r="C39" s="8" t="s">
        <v>18</v>
      </c>
      <c r="D39" s="8" t="s">
        <v>173</v>
      </c>
      <c r="E39" s="4" t="s">
        <v>174</v>
      </c>
      <c r="F39" s="8" t="s">
        <v>170</v>
      </c>
      <c r="G39" s="4" t="n">
        <v>1</v>
      </c>
      <c r="H39" s="4" t="n">
        <v>71.4</v>
      </c>
      <c r="I39" s="4" t="n">
        <v>73.3</v>
      </c>
      <c r="J39" s="4" t="n">
        <f aca="false">(H39+I39)/2</f>
        <v>72.35</v>
      </c>
    </row>
    <row r="40" s="4" customFormat="true" ht="20.25" hidden="false" customHeight="true" outlineLevel="0" collapsed="false">
      <c r="A40" s="4" t="s">
        <v>175</v>
      </c>
      <c r="B40" s="8" t="s">
        <v>176</v>
      </c>
      <c r="C40" s="8" t="s">
        <v>12</v>
      </c>
      <c r="D40" s="8" t="s">
        <v>177</v>
      </c>
      <c r="E40" s="4" t="s">
        <v>178</v>
      </c>
      <c r="F40" s="8" t="s">
        <v>179</v>
      </c>
      <c r="G40" s="4" t="n">
        <v>1</v>
      </c>
      <c r="H40" s="4" t="n">
        <v>74</v>
      </c>
      <c r="I40" s="4" t="n">
        <v>72.26</v>
      </c>
      <c r="J40" s="4" t="n">
        <f aca="false">(H40+I40)/2</f>
        <v>73.13</v>
      </c>
    </row>
    <row r="41" s="4" customFormat="true" ht="20.25" hidden="false" customHeight="true" outlineLevel="0" collapsed="false">
      <c r="A41" s="4" t="s">
        <v>180</v>
      </c>
      <c r="B41" s="8" t="s">
        <v>181</v>
      </c>
      <c r="C41" s="8" t="s">
        <v>18</v>
      </c>
      <c r="D41" s="8" t="s">
        <v>182</v>
      </c>
      <c r="E41" s="4" t="s">
        <v>183</v>
      </c>
      <c r="F41" s="8" t="s">
        <v>184</v>
      </c>
      <c r="G41" s="4" t="n">
        <v>3</v>
      </c>
      <c r="H41" s="4" t="n">
        <v>74.2</v>
      </c>
      <c r="I41" s="4" t="n">
        <v>81.52</v>
      </c>
      <c r="J41" s="4" t="n">
        <f aca="false">(H41+I41)/2</f>
        <v>77.86</v>
      </c>
    </row>
    <row r="42" s="4" customFormat="true" ht="20.25" hidden="false" customHeight="true" outlineLevel="0" collapsed="false">
      <c r="A42" s="4" t="s">
        <v>185</v>
      </c>
      <c r="B42" s="8" t="s">
        <v>186</v>
      </c>
      <c r="C42" s="8" t="s">
        <v>12</v>
      </c>
      <c r="D42" s="8" t="s">
        <v>182</v>
      </c>
      <c r="E42" s="4" t="s">
        <v>183</v>
      </c>
      <c r="F42" s="8" t="s">
        <v>184</v>
      </c>
      <c r="G42" s="4" t="n">
        <v>3</v>
      </c>
      <c r="H42" s="4" t="n">
        <v>63.2</v>
      </c>
      <c r="I42" s="4" t="n">
        <v>79.06</v>
      </c>
      <c r="J42" s="4" t="n">
        <f aca="false">(H42+I42)/2</f>
        <v>71.13</v>
      </c>
    </row>
    <row r="43" s="4" customFormat="true" ht="20.25" hidden="false" customHeight="true" outlineLevel="0" collapsed="false">
      <c r="A43" s="4" t="s">
        <v>187</v>
      </c>
      <c r="B43" s="8" t="s">
        <v>188</v>
      </c>
      <c r="C43" s="8" t="s">
        <v>18</v>
      </c>
      <c r="D43" s="8" t="s">
        <v>182</v>
      </c>
      <c r="E43" s="4" t="s">
        <v>183</v>
      </c>
      <c r="F43" s="8" t="s">
        <v>184</v>
      </c>
      <c r="G43" s="4" t="n">
        <v>3</v>
      </c>
      <c r="H43" s="4" t="n">
        <v>64.2</v>
      </c>
      <c r="I43" s="4" t="n">
        <v>78.06</v>
      </c>
      <c r="J43" s="4" t="n">
        <f aca="false">(H43+I43)/2</f>
        <v>71.13</v>
      </c>
    </row>
    <row r="44" s="4" customFormat="true" ht="20.25" hidden="false" customHeight="true" outlineLevel="0" collapsed="false">
      <c r="A44" s="4" t="s">
        <v>189</v>
      </c>
      <c r="B44" s="8" t="s">
        <v>190</v>
      </c>
      <c r="C44" s="8" t="s">
        <v>18</v>
      </c>
      <c r="D44" s="8" t="s">
        <v>191</v>
      </c>
      <c r="E44" s="4" t="s">
        <v>192</v>
      </c>
      <c r="F44" s="8" t="s">
        <v>193</v>
      </c>
      <c r="G44" s="4" t="n">
        <v>1</v>
      </c>
      <c r="H44" s="4" t="n">
        <v>68.6</v>
      </c>
      <c r="I44" s="4" t="n">
        <v>72.68</v>
      </c>
      <c r="J44" s="4" t="n">
        <f aca="false">(H44+I44)/2</f>
        <v>70.64</v>
      </c>
    </row>
    <row r="45" s="4" customFormat="true" ht="20.25" hidden="false" customHeight="true" outlineLevel="0" collapsed="false">
      <c r="A45" s="4" t="s">
        <v>194</v>
      </c>
      <c r="B45" s="8" t="s">
        <v>195</v>
      </c>
      <c r="C45" s="8" t="s">
        <v>12</v>
      </c>
      <c r="D45" s="8" t="s">
        <v>196</v>
      </c>
      <c r="E45" s="4" t="s">
        <v>197</v>
      </c>
      <c r="F45" s="8" t="s">
        <v>198</v>
      </c>
      <c r="G45" s="4" t="n">
        <v>2</v>
      </c>
      <c r="H45" s="4" t="n">
        <v>68.4</v>
      </c>
      <c r="I45" s="4" t="n">
        <v>80.28</v>
      </c>
      <c r="J45" s="4" t="n">
        <f aca="false">(H45+I45)/2</f>
        <v>74.34</v>
      </c>
    </row>
    <row r="46" s="4" customFormat="true" ht="20.25" hidden="false" customHeight="true" outlineLevel="0" collapsed="false">
      <c r="A46" s="4" t="s">
        <v>199</v>
      </c>
      <c r="B46" s="8" t="s">
        <v>200</v>
      </c>
      <c r="C46" s="8" t="s">
        <v>12</v>
      </c>
      <c r="D46" s="8" t="s">
        <v>196</v>
      </c>
      <c r="E46" s="4" t="s">
        <v>197</v>
      </c>
      <c r="F46" s="8" t="s">
        <v>198</v>
      </c>
      <c r="G46" s="4" t="n">
        <v>2</v>
      </c>
      <c r="H46" s="4" t="n">
        <v>67.4</v>
      </c>
      <c r="I46" s="4" t="n">
        <v>77.1</v>
      </c>
      <c r="J46" s="4" t="n">
        <f aca="false">(H46+I46)/2</f>
        <v>72.25</v>
      </c>
    </row>
    <row r="47" s="4" customFormat="true" ht="20.25" hidden="false" customHeight="true" outlineLevel="0" collapsed="false">
      <c r="A47" s="4" t="s">
        <v>201</v>
      </c>
      <c r="B47" s="8" t="s">
        <v>202</v>
      </c>
      <c r="C47" s="8" t="s">
        <v>12</v>
      </c>
      <c r="D47" s="8" t="s">
        <v>203</v>
      </c>
      <c r="E47" s="4" t="s">
        <v>204</v>
      </c>
      <c r="F47" s="8" t="s">
        <v>198</v>
      </c>
      <c r="G47" s="4" t="n">
        <v>1</v>
      </c>
      <c r="H47" s="4" t="n">
        <v>59.4</v>
      </c>
      <c r="I47" s="4" t="n">
        <v>81.82</v>
      </c>
      <c r="J47" s="4" t="n">
        <f aca="false">(H47+I47)/2</f>
        <v>70.61</v>
      </c>
    </row>
    <row r="48" s="4" customFormat="true" ht="20.25" hidden="false" customHeight="true" outlineLevel="0" collapsed="false">
      <c r="A48" s="4" t="s">
        <v>205</v>
      </c>
      <c r="B48" s="8" t="s">
        <v>206</v>
      </c>
      <c r="C48" s="8" t="s">
        <v>12</v>
      </c>
      <c r="D48" s="8" t="s">
        <v>207</v>
      </c>
      <c r="E48" s="4" t="s">
        <v>208</v>
      </c>
      <c r="F48" s="8" t="s">
        <v>209</v>
      </c>
      <c r="G48" s="4" t="n">
        <v>1</v>
      </c>
      <c r="H48" s="4" t="n">
        <v>75</v>
      </c>
      <c r="I48" s="4" t="n">
        <v>82.66</v>
      </c>
      <c r="J48" s="4" t="n">
        <f aca="false">(H48+I48)/2</f>
        <v>78.83</v>
      </c>
    </row>
    <row r="49" s="4" customFormat="true" ht="20.25" hidden="false" customHeight="true" outlineLevel="0" collapsed="false">
      <c r="A49" s="4" t="s">
        <v>210</v>
      </c>
      <c r="B49" s="8" t="s">
        <v>211</v>
      </c>
      <c r="C49" s="8" t="s">
        <v>18</v>
      </c>
      <c r="D49" s="8" t="s">
        <v>212</v>
      </c>
      <c r="E49" s="4" t="s">
        <v>213</v>
      </c>
      <c r="F49" s="8" t="s">
        <v>214</v>
      </c>
      <c r="G49" s="4" t="n">
        <v>3</v>
      </c>
      <c r="H49" s="4" t="n">
        <v>60.2</v>
      </c>
      <c r="I49" s="4" t="n">
        <v>79.8</v>
      </c>
      <c r="J49" s="4" t="n">
        <f aca="false">(H49+I49)/2</f>
        <v>70</v>
      </c>
    </row>
    <row r="50" s="4" customFormat="true" ht="20.25" hidden="false" customHeight="true" outlineLevel="0" collapsed="false">
      <c r="A50" s="4" t="s">
        <v>215</v>
      </c>
      <c r="B50" s="8" t="s">
        <v>216</v>
      </c>
      <c r="C50" s="8" t="s">
        <v>18</v>
      </c>
      <c r="D50" s="8" t="s">
        <v>212</v>
      </c>
      <c r="E50" s="4" t="s">
        <v>213</v>
      </c>
      <c r="F50" s="8" t="s">
        <v>214</v>
      </c>
      <c r="G50" s="4" t="n">
        <v>3</v>
      </c>
      <c r="H50" s="4" t="n">
        <v>59.6</v>
      </c>
      <c r="I50" s="4" t="n">
        <v>79.74</v>
      </c>
      <c r="J50" s="4" t="n">
        <f aca="false">(H50+I50)/2</f>
        <v>69.67</v>
      </c>
    </row>
    <row r="51" s="4" customFormat="true" ht="20.25" hidden="false" customHeight="true" outlineLevel="0" collapsed="false">
      <c r="A51" s="4" t="s">
        <v>217</v>
      </c>
      <c r="B51" s="8" t="s">
        <v>218</v>
      </c>
      <c r="C51" s="8" t="s">
        <v>12</v>
      </c>
      <c r="D51" s="8" t="s">
        <v>212</v>
      </c>
      <c r="E51" s="4" t="s">
        <v>213</v>
      </c>
      <c r="F51" s="8" t="s">
        <v>214</v>
      </c>
      <c r="G51" s="4" t="n">
        <v>3</v>
      </c>
      <c r="H51" s="4" t="n">
        <v>57.2</v>
      </c>
      <c r="I51" s="4" t="n">
        <v>80.66</v>
      </c>
      <c r="J51" s="4" t="n">
        <f aca="false">(H51+I51)/2</f>
        <v>68.93</v>
      </c>
    </row>
    <row r="52" s="4" customFormat="true" ht="20.25" hidden="false" customHeight="true" outlineLevel="0" collapsed="false">
      <c r="A52" s="4" t="s">
        <v>219</v>
      </c>
      <c r="B52" s="8" t="s">
        <v>220</v>
      </c>
      <c r="C52" s="8" t="s">
        <v>12</v>
      </c>
      <c r="D52" s="8" t="s">
        <v>212</v>
      </c>
      <c r="E52" s="4" t="s">
        <v>221</v>
      </c>
      <c r="F52" s="8" t="s">
        <v>222</v>
      </c>
      <c r="G52" s="4" t="n">
        <v>1</v>
      </c>
      <c r="H52" s="4" t="n">
        <v>50.6</v>
      </c>
      <c r="I52" s="4" t="n">
        <v>72.48</v>
      </c>
      <c r="J52" s="4" t="n">
        <f aca="false">(H52+I52)/2</f>
        <v>61.54</v>
      </c>
    </row>
    <row r="53" s="4" customFormat="true" ht="20.25" hidden="false" customHeight="true" outlineLevel="0" collapsed="false">
      <c r="A53" s="4" t="s">
        <v>223</v>
      </c>
      <c r="B53" s="8" t="s">
        <v>224</v>
      </c>
      <c r="C53" s="8" t="s">
        <v>18</v>
      </c>
      <c r="D53" s="8" t="s">
        <v>225</v>
      </c>
      <c r="E53" s="4" t="s">
        <v>226</v>
      </c>
      <c r="F53" s="8" t="s">
        <v>227</v>
      </c>
      <c r="G53" s="4" t="n">
        <v>1</v>
      </c>
      <c r="H53" s="4" t="n">
        <v>57.4</v>
      </c>
      <c r="I53" s="4" t="n">
        <v>81.82</v>
      </c>
      <c r="J53" s="4" t="n">
        <f aca="false">(H53+I53)/2</f>
        <v>69.61</v>
      </c>
    </row>
    <row r="54" s="4" customFormat="true" ht="20.25" hidden="false" customHeight="true" outlineLevel="0" collapsed="false">
      <c r="A54" s="4" t="s">
        <v>228</v>
      </c>
      <c r="B54" s="8" t="s">
        <v>229</v>
      </c>
      <c r="C54" s="8" t="s">
        <v>12</v>
      </c>
      <c r="D54" s="8" t="s">
        <v>230</v>
      </c>
      <c r="E54" s="4" t="s">
        <v>231</v>
      </c>
      <c r="F54" s="10" t="s">
        <v>232</v>
      </c>
      <c r="G54" s="4" t="n">
        <v>1</v>
      </c>
      <c r="H54" s="4" t="n">
        <v>73</v>
      </c>
      <c r="I54" s="4" t="n">
        <v>74.34</v>
      </c>
      <c r="J54" s="4" t="n">
        <f aca="false">(H54+I54)/2</f>
        <v>73.67</v>
      </c>
    </row>
    <row r="55" s="4" customFormat="true" ht="20.25" hidden="false" customHeight="true" outlineLevel="0" collapsed="false">
      <c r="A55" s="4" t="s">
        <v>233</v>
      </c>
      <c r="B55" s="8" t="s">
        <v>234</v>
      </c>
      <c r="C55" s="8" t="s">
        <v>12</v>
      </c>
      <c r="D55" s="8" t="s">
        <v>230</v>
      </c>
      <c r="E55" s="4" t="s">
        <v>235</v>
      </c>
      <c r="F55" s="10" t="s">
        <v>236</v>
      </c>
      <c r="G55" s="4" t="n">
        <v>1</v>
      </c>
      <c r="H55" s="4" t="n">
        <v>69</v>
      </c>
      <c r="I55" s="4" t="n">
        <v>77.92</v>
      </c>
      <c r="J55" s="4" t="n">
        <f aca="false">(H55+I55)/2</f>
        <v>73.46</v>
      </c>
    </row>
    <row r="56" s="4" customFormat="true" ht="20.25" hidden="false" customHeight="true" outlineLevel="0" collapsed="false">
      <c r="A56" s="4" t="s">
        <v>237</v>
      </c>
      <c r="B56" s="8" t="s">
        <v>238</v>
      </c>
      <c r="C56" s="8" t="s">
        <v>12</v>
      </c>
      <c r="D56" s="8" t="s">
        <v>239</v>
      </c>
      <c r="E56" s="4" t="s">
        <v>240</v>
      </c>
      <c r="F56" s="8" t="s">
        <v>179</v>
      </c>
      <c r="G56" s="4" t="n">
        <v>1</v>
      </c>
      <c r="H56" s="4" t="n">
        <v>74.4</v>
      </c>
      <c r="I56" s="4" t="n">
        <v>82.32</v>
      </c>
      <c r="J56" s="4" t="n">
        <f aca="false">(H56+I56)/2</f>
        <v>78.36</v>
      </c>
    </row>
    <row r="57" s="4" customFormat="true" ht="20.25" hidden="false" customHeight="true" outlineLevel="0" collapsed="false">
      <c r="A57" s="4" t="s">
        <v>241</v>
      </c>
      <c r="B57" s="8" t="s">
        <v>242</v>
      </c>
      <c r="C57" s="8" t="s">
        <v>12</v>
      </c>
      <c r="D57" s="8" t="s">
        <v>239</v>
      </c>
      <c r="E57" s="4" t="s">
        <v>243</v>
      </c>
      <c r="F57" s="8" t="s">
        <v>244</v>
      </c>
      <c r="G57" s="4" t="n">
        <v>1</v>
      </c>
      <c r="H57" s="4" t="n">
        <v>66.6</v>
      </c>
      <c r="I57" s="4" t="n">
        <v>81.42</v>
      </c>
      <c r="J57" s="4" t="n">
        <f aca="false">(H57+I57)/2</f>
        <v>74.01</v>
      </c>
    </row>
    <row r="58" s="4" customFormat="true" ht="20.25" hidden="false" customHeight="true" outlineLevel="0" collapsed="false">
      <c r="A58" s="4" t="s">
        <v>245</v>
      </c>
      <c r="B58" s="8" t="s">
        <v>246</v>
      </c>
      <c r="C58" s="8" t="s">
        <v>18</v>
      </c>
      <c r="D58" s="8" t="s">
        <v>239</v>
      </c>
      <c r="E58" s="4" t="s">
        <v>247</v>
      </c>
      <c r="F58" s="8" t="s">
        <v>248</v>
      </c>
      <c r="G58" s="4" t="n">
        <v>1</v>
      </c>
      <c r="H58" s="4" t="n">
        <v>68.2</v>
      </c>
      <c r="I58" s="4" t="n">
        <v>76.64</v>
      </c>
      <c r="J58" s="4" t="n">
        <f aca="false">(H58+I58)/2</f>
        <v>72.42</v>
      </c>
    </row>
    <row r="59" s="4" customFormat="true" ht="20.25" hidden="false" customHeight="true" outlineLevel="0" collapsed="false">
      <c r="A59" s="4" t="s">
        <v>249</v>
      </c>
      <c r="B59" s="8" t="s">
        <v>250</v>
      </c>
      <c r="C59" s="8" t="s">
        <v>18</v>
      </c>
      <c r="D59" s="8" t="s">
        <v>251</v>
      </c>
      <c r="E59" s="4" t="s">
        <v>252</v>
      </c>
      <c r="F59" s="8" t="s">
        <v>253</v>
      </c>
      <c r="G59" s="4" t="n">
        <v>1</v>
      </c>
      <c r="H59" s="4" t="n">
        <v>82.6</v>
      </c>
      <c r="I59" s="4" t="n">
        <v>79.24</v>
      </c>
      <c r="J59" s="4" t="n">
        <f aca="false">(H59+I59)/2</f>
        <v>80.92</v>
      </c>
    </row>
    <row r="60" s="4" customFormat="true" ht="20.25" hidden="false" customHeight="true" outlineLevel="0" collapsed="false">
      <c r="A60" s="4" t="s">
        <v>254</v>
      </c>
      <c r="B60" s="8" t="s">
        <v>255</v>
      </c>
      <c r="C60" s="8" t="s">
        <v>12</v>
      </c>
      <c r="D60" s="8" t="s">
        <v>256</v>
      </c>
      <c r="E60" s="4" t="s">
        <v>257</v>
      </c>
      <c r="F60" s="8" t="s">
        <v>258</v>
      </c>
      <c r="G60" s="4" t="n">
        <v>1</v>
      </c>
      <c r="H60" s="4" t="n">
        <v>59.4</v>
      </c>
      <c r="I60" s="4" t="n">
        <v>76.58</v>
      </c>
      <c r="J60" s="4" t="n">
        <f aca="false">(H60+I60)/2</f>
        <v>67.99</v>
      </c>
    </row>
    <row r="61" s="4" customFormat="true" ht="20.25" hidden="false" customHeight="true" outlineLevel="0" collapsed="false">
      <c r="A61" s="4" t="s">
        <v>259</v>
      </c>
      <c r="B61" s="8" t="s">
        <v>260</v>
      </c>
      <c r="C61" s="8" t="s">
        <v>12</v>
      </c>
      <c r="D61" s="8" t="s">
        <v>261</v>
      </c>
      <c r="E61" s="4" t="s">
        <v>262</v>
      </c>
      <c r="F61" s="8" t="s">
        <v>198</v>
      </c>
      <c r="G61" s="4" t="n">
        <v>1</v>
      </c>
      <c r="H61" s="4" t="n">
        <v>66.8</v>
      </c>
      <c r="I61" s="4" t="n">
        <v>81.28</v>
      </c>
      <c r="J61" s="4" t="n">
        <f aca="false">(H61+I61)/2</f>
        <v>74.04</v>
      </c>
    </row>
    <row r="62" s="4" customFormat="true" ht="20.25" hidden="false" customHeight="true" outlineLevel="0" collapsed="false">
      <c r="A62" s="4" t="s">
        <v>263</v>
      </c>
      <c r="B62" s="8" t="s">
        <v>264</v>
      </c>
      <c r="C62" s="8" t="s">
        <v>12</v>
      </c>
      <c r="D62" s="8" t="s">
        <v>265</v>
      </c>
      <c r="E62" s="4" t="s">
        <v>266</v>
      </c>
      <c r="F62" s="8" t="s">
        <v>267</v>
      </c>
      <c r="G62" s="4" t="n">
        <v>1</v>
      </c>
      <c r="H62" s="4" t="n">
        <v>70.8</v>
      </c>
      <c r="I62" s="4" t="n">
        <v>82.42</v>
      </c>
      <c r="J62" s="4" t="n">
        <f aca="false">(H62+I62)/2</f>
        <v>76.61</v>
      </c>
    </row>
    <row r="63" s="4" customFormat="true" ht="20.25" hidden="false" customHeight="true" outlineLevel="0" collapsed="false">
      <c r="A63" s="4" t="s">
        <v>268</v>
      </c>
      <c r="B63" s="8" t="s">
        <v>269</v>
      </c>
      <c r="C63" s="8" t="s">
        <v>12</v>
      </c>
      <c r="D63" s="8" t="s">
        <v>270</v>
      </c>
      <c r="E63" s="4" t="s">
        <v>271</v>
      </c>
      <c r="F63" s="8" t="s">
        <v>272</v>
      </c>
      <c r="G63" s="4" t="n">
        <v>1</v>
      </c>
      <c r="H63" s="4" t="n">
        <v>70.6</v>
      </c>
      <c r="I63" s="4" t="n">
        <v>77.52</v>
      </c>
      <c r="J63" s="4" t="n">
        <f aca="false">(H63+I63)/2</f>
        <v>74.06</v>
      </c>
    </row>
    <row r="64" s="4" customFormat="true" ht="20.25" hidden="false" customHeight="true" outlineLevel="0" collapsed="false">
      <c r="A64" s="4" t="s">
        <v>273</v>
      </c>
      <c r="B64" s="8" t="s">
        <v>274</v>
      </c>
      <c r="C64" s="8" t="s">
        <v>12</v>
      </c>
      <c r="D64" s="8" t="s">
        <v>275</v>
      </c>
      <c r="E64" s="4" t="s">
        <v>276</v>
      </c>
      <c r="F64" s="8" t="s">
        <v>277</v>
      </c>
      <c r="G64" s="4" t="n">
        <v>1</v>
      </c>
      <c r="H64" s="4" t="n">
        <v>72</v>
      </c>
      <c r="I64" s="4" t="n">
        <v>79.92</v>
      </c>
      <c r="J64" s="4" t="n">
        <f aca="false">(H64+I64)/2</f>
        <v>75.96</v>
      </c>
    </row>
    <row r="65" s="4" customFormat="true" ht="20.25" hidden="false" customHeight="true" outlineLevel="0" collapsed="false">
      <c r="A65" s="4" t="s">
        <v>278</v>
      </c>
      <c r="B65" s="8" t="s">
        <v>279</v>
      </c>
      <c r="C65" s="8" t="s">
        <v>18</v>
      </c>
      <c r="D65" s="8" t="s">
        <v>275</v>
      </c>
      <c r="E65" s="4" t="s">
        <v>280</v>
      </c>
      <c r="F65" s="8" t="s">
        <v>281</v>
      </c>
      <c r="G65" s="4" t="n">
        <v>1</v>
      </c>
      <c r="H65" s="4" t="n">
        <v>80.4</v>
      </c>
      <c r="I65" s="4" t="n">
        <v>78.36</v>
      </c>
      <c r="J65" s="4" t="n">
        <f aca="false">(H65+I65)/2</f>
        <v>79.38</v>
      </c>
    </row>
    <row r="66" s="4" customFormat="true" ht="20.25" hidden="false" customHeight="true" outlineLevel="0" collapsed="false">
      <c r="A66" s="4" t="s">
        <v>282</v>
      </c>
      <c r="B66" s="8" t="s">
        <v>283</v>
      </c>
      <c r="C66" s="8" t="s">
        <v>12</v>
      </c>
      <c r="D66" s="8" t="s">
        <v>284</v>
      </c>
      <c r="E66" s="4" t="s">
        <v>285</v>
      </c>
      <c r="F66" s="8" t="s">
        <v>286</v>
      </c>
      <c r="G66" s="4" t="n">
        <v>1</v>
      </c>
      <c r="H66" s="4" t="n">
        <v>73.2</v>
      </c>
      <c r="I66" s="4" t="n">
        <v>79.72</v>
      </c>
      <c r="J66" s="4" t="n">
        <f aca="false">(H66+I66)/2</f>
        <v>76.46</v>
      </c>
    </row>
    <row r="67" s="4" customFormat="true" ht="20.25" hidden="false" customHeight="true" outlineLevel="0" collapsed="false">
      <c r="A67" s="4" t="s">
        <v>287</v>
      </c>
      <c r="B67" s="8" t="s">
        <v>288</v>
      </c>
      <c r="C67" s="8" t="s">
        <v>18</v>
      </c>
      <c r="D67" s="8" t="s">
        <v>289</v>
      </c>
      <c r="E67" s="4" t="s">
        <v>290</v>
      </c>
      <c r="F67" s="8" t="s">
        <v>291</v>
      </c>
      <c r="G67" s="4" t="n">
        <v>1</v>
      </c>
      <c r="H67" s="4" t="n">
        <v>67</v>
      </c>
      <c r="I67" s="4" t="n">
        <v>76.88</v>
      </c>
      <c r="J67" s="4" t="n">
        <f aca="false">(H67+I67)/2</f>
        <v>71.94</v>
      </c>
    </row>
    <row r="68" s="4" customFormat="true" ht="20.25" hidden="false" customHeight="true" outlineLevel="0" collapsed="false">
      <c r="A68" s="4" t="s">
        <v>292</v>
      </c>
      <c r="B68" s="8" t="s">
        <v>293</v>
      </c>
      <c r="C68" s="8" t="s">
        <v>18</v>
      </c>
      <c r="D68" s="8" t="s">
        <v>289</v>
      </c>
      <c r="E68" s="4" t="s">
        <v>294</v>
      </c>
      <c r="F68" s="8" t="s">
        <v>295</v>
      </c>
      <c r="G68" s="4" t="n">
        <v>1</v>
      </c>
      <c r="H68" s="4" t="n">
        <v>70.2</v>
      </c>
      <c r="I68" s="4" t="n">
        <v>81.24</v>
      </c>
      <c r="J68" s="4" t="n">
        <f aca="false">(H68+I68)/2</f>
        <v>75.72</v>
      </c>
    </row>
    <row r="69" s="4" customFormat="true" ht="20.25" hidden="false" customHeight="true" outlineLevel="0" collapsed="false">
      <c r="A69" s="4" t="s">
        <v>296</v>
      </c>
      <c r="B69" s="8" t="s">
        <v>297</v>
      </c>
      <c r="C69" s="8" t="s">
        <v>18</v>
      </c>
      <c r="D69" s="8" t="s">
        <v>298</v>
      </c>
      <c r="E69" s="4" t="s">
        <v>299</v>
      </c>
      <c r="F69" s="8" t="s">
        <v>300</v>
      </c>
      <c r="G69" s="4" t="n">
        <v>1</v>
      </c>
      <c r="H69" s="4" t="n">
        <v>73.4</v>
      </c>
      <c r="I69" s="4" t="n">
        <v>76.98</v>
      </c>
      <c r="J69" s="4" t="n">
        <f aca="false">(H69+I69)/2</f>
        <v>75.19</v>
      </c>
    </row>
    <row r="70" s="4" customFormat="true" ht="20.25" hidden="false" customHeight="true" outlineLevel="0" collapsed="false">
      <c r="A70" s="4" t="s">
        <v>301</v>
      </c>
      <c r="B70" s="8" t="s">
        <v>302</v>
      </c>
      <c r="C70" s="8" t="s">
        <v>18</v>
      </c>
      <c r="D70" s="8" t="s">
        <v>303</v>
      </c>
      <c r="E70" s="4" t="s">
        <v>304</v>
      </c>
      <c r="F70" s="8" t="s">
        <v>305</v>
      </c>
      <c r="G70" s="4" t="n">
        <v>1</v>
      </c>
      <c r="H70" s="4" t="n">
        <v>68.8</v>
      </c>
      <c r="I70" s="4" t="n">
        <v>75.64</v>
      </c>
      <c r="J70" s="4" t="n">
        <f aca="false">(H70+I70)/2</f>
        <v>72.22</v>
      </c>
    </row>
    <row r="71" s="4" customFormat="true" ht="20.25" hidden="false" customHeight="true" outlineLevel="0" collapsed="false">
      <c r="A71" s="4" t="s">
        <v>306</v>
      </c>
      <c r="B71" s="8" t="s">
        <v>307</v>
      </c>
      <c r="C71" s="8" t="s">
        <v>18</v>
      </c>
      <c r="D71" s="8" t="s">
        <v>308</v>
      </c>
      <c r="E71" s="4" t="s">
        <v>309</v>
      </c>
      <c r="F71" s="8" t="s">
        <v>310</v>
      </c>
      <c r="G71" s="4" t="n">
        <v>14</v>
      </c>
      <c r="H71" s="4" t="n">
        <v>86.2</v>
      </c>
      <c r="I71" s="4" t="n">
        <v>75.34</v>
      </c>
      <c r="J71" s="4" t="n">
        <f aca="false">(H71+I71)/2</f>
        <v>80.77</v>
      </c>
    </row>
    <row r="72" s="4" customFormat="true" ht="20.25" hidden="false" customHeight="true" outlineLevel="0" collapsed="false">
      <c r="A72" s="4" t="s">
        <v>311</v>
      </c>
      <c r="B72" s="8" t="s">
        <v>312</v>
      </c>
      <c r="C72" s="8" t="s">
        <v>18</v>
      </c>
      <c r="D72" s="8" t="s">
        <v>308</v>
      </c>
      <c r="E72" s="4" t="s">
        <v>309</v>
      </c>
      <c r="F72" s="8" t="s">
        <v>310</v>
      </c>
      <c r="G72" s="4" t="n">
        <v>14</v>
      </c>
      <c r="H72" s="4" t="n">
        <v>78.2</v>
      </c>
      <c r="I72" s="4" t="n">
        <v>80.86</v>
      </c>
      <c r="J72" s="4" t="n">
        <f aca="false">(H72+I72)/2</f>
        <v>79.53</v>
      </c>
    </row>
    <row r="73" s="4" customFormat="true" ht="20.25" hidden="false" customHeight="true" outlineLevel="0" collapsed="false">
      <c r="A73" s="4" t="s">
        <v>313</v>
      </c>
      <c r="B73" s="8" t="s">
        <v>314</v>
      </c>
      <c r="C73" s="8" t="s">
        <v>18</v>
      </c>
      <c r="D73" s="8" t="s">
        <v>308</v>
      </c>
      <c r="E73" s="4" t="s">
        <v>309</v>
      </c>
      <c r="F73" s="8" t="s">
        <v>310</v>
      </c>
      <c r="G73" s="4" t="n">
        <v>14</v>
      </c>
      <c r="H73" s="4" t="n">
        <v>85.2</v>
      </c>
      <c r="I73" s="4" t="n">
        <v>73.02</v>
      </c>
      <c r="J73" s="4" t="n">
        <f aca="false">(H73+I73)/2</f>
        <v>79.11</v>
      </c>
    </row>
    <row r="74" s="4" customFormat="true" ht="20.25" hidden="false" customHeight="true" outlineLevel="0" collapsed="false">
      <c r="A74" s="4" t="s">
        <v>315</v>
      </c>
      <c r="B74" s="8" t="s">
        <v>316</v>
      </c>
      <c r="C74" s="8" t="s">
        <v>18</v>
      </c>
      <c r="D74" s="8" t="s">
        <v>308</v>
      </c>
      <c r="E74" s="4" t="s">
        <v>309</v>
      </c>
      <c r="F74" s="8" t="s">
        <v>310</v>
      </c>
      <c r="G74" s="4" t="n">
        <v>14</v>
      </c>
      <c r="H74" s="4" t="n">
        <v>81.6</v>
      </c>
      <c r="I74" s="4" t="n">
        <v>76.08</v>
      </c>
      <c r="J74" s="4" t="n">
        <f aca="false">(H74+I74)/2</f>
        <v>78.84</v>
      </c>
    </row>
    <row r="75" s="4" customFormat="true" ht="20.25" hidden="false" customHeight="true" outlineLevel="0" collapsed="false">
      <c r="A75" s="4" t="s">
        <v>317</v>
      </c>
      <c r="B75" s="8" t="s">
        <v>318</v>
      </c>
      <c r="C75" s="8" t="s">
        <v>12</v>
      </c>
      <c r="D75" s="8" t="s">
        <v>308</v>
      </c>
      <c r="E75" s="4" t="s">
        <v>309</v>
      </c>
      <c r="F75" s="8" t="s">
        <v>310</v>
      </c>
      <c r="G75" s="4" t="n">
        <v>14</v>
      </c>
      <c r="H75" s="4" t="n">
        <v>75.6</v>
      </c>
      <c r="I75" s="4" t="n">
        <v>81.58</v>
      </c>
      <c r="J75" s="4" t="n">
        <f aca="false">(H75+I75)/2</f>
        <v>78.59</v>
      </c>
    </row>
    <row r="76" s="4" customFormat="true" ht="20.25" hidden="false" customHeight="true" outlineLevel="0" collapsed="false">
      <c r="A76" s="4" t="s">
        <v>319</v>
      </c>
      <c r="B76" s="8" t="s">
        <v>320</v>
      </c>
      <c r="C76" s="8" t="s">
        <v>18</v>
      </c>
      <c r="D76" s="8" t="s">
        <v>308</v>
      </c>
      <c r="E76" s="4" t="s">
        <v>309</v>
      </c>
      <c r="F76" s="8" t="s">
        <v>310</v>
      </c>
      <c r="G76" s="4" t="n">
        <v>14</v>
      </c>
      <c r="H76" s="4" t="n">
        <v>82</v>
      </c>
      <c r="I76" s="4" t="n">
        <v>74.52</v>
      </c>
      <c r="J76" s="4" t="n">
        <f aca="false">(H76+I76)/2</f>
        <v>78.26</v>
      </c>
    </row>
    <row r="77" s="4" customFormat="true" ht="20.25" hidden="false" customHeight="true" outlineLevel="0" collapsed="false">
      <c r="A77" s="4" t="s">
        <v>321</v>
      </c>
      <c r="B77" s="8" t="s">
        <v>322</v>
      </c>
      <c r="C77" s="8" t="s">
        <v>18</v>
      </c>
      <c r="D77" s="8" t="s">
        <v>308</v>
      </c>
      <c r="E77" s="4" t="s">
        <v>309</v>
      </c>
      <c r="F77" s="8" t="s">
        <v>310</v>
      </c>
      <c r="G77" s="4" t="n">
        <v>14</v>
      </c>
      <c r="H77" s="4" t="n">
        <v>77.4</v>
      </c>
      <c r="I77" s="4" t="n">
        <v>78.94</v>
      </c>
      <c r="J77" s="4" t="n">
        <f aca="false">(H77+I77)/2</f>
        <v>78.17</v>
      </c>
    </row>
    <row r="78" s="4" customFormat="true" ht="20.25" hidden="false" customHeight="true" outlineLevel="0" collapsed="false">
      <c r="A78" s="4" t="s">
        <v>323</v>
      </c>
      <c r="B78" s="8" t="s">
        <v>324</v>
      </c>
      <c r="C78" s="8" t="s">
        <v>18</v>
      </c>
      <c r="D78" s="8" t="s">
        <v>308</v>
      </c>
      <c r="E78" s="4" t="s">
        <v>309</v>
      </c>
      <c r="F78" s="8" t="s">
        <v>310</v>
      </c>
      <c r="G78" s="4" t="n">
        <v>14</v>
      </c>
      <c r="H78" s="4" t="n">
        <v>82.2</v>
      </c>
      <c r="I78" s="4" t="n">
        <v>73.78</v>
      </c>
      <c r="J78" s="4" t="n">
        <f aca="false">(H78+I78)/2</f>
        <v>77.99</v>
      </c>
    </row>
    <row r="79" s="4" customFormat="true" ht="20.25" hidden="false" customHeight="true" outlineLevel="0" collapsed="false">
      <c r="A79" s="4" t="s">
        <v>325</v>
      </c>
      <c r="B79" s="8" t="s">
        <v>326</v>
      </c>
      <c r="C79" s="8" t="s">
        <v>12</v>
      </c>
      <c r="D79" s="8" t="s">
        <v>308</v>
      </c>
      <c r="E79" s="4" t="s">
        <v>309</v>
      </c>
      <c r="F79" s="8" t="s">
        <v>310</v>
      </c>
      <c r="G79" s="4" t="n">
        <v>14</v>
      </c>
      <c r="H79" s="4" t="n">
        <v>76.4</v>
      </c>
      <c r="I79" s="4" t="n">
        <v>79.46</v>
      </c>
      <c r="J79" s="4" t="n">
        <f aca="false">(H79+I79)/2</f>
        <v>77.93</v>
      </c>
    </row>
    <row r="80" s="4" customFormat="true" ht="20.25" hidden="false" customHeight="true" outlineLevel="0" collapsed="false">
      <c r="A80" s="4" t="s">
        <v>327</v>
      </c>
      <c r="B80" s="8" t="s">
        <v>328</v>
      </c>
      <c r="C80" s="8" t="s">
        <v>12</v>
      </c>
      <c r="D80" s="8" t="s">
        <v>308</v>
      </c>
      <c r="E80" s="4" t="s">
        <v>309</v>
      </c>
      <c r="F80" s="8" t="s">
        <v>310</v>
      </c>
      <c r="G80" s="4" t="n">
        <v>14</v>
      </c>
      <c r="H80" s="4" t="n">
        <v>76.6</v>
      </c>
      <c r="I80" s="4" t="n">
        <v>78.78</v>
      </c>
      <c r="J80" s="4" t="n">
        <f aca="false">(H80+I80)/2</f>
        <v>77.69</v>
      </c>
    </row>
    <row r="81" s="4" customFormat="true" ht="20.25" hidden="false" customHeight="true" outlineLevel="0" collapsed="false">
      <c r="A81" s="4" t="s">
        <v>329</v>
      </c>
      <c r="B81" s="8" t="s">
        <v>330</v>
      </c>
      <c r="C81" s="8" t="s">
        <v>12</v>
      </c>
      <c r="D81" s="8" t="s">
        <v>308</v>
      </c>
      <c r="E81" s="4" t="s">
        <v>309</v>
      </c>
      <c r="F81" s="8" t="s">
        <v>310</v>
      </c>
      <c r="G81" s="4" t="n">
        <v>14</v>
      </c>
      <c r="H81" s="4" t="n">
        <v>75</v>
      </c>
      <c r="I81" s="4" t="n">
        <v>79.88</v>
      </c>
      <c r="J81" s="4" t="n">
        <f aca="false">(H81+I81)/2</f>
        <v>77.44</v>
      </c>
    </row>
    <row r="82" s="4" customFormat="true" ht="20.25" hidden="false" customHeight="true" outlineLevel="0" collapsed="false">
      <c r="A82" s="4" t="s">
        <v>331</v>
      </c>
      <c r="B82" s="8" t="s">
        <v>332</v>
      </c>
      <c r="C82" s="8" t="s">
        <v>12</v>
      </c>
      <c r="D82" s="8" t="s">
        <v>308</v>
      </c>
      <c r="E82" s="4" t="s">
        <v>309</v>
      </c>
      <c r="F82" s="8" t="s">
        <v>310</v>
      </c>
      <c r="G82" s="4" t="n">
        <v>14</v>
      </c>
      <c r="H82" s="4" t="n">
        <v>76</v>
      </c>
      <c r="I82" s="4" t="n">
        <v>78.66</v>
      </c>
      <c r="J82" s="4" t="n">
        <f aca="false">(H82+I82)/2</f>
        <v>77.33</v>
      </c>
    </row>
    <row r="83" s="4" customFormat="true" ht="20.25" hidden="false" customHeight="true" outlineLevel="0" collapsed="false">
      <c r="A83" s="4" t="s">
        <v>333</v>
      </c>
      <c r="B83" s="8" t="s">
        <v>334</v>
      </c>
      <c r="C83" s="8" t="s">
        <v>18</v>
      </c>
      <c r="D83" s="8" t="s">
        <v>308</v>
      </c>
      <c r="E83" s="4" t="s">
        <v>309</v>
      </c>
      <c r="F83" s="8" t="s">
        <v>310</v>
      </c>
      <c r="G83" s="4" t="n">
        <v>14</v>
      </c>
      <c r="H83" s="4" t="n">
        <v>78.8</v>
      </c>
      <c r="I83" s="4" t="n">
        <v>75.58</v>
      </c>
      <c r="J83" s="4" t="n">
        <f aca="false">(H83+I83)/2</f>
        <v>77.19</v>
      </c>
    </row>
    <row r="84" s="4" customFormat="true" ht="20.25" hidden="false" customHeight="true" outlineLevel="0" collapsed="false">
      <c r="A84" s="4" t="s">
        <v>335</v>
      </c>
      <c r="B84" s="8" t="s">
        <v>336</v>
      </c>
      <c r="C84" s="8" t="s">
        <v>12</v>
      </c>
      <c r="D84" s="8" t="s">
        <v>308</v>
      </c>
      <c r="E84" s="4" t="s">
        <v>309</v>
      </c>
      <c r="F84" s="8" t="s">
        <v>310</v>
      </c>
      <c r="G84" s="4" t="n">
        <v>14</v>
      </c>
      <c r="H84" s="4" t="n">
        <v>77</v>
      </c>
      <c r="I84" s="4" t="n">
        <v>76.86</v>
      </c>
      <c r="J84" s="4" t="n">
        <f aca="false">(H84+I84)/2</f>
        <v>76.93</v>
      </c>
    </row>
    <row r="85" s="4" customFormat="true" ht="20.25" hidden="false" customHeight="true" outlineLevel="0" collapsed="false">
      <c r="A85" s="4" t="s">
        <v>337</v>
      </c>
      <c r="B85" s="8" t="s">
        <v>338</v>
      </c>
      <c r="C85" s="8" t="s">
        <v>18</v>
      </c>
      <c r="D85" s="8" t="s">
        <v>308</v>
      </c>
      <c r="E85" s="4" t="s">
        <v>339</v>
      </c>
      <c r="F85" s="8" t="s">
        <v>310</v>
      </c>
      <c r="G85" s="4" t="n">
        <v>6</v>
      </c>
      <c r="H85" s="4" t="n">
        <v>75.8</v>
      </c>
      <c r="I85" s="4" t="n">
        <v>82.4</v>
      </c>
      <c r="J85" s="4" t="n">
        <f aca="false">(H85+I85)/2</f>
        <v>79.1</v>
      </c>
    </row>
    <row r="86" s="4" customFormat="true" ht="20.25" hidden="false" customHeight="true" outlineLevel="0" collapsed="false">
      <c r="A86" s="4" t="s">
        <v>340</v>
      </c>
      <c r="B86" s="8" t="s">
        <v>341</v>
      </c>
      <c r="C86" s="8" t="s">
        <v>12</v>
      </c>
      <c r="D86" s="8" t="s">
        <v>308</v>
      </c>
      <c r="E86" s="4" t="s">
        <v>339</v>
      </c>
      <c r="F86" s="8" t="s">
        <v>310</v>
      </c>
      <c r="G86" s="4" t="n">
        <v>6</v>
      </c>
      <c r="H86" s="4" t="n">
        <v>73.4</v>
      </c>
      <c r="I86" s="4" t="n">
        <v>82.26</v>
      </c>
      <c r="J86" s="4" t="n">
        <f aca="false">(H86+I86)/2</f>
        <v>77.83</v>
      </c>
    </row>
    <row r="87" s="4" customFormat="true" ht="20.25" hidden="false" customHeight="true" outlineLevel="0" collapsed="false">
      <c r="A87" s="4" t="s">
        <v>342</v>
      </c>
      <c r="B87" s="8" t="s">
        <v>343</v>
      </c>
      <c r="C87" s="8" t="s">
        <v>18</v>
      </c>
      <c r="D87" s="8" t="s">
        <v>308</v>
      </c>
      <c r="E87" s="4" t="s">
        <v>339</v>
      </c>
      <c r="F87" s="8" t="s">
        <v>310</v>
      </c>
      <c r="G87" s="4" t="n">
        <v>6</v>
      </c>
      <c r="H87" s="4" t="n">
        <v>67</v>
      </c>
      <c r="I87" s="4" t="n">
        <v>80.44</v>
      </c>
      <c r="J87" s="4" t="n">
        <f aca="false">(H87+I87)/2</f>
        <v>73.72</v>
      </c>
    </row>
    <row r="88" s="4" customFormat="true" ht="20.25" hidden="false" customHeight="true" outlineLevel="0" collapsed="false">
      <c r="A88" s="4" t="s">
        <v>344</v>
      </c>
      <c r="B88" s="8" t="s">
        <v>345</v>
      </c>
      <c r="C88" s="8" t="s">
        <v>18</v>
      </c>
      <c r="D88" s="8" t="s">
        <v>308</v>
      </c>
      <c r="E88" s="4" t="s">
        <v>339</v>
      </c>
      <c r="F88" s="8" t="s">
        <v>310</v>
      </c>
      <c r="G88" s="4" t="n">
        <v>6</v>
      </c>
      <c r="H88" s="4" t="n">
        <v>66.8</v>
      </c>
      <c r="I88" s="4" t="n">
        <v>79.34</v>
      </c>
      <c r="J88" s="4" t="n">
        <f aca="false">(H88+I88)/2</f>
        <v>73.07</v>
      </c>
    </row>
    <row r="89" s="4" customFormat="true" ht="20.25" hidden="false" customHeight="true" outlineLevel="0" collapsed="false">
      <c r="A89" s="4" t="s">
        <v>346</v>
      </c>
      <c r="B89" s="8" t="s">
        <v>347</v>
      </c>
      <c r="C89" s="8" t="s">
        <v>18</v>
      </c>
      <c r="D89" s="8" t="s">
        <v>308</v>
      </c>
      <c r="E89" s="4" t="s">
        <v>339</v>
      </c>
      <c r="F89" s="8" t="s">
        <v>310</v>
      </c>
      <c r="G89" s="4" t="n">
        <v>6</v>
      </c>
      <c r="H89" s="4" t="n">
        <v>68.8</v>
      </c>
      <c r="I89" s="4" t="n">
        <v>71.96</v>
      </c>
      <c r="J89" s="4" t="n">
        <f aca="false">(H89+I89)/2</f>
        <v>70.38</v>
      </c>
    </row>
    <row r="90" s="4" customFormat="true" ht="20.25" hidden="false" customHeight="true" outlineLevel="0" collapsed="false">
      <c r="A90" s="4" t="s">
        <v>348</v>
      </c>
      <c r="B90" s="8" t="s">
        <v>349</v>
      </c>
      <c r="C90" s="8" t="s">
        <v>18</v>
      </c>
      <c r="D90" s="8" t="s">
        <v>308</v>
      </c>
      <c r="E90" s="4" t="s">
        <v>339</v>
      </c>
      <c r="F90" s="8" t="s">
        <v>310</v>
      </c>
      <c r="G90" s="4" t="n">
        <v>6</v>
      </c>
      <c r="H90" s="4" t="n">
        <v>66.6</v>
      </c>
      <c r="I90" s="4" t="n">
        <v>71.56</v>
      </c>
      <c r="J90" s="4" t="n">
        <f aca="false">(H90+I90)/2</f>
        <v>69.08</v>
      </c>
    </row>
    <row r="91" s="4" customFormat="true" ht="20.25" hidden="false" customHeight="true" outlineLevel="0" collapsed="false">
      <c r="A91" s="4" t="s">
        <v>350</v>
      </c>
      <c r="B91" s="8" t="s">
        <v>351</v>
      </c>
      <c r="C91" s="8" t="s">
        <v>18</v>
      </c>
      <c r="D91" s="8" t="s">
        <v>352</v>
      </c>
      <c r="E91" s="4" t="s">
        <v>353</v>
      </c>
      <c r="F91" s="8" t="s">
        <v>354</v>
      </c>
      <c r="G91" s="4" t="n">
        <v>1</v>
      </c>
      <c r="H91" s="4" t="n">
        <v>82.4</v>
      </c>
      <c r="I91" s="4" t="n">
        <v>74.64</v>
      </c>
      <c r="J91" s="4" t="n">
        <f aca="false">(H91+I91)/2</f>
        <v>78.52</v>
      </c>
    </row>
    <row r="92" s="4" customFormat="true" ht="20.25" hidden="false" customHeight="true" outlineLevel="0" collapsed="false">
      <c r="A92" s="4" t="s">
        <v>355</v>
      </c>
      <c r="B92" s="8" t="s">
        <v>356</v>
      </c>
      <c r="C92" s="8" t="s">
        <v>12</v>
      </c>
      <c r="D92" s="8" t="s">
        <v>352</v>
      </c>
      <c r="E92" s="4" t="s">
        <v>357</v>
      </c>
      <c r="F92" s="8" t="s">
        <v>354</v>
      </c>
      <c r="G92" s="4" t="n">
        <v>1</v>
      </c>
      <c r="H92" s="4" t="n">
        <v>79.2</v>
      </c>
      <c r="I92" s="4" t="n">
        <v>74.02</v>
      </c>
      <c r="J92" s="4" t="n">
        <f aca="false">(H92+I92)/2</f>
        <v>76.61</v>
      </c>
    </row>
    <row r="93" s="4" customFormat="true" ht="20.25" hidden="false" customHeight="true" outlineLevel="0" collapsed="false">
      <c r="A93" s="4" t="s">
        <v>358</v>
      </c>
      <c r="B93" s="8" t="s">
        <v>359</v>
      </c>
      <c r="C93" s="8" t="s">
        <v>18</v>
      </c>
      <c r="D93" s="8" t="s">
        <v>352</v>
      </c>
      <c r="E93" s="4" t="s">
        <v>360</v>
      </c>
      <c r="F93" s="8" t="s">
        <v>354</v>
      </c>
      <c r="G93" s="4" t="n">
        <v>1</v>
      </c>
      <c r="H93" s="4" t="n">
        <v>63.4</v>
      </c>
      <c r="I93" s="4" t="n">
        <v>72.88</v>
      </c>
      <c r="J93" s="4" t="n">
        <f aca="false">(H93+I93)/2</f>
        <v>68.14</v>
      </c>
    </row>
    <row r="94" s="4" customFormat="true" ht="20.25" hidden="false" customHeight="true" outlineLevel="0" collapsed="false">
      <c r="A94" s="4" t="s">
        <v>361</v>
      </c>
      <c r="B94" s="8" t="s">
        <v>362</v>
      </c>
      <c r="C94" s="8" t="s">
        <v>12</v>
      </c>
      <c r="D94" s="8" t="s">
        <v>363</v>
      </c>
      <c r="E94" s="4" t="s">
        <v>364</v>
      </c>
      <c r="F94" s="8" t="s">
        <v>365</v>
      </c>
      <c r="G94" s="4" t="n">
        <v>1</v>
      </c>
      <c r="H94" s="4" t="n">
        <v>70.6</v>
      </c>
      <c r="I94" s="4" t="n">
        <v>79.86</v>
      </c>
      <c r="J94" s="4" t="n">
        <f aca="false">(H94+I94)/2</f>
        <v>75.23</v>
      </c>
    </row>
    <row r="95" s="4" customFormat="true" ht="20.25" hidden="false" customHeight="true" outlineLevel="0" collapsed="false">
      <c r="A95" s="4" t="s">
        <v>366</v>
      </c>
      <c r="B95" s="8" t="s">
        <v>367</v>
      </c>
      <c r="C95" s="8" t="s">
        <v>18</v>
      </c>
      <c r="D95" s="8" t="s">
        <v>368</v>
      </c>
      <c r="E95" s="4" t="s">
        <v>369</v>
      </c>
      <c r="F95" s="8" t="s">
        <v>370</v>
      </c>
      <c r="G95" s="4" t="n">
        <v>1</v>
      </c>
      <c r="H95" s="4" t="n">
        <v>58.4</v>
      </c>
      <c r="I95" s="4" t="n">
        <v>68.64</v>
      </c>
      <c r="J95" s="4" t="n">
        <f aca="false">(H95+I95)/2</f>
        <v>63.52</v>
      </c>
    </row>
    <row r="96" s="4" customFormat="true" ht="20.25" hidden="false" customHeight="true" outlineLevel="0" collapsed="false">
      <c r="A96" s="4" t="s">
        <v>371</v>
      </c>
      <c r="B96" s="8" t="s">
        <v>372</v>
      </c>
      <c r="C96" s="8" t="s">
        <v>12</v>
      </c>
      <c r="D96" s="8" t="s">
        <v>373</v>
      </c>
      <c r="E96" s="4" t="s">
        <v>374</v>
      </c>
      <c r="F96" s="8" t="s">
        <v>365</v>
      </c>
      <c r="G96" s="4" t="n">
        <v>2</v>
      </c>
      <c r="H96" s="4" t="n">
        <v>66.2</v>
      </c>
      <c r="I96" s="4" t="n">
        <v>70.54</v>
      </c>
      <c r="J96" s="4" t="n">
        <f aca="false">(H96+I96)/2</f>
        <v>68.37</v>
      </c>
    </row>
    <row r="97" s="4" customFormat="true" ht="20.25" hidden="false" customHeight="true" outlineLevel="0" collapsed="false">
      <c r="A97" s="4" t="s">
        <v>375</v>
      </c>
      <c r="B97" s="8" t="s">
        <v>376</v>
      </c>
      <c r="C97" s="8" t="s">
        <v>12</v>
      </c>
      <c r="D97" s="8" t="s">
        <v>373</v>
      </c>
      <c r="E97" s="4" t="s">
        <v>374</v>
      </c>
      <c r="F97" s="8" t="s">
        <v>365</v>
      </c>
      <c r="G97" s="4" t="n">
        <v>2</v>
      </c>
      <c r="H97" s="4" t="n">
        <v>59.2</v>
      </c>
      <c r="I97" s="4" t="n">
        <v>76.92</v>
      </c>
      <c r="J97" s="4" t="n">
        <f aca="false">(H97+I97)/2</f>
        <v>68.06</v>
      </c>
    </row>
    <row r="98" s="4" customFormat="true" ht="20.25" hidden="false" customHeight="true" outlineLevel="0" collapsed="false">
      <c r="A98" s="4" t="s">
        <v>377</v>
      </c>
      <c r="B98" s="8" t="s">
        <v>378</v>
      </c>
      <c r="C98" s="8" t="s">
        <v>12</v>
      </c>
      <c r="D98" s="8" t="s">
        <v>379</v>
      </c>
      <c r="E98" s="4" t="s">
        <v>380</v>
      </c>
      <c r="F98" s="8" t="s">
        <v>142</v>
      </c>
      <c r="G98" s="4" t="n">
        <v>1</v>
      </c>
      <c r="H98" s="4" t="n">
        <v>69</v>
      </c>
      <c r="I98" s="4" t="n">
        <v>84.78</v>
      </c>
      <c r="J98" s="4" t="n">
        <f aca="false">(H98+I98)/2</f>
        <v>76.89</v>
      </c>
    </row>
    <row r="99" s="4" customFormat="true" ht="20.25" hidden="false" customHeight="true" outlineLevel="0" collapsed="false">
      <c r="A99" s="4" t="s">
        <v>381</v>
      </c>
      <c r="B99" s="8" t="s">
        <v>382</v>
      </c>
      <c r="C99" s="8" t="s">
        <v>12</v>
      </c>
      <c r="D99" s="8" t="s">
        <v>383</v>
      </c>
      <c r="E99" s="4" t="s">
        <v>384</v>
      </c>
      <c r="F99" s="8" t="s">
        <v>385</v>
      </c>
      <c r="G99" s="4" t="n">
        <v>1</v>
      </c>
      <c r="H99" s="4" t="n">
        <v>68.4</v>
      </c>
      <c r="I99" s="4" t="n">
        <v>79.34</v>
      </c>
      <c r="J99" s="4" t="n">
        <f aca="false">(H99+I99)/2</f>
        <v>73.87</v>
      </c>
    </row>
    <row r="100" s="4" customFormat="true" ht="20.25" hidden="false" customHeight="true" outlineLevel="0" collapsed="false">
      <c r="A100" s="4" t="s">
        <v>386</v>
      </c>
      <c r="B100" s="8" t="s">
        <v>387</v>
      </c>
      <c r="C100" s="8" t="s">
        <v>12</v>
      </c>
      <c r="D100" s="8" t="s">
        <v>388</v>
      </c>
      <c r="E100" s="4" t="s">
        <v>389</v>
      </c>
      <c r="F100" s="8" t="s">
        <v>390</v>
      </c>
      <c r="G100" s="4" t="n">
        <v>1</v>
      </c>
      <c r="H100" s="4" t="n">
        <v>72.6</v>
      </c>
      <c r="I100" s="4" t="n">
        <v>76.88</v>
      </c>
      <c r="J100" s="4" t="n">
        <f aca="false">(H100+I100)/2</f>
        <v>74.74</v>
      </c>
    </row>
    <row r="101" s="4" customFormat="true" ht="20.25" hidden="false" customHeight="true" outlineLevel="0" collapsed="false">
      <c r="A101" s="4" t="s">
        <v>391</v>
      </c>
      <c r="B101" s="8" t="s">
        <v>392</v>
      </c>
      <c r="C101" s="8" t="s">
        <v>12</v>
      </c>
      <c r="D101" s="8" t="s">
        <v>393</v>
      </c>
      <c r="E101" s="4" t="s">
        <v>394</v>
      </c>
      <c r="F101" s="8" t="s">
        <v>395</v>
      </c>
      <c r="G101" s="4" t="n">
        <v>1</v>
      </c>
      <c r="H101" s="4" t="n">
        <v>58.2</v>
      </c>
      <c r="I101" s="4" t="n">
        <v>77.74</v>
      </c>
      <c r="J101" s="4" t="n">
        <f aca="false">(H101+I101)/2</f>
        <v>67.97</v>
      </c>
    </row>
    <row r="102" s="4" customFormat="true" ht="20.25" hidden="false" customHeight="true" outlineLevel="0" collapsed="false">
      <c r="A102" s="4" t="s">
        <v>396</v>
      </c>
      <c r="B102" s="8" t="s">
        <v>397</v>
      </c>
      <c r="C102" s="8" t="s">
        <v>12</v>
      </c>
      <c r="D102" s="8" t="s">
        <v>398</v>
      </c>
      <c r="E102" s="4" t="s">
        <v>399</v>
      </c>
      <c r="F102" s="8" t="s">
        <v>400</v>
      </c>
      <c r="G102" s="4" t="n">
        <v>1</v>
      </c>
      <c r="H102" s="4" t="n">
        <v>71</v>
      </c>
      <c r="I102" s="4" t="n">
        <v>80.26</v>
      </c>
      <c r="J102" s="4" t="n">
        <f aca="false">(H102+I102)/2</f>
        <v>75.63</v>
      </c>
    </row>
    <row r="103" s="4" customFormat="true" ht="20.25" hidden="false" customHeight="true" outlineLevel="0" collapsed="false">
      <c r="A103" s="4" t="s">
        <v>401</v>
      </c>
      <c r="B103" s="8" t="s">
        <v>402</v>
      </c>
      <c r="C103" s="8" t="s">
        <v>12</v>
      </c>
      <c r="D103" s="8" t="s">
        <v>403</v>
      </c>
      <c r="E103" s="4" t="s">
        <v>404</v>
      </c>
      <c r="F103" s="8" t="s">
        <v>405</v>
      </c>
      <c r="G103" s="4" t="n">
        <v>1</v>
      </c>
      <c r="H103" s="4" t="n">
        <v>64.4</v>
      </c>
      <c r="I103" s="4" t="n">
        <v>75.18</v>
      </c>
      <c r="J103" s="4" t="n">
        <f aca="false">(H103+I103)/2</f>
        <v>69.79</v>
      </c>
    </row>
    <row r="104" s="4" customFormat="true" ht="20.25" hidden="false" customHeight="true" outlineLevel="0" collapsed="false">
      <c r="A104" s="4" t="s">
        <v>406</v>
      </c>
      <c r="B104" s="8" t="s">
        <v>407</v>
      </c>
      <c r="C104" s="8" t="s">
        <v>18</v>
      </c>
      <c r="D104" s="8" t="s">
        <v>408</v>
      </c>
      <c r="E104" s="4" t="s">
        <v>409</v>
      </c>
      <c r="F104" s="8" t="s">
        <v>410</v>
      </c>
      <c r="G104" s="4" t="n">
        <v>1</v>
      </c>
      <c r="H104" s="4" t="n">
        <v>53.2</v>
      </c>
      <c r="I104" s="4" t="n">
        <v>77.96</v>
      </c>
      <c r="J104" s="4" t="n">
        <f aca="false">(H104+I104)/2</f>
        <v>65.58</v>
      </c>
    </row>
    <row r="105" s="4" customFormat="true" ht="20.25" hidden="false" customHeight="true" outlineLevel="0" collapsed="false">
      <c r="A105" s="4" t="s">
        <v>411</v>
      </c>
      <c r="B105" s="8" t="s">
        <v>412</v>
      </c>
      <c r="C105" s="8" t="s">
        <v>18</v>
      </c>
      <c r="D105" s="8" t="s">
        <v>413</v>
      </c>
      <c r="E105" s="4" t="s">
        <v>414</v>
      </c>
      <c r="F105" s="8" t="s">
        <v>415</v>
      </c>
      <c r="G105" s="4" t="n">
        <v>1</v>
      </c>
      <c r="H105" s="4" t="n">
        <v>73.8</v>
      </c>
      <c r="I105" s="4" t="n">
        <v>81.2</v>
      </c>
      <c r="J105" s="4" t="n">
        <f aca="false">(H105+I105)/2</f>
        <v>77.5</v>
      </c>
    </row>
    <row r="106" s="4" customFormat="true" ht="20.25" hidden="false" customHeight="true" outlineLevel="0" collapsed="false">
      <c r="A106" s="4" t="s">
        <v>416</v>
      </c>
      <c r="B106" s="8" t="s">
        <v>417</v>
      </c>
      <c r="C106" s="8" t="s">
        <v>12</v>
      </c>
      <c r="D106" s="8" t="s">
        <v>418</v>
      </c>
      <c r="E106" s="4" t="s">
        <v>419</v>
      </c>
      <c r="F106" s="8" t="s">
        <v>420</v>
      </c>
      <c r="G106" s="4" t="n">
        <v>1</v>
      </c>
      <c r="H106" s="4" t="n">
        <v>67.2</v>
      </c>
      <c r="I106" s="4" t="n">
        <v>75.02</v>
      </c>
      <c r="J106" s="4" t="n">
        <f aca="false">(H106+I106)/2</f>
        <v>71.11</v>
      </c>
    </row>
    <row r="107" s="4" customFormat="true" ht="20.25" hidden="false" customHeight="true" outlineLevel="0" collapsed="false">
      <c r="A107" s="4" t="s">
        <v>421</v>
      </c>
      <c r="B107" s="8" t="s">
        <v>422</v>
      </c>
      <c r="C107" s="8" t="s">
        <v>12</v>
      </c>
      <c r="D107" s="8" t="s">
        <v>423</v>
      </c>
      <c r="E107" s="4" t="s">
        <v>424</v>
      </c>
      <c r="F107" s="8" t="s">
        <v>425</v>
      </c>
      <c r="G107" s="4" t="n">
        <v>1</v>
      </c>
      <c r="H107" s="4" t="n">
        <v>63.6</v>
      </c>
      <c r="I107" s="4" t="n">
        <v>82.02</v>
      </c>
      <c r="J107" s="4" t="n">
        <f aca="false">(H107+I107)/2</f>
        <v>72.81</v>
      </c>
    </row>
  </sheetData>
  <printOptions headings="false" gridLines="true" gridLinesSet="true" horizontalCentered="true" verticalCentered="false"/>
  <pageMargins left="0.39375" right="0.39375" top="0.790277777777778" bottom="0.529861111111111" header="0.320138888888889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20 2013年白山市事业单位公开招聘工作人员（结构化面试组）考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2-03T06:18:31Z</cp:lastPrinted>
  <dcterms:modified xsi:type="dcterms:W3CDTF">2013-12-03T06:24:12Z</dcterms:modified>
  <cp:revision>0</cp:revision>
  <dc:subject/>
  <dc:title/>
</cp:coreProperties>
</file>