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_xlnm.Print_Titles" vbProcedure="false">公示人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附件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大新县公开考试招聘事业单位工作人员拟聘用人员名单</t>
    </r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和
毕业时间</t>
  </si>
  <si>
    <t xml:space="preserve">专业、学位</t>
  </si>
  <si>
    <t xml:space="preserve">职称</t>
  </si>
  <si>
    <t xml:space="preserve">报考单位</t>
  </si>
  <si>
    <t xml:space="preserve">报考岗位</t>
  </si>
  <si>
    <t xml:space="preserve">公共基础知识</t>
  </si>
  <si>
    <t xml:space="preserve">职业能力倾向测验</t>
  </si>
  <si>
    <t xml:space="preserve">笔试总成绩</t>
  </si>
  <si>
    <t xml:space="preserve">面试总成绩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2</t>
    </r>
  </si>
  <si>
    <t xml:space="preserve">排名</t>
  </si>
  <si>
    <t xml:space="preserve">备注</t>
  </si>
  <si>
    <t xml:space="preserve">专业测试成绩</t>
  </si>
  <si>
    <r>
      <rPr>
        <sz val="9"/>
        <rFont val="Noto Sans"/>
        <family val="2"/>
      </rPr>
      <t xml:space="preserve">专业成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折后分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折后分</t>
    </r>
  </si>
  <si>
    <t xml:space="preserve">小计</t>
  </si>
  <si>
    <r>
      <rPr>
        <b val="true"/>
        <sz val="9"/>
        <rFont val="Noto Sans"/>
        <family val="2"/>
      </rPr>
      <t xml:space="preserve">大新县各乡镇社会保障服务中心财会人员二拟聘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t xml:space="preserve">叶晓玲</t>
  </si>
  <si>
    <t xml:space="preserve">女</t>
  </si>
  <si>
    <t xml:space="preserve">汉族</t>
  </si>
  <si>
    <t xml:space="preserve">群众</t>
  </si>
  <si>
    <t xml:space="preserve">专科</t>
  </si>
  <si>
    <r>
      <rPr>
        <sz val="9"/>
        <rFont val="Noto Sans"/>
        <family val="2"/>
      </rPr>
      <t xml:space="preserve">广西国际商务职业技术学院 </t>
    </r>
    <r>
      <rPr>
        <sz val="9"/>
        <rFont val="宋体"/>
        <family val="0"/>
        <charset val="134"/>
      </rPr>
      <t xml:space="preserve">2009.07</t>
    </r>
  </si>
  <si>
    <t xml:space="preserve">电子商务</t>
  </si>
  <si>
    <t xml:space="preserve">大新县各乡镇社会保障服务中心</t>
  </si>
  <si>
    <t xml:space="preserve">财会人员二</t>
  </si>
  <si>
    <r>
      <rPr>
        <b val="true"/>
        <sz val="9"/>
        <rFont val="Noto Sans"/>
        <family val="2"/>
      </rPr>
      <t xml:space="preserve">大新县直属机关幼儿园幼儿教师拟聘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t xml:space="preserve">周冬梅</t>
  </si>
  <si>
    <t xml:space="preserve">壮族</t>
  </si>
  <si>
    <r>
      <rPr>
        <sz val="9"/>
        <rFont val="Noto Sans"/>
        <family val="2"/>
      </rPr>
      <t xml:space="preserve">南宁师范高等专科学校
</t>
    </r>
    <r>
      <rPr>
        <sz val="9"/>
        <rFont val="宋体"/>
        <family val="0"/>
        <charset val="134"/>
      </rPr>
      <t xml:space="preserve">2006.07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综合文科教育
</t>
    </r>
  </si>
  <si>
    <t xml:space="preserve">无</t>
  </si>
  <si>
    <t xml:space="preserve">大新县直属机关幼儿园</t>
  </si>
  <si>
    <t xml:space="preserve">幼儿教师</t>
  </si>
  <si>
    <t xml:space="preserve">夏秋媛</t>
  </si>
  <si>
    <t xml:space="preserve">中共党员</t>
  </si>
  <si>
    <t xml:space="preserve">本科</t>
  </si>
  <si>
    <r>
      <rPr>
        <sz val="9"/>
        <rFont val="Noto Sans"/>
        <family val="2"/>
      </rPr>
      <t xml:space="preserve">广西师范学院
</t>
    </r>
    <r>
      <rPr>
        <sz val="9"/>
        <rFont val="宋体"/>
        <family val="0"/>
        <charset val="134"/>
      </rPr>
      <t xml:space="preserve">2010.07</t>
    </r>
  </si>
  <si>
    <t xml:space="preserve">学前教育
（教育学）</t>
  </si>
  <si>
    <t xml:space="preserve">幼儿园一级教师</t>
  </si>
  <si>
    <r>
      <rPr>
        <b val="true"/>
        <sz val="9"/>
        <rFont val="Noto Sans"/>
        <family val="2"/>
      </rPr>
      <t xml:space="preserve">大新县各乡镇农合办票据审核员二拟聘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t xml:space="preserve">梁翠娟</t>
  </si>
  <si>
    <r>
      <rPr>
        <sz val="9"/>
        <rFont val="Noto Sans"/>
        <family val="2"/>
      </rPr>
      <t xml:space="preserve">广西中医学院</t>
    </r>
    <r>
      <rPr>
        <sz val="9"/>
        <rFont val="宋体"/>
        <family val="0"/>
        <charset val="134"/>
      </rPr>
      <t xml:space="preserve">2007.06</t>
    </r>
  </si>
  <si>
    <t xml:space="preserve">公共事业管理卫生方向</t>
  </si>
  <si>
    <t xml:space="preserve">大新县各乡镇农合办</t>
  </si>
  <si>
    <t xml:space="preserve">票据审核员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2" width="11.24"/>
    <col collapsed="false" customWidth="true" hidden="false" outlineLevel="0" max="3" min="3" style="3" width="2.37"/>
    <col collapsed="false" customWidth="true" hidden="false" outlineLevel="0" max="4" min="4" style="3" width="6.62"/>
    <col collapsed="false" customWidth="true" hidden="false" outlineLevel="0" max="5" min="5" style="3" width="2.74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3" width="11.87"/>
    <col collapsed="false" customWidth="true" hidden="false" outlineLevel="0" max="9" min="9" style="3" width="7.99"/>
    <col collapsed="false" customWidth="true" hidden="true" outlineLevel="0" max="10" min="10" style="3" width="0.12"/>
    <col collapsed="false" customWidth="true" hidden="false" outlineLevel="0" max="11" min="11" style="3" width="12.36"/>
    <col collapsed="false" customWidth="true" hidden="false" outlineLevel="0" max="12" min="12" style="3" width="7.5"/>
    <col collapsed="false" customWidth="true" hidden="false" outlineLevel="0" max="13" min="13" style="4" width="4.37"/>
    <col collapsed="false" customWidth="true" hidden="false" outlineLevel="0" max="14" min="14" style="4" width="4.24"/>
    <col collapsed="false" customWidth="true" hidden="false" outlineLevel="0" max="15" min="15" style="4" width="5.24"/>
    <col collapsed="false" customWidth="true" hidden="false" outlineLevel="0" max="16" min="16" style="4" width="4.99"/>
    <col collapsed="false" customWidth="true" hidden="false" outlineLevel="0" max="17" min="17" style="4" width="5.36"/>
    <col collapsed="false" customWidth="true" hidden="false" outlineLevel="0" max="18" min="18" style="5" width="5.36"/>
    <col collapsed="false" customWidth="true" hidden="false" outlineLevel="0" max="19" min="19" style="4" width="5.74"/>
    <col collapsed="false" customWidth="true" hidden="false" outlineLevel="0" max="20" min="20" style="4" width="6.12"/>
    <col collapsed="false" customWidth="true" hidden="false" outlineLevel="0" max="21" min="21" style="4" width="6.87"/>
    <col collapsed="false" customWidth="true" hidden="false" outlineLevel="0" max="22" min="22" style="4" width="2.87"/>
    <col collapsed="false" customWidth="true" hidden="false" outlineLevel="0" max="23" min="23" style="4" width="5.11"/>
    <col collapsed="false" customWidth="false" hidden="false" outlineLevel="0" max="257" min="24" style="4" width="8.99"/>
  </cols>
  <sheetData>
    <row r="1" customFormat="false" ht="16.5" hidden="false" customHeight="true" outlineLevel="0" collapsed="false">
      <c r="A1" s="6" t="s">
        <v>0</v>
      </c>
      <c r="B1" s="6"/>
      <c r="C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2" customFormat="true" ht="21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/>
      <c r="R3" s="11"/>
      <c r="S3" s="11"/>
      <c r="T3" s="11"/>
      <c r="U3" s="10" t="s">
        <v>18</v>
      </c>
      <c r="V3" s="10" t="s">
        <v>19</v>
      </c>
      <c r="W3" s="10" t="s">
        <v>20</v>
      </c>
    </row>
    <row r="4" s="12" customFormat="true" ht="43.5" hidden="false" customHeight="true" outlineLevel="0" collapsed="false">
      <c r="A4" s="8"/>
      <c r="B4" s="9"/>
      <c r="C4" s="8"/>
      <c r="D4" s="9"/>
      <c r="E4" s="8"/>
      <c r="F4" s="8"/>
      <c r="G4" s="8"/>
      <c r="H4" s="9"/>
      <c r="I4" s="8"/>
      <c r="J4" s="8"/>
      <c r="K4" s="8"/>
      <c r="L4" s="8"/>
      <c r="M4" s="10"/>
      <c r="N4" s="10"/>
      <c r="O4" s="10"/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/>
      <c r="V4" s="10"/>
      <c r="W4" s="10"/>
    </row>
    <row r="5" s="12" customFormat="true" ht="24.75" hidden="false" customHeight="tru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2" customFormat="true" ht="33" hidden="false" customHeight="true" outlineLevel="0" collapsed="false">
      <c r="A6" s="10" t="s">
        <v>27</v>
      </c>
      <c r="B6" s="13" t="n">
        <v>12107012312</v>
      </c>
      <c r="C6" s="10" t="s">
        <v>28</v>
      </c>
      <c r="D6" s="14" t="n">
        <v>1986.04</v>
      </c>
      <c r="E6" s="10" t="s">
        <v>29</v>
      </c>
      <c r="F6" s="10" t="s">
        <v>30</v>
      </c>
      <c r="G6" s="10" t="s">
        <v>31</v>
      </c>
      <c r="H6" s="10" t="s">
        <v>32</v>
      </c>
      <c r="I6" s="10" t="s">
        <v>33</v>
      </c>
      <c r="J6" s="10"/>
      <c r="K6" s="10" t="s">
        <v>34</v>
      </c>
      <c r="L6" s="10" t="s">
        <v>35</v>
      </c>
      <c r="M6" s="10" t="n">
        <v>53.6</v>
      </c>
      <c r="N6" s="10" t="n">
        <v>60</v>
      </c>
      <c r="O6" s="10" t="n">
        <f aca="false">SUM(M6:N6)</f>
        <v>113.6</v>
      </c>
      <c r="P6" s="10"/>
      <c r="Q6" s="10"/>
      <c r="R6" s="10" t="n">
        <v>76</v>
      </c>
      <c r="S6" s="10"/>
      <c r="T6" s="10" t="n">
        <f aca="false">SUM(R6)</f>
        <v>76</v>
      </c>
      <c r="U6" s="10" t="n">
        <f aca="false">SUM(O6+T6)</f>
        <v>189.6</v>
      </c>
      <c r="V6" s="10" t="n">
        <v>7</v>
      </c>
      <c r="W6" s="10"/>
    </row>
    <row r="7" s="12" customFormat="true" ht="26.25" hidden="false" customHeight="true" outlineLevel="0" collapsed="false">
      <c r="A7" s="8" t="s">
        <v>3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2" customFormat="true" ht="33" hidden="false" customHeight="true" outlineLevel="0" collapsed="false">
      <c r="A8" s="10" t="s">
        <v>37</v>
      </c>
      <c r="B8" s="13" t="n">
        <v>12107013621</v>
      </c>
      <c r="C8" s="10" t="s">
        <v>28</v>
      </c>
      <c r="D8" s="10" t="n">
        <v>1986.01</v>
      </c>
      <c r="E8" s="10" t="s">
        <v>38</v>
      </c>
      <c r="F8" s="10" t="s">
        <v>30</v>
      </c>
      <c r="G8" s="10" t="s">
        <v>31</v>
      </c>
      <c r="H8" s="10" t="s">
        <v>39</v>
      </c>
      <c r="I8" s="15" t="s">
        <v>40</v>
      </c>
      <c r="J8" s="10" t="s">
        <v>41</v>
      </c>
      <c r="K8" s="10" t="s">
        <v>42</v>
      </c>
      <c r="L8" s="10" t="s">
        <v>43</v>
      </c>
      <c r="M8" s="15" t="n">
        <v>57.4</v>
      </c>
      <c r="N8" s="15" t="n">
        <v>74.2</v>
      </c>
      <c r="O8" s="15" t="n">
        <f aca="false">SUM(M8:N8)</f>
        <v>131.6</v>
      </c>
      <c r="P8" s="15"/>
      <c r="Q8" s="15"/>
      <c r="R8" s="15" t="n">
        <v>72.36</v>
      </c>
      <c r="S8" s="15"/>
      <c r="T8" s="15" t="n">
        <f aca="false">SUM(R8)</f>
        <v>72.36</v>
      </c>
      <c r="U8" s="15" t="n">
        <f aca="false">SUM(O8+T8)</f>
        <v>203.96</v>
      </c>
      <c r="V8" s="15" t="n">
        <v>1</v>
      </c>
      <c r="W8" s="15"/>
    </row>
    <row r="9" s="12" customFormat="true" ht="33" hidden="false" customHeight="true" outlineLevel="0" collapsed="false">
      <c r="A9" s="10" t="s">
        <v>44</v>
      </c>
      <c r="B9" s="13" t="n">
        <v>12107013614</v>
      </c>
      <c r="C9" s="10" t="s">
        <v>28</v>
      </c>
      <c r="D9" s="15" t="n">
        <v>1987.04</v>
      </c>
      <c r="E9" s="10" t="s">
        <v>38</v>
      </c>
      <c r="F9" s="10" t="s">
        <v>45</v>
      </c>
      <c r="G9" s="10" t="s">
        <v>46</v>
      </c>
      <c r="H9" s="10" t="s">
        <v>47</v>
      </c>
      <c r="I9" s="10" t="s">
        <v>48</v>
      </c>
      <c r="J9" s="10" t="s">
        <v>49</v>
      </c>
      <c r="K9" s="10" t="s">
        <v>42</v>
      </c>
      <c r="L9" s="10" t="s">
        <v>43</v>
      </c>
      <c r="M9" s="15" t="n">
        <v>51.2</v>
      </c>
      <c r="N9" s="15" t="n">
        <v>69</v>
      </c>
      <c r="O9" s="15" t="n">
        <f aca="false">SUM(M9:N9)</f>
        <v>120.2</v>
      </c>
      <c r="P9" s="15"/>
      <c r="Q9" s="15"/>
      <c r="R9" s="15" t="n">
        <v>80</v>
      </c>
      <c r="S9" s="15"/>
      <c r="T9" s="15" t="n">
        <f aca="false">SUM(R9)</f>
        <v>80</v>
      </c>
      <c r="U9" s="15" t="n">
        <f aca="false">SUM(O9+T9)</f>
        <v>200.2</v>
      </c>
      <c r="V9" s="15" t="n">
        <v>3</v>
      </c>
      <c r="W9" s="15"/>
    </row>
    <row r="10" s="12" customFormat="true" ht="33" hidden="false" customHeight="true" outlineLevel="0" collapsed="false">
      <c r="A10" s="8" t="s">
        <v>5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2" customFormat="true" ht="33" hidden="false" customHeight="true" outlineLevel="0" collapsed="false">
      <c r="A11" s="16" t="s">
        <v>51</v>
      </c>
      <c r="B11" s="13" t="n">
        <v>12107014421</v>
      </c>
      <c r="C11" s="16" t="s">
        <v>28</v>
      </c>
      <c r="D11" s="17" t="n">
        <v>1984.07</v>
      </c>
      <c r="E11" s="16" t="s">
        <v>38</v>
      </c>
      <c r="F11" s="16" t="s">
        <v>30</v>
      </c>
      <c r="G11" s="16" t="s">
        <v>46</v>
      </c>
      <c r="H11" s="16" t="s">
        <v>52</v>
      </c>
      <c r="I11" s="16" t="s">
        <v>53</v>
      </c>
      <c r="J11" s="16"/>
      <c r="K11" s="18" t="s">
        <v>54</v>
      </c>
      <c r="L11" s="19" t="s">
        <v>55</v>
      </c>
      <c r="M11" s="15" t="n">
        <v>50.6</v>
      </c>
      <c r="N11" s="15" t="n">
        <v>63.2</v>
      </c>
      <c r="O11" s="15" t="n">
        <f aca="false">SUM(M11:N11)</f>
        <v>113.8</v>
      </c>
      <c r="P11" s="15"/>
      <c r="Q11" s="15"/>
      <c r="R11" s="15" t="n">
        <v>78.36</v>
      </c>
      <c r="S11" s="15"/>
      <c r="T11" s="15" t="n">
        <f aca="false">SUM(R11)</f>
        <v>78.36</v>
      </c>
      <c r="U11" s="15" t="n">
        <f aca="false">SUM(O11+T11)</f>
        <v>192.16</v>
      </c>
      <c r="V11" s="15" t="n">
        <v>5</v>
      </c>
      <c r="W11" s="15"/>
    </row>
    <row r="12" s="12" customFormat="true" ht="33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12" customFormat="true" ht="33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12" customFormat="true" ht="33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12" customFormat="true" ht="33" hidden="false" customHeight="tru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2" customFormat="true" ht="33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12" customFormat="true" ht="33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2" customFormat="true" ht="33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2" customFormat="true" ht="33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12" customFormat="true" ht="33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2" customFormat="true" ht="33" hidden="false" customHeight="tru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2" customFormat="true" ht="33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12" customFormat="true" ht="33" hidden="false" customHeight="tru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12" customFormat="true" ht="33" hidden="false" customHeight="true" outlineLevel="0" collapsed="false">
      <c r="A24" s="20"/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12" customFormat="true" ht="33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2" customFormat="true" ht="33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2" customFormat="true" ht="33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s="12" customFormat="true" ht="33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s="12" customFormat="true" ht="33" hidden="false" customHeight="tru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s="12" customFormat="true" ht="33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12" customFormat="true" ht="33" hidden="false" customHeight="tru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s="12" customFormat="true" ht="33" hidden="false" customHeight="true" outlineLevel="0" collapsed="false">
      <c r="A32" s="20"/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12" customFormat="true" ht="33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s="12" customFormat="true" ht="33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12" customFormat="true" ht="33" hidden="false" customHeight="true" outlineLevel="0" collapsed="false">
      <c r="A35" s="20"/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12" customFormat="true" ht="33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s="12" customFormat="true" ht="33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s="12" customFormat="true" ht="33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s="12" customFormat="true" ht="33" hidden="false" customHeight="tru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12" customFormat="true" ht="33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12" customFormat="true" ht="33" hidden="false" customHeight="tru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s="12" customFormat="true" ht="33" hidden="false" customHeight="tru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s="12" customFormat="true" ht="33" hidden="false" customHeight="tru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s="12" customFormat="true" ht="33" hidden="false" customHeight="tru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s="12" customFormat="true" ht="33" hidden="false" customHeight="tru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s="12" customFormat="true" ht="33" hidden="false" customHeight="tru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s="12" customFormat="true" ht="33" hidden="false" customHeight="tru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12" customFormat="true" ht="33" hidden="false" customHeight="tru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s="12" customFormat="true" ht="33" hidden="false" customHeight="tru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s="12" customFormat="true" ht="33" hidden="false" customHeight="tru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s="24" customFormat="true" ht="33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R51" s="25"/>
    </row>
    <row r="52" s="24" customFormat="true" ht="3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22"/>
      <c r="R52" s="25"/>
    </row>
    <row r="53" s="24" customFormat="true" ht="33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R53" s="25"/>
    </row>
    <row r="54" s="24" customFormat="true" ht="3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22"/>
      <c r="R54" s="25"/>
    </row>
    <row r="55" s="24" customFormat="true" ht="33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22"/>
      <c r="R55" s="25"/>
    </row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</sheetData>
  <mergeCells count="24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T3"/>
    <mergeCell ref="U3:U4"/>
    <mergeCell ref="V3:V4"/>
    <mergeCell ref="W3:W4"/>
    <mergeCell ref="A5:W5"/>
    <mergeCell ref="A7:W7"/>
    <mergeCell ref="A10:W10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4T01:35:48Z</cp:lastPrinted>
  <dcterms:modified xsi:type="dcterms:W3CDTF">2013-12-04T01:36:17Z</dcterms:modified>
  <cp:revision>0</cp:revision>
  <dc:subject/>
  <dc:title/>
</cp:coreProperties>
</file>