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 " sheetId="1" state="visible" r:id="rId2"/>
  </sheets>
  <definedNames>
    <definedName function="false" hidden="false" localSheetId="0" name="Excel_BuiltIn__FilterDatabase" vbProcedure="false">'入围面试人员名单 '!$A$1:$Q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45">
  <si>
    <t xml:space="preserve">序号</t>
  </si>
  <si>
    <t xml:space="preserve">姓名</t>
  </si>
  <si>
    <t xml:space="preserve">准考证号</t>
  </si>
  <si>
    <t xml:space="preserve">职位代码</t>
  </si>
  <si>
    <t xml:space="preserve">报考单位</t>
  </si>
  <si>
    <t xml:space="preserve">报考职位</t>
  </si>
  <si>
    <t xml:space="preserve">公共知识成绩</t>
  </si>
  <si>
    <t xml:space="preserve">一</t>
  </si>
  <si>
    <t xml:space="preserve">二</t>
  </si>
  <si>
    <t xml:space="preserve">三</t>
  </si>
  <si>
    <t xml:space="preserve">文字综合成绩</t>
  </si>
  <si>
    <t xml:space="preserve">笔试总成绩</t>
  </si>
  <si>
    <t xml:space="preserve">笔试加权成绩</t>
  </si>
  <si>
    <t xml:space="preserve">退役士兵加分</t>
  </si>
  <si>
    <t xml:space="preserve">三等功加分</t>
  </si>
  <si>
    <t xml:space="preserve">最终笔试加权成绩</t>
  </si>
  <si>
    <t xml:space="preserve">最终笔试成绩排名</t>
  </si>
  <si>
    <t xml:space="preserve">时间安排</t>
  </si>
  <si>
    <t xml:space="preserve">桑小娜</t>
  </si>
  <si>
    <t xml:space="preserve">赵尚志纪念馆</t>
  </si>
  <si>
    <t xml:space="preserve">办公室文秘</t>
  </si>
  <si>
    <r>
      <rPr>
        <sz val="72"/>
        <rFont val="宋体"/>
        <family val="0"/>
        <charset val="134"/>
      </rPr>
      <t xml:space="preserve">12
</t>
    </r>
    <r>
      <rPr>
        <sz val="72"/>
        <rFont val="Noto Sans"/>
        <family val="2"/>
      </rPr>
      <t xml:space="preserve">月
</t>
    </r>
    <r>
      <rPr>
        <sz val="72"/>
        <rFont val="宋体"/>
        <family val="0"/>
        <charset val="134"/>
      </rPr>
      <t xml:space="preserve">14
</t>
    </r>
    <r>
      <rPr>
        <sz val="72"/>
        <rFont val="Noto Sans"/>
        <family val="2"/>
      </rPr>
      <t xml:space="preserve">日
上
午</t>
    </r>
  </si>
  <si>
    <t xml:space="preserve">刘兵</t>
  </si>
  <si>
    <t xml:space="preserve">梁丽丽</t>
  </si>
  <si>
    <t xml:space="preserve">讲解员</t>
  </si>
  <si>
    <t xml:space="preserve">杨婧</t>
  </si>
  <si>
    <t xml:space="preserve">李铁丹</t>
  </si>
  <si>
    <t xml:space="preserve">宋爽</t>
  </si>
  <si>
    <t xml:space="preserve">李颖</t>
  </si>
  <si>
    <t xml:space="preserve">李丽娟</t>
  </si>
  <si>
    <t xml:space="preserve">及旭</t>
  </si>
  <si>
    <t xml:space="preserve">中共朝阳市委党校</t>
  </si>
  <si>
    <t xml:space="preserve">哲学科社教研部</t>
  </si>
  <si>
    <t xml:space="preserve">李莉莉</t>
  </si>
  <si>
    <t xml:space="preserve">刘阳</t>
  </si>
  <si>
    <t xml:space="preserve">高卓坤</t>
  </si>
  <si>
    <t xml:space="preserve">王高哲</t>
  </si>
  <si>
    <t xml:space="preserve">统战理论教研部</t>
  </si>
  <si>
    <t xml:space="preserve">张男</t>
  </si>
  <si>
    <t xml:space="preserve">文史领导科学教研部</t>
  </si>
  <si>
    <t xml:space="preserve">刘春艳</t>
  </si>
  <si>
    <t xml:space="preserve">庞珺</t>
  </si>
  <si>
    <t xml:space="preserve">朝阳市残疾人康复中心（残疾人辅助器具服务中心）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梁海坤</t>
  </si>
  <si>
    <t xml:space="preserve">赵雪冬</t>
  </si>
  <si>
    <t xml:space="preserve">聂亚利</t>
  </si>
  <si>
    <t xml:space="preserve">孙朝晖</t>
  </si>
  <si>
    <r>
      <rPr>
        <sz val="10"/>
        <rFont val="Noto Sans"/>
        <family val="2"/>
      </rPr>
      <t xml:space="preserve">职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付善斌</t>
  </si>
  <si>
    <t xml:space="preserve">朝阳市残疾人就业指导办公室</t>
  </si>
  <si>
    <t xml:space="preserve">刘佳</t>
  </si>
  <si>
    <t xml:space="preserve">沈凌宏</t>
  </si>
  <si>
    <t xml:space="preserve">张文华</t>
  </si>
  <si>
    <t xml:space="preserve">党徽</t>
  </si>
  <si>
    <t xml:space="preserve">王井帅</t>
  </si>
  <si>
    <t xml:space="preserve">朝阳市机构编制电子政务中心</t>
  </si>
  <si>
    <t xml:space="preserve">专业技术人员</t>
  </si>
  <si>
    <t xml:space="preserve">韩丹</t>
  </si>
  <si>
    <t xml:space="preserve">何宜群</t>
  </si>
  <si>
    <t xml:space="preserve">朝阳广播电视台</t>
  </si>
  <si>
    <r>
      <rPr>
        <sz val="10"/>
        <rFont val="Noto Sans"/>
        <family val="2"/>
      </rPr>
      <t xml:space="preserve">播音员主持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袁浩</t>
  </si>
  <si>
    <t xml:space="preserve">刘添润</t>
  </si>
  <si>
    <t xml:space="preserve">刘子锋</t>
  </si>
  <si>
    <t xml:space="preserve">李健</t>
  </si>
  <si>
    <t xml:space="preserve">李昂</t>
  </si>
  <si>
    <t xml:space="preserve">管大维</t>
  </si>
  <si>
    <t xml:space="preserve">殷雪</t>
  </si>
  <si>
    <r>
      <rPr>
        <sz val="10"/>
        <rFont val="Noto Sans"/>
        <family val="2"/>
      </rPr>
      <t xml:space="preserve">播音员主持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吕婧</t>
  </si>
  <si>
    <t xml:space="preserve">王淼</t>
  </si>
  <si>
    <t xml:space="preserve">周品言</t>
  </si>
  <si>
    <t xml:space="preserve">芮冰珂</t>
  </si>
  <si>
    <t xml:space="preserve">王颖</t>
  </si>
  <si>
    <t xml:space="preserve">邰日升</t>
  </si>
  <si>
    <t xml:space="preserve">管理人员</t>
  </si>
  <si>
    <t xml:space="preserve">田新雨</t>
  </si>
  <si>
    <t xml:space="preserve">栾金旭</t>
  </si>
  <si>
    <r>
      <rPr>
        <sz val="10"/>
        <rFont val="Noto Sans"/>
        <family val="2"/>
      </rPr>
      <t xml:space="preserve">编辑记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李文颖</t>
  </si>
  <si>
    <t xml:space="preserve">陈奇</t>
  </si>
  <si>
    <t xml:space="preserve">李灵</t>
  </si>
  <si>
    <t xml:space="preserve">刘志萍</t>
  </si>
  <si>
    <t xml:space="preserve">初夏</t>
  </si>
  <si>
    <t xml:space="preserve">徐影</t>
  </si>
  <si>
    <t xml:space="preserve">李丹</t>
  </si>
  <si>
    <t xml:space="preserve">刘轩齐</t>
  </si>
  <si>
    <t xml:space="preserve">工程技术人员</t>
  </si>
  <si>
    <t xml:space="preserve">徐阳</t>
  </si>
  <si>
    <t xml:space="preserve">王辛韦</t>
  </si>
  <si>
    <t xml:space="preserve">电视创意制作</t>
  </si>
  <si>
    <t xml:space="preserve">赵明亮</t>
  </si>
  <si>
    <t xml:space="preserve">朝阳市民族事务服务中心</t>
  </si>
  <si>
    <t xml:space="preserve">科员</t>
  </si>
  <si>
    <t xml:space="preserve">蒋雪峰</t>
  </si>
  <si>
    <t xml:space="preserve">朝阳市国土资源调查规划院</t>
  </si>
  <si>
    <t xml:space="preserve">土地测绘人员</t>
  </si>
  <si>
    <t xml:space="preserve">王欣馨</t>
  </si>
  <si>
    <t xml:space="preserve">朝阳市房屋征收办公室</t>
  </si>
  <si>
    <t xml:space="preserve">征收科科员</t>
  </si>
  <si>
    <t xml:space="preserve">韩东言</t>
  </si>
  <si>
    <t xml:space="preserve">王艺琦</t>
  </si>
  <si>
    <t xml:space="preserve">资金管理科科员</t>
  </si>
  <si>
    <t xml:space="preserve">刘秉剑</t>
  </si>
  <si>
    <t xml:space="preserve">杜立博</t>
  </si>
  <si>
    <t xml:space="preserve">法规信访科科员</t>
  </si>
  <si>
    <t xml:space="preserve">李雪</t>
  </si>
  <si>
    <t xml:space="preserve">任玮</t>
  </si>
  <si>
    <t xml:space="preserve">征收管理科科员</t>
  </si>
  <si>
    <t xml:space="preserve">任三奴</t>
  </si>
  <si>
    <t xml:space="preserve">何芳</t>
  </si>
  <si>
    <t xml:space="preserve">朝阳市人口和计划生育服务中心</t>
  </si>
  <si>
    <t xml:space="preserve">检验医生（一）</t>
  </si>
  <si>
    <t xml:space="preserve">闫双利</t>
  </si>
  <si>
    <t xml:space="preserve">雷淑萍</t>
  </si>
  <si>
    <t xml:space="preserve">检验医生（二）</t>
  </si>
  <si>
    <t xml:space="preserve">周晗</t>
  </si>
  <si>
    <t xml:space="preserve">宝胜利</t>
  </si>
  <si>
    <t xml:space="preserve">朝阳市科技创新
服务中心</t>
  </si>
  <si>
    <t xml:space="preserve">平台建设
管理科</t>
  </si>
  <si>
    <t xml:space="preserve">范立柱</t>
  </si>
  <si>
    <t xml:space="preserve">刘洋</t>
  </si>
  <si>
    <t xml:space="preserve">朝阳市人工影响天气办公室</t>
  </si>
  <si>
    <t xml:space="preserve">人工影响天气火箭作业岗</t>
  </si>
  <si>
    <t xml:space="preserve">苗宇</t>
  </si>
  <si>
    <t xml:space="preserve">吕兴光</t>
  </si>
  <si>
    <t xml:space="preserve">梁静</t>
  </si>
  <si>
    <t xml:space="preserve">朝阳博物馆</t>
  </si>
  <si>
    <t xml:space="preserve">馆员（一）</t>
  </si>
  <si>
    <t xml:space="preserve">宋晗</t>
  </si>
  <si>
    <t xml:space="preserve">张松</t>
  </si>
  <si>
    <t xml:space="preserve">馆员（二）</t>
  </si>
  <si>
    <t xml:space="preserve">孙奇</t>
  </si>
  <si>
    <t xml:space="preserve">姚志慧</t>
  </si>
  <si>
    <t xml:space="preserve">朝阳市图书馆</t>
  </si>
  <si>
    <t xml:space="preserve">档案管理员</t>
  </si>
  <si>
    <t xml:space="preserve">田琳琳</t>
  </si>
  <si>
    <t xml:space="preserve">隋新秀</t>
  </si>
  <si>
    <t xml:space="preserve">图书管理员</t>
  </si>
  <si>
    <t xml:space="preserve">王一夫</t>
  </si>
  <si>
    <t xml:space="preserve">邓天时</t>
  </si>
  <si>
    <t xml:space="preserve">工会组织员</t>
  </si>
  <si>
    <t xml:space="preserve">夏立新</t>
  </si>
  <si>
    <t xml:space="preserve">孙雨萌</t>
  </si>
  <si>
    <t xml:space="preserve">朝阳市群众艺术馆</t>
  </si>
  <si>
    <t xml:space="preserve">文艺部馆员（一）</t>
  </si>
  <si>
    <t xml:space="preserve">丛晓东</t>
  </si>
  <si>
    <t xml:space="preserve">邵娲</t>
  </si>
  <si>
    <t xml:space="preserve">文艺部馆员（二）</t>
  </si>
  <si>
    <t xml:space="preserve">魏雅琦</t>
  </si>
  <si>
    <t xml:space="preserve">于琨</t>
  </si>
  <si>
    <t xml:space="preserve">朝阳市北塔博物馆</t>
  </si>
  <si>
    <t xml:space="preserve">保卫科科员（一）</t>
  </si>
  <si>
    <t xml:space="preserve">董向来</t>
  </si>
  <si>
    <t xml:space="preserve">赵德关</t>
  </si>
  <si>
    <t xml:space="preserve">回春</t>
  </si>
  <si>
    <t xml:space="preserve">曹子郡</t>
  </si>
  <si>
    <t xml:space="preserve">保卫科科员（二）</t>
  </si>
  <si>
    <t xml:space="preserve">熊文亮</t>
  </si>
  <si>
    <t xml:space="preserve">业务部馆员
</t>
  </si>
  <si>
    <t xml:space="preserve">佟艳川</t>
  </si>
  <si>
    <t xml:space="preserve">高海扬</t>
  </si>
  <si>
    <t xml:space="preserve">姜楠</t>
  </si>
  <si>
    <t xml:space="preserve">王明</t>
  </si>
  <si>
    <r>
      <rPr>
        <sz val="10"/>
        <rFont val="Noto Sans"/>
        <family val="2"/>
      </rPr>
      <t xml:space="preserve">北票</t>
    </r>
    <r>
      <rPr>
        <sz val="10"/>
        <rFont val="Arial"/>
        <family val="2"/>
      </rPr>
      <t xml:space="preserve">330</t>
    </r>
    <r>
      <rPr>
        <sz val="10"/>
        <rFont val="Noto Sans"/>
        <family val="2"/>
      </rPr>
      <t xml:space="preserve">转播台</t>
    </r>
  </si>
  <si>
    <t xml:space="preserve">值机员</t>
  </si>
  <si>
    <t xml:space="preserve">宗玉冰</t>
  </si>
  <si>
    <t xml:space="preserve">陆丹</t>
  </si>
  <si>
    <t xml:space="preserve">文秘</t>
  </si>
  <si>
    <t xml:space="preserve">杨倩</t>
  </si>
  <si>
    <t xml:space="preserve">都基超</t>
  </si>
  <si>
    <r>
      <rPr>
        <sz val="10"/>
        <rFont val="Noto Sans"/>
        <family val="2"/>
      </rPr>
      <t xml:space="preserve">凌源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转播台</t>
    </r>
  </si>
  <si>
    <t xml:space="preserve">值机员（一）</t>
  </si>
  <si>
    <t xml:space="preserve">成振兴</t>
  </si>
  <si>
    <t xml:space="preserve">李旭</t>
  </si>
  <si>
    <t xml:space="preserve">值机员（二）</t>
  </si>
  <si>
    <t xml:space="preserve">王强</t>
  </si>
  <si>
    <t xml:space="preserve">李牧妍</t>
  </si>
  <si>
    <t xml:space="preserve">财务会计</t>
  </si>
  <si>
    <t xml:space="preserve">王郦群</t>
  </si>
  <si>
    <t xml:space="preserve">马晓洁</t>
  </si>
  <si>
    <t xml:space="preserve">刘小满</t>
  </si>
  <si>
    <r>
      <rPr>
        <sz val="10"/>
        <rFont val="Noto Sans"/>
        <family val="2"/>
      </rPr>
      <t xml:space="preserve">编辑记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r>
      <rPr>
        <sz val="72"/>
        <rFont val="宋体"/>
        <family val="0"/>
        <charset val="134"/>
      </rPr>
      <t xml:space="preserve">12
</t>
    </r>
    <r>
      <rPr>
        <sz val="72"/>
        <rFont val="Noto Sans"/>
        <family val="2"/>
      </rPr>
      <t xml:space="preserve">月
</t>
    </r>
    <r>
      <rPr>
        <sz val="72"/>
        <rFont val="宋体"/>
        <family val="0"/>
        <charset val="134"/>
      </rPr>
      <t xml:space="preserve">14
</t>
    </r>
    <r>
      <rPr>
        <sz val="72"/>
        <rFont val="Noto Sans"/>
        <family val="2"/>
      </rPr>
      <t xml:space="preserve">日
下
午</t>
    </r>
  </si>
  <si>
    <t xml:space="preserve">孙化显</t>
  </si>
  <si>
    <t xml:space="preserve">李奎伟</t>
  </si>
  <si>
    <t xml:space="preserve">陈德东</t>
  </si>
  <si>
    <t xml:space="preserve">田沃</t>
  </si>
  <si>
    <t xml:space="preserve">王天宇</t>
  </si>
  <si>
    <t xml:space="preserve">张哲</t>
  </si>
  <si>
    <t xml:space="preserve">樊晨</t>
  </si>
  <si>
    <t xml:space="preserve">刘晋源</t>
  </si>
  <si>
    <t xml:space="preserve">王志勇</t>
  </si>
  <si>
    <t xml:space="preserve">昝祝</t>
  </si>
  <si>
    <t xml:space="preserve">高源</t>
  </si>
  <si>
    <t xml:space="preserve">王兆鹏</t>
  </si>
  <si>
    <t xml:space="preserve">宋立杰</t>
  </si>
  <si>
    <t xml:space="preserve">单洪举</t>
  </si>
  <si>
    <t xml:space="preserve">赵猛</t>
  </si>
  <si>
    <t xml:space="preserve">朱磊</t>
  </si>
  <si>
    <t xml:space="preserve">朝阳市兽药饲料畜产品安全检测中心</t>
  </si>
  <si>
    <t xml:space="preserve">畜产品安全监督员</t>
  </si>
  <si>
    <t xml:space="preserve">谢振巍</t>
  </si>
  <si>
    <t xml:space="preserve">杜新洲</t>
  </si>
  <si>
    <t xml:space="preserve">朝阳市资本市场服务中心</t>
  </si>
  <si>
    <t xml:space="preserve">房丹</t>
  </si>
  <si>
    <t xml:space="preserve">温涛</t>
  </si>
  <si>
    <t xml:space="preserve">宫丽新</t>
  </si>
  <si>
    <t xml:space="preserve">辛丽</t>
  </si>
  <si>
    <t xml:space="preserve">朝阳市社会福利院</t>
  </si>
  <si>
    <t xml:space="preserve">儿童教育与护理（一）</t>
  </si>
  <si>
    <t xml:space="preserve">路天源</t>
  </si>
  <si>
    <t xml:space="preserve">儿童教育与护理（二）</t>
  </si>
  <si>
    <t xml:space="preserve">王越</t>
  </si>
  <si>
    <t xml:space="preserve">院区管理</t>
  </si>
  <si>
    <t xml:space="preserve">徐立鹏</t>
  </si>
  <si>
    <t xml:space="preserve">李晓林</t>
  </si>
  <si>
    <t xml:space="preserve">朝阳军用饮食供应站</t>
  </si>
  <si>
    <t xml:space="preserve">军供信息管理与维护</t>
  </si>
  <si>
    <t xml:space="preserve">高英</t>
  </si>
  <si>
    <t xml:space="preserve">张静伊</t>
  </si>
  <si>
    <t xml:space="preserve">军供保障研究</t>
  </si>
  <si>
    <t xml:space="preserve">牛蕊</t>
  </si>
  <si>
    <t xml:space="preserve">辽宁朝阳鸟化石国家地质公园管理局</t>
  </si>
  <si>
    <t xml:space="preserve">讲 解 员（一）</t>
  </si>
  <si>
    <t xml:space="preserve">刘津言</t>
  </si>
  <si>
    <t xml:space="preserve">陈曦</t>
  </si>
  <si>
    <t xml:space="preserve">讲 解 员（二）</t>
  </si>
  <si>
    <t xml:space="preserve">谭晓萌</t>
  </si>
  <si>
    <t xml:space="preserve">毕冬雪</t>
  </si>
  <si>
    <t xml:space="preserve">技术人员（一）</t>
  </si>
  <si>
    <t xml:space="preserve">王伟</t>
  </si>
  <si>
    <t xml:space="preserve">乔龙玉</t>
  </si>
  <si>
    <t xml:space="preserve">技术人员（二）</t>
  </si>
  <si>
    <t xml:space="preserve">张洋</t>
  </si>
  <si>
    <t xml:space="preserve">石扩嘉</t>
  </si>
  <si>
    <t xml:space="preserve">朝阳市机关事务管理局</t>
  </si>
  <si>
    <t xml:space="preserve">专业技术</t>
  </si>
  <si>
    <t xml:space="preserve">曹琦</t>
  </si>
  <si>
    <t xml:space="preserve">任沐阳</t>
  </si>
  <si>
    <t xml:space="preserve">管理</t>
  </si>
  <si>
    <t xml:space="preserve">孙海超</t>
  </si>
  <si>
    <t xml:space="preserve">赵琳</t>
  </si>
  <si>
    <t xml:space="preserve">接待员</t>
  </si>
  <si>
    <t xml:space="preserve">陈虹旭</t>
  </si>
  <si>
    <t xml:space="preserve">刘建成</t>
  </si>
  <si>
    <t xml:space="preserve">朝阳市住房公积金管理中心</t>
  </si>
  <si>
    <t xml:space="preserve">主管会计</t>
  </si>
  <si>
    <t xml:space="preserve">曹超</t>
  </si>
  <si>
    <t xml:space="preserve">贾钧涵</t>
  </si>
  <si>
    <t xml:space="preserve">周云</t>
  </si>
  <si>
    <t xml:space="preserve">张健</t>
  </si>
  <si>
    <t xml:space="preserve">孙毅飞</t>
  </si>
  <si>
    <t xml:space="preserve">魏亮</t>
  </si>
  <si>
    <t xml:space="preserve">付杨</t>
  </si>
  <si>
    <t xml:space="preserve">韩天华</t>
  </si>
  <si>
    <t xml:space="preserve">宋静</t>
  </si>
  <si>
    <t xml:space="preserve">周凌萱</t>
  </si>
  <si>
    <t xml:space="preserve">武星见</t>
  </si>
  <si>
    <t xml:space="preserve">归集执法</t>
  </si>
  <si>
    <t xml:space="preserve">刘营</t>
  </si>
  <si>
    <t xml:space="preserve">尚秀峰</t>
  </si>
  <si>
    <t xml:space="preserve">胡宗杰</t>
  </si>
  <si>
    <t xml:space="preserve">种辛百合</t>
  </si>
  <si>
    <t xml:space="preserve">马洪艳</t>
  </si>
  <si>
    <t xml:space="preserve">于浩</t>
  </si>
  <si>
    <t xml:space="preserve">软件系统管理员</t>
  </si>
  <si>
    <t xml:space="preserve">郑钧溢</t>
  </si>
  <si>
    <t xml:space="preserve">杨莹</t>
  </si>
  <si>
    <t xml:space="preserve">陈丽然</t>
  </si>
  <si>
    <t xml:space="preserve">许琳昊</t>
  </si>
  <si>
    <t xml:space="preserve">朝阳市城市道路清扫保洁管理大队</t>
  </si>
  <si>
    <t xml:space="preserve">文字综合秘书</t>
  </si>
  <si>
    <t xml:space="preserve">李明香</t>
  </si>
  <si>
    <t xml:space="preserve">办公室科员</t>
  </si>
  <si>
    <t xml:space="preserve">马佳</t>
  </si>
  <si>
    <t xml:space="preserve">于越</t>
  </si>
  <si>
    <t xml:space="preserve">综合办公室科员（二）</t>
  </si>
  <si>
    <t xml:space="preserve">宋志远</t>
  </si>
  <si>
    <t xml:space="preserve">综合办公室科员（三）</t>
  </si>
  <si>
    <t xml:space="preserve">王江坤</t>
  </si>
  <si>
    <t xml:space="preserve">苗育颖</t>
  </si>
  <si>
    <t xml:space="preserve">邹乔</t>
  </si>
  <si>
    <t xml:space="preserve">颜晶</t>
  </si>
  <si>
    <t xml:space="preserve">朝阳市城市环境卫生垃圾排放管理大队</t>
  </si>
  <si>
    <t xml:space="preserve">技术员（一）</t>
  </si>
  <si>
    <t xml:space="preserve">赵铮</t>
  </si>
  <si>
    <t xml:space="preserve">车云龙</t>
  </si>
  <si>
    <t xml:space="preserve">技术员（二）</t>
  </si>
  <si>
    <t xml:space="preserve">徐志杰</t>
  </si>
  <si>
    <t xml:space="preserve">梁颖</t>
  </si>
  <si>
    <t xml:space="preserve">朝阳市生活垃圾处理中心</t>
  </si>
  <si>
    <t xml:space="preserve">综合办公室科员</t>
  </si>
  <si>
    <t xml:space="preserve">赵振柱</t>
  </si>
  <si>
    <t xml:space="preserve">季程</t>
  </si>
  <si>
    <t xml:space="preserve">技术员</t>
  </si>
  <si>
    <t xml:space="preserve">费星宇</t>
  </si>
  <si>
    <t xml:space="preserve">杨礼婧</t>
  </si>
  <si>
    <t xml:space="preserve">朝阳市城市公厕管理大队</t>
  </si>
  <si>
    <t xml:space="preserve">马晓彤</t>
  </si>
  <si>
    <t xml:space="preserve">朝阳市阎王鼻子水库工程建设管理局</t>
  </si>
  <si>
    <t xml:space="preserve">刘忠岩</t>
  </si>
  <si>
    <t xml:space="preserve">中心医院</t>
  </si>
  <si>
    <t xml:space="preserve">后勤保障科</t>
  </si>
  <si>
    <t xml:space="preserve">邹峰</t>
  </si>
  <si>
    <t xml:space="preserve">昂宸旭</t>
  </si>
  <si>
    <t xml:space="preserve">陈建冰</t>
  </si>
  <si>
    <t xml:space="preserve">翟羽佳</t>
  </si>
  <si>
    <t xml:space="preserve">信息科</t>
  </si>
  <si>
    <t xml:space="preserve">李想</t>
  </si>
  <si>
    <t xml:space="preserve">张玉亮</t>
  </si>
  <si>
    <t xml:space="preserve">王丹丹</t>
  </si>
  <si>
    <t xml:space="preserve">胡叶</t>
  </si>
  <si>
    <t xml:space="preserve">财务科</t>
  </si>
  <si>
    <t xml:space="preserve">孙琳</t>
  </si>
  <si>
    <t xml:space="preserve">李杰</t>
  </si>
  <si>
    <t xml:space="preserve">宫磊</t>
  </si>
  <si>
    <t xml:space="preserve">张婷婷</t>
  </si>
  <si>
    <t xml:space="preserve">付奕博</t>
  </si>
  <si>
    <t xml:space="preserve">任婷婷</t>
  </si>
  <si>
    <t xml:space="preserve">病案统计室</t>
  </si>
  <si>
    <t xml:space="preserve">韩明旭</t>
  </si>
  <si>
    <t xml:space="preserve">王希</t>
  </si>
  <si>
    <t xml:space="preserve">朝阳市第二医院</t>
  </si>
  <si>
    <t xml:space="preserve">刘琳</t>
  </si>
  <si>
    <t xml:space="preserve">李凯</t>
  </si>
  <si>
    <t xml:space="preserve">吴凯</t>
  </si>
  <si>
    <t xml:space="preserve">唐康</t>
  </si>
  <si>
    <t xml:space="preserve">朝阳市第四医院</t>
  </si>
  <si>
    <t xml:space="preserve">财务</t>
  </si>
  <si>
    <t xml:space="preserve">苏丹</t>
  </si>
  <si>
    <t xml:space="preserve">霍璐</t>
  </si>
  <si>
    <t xml:space="preserve">信息</t>
  </si>
  <si>
    <t xml:space="preserve">王若曦</t>
  </si>
  <si>
    <t xml:space="preserve">朝阳市康宁医院</t>
  </si>
  <si>
    <t xml:space="preserve">张宁</t>
  </si>
  <si>
    <t xml:space="preserve">王婧阳</t>
  </si>
  <si>
    <t xml:space="preserve">薛英杰</t>
  </si>
  <si>
    <t xml:space="preserve">景博</t>
  </si>
  <si>
    <t xml:space="preserve">王春亦</t>
  </si>
  <si>
    <t xml:space="preserve">朝阳市卫校</t>
  </si>
  <si>
    <t xml:space="preserve">教师</t>
  </si>
  <si>
    <t xml:space="preserve">高显阳</t>
  </si>
  <si>
    <t xml:space="preserve">齐红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72"/>
      <name val="宋体"/>
      <family val="0"/>
      <charset val="134"/>
    </font>
    <font>
      <sz val="7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24" activeCellId="0" sqref="F1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85"/>
    <col collapsed="false" customWidth="true" hidden="false" outlineLevel="0" max="4" min="4" style="1" width="12.14"/>
    <col collapsed="false" customWidth="true" hidden="false" outlineLevel="0" max="5" min="5" style="1" width="31.99"/>
    <col collapsed="false" customWidth="true" hidden="false" outlineLevel="0" max="6" min="6" style="1" width="23.7"/>
    <col collapsed="false" customWidth="true" hidden="false" outlineLevel="0" max="7" min="7" style="2" width="8.14"/>
    <col collapsed="false" customWidth="true" hidden="true" outlineLevel="0" max="9" min="8" style="2" width="9.41"/>
    <col collapsed="false" customWidth="true" hidden="true" outlineLevel="0" max="10" min="10" style="2" width="0.28"/>
    <col collapsed="false" customWidth="true" hidden="false" outlineLevel="0" max="11" min="11" style="2" width="8.7"/>
    <col collapsed="false" customWidth="true" hidden="false" outlineLevel="0" max="12" min="12" style="2" width="12.14"/>
    <col collapsed="false" customWidth="true" hidden="false" outlineLevel="0" max="13" min="13" style="2" width="7.7"/>
    <col collapsed="false" customWidth="true" hidden="false" outlineLevel="0" max="14" min="14" style="3" width="4.99"/>
    <col collapsed="false" customWidth="true" hidden="false" outlineLevel="0" max="15" min="15" style="3" width="5.71"/>
    <col collapsed="false" customWidth="true" hidden="false" outlineLevel="0" max="16" min="16" style="1" width="9.85"/>
    <col collapsed="false" customWidth="true" hidden="false" outlineLevel="0" max="17" min="17" style="4" width="6.99"/>
    <col collapsed="false" customWidth="true" hidden="false" outlineLevel="0" max="18" min="18" style="5" width="17.56"/>
    <col collapsed="false" customWidth="false" hidden="false" outlineLevel="0" max="257" min="19" style="1" width="9.14"/>
  </cols>
  <sheetData>
    <row r="1" s="5" customFormat="true" ht="39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6" t="s">
        <v>15</v>
      </c>
      <c r="Q1" s="9" t="s">
        <v>16</v>
      </c>
      <c r="R1" s="6" t="s">
        <v>17</v>
      </c>
    </row>
    <row r="2" customFormat="false" ht="12.75" hidden="false" customHeight="true" outlineLevel="0" collapsed="false">
      <c r="A2" s="10" t="n">
        <v>1</v>
      </c>
      <c r="B2" s="11" t="s">
        <v>18</v>
      </c>
      <c r="C2" s="12" t="n">
        <v>113010111</v>
      </c>
      <c r="D2" s="12" t="n">
        <v>201</v>
      </c>
      <c r="E2" s="11" t="s">
        <v>19</v>
      </c>
      <c r="F2" s="11" t="s">
        <v>20</v>
      </c>
      <c r="G2" s="13" t="n">
        <v>76</v>
      </c>
      <c r="H2" s="13" t="n">
        <v>17</v>
      </c>
      <c r="I2" s="13" t="n">
        <v>30</v>
      </c>
      <c r="J2" s="13" t="n">
        <v>34</v>
      </c>
      <c r="K2" s="13" t="n">
        <f aca="false">H2+I2+J2</f>
        <v>81</v>
      </c>
      <c r="L2" s="13" t="n">
        <f aca="false">G2+K2</f>
        <v>157</v>
      </c>
      <c r="M2" s="13" t="n">
        <f aca="false">L2/2</f>
        <v>78.5</v>
      </c>
      <c r="N2" s="14"/>
      <c r="O2" s="14"/>
      <c r="P2" s="12" t="n">
        <f aca="false">SUM(M2:O2)</f>
        <v>78.5</v>
      </c>
      <c r="Q2" s="12" t="n">
        <v>1</v>
      </c>
      <c r="R2" s="15" t="s">
        <v>21</v>
      </c>
    </row>
    <row r="3" customFormat="false" ht="12.75" hidden="false" customHeight="true" outlineLevel="0" collapsed="false">
      <c r="A3" s="16" t="n">
        <v>2</v>
      </c>
      <c r="B3" s="17" t="s">
        <v>22</v>
      </c>
      <c r="C3" s="18" t="n">
        <v>113014021</v>
      </c>
      <c r="D3" s="18" t="n">
        <v>201</v>
      </c>
      <c r="E3" s="17" t="s">
        <v>19</v>
      </c>
      <c r="F3" s="17" t="s">
        <v>20</v>
      </c>
      <c r="G3" s="19" t="n">
        <v>73</v>
      </c>
      <c r="H3" s="19" t="n">
        <v>12</v>
      </c>
      <c r="I3" s="19" t="n">
        <v>32</v>
      </c>
      <c r="J3" s="19" t="n">
        <v>35</v>
      </c>
      <c r="K3" s="19" t="n">
        <f aca="false">H3+I3+J3</f>
        <v>79</v>
      </c>
      <c r="L3" s="19" t="n">
        <f aca="false">G3+K3</f>
        <v>152</v>
      </c>
      <c r="M3" s="19" t="n">
        <f aca="false">L3/2</f>
        <v>76</v>
      </c>
      <c r="N3" s="20"/>
      <c r="O3" s="20"/>
      <c r="P3" s="18" t="n">
        <f aca="false">SUM(M3:O3)</f>
        <v>76</v>
      </c>
      <c r="Q3" s="18" t="n">
        <v>2</v>
      </c>
      <c r="R3" s="15"/>
    </row>
    <row r="4" customFormat="false" ht="12.75" hidden="false" customHeight="true" outlineLevel="0" collapsed="false">
      <c r="A4" s="16" t="n">
        <v>3</v>
      </c>
      <c r="B4" s="17" t="s">
        <v>23</v>
      </c>
      <c r="C4" s="18" t="n">
        <v>113010407</v>
      </c>
      <c r="D4" s="18" t="n">
        <v>202</v>
      </c>
      <c r="E4" s="17" t="s">
        <v>19</v>
      </c>
      <c r="F4" s="17" t="s">
        <v>24</v>
      </c>
      <c r="G4" s="19" t="n">
        <v>74</v>
      </c>
      <c r="H4" s="19" t="n">
        <v>15</v>
      </c>
      <c r="I4" s="19" t="n">
        <v>22</v>
      </c>
      <c r="J4" s="19" t="n">
        <v>38</v>
      </c>
      <c r="K4" s="19" t="n">
        <f aca="false">H4+I4+J4</f>
        <v>75</v>
      </c>
      <c r="L4" s="19" t="n">
        <f aca="false">G4+K4</f>
        <v>149</v>
      </c>
      <c r="M4" s="19" t="n">
        <f aca="false">L4/2</f>
        <v>74.5</v>
      </c>
      <c r="N4" s="20"/>
      <c r="O4" s="20"/>
      <c r="P4" s="18" t="n">
        <f aca="false">SUM(M4:O4)</f>
        <v>74.5</v>
      </c>
      <c r="Q4" s="18" t="n">
        <v>1</v>
      </c>
      <c r="R4" s="15"/>
    </row>
    <row r="5" customFormat="false" ht="12.75" hidden="false" customHeight="true" outlineLevel="0" collapsed="false">
      <c r="A5" s="16" t="n">
        <v>4</v>
      </c>
      <c r="B5" s="17" t="s">
        <v>25</v>
      </c>
      <c r="C5" s="18" t="n">
        <v>113010413</v>
      </c>
      <c r="D5" s="18" t="n">
        <v>202</v>
      </c>
      <c r="E5" s="17" t="s">
        <v>19</v>
      </c>
      <c r="F5" s="17" t="s">
        <v>24</v>
      </c>
      <c r="G5" s="19" t="n">
        <v>70</v>
      </c>
      <c r="H5" s="19" t="n">
        <v>15</v>
      </c>
      <c r="I5" s="19" t="n">
        <v>26</v>
      </c>
      <c r="J5" s="19" t="n">
        <v>37</v>
      </c>
      <c r="K5" s="19" t="n">
        <f aca="false">H5+I5+J5</f>
        <v>78</v>
      </c>
      <c r="L5" s="19" t="n">
        <f aca="false">G5+K5</f>
        <v>148</v>
      </c>
      <c r="M5" s="19" t="n">
        <f aca="false">L5/2</f>
        <v>74</v>
      </c>
      <c r="N5" s="20"/>
      <c r="O5" s="20"/>
      <c r="P5" s="18" t="n">
        <f aca="false">SUM(M5:O5)</f>
        <v>74</v>
      </c>
      <c r="Q5" s="18" t="n">
        <v>2</v>
      </c>
      <c r="R5" s="15"/>
    </row>
    <row r="6" customFormat="false" ht="12.75" hidden="false" customHeight="true" outlineLevel="0" collapsed="false">
      <c r="A6" s="16" t="n">
        <v>5</v>
      </c>
      <c r="B6" s="17" t="s">
        <v>26</v>
      </c>
      <c r="C6" s="18" t="n">
        <v>113010626</v>
      </c>
      <c r="D6" s="18" t="n">
        <v>202</v>
      </c>
      <c r="E6" s="17" t="s">
        <v>19</v>
      </c>
      <c r="F6" s="17" t="s">
        <v>24</v>
      </c>
      <c r="G6" s="19" t="n">
        <v>47</v>
      </c>
      <c r="H6" s="19" t="n">
        <v>11</v>
      </c>
      <c r="I6" s="19" t="n">
        <v>24</v>
      </c>
      <c r="J6" s="19" t="n">
        <v>32</v>
      </c>
      <c r="K6" s="19" t="n">
        <f aca="false">H6+I6+J6</f>
        <v>67</v>
      </c>
      <c r="L6" s="19" t="n">
        <f aca="false">G6+K6</f>
        <v>114</v>
      </c>
      <c r="M6" s="19" t="n">
        <f aca="false">L6/2</f>
        <v>57</v>
      </c>
      <c r="N6" s="18" t="n">
        <v>10</v>
      </c>
      <c r="O6" s="18" t="n">
        <v>5</v>
      </c>
      <c r="P6" s="18" t="n">
        <f aca="false">SUM(M6:O6)</f>
        <v>72</v>
      </c>
      <c r="Q6" s="18" t="n">
        <v>3</v>
      </c>
      <c r="R6" s="15"/>
    </row>
    <row r="7" customFormat="false" ht="12.75" hidden="false" customHeight="true" outlineLevel="0" collapsed="false">
      <c r="A7" s="16" t="n">
        <v>6</v>
      </c>
      <c r="B7" s="17" t="s">
        <v>27</v>
      </c>
      <c r="C7" s="18" t="n">
        <v>113013430</v>
      </c>
      <c r="D7" s="18" t="n">
        <v>202</v>
      </c>
      <c r="E7" s="17" t="s">
        <v>19</v>
      </c>
      <c r="F7" s="17" t="s">
        <v>24</v>
      </c>
      <c r="G7" s="19" t="n">
        <v>64</v>
      </c>
      <c r="H7" s="19" t="n">
        <v>14</v>
      </c>
      <c r="I7" s="19" t="n">
        <v>22</v>
      </c>
      <c r="J7" s="19" t="n">
        <v>38</v>
      </c>
      <c r="K7" s="19" t="n">
        <f aca="false">H7+I7+J7</f>
        <v>74</v>
      </c>
      <c r="L7" s="19" t="n">
        <f aca="false">G7+K7</f>
        <v>138</v>
      </c>
      <c r="M7" s="19" t="n">
        <f aca="false">L7/2</f>
        <v>69</v>
      </c>
      <c r="N7" s="20"/>
      <c r="O7" s="20"/>
      <c r="P7" s="18" t="n">
        <f aca="false">SUM(M7:O7)</f>
        <v>69</v>
      </c>
      <c r="Q7" s="18" t="n">
        <v>5</v>
      </c>
      <c r="R7" s="15"/>
    </row>
    <row r="8" customFormat="false" ht="12.75" hidden="false" customHeight="true" outlineLevel="0" collapsed="false">
      <c r="A8" s="16" t="n">
        <v>7</v>
      </c>
      <c r="B8" s="17" t="s">
        <v>28</v>
      </c>
      <c r="C8" s="18" t="n">
        <v>113014220</v>
      </c>
      <c r="D8" s="18" t="n">
        <v>202</v>
      </c>
      <c r="E8" s="17" t="s">
        <v>19</v>
      </c>
      <c r="F8" s="17" t="s">
        <v>24</v>
      </c>
      <c r="G8" s="19" t="n">
        <v>66</v>
      </c>
      <c r="H8" s="19" t="n">
        <v>12</v>
      </c>
      <c r="I8" s="19" t="n">
        <v>21</v>
      </c>
      <c r="J8" s="19" t="n">
        <v>38</v>
      </c>
      <c r="K8" s="19" t="n">
        <f aca="false">H8+I8+J8</f>
        <v>71</v>
      </c>
      <c r="L8" s="19" t="n">
        <f aca="false">G8+K8</f>
        <v>137</v>
      </c>
      <c r="M8" s="19" t="n">
        <f aca="false">L8/2</f>
        <v>68.5</v>
      </c>
      <c r="N8" s="20"/>
      <c r="O8" s="20"/>
      <c r="P8" s="18" t="n">
        <f aca="false">SUM(M8:O8)</f>
        <v>68.5</v>
      </c>
      <c r="Q8" s="18" t="n">
        <v>6</v>
      </c>
      <c r="R8" s="15"/>
    </row>
    <row r="9" customFormat="false" ht="12.75" hidden="false" customHeight="true" outlineLevel="0" collapsed="false">
      <c r="A9" s="16" t="n">
        <v>8</v>
      </c>
      <c r="B9" s="17" t="s">
        <v>29</v>
      </c>
      <c r="C9" s="18" t="n">
        <v>113011712</v>
      </c>
      <c r="D9" s="18" t="n">
        <v>202</v>
      </c>
      <c r="E9" s="17" t="s">
        <v>19</v>
      </c>
      <c r="F9" s="17" t="s">
        <v>24</v>
      </c>
      <c r="G9" s="19" t="n">
        <v>62</v>
      </c>
      <c r="H9" s="19" t="n">
        <v>7</v>
      </c>
      <c r="I9" s="19" t="n">
        <v>21</v>
      </c>
      <c r="J9" s="19" t="n">
        <v>34</v>
      </c>
      <c r="K9" s="19" t="n">
        <f aca="false">H9+I9+J9</f>
        <v>62</v>
      </c>
      <c r="L9" s="19" t="n">
        <f aca="false">G9+K9</f>
        <v>124</v>
      </c>
      <c r="M9" s="19" t="n">
        <f aca="false">L9/2</f>
        <v>62</v>
      </c>
      <c r="N9" s="20"/>
      <c r="O9" s="20"/>
      <c r="P9" s="18" t="n">
        <f aca="false">SUM(M9:O9)</f>
        <v>62</v>
      </c>
      <c r="Q9" s="18" t="n">
        <v>8</v>
      </c>
      <c r="R9" s="15"/>
    </row>
    <row r="10" customFormat="false" ht="12.75" hidden="false" customHeight="true" outlineLevel="0" collapsed="false">
      <c r="A10" s="16" t="n">
        <v>9</v>
      </c>
      <c r="B10" s="17" t="s">
        <v>30</v>
      </c>
      <c r="C10" s="18" t="n">
        <v>113010923</v>
      </c>
      <c r="D10" s="18" t="n">
        <v>301</v>
      </c>
      <c r="E10" s="17" t="s">
        <v>31</v>
      </c>
      <c r="F10" s="17" t="s">
        <v>32</v>
      </c>
      <c r="G10" s="19" t="n">
        <v>70</v>
      </c>
      <c r="H10" s="19" t="n">
        <v>17</v>
      </c>
      <c r="I10" s="19" t="n">
        <v>22</v>
      </c>
      <c r="J10" s="19" t="n">
        <v>35</v>
      </c>
      <c r="K10" s="19" t="n">
        <f aca="false">H10+I10+J10</f>
        <v>74</v>
      </c>
      <c r="L10" s="19" t="n">
        <f aca="false">G10+K10</f>
        <v>144</v>
      </c>
      <c r="M10" s="19" t="n">
        <f aca="false">L10/2</f>
        <v>72</v>
      </c>
      <c r="N10" s="20"/>
      <c r="O10" s="20"/>
      <c r="P10" s="18" t="n">
        <f aca="false">SUM(M10:O10)</f>
        <v>72</v>
      </c>
      <c r="Q10" s="18" t="n">
        <v>1</v>
      </c>
      <c r="R10" s="15"/>
    </row>
    <row r="11" customFormat="false" ht="12.75" hidden="false" customHeight="true" outlineLevel="0" collapsed="false">
      <c r="A11" s="16" t="n">
        <v>10</v>
      </c>
      <c r="B11" s="17" t="s">
        <v>33</v>
      </c>
      <c r="C11" s="18" t="n">
        <v>113010512</v>
      </c>
      <c r="D11" s="18" t="n">
        <v>301</v>
      </c>
      <c r="E11" s="17" t="s">
        <v>31</v>
      </c>
      <c r="F11" s="17" t="s">
        <v>32</v>
      </c>
      <c r="G11" s="19" t="n">
        <v>70</v>
      </c>
      <c r="H11" s="19" t="n">
        <v>14</v>
      </c>
      <c r="I11" s="19" t="n">
        <v>28</v>
      </c>
      <c r="J11" s="19" t="n">
        <v>22</v>
      </c>
      <c r="K11" s="19" t="n">
        <f aca="false">H11+I11+J11</f>
        <v>64</v>
      </c>
      <c r="L11" s="19" t="n">
        <f aca="false">G11+K11</f>
        <v>134</v>
      </c>
      <c r="M11" s="19" t="n">
        <f aca="false">L11/2</f>
        <v>67</v>
      </c>
      <c r="N11" s="20"/>
      <c r="O11" s="20"/>
      <c r="P11" s="18" t="n">
        <f aca="false">SUM(M11:O11)</f>
        <v>67</v>
      </c>
      <c r="Q11" s="18" t="n">
        <v>2</v>
      </c>
      <c r="R11" s="15"/>
    </row>
    <row r="12" customFormat="false" ht="12.75" hidden="false" customHeight="true" outlineLevel="0" collapsed="false">
      <c r="A12" s="16" t="n">
        <v>11</v>
      </c>
      <c r="B12" s="17" t="s">
        <v>34</v>
      </c>
      <c r="C12" s="18" t="n">
        <v>113013309</v>
      </c>
      <c r="D12" s="18" t="n">
        <v>301</v>
      </c>
      <c r="E12" s="17" t="s">
        <v>31</v>
      </c>
      <c r="F12" s="17" t="s">
        <v>32</v>
      </c>
      <c r="G12" s="19" t="n">
        <v>64</v>
      </c>
      <c r="H12" s="19" t="n">
        <v>9</v>
      </c>
      <c r="I12" s="19" t="n">
        <v>21</v>
      </c>
      <c r="J12" s="19" t="n">
        <v>37</v>
      </c>
      <c r="K12" s="19" t="n">
        <f aca="false">H12+I12+J12</f>
        <v>67</v>
      </c>
      <c r="L12" s="19" t="n">
        <f aca="false">G12+K12</f>
        <v>131</v>
      </c>
      <c r="M12" s="19" t="n">
        <f aca="false">L12/2</f>
        <v>65.5</v>
      </c>
      <c r="N12" s="20"/>
      <c r="O12" s="20"/>
      <c r="P12" s="18" t="n">
        <f aca="false">SUM(M12:O12)</f>
        <v>65.5</v>
      </c>
      <c r="Q12" s="18" t="n">
        <v>3</v>
      </c>
      <c r="R12" s="15"/>
    </row>
    <row r="13" customFormat="false" ht="12.75" hidden="false" customHeight="true" outlineLevel="0" collapsed="false">
      <c r="A13" s="16" t="n">
        <v>12</v>
      </c>
      <c r="B13" s="17" t="s">
        <v>35</v>
      </c>
      <c r="C13" s="18" t="n">
        <v>113011709</v>
      </c>
      <c r="D13" s="18" t="n">
        <v>301</v>
      </c>
      <c r="E13" s="17" t="s">
        <v>31</v>
      </c>
      <c r="F13" s="17" t="s">
        <v>32</v>
      </c>
      <c r="G13" s="19" t="n">
        <v>60</v>
      </c>
      <c r="H13" s="19" t="n">
        <v>8</v>
      </c>
      <c r="I13" s="19" t="n">
        <v>23</v>
      </c>
      <c r="J13" s="19" t="n">
        <v>37</v>
      </c>
      <c r="K13" s="19" t="n">
        <f aca="false">H13+I13+J13</f>
        <v>68</v>
      </c>
      <c r="L13" s="19" t="n">
        <f aca="false">G13+K13</f>
        <v>128</v>
      </c>
      <c r="M13" s="19" t="n">
        <f aca="false">L13/2</f>
        <v>64</v>
      </c>
      <c r="N13" s="20"/>
      <c r="O13" s="20"/>
      <c r="P13" s="18" t="n">
        <f aca="false">SUM(M13:O13)</f>
        <v>64</v>
      </c>
      <c r="Q13" s="18" t="n">
        <v>4</v>
      </c>
      <c r="R13" s="15"/>
    </row>
    <row r="14" customFormat="false" ht="12.75" hidden="false" customHeight="true" outlineLevel="0" collapsed="false">
      <c r="A14" s="16" t="n">
        <v>13</v>
      </c>
      <c r="B14" s="17" t="s">
        <v>36</v>
      </c>
      <c r="C14" s="18" t="n">
        <v>113010229</v>
      </c>
      <c r="D14" s="18" t="n">
        <v>305</v>
      </c>
      <c r="E14" s="17" t="s">
        <v>31</v>
      </c>
      <c r="F14" s="17" t="s">
        <v>37</v>
      </c>
      <c r="G14" s="19" t="n">
        <v>73</v>
      </c>
      <c r="H14" s="19" t="n">
        <v>16</v>
      </c>
      <c r="I14" s="19" t="n">
        <v>27</v>
      </c>
      <c r="J14" s="19" t="n">
        <v>37</v>
      </c>
      <c r="K14" s="19" t="n">
        <f aca="false">H14+I14+J14</f>
        <v>80</v>
      </c>
      <c r="L14" s="19" t="n">
        <f aca="false">G14+K14</f>
        <v>153</v>
      </c>
      <c r="M14" s="19" t="n">
        <f aca="false">L14/2</f>
        <v>76.5</v>
      </c>
      <c r="N14" s="20"/>
      <c r="O14" s="20"/>
      <c r="P14" s="18" t="n">
        <f aca="false">SUM(M14:O14)</f>
        <v>76.5</v>
      </c>
      <c r="Q14" s="18" t="n">
        <v>1</v>
      </c>
      <c r="R14" s="15"/>
    </row>
    <row r="15" customFormat="false" ht="12.75" hidden="false" customHeight="true" outlineLevel="0" collapsed="false">
      <c r="A15" s="16" t="n">
        <v>14</v>
      </c>
      <c r="B15" s="17" t="s">
        <v>38</v>
      </c>
      <c r="C15" s="18" t="n">
        <v>113011125</v>
      </c>
      <c r="D15" s="18" t="n">
        <v>307</v>
      </c>
      <c r="E15" s="17" t="s">
        <v>31</v>
      </c>
      <c r="F15" s="17" t="s">
        <v>39</v>
      </c>
      <c r="G15" s="19" t="n">
        <v>77</v>
      </c>
      <c r="H15" s="19" t="n">
        <v>11</v>
      </c>
      <c r="I15" s="19" t="n">
        <v>26</v>
      </c>
      <c r="J15" s="19" t="n">
        <v>41</v>
      </c>
      <c r="K15" s="19" t="n">
        <f aca="false">H15+I15+J15</f>
        <v>78</v>
      </c>
      <c r="L15" s="19" t="n">
        <f aca="false">G15+K15</f>
        <v>155</v>
      </c>
      <c r="M15" s="19" t="n">
        <f aca="false">L15/2</f>
        <v>77.5</v>
      </c>
      <c r="N15" s="20"/>
      <c r="O15" s="20"/>
      <c r="P15" s="18" t="n">
        <f aca="false">SUM(M15:O15)</f>
        <v>77.5</v>
      </c>
      <c r="Q15" s="18" t="n">
        <v>1</v>
      </c>
      <c r="R15" s="15"/>
    </row>
    <row r="16" customFormat="false" ht="12.75" hidden="false" customHeight="true" outlineLevel="0" collapsed="false">
      <c r="A16" s="16" t="n">
        <v>15</v>
      </c>
      <c r="B16" s="17" t="s">
        <v>40</v>
      </c>
      <c r="C16" s="18" t="n">
        <v>113015426</v>
      </c>
      <c r="D16" s="18" t="n">
        <v>307</v>
      </c>
      <c r="E16" s="17" t="s">
        <v>31</v>
      </c>
      <c r="F16" s="17" t="s">
        <v>39</v>
      </c>
      <c r="G16" s="19" t="n">
        <v>68</v>
      </c>
      <c r="H16" s="19" t="n">
        <v>12</v>
      </c>
      <c r="I16" s="19" t="n">
        <v>22</v>
      </c>
      <c r="J16" s="19" t="n">
        <v>37</v>
      </c>
      <c r="K16" s="19" t="n">
        <f aca="false">H16+I16+J16</f>
        <v>71</v>
      </c>
      <c r="L16" s="19" t="n">
        <f aca="false">G16+K16</f>
        <v>139</v>
      </c>
      <c r="M16" s="19" t="n">
        <f aca="false">L16/2</f>
        <v>69.5</v>
      </c>
      <c r="N16" s="20"/>
      <c r="O16" s="20"/>
      <c r="P16" s="18" t="n">
        <f aca="false">SUM(M16:O16)</f>
        <v>69.5</v>
      </c>
      <c r="Q16" s="18" t="n">
        <v>2</v>
      </c>
      <c r="R16" s="15"/>
    </row>
    <row r="17" customFormat="false" ht="12.75" hidden="false" customHeight="true" outlineLevel="0" collapsed="false">
      <c r="A17" s="16" t="n">
        <v>16</v>
      </c>
      <c r="B17" s="17" t="s">
        <v>41</v>
      </c>
      <c r="C17" s="18" t="n">
        <v>113015024</v>
      </c>
      <c r="D17" s="18" t="n">
        <v>401</v>
      </c>
      <c r="E17" s="17" t="s">
        <v>42</v>
      </c>
      <c r="F17" s="17" t="s">
        <v>43</v>
      </c>
      <c r="G17" s="19" t="n">
        <v>65</v>
      </c>
      <c r="H17" s="19" t="n">
        <v>18</v>
      </c>
      <c r="I17" s="19" t="n">
        <v>25</v>
      </c>
      <c r="J17" s="19" t="n">
        <v>38</v>
      </c>
      <c r="K17" s="19" t="n">
        <f aca="false">H17+I17+J17</f>
        <v>81</v>
      </c>
      <c r="L17" s="19" t="n">
        <f aca="false">G17+K17</f>
        <v>146</v>
      </c>
      <c r="M17" s="19" t="n">
        <f aca="false">L17/2</f>
        <v>73</v>
      </c>
      <c r="N17" s="20"/>
      <c r="O17" s="20"/>
      <c r="P17" s="18" t="n">
        <f aca="false">SUM(M17:O17)</f>
        <v>73</v>
      </c>
      <c r="Q17" s="18" t="n">
        <v>2</v>
      </c>
      <c r="R17" s="15"/>
    </row>
    <row r="18" customFormat="false" ht="12.75" hidden="false" customHeight="true" outlineLevel="0" collapsed="false">
      <c r="A18" s="16" t="n">
        <v>17</v>
      </c>
      <c r="B18" s="17" t="s">
        <v>44</v>
      </c>
      <c r="C18" s="18" t="n">
        <v>113011028</v>
      </c>
      <c r="D18" s="18" t="n">
        <v>401</v>
      </c>
      <c r="E18" s="17" t="s">
        <v>42</v>
      </c>
      <c r="F18" s="17" t="s">
        <v>43</v>
      </c>
      <c r="G18" s="19" t="n">
        <v>66</v>
      </c>
      <c r="H18" s="19" t="n">
        <v>15</v>
      </c>
      <c r="I18" s="19" t="n">
        <v>23</v>
      </c>
      <c r="J18" s="19" t="n">
        <v>35</v>
      </c>
      <c r="K18" s="19" t="n">
        <f aca="false">H18+I18+J18</f>
        <v>73</v>
      </c>
      <c r="L18" s="19" t="n">
        <f aca="false">G18+K18</f>
        <v>139</v>
      </c>
      <c r="M18" s="19" t="n">
        <f aca="false">L18/2</f>
        <v>69.5</v>
      </c>
      <c r="N18" s="20"/>
      <c r="O18" s="20"/>
      <c r="P18" s="18" t="n">
        <f aca="false">SUM(M18:O18)</f>
        <v>69.5</v>
      </c>
      <c r="Q18" s="18" t="n">
        <v>3</v>
      </c>
      <c r="R18" s="15"/>
    </row>
    <row r="19" customFormat="false" ht="12.75" hidden="false" customHeight="true" outlineLevel="0" collapsed="false">
      <c r="A19" s="16" t="n">
        <v>18</v>
      </c>
      <c r="B19" s="17" t="s">
        <v>45</v>
      </c>
      <c r="C19" s="18" t="n">
        <v>113010219</v>
      </c>
      <c r="D19" s="18" t="n">
        <v>401</v>
      </c>
      <c r="E19" s="17" t="s">
        <v>42</v>
      </c>
      <c r="F19" s="17" t="s">
        <v>43</v>
      </c>
      <c r="G19" s="19" t="n">
        <v>59</v>
      </c>
      <c r="H19" s="19" t="n">
        <v>14</v>
      </c>
      <c r="I19" s="19" t="n">
        <v>28</v>
      </c>
      <c r="J19" s="19" t="n">
        <v>30</v>
      </c>
      <c r="K19" s="19" t="n">
        <f aca="false">H19+I19+J19</f>
        <v>72</v>
      </c>
      <c r="L19" s="19" t="n">
        <f aca="false">G19+K19</f>
        <v>131</v>
      </c>
      <c r="M19" s="19" t="n">
        <f aca="false">L19/2</f>
        <v>65.5</v>
      </c>
      <c r="N19" s="20"/>
      <c r="O19" s="20"/>
      <c r="P19" s="18" t="n">
        <f aca="false">SUM(M19:O19)</f>
        <v>65.5</v>
      </c>
      <c r="Q19" s="18" t="n">
        <v>3</v>
      </c>
      <c r="R19" s="15"/>
    </row>
    <row r="20" customFormat="false" ht="12.75" hidden="false" customHeight="true" outlineLevel="0" collapsed="false">
      <c r="A20" s="16" t="n">
        <v>19</v>
      </c>
      <c r="B20" s="17" t="s">
        <v>46</v>
      </c>
      <c r="C20" s="18" t="n">
        <v>113010730</v>
      </c>
      <c r="D20" s="18" t="n">
        <v>401</v>
      </c>
      <c r="E20" s="17" t="s">
        <v>42</v>
      </c>
      <c r="F20" s="17" t="s">
        <v>43</v>
      </c>
      <c r="G20" s="19" t="n">
        <v>54</v>
      </c>
      <c r="H20" s="19" t="n">
        <v>13</v>
      </c>
      <c r="I20" s="19" t="n">
        <v>23</v>
      </c>
      <c r="J20" s="19" t="n">
        <v>34</v>
      </c>
      <c r="K20" s="19" t="n">
        <f aca="false">H20+I20+J20</f>
        <v>70</v>
      </c>
      <c r="L20" s="19" t="n">
        <f aca="false">G20+K20</f>
        <v>124</v>
      </c>
      <c r="M20" s="19" t="n">
        <f aca="false">L20/2</f>
        <v>62</v>
      </c>
      <c r="N20" s="20"/>
      <c r="O20" s="20"/>
      <c r="P20" s="18" t="n">
        <f aca="false">SUM(M20:O20)</f>
        <v>62</v>
      </c>
      <c r="Q20" s="18" t="n">
        <v>7</v>
      </c>
      <c r="R20" s="15"/>
    </row>
    <row r="21" customFormat="false" ht="12.75" hidden="false" customHeight="true" outlineLevel="0" collapsed="false">
      <c r="A21" s="16" t="n">
        <v>20</v>
      </c>
      <c r="B21" s="17" t="s">
        <v>47</v>
      </c>
      <c r="C21" s="18" t="n">
        <v>113011011</v>
      </c>
      <c r="D21" s="18" t="n">
        <v>402</v>
      </c>
      <c r="E21" s="17" t="s">
        <v>42</v>
      </c>
      <c r="F21" s="17" t="s">
        <v>48</v>
      </c>
      <c r="G21" s="19" t="n">
        <v>44</v>
      </c>
      <c r="H21" s="19" t="n">
        <v>13</v>
      </c>
      <c r="I21" s="19" t="n">
        <v>26</v>
      </c>
      <c r="J21" s="19" t="n">
        <v>28</v>
      </c>
      <c r="K21" s="19" t="n">
        <f aca="false">H21+I21+J21</f>
        <v>67</v>
      </c>
      <c r="L21" s="19" t="n">
        <f aca="false">G21+K21</f>
        <v>111</v>
      </c>
      <c r="M21" s="19" t="n">
        <f aca="false">L21/2</f>
        <v>55.5</v>
      </c>
      <c r="N21" s="20"/>
      <c r="O21" s="20"/>
      <c r="P21" s="18" t="n">
        <f aca="false">SUM(M21:O21)</f>
        <v>55.5</v>
      </c>
      <c r="Q21" s="18" t="n">
        <v>3</v>
      </c>
      <c r="R21" s="15"/>
    </row>
    <row r="22" customFormat="false" ht="12.75" hidden="false" customHeight="true" outlineLevel="0" collapsed="false">
      <c r="A22" s="16" t="n">
        <v>21</v>
      </c>
      <c r="B22" s="17" t="s">
        <v>49</v>
      </c>
      <c r="C22" s="18" t="n">
        <v>113013930</v>
      </c>
      <c r="D22" s="18" t="n">
        <v>501</v>
      </c>
      <c r="E22" s="17" t="s">
        <v>50</v>
      </c>
      <c r="F22" s="17" t="s">
        <v>43</v>
      </c>
      <c r="G22" s="19" t="n">
        <v>74</v>
      </c>
      <c r="H22" s="19" t="n">
        <v>12</v>
      </c>
      <c r="I22" s="19" t="n">
        <v>21</v>
      </c>
      <c r="J22" s="19" t="n">
        <v>37</v>
      </c>
      <c r="K22" s="19" t="n">
        <f aca="false">H22+I22+J22</f>
        <v>70</v>
      </c>
      <c r="L22" s="19" t="n">
        <f aca="false">G22+K22</f>
        <v>144</v>
      </c>
      <c r="M22" s="19" t="n">
        <f aca="false">L22/2</f>
        <v>72</v>
      </c>
      <c r="N22" s="20"/>
      <c r="O22" s="20"/>
      <c r="P22" s="18" t="n">
        <f aca="false">SUM(M22:O22)</f>
        <v>72</v>
      </c>
      <c r="Q22" s="18" t="n">
        <v>1</v>
      </c>
      <c r="R22" s="15"/>
    </row>
    <row r="23" customFormat="false" ht="12.75" hidden="false" customHeight="true" outlineLevel="0" collapsed="false">
      <c r="A23" s="16" t="n">
        <v>22</v>
      </c>
      <c r="B23" s="17" t="s">
        <v>51</v>
      </c>
      <c r="C23" s="18" t="n">
        <v>113012802</v>
      </c>
      <c r="D23" s="18" t="n">
        <v>501</v>
      </c>
      <c r="E23" s="17" t="s">
        <v>50</v>
      </c>
      <c r="F23" s="17" t="s">
        <v>43</v>
      </c>
      <c r="G23" s="19" t="n">
        <v>69</v>
      </c>
      <c r="H23" s="19" t="n">
        <v>10</v>
      </c>
      <c r="I23" s="19" t="n">
        <v>22</v>
      </c>
      <c r="J23" s="19" t="n">
        <v>28</v>
      </c>
      <c r="K23" s="19" t="n">
        <f aca="false">H23+I23+J23</f>
        <v>60</v>
      </c>
      <c r="L23" s="19" t="n">
        <f aca="false">G23+K23</f>
        <v>129</v>
      </c>
      <c r="M23" s="19" t="n">
        <f aca="false">L23/2</f>
        <v>64.5</v>
      </c>
      <c r="N23" s="20"/>
      <c r="O23" s="20"/>
      <c r="P23" s="18" t="n">
        <f aca="false">SUM(M23:O23)</f>
        <v>64.5</v>
      </c>
      <c r="Q23" s="18" t="n">
        <v>2</v>
      </c>
      <c r="R23" s="15"/>
    </row>
    <row r="24" customFormat="false" ht="12.75" hidden="false" customHeight="true" outlineLevel="0" collapsed="false">
      <c r="A24" s="16" t="n">
        <v>23</v>
      </c>
      <c r="B24" s="17" t="s">
        <v>52</v>
      </c>
      <c r="C24" s="18" t="n">
        <v>113016523</v>
      </c>
      <c r="D24" s="18" t="n">
        <v>502</v>
      </c>
      <c r="E24" s="17" t="s">
        <v>50</v>
      </c>
      <c r="F24" s="17" t="s">
        <v>48</v>
      </c>
      <c r="G24" s="19" t="n">
        <v>77</v>
      </c>
      <c r="H24" s="19" t="n">
        <v>12</v>
      </c>
      <c r="I24" s="19" t="n">
        <v>33</v>
      </c>
      <c r="J24" s="19" t="n">
        <v>39</v>
      </c>
      <c r="K24" s="19" t="n">
        <f aca="false">H24+I24+J24</f>
        <v>84</v>
      </c>
      <c r="L24" s="19" t="n">
        <f aca="false">G24+K24</f>
        <v>161</v>
      </c>
      <c r="M24" s="19" t="n">
        <f aca="false">L24/2</f>
        <v>80.5</v>
      </c>
      <c r="N24" s="20"/>
      <c r="O24" s="20"/>
      <c r="P24" s="18" t="n">
        <f aca="false">SUM(M24:O24)</f>
        <v>80.5</v>
      </c>
      <c r="Q24" s="18" t="n">
        <v>1</v>
      </c>
      <c r="R24" s="15"/>
    </row>
    <row r="25" customFormat="false" ht="12.75" hidden="false" customHeight="true" outlineLevel="0" collapsed="false">
      <c r="A25" s="16" t="n">
        <v>24</v>
      </c>
      <c r="B25" s="17" t="s">
        <v>53</v>
      </c>
      <c r="C25" s="18" t="n">
        <v>113011525</v>
      </c>
      <c r="D25" s="18" t="n">
        <v>502</v>
      </c>
      <c r="E25" s="17" t="s">
        <v>50</v>
      </c>
      <c r="F25" s="17" t="s">
        <v>48</v>
      </c>
      <c r="G25" s="19" t="n">
        <v>74</v>
      </c>
      <c r="H25" s="19" t="n">
        <v>15</v>
      </c>
      <c r="I25" s="19" t="n">
        <v>30</v>
      </c>
      <c r="J25" s="19" t="n">
        <v>40</v>
      </c>
      <c r="K25" s="19" t="n">
        <f aca="false">H25+I25+J25</f>
        <v>85</v>
      </c>
      <c r="L25" s="19" t="n">
        <f aca="false">G25+K25</f>
        <v>159</v>
      </c>
      <c r="M25" s="19" t="n">
        <f aca="false">L25/2</f>
        <v>79.5</v>
      </c>
      <c r="N25" s="20"/>
      <c r="O25" s="20"/>
      <c r="P25" s="18" t="n">
        <f aca="false">SUM(M25:O25)</f>
        <v>79.5</v>
      </c>
      <c r="Q25" s="18" t="n">
        <v>2</v>
      </c>
      <c r="R25" s="15"/>
    </row>
    <row r="26" customFormat="false" ht="12.75" hidden="false" customHeight="true" outlineLevel="0" collapsed="false">
      <c r="A26" s="16" t="n">
        <v>25</v>
      </c>
      <c r="B26" s="17" t="s">
        <v>54</v>
      </c>
      <c r="C26" s="18" t="n">
        <v>113014415</v>
      </c>
      <c r="D26" s="18" t="n">
        <v>502</v>
      </c>
      <c r="E26" s="17" t="s">
        <v>50</v>
      </c>
      <c r="F26" s="17" t="s">
        <v>48</v>
      </c>
      <c r="G26" s="19" t="n">
        <v>74</v>
      </c>
      <c r="H26" s="19" t="n">
        <v>15</v>
      </c>
      <c r="I26" s="19" t="n">
        <v>31</v>
      </c>
      <c r="J26" s="19" t="n">
        <v>39</v>
      </c>
      <c r="K26" s="19" t="n">
        <f aca="false">H26+I26+J26</f>
        <v>85</v>
      </c>
      <c r="L26" s="19" t="n">
        <f aca="false">G26+K26</f>
        <v>159</v>
      </c>
      <c r="M26" s="19" t="n">
        <f aca="false">L26/2</f>
        <v>79.5</v>
      </c>
      <c r="N26" s="20"/>
      <c r="O26" s="20"/>
      <c r="P26" s="18" t="n">
        <f aca="false">SUM(M26:O26)</f>
        <v>79.5</v>
      </c>
      <c r="Q26" s="18" t="n">
        <v>2</v>
      </c>
      <c r="R26" s="15"/>
    </row>
    <row r="27" customFormat="false" ht="12.75" hidden="false" customHeight="true" outlineLevel="0" collapsed="false">
      <c r="A27" s="16" t="n">
        <v>26</v>
      </c>
      <c r="B27" s="17" t="s">
        <v>55</v>
      </c>
      <c r="C27" s="18" t="n">
        <v>113013203</v>
      </c>
      <c r="D27" s="18" t="n">
        <v>601</v>
      </c>
      <c r="E27" s="17" t="s">
        <v>56</v>
      </c>
      <c r="F27" s="17" t="s">
        <v>57</v>
      </c>
      <c r="G27" s="19" t="n">
        <v>66</v>
      </c>
      <c r="H27" s="19" t="n">
        <v>15</v>
      </c>
      <c r="I27" s="19" t="n">
        <v>32</v>
      </c>
      <c r="J27" s="19" t="n">
        <v>37</v>
      </c>
      <c r="K27" s="19" t="n">
        <f aca="false">H27+I27+J27</f>
        <v>84</v>
      </c>
      <c r="L27" s="19" t="n">
        <f aca="false">G27+K27</f>
        <v>150</v>
      </c>
      <c r="M27" s="19" t="n">
        <f aca="false">L27/2</f>
        <v>75</v>
      </c>
      <c r="N27" s="20"/>
      <c r="O27" s="20"/>
      <c r="P27" s="18" t="n">
        <f aca="false">SUM(M27:O27)</f>
        <v>75</v>
      </c>
      <c r="Q27" s="18" t="n">
        <v>1</v>
      </c>
      <c r="R27" s="15"/>
    </row>
    <row r="28" customFormat="false" ht="12.75" hidden="false" customHeight="true" outlineLevel="0" collapsed="false">
      <c r="A28" s="16" t="n">
        <v>27</v>
      </c>
      <c r="B28" s="17" t="s">
        <v>58</v>
      </c>
      <c r="C28" s="18" t="n">
        <v>113014430</v>
      </c>
      <c r="D28" s="18" t="n">
        <v>601</v>
      </c>
      <c r="E28" s="17" t="s">
        <v>56</v>
      </c>
      <c r="F28" s="17" t="s">
        <v>57</v>
      </c>
      <c r="G28" s="19" t="n">
        <v>72</v>
      </c>
      <c r="H28" s="19" t="n">
        <v>15</v>
      </c>
      <c r="I28" s="19" t="n">
        <v>29</v>
      </c>
      <c r="J28" s="19" t="n">
        <v>34</v>
      </c>
      <c r="K28" s="19" t="n">
        <f aca="false">H28+I28+J28</f>
        <v>78</v>
      </c>
      <c r="L28" s="19" t="n">
        <f aca="false">G28+K28</f>
        <v>150</v>
      </c>
      <c r="M28" s="19" t="n">
        <f aca="false">L28/2</f>
        <v>75</v>
      </c>
      <c r="N28" s="20"/>
      <c r="O28" s="20"/>
      <c r="P28" s="18" t="n">
        <f aca="false">SUM(M28:O28)</f>
        <v>75</v>
      </c>
      <c r="Q28" s="18" t="n">
        <v>1</v>
      </c>
      <c r="R28" s="15"/>
    </row>
    <row r="29" customFormat="false" ht="12.75" hidden="false" customHeight="true" outlineLevel="0" collapsed="false">
      <c r="A29" s="16" t="n">
        <v>28</v>
      </c>
      <c r="B29" s="17" t="s">
        <v>59</v>
      </c>
      <c r="C29" s="18" t="n">
        <v>113014529</v>
      </c>
      <c r="D29" s="18" t="n">
        <v>701</v>
      </c>
      <c r="E29" s="17" t="s">
        <v>60</v>
      </c>
      <c r="F29" s="17" t="s">
        <v>61</v>
      </c>
      <c r="G29" s="19" t="n">
        <v>71</v>
      </c>
      <c r="H29" s="19" t="n">
        <v>16</v>
      </c>
      <c r="I29" s="19" t="n">
        <v>28</v>
      </c>
      <c r="J29" s="19" t="n">
        <v>30</v>
      </c>
      <c r="K29" s="19" t="n">
        <f aca="false">H29+I29+J29</f>
        <v>74</v>
      </c>
      <c r="L29" s="19" t="n">
        <f aca="false">G29+K29</f>
        <v>145</v>
      </c>
      <c r="M29" s="19" t="n">
        <f aca="false">L29/2</f>
        <v>72.5</v>
      </c>
      <c r="N29" s="20"/>
      <c r="O29" s="20"/>
      <c r="P29" s="18" t="n">
        <f aca="false">SUM(M29:O29)</f>
        <v>72.5</v>
      </c>
      <c r="Q29" s="18" t="n">
        <v>1</v>
      </c>
      <c r="R29" s="15"/>
    </row>
    <row r="30" customFormat="false" ht="12.75" hidden="false" customHeight="true" outlineLevel="0" collapsed="false">
      <c r="A30" s="16" t="n">
        <v>29</v>
      </c>
      <c r="B30" s="17" t="s">
        <v>62</v>
      </c>
      <c r="C30" s="18" t="n">
        <v>113011426</v>
      </c>
      <c r="D30" s="18" t="n">
        <v>701</v>
      </c>
      <c r="E30" s="17" t="s">
        <v>60</v>
      </c>
      <c r="F30" s="17" t="s">
        <v>61</v>
      </c>
      <c r="G30" s="19" t="n">
        <v>59</v>
      </c>
      <c r="H30" s="19" t="n">
        <v>13</v>
      </c>
      <c r="I30" s="19" t="n">
        <v>30</v>
      </c>
      <c r="J30" s="19" t="n">
        <v>34</v>
      </c>
      <c r="K30" s="19" t="n">
        <f aca="false">H30+I30+J30</f>
        <v>77</v>
      </c>
      <c r="L30" s="19" t="n">
        <f aca="false">G30+K30</f>
        <v>136</v>
      </c>
      <c r="M30" s="19" t="n">
        <f aca="false">L30/2</f>
        <v>68</v>
      </c>
      <c r="N30" s="20"/>
      <c r="O30" s="20"/>
      <c r="P30" s="18" t="n">
        <f aca="false">SUM(M30:O30)</f>
        <v>68</v>
      </c>
      <c r="Q30" s="18" t="n">
        <v>2</v>
      </c>
      <c r="R30" s="15"/>
    </row>
    <row r="31" customFormat="false" ht="12.75" hidden="false" customHeight="true" outlineLevel="0" collapsed="false">
      <c r="A31" s="16" t="n">
        <v>30</v>
      </c>
      <c r="B31" s="17" t="s">
        <v>63</v>
      </c>
      <c r="C31" s="18" t="n">
        <v>113014122</v>
      </c>
      <c r="D31" s="18" t="n">
        <v>701</v>
      </c>
      <c r="E31" s="17" t="s">
        <v>60</v>
      </c>
      <c r="F31" s="17" t="s">
        <v>61</v>
      </c>
      <c r="G31" s="19" t="n">
        <v>54</v>
      </c>
      <c r="H31" s="19" t="n">
        <v>16</v>
      </c>
      <c r="I31" s="19" t="n">
        <v>30</v>
      </c>
      <c r="J31" s="19" t="n">
        <v>35</v>
      </c>
      <c r="K31" s="19" t="n">
        <f aca="false">H31+I31+J31</f>
        <v>81</v>
      </c>
      <c r="L31" s="19" t="n">
        <f aca="false">G31+K31</f>
        <v>135</v>
      </c>
      <c r="M31" s="19" t="n">
        <f aca="false">L31/2</f>
        <v>67.5</v>
      </c>
      <c r="N31" s="20"/>
      <c r="O31" s="20"/>
      <c r="P31" s="18" t="n">
        <f aca="false">SUM(M31:O31)</f>
        <v>67.5</v>
      </c>
      <c r="Q31" s="18" t="n">
        <v>3</v>
      </c>
      <c r="R31" s="15"/>
    </row>
    <row r="32" customFormat="false" ht="12.75" hidden="false" customHeight="true" outlineLevel="0" collapsed="false">
      <c r="A32" s="16" t="n">
        <v>31</v>
      </c>
      <c r="B32" s="17" t="s">
        <v>64</v>
      </c>
      <c r="C32" s="18" t="n">
        <v>113013329</v>
      </c>
      <c r="D32" s="18" t="n">
        <v>701</v>
      </c>
      <c r="E32" s="17" t="s">
        <v>60</v>
      </c>
      <c r="F32" s="17" t="s">
        <v>61</v>
      </c>
      <c r="G32" s="19" t="n">
        <v>62</v>
      </c>
      <c r="H32" s="19" t="n">
        <v>11</v>
      </c>
      <c r="I32" s="19" t="n">
        <v>22</v>
      </c>
      <c r="J32" s="19" t="n">
        <v>36</v>
      </c>
      <c r="K32" s="19" t="n">
        <f aca="false">H32+I32+J32</f>
        <v>69</v>
      </c>
      <c r="L32" s="19" t="n">
        <f aca="false">G32+K32</f>
        <v>131</v>
      </c>
      <c r="M32" s="19" t="n">
        <f aca="false">L32/2</f>
        <v>65.5</v>
      </c>
      <c r="N32" s="20"/>
      <c r="O32" s="20"/>
      <c r="P32" s="18" t="n">
        <f aca="false">SUM(M32:O32)</f>
        <v>65.5</v>
      </c>
      <c r="Q32" s="18" t="n">
        <v>4</v>
      </c>
      <c r="R32" s="15"/>
    </row>
    <row r="33" customFormat="false" ht="12.75" hidden="false" customHeight="true" outlineLevel="0" collapsed="false">
      <c r="A33" s="16" t="n">
        <v>32</v>
      </c>
      <c r="B33" s="17" t="s">
        <v>65</v>
      </c>
      <c r="C33" s="18" t="n">
        <v>113010213</v>
      </c>
      <c r="D33" s="18" t="n">
        <v>701</v>
      </c>
      <c r="E33" s="17" t="s">
        <v>60</v>
      </c>
      <c r="F33" s="17" t="s">
        <v>61</v>
      </c>
      <c r="G33" s="19" t="n">
        <v>60</v>
      </c>
      <c r="H33" s="19" t="n">
        <v>15</v>
      </c>
      <c r="I33" s="19" t="n">
        <v>25</v>
      </c>
      <c r="J33" s="19" t="n">
        <v>21</v>
      </c>
      <c r="K33" s="19" t="n">
        <f aca="false">H33+I33+J33</f>
        <v>61</v>
      </c>
      <c r="L33" s="19" t="n">
        <f aca="false">G33+K33</f>
        <v>121</v>
      </c>
      <c r="M33" s="19" t="n">
        <f aca="false">L33/2</f>
        <v>60.5</v>
      </c>
      <c r="N33" s="20"/>
      <c r="O33" s="20"/>
      <c r="P33" s="18" t="n">
        <f aca="false">SUM(M33:O33)</f>
        <v>60.5</v>
      </c>
      <c r="Q33" s="18" t="n">
        <v>5</v>
      </c>
      <c r="R33" s="15"/>
    </row>
    <row r="34" customFormat="false" ht="12.75" hidden="false" customHeight="true" outlineLevel="0" collapsed="false">
      <c r="A34" s="16" t="n">
        <v>33</v>
      </c>
      <c r="B34" s="17" t="s">
        <v>66</v>
      </c>
      <c r="C34" s="18" t="n">
        <v>113011528</v>
      </c>
      <c r="D34" s="18" t="n">
        <v>701</v>
      </c>
      <c r="E34" s="17" t="s">
        <v>60</v>
      </c>
      <c r="F34" s="17" t="s">
        <v>61</v>
      </c>
      <c r="G34" s="19" t="n">
        <v>53</v>
      </c>
      <c r="H34" s="19" t="n">
        <v>8</v>
      </c>
      <c r="I34" s="19" t="n">
        <v>20</v>
      </c>
      <c r="J34" s="19" t="n">
        <v>30</v>
      </c>
      <c r="K34" s="19" t="n">
        <f aca="false">H34+I34+J34</f>
        <v>58</v>
      </c>
      <c r="L34" s="19" t="n">
        <f aca="false">G34+K34</f>
        <v>111</v>
      </c>
      <c r="M34" s="19" t="n">
        <f aca="false">L34/2</f>
        <v>55.5</v>
      </c>
      <c r="N34" s="20"/>
      <c r="O34" s="20"/>
      <c r="P34" s="18" t="n">
        <f aca="false">SUM(M34:O34)</f>
        <v>55.5</v>
      </c>
      <c r="Q34" s="18" t="n">
        <v>6</v>
      </c>
      <c r="R34" s="15"/>
    </row>
    <row r="35" customFormat="false" ht="12.75" hidden="false" customHeight="true" outlineLevel="0" collapsed="false">
      <c r="A35" s="16" t="n">
        <v>34</v>
      </c>
      <c r="B35" s="17" t="s">
        <v>67</v>
      </c>
      <c r="C35" s="18" t="n">
        <v>113016701</v>
      </c>
      <c r="D35" s="18" t="n">
        <v>701</v>
      </c>
      <c r="E35" s="17" t="s">
        <v>60</v>
      </c>
      <c r="F35" s="17" t="s">
        <v>61</v>
      </c>
      <c r="G35" s="19" t="n">
        <v>46</v>
      </c>
      <c r="H35" s="19" t="n">
        <v>8</v>
      </c>
      <c r="I35" s="19" t="n">
        <v>22</v>
      </c>
      <c r="J35" s="19" t="n">
        <v>26</v>
      </c>
      <c r="K35" s="19" t="n">
        <f aca="false">H35+I35+J35</f>
        <v>56</v>
      </c>
      <c r="L35" s="19" t="n">
        <f aca="false">G35+K35</f>
        <v>102</v>
      </c>
      <c r="M35" s="19" t="n">
        <f aca="false">L35/2</f>
        <v>51</v>
      </c>
      <c r="N35" s="20"/>
      <c r="O35" s="20"/>
      <c r="P35" s="18" t="n">
        <f aca="false">SUM(M35:O35)</f>
        <v>51</v>
      </c>
      <c r="Q35" s="18" t="n">
        <v>7</v>
      </c>
      <c r="R35" s="15"/>
    </row>
    <row r="36" customFormat="false" ht="12.75" hidden="false" customHeight="true" outlineLevel="0" collapsed="false">
      <c r="A36" s="16" t="n">
        <v>35</v>
      </c>
      <c r="B36" s="17" t="s">
        <v>68</v>
      </c>
      <c r="C36" s="18" t="n">
        <v>113013130</v>
      </c>
      <c r="D36" s="18" t="n">
        <v>702</v>
      </c>
      <c r="E36" s="17" t="s">
        <v>60</v>
      </c>
      <c r="F36" s="17" t="s">
        <v>69</v>
      </c>
      <c r="G36" s="19" t="n">
        <v>70</v>
      </c>
      <c r="H36" s="19" t="n">
        <v>9</v>
      </c>
      <c r="I36" s="19" t="n">
        <v>22</v>
      </c>
      <c r="J36" s="19" t="n">
        <v>35</v>
      </c>
      <c r="K36" s="19" t="n">
        <f aca="false">H36+I36+J36</f>
        <v>66</v>
      </c>
      <c r="L36" s="19" t="n">
        <f aca="false">G36+K36</f>
        <v>136</v>
      </c>
      <c r="M36" s="19" t="n">
        <f aca="false">L36/2</f>
        <v>68</v>
      </c>
      <c r="N36" s="20"/>
      <c r="O36" s="20"/>
      <c r="P36" s="18" t="n">
        <f aca="false">SUM(M36:O36)</f>
        <v>68</v>
      </c>
      <c r="Q36" s="18" t="n">
        <v>1</v>
      </c>
      <c r="R36" s="15"/>
    </row>
    <row r="37" customFormat="false" ht="12.75" hidden="false" customHeight="true" outlineLevel="0" collapsed="false">
      <c r="A37" s="16" t="n">
        <v>36</v>
      </c>
      <c r="B37" s="17" t="s">
        <v>70</v>
      </c>
      <c r="C37" s="18" t="n">
        <v>113010623</v>
      </c>
      <c r="D37" s="18" t="n">
        <v>702</v>
      </c>
      <c r="E37" s="17" t="s">
        <v>60</v>
      </c>
      <c r="F37" s="17" t="s">
        <v>69</v>
      </c>
      <c r="G37" s="19" t="n">
        <v>59</v>
      </c>
      <c r="H37" s="19" t="n">
        <v>12</v>
      </c>
      <c r="I37" s="19" t="n">
        <v>25</v>
      </c>
      <c r="J37" s="19" t="n">
        <v>36</v>
      </c>
      <c r="K37" s="19" t="n">
        <f aca="false">H37+I37+J37</f>
        <v>73</v>
      </c>
      <c r="L37" s="19" t="n">
        <f aca="false">G37+K37</f>
        <v>132</v>
      </c>
      <c r="M37" s="19" t="n">
        <f aca="false">L37/2</f>
        <v>66</v>
      </c>
      <c r="N37" s="20"/>
      <c r="O37" s="20"/>
      <c r="P37" s="18" t="n">
        <f aca="false">SUM(M37:O37)</f>
        <v>66</v>
      </c>
      <c r="Q37" s="18" t="n">
        <v>2</v>
      </c>
      <c r="R37" s="15"/>
    </row>
    <row r="38" customFormat="false" ht="12.75" hidden="false" customHeight="true" outlineLevel="0" collapsed="false">
      <c r="A38" s="16" t="n">
        <v>37</v>
      </c>
      <c r="B38" s="17" t="s">
        <v>71</v>
      </c>
      <c r="C38" s="18" t="n">
        <v>113012705</v>
      </c>
      <c r="D38" s="18" t="n">
        <v>702</v>
      </c>
      <c r="E38" s="17" t="s">
        <v>60</v>
      </c>
      <c r="F38" s="17" t="s">
        <v>69</v>
      </c>
      <c r="G38" s="19" t="n">
        <v>62</v>
      </c>
      <c r="H38" s="19" t="n">
        <v>10</v>
      </c>
      <c r="I38" s="19" t="n">
        <v>26</v>
      </c>
      <c r="J38" s="19" t="n">
        <v>34</v>
      </c>
      <c r="K38" s="19" t="n">
        <f aca="false">H38+I38+J38</f>
        <v>70</v>
      </c>
      <c r="L38" s="19" t="n">
        <f aca="false">G38+K38</f>
        <v>132</v>
      </c>
      <c r="M38" s="19" t="n">
        <f aca="false">L38/2</f>
        <v>66</v>
      </c>
      <c r="N38" s="20"/>
      <c r="O38" s="20"/>
      <c r="P38" s="18" t="n">
        <f aca="false">SUM(M38:O38)</f>
        <v>66</v>
      </c>
      <c r="Q38" s="18" t="n">
        <v>2</v>
      </c>
      <c r="R38" s="15"/>
    </row>
    <row r="39" customFormat="false" ht="12.75" hidden="false" customHeight="true" outlineLevel="0" collapsed="false">
      <c r="A39" s="16" t="n">
        <v>38</v>
      </c>
      <c r="B39" s="17" t="s">
        <v>72</v>
      </c>
      <c r="C39" s="18" t="n">
        <v>113016417</v>
      </c>
      <c r="D39" s="18" t="n">
        <v>702</v>
      </c>
      <c r="E39" s="17" t="s">
        <v>60</v>
      </c>
      <c r="F39" s="17" t="s">
        <v>69</v>
      </c>
      <c r="G39" s="19" t="n">
        <v>52</v>
      </c>
      <c r="H39" s="19" t="n">
        <v>14</v>
      </c>
      <c r="I39" s="19" t="n">
        <v>25</v>
      </c>
      <c r="J39" s="19" t="n">
        <v>39</v>
      </c>
      <c r="K39" s="19" t="n">
        <f aca="false">H39+I39+J39</f>
        <v>78</v>
      </c>
      <c r="L39" s="19" t="n">
        <f aca="false">G39+K39</f>
        <v>130</v>
      </c>
      <c r="M39" s="19" t="n">
        <f aca="false">L39/2</f>
        <v>65</v>
      </c>
      <c r="N39" s="20"/>
      <c r="O39" s="20"/>
      <c r="P39" s="18" t="n">
        <f aca="false">SUM(M39:O39)</f>
        <v>65</v>
      </c>
      <c r="Q39" s="18" t="n">
        <v>4</v>
      </c>
      <c r="R39" s="15"/>
    </row>
    <row r="40" customFormat="false" ht="12.75" hidden="false" customHeight="true" outlineLevel="0" collapsed="false">
      <c r="A40" s="16" t="n">
        <v>39</v>
      </c>
      <c r="B40" s="17" t="s">
        <v>73</v>
      </c>
      <c r="C40" s="18" t="n">
        <v>113016719</v>
      </c>
      <c r="D40" s="18" t="n">
        <v>702</v>
      </c>
      <c r="E40" s="17" t="s">
        <v>60</v>
      </c>
      <c r="F40" s="17" t="s">
        <v>69</v>
      </c>
      <c r="G40" s="19" t="n">
        <v>58</v>
      </c>
      <c r="H40" s="19" t="n">
        <v>10</v>
      </c>
      <c r="I40" s="19" t="n">
        <v>25</v>
      </c>
      <c r="J40" s="19" t="n">
        <v>37</v>
      </c>
      <c r="K40" s="19" t="n">
        <f aca="false">H40+I40+J40</f>
        <v>72</v>
      </c>
      <c r="L40" s="19" t="n">
        <f aca="false">G40+K40</f>
        <v>130</v>
      </c>
      <c r="M40" s="19" t="n">
        <f aca="false">L40/2</f>
        <v>65</v>
      </c>
      <c r="N40" s="20"/>
      <c r="O40" s="20"/>
      <c r="P40" s="18" t="n">
        <f aca="false">SUM(M40:O40)</f>
        <v>65</v>
      </c>
      <c r="Q40" s="18" t="n">
        <v>4</v>
      </c>
      <c r="R40" s="15"/>
    </row>
    <row r="41" customFormat="false" ht="12.75" hidden="false" customHeight="true" outlineLevel="0" collapsed="false">
      <c r="A41" s="16" t="n">
        <v>40</v>
      </c>
      <c r="B41" s="17" t="s">
        <v>74</v>
      </c>
      <c r="C41" s="18" t="n">
        <v>113011312</v>
      </c>
      <c r="D41" s="18" t="n">
        <v>702</v>
      </c>
      <c r="E41" s="17" t="s">
        <v>60</v>
      </c>
      <c r="F41" s="17" t="s">
        <v>69</v>
      </c>
      <c r="G41" s="19" t="n">
        <v>53</v>
      </c>
      <c r="H41" s="19" t="n">
        <v>16</v>
      </c>
      <c r="I41" s="19" t="n">
        <v>32</v>
      </c>
      <c r="J41" s="19" t="n">
        <v>26</v>
      </c>
      <c r="K41" s="19" t="n">
        <f aca="false">H41+I41+J41</f>
        <v>74</v>
      </c>
      <c r="L41" s="19" t="n">
        <f aca="false">G41+K41</f>
        <v>127</v>
      </c>
      <c r="M41" s="19" t="n">
        <f aca="false">L41/2</f>
        <v>63.5</v>
      </c>
      <c r="N41" s="20"/>
      <c r="O41" s="20"/>
      <c r="P41" s="18" t="n">
        <f aca="false">SUM(M41:O41)</f>
        <v>63.5</v>
      </c>
      <c r="Q41" s="18" t="n">
        <v>6</v>
      </c>
      <c r="R41" s="15"/>
    </row>
    <row r="42" customFormat="false" ht="12.75" hidden="false" customHeight="true" outlineLevel="0" collapsed="false">
      <c r="A42" s="16" t="n">
        <v>41</v>
      </c>
      <c r="B42" s="17" t="s">
        <v>75</v>
      </c>
      <c r="C42" s="18" t="n">
        <v>113013614</v>
      </c>
      <c r="D42" s="18" t="n">
        <v>602</v>
      </c>
      <c r="E42" s="17" t="s">
        <v>56</v>
      </c>
      <c r="F42" s="17" t="s">
        <v>76</v>
      </c>
      <c r="G42" s="19" t="n">
        <v>74</v>
      </c>
      <c r="H42" s="19" t="n">
        <v>17</v>
      </c>
      <c r="I42" s="19" t="n">
        <v>28</v>
      </c>
      <c r="J42" s="19" t="n">
        <v>38</v>
      </c>
      <c r="K42" s="19" t="n">
        <f aca="false">H42+I42+J42</f>
        <v>83</v>
      </c>
      <c r="L42" s="19" t="n">
        <f aca="false">G42+K42</f>
        <v>157</v>
      </c>
      <c r="M42" s="19" t="n">
        <f aca="false">L42/2</f>
        <v>78.5</v>
      </c>
      <c r="N42" s="20"/>
      <c r="O42" s="20"/>
      <c r="P42" s="18" t="n">
        <f aca="false">SUM(M42:O42)</f>
        <v>78.5</v>
      </c>
      <c r="Q42" s="18" t="n">
        <v>1</v>
      </c>
      <c r="R42" s="15"/>
    </row>
    <row r="43" customFormat="false" ht="12.75" hidden="false" customHeight="true" outlineLevel="0" collapsed="false">
      <c r="A43" s="16" t="n">
        <v>42</v>
      </c>
      <c r="B43" s="17" t="s">
        <v>77</v>
      </c>
      <c r="C43" s="18" t="n">
        <v>113011714</v>
      </c>
      <c r="D43" s="18" t="n">
        <v>602</v>
      </c>
      <c r="E43" s="17" t="s">
        <v>56</v>
      </c>
      <c r="F43" s="17" t="s">
        <v>76</v>
      </c>
      <c r="G43" s="19" t="n">
        <v>75</v>
      </c>
      <c r="H43" s="19" t="n">
        <v>12</v>
      </c>
      <c r="I43" s="19" t="n">
        <v>28</v>
      </c>
      <c r="J43" s="19" t="n">
        <v>36</v>
      </c>
      <c r="K43" s="19" t="n">
        <f aca="false">H43+I43+J43</f>
        <v>76</v>
      </c>
      <c r="L43" s="19" t="n">
        <f aca="false">G43+K43</f>
        <v>151</v>
      </c>
      <c r="M43" s="19" t="n">
        <f aca="false">L43/2</f>
        <v>75.5</v>
      </c>
      <c r="N43" s="20"/>
      <c r="O43" s="20"/>
      <c r="P43" s="18" t="n">
        <f aca="false">SUM(M43:O43)</f>
        <v>75.5</v>
      </c>
      <c r="Q43" s="18" t="n">
        <v>2</v>
      </c>
      <c r="R43" s="15"/>
    </row>
    <row r="44" customFormat="false" ht="12.75" hidden="false" customHeight="true" outlineLevel="0" collapsed="false">
      <c r="A44" s="16" t="n">
        <v>43</v>
      </c>
      <c r="B44" s="17" t="s">
        <v>78</v>
      </c>
      <c r="C44" s="18" t="n">
        <v>113010605</v>
      </c>
      <c r="D44" s="18" t="n">
        <v>704</v>
      </c>
      <c r="E44" s="17" t="s">
        <v>60</v>
      </c>
      <c r="F44" s="17" t="s">
        <v>79</v>
      </c>
      <c r="G44" s="19" t="n">
        <v>77</v>
      </c>
      <c r="H44" s="19" t="n">
        <v>16</v>
      </c>
      <c r="I44" s="19" t="n">
        <v>25</v>
      </c>
      <c r="J44" s="19" t="n">
        <v>35</v>
      </c>
      <c r="K44" s="19" t="n">
        <f aca="false">H44+I44+J44</f>
        <v>76</v>
      </c>
      <c r="L44" s="19" t="n">
        <f aca="false">G44+K44</f>
        <v>153</v>
      </c>
      <c r="M44" s="19" t="n">
        <f aca="false">L44/2</f>
        <v>76.5</v>
      </c>
      <c r="N44" s="20"/>
      <c r="O44" s="20"/>
      <c r="P44" s="18" t="n">
        <f aca="false">SUM(M44:O44)</f>
        <v>76.5</v>
      </c>
      <c r="Q44" s="18" t="n">
        <v>1</v>
      </c>
      <c r="R44" s="15"/>
    </row>
    <row r="45" customFormat="false" ht="12.75" hidden="false" customHeight="true" outlineLevel="0" collapsed="false">
      <c r="A45" s="16" t="n">
        <v>44</v>
      </c>
      <c r="B45" s="17" t="s">
        <v>80</v>
      </c>
      <c r="C45" s="18" t="n">
        <v>113012022</v>
      </c>
      <c r="D45" s="18" t="n">
        <v>704</v>
      </c>
      <c r="E45" s="17" t="s">
        <v>60</v>
      </c>
      <c r="F45" s="17" t="s">
        <v>79</v>
      </c>
      <c r="G45" s="19" t="n">
        <v>66</v>
      </c>
      <c r="H45" s="19" t="n">
        <v>18</v>
      </c>
      <c r="I45" s="19" t="n">
        <v>33</v>
      </c>
      <c r="J45" s="19" t="n">
        <v>35</v>
      </c>
      <c r="K45" s="19" t="n">
        <f aca="false">H45+I45+J45</f>
        <v>86</v>
      </c>
      <c r="L45" s="19" t="n">
        <f aca="false">G45+K45</f>
        <v>152</v>
      </c>
      <c r="M45" s="19" t="n">
        <f aca="false">L45/2</f>
        <v>76</v>
      </c>
      <c r="N45" s="20"/>
      <c r="O45" s="20"/>
      <c r="P45" s="18" t="n">
        <f aca="false">SUM(M45:O45)</f>
        <v>76</v>
      </c>
      <c r="Q45" s="18" t="n">
        <v>2</v>
      </c>
      <c r="R45" s="15"/>
    </row>
    <row r="46" customFormat="false" ht="12.75" hidden="false" customHeight="true" outlineLevel="0" collapsed="false">
      <c r="A46" s="16" t="n">
        <v>45</v>
      </c>
      <c r="B46" s="17" t="s">
        <v>81</v>
      </c>
      <c r="C46" s="18" t="n">
        <v>113011310</v>
      </c>
      <c r="D46" s="18" t="n">
        <v>704</v>
      </c>
      <c r="E46" s="17" t="s">
        <v>60</v>
      </c>
      <c r="F46" s="17" t="s">
        <v>79</v>
      </c>
      <c r="G46" s="19" t="n">
        <v>68</v>
      </c>
      <c r="H46" s="19" t="n">
        <v>16</v>
      </c>
      <c r="I46" s="19" t="n">
        <v>32</v>
      </c>
      <c r="J46" s="19" t="n">
        <v>34</v>
      </c>
      <c r="K46" s="19" t="n">
        <f aca="false">H46+I46+J46</f>
        <v>82</v>
      </c>
      <c r="L46" s="19" t="n">
        <f aca="false">G46+K46</f>
        <v>150</v>
      </c>
      <c r="M46" s="19" t="n">
        <f aca="false">L46/2</f>
        <v>75</v>
      </c>
      <c r="N46" s="20"/>
      <c r="O46" s="20"/>
      <c r="P46" s="18" t="n">
        <f aca="false">SUM(M46:O46)</f>
        <v>75</v>
      </c>
      <c r="Q46" s="18" t="n">
        <v>3</v>
      </c>
      <c r="R46" s="15"/>
    </row>
    <row r="47" customFormat="false" ht="12.75" hidden="false" customHeight="true" outlineLevel="0" collapsed="false">
      <c r="A47" s="16" t="n">
        <v>46</v>
      </c>
      <c r="B47" s="17" t="s">
        <v>82</v>
      </c>
      <c r="C47" s="18" t="n">
        <v>113014822</v>
      </c>
      <c r="D47" s="18" t="n">
        <v>704</v>
      </c>
      <c r="E47" s="17" t="s">
        <v>60</v>
      </c>
      <c r="F47" s="17" t="s">
        <v>79</v>
      </c>
      <c r="G47" s="19" t="n">
        <v>72</v>
      </c>
      <c r="H47" s="19" t="n">
        <v>15</v>
      </c>
      <c r="I47" s="19" t="n">
        <v>27</v>
      </c>
      <c r="J47" s="19" t="n">
        <v>36</v>
      </c>
      <c r="K47" s="19" t="n">
        <f aca="false">H47+I47+J47</f>
        <v>78</v>
      </c>
      <c r="L47" s="19" t="n">
        <f aca="false">G47+K47</f>
        <v>150</v>
      </c>
      <c r="M47" s="19" t="n">
        <f aca="false">L47/2</f>
        <v>75</v>
      </c>
      <c r="N47" s="20"/>
      <c r="O47" s="20"/>
      <c r="P47" s="18" t="n">
        <f aca="false">SUM(M47:O47)</f>
        <v>75</v>
      </c>
      <c r="Q47" s="18" t="n">
        <v>3</v>
      </c>
      <c r="R47" s="15"/>
    </row>
    <row r="48" customFormat="false" ht="12.75" hidden="false" customHeight="true" outlineLevel="0" collapsed="false">
      <c r="A48" s="16" t="n">
        <v>47</v>
      </c>
      <c r="B48" s="17" t="s">
        <v>83</v>
      </c>
      <c r="C48" s="18" t="n">
        <v>113014622</v>
      </c>
      <c r="D48" s="18" t="n">
        <v>704</v>
      </c>
      <c r="E48" s="17" t="s">
        <v>60</v>
      </c>
      <c r="F48" s="17" t="s">
        <v>79</v>
      </c>
      <c r="G48" s="19" t="n">
        <v>66</v>
      </c>
      <c r="H48" s="19" t="n">
        <v>18</v>
      </c>
      <c r="I48" s="19" t="n">
        <v>29</v>
      </c>
      <c r="J48" s="19" t="n">
        <v>36</v>
      </c>
      <c r="K48" s="19" t="n">
        <f aca="false">H48+I48+J48</f>
        <v>83</v>
      </c>
      <c r="L48" s="19" t="n">
        <f aca="false">G48+K48</f>
        <v>149</v>
      </c>
      <c r="M48" s="19" t="n">
        <f aca="false">L48/2</f>
        <v>74.5</v>
      </c>
      <c r="N48" s="20"/>
      <c r="O48" s="20"/>
      <c r="P48" s="18" t="n">
        <f aca="false">SUM(M48:O48)</f>
        <v>74.5</v>
      </c>
      <c r="Q48" s="18" t="n">
        <v>5</v>
      </c>
      <c r="R48" s="15"/>
    </row>
    <row r="49" customFormat="false" ht="12.75" hidden="false" customHeight="true" outlineLevel="0" collapsed="false">
      <c r="A49" s="16" t="n">
        <v>48</v>
      </c>
      <c r="B49" s="17" t="s">
        <v>84</v>
      </c>
      <c r="C49" s="18" t="n">
        <v>113011316</v>
      </c>
      <c r="D49" s="18" t="n">
        <v>704</v>
      </c>
      <c r="E49" s="17" t="s">
        <v>60</v>
      </c>
      <c r="F49" s="17" t="s">
        <v>79</v>
      </c>
      <c r="G49" s="19" t="n">
        <v>73</v>
      </c>
      <c r="H49" s="19" t="n">
        <v>14</v>
      </c>
      <c r="I49" s="19" t="n">
        <v>23</v>
      </c>
      <c r="J49" s="19" t="n">
        <v>38</v>
      </c>
      <c r="K49" s="19" t="n">
        <f aca="false">H49+I49+J49</f>
        <v>75</v>
      </c>
      <c r="L49" s="19" t="n">
        <f aca="false">G49+K49</f>
        <v>148</v>
      </c>
      <c r="M49" s="19" t="n">
        <f aca="false">L49/2</f>
        <v>74</v>
      </c>
      <c r="N49" s="20"/>
      <c r="O49" s="20"/>
      <c r="P49" s="18" t="n">
        <f aca="false">SUM(M49:O49)</f>
        <v>74</v>
      </c>
      <c r="Q49" s="18" t="n">
        <v>6</v>
      </c>
      <c r="R49" s="15"/>
    </row>
    <row r="50" customFormat="false" ht="12.75" hidden="false" customHeight="true" outlineLevel="0" collapsed="false">
      <c r="A50" s="16" t="n">
        <v>49</v>
      </c>
      <c r="B50" s="17" t="s">
        <v>85</v>
      </c>
      <c r="C50" s="18" t="n">
        <v>113012822</v>
      </c>
      <c r="D50" s="18" t="n">
        <v>704</v>
      </c>
      <c r="E50" s="17" t="s">
        <v>60</v>
      </c>
      <c r="F50" s="17" t="s">
        <v>79</v>
      </c>
      <c r="G50" s="19" t="n">
        <v>76</v>
      </c>
      <c r="H50" s="19" t="n">
        <v>13</v>
      </c>
      <c r="I50" s="19" t="n">
        <v>26</v>
      </c>
      <c r="J50" s="19" t="n">
        <v>33</v>
      </c>
      <c r="K50" s="19" t="n">
        <f aca="false">H50+I50+J50</f>
        <v>72</v>
      </c>
      <c r="L50" s="19" t="n">
        <f aca="false">G50+K50</f>
        <v>148</v>
      </c>
      <c r="M50" s="19" t="n">
        <f aca="false">L50/2</f>
        <v>74</v>
      </c>
      <c r="N50" s="20"/>
      <c r="O50" s="20"/>
      <c r="P50" s="18" t="n">
        <f aca="false">SUM(M50:O50)</f>
        <v>74</v>
      </c>
      <c r="Q50" s="18" t="n">
        <v>6</v>
      </c>
      <c r="R50" s="15"/>
    </row>
    <row r="51" customFormat="false" ht="12.75" hidden="false" customHeight="true" outlineLevel="0" collapsed="false">
      <c r="A51" s="16" t="n">
        <v>50</v>
      </c>
      <c r="B51" s="17" t="s">
        <v>86</v>
      </c>
      <c r="C51" s="18" t="n">
        <v>113013615</v>
      </c>
      <c r="D51" s="18" t="n">
        <v>704</v>
      </c>
      <c r="E51" s="17" t="s">
        <v>60</v>
      </c>
      <c r="F51" s="17" t="s">
        <v>79</v>
      </c>
      <c r="G51" s="19" t="n">
        <v>70</v>
      </c>
      <c r="H51" s="19" t="n">
        <v>15</v>
      </c>
      <c r="I51" s="19" t="n">
        <v>27</v>
      </c>
      <c r="J51" s="19" t="n">
        <v>36</v>
      </c>
      <c r="K51" s="19" t="n">
        <f aca="false">H51+I51+J51</f>
        <v>78</v>
      </c>
      <c r="L51" s="19" t="n">
        <f aca="false">G51+K51</f>
        <v>148</v>
      </c>
      <c r="M51" s="19" t="n">
        <f aca="false">L51/2</f>
        <v>74</v>
      </c>
      <c r="N51" s="20"/>
      <c r="O51" s="20"/>
      <c r="P51" s="18" t="n">
        <f aca="false">SUM(M51:O51)</f>
        <v>74</v>
      </c>
      <c r="Q51" s="18" t="n">
        <v>6</v>
      </c>
      <c r="R51" s="15"/>
    </row>
    <row r="52" customFormat="false" ht="12.75" hidden="false" customHeight="true" outlineLevel="0" collapsed="false">
      <c r="A52" s="16" t="n">
        <v>51</v>
      </c>
      <c r="B52" s="17" t="s">
        <v>87</v>
      </c>
      <c r="C52" s="18" t="n">
        <v>113013822</v>
      </c>
      <c r="D52" s="18" t="n">
        <v>705</v>
      </c>
      <c r="E52" s="17" t="s">
        <v>60</v>
      </c>
      <c r="F52" s="17" t="s">
        <v>88</v>
      </c>
      <c r="G52" s="19" t="n">
        <v>63</v>
      </c>
      <c r="H52" s="19" t="n">
        <v>11</v>
      </c>
      <c r="I52" s="19" t="n">
        <v>23</v>
      </c>
      <c r="J52" s="19" t="n">
        <v>35</v>
      </c>
      <c r="K52" s="19" t="n">
        <f aca="false">H52+I52+J52</f>
        <v>69</v>
      </c>
      <c r="L52" s="19" t="n">
        <f aca="false">G52+K52</f>
        <v>132</v>
      </c>
      <c r="M52" s="19" t="n">
        <f aca="false">L52/2</f>
        <v>66</v>
      </c>
      <c r="N52" s="20"/>
      <c r="O52" s="20"/>
      <c r="P52" s="18" t="n">
        <f aca="false">SUM(M52:O52)</f>
        <v>66</v>
      </c>
      <c r="Q52" s="18" t="n">
        <v>1</v>
      </c>
      <c r="R52" s="15"/>
    </row>
    <row r="53" customFormat="false" ht="12.75" hidden="false" customHeight="true" outlineLevel="0" collapsed="false">
      <c r="A53" s="16" t="n">
        <v>52</v>
      </c>
      <c r="B53" s="17" t="s">
        <v>89</v>
      </c>
      <c r="C53" s="18" t="n">
        <v>113012122</v>
      </c>
      <c r="D53" s="18" t="n">
        <v>705</v>
      </c>
      <c r="E53" s="17" t="s">
        <v>60</v>
      </c>
      <c r="F53" s="17" t="s">
        <v>88</v>
      </c>
      <c r="G53" s="19" t="n">
        <v>57</v>
      </c>
      <c r="H53" s="19" t="n">
        <v>12</v>
      </c>
      <c r="I53" s="19" t="n">
        <v>22</v>
      </c>
      <c r="J53" s="19" t="n">
        <v>32</v>
      </c>
      <c r="K53" s="19" t="n">
        <f aca="false">H53+I53+J53</f>
        <v>66</v>
      </c>
      <c r="L53" s="19" t="n">
        <f aca="false">G53+K53</f>
        <v>123</v>
      </c>
      <c r="M53" s="19" t="n">
        <f aca="false">L53/2</f>
        <v>61.5</v>
      </c>
      <c r="N53" s="20"/>
      <c r="O53" s="20"/>
      <c r="P53" s="18" t="n">
        <f aca="false">SUM(M53:O53)</f>
        <v>61.5</v>
      </c>
      <c r="Q53" s="18" t="n">
        <v>2</v>
      </c>
      <c r="R53" s="15"/>
    </row>
    <row r="54" customFormat="false" ht="12.75" hidden="false" customHeight="true" outlineLevel="0" collapsed="false">
      <c r="A54" s="16" t="n">
        <v>53</v>
      </c>
      <c r="B54" s="17" t="s">
        <v>90</v>
      </c>
      <c r="C54" s="18" t="n">
        <v>113012303</v>
      </c>
      <c r="D54" s="18" t="n">
        <v>706</v>
      </c>
      <c r="E54" s="17" t="s">
        <v>60</v>
      </c>
      <c r="F54" s="17" t="s">
        <v>91</v>
      </c>
      <c r="G54" s="19" t="n">
        <v>75</v>
      </c>
      <c r="H54" s="19" t="n">
        <v>12</v>
      </c>
      <c r="I54" s="19" t="n">
        <v>25</v>
      </c>
      <c r="J54" s="19" t="n">
        <v>35</v>
      </c>
      <c r="K54" s="19" t="n">
        <f aca="false">H54+I54+J54</f>
        <v>72</v>
      </c>
      <c r="L54" s="19" t="n">
        <f aca="false">G54+K54</f>
        <v>147</v>
      </c>
      <c r="M54" s="19" t="n">
        <f aca="false">L54/2</f>
        <v>73.5</v>
      </c>
      <c r="N54" s="20"/>
      <c r="O54" s="20"/>
      <c r="P54" s="18" t="n">
        <f aca="false">SUM(M54:O54)</f>
        <v>73.5</v>
      </c>
      <c r="Q54" s="18" t="n">
        <v>1</v>
      </c>
      <c r="R54" s="15"/>
    </row>
    <row r="55" customFormat="false" ht="12.75" hidden="false" customHeight="true" outlineLevel="0" collapsed="false">
      <c r="A55" s="16" t="n">
        <v>54</v>
      </c>
      <c r="B55" s="17" t="s">
        <v>66</v>
      </c>
      <c r="C55" s="18" t="n">
        <v>113016307</v>
      </c>
      <c r="D55" s="18" t="n">
        <v>706</v>
      </c>
      <c r="E55" s="17" t="s">
        <v>60</v>
      </c>
      <c r="F55" s="17" t="s">
        <v>91</v>
      </c>
      <c r="G55" s="19" t="n">
        <v>58</v>
      </c>
      <c r="H55" s="19" t="n">
        <v>17</v>
      </c>
      <c r="I55" s="19" t="n">
        <v>26</v>
      </c>
      <c r="J55" s="19" t="n">
        <v>33</v>
      </c>
      <c r="K55" s="19" t="n">
        <f aca="false">H55+I55+J55</f>
        <v>76</v>
      </c>
      <c r="L55" s="19" t="n">
        <f aca="false">G55+K55</f>
        <v>134</v>
      </c>
      <c r="M55" s="19" t="n">
        <f aca="false">L55/2</f>
        <v>67</v>
      </c>
      <c r="N55" s="20"/>
      <c r="O55" s="20"/>
      <c r="P55" s="18" t="n">
        <f aca="false">SUM(M55:O55)</f>
        <v>67</v>
      </c>
      <c r="Q55" s="18" t="n">
        <v>2</v>
      </c>
      <c r="R55" s="15"/>
    </row>
    <row r="56" customFormat="false" ht="12.75" hidden="false" customHeight="true" outlineLevel="0" collapsed="false">
      <c r="A56" s="16" t="n">
        <v>55</v>
      </c>
      <c r="B56" s="17" t="s">
        <v>92</v>
      </c>
      <c r="C56" s="18" t="n">
        <v>113013321</v>
      </c>
      <c r="D56" s="18" t="n">
        <v>801</v>
      </c>
      <c r="E56" s="17" t="s">
        <v>93</v>
      </c>
      <c r="F56" s="17" t="s">
        <v>94</v>
      </c>
      <c r="G56" s="19" t="n">
        <v>55</v>
      </c>
      <c r="H56" s="19" t="n">
        <v>11</v>
      </c>
      <c r="I56" s="19" t="n">
        <v>22</v>
      </c>
      <c r="J56" s="19" t="n">
        <v>34</v>
      </c>
      <c r="K56" s="19" t="n">
        <f aca="false">H56+I56+J56</f>
        <v>67</v>
      </c>
      <c r="L56" s="19" t="n">
        <f aca="false">G56+K56</f>
        <v>122</v>
      </c>
      <c r="M56" s="19" t="n">
        <f aca="false">L56/2</f>
        <v>61</v>
      </c>
      <c r="N56" s="20"/>
      <c r="O56" s="20"/>
      <c r="P56" s="18" t="n">
        <f aca="false">SUM(M56:O56)</f>
        <v>61</v>
      </c>
      <c r="Q56" s="18" t="n">
        <v>1</v>
      </c>
      <c r="R56" s="15"/>
    </row>
    <row r="57" customFormat="false" ht="12.75" hidden="false" customHeight="true" outlineLevel="0" collapsed="false">
      <c r="A57" s="16" t="n">
        <v>56</v>
      </c>
      <c r="B57" s="17" t="s">
        <v>95</v>
      </c>
      <c r="C57" s="18" t="n">
        <v>113011701</v>
      </c>
      <c r="D57" s="18" t="n">
        <v>901</v>
      </c>
      <c r="E57" s="17" t="s">
        <v>96</v>
      </c>
      <c r="F57" s="17" t="s">
        <v>97</v>
      </c>
      <c r="G57" s="19" t="n">
        <v>59</v>
      </c>
      <c r="H57" s="19" t="n">
        <v>7</v>
      </c>
      <c r="I57" s="19" t="n">
        <v>22</v>
      </c>
      <c r="J57" s="19" t="n">
        <v>28</v>
      </c>
      <c r="K57" s="19" t="n">
        <f aca="false">H57+I57+J57</f>
        <v>57</v>
      </c>
      <c r="L57" s="19" t="n">
        <f aca="false">G57+K57</f>
        <v>116</v>
      </c>
      <c r="M57" s="19" t="n">
        <f aca="false">L57/2</f>
        <v>58</v>
      </c>
      <c r="N57" s="20"/>
      <c r="O57" s="20"/>
      <c r="P57" s="18" t="n">
        <f aca="false">SUM(M57:O57)</f>
        <v>58</v>
      </c>
      <c r="Q57" s="18" t="n">
        <v>1</v>
      </c>
      <c r="R57" s="15"/>
    </row>
    <row r="58" customFormat="false" ht="12.75" hidden="false" customHeight="true" outlineLevel="0" collapsed="false">
      <c r="A58" s="16" t="n">
        <v>57</v>
      </c>
      <c r="B58" s="17" t="s">
        <v>98</v>
      </c>
      <c r="C58" s="18" t="n">
        <v>113013429</v>
      </c>
      <c r="D58" s="18" t="n">
        <v>1001</v>
      </c>
      <c r="E58" s="17" t="s">
        <v>99</v>
      </c>
      <c r="F58" s="17" t="s">
        <v>100</v>
      </c>
      <c r="G58" s="19" t="n">
        <v>73</v>
      </c>
      <c r="H58" s="19" t="n">
        <v>12</v>
      </c>
      <c r="I58" s="19" t="n">
        <v>27</v>
      </c>
      <c r="J58" s="19" t="n">
        <v>39</v>
      </c>
      <c r="K58" s="19" t="n">
        <f aca="false">H58+I58+J58</f>
        <v>78</v>
      </c>
      <c r="L58" s="19" t="n">
        <f aca="false">G58+K58</f>
        <v>151</v>
      </c>
      <c r="M58" s="19" t="n">
        <f aca="false">L58/2</f>
        <v>75.5</v>
      </c>
      <c r="N58" s="20"/>
      <c r="O58" s="20"/>
      <c r="P58" s="18" t="n">
        <f aca="false">SUM(M58:O58)</f>
        <v>75.5</v>
      </c>
      <c r="Q58" s="18" t="n">
        <v>1</v>
      </c>
      <c r="R58" s="15"/>
    </row>
    <row r="59" customFormat="false" ht="12.75" hidden="false" customHeight="true" outlineLevel="0" collapsed="false">
      <c r="A59" s="16" t="n">
        <v>58</v>
      </c>
      <c r="B59" s="17" t="s">
        <v>101</v>
      </c>
      <c r="C59" s="18" t="n">
        <v>113011615</v>
      </c>
      <c r="D59" s="18" t="n">
        <v>1001</v>
      </c>
      <c r="E59" s="17" t="s">
        <v>99</v>
      </c>
      <c r="F59" s="17" t="s">
        <v>100</v>
      </c>
      <c r="G59" s="19" t="n">
        <v>77</v>
      </c>
      <c r="H59" s="19" t="n">
        <v>9</v>
      </c>
      <c r="I59" s="19" t="n">
        <v>32</v>
      </c>
      <c r="J59" s="19" t="n">
        <v>30</v>
      </c>
      <c r="K59" s="19" t="n">
        <f aca="false">H59+I59+J59</f>
        <v>71</v>
      </c>
      <c r="L59" s="19" t="n">
        <f aca="false">G59+K59</f>
        <v>148</v>
      </c>
      <c r="M59" s="19" t="n">
        <f aca="false">L59/2</f>
        <v>74</v>
      </c>
      <c r="N59" s="20"/>
      <c r="O59" s="20"/>
      <c r="P59" s="18" t="n">
        <f aca="false">SUM(M59:O59)</f>
        <v>74</v>
      </c>
      <c r="Q59" s="18" t="n">
        <v>2</v>
      </c>
      <c r="R59" s="15"/>
    </row>
    <row r="60" customFormat="false" ht="12.75" hidden="false" customHeight="true" outlineLevel="0" collapsed="false">
      <c r="A60" s="16" t="n">
        <v>59</v>
      </c>
      <c r="B60" s="17" t="s">
        <v>102</v>
      </c>
      <c r="C60" s="18" t="n">
        <v>113011127</v>
      </c>
      <c r="D60" s="18" t="n">
        <v>1002</v>
      </c>
      <c r="E60" s="17" t="s">
        <v>99</v>
      </c>
      <c r="F60" s="17" t="s">
        <v>103</v>
      </c>
      <c r="G60" s="19" t="n">
        <v>78</v>
      </c>
      <c r="H60" s="19" t="n">
        <v>16</v>
      </c>
      <c r="I60" s="19" t="n">
        <v>27</v>
      </c>
      <c r="J60" s="19" t="n">
        <v>38</v>
      </c>
      <c r="K60" s="19" t="n">
        <f aca="false">H60+I60+J60</f>
        <v>81</v>
      </c>
      <c r="L60" s="19" t="n">
        <f aca="false">G60+K60</f>
        <v>159</v>
      </c>
      <c r="M60" s="19" t="n">
        <f aca="false">L60/2</f>
        <v>79.5</v>
      </c>
      <c r="N60" s="20"/>
      <c r="O60" s="20"/>
      <c r="P60" s="18" t="n">
        <f aca="false">SUM(M60:O60)</f>
        <v>79.5</v>
      </c>
      <c r="Q60" s="18" t="n">
        <v>1</v>
      </c>
      <c r="R60" s="15"/>
    </row>
    <row r="61" customFormat="false" ht="12.75" hidden="false" customHeight="true" outlineLevel="0" collapsed="false">
      <c r="A61" s="16" t="n">
        <v>60</v>
      </c>
      <c r="B61" s="17" t="s">
        <v>104</v>
      </c>
      <c r="C61" s="18" t="n">
        <v>113016401</v>
      </c>
      <c r="D61" s="18" t="n">
        <v>1002</v>
      </c>
      <c r="E61" s="17" t="s">
        <v>99</v>
      </c>
      <c r="F61" s="17" t="s">
        <v>103</v>
      </c>
      <c r="G61" s="19" t="n">
        <v>74</v>
      </c>
      <c r="H61" s="19" t="n">
        <v>15</v>
      </c>
      <c r="I61" s="19" t="n">
        <v>30</v>
      </c>
      <c r="J61" s="19" t="n">
        <v>28</v>
      </c>
      <c r="K61" s="19" t="n">
        <f aca="false">H61+I61+J61</f>
        <v>73</v>
      </c>
      <c r="L61" s="19" t="n">
        <f aca="false">G61+K61</f>
        <v>147</v>
      </c>
      <c r="M61" s="19" t="n">
        <f aca="false">L61/2</f>
        <v>73.5</v>
      </c>
      <c r="N61" s="20"/>
      <c r="O61" s="20"/>
      <c r="P61" s="18" t="n">
        <f aca="false">SUM(M61:O61)</f>
        <v>73.5</v>
      </c>
      <c r="Q61" s="18" t="n">
        <v>2</v>
      </c>
      <c r="R61" s="15"/>
    </row>
    <row r="62" customFormat="false" ht="12.75" hidden="false" customHeight="true" outlineLevel="0" collapsed="false">
      <c r="A62" s="16" t="n">
        <v>61</v>
      </c>
      <c r="B62" s="17" t="s">
        <v>105</v>
      </c>
      <c r="C62" s="18" t="n">
        <v>113012323</v>
      </c>
      <c r="D62" s="18" t="n">
        <v>1003</v>
      </c>
      <c r="E62" s="17" t="s">
        <v>99</v>
      </c>
      <c r="F62" s="17" t="s">
        <v>106</v>
      </c>
      <c r="G62" s="19" t="n">
        <v>77</v>
      </c>
      <c r="H62" s="19" t="n">
        <v>13</v>
      </c>
      <c r="I62" s="19" t="n">
        <v>30</v>
      </c>
      <c r="J62" s="19" t="n">
        <v>37</v>
      </c>
      <c r="K62" s="19" t="n">
        <f aca="false">H62+I62+J62</f>
        <v>80</v>
      </c>
      <c r="L62" s="19" t="n">
        <f aca="false">G62+K62</f>
        <v>157</v>
      </c>
      <c r="M62" s="19" t="n">
        <f aca="false">L62/2</f>
        <v>78.5</v>
      </c>
      <c r="N62" s="20"/>
      <c r="O62" s="20"/>
      <c r="P62" s="18" t="n">
        <f aca="false">SUM(M62:O62)</f>
        <v>78.5</v>
      </c>
      <c r="Q62" s="18" t="n">
        <v>1</v>
      </c>
      <c r="R62" s="15"/>
    </row>
    <row r="63" customFormat="false" ht="12.75" hidden="false" customHeight="true" outlineLevel="0" collapsed="false">
      <c r="A63" s="16" t="n">
        <v>62</v>
      </c>
      <c r="B63" s="17" t="s">
        <v>107</v>
      </c>
      <c r="C63" s="18" t="n">
        <v>113011529</v>
      </c>
      <c r="D63" s="18" t="n">
        <v>1003</v>
      </c>
      <c r="E63" s="17" t="s">
        <v>99</v>
      </c>
      <c r="F63" s="17" t="s">
        <v>106</v>
      </c>
      <c r="G63" s="19" t="n">
        <v>75</v>
      </c>
      <c r="H63" s="19" t="n">
        <v>12</v>
      </c>
      <c r="I63" s="19" t="n">
        <v>29</v>
      </c>
      <c r="J63" s="19" t="n">
        <v>37</v>
      </c>
      <c r="K63" s="19" t="n">
        <f aca="false">H63+I63+J63</f>
        <v>78</v>
      </c>
      <c r="L63" s="19" t="n">
        <f aca="false">G63+K63</f>
        <v>153</v>
      </c>
      <c r="M63" s="19" t="n">
        <f aca="false">L63/2</f>
        <v>76.5</v>
      </c>
      <c r="N63" s="20"/>
      <c r="O63" s="20"/>
      <c r="P63" s="18" t="n">
        <f aca="false">SUM(M63:O63)</f>
        <v>76.5</v>
      </c>
      <c r="Q63" s="18" t="n">
        <v>2</v>
      </c>
      <c r="R63" s="15"/>
    </row>
    <row r="64" customFormat="false" ht="12.75" hidden="false" customHeight="true" outlineLevel="0" collapsed="false">
      <c r="A64" s="16" t="n">
        <v>63</v>
      </c>
      <c r="B64" s="17" t="s">
        <v>108</v>
      </c>
      <c r="C64" s="18" t="n">
        <v>113015329</v>
      </c>
      <c r="D64" s="18" t="n">
        <v>1004</v>
      </c>
      <c r="E64" s="17" t="s">
        <v>99</v>
      </c>
      <c r="F64" s="17" t="s">
        <v>109</v>
      </c>
      <c r="G64" s="19" t="n">
        <v>70</v>
      </c>
      <c r="H64" s="19" t="n">
        <v>16</v>
      </c>
      <c r="I64" s="19" t="n">
        <v>30</v>
      </c>
      <c r="J64" s="19" t="n">
        <v>41</v>
      </c>
      <c r="K64" s="19" t="n">
        <f aca="false">H64+I64+J64</f>
        <v>87</v>
      </c>
      <c r="L64" s="19" t="n">
        <f aca="false">G64+K64</f>
        <v>157</v>
      </c>
      <c r="M64" s="19" t="n">
        <f aca="false">L64/2</f>
        <v>78.5</v>
      </c>
      <c r="N64" s="20"/>
      <c r="O64" s="20"/>
      <c r="P64" s="18" t="n">
        <f aca="false">SUM(M64:O64)</f>
        <v>78.5</v>
      </c>
      <c r="Q64" s="18" t="n">
        <v>1</v>
      </c>
      <c r="R64" s="15"/>
    </row>
    <row r="65" customFormat="false" ht="12.75" hidden="false" customHeight="true" outlineLevel="0" collapsed="false">
      <c r="A65" s="16" t="n">
        <v>64</v>
      </c>
      <c r="B65" s="17" t="s">
        <v>110</v>
      </c>
      <c r="C65" s="18" t="n">
        <v>113010224</v>
      </c>
      <c r="D65" s="18" t="n">
        <v>1004</v>
      </c>
      <c r="E65" s="17" t="s">
        <v>99</v>
      </c>
      <c r="F65" s="17" t="s">
        <v>109</v>
      </c>
      <c r="G65" s="19" t="n">
        <v>69</v>
      </c>
      <c r="H65" s="19" t="n">
        <v>17</v>
      </c>
      <c r="I65" s="19" t="n">
        <v>30</v>
      </c>
      <c r="J65" s="19" t="n">
        <v>38</v>
      </c>
      <c r="K65" s="19" t="n">
        <f aca="false">H65+I65+J65</f>
        <v>85</v>
      </c>
      <c r="L65" s="19" t="n">
        <f aca="false">G65+K65</f>
        <v>154</v>
      </c>
      <c r="M65" s="19" t="n">
        <f aca="false">L65/2</f>
        <v>77</v>
      </c>
      <c r="N65" s="20"/>
      <c r="O65" s="20"/>
      <c r="P65" s="18" t="n">
        <f aca="false">SUM(M65:O65)</f>
        <v>77</v>
      </c>
      <c r="Q65" s="18" t="n">
        <v>2</v>
      </c>
      <c r="R65" s="15"/>
    </row>
    <row r="66" customFormat="false" ht="12.75" hidden="false" customHeight="true" outlineLevel="0" collapsed="false">
      <c r="A66" s="16" t="n">
        <v>65</v>
      </c>
      <c r="B66" s="17" t="s">
        <v>111</v>
      </c>
      <c r="C66" s="18" t="n">
        <v>113015004</v>
      </c>
      <c r="D66" s="18" t="n">
        <v>1101</v>
      </c>
      <c r="E66" s="17" t="s">
        <v>112</v>
      </c>
      <c r="F66" s="17" t="s">
        <v>113</v>
      </c>
      <c r="G66" s="19" t="n">
        <v>49</v>
      </c>
      <c r="H66" s="19" t="n">
        <v>13</v>
      </c>
      <c r="I66" s="19" t="n">
        <v>29</v>
      </c>
      <c r="J66" s="19" t="n">
        <v>30</v>
      </c>
      <c r="K66" s="19" t="n">
        <f aca="false">H66+I66+J66</f>
        <v>72</v>
      </c>
      <c r="L66" s="19" t="n">
        <f aca="false">G66+K66</f>
        <v>121</v>
      </c>
      <c r="M66" s="19" t="n">
        <f aca="false">L66/2</f>
        <v>60.5</v>
      </c>
      <c r="N66" s="20"/>
      <c r="O66" s="20"/>
      <c r="P66" s="18" t="n">
        <f aca="false">SUM(M66:O66)</f>
        <v>60.5</v>
      </c>
      <c r="Q66" s="18" t="n">
        <v>1</v>
      </c>
      <c r="R66" s="15"/>
    </row>
    <row r="67" customFormat="false" ht="12.75" hidden="false" customHeight="true" outlineLevel="0" collapsed="false">
      <c r="A67" s="16" t="n">
        <v>66</v>
      </c>
      <c r="B67" s="17" t="s">
        <v>114</v>
      </c>
      <c r="C67" s="18" t="n">
        <v>113016020</v>
      </c>
      <c r="D67" s="18" t="n">
        <v>1101</v>
      </c>
      <c r="E67" s="17" t="s">
        <v>112</v>
      </c>
      <c r="F67" s="17" t="s">
        <v>113</v>
      </c>
      <c r="G67" s="19" t="n">
        <v>55</v>
      </c>
      <c r="H67" s="19" t="n">
        <v>8</v>
      </c>
      <c r="I67" s="19" t="n">
        <v>22</v>
      </c>
      <c r="J67" s="19" t="n">
        <v>35</v>
      </c>
      <c r="K67" s="19" t="n">
        <f aca="false">H67+I67+J67</f>
        <v>65</v>
      </c>
      <c r="L67" s="19" t="n">
        <f aca="false">G67+K67</f>
        <v>120</v>
      </c>
      <c r="M67" s="19" t="n">
        <f aca="false">L67/2</f>
        <v>60</v>
      </c>
      <c r="N67" s="20"/>
      <c r="O67" s="20"/>
      <c r="P67" s="18" t="n">
        <f aca="false">SUM(M67:O67)</f>
        <v>60</v>
      </c>
      <c r="Q67" s="18" t="n">
        <v>2</v>
      </c>
      <c r="R67" s="15"/>
    </row>
    <row r="68" customFormat="false" ht="12.75" hidden="false" customHeight="true" outlineLevel="0" collapsed="false">
      <c r="A68" s="16" t="n">
        <v>67</v>
      </c>
      <c r="B68" s="17" t="s">
        <v>115</v>
      </c>
      <c r="C68" s="18" t="n">
        <v>113014725</v>
      </c>
      <c r="D68" s="18" t="n">
        <v>1102</v>
      </c>
      <c r="E68" s="17" t="s">
        <v>112</v>
      </c>
      <c r="F68" s="17" t="s">
        <v>116</v>
      </c>
      <c r="G68" s="19" t="n">
        <v>60</v>
      </c>
      <c r="H68" s="19" t="n">
        <v>15</v>
      </c>
      <c r="I68" s="19" t="n">
        <v>20</v>
      </c>
      <c r="J68" s="19" t="n">
        <v>23</v>
      </c>
      <c r="K68" s="19" t="n">
        <f aca="false">H68+I68+J68</f>
        <v>58</v>
      </c>
      <c r="L68" s="19" t="n">
        <f aca="false">G68+K68</f>
        <v>118</v>
      </c>
      <c r="M68" s="19" t="n">
        <f aca="false">L68/2</f>
        <v>59</v>
      </c>
      <c r="N68" s="20"/>
      <c r="O68" s="20"/>
      <c r="P68" s="18" t="n">
        <f aca="false">SUM(M68:O68)</f>
        <v>59</v>
      </c>
      <c r="Q68" s="18" t="n">
        <v>1</v>
      </c>
      <c r="R68" s="15"/>
    </row>
    <row r="69" customFormat="false" ht="12.75" hidden="false" customHeight="true" outlineLevel="0" collapsed="false">
      <c r="A69" s="16" t="n">
        <v>68</v>
      </c>
      <c r="B69" s="17" t="s">
        <v>117</v>
      </c>
      <c r="C69" s="18" t="n">
        <v>113011904</v>
      </c>
      <c r="D69" s="18" t="n">
        <v>1102</v>
      </c>
      <c r="E69" s="17" t="s">
        <v>112</v>
      </c>
      <c r="F69" s="17" t="s">
        <v>116</v>
      </c>
      <c r="G69" s="19" t="n">
        <v>43</v>
      </c>
      <c r="H69" s="19" t="n">
        <v>15</v>
      </c>
      <c r="I69" s="19" t="n">
        <v>25</v>
      </c>
      <c r="J69" s="19" t="n">
        <v>32</v>
      </c>
      <c r="K69" s="19" t="n">
        <f aca="false">H69+I69+J69</f>
        <v>72</v>
      </c>
      <c r="L69" s="19" t="n">
        <f aca="false">G69+K69</f>
        <v>115</v>
      </c>
      <c r="M69" s="19" t="n">
        <f aca="false">L69/2</f>
        <v>57.5</v>
      </c>
      <c r="N69" s="20"/>
      <c r="O69" s="20"/>
      <c r="P69" s="18" t="n">
        <f aca="false">SUM(M69:O69)</f>
        <v>57.5</v>
      </c>
      <c r="Q69" s="18" t="n">
        <v>2</v>
      </c>
      <c r="R69" s="15"/>
    </row>
    <row r="70" customFormat="false" ht="12.75" hidden="false" customHeight="true" outlineLevel="0" collapsed="false">
      <c r="A70" s="16" t="n">
        <v>69</v>
      </c>
      <c r="B70" s="17" t="s">
        <v>118</v>
      </c>
      <c r="C70" s="18" t="n">
        <v>113016312</v>
      </c>
      <c r="D70" s="18" t="n">
        <v>1201</v>
      </c>
      <c r="E70" s="21" t="s">
        <v>119</v>
      </c>
      <c r="F70" s="21" t="s">
        <v>120</v>
      </c>
      <c r="G70" s="19" t="n">
        <v>71</v>
      </c>
      <c r="H70" s="19" t="n">
        <v>14</v>
      </c>
      <c r="I70" s="19" t="n">
        <v>32</v>
      </c>
      <c r="J70" s="19" t="n">
        <v>40</v>
      </c>
      <c r="K70" s="19" t="n">
        <f aca="false">H70+I70+J70</f>
        <v>86</v>
      </c>
      <c r="L70" s="19" t="n">
        <f aca="false">G70+K70</f>
        <v>157</v>
      </c>
      <c r="M70" s="19" t="n">
        <f aca="false">L70/2</f>
        <v>78.5</v>
      </c>
      <c r="N70" s="20"/>
      <c r="O70" s="20"/>
      <c r="P70" s="18" t="n">
        <f aca="false">SUM(M70:O70)</f>
        <v>78.5</v>
      </c>
      <c r="Q70" s="18" t="n">
        <v>1</v>
      </c>
      <c r="R70" s="15"/>
    </row>
    <row r="71" customFormat="false" ht="12.75" hidden="false" customHeight="true" outlineLevel="0" collapsed="false">
      <c r="A71" s="16" t="n">
        <v>70</v>
      </c>
      <c r="B71" s="17" t="s">
        <v>121</v>
      </c>
      <c r="C71" s="18" t="n">
        <v>113012505</v>
      </c>
      <c r="D71" s="18" t="n">
        <v>1201</v>
      </c>
      <c r="E71" s="21" t="s">
        <v>119</v>
      </c>
      <c r="F71" s="21" t="s">
        <v>120</v>
      </c>
      <c r="G71" s="19" t="n">
        <v>74</v>
      </c>
      <c r="H71" s="19" t="n">
        <v>16</v>
      </c>
      <c r="I71" s="19" t="n">
        <v>30</v>
      </c>
      <c r="J71" s="19" t="n">
        <v>35</v>
      </c>
      <c r="K71" s="19" t="n">
        <f aca="false">H71+I71+J71</f>
        <v>81</v>
      </c>
      <c r="L71" s="19" t="n">
        <f aca="false">G71+K71</f>
        <v>155</v>
      </c>
      <c r="M71" s="19" t="n">
        <f aca="false">L71/2</f>
        <v>77.5</v>
      </c>
      <c r="N71" s="20"/>
      <c r="O71" s="20"/>
      <c r="P71" s="18" t="n">
        <f aca="false">SUM(M71:O71)</f>
        <v>77.5</v>
      </c>
      <c r="Q71" s="18" t="n">
        <v>2</v>
      </c>
      <c r="R71" s="15"/>
    </row>
    <row r="72" customFormat="false" ht="12.75" hidden="false" customHeight="true" outlineLevel="0" collapsed="false">
      <c r="A72" s="16" t="n">
        <v>71</v>
      </c>
      <c r="B72" s="17" t="s">
        <v>122</v>
      </c>
      <c r="C72" s="18" t="n">
        <v>113014119</v>
      </c>
      <c r="D72" s="18" t="n">
        <v>1301</v>
      </c>
      <c r="E72" s="17" t="s">
        <v>123</v>
      </c>
      <c r="F72" s="17" t="s">
        <v>124</v>
      </c>
      <c r="G72" s="19" t="n">
        <v>71</v>
      </c>
      <c r="H72" s="19" t="n">
        <v>15</v>
      </c>
      <c r="I72" s="19" t="n">
        <v>30</v>
      </c>
      <c r="J72" s="19" t="n">
        <v>37</v>
      </c>
      <c r="K72" s="19" t="n">
        <f aca="false">H72+I72+J72</f>
        <v>82</v>
      </c>
      <c r="L72" s="19" t="n">
        <f aca="false">G72+K72</f>
        <v>153</v>
      </c>
      <c r="M72" s="19" t="n">
        <f aca="false">L72/2</f>
        <v>76.5</v>
      </c>
      <c r="N72" s="20"/>
      <c r="O72" s="20"/>
      <c r="P72" s="18" t="n">
        <f aca="false">SUM(M72:O72)</f>
        <v>76.5</v>
      </c>
      <c r="Q72" s="18" t="n">
        <v>1</v>
      </c>
      <c r="R72" s="15"/>
    </row>
    <row r="73" customFormat="false" ht="12.75" hidden="false" customHeight="true" outlineLevel="0" collapsed="false">
      <c r="A73" s="16" t="n">
        <v>72</v>
      </c>
      <c r="B73" s="17" t="s">
        <v>125</v>
      </c>
      <c r="C73" s="18" t="n">
        <v>113012611</v>
      </c>
      <c r="D73" s="18" t="n">
        <v>1301</v>
      </c>
      <c r="E73" s="17" t="s">
        <v>123</v>
      </c>
      <c r="F73" s="17" t="s">
        <v>124</v>
      </c>
      <c r="G73" s="19" t="n">
        <v>67</v>
      </c>
      <c r="H73" s="19" t="n">
        <v>15</v>
      </c>
      <c r="I73" s="19" t="n">
        <v>31</v>
      </c>
      <c r="J73" s="19" t="n">
        <v>36</v>
      </c>
      <c r="K73" s="19" t="n">
        <f aca="false">H73+I73+J73</f>
        <v>82</v>
      </c>
      <c r="L73" s="19" t="n">
        <f aca="false">G73+K73</f>
        <v>149</v>
      </c>
      <c r="M73" s="19" t="n">
        <f aca="false">L73/2</f>
        <v>74.5</v>
      </c>
      <c r="N73" s="20"/>
      <c r="O73" s="20"/>
      <c r="P73" s="18" t="n">
        <f aca="false">SUM(M73:O73)</f>
        <v>74.5</v>
      </c>
      <c r="Q73" s="18" t="n">
        <v>2</v>
      </c>
      <c r="R73" s="15"/>
    </row>
    <row r="74" customFormat="false" ht="12.75" hidden="false" customHeight="true" outlineLevel="0" collapsed="false">
      <c r="A74" s="16" t="n">
        <v>73</v>
      </c>
      <c r="B74" s="17" t="s">
        <v>126</v>
      </c>
      <c r="C74" s="18" t="n">
        <v>113016802</v>
      </c>
      <c r="D74" s="18" t="n">
        <v>1301</v>
      </c>
      <c r="E74" s="17" t="s">
        <v>123</v>
      </c>
      <c r="F74" s="17" t="s">
        <v>124</v>
      </c>
      <c r="G74" s="19" t="n">
        <v>75</v>
      </c>
      <c r="H74" s="19" t="n">
        <v>13</v>
      </c>
      <c r="I74" s="19" t="n">
        <v>23</v>
      </c>
      <c r="J74" s="19" t="n">
        <v>38</v>
      </c>
      <c r="K74" s="19" t="n">
        <f aca="false">H74+I74+J74</f>
        <v>74</v>
      </c>
      <c r="L74" s="19" t="n">
        <f aca="false">G74+K74</f>
        <v>149</v>
      </c>
      <c r="M74" s="19" t="n">
        <f aca="false">L74/2</f>
        <v>74.5</v>
      </c>
      <c r="N74" s="20"/>
      <c r="O74" s="20"/>
      <c r="P74" s="18" t="n">
        <f aca="false">SUM(M74:O74)</f>
        <v>74.5</v>
      </c>
      <c r="Q74" s="18" t="n">
        <v>2</v>
      </c>
      <c r="R74" s="15"/>
    </row>
    <row r="75" customFormat="false" ht="12.75" hidden="false" customHeight="true" outlineLevel="0" collapsed="false">
      <c r="A75" s="16" t="n">
        <v>74</v>
      </c>
      <c r="B75" s="17" t="s">
        <v>127</v>
      </c>
      <c r="C75" s="18" t="n">
        <v>113011408</v>
      </c>
      <c r="D75" s="18" t="n">
        <v>1401</v>
      </c>
      <c r="E75" s="17" t="s">
        <v>128</v>
      </c>
      <c r="F75" s="17" t="s">
        <v>129</v>
      </c>
      <c r="G75" s="19" t="n">
        <v>72</v>
      </c>
      <c r="H75" s="19" t="n">
        <v>15</v>
      </c>
      <c r="I75" s="19" t="n">
        <v>30</v>
      </c>
      <c r="J75" s="19" t="n">
        <v>34</v>
      </c>
      <c r="K75" s="19" t="n">
        <f aca="false">H75+I75+J75</f>
        <v>79</v>
      </c>
      <c r="L75" s="19" t="n">
        <f aca="false">G75+K75</f>
        <v>151</v>
      </c>
      <c r="M75" s="19" t="n">
        <f aca="false">L75/2</f>
        <v>75.5</v>
      </c>
      <c r="N75" s="20"/>
      <c r="O75" s="20"/>
      <c r="P75" s="18" t="n">
        <f aca="false">SUM(M75:O75)</f>
        <v>75.5</v>
      </c>
      <c r="Q75" s="18" t="n">
        <v>1</v>
      </c>
      <c r="R75" s="15"/>
    </row>
    <row r="76" customFormat="false" ht="12.75" hidden="false" customHeight="true" outlineLevel="0" collapsed="false">
      <c r="A76" s="16" t="n">
        <v>75</v>
      </c>
      <c r="B76" s="17" t="s">
        <v>130</v>
      </c>
      <c r="C76" s="18" t="n">
        <v>113010401</v>
      </c>
      <c r="D76" s="18" t="n">
        <v>1401</v>
      </c>
      <c r="E76" s="17" t="s">
        <v>128</v>
      </c>
      <c r="F76" s="17" t="s">
        <v>129</v>
      </c>
      <c r="G76" s="19" t="n">
        <v>70</v>
      </c>
      <c r="H76" s="19" t="n">
        <v>17</v>
      </c>
      <c r="I76" s="19" t="n">
        <v>26</v>
      </c>
      <c r="J76" s="19" t="n">
        <v>35</v>
      </c>
      <c r="K76" s="19" t="n">
        <f aca="false">H76+I76+J76</f>
        <v>78</v>
      </c>
      <c r="L76" s="19" t="n">
        <f aca="false">G76+K76</f>
        <v>148</v>
      </c>
      <c r="M76" s="19" t="n">
        <f aca="false">L76/2</f>
        <v>74</v>
      </c>
      <c r="N76" s="20"/>
      <c r="O76" s="20"/>
      <c r="P76" s="18" t="n">
        <f aca="false">SUM(M76:O76)</f>
        <v>74</v>
      </c>
      <c r="Q76" s="18" t="n">
        <v>2</v>
      </c>
      <c r="R76" s="15"/>
    </row>
    <row r="77" customFormat="false" ht="12.75" hidden="false" customHeight="true" outlineLevel="0" collapsed="false">
      <c r="A77" s="16" t="n">
        <v>76</v>
      </c>
      <c r="B77" s="17" t="s">
        <v>131</v>
      </c>
      <c r="C77" s="18" t="n">
        <v>113011607</v>
      </c>
      <c r="D77" s="18" t="n">
        <v>1402</v>
      </c>
      <c r="E77" s="17" t="s">
        <v>128</v>
      </c>
      <c r="F77" s="17" t="s">
        <v>132</v>
      </c>
      <c r="G77" s="19" t="n">
        <v>74</v>
      </c>
      <c r="H77" s="19" t="n">
        <v>13</v>
      </c>
      <c r="I77" s="19" t="n">
        <v>29</v>
      </c>
      <c r="J77" s="19" t="n">
        <v>36</v>
      </c>
      <c r="K77" s="19" t="n">
        <f aca="false">H77+I77+J77</f>
        <v>78</v>
      </c>
      <c r="L77" s="19" t="n">
        <f aca="false">G77+K77</f>
        <v>152</v>
      </c>
      <c r="M77" s="19" t="n">
        <f aca="false">L77/2</f>
        <v>76</v>
      </c>
      <c r="N77" s="20"/>
      <c r="O77" s="20"/>
      <c r="P77" s="18" t="n">
        <f aca="false">SUM(M77:O77)</f>
        <v>76</v>
      </c>
      <c r="Q77" s="18" t="n">
        <v>1</v>
      </c>
      <c r="R77" s="15"/>
    </row>
    <row r="78" customFormat="false" ht="12.75" hidden="false" customHeight="true" outlineLevel="0" collapsed="false">
      <c r="A78" s="16" t="n">
        <v>77</v>
      </c>
      <c r="B78" s="17" t="s">
        <v>133</v>
      </c>
      <c r="C78" s="18" t="n">
        <v>113011927</v>
      </c>
      <c r="D78" s="18" t="n">
        <v>1402</v>
      </c>
      <c r="E78" s="17" t="s">
        <v>128</v>
      </c>
      <c r="F78" s="17" t="s">
        <v>132</v>
      </c>
      <c r="G78" s="19" t="n">
        <v>76</v>
      </c>
      <c r="H78" s="19" t="n">
        <v>15</v>
      </c>
      <c r="I78" s="19" t="n">
        <v>25</v>
      </c>
      <c r="J78" s="19" t="n">
        <v>36</v>
      </c>
      <c r="K78" s="19" t="n">
        <f aca="false">H78+I78+J78</f>
        <v>76</v>
      </c>
      <c r="L78" s="19" t="n">
        <f aca="false">G78+K78</f>
        <v>152</v>
      </c>
      <c r="M78" s="19" t="n">
        <f aca="false">L78/2</f>
        <v>76</v>
      </c>
      <c r="N78" s="20"/>
      <c r="O78" s="20"/>
      <c r="P78" s="18" t="n">
        <f aca="false">SUM(M78:O78)</f>
        <v>76</v>
      </c>
      <c r="Q78" s="18" t="n">
        <v>1</v>
      </c>
      <c r="R78" s="15"/>
    </row>
    <row r="79" customFormat="false" ht="12.75" hidden="false" customHeight="true" outlineLevel="0" collapsed="false">
      <c r="A79" s="16" t="n">
        <v>78</v>
      </c>
      <c r="B79" s="17" t="s">
        <v>134</v>
      </c>
      <c r="C79" s="18" t="n">
        <v>113016529</v>
      </c>
      <c r="D79" s="18" t="n">
        <v>1501</v>
      </c>
      <c r="E79" s="17" t="s">
        <v>135</v>
      </c>
      <c r="F79" s="17" t="s">
        <v>136</v>
      </c>
      <c r="G79" s="19" t="n">
        <v>68</v>
      </c>
      <c r="H79" s="19" t="n">
        <v>13</v>
      </c>
      <c r="I79" s="19" t="n">
        <v>32</v>
      </c>
      <c r="J79" s="19" t="n">
        <v>40</v>
      </c>
      <c r="K79" s="19" t="n">
        <f aca="false">H79+I79+J79</f>
        <v>85</v>
      </c>
      <c r="L79" s="19" t="n">
        <f aca="false">G79+K79</f>
        <v>153</v>
      </c>
      <c r="M79" s="19" t="n">
        <f aca="false">L79/2</f>
        <v>76.5</v>
      </c>
      <c r="N79" s="20"/>
      <c r="O79" s="20"/>
      <c r="P79" s="18" t="n">
        <f aca="false">SUM(M79:O79)</f>
        <v>76.5</v>
      </c>
      <c r="Q79" s="18" t="n">
        <v>1</v>
      </c>
      <c r="R79" s="15"/>
    </row>
    <row r="80" customFormat="false" ht="12.75" hidden="false" customHeight="true" outlineLevel="0" collapsed="false">
      <c r="A80" s="16" t="n">
        <v>79</v>
      </c>
      <c r="B80" s="17" t="s">
        <v>137</v>
      </c>
      <c r="C80" s="18" t="n">
        <v>113014425</v>
      </c>
      <c r="D80" s="18" t="n">
        <v>1501</v>
      </c>
      <c r="E80" s="17" t="s">
        <v>135</v>
      </c>
      <c r="F80" s="17" t="s">
        <v>136</v>
      </c>
      <c r="G80" s="19" t="n">
        <v>70</v>
      </c>
      <c r="H80" s="19" t="n">
        <v>15</v>
      </c>
      <c r="I80" s="19" t="n">
        <v>24</v>
      </c>
      <c r="J80" s="19" t="n">
        <v>36</v>
      </c>
      <c r="K80" s="19" t="n">
        <f aca="false">H80+I80+J80</f>
        <v>75</v>
      </c>
      <c r="L80" s="19" t="n">
        <f aca="false">G80+K80</f>
        <v>145</v>
      </c>
      <c r="M80" s="19" t="n">
        <f aca="false">L80/2</f>
        <v>72.5</v>
      </c>
      <c r="N80" s="20"/>
      <c r="O80" s="20"/>
      <c r="P80" s="18" t="n">
        <f aca="false">SUM(M80:O80)</f>
        <v>72.5</v>
      </c>
      <c r="Q80" s="18" t="n">
        <v>2</v>
      </c>
      <c r="R80" s="15"/>
    </row>
    <row r="81" customFormat="false" ht="12.75" hidden="false" customHeight="true" outlineLevel="0" collapsed="false">
      <c r="A81" s="16" t="n">
        <v>80</v>
      </c>
      <c r="B81" s="17" t="s">
        <v>138</v>
      </c>
      <c r="C81" s="18" t="n">
        <v>113012006</v>
      </c>
      <c r="D81" s="18" t="n">
        <v>1502</v>
      </c>
      <c r="E81" s="17" t="s">
        <v>135</v>
      </c>
      <c r="F81" s="17" t="s">
        <v>139</v>
      </c>
      <c r="G81" s="19" t="n">
        <v>69</v>
      </c>
      <c r="H81" s="19" t="n">
        <v>17</v>
      </c>
      <c r="I81" s="19" t="n">
        <v>31</v>
      </c>
      <c r="J81" s="19" t="n">
        <v>38</v>
      </c>
      <c r="K81" s="19" t="n">
        <f aca="false">H81+I81+J81</f>
        <v>86</v>
      </c>
      <c r="L81" s="19" t="n">
        <f aca="false">G81+K81</f>
        <v>155</v>
      </c>
      <c r="M81" s="19" t="n">
        <f aca="false">L81/2</f>
        <v>77.5</v>
      </c>
      <c r="N81" s="20"/>
      <c r="O81" s="20"/>
      <c r="P81" s="18" t="n">
        <f aca="false">SUM(M81:O81)</f>
        <v>77.5</v>
      </c>
      <c r="Q81" s="18" t="n">
        <v>1</v>
      </c>
      <c r="R81" s="15"/>
    </row>
    <row r="82" customFormat="false" ht="12.75" hidden="false" customHeight="true" outlineLevel="0" collapsed="false">
      <c r="A82" s="16" t="n">
        <v>81</v>
      </c>
      <c r="B82" s="17" t="s">
        <v>140</v>
      </c>
      <c r="C82" s="18" t="n">
        <v>113013925</v>
      </c>
      <c r="D82" s="18" t="n">
        <v>1502</v>
      </c>
      <c r="E82" s="17" t="s">
        <v>135</v>
      </c>
      <c r="F82" s="17" t="s">
        <v>139</v>
      </c>
      <c r="G82" s="19" t="n">
        <v>66</v>
      </c>
      <c r="H82" s="19" t="n">
        <v>16</v>
      </c>
      <c r="I82" s="19" t="n">
        <v>29</v>
      </c>
      <c r="J82" s="19" t="n">
        <v>35</v>
      </c>
      <c r="K82" s="19" t="n">
        <f aca="false">H82+I82+J82</f>
        <v>80</v>
      </c>
      <c r="L82" s="19" t="n">
        <f aca="false">G82+K82</f>
        <v>146</v>
      </c>
      <c r="M82" s="19" t="n">
        <f aca="false">L82/2</f>
        <v>73</v>
      </c>
      <c r="N82" s="20"/>
      <c r="O82" s="20"/>
      <c r="P82" s="18" t="n">
        <f aca="false">SUM(M82:O82)</f>
        <v>73</v>
      </c>
      <c r="Q82" s="18" t="n">
        <v>2</v>
      </c>
      <c r="R82" s="15"/>
    </row>
    <row r="83" customFormat="false" ht="12.75" hidden="false" customHeight="true" outlineLevel="0" collapsed="false">
      <c r="A83" s="16" t="n">
        <v>82</v>
      </c>
      <c r="B83" s="17" t="s">
        <v>141</v>
      </c>
      <c r="C83" s="18" t="n">
        <v>113013407</v>
      </c>
      <c r="D83" s="18" t="n">
        <v>1503</v>
      </c>
      <c r="E83" s="17" t="s">
        <v>135</v>
      </c>
      <c r="F83" s="17" t="s">
        <v>142</v>
      </c>
      <c r="G83" s="19" t="n">
        <v>70</v>
      </c>
      <c r="H83" s="19" t="n">
        <v>14</v>
      </c>
      <c r="I83" s="19" t="n">
        <v>24</v>
      </c>
      <c r="J83" s="19" t="n">
        <v>37</v>
      </c>
      <c r="K83" s="19" t="n">
        <f aca="false">H83+I83+J83</f>
        <v>75</v>
      </c>
      <c r="L83" s="19" t="n">
        <f aca="false">G83+K83</f>
        <v>145</v>
      </c>
      <c r="M83" s="19" t="n">
        <f aca="false">L83/2</f>
        <v>72.5</v>
      </c>
      <c r="N83" s="20"/>
      <c r="O83" s="20"/>
      <c r="P83" s="18" t="n">
        <f aca="false">SUM(M83:O83)</f>
        <v>72.5</v>
      </c>
      <c r="Q83" s="18" t="n">
        <v>1</v>
      </c>
      <c r="R83" s="15"/>
    </row>
    <row r="84" customFormat="false" ht="12.75" hidden="false" customHeight="true" outlineLevel="0" collapsed="false">
      <c r="A84" s="16" t="n">
        <v>83</v>
      </c>
      <c r="B84" s="17" t="s">
        <v>143</v>
      </c>
      <c r="C84" s="18" t="n">
        <v>113016408</v>
      </c>
      <c r="D84" s="18" t="n">
        <v>1503</v>
      </c>
      <c r="E84" s="17" t="s">
        <v>135</v>
      </c>
      <c r="F84" s="17" t="s">
        <v>142</v>
      </c>
      <c r="G84" s="19" t="n">
        <v>59</v>
      </c>
      <c r="H84" s="19" t="n">
        <v>15</v>
      </c>
      <c r="I84" s="19" t="n">
        <v>28</v>
      </c>
      <c r="J84" s="19" t="n">
        <v>40</v>
      </c>
      <c r="K84" s="19" t="n">
        <f aca="false">H84+I84+J84</f>
        <v>83</v>
      </c>
      <c r="L84" s="19" t="n">
        <f aca="false">G84+K84</f>
        <v>142</v>
      </c>
      <c r="M84" s="19" t="n">
        <f aca="false">L84/2</f>
        <v>71</v>
      </c>
      <c r="N84" s="20"/>
      <c r="O84" s="20"/>
      <c r="P84" s="18" t="n">
        <f aca="false">SUM(M84:O84)</f>
        <v>71</v>
      </c>
      <c r="Q84" s="18" t="n">
        <v>2</v>
      </c>
      <c r="R84" s="15"/>
    </row>
    <row r="85" customFormat="false" ht="12.75" hidden="false" customHeight="true" outlineLevel="0" collapsed="false">
      <c r="A85" s="16" t="n">
        <v>84</v>
      </c>
      <c r="B85" s="17" t="s">
        <v>144</v>
      </c>
      <c r="C85" s="18" t="n">
        <v>113012003</v>
      </c>
      <c r="D85" s="18" t="n">
        <v>1601</v>
      </c>
      <c r="E85" s="17" t="s">
        <v>145</v>
      </c>
      <c r="F85" s="17" t="s">
        <v>146</v>
      </c>
      <c r="G85" s="19" t="n">
        <v>57</v>
      </c>
      <c r="H85" s="19" t="n">
        <v>14</v>
      </c>
      <c r="I85" s="19" t="n">
        <v>28</v>
      </c>
      <c r="J85" s="19" t="n">
        <v>38</v>
      </c>
      <c r="K85" s="19" t="n">
        <f aca="false">H85+I85+J85</f>
        <v>80</v>
      </c>
      <c r="L85" s="19" t="n">
        <f aca="false">G85+K85</f>
        <v>137</v>
      </c>
      <c r="M85" s="19" t="n">
        <f aca="false">L85/2</f>
        <v>68.5</v>
      </c>
      <c r="N85" s="20"/>
      <c r="O85" s="20"/>
      <c r="P85" s="18" t="n">
        <f aca="false">SUM(M85:O85)</f>
        <v>68.5</v>
      </c>
      <c r="Q85" s="18" t="n">
        <v>1</v>
      </c>
      <c r="R85" s="15"/>
    </row>
    <row r="86" customFormat="false" ht="12.75" hidden="false" customHeight="true" outlineLevel="0" collapsed="false">
      <c r="A86" s="16" t="n">
        <v>85</v>
      </c>
      <c r="B86" s="17" t="s">
        <v>147</v>
      </c>
      <c r="C86" s="18" t="n">
        <v>113013402</v>
      </c>
      <c r="D86" s="18" t="n">
        <v>1601</v>
      </c>
      <c r="E86" s="17" t="s">
        <v>145</v>
      </c>
      <c r="F86" s="17" t="s">
        <v>146</v>
      </c>
      <c r="G86" s="19" t="n">
        <v>61</v>
      </c>
      <c r="H86" s="19" t="n">
        <v>9</v>
      </c>
      <c r="I86" s="19" t="n">
        <v>21</v>
      </c>
      <c r="J86" s="19" t="n">
        <v>31</v>
      </c>
      <c r="K86" s="19" t="n">
        <f aca="false">H86+I86+J86</f>
        <v>61</v>
      </c>
      <c r="L86" s="19" t="n">
        <f aca="false">G86+K86</f>
        <v>122</v>
      </c>
      <c r="M86" s="19" t="n">
        <f aca="false">L86/2</f>
        <v>61</v>
      </c>
      <c r="N86" s="20"/>
      <c r="O86" s="20"/>
      <c r="P86" s="18" t="n">
        <f aca="false">SUM(M86:O86)</f>
        <v>61</v>
      </c>
      <c r="Q86" s="18" t="n">
        <v>2</v>
      </c>
      <c r="R86" s="15"/>
    </row>
    <row r="87" customFormat="false" ht="12.75" hidden="false" customHeight="true" outlineLevel="0" collapsed="false">
      <c r="A87" s="16" t="n">
        <v>86</v>
      </c>
      <c r="B87" s="17" t="s">
        <v>148</v>
      </c>
      <c r="C87" s="18" t="n">
        <v>113016324</v>
      </c>
      <c r="D87" s="18" t="n">
        <v>1602</v>
      </c>
      <c r="E87" s="17" t="s">
        <v>145</v>
      </c>
      <c r="F87" s="17" t="s">
        <v>149</v>
      </c>
      <c r="G87" s="19" t="n">
        <v>54</v>
      </c>
      <c r="H87" s="19" t="n">
        <v>17</v>
      </c>
      <c r="I87" s="19" t="n">
        <v>23</v>
      </c>
      <c r="J87" s="19" t="n">
        <v>38</v>
      </c>
      <c r="K87" s="19" t="n">
        <f aca="false">H87+I87+J87</f>
        <v>78</v>
      </c>
      <c r="L87" s="19" t="n">
        <f aca="false">G87+K87</f>
        <v>132</v>
      </c>
      <c r="M87" s="19" t="n">
        <f aca="false">L87/2</f>
        <v>66</v>
      </c>
      <c r="N87" s="20" t="n">
        <v>10</v>
      </c>
      <c r="O87" s="20" t="n">
        <v>5</v>
      </c>
      <c r="P87" s="18" t="n">
        <f aca="false">SUM(M87:O87)</f>
        <v>81</v>
      </c>
      <c r="Q87" s="18" t="n">
        <v>1</v>
      </c>
      <c r="R87" s="15"/>
    </row>
    <row r="88" customFormat="false" ht="12.75" hidden="false" customHeight="true" outlineLevel="0" collapsed="false">
      <c r="A88" s="16" t="n">
        <v>87</v>
      </c>
      <c r="B88" s="17" t="s">
        <v>150</v>
      </c>
      <c r="C88" s="18" t="n">
        <v>113013128</v>
      </c>
      <c r="D88" s="18" t="n">
        <v>1602</v>
      </c>
      <c r="E88" s="17" t="s">
        <v>145</v>
      </c>
      <c r="F88" s="17" t="s">
        <v>149</v>
      </c>
      <c r="G88" s="19" t="n">
        <v>69</v>
      </c>
      <c r="H88" s="19" t="n">
        <v>13</v>
      </c>
      <c r="I88" s="19" t="n">
        <v>28</v>
      </c>
      <c r="J88" s="19" t="n">
        <v>35</v>
      </c>
      <c r="K88" s="19" t="n">
        <f aca="false">H88+I88+J88</f>
        <v>76</v>
      </c>
      <c r="L88" s="19" t="n">
        <f aca="false">G88+K88</f>
        <v>145</v>
      </c>
      <c r="M88" s="19" t="n">
        <f aca="false">L88/2</f>
        <v>72.5</v>
      </c>
      <c r="N88" s="20"/>
      <c r="O88" s="20"/>
      <c r="P88" s="18" t="n">
        <f aca="false">SUM(M88:O88)</f>
        <v>72.5</v>
      </c>
      <c r="Q88" s="18" t="n">
        <v>2</v>
      </c>
      <c r="R88" s="15"/>
    </row>
    <row r="89" customFormat="false" ht="12.75" hidden="false" customHeight="true" outlineLevel="0" collapsed="false">
      <c r="A89" s="16" t="n">
        <v>88</v>
      </c>
      <c r="B89" s="17" t="s">
        <v>151</v>
      </c>
      <c r="C89" s="18" t="n">
        <v>113015420</v>
      </c>
      <c r="D89" s="18" t="n">
        <v>1701</v>
      </c>
      <c r="E89" s="17" t="s">
        <v>152</v>
      </c>
      <c r="F89" s="17" t="s">
        <v>153</v>
      </c>
      <c r="G89" s="19" t="n">
        <v>67</v>
      </c>
      <c r="H89" s="19" t="n">
        <v>7</v>
      </c>
      <c r="I89" s="19" t="n">
        <v>23</v>
      </c>
      <c r="J89" s="19" t="n">
        <v>38</v>
      </c>
      <c r="K89" s="19" t="n">
        <f aca="false">H89+I89+J89</f>
        <v>68</v>
      </c>
      <c r="L89" s="19" t="n">
        <f aca="false">G89+K89</f>
        <v>135</v>
      </c>
      <c r="M89" s="19" t="n">
        <f aca="false">L89/2</f>
        <v>67.5</v>
      </c>
      <c r="N89" s="20" t="n">
        <v>10</v>
      </c>
      <c r="O89" s="20" t="n">
        <v>5</v>
      </c>
      <c r="P89" s="18" t="n">
        <f aca="false">SUM(M89:O89)</f>
        <v>82.5</v>
      </c>
      <c r="Q89" s="18" t="n">
        <v>1</v>
      </c>
      <c r="R89" s="15"/>
    </row>
    <row r="90" customFormat="false" ht="12.75" hidden="false" customHeight="true" outlineLevel="0" collapsed="false">
      <c r="A90" s="16" t="n">
        <v>89</v>
      </c>
      <c r="B90" s="17" t="s">
        <v>154</v>
      </c>
      <c r="C90" s="18" t="n">
        <v>113011120</v>
      </c>
      <c r="D90" s="18" t="n">
        <v>1701</v>
      </c>
      <c r="E90" s="17" t="s">
        <v>152</v>
      </c>
      <c r="F90" s="17" t="s">
        <v>153</v>
      </c>
      <c r="G90" s="19" t="n">
        <v>63</v>
      </c>
      <c r="H90" s="19" t="n">
        <v>14</v>
      </c>
      <c r="I90" s="19" t="n">
        <v>23</v>
      </c>
      <c r="J90" s="19" t="n">
        <v>36</v>
      </c>
      <c r="K90" s="19" t="n">
        <f aca="false">H90+I90+J90</f>
        <v>73</v>
      </c>
      <c r="L90" s="19" t="n">
        <f aca="false">G90+K90</f>
        <v>136</v>
      </c>
      <c r="M90" s="19" t="n">
        <f aca="false">L90/2</f>
        <v>68</v>
      </c>
      <c r="N90" s="20" t="n">
        <v>10</v>
      </c>
      <c r="O90" s="20"/>
      <c r="P90" s="18" t="n">
        <f aca="false">SUM(M90:O90)</f>
        <v>78</v>
      </c>
      <c r="Q90" s="18" t="n">
        <v>2</v>
      </c>
      <c r="R90" s="15"/>
    </row>
    <row r="91" customFormat="false" ht="12.75" hidden="false" customHeight="true" outlineLevel="0" collapsed="false">
      <c r="A91" s="16" t="n">
        <v>90</v>
      </c>
      <c r="B91" s="17" t="s">
        <v>155</v>
      </c>
      <c r="C91" s="18" t="n">
        <v>113011010</v>
      </c>
      <c r="D91" s="18" t="n">
        <v>1701</v>
      </c>
      <c r="E91" s="17" t="s">
        <v>152</v>
      </c>
      <c r="F91" s="17" t="s">
        <v>153</v>
      </c>
      <c r="G91" s="19" t="n">
        <v>77</v>
      </c>
      <c r="H91" s="19" t="n">
        <v>15</v>
      </c>
      <c r="I91" s="19" t="n">
        <v>28</v>
      </c>
      <c r="J91" s="19" t="n">
        <v>34</v>
      </c>
      <c r="K91" s="19" t="n">
        <f aca="false">H91+I91+J91</f>
        <v>77</v>
      </c>
      <c r="L91" s="19" t="n">
        <f aca="false">G91+K91</f>
        <v>154</v>
      </c>
      <c r="M91" s="19" t="n">
        <f aca="false">L91/2</f>
        <v>77</v>
      </c>
      <c r="N91" s="20"/>
      <c r="O91" s="20"/>
      <c r="P91" s="18" t="n">
        <f aca="false">SUM(M91:O91)</f>
        <v>77</v>
      </c>
      <c r="Q91" s="18" t="n">
        <v>3</v>
      </c>
      <c r="R91" s="15"/>
    </row>
    <row r="92" customFormat="false" ht="12.75" hidden="false" customHeight="true" outlineLevel="0" collapsed="false">
      <c r="A92" s="16" t="n">
        <v>91</v>
      </c>
      <c r="B92" s="17" t="s">
        <v>156</v>
      </c>
      <c r="C92" s="18" t="n">
        <v>113013012</v>
      </c>
      <c r="D92" s="18" t="n">
        <v>1701</v>
      </c>
      <c r="E92" s="17" t="s">
        <v>152</v>
      </c>
      <c r="F92" s="17" t="s">
        <v>153</v>
      </c>
      <c r="G92" s="19" t="n">
        <v>55</v>
      </c>
      <c r="H92" s="19" t="n">
        <v>13</v>
      </c>
      <c r="I92" s="19" t="n">
        <v>21</v>
      </c>
      <c r="J92" s="19" t="n">
        <v>35</v>
      </c>
      <c r="K92" s="19" t="n">
        <f aca="false">H92+I92+J92</f>
        <v>69</v>
      </c>
      <c r="L92" s="19" t="n">
        <f aca="false">G92+K92</f>
        <v>124</v>
      </c>
      <c r="M92" s="19" t="n">
        <f aca="false">L92/2</f>
        <v>62</v>
      </c>
      <c r="N92" s="20" t="n">
        <v>10</v>
      </c>
      <c r="O92" s="20" t="n">
        <v>5</v>
      </c>
      <c r="P92" s="18" t="n">
        <f aca="false">SUM(M92:O92)</f>
        <v>77</v>
      </c>
      <c r="Q92" s="18" t="n">
        <v>3</v>
      </c>
      <c r="R92" s="15"/>
    </row>
    <row r="93" customFormat="false" ht="12.75" hidden="false" customHeight="true" outlineLevel="0" collapsed="false">
      <c r="A93" s="16" t="n">
        <v>92</v>
      </c>
      <c r="B93" s="17" t="s">
        <v>157</v>
      </c>
      <c r="C93" s="18" t="n">
        <v>113015012</v>
      </c>
      <c r="D93" s="18" t="n">
        <v>1702</v>
      </c>
      <c r="E93" s="17" t="s">
        <v>152</v>
      </c>
      <c r="F93" s="17" t="s">
        <v>158</v>
      </c>
      <c r="G93" s="19" t="n">
        <v>60</v>
      </c>
      <c r="H93" s="19" t="n">
        <v>16</v>
      </c>
      <c r="I93" s="19" t="n">
        <v>27</v>
      </c>
      <c r="J93" s="19" t="n">
        <v>21</v>
      </c>
      <c r="K93" s="19" t="n">
        <f aca="false">H93+I93+J93</f>
        <v>64</v>
      </c>
      <c r="L93" s="19" t="n">
        <f aca="false">G93+K93</f>
        <v>124</v>
      </c>
      <c r="M93" s="19" t="n">
        <f aca="false">L93/2</f>
        <v>62</v>
      </c>
      <c r="N93" s="20"/>
      <c r="O93" s="20"/>
      <c r="P93" s="18" t="n">
        <f aca="false">SUM(M93:O93)</f>
        <v>62</v>
      </c>
      <c r="Q93" s="18" t="n">
        <v>1</v>
      </c>
      <c r="R93" s="15"/>
    </row>
    <row r="94" customFormat="false" ht="12.75" hidden="false" customHeight="true" outlineLevel="0" collapsed="false">
      <c r="A94" s="16" t="n">
        <v>93</v>
      </c>
      <c r="B94" s="17" t="s">
        <v>159</v>
      </c>
      <c r="C94" s="18" t="n">
        <v>113013813</v>
      </c>
      <c r="D94" s="18" t="n">
        <v>1703</v>
      </c>
      <c r="E94" s="17" t="s">
        <v>152</v>
      </c>
      <c r="F94" s="21" t="s">
        <v>160</v>
      </c>
      <c r="G94" s="19" t="n">
        <v>79</v>
      </c>
      <c r="H94" s="19" t="n">
        <v>12</v>
      </c>
      <c r="I94" s="19" t="n">
        <v>23</v>
      </c>
      <c r="J94" s="19" t="n">
        <v>35</v>
      </c>
      <c r="K94" s="19" t="n">
        <f aca="false">H94+I94+J94</f>
        <v>70</v>
      </c>
      <c r="L94" s="19" t="n">
        <f aca="false">G94+K94</f>
        <v>149</v>
      </c>
      <c r="M94" s="19" t="n">
        <f aca="false">L94/2</f>
        <v>74.5</v>
      </c>
      <c r="N94" s="20"/>
      <c r="O94" s="20"/>
      <c r="P94" s="18" t="n">
        <f aca="false">SUM(M94:O94)</f>
        <v>74.5</v>
      </c>
      <c r="Q94" s="18" t="n">
        <v>1</v>
      </c>
      <c r="R94" s="15"/>
    </row>
    <row r="95" customFormat="false" ht="12.75" hidden="false" customHeight="true" outlineLevel="0" collapsed="false">
      <c r="A95" s="16" t="n">
        <v>94</v>
      </c>
      <c r="B95" s="17" t="s">
        <v>161</v>
      </c>
      <c r="C95" s="18" t="n">
        <v>113013319</v>
      </c>
      <c r="D95" s="18" t="n">
        <v>1703</v>
      </c>
      <c r="E95" s="17" t="s">
        <v>152</v>
      </c>
      <c r="F95" s="21" t="s">
        <v>160</v>
      </c>
      <c r="G95" s="19" t="n">
        <v>64</v>
      </c>
      <c r="H95" s="19" t="n">
        <v>8</v>
      </c>
      <c r="I95" s="19" t="n">
        <v>28</v>
      </c>
      <c r="J95" s="19" t="n">
        <v>34</v>
      </c>
      <c r="K95" s="19" t="n">
        <f aca="false">H95+I95+J95</f>
        <v>70</v>
      </c>
      <c r="L95" s="19" t="n">
        <f aca="false">G95+K95</f>
        <v>134</v>
      </c>
      <c r="M95" s="19" t="n">
        <f aca="false">L95/2</f>
        <v>67</v>
      </c>
      <c r="N95" s="20"/>
      <c r="O95" s="20"/>
      <c r="P95" s="18" t="n">
        <f aca="false">SUM(M95:O95)</f>
        <v>67</v>
      </c>
      <c r="Q95" s="18" t="n">
        <v>2</v>
      </c>
      <c r="R95" s="15"/>
    </row>
    <row r="96" customFormat="false" ht="12.75" hidden="false" customHeight="true" outlineLevel="0" collapsed="false">
      <c r="A96" s="16" t="n">
        <v>95</v>
      </c>
      <c r="B96" s="17" t="s">
        <v>162</v>
      </c>
      <c r="C96" s="18" t="n">
        <v>113010504</v>
      </c>
      <c r="D96" s="18" t="n">
        <v>1704</v>
      </c>
      <c r="E96" s="17" t="s">
        <v>152</v>
      </c>
      <c r="F96" s="17" t="s">
        <v>24</v>
      </c>
      <c r="G96" s="19" t="n">
        <v>70</v>
      </c>
      <c r="H96" s="19" t="n">
        <v>16</v>
      </c>
      <c r="I96" s="19" t="n">
        <v>22</v>
      </c>
      <c r="J96" s="19" t="n">
        <v>35</v>
      </c>
      <c r="K96" s="19" t="n">
        <f aca="false">H96+I96+J96</f>
        <v>73</v>
      </c>
      <c r="L96" s="19" t="n">
        <f aca="false">G96+K96</f>
        <v>143</v>
      </c>
      <c r="M96" s="19" t="n">
        <f aca="false">L96/2</f>
        <v>71.5</v>
      </c>
      <c r="N96" s="20"/>
      <c r="O96" s="20"/>
      <c r="P96" s="18" t="n">
        <f aca="false">SUM(M96:O96)</f>
        <v>71.5</v>
      </c>
      <c r="Q96" s="18" t="n">
        <v>1</v>
      </c>
      <c r="R96" s="15"/>
    </row>
    <row r="97" customFormat="false" ht="12.75" hidden="false" customHeight="true" outlineLevel="0" collapsed="false">
      <c r="A97" s="16" t="n">
        <v>96</v>
      </c>
      <c r="B97" s="17" t="s">
        <v>163</v>
      </c>
      <c r="C97" s="18" t="n">
        <v>113015608</v>
      </c>
      <c r="D97" s="18" t="n">
        <v>1704</v>
      </c>
      <c r="E97" s="17" t="s">
        <v>152</v>
      </c>
      <c r="F97" s="17" t="s">
        <v>24</v>
      </c>
      <c r="G97" s="19" t="n">
        <v>60</v>
      </c>
      <c r="H97" s="19" t="n">
        <v>10</v>
      </c>
      <c r="I97" s="19" t="n">
        <v>25</v>
      </c>
      <c r="J97" s="19" t="n">
        <v>38</v>
      </c>
      <c r="K97" s="19" t="n">
        <f aca="false">H97+I97+J97</f>
        <v>73</v>
      </c>
      <c r="L97" s="19" t="n">
        <f aca="false">G97+K97</f>
        <v>133</v>
      </c>
      <c r="M97" s="19" t="n">
        <f aca="false">L97/2</f>
        <v>66.5</v>
      </c>
      <c r="N97" s="20"/>
      <c r="O97" s="20"/>
      <c r="P97" s="18" t="n">
        <f aca="false">SUM(M97:O97)</f>
        <v>66.5</v>
      </c>
      <c r="Q97" s="18" t="n">
        <v>2</v>
      </c>
      <c r="R97" s="15"/>
    </row>
    <row r="98" customFormat="false" ht="12.75" hidden="false" customHeight="true" outlineLevel="0" collapsed="false">
      <c r="A98" s="16" t="n">
        <v>97</v>
      </c>
      <c r="B98" s="17" t="s">
        <v>164</v>
      </c>
      <c r="C98" s="18" t="n">
        <v>113016801</v>
      </c>
      <c r="D98" s="18" t="n">
        <v>1901</v>
      </c>
      <c r="E98" s="17" t="s">
        <v>165</v>
      </c>
      <c r="F98" s="17" t="s">
        <v>166</v>
      </c>
      <c r="G98" s="19" t="n">
        <v>60</v>
      </c>
      <c r="H98" s="19" t="n">
        <v>13</v>
      </c>
      <c r="I98" s="19" t="n">
        <v>28</v>
      </c>
      <c r="J98" s="19" t="n">
        <v>24</v>
      </c>
      <c r="K98" s="19" t="n">
        <f aca="false">H98+I98+J98</f>
        <v>65</v>
      </c>
      <c r="L98" s="19" t="n">
        <f aca="false">G98+K98</f>
        <v>125</v>
      </c>
      <c r="M98" s="19" t="n">
        <f aca="false">L98/2</f>
        <v>62.5</v>
      </c>
      <c r="N98" s="20"/>
      <c r="O98" s="20"/>
      <c r="P98" s="18" t="n">
        <f aca="false">SUM(M98:O98)</f>
        <v>62.5</v>
      </c>
      <c r="Q98" s="18" t="n">
        <v>1</v>
      </c>
      <c r="R98" s="15"/>
    </row>
    <row r="99" customFormat="false" ht="12.75" hidden="false" customHeight="true" outlineLevel="0" collapsed="false">
      <c r="A99" s="16" t="n">
        <v>98</v>
      </c>
      <c r="B99" s="17" t="s">
        <v>167</v>
      </c>
      <c r="C99" s="18" t="n">
        <v>113015911</v>
      </c>
      <c r="D99" s="18" t="n">
        <v>1901</v>
      </c>
      <c r="E99" s="17" t="s">
        <v>165</v>
      </c>
      <c r="F99" s="17" t="s">
        <v>166</v>
      </c>
      <c r="G99" s="19" t="n">
        <v>57</v>
      </c>
      <c r="H99" s="19" t="n">
        <v>9</v>
      </c>
      <c r="I99" s="19" t="n">
        <v>20</v>
      </c>
      <c r="J99" s="19" t="n">
        <v>29</v>
      </c>
      <c r="K99" s="19" t="n">
        <f aca="false">H99+I99+J99</f>
        <v>58</v>
      </c>
      <c r="L99" s="19" t="n">
        <f aca="false">G99+K99</f>
        <v>115</v>
      </c>
      <c r="M99" s="19" t="n">
        <f aca="false">L99/2</f>
        <v>57.5</v>
      </c>
      <c r="N99" s="20"/>
      <c r="O99" s="20"/>
      <c r="P99" s="18" t="n">
        <f aca="false">SUM(M99:O99)</f>
        <v>57.5</v>
      </c>
      <c r="Q99" s="18" t="n">
        <v>2</v>
      </c>
      <c r="R99" s="15"/>
    </row>
    <row r="100" customFormat="false" ht="12.75" hidden="false" customHeight="true" outlineLevel="0" collapsed="false">
      <c r="A100" s="16" t="n">
        <v>99</v>
      </c>
      <c r="B100" s="17" t="s">
        <v>168</v>
      </c>
      <c r="C100" s="18" t="n">
        <v>113014729</v>
      </c>
      <c r="D100" s="18" t="n">
        <v>1902</v>
      </c>
      <c r="E100" s="17" t="s">
        <v>165</v>
      </c>
      <c r="F100" s="17" t="s">
        <v>169</v>
      </c>
      <c r="G100" s="19" t="n">
        <v>70</v>
      </c>
      <c r="H100" s="19" t="n">
        <v>14</v>
      </c>
      <c r="I100" s="19" t="n">
        <v>32</v>
      </c>
      <c r="J100" s="19" t="n">
        <v>36</v>
      </c>
      <c r="K100" s="19" t="n">
        <f aca="false">H100+I100+J100</f>
        <v>82</v>
      </c>
      <c r="L100" s="19" t="n">
        <f aca="false">G100+K100</f>
        <v>152</v>
      </c>
      <c r="M100" s="19" t="n">
        <f aca="false">L100/2</f>
        <v>76</v>
      </c>
      <c r="N100" s="20"/>
      <c r="O100" s="20"/>
      <c r="P100" s="18" t="n">
        <f aca="false">SUM(M100:O100)</f>
        <v>76</v>
      </c>
      <c r="Q100" s="18" t="n">
        <v>1</v>
      </c>
      <c r="R100" s="15"/>
    </row>
    <row r="101" customFormat="false" ht="12.75" hidden="false" customHeight="true" outlineLevel="0" collapsed="false">
      <c r="A101" s="16" t="n">
        <v>100</v>
      </c>
      <c r="B101" s="17" t="s">
        <v>170</v>
      </c>
      <c r="C101" s="18" t="n">
        <v>113011308</v>
      </c>
      <c r="D101" s="18" t="n">
        <v>1902</v>
      </c>
      <c r="E101" s="17" t="s">
        <v>165</v>
      </c>
      <c r="F101" s="17" t="s">
        <v>169</v>
      </c>
      <c r="G101" s="19" t="n">
        <v>64</v>
      </c>
      <c r="H101" s="19" t="n">
        <v>16</v>
      </c>
      <c r="I101" s="19" t="n">
        <v>31</v>
      </c>
      <c r="J101" s="19" t="n">
        <v>39</v>
      </c>
      <c r="K101" s="19" t="n">
        <f aca="false">H101+I101+J101</f>
        <v>86</v>
      </c>
      <c r="L101" s="19" t="n">
        <f aca="false">G101+K101</f>
        <v>150</v>
      </c>
      <c r="M101" s="19" t="n">
        <f aca="false">L101/2</f>
        <v>75</v>
      </c>
      <c r="N101" s="20"/>
      <c r="O101" s="20"/>
      <c r="P101" s="18" t="n">
        <f aca="false">SUM(M101:O101)</f>
        <v>75</v>
      </c>
      <c r="Q101" s="18" t="n">
        <v>2</v>
      </c>
      <c r="R101" s="15"/>
    </row>
    <row r="102" customFormat="false" ht="12.75" hidden="false" customHeight="true" outlineLevel="0" collapsed="false">
      <c r="A102" s="16" t="n">
        <v>101</v>
      </c>
      <c r="B102" s="17" t="s">
        <v>171</v>
      </c>
      <c r="C102" s="18" t="n">
        <v>113012030</v>
      </c>
      <c r="D102" s="18" t="n">
        <v>2001</v>
      </c>
      <c r="E102" s="17" t="s">
        <v>172</v>
      </c>
      <c r="F102" s="17" t="s">
        <v>173</v>
      </c>
      <c r="G102" s="19" t="n">
        <v>68</v>
      </c>
      <c r="H102" s="19" t="n">
        <v>16</v>
      </c>
      <c r="I102" s="19" t="n">
        <v>28</v>
      </c>
      <c r="J102" s="19" t="n">
        <v>33</v>
      </c>
      <c r="K102" s="19" t="n">
        <f aca="false">H102+I102+J102</f>
        <v>77</v>
      </c>
      <c r="L102" s="19" t="n">
        <f aca="false">G102+K102</f>
        <v>145</v>
      </c>
      <c r="M102" s="19" t="n">
        <f aca="false">L102/2</f>
        <v>72.5</v>
      </c>
      <c r="N102" s="20"/>
      <c r="O102" s="20"/>
      <c r="P102" s="18" t="n">
        <f aca="false">SUM(M102:O102)</f>
        <v>72.5</v>
      </c>
      <c r="Q102" s="18" t="n">
        <v>1</v>
      </c>
      <c r="R102" s="15"/>
    </row>
    <row r="103" customFormat="false" ht="12.75" hidden="false" customHeight="true" outlineLevel="0" collapsed="false">
      <c r="A103" s="16" t="n">
        <v>102</v>
      </c>
      <c r="B103" s="17" t="s">
        <v>174</v>
      </c>
      <c r="C103" s="18" t="n">
        <v>113010327</v>
      </c>
      <c r="D103" s="18" t="n">
        <v>2001</v>
      </c>
      <c r="E103" s="17" t="s">
        <v>172</v>
      </c>
      <c r="F103" s="17" t="s">
        <v>173</v>
      </c>
      <c r="G103" s="19" t="n">
        <v>68</v>
      </c>
      <c r="H103" s="19" t="n">
        <v>14</v>
      </c>
      <c r="I103" s="19" t="n">
        <v>28</v>
      </c>
      <c r="J103" s="19" t="n">
        <v>32</v>
      </c>
      <c r="K103" s="19" t="n">
        <f aca="false">H103+I103+J103</f>
        <v>74</v>
      </c>
      <c r="L103" s="19" t="n">
        <f aca="false">G103+K103</f>
        <v>142</v>
      </c>
      <c r="M103" s="19" t="n">
        <f aca="false">L103/2</f>
        <v>71</v>
      </c>
      <c r="N103" s="20"/>
      <c r="O103" s="20"/>
      <c r="P103" s="18" t="n">
        <f aca="false">SUM(M103:O103)</f>
        <v>71</v>
      </c>
      <c r="Q103" s="18" t="n">
        <v>2</v>
      </c>
      <c r="R103" s="15"/>
    </row>
    <row r="104" customFormat="false" ht="12.75" hidden="false" customHeight="true" outlineLevel="0" collapsed="false">
      <c r="A104" s="16" t="n">
        <v>103</v>
      </c>
      <c r="B104" s="17" t="s">
        <v>175</v>
      </c>
      <c r="C104" s="18" t="n">
        <v>113011324</v>
      </c>
      <c r="D104" s="18" t="n">
        <v>2002</v>
      </c>
      <c r="E104" s="17" t="s">
        <v>172</v>
      </c>
      <c r="F104" s="17" t="s">
        <v>176</v>
      </c>
      <c r="G104" s="19" t="n">
        <v>65</v>
      </c>
      <c r="H104" s="19" t="n">
        <v>16</v>
      </c>
      <c r="I104" s="19" t="n">
        <v>29</v>
      </c>
      <c r="J104" s="19" t="n">
        <v>38</v>
      </c>
      <c r="K104" s="19" t="n">
        <f aca="false">H104+I104+J104</f>
        <v>83</v>
      </c>
      <c r="L104" s="19" t="n">
        <f aca="false">G104+K104</f>
        <v>148</v>
      </c>
      <c r="M104" s="19" t="n">
        <f aca="false">L104/2</f>
        <v>74</v>
      </c>
      <c r="N104" s="20"/>
      <c r="O104" s="20"/>
      <c r="P104" s="18" t="n">
        <f aca="false">SUM(M104:O104)</f>
        <v>74</v>
      </c>
      <c r="Q104" s="18" t="n">
        <v>1</v>
      </c>
      <c r="R104" s="15"/>
    </row>
    <row r="105" customFormat="false" ht="12.75" hidden="false" customHeight="true" outlineLevel="0" collapsed="false">
      <c r="A105" s="16" t="n">
        <v>104</v>
      </c>
      <c r="B105" s="17" t="s">
        <v>177</v>
      </c>
      <c r="C105" s="18" t="n">
        <v>113011402</v>
      </c>
      <c r="D105" s="18" t="n">
        <v>2002</v>
      </c>
      <c r="E105" s="17" t="s">
        <v>172</v>
      </c>
      <c r="F105" s="17" t="s">
        <v>176</v>
      </c>
      <c r="G105" s="19" t="n">
        <v>69</v>
      </c>
      <c r="H105" s="19" t="n">
        <v>9</v>
      </c>
      <c r="I105" s="19" t="n">
        <v>29</v>
      </c>
      <c r="J105" s="19" t="n">
        <v>40</v>
      </c>
      <c r="K105" s="19" t="n">
        <f aca="false">H105+I105+J105</f>
        <v>78</v>
      </c>
      <c r="L105" s="19" t="n">
        <f aca="false">G105+K105</f>
        <v>147</v>
      </c>
      <c r="M105" s="19" t="n">
        <f aca="false">L105/2</f>
        <v>73.5</v>
      </c>
      <c r="N105" s="20"/>
      <c r="O105" s="20"/>
      <c r="P105" s="18" t="n">
        <f aca="false">SUM(M105:O105)</f>
        <v>73.5</v>
      </c>
      <c r="Q105" s="18" t="n">
        <v>2</v>
      </c>
      <c r="R105" s="15"/>
    </row>
    <row r="106" customFormat="false" ht="12.75" hidden="false" customHeight="true" outlineLevel="0" collapsed="false">
      <c r="A106" s="16" t="n">
        <v>105</v>
      </c>
      <c r="B106" s="17" t="s">
        <v>178</v>
      </c>
      <c r="C106" s="18" t="n">
        <v>113014326</v>
      </c>
      <c r="D106" s="18" t="n">
        <v>2003</v>
      </c>
      <c r="E106" s="17" t="s">
        <v>172</v>
      </c>
      <c r="F106" s="17" t="s">
        <v>179</v>
      </c>
      <c r="G106" s="19" t="n">
        <v>58</v>
      </c>
      <c r="H106" s="19" t="n">
        <v>15</v>
      </c>
      <c r="I106" s="19" t="n">
        <v>28</v>
      </c>
      <c r="J106" s="19" t="n">
        <v>37</v>
      </c>
      <c r="K106" s="19" t="n">
        <f aca="false">H106+I106+J106</f>
        <v>80</v>
      </c>
      <c r="L106" s="19" t="n">
        <f aca="false">G106+K106</f>
        <v>138</v>
      </c>
      <c r="M106" s="19" t="n">
        <f aca="false">L106/2</f>
        <v>69</v>
      </c>
      <c r="N106" s="20"/>
      <c r="O106" s="20"/>
      <c r="P106" s="18" t="n">
        <f aca="false">SUM(M106:O106)</f>
        <v>69</v>
      </c>
      <c r="Q106" s="18" t="n">
        <v>1</v>
      </c>
      <c r="R106" s="15"/>
    </row>
    <row r="107" customFormat="false" ht="12.75" hidden="false" customHeight="true" outlineLevel="0" collapsed="false">
      <c r="A107" s="16" t="n">
        <v>106</v>
      </c>
      <c r="B107" s="17" t="s">
        <v>180</v>
      </c>
      <c r="C107" s="18" t="n">
        <v>113010423</v>
      </c>
      <c r="D107" s="18" t="n">
        <v>2003</v>
      </c>
      <c r="E107" s="17" t="s">
        <v>172</v>
      </c>
      <c r="F107" s="17" t="s">
        <v>179</v>
      </c>
      <c r="G107" s="19" t="n">
        <v>59</v>
      </c>
      <c r="H107" s="19" t="n">
        <v>16</v>
      </c>
      <c r="I107" s="19" t="n">
        <v>23</v>
      </c>
      <c r="J107" s="19" t="n">
        <v>37</v>
      </c>
      <c r="K107" s="19" t="n">
        <f aca="false">H107+I107+J107</f>
        <v>76</v>
      </c>
      <c r="L107" s="19" t="n">
        <f aca="false">G107+K107</f>
        <v>135</v>
      </c>
      <c r="M107" s="19" t="n">
        <f aca="false">L107/2</f>
        <v>67.5</v>
      </c>
      <c r="N107" s="20"/>
      <c r="O107" s="20"/>
      <c r="P107" s="18" t="n">
        <f aca="false">SUM(M107:O107)</f>
        <v>67.5</v>
      </c>
      <c r="Q107" s="18" t="n">
        <v>2</v>
      </c>
      <c r="R107" s="15"/>
    </row>
    <row r="108" customFormat="false" ht="12.75" hidden="false" customHeight="true" outlineLevel="0" collapsed="false">
      <c r="A108" s="22" t="n">
        <v>107</v>
      </c>
      <c r="B108" s="23" t="s">
        <v>181</v>
      </c>
      <c r="C108" s="24" t="n">
        <v>113015217</v>
      </c>
      <c r="D108" s="24" t="n">
        <v>2003</v>
      </c>
      <c r="E108" s="23" t="s">
        <v>172</v>
      </c>
      <c r="F108" s="23" t="s">
        <v>179</v>
      </c>
      <c r="G108" s="25" t="n">
        <v>62</v>
      </c>
      <c r="H108" s="25" t="n">
        <v>14</v>
      </c>
      <c r="I108" s="25" t="n">
        <v>21</v>
      </c>
      <c r="J108" s="25" t="n">
        <v>38</v>
      </c>
      <c r="K108" s="25" t="n">
        <f aca="false">H108+I108+J108</f>
        <v>73</v>
      </c>
      <c r="L108" s="25" t="n">
        <f aca="false">G108+K108</f>
        <v>135</v>
      </c>
      <c r="M108" s="25" t="n">
        <f aca="false">L108/2</f>
        <v>67.5</v>
      </c>
      <c r="N108" s="26"/>
      <c r="O108" s="26"/>
      <c r="P108" s="24" t="n">
        <f aca="false">SUM(M108:O108)</f>
        <v>67.5</v>
      </c>
      <c r="Q108" s="24" t="n">
        <v>2</v>
      </c>
      <c r="R108" s="15"/>
    </row>
    <row r="109" customFormat="false" ht="12.75" hidden="false" customHeight="true" outlineLevel="0" collapsed="false">
      <c r="A109" s="27" t="n">
        <v>108</v>
      </c>
      <c r="B109" s="28" t="s">
        <v>182</v>
      </c>
      <c r="C109" s="29" t="n">
        <v>113010827</v>
      </c>
      <c r="D109" s="29" t="n">
        <v>703</v>
      </c>
      <c r="E109" s="28" t="s">
        <v>60</v>
      </c>
      <c r="F109" s="28" t="s">
        <v>183</v>
      </c>
      <c r="G109" s="30" t="n">
        <v>75</v>
      </c>
      <c r="H109" s="30" t="n">
        <v>17</v>
      </c>
      <c r="I109" s="30" t="n">
        <v>29</v>
      </c>
      <c r="J109" s="30" t="n">
        <v>38</v>
      </c>
      <c r="K109" s="30" t="n">
        <f aca="false">H109+I109+J109</f>
        <v>84</v>
      </c>
      <c r="L109" s="30" t="n">
        <f aca="false">G109+K109</f>
        <v>159</v>
      </c>
      <c r="M109" s="30" t="n">
        <f aca="false">L109/2</f>
        <v>79.5</v>
      </c>
      <c r="N109" s="31"/>
      <c r="O109" s="31"/>
      <c r="P109" s="29" t="n">
        <f aca="false">SUM(M109:O109)</f>
        <v>79.5</v>
      </c>
      <c r="Q109" s="29" t="n">
        <v>1</v>
      </c>
      <c r="R109" s="32" t="s">
        <v>184</v>
      </c>
    </row>
    <row r="110" customFormat="false" ht="12.75" hidden="false" customHeight="true" outlineLevel="0" collapsed="false">
      <c r="A110" s="33" t="n">
        <v>109</v>
      </c>
      <c r="B110" s="34" t="s">
        <v>185</v>
      </c>
      <c r="C110" s="35" t="n">
        <v>113010612</v>
      </c>
      <c r="D110" s="35" t="n">
        <v>703</v>
      </c>
      <c r="E110" s="34" t="s">
        <v>60</v>
      </c>
      <c r="F110" s="34" t="s">
        <v>183</v>
      </c>
      <c r="G110" s="36" t="n">
        <v>72</v>
      </c>
      <c r="H110" s="36" t="n">
        <v>16</v>
      </c>
      <c r="I110" s="36" t="n">
        <v>28</v>
      </c>
      <c r="J110" s="36" t="n">
        <v>40</v>
      </c>
      <c r="K110" s="36" t="n">
        <f aca="false">H110+I110+J110</f>
        <v>84</v>
      </c>
      <c r="L110" s="36" t="n">
        <f aca="false">G110+K110</f>
        <v>156</v>
      </c>
      <c r="M110" s="36" t="n">
        <f aca="false">L110/2</f>
        <v>78</v>
      </c>
      <c r="N110" s="37"/>
      <c r="O110" s="37"/>
      <c r="P110" s="35" t="n">
        <f aca="false">SUM(M110:O110)</f>
        <v>78</v>
      </c>
      <c r="Q110" s="35" t="n">
        <v>2</v>
      </c>
      <c r="R110" s="32"/>
    </row>
    <row r="111" customFormat="false" ht="12.75" hidden="false" customHeight="true" outlineLevel="0" collapsed="false">
      <c r="A111" s="33" t="n">
        <v>110</v>
      </c>
      <c r="B111" s="34" t="s">
        <v>186</v>
      </c>
      <c r="C111" s="35" t="n">
        <v>113012019</v>
      </c>
      <c r="D111" s="35" t="n">
        <v>703</v>
      </c>
      <c r="E111" s="34" t="s">
        <v>60</v>
      </c>
      <c r="F111" s="34" t="s">
        <v>183</v>
      </c>
      <c r="G111" s="36" t="n">
        <v>70</v>
      </c>
      <c r="H111" s="36" t="n">
        <v>16</v>
      </c>
      <c r="I111" s="36" t="n">
        <v>31</v>
      </c>
      <c r="J111" s="36" t="n">
        <v>36</v>
      </c>
      <c r="K111" s="36" t="n">
        <f aca="false">H111+I111+J111</f>
        <v>83</v>
      </c>
      <c r="L111" s="36" t="n">
        <f aca="false">G111+K111</f>
        <v>153</v>
      </c>
      <c r="M111" s="36" t="n">
        <f aca="false">L111/2</f>
        <v>76.5</v>
      </c>
      <c r="N111" s="37"/>
      <c r="O111" s="37"/>
      <c r="P111" s="35" t="n">
        <f aca="false">SUM(M111:O111)</f>
        <v>76.5</v>
      </c>
      <c r="Q111" s="35" t="n">
        <v>3</v>
      </c>
      <c r="R111" s="32"/>
    </row>
    <row r="112" customFormat="false" ht="12.75" hidden="false" customHeight="true" outlineLevel="0" collapsed="false">
      <c r="A112" s="33" t="n">
        <v>111</v>
      </c>
      <c r="B112" s="34" t="s">
        <v>187</v>
      </c>
      <c r="C112" s="35" t="n">
        <v>113010110</v>
      </c>
      <c r="D112" s="35" t="n">
        <v>703</v>
      </c>
      <c r="E112" s="34" t="s">
        <v>60</v>
      </c>
      <c r="F112" s="34" t="s">
        <v>183</v>
      </c>
      <c r="G112" s="36" t="n">
        <v>68</v>
      </c>
      <c r="H112" s="36" t="n">
        <v>16</v>
      </c>
      <c r="I112" s="36" t="n">
        <v>32</v>
      </c>
      <c r="J112" s="36" t="n">
        <v>35</v>
      </c>
      <c r="K112" s="36" t="n">
        <f aca="false">H112+I112+J112</f>
        <v>83</v>
      </c>
      <c r="L112" s="36" t="n">
        <f aca="false">G112+K112</f>
        <v>151</v>
      </c>
      <c r="M112" s="36" t="n">
        <f aca="false">L112/2</f>
        <v>75.5</v>
      </c>
      <c r="N112" s="37"/>
      <c r="O112" s="37"/>
      <c r="P112" s="35" t="n">
        <f aca="false">SUM(M112:O112)</f>
        <v>75.5</v>
      </c>
      <c r="Q112" s="35" t="n">
        <v>4</v>
      </c>
      <c r="R112" s="32"/>
    </row>
    <row r="113" customFormat="false" ht="12.75" hidden="false" customHeight="true" outlineLevel="0" collapsed="false">
      <c r="A113" s="33" t="n">
        <v>112</v>
      </c>
      <c r="B113" s="34" t="s">
        <v>188</v>
      </c>
      <c r="C113" s="35" t="n">
        <v>113013523</v>
      </c>
      <c r="D113" s="35" t="n">
        <v>703</v>
      </c>
      <c r="E113" s="34" t="s">
        <v>60</v>
      </c>
      <c r="F113" s="34" t="s">
        <v>183</v>
      </c>
      <c r="G113" s="36" t="n">
        <v>76</v>
      </c>
      <c r="H113" s="36" t="n">
        <v>10</v>
      </c>
      <c r="I113" s="36" t="n">
        <v>28</v>
      </c>
      <c r="J113" s="36" t="n">
        <v>35</v>
      </c>
      <c r="K113" s="36" t="n">
        <f aca="false">H113+I113+J113</f>
        <v>73</v>
      </c>
      <c r="L113" s="36" t="n">
        <f aca="false">G113+K113</f>
        <v>149</v>
      </c>
      <c r="M113" s="36" t="n">
        <f aca="false">L113/2</f>
        <v>74.5</v>
      </c>
      <c r="N113" s="37"/>
      <c r="O113" s="37"/>
      <c r="P113" s="35" t="n">
        <f aca="false">SUM(M113:O113)</f>
        <v>74.5</v>
      </c>
      <c r="Q113" s="35" t="n">
        <v>5</v>
      </c>
      <c r="R113" s="32"/>
    </row>
    <row r="114" customFormat="false" ht="12.75" hidden="false" customHeight="true" outlineLevel="0" collapsed="false">
      <c r="A114" s="33" t="n">
        <v>113</v>
      </c>
      <c r="B114" s="34" t="s">
        <v>189</v>
      </c>
      <c r="C114" s="35" t="n">
        <v>113013018</v>
      </c>
      <c r="D114" s="35" t="n">
        <v>703</v>
      </c>
      <c r="E114" s="34" t="s">
        <v>60</v>
      </c>
      <c r="F114" s="34" t="s">
        <v>183</v>
      </c>
      <c r="G114" s="36" t="n">
        <v>63</v>
      </c>
      <c r="H114" s="36" t="n">
        <v>18</v>
      </c>
      <c r="I114" s="36" t="n">
        <v>28</v>
      </c>
      <c r="J114" s="36" t="n">
        <v>38</v>
      </c>
      <c r="K114" s="36" t="n">
        <f aca="false">H114+I114+J114</f>
        <v>84</v>
      </c>
      <c r="L114" s="36" t="n">
        <f aca="false">G114+K114</f>
        <v>147</v>
      </c>
      <c r="M114" s="36" t="n">
        <f aca="false">L114/2</f>
        <v>73.5</v>
      </c>
      <c r="N114" s="37"/>
      <c r="O114" s="37"/>
      <c r="P114" s="35" t="n">
        <f aca="false">SUM(M114:O114)</f>
        <v>73.5</v>
      </c>
      <c r="Q114" s="35" t="n">
        <v>6</v>
      </c>
      <c r="R114" s="32"/>
    </row>
    <row r="115" customFormat="false" ht="12.75" hidden="false" customHeight="true" outlineLevel="0" collapsed="false">
      <c r="A115" s="33" t="n">
        <v>114</v>
      </c>
      <c r="B115" s="34" t="s">
        <v>190</v>
      </c>
      <c r="C115" s="35" t="n">
        <v>113016127</v>
      </c>
      <c r="D115" s="35" t="n">
        <v>703</v>
      </c>
      <c r="E115" s="34" t="s">
        <v>60</v>
      </c>
      <c r="F115" s="34" t="s">
        <v>183</v>
      </c>
      <c r="G115" s="36" t="n">
        <v>73</v>
      </c>
      <c r="H115" s="36" t="n">
        <v>14</v>
      </c>
      <c r="I115" s="36" t="n">
        <v>22</v>
      </c>
      <c r="J115" s="36" t="n">
        <v>38</v>
      </c>
      <c r="K115" s="36" t="n">
        <f aca="false">H115+I115+J115</f>
        <v>74</v>
      </c>
      <c r="L115" s="36" t="n">
        <f aca="false">G115+K115</f>
        <v>147</v>
      </c>
      <c r="M115" s="36" t="n">
        <f aca="false">L115/2</f>
        <v>73.5</v>
      </c>
      <c r="N115" s="37"/>
      <c r="O115" s="37"/>
      <c r="P115" s="35" t="n">
        <f aca="false">SUM(M115:O115)</f>
        <v>73.5</v>
      </c>
      <c r="Q115" s="35" t="n">
        <v>6</v>
      </c>
      <c r="R115" s="32"/>
    </row>
    <row r="116" customFormat="false" ht="12.75" hidden="false" customHeight="true" outlineLevel="0" collapsed="false">
      <c r="A116" s="33" t="n">
        <v>115</v>
      </c>
      <c r="B116" s="34" t="s">
        <v>191</v>
      </c>
      <c r="C116" s="35" t="n">
        <v>113011203</v>
      </c>
      <c r="D116" s="35" t="n">
        <v>703</v>
      </c>
      <c r="E116" s="34" t="s">
        <v>60</v>
      </c>
      <c r="F116" s="34" t="s">
        <v>183</v>
      </c>
      <c r="G116" s="36" t="n">
        <v>72</v>
      </c>
      <c r="H116" s="36" t="n">
        <v>12</v>
      </c>
      <c r="I116" s="36" t="n">
        <v>24</v>
      </c>
      <c r="J116" s="36" t="n">
        <v>37</v>
      </c>
      <c r="K116" s="36" t="n">
        <f aca="false">H116+I116+J116</f>
        <v>73</v>
      </c>
      <c r="L116" s="36" t="n">
        <f aca="false">G116+K116</f>
        <v>145</v>
      </c>
      <c r="M116" s="36" t="n">
        <f aca="false">L116/2</f>
        <v>72.5</v>
      </c>
      <c r="N116" s="37"/>
      <c r="O116" s="37"/>
      <c r="P116" s="35" t="n">
        <f aca="false">SUM(M116:O116)</f>
        <v>72.5</v>
      </c>
      <c r="Q116" s="35" t="n">
        <v>8</v>
      </c>
      <c r="R116" s="32"/>
    </row>
    <row r="117" customFormat="false" ht="12.75" hidden="false" customHeight="true" outlineLevel="0" collapsed="false">
      <c r="A117" s="33" t="n">
        <v>116</v>
      </c>
      <c r="B117" s="34" t="s">
        <v>192</v>
      </c>
      <c r="C117" s="35" t="n">
        <v>113016503</v>
      </c>
      <c r="D117" s="35" t="n">
        <v>703</v>
      </c>
      <c r="E117" s="34" t="s">
        <v>60</v>
      </c>
      <c r="F117" s="34" t="s">
        <v>183</v>
      </c>
      <c r="G117" s="36" t="n">
        <v>67</v>
      </c>
      <c r="H117" s="36" t="n">
        <v>14</v>
      </c>
      <c r="I117" s="36" t="n">
        <v>31</v>
      </c>
      <c r="J117" s="36" t="n">
        <v>33</v>
      </c>
      <c r="K117" s="36" t="n">
        <f aca="false">H117+I117+J117</f>
        <v>78</v>
      </c>
      <c r="L117" s="36" t="n">
        <f aca="false">G117+K117</f>
        <v>145</v>
      </c>
      <c r="M117" s="36" t="n">
        <f aca="false">L117/2</f>
        <v>72.5</v>
      </c>
      <c r="N117" s="37"/>
      <c r="O117" s="37"/>
      <c r="P117" s="35" t="n">
        <f aca="false">SUM(M117:O117)</f>
        <v>72.5</v>
      </c>
      <c r="Q117" s="35" t="n">
        <v>8</v>
      </c>
      <c r="R117" s="32"/>
    </row>
    <row r="118" customFormat="false" ht="12.75" hidden="false" customHeight="true" outlineLevel="0" collapsed="false">
      <c r="A118" s="33" t="n">
        <v>117</v>
      </c>
      <c r="B118" s="34" t="s">
        <v>193</v>
      </c>
      <c r="C118" s="35" t="n">
        <v>113013026</v>
      </c>
      <c r="D118" s="35" t="n">
        <v>703</v>
      </c>
      <c r="E118" s="34" t="s">
        <v>60</v>
      </c>
      <c r="F118" s="34" t="s">
        <v>183</v>
      </c>
      <c r="G118" s="36" t="n">
        <v>69</v>
      </c>
      <c r="H118" s="36" t="n">
        <v>15</v>
      </c>
      <c r="I118" s="36" t="n">
        <v>26</v>
      </c>
      <c r="J118" s="36" t="n">
        <v>34</v>
      </c>
      <c r="K118" s="36" t="n">
        <f aca="false">H118+I118+J118</f>
        <v>75</v>
      </c>
      <c r="L118" s="36" t="n">
        <f aca="false">G118+K118</f>
        <v>144</v>
      </c>
      <c r="M118" s="36" t="n">
        <f aca="false">L118/2</f>
        <v>72</v>
      </c>
      <c r="N118" s="37"/>
      <c r="O118" s="37"/>
      <c r="P118" s="35" t="n">
        <f aca="false">SUM(M118:O118)</f>
        <v>72</v>
      </c>
      <c r="Q118" s="35" t="n">
        <v>10</v>
      </c>
      <c r="R118" s="32"/>
    </row>
    <row r="119" customFormat="false" ht="12.75" hidden="false" customHeight="true" outlineLevel="0" collapsed="false">
      <c r="A119" s="33" t="n">
        <v>118</v>
      </c>
      <c r="B119" s="34" t="s">
        <v>194</v>
      </c>
      <c r="C119" s="35" t="n">
        <v>113014322</v>
      </c>
      <c r="D119" s="35" t="n">
        <v>703</v>
      </c>
      <c r="E119" s="34" t="s">
        <v>60</v>
      </c>
      <c r="F119" s="34" t="s">
        <v>183</v>
      </c>
      <c r="G119" s="36" t="n">
        <v>65</v>
      </c>
      <c r="H119" s="36" t="n">
        <v>14</v>
      </c>
      <c r="I119" s="36" t="n">
        <v>29</v>
      </c>
      <c r="J119" s="36" t="n">
        <v>36</v>
      </c>
      <c r="K119" s="36" t="n">
        <f aca="false">H119+I119+J119</f>
        <v>79</v>
      </c>
      <c r="L119" s="36" t="n">
        <f aca="false">G119+K119</f>
        <v>144</v>
      </c>
      <c r="M119" s="36" t="n">
        <f aca="false">L119/2</f>
        <v>72</v>
      </c>
      <c r="N119" s="37"/>
      <c r="O119" s="37"/>
      <c r="P119" s="35" t="n">
        <f aca="false">SUM(M119:O119)</f>
        <v>72</v>
      </c>
      <c r="Q119" s="35" t="n">
        <v>10</v>
      </c>
      <c r="R119" s="32"/>
    </row>
    <row r="120" customFormat="false" ht="12.75" hidden="false" customHeight="true" outlineLevel="0" collapsed="false">
      <c r="A120" s="33" t="n">
        <v>119</v>
      </c>
      <c r="B120" s="34" t="s">
        <v>195</v>
      </c>
      <c r="C120" s="35" t="n">
        <v>113011511</v>
      </c>
      <c r="D120" s="35" t="n">
        <v>703</v>
      </c>
      <c r="E120" s="34" t="s">
        <v>60</v>
      </c>
      <c r="F120" s="34" t="s">
        <v>183</v>
      </c>
      <c r="G120" s="36" t="n">
        <v>66</v>
      </c>
      <c r="H120" s="36" t="n">
        <v>15</v>
      </c>
      <c r="I120" s="36" t="n">
        <v>30</v>
      </c>
      <c r="J120" s="36" t="n">
        <v>32</v>
      </c>
      <c r="K120" s="36" t="n">
        <f aca="false">H120+I120+J120</f>
        <v>77</v>
      </c>
      <c r="L120" s="36" t="n">
        <f aca="false">G120+K120</f>
        <v>143</v>
      </c>
      <c r="M120" s="36" t="n">
        <f aca="false">L120/2</f>
        <v>71.5</v>
      </c>
      <c r="N120" s="37"/>
      <c r="O120" s="37"/>
      <c r="P120" s="35" t="n">
        <f aca="false">SUM(M120:O120)</f>
        <v>71.5</v>
      </c>
      <c r="Q120" s="35" t="n">
        <v>12</v>
      </c>
      <c r="R120" s="32"/>
    </row>
    <row r="121" customFormat="false" ht="12.75" hidden="false" customHeight="true" outlineLevel="0" collapsed="false">
      <c r="A121" s="33" t="n">
        <v>120</v>
      </c>
      <c r="B121" s="34" t="s">
        <v>196</v>
      </c>
      <c r="C121" s="35" t="n">
        <v>113014602</v>
      </c>
      <c r="D121" s="35" t="n">
        <v>703</v>
      </c>
      <c r="E121" s="34" t="s">
        <v>60</v>
      </c>
      <c r="F121" s="34" t="s">
        <v>183</v>
      </c>
      <c r="G121" s="36" t="n">
        <v>67</v>
      </c>
      <c r="H121" s="36" t="n">
        <v>12</v>
      </c>
      <c r="I121" s="36" t="n">
        <v>30</v>
      </c>
      <c r="J121" s="36" t="n">
        <v>33</v>
      </c>
      <c r="K121" s="36" t="n">
        <f aca="false">H121+I121+J121</f>
        <v>75</v>
      </c>
      <c r="L121" s="36" t="n">
        <f aca="false">G121+K121</f>
        <v>142</v>
      </c>
      <c r="M121" s="36" t="n">
        <f aca="false">L121/2</f>
        <v>71</v>
      </c>
      <c r="N121" s="37"/>
      <c r="O121" s="37"/>
      <c r="P121" s="35" t="n">
        <f aca="false">SUM(M121:O121)</f>
        <v>71</v>
      </c>
      <c r="Q121" s="35" t="n">
        <v>13</v>
      </c>
      <c r="R121" s="32"/>
    </row>
    <row r="122" customFormat="false" ht="12.75" hidden="false" customHeight="true" outlineLevel="0" collapsed="false">
      <c r="A122" s="33" t="n">
        <v>121</v>
      </c>
      <c r="B122" s="34" t="s">
        <v>197</v>
      </c>
      <c r="C122" s="35" t="n">
        <v>113010212</v>
      </c>
      <c r="D122" s="35" t="n">
        <v>703</v>
      </c>
      <c r="E122" s="34" t="s">
        <v>60</v>
      </c>
      <c r="F122" s="34" t="s">
        <v>183</v>
      </c>
      <c r="G122" s="36" t="n">
        <v>63</v>
      </c>
      <c r="H122" s="36" t="n">
        <v>15</v>
      </c>
      <c r="I122" s="36" t="n">
        <v>26</v>
      </c>
      <c r="J122" s="36" t="n">
        <v>34</v>
      </c>
      <c r="K122" s="36" t="n">
        <f aca="false">H122+I122+J122</f>
        <v>75</v>
      </c>
      <c r="L122" s="36" t="n">
        <f aca="false">G122+K122</f>
        <v>138</v>
      </c>
      <c r="M122" s="36" t="n">
        <f aca="false">L122/2</f>
        <v>69</v>
      </c>
      <c r="N122" s="37"/>
      <c r="O122" s="37"/>
      <c r="P122" s="35" t="n">
        <f aca="false">SUM(M122:O122)</f>
        <v>69</v>
      </c>
      <c r="Q122" s="35" t="n">
        <v>14</v>
      </c>
      <c r="R122" s="32"/>
    </row>
    <row r="123" customFormat="false" ht="12.75" hidden="false" customHeight="true" outlineLevel="0" collapsed="false">
      <c r="A123" s="33" t="n">
        <v>122</v>
      </c>
      <c r="B123" s="34" t="s">
        <v>198</v>
      </c>
      <c r="C123" s="35" t="n">
        <v>113010409</v>
      </c>
      <c r="D123" s="35" t="n">
        <v>703</v>
      </c>
      <c r="E123" s="34" t="s">
        <v>60</v>
      </c>
      <c r="F123" s="34" t="s">
        <v>183</v>
      </c>
      <c r="G123" s="36" t="n">
        <v>71</v>
      </c>
      <c r="H123" s="36" t="n">
        <v>12</v>
      </c>
      <c r="I123" s="36" t="n">
        <v>21</v>
      </c>
      <c r="J123" s="36" t="n">
        <v>34</v>
      </c>
      <c r="K123" s="36" t="n">
        <f aca="false">H123+I123+J123</f>
        <v>67</v>
      </c>
      <c r="L123" s="36" t="n">
        <f aca="false">G123+K123</f>
        <v>138</v>
      </c>
      <c r="M123" s="36" t="n">
        <f aca="false">L123/2</f>
        <v>69</v>
      </c>
      <c r="N123" s="37"/>
      <c r="O123" s="37"/>
      <c r="P123" s="35" t="n">
        <f aca="false">SUM(M123:O123)</f>
        <v>69</v>
      </c>
      <c r="Q123" s="35" t="n">
        <v>14</v>
      </c>
      <c r="R123" s="32"/>
    </row>
    <row r="124" customFormat="false" ht="12.75" hidden="false" customHeight="true" outlineLevel="0" collapsed="false">
      <c r="A124" s="33" t="n">
        <v>123</v>
      </c>
      <c r="B124" s="34" t="s">
        <v>199</v>
      </c>
      <c r="C124" s="35" t="n">
        <v>113011020</v>
      </c>
      <c r="D124" s="35" t="n">
        <v>703</v>
      </c>
      <c r="E124" s="34" t="s">
        <v>60</v>
      </c>
      <c r="F124" s="34" t="s">
        <v>183</v>
      </c>
      <c r="G124" s="36" t="n">
        <v>62</v>
      </c>
      <c r="H124" s="36" t="n">
        <v>14</v>
      </c>
      <c r="I124" s="36" t="n">
        <v>27</v>
      </c>
      <c r="J124" s="36" t="n">
        <v>35</v>
      </c>
      <c r="K124" s="36" t="n">
        <f aca="false">H124+I124+J124</f>
        <v>76</v>
      </c>
      <c r="L124" s="36" t="n">
        <f aca="false">G124+K124</f>
        <v>138</v>
      </c>
      <c r="M124" s="36" t="n">
        <f aca="false">L124/2</f>
        <v>69</v>
      </c>
      <c r="N124" s="37"/>
      <c r="O124" s="37"/>
      <c r="P124" s="35" t="n">
        <f aca="false">SUM(M124:O124)</f>
        <v>69</v>
      </c>
      <c r="Q124" s="35" t="n">
        <v>14</v>
      </c>
      <c r="R124" s="32"/>
    </row>
    <row r="125" customFormat="false" ht="12.75" hidden="false" customHeight="true" outlineLevel="0" collapsed="false">
      <c r="A125" s="33" t="n">
        <v>124</v>
      </c>
      <c r="B125" s="34" t="s">
        <v>200</v>
      </c>
      <c r="C125" s="35" t="n">
        <v>113014127</v>
      </c>
      <c r="D125" s="35" t="n">
        <v>2101</v>
      </c>
      <c r="E125" s="34" t="s">
        <v>201</v>
      </c>
      <c r="F125" s="34" t="s">
        <v>202</v>
      </c>
      <c r="G125" s="36" t="n">
        <v>75</v>
      </c>
      <c r="H125" s="36" t="n">
        <v>16</v>
      </c>
      <c r="I125" s="36" t="n">
        <v>28</v>
      </c>
      <c r="J125" s="36" t="n">
        <v>36</v>
      </c>
      <c r="K125" s="36" t="n">
        <f aca="false">H125+I125+J125</f>
        <v>80</v>
      </c>
      <c r="L125" s="36" t="n">
        <f aca="false">G125+K125</f>
        <v>155</v>
      </c>
      <c r="M125" s="36" t="n">
        <f aca="false">L125/2</f>
        <v>77.5</v>
      </c>
      <c r="N125" s="37"/>
      <c r="O125" s="37"/>
      <c r="P125" s="35" t="n">
        <f aca="false">SUM(M125:O125)</f>
        <v>77.5</v>
      </c>
      <c r="Q125" s="35" t="n">
        <v>1</v>
      </c>
      <c r="R125" s="32"/>
    </row>
    <row r="126" customFormat="false" ht="12.75" hidden="false" customHeight="true" outlineLevel="0" collapsed="false">
      <c r="A126" s="33" t="n">
        <v>125</v>
      </c>
      <c r="B126" s="34" t="s">
        <v>203</v>
      </c>
      <c r="C126" s="35" t="n">
        <v>113015430</v>
      </c>
      <c r="D126" s="35" t="n">
        <v>2101</v>
      </c>
      <c r="E126" s="34" t="s">
        <v>201</v>
      </c>
      <c r="F126" s="34" t="s">
        <v>202</v>
      </c>
      <c r="G126" s="36" t="n">
        <v>64</v>
      </c>
      <c r="H126" s="36" t="n">
        <v>6</v>
      </c>
      <c r="I126" s="36" t="n">
        <v>19</v>
      </c>
      <c r="J126" s="36" t="n">
        <v>33</v>
      </c>
      <c r="K126" s="36" t="n">
        <f aca="false">H126+I126+J126</f>
        <v>58</v>
      </c>
      <c r="L126" s="36" t="n">
        <f aca="false">G126+K126</f>
        <v>122</v>
      </c>
      <c r="M126" s="36" t="n">
        <f aca="false">L126/2</f>
        <v>61</v>
      </c>
      <c r="N126" s="37"/>
      <c r="O126" s="37"/>
      <c r="P126" s="35" t="n">
        <f aca="false">SUM(M126:O126)</f>
        <v>61</v>
      </c>
      <c r="Q126" s="35" t="n">
        <v>2</v>
      </c>
      <c r="R126" s="32"/>
    </row>
    <row r="127" customFormat="false" ht="12.75" hidden="false" customHeight="true" outlineLevel="0" collapsed="false">
      <c r="A127" s="33" t="n">
        <v>126</v>
      </c>
      <c r="B127" s="34" t="s">
        <v>204</v>
      </c>
      <c r="C127" s="35" t="n">
        <v>113016411</v>
      </c>
      <c r="D127" s="35" t="n">
        <v>2201</v>
      </c>
      <c r="E127" s="34" t="s">
        <v>205</v>
      </c>
      <c r="F127" s="34" t="s">
        <v>94</v>
      </c>
      <c r="G127" s="36" t="n">
        <v>73</v>
      </c>
      <c r="H127" s="36" t="n">
        <v>16</v>
      </c>
      <c r="I127" s="36" t="n">
        <v>31</v>
      </c>
      <c r="J127" s="36" t="n">
        <v>39</v>
      </c>
      <c r="K127" s="36" t="n">
        <f aca="false">H127+I127+J127</f>
        <v>86</v>
      </c>
      <c r="L127" s="36" t="n">
        <f aca="false">G127+K127</f>
        <v>159</v>
      </c>
      <c r="M127" s="36" t="n">
        <f aca="false">L127/2</f>
        <v>79.5</v>
      </c>
      <c r="N127" s="37"/>
      <c r="O127" s="37"/>
      <c r="P127" s="35" t="n">
        <f aca="false">SUM(M127:O127)</f>
        <v>79.5</v>
      </c>
      <c r="Q127" s="35" t="n">
        <v>1</v>
      </c>
      <c r="R127" s="32"/>
    </row>
    <row r="128" customFormat="false" ht="12.75" hidden="false" customHeight="true" outlineLevel="0" collapsed="false">
      <c r="A128" s="33" t="n">
        <v>127</v>
      </c>
      <c r="B128" s="34" t="s">
        <v>206</v>
      </c>
      <c r="C128" s="35" t="n">
        <v>113015906</v>
      </c>
      <c r="D128" s="35" t="n">
        <v>2201</v>
      </c>
      <c r="E128" s="34" t="s">
        <v>205</v>
      </c>
      <c r="F128" s="34" t="s">
        <v>94</v>
      </c>
      <c r="G128" s="36" t="n">
        <v>78</v>
      </c>
      <c r="H128" s="36" t="n">
        <v>13</v>
      </c>
      <c r="I128" s="36" t="n">
        <v>28</v>
      </c>
      <c r="J128" s="36" t="n">
        <v>38</v>
      </c>
      <c r="K128" s="36" t="n">
        <f aca="false">H128+I128+J128</f>
        <v>79</v>
      </c>
      <c r="L128" s="36" t="n">
        <f aca="false">G128+K128</f>
        <v>157</v>
      </c>
      <c r="M128" s="36" t="n">
        <f aca="false">L128/2</f>
        <v>78.5</v>
      </c>
      <c r="N128" s="37"/>
      <c r="O128" s="37"/>
      <c r="P128" s="35" t="n">
        <f aca="false">SUM(M128:O128)</f>
        <v>78.5</v>
      </c>
      <c r="Q128" s="35" t="n">
        <v>2</v>
      </c>
      <c r="R128" s="32"/>
    </row>
    <row r="129" customFormat="false" ht="12.75" hidden="false" customHeight="true" outlineLevel="0" collapsed="false">
      <c r="A129" s="33" t="n">
        <v>128</v>
      </c>
      <c r="B129" s="34" t="s">
        <v>207</v>
      </c>
      <c r="C129" s="35" t="n">
        <v>113014113</v>
      </c>
      <c r="D129" s="35" t="n">
        <v>2201</v>
      </c>
      <c r="E129" s="34" t="s">
        <v>205</v>
      </c>
      <c r="F129" s="34" t="s">
        <v>94</v>
      </c>
      <c r="G129" s="36" t="n">
        <v>70</v>
      </c>
      <c r="H129" s="36" t="n">
        <v>18</v>
      </c>
      <c r="I129" s="36" t="n">
        <v>32</v>
      </c>
      <c r="J129" s="36" t="n">
        <v>34</v>
      </c>
      <c r="K129" s="36" t="n">
        <f aca="false">H129+I129+J129</f>
        <v>84</v>
      </c>
      <c r="L129" s="36" t="n">
        <f aca="false">G129+K129</f>
        <v>154</v>
      </c>
      <c r="M129" s="36" t="n">
        <f aca="false">L129/2</f>
        <v>77</v>
      </c>
      <c r="N129" s="37"/>
      <c r="O129" s="37"/>
      <c r="P129" s="35" t="n">
        <f aca="false">SUM(M129:O129)</f>
        <v>77</v>
      </c>
      <c r="Q129" s="35" t="n">
        <v>3</v>
      </c>
      <c r="R129" s="32"/>
    </row>
    <row r="130" customFormat="false" ht="12.75" hidden="false" customHeight="true" outlineLevel="0" collapsed="false">
      <c r="A130" s="33" t="n">
        <v>129</v>
      </c>
      <c r="B130" s="34" t="s">
        <v>208</v>
      </c>
      <c r="C130" s="35" t="n">
        <v>113014115</v>
      </c>
      <c r="D130" s="35" t="n">
        <v>2201</v>
      </c>
      <c r="E130" s="34" t="s">
        <v>205</v>
      </c>
      <c r="F130" s="34" t="s">
        <v>94</v>
      </c>
      <c r="G130" s="36" t="n">
        <v>68</v>
      </c>
      <c r="H130" s="36" t="n">
        <v>15</v>
      </c>
      <c r="I130" s="36" t="n">
        <v>31</v>
      </c>
      <c r="J130" s="36" t="n">
        <v>38</v>
      </c>
      <c r="K130" s="36" t="n">
        <f aca="false">H130+I130+J130</f>
        <v>84</v>
      </c>
      <c r="L130" s="36" t="n">
        <f aca="false">G130+K130</f>
        <v>152</v>
      </c>
      <c r="M130" s="36" t="n">
        <f aca="false">L130/2</f>
        <v>76</v>
      </c>
      <c r="N130" s="37"/>
      <c r="O130" s="37"/>
      <c r="P130" s="35" t="n">
        <f aca="false">SUM(M130:O130)</f>
        <v>76</v>
      </c>
      <c r="Q130" s="35" t="n">
        <v>4</v>
      </c>
      <c r="R130" s="32"/>
    </row>
    <row r="131" customFormat="false" ht="12.75" hidden="false" customHeight="true" outlineLevel="0" collapsed="false">
      <c r="A131" s="33" t="n">
        <v>130</v>
      </c>
      <c r="B131" s="34" t="s">
        <v>209</v>
      </c>
      <c r="C131" s="35" t="n">
        <v>113012224</v>
      </c>
      <c r="D131" s="35" t="n">
        <v>2301</v>
      </c>
      <c r="E131" s="34" t="s">
        <v>210</v>
      </c>
      <c r="F131" s="34" t="s">
        <v>211</v>
      </c>
      <c r="G131" s="36" t="n">
        <v>65</v>
      </c>
      <c r="H131" s="36" t="n">
        <v>13</v>
      </c>
      <c r="I131" s="36" t="n">
        <v>26</v>
      </c>
      <c r="J131" s="36" t="n">
        <v>24</v>
      </c>
      <c r="K131" s="36" t="n">
        <f aca="false">H131+I131+J131</f>
        <v>63</v>
      </c>
      <c r="L131" s="36" t="n">
        <f aca="false">G131+K131</f>
        <v>128</v>
      </c>
      <c r="M131" s="36" t="n">
        <f aca="false">L131/2</f>
        <v>64</v>
      </c>
      <c r="N131" s="37"/>
      <c r="O131" s="37"/>
      <c r="P131" s="35" t="n">
        <f aca="false">SUM(M131:O131)</f>
        <v>64</v>
      </c>
      <c r="Q131" s="35" t="n">
        <v>1</v>
      </c>
      <c r="R131" s="32"/>
    </row>
    <row r="132" customFormat="false" ht="12.75" hidden="false" customHeight="true" outlineLevel="0" collapsed="false">
      <c r="A132" s="33" t="n">
        <v>131</v>
      </c>
      <c r="B132" s="34" t="s">
        <v>212</v>
      </c>
      <c r="C132" s="35" t="n">
        <v>113016625</v>
      </c>
      <c r="D132" s="35" t="n">
        <v>2302</v>
      </c>
      <c r="E132" s="34" t="s">
        <v>210</v>
      </c>
      <c r="F132" s="34" t="s">
        <v>213</v>
      </c>
      <c r="G132" s="36" t="n">
        <v>57</v>
      </c>
      <c r="H132" s="36" t="n">
        <v>8</v>
      </c>
      <c r="I132" s="36" t="n">
        <v>15</v>
      </c>
      <c r="J132" s="36" t="n">
        <v>37</v>
      </c>
      <c r="K132" s="36" t="n">
        <f aca="false">H132+I132+J132</f>
        <v>60</v>
      </c>
      <c r="L132" s="36" t="n">
        <f aca="false">G132+K132</f>
        <v>117</v>
      </c>
      <c r="M132" s="36" t="n">
        <f aca="false">L132/2</f>
        <v>58.5</v>
      </c>
      <c r="N132" s="37"/>
      <c r="O132" s="37"/>
      <c r="P132" s="35" t="n">
        <f aca="false">SUM(M132:O132)</f>
        <v>58.5</v>
      </c>
      <c r="Q132" s="35" t="n">
        <v>1</v>
      </c>
      <c r="R132" s="32"/>
    </row>
    <row r="133" customFormat="false" ht="12.75" hidden="false" customHeight="true" outlineLevel="0" collapsed="false">
      <c r="A133" s="33" t="n">
        <v>132</v>
      </c>
      <c r="B133" s="34" t="s">
        <v>214</v>
      </c>
      <c r="C133" s="35" t="n">
        <v>113014409</v>
      </c>
      <c r="D133" s="35" t="n">
        <v>2303</v>
      </c>
      <c r="E133" s="34" t="s">
        <v>210</v>
      </c>
      <c r="F133" s="34" t="s">
        <v>215</v>
      </c>
      <c r="G133" s="36" t="n">
        <v>70</v>
      </c>
      <c r="H133" s="36" t="n">
        <v>15</v>
      </c>
      <c r="I133" s="36" t="n">
        <v>30</v>
      </c>
      <c r="J133" s="36" t="n">
        <v>37</v>
      </c>
      <c r="K133" s="36" t="n">
        <f aca="false">H133+I133+J133</f>
        <v>82</v>
      </c>
      <c r="L133" s="36" t="n">
        <f aca="false">G133+K133</f>
        <v>152</v>
      </c>
      <c r="M133" s="36" t="n">
        <f aca="false">L133/2</f>
        <v>76</v>
      </c>
      <c r="N133" s="37"/>
      <c r="O133" s="37"/>
      <c r="P133" s="35" t="n">
        <f aca="false">SUM(M133:O133)</f>
        <v>76</v>
      </c>
      <c r="Q133" s="35" t="n">
        <v>1</v>
      </c>
      <c r="R133" s="32"/>
    </row>
    <row r="134" customFormat="false" ht="12.75" hidden="false" customHeight="true" outlineLevel="0" collapsed="false">
      <c r="A134" s="33" t="n">
        <v>133</v>
      </c>
      <c r="B134" s="34" t="s">
        <v>216</v>
      </c>
      <c r="C134" s="35" t="n">
        <v>113014224</v>
      </c>
      <c r="D134" s="35" t="n">
        <v>2303</v>
      </c>
      <c r="E134" s="34" t="s">
        <v>210</v>
      </c>
      <c r="F134" s="34" t="s">
        <v>215</v>
      </c>
      <c r="G134" s="36" t="n">
        <v>64</v>
      </c>
      <c r="H134" s="36" t="n">
        <v>13</v>
      </c>
      <c r="I134" s="36" t="n">
        <v>23</v>
      </c>
      <c r="J134" s="36" t="n">
        <v>36</v>
      </c>
      <c r="K134" s="36" t="n">
        <f aca="false">H134+I134+J134</f>
        <v>72</v>
      </c>
      <c r="L134" s="36" t="n">
        <f aca="false">G134+K134</f>
        <v>136</v>
      </c>
      <c r="M134" s="36" t="n">
        <f aca="false">L134/2</f>
        <v>68</v>
      </c>
      <c r="N134" s="37"/>
      <c r="O134" s="37"/>
      <c r="P134" s="35" t="n">
        <f aca="false">SUM(M134:O134)</f>
        <v>68</v>
      </c>
      <c r="Q134" s="35" t="n">
        <v>2</v>
      </c>
      <c r="R134" s="32"/>
    </row>
    <row r="135" customFormat="false" ht="12.75" hidden="false" customHeight="true" outlineLevel="0" collapsed="false">
      <c r="A135" s="33" t="n">
        <v>134</v>
      </c>
      <c r="B135" s="34" t="s">
        <v>217</v>
      </c>
      <c r="C135" s="35" t="n">
        <v>113011122</v>
      </c>
      <c r="D135" s="35" t="n">
        <v>2401</v>
      </c>
      <c r="E135" s="34" t="s">
        <v>218</v>
      </c>
      <c r="F135" s="34" t="s">
        <v>219</v>
      </c>
      <c r="G135" s="36" t="n">
        <v>75</v>
      </c>
      <c r="H135" s="36" t="n">
        <v>14</v>
      </c>
      <c r="I135" s="36" t="n">
        <v>28</v>
      </c>
      <c r="J135" s="36" t="n">
        <v>38</v>
      </c>
      <c r="K135" s="36" t="n">
        <f aca="false">H135+I135+J135</f>
        <v>80</v>
      </c>
      <c r="L135" s="36" t="n">
        <f aca="false">G135+K135</f>
        <v>155</v>
      </c>
      <c r="M135" s="36" t="n">
        <f aca="false">L135/2</f>
        <v>77.5</v>
      </c>
      <c r="N135" s="37"/>
      <c r="O135" s="37"/>
      <c r="P135" s="35" t="n">
        <f aca="false">SUM(M135:O135)</f>
        <v>77.5</v>
      </c>
      <c r="Q135" s="35" t="n">
        <v>1</v>
      </c>
      <c r="R135" s="32"/>
    </row>
    <row r="136" customFormat="false" ht="12.75" hidden="false" customHeight="true" outlineLevel="0" collapsed="false">
      <c r="A136" s="33" t="n">
        <v>135</v>
      </c>
      <c r="B136" s="34" t="s">
        <v>220</v>
      </c>
      <c r="C136" s="35" t="n">
        <v>113013819</v>
      </c>
      <c r="D136" s="35" t="n">
        <v>2401</v>
      </c>
      <c r="E136" s="34" t="s">
        <v>218</v>
      </c>
      <c r="F136" s="34" t="s">
        <v>219</v>
      </c>
      <c r="G136" s="36" t="n">
        <v>71</v>
      </c>
      <c r="H136" s="36" t="n">
        <v>10</v>
      </c>
      <c r="I136" s="36" t="n">
        <v>28</v>
      </c>
      <c r="J136" s="36" t="n">
        <v>36</v>
      </c>
      <c r="K136" s="36" t="n">
        <f aca="false">H136+I136+J136</f>
        <v>74</v>
      </c>
      <c r="L136" s="36" t="n">
        <f aca="false">G136+K136</f>
        <v>145</v>
      </c>
      <c r="M136" s="36" t="n">
        <f aca="false">L136/2</f>
        <v>72.5</v>
      </c>
      <c r="N136" s="37"/>
      <c r="O136" s="37"/>
      <c r="P136" s="35" t="n">
        <f aca="false">SUM(M136:O136)</f>
        <v>72.5</v>
      </c>
      <c r="Q136" s="35" t="n">
        <v>2</v>
      </c>
      <c r="R136" s="32"/>
    </row>
    <row r="137" customFormat="false" ht="12.75" hidden="false" customHeight="true" outlineLevel="0" collapsed="false">
      <c r="A137" s="33" t="n">
        <v>136</v>
      </c>
      <c r="B137" s="34" t="s">
        <v>221</v>
      </c>
      <c r="C137" s="35" t="n">
        <v>113011929</v>
      </c>
      <c r="D137" s="35" t="n">
        <v>2402</v>
      </c>
      <c r="E137" s="34" t="s">
        <v>218</v>
      </c>
      <c r="F137" s="34" t="s">
        <v>222</v>
      </c>
      <c r="G137" s="36" t="n">
        <v>71</v>
      </c>
      <c r="H137" s="36" t="n">
        <v>16</v>
      </c>
      <c r="I137" s="36" t="n">
        <v>23</v>
      </c>
      <c r="J137" s="36" t="n">
        <v>34</v>
      </c>
      <c r="K137" s="36" t="n">
        <f aca="false">H137+I137+J137</f>
        <v>73</v>
      </c>
      <c r="L137" s="36" t="n">
        <f aca="false">G137+K137</f>
        <v>144</v>
      </c>
      <c r="M137" s="36" t="n">
        <f aca="false">L137/2</f>
        <v>72</v>
      </c>
      <c r="N137" s="37"/>
      <c r="O137" s="37"/>
      <c r="P137" s="35" t="n">
        <f aca="false">SUM(M137:O137)</f>
        <v>72</v>
      </c>
      <c r="Q137" s="35" t="n">
        <v>1</v>
      </c>
      <c r="R137" s="32"/>
    </row>
    <row r="138" customFormat="false" ht="12.75" hidden="false" customHeight="true" outlineLevel="0" collapsed="false">
      <c r="A138" s="33" t="n">
        <v>137</v>
      </c>
      <c r="B138" s="34" t="s">
        <v>223</v>
      </c>
      <c r="C138" s="35" t="n">
        <v>113015130</v>
      </c>
      <c r="D138" s="35" t="n">
        <v>2501</v>
      </c>
      <c r="E138" s="34" t="s">
        <v>224</v>
      </c>
      <c r="F138" s="34" t="s">
        <v>225</v>
      </c>
      <c r="G138" s="36" t="n">
        <v>70</v>
      </c>
      <c r="H138" s="36" t="n">
        <v>15</v>
      </c>
      <c r="I138" s="36" t="n">
        <v>25</v>
      </c>
      <c r="J138" s="36" t="n">
        <v>38</v>
      </c>
      <c r="K138" s="36" t="n">
        <f aca="false">H138+I138+J138</f>
        <v>78</v>
      </c>
      <c r="L138" s="36" t="n">
        <f aca="false">G138+K138</f>
        <v>148</v>
      </c>
      <c r="M138" s="36" t="n">
        <f aca="false">L138/2</f>
        <v>74</v>
      </c>
      <c r="N138" s="37"/>
      <c r="O138" s="37"/>
      <c r="P138" s="35" t="n">
        <f aca="false">SUM(M138:O138)</f>
        <v>74</v>
      </c>
      <c r="Q138" s="35" t="n">
        <v>1</v>
      </c>
      <c r="R138" s="32"/>
    </row>
    <row r="139" customFormat="false" ht="12.75" hidden="false" customHeight="true" outlineLevel="0" collapsed="false">
      <c r="A139" s="33" t="n">
        <v>138</v>
      </c>
      <c r="B139" s="34" t="s">
        <v>226</v>
      </c>
      <c r="C139" s="35" t="n">
        <v>113012227</v>
      </c>
      <c r="D139" s="35" t="n">
        <v>2501</v>
      </c>
      <c r="E139" s="34" t="s">
        <v>224</v>
      </c>
      <c r="F139" s="34" t="s">
        <v>225</v>
      </c>
      <c r="G139" s="36" t="n">
        <v>66</v>
      </c>
      <c r="H139" s="36" t="n">
        <v>15</v>
      </c>
      <c r="I139" s="36" t="n">
        <v>23</v>
      </c>
      <c r="J139" s="36" t="n">
        <v>39</v>
      </c>
      <c r="K139" s="36" t="n">
        <f aca="false">H139+I139+J139</f>
        <v>77</v>
      </c>
      <c r="L139" s="36" t="n">
        <f aca="false">G139+K139</f>
        <v>143</v>
      </c>
      <c r="M139" s="36" t="n">
        <f aca="false">L139/2</f>
        <v>71.5</v>
      </c>
      <c r="N139" s="37"/>
      <c r="O139" s="37"/>
      <c r="P139" s="35" t="n">
        <f aca="false">SUM(M139:O139)</f>
        <v>71.5</v>
      </c>
      <c r="Q139" s="35" t="n">
        <v>2</v>
      </c>
      <c r="R139" s="32"/>
    </row>
    <row r="140" customFormat="false" ht="12.75" hidden="false" customHeight="true" outlineLevel="0" collapsed="false">
      <c r="A140" s="33" t="n">
        <v>139</v>
      </c>
      <c r="B140" s="34" t="s">
        <v>227</v>
      </c>
      <c r="C140" s="35" t="n">
        <v>113014719</v>
      </c>
      <c r="D140" s="35" t="n">
        <v>2502</v>
      </c>
      <c r="E140" s="34" t="s">
        <v>224</v>
      </c>
      <c r="F140" s="34" t="s">
        <v>228</v>
      </c>
      <c r="G140" s="36" t="n">
        <v>71</v>
      </c>
      <c r="H140" s="36" t="n">
        <v>17</v>
      </c>
      <c r="I140" s="36" t="n">
        <v>31</v>
      </c>
      <c r="J140" s="36" t="n">
        <v>37</v>
      </c>
      <c r="K140" s="36" t="n">
        <f aca="false">H140+I140+J140</f>
        <v>85</v>
      </c>
      <c r="L140" s="36" t="n">
        <f aca="false">G140+K140</f>
        <v>156</v>
      </c>
      <c r="M140" s="36" t="n">
        <f aca="false">L140/2</f>
        <v>78</v>
      </c>
      <c r="N140" s="37"/>
      <c r="O140" s="37"/>
      <c r="P140" s="35" t="n">
        <f aca="false">SUM(M140:O140)</f>
        <v>78</v>
      </c>
      <c r="Q140" s="35" t="n">
        <v>1</v>
      </c>
      <c r="R140" s="32"/>
    </row>
    <row r="141" customFormat="false" ht="12.75" hidden="false" customHeight="true" outlineLevel="0" collapsed="false">
      <c r="A141" s="33" t="n">
        <v>140</v>
      </c>
      <c r="B141" s="34" t="s">
        <v>229</v>
      </c>
      <c r="C141" s="35" t="n">
        <v>113015428</v>
      </c>
      <c r="D141" s="35" t="n">
        <v>2502</v>
      </c>
      <c r="E141" s="34" t="s">
        <v>224</v>
      </c>
      <c r="F141" s="34" t="s">
        <v>228</v>
      </c>
      <c r="G141" s="36" t="n">
        <v>69</v>
      </c>
      <c r="H141" s="36" t="n">
        <v>6</v>
      </c>
      <c r="I141" s="36" t="n">
        <v>25</v>
      </c>
      <c r="J141" s="36" t="n">
        <v>37</v>
      </c>
      <c r="K141" s="36" t="n">
        <f aca="false">H141+I141+J141</f>
        <v>68</v>
      </c>
      <c r="L141" s="36" t="n">
        <f aca="false">G141+K141</f>
        <v>137</v>
      </c>
      <c r="M141" s="36" t="n">
        <f aca="false">L141/2</f>
        <v>68.5</v>
      </c>
      <c r="N141" s="37"/>
      <c r="O141" s="37"/>
      <c r="P141" s="35" t="n">
        <f aca="false">SUM(M141:O141)</f>
        <v>68.5</v>
      </c>
      <c r="Q141" s="35" t="n">
        <v>2</v>
      </c>
      <c r="R141" s="32"/>
    </row>
    <row r="142" customFormat="false" ht="12.75" hidden="false" customHeight="true" outlineLevel="0" collapsed="false">
      <c r="A142" s="33" t="n">
        <v>141</v>
      </c>
      <c r="B142" s="34" t="s">
        <v>230</v>
      </c>
      <c r="C142" s="35" t="n">
        <v>113012007</v>
      </c>
      <c r="D142" s="35" t="n">
        <v>2503</v>
      </c>
      <c r="E142" s="34" t="s">
        <v>224</v>
      </c>
      <c r="F142" s="34" t="s">
        <v>231</v>
      </c>
      <c r="G142" s="36" t="n">
        <v>72</v>
      </c>
      <c r="H142" s="36" t="n">
        <v>18</v>
      </c>
      <c r="I142" s="36" t="n">
        <v>33</v>
      </c>
      <c r="J142" s="36" t="n">
        <v>36</v>
      </c>
      <c r="K142" s="36" t="n">
        <f aca="false">H142+I142+J142</f>
        <v>87</v>
      </c>
      <c r="L142" s="36" t="n">
        <f aca="false">G142+K142</f>
        <v>159</v>
      </c>
      <c r="M142" s="36" t="n">
        <f aca="false">L142/2</f>
        <v>79.5</v>
      </c>
      <c r="N142" s="37"/>
      <c r="O142" s="37"/>
      <c r="P142" s="35" t="n">
        <f aca="false">SUM(M142:O142)</f>
        <v>79.5</v>
      </c>
      <c r="Q142" s="35" t="n">
        <v>1</v>
      </c>
      <c r="R142" s="32"/>
    </row>
    <row r="143" customFormat="false" ht="12.75" hidden="false" customHeight="true" outlineLevel="0" collapsed="false">
      <c r="A143" s="33" t="n">
        <v>142</v>
      </c>
      <c r="B143" s="34" t="s">
        <v>232</v>
      </c>
      <c r="C143" s="35" t="n">
        <v>113011112</v>
      </c>
      <c r="D143" s="35" t="n">
        <v>2503</v>
      </c>
      <c r="E143" s="34" t="s">
        <v>224</v>
      </c>
      <c r="F143" s="34" t="s">
        <v>231</v>
      </c>
      <c r="G143" s="36" t="n">
        <v>74</v>
      </c>
      <c r="H143" s="36" t="n">
        <v>14</v>
      </c>
      <c r="I143" s="36" t="n">
        <v>27</v>
      </c>
      <c r="J143" s="36" t="n">
        <v>35</v>
      </c>
      <c r="K143" s="36" t="n">
        <f aca="false">H143+I143+J143</f>
        <v>76</v>
      </c>
      <c r="L143" s="36" t="n">
        <f aca="false">G143+K143</f>
        <v>150</v>
      </c>
      <c r="M143" s="36" t="n">
        <f aca="false">L143/2</f>
        <v>75</v>
      </c>
      <c r="N143" s="37"/>
      <c r="O143" s="37"/>
      <c r="P143" s="35" t="n">
        <f aca="false">SUM(M143:O143)</f>
        <v>75</v>
      </c>
      <c r="Q143" s="35" t="n">
        <v>2</v>
      </c>
      <c r="R143" s="32"/>
    </row>
    <row r="144" customFormat="false" ht="12.75" hidden="false" customHeight="true" outlineLevel="0" collapsed="false">
      <c r="A144" s="33" t="n">
        <v>143</v>
      </c>
      <c r="B144" s="34" t="s">
        <v>233</v>
      </c>
      <c r="C144" s="35" t="n">
        <v>113013722</v>
      </c>
      <c r="D144" s="35" t="n">
        <v>2504</v>
      </c>
      <c r="E144" s="34" t="s">
        <v>224</v>
      </c>
      <c r="F144" s="34" t="s">
        <v>234</v>
      </c>
      <c r="G144" s="36" t="n">
        <v>79</v>
      </c>
      <c r="H144" s="36" t="n">
        <v>15</v>
      </c>
      <c r="I144" s="36" t="n">
        <v>25</v>
      </c>
      <c r="J144" s="36" t="n">
        <v>28</v>
      </c>
      <c r="K144" s="36" t="n">
        <f aca="false">H144+I144+J144</f>
        <v>68</v>
      </c>
      <c r="L144" s="36" t="n">
        <f aca="false">G144+K144</f>
        <v>147</v>
      </c>
      <c r="M144" s="36" t="n">
        <f aca="false">L144/2</f>
        <v>73.5</v>
      </c>
      <c r="N144" s="37"/>
      <c r="O144" s="37"/>
      <c r="P144" s="35" t="n">
        <f aca="false">SUM(M144:O144)</f>
        <v>73.5</v>
      </c>
      <c r="Q144" s="35" t="n">
        <v>1</v>
      </c>
      <c r="R144" s="32"/>
    </row>
    <row r="145" customFormat="false" ht="12.75" hidden="false" customHeight="true" outlineLevel="0" collapsed="false">
      <c r="A145" s="33" t="n">
        <v>144</v>
      </c>
      <c r="B145" s="34" t="s">
        <v>235</v>
      </c>
      <c r="C145" s="35" t="n">
        <v>113015609</v>
      </c>
      <c r="D145" s="35" t="n">
        <v>2504</v>
      </c>
      <c r="E145" s="34" t="s">
        <v>224</v>
      </c>
      <c r="F145" s="34" t="s">
        <v>234</v>
      </c>
      <c r="G145" s="36" t="n">
        <v>74</v>
      </c>
      <c r="H145" s="36" t="n">
        <v>12</v>
      </c>
      <c r="I145" s="36" t="n">
        <v>26</v>
      </c>
      <c r="J145" s="36" t="n">
        <v>35</v>
      </c>
      <c r="K145" s="36" t="n">
        <f aca="false">H145+I145+J145</f>
        <v>73</v>
      </c>
      <c r="L145" s="36" t="n">
        <f aca="false">G145+K145</f>
        <v>147</v>
      </c>
      <c r="M145" s="36" t="n">
        <f aca="false">L145/2</f>
        <v>73.5</v>
      </c>
      <c r="N145" s="37"/>
      <c r="O145" s="37"/>
      <c r="P145" s="35" t="n">
        <f aca="false">SUM(M145:O145)</f>
        <v>73.5</v>
      </c>
      <c r="Q145" s="35" t="n">
        <v>1</v>
      </c>
      <c r="R145" s="32"/>
    </row>
    <row r="146" customFormat="false" ht="12.75" hidden="false" customHeight="true" outlineLevel="0" collapsed="false">
      <c r="A146" s="33" t="n">
        <v>145</v>
      </c>
      <c r="B146" s="34" t="s">
        <v>236</v>
      </c>
      <c r="C146" s="35" t="n">
        <v>113010303</v>
      </c>
      <c r="D146" s="35" t="n">
        <v>2601</v>
      </c>
      <c r="E146" s="34" t="s">
        <v>237</v>
      </c>
      <c r="F146" s="34" t="s">
        <v>238</v>
      </c>
      <c r="G146" s="36" t="n">
        <v>72</v>
      </c>
      <c r="H146" s="36" t="n">
        <v>14</v>
      </c>
      <c r="I146" s="36" t="n">
        <v>29</v>
      </c>
      <c r="J146" s="36" t="n">
        <v>28</v>
      </c>
      <c r="K146" s="36" t="n">
        <f aca="false">H146+I146+J146</f>
        <v>71</v>
      </c>
      <c r="L146" s="36" t="n">
        <f aca="false">G146+K146</f>
        <v>143</v>
      </c>
      <c r="M146" s="36" t="n">
        <f aca="false">L146/2</f>
        <v>71.5</v>
      </c>
      <c r="N146" s="37"/>
      <c r="O146" s="37"/>
      <c r="P146" s="35" t="n">
        <f aca="false">SUM(M146:O146)</f>
        <v>71.5</v>
      </c>
      <c r="Q146" s="35" t="n">
        <v>1</v>
      </c>
      <c r="R146" s="32"/>
    </row>
    <row r="147" customFormat="false" ht="12.75" hidden="false" customHeight="true" outlineLevel="0" collapsed="false">
      <c r="A147" s="33" t="n">
        <v>146</v>
      </c>
      <c r="B147" s="34" t="s">
        <v>239</v>
      </c>
      <c r="C147" s="35" t="n">
        <v>113016029</v>
      </c>
      <c r="D147" s="35" t="n">
        <v>2601</v>
      </c>
      <c r="E147" s="34" t="s">
        <v>237</v>
      </c>
      <c r="F147" s="34" t="s">
        <v>238</v>
      </c>
      <c r="G147" s="36" t="n">
        <v>67</v>
      </c>
      <c r="H147" s="36" t="n">
        <v>10</v>
      </c>
      <c r="I147" s="36" t="n">
        <v>28</v>
      </c>
      <c r="J147" s="36" t="n">
        <v>38</v>
      </c>
      <c r="K147" s="36" t="n">
        <f aca="false">H147+I147+J147</f>
        <v>76</v>
      </c>
      <c r="L147" s="36" t="n">
        <f aca="false">G147+K147</f>
        <v>143</v>
      </c>
      <c r="M147" s="36" t="n">
        <f aca="false">L147/2</f>
        <v>71.5</v>
      </c>
      <c r="N147" s="37"/>
      <c r="O147" s="37"/>
      <c r="P147" s="35" t="n">
        <f aca="false">SUM(M147:O147)</f>
        <v>71.5</v>
      </c>
      <c r="Q147" s="35" t="n">
        <v>1</v>
      </c>
      <c r="R147" s="32"/>
    </row>
    <row r="148" customFormat="false" ht="12.75" hidden="false" customHeight="true" outlineLevel="0" collapsed="false">
      <c r="A148" s="33" t="n">
        <v>147</v>
      </c>
      <c r="B148" s="34" t="s">
        <v>240</v>
      </c>
      <c r="C148" s="35" t="n">
        <v>113014920</v>
      </c>
      <c r="D148" s="35" t="n">
        <v>2602</v>
      </c>
      <c r="E148" s="34" t="s">
        <v>237</v>
      </c>
      <c r="F148" s="34" t="s">
        <v>241</v>
      </c>
      <c r="G148" s="36" t="n">
        <v>72</v>
      </c>
      <c r="H148" s="36" t="n">
        <v>9</v>
      </c>
      <c r="I148" s="36" t="n">
        <v>25</v>
      </c>
      <c r="J148" s="36" t="n">
        <v>33</v>
      </c>
      <c r="K148" s="36" t="n">
        <f aca="false">H148+I148+J148</f>
        <v>67</v>
      </c>
      <c r="L148" s="36" t="n">
        <f aca="false">G148+K148</f>
        <v>139</v>
      </c>
      <c r="M148" s="36" t="n">
        <f aca="false">L148/2</f>
        <v>69.5</v>
      </c>
      <c r="N148" s="37"/>
      <c r="O148" s="37"/>
      <c r="P148" s="35" t="n">
        <f aca="false">SUM(M148:O148)</f>
        <v>69.5</v>
      </c>
      <c r="Q148" s="35" t="n">
        <v>1</v>
      </c>
      <c r="R148" s="32"/>
    </row>
    <row r="149" customFormat="false" ht="12.75" hidden="false" customHeight="true" outlineLevel="0" collapsed="false">
      <c r="A149" s="33" t="n">
        <v>148</v>
      </c>
      <c r="B149" s="34" t="s">
        <v>242</v>
      </c>
      <c r="C149" s="35" t="n">
        <v>113010222</v>
      </c>
      <c r="D149" s="35" t="n">
        <v>2602</v>
      </c>
      <c r="E149" s="34" t="s">
        <v>237</v>
      </c>
      <c r="F149" s="34" t="s">
        <v>241</v>
      </c>
      <c r="G149" s="36" t="n">
        <v>65</v>
      </c>
      <c r="H149" s="36" t="n">
        <v>12</v>
      </c>
      <c r="I149" s="36" t="n">
        <v>23</v>
      </c>
      <c r="J149" s="36" t="n">
        <v>31</v>
      </c>
      <c r="K149" s="36" t="n">
        <f aca="false">H149+I149+J149</f>
        <v>66</v>
      </c>
      <c r="L149" s="36" t="n">
        <f aca="false">G149+K149</f>
        <v>131</v>
      </c>
      <c r="M149" s="36" t="n">
        <f aca="false">L149/2</f>
        <v>65.5</v>
      </c>
      <c r="N149" s="37"/>
      <c r="O149" s="37"/>
      <c r="P149" s="35" t="n">
        <f aca="false">SUM(M149:O149)</f>
        <v>65.5</v>
      </c>
      <c r="Q149" s="35" t="n">
        <v>2</v>
      </c>
      <c r="R149" s="32"/>
    </row>
    <row r="150" customFormat="false" ht="12.75" hidden="false" customHeight="true" outlineLevel="0" collapsed="false">
      <c r="A150" s="33" t="n">
        <v>149</v>
      </c>
      <c r="B150" s="34" t="s">
        <v>243</v>
      </c>
      <c r="C150" s="35" t="n">
        <v>113016421</v>
      </c>
      <c r="D150" s="35" t="n">
        <v>2603</v>
      </c>
      <c r="E150" s="34" t="s">
        <v>237</v>
      </c>
      <c r="F150" s="34" t="s">
        <v>244</v>
      </c>
      <c r="G150" s="36" t="n">
        <v>68</v>
      </c>
      <c r="H150" s="36" t="n">
        <v>18</v>
      </c>
      <c r="I150" s="36" t="n">
        <v>33</v>
      </c>
      <c r="J150" s="36" t="n">
        <v>41</v>
      </c>
      <c r="K150" s="36" t="n">
        <f aca="false">H150+I150+J150</f>
        <v>92</v>
      </c>
      <c r="L150" s="36" t="n">
        <f aca="false">G150+K150</f>
        <v>160</v>
      </c>
      <c r="M150" s="36" t="n">
        <f aca="false">L150/2</f>
        <v>80</v>
      </c>
      <c r="N150" s="37"/>
      <c r="O150" s="37"/>
      <c r="P150" s="35" t="n">
        <f aca="false">SUM(M150:O150)</f>
        <v>80</v>
      </c>
      <c r="Q150" s="35" t="n">
        <v>1</v>
      </c>
      <c r="R150" s="32"/>
    </row>
    <row r="151" customFormat="false" ht="12.75" hidden="false" customHeight="true" outlineLevel="0" collapsed="false">
      <c r="A151" s="33" t="n">
        <v>150</v>
      </c>
      <c r="B151" s="34" t="s">
        <v>245</v>
      </c>
      <c r="C151" s="35" t="n">
        <v>113013717</v>
      </c>
      <c r="D151" s="35" t="n">
        <v>2603</v>
      </c>
      <c r="E151" s="34" t="s">
        <v>237</v>
      </c>
      <c r="F151" s="34" t="s">
        <v>244</v>
      </c>
      <c r="G151" s="36" t="n">
        <v>75</v>
      </c>
      <c r="H151" s="36" t="n">
        <v>16</v>
      </c>
      <c r="I151" s="36" t="n">
        <v>29</v>
      </c>
      <c r="J151" s="36" t="n">
        <v>36</v>
      </c>
      <c r="K151" s="36" t="n">
        <f aca="false">H151+I151+J151</f>
        <v>81</v>
      </c>
      <c r="L151" s="36" t="n">
        <f aca="false">G151+K151</f>
        <v>156</v>
      </c>
      <c r="M151" s="36" t="n">
        <f aca="false">L151/2</f>
        <v>78</v>
      </c>
      <c r="N151" s="37"/>
      <c r="O151" s="37"/>
      <c r="P151" s="35" t="n">
        <f aca="false">SUM(M151:O151)</f>
        <v>78</v>
      </c>
      <c r="Q151" s="35" t="n">
        <v>2</v>
      </c>
      <c r="R151" s="32"/>
    </row>
    <row r="152" customFormat="false" ht="12.75" hidden="false" customHeight="true" outlineLevel="0" collapsed="false">
      <c r="A152" s="33" t="n">
        <v>151</v>
      </c>
      <c r="B152" s="34" t="s">
        <v>246</v>
      </c>
      <c r="C152" s="35" t="n">
        <v>113012925</v>
      </c>
      <c r="D152" s="35" t="n">
        <v>2801</v>
      </c>
      <c r="E152" s="34" t="s">
        <v>247</v>
      </c>
      <c r="F152" s="34" t="s">
        <v>248</v>
      </c>
      <c r="G152" s="36" t="n">
        <v>72</v>
      </c>
      <c r="H152" s="36" t="n">
        <v>16</v>
      </c>
      <c r="I152" s="36" t="n">
        <v>30</v>
      </c>
      <c r="J152" s="36" t="n">
        <v>40</v>
      </c>
      <c r="K152" s="36" t="n">
        <f aca="false">H152+I152+J152</f>
        <v>86</v>
      </c>
      <c r="L152" s="36" t="n">
        <f aca="false">G152+K152</f>
        <v>158</v>
      </c>
      <c r="M152" s="36" t="n">
        <f aca="false">L152/2</f>
        <v>79</v>
      </c>
      <c r="N152" s="37"/>
      <c r="O152" s="37"/>
      <c r="P152" s="35" t="n">
        <f aca="false">SUM(M152:O152)</f>
        <v>79</v>
      </c>
      <c r="Q152" s="35" t="n">
        <v>1</v>
      </c>
      <c r="R152" s="32"/>
    </row>
    <row r="153" customFormat="false" ht="12.75" hidden="false" customHeight="true" outlineLevel="0" collapsed="false">
      <c r="A153" s="33" t="n">
        <v>152</v>
      </c>
      <c r="B153" s="34" t="s">
        <v>249</v>
      </c>
      <c r="C153" s="35" t="n">
        <v>113011315</v>
      </c>
      <c r="D153" s="35" t="n">
        <v>2801</v>
      </c>
      <c r="E153" s="34" t="s">
        <v>247</v>
      </c>
      <c r="F153" s="34" t="s">
        <v>248</v>
      </c>
      <c r="G153" s="36" t="n">
        <v>76</v>
      </c>
      <c r="H153" s="36" t="n">
        <v>15</v>
      </c>
      <c r="I153" s="36" t="n">
        <v>32</v>
      </c>
      <c r="J153" s="36" t="n">
        <v>34</v>
      </c>
      <c r="K153" s="36" t="n">
        <f aca="false">H153+I153+J153</f>
        <v>81</v>
      </c>
      <c r="L153" s="36" t="n">
        <f aca="false">G153+K153</f>
        <v>157</v>
      </c>
      <c r="M153" s="36" t="n">
        <f aca="false">L153/2</f>
        <v>78.5</v>
      </c>
      <c r="N153" s="37"/>
      <c r="O153" s="37"/>
      <c r="P153" s="35" t="n">
        <f aca="false">SUM(M153:O153)</f>
        <v>78.5</v>
      </c>
      <c r="Q153" s="35" t="n">
        <v>2</v>
      </c>
      <c r="R153" s="32"/>
    </row>
    <row r="154" customFormat="false" ht="12.75" hidden="false" customHeight="true" outlineLevel="0" collapsed="false">
      <c r="A154" s="33" t="n">
        <v>153</v>
      </c>
      <c r="B154" s="34" t="s">
        <v>250</v>
      </c>
      <c r="C154" s="35" t="n">
        <v>113012214</v>
      </c>
      <c r="D154" s="35" t="n">
        <v>2801</v>
      </c>
      <c r="E154" s="34" t="s">
        <v>247</v>
      </c>
      <c r="F154" s="34" t="s">
        <v>248</v>
      </c>
      <c r="G154" s="36" t="n">
        <v>68</v>
      </c>
      <c r="H154" s="36" t="n">
        <v>15</v>
      </c>
      <c r="I154" s="36" t="n">
        <v>32</v>
      </c>
      <c r="J154" s="36" t="n">
        <v>38</v>
      </c>
      <c r="K154" s="36" t="n">
        <f aca="false">H154+I154+J154</f>
        <v>85</v>
      </c>
      <c r="L154" s="36" t="n">
        <f aca="false">G154+K154</f>
        <v>153</v>
      </c>
      <c r="M154" s="36" t="n">
        <f aca="false">L154/2</f>
        <v>76.5</v>
      </c>
      <c r="N154" s="37"/>
      <c r="O154" s="37"/>
      <c r="P154" s="35" t="n">
        <f aca="false">SUM(M154:O154)</f>
        <v>76.5</v>
      </c>
      <c r="Q154" s="35" t="n">
        <v>3</v>
      </c>
      <c r="R154" s="32"/>
    </row>
    <row r="155" customFormat="false" ht="12.75" hidden="false" customHeight="true" outlineLevel="0" collapsed="false">
      <c r="A155" s="33" t="n">
        <v>154</v>
      </c>
      <c r="B155" s="34" t="s">
        <v>251</v>
      </c>
      <c r="C155" s="35" t="n">
        <v>113012225</v>
      </c>
      <c r="D155" s="35" t="n">
        <v>2801</v>
      </c>
      <c r="E155" s="34" t="s">
        <v>247</v>
      </c>
      <c r="F155" s="34" t="s">
        <v>248</v>
      </c>
      <c r="G155" s="36" t="n">
        <v>69</v>
      </c>
      <c r="H155" s="36" t="n">
        <v>15</v>
      </c>
      <c r="I155" s="36" t="n">
        <v>29</v>
      </c>
      <c r="J155" s="36" t="n">
        <v>40</v>
      </c>
      <c r="K155" s="36" t="n">
        <f aca="false">H155+I155+J155</f>
        <v>84</v>
      </c>
      <c r="L155" s="36" t="n">
        <f aca="false">G155+K155</f>
        <v>153</v>
      </c>
      <c r="M155" s="36" t="n">
        <f aca="false">L155/2</f>
        <v>76.5</v>
      </c>
      <c r="N155" s="37"/>
      <c r="O155" s="37"/>
      <c r="P155" s="35" t="n">
        <f aca="false">SUM(M155:O155)</f>
        <v>76.5</v>
      </c>
      <c r="Q155" s="35" t="n">
        <v>3</v>
      </c>
      <c r="R155" s="32"/>
    </row>
    <row r="156" customFormat="false" ht="12.75" hidden="false" customHeight="true" outlineLevel="0" collapsed="false">
      <c r="A156" s="33" t="n">
        <v>155</v>
      </c>
      <c r="B156" s="34" t="s">
        <v>252</v>
      </c>
      <c r="C156" s="35" t="n">
        <v>113010810</v>
      </c>
      <c r="D156" s="35" t="n">
        <v>2801</v>
      </c>
      <c r="E156" s="34" t="s">
        <v>247</v>
      </c>
      <c r="F156" s="34" t="s">
        <v>248</v>
      </c>
      <c r="G156" s="36" t="n">
        <v>70</v>
      </c>
      <c r="H156" s="36" t="n">
        <v>17</v>
      </c>
      <c r="I156" s="36" t="n">
        <v>27</v>
      </c>
      <c r="J156" s="36" t="n">
        <v>37</v>
      </c>
      <c r="K156" s="36" t="n">
        <f aca="false">H156+I156+J156</f>
        <v>81</v>
      </c>
      <c r="L156" s="36" t="n">
        <f aca="false">G156+K156</f>
        <v>151</v>
      </c>
      <c r="M156" s="36" t="n">
        <f aca="false">L156/2</f>
        <v>75.5</v>
      </c>
      <c r="N156" s="37"/>
      <c r="O156" s="37"/>
      <c r="P156" s="35" t="n">
        <f aca="false">SUM(M156:O156)</f>
        <v>75.5</v>
      </c>
      <c r="Q156" s="35" t="n">
        <v>5</v>
      </c>
      <c r="R156" s="32"/>
    </row>
    <row r="157" customFormat="false" ht="12.75" hidden="false" customHeight="true" outlineLevel="0" collapsed="false">
      <c r="A157" s="33" t="n">
        <v>156</v>
      </c>
      <c r="B157" s="34" t="s">
        <v>253</v>
      </c>
      <c r="C157" s="35" t="n">
        <v>113013411</v>
      </c>
      <c r="D157" s="35" t="n">
        <v>2801</v>
      </c>
      <c r="E157" s="34" t="s">
        <v>247</v>
      </c>
      <c r="F157" s="34" t="s">
        <v>248</v>
      </c>
      <c r="G157" s="36" t="n">
        <v>74</v>
      </c>
      <c r="H157" s="36" t="n">
        <v>14</v>
      </c>
      <c r="I157" s="36" t="n">
        <v>26</v>
      </c>
      <c r="J157" s="36" t="n">
        <v>36</v>
      </c>
      <c r="K157" s="36" t="n">
        <f aca="false">H157+I157+J157</f>
        <v>76</v>
      </c>
      <c r="L157" s="36" t="n">
        <f aca="false">G157+K157</f>
        <v>150</v>
      </c>
      <c r="M157" s="36" t="n">
        <f aca="false">L157/2</f>
        <v>75</v>
      </c>
      <c r="N157" s="37"/>
      <c r="O157" s="37"/>
      <c r="P157" s="35" t="n">
        <f aca="false">SUM(M157:O157)</f>
        <v>75</v>
      </c>
      <c r="Q157" s="35" t="n">
        <v>6</v>
      </c>
      <c r="R157" s="32"/>
    </row>
    <row r="158" customFormat="false" ht="12.75" hidden="false" customHeight="true" outlineLevel="0" collapsed="false">
      <c r="A158" s="33" t="n">
        <v>157</v>
      </c>
      <c r="B158" s="34" t="s">
        <v>254</v>
      </c>
      <c r="C158" s="35" t="n">
        <v>113012113</v>
      </c>
      <c r="D158" s="35" t="n">
        <v>2801</v>
      </c>
      <c r="E158" s="34" t="s">
        <v>247</v>
      </c>
      <c r="F158" s="34" t="s">
        <v>248</v>
      </c>
      <c r="G158" s="36" t="n">
        <v>76</v>
      </c>
      <c r="H158" s="36" t="n">
        <v>14</v>
      </c>
      <c r="I158" s="36" t="n">
        <v>23</v>
      </c>
      <c r="J158" s="36" t="n">
        <v>36</v>
      </c>
      <c r="K158" s="36" t="n">
        <f aca="false">H158+I158+J158</f>
        <v>73</v>
      </c>
      <c r="L158" s="36" t="n">
        <f aca="false">G158+K158</f>
        <v>149</v>
      </c>
      <c r="M158" s="36" t="n">
        <f aca="false">L158/2</f>
        <v>74.5</v>
      </c>
      <c r="N158" s="37"/>
      <c r="O158" s="37"/>
      <c r="P158" s="35" t="n">
        <f aca="false">SUM(M158:O158)</f>
        <v>74.5</v>
      </c>
      <c r="Q158" s="35" t="n">
        <v>7</v>
      </c>
      <c r="R158" s="32"/>
    </row>
    <row r="159" customFormat="false" ht="12.75" hidden="false" customHeight="true" outlineLevel="0" collapsed="false">
      <c r="A159" s="33" t="n">
        <v>158</v>
      </c>
      <c r="B159" s="34" t="s">
        <v>255</v>
      </c>
      <c r="C159" s="35" t="n">
        <v>113014116</v>
      </c>
      <c r="D159" s="35" t="n">
        <v>2801</v>
      </c>
      <c r="E159" s="34" t="s">
        <v>247</v>
      </c>
      <c r="F159" s="34" t="s">
        <v>248</v>
      </c>
      <c r="G159" s="36" t="n">
        <v>65</v>
      </c>
      <c r="H159" s="36" t="n">
        <v>16</v>
      </c>
      <c r="I159" s="36" t="n">
        <v>32</v>
      </c>
      <c r="J159" s="36" t="n">
        <v>35</v>
      </c>
      <c r="K159" s="36" t="n">
        <f aca="false">H159+I159+J159</f>
        <v>83</v>
      </c>
      <c r="L159" s="36" t="n">
        <f aca="false">G159+K159</f>
        <v>148</v>
      </c>
      <c r="M159" s="36" t="n">
        <f aca="false">L159/2</f>
        <v>74</v>
      </c>
      <c r="N159" s="37"/>
      <c r="O159" s="37"/>
      <c r="P159" s="35" t="n">
        <f aca="false">SUM(M159:O159)</f>
        <v>74</v>
      </c>
      <c r="Q159" s="35" t="n">
        <v>8</v>
      </c>
      <c r="R159" s="32"/>
    </row>
    <row r="160" customFormat="false" ht="12.75" hidden="false" customHeight="true" outlineLevel="0" collapsed="false">
      <c r="A160" s="33" t="n">
        <v>159</v>
      </c>
      <c r="B160" s="34" t="s">
        <v>256</v>
      </c>
      <c r="C160" s="35" t="n">
        <v>113011113</v>
      </c>
      <c r="D160" s="35" t="n">
        <v>2801</v>
      </c>
      <c r="E160" s="34" t="s">
        <v>247</v>
      </c>
      <c r="F160" s="34" t="s">
        <v>248</v>
      </c>
      <c r="G160" s="36" t="n">
        <v>71</v>
      </c>
      <c r="H160" s="36" t="n">
        <v>15</v>
      </c>
      <c r="I160" s="36" t="n">
        <v>24</v>
      </c>
      <c r="J160" s="36" t="n">
        <v>37</v>
      </c>
      <c r="K160" s="36" t="n">
        <f aca="false">H160+I160+J160</f>
        <v>76</v>
      </c>
      <c r="L160" s="36" t="n">
        <f aca="false">G160+K160</f>
        <v>147</v>
      </c>
      <c r="M160" s="36" t="n">
        <f aca="false">L160/2</f>
        <v>73.5</v>
      </c>
      <c r="N160" s="37"/>
      <c r="O160" s="37"/>
      <c r="P160" s="35" t="n">
        <f aca="false">SUM(M160:O160)</f>
        <v>73.5</v>
      </c>
      <c r="Q160" s="35" t="n">
        <v>9</v>
      </c>
      <c r="R160" s="32"/>
    </row>
    <row r="161" customFormat="false" ht="12.75" hidden="false" customHeight="true" outlineLevel="0" collapsed="false">
      <c r="A161" s="33" t="n">
        <v>160</v>
      </c>
      <c r="B161" s="34" t="s">
        <v>257</v>
      </c>
      <c r="C161" s="35" t="n">
        <v>113012812</v>
      </c>
      <c r="D161" s="35" t="n">
        <v>2801</v>
      </c>
      <c r="E161" s="34" t="s">
        <v>247</v>
      </c>
      <c r="F161" s="34" t="s">
        <v>248</v>
      </c>
      <c r="G161" s="36" t="n">
        <v>66</v>
      </c>
      <c r="H161" s="36" t="n">
        <v>15</v>
      </c>
      <c r="I161" s="36" t="n">
        <v>29</v>
      </c>
      <c r="J161" s="36" t="n">
        <v>36</v>
      </c>
      <c r="K161" s="36" t="n">
        <f aca="false">H161+I161+J161</f>
        <v>80</v>
      </c>
      <c r="L161" s="36" t="n">
        <f aca="false">G161+K161</f>
        <v>146</v>
      </c>
      <c r="M161" s="36" t="n">
        <f aca="false">L161/2</f>
        <v>73</v>
      </c>
      <c r="N161" s="37"/>
      <c r="O161" s="37"/>
      <c r="P161" s="35" t="n">
        <f aca="false">SUM(M161:O161)</f>
        <v>73</v>
      </c>
      <c r="Q161" s="35" t="n">
        <v>10</v>
      </c>
      <c r="R161" s="32"/>
    </row>
    <row r="162" customFormat="false" ht="12.75" hidden="false" customHeight="true" outlineLevel="0" collapsed="false">
      <c r="A162" s="33" t="n">
        <v>161</v>
      </c>
      <c r="B162" s="34" t="s">
        <v>258</v>
      </c>
      <c r="C162" s="35" t="n">
        <v>113014418</v>
      </c>
      <c r="D162" s="35" t="n">
        <v>2801</v>
      </c>
      <c r="E162" s="34" t="s">
        <v>247</v>
      </c>
      <c r="F162" s="34" t="s">
        <v>248</v>
      </c>
      <c r="G162" s="36" t="n">
        <v>69</v>
      </c>
      <c r="H162" s="36" t="n">
        <v>18</v>
      </c>
      <c r="I162" s="36" t="n">
        <v>24</v>
      </c>
      <c r="J162" s="36" t="n">
        <v>35</v>
      </c>
      <c r="K162" s="36" t="n">
        <f aca="false">H162+I162+J162</f>
        <v>77</v>
      </c>
      <c r="L162" s="36" t="n">
        <f aca="false">G162+K162</f>
        <v>146</v>
      </c>
      <c r="M162" s="36" t="n">
        <f aca="false">L162/2</f>
        <v>73</v>
      </c>
      <c r="N162" s="37"/>
      <c r="O162" s="37"/>
      <c r="P162" s="35" t="n">
        <f aca="false">SUM(M162:O162)</f>
        <v>73</v>
      </c>
      <c r="Q162" s="35" t="n">
        <v>10</v>
      </c>
      <c r="R162" s="32"/>
    </row>
    <row r="163" customFormat="false" ht="12.75" hidden="false" customHeight="true" outlineLevel="0" collapsed="false">
      <c r="A163" s="33" t="n">
        <v>162</v>
      </c>
      <c r="B163" s="34" t="s">
        <v>259</v>
      </c>
      <c r="C163" s="35" t="n">
        <v>113014426</v>
      </c>
      <c r="D163" s="35" t="n">
        <v>2802</v>
      </c>
      <c r="E163" s="34" t="s">
        <v>247</v>
      </c>
      <c r="F163" s="34" t="s">
        <v>260</v>
      </c>
      <c r="G163" s="36" t="n">
        <v>66</v>
      </c>
      <c r="H163" s="36" t="n">
        <v>15</v>
      </c>
      <c r="I163" s="36" t="n">
        <v>23</v>
      </c>
      <c r="J163" s="36" t="n">
        <v>32</v>
      </c>
      <c r="K163" s="36" t="n">
        <f aca="false">H163+I163+J163</f>
        <v>70</v>
      </c>
      <c r="L163" s="36" t="n">
        <f aca="false">G163+K163</f>
        <v>136</v>
      </c>
      <c r="M163" s="36" t="n">
        <f aca="false">L163/2</f>
        <v>68</v>
      </c>
      <c r="N163" s="37" t="n">
        <v>10</v>
      </c>
      <c r="O163" s="37" t="n">
        <v>5</v>
      </c>
      <c r="P163" s="35" t="n">
        <f aca="false">SUM(M163:O163)</f>
        <v>83</v>
      </c>
      <c r="Q163" s="35" t="n">
        <v>1</v>
      </c>
      <c r="R163" s="32"/>
    </row>
    <row r="164" customFormat="false" ht="12.75" hidden="false" customHeight="true" outlineLevel="0" collapsed="false">
      <c r="A164" s="33" t="n">
        <v>163</v>
      </c>
      <c r="B164" s="34" t="s">
        <v>261</v>
      </c>
      <c r="C164" s="35" t="n">
        <v>113010117</v>
      </c>
      <c r="D164" s="35" t="n">
        <v>2802</v>
      </c>
      <c r="E164" s="34" t="s">
        <v>247</v>
      </c>
      <c r="F164" s="34" t="s">
        <v>260</v>
      </c>
      <c r="G164" s="36" t="n">
        <v>73</v>
      </c>
      <c r="H164" s="36" t="n">
        <v>16</v>
      </c>
      <c r="I164" s="36" t="n">
        <v>31</v>
      </c>
      <c r="J164" s="36" t="n">
        <v>35</v>
      </c>
      <c r="K164" s="36" t="n">
        <f aca="false">H164+I164+J164</f>
        <v>82</v>
      </c>
      <c r="L164" s="36" t="n">
        <f aca="false">G164+K164</f>
        <v>155</v>
      </c>
      <c r="M164" s="36" t="n">
        <f aca="false">L164/2</f>
        <v>77.5</v>
      </c>
      <c r="N164" s="37"/>
      <c r="O164" s="37"/>
      <c r="P164" s="35" t="n">
        <f aca="false">SUM(M164:O164)</f>
        <v>77.5</v>
      </c>
      <c r="Q164" s="35" t="n">
        <v>2</v>
      </c>
      <c r="R164" s="32"/>
    </row>
    <row r="165" customFormat="false" ht="12.75" hidden="false" customHeight="true" outlineLevel="0" collapsed="false">
      <c r="A165" s="33" t="n">
        <v>164</v>
      </c>
      <c r="B165" s="34" t="s">
        <v>262</v>
      </c>
      <c r="C165" s="35" t="n">
        <v>113012509</v>
      </c>
      <c r="D165" s="35" t="n">
        <v>2802</v>
      </c>
      <c r="E165" s="34" t="s">
        <v>247</v>
      </c>
      <c r="F165" s="34" t="s">
        <v>260</v>
      </c>
      <c r="G165" s="36" t="n">
        <v>75</v>
      </c>
      <c r="H165" s="36" t="n">
        <v>15</v>
      </c>
      <c r="I165" s="36" t="n">
        <v>28</v>
      </c>
      <c r="J165" s="36" t="n">
        <v>34</v>
      </c>
      <c r="K165" s="36" t="n">
        <f aca="false">H165+I165+J165</f>
        <v>77</v>
      </c>
      <c r="L165" s="36" t="n">
        <f aca="false">G165+K165</f>
        <v>152</v>
      </c>
      <c r="M165" s="36" t="n">
        <f aca="false">L165/2</f>
        <v>76</v>
      </c>
      <c r="N165" s="37"/>
      <c r="O165" s="37"/>
      <c r="P165" s="35" t="n">
        <f aca="false">SUM(M165:O165)</f>
        <v>76</v>
      </c>
      <c r="Q165" s="35" t="n">
        <v>3</v>
      </c>
      <c r="R165" s="32"/>
    </row>
    <row r="166" customFormat="false" ht="12.75" hidden="false" customHeight="true" outlineLevel="0" collapsed="false">
      <c r="A166" s="33" t="n">
        <v>165</v>
      </c>
      <c r="B166" s="34" t="s">
        <v>263</v>
      </c>
      <c r="C166" s="35" t="n">
        <v>113015702</v>
      </c>
      <c r="D166" s="35" t="n">
        <v>2802</v>
      </c>
      <c r="E166" s="34" t="s">
        <v>247</v>
      </c>
      <c r="F166" s="34" t="s">
        <v>260</v>
      </c>
      <c r="G166" s="36" t="n">
        <v>73</v>
      </c>
      <c r="H166" s="36" t="n">
        <v>11</v>
      </c>
      <c r="I166" s="36" t="n">
        <v>27</v>
      </c>
      <c r="J166" s="36" t="n">
        <v>40</v>
      </c>
      <c r="K166" s="36" t="n">
        <f aca="false">H166+I166+J166</f>
        <v>78</v>
      </c>
      <c r="L166" s="36" t="n">
        <f aca="false">G166+K166</f>
        <v>151</v>
      </c>
      <c r="M166" s="36" t="n">
        <f aca="false">L166/2</f>
        <v>75.5</v>
      </c>
      <c r="N166" s="37"/>
      <c r="O166" s="37"/>
      <c r="P166" s="35" t="n">
        <f aca="false">SUM(M166:O166)</f>
        <v>75.5</v>
      </c>
      <c r="Q166" s="35" t="n">
        <v>4</v>
      </c>
      <c r="R166" s="32"/>
    </row>
    <row r="167" customFormat="false" ht="12.75" hidden="false" customHeight="true" outlineLevel="0" collapsed="false">
      <c r="A167" s="33" t="n">
        <v>166</v>
      </c>
      <c r="B167" s="34" t="s">
        <v>264</v>
      </c>
      <c r="C167" s="35" t="n">
        <v>113012923</v>
      </c>
      <c r="D167" s="35" t="n">
        <v>2802</v>
      </c>
      <c r="E167" s="34" t="s">
        <v>247</v>
      </c>
      <c r="F167" s="34" t="s">
        <v>260</v>
      </c>
      <c r="G167" s="36" t="n">
        <v>72</v>
      </c>
      <c r="H167" s="36" t="n">
        <v>15</v>
      </c>
      <c r="I167" s="36" t="n">
        <v>23</v>
      </c>
      <c r="J167" s="36" t="n">
        <v>40</v>
      </c>
      <c r="K167" s="36" t="n">
        <f aca="false">H167+I167+J167</f>
        <v>78</v>
      </c>
      <c r="L167" s="36" t="n">
        <f aca="false">G167+K167</f>
        <v>150</v>
      </c>
      <c r="M167" s="36" t="n">
        <f aca="false">L167/2</f>
        <v>75</v>
      </c>
      <c r="N167" s="37"/>
      <c r="O167" s="37"/>
      <c r="P167" s="35" t="n">
        <f aca="false">SUM(M167:O167)</f>
        <v>75</v>
      </c>
      <c r="Q167" s="35" t="n">
        <v>5</v>
      </c>
      <c r="R167" s="32"/>
    </row>
    <row r="168" customFormat="false" ht="12.75" hidden="false" customHeight="true" outlineLevel="0" collapsed="false">
      <c r="A168" s="33" t="n">
        <v>167</v>
      </c>
      <c r="B168" s="34" t="s">
        <v>265</v>
      </c>
      <c r="C168" s="35" t="n">
        <v>113014211</v>
      </c>
      <c r="D168" s="35" t="n">
        <v>2802</v>
      </c>
      <c r="E168" s="34" t="s">
        <v>247</v>
      </c>
      <c r="F168" s="34" t="s">
        <v>260</v>
      </c>
      <c r="G168" s="36" t="n">
        <v>63</v>
      </c>
      <c r="H168" s="36" t="n">
        <v>14</v>
      </c>
      <c r="I168" s="36" t="n">
        <v>32</v>
      </c>
      <c r="J168" s="36" t="n">
        <v>40</v>
      </c>
      <c r="K168" s="36" t="n">
        <f aca="false">H168+I168+J168</f>
        <v>86</v>
      </c>
      <c r="L168" s="36" t="n">
        <f aca="false">G168+K168</f>
        <v>149</v>
      </c>
      <c r="M168" s="36" t="n">
        <f aca="false">L168/2</f>
        <v>74.5</v>
      </c>
      <c r="N168" s="37"/>
      <c r="O168" s="37"/>
      <c r="P168" s="35" t="n">
        <f aca="false">SUM(M168:O168)</f>
        <v>74.5</v>
      </c>
      <c r="Q168" s="35" t="n">
        <v>6</v>
      </c>
      <c r="R168" s="32"/>
    </row>
    <row r="169" customFormat="false" ht="12.75" hidden="false" customHeight="true" outlineLevel="0" collapsed="false">
      <c r="A169" s="33" t="n">
        <v>168</v>
      </c>
      <c r="B169" s="34" t="s">
        <v>266</v>
      </c>
      <c r="C169" s="35" t="n">
        <v>113016318</v>
      </c>
      <c r="D169" s="35" t="n">
        <v>2803</v>
      </c>
      <c r="E169" s="34" t="s">
        <v>247</v>
      </c>
      <c r="F169" s="34" t="s">
        <v>267</v>
      </c>
      <c r="G169" s="36" t="n">
        <v>74</v>
      </c>
      <c r="H169" s="36" t="n">
        <v>14</v>
      </c>
      <c r="I169" s="36" t="n">
        <v>30</v>
      </c>
      <c r="J169" s="36" t="n">
        <v>41</v>
      </c>
      <c r="K169" s="36" t="n">
        <f aca="false">H169+I169+J169</f>
        <v>85</v>
      </c>
      <c r="L169" s="36" t="n">
        <f aca="false">G169+K169</f>
        <v>159</v>
      </c>
      <c r="M169" s="36" t="n">
        <f aca="false">L169/2</f>
        <v>79.5</v>
      </c>
      <c r="N169" s="37"/>
      <c r="O169" s="37"/>
      <c r="P169" s="35" t="n">
        <f aca="false">SUM(M169:O169)</f>
        <v>79.5</v>
      </c>
      <c r="Q169" s="35" t="n">
        <v>1</v>
      </c>
      <c r="R169" s="32"/>
    </row>
    <row r="170" customFormat="false" ht="12.75" hidden="false" customHeight="true" outlineLevel="0" collapsed="false">
      <c r="A170" s="33" t="n">
        <v>169</v>
      </c>
      <c r="B170" s="34" t="s">
        <v>268</v>
      </c>
      <c r="C170" s="35" t="n">
        <v>113014518</v>
      </c>
      <c r="D170" s="35" t="n">
        <v>2803</v>
      </c>
      <c r="E170" s="34" t="s">
        <v>247</v>
      </c>
      <c r="F170" s="34" t="s">
        <v>267</v>
      </c>
      <c r="G170" s="36" t="n">
        <v>70</v>
      </c>
      <c r="H170" s="36" t="n">
        <v>12</v>
      </c>
      <c r="I170" s="36" t="n">
        <v>30</v>
      </c>
      <c r="J170" s="36" t="n">
        <v>37</v>
      </c>
      <c r="K170" s="36" t="n">
        <f aca="false">H170+I170+J170</f>
        <v>79</v>
      </c>
      <c r="L170" s="36" t="n">
        <f aca="false">G170+K170</f>
        <v>149</v>
      </c>
      <c r="M170" s="36" t="n">
        <f aca="false">L170/2</f>
        <v>74.5</v>
      </c>
      <c r="N170" s="37"/>
      <c r="O170" s="37"/>
      <c r="P170" s="35" t="n">
        <f aca="false">SUM(M170:O170)</f>
        <v>74.5</v>
      </c>
      <c r="Q170" s="35" t="n">
        <v>2</v>
      </c>
      <c r="R170" s="32"/>
    </row>
    <row r="171" customFormat="false" ht="12.75" hidden="false" customHeight="true" outlineLevel="0" collapsed="false">
      <c r="A171" s="33" t="n">
        <v>170</v>
      </c>
      <c r="B171" s="34" t="s">
        <v>269</v>
      </c>
      <c r="C171" s="35" t="n">
        <v>113010715</v>
      </c>
      <c r="D171" s="35" t="n">
        <v>2804</v>
      </c>
      <c r="E171" s="34" t="s">
        <v>247</v>
      </c>
      <c r="F171" s="34" t="s">
        <v>20</v>
      </c>
      <c r="G171" s="36" t="n">
        <v>75</v>
      </c>
      <c r="H171" s="36" t="n">
        <v>15</v>
      </c>
      <c r="I171" s="36" t="n">
        <v>30</v>
      </c>
      <c r="J171" s="36" t="n">
        <v>37</v>
      </c>
      <c r="K171" s="36" t="n">
        <f aca="false">H171+I171+J171</f>
        <v>82</v>
      </c>
      <c r="L171" s="36" t="n">
        <f aca="false">G171+K171</f>
        <v>157</v>
      </c>
      <c r="M171" s="36" t="n">
        <f aca="false">L171/2</f>
        <v>78.5</v>
      </c>
      <c r="N171" s="37"/>
      <c r="O171" s="37"/>
      <c r="P171" s="35" t="n">
        <f aca="false">SUM(M171:O171)</f>
        <v>78.5</v>
      </c>
      <c r="Q171" s="35" t="n">
        <v>1</v>
      </c>
      <c r="R171" s="32"/>
    </row>
    <row r="172" customFormat="false" ht="12.75" hidden="false" customHeight="true" outlineLevel="0" collapsed="false">
      <c r="A172" s="33" t="n">
        <v>171</v>
      </c>
      <c r="B172" s="34" t="s">
        <v>270</v>
      </c>
      <c r="C172" s="35" t="n">
        <v>113013028</v>
      </c>
      <c r="D172" s="35" t="n">
        <v>2804</v>
      </c>
      <c r="E172" s="34" t="s">
        <v>247</v>
      </c>
      <c r="F172" s="34" t="s">
        <v>20</v>
      </c>
      <c r="G172" s="36" t="n">
        <v>75</v>
      </c>
      <c r="H172" s="36" t="n">
        <v>16</v>
      </c>
      <c r="I172" s="36" t="n">
        <v>25</v>
      </c>
      <c r="J172" s="36" t="n">
        <v>35</v>
      </c>
      <c r="K172" s="36" t="n">
        <f aca="false">H172+I172+J172</f>
        <v>76</v>
      </c>
      <c r="L172" s="36" t="n">
        <f aca="false">G172+K172</f>
        <v>151</v>
      </c>
      <c r="M172" s="36" t="n">
        <f aca="false">L172/2</f>
        <v>75.5</v>
      </c>
      <c r="N172" s="37"/>
      <c r="O172" s="37"/>
      <c r="P172" s="35" t="n">
        <f aca="false">SUM(M172:O172)</f>
        <v>75.5</v>
      </c>
      <c r="Q172" s="35" t="n">
        <v>2</v>
      </c>
      <c r="R172" s="32"/>
    </row>
    <row r="173" customFormat="false" ht="12.75" hidden="false" customHeight="true" outlineLevel="0" collapsed="false">
      <c r="A173" s="33" t="n">
        <v>172</v>
      </c>
      <c r="B173" s="34" t="s">
        <v>271</v>
      </c>
      <c r="C173" s="35" t="n">
        <v>113011106</v>
      </c>
      <c r="D173" s="35" t="n">
        <v>2903</v>
      </c>
      <c r="E173" s="34" t="s">
        <v>272</v>
      </c>
      <c r="F173" s="34" t="s">
        <v>273</v>
      </c>
      <c r="G173" s="36" t="n">
        <v>58</v>
      </c>
      <c r="H173" s="36" t="n">
        <v>13</v>
      </c>
      <c r="I173" s="36" t="n">
        <v>21</v>
      </c>
      <c r="J173" s="36" t="n">
        <v>24</v>
      </c>
      <c r="K173" s="36" t="n">
        <f aca="false">H173+I173+J173</f>
        <v>58</v>
      </c>
      <c r="L173" s="36" t="n">
        <f aca="false">G173+K173</f>
        <v>116</v>
      </c>
      <c r="M173" s="36" t="n">
        <f aca="false">L173/2</f>
        <v>58</v>
      </c>
      <c r="N173" s="37"/>
      <c r="O173" s="37"/>
      <c r="P173" s="35" t="n">
        <f aca="false">SUM(M173:O173)</f>
        <v>58</v>
      </c>
      <c r="Q173" s="35" t="n">
        <v>1</v>
      </c>
      <c r="R173" s="32"/>
    </row>
    <row r="174" customFormat="false" ht="12.75" hidden="false" customHeight="true" outlineLevel="0" collapsed="false">
      <c r="A174" s="33" t="n">
        <v>173</v>
      </c>
      <c r="B174" s="34" t="s">
        <v>274</v>
      </c>
      <c r="C174" s="35" t="n">
        <v>113014718</v>
      </c>
      <c r="D174" s="35" t="n">
        <v>2901</v>
      </c>
      <c r="E174" s="34" t="s">
        <v>272</v>
      </c>
      <c r="F174" s="34" t="s">
        <v>275</v>
      </c>
      <c r="G174" s="36" t="n">
        <v>74</v>
      </c>
      <c r="H174" s="36" t="n">
        <v>18</v>
      </c>
      <c r="I174" s="36" t="n">
        <v>30</v>
      </c>
      <c r="J174" s="36" t="n">
        <v>38</v>
      </c>
      <c r="K174" s="36" t="n">
        <f aca="false">H174+I174+J174</f>
        <v>86</v>
      </c>
      <c r="L174" s="36" t="n">
        <f aca="false">G174+K174</f>
        <v>160</v>
      </c>
      <c r="M174" s="36" t="n">
        <f aca="false">L174/2</f>
        <v>80</v>
      </c>
      <c r="N174" s="37"/>
      <c r="O174" s="37"/>
      <c r="P174" s="35" t="n">
        <f aca="false">SUM(M174:O174)</f>
        <v>80</v>
      </c>
      <c r="Q174" s="35" t="n">
        <v>1</v>
      </c>
      <c r="R174" s="32"/>
    </row>
    <row r="175" customFormat="false" ht="12.75" hidden="false" customHeight="true" outlineLevel="0" collapsed="false">
      <c r="A175" s="33" t="n">
        <v>174</v>
      </c>
      <c r="B175" s="34" t="s">
        <v>276</v>
      </c>
      <c r="C175" s="35" t="n">
        <v>113013622</v>
      </c>
      <c r="D175" s="35" t="n">
        <v>2901</v>
      </c>
      <c r="E175" s="34" t="s">
        <v>272</v>
      </c>
      <c r="F175" s="34" t="s">
        <v>275</v>
      </c>
      <c r="G175" s="36" t="n">
        <v>61</v>
      </c>
      <c r="H175" s="36" t="n">
        <v>15</v>
      </c>
      <c r="I175" s="36" t="n">
        <v>22</v>
      </c>
      <c r="J175" s="36" t="n">
        <v>35</v>
      </c>
      <c r="K175" s="36" t="n">
        <f aca="false">H175+I175+J175</f>
        <v>72</v>
      </c>
      <c r="L175" s="36" t="n">
        <f aca="false">G175+K175</f>
        <v>133</v>
      </c>
      <c r="M175" s="36" t="n">
        <f aca="false">L175/2</f>
        <v>66.5</v>
      </c>
      <c r="N175" s="37"/>
      <c r="O175" s="37"/>
      <c r="P175" s="35" t="n">
        <f aca="false">SUM(M175:O175)</f>
        <v>66.5</v>
      </c>
      <c r="Q175" s="35" t="n">
        <v>2</v>
      </c>
      <c r="R175" s="32"/>
    </row>
    <row r="176" customFormat="false" ht="12.75" hidden="false" customHeight="true" outlineLevel="0" collapsed="false">
      <c r="A176" s="33" t="n">
        <v>175</v>
      </c>
      <c r="B176" s="34" t="s">
        <v>277</v>
      </c>
      <c r="C176" s="35" t="n">
        <v>113016321</v>
      </c>
      <c r="D176" s="35" t="n">
        <v>2904</v>
      </c>
      <c r="E176" s="34" t="s">
        <v>272</v>
      </c>
      <c r="F176" s="34" t="s">
        <v>278</v>
      </c>
      <c r="G176" s="36" t="n">
        <v>61</v>
      </c>
      <c r="H176" s="36" t="n">
        <v>12</v>
      </c>
      <c r="I176" s="36" t="n">
        <v>29</v>
      </c>
      <c r="J176" s="36" t="n">
        <v>39</v>
      </c>
      <c r="K176" s="36" t="n">
        <f aca="false">H176+I176+J176</f>
        <v>80</v>
      </c>
      <c r="L176" s="36" t="n">
        <f aca="false">G176+K176</f>
        <v>141</v>
      </c>
      <c r="M176" s="36" t="n">
        <f aca="false">L176/2</f>
        <v>70.5</v>
      </c>
      <c r="N176" s="37"/>
      <c r="O176" s="37"/>
      <c r="P176" s="35" t="n">
        <f aca="false">SUM(M176:O176)</f>
        <v>70.5</v>
      </c>
      <c r="Q176" s="35" t="n">
        <v>1</v>
      </c>
      <c r="R176" s="32"/>
    </row>
    <row r="177" customFormat="false" ht="12.75" hidden="false" customHeight="true" outlineLevel="0" collapsed="false">
      <c r="A177" s="33" t="n">
        <v>176</v>
      </c>
      <c r="B177" s="34" t="s">
        <v>279</v>
      </c>
      <c r="C177" s="35" t="n">
        <v>113014716</v>
      </c>
      <c r="D177" s="35" t="n">
        <v>2905</v>
      </c>
      <c r="E177" s="34" t="s">
        <v>272</v>
      </c>
      <c r="F177" s="34" t="s">
        <v>280</v>
      </c>
      <c r="G177" s="36" t="n">
        <v>73</v>
      </c>
      <c r="H177" s="36" t="n">
        <v>14</v>
      </c>
      <c r="I177" s="36" t="n">
        <v>30</v>
      </c>
      <c r="J177" s="36" t="n">
        <v>35</v>
      </c>
      <c r="K177" s="36" t="n">
        <f aca="false">H177+I177+J177</f>
        <v>79</v>
      </c>
      <c r="L177" s="36" t="n">
        <f aca="false">G177+K177</f>
        <v>152</v>
      </c>
      <c r="M177" s="36" t="n">
        <f aca="false">L177/2</f>
        <v>76</v>
      </c>
      <c r="N177" s="37"/>
      <c r="O177" s="37"/>
      <c r="P177" s="35" t="n">
        <f aca="false">SUM(M177:O177)</f>
        <v>76</v>
      </c>
      <c r="Q177" s="35" t="n">
        <v>1</v>
      </c>
      <c r="R177" s="32"/>
    </row>
    <row r="178" customFormat="false" ht="12.75" hidden="false" customHeight="true" outlineLevel="0" collapsed="false">
      <c r="A178" s="33" t="n">
        <v>177</v>
      </c>
      <c r="B178" s="34" t="s">
        <v>281</v>
      </c>
      <c r="C178" s="35" t="n">
        <v>113012909</v>
      </c>
      <c r="D178" s="35" t="n">
        <v>2905</v>
      </c>
      <c r="E178" s="34" t="s">
        <v>272</v>
      </c>
      <c r="F178" s="34" t="s">
        <v>280</v>
      </c>
      <c r="G178" s="36" t="n">
        <v>59</v>
      </c>
      <c r="H178" s="36" t="n">
        <v>16</v>
      </c>
      <c r="I178" s="36" t="n">
        <v>19</v>
      </c>
      <c r="J178" s="36" t="n">
        <v>33</v>
      </c>
      <c r="K178" s="36" t="n">
        <f aca="false">H178+I178+J178</f>
        <v>68</v>
      </c>
      <c r="L178" s="36" t="n">
        <f aca="false">G178+K178</f>
        <v>127</v>
      </c>
      <c r="M178" s="36" t="n">
        <f aca="false">L178/2</f>
        <v>63.5</v>
      </c>
      <c r="N178" s="37" t="n">
        <v>10</v>
      </c>
      <c r="O178" s="37"/>
      <c r="P178" s="35" t="n">
        <f aca="false">SUM(M178:O178)</f>
        <v>73.5</v>
      </c>
      <c r="Q178" s="35" t="n">
        <v>2</v>
      </c>
      <c r="R178" s="32"/>
    </row>
    <row r="179" customFormat="false" ht="12.75" hidden="false" customHeight="true" outlineLevel="0" collapsed="false">
      <c r="A179" s="33" t="n">
        <v>178</v>
      </c>
      <c r="B179" s="34" t="s">
        <v>282</v>
      </c>
      <c r="C179" s="35" t="n">
        <v>113010815</v>
      </c>
      <c r="D179" s="35" t="n">
        <v>2905</v>
      </c>
      <c r="E179" s="34" t="s">
        <v>272</v>
      </c>
      <c r="F179" s="34" t="s">
        <v>280</v>
      </c>
      <c r="G179" s="36" t="n">
        <v>65</v>
      </c>
      <c r="H179" s="36" t="n">
        <v>15</v>
      </c>
      <c r="I179" s="36" t="n">
        <v>30</v>
      </c>
      <c r="J179" s="36" t="n">
        <v>34</v>
      </c>
      <c r="K179" s="36" t="n">
        <f aca="false">H179+I179+J179</f>
        <v>79</v>
      </c>
      <c r="L179" s="36" t="n">
        <f aca="false">G179+K179</f>
        <v>144</v>
      </c>
      <c r="M179" s="36" t="n">
        <f aca="false">L179/2</f>
        <v>72</v>
      </c>
      <c r="N179" s="37"/>
      <c r="O179" s="37"/>
      <c r="P179" s="35" t="n">
        <f aca="false">SUM(M179:O179)</f>
        <v>72</v>
      </c>
      <c r="Q179" s="35" t="n">
        <v>3</v>
      </c>
      <c r="R179" s="32"/>
    </row>
    <row r="180" customFormat="false" ht="12.75" hidden="false" customHeight="true" outlineLevel="0" collapsed="false">
      <c r="A180" s="33" t="n">
        <v>179</v>
      </c>
      <c r="B180" s="34" t="s">
        <v>283</v>
      </c>
      <c r="C180" s="35" t="n">
        <v>113014823</v>
      </c>
      <c r="D180" s="35" t="n">
        <v>2905</v>
      </c>
      <c r="E180" s="34" t="s">
        <v>272</v>
      </c>
      <c r="F180" s="34" t="s">
        <v>280</v>
      </c>
      <c r="G180" s="36" t="n">
        <v>69</v>
      </c>
      <c r="H180" s="36" t="n">
        <v>9</v>
      </c>
      <c r="I180" s="36" t="n">
        <v>28</v>
      </c>
      <c r="J180" s="36" t="n">
        <v>35</v>
      </c>
      <c r="K180" s="36" t="n">
        <f aca="false">H180+I180+J180</f>
        <v>72</v>
      </c>
      <c r="L180" s="36" t="n">
        <f aca="false">G180+K180</f>
        <v>141</v>
      </c>
      <c r="M180" s="36" t="n">
        <f aca="false">L180/2</f>
        <v>70.5</v>
      </c>
      <c r="N180" s="37"/>
      <c r="O180" s="37"/>
      <c r="P180" s="35" t="n">
        <f aca="false">SUM(M180:O180)</f>
        <v>70.5</v>
      </c>
      <c r="Q180" s="35" t="n">
        <v>4</v>
      </c>
      <c r="R180" s="32"/>
    </row>
    <row r="181" customFormat="false" ht="12.75" hidden="false" customHeight="true" outlineLevel="0" collapsed="false">
      <c r="A181" s="33" t="n">
        <v>180</v>
      </c>
      <c r="B181" s="34" t="s">
        <v>284</v>
      </c>
      <c r="C181" s="35" t="n">
        <v>113015019</v>
      </c>
      <c r="D181" s="35" t="n">
        <v>3001</v>
      </c>
      <c r="E181" s="34" t="s">
        <v>285</v>
      </c>
      <c r="F181" s="34" t="s">
        <v>286</v>
      </c>
      <c r="G181" s="36" t="n">
        <v>76</v>
      </c>
      <c r="H181" s="36" t="n">
        <v>14</v>
      </c>
      <c r="I181" s="36" t="n">
        <v>20</v>
      </c>
      <c r="J181" s="36" t="n">
        <v>29</v>
      </c>
      <c r="K181" s="36" t="n">
        <f aca="false">H181+I181+J181</f>
        <v>63</v>
      </c>
      <c r="L181" s="36" t="n">
        <f aca="false">G181+K181</f>
        <v>139</v>
      </c>
      <c r="M181" s="36" t="n">
        <f aca="false">L181/2</f>
        <v>69.5</v>
      </c>
      <c r="N181" s="37"/>
      <c r="O181" s="37"/>
      <c r="P181" s="35" t="n">
        <f aca="false">SUM(M181:O181)</f>
        <v>69.5</v>
      </c>
      <c r="Q181" s="35" t="n">
        <v>1</v>
      </c>
      <c r="R181" s="32"/>
    </row>
    <row r="182" customFormat="false" ht="12.75" hidden="false" customHeight="true" outlineLevel="0" collapsed="false">
      <c r="A182" s="33" t="n">
        <v>181</v>
      </c>
      <c r="B182" s="34" t="s">
        <v>287</v>
      </c>
      <c r="C182" s="35" t="n">
        <v>113015611</v>
      </c>
      <c r="D182" s="35" t="n">
        <v>3001</v>
      </c>
      <c r="E182" s="34" t="s">
        <v>285</v>
      </c>
      <c r="F182" s="34" t="s">
        <v>286</v>
      </c>
      <c r="G182" s="36" t="n">
        <v>65</v>
      </c>
      <c r="H182" s="36" t="n">
        <v>12</v>
      </c>
      <c r="I182" s="36" t="n">
        <v>23</v>
      </c>
      <c r="J182" s="36" t="n">
        <v>37</v>
      </c>
      <c r="K182" s="36" t="n">
        <f aca="false">H182+I182+J182</f>
        <v>72</v>
      </c>
      <c r="L182" s="36" t="n">
        <f aca="false">G182+K182</f>
        <v>137</v>
      </c>
      <c r="M182" s="36" t="n">
        <f aca="false">L182/2</f>
        <v>68.5</v>
      </c>
      <c r="N182" s="37"/>
      <c r="O182" s="37"/>
      <c r="P182" s="35" t="n">
        <f aca="false">SUM(M182:O182)</f>
        <v>68.5</v>
      </c>
      <c r="Q182" s="35" t="n">
        <v>2</v>
      </c>
      <c r="R182" s="32"/>
    </row>
    <row r="183" customFormat="false" ht="12.75" hidden="false" customHeight="true" outlineLevel="0" collapsed="false">
      <c r="A183" s="33" t="n">
        <v>182</v>
      </c>
      <c r="B183" s="34" t="s">
        <v>288</v>
      </c>
      <c r="C183" s="35" t="n">
        <v>113011724</v>
      </c>
      <c r="D183" s="35" t="n">
        <v>3005</v>
      </c>
      <c r="E183" s="34" t="s">
        <v>285</v>
      </c>
      <c r="F183" s="34" t="s">
        <v>289</v>
      </c>
      <c r="G183" s="36" t="n">
        <v>55</v>
      </c>
      <c r="H183" s="36" t="n">
        <v>9</v>
      </c>
      <c r="I183" s="36" t="n">
        <v>21</v>
      </c>
      <c r="J183" s="36" t="n">
        <v>35</v>
      </c>
      <c r="K183" s="36" t="n">
        <f aca="false">H183+I183+J183</f>
        <v>65</v>
      </c>
      <c r="L183" s="36" t="n">
        <f aca="false">G183+K183</f>
        <v>120</v>
      </c>
      <c r="M183" s="36" t="n">
        <f aca="false">L183/2</f>
        <v>60</v>
      </c>
      <c r="N183" s="37"/>
      <c r="O183" s="37"/>
      <c r="P183" s="35" t="n">
        <f aca="false">SUM(M183:O183)</f>
        <v>60</v>
      </c>
      <c r="Q183" s="35" t="n">
        <v>1</v>
      </c>
      <c r="R183" s="32"/>
    </row>
    <row r="184" customFormat="false" ht="12.75" hidden="false" customHeight="true" outlineLevel="0" collapsed="false">
      <c r="A184" s="33" t="n">
        <v>183</v>
      </c>
      <c r="B184" s="34" t="s">
        <v>34</v>
      </c>
      <c r="C184" s="35" t="n">
        <v>113010526</v>
      </c>
      <c r="D184" s="35" t="n">
        <v>3002</v>
      </c>
      <c r="E184" s="34" t="s">
        <v>285</v>
      </c>
      <c r="F184" s="34" t="s">
        <v>273</v>
      </c>
      <c r="G184" s="36" t="n">
        <v>67</v>
      </c>
      <c r="H184" s="36" t="n">
        <v>15</v>
      </c>
      <c r="I184" s="36" t="n">
        <v>28</v>
      </c>
      <c r="J184" s="36" t="n">
        <v>34</v>
      </c>
      <c r="K184" s="36" t="n">
        <f aca="false">H184+I184+J184</f>
        <v>77</v>
      </c>
      <c r="L184" s="36" t="n">
        <f aca="false">G184+K184</f>
        <v>144</v>
      </c>
      <c r="M184" s="36" t="n">
        <f aca="false">L184/2</f>
        <v>72</v>
      </c>
      <c r="N184" s="37"/>
      <c r="O184" s="37"/>
      <c r="P184" s="35" t="n">
        <f aca="false">SUM(M184:O184)</f>
        <v>72</v>
      </c>
      <c r="Q184" s="35" t="n">
        <v>1</v>
      </c>
      <c r="R184" s="32"/>
    </row>
    <row r="185" customFormat="false" ht="12.75" hidden="false" customHeight="true" outlineLevel="0" collapsed="false">
      <c r="A185" s="33" t="n">
        <v>184</v>
      </c>
      <c r="B185" s="34" t="s">
        <v>290</v>
      </c>
      <c r="C185" s="35" t="n">
        <v>113016309</v>
      </c>
      <c r="D185" s="35" t="n">
        <v>3002</v>
      </c>
      <c r="E185" s="34" t="s">
        <v>285</v>
      </c>
      <c r="F185" s="34" t="s">
        <v>273</v>
      </c>
      <c r="G185" s="36" t="n">
        <v>56</v>
      </c>
      <c r="H185" s="36" t="n">
        <v>15</v>
      </c>
      <c r="I185" s="36" t="n">
        <v>31</v>
      </c>
      <c r="J185" s="36" t="n">
        <v>41</v>
      </c>
      <c r="K185" s="36" t="n">
        <f aca="false">H185+I185+J185</f>
        <v>87</v>
      </c>
      <c r="L185" s="36" t="n">
        <f aca="false">G185+K185</f>
        <v>143</v>
      </c>
      <c r="M185" s="36" t="n">
        <f aca="false">L185/2</f>
        <v>71.5</v>
      </c>
      <c r="N185" s="37"/>
      <c r="O185" s="37"/>
      <c r="P185" s="35" t="n">
        <f aca="false">SUM(M185:O185)</f>
        <v>71.5</v>
      </c>
      <c r="Q185" s="35" t="n">
        <v>2</v>
      </c>
      <c r="R185" s="32"/>
    </row>
    <row r="186" customFormat="false" ht="12.75" hidden="false" customHeight="true" outlineLevel="0" collapsed="false">
      <c r="A186" s="33" t="n">
        <v>185</v>
      </c>
      <c r="B186" s="34" t="s">
        <v>291</v>
      </c>
      <c r="C186" s="35" t="n">
        <v>113015023</v>
      </c>
      <c r="D186" s="35" t="n">
        <v>3101</v>
      </c>
      <c r="E186" s="34" t="s">
        <v>292</v>
      </c>
      <c r="F186" s="34" t="s">
        <v>293</v>
      </c>
      <c r="G186" s="36" t="n">
        <v>68</v>
      </c>
      <c r="H186" s="36" t="n">
        <v>16</v>
      </c>
      <c r="I186" s="36" t="n">
        <v>25</v>
      </c>
      <c r="J186" s="36" t="n">
        <v>34</v>
      </c>
      <c r="K186" s="36" t="n">
        <f aca="false">H186+I186+J186</f>
        <v>75</v>
      </c>
      <c r="L186" s="36" t="n">
        <f aca="false">G186+K186</f>
        <v>143</v>
      </c>
      <c r="M186" s="36" t="n">
        <f aca="false">L186/2</f>
        <v>71.5</v>
      </c>
      <c r="N186" s="37"/>
      <c r="O186" s="37"/>
      <c r="P186" s="35" t="n">
        <f aca="false">SUM(M186:O186)</f>
        <v>71.5</v>
      </c>
      <c r="Q186" s="35" t="n">
        <v>1</v>
      </c>
      <c r="R186" s="32"/>
    </row>
    <row r="187" customFormat="false" ht="12.75" hidden="false" customHeight="true" outlineLevel="0" collapsed="false">
      <c r="A187" s="33" t="n">
        <v>186</v>
      </c>
      <c r="B187" s="34" t="s">
        <v>294</v>
      </c>
      <c r="C187" s="35" t="n">
        <v>113016106</v>
      </c>
      <c r="D187" s="35" t="n">
        <v>3101</v>
      </c>
      <c r="E187" s="34" t="s">
        <v>292</v>
      </c>
      <c r="F187" s="34" t="s">
        <v>293</v>
      </c>
      <c r="G187" s="36" t="n">
        <v>48</v>
      </c>
      <c r="H187" s="36" t="n">
        <v>12</v>
      </c>
      <c r="I187" s="36" t="n">
        <v>25</v>
      </c>
      <c r="J187" s="36" t="n">
        <v>35</v>
      </c>
      <c r="K187" s="36" t="n">
        <f aca="false">H187+I187+J187</f>
        <v>72</v>
      </c>
      <c r="L187" s="36" t="n">
        <f aca="false">G187+K187</f>
        <v>120</v>
      </c>
      <c r="M187" s="36" t="n">
        <f aca="false">L187/2</f>
        <v>60</v>
      </c>
      <c r="N187" s="37"/>
      <c r="O187" s="37"/>
      <c r="P187" s="35" t="n">
        <f aca="false">SUM(M187:O187)</f>
        <v>60</v>
      </c>
      <c r="Q187" s="35" t="n">
        <v>2</v>
      </c>
      <c r="R187" s="32"/>
    </row>
    <row r="188" customFormat="false" ht="12.75" hidden="false" customHeight="true" outlineLevel="0" collapsed="false">
      <c r="A188" s="33" t="n">
        <v>187</v>
      </c>
      <c r="B188" s="34" t="s">
        <v>295</v>
      </c>
      <c r="C188" s="35" t="n">
        <v>113016110</v>
      </c>
      <c r="D188" s="35" t="n">
        <v>3102</v>
      </c>
      <c r="E188" s="34" t="s">
        <v>292</v>
      </c>
      <c r="F188" s="34" t="s">
        <v>296</v>
      </c>
      <c r="G188" s="36" t="n">
        <v>74</v>
      </c>
      <c r="H188" s="36" t="n">
        <v>13</v>
      </c>
      <c r="I188" s="36" t="n">
        <v>30</v>
      </c>
      <c r="J188" s="36" t="n">
        <v>40</v>
      </c>
      <c r="K188" s="36" t="n">
        <f aca="false">H188+I188+J188</f>
        <v>83</v>
      </c>
      <c r="L188" s="36" t="n">
        <f aca="false">G188+K188</f>
        <v>157</v>
      </c>
      <c r="M188" s="36" t="n">
        <f aca="false">L188/2</f>
        <v>78.5</v>
      </c>
      <c r="N188" s="37"/>
      <c r="O188" s="37"/>
      <c r="P188" s="35" t="n">
        <f aca="false">SUM(M188:O188)</f>
        <v>78.5</v>
      </c>
      <c r="Q188" s="35" t="n">
        <v>1</v>
      </c>
      <c r="R188" s="32"/>
    </row>
    <row r="189" customFormat="false" ht="12.75" hidden="false" customHeight="true" outlineLevel="0" collapsed="false">
      <c r="A189" s="33" t="n">
        <v>188</v>
      </c>
      <c r="B189" s="34" t="s">
        <v>297</v>
      </c>
      <c r="C189" s="35" t="n">
        <v>113016305</v>
      </c>
      <c r="D189" s="35" t="n">
        <v>3102</v>
      </c>
      <c r="E189" s="34" t="s">
        <v>292</v>
      </c>
      <c r="F189" s="34" t="s">
        <v>296</v>
      </c>
      <c r="G189" s="36" t="n">
        <v>67</v>
      </c>
      <c r="H189" s="36" t="n">
        <v>14</v>
      </c>
      <c r="I189" s="36" t="n">
        <v>28</v>
      </c>
      <c r="J189" s="36" t="n">
        <v>33</v>
      </c>
      <c r="K189" s="36" t="n">
        <f aca="false">H189+I189+J189</f>
        <v>75</v>
      </c>
      <c r="L189" s="36" t="n">
        <f aca="false">G189+K189</f>
        <v>142</v>
      </c>
      <c r="M189" s="36" t="n">
        <f aca="false">L189/2</f>
        <v>71</v>
      </c>
      <c r="N189" s="37"/>
      <c r="O189" s="37"/>
      <c r="P189" s="35" t="n">
        <f aca="false">SUM(M189:O189)</f>
        <v>71</v>
      </c>
      <c r="Q189" s="35" t="n">
        <v>2</v>
      </c>
      <c r="R189" s="32"/>
    </row>
    <row r="190" customFormat="false" ht="12.75" hidden="false" customHeight="true" outlineLevel="0" collapsed="false">
      <c r="A190" s="33" t="n">
        <v>189</v>
      </c>
      <c r="B190" s="34" t="s">
        <v>298</v>
      </c>
      <c r="C190" s="35" t="n">
        <v>113012627</v>
      </c>
      <c r="D190" s="35" t="n">
        <v>3202</v>
      </c>
      <c r="E190" s="34" t="s">
        <v>299</v>
      </c>
      <c r="F190" s="34" t="s">
        <v>278</v>
      </c>
      <c r="G190" s="36" t="n">
        <v>66</v>
      </c>
      <c r="H190" s="36" t="n">
        <v>14</v>
      </c>
      <c r="I190" s="36" t="n">
        <v>27</v>
      </c>
      <c r="J190" s="36" t="n">
        <v>38</v>
      </c>
      <c r="K190" s="36" t="n">
        <f aca="false">H190+I190+J190</f>
        <v>79</v>
      </c>
      <c r="L190" s="36" t="n">
        <f aca="false">G190+K190</f>
        <v>145</v>
      </c>
      <c r="M190" s="36" t="n">
        <f aca="false">L190/2</f>
        <v>72.5</v>
      </c>
      <c r="N190" s="37"/>
      <c r="O190" s="37"/>
      <c r="P190" s="35" t="n">
        <f aca="false">SUM(M190:O190)</f>
        <v>72.5</v>
      </c>
      <c r="Q190" s="35" t="n">
        <v>1</v>
      </c>
      <c r="R190" s="32"/>
    </row>
    <row r="191" customFormat="false" ht="12.75" hidden="false" customHeight="true" outlineLevel="0" collapsed="false">
      <c r="A191" s="33" t="n">
        <v>190</v>
      </c>
      <c r="B191" s="34" t="s">
        <v>300</v>
      </c>
      <c r="C191" s="35" t="n">
        <v>113014121</v>
      </c>
      <c r="D191" s="35" t="n">
        <v>3301</v>
      </c>
      <c r="E191" s="34" t="s">
        <v>301</v>
      </c>
      <c r="F191" s="34" t="s">
        <v>94</v>
      </c>
      <c r="G191" s="36" t="n">
        <v>61</v>
      </c>
      <c r="H191" s="36" t="n">
        <v>13</v>
      </c>
      <c r="I191" s="36" t="n">
        <v>29</v>
      </c>
      <c r="J191" s="36" t="n">
        <v>38</v>
      </c>
      <c r="K191" s="36" t="n">
        <f aca="false">H191+I191+J191</f>
        <v>80</v>
      </c>
      <c r="L191" s="36" t="n">
        <f aca="false">G191+K191</f>
        <v>141</v>
      </c>
      <c r="M191" s="36" t="n">
        <f aca="false">L191/2</f>
        <v>70.5</v>
      </c>
      <c r="N191" s="37"/>
      <c r="O191" s="37"/>
      <c r="P191" s="35" t="n">
        <f aca="false">SUM(M191:O191)</f>
        <v>70.5</v>
      </c>
      <c r="Q191" s="35" t="n">
        <v>1</v>
      </c>
      <c r="R191" s="32"/>
    </row>
    <row r="192" customFormat="false" ht="12.75" hidden="false" customHeight="true" outlineLevel="0" collapsed="false">
      <c r="A192" s="33" t="n">
        <v>191</v>
      </c>
      <c r="B192" s="34" t="s">
        <v>302</v>
      </c>
      <c r="C192" s="35" t="n">
        <v>113012314</v>
      </c>
      <c r="D192" s="35" t="n">
        <v>3402</v>
      </c>
      <c r="E192" s="34" t="s">
        <v>303</v>
      </c>
      <c r="F192" s="34" t="s">
        <v>304</v>
      </c>
      <c r="G192" s="36" t="n">
        <v>74</v>
      </c>
      <c r="H192" s="36" t="n">
        <v>12</v>
      </c>
      <c r="I192" s="36" t="n">
        <v>25</v>
      </c>
      <c r="J192" s="36" t="n">
        <v>36</v>
      </c>
      <c r="K192" s="36" t="n">
        <f aca="false">H192+I192+J192</f>
        <v>73</v>
      </c>
      <c r="L192" s="36" t="n">
        <f aca="false">G192+K192</f>
        <v>147</v>
      </c>
      <c r="M192" s="36" t="n">
        <f aca="false">L192/2</f>
        <v>73.5</v>
      </c>
      <c r="N192" s="37"/>
      <c r="O192" s="37"/>
      <c r="P192" s="35" t="n">
        <f aca="false">SUM(M192:O192)</f>
        <v>73.5</v>
      </c>
      <c r="Q192" s="35" t="n">
        <v>1</v>
      </c>
      <c r="R192" s="32"/>
    </row>
    <row r="193" customFormat="false" ht="12.75" hidden="false" customHeight="true" outlineLevel="0" collapsed="false">
      <c r="A193" s="33" t="n">
        <v>192</v>
      </c>
      <c r="B193" s="34" t="s">
        <v>305</v>
      </c>
      <c r="C193" s="35" t="n">
        <v>113015804</v>
      </c>
      <c r="D193" s="35" t="n">
        <v>3402</v>
      </c>
      <c r="E193" s="34" t="s">
        <v>303</v>
      </c>
      <c r="F193" s="34" t="s">
        <v>304</v>
      </c>
      <c r="G193" s="36" t="n">
        <v>72</v>
      </c>
      <c r="H193" s="36" t="n">
        <v>13</v>
      </c>
      <c r="I193" s="36" t="n">
        <v>26</v>
      </c>
      <c r="J193" s="36" t="n">
        <v>36</v>
      </c>
      <c r="K193" s="36" t="n">
        <f aca="false">H193+I193+J193</f>
        <v>75</v>
      </c>
      <c r="L193" s="36" t="n">
        <f aca="false">G193+K193</f>
        <v>147</v>
      </c>
      <c r="M193" s="36" t="n">
        <f aca="false">L193/2</f>
        <v>73.5</v>
      </c>
      <c r="N193" s="37"/>
      <c r="O193" s="37"/>
      <c r="P193" s="35" t="n">
        <f aca="false">SUM(M193:O193)</f>
        <v>73.5</v>
      </c>
      <c r="Q193" s="35" t="n">
        <v>2</v>
      </c>
      <c r="R193" s="32"/>
    </row>
    <row r="194" customFormat="false" ht="12.75" hidden="false" customHeight="true" outlineLevel="0" collapsed="false">
      <c r="A194" s="33" t="n">
        <v>193</v>
      </c>
      <c r="B194" s="34" t="s">
        <v>306</v>
      </c>
      <c r="C194" s="35" t="n">
        <v>113014827</v>
      </c>
      <c r="D194" s="35" t="n">
        <v>3402</v>
      </c>
      <c r="E194" s="34" t="s">
        <v>303</v>
      </c>
      <c r="F194" s="34" t="s">
        <v>304</v>
      </c>
      <c r="G194" s="36" t="n">
        <v>77</v>
      </c>
      <c r="H194" s="36" t="n">
        <v>12</v>
      </c>
      <c r="I194" s="36" t="n">
        <v>21</v>
      </c>
      <c r="J194" s="36" t="n">
        <v>36</v>
      </c>
      <c r="K194" s="36" t="n">
        <f aca="false">H194+I194+J194</f>
        <v>69</v>
      </c>
      <c r="L194" s="36" t="n">
        <f aca="false">G194+K194</f>
        <v>146</v>
      </c>
      <c r="M194" s="36" t="n">
        <f aca="false">L194/2</f>
        <v>73</v>
      </c>
      <c r="N194" s="37"/>
      <c r="O194" s="37"/>
      <c r="P194" s="35" t="n">
        <f aca="false">SUM(M194:O194)</f>
        <v>73</v>
      </c>
      <c r="Q194" s="35" t="n">
        <v>3</v>
      </c>
      <c r="R194" s="32"/>
    </row>
    <row r="195" customFormat="false" ht="12.75" hidden="false" customHeight="true" outlineLevel="0" collapsed="false">
      <c r="A195" s="33" t="n">
        <v>194</v>
      </c>
      <c r="B195" s="34" t="s">
        <v>307</v>
      </c>
      <c r="C195" s="35" t="n">
        <v>113012304</v>
      </c>
      <c r="D195" s="35" t="n">
        <v>3402</v>
      </c>
      <c r="E195" s="34" t="s">
        <v>303</v>
      </c>
      <c r="F195" s="34" t="s">
        <v>304</v>
      </c>
      <c r="G195" s="36" t="n">
        <v>76</v>
      </c>
      <c r="H195" s="36" t="n">
        <v>10</v>
      </c>
      <c r="I195" s="36" t="n">
        <v>23</v>
      </c>
      <c r="J195" s="36" t="n">
        <v>33</v>
      </c>
      <c r="K195" s="36" t="n">
        <f aca="false">H195+I195+J195</f>
        <v>66</v>
      </c>
      <c r="L195" s="36" t="n">
        <f aca="false">G195+K195</f>
        <v>142</v>
      </c>
      <c r="M195" s="36" t="n">
        <f aca="false">L195/2</f>
        <v>71</v>
      </c>
      <c r="N195" s="37"/>
      <c r="O195" s="37"/>
      <c r="P195" s="35" t="n">
        <f aca="false">SUM(M195:O195)</f>
        <v>71</v>
      </c>
      <c r="Q195" s="35" t="n">
        <v>4</v>
      </c>
      <c r="R195" s="32"/>
    </row>
    <row r="196" customFormat="false" ht="12.75" hidden="false" customHeight="true" outlineLevel="0" collapsed="false">
      <c r="A196" s="33" t="n">
        <v>195</v>
      </c>
      <c r="B196" s="34" t="s">
        <v>308</v>
      </c>
      <c r="C196" s="35" t="n">
        <v>113016211</v>
      </c>
      <c r="D196" s="35" t="n">
        <v>3403</v>
      </c>
      <c r="E196" s="34" t="s">
        <v>303</v>
      </c>
      <c r="F196" s="34" t="s">
        <v>309</v>
      </c>
      <c r="G196" s="36" t="n">
        <v>74</v>
      </c>
      <c r="H196" s="36" t="n">
        <v>14</v>
      </c>
      <c r="I196" s="36" t="n">
        <v>31</v>
      </c>
      <c r="J196" s="36" t="n">
        <v>39</v>
      </c>
      <c r="K196" s="36" t="n">
        <f aca="false">H196+I196+J196</f>
        <v>84</v>
      </c>
      <c r="L196" s="36" t="n">
        <f aca="false">G196+K196</f>
        <v>158</v>
      </c>
      <c r="M196" s="36" t="n">
        <f aca="false">L196/2</f>
        <v>79</v>
      </c>
      <c r="N196" s="37"/>
      <c r="O196" s="37"/>
      <c r="P196" s="35" t="n">
        <f aca="false">SUM(M196:O196)</f>
        <v>79</v>
      </c>
      <c r="Q196" s="35" t="n">
        <v>1</v>
      </c>
      <c r="R196" s="32"/>
    </row>
    <row r="197" customFormat="false" ht="12.75" hidden="false" customHeight="true" outlineLevel="0" collapsed="false">
      <c r="A197" s="33" t="n">
        <v>196</v>
      </c>
      <c r="B197" s="34" t="s">
        <v>310</v>
      </c>
      <c r="C197" s="35" t="n">
        <v>113012110</v>
      </c>
      <c r="D197" s="35" t="n">
        <v>3403</v>
      </c>
      <c r="E197" s="34" t="s">
        <v>303</v>
      </c>
      <c r="F197" s="34" t="s">
        <v>309</v>
      </c>
      <c r="G197" s="36" t="n">
        <v>72</v>
      </c>
      <c r="H197" s="36" t="n">
        <v>15</v>
      </c>
      <c r="I197" s="36" t="n">
        <v>31</v>
      </c>
      <c r="J197" s="36" t="n">
        <v>38</v>
      </c>
      <c r="K197" s="36" t="n">
        <f aca="false">H197+I197+J197</f>
        <v>84</v>
      </c>
      <c r="L197" s="36" t="n">
        <f aca="false">G197+K197</f>
        <v>156</v>
      </c>
      <c r="M197" s="36" t="n">
        <f aca="false">L197/2</f>
        <v>78</v>
      </c>
      <c r="N197" s="37"/>
      <c r="O197" s="37"/>
      <c r="P197" s="35" t="n">
        <f aca="false">SUM(M197:O197)</f>
        <v>78</v>
      </c>
      <c r="Q197" s="35" t="n">
        <v>2</v>
      </c>
      <c r="R197" s="32"/>
    </row>
    <row r="198" customFormat="false" ht="12.75" hidden="false" customHeight="true" outlineLevel="0" collapsed="false">
      <c r="A198" s="33" t="n">
        <v>197</v>
      </c>
      <c r="B198" s="34" t="s">
        <v>311</v>
      </c>
      <c r="C198" s="35" t="n">
        <v>113016402</v>
      </c>
      <c r="D198" s="35" t="n">
        <v>3403</v>
      </c>
      <c r="E198" s="34" t="s">
        <v>303</v>
      </c>
      <c r="F198" s="34" t="s">
        <v>309</v>
      </c>
      <c r="G198" s="36" t="n">
        <v>69</v>
      </c>
      <c r="H198" s="36" t="n">
        <v>17</v>
      </c>
      <c r="I198" s="36" t="n">
        <v>30</v>
      </c>
      <c r="J198" s="36" t="n">
        <v>40</v>
      </c>
      <c r="K198" s="36" t="n">
        <f aca="false">H198+I198+J198</f>
        <v>87</v>
      </c>
      <c r="L198" s="36" t="n">
        <f aca="false">G198+K198</f>
        <v>156</v>
      </c>
      <c r="M198" s="36" t="n">
        <f aca="false">L198/2</f>
        <v>78</v>
      </c>
      <c r="N198" s="37"/>
      <c r="O198" s="37"/>
      <c r="P198" s="35" t="n">
        <f aca="false">SUM(M198:O198)</f>
        <v>78</v>
      </c>
      <c r="Q198" s="35" t="n">
        <v>3</v>
      </c>
      <c r="R198" s="32"/>
    </row>
    <row r="199" customFormat="false" ht="12.75" hidden="false" customHeight="true" outlineLevel="0" collapsed="false">
      <c r="A199" s="33" t="n">
        <v>198</v>
      </c>
      <c r="B199" s="34" t="s">
        <v>312</v>
      </c>
      <c r="C199" s="35" t="n">
        <v>113010614</v>
      </c>
      <c r="D199" s="35" t="n">
        <v>3403</v>
      </c>
      <c r="E199" s="34" t="s">
        <v>303</v>
      </c>
      <c r="F199" s="34" t="s">
        <v>309</v>
      </c>
      <c r="G199" s="36" t="n">
        <v>73</v>
      </c>
      <c r="H199" s="36" t="n">
        <v>15</v>
      </c>
      <c r="I199" s="36" t="n">
        <v>29</v>
      </c>
      <c r="J199" s="36" t="n">
        <v>36</v>
      </c>
      <c r="K199" s="36" t="n">
        <f aca="false">H199+I199+J199</f>
        <v>80</v>
      </c>
      <c r="L199" s="36" t="n">
        <f aca="false">G199+K199</f>
        <v>153</v>
      </c>
      <c r="M199" s="36" t="n">
        <f aca="false">L199/2</f>
        <v>76.5</v>
      </c>
      <c r="N199" s="37"/>
      <c r="O199" s="37"/>
      <c r="P199" s="35" t="n">
        <f aca="false">SUM(M199:O199)</f>
        <v>76.5</v>
      </c>
      <c r="Q199" s="35" t="n">
        <v>4</v>
      </c>
      <c r="R199" s="32"/>
    </row>
    <row r="200" customFormat="false" ht="12.75" hidden="false" customHeight="true" outlineLevel="0" collapsed="false">
      <c r="A200" s="33" t="n">
        <v>199</v>
      </c>
      <c r="B200" s="34" t="s">
        <v>313</v>
      </c>
      <c r="C200" s="35" t="n">
        <v>113011523</v>
      </c>
      <c r="D200" s="35" t="n">
        <v>3404</v>
      </c>
      <c r="E200" s="34" t="s">
        <v>303</v>
      </c>
      <c r="F200" s="34" t="s">
        <v>314</v>
      </c>
      <c r="G200" s="36" t="n">
        <v>74</v>
      </c>
      <c r="H200" s="36" t="n">
        <v>15</v>
      </c>
      <c r="I200" s="36" t="n">
        <v>32</v>
      </c>
      <c r="J200" s="36" t="n">
        <v>36</v>
      </c>
      <c r="K200" s="36" t="n">
        <f aca="false">H200+I200+J200</f>
        <v>83</v>
      </c>
      <c r="L200" s="36" t="n">
        <f aca="false">G200+K200</f>
        <v>157</v>
      </c>
      <c r="M200" s="36" t="n">
        <f aca="false">L200/2</f>
        <v>78.5</v>
      </c>
      <c r="N200" s="37"/>
      <c r="O200" s="37"/>
      <c r="P200" s="35" t="n">
        <f aca="false">SUM(M200:O200)</f>
        <v>78.5</v>
      </c>
      <c r="Q200" s="35" t="n">
        <v>1</v>
      </c>
      <c r="R200" s="32"/>
    </row>
    <row r="201" customFormat="false" ht="12.75" hidden="false" customHeight="true" outlineLevel="0" collapsed="false">
      <c r="A201" s="33" t="n">
        <v>200</v>
      </c>
      <c r="B201" s="34" t="s">
        <v>315</v>
      </c>
      <c r="C201" s="35" t="n">
        <v>113012027</v>
      </c>
      <c r="D201" s="35" t="n">
        <v>3404</v>
      </c>
      <c r="E201" s="34" t="s">
        <v>303</v>
      </c>
      <c r="F201" s="34" t="s">
        <v>314</v>
      </c>
      <c r="G201" s="36" t="n">
        <v>74</v>
      </c>
      <c r="H201" s="36" t="n">
        <v>15</v>
      </c>
      <c r="I201" s="36" t="n">
        <v>27</v>
      </c>
      <c r="J201" s="36" t="n">
        <v>35</v>
      </c>
      <c r="K201" s="36" t="n">
        <f aca="false">H201+I201+J201</f>
        <v>77</v>
      </c>
      <c r="L201" s="36" t="n">
        <f aca="false">G201+K201</f>
        <v>151</v>
      </c>
      <c r="M201" s="36" t="n">
        <f aca="false">L201/2</f>
        <v>75.5</v>
      </c>
      <c r="N201" s="37"/>
      <c r="O201" s="37"/>
      <c r="P201" s="35" t="n">
        <f aca="false">SUM(M201:O201)</f>
        <v>75.5</v>
      </c>
      <c r="Q201" s="35" t="n">
        <v>2</v>
      </c>
      <c r="R201" s="32"/>
    </row>
    <row r="202" customFormat="false" ht="12.75" hidden="false" customHeight="true" outlineLevel="0" collapsed="false">
      <c r="A202" s="33" t="n">
        <v>201</v>
      </c>
      <c r="B202" s="34" t="s">
        <v>316</v>
      </c>
      <c r="C202" s="35" t="n">
        <v>113013216</v>
      </c>
      <c r="D202" s="35" t="n">
        <v>3404</v>
      </c>
      <c r="E202" s="34" t="s">
        <v>303</v>
      </c>
      <c r="F202" s="34" t="s">
        <v>314</v>
      </c>
      <c r="G202" s="36" t="n">
        <v>70</v>
      </c>
      <c r="H202" s="36" t="n">
        <v>10</v>
      </c>
      <c r="I202" s="36" t="n">
        <v>30</v>
      </c>
      <c r="J202" s="36" t="n">
        <v>39</v>
      </c>
      <c r="K202" s="36" t="n">
        <f aca="false">H202+I202+J202</f>
        <v>79</v>
      </c>
      <c r="L202" s="36" t="n">
        <f aca="false">G202+K202</f>
        <v>149</v>
      </c>
      <c r="M202" s="36" t="n">
        <f aca="false">L202/2</f>
        <v>74.5</v>
      </c>
      <c r="N202" s="37"/>
      <c r="O202" s="37"/>
      <c r="P202" s="35" t="n">
        <f aca="false">SUM(M202:O202)</f>
        <v>74.5</v>
      </c>
      <c r="Q202" s="35" t="n">
        <v>3</v>
      </c>
      <c r="R202" s="32"/>
    </row>
    <row r="203" customFormat="false" ht="12.75" hidden="false" customHeight="true" outlineLevel="0" collapsed="false">
      <c r="A203" s="33" t="n">
        <v>202</v>
      </c>
      <c r="B203" s="34" t="s">
        <v>317</v>
      </c>
      <c r="C203" s="35" t="n">
        <v>113015005</v>
      </c>
      <c r="D203" s="35" t="n">
        <v>3404</v>
      </c>
      <c r="E203" s="34" t="s">
        <v>303</v>
      </c>
      <c r="F203" s="34" t="s">
        <v>314</v>
      </c>
      <c r="G203" s="36" t="n">
        <v>72</v>
      </c>
      <c r="H203" s="36" t="n">
        <v>12</v>
      </c>
      <c r="I203" s="36" t="n">
        <v>28</v>
      </c>
      <c r="J203" s="36" t="n">
        <v>36</v>
      </c>
      <c r="K203" s="36" t="n">
        <f aca="false">H203+I203+J203</f>
        <v>76</v>
      </c>
      <c r="L203" s="36" t="n">
        <f aca="false">G203+K203</f>
        <v>148</v>
      </c>
      <c r="M203" s="36" t="n">
        <f aca="false">L203/2</f>
        <v>74</v>
      </c>
      <c r="N203" s="37"/>
      <c r="O203" s="37"/>
      <c r="P203" s="35" t="n">
        <f aca="false">SUM(M203:O203)</f>
        <v>74</v>
      </c>
      <c r="Q203" s="35" t="n">
        <v>4</v>
      </c>
      <c r="R203" s="32"/>
    </row>
    <row r="204" customFormat="false" ht="12.75" hidden="false" customHeight="true" outlineLevel="0" collapsed="false">
      <c r="A204" s="33" t="n">
        <v>203</v>
      </c>
      <c r="B204" s="34" t="s">
        <v>318</v>
      </c>
      <c r="C204" s="35" t="n">
        <v>113011016</v>
      </c>
      <c r="D204" s="35" t="n">
        <v>3404</v>
      </c>
      <c r="E204" s="34" t="s">
        <v>303</v>
      </c>
      <c r="F204" s="34" t="s">
        <v>314</v>
      </c>
      <c r="G204" s="36" t="n">
        <v>70</v>
      </c>
      <c r="H204" s="36" t="n">
        <v>14</v>
      </c>
      <c r="I204" s="36" t="n">
        <v>27</v>
      </c>
      <c r="J204" s="36" t="n">
        <v>36</v>
      </c>
      <c r="K204" s="36" t="n">
        <f aca="false">H204+I204+J204</f>
        <v>77</v>
      </c>
      <c r="L204" s="36" t="n">
        <f aca="false">G204+K204</f>
        <v>147</v>
      </c>
      <c r="M204" s="36" t="n">
        <f aca="false">L204/2</f>
        <v>73.5</v>
      </c>
      <c r="N204" s="37"/>
      <c r="O204" s="37"/>
      <c r="P204" s="35" t="n">
        <f aca="false">SUM(M204:O204)</f>
        <v>73.5</v>
      </c>
      <c r="Q204" s="35" t="n">
        <v>5</v>
      </c>
      <c r="R204" s="32"/>
    </row>
    <row r="205" customFormat="false" ht="12.75" hidden="false" customHeight="true" outlineLevel="0" collapsed="false">
      <c r="A205" s="33" t="n">
        <v>204</v>
      </c>
      <c r="B205" s="34" t="s">
        <v>319</v>
      </c>
      <c r="C205" s="35" t="n">
        <v>113013811</v>
      </c>
      <c r="D205" s="35" t="n">
        <v>3404</v>
      </c>
      <c r="E205" s="34" t="s">
        <v>303</v>
      </c>
      <c r="F205" s="34" t="s">
        <v>314</v>
      </c>
      <c r="G205" s="36" t="n">
        <v>64</v>
      </c>
      <c r="H205" s="36" t="n">
        <v>14</v>
      </c>
      <c r="I205" s="36" t="n">
        <v>29</v>
      </c>
      <c r="J205" s="36" t="n">
        <v>39</v>
      </c>
      <c r="K205" s="36" t="n">
        <f aca="false">H205+I205+J205</f>
        <v>82</v>
      </c>
      <c r="L205" s="36" t="n">
        <f aca="false">G205+K205</f>
        <v>146</v>
      </c>
      <c r="M205" s="36" t="n">
        <f aca="false">L205/2</f>
        <v>73</v>
      </c>
      <c r="N205" s="37"/>
      <c r="O205" s="37"/>
      <c r="P205" s="35" t="n">
        <f aca="false">SUM(M205:O205)</f>
        <v>73</v>
      </c>
      <c r="Q205" s="35" t="n">
        <v>6</v>
      </c>
      <c r="R205" s="32"/>
    </row>
    <row r="206" customFormat="false" ht="12.75" hidden="false" customHeight="true" outlineLevel="0" collapsed="false">
      <c r="A206" s="33" t="n">
        <v>205</v>
      </c>
      <c r="B206" s="34" t="s">
        <v>320</v>
      </c>
      <c r="C206" s="35" t="n">
        <v>113016803</v>
      </c>
      <c r="D206" s="35" t="n">
        <v>3401</v>
      </c>
      <c r="E206" s="34" t="s">
        <v>303</v>
      </c>
      <c r="F206" s="34" t="s">
        <v>321</v>
      </c>
      <c r="G206" s="36" t="n">
        <v>67</v>
      </c>
      <c r="H206" s="36" t="n">
        <v>12</v>
      </c>
      <c r="I206" s="36" t="n">
        <v>27</v>
      </c>
      <c r="J206" s="36" t="n">
        <v>39</v>
      </c>
      <c r="K206" s="36" t="n">
        <f aca="false">H206+I206+J206</f>
        <v>78</v>
      </c>
      <c r="L206" s="36" t="n">
        <f aca="false">G206+K206</f>
        <v>145</v>
      </c>
      <c r="M206" s="36" t="n">
        <f aca="false">L206/2</f>
        <v>72.5</v>
      </c>
      <c r="N206" s="37"/>
      <c r="O206" s="37"/>
      <c r="P206" s="35" t="n">
        <f aca="false">SUM(M206:O206)</f>
        <v>72.5</v>
      </c>
      <c r="Q206" s="35" t="n">
        <v>1</v>
      </c>
      <c r="R206" s="32"/>
    </row>
    <row r="207" customFormat="false" ht="12.75" hidden="false" customHeight="true" outlineLevel="0" collapsed="false">
      <c r="A207" s="33" t="n">
        <v>206</v>
      </c>
      <c r="B207" s="34" t="s">
        <v>322</v>
      </c>
      <c r="C207" s="35" t="n">
        <v>113010312</v>
      </c>
      <c r="D207" s="35" t="n">
        <v>3401</v>
      </c>
      <c r="E207" s="34" t="s">
        <v>303</v>
      </c>
      <c r="F207" s="34" t="s">
        <v>321</v>
      </c>
      <c r="G207" s="36" t="n">
        <v>68</v>
      </c>
      <c r="H207" s="36" t="n">
        <v>16</v>
      </c>
      <c r="I207" s="36" t="n">
        <v>26</v>
      </c>
      <c r="J207" s="36" t="n">
        <v>34</v>
      </c>
      <c r="K207" s="36" t="n">
        <f aca="false">H207+I207+J207</f>
        <v>76</v>
      </c>
      <c r="L207" s="36" t="n">
        <f aca="false">G207+K207</f>
        <v>144</v>
      </c>
      <c r="M207" s="36" t="n">
        <f aca="false">L207/2</f>
        <v>72</v>
      </c>
      <c r="N207" s="37"/>
      <c r="O207" s="37"/>
      <c r="P207" s="35" t="n">
        <f aca="false">SUM(M207:O207)</f>
        <v>72</v>
      </c>
      <c r="Q207" s="35" t="n">
        <v>2</v>
      </c>
      <c r="R207" s="32"/>
    </row>
    <row r="208" customFormat="false" ht="12.75" hidden="false" customHeight="true" outlineLevel="0" collapsed="false">
      <c r="A208" s="33" t="n">
        <v>207</v>
      </c>
      <c r="B208" s="34" t="s">
        <v>323</v>
      </c>
      <c r="C208" s="35" t="n">
        <v>113015529</v>
      </c>
      <c r="D208" s="35" t="n">
        <v>3501</v>
      </c>
      <c r="E208" s="34" t="s">
        <v>324</v>
      </c>
      <c r="F208" s="34" t="s">
        <v>309</v>
      </c>
      <c r="G208" s="36" t="n">
        <v>67</v>
      </c>
      <c r="H208" s="36" t="n">
        <v>12</v>
      </c>
      <c r="I208" s="36" t="n">
        <v>22</v>
      </c>
      <c r="J208" s="36" t="n">
        <v>35</v>
      </c>
      <c r="K208" s="36" t="n">
        <f aca="false">H208+I208+J208</f>
        <v>69</v>
      </c>
      <c r="L208" s="36" t="n">
        <f aca="false">G208+K208</f>
        <v>136</v>
      </c>
      <c r="M208" s="36" t="n">
        <f aca="false">L208/2</f>
        <v>68</v>
      </c>
      <c r="N208" s="37" t="n">
        <v>10</v>
      </c>
      <c r="O208" s="37"/>
      <c r="P208" s="35" t="n">
        <f aca="false">SUM(M208:O208)</f>
        <v>78</v>
      </c>
      <c r="Q208" s="35" t="n">
        <v>1</v>
      </c>
      <c r="R208" s="32"/>
    </row>
    <row r="209" customFormat="false" ht="12.75" hidden="false" customHeight="true" outlineLevel="0" collapsed="false">
      <c r="A209" s="33" t="n">
        <v>208</v>
      </c>
      <c r="B209" s="34" t="s">
        <v>325</v>
      </c>
      <c r="C209" s="35" t="n">
        <v>113016323</v>
      </c>
      <c r="D209" s="35" t="n">
        <v>3501</v>
      </c>
      <c r="E209" s="34" t="s">
        <v>324</v>
      </c>
      <c r="F209" s="34" t="s">
        <v>309</v>
      </c>
      <c r="G209" s="36" t="n">
        <v>64</v>
      </c>
      <c r="H209" s="36" t="n">
        <v>16</v>
      </c>
      <c r="I209" s="36" t="n">
        <v>33</v>
      </c>
      <c r="J209" s="36" t="n">
        <v>39</v>
      </c>
      <c r="K209" s="36" t="n">
        <f aca="false">H209+I209+J209</f>
        <v>88</v>
      </c>
      <c r="L209" s="36" t="n">
        <f aca="false">G209+K209</f>
        <v>152</v>
      </c>
      <c r="M209" s="36" t="n">
        <f aca="false">L209/2</f>
        <v>76</v>
      </c>
      <c r="N209" s="37"/>
      <c r="O209" s="37"/>
      <c r="P209" s="35" t="n">
        <f aca="false">SUM(M209:O209)</f>
        <v>76</v>
      </c>
      <c r="Q209" s="35" t="n">
        <v>2</v>
      </c>
      <c r="R209" s="32"/>
    </row>
    <row r="210" customFormat="false" ht="12.75" hidden="false" customHeight="true" outlineLevel="0" collapsed="false">
      <c r="A210" s="33" t="n">
        <v>209</v>
      </c>
      <c r="B210" s="34" t="s">
        <v>326</v>
      </c>
      <c r="C210" s="35" t="n">
        <v>113010106</v>
      </c>
      <c r="D210" s="35" t="n">
        <v>3501</v>
      </c>
      <c r="E210" s="34" t="s">
        <v>324</v>
      </c>
      <c r="F210" s="34" t="s">
        <v>309</v>
      </c>
      <c r="G210" s="36" t="n">
        <v>67</v>
      </c>
      <c r="H210" s="36" t="n">
        <v>16</v>
      </c>
      <c r="I210" s="36" t="n">
        <v>27</v>
      </c>
      <c r="J210" s="36" t="n">
        <v>33</v>
      </c>
      <c r="K210" s="36" t="n">
        <f aca="false">H210+I210+J210</f>
        <v>76</v>
      </c>
      <c r="L210" s="36" t="n">
        <f aca="false">G210+K210</f>
        <v>143</v>
      </c>
      <c r="M210" s="36" t="n">
        <f aca="false">L210/2</f>
        <v>71.5</v>
      </c>
      <c r="N210" s="37"/>
      <c r="O210" s="37"/>
      <c r="P210" s="35" t="n">
        <f aca="false">SUM(M210:O210)</f>
        <v>71.5</v>
      </c>
      <c r="Q210" s="35" t="n">
        <v>3</v>
      </c>
      <c r="R210" s="32"/>
    </row>
    <row r="211" customFormat="false" ht="12.75" hidden="false" customHeight="true" outlineLevel="0" collapsed="false">
      <c r="A211" s="33" t="n">
        <v>210</v>
      </c>
      <c r="B211" s="34" t="s">
        <v>327</v>
      </c>
      <c r="C211" s="35" t="n">
        <v>113016024</v>
      </c>
      <c r="D211" s="35" t="n">
        <v>3501</v>
      </c>
      <c r="E211" s="34" t="s">
        <v>324</v>
      </c>
      <c r="F211" s="34" t="s">
        <v>309</v>
      </c>
      <c r="G211" s="36" t="n">
        <v>70</v>
      </c>
      <c r="H211" s="36" t="n">
        <v>10</v>
      </c>
      <c r="I211" s="36" t="n">
        <v>22</v>
      </c>
      <c r="J211" s="36" t="n">
        <v>41</v>
      </c>
      <c r="K211" s="36" t="n">
        <f aca="false">H211+I211+J211</f>
        <v>73</v>
      </c>
      <c r="L211" s="36" t="n">
        <f aca="false">G211+K211</f>
        <v>143</v>
      </c>
      <c r="M211" s="36" t="n">
        <f aca="false">L211/2</f>
        <v>71.5</v>
      </c>
      <c r="N211" s="37"/>
      <c r="O211" s="37"/>
      <c r="P211" s="35" t="n">
        <f aca="false">SUM(M211:O211)</f>
        <v>71.5</v>
      </c>
      <c r="Q211" s="35" t="n">
        <v>3</v>
      </c>
      <c r="R211" s="32"/>
    </row>
    <row r="212" customFormat="false" ht="12.75" hidden="false" customHeight="true" outlineLevel="0" collapsed="false">
      <c r="A212" s="33" t="n">
        <v>211</v>
      </c>
      <c r="B212" s="34" t="s">
        <v>328</v>
      </c>
      <c r="C212" s="35" t="n">
        <v>113013808</v>
      </c>
      <c r="D212" s="35" t="n">
        <v>3701</v>
      </c>
      <c r="E212" s="34" t="s">
        <v>329</v>
      </c>
      <c r="F212" s="34" t="s">
        <v>330</v>
      </c>
      <c r="G212" s="36" t="n">
        <v>74</v>
      </c>
      <c r="H212" s="36" t="n">
        <v>11</v>
      </c>
      <c r="I212" s="36" t="n">
        <v>27</v>
      </c>
      <c r="J212" s="36" t="n">
        <v>36</v>
      </c>
      <c r="K212" s="36" t="n">
        <f aca="false">H212+I212+J212</f>
        <v>74</v>
      </c>
      <c r="L212" s="36" t="n">
        <f aca="false">G212+K212</f>
        <v>148</v>
      </c>
      <c r="M212" s="36" t="n">
        <f aca="false">L212/2</f>
        <v>74</v>
      </c>
      <c r="N212" s="37"/>
      <c r="O212" s="37"/>
      <c r="P212" s="35" t="n">
        <f aca="false">SUM(M212:O212)</f>
        <v>74</v>
      </c>
      <c r="Q212" s="35" t="n">
        <v>1</v>
      </c>
      <c r="R212" s="32"/>
    </row>
    <row r="213" customFormat="false" ht="12.75" hidden="false" customHeight="true" outlineLevel="0" collapsed="false">
      <c r="A213" s="33" t="n">
        <v>212</v>
      </c>
      <c r="B213" s="34" t="s">
        <v>331</v>
      </c>
      <c r="C213" s="35" t="n">
        <v>113010416</v>
      </c>
      <c r="D213" s="35" t="n">
        <v>3701</v>
      </c>
      <c r="E213" s="34" t="s">
        <v>329</v>
      </c>
      <c r="F213" s="34" t="s">
        <v>330</v>
      </c>
      <c r="G213" s="36" t="n">
        <v>68</v>
      </c>
      <c r="H213" s="36" t="n">
        <v>15</v>
      </c>
      <c r="I213" s="36" t="n">
        <v>22</v>
      </c>
      <c r="J213" s="36" t="n">
        <v>34</v>
      </c>
      <c r="K213" s="36" t="n">
        <f aca="false">H213+I213+J213</f>
        <v>71</v>
      </c>
      <c r="L213" s="36" t="n">
        <f aca="false">G213+K213</f>
        <v>139</v>
      </c>
      <c r="M213" s="36" t="n">
        <f aca="false">L213/2</f>
        <v>69.5</v>
      </c>
      <c r="N213" s="37"/>
      <c r="O213" s="37"/>
      <c r="P213" s="35" t="n">
        <f aca="false">SUM(M213:O213)</f>
        <v>69.5</v>
      </c>
      <c r="Q213" s="35" t="n">
        <v>2</v>
      </c>
      <c r="R213" s="32"/>
    </row>
    <row r="214" customFormat="false" ht="12.75" hidden="false" customHeight="true" outlineLevel="0" collapsed="false">
      <c r="A214" s="33" t="n">
        <v>213</v>
      </c>
      <c r="B214" s="34" t="s">
        <v>332</v>
      </c>
      <c r="C214" s="35" t="n">
        <v>113012426</v>
      </c>
      <c r="D214" s="35" t="n">
        <v>3702</v>
      </c>
      <c r="E214" s="34" t="s">
        <v>329</v>
      </c>
      <c r="F214" s="34" t="s">
        <v>333</v>
      </c>
      <c r="G214" s="36" t="n">
        <v>68</v>
      </c>
      <c r="H214" s="36" t="n">
        <v>14</v>
      </c>
      <c r="I214" s="36" t="n">
        <v>25</v>
      </c>
      <c r="J214" s="36" t="n">
        <v>35</v>
      </c>
      <c r="K214" s="36" t="n">
        <f aca="false">H214+I214+J214</f>
        <v>74</v>
      </c>
      <c r="L214" s="36" t="n">
        <f aca="false">G214+K214</f>
        <v>142</v>
      </c>
      <c r="M214" s="36" t="n">
        <f aca="false">L214/2</f>
        <v>71</v>
      </c>
      <c r="N214" s="37"/>
      <c r="O214" s="37"/>
      <c r="P214" s="35" t="n">
        <f aca="false">SUM(M214:O214)</f>
        <v>71</v>
      </c>
      <c r="Q214" s="35" t="n">
        <v>1</v>
      </c>
      <c r="R214" s="32"/>
    </row>
    <row r="215" customFormat="false" ht="12.75" hidden="false" customHeight="true" outlineLevel="0" collapsed="false">
      <c r="A215" s="33" t="n">
        <v>214</v>
      </c>
      <c r="B215" s="34" t="s">
        <v>334</v>
      </c>
      <c r="C215" s="35" t="n">
        <v>113014301</v>
      </c>
      <c r="D215" s="35" t="n">
        <v>3801</v>
      </c>
      <c r="E215" s="34" t="s">
        <v>335</v>
      </c>
      <c r="F215" s="34" t="s">
        <v>330</v>
      </c>
      <c r="G215" s="36" t="n">
        <v>66</v>
      </c>
      <c r="H215" s="36" t="n">
        <v>14</v>
      </c>
      <c r="I215" s="36" t="n">
        <v>32</v>
      </c>
      <c r="J215" s="36" t="n">
        <v>36</v>
      </c>
      <c r="K215" s="36" t="n">
        <f aca="false">H215+I215+J215</f>
        <v>82</v>
      </c>
      <c r="L215" s="36" t="n">
        <f aca="false">G215+K215</f>
        <v>148</v>
      </c>
      <c r="M215" s="36" t="n">
        <f aca="false">L215/2</f>
        <v>74</v>
      </c>
      <c r="N215" s="37"/>
      <c r="O215" s="37"/>
      <c r="P215" s="35" t="n">
        <f aca="false">SUM(M215:O215)</f>
        <v>74</v>
      </c>
      <c r="Q215" s="35" t="n">
        <v>1</v>
      </c>
      <c r="R215" s="32"/>
    </row>
    <row r="216" customFormat="false" ht="12.75" hidden="false" customHeight="true" outlineLevel="0" collapsed="false">
      <c r="A216" s="33" t="n">
        <v>215</v>
      </c>
      <c r="B216" s="34" t="s">
        <v>336</v>
      </c>
      <c r="C216" s="35" t="n">
        <v>113011815</v>
      </c>
      <c r="D216" s="35" t="n">
        <v>3801</v>
      </c>
      <c r="E216" s="34" t="s">
        <v>335</v>
      </c>
      <c r="F216" s="34" t="s">
        <v>330</v>
      </c>
      <c r="G216" s="36" t="n">
        <v>66</v>
      </c>
      <c r="H216" s="36" t="n">
        <v>16</v>
      </c>
      <c r="I216" s="36" t="n">
        <v>28</v>
      </c>
      <c r="J216" s="36" t="n">
        <v>36</v>
      </c>
      <c r="K216" s="36" t="n">
        <f aca="false">H216+I216+J216</f>
        <v>80</v>
      </c>
      <c r="L216" s="36" t="n">
        <f aca="false">G216+K216</f>
        <v>146</v>
      </c>
      <c r="M216" s="36" t="n">
        <f aca="false">L216/2</f>
        <v>73</v>
      </c>
      <c r="N216" s="37"/>
      <c r="O216" s="37"/>
      <c r="P216" s="35" t="n">
        <f aca="false">SUM(M216:O216)</f>
        <v>73</v>
      </c>
      <c r="Q216" s="35" t="n">
        <v>2</v>
      </c>
      <c r="R216" s="32"/>
    </row>
    <row r="217" customFormat="false" ht="12.75" hidden="false" customHeight="true" outlineLevel="0" collapsed="false">
      <c r="A217" s="33" t="n">
        <v>216</v>
      </c>
      <c r="B217" s="34" t="s">
        <v>337</v>
      </c>
      <c r="C217" s="35" t="n">
        <v>113010309</v>
      </c>
      <c r="D217" s="35" t="n">
        <v>3801</v>
      </c>
      <c r="E217" s="34" t="s">
        <v>335</v>
      </c>
      <c r="F217" s="34" t="s">
        <v>330</v>
      </c>
      <c r="G217" s="36" t="n">
        <v>67</v>
      </c>
      <c r="H217" s="36" t="n">
        <v>16</v>
      </c>
      <c r="I217" s="36" t="n">
        <v>28</v>
      </c>
      <c r="J217" s="36" t="n">
        <v>34</v>
      </c>
      <c r="K217" s="36" t="n">
        <f aca="false">H217+I217+J217</f>
        <v>78</v>
      </c>
      <c r="L217" s="36" t="n">
        <f aca="false">G217+K217</f>
        <v>145</v>
      </c>
      <c r="M217" s="36" t="n">
        <f aca="false">L217/2</f>
        <v>72.5</v>
      </c>
      <c r="N217" s="37"/>
      <c r="O217" s="37"/>
      <c r="P217" s="35" t="n">
        <f aca="false">SUM(M217:O217)</f>
        <v>72.5</v>
      </c>
      <c r="Q217" s="35" t="n">
        <v>3</v>
      </c>
      <c r="R217" s="32"/>
    </row>
    <row r="218" customFormat="false" ht="12.75" hidden="false" customHeight="true" outlineLevel="0" collapsed="false">
      <c r="A218" s="33" t="n">
        <v>217</v>
      </c>
      <c r="B218" s="34" t="s">
        <v>338</v>
      </c>
      <c r="C218" s="35" t="n">
        <v>113010615</v>
      </c>
      <c r="D218" s="35" t="n">
        <v>3801</v>
      </c>
      <c r="E218" s="34" t="s">
        <v>335</v>
      </c>
      <c r="F218" s="34" t="s">
        <v>330</v>
      </c>
      <c r="G218" s="36" t="n">
        <v>71</v>
      </c>
      <c r="H218" s="36" t="n">
        <v>14</v>
      </c>
      <c r="I218" s="36" t="n">
        <v>28</v>
      </c>
      <c r="J218" s="36" t="n">
        <v>32</v>
      </c>
      <c r="K218" s="36" t="n">
        <f aca="false">H218+I218+J218</f>
        <v>74</v>
      </c>
      <c r="L218" s="36" t="n">
        <f aca="false">G218+K218</f>
        <v>145</v>
      </c>
      <c r="M218" s="36" t="n">
        <f aca="false">L218/2</f>
        <v>72.5</v>
      </c>
      <c r="N218" s="37"/>
      <c r="O218" s="37"/>
      <c r="P218" s="35" t="n">
        <f aca="false">SUM(M218:O218)</f>
        <v>72.5</v>
      </c>
      <c r="Q218" s="35" t="n">
        <v>3</v>
      </c>
      <c r="R218" s="32"/>
    </row>
    <row r="219" customFormat="false" ht="12.75" hidden="false" customHeight="true" outlineLevel="0" collapsed="false">
      <c r="A219" s="33" t="n">
        <v>218</v>
      </c>
      <c r="B219" s="34" t="s">
        <v>339</v>
      </c>
      <c r="C219" s="35" t="n">
        <v>113011329</v>
      </c>
      <c r="D219" s="35" t="n">
        <v>3801</v>
      </c>
      <c r="E219" s="34" t="s">
        <v>335</v>
      </c>
      <c r="F219" s="34" t="s">
        <v>330</v>
      </c>
      <c r="G219" s="36" t="n">
        <v>68</v>
      </c>
      <c r="H219" s="36" t="n">
        <v>14</v>
      </c>
      <c r="I219" s="36" t="n">
        <v>28</v>
      </c>
      <c r="J219" s="36" t="n">
        <v>35</v>
      </c>
      <c r="K219" s="36" t="n">
        <f aca="false">H219+I219+J219</f>
        <v>77</v>
      </c>
      <c r="L219" s="36" t="n">
        <f aca="false">G219+K219</f>
        <v>145</v>
      </c>
      <c r="M219" s="36" t="n">
        <f aca="false">L219/2</f>
        <v>72.5</v>
      </c>
      <c r="N219" s="37"/>
      <c r="O219" s="37"/>
      <c r="P219" s="35" t="n">
        <f aca="false">SUM(M219:O219)</f>
        <v>72.5</v>
      </c>
      <c r="Q219" s="35" t="n">
        <v>3</v>
      </c>
      <c r="R219" s="32"/>
    </row>
    <row r="220" customFormat="false" ht="12.75" hidden="false" customHeight="true" outlineLevel="0" collapsed="false">
      <c r="A220" s="33" t="n">
        <v>219</v>
      </c>
      <c r="B220" s="34" t="s">
        <v>340</v>
      </c>
      <c r="C220" s="35" t="n">
        <v>113013627</v>
      </c>
      <c r="D220" s="35" t="n">
        <v>3601</v>
      </c>
      <c r="E220" s="34" t="s">
        <v>341</v>
      </c>
      <c r="F220" s="34" t="s">
        <v>342</v>
      </c>
      <c r="G220" s="36" t="n">
        <v>77</v>
      </c>
      <c r="H220" s="36" t="n">
        <v>17</v>
      </c>
      <c r="I220" s="36" t="n">
        <v>22</v>
      </c>
      <c r="J220" s="36" t="n">
        <v>33</v>
      </c>
      <c r="K220" s="36" t="n">
        <f aca="false">H220+I220+J220</f>
        <v>72</v>
      </c>
      <c r="L220" s="36" t="n">
        <f aca="false">G220+K220</f>
        <v>149</v>
      </c>
      <c r="M220" s="36" t="n">
        <f aca="false">L220/2</f>
        <v>74.5</v>
      </c>
      <c r="N220" s="37"/>
      <c r="O220" s="37"/>
      <c r="P220" s="35" t="n">
        <f aca="false">SUM(M220:O220)</f>
        <v>74.5</v>
      </c>
      <c r="Q220" s="35" t="n">
        <v>1</v>
      </c>
      <c r="R220" s="32"/>
    </row>
    <row r="221" customFormat="false" ht="12.75" hidden="false" customHeight="true" outlineLevel="0" collapsed="false">
      <c r="A221" s="33" t="n">
        <v>220</v>
      </c>
      <c r="B221" s="34" t="s">
        <v>343</v>
      </c>
      <c r="C221" s="35" t="n">
        <v>113011526</v>
      </c>
      <c r="D221" s="35" t="n">
        <v>3601</v>
      </c>
      <c r="E221" s="34" t="s">
        <v>341</v>
      </c>
      <c r="F221" s="34" t="s">
        <v>342</v>
      </c>
      <c r="G221" s="36" t="n">
        <v>68</v>
      </c>
      <c r="H221" s="36" t="n">
        <v>15</v>
      </c>
      <c r="I221" s="36" t="n">
        <v>24</v>
      </c>
      <c r="J221" s="36" t="n">
        <v>34</v>
      </c>
      <c r="K221" s="36" t="n">
        <f aca="false">H221+I221+J221</f>
        <v>73</v>
      </c>
      <c r="L221" s="36" t="n">
        <f aca="false">G221+K221</f>
        <v>141</v>
      </c>
      <c r="M221" s="36" t="n">
        <f aca="false">L221/2</f>
        <v>70.5</v>
      </c>
      <c r="N221" s="37"/>
      <c r="O221" s="37"/>
      <c r="P221" s="35" t="n">
        <f aca="false">SUM(M221:O221)</f>
        <v>70.5</v>
      </c>
      <c r="Q221" s="35" t="n">
        <v>2</v>
      </c>
      <c r="R221" s="32"/>
    </row>
    <row r="222" customFormat="false" ht="12.75" hidden="false" customHeight="true" outlineLevel="0" collapsed="false">
      <c r="A222" s="38" t="n">
        <v>221</v>
      </c>
      <c r="B222" s="39" t="s">
        <v>344</v>
      </c>
      <c r="C222" s="40" t="n">
        <v>113014107</v>
      </c>
      <c r="D222" s="40" t="n">
        <v>3601</v>
      </c>
      <c r="E222" s="39" t="s">
        <v>341</v>
      </c>
      <c r="F222" s="39" t="s">
        <v>342</v>
      </c>
      <c r="G222" s="41" t="n">
        <v>71</v>
      </c>
      <c r="H222" s="41" t="n">
        <v>13</v>
      </c>
      <c r="I222" s="41" t="n">
        <v>23</v>
      </c>
      <c r="J222" s="41" t="n">
        <v>34</v>
      </c>
      <c r="K222" s="41" t="n">
        <f aca="false">H222+I222+J222</f>
        <v>70</v>
      </c>
      <c r="L222" s="41" t="n">
        <f aca="false">G222+K222</f>
        <v>141</v>
      </c>
      <c r="M222" s="41" t="n">
        <f aca="false">L222/2</f>
        <v>70.5</v>
      </c>
      <c r="N222" s="42"/>
      <c r="O222" s="42"/>
      <c r="P222" s="40" t="n">
        <f aca="false">SUM(M222:O222)</f>
        <v>70.5</v>
      </c>
      <c r="Q222" s="40" t="n">
        <v>2</v>
      </c>
      <c r="R222" s="32"/>
    </row>
  </sheetData>
  <mergeCells count="2">
    <mergeCell ref="R2:R108"/>
    <mergeCell ref="R109:R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1:45:08Z</dcterms:created>
  <dc:creator>User</dc:creator>
  <dc:description/>
  <dc:language>en-US</dc:language>
  <cp:lastModifiedBy>User</cp:lastModifiedBy>
  <dcterms:modified xsi:type="dcterms:W3CDTF">2013-12-06T06:52:56Z</dcterms:modified>
  <cp:revision>0</cp:revision>
  <dc:subject/>
  <dc:title/>
</cp:coreProperties>
</file>