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进入面试人员名单" sheetId="1" state="visible" r:id="rId2"/>
  </sheets>
  <definedNames>
    <definedName function="false" hidden="false" localSheetId="0" name="_xlnm.Print_Titles" vbProcedure="false">网上公布进入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16">
  <si>
    <t xml:space="preserve">阿盟事业单位公开招聘工作人员进入专业测试（结构化面试）人员名单</t>
  </si>
  <si>
    <t xml:space="preserve">报名序号</t>
  </si>
  <si>
    <t xml:space="preserve">姓名</t>
  </si>
  <si>
    <t xml:space="preserve">民族</t>
  </si>
  <si>
    <t xml:space="preserve">报考单位</t>
  </si>
  <si>
    <t xml:space="preserve">报考职位</t>
  </si>
  <si>
    <t xml:space="preserve">准考证号</t>
  </si>
  <si>
    <t xml:space="preserve">笔试  分数</t>
  </si>
  <si>
    <t xml:space="preserve">加权分</t>
  </si>
  <si>
    <t xml:space="preserve">加民族分</t>
  </si>
  <si>
    <t xml:space="preserve">笔试加权后总分</t>
  </si>
  <si>
    <t xml:space="preserve">01771</t>
  </si>
  <si>
    <t xml:space="preserve">李夏莲</t>
  </si>
  <si>
    <t xml:space="preserve">蒙古族</t>
  </si>
  <si>
    <t xml:space="preserve">阿盟日报社</t>
  </si>
  <si>
    <t xml:space="preserve">汉文新闻采编人员</t>
  </si>
  <si>
    <t xml:space="preserve">10129022508</t>
  </si>
  <si>
    <t xml:space="preserve">00234</t>
  </si>
  <si>
    <t xml:space="preserve">胡雪琴</t>
  </si>
  <si>
    <t xml:space="preserve">汉族</t>
  </si>
  <si>
    <t xml:space="preserve">10129022525</t>
  </si>
  <si>
    <t xml:space="preserve">01323</t>
  </si>
  <si>
    <t xml:space="preserve">李铭</t>
  </si>
  <si>
    <t xml:space="preserve">10129020508</t>
  </si>
  <si>
    <t xml:space="preserve">01153</t>
  </si>
  <si>
    <t xml:space="preserve">斯琴高娃</t>
  </si>
  <si>
    <t xml:space="preserve">10129023024</t>
  </si>
  <si>
    <t xml:space="preserve">01742</t>
  </si>
  <si>
    <t xml:space="preserve">张艳荣</t>
  </si>
  <si>
    <t xml:space="preserve">10129022229</t>
  </si>
  <si>
    <t xml:space="preserve">01095</t>
  </si>
  <si>
    <t xml:space="preserve">张彧</t>
  </si>
  <si>
    <t xml:space="preserve">10129021117</t>
  </si>
  <si>
    <t xml:space="preserve">00547</t>
  </si>
  <si>
    <t xml:space="preserve">李欢</t>
  </si>
  <si>
    <t xml:space="preserve">10129023222</t>
  </si>
  <si>
    <t xml:space="preserve">00897</t>
  </si>
  <si>
    <t xml:space="preserve">高琦</t>
  </si>
  <si>
    <t xml:space="preserve">10129022428</t>
  </si>
  <si>
    <t xml:space="preserve">01506</t>
  </si>
  <si>
    <t xml:space="preserve">10129023013</t>
  </si>
  <si>
    <t xml:space="preserve">00755</t>
  </si>
  <si>
    <t xml:space="preserve">苏佳</t>
  </si>
  <si>
    <t xml:space="preserve">10129022703</t>
  </si>
  <si>
    <t xml:space="preserve">00146</t>
  </si>
  <si>
    <t xml:space="preserve">李娜</t>
  </si>
  <si>
    <t xml:space="preserve">10129021923</t>
  </si>
  <si>
    <t xml:space="preserve">00442</t>
  </si>
  <si>
    <t xml:space="preserve">吴娟</t>
  </si>
  <si>
    <t xml:space="preserve">10129023101</t>
  </si>
  <si>
    <t xml:space="preserve">00039</t>
  </si>
  <si>
    <t xml:space="preserve">杨高娃</t>
  </si>
  <si>
    <t xml:space="preserve">蒙文新闻采编人员（定向）</t>
  </si>
  <si>
    <t xml:space="preserve">10229040204</t>
  </si>
  <si>
    <t xml:space="preserve">00748</t>
  </si>
  <si>
    <t xml:space="preserve">乌德布勒</t>
  </si>
  <si>
    <t xml:space="preserve">10229040112</t>
  </si>
  <si>
    <t xml:space="preserve">01368</t>
  </si>
  <si>
    <t xml:space="preserve">呼和</t>
  </si>
  <si>
    <t xml:space="preserve">10229040113</t>
  </si>
  <si>
    <t xml:space="preserve">00982</t>
  </si>
  <si>
    <t xml:space="preserve">珠娜</t>
  </si>
  <si>
    <t xml:space="preserve">10229040106</t>
  </si>
  <si>
    <t xml:space="preserve">01638</t>
  </si>
  <si>
    <t xml:space="preserve">那木尔</t>
  </si>
  <si>
    <t xml:space="preserve">10229040117</t>
  </si>
  <si>
    <t xml:space="preserve">00580</t>
  </si>
  <si>
    <t xml:space="preserve">额尔登其木格</t>
  </si>
  <si>
    <t xml:space="preserve">10229040128</t>
  </si>
  <si>
    <t xml:space="preserve">00929</t>
  </si>
  <si>
    <t xml:space="preserve">苏龙高娃</t>
  </si>
  <si>
    <t xml:space="preserve">10229040105</t>
  </si>
  <si>
    <t xml:space="preserve">01129</t>
  </si>
  <si>
    <t xml:space="preserve">乌日嘎</t>
  </si>
  <si>
    <t xml:space="preserve">10229040114</t>
  </si>
  <si>
    <t xml:space="preserve">01453</t>
  </si>
  <si>
    <t xml:space="preserve">呼格吉乐</t>
  </si>
  <si>
    <t xml:space="preserve">10229040111</t>
  </si>
  <si>
    <t xml:space="preserve">01076</t>
  </si>
  <si>
    <t xml:space="preserve">萨日娜</t>
  </si>
  <si>
    <t xml:space="preserve">美术编辑</t>
  </si>
  <si>
    <t xml:space="preserve">10129030204</t>
  </si>
  <si>
    <t xml:space="preserve">2.5</t>
  </si>
  <si>
    <t xml:space="preserve">01355</t>
  </si>
  <si>
    <t xml:space="preserve">毛万青</t>
  </si>
  <si>
    <t xml:space="preserve">10129022218</t>
  </si>
  <si>
    <t xml:space="preserve">00193</t>
  </si>
  <si>
    <t xml:space="preserve">王永玲</t>
  </si>
  <si>
    <t xml:space="preserve">10129021202</t>
  </si>
  <si>
    <t xml:space="preserve">01145</t>
  </si>
  <si>
    <t xml:space="preserve">马瑾</t>
  </si>
  <si>
    <t xml:space="preserve">其他民族</t>
  </si>
  <si>
    <t xml:space="preserve">阿盟少年宫</t>
  </si>
  <si>
    <t xml:space="preserve">舞蹈</t>
  </si>
  <si>
    <t xml:space="preserve">10129021706</t>
  </si>
  <si>
    <t xml:space="preserve">01575</t>
  </si>
  <si>
    <t xml:space="preserve">陶德</t>
  </si>
  <si>
    <t xml:space="preserve">10129021927</t>
  </si>
  <si>
    <t xml:space="preserve">00232</t>
  </si>
  <si>
    <t xml:space="preserve">李一婷</t>
  </si>
  <si>
    <t xml:space="preserve">10129022403</t>
  </si>
  <si>
    <t xml:space="preserve">00543</t>
  </si>
  <si>
    <t xml:space="preserve">周静</t>
  </si>
  <si>
    <t xml:space="preserve">阿盟广播电视台</t>
  </si>
  <si>
    <t xml:space="preserve">广播汉语播音主持</t>
  </si>
  <si>
    <t xml:space="preserve">10129020820</t>
  </si>
  <si>
    <t xml:space="preserve">00713</t>
  </si>
  <si>
    <t xml:space="preserve">范鑫</t>
  </si>
  <si>
    <t xml:space="preserve">10129022129</t>
  </si>
  <si>
    <t xml:space="preserve">00364</t>
  </si>
  <si>
    <t xml:space="preserve">王文静</t>
  </si>
  <si>
    <t xml:space="preserve">10129020224</t>
  </si>
  <si>
    <t xml:space="preserve">01394</t>
  </si>
  <si>
    <t xml:space="preserve">王贺</t>
  </si>
  <si>
    <t xml:space="preserve">10129022105</t>
  </si>
  <si>
    <t xml:space="preserve">01628</t>
  </si>
  <si>
    <t xml:space="preserve">杨茜文</t>
  </si>
  <si>
    <t xml:space="preserve">10129021012</t>
  </si>
  <si>
    <t xml:space="preserve">01203</t>
  </si>
  <si>
    <t xml:space="preserve">那青</t>
  </si>
  <si>
    <t xml:space="preserve">10129023113</t>
  </si>
  <si>
    <t xml:space="preserve">01111</t>
  </si>
  <si>
    <t xml:space="preserve">敖敦其木格</t>
  </si>
  <si>
    <r>
      <rPr>
        <sz val="14"/>
        <rFont val="Noto Sans"/>
        <family val="2"/>
      </rPr>
      <t xml:space="preserve">电视蒙语播音员</t>
    </r>
    <r>
      <rPr>
        <sz val="14"/>
        <rFont val="仿宋_GB2312"/>
        <family val="3"/>
        <charset val="134"/>
      </rPr>
      <t xml:space="preserve">1</t>
    </r>
  </si>
  <si>
    <t xml:space="preserve">10229040108</t>
  </si>
  <si>
    <t xml:space="preserve">01146</t>
  </si>
  <si>
    <t xml:space="preserve">苏茹娜</t>
  </si>
  <si>
    <t xml:space="preserve">10229040123</t>
  </si>
  <si>
    <t xml:space="preserve">01370</t>
  </si>
  <si>
    <t xml:space="preserve">阿拉腾巴雅尔</t>
  </si>
  <si>
    <t xml:space="preserve">10229040203</t>
  </si>
  <si>
    <t xml:space="preserve">01320</t>
  </si>
  <si>
    <t xml:space="preserve">斯琴</t>
  </si>
  <si>
    <t xml:space="preserve">10229040122</t>
  </si>
  <si>
    <t xml:space="preserve">00595</t>
  </si>
  <si>
    <t xml:space="preserve">南登毕力格</t>
  </si>
  <si>
    <t xml:space="preserve">10229040118</t>
  </si>
  <si>
    <t xml:space="preserve">01364</t>
  </si>
  <si>
    <t xml:space="preserve">钱大卫</t>
  </si>
  <si>
    <t xml:space="preserve">汉语编辑记者</t>
  </si>
  <si>
    <t xml:space="preserve">10129020129</t>
  </si>
  <si>
    <t xml:space="preserve">00538</t>
  </si>
  <si>
    <t xml:space="preserve">刘鸿燕</t>
  </si>
  <si>
    <t xml:space="preserve">10129022626</t>
  </si>
  <si>
    <t xml:space="preserve">01975</t>
  </si>
  <si>
    <t xml:space="preserve">李文漪</t>
  </si>
  <si>
    <t xml:space="preserve">10129030114</t>
  </si>
  <si>
    <t xml:space="preserve">01895</t>
  </si>
  <si>
    <t xml:space="preserve">陈文颖</t>
  </si>
  <si>
    <t xml:space="preserve">10129022006</t>
  </si>
  <si>
    <t xml:space="preserve">00068</t>
  </si>
  <si>
    <t xml:space="preserve">徐燕</t>
  </si>
  <si>
    <t xml:space="preserve">10129020111</t>
  </si>
  <si>
    <t xml:space="preserve">00749</t>
  </si>
  <si>
    <t xml:space="preserve">许娜</t>
  </si>
  <si>
    <t xml:space="preserve">10129021704</t>
  </si>
  <si>
    <t xml:space="preserve">01310</t>
  </si>
  <si>
    <t xml:space="preserve">达苏荣嘎</t>
  </si>
  <si>
    <t xml:space="preserve">10129022502</t>
  </si>
  <si>
    <t xml:space="preserve">01084</t>
  </si>
  <si>
    <t xml:space="preserve">吴聪</t>
  </si>
  <si>
    <t xml:space="preserve">10129021121</t>
  </si>
  <si>
    <t xml:space="preserve">00096</t>
  </si>
  <si>
    <t xml:space="preserve">连慧琴</t>
  </si>
  <si>
    <t xml:space="preserve">10129023102</t>
  </si>
  <si>
    <t xml:space="preserve">00444</t>
  </si>
  <si>
    <t xml:space="preserve">王倩倩</t>
  </si>
  <si>
    <t xml:space="preserve">汉语电视节目制作</t>
  </si>
  <si>
    <t xml:space="preserve">10129020612</t>
  </si>
  <si>
    <t xml:space="preserve">01125</t>
  </si>
  <si>
    <t xml:space="preserve">高静</t>
  </si>
  <si>
    <t xml:space="preserve">10129021423</t>
  </si>
  <si>
    <t xml:space="preserve">00366</t>
  </si>
  <si>
    <t xml:space="preserve">贺丽媛</t>
  </si>
  <si>
    <t xml:space="preserve">10129020804</t>
  </si>
  <si>
    <t xml:space="preserve">01419</t>
  </si>
  <si>
    <t xml:space="preserve">李丽</t>
  </si>
  <si>
    <t xml:space="preserve">汉语电视节目制作（定向）</t>
  </si>
  <si>
    <t xml:space="preserve">10129022305</t>
  </si>
  <si>
    <t xml:space="preserve">01814</t>
  </si>
  <si>
    <t xml:space="preserve">孙争艳</t>
  </si>
  <si>
    <t xml:space="preserve">10129023201</t>
  </si>
  <si>
    <t xml:space="preserve">00933</t>
  </si>
  <si>
    <t xml:space="preserve">尹晓玮</t>
  </si>
  <si>
    <t xml:space="preserve">10129030118</t>
  </si>
  <si>
    <t xml:space="preserve">01577</t>
  </si>
  <si>
    <t xml:space="preserve">马海涛</t>
  </si>
  <si>
    <t xml:space="preserve">汉语电视摄像</t>
  </si>
  <si>
    <t xml:space="preserve">10129022530</t>
  </si>
  <si>
    <t xml:space="preserve">01324</t>
  </si>
  <si>
    <t xml:space="preserve">王禹</t>
  </si>
  <si>
    <t xml:space="preserve">10129020511</t>
  </si>
  <si>
    <t xml:space="preserve">01185</t>
  </si>
  <si>
    <t xml:space="preserve">郭学峰</t>
  </si>
  <si>
    <t xml:space="preserve">10129030207</t>
  </si>
  <si>
    <t xml:space="preserve">01253</t>
  </si>
  <si>
    <t xml:space="preserve">斯琴扣</t>
  </si>
  <si>
    <t xml:space="preserve">10129020929</t>
  </si>
  <si>
    <t xml:space="preserve">00487</t>
  </si>
  <si>
    <t xml:space="preserve">包立君</t>
  </si>
  <si>
    <t xml:space="preserve">10129020421</t>
  </si>
  <si>
    <t xml:space="preserve">01106</t>
  </si>
  <si>
    <t xml:space="preserve">武超</t>
  </si>
  <si>
    <t xml:space="preserve">10129020228</t>
  </si>
  <si>
    <t xml:space="preserve">00459</t>
  </si>
  <si>
    <t xml:space="preserve">常涛</t>
  </si>
  <si>
    <t xml:space="preserve">10129020613</t>
  </si>
  <si>
    <t xml:space="preserve">01124</t>
  </si>
  <si>
    <t xml:space="preserve">闫彦霖</t>
  </si>
  <si>
    <t xml:space="preserve">达斡尔族</t>
  </si>
  <si>
    <t xml:space="preserve">10129022504</t>
  </si>
  <si>
    <t xml:space="preserve">01339</t>
  </si>
  <si>
    <t xml:space="preserve">任佳龙</t>
  </si>
  <si>
    <t xml:space="preserve">10129022903</t>
  </si>
  <si>
    <t xml:space="preserve">01594</t>
  </si>
  <si>
    <t xml:space="preserve">乌仁塔娜</t>
  </si>
  <si>
    <t xml:space="preserve">蒙古语编辑记者（定向）</t>
  </si>
  <si>
    <t xml:space="preserve">10229040104</t>
  </si>
  <si>
    <t xml:space="preserve">00938</t>
  </si>
  <si>
    <t xml:space="preserve">通嘎拉格</t>
  </si>
  <si>
    <t xml:space="preserve">10229040127</t>
  </si>
  <si>
    <t xml:space="preserve">00365</t>
  </si>
  <si>
    <t xml:space="preserve">嘎吉德</t>
  </si>
  <si>
    <t xml:space="preserve">10229040110</t>
  </si>
  <si>
    <t xml:space="preserve">00970</t>
  </si>
  <si>
    <t xml:space="preserve">丽娜</t>
  </si>
  <si>
    <t xml:space="preserve">蒙语电视节目制作（定向）</t>
  </si>
  <si>
    <t xml:space="preserve">10229040201</t>
  </si>
  <si>
    <t xml:space="preserve">01178</t>
  </si>
  <si>
    <t xml:space="preserve">阿茹瀚</t>
  </si>
  <si>
    <t xml:space="preserve">10229040116</t>
  </si>
  <si>
    <t xml:space="preserve">01050</t>
  </si>
  <si>
    <t xml:space="preserve">阿纳瓦德</t>
  </si>
  <si>
    <t xml:space="preserve">10229040130</t>
  </si>
  <si>
    <t xml:space="preserve">01356</t>
  </si>
  <si>
    <t xml:space="preserve">刘光民</t>
  </si>
  <si>
    <t xml:space="preserve">广播电视工程技术</t>
  </si>
  <si>
    <t xml:space="preserve">10129020204</t>
  </si>
  <si>
    <t xml:space="preserve">00788</t>
  </si>
  <si>
    <t xml:space="preserve">刘广浩</t>
  </si>
  <si>
    <t xml:space="preserve">10129020330</t>
  </si>
  <si>
    <t xml:space="preserve">00972</t>
  </si>
  <si>
    <t xml:space="preserve">邓英杰</t>
  </si>
  <si>
    <t xml:space="preserve">10129022909</t>
  </si>
  <si>
    <t xml:space="preserve">01542</t>
  </si>
  <si>
    <t xml:space="preserve">吉如湖</t>
  </si>
  <si>
    <t xml:space="preserve">10129020222</t>
  </si>
  <si>
    <t xml:space="preserve">01375</t>
  </si>
  <si>
    <t xml:space="preserve">柴乐</t>
  </si>
  <si>
    <t xml:space="preserve">10129021204</t>
  </si>
  <si>
    <t xml:space="preserve">01932</t>
  </si>
  <si>
    <t xml:space="preserve">德力格尔</t>
  </si>
  <si>
    <t xml:space="preserve">10129023220</t>
  </si>
  <si>
    <t xml:space="preserve">01434</t>
  </si>
  <si>
    <t xml:space="preserve">那日苏</t>
  </si>
  <si>
    <t xml:space="preserve">蒙语电视摄像（定向）</t>
  </si>
  <si>
    <t xml:space="preserve">10229040129</t>
  </si>
  <si>
    <t xml:space="preserve">00124</t>
  </si>
  <si>
    <t xml:space="preserve">甘迪格</t>
  </si>
  <si>
    <t xml:space="preserve">10229040102</t>
  </si>
  <si>
    <t xml:space="preserve">01338</t>
  </si>
  <si>
    <t xml:space="preserve">胡木仁</t>
  </si>
  <si>
    <t xml:space="preserve">10229040101</t>
  </si>
  <si>
    <t xml:space="preserve">01480</t>
  </si>
  <si>
    <t xml:space="preserve">赵堃</t>
  </si>
  <si>
    <t xml:space="preserve">阿盟电视微波总站</t>
  </si>
  <si>
    <t xml:space="preserve">天线维护</t>
  </si>
  <si>
    <t xml:space="preserve">10129021827</t>
  </si>
  <si>
    <t xml:space="preserve">00699</t>
  </si>
  <si>
    <t xml:space="preserve">胡福国</t>
  </si>
  <si>
    <t xml:space="preserve">10129020708</t>
  </si>
  <si>
    <t xml:space="preserve">01556</t>
  </si>
  <si>
    <t xml:space="preserve">伊茹</t>
  </si>
  <si>
    <t xml:space="preserve">10129021122</t>
  </si>
  <si>
    <t xml:space="preserve">00358</t>
  </si>
  <si>
    <t xml:space="preserve">张宝灵</t>
  </si>
  <si>
    <t xml:space="preserve">10129021513</t>
  </si>
  <si>
    <t xml:space="preserve">00845</t>
  </si>
  <si>
    <t xml:space="preserve">呼布钦</t>
  </si>
  <si>
    <t xml:space="preserve">10129030212</t>
  </si>
  <si>
    <t xml:space="preserve">01707</t>
  </si>
  <si>
    <t xml:space="preserve">王堇</t>
  </si>
  <si>
    <t xml:space="preserve">10129020512</t>
  </si>
  <si>
    <t xml:space="preserve">00662</t>
  </si>
  <si>
    <t xml:space="preserve">塔娜</t>
  </si>
  <si>
    <t xml:space="preserve">阿盟图书管理</t>
  </si>
  <si>
    <t xml:space="preserve">文化共享网络视听</t>
  </si>
  <si>
    <t xml:space="preserve">10129021304</t>
  </si>
  <si>
    <t xml:space="preserve">00092</t>
  </si>
  <si>
    <t xml:space="preserve">王旭婧</t>
  </si>
  <si>
    <t xml:space="preserve">10129020505</t>
  </si>
  <si>
    <t xml:space="preserve">02021</t>
  </si>
  <si>
    <t xml:space="preserve">张苒</t>
  </si>
  <si>
    <t xml:space="preserve">10129021302</t>
  </si>
  <si>
    <t xml:space="preserve">00268</t>
  </si>
  <si>
    <t xml:space="preserve">陶涛</t>
  </si>
  <si>
    <t xml:space="preserve">图书采编及艺术档案</t>
  </si>
  <si>
    <t xml:space="preserve">10129022310</t>
  </si>
  <si>
    <t xml:space="preserve">01701</t>
  </si>
  <si>
    <t xml:space="preserve">李倩</t>
  </si>
  <si>
    <t xml:space="preserve">10129020705</t>
  </si>
  <si>
    <t xml:space="preserve">00012</t>
  </si>
  <si>
    <t xml:space="preserve">张斌生</t>
  </si>
  <si>
    <t xml:space="preserve">10129022018</t>
  </si>
  <si>
    <t xml:space="preserve">00133</t>
  </si>
  <si>
    <t xml:space="preserve">张海燕</t>
  </si>
  <si>
    <t xml:space="preserve">阿盟公路局</t>
  </si>
  <si>
    <t xml:space="preserve">额肯呼都格公路养护管理工区（海森础鲁养护站）</t>
  </si>
  <si>
    <t xml:space="preserve">10129020622</t>
  </si>
  <si>
    <t xml:space="preserve">00612</t>
  </si>
  <si>
    <t xml:space="preserve">魏莎白</t>
  </si>
  <si>
    <t xml:space="preserve">10129022017</t>
  </si>
  <si>
    <t xml:space="preserve">01930</t>
  </si>
  <si>
    <t xml:space="preserve">赵冬梅</t>
  </si>
  <si>
    <t xml:space="preserve">10129020618</t>
  </si>
  <si>
    <t xml:space="preserve">01908</t>
  </si>
  <si>
    <t xml:space="preserve">王志杰</t>
  </si>
  <si>
    <t xml:space="preserve">吉兰太公路养护管理工区（图克木养护站）</t>
  </si>
  <si>
    <t xml:space="preserve">10129020411</t>
  </si>
  <si>
    <t xml:space="preserve">01013</t>
  </si>
  <si>
    <t xml:space="preserve">徐珉</t>
  </si>
  <si>
    <t xml:space="preserve">10129022322</t>
  </si>
  <si>
    <t xml:space="preserve">00690</t>
  </si>
  <si>
    <t xml:space="preserve">唐静</t>
  </si>
  <si>
    <t xml:space="preserve">10129021905</t>
  </si>
  <si>
    <t xml:space="preserve">01345</t>
  </si>
  <si>
    <t xml:space="preserve">桂翔</t>
  </si>
  <si>
    <t xml:space="preserve">诺日公公路养护管理工区（孟根养护站）</t>
  </si>
  <si>
    <t xml:space="preserve">10129021627</t>
  </si>
  <si>
    <t xml:space="preserve">00518</t>
  </si>
  <si>
    <t xml:space="preserve">吕晶晶</t>
  </si>
  <si>
    <t xml:space="preserve">10129022511</t>
  </si>
  <si>
    <t xml:space="preserve">01886</t>
  </si>
  <si>
    <t xml:space="preserve">张兆鹰</t>
  </si>
  <si>
    <t xml:space="preserve">10129020317</t>
  </si>
  <si>
    <t xml:space="preserve">00214</t>
  </si>
  <si>
    <t xml:space="preserve">闫东</t>
  </si>
  <si>
    <t xml:space="preserve">乌力吉机械化边防养护队（苏宏图养护站）（定向）</t>
  </si>
  <si>
    <t xml:space="preserve">10129021403</t>
  </si>
  <si>
    <t xml:space="preserve">01892</t>
  </si>
  <si>
    <t xml:space="preserve">杨美佳</t>
  </si>
  <si>
    <t xml:space="preserve">10129022327</t>
  </si>
  <si>
    <t xml:space="preserve">01645</t>
  </si>
  <si>
    <t xml:space="preserve">任嘉玮</t>
  </si>
  <si>
    <t xml:space="preserve">10129020524</t>
  </si>
  <si>
    <t xml:space="preserve">01478</t>
  </si>
  <si>
    <t xml:space="preserve">杨易</t>
  </si>
  <si>
    <t xml:space="preserve">阿盟公路工程质量监督站</t>
  </si>
  <si>
    <t xml:space="preserve">工程质量监督员</t>
  </si>
  <si>
    <t xml:space="preserve">10129021816</t>
  </si>
  <si>
    <t xml:space="preserve">00261</t>
  </si>
  <si>
    <t xml:space="preserve">许吉东</t>
  </si>
  <si>
    <t xml:space="preserve">10129020601</t>
  </si>
  <si>
    <t xml:space="preserve">00312</t>
  </si>
  <si>
    <t xml:space="preserve">王永健</t>
  </si>
  <si>
    <t xml:space="preserve">10129020309</t>
  </si>
  <si>
    <t xml:space="preserve">00277</t>
  </si>
  <si>
    <t xml:space="preserve">王建勋</t>
  </si>
  <si>
    <t xml:space="preserve">10129023213</t>
  </si>
  <si>
    <t xml:space="preserve">00606</t>
  </si>
  <si>
    <t xml:space="preserve">安鹏</t>
  </si>
  <si>
    <t xml:space="preserve">10129030107</t>
  </si>
  <si>
    <t xml:space="preserve">01768</t>
  </si>
  <si>
    <t xml:space="preserve">王波</t>
  </si>
  <si>
    <t xml:space="preserve">10129021215</t>
  </si>
  <si>
    <t xml:space="preserve">00395</t>
  </si>
  <si>
    <t xml:space="preserve">石峰勇</t>
  </si>
  <si>
    <t xml:space="preserve">10129022122</t>
  </si>
  <si>
    <t xml:space="preserve">00094</t>
  </si>
  <si>
    <t xml:space="preserve">祁超龙</t>
  </si>
  <si>
    <t xml:space="preserve">10129021511</t>
  </si>
  <si>
    <t xml:space="preserve">00449</t>
  </si>
  <si>
    <t xml:space="preserve">武斌</t>
  </si>
  <si>
    <t xml:space="preserve">10129020223</t>
  </si>
  <si>
    <t xml:space="preserve">01326</t>
  </si>
  <si>
    <t xml:space="preserve">白阳阳</t>
  </si>
  <si>
    <t xml:space="preserve">阿盟疾控中心</t>
  </si>
  <si>
    <t xml:space="preserve">检验</t>
  </si>
  <si>
    <t xml:space="preserve">10129021320</t>
  </si>
  <si>
    <t xml:space="preserve">00856</t>
  </si>
  <si>
    <t xml:space="preserve">策力格尔</t>
  </si>
  <si>
    <t xml:space="preserve">10129020412</t>
  </si>
  <si>
    <t xml:space="preserve">00038</t>
  </si>
  <si>
    <t xml:space="preserve">李颖</t>
  </si>
  <si>
    <t xml:space="preserve">10129020308</t>
  </si>
  <si>
    <t xml:space="preserve">00541</t>
  </si>
  <si>
    <t xml:space="preserve">王娜</t>
  </si>
  <si>
    <t xml:space="preserve">10129021023</t>
  </si>
  <si>
    <t xml:space="preserve">00949</t>
  </si>
  <si>
    <t xml:space="preserve">付瑞英</t>
  </si>
  <si>
    <t xml:space="preserve">10129021112</t>
  </si>
  <si>
    <t xml:space="preserve">00343</t>
  </si>
  <si>
    <t xml:space="preserve">季婷婷</t>
  </si>
  <si>
    <t xml:space="preserve">10129021718</t>
  </si>
  <si>
    <t xml:space="preserve">01540</t>
  </si>
  <si>
    <t xml:space="preserve">于丹</t>
  </si>
  <si>
    <t xml:space="preserve">检验（定向）</t>
  </si>
  <si>
    <t xml:space="preserve">10129020725</t>
  </si>
  <si>
    <t xml:space="preserve">01080</t>
  </si>
  <si>
    <t xml:space="preserve">张金玲</t>
  </si>
  <si>
    <t xml:space="preserve">10129020423</t>
  </si>
  <si>
    <t xml:space="preserve">01220</t>
  </si>
  <si>
    <t xml:space="preserve">石春花</t>
  </si>
  <si>
    <t xml:space="preserve">10129020704</t>
  </si>
  <si>
    <t xml:space="preserve">00431</t>
  </si>
  <si>
    <t xml:space="preserve">白丽婷</t>
  </si>
  <si>
    <t xml:space="preserve">阿盟中心医院</t>
  </si>
  <si>
    <t xml:space="preserve">临床医学岗位</t>
  </si>
  <si>
    <t xml:space="preserve">10129020325</t>
  </si>
  <si>
    <t xml:space="preserve">01422</t>
  </si>
  <si>
    <t xml:space="preserve">王雷</t>
  </si>
  <si>
    <t xml:space="preserve">10129020107</t>
  </si>
  <si>
    <t xml:space="preserve">01856</t>
  </si>
  <si>
    <t xml:space="preserve">胡开强</t>
  </si>
  <si>
    <t xml:space="preserve">10129022016</t>
  </si>
  <si>
    <t xml:space="preserve">00472</t>
  </si>
  <si>
    <t xml:space="preserve">韩亚菁</t>
  </si>
  <si>
    <t xml:space="preserve">10129020110</t>
  </si>
  <si>
    <t xml:space="preserve">01775</t>
  </si>
  <si>
    <t xml:space="preserve">洪梅</t>
  </si>
  <si>
    <t xml:space="preserve">10129021719</t>
  </si>
  <si>
    <t xml:space="preserve">01105</t>
  </si>
  <si>
    <t xml:space="preserve">杨娜玲</t>
  </si>
  <si>
    <t xml:space="preserve">10129020203</t>
  </si>
  <si>
    <t xml:space="preserve">00565</t>
  </si>
  <si>
    <t xml:space="preserve">冯乐</t>
  </si>
  <si>
    <t xml:space="preserve">10129022020</t>
  </si>
  <si>
    <t xml:space="preserve">00904</t>
  </si>
  <si>
    <t xml:space="preserve">徐真</t>
  </si>
  <si>
    <t xml:space="preserve">10129021308</t>
  </si>
  <si>
    <t xml:space="preserve">01284</t>
  </si>
  <si>
    <t xml:space="preserve">黄发泽</t>
  </si>
  <si>
    <t xml:space="preserve">10129020821</t>
  </si>
  <si>
    <t xml:space="preserve">01403</t>
  </si>
  <si>
    <t xml:space="preserve">李晶晶</t>
  </si>
  <si>
    <t xml:space="preserve">10129020629</t>
  </si>
  <si>
    <t xml:space="preserve">01484</t>
  </si>
  <si>
    <t xml:space="preserve">赵晚明</t>
  </si>
  <si>
    <t xml:space="preserve">10129020517</t>
  </si>
  <si>
    <t xml:space="preserve">01032</t>
  </si>
  <si>
    <t xml:space="preserve">崔娟</t>
  </si>
  <si>
    <t xml:space="preserve">10129022524</t>
  </si>
  <si>
    <t xml:space="preserve">01432</t>
  </si>
  <si>
    <t xml:space="preserve">杨艳</t>
  </si>
  <si>
    <t xml:space="preserve">10129020825</t>
  </si>
  <si>
    <t xml:space="preserve">01762</t>
  </si>
  <si>
    <t xml:space="preserve">萨日娜其其格</t>
  </si>
  <si>
    <t xml:space="preserve">10129022424</t>
  </si>
  <si>
    <t xml:space="preserve">00352</t>
  </si>
  <si>
    <t xml:space="preserve">白雪</t>
  </si>
  <si>
    <t xml:space="preserve">10129021709</t>
  </si>
  <si>
    <t xml:space="preserve">01344</t>
  </si>
  <si>
    <t xml:space="preserve">李雁</t>
  </si>
  <si>
    <t xml:space="preserve">10129022304</t>
  </si>
  <si>
    <t xml:space="preserve">00534</t>
  </si>
  <si>
    <t xml:space="preserve">王爱琴</t>
  </si>
  <si>
    <t xml:space="preserve">10129022223</t>
  </si>
  <si>
    <t xml:space="preserve">00665</t>
  </si>
  <si>
    <t xml:space="preserve">王之阳</t>
  </si>
  <si>
    <t xml:space="preserve">10129022002</t>
  </si>
  <si>
    <t xml:space="preserve">00353</t>
  </si>
  <si>
    <t xml:space="preserve">张涵</t>
  </si>
  <si>
    <t xml:space="preserve">护士岗位</t>
  </si>
  <si>
    <t xml:space="preserve">10129022303</t>
  </si>
  <si>
    <t xml:space="preserve">00866</t>
  </si>
  <si>
    <t xml:space="preserve">晶晶</t>
  </si>
  <si>
    <t xml:space="preserve">10129022523</t>
  </si>
  <si>
    <t xml:space="preserve">00572</t>
  </si>
  <si>
    <t xml:space="preserve">杨梅</t>
  </si>
  <si>
    <t xml:space="preserve">10129022812</t>
  </si>
  <si>
    <t xml:space="preserve">01365</t>
  </si>
  <si>
    <t xml:space="preserve">李俊男</t>
  </si>
  <si>
    <t xml:space="preserve">10129022725</t>
  </si>
  <si>
    <t xml:space="preserve">01492</t>
  </si>
  <si>
    <t xml:space="preserve">陶雅丽</t>
  </si>
  <si>
    <t xml:space="preserve">10129021520</t>
  </si>
  <si>
    <t xml:space="preserve">00507</t>
  </si>
  <si>
    <t xml:space="preserve">刘琴</t>
  </si>
  <si>
    <t xml:space="preserve">10129023015</t>
  </si>
  <si>
    <t xml:space="preserve">00274</t>
  </si>
  <si>
    <t xml:space="preserve">吕淑娇</t>
  </si>
  <si>
    <t xml:space="preserve">10129023212</t>
  </si>
  <si>
    <t xml:space="preserve">02127</t>
  </si>
  <si>
    <t xml:space="preserve">王芳</t>
  </si>
  <si>
    <t xml:space="preserve">10129022904</t>
  </si>
  <si>
    <t xml:space="preserve">01369</t>
  </si>
  <si>
    <t xml:space="preserve">杨萨仁高娃</t>
  </si>
  <si>
    <t xml:space="preserve">10129022013</t>
  </si>
  <si>
    <t xml:space="preserve">01553</t>
  </si>
  <si>
    <t xml:space="preserve">格日勒</t>
  </si>
  <si>
    <t xml:space="preserve">阿盟食品药品化妆品检验检测中心</t>
  </si>
  <si>
    <t xml:space="preserve">药品检验</t>
  </si>
  <si>
    <t xml:space="preserve">10129020327</t>
  </si>
  <si>
    <t xml:space="preserve">01190</t>
  </si>
  <si>
    <t xml:space="preserve">刘娜仁</t>
  </si>
  <si>
    <t xml:space="preserve">10129022706</t>
  </si>
  <si>
    <t xml:space="preserve">00367</t>
  </si>
  <si>
    <t xml:space="preserve">柴绍楠</t>
  </si>
  <si>
    <t xml:space="preserve">10129022227</t>
  </si>
  <si>
    <t xml:space="preserve">00382</t>
  </si>
  <si>
    <t xml:space="preserve">李锐</t>
  </si>
  <si>
    <t xml:space="preserve">阿盟地质勘查基金中心</t>
  </si>
  <si>
    <t xml:space="preserve">专业技术岗位</t>
  </si>
  <si>
    <t xml:space="preserve">10129023228</t>
  </si>
  <si>
    <t xml:space="preserve">00259</t>
  </si>
  <si>
    <t xml:space="preserve">赵亚博</t>
  </si>
  <si>
    <t xml:space="preserve">10129021216</t>
  </si>
  <si>
    <t xml:space="preserve">00426</t>
  </si>
  <si>
    <t xml:space="preserve">王瑞美</t>
  </si>
  <si>
    <t xml:space="preserve">10129023224</t>
  </si>
  <si>
    <t xml:space="preserve">00271</t>
  </si>
  <si>
    <t xml:space="preserve">包亚运</t>
  </si>
  <si>
    <t xml:space="preserve">10129020109</t>
  </si>
  <si>
    <t xml:space="preserve">00653</t>
  </si>
  <si>
    <t xml:space="preserve">陈亮</t>
  </si>
  <si>
    <t xml:space="preserve">10129020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_);[RED]\(0.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5.99"/>
    <col collapsed="false" customWidth="true" hidden="false" outlineLevel="0" max="3" min="3" style="2" width="14.41"/>
    <col collapsed="false" customWidth="true" hidden="false" outlineLevel="0" max="4" min="4" style="2" width="20.41"/>
    <col collapsed="false" customWidth="true" hidden="false" outlineLevel="0" max="5" min="5" style="2" width="36.14"/>
    <col collapsed="false" customWidth="true" hidden="false" outlineLevel="0" max="6" min="6" style="1" width="20.99"/>
    <col collapsed="false" customWidth="true" hidden="false" outlineLevel="0" max="7" min="7" style="1" width="10.41"/>
    <col collapsed="false" customWidth="true" hidden="false" outlineLevel="0" max="8" min="8" style="3" width="11.42"/>
    <col collapsed="false" customWidth="true" hidden="false" outlineLevel="0" max="9" min="9" style="1" width="9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  <c r="J2" s="5" t="s">
        <v>10</v>
      </c>
    </row>
    <row r="3" s="14" customFormat="true" ht="15.75" hidden="false" customHeight="tru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1" t="n">
        <v>56.48</v>
      </c>
      <c r="H3" s="12" t="n">
        <f aca="false">G3*40%</f>
        <v>22.592</v>
      </c>
      <c r="I3" s="9" t="n">
        <v>2.5</v>
      </c>
      <c r="J3" s="13" t="n">
        <f aca="false">H3+I3</f>
        <v>25.092</v>
      </c>
    </row>
    <row r="4" s="14" customFormat="true" ht="15.75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14</v>
      </c>
      <c r="E4" s="10" t="s">
        <v>15</v>
      </c>
      <c r="F4" s="11" t="s">
        <v>20</v>
      </c>
      <c r="G4" s="11" t="n">
        <v>61.57</v>
      </c>
      <c r="H4" s="12" t="n">
        <f aca="false">G4*40%</f>
        <v>24.628</v>
      </c>
      <c r="I4" s="9"/>
      <c r="J4" s="13" t="n">
        <f aca="false">H4+I4</f>
        <v>24.628</v>
      </c>
    </row>
    <row r="5" s="14" customFormat="true" ht="15.75" hidden="false" customHeight="true" outlineLevel="0" collapsed="false">
      <c r="A5" s="9" t="s">
        <v>21</v>
      </c>
      <c r="B5" s="10" t="s">
        <v>22</v>
      </c>
      <c r="C5" s="10" t="s">
        <v>19</v>
      </c>
      <c r="D5" s="10" t="s">
        <v>14</v>
      </c>
      <c r="E5" s="10" t="s">
        <v>15</v>
      </c>
      <c r="F5" s="11" t="s">
        <v>23</v>
      </c>
      <c r="G5" s="11" t="n">
        <v>61.48</v>
      </c>
      <c r="H5" s="12" t="n">
        <f aca="false">G5*40%</f>
        <v>24.592</v>
      </c>
      <c r="I5" s="9"/>
      <c r="J5" s="13" t="n">
        <f aca="false">H5+I5</f>
        <v>24.592</v>
      </c>
    </row>
    <row r="6" s="14" customFormat="true" ht="15.75" hidden="false" customHeight="true" outlineLevel="0" collapsed="false">
      <c r="A6" s="9" t="s">
        <v>24</v>
      </c>
      <c r="B6" s="10" t="s">
        <v>25</v>
      </c>
      <c r="C6" s="10" t="s">
        <v>13</v>
      </c>
      <c r="D6" s="10" t="s">
        <v>14</v>
      </c>
      <c r="E6" s="10" t="s">
        <v>15</v>
      </c>
      <c r="F6" s="11" t="s">
        <v>26</v>
      </c>
      <c r="G6" s="11" t="n">
        <v>52.91</v>
      </c>
      <c r="H6" s="12" t="n">
        <f aca="false">G6*40%</f>
        <v>21.164</v>
      </c>
      <c r="I6" s="9" t="n">
        <v>2.5</v>
      </c>
      <c r="J6" s="13" t="n">
        <f aca="false">H6+I6</f>
        <v>23.664</v>
      </c>
    </row>
    <row r="7" s="14" customFormat="true" ht="15.75" hidden="false" customHeight="true" outlineLevel="0" collapsed="false">
      <c r="A7" s="9" t="s">
        <v>27</v>
      </c>
      <c r="B7" s="10" t="s">
        <v>28</v>
      </c>
      <c r="C7" s="10" t="s">
        <v>19</v>
      </c>
      <c r="D7" s="10" t="s">
        <v>14</v>
      </c>
      <c r="E7" s="10" t="s">
        <v>15</v>
      </c>
      <c r="F7" s="11" t="s">
        <v>29</v>
      </c>
      <c r="G7" s="11" t="n">
        <v>59.1</v>
      </c>
      <c r="H7" s="12" t="n">
        <f aca="false">G7*40%</f>
        <v>23.64</v>
      </c>
      <c r="I7" s="9"/>
      <c r="J7" s="13" t="n">
        <f aca="false">H7+I7</f>
        <v>23.64</v>
      </c>
    </row>
    <row r="8" s="14" customFormat="true" ht="15.75" hidden="false" customHeight="true" outlineLevel="0" collapsed="false">
      <c r="A8" s="9" t="s">
        <v>30</v>
      </c>
      <c r="B8" s="10" t="s">
        <v>31</v>
      </c>
      <c r="C8" s="10" t="s">
        <v>13</v>
      </c>
      <c r="D8" s="10" t="s">
        <v>14</v>
      </c>
      <c r="E8" s="10" t="s">
        <v>15</v>
      </c>
      <c r="F8" s="11" t="s">
        <v>32</v>
      </c>
      <c r="G8" s="11" t="n">
        <v>51.75</v>
      </c>
      <c r="H8" s="12" t="n">
        <f aca="false">G8*40%</f>
        <v>20.7</v>
      </c>
      <c r="I8" s="9" t="n">
        <v>2.5</v>
      </c>
      <c r="J8" s="13" t="n">
        <f aca="false">H8+I8</f>
        <v>23.2</v>
      </c>
    </row>
    <row r="9" s="14" customFormat="true" ht="15.75" hidden="false" customHeight="true" outlineLevel="0" collapsed="false">
      <c r="A9" s="9" t="s">
        <v>33</v>
      </c>
      <c r="B9" s="10" t="s">
        <v>34</v>
      </c>
      <c r="C9" s="10" t="s">
        <v>13</v>
      </c>
      <c r="D9" s="10" t="s">
        <v>14</v>
      </c>
      <c r="E9" s="10" t="s">
        <v>15</v>
      </c>
      <c r="F9" s="11" t="s">
        <v>35</v>
      </c>
      <c r="G9" s="11" t="n">
        <v>51.61</v>
      </c>
      <c r="H9" s="12" t="n">
        <f aca="false">G9*40%</f>
        <v>20.644</v>
      </c>
      <c r="I9" s="9" t="n">
        <v>2.5</v>
      </c>
      <c r="J9" s="13" t="n">
        <f aca="false">H9+I9</f>
        <v>23.144</v>
      </c>
    </row>
    <row r="10" s="14" customFormat="true" ht="15.75" hidden="false" customHeight="true" outlineLevel="0" collapsed="false">
      <c r="A10" s="9" t="s">
        <v>36</v>
      </c>
      <c r="B10" s="10" t="s">
        <v>37</v>
      </c>
      <c r="C10" s="10" t="s">
        <v>13</v>
      </c>
      <c r="D10" s="10" t="s">
        <v>14</v>
      </c>
      <c r="E10" s="10" t="s">
        <v>15</v>
      </c>
      <c r="F10" s="11" t="s">
        <v>38</v>
      </c>
      <c r="G10" s="11" t="n">
        <v>51.27</v>
      </c>
      <c r="H10" s="12" t="n">
        <f aca="false">G10*40%</f>
        <v>20.508</v>
      </c>
      <c r="I10" s="9" t="n">
        <v>2.5</v>
      </c>
      <c r="J10" s="13" t="n">
        <f aca="false">H10+I10</f>
        <v>23.008</v>
      </c>
    </row>
    <row r="11" s="14" customFormat="true" ht="15.75" hidden="false" customHeight="true" outlineLevel="0" collapsed="false">
      <c r="A11" s="9" t="s">
        <v>39</v>
      </c>
      <c r="B11" s="10" t="s">
        <v>25</v>
      </c>
      <c r="C11" s="10" t="s">
        <v>13</v>
      </c>
      <c r="D11" s="10" t="s">
        <v>14</v>
      </c>
      <c r="E11" s="10" t="s">
        <v>15</v>
      </c>
      <c r="F11" s="11" t="s">
        <v>40</v>
      </c>
      <c r="G11" s="11" t="n">
        <v>49.49</v>
      </c>
      <c r="H11" s="12" t="n">
        <f aca="false">G11*40%</f>
        <v>19.796</v>
      </c>
      <c r="I11" s="9" t="n">
        <v>2.5</v>
      </c>
      <c r="J11" s="13" t="n">
        <f aca="false">H11+I11</f>
        <v>22.296</v>
      </c>
    </row>
    <row r="12" s="14" customFormat="true" ht="15.75" hidden="false" customHeight="true" outlineLevel="0" collapsed="false">
      <c r="A12" s="9" t="s">
        <v>41</v>
      </c>
      <c r="B12" s="10" t="s">
        <v>42</v>
      </c>
      <c r="C12" s="10" t="s">
        <v>13</v>
      </c>
      <c r="D12" s="10" t="s">
        <v>14</v>
      </c>
      <c r="E12" s="10" t="s">
        <v>15</v>
      </c>
      <c r="F12" s="11" t="s">
        <v>43</v>
      </c>
      <c r="G12" s="11" t="n">
        <v>49.46</v>
      </c>
      <c r="H12" s="12" t="n">
        <f aca="false">G12*40%</f>
        <v>19.784</v>
      </c>
      <c r="I12" s="9" t="n">
        <v>2.5</v>
      </c>
      <c r="J12" s="13" t="n">
        <f aca="false">H12+I12</f>
        <v>22.284</v>
      </c>
    </row>
    <row r="13" s="14" customFormat="true" ht="15.75" hidden="false" customHeight="true" outlineLevel="0" collapsed="false">
      <c r="A13" s="9" t="s">
        <v>44</v>
      </c>
      <c r="B13" s="10" t="s">
        <v>45</v>
      </c>
      <c r="C13" s="10" t="s">
        <v>19</v>
      </c>
      <c r="D13" s="10" t="s">
        <v>14</v>
      </c>
      <c r="E13" s="10" t="s">
        <v>15</v>
      </c>
      <c r="F13" s="11" t="s">
        <v>46</v>
      </c>
      <c r="G13" s="11" t="n">
        <v>55.13</v>
      </c>
      <c r="H13" s="12" t="n">
        <f aca="false">G13*40%</f>
        <v>22.052</v>
      </c>
      <c r="I13" s="9"/>
      <c r="J13" s="13" t="n">
        <f aca="false">H13+I13</f>
        <v>22.052</v>
      </c>
    </row>
    <row r="14" s="14" customFormat="true" ht="15.75" hidden="false" customHeight="true" outlineLevel="0" collapsed="false">
      <c r="A14" s="9" t="s">
        <v>47</v>
      </c>
      <c r="B14" s="10" t="s">
        <v>48</v>
      </c>
      <c r="C14" s="10" t="s">
        <v>19</v>
      </c>
      <c r="D14" s="10" t="s">
        <v>14</v>
      </c>
      <c r="E14" s="10" t="s">
        <v>15</v>
      </c>
      <c r="F14" s="11" t="s">
        <v>49</v>
      </c>
      <c r="G14" s="11" t="n">
        <v>53.57</v>
      </c>
      <c r="H14" s="12" t="n">
        <f aca="false">G14*40%</f>
        <v>21.428</v>
      </c>
      <c r="I14" s="9"/>
      <c r="J14" s="13" t="n">
        <f aca="false">H14+I14</f>
        <v>21.428</v>
      </c>
    </row>
    <row r="15" s="14" customFormat="true" ht="15.75" hidden="false" customHeight="true" outlineLevel="0" collapsed="false">
      <c r="A15" s="15" t="s">
        <v>50</v>
      </c>
      <c r="B15" s="16" t="s">
        <v>51</v>
      </c>
      <c r="C15" s="16" t="s">
        <v>13</v>
      </c>
      <c r="D15" s="10" t="s">
        <v>14</v>
      </c>
      <c r="E15" s="16" t="s">
        <v>52</v>
      </c>
      <c r="F15" s="17" t="s">
        <v>53</v>
      </c>
      <c r="G15" s="11" t="n">
        <v>51.45</v>
      </c>
      <c r="H15" s="12" t="n">
        <v>20.58</v>
      </c>
      <c r="I15" s="9" t="n">
        <v>2.5</v>
      </c>
      <c r="J15" s="13" t="n">
        <v>23.08</v>
      </c>
    </row>
    <row r="16" s="14" customFormat="true" ht="15.75" hidden="false" customHeight="true" outlineLevel="0" collapsed="false">
      <c r="A16" s="15" t="s">
        <v>54</v>
      </c>
      <c r="B16" s="16" t="s">
        <v>55</v>
      </c>
      <c r="C16" s="16" t="s">
        <v>13</v>
      </c>
      <c r="D16" s="10" t="s">
        <v>14</v>
      </c>
      <c r="E16" s="16" t="s">
        <v>52</v>
      </c>
      <c r="F16" s="17" t="s">
        <v>56</v>
      </c>
      <c r="G16" s="11" t="n">
        <v>50</v>
      </c>
      <c r="H16" s="12" t="n">
        <v>20</v>
      </c>
      <c r="I16" s="9" t="n">
        <v>2.5</v>
      </c>
      <c r="J16" s="13" t="n">
        <v>22.5</v>
      </c>
    </row>
    <row r="17" s="14" customFormat="true" ht="15.75" hidden="false" customHeight="true" outlineLevel="0" collapsed="false">
      <c r="A17" s="15" t="s">
        <v>57</v>
      </c>
      <c r="B17" s="16" t="s">
        <v>58</v>
      </c>
      <c r="C17" s="16" t="s">
        <v>13</v>
      </c>
      <c r="D17" s="10" t="s">
        <v>14</v>
      </c>
      <c r="E17" s="16" t="s">
        <v>52</v>
      </c>
      <c r="F17" s="17" t="s">
        <v>59</v>
      </c>
      <c r="G17" s="11" t="n">
        <v>47.1</v>
      </c>
      <c r="H17" s="12" t="n">
        <v>18.84</v>
      </c>
      <c r="I17" s="9" t="n">
        <v>2.5</v>
      </c>
      <c r="J17" s="13" t="n">
        <v>21.34</v>
      </c>
    </row>
    <row r="18" s="14" customFormat="true" ht="15.75" hidden="false" customHeight="true" outlineLevel="0" collapsed="false">
      <c r="A18" s="15" t="s">
        <v>60</v>
      </c>
      <c r="B18" s="16" t="s">
        <v>61</v>
      </c>
      <c r="C18" s="16" t="s">
        <v>13</v>
      </c>
      <c r="D18" s="10" t="s">
        <v>14</v>
      </c>
      <c r="E18" s="16" t="s">
        <v>52</v>
      </c>
      <c r="F18" s="17" t="s">
        <v>62</v>
      </c>
      <c r="G18" s="11" t="n">
        <v>46.2</v>
      </c>
      <c r="H18" s="12" t="n">
        <v>18.48</v>
      </c>
      <c r="I18" s="9" t="n">
        <v>2.5</v>
      </c>
      <c r="J18" s="13" t="n">
        <v>20.98</v>
      </c>
    </row>
    <row r="19" s="14" customFormat="true" ht="15.75" hidden="false" customHeight="true" outlineLevel="0" collapsed="false">
      <c r="A19" s="15" t="s">
        <v>63</v>
      </c>
      <c r="B19" s="16" t="s">
        <v>64</v>
      </c>
      <c r="C19" s="16" t="s">
        <v>13</v>
      </c>
      <c r="D19" s="10" t="s">
        <v>14</v>
      </c>
      <c r="E19" s="16" t="s">
        <v>52</v>
      </c>
      <c r="F19" s="17" t="s">
        <v>65</v>
      </c>
      <c r="G19" s="11" t="n">
        <v>43.74</v>
      </c>
      <c r="H19" s="12" t="n">
        <v>17.496</v>
      </c>
      <c r="I19" s="9" t="n">
        <v>2.5</v>
      </c>
      <c r="J19" s="13" t="n">
        <v>19.996</v>
      </c>
    </row>
    <row r="20" s="14" customFormat="true" ht="15.75" hidden="false" customHeight="true" outlineLevel="0" collapsed="false">
      <c r="A20" s="15" t="s">
        <v>66</v>
      </c>
      <c r="B20" s="16" t="s">
        <v>67</v>
      </c>
      <c r="C20" s="16" t="s">
        <v>13</v>
      </c>
      <c r="D20" s="10" t="s">
        <v>14</v>
      </c>
      <c r="E20" s="16" t="s">
        <v>52</v>
      </c>
      <c r="F20" s="17" t="s">
        <v>68</v>
      </c>
      <c r="G20" s="11" t="n">
        <v>39.62</v>
      </c>
      <c r="H20" s="12" t="n">
        <v>15.848</v>
      </c>
      <c r="I20" s="9" t="n">
        <v>2.5</v>
      </c>
      <c r="J20" s="13" t="n">
        <v>18.348</v>
      </c>
    </row>
    <row r="21" s="14" customFormat="true" ht="15.75" hidden="false" customHeight="true" outlineLevel="0" collapsed="false">
      <c r="A21" s="15" t="s">
        <v>69</v>
      </c>
      <c r="B21" s="16" t="s">
        <v>70</v>
      </c>
      <c r="C21" s="16" t="s">
        <v>13</v>
      </c>
      <c r="D21" s="10" t="s">
        <v>14</v>
      </c>
      <c r="E21" s="16" t="s">
        <v>52</v>
      </c>
      <c r="F21" s="17" t="s">
        <v>71</v>
      </c>
      <c r="G21" s="11" t="n">
        <v>39.44</v>
      </c>
      <c r="H21" s="12" t="n">
        <v>15.776</v>
      </c>
      <c r="I21" s="9" t="n">
        <v>2.5</v>
      </c>
      <c r="J21" s="13" t="n">
        <v>18.276</v>
      </c>
    </row>
    <row r="22" s="14" customFormat="true" ht="15.75" hidden="false" customHeight="true" outlineLevel="0" collapsed="false">
      <c r="A22" s="15" t="s">
        <v>72</v>
      </c>
      <c r="B22" s="16" t="s">
        <v>73</v>
      </c>
      <c r="C22" s="16" t="s">
        <v>13</v>
      </c>
      <c r="D22" s="10" t="s">
        <v>14</v>
      </c>
      <c r="E22" s="16" t="s">
        <v>52</v>
      </c>
      <c r="F22" s="17" t="s">
        <v>74</v>
      </c>
      <c r="G22" s="11" t="n">
        <v>38.44</v>
      </c>
      <c r="H22" s="12" t="n">
        <v>15.376</v>
      </c>
      <c r="I22" s="9" t="n">
        <v>2.5</v>
      </c>
      <c r="J22" s="13" t="n">
        <v>17.876</v>
      </c>
    </row>
    <row r="23" s="14" customFormat="true" ht="15.75" hidden="false" customHeight="true" outlineLevel="0" collapsed="false">
      <c r="A23" s="15" t="s">
        <v>75</v>
      </c>
      <c r="B23" s="16" t="s">
        <v>76</v>
      </c>
      <c r="C23" s="16" t="s">
        <v>13</v>
      </c>
      <c r="D23" s="10" t="s">
        <v>14</v>
      </c>
      <c r="E23" s="16" t="s">
        <v>52</v>
      </c>
      <c r="F23" s="17" t="s">
        <v>77</v>
      </c>
      <c r="G23" s="11" t="n">
        <v>38.38</v>
      </c>
      <c r="H23" s="12" t="n">
        <v>15.352</v>
      </c>
      <c r="I23" s="9" t="n">
        <v>2.5</v>
      </c>
      <c r="J23" s="13" t="n">
        <v>17.852</v>
      </c>
    </row>
    <row r="24" s="14" customFormat="true" ht="15.75" hidden="false" customHeight="true" outlineLevel="0" collapsed="false">
      <c r="A24" s="15" t="s">
        <v>78</v>
      </c>
      <c r="B24" s="16" t="s">
        <v>79</v>
      </c>
      <c r="C24" s="16" t="s">
        <v>13</v>
      </c>
      <c r="D24" s="10" t="s">
        <v>14</v>
      </c>
      <c r="E24" s="16" t="s">
        <v>80</v>
      </c>
      <c r="F24" s="17" t="s">
        <v>81</v>
      </c>
      <c r="G24" s="11" t="n">
        <v>46.63</v>
      </c>
      <c r="H24" s="12" t="n">
        <v>18.652</v>
      </c>
      <c r="I24" s="11" t="s">
        <v>82</v>
      </c>
      <c r="J24" s="13" t="n">
        <v>21.152</v>
      </c>
    </row>
    <row r="25" s="14" customFormat="true" ht="15.75" hidden="false" customHeight="true" outlineLevel="0" collapsed="false">
      <c r="A25" s="9" t="s">
        <v>83</v>
      </c>
      <c r="B25" s="10" t="s">
        <v>84</v>
      </c>
      <c r="C25" s="10" t="s">
        <v>19</v>
      </c>
      <c r="D25" s="10" t="s">
        <v>14</v>
      </c>
      <c r="E25" s="10" t="s">
        <v>80</v>
      </c>
      <c r="F25" s="11" t="s">
        <v>85</v>
      </c>
      <c r="G25" s="11" t="n">
        <v>43.25</v>
      </c>
      <c r="H25" s="12" t="n">
        <v>17.3</v>
      </c>
      <c r="I25" s="11"/>
      <c r="J25" s="13" t="n">
        <v>17.3</v>
      </c>
    </row>
    <row r="26" s="14" customFormat="true" ht="15.75" hidden="false" customHeight="true" outlineLevel="0" collapsed="false">
      <c r="A26" s="9" t="s">
        <v>86</v>
      </c>
      <c r="B26" s="10" t="s">
        <v>87</v>
      </c>
      <c r="C26" s="10" t="s">
        <v>19</v>
      </c>
      <c r="D26" s="10" t="s">
        <v>14</v>
      </c>
      <c r="E26" s="10" t="s">
        <v>80</v>
      </c>
      <c r="F26" s="11" t="s">
        <v>88</v>
      </c>
      <c r="G26" s="11" t="n">
        <v>37.86</v>
      </c>
      <c r="H26" s="12" t="n">
        <v>15.144</v>
      </c>
      <c r="I26" s="11"/>
      <c r="J26" s="18" t="n">
        <v>15.144</v>
      </c>
    </row>
    <row r="27" s="14" customFormat="true" ht="15.75" hidden="false" customHeight="true" outlineLevel="0" collapsed="false">
      <c r="A27" s="9" t="s">
        <v>89</v>
      </c>
      <c r="B27" s="10" t="s">
        <v>90</v>
      </c>
      <c r="C27" s="10" t="s">
        <v>91</v>
      </c>
      <c r="D27" s="10" t="s">
        <v>92</v>
      </c>
      <c r="E27" s="10" t="s">
        <v>93</v>
      </c>
      <c r="F27" s="11" t="s">
        <v>94</v>
      </c>
      <c r="G27" s="11" t="n">
        <v>57.85</v>
      </c>
      <c r="H27" s="12" t="n">
        <f aca="false">G27*40%</f>
        <v>23.14</v>
      </c>
      <c r="I27" s="9"/>
      <c r="J27" s="13" t="n">
        <f aca="false">H27+I27</f>
        <v>23.14</v>
      </c>
    </row>
    <row r="28" s="14" customFormat="true" ht="15.75" hidden="false" customHeight="true" outlineLevel="0" collapsed="false">
      <c r="A28" s="9" t="s">
        <v>95</v>
      </c>
      <c r="B28" s="10" t="s">
        <v>96</v>
      </c>
      <c r="C28" s="10" t="s">
        <v>13</v>
      </c>
      <c r="D28" s="10" t="s">
        <v>92</v>
      </c>
      <c r="E28" s="10" t="s">
        <v>93</v>
      </c>
      <c r="F28" s="11" t="s">
        <v>97</v>
      </c>
      <c r="G28" s="11" t="n">
        <v>50.85</v>
      </c>
      <c r="H28" s="12" t="n">
        <f aca="false">G28*40%</f>
        <v>20.34</v>
      </c>
      <c r="I28" s="9" t="n">
        <v>2.5</v>
      </c>
      <c r="J28" s="13" t="n">
        <f aca="false">H28+I28</f>
        <v>22.84</v>
      </c>
    </row>
    <row r="29" s="14" customFormat="true" ht="15.75" hidden="false" customHeight="true" outlineLevel="0" collapsed="false">
      <c r="A29" s="9" t="s">
        <v>98</v>
      </c>
      <c r="B29" s="10" t="s">
        <v>99</v>
      </c>
      <c r="C29" s="10" t="s">
        <v>13</v>
      </c>
      <c r="D29" s="10" t="s">
        <v>92</v>
      </c>
      <c r="E29" s="10" t="s">
        <v>93</v>
      </c>
      <c r="F29" s="11" t="s">
        <v>100</v>
      </c>
      <c r="G29" s="11" t="n">
        <v>49.63</v>
      </c>
      <c r="H29" s="12" t="n">
        <f aca="false">G29*40%</f>
        <v>19.852</v>
      </c>
      <c r="I29" s="9" t="n">
        <v>2.5</v>
      </c>
      <c r="J29" s="13" t="n">
        <f aca="false">H29+I29</f>
        <v>22.352</v>
      </c>
    </row>
    <row r="30" s="14" customFormat="true" ht="15.75" hidden="false" customHeight="true" outlineLevel="0" collapsed="false">
      <c r="A30" s="9" t="s">
        <v>101</v>
      </c>
      <c r="B30" s="10" t="s">
        <v>102</v>
      </c>
      <c r="C30" s="10" t="s">
        <v>19</v>
      </c>
      <c r="D30" s="16" t="s">
        <v>103</v>
      </c>
      <c r="E30" s="10" t="s">
        <v>104</v>
      </c>
      <c r="F30" s="11" t="s">
        <v>105</v>
      </c>
      <c r="G30" s="11" t="n">
        <v>57.33</v>
      </c>
      <c r="H30" s="12" t="n">
        <f aca="false">G30*40%</f>
        <v>22.932</v>
      </c>
      <c r="I30" s="13"/>
      <c r="J30" s="13" t="n">
        <f aca="false">H30+I30</f>
        <v>22.932</v>
      </c>
    </row>
    <row r="31" s="14" customFormat="true" ht="15.75" hidden="false" customHeight="true" outlineLevel="0" collapsed="false">
      <c r="A31" s="9" t="s">
        <v>106</v>
      </c>
      <c r="B31" s="10" t="s">
        <v>107</v>
      </c>
      <c r="C31" s="10" t="s">
        <v>19</v>
      </c>
      <c r="D31" s="16" t="s">
        <v>103</v>
      </c>
      <c r="E31" s="10" t="s">
        <v>104</v>
      </c>
      <c r="F31" s="11" t="s">
        <v>108</v>
      </c>
      <c r="G31" s="11" t="n">
        <v>50.67</v>
      </c>
      <c r="H31" s="12" t="n">
        <f aca="false">G31*40%</f>
        <v>20.268</v>
      </c>
      <c r="I31" s="13"/>
      <c r="J31" s="13" t="n">
        <f aca="false">H31+I31</f>
        <v>20.268</v>
      </c>
    </row>
    <row r="32" s="14" customFormat="true" ht="15.75" hidden="false" customHeight="true" outlineLevel="0" collapsed="false">
      <c r="A32" s="9" t="s">
        <v>109</v>
      </c>
      <c r="B32" s="10" t="s">
        <v>110</v>
      </c>
      <c r="C32" s="10" t="s">
        <v>19</v>
      </c>
      <c r="D32" s="16" t="s">
        <v>103</v>
      </c>
      <c r="E32" s="10" t="s">
        <v>104</v>
      </c>
      <c r="F32" s="11" t="s">
        <v>111</v>
      </c>
      <c r="G32" s="11" t="n">
        <v>50.48</v>
      </c>
      <c r="H32" s="12" t="n">
        <f aca="false">G32*40%</f>
        <v>20.192</v>
      </c>
      <c r="I32" s="12"/>
      <c r="J32" s="13" t="n">
        <f aca="false">H32+I32</f>
        <v>20.192</v>
      </c>
    </row>
    <row r="33" s="14" customFormat="true" ht="15.75" hidden="false" customHeight="true" outlineLevel="0" collapsed="false">
      <c r="A33" s="9" t="s">
        <v>112</v>
      </c>
      <c r="B33" s="10" t="s">
        <v>113</v>
      </c>
      <c r="C33" s="10" t="s">
        <v>13</v>
      </c>
      <c r="D33" s="16" t="s">
        <v>103</v>
      </c>
      <c r="E33" s="10" t="s">
        <v>104</v>
      </c>
      <c r="F33" s="11" t="s">
        <v>114</v>
      </c>
      <c r="G33" s="11" t="n">
        <v>43.02</v>
      </c>
      <c r="H33" s="12" t="n">
        <f aca="false">G33*40%</f>
        <v>17.208</v>
      </c>
      <c r="I33" s="19" t="n">
        <v>2.5</v>
      </c>
      <c r="J33" s="13" t="n">
        <f aca="false">H33+I33</f>
        <v>19.708</v>
      </c>
    </row>
    <row r="34" s="14" customFormat="true" ht="15.75" hidden="false" customHeight="true" outlineLevel="0" collapsed="false">
      <c r="A34" s="9" t="s">
        <v>115</v>
      </c>
      <c r="B34" s="10" t="s">
        <v>116</v>
      </c>
      <c r="C34" s="10" t="s">
        <v>19</v>
      </c>
      <c r="D34" s="16" t="s">
        <v>103</v>
      </c>
      <c r="E34" s="10" t="s">
        <v>104</v>
      </c>
      <c r="F34" s="11" t="s">
        <v>117</v>
      </c>
      <c r="G34" s="11" t="n">
        <v>43.87</v>
      </c>
      <c r="H34" s="12" t="n">
        <f aca="false">G34*40%</f>
        <v>17.548</v>
      </c>
      <c r="I34" s="19"/>
      <c r="J34" s="13" t="n">
        <f aca="false">H34+I34</f>
        <v>17.548</v>
      </c>
    </row>
    <row r="35" s="14" customFormat="true" ht="15.75" hidden="false" customHeight="true" outlineLevel="0" collapsed="false">
      <c r="A35" s="9" t="s">
        <v>118</v>
      </c>
      <c r="B35" s="10" t="s">
        <v>119</v>
      </c>
      <c r="C35" s="10" t="s">
        <v>13</v>
      </c>
      <c r="D35" s="16" t="s">
        <v>103</v>
      </c>
      <c r="E35" s="10" t="s">
        <v>104</v>
      </c>
      <c r="F35" s="11" t="s">
        <v>120</v>
      </c>
      <c r="G35" s="11" t="n">
        <v>34.3</v>
      </c>
      <c r="H35" s="12" t="n">
        <f aca="false">G35*40%</f>
        <v>13.72</v>
      </c>
      <c r="I35" s="19" t="n">
        <v>2.5</v>
      </c>
      <c r="J35" s="13" t="n">
        <f aca="false">H35+I35</f>
        <v>16.22</v>
      </c>
    </row>
    <row r="36" s="14" customFormat="true" ht="15.75" hidden="false" customHeight="true" outlineLevel="0" collapsed="false">
      <c r="A36" s="15" t="s">
        <v>121</v>
      </c>
      <c r="B36" s="16" t="s">
        <v>122</v>
      </c>
      <c r="C36" s="16" t="s">
        <v>13</v>
      </c>
      <c r="D36" s="16" t="s">
        <v>103</v>
      </c>
      <c r="E36" s="16" t="s">
        <v>123</v>
      </c>
      <c r="F36" s="17" t="s">
        <v>124</v>
      </c>
      <c r="G36" s="11" t="n">
        <v>39.96</v>
      </c>
      <c r="H36" s="12" t="n">
        <f aca="false">G36*40%</f>
        <v>15.984</v>
      </c>
      <c r="I36" s="19" t="n">
        <v>2.5</v>
      </c>
      <c r="J36" s="13" t="n">
        <f aca="false">H36+I36</f>
        <v>18.484</v>
      </c>
    </row>
    <row r="37" s="14" customFormat="true" ht="15.75" hidden="false" customHeight="true" outlineLevel="0" collapsed="false">
      <c r="A37" s="15" t="s">
        <v>125</v>
      </c>
      <c r="B37" s="16" t="s">
        <v>126</v>
      </c>
      <c r="C37" s="16" t="s">
        <v>13</v>
      </c>
      <c r="D37" s="16" t="s">
        <v>103</v>
      </c>
      <c r="E37" s="16" t="s">
        <v>123</v>
      </c>
      <c r="F37" s="17" t="s">
        <v>127</v>
      </c>
      <c r="G37" s="11" t="n">
        <v>39.09</v>
      </c>
      <c r="H37" s="12" t="n">
        <f aca="false">G37*40%</f>
        <v>15.636</v>
      </c>
      <c r="I37" s="19" t="n">
        <v>2.5</v>
      </c>
      <c r="J37" s="13" t="n">
        <f aca="false">H37+I37</f>
        <v>18.136</v>
      </c>
    </row>
    <row r="38" s="14" customFormat="true" ht="15.75" hidden="false" customHeight="true" outlineLevel="0" collapsed="false">
      <c r="A38" s="15" t="s">
        <v>128</v>
      </c>
      <c r="B38" s="16" t="s">
        <v>129</v>
      </c>
      <c r="C38" s="16" t="s">
        <v>13</v>
      </c>
      <c r="D38" s="16" t="s">
        <v>103</v>
      </c>
      <c r="E38" s="16" t="s">
        <v>123</v>
      </c>
      <c r="F38" s="17" t="s">
        <v>130</v>
      </c>
      <c r="G38" s="11" t="n">
        <v>36.39</v>
      </c>
      <c r="H38" s="12" t="n">
        <f aca="false">G38*40%</f>
        <v>14.556</v>
      </c>
      <c r="I38" s="19" t="n">
        <v>2.5</v>
      </c>
      <c r="J38" s="13" t="n">
        <f aca="false">H38+I38</f>
        <v>17.056</v>
      </c>
    </row>
    <row r="39" s="14" customFormat="true" ht="15.75" hidden="false" customHeight="true" outlineLevel="0" collapsed="false">
      <c r="A39" s="15" t="s">
        <v>131</v>
      </c>
      <c r="B39" s="16" t="s">
        <v>132</v>
      </c>
      <c r="C39" s="16" t="s">
        <v>13</v>
      </c>
      <c r="D39" s="16" t="s">
        <v>103</v>
      </c>
      <c r="E39" s="16" t="s">
        <v>123</v>
      </c>
      <c r="F39" s="17" t="s">
        <v>133</v>
      </c>
      <c r="G39" s="11" t="n">
        <v>34.72</v>
      </c>
      <c r="H39" s="12" t="n">
        <f aca="false">G39*40%</f>
        <v>13.888</v>
      </c>
      <c r="I39" s="19" t="n">
        <v>2.5</v>
      </c>
      <c r="J39" s="13" t="n">
        <f aca="false">H39+I39</f>
        <v>16.388</v>
      </c>
    </row>
    <row r="40" s="14" customFormat="true" ht="15.75" hidden="false" customHeight="true" outlineLevel="0" collapsed="false">
      <c r="A40" s="15" t="s">
        <v>134</v>
      </c>
      <c r="B40" s="16" t="s">
        <v>135</v>
      </c>
      <c r="C40" s="16" t="s">
        <v>13</v>
      </c>
      <c r="D40" s="16" t="s">
        <v>103</v>
      </c>
      <c r="E40" s="16" t="s">
        <v>123</v>
      </c>
      <c r="F40" s="17" t="s">
        <v>136</v>
      </c>
      <c r="G40" s="11" t="n">
        <v>34.21</v>
      </c>
      <c r="H40" s="12" t="n">
        <f aca="false">G40*40%</f>
        <v>13.684</v>
      </c>
      <c r="I40" s="19" t="n">
        <v>2.5</v>
      </c>
      <c r="J40" s="13" t="n">
        <f aca="false">H40+I40</f>
        <v>16.184</v>
      </c>
    </row>
    <row r="41" s="14" customFormat="true" ht="15.75" hidden="false" customHeight="true" outlineLevel="0" collapsed="false">
      <c r="A41" s="9" t="s">
        <v>137</v>
      </c>
      <c r="B41" s="10" t="s">
        <v>138</v>
      </c>
      <c r="C41" s="10" t="s">
        <v>13</v>
      </c>
      <c r="D41" s="16" t="s">
        <v>103</v>
      </c>
      <c r="E41" s="10" t="s">
        <v>139</v>
      </c>
      <c r="F41" s="11" t="s">
        <v>140</v>
      </c>
      <c r="G41" s="11" t="n">
        <v>58.18</v>
      </c>
      <c r="H41" s="12" t="n">
        <f aca="false">G41*40%</f>
        <v>23.272</v>
      </c>
      <c r="I41" s="19" t="n">
        <v>2.5</v>
      </c>
      <c r="J41" s="18" t="n">
        <f aca="false">H41+I41</f>
        <v>25.772</v>
      </c>
    </row>
    <row r="42" s="14" customFormat="true" ht="15.75" hidden="false" customHeight="true" outlineLevel="0" collapsed="false">
      <c r="A42" s="9" t="s">
        <v>141</v>
      </c>
      <c r="B42" s="10" t="s">
        <v>142</v>
      </c>
      <c r="C42" s="10" t="s">
        <v>19</v>
      </c>
      <c r="D42" s="16" t="s">
        <v>103</v>
      </c>
      <c r="E42" s="10" t="s">
        <v>139</v>
      </c>
      <c r="F42" s="11" t="s">
        <v>143</v>
      </c>
      <c r="G42" s="11" t="n">
        <v>63.2</v>
      </c>
      <c r="H42" s="12" t="n">
        <f aca="false">G42*40%</f>
        <v>25.28</v>
      </c>
      <c r="I42" s="9"/>
      <c r="J42" s="18" t="n">
        <f aca="false">H42+I42</f>
        <v>25.28</v>
      </c>
    </row>
    <row r="43" s="14" customFormat="true" ht="15.75" hidden="false" customHeight="true" outlineLevel="0" collapsed="false">
      <c r="A43" s="15" t="s">
        <v>144</v>
      </c>
      <c r="B43" s="16" t="s">
        <v>145</v>
      </c>
      <c r="C43" s="16" t="s">
        <v>13</v>
      </c>
      <c r="D43" s="16" t="s">
        <v>103</v>
      </c>
      <c r="E43" s="16" t="s">
        <v>139</v>
      </c>
      <c r="F43" s="17" t="s">
        <v>146</v>
      </c>
      <c r="G43" s="11" t="n">
        <v>53.24</v>
      </c>
      <c r="H43" s="12" t="n">
        <f aca="false">G43*40%</f>
        <v>21.296</v>
      </c>
      <c r="I43" s="15" t="n">
        <v>2.5</v>
      </c>
      <c r="J43" s="18" t="n">
        <f aca="false">H43+I43</f>
        <v>23.796</v>
      </c>
    </row>
    <row r="44" s="14" customFormat="true" ht="15.75" hidden="false" customHeight="true" outlineLevel="0" collapsed="false">
      <c r="A44" s="9" t="s">
        <v>147</v>
      </c>
      <c r="B44" s="10" t="s">
        <v>148</v>
      </c>
      <c r="C44" s="10" t="s">
        <v>19</v>
      </c>
      <c r="D44" s="16" t="s">
        <v>103</v>
      </c>
      <c r="E44" s="10" t="s">
        <v>139</v>
      </c>
      <c r="F44" s="11" t="s">
        <v>149</v>
      </c>
      <c r="G44" s="11" t="n">
        <v>57.15</v>
      </c>
      <c r="H44" s="12" t="n">
        <f aca="false">G44*40%</f>
        <v>22.86</v>
      </c>
      <c r="I44" s="9"/>
      <c r="J44" s="18" t="n">
        <f aca="false">H44+I44</f>
        <v>22.86</v>
      </c>
    </row>
    <row r="45" s="14" customFormat="true" ht="15.75" hidden="false" customHeight="true" outlineLevel="0" collapsed="false">
      <c r="A45" s="9" t="s">
        <v>150</v>
      </c>
      <c r="B45" s="10" t="s">
        <v>151</v>
      </c>
      <c r="C45" s="10" t="s">
        <v>19</v>
      </c>
      <c r="D45" s="16" t="s">
        <v>103</v>
      </c>
      <c r="E45" s="10" t="s">
        <v>139</v>
      </c>
      <c r="F45" s="11" t="s">
        <v>152</v>
      </c>
      <c r="G45" s="11" t="n">
        <v>56.4</v>
      </c>
      <c r="H45" s="12" t="n">
        <f aca="false">G45*40%</f>
        <v>22.56</v>
      </c>
      <c r="I45" s="9"/>
      <c r="J45" s="18" t="n">
        <f aca="false">H45+I45</f>
        <v>22.56</v>
      </c>
    </row>
    <row r="46" s="14" customFormat="true" ht="15.75" hidden="false" customHeight="true" outlineLevel="0" collapsed="false">
      <c r="A46" s="9" t="s">
        <v>153</v>
      </c>
      <c r="B46" s="10" t="s">
        <v>154</v>
      </c>
      <c r="C46" s="10" t="s">
        <v>19</v>
      </c>
      <c r="D46" s="16" t="s">
        <v>103</v>
      </c>
      <c r="E46" s="10" t="s">
        <v>139</v>
      </c>
      <c r="F46" s="11" t="s">
        <v>155</v>
      </c>
      <c r="G46" s="11" t="n">
        <v>56.29</v>
      </c>
      <c r="H46" s="12" t="n">
        <f aca="false">G46*40%</f>
        <v>22.516</v>
      </c>
      <c r="I46" s="9"/>
      <c r="J46" s="18" t="n">
        <f aca="false">H46+I46</f>
        <v>22.516</v>
      </c>
    </row>
    <row r="47" s="14" customFormat="true" ht="15.75" hidden="false" customHeight="true" outlineLevel="0" collapsed="false">
      <c r="A47" s="9" t="s">
        <v>156</v>
      </c>
      <c r="B47" s="10" t="s">
        <v>157</v>
      </c>
      <c r="C47" s="10" t="s">
        <v>13</v>
      </c>
      <c r="D47" s="16" t="s">
        <v>103</v>
      </c>
      <c r="E47" s="10" t="s">
        <v>139</v>
      </c>
      <c r="F47" s="11" t="s">
        <v>158</v>
      </c>
      <c r="G47" s="11" t="n">
        <v>49.35</v>
      </c>
      <c r="H47" s="12" t="n">
        <f aca="false">G47*40%</f>
        <v>19.74</v>
      </c>
      <c r="I47" s="9" t="n">
        <v>2.5</v>
      </c>
      <c r="J47" s="18" t="n">
        <f aca="false">H47+I47</f>
        <v>22.24</v>
      </c>
    </row>
    <row r="48" s="14" customFormat="true" ht="15.75" hidden="false" customHeight="true" outlineLevel="0" collapsed="false">
      <c r="A48" s="9" t="s">
        <v>159</v>
      </c>
      <c r="B48" s="10" t="s">
        <v>160</v>
      </c>
      <c r="C48" s="10" t="s">
        <v>19</v>
      </c>
      <c r="D48" s="16" t="s">
        <v>103</v>
      </c>
      <c r="E48" s="10" t="s">
        <v>139</v>
      </c>
      <c r="F48" s="11" t="s">
        <v>161</v>
      </c>
      <c r="G48" s="11" t="n">
        <v>55.19</v>
      </c>
      <c r="H48" s="12" t="n">
        <f aca="false">G48*40%</f>
        <v>22.076</v>
      </c>
      <c r="I48" s="9"/>
      <c r="J48" s="18" t="n">
        <f aca="false">H48+I48</f>
        <v>22.076</v>
      </c>
    </row>
    <row r="49" s="14" customFormat="true" ht="15.75" hidden="false" customHeight="true" outlineLevel="0" collapsed="false">
      <c r="A49" s="9" t="s">
        <v>162</v>
      </c>
      <c r="B49" s="10" t="s">
        <v>163</v>
      </c>
      <c r="C49" s="10" t="s">
        <v>19</v>
      </c>
      <c r="D49" s="16" t="s">
        <v>103</v>
      </c>
      <c r="E49" s="10" t="s">
        <v>139</v>
      </c>
      <c r="F49" s="11" t="s">
        <v>164</v>
      </c>
      <c r="G49" s="11" t="n">
        <v>55.09</v>
      </c>
      <c r="H49" s="12" t="n">
        <f aca="false">G49*40%</f>
        <v>22.036</v>
      </c>
      <c r="I49" s="9"/>
      <c r="J49" s="18" t="n">
        <f aca="false">H49+I49</f>
        <v>22.036</v>
      </c>
    </row>
    <row r="50" s="14" customFormat="true" ht="15.75" hidden="false" customHeight="true" outlineLevel="0" collapsed="false">
      <c r="A50" s="9" t="s">
        <v>165</v>
      </c>
      <c r="B50" s="10" t="s">
        <v>166</v>
      </c>
      <c r="C50" s="10" t="s">
        <v>13</v>
      </c>
      <c r="D50" s="16" t="s">
        <v>103</v>
      </c>
      <c r="E50" s="10" t="s">
        <v>167</v>
      </c>
      <c r="F50" s="11" t="s">
        <v>168</v>
      </c>
      <c r="G50" s="11" t="n">
        <v>55.58</v>
      </c>
      <c r="H50" s="12" t="n">
        <f aca="false">G50*40%</f>
        <v>22.232</v>
      </c>
      <c r="I50" s="9" t="n">
        <v>2.5</v>
      </c>
      <c r="J50" s="18" t="n">
        <f aca="false">H50+I50</f>
        <v>24.732</v>
      </c>
    </row>
    <row r="51" s="14" customFormat="true" ht="15.75" hidden="false" customHeight="true" outlineLevel="0" collapsed="false">
      <c r="A51" s="9" t="s">
        <v>169</v>
      </c>
      <c r="B51" s="10" t="s">
        <v>170</v>
      </c>
      <c r="C51" s="10" t="s">
        <v>19</v>
      </c>
      <c r="D51" s="16" t="s">
        <v>103</v>
      </c>
      <c r="E51" s="10" t="s">
        <v>167</v>
      </c>
      <c r="F51" s="11" t="s">
        <v>171</v>
      </c>
      <c r="G51" s="11" t="n">
        <v>53.89</v>
      </c>
      <c r="H51" s="12" t="n">
        <f aca="false">G51*40%</f>
        <v>21.556</v>
      </c>
      <c r="I51" s="9"/>
      <c r="J51" s="18" t="n">
        <f aca="false">H51+I51</f>
        <v>21.556</v>
      </c>
    </row>
    <row r="52" s="14" customFormat="true" ht="15.75" hidden="false" customHeight="true" outlineLevel="0" collapsed="false">
      <c r="A52" s="9" t="s">
        <v>172</v>
      </c>
      <c r="B52" s="10" t="s">
        <v>173</v>
      </c>
      <c r="C52" s="10" t="s">
        <v>19</v>
      </c>
      <c r="D52" s="16" t="s">
        <v>103</v>
      </c>
      <c r="E52" s="10" t="s">
        <v>167</v>
      </c>
      <c r="F52" s="11" t="s">
        <v>174</v>
      </c>
      <c r="G52" s="11" t="n">
        <v>52</v>
      </c>
      <c r="H52" s="12" t="n">
        <f aca="false">G52*40%</f>
        <v>20.8</v>
      </c>
      <c r="I52" s="9"/>
      <c r="J52" s="18" t="n">
        <f aca="false">H52+I52</f>
        <v>20.8</v>
      </c>
    </row>
    <row r="53" s="14" customFormat="true" ht="15.75" hidden="false" customHeight="true" outlineLevel="0" collapsed="false">
      <c r="A53" s="9" t="s">
        <v>175</v>
      </c>
      <c r="B53" s="10" t="s">
        <v>176</v>
      </c>
      <c r="C53" s="10" t="s">
        <v>13</v>
      </c>
      <c r="D53" s="16" t="s">
        <v>103</v>
      </c>
      <c r="E53" s="10" t="s">
        <v>177</v>
      </c>
      <c r="F53" s="11" t="s">
        <v>178</v>
      </c>
      <c r="G53" s="11" t="n">
        <v>46.17</v>
      </c>
      <c r="H53" s="12" t="n">
        <f aca="false">G53*40%</f>
        <v>18.468</v>
      </c>
      <c r="I53" s="9" t="n">
        <v>2.5</v>
      </c>
      <c r="J53" s="18" t="n">
        <f aca="false">H53+I53</f>
        <v>20.968</v>
      </c>
    </row>
    <row r="54" s="14" customFormat="true" ht="15.75" hidden="false" customHeight="true" outlineLevel="0" collapsed="false">
      <c r="A54" s="9" t="s">
        <v>179</v>
      </c>
      <c r="B54" s="10" t="s">
        <v>180</v>
      </c>
      <c r="C54" s="10" t="s">
        <v>19</v>
      </c>
      <c r="D54" s="16" t="s">
        <v>103</v>
      </c>
      <c r="E54" s="10" t="s">
        <v>177</v>
      </c>
      <c r="F54" s="11" t="s">
        <v>181</v>
      </c>
      <c r="G54" s="11" t="n">
        <v>49.9</v>
      </c>
      <c r="H54" s="12" t="n">
        <f aca="false">G54*40%</f>
        <v>19.96</v>
      </c>
      <c r="I54" s="9"/>
      <c r="J54" s="18" t="n">
        <f aca="false">H54+I54</f>
        <v>19.96</v>
      </c>
    </row>
    <row r="55" s="14" customFormat="true" ht="15.75" hidden="false" customHeight="true" outlineLevel="0" collapsed="false">
      <c r="A55" s="15" t="s">
        <v>182</v>
      </c>
      <c r="B55" s="16" t="s">
        <v>183</v>
      </c>
      <c r="C55" s="16" t="s">
        <v>19</v>
      </c>
      <c r="D55" s="16" t="s">
        <v>103</v>
      </c>
      <c r="E55" s="16" t="s">
        <v>177</v>
      </c>
      <c r="F55" s="17" t="s">
        <v>184</v>
      </c>
      <c r="G55" s="11" t="n">
        <v>45.94</v>
      </c>
      <c r="H55" s="12" t="n">
        <f aca="false">G55*40%</f>
        <v>18.376</v>
      </c>
      <c r="I55" s="9"/>
      <c r="J55" s="18" t="n">
        <f aca="false">H55+I55</f>
        <v>18.376</v>
      </c>
    </row>
    <row r="56" s="14" customFormat="true" ht="15.75" hidden="false" customHeight="true" outlineLevel="0" collapsed="false">
      <c r="A56" s="9" t="s">
        <v>185</v>
      </c>
      <c r="B56" s="10" t="s">
        <v>186</v>
      </c>
      <c r="C56" s="10" t="s">
        <v>91</v>
      </c>
      <c r="D56" s="16" t="s">
        <v>103</v>
      </c>
      <c r="E56" s="10" t="s">
        <v>187</v>
      </c>
      <c r="F56" s="11" t="s">
        <v>188</v>
      </c>
      <c r="G56" s="11" t="n">
        <v>60.63</v>
      </c>
      <c r="H56" s="12" t="n">
        <f aca="false">G56*40%</f>
        <v>24.252</v>
      </c>
      <c r="I56" s="9"/>
      <c r="J56" s="18" t="n">
        <f aca="false">H56+I56</f>
        <v>24.252</v>
      </c>
    </row>
    <row r="57" s="14" customFormat="true" ht="15.75" hidden="false" customHeight="true" outlineLevel="0" collapsed="false">
      <c r="A57" s="9" t="s">
        <v>189</v>
      </c>
      <c r="B57" s="10" t="s">
        <v>190</v>
      </c>
      <c r="C57" s="10" t="s">
        <v>19</v>
      </c>
      <c r="D57" s="16" t="s">
        <v>103</v>
      </c>
      <c r="E57" s="10" t="s">
        <v>187</v>
      </c>
      <c r="F57" s="11" t="s">
        <v>191</v>
      </c>
      <c r="G57" s="11" t="n">
        <v>55.43</v>
      </c>
      <c r="H57" s="12" t="n">
        <f aca="false">G57*40%</f>
        <v>22.172</v>
      </c>
      <c r="I57" s="9"/>
      <c r="J57" s="18" t="n">
        <f aca="false">H57+I57</f>
        <v>22.172</v>
      </c>
    </row>
    <row r="58" s="14" customFormat="true" ht="15.75" hidden="false" customHeight="true" outlineLevel="0" collapsed="false">
      <c r="A58" s="15" t="s">
        <v>192</v>
      </c>
      <c r="B58" s="16" t="s">
        <v>193</v>
      </c>
      <c r="C58" s="16" t="s">
        <v>13</v>
      </c>
      <c r="D58" s="16" t="s">
        <v>103</v>
      </c>
      <c r="E58" s="16" t="s">
        <v>187</v>
      </c>
      <c r="F58" s="17" t="s">
        <v>194</v>
      </c>
      <c r="G58" s="11" t="n">
        <v>47.97</v>
      </c>
      <c r="H58" s="12" t="n">
        <f aca="false">G58*40%</f>
        <v>19.188</v>
      </c>
      <c r="I58" s="9" t="n">
        <v>2.5</v>
      </c>
      <c r="J58" s="18" t="n">
        <f aca="false">H58+I58</f>
        <v>21.688</v>
      </c>
    </row>
    <row r="59" s="14" customFormat="true" ht="15.75" hidden="false" customHeight="true" outlineLevel="0" collapsed="false">
      <c r="A59" s="9" t="s">
        <v>195</v>
      </c>
      <c r="B59" s="10" t="s">
        <v>196</v>
      </c>
      <c r="C59" s="10" t="s">
        <v>13</v>
      </c>
      <c r="D59" s="16" t="s">
        <v>103</v>
      </c>
      <c r="E59" s="10" t="s">
        <v>187</v>
      </c>
      <c r="F59" s="11" t="s">
        <v>197</v>
      </c>
      <c r="G59" s="11" t="n">
        <v>47.22</v>
      </c>
      <c r="H59" s="12" t="n">
        <f aca="false">G59*40%</f>
        <v>18.888</v>
      </c>
      <c r="I59" s="9" t="n">
        <v>2.5</v>
      </c>
      <c r="J59" s="18" t="n">
        <f aca="false">H59+I59</f>
        <v>21.388</v>
      </c>
    </row>
    <row r="60" s="14" customFormat="true" ht="15.75" hidden="false" customHeight="true" outlineLevel="0" collapsed="false">
      <c r="A60" s="9" t="s">
        <v>198</v>
      </c>
      <c r="B60" s="10" t="s">
        <v>199</v>
      </c>
      <c r="C60" s="10" t="s">
        <v>13</v>
      </c>
      <c r="D60" s="16" t="s">
        <v>103</v>
      </c>
      <c r="E60" s="10" t="s">
        <v>187</v>
      </c>
      <c r="F60" s="11" t="s">
        <v>200</v>
      </c>
      <c r="G60" s="11" t="n">
        <v>46.88</v>
      </c>
      <c r="H60" s="12" t="n">
        <f aca="false">G60*40%</f>
        <v>18.752</v>
      </c>
      <c r="I60" s="9" t="n">
        <v>2.5</v>
      </c>
      <c r="J60" s="18" t="n">
        <f aca="false">H60+I60</f>
        <v>21.252</v>
      </c>
    </row>
    <row r="61" s="14" customFormat="true" ht="15.75" hidden="false" customHeight="true" outlineLevel="0" collapsed="false">
      <c r="A61" s="9" t="s">
        <v>201</v>
      </c>
      <c r="B61" s="10" t="s">
        <v>202</v>
      </c>
      <c r="C61" s="10" t="s">
        <v>19</v>
      </c>
      <c r="D61" s="16" t="s">
        <v>103</v>
      </c>
      <c r="E61" s="10" t="s">
        <v>187</v>
      </c>
      <c r="F61" s="11" t="s">
        <v>203</v>
      </c>
      <c r="G61" s="11" t="n">
        <v>52.56</v>
      </c>
      <c r="H61" s="12" t="n">
        <f aca="false">G61*40%</f>
        <v>21.024</v>
      </c>
      <c r="I61" s="9"/>
      <c r="J61" s="18" t="n">
        <f aca="false">H61+I61</f>
        <v>21.024</v>
      </c>
    </row>
    <row r="62" s="14" customFormat="true" ht="15.75" hidden="false" customHeight="true" outlineLevel="0" collapsed="false">
      <c r="A62" s="9" t="s">
        <v>204</v>
      </c>
      <c r="B62" s="10" t="s">
        <v>205</v>
      </c>
      <c r="C62" s="10" t="s">
        <v>19</v>
      </c>
      <c r="D62" s="16" t="s">
        <v>103</v>
      </c>
      <c r="E62" s="10" t="s">
        <v>187</v>
      </c>
      <c r="F62" s="11" t="s">
        <v>206</v>
      </c>
      <c r="G62" s="11" t="n">
        <v>50.89</v>
      </c>
      <c r="H62" s="12" t="n">
        <f aca="false">G62*40%</f>
        <v>20.356</v>
      </c>
      <c r="I62" s="9"/>
      <c r="J62" s="18" t="n">
        <f aca="false">H62+I62</f>
        <v>20.356</v>
      </c>
    </row>
    <row r="63" s="14" customFormat="true" ht="15.75" hidden="false" customHeight="true" outlineLevel="0" collapsed="false">
      <c r="A63" s="9" t="s">
        <v>207</v>
      </c>
      <c r="B63" s="10" t="s">
        <v>208</v>
      </c>
      <c r="C63" s="10" t="s">
        <v>209</v>
      </c>
      <c r="D63" s="16" t="s">
        <v>103</v>
      </c>
      <c r="E63" s="10" t="s">
        <v>187</v>
      </c>
      <c r="F63" s="11" t="s">
        <v>210</v>
      </c>
      <c r="G63" s="11" t="n">
        <v>39.87</v>
      </c>
      <c r="H63" s="12" t="n">
        <f aca="false">G63*40%</f>
        <v>15.948</v>
      </c>
      <c r="I63" s="9" t="n">
        <v>2.5</v>
      </c>
      <c r="J63" s="18" t="n">
        <f aca="false">H63+I63</f>
        <v>18.448</v>
      </c>
    </row>
    <row r="64" s="14" customFormat="true" ht="15.75" hidden="false" customHeight="true" outlineLevel="0" collapsed="false">
      <c r="A64" s="9" t="s">
        <v>211</v>
      </c>
      <c r="B64" s="10" t="s">
        <v>212</v>
      </c>
      <c r="C64" s="10" t="s">
        <v>13</v>
      </c>
      <c r="D64" s="16" t="s">
        <v>103</v>
      </c>
      <c r="E64" s="10" t="s">
        <v>187</v>
      </c>
      <c r="F64" s="11" t="s">
        <v>213</v>
      </c>
      <c r="G64" s="11" t="n">
        <v>39.83</v>
      </c>
      <c r="H64" s="12" t="n">
        <f aca="false">G64*40%</f>
        <v>15.932</v>
      </c>
      <c r="I64" s="9" t="n">
        <v>2.5</v>
      </c>
      <c r="J64" s="18" t="n">
        <f aca="false">H64+I64</f>
        <v>18.432</v>
      </c>
    </row>
    <row r="65" s="14" customFormat="true" ht="15.75" hidden="false" customHeight="true" outlineLevel="0" collapsed="false">
      <c r="A65" s="15" t="s">
        <v>214</v>
      </c>
      <c r="B65" s="16" t="s">
        <v>215</v>
      </c>
      <c r="C65" s="16" t="s">
        <v>13</v>
      </c>
      <c r="D65" s="16" t="s">
        <v>103</v>
      </c>
      <c r="E65" s="16" t="s">
        <v>216</v>
      </c>
      <c r="F65" s="17" t="s">
        <v>217</v>
      </c>
      <c r="G65" s="11" t="n">
        <v>36.3</v>
      </c>
      <c r="H65" s="12" t="n">
        <f aca="false">G65*40%</f>
        <v>14.52</v>
      </c>
      <c r="I65" s="9" t="n">
        <v>2.5</v>
      </c>
      <c r="J65" s="18" t="n">
        <f aca="false">H65+I65</f>
        <v>17.02</v>
      </c>
    </row>
    <row r="66" s="14" customFormat="true" ht="15.75" hidden="false" customHeight="true" outlineLevel="0" collapsed="false">
      <c r="A66" s="15" t="s">
        <v>218</v>
      </c>
      <c r="B66" s="16" t="s">
        <v>219</v>
      </c>
      <c r="C66" s="16" t="s">
        <v>13</v>
      </c>
      <c r="D66" s="16" t="s">
        <v>103</v>
      </c>
      <c r="E66" s="16" t="s">
        <v>216</v>
      </c>
      <c r="F66" s="17" t="s">
        <v>220</v>
      </c>
      <c r="G66" s="11" t="n">
        <v>36.1</v>
      </c>
      <c r="H66" s="12" t="n">
        <f aca="false">G66*40%</f>
        <v>14.44</v>
      </c>
      <c r="I66" s="9" t="n">
        <v>2.5</v>
      </c>
      <c r="J66" s="18" t="n">
        <f aca="false">H66+I66</f>
        <v>16.94</v>
      </c>
    </row>
    <row r="67" s="14" customFormat="true" ht="15.75" hidden="false" customHeight="true" outlineLevel="0" collapsed="false">
      <c r="A67" s="15" t="s">
        <v>221</v>
      </c>
      <c r="B67" s="16" t="s">
        <v>222</v>
      </c>
      <c r="C67" s="16" t="s">
        <v>13</v>
      </c>
      <c r="D67" s="16" t="s">
        <v>103</v>
      </c>
      <c r="E67" s="16" t="s">
        <v>216</v>
      </c>
      <c r="F67" s="17" t="s">
        <v>223</v>
      </c>
      <c r="G67" s="11" t="n">
        <v>33.93</v>
      </c>
      <c r="H67" s="12" t="n">
        <f aca="false">G67*40%</f>
        <v>13.572</v>
      </c>
      <c r="I67" s="9" t="n">
        <v>2.5</v>
      </c>
      <c r="J67" s="18" t="n">
        <f aca="false">H67+I67</f>
        <v>16.072</v>
      </c>
    </row>
    <row r="68" s="14" customFormat="true" ht="15.75" hidden="false" customHeight="true" outlineLevel="0" collapsed="false">
      <c r="A68" s="15" t="s">
        <v>224</v>
      </c>
      <c r="B68" s="16" t="s">
        <v>225</v>
      </c>
      <c r="C68" s="16" t="s">
        <v>13</v>
      </c>
      <c r="D68" s="16" t="s">
        <v>103</v>
      </c>
      <c r="E68" s="16" t="s">
        <v>226</v>
      </c>
      <c r="F68" s="17" t="s">
        <v>227</v>
      </c>
      <c r="G68" s="11" t="n">
        <v>44.78</v>
      </c>
      <c r="H68" s="12" t="n">
        <f aca="false">G68*40%</f>
        <v>17.912</v>
      </c>
      <c r="I68" s="9" t="n">
        <v>2.5</v>
      </c>
      <c r="J68" s="18" t="n">
        <f aca="false">H68+I68</f>
        <v>20.412</v>
      </c>
    </row>
    <row r="69" s="14" customFormat="true" ht="15.75" hidden="false" customHeight="true" outlineLevel="0" collapsed="false">
      <c r="A69" s="15" t="s">
        <v>228</v>
      </c>
      <c r="B69" s="16" t="s">
        <v>229</v>
      </c>
      <c r="C69" s="16" t="s">
        <v>13</v>
      </c>
      <c r="D69" s="16" t="s">
        <v>103</v>
      </c>
      <c r="E69" s="16" t="s">
        <v>226</v>
      </c>
      <c r="F69" s="17" t="s">
        <v>230</v>
      </c>
      <c r="G69" s="11" t="n">
        <v>40.16</v>
      </c>
      <c r="H69" s="12" t="n">
        <f aca="false">G69*40%</f>
        <v>16.064</v>
      </c>
      <c r="I69" s="9" t="n">
        <v>2.5</v>
      </c>
      <c r="J69" s="18" t="n">
        <f aca="false">H69+I69</f>
        <v>18.564</v>
      </c>
    </row>
    <row r="70" s="14" customFormat="true" ht="15.75" hidden="false" customHeight="true" outlineLevel="0" collapsed="false">
      <c r="A70" s="15" t="s">
        <v>231</v>
      </c>
      <c r="B70" s="16" t="s">
        <v>232</v>
      </c>
      <c r="C70" s="16" t="s">
        <v>13</v>
      </c>
      <c r="D70" s="16" t="s">
        <v>103</v>
      </c>
      <c r="E70" s="16" t="s">
        <v>226</v>
      </c>
      <c r="F70" s="17" t="s">
        <v>233</v>
      </c>
      <c r="G70" s="11" t="n">
        <v>35.42</v>
      </c>
      <c r="H70" s="12" t="n">
        <f aca="false">G70*40%</f>
        <v>14.168</v>
      </c>
      <c r="I70" s="9" t="n">
        <v>2.5</v>
      </c>
      <c r="J70" s="18" t="n">
        <f aca="false">H70+I70</f>
        <v>16.668</v>
      </c>
    </row>
    <row r="71" s="14" customFormat="true" ht="15.75" hidden="false" customHeight="true" outlineLevel="0" collapsed="false">
      <c r="A71" s="9" t="s">
        <v>234</v>
      </c>
      <c r="B71" s="10" t="s">
        <v>235</v>
      </c>
      <c r="C71" s="10" t="s">
        <v>19</v>
      </c>
      <c r="D71" s="16" t="s">
        <v>103</v>
      </c>
      <c r="E71" s="10" t="s">
        <v>236</v>
      </c>
      <c r="F71" s="11" t="s">
        <v>237</v>
      </c>
      <c r="G71" s="11" t="n">
        <v>53.49</v>
      </c>
      <c r="H71" s="12" t="n">
        <f aca="false">G71*40%</f>
        <v>21.396</v>
      </c>
      <c r="I71" s="9"/>
      <c r="J71" s="13" t="n">
        <f aca="false">H71+I71</f>
        <v>21.396</v>
      </c>
    </row>
    <row r="72" s="14" customFormat="true" ht="15.75" hidden="false" customHeight="true" outlineLevel="0" collapsed="false">
      <c r="A72" s="9" t="s">
        <v>238</v>
      </c>
      <c r="B72" s="10" t="s">
        <v>239</v>
      </c>
      <c r="C72" s="10" t="s">
        <v>13</v>
      </c>
      <c r="D72" s="16" t="s">
        <v>103</v>
      </c>
      <c r="E72" s="10" t="s">
        <v>236</v>
      </c>
      <c r="F72" s="11" t="s">
        <v>240</v>
      </c>
      <c r="G72" s="11" t="n">
        <v>43.53</v>
      </c>
      <c r="H72" s="12" t="n">
        <f aca="false">G72*40%</f>
        <v>17.412</v>
      </c>
      <c r="I72" s="9" t="n">
        <v>2.5</v>
      </c>
      <c r="J72" s="13" t="n">
        <f aca="false">H72+I72</f>
        <v>19.912</v>
      </c>
    </row>
    <row r="73" s="14" customFormat="true" ht="15.75" hidden="false" customHeight="true" outlineLevel="0" collapsed="false">
      <c r="A73" s="9" t="s">
        <v>241</v>
      </c>
      <c r="B73" s="10" t="s">
        <v>242</v>
      </c>
      <c r="C73" s="10" t="s">
        <v>13</v>
      </c>
      <c r="D73" s="16" t="s">
        <v>103</v>
      </c>
      <c r="E73" s="10" t="s">
        <v>236</v>
      </c>
      <c r="F73" s="11" t="s">
        <v>243</v>
      </c>
      <c r="G73" s="11" t="n">
        <v>43.14</v>
      </c>
      <c r="H73" s="12" t="n">
        <f aca="false">G73*40%</f>
        <v>17.256</v>
      </c>
      <c r="I73" s="9" t="n">
        <v>2.5</v>
      </c>
      <c r="J73" s="13" t="n">
        <f aca="false">H73+I73</f>
        <v>19.756</v>
      </c>
    </row>
    <row r="74" s="14" customFormat="true" ht="15.75" hidden="false" customHeight="true" outlineLevel="0" collapsed="false">
      <c r="A74" s="9" t="s">
        <v>244</v>
      </c>
      <c r="B74" s="10" t="s">
        <v>245</v>
      </c>
      <c r="C74" s="10" t="s">
        <v>13</v>
      </c>
      <c r="D74" s="16" t="s">
        <v>103</v>
      </c>
      <c r="E74" s="10" t="s">
        <v>236</v>
      </c>
      <c r="F74" s="11" t="s">
        <v>246</v>
      </c>
      <c r="G74" s="11" t="n">
        <v>41.15</v>
      </c>
      <c r="H74" s="12" t="n">
        <f aca="false">G74*40%</f>
        <v>16.46</v>
      </c>
      <c r="I74" s="9" t="n">
        <v>2.5</v>
      </c>
      <c r="J74" s="13" t="n">
        <f aca="false">H74+I74</f>
        <v>18.96</v>
      </c>
    </row>
    <row r="75" s="14" customFormat="true" ht="15.75" hidden="false" customHeight="true" outlineLevel="0" collapsed="false">
      <c r="A75" s="9" t="s">
        <v>247</v>
      </c>
      <c r="B75" s="10" t="s">
        <v>248</v>
      </c>
      <c r="C75" s="10" t="s">
        <v>19</v>
      </c>
      <c r="D75" s="16" t="s">
        <v>103</v>
      </c>
      <c r="E75" s="10" t="s">
        <v>236</v>
      </c>
      <c r="F75" s="11" t="s">
        <v>249</v>
      </c>
      <c r="G75" s="11" t="n">
        <v>45.9</v>
      </c>
      <c r="H75" s="12" t="n">
        <f aca="false">G75*40%</f>
        <v>18.36</v>
      </c>
      <c r="I75" s="9"/>
      <c r="J75" s="13" t="n">
        <f aca="false">H75+I75</f>
        <v>18.36</v>
      </c>
    </row>
    <row r="76" s="14" customFormat="true" ht="15.75" hidden="false" customHeight="true" outlineLevel="0" collapsed="false">
      <c r="A76" s="9" t="s">
        <v>250</v>
      </c>
      <c r="B76" s="10" t="s">
        <v>251</v>
      </c>
      <c r="C76" s="10" t="s">
        <v>13</v>
      </c>
      <c r="D76" s="16" t="s">
        <v>103</v>
      </c>
      <c r="E76" s="10" t="s">
        <v>236</v>
      </c>
      <c r="F76" s="11" t="s">
        <v>252</v>
      </c>
      <c r="G76" s="11" t="n">
        <v>31.43</v>
      </c>
      <c r="H76" s="12" t="n">
        <f aca="false">G76*40%</f>
        <v>12.572</v>
      </c>
      <c r="I76" s="9" t="n">
        <v>2.5</v>
      </c>
      <c r="J76" s="13" t="n">
        <f aca="false">H76+I76</f>
        <v>15.072</v>
      </c>
    </row>
    <row r="77" s="14" customFormat="true" ht="15.75" hidden="false" customHeight="true" outlineLevel="0" collapsed="false">
      <c r="A77" s="15" t="s">
        <v>253</v>
      </c>
      <c r="B77" s="16" t="s">
        <v>254</v>
      </c>
      <c r="C77" s="16" t="s">
        <v>13</v>
      </c>
      <c r="D77" s="16" t="s">
        <v>103</v>
      </c>
      <c r="E77" s="16" t="s">
        <v>255</v>
      </c>
      <c r="F77" s="17" t="s">
        <v>256</v>
      </c>
      <c r="G77" s="11" t="n">
        <v>33.23</v>
      </c>
      <c r="H77" s="12" t="n">
        <f aca="false">G77*40%</f>
        <v>13.292</v>
      </c>
      <c r="I77" s="9" t="n">
        <v>2.5</v>
      </c>
      <c r="J77" s="18" t="n">
        <f aca="false">H77+I77</f>
        <v>15.792</v>
      </c>
    </row>
    <row r="78" s="14" customFormat="true" ht="15.75" hidden="false" customHeight="true" outlineLevel="0" collapsed="false">
      <c r="A78" s="15" t="s">
        <v>257</v>
      </c>
      <c r="B78" s="16" t="s">
        <v>258</v>
      </c>
      <c r="C78" s="16" t="s">
        <v>13</v>
      </c>
      <c r="D78" s="16" t="s">
        <v>103</v>
      </c>
      <c r="E78" s="16" t="s">
        <v>255</v>
      </c>
      <c r="F78" s="17" t="s">
        <v>259</v>
      </c>
      <c r="G78" s="11" t="n">
        <v>31.3</v>
      </c>
      <c r="H78" s="12" t="n">
        <f aca="false">G78*40%</f>
        <v>12.52</v>
      </c>
      <c r="I78" s="9" t="n">
        <v>2.5</v>
      </c>
      <c r="J78" s="18" t="n">
        <f aca="false">H78+I78</f>
        <v>15.02</v>
      </c>
    </row>
    <row r="79" s="14" customFormat="true" ht="15.75" hidden="false" customHeight="true" outlineLevel="0" collapsed="false">
      <c r="A79" s="15" t="s">
        <v>260</v>
      </c>
      <c r="B79" s="16" t="s">
        <v>261</v>
      </c>
      <c r="C79" s="16" t="s">
        <v>13</v>
      </c>
      <c r="D79" s="16" t="s">
        <v>103</v>
      </c>
      <c r="E79" s="16" t="s">
        <v>255</v>
      </c>
      <c r="F79" s="17" t="s">
        <v>262</v>
      </c>
      <c r="G79" s="11" t="n">
        <v>30.47</v>
      </c>
      <c r="H79" s="12" t="n">
        <f aca="false">G79*40%</f>
        <v>12.188</v>
      </c>
      <c r="I79" s="9" t="n">
        <v>2.5</v>
      </c>
      <c r="J79" s="18" t="n">
        <f aca="false">H79+I79</f>
        <v>14.688</v>
      </c>
    </row>
    <row r="80" s="14" customFormat="true" ht="15.75" hidden="false" customHeight="true" outlineLevel="0" collapsed="false">
      <c r="A80" s="9" t="s">
        <v>263</v>
      </c>
      <c r="B80" s="10" t="s">
        <v>264</v>
      </c>
      <c r="C80" s="10" t="s">
        <v>13</v>
      </c>
      <c r="D80" s="10" t="s">
        <v>265</v>
      </c>
      <c r="E80" s="10" t="s">
        <v>266</v>
      </c>
      <c r="F80" s="11" t="s">
        <v>267</v>
      </c>
      <c r="G80" s="11" t="n">
        <v>58.52</v>
      </c>
      <c r="H80" s="12" t="n">
        <f aca="false">G80*40%</f>
        <v>23.408</v>
      </c>
      <c r="I80" s="9" t="n">
        <v>2.5</v>
      </c>
      <c r="J80" s="18" t="n">
        <f aca="false">H80+I80</f>
        <v>25.908</v>
      </c>
    </row>
    <row r="81" s="14" customFormat="true" ht="15.75" hidden="false" customHeight="true" outlineLevel="0" collapsed="false">
      <c r="A81" s="9" t="s">
        <v>268</v>
      </c>
      <c r="B81" s="10" t="s">
        <v>269</v>
      </c>
      <c r="C81" s="10" t="s">
        <v>19</v>
      </c>
      <c r="D81" s="10" t="s">
        <v>265</v>
      </c>
      <c r="E81" s="10" t="s">
        <v>266</v>
      </c>
      <c r="F81" s="11" t="s">
        <v>270</v>
      </c>
      <c r="G81" s="11" t="n">
        <v>58.01</v>
      </c>
      <c r="H81" s="12" t="n">
        <f aca="false">G81*40%</f>
        <v>23.204</v>
      </c>
      <c r="I81" s="9"/>
      <c r="J81" s="18" t="n">
        <f aca="false">H81+I81</f>
        <v>23.204</v>
      </c>
    </row>
    <row r="82" s="14" customFormat="true" ht="15.75" hidden="false" customHeight="true" outlineLevel="0" collapsed="false">
      <c r="A82" s="9" t="s">
        <v>271</v>
      </c>
      <c r="B82" s="10" t="s">
        <v>272</v>
      </c>
      <c r="C82" s="10" t="s">
        <v>13</v>
      </c>
      <c r="D82" s="10" t="s">
        <v>265</v>
      </c>
      <c r="E82" s="10" t="s">
        <v>266</v>
      </c>
      <c r="F82" s="11" t="s">
        <v>273</v>
      </c>
      <c r="G82" s="11" t="n">
        <v>50.91</v>
      </c>
      <c r="H82" s="12" t="n">
        <f aca="false">G82*40%</f>
        <v>20.364</v>
      </c>
      <c r="I82" s="9" t="n">
        <v>2.5</v>
      </c>
      <c r="J82" s="18" t="n">
        <f aca="false">H82+I82</f>
        <v>22.864</v>
      </c>
    </row>
    <row r="83" s="14" customFormat="true" ht="15.75" hidden="false" customHeight="true" outlineLevel="0" collapsed="false">
      <c r="A83" s="9" t="s">
        <v>274</v>
      </c>
      <c r="B83" s="10" t="s">
        <v>275</v>
      </c>
      <c r="C83" s="10" t="s">
        <v>19</v>
      </c>
      <c r="D83" s="10" t="s">
        <v>265</v>
      </c>
      <c r="E83" s="10" t="s">
        <v>266</v>
      </c>
      <c r="F83" s="11" t="s">
        <v>276</v>
      </c>
      <c r="G83" s="11" t="n">
        <v>56.73</v>
      </c>
      <c r="H83" s="12" t="n">
        <f aca="false">G83*40%</f>
        <v>22.692</v>
      </c>
      <c r="I83" s="9"/>
      <c r="J83" s="18" t="n">
        <f aca="false">H83+I83</f>
        <v>22.692</v>
      </c>
    </row>
    <row r="84" s="14" customFormat="true" ht="15.75" hidden="false" customHeight="true" outlineLevel="0" collapsed="false">
      <c r="A84" s="15" t="s">
        <v>277</v>
      </c>
      <c r="B84" s="16" t="s">
        <v>278</v>
      </c>
      <c r="C84" s="16" t="s">
        <v>13</v>
      </c>
      <c r="D84" s="10" t="s">
        <v>265</v>
      </c>
      <c r="E84" s="16" t="s">
        <v>266</v>
      </c>
      <c r="F84" s="17" t="s">
        <v>279</v>
      </c>
      <c r="G84" s="11" t="n">
        <v>49.5</v>
      </c>
      <c r="H84" s="12" t="n">
        <f aca="false">G84*40%</f>
        <v>19.8</v>
      </c>
      <c r="I84" s="15" t="n">
        <v>2.5</v>
      </c>
      <c r="J84" s="18" t="n">
        <f aca="false">H84+I84</f>
        <v>22.3</v>
      </c>
    </row>
    <row r="85" s="14" customFormat="true" ht="15.75" hidden="false" customHeight="true" outlineLevel="0" collapsed="false">
      <c r="A85" s="9" t="s">
        <v>280</v>
      </c>
      <c r="B85" s="10" t="s">
        <v>281</v>
      </c>
      <c r="C85" s="10" t="s">
        <v>19</v>
      </c>
      <c r="D85" s="10" t="s">
        <v>265</v>
      </c>
      <c r="E85" s="10" t="s">
        <v>266</v>
      </c>
      <c r="F85" s="11" t="s">
        <v>282</v>
      </c>
      <c r="G85" s="11" t="n">
        <v>54.37</v>
      </c>
      <c r="H85" s="12" t="n">
        <f aca="false">G85*40%</f>
        <v>21.748</v>
      </c>
      <c r="I85" s="9"/>
      <c r="J85" s="18" t="n">
        <f aca="false">H85+I85</f>
        <v>21.748</v>
      </c>
    </row>
    <row r="86" s="14" customFormat="true" ht="15.75" hidden="false" customHeight="true" outlineLevel="0" collapsed="false">
      <c r="A86" s="9" t="s">
        <v>283</v>
      </c>
      <c r="B86" s="10" t="s">
        <v>284</v>
      </c>
      <c r="C86" s="10" t="s">
        <v>13</v>
      </c>
      <c r="D86" s="10" t="s">
        <v>285</v>
      </c>
      <c r="E86" s="10" t="s">
        <v>286</v>
      </c>
      <c r="F86" s="11" t="s">
        <v>287</v>
      </c>
      <c r="G86" s="11" t="n">
        <v>54.88</v>
      </c>
      <c r="H86" s="12" t="n">
        <v>21.952</v>
      </c>
      <c r="I86" s="9" t="n">
        <v>2.5</v>
      </c>
      <c r="J86" s="18" t="n">
        <v>24.452</v>
      </c>
    </row>
    <row r="87" s="14" customFormat="true" ht="15.75" hidden="false" customHeight="true" outlineLevel="0" collapsed="false">
      <c r="A87" s="9" t="s">
        <v>288</v>
      </c>
      <c r="B87" s="10" t="s">
        <v>289</v>
      </c>
      <c r="C87" s="10" t="s">
        <v>13</v>
      </c>
      <c r="D87" s="10" t="s">
        <v>285</v>
      </c>
      <c r="E87" s="10" t="s">
        <v>286</v>
      </c>
      <c r="F87" s="11" t="s">
        <v>290</v>
      </c>
      <c r="G87" s="11" t="n">
        <v>51.5</v>
      </c>
      <c r="H87" s="12" t="n">
        <v>20.6</v>
      </c>
      <c r="I87" s="9" t="n">
        <v>2.5</v>
      </c>
      <c r="J87" s="18" t="n">
        <v>23.1</v>
      </c>
    </row>
    <row r="88" s="14" customFormat="true" ht="15.75" hidden="false" customHeight="true" outlineLevel="0" collapsed="false">
      <c r="A88" s="9" t="s">
        <v>291</v>
      </c>
      <c r="B88" s="10" t="s">
        <v>292</v>
      </c>
      <c r="C88" s="10" t="s">
        <v>13</v>
      </c>
      <c r="D88" s="10" t="s">
        <v>285</v>
      </c>
      <c r="E88" s="10" t="s">
        <v>286</v>
      </c>
      <c r="F88" s="11" t="s">
        <v>293</v>
      </c>
      <c r="G88" s="11" t="n">
        <v>46.06</v>
      </c>
      <c r="H88" s="12" t="n">
        <v>18.424</v>
      </c>
      <c r="I88" s="9" t="n">
        <v>2.5</v>
      </c>
      <c r="J88" s="18" t="n">
        <v>20.924</v>
      </c>
    </row>
    <row r="89" s="14" customFormat="true" ht="15.75" hidden="false" customHeight="true" outlineLevel="0" collapsed="false">
      <c r="A89" s="9" t="s">
        <v>294</v>
      </c>
      <c r="B89" s="10" t="s">
        <v>295</v>
      </c>
      <c r="C89" s="10" t="s">
        <v>13</v>
      </c>
      <c r="D89" s="10" t="s">
        <v>285</v>
      </c>
      <c r="E89" s="10" t="s">
        <v>296</v>
      </c>
      <c r="F89" s="11" t="s">
        <v>297</v>
      </c>
      <c r="G89" s="11" t="n">
        <v>53.22</v>
      </c>
      <c r="H89" s="12" t="n">
        <v>21.288</v>
      </c>
      <c r="I89" s="9" t="n">
        <v>2.5</v>
      </c>
      <c r="J89" s="18" t="n">
        <v>23.788</v>
      </c>
    </row>
    <row r="90" s="14" customFormat="true" ht="15.75" hidden="false" customHeight="true" outlineLevel="0" collapsed="false">
      <c r="A90" s="9" t="s">
        <v>298</v>
      </c>
      <c r="B90" s="10" t="s">
        <v>299</v>
      </c>
      <c r="C90" s="10" t="s">
        <v>19</v>
      </c>
      <c r="D90" s="10" t="s">
        <v>285</v>
      </c>
      <c r="E90" s="10" t="s">
        <v>296</v>
      </c>
      <c r="F90" s="11" t="s">
        <v>300</v>
      </c>
      <c r="G90" s="11" t="n">
        <v>57.61</v>
      </c>
      <c r="H90" s="12" t="n">
        <v>23.044</v>
      </c>
      <c r="I90" s="9"/>
      <c r="J90" s="18" t="n">
        <v>23.044</v>
      </c>
    </row>
    <row r="91" s="14" customFormat="true" ht="15.75" hidden="false" customHeight="true" outlineLevel="0" collapsed="false">
      <c r="A91" s="9" t="s">
        <v>301</v>
      </c>
      <c r="B91" s="10" t="s">
        <v>302</v>
      </c>
      <c r="C91" s="10" t="s">
        <v>19</v>
      </c>
      <c r="D91" s="10" t="s">
        <v>285</v>
      </c>
      <c r="E91" s="10" t="s">
        <v>296</v>
      </c>
      <c r="F91" s="11" t="s">
        <v>303</v>
      </c>
      <c r="G91" s="11" t="n">
        <v>50.73</v>
      </c>
      <c r="H91" s="12" t="n">
        <v>20.292</v>
      </c>
      <c r="I91" s="9"/>
      <c r="J91" s="18" t="n">
        <v>20.292</v>
      </c>
    </row>
    <row r="92" s="14" customFormat="true" ht="15.75" hidden="false" customHeight="true" outlineLevel="0" collapsed="false">
      <c r="A92" s="9" t="s">
        <v>304</v>
      </c>
      <c r="B92" s="10" t="s">
        <v>305</v>
      </c>
      <c r="C92" s="10" t="s">
        <v>19</v>
      </c>
      <c r="D92" s="10" t="s">
        <v>306</v>
      </c>
      <c r="E92" s="10" t="s">
        <v>307</v>
      </c>
      <c r="F92" s="11" t="s">
        <v>308</v>
      </c>
      <c r="G92" s="11" t="n">
        <v>60.35</v>
      </c>
      <c r="H92" s="12" t="n">
        <f aca="false">G92*40%</f>
        <v>24.14</v>
      </c>
      <c r="I92" s="9"/>
      <c r="J92" s="18" t="n">
        <f aca="false">H92+I92</f>
        <v>24.14</v>
      </c>
    </row>
    <row r="93" s="14" customFormat="true" ht="15.75" hidden="false" customHeight="true" outlineLevel="0" collapsed="false">
      <c r="A93" s="9" t="s">
        <v>309</v>
      </c>
      <c r="B93" s="10" t="s">
        <v>310</v>
      </c>
      <c r="C93" s="10" t="s">
        <v>13</v>
      </c>
      <c r="D93" s="10" t="s">
        <v>306</v>
      </c>
      <c r="E93" s="10" t="s">
        <v>307</v>
      </c>
      <c r="F93" s="11" t="s">
        <v>311</v>
      </c>
      <c r="G93" s="11" t="n">
        <v>52.69</v>
      </c>
      <c r="H93" s="12" t="n">
        <f aca="false">G93*40%</f>
        <v>21.076</v>
      </c>
      <c r="I93" s="9" t="n">
        <v>2.5</v>
      </c>
      <c r="J93" s="18" t="n">
        <f aca="false">H93+I93</f>
        <v>23.576</v>
      </c>
    </row>
    <row r="94" s="14" customFormat="true" ht="15.75" hidden="false" customHeight="true" outlineLevel="0" collapsed="false">
      <c r="A94" s="9" t="s">
        <v>312</v>
      </c>
      <c r="B94" s="10" t="s">
        <v>313</v>
      </c>
      <c r="C94" s="10" t="s">
        <v>19</v>
      </c>
      <c r="D94" s="10" t="s">
        <v>306</v>
      </c>
      <c r="E94" s="10" t="s">
        <v>307</v>
      </c>
      <c r="F94" s="11" t="s">
        <v>314</v>
      </c>
      <c r="G94" s="11" t="n">
        <v>58.28</v>
      </c>
      <c r="H94" s="12" t="n">
        <f aca="false">G94*40%</f>
        <v>23.312</v>
      </c>
      <c r="I94" s="9"/>
      <c r="J94" s="18" t="n">
        <f aca="false">H94+I94</f>
        <v>23.312</v>
      </c>
    </row>
    <row r="95" s="14" customFormat="true" ht="15.75" hidden="false" customHeight="true" outlineLevel="0" collapsed="false">
      <c r="A95" s="9" t="s">
        <v>315</v>
      </c>
      <c r="B95" s="10" t="s">
        <v>316</v>
      </c>
      <c r="C95" s="10" t="s">
        <v>19</v>
      </c>
      <c r="D95" s="10" t="s">
        <v>306</v>
      </c>
      <c r="E95" s="10" t="s">
        <v>317</v>
      </c>
      <c r="F95" s="11" t="s">
        <v>318</v>
      </c>
      <c r="G95" s="11" t="n">
        <v>68.9</v>
      </c>
      <c r="H95" s="12" t="n">
        <f aca="false">G95*40%</f>
        <v>27.56</v>
      </c>
      <c r="I95" s="9"/>
      <c r="J95" s="18" t="n">
        <f aca="false">H95+I95</f>
        <v>27.56</v>
      </c>
    </row>
    <row r="96" s="14" customFormat="true" ht="15.75" hidden="false" customHeight="true" outlineLevel="0" collapsed="false">
      <c r="A96" s="9" t="s">
        <v>319</v>
      </c>
      <c r="B96" s="10" t="s">
        <v>320</v>
      </c>
      <c r="C96" s="10" t="s">
        <v>13</v>
      </c>
      <c r="D96" s="10" t="s">
        <v>306</v>
      </c>
      <c r="E96" s="10" t="s">
        <v>317</v>
      </c>
      <c r="F96" s="11" t="s">
        <v>321</v>
      </c>
      <c r="G96" s="11" t="n">
        <v>61.44</v>
      </c>
      <c r="H96" s="12" t="n">
        <f aca="false">G96*40%</f>
        <v>24.576</v>
      </c>
      <c r="I96" s="9" t="n">
        <v>2.5</v>
      </c>
      <c r="J96" s="18" t="n">
        <f aca="false">H96+I96</f>
        <v>27.076</v>
      </c>
    </row>
    <row r="97" s="14" customFormat="true" ht="15.75" hidden="false" customHeight="true" outlineLevel="0" collapsed="false">
      <c r="A97" s="9" t="s">
        <v>322</v>
      </c>
      <c r="B97" s="10" t="s">
        <v>323</v>
      </c>
      <c r="C97" s="10" t="s">
        <v>19</v>
      </c>
      <c r="D97" s="10" t="s">
        <v>306</v>
      </c>
      <c r="E97" s="10" t="s">
        <v>317</v>
      </c>
      <c r="F97" s="11" t="s">
        <v>324</v>
      </c>
      <c r="G97" s="11" t="n">
        <v>65.01</v>
      </c>
      <c r="H97" s="12" t="n">
        <f aca="false">G97*40%</f>
        <v>26.004</v>
      </c>
      <c r="I97" s="9"/>
      <c r="J97" s="18" t="n">
        <f aca="false">H97+I97</f>
        <v>26.004</v>
      </c>
    </row>
    <row r="98" s="14" customFormat="true" ht="15.75" hidden="false" customHeight="true" outlineLevel="0" collapsed="false">
      <c r="A98" s="9" t="s">
        <v>325</v>
      </c>
      <c r="B98" s="10" t="s">
        <v>326</v>
      </c>
      <c r="C98" s="10" t="s">
        <v>13</v>
      </c>
      <c r="D98" s="10" t="s">
        <v>306</v>
      </c>
      <c r="E98" s="10" t="s">
        <v>327</v>
      </c>
      <c r="F98" s="11" t="s">
        <v>328</v>
      </c>
      <c r="G98" s="11" t="n">
        <v>56.32</v>
      </c>
      <c r="H98" s="12" t="n">
        <f aca="false">G98*40%</f>
        <v>22.528</v>
      </c>
      <c r="I98" s="9" t="n">
        <v>2.5</v>
      </c>
      <c r="J98" s="18" t="n">
        <f aca="false">H98+I98</f>
        <v>25.028</v>
      </c>
    </row>
    <row r="99" s="14" customFormat="true" ht="15.75" hidden="false" customHeight="true" outlineLevel="0" collapsed="false">
      <c r="A99" s="9" t="s">
        <v>329</v>
      </c>
      <c r="B99" s="10" t="s">
        <v>330</v>
      </c>
      <c r="C99" s="10" t="s">
        <v>13</v>
      </c>
      <c r="D99" s="10" t="s">
        <v>306</v>
      </c>
      <c r="E99" s="10" t="s">
        <v>327</v>
      </c>
      <c r="F99" s="11" t="s">
        <v>331</v>
      </c>
      <c r="G99" s="11" t="n">
        <v>55.41</v>
      </c>
      <c r="H99" s="12" t="n">
        <f aca="false">G99*40%</f>
        <v>22.164</v>
      </c>
      <c r="I99" s="9" t="n">
        <v>2.5</v>
      </c>
      <c r="J99" s="18" t="n">
        <f aca="false">H99+I99</f>
        <v>24.664</v>
      </c>
    </row>
    <row r="100" s="14" customFormat="true" ht="15.75" hidden="false" customHeight="true" outlineLevel="0" collapsed="false">
      <c r="A100" s="9" t="s">
        <v>332</v>
      </c>
      <c r="B100" s="10" t="s">
        <v>333</v>
      </c>
      <c r="C100" s="10" t="s">
        <v>19</v>
      </c>
      <c r="D100" s="10" t="s">
        <v>306</v>
      </c>
      <c r="E100" s="10" t="s">
        <v>327</v>
      </c>
      <c r="F100" s="11" t="s">
        <v>334</v>
      </c>
      <c r="G100" s="11" t="n">
        <v>60.8</v>
      </c>
      <c r="H100" s="12" t="n">
        <f aca="false">G100*40%</f>
        <v>24.32</v>
      </c>
      <c r="I100" s="9"/>
      <c r="J100" s="18" t="n">
        <f aca="false">H100+I100</f>
        <v>24.32</v>
      </c>
    </row>
    <row r="101" s="14" customFormat="true" ht="15.75" hidden="false" customHeight="true" outlineLevel="0" collapsed="false">
      <c r="A101" s="9" t="s">
        <v>335</v>
      </c>
      <c r="B101" s="10" t="s">
        <v>336</v>
      </c>
      <c r="C101" s="10" t="s">
        <v>19</v>
      </c>
      <c r="D101" s="10" t="s">
        <v>306</v>
      </c>
      <c r="E101" s="10" t="s">
        <v>337</v>
      </c>
      <c r="F101" s="11" t="s">
        <v>338</v>
      </c>
      <c r="G101" s="11" t="n">
        <v>63.79</v>
      </c>
      <c r="H101" s="12" t="n">
        <f aca="false">G101*40%</f>
        <v>25.516</v>
      </c>
      <c r="I101" s="9"/>
      <c r="J101" s="18" t="n">
        <f aca="false">H101+I101</f>
        <v>25.516</v>
      </c>
    </row>
    <row r="102" s="14" customFormat="true" ht="15.75" hidden="false" customHeight="true" outlineLevel="0" collapsed="false">
      <c r="A102" s="9" t="s">
        <v>339</v>
      </c>
      <c r="B102" s="10" t="s">
        <v>340</v>
      </c>
      <c r="C102" s="10" t="s">
        <v>13</v>
      </c>
      <c r="D102" s="10" t="s">
        <v>306</v>
      </c>
      <c r="E102" s="10" t="s">
        <v>337</v>
      </c>
      <c r="F102" s="11" t="s">
        <v>341</v>
      </c>
      <c r="G102" s="11" t="n">
        <v>57.13</v>
      </c>
      <c r="H102" s="12" t="n">
        <f aca="false">G102*40%</f>
        <v>22.852</v>
      </c>
      <c r="I102" s="9" t="n">
        <v>2.5</v>
      </c>
      <c r="J102" s="18" t="n">
        <f aca="false">H102+I102</f>
        <v>25.352</v>
      </c>
    </row>
    <row r="103" s="14" customFormat="true" ht="15.75" hidden="false" customHeight="true" outlineLevel="0" collapsed="false">
      <c r="A103" s="9" t="s">
        <v>342</v>
      </c>
      <c r="B103" s="10" t="s">
        <v>343</v>
      </c>
      <c r="C103" s="10" t="s">
        <v>19</v>
      </c>
      <c r="D103" s="10" t="s">
        <v>306</v>
      </c>
      <c r="E103" s="10" t="s">
        <v>337</v>
      </c>
      <c r="F103" s="11" t="s">
        <v>344</v>
      </c>
      <c r="G103" s="11" t="n">
        <v>61.43</v>
      </c>
      <c r="H103" s="12" t="n">
        <f aca="false">G103*40%</f>
        <v>24.572</v>
      </c>
      <c r="I103" s="9"/>
      <c r="J103" s="18" t="n">
        <f aca="false">H103+I103</f>
        <v>24.572</v>
      </c>
    </row>
    <row r="104" s="14" customFormat="true" ht="15.75" hidden="false" customHeight="true" outlineLevel="0" collapsed="false">
      <c r="A104" s="9" t="s">
        <v>345</v>
      </c>
      <c r="B104" s="10" t="s">
        <v>346</v>
      </c>
      <c r="C104" s="10" t="s">
        <v>13</v>
      </c>
      <c r="D104" s="10" t="s">
        <v>347</v>
      </c>
      <c r="E104" s="10" t="s">
        <v>348</v>
      </c>
      <c r="F104" s="11" t="s">
        <v>349</v>
      </c>
      <c r="G104" s="11" t="n">
        <v>64.16</v>
      </c>
      <c r="H104" s="12" t="n">
        <f aca="false">G104*40%</f>
        <v>25.664</v>
      </c>
      <c r="I104" s="9" t="n">
        <v>2.5</v>
      </c>
      <c r="J104" s="18" t="n">
        <f aca="false">H104+I104</f>
        <v>28.164</v>
      </c>
    </row>
    <row r="105" s="14" customFormat="true" ht="15.75" hidden="false" customHeight="true" outlineLevel="0" collapsed="false">
      <c r="A105" s="9" t="s">
        <v>350</v>
      </c>
      <c r="B105" s="10" t="s">
        <v>351</v>
      </c>
      <c r="C105" s="10" t="s">
        <v>19</v>
      </c>
      <c r="D105" s="10" t="s">
        <v>347</v>
      </c>
      <c r="E105" s="10" t="s">
        <v>348</v>
      </c>
      <c r="F105" s="11" t="s">
        <v>352</v>
      </c>
      <c r="G105" s="11" t="n">
        <v>68.81</v>
      </c>
      <c r="H105" s="12" t="n">
        <f aca="false">G105*40%</f>
        <v>27.524</v>
      </c>
      <c r="I105" s="9"/>
      <c r="J105" s="18" t="n">
        <f aca="false">H105+I105</f>
        <v>27.524</v>
      </c>
    </row>
    <row r="106" s="14" customFormat="true" ht="15.75" hidden="false" customHeight="true" outlineLevel="0" collapsed="false">
      <c r="A106" s="9" t="s">
        <v>353</v>
      </c>
      <c r="B106" s="10" t="s">
        <v>354</v>
      </c>
      <c r="C106" s="10" t="s">
        <v>13</v>
      </c>
      <c r="D106" s="10" t="s">
        <v>347</v>
      </c>
      <c r="E106" s="10" t="s">
        <v>348</v>
      </c>
      <c r="F106" s="11" t="s">
        <v>355</v>
      </c>
      <c r="G106" s="11" t="n">
        <v>54.08</v>
      </c>
      <c r="H106" s="12" t="n">
        <f aca="false">G106*40%</f>
        <v>21.632</v>
      </c>
      <c r="I106" s="9" t="n">
        <v>2.5</v>
      </c>
      <c r="J106" s="18" t="n">
        <f aca="false">H106+I106</f>
        <v>24.132</v>
      </c>
    </row>
    <row r="107" s="14" customFormat="true" ht="15.75" hidden="false" customHeight="true" outlineLevel="0" collapsed="false">
      <c r="A107" s="9" t="s">
        <v>356</v>
      </c>
      <c r="B107" s="10" t="s">
        <v>357</v>
      </c>
      <c r="C107" s="10" t="s">
        <v>19</v>
      </c>
      <c r="D107" s="10" t="s">
        <v>347</v>
      </c>
      <c r="E107" s="10" t="s">
        <v>348</v>
      </c>
      <c r="F107" s="11" t="s">
        <v>358</v>
      </c>
      <c r="G107" s="11" t="n">
        <v>60.05</v>
      </c>
      <c r="H107" s="12" t="n">
        <f aca="false">G107*40%</f>
        <v>24.02</v>
      </c>
      <c r="I107" s="9"/>
      <c r="J107" s="18" t="n">
        <f aca="false">H107+I107</f>
        <v>24.02</v>
      </c>
    </row>
    <row r="108" s="14" customFormat="true" ht="15.75" hidden="false" customHeight="true" outlineLevel="0" collapsed="false">
      <c r="A108" s="15" t="s">
        <v>359</v>
      </c>
      <c r="B108" s="16" t="s">
        <v>360</v>
      </c>
      <c r="C108" s="16" t="s">
        <v>19</v>
      </c>
      <c r="D108" s="10" t="s">
        <v>347</v>
      </c>
      <c r="E108" s="16" t="s">
        <v>348</v>
      </c>
      <c r="F108" s="17" t="s">
        <v>361</v>
      </c>
      <c r="G108" s="11" t="n">
        <v>59.01</v>
      </c>
      <c r="H108" s="12" t="n">
        <f aca="false">G108*40%</f>
        <v>23.604</v>
      </c>
      <c r="I108" s="15"/>
      <c r="J108" s="18" t="n">
        <f aca="false">H108+I108</f>
        <v>23.604</v>
      </c>
    </row>
    <row r="109" s="14" customFormat="true" ht="15.75" hidden="false" customHeight="true" outlineLevel="0" collapsed="false">
      <c r="A109" s="9" t="s">
        <v>362</v>
      </c>
      <c r="B109" s="10" t="s">
        <v>363</v>
      </c>
      <c r="C109" s="10" t="s">
        <v>19</v>
      </c>
      <c r="D109" s="10" t="s">
        <v>347</v>
      </c>
      <c r="E109" s="10" t="s">
        <v>348</v>
      </c>
      <c r="F109" s="11" t="s">
        <v>364</v>
      </c>
      <c r="G109" s="11" t="n">
        <v>52.53</v>
      </c>
      <c r="H109" s="12" t="n">
        <f aca="false">G109*40%</f>
        <v>21.012</v>
      </c>
      <c r="I109" s="9"/>
      <c r="J109" s="18" t="n">
        <f aca="false">H109+I109</f>
        <v>21.012</v>
      </c>
    </row>
    <row r="110" s="14" customFormat="true" ht="15.75" hidden="false" customHeight="true" outlineLevel="0" collapsed="false">
      <c r="A110" s="9" t="s">
        <v>365</v>
      </c>
      <c r="B110" s="10" t="s">
        <v>366</v>
      </c>
      <c r="C110" s="10" t="s">
        <v>19</v>
      </c>
      <c r="D110" s="10" t="s">
        <v>347</v>
      </c>
      <c r="E110" s="10" t="s">
        <v>348</v>
      </c>
      <c r="F110" s="11" t="s">
        <v>367</v>
      </c>
      <c r="G110" s="11" t="n">
        <v>50.78</v>
      </c>
      <c r="H110" s="12" t="n">
        <f aca="false">G110*40%</f>
        <v>20.312</v>
      </c>
      <c r="I110" s="9"/>
      <c r="J110" s="18" t="n">
        <f aca="false">H110+I110</f>
        <v>20.312</v>
      </c>
    </row>
    <row r="111" s="14" customFormat="true" ht="15.75" hidden="false" customHeight="true" outlineLevel="0" collapsed="false">
      <c r="A111" s="9" t="s">
        <v>368</v>
      </c>
      <c r="B111" s="10" t="s">
        <v>369</v>
      </c>
      <c r="C111" s="10" t="s">
        <v>13</v>
      </c>
      <c r="D111" s="10" t="s">
        <v>347</v>
      </c>
      <c r="E111" s="10" t="s">
        <v>348</v>
      </c>
      <c r="F111" s="11" t="s">
        <v>370</v>
      </c>
      <c r="G111" s="11" t="n">
        <v>44.41</v>
      </c>
      <c r="H111" s="12" t="n">
        <f aca="false">G111*40%</f>
        <v>17.764</v>
      </c>
      <c r="I111" s="9" t="n">
        <v>2.5</v>
      </c>
      <c r="J111" s="18" t="n">
        <f aca="false">H111+I111</f>
        <v>20.264</v>
      </c>
    </row>
    <row r="112" s="14" customFormat="true" ht="15.75" hidden="false" customHeight="true" outlineLevel="0" collapsed="false">
      <c r="A112" s="9" t="s">
        <v>371</v>
      </c>
      <c r="B112" s="10" t="s">
        <v>372</v>
      </c>
      <c r="C112" s="10" t="s">
        <v>19</v>
      </c>
      <c r="D112" s="10" t="s">
        <v>347</v>
      </c>
      <c r="E112" s="10" t="s">
        <v>348</v>
      </c>
      <c r="F112" s="11" t="s">
        <v>373</v>
      </c>
      <c r="G112" s="11" t="n">
        <v>50.06</v>
      </c>
      <c r="H112" s="12" t="n">
        <f aca="false">G112*40%</f>
        <v>20.024</v>
      </c>
      <c r="I112" s="9"/>
      <c r="J112" s="18" t="n">
        <f aca="false">H112+I112</f>
        <v>20.024</v>
      </c>
    </row>
    <row r="113" s="14" customFormat="true" ht="15.75" hidden="false" customHeight="true" outlineLevel="0" collapsed="false">
      <c r="A113" s="9" t="s">
        <v>374</v>
      </c>
      <c r="B113" s="10" t="s">
        <v>375</v>
      </c>
      <c r="C113" s="10" t="s">
        <v>19</v>
      </c>
      <c r="D113" s="10" t="s">
        <v>376</v>
      </c>
      <c r="E113" s="10" t="s">
        <v>377</v>
      </c>
      <c r="F113" s="11" t="s">
        <v>378</v>
      </c>
      <c r="G113" s="11" t="n">
        <v>63.97</v>
      </c>
      <c r="H113" s="12" t="n">
        <f aca="false">G113*40%</f>
        <v>25.588</v>
      </c>
      <c r="I113" s="9"/>
      <c r="J113" s="18" t="n">
        <f aca="false">H113+I113</f>
        <v>25.588</v>
      </c>
    </row>
    <row r="114" s="14" customFormat="true" ht="15.75" hidden="false" customHeight="true" outlineLevel="0" collapsed="false">
      <c r="A114" s="9" t="s">
        <v>379</v>
      </c>
      <c r="B114" s="10" t="s">
        <v>380</v>
      </c>
      <c r="C114" s="10" t="s">
        <v>13</v>
      </c>
      <c r="D114" s="10" t="s">
        <v>376</v>
      </c>
      <c r="E114" s="10" t="s">
        <v>377</v>
      </c>
      <c r="F114" s="11" t="s">
        <v>381</v>
      </c>
      <c r="G114" s="11" t="n">
        <v>55.53</v>
      </c>
      <c r="H114" s="12" t="n">
        <f aca="false">G114*40%</f>
        <v>22.212</v>
      </c>
      <c r="I114" s="9" t="n">
        <v>2.5</v>
      </c>
      <c r="J114" s="18" t="n">
        <f aca="false">H114+I114</f>
        <v>24.712</v>
      </c>
    </row>
    <row r="115" s="14" customFormat="true" ht="15.75" hidden="false" customHeight="true" outlineLevel="0" collapsed="false">
      <c r="A115" s="9" t="s">
        <v>382</v>
      </c>
      <c r="B115" s="10" t="s">
        <v>383</v>
      </c>
      <c r="C115" s="10" t="s">
        <v>13</v>
      </c>
      <c r="D115" s="10" t="s">
        <v>376</v>
      </c>
      <c r="E115" s="10" t="s">
        <v>377</v>
      </c>
      <c r="F115" s="11" t="s">
        <v>384</v>
      </c>
      <c r="G115" s="11" t="n">
        <v>54.48</v>
      </c>
      <c r="H115" s="12" t="n">
        <f aca="false">G115*40%</f>
        <v>21.792</v>
      </c>
      <c r="I115" s="9" t="n">
        <v>2.5</v>
      </c>
      <c r="J115" s="18" t="n">
        <f aca="false">H115+I115</f>
        <v>24.292</v>
      </c>
    </row>
    <row r="116" s="14" customFormat="true" ht="15.75" hidden="false" customHeight="true" outlineLevel="0" collapsed="false">
      <c r="A116" s="9" t="s">
        <v>385</v>
      </c>
      <c r="B116" s="10" t="s">
        <v>386</v>
      </c>
      <c r="C116" s="10" t="s">
        <v>91</v>
      </c>
      <c r="D116" s="10" t="s">
        <v>376</v>
      </c>
      <c r="E116" s="10" t="s">
        <v>377</v>
      </c>
      <c r="F116" s="11" t="s">
        <v>387</v>
      </c>
      <c r="G116" s="11" t="n">
        <v>59.89</v>
      </c>
      <c r="H116" s="12" t="n">
        <f aca="false">G116*40%</f>
        <v>23.956</v>
      </c>
      <c r="I116" s="9"/>
      <c r="J116" s="18" t="n">
        <f aca="false">H116+I116</f>
        <v>23.956</v>
      </c>
    </row>
    <row r="117" s="14" customFormat="true" ht="15.75" hidden="false" customHeight="true" outlineLevel="0" collapsed="false">
      <c r="A117" s="9" t="s">
        <v>388</v>
      </c>
      <c r="B117" s="10" t="s">
        <v>389</v>
      </c>
      <c r="C117" s="10" t="s">
        <v>19</v>
      </c>
      <c r="D117" s="10" t="s">
        <v>376</v>
      </c>
      <c r="E117" s="10" t="s">
        <v>377</v>
      </c>
      <c r="F117" s="11" t="s">
        <v>390</v>
      </c>
      <c r="G117" s="11" t="n">
        <v>59.08</v>
      </c>
      <c r="H117" s="12" t="n">
        <f aca="false">G117*40%</f>
        <v>23.632</v>
      </c>
      <c r="I117" s="9"/>
      <c r="J117" s="18" t="n">
        <f aca="false">H117+I117</f>
        <v>23.632</v>
      </c>
    </row>
    <row r="118" s="14" customFormat="true" ht="15.75" hidden="false" customHeight="true" outlineLevel="0" collapsed="false">
      <c r="A118" s="9" t="s">
        <v>391</v>
      </c>
      <c r="B118" s="10" t="s">
        <v>392</v>
      </c>
      <c r="C118" s="10" t="s">
        <v>19</v>
      </c>
      <c r="D118" s="10" t="s">
        <v>376</v>
      </c>
      <c r="E118" s="10" t="s">
        <v>377</v>
      </c>
      <c r="F118" s="11" t="s">
        <v>393</v>
      </c>
      <c r="G118" s="11" t="n">
        <v>58.88</v>
      </c>
      <c r="H118" s="12" t="n">
        <f aca="false">G118*40%</f>
        <v>23.552</v>
      </c>
      <c r="I118" s="9"/>
      <c r="J118" s="18" t="n">
        <f aca="false">H118+I118</f>
        <v>23.552</v>
      </c>
    </row>
    <row r="119" s="14" customFormat="true" ht="15.75" hidden="false" customHeight="true" outlineLevel="0" collapsed="false">
      <c r="A119" s="9" t="s">
        <v>394</v>
      </c>
      <c r="B119" s="10" t="s">
        <v>395</v>
      </c>
      <c r="C119" s="10" t="s">
        <v>13</v>
      </c>
      <c r="D119" s="10" t="s">
        <v>376</v>
      </c>
      <c r="E119" s="10" t="s">
        <v>396</v>
      </c>
      <c r="F119" s="11" t="s">
        <v>397</v>
      </c>
      <c r="G119" s="11" t="n">
        <v>55.89</v>
      </c>
      <c r="H119" s="12" t="n">
        <f aca="false">G119*40%</f>
        <v>22.356</v>
      </c>
      <c r="I119" s="9" t="n">
        <v>2.5</v>
      </c>
      <c r="J119" s="18" t="n">
        <f aca="false">H119+I119</f>
        <v>24.856</v>
      </c>
    </row>
    <row r="120" s="14" customFormat="true" ht="15.75" hidden="false" customHeight="true" outlineLevel="0" collapsed="false">
      <c r="A120" s="9" t="s">
        <v>398</v>
      </c>
      <c r="B120" s="10" t="s">
        <v>399</v>
      </c>
      <c r="C120" s="10" t="s">
        <v>19</v>
      </c>
      <c r="D120" s="10" t="s">
        <v>376</v>
      </c>
      <c r="E120" s="10" t="s">
        <v>396</v>
      </c>
      <c r="F120" s="11" t="s">
        <v>400</v>
      </c>
      <c r="G120" s="11" t="n">
        <v>57.59</v>
      </c>
      <c r="H120" s="12" t="n">
        <f aca="false">G120*40%</f>
        <v>23.036</v>
      </c>
      <c r="I120" s="9"/>
      <c r="J120" s="18" t="n">
        <f aca="false">H120+I120</f>
        <v>23.036</v>
      </c>
    </row>
    <row r="121" s="14" customFormat="true" ht="15.75" hidden="false" customHeight="true" outlineLevel="0" collapsed="false">
      <c r="A121" s="9" t="s">
        <v>401</v>
      </c>
      <c r="B121" s="10" t="s">
        <v>402</v>
      </c>
      <c r="C121" s="10" t="s">
        <v>19</v>
      </c>
      <c r="D121" s="10" t="s">
        <v>376</v>
      </c>
      <c r="E121" s="10" t="s">
        <v>396</v>
      </c>
      <c r="F121" s="11" t="s">
        <v>403</v>
      </c>
      <c r="G121" s="11" t="n">
        <v>41.71</v>
      </c>
      <c r="H121" s="12" t="n">
        <f aca="false">G121*40%</f>
        <v>16.684</v>
      </c>
      <c r="I121" s="9"/>
      <c r="J121" s="18" t="n">
        <f aca="false">H121+I121</f>
        <v>16.684</v>
      </c>
    </row>
    <row r="122" s="14" customFormat="true" ht="15.75" hidden="false" customHeight="true" outlineLevel="0" collapsed="false">
      <c r="A122" s="9" t="s">
        <v>404</v>
      </c>
      <c r="B122" s="10" t="s">
        <v>405</v>
      </c>
      <c r="C122" s="10" t="s">
        <v>13</v>
      </c>
      <c r="D122" s="10" t="s">
        <v>406</v>
      </c>
      <c r="E122" s="10" t="s">
        <v>407</v>
      </c>
      <c r="F122" s="11" t="s">
        <v>408</v>
      </c>
      <c r="G122" s="11" t="n">
        <v>55.84</v>
      </c>
      <c r="H122" s="12" t="n">
        <f aca="false">G122*40%</f>
        <v>22.336</v>
      </c>
      <c r="I122" s="9" t="n">
        <v>2.5</v>
      </c>
      <c r="J122" s="18" t="n">
        <f aca="false">H122+I122</f>
        <v>24.836</v>
      </c>
    </row>
    <row r="123" s="14" customFormat="true" ht="15.75" hidden="false" customHeight="true" outlineLevel="0" collapsed="false">
      <c r="A123" s="9" t="s">
        <v>409</v>
      </c>
      <c r="B123" s="10" t="s">
        <v>410</v>
      </c>
      <c r="C123" s="10" t="s">
        <v>13</v>
      </c>
      <c r="D123" s="10" t="s">
        <v>406</v>
      </c>
      <c r="E123" s="10" t="s">
        <v>407</v>
      </c>
      <c r="F123" s="11" t="s">
        <v>411</v>
      </c>
      <c r="G123" s="11" t="n">
        <v>53.69</v>
      </c>
      <c r="H123" s="12" t="n">
        <f aca="false">G123*40%</f>
        <v>21.476</v>
      </c>
      <c r="I123" s="9" t="n">
        <v>2.5</v>
      </c>
      <c r="J123" s="18" t="n">
        <f aca="false">H123+I123</f>
        <v>23.976</v>
      </c>
    </row>
    <row r="124" s="14" customFormat="true" ht="15.75" hidden="false" customHeight="true" outlineLevel="0" collapsed="false">
      <c r="A124" s="9" t="s">
        <v>412</v>
      </c>
      <c r="B124" s="10" t="s">
        <v>413</v>
      </c>
      <c r="C124" s="10" t="s">
        <v>19</v>
      </c>
      <c r="D124" s="10" t="s">
        <v>406</v>
      </c>
      <c r="E124" s="10" t="s">
        <v>407</v>
      </c>
      <c r="F124" s="11" t="s">
        <v>414</v>
      </c>
      <c r="G124" s="11" t="n">
        <v>58.97</v>
      </c>
      <c r="H124" s="12" t="n">
        <f aca="false">G124*40%</f>
        <v>23.588</v>
      </c>
      <c r="I124" s="9"/>
      <c r="J124" s="18" t="n">
        <f aca="false">H124+I124</f>
        <v>23.588</v>
      </c>
    </row>
    <row r="125" s="14" customFormat="true" ht="15.75" hidden="false" customHeight="true" outlineLevel="0" collapsed="false">
      <c r="A125" s="9" t="s">
        <v>415</v>
      </c>
      <c r="B125" s="10" t="s">
        <v>416</v>
      </c>
      <c r="C125" s="10" t="s">
        <v>13</v>
      </c>
      <c r="D125" s="10" t="s">
        <v>406</v>
      </c>
      <c r="E125" s="10" t="s">
        <v>407</v>
      </c>
      <c r="F125" s="11" t="s">
        <v>417</v>
      </c>
      <c r="G125" s="11" t="n">
        <v>51.67</v>
      </c>
      <c r="H125" s="12" t="n">
        <f aca="false">G125*40%</f>
        <v>20.668</v>
      </c>
      <c r="I125" s="9" t="n">
        <v>2.5</v>
      </c>
      <c r="J125" s="18" t="n">
        <f aca="false">H125+I125</f>
        <v>23.168</v>
      </c>
    </row>
    <row r="126" s="14" customFormat="true" ht="15.75" hidden="false" customHeight="true" outlineLevel="0" collapsed="false">
      <c r="A126" s="9" t="s">
        <v>418</v>
      </c>
      <c r="B126" s="10" t="s">
        <v>419</v>
      </c>
      <c r="C126" s="10" t="s">
        <v>13</v>
      </c>
      <c r="D126" s="10" t="s">
        <v>406</v>
      </c>
      <c r="E126" s="10" t="s">
        <v>407</v>
      </c>
      <c r="F126" s="11" t="s">
        <v>420</v>
      </c>
      <c r="G126" s="11" t="n">
        <v>51.34</v>
      </c>
      <c r="H126" s="12" t="n">
        <f aca="false">G126*40%</f>
        <v>20.536</v>
      </c>
      <c r="I126" s="9" t="n">
        <v>2.5</v>
      </c>
      <c r="J126" s="18" t="n">
        <f aca="false">H126+I126</f>
        <v>23.036</v>
      </c>
    </row>
    <row r="127" s="14" customFormat="true" ht="15.75" hidden="false" customHeight="true" outlineLevel="0" collapsed="false">
      <c r="A127" s="9" t="s">
        <v>421</v>
      </c>
      <c r="B127" s="10" t="s">
        <v>422</v>
      </c>
      <c r="C127" s="10" t="s">
        <v>13</v>
      </c>
      <c r="D127" s="10" t="s">
        <v>406</v>
      </c>
      <c r="E127" s="10" t="s">
        <v>407</v>
      </c>
      <c r="F127" s="11" t="s">
        <v>423</v>
      </c>
      <c r="G127" s="11" t="n">
        <v>50.99</v>
      </c>
      <c r="H127" s="12" t="n">
        <f aca="false">G127*40%</f>
        <v>20.396</v>
      </c>
      <c r="I127" s="9" t="n">
        <v>2.5</v>
      </c>
      <c r="J127" s="18" t="n">
        <f aca="false">H127+I127</f>
        <v>22.896</v>
      </c>
    </row>
    <row r="128" s="14" customFormat="true" ht="15.75" hidden="false" customHeight="true" outlineLevel="0" collapsed="false">
      <c r="A128" s="9" t="s">
        <v>424</v>
      </c>
      <c r="B128" s="10" t="s">
        <v>425</v>
      </c>
      <c r="C128" s="10" t="s">
        <v>19</v>
      </c>
      <c r="D128" s="10" t="s">
        <v>406</v>
      </c>
      <c r="E128" s="10" t="s">
        <v>407</v>
      </c>
      <c r="F128" s="11" t="s">
        <v>426</v>
      </c>
      <c r="G128" s="11" t="n">
        <v>57.09</v>
      </c>
      <c r="H128" s="12" t="n">
        <f aca="false">G128*40%</f>
        <v>22.836</v>
      </c>
      <c r="I128" s="9"/>
      <c r="J128" s="18" t="n">
        <f aca="false">H128+I128</f>
        <v>22.836</v>
      </c>
    </row>
    <row r="129" s="14" customFormat="true" ht="15.75" hidden="false" customHeight="true" outlineLevel="0" collapsed="false">
      <c r="A129" s="9" t="s">
        <v>427</v>
      </c>
      <c r="B129" s="10" t="s">
        <v>428</v>
      </c>
      <c r="C129" s="10" t="s">
        <v>13</v>
      </c>
      <c r="D129" s="10" t="s">
        <v>406</v>
      </c>
      <c r="E129" s="10" t="s">
        <v>407</v>
      </c>
      <c r="F129" s="11" t="s">
        <v>429</v>
      </c>
      <c r="G129" s="11" t="n">
        <v>49.59</v>
      </c>
      <c r="H129" s="12" t="n">
        <f aca="false">G129*40%</f>
        <v>19.836</v>
      </c>
      <c r="I129" s="9" t="n">
        <v>2.5</v>
      </c>
      <c r="J129" s="18" t="n">
        <f aca="false">H129+I129</f>
        <v>22.336</v>
      </c>
    </row>
    <row r="130" s="14" customFormat="true" ht="15.75" hidden="false" customHeight="true" outlineLevel="0" collapsed="false">
      <c r="A130" s="9" t="s">
        <v>430</v>
      </c>
      <c r="B130" s="10" t="s">
        <v>431</v>
      </c>
      <c r="C130" s="10" t="s">
        <v>19</v>
      </c>
      <c r="D130" s="10" t="s">
        <v>406</v>
      </c>
      <c r="E130" s="10" t="s">
        <v>407</v>
      </c>
      <c r="F130" s="11" t="s">
        <v>432</v>
      </c>
      <c r="G130" s="11" t="n">
        <v>54.52</v>
      </c>
      <c r="H130" s="12" t="n">
        <f aca="false">G130*40%</f>
        <v>21.808</v>
      </c>
      <c r="I130" s="9"/>
      <c r="J130" s="18" t="n">
        <f aca="false">H130+I130</f>
        <v>21.808</v>
      </c>
    </row>
    <row r="131" s="14" customFormat="true" ht="15.75" hidden="false" customHeight="true" outlineLevel="0" collapsed="false">
      <c r="A131" s="9" t="s">
        <v>433</v>
      </c>
      <c r="B131" s="10" t="s">
        <v>434</v>
      </c>
      <c r="C131" s="10" t="s">
        <v>19</v>
      </c>
      <c r="D131" s="10" t="s">
        <v>406</v>
      </c>
      <c r="E131" s="10" t="s">
        <v>407</v>
      </c>
      <c r="F131" s="11" t="s">
        <v>435</v>
      </c>
      <c r="G131" s="11" t="n">
        <v>52.98</v>
      </c>
      <c r="H131" s="12" t="n">
        <f aca="false">G131*40%</f>
        <v>21.192</v>
      </c>
      <c r="I131" s="9"/>
      <c r="J131" s="18" t="n">
        <f aca="false">H131+I131</f>
        <v>21.192</v>
      </c>
    </row>
    <row r="132" s="14" customFormat="true" ht="15.75" hidden="false" customHeight="true" outlineLevel="0" collapsed="false">
      <c r="A132" s="9" t="s">
        <v>436</v>
      </c>
      <c r="B132" s="10" t="s">
        <v>437</v>
      </c>
      <c r="C132" s="10" t="s">
        <v>19</v>
      </c>
      <c r="D132" s="10" t="s">
        <v>406</v>
      </c>
      <c r="E132" s="10" t="s">
        <v>407</v>
      </c>
      <c r="F132" s="11" t="s">
        <v>438</v>
      </c>
      <c r="G132" s="11" t="n">
        <v>52.54</v>
      </c>
      <c r="H132" s="12" t="n">
        <f aca="false">G132*40%</f>
        <v>21.016</v>
      </c>
      <c r="I132" s="9"/>
      <c r="J132" s="18" t="n">
        <f aca="false">H132+I132</f>
        <v>21.016</v>
      </c>
    </row>
    <row r="133" s="14" customFormat="true" ht="15.75" hidden="false" customHeight="true" outlineLevel="0" collapsed="false">
      <c r="A133" s="9" t="s">
        <v>439</v>
      </c>
      <c r="B133" s="10" t="s">
        <v>440</v>
      </c>
      <c r="C133" s="10" t="s">
        <v>19</v>
      </c>
      <c r="D133" s="10" t="s">
        <v>406</v>
      </c>
      <c r="E133" s="10" t="s">
        <v>407</v>
      </c>
      <c r="F133" s="11" t="s">
        <v>441</v>
      </c>
      <c r="G133" s="11" t="n">
        <v>52.54</v>
      </c>
      <c r="H133" s="12" t="n">
        <f aca="false">G133*40%</f>
        <v>21.016</v>
      </c>
      <c r="I133" s="9"/>
      <c r="J133" s="18" t="n">
        <f aca="false">H133+I133</f>
        <v>21.016</v>
      </c>
    </row>
    <row r="134" s="14" customFormat="true" ht="15.75" hidden="false" customHeight="true" outlineLevel="0" collapsed="false">
      <c r="A134" s="9" t="s">
        <v>442</v>
      </c>
      <c r="B134" s="10" t="s">
        <v>443</v>
      </c>
      <c r="C134" s="10" t="s">
        <v>19</v>
      </c>
      <c r="D134" s="10" t="s">
        <v>406</v>
      </c>
      <c r="E134" s="10" t="s">
        <v>407</v>
      </c>
      <c r="F134" s="11" t="s">
        <v>444</v>
      </c>
      <c r="G134" s="11" t="n">
        <v>52.18</v>
      </c>
      <c r="H134" s="12" t="n">
        <f aca="false">G134*40%</f>
        <v>20.872</v>
      </c>
      <c r="I134" s="9"/>
      <c r="J134" s="18" t="n">
        <f aca="false">H134+I134</f>
        <v>20.872</v>
      </c>
    </row>
    <row r="135" s="14" customFormat="true" ht="15.75" hidden="false" customHeight="true" outlineLevel="0" collapsed="false">
      <c r="A135" s="9" t="s">
        <v>445</v>
      </c>
      <c r="B135" s="10" t="s">
        <v>446</v>
      </c>
      <c r="C135" s="10" t="s">
        <v>13</v>
      </c>
      <c r="D135" s="10" t="s">
        <v>406</v>
      </c>
      <c r="E135" s="10" t="s">
        <v>407</v>
      </c>
      <c r="F135" s="11" t="s">
        <v>447</v>
      </c>
      <c r="G135" s="11" t="n">
        <v>45.53</v>
      </c>
      <c r="H135" s="12" t="n">
        <f aca="false">G135*40%</f>
        <v>18.212</v>
      </c>
      <c r="I135" s="9" t="n">
        <v>2.5</v>
      </c>
      <c r="J135" s="18" t="n">
        <f aca="false">H135+I135</f>
        <v>20.712</v>
      </c>
    </row>
    <row r="136" s="14" customFormat="true" ht="15.75" hidden="false" customHeight="true" outlineLevel="0" collapsed="false">
      <c r="A136" s="9" t="s">
        <v>448</v>
      </c>
      <c r="B136" s="10" t="s">
        <v>449</v>
      </c>
      <c r="C136" s="10" t="s">
        <v>13</v>
      </c>
      <c r="D136" s="10" t="s">
        <v>406</v>
      </c>
      <c r="E136" s="10" t="s">
        <v>407</v>
      </c>
      <c r="F136" s="11" t="s">
        <v>450</v>
      </c>
      <c r="G136" s="11" t="n">
        <v>44.1</v>
      </c>
      <c r="H136" s="12" t="n">
        <f aca="false">G136*40%</f>
        <v>17.64</v>
      </c>
      <c r="I136" s="9" t="n">
        <v>2.5</v>
      </c>
      <c r="J136" s="18" t="n">
        <f aca="false">H136+I136</f>
        <v>20.14</v>
      </c>
    </row>
    <row r="137" s="14" customFormat="true" ht="15.75" hidden="false" customHeight="true" outlineLevel="0" collapsed="false">
      <c r="A137" s="9" t="s">
        <v>451</v>
      </c>
      <c r="B137" s="10" t="s">
        <v>452</v>
      </c>
      <c r="C137" s="10" t="s">
        <v>19</v>
      </c>
      <c r="D137" s="10" t="s">
        <v>406</v>
      </c>
      <c r="E137" s="10" t="s">
        <v>407</v>
      </c>
      <c r="F137" s="11" t="s">
        <v>453</v>
      </c>
      <c r="G137" s="11" t="n">
        <v>49.82</v>
      </c>
      <c r="H137" s="12" t="n">
        <f aca="false">G137*40%</f>
        <v>19.928</v>
      </c>
      <c r="I137" s="9"/>
      <c r="J137" s="18" t="n">
        <f aca="false">H137+I137</f>
        <v>19.928</v>
      </c>
    </row>
    <row r="138" s="14" customFormat="true" ht="15.75" hidden="false" customHeight="true" outlineLevel="0" collapsed="false">
      <c r="A138" s="9" t="s">
        <v>454</v>
      </c>
      <c r="B138" s="10" t="s">
        <v>455</v>
      </c>
      <c r="C138" s="10" t="s">
        <v>19</v>
      </c>
      <c r="D138" s="10" t="s">
        <v>406</v>
      </c>
      <c r="E138" s="10" t="s">
        <v>407</v>
      </c>
      <c r="F138" s="11" t="s">
        <v>456</v>
      </c>
      <c r="G138" s="11" t="n">
        <v>49.47</v>
      </c>
      <c r="H138" s="12" t="n">
        <f aca="false">G138*40%</f>
        <v>19.788</v>
      </c>
      <c r="I138" s="9"/>
      <c r="J138" s="18" t="n">
        <f aca="false">H138+I138</f>
        <v>19.788</v>
      </c>
    </row>
    <row r="139" s="14" customFormat="true" ht="15.75" hidden="false" customHeight="true" outlineLevel="0" collapsed="false">
      <c r="A139" s="9" t="s">
        <v>457</v>
      </c>
      <c r="B139" s="10" t="s">
        <v>458</v>
      </c>
      <c r="C139" s="10" t="s">
        <v>19</v>
      </c>
      <c r="D139" s="10" t="s">
        <v>406</v>
      </c>
      <c r="E139" s="10" t="s">
        <v>407</v>
      </c>
      <c r="F139" s="11" t="s">
        <v>459</v>
      </c>
      <c r="G139" s="11" t="n">
        <v>48.34</v>
      </c>
      <c r="H139" s="12" t="n">
        <f aca="false">G139*40%</f>
        <v>19.336</v>
      </c>
      <c r="I139" s="9"/>
      <c r="J139" s="18" t="n">
        <f aca="false">H139+I139</f>
        <v>19.336</v>
      </c>
    </row>
    <row r="140" s="14" customFormat="true" ht="15.75" hidden="false" customHeight="true" outlineLevel="0" collapsed="false">
      <c r="A140" s="9" t="s">
        <v>460</v>
      </c>
      <c r="B140" s="10" t="s">
        <v>461</v>
      </c>
      <c r="C140" s="10" t="s">
        <v>19</v>
      </c>
      <c r="D140" s="10" t="s">
        <v>406</v>
      </c>
      <c r="E140" s="10" t="s">
        <v>462</v>
      </c>
      <c r="F140" s="11" t="s">
        <v>463</v>
      </c>
      <c r="G140" s="11" t="n">
        <v>67.65</v>
      </c>
      <c r="H140" s="12" t="n">
        <f aca="false">G140*40%</f>
        <v>27.06</v>
      </c>
      <c r="I140" s="9"/>
      <c r="J140" s="18" t="n">
        <f aca="false">H140+I140</f>
        <v>27.06</v>
      </c>
    </row>
    <row r="141" s="14" customFormat="true" ht="15.75" hidden="false" customHeight="true" outlineLevel="0" collapsed="false">
      <c r="A141" s="9" t="s">
        <v>464</v>
      </c>
      <c r="B141" s="10" t="s">
        <v>465</v>
      </c>
      <c r="C141" s="10" t="s">
        <v>13</v>
      </c>
      <c r="D141" s="10" t="s">
        <v>406</v>
      </c>
      <c r="E141" s="10" t="s">
        <v>462</v>
      </c>
      <c r="F141" s="11" t="s">
        <v>466</v>
      </c>
      <c r="G141" s="11" t="n">
        <v>51.99</v>
      </c>
      <c r="H141" s="12" t="n">
        <f aca="false">G141*40%</f>
        <v>20.796</v>
      </c>
      <c r="I141" s="9" t="n">
        <v>2.5</v>
      </c>
      <c r="J141" s="18" t="n">
        <f aca="false">H141+I141</f>
        <v>23.296</v>
      </c>
    </row>
    <row r="142" s="14" customFormat="true" ht="15.75" hidden="false" customHeight="true" outlineLevel="0" collapsed="false">
      <c r="A142" s="9" t="s">
        <v>467</v>
      </c>
      <c r="B142" s="10" t="s">
        <v>468</v>
      </c>
      <c r="C142" s="10" t="s">
        <v>19</v>
      </c>
      <c r="D142" s="10" t="s">
        <v>406</v>
      </c>
      <c r="E142" s="10" t="s">
        <v>462</v>
      </c>
      <c r="F142" s="11" t="s">
        <v>469</v>
      </c>
      <c r="G142" s="11" t="n">
        <v>57.94</v>
      </c>
      <c r="H142" s="12" t="n">
        <f aca="false">G142*40%</f>
        <v>23.176</v>
      </c>
      <c r="I142" s="9"/>
      <c r="J142" s="18" t="n">
        <f aca="false">H142+I142</f>
        <v>23.176</v>
      </c>
    </row>
    <row r="143" s="14" customFormat="true" ht="15.75" hidden="false" customHeight="true" outlineLevel="0" collapsed="false">
      <c r="A143" s="9" t="s">
        <v>470</v>
      </c>
      <c r="B143" s="10" t="s">
        <v>471</v>
      </c>
      <c r="C143" s="10" t="s">
        <v>19</v>
      </c>
      <c r="D143" s="10" t="s">
        <v>406</v>
      </c>
      <c r="E143" s="10" t="s">
        <v>462</v>
      </c>
      <c r="F143" s="11" t="s">
        <v>472</v>
      </c>
      <c r="G143" s="11" t="n">
        <v>55.45</v>
      </c>
      <c r="H143" s="12" t="n">
        <f aca="false">G143*40%</f>
        <v>22.18</v>
      </c>
      <c r="I143" s="9"/>
      <c r="J143" s="18" t="n">
        <f aca="false">H143+I143</f>
        <v>22.18</v>
      </c>
    </row>
    <row r="144" s="14" customFormat="true" ht="15.75" hidden="false" customHeight="true" outlineLevel="0" collapsed="false">
      <c r="A144" s="9" t="s">
        <v>473</v>
      </c>
      <c r="B144" s="10" t="s">
        <v>474</v>
      </c>
      <c r="C144" s="10" t="s">
        <v>19</v>
      </c>
      <c r="D144" s="10" t="s">
        <v>406</v>
      </c>
      <c r="E144" s="10" t="s">
        <v>462</v>
      </c>
      <c r="F144" s="11" t="s">
        <v>475</v>
      </c>
      <c r="G144" s="11" t="n">
        <v>55.03</v>
      </c>
      <c r="H144" s="12" t="n">
        <f aca="false">G144*40%</f>
        <v>22.012</v>
      </c>
      <c r="I144" s="9"/>
      <c r="J144" s="18" t="n">
        <f aca="false">H144+I144</f>
        <v>22.012</v>
      </c>
    </row>
    <row r="145" s="14" customFormat="true" ht="15.75" hidden="false" customHeight="true" outlineLevel="0" collapsed="false">
      <c r="A145" s="9" t="s">
        <v>476</v>
      </c>
      <c r="B145" s="10" t="s">
        <v>477</v>
      </c>
      <c r="C145" s="10" t="s">
        <v>19</v>
      </c>
      <c r="D145" s="10" t="s">
        <v>406</v>
      </c>
      <c r="E145" s="10" t="s">
        <v>462</v>
      </c>
      <c r="F145" s="11" t="s">
        <v>478</v>
      </c>
      <c r="G145" s="11" t="n">
        <v>54.07</v>
      </c>
      <c r="H145" s="12" t="n">
        <f aca="false">G145*40%</f>
        <v>21.628</v>
      </c>
      <c r="I145" s="9"/>
      <c r="J145" s="18" t="n">
        <f aca="false">H145+I145</f>
        <v>21.628</v>
      </c>
    </row>
    <row r="146" s="14" customFormat="true" ht="15.75" hidden="false" customHeight="true" outlineLevel="0" collapsed="false">
      <c r="A146" s="9" t="s">
        <v>479</v>
      </c>
      <c r="B146" s="10" t="s">
        <v>480</v>
      </c>
      <c r="C146" s="10" t="s">
        <v>13</v>
      </c>
      <c r="D146" s="10" t="s">
        <v>406</v>
      </c>
      <c r="E146" s="10" t="s">
        <v>462</v>
      </c>
      <c r="F146" s="11" t="s">
        <v>481</v>
      </c>
      <c r="G146" s="11" t="n">
        <v>47.5</v>
      </c>
      <c r="H146" s="12" t="n">
        <f aca="false">G146*40%</f>
        <v>19</v>
      </c>
      <c r="I146" s="9" t="n">
        <v>2.5</v>
      </c>
      <c r="J146" s="18" t="n">
        <f aca="false">H146+I146</f>
        <v>21.5</v>
      </c>
    </row>
    <row r="147" s="14" customFormat="true" ht="15.75" hidden="false" customHeight="true" outlineLevel="0" collapsed="false">
      <c r="A147" s="9" t="s">
        <v>482</v>
      </c>
      <c r="B147" s="10" t="s">
        <v>483</v>
      </c>
      <c r="C147" s="10" t="s">
        <v>19</v>
      </c>
      <c r="D147" s="10" t="s">
        <v>406</v>
      </c>
      <c r="E147" s="10" t="s">
        <v>462</v>
      </c>
      <c r="F147" s="11" t="s">
        <v>484</v>
      </c>
      <c r="G147" s="11" t="n">
        <v>52.32</v>
      </c>
      <c r="H147" s="12" t="n">
        <f aca="false">G147*40%</f>
        <v>20.928</v>
      </c>
      <c r="I147" s="9"/>
      <c r="J147" s="18" t="n">
        <f aca="false">H147+I147</f>
        <v>20.928</v>
      </c>
    </row>
    <row r="148" s="14" customFormat="true" ht="15.75" hidden="false" customHeight="true" outlineLevel="0" collapsed="false">
      <c r="A148" s="9" t="s">
        <v>485</v>
      </c>
      <c r="B148" s="10" t="s">
        <v>486</v>
      </c>
      <c r="C148" s="10" t="s">
        <v>13</v>
      </c>
      <c r="D148" s="10" t="s">
        <v>406</v>
      </c>
      <c r="E148" s="10" t="s">
        <v>462</v>
      </c>
      <c r="F148" s="11" t="s">
        <v>487</v>
      </c>
      <c r="G148" s="11" t="n">
        <v>44.59</v>
      </c>
      <c r="H148" s="12" t="n">
        <f aca="false">G148*40%</f>
        <v>17.836</v>
      </c>
      <c r="I148" s="9" t="n">
        <v>2.5</v>
      </c>
      <c r="J148" s="18" t="n">
        <f aca="false">H148+I148</f>
        <v>20.336</v>
      </c>
    </row>
    <row r="149" s="14" customFormat="true" ht="15.75" hidden="false" customHeight="true" outlineLevel="0" collapsed="false">
      <c r="A149" s="20" t="s">
        <v>488</v>
      </c>
      <c r="B149" s="21" t="s">
        <v>489</v>
      </c>
      <c r="C149" s="21" t="s">
        <v>13</v>
      </c>
      <c r="D149" s="21" t="s">
        <v>490</v>
      </c>
      <c r="E149" s="21" t="s">
        <v>491</v>
      </c>
      <c r="F149" s="22" t="s">
        <v>492</v>
      </c>
      <c r="G149" s="22" t="n">
        <v>54.35</v>
      </c>
      <c r="H149" s="23" t="n">
        <f aca="false">G149*40%</f>
        <v>21.74</v>
      </c>
      <c r="I149" s="20" t="n">
        <v>2.5</v>
      </c>
      <c r="J149" s="24" t="n">
        <f aca="false">H149+I149</f>
        <v>24.24</v>
      </c>
    </row>
    <row r="150" s="14" customFormat="true" ht="15.75" hidden="false" customHeight="true" outlineLevel="0" collapsed="false">
      <c r="A150" s="9" t="s">
        <v>493</v>
      </c>
      <c r="B150" s="10" t="s">
        <v>494</v>
      </c>
      <c r="C150" s="10" t="s">
        <v>13</v>
      </c>
      <c r="D150" s="10" t="s">
        <v>490</v>
      </c>
      <c r="E150" s="10" t="s">
        <v>491</v>
      </c>
      <c r="F150" s="11" t="s">
        <v>495</v>
      </c>
      <c r="G150" s="11" t="n">
        <v>52.86</v>
      </c>
      <c r="H150" s="12" t="n">
        <f aca="false">G150*40%</f>
        <v>21.144</v>
      </c>
      <c r="I150" s="9" t="n">
        <v>2.5</v>
      </c>
      <c r="J150" s="18" t="n">
        <f aca="false">H150+I150</f>
        <v>23.644</v>
      </c>
    </row>
    <row r="151" s="14" customFormat="true" ht="15.75" hidden="false" customHeight="true" outlineLevel="0" collapsed="false">
      <c r="A151" s="9" t="s">
        <v>496</v>
      </c>
      <c r="B151" s="10" t="s">
        <v>497</v>
      </c>
      <c r="C151" s="10" t="s">
        <v>19</v>
      </c>
      <c r="D151" s="10" t="s">
        <v>490</v>
      </c>
      <c r="E151" s="10" t="s">
        <v>491</v>
      </c>
      <c r="F151" s="11" t="s">
        <v>498</v>
      </c>
      <c r="G151" s="11" t="n">
        <v>58.65</v>
      </c>
      <c r="H151" s="12" t="n">
        <f aca="false">G151*40%</f>
        <v>23.46</v>
      </c>
      <c r="I151" s="9"/>
      <c r="J151" s="18" t="n">
        <f aca="false">H151+I151</f>
        <v>23.46</v>
      </c>
    </row>
    <row r="152" s="14" customFormat="true" ht="15.75" hidden="false" customHeight="true" outlineLevel="0" collapsed="false">
      <c r="A152" s="9" t="s">
        <v>499</v>
      </c>
      <c r="B152" s="10" t="s">
        <v>500</v>
      </c>
      <c r="C152" s="10" t="s">
        <v>19</v>
      </c>
      <c r="D152" s="10" t="s">
        <v>501</v>
      </c>
      <c r="E152" s="10" t="s">
        <v>502</v>
      </c>
      <c r="F152" s="11" t="s">
        <v>503</v>
      </c>
      <c r="G152" s="11" t="n">
        <v>63.66</v>
      </c>
      <c r="H152" s="12" t="n">
        <f aca="false">G152*40%</f>
        <v>25.464</v>
      </c>
      <c r="I152" s="9"/>
      <c r="J152" s="18" t="n">
        <f aca="false">H152+I152</f>
        <v>25.464</v>
      </c>
    </row>
    <row r="153" s="14" customFormat="true" ht="15.75" hidden="false" customHeight="true" outlineLevel="0" collapsed="false">
      <c r="A153" s="9" t="s">
        <v>504</v>
      </c>
      <c r="B153" s="10" t="s">
        <v>505</v>
      </c>
      <c r="C153" s="10" t="s">
        <v>19</v>
      </c>
      <c r="D153" s="10" t="s">
        <v>501</v>
      </c>
      <c r="E153" s="10" t="s">
        <v>502</v>
      </c>
      <c r="F153" s="11" t="s">
        <v>506</v>
      </c>
      <c r="G153" s="11" t="n">
        <v>59.55</v>
      </c>
      <c r="H153" s="12" t="n">
        <f aca="false">G153*40%</f>
        <v>23.82</v>
      </c>
      <c r="I153" s="9"/>
      <c r="J153" s="18" t="n">
        <f aca="false">H153+I153</f>
        <v>23.82</v>
      </c>
    </row>
    <row r="154" s="14" customFormat="true" ht="15.75" hidden="false" customHeight="true" outlineLevel="0" collapsed="false">
      <c r="A154" s="9" t="s">
        <v>507</v>
      </c>
      <c r="B154" s="10" t="s">
        <v>508</v>
      </c>
      <c r="C154" s="10" t="s">
        <v>19</v>
      </c>
      <c r="D154" s="10" t="s">
        <v>501</v>
      </c>
      <c r="E154" s="10" t="s">
        <v>502</v>
      </c>
      <c r="F154" s="11" t="s">
        <v>509</v>
      </c>
      <c r="G154" s="11" t="n">
        <v>52.95</v>
      </c>
      <c r="H154" s="12" t="n">
        <f aca="false">G154*40%</f>
        <v>21.18</v>
      </c>
      <c r="I154" s="9"/>
      <c r="J154" s="18" t="n">
        <f aca="false">H154+I154</f>
        <v>21.18</v>
      </c>
    </row>
    <row r="155" s="14" customFormat="true" ht="15.75" hidden="false" customHeight="true" outlineLevel="0" collapsed="false">
      <c r="A155" s="9" t="s">
        <v>510</v>
      </c>
      <c r="B155" s="10" t="s">
        <v>511</v>
      </c>
      <c r="C155" s="10" t="s">
        <v>13</v>
      </c>
      <c r="D155" s="10" t="s">
        <v>501</v>
      </c>
      <c r="E155" s="10" t="s">
        <v>502</v>
      </c>
      <c r="F155" s="11" t="s">
        <v>512</v>
      </c>
      <c r="G155" s="11" t="n">
        <v>42.65</v>
      </c>
      <c r="H155" s="12" t="n">
        <f aca="false">G155*40%</f>
        <v>17.06</v>
      </c>
      <c r="I155" s="9" t="n">
        <v>2.5</v>
      </c>
      <c r="J155" s="18" t="n">
        <f aca="false">H155+I155</f>
        <v>19.56</v>
      </c>
    </row>
    <row r="156" s="14" customFormat="true" ht="15.75" hidden="false" customHeight="true" outlineLevel="0" collapsed="false">
      <c r="A156" s="9" t="s">
        <v>513</v>
      </c>
      <c r="B156" s="10" t="s">
        <v>514</v>
      </c>
      <c r="C156" s="10" t="s">
        <v>19</v>
      </c>
      <c r="D156" s="10" t="s">
        <v>501</v>
      </c>
      <c r="E156" s="10" t="s">
        <v>502</v>
      </c>
      <c r="F156" s="11" t="s">
        <v>515</v>
      </c>
      <c r="G156" s="11" t="n">
        <v>42.5</v>
      </c>
      <c r="H156" s="12" t="n">
        <f aca="false">G156*40%</f>
        <v>17</v>
      </c>
      <c r="I156" s="9"/>
      <c r="J156" s="18" t="n">
        <f aca="false">H156+I156</f>
        <v>17</v>
      </c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printOptions headings="false" gridLines="false" gridLinesSet="true" horizontalCentered="true" verticalCentered="false"/>
  <pageMargins left="0.236111111111111" right="0.236111111111111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45:27Z</dcterms:created>
  <dc:creator>User</dc:creator>
  <dc:description/>
  <dc:language>en-US</dc:language>
  <cp:lastModifiedBy>微软用户</cp:lastModifiedBy>
  <dcterms:modified xsi:type="dcterms:W3CDTF">2013-12-06T00:12:38Z</dcterms:modified>
  <cp:revision>0</cp:revision>
  <dc:subject/>
  <dc:title/>
</cp:coreProperties>
</file>