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政法院校招录体制改革试点班考试成绩库（公安）绵阳" sheetId="1" state="visible" r:id="rId2"/>
  </sheets>
  <definedNames>
    <definedName function="false" hidden="false" localSheetId="0" name="Excel_BuiltIn__FilterDatabase" vbProcedure="false">'2013年政法院校招录体制改革试点班考试成绩库（公安）绵阳'!$A$2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2">
  <si>
    <r>
      <rPr>
        <sz val="16"/>
        <rFont val="Arial"/>
        <family val="2"/>
      </rPr>
      <t xml:space="preserve">2013</t>
    </r>
    <r>
      <rPr>
        <sz val="16"/>
        <rFont val="Noto Sans"/>
        <family val="2"/>
      </rPr>
      <t xml:space="preserve">年政法干警招录培养体制改革试点班绵阳考生面试成绩、总成绩及体能测试结果汇总表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公安系统</t>
    </r>
    <r>
      <rPr>
        <sz val="16"/>
        <rFont val="Arial"/>
        <family val="2"/>
      </rPr>
      <t xml:space="preserve">)</t>
    </r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行政职业能力测验</t>
  </si>
  <si>
    <t xml:space="preserve">申论</t>
  </si>
  <si>
    <t xml:space="preserve">民法学</t>
  </si>
  <si>
    <t xml:space="preserve">公务员考试加分</t>
  </si>
  <si>
    <t xml:space="preserve">教育考试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准考证号</t>
  </si>
  <si>
    <t xml:space="preserve">名次</t>
  </si>
  <si>
    <t xml:space="preserve">体能测试结果</t>
  </si>
  <si>
    <t xml:space="preserve">杨兆旭</t>
  </si>
  <si>
    <t xml:space="preserve">男</t>
  </si>
  <si>
    <t xml:space="preserve">11020601</t>
  </si>
  <si>
    <t xml:space="preserve">绵阳市公安局交警支队直属大队</t>
  </si>
  <si>
    <t xml:space="preserve">交通管理工程</t>
  </si>
  <si>
    <t xml:space="preserve">1102510600513</t>
  </si>
  <si>
    <t xml:space="preserve">合格</t>
  </si>
  <si>
    <t xml:space="preserve">彭怀</t>
  </si>
  <si>
    <t xml:space="preserve">1102510600521</t>
  </si>
  <si>
    <t xml:space="preserve">何维</t>
  </si>
  <si>
    <t xml:space="preserve">1102510600501</t>
  </si>
  <si>
    <t xml:space="preserve">杨函</t>
  </si>
  <si>
    <t xml:space="preserve">1102510600520</t>
  </si>
  <si>
    <t xml:space="preserve">不合格</t>
  </si>
  <si>
    <t xml:space="preserve">李毅</t>
  </si>
  <si>
    <t xml:space="preserve">1102510600510</t>
  </si>
  <si>
    <t xml:space="preserve">周闻</t>
  </si>
  <si>
    <t xml:space="preserve">1102510600503</t>
  </si>
  <si>
    <t xml:space="preserve">彭文慧</t>
  </si>
  <si>
    <t xml:space="preserve">女</t>
  </si>
  <si>
    <t xml:space="preserve">11020606</t>
  </si>
  <si>
    <t xml:space="preserve">绵阳市公安局涪城区分局</t>
  </si>
  <si>
    <t xml:space="preserve">物证检验及鉴定</t>
  </si>
  <si>
    <t xml:space="preserve">1102510600529</t>
  </si>
  <si>
    <t xml:space="preserve">韦泉屹</t>
  </si>
  <si>
    <t xml:space="preserve">1102510600523</t>
  </si>
  <si>
    <t xml:space="preserve">柳清丰</t>
  </si>
  <si>
    <t xml:space="preserve">11020609</t>
  </si>
  <si>
    <t xml:space="preserve">绵阳市公安局游仙区分局</t>
  </si>
  <si>
    <t xml:space="preserve">1102510600603</t>
  </si>
  <si>
    <t xml:space="preserve">张鹏飞</t>
  </si>
  <si>
    <t xml:space="preserve">1102510600602</t>
  </si>
  <si>
    <t xml:space="preserve">杜军成</t>
  </si>
  <si>
    <t xml:space="preserve">11020621</t>
  </si>
  <si>
    <t xml:space="preserve">北川县公安局</t>
  </si>
  <si>
    <t xml:space="preserve">1102510600606</t>
  </si>
  <si>
    <t xml:space="preserve">李帆</t>
  </si>
  <si>
    <t xml:space="preserve">11030602</t>
  </si>
  <si>
    <t xml:space="preserve">侦查学（一）</t>
  </si>
  <si>
    <t xml:space="preserve">1103510600611</t>
  </si>
  <si>
    <t xml:space="preserve">王斐</t>
  </si>
  <si>
    <t xml:space="preserve">1103510600609</t>
  </si>
  <si>
    <t xml:space="preserve">吕政洋</t>
  </si>
  <si>
    <t xml:space="preserve">1103510600614</t>
  </si>
  <si>
    <t xml:space="preserve">杨小力</t>
  </si>
  <si>
    <t xml:space="preserve">11030603</t>
  </si>
  <si>
    <t xml:space="preserve">侦查学（二）</t>
  </si>
  <si>
    <t xml:space="preserve">1103510600629</t>
  </si>
  <si>
    <t xml:space="preserve">马欢</t>
  </si>
  <si>
    <t xml:space="preserve">1103510600627</t>
  </si>
  <si>
    <t xml:space="preserve">张学娇</t>
  </si>
  <si>
    <t xml:space="preserve">1103510600625</t>
  </si>
  <si>
    <t xml:space="preserve">任玉超</t>
  </si>
  <si>
    <t xml:space="preserve">11030604</t>
  </si>
  <si>
    <t xml:space="preserve">治安学（一）</t>
  </si>
  <si>
    <t xml:space="preserve">1103510600718</t>
  </si>
  <si>
    <t xml:space="preserve">夏诗冬</t>
  </si>
  <si>
    <t xml:space="preserve">1103510600720</t>
  </si>
  <si>
    <t xml:space="preserve">张桐宁</t>
  </si>
  <si>
    <t xml:space="preserve">1103510600708</t>
  </si>
  <si>
    <t xml:space="preserve">柳鸿家</t>
  </si>
  <si>
    <t xml:space="preserve">11030605</t>
  </si>
  <si>
    <t xml:space="preserve">治安学（二）</t>
  </si>
  <si>
    <t xml:space="preserve">1103510600728</t>
  </si>
  <si>
    <t xml:space="preserve">刘凌野</t>
  </si>
  <si>
    <t xml:space="preserve">1103510600803</t>
  </si>
  <si>
    <t xml:space="preserve">杨伟</t>
  </si>
  <si>
    <t xml:space="preserve">1103510600724</t>
  </si>
  <si>
    <t xml:space="preserve">詹金磊</t>
  </si>
  <si>
    <t xml:space="preserve">11030607</t>
  </si>
  <si>
    <t xml:space="preserve">1103510600817</t>
  </si>
  <si>
    <t xml:space="preserve">涂晓国</t>
  </si>
  <si>
    <t xml:space="preserve">1103510600809</t>
  </si>
  <si>
    <t xml:space="preserve">回旋</t>
  </si>
  <si>
    <t xml:space="preserve">1103510600818</t>
  </si>
  <si>
    <t xml:space="preserve">何霏</t>
  </si>
  <si>
    <t xml:space="preserve">11030608</t>
  </si>
  <si>
    <t xml:space="preserve">1103510600829</t>
  </si>
  <si>
    <t xml:space="preserve">邱盼鸿</t>
  </si>
  <si>
    <t xml:space="preserve">1103510600825</t>
  </si>
  <si>
    <t xml:space="preserve">徐龙飞</t>
  </si>
  <si>
    <t xml:space="preserve">1103510600901</t>
  </si>
  <si>
    <t xml:space="preserve">杨淞麟</t>
  </si>
  <si>
    <t xml:space="preserve">11030610</t>
  </si>
  <si>
    <t xml:space="preserve">治安学</t>
  </si>
  <si>
    <t xml:space="preserve">1103510600908</t>
  </si>
  <si>
    <t xml:space="preserve">江国良</t>
  </si>
  <si>
    <t xml:space="preserve">1103510600905</t>
  </si>
  <si>
    <t xml:space="preserve">李欣</t>
  </si>
  <si>
    <t xml:space="preserve">1103510600906</t>
  </si>
  <si>
    <t xml:space="preserve">缺考</t>
  </si>
  <si>
    <t xml:space="preserve">徐建军</t>
  </si>
  <si>
    <t xml:space="preserve">11030611</t>
  </si>
  <si>
    <t xml:space="preserve">绵阳市公安局高新区分局</t>
  </si>
  <si>
    <t xml:space="preserve">侦查学</t>
  </si>
  <si>
    <t xml:space="preserve">1103510600919</t>
  </si>
  <si>
    <t xml:space="preserve">何涛</t>
  </si>
  <si>
    <t xml:space="preserve">1103510600917</t>
  </si>
  <si>
    <t xml:space="preserve">马瑞东</t>
  </si>
  <si>
    <t xml:space="preserve">11030612</t>
  </si>
  <si>
    <t xml:space="preserve">绵阳市公安局科学城分局</t>
  </si>
  <si>
    <t xml:space="preserve">1103510600924</t>
  </si>
  <si>
    <t xml:space="preserve">王承鹏</t>
  </si>
  <si>
    <t xml:space="preserve">1103510600920</t>
  </si>
  <si>
    <t xml:space="preserve">张伟</t>
  </si>
  <si>
    <t xml:space="preserve">1103510600922</t>
  </si>
  <si>
    <t xml:space="preserve">尹倩</t>
  </si>
  <si>
    <t xml:space="preserve">11030614</t>
  </si>
  <si>
    <t xml:space="preserve">江油市公安局</t>
  </si>
  <si>
    <t xml:space="preserve">1103510600929</t>
  </si>
  <si>
    <t xml:space="preserve">张维薇</t>
  </si>
  <si>
    <t xml:space="preserve">1103510600926</t>
  </si>
  <si>
    <t xml:space="preserve">张雯雯</t>
  </si>
  <si>
    <t xml:space="preserve">1103510601010</t>
  </si>
  <si>
    <t xml:space="preserve">曹强</t>
  </si>
  <si>
    <t xml:space="preserve">11030615</t>
  </si>
  <si>
    <t xml:space="preserve">1103510601025</t>
  </si>
  <si>
    <t xml:space="preserve">代博宇</t>
  </si>
  <si>
    <t xml:space="preserve">1103510601015</t>
  </si>
  <si>
    <t xml:space="preserve">林罗杨</t>
  </si>
  <si>
    <t xml:space="preserve">11030617</t>
  </si>
  <si>
    <t xml:space="preserve">三台县公安局</t>
  </si>
  <si>
    <t xml:space="preserve">1103510601028</t>
  </si>
  <si>
    <t xml:space="preserve">何杰</t>
  </si>
  <si>
    <t xml:space="preserve">1103510601102</t>
  </si>
  <si>
    <t xml:space="preserve">张鹏</t>
  </si>
  <si>
    <t xml:space="preserve">1103510601101</t>
  </si>
  <si>
    <t xml:space="preserve">刘德琼</t>
  </si>
  <si>
    <t xml:space="preserve">11030618</t>
  </si>
  <si>
    <t xml:space="preserve">1103510601107</t>
  </si>
  <si>
    <t xml:space="preserve">丁楠</t>
  </si>
  <si>
    <t xml:space="preserve">1103510601115</t>
  </si>
  <si>
    <t xml:space="preserve">勾波</t>
  </si>
  <si>
    <t xml:space="preserve">11030619</t>
  </si>
  <si>
    <t xml:space="preserve">安县公安局</t>
  </si>
  <si>
    <t xml:space="preserve">1103510601121</t>
  </si>
  <si>
    <t xml:space="preserve">赵勇</t>
  </si>
  <si>
    <t xml:space="preserve">1103510601123</t>
  </si>
  <si>
    <t xml:space="preserve">古一涵</t>
  </si>
  <si>
    <t xml:space="preserve">11030620</t>
  </si>
  <si>
    <t xml:space="preserve">1103510601128</t>
  </si>
  <si>
    <t xml:space="preserve">何雨韩</t>
  </si>
  <si>
    <t xml:space="preserve">1103510601216</t>
  </si>
  <si>
    <t xml:space="preserve">张晓</t>
  </si>
  <si>
    <t xml:space="preserve">1103510601218</t>
  </si>
  <si>
    <t xml:space="preserve">陈超</t>
  </si>
  <si>
    <t xml:space="preserve">11030622</t>
  </si>
  <si>
    <t xml:space="preserve">1103510601223</t>
  </si>
  <si>
    <t xml:space="preserve">高敏</t>
  </si>
  <si>
    <t xml:space="preserve">1103510601226</t>
  </si>
  <si>
    <t xml:space="preserve">李颖</t>
  </si>
  <si>
    <t xml:space="preserve">1103510601222</t>
  </si>
  <si>
    <t xml:space="preserve">何雨峰</t>
  </si>
  <si>
    <t xml:space="preserve">11030623</t>
  </si>
  <si>
    <t xml:space="preserve">梓潼县公安局</t>
  </si>
  <si>
    <t xml:space="preserve">1103510601305</t>
  </si>
  <si>
    <t xml:space="preserve">史金川</t>
  </si>
  <si>
    <t xml:space="preserve">1103510601304</t>
  </si>
  <si>
    <t xml:space="preserve">唐思勇</t>
  </si>
  <si>
    <t xml:space="preserve">11030624</t>
  </si>
  <si>
    <t xml:space="preserve">1103510601313</t>
  </si>
  <si>
    <t xml:space="preserve">范炜</t>
  </si>
  <si>
    <t xml:space="preserve">1103510601309</t>
  </si>
  <si>
    <t xml:space="preserve">刘涛</t>
  </si>
  <si>
    <t xml:space="preserve">1103510601310</t>
  </si>
  <si>
    <t xml:space="preserve">胡涛</t>
  </si>
  <si>
    <t xml:space="preserve">11030625</t>
  </si>
  <si>
    <t xml:space="preserve">盐亭县公安局</t>
  </si>
  <si>
    <t xml:space="preserve">1103510601314</t>
  </si>
  <si>
    <t xml:space="preserve">袁彬书</t>
  </si>
  <si>
    <t xml:space="preserve">1103510601315</t>
  </si>
  <si>
    <t xml:space="preserve">蒋才荣</t>
  </si>
  <si>
    <t xml:space="preserve">11030626</t>
  </si>
  <si>
    <t xml:space="preserve">1103510601325</t>
  </si>
  <si>
    <t xml:space="preserve">陈思</t>
  </si>
  <si>
    <t xml:space="preserve">1103510601402</t>
  </si>
  <si>
    <t xml:space="preserve">敬兴炼</t>
  </si>
  <si>
    <t xml:space="preserve">1103510601320</t>
  </si>
  <si>
    <t xml:space="preserve">云霄</t>
  </si>
  <si>
    <t xml:space="preserve">11030627</t>
  </si>
  <si>
    <t xml:space="preserve">平武县公安局</t>
  </si>
  <si>
    <t xml:space="preserve">1103510601404</t>
  </si>
  <si>
    <t xml:space="preserve">杨俊</t>
  </si>
  <si>
    <t xml:space="preserve">1103510601406</t>
  </si>
  <si>
    <t xml:space="preserve">肖强</t>
  </si>
  <si>
    <t xml:space="preserve">1103510601403</t>
  </si>
  <si>
    <t xml:space="preserve">雍富强</t>
  </si>
  <si>
    <t xml:space="preserve">11030628</t>
  </si>
  <si>
    <t xml:space="preserve">1103510601416</t>
  </si>
  <si>
    <t xml:space="preserve">王浩</t>
  </si>
  <si>
    <t xml:space="preserve">1103510601414</t>
  </si>
  <si>
    <t xml:space="preserve">欧建洋</t>
  </si>
  <si>
    <t xml:space="preserve">11035106014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14"/>
    <col collapsed="false" customWidth="true" hidden="false" outlineLevel="0" max="3" min="3" style="0" width="8.41"/>
    <col collapsed="false" customWidth="true" hidden="false" outlineLevel="0" max="4" min="4" style="0" width="27.42"/>
    <col collapsed="false" customWidth="true" hidden="false" outlineLevel="0" max="5" min="5" style="0" width="13.28"/>
    <col collapsed="false" customWidth="true" hidden="false" outlineLevel="0" max="6" min="6" style="0" width="7.85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5.99"/>
    <col collapsed="false" customWidth="true" hidden="false" outlineLevel="0" max="13" min="12" style="0" width="6.85"/>
    <col collapsed="false" customWidth="true" hidden="false" outlineLevel="0" max="14" min="14" style="0" width="6.41"/>
    <col collapsed="false" customWidth="true" hidden="false" outlineLevel="0" max="15" min="15" style="0" width="7.7"/>
    <col collapsed="false" customWidth="true" hidden="false" outlineLevel="0" max="16" min="16" style="0" width="13.85"/>
    <col collapsed="false" customWidth="true" hidden="false" outlineLevel="0" max="17" min="17" style="0" width="4.14"/>
    <col collapsed="false" customWidth="true" hidden="false" outlineLevel="0" max="18" min="18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  <c r="R2" s="3" t="s">
        <v>18</v>
      </c>
    </row>
    <row r="3" s="8" customFormat="true" ht="23.25" hidden="false" customHeight="true" outlineLevel="0" collapsed="false">
      <c r="A3" s="4" t="s">
        <v>19</v>
      </c>
      <c r="B3" s="4" t="s">
        <v>20</v>
      </c>
      <c r="C3" s="5" t="s">
        <v>21</v>
      </c>
      <c r="D3" s="4" t="s">
        <v>22</v>
      </c>
      <c r="E3" s="4" t="s">
        <v>23</v>
      </c>
      <c r="F3" s="5" t="n">
        <v>68.3</v>
      </c>
      <c r="G3" s="5" t="n">
        <v>65.5</v>
      </c>
      <c r="H3" s="5" t="n">
        <v>138</v>
      </c>
      <c r="I3" s="5" t="n">
        <v>0</v>
      </c>
      <c r="J3" s="5" t="n">
        <v>0</v>
      </c>
      <c r="K3" s="5" t="n">
        <v>79.45</v>
      </c>
      <c r="L3" s="5" t="n">
        <f aca="false">K3*50%</f>
        <v>39.725</v>
      </c>
      <c r="M3" s="5" t="n">
        <v>79.48</v>
      </c>
      <c r="N3" s="5" t="n">
        <f aca="false">M3*50%</f>
        <v>39.74</v>
      </c>
      <c r="O3" s="5" t="n">
        <f aca="false">L3+N3</f>
        <v>79.465</v>
      </c>
      <c r="P3" s="6" t="s">
        <v>24</v>
      </c>
      <c r="Q3" s="6" t="n">
        <v>1</v>
      </c>
      <c r="R3" s="7" t="s">
        <v>25</v>
      </c>
    </row>
    <row r="4" s="8" customFormat="true" ht="23.25" hidden="false" customHeight="true" outlineLevel="0" collapsed="false">
      <c r="A4" s="4" t="s">
        <v>26</v>
      </c>
      <c r="B4" s="4" t="s">
        <v>20</v>
      </c>
      <c r="C4" s="5" t="s">
        <v>21</v>
      </c>
      <c r="D4" s="4" t="s">
        <v>22</v>
      </c>
      <c r="E4" s="4" t="s">
        <v>23</v>
      </c>
      <c r="F4" s="5" t="n">
        <v>62.5</v>
      </c>
      <c r="G4" s="5" t="n">
        <v>61.5</v>
      </c>
      <c r="H4" s="5" t="n">
        <v>123</v>
      </c>
      <c r="I4" s="5" t="n">
        <v>0</v>
      </c>
      <c r="J4" s="5" t="n">
        <v>0</v>
      </c>
      <c r="K4" s="5" t="n">
        <v>72</v>
      </c>
      <c r="L4" s="5" t="n">
        <f aca="false">K4*50%</f>
        <v>36</v>
      </c>
      <c r="M4" s="5" t="n">
        <v>78.2</v>
      </c>
      <c r="N4" s="5" t="n">
        <f aca="false">M4*50%</f>
        <v>39.1</v>
      </c>
      <c r="O4" s="5" t="n">
        <f aca="false">L4+N4</f>
        <v>75.1</v>
      </c>
      <c r="P4" s="6" t="s">
        <v>27</v>
      </c>
      <c r="Q4" s="6" t="n">
        <v>2</v>
      </c>
      <c r="R4" s="7" t="s">
        <v>25</v>
      </c>
    </row>
    <row r="5" s="8" customFormat="true" ht="23.25" hidden="false" customHeight="true" outlineLevel="0" collapsed="false">
      <c r="A5" s="4" t="s">
        <v>28</v>
      </c>
      <c r="B5" s="4" t="s">
        <v>20</v>
      </c>
      <c r="C5" s="5" t="s">
        <v>21</v>
      </c>
      <c r="D5" s="4" t="s">
        <v>22</v>
      </c>
      <c r="E5" s="4" t="s">
        <v>23</v>
      </c>
      <c r="F5" s="5" t="n">
        <v>68.3</v>
      </c>
      <c r="G5" s="5" t="n">
        <v>58</v>
      </c>
      <c r="H5" s="5" t="n">
        <v>115</v>
      </c>
      <c r="I5" s="5" t="n">
        <v>0</v>
      </c>
      <c r="J5" s="5" t="n">
        <v>0</v>
      </c>
      <c r="K5" s="5" t="n">
        <v>69.908</v>
      </c>
      <c r="L5" s="5" t="n">
        <f aca="false">K5*50%</f>
        <v>34.954</v>
      </c>
      <c r="M5" s="5" t="n">
        <v>76.5</v>
      </c>
      <c r="N5" s="5" t="n">
        <f aca="false">M5*50%</f>
        <v>38.25</v>
      </c>
      <c r="O5" s="5" t="n">
        <f aca="false">L5+N5</f>
        <v>73.204</v>
      </c>
      <c r="P5" s="6" t="s">
        <v>29</v>
      </c>
      <c r="Q5" s="6" t="n">
        <v>3</v>
      </c>
      <c r="R5" s="7" t="s">
        <v>25</v>
      </c>
    </row>
    <row r="6" s="8" customFormat="true" ht="23.25" hidden="false" customHeight="true" outlineLevel="0" collapsed="false">
      <c r="A6" s="4" t="s">
        <v>30</v>
      </c>
      <c r="B6" s="4" t="s">
        <v>20</v>
      </c>
      <c r="C6" s="5" t="s">
        <v>21</v>
      </c>
      <c r="D6" s="4" t="s">
        <v>22</v>
      </c>
      <c r="E6" s="4" t="s">
        <v>23</v>
      </c>
      <c r="F6" s="5" t="n">
        <v>67.5</v>
      </c>
      <c r="G6" s="5" t="n">
        <v>65.5</v>
      </c>
      <c r="H6" s="5" t="n">
        <v>104</v>
      </c>
      <c r="I6" s="5" t="n">
        <v>0</v>
      </c>
      <c r="J6" s="5" t="n">
        <v>0</v>
      </c>
      <c r="K6" s="5" t="n">
        <v>67.917</v>
      </c>
      <c r="L6" s="5" t="n">
        <f aca="false">K6*50%</f>
        <v>33.9585</v>
      </c>
      <c r="M6" s="5" t="n">
        <v>73.6</v>
      </c>
      <c r="N6" s="5" t="n">
        <f aca="false">M6*50%</f>
        <v>36.8</v>
      </c>
      <c r="O6" s="5" t="n">
        <f aca="false">L6+N6</f>
        <v>70.7585</v>
      </c>
      <c r="P6" s="6" t="s">
        <v>31</v>
      </c>
      <c r="Q6" s="6" t="n">
        <v>4</v>
      </c>
      <c r="R6" s="7" t="s">
        <v>32</v>
      </c>
    </row>
    <row r="7" s="8" customFormat="true" ht="23.25" hidden="false" customHeight="true" outlineLevel="0" collapsed="false">
      <c r="A7" s="4" t="s">
        <v>33</v>
      </c>
      <c r="B7" s="4" t="s">
        <v>20</v>
      </c>
      <c r="C7" s="5" t="s">
        <v>21</v>
      </c>
      <c r="D7" s="4" t="s">
        <v>22</v>
      </c>
      <c r="E7" s="4" t="s">
        <v>23</v>
      </c>
      <c r="F7" s="5" t="n">
        <v>70</v>
      </c>
      <c r="G7" s="5" t="n">
        <v>63.5</v>
      </c>
      <c r="H7" s="5" t="n">
        <v>97</v>
      </c>
      <c r="I7" s="5" t="n">
        <v>0</v>
      </c>
      <c r="J7" s="5" t="n">
        <v>0</v>
      </c>
      <c r="K7" s="5" t="n">
        <v>65.708</v>
      </c>
      <c r="L7" s="5" t="n">
        <f aca="false">K7*50%</f>
        <v>32.854</v>
      </c>
      <c r="M7" s="5" t="n">
        <v>75.12</v>
      </c>
      <c r="N7" s="5" t="n">
        <f aca="false">M7*50%</f>
        <v>37.56</v>
      </c>
      <c r="O7" s="5" t="n">
        <f aca="false">L7+N7</f>
        <v>70.414</v>
      </c>
      <c r="P7" s="6" t="s">
        <v>34</v>
      </c>
      <c r="Q7" s="6" t="n">
        <v>5</v>
      </c>
      <c r="R7" s="7" t="s">
        <v>32</v>
      </c>
    </row>
    <row r="8" s="8" customFormat="true" ht="23.25" hidden="false" customHeight="true" outlineLevel="0" collapsed="false">
      <c r="A8" s="4" t="s">
        <v>35</v>
      </c>
      <c r="B8" s="4" t="s">
        <v>20</v>
      </c>
      <c r="C8" s="5" t="s">
        <v>21</v>
      </c>
      <c r="D8" s="4" t="s">
        <v>22</v>
      </c>
      <c r="E8" s="4" t="s">
        <v>23</v>
      </c>
      <c r="F8" s="5" t="n">
        <v>63.3</v>
      </c>
      <c r="G8" s="5" t="n">
        <v>61</v>
      </c>
      <c r="H8" s="5" t="n">
        <v>98</v>
      </c>
      <c r="I8" s="5" t="n">
        <v>0</v>
      </c>
      <c r="J8" s="5" t="n">
        <v>0</v>
      </c>
      <c r="K8" s="5" t="n">
        <v>63.742</v>
      </c>
      <c r="L8" s="5" t="n">
        <f aca="false">K8*50%</f>
        <v>31.871</v>
      </c>
      <c r="M8" s="5" t="n">
        <v>74.74</v>
      </c>
      <c r="N8" s="5" t="n">
        <f aca="false">M8*50%</f>
        <v>37.37</v>
      </c>
      <c r="O8" s="5" t="n">
        <f aca="false">L8+N8</f>
        <v>69.241</v>
      </c>
      <c r="P8" s="6" t="s">
        <v>36</v>
      </c>
      <c r="Q8" s="6" t="n">
        <v>6</v>
      </c>
      <c r="R8" s="7" t="s">
        <v>32</v>
      </c>
    </row>
    <row r="9" s="8" customFormat="true" ht="23.25" hidden="false" customHeight="true" outlineLevel="0" collapsed="false">
      <c r="A9" s="4" t="s">
        <v>37</v>
      </c>
      <c r="B9" s="4" t="s">
        <v>38</v>
      </c>
      <c r="C9" s="5" t="s">
        <v>39</v>
      </c>
      <c r="D9" s="4" t="s">
        <v>40</v>
      </c>
      <c r="E9" s="4" t="s">
        <v>41</v>
      </c>
      <c r="F9" s="5" t="n">
        <v>75</v>
      </c>
      <c r="G9" s="5" t="n">
        <v>67</v>
      </c>
      <c r="H9" s="5" t="n">
        <v>138</v>
      </c>
      <c r="I9" s="5" t="n">
        <v>0</v>
      </c>
      <c r="J9" s="5" t="n">
        <v>0</v>
      </c>
      <c r="K9" s="5" t="n">
        <v>81.5</v>
      </c>
      <c r="L9" s="5" t="n">
        <f aca="false">K9*50%</f>
        <v>40.75</v>
      </c>
      <c r="M9" s="5" t="n">
        <v>76.46</v>
      </c>
      <c r="N9" s="5" t="n">
        <f aca="false">M9*50%</f>
        <v>38.23</v>
      </c>
      <c r="O9" s="5" t="n">
        <f aca="false">L9+N9</f>
        <v>78.98</v>
      </c>
      <c r="P9" s="6" t="s">
        <v>42</v>
      </c>
      <c r="Q9" s="6" t="n">
        <v>1</v>
      </c>
      <c r="R9" s="7" t="s">
        <v>25</v>
      </c>
    </row>
    <row r="10" s="8" customFormat="true" ht="23.25" hidden="false" customHeight="true" outlineLevel="0" collapsed="false">
      <c r="A10" s="4" t="s">
        <v>43</v>
      </c>
      <c r="B10" s="4" t="s">
        <v>38</v>
      </c>
      <c r="C10" s="5" t="s">
        <v>39</v>
      </c>
      <c r="D10" s="4" t="s">
        <v>40</v>
      </c>
      <c r="E10" s="4" t="s">
        <v>41</v>
      </c>
      <c r="F10" s="5" t="n">
        <v>60.8</v>
      </c>
      <c r="G10" s="5" t="n">
        <v>68.5</v>
      </c>
      <c r="H10" s="5" t="n">
        <v>118</v>
      </c>
      <c r="I10" s="5" t="n">
        <v>0</v>
      </c>
      <c r="J10" s="5" t="n">
        <v>0</v>
      </c>
      <c r="K10" s="5" t="n">
        <v>71.658</v>
      </c>
      <c r="L10" s="5" t="n">
        <f aca="false">K10*50%</f>
        <v>35.829</v>
      </c>
      <c r="M10" s="5" t="n">
        <v>84.2</v>
      </c>
      <c r="N10" s="5" t="n">
        <f aca="false">M10*50%</f>
        <v>42.1</v>
      </c>
      <c r="O10" s="5" t="n">
        <f aca="false">L10+N10</f>
        <v>77.929</v>
      </c>
      <c r="P10" s="6" t="s">
        <v>44</v>
      </c>
      <c r="Q10" s="6" t="n">
        <v>2</v>
      </c>
      <c r="R10" s="7" t="s">
        <v>25</v>
      </c>
    </row>
    <row r="11" s="8" customFormat="true" ht="23.25" hidden="false" customHeight="true" outlineLevel="0" collapsed="false">
      <c r="A11" s="4" t="s">
        <v>45</v>
      </c>
      <c r="B11" s="4" t="s">
        <v>20</v>
      </c>
      <c r="C11" s="5" t="s">
        <v>46</v>
      </c>
      <c r="D11" s="4" t="s">
        <v>47</v>
      </c>
      <c r="E11" s="4" t="s">
        <v>41</v>
      </c>
      <c r="F11" s="5" t="n">
        <v>57.5</v>
      </c>
      <c r="G11" s="5" t="n">
        <v>63.5</v>
      </c>
      <c r="H11" s="5" t="n">
        <v>109</v>
      </c>
      <c r="I11" s="5" t="n">
        <v>0</v>
      </c>
      <c r="J11" s="5" t="n">
        <v>0</v>
      </c>
      <c r="K11" s="5" t="n">
        <v>66.583</v>
      </c>
      <c r="L11" s="5" t="n">
        <f aca="false">K11*50%</f>
        <v>33.2915</v>
      </c>
      <c r="M11" s="5" t="n">
        <v>75.84</v>
      </c>
      <c r="N11" s="5" t="n">
        <f aca="false">M11*50%</f>
        <v>37.92</v>
      </c>
      <c r="O11" s="5" t="n">
        <f aca="false">L11+N11</f>
        <v>71.2115</v>
      </c>
      <c r="P11" s="6" t="s">
        <v>48</v>
      </c>
      <c r="Q11" s="6" t="n">
        <v>1</v>
      </c>
      <c r="R11" s="7" t="s">
        <v>25</v>
      </c>
    </row>
    <row r="12" s="8" customFormat="true" ht="23.25" hidden="false" customHeight="true" outlineLevel="0" collapsed="false">
      <c r="A12" s="4" t="s">
        <v>49</v>
      </c>
      <c r="B12" s="4" t="s">
        <v>20</v>
      </c>
      <c r="C12" s="5" t="s">
        <v>46</v>
      </c>
      <c r="D12" s="4" t="s">
        <v>47</v>
      </c>
      <c r="E12" s="4" t="s">
        <v>41</v>
      </c>
      <c r="F12" s="5" t="n">
        <v>52.5</v>
      </c>
      <c r="G12" s="5" t="n">
        <v>55.5</v>
      </c>
      <c r="H12" s="5" t="n">
        <v>83</v>
      </c>
      <c r="I12" s="5" t="n">
        <v>0</v>
      </c>
      <c r="J12" s="5" t="n">
        <v>0</v>
      </c>
      <c r="K12" s="5" t="n">
        <v>54.667</v>
      </c>
      <c r="L12" s="5" t="n">
        <f aca="false">K12*50%</f>
        <v>27.3335</v>
      </c>
      <c r="M12" s="5" t="n">
        <v>74.12</v>
      </c>
      <c r="N12" s="5" t="n">
        <f aca="false">M12*50%</f>
        <v>37.06</v>
      </c>
      <c r="O12" s="5" t="n">
        <f aca="false">L12+N12</f>
        <v>64.3935</v>
      </c>
      <c r="P12" s="6" t="s">
        <v>50</v>
      </c>
      <c r="Q12" s="6" t="n">
        <v>2</v>
      </c>
      <c r="R12" s="7" t="s">
        <v>25</v>
      </c>
    </row>
    <row r="13" s="8" customFormat="true" ht="23.25" hidden="false" customHeight="true" outlineLevel="0" collapsed="false">
      <c r="A13" s="4" t="s">
        <v>51</v>
      </c>
      <c r="B13" s="4" t="s">
        <v>20</v>
      </c>
      <c r="C13" s="5" t="s">
        <v>52</v>
      </c>
      <c r="D13" s="4" t="s">
        <v>53</v>
      </c>
      <c r="E13" s="4" t="s">
        <v>41</v>
      </c>
      <c r="F13" s="5" t="n">
        <v>61.7</v>
      </c>
      <c r="G13" s="5" t="n">
        <v>67</v>
      </c>
      <c r="H13" s="5" t="n">
        <v>128</v>
      </c>
      <c r="I13" s="5" t="n">
        <v>0</v>
      </c>
      <c r="J13" s="5" t="n">
        <v>0</v>
      </c>
      <c r="K13" s="5" t="n">
        <v>74.842</v>
      </c>
      <c r="L13" s="5" t="n">
        <f aca="false">K13*50%</f>
        <v>37.421</v>
      </c>
      <c r="M13" s="5" t="n">
        <v>71.5</v>
      </c>
      <c r="N13" s="5" t="n">
        <f aca="false">M13*50%</f>
        <v>35.75</v>
      </c>
      <c r="O13" s="5" t="n">
        <f aca="false">L13+N13</f>
        <v>73.171</v>
      </c>
      <c r="P13" s="6" t="s">
        <v>54</v>
      </c>
      <c r="Q13" s="6" t="n">
        <v>1</v>
      </c>
      <c r="R13" s="7" t="s">
        <v>25</v>
      </c>
    </row>
    <row r="14" s="8" customFormat="true" ht="23.25" hidden="false" customHeight="true" outlineLevel="0" collapsed="false">
      <c r="A14" s="4" t="s">
        <v>55</v>
      </c>
      <c r="B14" s="4" t="s">
        <v>20</v>
      </c>
      <c r="C14" s="5" t="s">
        <v>56</v>
      </c>
      <c r="D14" s="4" t="s">
        <v>22</v>
      </c>
      <c r="E14" s="4" t="s">
        <v>57</v>
      </c>
      <c r="F14" s="5" t="n">
        <v>52.5</v>
      </c>
      <c r="G14" s="5" t="n">
        <v>68.5</v>
      </c>
      <c r="H14" s="5" t="n">
        <v>141</v>
      </c>
      <c r="I14" s="5" t="n">
        <v>0</v>
      </c>
      <c r="J14" s="5" t="n">
        <v>0</v>
      </c>
      <c r="K14" s="5" t="n">
        <v>77.25</v>
      </c>
      <c r="L14" s="5" t="n">
        <f aca="false">K14*50%</f>
        <v>38.625</v>
      </c>
      <c r="M14" s="5" t="n">
        <v>78.8</v>
      </c>
      <c r="N14" s="5" t="n">
        <f aca="false">M14*50%</f>
        <v>39.4</v>
      </c>
      <c r="O14" s="5" t="n">
        <f aca="false">L14+N14</f>
        <v>78.025</v>
      </c>
      <c r="P14" s="6" t="s">
        <v>58</v>
      </c>
      <c r="Q14" s="6" t="n">
        <v>1</v>
      </c>
      <c r="R14" s="7" t="s">
        <v>25</v>
      </c>
    </row>
    <row r="15" s="8" customFormat="true" ht="23.25" hidden="false" customHeight="true" outlineLevel="0" collapsed="false">
      <c r="A15" s="4" t="s">
        <v>59</v>
      </c>
      <c r="B15" s="4" t="s">
        <v>20</v>
      </c>
      <c r="C15" s="5" t="s">
        <v>56</v>
      </c>
      <c r="D15" s="4" t="s">
        <v>22</v>
      </c>
      <c r="E15" s="4" t="s">
        <v>57</v>
      </c>
      <c r="F15" s="5" t="n">
        <v>64.2</v>
      </c>
      <c r="G15" s="5" t="n">
        <v>66</v>
      </c>
      <c r="H15" s="5" t="n">
        <v>133</v>
      </c>
      <c r="I15" s="5" t="n">
        <v>0</v>
      </c>
      <c r="J15" s="5" t="n">
        <v>0</v>
      </c>
      <c r="K15" s="5" t="n">
        <v>76.883</v>
      </c>
      <c r="L15" s="5" t="n">
        <f aca="false">K15*50%</f>
        <v>38.4415</v>
      </c>
      <c r="M15" s="5" t="n">
        <v>74.6</v>
      </c>
      <c r="N15" s="5" t="n">
        <f aca="false">M15*50%</f>
        <v>37.3</v>
      </c>
      <c r="O15" s="5" t="n">
        <f aca="false">L15+N15</f>
        <v>75.7415</v>
      </c>
      <c r="P15" s="6" t="s">
        <v>60</v>
      </c>
      <c r="Q15" s="6" t="n">
        <v>2</v>
      </c>
      <c r="R15" s="7" t="s">
        <v>25</v>
      </c>
    </row>
    <row r="16" s="8" customFormat="true" ht="23.25" hidden="false" customHeight="true" outlineLevel="0" collapsed="false">
      <c r="A16" s="4" t="s">
        <v>61</v>
      </c>
      <c r="B16" s="4" t="s">
        <v>20</v>
      </c>
      <c r="C16" s="5" t="s">
        <v>56</v>
      </c>
      <c r="D16" s="4" t="s">
        <v>22</v>
      </c>
      <c r="E16" s="4" t="s">
        <v>57</v>
      </c>
      <c r="F16" s="5" t="n">
        <v>48.3</v>
      </c>
      <c r="G16" s="5" t="n">
        <v>63.5</v>
      </c>
      <c r="H16" s="5" t="n">
        <v>124</v>
      </c>
      <c r="I16" s="5" t="n">
        <v>0</v>
      </c>
      <c r="J16" s="5" t="n">
        <v>0</v>
      </c>
      <c r="K16" s="5" t="n">
        <v>69.283</v>
      </c>
      <c r="L16" s="5" t="n">
        <f aca="false">K16*50%</f>
        <v>34.6415</v>
      </c>
      <c r="M16" s="5" t="n">
        <v>75.38</v>
      </c>
      <c r="N16" s="5" t="n">
        <f aca="false">M16*50%</f>
        <v>37.69</v>
      </c>
      <c r="O16" s="5" t="n">
        <f aca="false">L16+N16</f>
        <v>72.3315</v>
      </c>
      <c r="P16" s="6" t="s">
        <v>62</v>
      </c>
      <c r="Q16" s="6" t="n">
        <v>3</v>
      </c>
      <c r="R16" s="7" t="s">
        <v>32</v>
      </c>
    </row>
    <row r="17" s="8" customFormat="true" ht="23.25" hidden="false" customHeight="true" outlineLevel="0" collapsed="false">
      <c r="A17" s="4" t="s">
        <v>63</v>
      </c>
      <c r="B17" s="4" t="s">
        <v>38</v>
      </c>
      <c r="C17" s="5" t="s">
        <v>64</v>
      </c>
      <c r="D17" s="4" t="s">
        <v>22</v>
      </c>
      <c r="E17" s="4" t="s">
        <v>65</v>
      </c>
      <c r="F17" s="5" t="n">
        <v>50</v>
      </c>
      <c r="G17" s="5" t="n">
        <v>62</v>
      </c>
      <c r="H17" s="5" t="n">
        <v>131</v>
      </c>
      <c r="I17" s="5" t="n">
        <v>0</v>
      </c>
      <c r="J17" s="5" t="n">
        <v>0</v>
      </c>
      <c r="K17" s="5" t="n">
        <v>71.667</v>
      </c>
      <c r="L17" s="5" t="n">
        <f aca="false">K17*50%</f>
        <v>35.8335</v>
      </c>
      <c r="M17" s="5" t="n">
        <v>85.88</v>
      </c>
      <c r="N17" s="5" t="n">
        <f aca="false">M17*50%</f>
        <v>42.94</v>
      </c>
      <c r="O17" s="5" t="n">
        <f aca="false">L17+N17</f>
        <v>78.7735</v>
      </c>
      <c r="P17" s="6" t="s">
        <v>66</v>
      </c>
      <c r="Q17" s="6" t="n">
        <v>1</v>
      </c>
      <c r="R17" s="7" t="s">
        <v>25</v>
      </c>
    </row>
    <row r="18" s="8" customFormat="true" ht="23.25" hidden="false" customHeight="true" outlineLevel="0" collapsed="false">
      <c r="A18" s="4" t="s">
        <v>67</v>
      </c>
      <c r="B18" s="4" t="s">
        <v>38</v>
      </c>
      <c r="C18" s="5" t="s">
        <v>64</v>
      </c>
      <c r="D18" s="4" t="s">
        <v>22</v>
      </c>
      <c r="E18" s="4" t="s">
        <v>65</v>
      </c>
      <c r="F18" s="5" t="n">
        <v>67.5</v>
      </c>
      <c r="G18" s="5" t="n">
        <v>66</v>
      </c>
      <c r="H18" s="5" t="n">
        <v>114</v>
      </c>
      <c r="I18" s="5" t="n">
        <v>0</v>
      </c>
      <c r="J18" s="5" t="n">
        <v>0</v>
      </c>
      <c r="K18" s="5" t="n">
        <v>71.375</v>
      </c>
      <c r="L18" s="5" t="n">
        <f aca="false">K18*50%</f>
        <v>35.6875</v>
      </c>
      <c r="M18" s="5" t="n">
        <v>81.3</v>
      </c>
      <c r="N18" s="5" t="n">
        <f aca="false">M18*50%</f>
        <v>40.65</v>
      </c>
      <c r="O18" s="5" t="n">
        <f aca="false">L18+N18</f>
        <v>76.3375</v>
      </c>
      <c r="P18" s="6" t="s">
        <v>68</v>
      </c>
      <c r="Q18" s="6" t="n">
        <v>2</v>
      </c>
      <c r="R18" s="7" t="s">
        <v>25</v>
      </c>
    </row>
    <row r="19" s="8" customFormat="true" ht="23.25" hidden="false" customHeight="true" outlineLevel="0" collapsed="false">
      <c r="A19" s="4" t="s">
        <v>69</v>
      </c>
      <c r="B19" s="4" t="s">
        <v>38</v>
      </c>
      <c r="C19" s="5" t="s">
        <v>64</v>
      </c>
      <c r="D19" s="4" t="s">
        <v>22</v>
      </c>
      <c r="E19" s="4" t="s">
        <v>65</v>
      </c>
      <c r="F19" s="5" t="n">
        <v>56.7</v>
      </c>
      <c r="G19" s="5" t="n">
        <v>63</v>
      </c>
      <c r="H19" s="5" t="n">
        <v>129</v>
      </c>
      <c r="I19" s="5" t="n">
        <v>0</v>
      </c>
      <c r="J19" s="5" t="n">
        <v>0</v>
      </c>
      <c r="K19" s="5" t="n">
        <v>72.925</v>
      </c>
      <c r="L19" s="5" t="n">
        <f aca="false">K19*50%</f>
        <v>36.4625</v>
      </c>
      <c r="M19" s="5" t="n">
        <v>76.3</v>
      </c>
      <c r="N19" s="5" t="n">
        <f aca="false">M19*50%</f>
        <v>38.15</v>
      </c>
      <c r="O19" s="5" t="n">
        <f aca="false">L19+N19</f>
        <v>74.6125</v>
      </c>
      <c r="P19" s="6" t="s">
        <v>70</v>
      </c>
      <c r="Q19" s="6" t="n">
        <v>3</v>
      </c>
      <c r="R19" s="7" t="s">
        <v>25</v>
      </c>
    </row>
    <row r="20" s="8" customFormat="true" ht="23.25" hidden="false" customHeight="true" outlineLevel="0" collapsed="false">
      <c r="A20" s="4" t="s">
        <v>71</v>
      </c>
      <c r="B20" s="4" t="s">
        <v>20</v>
      </c>
      <c r="C20" s="5" t="s">
        <v>72</v>
      </c>
      <c r="D20" s="4" t="s">
        <v>22</v>
      </c>
      <c r="E20" s="4" t="s">
        <v>73</v>
      </c>
      <c r="F20" s="5" t="n">
        <v>62.5</v>
      </c>
      <c r="G20" s="5" t="n">
        <v>68</v>
      </c>
      <c r="H20" s="5" t="n">
        <v>131</v>
      </c>
      <c r="I20" s="5" t="n">
        <v>0</v>
      </c>
      <c r="J20" s="5" t="n">
        <v>0</v>
      </c>
      <c r="K20" s="5" t="n">
        <v>76.292</v>
      </c>
      <c r="L20" s="5" t="n">
        <f aca="false">K20*50%</f>
        <v>38.146</v>
      </c>
      <c r="M20" s="5" t="n">
        <v>79.82</v>
      </c>
      <c r="N20" s="5" t="n">
        <f aca="false">M20*50%</f>
        <v>39.91</v>
      </c>
      <c r="O20" s="5" t="n">
        <f aca="false">L20+N20</f>
        <v>78.056</v>
      </c>
      <c r="P20" s="6" t="s">
        <v>74</v>
      </c>
      <c r="Q20" s="6" t="n">
        <v>1</v>
      </c>
      <c r="R20" s="7" t="s">
        <v>25</v>
      </c>
    </row>
    <row r="21" s="8" customFormat="true" ht="23.25" hidden="false" customHeight="true" outlineLevel="0" collapsed="false">
      <c r="A21" s="4" t="s">
        <v>75</v>
      </c>
      <c r="B21" s="4" t="s">
        <v>20</v>
      </c>
      <c r="C21" s="5" t="s">
        <v>72</v>
      </c>
      <c r="D21" s="4" t="s">
        <v>22</v>
      </c>
      <c r="E21" s="4" t="s">
        <v>73</v>
      </c>
      <c r="F21" s="5" t="n">
        <v>53.3</v>
      </c>
      <c r="G21" s="5" t="n">
        <v>66</v>
      </c>
      <c r="H21" s="5" t="n">
        <v>136</v>
      </c>
      <c r="I21" s="5" t="n">
        <v>0</v>
      </c>
      <c r="J21" s="5" t="n">
        <v>0</v>
      </c>
      <c r="K21" s="5" t="n">
        <v>75.158</v>
      </c>
      <c r="L21" s="5" t="n">
        <f aca="false">K21*50%</f>
        <v>37.579</v>
      </c>
      <c r="M21" s="5" t="n">
        <v>77.44</v>
      </c>
      <c r="N21" s="5" t="n">
        <f aca="false">M21*50%</f>
        <v>38.72</v>
      </c>
      <c r="O21" s="5" t="n">
        <f aca="false">L21+N21</f>
        <v>76.299</v>
      </c>
      <c r="P21" s="6" t="s">
        <v>76</v>
      </c>
      <c r="Q21" s="6" t="n">
        <v>2</v>
      </c>
      <c r="R21" s="7" t="s">
        <v>25</v>
      </c>
    </row>
    <row r="22" s="8" customFormat="true" ht="23.25" hidden="false" customHeight="true" outlineLevel="0" collapsed="false">
      <c r="A22" s="4" t="s">
        <v>77</v>
      </c>
      <c r="B22" s="4" t="s">
        <v>20</v>
      </c>
      <c r="C22" s="5" t="s">
        <v>72</v>
      </c>
      <c r="D22" s="4" t="s">
        <v>22</v>
      </c>
      <c r="E22" s="4" t="s">
        <v>73</v>
      </c>
      <c r="F22" s="5" t="n">
        <v>51.7</v>
      </c>
      <c r="G22" s="5" t="n">
        <v>61</v>
      </c>
      <c r="H22" s="5" t="n">
        <v>101</v>
      </c>
      <c r="I22" s="5" t="n">
        <v>0</v>
      </c>
      <c r="J22" s="5" t="n">
        <v>0</v>
      </c>
      <c r="K22" s="5" t="n">
        <v>61.842</v>
      </c>
      <c r="L22" s="5" t="n">
        <f aca="false">K22*50%</f>
        <v>30.921</v>
      </c>
      <c r="M22" s="5" t="n">
        <v>75.98</v>
      </c>
      <c r="N22" s="5" t="n">
        <f aca="false">M22*50%</f>
        <v>37.99</v>
      </c>
      <c r="O22" s="5" t="n">
        <f aca="false">L22+N22</f>
        <v>68.911</v>
      </c>
      <c r="P22" s="6" t="s">
        <v>78</v>
      </c>
      <c r="Q22" s="6" t="n">
        <v>3</v>
      </c>
      <c r="R22" s="7" t="s">
        <v>25</v>
      </c>
    </row>
    <row r="23" s="8" customFormat="true" ht="23.25" hidden="false" customHeight="true" outlineLevel="0" collapsed="false">
      <c r="A23" s="4" t="s">
        <v>79</v>
      </c>
      <c r="B23" s="4" t="s">
        <v>20</v>
      </c>
      <c r="C23" s="5" t="s">
        <v>80</v>
      </c>
      <c r="D23" s="4" t="s">
        <v>22</v>
      </c>
      <c r="E23" s="4" t="s">
        <v>81</v>
      </c>
      <c r="F23" s="5" t="n">
        <v>59.2</v>
      </c>
      <c r="G23" s="5" t="n">
        <v>66.5</v>
      </c>
      <c r="H23" s="5" t="n">
        <v>132</v>
      </c>
      <c r="I23" s="5" t="n">
        <v>0</v>
      </c>
      <c r="J23" s="5" t="n">
        <v>0</v>
      </c>
      <c r="K23" s="5" t="n">
        <v>75.425</v>
      </c>
      <c r="L23" s="5" t="n">
        <f aca="false">K23*50%</f>
        <v>37.7125</v>
      </c>
      <c r="M23" s="5" t="n">
        <v>77.9</v>
      </c>
      <c r="N23" s="5" t="n">
        <f aca="false">M23*50%</f>
        <v>38.95</v>
      </c>
      <c r="O23" s="5" t="n">
        <f aca="false">L23+N23</f>
        <v>76.6625</v>
      </c>
      <c r="P23" s="6" t="s">
        <v>82</v>
      </c>
      <c r="Q23" s="6" t="n">
        <v>1</v>
      </c>
      <c r="R23" s="7" t="s">
        <v>25</v>
      </c>
    </row>
    <row r="24" s="8" customFormat="true" ht="23.25" hidden="false" customHeight="true" outlineLevel="0" collapsed="false">
      <c r="A24" s="4" t="s">
        <v>83</v>
      </c>
      <c r="B24" s="4" t="s">
        <v>20</v>
      </c>
      <c r="C24" s="5" t="s">
        <v>80</v>
      </c>
      <c r="D24" s="4" t="s">
        <v>22</v>
      </c>
      <c r="E24" s="4" t="s">
        <v>81</v>
      </c>
      <c r="F24" s="5" t="n">
        <v>62.5</v>
      </c>
      <c r="G24" s="5" t="n">
        <v>65.5</v>
      </c>
      <c r="H24" s="5" t="n">
        <v>112</v>
      </c>
      <c r="I24" s="5" t="n">
        <v>0</v>
      </c>
      <c r="J24" s="5" t="n">
        <v>0</v>
      </c>
      <c r="K24" s="5" t="n">
        <v>69.333</v>
      </c>
      <c r="L24" s="5" t="n">
        <f aca="false">K24*50%</f>
        <v>34.6665</v>
      </c>
      <c r="M24" s="5" t="n">
        <v>81.1</v>
      </c>
      <c r="N24" s="5" t="n">
        <f aca="false">M24*50%</f>
        <v>40.55</v>
      </c>
      <c r="O24" s="5" t="n">
        <f aca="false">L24+N24</f>
        <v>75.2165</v>
      </c>
      <c r="P24" s="6" t="s">
        <v>84</v>
      </c>
      <c r="Q24" s="6" t="n">
        <v>2</v>
      </c>
      <c r="R24" s="7" t="s">
        <v>25</v>
      </c>
    </row>
    <row r="25" s="8" customFormat="true" ht="23.25" hidden="false" customHeight="true" outlineLevel="0" collapsed="false">
      <c r="A25" s="4" t="s">
        <v>85</v>
      </c>
      <c r="B25" s="4" t="s">
        <v>20</v>
      </c>
      <c r="C25" s="5" t="s">
        <v>80</v>
      </c>
      <c r="D25" s="4" t="s">
        <v>22</v>
      </c>
      <c r="E25" s="4" t="s">
        <v>81</v>
      </c>
      <c r="F25" s="5" t="n">
        <v>67.5</v>
      </c>
      <c r="G25" s="5" t="n">
        <v>60</v>
      </c>
      <c r="H25" s="5" t="n">
        <v>113</v>
      </c>
      <c r="I25" s="5" t="n">
        <v>0</v>
      </c>
      <c r="J25" s="5" t="n">
        <v>0</v>
      </c>
      <c r="K25" s="5" t="n">
        <v>69.542</v>
      </c>
      <c r="L25" s="5" t="n">
        <f aca="false">K25*50%</f>
        <v>34.771</v>
      </c>
      <c r="M25" s="5" t="n">
        <v>74.6</v>
      </c>
      <c r="N25" s="5" t="n">
        <f aca="false">M25*50%</f>
        <v>37.3</v>
      </c>
      <c r="O25" s="5" t="n">
        <f aca="false">L25+N25</f>
        <v>72.071</v>
      </c>
      <c r="P25" s="6" t="s">
        <v>86</v>
      </c>
      <c r="Q25" s="6" t="n">
        <v>3</v>
      </c>
      <c r="R25" s="7" t="s">
        <v>25</v>
      </c>
    </row>
    <row r="26" s="8" customFormat="true" ht="23.25" hidden="false" customHeight="true" outlineLevel="0" collapsed="false">
      <c r="A26" s="4" t="s">
        <v>87</v>
      </c>
      <c r="B26" s="4" t="s">
        <v>20</v>
      </c>
      <c r="C26" s="5" t="s">
        <v>88</v>
      </c>
      <c r="D26" s="4" t="s">
        <v>40</v>
      </c>
      <c r="E26" s="4" t="s">
        <v>73</v>
      </c>
      <c r="F26" s="5" t="n">
        <v>65</v>
      </c>
      <c r="G26" s="5" t="n">
        <v>69.5</v>
      </c>
      <c r="H26" s="5" t="n">
        <v>118</v>
      </c>
      <c r="I26" s="5" t="n">
        <v>0</v>
      </c>
      <c r="J26" s="5" t="n">
        <v>0</v>
      </c>
      <c r="K26" s="5" t="n">
        <v>72.958</v>
      </c>
      <c r="L26" s="5" t="n">
        <f aca="false">K26*50%</f>
        <v>36.479</v>
      </c>
      <c r="M26" s="5" t="n">
        <v>82.5</v>
      </c>
      <c r="N26" s="5" t="n">
        <f aca="false">M26*50%</f>
        <v>41.25</v>
      </c>
      <c r="O26" s="5" t="n">
        <f aca="false">L26+N26</f>
        <v>77.729</v>
      </c>
      <c r="P26" s="6" t="s">
        <v>89</v>
      </c>
      <c r="Q26" s="6" t="n">
        <v>1</v>
      </c>
      <c r="R26" s="7" t="s">
        <v>25</v>
      </c>
    </row>
    <row r="27" s="8" customFormat="true" ht="23.25" hidden="false" customHeight="true" outlineLevel="0" collapsed="false">
      <c r="A27" s="4" t="s">
        <v>90</v>
      </c>
      <c r="B27" s="4" t="s">
        <v>20</v>
      </c>
      <c r="C27" s="5" t="s">
        <v>88</v>
      </c>
      <c r="D27" s="4" t="s">
        <v>40</v>
      </c>
      <c r="E27" s="4" t="s">
        <v>73</v>
      </c>
      <c r="F27" s="5" t="n">
        <v>60</v>
      </c>
      <c r="G27" s="5" t="n">
        <v>59</v>
      </c>
      <c r="H27" s="5" t="n">
        <v>125</v>
      </c>
      <c r="I27" s="5" t="n">
        <v>0</v>
      </c>
      <c r="J27" s="5" t="n">
        <v>0</v>
      </c>
      <c r="K27" s="5" t="n">
        <v>71.417</v>
      </c>
      <c r="L27" s="5" t="n">
        <f aca="false">K27*50%</f>
        <v>35.7085</v>
      </c>
      <c r="M27" s="5" t="n">
        <v>78.3</v>
      </c>
      <c r="N27" s="5" t="n">
        <f aca="false">M27*50%</f>
        <v>39.15</v>
      </c>
      <c r="O27" s="5" t="n">
        <f aca="false">L27+N27</f>
        <v>74.8585</v>
      </c>
      <c r="P27" s="6" t="s">
        <v>91</v>
      </c>
      <c r="Q27" s="6" t="n">
        <v>2</v>
      </c>
      <c r="R27" s="7" t="s">
        <v>25</v>
      </c>
    </row>
    <row r="28" s="8" customFormat="true" ht="23.25" hidden="false" customHeight="true" outlineLevel="0" collapsed="false">
      <c r="A28" s="4" t="s">
        <v>92</v>
      </c>
      <c r="B28" s="4" t="s">
        <v>20</v>
      </c>
      <c r="C28" s="5" t="s">
        <v>88</v>
      </c>
      <c r="D28" s="4" t="s">
        <v>40</v>
      </c>
      <c r="E28" s="4" t="s">
        <v>73</v>
      </c>
      <c r="F28" s="5" t="n">
        <v>67.5</v>
      </c>
      <c r="G28" s="5" t="n">
        <v>59.5</v>
      </c>
      <c r="H28" s="5" t="n">
        <v>123</v>
      </c>
      <c r="I28" s="5" t="n">
        <v>0</v>
      </c>
      <c r="J28" s="5" t="n">
        <v>0</v>
      </c>
      <c r="K28" s="5" t="n">
        <v>72.75</v>
      </c>
      <c r="L28" s="5" t="n">
        <f aca="false">K28*50%</f>
        <v>36.375</v>
      </c>
      <c r="M28" s="5" t="n">
        <v>76.4</v>
      </c>
      <c r="N28" s="5" t="n">
        <f aca="false">M28*50%</f>
        <v>38.2</v>
      </c>
      <c r="O28" s="5" t="n">
        <f aca="false">L28+N28</f>
        <v>74.575</v>
      </c>
      <c r="P28" s="6" t="s">
        <v>93</v>
      </c>
      <c r="Q28" s="6" t="n">
        <v>3</v>
      </c>
      <c r="R28" s="7" t="s">
        <v>25</v>
      </c>
    </row>
    <row r="29" s="8" customFormat="true" ht="23.25" hidden="false" customHeight="true" outlineLevel="0" collapsed="false">
      <c r="A29" s="4" t="s">
        <v>94</v>
      </c>
      <c r="B29" s="4" t="s">
        <v>20</v>
      </c>
      <c r="C29" s="5" t="s">
        <v>95</v>
      </c>
      <c r="D29" s="4" t="s">
        <v>40</v>
      </c>
      <c r="E29" s="4" t="s">
        <v>81</v>
      </c>
      <c r="F29" s="5" t="n">
        <v>43.3</v>
      </c>
      <c r="G29" s="5" t="n">
        <v>66</v>
      </c>
      <c r="H29" s="5" t="n">
        <v>125</v>
      </c>
      <c r="I29" s="5" t="n">
        <v>0</v>
      </c>
      <c r="J29" s="5" t="n">
        <v>0</v>
      </c>
      <c r="K29" s="5" t="n">
        <v>68.992</v>
      </c>
      <c r="L29" s="5" t="n">
        <f aca="false">K29*50%</f>
        <v>34.496</v>
      </c>
      <c r="M29" s="5" t="n">
        <v>79.9</v>
      </c>
      <c r="N29" s="5" t="n">
        <f aca="false">M29*50%</f>
        <v>39.95</v>
      </c>
      <c r="O29" s="5" t="n">
        <f aca="false">L29+N29</f>
        <v>74.446</v>
      </c>
      <c r="P29" s="6" t="s">
        <v>96</v>
      </c>
      <c r="Q29" s="6" t="n">
        <v>1</v>
      </c>
      <c r="R29" s="7" t="s">
        <v>25</v>
      </c>
    </row>
    <row r="30" s="8" customFormat="true" ht="23.25" hidden="false" customHeight="true" outlineLevel="0" collapsed="false">
      <c r="A30" s="4" t="s">
        <v>97</v>
      </c>
      <c r="B30" s="4" t="s">
        <v>20</v>
      </c>
      <c r="C30" s="5" t="s">
        <v>95</v>
      </c>
      <c r="D30" s="4" t="s">
        <v>40</v>
      </c>
      <c r="E30" s="4" t="s">
        <v>81</v>
      </c>
      <c r="F30" s="5" t="n">
        <v>66.7</v>
      </c>
      <c r="G30" s="5" t="n">
        <v>63.5</v>
      </c>
      <c r="H30" s="5" t="n">
        <v>102</v>
      </c>
      <c r="I30" s="5" t="n">
        <v>0</v>
      </c>
      <c r="J30" s="5" t="n">
        <v>0</v>
      </c>
      <c r="K30" s="5" t="n">
        <v>66.55</v>
      </c>
      <c r="L30" s="5" t="n">
        <f aca="false">K30*50%</f>
        <v>33.275</v>
      </c>
      <c r="M30" s="5" t="n">
        <v>76.2</v>
      </c>
      <c r="N30" s="5" t="n">
        <f aca="false">M30*50%</f>
        <v>38.1</v>
      </c>
      <c r="O30" s="5" t="n">
        <f aca="false">L30+N30</f>
        <v>71.375</v>
      </c>
      <c r="P30" s="6" t="s">
        <v>98</v>
      </c>
      <c r="Q30" s="6" t="n">
        <v>2</v>
      </c>
      <c r="R30" s="7" t="s">
        <v>25</v>
      </c>
    </row>
    <row r="31" s="8" customFormat="true" ht="23.25" hidden="false" customHeight="true" outlineLevel="0" collapsed="false">
      <c r="A31" s="4" t="s">
        <v>99</v>
      </c>
      <c r="B31" s="4" t="s">
        <v>20</v>
      </c>
      <c r="C31" s="5" t="s">
        <v>95</v>
      </c>
      <c r="D31" s="4" t="s">
        <v>40</v>
      </c>
      <c r="E31" s="4" t="s">
        <v>81</v>
      </c>
      <c r="F31" s="5" t="n">
        <v>57.5</v>
      </c>
      <c r="G31" s="5" t="n">
        <v>56.5</v>
      </c>
      <c r="H31" s="5" t="n">
        <v>110</v>
      </c>
      <c r="I31" s="5" t="n">
        <v>0</v>
      </c>
      <c r="J31" s="5" t="n">
        <v>0</v>
      </c>
      <c r="K31" s="5" t="n">
        <v>65.167</v>
      </c>
      <c r="L31" s="5" t="n">
        <f aca="false">K31*50%</f>
        <v>32.5835</v>
      </c>
      <c r="M31" s="5" t="n">
        <v>76.46</v>
      </c>
      <c r="N31" s="5" t="n">
        <f aca="false">M31*50%</f>
        <v>38.23</v>
      </c>
      <c r="O31" s="5" t="n">
        <f aca="false">L31+N31</f>
        <v>70.8135</v>
      </c>
      <c r="P31" s="6" t="s">
        <v>100</v>
      </c>
      <c r="Q31" s="6" t="n">
        <v>3</v>
      </c>
      <c r="R31" s="7" t="s">
        <v>32</v>
      </c>
    </row>
    <row r="32" s="8" customFormat="true" ht="23.25" hidden="false" customHeight="true" outlineLevel="0" collapsed="false">
      <c r="A32" s="4" t="s">
        <v>101</v>
      </c>
      <c r="B32" s="4" t="s">
        <v>20</v>
      </c>
      <c r="C32" s="5" t="s">
        <v>102</v>
      </c>
      <c r="D32" s="4" t="s">
        <v>47</v>
      </c>
      <c r="E32" s="4" t="s">
        <v>103</v>
      </c>
      <c r="F32" s="5" t="n">
        <v>72.5</v>
      </c>
      <c r="G32" s="5" t="n">
        <v>64</v>
      </c>
      <c r="H32" s="5" t="n">
        <v>133</v>
      </c>
      <c r="I32" s="5" t="n">
        <v>0</v>
      </c>
      <c r="J32" s="5" t="n">
        <v>0</v>
      </c>
      <c r="K32" s="5" t="n">
        <v>78.458</v>
      </c>
      <c r="L32" s="5" t="n">
        <f aca="false">K32*50%</f>
        <v>39.229</v>
      </c>
      <c r="M32" s="5" t="n">
        <v>80.8</v>
      </c>
      <c r="N32" s="5" t="n">
        <f aca="false">M32*50%</f>
        <v>40.4</v>
      </c>
      <c r="O32" s="5" t="n">
        <f aca="false">L32+N32</f>
        <v>79.629</v>
      </c>
      <c r="P32" s="6" t="s">
        <v>104</v>
      </c>
      <c r="Q32" s="6" t="n">
        <v>1</v>
      </c>
      <c r="R32" s="7" t="s">
        <v>25</v>
      </c>
    </row>
    <row r="33" s="8" customFormat="true" ht="23.25" hidden="false" customHeight="true" outlineLevel="0" collapsed="false">
      <c r="A33" s="4" t="s">
        <v>105</v>
      </c>
      <c r="B33" s="4" t="s">
        <v>20</v>
      </c>
      <c r="C33" s="5" t="s">
        <v>102</v>
      </c>
      <c r="D33" s="4" t="s">
        <v>47</v>
      </c>
      <c r="E33" s="4" t="s">
        <v>103</v>
      </c>
      <c r="F33" s="5" t="n">
        <v>62.5</v>
      </c>
      <c r="G33" s="5" t="n">
        <v>62.5</v>
      </c>
      <c r="H33" s="5" t="n">
        <v>128</v>
      </c>
      <c r="I33" s="5" t="n">
        <v>0</v>
      </c>
      <c r="J33" s="5" t="n">
        <v>0</v>
      </c>
      <c r="K33" s="5" t="n">
        <v>73.917</v>
      </c>
      <c r="L33" s="5" t="n">
        <f aca="false">K33*50%</f>
        <v>36.9585</v>
      </c>
      <c r="M33" s="5" t="n">
        <v>70</v>
      </c>
      <c r="N33" s="5" t="n">
        <f aca="false">M33*50%</f>
        <v>35</v>
      </c>
      <c r="O33" s="5" t="n">
        <f aca="false">L33+N33</f>
        <v>71.9585</v>
      </c>
      <c r="P33" s="6" t="s">
        <v>106</v>
      </c>
      <c r="Q33" s="6" t="n">
        <v>2</v>
      </c>
      <c r="R33" s="7" t="s">
        <v>25</v>
      </c>
    </row>
    <row r="34" s="8" customFormat="true" ht="23.25" hidden="false" customHeight="true" outlineLevel="0" collapsed="false">
      <c r="A34" s="4" t="s">
        <v>107</v>
      </c>
      <c r="B34" s="4" t="s">
        <v>20</v>
      </c>
      <c r="C34" s="5" t="s">
        <v>102</v>
      </c>
      <c r="D34" s="4" t="s">
        <v>47</v>
      </c>
      <c r="E34" s="4" t="s">
        <v>103</v>
      </c>
      <c r="F34" s="5" t="n">
        <v>64.2</v>
      </c>
      <c r="G34" s="5" t="n">
        <v>56</v>
      </c>
      <c r="H34" s="5" t="n">
        <v>90</v>
      </c>
      <c r="I34" s="5" t="n">
        <v>0</v>
      </c>
      <c r="J34" s="5" t="n">
        <v>0</v>
      </c>
      <c r="K34" s="5" t="n">
        <v>60.05</v>
      </c>
      <c r="L34" s="5" t="n">
        <f aca="false">K34*50%</f>
        <v>30.025</v>
      </c>
      <c r="M34" s="9" t="n">
        <v>79.1</v>
      </c>
      <c r="N34" s="5" t="n">
        <f aca="false">M34*50%</f>
        <v>39.55</v>
      </c>
      <c r="O34" s="5" t="n">
        <f aca="false">L34+N34</f>
        <v>69.575</v>
      </c>
      <c r="P34" s="6" t="s">
        <v>108</v>
      </c>
      <c r="Q34" s="6" t="n">
        <v>3</v>
      </c>
      <c r="R34" s="7" t="s">
        <v>109</v>
      </c>
    </row>
    <row r="35" s="8" customFormat="true" ht="23.25" hidden="false" customHeight="true" outlineLevel="0" collapsed="false">
      <c r="A35" s="4" t="s">
        <v>110</v>
      </c>
      <c r="B35" s="4" t="s">
        <v>20</v>
      </c>
      <c r="C35" s="5" t="s">
        <v>111</v>
      </c>
      <c r="D35" s="4" t="s">
        <v>112</v>
      </c>
      <c r="E35" s="4" t="s">
        <v>113</v>
      </c>
      <c r="F35" s="5" t="n">
        <v>55</v>
      </c>
      <c r="G35" s="5" t="n">
        <v>60.5</v>
      </c>
      <c r="H35" s="5" t="n">
        <v>136</v>
      </c>
      <c r="I35" s="5" t="n">
        <v>0</v>
      </c>
      <c r="J35" s="5" t="n">
        <v>0</v>
      </c>
      <c r="K35" s="5" t="n">
        <v>74.208</v>
      </c>
      <c r="L35" s="5" t="n">
        <f aca="false">K35*50%</f>
        <v>37.104</v>
      </c>
      <c r="M35" s="5" t="n">
        <v>77.3</v>
      </c>
      <c r="N35" s="5" t="n">
        <f aca="false">M35*50%</f>
        <v>38.65</v>
      </c>
      <c r="O35" s="5" t="n">
        <f aca="false">L35+N35</f>
        <v>75.754</v>
      </c>
      <c r="P35" s="6" t="s">
        <v>114</v>
      </c>
      <c r="Q35" s="6" t="n">
        <v>1</v>
      </c>
      <c r="R35" s="7" t="s">
        <v>25</v>
      </c>
    </row>
    <row r="36" s="8" customFormat="true" ht="23.25" hidden="false" customHeight="true" outlineLevel="0" collapsed="false">
      <c r="A36" s="4" t="s">
        <v>115</v>
      </c>
      <c r="B36" s="4" t="s">
        <v>20</v>
      </c>
      <c r="C36" s="5" t="s">
        <v>111</v>
      </c>
      <c r="D36" s="4" t="s">
        <v>112</v>
      </c>
      <c r="E36" s="4" t="s">
        <v>113</v>
      </c>
      <c r="F36" s="5" t="n">
        <v>56.7</v>
      </c>
      <c r="G36" s="5" t="n">
        <v>61</v>
      </c>
      <c r="H36" s="5" t="n">
        <v>128</v>
      </c>
      <c r="I36" s="5" t="n">
        <v>0</v>
      </c>
      <c r="J36" s="5" t="n">
        <v>0</v>
      </c>
      <c r="K36" s="5" t="n">
        <v>72.092</v>
      </c>
      <c r="L36" s="5" t="n">
        <f aca="false">K36*50%</f>
        <v>36.046</v>
      </c>
      <c r="M36" s="5" t="n">
        <v>72.9</v>
      </c>
      <c r="N36" s="5" t="n">
        <f aca="false">M36*50%</f>
        <v>36.45</v>
      </c>
      <c r="O36" s="5" t="n">
        <f aca="false">L36+N36</f>
        <v>72.496</v>
      </c>
      <c r="P36" s="6" t="s">
        <v>116</v>
      </c>
      <c r="Q36" s="6" t="n">
        <v>2</v>
      </c>
      <c r="R36" s="7" t="s">
        <v>25</v>
      </c>
    </row>
    <row r="37" s="8" customFormat="true" ht="23.25" hidden="false" customHeight="true" outlineLevel="0" collapsed="false">
      <c r="A37" s="4" t="s">
        <v>117</v>
      </c>
      <c r="B37" s="4" t="s">
        <v>20</v>
      </c>
      <c r="C37" s="5" t="s">
        <v>118</v>
      </c>
      <c r="D37" s="4" t="s">
        <v>119</v>
      </c>
      <c r="E37" s="4" t="s">
        <v>113</v>
      </c>
      <c r="F37" s="5" t="n">
        <v>45</v>
      </c>
      <c r="G37" s="5" t="n">
        <v>59.5</v>
      </c>
      <c r="H37" s="5" t="n">
        <v>134</v>
      </c>
      <c r="I37" s="5" t="n">
        <v>0</v>
      </c>
      <c r="J37" s="5" t="n">
        <v>0</v>
      </c>
      <c r="K37" s="5" t="n">
        <v>70.792</v>
      </c>
      <c r="L37" s="5" t="n">
        <f aca="false">K37*50%</f>
        <v>35.396</v>
      </c>
      <c r="M37" s="5" t="n">
        <v>77.66</v>
      </c>
      <c r="N37" s="5" t="n">
        <f aca="false">M37*50%</f>
        <v>38.83</v>
      </c>
      <c r="O37" s="5" t="n">
        <f aca="false">L37+N37</f>
        <v>74.226</v>
      </c>
      <c r="P37" s="6" t="s">
        <v>120</v>
      </c>
      <c r="Q37" s="6" t="n">
        <v>1</v>
      </c>
      <c r="R37" s="7" t="s">
        <v>25</v>
      </c>
    </row>
    <row r="38" s="8" customFormat="true" ht="23.25" hidden="false" customHeight="true" outlineLevel="0" collapsed="false">
      <c r="A38" s="4" t="s">
        <v>121</v>
      </c>
      <c r="B38" s="4" t="s">
        <v>20</v>
      </c>
      <c r="C38" s="5" t="s">
        <v>118</v>
      </c>
      <c r="D38" s="4" t="s">
        <v>119</v>
      </c>
      <c r="E38" s="4" t="s">
        <v>113</v>
      </c>
      <c r="F38" s="5" t="n">
        <v>66.7</v>
      </c>
      <c r="G38" s="5" t="n">
        <v>61.5</v>
      </c>
      <c r="H38" s="5" t="n">
        <v>103</v>
      </c>
      <c r="I38" s="5" t="n">
        <v>0</v>
      </c>
      <c r="J38" s="5" t="n">
        <v>0</v>
      </c>
      <c r="K38" s="5" t="n">
        <v>66.383</v>
      </c>
      <c r="L38" s="5" t="n">
        <f aca="false">K38*50%</f>
        <v>33.1915</v>
      </c>
      <c r="M38" s="5" t="n">
        <v>81.8</v>
      </c>
      <c r="N38" s="5" t="n">
        <f aca="false">M38*50%</f>
        <v>40.9</v>
      </c>
      <c r="O38" s="5" t="n">
        <f aca="false">L38+N38</f>
        <v>74.0915</v>
      </c>
      <c r="P38" s="6" t="s">
        <v>122</v>
      </c>
      <c r="Q38" s="6" t="n">
        <v>2</v>
      </c>
      <c r="R38" s="7" t="s">
        <v>25</v>
      </c>
    </row>
    <row r="39" s="8" customFormat="true" ht="23.25" hidden="false" customHeight="true" outlineLevel="0" collapsed="false">
      <c r="A39" s="4" t="s">
        <v>123</v>
      </c>
      <c r="B39" s="4" t="s">
        <v>20</v>
      </c>
      <c r="C39" s="5" t="s">
        <v>118</v>
      </c>
      <c r="D39" s="4" t="s">
        <v>119</v>
      </c>
      <c r="E39" s="4" t="s">
        <v>113</v>
      </c>
      <c r="F39" s="5" t="n">
        <v>62.5</v>
      </c>
      <c r="G39" s="5" t="n">
        <v>62.5</v>
      </c>
      <c r="H39" s="5" t="n">
        <v>125</v>
      </c>
      <c r="I39" s="5" t="n">
        <v>0</v>
      </c>
      <c r="J39" s="5" t="n">
        <v>0</v>
      </c>
      <c r="K39" s="5" t="n">
        <v>72.917</v>
      </c>
      <c r="L39" s="5" t="n">
        <f aca="false">K39*50%</f>
        <v>36.4585</v>
      </c>
      <c r="M39" s="5" t="n">
        <v>73.8</v>
      </c>
      <c r="N39" s="5" t="n">
        <f aca="false">M39*50%</f>
        <v>36.9</v>
      </c>
      <c r="O39" s="5" t="n">
        <f aca="false">L39+N39</f>
        <v>73.3585</v>
      </c>
      <c r="P39" s="6" t="s">
        <v>124</v>
      </c>
      <c r="Q39" s="6" t="n">
        <v>3</v>
      </c>
      <c r="R39" s="7" t="s">
        <v>25</v>
      </c>
    </row>
    <row r="40" s="8" customFormat="true" ht="23.25" hidden="false" customHeight="true" outlineLevel="0" collapsed="false">
      <c r="A40" s="4" t="s">
        <v>125</v>
      </c>
      <c r="B40" s="4" t="s">
        <v>38</v>
      </c>
      <c r="C40" s="5" t="s">
        <v>126</v>
      </c>
      <c r="D40" s="4" t="s">
        <v>127</v>
      </c>
      <c r="E40" s="4" t="s">
        <v>113</v>
      </c>
      <c r="F40" s="5" t="n">
        <v>67.5</v>
      </c>
      <c r="G40" s="5" t="n">
        <v>68</v>
      </c>
      <c r="H40" s="5" t="n">
        <v>143</v>
      </c>
      <c r="I40" s="5" t="n">
        <v>0</v>
      </c>
      <c r="J40" s="5" t="n">
        <v>0</v>
      </c>
      <c r="K40" s="5" t="n">
        <v>81.542</v>
      </c>
      <c r="L40" s="5" t="n">
        <f aca="false">K40*50%</f>
        <v>40.771</v>
      </c>
      <c r="M40" s="5" t="n">
        <v>79.3</v>
      </c>
      <c r="N40" s="5" t="n">
        <f aca="false">M40*50%</f>
        <v>39.65</v>
      </c>
      <c r="O40" s="5" t="n">
        <f aca="false">L40+N40</f>
        <v>80.421</v>
      </c>
      <c r="P40" s="6" t="s">
        <v>128</v>
      </c>
      <c r="Q40" s="6" t="n">
        <v>1</v>
      </c>
      <c r="R40" s="7" t="s">
        <v>25</v>
      </c>
    </row>
    <row r="41" s="8" customFormat="true" ht="23.25" hidden="false" customHeight="true" outlineLevel="0" collapsed="false">
      <c r="A41" s="4" t="s">
        <v>129</v>
      </c>
      <c r="B41" s="4" t="s">
        <v>38</v>
      </c>
      <c r="C41" s="5" t="s">
        <v>126</v>
      </c>
      <c r="D41" s="4" t="s">
        <v>127</v>
      </c>
      <c r="E41" s="4" t="s">
        <v>113</v>
      </c>
      <c r="F41" s="5" t="n">
        <v>55</v>
      </c>
      <c r="G41" s="5" t="n">
        <v>70</v>
      </c>
      <c r="H41" s="5" t="n">
        <v>140</v>
      </c>
      <c r="I41" s="5" t="n">
        <v>0</v>
      </c>
      <c r="J41" s="5" t="n">
        <v>0</v>
      </c>
      <c r="K41" s="5" t="n">
        <v>77.917</v>
      </c>
      <c r="L41" s="5" t="n">
        <f aca="false">K41*50%</f>
        <v>38.9585</v>
      </c>
      <c r="M41" s="5" t="n">
        <v>80.2</v>
      </c>
      <c r="N41" s="5" t="n">
        <f aca="false">M41*50%</f>
        <v>40.1</v>
      </c>
      <c r="O41" s="5" t="n">
        <f aca="false">L41+N41</f>
        <v>79.0585</v>
      </c>
      <c r="P41" s="6" t="s">
        <v>130</v>
      </c>
      <c r="Q41" s="6" t="n">
        <v>2</v>
      </c>
      <c r="R41" s="7" t="s">
        <v>25</v>
      </c>
    </row>
    <row r="42" s="8" customFormat="true" ht="23.25" hidden="false" customHeight="true" outlineLevel="0" collapsed="false">
      <c r="A42" s="4" t="s">
        <v>131</v>
      </c>
      <c r="B42" s="4" t="s">
        <v>38</v>
      </c>
      <c r="C42" s="5" t="s">
        <v>126</v>
      </c>
      <c r="D42" s="4" t="s">
        <v>127</v>
      </c>
      <c r="E42" s="4" t="s">
        <v>113</v>
      </c>
      <c r="F42" s="5" t="n">
        <v>60.8</v>
      </c>
      <c r="G42" s="5" t="n">
        <v>70</v>
      </c>
      <c r="H42" s="5" t="n">
        <v>135</v>
      </c>
      <c r="I42" s="5" t="n">
        <v>0</v>
      </c>
      <c r="J42" s="5" t="n">
        <v>0</v>
      </c>
      <c r="K42" s="5" t="n">
        <v>77.7</v>
      </c>
      <c r="L42" s="5" t="n">
        <f aca="false">K42*50%</f>
        <v>38.85</v>
      </c>
      <c r="M42" s="5" t="n">
        <v>80.4</v>
      </c>
      <c r="N42" s="5" t="n">
        <f aca="false">M42*50%</f>
        <v>40.2</v>
      </c>
      <c r="O42" s="5" t="n">
        <f aca="false">L42+N42</f>
        <v>79.05</v>
      </c>
      <c r="P42" s="6" t="s">
        <v>132</v>
      </c>
      <c r="Q42" s="6" t="n">
        <v>3</v>
      </c>
      <c r="R42" s="7" t="s">
        <v>25</v>
      </c>
    </row>
    <row r="43" s="8" customFormat="true" ht="23.25" hidden="false" customHeight="true" outlineLevel="0" collapsed="false">
      <c r="A43" s="4" t="s">
        <v>133</v>
      </c>
      <c r="B43" s="4" t="s">
        <v>20</v>
      </c>
      <c r="C43" s="5" t="s">
        <v>134</v>
      </c>
      <c r="D43" s="4" t="s">
        <v>127</v>
      </c>
      <c r="E43" s="4" t="s">
        <v>103</v>
      </c>
      <c r="F43" s="5" t="n">
        <v>65.8</v>
      </c>
      <c r="G43" s="5" t="n">
        <v>56.5</v>
      </c>
      <c r="H43" s="5" t="n">
        <v>136</v>
      </c>
      <c r="I43" s="5" t="n">
        <v>0</v>
      </c>
      <c r="J43" s="5" t="n">
        <v>0</v>
      </c>
      <c r="K43" s="5" t="n">
        <v>75.908</v>
      </c>
      <c r="L43" s="5" t="n">
        <f aca="false">K43*50%</f>
        <v>37.954</v>
      </c>
      <c r="M43" s="5" t="n">
        <v>78.1</v>
      </c>
      <c r="N43" s="5" t="n">
        <f aca="false">M43*50%</f>
        <v>39.05</v>
      </c>
      <c r="O43" s="5" t="n">
        <f aca="false">L43+N43</f>
        <v>77.004</v>
      </c>
      <c r="P43" s="6" t="s">
        <v>135</v>
      </c>
      <c r="Q43" s="6" t="n">
        <v>1</v>
      </c>
      <c r="R43" s="7" t="s">
        <v>25</v>
      </c>
    </row>
    <row r="44" s="8" customFormat="true" ht="23.25" hidden="false" customHeight="true" outlineLevel="0" collapsed="false">
      <c r="A44" s="4" t="s">
        <v>136</v>
      </c>
      <c r="B44" s="4" t="s">
        <v>20</v>
      </c>
      <c r="C44" s="5" t="s">
        <v>134</v>
      </c>
      <c r="D44" s="4" t="s">
        <v>127</v>
      </c>
      <c r="E44" s="4" t="s">
        <v>103</v>
      </c>
      <c r="F44" s="5" t="n">
        <v>70.8</v>
      </c>
      <c r="G44" s="5" t="n">
        <v>62.5</v>
      </c>
      <c r="H44" s="5" t="n">
        <v>105</v>
      </c>
      <c r="I44" s="5" t="n">
        <v>0</v>
      </c>
      <c r="J44" s="5" t="n">
        <v>0</v>
      </c>
      <c r="K44" s="5" t="n">
        <v>68.325</v>
      </c>
      <c r="L44" s="5" t="n">
        <f aca="false">K44*50%</f>
        <v>34.1625</v>
      </c>
      <c r="M44" s="5" t="n">
        <v>80.6</v>
      </c>
      <c r="N44" s="5" t="n">
        <f aca="false">M44*50%</f>
        <v>40.3</v>
      </c>
      <c r="O44" s="5" t="n">
        <f aca="false">L44+N44</f>
        <v>74.4625</v>
      </c>
      <c r="P44" s="6" t="s">
        <v>137</v>
      </c>
      <c r="Q44" s="6" t="n">
        <v>2</v>
      </c>
      <c r="R44" s="7" t="s">
        <v>25</v>
      </c>
    </row>
    <row r="45" s="8" customFormat="true" ht="23.25" hidden="false" customHeight="true" outlineLevel="0" collapsed="false">
      <c r="A45" s="4" t="s">
        <v>138</v>
      </c>
      <c r="B45" s="4" t="s">
        <v>20</v>
      </c>
      <c r="C45" s="5" t="s">
        <v>139</v>
      </c>
      <c r="D45" s="4" t="s">
        <v>140</v>
      </c>
      <c r="E45" s="4" t="s">
        <v>113</v>
      </c>
      <c r="F45" s="5" t="n">
        <v>52.5</v>
      </c>
      <c r="G45" s="5" t="n">
        <v>64.5</v>
      </c>
      <c r="H45" s="5" t="n">
        <v>123</v>
      </c>
      <c r="I45" s="5" t="n">
        <v>0</v>
      </c>
      <c r="J45" s="5" t="n">
        <v>0</v>
      </c>
      <c r="K45" s="5" t="n">
        <v>70.25</v>
      </c>
      <c r="L45" s="5" t="n">
        <f aca="false">K45*50%</f>
        <v>35.125</v>
      </c>
      <c r="M45" s="5" t="n">
        <v>74.4</v>
      </c>
      <c r="N45" s="5" t="n">
        <f aca="false">M45*50%</f>
        <v>37.2</v>
      </c>
      <c r="O45" s="5" t="n">
        <f aca="false">L45+N45</f>
        <v>72.325</v>
      </c>
      <c r="P45" s="6" t="s">
        <v>141</v>
      </c>
      <c r="Q45" s="6" t="n">
        <v>1</v>
      </c>
      <c r="R45" s="7" t="s">
        <v>25</v>
      </c>
    </row>
    <row r="46" s="8" customFormat="true" ht="23.25" hidden="false" customHeight="true" outlineLevel="0" collapsed="false">
      <c r="A46" s="4" t="s">
        <v>142</v>
      </c>
      <c r="B46" s="4" t="s">
        <v>20</v>
      </c>
      <c r="C46" s="5" t="s">
        <v>139</v>
      </c>
      <c r="D46" s="4" t="s">
        <v>140</v>
      </c>
      <c r="E46" s="4" t="s">
        <v>113</v>
      </c>
      <c r="F46" s="5" t="n">
        <v>49.2</v>
      </c>
      <c r="G46" s="5" t="n">
        <v>61</v>
      </c>
      <c r="H46" s="5" t="n">
        <v>120</v>
      </c>
      <c r="I46" s="5" t="n">
        <v>0</v>
      </c>
      <c r="J46" s="5" t="n">
        <v>0</v>
      </c>
      <c r="K46" s="5" t="n">
        <v>67.55</v>
      </c>
      <c r="L46" s="5" t="n">
        <f aca="false">K46*50%</f>
        <v>33.775</v>
      </c>
      <c r="M46" s="5" t="n">
        <v>76.36</v>
      </c>
      <c r="N46" s="5" t="n">
        <f aca="false">M46*50%</f>
        <v>38.18</v>
      </c>
      <c r="O46" s="5" t="n">
        <f aca="false">L46+N46</f>
        <v>71.955</v>
      </c>
      <c r="P46" s="6" t="s">
        <v>143</v>
      </c>
      <c r="Q46" s="6" t="n">
        <v>2</v>
      </c>
      <c r="R46" s="7" t="s">
        <v>25</v>
      </c>
    </row>
    <row r="47" s="8" customFormat="true" ht="23.25" hidden="false" customHeight="true" outlineLevel="0" collapsed="false">
      <c r="A47" s="4" t="s">
        <v>144</v>
      </c>
      <c r="B47" s="4" t="s">
        <v>20</v>
      </c>
      <c r="C47" s="5" t="s">
        <v>139</v>
      </c>
      <c r="D47" s="4" t="s">
        <v>140</v>
      </c>
      <c r="E47" s="4" t="s">
        <v>113</v>
      </c>
      <c r="F47" s="5" t="n">
        <v>44.2</v>
      </c>
      <c r="G47" s="5" t="n">
        <v>63.5</v>
      </c>
      <c r="H47" s="5" t="n">
        <v>83</v>
      </c>
      <c r="I47" s="5" t="n">
        <v>0</v>
      </c>
      <c r="J47" s="5" t="n">
        <v>0</v>
      </c>
      <c r="K47" s="5" t="n">
        <v>54.592</v>
      </c>
      <c r="L47" s="5" t="n">
        <f aca="false">K47*50%</f>
        <v>27.296</v>
      </c>
      <c r="M47" s="5" t="n">
        <v>69.9</v>
      </c>
      <c r="N47" s="5" t="n">
        <f aca="false">M47*50%</f>
        <v>34.95</v>
      </c>
      <c r="O47" s="5" t="n">
        <f aca="false">L47+N47</f>
        <v>62.246</v>
      </c>
      <c r="P47" s="6" t="s">
        <v>145</v>
      </c>
      <c r="Q47" s="6" t="n">
        <v>3</v>
      </c>
      <c r="R47" s="7" t="s">
        <v>25</v>
      </c>
    </row>
    <row r="48" s="8" customFormat="true" ht="23.25" hidden="false" customHeight="true" outlineLevel="0" collapsed="false">
      <c r="A48" s="4" t="s">
        <v>146</v>
      </c>
      <c r="B48" s="4" t="s">
        <v>38</v>
      </c>
      <c r="C48" s="5" t="s">
        <v>147</v>
      </c>
      <c r="D48" s="4" t="s">
        <v>140</v>
      </c>
      <c r="E48" s="4" t="s">
        <v>103</v>
      </c>
      <c r="F48" s="5" t="n">
        <v>61.7</v>
      </c>
      <c r="G48" s="5" t="n">
        <v>61.5</v>
      </c>
      <c r="H48" s="5" t="n">
        <v>138</v>
      </c>
      <c r="I48" s="5" t="n">
        <v>0</v>
      </c>
      <c r="J48" s="5" t="n">
        <v>0</v>
      </c>
      <c r="K48" s="5" t="n">
        <v>76.8</v>
      </c>
      <c r="L48" s="5" t="n">
        <f aca="false">K48*50%</f>
        <v>38.4</v>
      </c>
      <c r="M48" s="5" t="n">
        <v>77.96</v>
      </c>
      <c r="N48" s="5" t="n">
        <f aca="false">M48*50%</f>
        <v>38.98</v>
      </c>
      <c r="O48" s="5" t="n">
        <f aca="false">L48+N48</f>
        <v>77.38</v>
      </c>
      <c r="P48" s="6" t="s">
        <v>148</v>
      </c>
      <c r="Q48" s="6" t="n">
        <v>1</v>
      </c>
      <c r="R48" s="7" t="s">
        <v>25</v>
      </c>
    </row>
    <row r="49" s="8" customFormat="true" ht="23.25" hidden="false" customHeight="true" outlineLevel="0" collapsed="false">
      <c r="A49" s="4" t="s">
        <v>149</v>
      </c>
      <c r="B49" s="4" t="s">
        <v>38</v>
      </c>
      <c r="C49" s="5" t="s">
        <v>147</v>
      </c>
      <c r="D49" s="4" t="s">
        <v>140</v>
      </c>
      <c r="E49" s="4" t="s">
        <v>103</v>
      </c>
      <c r="F49" s="5" t="n">
        <v>65</v>
      </c>
      <c r="G49" s="5" t="n">
        <v>62.5</v>
      </c>
      <c r="H49" s="5" t="n">
        <v>129</v>
      </c>
      <c r="I49" s="5" t="n">
        <v>0</v>
      </c>
      <c r="J49" s="5" t="n">
        <v>0</v>
      </c>
      <c r="K49" s="5" t="n">
        <v>74.875</v>
      </c>
      <c r="L49" s="5" t="n">
        <f aca="false">K49*50%</f>
        <v>37.4375</v>
      </c>
      <c r="M49" s="5" t="n">
        <v>74</v>
      </c>
      <c r="N49" s="5" t="n">
        <f aca="false">M49*50%</f>
        <v>37</v>
      </c>
      <c r="O49" s="5" t="n">
        <f aca="false">L49+N49</f>
        <v>74.4375</v>
      </c>
      <c r="P49" s="6" t="s">
        <v>150</v>
      </c>
      <c r="Q49" s="6" t="n">
        <v>2</v>
      </c>
      <c r="R49" s="7" t="s">
        <v>32</v>
      </c>
    </row>
    <row r="50" s="8" customFormat="true" ht="23.25" hidden="false" customHeight="true" outlineLevel="0" collapsed="false">
      <c r="A50" s="4" t="s">
        <v>151</v>
      </c>
      <c r="B50" s="4" t="s">
        <v>20</v>
      </c>
      <c r="C50" s="5" t="s">
        <v>152</v>
      </c>
      <c r="D50" s="4" t="s">
        <v>153</v>
      </c>
      <c r="E50" s="4" t="s">
        <v>113</v>
      </c>
      <c r="F50" s="5" t="n">
        <v>68.3</v>
      </c>
      <c r="G50" s="5" t="n">
        <v>59.5</v>
      </c>
      <c r="H50" s="5" t="n">
        <v>141</v>
      </c>
      <c r="I50" s="5" t="n">
        <v>0</v>
      </c>
      <c r="J50" s="5" t="n">
        <v>0</v>
      </c>
      <c r="K50" s="5" t="n">
        <v>78.95</v>
      </c>
      <c r="L50" s="5" t="n">
        <f aca="false">K50*50%</f>
        <v>39.475</v>
      </c>
      <c r="M50" s="5" t="n">
        <v>84.8</v>
      </c>
      <c r="N50" s="5" t="n">
        <f aca="false">M50*50%</f>
        <v>42.4</v>
      </c>
      <c r="O50" s="5" t="n">
        <f aca="false">L50+N50</f>
        <v>81.875</v>
      </c>
      <c r="P50" s="6" t="s">
        <v>154</v>
      </c>
      <c r="Q50" s="6" t="n">
        <v>1</v>
      </c>
      <c r="R50" s="7" t="s">
        <v>25</v>
      </c>
    </row>
    <row r="51" s="8" customFormat="true" ht="23.25" hidden="false" customHeight="true" outlineLevel="0" collapsed="false">
      <c r="A51" s="4" t="s">
        <v>155</v>
      </c>
      <c r="B51" s="4" t="s">
        <v>20</v>
      </c>
      <c r="C51" s="5" t="s">
        <v>152</v>
      </c>
      <c r="D51" s="4" t="s">
        <v>153</v>
      </c>
      <c r="E51" s="4" t="s">
        <v>113</v>
      </c>
      <c r="F51" s="5" t="n">
        <v>65.8</v>
      </c>
      <c r="G51" s="5" t="n">
        <v>62.5</v>
      </c>
      <c r="H51" s="5" t="n">
        <v>128</v>
      </c>
      <c r="I51" s="5" t="n">
        <v>0</v>
      </c>
      <c r="J51" s="5" t="n">
        <v>0</v>
      </c>
      <c r="K51" s="5" t="n">
        <v>74.742</v>
      </c>
      <c r="L51" s="5" t="n">
        <f aca="false">K51*50%</f>
        <v>37.371</v>
      </c>
      <c r="M51" s="5" t="n">
        <v>79.78</v>
      </c>
      <c r="N51" s="5" t="n">
        <f aca="false">M51*50%</f>
        <v>39.89</v>
      </c>
      <c r="O51" s="5" t="n">
        <f aca="false">L51+N51</f>
        <v>77.261</v>
      </c>
      <c r="P51" s="6" t="s">
        <v>156</v>
      </c>
      <c r="Q51" s="6" t="n">
        <v>2</v>
      </c>
      <c r="R51" s="7" t="s">
        <v>25</v>
      </c>
    </row>
    <row r="52" s="8" customFormat="true" ht="23.25" hidden="false" customHeight="true" outlineLevel="0" collapsed="false">
      <c r="A52" s="4" t="s">
        <v>157</v>
      </c>
      <c r="B52" s="4" t="s">
        <v>38</v>
      </c>
      <c r="C52" s="5" t="s">
        <v>158</v>
      </c>
      <c r="D52" s="4" t="s">
        <v>153</v>
      </c>
      <c r="E52" s="4" t="s">
        <v>103</v>
      </c>
      <c r="F52" s="5" t="n">
        <v>61.7</v>
      </c>
      <c r="G52" s="5" t="n">
        <v>70</v>
      </c>
      <c r="H52" s="5" t="n">
        <v>134</v>
      </c>
      <c r="I52" s="5" t="n">
        <v>0</v>
      </c>
      <c r="J52" s="5" t="n">
        <v>0</v>
      </c>
      <c r="K52" s="5" t="n">
        <v>77.592</v>
      </c>
      <c r="L52" s="5" t="n">
        <f aca="false">K52*50%</f>
        <v>38.796</v>
      </c>
      <c r="M52" s="5" t="n">
        <v>84.8</v>
      </c>
      <c r="N52" s="5" t="n">
        <f aca="false">M52*50%</f>
        <v>42.4</v>
      </c>
      <c r="O52" s="5" t="n">
        <f aca="false">L52+N52</f>
        <v>81.196</v>
      </c>
      <c r="P52" s="6" t="s">
        <v>159</v>
      </c>
      <c r="Q52" s="6" t="n">
        <v>1</v>
      </c>
      <c r="R52" s="7" t="s">
        <v>32</v>
      </c>
    </row>
    <row r="53" s="8" customFormat="true" ht="23.25" hidden="false" customHeight="true" outlineLevel="0" collapsed="false">
      <c r="A53" s="4" t="s">
        <v>160</v>
      </c>
      <c r="B53" s="4" t="s">
        <v>38</v>
      </c>
      <c r="C53" s="5" t="s">
        <v>158</v>
      </c>
      <c r="D53" s="4" t="s">
        <v>153</v>
      </c>
      <c r="E53" s="4" t="s">
        <v>103</v>
      </c>
      <c r="F53" s="5" t="n">
        <v>55</v>
      </c>
      <c r="G53" s="5" t="n">
        <v>64</v>
      </c>
      <c r="H53" s="5" t="n">
        <v>136</v>
      </c>
      <c r="I53" s="5" t="n">
        <v>0</v>
      </c>
      <c r="J53" s="5" t="n">
        <v>0</v>
      </c>
      <c r="K53" s="5" t="n">
        <v>75.083</v>
      </c>
      <c r="L53" s="5" t="n">
        <f aca="false">K53*50%</f>
        <v>37.5415</v>
      </c>
      <c r="M53" s="5" t="n">
        <v>86.08</v>
      </c>
      <c r="N53" s="5" t="n">
        <f aca="false">M53*50%</f>
        <v>43.04</v>
      </c>
      <c r="O53" s="5" t="n">
        <f aca="false">L53+N53</f>
        <v>80.5815</v>
      </c>
      <c r="P53" s="6" t="s">
        <v>161</v>
      </c>
      <c r="Q53" s="6" t="n">
        <v>2</v>
      </c>
      <c r="R53" s="7" t="s">
        <v>25</v>
      </c>
    </row>
    <row r="54" s="8" customFormat="true" ht="23.25" hidden="false" customHeight="true" outlineLevel="0" collapsed="false">
      <c r="A54" s="4" t="s">
        <v>162</v>
      </c>
      <c r="B54" s="4" t="s">
        <v>38</v>
      </c>
      <c r="C54" s="5" t="s">
        <v>158</v>
      </c>
      <c r="D54" s="4" t="s">
        <v>153</v>
      </c>
      <c r="E54" s="4" t="s">
        <v>103</v>
      </c>
      <c r="F54" s="5" t="n">
        <v>63.3</v>
      </c>
      <c r="G54" s="5" t="n">
        <v>74.5</v>
      </c>
      <c r="H54" s="5" t="n">
        <v>120</v>
      </c>
      <c r="I54" s="5" t="n">
        <v>0</v>
      </c>
      <c r="J54" s="5" t="n">
        <v>0</v>
      </c>
      <c r="K54" s="5" t="n">
        <v>74.45</v>
      </c>
      <c r="L54" s="5" t="n">
        <f aca="false">K54*50%</f>
        <v>37.225</v>
      </c>
      <c r="M54" s="5" t="n">
        <v>86.4</v>
      </c>
      <c r="N54" s="5" t="n">
        <f aca="false">M54*50%</f>
        <v>43.2</v>
      </c>
      <c r="O54" s="5" t="n">
        <f aca="false">L54+N54</f>
        <v>80.425</v>
      </c>
      <c r="P54" s="6" t="s">
        <v>163</v>
      </c>
      <c r="Q54" s="6" t="n">
        <v>3</v>
      </c>
      <c r="R54" s="7" t="s">
        <v>25</v>
      </c>
    </row>
    <row r="55" s="8" customFormat="true" ht="23.25" hidden="false" customHeight="true" outlineLevel="0" collapsed="false">
      <c r="A55" s="4" t="s">
        <v>164</v>
      </c>
      <c r="B55" s="4" t="s">
        <v>20</v>
      </c>
      <c r="C55" s="5" t="s">
        <v>165</v>
      </c>
      <c r="D55" s="4" t="s">
        <v>53</v>
      </c>
      <c r="E55" s="4" t="s">
        <v>103</v>
      </c>
      <c r="F55" s="5" t="n">
        <v>67.5</v>
      </c>
      <c r="G55" s="5" t="n">
        <v>67.5</v>
      </c>
      <c r="H55" s="5" t="n">
        <v>137</v>
      </c>
      <c r="I55" s="5" t="n">
        <v>1</v>
      </c>
      <c r="J55" s="5" t="n">
        <v>0</v>
      </c>
      <c r="K55" s="5" t="n">
        <v>80.417</v>
      </c>
      <c r="L55" s="5" t="n">
        <f aca="false">K55*50%</f>
        <v>40.2085</v>
      </c>
      <c r="M55" s="5" t="n">
        <v>80.1</v>
      </c>
      <c r="N55" s="5" t="n">
        <f aca="false">M55*50%</f>
        <v>40.05</v>
      </c>
      <c r="O55" s="5" t="n">
        <f aca="false">L55+N55</f>
        <v>80.2585</v>
      </c>
      <c r="P55" s="6" t="s">
        <v>166</v>
      </c>
      <c r="Q55" s="6" t="n">
        <v>1</v>
      </c>
      <c r="R55" s="7" t="s">
        <v>25</v>
      </c>
    </row>
    <row r="56" s="8" customFormat="true" ht="23.25" hidden="false" customHeight="true" outlineLevel="0" collapsed="false">
      <c r="A56" s="4" t="s">
        <v>167</v>
      </c>
      <c r="B56" s="4" t="s">
        <v>20</v>
      </c>
      <c r="C56" s="5" t="s">
        <v>165</v>
      </c>
      <c r="D56" s="4" t="s">
        <v>53</v>
      </c>
      <c r="E56" s="4" t="s">
        <v>103</v>
      </c>
      <c r="F56" s="5" t="n">
        <v>50.8</v>
      </c>
      <c r="G56" s="5" t="n">
        <v>64</v>
      </c>
      <c r="H56" s="5" t="n">
        <v>128</v>
      </c>
      <c r="I56" s="5" t="n">
        <v>0</v>
      </c>
      <c r="J56" s="5" t="n">
        <v>0</v>
      </c>
      <c r="K56" s="5" t="n">
        <v>71.367</v>
      </c>
      <c r="L56" s="5" t="n">
        <f aca="false">K56*50%</f>
        <v>35.6835</v>
      </c>
      <c r="M56" s="5" t="n">
        <v>75.84</v>
      </c>
      <c r="N56" s="5" t="n">
        <f aca="false">M56*50%</f>
        <v>37.92</v>
      </c>
      <c r="O56" s="5" t="n">
        <f aca="false">L56+N56</f>
        <v>73.6035</v>
      </c>
      <c r="P56" s="6" t="s">
        <v>168</v>
      </c>
      <c r="Q56" s="6" t="n">
        <v>2</v>
      </c>
      <c r="R56" s="7" t="s">
        <v>109</v>
      </c>
    </row>
    <row r="57" s="8" customFormat="true" ht="23.25" hidden="false" customHeight="true" outlineLevel="0" collapsed="false">
      <c r="A57" s="4" t="s">
        <v>169</v>
      </c>
      <c r="B57" s="4" t="s">
        <v>20</v>
      </c>
      <c r="C57" s="5" t="s">
        <v>165</v>
      </c>
      <c r="D57" s="4" t="s">
        <v>53</v>
      </c>
      <c r="E57" s="4" t="s">
        <v>103</v>
      </c>
      <c r="F57" s="5" t="n">
        <v>64.2</v>
      </c>
      <c r="G57" s="5" t="n">
        <v>65</v>
      </c>
      <c r="H57" s="5" t="n">
        <v>108</v>
      </c>
      <c r="I57" s="5" t="n">
        <v>0</v>
      </c>
      <c r="J57" s="5" t="n">
        <v>0</v>
      </c>
      <c r="K57" s="5" t="n">
        <v>68.3</v>
      </c>
      <c r="L57" s="5" t="n">
        <f aca="false">K57*50%</f>
        <v>34.15</v>
      </c>
      <c r="M57" s="5" t="n">
        <v>74.82</v>
      </c>
      <c r="N57" s="5" t="n">
        <f aca="false">M57*50%</f>
        <v>37.41</v>
      </c>
      <c r="O57" s="5" t="n">
        <f aca="false">L57+N57</f>
        <v>71.56</v>
      </c>
      <c r="P57" s="6" t="s">
        <v>170</v>
      </c>
      <c r="Q57" s="6" t="n">
        <v>3</v>
      </c>
      <c r="R57" s="7" t="s">
        <v>25</v>
      </c>
    </row>
    <row r="58" s="8" customFormat="true" ht="23.25" hidden="false" customHeight="true" outlineLevel="0" collapsed="false">
      <c r="A58" s="4" t="s">
        <v>171</v>
      </c>
      <c r="B58" s="4" t="s">
        <v>20</v>
      </c>
      <c r="C58" s="5" t="s">
        <v>172</v>
      </c>
      <c r="D58" s="4" t="s">
        <v>173</v>
      </c>
      <c r="E58" s="4" t="s">
        <v>113</v>
      </c>
      <c r="F58" s="5" t="n">
        <v>53.3</v>
      </c>
      <c r="G58" s="5" t="n">
        <v>69.5</v>
      </c>
      <c r="H58" s="5" t="n">
        <v>129</v>
      </c>
      <c r="I58" s="5" t="n">
        <v>0</v>
      </c>
      <c r="J58" s="5" t="n">
        <v>0</v>
      </c>
      <c r="K58" s="5" t="n">
        <v>73.7</v>
      </c>
      <c r="L58" s="5" t="n">
        <f aca="false">K58*50%</f>
        <v>36.85</v>
      </c>
      <c r="M58" s="5" t="n">
        <v>79.3</v>
      </c>
      <c r="N58" s="5" t="n">
        <f aca="false">M58*50%</f>
        <v>39.65</v>
      </c>
      <c r="O58" s="5" t="n">
        <f aca="false">L58+N58</f>
        <v>76.5</v>
      </c>
      <c r="P58" s="6" t="s">
        <v>174</v>
      </c>
      <c r="Q58" s="6" t="n">
        <v>1</v>
      </c>
      <c r="R58" s="7" t="s">
        <v>25</v>
      </c>
    </row>
    <row r="59" s="8" customFormat="true" ht="23.25" hidden="false" customHeight="true" outlineLevel="0" collapsed="false">
      <c r="A59" s="4" t="s">
        <v>175</v>
      </c>
      <c r="B59" s="4" t="s">
        <v>20</v>
      </c>
      <c r="C59" s="5" t="s">
        <v>172</v>
      </c>
      <c r="D59" s="4" t="s">
        <v>173</v>
      </c>
      <c r="E59" s="4" t="s">
        <v>113</v>
      </c>
      <c r="F59" s="5" t="n">
        <v>66.7</v>
      </c>
      <c r="G59" s="5" t="n">
        <v>61.5</v>
      </c>
      <c r="H59" s="5" t="n">
        <v>96</v>
      </c>
      <c r="I59" s="5" t="n">
        <v>0</v>
      </c>
      <c r="J59" s="5" t="n">
        <v>0</v>
      </c>
      <c r="K59" s="5" t="n">
        <v>64.05</v>
      </c>
      <c r="L59" s="5" t="n">
        <f aca="false">K59*50%</f>
        <v>32.025</v>
      </c>
      <c r="M59" s="5" t="n">
        <v>73.48</v>
      </c>
      <c r="N59" s="5" t="n">
        <f aca="false">M59*50%</f>
        <v>36.74</v>
      </c>
      <c r="O59" s="5" t="n">
        <f aca="false">L59+N59</f>
        <v>68.765</v>
      </c>
      <c r="P59" s="6" t="s">
        <v>176</v>
      </c>
      <c r="Q59" s="6" t="n">
        <v>2</v>
      </c>
      <c r="R59" s="7" t="s">
        <v>32</v>
      </c>
    </row>
    <row r="60" s="8" customFormat="true" ht="23.25" hidden="false" customHeight="true" outlineLevel="0" collapsed="false">
      <c r="A60" s="4" t="s">
        <v>177</v>
      </c>
      <c r="B60" s="4" t="s">
        <v>20</v>
      </c>
      <c r="C60" s="5" t="s">
        <v>178</v>
      </c>
      <c r="D60" s="4" t="s">
        <v>173</v>
      </c>
      <c r="E60" s="4" t="s">
        <v>103</v>
      </c>
      <c r="F60" s="5" t="n">
        <v>57.5</v>
      </c>
      <c r="G60" s="5" t="n">
        <v>65</v>
      </c>
      <c r="H60" s="5" t="n">
        <v>111</v>
      </c>
      <c r="I60" s="5" t="n">
        <v>0</v>
      </c>
      <c r="J60" s="5" t="n">
        <v>0</v>
      </c>
      <c r="K60" s="5" t="n">
        <v>67.625</v>
      </c>
      <c r="L60" s="5" t="n">
        <f aca="false">K60*50%</f>
        <v>33.8125</v>
      </c>
      <c r="M60" s="5" t="n">
        <v>77.5</v>
      </c>
      <c r="N60" s="5" t="n">
        <f aca="false">M60*50%</f>
        <v>38.75</v>
      </c>
      <c r="O60" s="5" t="n">
        <f aca="false">L60+N60</f>
        <v>72.5625</v>
      </c>
      <c r="P60" s="6" t="s">
        <v>179</v>
      </c>
      <c r="Q60" s="6" t="n">
        <v>1</v>
      </c>
      <c r="R60" s="7" t="s">
        <v>25</v>
      </c>
    </row>
    <row r="61" s="8" customFormat="true" ht="23.25" hidden="false" customHeight="true" outlineLevel="0" collapsed="false">
      <c r="A61" s="4" t="s">
        <v>180</v>
      </c>
      <c r="B61" s="4" t="s">
        <v>20</v>
      </c>
      <c r="C61" s="5" t="s">
        <v>178</v>
      </c>
      <c r="D61" s="4" t="s">
        <v>173</v>
      </c>
      <c r="E61" s="4" t="s">
        <v>103</v>
      </c>
      <c r="F61" s="5" t="n">
        <v>54.2</v>
      </c>
      <c r="G61" s="5" t="n">
        <v>62.5</v>
      </c>
      <c r="H61" s="5" t="n">
        <v>98</v>
      </c>
      <c r="I61" s="5" t="n">
        <v>0</v>
      </c>
      <c r="J61" s="5" t="n">
        <v>0</v>
      </c>
      <c r="K61" s="5" t="n">
        <v>61.842</v>
      </c>
      <c r="L61" s="5" t="n">
        <f aca="false">K61*50%</f>
        <v>30.921</v>
      </c>
      <c r="M61" s="5" t="n">
        <v>80.44</v>
      </c>
      <c r="N61" s="5" t="n">
        <f aca="false">M61*50%</f>
        <v>40.22</v>
      </c>
      <c r="O61" s="5" t="n">
        <f aca="false">L61+N61</f>
        <v>71.141</v>
      </c>
      <c r="P61" s="6" t="s">
        <v>181</v>
      </c>
      <c r="Q61" s="6" t="n">
        <v>2</v>
      </c>
      <c r="R61" s="7" t="s">
        <v>32</v>
      </c>
    </row>
    <row r="62" s="8" customFormat="true" ht="23.25" hidden="false" customHeight="true" outlineLevel="0" collapsed="false">
      <c r="A62" s="4" t="s">
        <v>182</v>
      </c>
      <c r="B62" s="4" t="s">
        <v>20</v>
      </c>
      <c r="C62" s="5" t="s">
        <v>178</v>
      </c>
      <c r="D62" s="4" t="s">
        <v>173</v>
      </c>
      <c r="E62" s="4" t="s">
        <v>103</v>
      </c>
      <c r="F62" s="5" t="n">
        <v>59.2</v>
      </c>
      <c r="G62" s="5" t="n">
        <v>60</v>
      </c>
      <c r="H62" s="5" t="n">
        <v>96</v>
      </c>
      <c r="I62" s="5" t="n">
        <v>0</v>
      </c>
      <c r="J62" s="5" t="n">
        <v>0</v>
      </c>
      <c r="K62" s="5" t="n">
        <v>61.8</v>
      </c>
      <c r="L62" s="5" t="n">
        <f aca="false">K62*50%</f>
        <v>30.9</v>
      </c>
      <c r="M62" s="5" t="n">
        <v>74.4</v>
      </c>
      <c r="N62" s="5" t="n">
        <f aca="false">M62*50%</f>
        <v>37.2</v>
      </c>
      <c r="O62" s="5" t="n">
        <f aca="false">L62+N62</f>
        <v>68.1</v>
      </c>
      <c r="P62" s="6" t="s">
        <v>183</v>
      </c>
      <c r="Q62" s="6" t="n">
        <v>3</v>
      </c>
      <c r="R62" s="7" t="s">
        <v>32</v>
      </c>
    </row>
    <row r="63" s="8" customFormat="true" ht="23.25" hidden="false" customHeight="true" outlineLevel="0" collapsed="false">
      <c r="A63" s="4" t="s">
        <v>184</v>
      </c>
      <c r="B63" s="4" t="s">
        <v>20</v>
      </c>
      <c r="C63" s="5" t="s">
        <v>185</v>
      </c>
      <c r="D63" s="4" t="s">
        <v>186</v>
      </c>
      <c r="E63" s="4" t="s">
        <v>113</v>
      </c>
      <c r="F63" s="5" t="n">
        <v>58.3</v>
      </c>
      <c r="G63" s="5" t="n">
        <v>59</v>
      </c>
      <c r="H63" s="5" t="n">
        <v>136</v>
      </c>
      <c r="I63" s="5" t="n">
        <v>0</v>
      </c>
      <c r="J63" s="5" t="n">
        <v>0</v>
      </c>
      <c r="K63" s="5" t="n">
        <v>74.658</v>
      </c>
      <c r="L63" s="5" t="n">
        <f aca="false">K63*50%</f>
        <v>37.329</v>
      </c>
      <c r="M63" s="5" t="n">
        <v>75.9</v>
      </c>
      <c r="N63" s="5" t="n">
        <f aca="false">M63*50%</f>
        <v>37.95</v>
      </c>
      <c r="O63" s="5" t="n">
        <f aca="false">L63+N63</f>
        <v>75.279</v>
      </c>
      <c r="P63" s="6" t="s">
        <v>187</v>
      </c>
      <c r="Q63" s="6" t="n">
        <v>1</v>
      </c>
      <c r="R63" s="7" t="s">
        <v>25</v>
      </c>
    </row>
    <row r="64" s="8" customFormat="true" ht="23.25" hidden="false" customHeight="true" outlineLevel="0" collapsed="false">
      <c r="A64" s="4" t="s">
        <v>188</v>
      </c>
      <c r="B64" s="4" t="s">
        <v>20</v>
      </c>
      <c r="C64" s="5" t="s">
        <v>185</v>
      </c>
      <c r="D64" s="4" t="s">
        <v>186</v>
      </c>
      <c r="E64" s="4" t="s">
        <v>113</v>
      </c>
      <c r="F64" s="5" t="n">
        <v>38.3</v>
      </c>
      <c r="G64" s="5" t="n">
        <v>63</v>
      </c>
      <c r="H64" s="5" t="n">
        <v>134</v>
      </c>
      <c r="I64" s="5" t="n">
        <v>0</v>
      </c>
      <c r="J64" s="5" t="n">
        <v>0</v>
      </c>
      <c r="K64" s="5" t="n">
        <v>69.992</v>
      </c>
      <c r="L64" s="5" t="n">
        <f aca="false">K64*50%</f>
        <v>34.996</v>
      </c>
      <c r="M64" s="5" t="n">
        <v>71.7</v>
      </c>
      <c r="N64" s="5" t="n">
        <f aca="false">M64*50%</f>
        <v>35.85</v>
      </c>
      <c r="O64" s="5" t="n">
        <f aca="false">L64+N64</f>
        <v>70.846</v>
      </c>
      <c r="P64" s="6" t="s">
        <v>189</v>
      </c>
      <c r="Q64" s="6" t="n">
        <v>2</v>
      </c>
      <c r="R64" s="7" t="s">
        <v>32</v>
      </c>
    </row>
    <row r="65" s="8" customFormat="true" ht="23.25" hidden="false" customHeight="true" outlineLevel="0" collapsed="false">
      <c r="A65" s="4" t="s">
        <v>190</v>
      </c>
      <c r="B65" s="4" t="s">
        <v>20</v>
      </c>
      <c r="C65" s="5" t="s">
        <v>191</v>
      </c>
      <c r="D65" s="4" t="s">
        <v>186</v>
      </c>
      <c r="E65" s="4" t="s">
        <v>103</v>
      </c>
      <c r="F65" s="5" t="n">
        <v>56.7</v>
      </c>
      <c r="G65" s="5" t="n">
        <v>58</v>
      </c>
      <c r="H65" s="5" t="n">
        <v>119</v>
      </c>
      <c r="I65" s="5" t="n">
        <v>0</v>
      </c>
      <c r="J65" s="5" t="n">
        <v>0</v>
      </c>
      <c r="K65" s="5" t="n">
        <v>68.342</v>
      </c>
      <c r="L65" s="5" t="n">
        <f aca="false">K65*50%</f>
        <v>34.171</v>
      </c>
      <c r="M65" s="5" t="n">
        <v>85.12</v>
      </c>
      <c r="N65" s="5" t="n">
        <f aca="false">M65*50%</f>
        <v>42.56</v>
      </c>
      <c r="O65" s="5" t="n">
        <f aca="false">L65+N65</f>
        <v>76.731</v>
      </c>
      <c r="P65" s="6" t="s">
        <v>192</v>
      </c>
      <c r="Q65" s="6" t="n">
        <v>1</v>
      </c>
      <c r="R65" s="7" t="s">
        <v>25</v>
      </c>
    </row>
    <row r="66" s="8" customFormat="true" ht="23.25" hidden="false" customHeight="true" outlineLevel="0" collapsed="false">
      <c r="A66" s="4" t="s">
        <v>193</v>
      </c>
      <c r="B66" s="4" t="s">
        <v>20</v>
      </c>
      <c r="C66" s="5" t="s">
        <v>191</v>
      </c>
      <c r="D66" s="4" t="s">
        <v>186</v>
      </c>
      <c r="E66" s="4" t="s">
        <v>103</v>
      </c>
      <c r="F66" s="5" t="n">
        <v>73.3</v>
      </c>
      <c r="G66" s="5" t="n">
        <v>69.5</v>
      </c>
      <c r="H66" s="5" t="n">
        <v>100</v>
      </c>
      <c r="I66" s="5" t="n">
        <v>0</v>
      </c>
      <c r="J66" s="5" t="n">
        <v>0</v>
      </c>
      <c r="K66" s="5" t="n">
        <v>69.033</v>
      </c>
      <c r="L66" s="5" t="n">
        <f aca="false">K66*50%</f>
        <v>34.5165</v>
      </c>
      <c r="M66" s="5" t="n">
        <v>78.26</v>
      </c>
      <c r="N66" s="5" t="n">
        <f aca="false">M66*50%</f>
        <v>39.13</v>
      </c>
      <c r="O66" s="5" t="n">
        <f aca="false">L66+N66</f>
        <v>73.6465</v>
      </c>
      <c r="P66" s="6" t="s">
        <v>194</v>
      </c>
      <c r="Q66" s="6" t="n">
        <v>2</v>
      </c>
      <c r="R66" s="7" t="s">
        <v>32</v>
      </c>
    </row>
    <row r="67" s="8" customFormat="true" ht="23.25" hidden="false" customHeight="true" outlineLevel="0" collapsed="false">
      <c r="A67" s="4" t="s">
        <v>195</v>
      </c>
      <c r="B67" s="4" t="s">
        <v>20</v>
      </c>
      <c r="C67" s="5" t="s">
        <v>191</v>
      </c>
      <c r="D67" s="4" t="s">
        <v>186</v>
      </c>
      <c r="E67" s="4" t="s">
        <v>103</v>
      </c>
      <c r="F67" s="5" t="n">
        <v>67.5</v>
      </c>
      <c r="G67" s="5" t="n">
        <v>65.5</v>
      </c>
      <c r="H67" s="5" t="n">
        <v>107</v>
      </c>
      <c r="I67" s="5" t="n">
        <v>0</v>
      </c>
      <c r="J67" s="5" t="n">
        <v>0</v>
      </c>
      <c r="K67" s="5" t="n">
        <v>68.917</v>
      </c>
      <c r="L67" s="5" t="n">
        <f aca="false">K67*50%</f>
        <v>34.4585</v>
      </c>
      <c r="M67" s="5" t="n">
        <v>73.66</v>
      </c>
      <c r="N67" s="5" t="n">
        <f aca="false">M67*50%</f>
        <v>36.83</v>
      </c>
      <c r="O67" s="5" t="n">
        <f aca="false">L67+N67</f>
        <v>71.2885</v>
      </c>
      <c r="P67" s="6" t="s">
        <v>196</v>
      </c>
      <c r="Q67" s="6" t="n">
        <v>3</v>
      </c>
      <c r="R67" s="7" t="s">
        <v>32</v>
      </c>
    </row>
    <row r="68" s="8" customFormat="true" ht="23.25" hidden="false" customHeight="true" outlineLevel="0" collapsed="false">
      <c r="A68" s="4" t="s">
        <v>197</v>
      </c>
      <c r="B68" s="4" t="s">
        <v>20</v>
      </c>
      <c r="C68" s="5" t="s">
        <v>198</v>
      </c>
      <c r="D68" s="4" t="s">
        <v>199</v>
      </c>
      <c r="E68" s="4" t="s">
        <v>113</v>
      </c>
      <c r="F68" s="5" t="n">
        <v>57.5</v>
      </c>
      <c r="G68" s="5" t="n">
        <v>64</v>
      </c>
      <c r="H68" s="5" t="n">
        <v>111</v>
      </c>
      <c r="I68" s="5" t="n">
        <v>0</v>
      </c>
      <c r="J68" s="5" t="n">
        <v>0</v>
      </c>
      <c r="K68" s="5" t="n">
        <v>67.375</v>
      </c>
      <c r="L68" s="5" t="n">
        <f aca="false">K68*50%</f>
        <v>33.6875</v>
      </c>
      <c r="M68" s="5" t="n">
        <v>85.5</v>
      </c>
      <c r="N68" s="5" t="n">
        <f aca="false">M68*50%</f>
        <v>42.75</v>
      </c>
      <c r="O68" s="5" t="n">
        <f aca="false">L68+N68</f>
        <v>76.4375</v>
      </c>
      <c r="P68" s="6" t="s">
        <v>200</v>
      </c>
      <c r="Q68" s="6" t="n">
        <v>1</v>
      </c>
      <c r="R68" s="7" t="s">
        <v>25</v>
      </c>
    </row>
    <row r="69" s="8" customFormat="true" ht="23.25" hidden="false" customHeight="true" outlineLevel="0" collapsed="false">
      <c r="A69" s="4" t="s">
        <v>201</v>
      </c>
      <c r="B69" s="4" t="s">
        <v>20</v>
      </c>
      <c r="C69" s="5" t="s">
        <v>198</v>
      </c>
      <c r="D69" s="4" t="s">
        <v>199</v>
      </c>
      <c r="E69" s="4" t="s">
        <v>113</v>
      </c>
      <c r="F69" s="5" t="n">
        <v>45</v>
      </c>
      <c r="G69" s="5" t="n">
        <v>65.5</v>
      </c>
      <c r="H69" s="5" t="n">
        <v>121</v>
      </c>
      <c r="I69" s="5" t="n">
        <v>0</v>
      </c>
      <c r="J69" s="5" t="n">
        <v>0</v>
      </c>
      <c r="K69" s="5" t="n">
        <v>67.958</v>
      </c>
      <c r="L69" s="5" t="n">
        <f aca="false">K69*50%</f>
        <v>33.979</v>
      </c>
      <c r="M69" s="5" t="n">
        <v>76.9</v>
      </c>
      <c r="N69" s="5" t="n">
        <f aca="false">M69*50%</f>
        <v>38.45</v>
      </c>
      <c r="O69" s="5" t="n">
        <f aca="false">L69+N69</f>
        <v>72.429</v>
      </c>
      <c r="P69" s="6" t="s">
        <v>202</v>
      </c>
      <c r="Q69" s="6" t="n">
        <v>2</v>
      </c>
      <c r="R69" s="7" t="s">
        <v>25</v>
      </c>
    </row>
    <row r="70" s="8" customFormat="true" ht="23.25" hidden="false" customHeight="true" outlineLevel="0" collapsed="false">
      <c r="A70" s="4" t="s">
        <v>203</v>
      </c>
      <c r="B70" s="4" t="s">
        <v>20</v>
      </c>
      <c r="C70" s="5" t="s">
        <v>198</v>
      </c>
      <c r="D70" s="4" t="s">
        <v>199</v>
      </c>
      <c r="E70" s="4" t="s">
        <v>113</v>
      </c>
      <c r="F70" s="5" t="n">
        <v>64.2</v>
      </c>
      <c r="G70" s="5" t="n">
        <v>61.5</v>
      </c>
      <c r="H70" s="5" t="n">
        <v>115</v>
      </c>
      <c r="I70" s="5" t="n">
        <v>0</v>
      </c>
      <c r="J70" s="5" t="n">
        <v>0</v>
      </c>
      <c r="K70" s="5" t="n">
        <v>69.758</v>
      </c>
      <c r="L70" s="5" t="n">
        <f aca="false">K70*50%</f>
        <v>34.879</v>
      </c>
      <c r="M70" s="5" t="n">
        <v>69.5</v>
      </c>
      <c r="N70" s="5" t="n">
        <f aca="false">M70*50%</f>
        <v>34.75</v>
      </c>
      <c r="O70" s="5" t="n">
        <f aca="false">L70+N70</f>
        <v>69.629</v>
      </c>
      <c r="P70" s="6" t="s">
        <v>204</v>
      </c>
      <c r="Q70" s="6" t="n">
        <v>3</v>
      </c>
      <c r="R70" s="7" t="s">
        <v>32</v>
      </c>
    </row>
    <row r="71" s="8" customFormat="true" ht="23.25" hidden="false" customHeight="true" outlineLevel="0" collapsed="false">
      <c r="A71" s="4" t="s">
        <v>205</v>
      </c>
      <c r="B71" s="4" t="s">
        <v>20</v>
      </c>
      <c r="C71" s="5" t="s">
        <v>206</v>
      </c>
      <c r="D71" s="4" t="s">
        <v>199</v>
      </c>
      <c r="E71" s="4" t="s">
        <v>103</v>
      </c>
      <c r="F71" s="5" t="n">
        <v>59.2</v>
      </c>
      <c r="G71" s="5" t="n">
        <v>67</v>
      </c>
      <c r="H71" s="5" t="n">
        <v>133</v>
      </c>
      <c r="I71" s="5" t="n">
        <v>0</v>
      </c>
      <c r="J71" s="5" t="n">
        <v>0</v>
      </c>
      <c r="K71" s="5" t="n">
        <v>75.883</v>
      </c>
      <c r="L71" s="5" t="n">
        <f aca="false">K71*50%</f>
        <v>37.9415</v>
      </c>
      <c r="M71" s="5" t="n">
        <v>81.26</v>
      </c>
      <c r="N71" s="5" t="n">
        <f aca="false">M71*50%</f>
        <v>40.63</v>
      </c>
      <c r="O71" s="5" t="n">
        <f aca="false">L71+N71</f>
        <v>78.5715</v>
      </c>
      <c r="P71" s="6" t="s">
        <v>207</v>
      </c>
      <c r="Q71" s="6" t="n">
        <v>1</v>
      </c>
      <c r="R71" s="7" t="s">
        <v>25</v>
      </c>
    </row>
    <row r="72" s="8" customFormat="true" ht="23.25" hidden="false" customHeight="true" outlineLevel="0" collapsed="false">
      <c r="A72" s="4" t="s">
        <v>208</v>
      </c>
      <c r="B72" s="4" t="s">
        <v>20</v>
      </c>
      <c r="C72" s="5" t="s">
        <v>206</v>
      </c>
      <c r="D72" s="4" t="s">
        <v>199</v>
      </c>
      <c r="E72" s="4" t="s">
        <v>103</v>
      </c>
      <c r="F72" s="5" t="n">
        <v>60</v>
      </c>
      <c r="G72" s="5" t="n">
        <v>62</v>
      </c>
      <c r="H72" s="5" t="n">
        <v>119</v>
      </c>
      <c r="I72" s="5" t="n">
        <v>0</v>
      </c>
      <c r="J72" s="5" t="n">
        <v>0</v>
      </c>
      <c r="K72" s="5" t="n">
        <v>70.167</v>
      </c>
      <c r="L72" s="5" t="n">
        <f aca="false">K72*50%</f>
        <v>35.0835</v>
      </c>
      <c r="M72" s="5" t="n">
        <v>81.76</v>
      </c>
      <c r="N72" s="5" t="n">
        <f aca="false">M72*50%</f>
        <v>40.88</v>
      </c>
      <c r="O72" s="5" t="n">
        <f aca="false">L72+N72</f>
        <v>75.9635</v>
      </c>
      <c r="P72" s="6" t="s">
        <v>209</v>
      </c>
      <c r="Q72" s="6" t="n">
        <v>2</v>
      </c>
      <c r="R72" s="7" t="s">
        <v>32</v>
      </c>
    </row>
    <row r="73" s="8" customFormat="true" ht="23.25" hidden="false" customHeight="true" outlineLevel="0" collapsed="false">
      <c r="A73" s="4" t="s">
        <v>210</v>
      </c>
      <c r="B73" s="4" t="s">
        <v>20</v>
      </c>
      <c r="C73" s="5" t="s">
        <v>206</v>
      </c>
      <c r="D73" s="4" t="s">
        <v>199</v>
      </c>
      <c r="E73" s="4" t="s">
        <v>103</v>
      </c>
      <c r="F73" s="5" t="n">
        <v>56.7</v>
      </c>
      <c r="G73" s="5" t="n">
        <v>62</v>
      </c>
      <c r="H73" s="5" t="n">
        <v>122</v>
      </c>
      <c r="I73" s="5" t="n">
        <v>0</v>
      </c>
      <c r="J73" s="5" t="n">
        <v>0</v>
      </c>
      <c r="K73" s="5" t="n">
        <v>70.342</v>
      </c>
      <c r="L73" s="5" t="n">
        <f aca="false">K73*50%</f>
        <v>35.171</v>
      </c>
      <c r="M73" s="5" t="n">
        <v>78.7</v>
      </c>
      <c r="N73" s="5" t="n">
        <f aca="false">M73*50%</f>
        <v>39.35</v>
      </c>
      <c r="O73" s="5" t="n">
        <f aca="false">L73+N73</f>
        <v>74.521</v>
      </c>
      <c r="P73" s="6" t="s">
        <v>211</v>
      </c>
      <c r="Q73" s="6" t="n">
        <v>3</v>
      </c>
      <c r="R73" s="7" t="s">
        <v>109</v>
      </c>
    </row>
  </sheetData>
  <mergeCells count="1">
    <mergeCell ref="A1:R1"/>
  </mergeCells>
  <printOptions headings="false" gridLines="false" gridLinesSet="true" horizontalCentered="false" verticalCentered="false"/>
  <pageMargins left="0.15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3:28:19Z</dcterms:created>
  <dc:creator/>
  <dc:description/>
  <dc:language>en-US</dc:language>
  <cp:lastModifiedBy>Lenovo User</cp:lastModifiedBy>
  <cp:lastPrinted>2013-12-06T02:31:10Z</cp:lastPrinted>
  <dcterms:modified xsi:type="dcterms:W3CDTF">2013-12-06T02:31:14Z</dcterms:modified>
  <cp:revision>0</cp:revision>
  <dc:subject/>
  <dc:title/>
</cp:coreProperties>
</file>