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政法院校招录体制改革试点班考试成绩库（司法系统）绵阳" sheetId="1" state="visible" r:id="rId2"/>
  </sheets>
  <definedNames>
    <definedName function="false" hidden="false" localSheetId="0" name="Excel_BuiltIn__FilterDatabase" vbProcedure="false">'2013年政法院校招录体制改革试点班考试成绩库（司法系统）绵阳'!$A$2:$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02">
  <si>
    <r>
      <rPr>
        <sz val="18"/>
        <rFont val="Arial"/>
        <family val="2"/>
      </rPr>
      <t xml:space="preserve">2013</t>
    </r>
    <r>
      <rPr>
        <sz val="18"/>
        <rFont val="Noto Sans"/>
        <family val="2"/>
      </rPr>
      <t xml:space="preserve">年政法干警招录培养体制改革试点班绵阳考生面试成绩、总成绩汇总表</t>
    </r>
    <r>
      <rPr>
        <sz val="18"/>
        <rFont val="Arial"/>
        <family val="2"/>
      </rPr>
      <t xml:space="preserve">(</t>
    </r>
    <r>
      <rPr>
        <sz val="18"/>
        <rFont val="Noto Sans"/>
        <family val="2"/>
      </rPr>
      <t xml:space="preserve">司法系统</t>
    </r>
    <r>
      <rPr>
        <sz val="18"/>
        <rFont val="Arial"/>
        <family val="2"/>
      </rPr>
      <t xml:space="preserve">)</t>
    </r>
  </si>
  <si>
    <t xml:space="preserve">姓名</t>
  </si>
  <si>
    <t xml:space="preserve">性别</t>
  </si>
  <si>
    <t xml:space="preserve">职位编码</t>
  </si>
  <si>
    <t xml:space="preserve">报考单位</t>
  </si>
  <si>
    <t xml:space="preserve">报考职位</t>
  </si>
  <si>
    <t xml:space="preserve">行政职业
能力测验</t>
  </si>
  <si>
    <t xml:space="preserve">申论</t>
  </si>
  <si>
    <t xml:space="preserve">文化综合成绩</t>
  </si>
  <si>
    <t xml:space="preserve">公务员考试加分</t>
  </si>
  <si>
    <t xml:space="preserve">教育加分</t>
  </si>
  <si>
    <t xml:space="preserve">笔试总成绩</t>
  </si>
  <si>
    <t xml:space="preserve">笔试折合后成绩</t>
  </si>
  <si>
    <t xml:space="preserve">面试成绩</t>
  </si>
  <si>
    <t xml:space="preserve">面试折合成绩</t>
  </si>
  <si>
    <t xml:space="preserve">总成绩</t>
  </si>
  <si>
    <t xml:space="preserve">准考证号</t>
  </si>
  <si>
    <t xml:space="preserve">名次</t>
  </si>
  <si>
    <t xml:space="preserve">李洁</t>
  </si>
  <si>
    <t xml:space="preserve">男</t>
  </si>
  <si>
    <t xml:space="preserve">11410602</t>
  </si>
  <si>
    <t xml:space="preserve">绵阳市江油市司法局</t>
  </si>
  <si>
    <t xml:space="preserve">司法助理员</t>
  </si>
  <si>
    <t xml:space="preserve">1141510600219</t>
  </si>
  <si>
    <t xml:space="preserve">陈代蓉</t>
  </si>
  <si>
    <t xml:space="preserve">女</t>
  </si>
  <si>
    <t xml:space="preserve">1141510600319</t>
  </si>
  <si>
    <t xml:space="preserve">扈多</t>
  </si>
  <si>
    <t xml:space="preserve">1141510600124</t>
  </si>
  <si>
    <t xml:space="preserve">蒲正平</t>
  </si>
  <si>
    <t xml:space="preserve">1141510600129</t>
  </si>
  <si>
    <t xml:space="preserve">伍彦妍</t>
  </si>
  <si>
    <t xml:space="preserve">1141510600127</t>
  </si>
  <si>
    <t xml:space="preserve">易建国</t>
  </si>
  <si>
    <t xml:space="preserve">1141510600222</t>
  </si>
  <si>
    <t xml:space="preserve">徐明圆</t>
  </si>
  <si>
    <t xml:space="preserve">1141510600402</t>
  </si>
  <si>
    <t xml:space="preserve">段世豪</t>
  </si>
  <si>
    <t xml:space="preserve">1141510600308</t>
  </si>
  <si>
    <t xml:space="preserve">张淮泉</t>
  </si>
  <si>
    <t xml:space="preserve">1141510600212</t>
  </si>
  <si>
    <t xml:space="preserve">李茜</t>
  </si>
  <si>
    <t xml:space="preserve">11420601</t>
  </si>
  <si>
    <t xml:space="preserve">绵阳市三台县司法局</t>
  </si>
  <si>
    <t xml:space="preserve">1142510601604</t>
  </si>
  <si>
    <t xml:space="preserve">郭芝</t>
  </si>
  <si>
    <t xml:space="preserve">1142510601501</t>
  </si>
  <si>
    <t xml:space="preserve">周英杰</t>
  </si>
  <si>
    <t xml:space="preserve">1142510601503</t>
  </si>
  <si>
    <t xml:space="preserve">刘燕玲</t>
  </si>
  <si>
    <t xml:space="preserve">1142510601729</t>
  </si>
  <si>
    <t xml:space="preserve">曾玲</t>
  </si>
  <si>
    <t xml:space="preserve">1142510601626</t>
  </si>
  <si>
    <t xml:space="preserve">陈媛婷</t>
  </si>
  <si>
    <t xml:space="preserve">1142510601708</t>
  </si>
  <si>
    <t xml:space="preserve">张瑞芝</t>
  </si>
  <si>
    <t xml:space="preserve">1142510601615</t>
  </si>
  <si>
    <t xml:space="preserve">谭玲</t>
  </si>
  <si>
    <t xml:space="preserve">1142510601802</t>
  </si>
  <si>
    <t xml:space="preserve">杨洁</t>
  </si>
  <si>
    <t xml:space="preserve">1142510601625</t>
  </si>
  <si>
    <t xml:space="preserve">杜凤娇</t>
  </si>
  <si>
    <t xml:space="preserve">1142510601613</t>
  </si>
  <si>
    <t xml:space="preserve">杜萍</t>
  </si>
  <si>
    <t xml:space="preserve">1142510601516</t>
  </si>
  <si>
    <t xml:space="preserve">赵一蔚</t>
  </si>
  <si>
    <t xml:space="preserve">1142510601905</t>
  </si>
  <si>
    <t xml:space="preserve">徐倩</t>
  </si>
  <si>
    <t xml:space="preserve">1142510601711</t>
  </si>
  <si>
    <t xml:space="preserve">谢春梅</t>
  </si>
  <si>
    <t xml:space="preserve">1142510601508</t>
  </si>
  <si>
    <t xml:space="preserve">胡萍</t>
  </si>
  <si>
    <t xml:space="preserve">1142510601804</t>
  </si>
  <si>
    <t xml:space="preserve">舒武阳</t>
  </si>
  <si>
    <t xml:space="preserve">1142510601803</t>
  </si>
  <si>
    <t xml:space="preserve">曾丽琼</t>
  </si>
  <si>
    <t xml:space="preserve">1142510601712</t>
  </si>
  <si>
    <t xml:space="preserve">李君</t>
  </si>
  <si>
    <t xml:space="preserve">1142510601520</t>
  </si>
  <si>
    <t xml:space="preserve">李智溥</t>
  </si>
  <si>
    <t xml:space="preserve">1142510601622</t>
  </si>
  <si>
    <t xml:space="preserve">刘恩彤</t>
  </si>
  <si>
    <t xml:space="preserve">1142510601809</t>
  </si>
  <si>
    <t xml:space="preserve">姜渝泓</t>
  </si>
  <si>
    <t xml:space="preserve">1142510601518</t>
  </si>
  <si>
    <t xml:space="preserve">宁坤</t>
  </si>
  <si>
    <t xml:space="preserve">1142510601814</t>
  </si>
  <si>
    <t xml:space="preserve">明扬</t>
  </si>
  <si>
    <t xml:space="preserve">11420604</t>
  </si>
  <si>
    <t xml:space="preserve">绵阳市盐亭县司法局</t>
  </si>
  <si>
    <t xml:space="preserve">1142510601914</t>
  </si>
  <si>
    <t xml:space="preserve">张叶</t>
  </si>
  <si>
    <t xml:space="preserve">1142510601924</t>
  </si>
  <si>
    <t xml:space="preserve">孙小娟</t>
  </si>
  <si>
    <t xml:space="preserve">1142510602015</t>
  </si>
  <si>
    <t xml:space="preserve">付娜</t>
  </si>
  <si>
    <t xml:space="preserve">1142510601912</t>
  </si>
  <si>
    <t xml:space="preserve">柏秋燕</t>
  </si>
  <si>
    <t xml:space="preserve">1142510602009</t>
  </si>
  <si>
    <t xml:space="preserve">李宏伟</t>
  </si>
  <si>
    <t xml:space="preserve">1142510602017</t>
  </si>
  <si>
    <t xml:space="preserve">杨澍</t>
  </si>
  <si>
    <t xml:space="preserve">1142510601926</t>
  </si>
  <si>
    <t xml:space="preserve">何晓平</t>
  </si>
  <si>
    <t xml:space="preserve">1142510602024</t>
  </si>
  <si>
    <t xml:space="preserve">张雪梅</t>
  </si>
  <si>
    <t xml:space="preserve">1142510602005</t>
  </si>
  <si>
    <t xml:space="preserve">何俊钢</t>
  </si>
  <si>
    <t xml:space="preserve">1142510602025</t>
  </si>
  <si>
    <t xml:space="preserve">代鹏飞</t>
  </si>
  <si>
    <t xml:space="preserve">1142510602019</t>
  </si>
  <si>
    <t xml:space="preserve">熊敏霖</t>
  </si>
  <si>
    <t xml:space="preserve">1142510601930</t>
  </si>
  <si>
    <t xml:space="preserve">王强</t>
  </si>
  <si>
    <t xml:space="preserve">1142510602011</t>
  </si>
  <si>
    <t xml:space="preserve">鄢淑荣</t>
  </si>
  <si>
    <t xml:space="preserve">11420605</t>
  </si>
  <si>
    <t xml:space="preserve">绵阳市平武县司法局</t>
  </si>
  <si>
    <t xml:space="preserve">1142510602203</t>
  </si>
  <si>
    <t xml:space="preserve">魏华俭</t>
  </si>
  <si>
    <t xml:space="preserve">1142510602112</t>
  </si>
  <si>
    <t xml:space="preserve">张欢</t>
  </si>
  <si>
    <t xml:space="preserve">1142510602121</t>
  </si>
  <si>
    <t xml:space="preserve">王芝联</t>
  </si>
  <si>
    <t xml:space="preserve">1142510602110</t>
  </si>
  <si>
    <t xml:space="preserve">赵娟艺</t>
  </si>
  <si>
    <t xml:space="preserve">1142510602123</t>
  </si>
  <si>
    <t xml:space="preserve">万虹</t>
  </si>
  <si>
    <t xml:space="preserve">1142510602105</t>
  </si>
  <si>
    <t xml:space="preserve">薛丽川</t>
  </si>
  <si>
    <t xml:space="preserve">1142510602104</t>
  </si>
  <si>
    <t xml:space="preserve">杨金梅</t>
  </si>
  <si>
    <t xml:space="preserve">1142510602128</t>
  </si>
  <si>
    <t xml:space="preserve">蒋梅</t>
  </si>
  <si>
    <t xml:space="preserve">1142510602127</t>
  </si>
  <si>
    <t xml:space="preserve">王琴</t>
  </si>
  <si>
    <t xml:space="preserve">1142510602116</t>
  </si>
  <si>
    <t xml:space="preserve">刘加俊</t>
  </si>
  <si>
    <t xml:space="preserve">1142510602130</t>
  </si>
  <si>
    <t xml:space="preserve">敬智</t>
  </si>
  <si>
    <t xml:space="preserve">11420606</t>
  </si>
  <si>
    <t xml:space="preserve">绵阳市安县司法局</t>
  </si>
  <si>
    <t xml:space="preserve">1142510602302</t>
  </si>
  <si>
    <t xml:space="preserve">李小梅</t>
  </si>
  <si>
    <t xml:space="preserve">1142510602221</t>
  </si>
  <si>
    <t xml:space="preserve">李萍</t>
  </si>
  <si>
    <t xml:space="preserve">1142510602212</t>
  </si>
  <si>
    <t xml:space="preserve">周芳</t>
  </si>
  <si>
    <t xml:space="preserve">1142510602317</t>
  </si>
  <si>
    <t xml:space="preserve">王丹</t>
  </si>
  <si>
    <t xml:space="preserve">1142510602310</t>
  </si>
  <si>
    <t xml:space="preserve">陈超</t>
  </si>
  <si>
    <t xml:space="preserve">1142510602313</t>
  </si>
  <si>
    <t xml:space="preserve">李亚丽</t>
  </si>
  <si>
    <t xml:space="preserve">1142510602316</t>
  </si>
  <si>
    <t xml:space="preserve">唐垒</t>
  </si>
  <si>
    <t xml:space="preserve">11420607</t>
  </si>
  <si>
    <t xml:space="preserve">绵阳市梓潼县司法局</t>
  </si>
  <si>
    <t xml:space="preserve">1142510602404</t>
  </si>
  <si>
    <t xml:space="preserve">1142510602420</t>
  </si>
  <si>
    <t xml:space="preserve">蒋雨芷</t>
  </si>
  <si>
    <t xml:space="preserve">1142510602329</t>
  </si>
  <si>
    <t xml:space="preserve">张自旭</t>
  </si>
  <si>
    <t xml:space="preserve">1142510602320</t>
  </si>
  <si>
    <t xml:space="preserve">谢光阳</t>
  </si>
  <si>
    <t xml:space="preserve">1142510602330</t>
  </si>
  <si>
    <t xml:space="preserve">冯起</t>
  </si>
  <si>
    <t xml:space="preserve">1142510602419</t>
  </si>
  <si>
    <t xml:space="preserve">张璐</t>
  </si>
  <si>
    <t xml:space="preserve">1142510602407</t>
  </si>
  <si>
    <t xml:space="preserve">李鸿</t>
  </si>
  <si>
    <t xml:space="preserve">1142510602319</t>
  </si>
  <si>
    <t xml:space="preserve">岳卿</t>
  </si>
  <si>
    <t xml:space="preserve">1142510602409</t>
  </si>
  <si>
    <t xml:space="preserve">史俊</t>
  </si>
  <si>
    <t xml:space="preserve">1142510602414</t>
  </si>
  <si>
    <t xml:space="preserve">李林峰</t>
  </si>
  <si>
    <t xml:space="preserve">1142510602412</t>
  </si>
  <si>
    <t xml:space="preserve">蒋卓琴</t>
  </si>
  <si>
    <t xml:space="preserve">11430603</t>
  </si>
  <si>
    <t xml:space="preserve">绵阳市北川县司法局</t>
  </si>
  <si>
    <t xml:space="preserve">1143510602508</t>
  </si>
  <si>
    <t xml:space="preserve">1143510602802</t>
  </si>
  <si>
    <t xml:space="preserve">易婷婷</t>
  </si>
  <si>
    <t xml:space="preserve">1143510602504</t>
  </si>
  <si>
    <t xml:space="preserve">张竹君</t>
  </si>
  <si>
    <t xml:space="preserve">1143510602819</t>
  </si>
  <si>
    <t xml:space="preserve">兰瞻</t>
  </si>
  <si>
    <t xml:space="preserve">1143510602425</t>
  </si>
  <si>
    <t xml:space="preserve">杜姝琳</t>
  </si>
  <si>
    <t xml:space="preserve">1143510602629</t>
  </si>
  <si>
    <t xml:space="preserve">江藤</t>
  </si>
  <si>
    <t xml:space="preserve">1143510602728</t>
  </si>
  <si>
    <t xml:space="preserve">潘霖</t>
  </si>
  <si>
    <t xml:space="preserve">1143510602804</t>
  </si>
  <si>
    <t xml:space="preserve">温启颜</t>
  </si>
  <si>
    <t xml:space="preserve">1143510602428</t>
  </si>
  <si>
    <t xml:space="preserve">李日升</t>
  </si>
  <si>
    <t xml:space="preserve">1143510602807</t>
  </si>
  <si>
    <t xml:space="preserve">张琼月</t>
  </si>
  <si>
    <t xml:space="preserve">违纪</t>
  </si>
  <si>
    <t xml:space="preserve">114351060270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.56"/>
    <col collapsed="false" customWidth="true" hidden="false" outlineLevel="0" max="3" min="3" style="0" width="8.85"/>
    <col collapsed="false" customWidth="true" hidden="false" outlineLevel="0" max="4" min="4" style="0" width="17.56"/>
    <col collapsed="false" customWidth="true" hidden="false" outlineLevel="0" max="5" min="5" style="0" width="10.28"/>
    <col collapsed="false" customWidth="true" hidden="false" outlineLevel="0" max="6" min="6" style="0" width="6.99"/>
    <col collapsed="false" customWidth="true" hidden="false" outlineLevel="0" max="7" min="7" style="0" width="5.28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7.7"/>
    <col collapsed="false" customWidth="true" hidden="false" outlineLevel="0" max="11" min="11" style="0" width="8.28"/>
    <col collapsed="false" customWidth="true" hidden="false" outlineLevel="0" max="12" min="12" style="0" width="8.7"/>
    <col collapsed="false" customWidth="true" hidden="false" outlineLevel="0" max="13" min="13" style="0" width="8.56"/>
    <col collapsed="false" customWidth="true" hidden="false" outlineLevel="0" max="14" min="14" style="0" width="8.41"/>
    <col collapsed="false" customWidth="true" hidden="false" outlineLevel="0" max="16" min="16" style="0" width="14.99"/>
    <col collapsed="false" customWidth="true" hidden="false" outlineLevel="0" max="17" min="17" style="1" width="5.5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5" t="s">
        <v>16</v>
      </c>
      <c r="Q2" s="5" t="s">
        <v>17</v>
      </c>
    </row>
    <row r="3" s="8" customFormat="true" ht="23.25" hidden="false" customHeight="true" outlineLevel="0" collapsed="false">
      <c r="A3" s="5" t="s">
        <v>18</v>
      </c>
      <c r="B3" s="5" t="s">
        <v>19</v>
      </c>
      <c r="C3" s="6" t="s">
        <v>20</v>
      </c>
      <c r="D3" s="5" t="s">
        <v>21</v>
      </c>
      <c r="E3" s="5" t="s">
        <v>22</v>
      </c>
      <c r="F3" s="6" t="n">
        <v>79</v>
      </c>
      <c r="G3" s="6" t="n">
        <v>63</v>
      </c>
      <c r="H3" s="6" t="n">
        <v>89</v>
      </c>
      <c r="I3" s="6" t="n">
        <v>0</v>
      </c>
      <c r="J3" s="6" t="n">
        <v>10</v>
      </c>
      <c r="K3" s="6" t="n">
        <v>68.5</v>
      </c>
      <c r="L3" s="6" t="n">
        <f aca="false">K3*50%</f>
        <v>34.25</v>
      </c>
      <c r="M3" s="6" t="n">
        <v>82</v>
      </c>
      <c r="N3" s="6" t="n">
        <f aca="false">M3*50%</f>
        <v>41</v>
      </c>
      <c r="O3" s="6" t="n">
        <f aca="false">L3+N3</f>
        <v>75.25</v>
      </c>
      <c r="P3" s="7" t="s">
        <v>23</v>
      </c>
      <c r="Q3" s="7" t="n">
        <v>1</v>
      </c>
    </row>
    <row r="4" s="8" customFormat="true" ht="23.25" hidden="false" customHeight="true" outlineLevel="0" collapsed="false">
      <c r="A4" s="5" t="s">
        <v>24</v>
      </c>
      <c r="B4" s="5" t="s">
        <v>25</v>
      </c>
      <c r="C4" s="6" t="s">
        <v>20</v>
      </c>
      <c r="D4" s="5" t="s">
        <v>21</v>
      </c>
      <c r="E4" s="5" t="s">
        <v>22</v>
      </c>
      <c r="F4" s="6" t="n">
        <v>71</v>
      </c>
      <c r="G4" s="6" t="n">
        <v>71</v>
      </c>
      <c r="H4" s="6" t="n">
        <v>86</v>
      </c>
      <c r="I4" s="6" t="n">
        <v>0</v>
      </c>
      <c r="J4" s="6" t="n">
        <v>10</v>
      </c>
      <c r="K4" s="6" t="n">
        <v>67.5</v>
      </c>
      <c r="L4" s="6" t="n">
        <f aca="false">K4*50%</f>
        <v>33.75</v>
      </c>
      <c r="M4" s="6" t="n">
        <v>82.2</v>
      </c>
      <c r="N4" s="6" t="n">
        <f aca="false">M4*50%</f>
        <v>41.1</v>
      </c>
      <c r="O4" s="6" t="n">
        <f aca="false">L4+N4</f>
        <v>74.85</v>
      </c>
      <c r="P4" s="7" t="s">
        <v>26</v>
      </c>
      <c r="Q4" s="7" t="n">
        <v>2</v>
      </c>
    </row>
    <row r="5" s="8" customFormat="true" ht="23.25" hidden="false" customHeight="true" outlineLevel="0" collapsed="false">
      <c r="A5" s="5" t="s">
        <v>27</v>
      </c>
      <c r="B5" s="5" t="s">
        <v>19</v>
      </c>
      <c r="C5" s="6" t="s">
        <v>20</v>
      </c>
      <c r="D5" s="5" t="s">
        <v>21</v>
      </c>
      <c r="E5" s="5" t="s">
        <v>22</v>
      </c>
      <c r="F5" s="6" t="n">
        <v>68</v>
      </c>
      <c r="G5" s="6" t="n">
        <v>59</v>
      </c>
      <c r="H5" s="6" t="n">
        <v>88</v>
      </c>
      <c r="I5" s="6" t="n">
        <v>0</v>
      </c>
      <c r="J5" s="6" t="n">
        <v>10</v>
      </c>
      <c r="K5" s="6" t="n">
        <v>64.417</v>
      </c>
      <c r="L5" s="6" t="n">
        <f aca="false">K5*50%</f>
        <v>32.2085</v>
      </c>
      <c r="M5" s="6" t="n">
        <v>82.4</v>
      </c>
      <c r="N5" s="6" t="n">
        <f aca="false">M5*50%</f>
        <v>41.2</v>
      </c>
      <c r="O5" s="6" t="n">
        <f aca="false">L5+N5</f>
        <v>73.4085</v>
      </c>
      <c r="P5" s="7" t="s">
        <v>28</v>
      </c>
      <c r="Q5" s="7" t="n">
        <v>3</v>
      </c>
    </row>
    <row r="6" s="8" customFormat="true" ht="23.25" hidden="false" customHeight="true" outlineLevel="0" collapsed="false">
      <c r="A6" s="5" t="s">
        <v>29</v>
      </c>
      <c r="B6" s="5" t="s">
        <v>19</v>
      </c>
      <c r="C6" s="6" t="s">
        <v>20</v>
      </c>
      <c r="D6" s="5" t="s">
        <v>21</v>
      </c>
      <c r="E6" s="5" t="s">
        <v>22</v>
      </c>
      <c r="F6" s="6" t="n">
        <v>61</v>
      </c>
      <c r="G6" s="6" t="n">
        <v>63.5</v>
      </c>
      <c r="H6" s="6" t="n">
        <v>97</v>
      </c>
      <c r="I6" s="6" t="n">
        <v>0</v>
      </c>
      <c r="J6" s="6" t="n">
        <v>10</v>
      </c>
      <c r="K6" s="6" t="n">
        <v>66.792</v>
      </c>
      <c r="L6" s="6" t="n">
        <f aca="false">K6*50%</f>
        <v>33.396</v>
      </c>
      <c r="M6" s="6" t="n">
        <v>79.9</v>
      </c>
      <c r="N6" s="6" t="n">
        <f aca="false">M6*50%</f>
        <v>39.95</v>
      </c>
      <c r="O6" s="6" t="n">
        <f aca="false">L6+N6</f>
        <v>73.346</v>
      </c>
      <c r="P6" s="7" t="s">
        <v>30</v>
      </c>
      <c r="Q6" s="7" t="n">
        <v>4</v>
      </c>
    </row>
    <row r="7" s="8" customFormat="true" ht="23.25" hidden="false" customHeight="true" outlineLevel="0" collapsed="false">
      <c r="A7" s="5" t="s">
        <v>31</v>
      </c>
      <c r="B7" s="5" t="s">
        <v>25</v>
      </c>
      <c r="C7" s="6" t="s">
        <v>20</v>
      </c>
      <c r="D7" s="5" t="s">
        <v>21</v>
      </c>
      <c r="E7" s="5" t="s">
        <v>22</v>
      </c>
      <c r="F7" s="6" t="n">
        <v>68</v>
      </c>
      <c r="G7" s="6" t="n">
        <v>56</v>
      </c>
      <c r="H7" s="6" t="n">
        <v>87</v>
      </c>
      <c r="I7" s="6" t="n">
        <v>0</v>
      </c>
      <c r="J7" s="6" t="n">
        <v>10</v>
      </c>
      <c r="K7" s="6" t="n">
        <v>63.333</v>
      </c>
      <c r="L7" s="6" t="n">
        <f aca="false">K7*50%</f>
        <v>31.6665</v>
      </c>
      <c r="M7" s="6" t="n">
        <v>82.8</v>
      </c>
      <c r="N7" s="6" t="n">
        <f aca="false">M7*50%</f>
        <v>41.4</v>
      </c>
      <c r="O7" s="6" t="n">
        <f aca="false">L7+N7</f>
        <v>73.0665</v>
      </c>
      <c r="P7" s="7" t="s">
        <v>32</v>
      </c>
      <c r="Q7" s="7" t="n">
        <v>5</v>
      </c>
    </row>
    <row r="8" s="8" customFormat="true" ht="23.25" hidden="false" customHeight="true" outlineLevel="0" collapsed="false">
      <c r="A8" s="5" t="s">
        <v>33</v>
      </c>
      <c r="B8" s="5" t="s">
        <v>19</v>
      </c>
      <c r="C8" s="6" t="s">
        <v>20</v>
      </c>
      <c r="D8" s="5" t="s">
        <v>21</v>
      </c>
      <c r="E8" s="5" t="s">
        <v>22</v>
      </c>
      <c r="F8" s="6" t="n">
        <v>63</v>
      </c>
      <c r="G8" s="6" t="n">
        <v>71</v>
      </c>
      <c r="H8" s="6" t="n">
        <v>91</v>
      </c>
      <c r="I8" s="6" t="n">
        <v>0</v>
      </c>
      <c r="J8" s="6" t="n">
        <v>0</v>
      </c>
      <c r="K8" s="6" t="n">
        <v>63.833</v>
      </c>
      <c r="L8" s="6" t="n">
        <f aca="false">K8*50%</f>
        <v>31.9165</v>
      </c>
      <c r="M8" s="6" t="n">
        <v>81.76</v>
      </c>
      <c r="N8" s="6" t="n">
        <f aca="false">M8*50%</f>
        <v>40.88</v>
      </c>
      <c r="O8" s="6" t="n">
        <f aca="false">L8+N8</f>
        <v>72.7965</v>
      </c>
      <c r="P8" s="7" t="s">
        <v>34</v>
      </c>
      <c r="Q8" s="7" t="n">
        <v>6</v>
      </c>
    </row>
    <row r="9" s="8" customFormat="true" ht="23.25" hidden="false" customHeight="true" outlineLevel="0" collapsed="false">
      <c r="A9" s="5" t="s">
        <v>35</v>
      </c>
      <c r="B9" s="5" t="s">
        <v>25</v>
      </c>
      <c r="C9" s="6" t="s">
        <v>20</v>
      </c>
      <c r="D9" s="5" t="s">
        <v>21</v>
      </c>
      <c r="E9" s="5" t="s">
        <v>22</v>
      </c>
      <c r="F9" s="6" t="n">
        <v>69</v>
      </c>
      <c r="G9" s="6" t="n">
        <v>61</v>
      </c>
      <c r="H9" s="6" t="n">
        <v>89</v>
      </c>
      <c r="I9" s="6" t="n">
        <v>0</v>
      </c>
      <c r="J9" s="6" t="n">
        <v>10</v>
      </c>
      <c r="K9" s="6" t="n">
        <v>65.5</v>
      </c>
      <c r="L9" s="6" t="n">
        <f aca="false">K9*50%</f>
        <v>32.75</v>
      </c>
      <c r="M9" s="6" t="n">
        <v>77.9</v>
      </c>
      <c r="N9" s="6" t="n">
        <f aca="false">M9*50%</f>
        <v>38.95</v>
      </c>
      <c r="O9" s="6" t="n">
        <f aca="false">L9+N9</f>
        <v>71.7</v>
      </c>
      <c r="P9" s="7" t="s">
        <v>36</v>
      </c>
      <c r="Q9" s="7" t="n">
        <v>7</v>
      </c>
    </row>
    <row r="10" s="8" customFormat="true" ht="23.25" hidden="false" customHeight="true" outlineLevel="0" collapsed="false">
      <c r="A10" s="5" t="s">
        <v>37</v>
      </c>
      <c r="B10" s="5" t="s">
        <v>19</v>
      </c>
      <c r="C10" s="6" t="s">
        <v>20</v>
      </c>
      <c r="D10" s="5" t="s">
        <v>21</v>
      </c>
      <c r="E10" s="5" t="s">
        <v>22</v>
      </c>
      <c r="F10" s="6" t="n">
        <v>62</v>
      </c>
      <c r="G10" s="6" t="n">
        <v>62</v>
      </c>
      <c r="H10" s="6" t="n">
        <v>88</v>
      </c>
      <c r="I10" s="6" t="n">
        <v>0</v>
      </c>
      <c r="J10" s="6" t="n">
        <v>10</v>
      </c>
      <c r="K10" s="6" t="n">
        <v>63.667</v>
      </c>
      <c r="L10" s="6" t="n">
        <f aca="false">K10*50%</f>
        <v>31.8335</v>
      </c>
      <c r="M10" s="6" t="n">
        <v>79.7</v>
      </c>
      <c r="N10" s="6" t="n">
        <f aca="false">M10*50%</f>
        <v>39.85</v>
      </c>
      <c r="O10" s="6" t="n">
        <f aca="false">L10+N10</f>
        <v>71.6835</v>
      </c>
      <c r="P10" s="7" t="s">
        <v>38</v>
      </c>
      <c r="Q10" s="7" t="n">
        <v>8</v>
      </c>
    </row>
    <row r="11" s="8" customFormat="true" ht="23.25" hidden="false" customHeight="true" outlineLevel="0" collapsed="false">
      <c r="A11" s="5" t="s">
        <v>39</v>
      </c>
      <c r="B11" s="5" t="s">
        <v>19</v>
      </c>
      <c r="C11" s="6" t="s">
        <v>20</v>
      </c>
      <c r="D11" s="5" t="s">
        <v>21</v>
      </c>
      <c r="E11" s="5" t="s">
        <v>22</v>
      </c>
      <c r="F11" s="6" t="n">
        <v>69</v>
      </c>
      <c r="G11" s="6" t="n">
        <v>62</v>
      </c>
      <c r="H11" s="6" t="n">
        <v>88</v>
      </c>
      <c r="I11" s="6" t="n">
        <v>0</v>
      </c>
      <c r="J11" s="6" t="n">
        <v>0</v>
      </c>
      <c r="K11" s="6" t="n">
        <v>62.083</v>
      </c>
      <c r="L11" s="6" t="n">
        <f aca="false">K11*50%</f>
        <v>31.0415</v>
      </c>
      <c r="M11" s="6" t="n">
        <v>74.9</v>
      </c>
      <c r="N11" s="6" t="n">
        <f aca="false">M11*50%</f>
        <v>37.45</v>
      </c>
      <c r="O11" s="6" t="n">
        <f aca="false">L11+N11</f>
        <v>68.4915</v>
      </c>
      <c r="P11" s="7" t="s">
        <v>40</v>
      </c>
      <c r="Q11" s="7" t="n">
        <v>9</v>
      </c>
    </row>
    <row r="12" s="8" customFormat="true" ht="23.25" hidden="false" customHeight="true" outlineLevel="0" collapsed="false">
      <c r="A12" s="5" t="s">
        <v>41</v>
      </c>
      <c r="B12" s="5" t="s">
        <v>25</v>
      </c>
      <c r="C12" s="6" t="s">
        <v>42</v>
      </c>
      <c r="D12" s="5" t="s">
        <v>43</v>
      </c>
      <c r="E12" s="5" t="s">
        <v>22</v>
      </c>
      <c r="F12" s="6" t="n">
        <v>74.2</v>
      </c>
      <c r="G12" s="6" t="n">
        <v>72.5</v>
      </c>
      <c r="H12" s="6" t="n">
        <v>131</v>
      </c>
      <c r="I12" s="6" t="n">
        <v>0</v>
      </c>
      <c r="J12" s="6" t="n">
        <v>0</v>
      </c>
      <c r="K12" s="6" t="n">
        <v>80.342</v>
      </c>
      <c r="L12" s="6" t="n">
        <f aca="false">K12*50%</f>
        <v>40.171</v>
      </c>
      <c r="M12" s="6" t="n">
        <v>81.8</v>
      </c>
      <c r="N12" s="6" t="n">
        <f aca="false">M12*50%</f>
        <v>40.9</v>
      </c>
      <c r="O12" s="6" t="n">
        <f aca="false">L12+N12</f>
        <v>81.071</v>
      </c>
      <c r="P12" s="7" t="s">
        <v>44</v>
      </c>
      <c r="Q12" s="7" t="n">
        <v>1</v>
      </c>
    </row>
    <row r="13" s="8" customFormat="true" ht="23.25" hidden="false" customHeight="true" outlineLevel="0" collapsed="false">
      <c r="A13" s="5" t="s">
        <v>45</v>
      </c>
      <c r="B13" s="5" t="s">
        <v>25</v>
      </c>
      <c r="C13" s="6" t="s">
        <v>42</v>
      </c>
      <c r="D13" s="5" t="s">
        <v>43</v>
      </c>
      <c r="E13" s="5" t="s">
        <v>22</v>
      </c>
      <c r="F13" s="6" t="n">
        <v>76.7</v>
      </c>
      <c r="G13" s="6" t="n">
        <v>65</v>
      </c>
      <c r="H13" s="6" t="n">
        <v>145</v>
      </c>
      <c r="I13" s="6" t="n">
        <v>0</v>
      </c>
      <c r="J13" s="6" t="n">
        <v>0</v>
      </c>
      <c r="K13" s="6" t="n">
        <v>83.758</v>
      </c>
      <c r="L13" s="6" t="n">
        <f aca="false">K13*50%</f>
        <v>41.879</v>
      </c>
      <c r="M13" s="6" t="n">
        <v>78.16</v>
      </c>
      <c r="N13" s="6" t="n">
        <f aca="false">M13*50%</f>
        <v>39.08</v>
      </c>
      <c r="O13" s="6" t="n">
        <f aca="false">L13+N13</f>
        <v>80.959</v>
      </c>
      <c r="P13" s="7" t="s">
        <v>46</v>
      </c>
      <c r="Q13" s="7" t="n">
        <v>2</v>
      </c>
    </row>
    <row r="14" s="8" customFormat="true" ht="23.25" hidden="false" customHeight="true" outlineLevel="0" collapsed="false">
      <c r="A14" s="5" t="s">
        <v>47</v>
      </c>
      <c r="B14" s="5" t="s">
        <v>25</v>
      </c>
      <c r="C14" s="6" t="s">
        <v>42</v>
      </c>
      <c r="D14" s="5" t="s">
        <v>43</v>
      </c>
      <c r="E14" s="5" t="s">
        <v>22</v>
      </c>
      <c r="F14" s="6" t="n">
        <v>75</v>
      </c>
      <c r="G14" s="6" t="n">
        <v>69</v>
      </c>
      <c r="H14" s="6" t="n">
        <v>140</v>
      </c>
      <c r="I14" s="6" t="n">
        <v>0</v>
      </c>
      <c r="J14" s="6" t="n">
        <v>0</v>
      </c>
      <c r="K14" s="6" t="n">
        <v>82.667</v>
      </c>
      <c r="L14" s="6" t="n">
        <f aca="false">K14*50%</f>
        <v>41.3335</v>
      </c>
      <c r="M14" s="6" t="n">
        <v>78.9</v>
      </c>
      <c r="N14" s="6" t="n">
        <f aca="false">M14*50%</f>
        <v>39.45</v>
      </c>
      <c r="O14" s="6" t="n">
        <f aca="false">L14+N14</f>
        <v>80.7835</v>
      </c>
      <c r="P14" s="7" t="s">
        <v>48</v>
      </c>
      <c r="Q14" s="7" t="n">
        <v>3</v>
      </c>
    </row>
    <row r="15" s="8" customFormat="true" ht="23.25" hidden="false" customHeight="true" outlineLevel="0" collapsed="false">
      <c r="A15" s="5" t="s">
        <v>49</v>
      </c>
      <c r="B15" s="5" t="s">
        <v>25</v>
      </c>
      <c r="C15" s="6" t="s">
        <v>42</v>
      </c>
      <c r="D15" s="5" t="s">
        <v>43</v>
      </c>
      <c r="E15" s="5" t="s">
        <v>22</v>
      </c>
      <c r="F15" s="6" t="n">
        <v>62.5</v>
      </c>
      <c r="G15" s="6" t="n">
        <v>60</v>
      </c>
      <c r="H15" s="6" t="n">
        <v>137</v>
      </c>
      <c r="I15" s="6" t="n">
        <v>0</v>
      </c>
      <c r="J15" s="6" t="n">
        <v>0</v>
      </c>
      <c r="K15" s="6" t="n">
        <v>76.292</v>
      </c>
      <c r="L15" s="6" t="n">
        <f aca="false">K15*50%</f>
        <v>38.146</v>
      </c>
      <c r="M15" s="6" t="n">
        <v>83.8</v>
      </c>
      <c r="N15" s="6" t="n">
        <f aca="false">M15*50%</f>
        <v>41.9</v>
      </c>
      <c r="O15" s="6" t="n">
        <f aca="false">L15+N15</f>
        <v>80.046</v>
      </c>
      <c r="P15" s="7" t="s">
        <v>50</v>
      </c>
      <c r="Q15" s="7" t="n">
        <v>4</v>
      </c>
    </row>
    <row r="16" s="8" customFormat="true" ht="23.25" hidden="false" customHeight="true" outlineLevel="0" collapsed="false">
      <c r="A16" s="5" t="s">
        <v>51</v>
      </c>
      <c r="B16" s="5" t="s">
        <v>25</v>
      </c>
      <c r="C16" s="6" t="s">
        <v>42</v>
      </c>
      <c r="D16" s="5" t="s">
        <v>43</v>
      </c>
      <c r="E16" s="5" t="s">
        <v>22</v>
      </c>
      <c r="F16" s="6" t="n">
        <v>49.2</v>
      </c>
      <c r="G16" s="6" t="n">
        <v>66.5</v>
      </c>
      <c r="H16" s="6" t="n">
        <v>136</v>
      </c>
      <c r="I16" s="6" t="n">
        <v>0</v>
      </c>
      <c r="J16" s="6" t="n">
        <v>0</v>
      </c>
      <c r="K16" s="6" t="n">
        <v>74.258</v>
      </c>
      <c r="L16" s="6" t="n">
        <f aca="false">K16*50%</f>
        <v>37.129</v>
      </c>
      <c r="M16" s="6" t="n">
        <v>85.4</v>
      </c>
      <c r="N16" s="6" t="n">
        <f aca="false">M16*50%</f>
        <v>42.7</v>
      </c>
      <c r="O16" s="6" t="n">
        <f aca="false">L16+N16</f>
        <v>79.829</v>
      </c>
      <c r="P16" s="7" t="s">
        <v>52</v>
      </c>
      <c r="Q16" s="7" t="n">
        <v>5</v>
      </c>
    </row>
    <row r="17" s="8" customFormat="true" ht="23.25" hidden="false" customHeight="true" outlineLevel="0" collapsed="false">
      <c r="A17" s="5" t="s">
        <v>53</v>
      </c>
      <c r="B17" s="5" t="s">
        <v>25</v>
      </c>
      <c r="C17" s="6" t="s">
        <v>42</v>
      </c>
      <c r="D17" s="5" t="s">
        <v>43</v>
      </c>
      <c r="E17" s="5" t="s">
        <v>22</v>
      </c>
      <c r="F17" s="6" t="n">
        <v>61.7</v>
      </c>
      <c r="G17" s="6" t="n">
        <v>65.5</v>
      </c>
      <c r="H17" s="6" t="n">
        <v>137</v>
      </c>
      <c r="I17" s="6" t="n">
        <v>0</v>
      </c>
      <c r="J17" s="6" t="n">
        <v>0</v>
      </c>
      <c r="K17" s="6" t="n">
        <v>77.467</v>
      </c>
      <c r="L17" s="6" t="n">
        <f aca="false">K17*50%</f>
        <v>38.7335</v>
      </c>
      <c r="M17" s="6" t="n">
        <v>81.6</v>
      </c>
      <c r="N17" s="6" t="n">
        <f aca="false">M17*50%</f>
        <v>40.8</v>
      </c>
      <c r="O17" s="6" t="n">
        <f aca="false">L17+N17</f>
        <v>79.5335</v>
      </c>
      <c r="P17" s="7" t="s">
        <v>54</v>
      </c>
      <c r="Q17" s="7" t="n">
        <v>6</v>
      </c>
    </row>
    <row r="18" s="8" customFormat="true" ht="23.25" hidden="false" customHeight="true" outlineLevel="0" collapsed="false">
      <c r="A18" s="5" t="s">
        <v>55</v>
      </c>
      <c r="B18" s="5" t="s">
        <v>25</v>
      </c>
      <c r="C18" s="6" t="s">
        <v>42</v>
      </c>
      <c r="D18" s="5" t="s">
        <v>43</v>
      </c>
      <c r="E18" s="5" t="s">
        <v>22</v>
      </c>
      <c r="F18" s="6" t="n">
        <v>70.8</v>
      </c>
      <c r="G18" s="6" t="n">
        <v>64</v>
      </c>
      <c r="H18" s="6" t="n">
        <v>133</v>
      </c>
      <c r="I18" s="6" t="n">
        <v>0</v>
      </c>
      <c r="J18" s="6" t="n">
        <v>0</v>
      </c>
      <c r="K18" s="6" t="n">
        <v>78.033</v>
      </c>
      <c r="L18" s="6" t="n">
        <f aca="false">K18*50%</f>
        <v>39.0165</v>
      </c>
      <c r="M18" s="6" t="n">
        <v>79.7</v>
      </c>
      <c r="N18" s="6" t="n">
        <f aca="false">M18*50%</f>
        <v>39.85</v>
      </c>
      <c r="O18" s="6" t="n">
        <f aca="false">L18+N18</f>
        <v>78.8665</v>
      </c>
      <c r="P18" s="7" t="s">
        <v>56</v>
      </c>
      <c r="Q18" s="7" t="n">
        <v>7</v>
      </c>
    </row>
    <row r="19" s="8" customFormat="true" ht="23.25" hidden="false" customHeight="true" outlineLevel="0" collapsed="false">
      <c r="A19" s="5" t="s">
        <v>57</v>
      </c>
      <c r="B19" s="5" t="s">
        <v>25</v>
      </c>
      <c r="C19" s="6" t="s">
        <v>42</v>
      </c>
      <c r="D19" s="5" t="s">
        <v>43</v>
      </c>
      <c r="E19" s="5" t="s">
        <v>22</v>
      </c>
      <c r="F19" s="6" t="n">
        <v>62.5</v>
      </c>
      <c r="G19" s="6" t="n">
        <v>70</v>
      </c>
      <c r="H19" s="6" t="n">
        <v>136</v>
      </c>
      <c r="I19" s="6" t="n">
        <v>0</v>
      </c>
      <c r="J19" s="6" t="n">
        <v>0</v>
      </c>
      <c r="K19" s="6" t="n">
        <v>78.458</v>
      </c>
      <c r="L19" s="6" t="n">
        <f aca="false">K19*50%</f>
        <v>39.229</v>
      </c>
      <c r="M19" s="6" t="n">
        <v>79.22</v>
      </c>
      <c r="N19" s="6" t="n">
        <f aca="false">M19*50%</f>
        <v>39.61</v>
      </c>
      <c r="O19" s="6" t="n">
        <f aca="false">L19+N19</f>
        <v>78.839</v>
      </c>
      <c r="P19" s="7" t="s">
        <v>58</v>
      </c>
      <c r="Q19" s="7" t="n">
        <v>8</v>
      </c>
    </row>
    <row r="20" s="8" customFormat="true" ht="23.25" hidden="false" customHeight="true" outlineLevel="0" collapsed="false">
      <c r="A20" s="5" t="s">
        <v>59</v>
      </c>
      <c r="B20" s="5" t="s">
        <v>25</v>
      </c>
      <c r="C20" s="6" t="s">
        <v>42</v>
      </c>
      <c r="D20" s="5" t="s">
        <v>43</v>
      </c>
      <c r="E20" s="5" t="s">
        <v>22</v>
      </c>
      <c r="F20" s="6" t="n">
        <v>70</v>
      </c>
      <c r="G20" s="6" t="n">
        <v>71.5</v>
      </c>
      <c r="H20" s="6" t="n">
        <v>118</v>
      </c>
      <c r="I20" s="6" t="n">
        <v>0</v>
      </c>
      <c r="J20" s="6" t="n">
        <v>0</v>
      </c>
      <c r="K20" s="6" t="n">
        <v>74.708</v>
      </c>
      <c r="L20" s="6" t="n">
        <f aca="false">K20*50%</f>
        <v>37.354</v>
      </c>
      <c r="M20" s="6" t="n">
        <v>82.66</v>
      </c>
      <c r="N20" s="6" t="n">
        <f aca="false">M20*50%</f>
        <v>41.33</v>
      </c>
      <c r="O20" s="6" t="n">
        <f aca="false">L20+N20</f>
        <v>78.684</v>
      </c>
      <c r="P20" s="7" t="s">
        <v>60</v>
      </c>
      <c r="Q20" s="7" t="n">
        <v>9</v>
      </c>
    </row>
    <row r="21" s="8" customFormat="true" ht="23.25" hidden="false" customHeight="true" outlineLevel="0" collapsed="false">
      <c r="A21" s="5" t="s">
        <v>61</v>
      </c>
      <c r="B21" s="5" t="s">
        <v>25</v>
      </c>
      <c r="C21" s="6" t="s">
        <v>42</v>
      </c>
      <c r="D21" s="5" t="s">
        <v>43</v>
      </c>
      <c r="E21" s="5" t="s">
        <v>22</v>
      </c>
      <c r="F21" s="6" t="n">
        <v>67.5</v>
      </c>
      <c r="G21" s="6" t="n">
        <v>70.5</v>
      </c>
      <c r="H21" s="6" t="n">
        <v>141</v>
      </c>
      <c r="I21" s="6" t="n">
        <v>0</v>
      </c>
      <c r="J21" s="6" t="n">
        <v>0</v>
      </c>
      <c r="K21" s="6" t="n">
        <v>81.5</v>
      </c>
      <c r="L21" s="6" t="n">
        <f aca="false">K21*50%</f>
        <v>40.75</v>
      </c>
      <c r="M21" s="6" t="n">
        <v>75.66</v>
      </c>
      <c r="N21" s="6" t="n">
        <f aca="false">M21*50%</f>
        <v>37.83</v>
      </c>
      <c r="O21" s="6" t="n">
        <f aca="false">L21+N21</f>
        <v>78.58</v>
      </c>
      <c r="P21" s="7" t="s">
        <v>62</v>
      </c>
      <c r="Q21" s="7" t="n">
        <v>10</v>
      </c>
    </row>
    <row r="22" s="8" customFormat="true" ht="23.25" hidden="false" customHeight="true" outlineLevel="0" collapsed="false">
      <c r="A22" s="5" t="s">
        <v>63</v>
      </c>
      <c r="B22" s="5" t="s">
        <v>25</v>
      </c>
      <c r="C22" s="6" t="s">
        <v>42</v>
      </c>
      <c r="D22" s="5" t="s">
        <v>43</v>
      </c>
      <c r="E22" s="5" t="s">
        <v>22</v>
      </c>
      <c r="F22" s="6" t="n">
        <v>70.8</v>
      </c>
      <c r="G22" s="6" t="n">
        <v>60</v>
      </c>
      <c r="H22" s="6" t="n">
        <v>128</v>
      </c>
      <c r="I22" s="6" t="n">
        <v>0</v>
      </c>
      <c r="J22" s="6" t="n">
        <v>0</v>
      </c>
      <c r="K22" s="6" t="n">
        <v>75.367</v>
      </c>
      <c r="L22" s="6" t="n">
        <f aca="false">K22*50%</f>
        <v>37.6835</v>
      </c>
      <c r="M22" s="6" t="n">
        <v>81.4</v>
      </c>
      <c r="N22" s="6" t="n">
        <f aca="false">M22*50%</f>
        <v>40.7</v>
      </c>
      <c r="O22" s="6" t="n">
        <f aca="false">L22+N22</f>
        <v>78.3835</v>
      </c>
      <c r="P22" s="7" t="s">
        <v>64</v>
      </c>
      <c r="Q22" s="7" t="n">
        <v>11</v>
      </c>
    </row>
    <row r="23" s="8" customFormat="true" ht="23.25" hidden="false" customHeight="true" outlineLevel="0" collapsed="false">
      <c r="A23" s="5" t="s">
        <v>65</v>
      </c>
      <c r="B23" s="5" t="s">
        <v>25</v>
      </c>
      <c r="C23" s="6" t="s">
        <v>42</v>
      </c>
      <c r="D23" s="5" t="s">
        <v>43</v>
      </c>
      <c r="E23" s="5" t="s">
        <v>22</v>
      </c>
      <c r="F23" s="6" t="n">
        <v>70</v>
      </c>
      <c r="G23" s="6" t="n">
        <v>68.5</v>
      </c>
      <c r="H23" s="6" t="n">
        <v>120</v>
      </c>
      <c r="I23" s="6" t="n">
        <v>0</v>
      </c>
      <c r="J23" s="6" t="n">
        <v>0</v>
      </c>
      <c r="K23" s="6" t="n">
        <v>74.625</v>
      </c>
      <c r="L23" s="6" t="n">
        <f aca="false">K23*50%</f>
        <v>37.3125</v>
      </c>
      <c r="M23" s="6" t="n">
        <v>81.8</v>
      </c>
      <c r="N23" s="6" t="n">
        <f aca="false">M23*50%</f>
        <v>40.9</v>
      </c>
      <c r="O23" s="6" t="n">
        <f aca="false">L23+N23</f>
        <v>78.2125</v>
      </c>
      <c r="P23" s="7" t="s">
        <v>66</v>
      </c>
      <c r="Q23" s="7" t="n">
        <v>12</v>
      </c>
    </row>
    <row r="24" s="8" customFormat="true" ht="23.25" hidden="false" customHeight="true" outlineLevel="0" collapsed="false">
      <c r="A24" s="5" t="s">
        <v>67</v>
      </c>
      <c r="B24" s="5" t="s">
        <v>25</v>
      </c>
      <c r="C24" s="6" t="s">
        <v>42</v>
      </c>
      <c r="D24" s="5" t="s">
        <v>43</v>
      </c>
      <c r="E24" s="5" t="s">
        <v>22</v>
      </c>
      <c r="F24" s="6" t="n">
        <v>72.5</v>
      </c>
      <c r="G24" s="6" t="n">
        <v>61</v>
      </c>
      <c r="H24" s="6" t="n">
        <v>141</v>
      </c>
      <c r="I24" s="6" t="n">
        <v>0</v>
      </c>
      <c r="J24" s="6" t="n">
        <v>0</v>
      </c>
      <c r="K24" s="6" t="n">
        <v>80.375</v>
      </c>
      <c r="L24" s="6" t="n">
        <f aca="false">K24*50%</f>
        <v>40.1875</v>
      </c>
      <c r="M24" s="6" t="n">
        <v>75.3</v>
      </c>
      <c r="N24" s="6" t="n">
        <f aca="false">M24*50%</f>
        <v>37.65</v>
      </c>
      <c r="O24" s="6" t="n">
        <f aca="false">L24+N24</f>
        <v>77.8375</v>
      </c>
      <c r="P24" s="7" t="s">
        <v>68</v>
      </c>
      <c r="Q24" s="7" t="n">
        <v>13</v>
      </c>
    </row>
    <row r="25" s="8" customFormat="true" ht="23.25" hidden="false" customHeight="true" outlineLevel="0" collapsed="false">
      <c r="A25" s="5" t="s">
        <v>69</v>
      </c>
      <c r="B25" s="5" t="s">
        <v>25</v>
      </c>
      <c r="C25" s="6" t="s">
        <v>42</v>
      </c>
      <c r="D25" s="5" t="s">
        <v>43</v>
      </c>
      <c r="E25" s="5" t="s">
        <v>22</v>
      </c>
      <c r="F25" s="6" t="n">
        <v>66.7</v>
      </c>
      <c r="G25" s="6" t="n">
        <v>62</v>
      </c>
      <c r="H25" s="6" t="n">
        <v>140</v>
      </c>
      <c r="I25" s="6" t="n">
        <v>0</v>
      </c>
      <c r="J25" s="6" t="n">
        <v>0</v>
      </c>
      <c r="K25" s="6" t="n">
        <v>78.842</v>
      </c>
      <c r="L25" s="6" t="n">
        <f aca="false">K25*50%</f>
        <v>39.421</v>
      </c>
      <c r="M25" s="6" t="n">
        <v>75.7</v>
      </c>
      <c r="N25" s="6" t="n">
        <f aca="false">M25*50%</f>
        <v>37.85</v>
      </c>
      <c r="O25" s="6" t="n">
        <f aca="false">L25+N25</f>
        <v>77.271</v>
      </c>
      <c r="P25" s="7" t="s">
        <v>70</v>
      </c>
      <c r="Q25" s="7" t="n">
        <v>14</v>
      </c>
    </row>
    <row r="26" s="8" customFormat="true" ht="23.25" hidden="false" customHeight="true" outlineLevel="0" collapsed="false">
      <c r="A26" s="5" t="s">
        <v>71</v>
      </c>
      <c r="B26" s="5" t="s">
        <v>25</v>
      </c>
      <c r="C26" s="6" t="s">
        <v>42</v>
      </c>
      <c r="D26" s="5" t="s">
        <v>43</v>
      </c>
      <c r="E26" s="5" t="s">
        <v>22</v>
      </c>
      <c r="F26" s="6" t="n">
        <v>65</v>
      </c>
      <c r="G26" s="6" t="n">
        <v>60.5</v>
      </c>
      <c r="H26" s="6" t="n">
        <v>137</v>
      </c>
      <c r="I26" s="6" t="n">
        <v>0</v>
      </c>
      <c r="J26" s="6" t="n">
        <v>0</v>
      </c>
      <c r="K26" s="6" t="n">
        <v>77.042</v>
      </c>
      <c r="L26" s="6" t="n">
        <f aca="false">K26*50%</f>
        <v>38.521</v>
      </c>
      <c r="M26" s="6" t="n">
        <v>76.92</v>
      </c>
      <c r="N26" s="6" t="n">
        <f aca="false">M26*50%</f>
        <v>38.46</v>
      </c>
      <c r="O26" s="6" t="n">
        <f aca="false">L26+N26</f>
        <v>76.981</v>
      </c>
      <c r="P26" s="7" t="s">
        <v>72</v>
      </c>
      <c r="Q26" s="7" t="n">
        <v>15</v>
      </c>
    </row>
    <row r="27" s="8" customFormat="true" ht="23.25" hidden="false" customHeight="true" outlineLevel="0" collapsed="false">
      <c r="A27" s="5" t="s">
        <v>73</v>
      </c>
      <c r="B27" s="5" t="s">
        <v>19</v>
      </c>
      <c r="C27" s="6" t="s">
        <v>42</v>
      </c>
      <c r="D27" s="5" t="s">
        <v>43</v>
      </c>
      <c r="E27" s="5" t="s">
        <v>22</v>
      </c>
      <c r="F27" s="6" t="n">
        <v>72.5</v>
      </c>
      <c r="G27" s="6" t="n">
        <v>67.5</v>
      </c>
      <c r="H27" s="6" t="n">
        <v>122</v>
      </c>
      <c r="I27" s="6" t="n">
        <v>0</v>
      </c>
      <c r="J27" s="6" t="n">
        <v>0</v>
      </c>
      <c r="K27" s="6" t="n">
        <v>75.667</v>
      </c>
      <c r="L27" s="6" t="n">
        <f aca="false">K27*50%</f>
        <v>37.8335</v>
      </c>
      <c r="M27" s="6" t="n">
        <v>77.5</v>
      </c>
      <c r="N27" s="6" t="n">
        <f aca="false">M27*50%</f>
        <v>38.75</v>
      </c>
      <c r="O27" s="6" t="n">
        <f aca="false">L27+N27</f>
        <v>76.5835</v>
      </c>
      <c r="P27" s="7" t="s">
        <v>74</v>
      </c>
      <c r="Q27" s="7" t="n">
        <v>16</v>
      </c>
    </row>
    <row r="28" s="8" customFormat="true" ht="23.25" hidden="false" customHeight="true" outlineLevel="0" collapsed="false">
      <c r="A28" s="5" t="s">
        <v>75</v>
      </c>
      <c r="B28" s="5" t="s">
        <v>25</v>
      </c>
      <c r="C28" s="6" t="s">
        <v>42</v>
      </c>
      <c r="D28" s="5" t="s">
        <v>43</v>
      </c>
      <c r="E28" s="5" t="s">
        <v>22</v>
      </c>
      <c r="F28" s="6" t="n">
        <v>66.7</v>
      </c>
      <c r="G28" s="6" t="n">
        <v>60.5</v>
      </c>
      <c r="H28" s="6" t="n">
        <v>131</v>
      </c>
      <c r="I28" s="6" t="n">
        <v>0</v>
      </c>
      <c r="J28" s="6" t="n">
        <v>0</v>
      </c>
      <c r="K28" s="6" t="n">
        <v>75.467</v>
      </c>
      <c r="L28" s="6" t="n">
        <f aca="false">K28*50%</f>
        <v>37.7335</v>
      </c>
      <c r="M28" s="6" t="n">
        <v>77.26</v>
      </c>
      <c r="N28" s="6" t="n">
        <f aca="false">M28*50%</f>
        <v>38.63</v>
      </c>
      <c r="O28" s="6" t="n">
        <f aca="false">L28+N28</f>
        <v>76.3635</v>
      </c>
      <c r="P28" s="7" t="s">
        <v>76</v>
      </c>
      <c r="Q28" s="7" t="n">
        <v>17</v>
      </c>
    </row>
    <row r="29" s="8" customFormat="true" ht="23.25" hidden="false" customHeight="true" outlineLevel="0" collapsed="false">
      <c r="A29" s="5" t="s">
        <v>77</v>
      </c>
      <c r="B29" s="5" t="s">
        <v>19</v>
      </c>
      <c r="C29" s="6" t="s">
        <v>42</v>
      </c>
      <c r="D29" s="5" t="s">
        <v>43</v>
      </c>
      <c r="E29" s="5" t="s">
        <v>22</v>
      </c>
      <c r="F29" s="6" t="n">
        <v>66.7</v>
      </c>
      <c r="G29" s="6" t="n">
        <v>68</v>
      </c>
      <c r="H29" s="6" t="n">
        <v>126</v>
      </c>
      <c r="I29" s="6" t="n">
        <v>0</v>
      </c>
      <c r="J29" s="6" t="n">
        <v>0</v>
      </c>
      <c r="K29" s="6" t="n">
        <v>75.675</v>
      </c>
      <c r="L29" s="6" t="n">
        <f aca="false">K29*50%</f>
        <v>37.8375</v>
      </c>
      <c r="M29" s="6" t="n">
        <v>76.46</v>
      </c>
      <c r="N29" s="6" t="n">
        <f aca="false">M29*50%</f>
        <v>38.23</v>
      </c>
      <c r="O29" s="6" t="n">
        <f aca="false">L29+N29</f>
        <v>76.0675</v>
      </c>
      <c r="P29" s="7" t="s">
        <v>78</v>
      </c>
      <c r="Q29" s="7" t="n">
        <v>18</v>
      </c>
    </row>
    <row r="30" s="8" customFormat="true" ht="23.25" hidden="false" customHeight="true" outlineLevel="0" collapsed="false">
      <c r="A30" s="5" t="s">
        <v>79</v>
      </c>
      <c r="B30" s="5" t="s">
        <v>19</v>
      </c>
      <c r="C30" s="6" t="s">
        <v>42</v>
      </c>
      <c r="D30" s="5" t="s">
        <v>43</v>
      </c>
      <c r="E30" s="5" t="s">
        <v>22</v>
      </c>
      <c r="F30" s="6" t="n">
        <v>65</v>
      </c>
      <c r="G30" s="6" t="n">
        <v>64.5</v>
      </c>
      <c r="H30" s="6" t="n">
        <v>131</v>
      </c>
      <c r="I30" s="6" t="n">
        <v>0</v>
      </c>
      <c r="J30" s="6" t="n">
        <v>0</v>
      </c>
      <c r="K30" s="6" t="n">
        <v>76.042</v>
      </c>
      <c r="L30" s="6" t="n">
        <f aca="false">K30*50%</f>
        <v>38.021</v>
      </c>
      <c r="M30" s="6" t="n">
        <v>75.8</v>
      </c>
      <c r="N30" s="6" t="n">
        <f aca="false">M30*50%</f>
        <v>37.9</v>
      </c>
      <c r="O30" s="6" t="n">
        <f aca="false">L30+N30</f>
        <v>75.921</v>
      </c>
      <c r="P30" s="7" t="s">
        <v>80</v>
      </c>
      <c r="Q30" s="7" t="n">
        <v>19</v>
      </c>
    </row>
    <row r="31" s="8" customFormat="true" ht="23.25" hidden="false" customHeight="true" outlineLevel="0" collapsed="false">
      <c r="A31" s="5" t="s">
        <v>81</v>
      </c>
      <c r="B31" s="5" t="s">
        <v>25</v>
      </c>
      <c r="C31" s="6" t="s">
        <v>42</v>
      </c>
      <c r="D31" s="5" t="s">
        <v>43</v>
      </c>
      <c r="E31" s="5" t="s">
        <v>22</v>
      </c>
      <c r="F31" s="6" t="n">
        <v>65</v>
      </c>
      <c r="G31" s="6" t="n">
        <v>65.5</v>
      </c>
      <c r="H31" s="6" t="n">
        <v>126</v>
      </c>
      <c r="I31" s="6" t="n">
        <v>0</v>
      </c>
      <c r="J31" s="6" t="n">
        <v>0</v>
      </c>
      <c r="K31" s="6" t="n">
        <v>74.625</v>
      </c>
      <c r="L31" s="6" t="n">
        <f aca="false">K31*50%</f>
        <v>37.3125</v>
      </c>
      <c r="M31" s="6" t="n">
        <v>76.4</v>
      </c>
      <c r="N31" s="6" t="n">
        <f aca="false">M31*50%</f>
        <v>38.2</v>
      </c>
      <c r="O31" s="6" t="n">
        <f aca="false">L31+N31</f>
        <v>75.5125</v>
      </c>
      <c r="P31" s="7" t="s">
        <v>82</v>
      </c>
      <c r="Q31" s="7" t="n">
        <v>20</v>
      </c>
    </row>
    <row r="32" s="8" customFormat="true" ht="23.25" hidden="false" customHeight="true" outlineLevel="0" collapsed="false">
      <c r="A32" s="5" t="s">
        <v>83</v>
      </c>
      <c r="B32" s="5" t="s">
        <v>25</v>
      </c>
      <c r="C32" s="6" t="s">
        <v>42</v>
      </c>
      <c r="D32" s="5" t="s">
        <v>43</v>
      </c>
      <c r="E32" s="5" t="s">
        <v>22</v>
      </c>
      <c r="F32" s="6" t="n">
        <v>56.7</v>
      </c>
      <c r="G32" s="6" t="n">
        <v>57</v>
      </c>
      <c r="H32" s="6" t="n">
        <v>134</v>
      </c>
      <c r="I32" s="6" t="n">
        <v>0</v>
      </c>
      <c r="J32" s="6" t="n">
        <v>0</v>
      </c>
      <c r="K32" s="6" t="n">
        <v>73.092</v>
      </c>
      <c r="L32" s="6" t="n">
        <f aca="false">K32*50%</f>
        <v>36.546</v>
      </c>
      <c r="M32" s="6" t="n">
        <v>74.1</v>
      </c>
      <c r="N32" s="6" t="n">
        <f aca="false">M32*50%</f>
        <v>37.05</v>
      </c>
      <c r="O32" s="6" t="n">
        <f aca="false">L32+N32</f>
        <v>73.596</v>
      </c>
      <c r="P32" s="7" t="s">
        <v>84</v>
      </c>
      <c r="Q32" s="7" t="n">
        <v>21</v>
      </c>
    </row>
    <row r="33" s="8" customFormat="true" ht="23.25" hidden="false" customHeight="true" outlineLevel="0" collapsed="false">
      <c r="A33" s="5" t="s">
        <v>85</v>
      </c>
      <c r="B33" s="5" t="s">
        <v>19</v>
      </c>
      <c r="C33" s="6" t="s">
        <v>42</v>
      </c>
      <c r="D33" s="5" t="s">
        <v>43</v>
      </c>
      <c r="E33" s="5" t="s">
        <v>22</v>
      </c>
      <c r="F33" s="6" t="n">
        <v>65.8</v>
      </c>
      <c r="G33" s="6" t="n">
        <v>60.5</v>
      </c>
      <c r="H33" s="6" t="n">
        <v>127</v>
      </c>
      <c r="I33" s="6" t="n">
        <v>0</v>
      </c>
      <c r="J33" s="6" t="n">
        <v>0</v>
      </c>
      <c r="K33" s="6" t="n">
        <v>73.908</v>
      </c>
      <c r="L33" s="6" t="n">
        <f aca="false">K33*50%</f>
        <v>36.954</v>
      </c>
      <c r="M33" s="6" t="n">
        <v>70.66</v>
      </c>
      <c r="N33" s="6" t="n">
        <f aca="false">M33*50%</f>
        <v>35.33</v>
      </c>
      <c r="O33" s="6" t="n">
        <f aca="false">L33+N33</f>
        <v>72.284</v>
      </c>
      <c r="P33" s="7" t="s">
        <v>86</v>
      </c>
      <c r="Q33" s="7" t="n">
        <v>22</v>
      </c>
    </row>
    <row r="34" s="8" customFormat="true" ht="23.25" hidden="false" customHeight="true" outlineLevel="0" collapsed="false">
      <c r="A34" s="5" t="s">
        <v>87</v>
      </c>
      <c r="B34" s="5" t="s">
        <v>25</v>
      </c>
      <c r="C34" s="6" t="s">
        <v>88</v>
      </c>
      <c r="D34" s="5" t="s">
        <v>89</v>
      </c>
      <c r="E34" s="5" t="s">
        <v>22</v>
      </c>
      <c r="F34" s="6" t="n">
        <v>75</v>
      </c>
      <c r="G34" s="6" t="n">
        <v>67</v>
      </c>
      <c r="H34" s="6" t="n">
        <v>137</v>
      </c>
      <c r="I34" s="6" t="n">
        <v>0</v>
      </c>
      <c r="J34" s="6" t="n">
        <v>0</v>
      </c>
      <c r="K34" s="6" t="n">
        <v>81.167</v>
      </c>
      <c r="L34" s="6" t="n">
        <f aca="false">K34*50%</f>
        <v>40.5835</v>
      </c>
      <c r="M34" s="6" t="n">
        <v>82.84</v>
      </c>
      <c r="N34" s="6" t="n">
        <f aca="false">M34*50%</f>
        <v>41.42</v>
      </c>
      <c r="O34" s="6" t="n">
        <f aca="false">L34+N34</f>
        <v>82.0035</v>
      </c>
      <c r="P34" s="7" t="s">
        <v>90</v>
      </c>
      <c r="Q34" s="7" t="n">
        <v>1</v>
      </c>
    </row>
    <row r="35" s="8" customFormat="true" ht="23.25" hidden="false" customHeight="true" outlineLevel="0" collapsed="false">
      <c r="A35" s="5" t="s">
        <v>91</v>
      </c>
      <c r="B35" s="5" t="s">
        <v>25</v>
      </c>
      <c r="C35" s="6" t="s">
        <v>88</v>
      </c>
      <c r="D35" s="5" t="s">
        <v>89</v>
      </c>
      <c r="E35" s="5" t="s">
        <v>22</v>
      </c>
      <c r="F35" s="6" t="n">
        <v>67.5</v>
      </c>
      <c r="G35" s="6" t="n">
        <v>66</v>
      </c>
      <c r="H35" s="6" t="n">
        <v>140</v>
      </c>
      <c r="I35" s="6" t="n">
        <v>0</v>
      </c>
      <c r="J35" s="6" t="n">
        <v>0</v>
      </c>
      <c r="K35" s="6" t="n">
        <v>80.042</v>
      </c>
      <c r="L35" s="6" t="n">
        <f aca="false">K35*50%</f>
        <v>40.021</v>
      </c>
      <c r="M35" s="6" t="n">
        <v>81.7</v>
      </c>
      <c r="N35" s="6" t="n">
        <f aca="false">M35*50%</f>
        <v>40.85</v>
      </c>
      <c r="O35" s="6" t="n">
        <f aca="false">L35+N35</f>
        <v>80.871</v>
      </c>
      <c r="P35" s="7" t="s">
        <v>92</v>
      </c>
      <c r="Q35" s="7" t="n">
        <v>2</v>
      </c>
    </row>
    <row r="36" s="8" customFormat="true" ht="23.25" hidden="false" customHeight="true" outlineLevel="0" collapsed="false">
      <c r="A36" s="5" t="s">
        <v>93</v>
      </c>
      <c r="B36" s="5" t="s">
        <v>25</v>
      </c>
      <c r="C36" s="6" t="s">
        <v>88</v>
      </c>
      <c r="D36" s="5" t="s">
        <v>89</v>
      </c>
      <c r="E36" s="5" t="s">
        <v>22</v>
      </c>
      <c r="F36" s="6" t="n">
        <v>58.3</v>
      </c>
      <c r="G36" s="6" t="n">
        <v>75</v>
      </c>
      <c r="H36" s="6" t="n">
        <v>134</v>
      </c>
      <c r="I36" s="6" t="n">
        <v>0</v>
      </c>
      <c r="J36" s="6" t="n">
        <v>0</v>
      </c>
      <c r="K36" s="6" t="n">
        <v>77.992</v>
      </c>
      <c r="L36" s="6" t="n">
        <f aca="false">K36*50%</f>
        <v>38.996</v>
      </c>
      <c r="M36" s="6" t="n">
        <v>83.3</v>
      </c>
      <c r="N36" s="6" t="n">
        <f aca="false">M36*50%</f>
        <v>41.65</v>
      </c>
      <c r="O36" s="6" t="n">
        <f aca="false">L36+N36</f>
        <v>80.646</v>
      </c>
      <c r="P36" s="7" t="s">
        <v>94</v>
      </c>
      <c r="Q36" s="7" t="n">
        <v>3</v>
      </c>
    </row>
    <row r="37" s="8" customFormat="true" ht="23.25" hidden="false" customHeight="true" outlineLevel="0" collapsed="false">
      <c r="A37" s="5" t="s">
        <v>95</v>
      </c>
      <c r="B37" s="5" t="s">
        <v>25</v>
      </c>
      <c r="C37" s="6" t="s">
        <v>88</v>
      </c>
      <c r="D37" s="5" t="s">
        <v>89</v>
      </c>
      <c r="E37" s="5" t="s">
        <v>22</v>
      </c>
      <c r="F37" s="6" t="n">
        <v>70.8</v>
      </c>
      <c r="G37" s="6" t="n">
        <v>64.5</v>
      </c>
      <c r="H37" s="6" t="n">
        <v>128</v>
      </c>
      <c r="I37" s="6" t="n">
        <v>0</v>
      </c>
      <c r="J37" s="6" t="n">
        <v>0</v>
      </c>
      <c r="K37" s="6" t="n">
        <v>76.492</v>
      </c>
      <c r="L37" s="6" t="n">
        <f aca="false">K37*50%</f>
        <v>38.246</v>
      </c>
      <c r="M37" s="6" t="n">
        <v>83.3</v>
      </c>
      <c r="N37" s="6" t="n">
        <f aca="false">M37*50%</f>
        <v>41.65</v>
      </c>
      <c r="O37" s="6" t="n">
        <f aca="false">L37+N37</f>
        <v>79.896</v>
      </c>
      <c r="P37" s="7" t="s">
        <v>96</v>
      </c>
      <c r="Q37" s="7" t="n">
        <v>4</v>
      </c>
    </row>
    <row r="38" s="8" customFormat="true" ht="23.25" hidden="false" customHeight="true" outlineLevel="0" collapsed="false">
      <c r="A38" s="5" t="s">
        <v>97</v>
      </c>
      <c r="B38" s="5" t="s">
        <v>25</v>
      </c>
      <c r="C38" s="6" t="s">
        <v>88</v>
      </c>
      <c r="D38" s="5" t="s">
        <v>89</v>
      </c>
      <c r="E38" s="5" t="s">
        <v>22</v>
      </c>
      <c r="F38" s="6" t="n">
        <v>65.8</v>
      </c>
      <c r="G38" s="6" t="n">
        <v>61.5</v>
      </c>
      <c r="H38" s="6" t="n">
        <v>134</v>
      </c>
      <c r="I38" s="6" t="n">
        <v>0</v>
      </c>
      <c r="J38" s="6" t="n">
        <v>0</v>
      </c>
      <c r="K38" s="6" t="n">
        <v>76.492</v>
      </c>
      <c r="L38" s="6" t="n">
        <f aca="false">K38*50%</f>
        <v>38.246</v>
      </c>
      <c r="M38" s="6" t="n">
        <v>83</v>
      </c>
      <c r="N38" s="6" t="n">
        <f aca="false">M38*50%</f>
        <v>41.5</v>
      </c>
      <c r="O38" s="6" t="n">
        <f aca="false">L38+N38</f>
        <v>79.746</v>
      </c>
      <c r="P38" s="7" t="s">
        <v>98</v>
      </c>
      <c r="Q38" s="7" t="n">
        <v>5</v>
      </c>
    </row>
    <row r="39" s="8" customFormat="true" ht="23.25" hidden="false" customHeight="true" outlineLevel="0" collapsed="false">
      <c r="A39" s="5" t="s">
        <v>99</v>
      </c>
      <c r="B39" s="5" t="s">
        <v>19</v>
      </c>
      <c r="C39" s="6" t="s">
        <v>88</v>
      </c>
      <c r="D39" s="5" t="s">
        <v>89</v>
      </c>
      <c r="E39" s="5" t="s">
        <v>22</v>
      </c>
      <c r="F39" s="6" t="n">
        <v>64.2</v>
      </c>
      <c r="G39" s="6" t="n">
        <v>60.5</v>
      </c>
      <c r="H39" s="6" t="n">
        <v>140</v>
      </c>
      <c r="I39" s="6" t="n">
        <v>0</v>
      </c>
      <c r="J39" s="6" t="n">
        <v>0</v>
      </c>
      <c r="K39" s="6" t="n">
        <v>77.842</v>
      </c>
      <c r="L39" s="6" t="n">
        <f aca="false">K39*50%</f>
        <v>38.921</v>
      </c>
      <c r="M39" s="6" t="n">
        <v>81.1</v>
      </c>
      <c r="N39" s="6" t="n">
        <f aca="false">M39*50%</f>
        <v>40.55</v>
      </c>
      <c r="O39" s="6" t="n">
        <f aca="false">L39+N39</f>
        <v>79.471</v>
      </c>
      <c r="P39" s="7" t="s">
        <v>100</v>
      </c>
      <c r="Q39" s="7" t="n">
        <v>6</v>
      </c>
    </row>
    <row r="40" s="8" customFormat="true" ht="23.25" hidden="false" customHeight="true" outlineLevel="0" collapsed="false">
      <c r="A40" s="5" t="s">
        <v>101</v>
      </c>
      <c r="B40" s="5" t="s">
        <v>25</v>
      </c>
      <c r="C40" s="6" t="s">
        <v>88</v>
      </c>
      <c r="D40" s="5" t="s">
        <v>89</v>
      </c>
      <c r="E40" s="5" t="s">
        <v>22</v>
      </c>
      <c r="F40" s="6" t="n">
        <v>66.7</v>
      </c>
      <c r="G40" s="6" t="n">
        <v>69</v>
      </c>
      <c r="H40" s="6" t="n">
        <v>130</v>
      </c>
      <c r="I40" s="6" t="n">
        <v>0</v>
      </c>
      <c r="J40" s="6" t="n">
        <v>0</v>
      </c>
      <c r="K40" s="6" t="n">
        <v>77.258</v>
      </c>
      <c r="L40" s="6" t="n">
        <f aca="false">K40*50%</f>
        <v>38.629</v>
      </c>
      <c r="M40" s="6" t="n">
        <v>81.6</v>
      </c>
      <c r="N40" s="6" t="n">
        <f aca="false">M40*50%</f>
        <v>40.8</v>
      </c>
      <c r="O40" s="6" t="n">
        <f aca="false">L40+N40</f>
        <v>79.429</v>
      </c>
      <c r="P40" s="7" t="s">
        <v>102</v>
      </c>
      <c r="Q40" s="7" t="n">
        <v>7</v>
      </c>
    </row>
    <row r="41" s="8" customFormat="true" ht="23.25" hidden="false" customHeight="true" outlineLevel="0" collapsed="false">
      <c r="A41" s="5" t="s">
        <v>103</v>
      </c>
      <c r="B41" s="5" t="s">
        <v>19</v>
      </c>
      <c r="C41" s="6" t="s">
        <v>88</v>
      </c>
      <c r="D41" s="5" t="s">
        <v>89</v>
      </c>
      <c r="E41" s="5" t="s">
        <v>22</v>
      </c>
      <c r="F41" s="6" t="n">
        <v>66.7</v>
      </c>
      <c r="G41" s="6" t="n">
        <v>64.5</v>
      </c>
      <c r="H41" s="6" t="n">
        <v>133</v>
      </c>
      <c r="I41" s="6" t="n">
        <v>0</v>
      </c>
      <c r="J41" s="6" t="n">
        <v>0</v>
      </c>
      <c r="K41" s="6" t="n">
        <v>77.133</v>
      </c>
      <c r="L41" s="6" t="n">
        <f aca="false">K41*50%</f>
        <v>38.5665</v>
      </c>
      <c r="M41" s="6" t="n">
        <v>81.3</v>
      </c>
      <c r="N41" s="6" t="n">
        <f aca="false">M41*50%</f>
        <v>40.65</v>
      </c>
      <c r="O41" s="6" t="n">
        <f aca="false">L41+N41</f>
        <v>79.2165</v>
      </c>
      <c r="P41" s="7" t="s">
        <v>104</v>
      </c>
      <c r="Q41" s="7" t="n">
        <v>8</v>
      </c>
    </row>
    <row r="42" s="8" customFormat="true" ht="23.25" hidden="false" customHeight="true" outlineLevel="0" collapsed="false">
      <c r="A42" s="5" t="s">
        <v>105</v>
      </c>
      <c r="B42" s="5" t="s">
        <v>25</v>
      </c>
      <c r="C42" s="6" t="s">
        <v>88</v>
      </c>
      <c r="D42" s="5" t="s">
        <v>89</v>
      </c>
      <c r="E42" s="5" t="s">
        <v>22</v>
      </c>
      <c r="F42" s="6" t="n">
        <v>68.3</v>
      </c>
      <c r="G42" s="6" t="n">
        <v>64.5</v>
      </c>
      <c r="H42" s="6" t="n">
        <v>125</v>
      </c>
      <c r="I42" s="6" t="n">
        <v>0</v>
      </c>
      <c r="J42" s="6" t="n">
        <v>0</v>
      </c>
      <c r="K42" s="6" t="n">
        <v>74.867</v>
      </c>
      <c r="L42" s="6" t="n">
        <f aca="false">K42*50%</f>
        <v>37.4335</v>
      </c>
      <c r="M42" s="6" t="n">
        <v>80.3</v>
      </c>
      <c r="N42" s="6" t="n">
        <f aca="false">M42*50%</f>
        <v>40.15</v>
      </c>
      <c r="O42" s="6" t="n">
        <f aca="false">L42+N42</f>
        <v>77.5835</v>
      </c>
      <c r="P42" s="7" t="s">
        <v>106</v>
      </c>
      <c r="Q42" s="7" t="n">
        <v>9</v>
      </c>
    </row>
    <row r="43" s="8" customFormat="true" ht="23.25" hidden="false" customHeight="true" outlineLevel="0" collapsed="false">
      <c r="A43" s="5" t="s">
        <v>107</v>
      </c>
      <c r="B43" s="5" t="s">
        <v>19</v>
      </c>
      <c r="C43" s="6" t="s">
        <v>88</v>
      </c>
      <c r="D43" s="5" t="s">
        <v>89</v>
      </c>
      <c r="E43" s="5" t="s">
        <v>22</v>
      </c>
      <c r="F43" s="6" t="n">
        <v>68.3</v>
      </c>
      <c r="G43" s="6" t="n">
        <v>54.5</v>
      </c>
      <c r="H43" s="6" t="n">
        <v>128</v>
      </c>
      <c r="I43" s="6" t="n">
        <v>0</v>
      </c>
      <c r="J43" s="6" t="n">
        <v>0</v>
      </c>
      <c r="K43" s="6" t="n">
        <v>73.367</v>
      </c>
      <c r="L43" s="6" t="n">
        <f aca="false">K43*50%</f>
        <v>36.6835</v>
      </c>
      <c r="M43" s="6" t="n">
        <v>81.1</v>
      </c>
      <c r="N43" s="6" t="n">
        <f aca="false">M43*50%</f>
        <v>40.55</v>
      </c>
      <c r="O43" s="6" t="n">
        <f aca="false">L43+N43</f>
        <v>77.2335</v>
      </c>
      <c r="P43" s="7" t="s">
        <v>108</v>
      </c>
      <c r="Q43" s="7" t="n">
        <v>10</v>
      </c>
    </row>
    <row r="44" s="8" customFormat="true" ht="23.25" hidden="false" customHeight="true" outlineLevel="0" collapsed="false">
      <c r="A44" s="5" t="s">
        <v>109</v>
      </c>
      <c r="B44" s="5" t="s">
        <v>19</v>
      </c>
      <c r="C44" s="6" t="s">
        <v>88</v>
      </c>
      <c r="D44" s="5" t="s">
        <v>89</v>
      </c>
      <c r="E44" s="5" t="s">
        <v>22</v>
      </c>
      <c r="F44" s="6" t="n">
        <v>71.7</v>
      </c>
      <c r="G44" s="6" t="n">
        <v>58.5</v>
      </c>
      <c r="H44" s="6" t="n">
        <v>122</v>
      </c>
      <c r="I44" s="6" t="n">
        <v>0</v>
      </c>
      <c r="J44" s="6" t="n">
        <v>0</v>
      </c>
      <c r="K44" s="6" t="n">
        <v>73.217</v>
      </c>
      <c r="L44" s="6" t="n">
        <f aca="false">K44*50%</f>
        <v>36.6085</v>
      </c>
      <c r="M44" s="6" t="n">
        <v>75.3</v>
      </c>
      <c r="N44" s="6" t="n">
        <f aca="false">M44*50%</f>
        <v>37.65</v>
      </c>
      <c r="O44" s="6" t="n">
        <f aca="false">L44+N44</f>
        <v>74.2585</v>
      </c>
      <c r="P44" s="7" t="s">
        <v>110</v>
      </c>
      <c r="Q44" s="7" t="n">
        <v>11</v>
      </c>
    </row>
    <row r="45" s="8" customFormat="true" ht="23.25" hidden="false" customHeight="true" outlineLevel="0" collapsed="false">
      <c r="A45" s="5" t="s">
        <v>111</v>
      </c>
      <c r="B45" s="5" t="s">
        <v>19</v>
      </c>
      <c r="C45" s="6" t="s">
        <v>88</v>
      </c>
      <c r="D45" s="5" t="s">
        <v>89</v>
      </c>
      <c r="E45" s="5" t="s">
        <v>22</v>
      </c>
      <c r="F45" s="6" t="n">
        <v>62.5</v>
      </c>
      <c r="G45" s="6" t="n">
        <v>63</v>
      </c>
      <c r="H45" s="6" t="n">
        <v>127</v>
      </c>
      <c r="I45" s="6" t="n">
        <v>0</v>
      </c>
      <c r="J45" s="6" t="n">
        <v>0</v>
      </c>
      <c r="K45" s="6" t="n">
        <v>73.708</v>
      </c>
      <c r="L45" s="6" t="n">
        <f aca="false">K45*50%</f>
        <v>36.854</v>
      </c>
      <c r="M45" s="6" t="n">
        <v>74.1</v>
      </c>
      <c r="N45" s="6" t="n">
        <f aca="false">M45*50%</f>
        <v>37.05</v>
      </c>
      <c r="O45" s="6" t="n">
        <f aca="false">L45+N45</f>
        <v>73.904</v>
      </c>
      <c r="P45" s="7" t="s">
        <v>112</v>
      </c>
      <c r="Q45" s="7" t="n">
        <v>12</v>
      </c>
    </row>
    <row r="46" s="8" customFormat="true" ht="23.25" hidden="false" customHeight="true" outlineLevel="0" collapsed="false">
      <c r="A46" s="5" t="s">
        <v>113</v>
      </c>
      <c r="B46" s="5" t="s">
        <v>19</v>
      </c>
      <c r="C46" s="6" t="s">
        <v>88</v>
      </c>
      <c r="D46" s="5" t="s">
        <v>89</v>
      </c>
      <c r="E46" s="5" t="s">
        <v>22</v>
      </c>
      <c r="F46" s="6" t="n">
        <v>59.2</v>
      </c>
      <c r="G46" s="6" t="n">
        <v>63.5</v>
      </c>
      <c r="H46" s="6" t="n">
        <v>127</v>
      </c>
      <c r="I46" s="6" t="n">
        <v>0</v>
      </c>
      <c r="J46" s="6" t="n">
        <v>0</v>
      </c>
      <c r="K46" s="6" t="n">
        <v>73.008</v>
      </c>
      <c r="L46" s="6" t="n">
        <f aca="false">K46*50%</f>
        <v>36.504</v>
      </c>
      <c r="M46" s="6" t="n">
        <v>74.5</v>
      </c>
      <c r="N46" s="6" t="n">
        <f aca="false">M46*50%</f>
        <v>37.25</v>
      </c>
      <c r="O46" s="6" t="n">
        <f aca="false">L46+N46</f>
        <v>73.754</v>
      </c>
      <c r="P46" s="7" t="s">
        <v>114</v>
      </c>
      <c r="Q46" s="7" t="n">
        <v>13</v>
      </c>
    </row>
    <row r="47" s="8" customFormat="true" ht="23.25" hidden="false" customHeight="true" outlineLevel="0" collapsed="false">
      <c r="A47" s="5" t="s">
        <v>115</v>
      </c>
      <c r="B47" s="5" t="s">
        <v>25</v>
      </c>
      <c r="C47" s="6" t="s">
        <v>116</v>
      </c>
      <c r="D47" s="5" t="s">
        <v>117</v>
      </c>
      <c r="E47" s="5" t="s">
        <v>22</v>
      </c>
      <c r="F47" s="6" t="n">
        <v>66.7</v>
      </c>
      <c r="G47" s="6" t="n">
        <v>68</v>
      </c>
      <c r="H47" s="6" t="n">
        <v>140</v>
      </c>
      <c r="I47" s="6" t="n">
        <v>0</v>
      </c>
      <c r="J47" s="6" t="n">
        <v>0</v>
      </c>
      <c r="K47" s="6" t="n">
        <v>80.342</v>
      </c>
      <c r="L47" s="6" t="n">
        <f aca="false">K47*50%</f>
        <v>40.171</v>
      </c>
      <c r="M47" s="6" t="n">
        <v>87.2</v>
      </c>
      <c r="N47" s="6" t="n">
        <f aca="false">M47*50%</f>
        <v>43.6</v>
      </c>
      <c r="O47" s="6" t="n">
        <f aca="false">L47+N47</f>
        <v>83.771</v>
      </c>
      <c r="P47" s="7" t="s">
        <v>118</v>
      </c>
      <c r="Q47" s="7" t="n">
        <v>1</v>
      </c>
    </row>
    <row r="48" s="8" customFormat="true" ht="23.25" hidden="false" customHeight="true" outlineLevel="0" collapsed="false">
      <c r="A48" s="5" t="s">
        <v>119</v>
      </c>
      <c r="B48" s="5" t="s">
        <v>19</v>
      </c>
      <c r="C48" s="6" t="s">
        <v>116</v>
      </c>
      <c r="D48" s="5" t="s">
        <v>117</v>
      </c>
      <c r="E48" s="5" t="s">
        <v>22</v>
      </c>
      <c r="F48" s="6" t="n">
        <v>63.3</v>
      </c>
      <c r="G48" s="6" t="n">
        <v>60.5</v>
      </c>
      <c r="H48" s="6" t="n">
        <v>140</v>
      </c>
      <c r="I48" s="6" t="n">
        <v>0</v>
      </c>
      <c r="J48" s="6" t="n">
        <v>0</v>
      </c>
      <c r="K48" s="6" t="n">
        <v>77.617</v>
      </c>
      <c r="L48" s="6" t="n">
        <f aca="false">K48*50%</f>
        <v>38.8085</v>
      </c>
      <c r="M48" s="6" t="n">
        <v>82.2</v>
      </c>
      <c r="N48" s="6" t="n">
        <f aca="false">M48*50%</f>
        <v>41.1</v>
      </c>
      <c r="O48" s="6" t="n">
        <f aca="false">L48+N48</f>
        <v>79.9085</v>
      </c>
      <c r="P48" s="7" t="s">
        <v>120</v>
      </c>
      <c r="Q48" s="7" t="n">
        <v>2</v>
      </c>
    </row>
    <row r="49" s="8" customFormat="true" ht="23.25" hidden="false" customHeight="true" outlineLevel="0" collapsed="false">
      <c r="A49" s="5" t="s">
        <v>121</v>
      </c>
      <c r="B49" s="5" t="s">
        <v>25</v>
      </c>
      <c r="C49" s="6" t="s">
        <v>116</v>
      </c>
      <c r="D49" s="5" t="s">
        <v>117</v>
      </c>
      <c r="E49" s="5" t="s">
        <v>22</v>
      </c>
      <c r="F49" s="6" t="n">
        <v>64.2</v>
      </c>
      <c r="G49" s="6" t="n">
        <v>64.5</v>
      </c>
      <c r="H49" s="6" t="n">
        <v>136</v>
      </c>
      <c r="I49" s="6" t="n">
        <v>0</v>
      </c>
      <c r="J49" s="6" t="n">
        <v>0</v>
      </c>
      <c r="K49" s="6" t="n">
        <v>77.508</v>
      </c>
      <c r="L49" s="6" t="n">
        <f aca="false">K49*50%</f>
        <v>38.754</v>
      </c>
      <c r="M49" s="6" t="n">
        <v>80.14</v>
      </c>
      <c r="N49" s="6" t="n">
        <f aca="false">M49*50%</f>
        <v>40.07</v>
      </c>
      <c r="O49" s="6" t="n">
        <f aca="false">L49+N49</f>
        <v>78.824</v>
      </c>
      <c r="P49" s="7" t="s">
        <v>122</v>
      </c>
      <c r="Q49" s="7" t="n">
        <v>3</v>
      </c>
    </row>
    <row r="50" s="8" customFormat="true" ht="23.25" hidden="false" customHeight="true" outlineLevel="0" collapsed="false">
      <c r="A50" s="5" t="s">
        <v>123</v>
      </c>
      <c r="B50" s="5" t="s">
        <v>19</v>
      </c>
      <c r="C50" s="6" t="s">
        <v>116</v>
      </c>
      <c r="D50" s="5" t="s">
        <v>117</v>
      </c>
      <c r="E50" s="5" t="s">
        <v>22</v>
      </c>
      <c r="F50" s="6" t="n">
        <v>61.7</v>
      </c>
      <c r="G50" s="6" t="n">
        <v>65</v>
      </c>
      <c r="H50" s="6" t="n">
        <v>135</v>
      </c>
      <c r="I50" s="6" t="n">
        <v>0</v>
      </c>
      <c r="J50" s="6" t="n">
        <v>0</v>
      </c>
      <c r="K50" s="6" t="n">
        <v>76.675</v>
      </c>
      <c r="L50" s="6" t="n">
        <f aca="false">K50*50%</f>
        <v>38.3375</v>
      </c>
      <c r="M50" s="6" t="n">
        <v>80.64</v>
      </c>
      <c r="N50" s="6" t="n">
        <f aca="false">M50*50%</f>
        <v>40.32</v>
      </c>
      <c r="O50" s="6" t="n">
        <f aca="false">L50+N50</f>
        <v>78.6575</v>
      </c>
      <c r="P50" s="7" t="s">
        <v>124</v>
      </c>
      <c r="Q50" s="7" t="n">
        <v>4</v>
      </c>
    </row>
    <row r="51" s="8" customFormat="true" ht="23.25" hidden="false" customHeight="true" outlineLevel="0" collapsed="false">
      <c r="A51" s="5" t="s">
        <v>125</v>
      </c>
      <c r="B51" s="5" t="s">
        <v>25</v>
      </c>
      <c r="C51" s="6" t="s">
        <v>116</v>
      </c>
      <c r="D51" s="5" t="s">
        <v>117</v>
      </c>
      <c r="E51" s="5" t="s">
        <v>22</v>
      </c>
      <c r="F51" s="6" t="n">
        <v>60.8</v>
      </c>
      <c r="G51" s="6" t="n">
        <v>63.5</v>
      </c>
      <c r="H51" s="6" t="n">
        <v>122</v>
      </c>
      <c r="I51" s="6" t="n">
        <v>0</v>
      </c>
      <c r="J51" s="6" t="n">
        <v>0</v>
      </c>
      <c r="K51" s="6" t="n">
        <v>71.742</v>
      </c>
      <c r="L51" s="6" t="n">
        <f aca="false">K51*50%</f>
        <v>35.871</v>
      </c>
      <c r="M51" s="6" t="n">
        <v>84.7</v>
      </c>
      <c r="N51" s="6" t="n">
        <f aca="false">M51*50%</f>
        <v>42.35</v>
      </c>
      <c r="O51" s="6" t="n">
        <f aca="false">L51+N51</f>
        <v>78.221</v>
      </c>
      <c r="P51" s="7" t="s">
        <v>126</v>
      </c>
      <c r="Q51" s="7" t="n">
        <v>5</v>
      </c>
    </row>
    <row r="52" s="8" customFormat="true" ht="23.25" hidden="false" customHeight="true" outlineLevel="0" collapsed="false">
      <c r="A52" s="5" t="s">
        <v>127</v>
      </c>
      <c r="B52" s="5" t="s">
        <v>25</v>
      </c>
      <c r="C52" s="6" t="s">
        <v>116</v>
      </c>
      <c r="D52" s="5" t="s">
        <v>117</v>
      </c>
      <c r="E52" s="5" t="s">
        <v>22</v>
      </c>
      <c r="F52" s="6" t="n">
        <v>55.8</v>
      </c>
      <c r="G52" s="6" t="n">
        <v>60</v>
      </c>
      <c r="H52" s="6" t="n">
        <v>124</v>
      </c>
      <c r="I52" s="6" t="n">
        <v>0</v>
      </c>
      <c r="J52" s="6" t="n">
        <v>0</v>
      </c>
      <c r="K52" s="6" t="n">
        <v>70.283</v>
      </c>
      <c r="L52" s="6" t="n">
        <f aca="false">K52*50%</f>
        <v>35.1415</v>
      </c>
      <c r="M52" s="6" t="n">
        <v>84.9</v>
      </c>
      <c r="N52" s="6" t="n">
        <f aca="false">M52*50%</f>
        <v>42.45</v>
      </c>
      <c r="O52" s="6" t="n">
        <f aca="false">L52+N52</f>
        <v>77.5915</v>
      </c>
      <c r="P52" s="7" t="s">
        <v>128</v>
      </c>
      <c r="Q52" s="7" t="n">
        <v>6</v>
      </c>
    </row>
    <row r="53" s="8" customFormat="true" ht="23.25" hidden="false" customHeight="true" outlineLevel="0" collapsed="false">
      <c r="A53" s="5" t="s">
        <v>129</v>
      </c>
      <c r="B53" s="5" t="s">
        <v>25</v>
      </c>
      <c r="C53" s="6" t="s">
        <v>116</v>
      </c>
      <c r="D53" s="5" t="s">
        <v>117</v>
      </c>
      <c r="E53" s="5" t="s">
        <v>22</v>
      </c>
      <c r="F53" s="6" t="n">
        <v>65</v>
      </c>
      <c r="G53" s="6" t="n">
        <v>61.5</v>
      </c>
      <c r="H53" s="6" t="n">
        <v>133</v>
      </c>
      <c r="I53" s="6" t="n">
        <v>0</v>
      </c>
      <c r="J53" s="6" t="n">
        <v>0</v>
      </c>
      <c r="K53" s="6" t="n">
        <v>75.958</v>
      </c>
      <c r="L53" s="6" t="n">
        <f aca="false">K53*50%</f>
        <v>37.979</v>
      </c>
      <c r="M53" s="6" t="n">
        <v>79.1</v>
      </c>
      <c r="N53" s="6" t="n">
        <f aca="false">M53*50%</f>
        <v>39.55</v>
      </c>
      <c r="O53" s="6" t="n">
        <f aca="false">L53+N53</f>
        <v>77.529</v>
      </c>
      <c r="P53" s="7" t="s">
        <v>130</v>
      </c>
      <c r="Q53" s="7" t="n">
        <v>7</v>
      </c>
    </row>
    <row r="54" s="8" customFormat="true" ht="23.25" hidden="false" customHeight="true" outlineLevel="0" collapsed="false">
      <c r="A54" s="5" t="s">
        <v>131</v>
      </c>
      <c r="B54" s="5" t="s">
        <v>25</v>
      </c>
      <c r="C54" s="6" t="s">
        <v>116</v>
      </c>
      <c r="D54" s="5" t="s">
        <v>117</v>
      </c>
      <c r="E54" s="5" t="s">
        <v>22</v>
      </c>
      <c r="F54" s="6" t="n">
        <v>74.2</v>
      </c>
      <c r="G54" s="6" t="n">
        <v>64.5</v>
      </c>
      <c r="H54" s="6" t="n">
        <v>124</v>
      </c>
      <c r="I54" s="6" t="n">
        <v>0</v>
      </c>
      <c r="J54" s="6" t="n">
        <v>0</v>
      </c>
      <c r="K54" s="6" t="n">
        <v>76.008</v>
      </c>
      <c r="L54" s="6" t="n">
        <f aca="false">K54*50%</f>
        <v>38.004</v>
      </c>
      <c r="M54" s="6" t="n">
        <v>77.6</v>
      </c>
      <c r="N54" s="6" t="n">
        <f aca="false">M54*50%</f>
        <v>38.8</v>
      </c>
      <c r="O54" s="6" t="n">
        <f aca="false">L54+N54</f>
        <v>76.804</v>
      </c>
      <c r="P54" s="7" t="s">
        <v>132</v>
      </c>
      <c r="Q54" s="7" t="n">
        <v>8</v>
      </c>
    </row>
    <row r="55" s="8" customFormat="true" ht="23.25" hidden="false" customHeight="true" outlineLevel="0" collapsed="false">
      <c r="A55" s="5" t="s">
        <v>133</v>
      </c>
      <c r="B55" s="5" t="s">
        <v>25</v>
      </c>
      <c r="C55" s="6" t="s">
        <v>116</v>
      </c>
      <c r="D55" s="5" t="s">
        <v>117</v>
      </c>
      <c r="E55" s="5" t="s">
        <v>22</v>
      </c>
      <c r="F55" s="6" t="n">
        <v>70</v>
      </c>
      <c r="G55" s="6" t="n">
        <v>66</v>
      </c>
      <c r="H55" s="6" t="n">
        <v>114</v>
      </c>
      <c r="I55" s="6" t="n">
        <v>0</v>
      </c>
      <c r="J55" s="6" t="n">
        <v>0</v>
      </c>
      <c r="K55" s="6" t="n">
        <v>72</v>
      </c>
      <c r="L55" s="6" t="n">
        <f aca="false">K55*50%</f>
        <v>36</v>
      </c>
      <c r="M55" s="6" t="n">
        <v>77.8</v>
      </c>
      <c r="N55" s="6" t="n">
        <f aca="false">M55*50%</f>
        <v>38.9</v>
      </c>
      <c r="O55" s="6" t="n">
        <f aca="false">L55+N55</f>
        <v>74.9</v>
      </c>
      <c r="P55" s="7" t="s">
        <v>134</v>
      </c>
      <c r="Q55" s="7" t="n">
        <v>9</v>
      </c>
    </row>
    <row r="56" s="8" customFormat="true" ht="23.25" hidden="false" customHeight="true" outlineLevel="0" collapsed="false">
      <c r="A56" s="5" t="s">
        <v>135</v>
      </c>
      <c r="B56" s="5" t="s">
        <v>25</v>
      </c>
      <c r="C56" s="6" t="s">
        <v>116</v>
      </c>
      <c r="D56" s="5" t="s">
        <v>117</v>
      </c>
      <c r="E56" s="5" t="s">
        <v>22</v>
      </c>
      <c r="F56" s="6" t="n">
        <v>60.8</v>
      </c>
      <c r="G56" s="6" t="n">
        <v>65.5</v>
      </c>
      <c r="H56" s="6" t="n">
        <v>113</v>
      </c>
      <c r="I56" s="6" t="n">
        <v>0</v>
      </c>
      <c r="J56" s="6" t="n">
        <v>0</v>
      </c>
      <c r="K56" s="6" t="n">
        <v>69.242</v>
      </c>
      <c r="L56" s="6" t="n">
        <f aca="false">K56*50%</f>
        <v>34.621</v>
      </c>
      <c r="M56" s="6" t="n">
        <v>80.54</v>
      </c>
      <c r="N56" s="6" t="n">
        <f aca="false">M56*50%</f>
        <v>40.27</v>
      </c>
      <c r="O56" s="6" t="n">
        <f aca="false">L56+N56</f>
        <v>74.891</v>
      </c>
      <c r="P56" s="7" t="s">
        <v>136</v>
      </c>
      <c r="Q56" s="7" t="n">
        <v>10</v>
      </c>
    </row>
    <row r="57" s="8" customFormat="true" ht="23.25" hidden="false" customHeight="true" outlineLevel="0" collapsed="false">
      <c r="A57" s="5" t="s">
        <v>137</v>
      </c>
      <c r="B57" s="5" t="s">
        <v>19</v>
      </c>
      <c r="C57" s="6" t="s">
        <v>116</v>
      </c>
      <c r="D57" s="5" t="s">
        <v>117</v>
      </c>
      <c r="E57" s="5" t="s">
        <v>22</v>
      </c>
      <c r="F57" s="6" t="n">
        <v>63.3</v>
      </c>
      <c r="G57" s="6" t="n">
        <v>62.5</v>
      </c>
      <c r="H57" s="6" t="n">
        <v>125</v>
      </c>
      <c r="I57" s="6" t="n">
        <v>0</v>
      </c>
      <c r="J57" s="6" t="n">
        <v>0</v>
      </c>
      <c r="K57" s="6" t="n">
        <v>73.117</v>
      </c>
      <c r="L57" s="6" t="n">
        <f aca="false">K57*50%</f>
        <v>36.5585</v>
      </c>
      <c r="M57" s="6" t="n">
        <v>74.9</v>
      </c>
      <c r="N57" s="6" t="n">
        <f aca="false">M57*50%</f>
        <v>37.45</v>
      </c>
      <c r="O57" s="6" t="n">
        <f aca="false">L57+N57</f>
        <v>74.0085</v>
      </c>
      <c r="P57" s="7" t="s">
        <v>138</v>
      </c>
      <c r="Q57" s="7" t="n">
        <v>11</v>
      </c>
    </row>
    <row r="58" s="8" customFormat="true" ht="23.25" hidden="false" customHeight="true" outlineLevel="0" collapsed="false">
      <c r="A58" s="5" t="s">
        <v>139</v>
      </c>
      <c r="B58" s="5" t="s">
        <v>19</v>
      </c>
      <c r="C58" s="6" t="s">
        <v>140</v>
      </c>
      <c r="D58" s="5" t="s">
        <v>141</v>
      </c>
      <c r="E58" s="5" t="s">
        <v>22</v>
      </c>
      <c r="F58" s="6" t="n">
        <v>63.3</v>
      </c>
      <c r="G58" s="6" t="n">
        <v>62</v>
      </c>
      <c r="H58" s="6" t="n">
        <v>141</v>
      </c>
      <c r="I58" s="6" t="n">
        <v>0</v>
      </c>
      <c r="J58" s="6" t="n">
        <v>0</v>
      </c>
      <c r="K58" s="6" t="n">
        <v>78.325</v>
      </c>
      <c r="L58" s="6" t="n">
        <f aca="false">K58*50%</f>
        <v>39.1625</v>
      </c>
      <c r="M58" s="6" t="n">
        <v>82.8</v>
      </c>
      <c r="N58" s="6" t="n">
        <f aca="false">M58*50%</f>
        <v>41.4</v>
      </c>
      <c r="O58" s="6" t="n">
        <f aca="false">L58+N58</f>
        <v>80.5625</v>
      </c>
      <c r="P58" s="7" t="s">
        <v>142</v>
      </c>
      <c r="Q58" s="7" t="n">
        <v>1</v>
      </c>
    </row>
    <row r="59" s="8" customFormat="true" ht="23.25" hidden="false" customHeight="true" outlineLevel="0" collapsed="false">
      <c r="A59" s="5" t="s">
        <v>143</v>
      </c>
      <c r="B59" s="5" t="s">
        <v>25</v>
      </c>
      <c r="C59" s="6" t="s">
        <v>140</v>
      </c>
      <c r="D59" s="5" t="s">
        <v>141</v>
      </c>
      <c r="E59" s="5" t="s">
        <v>22</v>
      </c>
      <c r="F59" s="6" t="n">
        <v>70</v>
      </c>
      <c r="G59" s="6" t="n">
        <v>65.5</v>
      </c>
      <c r="H59" s="6" t="n">
        <v>127</v>
      </c>
      <c r="I59" s="6" t="n">
        <v>0</v>
      </c>
      <c r="J59" s="6" t="n">
        <v>0</v>
      </c>
      <c r="K59" s="6" t="n">
        <v>76.208</v>
      </c>
      <c r="L59" s="6" t="n">
        <f aca="false">K59*50%</f>
        <v>38.104</v>
      </c>
      <c r="M59" s="6" t="n">
        <v>80.5</v>
      </c>
      <c r="N59" s="6" t="n">
        <f aca="false">M59*50%</f>
        <v>40.25</v>
      </c>
      <c r="O59" s="6" t="n">
        <f aca="false">L59+N59</f>
        <v>78.354</v>
      </c>
      <c r="P59" s="7" t="s">
        <v>144</v>
      </c>
      <c r="Q59" s="7" t="n">
        <v>2</v>
      </c>
    </row>
    <row r="60" s="8" customFormat="true" ht="23.25" hidden="false" customHeight="true" outlineLevel="0" collapsed="false">
      <c r="A60" s="5" t="s">
        <v>145</v>
      </c>
      <c r="B60" s="5" t="s">
        <v>25</v>
      </c>
      <c r="C60" s="6" t="s">
        <v>140</v>
      </c>
      <c r="D60" s="5" t="s">
        <v>141</v>
      </c>
      <c r="E60" s="5" t="s">
        <v>22</v>
      </c>
      <c r="F60" s="6" t="n">
        <v>57.5</v>
      </c>
      <c r="G60" s="6" t="n">
        <v>71</v>
      </c>
      <c r="H60" s="6" t="n">
        <v>122</v>
      </c>
      <c r="I60" s="6" t="n">
        <v>0</v>
      </c>
      <c r="J60" s="6" t="n">
        <v>0</v>
      </c>
      <c r="K60" s="6" t="n">
        <v>72.792</v>
      </c>
      <c r="L60" s="6" t="n">
        <f aca="false">K60*50%</f>
        <v>36.396</v>
      </c>
      <c r="M60" s="6" t="n">
        <v>79.8</v>
      </c>
      <c r="N60" s="6" t="n">
        <f aca="false">M60*50%</f>
        <v>39.9</v>
      </c>
      <c r="O60" s="6" t="n">
        <f aca="false">L60+N60</f>
        <v>76.296</v>
      </c>
      <c r="P60" s="7" t="s">
        <v>146</v>
      </c>
      <c r="Q60" s="7" t="n">
        <v>3</v>
      </c>
    </row>
    <row r="61" s="8" customFormat="true" ht="23.25" hidden="false" customHeight="true" outlineLevel="0" collapsed="false">
      <c r="A61" s="5" t="s">
        <v>147</v>
      </c>
      <c r="B61" s="5" t="s">
        <v>25</v>
      </c>
      <c r="C61" s="6" t="s">
        <v>140</v>
      </c>
      <c r="D61" s="5" t="s">
        <v>141</v>
      </c>
      <c r="E61" s="5" t="s">
        <v>22</v>
      </c>
      <c r="F61" s="6" t="n">
        <v>69.2</v>
      </c>
      <c r="G61" s="6" t="n">
        <v>65</v>
      </c>
      <c r="H61" s="6" t="n">
        <v>117</v>
      </c>
      <c r="I61" s="6" t="n">
        <v>0</v>
      </c>
      <c r="J61" s="6" t="n">
        <v>0</v>
      </c>
      <c r="K61" s="6" t="n">
        <v>72.55</v>
      </c>
      <c r="L61" s="6" t="n">
        <f aca="false">K61*50%</f>
        <v>36.275</v>
      </c>
      <c r="M61" s="6" t="n">
        <v>79.2</v>
      </c>
      <c r="N61" s="6" t="n">
        <f aca="false">M61*50%</f>
        <v>39.6</v>
      </c>
      <c r="O61" s="6" t="n">
        <f aca="false">L61+N61</f>
        <v>75.875</v>
      </c>
      <c r="P61" s="7" t="s">
        <v>148</v>
      </c>
      <c r="Q61" s="7" t="n">
        <v>4</v>
      </c>
    </row>
    <row r="62" s="8" customFormat="true" ht="23.25" hidden="false" customHeight="true" outlineLevel="0" collapsed="false">
      <c r="A62" s="5" t="s">
        <v>149</v>
      </c>
      <c r="B62" s="5" t="s">
        <v>25</v>
      </c>
      <c r="C62" s="6" t="s">
        <v>140</v>
      </c>
      <c r="D62" s="5" t="s">
        <v>141</v>
      </c>
      <c r="E62" s="5" t="s">
        <v>22</v>
      </c>
      <c r="F62" s="6" t="n">
        <v>63.3</v>
      </c>
      <c r="G62" s="6" t="n">
        <v>64</v>
      </c>
      <c r="H62" s="6" t="n">
        <v>131</v>
      </c>
      <c r="I62" s="6" t="n">
        <v>0</v>
      </c>
      <c r="J62" s="6" t="n">
        <v>0</v>
      </c>
      <c r="K62" s="6" t="n">
        <v>75.492</v>
      </c>
      <c r="L62" s="6" t="n">
        <f aca="false">K62*50%</f>
        <v>37.746</v>
      </c>
      <c r="M62" s="6" t="n">
        <v>75.6</v>
      </c>
      <c r="N62" s="6" t="n">
        <f aca="false">M62*50%</f>
        <v>37.8</v>
      </c>
      <c r="O62" s="6" t="n">
        <f aca="false">L62+N62</f>
        <v>75.546</v>
      </c>
      <c r="P62" s="7" t="s">
        <v>150</v>
      </c>
      <c r="Q62" s="7" t="n">
        <v>5</v>
      </c>
    </row>
    <row r="63" s="8" customFormat="true" ht="23.25" hidden="false" customHeight="true" outlineLevel="0" collapsed="false">
      <c r="A63" s="5" t="s">
        <v>151</v>
      </c>
      <c r="B63" s="5" t="s">
        <v>25</v>
      </c>
      <c r="C63" s="6" t="s">
        <v>140</v>
      </c>
      <c r="D63" s="5" t="s">
        <v>141</v>
      </c>
      <c r="E63" s="5" t="s">
        <v>22</v>
      </c>
      <c r="F63" s="6" t="n">
        <v>66.7</v>
      </c>
      <c r="G63" s="6" t="n">
        <v>62.5</v>
      </c>
      <c r="H63" s="6" t="n">
        <v>125</v>
      </c>
      <c r="I63" s="6" t="n">
        <v>0</v>
      </c>
      <c r="J63" s="6" t="n">
        <v>0</v>
      </c>
      <c r="K63" s="6" t="n">
        <v>73.967</v>
      </c>
      <c r="L63" s="6" t="n">
        <f aca="false">K63*50%</f>
        <v>36.9835</v>
      </c>
      <c r="M63" s="6" t="n">
        <v>76.7</v>
      </c>
      <c r="N63" s="6" t="n">
        <f aca="false">M63*50%</f>
        <v>38.35</v>
      </c>
      <c r="O63" s="6" t="n">
        <f aca="false">L63+N63</f>
        <v>75.3335</v>
      </c>
      <c r="P63" s="7" t="s">
        <v>152</v>
      </c>
      <c r="Q63" s="7" t="n">
        <v>6</v>
      </c>
    </row>
    <row r="64" s="8" customFormat="true" ht="23.25" hidden="false" customHeight="true" outlineLevel="0" collapsed="false">
      <c r="A64" s="5" t="s">
        <v>153</v>
      </c>
      <c r="B64" s="5" t="s">
        <v>25</v>
      </c>
      <c r="C64" s="6" t="s">
        <v>140</v>
      </c>
      <c r="D64" s="5" t="s">
        <v>141</v>
      </c>
      <c r="E64" s="5" t="s">
        <v>22</v>
      </c>
      <c r="F64" s="6" t="n">
        <v>61.7</v>
      </c>
      <c r="G64" s="6" t="n">
        <v>60.5</v>
      </c>
      <c r="H64" s="6" t="n">
        <v>127</v>
      </c>
      <c r="I64" s="6" t="n">
        <v>0</v>
      </c>
      <c r="J64" s="6" t="n">
        <v>0</v>
      </c>
      <c r="K64" s="6" t="n">
        <v>72.883</v>
      </c>
      <c r="L64" s="6" t="n">
        <f aca="false">K64*50%</f>
        <v>36.4415</v>
      </c>
      <c r="M64" s="6" t="n">
        <v>77.1</v>
      </c>
      <c r="N64" s="6" t="n">
        <f aca="false">M64*50%</f>
        <v>38.55</v>
      </c>
      <c r="O64" s="6" t="n">
        <f aca="false">L64+N64</f>
        <v>74.9915</v>
      </c>
      <c r="P64" s="7" t="s">
        <v>154</v>
      </c>
      <c r="Q64" s="7" t="n">
        <v>7</v>
      </c>
    </row>
    <row r="65" s="8" customFormat="true" ht="23.25" hidden="false" customHeight="true" outlineLevel="0" collapsed="false">
      <c r="A65" s="5" t="s">
        <v>155</v>
      </c>
      <c r="B65" s="5" t="s">
        <v>19</v>
      </c>
      <c r="C65" s="6" t="s">
        <v>156</v>
      </c>
      <c r="D65" s="5" t="s">
        <v>157</v>
      </c>
      <c r="E65" s="5" t="s">
        <v>22</v>
      </c>
      <c r="F65" s="6" t="n">
        <v>70</v>
      </c>
      <c r="G65" s="6" t="n">
        <v>67</v>
      </c>
      <c r="H65" s="6" t="n">
        <v>134</v>
      </c>
      <c r="I65" s="6" t="n">
        <v>0</v>
      </c>
      <c r="J65" s="6" t="n">
        <v>0</v>
      </c>
      <c r="K65" s="6" t="n">
        <v>78.917</v>
      </c>
      <c r="L65" s="6" t="n">
        <f aca="false">K65*50%</f>
        <v>39.4585</v>
      </c>
      <c r="M65" s="6" t="n">
        <v>80.7</v>
      </c>
      <c r="N65" s="6" t="n">
        <f aca="false">M65*50%</f>
        <v>40.35</v>
      </c>
      <c r="O65" s="6" t="n">
        <f aca="false">L65+N65</f>
        <v>79.8085</v>
      </c>
      <c r="P65" s="7" t="s">
        <v>158</v>
      </c>
      <c r="Q65" s="7" t="n">
        <v>1</v>
      </c>
    </row>
    <row r="66" s="8" customFormat="true" ht="23.25" hidden="false" customHeight="true" outlineLevel="0" collapsed="false">
      <c r="A66" s="5" t="s">
        <v>51</v>
      </c>
      <c r="B66" s="5" t="s">
        <v>25</v>
      </c>
      <c r="C66" s="6" t="s">
        <v>156</v>
      </c>
      <c r="D66" s="5" t="s">
        <v>157</v>
      </c>
      <c r="E66" s="5" t="s">
        <v>22</v>
      </c>
      <c r="F66" s="6" t="n">
        <v>67.5</v>
      </c>
      <c r="G66" s="6" t="n">
        <v>68</v>
      </c>
      <c r="H66" s="6" t="n">
        <v>142</v>
      </c>
      <c r="I66" s="6" t="n">
        <v>0</v>
      </c>
      <c r="J66" s="6" t="n">
        <v>0</v>
      </c>
      <c r="K66" s="6" t="n">
        <v>81.208</v>
      </c>
      <c r="L66" s="6" t="n">
        <f aca="false">K66*50%</f>
        <v>40.604</v>
      </c>
      <c r="M66" s="6" t="n">
        <v>75.2</v>
      </c>
      <c r="N66" s="6" t="n">
        <f aca="false">M66*50%</f>
        <v>37.6</v>
      </c>
      <c r="O66" s="6" t="n">
        <f aca="false">L66+N66</f>
        <v>78.204</v>
      </c>
      <c r="P66" s="7" t="s">
        <v>159</v>
      </c>
      <c r="Q66" s="7" t="n">
        <v>2</v>
      </c>
    </row>
    <row r="67" s="8" customFormat="true" ht="23.25" hidden="false" customHeight="true" outlineLevel="0" collapsed="false">
      <c r="A67" s="5" t="s">
        <v>160</v>
      </c>
      <c r="B67" s="5" t="s">
        <v>25</v>
      </c>
      <c r="C67" s="6" t="s">
        <v>156</v>
      </c>
      <c r="D67" s="5" t="s">
        <v>157</v>
      </c>
      <c r="E67" s="5" t="s">
        <v>22</v>
      </c>
      <c r="F67" s="6" t="n">
        <v>74.2</v>
      </c>
      <c r="G67" s="6" t="n">
        <v>71</v>
      </c>
      <c r="H67" s="6" t="n">
        <v>121</v>
      </c>
      <c r="I67" s="6" t="n">
        <v>0</v>
      </c>
      <c r="J67" s="6" t="n">
        <v>0</v>
      </c>
      <c r="K67" s="6" t="n">
        <v>76.633</v>
      </c>
      <c r="L67" s="6" t="n">
        <f aca="false">K67*50%</f>
        <v>38.3165</v>
      </c>
      <c r="M67" s="6" t="n">
        <v>79</v>
      </c>
      <c r="N67" s="6" t="n">
        <f aca="false">M67*50%</f>
        <v>39.5</v>
      </c>
      <c r="O67" s="6" t="n">
        <f aca="false">L67+N67</f>
        <v>77.8165</v>
      </c>
      <c r="P67" s="7" t="s">
        <v>161</v>
      </c>
      <c r="Q67" s="7" t="n">
        <v>3</v>
      </c>
    </row>
    <row r="68" s="8" customFormat="true" ht="23.25" hidden="false" customHeight="true" outlineLevel="0" collapsed="false">
      <c r="A68" s="5" t="s">
        <v>162</v>
      </c>
      <c r="B68" s="5" t="s">
        <v>19</v>
      </c>
      <c r="C68" s="6" t="s">
        <v>156</v>
      </c>
      <c r="D68" s="5" t="s">
        <v>157</v>
      </c>
      <c r="E68" s="5" t="s">
        <v>22</v>
      </c>
      <c r="F68" s="6" t="n">
        <v>65.8</v>
      </c>
      <c r="G68" s="6" t="n">
        <v>67.5</v>
      </c>
      <c r="H68" s="6" t="n">
        <v>133</v>
      </c>
      <c r="I68" s="6" t="n">
        <v>0</v>
      </c>
      <c r="J68" s="6" t="n">
        <v>0</v>
      </c>
      <c r="K68" s="6" t="n">
        <v>77.658</v>
      </c>
      <c r="L68" s="6" t="n">
        <f aca="false">K68*50%</f>
        <v>38.829</v>
      </c>
      <c r="M68" s="6" t="n">
        <v>76.5</v>
      </c>
      <c r="N68" s="6" t="n">
        <f aca="false">M68*50%</f>
        <v>38.25</v>
      </c>
      <c r="O68" s="6" t="n">
        <f aca="false">L68+N68</f>
        <v>77.079</v>
      </c>
      <c r="P68" s="7" t="s">
        <v>163</v>
      </c>
      <c r="Q68" s="7" t="n">
        <v>4</v>
      </c>
    </row>
    <row r="69" s="8" customFormat="true" ht="23.25" hidden="false" customHeight="true" outlineLevel="0" collapsed="false">
      <c r="A69" s="5" t="s">
        <v>164</v>
      </c>
      <c r="B69" s="5" t="s">
        <v>19</v>
      </c>
      <c r="C69" s="6" t="s">
        <v>156</v>
      </c>
      <c r="D69" s="5" t="s">
        <v>157</v>
      </c>
      <c r="E69" s="5" t="s">
        <v>22</v>
      </c>
      <c r="F69" s="6" t="n">
        <v>67.5</v>
      </c>
      <c r="G69" s="6" t="n">
        <v>57.5</v>
      </c>
      <c r="H69" s="6" t="n">
        <v>128</v>
      </c>
      <c r="I69" s="6" t="n">
        <v>0</v>
      </c>
      <c r="J69" s="6" t="n">
        <v>0</v>
      </c>
      <c r="K69" s="6" t="n">
        <v>73.917</v>
      </c>
      <c r="L69" s="6" t="n">
        <f aca="false">K69*50%</f>
        <v>36.9585</v>
      </c>
      <c r="M69" s="6" t="n">
        <v>77.6</v>
      </c>
      <c r="N69" s="6" t="n">
        <f aca="false">M69*50%</f>
        <v>38.8</v>
      </c>
      <c r="O69" s="6" t="n">
        <f aca="false">L69+N69</f>
        <v>75.7585</v>
      </c>
      <c r="P69" s="7" t="s">
        <v>165</v>
      </c>
      <c r="Q69" s="7" t="n">
        <v>5</v>
      </c>
    </row>
    <row r="70" s="8" customFormat="true" ht="23.25" hidden="false" customHeight="true" outlineLevel="0" collapsed="false">
      <c r="A70" s="5" t="s">
        <v>166</v>
      </c>
      <c r="B70" s="5" t="s">
        <v>19</v>
      </c>
      <c r="C70" s="6" t="s">
        <v>156</v>
      </c>
      <c r="D70" s="5" t="s">
        <v>157</v>
      </c>
      <c r="E70" s="5" t="s">
        <v>22</v>
      </c>
      <c r="F70" s="6" t="n">
        <v>77.5</v>
      </c>
      <c r="G70" s="6" t="n">
        <v>65.5</v>
      </c>
      <c r="H70" s="6" t="n">
        <v>114</v>
      </c>
      <c r="I70" s="6" t="n">
        <v>0</v>
      </c>
      <c r="J70" s="6" t="n">
        <v>0</v>
      </c>
      <c r="K70" s="6" t="n">
        <v>73.75</v>
      </c>
      <c r="L70" s="6" t="n">
        <f aca="false">K70*50%</f>
        <v>36.875</v>
      </c>
      <c r="M70" s="6" t="n">
        <v>76.9</v>
      </c>
      <c r="N70" s="6" t="n">
        <f aca="false">M70*50%</f>
        <v>38.45</v>
      </c>
      <c r="O70" s="6" t="n">
        <f aca="false">L70+N70</f>
        <v>75.325</v>
      </c>
      <c r="P70" s="7" t="s">
        <v>167</v>
      </c>
      <c r="Q70" s="7" t="n">
        <v>6</v>
      </c>
    </row>
    <row r="71" s="8" customFormat="true" ht="23.25" hidden="false" customHeight="true" outlineLevel="0" collapsed="false">
      <c r="A71" s="5" t="s">
        <v>168</v>
      </c>
      <c r="B71" s="5" t="s">
        <v>25</v>
      </c>
      <c r="C71" s="6" t="s">
        <v>156</v>
      </c>
      <c r="D71" s="5" t="s">
        <v>157</v>
      </c>
      <c r="E71" s="5" t="s">
        <v>22</v>
      </c>
      <c r="F71" s="6" t="n">
        <v>67.5</v>
      </c>
      <c r="G71" s="6" t="n">
        <v>64.5</v>
      </c>
      <c r="H71" s="6" t="n">
        <v>116</v>
      </c>
      <c r="I71" s="6" t="n">
        <v>0</v>
      </c>
      <c r="J71" s="6" t="n">
        <v>0</v>
      </c>
      <c r="K71" s="6" t="n">
        <v>71.667</v>
      </c>
      <c r="L71" s="6" t="n">
        <f aca="false">K71*50%</f>
        <v>35.8335</v>
      </c>
      <c r="M71" s="6" t="n">
        <v>78.8</v>
      </c>
      <c r="N71" s="6" t="n">
        <f aca="false">M71*50%</f>
        <v>39.4</v>
      </c>
      <c r="O71" s="6" t="n">
        <f aca="false">L71+N71</f>
        <v>75.2335</v>
      </c>
      <c r="P71" s="7" t="s">
        <v>169</v>
      </c>
      <c r="Q71" s="7" t="n">
        <v>7</v>
      </c>
    </row>
    <row r="72" s="8" customFormat="true" ht="23.25" hidden="false" customHeight="true" outlineLevel="0" collapsed="false">
      <c r="A72" s="5" t="s">
        <v>170</v>
      </c>
      <c r="B72" s="5" t="s">
        <v>25</v>
      </c>
      <c r="C72" s="6" t="s">
        <v>156</v>
      </c>
      <c r="D72" s="5" t="s">
        <v>157</v>
      </c>
      <c r="E72" s="5" t="s">
        <v>22</v>
      </c>
      <c r="F72" s="6" t="n">
        <v>72.5</v>
      </c>
      <c r="G72" s="6" t="n">
        <v>66</v>
      </c>
      <c r="H72" s="6" t="n">
        <v>122</v>
      </c>
      <c r="I72" s="6" t="n">
        <v>0</v>
      </c>
      <c r="J72" s="6" t="n">
        <v>0</v>
      </c>
      <c r="K72" s="6" t="n">
        <v>75.292</v>
      </c>
      <c r="L72" s="6" t="n">
        <f aca="false">K72*50%</f>
        <v>37.646</v>
      </c>
      <c r="M72" s="6" t="n">
        <v>75</v>
      </c>
      <c r="N72" s="6" t="n">
        <f aca="false">M72*50%</f>
        <v>37.5</v>
      </c>
      <c r="O72" s="6" t="n">
        <f aca="false">L72+N72</f>
        <v>75.146</v>
      </c>
      <c r="P72" s="7" t="s">
        <v>171</v>
      </c>
      <c r="Q72" s="7" t="n">
        <v>8</v>
      </c>
    </row>
    <row r="73" s="8" customFormat="true" ht="23.25" hidden="false" customHeight="true" outlineLevel="0" collapsed="false">
      <c r="A73" s="5" t="s">
        <v>172</v>
      </c>
      <c r="B73" s="5" t="s">
        <v>25</v>
      </c>
      <c r="C73" s="6" t="s">
        <v>156</v>
      </c>
      <c r="D73" s="5" t="s">
        <v>157</v>
      </c>
      <c r="E73" s="5" t="s">
        <v>22</v>
      </c>
      <c r="F73" s="6" t="n">
        <v>61.7</v>
      </c>
      <c r="G73" s="6" t="n">
        <v>63</v>
      </c>
      <c r="H73" s="6" t="n">
        <v>123</v>
      </c>
      <c r="I73" s="6" t="n">
        <v>0</v>
      </c>
      <c r="J73" s="6" t="n">
        <v>0</v>
      </c>
      <c r="K73" s="6" t="n">
        <v>72.175</v>
      </c>
      <c r="L73" s="6" t="n">
        <f aca="false">K73*50%</f>
        <v>36.0875</v>
      </c>
      <c r="M73" s="6" t="n">
        <v>75.7</v>
      </c>
      <c r="N73" s="6" t="n">
        <f aca="false">M73*50%</f>
        <v>37.85</v>
      </c>
      <c r="O73" s="6" t="n">
        <f aca="false">L73+N73</f>
        <v>73.9375</v>
      </c>
      <c r="P73" s="7" t="s">
        <v>173</v>
      </c>
      <c r="Q73" s="7" t="n">
        <v>9</v>
      </c>
    </row>
    <row r="74" s="8" customFormat="true" ht="23.25" hidden="false" customHeight="true" outlineLevel="0" collapsed="false">
      <c r="A74" s="5" t="s">
        <v>174</v>
      </c>
      <c r="B74" s="5" t="s">
        <v>19</v>
      </c>
      <c r="C74" s="6" t="s">
        <v>156</v>
      </c>
      <c r="D74" s="5" t="s">
        <v>157</v>
      </c>
      <c r="E74" s="5" t="s">
        <v>22</v>
      </c>
      <c r="F74" s="6" t="n">
        <v>51.7</v>
      </c>
      <c r="G74" s="6" t="n">
        <v>70.5</v>
      </c>
      <c r="H74" s="6" t="n">
        <v>120</v>
      </c>
      <c r="I74" s="6" t="n">
        <v>0</v>
      </c>
      <c r="J74" s="6" t="n">
        <v>0</v>
      </c>
      <c r="K74" s="6" t="n">
        <v>70.55</v>
      </c>
      <c r="L74" s="6" t="n">
        <f aca="false">K74*50%</f>
        <v>35.275</v>
      </c>
      <c r="M74" s="6" t="n">
        <v>76.7</v>
      </c>
      <c r="N74" s="6" t="n">
        <f aca="false">M74*50%</f>
        <v>38.35</v>
      </c>
      <c r="O74" s="6" t="n">
        <f aca="false">L74+N74</f>
        <v>73.625</v>
      </c>
      <c r="P74" s="7" t="s">
        <v>175</v>
      </c>
      <c r="Q74" s="7" t="n">
        <v>10</v>
      </c>
    </row>
    <row r="75" s="8" customFormat="true" ht="23.25" hidden="false" customHeight="true" outlineLevel="0" collapsed="false">
      <c r="A75" s="5" t="s">
        <v>176</v>
      </c>
      <c r="B75" s="5" t="s">
        <v>19</v>
      </c>
      <c r="C75" s="6" t="s">
        <v>156</v>
      </c>
      <c r="D75" s="5" t="s">
        <v>157</v>
      </c>
      <c r="E75" s="5" t="s">
        <v>22</v>
      </c>
      <c r="F75" s="6" t="n">
        <v>70</v>
      </c>
      <c r="G75" s="6" t="n">
        <v>66.5</v>
      </c>
      <c r="H75" s="6" t="n">
        <v>112</v>
      </c>
      <c r="I75" s="6" t="n">
        <v>0</v>
      </c>
      <c r="J75" s="6" t="n">
        <v>0</v>
      </c>
      <c r="K75" s="6" t="n">
        <v>71.458</v>
      </c>
      <c r="L75" s="6" t="n">
        <f aca="false">K75*50%</f>
        <v>35.729</v>
      </c>
      <c r="M75" s="6" t="n">
        <v>71.9</v>
      </c>
      <c r="N75" s="6" t="n">
        <f aca="false">M75*50%</f>
        <v>35.95</v>
      </c>
      <c r="O75" s="6" t="n">
        <f aca="false">L75+N75</f>
        <v>71.679</v>
      </c>
      <c r="P75" s="7" t="s">
        <v>177</v>
      </c>
      <c r="Q75" s="7" t="n">
        <v>11</v>
      </c>
    </row>
    <row r="76" s="8" customFormat="true" ht="23.25" hidden="false" customHeight="true" outlineLevel="0" collapsed="false">
      <c r="A76" s="5" t="s">
        <v>178</v>
      </c>
      <c r="B76" s="5" t="s">
        <v>25</v>
      </c>
      <c r="C76" s="6" t="s">
        <v>179</v>
      </c>
      <c r="D76" s="5" t="s">
        <v>180</v>
      </c>
      <c r="E76" s="5" t="s">
        <v>22</v>
      </c>
      <c r="F76" s="6" t="n">
        <v>75.8</v>
      </c>
      <c r="G76" s="6" t="n">
        <v>73</v>
      </c>
      <c r="H76" s="6" t="n">
        <v>136</v>
      </c>
      <c r="I76" s="6" t="n">
        <v>0</v>
      </c>
      <c r="J76" s="6" t="n">
        <v>0</v>
      </c>
      <c r="K76" s="6" t="n">
        <v>82.533</v>
      </c>
      <c r="L76" s="6" t="n">
        <f aca="false">K76*50%</f>
        <v>41.2665</v>
      </c>
      <c r="M76" s="6" t="n">
        <v>82.8</v>
      </c>
      <c r="N76" s="6" t="n">
        <f aca="false">M76*50%</f>
        <v>41.4</v>
      </c>
      <c r="O76" s="6" t="n">
        <f aca="false">L76+N76</f>
        <v>82.6665</v>
      </c>
      <c r="P76" s="7" t="s">
        <v>181</v>
      </c>
      <c r="Q76" s="7" t="n">
        <v>1</v>
      </c>
    </row>
    <row r="77" s="8" customFormat="true" ht="23.25" hidden="false" customHeight="true" outlineLevel="0" collapsed="false">
      <c r="A77" s="5" t="s">
        <v>149</v>
      </c>
      <c r="B77" s="5" t="s">
        <v>25</v>
      </c>
      <c r="C77" s="6" t="s">
        <v>179</v>
      </c>
      <c r="D77" s="5" t="s">
        <v>180</v>
      </c>
      <c r="E77" s="5" t="s">
        <v>22</v>
      </c>
      <c r="F77" s="6" t="n">
        <v>65</v>
      </c>
      <c r="G77" s="6" t="n">
        <v>64</v>
      </c>
      <c r="H77" s="6" t="n">
        <v>129</v>
      </c>
      <c r="I77" s="6" t="n">
        <v>1</v>
      </c>
      <c r="J77" s="6" t="n">
        <v>0</v>
      </c>
      <c r="K77" s="6" t="n">
        <v>76.25</v>
      </c>
      <c r="L77" s="6" t="n">
        <f aca="false">K77*50%</f>
        <v>38.125</v>
      </c>
      <c r="M77" s="6" t="n">
        <v>84.2</v>
      </c>
      <c r="N77" s="6" t="n">
        <f aca="false">M77*50%</f>
        <v>42.1</v>
      </c>
      <c r="O77" s="6" t="n">
        <f aca="false">L77+N77</f>
        <v>80.225</v>
      </c>
      <c r="P77" s="7" t="s">
        <v>182</v>
      </c>
      <c r="Q77" s="7" t="n">
        <v>2</v>
      </c>
    </row>
    <row r="78" s="8" customFormat="true" ht="23.25" hidden="false" customHeight="true" outlineLevel="0" collapsed="false">
      <c r="A78" s="5" t="s">
        <v>183</v>
      </c>
      <c r="B78" s="5" t="s">
        <v>25</v>
      </c>
      <c r="C78" s="6" t="s">
        <v>179</v>
      </c>
      <c r="D78" s="5" t="s">
        <v>180</v>
      </c>
      <c r="E78" s="5" t="s">
        <v>22</v>
      </c>
      <c r="F78" s="6" t="n">
        <v>62.5</v>
      </c>
      <c r="G78" s="6" t="n">
        <v>67</v>
      </c>
      <c r="H78" s="6" t="n">
        <v>142</v>
      </c>
      <c r="I78" s="6" t="n">
        <v>0</v>
      </c>
      <c r="J78" s="6" t="n">
        <v>0</v>
      </c>
      <c r="K78" s="6" t="n">
        <v>79.708</v>
      </c>
      <c r="L78" s="6" t="n">
        <f aca="false">K78*50%</f>
        <v>39.854</v>
      </c>
      <c r="M78" s="6" t="n">
        <v>78.8</v>
      </c>
      <c r="N78" s="6" t="n">
        <f aca="false">M78*50%</f>
        <v>39.4</v>
      </c>
      <c r="O78" s="6" t="n">
        <f aca="false">L78+N78</f>
        <v>79.254</v>
      </c>
      <c r="P78" s="7" t="s">
        <v>184</v>
      </c>
      <c r="Q78" s="7" t="n">
        <v>3</v>
      </c>
    </row>
    <row r="79" s="8" customFormat="true" ht="23.25" hidden="false" customHeight="true" outlineLevel="0" collapsed="false">
      <c r="A79" s="5" t="s">
        <v>185</v>
      </c>
      <c r="B79" s="5" t="s">
        <v>25</v>
      </c>
      <c r="C79" s="6" t="s">
        <v>179</v>
      </c>
      <c r="D79" s="5" t="s">
        <v>180</v>
      </c>
      <c r="E79" s="5" t="s">
        <v>22</v>
      </c>
      <c r="F79" s="6" t="n">
        <v>57.5</v>
      </c>
      <c r="G79" s="6" t="n">
        <v>66</v>
      </c>
      <c r="H79" s="6" t="n">
        <v>140</v>
      </c>
      <c r="I79" s="6" t="n">
        <v>0</v>
      </c>
      <c r="J79" s="6" t="n">
        <v>0</v>
      </c>
      <c r="K79" s="6" t="n">
        <v>77.542</v>
      </c>
      <c r="L79" s="6" t="n">
        <f aca="false">K79*50%</f>
        <v>38.771</v>
      </c>
      <c r="M79" s="6" t="n">
        <v>80.8</v>
      </c>
      <c r="N79" s="6" t="n">
        <f aca="false">M79*50%</f>
        <v>40.4</v>
      </c>
      <c r="O79" s="6" t="n">
        <f aca="false">L79+N79</f>
        <v>79.171</v>
      </c>
      <c r="P79" s="7" t="s">
        <v>186</v>
      </c>
      <c r="Q79" s="7" t="n">
        <v>4</v>
      </c>
    </row>
    <row r="80" s="8" customFormat="true" ht="23.25" hidden="false" customHeight="true" outlineLevel="0" collapsed="false">
      <c r="A80" s="5" t="s">
        <v>187</v>
      </c>
      <c r="B80" s="5" t="s">
        <v>25</v>
      </c>
      <c r="C80" s="6" t="s">
        <v>179</v>
      </c>
      <c r="D80" s="5" t="s">
        <v>180</v>
      </c>
      <c r="E80" s="5" t="s">
        <v>22</v>
      </c>
      <c r="F80" s="6" t="n">
        <v>61.7</v>
      </c>
      <c r="G80" s="6" t="n">
        <v>69.5</v>
      </c>
      <c r="H80" s="6" t="n">
        <v>140</v>
      </c>
      <c r="I80" s="6" t="n">
        <v>0</v>
      </c>
      <c r="J80" s="6" t="n">
        <v>0</v>
      </c>
      <c r="K80" s="6" t="n">
        <v>79.467</v>
      </c>
      <c r="L80" s="6" t="n">
        <f aca="false">K80*50%</f>
        <v>39.7335</v>
      </c>
      <c r="M80" s="6" t="n">
        <v>78.1</v>
      </c>
      <c r="N80" s="6" t="n">
        <f aca="false">M80*50%</f>
        <v>39.05</v>
      </c>
      <c r="O80" s="6" t="n">
        <f aca="false">L80+N80</f>
        <v>78.7835</v>
      </c>
      <c r="P80" s="7" t="s">
        <v>188</v>
      </c>
      <c r="Q80" s="7" t="n">
        <v>5</v>
      </c>
    </row>
    <row r="81" s="8" customFormat="true" ht="23.25" hidden="false" customHeight="true" outlineLevel="0" collapsed="false">
      <c r="A81" s="5" t="s">
        <v>189</v>
      </c>
      <c r="B81" s="5" t="s">
        <v>25</v>
      </c>
      <c r="C81" s="6" t="s">
        <v>179</v>
      </c>
      <c r="D81" s="5" t="s">
        <v>180</v>
      </c>
      <c r="E81" s="5" t="s">
        <v>22</v>
      </c>
      <c r="F81" s="6" t="n">
        <v>73.3</v>
      </c>
      <c r="G81" s="6" t="n">
        <v>58</v>
      </c>
      <c r="H81" s="6" t="n">
        <v>127</v>
      </c>
      <c r="I81" s="6" t="n">
        <v>0</v>
      </c>
      <c r="J81" s="6" t="n">
        <v>0</v>
      </c>
      <c r="K81" s="6" t="n">
        <v>75.158</v>
      </c>
      <c r="L81" s="6" t="n">
        <f aca="false">K81*50%</f>
        <v>37.579</v>
      </c>
      <c r="M81" s="6" t="n">
        <v>79.7</v>
      </c>
      <c r="N81" s="6" t="n">
        <f aca="false">M81*50%</f>
        <v>39.85</v>
      </c>
      <c r="O81" s="6" t="n">
        <f aca="false">L81+N81</f>
        <v>77.429</v>
      </c>
      <c r="P81" s="7" t="s">
        <v>190</v>
      </c>
      <c r="Q81" s="7" t="n">
        <v>6</v>
      </c>
    </row>
    <row r="82" s="8" customFormat="true" ht="23.25" hidden="false" customHeight="true" outlineLevel="0" collapsed="false">
      <c r="A82" s="5" t="s">
        <v>191</v>
      </c>
      <c r="B82" s="5" t="s">
        <v>25</v>
      </c>
      <c r="C82" s="6" t="s">
        <v>179</v>
      </c>
      <c r="D82" s="5" t="s">
        <v>180</v>
      </c>
      <c r="E82" s="5" t="s">
        <v>22</v>
      </c>
      <c r="F82" s="6" t="n">
        <v>62.5</v>
      </c>
      <c r="G82" s="6" t="n">
        <v>61</v>
      </c>
      <c r="H82" s="6" t="n">
        <v>137</v>
      </c>
      <c r="I82" s="6" t="n">
        <v>0</v>
      </c>
      <c r="J82" s="6" t="n">
        <v>0</v>
      </c>
      <c r="K82" s="6" t="n">
        <v>76.542</v>
      </c>
      <c r="L82" s="6" t="n">
        <f aca="false">K82*50%</f>
        <v>38.271</v>
      </c>
      <c r="M82" s="6" t="n">
        <v>77.6</v>
      </c>
      <c r="N82" s="6" t="n">
        <f aca="false">M82*50%</f>
        <v>38.8</v>
      </c>
      <c r="O82" s="6" t="n">
        <f aca="false">L82+N82</f>
        <v>77.071</v>
      </c>
      <c r="P82" s="7" t="s">
        <v>192</v>
      </c>
      <c r="Q82" s="7" t="n">
        <v>7</v>
      </c>
    </row>
    <row r="83" s="8" customFormat="true" ht="23.25" hidden="false" customHeight="true" outlineLevel="0" collapsed="false">
      <c r="A83" s="5" t="s">
        <v>193</v>
      </c>
      <c r="B83" s="5" t="s">
        <v>19</v>
      </c>
      <c r="C83" s="6" t="s">
        <v>179</v>
      </c>
      <c r="D83" s="5" t="s">
        <v>180</v>
      </c>
      <c r="E83" s="5" t="s">
        <v>22</v>
      </c>
      <c r="F83" s="6" t="n">
        <v>68.3</v>
      </c>
      <c r="G83" s="6" t="n">
        <v>69.5</v>
      </c>
      <c r="H83" s="6" t="n">
        <v>126</v>
      </c>
      <c r="I83" s="6" t="n">
        <v>0</v>
      </c>
      <c r="J83" s="6" t="n">
        <v>0</v>
      </c>
      <c r="K83" s="6" t="n">
        <v>76.45</v>
      </c>
      <c r="L83" s="6" t="n">
        <f aca="false">K83*50%</f>
        <v>38.225</v>
      </c>
      <c r="M83" s="6" t="n">
        <v>76</v>
      </c>
      <c r="N83" s="6" t="n">
        <f aca="false">M83*50%</f>
        <v>38</v>
      </c>
      <c r="O83" s="6" t="n">
        <f aca="false">L83+N83</f>
        <v>76.225</v>
      </c>
      <c r="P83" s="7" t="s">
        <v>194</v>
      </c>
      <c r="Q83" s="7" t="n">
        <v>8</v>
      </c>
    </row>
    <row r="84" s="8" customFormat="true" ht="23.25" hidden="false" customHeight="true" outlineLevel="0" collapsed="false">
      <c r="A84" s="5" t="s">
        <v>195</v>
      </c>
      <c r="B84" s="5" t="s">
        <v>25</v>
      </c>
      <c r="C84" s="6" t="s">
        <v>179</v>
      </c>
      <c r="D84" s="5" t="s">
        <v>180</v>
      </c>
      <c r="E84" s="5" t="s">
        <v>22</v>
      </c>
      <c r="F84" s="6" t="n">
        <v>62.5</v>
      </c>
      <c r="G84" s="6" t="n">
        <v>61</v>
      </c>
      <c r="H84" s="6" t="n">
        <v>131</v>
      </c>
      <c r="I84" s="6" t="n">
        <v>0</v>
      </c>
      <c r="J84" s="6" t="n">
        <v>0</v>
      </c>
      <c r="K84" s="6" t="n">
        <v>74.542</v>
      </c>
      <c r="L84" s="6" t="n">
        <f aca="false">K84*50%</f>
        <v>37.271</v>
      </c>
      <c r="M84" s="6" t="n">
        <v>76</v>
      </c>
      <c r="N84" s="6" t="n">
        <f aca="false">M84*50%</f>
        <v>38</v>
      </c>
      <c r="O84" s="6" t="n">
        <f aca="false">L84+N84</f>
        <v>75.271</v>
      </c>
      <c r="P84" s="7" t="s">
        <v>196</v>
      </c>
      <c r="Q84" s="7" t="n">
        <v>9</v>
      </c>
    </row>
    <row r="85" s="8" customFormat="true" ht="23.25" hidden="false" customHeight="true" outlineLevel="0" collapsed="false">
      <c r="A85" s="5" t="s">
        <v>197</v>
      </c>
      <c r="B85" s="5" t="s">
        <v>19</v>
      </c>
      <c r="C85" s="6" t="s">
        <v>179</v>
      </c>
      <c r="D85" s="5" t="s">
        <v>180</v>
      </c>
      <c r="E85" s="5" t="s">
        <v>22</v>
      </c>
      <c r="F85" s="6" t="n">
        <v>61.7</v>
      </c>
      <c r="G85" s="6" t="n">
        <v>64.5</v>
      </c>
      <c r="H85" s="6" t="n">
        <v>126</v>
      </c>
      <c r="I85" s="6" t="n">
        <v>0</v>
      </c>
      <c r="J85" s="6" t="n">
        <v>0</v>
      </c>
      <c r="K85" s="6" t="n">
        <v>73.55</v>
      </c>
      <c r="L85" s="6" t="n">
        <f aca="false">K85*50%</f>
        <v>36.775</v>
      </c>
      <c r="M85" s="6" t="n">
        <v>74.1</v>
      </c>
      <c r="N85" s="6" t="n">
        <f aca="false">M85*50%</f>
        <v>37.05</v>
      </c>
      <c r="O85" s="6" t="n">
        <f aca="false">L85+N85</f>
        <v>73.825</v>
      </c>
      <c r="P85" s="7" t="s">
        <v>198</v>
      </c>
      <c r="Q85" s="7" t="n">
        <v>10</v>
      </c>
    </row>
    <row r="86" s="8" customFormat="true" ht="23.25" hidden="false" customHeight="true" outlineLevel="0" collapsed="false">
      <c r="A86" s="5" t="s">
        <v>199</v>
      </c>
      <c r="B86" s="5" t="s">
        <v>25</v>
      </c>
      <c r="C86" s="6" t="s">
        <v>179</v>
      </c>
      <c r="D86" s="5" t="s">
        <v>180</v>
      </c>
      <c r="E86" s="5" t="s">
        <v>22</v>
      </c>
      <c r="F86" s="6" t="n">
        <v>61.7</v>
      </c>
      <c r="G86" s="6" t="n">
        <v>68</v>
      </c>
      <c r="H86" s="6" t="n">
        <v>123</v>
      </c>
      <c r="I86" s="6" t="n">
        <v>0</v>
      </c>
      <c r="J86" s="6" t="n">
        <v>0</v>
      </c>
      <c r="K86" s="6" t="n">
        <v>73.425</v>
      </c>
      <c r="L86" s="6" t="n">
        <f aca="false">K86*50%</f>
        <v>36.7125</v>
      </c>
      <c r="M86" s="5" t="s">
        <v>200</v>
      </c>
      <c r="N86" s="5" t="s">
        <v>200</v>
      </c>
      <c r="O86" s="6"/>
      <c r="P86" s="7" t="s">
        <v>201</v>
      </c>
      <c r="Q86" s="7" t="n">
        <v>11</v>
      </c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3:28:49Z</dcterms:created>
  <dc:creator/>
  <dc:description/>
  <dc:language>en-US</dc:language>
  <cp:lastModifiedBy>Lenovo User</cp:lastModifiedBy>
  <cp:lastPrinted>2013-12-02T05:17:07Z</cp:lastPrinted>
  <dcterms:modified xsi:type="dcterms:W3CDTF">2013-12-06T02:24:46Z</dcterms:modified>
  <cp:revision>0</cp:revision>
  <dc:subject/>
  <dc:title/>
</cp:coreProperties>
</file>