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海北州机关文印中心招聘不占编制工作人员（中文）总成绩表</t>
  </si>
  <si>
    <t xml:space="preserve">名次</t>
  </si>
  <si>
    <t xml:space="preserve">姓名</t>
  </si>
  <si>
    <t xml:space="preserve">准考证号</t>
  </si>
  <si>
    <t xml:space="preserve">笔试成绩</t>
  </si>
  <si>
    <r>
      <rPr>
        <b val="true"/>
        <sz val="16"/>
        <rFont val="Noto Sans"/>
        <family val="2"/>
      </rPr>
      <t xml:space="preserve">占</t>
    </r>
    <r>
      <rPr>
        <b val="true"/>
        <sz val="16"/>
        <rFont val="仿宋_GB2312"/>
        <family val="0"/>
        <charset val="134"/>
      </rPr>
      <t xml:space="preserve">60%</t>
    </r>
  </si>
  <si>
    <t xml:space="preserve">面试成绩</t>
  </si>
  <si>
    <r>
      <rPr>
        <b val="true"/>
        <sz val="16"/>
        <rFont val="Noto Sans"/>
        <family val="2"/>
      </rPr>
      <t xml:space="preserve">占</t>
    </r>
    <r>
      <rPr>
        <b val="true"/>
        <sz val="16"/>
        <rFont val="仿宋_GB2312"/>
        <family val="0"/>
        <charset val="134"/>
      </rPr>
      <t xml:space="preserve">40%</t>
    </r>
  </si>
  <si>
    <t xml:space="preserve">总成绩</t>
  </si>
  <si>
    <t xml:space="preserve">备注</t>
  </si>
  <si>
    <t xml:space="preserve">曹洪莲</t>
  </si>
  <si>
    <t xml:space="preserve">进入体检</t>
  </si>
  <si>
    <t xml:space="preserve">唐静</t>
  </si>
  <si>
    <t xml:space="preserve">贾元</t>
  </si>
  <si>
    <t xml:space="preserve">李吉娟</t>
  </si>
  <si>
    <t xml:space="preserve">郭龙</t>
  </si>
  <si>
    <t xml:space="preserve">彭惠清</t>
  </si>
  <si>
    <t xml:space="preserve">张启玲</t>
  </si>
  <si>
    <t xml:space="preserve">王丰梅</t>
  </si>
  <si>
    <t xml:space="preserve">赵治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b val="true"/>
      <sz val="12"/>
      <name val="宋体"/>
      <family val="0"/>
      <charset val="134"/>
    </font>
    <font>
      <sz val="16"/>
      <name val="仿宋_GB2312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18.62"/>
    <col collapsed="false" customWidth="true" hidden="false" outlineLevel="0" max="4" min="4" style="0" width="13.49"/>
    <col collapsed="false" customWidth="true" hidden="false" outlineLevel="0" max="5" min="5" style="0" width="10.99"/>
    <col collapsed="false" customWidth="true" hidden="false" outlineLevel="0" max="6" min="6" style="0" width="13.24"/>
    <col collapsed="false" customWidth="true" hidden="false" outlineLevel="0" max="7" min="7" style="0" width="12.36"/>
    <col collapsed="false" customWidth="true" hidden="false" outlineLevel="0" max="8" min="8" style="0" width="12.62"/>
    <col collapsed="false" customWidth="true" hidden="false" outlineLevel="0" max="9" min="9" style="0" width="13.37"/>
  </cols>
  <sheetData>
    <row r="1" s="3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s="6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30" hidden="false" customHeight="true" outlineLevel="0" collapsed="false">
      <c r="A3" s="7" t="n">
        <v>1</v>
      </c>
      <c r="B3" s="8" t="s">
        <v>10</v>
      </c>
      <c r="C3" s="7" t="n">
        <v>63221280109</v>
      </c>
      <c r="D3" s="7" t="n">
        <v>59.5</v>
      </c>
      <c r="E3" s="7" t="n">
        <f aca="false">D3*0.6</f>
        <v>35.7</v>
      </c>
      <c r="F3" s="7" t="n">
        <v>75</v>
      </c>
      <c r="G3" s="7" t="n">
        <f aca="false">F3*0.4</f>
        <v>30</v>
      </c>
      <c r="H3" s="9" t="n">
        <f aca="false">E3+G3</f>
        <v>65.7</v>
      </c>
      <c r="I3" s="8" t="s">
        <v>11</v>
      </c>
    </row>
    <row r="4" customFormat="false" ht="30" hidden="false" customHeight="true" outlineLevel="0" collapsed="false">
      <c r="A4" s="7" t="n">
        <v>3</v>
      </c>
      <c r="B4" s="8" t="s">
        <v>12</v>
      </c>
      <c r="C4" s="7" t="n">
        <v>63221280304</v>
      </c>
      <c r="D4" s="7" t="n">
        <v>61</v>
      </c>
      <c r="E4" s="7" t="n">
        <f aca="false">D4*0.6</f>
        <v>36.6</v>
      </c>
      <c r="F4" s="7" t="n">
        <v>68.4</v>
      </c>
      <c r="G4" s="7" t="n">
        <f aca="false">F4*0.4</f>
        <v>27.36</v>
      </c>
      <c r="H4" s="9" t="n">
        <f aca="false">E4+G4</f>
        <v>63.96</v>
      </c>
      <c r="I4" s="8" t="s">
        <v>11</v>
      </c>
    </row>
    <row r="5" customFormat="false" ht="30" hidden="false" customHeight="true" outlineLevel="0" collapsed="false">
      <c r="A5" s="7" t="n">
        <v>2</v>
      </c>
      <c r="B5" s="8" t="s">
        <v>13</v>
      </c>
      <c r="C5" s="7" t="n">
        <v>63221280130</v>
      </c>
      <c r="D5" s="7" t="n">
        <v>55</v>
      </c>
      <c r="E5" s="7" t="n">
        <f aca="false">D5*0.6</f>
        <v>33</v>
      </c>
      <c r="F5" s="7" t="n">
        <v>75.4</v>
      </c>
      <c r="G5" s="7" t="n">
        <f aca="false">F5*0.4</f>
        <v>30.16</v>
      </c>
      <c r="H5" s="9" t="n">
        <f aca="false">E5+G5</f>
        <v>63.16</v>
      </c>
      <c r="I5" s="8" t="s">
        <v>11</v>
      </c>
    </row>
    <row r="6" customFormat="false" ht="30" hidden="false" customHeight="true" outlineLevel="0" collapsed="false">
      <c r="A6" s="7" t="n">
        <v>4</v>
      </c>
      <c r="B6" s="8" t="s">
        <v>14</v>
      </c>
      <c r="C6" s="7" t="n">
        <v>63221280136</v>
      </c>
      <c r="D6" s="7" t="n">
        <v>51</v>
      </c>
      <c r="E6" s="7" t="n">
        <f aca="false">D6*0.6</f>
        <v>30.6</v>
      </c>
      <c r="F6" s="7" t="n">
        <v>68.8</v>
      </c>
      <c r="G6" s="7" t="n">
        <f aca="false">F6*0.4</f>
        <v>27.52</v>
      </c>
      <c r="H6" s="9" t="n">
        <f aca="false">E6+G6</f>
        <v>58.12</v>
      </c>
      <c r="I6" s="7"/>
    </row>
    <row r="7" customFormat="false" ht="30" hidden="false" customHeight="true" outlineLevel="0" collapsed="false">
      <c r="A7" s="7" t="n">
        <v>5</v>
      </c>
      <c r="B7" s="8" t="s">
        <v>15</v>
      </c>
      <c r="C7" s="7" t="n">
        <v>63221280125</v>
      </c>
      <c r="D7" s="7" t="n">
        <v>53</v>
      </c>
      <c r="E7" s="7" t="n">
        <f aca="false">D7*0.6</f>
        <v>31.8</v>
      </c>
      <c r="F7" s="7" t="n">
        <v>64.6</v>
      </c>
      <c r="G7" s="7" t="n">
        <f aca="false">F7*0.4</f>
        <v>25.84</v>
      </c>
      <c r="H7" s="9" t="n">
        <f aca="false">E7+G7</f>
        <v>57.64</v>
      </c>
      <c r="I7" s="7"/>
    </row>
    <row r="8" customFormat="false" ht="30" hidden="false" customHeight="true" outlineLevel="0" collapsed="false">
      <c r="A8" s="7" t="n">
        <v>7</v>
      </c>
      <c r="B8" s="8" t="s">
        <v>16</v>
      </c>
      <c r="C8" s="7" t="n">
        <v>63221280222</v>
      </c>
      <c r="D8" s="7" t="n">
        <v>66.5</v>
      </c>
      <c r="E8" s="7" t="n">
        <f aca="false">D8*0.6</f>
        <v>39.9</v>
      </c>
      <c r="F8" s="7" t="n">
        <v>39.2</v>
      </c>
      <c r="G8" s="7" t="n">
        <f aca="false">F8*0.4</f>
        <v>15.68</v>
      </c>
      <c r="H8" s="9" t="n">
        <f aca="false">E8+G8</f>
        <v>55.58</v>
      </c>
      <c r="I8" s="7"/>
    </row>
    <row r="9" customFormat="false" ht="30" hidden="false" customHeight="true" outlineLevel="0" collapsed="false">
      <c r="A9" s="7" t="n">
        <v>6</v>
      </c>
      <c r="B9" s="8" t="s">
        <v>17</v>
      </c>
      <c r="C9" s="7" t="n">
        <v>63221280404</v>
      </c>
      <c r="D9" s="7" t="n">
        <v>50</v>
      </c>
      <c r="E9" s="7" t="n">
        <f aca="false">D9*0.6</f>
        <v>30</v>
      </c>
      <c r="F9" s="7" t="n">
        <v>62.2</v>
      </c>
      <c r="G9" s="7" t="n">
        <f aca="false">F9*0.4</f>
        <v>24.88</v>
      </c>
      <c r="H9" s="9" t="n">
        <f aca="false">E9+G9</f>
        <v>54.88</v>
      </c>
      <c r="I9" s="7"/>
    </row>
    <row r="10" customFormat="false" ht="30" hidden="false" customHeight="true" outlineLevel="0" collapsed="false">
      <c r="A10" s="10" t="n">
        <v>8</v>
      </c>
      <c r="B10" s="11" t="s">
        <v>18</v>
      </c>
      <c r="C10" s="10" t="n">
        <v>63221280307</v>
      </c>
      <c r="D10" s="10" t="n">
        <v>53</v>
      </c>
      <c r="E10" s="10" t="n">
        <f aca="false">D10*0.6</f>
        <v>31.8</v>
      </c>
      <c r="F10" s="10" t="n">
        <v>43.2</v>
      </c>
      <c r="G10" s="10" t="n">
        <f aca="false">F10*0.4</f>
        <v>17.28</v>
      </c>
      <c r="H10" s="12" t="n">
        <f aca="false">E10+G10</f>
        <v>49.08</v>
      </c>
      <c r="I10" s="10"/>
    </row>
    <row r="11" customFormat="false" ht="30" hidden="false" customHeight="true" outlineLevel="0" collapsed="false">
      <c r="A11" s="7" t="n">
        <v>9</v>
      </c>
      <c r="B11" s="8" t="s">
        <v>19</v>
      </c>
      <c r="C11" s="7" t="n">
        <v>63221280412</v>
      </c>
      <c r="D11" s="7" t="n">
        <v>45</v>
      </c>
      <c r="E11" s="7" t="n">
        <f aca="false">D11*0.6</f>
        <v>27</v>
      </c>
      <c r="F11" s="7" t="n">
        <v>41.4</v>
      </c>
      <c r="G11" s="7" t="n">
        <f aca="false">F11*0.4</f>
        <v>16.56</v>
      </c>
      <c r="H11" s="7" t="n">
        <f aca="false">E11+G11</f>
        <v>43.56</v>
      </c>
      <c r="I11" s="7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06T07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