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" sheetId="1" state="visible" r:id="rId2"/>
  </sheets>
  <definedNames>
    <definedName function="false" hidden="false" localSheetId="0" name="_xlnm.Print_Titles" vbProcedure="false">机关!$1:$2</definedName>
    <definedName function="false" hidden="false" localSheetId="0" name="Excel_BuiltIn__FilterDatabase" vbProcedure="false">机关!$B$2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04">
  <si>
    <r>
      <rPr>
        <sz val="22"/>
        <rFont val="Noto Sans"/>
        <family val="2"/>
      </rPr>
      <t xml:space="preserve">营口市老边区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开招聘事业编制工作人员总成绩单</t>
    </r>
  </si>
  <si>
    <t xml:space="preserve">序号</t>
  </si>
  <si>
    <t xml:space="preserve">单位名称</t>
  </si>
  <si>
    <t xml:space="preserve">专业</t>
  </si>
  <si>
    <t xml:space="preserve">招考计划</t>
  </si>
  <si>
    <t xml:space="preserve">考生姓名</t>
  </si>
  <si>
    <t xml:space="preserve">考号</t>
  </si>
  <si>
    <t xml:space="preserve">行测成绩</t>
  </si>
  <si>
    <t xml:space="preserve">申论成绩</t>
  </si>
  <si>
    <t xml:space="preserve">笔试加权</t>
  </si>
  <si>
    <t xml:space="preserve">面试成绩</t>
  </si>
  <si>
    <t xml:space="preserve">总成绩</t>
  </si>
  <si>
    <t xml:space="preserve">职位排名</t>
  </si>
  <si>
    <t xml:space="preserve">老边区新闻网络中心</t>
  </si>
  <si>
    <t xml:space="preserve">哲学类</t>
  </si>
  <si>
    <t xml:space="preserve">田雨平</t>
  </si>
  <si>
    <t xml:space="preserve">01010103</t>
  </si>
  <si>
    <t xml:space="preserve">孙欣桐</t>
  </si>
  <si>
    <t xml:space="preserve">01010101</t>
  </si>
  <si>
    <t xml:space="preserve">中国语言文学类</t>
  </si>
  <si>
    <t xml:space="preserve">张默</t>
  </si>
  <si>
    <t xml:space="preserve">01020114</t>
  </si>
  <si>
    <t xml:space="preserve">马茸茸</t>
  </si>
  <si>
    <t xml:space="preserve">01020109</t>
  </si>
  <si>
    <t xml:space="preserve">缺考</t>
  </si>
  <si>
    <t xml:space="preserve">老边区行政监察与网络投诉处理中心</t>
  </si>
  <si>
    <t xml:space="preserve">法学类</t>
  </si>
  <si>
    <t xml:space="preserve">安驰</t>
  </si>
  <si>
    <t xml:space="preserve">02010121</t>
  </si>
  <si>
    <t xml:space="preserve">王莹</t>
  </si>
  <si>
    <t xml:space="preserve">02010118</t>
  </si>
  <si>
    <t xml:space="preserve">王雪</t>
  </si>
  <si>
    <t xml:space="preserve">02010204</t>
  </si>
  <si>
    <t xml:space="preserve">02010203</t>
  </si>
  <si>
    <t xml:space="preserve">老边区信息中心</t>
  </si>
  <si>
    <t xml:space="preserve">计算机科学与技术类</t>
  </si>
  <si>
    <t xml:space="preserve">刘进</t>
  </si>
  <si>
    <t xml:space="preserve">03010227</t>
  </si>
  <si>
    <t xml:space="preserve">刘晓东</t>
  </si>
  <si>
    <t xml:space="preserve">03010211</t>
  </si>
  <si>
    <t xml:space="preserve">老边区机关事务管理局</t>
  </si>
  <si>
    <t xml:space="preserve">宁宇</t>
  </si>
  <si>
    <t xml:space="preserve">04020618</t>
  </si>
  <si>
    <t xml:space="preserve">何明</t>
  </si>
  <si>
    <t xml:space="preserve">04020430</t>
  </si>
  <si>
    <t xml:space="preserve">敬鑫</t>
  </si>
  <si>
    <t xml:space="preserve">04030707</t>
  </si>
  <si>
    <t xml:space="preserve">给水排水工程</t>
  </si>
  <si>
    <t xml:space="preserve">赵新星</t>
  </si>
  <si>
    <t xml:space="preserve">04030629</t>
  </si>
  <si>
    <t xml:space="preserve">张琳</t>
  </si>
  <si>
    <t xml:space="preserve">04030706</t>
  </si>
  <si>
    <t xml:space="preserve">张楠</t>
  </si>
  <si>
    <t xml:space="preserve">04030701</t>
  </si>
  <si>
    <t xml:space="preserve">老边区工业园区管理委员会</t>
  </si>
  <si>
    <t xml:space="preserve">园林</t>
  </si>
  <si>
    <t xml:space="preserve">辛馨</t>
  </si>
  <si>
    <t xml:space="preserve">05010712</t>
  </si>
  <si>
    <t xml:space="preserve">胡晓轩</t>
  </si>
  <si>
    <t xml:space="preserve">05010708</t>
  </si>
  <si>
    <t xml:space="preserve">电气信息类</t>
  </si>
  <si>
    <t xml:space="preserve">孟令超</t>
  </si>
  <si>
    <t xml:space="preserve">05020919</t>
  </si>
  <si>
    <t xml:space="preserve">林微</t>
  </si>
  <si>
    <t xml:space="preserve">05021018</t>
  </si>
  <si>
    <t xml:space="preserve">老边区城市建设投资管理中心</t>
  </si>
  <si>
    <t xml:space="preserve">会计学</t>
  </si>
  <si>
    <t xml:space="preserve">那红光</t>
  </si>
  <si>
    <t xml:space="preserve">06011223</t>
  </si>
  <si>
    <t xml:space="preserve">赵旭</t>
  </si>
  <si>
    <t xml:space="preserve">06011207</t>
  </si>
  <si>
    <t xml:space="preserve">老边区婚姻登记站</t>
  </si>
  <si>
    <t xml:space="preserve">于洋</t>
  </si>
  <si>
    <t xml:space="preserve">07011329</t>
  </si>
  <si>
    <t xml:space="preserve">董喜英</t>
  </si>
  <si>
    <t xml:space="preserve">07011323</t>
  </si>
  <si>
    <t xml:space="preserve">祁兰兰</t>
  </si>
  <si>
    <t xml:space="preserve">07011410</t>
  </si>
  <si>
    <t xml:space="preserve">郑岑</t>
  </si>
  <si>
    <t xml:space="preserve">07011325</t>
  </si>
  <si>
    <t xml:space="preserve">王洋</t>
  </si>
  <si>
    <t xml:space="preserve">07011404</t>
  </si>
  <si>
    <t xml:space="preserve">老边区殡葬管理所</t>
  </si>
  <si>
    <t xml:space="preserve">中国语言文学类或金融学</t>
  </si>
  <si>
    <t xml:space="preserve">杨师晴</t>
  </si>
  <si>
    <t xml:space="preserve">08011428</t>
  </si>
  <si>
    <t xml:space="preserve">宋晓彤</t>
  </si>
  <si>
    <t xml:space="preserve">08011423</t>
  </si>
  <si>
    <t xml:space="preserve">邹承智</t>
  </si>
  <si>
    <t xml:space="preserve">08011520</t>
  </si>
  <si>
    <t xml:space="preserve">李治</t>
  </si>
  <si>
    <t xml:space="preserve">08011512</t>
  </si>
  <si>
    <t xml:space="preserve">老边区劳动监察局</t>
  </si>
  <si>
    <t xml:space="preserve">王妍力</t>
  </si>
  <si>
    <t xml:space="preserve">09011615</t>
  </si>
  <si>
    <t xml:space="preserve">李爽</t>
  </si>
  <si>
    <t xml:space="preserve">09011602</t>
  </si>
  <si>
    <t xml:space="preserve">老边区医疗保险管理中心</t>
  </si>
  <si>
    <t xml:space="preserve">刘莹</t>
  </si>
  <si>
    <t xml:space="preserve">10011724</t>
  </si>
  <si>
    <t xml:space="preserve">刘夕</t>
  </si>
  <si>
    <t xml:space="preserve">10011727</t>
  </si>
  <si>
    <t xml:space="preserve">老边区机关事业单位养老保险管理办公室</t>
  </si>
  <si>
    <t xml:space="preserve">会计学或财务管理</t>
  </si>
  <si>
    <t xml:space="preserve">冯士源</t>
  </si>
  <si>
    <t xml:space="preserve">11011813</t>
  </si>
  <si>
    <t xml:space="preserve">王健</t>
  </si>
  <si>
    <t xml:space="preserve">11011809</t>
  </si>
  <si>
    <t xml:space="preserve">老边区劳动争议仲裁院</t>
  </si>
  <si>
    <t xml:space="preserve">汉语言与文秘类</t>
  </si>
  <si>
    <t xml:space="preserve">郑茵瀛</t>
  </si>
  <si>
    <t xml:space="preserve">12011926</t>
  </si>
  <si>
    <t xml:space="preserve">唐文涛</t>
  </si>
  <si>
    <t xml:space="preserve">12011920</t>
  </si>
  <si>
    <t xml:space="preserve">老边区人才中心</t>
  </si>
  <si>
    <t xml:space="preserve">郑华夏</t>
  </si>
  <si>
    <t xml:space="preserve">13012011</t>
  </si>
  <si>
    <t xml:space="preserve">殷赫涔</t>
  </si>
  <si>
    <t xml:space="preserve">13012012</t>
  </si>
  <si>
    <t xml:space="preserve">老边区农业区划办</t>
  </si>
  <si>
    <t xml:space="preserve">经济学</t>
  </si>
  <si>
    <t xml:space="preserve">韩效辰</t>
  </si>
  <si>
    <t xml:space="preserve">14012023</t>
  </si>
  <si>
    <t xml:space="preserve">张晨</t>
  </si>
  <si>
    <t xml:space="preserve">14012026</t>
  </si>
  <si>
    <t xml:space="preserve">国际经济与贸易</t>
  </si>
  <si>
    <t xml:space="preserve">杜小宇</t>
  </si>
  <si>
    <t xml:space="preserve">14022115</t>
  </si>
  <si>
    <t xml:space="preserve">王丹</t>
  </si>
  <si>
    <t xml:space="preserve">14022216</t>
  </si>
  <si>
    <t xml:space="preserve">老边区普查中心</t>
  </si>
  <si>
    <t xml:space="preserve">统计学类</t>
  </si>
  <si>
    <t xml:space="preserve">郭晏汝</t>
  </si>
  <si>
    <t xml:space="preserve">16012221</t>
  </si>
  <si>
    <t xml:space="preserve">秦楠</t>
  </si>
  <si>
    <t xml:space="preserve">16012301</t>
  </si>
  <si>
    <t xml:space="preserve">老边区服务业统计办公室</t>
  </si>
  <si>
    <t xml:space="preserve">信息管理与信息系统</t>
  </si>
  <si>
    <t xml:space="preserve">韩雪</t>
  </si>
  <si>
    <t xml:space="preserve">17012312</t>
  </si>
  <si>
    <t xml:space="preserve">王美</t>
  </si>
  <si>
    <t xml:space="preserve">17012416</t>
  </si>
  <si>
    <t xml:space="preserve">统计学</t>
  </si>
  <si>
    <t xml:space="preserve">毕岩</t>
  </si>
  <si>
    <t xml:space="preserve">17022515</t>
  </si>
  <si>
    <t xml:space="preserve">王佳奇</t>
  </si>
  <si>
    <t xml:space="preserve">17022510</t>
  </si>
  <si>
    <t xml:space="preserve">老边区环境保护监测站</t>
  </si>
  <si>
    <t xml:space="preserve">农业资源与环境</t>
  </si>
  <si>
    <t xml:space="preserve">董重时</t>
  </si>
  <si>
    <t xml:space="preserve">18012523</t>
  </si>
  <si>
    <t xml:space="preserve">李袅</t>
  </si>
  <si>
    <t xml:space="preserve">18012522</t>
  </si>
  <si>
    <t xml:space="preserve">环境与安全类</t>
  </si>
  <si>
    <t xml:space="preserve">施丽阳</t>
  </si>
  <si>
    <t xml:space="preserve">18022704</t>
  </si>
  <si>
    <t xml:space="preserve">刘鹤</t>
  </si>
  <si>
    <t xml:space="preserve">18022601</t>
  </si>
  <si>
    <t xml:space="preserve">老边区安全生产执法监察大队</t>
  </si>
  <si>
    <t xml:space="preserve">应用化学</t>
  </si>
  <si>
    <t xml:space="preserve">石鹏</t>
  </si>
  <si>
    <t xml:space="preserve">19012904</t>
  </si>
  <si>
    <t xml:space="preserve">李沐</t>
  </si>
  <si>
    <t xml:space="preserve">19012830</t>
  </si>
  <si>
    <t xml:space="preserve">老边区职业卫生监督检查所</t>
  </si>
  <si>
    <t xml:space="preserve">化学工程与制药类</t>
  </si>
  <si>
    <t xml:space="preserve">孙斌斌</t>
  </si>
  <si>
    <t xml:space="preserve">20013021</t>
  </si>
  <si>
    <t xml:space="preserve">张盟盟</t>
  </si>
  <si>
    <t xml:space="preserve">20013015</t>
  </si>
  <si>
    <t xml:space="preserve">老边区动物防疫监督所</t>
  </si>
  <si>
    <t xml:space="preserve">动物医学</t>
  </si>
  <si>
    <t xml:space="preserve">于浩洋</t>
  </si>
  <si>
    <t xml:space="preserve">21013109</t>
  </si>
  <si>
    <t xml:space="preserve">王博</t>
  </si>
  <si>
    <t xml:space="preserve">21013027</t>
  </si>
  <si>
    <t xml:space="preserve">老边区柳树动物卫生监督所</t>
  </si>
  <si>
    <t xml:space="preserve">动物医学类</t>
  </si>
  <si>
    <t xml:space="preserve">刘婷</t>
  </si>
  <si>
    <t xml:space="preserve">22013115</t>
  </si>
  <si>
    <t xml:space="preserve">孙颖</t>
  </si>
  <si>
    <t xml:space="preserve">22013118</t>
  </si>
  <si>
    <t xml:space="preserve">老边区路南动物卫生监督所</t>
  </si>
  <si>
    <t xml:space="preserve">候懿芮</t>
  </si>
  <si>
    <t xml:space="preserve">23013127</t>
  </si>
  <si>
    <t xml:space="preserve">刘颖丽</t>
  </si>
  <si>
    <t xml:space="preserve">23013204</t>
  </si>
  <si>
    <t xml:space="preserve">老边区边城动物卫生监督所</t>
  </si>
  <si>
    <t xml:space="preserve">李欣</t>
  </si>
  <si>
    <t xml:space="preserve">24013210</t>
  </si>
  <si>
    <t xml:space="preserve">孙长威</t>
  </si>
  <si>
    <t xml:space="preserve">24013208</t>
  </si>
  <si>
    <t xml:space="preserve">老边区招商局</t>
  </si>
  <si>
    <t xml:space="preserve">刘晓凡</t>
  </si>
  <si>
    <t xml:space="preserve">25013308</t>
  </si>
  <si>
    <t xml:space="preserve">周洋</t>
  </si>
  <si>
    <t xml:space="preserve">25013303</t>
  </si>
  <si>
    <t xml:space="preserve">英语</t>
  </si>
  <si>
    <t xml:space="preserve">付汉</t>
  </si>
  <si>
    <t xml:space="preserve">25023417</t>
  </si>
  <si>
    <t xml:space="preserve">孙一为</t>
  </si>
  <si>
    <t xml:space="preserve">25023423</t>
  </si>
  <si>
    <t xml:space="preserve">日语</t>
  </si>
  <si>
    <t xml:space="preserve">胡维维</t>
  </si>
  <si>
    <t xml:space="preserve">25033606</t>
  </si>
  <si>
    <t xml:space="preserve">苗馨元</t>
  </si>
  <si>
    <t xml:space="preserve">25033724</t>
  </si>
  <si>
    <t xml:space="preserve">俄语</t>
  </si>
  <si>
    <t xml:space="preserve">费小平</t>
  </si>
  <si>
    <t xml:space="preserve">25043802</t>
  </si>
  <si>
    <t xml:space="preserve">周奕菲</t>
  </si>
  <si>
    <t xml:space="preserve">25043804</t>
  </si>
  <si>
    <t xml:space="preserve">老边区外经贸局招商一局</t>
  </si>
  <si>
    <t xml:space="preserve">徐莹莹</t>
  </si>
  <si>
    <t xml:space="preserve">26014007</t>
  </si>
  <si>
    <t xml:space="preserve">张萍</t>
  </si>
  <si>
    <t xml:space="preserve">26013921</t>
  </si>
  <si>
    <t xml:space="preserve">老边区外经贸局招商二局</t>
  </si>
  <si>
    <t xml:space="preserve">史建楠</t>
  </si>
  <si>
    <t xml:space="preserve">27014118</t>
  </si>
  <si>
    <t xml:space="preserve">杨平</t>
  </si>
  <si>
    <t xml:space="preserve">27014209</t>
  </si>
  <si>
    <t xml:space="preserve">老边区汽保工业园区管委会</t>
  </si>
  <si>
    <t xml:space="preserve">张莹</t>
  </si>
  <si>
    <t xml:space="preserve">28014306</t>
  </si>
  <si>
    <t xml:space="preserve">孙琳琳</t>
  </si>
  <si>
    <t xml:space="preserve">28014230</t>
  </si>
  <si>
    <t xml:space="preserve">城市规划</t>
  </si>
  <si>
    <t xml:space="preserve">李兆鑫</t>
  </si>
  <si>
    <t xml:space="preserve">28024307</t>
  </si>
  <si>
    <t xml:space="preserve">刘欢</t>
  </si>
  <si>
    <t xml:space="preserve">28024310</t>
  </si>
  <si>
    <t xml:space="preserve">老边区柳树工业园区管委会</t>
  </si>
  <si>
    <t xml:space="preserve">哲学类或中国语言文学类</t>
  </si>
  <si>
    <t xml:space="preserve">闫一涵</t>
  </si>
  <si>
    <t xml:space="preserve">29010108</t>
  </si>
  <si>
    <t xml:space="preserve">杨静</t>
  </si>
  <si>
    <t xml:space="preserve">29010117</t>
  </si>
  <si>
    <t xml:space="preserve">29010107</t>
  </si>
  <si>
    <t xml:space="preserve">乔松</t>
  </si>
  <si>
    <t xml:space="preserve">29010118</t>
  </si>
  <si>
    <t xml:space="preserve">机械类</t>
  </si>
  <si>
    <t xml:space="preserve">于腾飞</t>
  </si>
  <si>
    <t xml:space="preserve">29020421</t>
  </si>
  <si>
    <t xml:space="preserve">李杨</t>
  </si>
  <si>
    <t xml:space="preserve">29020314</t>
  </si>
  <si>
    <t xml:space="preserve">化学工程与工艺</t>
  </si>
  <si>
    <t xml:space="preserve">杨佳亮</t>
  </si>
  <si>
    <t xml:space="preserve">29030622</t>
  </si>
  <si>
    <t xml:space="preserve">杨旸</t>
  </si>
  <si>
    <t xml:space="preserve">29030716</t>
  </si>
  <si>
    <t xml:space="preserve">刘阳</t>
  </si>
  <si>
    <t xml:space="preserve">29044314</t>
  </si>
  <si>
    <t xml:space="preserve">王飞</t>
  </si>
  <si>
    <t xml:space="preserve">29044311</t>
  </si>
  <si>
    <t xml:space="preserve">老边区人民防空建设管理办公室</t>
  </si>
  <si>
    <t xml:space="preserve">公共管理类</t>
  </si>
  <si>
    <t xml:space="preserve">于秋萍</t>
  </si>
  <si>
    <t xml:space="preserve">30010920</t>
  </si>
  <si>
    <t xml:space="preserve">李佳楠</t>
  </si>
  <si>
    <t xml:space="preserve">30011001</t>
  </si>
  <si>
    <t xml:space="preserve">梁宝学</t>
  </si>
  <si>
    <t xml:space="preserve">30010914</t>
  </si>
  <si>
    <t xml:space="preserve">崔浩源</t>
  </si>
  <si>
    <t xml:space="preserve">30011004</t>
  </si>
  <si>
    <t xml:space="preserve">老边区柳树司法所</t>
  </si>
  <si>
    <t xml:space="preserve">王振开</t>
  </si>
  <si>
    <t xml:space="preserve">31011012</t>
  </si>
  <si>
    <t xml:space="preserve">付瑶</t>
  </si>
  <si>
    <t xml:space="preserve">31011010</t>
  </si>
  <si>
    <t xml:space="preserve">老边区城东司法所</t>
  </si>
  <si>
    <t xml:space="preserve">孙超</t>
  </si>
  <si>
    <t xml:space="preserve">32011030</t>
  </si>
  <si>
    <t xml:space="preserve">包娜娜</t>
  </si>
  <si>
    <t xml:space="preserve">32011025</t>
  </si>
  <si>
    <t xml:space="preserve">老边区运输管理处</t>
  </si>
  <si>
    <t xml:space="preserve">油气储运工程</t>
  </si>
  <si>
    <t xml:space="preserve">岳亚峰</t>
  </si>
  <si>
    <t xml:space="preserve">34011103</t>
  </si>
  <si>
    <t xml:space="preserve">吕松</t>
  </si>
  <si>
    <t xml:space="preserve">34011104</t>
  </si>
  <si>
    <t xml:space="preserve">老边区酒类管理办公室</t>
  </si>
  <si>
    <t xml:space="preserve">经济学类</t>
  </si>
  <si>
    <t xml:space="preserve">李刚</t>
  </si>
  <si>
    <t xml:space="preserve">35011112</t>
  </si>
  <si>
    <t xml:space="preserve">王昭</t>
  </si>
  <si>
    <t xml:space="preserve">35011204</t>
  </si>
  <si>
    <t xml:space="preserve">工商管理类</t>
  </si>
  <si>
    <t xml:space="preserve">张慧</t>
  </si>
  <si>
    <t xml:space="preserve">35021502</t>
  </si>
  <si>
    <t xml:space="preserve">于丹</t>
  </si>
  <si>
    <t xml:space="preserve">35021717</t>
  </si>
  <si>
    <t xml:space="preserve">老边区村镇建设办公室</t>
  </si>
  <si>
    <t xml:space="preserve">张晓倩</t>
  </si>
  <si>
    <t xml:space="preserve">36021828</t>
  </si>
  <si>
    <t xml:space="preserve">刁威</t>
  </si>
  <si>
    <t xml:space="preserve">老边区测量队</t>
  </si>
  <si>
    <t xml:space="preserve">测绘工程</t>
  </si>
  <si>
    <t xml:space="preserve">高广新</t>
  </si>
  <si>
    <t xml:space="preserve">陈术</t>
  </si>
  <si>
    <t xml:space="preserve">老边区城市建设综合开发办公室</t>
  </si>
  <si>
    <t xml:space="preserve">土木工程</t>
  </si>
  <si>
    <t xml:space="preserve">杨长青</t>
  </si>
  <si>
    <t xml:space="preserve">张立东</t>
  </si>
  <si>
    <t xml:space="preserve">老边区建筑工程管理站</t>
  </si>
  <si>
    <t xml:space="preserve">土木工程或工程管理</t>
  </si>
  <si>
    <t xml:space="preserve">任洁</t>
  </si>
  <si>
    <t xml:space="preserve">钟润雪</t>
  </si>
  <si>
    <t xml:space="preserve">道路桥梁与渡河工程或测控技术与仪器</t>
  </si>
  <si>
    <t xml:space="preserve">张永宁</t>
  </si>
  <si>
    <t xml:space="preserve">凌达</t>
  </si>
  <si>
    <t xml:space="preserve">老边区房产管理处</t>
  </si>
  <si>
    <t xml:space="preserve">财务管理</t>
  </si>
  <si>
    <t xml:space="preserve">郎成龙</t>
  </si>
  <si>
    <t xml:space="preserve">郑植</t>
  </si>
  <si>
    <t xml:space="preserve">老边区城市公用设施管理处</t>
  </si>
  <si>
    <t xml:space="preserve">姜洋</t>
  </si>
  <si>
    <t xml:space="preserve">宋靖雯</t>
  </si>
  <si>
    <t xml:space="preserve">老边区园林管理处</t>
  </si>
  <si>
    <t xml:space="preserve">敖薇</t>
  </si>
  <si>
    <t xml:space="preserve">秦晓楠</t>
  </si>
  <si>
    <t xml:space="preserve">老边区城市管理综合执法大队</t>
  </si>
  <si>
    <t xml:space="preserve">李田野</t>
  </si>
  <si>
    <t xml:space="preserve">骆爱玲</t>
  </si>
  <si>
    <t xml:space="preserve">公共事业管理</t>
  </si>
  <si>
    <t xml:space="preserve">谭爽邑</t>
  </si>
  <si>
    <t xml:space="preserve">王志栋</t>
  </si>
  <si>
    <t xml:space="preserve">老边区农村经济经营管理站</t>
  </si>
  <si>
    <t xml:space="preserve">金融学</t>
  </si>
  <si>
    <t xml:space="preserve">赵希光</t>
  </si>
  <si>
    <t xml:space="preserve">郑学龙</t>
  </si>
  <si>
    <t xml:space="preserve">隋禹婷</t>
  </si>
  <si>
    <t xml:space="preserve">张晓乐</t>
  </si>
  <si>
    <t xml:space="preserve">老边区农业技术推广站</t>
  </si>
  <si>
    <t xml:space="preserve">农学</t>
  </si>
  <si>
    <t xml:space="preserve">刘丹</t>
  </si>
  <si>
    <t xml:space="preserve">谢宏伟</t>
  </si>
  <si>
    <t xml:space="preserve">植物生产类</t>
  </si>
  <si>
    <t xml:space="preserve">解丽艳</t>
  </si>
  <si>
    <t xml:space="preserve">韩越琪</t>
  </si>
  <si>
    <t xml:space="preserve">农业工程类</t>
  </si>
  <si>
    <t xml:space="preserve">夏子涵</t>
  </si>
  <si>
    <t xml:space="preserve">谢丽娜</t>
  </si>
  <si>
    <t xml:space="preserve">潘虹</t>
  </si>
  <si>
    <t xml:space="preserve">宋京鸽</t>
  </si>
  <si>
    <t xml:space="preserve">老边区森林资源保护局</t>
  </si>
  <si>
    <t xml:space="preserve">水土保持与荒漠化治理</t>
  </si>
  <si>
    <t xml:space="preserve">王静邦</t>
  </si>
  <si>
    <t xml:space="preserve">刘心玲</t>
  </si>
  <si>
    <t xml:space="preserve">老边区水土保持局</t>
  </si>
  <si>
    <t xml:space="preserve">水文水资源工程</t>
  </si>
  <si>
    <t xml:space="preserve">于桐</t>
  </si>
  <si>
    <t xml:space="preserve">于涛</t>
  </si>
  <si>
    <t xml:space="preserve">老边区水政监察大队</t>
  </si>
  <si>
    <t xml:space="preserve">水利类</t>
  </si>
  <si>
    <t xml:space="preserve">张昊</t>
  </si>
  <si>
    <t xml:space="preserve">罗浩然</t>
  </si>
  <si>
    <t xml:space="preserve">吴金亮</t>
  </si>
  <si>
    <t xml:space="preserve">赵明洁</t>
  </si>
  <si>
    <t xml:space="preserve">老边区农机监理所</t>
  </si>
  <si>
    <t xml:space="preserve">农业机械化及其自动化</t>
  </si>
  <si>
    <t xml:space="preserve">冯万超</t>
  </si>
  <si>
    <t xml:space="preserve">张晶</t>
  </si>
  <si>
    <t xml:space="preserve">老边区农机技术推广站</t>
  </si>
  <si>
    <t xml:space="preserve">孟昱彤</t>
  </si>
  <si>
    <t xml:space="preserve">霍然</t>
  </si>
  <si>
    <t xml:space="preserve">老边区水产技术推广站</t>
  </si>
  <si>
    <t xml:space="preserve">水产类</t>
  </si>
  <si>
    <t xml:space="preserve">吕松霖</t>
  </si>
  <si>
    <t xml:space="preserve">王明东</t>
  </si>
  <si>
    <t xml:space="preserve">卞梦</t>
  </si>
  <si>
    <t xml:space="preserve">陈冠华</t>
  </si>
  <si>
    <t xml:space="preserve">老边区青少年业余体育学校</t>
  </si>
  <si>
    <t xml:space="preserve">体育学类</t>
  </si>
  <si>
    <t xml:space="preserve">韩春龙</t>
  </si>
  <si>
    <t xml:space="preserve">刘胤颉</t>
  </si>
  <si>
    <t xml:space="preserve">曲丹</t>
  </si>
  <si>
    <t xml:space="preserve">王壹田</t>
  </si>
  <si>
    <t xml:space="preserve">老边区疾病预防控制中心</t>
  </si>
  <si>
    <t xml:space="preserve">预防医学</t>
  </si>
  <si>
    <t xml:space="preserve">王春元</t>
  </si>
  <si>
    <t xml:space="preserve">沈宝涛</t>
  </si>
  <si>
    <t xml:space="preserve">老边区新型农村合作医疗监督管理办公室</t>
  </si>
  <si>
    <t xml:space="preserve">公共事业管理（医疗保险方向）</t>
  </si>
  <si>
    <t xml:space="preserve">王凌寒</t>
  </si>
  <si>
    <t xml:space="preserve">谭博文</t>
  </si>
  <si>
    <t xml:space="preserve">老边区食品安全综合监督办公室</t>
  </si>
  <si>
    <t xml:space="preserve">食品科学与工程</t>
  </si>
  <si>
    <t xml:space="preserve">杨濛</t>
  </si>
  <si>
    <t xml:space="preserve">孙琳</t>
  </si>
  <si>
    <t xml:space="preserve">老边区广播电台</t>
  </si>
  <si>
    <t xml:space="preserve">李林威</t>
  </si>
  <si>
    <t xml:space="preserve">杨欣欣</t>
  </si>
  <si>
    <t xml:space="preserve">新闻学或广播电视新闻学</t>
  </si>
  <si>
    <t xml:space="preserve">阎晓迎</t>
  </si>
  <si>
    <t xml:space="preserve">王晓莹</t>
  </si>
  <si>
    <t xml:space="preserve">常虹</t>
  </si>
  <si>
    <t xml:space="preserve">董旭</t>
  </si>
  <si>
    <t xml:space="preserve">广告学</t>
  </si>
  <si>
    <t xml:space="preserve">符瑜</t>
  </si>
  <si>
    <t xml:space="preserve">何庄</t>
  </si>
  <si>
    <t xml:space="preserve">艺术类</t>
  </si>
  <si>
    <t xml:space="preserve">张萌晓</t>
  </si>
  <si>
    <t xml:space="preserve">苑溢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25" colorId="64" zoomScale="90" zoomScaleNormal="90" zoomScalePageLayoutView="100" workbookViewId="0">
      <selection pane="topLeft" activeCell="N129" activeCellId="0" sqref="N1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62"/>
    <col collapsed="false" customWidth="true" hidden="false" outlineLevel="0" max="3" min="3" style="1" width="19.24"/>
    <col collapsed="false" customWidth="true" hidden="false" outlineLevel="0" max="4" min="4" style="1" width="6.36"/>
    <col collapsed="false" customWidth="true" hidden="false" outlineLevel="0" max="5" min="5" style="1" width="8.87"/>
    <col collapsed="false" customWidth="true" hidden="false" outlineLevel="0" max="6" min="6" style="1" width="9.75"/>
    <col collapsed="false" customWidth="true" hidden="false" outlineLevel="0" max="7" min="7" style="1" width="8.87"/>
    <col collapsed="false" customWidth="true" hidden="false" outlineLevel="0" max="9" min="8" style="1" width="9.36"/>
    <col collapsed="false" customWidth="true" hidden="false" outlineLevel="0" max="10" min="10" style="1" width="9.5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36" hidden="false" customHeight="true" outlineLevel="0" collapsed="false">
      <c r="A3" s="5" t="n">
        <v>1</v>
      </c>
      <c r="B3" s="3" t="s">
        <v>13</v>
      </c>
      <c r="C3" s="3" t="s">
        <v>14</v>
      </c>
      <c r="D3" s="3" t="n">
        <v>1</v>
      </c>
      <c r="E3" s="3" t="s">
        <v>15</v>
      </c>
      <c r="F3" s="6" t="s">
        <v>16</v>
      </c>
      <c r="G3" s="3" t="n">
        <v>64.2</v>
      </c>
      <c r="H3" s="3" t="n">
        <v>79</v>
      </c>
      <c r="I3" s="3" t="n">
        <f aca="false">SUM(G3*0.5+H3*0.5)</f>
        <v>71.6</v>
      </c>
      <c r="J3" s="3" t="n">
        <v>78.4</v>
      </c>
      <c r="K3" s="4" t="n">
        <f aca="false">SUM(I3*0.5+J3*0.5)</f>
        <v>75</v>
      </c>
      <c r="L3" s="4" t="n">
        <v>2</v>
      </c>
    </row>
    <row r="4" customFormat="false" ht="33.75" hidden="false" customHeight="true" outlineLevel="0" collapsed="false">
      <c r="A4" s="5"/>
      <c r="B4" s="3"/>
      <c r="C4" s="3"/>
      <c r="D4" s="3"/>
      <c r="E4" s="3" t="s">
        <v>17</v>
      </c>
      <c r="F4" s="6" t="s">
        <v>18</v>
      </c>
      <c r="G4" s="3" t="n">
        <v>65.6</v>
      </c>
      <c r="H4" s="3" t="n">
        <v>76</v>
      </c>
      <c r="I4" s="3" t="n">
        <f aca="false">SUM(G4*0.5+H4*0.5)</f>
        <v>70.8</v>
      </c>
      <c r="J4" s="3" t="n">
        <v>85</v>
      </c>
      <c r="K4" s="4" t="n">
        <f aca="false">SUM(I4*0.5+J4*0.5)</f>
        <v>77.9</v>
      </c>
      <c r="L4" s="4" t="n">
        <v>1</v>
      </c>
    </row>
    <row r="5" customFormat="false" ht="33.75" hidden="false" customHeight="true" outlineLevel="0" collapsed="false">
      <c r="A5" s="5"/>
      <c r="B5" s="3"/>
      <c r="C5" s="3" t="s">
        <v>19</v>
      </c>
      <c r="D5" s="3" t="n">
        <v>1</v>
      </c>
      <c r="E5" s="3" t="s">
        <v>20</v>
      </c>
      <c r="F5" s="6" t="s">
        <v>21</v>
      </c>
      <c r="G5" s="3" t="n">
        <v>70.1</v>
      </c>
      <c r="H5" s="3" t="n">
        <v>77</v>
      </c>
      <c r="I5" s="3" t="n">
        <f aca="false">SUM(G5*0.5+H5*0.5)</f>
        <v>73.55</v>
      </c>
      <c r="J5" s="3" t="n">
        <v>77.4</v>
      </c>
      <c r="K5" s="4" t="n">
        <f aca="false">SUM(I5*0.5+J5*0.5)</f>
        <v>75.475</v>
      </c>
      <c r="L5" s="4" t="n">
        <v>1</v>
      </c>
    </row>
    <row r="6" customFormat="false" ht="33.75" hidden="false" customHeight="true" outlineLevel="0" collapsed="false">
      <c r="A6" s="5"/>
      <c r="B6" s="3"/>
      <c r="C6" s="3"/>
      <c r="D6" s="3"/>
      <c r="E6" s="3" t="s">
        <v>22</v>
      </c>
      <c r="F6" s="6" t="s">
        <v>23</v>
      </c>
      <c r="G6" s="3" t="n">
        <v>64.1</v>
      </c>
      <c r="H6" s="3" t="n">
        <v>80</v>
      </c>
      <c r="I6" s="3" t="n">
        <f aca="false">SUM(G6*0.5+H6*0.5)</f>
        <v>72.05</v>
      </c>
      <c r="J6" s="3" t="s">
        <v>24</v>
      </c>
      <c r="K6" s="4" t="n">
        <v>36.025</v>
      </c>
      <c r="L6" s="4" t="n">
        <v>2</v>
      </c>
    </row>
    <row r="7" customFormat="false" ht="33.75" hidden="false" customHeight="true" outlineLevel="0" collapsed="false">
      <c r="A7" s="5" t="n">
        <v>2</v>
      </c>
      <c r="B7" s="3" t="s">
        <v>25</v>
      </c>
      <c r="C7" s="3" t="s">
        <v>26</v>
      </c>
      <c r="D7" s="3" t="n">
        <v>2</v>
      </c>
      <c r="E7" s="3" t="s">
        <v>27</v>
      </c>
      <c r="F7" s="6" t="s">
        <v>28</v>
      </c>
      <c r="G7" s="3" t="n">
        <v>77.4</v>
      </c>
      <c r="H7" s="3" t="n">
        <v>82</v>
      </c>
      <c r="I7" s="3" t="n">
        <f aca="false">SUM(G7*0.5+H7*0.5)</f>
        <v>79.7</v>
      </c>
      <c r="J7" s="3" t="n">
        <v>83.6</v>
      </c>
      <c r="K7" s="4" t="n">
        <f aca="false">SUM(I7*0.5+J7*0.5)</f>
        <v>81.65</v>
      </c>
      <c r="L7" s="4" t="n">
        <v>1</v>
      </c>
    </row>
    <row r="8" s="7" customFormat="true" ht="33.75" hidden="false" customHeight="true" outlineLevel="0" collapsed="false">
      <c r="A8" s="5"/>
      <c r="B8" s="3"/>
      <c r="C8" s="3"/>
      <c r="D8" s="3"/>
      <c r="E8" s="3" t="s">
        <v>29</v>
      </c>
      <c r="F8" s="6" t="s">
        <v>30</v>
      </c>
      <c r="G8" s="3" t="n">
        <v>69.1</v>
      </c>
      <c r="H8" s="3" t="n">
        <v>83</v>
      </c>
      <c r="I8" s="3" t="n">
        <f aca="false">SUM(G8*0.5+H8*0.5)</f>
        <v>76.05</v>
      </c>
      <c r="J8" s="3" t="n">
        <v>82.2</v>
      </c>
      <c r="K8" s="4" t="n">
        <f aca="false">SUM(I8*0.5+J8*0.5)</f>
        <v>79.125</v>
      </c>
      <c r="L8" s="4" t="n">
        <v>2</v>
      </c>
    </row>
    <row r="9" s="8" customFormat="true" ht="33.75" hidden="false" customHeight="true" outlineLevel="0" collapsed="false">
      <c r="A9" s="5"/>
      <c r="B9" s="3"/>
      <c r="C9" s="3"/>
      <c r="D9" s="3"/>
      <c r="E9" s="3" t="s">
        <v>31</v>
      </c>
      <c r="F9" s="6" t="s">
        <v>32</v>
      </c>
      <c r="G9" s="3" t="n">
        <v>72</v>
      </c>
      <c r="H9" s="3" t="n">
        <v>74</v>
      </c>
      <c r="I9" s="3" t="n">
        <f aca="false">SUM(G9*0.5+H9*0.5)</f>
        <v>73</v>
      </c>
      <c r="J9" s="3" t="n">
        <v>80.8</v>
      </c>
      <c r="K9" s="4" t="n">
        <f aca="false">SUM(I9*0.5+J9*0.5)</f>
        <v>76.9</v>
      </c>
      <c r="L9" s="4" t="n">
        <v>3</v>
      </c>
    </row>
    <row r="10" s="8" customFormat="true" ht="33.75" hidden="false" customHeight="true" outlineLevel="0" collapsed="false">
      <c r="A10" s="5"/>
      <c r="B10" s="3"/>
      <c r="C10" s="3"/>
      <c r="D10" s="3"/>
      <c r="E10" s="3" t="s">
        <v>29</v>
      </c>
      <c r="F10" s="6" t="s">
        <v>33</v>
      </c>
      <c r="G10" s="3" t="n">
        <v>64.2</v>
      </c>
      <c r="H10" s="3" t="n">
        <v>78</v>
      </c>
      <c r="I10" s="3" t="n">
        <f aca="false">SUM(G10*0.5+H10*0.5)</f>
        <v>71.1</v>
      </c>
      <c r="J10" s="3" t="n">
        <v>81.8</v>
      </c>
      <c r="K10" s="4" t="n">
        <f aca="false">SUM(I10*0.5+J10*0.5)</f>
        <v>76.45</v>
      </c>
      <c r="L10" s="4" t="n">
        <v>4</v>
      </c>
    </row>
    <row r="11" s="8" customFormat="true" ht="33.75" hidden="false" customHeight="true" outlineLevel="0" collapsed="false">
      <c r="A11" s="5" t="n">
        <v>3</v>
      </c>
      <c r="B11" s="3" t="s">
        <v>34</v>
      </c>
      <c r="C11" s="3" t="s">
        <v>35</v>
      </c>
      <c r="D11" s="3" t="n">
        <v>1</v>
      </c>
      <c r="E11" s="3" t="s">
        <v>36</v>
      </c>
      <c r="F11" s="6" t="s">
        <v>37</v>
      </c>
      <c r="G11" s="3" t="n">
        <v>73.6</v>
      </c>
      <c r="H11" s="3" t="n">
        <v>82</v>
      </c>
      <c r="I11" s="3" t="n">
        <f aca="false">SUM(G11*0.5+H11*0.5)</f>
        <v>77.8</v>
      </c>
      <c r="J11" s="3" t="n">
        <v>62</v>
      </c>
      <c r="K11" s="4" t="n">
        <f aca="false">SUM(I11*0.5+J11*0.5)</f>
        <v>69.9</v>
      </c>
      <c r="L11" s="4" t="n">
        <v>2</v>
      </c>
    </row>
    <row r="12" customFormat="false" ht="33.75" hidden="false" customHeight="true" outlineLevel="0" collapsed="false">
      <c r="A12" s="5"/>
      <c r="B12" s="3"/>
      <c r="C12" s="3"/>
      <c r="D12" s="3"/>
      <c r="E12" s="3" t="s">
        <v>38</v>
      </c>
      <c r="F12" s="6" t="s">
        <v>39</v>
      </c>
      <c r="G12" s="3" t="n">
        <v>72.4</v>
      </c>
      <c r="H12" s="3" t="n">
        <v>79</v>
      </c>
      <c r="I12" s="3" t="n">
        <f aca="false">SUM(G12*0.5+H12*0.5)</f>
        <v>75.7</v>
      </c>
      <c r="J12" s="3" t="n">
        <v>75.8</v>
      </c>
      <c r="K12" s="4" t="n">
        <f aca="false">SUM(I12*0.5+J12*0.5)</f>
        <v>75.75</v>
      </c>
      <c r="L12" s="4" t="n">
        <v>1</v>
      </c>
    </row>
    <row r="13" customFormat="false" ht="40.5" hidden="false" customHeight="true" outlineLevel="0" collapsed="false">
      <c r="A13" s="5" t="n">
        <v>4</v>
      </c>
      <c r="B13" s="3" t="s">
        <v>40</v>
      </c>
      <c r="C13" s="3" t="s">
        <v>35</v>
      </c>
      <c r="D13" s="3" t="n">
        <v>1</v>
      </c>
      <c r="E13" s="3" t="s">
        <v>41</v>
      </c>
      <c r="F13" s="6" t="s">
        <v>42</v>
      </c>
      <c r="G13" s="3" t="n">
        <v>68.3</v>
      </c>
      <c r="H13" s="3" t="n">
        <v>87</v>
      </c>
      <c r="I13" s="3" t="n">
        <f aca="false">SUM(G13*0.5+H13*0.5)</f>
        <v>77.65</v>
      </c>
      <c r="J13" s="3" t="s">
        <v>24</v>
      </c>
      <c r="K13" s="4" t="n">
        <v>38.825</v>
      </c>
      <c r="L13" s="4" t="n">
        <v>2</v>
      </c>
    </row>
    <row r="14" customFormat="false" ht="33.75" hidden="false" customHeight="true" outlineLevel="0" collapsed="false">
      <c r="A14" s="5"/>
      <c r="B14" s="3"/>
      <c r="C14" s="3"/>
      <c r="D14" s="3"/>
      <c r="E14" s="3" t="s">
        <v>43</v>
      </c>
      <c r="F14" s="6" t="s">
        <v>44</v>
      </c>
      <c r="G14" s="3" t="n">
        <v>72.4</v>
      </c>
      <c r="H14" s="3" t="n">
        <v>78</v>
      </c>
      <c r="I14" s="3" t="n">
        <f aca="false">SUM(G14*0.5+H14*0.5)</f>
        <v>75.2</v>
      </c>
      <c r="J14" s="3" t="n">
        <v>79.6</v>
      </c>
      <c r="K14" s="4" t="n">
        <f aca="false">SUM(I14*0.5+J14*0.5)</f>
        <v>77.4</v>
      </c>
      <c r="L14" s="4" t="n">
        <v>1</v>
      </c>
    </row>
    <row r="15" customFormat="false" ht="33.75" hidden="false" customHeight="true" outlineLevel="0" collapsed="false">
      <c r="A15" s="9" t="n">
        <v>4</v>
      </c>
      <c r="B15" s="10" t="s">
        <v>40</v>
      </c>
      <c r="C15" s="11"/>
      <c r="D15" s="12"/>
      <c r="E15" s="13" t="s">
        <v>45</v>
      </c>
      <c r="F15" s="14" t="s">
        <v>46</v>
      </c>
      <c r="G15" s="9" t="n">
        <v>71.8</v>
      </c>
      <c r="H15" s="9" t="n">
        <v>71</v>
      </c>
      <c r="I15" s="9" t="n">
        <f aca="false">SUM(G15*0.5+H15*0.5)</f>
        <v>71.4</v>
      </c>
      <c r="J15" s="15" t="s">
        <v>24</v>
      </c>
      <c r="K15" s="16" t="n">
        <v>35.7</v>
      </c>
      <c r="L15" s="16" t="n">
        <v>4</v>
      </c>
    </row>
    <row r="16" customFormat="false" ht="36" hidden="true" customHeight="true" outlineLevel="0" collapsed="false">
      <c r="A16" s="9"/>
      <c r="B16" s="10"/>
      <c r="C16" s="17" t="s">
        <v>3</v>
      </c>
      <c r="D16" s="18" t="s">
        <v>4</v>
      </c>
      <c r="E16" s="19" t="s">
        <v>5</v>
      </c>
      <c r="F16" s="3" t="s">
        <v>6</v>
      </c>
      <c r="G16" s="3" t="s">
        <v>7</v>
      </c>
      <c r="H16" s="3" t="s">
        <v>8</v>
      </c>
      <c r="I16" s="3" t="e">
        <f aca="false">SUM(G16*0.5+H16*0.5)</f>
        <v>#VALUE!</v>
      </c>
      <c r="J16" s="3"/>
      <c r="K16" s="4"/>
      <c r="L16" s="4"/>
    </row>
    <row r="17" customFormat="false" ht="27" hidden="false" customHeight="true" outlineLevel="0" collapsed="false">
      <c r="A17" s="9"/>
      <c r="B17" s="10"/>
      <c r="C17" s="18" t="s">
        <v>47</v>
      </c>
      <c r="D17" s="12" t="n">
        <v>2</v>
      </c>
      <c r="E17" s="19" t="s">
        <v>48</v>
      </c>
      <c r="F17" s="6" t="s">
        <v>49</v>
      </c>
      <c r="G17" s="3" t="n">
        <v>67.6</v>
      </c>
      <c r="H17" s="3" t="n">
        <v>70</v>
      </c>
      <c r="I17" s="3" t="n">
        <f aca="false">SUM(G17*0.5+H17*0.5)</f>
        <v>68.8</v>
      </c>
      <c r="J17" s="3" t="n">
        <v>78</v>
      </c>
      <c r="K17" s="4" t="n">
        <f aca="false">SUM(I17*0.5+J17*0.5)</f>
        <v>73.4</v>
      </c>
      <c r="L17" s="4" t="n">
        <v>1</v>
      </c>
    </row>
    <row r="18" customFormat="false" ht="26.25" hidden="false" customHeight="true" outlineLevel="0" collapsed="false">
      <c r="A18" s="9"/>
      <c r="B18" s="9"/>
      <c r="C18" s="9"/>
      <c r="D18" s="20"/>
      <c r="E18" s="19" t="s">
        <v>50</v>
      </c>
      <c r="F18" s="6" t="s">
        <v>51</v>
      </c>
      <c r="G18" s="3" t="n">
        <v>62.1</v>
      </c>
      <c r="H18" s="3" t="n">
        <v>75</v>
      </c>
      <c r="I18" s="3" t="n">
        <f aca="false">SUM(G18*0.5+H18*0.5)</f>
        <v>68.55</v>
      </c>
      <c r="J18" s="3" t="n">
        <v>64.8</v>
      </c>
      <c r="K18" s="4" t="n">
        <f aca="false">SUM(I18*0.5+J18*0.5)</f>
        <v>66.675</v>
      </c>
      <c r="L18" s="4" t="n">
        <v>3</v>
      </c>
    </row>
    <row r="19" customFormat="false" ht="27" hidden="false" customHeight="true" outlineLevel="0" collapsed="false">
      <c r="A19" s="9"/>
      <c r="B19" s="9"/>
      <c r="C19" s="21"/>
      <c r="D19" s="22"/>
      <c r="E19" s="19" t="s">
        <v>52</v>
      </c>
      <c r="F19" s="6" t="s">
        <v>53</v>
      </c>
      <c r="G19" s="3" t="n">
        <v>59.7</v>
      </c>
      <c r="H19" s="3" t="n">
        <v>76</v>
      </c>
      <c r="I19" s="3" t="n">
        <f aca="false">SUM(G19*0.5+H19*0.5)</f>
        <v>67.85</v>
      </c>
      <c r="J19" s="3" t="n">
        <v>77.2</v>
      </c>
      <c r="K19" s="4" t="n">
        <f aca="false">SUM(I19*0.5+J19*0.5)</f>
        <v>72.525</v>
      </c>
      <c r="L19" s="4" t="n">
        <v>2</v>
      </c>
    </row>
    <row r="20" customFormat="false" ht="30" hidden="false" customHeight="true" outlineLevel="0" collapsed="false">
      <c r="A20" s="5" t="n">
        <v>5</v>
      </c>
      <c r="B20" s="3" t="s">
        <v>54</v>
      </c>
      <c r="C20" s="3" t="s">
        <v>55</v>
      </c>
      <c r="D20" s="9" t="n">
        <v>1</v>
      </c>
      <c r="E20" s="3" t="s">
        <v>56</v>
      </c>
      <c r="F20" s="6" t="s">
        <v>57</v>
      </c>
      <c r="G20" s="3" t="n">
        <v>70.6</v>
      </c>
      <c r="H20" s="3" t="n">
        <v>82</v>
      </c>
      <c r="I20" s="3" t="n">
        <f aca="false">SUM(G20*0.5+H20*0.5)</f>
        <v>76.3</v>
      </c>
      <c r="J20" s="3" t="n">
        <v>78.6</v>
      </c>
      <c r="K20" s="4" t="n">
        <f aca="false">SUM(I20*0.5+J20*0.5)</f>
        <v>77.45</v>
      </c>
      <c r="L20" s="4" t="n">
        <v>1</v>
      </c>
    </row>
    <row r="21" customFormat="false" ht="30.75" hidden="false" customHeight="true" outlineLevel="0" collapsed="false">
      <c r="A21" s="5"/>
      <c r="B21" s="3"/>
      <c r="C21" s="3"/>
      <c r="D21" s="3"/>
      <c r="E21" s="3" t="s">
        <v>58</v>
      </c>
      <c r="F21" s="6" t="s">
        <v>59</v>
      </c>
      <c r="G21" s="3" t="n">
        <v>73.6</v>
      </c>
      <c r="H21" s="3" t="n">
        <v>77</v>
      </c>
      <c r="I21" s="3" t="n">
        <f aca="false">SUM(G21*0.5+H21*0.5)</f>
        <v>75.3</v>
      </c>
      <c r="J21" s="3" t="n">
        <v>69.6</v>
      </c>
      <c r="K21" s="4" t="n">
        <f aca="false">SUM(I21*0.5+J21*0.5)</f>
        <v>72.45</v>
      </c>
      <c r="L21" s="4" t="n">
        <v>2</v>
      </c>
    </row>
    <row r="22" customFormat="false" ht="23.25" hidden="false" customHeight="true" outlineLevel="0" collapsed="false">
      <c r="A22" s="5"/>
      <c r="B22" s="3"/>
      <c r="C22" s="3" t="s">
        <v>60</v>
      </c>
      <c r="D22" s="3" t="n">
        <v>1</v>
      </c>
      <c r="E22" s="3" t="s">
        <v>61</v>
      </c>
      <c r="F22" s="6" t="s">
        <v>62</v>
      </c>
      <c r="G22" s="3" t="n">
        <v>69</v>
      </c>
      <c r="H22" s="3" t="n">
        <v>83</v>
      </c>
      <c r="I22" s="3" t="n">
        <f aca="false">SUM(G22*0.5+H22*0.5)</f>
        <v>76</v>
      </c>
      <c r="J22" s="3" t="n">
        <v>76.2</v>
      </c>
      <c r="K22" s="4" t="n">
        <f aca="false">SUM(I22*0.5+J22*0.5)</f>
        <v>76.1</v>
      </c>
      <c r="L22" s="4" t="n">
        <v>2</v>
      </c>
    </row>
    <row r="23" customFormat="false" ht="24.75" hidden="false" customHeight="true" outlineLevel="0" collapsed="false">
      <c r="A23" s="5"/>
      <c r="B23" s="3"/>
      <c r="C23" s="3"/>
      <c r="D23" s="3"/>
      <c r="E23" s="3" t="s">
        <v>63</v>
      </c>
      <c r="F23" s="6" t="s">
        <v>64</v>
      </c>
      <c r="G23" s="3" t="n">
        <v>72</v>
      </c>
      <c r="H23" s="3" t="n">
        <v>80</v>
      </c>
      <c r="I23" s="3" t="n">
        <f aca="false">SUM(G23*0.5+H23*0.5)</f>
        <v>76</v>
      </c>
      <c r="J23" s="3" t="n">
        <v>87.4</v>
      </c>
      <c r="K23" s="4" t="n">
        <f aca="false">SUM(I23*0.5+J23*0.5)</f>
        <v>81.7</v>
      </c>
      <c r="L23" s="4" t="n">
        <v>1</v>
      </c>
    </row>
    <row r="24" customFormat="false" ht="27" hidden="false" customHeight="true" outlineLevel="0" collapsed="false">
      <c r="A24" s="23" t="n">
        <v>6</v>
      </c>
      <c r="B24" s="24" t="s">
        <v>65</v>
      </c>
      <c r="C24" s="24" t="s">
        <v>66</v>
      </c>
      <c r="D24" s="24" t="n">
        <v>1</v>
      </c>
      <c r="E24" s="3" t="s">
        <v>67</v>
      </c>
      <c r="F24" s="6" t="s">
        <v>68</v>
      </c>
      <c r="G24" s="3" t="n">
        <v>73</v>
      </c>
      <c r="H24" s="3" t="n">
        <v>83</v>
      </c>
      <c r="I24" s="3" t="n">
        <f aca="false">SUM(G24*0.5+H24*0.5)</f>
        <v>78</v>
      </c>
      <c r="J24" s="3" t="n">
        <v>72.4</v>
      </c>
      <c r="K24" s="4" t="n">
        <f aca="false">SUM(I24*0.5+J24*0.5)</f>
        <v>75.2</v>
      </c>
      <c r="L24" s="4" t="n">
        <v>1</v>
      </c>
    </row>
    <row r="25" customFormat="false" ht="28.5" hidden="false" customHeight="true" outlineLevel="0" collapsed="false">
      <c r="A25" s="23"/>
      <c r="B25" s="24"/>
      <c r="C25" s="24"/>
      <c r="D25" s="24"/>
      <c r="E25" s="3" t="s">
        <v>69</v>
      </c>
      <c r="F25" s="6" t="s">
        <v>70</v>
      </c>
      <c r="G25" s="3" t="n">
        <v>71.8</v>
      </c>
      <c r="H25" s="3" t="n">
        <v>80</v>
      </c>
      <c r="I25" s="3" t="n">
        <f aca="false">SUM(G25*0.5+H25*0.5)</f>
        <v>75.9</v>
      </c>
      <c r="J25" s="3" t="n">
        <v>72</v>
      </c>
      <c r="K25" s="4" t="n">
        <f aca="false">SUM(I25*0.5+J25*0.5)</f>
        <v>73.95</v>
      </c>
      <c r="L25" s="4" t="n">
        <v>2</v>
      </c>
    </row>
    <row r="26" customFormat="false" ht="30" hidden="false" customHeight="true" outlineLevel="0" collapsed="false">
      <c r="A26" s="25" t="n">
        <v>7</v>
      </c>
      <c r="B26" s="26" t="s">
        <v>71</v>
      </c>
      <c r="C26" s="26" t="s">
        <v>19</v>
      </c>
      <c r="D26" s="27" t="n">
        <v>2</v>
      </c>
      <c r="E26" s="19" t="s">
        <v>72</v>
      </c>
      <c r="F26" s="6" t="s">
        <v>73</v>
      </c>
      <c r="G26" s="3" t="n">
        <v>73.6</v>
      </c>
      <c r="H26" s="3" t="n">
        <v>77</v>
      </c>
      <c r="I26" s="3" t="n">
        <f aca="false">SUM(G26*0.5+H26*0.5)</f>
        <v>75.3</v>
      </c>
      <c r="J26" s="3" t="n">
        <v>75.8</v>
      </c>
      <c r="K26" s="4" t="n">
        <f aca="false">SUM(I26*0.5+J26*0.5)</f>
        <v>75.55</v>
      </c>
      <c r="L26" s="4" t="n">
        <v>4</v>
      </c>
    </row>
    <row r="27" customFormat="false" ht="24.75" hidden="false" customHeight="true" outlineLevel="0" collapsed="false">
      <c r="A27" s="25"/>
      <c r="B27" s="26"/>
      <c r="C27" s="26"/>
      <c r="D27" s="27"/>
      <c r="E27" s="19" t="s">
        <v>74</v>
      </c>
      <c r="F27" s="6" t="s">
        <v>75</v>
      </c>
      <c r="G27" s="3" t="n">
        <v>67.2</v>
      </c>
      <c r="H27" s="3" t="n">
        <v>83</v>
      </c>
      <c r="I27" s="3" t="n">
        <f aca="false">SUM(G27*0.5+H27*0.5)</f>
        <v>75.1</v>
      </c>
      <c r="J27" s="3" t="n">
        <v>75.4</v>
      </c>
      <c r="K27" s="4" t="n">
        <f aca="false">SUM(I27*0.5+J27*0.5)</f>
        <v>75.25</v>
      </c>
      <c r="L27" s="4" t="n">
        <v>5</v>
      </c>
    </row>
    <row r="28" customFormat="false" ht="31.5" hidden="false" customHeight="true" outlineLevel="0" collapsed="false">
      <c r="A28" s="25"/>
      <c r="B28" s="26"/>
      <c r="C28" s="26"/>
      <c r="D28" s="27"/>
      <c r="E28" s="19" t="s">
        <v>76</v>
      </c>
      <c r="F28" s="6" t="s">
        <v>77</v>
      </c>
      <c r="G28" s="3" t="n">
        <v>64.7</v>
      </c>
      <c r="H28" s="3" t="n">
        <v>82</v>
      </c>
      <c r="I28" s="3" t="n">
        <f aca="false">SUM(G28*0.5+H28*0.5)</f>
        <v>73.35</v>
      </c>
      <c r="J28" s="3" t="n">
        <v>87.2</v>
      </c>
      <c r="K28" s="4" t="n">
        <f aca="false">SUM(I28*0.5+J28*0.5)</f>
        <v>80.275</v>
      </c>
      <c r="L28" s="4" t="n">
        <v>1</v>
      </c>
    </row>
    <row r="29" customFormat="false" ht="27" hidden="false" customHeight="true" outlineLevel="0" collapsed="false">
      <c r="A29" s="25"/>
      <c r="B29" s="26"/>
      <c r="C29" s="26"/>
      <c r="D29" s="27"/>
      <c r="E29" s="19" t="s">
        <v>78</v>
      </c>
      <c r="F29" s="6" t="s">
        <v>79</v>
      </c>
      <c r="G29" s="3" t="n">
        <v>70.7</v>
      </c>
      <c r="H29" s="3" t="n">
        <v>75</v>
      </c>
      <c r="I29" s="3" t="n">
        <f aca="false">SUM(G29*0.5+H29*0.5)</f>
        <v>72.85</v>
      </c>
      <c r="J29" s="3" t="n">
        <v>79.8</v>
      </c>
      <c r="K29" s="4" t="n">
        <f aca="false">SUM(I29*0.5+J29*0.5)</f>
        <v>76.325</v>
      </c>
      <c r="L29" s="4" t="n">
        <v>2</v>
      </c>
    </row>
    <row r="30" customFormat="false" ht="42" hidden="false" customHeight="true" outlineLevel="0" collapsed="false">
      <c r="A30" s="28"/>
      <c r="B30" s="29"/>
      <c r="C30" s="29"/>
      <c r="D30" s="9"/>
      <c r="E30" s="19" t="s">
        <v>80</v>
      </c>
      <c r="F30" s="6" t="s">
        <v>81</v>
      </c>
      <c r="G30" s="3" t="n">
        <v>65.7</v>
      </c>
      <c r="H30" s="3" t="n">
        <v>80</v>
      </c>
      <c r="I30" s="3" t="n">
        <f aca="false">SUM(G30*0.5+H30*0.5)</f>
        <v>72.85</v>
      </c>
      <c r="J30" s="3" t="n">
        <v>79.6</v>
      </c>
      <c r="K30" s="4" t="n">
        <f aca="false">SUM(I30*0.5+J30*0.5)</f>
        <v>76.225</v>
      </c>
      <c r="L30" s="4" t="n">
        <v>3</v>
      </c>
    </row>
    <row r="31" customFormat="false" ht="33.75" hidden="false" customHeight="true" outlineLevel="0" collapsed="false">
      <c r="A31" s="16" t="n">
        <v>8</v>
      </c>
      <c r="B31" s="15" t="s">
        <v>82</v>
      </c>
      <c r="C31" s="15" t="s">
        <v>83</v>
      </c>
      <c r="D31" s="15" t="n">
        <v>2</v>
      </c>
      <c r="E31" s="3" t="s">
        <v>84</v>
      </c>
      <c r="F31" s="6" t="s">
        <v>85</v>
      </c>
      <c r="G31" s="3" t="n">
        <v>64</v>
      </c>
      <c r="H31" s="3" t="n">
        <v>83</v>
      </c>
      <c r="I31" s="3" t="n">
        <f aca="false">SUM(G31*0.5+H31*0.5)</f>
        <v>73.5</v>
      </c>
      <c r="J31" s="3" t="n">
        <v>81.2</v>
      </c>
      <c r="K31" s="4" t="n">
        <f aca="false">SUM(I31*0.5+J31*0.5)</f>
        <v>77.35</v>
      </c>
      <c r="L31" s="4" t="n">
        <v>2</v>
      </c>
    </row>
    <row r="32" customFormat="false" ht="33.75" hidden="false" customHeight="true" outlineLevel="0" collapsed="false">
      <c r="A32" s="16"/>
      <c r="B32" s="15"/>
      <c r="C32" s="15"/>
      <c r="D32" s="15"/>
      <c r="E32" s="3" t="s">
        <v>86</v>
      </c>
      <c r="F32" s="6" t="s">
        <v>87</v>
      </c>
      <c r="G32" s="3" t="n">
        <v>71.9</v>
      </c>
      <c r="H32" s="3" t="n">
        <v>75</v>
      </c>
      <c r="I32" s="3" t="n">
        <f aca="false">SUM(G32*0.5+H32*0.5)</f>
        <v>73.45</v>
      </c>
      <c r="J32" s="3" t="n">
        <v>83</v>
      </c>
      <c r="K32" s="4" t="n">
        <f aca="false">SUM(I32*0.5+J32*0.5)</f>
        <v>78.225</v>
      </c>
      <c r="L32" s="4" t="n">
        <v>1</v>
      </c>
    </row>
    <row r="33" customFormat="false" ht="33.75" hidden="false" customHeight="true" outlineLevel="0" collapsed="false">
      <c r="A33" s="16"/>
      <c r="B33" s="15"/>
      <c r="C33" s="15"/>
      <c r="D33" s="15"/>
      <c r="E33" s="3" t="s">
        <v>88</v>
      </c>
      <c r="F33" s="6" t="s">
        <v>89</v>
      </c>
      <c r="G33" s="3" t="n">
        <v>68.1</v>
      </c>
      <c r="H33" s="3" t="n">
        <v>77</v>
      </c>
      <c r="I33" s="3" t="n">
        <f aca="false">SUM(G33*0.5+H33*0.5)</f>
        <v>72.55</v>
      </c>
      <c r="J33" s="3" t="n">
        <v>81.8</v>
      </c>
      <c r="K33" s="4" t="n">
        <f aca="false">SUM(I33*0.5+J33*0.5)</f>
        <v>77.175</v>
      </c>
      <c r="L33" s="4" t="n">
        <v>3</v>
      </c>
    </row>
    <row r="34" customFormat="false" ht="33.75" hidden="false" customHeight="true" outlineLevel="0" collapsed="false">
      <c r="A34" s="16"/>
      <c r="B34" s="15"/>
      <c r="C34" s="15"/>
      <c r="D34" s="15"/>
      <c r="E34" s="3" t="s">
        <v>90</v>
      </c>
      <c r="F34" s="6" t="s">
        <v>91</v>
      </c>
      <c r="G34" s="3" t="n">
        <v>63.1</v>
      </c>
      <c r="H34" s="3" t="n">
        <v>78</v>
      </c>
      <c r="I34" s="3" t="n">
        <f aca="false">SUM(G34*0.5+H34*0.5)</f>
        <v>70.55</v>
      </c>
      <c r="J34" s="3" t="n">
        <v>79.6</v>
      </c>
      <c r="K34" s="4" t="n">
        <f aca="false">SUM(I34*0.5+J34*0.5)</f>
        <v>75.075</v>
      </c>
      <c r="L34" s="4" t="n">
        <v>4</v>
      </c>
    </row>
    <row r="35" customFormat="false" ht="33.75" hidden="false" customHeight="true" outlineLevel="0" collapsed="false">
      <c r="A35" s="5" t="n">
        <v>9</v>
      </c>
      <c r="B35" s="3" t="s">
        <v>92</v>
      </c>
      <c r="C35" s="3" t="s">
        <v>66</v>
      </c>
      <c r="D35" s="3" t="n">
        <v>1</v>
      </c>
      <c r="E35" s="3" t="s">
        <v>93</v>
      </c>
      <c r="F35" s="6" t="s">
        <v>94</v>
      </c>
      <c r="G35" s="3" t="n">
        <v>69.4</v>
      </c>
      <c r="H35" s="3" t="n">
        <v>83</v>
      </c>
      <c r="I35" s="3" t="n">
        <f aca="false">SUM(G35*0.5+H35*0.5)</f>
        <v>76.2</v>
      </c>
      <c r="J35" s="3" t="n">
        <v>74.6</v>
      </c>
      <c r="K35" s="4" t="n">
        <f aca="false">SUM(I35*0.5+J35*0.5)</f>
        <v>75.4</v>
      </c>
      <c r="L35" s="4" t="n">
        <v>2</v>
      </c>
    </row>
    <row r="36" customFormat="false" ht="36" hidden="false" customHeight="true" outlineLevel="0" collapsed="false">
      <c r="A36" s="5"/>
      <c r="B36" s="3"/>
      <c r="C36" s="3"/>
      <c r="D36" s="3"/>
      <c r="E36" s="3" t="s">
        <v>95</v>
      </c>
      <c r="F36" s="6" t="s">
        <v>96</v>
      </c>
      <c r="G36" s="3" t="n">
        <v>65.5</v>
      </c>
      <c r="H36" s="3" t="n">
        <v>82</v>
      </c>
      <c r="I36" s="3" t="n">
        <f aca="false">SUM(G36*0.5+H36*0.5)</f>
        <v>73.75</v>
      </c>
      <c r="J36" s="3" t="n">
        <v>80.8</v>
      </c>
      <c r="K36" s="4" t="n">
        <f aca="false">SUM(I36*0.5+J36*0.5)</f>
        <v>77.275</v>
      </c>
      <c r="L36" s="4" t="n">
        <v>1</v>
      </c>
    </row>
    <row r="37" customFormat="false" ht="36" hidden="false" customHeight="true" outlineLevel="0" collapsed="false">
      <c r="A37" s="5" t="n">
        <v>10</v>
      </c>
      <c r="B37" s="3" t="s">
        <v>97</v>
      </c>
      <c r="C37" s="3" t="s">
        <v>66</v>
      </c>
      <c r="D37" s="3" t="n">
        <v>1</v>
      </c>
      <c r="E37" s="3" t="s">
        <v>98</v>
      </c>
      <c r="F37" s="6" t="s">
        <v>99</v>
      </c>
      <c r="G37" s="3" t="n">
        <v>68.8</v>
      </c>
      <c r="H37" s="3" t="n">
        <v>87</v>
      </c>
      <c r="I37" s="3" t="n">
        <f aca="false">SUM(G37*0.5+H37*0.5)</f>
        <v>77.9</v>
      </c>
      <c r="J37" s="3" t="n">
        <v>73.2</v>
      </c>
      <c r="K37" s="4" t="n">
        <f aca="false">SUM(I37*0.5+J37*0.5)</f>
        <v>75.55</v>
      </c>
      <c r="L37" s="4" t="n">
        <v>2</v>
      </c>
    </row>
    <row r="38" customFormat="false" ht="36.75" hidden="false" customHeight="true" outlineLevel="0" collapsed="false">
      <c r="A38" s="5"/>
      <c r="B38" s="3"/>
      <c r="C38" s="3"/>
      <c r="D38" s="3"/>
      <c r="E38" s="3" t="s">
        <v>100</v>
      </c>
      <c r="F38" s="6" t="s">
        <v>101</v>
      </c>
      <c r="G38" s="3" t="n">
        <v>73.3</v>
      </c>
      <c r="H38" s="3" t="n">
        <v>81</v>
      </c>
      <c r="I38" s="3" t="n">
        <f aca="false">SUM(G38*0.5+H38*0.5)</f>
        <v>77.15</v>
      </c>
      <c r="J38" s="3" t="n">
        <v>80.2</v>
      </c>
      <c r="K38" s="4" t="n">
        <f aca="false">SUM(I38*0.5+J38*0.5)</f>
        <v>78.675</v>
      </c>
      <c r="L38" s="4" t="n">
        <v>1</v>
      </c>
    </row>
    <row r="39" customFormat="false" ht="36.75" hidden="false" customHeight="true" outlineLevel="0" collapsed="false">
      <c r="A39" s="23" t="n">
        <v>11</v>
      </c>
      <c r="B39" s="24" t="s">
        <v>102</v>
      </c>
      <c r="C39" s="24" t="s">
        <v>103</v>
      </c>
      <c r="D39" s="24" t="n">
        <v>1</v>
      </c>
      <c r="E39" s="3" t="s">
        <v>104</v>
      </c>
      <c r="F39" s="6" t="s">
        <v>105</v>
      </c>
      <c r="G39" s="3" t="n">
        <v>70</v>
      </c>
      <c r="H39" s="3" t="n">
        <v>83</v>
      </c>
      <c r="I39" s="3" t="n">
        <f aca="false">SUM(G39*0.5+H39*0.5)</f>
        <v>76.5</v>
      </c>
      <c r="J39" s="3" t="n">
        <v>81.6</v>
      </c>
      <c r="K39" s="4" t="n">
        <f aca="false">SUM(I39*0.5+J39*0.5)</f>
        <v>79.05</v>
      </c>
      <c r="L39" s="4" t="n">
        <v>1</v>
      </c>
    </row>
    <row r="40" customFormat="false" ht="33.75" hidden="false" customHeight="true" outlineLevel="0" collapsed="false">
      <c r="A40" s="23"/>
      <c r="B40" s="24"/>
      <c r="C40" s="24"/>
      <c r="D40" s="24"/>
      <c r="E40" s="3" t="s">
        <v>106</v>
      </c>
      <c r="F40" s="6" t="s">
        <v>107</v>
      </c>
      <c r="G40" s="3" t="n">
        <v>69.7</v>
      </c>
      <c r="H40" s="3" t="n">
        <v>77</v>
      </c>
      <c r="I40" s="3" t="n">
        <f aca="false">SUM(G40*0.5+H40*0.5)</f>
        <v>73.35</v>
      </c>
      <c r="J40" s="3" t="n">
        <v>37.4</v>
      </c>
      <c r="K40" s="4" t="n">
        <f aca="false">SUM(I40*0.5+J40*0.5)</f>
        <v>55.375</v>
      </c>
      <c r="L40" s="4" t="n">
        <v>2</v>
      </c>
    </row>
    <row r="41" customFormat="false" ht="33.75" hidden="false" customHeight="true" outlineLevel="0" collapsed="false">
      <c r="A41" s="25" t="n">
        <v>12</v>
      </c>
      <c r="B41" s="26" t="s">
        <v>108</v>
      </c>
      <c r="C41" s="26" t="s">
        <v>109</v>
      </c>
      <c r="D41" s="27" t="n">
        <v>1</v>
      </c>
      <c r="E41" s="19" t="s">
        <v>110</v>
      </c>
      <c r="F41" s="6" t="s">
        <v>111</v>
      </c>
      <c r="G41" s="3" t="n">
        <v>76.5</v>
      </c>
      <c r="H41" s="3" t="n">
        <v>79</v>
      </c>
      <c r="I41" s="3" t="n">
        <f aca="false">SUM(G41*0.5+H41*0.5)</f>
        <v>77.75</v>
      </c>
      <c r="J41" s="3" t="n">
        <v>82.8</v>
      </c>
      <c r="K41" s="4" t="n">
        <f aca="false">SUM(I41*0.5+J41*0.5)</f>
        <v>80.275</v>
      </c>
      <c r="L41" s="4" t="n">
        <v>2</v>
      </c>
    </row>
    <row r="42" customFormat="false" ht="33.75" hidden="false" customHeight="true" outlineLevel="0" collapsed="false">
      <c r="A42" s="28"/>
      <c r="B42" s="29"/>
      <c r="C42" s="29"/>
      <c r="D42" s="9"/>
      <c r="E42" s="19" t="s">
        <v>112</v>
      </c>
      <c r="F42" s="6" t="s">
        <v>113</v>
      </c>
      <c r="G42" s="3" t="n">
        <v>80.2</v>
      </c>
      <c r="H42" s="3" t="n">
        <v>73</v>
      </c>
      <c r="I42" s="3" t="n">
        <f aca="false">SUM(G42*0.5+H42*0.5)</f>
        <v>76.6</v>
      </c>
      <c r="J42" s="3" t="n">
        <v>84.2</v>
      </c>
      <c r="K42" s="4" t="n">
        <f aca="false">SUM(I42*0.5+J42*0.5)</f>
        <v>80.4</v>
      </c>
      <c r="L42" s="4" t="n">
        <v>1</v>
      </c>
    </row>
    <row r="43" customFormat="false" ht="33.75" hidden="false" customHeight="true" outlineLevel="0" collapsed="false">
      <c r="A43" s="16" t="n">
        <v>13</v>
      </c>
      <c r="B43" s="15" t="s">
        <v>114</v>
      </c>
      <c r="C43" s="15" t="s">
        <v>109</v>
      </c>
      <c r="D43" s="9" t="n">
        <v>1</v>
      </c>
      <c r="E43" s="3" t="s">
        <v>115</v>
      </c>
      <c r="F43" s="6" t="s">
        <v>116</v>
      </c>
      <c r="G43" s="3" t="n">
        <v>66.7</v>
      </c>
      <c r="H43" s="3" t="n">
        <v>77</v>
      </c>
      <c r="I43" s="3" t="n">
        <f aca="false">SUM(G43*0.5+H43*0.5)</f>
        <v>71.85</v>
      </c>
      <c r="J43" s="3" t="n">
        <v>73</v>
      </c>
      <c r="K43" s="4" t="n">
        <f aca="false">SUM(I43*0.5+J43*0.5)</f>
        <v>72.425</v>
      </c>
      <c r="L43" s="4" t="n">
        <v>2</v>
      </c>
    </row>
    <row r="44" customFormat="false" ht="33.75" hidden="false" customHeight="true" outlineLevel="0" collapsed="false">
      <c r="A44" s="16"/>
      <c r="B44" s="15"/>
      <c r="C44" s="15"/>
      <c r="D44" s="15"/>
      <c r="E44" s="3" t="s">
        <v>117</v>
      </c>
      <c r="F44" s="6" t="s">
        <v>118</v>
      </c>
      <c r="G44" s="3" t="n">
        <v>65.6</v>
      </c>
      <c r="H44" s="3" t="n">
        <v>78</v>
      </c>
      <c r="I44" s="3" t="n">
        <f aca="false">SUM(G44*0.5+H44*0.5)</f>
        <v>71.8</v>
      </c>
      <c r="J44" s="3" t="n">
        <v>81.2</v>
      </c>
      <c r="K44" s="4" t="n">
        <f aca="false">SUM(I44*0.5+J44*0.5)</f>
        <v>76.5</v>
      </c>
      <c r="L44" s="4" t="n">
        <v>1</v>
      </c>
    </row>
    <row r="45" customFormat="false" ht="33.75" hidden="false" customHeight="true" outlineLevel="0" collapsed="false">
      <c r="A45" s="5" t="n">
        <v>14</v>
      </c>
      <c r="B45" s="3" t="s">
        <v>119</v>
      </c>
      <c r="C45" s="3" t="s">
        <v>120</v>
      </c>
      <c r="D45" s="3" t="n">
        <v>1</v>
      </c>
      <c r="E45" s="3" t="s">
        <v>121</v>
      </c>
      <c r="F45" s="6" t="s">
        <v>122</v>
      </c>
      <c r="G45" s="3" t="n">
        <v>70.1</v>
      </c>
      <c r="H45" s="3" t="n">
        <v>78</v>
      </c>
      <c r="I45" s="3" t="n">
        <f aca="false">SUM(G45*0.5+H45*0.5)</f>
        <v>74.05</v>
      </c>
      <c r="J45" s="3" t="n">
        <v>78</v>
      </c>
      <c r="K45" s="4" t="n">
        <f aca="false">SUM(I45*0.5+J45*0.5)</f>
        <v>76.025</v>
      </c>
      <c r="L45" s="4" t="n">
        <v>2</v>
      </c>
    </row>
    <row r="46" customFormat="false" ht="33.75" hidden="false" customHeight="true" outlineLevel="0" collapsed="false">
      <c r="A46" s="5"/>
      <c r="B46" s="3"/>
      <c r="C46" s="3"/>
      <c r="D46" s="3"/>
      <c r="E46" s="3" t="s">
        <v>123</v>
      </c>
      <c r="F46" s="6" t="s">
        <v>124</v>
      </c>
      <c r="G46" s="3" t="n">
        <v>66.1</v>
      </c>
      <c r="H46" s="3" t="n">
        <v>81</v>
      </c>
      <c r="I46" s="3" t="n">
        <f aca="false">SUM(G46*0.5+H46*0.5)</f>
        <v>73.55</v>
      </c>
      <c r="J46" s="3" t="n">
        <v>80</v>
      </c>
      <c r="K46" s="4" t="n">
        <f aca="false">SUM(I46*0.5+J46*0.5)</f>
        <v>76.775</v>
      </c>
      <c r="L46" s="4" t="n">
        <v>1</v>
      </c>
    </row>
    <row r="47" customFormat="false" ht="33.75" hidden="false" customHeight="true" outlineLevel="0" collapsed="false">
      <c r="A47" s="5"/>
      <c r="B47" s="3"/>
      <c r="C47" s="3" t="s">
        <v>125</v>
      </c>
      <c r="D47" s="3" t="n">
        <v>1</v>
      </c>
      <c r="E47" s="3" t="s">
        <v>126</v>
      </c>
      <c r="F47" s="6" t="s">
        <v>127</v>
      </c>
      <c r="G47" s="3" t="n">
        <v>76</v>
      </c>
      <c r="H47" s="3" t="n">
        <v>80</v>
      </c>
      <c r="I47" s="3" t="n">
        <f aca="false">SUM(G47*0.5+H47*0.5)</f>
        <v>78</v>
      </c>
      <c r="J47" s="3" t="n">
        <v>78.8</v>
      </c>
      <c r="K47" s="4" t="n">
        <f aca="false">SUM(I47*0.5+J47*0.5)</f>
        <v>78.4</v>
      </c>
      <c r="L47" s="4" t="n">
        <v>1</v>
      </c>
    </row>
    <row r="48" customFormat="false" ht="33.75" hidden="false" customHeight="true" outlineLevel="0" collapsed="false">
      <c r="A48" s="5"/>
      <c r="B48" s="3"/>
      <c r="C48" s="3"/>
      <c r="D48" s="3"/>
      <c r="E48" s="3" t="s">
        <v>128</v>
      </c>
      <c r="F48" s="6" t="s">
        <v>129</v>
      </c>
      <c r="G48" s="3" t="n">
        <v>72.1</v>
      </c>
      <c r="H48" s="3" t="n">
        <v>75</v>
      </c>
      <c r="I48" s="3" t="n">
        <f aca="false">SUM(G48*0.5+H48*0.5)</f>
        <v>73.55</v>
      </c>
      <c r="J48" s="3" t="n">
        <v>75.4</v>
      </c>
      <c r="K48" s="4" t="n">
        <f aca="false">SUM(I48*0.5+J48*0.5)</f>
        <v>74.475</v>
      </c>
      <c r="L48" s="4" t="n">
        <v>2</v>
      </c>
    </row>
    <row r="49" customFormat="false" ht="33.75" hidden="false" customHeight="true" outlineLevel="0" collapsed="false">
      <c r="A49" s="5" t="n">
        <v>16</v>
      </c>
      <c r="B49" s="3" t="s">
        <v>130</v>
      </c>
      <c r="C49" s="3" t="s">
        <v>131</v>
      </c>
      <c r="D49" s="3" t="n">
        <v>1</v>
      </c>
      <c r="E49" s="3" t="s">
        <v>132</v>
      </c>
      <c r="F49" s="6" t="s">
        <v>133</v>
      </c>
      <c r="G49" s="3" t="n">
        <v>72.3</v>
      </c>
      <c r="H49" s="3" t="n">
        <v>73</v>
      </c>
      <c r="I49" s="3" t="n">
        <f aca="false">SUM(G49*0.5+H49*0.5)</f>
        <v>72.65</v>
      </c>
      <c r="J49" s="3" t="n">
        <v>80</v>
      </c>
      <c r="K49" s="4" t="n">
        <f aca="false">SUM(I49*0.5+J49*0.5)</f>
        <v>76.325</v>
      </c>
      <c r="L49" s="4" t="n">
        <v>1</v>
      </c>
    </row>
    <row r="50" customFormat="false" ht="33.75" hidden="false" customHeight="true" outlineLevel="0" collapsed="false">
      <c r="A50" s="5"/>
      <c r="B50" s="3"/>
      <c r="C50" s="3"/>
      <c r="D50" s="3"/>
      <c r="E50" s="3" t="s">
        <v>134</v>
      </c>
      <c r="F50" s="6" t="s">
        <v>135</v>
      </c>
      <c r="G50" s="3" t="n">
        <v>66.5</v>
      </c>
      <c r="H50" s="3" t="n">
        <v>78</v>
      </c>
      <c r="I50" s="3" t="n">
        <f aca="false">SUM(G50*0.5+H50*0.5)</f>
        <v>72.25</v>
      </c>
      <c r="J50" s="3" t="n">
        <v>76.4</v>
      </c>
      <c r="K50" s="4" t="n">
        <f aca="false">SUM(I50*0.5+J50*0.5)</f>
        <v>74.325</v>
      </c>
      <c r="L50" s="4" t="n">
        <v>2</v>
      </c>
    </row>
    <row r="51" customFormat="false" ht="33.75" hidden="false" customHeight="true" outlineLevel="0" collapsed="false">
      <c r="A51" s="5" t="n">
        <v>17</v>
      </c>
      <c r="B51" s="3" t="s">
        <v>136</v>
      </c>
      <c r="C51" s="3" t="s">
        <v>137</v>
      </c>
      <c r="D51" s="3" t="n">
        <v>1</v>
      </c>
      <c r="E51" s="3" t="s">
        <v>138</v>
      </c>
      <c r="F51" s="6" t="s">
        <v>139</v>
      </c>
      <c r="G51" s="3" t="n">
        <v>69.8</v>
      </c>
      <c r="H51" s="3" t="n">
        <v>86</v>
      </c>
      <c r="I51" s="3" t="n">
        <f aca="false">SUM(G51*0.5+H51*0.5)</f>
        <v>77.9</v>
      </c>
      <c r="J51" s="3" t="n">
        <v>77.6</v>
      </c>
      <c r="K51" s="4" t="n">
        <f aca="false">SUM(I51*0.5+J51*0.5)</f>
        <v>77.75</v>
      </c>
      <c r="L51" s="4" t="n">
        <v>1</v>
      </c>
    </row>
    <row r="52" customFormat="false" ht="33.75" hidden="false" customHeight="true" outlineLevel="0" collapsed="false">
      <c r="A52" s="5"/>
      <c r="B52" s="3"/>
      <c r="C52" s="3"/>
      <c r="D52" s="3"/>
      <c r="E52" s="3" t="s">
        <v>140</v>
      </c>
      <c r="F52" s="6" t="s">
        <v>141</v>
      </c>
      <c r="G52" s="3" t="n">
        <v>74.8</v>
      </c>
      <c r="H52" s="3" t="n">
        <v>80</v>
      </c>
      <c r="I52" s="3" t="n">
        <f aca="false">SUM(G52*0.5+H52*0.5)</f>
        <v>77.4</v>
      </c>
      <c r="J52" s="3" t="s">
        <v>24</v>
      </c>
      <c r="K52" s="4" t="n">
        <v>38.7</v>
      </c>
      <c r="L52" s="4" t="n">
        <v>2</v>
      </c>
    </row>
    <row r="53" customFormat="false" ht="42" hidden="false" customHeight="true" outlineLevel="0" collapsed="false">
      <c r="A53" s="5"/>
      <c r="B53" s="3"/>
      <c r="C53" s="3" t="s">
        <v>142</v>
      </c>
      <c r="D53" s="3" t="n">
        <v>1</v>
      </c>
      <c r="E53" s="3" t="s">
        <v>143</v>
      </c>
      <c r="F53" s="6" t="s">
        <v>144</v>
      </c>
      <c r="G53" s="3" t="n">
        <v>71.3</v>
      </c>
      <c r="H53" s="3" t="n">
        <v>80</v>
      </c>
      <c r="I53" s="3" t="n">
        <f aca="false">SUM(G53*0.5+H53*0.5)</f>
        <v>75.65</v>
      </c>
      <c r="J53" s="3" t="n">
        <v>84</v>
      </c>
      <c r="K53" s="4" t="n">
        <f aca="false">SUM(I53*0.5+J53*0.5)</f>
        <v>79.825</v>
      </c>
      <c r="L53" s="4" t="n">
        <v>1</v>
      </c>
    </row>
    <row r="54" customFormat="false" ht="33.75" hidden="false" customHeight="true" outlineLevel="0" collapsed="false">
      <c r="A54" s="5"/>
      <c r="B54" s="3"/>
      <c r="C54" s="3"/>
      <c r="D54" s="3"/>
      <c r="E54" s="3" t="s">
        <v>145</v>
      </c>
      <c r="F54" s="6" t="s">
        <v>146</v>
      </c>
      <c r="G54" s="3" t="n">
        <v>68.7</v>
      </c>
      <c r="H54" s="3" t="n">
        <v>81</v>
      </c>
      <c r="I54" s="3" t="n">
        <f aca="false">SUM(G54*0.5+H54*0.5)</f>
        <v>74.85</v>
      </c>
      <c r="J54" s="3" t="n">
        <v>79.8</v>
      </c>
      <c r="K54" s="4" t="n">
        <f aca="false">SUM(I54*0.5+J54*0.5)</f>
        <v>77.325</v>
      </c>
      <c r="L54" s="4" t="n">
        <v>2</v>
      </c>
    </row>
    <row r="55" customFormat="false" ht="33.75" hidden="false" customHeight="true" outlineLevel="0" collapsed="false">
      <c r="A55" s="5" t="n">
        <v>18</v>
      </c>
      <c r="B55" s="3" t="s">
        <v>147</v>
      </c>
      <c r="C55" s="3" t="s">
        <v>148</v>
      </c>
      <c r="D55" s="3" t="n">
        <v>1</v>
      </c>
      <c r="E55" s="3" t="s">
        <v>149</v>
      </c>
      <c r="F55" s="6" t="s">
        <v>150</v>
      </c>
      <c r="G55" s="3" t="n">
        <v>68</v>
      </c>
      <c r="H55" s="3" t="n">
        <v>78</v>
      </c>
      <c r="I55" s="3" t="n">
        <f aca="false">SUM(G55*0.5+H55*0.5)</f>
        <v>73</v>
      </c>
      <c r="J55" s="3" t="n">
        <v>67.8</v>
      </c>
      <c r="K55" s="4" t="n">
        <f aca="false">SUM(I55*0.5+J55*0.5)</f>
        <v>70.4</v>
      </c>
      <c r="L55" s="4" t="n">
        <v>1</v>
      </c>
    </row>
    <row r="56" customFormat="false" ht="33.75" hidden="false" customHeight="true" outlineLevel="0" collapsed="false">
      <c r="A56" s="5"/>
      <c r="B56" s="3"/>
      <c r="C56" s="3"/>
      <c r="D56" s="3"/>
      <c r="E56" s="3" t="s">
        <v>151</v>
      </c>
      <c r="F56" s="6" t="s">
        <v>152</v>
      </c>
      <c r="G56" s="3" t="n">
        <v>60</v>
      </c>
      <c r="H56" s="3" t="n">
        <v>81</v>
      </c>
      <c r="I56" s="3" t="n">
        <f aca="false">SUM(G56*0.5+H56*0.5)</f>
        <v>70.5</v>
      </c>
      <c r="J56" s="3" t="n">
        <v>69.6</v>
      </c>
      <c r="K56" s="4" t="n">
        <f aca="false">SUM(I56*0.5+J56*0.5)</f>
        <v>70.05</v>
      </c>
      <c r="L56" s="4" t="n">
        <v>2</v>
      </c>
    </row>
    <row r="57" customFormat="false" ht="33.75" hidden="false" customHeight="true" outlineLevel="0" collapsed="false">
      <c r="A57" s="5"/>
      <c r="B57" s="3"/>
      <c r="C57" s="3" t="s">
        <v>153</v>
      </c>
      <c r="D57" s="3" t="n">
        <v>1</v>
      </c>
      <c r="E57" s="3" t="s">
        <v>154</v>
      </c>
      <c r="F57" s="6" t="s">
        <v>155</v>
      </c>
      <c r="G57" s="3" t="n">
        <v>74.2</v>
      </c>
      <c r="H57" s="3" t="n">
        <v>81</v>
      </c>
      <c r="I57" s="3" t="n">
        <f aca="false">SUM(G57*0.5+H57*0.5)</f>
        <v>77.6</v>
      </c>
      <c r="J57" s="3" t="n">
        <v>74.6</v>
      </c>
      <c r="K57" s="4" t="n">
        <f aca="false">SUM(I57*0.5+J57*0.5)</f>
        <v>76.1</v>
      </c>
      <c r="L57" s="4" t="n">
        <v>2</v>
      </c>
    </row>
    <row r="58" customFormat="false" ht="33.75" hidden="false" customHeight="true" outlineLevel="0" collapsed="false">
      <c r="A58" s="5"/>
      <c r="B58" s="3"/>
      <c r="C58" s="3"/>
      <c r="D58" s="3"/>
      <c r="E58" s="3" t="s">
        <v>156</v>
      </c>
      <c r="F58" s="6" t="s">
        <v>157</v>
      </c>
      <c r="G58" s="3" t="n">
        <v>74.4</v>
      </c>
      <c r="H58" s="3" t="n">
        <v>79</v>
      </c>
      <c r="I58" s="3" t="n">
        <f aca="false">SUM(G58*0.5+H58*0.5)</f>
        <v>76.7</v>
      </c>
      <c r="J58" s="3" t="n">
        <v>80</v>
      </c>
      <c r="K58" s="4" t="n">
        <f aca="false">SUM(I58*0.5+J58*0.5)</f>
        <v>78.35</v>
      </c>
      <c r="L58" s="4" t="n">
        <v>1</v>
      </c>
    </row>
    <row r="59" customFormat="false" ht="33.75" hidden="false" customHeight="true" outlineLevel="0" collapsed="false">
      <c r="A59" s="5" t="n">
        <v>19</v>
      </c>
      <c r="B59" s="3" t="s">
        <v>158</v>
      </c>
      <c r="C59" s="3" t="s">
        <v>159</v>
      </c>
      <c r="D59" s="3" t="n">
        <v>1</v>
      </c>
      <c r="E59" s="3" t="s">
        <v>160</v>
      </c>
      <c r="F59" s="6" t="s">
        <v>161</v>
      </c>
      <c r="G59" s="3" t="n">
        <v>78.1</v>
      </c>
      <c r="H59" s="3" t="n">
        <v>77</v>
      </c>
      <c r="I59" s="3" t="n">
        <f aca="false">SUM(G59*0.5+H59*0.5)</f>
        <v>77.55</v>
      </c>
      <c r="J59" s="3" t="n">
        <v>81</v>
      </c>
      <c r="K59" s="4" t="n">
        <f aca="false">SUM(I59*0.5+J59*0.5)</f>
        <v>79.275</v>
      </c>
      <c r="L59" s="4" t="n">
        <v>1</v>
      </c>
    </row>
    <row r="60" customFormat="false" ht="33.75" hidden="false" customHeight="true" outlineLevel="0" collapsed="false">
      <c r="A60" s="5"/>
      <c r="B60" s="3"/>
      <c r="C60" s="3"/>
      <c r="D60" s="3"/>
      <c r="E60" s="3" t="s">
        <v>162</v>
      </c>
      <c r="F60" s="6" t="s">
        <v>163</v>
      </c>
      <c r="G60" s="3" t="n">
        <v>72.8</v>
      </c>
      <c r="H60" s="3" t="n">
        <v>79</v>
      </c>
      <c r="I60" s="3" t="n">
        <f aca="false">SUM(G60*0.5+H60*0.5)</f>
        <v>75.9</v>
      </c>
      <c r="J60" s="3" t="n">
        <v>76.8</v>
      </c>
      <c r="K60" s="4" t="n">
        <f aca="false">SUM(I60*0.5+J60*0.5)</f>
        <v>76.35</v>
      </c>
      <c r="L60" s="4" t="n">
        <v>2</v>
      </c>
    </row>
    <row r="61" customFormat="false" ht="33.75" hidden="false" customHeight="true" outlineLevel="0" collapsed="false">
      <c r="A61" s="5" t="n">
        <v>20</v>
      </c>
      <c r="B61" s="3" t="s">
        <v>164</v>
      </c>
      <c r="C61" s="3" t="s">
        <v>165</v>
      </c>
      <c r="D61" s="3" t="n">
        <v>1</v>
      </c>
      <c r="E61" s="3" t="s">
        <v>166</v>
      </c>
      <c r="F61" s="6" t="s">
        <v>167</v>
      </c>
      <c r="G61" s="3" t="n">
        <v>68.7</v>
      </c>
      <c r="H61" s="3" t="n">
        <v>83</v>
      </c>
      <c r="I61" s="3" t="n">
        <f aca="false">SUM(G61*0.5+H61*0.5)</f>
        <v>75.85</v>
      </c>
      <c r="J61" s="3" t="n">
        <v>80.2</v>
      </c>
      <c r="K61" s="4" t="n">
        <f aca="false">SUM(I61*0.5+J61*0.5)</f>
        <v>78.025</v>
      </c>
      <c r="L61" s="4" t="n">
        <v>1</v>
      </c>
    </row>
    <row r="62" customFormat="false" ht="33.75" hidden="false" customHeight="true" outlineLevel="0" collapsed="false">
      <c r="A62" s="5"/>
      <c r="B62" s="3"/>
      <c r="C62" s="3"/>
      <c r="D62" s="3"/>
      <c r="E62" s="3" t="s">
        <v>168</v>
      </c>
      <c r="F62" s="6" t="s">
        <v>169</v>
      </c>
      <c r="G62" s="3" t="n">
        <v>71.3</v>
      </c>
      <c r="H62" s="3" t="n">
        <v>80</v>
      </c>
      <c r="I62" s="3" t="n">
        <f aca="false">SUM(G62*0.5+H62*0.5)</f>
        <v>75.65</v>
      </c>
      <c r="J62" s="3" t="n">
        <v>78.2</v>
      </c>
      <c r="K62" s="4" t="n">
        <f aca="false">SUM(I62*0.5+J62*0.5)</f>
        <v>76.925</v>
      </c>
      <c r="L62" s="4" t="n">
        <v>2</v>
      </c>
    </row>
    <row r="63" customFormat="false" ht="33.75" hidden="false" customHeight="true" outlineLevel="0" collapsed="false">
      <c r="A63" s="5" t="n">
        <v>21</v>
      </c>
      <c r="B63" s="3" t="s">
        <v>170</v>
      </c>
      <c r="C63" s="3" t="s">
        <v>171</v>
      </c>
      <c r="D63" s="3" t="n">
        <v>1</v>
      </c>
      <c r="E63" s="3" t="s">
        <v>172</v>
      </c>
      <c r="F63" s="6" t="s">
        <v>173</v>
      </c>
      <c r="G63" s="3" t="n">
        <v>76</v>
      </c>
      <c r="H63" s="3" t="n">
        <v>73</v>
      </c>
      <c r="I63" s="3" t="n">
        <f aca="false">SUM(G63*0.5+H63*0.5)</f>
        <v>74.5</v>
      </c>
      <c r="J63" s="3" t="n">
        <v>75.4</v>
      </c>
      <c r="K63" s="4" t="n">
        <f aca="false">SUM(I63*0.5+J63*0.5)</f>
        <v>74.95</v>
      </c>
      <c r="L63" s="4" t="n">
        <v>1</v>
      </c>
    </row>
    <row r="64" customFormat="false" ht="33.75" hidden="false" customHeight="true" outlineLevel="0" collapsed="false">
      <c r="A64" s="5"/>
      <c r="B64" s="3"/>
      <c r="C64" s="3"/>
      <c r="D64" s="3"/>
      <c r="E64" s="3" t="s">
        <v>174</v>
      </c>
      <c r="F64" s="6" t="s">
        <v>175</v>
      </c>
      <c r="G64" s="3" t="n">
        <v>69.9</v>
      </c>
      <c r="H64" s="3" t="n">
        <v>79</v>
      </c>
      <c r="I64" s="3" t="n">
        <f aca="false">SUM(G64*0.5+H64*0.5)</f>
        <v>74.45</v>
      </c>
      <c r="J64" s="3" t="n">
        <v>71.4</v>
      </c>
      <c r="K64" s="4" t="n">
        <f aca="false">SUM(I64*0.5+J64*0.5)</f>
        <v>72.925</v>
      </c>
      <c r="L64" s="4" t="n">
        <v>2</v>
      </c>
    </row>
    <row r="65" customFormat="false" ht="40.5" hidden="false" customHeight="true" outlineLevel="0" collapsed="false">
      <c r="A65" s="5" t="n">
        <v>22</v>
      </c>
      <c r="B65" s="3" t="s">
        <v>176</v>
      </c>
      <c r="C65" s="3" t="s">
        <v>177</v>
      </c>
      <c r="D65" s="3" t="n">
        <v>1</v>
      </c>
      <c r="E65" s="3" t="s">
        <v>178</v>
      </c>
      <c r="F65" s="6" t="s">
        <v>179</v>
      </c>
      <c r="G65" s="3" t="n">
        <v>63.6</v>
      </c>
      <c r="H65" s="3" t="n">
        <v>79</v>
      </c>
      <c r="I65" s="3" t="n">
        <f aca="false">SUM(G65*0.5+H65*0.5)</f>
        <v>71.3</v>
      </c>
      <c r="J65" s="3" t="n">
        <v>78.8</v>
      </c>
      <c r="K65" s="4" t="n">
        <f aca="false">SUM(I65*0.5+J65*0.5)</f>
        <v>75.05</v>
      </c>
      <c r="L65" s="4" t="n">
        <v>2</v>
      </c>
    </row>
    <row r="66" customFormat="false" ht="33.75" hidden="false" customHeight="true" outlineLevel="0" collapsed="false">
      <c r="A66" s="5"/>
      <c r="B66" s="3"/>
      <c r="C66" s="3"/>
      <c r="D66" s="3"/>
      <c r="E66" s="3" t="s">
        <v>180</v>
      </c>
      <c r="F66" s="6" t="s">
        <v>181</v>
      </c>
      <c r="G66" s="3" t="n">
        <v>68.4</v>
      </c>
      <c r="H66" s="3" t="n">
        <v>71</v>
      </c>
      <c r="I66" s="3" t="n">
        <f aca="false">SUM(G66*0.5+H66*0.5)</f>
        <v>69.7</v>
      </c>
      <c r="J66" s="3" t="n">
        <v>81.4</v>
      </c>
      <c r="K66" s="4" t="n">
        <f aca="false">SUM(I66*0.5+J66*0.5)</f>
        <v>75.55</v>
      </c>
      <c r="L66" s="4" t="n">
        <v>1</v>
      </c>
    </row>
    <row r="67" customFormat="false" ht="33.75" hidden="false" customHeight="true" outlineLevel="0" collapsed="false">
      <c r="A67" s="25" t="n">
        <v>23</v>
      </c>
      <c r="B67" s="26" t="s">
        <v>182</v>
      </c>
      <c r="C67" s="26" t="s">
        <v>177</v>
      </c>
      <c r="D67" s="27" t="n">
        <v>1</v>
      </c>
      <c r="E67" s="19" t="s">
        <v>183</v>
      </c>
      <c r="F67" s="6" t="s">
        <v>184</v>
      </c>
      <c r="G67" s="3" t="n">
        <v>72.1</v>
      </c>
      <c r="H67" s="3" t="n">
        <v>71</v>
      </c>
      <c r="I67" s="3" t="n">
        <f aca="false">SUM(G67*0.5+H67*0.5)</f>
        <v>71.55</v>
      </c>
      <c r="J67" s="3" t="n">
        <v>81.8</v>
      </c>
      <c r="K67" s="4" t="n">
        <f aca="false">SUM(I67*0.5+J67*0.5)</f>
        <v>76.675</v>
      </c>
      <c r="L67" s="4" t="n">
        <v>1</v>
      </c>
    </row>
    <row r="68" customFormat="false" ht="33.75" hidden="false" customHeight="true" outlineLevel="0" collapsed="false">
      <c r="A68" s="28"/>
      <c r="B68" s="29"/>
      <c r="C68" s="29"/>
      <c r="D68" s="9"/>
      <c r="E68" s="19" t="s">
        <v>185</v>
      </c>
      <c r="F68" s="6" t="s">
        <v>186</v>
      </c>
      <c r="G68" s="3" t="n">
        <v>66</v>
      </c>
      <c r="H68" s="3" t="n">
        <v>76</v>
      </c>
      <c r="I68" s="3" t="n">
        <f aca="false">SUM(G68*0.5+H68*0.5)</f>
        <v>71</v>
      </c>
      <c r="J68" s="3" t="n">
        <v>78.2</v>
      </c>
      <c r="K68" s="4" t="n">
        <f aca="false">SUM(I68*0.5+J68*0.5)</f>
        <v>74.6</v>
      </c>
      <c r="L68" s="4" t="n">
        <v>2</v>
      </c>
    </row>
    <row r="69" customFormat="false" ht="33.75" hidden="false" customHeight="true" outlineLevel="0" collapsed="false">
      <c r="A69" s="16" t="n">
        <v>24</v>
      </c>
      <c r="B69" s="15" t="s">
        <v>187</v>
      </c>
      <c r="C69" s="15" t="s">
        <v>177</v>
      </c>
      <c r="D69" s="9" t="n">
        <v>1</v>
      </c>
      <c r="E69" s="3" t="s">
        <v>188</v>
      </c>
      <c r="F69" s="6" t="s">
        <v>189</v>
      </c>
      <c r="G69" s="3" t="n">
        <v>70.4</v>
      </c>
      <c r="H69" s="3" t="n">
        <v>75</v>
      </c>
      <c r="I69" s="3" t="n">
        <f aca="false">SUM(G69*0.5+H69*0.5)</f>
        <v>72.7</v>
      </c>
      <c r="J69" s="3" t="n">
        <v>79</v>
      </c>
      <c r="K69" s="4" t="n">
        <f aca="false">SUM(I69*0.5+J69*0.5)</f>
        <v>75.85</v>
      </c>
      <c r="L69" s="4" t="n">
        <v>1</v>
      </c>
    </row>
    <row r="70" customFormat="false" ht="33.75" hidden="false" customHeight="true" outlineLevel="0" collapsed="false">
      <c r="A70" s="16"/>
      <c r="B70" s="15"/>
      <c r="C70" s="15"/>
      <c r="D70" s="15"/>
      <c r="E70" s="3" t="s">
        <v>190</v>
      </c>
      <c r="F70" s="6" t="s">
        <v>191</v>
      </c>
      <c r="G70" s="3" t="n">
        <v>64.4</v>
      </c>
      <c r="H70" s="3" t="n">
        <v>76</v>
      </c>
      <c r="I70" s="3" t="n">
        <f aca="false">SUM(G70*0.5+H70*0.5)</f>
        <v>70.2</v>
      </c>
      <c r="J70" s="3" t="n">
        <v>75.8</v>
      </c>
      <c r="K70" s="4" t="n">
        <f aca="false">SUM(I70*0.5+J70*0.5)</f>
        <v>73</v>
      </c>
      <c r="L70" s="4" t="n">
        <v>2</v>
      </c>
    </row>
    <row r="71" customFormat="false" ht="33.75" hidden="false" customHeight="true" outlineLevel="0" collapsed="false">
      <c r="A71" s="5" t="n">
        <v>25</v>
      </c>
      <c r="B71" s="3" t="s">
        <v>192</v>
      </c>
      <c r="C71" s="3" t="s">
        <v>125</v>
      </c>
      <c r="D71" s="3" t="n">
        <v>1</v>
      </c>
      <c r="E71" s="3" t="s">
        <v>193</v>
      </c>
      <c r="F71" s="6" t="s">
        <v>194</v>
      </c>
      <c r="G71" s="3" t="n">
        <v>69.4</v>
      </c>
      <c r="H71" s="3" t="n">
        <v>81</v>
      </c>
      <c r="I71" s="3" t="n">
        <f aca="false">SUM(G71*0.5+H71*0.5)</f>
        <v>75.2</v>
      </c>
      <c r="J71" s="3" t="n">
        <v>79.8</v>
      </c>
      <c r="K71" s="4" t="n">
        <f aca="false">SUM(I71*0.5+J71*0.5)</f>
        <v>77.5</v>
      </c>
      <c r="L71" s="4" t="n">
        <v>2</v>
      </c>
    </row>
    <row r="72" customFormat="false" ht="33.75" hidden="false" customHeight="true" outlineLevel="0" collapsed="false">
      <c r="A72" s="5"/>
      <c r="B72" s="3"/>
      <c r="C72" s="3"/>
      <c r="D72" s="3"/>
      <c r="E72" s="3" t="s">
        <v>195</v>
      </c>
      <c r="F72" s="6" t="s">
        <v>196</v>
      </c>
      <c r="G72" s="3" t="n">
        <v>66</v>
      </c>
      <c r="H72" s="3" t="n">
        <v>82</v>
      </c>
      <c r="I72" s="3" t="n">
        <f aca="false">SUM(G72*0.5+H72*0.5)</f>
        <v>74</v>
      </c>
      <c r="J72" s="3" t="n">
        <v>84.2</v>
      </c>
      <c r="K72" s="4" t="n">
        <f aca="false">SUM(I72*0.5+J72*0.5)</f>
        <v>79.1</v>
      </c>
      <c r="L72" s="4" t="n">
        <v>1</v>
      </c>
    </row>
    <row r="73" customFormat="false" ht="33.75" hidden="false" customHeight="true" outlineLevel="0" collapsed="false">
      <c r="A73" s="5"/>
      <c r="B73" s="3"/>
      <c r="C73" s="3" t="s">
        <v>197</v>
      </c>
      <c r="D73" s="3" t="n">
        <v>1</v>
      </c>
      <c r="E73" s="3" t="s">
        <v>198</v>
      </c>
      <c r="F73" s="6" t="s">
        <v>199</v>
      </c>
      <c r="G73" s="3" t="n">
        <v>74.9</v>
      </c>
      <c r="H73" s="3" t="n">
        <v>80</v>
      </c>
      <c r="I73" s="3" t="n">
        <f aca="false">SUM(G73*0.5+H73*0.5)</f>
        <v>77.45</v>
      </c>
      <c r="J73" s="3" t="n">
        <v>84.2</v>
      </c>
      <c r="K73" s="4" t="n">
        <f aca="false">SUM(I73*0.5+J73*0.5)</f>
        <v>80.825</v>
      </c>
      <c r="L73" s="4" t="n">
        <v>1</v>
      </c>
    </row>
    <row r="74" customFormat="false" ht="33.75" hidden="false" customHeight="true" outlineLevel="0" collapsed="false">
      <c r="A74" s="5"/>
      <c r="B74" s="3"/>
      <c r="C74" s="3"/>
      <c r="D74" s="3"/>
      <c r="E74" s="3" t="s">
        <v>200</v>
      </c>
      <c r="F74" s="6" t="s">
        <v>201</v>
      </c>
      <c r="G74" s="3" t="n">
        <v>69.8</v>
      </c>
      <c r="H74" s="3" t="n">
        <v>82</v>
      </c>
      <c r="I74" s="3" t="n">
        <f aca="false">SUM(G74*0.5+H74*0.5)</f>
        <v>75.9</v>
      </c>
      <c r="J74" s="3" t="n">
        <v>81.2</v>
      </c>
      <c r="K74" s="4" t="n">
        <f aca="false">SUM(I74*0.5+J74*0.5)</f>
        <v>78.55</v>
      </c>
      <c r="L74" s="4" t="n">
        <v>2</v>
      </c>
    </row>
    <row r="75" customFormat="false" ht="33.75" hidden="false" customHeight="true" outlineLevel="0" collapsed="false">
      <c r="A75" s="5"/>
      <c r="B75" s="3"/>
      <c r="C75" s="3" t="s">
        <v>202</v>
      </c>
      <c r="D75" s="3" t="n">
        <v>1</v>
      </c>
      <c r="E75" s="3" t="s">
        <v>203</v>
      </c>
      <c r="F75" s="6" t="s">
        <v>204</v>
      </c>
      <c r="G75" s="3" t="n">
        <v>73.7</v>
      </c>
      <c r="H75" s="3" t="n">
        <v>82</v>
      </c>
      <c r="I75" s="3" t="n">
        <f aca="false">SUM(G75*0.5+H75*0.5)</f>
        <v>77.85</v>
      </c>
      <c r="J75" s="3" t="n">
        <v>83.6</v>
      </c>
      <c r="K75" s="4" t="n">
        <f aca="false">SUM(I75*0.5+J75*0.5)</f>
        <v>80.725</v>
      </c>
      <c r="L75" s="4" t="n">
        <v>1</v>
      </c>
    </row>
    <row r="76" customFormat="false" ht="33.75" hidden="false" customHeight="true" outlineLevel="0" collapsed="false">
      <c r="A76" s="5"/>
      <c r="B76" s="3"/>
      <c r="C76" s="3"/>
      <c r="D76" s="3"/>
      <c r="E76" s="3" t="s">
        <v>205</v>
      </c>
      <c r="F76" s="6" t="s">
        <v>206</v>
      </c>
      <c r="G76" s="3" t="n">
        <v>72</v>
      </c>
      <c r="H76" s="3" t="n">
        <v>77</v>
      </c>
      <c r="I76" s="3" t="n">
        <f aca="false">SUM(G76*0.5+H76*0.5)</f>
        <v>74.5</v>
      </c>
      <c r="J76" s="3" t="n">
        <v>79.8</v>
      </c>
      <c r="K76" s="4" t="n">
        <f aca="false">SUM(I76*0.5+J76*0.5)</f>
        <v>77.15</v>
      </c>
      <c r="L76" s="4" t="n">
        <v>2</v>
      </c>
    </row>
    <row r="77" customFormat="false" ht="39" hidden="false" customHeight="true" outlineLevel="0" collapsed="false">
      <c r="A77" s="5"/>
      <c r="B77" s="3"/>
      <c r="C77" s="3" t="s">
        <v>207</v>
      </c>
      <c r="D77" s="3" t="n">
        <v>1</v>
      </c>
      <c r="E77" s="3" t="s">
        <v>208</v>
      </c>
      <c r="F77" s="6" t="s">
        <v>209</v>
      </c>
      <c r="G77" s="3" t="n">
        <v>73</v>
      </c>
      <c r="H77" s="3" t="n">
        <v>83</v>
      </c>
      <c r="I77" s="3" t="n">
        <f aca="false">SUM(G77*0.5+H77*0.5)</f>
        <v>78</v>
      </c>
      <c r="J77" s="3" t="n">
        <v>72.4</v>
      </c>
      <c r="K77" s="4" t="n">
        <f aca="false">SUM(I77*0.5+J77*0.5)</f>
        <v>75.2</v>
      </c>
      <c r="L77" s="4" t="n">
        <v>2</v>
      </c>
    </row>
    <row r="78" customFormat="false" ht="33.75" hidden="false" customHeight="true" outlineLevel="0" collapsed="false">
      <c r="A78" s="5"/>
      <c r="B78" s="3"/>
      <c r="C78" s="3"/>
      <c r="D78" s="3"/>
      <c r="E78" s="3" t="s">
        <v>210</v>
      </c>
      <c r="F78" s="6" t="s">
        <v>211</v>
      </c>
      <c r="G78" s="3" t="n">
        <v>72.7</v>
      </c>
      <c r="H78" s="3" t="n">
        <v>81</v>
      </c>
      <c r="I78" s="3" t="n">
        <f aca="false">SUM(G78*0.5+H78*0.5)</f>
        <v>76.85</v>
      </c>
      <c r="J78" s="3" t="n">
        <v>79.8</v>
      </c>
      <c r="K78" s="4" t="n">
        <f aca="false">SUM(I78*0.5+J78*0.5)</f>
        <v>78.325</v>
      </c>
      <c r="L78" s="4" t="n">
        <v>1</v>
      </c>
    </row>
    <row r="79" customFormat="false" ht="33.75" hidden="false" customHeight="true" outlineLevel="0" collapsed="false">
      <c r="A79" s="5" t="n">
        <v>26</v>
      </c>
      <c r="B79" s="3" t="s">
        <v>212</v>
      </c>
      <c r="C79" s="3" t="s">
        <v>197</v>
      </c>
      <c r="D79" s="3" t="n">
        <v>1</v>
      </c>
      <c r="E79" s="3" t="s">
        <v>213</v>
      </c>
      <c r="F79" s="6" t="s">
        <v>214</v>
      </c>
      <c r="G79" s="3" t="n">
        <v>75.8</v>
      </c>
      <c r="H79" s="3" t="n">
        <v>75</v>
      </c>
      <c r="I79" s="3" t="n">
        <f aca="false">SUM(G79*0.5+H79*0.5)</f>
        <v>75.4</v>
      </c>
      <c r="J79" s="3" t="n">
        <v>76.4</v>
      </c>
      <c r="K79" s="4" t="n">
        <f aca="false">SUM(I79*0.5+J79*0.5)</f>
        <v>75.9</v>
      </c>
      <c r="L79" s="4" t="n">
        <v>2</v>
      </c>
    </row>
    <row r="80" customFormat="false" ht="33.75" hidden="false" customHeight="true" outlineLevel="0" collapsed="false">
      <c r="A80" s="5"/>
      <c r="B80" s="3"/>
      <c r="C80" s="3"/>
      <c r="D80" s="3"/>
      <c r="E80" s="3" t="s">
        <v>215</v>
      </c>
      <c r="F80" s="6" t="s">
        <v>216</v>
      </c>
      <c r="G80" s="3" t="n">
        <v>72.4</v>
      </c>
      <c r="H80" s="3" t="n">
        <v>78</v>
      </c>
      <c r="I80" s="3" t="n">
        <f aca="false">SUM(G80*0.5+H80*0.5)</f>
        <v>75.2</v>
      </c>
      <c r="J80" s="3" t="n">
        <v>80.6</v>
      </c>
      <c r="K80" s="4" t="n">
        <f aca="false">SUM(I80*0.5+J80*0.5)</f>
        <v>77.9</v>
      </c>
      <c r="L80" s="4" t="n">
        <v>1</v>
      </c>
    </row>
    <row r="81" customFormat="false" ht="33.75" hidden="false" customHeight="true" outlineLevel="0" collapsed="false">
      <c r="A81" s="5" t="n">
        <v>27</v>
      </c>
      <c r="B81" s="3" t="s">
        <v>217</v>
      </c>
      <c r="C81" s="3" t="s">
        <v>35</v>
      </c>
      <c r="D81" s="3" t="n">
        <v>1</v>
      </c>
      <c r="E81" s="3" t="s">
        <v>218</v>
      </c>
      <c r="F81" s="6" t="s">
        <v>219</v>
      </c>
      <c r="G81" s="3" t="n">
        <v>76.2</v>
      </c>
      <c r="H81" s="3" t="n">
        <v>87</v>
      </c>
      <c r="I81" s="3" t="n">
        <f aca="false">SUM(G81*0.5+H81*0.5)</f>
        <v>81.6</v>
      </c>
      <c r="J81" s="3" t="n">
        <v>73.2</v>
      </c>
      <c r="K81" s="4" t="n">
        <f aca="false">SUM(I81*0.5+J81*0.5)</f>
        <v>77.4</v>
      </c>
      <c r="L81" s="4" t="n">
        <v>1</v>
      </c>
    </row>
    <row r="82" customFormat="false" ht="33.75" hidden="false" customHeight="true" outlineLevel="0" collapsed="false">
      <c r="A82" s="5"/>
      <c r="B82" s="3"/>
      <c r="C82" s="3"/>
      <c r="D82" s="3"/>
      <c r="E82" s="3" t="s">
        <v>220</v>
      </c>
      <c r="F82" s="6" t="s">
        <v>221</v>
      </c>
      <c r="G82" s="3" t="n">
        <v>69.2</v>
      </c>
      <c r="H82" s="3" t="n">
        <v>84</v>
      </c>
      <c r="I82" s="3" t="n">
        <f aca="false">SUM(G82*0.5+H82*0.5)</f>
        <v>76.6</v>
      </c>
      <c r="J82" s="3" t="n">
        <v>77</v>
      </c>
      <c r="K82" s="4" t="n">
        <f aca="false">SUM(I82*0.5+J82*0.5)</f>
        <v>76.8</v>
      </c>
      <c r="L82" s="4" t="n">
        <v>2</v>
      </c>
    </row>
    <row r="83" customFormat="false" ht="33.75" hidden="false" customHeight="true" outlineLevel="0" collapsed="false">
      <c r="A83" s="5" t="n">
        <v>28</v>
      </c>
      <c r="B83" s="3" t="s">
        <v>222</v>
      </c>
      <c r="C83" s="3" t="s">
        <v>26</v>
      </c>
      <c r="D83" s="3" t="n">
        <v>1</v>
      </c>
      <c r="E83" s="3" t="s">
        <v>223</v>
      </c>
      <c r="F83" s="6" t="s">
        <v>224</v>
      </c>
      <c r="G83" s="3" t="n">
        <v>61.8</v>
      </c>
      <c r="H83" s="3" t="n">
        <v>82</v>
      </c>
      <c r="I83" s="3" t="n">
        <f aca="false">SUM(G83*0.5+H83*0.5)</f>
        <v>71.9</v>
      </c>
      <c r="J83" s="3" t="n">
        <v>81.2</v>
      </c>
      <c r="K83" s="4" t="n">
        <f aca="false">SUM(I83*0.5+J83*0.5)</f>
        <v>76.55</v>
      </c>
      <c r="L83" s="4" t="n">
        <v>1</v>
      </c>
    </row>
    <row r="84" customFormat="false" ht="33.75" hidden="false" customHeight="true" outlineLevel="0" collapsed="false">
      <c r="A84" s="5"/>
      <c r="B84" s="3"/>
      <c r="C84" s="3"/>
      <c r="D84" s="3"/>
      <c r="E84" s="3" t="s">
        <v>225</v>
      </c>
      <c r="F84" s="6" t="s">
        <v>226</v>
      </c>
      <c r="G84" s="3" t="n">
        <v>72.8</v>
      </c>
      <c r="H84" s="3" t="n">
        <v>70</v>
      </c>
      <c r="I84" s="3" t="n">
        <f aca="false">SUM(G84*0.5+H84*0.5)</f>
        <v>71.4</v>
      </c>
      <c r="J84" s="3" t="n">
        <v>77</v>
      </c>
      <c r="K84" s="4" t="n">
        <f aca="false">SUM(I84*0.5+J84*0.5)</f>
        <v>74.2</v>
      </c>
      <c r="L84" s="4" t="n">
        <v>2</v>
      </c>
    </row>
    <row r="85" customFormat="false" ht="33.75" hidden="false" customHeight="true" outlineLevel="0" collapsed="false">
      <c r="A85" s="5"/>
      <c r="B85" s="3"/>
      <c r="C85" s="3" t="s">
        <v>227</v>
      </c>
      <c r="D85" s="3" t="n">
        <v>1</v>
      </c>
      <c r="E85" s="3" t="s">
        <v>228</v>
      </c>
      <c r="F85" s="6" t="s">
        <v>229</v>
      </c>
      <c r="G85" s="3" t="n">
        <v>61.7</v>
      </c>
      <c r="H85" s="3" t="n">
        <v>71</v>
      </c>
      <c r="I85" s="3" t="n">
        <f aca="false">SUM(G85*0.5+H85*0.5)</f>
        <v>66.35</v>
      </c>
      <c r="J85" s="3" t="n">
        <v>78</v>
      </c>
      <c r="K85" s="4" t="n">
        <f aca="false">SUM(I85*0.5+J85*0.5)</f>
        <v>72.175</v>
      </c>
      <c r="L85" s="4" t="n">
        <v>1</v>
      </c>
    </row>
    <row r="86" customFormat="false" ht="33.75" hidden="false" customHeight="true" outlineLevel="0" collapsed="false">
      <c r="A86" s="5"/>
      <c r="B86" s="3"/>
      <c r="C86" s="3"/>
      <c r="D86" s="3"/>
      <c r="E86" s="3" t="s">
        <v>230</v>
      </c>
      <c r="F86" s="6" t="s">
        <v>231</v>
      </c>
      <c r="G86" s="3" t="n">
        <v>53.6</v>
      </c>
      <c r="H86" s="3" t="n">
        <v>75</v>
      </c>
      <c r="I86" s="3" t="n">
        <f aca="false">SUM(G86*0.5+H86*0.5)</f>
        <v>64.3</v>
      </c>
      <c r="J86" s="3" t="n">
        <v>78.8</v>
      </c>
      <c r="K86" s="4" t="n">
        <f aca="false">SUM(I86*0.5+J86*0.5)</f>
        <v>71.55</v>
      </c>
      <c r="L86" s="4" t="n">
        <v>2</v>
      </c>
    </row>
    <row r="87" customFormat="false" ht="38.25" hidden="false" customHeight="true" outlineLevel="0" collapsed="false">
      <c r="A87" s="5" t="n">
        <v>29</v>
      </c>
      <c r="B87" s="3" t="s">
        <v>232</v>
      </c>
      <c r="C87" s="3" t="s">
        <v>233</v>
      </c>
      <c r="D87" s="3" t="n">
        <v>2</v>
      </c>
      <c r="E87" s="3" t="s">
        <v>234</v>
      </c>
      <c r="F87" s="6" t="s">
        <v>235</v>
      </c>
      <c r="G87" s="3" t="n">
        <v>66.8</v>
      </c>
      <c r="H87" s="3" t="n">
        <v>83</v>
      </c>
      <c r="I87" s="3" t="n">
        <f aca="false">SUM(G87*0.5+H87*0.5)</f>
        <v>74.9</v>
      </c>
      <c r="J87" s="3" t="n">
        <v>80.8</v>
      </c>
      <c r="K87" s="4" t="n">
        <f aca="false">SUM(I87*0.5+J87*0.5)</f>
        <v>77.85</v>
      </c>
      <c r="L87" s="4" t="n">
        <v>3</v>
      </c>
    </row>
    <row r="88" customFormat="false" ht="36.75" hidden="false" customHeight="true" outlineLevel="0" collapsed="false">
      <c r="A88" s="5"/>
      <c r="B88" s="3"/>
      <c r="C88" s="3"/>
      <c r="D88" s="3"/>
      <c r="E88" s="3" t="s">
        <v>236</v>
      </c>
      <c r="F88" s="6" t="s">
        <v>237</v>
      </c>
      <c r="G88" s="3" t="n">
        <v>64.5</v>
      </c>
      <c r="H88" s="3" t="n">
        <v>85</v>
      </c>
      <c r="I88" s="3" t="n">
        <f aca="false">SUM(G88*0.5+H88*0.5)</f>
        <v>74.75</v>
      </c>
      <c r="J88" s="3" t="n">
        <v>76.6</v>
      </c>
      <c r="K88" s="4" t="n">
        <f aca="false">SUM(I88*0.5+J88*0.5)</f>
        <v>75.675</v>
      </c>
      <c r="L88" s="4" t="n">
        <v>4</v>
      </c>
    </row>
    <row r="89" customFormat="false" ht="33.75" hidden="false" customHeight="true" outlineLevel="0" collapsed="false">
      <c r="A89" s="5"/>
      <c r="B89" s="3"/>
      <c r="C89" s="3"/>
      <c r="D89" s="3"/>
      <c r="E89" s="3" t="s">
        <v>223</v>
      </c>
      <c r="F89" s="6" t="s">
        <v>238</v>
      </c>
      <c r="G89" s="3" t="n">
        <v>66</v>
      </c>
      <c r="H89" s="3" t="n">
        <v>82</v>
      </c>
      <c r="I89" s="3" t="n">
        <f aca="false">SUM(G89*0.5+H89*0.5)</f>
        <v>74</v>
      </c>
      <c r="J89" s="3" t="n">
        <v>81.8</v>
      </c>
      <c r="K89" s="4" t="n">
        <f aca="false">SUM(I89*0.5+J89*0.5)</f>
        <v>77.9</v>
      </c>
      <c r="L89" s="4" t="n">
        <v>2</v>
      </c>
    </row>
    <row r="90" customFormat="false" ht="33.75" hidden="false" customHeight="true" outlineLevel="0" collapsed="false">
      <c r="A90" s="5"/>
      <c r="B90" s="3"/>
      <c r="C90" s="3"/>
      <c r="D90" s="3"/>
      <c r="E90" s="3" t="s">
        <v>239</v>
      </c>
      <c r="F90" s="6" t="s">
        <v>240</v>
      </c>
      <c r="G90" s="3" t="n">
        <v>63.6</v>
      </c>
      <c r="H90" s="3" t="n">
        <v>84</v>
      </c>
      <c r="I90" s="3" t="n">
        <f aca="false">SUM(G90*0.5+H90*0.5)</f>
        <v>73.8</v>
      </c>
      <c r="J90" s="3" t="n">
        <v>82.8</v>
      </c>
      <c r="K90" s="4" t="n">
        <f aca="false">SUM(I90*0.5+J90*0.5)</f>
        <v>78.3</v>
      </c>
      <c r="L90" s="4" t="n">
        <v>1</v>
      </c>
    </row>
    <row r="91" customFormat="false" ht="33.75" hidden="false" customHeight="true" outlineLevel="0" collapsed="false">
      <c r="A91" s="5" t="n">
        <v>29</v>
      </c>
      <c r="B91" s="3" t="s">
        <v>232</v>
      </c>
      <c r="C91" s="3" t="s">
        <v>241</v>
      </c>
      <c r="D91" s="3" t="n">
        <v>1</v>
      </c>
      <c r="E91" s="3" t="s">
        <v>242</v>
      </c>
      <c r="F91" s="6" t="s">
        <v>243</v>
      </c>
      <c r="G91" s="3" t="n">
        <v>70.3</v>
      </c>
      <c r="H91" s="3" t="n">
        <v>90</v>
      </c>
      <c r="I91" s="3" t="n">
        <f aca="false">SUM(G91*0.5+H91*0.5)</f>
        <v>80.15</v>
      </c>
      <c r="J91" s="3" t="n">
        <v>79.4</v>
      </c>
      <c r="K91" s="4" t="n">
        <f aca="false">SUM(I91*0.5+J91*0.5)</f>
        <v>79.775</v>
      </c>
      <c r="L91" s="4" t="n">
        <v>2</v>
      </c>
    </row>
    <row r="92" customFormat="false" ht="33.75" hidden="false" customHeight="true" outlineLevel="0" collapsed="false">
      <c r="A92" s="5"/>
      <c r="B92" s="3"/>
      <c r="C92" s="3"/>
      <c r="D92" s="3"/>
      <c r="E92" s="3" t="s">
        <v>244</v>
      </c>
      <c r="F92" s="6" t="s">
        <v>245</v>
      </c>
      <c r="G92" s="3" t="n">
        <v>71.1</v>
      </c>
      <c r="H92" s="3" t="n">
        <v>86</v>
      </c>
      <c r="I92" s="3" t="n">
        <f aca="false">SUM(G92*0.5+H92*0.5)</f>
        <v>78.55</v>
      </c>
      <c r="J92" s="3" t="n">
        <v>83</v>
      </c>
      <c r="K92" s="4" t="n">
        <f aca="false">SUM(I92*0.5+J92*0.5)</f>
        <v>80.775</v>
      </c>
      <c r="L92" s="4" t="n">
        <v>1</v>
      </c>
    </row>
    <row r="93" customFormat="false" ht="33.75" hidden="false" customHeight="true" outlineLevel="0" collapsed="false">
      <c r="A93" s="5"/>
      <c r="B93" s="3"/>
      <c r="C93" s="3" t="s">
        <v>246</v>
      </c>
      <c r="D93" s="3" t="n">
        <v>1</v>
      </c>
      <c r="E93" s="3" t="s">
        <v>247</v>
      </c>
      <c r="F93" s="6" t="s">
        <v>248</v>
      </c>
      <c r="G93" s="3" t="n">
        <v>71.2</v>
      </c>
      <c r="H93" s="3" t="n">
        <v>84</v>
      </c>
      <c r="I93" s="3" t="n">
        <f aca="false">SUM(G93*0.5+H93*0.5)</f>
        <v>77.6</v>
      </c>
      <c r="J93" s="3" t="n">
        <v>81.2</v>
      </c>
      <c r="K93" s="4" t="n">
        <f aca="false">SUM(I93*0.5+J93*0.5)</f>
        <v>79.4</v>
      </c>
      <c r="L93" s="4" t="n">
        <v>2</v>
      </c>
    </row>
    <row r="94" customFormat="false" ht="33.75" hidden="false" customHeight="true" outlineLevel="0" collapsed="false">
      <c r="A94" s="5"/>
      <c r="B94" s="3"/>
      <c r="C94" s="3"/>
      <c r="D94" s="3"/>
      <c r="E94" s="3" t="s">
        <v>249</v>
      </c>
      <c r="F94" s="6" t="s">
        <v>250</v>
      </c>
      <c r="G94" s="3" t="n">
        <v>70.2</v>
      </c>
      <c r="H94" s="3" t="n">
        <v>80</v>
      </c>
      <c r="I94" s="3" t="n">
        <f aca="false">SUM(G94*0.5+H94*0.5)</f>
        <v>75.1</v>
      </c>
      <c r="J94" s="3" t="n">
        <v>84</v>
      </c>
      <c r="K94" s="4" t="n">
        <f aca="false">SUM(I94*0.5+J94*0.5)</f>
        <v>79.55</v>
      </c>
      <c r="L94" s="4" t="n">
        <v>1</v>
      </c>
    </row>
    <row r="95" customFormat="false" ht="33.75" hidden="false" customHeight="true" outlineLevel="0" collapsed="false">
      <c r="A95" s="5"/>
      <c r="B95" s="3"/>
      <c r="C95" s="3" t="s">
        <v>26</v>
      </c>
      <c r="D95" s="3" t="n">
        <v>1</v>
      </c>
      <c r="E95" s="3" t="s">
        <v>251</v>
      </c>
      <c r="F95" s="6" t="s">
        <v>252</v>
      </c>
      <c r="G95" s="3" t="n">
        <v>74.3</v>
      </c>
      <c r="H95" s="3" t="n">
        <v>78</v>
      </c>
      <c r="I95" s="3" t="n">
        <f aca="false">SUM(G95*0.5+H95*0.5)</f>
        <v>76.15</v>
      </c>
      <c r="J95" s="3" t="n">
        <v>86</v>
      </c>
      <c r="K95" s="4" t="n">
        <f aca="false">SUM(I95*0.5+J95*0.5)</f>
        <v>81.075</v>
      </c>
      <c r="L95" s="4" t="n">
        <v>1</v>
      </c>
    </row>
    <row r="96" customFormat="false" ht="33.75" hidden="false" customHeight="true" outlineLevel="0" collapsed="false">
      <c r="A96" s="5"/>
      <c r="B96" s="3"/>
      <c r="C96" s="3"/>
      <c r="D96" s="3"/>
      <c r="E96" s="3" t="s">
        <v>253</v>
      </c>
      <c r="F96" s="6" t="s">
        <v>254</v>
      </c>
      <c r="G96" s="3" t="n">
        <v>68.5</v>
      </c>
      <c r="H96" s="3" t="n">
        <v>75</v>
      </c>
      <c r="I96" s="3" t="n">
        <f aca="false">SUM(G96*0.5+H96*0.5)</f>
        <v>71.75</v>
      </c>
      <c r="J96" s="3" t="n">
        <v>76.2</v>
      </c>
      <c r="K96" s="4" t="n">
        <f aca="false">SUM(I96*0.5+J96*0.5)</f>
        <v>73.975</v>
      </c>
      <c r="L96" s="4" t="n">
        <v>2</v>
      </c>
    </row>
    <row r="97" customFormat="false" ht="33.75" hidden="false" customHeight="true" outlineLevel="0" collapsed="false">
      <c r="A97" s="5" t="n">
        <v>30</v>
      </c>
      <c r="B97" s="3" t="s">
        <v>255</v>
      </c>
      <c r="C97" s="3" t="s">
        <v>256</v>
      </c>
      <c r="D97" s="3" t="n">
        <v>2</v>
      </c>
      <c r="E97" s="3" t="s">
        <v>257</v>
      </c>
      <c r="F97" s="6" t="s">
        <v>258</v>
      </c>
      <c r="G97" s="3" t="n">
        <v>72.4</v>
      </c>
      <c r="H97" s="3" t="n">
        <v>81</v>
      </c>
      <c r="I97" s="3" t="n">
        <f aca="false">SUM(G97*0.5+H97*0.5)</f>
        <v>76.7</v>
      </c>
      <c r="J97" s="3" t="n">
        <v>82.6</v>
      </c>
      <c r="K97" s="4" t="n">
        <f aca="false">SUM(I97*0.5+J97*0.5)</f>
        <v>79.65</v>
      </c>
      <c r="L97" s="4" t="n">
        <v>3</v>
      </c>
    </row>
    <row r="98" customFormat="false" ht="33.75" hidden="false" customHeight="true" outlineLevel="0" collapsed="false">
      <c r="A98" s="5"/>
      <c r="B98" s="3"/>
      <c r="C98" s="3"/>
      <c r="D98" s="3"/>
      <c r="E98" s="3" t="s">
        <v>259</v>
      </c>
      <c r="F98" s="6" t="s">
        <v>260</v>
      </c>
      <c r="G98" s="3" t="n">
        <v>68.9</v>
      </c>
      <c r="H98" s="3" t="n">
        <v>82</v>
      </c>
      <c r="I98" s="3" t="n">
        <f aca="false">SUM(G98*0.5+H98*0.5)</f>
        <v>75.45</v>
      </c>
      <c r="J98" s="3" t="n">
        <v>84.8</v>
      </c>
      <c r="K98" s="4" t="n">
        <f aca="false">SUM(I98*0.5+J98*0.5)</f>
        <v>80.125</v>
      </c>
      <c r="L98" s="4" t="n">
        <v>2</v>
      </c>
    </row>
    <row r="99" customFormat="false" ht="33.75" hidden="false" customHeight="true" outlineLevel="0" collapsed="false">
      <c r="A99" s="5"/>
      <c r="B99" s="3"/>
      <c r="C99" s="3"/>
      <c r="D99" s="3"/>
      <c r="E99" s="3" t="s">
        <v>261</v>
      </c>
      <c r="F99" s="6" t="s">
        <v>262</v>
      </c>
      <c r="G99" s="3" t="n">
        <v>66.3</v>
      </c>
      <c r="H99" s="3" t="n">
        <v>84</v>
      </c>
      <c r="I99" s="3" t="n">
        <f aca="false">SUM(G99*0.5+H99*0.5)</f>
        <v>75.15</v>
      </c>
      <c r="J99" s="3" t="n">
        <v>87.2</v>
      </c>
      <c r="K99" s="4" t="n">
        <f aca="false">SUM(I99*0.5+J99*0.5)</f>
        <v>81.175</v>
      </c>
      <c r="L99" s="4" t="n">
        <v>1</v>
      </c>
    </row>
    <row r="100" customFormat="false" ht="33.75" hidden="false" customHeight="true" outlineLevel="0" collapsed="false">
      <c r="A100" s="5"/>
      <c r="B100" s="3"/>
      <c r="C100" s="3"/>
      <c r="D100" s="3"/>
      <c r="E100" s="3" t="s">
        <v>263</v>
      </c>
      <c r="F100" s="6" t="s">
        <v>264</v>
      </c>
      <c r="G100" s="3" t="n">
        <v>74.2</v>
      </c>
      <c r="H100" s="3" t="n">
        <v>76</v>
      </c>
      <c r="I100" s="3" t="n">
        <f aca="false">SUM(G100*0.5+H100*0.5)</f>
        <v>75.1</v>
      </c>
      <c r="J100" s="3" t="n">
        <v>82</v>
      </c>
      <c r="K100" s="4" t="n">
        <f aca="false">SUM(I100*0.5+J100*0.5)</f>
        <v>78.55</v>
      </c>
      <c r="L100" s="4" t="n">
        <v>4</v>
      </c>
    </row>
    <row r="101" customFormat="false" ht="41.25" hidden="false" customHeight="true" outlineLevel="0" collapsed="false">
      <c r="A101" s="5" t="n">
        <v>31</v>
      </c>
      <c r="B101" s="3" t="s">
        <v>265</v>
      </c>
      <c r="C101" s="3" t="s">
        <v>26</v>
      </c>
      <c r="D101" s="3" t="n">
        <v>1</v>
      </c>
      <c r="E101" s="3" t="s">
        <v>266</v>
      </c>
      <c r="F101" s="6" t="s">
        <v>267</v>
      </c>
      <c r="G101" s="3" t="n">
        <v>68.6</v>
      </c>
      <c r="H101" s="3" t="n">
        <v>81</v>
      </c>
      <c r="I101" s="3" t="n">
        <f aca="false">SUM(G101*0.5+H101*0.5)</f>
        <v>74.8</v>
      </c>
      <c r="J101" s="3" t="n">
        <v>84.5</v>
      </c>
      <c r="K101" s="4" t="n">
        <f aca="false">SUM(I101*0.5+J101*0.5)</f>
        <v>79.65</v>
      </c>
      <c r="L101" s="4" t="n">
        <v>1</v>
      </c>
    </row>
    <row r="102" customFormat="false" ht="33.75" hidden="false" customHeight="true" outlineLevel="0" collapsed="false">
      <c r="A102" s="5"/>
      <c r="B102" s="3"/>
      <c r="C102" s="3"/>
      <c r="D102" s="3"/>
      <c r="E102" s="3" t="s">
        <v>268</v>
      </c>
      <c r="F102" s="6" t="s">
        <v>269</v>
      </c>
      <c r="G102" s="3" t="n">
        <v>62.5</v>
      </c>
      <c r="H102" s="3" t="n">
        <v>81</v>
      </c>
      <c r="I102" s="3" t="n">
        <f aca="false">SUM(G102*0.5+H102*0.5)</f>
        <v>71.75</v>
      </c>
      <c r="J102" s="3" t="n">
        <v>79.8</v>
      </c>
      <c r="K102" s="4" t="n">
        <f aca="false">SUM(I102*0.5+J102*0.5)</f>
        <v>75.775</v>
      </c>
      <c r="L102" s="4" t="n">
        <v>2</v>
      </c>
    </row>
    <row r="103" customFormat="false" ht="33.75" hidden="false" customHeight="true" outlineLevel="0" collapsed="false">
      <c r="A103" s="5" t="n">
        <v>32</v>
      </c>
      <c r="B103" s="3" t="s">
        <v>270</v>
      </c>
      <c r="C103" s="3" t="s">
        <v>26</v>
      </c>
      <c r="D103" s="3" t="n">
        <v>1</v>
      </c>
      <c r="E103" s="3" t="s">
        <v>271</v>
      </c>
      <c r="F103" s="6" t="s">
        <v>272</v>
      </c>
      <c r="G103" s="3" t="n">
        <v>65.3</v>
      </c>
      <c r="H103" s="3" t="n">
        <v>81</v>
      </c>
      <c r="I103" s="3" t="n">
        <f aca="false">SUM(G103*0.5+H103*0.5)</f>
        <v>73.15</v>
      </c>
      <c r="J103" s="3" t="n">
        <v>83.6</v>
      </c>
      <c r="K103" s="4" t="n">
        <f aca="false">SUM(I103*0.5+J103*0.5)</f>
        <v>78.375</v>
      </c>
      <c r="L103" s="4" t="n">
        <v>1</v>
      </c>
    </row>
    <row r="104" customFormat="false" ht="33.75" hidden="false" customHeight="true" outlineLevel="0" collapsed="false">
      <c r="A104" s="5"/>
      <c r="B104" s="3"/>
      <c r="C104" s="3"/>
      <c r="D104" s="3"/>
      <c r="E104" s="3" t="s">
        <v>273</v>
      </c>
      <c r="F104" s="6" t="s">
        <v>274</v>
      </c>
      <c r="G104" s="3" t="n">
        <v>64.7</v>
      </c>
      <c r="H104" s="3" t="n">
        <v>79</v>
      </c>
      <c r="I104" s="3" t="n">
        <f aca="false">SUM(G104*0.5+H104*0.5)</f>
        <v>71.85</v>
      </c>
      <c r="J104" s="3" t="n">
        <v>77.2</v>
      </c>
      <c r="K104" s="4" t="n">
        <f aca="false">SUM(I104*0.5+J104*0.5)</f>
        <v>74.525</v>
      </c>
      <c r="L104" s="4" t="n">
        <v>2</v>
      </c>
    </row>
    <row r="105" customFormat="false" ht="33.75" hidden="false" customHeight="true" outlineLevel="0" collapsed="false">
      <c r="A105" s="5" t="n">
        <v>34</v>
      </c>
      <c r="B105" s="3" t="s">
        <v>275</v>
      </c>
      <c r="C105" s="3" t="s">
        <v>276</v>
      </c>
      <c r="D105" s="3" t="n">
        <v>1</v>
      </c>
      <c r="E105" s="3" t="s">
        <v>277</v>
      </c>
      <c r="F105" s="6" t="s">
        <v>278</v>
      </c>
      <c r="G105" s="3" t="n">
        <v>73.9</v>
      </c>
      <c r="H105" s="3" t="n">
        <v>81</v>
      </c>
      <c r="I105" s="3" t="n">
        <f aca="false">SUM(G105*0.5+H105*0.5)</f>
        <v>77.45</v>
      </c>
      <c r="J105" s="3" t="n">
        <v>80.6</v>
      </c>
      <c r="K105" s="4" t="n">
        <f aca="false">SUM(I105*0.5+J105*0.5)</f>
        <v>79.025</v>
      </c>
      <c r="L105" s="4" t="n">
        <v>1</v>
      </c>
    </row>
    <row r="106" customFormat="false" ht="33.75" hidden="false" customHeight="true" outlineLevel="0" collapsed="false">
      <c r="A106" s="5"/>
      <c r="B106" s="3"/>
      <c r="C106" s="3"/>
      <c r="D106" s="3"/>
      <c r="E106" s="3" t="s">
        <v>279</v>
      </c>
      <c r="F106" s="6" t="s">
        <v>280</v>
      </c>
      <c r="G106" s="3" t="n">
        <v>67</v>
      </c>
      <c r="H106" s="3" t="n">
        <v>82</v>
      </c>
      <c r="I106" s="3" t="n">
        <f aca="false">SUM(G106*0.5+H106*0.5)</f>
        <v>74.5</v>
      </c>
      <c r="J106" s="3" t="n">
        <v>67.8</v>
      </c>
      <c r="K106" s="4" t="n">
        <f aca="false">SUM(I106*0.5+J106*0.5)</f>
        <v>71.15</v>
      </c>
      <c r="L106" s="4" t="n">
        <v>2</v>
      </c>
    </row>
    <row r="107" customFormat="false" ht="33.75" hidden="false" customHeight="true" outlineLevel="0" collapsed="false">
      <c r="A107" s="5" t="n">
        <v>35</v>
      </c>
      <c r="B107" s="3" t="s">
        <v>281</v>
      </c>
      <c r="C107" s="3" t="s">
        <v>282</v>
      </c>
      <c r="D107" s="3" t="n">
        <v>1</v>
      </c>
      <c r="E107" s="3" t="s">
        <v>283</v>
      </c>
      <c r="F107" s="6" t="s">
        <v>284</v>
      </c>
      <c r="G107" s="3" t="n">
        <v>71.9</v>
      </c>
      <c r="H107" s="3" t="n">
        <v>82</v>
      </c>
      <c r="I107" s="3" t="n">
        <f aca="false">SUM(G107*0.5+H107*0.5)</f>
        <v>76.95</v>
      </c>
      <c r="J107" s="3" t="n">
        <v>81.8</v>
      </c>
      <c r="K107" s="4" t="n">
        <f aca="false">SUM(I107*0.5+J107*0.5)</f>
        <v>79.375</v>
      </c>
      <c r="L107" s="4" t="n">
        <v>2</v>
      </c>
    </row>
    <row r="108" customFormat="false" ht="33.75" hidden="false" customHeight="true" outlineLevel="0" collapsed="false">
      <c r="A108" s="5"/>
      <c r="B108" s="3"/>
      <c r="C108" s="3"/>
      <c r="D108" s="3"/>
      <c r="E108" s="3" t="s">
        <v>285</v>
      </c>
      <c r="F108" s="6" t="s">
        <v>286</v>
      </c>
      <c r="G108" s="3" t="n">
        <v>68.3</v>
      </c>
      <c r="H108" s="3" t="n">
        <v>83</v>
      </c>
      <c r="I108" s="3" t="n">
        <f aca="false">SUM(G108*0.5+H108*0.5)</f>
        <v>75.65</v>
      </c>
      <c r="J108" s="3" t="n">
        <v>84.4</v>
      </c>
      <c r="K108" s="4" t="n">
        <f aca="false">SUM(I108*0.5+J108*0.5)</f>
        <v>80.025</v>
      </c>
      <c r="L108" s="4" t="n">
        <v>1</v>
      </c>
    </row>
    <row r="109" customFormat="false" ht="33.75" hidden="false" customHeight="true" outlineLevel="0" collapsed="false">
      <c r="A109" s="5"/>
      <c r="B109" s="3"/>
      <c r="C109" s="3" t="s">
        <v>287</v>
      </c>
      <c r="D109" s="3" t="n">
        <v>1</v>
      </c>
      <c r="E109" s="3" t="s">
        <v>288</v>
      </c>
      <c r="F109" s="6" t="s">
        <v>289</v>
      </c>
      <c r="G109" s="3" t="n">
        <v>76.8</v>
      </c>
      <c r="H109" s="3" t="n">
        <v>82</v>
      </c>
      <c r="I109" s="3" t="n">
        <f aca="false">SUM(G109*0.5+H109*0.5)</f>
        <v>79.4</v>
      </c>
      <c r="J109" s="3" t="n">
        <v>76.6</v>
      </c>
      <c r="K109" s="4" t="n">
        <f aca="false">SUM(I109*0.5+J109*0.5)</f>
        <v>78</v>
      </c>
      <c r="L109" s="4" t="n">
        <v>1</v>
      </c>
    </row>
    <row r="110" customFormat="false" ht="33.75" hidden="false" customHeight="true" outlineLevel="0" collapsed="false">
      <c r="A110" s="5"/>
      <c r="B110" s="3"/>
      <c r="C110" s="3"/>
      <c r="D110" s="3"/>
      <c r="E110" s="3" t="s">
        <v>290</v>
      </c>
      <c r="F110" s="6" t="s">
        <v>291</v>
      </c>
      <c r="G110" s="3" t="n">
        <v>76.1</v>
      </c>
      <c r="H110" s="3" t="n">
        <v>81</v>
      </c>
      <c r="I110" s="3" t="n">
        <f aca="false">SUM(G110*0.5+H110*0.5)</f>
        <v>78.55</v>
      </c>
      <c r="J110" s="3" t="n">
        <v>77.4</v>
      </c>
      <c r="K110" s="4" t="n">
        <f aca="false">SUM(I110*0.5+J110*0.5)</f>
        <v>77.975</v>
      </c>
      <c r="L110" s="4" t="n">
        <v>2</v>
      </c>
    </row>
    <row r="111" customFormat="false" ht="33.75" hidden="false" customHeight="true" outlineLevel="0" collapsed="false">
      <c r="A111" s="5" t="n">
        <v>36</v>
      </c>
      <c r="B111" s="3" t="s">
        <v>292</v>
      </c>
      <c r="C111" s="3" t="s">
        <v>55</v>
      </c>
      <c r="D111" s="3" t="n">
        <v>1</v>
      </c>
      <c r="E111" s="3" t="s">
        <v>293</v>
      </c>
      <c r="F111" s="6" t="s">
        <v>294</v>
      </c>
      <c r="G111" s="3" t="n">
        <v>67.4</v>
      </c>
      <c r="H111" s="3" t="n">
        <v>82</v>
      </c>
      <c r="I111" s="3" t="n">
        <f aca="false">SUM(G111*0.5+H111*0.5)</f>
        <v>74.7</v>
      </c>
      <c r="J111" s="3" t="n">
        <v>79.2</v>
      </c>
      <c r="K111" s="4" t="n">
        <f aca="false">SUM(I111*0.5+J111*0.5)</f>
        <v>76.95</v>
      </c>
      <c r="L111" s="4" t="n">
        <v>1</v>
      </c>
    </row>
    <row r="112" customFormat="false" ht="33.75" hidden="false" customHeight="true" outlineLevel="0" collapsed="false">
      <c r="A112" s="5"/>
      <c r="B112" s="3"/>
      <c r="C112" s="3"/>
      <c r="D112" s="3"/>
      <c r="E112" s="3" t="s">
        <v>295</v>
      </c>
      <c r="F112" s="3" t="n">
        <v>36021829</v>
      </c>
      <c r="G112" s="3" t="n">
        <v>66.1</v>
      </c>
      <c r="H112" s="3" t="n">
        <v>75</v>
      </c>
      <c r="I112" s="3" t="n">
        <f aca="false">SUM(G112*0.5+H112*0.5)</f>
        <v>70.55</v>
      </c>
      <c r="J112" s="3" t="n">
        <v>76.8</v>
      </c>
      <c r="K112" s="4" t="n">
        <f aca="false">SUM(I112*0.5+J112*0.5)</f>
        <v>73.675</v>
      </c>
      <c r="L112" s="4" t="n">
        <v>2</v>
      </c>
    </row>
    <row r="113" customFormat="false" ht="39" hidden="false" customHeight="true" outlineLevel="0" collapsed="false">
      <c r="A113" s="5" t="n">
        <v>37</v>
      </c>
      <c r="B113" s="3" t="s">
        <v>296</v>
      </c>
      <c r="C113" s="3" t="s">
        <v>297</v>
      </c>
      <c r="D113" s="3" t="n">
        <v>1</v>
      </c>
      <c r="E113" s="3" t="s">
        <v>298</v>
      </c>
      <c r="F113" s="3" t="n">
        <v>37011910</v>
      </c>
      <c r="G113" s="3" t="n">
        <v>71.6</v>
      </c>
      <c r="H113" s="3" t="n">
        <v>84</v>
      </c>
      <c r="I113" s="3" t="n">
        <f aca="false">SUM(G113*0.5+H113*0.5)</f>
        <v>77.8</v>
      </c>
      <c r="J113" s="3" t="n">
        <v>76.8</v>
      </c>
      <c r="K113" s="4" t="n">
        <f aca="false">SUM(I113*0.5+J113*0.5)</f>
        <v>77.3</v>
      </c>
      <c r="L113" s="4" t="n">
        <v>1</v>
      </c>
    </row>
    <row r="114" customFormat="false" ht="33.75" hidden="false" customHeight="true" outlineLevel="0" collapsed="false">
      <c r="A114" s="5"/>
      <c r="B114" s="3"/>
      <c r="C114" s="3"/>
      <c r="D114" s="3"/>
      <c r="E114" s="3" t="s">
        <v>299</v>
      </c>
      <c r="F114" s="3" t="n">
        <v>37011903</v>
      </c>
      <c r="G114" s="3" t="n">
        <v>68.2</v>
      </c>
      <c r="H114" s="3" t="n">
        <v>81</v>
      </c>
      <c r="I114" s="3" t="n">
        <f aca="false">SUM(G114*0.5+H114*0.5)</f>
        <v>74.6</v>
      </c>
      <c r="J114" s="3" t="n">
        <v>70.8</v>
      </c>
      <c r="K114" s="4" t="n">
        <f aca="false">SUM(I114*0.5+J114*0.5)</f>
        <v>72.7</v>
      </c>
      <c r="L114" s="4" t="n">
        <v>2</v>
      </c>
    </row>
    <row r="115" customFormat="false" ht="33.75" hidden="false" customHeight="true" outlineLevel="0" collapsed="false">
      <c r="A115" s="5" t="n">
        <v>38</v>
      </c>
      <c r="B115" s="3" t="s">
        <v>300</v>
      </c>
      <c r="C115" s="3" t="s">
        <v>301</v>
      </c>
      <c r="D115" s="3" t="n">
        <v>1</v>
      </c>
      <c r="E115" s="3" t="s">
        <v>302</v>
      </c>
      <c r="F115" s="3" t="n">
        <v>38012005</v>
      </c>
      <c r="G115" s="3" t="n">
        <v>72.2</v>
      </c>
      <c r="H115" s="3" t="n">
        <v>79</v>
      </c>
      <c r="I115" s="3" t="n">
        <f aca="false">SUM(G115*0.5+H115*0.5)</f>
        <v>75.6</v>
      </c>
      <c r="J115" s="3" t="s">
        <v>24</v>
      </c>
      <c r="K115" s="4" t="n">
        <v>37.8</v>
      </c>
      <c r="L115" s="4" t="n">
        <v>2</v>
      </c>
    </row>
    <row r="116" customFormat="false" ht="33.75" hidden="false" customHeight="true" outlineLevel="0" collapsed="false">
      <c r="A116" s="5"/>
      <c r="B116" s="3"/>
      <c r="C116" s="3"/>
      <c r="D116" s="3"/>
      <c r="E116" s="3" t="s">
        <v>303</v>
      </c>
      <c r="F116" s="3" t="n">
        <v>38012019</v>
      </c>
      <c r="G116" s="3" t="n">
        <v>68.4</v>
      </c>
      <c r="H116" s="3" t="n">
        <v>80</v>
      </c>
      <c r="I116" s="3" t="n">
        <f aca="false">SUM(G116*0.5+H116*0.5)</f>
        <v>74.2</v>
      </c>
      <c r="J116" s="3" t="n">
        <v>79.2</v>
      </c>
      <c r="K116" s="4" t="n">
        <f aca="false">SUM(I116*0.5+J116*0.5)</f>
        <v>76.7</v>
      </c>
      <c r="L116" s="4" t="n">
        <v>1</v>
      </c>
    </row>
    <row r="117" customFormat="false" ht="33.75" hidden="false" customHeight="true" outlineLevel="0" collapsed="false">
      <c r="A117" s="5" t="n">
        <v>39</v>
      </c>
      <c r="B117" s="3" t="s">
        <v>304</v>
      </c>
      <c r="C117" s="3" t="s">
        <v>305</v>
      </c>
      <c r="D117" s="3" t="n">
        <v>1</v>
      </c>
      <c r="E117" s="3" t="s">
        <v>306</v>
      </c>
      <c r="F117" s="3" t="n">
        <v>39012112</v>
      </c>
      <c r="G117" s="3" t="n">
        <v>66.1</v>
      </c>
      <c r="H117" s="3" t="n">
        <v>79</v>
      </c>
      <c r="I117" s="3" t="n">
        <f aca="false">SUM(G117*0.5+H117*0.5)</f>
        <v>72.55</v>
      </c>
      <c r="J117" s="3" t="n">
        <v>65.8</v>
      </c>
      <c r="K117" s="4" t="n">
        <f aca="false">SUM(I117*0.5+J117*0.5)</f>
        <v>69.175</v>
      </c>
      <c r="L117" s="4" t="n">
        <v>2</v>
      </c>
    </row>
    <row r="118" customFormat="false" ht="33.75" hidden="false" customHeight="true" outlineLevel="0" collapsed="false">
      <c r="A118" s="5"/>
      <c r="B118" s="3"/>
      <c r="C118" s="3"/>
      <c r="D118" s="3"/>
      <c r="E118" s="3" t="s">
        <v>307</v>
      </c>
      <c r="F118" s="3" t="n">
        <v>39012107</v>
      </c>
      <c r="G118" s="3" t="n">
        <v>61.5</v>
      </c>
      <c r="H118" s="3" t="n">
        <v>82</v>
      </c>
      <c r="I118" s="3" t="n">
        <f aca="false">SUM(G118*0.5+H118*0.5)</f>
        <v>71.75</v>
      </c>
      <c r="J118" s="3" t="n">
        <v>78.4</v>
      </c>
      <c r="K118" s="4" t="n">
        <f aca="false">SUM(I118*0.5+J118*0.5)</f>
        <v>75.075</v>
      </c>
      <c r="L118" s="4" t="n">
        <v>1</v>
      </c>
    </row>
    <row r="119" customFormat="false" ht="33.75" hidden="false" customHeight="true" outlineLevel="0" collapsed="false">
      <c r="A119" s="5"/>
      <c r="B119" s="3"/>
      <c r="C119" s="3" t="s">
        <v>308</v>
      </c>
      <c r="D119" s="3" t="n">
        <v>1</v>
      </c>
      <c r="E119" s="3" t="s">
        <v>309</v>
      </c>
      <c r="F119" s="3" t="n">
        <v>39022203</v>
      </c>
      <c r="G119" s="3" t="n">
        <v>67.3</v>
      </c>
      <c r="H119" s="3" t="n">
        <v>84</v>
      </c>
      <c r="I119" s="3" t="n">
        <f aca="false">SUM(G119*0.5+H119*0.5)</f>
        <v>75.65</v>
      </c>
      <c r="J119" s="3" t="n">
        <v>79.6</v>
      </c>
      <c r="K119" s="4" t="n">
        <f aca="false">SUM(I119*0.5+J119*0.5)</f>
        <v>77.625</v>
      </c>
      <c r="L119" s="4" t="n">
        <v>1</v>
      </c>
    </row>
    <row r="120" customFormat="false" ht="33.75" hidden="false" customHeight="true" outlineLevel="0" collapsed="false">
      <c r="A120" s="5"/>
      <c r="B120" s="3"/>
      <c r="C120" s="3"/>
      <c r="D120" s="3"/>
      <c r="E120" s="3" t="s">
        <v>310</v>
      </c>
      <c r="F120" s="3" t="n">
        <v>39022214</v>
      </c>
      <c r="G120" s="3" t="n">
        <v>70.5</v>
      </c>
      <c r="H120" s="3" t="n">
        <v>78</v>
      </c>
      <c r="I120" s="3" t="n">
        <f aca="false">SUM(G120*0.5+H120*0.5)</f>
        <v>74.25</v>
      </c>
      <c r="J120" s="3" t="n">
        <v>72.4</v>
      </c>
      <c r="K120" s="4" t="n">
        <f aca="false">SUM(I120*0.5+J120*0.5)</f>
        <v>73.325</v>
      </c>
      <c r="L120" s="4" t="n">
        <v>2</v>
      </c>
    </row>
    <row r="121" customFormat="false" ht="33.75" hidden="false" customHeight="true" outlineLevel="0" collapsed="false">
      <c r="A121" s="5" t="n">
        <v>40</v>
      </c>
      <c r="B121" s="3" t="s">
        <v>311</v>
      </c>
      <c r="C121" s="3" t="s">
        <v>312</v>
      </c>
      <c r="D121" s="3" t="n">
        <v>1</v>
      </c>
      <c r="E121" s="3" t="s">
        <v>313</v>
      </c>
      <c r="F121" s="3" t="n">
        <v>40022328</v>
      </c>
      <c r="G121" s="3" t="n">
        <v>67.2</v>
      </c>
      <c r="H121" s="3" t="n">
        <v>87</v>
      </c>
      <c r="I121" s="3" t="n">
        <f aca="false">SUM(G121*0.5+H121*0.5)</f>
        <v>77.1</v>
      </c>
      <c r="J121" s="3" t="n">
        <v>82.4</v>
      </c>
      <c r="K121" s="4" t="n">
        <f aca="false">SUM(I121*0.5+J121*0.5)</f>
        <v>79.75</v>
      </c>
      <c r="L121" s="4" t="n">
        <v>1</v>
      </c>
    </row>
    <row r="122" customFormat="false" ht="33.75" hidden="false" customHeight="true" outlineLevel="0" collapsed="false">
      <c r="A122" s="5"/>
      <c r="B122" s="3"/>
      <c r="C122" s="3"/>
      <c r="D122" s="3"/>
      <c r="E122" s="3" t="s">
        <v>314</v>
      </c>
      <c r="F122" s="3" t="n">
        <v>40022317</v>
      </c>
      <c r="G122" s="3" t="n">
        <v>64.4</v>
      </c>
      <c r="H122" s="3" t="n">
        <v>83</v>
      </c>
      <c r="I122" s="3" t="n">
        <f aca="false">SUM(G122*0.5+H122*0.5)</f>
        <v>73.7</v>
      </c>
      <c r="J122" s="3" t="n">
        <v>78</v>
      </c>
      <c r="K122" s="4" t="n">
        <f aca="false">SUM(I122*0.5+J122*0.5)</f>
        <v>75.85</v>
      </c>
      <c r="L122" s="4" t="n">
        <v>2</v>
      </c>
    </row>
    <row r="123" customFormat="false" ht="33.75" hidden="false" customHeight="true" outlineLevel="0" collapsed="false">
      <c r="A123" s="5" t="n">
        <v>42</v>
      </c>
      <c r="B123" s="3" t="s">
        <v>315</v>
      </c>
      <c r="C123" s="3" t="s">
        <v>47</v>
      </c>
      <c r="D123" s="3" t="n">
        <v>1</v>
      </c>
      <c r="E123" s="3" t="s">
        <v>316</v>
      </c>
      <c r="F123" s="3" t="n">
        <v>42012406</v>
      </c>
      <c r="G123" s="3" t="n">
        <v>71.2</v>
      </c>
      <c r="H123" s="3" t="n">
        <v>63</v>
      </c>
      <c r="I123" s="3" t="n">
        <f aca="false">SUM(G123*0.5+H123*0.5)</f>
        <v>67.1</v>
      </c>
      <c r="J123" s="3" t="n">
        <v>81</v>
      </c>
      <c r="K123" s="4" t="n">
        <f aca="false">SUM(I123*0.5+J123*0.5)</f>
        <v>74.05</v>
      </c>
      <c r="L123" s="4" t="n">
        <v>1</v>
      </c>
    </row>
    <row r="124" customFormat="false" ht="33.75" hidden="false" customHeight="true" outlineLevel="0" collapsed="false">
      <c r="A124" s="5"/>
      <c r="B124" s="3"/>
      <c r="C124" s="3"/>
      <c r="D124" s="3"/>
      <c r="E124" s="3" t="s">
        <v>317</v>
      </c>
      <c r="F124" s="3" t="n">
        <v>42012405</v>
      </c>
      <c r="G124" s="3" t="n">
        <v>61.4</v>
      </c>
      <c r="H124" s="3" t="n">
        <v>60</v>
      </c>
      <c r="I124" s="3" t="n">
        <f aca="false">SUM(G124*0.5+H124*0.5)</f>
        <v>60.7</v>
      </c>
      <c r="J124" s="3" t="s">
        <v>24</v>
      </c>
      <c r="K124" s="4" t="n">
        <v>30.35</v>
      </c>
      <c r="L124" s="4" t="n">
        <v>2</v>
      </c>
    </row>
    <row r="125" customFormat="false" ht="41.25" hidden="false" customHeight="true" outlineLevel="0" collapsed="false">
      <c r="A125" s="5" t="n">
        <v>43</v>
      </c>
      <c r="B125" s="3" t="s">
        <v>318</v>
      </c>
      <c r="C125" s="3" t="s">
        <v>55</v>
      </c>
      <c r="D125" s="3" t="n">
        <v>1</v>
      </c>
      <c r="E125" s="3" t="s">
        <v>319</v>
      </c>
      <c r="F125" s="3" t="n">
        <v>43012412</v>
      </c>
      <c r="G125" s="3" t="n">
        <v>70.4</v>
      </c>
      <c r="H125" s="3" t="n">
        <v>81</v>
      </c>
      <c r="I125" s="3" t="n">
        <f aca="false">SUM(G125*0.5+H125*0.5)</f>
        <v>75.7</v>
      </c>
      <c r="J125" s="3" t="s">
        <v>24</v>
      </c>
      <c r="K125" s="4" t="n">
        <v>37.85</v>
      </c>
      <c r="L125" s="4" t="n">
        <v>2</v>
      </c>
    </row>
    <row r="126" customFormat="false" ht="33.75" hidden="false" customHeight="true" outlineLevel="0" collapsed="false">
      <c r="A126" s="5"/>
      <c r="B126" s="3"/>
      <c r="C126" s="3"/>
      <c r="D126" s="3"/>
      <c r="E126" s="3" t="s">
        <v>320</v>
      </c>
      <c r="F126" s="3" t="n">
        <v>43012408</v>
      </c>
      <c r="G126" s="3" t="n">
        <v>73.1</v>
      </c>
      <c r="H126" s="3" t="n">
        <v>67</v>
      </c>
      <c r="I126" s="3" t="n">
        <f aca="false">SUM(G126*0.5+H126*0.5)</f>
        <v>70.05</v>
      </c>
      <c r="J126" s="3" t="n">
        <v>80</v>
      </c>
      <c r="K126" s="4" t="n">
        <f aca="false">SUM(I126*0.5+J126*0.5)</f>
        <v>75.025</v>
      </c>
      <c r="L126" s="4" t="n">
        <v>1</v>
      </c>
    </row>
    <row r="127" customFormat="false" ht="33" hidden="false" customHeight="true" outlineLevel="0" collapsed="false">
      <c r="A127" s="5" t="n">
        <v>44</v>
      </c>
      <c r="B127" s="3" t="s">
        <v>321</v>
      </c>
      <c r="C127" s="3" t="s">
        <v>26</v>
      </c>
      <c r="D127" s="3" t="n">
        <v>1</v>
      </c>
      <c r="E127" s="3" t="s">
        <v>322</v>
      </c>
      <c r="F127" s="3" t="n">
        <v>44012417</v>
      </c>
      <c r="G127" s="3" t="n">
        <v>74</v>
      </c>
      <c r="H127" s="3" t="n">
        <v>75</v>
      </c>
      <c r="I127" s="3" t="n">
        <f aca="false">SUM(G127*0.5+H127*0.5)</f>
        <v>74.5</v>
      </c>
      <c r="J127" s="3" t="n">
        <v>84.4</v>
      </c>
      <c r="K127" s="4" t="n">
        <f aca="false">SUM(I127*0.5+J127*0.5)</f>
        <v>79.45</v>
      </c>
      <c r="L127" s="4" t="n">
        <v>1</v>
      </c>
    </row>
    <row r="128" customFormat="false" ht="33.75" hidden="false" customHeight="true" outlineLevel="0" collapsed="false">
      <c r="A128" s="5"/>
      <c r="B128" s="3"/>
      <c r="C128" s="3"/>
      <c r="D128" s="3"/>
      <c r="E128" s="3" t="s">
        <v>323</v>
      </c>
      <c r="F128" s="3" t="n">
        <v>44012419</v>
      </c>
      <c r="G128" s="3" t="n">
        <v>60.6</v>
      </c>
      <c r="H128" s="3" t="n">
        <v>76</v>
      </c>
      <c r="I128" s="3" t="n">
        <f aca="false">SUM(G128*0.5+H128*0.5)</f>
        <v>68.3</v>
      </c>
      <c r="J128" s="3" t="n">
        <v>83.2</v>
      </c>
      <c r="K128" s="4" t="n">
        <f aca="false">SUM(I128*0.5+J128*0.5)</f>
        <v>75.75</v>
      </c>
      <c r="L128" s="4" t="n">
        <v>2</v>
      </c>
    </row>
    <row r="129" customFormat="false" ht="33" hidden="false" customHeight="true" outlineLevel="0" collapsed="false">
      <c r="A129" s="5"/>
      <c r="B129" s="3"/>
      <c r="C129" s="3" t="s">
        <v>324</v>
      </c>
      <c r="D129" s="3" t="n">
        <v>1</v>
      </c>
      <c r="E129" s="3" t="s">
        <v>325</v>
      </c>
      <c r="F129" s="3" t="n">
        <v>44022424</v>
      </c>
      <c r="G129" s="3" t="n">
        <v>68.8</v>
      </c>
      <c r="H129" s="3" t="n">
        <v>85</v>
      </c>
      <c r="I129" s="3" t="n">
        <f aca="false">SUM(G129*0.5+H129*0.5)</f>
        <v>76.9</v>
      </c>
      <c r="J129" s="3" t="n">
        <v>77.8</v>
      </c>
      <c r="K129" s="4" t="n">
        <f aca="false">SUM(I129*0.5+J129*0.5)</f>
        <v>77.35</v>
      </c>
      <c r="L129" s="4" t="n">
        <v>2</v>
      </c>
    </row>
    <row r="130" customFormat="false" ht="33.75" hidden="false" customHeight="true" outlineLevel="0" collapsed="false">
      <c r="A130" s="5"/>
      <c r="B130" s="3"/>
      <c r="C130" s="3"/>
      <c r="D130" s="3"/>
      <c r="E130" s="3" t="s">
        <v>326</v>
      </c>
      <c r="F130" s="3" t="n">
        <v>44022422</v>
      </c>
      <c r="G130" s="3" t="n">
        <v>70.1</v>
      </c>
      <c r="H130" s="3" t="n">
        <v>80</v>
      </c>
      <c r="I130" s="3" t="n">
        <f aca="false">SUM(G130*0.5+H130*0.5)</f>
        <v>75.05</v>
      </c>
      <c r="J130" s="3" t="n">
        <v>81.6</v>
      </c>
      <c r="K130" s="4" t="n">
        <f aca="false">SUM(I130*0.5+J130*0.5)</f>
        <v>78.325</v>
      </c>
      <c r="L130" s="4" t="n">
        <v>1</v>
      </c>
    </row>
    <row r="131" customFormat="false" ht="36" hidden="false" customHeight="true" outlineLevel="0" collapsed="false">
      <c r="A131" s="5" t="n">
        <v>45</v>
      </c>
      <c r="B131" s="3" t="s">
        <v>327</v>
      </c>
      <c r="C131" s="3" t="s">
        <v>328</v>
      </c>
      <c r="D131" s="3" t="n">
        <v>2</v>
      </c>
      <c r="E131" s="3" t="s">
        <v>329</v>
      </c>
      <c r="F131" s="3" t="n">
        <v>45012510</v>
      </c>
      <c r="G131" s="3" t="n">
        <v>68.3</v>
      </c>
      <c r="H131" s="3" t="n">
        <v>74</v>
      </c>
      <c r="I131" s="3" t="n">
        <f aca="false">SUM(G131*0.5+H131*0.5)</f>
        <v>71.15</v>
      </c>
      <c r="J131" s="3" t="n">
        <v>81.6</v>
      </c>
      <c r="K131" s="4" t="n">
        <f aca="false">SUM(I131*0.5+J131*0.5)</f>
        <v>76.375</v>
      </c>
      <c r="L131" s="4" t="n">
        <v>1</v>
      </c>
    </row>
    <row r="132" customFormat="false" ht="39" hidden="false" customHeight="true" outlineLevel="0" collapsed="false">
      <c r="A132" s="5"/>
      <c r="B132" s="3"/>
      <c r="C132" s="3"/>
      <c r="D132" s="3"/>
      <c r="E132" s="3" t="s">
        <v>330</v>
      </c>
      <c r="F132" s="3" t="n">
        <v>45012602</v>
      </c>
      <c r="G132" s="3" t="n">
        <v>71.3</v>
      </c>
      <c r="H132" s="3" t="n">
        <v>75</v>
      </c>
      <c r="I132" s="3" t="n">
        <f aca="false">SUM(G132*0.5+H132*0.5)</f>
        <v>73.15</v>
      </c>
      <c r="J132" s="3" t="n">
        <v>78</v>
      </c>
      <c r="K132" s="4" t="n">
        <f aca="false">SUM(I132*0.5+J132*0.5)</f>
        <v>75.575</v>
      </c>
      <c r="L132" s="4" t="n">
        <v>2</v>
      </c>
    </row>
    <row r="133" customFormat="false" ht="38.25" hidden="false" customHeight="true" outlineLevel="0" collapsed="false">
      <c r="A133" s="5"/>
      <c r="B133" s="3"/>
      <c r="C133" s="3"/>
      <c r="D133" s="3"/>
      <c r="E133" s="3" t="s">
        <v>331</v>
      </c>
      <c r="F133" s="3" t="n">
        <v>45012507</v>
      </c>
      <c r="G133" s="3" t="n">
        <v>69.8</v>
      </c>
      <c r="H133" s="3" t="n">
        <v>77</v>
      </c>
      <c r="I133" s="3" t="n">
        <f aca="false">SUM(G133*0.5+H133*0.5)</f>
        <v>73.4</v>
      </c>
      <c r="J133" s="3" t="n">
        <v>74.4</v>
      </c>
      <c r="K133" s="4" t="n">
        <f aca="false">SUM(I133*0.5+J133*0.5)</f>
        <v>73.9</v>
      </c>
      <c r="L133" s="4" t="n">
        <v>3</v>
      </c>
    </row>
    <row r="134" customFormat="false" ht="37.5" hidden="false" customHeight="true" outlineLevel="0" collapsed="false">
      <c r="A134" s="5"/>
      <c r="B134" s="3"/>
      <c r="C134" s="3"/>
      <c r="D134" s="3"/>
      <c r="E134" s="3" t="s">
        <v>332</v>
      </c>
      <c r="F134" s="3" t="n">
        <v>45012515</v>
      </c>
      <c r="G134" s="3" t="n">
        <v>63.7</v>
      </c>
      <c r="H134" s="3" t="n">
        <v>83</v>
      </c>
      <c r="I134" s="3" t="n">
        <f aca="false">SUM(G134*0.5+H134*0.5)</f>
        <v>73.35</v>
      </c>
      <c r="J134" s="3" t="n">
        <v>72.2</v>
      </c>
      <c r="K134" s="4" t="n">
        <f aca="false">SUM(I134*0.5+J134*0.5)</f>
        <v>72.775</v>
      </c>
      <c r="L134" s="4" t="n">
        <v>4</v>
      </c>
    </row>
    <row r="135" customFormat="false" ht="33" hidden="false" customHeight="true" outlineLevel="0" collapsed="false">
      <c r="A135" s="5" t="n">
        <v>46</v>
      </c>
      <c r="B135" s="3" t="s">
        <v>333</v>
      </c>
      <c r="C135" s="3" t="s">
        <v>334</v>
      </c>
      <c r="D135" s="3" t="n">
        <v>1</v>
      </c>
      <c r="E135" s="3" t="s">
        <v>335</v>
      </c>
      <c r="F135" s="3" t="n">
        <v>46012608</v>
      </c>
      <c r="G135" s="3" t="n">
        <v>68</v>
      </c>
      <c r="H135" s="3" t="n">
        <v>83</v>
      </c>
      <c r="I135" s="3" t="n">
        <f aca="false">SUM(G135*0.5+H135*0.5)</f>
        <v>75.5</v>
      </c>
      <c r="J135" s="3" t="n">
        <v>82.6</v>
      </c>
      <c r="K135" s="4" t="n">
        <f aca="false">SUM(I135*0.5+J135*0.5)</f>
        <v>79.05</v>
      </c>
      <c r="L135" s="4" t="n">
        <v>1</v>
      </c>
    </row>
    <row r="136" customFormat="false" ht="34.5" hidden="false" customHeight="true" outlineLevel="0" collapsed="false">
      <c r="A136" s="5"/>
      <c r="B136" s="3"/>
      <c r="C136" s="3"/>
      <c r="D136" s="3"/>
      <c r="E136" s="3" t="s">
        <v>336</v>
      </c>
      <c r="F136" s="3" t="n">
        <v>46012611</v>
      </c>
      <c r="G136" s="3" t="n">
        <v>62.8</v>
      </c>
      <c r="H136" s="3" t="n">
        <v>72</v>
      </c>
      <c r="I136" s="3" t="n">
        <f aca="false">SUM(G136*0.5+H136*0.5)</f>
        <v>67.4</v>
      </c>
      <c r="J136" s="3" t="n">
        <v>64.2</v>
      </c>
      <c r="K136" s="4" t="n">
        <f aca="false">SUM(I136*0.5+J136*0.5)</f>
        <v>65.8</v>
      </c>
      <c r="L136" s="4" t="n">
        <v>2</v>
      </c>
    </row>
    <row r="137" customFormat="false" ht="36.75" hidden="false" customHeight="true" outlineLevel="0" collapsed="false">
      <c r="A137" s="5"/>
      <c r="B137" s="3"/>
      <c r="C137" s="3" t="s">
        <v>337</v>
      </c>
      <c r="D137" s="3" t="n">
        <v>1</v>
      </c>
      <c r="E137" s="3" t="s">
        <v>338</v>
      </c>
      <c r="F137" s="3" t="n">
        <v>46022613</v>
      </c>
      <c r="G137" s="3" t="n">
        <v>70.8</v>
      </c>
      <c r="H137" s="3" t="n">
        <v>85</v>
      </c>
      <c r="I137" s="3" t="n">
        <f aca="false">SUM(G137*0.5+H137*0.5)</f>
        <v>77.9</v>
      </c>
      <c r="J137" s="3" t="n">
        <v>79</v>
      </c>
      <c r="K137" s="4" t="n">
        <f aca="false">SUM(I137*0.5+J137*0.5)</f>
        <v>78.45</v>
      </c>
      <c r="L137" s="4" t="n">
        <v>1</v>
      </c>
    </row>
    <row r="138" customFormat="false" ht="33.75" hidden="false" customHeight="true" outlineLevel="0" collapsed="false">
      <c r="A138" s="5"/>
      <c r="B138" s="3"/>
      <c r="C138" s="3"/>
      <c r="D138" s="3"/>
      <c r="E138" s="3" t="s">
        <v>339</v>
      </c>
      <c r="F138" s="3" t="n">
        <v>46022623</v>
      </c>
      <c r="G138" s="3" t="n">
        <v>75.5</v>
      </c>
      <c r="H138" s="3" t="n">
        <v>80</v>
      </c>
      <c r="I138" s="3" t="n">
        <f aca="false">SUM(G138*0.5+H138*0.5)</f>
        <v>77.75</v>
      </c>
      <c r="J138" s="3" t="n">
        <v>75</v>
      </c>
      <c r="K138" s="4" t="n">
        <f aca="false">SUM(I138*0.5+J138*0.5)</f>
        <v>76.375</v>
      </c>
      <c r="L138" s="4" t="n">
        <v>2</v>
      </c>
    </row>
    <row r="139" customFormat="false" ht="33.75" hidden="false" customHeight="true" outlineLevel="0" collapsed="false">
      <c r="A139" s="23" t="n">
        <v>46</v>
      </c>
      <c r="B139" s="3" t="s">
        <v>333</v>
      </c>
      <c r="C139" s="3" t="s">
        <v>340</v>
      </c>
      <c r="D139" s="3" t="n">
        <v>2</v>
      </c>
      <c r="E139" s="3" t="s">
        <v>341</v>
      </c>
      <c r="F139" s="3" t="n">
        <v>46032708</v>
      </c>
      <c r="G139" s="3" t="n">
        <v>67.8</v>
      </c>
      <c r="H139" s="3" t="n">
        <v>85</v>
      </c>
      <c r="I139" s="3" t="n">
        <f aca="false">SUM(G139*0.5+H139*0.5)</f>
        <v>76.4</v>
      </c>
      <c r="J139" s="3" t="n">
        <v>78</v>
      </c>
      <c r="K139" s="4" t="n">
        <f aca="false">SUM(I139*0.5+J139*0.5)</f>
        <v>77.2</v>
      </c>
      <c r="L139" s="4" t="n">
        <v>1</v>
      </c>
    </row>
    <row r="140" customFormat="false" ht="33.75" hidden="false" customHeight="true" outlineLevel="0" collapsed="false">
      <c r="A140" s="23"/>
      <c r="B140" s="3"/>
      <c r="C140" s="3"/>
      <c r="D140" s="3"/>
      <c r="E140" s="3" t="s">
        <v>342</v>
      </c>
      <c r="F140" s="3" t="n">
        <v>46032709</v>
      </c>
      <c r="G140" s="3" t="n">
        <v>67</v>
      </c>
      <c r="H140" s="3" t="n">
        <v>83</v>
      </c>
      <c r="I140" s="3" t="n">
        <f aca="false">SUM(G140*0.5+H140*0.5)</f>
        <v>75</v>
      </c>
      <c r="J140" s="3" t="n">
        <v>77</v>
      </c>
      <c r="K140" s="4" t="n">
        <f aca="false">SUM(I140*0.5+J140*0.5)</f>
        <v>76</v>
      </c>
      <c r="L140" s="4" t="n">
        <v>4</v>
      </c>
    </row>
    <row r="141" customFormat="false" ht="33.75" hidden="false" customHeight="true" outlineLevel="0" collapsed="false">
      <c r="A141" s="23"/>
      <c r="B141" s="3"/>
      <c r="C141" s="3"/>
      <c r="D141" s="3"/>
      <c r="E141" s="3" t="s">
        <v>343</v>
      </c>
      <c r="F141" s="3" t="n">
        <v>46032714</v>
      </c>
      <c r="G141" s="3" t="n">
        <v>66.3</v>
      </c>
      <c r="H141" s="3" t="n">
        <v>81</v>
      </c>
      <c r="I141" s="3" t="n">
        <f aca="false">SUM(G141*0.5+H141*0.5)</f>
        <v>73.65</v>
      </c>
      <c r="J141" s="3" t="n">
        <v>78.6</v>
      </c>
      <c r="K141" s="4" t="n">
        <f aca="false">SUM(I141*0.5+J141*0.5)</f>
        <v>76.125</v>
      </c>
      <c r="L141" s="4" t="n">
        <v>3</v>
      </c>
    </row>
    <row r="142" customFormat="false" ht="33.75" hidden="false" customHeight="true" outlineLevel="0" collapsed="false">
      <c r="A142" s="23"/>
      <c r="B142" s="3"/>
      <c r="C142" s="3"/>
      <c r="D142" s="3"/>
      <c r="E142" s="3" t="s">
        <v>344</v>
      </c>
      <c r="F142" s="3" t="n">
        <v>46032718</v>
      </c>
      <c r="G142" s="3" t="n">
        <v>69.6</v>
      </c>
      <c r="H142" s="3" t="n">
        <v>76</v>
      </c>
      <c r="I142" s="3" t="n">
        <f aca="false">SUM(G142*0.5+H142*0.5)</f>
        <v>72.8</v>
      </c>
      <c r="J142" s="3" t="n">
        <v>81.2</v>
      </c>
      <c r="K142" s="4" t="n">
        <f aca="false">SUM(I142*0.5+J142*0.5)</f>
        <v>77</v>
      </c>
      <c r="L142" s="4" t="n">
        <v>2</v>
      </c>
    </row>
    <row r="143" customFormat="false" ht="33.75" hidden="false" customHeight="true" outlineLevel="0" collapsed="false">
      <c r="A143" s="5" t="n">
        <v>47</v>
      </c>
      <c r="B143" s="3" t="s">
        <v>345</v>
      </c>
      <c r="C143" s="3" t="s">
        <v>346</v>
      </c>
      <c r="D143" s="3" t="n">
        <v>1</v>
      </c>
      <c r="E143" s="3" t="s">
        <v>347</v>
      </c>
      <c r="F143" s="3" t="n">
        <v>47012722</v>
      </c>
      <c r="G143" s="3" t="n">
        <v>61.3</v>
      </c>
      <c r="H143" s="3" t="n">
        <v>74</v>
      </c>
      <c r="I143" s="3" t="n">
        <f aca="false">SUM(G143*0.5+H143*0.5)</f>
        <v>67.65</v>
      </c>
      <c r="J143" s="3" t="n">
        <v>68</v>
      </c>
      <c r="K143" s="4" t="n">
        <f aca="false">SUM(I143*0.5+J143*0.5)</f>
        <v>67.825</v>
      </c>
      <c r="L143" s="4" t="n">
        <v>2</v>
      </c>
    </row>
    <row r="144" customFormat="false" ht="33.75" hidden="false" customHeight="true" outlineLevel="0" collapsed="false">
      <c r="A144" s="5"/>
      <c r="B144" s="3"/>
      <c r="C144" s="3"/>
      <c r="D144" s="3"/>
      <c r="E144" s="3" t="s">
        <v>348</v>
      </c>
      <c r="F144" s="3" t="n">
        <v>47012726</v>
      </c>
      <c r="G144" s="3" t="n">
        <v>58.8</v>
      </c>
      <c r="H144" s="3" t="n">
        <v>75</v>
      </c>
      <c r="I144" s="3" t="n">
        <f aca="false">SUM(G144*0.5+H144*0.5)</f>
        <v>66.9</v>
      </c>
      <c r="J144" s="3" t="n">
        <v>82.4</v>
      </c>
      <c r="K144" s="4" t="n">
        <f aca="false">SUM(I144*0.5+J144*0.5)</f>
        <v>74.65</v>
      </c>
      <c r="L144" s="4" t="n">
        <v>1</v>
      </c>
    </row>
    <row r="145" customFormat="false" ht="33.75" hidden="false" customHeight="true" outlineLevel="0" collapsed="false">
      <c r="A145" s="5" t="n">
        <v>48</v>
      </c>
      <c r="B145" s="3" t="s">
        <v>349</v>
      </c>
      <c r="C145" s="3" t="s">
        <v>350</v>
      </c>
      <c r="D145" s="3" t="n">
        <v>1</v>
      </c>
      <c r="E145" s="3" t="s">
        <v>351</v>
      </c>
      <c r="F145" s="3" t="n">
        <v>48012802</v>
      </c>
      <c r="G145" s="3" t="n">
        <v>65.4</v>
      </c>
      <c r="H145" s="3" t="n">
        <v>70</v>
      </c>
      <c r="I145" s="3" t="n">
        <f aca="false">SUM(G145*0.5+H145*0.5)</f>
        <v>67.7</v>
      </c>
      <c r="J145" s="3" t="n">
        <v>78</v>
      </c>
      <c r="K145" s="4" t="n">
        <f aca="false">SUM(I145*0.5+J145*0.5)</f>
        <v>72.85</v>
      </c>
      <c r="L145" s="4" t="n">
        <v>1</v>
      </c>
    </row>
    <row r="146" customFormat="false" ht="33.75" hidden="false" customHeight="true" outlineLevel="0" collapsed="false">
      <c r="A146" s="5"/>
      <c r="B146" s="3"/>
      <c r="C146" s="3"/>
      <c r="D146" s="3"/>
      <c r="E146" s="3" t="s">
        <v>352</v>
      </c>
      <c r="F146" s="3" t="n">
        <v>48012801</v>
      </c>
      <c r="G146" s="3" t="n">
        <v>57.7</v>
      </c>
      <c r="H146" s="3" t="n">
        <v>60</v>
      </c>
      <c r="I146" s="3" t="n">
        <f aca="false">SUM(G146*0.5+H146*0.5)</f>
        <v>58.85</v>
      </c>
      <c r="J146" s="3" t="n">
        <v>72.2</v>
      </c>
      <c r="K146" s="4" t="n">
        <f aca="false">SUM(I146*0.5+J146*0.5)</f>
        <v>65.525</v>
      </c>
      <c r="L146" s="4" t="n">
        <v>2</v>
      </c>
    </row>
    <row r="147" customFormat="false" ht="33.75" hidden="false" customHeight="true" outlineLevel="0" collapsed="false">
      <c r="A147" s="5" t="n">
        <v>49</v>
      </c>
      <c r="B147" s="3" t="s">
        <v>353</v>
      </c>
      <c r="C147" s="3" t="s">
        <v>354</v>
      </c>
      <c r="D147" s="3" t="n">
        <v>2</v>
      </c>
      <c r="E147" s="3" t="s">
        <v>355</v>
      </c>
      <c r="F147" s="3" t="n">
        <v>49012813</v>
      </c>
      <c r="G147" s="3" t="n">
        <v>71</v>
      </c>
      <c r="H147" s="3" t="n">
        <v>69</v>
      </c>
      <c r="I147" s="3" t="n">
        <f aca="false">SUM(G147*0.5+H147*0.5)</f>
        <v>70</v>
      </c>
      <c r="J147" s="3" t="n">
        <v>72</v>
      </c>
      <c r="K147" s="4" t="n">
        <f aca="false">SUM(I147*0.5+J147*0.5)</f>
        <v>71</v>
      </c>
      <c r="L147" s="4" t="n">
        <v>4</v>
      </c>
    </row>
    <row r="148" customFormat="false" ht="33.75" hidden="false" customHeight="true" outlineLevel="0" collapsed="false">
      <c r="A148" s="5"/>
      <c r="B148" s="3"/>
      <c r="C148" s="3"/>
      <c r="D148" s="3"/>
      <c r="E148" s="3" t="s">
        <v>356</v>
      </c>
      <c r="F148" s="3" t="n">
        <v>49012818</v>
      </c>
      <c r="G148" s="3" t="n">
        <v>60.4</v>
      </c>
      <c r="H148" s="3" t="n">
        <v>78</v>
      </c>
      <c r="I148" s="3" t="n">
        <f aca="false">SUM(G148*0.5+H148*0.5)</f>
        <v>69.2</v>
      </c>
      <c r="J148" s="3" t="n">
        <v>84.2</v>
      </c>
      <c r="K148" s="4" t="n">
        <f aca="false">SUM(I148*0.5+J148*0.5)</f>
        <v>76.7</v>
      </c>
      <c r="L148" s="4" t="n">
        <v>1</v>
      </c>
    </row>
    <row r="149" customFormat="false" ht="39" hidden="false" customHeight="true" outlineLevel="0" collapsed="false">
      <c r="A149" s="5"/>
      <c r="B149" s="3"/>
      <c r="C149" s="3"/>
      <c r="D149" s="3"/>
      <c r="E149" s="3" t="s">
        <v>357</v>
      </c>
      <c r="F149" s="3" t="n">
        <v>49012814</v>
      </c>
      <c r="G149" s="3" t="n">
        <v>66.9</v>
      </c>
      <c r="H149" s="3" t="n">
        <v>71</v>
      </c>
      <c r="I149" s="3" t="n">
        <f aca="false">SUM(G149*0.5+H149*0.5)</f>
        <v>68.95</v>
      </c>
      <c r="J149" s="3" t="n">
        <v>78.6</v>
      </c>
      <c r="K149" s="4" t="n">
        <f aca="false">SUM(I149*0.5+J149*0.5)</f>
        <v>73.775</v>
      </c>
      <c r="L149" s="4" t="n">
        <v>3</v>
      </c>
    </row>
    <row r="150" customFormat="false" ht="33.75" hidden="false" customHeight="true" outlineLevel="0" collapsed="false">
      <c r="A150" s="5"/>
      <c r="B150" s="3"/>
      <c r="C150" s="3"/>
      <c r="D150" s="3"/>
      <c r="E150" s="3" t="s">
        <v>358</v>
      </c>
      <c r="F150" s="3" t="n">
        <v>49012826</v>
      </c>
      <c r="G150" s="3" t="n">
        <v>61.4</v>
      </c>
      <c r="H150" s="3" t="n">
        <v>76</v>
      </c>
      <c r="I150" s="3" t="n">
        <f aca="false">SUM(G150*0.5+H150*0.5)</f>
        <v>68.7</v>
      </c>
      <c r="J150" s="3" t="n">
        <v>79.8</v>
      </c>
      <c r="K150" s="4" t="n">
        <f aca="false">SUM(I150*0.5+J150*0.5)</f>
        <v>74.25</v>
      </c>
      <c r="L150" s="4" t="n">
        <v>2</v>
      </c>
    </row>
    <row r="151" customFormat="false" ht="33.75" hidden="false" customHeight="true" outlineLevel="0" collapsed="false">
      <c r="A151" s="5" t="n">
        <v>50</v>
      </c>
      <c r="B151" s="3" t="s">
        <v>359</v>
      </c>
      <c r="C151" s="3" t="s">
        <v>360</v>
      </c>
      <c r="D151" s="3" t="n">
        <v>1</v>
      </c>
      <c r="E151" s="3" t="s">
        <v>361</v>
      </c>
      <c r="F151" s="3" t="n">
        <v>50012828</v>
      </c>
      <c r="G151" s="3" t="n">
        <v>64.8</v>
      </c>
      <c r="H151" s="3" t="n">
        <v>66</v>
      </c>
      <c r="I151" s="3" t="n">
        <f aca="false">SUM(G151*0.5+H151*0.5)</f>
        <v>65.4</v>
      </c>
      <c r="J151" s="3" t="n">
        <v>75.8</v>
      </c>
      <c r="K151" s="4" t="n">
        <f aca="false">SUM(I151*0.5+J151*0.5)</f>
        <v>70.6</v>
      </c>
      <c r="L151" s="4" t="n">
        <v>1</v>
      </c>
    </row>
    <row r="152" customFormat="false" ht="33.75" hidden="false" customHeight="true" outlineLevel="0" collapsed="false">
      <c r="A152" s="5"/>
      <c r="B152" s="3"/>
      <c r="C152" s="3"/>
      <c r="D152" s="3"/>
      <c r="E152" s="3" t="s">
        <v>362</v>
      </c>
      <c r="F152" s="3" t="n">
        <v>50012827</v>
      </c>
      <c r="G152" s="3" t="n">
        <v>51.7</v>
      </c>
      <c r="H152" s="3" t="n">
        <v>61</v>
      </c>
      <c r="I152" s="3" t="n">
        <f aca="false">SUM(G152*0.5+H152*0.5)</f>
        <v>56.35</v>
      </c>
      <c r="J152" s="3" t="n">
        <v>73</v>
      </c>
      <c r="K152" s="4" t="n">
        <f aca="false">SUM(I152*0.5+J152*0.5)</f>
        <v>64.675</v>
      </c>
      <c r="L152" s="4" t="n">
        <v>2</v>
      </c>
    </row>
    <row r="153" customFormat="false" ht="33.75" hidden="false" customHeight="true" outlineLevel="0" collapsed="false">
      <c r="A153" s="5" t="n">
        <v>51</v>
      </c>
      <c r="B153" s="3" t="s">
        <v>363</v>
      </c>
      <c r="C153" s="3" t="s">
        <v>340</v>
      </c>
      <c r="D153" s="3" t="n">
        <v>1</v>
      </c>
      <c r="E153" s="3" t="s">
        <v>364</v>
      </c>
      <c r="F153" s="3" t="n">
        <v>51012901</v>
      </c>
      <c r="G153" s="3" t="n">
        <v>64.7</v>
      </c>
      <c r="H153" s="3" t="n">
        <v>82</v>
      </c>
      <c r="I153" s="3" t="n">
        <f aca="false">SUM(G153*0.5+H153*0.5)</f>
        <v>73.35</v>
      </c>
      <c r="J153" s="3" t="n">
        <v>82.6</v>
      </c>
      <c r="K153" s="4" t="n">
        <f aca="false">SUM(I153*0.5+J153*0.5)</f>
        <v>77.975</v>
      </c>
      <c r="L153" s="4" t="n">
        <v>1</v>
      </c>
    </row>
    <row r="154" customFormat="false" ht="33.75" hidden="false" customHeight="true" outlineLevel="0" collapsed="false">
      <c r="A154" s="5"/>
      <c r="B154" s="3"/>
      <c r="C154" s="3"/>
      <c r="D154" s="3"/>
      <c r="E154" s="3" t="s">
        <v>365</v>
      </c>
      <c r="F154" s="3" t="n">
        <v>51012830</v>
      </c>
      <c r="G154" s="3" t="n">
        <v>56.2</v>
      </c>
      <c r="H154" s="3" t="n">
        <v>74</v>
      </c>
      <c r="I154" s="3" t="n">
        <f aca="false">SUM(G154*0.5+H154*0.5)</f>
        <v>65.1</v>
      </c>
      <c r="J154" s="3" t="n">
        <v>79.2</v>
      </c>
      <c r="K154" s="4" t="n">
        <f aca="false">SUM(I154*0.5+J154*0.5)</f>
        <v>72.15</v>
      </c>
      <c r="L154" s="4" t="n">
        <v>2</v>
      </c>
    </row>
    <row r="155" customFormat="false" ht="33.75" hidden="false" customHeight="true" outlineLevel="0" collapsed="false">
      <c r="A155" s="5" t="n">
        <v>52</v>
      </c>
      <c r="B155" s="3" t="s">
        <v>366</v>
      </c>
      <c r="C155" s="3" t="s">
        <v>367</v>
      </c>
      <c r="D155" s="3" t="n">
        <v>2</v>
      </c>
      <c r="E155" s="3" t="s">
        <v>368</v>
      </c>
      <c r="F155" s="3" t="n">
        <v>52012909</v>
      </c>
      <c r="G155" s="3" t="n">
        <v>71.2</v>
      </c>
      <c r="H155" s="3" t="n">
        <v>80</v>
      </c>
      <c r="I155" s="3" t="n">
        <f aca="false">SUM(G155*0.5+H155*0.5)</f>
        <v>75.6</v>
      </c>
      <c r="J155" s="3" t="n">
        <v>85.4</v>
      </c>
      <c r="K155" s="4" t="n">
        <f aca="false">SUM(I155*0.5+J155*0.5)</f>
        <v>80.5</v>
      </c>
      <c r="L155" s="4" t="n">
        <v>1</v>
      </c>
    </row>
    <row r="156" customFormat="false" ht="33.75" hidden="false" customHeight="true" outlineLevel="0" collapsed="false">
      <c r="A156" s="5"/>
      <c r="B156" s="3"/>
      <c r="C156" s="3"/>
      <c r="D156" s="3"/>
      <c r="E156" s="3" t="s">
        <v>369</v>
      </c>
      <c r="F156" s="3" t="n">
        <v>52012905</v>
      </c>
      <c r="G156" s="3" t="n">
        <v>68.6</v>
      </c>
      <c r="H156" s="3" t="n">
        <v>79</v>
      </c>
      <c r="I156" s="3" t="n">
        <f aca="false">SUM(G156*0.5+H156*0.5)</f>
        <v>73.8</v>
      </c>
      <c r="J156" s="3" t="n">
        <v>78</v>
      </c>
      <c r="K156" s="4" t="n">
        <f aca="false">SUM(I156*0.5+J156*0.5)</f>
        <v>75.9</v>
      </c>
      <c r="L156" s="4" t="n">
        <v>3</v>
      </c>
    </row>
    <row r="157" customFormat="false" ht="33.75" hidden="false" customHeight="true" outlineLevel="0" collapsed="false">
      <c r="A157" s="5"/>
      <c r="B157" s="3"/>
      <c r="C157" s="3"/>
      <c r="D157" s="3"/>
      <c r="E157" s="3" t="s">
        <v>370</v>
      </c>
      <c r="F157" s="3" t="n">
        <v>52012912</v>
      </c>
      <c r="G157" s="3" t="n">
        <v>63</v>
      </c>
      <c r="H157" s="3" t="n">
        <v>80</v>
      </c>
      <c r="I157" s="3" t="n">
        <f aca="false">SUM(G157*0.5+H157*0.5)</f>
        <v>71.5</v>
      </c>
      <c r="J157" s="3" t="n">
        <v>80.8</v>
      </c>
      <c r="K157" s="4" t="n">
        <f aca="false">SUM(I157*0.5+J157*0.5)</f>
        <v>76.15</v>
      </c>
      <c r="L157" s="4" t="n">
        <v>2</v>
      </c>
    </row>
    <row r="158" customFormat="false" ht="33.75" hidden="false" customHeight="true" outlineLevel="0" collapsed="false">
      <c r="A158" s="5"/>
      <c r="B158" s="3"/>
      <c r="C158" s="3"/>
      <c r="D158" s="3"/>
      <c r="E158" s="3" t="s">
        <v>371</v>
      </c>
      <c r="F158" s="3" t="n">
        <v>52012911</v>
      </c>
      <c r="G158" s="3" t="n">
        <v>67.5</v>
      </c>
      <c r="H158" s="3" t="n">
        <v>74</v>
      </c>
      <c r="I158" s="3" t="n">
        <f aca="false">SUM(G158*0.5+H158*0.5)</f>
        <v>70.75</v>
      </c>
      <c r="J158" s="3" t="n">
        <v>76.4</v>
      </c>
      <c r="K158" s="4" t="n">
        <f aca="false">SUM(I158*0.5+J158*0.5)</f>
        <v>73.575</v>
      </c>
      <c r="L158" s="4" t="n">
        <v>4</v>
      </c>
    </row>
    <row r="159" customFormat="false" ht="33.75" hidden="false" customHeight="true" outlineLevel="0" collapsed="false">
      <c r="A159" s="5" t="n">
        <v>53</v>
      </c>
      <c r="B159" s="3" t="s">
        <v>372</v>
      </c>
      <c r="C159" s="3" t="s">
        <v>373</v>
      </c>
      <c r="D159" s="3" t="n">
        <v>2</v>
      </c>
      <c r="E159" s="3" t="s">
        <v>374</v>
      </c>
      <c r="F159" s="3" t="n">
        <v>53013020</v>
      </c>
      <c r="G159" s="3" t="n">
        <v>61.4</v>
      </c>
      <c r="H159" s="3" t="n">
        <v>87</v>
      </c>
      <c r="I159" s="3" t="n">
        <f aca="false">SUM(G159*0.5+H159*0.5)</f>
        <v>74.2</v>
      </c>
      <c r="J159" s="3" t="n">
        <v>82.4</v>
      </c>
      <c r="K159" s="4" t="n">
        <f aca="false">SUM(I159*0.5+J159*0.5)</f>
        <v>78.3</v>
      </c>
      <c r="L159" s="4" t="n">
        <v>1</v>
      </c>
    </row>
    <row r="160" customFormat="false" ht="33.75" hidden="false" customHeight="true" outlineLevel="0" collapsed="false">
      <c r="A160" s="5"/>
      <c r="B160" s="3"/>
      <c r="C160" s="3"/>
      <c r="D160" s="3"/>
      <c r="E160" s="3" t="s">
        <v>375</v>
      </c>
      <c r="F160" s="3" t="n">
        <v>53012929</v>
      </c>
      <c r="G160" s="3" t="n">
        <v>68.1</v>
      </c>
      <c r="H160" s="3" t="n">
        <v>80</v>
      </c>
      <c r="I160" s="3" t="n">
        <f aca="false">SUM(G160*0.5+H160*0.5)</f>
        <v>74.05</v>
      </c>
      <c r="J160" s="3" t="s">
        <v>24</v>
      </c>
      <c r="K160" s="4" t="n">
        <v>37.025</v>
      </c>
      <c r="L160" s="4" t="n">
        <v>4</v>
      </c>
    </row>
    <row r="161" customFormat="false" ht="39.75" hidden="false" customHeight="true" outlineLevel="0" collapsed="false">
      <c r="A161" s="5"/>
      <c r="B161" s="3"/>
      <c r="C161" s="3"/>
      <c r="D161" s="3"/>
      <c r="E161" s="3" t="s">
        <v>376</v>
      </c>
      <c r="F161" s="3" t="n">
        <v>53013015</v>
      </c>
      <c r="G161" s="3" t="n">
        <v>65.4</v>
      </c>
      <c r="H161" s="3" t="n">
        <v>78</v>
      </c>
      <c r="I161" s="3" t="n">
        <f aca="false">SUM(G161*0.5+H161*0.5)</f>
        <v>71.7</v>
      </c>
      <c r="J161" s="3" t="n">
        <v>76.6</v>
      </c>
      <c r="K161" s="4" t="n">
        <f aca="false">SUM(I161*0.5+J161*0.5)</f>
        <v>74.15</v>
      </c>
      <c r="L161" s="4" t="n">
        <v>3</v>
      </c>
    </row>
    <row r="162" customFormat="false" ht="33.75" hidden="false" customHeight="true" outlineLevel="0" collapsed="false">
      <c r="A162" s="5"/>
      <c r="B162" s="3"/>
      <c r="C162" s="3"/>
      <c r="D162" s="3"/>
      <c r="E162" s="3" t="s">
        <v>377</v>
      </c>
      <c r="F162" s="3" t="n">
        <v>53013029</v>
      </c>
      <c r="G162" s="3" t="n">
        <v>62.1</v>
      </c>
      <c r="H162" s="3" t="n">
        <v>80</v>
      </c>
      <c r="I162" s="3" t="n">
        <f aca="false">SUM(G162*0.5+H162*0.5)</f>
        <v>71.05</v>
      </c>
      <c r="J162" s="3" t="n">
        <v>83.6</v>
      </c>
      <c r="K162" s="4" t="n">
        <f aca="false">SUM(I162*0.5+J162*0.5)</f>
        <v>77.325</v>
      </c>
      <c r="L162" s="4" t="n">
        <v>2</v>
      </c>
    </row>
    <row r="163" customFormat="false" ht="33.75" hidden="false" customHeight="true" outlineLevel="0" collapsed="false">
      <c r="A163" s="5" t="n">
        <v>54</v>
      </c>
      <c r="B163" s="3" t="s">
        <v>378</v>
      </c>
      <c r="C163" s="3" t="s">
        <v>379</v>
      </c>
      <c r="D163" s="3" t="n">
        <v>1</v>
      </c>
      <c r="E163" s="3" t="s">
        <v>380</v>
      </c>
      <c r="F163" s="3" t="n">
        <v>54013119</v>
      </c>
      <c r="G163" s="3" t="n">
        <v>59</v>
      </c>
      <c r="H163" s="3" t="n">
        <v>78</v>
      </c>
      <c r="I163" s="3" t="n">
        <f aca="false">SUM(G163*0.5+H163*0.5)</f>
        <v>68.5</v>
      </c>
      <c r="J163" s="3" t="n">
        <v>74.2</v>
      </c>
      <c r="K163" s="4" t="n">
        <f aca="false">SUM(I163*0.5+J163*0.5)</f>
        <v>71.35</v>
      </c>
      <c r="L163" s="4" t="n">
        <v>1</v>
      </c>
    </row>
    <row r="164" customFormat="false" ht="33.75" hidden="false" customHeight="true" outlineLevel="0" collapsed="false">
      <c r="A164" s="5"/>
      <c r="B164" s="3"/>
      <c r="C164" s="3"/>
      <c r="D164" s="3"/>
      <c r="E164" s="3" t="s">
        <v>381</v>
      </c>
      <c r="F164" s="3" t="n">
        <v>54013118</v>
      </c>
      <c r="G164" s="3" t="n">
        <v>63.8</v>
      </c>
      <c r="H164" s="3" t="n">
        <v>66</v>
      </c>
      <c r="I164" s="3" t="n">
        <f aca="false">SUM(G164*0.5+H164*0.5)</f>
        <v>64.9</v>
      </c>
      <c r="J164" s="3" t="n">
        <v>77.2</v>
      </c>
      <c r="K164" s="4" t="n">
        <f aca="false">SUM(I164*0.5+J164*0.5)</f>
        <v>71.05</v>
      </c>
      <c r="L164" s="4" t="n">
        <v>2</v>
      </c>
    </row>
    <row r="165" customFormat="false" ht="33.75" hidden="false" customHeight="true" outlineLevel="0" collapsed="false">
      <c r="A165" s="5" t="n">
        <v>56</v>
      </c>
      <c r="B165" s="3" t="s">
        <v>382</v>
      </c>
      <c r="C165" s="3" t="s">
        <v>383</v>
      </c>
      <c r="D165" s="3" t="n">
        <v>1</v>
      </c>
      <c r="E165" s="3" t="s">
        <v>384</v>
      </c>
      <c r="F165" s="3" t="n">
        <v>56013125</v>
      </c>
      <c r="G165" s="3" t="n">
        <v>64.3</v>
      </c>
      <c r="H165" s="3" t="n">
        <v>79</v>
      </c>
      <c r="I165" s="3" t="n">
        <f aca="false">SUM(G165*0.5+H165*0.5)</f>
        <v>71.65</v>
      </c>
      <c r="J165" s="3" t="n">
        <v>82.2</v>
      </c>
      <c r="K165" s="4" t="n">
        <f aca="false">SUM(I165*0.5+J165*0.5)</f>
        <v>76.925</v>
      </c>
      <c r="L165" s="4" t="n">
        <v>1</v>
      </c>
    </row>
    <row r="166" customFormat="false" ht="33.75" hidden="false" customHeight="true" outlineLevel="0" collapsed="false">
      <c r="A166" s="5"/>
      <c r="B166" s="3"/>
      <c r="C166" s="3"/>
      <c r="D166" s="3"/>
      <c r="E166" s="3" t="s">
        <v>385</v>
      </c>
      <c r="F166" s="3" t="n">
        <v>56013124</v>
      </c>
      <c r="G166" s="3" t="n">
        <v>66.6</v>
      </c>
      <c r="H166" s="3" t="n">
        <v>76</v>
      </c>
      <c r="I166" s="3" t="n">
        <f aca="false">SUM(G166*0.5+H166*0.5)</f>
        <v>71.3</v>
      </c>
      <c r="J166" s="3" t="n">
        <v>78.4</v>
      </c>
      <c r="K166" s="4" t="n">
        <f aca="false">SUM(I166*0.5+J166*0.5)</f>
        <v>74.85</v>
      </c>
      <c r="L166" s="4" t="n">
        <v>2</v>
      </c>
    </row>
    <row r="167" customFormat="false" ht="33.75" hidden="false" customHeight="true" outlineLevel="0" collapsed="false">
      <c r="A167" s="5" t="n">
        <v>57</v>
      </c>
      <c r="B167" s="3" t="s">
        <v>386</v>
      </c>
      <c r="C167" s="3" t="s">
        <v>387</v>
      </c>
      <c r="D167" s="3" t="n">
        <v>1</v>
      </c>
      <c r="E167" s="3" t="s">
        <v>388</v>
      </c>
      <c r="F167" s="3" t="n">
        <v>57013210</v>
      </c>
      <c r="G167" s="3" t="n">
        <v>75.6</v>
      </c>
      <c r="H167" s="3" t="n">
        <v>83</v>
      </c>
      <c r="I167" s="3" t="n">
        <f aca="false">SUM(G167*0.5+H167*0.5)</f>
        <v>79.3</v>
      </c>
      <c r="J167" s="3" t="n">
        <v>82.6</v>
      </c>
      <c r="K167" s="4" t="n">
        <f aca="false">SUM(I167*0.5+J167*0.5)</f>
        <v>80.95</v>
      </c>
      <c r="L167" s="4" t="n">
        <v>1</v>
      </c>
    </row>
    <row r="168" customFormat="false" ht="33.75" hidden="false" customHeight="true" outlineLevel="0" collapsed="false">
      <c r="A168" s="5"/>
      <c r="B168" s="3"/>
      <c r="C168" s="3"/>
      <c r="D168" s="3"/>
      <c r="E168" s="3" t="s">
        <v>389</v>
      </c>
      <c r="F168" s="3" t="n">
        <v>57013325</v>
      </c>
      <c r="G168" s="3" t="n">
        <v>68.5</v>
      </c>
      <c r="H168" s="3" t="n">
        <v>84</v>
      </c>
      <c r="I168" s="3" t="n">
        <f aca="false">SUM(G168*0.5+H168*0.5)</f>
        <v>76.25</v>
      </c>
      <c r="J168" s="3" t="n">
        <v>77.8</v>
      </c>
      <c r="K168" s="4" t="n">
        <f aca="false">SUM(I168*0.5+J168*0.5)</f>
        <v>77.025</v>
      </c>
      <c r="L168" s="4" t="n">
        <v>2</v>
      </c>
    </row>
    <row r="169" customFormat="false" ht="33.75" hidden="false" customHeight="true" outlineLevel="0" collapsed="false">
      <c r="A169" s="5" t="n">
        <v>58</v>
      </c>
      <c r="B169" s="3" t="s">
        <v>390</v>
      </c>
      <c r="C169" s="3" t="s">
        <v>19</v>
      </c>
      <c r="D169" s="3" t="n">
        <v>1</v>
      </c>
      <c r="E169" s="3" t="s">
        <v>391</v>
      </c>
      <c r="F169" s="3" t="n">
        <v>58013406</v>
      </c>
      <c r="G169" s="3" t="n">
        <v>63.1</v>
      </c>
      <c r="H169" s="3" t="n">
        <v>85</v>
      </c>
      <c r="I169" s="3" t="n">
        <f aca="false">SUM(G169*0.5+H169*0.5)</f>
        <v>74.05</v>
      </c>
      <c r="J169" s="3" t="n">
        <v>83.6</v>
      </c>
      <c r="K169" s="4" t="n">
        <f aca="false">SUM(I169*0.5+J169*0.5)</f>
        <v>78.825</v>
      </c>
      <c r="L169" s="4" t="n">
        <v>1</v>
      </c>
    </row>
    <row r="170" customFormat="false" ht="33.75" hidden="false" customHeight="true" outlineLevel="0" collapsed="false">
      <c r="A170" s="5"/>
      <c r="B170" s="3"/>
      <c r="C170" s="3"/>
      <c r="D170" s="3"/>
      <c r="E170" s="3" t="s">
        <v>392</v>
      </c>
      <c r="F170" s="3" t="n">
        <v>58013409</v>
      </c>
      <c r="G170" s="3" t="n">
        <v>64.6</v>
      </c>
      <c r="H170" s="3" t="n">
        <v>76</v>
      </c>
      <c r="I170" s="3" t="n">
        <f aca="false">SUM(G170*0.5+H170*0.5)</f>
        <v>70.3</v>
      </c>
      <c r="J170" s="3" t="n">
        <v>78.8</v>
      </c>
      <c r="K170" s="4" t="n">
        <f aca="false">SUM(I170*0.5+J170*0.5)</f>
        <v>74.55</v>
      </c>
      <c r="L170" s="4" t="n">
        <v>2</v>
      </c>
    </row>
    <row r="171" customFormat="false" ht="33.75" hidden="false" customHeight="true" outlineLevel="0" collapsed="false">
      <c r="A171" s="5"/>
      <c r="B171" s="3"/>
      <c r="C171" s="3" t="s">
        <v>393</v>
      </c>
      <c r="D171" s="3" t="n">
        <v>2</v>
      </c>
      <c r="E171" s="3" t="s">
        <v>394</v>
      </c>
      <c r="F171" s="3" t="n">
        <v>58023523</v>
      </c>
      <c r="G171" s="3" t="n">
        <v>72.7</v>
      </c>
      <c r="H171" s="3" t="n">
        <v>84</v>
      </c>
      <c r="I171" s="3" t="n">
        <f aca="false">SUM(G171*0.5+H171*0.5)</f>
        <v>78.35</v>
      </c>
      <c r="J171" s="3" t="n">
        <v>81.4</v>
      </c>
      <c r="K171" s="4" t="n">
        <f aca="false">SUM(I171*0.5+J171*0.5)</f>
        <v>79.875</v>
      </c>
      <c r="L171" s="4" t="n">
        <v>1</v>
      </c>
    </row>
    <row r="172" customFormat="false" ht="36.75" hidden="false" customHeight="true" outlineLevel="0" collapsed="false">
      <c r="A172" s="5"/>
      <c r="B172" s="3"/>
      <c r="C172" s="3"/>
      <c r="D172" s="3"/>
      <c r="E172" s="3" t="s">
        <v>395</v>
      </c>
      <c r="F172" s="3" t="n">
        <v>58023423</v>
      </c>
      <c r="G172" s="3" t="n">
        <v>63.8</v>
      </c>
      <c r="H172" s="3" t="n">
        <v>85</v>
      </c>
      <c r="I172" s="3" t="n">
        <f aca="false">SUM(G172*0.5+H172*0.5)</f>
        <v>74.4</v>
      </c>
      <c r="J172" s="3" t="n">
        <v>77.8</v>
      </c>
      <c r="K172" s="4" t="n">
        <f aca="false">SUM(I172*0.5+J172*0.5)</f>
        <v>76.1</v>
      </c>
      <c r="L172" s="4" t="n">
        <v>4</v>
      </c>
    </row>
    <row r="173" customFormat="false" ht="36.75" hidden="false" customHeight="true" outlineLevel="0" collapsed="false">
      <c r="A173" s="5"/>
      <c r="B173" s="3"/>
      <c r="C173" s="3"/>
      <c r="D173" s="3"/>
      <c r="E173" s="3" t="s">
        <v>396</v>
      </c>
      <c r="F173" s="3" t="n">
        <v>58023417</v>
      </c>
      <c r="G173" s="3" t="n">
        <v>67.8</v>
      </c>
      <c r="H173" s="3" t="n">
        <v>80</v>
      </c>
      <c r="I173" s="3" t="n">
        <f aca="false">SUM(G173*0.5+H173*0.5)</f>
        <v>73.9</v>
      </c>
      <c r="J173" s="3" t="n">
        <v>78.4</v>
      </c>
      <c r="K173" s="4" t="n">
        <f aca="false">SUM(I173*0.5+J173*0.5)</f>
        <v>76.15</v>
      </c>
      <c r="L173" s="4" t="n">
        <v>3</v>
      </c>
    </row>
    <row r="174" customFormat="false" ht="33.75" hidden="false" customHeight="true" outlineLevel="0" collapsed="false">
      <c r="A174" s="5"/>
      <c r="B174" s="3"/>
      <c r="C174" s="3"/>
      <c r="D174" s="3"/>
      <c r="E174" s="3" t="s">
        <v>397</v>
      </c>
      <c r="F174" s="3" t="n">
        <v>58023426</v>
      </c>
      <c r="G174" s="3" t="n">
        <v>62.5</v>
      </c>
      <c r="H174" s="3" t="n">
        <v>84</v>
      </c>
      <c r="I174" s="3" t="n">
        <f aca="false">SUM(G174*0.5+H174*0.5)</f>
        <v>73.25</v>
      </c>
      <c r="J174" s="3" t="n">
        <v>79.2</v>
      </c>
      <c r="K174" s="4" t="n">
        <f aca="false">SUM(I174*0.5+J174*0.5)</f>
        <v>76.225</v>
      </c>
      <c r="L174" s="4" t="n">
        <v>2</v>
      </c>
    </row>
    <row r="175" customFormat="false" ht="33.75" hidden="false" customHeight="true" outlineLevel="0" collapsed="false">
      <c r="A175" s="5" t="n">
        <v>58</v>
      </c>
      <c r="B175" s="3" t="s">
        <v>390</v>
      </c>
      <c r="C175" s="3" t="s">
        <v>398</v>
      </c>
      <c r="D175" s="3" t="n">
        <v>1</v>
      </c>
      <c r="E175" s="3" t="s">
        <v>399</v>
      </c>
      <c r="F175" s="3" t="n">
        <v>58033622</v>
      </c>
      <c r="G175" s="3" t="n">
        <v>70</v>
      </c>
      <c r="H175" s="3" t="n">
        <v>81</v>
      </c>
      <c r="I175" s="3" t="n">
        <f aca="false">SUM(G175*0.5+H175*0.5)</f>
        <v>75.5</v>
      </c>
      <c r="J175" s="3" t="n">
        <v>79.2</v>
      </c>
      <c r="K175" s="4" t="n">
        <f aca="false">SUM(I175*0.5+J175*0.5)</f>
        <v>77.35</v>
      </c>
      <c r="L175" s="4" t="n">
        <v>2</v>
      </c>
    </row>
    <row r="176" customFormat="false" ht="33.75" hidden="false" customHeight="true" outlineLevel="0" collapsed="false">
      <c r="A176" s="5"/>
      <c r="B176" s="3"/>
      <c r="C176" s="3"/>
      <c r="D176" s="3"/>
      <c r="E176" s="3" t="s">
        <v>400</v>
      </c>
      <c r="F176" s="3" t="n">
        <v>58033614</v>
      </c>
      <c r="G176" s="3" t="n">
        <v>73.6</v>
      </c>
      <c r="H176" s="3" t="n">
        <v>77</v>
      </c>
      <c r="I176" s="3" t="n">
        <f aca="false">SUM(G176*0.5+H176*0.5)</f>
        <v>75.3</v>
      </c>
      <c r="J176" s="3" t="n">
        <v>83.6</v>
      </c>
      <c r="K176" s="4" t="n">
        <f aca="false">SUM(I176*0.5+J176*0.5)</f>
        <v>79.45</v>
      </c>
      <c r="L176" s="4" t="n">
        <v>1</v>
      </c>
    </row>
    <row r="177" customFormat="false" ht="33.75" hidden="false" customHeight="true" outlineLevel="0" collapsed="false">
      <c r="A177" s="5"/>
      <c r="B177" s="3"/>
      <c r="C177" s="3" t="s">
        <v>401</v>
      </c>
      <c r="D177" s="3" t="n">
        <v>1</v>
      </c>
      <c r="E177" s="3" t="s">
        <v>402</v>
      </c>
      <c r="F177" s="3" t="n">
        <v>58043827</v>
      </c>
      <c r="G177" s="3" t="n">
        <v>72.8</v>
      </c>
      <c r="H177" s="3" t="n">
        <v>76</v>
      </c>
      <c r="I177" s="3" t="n">
        <f aca="false">SUM(G177*0.5+H177*0.5)</f>
        <v>74.4</v>
      </c>
      <c r="J177" s="3" t="n">
        <v>76.8</v>
      </c>
      <c r="K177" s="4" t="n">
        <f aca="false">SUM(I177*0.5+J177*0.5)</f>
        <v>75.6</v>
      </c>
      <c r="L177" s="4" t="n">
        <v>1</v>
      </c>
    </row>
    <row r="178" customFormat="false" ht="33.75" hidden="false" customHeight="true" outlineLevel="0" collapsed="false">
      <c r="A178" s="5"/>
      <c r="B178" s="3"/>
      <c r="C178" s="3"/>
      <c r="D178" s="3"/>
      <c r="E178" s="3" t="s">
        <v>403</v>
      </c>
      <c r="F178" s="3" t="n">
        <v>58044027</v>
      </c>
      <c r="G178" s="3" t="n">
        <v>67.6</v>
      </c>
      <c r="H178" s="3" t="n">
        <v>78</v>
      </c>
      <c r="I178" s="3" t="n">
        <f aca="false">SUM(G178*0.5+H178*0.5)</f>
        <v>72.8</v>
      </c>
      <c r="J178" s="3" t="n">
        <v>76.2</v>
      </c>
      <c r="K178" s="4" t="n">
        <f aca="false">SUM(I178*0.5+J178*0.5)</f>
        <v>74.5</v>
      </c>
      <c r="L178" s="4" t="n">
        <v>2</v>
      </c>
    </row>
    <row r="179" customFormat="false" ht="12" hidden="false" customHeight="true" outlineLevel="0" collapsed="false">
      <c r="A179" s="30"/>
      <c r="B179" s="31"/>
    </row>
    <row r="180" customFormat="false" ht="12" hidden="false" customHeight="true" outlineLevel="0" collapsed="false">
      <c r="A180" s="30"/>
      <c r="B180" s="31"/>
    </row>
  </sheetData>
  <mergeCells count="258">
    <mergeCell ref="A1:L1"/>
    <mergeCell ref="A3:A6"/>
    <mergeCell ref="B3:B6"/>
    <mergeCell ref="C3:C4"/>
    <mergeCell ref="D3:D4"/>
    <mergeCell ref="C5:C6"/>
    <mergeCell ref="D5:D6"/>
    <mergeCell ref="A7:A10"/>
    <mergeCell ref="B7:B10"/>
    <mergeCell ref="C7:C10"/>
    <mergeCell ref="D7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9"/>
    <mergeCell ref="B15:B19"/>
    <mergeCell ref="C17:C18"/>
    <mergeCell ref="A20:A23"/>
    <mergeCell ref="B20:B23"/>
    <mergeCell ref="C20:C21"/>
    <mergeCell ref="D20:D21"/>
    <mergeCell ref="C22:C23"/>
    <mergeCell ref="D22:D23"/>
    <mergeCell ref="A24:A25"/>
    <mergeCell ref="B24:B25"/>
    <mergeCell ref="C24:C25"/>
    <mergeCell ref="D24:D25"/>
    <mergeCell ref="A26:A29"/>
    <mergeCell ref="B26:B29"/>
    <mergeCell ref="C26:C29"/>
    <mergeCell ref="D26:D29"/>
    <mergeCell ref="A31:A34"/>
    <mergeCell ref="B31:B34"/>
    <mergeCell ref="C31:C34"/>
    <mergeCell ref="D31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3:A44"/>
    <mergeCell ref="B43:B44"/>
    <mergeCell ref="C43:C44"/>
    <mergeCell ref="D43:D44"/>
    <mergeCell ref="A45:A48"/>
    <mergeCell ref="B45:B48"/>
    <mergeCell ref="C45:C46"/>
    <mergeCell ref="D45:D46"/>
    <mergeCell ref="C47:C48"/>
    <mergeCell ref="D47:D48"/>
    <mergeCell ref="A49:A50"/>
    <mergeCell ref="B49:B50"/>
    <mergeCell ref="C49:C50"/>
    <mergeCell ref="D49:D50"/>
    <mergeCell ref="A51:A54"/>
    <mergeCell ref="B51:B54"/>
    <mergeCell ref="C51:C52"/>
    <mergeCell ref="D51:D52"/>
    <mergeCell ref="C53:C54"/>
    <mergeCell ref="D53:D54"/>
    <mergeCell ref="A55:A58"/>
    <mergeCell ref="B55:B58"/>
    <mergeCell ref="C55:C56"/>
    <mergeCell ref="D55:D56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9:A70"/>
    <mergeCell ref="B69:B70"/>
    <mergeCell ref="C69:C70"/>
    <mergeCell ref="D69:D70"/>
    <mergeCell ref="A71:A78"/>
    <mergeCell ref="B71:B78"/>
    <mergeCell ref="C71:C72"/>
    <mergeCell ref="D71:D72"/>
    <mergeCell ref="C73:C74"/>
    <mergeCell ref="D73:D74"/>
    <mergeCell ref="C75:C76"/>
    <mergeCell ref="D75:D76"/>
    <mergeCell ref="C77:C78"/>
    <mergeCell ref="D77:D78"/>
    <mergeCell ref="A79:A80"/>
    <mergeCell ref="B79:B80"/>
    <mergeCell ref="C79:C80"/>
    <mergeCell ref="D79:D80"/>
    <mergeCell ref="A81:A82"/>
    <mergeCell ref="B81:B82"/>
    <mergeCell ref="C81:C82"/>
    <mergeCell ref="D81:D82"/>
    <mergeCell ref="A83:A86"/>
    <mergeCell ref="B83:B86"/>
    <mergeCell ref="C83:C84"/>
    <mergeCell ref="D83:D84"/>
    <mergeCell ref="C85:C86"/>
    <mergeCell ref="D85:D86"/>
    <mergeCell ref="A87:A90"/>
    <mergeCell ref="B87:B90"/>
    <mergeCell ref="C87:C90"/>
    <mergeCell ref="D87:D90"/>
    <mergeCell ref="A91:A96"/>
    <mergeCell ref="B91:B96"/>
    <mergeCell ref="C91:C92"/>
    <mergeCell ref="D91:D92"/>
    <mergeCell ref="C93:C94"/>
    <mergeCell ref="D93:D94"/>
    <mergeCell ref="C95:C96"/>
    <mergeCell ref="D95:D96"/>
    <mergeCell ref="A97:A100"/>
    <mergeCell ref="B97:B100"/>
    <mergeCell ref="C97:C100"/>
    <mergeCell ref="D97:D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05:A106"/>
    <mergeCell ref="B105:B106"/>
    <mergeCell ref="C105:C106"/>
    <mergeCell ref="D105:D106"/>
    <mergeCell ref="A107:A110"/>
    <mergeCell ref="B107:B110"/>
    <mergeCell ref="C107:C108"/>
    <mergeCell ref="D107:D108"/>
    <mergeCell ref="C109:C110"/>
    <mergeCell ref="D109:D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5:A116"/>
    <mergeCell ref="B115:B116"/>
    <mergeCell ref="C115:C116"/>
    <mergeCell ref="D115:D116"/>
    <mergeCell ref="A117:A120"/>
    <mergeCell ref="B117:B120"/>
    <mergeCell ref="C117:C118"/>
    <mergeCell ref="D117:D118"/>
    <mergeCell ref="C119:C120"/>
    <mergeCell ref="D119:D120"/>
    <mergeCell ref="A121:A122"/>
    <mergeCell ref="B121:B122"/>
    <mergeCell ref="C121:C122"/>
    <mergeCell ref="D121:D122"/>
    <mergeCell ref="A123:A124"/>
    <mergeCell ref="B123:B124"/>
    <mergeCell ref="C123:C124"/>
    <mergeCell ref="D123:D124"/>
    <mergeCell ref="A125:A126"/>
    <mergeCell ref="B125:B126"/>
    <mergeCell ref="C125:C126"/>
    <mergeCell ref="D125:D126"/>
    <mergeCell ref="A127:A130"/>
    <mergeCell ref="B127:B130"/>
    <mergeCell ref="C127:C128"/>
    <mergeCell ref="D127:D128"/>
    <mergeCell ref="C129:C130"/>
    <mergeCell ref="D129:D130"/>
    <mergeCell ref="A131:A134"/>
    <mergeCell ref="B131:B134"/>
    <mergeCell ref="C131:C134"/>
    <mergeCell ref="D131:D134"/>
    <mergeCell ref="A135:A138"/>
    <mergeCell ref="B135:B138"/>
    <mergeCell ref="C135:C136"/>
    <mergeCell ref="D135:D136"/>
    <mergeCell ref="C137:C138"/>
    <mergeCell ref="D137:D138"/>
    <mergeCell ref="A139:A142"/>
    <mergeCell ref="B139:B142"/>
    <mergeCell ref="C139:C142"/>
    <mergeCell ref="D139:D142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A147:A150"/>
    <mergeCell ref="B147:B150"/>
    <mergeCell ref="C147:C150"/>
    <mergeCell ref="D147:D150"/>
    <mergeCell ref="A151:A152"/>
    <mergeCell ref="B151:B152"/>
    <mergeCell ref="C151:C152"/>
    <mergeCell ref="D151:D152"/>
    <mergeCell ref="A153:A154"/>
    <mergeCell ref="B153:B154"/>
    <mergeCell ref="C153:C154"/>
    <mergeCell ref="D153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A163:A164"/>
    <mergeCell ref="B163:B164"/>
    <mergeCell ref="C163:C164"/>
    <mergeCell ref="D163:D164"/>
    <mergeCell ref="A165:A166"/>
    <mergeCell ref="B165:B166"/>
    <mergeCell ref="C165:C166"/>
    <mergeCell ref="D165:D166"/>
    <mergeCell ref="A167:A168"/>
    <mergeCell ref="B167:B168"/>
    <mergeCell ref="C167:C168"/>
    <mergeCell ref="D167:D168"/>
    <mergeCell ref="A169:A174"/>
    <mergeCell ref="B169:B174"/>
    <mergeCell ref="C169:C170"/>
    <mergeCell ref="D169:D170"/>
    <mergeCell ref="C171:C174"/>
    <mergeCell ref="D171:D174"/>
    <mergeCell ref="A175:A178"/>
    <mergeCell ref="B175:B178"/>
    <mergeCell ref="C175:C176"/>
    <mergeCell ref="D175:D176"/>
    <mergeCell ref="C177:C178"/>
    <mergeCell ref="D177:D178"/>
  </mergeCells>
  <printOptions headings="false" gridLines="false" gridLinesSet="true" horizontalCentered="true" verticalCentered="false"/>
  <pageMargins left="0.156944444444444" right="0.156944444444444" top="0.559722222222222" bottom="0.4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2-07T08:09:24Z</cp:lastPrinted>
  <dcterms:modified xsi:type="dcterms:W3CDTF">2013-12-07T08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