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" sheetId="1" state="visible" r:id="rId2"/>
  </sheets>
  <definedNames>
    <definedName function="false" hidden="false" localSheetId="0" name="_xlnm.Print_Titles" vbProcedure="false">机关!$1:$2</definedName>
    <definedName function="false" hidden="false" localSheetId="0" name="Excel_BuiltIn__FilterDatabase" vbProcedure="false">机关!$B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2">
  <si>
    <r>
      <rPr>
        <sz val="22"/>
        <rFont val="Noto Sans"/>
        <family val="2"/>
      </rPr>
      <t xml:space="preserve">营口市老边区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事业编制工作人员拟录用人员名单</t>
    </r>
  </si>
  <si>
    <t xml:space="preserve">序号</t>
  </si>
  <si>
    <t xml:space="preserve">单位名称</t>
  </si>
  <si>
    <t xml:space="preserve">专业</t>
  </si>
  <si>
    <t xml:space="preserve">招考计划</t>
  </si>
  <si>
    <t xml:space="preserve">考生姓名</t>
  </si>
  <si>
    <t xml:space="preserve">考号</t>
  </si>
  <si>
    <t xml:space="preserve">行测成绩</t>
  </si>
  <si>
    <t xml:space="preserve">申论成绩</t>
  </si>
  <si>
    <t xml:space="preserve">笔试加权</t>
  </si>
  <si>
    <t xml:space="preserve">面试成绩</t>
  </si>
  <si>
    <t xml:space="preserve">总成绩</t>
  </si>
  <si>
    <t xml:space="preserve">职位排名</t>
  </si>
  <si>
    <t xml:space="preserve">老边区新闻网络中心</t>
  </si>
  <si>
    <t xml:space="preserve">哲学类</t>
  </si>
  <si>
    <t xml:space="preserve">孙欣桐</t>
  </si>
  <si>
    <t xml:space="preserve">01010101</t>
  </si>
  <si>
    <t xml:space="preserve">中国语言文学类</t>
  </si>
  <si>
    <t xml:space="preserve">张默</t>
  </si>
  <si>
    <t xml:space="preserve">01020114</t>
  </si>
  <si>
    <t xml:space="preserve">老边区行政监察与网络投诉处理中心</t>
  </si>
  <si>
    <t xml:space="preserve">法学类</t>
  </si>
  <si>
    <t xml:space="preserve">安驰</t>
  </si>
  <si>
    <t xml:space="preserve">02010121</t>
  </si>
  <si>
    <t xml:space="preserve">王莹</t>
  </si>
  <si>
    <t xml:space="preserve">02010118</t>
  </si>
  <si>
    <t xml:space="preserve">老边区信息中心</t>
  </si>
  <si>
    <t xml:space="preserve">计算机科学与技术类</t>
  </si>
  <si>
    <t xml:space="preserve">刘晓东</t>
  </si>
  <si>
    <t xml:space="preserve">03010211</t>
  </si>
  <si>
    <t xml:space="preserve">老边区机关事务管理局</t>
  </si>
  <si>
    <t xml:space="preserve">何明</t>
  </si>
  <si>
    <t xml:space="preserve">04020430</t>
  </si>
  <si>
    <t xml:space="preserve">赵新星</t>
  </si>
  <si>
    <t xml:space="preserve">04030629</t>
  </si>
  <si>
    <t xml:space="preserve">给水排水工程</t>
  </si>
  <si>
    <t xml:space="preserve">张楠</t>
  </si>
  <si>
    <t xml:space="preserve">04030701</t>
  </si>
  <si>
    <t xml:space="preserve">老边区工业园区管理委员会</t>
  </si>
  <si>
    <t xml:space="preserve">园林</t>
  </si>
  <si>
    <t xml:space="preserve">辛馨</t>
  </si>
  <si>
    <t xml:space="preserve">05010712</t>
  </si>
  <si>
    <t xml:space="preserve">电气信息类</t>
  </si>
  <si>
    <t xml:space="preserve">林微</t>
  </si>
  <si>
    <t xml:space="preserve">05021018</t>
  </si>
  <si>
    <t xml:space="preserve">老边区城市建设投资管理中心</t>
  </si>
  <si>
    <t xml:space="preserve">会计学</t>
  </si>
  <si>
    <t xml:space="preserve">那红光</t>
  </si>
  <si>
    <t xml:space="preserve">06011223</t>
  </si>
  <si>
    <t xml:space="preserve">老边区婚姻登记站</t>
  </si>
  <si>
    <t xml:space="preserve">祁兰兰</t>
  </si>
  <si>
    <t xml:space="preserve">07011410</t>
  </si>
  <si>
    <t xml:space="preserve">郑岑</t>
  </si>
  <si>
    <t xml:space="preserve">07011325</t>
  </si>
  <si>
    <t xml:space="preserve">老边区殡葬管理所</t>
  </si>
  <si>
    <t xml:space="preserve">中国语言文学类或金融学</t>
  </si>
  <si>
    <t xml:space="preserve">宋晓彤</t>
  </si>
  <si>
    <t xml:space="preserve">08011423</t>
  </si>
  <si>
    <t xml:space="preserve">杨师晴</t>
  </si>
  <si>
    <t xml:space="preserve">08011428</t>
  </si>
  <si>
    <t xml:space="preserve">老边区劳动监察局</t>
  </si>
  <si>
    <t xml:space="preserve">李爽</t>
  </si>
  <si>
    <t xml:space="preserve">09011602</t>
  </si>
  <si>
    <t xml:space="preserve">老边区医疗保险管理中心</t>
  </si>
  <si>
    <t xml:space="preserve">刘夕</t>
  </si>
  <si>
    <t xml:space="preserve">10011727</t>
  </si>
  <si>
    <t xml:space="preserve">老边区机关事业单位养老保险管理办公室</t>
  </si>
  <si>
    <t xml:space="preserve">会计学或财务管理</t>
  </si>
  <si>
    <t xml:space="preserve">冯士源</t>
  </si>
  <si>
    <t xml:space="preserve">11011813</t>
  </si>
  <si>
    <t xml:space="preserve">老边区劳动争议仲裁院</t>
  </si>
  <si>
    <t xml:space="preserve">汉语言与文秘类</t>
  </si>
  <si>
    <t xml:space="preserve">唐文涛</t>
  </si>
  <si>
    <t xml:space="preserve">12011920</t>
  </si>
  <si>
    <t xml:space="preserve">老边区人才中心</t>
  </si>
  <si>
    <t xml:space="preserve">殷赫涔</t>
  </si>
  <si>
    <t xml:space="preserve">13012012</t>
  </si>
  <si>
    <t xml:space="preserve">老边区农业区划办</t>
  </si>
  <si>
    <t xml:space="preserve">经济学</t>
  </si>
  <si>
    <t xml:space="preserve">张晨</t>
  </si>
  <si>
    <t xml:space="preserve">14012026</t>
  </si>
  <si>
    <t xml:space="preserve">国际经济与贸易</t>
  </si>
  <si>
    <t xml:space="preserve">杜小宇</t>
  </si>
  <si>
    <t xml:space="preserve">14022115</t>
  </si>
  <si>
    <t xml:space="preserve">老边区普查中心</t>
  </si>
  <si>
    <t xml:space="preserve">统计学类</t>
  </si>
  <si>
    <t xml:space="preserve">郭晏汝</t>
  </si>
  <si>
    <t xml:space="preserve">16012221</t>
  </si>
  <si>
    <t xml:space="preserve">老边区服务业统计办公室</t>
  </si>
  <si>
    <t xml:space="preserve">信息管理与信息系统</t>
  </si>
  <si>
    <t xml:space="preserve">韩雪</t>
  </si>
  <si>
    <t xml:space="preserve">17012312</t>
  </si>
  <si>
    <t xml:space="preserve">统计学</t>
  </si>
  <si>
    <t xml:space="preserve">毕岩</t>
  </si>
  <si>
    <t xml:space="preserve">17022515</t>
  </si>
  <si>
    <t xml:space="preserve">老边区环境保护监测站</t>
  </si>
  <si>
    <t xml:space="preserve">农业资源与环境</t>
  </si>
  <si>
    <t xml:space="preserve">董重时</t>
  </si>
  <si>
    <t xml:space="preserve">18012523</t>
  </si>
  <si>
    <t xml:space="preserve">环境与安全类</t>
  </si>
  <si>
    <t xml:space="preserve">刘鹤</t>
  </si>
  <si>
    <t xml:space="preserve">18022601</t>
  </si>
  <si>
    <t xml:space="preserve">老边区安全生产执法监察大队</t>
  </si>
  <si>
    <t xml:space="preserve">应用化学</t>
  </si>
  <si>
    <t xml:space="preserve">石鹏</t>
  </si>
  <si>
    <t xml:space="preserve">19012904</t>
  </si>
  <si>
    <t xml:space="preserve">老边区职业卫生监督检查所</t>
  </si>
  <si>
    <t xml:space="preserve">化学工程与制药类</t>
  </si>
  <si>
    <t xml:space="preserve">孙斌斌</t>
  </si>
  <si>
    <t xml:space="preserve">20013021</t>
  </si>
  <si>
    <t xml:space="preserve">老边区动物防疫监督所</t>
  </si>
  <si>
    <t xml:space="preserve">动物医学</t>
  </si>
  <si>
    <t xml:space="preserve">于浩洋</t>
  </si>
  <si>
    <t xml:space="preserve">21013109</t>
  </si>
  <si>
    <t xml:space="preserve">老边区柳树动物卫生监督所</t>
  </si>
  <si>
    <t xml:space="preserve">动物医学类</t>
  </si>
  <si>
    <t xml:space="preserve">孙颖</t>
  </si>
  <si>
    <t xml:space="preserve">22013118</t>
  </si>
  <si>
    <t xml:space="preserve">老边区路南动物卫生监督所</t>
  </si>
  <si>
    <t xml:space="preserve">候懿芮</t>
  </si>
  <si>
    <t xml:space="preserve">23013127</t>
  </si>
  <si>
    <t xml:space="preserve">老边区边城动物卫生监督所</t>
  </si>
  <si>
    <t xml:space="preserve">李欣</t>
  </si>
  <si>
    <t xml:space="preserve">24013210</t>
  </si>
  <si>
    <t xml:space="preserve">老边区招商局</t>
  </si>
  <si>
    <t xml:space="preserve">周洋</t>
  </si>
  <si>
    <t xml:space="preserve">25013303</t>
  </si>
  <si>
    <t xml:space="preserve">英语</t>
  </si>
  <si>
    <t xml:space="preserve">付汉</t>
  </si>
  <si>
    <t xml:space="preserve">25023417</t>
  </si>
  <si>
    <t xml:space="preserve">日语</t>
  </si>
  <si>
    <t xml:space="preserve">胡维维</t>
  </si>
  <si>
    <t xml:space="preserve">25033606</t>
  </si>
  <si>
    <t xml:space="preserve">俄语</t>
  </si>
  <si>
    <t xml:space="preserve">周奕菲</t>
  </si>
  <si>
    <t xml:space="preserve">25043804</t>
  </si>
  <si>
    <t xml:space="preserve">老边区外经贸局招商一局</t>
  </si>
  <si>
    <t xml:space="preserve">张萍</t>
  </si>
  <si>
    <t xml:space="preserve">26013921</t>
  </si>
  <si>
    <t xml:space="preserve">老边区外经贸局招商二局</t>
  </si>
  <si>
    <t xml:space="preserve">史建楠</t>
  </si>
  <si>
    <t xml:space="preserve">27014118</t>
  </si>
  <si>
    <t xml:space="preserve">老边区汽保工业园区管委会</t>
  </si>
  <si>
    <t xml:space="preserve">张莹</t>
  </si>
  <si>
    <t xml:space="preserve">28014306</t>
  </si>
  <si>
    <t xml:space="preserve">城市规划</t>
  </si>
  <si>
    <t xml:space="preserve">李兆鑫</t>
  </si>
  <si>
    <t xml:space="preserve">28024307</t>
  </si>
  <si>
    <t xml:space="preserve">老边区柳树工业园区管委会</t>
  </si>
  <si>
    <t xml:space="preserve">哲学类或中国语言文学类</t>
  </si>
  <si>
    <t xml:space="preserve">乔松</t>
  </si>
  <si>
    <t xml:space="preserve">29010118</t>
  </si>
  <si>
    <t xml:space="preserve">29010107</t>
  </si>
  <si>
    <t xml:space="preserve">机械类</t>
  </si>
  <si>
    <t xml:space="preserve">李杨</t>
  </si>
  <si>
    <t xml:space="preserve">29020314</t>
  </si>
  <si>
    <t xml:space="preserve">化学工程与工艺</t>
  </si>
  <si>
    <t xml:space="preserve">杨旸</t>
  </si>
  <si>
    <t xml:space="preserve">29030716</t>
  </si>
  <si>
    <t xml:space="preserve">刘阳</t>
  </si>
  <si>
    <t xml:space="preserve">29044314</t>
  </si>
  <si>
    <t xml:space="preserve">老边区人民防空建设管理办公室</t>
  </si>
  <si>
    <t xml:space="preserve">公共管理类</t>
  </si>
  <si>
    <t xml:space="preserve">梁宝学</t>
  </si>
  <si>
    <t xml:space="preserve">30010914</t>
  </si>
  <si>
    <t xml:space="preserve">李佳楠</t>
  </si>
  <si>
    <t xml:space="preserve">30011001</t>
  </si>
  <si>
    <t xml:space="preserve">老边区柳树司法所</t>
  </si>
  <si>
    <t xml:space="preserve">王振开</t>
  </si>
  <si>
    <t xml:space="preserve">31011012</t>
  </si>
  <si>
    <t xml:space="preserve">老边区城东司法所</t>
  </si>
  <si>
    <t xml:space="preserve">孙超</t>
  </si>
  <si>
    <t xml:space="preserve">32011030</t>
  </si>
  <si>
    <t xml:space="preserve">老边区运输管理处</t>
  </si>
  <si>
    <t xml:space="preserve">油气储运工程</t>
  </si>
  <si>
    <t xml:space="preserve">岳亚峰</t>
  </si>
  <si>
    <t xml:space="preserve">34011103</t>
  </si>
  <si>
    <t xml:space="preserve">老边区酒类管理办公室</t>
  </si>
  <si>
    <t xml:space="preserve">经济学类</t>
  </si>
  <si>
    <t xml:space="preserve">王昭</t>
  </si>
  <si>
    <t xml:space="preserve">35011204</t>
  </si>
  <si>
    <t xml:space="preserve">工商管理类</t>
  </si>
  <si>
    <t xml:space="preserve">张慧</t>
  </si>
  <si>
    <t xml:space="preserve">35021502</t>
  </si>
  <si>
    <t xml:space="preserve">老边区村镇建设办公室</t>
  </si>
  <si>
    <t xml:space="preserve">张晓倩</t>
  </si>
  <si>
    <t xml:space="preserve">36021828</t>
  </si>
  <si>
    <t xml:space="preserve">老边区测量队</t>
  </si>
  <si>
    <t xml:space="preserve">测绘工程</t>
  </si>
  <si>
    <t xml:space="preserve">高广新</t>
  </si>
  <si>
    <t xml:space="preserve">老边区城市建设综合开发办公室</t>
  </si>
  <si>
    <t xml:space="preserve">土木工程</t>
  </si>
  <si>
    <t xml:space="preserve">张立东</t>
  </si>
  <si>
    <t xml:space="preserve">老边区建筑工程管理站</t>
  </si>
  <si>
    <t xml:space="preserve">土木工程或工程管理</t>
  </si>
  <si>
    <t xml:space="preserve">钟润雪</t>
  </si>
  <si>
    <t xml:space="preserve">道路桥梁与渡河工程或测控技术与仪器</t>
  </si>
  <si>
    <t xml:space="preserve">张永宁</t>
  </si>
  <si>
    <t xml:space="preserve">老边区房产管理处</t>
  </si>
  <si>
    <t xml:space="preserve">财务管理</t>
  </si>
  <si>
    <t xml:space="preserve">郎成龙</t>
  </si>
  <si>
    <t xml:space="preserve">老边区城市公用设施管理处</t>
  </si>
  <si>
    <t xml:space="preserve">姜洋</t>
  </si>
  <si>
    <t xml:space="preserve">老边区园林管理处</t>
  </si>
  <si>
    <t xml:space="preserve">秦晓楠</t>
  </si>
  <si>
    <t xml:space="preserve">老边区城市管理综合执法大队</t>
  </si>
  <si>
    <t xml:space="preserve">李田野</t>
  </si>
  <si>
    <t xml:space="preserve">公共事业管理</t>
  </si>
  <si>
    <t xml:space="preserve">王志栋</t>
  </si>
  <si>
    <t xml:space="preserve">老边区农村经济经营管理站</t>
  </si>
  <si>
    <t xml:space="preserve">金融学</t>
  </si>
  <si>
    <t xml:space="preserve">赵希光</t>
  </si>
  <si>
    <t xml:space="preserve">郑学龙</t>
  </si>
  <si>
    <t xml:space="preserve">老边区农业技术推广站</t>
  </si>
  <si>
    <t xml:space="preserve">农学</t>
  </si>
  <si>
    <t xml:space="preserve">刘丹</t>
  </si>
  <si>
    <t xml:space="preserve">植物生产类</t>
  </si>
  <si>
    <t xml:space="preserve">解丽艳</t>
  </si>
  <si>
    <t xml:space="preserve">农业工程类</t>
  </si>
  <si>
    <t xml:space="preserve">夏子涵</t>
  </si>
  <si>
    <t xml:space="preserve">宋京鸽</t>
  </si>
  <si>
    <t xml:space="preserve">老边区森林资源保护局</t>
  </si>
  <si>
    <t xml:space="preserve">水土保持与荒漠化治理</t>
  </si>
  <si>
    <t xml:space="preserve">刘心玲</t>
  </si>
  <si>
    <t xml:space="preserve">老边区水土保持局</t>
  </si>
  <si>
    <t xml:space="preserve">水文水资源工程</t>
  </si>
  <si>
    <t xml:space="preserve">于桐</t>
  </si>
  <si>
    <t xml:space="preserve">老边区水政监察大队</t>
  </si>
  <si>
    <t xml:space="preserve">水利类</t>
  </si>
  <si>
    <t xml:space="preserve">罗浩然</t>
  </si>
  <si>
    <t xml:space="preserve">赵明洁</t>
  </si>
  <si>
    <t xml:space="preserve">老边区农机监理所</t>
  </si>
  <si>
    <t xml:space="preserve">农业机械化及其自动化</t>
  </si>
  <si>
    <t xml:space="preserve">冯万超</t>
  </si>
  <si>
    <t xml:space="preserve">老边区农机技术推广站</t>
  </si>
  <si>
    <t xml:space="preserve">孟昱彤</t>
  </si>
  <si>
    <t xml:space="preserve">老边区水产技术推广站</t>
  </si>
  <si>
    <t xml:space="preserve">水产类</t>
  </si>
  <si>
    <t xml:space="preserve">吕松霖</t>
  </si>
  <si>
    <t xml:space="preserve">卞梦</t>
  </si>
  <si>
    <t xml:space="preserve">老边区青少年业余体育学校</t>
  </si>
  <si>
    <t xml:space="preserve">体育学类</t>
  </si>
  <si>
    <t xml:space="preserve">韩春龙</t>
  </si>
  <si>
    <t xml:space="preserve">王壹田</t>
  </si>
  <si>
    <t xml:space="preserve">老边区疾病预防控制中心</t>
  </si>
  <si>
    <t xml:space="preserve">预防医学</t>
  </si>
  <si>
    <t xml:space="preserve">王春元</t>
  </si>
  <si>
    <t xml:space="preserve">老边区新型农村合作医疗监督管理办公室</t>
  </si>
  <si>
    <t xml:space="preserve">公共事业管理（医疗保险方向）</t>
  </si>
  <si>
    <t xml:space="preserve">王凌寒</t>
  </si>
  <si>
    <t xml:space="preserve">老边区食品安全综合监督办公室</t>
  </si>
  <si>
    <t xml:space="preserve">食品科学与工程</t>
  </si>
  <si>
    <t xml:space="preserve">杨濛</t>
  </si>
  <si>
    <t xml:space="preserve">老边区广播电台</t>
  </si>
  <si>
    <t xml:space="preserve">李林威</t>
  </si>
  <si>
    <t xml:space="preserve">新闻学或广播电视新闻学</t>
  </si>
  <si>
    <t xml:space="preserve">阎晓迎</t>
  </si>
  <si>
    <t xml:space="preserve">董旭</t>
  </si>
  <si>
    <t xml:space="preserve">广告学</t>
  </si>
  <si>
    <t xml:space="preserve">何庄</t>
  </si>
  <si>
    <t xml:space="preserve">艺术类</t>
  </si>
  <si>
    <t xml:space="preserve">张萌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89" colorId="64" zoomScale="90" zoomScaleNormal="90" zoomScalePageLayoutView="100" workbookViewId="0">
      <selection pane="topLeft" activeCell="M90" activeCellId="0" sqref="M9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62"/>
    <col collapsed="false" customWidth="true" hidden="false" outlineLevel="0" max="3" min="3" style="1" width="19.24"/>
    <col collapsed="false" customWidth="true" hidden="false" outlineLevel="0" max="4" min="4" style="1" width="6.36"/>
    <col collapsed="false" customWidth="true" hidden="false" outlineLevel="0" max="5" min="5" style="1" width="8.87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9" min="8" style="1" width="9.36"/>
    <col collapsed="false" customWidth="true" hidden="false" outlineLevel="0" max="10" min="10" style="1" width="9.5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37.5" hidden="false" customHeight="true" outlineLevel="0" collapsed="false">
      <c r="A3" s="5" t="n">
        <v>1</v>
      </c>
      <c r="B3" s="3" t="s">
        <v>13</v>
      </c>
      <c r="C3" s="6" t="s">
        <v>14</v>
      </c>
      <c r="D3" s="6" t="n">
        <v>1</v>
      </c>
      <c r="E3" s="3" t="s">
        <v>15</v>
      </c>
      <c r="F3" s="7" t="s">
        <v>16</v>
      </c>
      <c r="G3" s="3" t="n">
        <v>65.6</v>
      </c>
      <c r="H3" s="3" t="n">
        <v>76</v>
      </c>
      <c r="I3" s="3" t="n">
        <f aca="false">SUM(G3*0.5+H3*0.5)</f>
        <v>70.8</v>
      </c>
      <c r="J3" s="3" t="n">
        <v>85</v>
      </c>
      <c r="K3" s="4" t="n">
        <f aca="false">SUM(I3*0.5+J3*0.5)</f>
        <v>77.9</v>
      </c>
      <c r="L3" s="4" t="n">
        <v>1</v>
      </c>
    </row>
    <row r="4" customFormat="false" ht="41.25" hidden="false" customHeight="true" outlineLevel="0" collapsed="false">
      <c r="A4" s="5"/>
      <c r="B4" s="3"/>
      <c r="C4" s="6" t="s">
        <v>17</v>
      </c>
      <c r="D4" s="6" t="n">
        <v>1</v>
      </c>
      <c r="E4" s="3" t="s">
        <v>18</v>
      </c>
      <c r="F4" s="7" t="s">
        <v>19</v>
      </c>
      <c r="G4" s="3" t="n">
        <v>70.1</v>
      </c>
      <c r="H4" s="3" t="n">
        <v>77</v>
      </c>
      <c r="I4" s="3" t="n">
        <f aca="false">SUM(G4*0.5+H4*0.5)</f>
        <v>73.55</v>
      </c>
      <c r="J4" s="3" t="n">
        <v>77.4</v>
      </c>
      <c r="K4" s="4" t="n">
        <f aca="false">SUM(I4*0.5+J4*0.5)</f>
        <v>75.475</v>
      </c>
      <c r="L4" s="4" t="n">
        <v>1</v>
      </c>
    </row>
    <row r="5" customFormat="false" ht="38.25" hidden="false" customHeight="true" outlineLevel="0" collapsed="false">
      <c r="A5" s="5" t="n">
        <v>2</v>
      </c>
      <c r="B5" s="3" t="s">
        <v>20</v>
      </c>
      <c r="C5" s="3" t="s">
        <v>21</v>
      </c>
      <c r="D5" s="3" t="n">
        <v>2</v>
      </c>
      <c r="E5" s="3" t="s">
        <v>22</v>
      </c>
      <c r="F5" s="7" t="s">
        <v>23</v>
      </c>
      <c r="G5" s="3" t="n">
        <v>77.4</v>
      </c>
      <c r="H5" s="3" t="n">
        <v>82</v>
      </c>
      <c r="I5" s="3" t="n">
        <f aca="false">SUM(G5*0.5+H5*0.5)</f>
        <v>79.7</v>
      </c>
      <c r="J5" s="3" t="n">
        <v>83.6</v>
      </c>
      <c r="K5" s="4" t="n">
        <f aca="false">SUM(I5*0.5+J5*0.5)</f>
        <v>81.65</v>
      </c>
      <c r="L5" s="4" t="n">
        <v>1</v>
      </c>
    </row>
    <row r="6" s="8" customFormat="true" ht="37.5" hidden="false" customHeight="true" outlineLevel="0" collapsed="false">
      <c r="A6" s="5"/>
      <c r="B6" s="3"/>
      <c r="C6" s="3"/>
      <c r="D6" s="3"/>
      <c r="E6" s="3" t="s">
        <v>24</v>
      </c>
      <c r="F6" s="7" t="s">
        <v>25</v>
      </c>
      <c r="G6" s="3" t="n">
        <v>69.1</v>
      </c>
      <c r="H6" s="3" t="n">
        <v>83</v>
      </c>
      <c r="I6" s="3" t="n">
        <f aca="false">SUM(G6*0.5+H6*0.5)</f>
        <v>76.05</v>
      </c>
      <c r="J6" s="3" t="n">
        <v>82.2</v>
      </c>
      <c r="K6" s="4" t="n">
        <f aca="false">SUM(I6*0.5+J6*0.5)</f>
        <v>79.125</v>
      </c>
      <c r="L6" s="4" t="n">
        <v>2</v>
      </c>
    </row>
    <row r="7" s="10" customFormat="true" ht="39.75" hidden="false" customHeight="true" outlineLevel="0" collapsed="false">
      <c r="A7" s="9" t="n">
        <v>3</v>
      </c>
      <c r="B7" s="6" t="s">
        <v>26</v>
      </c>
      <c r="C7" s="6" t="s">
        <v>27</v>
      </c>
      <c r="D7" s="6" t="n">
        <v>1</v>
      </c>
      <c r="E7" s="3" t="s">
        <v>28</v>
      </c>
      <c r="F7" s="7" t="s">
        <v>29</v>
      </c>
      <c r="G7" s="3" t="n">
        <v>72.4</v>
      </c>
      <c r="H7" s="3" t="n">
        <v>79</v>
      </c>
      <c r="I7" s="3" t="n">
        <f aca="false">SUM(G7*0.5+H7*0.5)</f>
        <v>75.7</v>
      </c>
      <c r="J7" s="3" t="n">
        <v>75.8</v>
      </c>
      <c r="K7" s="4" t="n">
        <f aca="false">SUM(I7*0.5+J7*0.5)</f>
        <v>75.75</v>
      </c>
      <c r="L7" s="4" t="n">
        <v>1</v>
      </c>
    </row>
    <row r="8" customFormat="false" ht="36.75" hidden="false" customHeight="true" outlineLevel="0" collapsed="false">
      <c r="A8" s="11" t="n">
        <v>4</v>
      </c>
      <c r="B8" s="3" t="s">
        <v>30</v>
      </c>
      <c r="C8" s="3" t="s">
        <v>27</v>
      </c>
      <c r="D8" s="3" t="n">
        <v>1</v>
      </c>
      <c r="E8" s="3" t="s">
        <v>31</v>
      </c>
      <c r="F8" s="7" t="s">
        <v>32</v>
      </c>
      <c r="G8" s="3" t="n">
        <v>72.4</v>
      </c>
      <c r="H8" s="3" t="n">
        <v>78</v>
      </c>
      <c r="I8" s="3" t="n">
        <f aca="false">SUM(G8*0.5+H8*0.5)</f>
        <v>75.2</v>
      </c>
      <c r="J8" s="3" t="n">
        <v>79.6</v>
      </c>
      <c r="K8" s="4" t="n">
        <f aca="false">SUM(I8*0.5+J8*0.5)</f>
        <v>77.4</v>
      </c>
      <c r="L8" s="4" t="n">
        <v>1</v>
      </c>
    </row>
    <row r="9" customFormat="false" ht="37.5" hidden="false" customHeight="true" outlineLevel="0" collapsed="false">
      <c r="A9" s="11"/>
      <c r="B9" s="11"/>
      <c r="C9" s="12"/>
      <c r="D9" s="6"/>
      <c r="E9" s="13" t="s">
        <v>33</v>
      </c>
      <c r="F9" s="7" t="s">
        <v>34</v>
      </c>
      <c r="G9" s="3" t="n">
        <v>67.6</v>
      </c>
      <c r="H9" s="3" t="n">
        <v>70</v>
      </c>
      <c r="I9" s="3" t="n">
        <f aca="false">SUM(G9*0.5+H9*0.5)</f>
        <v>68.8</v>
      </c>
      <c r="J9" s="3" t="n">
        <v>78</v>
      </c>
      <c r="K9" s="4" t="n">
        <f aca="false">SUM(I9*0.5+J9*0.5)</f>
        <v>73.4</v>
      </c>
      <c r="L9" s="4" t="n">
        <v>1</v>
      </c>
    </row>
    <row r="10" customFormat="false" ht="36" hidden="true" customHeight="true" outlineLevel="0" collapsed="false">
      <c r="A10" s="11"/>
      <c r="B10" s="11"/>
      <c r="C10" s="14" t="s">
        <v>3</v>
      </c>
      <c r="D10" s="15" t="s">
        <v>4</v>
      </c>
      <c r="E10" s="13" t="s">
        <v>5</v>
      </c>
      <c r="F10" s="3" t="s">
        <v>6</v>
      </c>
      <c r="G10" s="3" t="s">
        <v>7</v>
      </c>
      <c r="H10" s="3" t="s">
        <v>8</v>
      </c>
      <c r="I10" s="3" t="e">
        <f aca="false">SUM(G10*0.5+H10*0.5)</f>
        <v>#VALUE!</v>
      </c>
      <c r="J10" s="3"/>
      <c r="K10" s="4"/>
      <c r="L10" s="4"/>
    </row>
    <row r="11" customFormat="false" ht="37.5" hidden="false" customHeight="true" outlineLevel="0" collapsed="false">
      <c r="A11" s="11"/>
      <c r="B11" s="11"/>
      <c r="C11" s="15" t="s">
        <v>35</v>
      </c>
      <c r="D11" s="16" t="n">
        <v>2</v>
      </c>
      <c r="E11" s="13" t="s">
        <v>36</v>
      </c>
      <c r="F11" s="7" t="s">
        <v>37</v>
      </c>
      <c r="G11" s="3" t="n">
        <v>59.7</v>
      </c>
      <c r="H11" s="3" t="n">
        <v>76</v>
      </c>
      <c r="I11" s="3" t="n">
        <f aca="false">SUM(G11*0.5+H11*0.5)</f>
        <v>67.85</v>
      </c>
      <c r="J11" s="3" t="n">
        <v>77.2</v>
      </c>
      <c r="K11" s="4" t="n">
        <f aca="false">SUM(I11*0.5+J11*0.5)</f>
        <v>72.525</v>
      </c>
      <c r="L11" s="4" t="n">
        <v>2</v>
      </c>
    </row>
    <row r="12" customFormat="false" ht="36" hidden="false" customHeight="true" outlineLevel="0" collapsed="false">
      <c r="A12" s="5" t="n">
        <v>5</v>
      </c>
      <c r="B12" s="3" t="s">
        <v>38</v>
      </c>
      <c r="C12" s="6" t="s">
        <v>39</v>
      </c>
      <c r="D12" s="6" t="n">
        <v>1</v>
      </c>
      <c r="E12" s="3" t="s">
        <v>40</v>
      </c>
      <c r="F12" s="7" t="s">
        <v>41</v>
      </c>
      <c r="G12" s="3" t="n">
        <v>70.6</v>
      </c>
      <c r="H12" s="3" t="n">
        <v>82</v>
      </c>
      <c r="I12" s="3" t="n">
        <f aca="false">SUM(G12*0.5+H12*0.5)</f>
        <v>76.3</v>
      </c>
      <c r="J12" s="3" t="n">
        <v>78.6</v>
      </c>
      <c r="K12" s="4" t="n">
        <f aca="false">SUM(I12*0.5+J12*0.5)</f>
        <v>77.45</v>
      </c>
      <c r="L12" s="4" t="n">
        <v>1</v>
      </c>
    </row>
    <row r="13" customFormat="false" ht="36" hidden="false" customHeight="true" outlineLevel="0" collapsed="false">
      <c r="A13" s="5"/>
      <c r="B13" s="3"/>
      <c r="C13" s="6" t="s">
        <v>42</v>
      </c>
      <c r="D13" s="6" t="n">
        <v>1</v>
      </c>
      <c r="E13" s="3" t="s">
        <v>43</v>
      </c>
      <c r="F13" s="7" t="s">
        <v>44</v>
      </c>
      <c r="G13" s="3" t="n">
        <v>72</v>
      </c>
      <c r="H13" s="3" t="n">
        <v>80</v>
      </c>
      <c r="I13" s="3" t="n">
        <f aca="false">SUM(G13*0.5+H13*0.5)</f>
        <v>76</v>
      </c>
      <c r="J13" s="3" t="n">
        <v>87.4</v>
      </c>
      <c r="K13" s="4" t="n">
        <f aca="false">SUM(I13*0.5+J13*0.5)</f>
        <v>81.7</v>
      </c>
      <c r="L13" s="4" t="n">
        <v>1</v>
      </c>
    </row>
    <row r="14" customFormat="false" ht="37.5" hidden="false" customHeight="true" outlineLevel="0" collapsed="false">
      <c r="A14" s="4" t="n">
        <v>6</v>
      </c>
      <c r="B14" s="3" t="s">
        <v>45</v>
      </c>
      <c r="C14" s="3" t="s">
        <v>46</v>
      </c>
      <c r="D14" s="3" t="n">
        <v>1</v>
      </c>
      <c r="E14" s="3" t="s">
        <v>47</v>
      </c>
      <c r="F14" s="7" t="s">
        <v>48</v>
      </c>
      <c r="G14" s="3" t="n">
        <v>73</v>
      </c>
      <c r="H14" s="3" t="n">
        <v>83</v>
      </c>
      <c r="I14" s="3" t="n">
        <f aca="false">SUM(G14*0.5+H14*0.5)</f>
        <v>78</v>
      </c>
      <c r="J14" s="3" t="n">
        <v>72.4</v>
      </c>
      <c r="K14" s="4" t="n">
        <f aca="false">SUM(I14*0.5+J14*0.5)</f>
        <v>75.2</v>
      </c>
      <c r="L14" s="4" t="n">
        <v>1</v>
      </c>
    </row>
    <row r="15" customFormat="false" ht="33.75" hidden="false" customHeight="true" outlineLevel="0" collapsed="false">
      <c r="A15" s="5" t="n">
        <v>7</v>
      </c>
      <c r="B15" s="3" t="s">
        <v>49</v>
      </c>
      <c r="C15" s="3" t="s">
        <v>17</v>
      </c>
      <c r="D15" s="3" t="n">
        <v>2</v>
      </c>
      <c r="E15" s="13" t="s">
        <v>50</v>
      </c>
      <c r="F15" s="7" t="s">
        <v>51</v>
      </c>
      <c r="G15" s="3" t="n">
        <v>64.7</v>
      </c>
      <c r="H15" s="3" t="n">
        <v>82</v>
      </c>
      <c r="I15" s="3" t="n">
        <f aca="false">SUM(G15*0.5+H15*0.5)</f>
        <v>73.35</v>
      </c>
      <c r="J15" s="3" t="n">
        <v>87.2</v>
      </c>
      <c r="K15" s="4" t="n">
        <f aca="false">SUM(I15*0.5+J15*0.5)</f>
        <v>80.275</v>
      </c>
      <c r="L15" s="4" t="n">
        <v>1</v>
      </c>
    </row>
    <row r="16" customFormat="false" ht="32.25" hidden="false" customHeight="true" outlineLevel="0" collapsed="false">
      <c r="A16" s="5"/>
      <c r="B16" s="3"/>
      <c r="C16" s="3"/>
      <c r="D16" s="3"/>
      <c r="E16" s="13" t="s">
        <v>52</v>
      </c>
      <c r="F16" s="7" t="s">
        <v>53</v>
      </c>
      <c r="G16" s="3" t="n">
        <v>70.7</v>
      </c>
      <c r="H16" s="3" t="n">
        <v>75</v>
      </c>
      <c r="I16" s="3" t="n">
        <f aca="false">SUM(G16*0.5+H16*0.5)</f>
        <v>72.85</v>
      </c>
      <c r="J16" s="3" t="n">
        <v>79.8</v>
      </c>
      <c r="K16" s="4" t="n">
        <f aca="false">SUM(I16*0.5+J16*0.5)</f>
        <v>76.325</v>
      </c>
      <c r="L16" s="4" t="n">
        <v>2</v>
      </c>
    </row>
    <row r="17" customFormat="false" ht="34.5" hidden="false" customHeight="true" outlineLevel="0" collapsed="false">
      <c r="A17" s="5" t="n">
        <v>8</v>
      </c>
      <c r="B17" s="3" t="s">
        <v>54</v>
      </c>
      <c r="C17" s="3" t="s">
        <v>55</v>
      </c>
      <c r="D17" s="3" t="n">
        <v>2</v>
      </c>
      <c r="E17" s="3" t="s">
        <v>56</v>
      </c>
      <c r="F17" s="7" t="s">
        <v>57</v>
      </c>
      <c r="G17" s="3" t="n">
        <v>71.9</v>
      </c>
      <c r="H17" s="3" t="n">
        <v>75</v>
      </c>
      <c r="I17" s="3" t="n">
        <f aca="false">SUM(G17*0.5+H17*0.5)</f>
        <v>73.45</v>
      </c>
      <c r="J17" s="3" t="n">
        <v>83</v>
      </c>
      <c r="K17" s="4" t="n">
        <f aca="false">SUM(I17*0.5+J17*0.5)</f>
        <v>78.225</v>
      </c>
      <c r="L17" s="4" t="n">
        <v>1</v>
      </c>
    </row>
    <row r="18" customFormat="false" ht="35.25" hidden="false" customHeight="true" outlineLevel="0" collapsed="false">
      <c r="A18" s="5"/>
      <c r="B18" s="3"/>
      <c r="C18" s="3"/>
      <c r="D18" s="3"/>
      <c r="E18" s="3" t="s">
        <v>58</v>
      </c>
      <c r="F18" s="7" t="s">
        <v>59</v>
      </c>
      <c r="G18" s="3" t="n">
        <v>64</v>
      </c>
      <c r="H18" s="3" t="n">
        <v>83</v>
      </c>
      <c r="I18" s="3" t="n">
        <f aca="false">SUM(G18*0.5+H18*0.5)</f>
        <v>73.5</v>
      </c>
      <c r="J18" s="3" t="n">
        <v>81.2</v>
      </c>
      <c r="K18" s="4" t="n">
        <f aca="false">SUM(I18*0.5+J18*0.5)</f>
        <v>77.35</v>
      </c>
      <c r="L18" s="4" t="n">
        <v>2</v>
      </c>
    </row>
    <row r="19" customFormat="false" ht="35.25" hidden="false" customHeight="true" outlineLevel="0" collapsed="false">
      <c r="A19" s="9" t="n">
        <v>9</v>
      </c>
      <c r="B19" s="6" t="s">
        <v>60</v>
      </c>
      <c r="C19" s="6" t="s">
        <v>46</v>
      </c>
      <c r="D19" s="6" t="n">
        <v>1</v>
      </c>
      <c r="E19" s="3" t="s">
        <v>61</v>
      </c>
      <c r="F19" s="7" t="s">
        <v>62</v>
      </c>
      <c r="G19" s="3" t="n">
        <v>65.5</v>
      </c>
      <c r="H19" s="3" t="n">
        <v>82</v>
      </c>
      <c r="I19" s="3" t="n">
        <f aca="false">SUM(G19*0.5+H19*0.5)</f>
        <v>73.75</v>
      </c>
      <c r="J19" s="3" t="n">
        <v>80.8</v>
      </c>
      <c r="K19" s="4" t="n">
        <f aca="false">SUM(I19*0.5+J19*0.5)</f>
        <v>77.275</v>
      </c>
      <c r="L19" s="4" t="n">
        <v>1</v>
      </c>
    </row>
    <row r="20" customFormat="false" ht="36" hidden="false" customHeight="true" outlineLevel="0" collapsed="false">
      <c r="A20" s="9" t="n">
        <v>10</v>
      </c>
      <c r="B20" s="6" t="s">
        <v>63</v>
      </c>
      <c r="C20" s="6" t="s">
        <v>46</v>
      </c>
      <c r="D20" s="6" t="n">
        <v>1</v>
      </c>
      <c r="E20" s="3" t="s">
        <v>64</v>
      </c>
      <c r="F20" s="7" t="s">
        <v>65</v>
      </c>
      <c r="G20" s="3" t="n">
        <v>73.3</v>
      </c>
      <c r="H20" s="3" t="n">
        <v>81</v>
      </c>
      <c r="I20" s="3" t="n">
        <f aca="false">SUM(G20*0.5+H20*0.5)</f>
        <v>77.15</v>
      </c>
      <c r="J20" s="3" t="n">
        <v>80.2</v>
      </c>
      <c r="K20" s="4" t="n">
        <f aca="false">SUM(I20*0.5+J20*0.5)</f>
        <v>78.675</v>
      </c>
      <c r="L20" s="4" t="n">
        <v>1</v>
      </c>
    </row>
    <row r="21" customFormat="false" ht="36.75" hidden="false" customHeight="true" outlineLevel="0" collapsed="false">
      <c r="A21" s="9" t="n">
        <v>11</v>
      </c>
      <c r="B21" s="17" t="s">
        <v>66</v>
      </c>
      <c r="C21" s="17" t="s">
        <v>67</v>
      </c>
      <c r="D21" s="6" t="n">
        <v>1</v>
      </c>
      <c r="E21" s="3" t="s">
        <v>68</v>
      </c>
      <c r="F21" s="7" t="s">
        <v>69</v>
      </c>
      <c r="G21" s="3" t="n">
        <v>70</v>
      </c>
      <c r="H21" s="3" t="n">
        <v>83</v>
      </c>
      <c r="I21" s="3" t="n">
        <f aca="false">SUM(G21*0.5+H21*0.5)</f>
        <v>76.5</v>
      </c>
      <c r="J21" s="3" t="n">
        <v>81.6</v>
      </c>
      <c r="K21" s="4" t="n">
        <f aca="false">SUM(I21*0.5+J21*0.5)</f>
        <v>79.05</v>
      </c>
      <c r="L21" s="4" t="n">
        <v>1</v>
      </c>
    </row>
    <row r="22" customFormat="false" ht="33.75" hidden="false" customHeight="true" outlineLevel="0" collapsed="false">
      <c r="A22" s="18" t="n">
        <v>12</v>
      </c>
      <c r="B22" s="19" t="s">
        <v>70</v>
      </c>
      <c r="C22" s="19" t="s">
        <v>71</v>
      </c>
      <c r="D22" s="3" t="n">
        <v>1</v>
      </c>
      <c r="E22" s="13" t="s">
        <v>72</v>
      </c>
      <c r="F22" s="7" t="s">
        <v>73</v>
      </c>
      <c r="G22" s="3" t="n">
        <v>80.2</v>
      </c>
      <c r="H22" s="3" t="n">
        <v>73</v>
      </c>
      <c r="I22" s="3" t="n">
        <f aca="false">SUM(G22*0.5+H22*0.5)</f>
        <v>76.6</v>
      </c>
      <c r="J22" s="3" t="n">
        <v>84.2</v>
      </c>
      <c r="K22" s="4" t="n">
        <f aca="false">SUM(I22*0.5+J22*0.5)</f>
        <v>80.4</v>
      </c>
      <c r="L22" s="4" t="n">
        <v>1</v>
      </c>
    </row>
    <row r="23" customFormat="false" ht="33.75" hidden="false" customHeight="true" outlineLevel="0" collapsed="false">
      <c r="A23" s="9" t="n">
        <v>13</v>
      </c>
      <c r="B23" s="6" t="s">
        <v>74</v>
      </c>
      <c r="C23" s="6" t="s">
        <v>71</v>
      </c>
      <c r="D23" s="6" t="n">
        <v>1</v>
      </c>
      <c r="E23" s="3" t="s">
        <v>75</v>
      </c>
      <c r="F23" s="7" t="s">
        <v>76</v>
      </c>
      <c r="G23" s="3" t="n">
        <v>65.6</v>
      </c>
      <c r="H23" s="3" t="n">
        <v>78</v>
      </c>
      <c r="I23" s="3" t="n">
        <f aca="false">SUM(G23*0.5+H23*0.5)</f>
        <v>71.8</v>
      </c>
      <c r="J23" s="3" t="n">
        <v>81.2</v>
      </c>
      <c r="K23" s="4" t="n">
        <f aca="false">SUM(I23*0.5+J23*0.5)</f>
        <v>76.5</v>
      </c>
      <c r="L23" s="4" t="n">
        <v>1</v>
      </c>
    </row>
    <row r="24" customFormat="false" ht="33.75" hidden="false" customHeight="true" outlineLevel="0" collapsed="false">
      <c r="A24" s="5" t="n">
        <v>14</v>
      </c>
      <c r="B24" s="3" t="s">
        <v>77</v>
      </c>
      <c r="C24" s="6" t="s">
        <v>78</v>
      </c>
      <c r="D24" s="6" t="n">
        <v>1</v>
      </c>
      <c r="E24" s="3" t="s">
        <v>79</v>
      </c>
      <c r="F24" s="7" t="s">
        <v>80</v>
      </c>
      <c r="G24" s="3" t="n">
        <v>66.1</v>
      </c>
      <c r="H24" s="3" t="n">
        <v>81</v>
      </c>
      <c r="I24" s="3" t="n">
        <f aca="false">SUM(G24*0.5+H24*0.5)</f>
        <v>73.55</v>
      </c>
      <c r="J24" s="3" t="n">
        <v>80</v>
      </c>
      <c r="K24" s="4" t="n">
        <f aca="false">SUM(I24*0.5+J24*0.5)</f>
        <v>76.775</v>
      </c>
      <c r="L24" s="4" t="n">
        <v>1</v>
      </c>
    </row>
    <row r="25" customFormat="false" ht="33.75" hidden="false" customHeight="true" outlineLevel="0" collapsed="false">
      <c r="A25" s="5"/>
      <c r="B25" s="3"/>
      <c r="C25" s="6" t="s">
        <v>81</v>
      </c>
      <c r="D25" s="6" t="n">
        <v>1</v>
      </c>
      <c r="E25" s="3" t="s">
        <v>82</v>
      </c>
      <c r="F25" s="7" t="s">
        <v>83</v>
      </c>
      <c r="G25" s="3" t="n">
        <v>76</v>
      </c>
      <c r="H25" s="3" t="n">
        <v>80</v>
      </c>
      <c r="I25" s="3" t="n">
        <f aca="false">SUM(G25*0.5+H25*0.5)</f>
        <v>78</v>
      </c>
      <c r="J25" s="3" t="n">
        <v>78.8</v>
      </c>
      <c r="K25" s="4" t="n">
        <f aca="false">SUM(I25*0.5+J25*0.5)</f>
        <v>78.4</v>
      </c>
      <c r="L25" s="4" t="n">
        <v>1</v>
      </c>
    </row>
    <row r="26" customFormat="false" ht="33.75" hidden="false" customHeight="true" outlineLevel="0" collapsed="false">
      <c r="A26" s="4" t="n">
        <v>16</v>
      </c>
      <c r="B26" s="3" t="s">
        <v>84</v>
      </c>
      <c r="C26" s="3" t="s">
        <v>85</v>
      </c>
      <c r="D26" s="3" t="n">
        <v>1</v>
      </c>
      <c r="E26" s="3" t="s">
        <v>86</v>
      </c>
      <c r="F26" s="7" t="s">
        <v>87</v>
      </c>
      <c r="G26" s="3" t="n">
        <v>72.3</v>
      </c>
      <c r="H26" s="3" t="n">
        <v>73</v>
      </c>
      <c r="I26" s="3" t="n">
        <f aca="false">SUM(G26*0.5+H26*0.5)</f>
        <v>72.65</v>
      </c>
      <c r="J26" s="3" t="n">
        <v>80</v>
      </c>
      <c r="K26" s="4" t="n">
        <f aca="false">SUM(I26*0.5+J26*0.5)</f>
        <v>76.325</v>
      </c>
      <c r="L26" s="4" t="n">
        <v>1</v>
      </c>
    </row>
    <row r="27" customFormat="false" ht="33.75" hidden="false" customHeight="true" outlineLevel="0" collapsed="false">
      <c r="A27" s="5" t="n">
        <v>17</v>
      </c>
      <c r="B27" s="3" t="s">
        <v>88</v>
      </c>
      <c r="C27" s="6" t="s">
        <v>89</v>
      </c>
      <c r="D27" s="6" t="n">
        <v>1</v>
      </c>
      <c r="E27" s="3" t="s">
        <v>90</v>
      </c>
      <c r="F27" s="7" t="s">
        <v>91</v>
      </c>
      <c r="G27" s="3" t="n">
        <v>69.8</v>
      </c>
      <c r="H27" s="3" t="n">
        <v>86</v>
      </c>
      <c r="I27" s="3" t="n">
        <f aca="false">SUM(G27*0.5+H27*0.5)</f>
        <v>77.9</v>
      </c>
      <c r="J27" s="3" t="n">
        <v>77.6</v>
      </c>
      <c r="K27" s="4" t="n">
        <f aca="false">SUM(I27*0.5+J27*0.5)</f>
        <v>77.75</v>
      </c>
      <c r="L27" s="4" t="n">
        <v>1</v>
      </c>
    </row>
    <row r="28" customFormat="false" ht="35.25" hidden="false" customHeight="true" outlineLevel="0" collapsed="false">
      <c r="A28" s="5"/>
      <c r="B28" s="3"/>
      <c r="C28" s="6" t="s">
        <v>92</v>
      </c>
      <c r="D28" s="6" t="n">
        <v>1</v>
      </c>
      <c r="E28" s="3" t="s">
        <v>93</v>
      </c>
      <c r="F28" s="7" t="s">
        <v>94</v>
      </c>
      <c r="G28" s="3" t="n">
        <v>71.3</v>
      </c>
      <c r="H28" s="3" t="n">
        <v>80</v>
      </c>
      <c r="I28" s="3" t="n">
        <f aca="false">SUM(G28*0.5+H28*0.5)</f>
        <v>75.65</v>
      </c>
      <c r="J28" s="3" t="n">
        <v>84</v>
      </c>
      <c r="K28" s="4" t="n">
        <f aca="false">SUM(I28*0.5+J28*0.5)</f>
        <v>79.825</v>
      </c>
      <c r="L28" s="4" t="n">
        <v>1</v>
      </c>
    </row>
    <row r="29" customFormat="false" ht="33.75" hidden="false" customHeight="true" outlineLevel="0" collapsed="false">
      <c r="A29" s="5" t="n">
        <v>18</v>
      </c>
      <c r="B29" s="3" t="s">
        <v>95</v>
      </c>
      <c r="C29" s="6" t="s">
        <v>96</v>
      </c>
      <c r="D29" s="6" t="n">
        <v>1</v>
      </c>
      <c r="E29" s="3" t="s">
        <v>97</v>
      </c>
      <c r="F29" s="7" t="s">
        <v>98</v>
      </c>
      <c r="G29" s="3" t="n">
        <v>68</v>
      </c>
      <c r="H29" s="3" t="n">
        <v>78</v>
      </c>
      <c r="I29" s="3" t="n">
        <f aca="false">SUM(G29*0.5+H29*0.5)</f>
        <v>73</v>
      </c>
      <c r="J29" s="3" t="n">
        <v>67.8</v>
      </c>
      <c r="K29" s="4" t="n">
        <f aca="false">SUM(I29*0.5+J29*0.5)</f>
        <v>70.4</v>
      </c>
      <c r="L29" s="4" t="n">
        <v>1</v>
      </c>
    </row>
    <row r="30" customFormat="false" ht="33.75" hidden="false" customHeight="true" outlineLevel="0" collapsed="false">
      <c r="A30" s="5"/>
      <c r="B30" s="3"/>
      <c r="C30" s="6" t="s">
        <v>99</v>
      </c>
      <c r="D30" s="6" t="n">
        <v>1</v>
      </c>
      <c r="E30" s="3" t="s">
        <v>100</v>
      </c>
      <c r="F30" s="7" t="s">
        <v>101</v>
      </c>
      <c r="G30" s="3" t="n">
        <v>74.4</v>
      </c>
      <c r="H30" s="3" t="n">
        <v>79</v>
      </c>
      <c r="I30" s="3" t="n">
        <f aca="false">SUM(G30*0.5+H30*0.5)</f>
        <v>76.7</v>
      </c>
      <c r="J30" s="3" t="n">
        <v>80</v>
      </c>
      <c r="K30" s="4" t="n">
        <f aca="false">SUM(I30*0.5+J30*0.5)</f>
        <v>78.35</v>
      </c>
      <c r="L30" s="4" t="n">
        <v>1</v>
      </c>
    </row>
    <row r="31" customFormat="false" ht="33.75" hidden="false" customHeight="true" outlineLevel="0" collapsed="false">
      <c r="A31" s="9" t="n">
        <v>19</v>
      </c>
      <c r="B31" s="6" t="s">
        <v>102</v>
      </c>
      <c r="C31" s="6" t="s">
        <v>103</v>
      </c>
      <c r="D31" s="6" t="n">
        <v>1</v>
      </c>
      <c r="E31" s="3" t="s">
        <v>104</v>
      </c>
      <c r="F31" s="7" t="s">
        <v>105</v>
      </c>
      <c r="G31" s="3" t="n">
        <v>78.1</v>
      </c>
      <c r="H31" s="3" t="n">
        <v>77</v>
      </c>
      <c r="I31" s="3" t="n">
        <f aca="false">SUM(G31*0.5+H31*0.5)</f>
        <v>77.55</v>
      </c>
      <c r="J31" s="3" t="n">
        <v>81</v>
      </c>
      <c r="K31" s="4" t="n">
        <f aca="false">SUM(I31*0.5+J31*0.5)</f>
        <v>79.275</v>
      </c>
      <c r="L31" s="4" t="n">
        <v>1</v>
      </c>
    </row>
    <row r="32" customFormat="false" ht="33.75" hidden="false" customHeight="true" outlineLevel="0" collapsed="false">
      <c r="A32" s="9" t="n">
        <v>20</v>
      </c>
      <c r="B32" s="6" t="s">
        <v>106</v>
      </c>
      <c r="C32" s="6" t="s">
        <v>107</v>
      </c>
      <c r="D32" s="6" t="n">
        <v>1</v>
      </c>
      <c r="E32" s="3" t="s">
        <v>108</v>
      </c>
      <c r="F32" s="7" t="s">
        <v>109</v>
      </c>
      <c r="G32" s="3" t="n">
        <v>68.7</v>
      </c>
      <c r="H32" s="3" t="n">
        <v>83</v>
      </c>
      <c r="I32" s="3" t="n">
        <f aca="false">SUM(G32*0.5+H32*0.5)</f>
        <v>75.85</v>
      </c>
      <c r="J32" s="3" t="n">
        <v>80.2</v>
      </c>
      <c r="K32" s="4" t="n">
        <f aca="false">SUM(I32*0.5+J32*0.5)</f>
        <v>78.025</v>
      </c>
      <c r="L32" s="4" t="n">
        <v>1</v>
      </c>
    </row>
    <row r="33" customFormat="false" ht="33.75" hidden="false" customHeight="true" outlineLevel="0" collapsed="false">
      <c r="A33" s="9" t="n">
        <v>21</v>
      </c>
      <c r="B33" s="6" t="s">
        <v>110</v>
      </c>
      <c r="C33" s="6" t="s">
        <v>111</v>
      </c>
      <c r="D33" s="6" t="n">
        <v>1</v>
      </c>
      <c r="E33" s="3" t="s">
        <v>112</v>
      </c>
      <c r="F33" s="7" t="s">
        <v>113</v>
      </c>
      <c r="G33" s="3" t="n">
        <v>76</v>
      </c>
      <c r="H33" s="3" t="n">
        <v>73</v>
      </c>
      <c r="I33" s="3" t="n">
        <f aca="false">SUM(G33*0.5+H33*0.5)</f>
        <v>74.5</v>
      </c>
      <c r="J33" s="3" t="n">
        <v>75.4</v>
      </c>
      <c r="K33" s="4" t="n">
        <f aca="false">SUM(I33*0.5+J33*0.5)</f>
        <v>74.95</v>
      </c>
      <c r="L33" s="4" t="n">
        <v>1</v>
      </c>
    </row>
    <row r="34" customFormat="false" ht="40.5" hidden="false" customHeight="true" outlineLevel="0" collapsed="false">
      <c r="A34" s="9" t="n">
        <v>22</v>
      </c>
      <c r="B34" s="6" t="s">
        <v>114</v>
      </c>
      <c r="C34" s="6" t="s">
        <v>115</v>
      </c>
      <c r="D34" s="6" t="n">
        <v>1</v>
      </c>
      <c r="E34" s="3" t="s">
        <v>116</v>
      </c>
      <c r="F34" s="7" t="s">
        <v>117</v>
      </c>
      <c r="G34" s="3" t="n">
        <v>68.4</v>
      </c>
      <c r="H34" s="3" t="n">
        <v>71</v>
      </c>
      <c r="I34" s="3" t="n">
        <f aca="false">SUM(G34*0.5+H34*0.5)</f>
        <v>69.7</v>
      </c>
      <c r="J34" s="3" t="n">
        <v>81.4</v>
      </c>
      <c r="K34" s="4" t="n">
        <f aca="false">SUM(I34*0.5+J34*0.5)</f>
        <v>75.55</v>
      </c>
      <c r="L34" s="4" t="n">
        <v>1</v>
      </c>
    </row>
    <row r="35" customFormat="false" ht="33.75" hidden="false" customHeight="true" outlineLevel="0" collapsed="false">
      <c r="A35" s="18" t="n">
        <v>23</v>
      </c>
      <c r="B35" s="19" t="s">
        <v>118</v>
      </c>
      <c r="C35" s="19" t="s">
        <v>115</v>
      </c>
      <c r="D35" s="3" t="n">
        <v>1</v>
      </c>
      <c r="E35" s="13" t="s">
        <v>119</v>
      </c>
      <c r="F35" s="7" t="s">
        <v>120</v>
      </c>
      <c r="G35" s="3" t="n">
        <v>72.1</v>
      </c>
      <c r="H35" s="3" t="n">
        <v>71</v>
      </c>
      <c r="I35" s="3" t="n">
        <f aca="false">SUM(G35*0.5+H35*0.5)</f>
        <v>71.55</v>
      </c>
      <c r="J35" s="3" t="n">
        <v>81.8</v>
      </c>
      <c r="K35" s="4" t="n">
        <f aca="false">SUM(I35*0.5+J35*0.5)</f>
        <v>76.675</v>
      </c>
      <c r="L35" s="4" t="n">
        <v>1</v>
      </c>
    </row>
    <row r="36" customFormat="false" ht="33.75" hidden="false" customHeight="true" outlineLevel="0" collapsed="false">
      <c r="A36" s="9" t="n">
        <v>24</v>
      </c>
      <c r="B36" s="6" t="s">
        <v>121</v>
      </c>
      <c r="C36" s="6" t="s">
        <v>115</v>
      </c>
      <c r="D36" s="6" t="n">
        <v>1</v>
      </c>
      <c r="E36" s="20" t="s">
        <v>122</v>
      </c>
      <c r="F36" s="21" t="s">
        <v>123</v>
      </c>
      <c r="G36" s="16" t="n">
        <v>70.4</v>
      </c>
      <c r="H36" s="16" t="n">
        <v>75</v>
      </c>
      <c r="I36" s="16" t="n">
        <f aca="false">SUM(G36*0.5+H36*0.5)</f>
        <v>72.7</v>
      </c>
      <c r="J36" s="16" t="n">
        <v>79</v>
      </c>
      <c r="K36" s="22" t="n">
        <f aca="false">SUM(I36*0.5+J36*0.5)</f>
        <v>75.85</v>
      </c>
      <c r="L36" s="22" t="n">
        <v>1</v>
      </c>
    </row>
    <row r="37" customFormat="false" ht="33.75" hidden="false" customHeight="true" outlineLevel="0" collapsed="false">
      <c r="A37" s="5" t="n">
        <v>25</v>
      </c>
      <c r="B37" s="3" t="s">
        <v>124</v>
      </c>
      <c r="C37" s="6" t="s">
        <v>81</v>
      </c>
      <c r="D37" s="6" t="n">
        <v>1</v>
      </c>
      <c r="E37" s="3" t="s">
        <v>125</v>
      </c>
      <c r="F37" s="7" t="s">
        <v>126</v>
      </c>
      <c r="G37" s="3" t="n">
        <v>66</v>
      </c>
      <c r="H37" s="3" t="n">
        <v>82</v>
      </c>
      <c r="I37" s="3" t="n">
        <f aca="false">SUM(G37*0.5+H37*0.5)</f>
        <v>74</v>
      </c>
      <c r="J37" s="3" t="n">
        <v>84.2</v>
      </c>
      <c r="K37" s="4" t="n">
        <f aca="false">SUM(I37*0.5+J37*0.5)</f>
        <v>79.1</v>
      </c>
      <c r="L37" s="4" t="n">
        <v>1</v>
      </c>
    </row>
    <row r="38" customFormat="false" ht="33.75" hidden="false" customHeight="true" outlineLevel="0" collapsed="false">
      <c r="A38" s="5"/>
      <c r="B38" s="3"/>
      <c r="C38" s="3" t="s">
        <v>127</v>
      </c>
      <c r="D38" s="3" t="n">
        <v>1</v>
      </c>
      <c r="E38" s="3" t="s">
        <v>128</v>
      </c>
      <c r="F38" s="7" t="s">
        <v>129</v>
      </c>
      <c r="G38" s="3" t="n">
        <v>74.9</v>
      </c>
      <c r="H38" s="3" t="n">
        <v>80</v>
      </c>
      <c r="I38" s="3" t="n">
        <f aca="false">SUM(G38*0.5+H38*0.5)</f>
        <v>77.45</v>
      </c>
      <c r="J38" s="3" t="n">
        <v>84.2</v>
      </c>
      <c r="K38" s="4" t="n">
        <f aca="false">SUM(I38*0.5+J38*0.5)</f>
        <v>80.825</v>
      </c>
      <c r="L38" s="4" t="n">
        <v>1</v>
      </c>
    </row>
    <row r="39" customFormat="false" ht="33.75" hidden="false" customHeight="true" outlineLevel="0" collapsed="false">
      <c r="A39" s="9" t="n">
        <v>25</v>
      </c>
      <c r="B39" s="6" t="s">
        <v>124</v>
      </c>
      <c r="C39" s="6" t="s">
        <v>130</v>
      </c>
      <c r="D39" s="6" t="n">
        <v>1</v>
      </c>
      <c r="E39" s="3" t="s">
        <v>131</v>
      </c>
      <c r="F39" s="7" t="s">
        <v>132</v>
      </c>
      <c r="G39" s="3" t="n">
        <v>73.7</v>
      </c>
      <c r="H39" s="3" t="n">
        <v>82</v>
      </c>
      <c r="I39" s="3" t="n">
        <f aca="false">SUM(G39*0.5+H39*0.5)</f>
        <v>77.85</v>
      </c>
      <c r="J39" s="3" t="n">
        <v>83.6</v>
      </c>
      <c r="K39" s="4" t="n">
        <f aca="false">SUM(I39*0.5+J39*0.5)</f>
        <v>80.725</v>
      </c>
      <c r="L39" s="4" t="n">
        <v>1</v>
      </c>
    </row>
    <row r="40" customFormat="false" ht="39" hidden="false" customHeight="true" outlineLevel="0" collapsed="false">
      <c r="A40" s="9"/>
      <c r="B40" s="6"/>
      <c r="C40" s="6" t="s">
        <v>133</v>
      </c>
      <c r="D40" s="6" t="n">
        <v>1</v>
      </c>
      <c r="E40" s="3" t="s">
        <v>134</v>
      </c>
      <c r="F40" s="7" t="s">
        <v>135</v>
      </c>
      <c r="G40" s="3" t="n">
        <v>72.7</v>
      </c>
      <c r="H40" s="3" t="n">
        <v>81</v>
      </c>
      <c r="I40" s="3" t="n">
        <f aca="false">SUM(G40*0.5+H40*0.5)</f>
        <v>76.85</v>
      </c>
      <c r="J40" s="3" t="n">
        <v>79.8</v>
      </c>
      <c r="K40" s="4" t="n">
        <f aca="false">SUM(I40*0.5+J40*0.5)</f>
        <v>78.325</v>
      </c>
      <c r="L40" s="4" t="n">
        <v>1</v>
      </c>
    </row>
    <row r="41" customFormat="false" ht="33.75" hidden="false" customHeight="true" outlineLevel="0" collapsed="false">
      <c r="A41" s="9" t="n">
        <v>26</v>
      </c>
      <c r="B41" s="6" t="s">
        <v>136</v>
      </c>
      <c r="C41" s="6" t="s">
        <v>127</v>
      </c>
      <c r="D41" s="6" t="n">
        <v>1</v>
      </c>
      <c r="E41" s="3" t="s">
        <v>137</v>
      </c>
      <c r="F41" s="7" t="s">
        <v>138</v>
      </c>
      <c r="G41" s="3" t="n">
        <v>72.4</v>
      </c>
      <c r="H41" s="3" t="n">
        <v>78</v>
      </c>
      <c r="I41" s="3" t="n">
        <f aca="false">SUM(G41*0.5+H41*0.5)</f>
        <v>75.2</v>
      </c>
      <c r="J41" s="3" t="n">
        <v>80.6</v>
      </c>
      <c r="K41" s="4" t="n">
        <f aca="false">SUM(I41*0.5+J41*0.5)</f>
        <v>77.9</v>
      </c>
      <c r="L41" s="4" t="n">
        <v>1</v>
      </c>
    </row>
    <row r="42" customFormat="false" ht="33.75" hidden="false" customHeight="true" outlineLevel="0" collapsed="false">
      <c r="A42" s="9" t="n">
        <v>27</v>
      </c>
      <c r="B42" s="6" t="s">
        <v>139</v>
      </c>
      <c r="C42" s="6" t="s">
        <v>27</v>
      </c>
      <c r="D42" s="6" t="n">
        <v>1</v>
      </c>
      <c r="E42" s="3" t="s">
        <v>140</v>
      </c>
      <c r="F42" s="7" t="s">
        <v>141</v>
      </c>
      <c r="G42" s="3" t="n">
        <v>76.2</v>
      </c>
      <c r="H42" s="3" t="n">
        <v>87</v>
      </c>
      <c r="I42" s="3" t="n">
        <f aca="false">SUM(G42*0.5+H42*0.5)</f>
        <v>81.6</v>
      </c>
      <c r="J42" s="3" t="n">
        <v>73.2</v>
      </c>
      <c r="K42" s="4" t="n">
        <f aca="false">SUM(I42*0.5+J42*0.5)</f>
        <v>77.4</v>
      </c>
      <c r="L42" s="4" t="n">
        <v>1</v>
      </c>
    </row>
    <row r="43" customFormat="false" ht="33.75" hidden="false" customHeight="true" outlineLevel="0" collapsed="false">
      <c r="A43" s="5" t="n">
        <v>28</v>
      </c>
      <c r="B43" s="3" t="s">
        <v>142</v>
      </c>
      <c r="C43" s="6" t="s">
        <v>21</v>
      </c>
      <c r="D43" s="6" t="n">
        <v>1</v>
      </c>
      <c r="E43" s="3" t="s">
        <v>143</v>
      </c>
      <c r="F43" s="7" t="s">
        <v>144</v>
      </c>
      <c r="G43" s="3" t="n">
        <v>61.8</v>
      </c>
      <c r="H43" s="3" t="n">
        <v>82</v>
      </c>
      <c r="I43" s="3" t="n">
        <f aca="false">SUM(G43*0.5+H43*0.5)</f>
        <v>71.9</v>
      </c>
      <c r="J43" s="3" t="n">
        <v>81.2</v>
      </c>
      <c r="K43" s="4" t="n">
        <f aca="false">SUM(I43*0.5+J43*0.5)</f>
        <v>76.55</v>
      </c>
      <c r="L43" s="4" t="n">
        <v>1</v>
      </c>
    </row>
    <row r="44" customFormat="false" ht="33.75" hidden="false" customHeight="true" outlineLevel="0" collapsed="false">
      <c r="A44" s="5"/>
      <c r="B44" s="3"/>
      <c r="C44" s="6" t="s">
        <v>145</v>
      </c>
      <c r="D44" s="6" t="n">
        <v>1</v>
      </c>
      <c r="E44" s="3" t="s">
        <v>146</v>
      </c>
      <c r="F44" s="7" t="s">
        <v>147</v>
      </c>
      <c r="G44" s="3" t="n">
        <v>61.7</v>
      </c>
      <c r="H44" s="3" t="n">
        <v>71</v>
      </c>
      <c r="I44" s="3" t="n">
        <f aca="false">SUM(G44*0.5+H44*0.5)</f>
        <v>66.35</v>
      </c>
      <c r="J44" s="3" t="n">
        <v>78</v>
      </c>
      <c r="K44" s="4" t="n">
        <f aca="false">SUM(I44*0.5+J44*0.5)</f>
        <v>72.175</v>
      </c>
      <c r="L44" s="4" t="n">
        <v>1</v>
      </c>
    </row>
    <row r="45" customFormat="false" ht="38.25" hidden="false" customHeight="true" outlineLevel="0" collapsed="false">
      <c r="A45" s="5" t="n">
        <v>29</v>
      </c>
      <c r="B45" s="3" t="s">
        <v>148</v>
      </c>
      <c r="C45" s="3" t="s">
        <v>149</v>
      </c>
      <c r="D45" s="3" t="n">
        <v>2</v>
      </c>
      <c r="E45" s="3" t="s">
        <v>150</v>
      </c>
      <c r="F45" s="7" t="s">
        <v>151</v>
      </c>
      <c r="G45" s="3" t="n">
        <v>63.6</v>
      </c>
      <c r="H45" s="3" t="n">
        <v>84</v>
      </c>
      <c r="I45" s="3" t="n">
        <f aca="false">SUM(G45*0.5+H45*0.5)</f>
        <v>73.8</v>
      </c>
      <c r="J45" s="3" t="n">
        <v>82.8</v>
      </c>
      <c r="K45" s="4" t="n">
        <f aca="false">SUM(I45*0.5+J45*0.5)</f>
        <v>78.3</v>
      </c>
      <c r="L45" s="4" t="n">
        <v>1</v>
      </c>
    </row>
    <row r="46" customFormat="false" ht="41.25" hidden="false" customHeight="true" outlineLevel="0" collapsed="false">
      <c r="A46" s="5"/>
      <c r="B46" s="3"/>
      <c r="C46" s="3"/>
      <c r="D46" s="3"/>
      <c r="E46" s="3" t="s">
        <v>143</v>
      </c>
      <c r="F46" s="7" t="s">
        <v>152</v>
      </c>
      <c r="G46" s="3" t="n">
        <v>66</v>
      </c>
      <c r="H46" s="3" t="n">
        <v>82</v>
      </c>
      <c r="I46" s="3" t="n">
        <f aca="false">SUM(G46*0.5+H46*0.5)</f>
        <v>74</v>
      </c>
      <c r="J46" s="3" t="n">
        <v>81.8</v>
      </c>
      <c r="K46" s="4" t="n">
        <f aca="false">SUM(I46*0.5+J46*0.5)</f>
        <v>77.9</v>
      </c>
      <c r="L46" s="4" t="n">
        <v>2</v>
      </c>
    </row>
    <row r="47" customFormat="false" ht="42" hidden="false" customHeight="true" outlineLevel="0" collapsed="false">
      <c r="A47" s="5"/>
      <c r="B47" s="3"/>
      <c r="C47" s="6" t="s">
        <v>153</v>
      </c>
      <c r="D47" s="6" t="n">
        <v>1</v>
      </c>
      <c r="E47" s="3" t="s">
        <v>154</v>
      </c>
      <c r="F47" s="7" t="s">
        <v>155</v>
      </c>
      <c r="G47" s="3" t="n">
        <v>71.1</v>
      </c>
      <c r="H47" s="3" t="n">
        <v>86</v>
      </c>
      <c r="I47" s="3" t="n">
        <f aca="false">SUM(G47*0.5+H47*0.5)</f>
        <v>78.55</v>
      </c>
      <c r="J47" s="3" t="n">
        <v>83</v>
      </c>
      <c r="K47" s="4" t="n">
        <f aca="false">SUM(I47*0.5+J47*0.5)</f>
        <v>80.775</v>
      </c>
      <c r="L47" s="4" t="n">
        <v>1</v>
      </c>
    </row>
    <row r="48" customFormat="false" ht="47.25" hidden="false" customHeight="true" outlineLevel="0" collapsed="false">
      <c r="A48" s="5"/>
      <c r="B48" s="3"/>
      <c r="C48" s="6" t="s">
        <v>156</v>
      </c>
      <c r="D48" s="6" t="n">
        <v>1</v>
      </c>
      <c r="E48" s="3" t="s">
        <v>157</v>
      </c>
      <c r="F48" s="7" t="s">
        <v>158</v>
      </c>
      <c r="G48" s="3" t="n">
        <v>70.2</v>
      </c>
      <c r="H48" s="3" t="n">
        <v>80</v>
      </c>
      <c r="I48" s="3" t="n">
        <f aca="false">SUM(G48*0.5+H48*0.5)</f>
        <v>75.1</v>
      </c>
      <c r="J48" s="3" t="n">
        <v>84</v>
      </c>
      <c r="K48" s="4" t="n">
        <f aca="false">SUM(I48*0.5+J48*0.5)</f>
        <v>79.55</v>
      </c>
      <c r="L48" s="4" t="n">
        <v>1</v>
      </c>
    </row>
    <row r="49" customFormat="false" ht="39.75" hidden="false" customHeight="true" outlineLevel="0" collapsed="false">
      <c r="A49" s="5"/>
      <c r="B49" s="3"/>
      <c r="C49" s="3" t="s">
        <v>21</v>
      </c>
      <c r="D49" s="3" t="n">
        <v>1</v>
      </c>
      <c r="E49" s="3" t="s">
        <v>159</v>
      </c>
      <c r="F49" s="7" t="s">
        <v>160</v>
      </c>
      <c r="G49" s="3" t="n">
        <v>74.3</v>
      </c>
      <c r="H49" s="3" t="n">
        <v>78</v>
      </c>
      <c r="I49" s="3" t="n">
        <f aca="false">SUM(G49*0.5+H49*0.5)</f>
        <v>76.15</v>
      </c>
      <c r="J49" s="3" t="n">
        <v>86</v>
      </c>
      <c r="K49" s="4" t="n">
        <f aca="false">SUM(I49*0.5+J49*0.5)</f>
        <v>81.075</v>
      </c>
      <c r="L49" s="4" t="n">
        <v>1</v>
      </c>
    </row>
    <row r="50" customFormat="false" ht="33.75" hidden="false" customHeight="true" outlineLevel="0" collapsed="false">
      <c r="A50" s="23" t="n">
        <v>30</v>
      </c>
      <c r="B50" s="20" t="s">
        <v>161</v>
      </c>
      <c r="C50" s="20" t="s">
        <v>162</v>
      </c>
      <c r="D50" s="20" t="n">
        <v>2</v>
      </c>
      <c r="E50" s="20" t="s">
        <v>163</v>
      </c>
      <c r="F50" s="21" t="s">
        <v>164</v>
      </c>
      <c r="G50" s="16" t="n">
        <v>66.3</v>
      </c>
      <c r="H50" s="16" t="n">
        <v>84</v>
      </c>
      <c r="I50" s="16" t="n">
        <f aca="false">SUM(G50*0.5+H50*0.5)</f>
        <v>75.15</v>
      </c>
      <c r="J50" s="16" t="n">
        <v>87.2</v>
      </c>
      <c r="K50" s="22" t="n">
        <f aca="false">SUM(I50*0.5+J50*0.5)</f>
        <v>81.175</v>
      </c>
      <c r="L50" s="22" t="n">
        <v>1</v>
      </c>
    </row>
    <row r="51" customFormat="false" ht="33.75" hidden="false" customHeight="true" outlineLevel="0" collapsed="false">
      <c r="A51" s="23"/>
      <c r="B51" s="20"/>
      <c r="C51" s="20"/>
      <c r="D51" s="20"/>
      <c r="E51" s="3" t="s">
        <v>165</v>
      </c>
      <c r="F51" s="7" t="s">
        <v>166</v>
      </c>
      <c r="G51" s="3" t="n">
        <v>68.9</v>
      </c>
      <c r="H51" s="3" t="n">
        <v>82</v>
      </c>
      <c r="I51" s="3" t="n">
        <f aca="false">SUM(G51*0.5+H51*0.5)</f>
        <v>75.45</v>
      </c>
      <c r="J51" s="3" t="n">
        <v>84.8</v>
      </c>
      <c r="K51" s="4" t="n">
        <f aca="false">SUM(I51*0.5+J51*0.5)</f>
        <v>80.125</v>
      </c>
      <c r="L51" s="4" t="n">
        <v>2</v>
      </c>
    </row>
    <row r="52" customFormat="false" ht="36" hidden="false" customHeight="true" outlineLevel="0" collapsed="false">
      <c r="A52" s="9" t="n">
        <v>31</v>
      </c>
      <c r="B52" s="6" t="s">
        <v>167</v>
      </c>
      <c r="C52" s="6" t="s">
        <v>21</v>
      </c>
      <c r="D52" s="6" t="n">
        <v>1</v>
      </c>
      <c r="E52" s="3" t="s">
        <v>168</v>
      </c>
      <c r="F52" s="7" t="s">
        <v>169</v>
      </c>
      <c r="G52" s="3" t="n">
        <v>68.6</v>
      </c>
      <c r="H52" s="3" t="n">
        <v>81</v>
      </c>
      <c r="I52" s="3" t="n">
        <f aca="false">SUM(G52*0.5+H52*0.5)</f>
        <v>74.8</v>
      </c>
      <c r="J52" s="3" t="n">
        <v>84.5</v>
      </c>
      <c r="K52" s="4" t="n">
        <f aca="false">SUM(I52*0.5+J52*0.5)</f>
        <v>79.65</v>
      </c>
      <c r="L52" s="4" t="n">
        <v>1</v>
      </c>
    </row>
    <row r="53" customFormat="false" ht="33.75" hidden="false" customHeight="true" outlineLevel="0" collapsed="false">
      <c r="A53" s="9" t="n">
        <v>32</v>
      </c>
      <c r="B53" s="6" t="s">
        <v>170</v>
      </c>
      <c r="C53" s="6" t="s">
        <v>21</v>
      </c>
      <c r="D53" s="6" t="n">
        <v>1</v>
      </c>
      <c r="E53" s="3" t="s">
        <v>171</v>
      </c>
      <c r="F53" s="7" t="s">
        <v>172</v>
      </c>
      <c r="G53" s="3" t="n">
        <v>65.3</v>
      </c>
      <c r="H53" s="3" t="n">
        <v>81</v>
      </c>
      <c r="I53" s="3" t="n">
        <f aca="false">SUM(G53*0.5+H53*0.5)</f>
        <v>73.15</v>
      </c>
      <c r="J53" s="3" t="n">
        <v>83.6</v>
      </c>
      <c r="K53" s="4" t="n">
        <f aca="false">SUM(I53*0.5+J53*0.5)</f>
        <v>78.375</v>
      </c>
      <c r="L53" s="4" t="n">
        <v>1</v>
      </c>
    </row>
    <row r="54" customFormat="false" ht="33.75" hidden="false" customHeight="true" outlineLevel="0" collapsed="false">
      <c r="A54" s="9" t="n">
        <v>34</v>
      </c>
      <c r="B54" s="6" t="s">
        <v>173</v>
      </c>
      <c r="C54" s="6" t="s">
        <v>174</v>
      </c>
      <c r="D54" s="6" t="n">
        <v>1</v>
      </c>
      <c r="E54" s="3" t="s">
        <v>175</v>
      </c>
      <c r="F54" s="7" t="s">
        <v>176</v>
      </c>
      <c r="G54" s="3" t="n">
        <v>73.9</v>
      </c>
      <c r="H54" s="3" t="n">
        <v>81</v>
      </c>
      <c r="I54" s="3" t="n">
        <f aca="false">SUM(G54*0.5+H54*0.5)</f>
        <v>77.45</v>
      </c>
      <c r="J54" s="3" t="n">
        <v>80.6</v>
      </c>
      <c r="K54" s="4" t="n">
        <f aca="false">SUM(I54*0.5+J54*0.5)</f>
        <v>79.025</v>
      </c>
      <c r="L54" s="4" t="n">
        <v>1</v>
      </c>
    </row>
    <row r="55" customFormat="false" ht="33.75" hidden="false" customHeight="true" outlineLevel="0" collapsed="false">
      <c r="A55" s="5" t="n">
        <v>35</v>
      </c>
      <c r="B55" s="3" t="s">
        <v>177</v>
      </c>
      <c r="C55" s="6" t="s">
        <v>178</v>
      </c>
      <c r="D55" s="6" t="n">
        <v>1</v>
      </c>
      <c r="E55" s="3" t="s">
        <v>179</v>
      </c>
      <c r="F55" s="7" t="s">
        <v>180</v>
      </c>
      <c r="G55" s="3" t="n">
        <v>68.3</v>
      </c>
      <c r="H55" s="3" t="n">
        <v>83</v>
      </c>
      <c r="I55" s="3" t="n">
        <f aca="false">SUM(G55*0.5+H55*0.5)</f>
        <v>75.65</v>
      </c>
      <c r="J55" s="3" t="n">
        <v>84.4</v>
      </c>
      <c r="K55" s="4" t="n">
        <f aca="false">SUM(I55*0.5+J55*0.5)</f>
        <v>80.025</v>
      </c>
      <c r="L55" s="4" t="n">
        <v>1</v>
      </c>
    </row>
    <row r="56" customFormat="false" ht="33.75" hidden="false" customHeight="true" outlineLevel="0" collapsed="false">
      <c r="A56" s="5"/>
      <c r="B56" s="3"/>
      <c r="C56" s="6" t="s">
        <v>181</v>
      </c>
      <c r="D56" s="6" t="n">
        <v>1</v>
      </c>
      <c r="E56" s="3" t="s">
        <v>182</v>
      </c>
      <c r="F56" s="7" t="s">
        <v>183</v>
      </c>
      <c r="G56" s="3" t="n">
        <v>76.8</v>
      </c>
      <c r="H56" s="3" t="n">
        <v>82</v>
      </c>
      <c r="I56" s="3" t="n">
        <f aca="false">SUM(G56*0.5+H56*0.5)</f>
        <v>79.4</v>
      </c>
      <c r="J56" s="3" t="n">
        <v>76.6</v>
      </c>
      <c r="K56" s="4" t="n">
        <f aca="false">SUM(I56*0.5+J56*0.5)</f>
        <v>78</v>
      </c>
      <c r="L56" s="4" t="n">
        <v>1</v>
      </c>
    </row>
    <row r="57" customFormat="false" ht="33.75" hidden="false" customHeight="true" outlineLevel="0" collapsed="false">
      <c r="A57" s="9" t="n">
        <v>36</v>
      </c>
      <c r="B57" s="6" t="s">
        <v>184</v>
      </c>
      <c r="C57" s="6" t="s">
        <v>39</v>
      </c>
      <c r="D57" s="6" t="n">
        <v>1</v>
      </c>
      <c r="E57" s="3" t="s">
        <v>185</v>
      </c>
      <c r="F57" s="7" t="s">
        <v>186</v>
      </c>
      <c r="G57" s="3" t="n">
        <v>67.4</v>
      </c>
      <c r="H57" s="3" t="n">
        <v>82</v>
      </c>
      <c r="I57" s="3" t="n">
        <f aca="false">SUM(G57*0.5+H57*0.5)</f>
        <v>74.7</v>
      </c>
      <c r="J57" s="3" t="n">
        <v>79.2</v>
      </c>
      <c r="K57" s="4" t="n">
        <f aca="false">SUM(I57*0.5+J57*0.5)</f>
        <v>76.95</v>
      </c>
      <c r="L57" s="4" t="n">
        <v>1</v>
      </c>
    </row>
    <row r="58" customFormat="false" ht="34.5" hidden="false" customHeight="true" outlineLevel="0" collapsed="false">
      <c r="A58" s="9" t="n">
        <v>37</v>
      </c>
      <c r="B58" s="6" t="s">
        <v>187</v>
      </c>
      <c r="C58" s="6" t="s">
        <v>188</v>
      </c>
      <c r="D58" s="6" t="n">
        <v>1</v>
      </c>
      <c r="E58" s="3" t="s">
        <v>189</v>
      </c>
      <c r="F58" s="3" t="n">
        <v>37011910</v>
      </c>
      <c r="G58" s="3" t="n">
        <v>71.6</v>
      </c>
      <c r="H58" s="3" t="n">
        <v>84</v>
      </c>
      <c r="I58" s="3" t="n">
        <f aca="false">SUM(G58*0.5+H58*0.5)</f>
        <v>77.8</v>
      </c>
      <c r="J58" s="3" t="n">
        <v>76.8</v>
      </c>
      <c r="K58" s="4" t="n">
        <f aca="false">SUM(I58*0.5+J58*0.5)</f>
        <v>77.3</v>
      </c>
      <c r="L58" s="4" t="n">
        <v>1</v>
      </c>
    </row>
    <row r="59" customFormat="false" ht="33.75" hidden="false" customHeight="true" outlineLevel="0" collapsed="false">
      <c r="A59" s="9" t="n">
        <v>38</v>
      </c>
      <c r="B59" s="6" t="s">
        <v>190</v>
      </c>
      <c r="C59" s="6" t="s">
        <v>191</v>
      </c>
      <c r="D59" s="6" t="n">
        <v>1</v>
      </c>
      <c r="E59" s="3" t="s">
        <v>192</v>
      </c>
      <c r="F59" s="3" t="n">
        <v>38012019</v>
      </c>
      <c r="G59" s="3" t="n">
        <v>68.4</v>
      </c>
      <c r="H59" s="3" t="n">
        <v>80</v>
      </c>
      <c r="I59" s="3" t="n">
        <f aca="false">SUM(G59*0.5+H59*0.5)</f>
        <v>74.2</v>
      </c>
      <c r="J59" s="3" t="n">
        <v>79.2</v>
      </c>
      <c r="K59" s="4" t="n">
        <f aca="false">SUM(I59*0.5+J59*0.5)</f>
        <v>76.7</v>
      </c>
      <c r="L59" s="4" t="n">
        <v>1</v>
      </c>
    </row>
    <row r="60" customFormat="false" ht="33.75" hidden="false" customHeight="true" outlineLevel="0" collapsed="false">
      <c r="A60" s="5" t="n">
        <v>39</v>
      </c>
      <c r="B60" s="3" t="s">
        <v>193</v>
      </c>
      <c r="C60" s="6" t="s">
        <v>194</v>
      </c>
      <c r="D60" s="6" t="n">
        <v>1</v>
      </c>
      <c r="E60" s="3" t="s">
        <v>195</v>
      </c>
      <c r="F60" s="3" t="n">
        <v>39012107</v>
      </c>
      <c r="G60" s="3" t="n">
        <v>61.5</v>
      </c>
      <c r="H60" s="3" t="n">
        <v>82</v>
      </c>
      <c r="I60" s="3" t="n">
        <f aca="false">SUM(G60*0.5+H60*0.5)</f>
        <v>71.75</v>
      </c>
      <c r="J60" s="3" t="n">
        <v>78.4</v>
      </c>
      <c r="K60" s="4" t="n">
        <f aca="false">SUM(I60*0.5+J60*0.5)</f>
        <v>75.075</v>
      </c>
      <c r="L60" s="4" t="n">
        <v>1</v>
      </c>
    </row>
    <row r="61" customFormat="false" ht="33.75" hidden="false" customHeight="true" outlineLevel="0" collapsed="false">
      <c r="A61" s="5"/>
      <c r="B61" s="3"/>
      <c r="C61" s="6" t="s">
        <v>196</v>
      </c>
      <c r="D61" s="6" t="n">
        <v>1</v>
      </c>
      <c r="E61" s="3" t="s">
        <v>197</v>
      </c>
      <c r="F61" s="3" t="n">
        <v>39022203</v>
      </c>
      <c r="G61" s="3" t="n">
        <v>67.3</v>
      </c>
      <c r="H61" s="3" t="n">
        <v>84</v>
      </c>
      <c r="I61" s="3" t="n">
        <f aca="false">SUM(G61*0.5+H61*0.5)</f>
        <v>75.65</v>
      </c>
      <c r="J61" s="3" t="n">
        <v>79.6</v>
      </c>
      <c r="K61" s="4" t="n">
        <f aca="false">SUM(I61*0.5+J61*0.5)</f>
        <v>77.625</v>
      </c>
      <c r="L61" s="4" t="n">
        <v>1</v>
      </c>
    </row>
    <row r="62" customFormat="false" ht="33.75" hidden="false" customHeight="true" outlineLevel="0" collapsed="false">
      <c r="A62" s="4" t="n">
        <v>40</v>
      </c>
      <c r="B62" s="3" t="s">
        <v>198</v>
      </c>
      <c r="C62" s="3" t="s">
        <v>199</v>
      </c>
      <c r="D62" s="3" t="n">
        <v>1</v>
      </c>
      <c r="E62" s="3" t="s">
        <v>200</v>
      </c>
      <c r="F62" s="3" t="n">
        <v>40022328</v>
      </c>
      <c r="G62" s="3" t="n">
        <v>67.2</v>
      </c>
      <c r="H62" s="3" t="n">
        <v>87</v>
      </c>
      <c r="I62" s="3" t="n">
        <f aca="false">SUM(G62*0.5+H62*0.5)</f>
        <v>77.1</v>
      </c>
      <c r="J62" s="3" t="n">
        <v>82.4</v>
      </c>
      <c r="K62" s="4" t="n">
        <f aca="false">SUM(I62*0.5+J62*0.5)</f>
        <v>79.75</v>
      </c>
      <c r="L62" s="4" t="n">
        <v>1</v>
      </c>
    </row>
    <row r="63" customFormat="false" ht="33.75" hidden="false" customHeight="true" outlineLevel="0" collapsed="false">
      <c r="A63" s="9" t="n">
        <v>42</v>
      </c>
      <c r="B63" s="6" t="s">
        <v>201</v>
      </c>
      <c r="C63" s="6" t="s">
        <v>35</v>
      </c>
      <c r="D63" s="6" t="n">
        <v>1</v>
      </c>
      <c r="E63" s="3" t="s">
        <v>202</v>
      </c>
      <c r="F63" s="3" t="n">
        <v>42012406</v>
      </c>
      <c r="G63" s="3" t="n">
        <v>71.2</v>
      </c>
      <c r="H63" s="3" t="n">
        <v>63</v>
      </c>
      <c r="I63" s="3" t="n">
        <f aca="false">SUM(G63*0.5+H63*0.5)</f>
        <v>67.1</v>
      </c>
      <c r="J63" s="3" t="n">
        <v>81</v>
      </c>
      <c r="K63" s="4" t="n">
        <f aca="false">SUM(I63*0.5+J63*0.5)</f>
        <v>74.05</v>
      </c>
      <c r="L63" s="4" t="n">
        <v>1</v>
      </c>
    </row>
    <row r="64" customFormat="false" ht="34.5" hidden="false" customHeight="true" outlineLevel="0" collapsed="false">
      <c r="A64" s="9" t="n">
        <v>43</v>
      </c>
      <c r="B64" s="6" t="s">
        <v>203</v>
      </c>
      <c r="C64" s="6" t="s">
        <v>39</v>
      </c>
      <c r="D64" s="6" t="n">
        <v>1</v>
      </c>
      <c r="E64" s="3" t="s">
        <v>204</v>
      </c>
      <c r="F64" s="3" t="n">
        <v>43012408</v>
      </c>
      <c r="G64" s="3" t="n">
        <v>73.1</v>
      </c>
      <c r="H64" s="3" t="n">
        <v>67</v>
      </c>
      <c r="I64" s="3" t="n">
        <f aca="false">SUM(G64*0.5+H64*0.5)</f>
        <v>70.05</v>
      </c>
      <c r="J64" s="3" t="n">
        <v>80</v>
      </c>
      <c r="K64" s="4" t="n">
        <f aca="false">SUM(I64*0.5+J64*0.5)</f>
        <v>75.025</v>
      </c>
      <c r="L64" s="4" t="n">
        <v>1</v>
      </c>
    </row>
    <row r="65" customFormat="false" ht="33.75" hidden="false" customHeight="true" outlineLevel="0" collapsed="false">
      <c r="A65" s="5" t="n">
        <v>44</v>
      </c>
      <c r="B65" s="3" t="s">
        <v>205</v>
      </c>
      <c r="C65" s="6" t="s">
        <v>21</v>
      </c>
      <c r="D65" s="6" t="n">
        <v>1</v>
      </c>
      <c r="E65" s="3" t="s">
        <v>206</v>
      </c>
      <c r="F65" s="3" t="n">
        <v>44012417</v>
      </c>
      <c r="G65" s="3" t="n">
        <v>74</v>
      </c>
      <c r="H65" s="3" t="n">
        <v>75</v>
      </c>
      <c r="I65" s="3" t="n">
        <f aca="false">SUM(G65*0.5+H65*0.5)</f>
        <v>74.5</v>
      </c>
      <c r="J65" s="3" t="n">
        <v>84.4</v>
      </c>
      <c r="K65" s="4" t="n">
        <f aca="false">SUM(I65*0.5+J65*0.5)</f>
        <v>79.45</v>
      </c>
      <c r="L65" s="4" t="n">
        <v>1</v>
      </c>
    </row>
    <row r="66" customFormat="false" ht="33.75" hidden="false" customHeight="true" outlineLevel="0" collapsed="false">
      <c r="A66" s="5"/>
      <c r="B66" s="3"/>
      <c r="C66" s="6" t="s">
        <v>207</v>
      </c>
      <c r="D66" s="6" t="n">
        <v>1</v>
      </c>
      <c r="E66" s="3" t="s">
        <v>208</v>
      </c>
      <c r="F66" s="3" t="n">
        <v>44022422</v>
      </c>
      <c r="G66" s="3" t="n">
        <v>70.1</v>
      </c>
      <c r="H66" s="3" t="n">
        <v>80</v>
      </c>
      <c r="I66" s="3" t="n">
        <f aca="false">SUM(G66*0.5+H66*0.5)</f>
        <v>75.05</v>
      </c>
      <c r="J66" s="3" t="n">
        <v>81.6</v>
      </c>
      <c r="K66" s="4" t="n">
        <f aca="false">SUM(I66*0.5+J66*0.5)</f>
        <v>78.325</v>
      </c>
      <c r="L66" s="4" t="n">
        <v>1</v>
      </c>
    </row>
    <row r="67" customFormat="false" ht="33.75" hidden="false" customHeight="true" outlineLevel="0" collapsed="false">
      <c r="A67" s="5" t="n">
        <v>45</v>
      </c>
      <c r="B67" s="3" t="s">
        <v>209</v>
      </c>
      <c r="C67" s="3" t="s">
        <v>210</v>
      </c>
      <c r="D67" s="3" t="n">
        <v>2</v>
      </c>
      <c r="E67" s="3" t="s">
        <v>211</v>
      </c>
      <c r="F67" s="3" t="n">
        <v>45012510</v>
      </c>
      <c r="G67" s="3" t="n">
        <v>68.3</v>
      </c>
      <c r="H67" s="3" t="n">
        <v>74</v>
      </c>
      <c r="I67" s="3" t="n">
        <f aca="false">SUM(G67*0.5+H67*0.5)</f>
        <v>71.15</v>
      </c>
      <c r="J67" s="3" t="n">
        <v>81.6</v>
      </c>
      <c r="K67" s="4" t="n">
        <f aca="false">SUM(I67*0.5+J67*0.5)</f>
        <v>76.375</v>
      </c>
      <c r="L67" s="4" t="n">
        <v>1</v>
      </c>
    </row>
    <row r="68" customFormat="false" ht="33.75" hidden="false" customHeight="true" outlineLevel="0" collapsed="false">
      <c r="A68" s="5"/>
      <c r="B68" s="3"/>
      <c r="C68" s="3"/>
      <c r="D68" s="3"/>
      <c r="E68" s="3" t="s">
        <v>212</v>
      </c>
      <c r="F68" s="3" t="n">
        <v>45012602</v>
      </c>
      <c r="G68" s="3" t="n">
        <v>71.3</v>
      </c>
      <c r="H68" s="3" t="n">
        <v>75</v>
      </c>
      <c r="I68" s="3" t="n">
        <f aca="false">SUM(G68*0.5+H68*0.5)</f>
        <v>73.15</v>
      </c>
      <c r="J68" s="3" t="n">
        <v>78</v>
      </c>
      <c r="K68" s="4" t="n">
        <f aca="false">SUM(I68*0.5+J68*0.5)</f>
        <v>75.575</v>
      </c>
      <c r="L68" s="4" t="n">
        <v>2</v>
      </c>
    </row>
    <row r="69" customFormat="false" ht="33.75" hidden="false" customHeight="true" outlineLevel="0" collapsed="false">
      <c r="A69" s="5" t="n">
        <v>46</v>
      </c>
      <c r="B69" s="3" t="s">
        <v>213</v>
      </c>
      <c r="C69" s="6" t="s">
        <v>214</v>
      </c>
      <c r="D69" s="6" t="n">
        <v>1</v>
      </c>
      <c r="E69" s="3" t="s">
        <v>215</v>
      </c>
      <c r="F69" s="3" t="n">
        <v>46012608</v>
      </c>
      <c r="G69" s="3" t="n">
        <v>68</v>
      </c>
      <c r="H69" s="3" t="n">
        <v>83</v>
      </c>
      <c r="I69" s="3" t="n">
        <f aca="false">SUM(G69*0.5+H69*0.5)</f>
        <v>75.5</v>
      </c>
      <c r="J69" s="3" t="n">
        <v>82.6</v>
      </c>
      <c r="K69" s="4" t="n">
        <f aca="false">SUM(I69*0.5+J69*0.5)</f>
        <v>79.05</v>
      </c>
      <c r="L69" s="4" t="n">
        <v>1</v>
      </c>
    </row>
    <row r="70" customFormat="false" ht="39" hidden="false" customHeight="true" outlineLevel="0" collapsed="false">
      <c r="A70" s="5"/>
      <c r="B70" s="3"/>
      <c r="C70" s="6" t="s">
        <v>216</v>
      </c>
      <c r="D70" s="6" t="n">
        <v>1</v>
      </c>
      <c r="E70" s="3" t="s">
        <v>217</v>
      </c>
      <c r="F70" s="3" t="n">
        <v>46022613</v>
      </c>
      <c r="G70" s="3" t="n">
        <v>70.8</v>
      </c>
      <c r="H70" s="3" t="n">
        <v>85</v>
      </c>
      <c r="I70" s="3" t="n">
        <f aca="false">SUM(G70*0.5+H70*0.5)</f>
        <v>77.9</v>
      </c>
      <c r="J70" s="3" t="n">
        <v>79</v>
      </c>
      <c r="K70" s="4" t="n">
        <f aca="false">SUM(I70*0.5+J70*0.5)</f>
        <v>78.45</v>
      </c>
      <c r="L70" s="4" t="n">
        <v>1</v>
      </c>
    </row>
    <row r="71" customFormat="false" ht="33.75" hidden="false" customHeight="true" outlineLevel="0" collapsed="false">
      <c r="A71" s="5"/>
      <c r="B71" s="3"/>
      <c r="C71" s="3" t="s">
        <v>218</v>
      </c>
      <c r="D71" s="3" t="n">
        <v>2</v>
      </c>
      <c r="E71" s="3" t="s">
        <v>219</v>
      </c>
      <c r="F71" s="3" t="n">
        <v>46032708</v>
      </c>
      <c r="G71" s="3" t="n">
        <v>67.8</v>
      </c>
      <c r="H71" s="3" t="n">
        <v>85</v>
      </c>
      <c r="I71" s="3" t="n">
        <f aca="false">SUM(G71*0.5+H71*0.5)</f>
        <v>76.4</v>
      </c>
      <c r="J71" s="3" t="n">
        <v>78</v>
      </c>
      <c r="K71" s="4" t="n">
        <f aca="false">SUM(I71*0.5+J71*0.5)</f>
        <v>77.2</v>
      </c>
      <c r="L71" s="4" t="n">
        <v>1</v>
      </c>
    </row>
    <row r="72" customFormat="false" ht="33.75" hidden="false" customHeight="true" outlineLevel="0" collapsed="false">
      <c r="A72" s="5"/>
      <c r="B72" s="3"/>
      <c r="C72" s="3"/>
      <c r="D72" s="3"/>
      <c r="E72" s="3" t="s">
        <v>220</v>
      </c>
      <c r="F72" s="3" t="n">
        <v>46032718</v>
      </c>
      <c r="G72" s="3" t="n">
        <v>69.6</v>
      </c>
      <c r="H72" s="3" t="n">
        <v>76</v>
      </c>
      <c r="I72" s="3" t="n">
        <f aca="false">SUM(G72*0.5+H72*0.5)</f>
        <v>72.8</v>
      </c>
      <c r="J72" s="3" t="n">
        <v>81.2</v>
      </c>
      <c r="K72" s="4" t="n">
        <f aca="false">SUM(I72*0.5+J72*0.5)</f>
        <v>77</v>
      </c>
      <c r="L72" s="4" t="n">
        <v>2</v>
      </c>
    </row>
    <row r="73" customFormat="false" ht="33.75" hidden="false" customHeight="true" outlineLevel="0" collapsed="false">
      <c r="A73" s="9" t="n">
        <v>47</v>
      </c>
      <c r="B73" s="6" t="s">
        <v>221</v>
      </c>
      <c r="C73" s="6" t="s">
        <v>222</v>
      </c>
      <c r="D73" s="6" t="n">
        <v>1</v>
      </c>
      <c r="E73" s="3" t="s">
        <v>223</v>
      </c>
      <c r="F73" s="3" t="n">
        <v>47012726</v>
      </c>
      <c r="G73" s="3" t="n">
        <v>58.8</v>
      </c>
      <c r="H73" s="3" t="n">
        <v>75</v>
      </c>
      <c r="I73" s="3" t="n">
        <f aca="false">SUM(G73*0.5+H73*0.5)</f>
        <v>66.9</v>
      </c>
      <c r="J73" s="3" t="n">
        <v>82.4</v>
      </c>
      <c r="K73" s="4" t="n">
        <f aca="false">SUM(I73*0.5+J73*0.5)</f>
        <v>74.65</v>
      </c>
      <c r="L73" s="4" t="n">
        <v>1</v>
      </c>
    </row>
    <row r="74" customFormat="false" ht="33.75" hidden="false" customHeight="true" outlineLevel="0" collapsed="false">
      <c r="A74" s="4" t="n">
        <v>48</v>
      </c>
      <c r="B74" s="3" t="s">
        <v>224</v>
      </c>
      <c r="C74" s="3" t="s">
        <v>225</v>
      </c>
      <c r="D74" s="3" t="n">
        <v>1</v>
      </c>
      <c r="E74" s="3" t="s">
        <v>226</v>
      </c>
      <c r="F74" s="3" t="n">
        <v>48012802</v>
      </c>
      <c r="G74" s="3" t="n">
        <v>65.4</v>
      </c>
      <c r="H74" s="3" t="n">
        <v>70</v>
      </c>
      <c r="I74" s="3" t="n">
        <f aca="false">SUM(G74*0.5+H74*0.5)</f>
        <v>67.7</v>
      </c>
      <c r="J74" s="3" t="n">
        <v>78</v>
      </c>
      <c r="K74" s="4" t="n">
        <f aca="false">SUM(I74*0.5+J74*0.5)</f>
        <v>72.85</v>
      </c>
      <c r="L74" s="4" t="n">
        <v>1</v>
      </c>
    </row>
    <row r="75" customFormat="false" ht="33.75" hidden="false" customHeight="true" outlineLevel="0" collapsed="false">
      <c r="A75" s="5" t="n">
        <v>49</v>
      </c>
      <c r="B75" s="3" t="s">
        <v>227</v>
      </c>
      <c r="C75" s="3" t="s">
        <v>228</v>
      </c>
      <c r="D75" s="3" t="n">
        <v>2</v>
      </c>
      <c r="E75" s="3" t="s">
        <v>229</v>
      </c>
      <c r="F75" s="3" t="n">
        <v>49012818</v>
      </c>
      <c r="G75" s="3" t="n">
        <v>60.4</v>
      </c>
      <c r="H75" s="3" t="n">
        <v>78</v>
      </c>
      <c r="I75" s="3" t="n">
        <f aca="false">SUM(G75*0.5+H75*0.5)</f>
        <v>69.2</v>
      </c>
      <c r="J75" s="3" t="n">
        <v>84.2</v>
      </c>
      <c r="K75" s="4" t="n">
        <f aca="false">SUM(I75*0.5+J75*0.5)</f>
        <v>76.7</v>
      </c>
      <c r="L75" s="4" t="n">
        <v>1</v>
      </c>
    </row>
    <row r="76" customFormat="false" ht="33.75" hidden="false" customHeight="true" outlineLevel="0" collapsed="false">
      <c r="A76" s="5"/>
      <c r="B76" s="3"/>
      <c r="C76" s="3"/>
      <c r="D76" s="3"/>
      <c r="E76" s="3" t="s">
        <v>230</v>
      </c>
      <c r="F76" s="3" t="n">
        <v>49012826</v>
      </c>
      <c r="G76" s="3" t="n">
        <v>61.4</v>
      </c>
      <c r="H76" s="3" t="n">
        <v>76</v>
      </c>
      <c r="I76" s="3" t="n">
        <f aca="false">SUM(G76*0.5+H76*0.5)</f>
        <v>68.7</v>
      </c>
      <c r="J76" s="3" t="n">
        <v>79.8</v>
      </c>
      <c r="K76" s="4" t="n">
        <f aca="false">SUM(I76*0.5+J76*0.5)</f>
        <v>74.25</v>
      </c>
      <c r="L76" s="4" t="n">
        <v>2</v>
      </c>
    </row>
    <row r="77" customFormat="false" ht="33.75" hidden="false" customHeight="true" outlineLevel="0" collapsed="false">
      <c r="A77" s="9" t="n">
        <v>50</v>
      </c>
      <c r="B77" s="6" t="s">
        <v>231</v>
      </c>
      <c r="C77" s="6" t="s">
        <v>232</v>
      </c>
      <c r="D77" s="6" t="n">
        <v>1</v>
      </c>
      <c r="E77" s="3" t="s">
        <v>233</v>
      </c>
      <c r="F77" s="3" t="n">
        <v>50012828</v>
      </c>
      <c r="G77" s="3" t="n">
        <v>64.8</v>
      </c>
      <c r="H77" s="3" t="n">
        <v>66</v>
      </c>
      <c r="I77" s="3" t="n">
        <f aca="false">SUM(G77*0.5+H77*0.5)</f>
        <v>65.4</v>
      </c>
      <c r="J77" s="3" t="n">
        <v>75.8</v>
      </c>
      <c r="K77" s="4" t="n">
        <f aca="false">SUM(I77*0.5+J77*0.5)</f>
        <v>70.6</v>
      </c>
      <c r="L77" s="4" t="n">
        <v>1</v>
      </c>
    </row>
    <row r="78" customFormat="false" ht="33.75" hidden="false" customHeight="true" outlineLevel="0" collapsed="false">
      <c r="A78" s="9" t="n">
        <v>51</v>
      </c>
      <c r="B78" s="6" t="s">
        <v>234</v>
      </c>
      <c r="C78" s="6" t="s">
        <v>218</v>
      </c>
      <c r="D78" s="6" t="n">
        <v>1</v>
      </c>
      <c r="E78" s="3" t="s">
        <v>235</v>
      </c>
      <c r="F78" s="3" t="n">
        <v>51012901</v>
      </c>
      <c r="G78" s="3" t="n">
        <v>64.7</v>
      </c>
      <c r="H78" s="3" t="n">
        <v>82</v>
      </c>
      <c r="I78" s="3" t="n">
        <f aca="false">SUM(G78*0.5+H78*0.5)</f>
        <v>73.35</v>
      </c>
      <c r="J78" s="3" t="n">
        <v>82.6</v>
      </c>
      <c r="K78" s="4" t="n">
        <f aca="false">SUM(I78*0.5+J78*0.5)</f>
        <v>77.975</v>
      </c>
      <c r="L78" s="4" t="n">
        <v>1</v>
      </c>
    </row>
    <row r="79" customFormat="false" ht="33.75" hidden="false" customHeight="true" outlineLevel="0" collapsed="false">
      <c r="A79" s="9" t="n">
        <v>52</v>
      </c>
      <c r="B79" s="3" t="s">
        <v>236</v>
      </c>
      <c r="C79" s="3" t="s">
        <v>237</v>
      </c>
      <c r="D79" s="3" t="n">
        <v>2</v>
      </c>
      <c r="E79" s="3" t="s">
        <v>238</v>
      </c>
      <c r="F79" s="3" t="n">
        <v>52012909</v>
      </c>
      <c r="G79" s="3" t="n">
        <v>71.2</v>
      </c>
      <c r="H79" s="3" t="n">
        <v>80</v>
      </c>
      <c r="I79" s="3" t="n">
        <f aca="false">SUM(G79*0.5+H79*0.5)</f>
        <v>75.6</v>
      </c>
      <c r="J79" s="3" t="n">
        <v>85.4</v>
      </c>
      <c r="K79" s="4" t="n">
        <f aca="false">SUM(I79*0.5+J79*0.5)</f>
        <v>80.5</v>
      </c>
      <c r="L79" s="4" t="n">
        <v>1</v>
      </c>
    </row>
    <row r="80" customFormat="false" ht="33.75" hidden="false" customHeight="true" outlineLevel="0" collapsed="false">
      <c r="A80" s="24"/>
      <c r="B80" s="3"/>
      <c r="C80" s="3"/>
      <c r="D80" s="3"/>
      <c r="E80" s="3" t="s">
        <v>239</v>
      </c>
      <c r="F80" s="3" t="n">
        <v>52012912</v>
      </c>
      <c r="G80" s="3" t="n">
        <v>63</v>
      </c>
      <c r="H80" s="3" t="n">
        <v>80</v>
      </c>
      <c r="I80" s="3" t="n">
        <f aca="false">SUM(G80*0.5+H80*0.5)</f>
        <v>71.5</v>
      </c>
      <c r="J80" s="3" t="n">
        <v>80.8</v>
      </c>
      <c r="K80" s="4" t="n">
        <f aca="false">SUM(I80*0.5+J80*0.5)</f>
        <v>76.15</v>
      </c>
      <c r="L80" s="4" t="n">
        <v>2</v>
      </c>
    </row>
    <row r="81" customFormat="false" ht="39" hidden="false" customHeight="true" outlineLevel="0" collapsed="false">
      <c r="A81" s="5" t="n">
        <v>53</v>
      </c>
      <c r="B81" s="3" t="s">
        <v>240</v>
      </c>
      <c r="C81" s="3" t="s">
        <v>241</v>
      </c>
      <c r="D81" s="3" t="n">
        <v>2</v>
      </c>
      <c r="E81" s="3" t="s">
        <v>242</v>
      </c>
      <c r="F81" s="3" t="n">
        <v>53013020</v>
      </c>
      <c r="G81" s="3" t="n">
        <v>61.4</v>
      </c>
      <c r="H81" s="3" t="n">
        <v>87</v>
      </c>
      <c r="I81" s="3" t="n">
        <f aca="false">SUM(G81*0.5+H81*0.5)</f>
        <v>74.2</v>
      </c>
      <c r="J81" s="3" t="n">
        <v>82.4</v>
      </c>
      <c r="K81" s="4" t="n">
        <f aca="false">SUM(I81*0.5+J81*0.5)</f>
        <v>78.3</v>
      </c>
      <c r="L81" s="4" t="n">
        <v>1</v>
      </c>
    </row>
    <row r="82" customFormat="false" ht="39" hidden="false" customHeight="true" outlineLevel="0" collapsed="false">
      <c r="A82" s="5"/>
      <c r="B82" s="3"/>
      <c r="C82" s="3"/>
      <c r="D82" s="3"/>
      <c r="E82" s="3" t="s">
        <v>243</v>
      </c>
      <c r="F82" s="3" t="n">
        <v>53013029</v>
      </c>
      <c r="G82" s="3" t="n">
        <v>62.1</v>
      </c>
      <c r="H82" s="3" t="n">
        <v>80</v>
      </c>
      <c r="I82" s="3" t="n">
        <f aca="false">SUM(G82*0.5+H82*0.5)</f>
        <v>71.05</v>
      </c>
      <c r="J82" s="3" t="n">
        <v>83.6</v>
      </c>
      <c r="K82" s="4" t="n">
        <f aca="false">SUM(I82*0.5+J82*0.5)</f>
        <v>77.325</v>
      </c>
      <c r="L82" s="4" t="n">
        <v>2</v>
      </c>
    </row>
    <row r="83" customFormat="false" ht="46.5" hidden="false" customHeight="true" outlineLevel="0" collapsed="false">
      <c r="A83" s="9" t="n">
        <v>54</v>
      </c>
      <c r="B83" s="6" t="s">
        <v>244</v>
      </c>
      <c r="C83" s="6" t="s">
        <v>245</v>
      </c>
      <c r="D83" s="6" t="n">
        <v>1</v>
      </c>
      <c r="E83" s="3" t="s">
        <v>246</v>
      </c>
      <c r="F83" s="3" t="n">
        <v>54013119</v>
      </c>
      <c r="G83" s="3" t="n">
        <v>59</v>
      </c>
      <c r="H83" s="3" t="n">
        <v>78</v>
      </c>
      <c r="I83" s="3" t="n">
        <f aca="false">SUM(G83*0.5+H83*0.5)</f>
        <v>68.5</v>
      </c>
      <c r="J83" s="3" t="n">
        <v>74.2</v>
      </c>
      <c r="K83" s="4" t="n">
        <f aca="false">SUM(I83*0.5+J83*0.5)</f>
        <v>71.35</v>
      </c>
      <c r="L83" s="4" t="n">
        <v>1</v>
      </c>
    </row>
    <row r="84" customFormat="false" ht="45" hidden="false" customHeight="true" outlineLevel="0" collapsed="false">
      <c r="A84" s="9" t="n">
        <v>56</v>
      </c>
      <c r="B84" s="6" t="s">
        <v>247</v>
      </c>
      <c r="C84" s="6" t="s">
        <v>248</v>
      </c>
      <c r="D84" s="6" t="n">
        <v>1</v>
      </c>
      <c r="E84" s="3" t="s">
        <v>249</v>
      </c>
      <c r="F84" s="3" t="n">
        <v>56013125</v>
      </c>
      <c r="G84" s="3" t="n">
        <v>64.3</v>
      </c>
      <c r="H84" s="3" t="n">
        <v>79</v>
      </c>
      <c r="I84" s="3" t="n">
        <f aca="false">SUM(G84*0.5+H84*0.5)</f>
        <v>71.65</v>
      </c>
      <c r="J84" s="3" t="n">
        <v>82.2</v>
      </c>
      <c r="K84" s="4" t="n">
        <f aca="false">SUM(I84*0.5+J84*0.5)</f>
        <v>76.925</v>
      </c>
      <c r="L84" s="4" t="n">
        <v>1</v>
      </c>
    </row>
    <row r="85" customFormat="false" ht="45" hidden="false" customHeight="true" outlineLevel="0" collapsed="false">
      <c r="A85" s="4" t="n">
        <v>57</v>
      </c>
      <c r="B85" s="3" t="s">
        <v>250</v>
      </c>
      <c r="C85" s="3" t="s">
        <v>251</v>
      </c>
      <c r="D85" s="3" t="n">
        <v>1</v>
      </c>
      <c r="E85" s="3" t="s">
        <v>252</v>
      </c>
      <c r="F85" s="3" t="n">
        <v>57013210</v>
      </c>
      <c r="G85" s="3" t="n">
        <v>75.6</v>
      </c>
      <c r="H85" s="3" t="n">
        <v>83</v>
      </c>
      <c r="I85" s="3" t="n">
        <f aca="false">SUM(G85*0.5+H85*0.5)</f>
        <v>79.3</v>
      </c>
      <c r="J85" s="3" t="n">
        <v>82.6</v>
      </c>
      <c r="K85" s="4" t="n">
        <f aca="false">SUM(I85*0.5+J85*0.5)</f>
        <v>80.95</v>
      </c>
      <c r="L85" s="4" t="n">
        <v>1</v>
      </c>
    </row>
    <row r="86" customFormat="false" ht="33.75" hidden="false" customHeight="true" outlineLevel="0" collapsed="false">
      <c r="A86" s="5" t="n">
        <v>58</v>
      </c>
      <c r="B86" s="3" t="s">
        <v>253</v>
      </c>
      <c r="C86" s="6" t="s">
        <v>17</v>
      </c>
      <c r="D86" s="6" t="n">
        <v>1</v>
      </c>
      <c r="E86" s="3" t="s">
        <v>254</v>
      </c>
      <c r="F86" s="3" t="n">
        <v>58013406</v>
      </c>
      <c r="G86" s="3" t="n">
        <v>63.1</v>
      </c>
      <c r="H86" s="3" t="n">
        <v>85</v>
      </c>
      <c r="I86" s="3" t="n">
        <f aca="false">SUM(G86*0.5+H86*0.5)</f>
        <v>74.05</v>
      </c>
      <c r="J86" s="3" t="n">
        <v>83.6</v>
      </c>
      <c r="K86" s="4" t="n">
        <f aca="false">SUM(I86*0.5+J86*0.5)</f>
        <v>78.825</v>
      </c>
      <c r="L86" s="4" t="n">
        <v>1</v>
      </c>
    </row>
    <row r="87" customFormat="false" ht="33.75" hidden="false" customHeight="true" outlineLevel="0" collapsed="false">
      <c r="A87" s="5"/>
      <c r="B87" s="3"/>
      <c r="C87" s="6" t="s">
        <v>255</v>
      </c>
      <c r="D87" s="6" t="n">
        <v>2</v>
      </c>
      <c r="E87" s="3" t="s">
        <v>256</v>
      </c>
      <c r="F87" s="3" t="n">
        <v>58023523</v>
      </c>
      <c r="G87" s="3" t="n">
        <v>72.7</v>
      </c>
      <c r="H87" s="3" t="n">
        <v>84</v>
      </c>
      <c r="I87" s="3" t="n">
        <f aca="false">SUM(G87*0.5+H87*0.5)</f>
        <v>78.35</v>
      </c>
      <c r="J87" s="3" t="n">
        <v>81.4</v>
      </c>
      <c r="K87" s="4" t="n">
        <f aca="false">SUM(I87*0.5+J87*0.5)</f>
        <v>79.875</v>
      </c>
      <c r="L87" s="4" t="n">
        <v>1</v>
      </c>
    </row>
    <row r="88" customFormat="false" ht="36.75" hidden="false" customHeight="true" outlineLevel="0" collapsed="false">
      <c r="A88" s="5"/>
      <c r="B88" s="3"/>
      <c r="C88" s="15"/>
      <c r="D88" s="15"/>
      <c r="E88" s="3" t="s">
        <v>257</v>
      </c>
      <c r="F88" s="3" t="n">
        <v>58023426</v>
      </c>
      <c r="G88" s="3" t="n">
        <v>62.5</v>
      </c>
      <c r="H88" s="3" t="n">
        <v>84</v>
      </c>
      <c r="I88" s="3" t="n">
        <f aca="false">SUM(G88*0.5+H88*0.5)</f>
        <v>73.25</v>
      </c>
      <c r="J88" s="3" t="n">
        <v>79.2</v>
      </c>
      <c r="K88" s="4" t="n">
        <f aca="false">SUM(I88*0.5+J88*0.5)</f>
        <v>76.225</v>
      </c>
      <c r="L88" s="4" t="n">
        <v>2</v>
      </c>
    </row>
    <row r="89" customFormat="false" ht="33.75" hidden="false" customHeight="true" outlineLevel="0" collapsed="false">
      <c r="A89" s="5"/>
      <c r="B89" s="3"/>
      <c r="C89" s="6" t="s">
        <v>258</v>
      </c>
      <c r="D89" s="6" t="n">
        <v>1</v>
      </c>
      <c r="E89" s="3" t="s">
        <v>259</v>
      </c>
      <c r="F89" s="3" t="n">
        <v>58033614</v>
      </c>
      <c r="G89" s="3" t="n">
        <v>73.6</v>
      </c>
      <c r="H89" s="3" t="n">
        <v>77</v>
      </c>
      <c r="I89" s="3" t="n">
        <f aca="false">SUM(G89*0.5+H89*0.5)</f>
        <v>75.3</v>
      </c>
      <c r="J89" s="3" t="n">
        <v>83.6</v>
      </c>
      <c r="K89" s="4" t="n">
        <f aca="false">SUM(I89*0.5+J89*0.5)</f>
        <v>79.45</v>
      </c>
      <c r="L89" s="4" t="n">
        <v>1</v>
      </c>
    </row>
    <row r="90" customFormat="false" ht="33.75" hidden="false" customHeight="true" outlineLevel="0" collapsed="false">
      <c r="A90" s="5"/>
      <c r="B90" s="3"/>
      <c r="C90" s="3" t="s">
        <v>260</v>
      </c>
      <c r="D90" s="3" t="n">
        <v>1</v>
      </c>
      <c r="E90" s="3" t="s">
        <v>261</v>
      </c>
      <c r="F90" s="3" t="n">
        <v>58043827</v>
      </c>
      <c r="G90" s="3" t="n">
        <v>72.8</v>
      </c>
      <c r="H90" s="3" t="n">
        <v>76</v>
      </c>
      <c r="I90" s="3" t="n">
        <f aca="false">SUM(G90*0.5+H90*0.5)</f>
        <v>74.4</v>
      </c>
      <c r="J90" s="3" t="n">
        <v>76.8</v>
      </c>
      <c r="K90" s="4" t="n">
        <f aca="false">SUM(I90*0.5+J90*0.5)</f>
        <v>75.6</v>
      </c>
      <c r="L90" s="4" t="n">
        <v>1</v>
      </c>
    </row>
  </sheetData>
  <mergeCells count="66">
    <mergeCell ref="A1:L1"/>
    <mergeCell ref="A3:A4"/>
    <mergeCell ref="B3:B4"/>
    <mergeCell ref="A5:A6"/>
    <mergeCell ref="B5:B6"/>
    <mergeCell ref="C5:C6"/>
    <mergeCell ref="D5:D6"/>
    <mergeCell ref="A8:A11"/>
    <mergeCell ref="B8:B11"/>
    <mergeCell ref="A12:A13"/>
    <mergeCell ref="B12:B13"/>
    <mergeCell ref="A15:A16"/>
    <mergeCell ref="B15:B16"/>
    <mergeCell ref="C15:C16"/>
    <mergeCell ref="D15:D16"/>
    <mergeCell ref="A17:A18"/>
    <mergeCell ref="B17:B18"/>
    <mergeCell ref="C17:C18"/>
    <mergeCell ref="D17:D18"/>
    <mergeCell ref="A24:A25"/>
    <mergeCell ref="B24:B25"/>
    <mergeCell ref="A27:A28"/>
    <mergeCell ref="B27:B28"/>
    <mergeCell ref="A29:A30"/>
    <mergeCell ref="B29:B30"/>
    <mergeCell ref="A37:A38"/>
    <mergeCell ref="B37:B38"/>
    <mergeCell ref="A39:A40"/>
    <mergeCell ref="B39:B40"/>
    <mergeCell ref="A43:A44"/>
    <mergeCell ref="B43:B44"/>
    <mergeCell ref="A45:A49"/>
    <mergeCell ref="B45:B49"/>
    <mergeCell ref="C45:C46"/>
    <mergeCell ref="D45:D46"/>
    <mergeCell ref="A50:A51"/>
    <mergeCell ref="B50:B51"/>
    <mergeCell ref="C50:C51"/>
    <mergeCell ref="D50:D51"/>
    <mergeCell ref="A55:A56"/>
    <mergeCell ref="B55:B56"/>
    <mergeCell ref="A60:A61"/>
    <mergeCell ref="B60:B61"/>
    <mergeCell ref="A65:A66"/>
    <mergeCell ref="B65:B66"/>
    <mergeCell ref="A67:A68"/>
    <mergeCell ref="B67:B68"/>
    <mergeCell ref="C67:C68"/>
    <mergeCell ref="D67:D68"/>
    <mergeCell ref="A69:A72"/>
    <mergeCell ref="B69:B72"/>
    <mergeCell ref="C71:C72"/>
    <mergeCell ref="D71:D72"/>
    <mergeCell ref="A75:A76"/>
    <mergeCell ref="B75:B76"/>
    <mergeCell ref="C75:C76"/>
    <mergeCell ref="D75:D76"/>
    <mergeCell ref="B79:B80"/>
    <mergeCell ref="C79:C80"/>
    <mergeCell ref="D79:D80"/>
    <mergeCell ref="A81:A82"/>
    <mergeCell ref="B81:B82"/>
    <mergeCell ref="C81:C82"/>
    <mergeCell ref="D81:D82"/>
    <mergeCell ref="A86:A90"/>
    <mergeCell ref="B86:B90"/>
  </mergeCells>
  <printOptions headings="false" gridLines="false" gridLinesSet="true" horizontalCentered="true" verticalCentered="false"/>
  <pageMargins left="0.156944444444444" right="0.156944444444444" top="0.559722222222222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10T01:42:27Z</cp:lastPrinted>
  <dcterms:modified xsi:type="dcterms:W3CDTF">2013-12-10T0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