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TCMIT" sheetId="1" state="hidden" r:id="rId2"/>
    <sheet name="Sheet1" sheetId="2" state="visible" r:id="rId3"/>
    <sheet name="Sheet2" sheetId="3" state="visible" r:id="rId4"/>
    <sheet name="Sheet3" sheetId="4" state="visible" r:id="rId5"/>
    <sheet name="CDKOHSLJ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济南市体育局所属事业单位公开招聘工作人员拟聘用人员名单</t>
    </r>
  </si>
  <si>
    <t xml:space="preserve">姓名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考核结果</t>
  </si>
  <si>
    <t xml:space="preserve">安然</t>
  </si>
  <si>
    <t xml:space="preserve">济南奥林匹克体育中心</t>
  </si>
  <si>
    <t xml:space="preserve">场馆维护</t>
  </si>
  <si>
    <t xml:space="preserve">合格</t>
  </si>
  <si>
    <t xml:space="preserve">毕于凯</t>
  </si>
  <si>
    <t xml:space="preserve">市皇亭业余体育学校</t>
  </si>
  <si>
    <t xml:space="preserve">训练科科员</t>
  </si>
  <si>
    <t xml:space="preserve">李正涛</t>
  </si>
  <si>
    <t xml:space="preserve">市体育运动学校</t>
  </si>
  <si>
    <t xml:space="preserve">针灸推拿师</t>
  </si>
  <si>
    <t xml:space="preserve">Sheet2</t>
  </si>
  <si>
    <r>
      <rPr>
        <sz val="10"/>
        <rFont val="Noto Sans"/>
        <family val="2"/>
      </rPr>
      <t xml:space="preserve">济南市社会团体有关信息报送表</t>
    </r>
    <r>
      <rPr>
        <sz val="10"/>
        <rFont val="宋体"/>
        <family val="0"/>
        <charset val="134"/>
      </rPr>
      <t xml:space="preserve">2013(1).03.05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  <numFmt numFmtId="197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"/>
      <family val="2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6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38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4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6" borderId="15" applyFont="true" applyBorder="true" applyAlignment="true" applyProtection="false">
      <alignment horizontal="general" vertical="center" textRotation="0" wrapText="false" indent="0" shrinkToFit="false"/>
    </xf>
    <xf numFmtId="164" fontId="44" fillId="7" borderId="15" applyFont="true" applyBorder="true" applyAlignment="true" applyProtection="false">
      <alignment horizontal="general" vertical="center" textRotation="0" wrapText="false" indent="0" shrinkToFit="false"/>
    </xf>
    <xf numFmtId="164" fontId="45" fillId="16" borderId="16" applyFont="true" applyBorder="true" applyAlignment="true" applyProtection="false">
      <alignment horizontal="general" vertical="center" textRotation="0" wrapText="false" indent="0" shrinkToFit="false"/>
    </xf>
    <xf numFmtId="164" fontId="46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3" fillId="28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28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" fillId="0" borderId="2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9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9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@ET_Style?Normal" xfId="42"/>
    <cellStyle name="_2007年采购计划" xfId="43"/>
    <cellStyle name="_5年经营计划" xfId="44"/>
    <cellStyle name="_8月份经调整后的分析报表" xfId="45"/>
    <cellStyle name="_Book1" xfId="46"/>
    <cellStyle name="_Book1_1" xfId="47"/>
    <cellStyle name="_Book1_2" xfId="48"/>
    <cellStyle name="_Book1_3" xfId="49"/>
    <cellStyle name="_Book1_4" xfId="50"/>
    <cellStyle name="_ET_STYLE_NoName_00_" xfId="51"/>
    <cellStyle name="_Sheet2" xfId="52"/>
    <cellStyle name="_Sheet3" xfId="53"/>
    <cellStyle name="_W采购公司07年财务预算" xfId="54"/>
    <cellStyle name="_投资分析模型" xfId="55"/>
    <cellStyle name="_生产计划分析0923" xfId="56"/>
    <cellStyle name="_采购公司2007年预算模版" xfId="57"/>
    <cellStyle name="_采购总成本预算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DOLLARS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NUMBER" xfId="88"/>
    <cellStyle name="PART NUMBER" xfId="89"/>
    <cellStyle name="per.style" xfId="90"/>
    <cellStyle name="Percent [2]" xfId="91"/>
    <cellStyle name="Percent1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stot" xfId="101"/>
    <cellStyle name="Standard_AREAS" xfId="102"/>
    <cellStyle name="summary" xfId="103"/>
    <cellStyle name="t" xfId="104"/>
    <cellStyle name="t_HVAC Equipment (3)" xfId="105"/>
    <cellStyle name="TIME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啊" xfId="115"/>
    <cellStyle name="好" xfId="116"/>
    <cellStyle name="好_Book1" xfId="117"/>
    <cellStyle name="寘嬫愗傝 [0.00]_Region Orders (2)" xfId="118"/>
    <cellStyle name="寘嬫愗傝_Region Orders (2)" xfId="119"/>
    <cellStyle name="差" xfId="120"/>
    <cellStyle name="差_Book1" xfId="121"/>
    <cellStyle name="常规 2" xfId="122"/>
    <cellStyle name="常规 3" xfId="123"/>
    <cellStyle name="常规 4" xfId="124"/>
    <cellStyle name="常规_2013110716244059620" xfId="125"/>
    <cellStyle name="强调文字颜色 1" xfId="126"/>
    <cellStyle name="强调文字颜色 2" xfId="127"/>
    <cellStyle name="强调文字颜色 3" xfId="128"/>
    <cellStyle name="强调文字颜色 4" xfId="129"/>
    <cellStyle name="强调文字颜色 5" xfId="130"/>
    <cellStyle name="强调文字颜色 6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laroux" xfId="137"/>
    <cellStyle name="标题" xfId="138"/>
    <cellStyle name="标题 1" xfId="139"/>
    <cellStyle name="标题 2" xfId="140"/>
    <cellStyle name="标题 3" xfId="141"/>
    <cellStyle name="标题 4" xfId="142"/>
    <cellStyle name="标题1" xfId="143"/>
    <cellStyle name="标题_Book1" xfId="144"/>
    <cellStyle name="样式 1" xfId="145"/>
    <cellStyle name="检查单元格" xfId="146"/>
    <cellStyle name="汇总" xfId="147"/>
    <cellStyle name="注释" xfId="148"/>
    <cellStyle name="百分比 2" xfId="149"/>
    <cellStyle name="编号" xfId="150"/>
    <cellStyle name="解释性文本" xfId="151"/>
    <cellStyle name="警告文本" xfId="152"/>
    <cellStyle name="计算" xfId="153"/>
    <cellStyle name="输入" xfId="154"/>
    <cellStyle name="输出" xfId="155"/>
    <cellStyle name="适中" xfId="156"/>
    <cellStyle name="部门" xfId="157"/>
    <cellStyle name="链接单元格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0.5"/>
    <col collapsed="false" customWidth="true" hidden="false" outlineLevel="0" max="3" min="3" style="0" width="15.12"/>
    <col collapsed="false" customWidth="true" hidden="false" outlineLevel="0" max="4" min="4" style="0" width="14.5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2.62"/>
    <col collapsed="false" customWidth="true" hidden="false" outlineLevel="0" max="8" min="8" style="0" width="12.3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customFormat="false" ht="24.95" hidden="false" customHeight="true" outlineLevel="0" collapsed="false">
      <c r="A3" s="8" t="s">
        <v>9</v>
      </c>
      <c r="B3" s="9" t="s">
        <v>10</v>
      </c>
      <c r="C3" s="9" t="s">
        <v>11</v>
      </c>
      <c r="D3" s="10" t="n">
        <v>63</v>
      </c>
      <c r="E3" s="11" t="n">
        <v>93</v>
      </c>
      <c r="F3" s="12" t="n">
        <v>78</v>
      </c>
      <c r="G3" s="13" t="s">
        <v>12</v>
      </c>
      <c r="H3" s="13" t="s">
        <v>12</v>
      </c>
    </row>
    <row r="4" customFormat="false" ht="24.95" hidden="false" customHeight="true" outlineLevel="0" collapsed="false">
      <c r="A4" s="8" t="s">
        <v>13</v>
      </c>
      <c r="B4" s="9" t="s">
        <v>14</v>
      </c>
      <c r="C4" s="9" t="s">
        <v>15</v>
      </c>
      <c r="D4" s="10" t="n">
        <v>62.1</v>
      </c>
      <c r="E4" s="11" t="n">
        <v>92.6</v>
      </c>
      <c r="F4" s="12" t="n">
        <v>78.35</v>
      </c>
      <c r="G4" s="13" t="s">
        <v>12</v>
      </c>
      <c r="H4" s="13" t="s">
        <v>12</v>
      </c>
    </row>
    <row r="5" customFormat="false" ht="24.95" hidden="false" customHeight="true" outlineLevel="0" collapsed="false">
      <c r="A5" s="8" t="s">
        <v>16</v>
      </c>
      <c r="B5" s="9" t="s">
        <v>17</v>
      </c>
      <c r="C5" s="9" t="s">
        <v>18</v>
      </c>
      <c r="D5" s="10" t="n">
        <v>56</v>
      </c>
      <c r="E5" s="14" t="n">
        <v>89.1</v>
      </c>
      <c r="F5" s="12" t="n">
        <v>72.55</v>
      </c>
      <c r="G5" s="13" t="s">
        <v>12</v>
      </c>
      <c r="H5" s="13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19</v>
      </c>
    </row>
    <row r="2" customFormat="false" ht="13.5" hidden="false" customHeight="false" outlineLevel="0" collapsed="false">
      <c r="A2" s="17" t="s">
        <v>20</v>
      </c>
    </row>
    <row r="3" customFormat="false" ht="13.5" hidden="false" customHeight="false" outlineLevel="0" collapsed="false">
      <c r="A3" s="18" t="s">
        <v>21</v>
      </c>
      <c r="C3" s="19" t="s">
        <v>22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23</v>
      </c>
    </row>
    <row r="8" customFormat="false" ht="12.75" hidden="false" customHeight="false" outlineLevel="0" collapsed="false">
      <c r="A8" s="21" t="s">
        <v>24</v>
      </c>
    </row>
    <row r="9" customFormat="false" ht="12.75" hidden="false" customHeight="false" outlineLevel="0" collapsed="false">
      <c r="A9" s="22" t="s">
        <v>25</v>
      </c>
    </row>
    <row r="10" customFormat="false" ht="12.75" hidden="false" customHeight="false" outlineLevel="0" collapsed="false">
      <c r="A10" s="21" t="s">
        <v>26</v>
      </c>
    </row>
    <row r="11" customFormat="false" ht="13.5" hidden="false" customHeight="false" outlineLevel="0" collapsed="false">
      <c r="A11" s="23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29</v>
      </c>
    </row>
    <row r="20" customFormat="false" ht="12.75" hidden="false" customHeight="false" outlineLevel="0" collapsed="false">
      <c r="A20" s="24" t="s">
        <v>30</v>
      </c>
    </row>
    <row r="26" customFormat="false" ht="13.5" hidden="false" customHeight="false" outlineLevel="0" collapsed="false">
      <c r="C26" s="25" t="s">
        <v>3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4:37:17Z</dcterms:created>
  <dc:creator>微软用户</dc:creator>
  <dc:description/>
  <dc:language>en-US</dc:language>
  <cp:lastModifiedBy>tiyuju</cp:lastModifiedBy>
  <cp:lastPrinted>2013-12-10T01:42:32Z</cp:lastPrinted>
  <dcterms:modified xsi:type="dcterms:W3CDTF">2013-12-10T01:45:50Z</dcterms:modified>
  <cp:revision>0</cp:revision>
  <dc:subject/>
  <dc:title/>
</cp:coreProperties>
</file>