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36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5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从村干部中定向考试录用乡镇公务员考试成绩汇总表</t>
    </r>
  </si>
  <si>
    <t xml:space="preserve">招录单位（盖章）：                                                                                                                                        填报时间：</t>
  </si>
  <si>
    <t xml:space="preserve">市州</t>
  </si>
  <si>
    <t xml:space="preserve">招录机关
（县、市、区）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现任职务</t>
  </si>
  <si>
    <t xml:space="preserve">备注</t>
  </si>
  <si>
    <t xml:space="preserve">恩施州</t>
  </si>
  <si>
    <t xml:space="preserve">恩施市</t>
  </si>
  <si>
    <t xml:space="preserve">恩施市乡镇公务员</t>
  </si>
  <si>
    <t xml:space="preserve">0113001001</t>
  </si>
  <si>
    <t xml:space="preserve">谭远钊</t>
  </si>
  <si>
    <t xml:space="preserve">男</t>
  </si>
  <si>
    <t xml:space="preserve">10128010905</t>
  </si>
  <si>
    <t xml:space="preserve">恩施市新塘乡龚家坪村支部书记</t>
  </si>
  <si>
    <t xml:space="preserve">吴伦鑫</t>
  </si>
  <si>
    <t xml:space="preserve">10128011225</t>
  </si>
  <si>
    <t xml:space="preserve">恩施市三岔乡水洞村支部书记</t>
  </si>
  <si>
    <t xml:space="preserve">刘锐生</t>
  </si>
  <si>
    <t xml:space="preserve">10128011401</t>
  </si>
  <si>
    <t xml:space="preserve">恩施市板桥镇社区居委会主任</t>
  </si>
  <si>
    <t xml:space="preserve">向延奎</t>
  </si>
  <si>
    <t xml:space="preserve">10128012318</t>
  </si>
  <si>
    <t xml:space="preserve">恩施市沐抚办事处木贡村委会主任</t>
  </si>
  <si>
    <t xml:space="preserve">陶业学</t>
  </si>
  <si>
    <t xml:space="preserve">10128011728</t>
  </si>
  <si>
    <t xml:space="preserve">恩施市红土乡龙角坝村党支部书记、村民委员会主任</t>
  </si>
  <si>
    <t xml:space="preserve">周贤华</t>
  </si>
  <si>
    <t xml:space="preserve">10128012227</t>
  </si>
  <si>
    <t xml:space="preserve">恩施市太阳河乡茅湖淌村党支部书记</t>
  </si>
  <si>
    <t xml:space="preserve">黎代友</t>
  </si>
  <si>
    <t xml:space="preserve">10128010715</t>
  </si>
  <si>
    <t xml:space="preserve">恩施市盛家坝乡桅杆堡村支部书记</t>
  </si>
  <si>
    <t xml:space="preserve">鲁格</t>
  </si>
  <si>
    <t xml:space="preserve">10128011426</t>
  </si>
  <si>
    <t xml:space="preserve">恩施市屯堡乡鸭松溪村书记、主任</t>
  </si>
  <si>
    <t xml:space="preserve">陈勇杰</t>
  </si>
  <si>
    <t xml:space="preserve">10128011319</t>
  </si>
  <si>
    <t xml:space="preserve">恩施市盛家坝乡石门坝村党支部书记</t>
  </si>
  <si>
    <t xml:space="preserve">刘宏登</t>
  </si>
  <si>
    <t xml:space="preserve">10128011605</t>
  </si>
  <si>
    <t xml:space="preserve">恩施市崔家坝镇公龙坝村主任、支部副书记</t>
  </si>
  <si>
    <t xml:space="preserve">彭彰彦</t>
  </si>
  <si>
    <t xml:space="preserve">10128012129</t>
  </si>
  <si>
    <t xml:space="preserve">恩施市新塘乡前坪村支部书记</t>
  </si>
  <si>
    <t xml:space="preserve">舒世杰</t>
  </si>
  <si>
    <t xml:space="preserve">10128010627</t>
  </si>
  <si>
    <t xml:space="preserve">恩施市沙地乡花被村党支部书记</t>
  </si>
  <si>
    <t xml:space="preserve">廖伟平</t>
  </si>
  <si>
    <t xml:space="preserve">10128011912</t>
  </si>
  <si>
    <t xml:space="preserve">恩施市沙地乡黄广田村村委会主任</t>
  </si>
  <si>
    <t xml:space="preserve">唐木胜</t>
  </si>
  <si>
    <t xml:space="preserve">10128010930</t>
  </si>
  <si>
    <t xml:space="preserve">恩施市屯堡乡杨家山村主任</t>
  </si>
  <si>
    <t xml:space="preserve">吉尚兵</t>
  </si>
  <si>
    <t xml:space="preserve">10128010515</t>
  </si>
  <si>
    <t xml:space="preserve">恩施市龙凤镇龙马村委会主任</t>
  </si>
  <si>
    <t xml:space="preserve">张斌堂</t>
  </si>
  <si>
    <t xml:space="preserve">10128012002</t>
  </si>
  <si>
    <t xml:space="preserve">恩施市白杨坪镇蓼叶村财经委员</t>
  </si>
  <si>
    <t xml:space="preserve">陈俊</t>
  </si>
  <si>
    <t xml:space="preserve">10128011920</t>
  </si>
  <si>
    <t xml:space="preserve">恩施市龙凤镇向家村党支部副书记</t>
  </si>
  <si>
    <t xml:space="preserve">利川市</t>
  </si>
  <si>
    <t xml:space="preserve">利川市乡镇公务员</t>
  </si>
  <si>
    <t xml:space="preserve">0113002001</t>
  </si>
  <si>
    <t xml:space="preserve">陈小鹏</t>
  </si>
  <si>
    <t xml:space="preserve">10128011028</t>
  </si>
  <si>
    <t xml:space="preserve">利川市柏杨坝镇瓦窑坪村支部书记</t>
  </si>
  <si>
    <t xml:space="preserve">吕勇</t>
  </si>
  <si>
    <t xml:space="preserve">10128010323</t>
  </si>
  <si>
    <t xml:space="preserve">利川市凉雾乡池谷村党支部书记</t>
  </si>
  <si>
    <t xml:space="preserve">朱润</t>
  </si>
  <si>
    <t xml:space="preserve">10128010724</t>
  </si>
  <si>
    <t xml:space="preserve">利川市团堡镇马栏槽村支部书记</t>
  </si>
  <si>
    <t xml:space="preserve">牟雄方</t>
  </si>
  <si>
    <t xml:space="preserve">10128010802</t>
  </si>
  <si>
    <t xml:space="preserve">利川市南坪乡柴林村党支部书记</t>
  </si>
  <si>
    <t xml:space="preserve">郑桂菊</t>
  </si>
  <si>
    <t xml:space="preserve">女</t>
  </si>
  <si>
    <t xml:space="preserve">10128010907</t>
  </si>
  <si>
    <t xml:space="preserve">利川市元堡乡大井村支部书记</t>
  </si>
  <si>
    <t xml:space="preserve">张艳芬</t>
  </si>
  <si>
    <t xml:space="preserve">10128010622</t>
  </si>
  <si>
    <t xml:space="preserve">利川市南坪乡黄田村党支部书记</t>
  </si>
  <si>
    <t xml:space="preserve">李永权</t>
  </si>
  <si>
    <t xml:space="preserve">10128011424</t>
  </si>
  <si>
    <t xml:space="preserve">利川市东城街道办事处内坪村书记、主任</t>
  </si>
  <si>
    <t xml:space="preserve">刘翔</t>
  </si>
  <si>
    <t xml:space="preserve">10128010327</t>
  </si>
  <si>
    <t xml:space="preserve">利川市东城街道办事处下坝村支部委员</t>
  </si>
  <si>
    <t xml:space="preserve">刘孟雄</t>
  </si>
  <si>
    <t xml:space="preserve">10128011403</t>
  </si>
  <si>
    <t xml:space="preserve">利川市凉雾乡陈谷村支部书记</t>
  </si>
  <si>
    <t xml:space="preserve">余廷权</t>
  </si>
  <si>
    <t xml:space="preserve">10128010707</t>
  </si>
  <si>
    <t xml:space="preserve">利川市文斗乡黄土村支部书记</t>
  </si>
  <si>
    <t xml:space="preserve">段辉伶</t>
  </si>
  <si>
    <t xml:space="preserve">10128011005</t>
  </si>
  <si>
    <t xml:space="preserve">利川市汪营镇石朝门村党支部书记</t>
  </si>
  <si>
    <t xml:space="preserve">苏勇</t>
  </si>
  <si>
    <t xml:space="preserve">10128011102</t>
  </si>
  <si>
    <t xml:space="preserve">利川市沙溪乡群英村党组织书记</t>
  </si>
  <si>
    <t xml:space="preserve">余瑞海</t>
  </si>
  <si>
    <t xml:space="preserve">10128010913</t>
  </si>
  <si>
    <t xml:space="preserve">利川市柏杨坝镇东光村村支部书记</t>
  </si>
  <si>
    <t xml:space="preserve">周华</t>
  </si>
  <si>
    <t xml:space="preserve">10128010410</t>
  </si>
  <si>
    <t xml:space="preserve">利川市忠路镇城池村村支部委员</t>
  </si>
  <si>
    <t xml:space="preserve">向伟</t>
  </si>
  <si>
    <t xml:space="preserve">10128010629</t>
  </si>
  <si>
    <t xml:space="preserve">利川市汪营镇大跳墩村村委会主任</t>
  </si>
  <si>
    <t xml:space="preserve">建始县</t>
  </si>
  <si>
    <t xml:space="preserve">建始县乡镇公务员</t>
  </si>
  <si>
    <t xml:space="preserve">0113003001</t>
  </si>
  <si>
    <t xml:space="preserve">冯敏</t>
  </si>
  <si>
    <t xml:space="preserve">10128010313</t>
  </si>
  <si>
    <t xml:space="preserve">建始县茅田乡太和街村主任</t>
  </si>
  <si>
    <t xml:space="preserve">刘大夫</t>
  </si>
  <si>
    <t xml:space="preserve">10128011022</t>
  </si>
  <si>
    <t xml:space="preserve">建始县三里乡擦擦坡村支部书记</t>
  </si>
  <si>
    <t xml:space="preserve">曾凡先</t>
  </si>
  <si>
    <t xml:space="preserve">10128010319</t>
  </si>
  <si>
    <t xml:space="preserve">建始县花坪镇黄鹤村党支部副书记</t>
  </si>
  <si>
    <t xml:space="preserve">王光国</t>
  </si>
  <si>
    <t xml:space="preserve">10128012006</t>
  </si>
  <si>
    <t xml:space="preserve">建始县龙坪乡店子坪村党支部书记</t>
  </si>
  <si>
    <t xml:space="preserve">田清林</t>
  </si>
  <si>
    <t xml:space="preserve">10128011922</t>
  </si>
  <si>
    <t xml:space="preserve">建始县龙坪乡山羊头村党支部书记</t>
  </si>
  <si>
    <t xml:space="preserve">李连平</t>
  </si>
  <si>
    <t xml:space="preserve">10128011524</t>
  </si>
  <si>
    <t xml:space="preserve">建始县龙坪乡龙潭社区党支部书记</t>
  </si>
  <si>
    <t xml:space="preserve">游长奎</t>
  </si>
  <si>
    <t xml:space="preserve">10128011901</t>
  </si>
  <si>
    <t xml:space="preserve">建始县业州镇草子坝社区副主任</t>
  </si>
  <si>
    <t xml:space="preserve">魏光荣</t>
  </si>
  <si>
    <t xml:space="preserve">10128010322</t>
  </si>
  <si>
    <t xml:space="preserve">建始县高坪镇花园村副书记</t>
  </si>
  <si>
    <t xml:space="preserve">姜求贵</t>
  </si>
  <si>
    <t xml:space="preserve">10128011107</t>
  </si>
  <si>
    <t xml:space="preserve">建始县官店镇栗子桥村支部书记</t>
  </si>
  <si>
    <t xml:space="preserve">陈祥军</t>
  </si>
  <si>
    <t xml:space="preserve">10128010602</t>
  </si>
  <si>
    <t xml:space="preserve">建始县官店镇白沙村支部书记</t>
  </si>
  <si>
    <t xml:space="preserve">张宏祝</t>
  </si>
  <si>
    <t xml:space="preserve">10128012230</t>
  </si>
  <si>
    <t xml:space="preserve">建始县大横坡村党支部书记</t>
  </si>
  <si>
    <t xml:space="preserve">熊茂举</t>
  </si>
  <si>
    <t xml:space="preserve">10128010407</t>
  </si>
  <si>
    <t xml:space="preserve">建始县花坪镇大槽村党支部书记、村委会主任</t>
  </si>
  <si>
    <t xml:space="preserve">杨年甲</t>
  </si>
  <si>
    <t xml:space="preserve">10128011010</t>
  </si>
  <si>
    <t xml:space="preserve">建始县官店镇黄花坪村支部副书记</t>
  </si>
  <si>
    <t xml:space="preserve">刘传武</t>
  </si>
  <si>
    <t xml:space="preserve">10128011510</t>
  </si>
  <si>
    <t xml:space="preserve">建始县花坪镇火田槽村党支部书记</t>
  </si>
  <si>
    <t xml:space="preserve">胡成英</t>
  </si>
  <si>
    <t xml:space="preserve">10128011817</t>
  </si>
  <si>
    <t xml:space="preserve">建始县龙坪乡魏家垭村主任</t>
  </si>
  <si>
    <t xml:space="preserve">饶志媚</t>
  </si>
  <si>
    <t xml:space="preserve">10128010326</t>
  </si>
  <si>
    <t xml:space="preserve">建始县官店镇羊角山村主任</t>
  </si>
  <si>
    <t xml:space="preserve">向操</t>
  </si>
  <si>
    <t xml:space="preserve">10128011813</t>
  </si>
  <si>
    <t xml:space="preserve">建始县景阳镇革坦坝村村民委员会主任</t>
  </si>
  <si>
    <t xml:space="preserve">巴东县</t>
  </si>
  <si>
    <t xml:space="preserve">巴东县乡镇公务员</t>
  </si>
  <si>
    <t xml:space="preserve">0113004001</t>
  </si>
  <si>
    <t xml:space="preserve">袁莉</t>
  </si>
  <si>
    <t xml:space="preserve">10128010402</t>
  </si>
  <si>
    <t xml:space="preserve">巴东县官渡口镇西壤口社区党支部书记</t>
  </si>
  <si>
    <t xml:space="preserve">向文丛</t>
  </si>
  <si>
    <t xml:space="preserve">10128011714</t>
  </si>
  <si>
    <t xml:space="preserve">巴东县信陵镇水聚坪村党支部委员、村委会副主任</t>
  </si>
  <si>
    <t xml:space="preserve">谭大礼</t>
  </si>
  <si>
    <t xml:space="preserve">10128012011</t>
  </si>
  <si>
    <t xml:space="preserve">巴东县茶店子镇竹林坪村党支部委员、村委会主任</t>
  </si>
  <si>
    <t xml:space="preserve">朱典平</t>
  </si>
  <si>
    <t xml:space="preserve">10128011819</t>
  </si>
  <si>
    <t xml:space="preserve">巴东县水布垭镇杨家垭村党支部书记</t>
  </si>
  <si>
    <t xml:space="preserve">向仕玉</t>
  </si>
  <si>
    <t xml:space="preserve">10128011021</t>
  </si>
  <si>
    <t xml:space="preserve">巴东县官渡口镇东坡社区党支部书记</t>
  </si>
  <si>
    <t xml:space="preserve">谭学美</t>
  </si>
  <si>
    <t xml:space="preserve">10128010807</t>
  </si>
  <si>
    <t xml:space="preserve">巴东县溪丘湾乡瓦屋基村党支部书记</t>
  </si>
  <si>
    <t xml:space="preserve">雷琼</t>
  </si>
  <si>
    <t xml:space="preserve">10128012123</t>
  </si>
  <si>
    <t xml:space="preserve">巴东县信陵镇大坪社区党总支部委员、居委会委员</t>
  </si>
  <si>
    <t xml:space="preserve">杨海</t>
  </si>
  <si>
    <t xml:space="preserve">10128010210</t>
  </si>
  <si>
    <t xml:space="preserve">巴东县东瀼口镇张家坪村党支部书记﹑村委会主任</t>
  </si>
  <si>
    <t xml:space="preserve">谭立权</t>
  </si>
  <si>
    <t xml:space="preserve">10128011809</t>
  </si>
  <si>
    <t xml:space="preserve">巴东县大支坪镇野三坝村党支部书记</t>
  </si>
  <si>
    <t xml:space="preserve">林美华</t>
  </si>
  <si>
    <t xml:space="preserve">10128011105</t>
  </si>
  <si>
    <t xml:space="preserve">巴东县信陵镇西瀼坡社区党总支部委员、居委会委员</t>
  </si>
  <si>
    <t xml:space="preserve">谭本鹏</t>
  </si>
  <si>
    <t xml:space="preserve">10128010513</t>
  </si>
  <si>
    <t xml:space="preserve">巴东县野三关镇谭家村社区党支部委员</t>
  </si>
  <si>
    <t xml:space="preserve">谭红丽</t>
  </si>
  <si>
    <t xml:space="preserve">10128010218</t>
  </si>
  <si>
    <t xml:space="preserve">巴东县水布垭镇渔洞湾村委会妇女计生委员</t>
  </si>
  <si>
    <t xml:space="preserve">田江华</t>
  </si>
  <si>
    <t xml:space="preserve">10128010808</t>
  </si>
  <si>
    <t xml:space="preserve">巴东县野三关镇庙坪村党支部书记</t>
  </si>
  <si>
    <t xml:space="preserve">田涛</t>
  </si>
  <si>
    <t xml:space="preserve">10128012213</t>
  </si>
  <si>
    <t xml:space="preserve">巴东县大支坪镇堰塘坪村党支部书记、村委会主任</t>
  </si>
  <si>
    <t xml:space="preserve">李明堂</t>
  </si>
  <si>
    <t xml:space="preserve">10128012216</t>
  </si>
  <si>
    <t xml:space="preserve">巴东县信陵镇老屋场村党支部书记、村委会主任</t>
  </si>
  <si>
    <t xml:space="preserve">邓贵爱</t>
  </si>
  <si>
    <t xml:space="preserve">10128010901</t>
  </si>
  <si>
    <t xml:space="preserve">巴东县水布垭镇围龙坝村委会财经治保委员</t>
  </si>
  <si>
    <t xml:space="preserve">万丽</t>
  </si>
  <si>
    <t xml:space="preserve">10128010216</t>
  </si>
  <si>
    <t xml:space="preserve">巴东县金果坪乡沙淌坪村委会妇女计生委员</t>
  </si>
  <si>
    <t xml:space="preserve">董晓艳</t>
  </si>
  <si>
    <t xml:space="preserve">10128010501</t>
  </si>
  <si>
    <t xml:space="preserve">宣恩县</t>
  </si>
  <si>
    <t xml:space="preserve">宣恩县乡镇公务员</t>
  </si>
  <si>
    <t xml:space="preserve">0113005001</t>
  </si>
  <si>
    <t xml:space="preserve">覃正斌</t>
  </si>
  <si>
    <t xml:space="preserve">10128010305</t>
  </si>
  <si>
    <t xml:space="preserve">宣恩县珠山镇猫儿堡村党支部书记</t>
  </si>
  <si>
    <t xml:space="preserve">龚光成</t>
  </si>
  <si>
    <t xml:space="preserve">10128012005</t>
  </si>
  <si>
    <t xml:space="preserve">宣恩县长潭河侗族乡猫子庄村支部书记</t>
  </si>
  <si>
    <t xml:space="preserve">陈奎</t>
  </si>
  <si>
    <t xml:space="preserve">10128010429</t>
  </si>
  <si>
    <t xml:space="preserve">宣恩县万寨乡金龙坪村党支部书记</t>
  </si>
  <si>
    <t xml:space="preserve">刘艳平</t>
  </si>
  <si>
    <t xml:space="preserve">10128010706</t>
  </si>
  <si>
    <t xml:space="preserve">宣恩县长潭河侗族乡后河村支委委员</t>
  </si>
  <si>
    <t xml:space="preserve">李军</t>
  </si>
  <si>
    <t xml:space="preserve">10128011121</t>
  </si>
  <si>
    <t xml:space="preserve">宣恩县椿木营乡黄家坪村支部书记</t>
  </si>
  <si>
    <t xml:space="preserve">杨长猛</t>
  </si>
  <si>
    <t xml:space="preserve">10128010919</t>
  </si>
  <si>
    <t xml:space="preserve">宣恩县晓关侗族乡坪地坝村支部书记</t>
  </si>
  <si>
    <t xml:space="preserve">覃国安</t>
  </si>
  <si>
    <t xml:space="preserve">10128010108</t>
  </si>
  <si>
    <t xml:space="preserve">宣恩县长潭河侗族乡洗马坪村支部书记</t>
  </si>
  <si>
    <t xml:space="preserve">李永辉</t>
  </si>
  <si>
    <t xml:space="preserve">10128011314</t>
  </si>
  <si>
    <t xml:space="preserve">宣恩县椿木营乡长槽村支部副书记、村委会主任</t>
  </si>
  <si>
    <t xml:space="preserve">胡长海</t>
  </si>
  <si>
    <t xml:space="preserve">10128012324</t>
  </si>
  <si>
    <t xml:space="preserve">宣恩县李家河乡上洞坪村主任</t>
  </si>
  <si>
    <t xml:space="preserve">罗序勇</t>
  </si>
  <si>
    <t xml:space="preserve">10128011518</t>
  </si>
  <si>
    <t xml:space="preserve">宣恩县万寨乡网台村村委会主任</t>
  </si>
  <si>
    <t xml:space="preserve">谢彪</t>
  </si>
  <si>
    <t xml:space="preserve">10128011824</t>
  </si>
  <si>
    <t xml:space="preserve">宣恩县沙道沟镇野溪村主任</t>
  </si>
  <si>
    <t xml:space="preserve">李冬菊</t>
  </si>
  <si>
    <t xml:space="preserve">10128010320</t>
  </si>
  <si>
    <t xml:space="preserve">宣恩县万寨乡长堰沟村党支部书记</t>
  </si>
  <si>
    <t xml:space="preserve">兰海英</t>
  </si>
  <si>
    <t xml:space="preserve">10128012010</t>
  </si>
  <si>
    <t xml:space="preserve">宣恩县高罗乡甘溪村书记</t>
  </si>
  <si>
    <t xml:space="preserve">万开均</t>
  </si>
  <si>
    <t xml:space="preserve">10128011206</t>
  </si>
  <si>
    <t xml:space="preserve">宣恩县李家河乡车道塆村支部书记</t>
  </si>
  <si>
    <t xml:space="preserve">田正波</t>
  </si>
  <si>
    <t xml:space="preserve">10128011009</t>
  </si>
  <si>
    <t xml:space="preserve">宣恩县李家河乡茅坝村主任</t>
  </si>
  <si>
    <t xml:space="preserve">咸丰县</t>
  </si>
  <si>
    <t xml:space="preserve">咸丰县乡镇公务员</t>
  </si>
  <si>
    <t xml:space="preserve">0113006001</t>
  </si>
  <si>
    <t xml:space="preserve">张永久</t>
  </si>
  <si>
    <t xml:space="preserve">10128011414</t>
  </si>
  <si>
    <t xml:space="preserve">咸丰县高乐山镇龙坪村支部书记</t>
  </si>
  <si>
    <t xml:space="preserve">张建斌</t>
  </si>
  <si>
    <t xml:space="preserve">10128012218</t>
  </si>
  <si>
    <t xml:space="preserve">咸丰县清坪镇庄房坝村党支部书记</t>
  </si>
  <si>
    <t xml:space="preserve">丁勇刚</t>
  </si>
  <si>
    <t xml:space="preserve">10128011509</t>
  </si>
  <si>
    <t xml:space="preserve">咸丰县忠堡镇板桥村支委委员</t>
  </si>
  <si>
    <t xml:space="preserve">周翰宁</t>
  </si>
  <si>
    <t xml:space="preserve">10128010211</t>
  </si>
  <si>
    <t xml:space="preserve">咸丰县忠堡镇板桥村党支部书记  村委会主任</t>
  </si>
  <si>
    <t xml:space="preserve">谭克锋</t>
  </si>
  <si>
    <t xml:space="preserve">10128012404</t>
  </si>
  <si>
    <t xml:space="preserve">咸丰县高乐山镇城西社区党总支副书记、居委会主任</t>
  </si>
  <si>
    <t xml:space="preserve">向志群</t>
  </si>
  <si>
    <t xml:space="preserve">10128011104</t>
  </si>
  <si>
    <t xml:space="preserve">咸丰县忠堡镇高笋塘村村委会委员、村委会主任</t>
  </si>
  <si>
    <t xml:space="preserve">杨波</t>
  </si>
  <si>
    <t xml:space="preserve">10128010801</t>
  </si>
  <si>
    <t xml:space="preserve">咸丰县忠堡镇明星村副书记、副主任</t>
  </si>
  <si>
    <t xml:space="preserve">卢勇</t>
  </si>
  <si>
    <t xml:space="preserve">10128010816</t>
  </si>
  <si>
    <t xml:space="preserve">咸丰县黄金洞乡石人坪村村支书、主任</t>
  </si>
  <si>
    <t xml:space="preserve">苏国斌</t>
  </si>
  <si>
    <t xml:space="preserve">10128011406</t>
  </si>
  <si>
    <t xml:space="preserve">咸丰县清坪镇苏家坪村党支部书记、村委会主任</t>
  </si>
  <si>
    <t xml:space="preserve">曾伟</t>
  </si>
  <si>
    <t xml:space="preserve">10128012226</t>
  </si>
  <si>
    <t xml:space="preserve">咸丰县坪坝营镇狮子岩村党支部书记</t>
  </si>
  <si>
    <t xml:space="preserve">刘贤午</t>
  </si>
  <si>
    <t xml:space="preserve">10128011903</t>
  </si>
  <si>
    <t xml:space="preserve">咸丰县清坪镇艾蒿坪村委会主任</t>
  </si>
  <si>
    <t xml:space="preserve">刘军</t>
  </si>
  <si>
    <t xml:space="preserve">10128012004</t>
  </si>
  <si>
    <t xml:space="preserve">咸丰县黄金洞乡龙家园村党支部委员</t>
  </si>
  <si>
    <t xml:space="preserve">舒丹</t>
  </si>
  <si>
    <t xml:space="preserve">10128012117</t>
  </si>
  <si>
    <t xml:space="preserve">咸丰县清坪镇排丰坝村委会委员</t>
  </si>
  <si>
    <t xml:space="preserve">刘江</t>
  </si>
  <si>
    <t xml:space="preserve">10128011613</t>
  </si>
  <si>
    <t xml:space="preserve">咸丰县坪坝营镇廖家田村书记</t>
  </si>
  <si>
    <t xml:space="preserve">刘光勇</t>
  </si>
  <si>
    <t xml:space="preserve">10128010709</t>
  </si>
  <si>
    <t xml:space="preserve">咸丰县小村乡羊蹄村支部书记、村委会主任</t>
  </si>
  <si>
    <t xml:space="preserve">毛凯</t>
  </si>
  <si>
    <t xml:space="preserve">10128011614</t>
  </si>
  <si>
    <t xml:space="preserve">咸丰县坪坝营镇真假坑村主任</t>
  </si>
  <si>
    <t xml:space="preserve">秦中凡</t>
  </si>
  <si>
    <t xml:space="preserve">10128011725</t>
  </si>
  <si>
    <t xml:space="preserve">咸丰县清坪镇泗大坝村党支部书记</t>
  </si>
  <si>
    <t xml:space="preserve">来凤县</t>
  </si>
  <si>
    <t xml:space="preserve">来凤县乡镇公务员</t>
  </si>
  <si>
    <t xml:space="preserve">0113007001</t>
  </si>
  <si>
    <t xml:space="preserve">黎映彤</t>
  </si>
  <si>
    <t xml:space="preserve">10128012319</t>
  </si>
  <si>
    <t xml:space="preserve">来凤县翔凤镇黄茅坪村党支部书记</t>
  </si>
  <si>
    <t xml:space="preserve">赵亚军</t>
  </si>
  <si>
    <t xml:space="preserve">10128012109</t>
  </si>
  <si>
    <t xml:space="preserve">来凤县翔凤镇老虎洞村党支部书记</t>
  </si>
  <si>
    <t xml:space="preserve">唐琳</t>
  </si>
  <si>
    <t xml:space="preserve">10128011907</t>
  </si>
  <si>
    <t xml:space="preserve">来凤县翔凤镇花园堡社区总支副书记</t>
  </si>
  <si>
    <t xml:space="preserve">杨春华</t>
  </si>
  <si>
    <t xml:space="preserve">10128011606</t>
  </si>
  <si>
    <t xml:space="preserve">来凤县翔凤镇花园堡社区总支副书记、主任</t>
  </si>
  <si>
    <t xml:space="preserve">田玉珍</t>
  </si>
  <si>
    <t xml:space="preserve">10128010223</t>
  </si>
  <si>
    <t xml:space="preserve">来凤县三胡乡狮子村党支部书记</t>
  </si>
  <si>
    <t xml:space="preserve">张秀武</t>
  </si>
  <si>
    <t xml:space="preserve">10128012330</t>
  </si>
  <si>
    <t xml:space="preserve">来凤县大河镇五道水村党支部书记</t>
  </si>
  <si>
    <t xml:space="preserve">邱雪峰</t>
  </si>
  <si>
    <t xml:space="preserve">10128010209</t>
  </si>
  <si>
    <t xml:space="preserve">来凤县翔凤镇红岩堡村党支部书记</t>
  </si>
  <si>
    <t xml:space="preserve">谢东飞</t>
  </si>
  <si>
    <t xml:space="preserve">10128011122</t>
  </si>
  <si>
    <t xml:space="preserve">来凤县翔凤镇育红桥社区党总支副书记、主任</t>
  </si>
  <si>
    <t xml:space="preserve">谭桂凤</t>
  </si>
  <si>
    <t xml:space="preserve">10128011325</t>
  </si>
  <si>
    <t xml:space="preserve">来凤县绿水镇上寨社区党支部书记</t>
  </si>
  <si>
    <t xml:space="preserve">田克峰</t>
  </si>
  <si>
    <t xml:space="preserve">10128011625</t>
  </si>
  <si>
    <t xml:space="preserve">来凤县翔凤镇三官坪社区党总支书记</t>
  </si>
  <si>
    <t xml:space="preserve">洪业金</t>
  </si>
  <si>
    <t xml:space="preserve">10128010427</t>
  </si>
  <si>
    <t xml:space="preserve">来凤县大河镇碧泥湖村党支部书记</t>
  </si>
  <si>
    <t xml:space="preserve">姚哲</t>
  </si>
  <si>
    <t xml:space="preserve">10128012121</t>
  </si>
  <si>
    <t xml:space="preserve">来凤县大河镇落角塘村委会主任</t>
  </si>
  <si>
    <t xml:space="preserve">唐开云</t>
  </si>
  <si>
    <t xml:space="preserve">10128011118</t>
  </si>
  <si>
    <t xml:space="preserve">来凤县翔凤镇花园堡社区党总支书记</t>
  </si>
  <si>
    <t xml:space="preserve">易龙权</t>
  </si>
  <si>
    <t xml:space="preserve">10128010418</t>
  </si>
  <si>
    <t xml:space="preserve">来凤县翔凤镇老寨坪村党支部委员</t>
  </si>
  <si>
    <t xml:space="preserve">张群辉</t>
  </si>
  <si>
    <t xml:space="preserve">10128012211</t>
  </si>
  <si>
    <t xml:space="preserve">来凤县漫水乡新拱桥社区支部书记</t>
  </si>
  <si>
    <t xml:space="preserve">邱呈军</t>
  </si>
  <si>
    <t xml:space="preserve">10128011530</t>
  </si>
  <si>
    <t xml:space="preserve">来凤县百福司镇洞塘坝村支委委员、村委会副主任</t>
  </si>
  <si>
    <t xml:space="preserve">鹤峰县</t>
  </si>
  <si>
    <t xml:space="preserve">鹤峰县乡镇公务员</t>
  </si>
  <si>
    <t xml:space="preserve">0113008001</t>
  </si>
  <si>
    <t xml:space="preserve">熊启华</t>
  </si>
  <si>
    <t xml:space="preserve">10128010302</t>
  </si>
  <si>
    <t xml:space="preserve">鹤峰县下坪乡红鹞村村委会主任</t>
  </si>
  <si>
    <t xml:space="preserve">黄岳</t>
  </si>
  <si>
    <t xml:space="preserve">10128010106</t>
  </si>
  <si>
    <t xml:space="preserve">鹤峰县走马镇千金村支部书记</t>
  </si>
  <si>
    <t xml:space="preserve">刘丽华</t>
  </si>
  <si>
    <t xml:space="preserve">10128010426</t>
  </si>
  <si>
    <t xml:space="preserve">鹤峰县太平镇唐家村村支部书记</t>
  </si>
  <si>
    <t xml:space="preserve">杨华</t>
  </si>
  <si>
    <t xml:space="preserve">10128010524</t>
  </si>
  <si>
    <t xml:space="preserve">鹤峰县中营乡柳家村支部委员</t>
  </si>
  <si>
    <t xml:space="preserve">叶从凡</t>
  </si>
  <si>
    <t xml:space="preserve">10128011726</t>
  </si>
  <si>
    <t xml:space="preserve">鹤峰县中营乡青龙村委会财经委员</t>
  </si>
  <si>
    <t xml:space="preserve">陈冲</t>
  </si>
  <si>
    <t xml:space="preserve">10128011318</t>
  </si>
  <si>
    <t xml:space="preserve">鹤峰县铁炉白族乡细杉村党支部书记</t>
  </si>
  <si>
    <t xml:space="preserve">欧志刚</t>
  </si>
  <si>
    <t xml:space="preserve">10128010404</t>
  </si>
  <si>
    <t xml:space="preserve">鹤峰县五里乡陈家村党支部书记</t>
  </si>
  <si>
    <t xml:space="preserve">王汝辉</t>
  </si>
  <si>
    <t xml:space="preserve">10128010717</t>
  </si>
  <si>
    <t xml:space="preserve">鹤峰县下坪乡下坪村村委会主任</t>
  </si>
  <si>
    <t xml:space="preserve">姚正华</t>
  </si>
  <si>
    <t xml:space="preserve">10128010330</t>
  </si>
  <si>
    <t xml:space="preserve">鹤峰县邬阳乡石龙寨村党支部书记</t>
  </si>
  <si>
    <t xml:space="preserve">曾宪衣</t>
  </si>
  <si>
    <t xml:space="preserve">10128011505</t>
  </si>
  <si>
    <t xml:space="preserve">鹤峰县走马镇曲溪村 支部书记</t>
  </si>
  <si>
    <t xml:space="preserve">孙勇</t>
  </si>
  <si>
    <t xml:space="preserve">10128011023</t>
  </si>
  <si>
    <t xml:space="preserve">鹤峰县五里乡红鱼村党支部书记</t>
  </si>
  <si>
    <t xml:space="preserve">金章慧</t>
  </si>
  <si>
    <t xml:space="preserve">10128010423</t>
  </si>
  <si>
    <t xml:space="preserve">鹤峰县容美镇杨柳湾社区居委会副主任</t>
  </si>
  <si>
    <t xml:space="preserve">孟小平</t>
  </si>
  <si>
    <t xml:space="preserve">10128010604</t>
  </si>
  <si>
    <t xml:space="preserve">鹤峰县走马镇刘家垭村支部书记</t>
  </si>
  <si>
    <t xml:space="preserve">杨鹤琳</t>
  </si>
  <si>
    <t xml:space="preserve">10128010915</t>
  </si>
  <si>
    <t xml:space="preserve">鹤峰县容美镇八峰村村民委员会主任</t>
  </si>
  <si>
    <t xml:space="preserve">何艳</t>
  </si>
  <si>
    <t xml:space="preserve">10128010419</t>
  </si>
  <si>
    <t xml:space="preserve">鹤峰县太平镇三岔口村支部副书记</t>
  </si>
  <si>
    <t xml:space="preserve">陈彬</t>
  </si>
  <si>
    <t xml:space="preserve">10128012220</t>
  </si>
  <si>
    <t xml:space="preserve">鹤峰县太平镇坛子洞村支部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村干部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87"/>
    <col collapsed="false" customWidth="true" hidden="false" outlineLevel="0" max="3" min="3" style="2" width="12.75"/>
    <col collapsed="false" customWidth="true" hidden="false" outlineLevel="0" max="4" min="4" style="2" width="9.36"/>
    <col collapsed="false" customWidth="true" hidden="false" outlineLevel="0" max="5" min="5" style="2" width="3.62"/>
    <col collapsed="false" customWidth="true" hidden="false" outlineLevel="0" max="6" min="6" style="2" width="4.24"/>
    <col collapsed="false" customWidth="true" hidden="false" outlineLevel="0" max="7" min="7" style="2" width="6.62"/>
    <col collapsed="false" customWidth="true" hidden="false" outlineLevel="0" max="8" min="8" style="2" width="5.62"/>
    <col collapsed="false" customWidth="true" hidden="false" outlineLevel="0" max="9" min="9" style="2" width="10.49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6.24"/>
    <col collapsed="false" customWidth="true" hidden="false" outlineLevel="0" max="13" min="13" style="2" width="35.36"/>
    <col collapsed="false" customWidth="true" hidden="false" outlineLevel="0" max="14" min="14" style="2" width="5.24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15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4.2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27.7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24.95" hidden="false" customHeight="true" outlineLevel="0" collapsed="false">
      <c r="A7" s="7" t="s">
        <v>17</v>
      </c>
      <c r="B7" s="7" t="s">
        <v>18</v>
      </c>
      <c r="C7" s="10" t="s">
        <v>19</v>
      </c>
      <c r="D7" s="11" t="s">
        <v>20</v>
      </c>
      <c r="E7" s="7" t="n">
        <v>5</v>
      </c>
      <c r="F7" s="12" t="n">
        <v>1</v>
      </c>
      <c r="G7" s="13" t="s">
        <v>21</v>
      </c>
      <c r="H7" s="10" t="s">
        <v>22</v>
      </c>
      <c r="I7" s="14" t="s">
        <v>23</v>
      </c>
      <c r="J7" s="11" t="n">
        <v>70</v>
      </c>
      <c r="K7" s="12" t="n">
        <v>87.2</v>
      </c>
      <c r="L7" s="12" t="n">
        <f aca="false">J7+K7</f>
        <v>157.2</v>
      </c>
      <c r="M7" s="15" t="s">
        <v>24</v>
      </c>
      <c r="N7" s="1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24.95" hidden="false" customHeight="true" outlineLevel="0" collapsed="false">
      <c r="A8" s="7" t="s">
        <v>17</v>
      </c>
      <c r="B8" s="7" t="s">
        <v>18</v>
      </c>
      <c r="C8" s="10" t="s">
        <v>19</v>
      </c>
      <c r="D8" s="11" t="s">
        <v>20</v>
      </c>
      <c r="E8" s="7" t="n">
        <v>5</v>
      </c>
      <c r="F8" s="12" t="n">
        <v>2</v>
      </c>
      <c r="G8" s="13" t="s">
        <v>25</v>
      </c>
      <c r="H8" s="10" t="s">
        <v>22</v>
      </c>
      <c r="I8" s="14" t="s">
        <v>26</v>
      </c>
      <c r="J8" s="11" t="n">
        <v>70.5</v>
      </c>
      <c r="K8" s="12" t="n">
        <v>83.4</v>
      </c>
      <c r="L8" s="12" t="n">
        <f aca="false">J8+K8</f>
        <v>153.9</v>
      </c>
      <c r="M8" s="15" t="s">
        <v>27</v>
      </c>
      <c r="N8" s="12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</row>
    <row r="9" customFormat="false" ht="24.95" hidden="false" customHeight="true" outlineLevel="0" collapsed="false">
      <c r="A9" s="7" t="s">
        <v>17</v>
      </c>
      <c r="B9" s="7" t="s">
        <v>18</v>
      </c>
      <c r="C9" s="10" t="s">
        <v>19</v>
      </c>
      <c r="D9" s="11" t="s">
        <v>20</v>
      </c>
      <c r="E9" s="7" t="n">
        <v>5</v>
      </c>
      <c r="F9" s="12" t="n">
        <v>3</v>
      </c>
      <c r="G9" s="13" t="s">
        <v>28</v>
      </c>
      <c r="H9" s="10" t="s">
        <v>22</v>
      </c>
      <c r="I9" s="14" t="s">
        <v>29</v>
      </c>
      <c r="J9" s="11" t="n">
        <v>67.5</v>
      </c>
      <c r="K9" s="12" t="n">
        <v>85</v>
      </c>
      <c r="L9" s="12" t="n">
        <f aca="false">J9+K9</f>
        <v>152.5</v>
      </c>
      <c r="M9" s="15" t="s">
        <v>30</v>
      </c>
      <c r="N9" s="12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</row>
    <row r="10" customFormat="false" ht="24.95" hidden="false" customHeight="true" outlineLevel="0" collapsed="false">
      <c r="A10" s="7" t="s">
        <v>17</v>
      </c>
      <c r="B10" s="7" t="s">
        <v>18</v>
      </c>
      <c r="C10" s="10" t="s">
        <v>19</v>
      </c>
      <c r="D10" s="11" t="s">
        <v>20</v>
      </c>
      <c r="E10" s="7" t="n">
        <v>5</v>
      </c>
      <c r="F10" s="12" t="n">
        <v>4</v>
      </c>
      <c r="G10" s="13" t="s">
        <v>31</v>
      </c>
      <c r="H10" s="10" t="s">
        <v>22</v>
      </c>
      <c r="I10" s="14" t="s">
        <v>32</v>
      </c>
      <c r="J10" s="11" t="n">
        <v>67.5</v>
      </c>
      <c r="K10" s="12" t="n">
        <v>82.6</v>
      </c>
      <c r="L10" s="12" t="n">
        <f aca="false">J10+K10</f>
        <v>150.1</v>
      </c>
      <c r="M10" s="15" t="s">
        <v>33</v>
      </c>
      <c r="N10" s="12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24.95" hidden="false" customHeight="true" outlineLevel="0" collapsed="false">
      <c r="A11" s="7" t="s">
        <v>17</v>
      </c>
      <c r="B11" s="7" t="s">
        <v>18</v>
      </c>
      <c r="C11" s="10" t="s">
        <v>19</v>
      </c>
      <c r="D11" s="11" t="s">
        <v>20</v>
      </c>
      <c r="E11" s="7" t="n">
        <v>5</v>
      </c>
      <c r="F11" s="12" t="n">
        <v>5</v>
      </c>
      <c r="G11" s="13" t="s">
        <v>34</v>
      </c>
      <c r="H11" s="10" t="s">
        <v>22</v>
      </c>
      <c r="I11" s="14" t="s">
        <v>35</v>
      </c>
      <c r="J11" s="11" t="n">
        <v>67</v>
      </c>
      <c r="K11" s="12" t="n">
        <v>82.8</v>
      </c>
      <c r="L11" s="12" t="n">
        <f aca="false">J11+K11</f>
        <v>149.8</v>
      </c>
      <c r="M11" s="15" t="s">
        <v>36</v>
      </c>
      <c r="N11" s="12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customFormat="false" ht="24.95" hidden="false" customHeight="true" outlineLevel="0" collapsed="false">
      <c r="A12" s="7" t="s">
        <v>17</v>
      </c>
      <c r="B12" s="7" t="s">
        <v>18</v>
      </c>
      <c r="C12" s="10" t="s">
        <v>19</v>
      </c>
      <c r="D12" s="11" t="s">
        <v>20</v>
      </c>
      <c r="E12" s="7" t="n">
        <v>5</v>
      </c>
      <c r="F12" s="12" t="n">
        <v>6</v>
      </c>
      <c r="G12" s="13" t="s">
        <v>37</v>
      </c>
      <c r="H12" s="10" t="s">
        <v>22</v>
      </c>
      <c r="I12" s="14" t="s">
        <v>38</v>
      </c>
      <c r="J12" s="11" t="n">
        <v>66.5</v>
      </c>
      <c r="K12" s="7" t="n">
        <v>83.2</v>
      </c>
      <c r="L12" s="12" t="n">
        <f aca="false">J12+K12</f>
        <v>149.7</v>
      </c>
      <c r="M12" s="15" t="s">
        <v>39</v>
      </c>
      <c r="N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</row>
    <row r="13" customFormat="false" ht="24.95" hidden="false" customHeight="true" outlineLevel="0" collapsed="false">
      <c r="A13" s="7" t="s">
        <v>17</v>
      </c>
      <c r="B13" s="7" t="s">
        <v>18</v>
      </c>
      <c r="C13" s="10" t="s">
        <v>19</v>
      </c>
      <c r="D13" s="11" t="s">
        <v>20</v>
      </c>
      <c r="E13" s="7" t="n">
        <v>5</v>
      </c>
      <c r="F13" s="12" t="n">
        <v>7</v>
      </c>
      <c r="G13" s="13" t="s">
        <v>40</v>
      </c>
      <c r="H13" s="10" t="s">
        <v>22</v>
      </c>
      <c r="I13" s="14" t="s">
        <v>41</v>
      </c>
      <c r="J13" s="11" t="n">
        <v>65</v>
      </c>
      <c r="K13" s="7" t="n">
        <v>84.2</v>
      </c>
      <c r="L13" s="12" t="n">
        <f aca="false">J13+K13</f>
        <v>149.2</v>
      </c>
      <c r="M13" s="15" t="s">
        <v>42</v>
      </c>
      <c r="N13" s="7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</row>
    <row r="14" customFormat="false" ht="24.95" hidden="false" customHeight="true" outlineLevel="0" collapsed="false">
      <c r="A14" s="7" t="s">
        <v>17</v>
      </c>
      <c r="B14" s="7" t="s">
        <v>18</v>
      </c>
      <c r="C14" s="10" t="s">
        <v>19</v>
      </c>
      <c r="D14" s="11" t="s">
        <v>20</v>
      </c>
      <c r="E14" s="7" t="n">
        <v>5</v>
      </c>
      <c r="F14" s="12" t="n">
        <v>8</v>
      </c>
      <c r="G14" s="13" t="s">
        <v>43</v>
      </c>
      <c r="H14" s="10" t="s">
        <v>22</v>
      </c>
      <c r="I14" s="14" t="s">
        <v>44</v>
      </c>
      <c r="J14" s="11" t="n">
        <v>68</v>
      </c>
      <c r="K14" s="12" t="n">
        <v>80.2</v>
      </c>
      <c r="L14" s="12" t="n">
        <f aca="false">J14+K14</f>
        <v>148.2</v>
      </c>
      <c r="M14" s="15" t="s">
        <v>45</v>
      </c>
      <c r="N14" s="12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</row>
    <row r="15" customFormat="false" ht="24.95" hidden="false" customHeight="true" outlineLevel="0" collapsed="false">
      <c r="A15" s="7" t="s">
        <v>17</v>
      </c>
      <c r="B15" s="7" t="s">
        <v>18</v>
      </c>
      <c r="C15" s="10" t="s">
        <v>19</v>
      </c>
      <c r="D15" s="11" t="s">
        <v>20</v>
      </c>
      <c r="E15" s="7" t="n">
        <v>5</v>
      </c>
      <c r="F15" s="12" t="n">
        <v>9</v>
      </c>
      <c r="G15" s="13" t="s">
        <v>46</v>
      </c>
      <c r="H15" s="10" t="s">
        <v>22</v>
      </c>
      <c r="I15" s="14" t="s">
        <v>47</v>
      </c>
      <c r="J15" s="11" t="n">
        <v>66</v>
      </c>
      <c r="K15" s="7" t="n">
        <v>82</v>
      </c>
      <c r="L15" s="12" t="n">
        <f aca="false">J15+K15</f>
        <v>148</v>
      </c>
      <c r="M15" s="15" t="s">
        <v>48</v>
      </c>
      <c r="N15" s="7"/>
    </row>
    <row r="16" customFormat="false" ht="24.95" hidden="false" customHeight="true" outlineLevel="0" collapsed="false">
      <c r="A16" s="7" t="s">
        <v>17</v>
      </c>
      <c r="B16" s="7" t="s">
        <v>18</v>
      </c>
      <c r="C16" s="10" t="s">
        <v>19</v>
      </c>
      <c r="D16" s="11" t="s">
        <v>20</v>
      </c>
      <c r="E16" s="7" t="n">
        <v>5</v>
      </c>
      <c r="F16" s="12" t="n">
        <v>9</v>
      </c>
      <c r="G16" s="13" t="s">
        <v>49</v>
      </c>
      <c r="H16" s="10" t="s">
        <v>22</v>
      </c>
      <c r="I16" s="14" t="s">
        <v>50</v>
      </c>
      <c r="J16" s="11" t="n">
        <v>64</v>
      </c>
      <c r="K16" s="7" t="n">
        <v>84</v>
      </c>
      <c r="L16" s="12" t="n">
        <f aca="false">J16+K16</f>
        <v>148</v>
      </c>
      <c r="M16" s="15" t="s">
        <v>51</v>
      </c>
      <c r="N16" s="7"/>
    </row>
    <row r="17" customFormat="false" ht="24.95" hidden="false" customHeight="true" outlineLevel="0" collapsed="false">
      <c r="A17" s="7" t="s">
        <v>17</v>
      </c>
      <c r="B17" s="7" t="s">
        <v>18</v>
      </c>
      <c r="C17" s="10" t="s">
        <v>19</v>
      </c>
      <c r="D17" s="11" t="s">
        <v>20</v>
      </c>
      <c r="E17" s="7" t="n">
        <v>5</v>
      </c>
      <c r="F17" s="12" t="n">
        <v>11</v>
      </c>
      <c r="G17" s="13" t="s">
        <v>52</v>
      </c>
      <c r="H17" s="10" t="s">
        <v>22</v>
      </c>
      <c r="I17" s="14" t="s">
        <v>53</v>
      </c>
      <c r="J17" s="11" t="n">
        <v>68</v>
      </c>
      <c r="K17" s="12" t="n">
        <v>79.8</v>
      </c>
      <c r="L17" s="12" t="n">
        <f aca="false">J17+K17</f>
        <v>147.8</v>
      </c>
      <c r="M17" s="15" t="s">
        <v>54</v>
      </c>
      <c r="N17" s="12"/>
    </row>
    <row r="18" customFormat="false" ht="24.95" hidden="false" customHeight="true" outlineLevel="0" collapsed="false">
      <c r="A18" s="7" t="s">
        <v>17</v>
      </c>
      <c r="B18" s="7" t="s">
        <v>18</v>
      </c>
      <c r="C18" s="10" t="s">
        <v>19</v>
      </c>
      <c r="D18" s="11" t="s">
        <v>20</v>
      </c>
      <c r="E18" s="7" t="n">
        <v>5</v>
      </c>
      <c r="F18" s="12" t="n">
        <v>11</v>
      </c>
      <c r="G18" s="13" t="s">
        <v>55</v>
      </c>
      <c r="H18" s="10" t="s">
        <v>22</v>
      </c>
      <c r="I18" s="14" t="s">
        <v>56</v>
      </c>
      <c r="J18" s="11" t="n">
        <v>64</v>
      </c>
      <c r="K18" s="7" t="n">
        <v>83.8</v>
      </c>
      <c r="L18" s="12" t="n">
        <f aca="false">J18+K18</f>
        <v>147.8</v>
      </c>
      <c r="M18" s="15" t="s">
        <v>57</v>
      </c>
      <c r="N18" s="7"/>
    </row>
    <row r="19" customFormat="false" ht="24.95" hidden="false" customHeight="true" outlineLevel="0" collapsed="false">
      <c r="A19" s="7" t="s">
        <v>17</v>
      </c>
      <c r="B19" s="7" t="s">
        <v>18</v>
      </c>
      <c r="C19" s="10" t="s">
        <v>19</v>
      </c>
      <c r="D19" s="11" t="s">
        <v>20</v>
      </c>
      <c r="E19" s="7" t="n">
        <v>5</v>
      </c>
      <c r="F19" s="12" t="n">
        <v>13</v>
      </c>
      <c r="G19" s="13" t="s">
        <v>58</v>
      </c>
      <c r="H19" s="10" t="s">
        <v>22</v>
      </c>
      <c r="I19" s="14" t="s">
        <v>59</v>
      </c>
      <c r="J19" s="11" t="n">
        <v>66.5</v>
      </c>
      <c r="K19" s="12" t="n">
        <v>81</v>
      </c>
      <c r="L19" s="12" t="n">
        <f aca="false">J19+K19</f>
        <v>147.5</v>
      </c>
      <c r="M19" s="15" t="s">
        <v>60</v>
      </c>
      <c r="N19" s="12"/>
    </row>
    <row r="20" customFormat="false" ht="24.95" hidden="false" customHeight="true" outlineLevel="0" collapsed="false">
      <c r="A20" s="7" t="s">
        <v>17</v>
      </c>
      <c r="B20" s="7" t="s">
        <v>18</v>
      </c>
      <c r="C20" s="10" t="s">
        <v>19</v>
      </c>
      <c r="D20" s="11" t="s">
        <v>20</v>
      </c>
      <c r="E20" s="7" t="n">
        <v>5</v>
      </c>
      <c r="F20" s="12" t="n">
        <v>14</v>
      </c>
      <c r="G20" s="13" t="s">
        <v>61</v>
      </c>
      <c r="H20" s="10" t="s">
        <v>22</v>
      </c>
      <c r="I20" s="14" t="s">
        <v>62</v>
      </c>
      <c r="J20" s="11" t="n">
        <v>64.5</v>
      </c>
      <c r="K20" s="7" t="n">
        <v>82.2</v>
      </c>
      <c r="L20" s="12" t="n">
        <f aca="false">J20+K20</f>
        <v>146.7</v>
      </c>
      <c r="M20" s="15" t="s">
        <v>63</v>
      </c>
      <c r="N20" s="7"/>
    </row>
    <row r="21" customFormat="false" ht="24.95" hidden="false" customHeight="true" outlineLevel="0" collapsed="false">
      <c r="A21" s="7" t="s">
        <v>17</v>
      </c>
      <c r="B21" s="7" t="s">
        <v>18</v>
      </c>
      <c r="C21" s="10" t="s">
        <v>19</v>
      </c>
      <c r="D21" s="11" t="s">
        <v>20</v>
      </c>
      <c r="E21" s="7" t="n">
        <v>5</v>
      </c>
      <c r="F21" s="12" t="n">
        <v>15</v>
      </c>
      <c r="G21" s="13" t="s">
        <v>64</v>
      </c>
      <c r="H21" s="10" t="s">
        <v>22</v>
      </c>
      <c r="I21" s="14" t="s">
        <v>65</v>
      </c>
      <c r="J21" s="11" t="n">
        <v>66</v>
      </c>
      <c r="K21" s="7" t="n">
        <v>77</v>
      </c>
      <c r="L21" s="12" t="n">
        <f aca="false">J21+K21</f>
        <v>143</v>
      </c>
      <c r="M21" s="15" t="s">
        <v>66</v>
      </c>
      <c r="N21" s="7"/>
    </row>
    <row r="22" customFormat="false" ht="24.95" hidden="false" customHeight="true" outlineLevel="0" collapsed="false">
      <c r="A22" s="7" t="s">
        <v>17</v>
      </c>
      <c r="B22" s="7" t="s">
        <v>18</v>
      </c>
      <c r="C22" s="10" t="s">
        <v>19</v>
      </c>
      <c r="D22" s="11" t="s">
        <v>20</v>
      </c>
      <c r="E22" s="7" t="n">
        <v>5</v>
      </c>
      <c r="F22" s="12" t="n">
        <v>16</v>
      </c>
      <c r="G22" s="13" t="s">
        <v>67</v>
      </c>
      <c r="H22" s="10" t="s">
        <v>22</v>
      </c>
      <c r="I22" s="14" t="s">
        <v>68</v>
      </c>
      <c r="J22" s="11" t="n">
        <v>64</v>
      </c>
      <c r="K22" s="7" t="n">
        <v>73.6</v>
      </c>
      <c r="L22" s="12" t="n">
        <f aca="false">J22+K22</f>
        <v>137.6</v>
      </c>
      <c r="M22" s="15" t="s">
        <v>69</v>
      </c>
      <c r="N22" s="7"/>
    </row>
    <row r="23" customFormat="false" ht="24.95" hidden="false" customHeight="true" outlineLevel="0" collapsed="false">
      <c r="A23" s="7" t="s">
        <v>17</v>
      </c>
      <c r="B23" s="7" t="s">
        <v>18</v>
      </c>
      <c r="C23" s="10" t="s">
        <v>19</v>
      </c>
      <c r="D23" s="11" t="s">
        <v>20</v>
      </c>
      <c r="E23" s="7" t="n">
        <v>5</v>
      </c>
      <c r="F23" s="12" t="n">
        <v>17</v>
      </c>
      <c r="G23" s="13" t="s">
        <v>70</v>
      </c>
      <c r="H23" s="10" t="s">
        <v>22</v>
      </c>
      <c r="I23" s="14" t="s">
        <v>71</v>
      </c>
      <c r="J23" s="11" t="n">
        <v>64.5</v>
      </c>
      <c r="K23" s="7" t="n">
        <v>72.8</v>
      </c>
      <c r="L23" s="12" t="n">
        <f aca="false">J23+K23</f>
        <v>137.3</v>
      </c>
      <c r="M23" s="15" t="s">
        <v>72</v>
      </c>
      <c r="N23" s="7"/>
    </row>
    <row r="24" customFormat="false" ht="24.95" hidden="false" customHeight="true" outlineLevel="0" collapsed="false">
      <c r="A24" s="7" t="s">
        <v>17</v>
      </c>
      <c r="B24" s="8" t="s">
        <v>73</v>
      </c>
      <c r="C24" s="10" t="s">
        <v>74</v>
      </c>
      <c r="D24" s="11" t="s">
        <v>75</v>
      </c>
      <c r="E24" s="7" t="n">
        <v>5</v>
      </c>
      <c r="F24" s="7" t="n">
        <v>1</v>
      </c>
      <c r="G24" s="13" t="s">
        <v>76</v>
      </c>
      <c r="H24" s="10" t="s">
        <v>22</v>
      </c>
      <c r="I24" s="14" t="s">
        <v>77</v>
      </c>
      <c r="J24" s="11" t="n">
        <v>70</v>
      </c>
      <c r="K24" s="7" t="n">
        <v>85</v>
      </c>
      <c r="L24" s="12" t="n">
        <f aca="false">J24+K24</f>
        <v>155</v>
      </c>
      <c r="M24" s="15" t="s">
        <v>78</v>
      </c>
      <c r="N24" s="7"/>
    </row>
    <row r="25" customFormat="false" ht="24.95" hidden="false" customHeight="true" outlineLevel="0" collapsed="false">
      <c r="A25" s="7" t="s">
        <v>17</v>
      </c>
      <c r="B25" s="8" t="s">
        <v>73</v>
      </c>
      <c r="C25" s="10" t="s">
        <v>74</v>
      </c>
      <c r="D25" s="11" t="s">
        <v>75</v>
      </c>
      <c r="E25" s="7" t="n">
        <v>5</v>
      </c>
      <c r="F25" s="7" t="n">
        <v>2</v>
      </c>
      <c r="G25" s="13" t="s">
        <v>79</v>
      </c>
      <c r="H25" s="10" t="s">
        <v>22</v>
      </c>
      <c r="I25" s="14" t="s">
        <v>80</v>
      </c>
      <c r="J25" s="11" t="n">
        <v>68.5</v>
      </c>
      <c r="K25" s="7" t="n">
        <v>84</v>
      </c>
      <c r="L25" s="12" t="n">
        <f aca="false">J25+K25</f>
        <v>152.5</v>
      </c>
      <c r="M25" s="15" t="s">
        <v>81</v>
      </c>
      <c r="N25" s="7"/>
    </row>
    <row r="26" customFormat="false" ht="24.95" hidden="false" customHeight="true" outlineLevel="0" collapsed="false">
      <c r="A26" s="7" t="s">
        <v>17</v>
      </c>
      <c r="B26" s="8" t="s">
        <v>73</v>
      </c>
      <c r="C26" s="10" t="s">
        <v>74</v>
      </c>
      <c r="D26" s="11" t="s">
        <v>75</v>
      </c>
      <c r="E26" s="7" t="n">
        <v>5</v>
      </c>
      <c r="F26" s="7" t="n">
        <v>3</v>
      </c>
      <c r="G26" s="13" t="s">
        <v>82</v>
      </c>
      <c r="H26" s="10" t="s">
        <v>22</v>
      </c>
      <c r="I26" s="14" t="s">
        <v>83</v>
      </c>
      <c r="J26" s="11" t="n">
        <v>70</v>
      </c>
      <c r="K26" s="7" t="n">
        <v>80.8</v>
      </c>
      <c r="L26" s="12" t="n">
        <f aca="false">J26+K26</f>
        <v>150.8</v>
      </c>
      <c r="M26" s="15" t="s">
        <v>84</v>
      </c>
      <c r="N26" s="7"/>
    </row>
    <row r="27" customFormat="false" ht="24.95" hidden="false" customHeight="true" outlineLevel="0" collapsed="false">
      <c r="A27" s="7" t="s">
        <v>17</v>
      </c>
      <c r="B27" s="8" t="s">
        <v>73</v>
      </c>
      <c r="C27" s="10" t="s">
        <v>74</v>
      </c>
      <c r="D27" s="11" t="s">
        <v>75</v>
      </c>
      <c r="E27" s="7" t="n">
        <v>5</v>
      </c>
      <c r="F27" s="7" t="n">
        <v>4</v>
      </c>
      <c r="G27" s="13" t="s">
        <v>85</v>
      </c>
      <c r="H27" s="10" t="s">
        <v>22</v>
      </c>
      <c r="I27" s="14" t="s">
        <v>86</v>
      </c>
      <c r="J27" s="11" t="n">
        <v>66.5</v>
      </c>
      <c r="K27" s="7" t="n">
        <v>83.6</v>
      </c>
      <c r="L27" s="12" t="n">
        <f aca="false">J27+K27</f>
        <v>150.1</v>
      </c>
      <c r="M27" s="15" t="s">
        <v>87</v>
      </c>
      <c r="N27" s="7"/>
    </row>
    <row r="28" customFormat="false" ht="24.95" hidden="false" customHeight="true" outlineLevel="0" collapsed="false">
      <c r="A28" s="7" t="s">
        <v>17</v>
      </c>
      <c r="B28" s="8" t="s">
        <v>73</v>
      </c>
      <c r="C28" s="10" t="s">
        <v>74</v>
      </c>
      <c r="D28" s="11" t="s">
        <v>75</v>
      </c>
      <c r="E28" s="7" t="n">
        <v>5</v>
      </c>
      <c r="F28" s="7" t="n">
        <v>5</v>
      </c>
      <c r="G28" s="13" t="s">
        <v>88</v>
      </c>
      <c r="H28" s="10" t="s">
        <v>89</v>
      </c>
      <c r="I28" s="14" t="s">
        <v>90</v>
      </c>
      <c r="J28" s="11" t="n">
        <v>67.5</v>
      </c>
      <c r="K28" s="7" t="n">
        <v>81.6</v>
      </c>
      <c r="L28" s="12" t="n">
        <f aca="false">J28+K28</f>
        <v>149.1</v>
      </c>
      <c r="M28" s="15" t="s">
        <v>91</v>
      </c>
      <c r="N28" s="7"/>
    </row>
    <row r="29" customFormat="false" ht="24.95" hidden="false" customHeight="true" outlineLevel="0" collapsed="false">
      <c r="A29" s="7" t="s">
        <v>17</v>
      </c>
      <c r="B29" s="8" t="s">
        <v>73</v>
      </c>
      <c r="C29" s="10" t="s">
        <v>74</v>
      </c>
      <c r="D29" s="11" t="s">
        <v>75</v>
      </c>
      <c r="E29" s="7" t="n">
        <v>5</v>
      </c>
      <c r="F29" s="7" t="n">
        <v>6</v>
      </c>
      <c r="G29" s="13" t="s">
        <v>92</v>
      </c>
      <c r="H29" s="10" t="s">
        <v>89</v>
      </c>
      <c r="I29" s="14" t="s">
        <v>93</v>
      </c>
      <c r="J29" s="11" t="n">
        <v>66.5</v>
      </c>
      <c r="K29" s="7" t="n">
        <v>82.4</v>
      </c>
      <c r="L29" s="12" t="n">
        <f aca="false">J29+K29</f>
        <v>148.9</v>
      </c>
      <c r="M29" s="15" t="s">
        <v>94</v>
      </c>
      <c r="N29" s="7"/>
    </row>
    <row r="30" customFormat="false" ht="24.95" hidden="false" customHeight="true" outlineLevel="0" collapsed="false">
      <c r="A30" s="7" t="s">
        <v>17</v>
      </c>
      <c r="B30" s="8" t="s">
        <v>73</v>
      </c>
      <c r="C30" s="10" t="s">
        <v>74</v>
      </c>
      <c r="D30" s="11" t="s">
        <v>75</v>
      </c>
      <c r="E30" s="7" t="n">
        <v>5</v>
      </c>
      <c r="F30" s="7" t="n">
        <v>6</v>
      </c>
      <c r="G30" s="13" t="s">
        <v>95</v>
      </c>
      <c r="H30" s="10" t="s">
        <v>22</v>
      </c>
      <c r="I30" s="14" t="s">
        <v>96</v>
      </c>
      <c r="J30" s="11" t="n">
        <v>66.5</v>
      </c>
      <c r="K30" s="7" t="n">
        <v>82.4</v>
      </c>
      <c r="L30" s="12" t="n">
        <f aca="false">J30+K30</f>
        <v>148.9</v>
      </c>
      <c r="M30" s="15" t="s">
        <v>97</v>
      </c>
      <c r="N30" s="7"/>
    </row>
    <row r="31" customFormat="false" ht="24.95" hidden="false" customHeight="true" outlineLevel="0" collapsed="false">
      <c r="A31" s="7" t="s">
        <v>17</v>
      </c>
      <c r="B31" s="8" t="s">
        <v>73</v>
      </c>
      <c r="C31" s="10" t="s">
        <v>74</v>
      </c>
      <c r="D31" s="11" t="s">
        <v>75</v>
      </c>
      <c r="E31" s="7" t="n">
        <v>5</v>
      </c>
      <c r="F31" s="7" t="n">
        <v>8</v>
      </c>
      <c r="G31" s="13" t="s">
        <v>98</v>
      </c>
      <c r="H31" s="10" t="s">
        <v>22</v>
      </c>
      <c r="I31" s="14" t="s">
        <v>99</v>
      </c>
      <c r="J31" s="11" t="n">
        <v>69</v>
      </c>
      <c r="K31" s="7" t="n">
        <v>79.2</v>
      </c>
      <c r="L31" s="12" t="n">
        <f aca="false">J31+K31</f>
        <v>148.2</v>
      </c>
      <c r="M31" s="15" t="s">
        <v>100</v>
      </c>
      <c r="N31" s="7"/>
    </row>
    <row r="32" customFormat="false" ht="24.95" hidden="false" customHeight="true" outlineLevel="0" collapsed="false">
      <c r="A32" s="7" t="s">
        <v>17</v>
      </c>
      <c r="B32" s="8" t="s">
        <v>73</v>
      </c>
      <c r="C32" s="10" t="s">
        <v>74</v>
      </c>
      <c r="D32" s="11" t="s">
        <v>75</v>
      </c>
      <c r="E32" s="7" t="n">
        <v>5</v>
      </c>
      <c r="F32" s="7" t="n">
        <v>9</v>
      </c>
      <c r="G32" s="13" t="s">
        <v>101</v>
      </c>
      <c r="H32" s="10" t="s">
        <v>22</v>
      </c>
      <c r="I32" s="14" t="s">
        <v>102</v>
      </c>
      <c r="J32" s="11" t="n">
        <v>66.5</v>
      </c>
      <c r="K32" s="7" t="n">
        <v>81.4</v>
      </c>
      <c r="L32" s="12" t="n">
        <f aca="false">J32+K32</f>
        <v>147.9</v>
      </c>
      <c r="M32" s="15" t="s">
        <v>103</v>
      </c>
      <c r="N32" s="7"/>
    </row>
    <row r="33" customFormat="false" ht="24.95" hidden="false" customHeight="true" outlineLevel="0" collapsed="false">
      <c r="A33" s="7" t="s">
        <v>17</v>
      </c>
      <c r="B33" s="8" t="s">
        <v>73</v>
      </c>
      <c r="C33" s="10" t="s">
        <v>74</v>
      </c>
      <c r="D33" s="11" t="s">
        <v>75</v>
      </c>
      <c r="E33" s="7" t="n">
        <v>5</v>
      </c>
      <c r="F33" s="7" t="n">
        <v>10</v>
      </c>
      <c r="G33" s="13" t="s">
        <v>104</v>
      </c>
      <c r="H33" s="10" t="s">
        <v>22</v>
      </c>
      <c r="I33" s="14" t="s">
        <v>105</v>
      </c>
      <c r="J33" s="11" t="n">
        <v>70.5</v>
      </c>
      <c r="K33" s="7" t="n">
        <v>77.2</v>
      </c>
      <c r="L33" s="12" t="n">
        <f aca="false">J33+K33</f>
        <v>147.7</v>
      </c>
      <c r="M33" s="15" t="s">
        <v>106</v>
      </c>
      <c r="N33" s="7"/>
    </row>
    <row r="34" customFormat="false" ht="24.95" hidden="false" customHeight="true" outlineLevel="0" collapsed="false">
      <c r="A34" s="7" t="s">
        <v>17</v>
      </c>
      <c r="B34" s="8" t="s">
        <v>73</v>
      </c>
      <c r="C34" s="10" t="s">
        <v>74</v>
      </c>
      <c r="D34" s="11" t="s">
        <v>75</v>
      </c>
      <c r="E34" s="7" t="n">
        <v>5</v>
      </c>
      <c r="F34" s="7" t="n">
        <v>11</v>
      </c>
      <c r="G34" s="13" t="s">
        <v>107</v>
      </c>
      <c r="H34" s="10" t="s">
        <v>89</v>
      </c>
      <c r="I34" s="14" t="s">
        <v>108</v>
      </c>
      <c r="J34" s="11" t="n">
        <v>68</v>
      </c>
      <c r="K34" s="7" t="n">
        <v>78.4</v>
      </c>
      <c r="L34" s="12" t="n">
        <f aca="false">J34+K34</f>
        <v>146.4</v>
      </c>
      <c r="M34" s="15" t="s">
        <v>109</v>
      </c>
      <c r="N34" s="7"/>
    </row>
    <row r="35" customFormat="false" ht="24.95" hidden="false" customHeight="true" outlineLevel="0" collapsed="false">
      <c r="A35" s="7" t="s">
        <v>17</v>
      </c>
      <c r="B35" s="8" t="s">
        <v>73</v>
      </c>
      <c r="C35" s="10" t="s">
        <v>74</v>
      </c>
      <c r="D35" s="11" t="s">
        <v>75</v>
      </c>
      <c r="E35" s="7" t="n">
        <v>5</v>
      </c>
      <c r="F35" s="7" t="n">
        <v>12</v>
      </c>
      <c r="G35" s="13" t="s">
        <v>110</v>
      </c>
      <c r="H35" s="10" t="s">
        <v>22</v>
      </c>
      <c r="I35" s="14" t="s">
        <v>111</v>
      </c>
      <c r="J35" s="11" t="n">
        <v>69.5</v>
      </c>
      <c r="K35" s="7" t="n">
        <v>76.2</v>
      </c>
      <c r="L35" s="12" t="n">
        <f aca="false">J35+K35</f>
        <v>145.7</v>
      </c>
      <c r="M35" s="15" t="s">
        <v>112</v>
      </c>
      <c r="N35" s="7"/>
    </row>
    <row r="36" customFormat="false" ht="24.95" hidden="false" customHeight="true" outlineLevel="0" collapsed="false">
      <c r="A36" s="7" t="s">
        <v>17</v>
      </c>
      <c r="B36" s="8" t="s">
        <v>73</v>
      </c>
      <c r="C36" s="10" t="s">
        <v>74</v>
      </c>
      <c r="D36" s="11" t="s">
        <v>75</v>
      </c>
      <c r="E36" s="7" t="n">
        <v>5</v>
      </c>
      <c r="F36" s="7" t="n">
        <v>13</v>
      </c>
      <c r="G36" s="13" t="s">
        <v>113</v>
      </c>
      <c r="H36" s="10" t="s">
        <v>22</v>
      </c>
      <c r="I36" s="14" t="s">
        <v>114</v>
      </c>
      <c r="J36" s="11" t="n">
        <v>68.5</v>
      </c>
      <c r="K36" s="7" t="n">
        <v>74.2</v>
      </c>
      <c r="L36" s="12" t="n">
        <f aca="false">J36+K36</f>
        <v>142.7</v>
      </c>
      <c r="M36" s="15" t="s">
        <v>115</v>
      </c>
      <c r="N36" s="7"/>
    </row>
    <row r="37" customFormat="false" ht="24.95" hidden="false" customHeight="true" outlineLevel="0" collapsed="false">
      <c r="A37" s="7" t="s">
        <v>17</v>
      </c>
      <c r="B37" s="8" t="s">
        <v>73</v>
      </c>
      <c r="C37" s="10" t="s">
        <v>74</v>
      </c>
      <c r="D37" s="11" t="s">
        <v>75</v>
      </c>
      <c r="E37" s="7" t="n">
        <v>5</v>
      </c>
      <c r="F37" s="7" t="n">
        <v>14</v>
      </c>
      <c r="G37" s="13" t="s">
        <v>116</v>
      </c>
      <c r="H37" s="10" t="s">
        <v>22</v>
      </c>
      <c r="I37" s="14" t="s">
        <v>117</v>
      </c>
      <c r="J37" s="11" t="n">
        <v>68</v>
      </c>
      <c r="K37" s="7" t="n">
        <v>73.8</v>
      </c>
      <c r="L37" s="12" t="n">
        <f aca="false">J37+K37</f>
        <v>141.8</v>
      </c>
      <c r="M37" s="15" t="s">
        <v>118</v>
      </c>
      <c r="N37" s="7"/>
    </row>
    <row r="38" customFormat="false" ht="24.95" hidden="false" customHeight="true" outlineLevel="0" collapsed="false">
      <c r="A38" s="7" t="s">
        <v>17</v>
      </c>
      <c r="B38" s="8" t="s">
        <v>73</v>
      </c>
      <c r="C38" s="10" t="s">
        <v>74</v>
      </c>
      <c r="D38" s="11" t="s">
        <v>75</v>
      </c>
      <c r="E38" s="7" t="n">
        <v>5</v>
      </c>
      <c r="F38" s="7" t="n">
        <v>15</v>
      </c>
      <c r="G38" s="13" t="s">
        <v>119</v>
      </c>
      <c r="H38" s="10" t="s">
        <v>22</v>
      </c>
      <c r="I38" s="14" t="s">
        <v>120</v>
      </c>
      <c r="J38" s="11" t="n">
        <v>66.5</v>
      </c>
      <c r="K38" s="7" t="n">
        <v>74.4</v>
      </c>
      <c r="L38" s="12" t="n">
        <f aca="false">J38+K38</f>
        <v>140.9</v>
      </c>
      <c r="M38" s="15" t="s">
        <v>121</v>
      </c>
      <c r="N38" s="7"/>
    </row>
    <row r="39" customFormat="false" ht="24.95" hidden="false" customHeight="true" outlineLevel="0" collapsed="false">
      <c r="A39" s="7" t="s">
        <v>17</v>
      </c>
      <c r="B39" s="8" t="s">
        <v>122</v>
      </c>
      <c r="C39" s="10" t="s">
        <v>123</v>
      </c>
      <c r="D39" s="11" t="s">
        <v>124</v>
      </c>
      <c r="E39" s="7" t="n">
        <v>5</v>
      </c>
      <c r="F39" s="7" t="n">
        <v>1</v>
      </c>
      <c r="G39" s="13" t="s">
        <v>125</v>
      </c>
      <c r="H39" s="10" t="s">
        <v>89</v>
      </c>
      <c r="I39" s="14" t="s">
        <v>126</v>
      </c>
      <c r="J39" s="11" t="n">
        <v>74</v>
      </c>
      <c r="K39" s="7" t="n">
        <v>81.2</v>
      </c>
      <c r="L39" s="12" t="n">
        <f aca="false">J39+K39</f>
        <v>155.2</v>
      </c>
      <c r="M39" s="15" t="s">
        <v>127</v>
      </c>
      <c r="N39" s="7"/>
    </row>
    <row r="40" customFormat="false" ht="24.95" hidden="false" customHeight="true" outlineLevel="0" collapsed="false">
      <c r="A40" s="7" t="s">
        <v>17</v>
      </c>
      <c r="B40" s="8" t="s">
        <v>122</v>
      </c>
      <c r="C40" s="10" t="s">
        <v>123</v>
      </c>
      <c r="D40" s="11" t="s">
        <v>124</v>
      </c>
      <c r="E40" s="7" t="n">
        <v>5</v>
      </c>
      <c r="F40" s="7" t="n">
        <v>1</v>
      </c>
      <c r="G40" s="13" t="s">
        <v>128</v>
      </c>
      <c r="H40" s="10" t="s">
        <v>22</v>
      </c>
      <c r="I40" s="14" t="s">
        <v>129</v>
      </c>
      <c r="J40" s="11" t="n">
        <v>71</v>
      </c>
      <c r="K40" s="7" t="n">
        <v>84.2</v>
      </c>
      <c r="L40" s="12" t="n">
        <f aca="false">J40+K40</f>
        <v>155.2</v>
      </c>
      <c r="M40" s="15" t="s">
        <v>130</v>
      </c>
      <c r="N40" s="7"/>
    </row>
    <row r="41" customFormat="false" ht="24.95" hidden="false" customHeight="true" outlineLevel="0" collapsed="false">
      <c r="A41" s="7" t="s">
        <v>17</v>
      </c>
      <c r="B41" s="8" t="s">
        <v>122</v>
      </c>
      <c r="C41" s="10" t="s">
        <v>123</v>
      </c>
      <c r="D41" s="11" t="s">
        <v>124</v>
      </c>
      <c r="E41" s="7" t="n">
        <v>5</v>
      </c>
      <c r="F41" s="7" t="n">
        <v>3</v>
      </c>
      <c r="G41" s="13" t="s">
        <v>131</v>
      </c>
      <c r="H41" s="10" t="s">
        <v>89</v>
      </c>
      <c r="I41" s="14" t="s">
        <v>132</v>
      </c>
      <c r="J41" s="11" t="n">
        <v>69.5</v>
      </c>
      <c r="K41" s="7" t="n">
        <v>84.2</v>
      </c>
      <c r="L41" s="12" t="n">
        <f aca="false">J41+K41</f>
        <v>153.7</v>
      </c>
      <c r="M41" s="15" t="s">
        <v>133</v>
      </c>
      <c r="N41" s="7"/>
    </row>
    <row r="42" customFormat="false" ht="24.95" hidden="false" customHeight="true" outlineLevel="0" collapsed="false">
      <c r="A42" s="7" t="s">
        <v>17</v>
      </c>
      <c r="B42" s="8" t="s">
        <v>122</v>
      </c>
      <c r="C42" s="10" t="s">
        <v>123</v>
      </c>
      <c r="D42" s="11" t="s">
        <v>124</v>
      </c>
      <c r="E42" s="7" t="n">
        <v>5</v>
      </c>
      <c r="F42" s="7" t="n">
        <v>4</v>
      </c>
      <c r="G42" s="13" t="s">
        <v>134</v>
      </c>
      <c r="H42" s="10" t="s">
        <v>22</v>
      </c>
      <c r="I42" s="14" t="s">
        <v>135</v>
      </c>
      <c r="J42" s="11" t="n">
        <v>67.5</v>
      </c>
      <c r="K42" s="7" t="n">
        <v>85.4</v>
      </c>
      <c r="L42" s="12" t="n">
        <f aca="false">J42+K42</f>
        <v>152.9</v>
      </c>
      <c r="M42" s="15" t="s">
        <v>136</v>
      </c>
      <c r="N42" s="7"/>
    </row>
    <row r="43" customFormat="false" ht="24.95" hidden="false" customHeight="true" outlineLevel="0" collapsed="false">
      <c r="A43" s="7" t="s">
        <v>17</v>
      </c>
      <c r="B43" s="8" t="s">
        <v>122</v>
      </c>
      <c r="C43" s="10" t="s">
        <v>123</v>
      </c>
      <c r="D43" s="11" t="s">
        <v>124</v>
      </c>
      <c r="E43" s="7" t="n">
        <v>5</v>
      </c>
      <c r="F43" s="7" t="n">
        <v>5</v>
      </c>
      <c r="G43" s="13" t="s">
        <v>137</v>
      </c>
      <c r="H43" s="10" t="s">
        <v>22</v>
      </c>
      <c r="I43" s="14" t="s">
        <v>138</v>
      </c>
      <c r="J43" s="11" t="n">
        <v>72</v>
      </c>
      <c r="K43" s="7" t="n">
        <v>78.4</v>
      </c>
      <c r="L43" s="12" t="n">
        <f aca="false">J43+K43</f>
        <v>150.4</v>
      </c>
      <c r="M43" s="15" t="s">
        <v>139</v>
      </c>
      <c r="N43" s="7"/>
    </row>
    <row r="44" customFormat="false" ht="24.95" hidden="false" customHeight="true" outlineLevel="0" collapsed="false">
      <c r="A44" s="7" t="s">
        <v>17</v>
      </c>
      <c r="B44" s="8" t="s">
        <v>122</v>
      </c>
      <c r="C44" s="10" t="s">
        <v>123</v>
      </c>
      <c r="D44" s="11" t="s">
        <v>124</v>
      </c>
      <c r="E44" s="7" t="n">
        <v>5</v>
      </c>
      <c r="F44" s="7" t="n">
        <v>6</v>
      </c>
      <c r="G44" s="13" t="s">
        <v>140</v>
      </c>
      <c r="H44" s="10" t="s">
        <v>22</v>
      </c>
      <c r="I44" s="14" t="s">
        <v>141</v>
      </c>
      <c r="J44" s="11" t="n">
        <v>66</v>
      </c>
      <c r="K44" s="7" t="n">
        <v>83</v>
      </c>
      <c r="L44" s="12" t="n">
        <f aca="false">J44+K44</f>
        <v>149</v>
      </c>
      <c r="M44" s="15" t="s">
        <v>142</v>
      </c>
      <c r="N44" s="7"/>
    </row>
    <row r="45" customFormat="false" ht="24.95" hidden="false" customHeight="true" outlineLevel="0" collapsed="false">
      <c r="A45" s="7" t="s">
        <v>17</v>
      </c>
      <c r="B45" s="8" t="s">
        <v>122</v>
      </c>
      <c r="C45" s="10" t="s">
        <v>123</v>
      </c>
      <c r="D45" s="11" t="s">
        <v>124</v>
      </c>
      <c r="E45" s="7" t="n">
        <v>5</v>
      </c>
      <c r="F45" s="7" t="n">
        <v>7</v>
      </c>
      <c r="G45" s="13" t="s">
        <v>143</v>
      </c>
      <c r="H45" s="10" t="s">
        <v>22</v>
      </c>
      <c r="I45" s="14" t="s">
        <v>144</v>
      </c>
      <c r="J45" s="11" t="n">
        <v>66</v>
      </c>
      <c r="K45" s="7" t="n">
        <v>82.6</v>
      </c>
      <c r="L45" s="12" t="n">
        <f aca="false">J45+K45</f>
        <v>148.6</v>
      </c>
      <c r="M45" s="15" t="s">
        <v>145</v>
      </c>
      <c r="N45" s="7"/>
    </row>
    <row r="46" customFormat="false" ht="24.95" hidden="false" customHeight="true" outlineLevel="0" collapsed="false">
      <c r="A46" s="7" t="s">
        <v>17</v>
      </c>
      <c r="B46" s="8" t="s">
        <v>122</v>
      </c>
      <c r="C46" s="10" t="s">
        <v>123</v>
      </c>
      <c r="D46" s="11" t="s">
        <v>124</v>
      </c>
      <c r="E46" s="7" t="n">
        <v>5</v>
      </c>
      <c r="F46" s="7" t="n">
        <v>8</v>
      </c>
      <c r="G46" s="13" t="s">
        <v>146</v>
      </c>
      <c r="H46" s="10" t="s">
        <v>22</v>
      </c>
      <c r="I46" s="14" t="s">
        <v>147</v>
      </c>
      <c r="J46" s="11" t="n">
        <v>64.5</v>
      </c>
      <c r="K46" s="7" t="n">
        <v>83.4</v>
      </c>
      <c r="L46" s="12" t="n">
        <f aca="false">J46+K46</f>
        <v>147.9</v>
      </c>
      <c r="M46" s="15" t="s">
        <v>148</v>
      </c>
      <c r="N46" s="7"/>
    </row>
    <row r="47" customFormat="false" ht="24.95" hidden="false" customHeight="true" outlineLevel="0" collapsed="false">
      <c r="A47" s="7" t="s">
        <v>17</v>
      </c>
      <c r="B47" s="8" t="s">
        <v>122</v>
      </c>
      <c r="C47" s="10" t="s">
        <v>123</v>
      </c>
      <c r="D47" s="11" t="s">
        <v>124</v>
      </c>
      <c r="E47" s="7" t="n">
        <v>5</v>
      </c>
      <c r="F47" s="7" t="n">
        <v>9</v>
      </c>
      <c r="G47" s="13" t="s">
        <v>149</v>
      </c>
      <c r="H47" s="10" t="s">
        <v>22</v>
      </c>
      <c r="I47" s="14" t="s">
        <v>150</v>
      </c>
      <c r="J47" s="11" t="n">
        <v>67</v>
      </c>
      <c r="K47" s="7" t="n">
        <v>80.4</v>
      </c>
      <c r="L47" s="12" t="n">
        <f aca="false">J47+K47</f>
        <v>147.4</v>
      </c>
      <c r="M47" s="15" t="s">
        <v>151</v>
      </c>
      <c r="N47" s="7"/>
    </row>
    <row r="48" customFormat="false" ht="24.95" hidden="false" customHeight="true" outlineLevel="0" collapsed="false">
      <c r="A48" s="7" t="s">
        <v>17</v>
      </c>
      <c r="B48" s="8" t="s">
        <v>122</v>
      </c>
      <c r="C48" s="10" t="s">
        <v>123</v>
      </c>
      <c r="D48" s="11" t="s">
        <v>124</v>
      </c>
      <c r="E48" s="7" t="n">
        <v>5</v>
      </c>
      <c r="F48" s="7" t="n">
        <v>10</v>
      </c>
      <c r="G48" s="13" t="s">
        <v>152</v>
      </c>
      <c r="H48" s="10" t="s">
        <v>22</v>
      </c>
      <c r="I48" s="14" t="s">
        <v>153</v>
      </c>
      <c r="J48" s="11" t="n">
        <v>67.5</v>
      </c>
      <c r="K48" s="7" t="n">
        <v>79.8</v>
      </c>
      <c r="L48" s="12" t="n">
        <f aca="false">J48+K48</f>
        <v>147.3</v>
      </c>
      <c r="M48" s="15" t="s">
        <v>154</v>
      </c>
      <c r="N48" s="7"/>
    </row>
    <row r="49" customFormat="false" ht="24.95" hidden="false" customHeight="true" outlineLevel="0" collapsed="false">
      <c r="A49" s="7" t="s">
        <v>17</v>
      </c>
      <c r="B49" s="8" t="s">
        <v>122</v>
      </c>
      <c r="C49" s="10" t="s">
        <v>123</v>
      </c>
      <c r="D49" s="11" t="s">
        <v>124</v>
      </c>
      <c r="E49" s="7" t="n">
        <v>5</v>
      </c>
      <c r="F49" s="7" t="n">
        <v>11</v>
      </c>
      <c r="G49" s="13" t="s">
        <v>155</v>
      </c>
      <c r="H49" s="10" t="s">
        <v>22</v>
      </c>
      <c r="I49" s="14" t="s">
        <v>156</v>
      </c>
      <c r="J49" s="11" t="n">
        <v>65.5</v>
      </c>
      <c r="K49" s="7" t="n">
        <v>81.4</v>
      </c>
      <c r="L49" s="12" t="n">
        <f aca="false">J49+K49</f>
        <v>146.9</v>
      </c>
      <c r="M49" s="15" t="s">
        <v>157</v>
      </c>
      <c r="N49" s="7"/>
    </row>
    <row r="50" customFormat="false" ht="24.95" hidden="false" customHeight="true" outlineLevel="0" collapsed="false">
      <c r="A50" s="7" t="s">
        <v>17</v>
      </c>
      <c r="B50" s="8" t="s">
        <v>122</v>
      </c>
      <c r="C50" s="10" t="s">
        <v>123</v>
      </c>
      <c r="D50" s="11" t="s">
        <v>124</v>
      </c>
      <c r="E50" s="7" t="n">
        <v>5</v>
      </c>
      <c r="F50" s="7" t="n">
        <v>12</v>
      </c>
      <c r="G50" s="13" t="s">
        <v>158</v>
      </c>
      <c r="H50" s="10" t="s">
        <v>22</v>
      </c>
      <c r="I50" s="14" t="s">
        <v>159</v>
      </c>
      <c r="J50" s="11" t="n">
        <v>66</v>
      </c>
      <c r="K50" s="7" t="n">
        <v>80.6</v>
      </c>
      <c r="L50" s="12" t="n">
        <f aca="false">J50+K50</f>
        <v>146.6</v>
      </c>
      <c r="M50" s="15" t="s">
        <v>160</v>
      </c>
      <c r="N50" s="7"/>
    </row>
    <row r="51" customFormat="false" ht="24.95" hidden="false" customHeight="true" outlineLevel="0" collapsed="false">
      <c r="A51" s="7" t="s">
        <v>17</v>
      </c>
      <c r="B51" s="8" t="s">
        <v>122</v>
      </c>
      <c r="C51" s="10" t="s">
        <v>123</v>
      </c>
      <c r="D51" s="11" t="s">
        <v>124</v>
      </c>
      <c r="E51" s="7" t="n">
        <v>5</v>
      </c>
      <c r="F51" s="7" t="n">
        <v>13</v>
      </c>
      <c r="G51" s="13" t="s">
        <v>161</v>
      </c>
      <c r="H51" s="10" t="s">
        <v>22</v>
      </c>
      <c r="I51" s="14" t="s">
        <v>162</v>
      </c>
      <c r="J51" s="11" t="n">
        <v>65</v>
      </c>
      <c r="K51" s="7" t="n">
        <v>79.6</v>
      </c>
      <c r="L51" s="12" t="n">
        <f aca="false">J51+K51</f>
        <v>144.6</v>
      </c>
      <c r="M51" s="15" t="s">
        <v>163</v>
      </c>
      <c r="N51" s="7"/>
    </row>
    <row r="52" customFormat="false" ht="24.95" hidden="false" customHeight="true" outlineLevel="0" collapsed="false">
      <c r="A52" s="7" t="s">
        <v>17</v>
      </c>
      <c r="B52" s="8" t="s">
        <v>122</v>
      </c>
      <c r="C52" s="10" t="s">
        <v>123</v>
      </c>
      <c r="D52" s="11" t="s">
        <v>124</v>
      </c>
      <c r="E52" s="7" t="n">
        <v>5</v>
      </c>
      <c r="F52" s="7" t="n">
        <v>14</v>
      </c>
      <c r="G52" s="13" t="s">
        <v>164</v>
      </c>
      <c r="H52" s="10" t="s">
        <v>22</v>
      </c>
      <c r="I52" s="14" t="s">
        <v>165</v>
      </c>
      <c r="J52" s="11" t="n">
        <v>64.5</v>
      </c>
      <c r="K52" s="7" t="n">
        <v>80</v>
      </c>
      <c r="L52" s="12" t="n">
        <f aca="false">J52+K52</f>
        <v>144.5</v>
      </c>
      <c r="M52" s="15" t="s">
        <v>166</v>
      </c>
      <c r="N52" s="7"/>
    </row>
    <row r="53" customFormat="false" ht="24.95" hidden="false" customHeight="true" outlineLevel="0" collapsed="false">
      <c r="A53" s="7" t="s">
        <v>17</v>
      </c>
      <c r="B53" s="8" t="s">
        <v>122</v>
      </c>
      <c r="C53" s="10" t="s">
        <v>123</v>
      </c>
      <c r="D53" s="11" t="s">
        <v>124</v>
      </c>
      <c r="E53" s="7" t="n">
        <v>5</v>
      </c>
      <c r="F53" s="7" t="n">
        <v>15</v>
      </c>
      <c r="G53" s="13" t="s">
        <v>167</v>
      </c>
      <c r="H53" s="10" t="s">
        <v>89</v>
      </c>
      <c r="I53" s="14" t="s">
        <v>168</v>
      </c>
      <c r="J53" s="11" t="n">
        <v>65</v>
      </c>
      <c r="K53" s="7" t="n">
        <v>79.4</v>
      </c>
      <c r="L53" s="12" t="n">
        <f aca="false">J53+K53</f>
        <v>144.4</v>
      </c>
      <c r="M53" s="15" t="s">
        <v>169</v>
      </c>
      <c r="N53" s="7"/>
    </row>
    <row r="54" customFormat="false" ht="24.95" hidden="false" customHeight="true" outlineLevel="0" collapsed="false">
      <c r="A54" s="7" t="s">
        <v>17</v>
      </c>
      <c r="B54" s="8" t="s">
        <v>122</v>
      </c>
      <c r="C54" s="10" t="s">
        <v>123</v>
      </c>
      <c r="D54" s="11" t="s">
        <v>124</v>
      </c>
      <c r="E54" s="7" t="n">
        <v>5</v>
      </c>
      <c r="F54" s="7" t="n">
        <v>16</v>
      </c>
      <c r="G54" s="13" t="s">
        <v>170</v>
      </c>
      <c r="H54" s="10" t="s">
        <v>22</v>
      </c>
      <c r="I54" s="14" t="s">
        <v>171</v>
      </c>
      <c r="J54" s="11" t="n">
        <v>65.5</v>
      </c>
      <c r="K54" s="7" t="n">
        <v>78.8</v>
      </c>
      <c r="L54" s="12" t="n">
        <f aca="false">J54+K54</f>
        <v>144.3</v>
      </c>
      <c r="M54" s="15" t="s">
        <v>172</v>
      </c>
      <c r="N54" s="7"/>
    </row>
    <row r="55" customFormat="false" ht="24.95" hidden="false" customHeight="true" outlineLevel="0" collapsed="false">
      <c r="A55" s="7" t="s">
        <v>17</v>
      </c>
      <c r="B55" s="8" t="s">
        <v>122</v>
      </c>
      <c r="C55" s="10" t="s">
        <v>123</v>
      </c>
      <c r="D55" s="11" t="s">
        <v>124</v>
      </c>
      <c r="E55" s="7" t="n">
        <v>5</v>
      </c>
      <c r="F55" s="7" t="n">
        <v>17</v>
      </c>
      <c r="G55" s="13" t="s">
        <v>173</v>
      </c>
      <c r="H55" s="10" t="s">
        <v>22</v>
      </c>
      <c r="I55" s="14" t="s">
        <v>174</v>
      </c>
      <c r="J55" s="11" t="n">
        <v>64.5</v>
      </c>
      <c r="K55" s="7" t="n">
        <v>77.4</v>
      </c>
      <c r="L55" s="12" t="n">
        <f aca="false">J55+K55</f>
        <v>141.9</v>
      </c>
      <c r="M55" s="15" t="s">
        <v>175</v>
      </c>
      <c r="N55" s="7"/>
    </row>
    <row r="56" customFormat="false" ht="24.95" hidden="false" customHeight="true" outlineLevel="0" collapsed="false">
      <c r="A56" s="7" t="s">
        <v>17</v>
      </c>
      <c r="B56" s="8" t="s">
        <v>176</v>
      </c>
      <c r="C56" s="10" t="s">
        <v>177</v>
      </c>
      <c r="D56" s="11" t="s">
        <v>178</v>
      </c>
      <c r="E56" s="7" t="n">
        <v>5</v>
      </c>
      <c r="F56" s="7" t="n">
        <v>1</v>
      </c>
      <c r="G56" s="13" t="s">
        <v>179</v>
      </c>
      <c r="H56" s="10" t="s">
        <v>89</v>
      </c>
      <c r="I56" s="14" t="s">
        <v>180</v>
      </c>
      <c r="J56" s="11" t="n">
        <v>71</v>
      </c>
      <c r="K56" s="7" t="n">
        <v>84.8</v>
      </c>
      <c r="L56" s="12" t="n">
        <f aca="false">J56+K56</f>
        <v>155.8</v>
      </c>
      <c r="M56" s="15" t="s">
        <v>181</v>
      </c>
      <c r="N56" s="7"/>
    </row>
    <row r="57" customFormat="false" ht="24.95" hidden="false" customHeight="true" outlineLevel="0" collapsed="false">
      <c r="A57" s="7" t="s">
        <v>17</v>
      </c>
      <c r="B57" s="8" t="s">
        <v>176</v>
      </c>
      <c r="C57" s="10" t="s">
        <v>177</v>
      </c>
      <c r="D57" s="11" t="s">
        <v>178</v>
      </c>
      <c r="E57" s="7" t="n">
        <v>5</v>
      </c>
      <c r="F57" s="7" t="n">
        <v>2</v>
      </c>
      <c r="G57" s="13" t="s">
        <v>182</v>
      </c>
      <c r="H57" s="10" t="s">
        <v>22</v>
      </c>
      <c r="I57" s="14" t="s">
        <v>183</v>
      </c>
      <c r="J57" s="11" t="n">
        <v>70</v>
      </c>
      <c r="K57" s="7" t="n">
        <v>83.8</v>
      </c>
      <c r="L57" s="12" t="n">
        <f aca="false">J57+K57</f>
        <v>153.8</v>
      </c>
      <c r="M57" s="15" t="s">
        <v>184</v>
      </c>
      <c r="N57" s="7"/>
    </row>
    <row r="58" customFormat="false" ht="24.95" hidden="false" customHeight="true" outlineLevel="0" collapsed="false">
      <c r="A58" s="7" t="s">
        <v>17</v>
      </c>
      <c r="B58" s="8" t="s">
        <v>176</v>
      </c>
      <c r="C58" s="10" t="s">
        <v>177</v>
      </c>
      <c r="D58" s="11" t="s">
        <v>178</v>
      </c>
      <c r="E58" s="7" t="n">
        <v>5</v>
      </c>
      <c r="F58" s="7" t="n">
        <v>3</v>
      </c>
      <c r="G58" s="13" t="s">
        <v>185</v>
      </c>
      <c r="H58" s="10" t="s">
        <v>22</v>
      </c>
      <c r="I58" s="14" t="s">
        <v>186</v>
      </c>
      <c r="J58" s="11" t="n">
        <v>68</v>
      </c>
      <c r="K58" s="7" t="n">
        <v>82.6</v>
      </c>
      <c r="L58" s="12" t="n">
        <f aca="false">J58+K58</f>
        <v>150.6</v>
      </c>
      <c r="M58" s="15" t="s">
        <v>187</v>
      </c>
      <c r="N58" s="7"/>
    </row>
    <row r="59" customFormat="false" ht="24.95" hidden="false" customHeight="true" outlineLevel="0" collapsed="false">
      <c r="A59" s="7" t="s">
        <v>17</v>
      </c>
      <c r="B59" s="8" t="s">
        <v>176</v>
      </c>
      <c r="C59" s="10" t="s">
        <v>177</v>
      </c>
      <c r="D59" s="11" t="s">
        <v>178</v>
      </c>
      <c r="E59" s="7" t="n">
        <v>5</v>
      </c>
      <c r="F59" s="7" t="n">
        <v>4</v>
      </c>
      <c r="G59" s="13" t="s">
        <v>188</v>
      </c>
      <c r="H59" s="10" t="s">
        <v>22</v>
      </c>
      <c r="I59" s="14" t="s">
        <v>189</v>
      </c>
      <c r="J59" s="11" t="n">
        <v>66.5</v>
      </c>
      <c r="K59" s="7" t="n">
        <v>84</v>
      </c>
      <c r="L59" s="12" t="n">
        <f aca="false">J59+K59</f>
        <v>150.5</v>
      </c>
      <c r="M59" s="15" t="s">
        <v>190</v>
      </c>
      <c r="N59" s="7"/>
    </row>
    <row r="60" customFormat="false" ht="24.95" hidden="false" customHeight="true" outlineLevel="0" collapsed="false">
      <c r="A60" s="7" t="s">
        <v>17</v>
      </c>
      <c r="B60" s="8" t="s">
        <v>176</v>
      </c>
      <c r="C60" s="10" t="s">
        <v>177</v>
      </c>
      <c r="D60" s="11" t="s">
        <v>178</v>
      </c>
      <c r="E60" s="7" t="n">
        <v>5</v>
      </c>
      <c r="F60" s="7" t="n">
        <v>5</v>
      </c>
      <c r="G60" s="13" t="s">
        <v>191</v>
      </c>
      <c r="H60" s="10" t="s">
        <v>22</v>
      </c>
      <c r="I60" s="14" t="s">
        <v>192</v>
      </c>
      <c r="J60" s="11" t="n">
        <v>63</v>
      </c>
      <c r="K60" s="7" t="n">
        <v>86</v>
      </c>
      <c r="L60" s="12" t="n">
        <f aca="false">J60+K60</f>
        <v>149</v>
      </c>
      <c r="M60" s="15" t="s">
        <v>193</v>
      </c>
      <c r="N60" s="7"/>
    </row>
    <row r="61" customFormat="false" ht="24.95" hidden="false" customHeight="true" outlineLevel="0" collapsed="false">
      <c r="A61" s="7" t="s">
        <v>17</v>
      </c>
      <c r="B61" s="8" t="s">
        <v>176</v>
      </c>
      <c r="C61" s="10" t="s">
        <v>177</v>
      </c>
      <c r="D61" s="11" t="s">
        <v>178</v>
      </c>
      <c r="E61" s="7" t="n">
        <v>5</v>
      </c>
      <c r="F61" s="7" t="n">
        <v>6</v>
      </c>
      <c r="G61" s="13" t="s">
        <v>194</v>
      </c>
      <c r="H61" s="10" t="s">
        <v>89</v>
      </c>
      <c r="I61" s="14" t="s">
        <v>195</v>
      </c>
      <c r="J61" s="11" t="n">
        <v>63</v>
      </c>
      <c r="K61" s="7" t="n">
        <v>85.6</v>
      </c>
      <c r="L61" s="12" t="n">
        <f aca="false">J61+K61</f>
        <v>148.6</v>
      </c>
      <c r="M61" s="15" t="s">
        <v>196</v>
      </c>
      <c r="N61" s="7"/>
    </row>
    <row r="62" customFormat="false" ht="24.95" hidden="false" customHeight="true" outlineLevel="0" collapsed="false">
      <c r="A62" s="7" t="s">
        <v>17</v>
      </c>
      <c r="B62" s="8" t="s">
        <v>176</v>
      </c>
      <c r="C62" s="10" t="s">
        <v>177</v>
      </c>
      <c r="D62" s="11" t="s">
        <v>178</v>
      </c>
      <c r="E62" s="7" t="n">
        <v>5</v>
      </c>
      <c r="F62" s="7" t="n">
        <v>7</v>
      </c>
      <c r="G62" s="13" t="s">
        <v>197</v>
      </c>
      <c r="H62" s="10" t="s">
        <v>89</v>
      </c>
      <c r="I62" s="14" t="s">
        <v>198</v>
      </c>
      <c r="J62" s="11" t="n">
        <v>65.5</v>
      </c>
      <c r="K62" s="7" t="n">
        <v>80.8</v>
      </c>
      <c r="L62" s="12" t="n">
        <f aca="false">J62+K62</f>
        <v>146.3</v>
      </c>
      <c r="M62" s="15" t="s">
        <v>199</v>
      </c>
      <c r="N62" s="7"/>
    </row>
    <row r="63" customFormat="false" ht="24.95" hidden="false" customHeight="true" outlineLevel="0" collapsed="false">
      <c r="A63" s="7" t="s">
        <v>17</v>
      </c>
      <c r="B63" s="8" t="s">
        <v>176</v>
      </c>
      <c r="C63" s="10" t="s">
        <v>177</v>
      </c>
      <c r="D63" s="11" t="s">
        <v>178</v>
      </c>
      <c r="E63" s="7" t="n">
        <v>5</v>
      </c>
      <c r="F63" s="7" t="n">
        <v>8</v>
      </c>
      <c r="G63" s="13" t="s">
        <v>200</v>
      </c>
      <c r="H63" s="10" t="s">
        <v>22</v>
      </c>
      <c r="I63" s="14" t="s">
        <v>201</v>
      </c>
      <c r="J63" s="11" t="n">
        <v>62.5</v>
      </c>
      <c r="K63" s="7" t="n">
        <v>83.2</v>
      </c>
      <c r="L63" s="12" t="n">
        <f aca="false">J63+K63</f>
        <v>145.7</v>
      </c>
      <c r="M63" s="15" t="s">
        <v>202</v>
      </c>
      <c r="N63" s="7"/>
    </row>
    <row r="64" customFormat="false" ht="24.95" hidden="false" customHeight="true" outlineLevel="0" collapsed="false">
      <c r="A64" s="7" t="s">
        <v>17</v>
      </c>
      <c r="B64" s="8" t="s">
        <v>176</v>
      </c>
      <c r="C64" s="10" t="s">
        <v>177</v>
      </c>
      <c r="D64" s="11" t="s">
        <v>178</v>
      </c>
      <c r="E64" s="7" t="n">
        <v>5</v>
      </c>
      <c r="F64" s="7" t="n">
        <v>9</v>
      </c>
      <c r="G64" s="13" t="s">
        <v>203</v>
      </c>
      <c r="H64" s="10" t="s">
        <v>22</v>
      </c>
      <c r="I64" s="14" t="s">
        <v>204</v>
      </c>
      <c r="J64" s="11" t="n">
        <v>65.5</v>
      </c>
      <c r="K64" s="7" t="n">
        <v>80</v>
      </c>
      <c r="L64" s="12" t="n">
        <f aca="false">J64+K64</f>
        <v>145.5</v>
      </c>
      <c r="M64" s="15" t="s">
        <v>205</v>
      </c>
      <c r="N64" s="7"/>
    </row>
    <row r="65" customFormat="false" ht="24.95" hidden="false" customHeight="true" outlineLevel="0" collapsed="false">
      <c r="A65" s="7" t="s">
        <v>17</v>
      </c>
      <c r="B65" s="8" t="s">
        <v>176</v>
      </c>
      <c r="C65" s="10" t="s">
        <v>177</v>
      </c>
      <c r="D65" s="11" t="s">
        <v>178</v>
      </c>
      <c r="E65" s="7" t="n">
        <v>5</v>
      </c>
      <c r="F65" s="7" t="n">
        <v>10</v>
      </c>
      <c r="G65" s="13" t="s">
        <v>206</v>
      </c>
      <c r="H65" s="10" t="s">
        <v>89</v>
      </c>
      <c r="I65" s="14" t="s">
        <v>207</v>
      </c>
      <c r="J65" s="11" t="n">
        <v>64</v>
      </c>
      <c r="K65" s="7" t="n">
        <v>81.2</v>
      </c>
      <c r="L65" s="12" t="n">
        <f aca="false">J65+K65</f>
        <v>145.2</v>
      </c>
      <c r="M65" s="15" t="s">
        <v>208</v>
      </c>
      <c r="N65" s="7"/>
    </row>
    <row r="66" customFormat="false" ht="24.95" hidden="false" customHeight="true" outlineLevel="0" collapsed="false">
      <c r="A66" s="7" t="s">
        <v>17</v>
      </c>
      <c r="B66" s="8" t="s">
        <v>176</v>
      </c>
      <c r="C66" s="10" t="s">
        <v>177</v>
      </c>
      <c r="D66" s="11" t="s">
        <v>178</v>
      </c>
      <c r="E66" s="7" t="n">
        <v>5</v>
      </c>
      <c r="F66" s="7" t="n">
        <v>10</v>
      </c>
      <c r="G66" s="13" t="s">
        <v>209</v>
      </c>
      <c r="H66" s="10" t="s">
        <v>22</v>
      </c>
      <c r="I66" s="14" t="s">
        <v>210</v>
      </c>
      <c r="J66" s="11" t="n">
        <v>64</v>
      </c>
      <c r="K66" s="7" t="n">
        <v>81.2</v>
      </c>
      <c r="L66" s="12" t="n">
        <f aca="false">J66+K66</f>
        <v>145.2</v>
      </c>
      <c r="M66" s="15" t="s">
        <v>211</v>
      </c>
      <c r="N66" s="7"/>
    </row>
    <row r="67" customFormat="false" ht="24.95" hidden="false" customHeight="true" outlineLevel="0" collapsed="false">
      <c r="A67" s="7" t="s">
        <v>17</v>
      </c>
      <c r="B67" s="8" t="s">
        <v>176</v>
      </c>
      <c r="C67" s="10" t="s">
        <v>177</v>
      </c>
      <c r="D67" s="11" t="s">
        <v>178</v>
      </c>
      <c r="E67" s="7" t="n">
        <v>5</v>
      </c>
      <c r="F67" s="7" t="n">
        <v>12</v>
      </c>
      <c r="G67" s="13" t="s">
        <v>212</v>
      </c>
      <c r="H67" s="10" t="s">
        <v>89</v>
      </c>
      <c r="I67" s="14" t="s">
        <v>213</v>
      </c>
      <c r="J67" s="11" t="n">
        <v>66.5</v>
      </c>
      <c r="K67" s="7" t="n">
        <v>78</v>
      </c>
      <c r="L67" s="12" t="n">
        <f aca="false">J67+K67</f>
        <v>144.5</v>
      </c>
      <c r="M67" s="15" t="s">
        <v>214</v>
      </c>
      <c r="N67" s="7"/>
    </row>
    <row r="68" customFormat="false" ht="24.95" hidden="false" customHeight="true" outlineLevel="0" collapsed="false">
      <c r="A68" s="7" t="s">
        <v>17</v>
      </c>
      <c r="B68" s="8" t="s">
        <v>176</v>
      </c>
      <c r="C68" s="10" t="s">
        <v>177</v>
      </c>
      <c r="D68" s="11" t="s">
        <v>178</v>
      </c>
      <c r="E68" s="7" t="n">
        <v>5</v>
      </c>
      <c r="F68" s="7" t="n">
        <v>13</v>
      </c>
      <c r="G68" s="13" t="s">
        <v>215</v>
      </c>
      <c r="H68" s="10" t="s">
        <v>22</v>
      </c>
      <c r="I68" s="14" t="s">
        <v>216</v>
      </c>
      <c r="J68" s="11" t="n">
        <v>62</v>
      </c>
      <c r="K68" s="7" t="n">
        <v>81.6</v>
      </c>
      <c r="L68" s="12" t="n">
        <f aca="false">J68+K68</f>
        <v>143.6</v>
      </c>
      <c r="M68" s="15" t="s">
        <v>217</v>
      </c>
      <c r="N68" s="7"/>
    </row>
    <row r="69" customFormat="false" ht="24.95" hidden="false" customHeight="true" outlineLevel="0" collapsed="false">
      <c r="A69" s="7" t="s">
        <v>17</v>
      </c>
      <c r="B69" s="8" t="s">
        <v>176</v>
      </c>
      <c r="C69" s="10" t="s">
        <v>177</v>
      </c>
      <c r="D69" s="11" t="s">
        <v>178</v>
      </c>
      <c r="E69" s="7" t="n">
        <v>5</v>
      </c>
      <c r="F69" s="7" t="n">
        <v>14</v>
      </c>
      <c r="G69" s="13" t="s">
        <v>218</v>
      </c>
      <c r="H69" s="10" t="s">
        <v>22</v>
      </c>
      <c r="I69" s="14" t="s">
        <v>219</v>
      </c>
      <c r="J69" s="11" t="n">
        <v>64</v>
      </c>
      <c r="K69" s="7" t="n">
        <v>79.4</v>
      </c>
      <c r="L69" s="12" t="n">
        <f aca="false">J69+K69</f>
        <v>143.4</v>
      </c>
      <c r="M69" s="15" t="s">
        <v>220</v>
      </c>
      <c r="N69" s="7"/>
    </row>
    <row r="70" customFormat="false" ht="24.95" hidden="false" customHeight="true" outlineLevel="0" collapsed="false">
      <c r="A70" s="7" t="s">
        <v>17</v>
      </c>
      <c r="B70" s="8" t="s">
        <v>176</v>
      </c>
      <c r="C70" s="10" t="s">
        <v>177</v>
      </c>
      <c r="D70" s="11" t="s">
        <v>178</v>
      </c>
      <c r="E70" s="7" t="n">
        <v>5</v>
      </c>
      <c r="F70" s="7" t="n">
        <v>15</v>
      </c>
      <c r="G70" s="13" t="s">
        <v>221</v>
      </c>
      <c r="H70" s="10" t="s">
        <v>22</v>
      </c>
      <c r="I70" s="14" t="s">
        <v>222</v>
      </c>
      <c r="J70" s="11" t="n">
        <v>63.5</v>
      </c>
      <c r="K70" s="7" t="n">
        <v>79.4</v>
      </c>
      <c r="L70" s="12" t="n">
        <f aca="false">J70+K70</f>
        <v>142.9</v>
      </c>
      <c r="M70" s="15" t="s">
        <v>223</v>
      </c>
      <c r="N70" s="7"/>
    </row>
    <row r="71" customFormat="false" ht="24.95" hidden="false" customHeight="true" outlineLevel="0" collapsed="false">
      <c r="A71" s="7" t="s">
        <v>17</v>
      </c>
      <c r="B71" s="8" t="s">
        <v>176</v>
      </c>
      <c r="C71" s="10" t="s">
        <v>177</v>
      </c>
      <c r="D71" s="11" t="s">
        <v>178</v>
      </c>
      <c r="E71" s="7" t="n">
        <v>5</v>
      </c>
      <c r="F71" s="7" t="n">
        <v>16</v>
      </c>
      <c r="G71" s="13" t="s">
        <v>224</v>
      </c>
      <c r="H71" s="10" t="s">
        <v>22</v>
      </c>
      <c r="I71" s="14" t="s">
        <v>225</v>
      </c>
      <c r="J71" s="11" t="n">
        <v>62</v>
      </c>
      <c r="K71" s="7" t="n">
        <v>79.8</v>
      </c>
      <c r="L71" s="12" t="n">
        <f aca="false">J71+K71</f>
        <v>141.8</v>
      </c>
      <c r="M71" s="15" t="s">
        <v>226</v>
      </c>
      <c r="N71" s="7"/>
    </row>
    <row r="72" customFormat="false" ht="24.95" hidden="false" customHeight="true" outlineLevel="0" collapsed="false">
      <c r="A72" s="7" t="s">
        <v>17</v>
      </c>
      <c r="B72" s="8" t="s">
        <v>176</v>
      </c>
      <c r="C72" s="10" t="s">
        <v>177</v>
      </c>
      <c r="D72" s="11" t="s">
        <v>178</v>
      </c>
      <c r="E72" s="7" t="n">
        <v>5</v>
      </c>
      <c r="F72" s="7" t="n">
        <v>17</v>
      </c>
      <c r="G72" s="13" t="s">
        <v>227</v>
      </c>
      <c r="H72" s="10" t="s">
        <v>89</v>
      </c>
      <c r="I72" s="14" t="s">
        <v>228</v>
      </c>
      <c r="J72" s="11" t="n">
        <v>62</v>
      </c>
      <c r="K72" s="7" t="n">
        <v>77.8</v>
      </c>
      <c r="L72" s="12" t="n">
        <f aca="false">J72+K72</f>
        <v>139.8</v>
      </c>
      <c r="M72" s="15" t="s">
        <v>229</v>
      </c>
      <c r="N72" s="7"/>
    </row>
    <row r="73" customFormat="false" ht="24.95" hidden="false" customHeight="true" outlineLevel="0" collapsed="false">
      <c r="A73" s="7" t="s">
        <v>17</v>
      </c>
      <c r="B73" s="8" t="s">
        <v>176</v>
      </c>
      <c r="C73" s="10" t="s">
        <v>177</v>
      </c>
      <c r="D73" s="11" t="s">
        <v>178</v>
      </c>
      <c r="E73" s="7" t="n">
        <v>5</v>
      </c>
      <c r="F73" s="7" t="n">
        <v>18</v>
      </c>
      <c r="G73" s="13" t="s">
        <v>230</v>
      </c>
      <c r="H73" s="10" t="s">
        <v>89</v>
      </c>
      <c r="I73" s="14" t="s">
        <v>231</v>
      </c>
      <c r="J73" s="11" t="n">
        <v>62</v>
      </c>
      <c r="K73" s="7" t="n">
        <v>74.8</v>
      </c>
      <c r="L73" s="12" t="n">
        <f aca="false">J73+K73</f>
        <v>136.8</v>
      </c>
      <c r="M73" s="15" t="s">
        <v>199</v>
      </c>
      <c r="N73" s="7"/>
    </row>
    <row r="74" customFormat="false" ht="24.95" hidden="false" customHeight="true" outlineLevel="0" collapsed="false">
      <c r="A74" s="7" t="s">
        <v>17</v>
      </c>
      <c r="B74" s="8" t="s">
        <v>232</v>
      </c>
      <c r="C74" s="16" t="s">
        <v>233</v>
      </c>
      <c r="D74" s="11" t="s">
        <v>234</v>
      </c>
      <c r="E74" s="7" t="n">
        <v>5</v>
      </c>
      <c r="F74" s="7" t="n">
        <v>1</v>
      </c>
      <c r="G74" s="13" t="s">
        <v>235</v>
      </c>
      <c r="H74" s="10" t="s">
        <v>22</v>
      </c>
      <c r="I74" s="14" t="s">
        <v>236</v>
      </c>
      <c r="J74" s="11" t="n">
        <v>71.5</v>
      </c>
      <c r="K74" s="7" t="n">
        <v>87.8</v>
      </c>
      <c r="L74" s="12" t="n">
        <f aca="false">J74+K74</f>
        <v>159.3</v>
      </c>
      <c r="M74" s="15" t="s">
        <v>237</v>
      </c>
      <c r="N74" s="7"/>
    </row>
    <row r="75" customFormat="false" ht="24.95" hidden="false" customHeight="true" outlineLevel="0" collapsed="false">
      <c r="A75" s="7" t="s">
        <v>17</v>
      </c>
      <c r="B75" s="8" t="s">
        <v>232</v>
      </c>
      <c r="C75" s="16" t="s">
        <v>233</v>
      </c>
      <c r="D75" s="11" t="s">
        <v>234</v>
      </c>
      <c r="E75" s="7" t="n">
        <v>5</v>
      </c>
      <c r="F75" s="7" t="n">
        <v>2</v>
      </c>
      <c r="G75" s="13" t="s">
        <v>238</v>
      </c>
      <c r="H75" s="10" t="s">
        <v>22</v>
      </c>
      <c r="I75" s="14" t="s">
        <v>239</v>
      </c>
      <c r="J75" s="11" t="n">
        <v>70</v>
      </c>
      <c r="K75" s="7" t="n">
        <v>84.2</v>
      </c>
      <c r="L75" s="12" t="n">
        <f aca="false">J75+K75</f>
        <v>154.2</v>
      </c>
      <c r="M75" s="15" t="s">
        <v>240</v>
      </c>
      <c r="N75" s="7"/>
    </row>
    <row r="76" customFormat="false" ht="24.95" hidden="false" customHeight="true" outlineLevel="0" collapsed="false">
      <c r="A76" s="7" t="s">
        <v>17</v>
      </c>
      <c r="B76" s="8" t="s">
        <v>232</v>
      </c>
      <c r="C76" s="16" t="s">
        <v>233</v>
      </c>
      <c r="D76" s="11" t="s">
        <v>234</v>
      </c>
      <c r="E76" s="7" t="n">
        <v>5</v>
      </c>
      <c r="F76" s="7" t="n">
        <v>3</v>
      </c>
      <c r="G76" s="13" t="s">
        <v>241</v>
      </c>
      <c r="H76" s="10" t="s">
        <v>22</v>
      </c>
      <c r="I76" s="14" t="s">
        <v>242</v>
      </c>
      <c r="J76" s="11" t="n">
        <v>65</v>
      </c>
      <c r="K76" s="7" t="n">
        <v>88.4</v>
      </c>
      <c r="L76" s="12" t="n">
        <f aca="false">J76+K76</f>
        <v>153.4</v>
      </c>
      <c r="M76" s="15" t="s">
        <v>243</v>
      </c>
      <c r="N76" s="7"/>
    </row>
    <row r="77" customFormat="false" ht="24.95" hidden="false" customHeight="true" outlineLevel="0" collapsed="false">
      <c r="A77" s="7" t="s">
        <v>17</v>
      </c>
      <c r="B77" s="8" t="s">
        <v>232</v>
      </c>
      <c r="C77" s="16" t="s">
        <v>233</v>
      </c>
      <c r="D77" s="11" t="s">
        <v>234</v>
      </c>
      <c r="E77" s="7" t="n">
        <v>5</v>
      </c>
      <c r="F77" s="7" t="n">
        <v>4</v>
      </c>
      <c r="G77" s="13" t="s">
        <v>244</v>
      </c>
      <c r="H77" s="10" t="s">
        <v>89</v>
      </c>
      <c r="I77" s="14" t="s">
        <v>245</v>
      </c>
      <c r="J77" s="11" t="n">
        <v>69.5</v>
      </c>
      <c r="K77" s="7" t="n">
        <v>83.2</v>
      </c>
      <c r="L77" s="12" t="n">
        <f aca="false">J77+K77</f>
        <v>152.7</v>
      </c>
      <c r="M77" s="15" t="s">
        <v>246</v>
      </c>
      <c r="N77" s="7"/>
    </row>
    <row r="78" customFormat="false" ht="24.95" hidden="false" customHeight="true" outlineLevel="0" collapsed="false">
      <c r="A78" s="7" t="s">
        <v>17</v>
      </c>
      <c r="B78" s="8" t="s">
        <v>232</v>
      </c>
      <c r="C78" s="16" t="s">
        <v>233</v>
      </c>
      <c r="D78" s="11" t="s">
        <v>234</v>
      </c>
      <c r="E78" s="7" t="n">
        <v>5</v>
      </c>
      <c r="F78" s="7" t="n">
        <v>5</v>
      </c>
      <c r="G78" s="13" t="s">
        <v>247</v>
      </c>
      <c r="H78" s="10" t="s">
        <v>22</v>
      </c>
      <c r="I78" s="14" t="s">
        <v>248</v>
      </c>
      <c r="J78" s="11" t="n">
        <v>65.5</v>
      </c>
      <c r="K78" s="7" t="n">
        <v>86.2</v>
      </c>
      <c r="L78" s="12" t="n">
        <f aca="false">J78+K78</f>
        <v>151.7</v>
      </c>
      <c r="M78" s="15" t="s">
        <v>249</v>
      </c>
      <c r="N78" s="7"/>
    </row>
    <row r="79" customFormat="false" ht="24.95" hidden="false" customHeight="true" outlineLevel="0" collapsed="false">
      <c r="A79" s="7" t="s">
        <v>17</v>
      </c>
      <c r="B79" s="8" t="s">
        <v>232</v>
      </c>
      <c r="C79" s="16" t="s">
        <v>233</v>
      </c>
      <c r="D79" s="11" t="s">
        <v>234</v>
      </c>
      <c r="E79" s="7" t="n">
        <v>5</v>
      </c>
      <c r="F79" s="7" t="n">
        <v>6</v>
      </c>
      <c r="G79" s="13" t="s">
        <v>250</v>
      </c>
      <c r="H79" s="10" t="s">
        <v>22</v>
      </c>
      <c r="I79" s="14" t="s">
        <v>251</v>
      </c>
      <c r="J79" s="11" t="n">
        <v>65.5</v>
      </c>
      <c r="K79" s="7" t="n">
        <v>85.6</v>
      </c>
      <c r="L79" s="12" t="n">
        <f aca="false">J79+K79</f>
        <v>151.1</v>
      </c>
      <c r="M79" s="15" t="s">
        <v>252</v>
      </c>
      <c r="N79" s="7"/>
    </row>
    <row r="80" customFormat="false" ht="24.95" hidden="false" customHeight="true" outlineLevel="0" collapsed="false">
      <c r="A80" s="7" t="s">
        <v>17</v>
      </c>
      <c r="B80" s="8" t="s">
        <v>232</v>
      </c>
      <c r="C80" s="16" t="s">
        <v>233</v>
      </c>
      <c r="D80" s="11" t="s">
        <v>234</v>
      </c>
      <c r="E80" s="7" t="n">
        <v>5</v>
      </c>
      <c r="F80" s="7" t="n">
        <v>7</v>
      </c>
      <c r="G80" s="13" t="s">
        <v>253</v>
      </c>
      <c r="H80" s="10" t="s">
        <v>22</v>
      </c>
      <c r="I80" s="14" t="s">
        <v>254</v>
      </c>
      <c r="J80" s="11" t="n">
        <v>66</v>
      </c>
      <c r="K80" s="7" t="n">
        <v>85</v>
      </c>
      <c r="L80" s="12" t="n">
        <f aca="false">J80+K80</f>
        <v>151</v>
      </c>
      <c r="M80" s="15" t="s">
        <v>255</v>
      </c>
      <c r="N80" s="7"/>
    </row>
    <row r="81" customFormat="false" ht="24.95" hidden="false" customHeight="true" outlineLevel="0" collapsed="false">
      <c r="A81" s="7" t="s">
        <v>17</v>
      </c>
      <c r="B81" s="8" t="s">
        <v>232</v>
      </c>
      <c r="C81" s="16" t="s">
        <v>233</v>
      </c>
      <c r="D81" s="11" t="s">
        <v>234</v>
      </c>
      <c r="E81" s="7" t="n">
        <v>5</v>
      </c>
      <c r="F81" s="7" t="n">
        <v>7</v>
      </c>
      <c r="G81" s="13" t="s">
        <v>256</v>
      </c>
      <c r="H81" s="10" t="s">
        <v>22</v>
      </c>
      <c r="I81" s="14" t="s">
        <v>257</v>
      </c>
      <c r="J81" s="11" t="n">
        <v>63</v>
      </c>
      <c r="K81" s="7" t="n">
        <v>88</v>
      </c>
      <c r="L81" s="12" t="n">
        <f aca="false">J81+K81</f>
        <v>151</v>
      </c>
      <c r="M81" s="15" t="s">
        <v>258</v>
      </c>
      <c r="N81" s="7"/>
    </row>
    <row r="82" customFormat="false" ht="24.95" hidden="false" customHeight="true" outlineLevel="0" collapsed="false">
      <c r="A82" s="7" t="s">
        <v>17</v>
      </c>
      <c r="B82" s="8" t="s">
        <v>232</v>
      </c>
      <c r="C82" s="16" t="s">
        <v>233</v>
      </c>
      <c r="D82" s="11" t="s">
        <v>234</v>
      </c>
      <c r="E82" s="7" t="n">
        <v>5</v>
      </c>
      <c r="F82" s="7" t="n">
        <v>9</v>
      </c>
      <c r="G82" s="13" t="s">
        <v>259</v>
      </c>
      <c r="H82" s="10" t="s">
        <v>22</v>
      </c>
      <c r="I82" s="14" t="s">
        <v>260</v>
      </c>
      <c r="J82" s="11" t="n">
        <v>66</v>
      </c>
      <c r="K82" s="7" t="n">
        <v>81.8</v>
      </c>
      <c r="L82" s="12" t="n">
        <f aca="false">J82+K82</f>
        <v>147.8</v>
      </c>
      <c r="M82" s="15" t="s">
        <v>261</v>
      </c>
      <c r="N82" s="7"/>
    </row>
    <row r="83" customFormat="false" ht="24.95" hidden="false" customHeight="true" outlineLevel="0" collapsed="false">
      <c r="A83" s="7" t="s">
        <v>17</v>
      </c>
      <c r="B83" s="8" t="s">
        <v>232</v>
      </c>
      <c r="C83" s="16" t="s">
        <v>233</v>
      </c>
      <c r="D83" s="11" t="s">
        <v>234</v>
      </c>
      <c r="E83" s="7" t="n">
        <v>5</v>
      </c>
      <c r="F83" s="7" t="n">
        <v>10</v>
      </c>
      <c r="G83" s="13" t="s">
        <v>262</v>
      </c>
      <c r="H83" s="10" t="s">
        <v>22</v>
      </c>
      <c r="I83" s="14" t="s">
        <v>263</v>
      </c>
      <c r="J83" s="11" t="n">
        <v>63</v>
      </c>
      <c r="K83" s="7" t="n">
        <v>82.4</v>
      </c>
      <c r="L83" s="12" t="n">
        <f aca="false">J83+K83</f>
        <v>145.4</v>
      </c>
      <c r="M83" s="15" t="s">
        <v>264</v>
      </c>
      <c r="N83" s="7"/>
    </row>
    <row r="84" customFormat="false" ht="24.95" hidden="false" customHeight="true" outlineLevel="0" collapsed="false">
      <c r="A84" s="7" t="s">
        <v>17</v>
      </c>
      <c r="B84" s="8" t="s">
        <v>232</v>
      </c>
      <c r="C84" s="16" t="s">
        <v>233</v>
      </c>
      <c r="D84" s="11" t="s">
        <v>234</v>
      </c>
      <c r="E84" s="7" t="n">
        <v>5</v>
      </c>
      <c r="F84" s="7" t="n">
        <v>11</v>
      </c>
      <c r="G84" s="13" t="s">
        <v>265</v>
      </c>
      <c r="H84" s="10" t="s">
        <v>22</v>
      </c>
      <c r="I84" s="14" t="s">
        <v>266</v>
      </c>
      <c r="J84" s="11" t="n">
        <v>62.5</v>
      </c>
      <c r="K84" s="7" t="n">
        <v>82.4</v>
      </c>
      <c r="L84" s="12" t="n">
        <f aca="false">J84+K84</f>
        <v>144.9</v>
      </c>
      <c r="M84" s="15" t="s">
        <v>267</v>
      </c>
      <c r="N84" s="7"/>
    </row>
    <row r="85" customFormat="false" ht="24.95" hidden="false" customHeight="true" outlineLevel="0" collapsed="false">
      <c r="A85" s="7" t="s">
        <v>17</v>
      </c>
      <c r="B85" s="8" t="s">
        <v>232</v>
      </c>
      <c r="C85" s="16" t="s">
        <v>233</v>
      </c>
      <c r="D85" s="11" t="s">
        <v>234</v>
      </c>
      <c r="E85" s="7" t="n">
        <v>5</v>
      </c>
      <c r="F85" s="7" t="n">
        <v>12</v>
      </c>
      <c r="G85" s="13" t="s">
        <v>268</v>
      </c>
      <c r="H85" s="10" t="s">
        <v>89</v>
      </c>
      <c r="I85" s="14" t="s">
        <v>269</v>
      </c>
      <c r="J85" s="11" t="n">
        <v>65.5</v>
      </c>
      <c r="K85" s="7" t="n">
        <v>79</v>
      </c>
      <c r="L85" s="12" t="n">
        <f aca="false">J85+K85</f>
        <v>144.5</v>
      </c>
      <c r="M85" s="15" t="s">
        <v>270</v>
      </c>
      <c r="N85" s="7"/>
    </row>
    <row r="86" customFormat="false" ht="24.95" hidden="false" customHeight="true" outlineLevel="0" collapsed="false">
      <c r="A86" s="7" t="s">
        <v>17</v>
      </c>
      <c r="B86" s="8" t="s">
        <v>232</v>
      </c>
      <c r="C86" s="16" t="s">
        <v>233</v>
      </c>
      <c r="D86" s="11" t="s">
        <v>234</v>
      </c>
      <c r="E86" s="7" t="n">
        <v>5</v>
      </c>
      <c r="F86" s="7" t="n">
        <v>13</v>
      </c>
      <c r="G86" s="13" t="s">
        <v>271</v>
      </c>
      <c r="H86" s="10" t="s">
        <v>89</v>
      </c>
      <c r="I86" s="14" t="s">
        <v>272</v>
      </c>
      <c r="J86" s="11" t="n">
        <v>62.5</v>
      </c>
      <c r="K86" s="7" t="n">
        <v>81.4</v>
      </c>
      <c r="L86" s="12" t="n">
        <f aca="false">J86+K86</f>
        <v>143.9</v>
      </c>
      <c r="M86" s="15" t="s">
        <v>273</v>
      </c>
      <c r="N86" s="7"/>
    </row>
    <row r="87" customFormat="false" ht="24.95" hidden="false" customHeight="true" outlineLevel="0" collapsed="false">
      <c r="A87" s="7" t="s">
        <v>17</v>
      </c>
      <c r="B87" s="8" t="s">
        <v>232</v>
      </c>
      <c r="C87" s="16" t="s">
        <v>233</v>
      </c>
      <c r="D87" s="11" t="s">
        <v>234</v>
      </c>
      <c r="E87" s="7" t="n">
        <v>5</v>
      </c>
      <c r="F87" s="7" t="n">
        <v>14</v>
      </c>
      <c r="G87" s="13" t="s">
        <v>274</v>
      </c>
      <c r="H87" s="10" t="s">
        <v>22</v>
      </c>
      <c r="I87" s="14" t="s">
        <v>275</v>
      </c>
      <c r="J87" s="11" t="n">
        <v>63</v>
      </c>
      <c r="K87" s="7" t="n">
        <v>79</v>
      </c>
      <c r="L87" s="12" t="n">
        <f aca="false">J87+K87</f>
        <v>142</v>
      </c>
      <c r="M87" s="15" t="s">
        <v>276</v>
      </c>
      <c r="N87" s="7"/>
    </row>
    <row r="88" customFormat="false" ht="24.95" hidden="false" customHeight="true" outlineLevel="0" collapsed="false">
      <c r="A88" s="7" t="s">
        <v>17</v>
      </c>
      <c r="B88" s="8" t="s">
        <v>232</v>
      </c>
      <c r="C88" s="16" t="s">
        <v>233</v>
      </c>
      <c r="D88" s="11" t="s">
        <v>234</v>
      </c>
      <c r="E88" s="7" t="n">
        <v>5</v>
      </c>
      <c r="F88" s="7" t="n">
        <v>15</v>
      </c>
      <c r="G88" s="13" t="s">
        <v>277</v>
      </c>
      <c r="H88" s="10" t="s">
        <v>22</v>
      </c>
      <c r="I88" s="14" t="s">
        <v>278</v>
      </c>
      <c r="J88" s="11" t="n">
        <v>68</v>
      </c>
      <c r="K88" s="7" t="n">
        <v>71.6</v>
      </c>
      <c r="L88" s="12" t="n">
        <f aca="false">J88+K88</f>
        <v>139.6</v>
      </c>
      <c r="M88" s="15" t="s">
        <v>279</v>
      </c>
      <c r="N88" s="7"/>
    </row>
    <row r="89" customFormat="false" ht="24.95" hidden="false" customHeight="true" outlineLevel="0" collapsed="false">
      <c r="A89" s="7" t="s">
        <v>17</v>
      </c>
      <c r="B89" s="8" t="s">
        <v>280</v>
      </c>
      <c r="C89" s="10" t="s">
        <v>281</v>
      </c>
      <c r="D89" s="11" t="s">
        <v>282</v>
      </c>
      <c r="E89" s="7" t="n">
        <v>5</v>
      </c>
      <c r="F89" s="7" t="n">
        <v>1</v>
      </c>
      <c r="G89" s="13" t="s">
        <v>283</v>
      </c>
      <c r="H89" s="10" t="s">
        <v>22</v>
      </c>
      <c r="I89" s="14" t="s">
        <v>284</v>
      </c>
      <c r="J89" s="11" t="n">
        <v>68</v>
      </c>
      <c r="K89" s="7" t="n">
        <v>84.4</v>
      </c>
      <c r="L89" s="12" t="n">
        <f aca="false">J89+K89</f>
        <v>152.4</v>
      </c>
      <c r="M89" s="15" t="s">
        <v>285</v>
      </c>
      <c r="N89" s="7"/>
    </row>
    <row r="90" customFormat="false" ht="24.95" hidden="false" customHeight="true" outlineLevel="0" collapsed="false">
      <c r="A90" s="7" t="s">
        <v>17</v>
      </c>
      <c r="B90" s="8" t="s">
        <v>280</v>
      </c>
      <c r="C90" s="10" t="s">
        <v>281</v>
      </c>
      <c r="D90" s="11" t="s">
        <v>282</v>
      </c>
      <c r="E90" s="7" t="n">
        <v>5</v>
      </c>
      <c r="F90" s="7" t="n">
        <v>2</v>
      </c>
      <c r="G90" s="13" t="s">
        <v>286</v>
      </c>
      <c r="H90" s="10" t="s">
        <v>22</v>
      </c>
      <c r="I90" s="14" t="s">
        <v>287</v>
      </c>
      <c r="J90" s="11" t="n">
        <v>70</v>
      </c>
      <c r="K90" s="7" t="n">
        <v>82.2</v>
      </c>
      <c r="L90" s="12" t="n">
        <f aca="false">J90+K90</f>
        <v>152.2</v>
      </c>
      <c r="M90" s="15" t="s">
        <v>288</v>
      </c>
      <c r="N90" s="7"/>
    </row>
    <row r="91" customFormat="false" ht="24.95" hidden="false" customHeight="true" outlineLevel="0" collapsed="false">
      <c r="A91" s="7" t="s">
        <v>17</v>
      </c>
      <c r="B91" s="8" t="s">
        <v>280</v>
      </c>
      <c r="C91" s="10" t="s">
        <v>281</v>
      </c>
      <c r="D91" s="11" t="s">
        <v>282</v>
      </c>
      <c r="E91" s="7" t="n">
        <v>5</v>
      </c>
      <c r="F91" s="7" t="n">
        <v>3</v>
      </c>
      <c r="G91" s="13" t="s">
        <v>289</v>
      </c>
      <c r="H91" s="10" t="s">
        <v>22</v>
      </c>
      <c r="I91" s="14" t="s">
        <v>290</v>
      </c>
      <c r="J91" s="11" t="n">
        <v>62.5</v>
      </c>
      <c r="K91" s="7" t="n">
        <v>88</v>
      </c>
      <c r="L91" s="12" t="n">
        <f aca="false">J91+K91</f>
        <v>150.5</v>
      </c>
      <c r="M91" s="15" t="s">
        <v>291</v>
      </c>
      <c r="N91" s="7"/>
    </row>
    <row r="92" customFormat="false" ht="24.95" hidden="false" customHeight="true" outlineLevel="0" collapsed="false">
      <c r="A92" s="7" t="s">
        <v>17</v>
      </c>
      <c r="B92" s="8" t="s">
        <v>280</v>
      </c>
      <c r="C92" s="10" t="s">
        <v>281</v>
      </c>
      <c r="D92" s="11" t="s">
        <v>282</v>
      </c>
      <c r="E92" s="7" t="n">
        <v>5</v>
      </c>
      <c r="F92" s="7" t="n">
        <v>4</v>
      </c>
      <c r="G92" s="13" t="s">
        <v>292</v>
      </c>
      <c r="H92" s="10" t="s">
        <v>89</v>
      </c>
      <c r="I92" s="14" t="s">
        <v>293</v>
      </c>
      <c r="J92" s="11" t="n">
        <v>65.5</v>
      </c>
      <c r="K92" s="7" t="n">
        <v>84.4</v>
      </c>
      <c r="L92" s="12" t="n">
        <f aca="false">J92+K92</f>
        <v>149.9</v>
      </c>
      <c r="M92" s="15" t="s">
        <v>294</v>
      </c>
      <c r="N92" s="7"/>
    </row>
    <row r="93" customFormat="false" ht="24.95" hidden="false" customHeight="true" outlineLevel="0" collapsed="false">
      <c r="A93" s="7" t="s">
        <v>17</v>
      </c>
      <c r="B93" s="8" t="s">
        <v>280</v>
      </c>
      <c r="C93" s="10" t="s">
        <v>281</v>
      </c>
      <c r="D93" s="11" t="s">
        <v>282</v>
      </c>
      <c r="E93" s="7" t="n">
        <v>5</v>
      </c>
      <c r="F93" s="7" t="n">
        <v>5</v>
      </c>
      <c r="G93" s="13" t="s">
        <v>295</v>
      </c>
      <c r="H93" s="10" t="s">
        <v>22</v>
      </c>
      <c r="I93" s="14" t="s">
        <v>296</v>
      </c>
      <c r="J93" s="11" t="n">
        <v>70.5</v>
      </c>
      <c r="K93" s="7" t="n">
        <v>79</v>
      </c>
      <c r="L93" s="12" t="n">
        <f aca="false">J93+K93</f>
        <v>149.5</v>
      </c>
      <c r="M93" s="15" t="s">
        <v>297</v>
      </c>
      <c r="N93" s="7"/>
    </row>
    <row r="94" customFormat="false" ht="24.95" hidden="false" customHeight="true" outlineLevel="0" collapsed="false">
      <c r="A94" s="7" t="s">
        <v>17</v>
      </c>
      <c r="B94" s="8" t="s">
        <v>280</v>
      </c>
      <c r="C94" s="10" t="s">
        <v>281</v>
      </c>
      <c r="D94" s="11" t="s">
        <v>282</v>
      </c>
      <c r="E94" s="7" t="n">
        <v>5</v>
      </c>
      <c r="F94" s="7" t="n">
        <v>6</v>
      </c>
      <c r="G94" s="13" t="s">
        <v>298</v>
      </c>
      <c r="H94" s="10" t="s">
        <v>22</v>
      </c>
      <c r="I94" s="14" t="s">
        <v>299</v>
      </c>
      <c r="J94" s="11" t="n">
        <v>67.5</v>
      </c>
      <c r="K94" s="7" t="n">
        <v>80.8</v>
      </c>
      <c r="L94" s="12" t="n">
        <f aca="false">J94+K94</f>
        <v>148.3</v>
      </c>
      <c r="M94" s="15" t="s">
        <v>300</v>
      </c>
      <c r="N94" s="7"/>
    </row>
    <row r="95" customFormat="false" ht="24.95" hidden="false" customHeight="true" outlineLevel="0" collapsed="false">
      <c r="A95" s="7" t="s">
        <v>17</v>
      </c>
      <c r="B95" s="8" t="s">
        <v>280</v>
      </c>
      <c r="C95" s="10" t="s">
        <v>281</v>
      </c>
      <c r="D95" s="11" t="s">
        <v>282</v>
      </c>
      <c r="E95" s="7" t="n">
        <v>5</v>
      </c>
      <c r="F95" s="7" t="n">
        <v>7</v>
      </c>
      <c r="G95" s="13" t="s">
        <v>301</v>
      </c>
      <c r="H95" s="10" t="s">
        <v>22</v>
      </c>
      <c r="I95" s="14" t="s">
        <v>302</v>
      </c>
      <c r="J95" s="11" t="n">
        <v>63</v>
      </c>
      <c r="K95" s="7" t="n">
        <v>84.8</v>
      </c>
      <c r="L95" s="12" t="n">
        <f aca="false">J95+K95</f>
        <v>147.8</v>
      </c>
      <c r="M95" s="15" t="s">
        <v>303</v>
      </c>
      <c r="N95" s="7"/>
    </row>
    <row r="96" customFormat="false" ht="24.95" hidden="false" customHeight="true" outlineLevel="0" collapsed="false">
      <c r="A96" s="7" t="s">
        <v>17</v>
      </c>
      <c r="B96" s="8" t="s">
        <v>280</v>
      </c>
      <c r="C96" s="10" t="s">
        <v>281</v>
      </c>
      <c r="D96" s="11" t="s">
        <v>282</v>
      </c>
      <c r="E96" s="7" t="n">
        <v>5</v>
      </c>
      <c r="F96" s="7" t="n">
        <v>8</v>
      </c>
      <c r="G96" s="13" t="s">
        <v>304</v>
      </c>
      <c r="H96" s="10" t="s">
        <v>22</v>
      </c>
      <c r="I96" s="14" t="s">
        <v>305</v>
      </c>
      <c r="J96" s="11" t="n">
        <v>66</v>
      </c>
      <c r="K96" s="7" t="n">
        <v>81.2</v>
      </c>
      <c r="L96" s="12" t="n">
        <f aca="false">J96+K96</f>
        <v>147.2</v>
      </c>
      <c r="M96" s="15" t="s">
        <v>306</v>
      </c>
      <c r="N96" s="7"/>
    </row>
    <row r="97" customFormat="false" ht="24.95" hidden="false" customHeight="true" outlineLevel="0" collapsed="false">
      <c r="A97" s="7" t="s">
        <v>17</v>
      </c>
      <c r="B97" s="8" t="s">
        <v>280</v>
      </c>
      <c r="C97" s="10" t="s">
        <v>281</v>
      </c>
      <c r="D97" s="11" t="s">
        <v>282</v>
      </c>
      <c r="E97" s="7" t="n">
        <v>5</v>
      </c>
      <c r="F97" s="7" t="n">
        <v>8</v>
      </c>
      <c r="G97" s="13" t="s">
        <v>307</v>
      </c>
      <c r="H97" s="10" t="s">
        <v>22</v>
      </c>
      <c r="I97" s="14" t="s">
        <v>308</v>
      </c>
      <c r="J97" s="11" t="n">
        <v>64</v>
      </c>
      <c r="K97" s="7" t="n">
        <v>83.2</v>
      </c>
      <c r="L97" s="12" t="n">
        <f aca="false">J97+K97</f>
        <v>147.2</v>
      </c>
      <c r="M97" s="15" t="s">
        <v>309</v>
      </c>
      <c r="N97" s="7"/>
    </row>
    <row r="98" customFormat="false" ht="24.95" hidden="false" customHeight="true" outlineLevel="0" collapsed="false">
      <c r="A98" s="7" t="s">
        <v>17</v>
      </c>
      <c r="B98" s="8" t="s">
        <v>280</v>
      </c>
      <c r="C98" s="10" t="s">
        <v>281</v>
      </c>
      <c r="D98" s="11" t="s">
        <v>282</v>
      </c>
      <c r="E98" s="7" t="n">
        <v>5</v>
      </c>
      <c r="F98" s="7" t="n">
        <v>10</v>
      </c>
      <c r="G98" s="13" t="s">
        <v>310</v>
      </c>
      <c r="H98" s="10" t="s">
        <v>22</v>
      </c>
      <c r="I98" s="14" t="s">
        <v>311</v>
      </c>
      <c r="J98" s="11" t="n">
        <v>64.5</v>
      </c>
      <c r="K98" s="7" t="n">
        <v>81.6</v>
      </c>
      <c r="L98" s="12" t="n">
        <f aca="false">J98+K98</f>
        <v>146.1</v>
      </c>
      <c r="M98" s="15" t="s">
        <v>312</v>
      </c>
      <c r="N98" s="7"/>
    </row>
    <row r="99" customFormat="false" ht="24.95" hidden="false" customHeight="true" outlineLevel="0" collapsed="false">
      <c r="A99" s="7" t="s">
        <v>17</v>
      </c>
      <c r="B99" s="8" t="s">
        <v>280</v>
      </c>
      <c r="C99" s="10" t="s">
        <v>281</v>
      </c>
      <c r="D99" s="11" t="s">
        <v>282</v>
      </c>
      <c r="E99" s="7" t="n">
        <v>5</v>
      </c>
      <c r="F99" s="7" t="n">
        <v>11</v>
      </c>
      <c r="G99" s="13" t="s">
        <v>313</v>
      </c>
      <c r="H99" s="10" t="s">
        <v>22</v>
      </c>
      <c r="I99" s="14" t="s">
        <v>314</v>
      </c>
      <c r="J99" s="11" t="n">
        <v>62.5</v>
      </c>
      <c r="K99" s="7" t="n">
        <v>81.6</v>
      </c>
      <c r="L99" s="12" t="n">
        <f aca="false">J99+K99</f>
        <v>144.1</v>
      </c>
      <c r="M99" s="15" t="s">
        <v>315</v>
      </c>
      <c r="N99" s="7"/>
    </row>
    <row r="100" customFormat="false" ht="24.95" hidden="false" customHeight="true" outlineLevel="0" collapsed="false">
      <c r="A100" s="7" t="s">
        <v>17</v>
      </c>
      <c r="B100" s="8" t="s">
        <v>280</v>
      </c>
      <c r="C100" s="10" t="s">
        <v>281</v>
      </c>
      <c r="D100" s="11" t="s">
        <v>282</v>
      </c>
      <c r="E100" s="7" t="n">
        <v>5</v>
      </c>
      <c r="F100" s="7" t="n">
        <v>12</v>
      </c>
      <c r="G100" s="13" t="s">
        <v>316</v>
      </c>
      <c r="H100" s="10" t="s">
        <v>22</v>
      </c>
      <c r="I100" s="14" t="s">
        <v>317</v>
      </c>
      <c r="J100" s="11" t="n">
        <v>62.5</v>
      </c>
      <c r="K100" s="7" t="n">
        <v>80.4</v>
      </c>
      <c r="L100" s="12" t="n">
        <f aca="false">J100+K100</f>
        <v>142.9</v>
      </c>
      <c r="M100" s="15" t="s">
        <v>318</v>
      </c>
      <c r="N100" s="7"/>
    </row>
    <row r="101" customFormat="false" ht="24.95" hidden="false" customHeight="true" outlineLevel="0" collapsed="false">
      <c r="A101" s="7" t="s">
        <v>17</v>
      </c>
      <c r="B101" s="8" t="s">
        <v>280</v>
      </c>
      <c r="C101" s="10" t="s">
        <v>281</v>
      </c>
      <c r="D101" s="11" t="s">
        <v>282</v>
      </c>
      <c r="E101" s="7" t="n">
        <v>5</v>
      </c>
      <c r="F101" s="7" t="n">
        <v>13</v>
      </c>
      <c r="G101" s="13" t="s">
        <v>319</v>
      </c>
      <c r="H101" s="10" t="s">
        <v>89</v>
      </c>
      <c r="I101" s="14" t="s">
        <v>320</v>
      </c>
      <c r="J101" s="11" t="n">
        <v>64</v>
      </c>
      <c r="K101" s="7" t="n">
        <v>78.8</v>
      </c>
      <c r="L101" s="12" t="n">
        <f aca="false">J101+K101</f>
        <v>142.8</v>
      </c>
      <c r="M101" s="15" t="s">
        <v>321</v>
      </c>
      <c r="N101" s="7"/>
    </row>
    <row r="102" customFormat="false" ht="24.95" hidden="false" customHeight="true" outlineLevel="0" collapsed="false">
      <c r="A102" s="7" t="s">
        <v>17</v>
      </c>
      <c r="B102" s="8" t="s">
        <v>280</v>
      </c>
      <c r="C102" s="10" t="s">
        <v>281</v>
      </c>
      <c r="D102" s="11" t="s">
        <v>282</v>
      </c>
      <c r="E102" s="7" t="n">
        <v>5</v>
      </c>
      <c r="F102" s="7" t="n">
        <v>14</v>
      </c>
      <c r="G102" s="13" t="s">
        <v>322</v>
      </c>
      <c r="H102" s="10" t="s">
        <v>22</v>
      </c>
      <c r="I102" s="14" t="s">
        <v>323</v>
      </c>
      <c r="J102" s="11" t="n">
        <v>66</v>
      </c>
      <c r="K102" s="7" t="n">
        <v>75</v>
      </c>
      <c r="L102" s="12" t="n">
        <f aca="false">J102+K102</f>
        <v>141</v>
      </c>
      <c r="M102" s="15" t="s">
        <v>324</v>
      </c>
      <c r="N102" s="7"/>
    </row>
    <row r="103" customFormat="false" ht="24.95" hidden="false" customHeight="true" outlineLevel="0" collapsed="false">
      <c r="A103" s="7" t="s">
        <v>17</v>
      </c>
      <c r="B103" s="8" t="s">
        <v>280</v>
      </c>
      <c r="C103" s="10" t="s">
        <v>281</v>
      </c>
      <c r="D103" s="11" t="s">
        <v>282</v>
      </c>
      <c r="E103" s="7" t="n">
        <v>5</v>
      </c>
      <c r="F103" s="7" t="n">
        <v>15</v>
      </c>
      <c r="G103" s="13" t="s">
        <v>325</v>
      </c>
      <c r="H103" s="10" t="s">
        <v>22</v>
      </c>
      <c r="I103" s="14" t="s">
        <v>326</v>
      </c>
      <c r="J103" s="11" t="n">
        <v>68.5</v>
      </c>
      <c r="K103" s="7" t="n">
        <v>70</v>
      </c>
      <c r="L103" s="12" t="n">
        <f aca="false">J103+K103</f>
        <v>138.5</v>
      </c>
      <c r="M103" s="15" t="s">
        <v>327</v>
      </c>
      <c r="N103" s="7"/>
    </row>
    <row r="104" customFormat="false" ht="24.95" hidden="false" customHeight="true" outlineLevel="0" collapsed="false">
      <c r="A104" s="7" t="s">
        <v>17</v>
      </c>
      <c r="B104" s="8" t="s">
        <v>280</v>
      </c>
      <c r="C104" s="10" t="s">
        <v>281</v>
      </c>
      <c r="D104" s="11" t="s">
        <v>282</v>
      </c>
      <c r="E104" s="7" t="n">
        <v>5</v>
      </c>
      <c r="F104" s="7" t="n">
        <v>16</v>
      </c>
      <c r="G104" s="13" t="s">
        <v>328</v>
      </c>
      <c r="H104" s="10" t="s">
        <v>22</v>
      </c>
      <c r="I104" s="14" t="s">
        <v>329</v>
      </c>
      <c r="J104" s="11" t="n">
        <v>63.5</v>
      </c>
      <c r="K104" s="7" t="n">
        <v>74.4</v>
      </c>
      <c r="L104" s="12" t="n">
        <f aca="false">J104+K104</f>
        <v>137.9</v>
      </c>
      <c r="M104" s="15" t="s">
        <v>330</v>
      </c>
      <c r="N104" s="7"/>
    </row>
    <row r="105" customFormat="false" ht="24.95" hidden="false" customHeight="true" outlineLevel="0" collapsed="false">
      <c r="A105" s="7" t="s">
        <v>17</v>
      </c>
      <c r="B105" s="8" t="s">
        <v>280</v>
      </c>
      <c r="C105" s="10" t="s">
        <v>281</v>
      </c>
      <c r="D105" s="11" t="s">
        <v>282</v>
      </c>
      <c r="E105" s="7" t="n">
        <v>5</v>
      </c>
      <c r="F105" s="7" t="n">
        <v>16</v>
      </c>
      <c r="G105" s="13" t="s">
        <v>331</v>
      </c>
      <c r="H105" s="10" t="s">
        <v>22</v>
      </c>
      <c r="I105" s="14" t="s">
        <v>332</v>
      </c>
      <c r="J105" s="11" t="n">
        <v>62.5</v>
      </c>
      <c r="K105" s="7" t="n">
        <v>75.4</v>
      </c>
      <c r="L105" s="12" t="n">
        <f aca="false">J105+K105</f>
        <v>137.9</v>
      </c>
      <c r="M105" s="15" t="s">
        <v>333</v>
      </c>
      <c r="N105" s="7"/>
    </row>
    <row r="106" customFormat="false" ht="24.95" hidden="false" customHeight="true" outlineLevel="0" collapsed="false">
      <c r="A106" s="7" t="s">
        <v>17</v>
      </c>
      <c r="B106" s="8" t="s">
        <v>334</v>
      </c>
      <c r="C106" s="10" t="s">
        <v>335</v>
      </c>
      <c r="D106" s="11" t="s">
        <v>336</v>
      </c>
      <c r="E106" s="7" t="n">
        <v>5</v>
      </c>
      <c r="F106" s="7" t="n">
        <v>1</v>
      </c>
      <c r="G106" s="13" t="s">
        <v>337</v>
      </c>
      <c r="H106" s="10" t="s">
        <v>89</v>
      </c>
      <c r="I106" s="14" t="s">
        <v>338</v>
      </c>
      <c r="J106" s="11" t="n">
        <v>62</v>
      </c>
      <c r="K106" s="7" t="n">
        <v>89.6</v>
      </c>
      <c r="L106" s="12" t="n">
        <f aca="false">J106+K106</f>
        <v>151.6</v>
      </c>
      <c r="M106" s="15" t="s">
        <v>339</v>
      </c>
      <c r="N106" s="7"/>
    </row>
    <row r="107" customFormat="false" ht="24.95" hidden="false" customHeight="true" outlineLevel="0" collapsed="false">
      <c r="A107" s="7" t="s">
        <v>17</v>
      </c>
      <c r="B107" s="8" t="s">
        <v>334</v>
      </c>
      <c r="C107" s="10" t="s">
        <v>335</v>
      </c>
      <c r="D107" s="11" t="s">
        <v>336</v>
      </c>
      <c r="E107" s="7" t="n">
        <v>5</v>
      </c>
      <c r="F107" s="7" t="n">
        <v>2</v>
      </c>
      <c r="G107" s="13" t="s">
        <v>340</v>
      </c>
      <c r="H107" s="10" t="s">
        <v>22</v>
      </c>
      <c r="I107" s="14" t="s">
        <v>341</v>
      </c>
      <c r="J107" s="11" t="n">
        <v>60</v>
      </c>
      <c r="K107" s="7" t="n">
        <v>85.4</v>
      </c>
      <c r="L107" s="12" t="n">
        <f aca="false">J107+K107</f>
        <v>145.4</v>
      </c>
      <c r="M107" s="15" t="s">
        <v>342</v>
      </c>
      <c r="N107" s="7"/>
    </row>
    <row r="108" customFormat="false" ht="24.95" hidden="false" customHeight="true" outlineLevel="0" collapsed="false">
      <c r="A108" s="7" t="s">
        <v>17</v>
      </c>
      <c r="B108" s="8" t="s">
        <v>334</v>
      </c>
      <c r="C108" s="10" t="s">
        <v>335</v>
      </c>
      <c r="D108" s="11" t="s">
        <v>336</v>
      </c>
      <c r="E108" s="7" t="n">
        <v>5</v>
      </c>
      <c r="F108" s="7" t="n">
        <v>3</v>
      </c>
      <c r="G108" s="13" t="s">
        <v>343</v>
      </c>
      <c r="H108" s="10" t="s">
        <v>89</v>
      </c>
      <c r="I108" s="14" t="s">
        <v>344</v>
      </c>
      <c r="J108" s="11" t="n">
        <v>66.5</v>
      </c>
      <c r="K108" s="7" t="n">
        <v>77.8</v>
      </c>
      <c r="L108" s="12" t="n">
        <f aca="false">J108+K108</f>
        <v>144.3</v>
      </c>
      <c r="M108" s="15" t="s">
        <v>345</v>
      </c>
      <c r="N108" s="7"/>
    </row>
    <row r="109" customFormat="false" ht="24.95" hidden="false" customHeight="true" outlineLevel="0" collapsed="false">
      <c r="A109" s="7" t="s">
        <v>17</v>
      </c>
      <c r="B109" s="8" t="s">
        <v>334</v>
      </c>
      <c r="C109" s="10" t="s">
        <v>335</v>
      </c>
      <c r="D109" s="11" t="s">
        <v>336</v>
      </c>
      <c r="E109" s="7" t="n">
        <v>5</v>
      </c>
      <c r="F109" s="7" t="n">
        <v>3</v>
      </c>
      <c r="G109" s="13" t="s">
        <v>346</v>
      </c>
      <c r="H109" s="10" t="s">
        <v>22</v>
      </c>
      <c r="I109" s="14" t="s">
        <v>347</v>
      </c>
      <c r="J109" s="11" t="n">
        <v>63.5</v>
      </c>
      <c r="K109" s="7" t="n">
        <v>80.8</v>
      </c>
      <c r="L109" s="12" t="n">
        <f aca="false">J109+K109</f>
        <v>144.3</v>
      </c>
      <c r="M109" s="15" t="s">
        <v>348</v>
      </c>
      <c r="N109" s="7"/>
    </row>
    <row r="110" customFormat="false" ht="24.95" hidden="false" customHeight="true" outlineLevel="0" collapsed="false">
      <c r="A110" s="7" t="s">
        <v>17</v>
      </c>
      <c r="B110" s="8" t="s">
        <v>334</v>
      </c>
      <c r="C110" s="10" t="s">
        <v>335</v>
      </c>
      <c r="D110" s="11" t="s">
        <v>336</v>
      </c>
      <c r="E110" s="7" t="n">
        <v>5</v>
      </c>
      <c r="F110" s="7" t="n">
        <v>5</v>
      </c>
      <c r="G110" s="13" t="s">
        <v>349</v>
      </c>
      <c r="H110" s="10" t="s">
        <v>89</v>
      </c>
      <c r="I110" s="14" t="s">
        <v>350</v>
      </c>
      <c r="J110" s="11" t="n">
        <v>66.5</v>
      </c>
      <c r="K110" s="7" t="n">
        <v>77.6</v>
      </c>
      <c r="L110" s="12" t="n">
        <f aca="false">J110+K110</f>
        <v>144.1</v>
      </c>
      <c r="M110" s="15" t="s">
        <v>351</v>
      </c>
      <c r="N110" s="7"/>
    </row>
    <row r="111" customFormat="false" ht="24.95" hidden="false" customHeight="true" outlineLevel="0" collapsed="false">
      <c r="A111" s="7" t="s">
        <v>17</v>
      </c>
      <c r="B111" s="8" t="s">
        <v>334</v>
      </c>
      <c r="C111" s="10" t="s">
        <v>335</v>
      </c>
      <c r="D111" s="11" t="s">
        <v>336</v>
      </c>
      <c r="E111" s="7" t="n">
        <v>5</v>
      </c>
      <c r="F111" s="7" t="n">
        <v>6</v>
      </c>
      <c r="G111" s="13" t="s">
        <v>352</v>
      </c>
      <c r="H111" s="10" t="s">
        <v>22</v>
      </c>
      <c r="I111" s="14" t="s">
        <v>353</v>
      </c>
      <c r="J111" s="11" t="n">
        <v>59.5</v>
      </c>
      <c r="K111" s="7" t="n">
        <v>82.4</v>
      </c>
      <c r="L111" s="12" t="n">
        <f aca="false">J111+K111</f>
        <v>141.9</v>
      </c>
      <c r="M111" s="15" t="s">
        <v>354</v>
      </c>
      <c r="N111" s="7"/>
    </row>
    <row r="112" customFormat="false" ht="24.95" hidden="false" customHeight="true" outlineLevel="0" collapsed="false">
      <c r="A112" s="7" t="s">
        <v>17</v>
      </c>
      <c r="B112" s="8" t="s">
        <v>334</v>
      </c>
      <c r="C112" s="10" t="s">
        <v>335</v>
      </c>
      <c r="D112" s="11" t="s">
        <v>336</v>
      </c>
      <c r="E112" s="7" t="n">
        <v>5</v>
      </c>
      <c r="F112" s="7" t="n">
        <v>7</v>
      </c>
      <c r="G112" s="13" t="s">
        <v>355</v>
      </c>
      <c r="H112" s="10" t="s">
        <v>22</v>
      </c>
      <c r="I112" s="14" t="s">
        <v>356</v>
      </c>
      <c r="J112" s="11" t="n">
        <v>63.5</v>
      </c>
      <c r="K112" s="7" t="n">
        <v>78</v>
      </c>
      <c r="L112" s="12" t="n">
        <f aca="false">J112+K112</f>
        <v>141.5</v>
      </c>
      <c r="M112" s="15" t="s">
        <v>357</v>
      </c>
      <c r="N112" s="7"/>
    </row>
    <row r="113" customFormat="false" ht="24.95" hidden="false" customHeight="true" outlineLevel="0" collapsed="false">
      <c r="A113" s="7" t="s">
        <v>17</v>
      </c>
      <c r="B113" s="8" t="s">
        <v>334</v>
      </c>
      <c r="C113" s="10" t="s">
        <v>335</v>
      </c>
      <c r="D113" s="11" t="s">
        <v>336</v>
      </c>
      <c r="E113" s="7" t="n">
        <v>5</v>
      </c>
      <c r="F113" s="7" t="n">
        <v>8</v>
      </c>
      <c r="G113" s="13" t="s">
        <v>358</v>
      </c>
      <c r="H113" s="10" t="s">
        <v>22</v>
      </c>
      <c r="I113" s="14" t="s">
        <v>359</v>
      </c>
      <c r="J113" s="11" t="n">
        <v>59.5</v>
      </c>
      <c r="K113" s="7" t="n">
        <v>80.2</v>
      </c>
      <c r="L113" s="12" t="n">
        <f aca="false">J113+K113</f>
        <v>139.7</v>
      </c>
      <c r="M113" s="15" t="s">
        <v>360</v>
      </c>
      <c r="N113" s="7"/>
    </row>
    <row r="114" customFormat="false" ht="24.95" hidden="false" customHeight="true" outlineLevel="0" collapsed="false">
      <c r="A114" s="7" t="s">
        <v>17</v>
      </c>
      <c r="B114" s="8" t="s">
        <v>334</v>
      </c>
      <c r="C114" s="10" t="s">
        <v>335</v>
      </c>
      <c r="D114" s="11" t="s">
        <v>336</v>
      </c>
      <c r="E114" s="7" t="n">
        <v>5</v>
      </c>
      <c r="F114" s="7" t="n">
        <v>9</v>
      </c>
      <c r="G114" s="13" t="s">
        <v>361</v>
      </c>
      <c r="H114" s="10" t="s">
        <v>89</v>
      </c>
      <c r="I114" s="14" t="s">
        <v>362</v>
      </c>
      <c r="J114" s="11" t="n">
        <v>59</v>
      </c>
      <c r="K114" s="7" t="n">
        <v>80.4</v>
      </c>
      <c r="L114" s="12" t="n">
        <f aca="false">J114+K114</f>
        <v>139.4</v>
      </c>
      <c r="M114" s="15" t="s">
        <v>363</v>
      </c>
      <c r="N114" s="7"/>
    </row>
    <row r="115" customFormat="false" ht="24.95" hidden="false" customHeight="true" outlineLevel="0" collapsed="false">
      <c r="A115" s="7" t="s">
        <v>17</v>
      </c>
      <c r="B115" s="8" t="s">
        <v>334</v>
      </c>
      <c r="C115" s="10" t="s">
        <v>335</v>
      </c>
      <c r="D115" s="11" t="s">
        <v>336</v>
      </c>
      <c r="E115" s="7" t="n">
        <v>5</v>
      </c>
      <c r="F115" s="7" t="n">
        <v>10</v>
      </c>
      <c r="G115" s="13" t="s">
        <v>364</v>
      </c>
      <c r="H115" s="10" t="s">
        <v>22</v>
      </c>
      <c r="I115" s="14" t="s">
        <v>365</v>
      </c>
      <c r="J115" s="11" t="n">
        <v>63.5</v>
      </c>
      <c r="K115" s="7" t="n">
        <v>75.4</v>
      </c>
      <c r="L115" s="12" t="n">
        <f aca="false">J115+K115</f>
        <v>138.9</v>
      </c>
      <c r="M115" s="15" t="s">
        <v>366</v>
      </c>
      <c r="N115" s="7"/>
    </row>
    <row r="116" customFormat="false" ht="24.95" hidden="false" customHeight="true" outlineLevel="0" collapsed="false">
      <c r="A116" s="7" t="s">
        <v>17</v>
      </c>
      <c r="B116" s="8" t="s">
        <v>334</v>
      </c>
      <c r="C116" s="10" t="s">
        <v>335</v>
      </c>
      <c r="D116" s="11" t="s">
        <v>336</v>
      </c>
      <c r="E116" s="7" t="n">
        <v>5</v>
      </c>
      <c r="F116" s="7" t="n">
        <v>10</v>
      </c>
      <c r="G116" s="13" t="s">
        <v>367</v>
      </c>
      <c r="H116" s="10" t="s">
        <v>22</v>
      </c>
      <c r="I116" s="14" t="s">
        <v>368</v>
      </c>
      <c r="J116" s="11" t="n">
        <v>63.5</v>
      </c>
      <c r="K116" s="7" t="n">
        <v>75.4</v>
      </c>
      <c r="L116" s="12" t="n">
        <f aca="false">J116+K116</f>
        <v>138.9</v>
      </c>
      <c r="M116" s="15" t="s">
        <v>369</v>
      </c>
      <c r="N116" s="7"/>
    </row>
    <row r="117" customFormat="false" ht="24.95" hidden="false" customHeight="true" outlineLevel="0" collapsed="false">
      <c r="A117" s="7" t="s">
        <v>17</v>
      </c>
      <c r="B117" s="8" t="s">
        <v>334</v>
      </c>
      <c r="C117" s="10" t="s">
        <v>335</v>
      </c>
      <c r="D117" s="11" t="s">
        <v>336</v>
      </c>
      <c r="E117" s="7" t="n">
        <v>5</v>
      </c>
      <c r="F117" s="7" t="n">
        <v>12</v>
      </c>
      <c r="G117" s="13" t="s">
        <v>370</v>
      </c>
      <c r="H117" s="10" t="s">
        <v>22</v>
      </c>
      <c r="I117" s="14" t="s">
        <v>371</v>
      </c>
      <c r="J117" s="11" t="n">
        <v>60</v>
      </c>
      <c r="K117" s="7" t="n">
        <v>78.8</v>
      </c>
      <c r="L117" s="12" t="n">
        <f aca="false">J117+K117</f>
        <v>138.8</v>
      </c>
      <c r="M117" s="15" t="s">
        <v>372</v>
      </c>
      <c r="N117" s="7"/>
    </row>
    <row r="118" customFormat="false" ht="24.95" hidden="false" customHeight="true" outlineLevel="0" collapsed="false">
      <c r="A118" s="7" t="s">
        <v>17</v>
      </c>
      <c r="B118" s="8" t="s">
        <v>334</v>
      </c>
      <c r="C118" s="10" t="s">
        <v>335</v>
      </c>
      <c r="D118" s="11" t="s">
        <v>336</v>
      </c>
      <c r="E118" s="7" t="n">
        <v>5</v>
      </c>
      <c r="F118" s="7" t="n">
        <v>13</v>
      </c>
      <c r="G118" s="13" t="s">
        <v>373</v>
      </c>
      <c r="H118" s="10" t="s">
        <v>22</v>
      </c>
      <c r="I118" s="14" t="s">
        <v>374</v>
      </c>
      <c r="J118" s="11" t="n">
        <v>59</v>
      </c>
      <c r="K118" s="7" t="n">
        <v>79.6</v>
      </c>
      <c r="L118" s="12" t="n">
        <f aca="false">J118+K118</f>
        <v>138.6</v>
      </c>
      <c r="M118" s="15" t="s">
        <v>375</v>
      </c>
      <c r="N118" s="7"/>
    </row>
    <row r="119" customFormat="false" ht="24.95" hidden="false" customHeight="true" outlineLevel="0" collapsed="false">
      <c r="A119" s="7" t="s">
        <v>17</v>
      </c>
      <c r="B119" s="8" t="s">
        <v>334</v>
      </c>
      <c r="C119" s="10" t="s">
        <v>335</v>
      </c>
      <c r="D119" s="11" t="s">
        <v>336</v>
      </c>
      <c r="E119" s="7" t="n">
        <v>5</v>
      </c>
      <c r="F119" s="7" t="n">
        <v>14</v>
      </c>
      <c r="G119" s="13" t="s">
        <v>376</v>
      </c>
      <c r="H119" s="10" t="s">
        <v>22</v>
      </c>
      <c r="I119" s="14" t="s">
        <v>377</v>
      </c>
      <c r="J119" s="11" t="n">
        <v>63</v>
      </c>
      <c r="K119" s="7" t="n">
        <v>74.2</v>
      </c>
      <c r="L119" s="12" t="n">
        <f aca="false">J119+K119</f>
        <v>137.2</v>
      </c>
      <c r="M119" s="15" t="s">
        <v>378</v>
      </c>
      <c r="N119" s="7"/>
    </row>
    <row r="120" customFormat="false" ht="24.95" hidden="false" customHeight="true" outlineLevel="0" collapsed="false">
      <c r="A120" s="7" t="s">
        <v>17</v>
      </c>
      <c r="B120" s="8" t="s">
        <v>334</v>
      </c>
      <c r="C120" s="10" t="s">
        <v>335</v>
      </c>
      <c r="D120" s="11" t="s">
        <v>336</v>
      </c>
      <c r="E120" s="7" t="n">
        <v>5</v>
      </c>
      <c r="F120" s="7" t="n">
        <v>15</v>
      </c>
      <c r="G120" s="13" t="s">
        <v>379</v>
      </c>
      <c r="H120" s="10" t="s">
        <v>22</v>
      </c>
      <c r="I120" s="14" t="s">
        <v>380</v>
      </c>
      <c r="J120" s="11" t="n">
        <v>64</v>
      </c>
      <c r="K120" s="7" t="n">
        <v>70.8</v>
      </c>
      <c r="L120" s="12" t="n">
        <f aca="false">J120+K120</f>
        <v>134.8</v>
      </c>
      <c r="M120" s="15" t="s">
        <v>381</v>
      </c>
      <c r="N120" s="7"/>
    </row>
    <row r="121" customFormat="false" ht="24.95" hidden="false" customHeight="true" outlineLevel="0" collapsed="false">
      <c r="A121" s="7" t="s">
        <v>17</v>
      </c>
      <c r="B121" s="8" t="s">
        <v>334</v>
      </c>
      <c r="C121" s="10" t="s">
        <v>335</v>
      </c>
      <c r="D121" s="11" t="s">
        <v>336</v>
      </c>
      <c r="E121" s="7" t="n">
        <v>5</v>
      </c>
      <c r="F121" s="7" t="n">
        <v>16</v>
      </c>
      <c r="G121" s="13" t="s">
        <v>382</v>
      </c>
      <c r="H121" s="10" t="s">
        <v>22</v>
      </c>
      <c r="I121" s="14" t="s">
        <v>383</v>
      </c>
      <c r="J121" s="11" t="n">
        <v>60</v>
      </c>
      <c r="K121" s="7" t="n">
        <v>69.6</v>
      </c>
      <c r="L121" s="12" t="n">
        <f aca="false">J121+K121</f>
        <v>129.6</v>
      </c>
      <c r="M121" s="15" t="s">
        <v>384</v>
      </c>
      <c r="N121" s="7"/>
    </row>
    <row r="122" customFormat="false" ht="24.95" hidden="false" customHeight="true" outlineLevel="0" collapsed="false">
      <c r="A122" s="7" t="s">
        <v>17</v>
      </c>
      <c r="B122" s="8" t="s">
        <v>385</v>
      </c>
      <c r="C122" s="10" t="s">
        <v>386</v>
      </c>
      <c r="D122" s="11" t="s">
        <v>387</v>
      </c>
      <c r="E122" s="7" t="n">
        <v>5</v>
      </c>
      <c r="F122" s="7" t="n">
        <v>1</v>
      </c>
      <c r="G122" s="13" t="s">
        <v>388</v>
      </c>
      <c r="H122" s="10" t="s">
        <v>22</v>
      </c>
      <c r="I122" s="14" t="s">
        <v>389</v>
      </c>
      <c r="J122" s="11" t="n">
        <v>67</v>
      </c>
      <c r="K122" s="7" t="n">
        <v>85</v>
      </c>
      <c r="L122" s="12" t="n">
        <f aca="false">J122+K122</f>
        <v>152</v>
      </c>
      <c r="M122" s="15" t="s">
        <v>390</v>
      </c>
      <c r="N122" s="7"/>
    </row>
    <row r="123" customFormat="false" ht="24.95" hidden="false" customHeight="true" outlineLevel="0" collapsed="false">
      <c r="A123" s="7" t="s">
        <v>17</v>
      </c>
      <c r="B123" s="8" t="s">
        <v>385</v>
      </c>
      <c r="C123" s="10" t="s">
        <v>386</v>
      </c>
      <c r="D123" s="11" t="s">
        <v>387</v>
      </c>
      <c r="E123" s="7" t="n">
        <v>5</v>
      </c>
      <c r="F123" s="7" t="n">
        <v>2</v>
      </c>
      <c r="G123" s="13" t="s">
        <v>391</v>
      </c>
      <c r="H123" s="10" t="s">
        <v>22</v>
      </c>
      <c r="I123" s="14" t="s">
        <v>392</v>
      </c>
      <c r="J123" s="11" t="n">
        <v>68.5</v>
      </c>
      <c r="K123" s="7" t="n">
        <v>78.8</v>
      </c>
      <c r="L123" s="12" t="n">
        <f aca="false">J123+K123</f>
        <v>147.3</v>
      </c>
      <c r="M123" s="15" t="s">
        <v>393</v>
      </c>
      <c r="N123" s="7"/>
    </row>
    <row r="124" customFormat="false" ht="24.95" hidden="false" customHeight="true" outlineLevel="0" collapsed="false">
      <c r="A124" s="7" t="s">
        <v>17</v>
      </c>
      <c r="B124" s="8" t="s">
        <v>385</v>
      </c>
      <c r="C124" s="10" t="s">
        <v>386</v>
      </c>
      <c r="D124" s="11" t="s">
        <v>387</v>
      </c>
      <c r="E124" s="7" t="n">
        <v>5</v>
      </c>
      <c r="F124" s="7" t="n">
        <v>3</v>
      </c>
      <c r="G124" s="13" t="s">
        <v>394</v>
      </c>
      <c r="H124" s="10" t="s">
        <v>89</v>
      </c>
      <c r="I124" s="14" t="s">
        <v>395</v>
      </c>
      <c r="J124" s="11" t="n">
        <v>62</v>
      </c>
      <c r="K124" s="7" t="n">
        <v>83.2</v>
      </c>
      <c r="L124" s="12" t="n">
        <f aca="false">J124+K124</f>
        <v>145.2</v>
      </c>
      <c r="M124" s="15" t="s">
        <v>396</v>
      </c>
      <c r="N124" s="7"/>
    </row>
    <row r="125" customFormat="false" ht="24.95" hidden="false" customHeight="true" outlineLevel="0" collapsed="false">
      <c r="A125" s="7" t="s">
        <v>17</v>
      </c>
      <c r="B125" s="8" t="s">
        <v>385</v>
      </c>
      <c r="C125" s="10" t="s">
        <v>386</v>
      </c>
      <c r="D125" s="11" t="s">
        <v>387</v>
      </c>
      <c r="E125" s="7" t="n">
        <v>5</v>
      </c>
      <c r="F125" s="7" t="n">
        <v>4</v>
      </c>
      <c r="G125" s="13" t="s">
        <v>397</v>
      </c>
      <c r="H125" s="10" t="s">
        <v>22</v>
      </c>
      <c r="I125" s="14" t="s">
        <v>398</v>
      </c>
      <c r="J125" s="11" t="n">
        <v>61.5</v>
      </c>
      <c r="K125" s="7" t="n">
        <v>83.2</v>
      </c>
      <c r="L125" s="12" t="n">
        <f aca="false">J125+K125</f>
        <v>144.7</v>
      </c>
      <c r="M125" s="15" t="s">
        <v>399</v>
      </c>
      <c r="N125" s="7"/>
    </row>
    <row r="126" customFormat="false" ht="24.95" hidden="false" customHeight="true" outlineLevel="0" collapsed="false">
      <c r="A126" s="7" t="s">
        <v>17</v>
      </c>
      <c r="B126" s="8" t="s">
        <v>385</v>
      </c>
      <c r="C126" s="10" t="s">
        <v>386</v>
      </c>
      <c r="D126" s="11" t="s">
        <v>387</v>
      </c>
      <c r="E126" s="7" t="n">
        <v>5</v>
      </c>
      <c r="F126" s="7" t="n">
        <v>5</v>
      </c>
      <c r="G126" s="13" t="s">
        <v>400</v>
      </c>
      <c r="H126" s="10" t="s">
        <v>22</v>
      </c>
      <c r="I126" s="14" t="s">
        <v>401</v>
      </c>
      <c r="J126" s="11" t="n">
        <v>62</v>
      </c>
      <c r="K126" s="7" t="n">
        <v>82.6</v>
      </c>
      <c r="L126" s="12" t="n">
        <f aca="false">J126+K126</f>
        <v>144.6</v>
      </c>
      <c r="M126" s="15" t="s">
        <v>402</v>
      </c>
      <c r="N126" s="7"/>
    </row>
    <row r="127" customFormat="false" ht="24.95" hidden="false" customHeight="true" outlineLevel="0" collapsed="false">
      <c r="A127" s="7" t="s">
        <v>17</v>
      </c>
      <c r="B127" s="8" t="s">
        <v>385</v>
      </c>
      <c r="C127" s="10" t="s">
        <v>386</v>
      </c>
      <c r="D127" s="11" t="s">
        <v>387</v>
      </c>
      <c r="E127" s="7" t="n">
        <v>5</v>
      </c>
      <c r="F127" s="7" t="n">
        <v>6</v>
      </c>
      <c r="G127" s="13" t="s">
        <v>403</v>
      </c>
      <c r="H127" s="10" t="s">
        <v>22</v>
      </c>
      <c r="I127" s="14" t="s">
        <v>404</v>
      </c>
      <c r="J127" s="11" t="n">
        <v>59.5</v>
      </c>
      <c r="K127" s="7" t="n">
        <v>82.4</v>
      </c>
      <c r="L127" s="12" t="n">
        <f aca="false">J127+K127</f>
        <v>141.9</v>
      </c>
      <c r="M127" s="15" t="s">
        <v>405</v>
      </c>
      <c r="N127" s="7"/>
    </row>
    <row r="128" customFormat="false" ht="24.95" hidden="false" customHeight="true" outlineLevel="0" collapsed="false">
      <c r="A128" s="7" t="s">
        <v>17</v>
      </c>
      <c r="B128" s="8" t="s">
        <v>385</v>
      </c>
      <c r="C128" s="10" t="s">
        <v>386</v>
      </c>
      <c r="D128" s="11" t="s">
        <v>387</v>
      </c>
      <c r="E128" s="7" t="n">
        <v>5</v>
      </c>
      <c r="F128" s="7" t="n">
        <v>7</v>
      </c>
      <c r="G128" s="13" t="s">
        <v>406</v>
      </c>
      <c r="H128" s="10" t="s">
        <v>22</v>
      </c>
      <c r="I128" s="14" t="s">
        <v>407</v>
      </c>
      <c r="J128" s="11" t="n">
        <v>61</v>
      </c>
      <c r="K128" s="7" t="n">
        <v>80.8</v>
      </c>
      <c r="L128" s="12" t="n">
        <f aca="false">J128+K128</f>
        <v>141.8</v>
      </c>
      <c r="M128" s="15" t="s">
        <v>408</v>
      </c>
      <c r="N128" s="7"/>
    </row>
    <row r="129" customFormat="false" ht="24.95" hidden="false" customHeight="true" outlineLevel="0" collapsed="false">
      <c r="A129" s="7" t="s">
        <v>17</v>
      </c>
      <c r="B129" s="8" t="s">
        <v>385</v>
      </c>
      <c r="C129" s="10" t="s">
        <v>386</v>
      </c>
      <c r="D129" s="11" t="s">
        <v>387</v>
      </c>
      <c r="E129" s="7" t="n">
        <v>5</v>
      </c>
      <c r="F129" s="7" t="n">
        <v>8</v>
      </c>
      <c r="G129" s="13" t="s">
        <v>409</v>
      </c>
      <c r="H129" s="10" t="s">
        <v>22</v>
      </c>
      <c r="I129" s="14" t="s">
        <v>410</v>
      </c>
      <c r="J129" s="11" t="n">
        <v>60</v>
      </c>
      <c r="K129" s="7" t="n">
        <v>81.6</v>
      </c>
      <c r="L129" s="12" t="n">
        <f aca="false">J129+K129</f>
        <v>141.6</v>
      </c>
      <c r="M129" s="15" t="s">
        <v>411</v>
      </c>
      <c r="N129" s="7"/>
    </row>
    <row r="130" customFormat="false" ht="24.95" hidden="false" customHeight="true" outlineLevel="0" collapsed="false">
      <c r="A130" s="7" t="s">
        <v>17</v>
      </c>
      <c r="B130" s="8" t="s">
        <v>385</v>
      </c>
      <c r="C130" s="10" t="s">
        <v>386</v>
      </c>
      <c r="D130" s="11" t="s">
        <v>387</v>
      </c>
      <c r="E130" s="7" t="n">
        <v>5</v>
      </c>
      <c r="F130" s="7" t="n">
        <v>9</v>
      </c>
      <c r="G130" s="13" t="s">
        <v>412</v>
      </c>
      <c r="H130" s="10" t="s">
        <v>22</v>
      </c>
      <c r="I130" s="14" t="s">
        <v>413</v>
      </c>
      <c r="J130" s="11" t="n">
        <v>65</v>
      </c>
      <c r="K130" s="7" t="n">
        <v>76.4</v>
      </c>
      <c r="L130" s="12" t="n">
        <f aca="false">J130+K130</f>
        <v>141.4</v>
      </c>
      <c r="M130" s="15" t="s">
        <v>414</v>
      </c>
      <c r="N130" s="7"/>
    </row>
    <row r="131" customFormat="false" ht="24.95" hidden="false" customHeight="true" outlineLevel="0" collapsed="false">
      <c r="A131" s="7" t="s">
        <v>17</v>
      </c>
      <c r="B131" s="8" t="s">
        <v>385</v>
      </c>
      <c r="C131" s="10" t="s">
        <v>386</v>
      </c>
      <c r="D131" s="11" t="s">
        <v>387</v>
      </c>
      <c r="E131" s="7" t="n">
        <v>5</v>
      </c>
      <c r="F131" s="7" t="n">
        <v>10</v>
      </c>
      <c r="G131" s="13" t="s">
        <v>415</v>
      </c>
      <c r="H131" s="10" t="s">
        <v>22</v>
      </c>
      <c r="I131" s="14" t="s">
        <v>416</v>
      </c>
      <c r="J131" s="11" t="n">
        <v>64.5</v>
      </c>
      <c r="K131" s="7" t="n">
        <v>76.2</v>
      </c>
      <c r="L131" s="12" t="n">
        <f aca="false">J131+K131</f>
        <v>140.7</v>
      </c>
      <c r="M131" s="15" t="s">
        <v>417</v>
      </c>
      <c r="N131" s="7"/>
    </row>
    <row r="132" customFormat="false" ht="24.95" hidden="false" customHeight="true" outlineLevel="0" collapsed="false">
      <c r="A132" s="7" t="s">
        <v>17</v>
      </c>
      <c r="B132" s="8" t="s">
        <v>385</v>
      </c>
      <c r="C132" s="10" t="s">
        <v>386</v>
      </c>
      <c r="D132" s="11" t="s">
        <v>387</v>
      </c>
      <c r="E132" s="7" t="n">
        <v>5</v>
      </c>
      <c r="F132" s="7" t="n">
        <v>11</v>
      </c>
      <c r="G132" s="13" t="s">
        <v>418</v>
      </c>
      <c r="H132" s="10" t="s">
        <v>22</v>
      </c>
      <c r="I132" s="14" t="s">
        <v>419</v>
      </c>
      <c r="J132" s="11" t="n">
        <v>61.5</v>
      </c>
      <c r="K132" s="7" t="n">
        <v>78.2</v>
      </c>
      <c r="L132" s="12" t="n">
        <f aca="false">J132+K132</f>
        <v>139.7</v>
      </c>
      <c r="M132" s="15" t="s">
        <v>420</v>
      </c>
      <c r="N132" s="7"/>
    </row>
    <row r="133" customFormat="false" ht="24.95" hidden="false" customHeight="true" outlineLevel="0" collapsed="false">
      <c r="A133" s="7" t="s">
        <v>17</v>
      </c>
      <c r="B133" s="8" t="s">
        <v>385</v>
      </c>
      <c r="C133" s="10" t="s">
        <v>386</v>
      </c>
      <c r="D133" s="11" t="s">
        <v>387</v>
      </c>
      <c r="E133" s="7" t="n">
        <v>5</v>
      </c>
      <c r="F133" s="7" t="n">
        <v>12</v>
      </c>
      <c r="G133" s="13" t="s">
        <v>421</v>
      </c>
      <c r="H133" s="10" t="s">
        <v>22</v>
      </c>
      <c r="I133" s="14" t="s">
        <v>422</v>
      </c>
      <c r="J133" s="11" t="n">
        <v>60</v>
      </c>
      <c r="K133" s="7" t="n">
        <v>79.2</v>
      </c>
      <c r="L133" s="12" t="n">
        <f aca="false">J133+K133</f>
        <v>139.2</v>
      </c>
      <c r="M133" s="15" t="s">
        <v>423</v>
      </c>
      <c r="N133" s="7"/>
    </row>
    <row r="134" customFormat="false" ht="24.95" hidden="false" customHeight="true" outlineLevel="0" collapsed="false">
      <c r="A134" s="7" t="s">
        <v>17</v>
      </c>
      <c r="B134" s="8" t="s">
        <v>385</v>
      </c>
      <c r="C134" s="10" t="s">
        <v>386</v>
      </c>
      <c r="D134" s="11" t="s">
        <v>387</v>
      </c>
      <c r="E134" s="7" t="n">
        <v>5</v>
      </c>
      <c r="F134" s="7" t="n">
        <v>13</v>
      </c>
      <c r="G134" s="13" t="s">
        <v>424</v>
      </c>
      <c r="H134" s="10" t="s">
        <v>22</v>
      </c>
      <c r="I134" s="14" t="s">
        <v>425</v>
      </c>
      <c r="J134" s="11" t="n">
        <v>63.5</v>
      </c>
      <c r="K134" s="7" t="n">
        <v>75</v>
      </c>
      <c r="L134" s="12" t="n">
        <f aca="false">J134+K134</f>
        <v>138.5</v>
      </c>
      <c r="M134" s="15" t="s">
        <v>426</v>
      </c>
      <c r="N134" s="7"/>
    </row>
    <row r="135" customFormat="false" ht="24.95" hidden="false" customHeight="true" outlineLevel="0" collapsed="false">
      <c r="A135" s="7" t="s">
        <v>17</v>
      </c>
      <c r="B135" s="8" t="s">
        <v>385</v>
      </c>
      <c r="C135" s="10" t="s">
        <v>386</v>
      </c>
      <c r="D135" s="11" t="s">
        <v>387</v>
      </c>
      <c r="E135" s="7" t="n">
        <v>5</v>
      </c>
      <c r="F135" s="7" t="n">
        <v>14</v>
      </c>
      <c r="G135" s="13" t="s">
        <v>427</v>
      </c>
      <c r="H135" s="10" t="s">
        <v>89</v>
      </c>
      <c r="I135" s="14" t="s">
        <v>428</v>
      </c>
      <c r="J135" s="11" t="n">
        <v>59.5</v>
      </c>
      <c r="K135" s="7" t="n">
        <v>77.8</v>
      </c>
      <c r="L135" s="12" t="n">
        <f aca="false">J135+K135</f>
        <v>137.3</v>
      </c>
      <c r="M135" s="15" t="s">
        <v>429</v>
      </c>
      <c r="N135" s="7"/>
    </row>
    <row r="136" customFormat="false" ht="24.95" hidden="false" customHeight="true" outlineLevel="0" collapsed="false">
      <c r="A136" s="7" t="s">
        <v>17</v>
      </c>
      <c r="B136" s="8" t="s">
        <v>385</v>
      </c>
      <c r="C136" s="10" t="s">
        <v>386</v>
      </c>
      <c r="D136" s="11" t="s">
        <v>387</v>
      </c>
      <c r="E136" s="7" t="n">
        <v>5</v>
      </c>
      <c r="F136" s="7" t="n">
        <v>15</v>
      </c>
      <c r="G136" s="13" t="s">
        <v>430</v>
      </c>
      <c r="H136" s="10" t="s">
        <v>89</v>
      </c>
      <c r="I136" s="14" t="s">
        <v>431</v>
      </c>
      <c r="J136" s="11" t="n">
        <v>59.5</v>
      </c>
      <c r="K136" s="7" t="n">
        <v>72.2</v>
      </c>
      <c r="L136" s="12" t="n">
        <f aca="false">J136+K136</f>
        <v>131.7</v>
      </c>
      <c r="M136" s="15" t="s">
        <v>432</v>
      </c>
      <c r="N136" s="7"/>
    </row>
    <row r="137" customFormat="false" ht="24.95" hidden="false" customHeight="true" outlineLevel="0" collapsed="false">
      <c r="A137" s="7" t="s">
        <v>17</v>
      </c>
      <c r="B137" s="8" t="s">
        <v>385</v>
      </c>
      <c r="C137" s="10" t="s">
        <v>386</v>
      </c>
      <c r="D137" s="11" t="s">
        <v>387</v>
      </c>
      <c r="E137" s="7" t="n">
        <v>5</v>
      </c>
      <c r="F137" s="7" t="n">
        <v>16</v>
      </c>
      <c r="G137" s="13" t="s">
        <v>433</v>
      </c>
      <c r="H137" s="10" t="s">
        <v>22</v>
      </c>
      <c r="I137" s="14" t="s">
        <v>434</v>
      </c>
      <c r="J137" s="11" t="n">
        <v>60</v>
      </c>
      <c r="K137" s="7" t="n">
        <v>68.6</v>
      </c>
      <c r="L137" s="12" t="n">
        <f aca="false">J137+K137</f>
        <v>128.6</v>
      </c>
      <c r="M137" s="15" t="s">
        <v>435</v>
      </c>
      <c r="N137" s="7"/>
    </row>
  </sheetData>
  <mergeCells count="19">
    <mergeCell ref="A1:N1"/>
    <mergeCell ref="A2:N2"/>
    <mergeCell ref="O2:AB2"/>
    <mergeCell ref="A3:N3"/>
    <mergeCell ref="O3:A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590277777777778" right="0.472222222222222" top="0.7875" bottom="0.7875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2-09T07:05:46Z</cp:lastPrinted>
  <dcterms:modified xsi:type="dcterms:W3CDTF">2013-12-09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