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96">
  <si>
    <r>
      <rPr>
        <sz val="20"/>
        <color rgb="FF000000"/>
        <rFont val="Noto Sans"/>
        <family val="2"/>
      </rPr>
      <t xml:space="preserve">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从村干部中定向考试录用乡镇公务员考试综合成绩汇总表</t>
    </r>
  </si>
  <si>
    <t xml:space="preserve">招录机关
（县、市、区）</t>
  </si>
  <si>
    <t xml:space="preserve">职位名称</t>
  </si>
  <si>
    <t xml:space="preserve">职位代码</t>
  </si>
  <si>
    <t xml:space="preserve">招考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现任职务</t>
  </si>
  <si>
    <t xml:space="preserve">综合
排名</t>
  </si>
  <si>
    <t xml:space="preserve">孝南区</t>
  </si>
  <si>
    <t xml:space="preserve">乡镇科员</t>
  </si>
  <si>
    <t xml:space="preserve">0109001001</t>
  </si>
  <si>
    <t xml:space="preserve">张正义</t>
  </si>
  <si>
    <t xml:space="preserve">10122110127</t>
  </si>
  <si>
    <t xml:space="preserve">孝南区三汊镇赵陈村党支部副书记</t>
  </si>
  <si>
    <t xml:space="preserve">钟迎军</t>
  </si>
  <si>
    <t xml:space="preserve">10122110725</t>
  </si>
  <si>
    <t xml:space="preserve">孝南区陡岗镇陡岗村书记、村主任</t>
  </si>
  <si>
    <t xml:space="preserve">徐转运</t>
  </si>
  <si>
    <t xml:space="preserve">10122110801</t>
  </si>
  <si>
    <t xml:space="preserve">孝南区祝站镇联丰村党支部书记、村委会主任</t>
  </si>
  <si>
    <t xml:space="preserve">杨柳</t>
  </si>
  <si>
    <t xml:space="preserve">10122110621</t>
  </si>
  <si>
    <t xml:space="preserve">孝南区西河镇乳凤村副书记</t>
  </si>
  <si>
    <t xml:space="preserve">张慧丽</t>
  </si>
  <si>
    <t xml:space="preserve">10122110924</t>
  </si>
  <si>
    <t xml:space="preserve">孝南区新铺镇楼庙村村民委员会委员</t>
  </si>
  <si>
    <t xml:space="preserve">黄丹</t>
  </si>
  <si>
    <t xml:space="preserve">10122110711</t>
  </si>
  <si>
    <t xml:space="preserve">孝南区东山头大教堤村委会委员</t>
  </si>
  <si>
    <t xml:space="preserve">李慧</t>
  </si>
  <si>
    <t xml:space="preserve">10122110208</t>
  </si>
  <si>
    <t xml:space="preserve">孝南区村委会主任</t>
  </si>
  <si>
    <t xml:space="preserve">易海林</t>
  </si>
  <si>
    <t xml:space="preserve">10122110311</t>
  </si>
  <si>
    <t xml:space="preserve">孝南区三汊镇车站居委会副主任</t>
  </si>
  <si>
    <t xml:space="preserve">高波</t>
  </si>
  <si>
    <t xml:space="preserve">10122110321</t>
  </si>
  <si>
    <t xml:space="preserve">孝南经济开发区新华社区支部副书记</t>
  </si>
  <si>
    <t xml:space="preserve">胡爱华</t>
  </si>
  <si>
    <t xml:space="preserve">10122110806</t>
  </si>
  <si>
    <t xml:space="preserve">孝感市临空经济区闵集乡骆集村支部委员、村委会委员</t>
  </si>
  <si>
    <t xml:space="preserve">戴敏</t>
  </si>
  <si>
    <t xml:space="preserve">10122110611</t>
  </si>
  <si>
    <t xml:space="preserve">孝感市孝南区卧龙乡同心村副主任</t>
  </si>
  <si>
    <t xml:space="preserve">饶清凤</t>
  </si>
  <si>
    <t xml:space="preserve">10122110117</t>
  </si>
  <si>
    <t xml:space="preserve">孝南区卧龙乡饶屋村党支部副书记</t>
  </si>
  <si>
    <t xml:space="preserve">徐丽芳</t>
  </si>
  <si>
    <t xml:space="preserve">10122110528</t>
  </si>
  <si>
    <t xml:space="preserve">孝南区三汊镇石墩村副主任</t>
  </si>
  <si>
    <t xml:space="preserve">洪艳霞</t>
  </si>
  <si>
    <t xml:space="preserve">10122110217</t>
  </si>
  <si>
    <t xml:space="preserve">孝南区西河镇钟山村村委会委员</t>
  </si>
  <si>
    <t xml:space="preserve">袁江安</t>
  </si>
  <si>
    <t xml:space="preserve">10122110605</t>
  </si>
  <si>
    <t xml:space="preserve">孝南区朋兴乡群益村村委会主任</t>
  </si>
  <si>
    <t xml:space="preserve">简飞燕</t>
  </si>
  <si>
    <t xml:space="preserve">10122110514</t>
  </si>
  <si>
    <t xml:space="preserve">新铺镇顺利村村民委员会委员</t>
  </si>
  <si>
    <t xml:space="preserve">汉川市</t>
  </si>
  <si>
    <t xml:space="preserve">0109002001</t>
  </si>
  <si>
    <t xml:space="preserve">马国保</t>
  </si>
  <si>
    <t xml:space="preserve">10122110918</t>
  </si>
  <si>
    <t xml:space="preserve">汉川市刘家隔镇下房村支部书记</t>
  </si>
  <si>
    <t xml:space="preserve">王志平</t>
  </si>
  <si>
    <t xml:space="preserve">10122110227</t>
  </si>
  <si>
    <t xml:space="preserve">汉川市庙头镇庙头村村主任</t>
  </si>
  <si>
    <t xml:space="preserve">郭德林</t>
  </si>
  <si>
    <t xml:space="preserve">10122110114</t>
  </si>
  <si>
    <t xml:space="preserve">汉川市马口镇敖家社区书记</t>
  </si>
  <si>
    <t xml:space="preserve">韩泽兵</t>
  </si>
  <si>
    <t xml:space="preserve">10122110505</t>
  </si>
  <si>
    <t xml:space="preserve">汉川市韩集乡河口村支部书记</t>
  </si>
  <si>
    <t xml:space="preserve">刘德军</t>
  </si>
  <si>
    <t xml:space="preserve">10122110504</t>
  </si>
  <si>
    <t xml:space="preserve">汉川市城隍镇杨集村副主任</t>
  </si>
  <si>
    <t xml:space="preserve">陈学明</t>
  </si>
  <si>
    <t xml:space="preserve">10122110308</t>
  </si>
  <si>
    <t xml:space="preserve">汉川市新堰镇良湾村主任</t>
  </si>
  <si>
    <t xml:space="preserve">叶大平</t>
  </si>
  <si>
    <t xml:space="preserve">10122110816</t>
  </si>
  <si>
    <t xml:space="preserve">汉川市麻河镇八潭村党支部书记</t>
  </si>
  <si>
    <t xml:space="preserve">朱翠华</t>
  </si>
  <si>
    <t xml:space="preserve">10122110625</t>
  </si>
  <si>
    <t xml:space="preserve">汉川市分水镇余台村妇女计生委员</t>
  </si>
  <si>
    <t xml:space="preserve">周志发</t>
  </si>
  <si>
    <t xml:space="preserve">10122110716</t>
  </si>
  <si>
    <t xml:space="preserve">汉川市麻河镇周湾村党支部书记、村委会主任</t>
  </si>
  <si>
    <t xml:space="preserve">陈新来</t>
  </si>
  <si>
    <t xml:space="preserve">10122110912</t>
  </si>
  <si>
    <t xml:space="preserve">张湾村党支部书记、村委会主任</t>
  </si>
  <si>
    <t xml:space="preserve">应城市</t>
  </si>
  <si>
    <t xml:space="preserve">0109003001</t>
  </si>
  <si>
    <t xml:space="preserve">张运平</t>
  </si>
  <si>
    <t xml:space="preserve">10122110613</t>
  </si>
  <si>
    <t xml:space="preserve">应城市三合镇两河村党支部书记</t>
  </si>
  <si>
    <t xml:space="preserve">吴新军</t>
  </si>
  <si>
    <t xml:space="preserve">10122110509</t>
  </si>
  <si>
    <t xml:space="preserve">应城市三合镇三合社区支部委员、居委会副主任</t>
  </si>
  <si>
    <t xml:space="preserve">吴开雄</t>
  </si>
  <si>
    <t xml:space="preserve">10122110914</t>
  </si>
  <si>
    <t xml:space="preserve">应城市三合镇三合社区党支部副书记</t>
  </si>
  <si>
    <t xml:space="preserve">田想亮</t>
  </si>
  <si>
    <t xml:space="preserve">10122110517</t>
  </si>
  <si>
    <t xml:space="preserve">应城市田店镇富水社区党总支书记</t>
  </si>
  <si>
    <t xml:space="preserve">何东锋</t>
  </si>
  <si>
    <t xml:space="preserve">10122110230</t>
  </si>
  <si>
    <t xml:space="preserve">应城市田店镇长李村村委会副主任</t>
  </si>
  <si>
    <t xml:space="preserve">袁建武</t>
  </si>
  <si>
    <t xml:space="preserve">10122110830</t>
  </si>
  <si>
    <t xml:space="preserve">应城市东马坊街道办事处刘陈村村委会主任</t>
  </si>
  <si>
    <t xml:space="preserve">朱锋平</t>
  </si>
  <si>
    <t xml:space="preserve">10122110310</t>
  </si>
  <si>
    <t xml:space="preserve">应城市杨岭镇谷郑村党支部副书记、村委会副主任</t>
  </si>
  <si>
    <t xml:space="preserve">黄江海</t>
  </si>
  <si>
    <t xml:space="preserve">10122110604</t>
  </si>
  <si>
    <t xml:space="preserve">应城市黄滩镇陈庙村党支部书记</t>
  </si>
  <si>
    <t xml:space="preserve">姚小中</t>
  </si>
  <si>
    <t xml:space="preserve">10122110119</t>
  </si>
  <si>
    <t xml:space="preserve">应城市田店镇长李村主任</t>
  </si>
  <si>
    <t xml:space="preserve">云梦县</t>
  </si>
  <si>
    <r>
      <rPr>
        <sz val="10"/>
        <rFont val="Noto Sans"/>
        <family val="2"/>
      </rPr>
      <t xml:space="preserve">乡镇科员</t>
    </r>
    <r>
      <rPr>
        <sz val="10"/>
        <rFont val="仿宋"/>
        <family val="3"/>
        <charset val="134"/>
      </rPr>
      <t xml:space="preserve">1</t>
    </r>
  </si>
  <si>
    <t xml:space="preserve">0109004001</t>
  </si>
  <si>
    <t xml:space="preserve">王润舟</t>
  </si>
  <si>
    <t xml:space="preserve">10122110523</t>
  </si>
  <si>
    <t xml:space="preserve">云梦县道桥镇道桥社区总支书记</t>
  </si>
  <si>
    <t xml:space="preserve">关庆坤</t>
  </si>
  <si>
    <t xml:space="preserve">10122110825</t>
  </si>
  <si>
    <t xml:space="preserve">云梦县城关镇陈赵社区 党总支副书记</t>
  </si>
  <si>
    <t xml:space="preserve">曾勇</t>
  </si>
  <si>
    <t xml:space="preserve">10122110403</t>
  </si>
  <si>
    <t xml:space="preserve">云梦县义堂镇建合村党支部副书记</t>
  </si>
  <si>
    <t xml:space="preserve">刘涛</t>
  </si>
  <si>
    <t xml:space="preserve">10122110228</t>
  </si>
  <si>
    <t xml:space="preserve">云梦县城关镇曙光社区 总支副书记</t>
  </si>
  <si>
    <t xml:space="preserve">余四明</t>
  </si>
  <si>
    <t xml:space="preserve">10122110211</t>
  </si>
  <si>
    <t xml:space="preserve">云梦县曾店镇余楼村书记</t>
  </si>
  <si>
    <t xml:space="preserve">胡红艳</t>
  </si>
  <si>
    <t xml:space="preserve">10122110729</t>
  </si>
  <si>
    <t xml:space="preserve">云梦县城关镇太平社区总支副书记</t>
  </si>
  <si>
    <t xml:space="preserve">李幼军</t>
  </si>
  <si>
    <t xml:space="preserve">10122110304</t>
  </si>
  <si>
    <t xml:space="preserve">云梦县胡金店镇李庵村村委会主任</t>
  </si>
  <si>
    <t xml:space="preserve">王军明</t>
  </si>
  <si>
    <t xml:space="preserve">10122110122</t>
  </si>
  <si>
    <t xml:space="preserve">云梦县胡金店镇三赵社区党总支书记</t>
  </si>
  <si>
    <t xml:space="preserve">冷秋田</t>
  </si>
  <si>
    <t xml:space="preserve">10122110710</t>
  </si>
  <si>
    <t xml:space="preserve">云梦县经济开发区前湖村村委会主任</t>
  </si>
  <si>
    <t xml:space="preserve">周敬东</t>
  </si>
  <si>
    <t xml:space="preserve">10122110715</t>
  </si>
  <si>
    <t xml:space="preserve">云梦县城关镇黄湖社区 总支副书记兼居委会副主任</t>
  </si>
  <si>
    <t xml:space="preserve">胡晚霞</t>
  </si>
  <si>
    <t xml:space="preserve">10122110707</t>
  </si>
  <si>
    <t xml:space="preserve">云梦县倒店乡小罗村支部委员、村委会委员</t>
  </si>
  <si>
    <t xml:space="preserve">李浩</t>
  </si>
  <si>
    <t xml:space="preserve">10122110426</t>
  </si>
  <si>
    <t xml:space="preserve">云梦县城关镇幸福社区 居委会委员</t>
  </si>
  <si>
    <r>
      <rPr>
        <sz val="10"/>
        <rFont val="Noto Sans"/>
        <family val="2"/>
      </rPr>
      <t xml:space="preserve">乡镇科员</t>
    </r>
    <r>
      <rPr>
        <sz val="10"/>
        <rFont val="仿宋"/>
        <family val="3"/>
        <charset val="134"/>
      </rPr>
      <t xml:space="preserve">2</t>
    </r>
  </si>
  <si>
    <t xml:space="preserve">0109004002</t>
  </si>
  <si>
    <t xml:space="preserve">汪爱凤</t>
  </si>
  <si>
    <t xml:space="preserve">10122110907</t>
  </si>
  <si>
    <t xml:space="preserve">云梦县城关镇周田村 支部委员</t>
  </si>
  <si>
    <t xml:space="preserve">张冬平</t>
  </si>
  <si>
    <t xml:space="preserve">10122110922</t>
  </si>
  <si>
    <t xml:space="preserve">云梦县道桥镇道桥社区主任</t>
  </si>
  <si>
    <t xml:space="preserve">彭冬芳</t>
  </si>
  <si>
    <t xml:space="preserve">10122110702</t>
  </si>
  <si>
    <t xml:space="preserve">云梦县道桥镇彭岗村委员会副主任</t>
  </si>
  <si>
    <t xml:space="preserve">熊海生</t>
  </si>
  <si>
    <t xml:space="preserve">10122110904</t>
  </si>
  <si>
    <t xml:space="preserve">云梦县城关镇幸福社区总支副书记兼居委会副主任</t>
  </si>
  <si>
    <t xml:space="preserve">赵艳红</t>
  </si>
  <si>
    <t xml:space="preserve">10122110317</t>
  </si>
  <si>
    <t xml:space="preserve">云梦县胡金店镇易棚村村委会委员</t>
  </si>
  <si>
    <t xml:space="preserve">李凤堂</t>
  </si>
  <si>
    <t xml:space="preserve">10122110913</t>
  </si>
  <si>
    <t xml:space="preserve">云梦县吴铺镇大李村支部书记、村委会主任</t>
  </si>
  <si>
    <t xml:space="preserve">张慧云</t>
  </si>
  <si>
    <t xml:space="preserve">10122110919</t>
  </si>
  <si>
    <t xml:space="preserve">云梦县云梦经济开发区詹桥村村支部委员兼村委会委员</t>
  </si>
  <si>
    <t xml:space="preserve">罗莉娟</t>
  </si>
  <si>
    <t xml:space="preserve">10122110809</t>
  </si>
  <si>
    <t xml:space="preserve">云梦县城关镇曲阳社区  总支副书记</t>
  </si>
  <si>
    <t xml:space="preserve">汪斌</t>
  </si>
  <si>
    <t xml:space="preserve">10122110418</t>
  </si>
  <si>
    <t xml:space="preserve">云梦县隔蒲潭镇蒲阳社区党总支书记、主任</t>
  </si>
  <si>
    <t xml:space="preserve">王水涛</t>
  </si>
  <si>
    <t xml:space="preserve">10122110815</t>
  </si>
  <si>
    <t xml:space="preserve">云梦县沙河乡齐云庵村村书记、村主任</t>
  </si>
  <si>
    <t xml:space="preserve">华勇</t>
  </si>
  <si>
    <t xml:space="preserve">10122110115</t>
  </si>
  <si>
    <t xml:space="preserve">云梦县城关镇幸福社区 居委会副主任兼总支委员</t>
  </si>
  <si>
    <t xml:space="preserve">魏旭文</t>
  </si>
  <si>
    <t xml:space="preserve">10122110602</t>
  </si>
  <si>
    <t xml:space="preserve">云梦县曾店镇新王村村委委员</t>
  </si>
  <si>
    <t xml:space="preserve">方慧玲</t>
  </si>
  <si>
    <t xml:space="preserve">10122110525</t>
  </si>
  <si>
    <t xml:space="preserve">云梦县倒店乡张袁村村委会委员</t>
  </si>
  <si>
    <t xml:space="preserve">安陆市</t>
  </si>
  <si>
    <t xml:space="preserve">0109005001</t>
  </si>
  <si>
    <t xml:space="preserve">朱卫斌</t>
  </si>
  <si>
    <t xml:space="preserve">10122110408</t>
  </si>
  <si>
    <t xml:space="preserve">孝感市安陆市陈店乡枣林村副主任</t>
  </si>
  <si>
    <t xml:space="preserve">周平</t>
  </si>
  <si>
    <t xml:space="preserve">10122110326</t>
  </si>
  <si>
    <t xml:space="preserve">安陆市烟店镇张岗村支委、村委、支部副书记</t>
  </si>
  <si>
    <t xml:space="preserve">盛仁安</t>
  </si>
  <si>
    <t xml:space="preserve">10122110109</t>
  </si>
  <si>
    <t xml:space="preserve">安陆市雷公镇长冲村党支部书记</t>
  </si>
  <si>
    <t xml:space="preserve">唐心武</t>
  </si>
  <si>
    <t xml:space="preserve">10122110828</t>
  </si>
  <si>
    <t xml:space="preserve">安陆市接官乡村支部书记、村委会主任</t>
  </si>
  <si>
    <t xml:space="preserve">叶志刚</t>
  </si>
  <si>
    <t xml:space="preserve">10122110202</t>
  </si>
  <si>
    <t xml:space="preserve">安陆市雷公镇赵垱村支部书记</t>
  </si>
  <si>
    <t xml:space="preserve">刘正铭</t>
  </si>
  <si>
    <t xml:space="preserve">10122110409</t>
  </si>
  <si>
    <t xml:space="preserve">安陆市洑水镇杨桥村村党支部书记、主任</t>
  </si>
  <si>
    <t xml:space="preserve">朱约章</t>
  </si>
  <si>
    <t xml:space="preserve">10122110301</t>
  </si>
  <si>
    <t xml:space="preserve">孝感市安陆市陈店乡枣林村书记</t>
  </si>
  <si>
    <t xml:space="preserve">李庆忠</t>
  </si>
  <si>
    <t xml:space="preserve">10122110529</t>
  </si>
  <si>
    <t xml:space="preserve">安陆市洑水镇社庙村村党支部书记、主任</t>
  </si>
  <si>
    <t xml:space="preserve">秦开九</t>
  </si>
  <si>
    <t xml:space="preserve">10122110402</t>
  </si>
  <si>
    <t xml:space="preserve">安陆市巡店镇肖堰村副主任</t>
  </si>
  <si>
    <t xml:space="preserve">冯育乔</t>
  </si>
  <si>
    <t xml:space="preserve">10122110404</t>
  </si>
  <si>
    <t xml:space="preserve">安陆市辛榨乡新渠村村委会委员</t>
  </si>
  <si>
    <t xml:space="preserve">荣四平</t>
  </si>
  <si>
    <t xml:space="preserve">10122110622</t>
  </si>
  <si>
    <t xml:space="preserve">安陆经济开发区红石村支部书记</t>
  </si>
  <si>
    <t xml:space="preserve">赵海涛</t>
  </si>
  <si>
    <t xml:space="preserve">10122110610</t>
  </si>
  <si>
    <t xml:space="preserve">缺考</t>
  </si>
  <si>
    <t xml:space="preserve">安陆市棠棣镇新湾村村委会委员</t>
  </si>
  <si>
    <t xml:space="preserve">0109005002</t>
  </si>
  <si>
    <t xml:space="preserve">敖永全</t>
  </si>
  <si>
    <t xml:space="preserve">10122110116</t>
  </si>
  <si>
    <t xml:space="preserve">安陆市烟店镇袁畈村村支部书记、主任</t>
  </si>
  <si>
    <t xml:space="preserve">郭斌</t>
  </si>
  <si>
    <t xml:space="preserve">10122110420</t>
  </si>
  <si>
    <t xml:space="preserve">安陆市李店镇石井村支部副书记、村委会主任</t>
  </si>
  <si>
    <t xml:space="preserve">李鹏翔</t>
  </si>
  <si>
    <t xml:space="preserve">10122110209</t>
  </si>
  <si>
    <t xml:space="preserve">安陆市王义贞镇星火村党支部副书记、村委会委员</t>
  </si>
  <si>
    <t xml:space="preserve">方华</t>
  </si>
  <si>
    <t xml:space="preserve">10122110916</t>
  </si>
  <si>
    <t xml:space="preserve">安陆市棠棣镇方卢村支部书记、村委会主任</t>
  </si>
  <si>
    <t xml:space="preserve">孙晓梅</t>
  </si>
  <si>
    <t xml:space="preserve">10122110303</t>
  </si>
  <si>
    <t xml:space="preserve">安陆市赵棚镇中湾村两委委员、计生专干</t>
  </si>
  <si>
    <t xml:space="preserve">唐克辉</t>
  </si>
  <si>
    <t xml:space="preserve">10122110213</t>
  </si>
  <si>
    <t xml:space="preserve">安陆市接官乡唐畈村村委会主任</t>
  </si>
  <si>
    <t xml:space="preserve">戴全贵</t>
  </si>
  <si>
    <t xml:space="preserve">10122110219</t>
  </si>
  <si>
    <t xml:space="preserve">安陆市经济经济开发区徐岗村主任</t>
  </si>
  <si>
    <t xml:space="preserve">何文育</t>
  </si>
  <si>
    <t xml:space="preserve">10122110108</t>
  </si>
  <si>
    <t xml:space="preserve">安陆经济开发区十塘村支部书记、村委会主任</t>
  </si>
  <si>
    <t xml:space="preserve">黄道波</t>
  </si>
  <si>
    <t xml:space="preserve">10122110906</t>
  </si>
  <si>
    <t xml:space="preserve">安陆市孛畈镇同兴村村委会主任</t>
  </si>
  <si>
    <t xml:space="preserve">大悟县</t>
  </si>
  <si>
    <t xml:space="preserve">0109006001</t>
  </si>
  <si>
    <t xml:space="preserve">赵杰</t>
  </si>
  <si>
    <t xml:space="preserve">10122110113</t>
  </si>
  <si>
    <t xml:space="preserve">大悟县丰店镇燕窝村村委会主任</t>
  </si>
  <si>
    <t xml:space="preserve">张迎春</t>
  </si>
  <si>
    <t xml:space="preserve">10122110121</t>
  </si>
  <si>
    <t xml:space="preserve">大悟县三里城镇舒山村村主任</t>
  </si>
  <si>
    <t xml:space="preserve">颜仁俊</t>
  </si>
  <si>
    <t xml:space="preserve">10122110319</t>
  </si>
  <si>
    <t xml:space="preserve">大悟县丰店镇三爪村村支部副书记、主任</t>
  </si>
  <si>
    <t xml:space="preserve">何亮</t>
  </si>
  <si>
    <t xml:space="preserve">10122110105</t>
  </si>
  <si>
    <t xml:space="preserve">大悟县河口镇花园村主任</t>
  </si>
  <si>
    <t xml:space="preserve">李忠荣</t>
  </si>
  <si>
    <t xml:space="preserve">10122110915</t>
  </si>
  <si>
    <t xml:space="preserve">大悟县新城镇韩河村委会主任</t>
  </si>
  <si>
    <t xml:space="preserve">耿协伟</t>
  </si>
  <si>
    <t xml:space="preserve">10122110216</t>
  </si>
  <si>
    <t xml:space="preserve">大悟县大新镇上河村党支部书记</t>
  </si>
  <si>
    <t xml:space="preserve">刘杰</t>
  </si>
  <si>
    <t xml:space="preserve">10122110826</t>
  </si>
  <si>
    <t xml:space="preserve">大悟县经济开发区刘湾村村委会委员</t>
  </si>
  <si>
    <t xml:space="preserve">李芳</t>
  </si>
  <si>
    <t xml:space="preserve">10122110422</t>
  </si>
  <si>
    <t xml:space="preserve">大悟县三里城镇王寨村村委会副主任</t>
  </si>
  <si>
    <t xml:space="preserve">乐娟</t>
  </si>
  <si>
    <t xml:space="preserve">10122110325</t>
  </si>
  <si>
    <t xml:space="preserve">社区总支委员</t>
  </si>
  <si>
    <t xml:space="preserve">吴启印</t>
  </si>
  <si>
    <t xml:space="preserve">10122110620</t>
  </si>
  <si>
    <t xml:space="preserve">大悟县城关镇新街村支部副书记，村委会主任</t>
  </si>
  <si>
    <t xml:space="preserve">孝昌县</t>
  </si>
  <si>
    <t xml:space="preserve">0109007001</t>
  </si>
  <si>
    <t xml:space="preserve">张菊英</t>
  </si>
  <si>
    <t xml:space="preserve">10122110807</t>
  </si>
  <si>
    <t xml:space="preserve">孝昌县花园镇桃源社区党委副书记、居委会主任</t>
  </si>
  <si>
    <t xml:space="preserve">左新安</t>
  </si>
  <si>
    <t xml:space="preserve">10122110923</t>
  </si>
  <si>
    <t xml:space="preserve">孝昌县小悟乡四方村党支部书记</t>
  </si>
  <si>
    <t xml:space="preserve">余征兵</t>
  </si>
  <si>
    <t xml:space="preserve">10122110320</t>
  </si>
  <si>
    <t xml:space="preserve">孝昌县卫店镇双洪村主任</t>
  </si>
  <si>
    <t xml:space="preserve">余灼华</t>
  </si>
  <si>
    <t xml:space="preserve">10122110615</t>
  </si>
  <si>
    <t xml:space="preserve">孝昌县王店镇白鹤村村委会主任</t>
  </si>
  <si>
    <t xml:space="preserve">肖建东</t>
  </si>
  <si>
    <t xml:space="preserve">10122110706</t>
  </si>
  <si>
    <t xml:space="preserve">孝昌县陡山乡新建村村委委员</t>
  </si>
  <si>
    <t xml:space="preserve">陈雷</t>
  </si>
  <si>
    <t xml:space="preserve">10122110315</t>
  </si>
  <si>
    <t xml:space="preserve">孝昌县周巷镇大屋村党支部书记</t>
  </si>
  <si>
    <t xml:space="preserve">刘晚移</t>
  </si>
  <si>
    <t xml:space="preserve">10122110218</t>
  </si>
  <si>
    <t xml:space="preserve">孝昌县小悟乡张冲村党支部书记</t>
  </si>
  <si>
    <t xml:space="preserve">张敏</t>
  </si>
  <si>
    <t xml:space="preserve">10122110920</t>
  </si>
  <si>
    <t xml:space="preserve">孝昌县周巷镇脚门村委会副主任</t>
  </si>
  <si>
    <t xml:space="preserve">宁自忠</t>
  </si>
  <si>
    <t xml:space="preserve">10122110511</t>
  </si>
  <si>
    <t xml:space="preserve">孝昌县花园镇一致村党支部书记</t>
  </si>
  <si>
    <t xml:space="preserve">胡红军</t>
  </si>
  <si>
    <t xml:space="preserve">10122110714</t>
  </si>
  <si>
    <t xml:space="preserve">孝昌县花西乡新民村村委会主任</t>
  </si>
  <si>
    <t xml:space="preserve">鲁双峰</t>
  </si>
  <si>
    <t xml:space="preserve">10122110224</t>
  </si>
  <si>
    <t xml:space="preserve">孝昌县陡山乡陆中村党支部书记</t>
  </si>
  <si>
    <t xml:space="preserve">张伟伟</t>
  </si>
  <si>
    <t xml:space="preserve">10122110723</t>
  </si>
  <si>
    <t xml:space="preserve">孝昌县小河镇石子村村委会主任</t>
  </si>
  <si>
    <t xml:space="preserve">方争专</t>
  </si>
  <si>
    <t xml:space="preserve">10122110527</t>
  </si>
  <si>
    <t xml:space="preserve">孝昌县邹岗镇方集村副主任</t>
  </si>
  <si>
    <t xml:space="preserve">吴安文</t>
  </si>
  <si>
    <t xml:space="preserve">10122110103</t>
  </si>
  <si>
    <t xml:space="preserve">孝昌县花西乡吴店村委会副主任</t>
  </si>
  <si>
    <t xml:space="preserve">胡建</t>
  </si>
  <si>
    <t xml:space="preserve">10122110927</t>
  </si>
  <si>
    <t xml:space="preserve">孝昌县观音湖生态文化旅游度假区龙泉村党支部书记</t>
  </si>
  <si>
    <t xml:space="preserve">0109007002</t>
  </si>
  <si>
    <t xml:space="preserve">邹东锋</t>
  </si>
  <si>
    <t xml:space="preserve">10122110701</t>
  </si>
  <si>
    <t xml:space="preserve">孝昌县花园镇桃源社区党委副书记兼第一党支部书记</t>
  </si>
  <si>
    <t xml:space="preserve">晏鹏程</t>
  </si>
  <si>
    <t xml:space="preserve">10122110120</t>
  </si>
  <si>
    <t xml:space="preserve">孝昌县花园镇桥南社区党总支副书记、居委会主任</t>
  </si>
  <si>
    <t xml:space="preserve">张为民</t>
  </si>
  <si>
    <t xml:space="preserve">10122110102</t>
  </si>
  <si>
    <t xml:space="preserve">孝昌县王店镇老营村支部书记</t>
  </si>
  <si>
    <t xml:space="preserve">左立明</t>
  </si>
  <si>
    <t xml:space="preserve">10122110222</t>
  </si>
  <si>
    <t xml:space="preserve">孝昌县花园镇火星村党支部副书记</t>
  </si>
  <si>
    <t xml:space="preserve">罗彦</t>
  </si>
  <si>
    <t xml:space="preserve">10122110123</t>
  </si>
  <si>
    <t xml:space="preserve">孝昌县花园镇冯山社区总支委员</t>
  </si>
  <si>
    <t xml:space="preserve">黄连清</t>
  </si>
  <si>
    <t xml:space="preserve">10122110616</t>
  </si>
  <si>
    <t xml:space="preserve">湖北省孝感市双峰山涂巷村村委会委员</t>
  </si>
  <si>
    <t xml:space="preserve">黄敬忠</t>
  </si>
  <si>
    <t xml:space="preserve">10122110210</t>
  </si>
  <si>
    <t xml:space="preserve">孝感市双峰山旅游度假区滑石村支部书记</t>
  </si>
  <si>
    <t xml:space="preserve">胡明周</t>
  </si>
  <si>
    <t xml:space="preserve">10122110908</t>
  </si>
  <si>
    <t xml:space="preserve">孝昌县小悟乡胡庙村村委会主任</t>
  </si>
  <si>
    <t xml:space="preserve">刘华明</t>
  </si>
  <si>
    <t xml:space="preserve">10122110516</t>
  </si>
  <si>
    <t xml:space="preserve">孝昌县周巷镇公平村委会副主任</t>
  </si>
  <si>
    <t xml:space="preserve">刘向东</t>
  </si>
  <si>
    <t xml:space="preserve">10122110724</t>
  </si>
  <si>
    <t xml:space="preserve">孝昌县小悟乡笔架村村委会主任</t>
  </si>
  <si>
    <t xml:space="preserve">魏玉霞</t>
  </si>
  <si>
    <t xml:space="preserve">10122110322</t>
  </si>
  <si>
    <t xml:space="preserve">孝昌县丰山镇井边村支部委员</t>
  </si>
  <si>
    <t xml:space="preserve">张俊平</t>
  </si>
  <si>
    <t xml:space="preserve">10122110220</t>
  </si>
  <si>
    <t xml:space="preserve">孝昌县卫店镇清泉村支部书记</t>
  </si>
  <si>
    <t xml:space="preserve">鲁中华</t>
  </si>
  <si>
    <t xml:space="preserve">10122110428</t>
  </si>
  <si>
    <t xml:space="preserve">湖北省孝昌县花西乡湛鲁村党支部书记</t>
  </si>
  <si>
    <t xml:space="preserve">宋雄斌</t>
  </si>
  <si>
    <t xml:space="preserve">10122110515</t>
  </si>
  <si>
    <t xml:space="preserve">孝昌县陡山乡陆东村村委副主任</t>
  </si>
  <si>
    <t xml:space="preserve">李国东</t>
  </si>
  <si>
    <t xml:space="preserve">10122110214</t>
  </si>
  <si>
    <t xml:space="preserve">孝昌县周巷镇李砦村委会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15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62"/>
    <col collapsed="false" customWidth="true" hidden="false" outlineLevel="0" max="3" min="3" style="2" width="9.87"/>
    <col collapsed="false" customWidth="true" hidden="false" outlineLevel="0" max="4" min="4" style="2" width="4.5"/>
    <col collapsed="false" customWidth="true" hidden="false" outlineLevel="0" max="5" min="5" style="2" width="6.36"/>
    <col collapsed="false" customWidth="true" hidden="false" outlineLevel="0" max="6" min="6" style="2" width="10.49"/>
    <col collapsed="false" customWidth="true" hidden="false" outlineLevel="0" max="7" min="7" style="3" width="5.74"/>
    <col collapsed="false" customWidth="true" hidden="false" outlineLevel="0" max="8" min="8" style="4" width="5.62"/>
    <col collapsed="false" customWidth="true" hidden="false" outlineLevel="0" max="9" min="9" style="3" width="7.37"/>
    <col collapsed="false" customWidth="true" hidden="false" outlineLevel="0" max="10" min="10" style="2" width="47.12"/>
    <col collapsed="false" customWidth="true" hidden="false" outlineLevel="0" max="11" min="11" style="2" width="5.62"/>
    <col collapsed="false" customWidth="false" hidden="false" outlineLevel="0" max="254" min="12" style="5" width="8.9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7"/>
      <c r="J1" s="6"/>
      <c r="K1" s="6"/>
    </row>
    <row r="2" customFormat="false" ht="35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  <c r="J3" s="11" t="s">
        <v>10</v>
      </c>
      <c r="K3" s="11" t="s">
        <v>1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customFormat="false" ht="14.25" hidden="false" customHeight="true" outlineLevel="0" collapsed="false">
      <c r="A4" s="10"/>
      <c r="B4" s="10"/>
      <c r="C4" s="10"/>
      <c r="D4" s="10"/>
      <c r="E4" s="11"/>
      <c r="F4" s="11"/>
      <c r="G4" s="12"/>
      <c r="H4" s="13"/>
      <c r="I4" s="12"/>
      <c r="J4" s="11"/>
      <c r="K4" s="11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</row>
    <row r="5" customFormat="false" ht="14.25" hidden="false" customHeight="false" outlineLevel="0" collapsed="false">
      <c r="A5" s="10"/>
      <c r="B5" s="10"/>
      <c r="C5" s="10"/>
      <c r="D5" s="10"/>
      <c r="E5" s="11"/>
      <c r="F5" s="11"/>
      <c r="G5" s="12"/>
      <c r="H5" s="13"/>
      <c r="I5" s="12"/>
      <c r="J5" s="11"/>
      <c r="K5" s="11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customFormat="false" ht="21" hidden="false" customHeight="true" outlineLevel="0" collapsed="false">
      <c r="A6" s="15" t="s">
        <v>12</v>
      </c>
      <c r="B6" s="15" t="s">
        <v>13</v>
      </c>
      <c r="C6" s="16" t="s">
        <v>14</v>
      </c>
      <c r="D6" s="15" t="n">
        <v>5</v>
      </c>
      <c r="E6" s="17" t="s">
        <v>15</v>
      </c>
      <c r="F6" s="18" t="s">
        <v>16</v>
      </c>
      <c r="G6" s="19" t="n">
        <v>61</v>
      </c>
      <c r="H6" s="20" t="n">
        <v>84.7</v>
      </c>
      <c r="I6" s="19" t="n">
        <f aca="false">G6+H6</f>
        <v>145.7</v>
      </c>
      <c r="J6" s="17" t="s">
        <v>17</v>
      </c>
      <c r="K6" s="21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customFormat="false" ht="21" hidden="false" customHeight="true" outlineLevel="0" collapsed="false">
      <c r="A7" s="15"/>
      <c r="B7" s="15"/>
      <c r="C7" s="16"/>
      <c r="D7" s="15"/>
      <c r="E7" s="17" t="s">
        <v>18</v>
      </c>
      <c r="F7" s="18" t="s">
        <v>19</v>
      </c>
      <c r="G7" s="19" t="n">
        <v>60</v>
      </c>
      <c r="H7" s="20" t="n">
        <v>84.5</v>
      </c>
      <c r="I7" s="19" t="n">
        <f aca="false">G7+H7</f>
        <v>144.5</v>
      </c>
      <c r="J7" s="17" t="s">
        <v>20</v>
      </c>
      <c r="K7" s="21" t="n">
        <v>2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customFormat="false" ht="21" hidden="false" customHeight="true" outlineLevel="0" collapsed="false">
      <c r="A8" s="15"/>
      <c r="B8" s="15"/>
      <c r="C8" s="16"/>
      <c r="D8" s="15"/>
      <c r="E8" s="17" t="s">
        <v>21</v>
      </c>
      <c r="F8" s="18" t="s">
        <v>22</v>
      </c>
      <c r="G8" s="19" t="n">
        <v>65.5</v>
      </c>
      <c r="H8" s="20" t="n">
        <v>78.5</v>
      </c>
      <c r="I8" s="19" t="n">
        <f aca="false">G8+H8</f>
        <v>144</v>
      </c>
      <c r="J8" s="17" t="s">
        <v>23</v>
      </c>
      <c r="K8" s="21" t="n">
        <v>3</v>
      </c>
      <c r="L8" s="14"/>
      <c r="M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customFormat="false" ht="21" hidden="false" customHeight="true" outlineLevel="0" collapsed="false">
      <c r="A9" s="15"/>
      <c r="B9" s="15"/>
      <c r="C9" s="16"/>
      <c r="D9" s="15"/>
      <c r="E9" s="17" t="s">
        <v>24</v>
      </c>
      <c r="F9" s="18" t="s">
        <v>25</v>
      </c>
      <c r="G9" s="19" t="n">
        <v>60.5</v>
      </c>
      <c r="H9" s="20" t="n">
        <v>81.2</v>
      </c>
      <c r="I9" s="19" t="n">
        <f aca="false">G9+H9</f>
        <v>141.7</v>
      </c>
      <c r="J9" s="17" t="s">
        <v>26</v>
      </c>
      <c r="K9" s="21" t="n">
        <v>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</row>
    <row r="10" customFormat="false" ht="21" hidden="false" customHeight="true" outlineLevel="0" collapsed="false">
      <c r="A10" s="15"/>
      <c r="B10" s="15"/>
      <c r="C10" s="16"/>
      <c r="D10" s="15"/>
      <c r="E10" s="17" t="s">
        <v>27</v>
      </c>
      <c r="F10" s="18" t="s">
        <v>28</v>
      </c>
      <c r="G10" s="19" t="n">
        <v>57</v>
      </c>
      <c r="H10" s="20" t="n">
        <v>82.7</v>
      </c>
      <c r="I10" s="19" t="n">
        <f aca="false">G10+H10</f>
        <v>139.7</v>
      </c>
      <c r="J10" s="17" t="s">
        <v>29</v>
      </c>
      <c r="K10" s="21" t="n">
        <v>5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</row>
    <row r="11" customFormat="false" ht="21" hidden="false" customHeight="true" outlineLevel="0" collapsed="false">
      <c r="A11" s="15"/>
      <c r="B11" s="15"/>
      <c r="C11" s="16"/>
      <c r="D11" s="15"/>
      <c r="E11" s="17" t="s">
        <v>30</v>
      </c>
      <c r="F11" s="18" t="s">
        <v>31</v>
      </c>
      <c r="G11" s="19" t="n">
        <v>57</v>
      </c>
      <c r="H11" s="20" t="n">
        <v>80.4</v>
      </c>
      <c r="I11" s="19" t="n">
        <f aca="false">G11+H11</f>
        <v>137.4</v>
      </c>
      <c r="J11" s="17" t="s">
        <v>32</v>
      </c>
      <c r="K11" s="21" t="n">
        <v>6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</row>
    <row r="12" customFormat="false" ht="21" hidden="false" customHeight="true" outlineLevel="0" collapsed="false">
      <c r="A12" s="15"/>
      <c r="B12" s="15"/>
      <c r="C12" s="16"/>
      <c r="D12" s="15"/>
      <c r="E12" s="17" t="s">
        <v>33</v>
      </c>
      <c r="F12" s="18" t="s">
        <v>34</v>
      </c>
      <c r="G12" s="19" t="n">
        <v>55</v>
      </c>
      <c r="H12" s="20" t="n">
        <v>81.2</v>
      </c>
      <c r="I12" s="19" t="n">
        <f aca="false">G12+H12</f>
        <v>136.2</v>
      </c>
      <c r="J12" s="17" t="s">
        <v>35</v>
      </c>
      <c r="K12" s="21" t="n">
        <v>7</v>
      </c>
    </row>
    <row r="13" customFormat="false" ht="21" hidden="false" customHeight="true" outlineLevel="0" collapsed="false">
      <c r="A13" s="15"/>
      <c r="B13" s="15"/>
      <c r="C13" s="16"/>
      <c r="D13" s="15"/>
      <c r="E13" s="17" t="s">
        <v>36</v>
      </c>
      <c r="F13" s="18" t="s">
        <v>37</v>
      </c>
      <c r="G13" s="19" t="n">
        <v>54</v>
      </c>
      <c r="H13" s="20" t="n">
        <v>81.4</v>
      </c>
      <c r="I13" s="19" t="n">
        <f aca="false">G13+H13</f>
        <v>135.4</v>
      </c>
      <c r="J13" s="17" t="s">
        <v>38</v>
      </c>
      <c r="K13" s="21" t="n">
        <v>8</v>
      </c>
    </row>
    <row r="14" customFormat="false" ht="21" hidden="false" customHeight="true" outlineLevel="0" collapsed="false">
      <c r="A14" s="15"/>
      <c r="B14" s="15"/>
      <c r="C14" s="16"/>
      <c r="D14" s="15"/>
      <c r="E14" s="17" t="s">
        <v>39</v>
      </c>
      <c r="F14" s="18" t="s">
        <v>40</v>
      </c>
      <c r="G14" s="19" t="n">
        <v>52</v>
      </c>
      <c r="H14" s="20" t="n">
        <v>83.4</v>
      </c>
      <c r="I14" s="19" t="n">
        <f aca="false">G14+H14</f>
        <v>135.4</v>
      </c>
      <c r="J14" s="17" t="s">
        <v>41</v>
      </c>
      <c r="K14" s="21" t="n">
        <v>9</v>
      </c>
    </row>
    <row r="15" customFormat="false" ht="21" hidden="false" customHeight="true" outlineLevel="0" collapsed="false">
      <c r="A15" s="15"/>
      <c r="B15" s="15"/>
      <c r="C15" s="16"/>
      <c r="D15" s="15"/>
      <c r="E15" s="17" t="s">
        <v>42</v>
      </c>
      <c r="F15" s="18" t="s">
        <v>43</v>
      </c>
      <c r="G15" s="19" t="n">
        <v>61.5</v>
      </c>
      <c r="H15" s="20" t="n">
        <v>72.2</v>
      </c>
      <c r="I15" s="19" t="n">
        <f aca="false">G15+H15</f>
        <v>133.7</v>
      </c>
      <c r="J15" s="17" t="s">
        <v>44</v>
      </c>
      <c r="K15" s="21" t="n">
        <v>10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</row>
    <row r="16" customFormat="false" ht="21" hidden="false" customHeight="true" outlineLevel="0" collapsed="false">
      <c r="A16" s="15"/>
      <c r="B16" s="15"/>
      <c r="C16" s="16"/>
      <c r="D16" s="15"/>
      <c r="E16" s="17" t="s">
        <v>45</v>
      </c>
      <c r="F16" s="18" t="s">
        <v>46</v>
      </c>
      <c r="G16" s="19" t="n">
        <v>54</v>
      </c>
      <c r="H16" s="20" t="n">
        <v>76.2</v>
      </c>
      <c r="I16" s="19" t="n">
        <f aca="false">G16+H16</f>
        <v>130.2</v>
      </c>
      <c r="J16" s="17" t="s">
        <v>47</v>
      </c>
      <c r="K16" s="21" t="n">
        <v>11</v>
      </c>
    </row>
    <row r="17" customFormat="false" ht="21" hidden="false" customHeight="true" outlineLevel="0" collapsed="false">
      <c r="A17" s="15"/>
      <c r="B17" s="15"/>
      <c r="C17" s="16"/>
      <c r="D17" s="15"/>
      <c r="E17" s="17" t="s">
        <v>48</v>
      </c>
      <c r="F17" s="18" t="s">
        <v>49</v>
      </c>
      <c r="G17" s="19" t="n">
        <v>52</v>
      </c>
      <c r="H17" s="20" t="n">
        <v>78</v>
      </c>
      <c r="I17" s="19" t="n">
        <f aca="false">G17+H17</f>
        <v>130</v>
      </c>
      <c r="J17" s="17" t="s">
        <v>50</v>
      </c>
      <c r="K17" s="21" t="n">
        <v>12</v>
      </c>
    </row>
    <row r="18" customFormat="false" ht="21" hidden="false" customHeight="true" outlineLevel="0" collapsed="false">
      <c r="A18" s="15"/>
      <c r="B18" s="15"/>
      <c r="C18" s="16"/>
      <c r="D18" s="15"/>
      <c r="E18" s="17" t="s">
        <v>51</v>
      </c>
      <c r="F18" s="18" t="s">
        <v>52</v>
      </c>
      <c r="G18" s="19" t="n">
        <v>56.5</v>
      </c>
      <c r="H18" s="20" t="n">
        <v>72.6</v>
      </c>
      <c r="I18" s="19" t="n">
        <f aca="false">G18+H18</f>
        <v>129.1</v>
      </c>
      <c r="J18" s="17" t="s">
        <v>53</v>
      </c>
      <c r="K18" s="21" t="n">
        <v>13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</row>
    <row r="19" customFormat="false" ht="21" hidden="false" customHeight="true" outlineLevel="0" collapsed="false">
      <c r="A19" s="15"/>
      <c r="B19" s="15"/>
      <c r="C19" s="16"/>
      <c r="D19" s="15"/>
      <c r="E19" s="17" t="s">
        <v>54</v>
      </c>
      <c r="F19" s="18" t="s">
        <v>55</v>
      </c>
      <c r="G19" s="19" t="n">
        <v>52.5</v>
      </c>
      <c r="H19" s="20" t="n">
        <v>74.8</v>
      </c>
      <c r="I19" s="19" t="n">
        <f aca="false">G19+H19</f>
        <v>127.3</v>
      </c>
      <c r="J19" s="17" t="s">
        <v>56</v>
      </c>
      <c r="K19" s="21" t="n">
        <v>14</v>
      </c>
    </row>
    <row r="20" customFormat="false" ht="21" hidden="false" customHeight="true" outlineLevel="0" collapsed="false">
      <c r="A20" s="15"/>
      <c r="B20" s="15"/>
      <c r="C20" s="16"/>
      <c r="D20" s="15"/>
      <c r="E20" s="17" t="s">
        <v>57</v>
      </c>
      <c r="F20" s="18" t="s">
        <v>58</v>
      </c>
      <c r="G20" s="19" t="n">
        <v>53.5</v>
      </c>
      <c r="H20" s="20" t="n">
        <v>69.8</v>
      </c>
      <c r="I20" s="19" t="n">
        <f aca="false">G20+H20</f>
        <v>123.3</v>
      </c>
      <c r="J20" s="17" t="s">
        <v>59</v>
      </c>
      <c r="K20" s="21" t="n">
        <v>15</v>
      </c>
    </row>
    <row r="21" customFormat="false" ht="21" hidden="false" customHeight="true" outlineLevel="0" collapsed="false">
      <c r="A21" s="15"/>
      <c r="B21" s="15"/>
      <c r="C21" s="16"/>
      <c r="D21" s="15"/>
      <c r="E21" s="17" t="s">
        <v>60</v>
      </c>
      <c r="F21" s="18" t="s">
        <v>61</v>
      </c>
      <c r="G21" s="19" t="n">
        <v>54</v>
      </c>
      <c r="H21" s="20" t="n">
        <v>67.2</v>
      </c>
      <c r="I21" s="19" t="n">
        <f aca="false">G21+H21</f>
        <v>121.2</v>
      </c>
      <c r="J21" s="17" t="s">
        <v>62</v>
      </c>
      <c r="K21" s="21" t="n">
        <v>16</v>
      </c>
    </row>
    <row r="22" customFormat="false" ht="22.5" hidden="false" customHeight="true" outlineLevel="0" collapsed="false">
      <c r="A22" s="15" t="s">
        <v>63</v>
      </c>
      <c r="B22" s="15" t="s">
        <v>13</v>
      </c>
      <c r="C22" s="18" t="s">
        <v>64</v>
      </c>
      <c r="D22" s="15" t="n">
        <v>3</v>
      </c>
      <c r="E22" s="17" t="s">
        <v>65</v>
      </c>
      <c r="F22" s="18" t="s">
        <v>66</v>
      </c>
      <c r="G22" s="19" t="n">
        <v>62.5</v>
      </c>
      <c r="H22" s="20" t="n">
        <v>87</v>
      </c>
      <c r="I22" s="19" t="n">
        <f aca="false">G22+H22</f>
        <v>149.5</v>
      </c>
      <c r="J22" s="17" t="s">
        <v>67</v>
      </c>
      <c r="K22" s="22" t="n">
        <v>1</v>
      </c>
      <c r="II22" s="0"/>
    </row>
    <row r="23" customFormat="false" ht="22.5" hidden="false" customHeight="true" outlineLevel="0" collapsed="false">
      <c r="A23" s="15"/>
      <c r="B23" s="15"/>
      <c r="C23" s="18"/>
      <c r="D23" s="15"/>
      <c r="E23" s="17" t="s">
        <v>68</v>
      </c>
      <c r="F23" s="18" t="s">
        <v>69</v>
      </c>
      <c r="G23" s="19" t="n">
        <v>64</v>
      </c>
      <c r="H23" s="20" t="n">
        <v>84.6</v>
      </c>
      <c r="I23" s="19" t="n">
        <f aca="false">G23+H23</f>
        <v>148.6</v>
      </c>
      <c r="J23" s="17" t="s">
        <v>70</v>
      </c>
      <c r="K23" s="22" t="n">
        <v>2</v>
      </c>
      <c r="II23" s="0"/>
    </row>
    <row r="24" customFormat="false" ht="22.5" hidden="false" customHeight="true" outlineLevel="0" collapsed="false">
      <c r="A24" s="15"/>
      <c r="B24" s="15"/>
      <c r="C24" s="18"/>
      <c r="D24" s="15"/>
      <c r="E24" s="17" t="s">
        <v>71</v>
      </c>
      <c r="F24" s="18" t="s">
        <v>72</v>
      </c>
      <c r="G24" s="19" t="n">
        <v>60.5</v>
      </c>
      <c r="H24" s="20" t="n">
        <v>85.8</v>
      </c>
      <c r="I24" s="19" t="n">
        <f aca="false">G24+H24</f>
        <v>146.3</v>
      </c>
      <c r="J24" s="17" t="s">
        <v>73</v>
      </c>
      <c r="K24" s="22" t="n">
        <v>3</v>
      </c>
      <c r="II24" s="0"/>
    </row>
    <row r="25" customFormat="false" ht="22.5" hidden="false" customHeight="true" outlineLevel="0" collapsed="false">
      <c r="A25" s="15"/>
      <c r="B25" s="15"/>
      <c r="C25" s="18"/>
      <c r="D25" s="15"/>
      <c r="E25" s="17" t="s">
        <v>74</v>
      </c>
      <c r="F25" s="18" t="s">
        <v>75</v>
      </c>
      <c r="G25" s="19" t="n">
        <v>60</v>
      </c>
      <c r="H25" s="20" t="n">
        <v>86.3</v>
      </c>
      <c r="I25" s="19" t="n">
        <f aca="false">G25+H25</f>
        <v>146.3</v>
      </c>
      <c r="J25" s="17" t="s">
        <v>76</v>
      </c>
      <c r="K25" s="22" t="n">
        <v>4</v>
      </c>
      <c r="II25" s="0"/>
    </row>
    <row r="26" customFormat="false" ht="22.5" hidden="false" customHeight="true" outlineLevel="0" collapsed="false">
      <c r="A26" s="15"/>
      <c r="B26" s="15"/>
      <c r="C26" s="18"/>
      <c r="D26" s="15"/>
      <c r="E26" s="17" t="s">
        <v>77</v>
      </c>
      <c r="F26" s="18" t="s">
        <v>78</v>
      </c>
      <c r="G26" s="19" t="n">
        <v>64</v>
      </c>
      <c r="H26" s="20" t="n">
        <v>80.6</v>
      </c>
      <c r="I26" s="19" t="n">
        <f aca="false">G26+H26</f>
        <v>144.6</v>
      </c>
      <c r="J26" s="17" t="s">
        <v>79</v>
      </c>
      <c r="K26" s="22" t="n">
        <v>5</v>
      </c>
      <c r="II26" s="0"/>
    </row>
    <row r="27" customFormat="false" ht="22.5" hidden="false" customHeight="true" outlineLevel="0" collapsed="false">
      <c r="A27" s="15"/>
      <c r="B27" s="15"/>
      <c r="C27" s="18"/>
      <c r="D27" s="15"/>
      <c r="E27" s="17" t="s">
        <v>80</v>
      </c>
      <c r="F27" s="18" t="s">
        <v>81</v>
      </c>
      <c r="G27" s="19" t="n">
        <v>62</v>
      </c>
      <c r="H27" s="20" t="n">
        <v>80.8</v>
      </c>
      <c r="I27" s="19" t="n">
        <f aca="false">G27+H27</f>
        <v>142.8</v>
      </c>
      <c r="J27" s="17" t="s">
        <v>82</v>
      </c>
      <c r="K27" s="22" t="n">
        <v>6</v>
      </c>
      <c r="II27" s="0"/>
    </row>
    <row r="28" customFormat="false" ht="22.5" hidden="false" customHeight="true" outlineLevel="0" collapsed="false">
      <c r="A28" s="15"/>
      <c r="B28" s="15"/>
      <c r="C28" s="18"/>
      <c r="D28" s="15"/>
      <c r="E28" s="17" t="s">
        <v>83</v>
      </c>
      <c r="F28" s="18" t="s">
        <v>84</v>
      </c>
      <c r="G28" s="19" t="n">
        <v>62.5</v>
      </c>
      <c r="H28" s="20" t="n">
        <v>80.2</v>
      </c>
      <c r="I28" s="19" t="n">
        <f aca="false">G28+H28</f>
        <v>142.7</v>
      </c>
      <c r="J28" s="17" t="s">
        <v>85</v>
      </c>
      <c r="K28" s="22" t="n">
        <v>7</v>
      </c>
      <c r="II28" s="0"/>
    </row>
    <row r="29" customFormat="false" ht="22.5" hidden="false" customHeight="true" outlineLevel="0" collapsed="false">
      <c r="A29" s="15"/>
      <c r="B29" s="15"/>
      <c r="C29" s="18"/>
      <c r="D29" s="15"/>
      <c r="E29" s="17" t="s">
        <v>86</v>
      </c>
      <c r="F29" s="18" t="s">
        <v>87</v>
      </c>
      <c r="G29" s="19" t="n">
        <v>61</v>
      </c>
      <c r="H29" s="20" t="n">
        <v>78</v>
      </c>
      <c r="I29" s="19" t="n">
        <f aca="false">G29+H29</f>
        <v>139</v>
      </c>
      <c r="J29" s="17" t="s">
        <v>88</v>
      </c>
      <c r="K29" s="22" t="n">
        <v>8</v>
      </c>
      <c r="II29" s="0"/>
    </row>
    <row r="30" customFormat="false" ht="22.5" hidden="false" customHeight="true" outlineLevel="0" collapsed="false">
      <c r="A30" s="15"/>
      <c r="B30" s="15"/>
      <c r="C30" s="18"/>
      <c r="D30" s="15"/>
      <c r="E30" s="17" t="s">
        <v>89</v>
      </c>
      <c r="F30" s="18" t="s">
        <v>90</v>
      </c>
      <c r="G30" s="19" t="n">
        <v>60</v>
      </c>
      <c r="H30" s="20" t="n">
        <v>78</v>
      </c>
      <c r="I30" s="19" t="n">
        <f aca="false">G30+H30</f>
        <v>138</v>
      </c>
      <c r="J30" s="17" t="s">
        <v>91</v>
      </c>
      <c r="K30" s="22" t="n">
        <v>9</v>
      </c>
      <c r="II30" s="0"/>
    </row>
    <row r="31" customFormat="false" ht="22.5" hidden="false" customHeight="true" outlineLevel="0" collapsed="false">
      <c r="A31" s="15"/>
      <c r="B31" s="15"/>
      <c r="C31" s="18"/>
      <c r="D31" s="15"/>
      <c r="E31" s="17" t="s">
        <v>92</v>
      </c>
      <c r="F31" s="18" t="s">
        <v>93</v>
      </c>
      <c r="G31" s="19" t="n">
        <v>60.5</v>
      </c>
      <c r="H31" s="20" t="n">
        <v>70.8</v>
      </c>
      <c r="I31" s="19" t="n">
        <f aca="false">G31+H31</f>
        <v>131.3</v>
      </c>
      <c r="J31" s="17" t="s">
        <v>94</v>
      </c>
      <c r="K31" s="22" t="n">
        <v>10</v>
      </c>
      <c r="II31" s="0"/>
    </row>
    <row r="32" customFormat="false" ht="22.5" hidden="false" customHeight="true" outlineLevel="0" collapsed="false">
      <c r="A32" s="15" t="s">
        <v>95</v>
      </c>
      <c r="B32" s="15" t="s">
        <v>13</v>
      </c>
      <c r="C32" s="18" t="s">
        <v>96</v>
      </c>
      <c r="D32" s="15" t="n">
        <v>3</v>
      </c>
      <c r="E32" s="17" t="s">
        <v>97</v>
      </c>
      <c r="F32" s="18" t="s">
        <v>98</v>
      </c>
      <c r="G32" s="19" t="n">
        <v>61.5</v>
      </c>
      <c r="H32" s="20" t="n">
        <v>87</v>
      </c>
      <c r="I32" s="19" t="n">
        <f aca="false">G32+H32</f>
        <v>148.5</v>
      </c>
      <c r="J32" s="17" t="s">
        <v>99</v>
      </c>
      <c r="K32" s="22" t="n">
        <v>1</v>
      </c>
      <c r="II32" s="0"/>
    </row>
    <row r="33" customFormat="false" ht="22.5" hidden="false" customHeight="true" outlineLevel="0" collapsed="false">
      <c r="A33" s="15"/>
      <c r="B33" s="15"/>
      <c r="C33" s="18"/>
      <c r="D33" s="15"/>
      <c r="E33" s="17" t="s">
        <v>100</v>
      </c>
      <c r="F33" s="18" t="s">
        <v>101</v>
      </c>
      <c r="G33" s="19" t="n">
        <v>65</v>
      </c>
      <c r="H33" s="20" t="n">
        <v>81.7</v>
      </c>
      <c r="I33" s="19" t="n">
        <f aca="false">G33+H33</f>
        <v>146.7</v>
      </c>
      <c r="J33" s="17" t="s">
        <v>102</v>
      </c>
      <c r="K33" s="22" t="n">
        <v>2</v>
      </c>
      <c r="II33" s="0"/>
    </row>
    <row r="34" customFormat="false" ht="22.5" hidden="false" customHeight="true" outlineLevel="0" collapsed="false">
      <c r="A34" s="15"/>
      <c r="B34" s="15"/>
      <c r="C34" s="18"/>
      <c r="D34" s="15"/>
      <c r="E34" s="17" t="s">
        <v>103</v>
      </c>
      <c r="F34" s="18" t="s">
        <v>104</v>
      </c>
      <c r="G34" s="19" t="n">
        <v>65</v>
      </c>
      <c r="H34" s="20" t="n">
        <v>79.8</v>
      </c>
      <c r="I34" s="19" t="n">
        <f aca="false">G34+H34</f>
        <v>144.8</v>
      </c>
      <c r="J34" s="17" t="s">
        <v>105</v>
      </c>
      <c r="K34" s="22" t="n">
        <v>3</v>
      </c>
      <c r="II34" s="0"/>
    </row>
    <row r="35" customFormat="false" ht="22.5" hidden="false" customHeight="true" outlineLevel="0" collapsed="false">
      <c r="A35" s="15"/>
      <c r="B35" s="15"/>
      <c r="C35" s="18"/>
      <c r="D35" s="15"/>
      <c r="E35" s="17" t="s">
        <v>106</v>
      </c>
      <c r="F35" s="18" t="s">
        <v>107</v>
      </c>
      <c r="G35" s="19" t="n">
        <v>66</v>
      </c>
      <c r="H35" s="20" t="n">
        <v>78.2</v>
      </c>
      <c r="I35" s="19" t="n">
        <f aca="false">G35+H35</f>
        <v>144.2</v>
      </c>
      <c r="J35" s="17" t="s">
        <v>108</v>
      </c>
      <c r="K35" s="22" t="n">
        <v>4</v>
      </c>
      <c r="II35" s="0"/>
    </row>
    <row r="36" customFormat="false" ht="22.5" hidden="false" customHeight="true" outlineLevel="0" collapsed="false">
      <c r="A36" s="15"/>
      <c r="B36" s="15"/>
      <c r="C36" s="18"/>
      <c r="D36" s="15"/>
      <c r="E36" s="17" t="s">
        <v>109</v>
      </c>
      <c r="F36" s="18" t="s">
        <v>110</v>
      </c>
      <c r="G36" s="19" t="n">
        <v>59.5</v>
      </c>
      <c r="H36" s="20" t="n">
        <v>84.4</v>
      </c>
      <c r="I36" s="19" t="n">
        <f aca="false">G36+H36</f>
        <v>143.9</v>
      </c>
      <c r="J36" s="17" t="s">
        <v>111</v>
      </c>
      <c r="K36" s="22" t="n">
        <v>5</v>
      </c>
      <c r="II36" s="0"/>
    </row>
    <row r="37" customFormat="false" ht="22.5" hidden="false" customHeight="true" outlineLevel="0" collapsed="false">
      <c r="A37" s="15"/>
      <c r="B37" s="15"/>
      <c r="C37" s="18"/>
      <c r="D37" s="15"/>
      <c r="E37" s="17" t="s">
        <v>112</v>
      </c>
      <c r="F37" s="18" t="s">
        <v>113</v>
      </c>
      <c r="G37" s="19" t="n">
        <v>63</v>
      </c>
      <c r="H37" s="20" t="n">
        <v>79.7</v>
      </c>
      <c r="I37" s="19" t="n">
        <f aca="false">G37+H37</f>
        <v>142.7</v>
      </c>
      <c r="J37" s="17" t="s">
        <v>114</v>
      </c>
      <c r="K37" s="22" t="n">
        <v>6</v>
      </c>
      <c r="II37" s="0"/>
    </row>
    <row r="38" customFormat="false" ht="22.5" hidden="false" customHeight="true" outlineLevel="0" collapsed="false">
      <c r="A38" s="15"/>
      <c r="B38" s="15"/>
      <c r="C38" s="18"/>
      <c r="D38" s="15"/>
      <c r="E38" s="17" t="s">
        <v>115</v>
      </c>
      <c r="F38" s="18" t="s">
        <v>116</v>
      </c>
      <c r="G38" s="19" t="n">
        <v>62.5</v>
      </c>
      <c r="H38" s="20" t="n">
        <v>79.7</v>
      </c>
      <c r="I38" s="19" t="n">
        <f aca="false">G38+H38</f>
        <v>142.2</v>
      </c>
      <c r="J38" s="17" t="s">
        <v>117</v>
      </c>
      <c r="K38" s="22" t="n">
        <v>7</v>
      </c>
      <c r="II38" s="0"/>
    </row>
    <row r="39" customFormat="false" ht="22.5" hidden="false" customHeight="true" outlineLevel="0" collapsed="false">
      <c r="A39" s="15"/>
      <c r="B39" s="15"/>
      <c r="C39" s="18"/>
      <c r="D39" s="15"/>
      <c r="E39" s="17" t="s">
        <v>118</v>
      </c>
      <c r="F39" s="18" t="s">
        <v>119</v>
      </c>
      <c r="G39" s="19" t="n">
        <v>64.5</v>
      </c>
      <c r="H39" s="20" t="n">
        <v>74.2</v>
      </c>
      <c r="I39" s="19" t="n">
        <f aca="false">G39+H39</f>
        <v>138.7</v>
      </c>
      <c r="J39" s="17" t="s">
        <v>120</v>
      </c>
      <c r="K39" s="22" t="n">
        <v>8</v>
      </c>
      <c r="II39" s="0"/>
    </row>
    <row r="40" customFormat="false" ht="22.5" hidden="false" customHeight="true" outlineLevel="0" collapsed="false">
      <c r="A40" s="15"/>
      <c r="B40" s="15"/>
      <c r="C40" s="18"/>
      <c r="D40" s="15"/>
      <c r="E40" s="17" t="s">
        <v>121</v>
      </c>
      <c r="F40" s="18" t="s">
        <v>122</v>
      </c>
      <c r="G40" s="19" t="n">
        <v>59.5</v>
      </c>
      <c r="H40" s="20" t="n">
        <v>71.8</v>
      </c>
      <c r="I40" s="19" t="n">
        <f aca="false">G40+H40</f>
        <v>131.3</v>
      </c>
      <c r="J40" s="17" t="s">
        <v>123</v>
      </c>
      <c r="K40" s="22" t="n">
        <v>9</v>
      </c>
      <c r="II40" s="0"/>
    </row>
    <row r="41" customFormat="false" ht="17.1" hidden="false" customHeight="true" outlineLevel="0" collapsed="false">
      <c r="A41" s="23" t="s">
        <v>124</v>
      </c>
      <c r="B41" s="23" t="s">
        <v>125</v>
      </c>
      <c r="C41" s="24" t="s">
        <v>126</v>
      </c>
      <c r="D41" s="23" t="n">
        <v>4</v>
      </c>
      <c r="E41" s="25" t="s">
        <v>127</v>
      </c>
      <c r="F41" s="24" t="s">
        <v>128</v>
      </c>
      <c r="G41" s="26" t="n">
        <v>72</v>
      </c>
      <c r="H41" s="20" t="n">
        <v>84.4</v>
      </c>
      <c r="I41" s="26" t="n">
        <f aca="false">G41+H41</f>
        <v>156.4</v>
      </c>
      <c r="J41" s="25" t="s">
        <v>129</v>
      </c>
      <c r="K41" s="27" t="n">
        <v>1</v>
      </c>
      <c r="II41" s="0"/>
    </row>
    <row r="42" customFormat="false" ht="17.1" hidden="false" customHeight="true" outlineLevel="0" collapsed="false">
      <c r="A42" s="23"/>
      <c r="B42" s="23"/>
      <c r="C42" s="24"/>
      <c r="D42" s="23"/>
      <c r="E42" s="25" t="s">
        <v>130</v>
      </c>
      <c r="F42" s="24" t="s">
        <v>131</v>
      </c>
      <c r="G42" s="26" t="n">
        <v>68.5</v>
      </c>
      <c r="H42" s="20" t="n">
        <v>82.2</v>
      </c>
      <c r="I42" s="26" t="n">
        <f aca="false">G42+H42</f>
        <v>150.7</v>
      </c>
      <c r="J42" s="25" t="s">
        <v>132</v>
      </c>
      <c r="K42" s="27" t="n">
        <v>2</v>
      </c>
      <c r="II42" s="0"/>
    </row>
    <row r="43" customFormat="false" ht="17.1" hidden="false" customHeight="true" outlineLevel="0" collapsed="false">
      <c r="A43" s="23"/>
      <c r="B43" s="23"/>
      <c r="C43" s="24"/>
      <c r="D43" s="23"/>
      <c r="E43" s="25" t="s">
        <v>133</v>
      </c>
      <c r="F43" s="24" t="s">
        <v>134</v>
      </c>
      <c r="G43" s="26" t="n">
        <v>65.5</v>
      </c>
      <c r="H43" s="20" t="n">
        <v>85.2</v>
      </c>
      <c r="I43" s="26" t="n">
        <f aca="false">G43+H43</f>
        <v>150.7</v>
      </c>
      <c r="J43" s="25" t="s">
        <v>135</v>
      </c>
      <c r="K43" s="27" t="n">
        <v>3</v>
      </c>
      <c r="II43" s="0"/>
    </row>
    <row r="44" customFormat="false" ht="17.1" hidden="false" customHeight="true" outlineLevel="0" collapsed="false">
      <c r="A44" s="23"/>
      <c r="B44" s="23"/>
      <c r="C44" s="24"/>
      <c r="D44" s="23"/>
      <c r="E44" s="25" t="s">
        <v>136</v>
      </c>
      <c r="F44" s="24" t="s">
        <v>137</v>
      </c>
      <c r="G44" s="26" t="n">
        <v>63</v>
      </c>
      <c r="H44" s="20" t="n">
        <v>85.6</v>
      </c>
      <c r="I44" s="26" t="n">
        <f aca="false">G44+H44</f>
        <v>148.6</v>
      </c>
      <c r="J44" s="25" t="s">
        <v>138</v>
      </c>
      <c r="K44" s="27" t="n">
        <v>4</v>
      </c>
      <c r="II44" s="0"/>
    </row>
    <row r="45" customFormat="false" ht="17.1" hidden="false" customHeight="true" outlineLevel="0" collapsed="false">
      <c r="A45" s="23"/>
      <c r="B45" s="23"/>
      <c r="C45" s="24"/>
      <c r="D45" s="23"/>
      <c r="E45" s="25" t="s">
        <v>139</v>
      </c>
      <c r="F45" s="24" t="s">
        <v>140</v>
      </c>
      <c r="G45" s="26" t="n">
        <v>62.5</v>
      </c>
      <c r="H45" s="20" t="n">
        <v>85.8</v>
      </c>
      <c r="I45" s="26" t="n">
        <f aca="false">G45+H45</f>
        <v>148.3</v>
      </c>
      <c r="J45" s="25" t="s">
        <v>141</v>
      </c>
      <c r="K45" s="27" t="n">
        <v>5</v>
      </c>
      <c r="II45" s="0"/>
    </row>
    <row r="46" customFormat="false" ht="17.1" hidden="false" customHeight="true" outlineLevel="0" collapsed="false">
      <c r="A46" s="23"/>
      <c r="B46" s="23"/>
      <c r="C46" s="24"/>
      <c r="D46" s="23"/>
      <c r="E46" s="25" t="s">
        <v>142</v>
      </c>
      <c r="F46" s="24" t="s">
        <v>143</v>
      </c>
      <c r="G46" s="26" t="n">
        <v>60.5</v>
      </c>
      <c r="H46" s="20" t="n">
        <v>82.8</v>
      </c>
      <c r="I46" s="26" t="n">
        <f aca="false">G46+H46</f>
        <v>143.3</v>
      </c>
      <c r="J46" s="25" t="s">
        <v>144</v>
      </c>
      <c r="K46" s="27" t="n">
        <v>6</v>
      </c>
      <c r="II46" s="0"/>
    </row>
    <row r="47" customFormat="false" ht="17.1" hidden="false" customHeight="true" outlineLevel="0" collapsed="false">
      <c r="A47" s="23"/>
      <c r="B47" s="23"/>
      <c r="C47" s="24"/>
      <c r="D47" s="23"/>
      <c r="E47" s="25" t="s">
        <v>145</v>
      </c>
      <c r="F47" s="24" t="s">
        <v>146</v>
      </c>
      <c r="G47" s="26" t="n">
        <v>64.5</v>
      </c>
      <c r="H47" s="20" t="n">
        <v>73.2</v>
      </c>
      <c r="I47" s="26" t="n">
        <f aca="false">G47+H47</f>
        <v>137.7</v>
      </c>
      <c r="J47" s="25" t="s">
        <v>147</v>
      </c>
      <c r="K47" s="27" t="n">
        <v>7</v>
      </c>
      <c r="II47" s="0"/>
    </row>
    <row r="48" customFormat="false" ht="17.1" hidden="false" customHeight="true" outlineLevel="0" collapsed="false">
      <c r="A48" s="23"/>
      <c r="B48" s="23"/>
      <c r="C48" s="24"/>
      <c r="D48" s="23"/>
      <c r="E48" s="25" t="s">
        <v>148</v>
      </c>
      <c r="F48" s="24" t="s">
        <v>149</v>
      </c>
      <c r="G48" s="26" t="n">
        <v>59</v>
      </c>
      <c r="H48" s="20" t="n">
        <v>78.6</v>
      </c>
      <c r="I48" s="26" t="n">
        <f aca="false">G48+H48</f>
        <v>137.6</v>
      </c>
      <c r="J48" s="25" t="s">
        <v>150</v>
      </c>
      <c r="K48" s="27" t="n">
        <v>8</v>
      </c>
      <c r="II48" s="0"/>
    </row>
    <row r="49" customFormat="false" ht="17.1" hidden="false" customHeight="true" outlineLevel="0" collapsed="false">
      <c r="A49" s="23"/>
      <c r="B49" s="23"/>
      <c r="C49" s="24"/>
      <c r="D49" s="23"/>
      <c r="E49" s="25" t="s">
        <v>151</v>
      </c>
      <c r="F49" s="24" t="s">
        <v>152</v>
      </c>
      <c r="G49" s="26" t="n">
        <v>58</v>
      </c>
      <c r="H49" s="20" t="n">
        <v>79</v>
      </c>
      <c r="I49" s="26" t="n">
        <f aca="false">G49+H49</f>
        <v>137</v>
      </c>
      <c r="J49" s="25" t="s">
        <v>153</v>
      </c>
      <c r="K49" s="27" t="n">
        <v>9</v>
      </c>
      <c r="II49" s="0"/>
    </row>
    <row r="50" customFormat="false" ht="17.1" hidden="false" customHeight="true" outlineLevel="0" collapsed="false">
      <c r="A50" s="23"/>
      <c r="B50" s="23"/>
      <c r="C50" s="24"/>
      <c r="D50" s="23"/>
      <c r="E50" s="25" t="s">
        <v>154</v>
      </c>
      <c r="F50" s="24" t="s">
        <v>155</v>
      </c>
      <c r="G50" s="26" t="n">
        <v>56</v>
      </c>
      <c r="H50" s="20" t="n">
        <v>79.8</v>
      </c>
      <c r="I50" s="26" t="n">
        <f aca="false">G50+H50</f>
        <v>135.8</v>
      </c>
      <c r="J50" s="25" t="s">
        <v>156</v>
      </c>
      <c r="K50" s="27" t="n">
        <v>10</v>
      </c>
      <c r="II50" s="0"/>
    </row>
    <row r="51" customFormat="false" ht="17.1" hidden="false" customHeight="true" outlineLevel="0" collapsed="false">
      <c r="A51" s="23"/>
      <c r="B51" s="23"/>
      <c r="C51" s="24"/>
      <c r="D51" s="23"/>
      <c r="E51" s="25" t="s">
        <v>157</v>
      </c>
      <c r="F51" s="24" t="s">
        <v>158</v>
      </c>
      <c r="G51" s="26" t="n">
        <v>57.5</v>
      </c>
      <c r="H51" s="20" t="n">
        <v>75.6</v>
      </c>
      <c r="I51" s="26" t="n">
        <f aca="false">G51+H51</f>
        <v>133.1</v>
      </c>
      <c r="J51" s="25" t="s">
        <v>159</v>
      </c>
      <c r="K51" s="27" t="n">
        <v>11</v>
      </c>
      <c r="II51" s="0"/>
    </row>
    <row r="52" customFormat="false" ht="17.1" hidden="false" customHeight="true" outlineLevel="0" collapsed="false">
      <c r="A52" s="23"/>
      <c r="B52" s="23"/>
      <c r="C52" s="24"/>
      <c r="D52" s="23"/>
      <c r="E52" s="25" t="s">
        <v>160</v>
      </c>
      <c r="F52" s="24" t="s">
        <v>161</v>
      </c>
      <c r="G52" s="26" t="n">
        <v>56.5</v>
      </c>
      <c r="H52" s="20" t="n">
        <v>69.8</v>
      </c>
      <c r="I52" s="26" t="n">
        <f aca="false">G52+H52</f>
        <v>126.3</v>
      </c>
      <c r="J52" s="25" t="s">
        <v>162</v>
      </c>
      <c r="K52" s="27" t="n">
        <v>12</v>
      </c>
      <c r="II52" s="0"/>
    </row>
    <row r="53" customFormat="false" ht="17.1" hidden="false" customHeight="true" outlineLevel="0" collapsed="false">
      <c r="A53" s="23" t="s">
        <v>124</v>
      </c>
      <c r="B53" s="23" t="s">
        <v>163</v>
      </c>
      <c r="C53" s="24" t="s">
        <v>164</v>
      </c>
      <c r="D53" s="23" t="n">
        <v>4</v>
      </c>
      <c r="E53" s="25" t="s">
        <v>165</v>
      </c>
      <c r="F53" s="24" t="s">
        <v>166</v>
      </c>
      <c r="G53" s="26" t="n">
        <v>68</v>
      </c>
      <c r="H53" s="20" t="n">
        <v>87.2</v>
      </c>
      <c r="I53" s="20" t="n">
        <f aca="false">G53+H53</f>
        <v>155.2</v>
      </c>
      <c r="J53" s="25" t="s">
        <v>167</v>
      </c>
      <c r="K53" s="27" t="n">
        <v>1</v>
      </c>
      <c r="II53" s="0"/>
    </row>
    <row r="54" customFormat="false" ht="17.1" hidden="false" customHeight="true" outlineLevel="0" collapsed="false">
      <c r="A54" s="23"/>
      <c r="B54" s="23"/>
      <c r="C54" s="24"/>
      <c r="D54" s="23"/>
      <c r="E54" s="25" t="s">
        <v>168</v>
      </c>
      <c r="F54" s="24" t="s">
        <v>169</v>
      </c>
      <c r="G54" s="26" t="n">
        <v>69</v>
      </c>
      <c r="H54" s="20" t="n">
        <v>82.6</v>
      </c>
      <c r="I54" s="20" t="n">
        <f aca="false">G54+H54</f>
        <v>151.6</v>
      </c>
      <c r="J54" s="25" t="s">
        <v>170</v>
      </c>
      <c r="K54" s="27" t="n">
        <v>2</v>
      </c>
      <c r="II54" s="0"/>
    </row>
    <row r="55" customFormat="false" ht="17.1" hidden="false" customHeight="true" outlineLevel="0" collapsed="false">
      <c r="A55" s="23"/>
      <c r="B55" s="23"/>
      <c r="C55" s="24"/>
      <c r="D55" s="23"/>
      <c r="E55" s="25" t="s">
        <v>171</v>
      </c>
      <c r="F55" s="24" t="s">
        <v>172</v>
      </c>
      <c r="G55" s="26" t="n">
        <v>65</v>
      </c>
      <c r="H55" s="20" t="n">
        <v>83.6</v>
      </c>
      <c r="I55" s="20" t="n">
        <f aca="false">G55+H55</f>
        <v>148.6</v>
      </c>
      <c r="J55" s="25" t="s">
        <v>173</v>
      </c>
      <c r="K55" s="27" t="n">
        <v>3</v>
      </c>
      <c r="II55" s="0"/>
    </row>
    <row r="56" customFormat="false" ht="17.1" hidden="false" customHeight="true" outlineLevel="0" collapsed="false">
      <c r="A56" s="23"/>
      <c r="B56" s="23"/>
      <c r="C56" s="24"/>
      <c r="D56" s="23"/>
      <c r="E56" s="25" t="s">
        <v>174</v>
      </c>
      <c r="F56" s="24" t="s">
        <v>175</v>
      </c>
      <c r="G56" s="26" t="n">
        <v>59</v>
      </c>
      <c r="H56" s="20" t="n">
        <v>85.6</v>
      </c>
      <c r="I56" s="20" t="n">
        <f aca="false">G56+H56</f>
        <v>144.6</v>
      </c>
      <c r="J56" s="25" t="s">
        <v>176</v>
      </c>
      <c r="K56" s="27" t="n">
        <v>4</v>
      </c>
      <c r="II56" s="0"/>
    </row>
    <row r="57" customFormat="false" ht="17.1" hidden="false" customHeight="true" outlineLevel="0" collapsed="false">
      <c r="A57" s="23"/>
      <c r="B57" s="23"/>
      <c r="C57" s="24"/>
      <c r="D57" s="23"/>
      <c r="E57" s="25" t="s">
        <v>177</v>
      </c>
      <c r="F57" s="24" t="s">
        <v>178</v>
      </c>
      <c r="G57" s="26" t="n">
        <v>64.5</v>
      </c>
      <c r="H57" s="20" t="n">
        <v>78.8</v>
      </c>
      <c r="I57" s="20" t="n">
        <f aca="false">G57+H57</f>
        <v>143.3</v>
      </c>
      <c r="J57" s="25" t="s">
        <v>179</v>
      </c>
      <c r="K57" s="27" t="n">
        <v>5</v>
      </c>
      <c r="II57" s="0"/>
    </row>
    <row r="58" customFormat="false" ht="17.1" hidden="false" customHeight="true" outlineLevel="0" collapsed="false">
      <c r="A58" s="23"/>
      <c r="B58" s="23"/>
      <c r="C58" s="24"/>
      <c r="D58" s="23"/>
      <c r="E58" s="25" t="s">
        <v>180</v>
      </c>
      <c r="F58" s="24" t="s">
        <v>181</v>
      </c>
      <c r="G58" s="26" t="n">
        <v>57</v>
      </c>
      <c r="H58" s="20" t="n">
        <v>80.6</v>
      </c>
      <c r="I58" s="20" t="n">
        <f aca="false">G58+H58</f>
        <v>137.6</v>
      </c>
      <c r="J58" s="25" t="s">
        <v>182</v>
      </c>
      <c r="K58" s="27" t="n">
        <v>6</v>
      </c>
      <c r="II58" s="0"/>
    </row>
    <row r="59" customFormat="false" ht="17.1" hidden="false" customHeight="true" outlineLevel="0" collapsed="false">
      <c r="A59" s="23"/>
      <c r="B59" s="23"/>
      <c r="C59" s="24"/>
      <c r="D59" s="23"/>
      <c r="E59" s="25" t="s">
        <v>183</v>
      </c>
      <c r="F59" s="24" t="s">
        <v>184</v>
      </c>
      <c r="G59" s="26" t="n">
        <v>56.5</v>
      </c>
      <c r="H59" s="20" t="n">
        <v>80</v>
      </c>
      <c r="I59" s="20" t="n">
        <f aca="false">G59+H59</f>
        <v>136.5</v>
      </c>
      <c r="J59" s="25" t="s">
        <v>185</v>
      </c>
      <c r="K59" s="27" t="n">
        <v>7</v>
      </c>
      <c r="II59" s="0"/>
    </row>
    <row r="60" customFormat="false" ht="17.1" hidden="false" customHeight="true" outlineLevel="0" collapsed="false">
      <c r="A60" s="23"/>
      <c r="B60" s="23"/>
      <c r="C60" s="24"/>
      <c r="D60" s="23"/>
      <c r="E60" s="25" t="s">
        <v>186</v>
      </c>
      <c r="F60" s="24" t="s">
        <v>187</v>
      </c>
      <c r="G60" s="26" t="n">
        <v>57.5</v>
      </c>
      <c r="H60" s="20" t="n">
        <v>76</v>
      </c>
      <c r="I60" s="20" t="n">
        <f aca="false">G60+H60</f>
        <v>133.5</v>
      </c>
      <c r="J60" s="25" t="s">
        <v>188</v>
      </c>
      <c r="K60" s="27" t="n">
        <v>8</v>
      </c>
      <c r="II60" s="0"/>
    </row>
    <row r="61" customFormat="false" ht="17.1" hidden="false" customHeight="true" outlineLevel="0" collapsed="false">
      <c r="A61" s="23"/>
      <c r="B61" s="23"/>
      <c r="C61" s="24"/>
      <c r="D61" s="23"/>
      <c r="E61" s="25" t="s">
        <v>189</v>
      </c>
      <c r="F61" s="24" t="s">
        <v>190</v>
      </c>
      <c r="G61" s="26" t="n">
        <v>50.5</v>
      </c>
      <c r="H61" s="20" t="n">
        <v>79.6</v>
      </c>
      <c r="I61" s="20" t="n">
        <f aca="false">G61+H61</f>
        <v>130.1</v>
      </c>
      <c r="J61" s="25" t="s">
        <v>191</v>
      </c>
      <c r="K61" s="27" t="n">
        <v>9</v>
      </c>
      <c r="II61" s="0"/>
    </row>
    <row r="62" customFormat="false" ht="17.1" hidden="false" customHeight="true" outlineLevel="0" collapsed="false">
      <c r="A62" s="23"/>
      <c r="B62" s="23"/>
      <c r="C62" s="24"/>
      <c r="D62" s="23"/>
      <c r="E62" s="25" t="s">
        <v>192</v>
      </c>
      <c r="F62" s="24" t="s">
        <v>193</v>
      </c>
      <c r="G62" s="26" t="n">
        <v>51</v>
      </c>
      <c r="H62" s="20" t="n">
        <v>75</v>
      </c>
      <c r="I62" s="20" t="n">
        <f aca="false">G62+H62</f>
        <v>126</v>
      </c>
      <c r="J62" s="25" t="s">
        <v>194</v>
      </c>
      <c r="K62" s="27" t="n">
        <v>10</v>
      </c>
      <c r="II62" s="0"/>
    </row>
    <row r="63" customFormat="false" ht="17.1" hidden="false" customHeight="true" outlineLevel="0" collapsed="false">
      <c r="A63" s="23"/>
      <c r="B63" s="23"/>
      <c r="C63" s="24"/>
      <c r="D63" s="23"/>
      <c r="E63" s="25" t="s">
        <v>195</v>
      </c>
      <c r="F63" s="24" t="s">
        <v>196</v>
      </c>
      <c r="G63" s="26" t="n">
        <v>46</v>
      </c>
      <c r="H63" s="20" t="n">
        <v>79.4</v>
      </c>
      <c r="I63" s="20" t="n">
        <f aca="false">G63+H63</f>
        <v>125.4</v>
      </c>
      <c r="J63" s="25" t="s">
        <v>197</v>
      </c>
      <c r="K63" s="27" t="n">
        <v>11</v>
      </c>
      <c r="II63" s="0"/>
    </row>
    <row r="64" customFormat="false" ht="17.1" hidden="false" customHeight="true" outlineLevel="0" collapsed="false">
      <c r="A64" s="23"/>
      <c r="B64" s="23"/>
      <c r="C64" s="24"/>
      <c r="D64" s="23"/>
      <c r="E64" s="25" t="s">
        <v>198</v>
      </c>
      <c r="F64" s="24" t="s">
        <v>199</v>
      </c>
      <c r="G64" s="26" t="n">
        <v>48.5</v>
      </c>
      <c r="H64" s="20" t="n">
        <v>72.8</v>
      </c>
      <c r="I64" s="20" t="n">
        <f aca="false">G64+H64</f>
        <v>121.3</v>
      </c>
      <c r="J64" s="25" t="s">
        <v>200</v>
      </c>
      <c r="K64" s="27" t="n">
        <v>12</v>
      </c>
      <c r="II64" s="0"/>
    </row>
    <row r="65" customFormat="false" ht="17.1" hidden="false" customHeight="true" outlineLevel="0" collapsed="false">
      <c r="A65" s="23"/>
      <c r="B65" s="23"/>
      <c r="C65" s="24"/>
      <c r="D65" s="23"/>
      <c r="E65" s="25" t="s">
        <v>201</v>
      </c>
      <c r="F65" s="24" t="s">
        <v>202</v>
      </c>
      <c r="G65" s="26" t="n">
        <v>46</v>
      </c>
      <c r="H65" s="20" t="n">
        <v>74</v>
      </c>
      <c r="I65" s="20" t="n">
        <f aca="false">G65+H65</f>
        <v>120</v>
      </c>
      <c r="J65" s="25" t="s">
        <v>203</v>
      </c>
      <c r="K65" s="27" t="n">
        <v>13</v>
      </c>
      <c r="ID65" s="0"/>
      <c r="IE65" s="0"/>
      <c r="IF65" s="0"/>
      <c r="II65" s="0"/>
    </row>
    <row r="66" customFormat="false" ht="20.45" hidden="false" customHeight="true" outlineLevel="0" collapsed="false">
      <c r="A66" s="23" t="s">
        <v>204</v>
      </c>
      <c r="B66" s="23" t="s">
        <v>125</v>
      </c>
      <c r="C66" s="24" t="s">
        <v>205</v>
      </c>
      <c r="D66" s="23" t="n">
        <v>4</v>
      </c>
      <c r="E66" s="25" t="s">
        <v>206</v>
      </c>
      <c r="F66" s="24" t="s">
        <v>207</v>
      </c>
      <c r="G66" s="26" t="n">
        <v>67</v>
      </c>
      <c r="H66" s="26" t="n">
        <v>84.8</v>
      </c>
      <c r="I66" s="26" t="n">
        <f aca="false">G66+H66</f>
        <v>151.8</v>
      </c>
      <c r="J66" s="25" t="s">
        <v>208</v>
      </c>
      <c r="K66" s="27" t="n">
        <v>1</v>
      </c>
      <c r="II66" s="0"/>
    </row>
    <row r="67" customFormat="false" ht="20.45" hidden="false" customHeight="true" outlineLevel="0" collapsed="false">
      <c r="A67" s="23"/>
      <c r="B67" s="23"/>
      <c r="C67" s="24"/>
      <c r="D67" s="23"/>
      <c r="E67" s="25" t="s">
        <v>209</v>
      </c>
      <c r="F67" s="24" t="s">
        <v>210</v>
      </c>
      <c r="G67" s="26" t="n">
        <v>66.5</v>
      </c>
      <c r="H67" s="26" t="n">
        <v>79.8</v>
      </c>
      <c r="I67" s="26" t="n">
        <f aca="false">G67+H67</f>
        <v>146.3</v>
      </c>
      <c r="J67" s="25" t="s">
        <v>211</v>
      </c>
      <c r="K67" s="27" t="n">
        <v>2</v>
      </c>
      <c r="II67" s="0"/>
    </row>
    <row r="68" customFormat="false" ht="20.45" hidden="false" customHeight="true" outlineLevel="0" collapsed="false">
      <c r="A68" s="23"/>
      <c r="B68" s="23"/>
      <c r="C68" s="24"/>
      <c r="D68" s="23"/>
      <c r="E68" s="25" t="s">
        <v>212</v>
      </c>
      <c r="F68" s="24" t="s">
        <v>213</v>
      </c>
      <c r="G68" s="26" t="n">
        <v>64.5</v>
      </c>
      <c r="H68" s="26" t="n">
        <v>81.4</v>
      </c>
      <c r="I68" s="26" t="n">
        <f aca="false">G68+H68</f>
        <v>145.9</v>
      </c>
      <c r="J68" s="25" t="s">
        <v>214</v>
      </c>
      <c r="K68" s="27" t="n">
        <v>3</v>
      </c>
      <c r="II68" s="0"/>
    </row>
    <row r="69" customFormat="false" ht="20.45" hidden="false" customHeight="true" outlineLevel="0" collapsed="false">
      <c r="A69" s="23"/>
      <c r="B69" s="23"/>
      <c r="C69" s="24"/>
      <c r="D69" s="23"/>
      <c r="E69" s="25" t="s">
        <v>215</v>
      </c>
      <c r="F69" s="24" t="s">
        <v>216</v>
      </c>
      <c r="G69" s="26" t="n">
        <v>63.5</v>
      </c>
      <c r="H69" s="26" t="n">
        <v>81.1</v>
      </c>
      <c r="I69" s="26" t="n">
        <f aca="false">G69+H69</f>
        <v>144.6</v>
      </c>
      <c r="J69" s="25" t="s">
        <v>217</v>
      </c>
      <c r="K69" s="27" t="n">
        <v>4</v>
      </c>
      <c r="II69" s="0"/>
    </row>
    <row r="70" customFormat="false" ht="20.45" hidden="false" customHeight="true" outlineLevel="0" collapsed="false">
      <c r="A70" s="23"/>
      <c r="B70" s="23"/>
      <c r="C70" s="24"/>
      <c r="D70" s="23"/>
      <c r="E70" s="25" t="s">
        <v>218</v>
      </c>
      <c r="F70" s="24" t="s">
        <v>219</v>
      </c>
      <c r="G70" s="26" t="n">
        <v>58.5</v>
      </c>
      <c r="H70" s="26" t="n">
        <v>81.2</v>
      </c>
      <c r="I70" s="26" t="n">
        <f aca="false">G70+H70</f>
        <v>139.7</v>
      </c>
      <c r="J70" s="25" t="s">
        <v>220</v>
      </c>
      <c r="K70" s="27" t="n">
        <v>5</v>
      </c>
      <c r="II70" s="0"/>
    </row>
    <row r="71" customFormat="false" ht="20.45" hidden="false" customHeight="true" outlineLevel="0" collapsed="false">
      <c r="A71" s="23"/>
      <c r="B71" s="23"/>
      <c r="C71" s="24"/>
      <c r="D71" s="23"/>
      <c r="E71" s="25" t="s">
        <v>221</v>
      </c>
      <c r="F71" s="24" t="s">
        <v>222</v>
      </c>
      <c r="G71" s="26" t="n">
        <v>57</v>
      </c>
      <c r="H71" s="26" t="n">
        <v>82.4</v>
      </c>
      <c r="I71" s="26" t="n">
        <f aca="false">G71+H71</f>
        <v>139.4</v>
      </c>
      <c r="J71" s="25" t="s">
        <v>223</v>
      </c>
      <c r="K71" s="27" t="n">
        <v>6</v>
      </c>
      <c r="II71" s="0"/>
    </row>
    <row r="72" customFormat="false" ht="20.45" hidden="false" customHeight="true" outlineLevel="0" collapsed="false">
      <c r="A72" s="23"/>
      <c r="B72" s="23"/>
      <c r="C72" s="24"/>
      <c r="D72" s="23"/>
      <c r="E72" s="25" t="s">
        <v>224</v>
      </c>
      <c r="F72" s="24" t="s">
        <v>225</v>
      </c>
      <c r="G72" s="26" t="n">
        <v>58.5</v>
      </c>
      <c r="H72" s="26" t="n">
        <v>78.6</v>
      </c>
      <c r="I72" s="26" t="n">
        <f aca="false">G72+H72</f>
        <v>137.1</v>
      </c>
      <c r="J72" s="25" t="s">
        <v>226</v>
      </c>
      <c r="K72" s="27" t="n">
        <v>7</v>
      </c>
      <c r="II72" s="0"/>
    </row>
    <row r="73" customFormat="false" ht="20.45" hidden="false" customHeight="true" outlineLevel="0" collapsed="false">
      <c r="A73" s="23"/>
      <c r="B73" s="23"/>
      <c r="C73" s="24"/>
      <c r="D73" s="23"/>
      <c r="E73" s="25" t="s">
        <v>227</v>
      </c>
      <c r="F73" s="24" t="s">
        <v>228</v>
      </c>
      <c r="G73" s="26" t="n">
        <v>58</v>
      </c>
      <c r="H73" s="26" t="n">
        <v>78.2</v>
      </c>
      <c r="I73" s="26" t="n">
        <f aca="false">G73+H73</f>
        <v>136.2</v>
      </c>
      <c r="J73" s="25" t="s">
        <v>229</v>
      </c>
      <c r="K73" s="27" t="n">
        <v>8</v>
      </c>
      <c r="II73" s="0"/>
    </row>
    <row r="74" customFormat="false" ht="20.45" hidden="false" customHeight="true" outlineLevel="0" collapsed="false">
      <c r="A74" s="23"/>
      <c r="B74" s="23"/>
      <c r="C74" s="24"/>
      <c r="D74" s="23"/>
      <c r="E74" s="25" t="s">
        <v>230</v>
      </c>
      <c r="F74" s="24" t="s">
        <v>231</v>
      </c>
      <c r="G74" s="26" t="n">
        <v>57</v>
      </c>
      <c r="H74" s="26" t="n">
        <v>79</v>
      </c>
      <c r="I74" s="26" t="n">
        <f aca="false">G74+H74</f>
        <v>136</v>
      </c>
      <c r="J74" s="25" t="s">
        <v>232</v>
      </c>
      <c r="K74" s="27" t="n">
        <v>9</v>
      </c>
      <c r="II74" s="0"/>
    </row>
    <row r="75" customFormat="false" ht="20.45" hidden="false" customHeight="true" outlineLevel="0" collapsed="false">
      <c r="A75" s="23"/>
      <c r="B75" s="23"/>
      <c r="C75" s="24"/>
      <c r="D75" s="23"/>
      <c r="E75" s="25" t="s">
        <v>233</v>
      </c>
      <c r="F75" s="24" t="s">
        <v>234</v>
      </c>
      <c r="G75" s="26" t="n">
        <v>56</v>
      </c>
      <c r="H75" s="26" t="n">
        <v>77.4</v>
      </c>
      <c r="I75" s="26" t="n">
        <f aca="false">G75+H75</f>
        <v>133.4</v>
      </c>
      <c r="J75" s="25" t="s">
        <v>235</v>
      </c>
      <c r="K75" s="27" t="n">
        <v>10</v>
      </c>
      <c r="II75" s="0"/>
    </row>
    <row r="76" customFormat="false" ht="20.45" hidden="false" customHeight="true" outlineLevel="0" collapsed="false">
      <c r="A76" s="23"/>
      <c r="B76" s="23"/>
      <c r="C76" s="24"/>
      <c r="D76" s="23"/>
      <c r="E76" s="25" t="s">
        <v>236</v>
      </c>
      <c r="F76" s="24" t="s">
        <v>237</v>
      </c>
      <c r="G76" s="26" t="n">
        <v>57.5</v>
      </c>
      <c r="H76" s="26" t="n">
        <v>73.7</v>
      </c>
      <c r="I76" s="26" t="n">
        <f aca="false">G76+H76</f>
        <v>131.2</v>
      </c>
      <c r="J76" s="25" t="s">
        <v>238</v>
      </c>
      <c r="K76" s="27" t="n">
        <v>11</v>
      </c>
      <c r="II76" s="0"/>
    </row>
    <row r="77" customFormat="false" ht="20.45" hidden="false" customHeight="true" outlineLevel="0" collapsed="false">
      <c r="A77" s="23"/>
      <c r="B77" s="23"/>
      <c r="C77" s="24"/>
      <c r="D77" s="23"/>
      <c r="E77" s="25" t="s">
        <v>239</v>
      </c>
      <c r="F77" s="24" t="s">
        <v>240</v>
      </c>
      <c r="G77" s="26" t="n">
        <v>56.5</v>
      </c>
      <c r="H77" s="28" t="s">
        <v>241</v>
      </c>
      <c r="I77" s="28" t="n">
        <v>56.5</v>
      </c>
      <c r="J77" s="25" t="s">
        <v>242</v>
      </c>
      <c r="K77" s="27" t="n">
        <v>12</v>
      </c>
      <c r="II77" s="0"/>
    </row>
    <row r="78" customFormat="false" ht="20.45" hidden="false" customHeight="true" outlineLevel="0" collapsed="false">
      <c r="A78" s="23" t="s">
        <v>204</v>
      </c>
      <c r="B78" s="23" t="s">
        <v>163</v>
      </c>
      <c r="C78" s="24" t="s">
        <v>243</v>
      </c>
      <c r="D78" s="23" t="n">
        <v>3</v>
      </c>
      <c r="E78" s="25" t="s">
        <v>244</v>
      </c>
      <c r="F78" s="24" t="s">
        <v>245</v>
      </c>
      <c r="G78" s="28" t="n">
        <v>66.5</v>
      </c>
      <c r="H78" s="28" t="n">
        <v>86.6</v>
      </c>
      <c r="I78" s="28" t="n">
        <f aca="false">G78+H78</f>
        <v>153.1</v>
      </c>
      <c r="J78" s="25" t="s">
        <v>246</v>
      </c>
      <c r="K78" s="27" t="n">
        <v>1</v>
      </c>
      <c r="II78" s="0"/>
    </row>
    <row r="79" customFormat="false" ht="20.45" hidden="false" customHeight="true" outlineLevel="0" collapsed="false">
      <c r="A79" s="23"/>
      <c r="B79" s="23"/>
      <c r="C79" s="24"/>
      <c r="D79" s="23"/>
      <c r="E79" s="25" t="s">
        <v>247</v>
      </c>
      <c r="F79" s="24" t="s">
        <v>248</v>
      </c>
      <c r="G79" s="28" t="n">
        <v>64</v>
      </c>
      <c r="H79" s="28" t="n">
        <v>80.4</v>
      </c>
      <c r="I79" s="28" t="n">
        <f aca="false">G79+H79</f>
        <v>144.4</v>
      </c>
      <c r="J79" s="25" t="s">
        <v>249</v>
      </c>
      <c r="K79" s="27" t="n">
        <v>2</v>
      </c>
      <c r="II79" s="0"/>
    </row>
    <row r="80" customFormat="false" ht="20.45" hidden="false" customHeight="true" outlineLevel="0" collapsed="false">
      <c r="A80" s="23"/>
      <c r="B80" s="23"/>
      <c r="C80" s="24"/>
      <c r="D80" s="23"/>
      <c r="E80" s="25" t="s">
        <v>250</v>
      </c>
      <c r="F80" s="24" t="s">
        <v>251</v>
      </c>
      <c r="G80" s="28" t="n">
        <v>60</v>
      </c>
      <c r="H80" s="28" t="n">
        <v>82.6</v>
      </c>
      <c r="I80" s="28" t="n">
        <f aca="false">G80+H80</f>
        <v>142.6</v>
      </c>
      <c r="J80" s="25" t="s">
        <v>252</v>
      </c>
      <c r="K80" s="27" t="n">
        <v>3</v>
      </c>
      <c r="II80" s="0"/>
    </row>
    <row r="81" customFormat="false" ht="20.45" hidden="false" customHeight="true" outlineLevel="0" collapsed="false">
      <c r="A81" s="23"/>
      <c r="B81" s="23"/>
      <c r="C81" s="24"/>
      <c r="D81" s="23"/>
      <c r="E81" s="25" t="s">
        <v>253</v>
      </c>
      <c r="F81" s="24" t="s">
        <v>254</v>
      </c>
      <c r="G81" s="28" t="n">
        <v>58</v>
      </c>
      <c r="H81" s="28" t="n">
        <v>83</v>
      </c>
      <c r="I81" s="28" t="n">
        <f aca="false">G81+H81</f>
        <v>141</v>
      </c>
      <c r="J81" s="25" t="s">
        <v>255</v>
      </c>
      <c r="K81" s="27" t="n">
        <v>4</v>
      </c>
      <c r="II81" s="0"/>
    </row>
    <row r="82" customFormat="false" ht="20.45" hidden="false" customHeight="true" outlineLevel="0" collapsed="false">
      <c r="A82" s="23"/>
      <c r="B82" s="23"/>
      <c r="C82" s="24"/>
      <c r="D82" s="23"/>
      <c r="E82" s="25" t="s">
        <v>256</v>
      </c>
      <c r="F82" s="24" t="s">
        <v>257</v>
      </c>
      <c r="G82" s="28" t="n">
        <v>58</v>
      </c>
      <c r="H82" s="28" t="n">
        <v>81.6</v>
      </c>
      <c r="I82" s="28" t="n">
        <f aca="false">G82+H82</f>
        <v>139.6</v>
      </c>
      <c r="J82" s="25" t="s">
        <v>258</v>
      </c>
      <c r="K82" s="27" t="n">
        <v>5</v>
      </c>
      <c r="II82" s="0"/>
    </row>
    <row r="83" customFormat="false" ht="20.45" hidden="false" customHeight="true" outlineLevel="0" collapsed="false">
      <c r="A83" s="23"/>
      <c r="B83" s="23"/>
      <c r="C83" s="24"/>
      <c r="D83" s="23"/>
      <c r="E83" s="25" t="s">
        <v>259</v>
      </c>
      <c r="F83" s="24" t="s">
        <v>260</v>
      </c>
      <c r="G83" s="28" t="n">
        <v>56</v>
      </c>
      <c r="H83" s="28" t="n">
        <v>82.8</v>
      </c>
      <c r="I83" s="28" t="n">
        <f aca="false">G83+H83</f>
        <v>138.8</v>
      </c>
      <c r="J83" s="25" t="s">
        <v>261</v>
      </c>
      <c r="K83" s="27" t="n">
        <v>6</v>
      </c>
      <c r="II83" s="0"/>
    </row>
    <row r="84" customFormat="false" ht="20.45" hidden="false" customHeight="true" outlineLevel="0" collapsed="false">
      <c r="A84" s="23"/>
      <c r="B84" s="23"/>
      <c r="C84" s="24"/>
      <c r="D84" s="23"/>
      <c r="E84" s="25" t="s">
        <v>262</v>
      </c>
      <c r="F84" s="24" t="s">
        <v>263</v>
      </c>
      <c r="G84" s="28" t="n">
        <v>57</v>
      </c>
      <c r="H84" s="28" t="n">
        <v>78.6</v>
      </c>
      <c r="I84" s="28" t="n">
        <f aca="false">G84+H84</f>
        <v>135.6</v>
      </c>
      <c r="J84" s="25" t="s">
        <v>264</v>
      </c>
      <c r="K84" s="27" t="n">
        <v>7</v>
      </c>
      <c r="II84" s="0"/>
    </row>
    <row r="85" customFormat="false" ht="20.45" hidden="false" customHeight="true" outlineLevel="0" collapsed="false">
      <c r="A85" s="23"/>
      <c r="B85" s="23"/>
      <c r="C85" s="24"/>
      <c r="D85" s="23"/>
      <c r="E85" s="25" t="s">
        <v>265</v>
      </c>
      <c r="F85" s="24" t="s">
        <v>266</v>
      </c>
      <c r="G85" s="28" t="n">
        <v>55</v>
      </c>
      <c r="H85" s="28" t="n">
        <v>77.9</v>
      </c>
      <c r="I85" s="28" t="n">
        <f aca="false">G85+H85</f>
        <v>132.9</v>
      </c>
      <c r="J85" s="25" t="s">
        <v>267</v>
      </c>
      <c r="K85" s="27" t="n">
        <v>8</v>
      </c>
      <c r="II85" s="0"/>
    </row>
    <row r="86" customFormat="false" ht="20.45" hidden="false" customHeight="true" outlineLevel="0" collapsed="false">
      <c r="A86" s="23"/>
      <c r="B86" s="23"/>
      <c r="C86" s="24"/>
      <c r="D86" s="23"/>
      <c r="E86" s="25" t="s">
        <v>268</v>
      </c>
      <c r="F86" s="24" t="s">
        <v>269</v>
      </c>
      <c r="G86" s="28" t="n">
        <v>56</v>
      </c>
      <c r="H86" s="28" t="n">
        <v>75.8</v>
      </c>
      <c r="I86" s="28" t="n">
        <f aca="false">G86+H86</f>
        <v>131.8</v>
      </c>
      <c r="J86" s="25" t="s">
        <v>270</v>
      </c>
      <c r="K86" s="27" t="n">
        <v>9</v>
      </c>
      <c r="II86" s="0"/>
    </row>
    <row r="87" customFormat="false" ht="17.45" hidden="false" customHeight="true" outlineLevel="0" collapsed="false">
      <c r="A87" s="23" t="s">
        <v>271</v>
      </c>
      <c r="B87" s="23" t="s">
        <v>13</v>
      </c>
      <c r="C87" s="24" t="s">
        <v>272</v>
      </c>
      <c r="D87" s="23" t="n">
        <v>3</v>
      </c>
      <c r="E87" s="25" t="s">
        <v>273</v>
      </c>
      <c r="F87" s="24" t="s">
        <v>274</v>
      </c>
      <c r="G87" s="28" t="n">
        <v>63</v>
      </c>
      <c r="H87" s="28" t="n">
        <v>82.8</v>
      </c>
      <c r="I87" s="28" t="n">
        <f aca="false">G87+H87</f>
        <v>145.8</v>
      </c>
      <c r="J87" s="25" t="s">
        <v>275</v>
      </c>
      <c r="K87" s="27" t="n">
        <v>1</v>
      </c>
      <c r="II87" s="0"/>
    </row>
    <row r="88" customFormat="false" ht="17.45" hidden="false" customHeight="true" outlineLevel="0" collapsed="false">
      <c r="A88" s="23"/>
      <c r="B88" s="23"/>
      <c r="C88" s="24"/>
      <c r="D88" s="23"/>
      <c r="E88" s="25" t="s">
        <v>276</v>
      </c>
      <c r="F88" s="24" t="s">
        <v>277</v>
      </c>
      <c r="G88" s="28" t="n">
        <v>66.5</v>
      </c>
      <c r="H88" s="28" t="n">
        <v>77.6</v>
      </c>
      <c r="I88" s="28" t="n">
        <f aca="false">G88+H88</f>
        <v>144.1</v>
      </c>
      <c r="J88" s="25" t="s">
        <v>278</v>
      </c>
      <c r="K88" s="27" t="n">
        <v>2</v>
      </c>
      <c r="II88" s="0"/>
    </row>
    <row r="89" customFormat="false" ht="17.45" hidden="false" customHeight="true" outlineLevel="0" collapsed="false">
      <c r="A89" s="23"/>
      <c r="B89" s="23"/>
      <c r="C89" s="24"/>
      <c r="D89" s="23"/>
      <c r="E89" s="25" t="s">
        <v>279</v>
      </c>
      <c r="F89" s="24" t="s">
        <v>280</v>
      </c>
      <c r="G89" s="28" t="n">
        <v>64</v>
      </c>
      <c r="H89" s="28" t="n">
        <v>80</v>
      </c>
      <c r="I89" s="28" t="n">
        <f aca="false">G89+H89</f>
        <v>144</v>
      </c>
      <c r="J89" s="25" t="s">
        <v>281</v>
      </c>
      <c r="K89" s="27" t="n">
        <v>3</v>
      </c>
      <c r="II89" s="0"/>
    </row>
    <row r="90" customFormat="false" ht="17.45" hidden="false" customHeight="true" outlineLevel="0" collapsed="false">
      <c r="A90" s="23"/>
      <c r="B90" s="23"/>
      <c r="C90" s="24"/>
      <c r="D90" s="23"/>
      <c r="E90" s="25" t="s">
        <v>282</v>
      </c>
      <c r="F90" s="24" t="s">
        <v>283</v>
      </c>
      <c r="G90" s="28" t="n">
        <v>64.5</v>
      </c>
      <c r="H90" s="28" t="n">
        <v>78.6</v>
      </c>
      <c r="I90" s="28" t="n">
        <f aca="false">G90+H90</f>
        <v>143.1</v>
      </c>
      <c r="J90" s="25" t="s">
        <v>284</v>
      </c>
      <c r="K90" s="27" t="n">
        <v>4</v>
      </c>
      <c r="II90" s="0"/>
    </row>
    <row r="91" customFormat="false" ht="17.45" hidden="false" customHeight="true" outlineLevel="0" collapsed="false">
      <c r="A91" s="23"/>
      <c r="B91" s="23"/>
      <c r="C91" s="24"/>
      <c r="D91" s="23"/>
      <c r="E91" s="25" t="s">
        <v>285</v>
      </c>
      <c r="F91" s="24" t="s">
        <v>286</v>
      </c>
      <c r="G91" s="28" t="n">
        <v>56.5</v>
      </c>
      <c r="H91" s="28" t="n">
        <v>82</v>
      </c>
      <c r="I91" s="28" t="n">
        <f aca="false">G91+H91</f>
        <v>138.5</v>
      </c>
      <c r="J91" s="25" t="s">
        <v>287</v>
      </c>
      <c r="K91" s="27" t="n">
        <v>5</v>
      </c>
      <c r="II91" s="0"/>
    </row>
    <row r="92" customFormat="false" ht="17.45" hidden="false" customHeight="true" outlineLevel="0" collapsed="false">
      <c r="A92" s="23"/>
      <c r="B92" s="23"/>
      <c r="C92" s="24"/>
      <c r="D92" s="23"/>
      <c r="E92" s="25" t="s">
        <v>288</v>
      </c>
      <c r="F92" s="24" t="s">
        <v>289</v>
      </c>
      <c r="G92" s="28" t="n">
        <v>60</v>
      </c>
      <c r="H92" s="28" t="n">
        <v>78.2</v>
      </c>
      <c r="I92" s="28" t="n">
        <f aca="false">G92+H92</f>
        <v>138.2</v>
      </c>
      <c r="J92" s="25" t="s">
        <v>290</v>
      </c>
      <c r="K92" s="27" t="n">
        <v>6</v>
      </c>
      <c r="II92" s="0"/>
    </row>
    <row r="93" customFormat="false" ht="17.45" hidden="false" customHeight="true" outlineLevel="0" collapsed="false">
      <c r="A93" s="23"/>
      <c r="B93" s="23"/>
      <c r="C93" s="24"/>
      <c r="D93" s="23"/>
      <c r="E93" s="25" t="s">
        <v>291</v>
      </c>
      <c r="F93" s="24" t="s">
        <v>292</v>
      </c>
      <c r="G93" s="28" t="n">
        <v>57</v>
      </c>
      <c r="H93" s="28" t="n">
        <v>75.2</v>
      </c>
      <c r="I93" s="28" t="n">
        <f aca="false">G93+H93</f>
        <v>132.2</v>
      </c>
      <c r="J93" s="25" t="s">
        <v>293</v>
      </c>
      <c r="K93" s="27" t="n">
        <v>7</v>
      </c>
      <c r="II93" s="0"/>
    </row>
    <row r="94" customFormat="false" ht="17.45" hidden="false" customHeight="true" outlineLevel="0" collapsed="false">
      <c r="A94" s="23"/>
      <c r="B94" s="23"/>
      <c r="C94" s="24"/>
      <c r="D94" s="23"/>
      <c r="E94" s="25" t="s">
        <v>294</v>
      </c>
      <c r="F94" s="24" t="s">
        <v>295</v>
      </c>
      <c r="G94" s="28" t="n">
        <v>61.5</v>
      </c>
      <c r="H94" s="28" t="n">
        <v>69.6</v>
      </c>
      <c r="I94" s="28" t="n">
        <f aca="false">G94+H94</f>
        <v>131.1</v>
      </c>
      <c r="J94" s="25" t="s">
        <v>296</v>
      </c>
      <c r="K94" s="27" t="n">
        <v>8</v>
      </c>
      <c r="II94" s="0"/>
    </row>
    <row r="95" customFormat="false" ht="17.45" hidden="false" customHeight="true" outlineLevel="0" collapsed="false">
      <c r="A95" s="23"/>
      <c r="B95" s="23"/>
      <c r="C95" s="24"/>
      <c r="D95" s="23"/>
      <c r="E95" s="25" t="s">
        <v>297</v>
      </c>
      <c r="F95" s="24" t="s">
        <v>298</v>
      </c>
      <c r="G95" s="28" t="n">
        <v>56.5</v>
      </c>
      <c r="H95" s="28" t="n">
        <v>72.4</v>
      </c>
      <c r="I95" s="28" t="n">
        <f aca="false">G95+H95</f>
        <v>128.9</v>
      </c>
      <c r="J95" s="25" t="s">
        <v>299</v>
      </c>
      <c r="K95" s="27" t="n">
        <v>9</v>
      </c>
      <c r="II95" s="0"/>
    </row>
    <row r="96" customFormat="false" ht="17.45" hidden="false" customHeight="true" outlineLevel="0" collapsed="false">
      <c r="A96" s="23"/>
      <c r="B96" s="23"/>
      <c r="C96" s="24"/>
      <c r="D96" s="23"/>
      <c r="E96" s="25" t="s">
        <v>300</v>
      </c>
      <c r="F96" s="24" t="s">
        <v>301</v>
      </c>
      <c r="G96" s="28" t="n">
        <v>58</v>
      </c>
      <c r="H96" s="28" t="n">
        <v>68.6</v>
      </c>
      <c r="I96" s="28" t="n">
        <f aca="false">G96+H96</f>
        <v>126.6</v>
      </c>
      <c r="J96" s="25" t="s">
        <v>302</v>
      </c>
      <c r="K96" s="27" t="n">
        <v>10</v>
      </c>
      <c r="II96" s="0"/>
    </row>
    <row r="97" customFormat="false" ht="17.45" hidden="false" customHeight="true" outlineLevel="0" collapsed="false">
      <c r="A97" s="23" t="s">
        <v>303</v>
      </c>
      <c r="B97" s="23" t="s">
        <v>125</v>
      </c>
      <c r="C97" s="24" t="s">
        <v>304</v>
      </c>
      <c r="D97" s="23" t="n">
        <v>5</v>
      </c>
      <c r="E97" s="25" t="s">
        <v>305</v>
      </c>
      <c r="F97" s="24" t="s">
        <v>306</v>
      </c>
      <c r="G97" s="28" t="n">
        <v>66.5</v>
      </c>
      <c r="H97" s="28" t="n">
        <v>86.6</v>
      </c>
      <c r="I97" s="28" t="n">
        <f aca="false">G97+H97</f>
        <v>153.1</v>
      </c>
      <c r="J97" s="25" t="s">
        <v>307</v>
      </c>
      <c r="K97" s="27" t="n">
        <v>1</v>
      </c>
      <c r="II97" s="0"/>
    </row>
    <row r="98" customFormat="false" ht="17.45" hidden="false" customHeight="true" outlineLevel="0" collapsed="false">
      <c r="A98" s="23"/>
      <c r="B98" s="23"/>
      <c r="C98" s="24"/>
      <c r="D98" s="23"/>
      <c r="E98" s="25" t="s">
        <v>308</v>
      </c>
      <c r="F98" s="24" t="s">
        <v>309</v>
      </c>
      <c r="G98" s="28" t="n">
        <v>62.5</v>
      </c>
      <c r="H98" s="28" t="n">
        <v>86</v>
      </c>
      <c r="I98" s="28" t="n">
        <f aca="false">G98+H98</f>
        <v>148.5</v>
      </c>
      <c r="J98" s="25" t="s">
        <v>310</v>
      </c>
      <c r="K98" s="27" t="n">
        <v>2</v>
      </c>
      <c r="II98" s="0"/>
    </row>
    <row r="99" customFormat="false" ht="17.45" hidden="false" customHeight="true" outlineLevel="0" collapsed="false">
      <c r="A99" s="23"/>
      <c r="B99" s="23"/>
      <c r="C99" s="24"/>
      <c r="D99" s="23"/>
      <c r="E99" s="25" t="s">
        <v>311</v>
      </c>
      <c r="F99" s="24" t="s">
        <v>312</v>
      </c>
      <c r="G99" s="28" t="n">
        <v>59.5</v>
      </c>
      <c r="H99" s="28" t="n">
        <v>83</v>
      </c>
      <c r="I99" s="28" t="n">
        <f aca="false">G99+H99</f>
        <v>142.5</v>
      </c>
      <c r="J99" s="25" t="s">
        <v>313</v>
      </c>
      <c r="K99" s="27" t="n">
        <v>3</v>
      </c>
      <c r="II99" s="0"/>
    </row>
    <row r="100" customFormat="false" ht="17.45" hidden="false" customHeight="true" outlineLevel="0" collapsed="false">
      <c r="A100" s="23"/>
      <c r="B100" s="23"/>
      <c r="C100" s="24"/>
      <c r="D100" s="23"/>
      <c r="E100" s="25" t="s">
        <v>314</v>
      </c>
      <c r="F100" s="24" t="s">
        <v>315</v>
      </c>
      <c r="G100" s="28" t="n">
        <v>52.5</v>
      </c>
      <c r="H100" s="28" t="n">
        <v>84.8</v>
      </c>
      <c r="I100" s="28" t="n">
        <f aca="false">G100+H100</f>
        <v>137.3</v>
      </c>
      <c r="J100" s="25" t="s">
        <v>316</v>
      </c>
      <c r="K100" s="27" t="n">
        <v>4</v>
      </c>
      <c r="II100" s="0"/>
    </row>
    <row r="101" customFormat="false" ht="17.45" hidden="false" customHeight="true" outlineLevel="0" collapsed="false">
      <c r="A101" s="23"/>
      <c r="B101" s="23"/>
      <c r="C101" s="24"/>
      <c r="D101" s="23"/>
      <c r="E101" s="25" t="s">
        <v>317</v>
      </c>
      <c r="F101" s="24" t="s">
        <v>318</v>
      </c>
      <c r="G101" s="28" t="n">
        <v>56</v>
      </c>
      <c r="H101" s="28" t="n">
        <v>77.4</v>
      </c>
      <c r="I101" s="28" t="n">
        <f aca="false">G101+H101</f>
        <v>133.4</v>
      </c>
      <c r="J101" s="25" t="s">
        <v>319</v>
      </c>
      <c r="K101" s="27" t="n">
        <v>5</v>
      </c>
      <c r="II101" s="0"/>
    </row>
    <row r="102" customFormat="false" ht="17.45" hidden="false" customHeight="true" outlineLevel="0" collapsed="false">
      <c r="A102" s="23"/>
      <c r="B102" s="23"/>
      <c r="C102" s="24"/>
      <c r="D102" s="23"/>
      <c r="E102" s="25" t="s">
        <v>320</v>
      </c>
      <c r="F102" s="24" t="s">
        <v>321</v>
      </c>
      <c r="G102" s="28" t="n">
        <v>52.5</v>
      </c>
      <c r="H102" s="28" t="n">
        <v>79.8</v>
      </c>
      <c r="I102" s="28" t="n">
        <f aca="false">G102+H102</f>
        <v>132.3</v>
      </c>
      <c r="J102" s="25" t="s">
        <v>322</v>
      </c>
      <c r="K102" s="27" t="n">
        <v>6</v>
      </c>
      <c r="II102" s="0"/>
    </row>
    <row r="103" customFormat="false" ht="17.45" hidden="false" customHeight="true" outlineLevel="0" collapsed="false">
      <c r="A103" s="23"/>
      <c r="B103" s="23"/>
      <c r="C103" s="24"/>
      <c r="D103" s="23"/>
      <c r="E103" s="25" t="s">
        <v>323</v>
      </c>
      <c r="F103" s="24" t="s">
        <v>324</v>
      </c>
      <c r="G103" s="28" t="n">
        <v>49</v>
      </c>
      <c r="H103" s="28" t="n">
        <v>80.2</v>
      </c>
      <c r="I103" s="28" t="n">
        <f aca="false">G103+H103</f>
        <v>129.2</v>
      </c>
      <c r="J103" s="25" t="s">
        <v>325</v>
      </c>
      <c r="K103" s="27" t="n">
        <v>7</v>
      </c>
      <c r="II103" s="0"/>
    </row>
    <row r="104" customFormat="false" ht="17.45" hidden="false" customHeight="true" outlineLevel="0" collapsed="false">
      <c r="A104" s="23"/>
      <c r="B104" s="23"/>
      <c r="C104" s="24"/>
      <c r="D104" s="23"/>
      <c r="E104" s="25" t="s">
        <v>326</v>
      </c>
      <c r="F104" s="24" t="s">
        <v>327</v>
      </c>
      <c r="G104" s="28" t="n">
        <v>53</v>
      </c>
      <c r="H104" s="28" t="n">
        <v>76</v>
      </c>
      <c r="I104" s="28" t="n">
        <f aca="false">G104+H104</f>
        <v>129</v>
      </c>
      <c r="J104" s="25" t="s">
        <v>328</v>
      </c>
      <c r="K104" s="27" t="n">
        <v>8</v>
      </c>
      <c r="II104" s="0"/>
    </row>
    <row r="105" customFormat="false" ht="17.45" hidden="false" customHeight="true" outlineLevel="0" collapsed="false">
      <c r="A105" s="23"/>
      <c r="B105" s="23"/>
      <c r="C105" s="24"/>
      <c r="D105" s="23"/>
      <c r="E105" s="25" t="s">
        <v>329</v>
      </c>
      <c r="F105" s="24" t="s">
        <v>330</v>
      </c>
      <c r="G105" s="28" t="n">
        <v>55.5</v>
      </c>
      <c r="H105" s="28" t="n">
        <v>73.4</v>
      </c>
      <c r="I105" s="28" t="n">
        <f aca="false">G105+H105</f>
        <v>128.9</v>
      </c>
      <c r="J105" s="25" t="s">
        <v>331</v>
      </c>
      <c r="K105" s="27" t="n">
        <v>9</v>
      </c>
      <c r="II105" s="0"/>
    </row>
    <row r="106" customFormat="false" ht="17.45" hidden="false" customHeight="true" outlineLevel="0" collapsed="false">
      <c r="A106" s="23"/>
      <c r="B106" s="23"/>
      <c r="C106" s="24"/>
      <c r="D106" s="23"/>
      <c r="E106" s="25" t="s">
        <v>332</v>
      </c>
      <c r="F106" s="24" t="s">
        <v>333</v>
      </c>
      <c r="G106" s="28" t="n">
        <v>53</v>
      </c>
      <c r="H106" s="28" t="n">
        <v>73.2</v>
      </c>
      <c r="I106" s="28" t="n">
        <f aca="false">G106+H106</f>
        <v>126.2</v>
      </c>
      <c r="J106" s="25" t="s">
        <v>334</v>
      </c>
      <c r="K106" s="27" t="n">
        <v>10</v>
      </c>
      <c r="II106" s="0"/>
    </row>
    <row r="107" customFormat="false" ht="17.45" hidden="false" customHeight="true" outlineLevel="0" collapsed="false">
      <c r="A107" s="23"/>
      <c r="B107" s="23"/>
      <c r="C107" s="24"/>
      <c r="D107" s="23"/>
      <c r="E107" s="25" t="s">
        <v>335</v>
      </c>
      <c r="F107" s="24" t="s">
        <v>336</v>
      </c>
      <c r="G107" s="28" t="n">
        <v>52.5</v>
      </c>
      <c r="H107" s="28" t="n">
        <v>73.6</v>
      </c>
      <c r="I107" s="28" t="n">
        <f aca="false">G107+H107</f>
        <v>126.1</v>
      </c>
      <c r="J107" s="25" t="s">
        <v>337</v>
      </c>
      <c r="K107" s="27" t="n">
        <v>11</v>
      </c>
      <c r="II107" s="0"/>
    </row>
    <row r="108" customFormat="false" ht="17.45" hidden="false" customHeight="true" outlineLevel="0" collapsed="false">
      <c r="A108" s="23"/>
      <c r="B108" s="23"/>
      <c r="C108" s="24"/>
      <c r="D108" s="23"/>
      <c r="E108" s="25" t="s">
        <v>338</v>
      </c>
      <c r="F108" s="24" t="s">
        <v>339</v>
      </c>
      <c r="G108" s="28" t="n">
        <v>52.5</v>
      </c>
      <c r="H108" s="28" t="n">
        <v>69.8</v>
      </c>
      <c r="I108" s="28" t="n">
        <f aca="false">G108+H108</f>
        <v>122.3</v>
      </c>
      <c r="J108" s="25" t="s">
        <v>340</v>
      </c>
      <c r="K108" s="27" t="n">
        <v>12</v>
      </c>
      <c r="II108" s="0"/>
    </row>
    <row r="109" customFormat="false" ht="17.45" hidden="false" customHeight="true" outlineLevel="0" collapsed="false">
      <c r="A109" s="23"/>
      <c r="B109" s="23"/>
      <c r="C109" s="24"/>
      <c r="D109" s="23"/>
      <c r="E109" s="25" t="s">
        <v>341</v>
      </c>
      <c r="F109" s="24" t="s">
        <v>342</v>
      </c>
      <c r="G109" s="28" t="n">
        <v>44.5</v>
      </c>
      <c r="H109" s="28" t="n">
        <v>75.2</v>
      </c>
      <c r="I109" s="28" t="n">
        <f aca="false">G109+H109</f>
        <v>119.7</v>
      </c>
      <c r="J109" s="25" t="s">
        <v>343</v>
      </c>
      <c r="K109" s="27" t="n">
        <v>13</v>
      </c>
      <c r="II109" s="0"/>
    </row>
    <row r="110" customFormat="false" ht="17.45" hidden="false" customHeight="true" outlineLevel="0" collapsed="false">
      <c r="A110" s="23"/>
      <c r="B110" s="23"/>
      <c r="C110" s="24"/>
      <c r="D110" s="23"/>
      <c r="E110" s="25" t="s">
        <v>344</v>
      </c>
      <c r="F110" s="24" t="s">
        <v>345</v>
      </c>
      <c r="G110" s="28" t="n">
        <v>50.5</v>
      </c>
      <c r="H110" s="28" t="n">
        <v>68.6</v>
      </c>
      <c r="I110" s="28" t="n">
        <f aca="false">G110+H110</f>
        <v>119.1</v>
      </c>
      <c r="J110" s="25" t="s">
        <v>346</v>
      </c>
      <c r="K110" s="27" t="n">
        <v>14</v>
      </c>
      <c r="II110" s="0"/>
    </row>
    <row r="111" customFormat="false" ht="17.45" hidden="false" customHeight="true" outlineLevel="0" collapsed="false">
      <c r="A111" s="23"/>
      <c r="B111" s="23"/>
      <c r="C111" s="24"/>
      <c r="D111" s="23"/>
      <c r="E111" s="25" t="s">
        <v>347</v>
      </c>
      <c r="F111" s="24" t="s">
        <v>348</v>
      </c>
      <c r="G111" s="28" t="n">
        <v>49.5</v>
      </c>
      <c r="H111" s="28" t="s">
        <v>241</v>
      </c>
      <c r="I111" s="28" t="n">
        <v>49.5</v>
      </c>
      <c r="J111" s="25" t="s">
        <v>349</v>
      </c>
      <c r="K111" s="27" t="n">
        <v>15</v>
      </c>
      <c r="II111" s="0"/>
    </row>
    <row r="112" customFormat="false" ht="24" hidden="false" customHeight="true" outlineLevel="0" collapsed="false">
      <c r="A112" s="23" t="s">
        <v>303</v>
      </c>
      <c r="B112" s="23" t="s">
        <v>163</v>
      </c>
      <c r="C112" s="24" t="s">
        <v>350</v>
      </c>
      <c r="D112" s="23" t="n">
        <v>5</v>
      </c>
      <c r="E112" s="25" t="s">
        <v>351</v>
      </c>
      <c r="F112" s="24" t="s">
        <v>352</v>
      </c>
      <c r="G112" s="28" t="n">
        <v>62</v>
      </c>
      <c r="H112" s="19" t="n">
        <v>85.6</v>
      </c>
      <c r="I112" s="28" t="n">
        <f aca="false">G112+H112</f>
        <v>147.6</v>
      </c>
      <c r="J112" s="25" t="s">
        <v>353</v>
      </c>
      <c r="K112" s="27" t="n">
        <v>1</v>
      </c>
      <c r="II112" s="0"/>
    </row>
    <row r="113" customFormat="false" ht="24" hidden="false" customHeight="true" outlineLevel="0" collapsed="false">
      <c r="A113" s="23"/>
      <c r="B113" s="23"/>
      <c r="C113" s="24"/>
      <c r="D113" s="23"/>
      <c r="E113" s="25" t="s">
        <v>354</v>
      </c>
      <c r="F113" s="24" t="s">
        <v>355</v>
      </c>
      <c r="G113" s="28" t="n">
        <v>64.5</v>
      </c>
      <c r="H113" s="19" t="n">
        <v>82.6</v>
      </c>
      <c r="I113" s="28" t="n">
        <f aca="false">G113+H113</f>
        <v>147.1</v>
      </c>
      <c r="J113" s="25" t="s">
        <v>356</v>
      </c>
      <c r="K113" s="27" t="n">
        <v>2</v>
      </c>
      <c r="II113" s="0"/>
    </row>
    <row r="114" customFormat="false" ht="24" hidden="false" customHeight="true" outlineLevel="0" collapsed="false">
      <c r="A114" s="23"/>
      <c r="B114" s="23"/>
      <c r="C114" s="24"/>
      <c r="D114" s="23"/>
      <c r="E114" s="25" t="s">
        <v>357</v>
      </c>
      <c r="F114" s="24" t="s">
        <v>358</v>
      </c>
      <c r="G114" s="28" t="n">
        <v>57</v>
      </c>
      <c r="H114" s="19" t="n">
        <v>85.8</v>
      </c>
      <c r="I114" s="28" t="n">
        <f aca="false">G114+H114</f>
        <v>142.8</v>
      </c>
      <c r="J114" s="25" t="s">
        <v>359</v>
      </c>
      <c r="K114" s="27" t="n">
        <v>3</v>
      </c>
      <c r="II114" s="0"/>
    </row>
    <row r="115" customFormat="false" ht="24" hidden="false" customHeight="true" outlineLevel="0" collapsed="false">
      <c r="A115" s="23"/>
      <c r="B115" s="23"/>
      <c r="C115" s="24"/>
      <c r="D115" s="23"/>
      <c r="E115" s="25" t="s">
        <v>360</v>
      </c>
      <c r="F115" s="24" t="s">
        <v>361</v>
      </c>
      <c r="G115" s="28" t="n">
        <v>69</v>
      </c>
      <c r="H115" s="19" t="n">
        <v>73.4</v>
      </c>
      <c r="I115" s="28" t="n">
        <f aca="false">G115+H115</f>
        <v>142.4</v>
      </c>
      <c r="J115" s="25" t="s">
        <v>362</v>
      </c>
      <c r="K115" s="27" t="n">
        <v>4</v>
      </c>
      <c r="II115" s="0"/>
    </row>
    <row r="116" customFormat="false" ht="24" hidden="false" customHeight="true" outlineLevel="0" collapsed="false">
      <c r="A116" s="23"/>
      <c r="B116" s="23"/>
      <c r="C116" s="24"/>
      <c r="D116" s="23"/>
      <c r="E116" s="25" t="s">
        <v>363</v>
      </c>
      <c r="F116" s="24" t="s">
        <v>364</v>
      </c>
      <c r="G116" s="28" t="n">
        <v>65</v>
      </c>
      <c r="H116" s="19" t="n">
        <v>76.8</v>
      </c>
      <c r="I116" s="28" t="n">
        <f aca="false">G116+H116</f>
        <v>141.8</v>
      </c>
      <c r="J116" s="25" t="s">
        <v>365</v>
      </c>
      <c r="K116" s="27" t="n">
        <v>5</v>
      </c>
      <c r="II116" s="0"/>
    </row>
    <row r="117" customFormat="false" ht="24" hidden="false" customHeight="true" outlineLevel="0" collapsed="false">
      <c r="A117" s="23"/>
      <c r="B117" s="23"/>
      <c r="C117" s="24"/>
      <c r="D117" s="23"/>
      <c r="E117" s="25" t="s">
        <v>366</v>
      </c>
      <c r="F117" s="24" t="s">
        <v>367</v>
      </c>
      <c r="G117" s="28" t="n">
        <v>59.5</v>
      </c>
      <c r="H117" s="19" t="n">
        <v>78.7</v>
      </c>
      <c r="I117" s="28" t="n">
        <f aca="false">G117+H117</f>
        <v>138.2</v>
      </c>
      <c r="J117" s="25" t="s">
        <v>368</v>
      </c>
      <c r="K117" s="27" t="n">
        <v>6</v>
      </c>
      <c r="II117" s="0"/>
    </row>
    <row r="118" customFormat="false" ht="24" hidden="false" customHeight="true" outlineLevel="0" collapsed="false">
      <c r="A118" s="23"/>
      <c r="B118" s="23"/>
      <c r="C118" s="24"/>
      <c r="D118" s="23"/>
      <c r="E118" s="25" t="s">
        <v>369</v>
      </c>
      <c r="F118" s="24" t="s">
        <v>370</v>
      </c>
      <c r="G118" s="28" t="n">
        <v>56.5</v>
      </c>
      <c r="H118" s="19" t="n">
        <v>80.6</v>
      </c>
      <c r="I118" s="28" t="n">
        <f aca="false">G118+H118</f>
        <v>137.1</v>
      </c>
      <c r="J118" s="25" t="s">
        <v>371</v>
      </c>
      <c r="K118" s="27" t="n">
        <v>7</v>
      </c>
      <c r="II118" s="0"/>
    </row>
    <row r="119" customFormat="false" ht="24" hidden="false" customHeight="true" outlineLevel="0" collapsed="false">
      <c r="A119" s="23"/>
      <c r="B119" s="23"/>
      <c r="C119" s="24"/>
      <c r="D119" s="23"/>
      <c r="E119" s="25" t="s">
        <v>372</v>
      </c>
      <c r="F119" s="24" t="s">
        <v>373</v>
      </c>
      <c r="G119" s="28" t="n">
        <v>51.5</v>
      </c>
      <c r="H119" s="19" t="n">
        <v>83.8</v>
      </c>
      <c r="I119" s="28" t="n">
        <f aca="false">G119+H119</f>
        <v>135.3</v>
      </c>
      <c r="J119" s="25" t="s">
        <v>374</v>
      </c>
      <c r="K119" s="27" t="n">
        <v>8</v>
      </c>
      <c r="II119" s="0"/>
    </row>
    <row r="120" customFormat="false" ht="24" hidden="false" customHeight="true" outlineLevel="0" collapsed="false">
      <c r="A120" s="23"/>
      <c r="B120" s="23"/>
      <c r="C120" s="24"/>
      <c r="D120" s="23"/>
      <c r="E120" s="25" t="s">
        <v>375</v>
      </c>
      <c r="F120" s="24" t="s">
        <v>376</v>
      </c>
      <c r="G120" s="28" t="n">
        <v>56</v>
      </c>
      <c r="H120" s="20" t="n">
        <v>79</v>
      </c>
      <c r="I120" s="28" t="n">
        <f aca="false">G120+H120</f>
        <v>135</v>
      </c>
      <c r="J120" s="25" t="s">
        <v>377</v>
      </c>
      <c r="K120" s="27" t="n">
        <v>9</v>
      </c>
      <c r="II120" s="0"/>
    </row>
    <row r="121" customFormat="false" ht="24" hidden="false" customHeight="true" outlineLevel="0" collapsed="false">
      <c r="A121" s="23"/>
      <c r="B121" s="23"/>
      <c r="C121" s="24"/>
      <c r="D121" s="23"/>
      <c r="E121" s="25" t="s">
        <v>378</v>
      </c>
      <c r="F121" s="24" t="s">
        <v>379</v>
      </c>
      <c r="G121" s="28" t="n">
        <v>52.5</v>
      </c>
      <c r="H121" s="19" t="n">
        <v>80.8</v>
      </c>
      <c r="I121" s="28" t="n">
        <f aca="false">G121+H121</f>
        <v>133.3</v>
      </c>
      <c r="J121" s="25" t="s">
        <v>380</v>
      </c>
      <c r="K121" s="27" t="n">
        <v>10</v>
      </c>
      <c r="II121" s="0"/>
    </row>
    <row r="122" customFormat="false" ht="24" hidden="false" customHeight="true" outlineLevel="0" collapsed="false">
      <c r="A122" s="23"/>
      <c r="B122" s="23"/>
      <c r="C122" s="24"/>
      <c r="D122" s="23"/>
      <c r="E122" s="25" t="s">
        <v>381</v>
      </c>
      <c r="F122" s="24" t="s">
        <v>382</v>
      </c>
      <c r="G122" s="28" t="n">
        <v>48.5</v>
      </c>
      <c r="H122" s="19" t="n">
        <v>84.2</v>
      </c>
      <c r="I122" s="28" t="n">
        <f aca="false">G122+H122</f>
        <v>132.7</v>
      </c>
      <c r="J122" s="25" t="s">
        <v>383</v>
      </c>
      <c r="K122" s="27" t="n">
        <v>11</v>
      </c>
      <c r="II122" s="0"/>
    </row>
    <row r="123" customFormat="false" ht="24" hidden="false" customHeight="true" outlineLevel="0" collapsed="false">
      <c r="A123" s="23"/>
      <c r="B123" s="23"/>
      <c r="C123" s="24"/>
      <c r="D123" s="23"/>
      <c r="E123" s="25" t="s">
        <v>384</v>
      </c>
      <c r="F123" s="24" t="s">
        <v>385</v>
      </c>
      <c r="G123" s="28" t="n">
        <v>53</v>
      </c>
      <c r="H123" s="19" t="n">
        <v>77.1</v>
      </c>
      <c r="I123" s="28" t="n">
        <f aca="false">G123+H123</f>
        <v>130.1</v>
      </c>
      <c r="J123" s="25" t="s">
        <v>386</v>
      </c>
      <c r="K123" s="27" t="n">
        <v>12</v>
      </c>
      <c r="II123" s="0"/>
    </row>
    <row r="124" customFormat="false" ht="24" hidden="false" customHeight="true" outlineLevel="0" collapsed="false">
      <c r="A124" s="23"/>
      <c r="B124" s="23"/>
      <c r="C124" s="24"/>
      <c r="D124" s="23"/>
      <c r="E124" s="25" t="s">
        <v>387</v>
      </c>
      <c r="F124" s="24" t="s">
        <v>388</v>
      </c>
      <c r="G124" s="28" t="n">
        <v>53</v>
      </c>
      <c r="H124" s="19" t="n">
        <v>75.2</v>
      </c>
      <c r="I124" s="28" t="n">
        <f aca="false">G124+H124</f>
        <v>128.2</v>
      </c>
      <c r="J124" s="25" t="s">
        <v>389</v>
      </c>
      <c r="K124" s="27" t="n">
        <v>13</v>
      </c>
      <c r="II124" s="0"/>
    </row>
    <row r="125" customFormat="false" ht="24" hidden="false" customHeight="true" outlineLevel="0" collapsed="false">
      <c r="A125" s="23"/>
      <c r="B125" s="23"/>
      <c r="C125" s="24"/>
      <c r="D125" s="23"/>
      <c r="E125" s="25" t="s">
        <v>390</v>
      </c>
      <c r="F125" s="24" t="s">
        <v>391</v>
      </c>
      <c r="G125" s="28" t="n">
        <v>47.5</v>
      </c>
      <c r="H125" s="19" t="n">
        <v>72.4</v>
      </c>
      <c r="I125" s="28" t="n">
        <f aca="false">G125+H125</f>
        <v>119.9</v>
      </c>
      <c r="J125" s="25" t="s">
        <v>392</v>
      </c>
      <c r="K125" s="27" t="n">
        <v>14</v>
      </c>
      <c r="II125" s="0"/>
    </row>
    <row r="126" customFormat="false" ht="24" hidden="false" customHeight="true" outlineLevel="0" collapsed="false">
      <c r="A126" s="23"/>
      <c r="B126" s="23"/>
      <c r="C126" s="24"/>
      <c r="D126" s="23"/>
      <c r="E126" s="25" t="s">
        <v>393</v>
      </c>
      <c r="F126" s="24" t="s">
        <v>394</v>
      </c>
      <c r="G126" s="28" t="n">
        <v>44.5</v>
      </c>
      <c r="H126" s="19" t="n">
        <v>75.4</v>
      </c>
      <c r="I126" s="28" t="n">
        <f aca="false">G126+H126</f>
        <v>119.9</v>
      </c>
      <c r="J126" s="25" t="s">
        <v>395</v>
      </c>
      <c r="K126" s="27" t="n">
        <v>15</v>
      </c>
      <c r="II126" s="0"/>
    </row>
    <row r="127" customFormat="false" ht="20.1" hidden="false" customHeight="true" outlineLevel="0" collapsed="false">
      <c r="A127" s="2"/>
      <c r="II127" s="0"/>
    </row>
    <row r="128" customFormat="false" ht="27" hidden="false" customHeight="true" outlineLevel="0" collapsed="false">
      <c r="A128" s="2"/>
      <c r="II128" s="0"/>
    </row>
    <row r="129" customFormat="false" ht="14.25" hidden="false" customHeight="false" outlineLevel="0" collapsed="false">
      <c r="A129" s="2"/>
      <c r="II129" s="0"/>
    </row>
    <row r="130" customFormat="false" ht="14.25" hidden="false" customHeight="false" outlineLevel="0" collapsed="false">
      <c r="A130" s="2"/>
      <c r="II130" s="0"/>
    </row>
    <row r="131" customFormat="false" ht="14.25" hidden="false" customHeight="false" outlineLevel="0" collapsed="false">
      <c r="A131" s="2"/>
      <c r="II131" s="0"/>
    </row>
    <row r="132" customFormat="false" ht="14.25" hidden="false" customHeight="false" outlineLevel="0" collapsed="false">
      <c r="A132" s="2"/>
      <c r="II132" s="0"/>
    </row>
    <row r="133" customFormat="false" ht="14.25" hidden="false" customHeight="false" outlineLevel="0" collapsed="false">
      <c r="A133" s="2"/>
      <c r="II133" s="0"/>
    </row>
    <row r="134" customFormat="false" ht="14.25" hidden="false" customHeight="false" outlineLevel="0" collapsed="false">
      <c r="A134" s="2"/>
      <c r="II134" s="0"/>
    </row>
    <row r="135" customFormat="false" ht="14.25" hidden="false" customHeight="false" outlineLevel="0" collapsed="false">
      <c r="A135" s="2"/>
      <c r="II135" s="0"/>
    </row>
    <row r="136" customFormat="false" ht="14.25" hidden="false" customHeight="false" outlineLevel="0" collapsed="false">
      <c r="A136" s="2"/>
      <c r="II136" s="0"/>
    </row>
    <row r="137" customFormat="false" ht="14.25" hidden="false" customHeight="false" outlineLevel="0" collapsed="false">
      <c r="A137" s="2"/>
      <c r="II137" s="0"/>
    </row>
    <row r="138" customFormat="false" ht="14.25" hidden="false" customHeight="false" outlineLevel="0" collapsed="false">
      <c r="A138" s="2"/>
      <c r="II138" s="0"/>
    </row>
    <row r="139" customFormat="false" ht="14.25" hidden="false" customHeight="false" outlineLevel="0" collapsed="false">
      <c r="A139" s="2"/>
      <c r="II139" s="0"/>
    </row>
    <row r="140" customFormat="false" ht="14.25" hidden="false" customHeight="false" outlineLevel="0" collapsed="false">
      <c r="A140" s="2"/>
      <c r="II140" s="0"/>
    </row>
    <row r="141" customFormat="false" ht="14.25" hidden="false" customHeight="false" outlineLevel="0" collapsed="false">
      <c r="A141" s="2"/>
      <c r="II141" s="0"/>
    </row>
  </sheetData>
  <mergeCells count="52"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21"/>
    <mergeCell ref="B6:B21"/>
    <mergeCell ref="C6:C21"/>
    <mergeCell ref="D6:D21"/>
    <mergeCell ref="A22:A31"/>
    <mergeCell ref="B22:B31"/>
    <mergeCell ref="C22:C31"/>
    <mergeCell ref="D22:D31"/>
    <mergeCell ref="A32:A40"/>
    <mergeCell ref="B32:B40"/>
    <mergeCell ref="C32:C40"/>
    <mergeCell ref="D32:D40"/>
    <mergeCell ref="A41:A52"/>
    <mergeCell ref="B41:B52"/>
    <mergeCell ref="C41:C52"/>
    <mergeCell ref="D41:D52"/>
    <mergeCell ref="A53:A65"/>
    <mergeCell ref="B53:B65"/>
    <mergeCell ref="C53:C65"/>
    <mergeCell ref="D53:D65"/>
    <mergeCell ref="A66:A77"/>
    <mergeCell ref="B66:B77"/>
    <mergeCell ref="C66:C77"/>
    <mergeCell ref="D66:D77"/>
    <mergeCell ref="A78:A86"/>
    <mergeCell ref="B78:B86"/>
    <mergeCell ref="C78:C86"/>
    <mergeCell ref="D78:D86"/>
    <mergeCell ref="A87:A96"/>
    <mergeCell ref="B87:B96"/>
    <mergeCell ref="C87:C96"/>
    <mergeCell ref="D87:D96"/>
    <mergeCell ref="A97:A111"/>
    <mergeCell ref="B97:B111"/>
    <mergeCell ref="C97:C111"/>
    <mergeCell ref="D97:D111"/>
    <mergeCell ref="A112:A126"/>
    <mergeCell ref="B112:B126"/>
    <mergeCell ref="C112:C126"/>
    <mergeCell ref="D112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3-12-09T02:42:17Z</cp:lastPrinted>
  <dcterms:modified xsi:type="dcterms:W3CDTF">2013-12-09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