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Area" vbProcedure="false">乡镇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1</t>
    </r>
  </si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从村干部中定向考录乡镇公务员
面试成绩及综合成绩</t>
    </r>
    <r>
      <rPr>
        <b val="true"/>
        <sz val="18"/>
        <rFont val="黑体"/>
        <family val="0"/>
        <charset val="134"/>
      </rPr>
      <t xml:space="preserve">(205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黑体"/>
        <family val="0"/>
        <charset val="134"/>
      </rPr>
      <t xml:space="preserve">)</t>
    </r>
  </si>
  <si>
    <t xml:space="preserve">序号</t>
  </si>
  <si>
    <t xml:space="preserve">职位名称</t>
  </si>
  <si>
    <t xml:space="preserve">职位代码</t>
  </si>
  <si>
    <t xml:space="preserve">招录人数</t>
  </si>
  <si>
    <t xml:space="preserve">准考证号</t>
  </si>
  <si>
    <t xml:space="preserve">姓名</t>
  </si>
  <si>
    <t xml:space="preserve">笔试 成绩</t>
  </si>
  <si>
    <t xml:space="preserve">面试  成绩</t>
  </si>
  <si>
    <t xml:space="preserve">合计</t>
  </si>
  <si>
    <t xml:space="preserve">排名</t>
  </si>
  <si>
    <t xml:space="preserve">工作单位</t>
  </si>
  <si>
    <t xml:space="preserve"> 备注</t>
  </si>
  <si>
    <r>
      <rPr>
        <sz val="10"/>
        <rFont val="Noto Sans"/>
        <family val="2"/>
      </rPr>
      <t xml:space="preserve">丹江口市乡镇科员</t>
    </r>
    <r>
      <rPr>
        <sz val="10"/>
        <rFont val="宋体"/>
        <family val="0"/>
        <charset val="134"/>
      </rPr>
      <t xml:space="preserve">1</t>
    </r>
  </si>
  <si>
    <t xml:space="preserve">0105001001</t>
  </si>
  <si>
    <t xml:space="preserve">10103010111</t>
  </si>
  <si>
    <t xml:space="preserve">张正涛</t>
  </si>
  <si>
    <t xml:space="preserve">丹江口市均县镇蔡方沟村村支部副书记</t>
  </si>
  <si>
    <t xml:space="preserve">10103011129</t>
  </si>
  <si>
    <t xml:space="preserve">姜  娟</t>
  </si>
  <si>
    <t xml:space="preserve">丹江口市习家店镇丁家院村民委员会妇女主任</t>
  </si>
  <si>
    <t xml:space="preserve">10103010410</t>
  </si>
  <si>
    <t xml:space="preserve">王学东</t>
  </si>
  <si>
    <t xml:space="preserve">丹江口市六里坪镇岗河村民委员会委员</t>
  </si>
  <si>
    <t xml:space="preserve">10103010920</t>
  </si>
  <si>
    <t xml:space="preserve">叶永清</t>
  </si>
  <si>
    <t xml:space="preserve">丹江口市习家店镇习家店村民委员会治保主任、民兵连长</t>
  </si>
  <si>
    <t xml:space="preserve">10103010524</t>
  </si>
  <si>
    <t xml:space="preserve">尚长伟</t>
  </si>
  <si>
    <t xml:space="preserve">丹江口市均县镇岗家沟村支部书记</t>
  </si>
  <si>
    <t xml:space="preserve">10103011220</t>
  </si>
  <si>
    <t xml:space="preserve">唐金顺</t>
  </si>
  <si>
    <t xml:space="preserve">丹江口是习家店镇行陡坡村支部书记</t>
  </si>
  <si>
    <t xml:space="preserve">10103010711</t>
  </si>
  <si>
    <t xml:space="preserve">刘清浩</t>
  </si>
  <si>
    <t xml:space="preserve">丹江口市六里坪镇岗河村民委员会主任</t>
  </si>
  <si>
    <t xml:space="preserve">10103011015</t>
  </si>
  <si>
    <t xml:space="preserve">朱之仁</t>
  </si>
  <si>
    <t xml:space="preserve">丹江口市均县镇二房院村支部书记</t>
  </si>
  <si>
    <t xml:space="preserve">10103010108</t>
  </si>
  <si>
    <t xml:space="preserve">陈  镇</t>
  </si>
  <si>
    <t xml:space="preserve">丹江口市六里坪镇杨家湾村党支部书记</t>
  </si>
  <si>
    <t xml:space="preserve">10103010919</t>
  </si>
  <si>
    <t xml:space="preserve">胡东明</t>
  </si>
  <si>
    <t xml:space="preserve">丹江口市丁家营镇铜架山村党支部书记、村委会主任</t>
  </si>
  <si>
    <t xml:space="preserve">10103010619</t>
  </si>
  <si>
    <t xml:space="preserve">吴  超</t>
  </si>
  <si>
    <t xml:space="preserve">丹江口市盐池河镇水竹园村村民委员会主任</t>
  </si>
  <si>
    <t xml:space="preserve">10103011219</t>
  </si>
  <si>
    <t xml:space="preserve">江  兵</t>
  </si>
  <si>
    <t xml:space="preserve">丹江口是习家店镇封沟村支部书记</t>
  </si>
  <si>
    <t xml:space="preserve">10103010808</t>
  </si>
  <si>
    <t xml:space="preserve">陈玉蒲</t>
  </si>
  <si>
    <t xml:space="preserve">丹江口市盐池河镇长滩河村村委、计生专干</t>
  </si>
  <si>
    <t xml:space="preserve">10103010226</t>
  </si>
  <si>
    <t xml:space="preserve">刘秀涛</t>
  </si>
  <si>
    <t xml:space="preserve">丹江口市习家店镇龙口村文书</t>
  </si>
  <si>
    <t xml:space="preserve">10103010513</t>
  </si>
  <si>
    <t xml:space="preserve">杜荣波</t>
  </si>
  <si>
    <t xml:space="preserve">武当山特区景区办事处五龙村文书</t>
  </si>
  <si>
    <t xml:space="preserve">10103011211</t>
  </si>
  <si>
    <t xml:space="preserve">高富明</t>
  </si>
  <si>
    <t xml:space="preserve">弃权</t>
  </si>
  <si>
    <t xml:space="preserve">丹江口市六里坪镇蒿口村党支部书记</t>
  </si>
  <si>
    <r>
      <rPr>
        <sz val="10"/>
        <rFont val="Noto Sans"/>
        <family val="2"/>
      </rPr>
      <t xml:space="preserve">丹江口市乡镇科员</t>
    </r>
    <r>
      <rPr>
        <sz val="10"/>
        <rFont val="宋体"/>
        <family val="0"/>
        <charset val="134"/>
      </rPr>
      <t xml:space="preserve">2</t>
    </r>
  </si>
  <si>
    <t xml:space="preserve">0105001002</t>
  </si>
  <si>
    <t xml:space="preserve">10103011010</t>
  </si>
  <si>
    <t xml:space="preserve">陈玉丹</t>
  </si>
  <si>
    <t xml:space="preserve">丹江口市丹赵路办事处三里桥村党总支副书记</t>
  </si>
  <si>
    <t xml:space="preserve">10103010519</t>
  </si>
  <si>
    <t xml:space="preserve">杨  洋</t>
  </si>
  <si>
    <t xml:space="preserve">丹江口市新港经济开发管理处陈家港村支部委员</t>
  </si>
  <si>
    <t xml:space="preserve">10103011216</t>
  </si>
  <si>
    <t xml:space="preserve">蔡佑东</t>
  </si>
  <si>
    <t xml:space="preserve">丹江口市三官殿办事处狮子岩村委会委员</t>
  </si>
  <si>
    <t xml:space="preserve">10103010621</t>
  </si>
  <si>
    <t xml:space="preserve">陈黎明</t>
  </si>
  <si>
    <t xml:space="preserve">丹江口市凉水河镇北沟村党支部书记</t>
  </si>
  <si>
    <t xml:space="preserve">10103011401</t>
  </si>
  <si>
    <t xml:space="preserve">喻  聪</t>
  </si>
  <si>
    <t xml:space="preserve">丹江口市浪河镇代湾村村文书</t>
  </si>
  <si>
    <t xml:space="preserve">10103011130</t>
  </si>
  <si>
    <t xml:space="preserve">江春红</t>
  </si>
  <si>
    <t xml:space="preserve">丹江口市丹赵路办事处茅腊坪村村主任</t>
  </si>
  <si>
    <t xml:space="preserve">10103010204</t>
  </si>
  <si>
    <t xml:space="preserve">卢敬玉</t>
  </si>
  <si>
    <t xml:space="preserve">丹江口市蒿坪镇余家湾村副主任</t>
  </si>
  <si>
    <t xml:space="preserve">10103010723</t>
  </si>
  <si>
    <t xml:space="preserve">王  翔</t>
  </si>
  <si>
    <t xml:space="preserve">武当山特区遇真宫村主任</t>
  </si>
  <si>
    <t xml:space="preserve">10103010211</t>
  </si>
  <si>
    <t xml:space="preserve">谢厚平</t>
  </si>
  <si>
    <t xml:space="preserve">丹江口市龙山沟村党支部副书记、村委会委员</t>
  </si>
  <si>
    <t xml:space="preserve">10103010428</t>
  </si>
  <si>
    <t xml:space="preserve">杨文波</t>
  </si>
  <si>
    <t xml:space="preserve">丹江口市三官殿办事处三官殿村委会主任</t>
  </si>
  <si>
    <t xml:space="preserve">10103011213</t>
  </si>
  <si>
    <t xml:space="preserve">王贵生</t>
  </si>
  <si>
    <t xml:space="preserve">丹江口市龙山镇石桥沟村党支部书记</t>
  </si>
  <si>
    <t xml:space="preserve">10103010811</t>
  </si>
  <si>
    <t xml:space="preserve">朱孔虎</t>
  </si>
  <si>
    <t xml:space="preserve">丹江口市浪河镇土门沟村村文书</t>
  </si>
  <si>
    <t xml:space="preserve">10103010412</t>
  </si>
  <si>
    <t xml:space="preserve">刘  锋</t>
  </si>
  <si>
    <t xml:space="preserve">丹江口市牛河林区驷马沟村主任</t>
  </si>
  <si>
    <t xml:space="preserve">10103010925</t>
  </si>
  <si>
    <t xml:space="preserve">柯尚兵</t>
  </si>
  <si>
    <t xml:space="preserve">丹江口市三官殿办事处高家沟村支部副书记</t>
  </si>
  <si>
    <t xml:space="preserve">10103010504</t>
  </si>
  <si>
    <t xml:space="preserve">王富贵</t>
  </si>
  <si>
    <t xml:space="preserve">丹江口市大沟林区油瓶观村支部书记</t>
  </si>
  <si>
    <t xml:space="preserve">10103010125</t>
  </si>
  <si>
    <t xml:space="preserve">王  丽</t>
  </si>
  <si>
    <t xml:space="preserve">丹江口市凉水河镇双泉村支部委员、妇女主任</t>
  </si>
  <si>
    <r>
      <rPr>
        <sz val="10"/>
        <rFont val="Noto Sans"/>
        <family val="2"/>
      </rPr>
      <t xml:space="preserve">郧县乡镇科员</t>
    </r>
    <r>
      <rPr>
        <sz val="10"/>
        <rFont val="宋体"/>
        <family val="0"/>
        <charset val="134"/>
      </rPr>
      <t xml:space="preserve">1</t>
    </r>
  </si>
  <si>
    <t xml:space="preserve">0105002001</t>
  </si>
  <si>
    <t xml:space="preserve">10103010921</t>
  </si>
  <si>
    <t xml:space="preserve">赵荣旭</t>
  </si>
  <si>
    <t xml:space="preserve">郧县南化塘镇周庄村副主任</t>
  </si>
  <si>
    <t xml:space="preserve">10103010324</t>
  </si>
  <si>
    <t xml:space="preserve">李  彬</t>
  </si>
  <si>
    <t xml:space="preserve">郧县南化塘镇关帝村村主任</t>
  </si>
  <si>
    <t xml:space="preserve">10103010520</t>
  </si>
  <si>
    <t xml:space="preserve">罗光明</t>
  </si>
  <si>
    <t xml:space="preserve">郧县安阳镇罗河村党支部书记</t>
  </si>
  <si>
    <t xml:space="preserve">10103011102</t>
  </si>
  <si>
    <t xml:space="preserve">徐  谦</t>
  </si>
  <si>
    <t xml:space="preserve">郧县南化塘镇李家庄村副主任</t>
  </si>
  <si>
    <t xml:space="preserve">10103011227</t>
  </si>
  <si>
    <t xml:space="preserve">赵  刚</t>
  </si>
  <si>
    <t xml:space="preserve">郧县谭家湾镇西茶亭村主任</t>
  </si>
  <si>
    <t xml:space="preserve">10103010629</t>
  </si>
  <si>
    <t xml:space="preserve">刘  霞</t>
  </si>
  <si>
    <t xml:space="preserve">郧县谭家湾镇水乐园社区主任</t>
  </si>
  <si>
    <t xml:space="preserve">10103011011</t>
  </si>
  <si>
    <t xml:space="preserve">吴少华</t>
  </si>
  <si>
    <t xml:space="preserve">郧县南化塘镇东溪村村支部书记</t>
  </si>
  <si>
    <t xml:space="preserve">10103010527</t>
  </si>
  <si>
    <t xml:space="preserve">曹文峰</t>
  </si>
  <si>
    <t xml:space="preserve">郧县五峰乡曹家湾村村主任</t>
  </si>
  <si>
    <t xml:space="preserve">10103011020</t>
  </si>
  <si>
    <t xml:space="preserve">查代国</t>
  </si>
  <si>
    <t xml:space="preserve">郧县青山镇青树沟村委会主任</t>
  </si>
  <si>
    <t xml:space="preserve">10103010922</t>
  </si>
  <si>
    <t xml:space="preserve">马仕林</t>
  </si>
  <si>
    <t xml:space="preserve">郧县谭家湾镇黄畈村支部委员</t>
  </si>
  <si>
    <t xml:space="preserve">10103010508</t>
  </si>
  <si>
    <t xml:space="preserve">刘明生</t>
  </si>
  <si>
    <t xml:space="preserve">郧县城关镇武阳岭总支副书记、社区居委会主任</t>
  </si>
  <si>
    <t xml:space="preserve">10103010630</t>
  </si>
  <si>
    <t xml:space="preserve">王  浩</t>
  </si>
  <si>
    <t xml:space="preserve">郧县梅铺镇高沟村副主任</t>
  </si>
  <si>
    <t xml:space="preserve">10103010507</t>
  </si>
  <si>
    <t xml:space="preserve">周兴云</t>
  </si>
  <si>
    <t xml:space="preserve">郧县青曲镇周家洼村委员、会计</t>
  </si>
  <si>
    <t xml:space="preserve">10103010721</t>
  </si>
  <si>
    <t xml:space="preserve">张正明</t>
  </si>
  <si>
    <t xml:space="preserve">郧县青曲镇西沟村支部书记</t>
  </si>
  <si>
    <t xml:space="preserve">10103010526</t>
  </si>
  <si>
    <t xml:space="preserve">许  涛</t>
  </si>
  <si>
    <t xml:space="preserve">郧县青曲镇弥陀寺村委员、会计</t>
  </si>
  <si>
    <r>
      <rPr>
        <sz val="10"/>
        <rFont val="Noto Sans"/>
        <family val="2"/>
      </rPr>
      <t xml:space="preserve">郧县乡镇科员</t>
    </r>
    <r>
      <rPr>
        <sz val="10"/>
        <rFont val="宋体"/>
        <family val="0"/>
        <charset val="134"/>
      </rPr>
      <t xml:space="preserve">2</t>
    </r>
  </si>
  <si>
    <t xml:space="preserve">0105002002</t>
  </si>
  <si>
    <t xml:space="preserve">10103010820</t>
  </si>
  <si>
    <t xml:space="preserve">瞿  霞</t>
  </si>
  <si>
    <t xml:space="preserve">郧县茶店镇曾家沟村主任</t>
  </si>
  <si>
    <t xml:space="preserve">10103010208</t>
  </si>
  <si>
    <t xml:space="preserve">杨  靖</t>
  </si>
  <si>
    <t xml:space="preserve">郧县南化塘镇青岩村支部书记</t>
  </si>
  <si>
    <t xml:space="preserve">10103010610</t>
  </si>
  <si>
    <t xml:space="preserve">王万金</t>
  </si>
  <si>
    <t xml:space="preserve">郧县青曲镇王家山村支部书记</t>
  </si>
  <si>
    <t xml:space="preserve">10103010122</t>
  </si>
  <si>
    <t xml:space="preserve">余小华</t>
  </si>
  <si>
    <t xml:space="preserve">郧县白桑关镇淘沟河村党支部书记</t>
  </si>
  <si>
    <t xml:space="preserve">10103010409</t>
  </si>
  <si>
    <t xml:space="preserve">郝松柏</t>
  </si>
  <si>
    <t xml:space="preserve">郧县胡家营镇百塔村村委会主任</t>
  </si>
  <si>
    <t xml:space="preserve">10103011330</t>
  </si>
  <si>
    <t xml:space="preserve">赵  宏</t>
  </si>
  <si>
    <t xml:space="preserve">郧县南化塘镇关帝村村委会委员</t>
  </si>
  <si>
    <t xml:space="preserve">10103010719</t>
  </si>
  <si>
    <t xml:space="preserve">金元斌</t>
  </si>
  <si>
    <t xml:space="preserve">郧县茶店镇大岭山村村主任</t>
  </si>
  <si>
    <t xml:space="preserve">10103011316</t>
  </si>
  <si>
    <t xml:space="preserve">付  悦</t>
  </si>
  <si>
    <t xml:space="preserve">郧县青曲镇安沟村村主任</t>
  </si>
  <si>
    <t xml:space="preserve">10103010219</t>
  </si>
  <si>
    <t xml:space="preserve">张林华</t>
  </si>
  <si>
    <t xml:space="preserve">郧县梅铺镇西寺沟口村村支部书记</t>
  </si>
  <si>
    <t xml:space="preserve">10103010128</t>
  </si>
  <si>
    <t xml:space="preserve">丁佰年</t>
  </si>
  <si>
    <t xml:space="preserve">郧县白浪镇叶庄村村支部书记</t>
  </si>
  <si>
    <t xml:space="preserve">10103011214</t>
  </si>
  <si>
    <t xml:space="preserve">徐美照</t>
  </si>
  <si>
    <t xml:space="preserve">郧县胡家营镇富家河村支部书记</t>
  </si>
  <si>
    <t xml:space="preserve">10103010702</t>
  </si>
  <si>
    <t xml:space="preserve">刘本贵</t>
  </si>
  <si>
    <t xml:space="preserve">郧县鲍峡镇枧池村村党支部书记</t>
  </si>
  <si>
    <t xml:space="preserve">10103010221</t>
  </si>
  <si>
    <t xml:space="preserve">王  波</t>
  </si>
  <si>
    <t xml:space="preserve">郧县柳陂镇王家学村村主任</t>
  </si>
  <si>
    <t xml:space="preserve">10103010312</t>
  </si>
  <si>
    <t xml:space="preserve">姚  毅</t>
  </si>
  <si>
    <t xml:space="preserve">郧县白桑关镇庄房村村主任</t>
  </si>
  <si>
    <t xml:space="preserve">10103010123</t>
  </si>
  <si>
    <t xml:space="preserve">李功明</t>
  </si>
  <si>
    <t xml:space="preserve">郧县胡家营镇沙沟村支部书记</t>
  </si>
  <si>
    <t xml:space="preserve">10103010511</t>
  </si>
  <si>
    <t xml:space="preserve">王寿友</t>
  </si>
  <si>
    <t xml:space="preserve">郧县鲍峡镇鸡公河村主任</t>
  </si>
  <si>
    <r>
      <rPr>
        <sz val="10"/>
        <rFont val="Noto Sans"/>
        <family val="2"/>
      </rPr>
      <t xml:space="preserve">郧西县乡镇科员</t>
    </r>
    <r>
      <rPr>
        <sz val="10"/>
        <rFont val="宋体"/>
        <family val="0"/>
        <charset val="134"/>
      </rPr>
      <t xml:space="preserve">1</t>
    </r>
  </si>
  <si>
    <t xml:space="preserve">0105003001</t>
  </si>
  <si>
    <t xml:space="preserve">10103010825</t>
  </si>
  <si>
    <t xml:space="preserve">段敬鸿</t>
  </si>
  <si>
    <t xml:space="preserve">郧西县夹河镇卧龙岗村村书支部书记</t>
  </si>
  <si>
    <t xml:space="preserve">10103010212</t>
  </si>
  <si>
    <t xml:space="preserve">蔡  翔</t>
  </si>
  <si>
    <t xml:space="preserve">郧西县湖北口回族乡三天门村主任</t>
  </si>
  <si>
    <t xml:space="preserve">10103010821</t>
  </si>
  <si>
    <t xml:space="preserve">张世学</t>
  </si>
  <si>
    <t xml:space="preserve">郧西县河夹镇青山村支部书记</t>
  </si>
  <si>
    <t xml:space="preserve">10103010929</t>
  </si>
  <si>
    <t xml:space="preserve">张衍军</t>
  </si>
  <si>
    <t xml:space="preserve">郧西县湖北口回族乡庵坪村支部书记</t>
  </si>
  <si>
    <t xml:space="preserve">10103010129</t>
  </si>
  <si>
    <t xml:space="preserve">余发明</t>
  </si>
  <si>
    <t xml:space="preserve">郧西县店子镇北山沟村主任</t>
  </si>
  <si>
    <t xml:space="preserve">10103011126</t>
  </si>
  <si>
    <t xml:space="preserve">朱海涛</t>
  </si>
  <si>
    <t xml:space="preserve">郧西县城关镇东营社区主任</t>
  </si>
  <si>
    <t xml:space="preserve">10103011325</t>
  </si>
  <si>
    <t xml:space="preserve">岑万林</t>
  </si>
  <si>
    <t xml:space="preserve">郧西县上津镇孙家湾村党支部委员、村委会主任</t>
  </si>
  <si>
    <t xml:space="preserve">10103010724</t>
  </si>
  <si>
    <t xml:space="preserve">雷兴旺</t>
  </si>
  <si>
    <t xml:space="preserve">郧西县夹河镇东沟村村主任兼村文书</t>
  </si>
  <si>
    <t xml:space="preserve">10103010818</t>
  </si>
  <si>
    <t xml:space="preserve">李天才</t>
  </si>
  <si>
    <t xml:space="preserve">郧西县马安镇锡洞沟村村书记</t>
  </si>
  <si>
    <t xml:space="preserve">10103010119</t>
  </si>
  <si>
    <t xml:space="preserve">张明成</t>
  </si>
  <si>
    <t xml:space="preserve">十堰市郧西县三官洞林区三官洞村支部书记</t>
  </si>
  <si>
    <t xml:space="preserve">10103010620</t>
  </si>
  <si>
    <t xml:space="preserve">胡烈贵</t>
  </si>
  <si>
    <t xml:space="preserve">郧西县六郎乡岩屋河村书记</t>
  </si>
  <si>
    <t xml:space="preserve">10103011307</t>
  </si>
  <si>
    <t xml:space="preserve">翟必涛</t>
  </si>
  <si>
    <t xml:space="preserve">郧西县城关镇四堰坪村主任</t>
  </si>
  <si>
    <t xml:space="preserve">10103011001</t>
  </si>
  <si>
    <t xml:space="preserve">洪  伟</t>
  </si>
  <si>
    <t xml:space="preserve">郧西县马安镇惠家河村村主任</t>
  </si>
  <si>
    <t xml:space="preserve">10103011013</t>
  </si>
  <si>
    <t xml:space="preserve">张  伟</t>
  </si>
  <si>
    <t xml:space="preserve">郧西县河夹镇魏家垭村书记</t>
  </si>
  <si>
    <t xml:space="preserve">10103010514</t>
  </si>
  <si>
    <t xml:space="preserve">刘朝清</t>
  </si>
  <si>
    <t xml:space="preserve">郧西县城关镇上北隅村妇联主任</t>
  </si>
  <si>
    <t xml:space="preserve">10103010411</t>
  </si>
  <si>
    <t xml:space="preserve">赵克林</t>
  </si>
  <si>
    <t xml:space="preserve">郧西县湖北口回族乡塔坪岭村书记</t>
  </si>
  <si>
    <r>
      <rPr>
        <sz val="10"/>
        <rFont val="Noto Sans"/>
        <family val="2"/>
      </rPr>
      <t xml:space="preserve">郧西县乡镇科员</t>
    </r>
    <r>
      <rPr>
        <sz val="10"/>
        <rFont val="宋体"/>
        <family val="0"/>
        <charset val="134"/>
      </rPr>
      <t xml:space="preserve">2</t>
    </r>
  </si>
  <si>
    <t xml:space="preserve">0105003002</t>
  </si>
  <si>
    <t xml:space="preserve">10103011311</t>
  </si>
  <si>
    <t xml:space="preserve">郧西县湖北口回族乡西川村书记</t>
  </si>
  <si>
    <t xml:space="preserve">10103010801</t>
  </si>
  <si>
    <t xml:space="preserve">闵东进</t>
  </si>
  <si>
    <t xml:space="preserve">郧西县羊尾镇龙潭河村党支部副书记</t>
  </si>
  <si>
    <t xml:space="preserve">10103010915</t>
  </si>
  <si>
    <t xml:space="preserve">明平国</t>
  </si>
  <si>
    <t xml:space="preserve">郧西县河夹镇岩屋沟村支部书记</t>
  </si>
  <si>
    <t xml:space="preserve">10103010624</t>
  </si>
  <si>
    <t xml:space="preserve">张治坤</t>
  </si>
  <si>
    <t xml:space="preserve">郧西县店子镇小坝河村支部书记</t>
  </si>
  <si>
    <t xml:space="preserve">10103010902</t>
  </si>
  <si>
    <t xml:space="preserve">祁  飞</t>
  </si>
  <si>
    <t xml:space="preserve">郧西县城关镇东方社区治保主任</t>
  </si>
  <si>
    <t xml:space="preserve">10103010810</t>
  </si>
  <si>
    <t xml:space="preserve">杜小萍</t>
  </si>
  <si>
    <t xml:space="preserve">郧西县景阳乡鱼池村治调主任</t>
  </si>
  <si>
    <t xml:space="preserve">10103010616</t>
  </si>
  <si>
    <t xml:space="preserve">朱  娟</t>
  </si>
  <si>
    <t xml:space="preserve">郧西县羊尾镇羊尾居委会主任</t>
  </si>
  <si>
    <t xml:space="preserve">10103010105</t>
  </si>
  <si>
    <t xml:space="preserve">杨云峰</t>
  </si>
  <si>
    <t xml:space="preserve">郧西县湖北口回族乡湖北口村主任</t>
  </si>
  <si>
    <t xml:space="preserve">10103010713</t>
  </si>
  <si>
    <t xml:space="preserve">王茂兵</t>
  </si>
  <si>
    <t xml:space="preserve">郧西县三官洞林区祖师殿村主任</t>
  </si>
  <si>
    <t xml:space="preserve">10103010207</t>
  </si>
  <si>
    <t xml:space="preserve">祝东波</t>
  </si>
  <si>
    <t xml:space="preserve">郧西县上津镇伍峪坪村治调主任</t>
  </si>
  <si>
    <t xml:space="preserve">10103011317</t>
  </si>
  <si>
    <t xml:space="preserve">曹  军</t>
  </si>
  <si>
    <t xml:space="preserve">郧西县夹河镇腰滩河村村委会主任</t>
  </si>
  <si>
    <t xml:space="preserve">10103010609</t>
  </si>
  <si>
    <t xml:space="preserve">刘明辉</t>
  </si>
  <si>
    <t xml:space="preserve">郧西县羊尾镇竹坪村主任</t>
  </si>
  <si>
    <t xml:space="preserve">10103010104</t>
  </si>
  <si>
    <t xml:space="preserve">刘曾海</t>
  </si>
  <si>
    <t xml:space="preserve">郧西县关防乡龙潭子村村文书</t>
  </si>
  <si>
    <t xml:space="preserve">10103010310</t>
  </si>
  <si>
    <t xml:space="preserve">张德富</t>
  </si>
  <si>
    <t xml:space="preserve">郧西县关防乡包耳场村村支部书记</t>
  </si>
  <si>
    <t xml:space="preserve">10103010429</t>
  </si>
  <si>
    <t xml:space="preserve">徐文华</t>
  </si>
  <si>
    <t xml:space="preserve">郧西县城关镇民联社区总支委员</t>
  </si>
  <si>
    <r>
      <rPr>
        <sz val="10"/>
        <rFont val="Noto Sans"/>
        <family val="2"/>
      </rPr>
      <t xml:space="preserve">房县乡镇科员</t>
    </r>
    <r>
      <rPr>
        <sz val="10"/>
        <rFont val="宋体"/>
        <family val="0"/>
        <charset val="134"/>
      </rPr>
      <t xml:space="preserve">1</t>
    </r>
  </si>
  <si>
    <t xml:space="preserve">0105004001</t>
  </si>
  <si>
    <t xml:space="preserve">10103010126</t>
  </si>
  <si>
    <t xml:space="preserve">王明政</t>
  </si>
  <si>
    <t xml:space="preserve">房县红塔镇七河村支委、支部书记助理</t>
  </si>
  <si>
    <t xml:space="preserve">10103010615</t>
  </si>
  <si>
    <t xml:space="preserve">王小虎</t>
  </si>
  <si>
    <t xml:space="preserve">房县城关镇晓阳村主任</t>
  </si>
  <si>
    <t xml:space="preserve">10103010813</t>
  </si>
  <si>
    <t xml:space="preserve">谭启炳</t>
  </si>
  <si>
    <t xml:space="preserve">房县窑淮镇三岔村村主任</t>
  </si>
  <si>
    <t xml:space="preserve">10103011125</t>
  </si>
  <si>
    <t xml:space="preserve">冯顺军</t>
  </si>
  <si>
    <t xml:space="preserve">房县红塔镇沙坪村村主任</t>
  </si>
  <si>
    <t xml:space="preserve">10103010317</t>
  </si>
  <si>
    <t xml:space="preserve">张  毅</t>
  </si>
  <si>
    <t xml:space="preserve">房县红塔镇七河村主任</t>
  </si>
  <si>
    <t xml:space="preserve">10103010910</t>
  </si>
  <si>
    <t xml:space="preserve">王定盟</t>
  </si>
  <si>
    <t xml:space="preserve">房县上龛乡双龙村党支部书记</t>
  </si>
  <si>
    <t xml:space="preserve">10103010303</t>
  </si>
  <si>
    <t xml:space="preserve">周明洪</t>
  </si>
  <si>
    <t xml:space="preserve">房县青峰镇龙王坪村村书记</t>
  </si>
  <si>
    <t xml:space="preserve">10103011120</t>
  </si>
  <si>
    <t xml:space="preserve">张相龙</t>
  </si>
  <si>
    <t xml:space="preserve">房县大木厂镇大木街村主任</t>
  </si>
  <si>
    <t xml:space="preserve">10103010315</t>
  </si>
  <si>
    <t xml:space="preserve">王永金</t>
  </si>
  <si>
    <t xml:space="preserve">房县万峪河乡栗子坪村主任</t>
  </si>
  <si>
    <t xml:space="preserve">10103010529</t>
  </si>
  <si>
    <t xml:space="preserve">王艳丽</t>
  </si>
  <si>
    <t xml:space="preserve">房县门古寺镇彭家湾村支委委员、计生专干</t>
  </si>
  <si>
    <t xml:space="preserve">10103011314</t>
  </si>
  <si>
    <t xml:space="preserve">邢伟学</t>
  </si>
  <si>
    <t xml:space="preserve">房县化龙堰镇西街村主任</t>
  </si>
  <si>
    <t xml:space="preserve">10103010227</t>
  </si>
  <si>
    <t xml:space="preserve">洪  波</t>
  </si>
  <si>
    <t xml:space="preserve">房县万峪河乡老人坪村主任</t>
  </si>
  <si>
    <t xml:space="preserve">10103010203</t>
  </si>
  <si>
    <t xml:space="preserve">杜  超</t>
  </si>
  <si>
    <t xml:space="preserve">房县回龙乡二十村支部委员</t>
  </si>
  <si>
    <t xml:space="preserve">10103010704</t>
  </si>
  <si>
    <t xml:space="preserve">车  波</t>
  </si>
  <si>
    <t xml:space="preserve">房县城关镇小西关社区居委会委员</t>
  </si>
  <si>
    <t xml:space="preserve">10103011110</t>
  </si>
  <si>
    <t xml:space="preserve">付元华</t>
  </si>
  <si>
    <t xml:space="preserve">房县城关镇小西关社区文书</t>
  </si>
  <si>
    <t xml:space="preserve">10103011204</t>
  </si>
  <si>
    <t xml:space="preserve">梅仕富</t>
  </si>
  <si>
    <t xml:space="preserve">房县九道乡义渡坪村支部副书记</t>
  </si>
  <si>
    <r>
      <rPr>
        <sz val="10"/>
        <rFont val="Noto Sans"/>
        <family val="2"/>
      </rPr>
      <t xml:space="preserve">房县乡镇科员</t>
    </r>
    <r>
      <rPr>
        <sz val="10"/>
        <rFont val="宋体"/>
        <family val="0"/>
        <charset val="134"/>
      </rPr>
      <t xml:space="preserve">2</t>
    </r>
  </si>
  <si>
    <t xml:space="preserve">0105004002</t>
  </si>
  <si>
    <t xml:space="preserve">10103011312</t>
  </si>
  <si>
    <t xml:space="preserve">陈华海</t>
  </si>
  <si>
    <t xml:space="preserve">房县化龙堰镇高桥村村主任</t>
  </si>
  <si>
    <t xml:space="preserve">10103011409</t>
  </si>
  <si>
    <t xml:space="preserve">周本进</t>
  </si>
  <si>
    <t xml:space="preserve">房县窑淮镇三岔村党支部书记</t>
  </si>
  <si>
    <t xml:space="preserve">10103010229</t>
  </si>
  <si>
    <t xml:space="preserve">黎仕云</t>
  </si>
  <si>
    <t xml:space="preserve">房县九道乡八里坡村党支部委员、村委会委员</t>
  </si>
  <si>
    <t xml:space="preserve">10103010706</t>
  </si>
  <si>
    <t xml:space="preserve">郑坤伦</t>
  </si>
  <si>
    <t xml:space="preserve">房县九道乡咸池沟村主任</t>
  </si>
  <si>
    <t xml:space="preserve">10103011223</t>
  </si>
  <si>
    <t xml:space="preserve">李守梅</t>
  </si>
  <si>
    <t xml:space="preserve">房县大木厂镇双庙村村委委员</t>
  </si>
  <si>
    <t xml:space="preserve">10103010422</t>
  </si>
  <si>
    <t xml:space="preserve">高运海</t>
  </si>
  <si>
    <t xml:space="preserve">房县军店镇三溪沟村村书记</t>
  </si>
  <si>
    <t xml:space="preserve">10103010209</t>
  </si>
  <si>
    <t xml:space="preserve">杨建涛</t>
  </si>
  <si>
    <t xml:space="preserve">房县回龙乡红旗村支部委员、村委会委员、村书记</t>
  </si>
  <si>
    <t xml:space="preserve">10103010117</t>
  </si>
  <si>
    <t xml:space="preserve">代  金</t>
  </si>
  <si>
    <t xml:space="preserve">房县尹吉甫镇榔峪河村村委会委员</t>
  </si>
  <si>
    <t xml:space="preserve">10103010223</t>
  </si>
  <si>
    <t xml:space="preserve">龙金云</t>
  </si>
  <si>
    <t xml:space="preserve">房县军店镇古桥沟村党支委委员、宣传委员</t>
  </si>
  <si>
    <t xml:space="preserve">10103010505</t>
  </si>
  <si>
    <t xml:space="preserve">邓尚亮</t>
  </si>
  <si>
    <t xml:space="preserve">房县军店镇军店街社区居委会支部委员兼文书</t>
  </si>
  <si>
    <t xml:space="preserve">10103010829</t>
  </si>
  <si>
    <t xml:space="preserve">董圣财</t>
  </si>
  <si>
    <t xml:space="preserve">房县沙河乡高峰村党支部书记、主任</t>
  </si>
  <si>
    <t xml:space="preserve">10103011105</t>
  </si>
  <si>
    <t xml:space="preserve">张龙旭</t>
  </si>
  <si>
    <t xml:space="preserve">房县姚坪乡黄坪村党支部书记</t>
  </si>
  <si>
    <t xml:space="preserve">10103011326</t>
  </si>
  <si>
    <t xml:space="preserve">李修濂</t>
  </si>
  <si>
    <t xml:space="preserve">房县姚坪乡姚坪村村委会委员</t>
  </si>
  <si>
    <t xml:space="preserve">10103010705</t>
  </si>
  <si>
    <t xml:space="preserve">刘冰川</t>
  </si>
  <si>
    <t xml:space="preserve">房县回龙乡红旗村村委会委员、文书</t>
  </si>
  <si>
    <t xml:space="preserve">10103010130</t>
  </si>
  <si>
    <t xml:space="preserve">王金艳</t>
  </si>
  <si>
    <t xml:space="preserve">房县白鹤镇黄杨村计生专干、支委委员</t>
  </si>
  <si>
    <r>
      <rPr>
        <sz val="10"/>
        <rFont val="Noto Sans"/>
        <family val="2"/>
      </rPr>
      <t xml:space="preserve">竹山县乡镇科员</t>
    </r>
    <r>
      <rPr>
        <sz val="10"/>
        <rFont val="宋体"/>
        <family val="0"/>
        <charset val="134"/>
      </rPr>
      <t xml:space="preserve">1</t>
    </r>
  </si>
  <si>
    <t xml:space="preserve">0105005001</t>
  </si>
  <si>
    <t xml:space="preserve">10103010103</t>
  </si>
  <si>
    <t xml:space="preserve">黄德雁</t>
  </si>
  <si>
    <t xml:space="preserve">竹山县溢水镇五房沟村副书记</t>
  </si>
  <si>
    <t xml:space="preserve">10103010913</t>
  </si>
  <si>
    <t xml:space="preserve">李  娟</t>
  </si>
  <si>
    <t xml:space="preserve">竹山县溢水镇下腰店村文书</t>
  </si>
  <si>
    <t xml:space="preserve">10103010824</t>
  </si>
  <si>
    <t xml:space="preserve">刘兴群</t>
  </si>
  <si>
    <t xml:space="preserve">竹山县城关镇虎山村村文书</t>
  </si>
  <si>
    <t xml:space="preserve">10103010814</t>
  </si>
  <si>
    <t xml:space="preserve">陈  霞</t>
  </si>
  <si>
    <t xml:space="preserve">竹山县城关镇桥儿沟村党支部书记</t>
  </si>
  <si>
    <t xml:space="preserve">10103010608</t>
  </si>
  <si>
    <t xml:space="preserve">陶定尧</t>
  </si>
  <si>
    <t xml:space="preserve">竹山县秦古镇荆竹村主任</t>
  </si>
  <si>
    <t xml:space="preserve">10103010201</t>
  </si>
  <si>
    <t xml:space="preserve">张勇才</t>
  </si>
  <si>
    <t xml:space="preserve">竹山县秦古镇涧池村党支部书记</t>
  </si>
  <si>
    <t xml:space="preserve">10103011218</t>
  </si>
  <si>
    <t xml:space="preserve">陶定根</t>
  </si>
  <si>
    <t xml:space="preserve">竹山县秦古镇荆竹村支部书记</t>
  </si>
  <si>
    <t xml:space="preserve">10103011017</t>
  </si>
  <si>
    <t xml:space="preserve">师利敏</t>
  </si>
  <si>
    <t xml:space="preserve">竹山县得胜镇复兴村村主任</t>
  </si>
  <si>
    <t xml:space="preserve">10103011009</t>
  </si>
  <si>
    <t xml:space="preserve">吕露露</t>
  </si>
  <si>
    <t xml:space="preserve">竹山县溢水镇下腰店村副书记</t>
  </si>
  <si>
    <t xml:space="preserve">10103011208</t>
  </si>
  <si>
    <t xml:space="preserve">詹诗涛</t>
  </si>
  <si>
    <t xml:space="preserve">竹山县大庙乡里泗沟村书记</t>
  </si>
  <si>
    <t xml:space="preserve">10103010628</t>
  </si>
  <si>
    <t xml:space="preserve">吴著香</t>
  </si>
  <si>
    <t xml:space="preserve">竹山县城关镇大街社区居委会委员兼和协小区组长</t>
  </si>
  <si>
    <t xml:space="preserve">10103010215</t>
  </si>
  <si>
    <t xml:space="preserve">何兆海</t>
  </si>
  <si>
    <t xml:space="preserve">竹山县秦古镇富康路居委会书记</t>
  </si>
  <si>
    <t xml:space="preserve">10103010601</t>
  </si>
  <si>
    <t xml:space="preserve">石  伟</t>
  </si>
  <si>
    <t xml:space="preserve">竹山县得胜镇金明村委会村文书</t>
  </si>
  <si>
    <t xml:space="preserve">10103011029</t>
  </si>
  <si>
    <t xml:space="preserve">贾  骏</t>
  </si>
  <si>
    <t xml:space="preserve">竹山县大庙乡大庙村主任</t>
  </si>
  <si>
    <t xml:space="preserve">10103011408</t>
  </si>
  <si>
    <t xml:space="preserve">王自华</t>
  </si>
  <si>
    <t xml:space="preserve">竹山县楼台乡塔坪村文书</t>
  </si>
  <si>
    <t xml:space="preserve">10103010116</t>
  </si>
  <si>
    <t xml:space="preserve">杨  梅</t>
  </si>
  <si>
    <t xml:space="preserve">竹山县大庙乡铁炉沟村副主任兼文书</t>
  </si>
  <si>
    <t xml:space="preserve">10103010114</t>
  </si>
  <si>
    <t xml:space="preserve">何  宏</t>
  </si>
  <si>
    <t xml:space="preserve">竹山县宝丰镇侯家湾村主任</t>
  </si>
  <si>
    <t xml:space="preserve">10103010309</t>
  </si>
  <si>
    <t xml:space="preserve">梁荣兰</t>
  </si>
  <si>
    <t xml:space="preserve">竹山县潘口乡潘口河村委会委员、计生女专干</t>
  </si>
  <si>
    <t xml:space="preserve">10103010321</t>
  </si>
  <si>
    <t xml:space="preserve">关树芳</t>
  </si>
  <si>
    <t xml:space="preserve">竹山县得胜镇大桥村村文书</t>
  </si>
  <si>
    <r>
      <rPr>
        <sz val="10"/>
        <rFont val="Noto Sans"/>
        <family val="2"/>
      </rPr>
      <t xml:space="preserve">竹山县乡镇科员</t>
    </r>
    <r>
      <rPr>
        <sz val="10"/>
        <rFont val="宋体"/>
        <family val="0"/>
        <charset val="134"/>
      </rPr>
      <t xml:space="preserve">2</t>
    </r>
  </si>
  <si>
    <t xml:space="preserve">0105005002</t>
  </si>
  <si>
    <t xml:space="preserve">10103010109</t>
  </si>
  <si>
    <t xml:space="preserve">雷国锋</t>
  </si>
  <si>
    <t xml:space="preserve">竹山县深河乡两道村主任</t>
  </si>
  <si>
    <t xml:space="preserve">10103010603</t>
  </si>
  <si>
    <t xml:space="preserve">郭迪凡</t>
  </si>
  <si>
    <t xml:space="preserve">竹山县双台乡吉阳村文书</t>
  </si>
  <si>
    <t xml:space="preserve">10103010703</t>
  </si>
  <si>
    <t xml:space="preserve">张洪波</t>
  </si>
  <si>
    <t xml:space="preserve">竹山县上庸镇南坝村村文书</t>
  </si>
  <si>
    <t xml:space="preserve">10103010124</t>
  </si>
  <si>
    <t xml:space="preserve">杜祖武</t>
  </si>
  <si>
    <t xml:space="preserve">竹山县官渡镇楼房村党支部书记</t>
  </si>
  <si>
    <t xml:space="preserve">10103011226</t>
  </si>
  <si>
    <t xml:space="preserve">张宝川</t>
  </si>
  <si>
    <t xml:space="preserve">竹山县深河乡双湾村副主任</t>
  </si>
  <si>
    <t xml:space="preserve">10103010901</t>
  </si>
  <si>
    <t xml:space="preserve">曾  磊</t>
  </si>
  <si>
    <t xml:space="preserve">竹山县官渡镇新街村副主任</t>
  </si>
  <si>
    <t xml:space="preserve">10103011005</t>
  </si>
  <si>
    <t xml:space="preserve">刘先文</t>
  </si>
  <si>
    <t xml:space="preserve">竹山县文峰乡塘湾村支部委员、村委会委员、青团书记</t>
  </si>
  <si>
    <t xml:space="preserve">10103011217</t>
  </si>
  <si>
    <t xml:space="preserve">闵远军</t>
  </si>
  <si>
    <t xml:space="preserve">竹山县官渡镇楼房村文书</t>
  </si>
  <si>
    <t xml:space="preserve">10103011021</t>
  </si>
  <si>
    <t xml:space="preserve">刘双平</t>
  </si>
  <si>
    <t xml:space="preserve">竹山县双台乡普渡村书记</t>
  </si>
  <si>
    <t xml:space="preserve">10103010101</t>
  </si>
  <si>
    <t xml:space="preserve">黄治彬</t>
  </si>
  <si>
    <t xml:space="preserve">竹山县双台乡南口村书记</t>
  </si>
  <si>
    <t xml:space="preserve">10103011003</t>
  </si>
  <si>
    <t xml:space="preserve">武孝丽</t>
  </si>
  <si>
    <t xml:space="preserve">竹山县柳林乡天台村委员</t>
  </si>
  <si>
    <t xml:space="preserve">10103010530</t>
  </si>
  <si>
    <t xml:space="preserve">曾宪平</t>
  </si>
  <si>
    <t xml:space="preserve">竹山县官渡镇马玉河村党支部书记</t>
  </si>
  <si>
    <t xml:space="preserve">10103010417</t>
  </si>
  <si>
    <t xml:space="preserve">史永波</t>
  </si>
  <si>
    <t xml:space="preserve">竹山县柳林乡墨池村副书记</t>
  </si>
  <si>
    <t xml:space="preserve">10103011202</t>
  </si>
  <si>
    <t xml:space="preserve">袁智杰</t>
  </si>
  <si>
    <t xml:space="preserve">竹山县柳林乡公祖村党支部副书记</t>
  </si>
  <si>
    <t xml:space="preserve">10103010210</t>
  </si>
  <si>
    <t xml:space="preserve">郑德志</t>
  </si>
  <si>
    <t xml:space="preserve">竹山县上庸镇大泉山村村书记</t>
  </si>
  <si>
    <t xml:space="preserve">10103010322</t>
  </si>
  <si>
    <t xml:space="preserve">樊孝军</t>
  </si>
  <si>
    <t xml:space="preserve">竹山县官渡镇楼房村主任</t>
  </si>
  <si>
    <t xml:space="preserve">10103010729</t>
  </si>
  <si>
    <t xml:space="preserve">明平涛</t>
  </si>
  <si>
    <t xml:space="preserve">竹山县官渡镇大溪河村党支部书记</t>
  </si>
  <si>
    <t xml:space="preserve">10103011313</t>
  </si>
  <si>
    <t xml:space="preserve">马保胜</t>
  </si>
  <si>
    <t xml:space="preserve">竹山县上庸镇磨滩村村文书</t>
  </si>
  <si>
    <r>
      <rPr>
        <sz val="10"/>
        <rFont val="Noto Sans"/>
        <family val="2"/>
      </rPr>
      <t xml:space="preserve">竹溪县乡镇科员</t>
    </r>
    <r>
      <rPr>
        <sz val="10"/>
        <rFont val="宋体"/>
        <family val="0"/>
        <charset val="134"/>
      </rPr>
      <t xml:space="preserve">1</t>
    </r>
  </si>
  <si>
    <t xml:space="preserve">0105006001</t>
  </si>
  <si>
    <t xml:space="preserve">10103010802</t>
  </si>
  <si>
    <t xml:space="preserve">陈  峰</t>
  </si>
  <si>
    <t xml:space="preserve">竹溪县水坪镇金铜岭村党支部书记</t>
  </si>
  <si>
    <t xml:space="preserve">10103010730</t>
  </si>
  <si>
    <t xml:space="preserve">杨再志</t>
  </si>
  <si>
    <t xml:space="preserve">竹溪县桃源乡两河口村党支部书记</t>
  </si>
  <si>
    <t xml:space="preserve">10103011224</t>
  </si>
  <si>
    <t xml:space="preserve">司法明</t>
  </si>
  <si>
    <t xml:space="preserve">竹溪县泉溪镇泉源村村委会文书</t>
  </si>
  <si>
    <t xml:space="preserve">10103010102</t>
  </si>
  <si>
    <t xml:space="preserve">陈吉富</t>
  </si>
  <si>
    <t xml:space="preserve">竹溪县桃源乡茂古坪村委会文书</t>
  </si>
  <si>
    <t xml:space="preserve">10103011023</t>
  </si>
  <si>
    <t xml:space="preserve">刘满军</t>
  </si>
  <si>
    <t xml:space="preserve">竹溪县鄂坪乡罗汉垭村村文书、村委会委员</t>
  </si>
  <si>
    <t xml:space="preserve">10103010304</t>
  </si>
  <si>
    <t xml:space="preserve">袁金魁</t>
  </si>
  <si>
    <t xml:space="preserve">竹溪县蒋家堰镇黑龙洞村支部副书记</t>
  </si>
  <si>
    <t xml:space="preserve">10103011012</t>
  </si>
  <si>
    <t xml:space="preserve">孙立海</t>
  </si>
  <si>
    <t xml:space="preserve">竹溪县中峰镇青草坪村党支部委员、主任助理</t>
  </si>
  <si>
    <t xml:space="preserve">10103011103</t>
  </si>
  <si>
    <t xml:space="preserve">欧阳治环</t>
  </si>
  <si>
    <t xml:space="preserve">竹溪县城关镇红光村委会委员兼任计生专干</t>
  </si>
  <si>
    <t xml:space="preserve">10103010914</t>
  </si>
  <si>
    <t xml:space="preserve">喻瑞宝</t>
  </si>
  <si>
    <t xml:space="preserve">竹溪县县河镇小田坝村党支部书记</t>
  </si>
  <si>
    <t xml:space="preserve">10103010709</t>
  </si>
  <si>
    <t xml:space="preserve">梁家旺</t>
  </si>
  <si>
    <t xml:space="preserve">竹溪县桃源乡羊角洞村委会文书</t>
  </si>
  <si>
    <t xml:space="preserve">10103010701</t>
  </si>
  <si>
    <t xml:space="preserve">詹  辉</t>
  </si>
  <si>
    <t xml:space="preserve">竹溪县龙坝镇蹇坝村文书</t>
  </si>
  <si>
    <t xml:space="preserve">10103010230</t>
  </si>
  <si>
    <t xml:space="preserve">莫  洁</t>
  </si>
  <si>
    <t xml:space="preserve">竹溪县蒋家堰镇洞沟河村党支部书记</t>
  </si>
  <si>
    <t xml:space="preserve">10103011004</t>
  </si>
  <si>
    <t xml:space="preserve">敖京宝</t>
  </si>
  <si>
    <t xml:space="preserve">竹溪县蒋家堰镇黄石头村纪检组长</t>
  </si>
  <si>
    <t xml:space="preserve">10103011305</t>
  </si>
  <si>
    <t xml:space="preserve">朱仕祥</t>
  </si>
  <si>
    <t xml:space="preserve">竹溪县汇湾乡团结村支部书记</t>
  </si>
  <si>
    <t xml:space="preserve">10103010222</t>
  </si>
  <si>
    <t xml:space="preserve">张德琼</t>
  </si>
  <si>
    <t xml:space="preserve">竹溪县桃源乡厚河村委会文书</t>
  </si>
  <si>
    <r>
      <rPr>
        <sz val="10"/>
        <rFont val="Noto Sans"/>
        <family val="2"/>
      </rPr>
      <t xml:space="preserve">竹溪县乡镇科员</t>
    </r>
    <r>
      <rPr>
        <sz val="10"/>
        <rFont val="宋体"/>
        <family val="0"/>
        <charset val="134"/>
      </rPr>
      <t xml:space="preserve">2</t>
    </r>
  </si>
  <si>
    <t xml:space="preserve">0105006002</t>
  </si>
  <si>
    <t xml:space="preserve">10103011404</t>
  </si>
  <si>
    <t xml:space="preserve">陈  振</t>
  </si>
  <si>
    <t xml:space="preserve">竹溪县桃源乡桃园村村委会委员</t>
  </si>
  <si>
    <t xml:space="preserve">10103010614</t>
  </si>
  <si>
    <t xml:space="preserve">陈昌奎</t>
  </si>
  <si>
    <t xml:space="preserve">竹溪县水坪镇前进村党支部副书记、文书</t>
  </si>
  <si>
    <t xml:space="preserve">10103010327</t>
  </si>
  <si>
    <t xml:space="preserve">罗  成</t>
  </si>
  <si>
    <t xml:space="preserve">竹溪县水坪镇船形寨村党支部副书记、文书</t>
  </si>
  <si>
    <t xml:space="preserve">10103010512</t>
  </si>
  <si>
    <t xml:space="preserve">黄定满</t>
  </si>
  <si>
    <t xml:space="preserve">竹溪县丰溪镇戈边河村支部书记</t>
  </si>
  <si>
    <t xml:space="preserve">10103011025</t>
  </si>
  <si>
    <t xml:space="preserve">李世华</t>
  </si>
  <si>
    <t xml:space="preserve">竹溪县龙坝镇瓦楼沟村书记</t>
  </si>
  <si>
    <t xml:space="preserve">10103010708</t>
  </si>
  <si>
    <t xml:space="preserve">汪玉美</t>
  </si>
  <si>
    <t xml:space="preserve">竹溪县水坪镇红石岩村党支部书记</t>
  </si>
  <si>
    <t xml:space="preserve">10103011109</t>
  </si>
  <si>
    <t xml:space="preserve">张光全</t>
  </si>
  <si>
    <t xml:space="preserve">竹溪县新洲乡板凳岭村支部书记</t>
  </si>
  <si>
    <t xml:space="preserve">10103010809</t>
  </si>
  <si>
    <t xml:space="preserve">乔  森</t>
  </si>
  <si>
    <t xml:space="preserve">竹溪县桃源乡两河口村村委会文书</t>
  </si>
  <si>
    <t xml:space="preserve">10103010517</t>
  </si>
  <si>
    <t xml:space="preserve">童文琴</t>
  </si>
  <si>
    <t xml:space="preserve">竹溪县水坪镇前进村两委委员、妇联主任</t>
  </si>
  <si>
    <t xml:space="preserve">10103010819</t>
  </si>
  <si>
    <t xml:space="preserve">翟兆龙</t>
  </si>
  <si>
    <t xml:space="preserve">竹溪县水坪镇东沟村村委会文书</t>
  </si>
  <si>
    <t xml:space="preserve">10103010903</t>
  </si>
  <si>
    <t xml:space="preserve">贺茂春</t>
  </si>
  <si>
    <t xml:space="preserve">竹溪县水坪镇惠家河村党支部书记</t>
  </si>
  <si>
    <t xml:space="preserve">10103011309</t>
  </si>
  <si>
    <t xml:space="preserve">田祥兵</t>
  </si>
  <si>
    <t xml:space="preserve">竹溪县天宝乡熊皮沟村支部书记</t>
  </si>
  <si>
    <t xml:space="preserve">10103010726</t>
  </si>
  <si>
    <t xml:space="preserve">程  杰</t>
  </si>
  <si>
    <t xml:space="preserve">竹溪县县河镇小田坝村文书</t>
  </si>
  <si>
    <t xml:space="preserve">10103011007</t>
  </si>
  <si>
    <t xml:space="preserve">贺茂海</t>
  </si>
  <si>
    <t xml:space="preserve">竹溪县龙坝镇红庙村文书</t>
  </si>
  <si>
    <t xml:space="preserve">10103010311</t>
  </si>
  <si>
    <t xml:space="preserve">童克超</t>
  </si>
  <si>
    <t xml:space="preserve">竹溪县县河镇龙堰河村支部书记</t>
  </si>
  <si>
    <t xml:space="preserve">10103010319</t>
  </si>
  <si>
    <t xml:space="preserve">何  彬</t>
  </si>
  <si>
    <t xml:space="preserve">竹溪县水坪镇东寨村村委会文书</t>
  </si>
  <si>
    <t xml:space="preserve">张湾区乡镇科员</t>
  </si>
  <si>
    <t xml:space="preserve">0105007001</t>
  </si>
  <si>
    <t xml:space="preserve">10103011405</t>
  </si>
  <si>
    <t xml:space="preserve">曾寿全</t>
  </si>
  <si>
    <t xml:space="preserve">张湾区花果街道花果村治保主任</t>
  </si>
  <si>
    <t xml:space="preserve">10103011315</t>
  </si>
  <si>
    <t xml:space="preserve">张达刚</t>
  </si>
  <si>
    <t xml:space="preserve">张湾区西沟乡沙洲村主任</t>
  </si>
  <si>
    <t xml:space="preserve">10103010625</t>
  </si>
  <si>
    <t xml:space="preserve">叶付平</t>
  </si>
  <si>
    <t xml:space="preserve">张湾区方滩乡转头沟村主任</t>
  </si>
  <si>
    <t xml:space="preserve">10103010611</t>
  </si>
  <si>
    <t xml:space="preserve">刘  强</t>
  </si>
  <si>
    <t xml:space="preserve">张湾区汉江路街道刘家村村支部书记</t>
  </si>
  <si>
    <t xml:space="preserve">10103010924</t>
  </si>
  <si>
    <t xml:space="preserve">魏  伟</t>
  </si>
  <si>
    <t xml:space="preserve">张湾区黄龙镇朱庄村支部书记</t>
  </si>
  <si>
    <t xml:space="preserve">10103010112</t>
  </si>
  <si>
    <t xml:space="preserve">曾  宏</t>
  </si>
  <si>
    <t xml:space="preserve">张湾区花果街道岔河村支部书记</t>
  </si>
  <si>
    <t xml:space="preserve">茅箭区乡镇科员</t>
  </si>
  <si>
    <t xml:space="preserve">0105008001</t>
  </si>
  <si>
    <t xml:space="preserve">10103010218</t>
  </si>
  <si>
    <t xml:space="preserve">罗德生</t>
  </si>
  <si>
    <t xml:space="preserve">茅箭区大川镇唐家村党支部委员、村委会主任</t>
  </si>
  <si>
    <t xml:space="preserve">10103010617</t>
  </si>
  <si>
    <t xml:space="preserve">王德良</t>
  </si>
  <si>
    <t xml:space="preserve">十堰经济开发区白浪街办马路村组织委员、财经委员</t>
  </si>
  <si>
    <t xml:space="preserve">10103011008</t>
  </si>
  <si>
    <t xml:space="preserve">彭旭贵</t>
  </si>
  <si>
    <t xml:space="preserve">茅箭区二堰街办姜湾村委会主任</t>
  </si>
  <si>
    <t xml:space="preserve">10103010606</t>
  </si>
  <si>
    <t xml:space="preserve">许长浩</t>
  </si>
  <si>
    <t xml:space="preserve">茅箭区东城经济开发区鸳鸯村财经委员</t>
  </si>
  <si>
    <t xml:space="preserve">10103010908</t>
  </si>
  <si>
    <t xml:space="preserve">张  兰</t>
  </si>
  <si>
    <t xml:space="preserve">十堰经济开发区白浪街办马路村宣传委员、妇女计生委员</t>
  </si>
  <si>
    <t xml:space="preserve">10103010427</t>
  </si>
  <si>
    <t xml:space="preserve">郑隆涛</t>
  </si>
  <si>
    <t xml:space="preserve">缺考</t>
  </si>
  <si>
    <t xml:space="preserve">十堰经济开发区白浪街办柯家村支部书记兼村委会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4" activeCellId="0" sqref="D1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3" min="3" style="0" width="11.12"/>
    <col collapsed="false" customWidth="true" hidden="false" outlineLevel="0" max="4" min="4" style="0" width="5.24"/>
    <col collapsed="false" customWidth="true" hidden="false" outlineLevel="0" max="5" min="5" style="0" width="11.99"/>
    <col collapsed="false" customWidth="true" hidden="false" outlineLevel="0" max="6" min="6" style="0" width="7.5"/>
    <col collapsed="false" customWidth="true" hidden="false" outlineLevel="0" max="7" min="7" style="0" width="5.99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0" width="4.87"/>
    <col collapsed="false" customWidth="true" hidden="false" outlineLevel="0" max="11" min="11" style="2" width="34.99"/>
    <col collapsed="false" customWidth="true" hidden="false" outlineLevel="0" max="12" min="12" style="0" width="6.5"/>
  </cols>
  <sheetData>
    <row r="1" customFormat="false" ht="24.95" hidden="false" customHeight="true" outlineLevel="0" collapsed="false">
      <c r="A1" s="3" t="s">
        <v>0</v>
      </c>
      <c r="B1" s="3"/>
    </row>
    <row r="2" customFormat="false" ht="6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8" t="s">
        <v>12</v>
      </c>
      <c r="L3" s="8" t="s">
        <v>13</v>
      </c>
    </row>
    <row r="4" customFormat="false" ht="24.95" hidden="false" customHeight="true" outlineLevel="0" collapsed="false">
      <c r="A4" s="5" t="n">
        <v>1</v>
      </c>
      <c r="B4" s="6" t="s">
        <v>14</v>
      </c>
      <c r="C4" s="9" t="s">
        <v>15</v>
      </c>
      <c r="D4" s="6" t="n">
        <v>5</v>
      </c>
      <c r="E4" s="10" t="s">
        <v>16</v>
      </c>
      <c r="F4" s="11" t="s">
        <v>17</v>
      </c>
      <c r="G4" s="11" t="n">
        <v>70</v>
      </c>
      <c r="H4" s="12" t="n">
        <v>83.8</v>
      </c>
      <c r="I4" s="12" t="n">
        <f aca="false">SUM(G4:H4)</f>
        <v>153.8</v>
      </c>
      <c r="J4" s="11" t="n">
        <v>1</v>
      </c>
      <c r="K4" s="13" t="s">
        <v>18</v>
      </c>
      <c r="L4" s="8"/>
    </row>
    <row r="5" customFormat="false" ht="24.95" hidden="false" customHeight="true" outlineLevel="0" collapsed="false">
      <c r="A5" s="5" t="n">
        <v>2</v>
      </c>
      <c r="B5" s="6" t="s">
        <v>14</v>
      </c>
      <c r="C5" s="9" t="s">
        <v>15</v>
      </c>
      <c r="D5" s="6"/>
      <c r="E5" s="10" t="s">
        <v>19</v>
      </c>
      <c r="F5" s="11" t="s">
        <v>20</v>
      </c>
      <c r="G5" s="11" t="n">
        <v>62</v>
      </c>
      <c r="H5" s="12" t="n">
        <v>88.4</v>
      </c>
      <c r="I5" s="12" t="n">
        <f aca="false">SUM(G5:H5)</f>
        <v>150.4</v>
      </c>
      <c r="J5" s="11" t="n">
        <v>2</v>
      </c>
      <c r="K5" s="13" t="s">
        <v>21</v>
      </c>
      <c r="L5" s="8"/>
    </row>
    <row r="6" customFormat="false" ht="24.95" hidden="false" customHeight="true" outlineLevel="0" collapsed="false">
      <c r="A6" s="5" t="n">
        <v>3</v>
      </c>
      <c r="B6" s="6" t="s">
        <v>14</v>
      </c>
      <c r="C6" s="9" t="s">
        <v>15</v>
      </c>
      <c r="D6" s="6"/>
      <c r="E6" s="10" t="s">
        <v>22</v>
      </c>
      <c r="F6" s="11" t="s">
        <v>23</v>
      </c>
      <c r="G6" s="11" t="n">
        <v>61.5</v>
      </c>
      <c r="H6" s="12" t="n">
        <v>86</v>
      </c>
      <c r="I6" s="12" t="n">
        <f aca="false">SUM(G6:H6)</f>
        <v>147.5</v>
      </c>
      <c r="J6" s="11" t="n">
        <v>3</v>
      </c>
      <c r="K6" s="13" t="s">
        <v>24</v>
      </c>
      <c r="L6" s="8"/>
    </row>
    <row r="7" customFormat="false" ht="24.95" hidden="false" customHeight="true" outlineLevel="0" collapsed="false">
      <c r="A7" s="5" t="n">
        <v>4</v>
      </c>
      <c r="B7" s="6" t="s">
        <v>14</v>
      </c>
      <c r="C7" s="9" t="s">
        <v>15</v>
      </c>
      <c r="D7" s="6"/>
      <c r="E7" s="10" t="s">
        <v>25</v>
      </c>
      <c r="F7" s="11" t="s">
        <v>26</v>
      </c>
      <c r="G7" s="11" t="n">
        <v>65.5</v>
      </c>
      <c r="H7" s="12" t="n">
        <v>79.4</v>
      </c>
      <c r="I7" s="12" t="n">
        <f aca="false">SUM(G7:H7)</f>
        <v>144.9</v>
      </c>
      <c r="J7" s="11" t="n">
        <v>4</v>
      </c>
      <c r="K7" s="13" t="s">
        <v>27</v>
      </c>
      <c r="L7" s="8"/>
    </row>
    <row r="8" customFormat="false" ht="24.95" hidden="false" customHeight="true" outlineLevel="0" collapsed="false">
      <c r="A8" s="5" t="n">
        <v>5</v>
      </c>
      <c r="B8" s="6" t="s">
        <v>14</v>
      </c>
      <c r="C8" s="9" t="s">
        <v>15</v>
      </c>
      <c r="D8" s="6"/>
      <c r="E8" s="10" t="s">
        <v>28</v>
      </c>
      <c r="F8" s="11" t="s">
        <v>29</v>
      </c>
      <c r="G8" s="11" t="n">
        <v>60.5</v>
      </c>
      <c r="H8" s="12" t="n">
        <v>82.6</v>
      </c>
      <c r="I8" s="12" t="n">
        <f aca="false">SUM(G8:H8)</f>
        <v>143.1</v>
      </c>
      <c r="J8" s="11" t="n">
        <v>5</v>
      </c>
      <c r="K8" s="13" t="s">
        <v>30</v>
      </c>
      <c r="L8" s="8"/>
    </row>
    <row r="9" customFormat="false" ht="24.95" hidden="false" customHeight="true" outlineLevel="0" collapsed="false">
      <c r="A9" s="5" t="n">
        <v>6</v>
      </c>
      <c r="B9" s="6" t="s">
        <v>14</v>
      </c>
      <c r="C9" s="9" t="s">
        <v>15</v>
      </c>
      <c r="D9" s="6"/>
      <c r="E9" s="10" t="s">
        <v>31</v>
      </c>
      <c r="F9" s="11" t="s">
        <v>32</v>
      </c>
      <c r="G9" s="11" t="n">
        <v>58.5</v>
      </c>
      <c r="H9" s="12" t="n">
        <v>83.8</v>
      </c>
      <c r="I9" s="12" t="n">
        <f aca="false">SUM(G9:H9)</f>
        <v>142.3</v>
      </c>
      <c r="J9" s="11" t="n">
        <v>6</v>
      </c>
      <c r="K9" s="13" t="s">
        <v>33</v>
      </c>
      <c r="L9" s="8"/>
    </row>
    <row r="10" customFormat="false" ht="24.95" hidden="false" customHeight="true" outlineLevel="0" collapsed="false">
      <c r="A10" s="5" t="n">
        <v>7</v>
      </c>
      <c r="B10" s="6" t="s">
        <v>14</v>
      </c>
      <c r="C10" s="9" t="s">
        <v>15</v>
      </c>
      <c r="D10" s="6"/>
      <c r="E10" s="10" t="s">
        <v>34</v>
      </c>
      <c r="F10" s="11" t="s">
        <v>35</v>
      </c>
      <c r="G10" s="11" t="n">
        <v>58</v>
      </c>
      <c r="H10" s="12" t="n">
        <v>83.4</v>
      </c>
      <c r="I10" s="12" t="n">
        <f aca="false">SUM(G10:H10)</f>
        <v>141.4</v>
      </c>
      <c r="J10" s="11" t="n">
        <v>7</v>
      </c>
      <c r="K10" s="13" t="s">
        <v>36</v>
      </c>
      <c r="L10" s="8"/>
    </row>
    <row r="11" customFormat="false" ht="24.95" hidden="false" customHeight="true" outlineLevel="0" collapsed="false">
      <c r="A11" s="5" t="n">
        <v>8</v>
      </c>
      <c r="B11" s="6" t="s">
        <v>14</v>
      </c>
      <c r="C11" s="9" t="s">
        <v>15</v>
      </c>
      <c r="D11" s="6"/>
      <c r="E11" s="10" t="s">
        <v>37</v>
      </c>
      <c r="F11" s="11" t="s">
        <v>38</v>
      </c>
      <c r="G11" s="11" t="n">
        <v>57</v>
      </c>
      <c r="H11" s="12" t="n">
        <v>83.2</v>
      </c>
      <c r="I11" s="12" t="n">
        <f aca="false">SUM(G11:H11)</f>
        <v>140.2</v>
      </c>
      <c r="J11" s="11" t="n">
        <v>8</v>
      </c>
      <c r="K11" s="13" t="s">
        <v>39</v>
      </c>
      <c r="L11" s="8"/>
    </row>
    <row r="12" customFormat="false" ht="24.95" hidden="false" customHeight="true" outlineLevel="0" collapsed="false">
      <c r="A12" s="5" t="n">
        <v>9</v>
      </c>
      <c r="B12" s="6" t="s">
        <v>14</v>
      </c>
      <c r="C12" s="9" t="s">
        <v>15</v>
      </c>
      <c r="D12" s="6"/>
      <c r="E12" s="10" t="s">
        <v>40</v>
      </c>
      <c r="F12" s="11" t="s">
        <v>41</v>
      </c>
      <c r="G12" s="11" t="n">
        <v>60.5</v>
      </c>
      <c r="H12" s="12" t="n">
        <v>78.6</v>
      </c>
      <c r="I12" s="12" t="n">
        <f aca="false">SUM(G12:H12)</f>
        <v>139.1</v>
      </c>
      <c r="J12" s="11" t="n">
        <v>9</v>
      </c>
      <c r="K12" s="13" t="s">
        <v>42</v>
      </c>
      <c r="L12" s="8"/>
    </row>
    <row r="13" customFormat="false" ht="24.95" hidden="false" customHeight="true" outlineLevel="0" collapsed="false">
      <c r="A13" s="5" t="n">
        <v>10</v>
      </c>
      <c r="B13" s="6" t="s">
        <v>14</v>
      </c>
      <c r="C13" s="9" t="s">
        <v>15</v>
      </c>
      <c r="D13" s="6"/>
      <c r="E13" s="10" t="s">
        <v>43</v>
      </c>
      <c r="F13" s="11" t="s">
        <v>44</v>
      </c>
      <c r="G13" s="11" t="n">
        <v>57</v>
      </c>
      <c r="H13" s="12" t="n">
        <v>81.6</v>
      </c>
      <c r="I13" s="12" t="n">
        <f aca="false">SUM(G13:H13)</f>
        <v>138.6</v>
      </c>
      <c r="J13" s="11" t="n">
        <v>10</v>
      </c>
      <c r="K13" s="13" t="s">
        <v>45</v>
      </c>
      <c r="L13" s="8"/>
    </row>
    <row r="14" customFormat="false" ht="24.95" hidden="false" customHeight="true" outlineLevel="0" collapsed="false">
      <c r="A14" s="5" t="n">
        <v>11</v>
      </c>
      <c r="B14" s="6" t="s">
        <v>14</v>
      </c>
      <c r="C14" s="9" t="s">
        <v>15</v>
      </c>
      <c r="D14" s="6"/>
      <c r="E14" s="10" t="s">
        <v>46</v>
      </c>
      <c r="F14" s="11" t="s">
        <v>47</v>
      </c>
      <c r="G14" s="11" t="n">
        <v>59</v>
      </c>
      <c r="H14" s="12" t="n">
        <v>79</v>
      </c>
      <c r="I14" s="12" t="n">
        <f aca="false">SUM(G14:H14)</f>
        <v>138</v>
      </c>
      <c r="J14" s="11" t="n">
        <v>11</v>
      </c>
      <c r="K14" s="13" t="s">
        <v>48</v>
      </c>
      <c r="L14" s="8"/>
    </row>
    <row r="15" customFormat="false" ht="24.95" hidden="false" customHeight="true" outlineLevel="0" collapsed="false">
      <c r="A15" s="5" t="n">
        <v>12</v>
      </c>
      <c r="B15" s="6" t="s">
        <v>14</v>
      </c>
      <c r="C15" s="9" t="s">
        <v>15</v>
      </c>
      <c r="D15" s="6"/>
      <c r="E15" s="10" t="s">
        <v>49</v>
      </c>
      <c r="F15" s="11" t="s">
        <v>50</v>
      </c>
      <c r="G15" s="11" t="n">
        <v>60</v>
      </c>
      <c r="H15" s="12" t="n">
        <v>77.2</v>
      </c>
      <c r="I15" s="12" t="n">
        <f aca="false">SUM(G15:H15)</f>
        <v>137.2</v>
      </c>
      <c r="J15" s="11" t="n">
        <v>12</v>
      </c>
      <c r="K15" s="13" t="s">
        <v>51</v>
      </c>
      <c r="L15" s="8"/>
    </row>
    <row r="16" customFormat="false" ht="24.95" hidden="false" customHeight="true" outlineLevel="0" collapsed="false">
      <c r="A16" s="5" t="n">
        <v>13</v>
      </c>
      <c r="B16" s="6" t="s">
        <v>14</v>
      </c>
      <c r="C16" s="9" t="s">
        <v>15</v>
      </c>
      <c r="D16" s="6"/>
      <c r="E16" s="10" t="s">
        <v>52</v>
      </c>
      <c r="F16" s="11" t="s">
        <v>53</v>
      </c>
      <c r="G16" s="11" t="n">
        <v>58</v>
      </c>
      <c r="H16" s="12" t="n">
        <v>78.8</v>
      </c>
      <c r="I16" s="12" t="n">
        <f aca="false">SUM(G16:H16)</f>
        <v>136.8</v>
      </c>
      <c r="J16" s="11" t="n">
        <v>13</v>
      </c>
      <c r="K16" s="13" t="s">
        <v>54</v>
      </c>
      <c r="L16" s="8"/>
    </row>
    <row r="17" customFormat="false" ht="24.95" hidden="false" customHeight="true" outlineLevel="0" collapsed="false">
      <c r="A17" s="5" t="n">
        <v>14</v>
      </c>
      <c r="B17" s="6" t="s">
        <v>14</v>
      </c>
      <c r="C17" s="9" t="s">
        <v>15</v>
      </c>
      <c r="D17" s="6"/>
      <c r="E17" s="10" t="s">
        <v>55</v>
      </c>
      <c r="F17" s="11" t="s">
        <v>56</v>
      </c>
      <c r="G17" s="11" t="n">
        <v>57</v>
      </c>
      <c r="H17" s="12" t="n">
        <v>76.8</v>
      </c>
      <c r="I17" s="12" t="n">
        <f aca="false">SUM(G17:H17)</f>
        <v>133.8</v>
      </c>
      <c r="J17" s="11" t="n">
        <v>14</v>
      </c>
      <c r="K17" s="13" t="s">
        <v>57</v>
      </c>
      <c r="L17" s="8"/>
    </row>
    <row r="18" customFormat="false" ht="24.95" hidden="false" customHeight="true" outlineLevel="0" collapsed="false">
      <c r="A18" s="5" t="n">
        <v>15</v>
      </c>
      <c r="B18" s="6" t="s">
        <v>14</v>
      </c>
      <c r="C18" s="9" t="s">
        <v>15</v>
      </c>
      <c r="D18" s="6"/>
      <c r="E18" s="10" t="s">
        <v>58</v>
      </c>
      <c r="F18" s="11" t="s">
        <v>59</v>
      </c>
      <c r="G18" s="11" t="n">
        <v>59.5</v>
      </c>
      <c r="H18" s="12" t="n">
        <v>72.4</v>
      </c>
      <c r="I18" s="12" t="n">
        <f aca="false">SUM(G18:H18)</f>
        <v>131.9</v>
      </c>
      <c r="J18" s="11" t="n">
        <v>15</v>
      </c>
      <c r="K18" s="13" t="s">
        <v>60</v>
      </c>
      <c r="L18" s="8"/>
    </row>
    <row r="19" customFormat="false" ht="24.95" hidden="false" customHeight="true" outlineLevel="0" collapsed="false">
      <c r="A19" s="5" t="n">
        <v>16</v>
      </c>
      <c r="B19" s="6" t="s">
        <v>14</v>
      </c>
      <c r="C19" s="9" t="s">
        <v>15</v>
      </c>
      <c r="D19" s="6"/>
      <c r="E19" s="10" t="s">
        <v>61</v>
      </c>
      <c r="F19" s="11" t="s">
        <v>62</v>
      </c>
      <c r="G19" s="11" t="n">
        <v>61</v>
      </c>
      <c r="H19" s="14" t="s">
        <v>63</v>
      </c>
      <c r="I19" s="14" t="n">
        <f aca="false">SUM(G19:H19)</f>
        <v>61</v>
      </c>
      <c r="J19" s="11" t="n">
        <v>16</v>
      </c>
      <c r="K19" s="13" t="s">
        <v>64</v>
      </c>
      <c r="L19" s="8"/>
    </row>
    <row r="20" customFormat="false" ht="24.95" hidden="false" customHeight="true" outlineLevel="0" collapsed="false">
      <c r="A20" s="5" t="n">
        <v>17</v>
      </c>
      <c r="B20" s="15" t="s">
        <v>65</v>
      </c>
      <c r="C20" s="16" t="s">
        <v>66</v>
      </c>
      <c r="D20" s="6" t="n">
        <v>5</v>
      </c>
      <c r="E20" s="9" t="s">
        <v>67</v>
      </c>
      <c r="F20" s="11" t="s">
        <v>68</v>
      </c>
      <c r="G20" s="11" t="n">
        <v>67</v>
      </c>
      <c r="H20" s="14" t="n">
        <v>84.4</v>
      </c>
      <c r="I20" s="14" t="n">
        <f aca="false">SUM(G20:H20)</f>
        <v>151.4</v>
      </c>
      <c r="J20" s="11" t="n">
        <v>1</v>
      </c>
      <c r="K20" s="13" t="s">
        <v>69</v>
      </c>
      <c r="L20" s="8"/>
    </row>
    <row r="21" customFormat="false" ht="24.95" hidden="false" customHeight="true" outlineLevel="0" collapsed="false">
      <c r="A21" s="5" t="n">
        <v>18</v>
      </c>
      <c r="B21" s="15" t="s">
        <v>65</v>
      </c>
      <c r="C21" s="16" t="s">
        <v>66</v>
      </c>
      <c r="D21" s="6"/>
      <c r="E21" s="9" t="s">
        <v>70</v>
      </c>
      <c r="F21" s="11" t="s">
        <v>71</v>
      </c>
      <c r="G21" s="11" t="n">
        <v>66</v>
      </c>
      <c r="H21" s="14" t="n">
        <v>84.7</v>
      </c>
      <c r="I21" s="14" t="n">
        <f aca="false">SUM(G21:H21)</f>
        <v>150.7</v>
      </c>
      <c r="J21" s="11" t="n">
        <v>2</v>
      </c>
      <c r="K21" s="13" t="s">
        <v>72</v>
      </c>
      <c r="L21" s="8"/>
    </row>
    <row r="22" customFormat="false" ht="24.95" hidden="false" customHeight="true" outlineLevel="0" collapsed="false">
      <c r="A22" s="5" t="n">
        <v>19</v>
      </c>
      <c r="B22" s="15" t="s">
        <v>65</v>
      </c>
      <c r="C22" s="16" t="s">
        <v>66</v>
      </c>
      <c r="D22" s="6"/>
      <c r="E22" s="9" t="s">
        <v>73</v>
      </c>
      <c r="F22" s="11" t="s">
        <v>74</v>
      </c>
      <c r="G22" s="11" t="n">
        <v>66</v>
      </c>
      <c r="H22" s="14" t="n">
        <v>82.1</v>
      </c>
      <c r="I22" s="14" t="n">
        <f aca="false">SUM(G22:H22)</f>
        <v>148.1</v>
      </c>
      <c r="J22" s="11" t="n">
        <v>3</v>
      </c>
      <c r="K22" s="13" t="s">
        <v>75</v>
      </c>
      <c r="L22" s="8"/>
    </row>
    <row r="23" customFormat="false" ht="24.95" hidden="false" customHeight="true" outlineLevel="0" collapsed="false">
      <c r="A23" s="5" t="n">
        <v>20</v>
      </c>
      <c r="B23" s="15" t="s">
        <v>65</v>
      </c>
      <c r="C23" s="16" t="s">
        <v>66</v>
      </c>
      <c r="D23" s="6"/>
      <c r="E23" s="9" t="s">
        <v>76</v>
      </c>
      <c r="F23" s="11" t="s">
        <v>77</v>
      </c>
      <c r="G23" s="11" t="n">
        <v>65.5</v>
      </c>
      <c r="H23" s="14" t="n">
        <v>77.6</v>
      </c>
      <c r="I23" s="14" t="n">
        <f aca="false">SUM(G23:H23)</f>
        <v>143.1</v>
      </c>
      <c r="J23" s="11" t="n">
        <v>4</v>
      </c>
      <c r="K23" s="13" t="s">
        <v>78</v>
      </c>
      <c r="L23" s="8"/>
    </row>
    <row r="24" customFormat="false" ht="24.95" hidden="false" customHeight="true" outlineLevel="0" collapsed="false">
      <c r="A24" s="5" t="n">
        <v>21</v>
      </c>
      <c r="B24" s="15" t="s">
        <v>65</v>
      </c>
      <c r="C24" s="16" t="s">
        <v>66</v>
      </c>
      <c r="D24" s="6"/>
      <c r="E24" s="9" t="s">
        <v>79</v>
      </c>
      <c r="F24" s="11" t="s">
        <v>80</v>
      </c>
      <c r="G24" s="11" t="n">
        <v>64</v>
      </c>
      <c r="H24" s="14" t="n">
        <v>79</v>
      </c>
      <c r="I24" s="14" t="n">
        <f aca="false">SUM(G24:H24)</f>
        <v>143</v>
      </c>
      <c r="J24" s="11" t="n">
        <v>5</v>
      </c>
      <c r="K24" s="13" t="s">
        <v>81</v>
      </c>
      <c r="L24" s="8"/>
    </row>
    <row r="25" customFormat="false" ht="24.95" hidden="false" customHeight="true" outlineLevel="0" collapsed="false">
      <c r="A25" s="5" t="n">
        <v>22</v>
      </c>
      <c r="B25" s="15" t="s">
        <v>65</v>
      </c>
      <c r="C25" s="16" t="s">
        <v>66</v>
      </c>
      <c r="D25" s="6"/>
      <c r="E25" s="9" t="s">
        <v>82</v>
      </c>
      <c r="F25" s="11" t="s">
        <v>83</v>
      </c>
      <c r="G25" s="11" t="n">
        <v>61.5</v>
      </c>
      <c r="H25" s="14" t="n">
        <v>80.8</v>
      </c>
      <c r="I25" s="14" t="n">
        <f aca="false">SUM(G25:H25)</f>
        <v>142.3</v>
      </c>
      <c r="J25" s="11" t="n">
        <v>6</v>
      </c>
      <c r="K25" s="13" t="s">
        <v>84</v>
      </c>
      <c r="L25" s="8"/>
    </row>
    <row r="26" customFormat="false" ht="24.95" hidden="false" customHeight="true" outlineLevel="0" collapsed="false">
      <c r="A26" s="5" t="n">
        <v>23</v>
      </c>
      <c r="B26" s="15" t="s">
        <v>65</v>
      </c>
      <c r="C26" s="16" t="s">
        <v>66</v>
      </c>
      <c r="D26" s="6"/>
      <c r="E26" s="9" t="s">
        <v>85</v>
      </c>
      <c r="F26" s="11" t="s">
        <v>86</v>
      </c>
      <c r="G26" s="11" t="n">
        <v>64</v>
      </c>
      <c r="H26" s="14" t="n">
        <v>77.8</v>
      </c>
      <c r="I26" s="14" t="n">
        <f aca="false">SUM(G26:H26)</f>
        <v>141.8</v>
      </c>
      <c r="J26" s="11" t="n">
        <v>7</v>
      </c>
      <c r="K26" s="13" t="s">
        <v>87</v>
      </c>
      <c r="L26" s="8"/>
    </row>
    <row r="27" customFormat="false" ht="24.95" hidden="false" customHeight="true" outlineLevel="0" collapsed="false">
      <c r="A27" s="5" t="n">
        <v>24</v>
      </c>
      <c r="B27" s="15" t="s">
        <v>65</v>
      </c>
      <c r="C27" s="16" t="s">
        <v>66</v>
      </c>
      <c r="D27" s="6"/>
      <c r="E27" s="9" t="s">
        <v>88</v>
      </c>
      <c r="F27" s="11" t="s">
        <v>89</v>
      </c>
      <c r="G27" s="11" t="n">
        <v>66</v>
      </c>
      <c r="H27" s="14" t="n">
        <v>74.7</v>
      </c>
      <c r="I27" s="14" t="n">
        <f aca="false">SUM(G27:H27)</f>
        <v>140.7</v>
      </c>
      <c r="J27" s="11" t="n">
        <v>8</v>
      </c>
      <c r="K27" s="13" t="s">
        <v>90</v>
      </c>
      <c r="L27" s="8"/>
    </row>
    <row r="28" customFormat="false" ht="24.95" hidden="false" customHeight="true" outlineLevel="0" collapsed="false">
      <c r="A28" s="5" t="n">
        <v>25</v>
      </c>
      <c r="B28" s="15" t="s">
        <v>65</v>
      </c>
      <c r="C28" s="16" t="s">
        <v>66</v>
      </c>
      <c r="D28" s="6"/>
      <c r="E28" s="9" t="s">
        <v>91</v>
      </c>
      <c r="F28" s="11" t="s">
        <v>92</v>
      </c>
      <c r="G28" s="11" t="n">
        <v>61</v>
      </c>
      <c r="H28" s="14" t="n">
        <v>79</v>
      </c>
      <c r="I28" s="14" t="n">
        <f aca="false">SUM(G28:H28)</f>
        <v>140</v>
      </c>
      <c r="J28" s="11" t="n">
        <v>9</v>
      </c>
      <c r="K28" s="13" t="s">
        <v>93</v>
      </c>
      <c r="L28" s="8"/>
    </row>
    <row r="29" customFormat="false" ht="24.95" hidden="false" customHeight="true" outlineLevel="0" collapsed="false">
      <c r="A29" s="5" t="n">
        <v>26</v>
      </c>
      <c r="B29" s="15" t="s">
        <v>65</v>
      </c>
      <c r="C29" s="16" t="s">
        <v>66</v>
      </c>
      <c r="D29" s="6"/>
      <c r="E29" s="9" t="s">
        <v>94</v>
      </c>
      <c r="F29" s="11" t="s">
        <v>95</v>
      </c>
      <c r="G29" s="11" t="n">
        <v>63.5</v>
      </c>
      <c r="H29" s="14" t="n">
        <v>76.2</v>
      </c>
      <c r="I29" s="14" t="n">
        <f aca="false">SUM(G29:H29)</f>
        <v>139.7</v>
      </c>
      <c r="J29" s="11" t="n">
        <v>10</v>
      </c>
      <c r="K29" s="13" t="s">
        <v>96</v>
      </c>
      <c r="L29" s="8"/>
    </row>
    <row r="30" customFormat="false" ht="24.95" hidden="false" customHeight="true" outlineLevel="0" collapsed="false">
      <c r="A30" s="5" t="n">
        <v>27</v>
      </c>
      <c r="B30" s="15" t="s">
        <v>65</v>
      </c>
      <c r="C30" s="16" t="s">
        <v>66</v>
      </c>
      <c r="D30" s="6"/>
      <c r="E30" s="9" t="s">
        <v>97</v>
      </c>
      <c r="F30" s="11" t="s">
        <v>98</v>
      </c>
      <c r="G30" s="11" t="n">
        <v>59.5</v>
      </c>
      <c r="H30" s="14" t="n">
        <v>80.2</v>
      </c>
      <c r="I30" s="14" t="n">
        <f aca="false">SUM(G30:H30)</f>
        <v>139.7</v>
      </c>
      <c r="J30" s="11" t="n">
        <v>11</v>
      </c>
      <c r="K30" s="13" t="s">
        <v>99</v>
      </c>
      <c r="L30" s="8"/>
    </row>
    <row r="31" customFormat="false" ht="24.95" hidden="false" customHeight="true" outlineLevel="0" collapsed="false">
      <c r="A31" s="5" t="n">
        <v>28</v>
      </c>
      <c r="B31" s="15" t="s">
        <v>65</v>
      </c>
      <c r="C31" s="16" t="s">
        <v>66</v>
      </c>
      <c r="D31" s="6"/>
      <c r="E31" s="9" t="s">
        <v>100</v>
      </c>
      <c r="F31" s="11" t="s">
        <v>101</v>
      </c>
      <c r="G31" s="11" t="n">
        <v>63</v>
      </c>
      <c r="H31" s="14" t="n">
        <v>75.9</v>
      </c>
      <c r="I31" s="14" t="n">
        <f aca="false">SUM(G31:H31)</f>
        <v>138.9</v>
      </c>
      <c r="J31" s="11" t="n">
        <v>12</v>
      </c>
      <c r="K31" s="13" t="s">
        <v>102</v>
      </c>
      <c r="L31" s="8"/>
    </row>
    <row r="32" customFormat="false" ht="24.95" hidden="false" customHeight="true" outlineLevel="0" collapsed="false">
      <c r="A32" s="5" t="n">
        <v>29</v>
      </c>
      <c r="B32" s="15" t="s">
        <v>65</v>
      </c>
      <c r="C32" s="16" t="s">
        <v>66</v>
      </c>
      <c r="D32" s="6"/>
      <c r="E32" s="9" t="s">
        <v>103</v>
      </c>
      <c r="F32" s="11" t="s">
        <v>104</v>
      </c>
      <c r="G32" s="11" t="n">
        <v>60.5</v>
      </c>
      <c r="H32" s="14" t="n">
        <v>78.2</v>
      </c>
      <c r="I32" s="14" t="n">
        <f aca="false">SUM(G32:H32)</f>
        <v>138.7</v>
      </c>
      <c r="J32" s="11" t="n">
        <v>13</v>
      </c>
      <c r="K32" s="13" t="s">
        <v>105</v>
      </c>
      <c r="L32" s="8"/>
    </row>
    <row r="33" customFormat="false" ht="24.95" hidden="false" customHeight="true" outlineLevel="0" collapsed="false">
      <c r="A33" s="5" t="n">
        <v>30</v>
      </c>
      <c r="B33" s="15" t="s">
        <v>65</v>
      </c>
      <c r="C33" s="16" t="s">
        <v>66</v>
      </c>
      <c r="D33" s="6"/>
      <c r="E33" s="9" t="s">
        <v>106</v>
      </c>
      <c r="F33" s="11" t="s">
        <v>107</v>
      </c>
      <c r="G33" s="11" t="n">
        <v>61</v>
      </c>
      <c r="H33" s="14" t="n">
        <v>77.06</v>
      </c>
      <c r="I33" s="14" t="n">
        <f aca="false">SUM(G33:H33)</f>
        <v>138.06</v>
      </c>
      <c r="J33" s="11" t="n">
        <v>14</v>
      </c>
      <c r="K33" s="13" t="s">
        <v>108</v>
      </c>
      <c r="L33" s="8"/>
    </row>
    <row r="34" customFormat="false" ht="24.95" hidden="false" customHeight="true" outlineLevel="0" collapsed="false">
      <c r="A34" s="5" t="n">
        <v>31</v>
      </c>
      <c r="B34" s="15" t="s">
        <v>65</v>
      </c>
      <c r="C34" s="16" t="s">
        <v>66</v>
      </c>
      <c r="D34" s="6"/>
      <c r="E34" s="9" t="s">
        <v>109</v>
      </c>
      <c r="F34" s="11" t="s">
        <v>110</v>
      </c>
      <c r="G34" s="11" t="n">
        <v>59.5</v>
      </c>
      <c r="H34" s="14" t="n">
        <v>76.1</v>
      </c>
      <c r="I34" s="14" t="n">
        <f aca="false">SUM(G34:H34)</f>
        <v>135.6</v>
      </c>
      <c r="J34" s="11" t="n">
        <v>15</v>
      </c>
      <c r="K34" s="13" t="s">
        <v>111</v>
      </c>
      <c r="L34" s="8"/>
    </row>
    <row r="35" customFormat="false" ht="24.95" hidden="false" customHeight="true" outlineLevel="0" collapsed="false">
      <c r="A35" s="5" t="n">
        <v>32</v>
      </c>
      <c r="B35" s="15" t="s">
        <v>65</v>
      </c>
      <c r="C35" s="16" t="s">
        <v>66</v>
      </c>
      <c r="D35" s="6"/>
      <c r="E35" s="9" t="s">
        <v>112</v>
      </c>
      <c r="F35" s="11" t="s">
        <v>113</v>
      </c>
      <c r="G35" s="11" t="n">
        <v>60</v>
      </c>
      <c r="H35" s="14" t="n">
        <v>68.4</v>
      </c>
      <c r="I35" s="14" t="n">
        <f aca="false">SUM(G35:H35)</f>
        <v>128.4</v>
      </c>
      <c r="J35" s="11" t="n">
        <v>16</v>
      </c>
      <c r="K35" s="13" t="s">
        <v>114</v>
      </c>
      <c r="L35" s="8"/>
    </row>
    <row r="36" customFormat="false" ht="24.95" hidden="false" customHeight="true" outlineLevel="0" collapsed="false">
      <c r="A36" s="5" t="n">
        <v>33</v>
      </c>
      <c r="B36" s="15" t="s">
        <v>115</v>
      </c>
      <c r="C36" s="16" t="s">
        <v>116</v>
      </c>
      <c r="D36" s="15" t="n">
        <v>5</v>
      </c>
      <c r="E36" s="9" t="s">
        <v>117</v>
      </c>
      <c r="F36" s="11" t="s">
        <v>118</v>
      </c>
      <c r="G36" s="11" t="n">
        <v>71</v>
      </c>
      <c r="H36" s="14" t="n">
        <v>88.8</v>
      </c>
      <c r="I36" s="14" t="n">
        <f aca="false">SUM(G36:H36)</f>
        <v>159.8</v>
      </c>
      <c r="J36" s="11" t="n">
        <v>1</v>
      </c>
      <c r="K36" s="13" t="s">
        <v>119</v>
      </c>
      <c r="L36" s="8"/>
    </row>
    <row r="37" customFormat="false" ht="24.95" hidden="false" customHeight="true" outlineLevel="0" collapsed="false">
      <c r="A37" s="5" t="n">
        <v>34</v>
      </c>
      <c r="B37" s="15" t="s">
        <v>115</v>
      </c>
      <c r="C37" s="16" t="s">
        <v>116</v>
      </c>
      <c r="D37" s="6"/>
      <c r="E37" s="9" t="s">
        <v>120</v>
      </c>
      <c r="F37" s="11" t="s">
        <v>121</v>
      </c>
      <c r="G37" s="11" t="n">
        <v>59.5</v>
      </c>
      <c r="H37" s="14" t="n">
        <v>87.6</v>
      </c>
      <c r="I37" s="14" t="n">
        <f aca="false">SUM(G37:H37)</f>
        <v>147.1</v>
      </c>
      <c r="J37" s="11" t="n">
        <v>2</v>
      </c>
      <c r="K37" s="13" t="s">
        <v>122</v>
      </c>
      <c r="L37" s="8"/>
    </row>
    <row r="38" customFormat="false" ht="24.95" hidden="false" customHeight="true" outlineLevel="0" collapsed="false">
      <c r="A38" s="5" t="n">
        <v>35</v>
      </c>
      <c r="B38" s="15" t="s">
        <v>115</v>
      </c>
      <c r="C38" s="16" t="s">
        <v>116</v>
      </c>
      <c r="D38" s="6"/>
      <c r="E38" s="9" t="s">
        <v>123</v>
      </c>
      <c r="F38" s="11" t="s">
        <v>124</v>
      </c>
      <c r="G38" s="11" t="n">
        <v>65.5</v>
      </c>
      <c r="H38" s="14" t="n">
        <v>80.6</v>
      </c>
      <c r="I38" s="14" t="n">
        <f aca="false">SUM(G38:H38)</f>
        <v>146.1</v>
      </c>
      <c r="J38" s="11" t="n">
        <v>3</v>
      </c>
      <c r="K38" s="13" t="s">
        <v>125</v>
      </c>
      <c r="L38" s="8"/>
    </row>
    <row r="39" customFormat="false" ht="24.95" hidden="false" customHeight="true" outlineLevel="0" collapsed="false">
      <c r="A39" s="5" t="n">
        <v>36</v>
      </c>
      <c r="B39" s="15" t="s">
        <v>115</v>
      </c>
      <c r="C39" s="16" t="s">
        <v>116</v>
      </c>
      <c r="D39" s="6"/>
      <c r="E39" s="9" t="s">
        <v>126</v>
      </c>
      <c r="F39" s="11" t="s">
        <v>127</v>
      </c>
      <c r="G39" s="11" t="n">
        <v>59</v>
      </c>
      <c r="H39" s="14" t="n">
        <v>86</v>
      </c>
      <c r="I39" s="14" t="n">
        <f aca="false">SUM(G39:H39)</f>
        <v>145</v>
      </c>
      <c r="J39" s="11" t="n">
        <v>4</v>
      </c>
      <c r="K39" s="13" t="s">
        <v>128</v>
      </c>
      <c r="L39" s="8"/>
    </row>
    <row r="40" customFormat="false" ht="24.95" hidden="false" customHeight="true" outlineLevel="0" collapsed="false">
      <c r="A40" s="5" t="n">
        <v>37</v>
      </c>
      <c r="B40" s="15" t="s">
        <v>115</v>
      </c>
      <c r="C40" s="16" t="s">
        <v>116</v>
      </c>
      <c r="D40" s="6"/>
      <c r="E40" s="9" t="s">
        <v>129</v>
      </c>
      <c r="F40" s="11" t="s">
        <v>130</v>
      </c>
      <c r="G40" s="11" t="n">
        <v>59</v>
      </c>
      <c r="H40" s="14" t="n">
        <v>83</v>
      </c>
      <c r="I40" s="14" t="n">
        <f aca="false">SUM(G40:H40)</f>
        <v>142</v>
      </c>
      <c r="J40" s="11" t="n">
        <v>5</v>
      </c>
      <c r="K40" s="13" t="s">
        <v>131</v>
      </c>
      <c r="L40" s="8"/>
    </row>
    <row r="41" customFormat="false" ht="24.95" hidden="false" customHeight="true" outlineLevel="0" collapsed="false">
      <c r="A41" s="5" t="n">
        <v>38</v>
      </c>
      <c r="B41" s="15" t="s">
        <v>115</v>
      </c>
      <c r="C41" s="16" t="s">
        <v>116</v>
      </c>
      <c r="D41" s="6"/>
      <c r="E41" s="9" t="s">
        <v>132</v>
      </c>
      <c r="F41" s="11" t="s">
        <v>133</v>
      </c>
      <c r="G41" s="11" t="n">
        <v>58.5</v>
      </c>
      <c r="H41" s="14" t="n">
        <v>82.2</v>
      </c>
      <c r="I41" s="14" t="n">
        <f aca="false">SUM(G41:H41)</f>
        <v>140.7</v>
      </c>
      <c r="J41" s="11" t="n">
        <v>6</v>
      </c>
      <c r="K41" s="13" t="s">
        <v>134</v>
      </c>
      <c r="L41" s="8"/>
    </row>
    <row r="42" customFormat="false" ht="24.95" hidden="false" customHeight="true" outlineLevel="0" collapsed="false">
      <c r="A42" s="5" t="n">
        <v>39</v>
      </c>
      <c r="B42" s="15" t="s">
        <v>115</v>
      </c>
      <c r="C42" s="16" t="s">
        <v>116</v>
      </c>
      <c r="D42" s="6"/>
      <c r="E42" s="9" t="s">
        <v>135</v>
      </c>
      <c r="F42" s="11" t="s">
        <v>136</v>
      </c>
      <c r="G42" s="11" t="n">
        <v>55.5</v>
      </c>
      <c r="H42" s="14" t="n">
        <v>84.4</v>
      </c>
      <c r="I42" s="14" t="n">
        <f aca="false">SUM(G42:H42)</f>
        <v>139.9</v>
      </c>
      <c r="J42" s="11" t="n">
        <v>7</v>
      </c>
      <c r="K42" s="13" t="s">
        <v>137</v>
      </c>
      <c r="L42" s="8"/>
    </row>
    <row r="43" customFormat="false" ht="24.95" hidden="false" customHeight="true" outlineLevel="0" collapsed="false">
      <c r="A43" s="5" t="n">
        <v>40</v>
      </c>
      <c r="B43" s="15" t="s">
        <v>115</v>
      </c>
      <c r="C43" s="16" t="s">
        <v>116</v>
      </c>
      <c r="D43" s="6"/>
      <c r="E43" s="9" t="s">
        <v>138</v>
      </c>
      <c r="F43" s="11" t="s">
        <v>139</v>
      </c>
      <c r="G43" s="11" t="n">
        <v>55.5</v>
      </c>
      <c r="H43" s="14" t="n">
        <v>84.2</v>
      </c>
      <c r="I43" s="14" t="n">
        <f aca="false">SUM(G43:H43)</f>
        <v>139.7</v>
      </c>
      <c r="J43" s="11" t="n">
        <v>8</v>
      </c>
      <c r="K43" s="13" t="s">
        <v>140</v>
      </c>
      <c r="L43" s="8"/>
    </row>
    <row r="44" customFormat="false" ht="24.95" hidden="false" customHeight="true" outlineLevel="0" collapsed="false">
      <c r="A44" s="5" t="n">
        <v>41</v>
      </c>
      <c r="B44" s="15" t="s">
        <v>115</v>
      </c>
      <c r="C44" s="16" t="s">
        <v>116</v>
      </c>
      <c r="D44" s="6"/>
      <c r="E44" s="9" t="s">
        <v>141</v>
      </c>
      <c r="F44" s="11" t="s">
        <v>142</v>
      </c>
      <c r="G44" s="11" t="n">
        <v>57.5</v>
      </c>
      <c r="H44" s="14" t="n">
        <v>79.8</v>
      </c>
      <c r="I44" s="14" t="n">
        <f aca="false">SUM(G44:H44)</f>
        <v>137.3</v>
      </c>
      <c r="J44" s="11" t="n">
        <v>9</v>
      </c>
      <c r="K44" s="13" t="s">
        <v>143</v>
      </c>
      <c r="L44" s="8"/>
    </row>
    <row r="45" customFormat="false" ht="24.95" hidden="false" customHeight="true" outlineLevel="0" collapsed="false">
      <c r="A45" s="5" t="n">
        <v>42</v>
      </c>
      <c r="B45" s="15" t="s">
        <v>115</v>
      </c>
      <c r="C45" s="16" t="s">
        <v>116</v>
      </c>
      <c r="D45" s="6"/>
      <c r="E45" s="9" t="s">
        <v>144</v>
      </c>
      <c r="F45" s="11" t="s">
        <v>145</v>
      </c>
      <c r="G45" s="11" t="n">
        <v>57</v>
      </c>
      <c r="H45" s="14" t="n">
        <v>78.2</v>
      </c>
      <c r="I45" s="14" t="n">
        <f aca="false">SUM(G45:H45)</f>
        <v>135.2</v>
      </c>
      <c r="J45" s="11" t="n">
        <v>10</v>
      </c>
      <c r="K45" s="13" t="s">
        <v>146</v>
      </c>
      <c r="L45" s="8"/>
    </row>
    <row r="46" customFormat="false" ht="24.95" hidden="false" customHeight="true" outlineLevel="0" collapsed="false">
      <c r="A46" s="5" t="n">
        <v>43</v>
      </c>
      <c r="B46" s="15" t="s">
        <v>115</v>
      </c>
      <c r="C46" s="16" t="s">
        <v>116</v>
      </c>
      <c r="D46" s="6"/>
      <c r="E46" s="9" t="s">
        <v>147</v>
      </c>
      <c r="F46" s="11" t="s">
        <v>148</v>
      </c>
      <c r="G46" s="11" t="n">
        <v>54.5</v>
      </c>
      <c r="H46" s="14" t="n">
        <v>80.4</v>
      </c>
      <c r="I46" s="14" t="n">
        <f aca="false">SUM(G46:H46)</f>
        <v>134.9</v>
      </c>
      <c r="J46" s="11" t="n">
        <v>11</v>
      </c>
      <c r="K46" s="13" t="s">
        <v>149</v>
      </c>
      <c r="L46" s="8"/>
    </row>
    <row r="47" customFormat="false" ht="24.95" hidden="false" customHeight="true" outlineLevel="0" collapsed="false">
      <c r="A47" s="5" t="n">
        <v>44</v>
      </c>
      <c r="B47" s="15" t="s">
        <v>115</v>
      </c>
      <c r="C47" s="16" t="s">
        <v>116</v>
      </c>
      <c r="D47" s="6"/>
      <c r="E47" s="9" t="s">
        <v>150</v>
      </c>
      <c r="F47" s="11" t="s">
        <v>151</v>
      </c>
      <c r="G47" s="11" t="n">
        <v>53.5</v>
      </c>
      <c r="H47" s="14" t="n">
        <v>79.8</v>
      </c>
      <c r="I47" s="14" t="n">
        <f aca="false">SUM(G47:H47)</f>
        <v>133.3</v>
      </c>
      <c r="J47" s="11" t="n">
        <v>12</v>
      </c>
      <c r="K47" s="13" t="s">
        <v>152</v>
      </c>
      <c r="L47" s="8"/>
    </row>
    <row r="48" customFormat="false" ht="24.95" hidden="false" customHeight="true" outlineLevel="0" collapsed="false">
      <c r="A48" s="5" t="n">
        <v>45</v>
      </c>
      <c r="B48" s="15" t="s">
        <v>115</v>
      </c>
      <c r="C48" s="16" t="s">
        <v>116</v>
      </c>
      <c r="D48" s="6"/>
      <c r="E48" s="9" t="s">
        <v>153</v>
      </c>
      <c r="F48" s="11" t="s">
        <v>154</v>
      </c>
      <c r="G48" s="11" t="n">
        <v>58.5</v>
      </c>
      <c r="H48" s="14" t="n">
        <v>69</v>
      </c>
      <c r="I48" s="14" t="n">
        <f aca="false">SUM(G48:H48)</f>
        <v>127.5</v>
      </c>
      <c r="J48" s="11" t="n">
        <v>13</v>
      </c>
      <c r="K48" s="13" t="s">
        <v>155</v>
      </c>
      <c r="L48" s="8"/>
    </row>
    <row r="49" customFormat="false" ht="24.95" hidden="false" customHeight="true" outlineLevel="0" collapsed="false">
      <c r="A49" s="5" t="n">
        <v>46</v>
      </c>
      <c r="B49" s="15" t="s">
        <v>115</v>
      </c>
      <c r="C49" s="16" t="s">
        <v>116</v>
      </c>
      <c r="D49" s="6"/>
      <c r="E49" s="9" t="s">
        <v>156</v>
      </c>
      <c r="F49" s="11" t="s">
        <v>157</v>
      </c>
      <c r="G49" s="11" t="n">
        <v>54</v>
      </c>
      <c r="H49" s="14" t="n">
        <v>69.8</v>
      </c>
      <c r="I49" s="14" t="n">
        <f aca="false">SUM(G49:H49)</f>
        <v>123.8</v>
      </c>
      <c r="J49" s="11" t="n">
        <v>14</v>
      </c>
      <c r="K49" s="13" t="s">
        <v>158</v>
      </c>
      <c r="L49" s="8"/>
    </row>
    <row r="50" customFormat="false" ht="24.95" hidden="false" customHeight="true" outlineLevel="0" collapsed="false">
      <c r="A50" s="5" t="n">
        <v>47</v>
      </c>
      <c r="B50" s="15" t="s">
        <v>115</v>
      </c>
      <c r="C50" s="16" t="s">
        <v>116</v>
      </c>
      <c r="D50" s="6"/>
      <c r="E50" s="9" t="s">
        <v>159</v>
      </c>
      <c r="F50" s="11" t="s">
        <v>160</v>
      </c>
      <c r="G50" s="11" t="n">
        <v>53.5</v>
      </c>
      <c r="H50" s="14" t="n">
        <v>66.6</v>
      </c>
      <c r="I50" s="14" t="n">
        <f aca="false">SUM(G50:H50)</f>
        <v>120.1</v>
      </c>
      <c r="J50" s="11" t="n">
        <v>15</v>
      </c>
      <c r="K50" s="13" t="s">
        <v>161</v>
      </c>
      <c r="L50" s="8"/>
    </row>
    <row r="51" customFormat="false" ht="24.95" hidden="false" customHeight="true" outlineLevel="0" collapsed="false">
      <c r="A51" s="5" t="n">
        <v>48</v>
      </c>
      <c r="B51" s="17" t="s">
        <v>162</v>
      </c>
      <c r="C51" s="18" t="s">
        <v>163</v>
      </c>
      <c r="D51" s="17" t="n">
        <v>5</v>
      </c>
      <c r="E51" s="19" t="s">
        <v>164</v>
      </c>
      <c r="F51" s="20" t="s">
        <v>165</v>
      </c>
      <c r="G51" s="20" t="n">
        <v>65</v>
      </c>
      <c r="H51" s="21" t="n">
        <v>86</v>
      </c>
      <c r="I51" s="21" t="n">
        <f aca="false">SUM(G51:H51)</f>
        <v>151</v>
      </c>
      <c r="J51" s="20" t="n">
        <v>1</v>
      </c>
      <c r="K51" s="22" t="s">
        <v>166</v>
      </c>
      <c r="L51" s="23"/>
    </row>
    <row r="52" customFormat="false" ht="24.95" hidden="false" customHeight="true" outlineLevel="0" collapsed="false">
      <c r="A52" s="5" t="n">
        <v>49</v>
      </c>
      <c r="B52" s="17" t="s">
        <v>162</v>
      </c>
      <c r="C52" s="18" t="s">
        <v>163</v>
      </c>
      <c r="D52" s="17"/>
      <c r="E52" s="19" t="s">
        <v>167</v>
      </c>
      <c r="F52" s="20" t="s">
        <v>168</v>
      </c>
      <c r="G52" s="20" t="n">
        <v>65.5</v>
      </c>
      <c r="H52" s="21" t="n">
        <v>84.2</v>
      </c>
      <c r="I52" s="21" t="n">
        <f aca="false">SUM(G52:H52)</f>
        <v>149.7</v>
      </c>
      <c r="J52" s="20" t="n">
        <v>2</v>
      </c>
      <c r="K52" s="22" t="s">
        <v>169</v>
      </c>
      <c r="L52" s="23"/>
    </row>
    <row r="53" customFormat="false" ht="24.95" hidden="false" customHeight="true" outlineLevel="0" collapsed="false">
      <c r="A53" s="5" t="n">
        <v>50</v>
      </c>
      <c r="B53" s="17" t="s">
        <v>162</v>
      </c>
      <c r="C53" s="18" t="s">
        <v>163</v>
      </c>
      <c r="D53" s="17"/>
      <c r="E53" s="19" t="s">
        <v>170</v>
      </c>
      <c r="F53" s="20" t="s">
        <v>171</v>
      </c>
      <c r="G53" s="20" t="n">
        <v>62</v>
      </c>
      <c r="H53" s="21" t="n">
        <v>87.4</v>
      </c>
      <c r="I53" s="21" t="n">
        <f aca="false">SUM(G53:H53)</f>
        <v>149.4</v>
      </c>
      <c r="J53" s="20" t="n">
        <v>3</v>
      </c>
      <c r="K53" s="22" t="s">
        <v>172</v>
      </c>
      <c r="L53" s="23"/>
    </row>
    <row r="54" customFormat="false" ht="24.95" hidden="false" customHeight="true" outlineLevel="0" collapsed="false">
      <c r="A54" s="5" t="n">
        <v>51</v>
      </c>
      <c r="B54" s="17" t="s">
        <v>162</v>
      </c>
      <c r="C54" s="18" t="s">
        <v>163</v>
      </c>
      <c r="D54" s="17"/>
      <c r="E54" s="19" t="s">
        <v>173</v>
      </c>
      <c r="F54" s="20" t="s">
        <v>174</v>
      </c>
      <c r="G54" s="20" t="n">
        <v>62.5</v>
      </c>
      <c r="H54" s="21" t="n">
        <v>84.8</v>
      </c>
      <c r="I54" s="21" t="n">
        <f aca="false">SUM(G54:H54)</f>
        <v>147.3</v>
      </c>
      <c r="J54" s="20" t="n">
        <v>4</v>
      </c>
      <c r="K54" s="22" t="s">
        <v>175</v>
      </c>
      <c r="L54" s="23"/>
    </row>
    <row r="55" customFormat="false" ht="24.95" hidden="false" customHeight="true" outlineLevel="0" collapsed="false">
      <c r="A55" s="5" t="n">
        <v>52</v>
      </c>
      <c r="B55" s="17" t="s">
        <v>162</v>
      </c>
      <c r="C55" s="18" t="s">
        <v>163</v>
      </c>
      <c r="D55" s="17"/>
      <c r="E55" s="19" t="s">
        <v>176</v>
      </c>
      <c r="F55" s="20" t="s">
        <v>177</v>
      </c>
      <c r="G55" s="20" t="n">
        <v>61</v>
      </c>
      <c r="H55" s="21" t="n">
        <v>84.6</v>
      </c>
      <c r="I55" s="21" t="n">
        <f aca="false">SUM(G55:H55)</f>
        <v>145.6</v>
      </c>
      <c r="J55" s="20" t="n">
        <v>5</v>
      </c>
      <c r="K55" s="22" t="s">
        <v>178</v>
      </c>
      <c r="L55" s="23"/>
    </row>
    <row r="56" customFormat="false" ht="24.95" hidden="false" customHeight="true" outlineLevel="0" collapsed="false">
      <c r="A56" s="5" t="n">
        <v>53</v>
      </c>
      <c r="B56" s="17" t="s">
        <v>162</v>
      </c>
      <c r="C56" s="18" t="s">
        <v>163</v>
      </c>
      <c r="D56" s="17"/>
      <c r="E56" s="19" t="s">
        <v>179</v>
      </c>
      <c r="F56" s="20" t="s">
        <v>180</v>
      </c>
      <c r="G56" s="20" t="n">
        <v>64.5</v>
      </c>
      <c r="H56" s="21" t="n">
        <v>79.6</v>
      </c>
      <c r="I56" s="21" t="n">
        <f aca="false">SUM(G56:H56)</f>
        <v>144.1</v>
      </c>
      <c r="J56" s="20" t="n">
        <v>6</v>
      </c>
      <c r="K56" s="22" t="s">
        <v>181</v>
      </c>
      <c r="L56" s="23"/>
    </row>
    <row r="57" customFormat="false" ht="24.95" hidden="false" customHeight="true" outlineLevel="0" collapsed="false">
      <c r="A57" s="5" t="n">
        <v>54</v>
      </c>
      <c r="B57" s="17" t="s">
        <v>162</v>
      </c>
      <c r="C57" s="18" t="s">
        <v>163</v>
      </c>
      <c r="D57" s="17"/>
      <c r="E57" s="19" t="s">
        <v>182</v>
      </c>
      <c r="F57" s="20" t="s">
        <v>183</v>
      </c>
      <c r="G57" s="20" t="n">
        <v>60</v>
      </c>
      <c r="H57" s="21" t="n">
        <v>83.6</v>
      </c>
      <c r="I57" s="21" t="n">
        <f aca="false">SUM(G57:H57)</f>
        <v>143.6</v>
      </c>
      <c r="J57" s="20" t="n">
        <v>7</v>
      </c>
      <c r="K57" s="22" t="s">
        <v>184</v>
      </c>
      <c r="L57" s="23"/>
    </row>
    <row r="58" customFormat="false" ht="24.95" hidden="false" customHeight="true" outlineLevel="0" collapsed="false">
      <c r="A58" s="5" t="n">
        <v>55</v>
      </c>
      <c r="B58" s="17" t="s">
        <v>162</v>
      </c>
      <c r="C58" s="18" t="s">
        <v>163</v>
      </c>
      <c r="D58" s="17"/>
      <c r="E58" s="19" t="s">
        <v>185</v>
      </c>
      <c r="F58" s="20" t="s">
        <v>186</v>
      </c>
      <c r="G58" s="20" t="n">
        <v>60</v>
      </c>
      <c r="H58" s="21" t="n">
        <v>82.2</v>
      </c>
      <c r="I58" s="21" t="n">
        <f aca="false">SUM(G58:H58)</f>
        <v>142.2</v>
      </c>
      <c r="J58" s="20" t="n">
        <v>8</v>
      </c>
      <c r="K58" s="22" t="s">
        <v>187</v>
      </c>
      <c r="L58" s="23"/>
    </row>
    <row r="59" customFormat="false" ht="24.95" hidden="false" customHeight="true" outlineLevel="0" collapsed="false">
      <c r="A59" s="5" t="n">
        <v>56</v>
      </c>
      <c r="B59" s="17" t="s">
        <v>162</v>
      </c>
      <c r="C59" s="18" t="s">
        <v>163</v>
      </c>
      <c r="D59" s="17"/>
      <c r="E59" s="19" t="s">
        <v>188</v>
      </c>
      <c r="F59" s="20" t="s">
        <v>189</v>
      </c>
      <c r="G59" s="20" t="n">
        <v>60.5</v>
      </c>
      <c r="H59" s="21" t="n">
        <v>81.4</v>
      </c>
      <c r="I59" s="21" t="n">
        <f aca="false">SUM(G59:H59)</f>
        <v>141.9</v>
      </c>
      <c r="J59" s="20" t="n">
        <v>9</v>
      </c>
      <c r="K59" s="22" t="s">
        <v>190</v>
      </c>
      <c r="L59" s="23"/>
    </row>
    <row r="60" customFormat="false" ht="24.95" hidden="false" customHeight="true" outlineLevel="0" collapsed="false">
      <c r="A60" s="5" t="n">
        <v>57</v>
      </c>
      <c r="B60" s="17" t="s">
        <v>162</v>
      </c>
      <c r="C60" s="18" t="s">
        <v>163</v>
      </c>
      <c r="D60" s="17"/>
      <c r="E60" s="19" t="s">
        <v>191</v>
      </c>
      <c r="F60" s="20" t="s">
        <v>192</v>
      </c>
      <c r="G60" s="20" t="n">
        <v>53.5</v>
      </c>
      <c r="H60" s="21" t="n">
        <v>82</v>
      </c>
      <c r="I60" s="21" t="n">
        <f aca="false">SUM(G60:H60)</f>
        <v>135.5</v>
      </c>
      <c r="J60" s="20" t="n">
        <v>10</v>
      </c>
      <c r="K60" s="22" t="s">
        <v>193</v>
      </c>
      <c r="L60" s="23"/>
    </row>
    <row r="61" customFormat="false" ht="24.95" hidden="false" customHeight="true" outlineLevel="0" collapsed="false">
      <c r="A61" s="5" t="n">
        <v>58</v>
      </c>
      <c r="B61" s="17" t="s">
        <v>162</v>
      </c>
      <c r="C61" s="18" t="s">
        <v>163</v>
      </c>
      <c r="D61" s="17"/>
      <c r="E61" s="19" t="s">
        <v>194</v>
      </c>
      <c r="F61" s="20" t="s">
        <v>195</v>
      </c>
      <c r="G61" s="20" t="n">
        <v>53</v>
      </c>
      <c r="H61" s="21" t="n">
        <v>82.2</v>
      </c>
      <c r="I61" s="21" t="n">
        <f aca="false">SUM(G61:H61)</f>
        <v>135.2</v>
      </c>
      <c r="J61" s="20" t="n">
        <v>11</v>
      </c>
      <c r="K61" s="22" t="s">
        <v>196</v>
      </c>
      <c r="L61" s="23"/>
    </row>
    <row r="62" customFormat="false" ht="24.95" hidden="false" customHeight="true" outlineLevel="0" collapsed="false">
      <c r="A62" s="5" t="n">
        <v>59</v>
      </c>
      <c r="B62" s="17" t="s">
        <v>162</v>
      </c>
      <c r="C62" s="18" t="s">
        <v>163</v>
      </c>
      <c r="D62" s="17"/>
      <c r="E62" s="19" t="s">
        <v>197</v>
      </c>
      <c r="F62" s="20" t="s">
        <v>198</v>
      </c>
      <c r="G62" s="20" t="n">
        <v>51</v>
      </c>
      <c r="H62" s="21" t="n">
        <v>84</v>
      </c>
      <c r="I62" s="21" t="n">
        <f aca="false">SUM(G62:H62)</f>
        <v>135</v>
      </c>
      <c r="J62" s="20" t="n">
        <v>12</v>
      </c>
      <c r="K62" s="22" t="s">
        <v>199</v>
      </c>
      <c r="L62" s="23"/>
    </row>
    <row r="63" customFormat="false" ht="24.95" hidden="false" customHeight="true" outlineLevel="0" collapsed="false">
      <c r="A63" s="5" t="n">
        <v>60</v>
      </c>
      <c r="B63" s="17" t="s">
        <v>162</v>
      </c>
      <c r="C63" s="18" t="s">
        <v>163</v>
      </c>
      <c r="D63" s="17"/>
      <c r="E63" s="19" t="s">
        <v>200</v>
      </c>
      <c r="F63" s="20" t="s">
        <v>201</v>
      </c>
      <c r="G63" s="20" t="n">
        <v>54.5</v>
      </c>
      <c r="H63" s="21" t="n">
        <v>78</v>
      </c>
      <c r="I63" s="21" t="n">
        <f aca="false">SUM(G63:H63)</f>
        <v>132.5</v>
      </c>
      <c r="J63" s="20" t="n">
        <v>13</v>
      </c>
      <c r="K63" s="22" t="s">
        <v>202</v>
      </c>
      <c r="L63" s="23"/>
    </row>
    <row r="64" customFormat="false" ht="24.95" hidden="false" customHeight="true" outlineLevel="0" collapsed="false">
      <c r="A64" s="5" t="n">
        <v>61</v>
      </c>
      <c r="B64" s="17" t="s">
        <v>162</v>
      </c>
      <c r="C64" s="18" t="s">
        <v>163</v>
      </c>
      <c r="D64" s="17"/>
      <c r="E64" s="19" t="s">
        <v>203</v>
      </c>
      <c r="F64" s="20" t="s">
        <v>204</v>
      </c>
      <c r="G64" s="20" t="n">
        <v>51</v>
      </c>
      <c r="H64" s="21" t="n">
        <v>81</v>
      </c>
      <c r="I64" s="21" t="n">
        <f aca="false">SUM(G64:H64)</f>
        <v>132</v>
      </c>
      <c r="J64" s="20" t="n">
        <v>14</v>
      </c>
      <c r="K64" s="22" t="s">
        <v>205</v>
      </c>
      <c r="L64" s="23"/>
    </row>
    <row r="65" customFormat="false" ht="24.95" hidden="false" customHeight="true" outlineLevel="0" collapsed="false">
      <c r="A65" s="5" t="n">
        <v>62</v>
      </c>
      <c r="B65" s="17" t="s">
        <v>162</v>
      </c>
      <c r="C65" s="18" t="s">
        <v>163</v>
      </c>
      <c r="D65" s="17"/>
      <c r="E65" s="19" t="s">
        <v>206</v>
      </c>
      <c r="F65" s="20" t="s">
        <v>207</v>
      </c>
      <c r="G65" s="20" t="n">
        <v>52</v>
      </c>
      <c r="H65" s="21" t="n">
        <v>77.2</v>
      </c>
      <c r="I65" s="21" t="n">
        <f aca="false">SUM(G65:H65)</f>
        <v>129.2</v>
      </c>
      <c r="J65" s="20" t="n">
        <v>15</v>
      </c>
      <c r="K65" s="22" t="s">
        <v>208</v>
      </c>
      <c r="L65" s="23"/>
    </row>
    <row r="66" customFormat="false" ht="24.95" hidden="false" customHeight="true" outlineLevel="0" collapsed="false">
      <c r="A66" s="5" t="n">
        <v>63</v>
      </c>
      <c r="B66" s="17" t="s">
        <v>162</v>
      </c>
      <c r="C66" s="18" t="s">
        <v>163</v>
      </c>
      <c r="D66" s="17"/>
      <c r="E66" s="19" t="s">
        <v>209</v>
      </c>
      <c r="F66" s="20" t="s">
        <v>210</v>
      </c>
      <c r="G66" s="20" t="n">
        <v>54.5</v>
      </c>
      <c r="H66" s="21" t="n">
        <v>70.2</v>
      </c>
      <c r="I66" s="21" t="n">
        <f aca="false">SUM(G66:H66)</f>
        <v>124.7</v>
      </c>
      <c r="J66" s="20" t="n">
        <v>16</v>
      </c>
      <c r="K66" s="22" t="s">
        <v>211</v>
      </c>
      <c r="L66" s="23"/>
    </row>
    <row r="67" customFormat="false" ht="24.95" hidden="false" customHeight="true" outlineLevel="0" collapsed="false">
      <c r="A67" s="5" t="n">
        <v>64</v>
      </c>
      <c r="B67" s="17" t="s">
        <v>212</v>
      </c>
      <c r="C67" s="18" t="s">
        <v>213</v>
      </c>
      <c r="D67" s="17" t="n">
        <v>5</v>
      </c>
      <c r="E67" s="19" t="s">
        <v>214</v>
      </c>
      <c r="F67" s="20" t="s">
        <v>215</v>
      </c>
      <c r="G67" s="20" t="n">
        <v>65.5</v>
      </c>
      <c r="H67" s="21" t="n">
        <v>86.2</v>
      </c>
      <c r="I67" s="21" t="n">
        <f aca="false">SUM(G67:H67)</f>
        <v>151.7</v>
      </c>
      <c r="J67" s="20" t="n">
        <v>1</v>
      </c>
      <c r="K67" s="22" t="s">
        <v>216</v>
      </c>
      <c r="L67" s="23"/>
    </row>
    <row r="68" customFormat="false" ht="24.95" hidden="false" customHeight="true" outlineLevel="0" collapsed="false">
      <c r="A68" s="5" t="n">
        <v>65</v>
      </c>
      <c r="B68" s="17" t="s">
        <v>212</v>
      </c>
      <c r="C68" s="18" t="s">
        <v>213</v>
      </c>
      <c r="D68" s="17"/>
      <c r="E68" s="19" t="s">
        <v>217</v>
      </c>
      <c r="F68" s="20" t="s">
        <v>218</v>
      </c>
      <c r="G68" s="20" t="n">
        <v>68</v>
      </c>
      <c r="H68" s="21" t="n">
        <v>81.2</v>
      </c>
      <c r="I68" s="21" t="n">
        <f aca="false">SUM(G68:H68)</f>
        <v>149.2</v>
      </c>
      <c r="J68" s="20" t="n">
        <v>2</v>
      </c>
      <c r="K68" s="22" t="s">
        <v>219</v>
      </c>
      <c r="L68" s="23"/>
    </row>
    <row r="69" customFormat="false" ht="24.95" hidden="false" customHeight="true" outlineLevel="0" collapsed="false">
      <c r="A69" s="5" t="n">
        <v>66</v>
      </c>
      <c r="B69" s="17" t="s">
        <v>212</v>
      </c>
      <c r="C69" s="18" t="s">
        <v>213</v>
      </c>
      <c r="D69" s="17"/>
      <c r="E69" s="19" t="s">
        <v>220</v>
      </c>
      <c r="F69" s="20" t="s">
        <v>221</v>
      </c>
      <c r="G69" s="20" t="n">
        <v>68.5</v>
      </c>
      <c r="H69" s="21" t="n">
        <v>80.4</v>
      </c>
      <c r="I69" s="21" t="n">
        <f aca="false">SUM(G69:H69)</f>
        <v>148.9</v>
      </c>
      <c r="J69" s="20" t="n">
        <v>3</v>
      </c>
      <c r="K69" s="22" t="s">
        <v>222</v>
      </c>
      <c r="L69" s="23"/>
    </row>
    <row r="70" customFormat="false" ht="24.95" hidden="false" customHeight="true" outlineLevel="0" collapsed="false">
      <c r="A70" s="5" t="n">
        <v>67</v>
      </c>
      <c r="B70" s="17" t="s">
        <v>212</v>
      </c>
      <c r="C70" s="18" t="s">
        <v>213</v>
      </c>
      <c r="D70" s="17"/>
      <c r="E70" s="19" t="s">
        <v>223</v>
      </c>
      <c r="F70" s="20" t="s">
        <v>224</v>
      </c>
      <c r="G70" s="20" t="n">
        <v>65.5</v>
      </c>
      <c r="H70" s="21" t="n">
        <v>83</v>
      </c>
      <c r="I70" s="21" t="n">
        <f aca="false">SUM(G70:H70)</f>
        <v>148.5</v>
      </c>
      <c r="J70" s="20" t="n">
        <v>4</v>
      </c>
      <c r="K70" s="22" t="s">
        <v>225</v>
      </c>
      <c r="L70" s="23"/>
    </row>
    <row r="71" customFormat="false" ht="24.95" hidden="false" customHeight="true" outlineLevel="0" collapsed="false">
      <c r="A71" s="5" t="n">
        <v>68</v>
      </c>
      <c r="B71" s="17" t="s">
        <v>212</v>
      </c>
      <c r="C71" s="18" t="s">
        <v>213</v>
      </c>
      <c r="D71" s="17"/>
      <c r="E71" s="19" t="s">
        <v>226</v>
      </c>
      <c r="F71" s="20" t="s">
        <v>227</v>
      </c>
      <c r="G71" s="20" t="n">
        <v>61.5</v>
      </c>
      <c r="H71" s="21" t="n">
        <v>81</v>
      </c>
      <c r="I71" s="21" t="n">
        <f aca="false">SUM(G71:H71)</f>
        <v>142.5</v>
      </c>
      <c r="J71" s="20" t="n">
        <v>5</v>
      </c>
      <c r="K71" s="22" t="s">
        <v>228</v>
      </c>
      <c r="L71" s="23"/>
    </row>
    <row r="72" customFormat="false" ht="24.95" hidden="false" customHeight="true" outlineLevel="0" collapsed="false">
      <c r="A72" s="5" t="n">
        <v>69</v>
      </c>
      <c r="B72" s="17" t="s">
        <v>212</v>
      </c>
      <c r="C72" s="18" t="s">
        <v>213</v>
      </c>
      <c r="D72" s="17"/>
      <c r="E72" s="19" t="s">
        <v>229</v>
      </c>
      <c r="F72" s="20" t="s">
        <v>230</v>
      </c>
      <c r="G72" s="20" t="n">
        <v>59.5</v>
      </c>
      <c r="H72" s="21" t="n">
        <v>80.8</v>
      </c>
      <c r="I72" s="21" t="n">
        <f aca="false">SUM(G72:H72)</f>
        <v>140.3</v>
      </c>
      <c r="J72" s="20" t="n">
        <v>6</v>
      </c>
      <c r="K72" s="22" t="s">
        <v>231</v>
      </c>
      <c r="L72" s="23"/>
    </row>
    <row r="73" customFormat="false" ht="24.95" hidden="false" customHeight="true" outlineLevel="0" collapsed="false">
      <c r="A73" s="5" t="n">
        <v>70</v>
      </c>
      <c r="B73" s="17" t="s">
        <v>212</v>
      </c>
      <c r="C73" s="18" t="s">
        <v>213</v>
      </c>
      <c r="D73" s="17"/>
      <c r="E73" s="19" t="s">
        <v>232</v>
      </c>
      <c r="F73" s="20" t="s">
        <v>233</v>
      </c>
      <c r="G73" s="20" t="n">
        <v>59.5</v>
      </c>
      <c r="H73" s="21" t="n">
        <v>79</v>
      </c>
      <c r="I73" s="21" t="n">
        <f aca="false">SUM(G73:H73)</f>
        <v>138.5</v>
      </c>
      <c r="J73" s="20" t="n">
        <v>7</v>
      </c>
      <c r="K73" s="22" t="s">
        <v>234</v>
      </c>
      <c r="L73" s="23"/>
    </row>
    <row r="74" customFormat="false" ht="24.95" hidden="false" customHeight="true" outlineLevel="0" collapsed="false">
      <c r="A74" s="5" t="n">
        <v>71</v>
      </c>
      <c r="B74" s="17" t="s">
        <v>212</v>
      </c>
      <c r="C74" s="18" t="s">
        <v>213</v>
      </c>
      <c r="D74" s="17"/>
      <c r="E74" s="19" t="s">
        <v>235</v>
      </c>
      <c r="F74" s="20" t="s">
        <v>236</v>
      </c>
      <c r="G74" s="20" t="n">
        <v>61.5</v>
      </c>
      <c r="H74" s="21" t="n">
        <v>76.8</v>
      </c>
      <c r="I74" s="21" t="n">
        <f aca="false">SUM(G74:H74)</f>
        <v>138.3</v>
      </c>
      <c r="J74" s="20" t="n">
        <v>8</v>
      </c>
      <c r="K74" s="22" t="s">
        <v>237</v>
      </c>
      <c r="L74" s="23"/>
    </row>
    <row r="75" customFormat="false" ht="24.95" hidden="false" customHeight="true" outlineLevel="0" collapsed="false">
      <c r="A75" s="5" t="n">
        <v>72</v>
      </c>
      <c r="B75" s="17" t="s">
        <v>212</v>
      </c>
      <c r="C75" s="18" t="s">
        <v>213</v>
      </c>
      <c r="D75" s="17"/>
      <c r="E75" s="19" t="s">
        <v>238</v>
      </c>
      <c r="F75" s="20" t="s">
        <v>239</v>
      </c>
      <c r="G75" s="20" t="n">
        <v>56.5</v>
      </c>
      <c r="H75" s="21" t="n">
        <v>80.8</v>
      </c>
      <c r="I75" s="21" t="n">
        <f aca="false">SUM(G75:H75)</f>
        <v>137.3</v>
      </c>
      <c r="J75" s="20" t="n">
        <v>9</v>
      </c>
      <c r="K75" s="22" t="s">
        <v>240</v>
      </c>
      <c r="L75" s="23"/>
    </row>
    <row r="76" customFormat="false" ht="24.95" hidden="false" customHeight="true" outlineLevel="0" collapsed="false">
      <c r="A76" s="5" t="n">
        <v>73</v>
      </c>
      <c r="B76" s="17" t="s">
        <v>212</v>
      </c>
      <c r="C76" s="18" t="s">
        <v>213</v>
      </c>
      <c r="D76" s="17"/>
      <c r="E76" s="19" t="s">
        <v>241</v>
      </c>
      <c r="F76" s="20" t="s">
        <v>242</v>
      </c>
      <c r="G76" s="20" t="n">
        <v>60</v>
      </c>
      <c r="H76" s="21" t="n">
        <v>76.4</v>
      </c>
      <c r="I76" s="21" t="n">
        <f aca="false">SUM(G76:H76)</f>
        <v>136.4</v>
      </c>
      <c r="J76" s="20" t="n">
        <v>10</v>
      </c>
      <c r="K76" s="22" t="s">
        <v>243</v>
      </c>
      <c r="L76" s="23"/>
    </row>
    <row r="77" customFormat="false" ht="24.95" hidden="false" customHeight="true" outlineLevel="0" collapsed="false">
      <c r="A77" s="5" t="n">
        <v>74</v>
      </c>
      <c r="B77" s="17" t="s">
        <v>212</v>
      </c>
      <c r="C77" s="18" t="s">
        <v>213</v>
      </c>
      <c r="D77" s="17"/>
      <c r="E77" s="19" t="s">
        <v>244</v>
      </c>
      <c r="F77" s="20" t="s">
        <v>245</v>
      </c>
      <c r="G77" s="20" t="n">
        <v>55</v>
      </c>
      <c r="H77" s="21" t="n">
        <v>79.8</v>
      </c>
      <c r="I77" s="21" t="n">
        <f aca="false">SUM(G77:H77)</f>
        <v>134.8</v>
      </c>
      <c r="J77" s="20" t="n">
        <v>11</v>
      </c>
      <c r="K77" s="22" t="s">
        <v>246</v>
      </c>
      <c r="L77" s="23"/>
    </row>
    <row r="78" customFormat="false" ht="24.95" hidden="false" customHeight="true" outlineLevel="0" collapsed="false">
      <c r="A78" s="5" t="n">
        <v>75</v>
      </c>
      <c r="B78" s="17" t="s">
        <v>212</v>
      </c>
      <c r="C78" s="18" t="s">
        <v>213</v>
      </c>
      <c r="D78" s="17"/>
      <c r="E78" s="19" t="s">
        <v>247</v>
      </c>
      <c r="F78" s="20" t="s">
        <v>248</v>
      </c>
      <c r="G78" s="20" t="n">
        <v>54.5</v>
      </c>
      <c r="H78" s="21" t="n">
        <v>78.6</v>
      </c>
      <c r="I78" s="21" t="n">
        <f aca="false">SUM(G78:H78)</f>
        <v>133.1</v>
      </c>
      <c r="J78" s="20" t="n">
        <v>12</v>
      </c>
      <c r="K78" s="22" t="s">
        <v>249</v>
      </c>
      <c r="L78" s="23"/>
    </row>
    <row r="79" customFormat="false" ht="24.95" hidden="false" customHeight="true" outlineLevel="0" collapsed="false">
      <c r="A79" s="5" t="n">
        <v>76</v>
      </c>
      <c r="B79" s="17" t="s">
        <v>212</v>
      </c>
      <c r="C79" s="18" t="s">
        <v>213</v>
      </c>
      <c r="D79" s="17"/>
      <c r="E79" s="19" t="s">
        <v>250</v>
      </c>
      <c r="F79" s="20" t="s">
        <v>251</v>
      </c>
      <c r="G79" s="20" t="n">
        <v>55</v>
      </c>
      <c r="H79" s="21" t="n">
        <v>76</v>
      </c>
      <c r="I79" s="21" t="n">
        <f aca="false">SUM(G79:H79)</f>
        <v>131</v>
      </c>
      <c r="J79" s="20" t="n">
        <v>13</v>
      </c>
      <c r="K79" s="22" t="s">
        <v>252</v>
      </c>
      <c r="L79" s="23"/>
    </row>
    <row r="80" customFormat="false" ht="24.95" hidden="false" customHeight="true" outlineLevel="0" collapsed="false">
      <c r="A80" s="5" t="n">
        <v>77</v>
      </c>
      <c r="B80" s="17" t="s">
        <v>212</v>
      </c>
      <c r="C80" s="18" t="s">
        <v>213</v>
      </c>
      <c r="D80" s="17"/>
      <c r="E80" s="19" t="s">
        <v>253</v>
      </c>
      <c r="F80" s="20" t="s">
        <v>254</v>
      </c>
      <c r="G80" s="20" t="n">
        <v>54.5</v>
      </c>
      <c r="H80" s="21" t="n">
        <v>73.2</v>
      </c>
      <c r="I80" s="21" t="n">
        <f aca="false">SUM(G80:H80)</f>
        <v>127.7</v>
      </c>
      <c r="J80" s="20" t="n">
        <v>14</v>
      </c>
      <c r="K80" s="22" t="s">
        <v>255</v>
      </c>
      <c r="L80" s="23"/>
    </row>
    <row r="81" customFormat="false" ht="24.95" hidden="false" customHeight="true" outlineLevel="0" collapsed="false">
      <c r="A81" s="5" t="n">
        <v>78</v>
      </c>
      <c r="B81" s="17" t="s">
        <v>212</v>
      </c>
      <c r="C81" s="18" t="s">
        <v>213</v>
      </c>
      <c r="D81" s="17"/>
      <c r="E81" s="19" t="s">
        <v>256</v>
      </c>
      <c r="F81" s="20" t="s">
        <v>257</v>
      </c>
      <c r="G81" s="20" t="n">
        <v>57</v>
      </c>
      <c r="H81" s="21" t="n">
        <v>52.2</v>
      </c>
      <c r="I81" s="21" t="n">
        <f aca="false">SUM(G81:H81)</f>
        <v>109.2</v>
      </c>
      <c r="J81" s="20" t="n">
        <v>15</v>
      </c>
      <c r="K81" s="22" t="s">
        <v>258</v>
      </c>
      <c r="L81" s="23"/>
    </row>
    <row r="82" customFormat="false" ht="24.95" hidden="false" customHeight="true" outlineLevel="0" collapsed="false">
      <c r="A82" s="5" t="n">
        <v>79</v>
      </c>
      <c r="B82" s="17" t="s">
        <v>212</v>
      </c>
      <c r="C82" s="18" t="s">
        <v>213</v>
      </c>
      <c r="D82" s="17"/>
      <c r="E82" s="19" t="s">
        <v>259</v>
      </c>
      <c r="F82" s="20" t="s">
        <v>260</v>
      </c>
      <c r="G82" s="20" t="n">
        <v>61</v>
      </c>
      <c r="H82" s="21" t="n">
        <v>23</v>
      </c>
      <c r="I82" s="21" t="n">
        <f aca="false">SUM(G82:H82)</f>
        <v>84</v>
      </c>
      <c r="J82" s="20" t="n">
        <v>16</v>
      </c>
      <c r="K82" s="22" t="s">
        <v>261</v>
      </c>
      <c r="L82" s="23"/>
    </row>
    <row r="83" customFormat="false" ht="24.95" hidden="false" customHeight="true" outlineLevel="0" collapsed="false">
      <c r="A83" s="5" t="n">
        <v>80</v>
      </c>
      <c r="B83" s="17" t="s">
        <v>262</v>
      </c>
      <c r="C83" s="18" t="s">
        <v>263</v>
      </c>
      <c r="D83" s="17" t="n">
        <v>5</v>
      </c>
      <c r="E83" s="19" t="s">
        <v>264</v>
      </c>
      <c r="F83" s="20" t="s">
        <v>224</v>
      </c>
      <c r="G83" s="20" t="n">
        <v>68</v>
      </c>
      <c r="H83" s="21" t="n">
        <v>85.6</v>
      </c>
      <c r="I83" s="21" t="n">
        <f aca="false">SUM(G83:H83)</f>
        <v>153.6</v>
      </c>
      <c r="J83" s="20" t="n">
        <v>1</v>
      </c>
      <c r="K83" s="22" t="s">
        <v>265</v>
      </c>
      <c r="L83" s="23"/>
    </row>
    <row r="84" customFormat="false" ht="24.95" hidden="false" customHeight="true" outlineLevel="0" collapsed="false">
      <c r="A84" s="5" t="n">
        <v>81</v>
      </c>
      <c r="B84" s="17" t="s">
        <v>262</v>
      </c>
      <c r="C84" s="18" t="s">
        <v>263</v>
      </c>
      <c r="D84" s="17"/>
      <c r="E84" s="19" t="s">
        <v>266</v>
      </c>
      <c r="F84" s="20" t="s">
        <v>267</v>
      </c>
      <c r="G84" s="20" t="n">
        <v>63.5</v>
      </c>
      <c r="H84" s="21" t="n">
        <v>86</v>
      </c>
      <c r="I84" s="21" t="n">
        <f aca="false">SUM(G84:H84)</f>
        <v>149.5</v>
      </c>
      <c r="J84" s="20" t="n">
        <v>2</v>
      </c>
      <c r="K84" s="22" t="s">
        <v>268</v>
      </c>
      <c r="L84" s="23"/>
    </row>
    <row r="85" customFormat="false" ht="24.95" hidden="false" customHeight="true" outlineLevel="0" collapsed="false">
      <c r="A85" s="5" t="n">
        <v>82</v>
      </c>
      <c r="B85" s="17" t="s">
        <v>262</v>
      </c>
      <c r="C85" s="18" t="s">
        <v>263</v>
      </c>
      <c r="D85" s="17"/>
      <c r="E85" s="19" t="s">
        <v>269</v>
      </c>
      <c r="F85" s="20" t="s">
        <v>270</v>
      </c>
      <c r="G85" s="20" t="n">
        <v>66.5</v>
      </c>
      <c r="H85" s="21" t="n">
        <v>82.8</v>
      </c>
      <c r="I85" s="21" t="n">
        <f aca="false">SUM(G85:H85)</f>
        <v>149.3</v>
      </c>
      <c r="J85" s="20" t="n">
        <v>3</v>
      </c>
      <c r="K85" s="22" t="s">
        <v>271</v>
      </c>
      <c r="L85" s="23"/>
    </row>
    <row r="86" customFormat="false" ht="24.95" hidden="false" customHeight="true" outlineLevel="0" collapsed="false">
      <c r="A86" s="5" t="n">
        <v>83</v>
      </c>
      <c r="B86" s="17" t="s">
        <v>262</v>
      </c>
      <c r="C86" s="18" t="s">
        <v>263</v>
      </c>
      <c r="D86" s="17"/>
      <c r="E86" s="19" t="s">
        <v>272</v>
      </c>
      <c r="F86" s="20" t="s">
        <v>273</v>
      </c>
      <c r="G86" s="20" t="n">
        <v>65.5</v>
      </c>
      <c r="H86" s="21" t="n">
        <v>83.6</v>
      </c>
      <c r="I86" s="21" t="n">
        <f aca="false">SUM(G86:H86)</f>
        <v>149.1</v>
      </c>
      <c r="J86" s="20" t="n">
        <v>4</v>
      </c>
      <c r="K86" s="22" t="s">
        <v>274</v>
      </c>
      <c r="L86" s="23"/>
    </row>
    <row r="87" customFormat="false" ht="24.95" hidden="false" customHeight="true" outlineLevel="0" collapsed="false">
      <c r="A87" s="5" t="n">
        <v>84</v>
      </c>
      <c r="B87" s="17" t="s">
        <v>262</v>
      </c>
      <c r="C87" s="18" t="s">
        <v>263</v>
      </c>
      <c r="D87" s="17"/>
      <c r="E87" s="19" t="s">
        <v>275</v>
      </c>
      <c r="F87" s="20" t="s">
        <v>276</v>
      </c>
      <c r="G87" s="20" t="n">
        <v>66.5</v>
      </c>
      <c r="H87" s="21" t="n">
        <v>81.4</v>
      </c>
      <c r="I87" s="21" t="n">
        <f aca="false">SUM(G87:H87)</f>
        <v>147.9</v>
      </c>
      <c r="J87" s="20" t="n">
        <v>5</v>
      </c>
      <c r="K87" s="22" t="s">
        <v>277</v>
      </c>
      <c r="L87" s="23"/>
    </row>
    <row r="88" customFormat="false" ht="24.95" hidden="false" customHeight="true" outlineLevel="0" collapsed="false">
      <c r="A88" s="5" t="n">
        <v>85</v>
      </c>
      <c r="B88" s="17" t="s">
        <v>262</v>
      </c>
      <c r="C88" s="18" t="s">
        <v>263</v>
      </c>
      <c r="D88" s="17"/>
      <c r="E88" s="19" t="s">
        <v>278</v>
      </c>
      <c r="F88" s="20" t="s">
        <v>279</v>
      </c>
      <c r="G88" s="20" t="n">
        <v>64.5</v>
      </c>
      <c r="H88" s="21" t="n">
        <v>80</v>
      </c>
      <c r="I88" s="21" t="n">
        <f aca="false">SUM(G88:H88)</f>
        <v>144.5</v>
      </c>
      <c r="J88" s="20" t="n">
        <v>6</v>
      </c>
      <c r="K88" s="22" t="s">
        <v>280</v>
      </c>
      <c r="L88" s="23"/>
    </row>
    <row r="89" customFormat="false" ht="24.95" hidden="false" customHeight="true" outlineLevel="0" collapsed="false">
      <c r="A89" s="5" t="n">
        <v>86</v>
      </c>
      <c r="B89" s="17" t="s">
        <v>262</v>
      </c>
      <c r="C89" s="18" t="s">
        <v>263</v>
      </c>
      <c r="D89" s="17"/>
      <c r="E89" s="19" t="s">
        <v>281</v>
      </c>
      <c r="F89" s="20" t="s">
        <v>282</v>
      </c>
      <c r="G89" s="20" t="n">
        <v>61.5</v>
      </c>
      <c r="H89" s="21" t="n">
        <v>82.6</v>
      </c>
      <c r="I89" s="21" t="n">
        <f aca="false">SUM(G89:H89)</f>
        <v>144.1</v>
      </c>
      <c r="J89" s="20" t="n">
        <v>7</v>
      </c>
      <c r="K89" s="22" t="s">
        <v>283</v>
      </c>
      <c r="L89" s="23"/>
    </row>
    <row r="90" customFormat="false" ht="24.95" hidden="false" customHeight="true" outlineLevel="0" collapsed="false">
      <c r="A90" s="5" t="n">
        <v>87</v>
      </c>
      <c r="B90" s="17" t="s">
        <v>262</v>
      </c>
      <c r="C90" s="18" t="s">
        <v>263</v>
      </c>
      <c r="D90" s="17"/>
      <c r="E90" s="19" t="s">
        <v>284</v>
      </c>
      <c r="F90" s="20" t="s">
        <v>285</v>
      </c>
      <c r="G90" s="20" t="n">
        <v>59</v>
      </c>
      <c r="H90" s="21" t="n">
        <v>84.6</v>
      </c>
      <c r="I90" s="21" t="n">
        <f aca="false">SUM(G90:H90)</f>
        <v>143.6</v>
      </c>
      <c r="J90" s="20" t="n">
        <v>8</v>
      </c>
      <c r="K90" s="22" t="s">
        <v>286</v>
      </c>
      <c r="L90" s="23"/>
    </row>
    <row r="91" customFormat="false" ht="24.95" hidden="false" customHeight="true" outlineLevel="0" collapsed="false">
      <c r="A91" s="5" t="n">
        <v>88</v>
      </c>
      <c r="B91" s="17" t="s">
        <v>262</v>
      </c>
      <c r="C91" s="18" t="s">
        <v>263</v>
      </c>
      <c r="D91" s="17"/>
      <c r="E91" s="19" t="s">
        <v>287</v>
      </c>
      <c r="F91" s="20" t="s">
        <v>288</v>
      </c>
      <c r="G91" s="20" t="n">
        <v>65</v>
      </c>
      <c r="H91" s="21" t="n">
        <v>77.8</v>
      </c>
      <c r="I91" s="21" t="n">
        <f aca="false">SUM(G91:H91)</f>
        <v>142.8</v>
      </c>
      <c r="J91" s="20" t="n">
        <v>9</v>
      </c>
      <c r="K91" s="22" t="s">
        <v>289</v>
      </c>
      <c r="L91" s="23"/>
    </row>
    <row r="92" customFormat="false" ht="24.95" hidden="false" customHeight="true" outlineLevel="0" collapsed="false">
      <c r="A92" s="5" t="n">
        <v>89</v>
      </c>
      <c r="B92" s="17" t="s">
        <v>262</v>
      </c>
      <c r="C92" s="18" t="s">
        <v>263</v>
      </c>
      <c r="D92" s="17"/>
      <c r="E92" s="19" t="s">
        <v>290</v>
      </c>
      <c r="F92" s="20" t="s">
        <v>291</v>
      </c>
      <c r="G92" s="20" t="n">
        <v>60.5</v>
      </c>
      <c r="H92" s="21" t="n">
        <v>82.2</v>
      </c>
      <c r="I92" s="21" t="n">
        <f aca="false">SUM(G92:H92)</f>
        <v>142.7</v>
      </c>
      <c r="J92" s="20" t="n">
        <v>10</v>
      </c>
      <c r="K92" s="22" t="s">
        <v>292</v>
      </c>
      <c r="L92" s="23"/>
    </row>
    <row r="93" customFormat="false" ht="24.95" hidden="false" customHeight="true" outlineLevel="0" collapsed="false">
      <c r="A93" s="5" t="n">
        <v>90</v>
      </c>
      <c r="B93" s="17" t="s">
        <v>262</v>
      </c>
      <c r="C93" s="18" t="s">
        <v>263</v>
      </c>
      <c r="D93" s="17"/>
      <c r="E93" s="19" t="s">
        <v>293</v>
      </c>
      <c r="F93" s="20" t="s">
        <v>294</v>
      </c>
      <c r="G93" s="20" t="n">
        <v>61</v>
      </c>
      <c r="H93" s="21" t="n">
        <v>79.8</v>
      </c>
      <c r="I93" s="21" t="n">
        <f aca="false">SUM(G93:H93)</f>
        <v>140.8</v>
      </c>
      <c r="J93" s="20" t="n">
        <v>11</v>
      </c>
      <c r="K93" s="22" t="s">
        <v>295</v>
      </c>
      <c r="L93" s="23"/>
    </row>
    <row r="94" customFormat="false" ht="24.95" hidden="false" customHeight="true" outlineLevel="0" collapsed="false">
      <c r="A94" s="5" t="n">
        <v>91</v>
      </c>
      <c r="B94" s="17" t="s">
        <v>262</v>
      </c>
      <c r="C94" s="18" t="s">
        <v>263</v>
      </c>
      <c r="D94" s="17"/>
      <c r="E94" s="19" t="s">
        <v>296</v>
      </c>
      <c r="F94" s="20" t="s">
        <v>297</v>
      </c>
      <c r="G94" s="20" t="n">
        <v>63</v>
      </c>
      <c r="H94" s="21" t="n">
        <v>76.6</v>
      </c>
      <c r="I94" s="21" t="n">
        <f aca="false">SUM(G94:H94)</f>
        <v>139.6</v>
      </c>
      <c r="J94" s="20" t="n">
        <v>12</v>
      </c>
      <c r="K94" s="22" t="s">
        <v>298</v>
      </c>
      <c r="L94" s="23"/>
    </row>
    <row r="95" customFormat="false" ht="24.95" hidden="false" customHeight="true" outlineLevel="0" collapsed="false">
      <c r="A95" s="5" t="n">
        <v>92</v>
      </c>
      <c r="B95" s="17" t="s">
        <v>262</v>
      </c>
      <c r="C95" s="18" t="s">
        <v>263</v>
      </c>
      <c r="D95" s="17"/>
      <c r="E95" s="19" t="s">
        <v>299</v>
      </c>
      <c r="F95" s="20" t="s">
        <v>300</v>
      </c>
      <c r="G95" s="20" t="n">
        <v>58.5</v>
      </c>
      <c r="H95" s="21" t="n">
        <v>72.4</v>
      </c>
      <c r="I95" s="21" t="n">
        <f aca="false">SUM(G95:H95)</f>
        <v>130.9</v>
      </c>
      <c r="J95" s="20" t="n">
        <v>13</v>
      </c>
      <c r="K95" s="22" t="s">
        <v>301</v>
      </c>
      <c r="L95" s="23"/>
    </row>
    <row r="96" customFormat="false" ht="24.95" hidden="false" customHeight="true" outlineLevel="0" collapsed="false">
      <c r="A96" s="5" t="n">
        <v>93</v>
      </c>
      <c r="B96" s="17" t="s">
        <v>262</v>
      </c>
      <c r="C96" s="18" t="s">
        <v>263</v>
      </c>
      <c r="D96" s="17"/>
      <c r="E96" s="19" t="s">
        <v>302</v>
      </c>
      <c r="F96" s="20" t="s">
        <v>303</v>
      </c>
      <c r="G96" s="20" t="n">
        <v>59</v>
      </c>
      <c r="H96" s="21" t="n">
        <v>71.8</v>
      </c>
      <c r="I96" s="21" t="n">
        <f aca="false">SUM(G96:H96)</f>
        <v>130.8</v>
      </c>
      <c r="J96" s="20" t="n">
        <v>14</v>
      </c>
      <c r="K96" s="22" t="s">
        <v>304</v>
      </c>
      <c r="L96" s="23"/>
    </row>
    <row r="97" customFormat="false" ht="24.95" hidden="false" customHeight="true" outlineLevel="0" collapsed="false">
      <c r="A97" s="5" t="n">
        <v>94</v>
      </c>
      <c r="B97" s="17" t="s">
        <v>262</v>
      </c>
      <c r="C97" s="18" t="s">
        <v>263</v>
      </c>
      <c r="D97" s="17"/>
      <c r="E97" s="19" t="s">
        <v>305</v>
      </c>
      <c r="F97" s="20" t="s">
        <v>306</v>
      </c>
      <c r="G97" s="20" t="n">
        <v>58.5</v>
      </c>
      <c r="H97" s="21" t="n">
        <v>57</v>
      </c>
      <c r="I97" s="21" t="n">
        <f aca="false">SUM(G97:H97)</f>
        <v>115.5</v>
      </c>
      <c r="J97" s="20" t="n">
        <v>15</v>
      </c>
      <c r="K97" s="22" t="s">
        <v>307</v>
      </c>
      <c r="L97" s="23"/>
    </row>
    <row r="98" customFormat="false" ht="24.95" hidden="false" customHeight="true" outlineLevel="0" collapsed="false">
      <c r="A98" s="5" t="n">
        <v>95</v>
      </c>
      <c r="B98" s="17" t="s">
        <v>308</v>
      </c>
      <c r="C98" s="18" t="s">
        <v>309</v>
      </c>
      <c r="D98" s="17" t="n">
        <v>5</v>
      </c>
      <c r="E98" s="19" t="s">
        <v>310</v>
      </c>
      <c r="F98" s="20" t="s">
        <v>311</v>
      </c>
      <c r="G98" s="20" t="n">
        <v>66.5</v>
      </c>
      <c r="H98" s="21" t="n">
        <v>85.4</v>
      </c>
      <c r="I98" s="21" t="n">
        <f aca="false">SUM(G98:H98)</f>
        <v>151.9</v>
      </c>
      <c r="J98" s="20" t="n">
        <v>1</v>
      </c>
      <c r="K98" s="22" t="s">
        <v>312</v>
      </c>
      <c r="L98" s="23"/>
    </row>
    <row r="99" customFormat="false" ht="24.95" hidden="false" customHeight="true" outlineLevel="0" collapsed="false">
      <c r="A99" s="5" t="n">
        <v>96</v>
      </c>
      <c r="B99" s="17" t="s">
        <v>308</v>
      </c>
      <c r="C99" s="18" t="s">
        <v>309</v>
      </c>
      <c r="D99" s="17"/>
      <c r="E99" s="19" t="s">
        <v>313</v>
      </c>
      <c r="F99" s="20" t="s">
        <v>314</v>
      </c>
      <c r="G99" s="20" t="n">
        <v>63</v>
      </c>
      <c r="H99" s="21" t="n">
        <v>82.4</v>
      </c>
      <c r="I99" s="21" t="n">
        <f aca="false">SUM(G99:H99)</f>
        <v>145.4</v>
      </c>
      <c r="J99" s="20" t="n">
        <v>2</v>
      </c>
      <c r="K99" s="22" t="s">
        <v>315</v>
      </c>
      <c r="L99" s="23"/>
    </row>
    <row r="100" customFormat="false" ht="24.95" hidden="false" customHeight="true" outlineLevel="0" collapsed="false">
      <c r="A100" s="5" t="n">
        <v>97</v>
      </c>
      <c r="B100" s="17" t="s">
        <v>308</v>
      </c>
      <c r="C100" s="18" t="s">
        <v>309</v>
      </c>
      <c r="D100" s="17"/>
      <c r="E100" s="19" t="s">
        <v>316</v>
      </c>
      <c r="F100" s="20" t="s">
        <v>317</v>
      </c>
      <c r="G100" s="20" t="n">
        <v>60.5</v>
      </c>
      <c r="H100" s="21" t="n">
        <v>83.2</v>
      </c>
      <c r="I100" s="21" t="n">
        <f aca="false">SUM(G100:H100)</f>
        <v>143.7</v>
      </c>
      <c r="J100" s="20" t="n">
        <v>3</v>
      </c>
      <c r="K100" s="22" t="s">
        <v>318</v>
      </c>
      <c r="L100" s="23"/>
    </row>
    <row r="101" customFormat="false" ht="24.95" hidden="false" customHeight="true" outlineLevel="0" collapsed="false">
      <c r="A101" s="5" t="n">
        <v>98</v>
      </c>
      <c r="B101" s="17" t="s">
        <v>308</v>
      </c>
      <c r="C101" s="18" t="s">
        <v>309</v>
      </c>
      <c r="D101" s="17"/>
      <c r="E101" s="19" t="s">
        <v>319</v>
      </c>
      <c r="F101" s="20" t="s">
        <v>320</v>
      </c>
      <c r="G101" s="20" t="n">
        <v>60.5</v>
      </c>
      <c r="H101" s="21" t="n">
        <v>81.8</v>
      </c>
      <c r="I101" s="21" t="n">
        <f aca="false">SUM(G101:H101)</f>
        <v>142.3</v>
      </c>
      <c r="J101" s="20" t="n">
        <v>4</v>
      </c>
      <c r="K101" s="22" t="s">
        <v>321</v>
      </c>
      <c r="L101" s="23"/>
    </row>
    <row r="102" customFormat="false" ht="24.95" hidden="false" customHeight="true" outlineLevel="0" collapsed="false">
      <c r="A102" s="5" t="n">
        <v>99</v>
      </c>
      <c r="B102" s="17" t="s">
        <v>308</v>
      </c>
      <c r="C102" s="18" t="s">
        <v>309</v>
      </c>
      <c r="D102" s="17"/>
      <c r="E102" s="19" t="s">
        <v>322</v>
      </c>
      <c r="F102" s="20" t="s">
        <v>323</v>
      </c>
      <c r="G102" s="20" t="n">
        <v>58.5</v>
      </c>
      <c r="H102" s="21" t="n">
        <v>83.4</v>
      </c>
      <c r="I102" s="21" t="n">
        <f aca="false">SUM(G102:H102)</f>
        <v>141.9</v>
      </c>
      <c r="J102" s="20" t="n">
        <v>5</v>
      </c>
      <c r="K102" s="22" t="s">
        <v>324</v>
      </c>
      <c r="L102" s="23"/>
    </row>
    <row r="103" customFormat="false" ht="24.95" hidden="false" customHeight="true" outlineLevel="0" collapsed="false">
      <c r="A103" s="5" t="n">
        <v>100</v>
      </c>
      <c r="B103" s="17" t="s">
        <v>308</v>
      </c>
      <c r="C103" s="18" t="s">
        <v>309</v>
      </c>
      <c r="D103" s="17"/>
      <c r="E103" s="19" t="s">
        <v>325</v>
      </c>
      <c r="F103" s="20" t="s">
        <v>326</v>
      </c>
      <c r="G103" s="20" t="n">
        <v>59.5</v>
      </c>
      <c r="H103" s="21" t="n">
        <v>81.4</v>
      </c>
      <c r="I103" s="21" t="n">
        <f aca="false">SUM(G103:H103)</f>
        <v>140.9</v>
      </c>
      <c r="J103" s="20" t="n">
        <v>6</v>
      </c>
      <c r="K103" s="22" t="s">
        <v>327</v>
      </c>
      <c r="L103" s="23"/>
    </row>
    <row r="104" customFormat="false" ht="24.95" hidden="false" customHeight="true" outlineLevel="0" collapsed="false">
      <c r="A104" s="5" t="n">
        <v>101</v>
      </c>
      <c r="B104" s="17" t="s">
        <v>308</v>
      </c>
      <c r="C104" s="18" t="s">
        <v>309</v>
      </c>
      <c r="D104" s="17"/>
      <c r="E104" s="19" t="s">
        <v>328</v>
      </c>
      <c r="F104" s="20" t="s">
        <v>329</v>
      </c>
      <c r="G104" s="20" t="n">
        <v>63.5</v>
      </c>
      <c r="H104" s="21" t="n">
        <v>76.8</v>
      </c>
      <c r="I104" s="21" t="n">
        <f aca="false">SUM(G104:H104)</f>
        <v>140.3</v>
      </c>
      <c r="J104" s="20" t="n">
        <v>7</v>
      </c>
      <c r="K104" s="22" t="s">
        <v>330</v>
      </c>
      <c r="L104" s="23"/>
    </row>
    <row r="105" customFormat="false" ht="24.95" hidden="false" customHeight="true" outlineLevel="0" collapsed="false">
      <c r="A105" s="5" t="n">
        <v>102</v>
      </c>
      <c r="B105" s="17" t="s">
        <v>308</v>
      </c>
      <c r="C105" s="18" t="s">
        <v>309</v>
      </c>
      <c r="D105" s="17"/>
      <c r="E105" s="19" t="s">
        <v>331</v>
      </c>
      <c r="F105" s="20" t="s">
        <v>332</v>
      </c>
      <c r="G105" s="20" t="n">
        <v>58</v>
      </c>
      <c r="H105" s="21" t="n">
        <v>82</v>
      </c>
      <c r="I105" s="21" t="n">
        <f aca="false">SUM(G105:H105)</f>
        <v>140</v>
      </c>
      <c r="J105" s="20" t="n">
        <v>8</v>
      </c>
      <c r="K105" s="22" t="s">
        <v>333</v>
      </c>
      <c r="L105" s="23"/>
    </row>
    <row r="106" customFormat="false" ht="24.95" hidden="false" customHeight="true" outlineLevel="0" collapsed="false">
      <c r="A106" s="5" t="n">
        <v>103</v>
      </c>
      <c r="B106" s="17" t="s">
        <v>308</v>
      </c>
      <c r="C106" s="18" t="s">
        <v>309</v>
      </c>
      <c r="D106" s="17"/>
      <c r="E106" s="19" t="s">
        <v>334</v>
      </c>
      <c r="F106" s="20" t="s">
        <v>335</v>
      </c>
      <c r="G106" s="20" t="n">
        <v>60.5</v>
      </c>
      <c r="H106" s="21" t="n">
        <v>78.2</v>
      </c>
      <c r="I106" s="21" t="n">
        <f aca="false">SUM(G106:H106)</f>
        <v>138.7</v>
      </c>
      <c r="J106" s="20" t="n">
        <v>9</v>
      </c>
      <c r="K106" s="22" t="s">
        <v>336</v>
      </c>
      <c r="L106" s="23"/>
    </row>
    <row r="107" customFormat="false" ht="24.95" hidden="false" customHeight="true" outlineLevel="0" collapsed="false">
      <c r="A107" s="5" t="n">
        <v>104</v>
      </c>
      <c r="B107" s="17" t="s">
        <v>308</v>
      </c>
      <c r="C107" s="18" t="s">
        <v>309</v>
      </c>
      <c r="D107" s="17"/>
      <c r="E107" s="19" t="s">
        <v>337</v>
      </c>
      <c r="F107" s="20" t="s">
        <v>338</v>
      </c>
      <c r="G107" s="20" t="n">
        <v>59.5</v>
      </c>
      <c r="H107" s="21" t="n">
        <v>78.2</v>
      </c>
      <c r="I107" s="21" t="n">
        <f aca="false">SUM(G107:H107)</f>
        <v>137.7</v>
      </c>
      <c r="J107" s="20" t="n">
        <v>10</v>
      </c>
      <c r="K107" s="22" t="s">
        <v>339</v>
      </c>
      <c r="L107" s="23"/>
    </row>
    <row r="108" customFormat="false" ht="24.95" hidden="false" customHeight="true" outlineLevel="0" collapsed="false">
      <c r="A108" s="5" t="n">
        <v>105</v>
      </c>
      <c r="B108" s="17" t="s">
        <v>308</v>
      </c>
      <c r="C108" s="18" t="s">
        <v>309</v>
      </c>
      <c r="D108" s="17"/>
      <c r="E108" s="19" t="s">
        <v>340</v>
      </c>
      <c r="F108" s="20" t="s">
        <v>341</v>
      </c>
      <c r="G108" s="20" t="n">
        <v>58.5</v>
      </c>
      <c r="H108" s="21" t="n">
        <v>78.6</v>
      </c>
      <c r="I108" s="21" t="n">
        <f aca="false">SUM(G108:H108)</f>
        <v>137.1</v>
      </c>
      <c r="J108" s="20" t="n">
        <v>11</v>
      </c>
      <c r="K108" s="22" t="s">
        <v>342</v>
      </c>
      <c r="L108" s="23"/>
    </row>
    <row r="109" customFormat="false" ht="24.95" hidden="false" customHeight="true" outlineLevel="0" collapsed="false">
      <c r="A109" s="5" t="n">
        <v>106</v>
      </c>
      <c r="B109" s="17" t="s">
        <v>308</v>
      </c>
      <c r="C109" s="18" t="s">
        <v>309</v>
      </c>
      <c r="D109" s="17"/>
      <c r="E109" s="19" t="s">
        <v>343</v>
      </c>
      <c r="F109" s="20" t="s">
        <v>344</v>
      </c>
      <c r="G109" s="20" t="n">
        <v>58.5</v>
      </c>
      <c r="H109" s="21" t="n">
        <v>77.6</v>
      </c>
      <c r="I109" s="21" t="n">
        <f aca="false">SUM(G109:H109)</f>
        <v>136.1</v>
      </c>
      <c r="J109" s="20" t="n">
        <v>12</v>
      </c>
      <c r="K109" s="22" t="s">
        <v>345</v>
      </c>
      <c r="L109" s="23"/>
    </row>
    <row r="110" customFormat="false" ht="24.95" hidden="false" customHeight="true" outlineLevel="0" collapsed="false">
      <c r="A110" s="5" t="n">
        <v>107</v>
      </c>
      <c r="B110" s="17" t="s">
        <v>308</v>
      </c>
      <c r="C110" s="18" t="s">
        <v>309</v>
      </c>
      <c r="D110" s="17"/>
      <c r="E110" s="19" t="s">
        <v>346</v>
      </c>
      <c r="F110" s="20" t="s">
        <v>347</v>
      </c>
      <c r="G110" s="20" t="n">
        <v>57</v>
      </c>
      <c r="H110" s="21" t="n">
        <v>78.8</v>
      </c>
      <c r="I110" s="21" t="n">
        <f aca="false">SUM(G110:H110)</f>
        <v>135.8</v>
      </c>
      <c r="J110" s="20" t="n">
        <v>13</v>
      </c>
      <c r="K110" s="22" t="s">
        <v>348</v>
      </c>
      <c r="L110" s="23"/>
    </row>
    <row r="111" customFormat="false" ht="24.95" hidden="false" customHeight="true" outlineLevel="0" collapsed="false">
      <c r="A111" s="5" t="n">
        <v>108</v>
      </c>
      <c r="B111" s="17" t="s">
        <v>308</v>
      </c>
      <c r="C111" s="18" t="s">
        <v>309</v>
      </c>
      <c r="D111" s="17"/>
      <c r="E111" s="19" t="s">
        <v>349</v>
      </c>
      <c r="F111" s="20" t="s">
        <v>350</v>
      </c>
      <c r="G111" s="20" t="n">
        <v>57.5</v>
      </c>
      <c r="H111" s="21" t="n">
        <v>76.6</v>
      </c>
      <c r="I111" s="21" t="n">
        <f aca="false">SUM(G111:H111)</f>
        <v>134.1</v>
      </c>
      <c r="J111" s="20" t="n">
        <v>14</v>
      </c>
      <c r="K111" s="22" t="s">
        <v>351</v>
      </c>
      <c r="L111" s="23"/>
    </row>
    <row r="112" customFormat="false" ht="24.95" hidden="false" customHeight="true" outlineLevel="0" collapsed="false">
      <c r="A112" s="5" t="n">
        <v>109</v>
      </c>
      <c r="B112" s="17" t="s">
        <v>308</v>
      </c>
      <c r="C112" s="18" t="s">
        <v>309</v>
      </c>
      <c r="D112" s="17"/>
      <c r="E112" s="19" t="s">
        <v>352</v>
      </c>
      <c r="F112" s="20" t="s">
        <v>353</v>
      </c>
      <c r="G112" s="20" t="n">
        <v>57</v>
      </c>
      <c r="H112" s="21" t="n">
        <v>76.6</v>
      </c>
      <c r="I112" s="21" t="n">
        <f aca="false">SUM(G112:H112)</f>
        <v>133.6</v>
      </c>
      <c r="J112" s="20" t="n">
        <v>15</v>
      </c>
      <c r="K112" s="22" t="s">
        <v>354</v>
      </c>
      <c r="L112" s="23"/>
    </row>
    <row r="113" customFormat="false" ht="24.95" hidden="false" customHeight="true" outlineLevel="0" collapsed="false">
      <c r="A113" s="5" t="n">
        <v>110</v>
      </c>
      <c r="B113" s="17" t="s">
        <v>308</v>
      </c>
      <c r="C113" s="18" t="s">
        <v>309</v>
      </c>
      <c r="D113" s="17"/>
      <c r="E113" s="19" t="s">
        <v>355</v>
      </c>
      <c r="F113" s="20" t="s">
        <v>356</v>
      </c>
      <c r="G113" s="20" t="n">
        <v>60.5</v>
      </c>
      <c r="H113" s="21" t="n">
        <v>71.6</v>
      </c>
      <c r="I113" s="21" t="n">
        <f aca="false">SUM(G113:H113)</f>
        <v>132.1</v>
      </c>
      <c r="J113" s="20" t="n">
        <v>16</v>
      </c>
      <c r="K113" s="22" t="s">
        <v>357</v>
      </c>
      <c r="L113" s="23"/>
    </row>
    <row r="114" customFormat="false" ht="24.95" hidden="false" customHeight="true" outlineLevel="0" collapsed="false">
      <c r="A114" s="5" t="n">
        <v>111</v>
      </c>
      <c r="B114" s="17" t="s">
        <v>358</v>
      </c>
      <c r="C114" s="18" t="s">
        <v>359</v>
      </c>
      <c r="D114" s="17" t="n">
        <v>5</v>
      </c>
      <c r="E114" s="19" t="s">
        <v>360</v>
      </c>
      <c r="F114" s="20" t="s">
        <v>361</v>
      </c>
      <c r="G114" s="20" t="n">
        <v>62.5</v>
      </c>
      <c r="H114" s="21" t="n">
        <v>86.2</v>
      </c>
      <c r="I114" s="21" t="n">
        <f aca="false">SUM(G114:H114)</f>
        <v>148.7</v>
      </c>
      <c r="J114" s="20" t="n">
        <v>1</v>
      </c>
      <c r="K114" s="22" t="s">
        <v>362</v>
      </c>
      <c r="L114" s="23"/>
    </row>
    <row r="115" customFormat="false" ht="24.95" hidden="false" customHeight="true" outlineLevel="0" collapsed="false">
      <c r="A115" s="5" t="n">
        <v>112</v>
      </c>
      <c r="B115" s="17" t="s">
        <v>358</v>
      </c>
      <c r="C115" s="18" t="s">
        <v>359</v>
      </c>
      <c r="D115" s="17"/>
      <c r="E115" s="19" t="s">
        <v>363</v>
      </c>
      <c r="F115" s="20" t="s">
        <v>364</v>
      </c>
      <c r="G115" s="20" t="n">
        <v>59.5</v>
      </c>
      <c r="H115" s="21" t="n">
        <v>87.5</v>
      </c>
      <c r="I115" s="21" t="n">
        <f aca="false">SUM(G115:H115)</f>
        <v>147</v>
      </c>
      <c r="J115" s="20" t="n">
        <v>2</v>
      </c>
      <c r="K115" s="22" t="s">
        <v>365</v>
      </c>
      <c r="L115" s="23"/>
    </row>
    <row r="116" customFormat="false" ht="24.95" hidden="false" customHeight="true" outlineLevel="0" collapsed="false">
      <c r="A116" s="5" t="n">
        <v>113</v>
      </c>
      <c r="B116" s="17" t="s">
        <v>358</v>
      </c>
      <c r="C116" s="18" t="s">
        <v>359</v>
      </c>
      <c r="D116" s="17"/>
      <c r="E116" s="19" t="s">
        <v>366</v>
      </c>
      <c r="F116" s="20" t="s">
        <v>367</v>
      </c>
      <c r="G116" s="20" t="n">
        <v>63</v>
      </c>
      <c r="H116" s="21" t="n">
        <v>83.6</v>
      </c>
      <c r="I116" s="21" t="n">
        <f aca="false">SUM(G116:H116)</f>
        <v>146.6</v>
      </c>
      <c r="J116" s="20" t="n">
        <v>3</v>
      </c>
      <c r="K116" s="22" t="s">
        <v>368</v>
      </c>
      <c r="L116" s="23"/>
    </row>
    <row r="117" customFormat="false" ht="24.95" hidden="false" customHeight="true" outlineLevel="0" collapsed="false">
      <c r="A117" s="5" t="n">
        <v>114</v>
      </c>
      <c r="B117" s="17" t="s">
        <v>358</v>
      </c>
      <c r="C117" s="18" t="s">
        <v>359</v>
      </c>
      <c r="D117" s="17"/>
      <c r="E117" s="19" t="s">
        <v>369</v>
      </c>
      <c r="F117" s="20" t="s">
        <v>370</v>
      </c>
      <c r="G117" s="20" t="n">
        <v>60.5</v>
      </c>
      <c r="H117" s="21" t="n">
        <v>84.4</v>
      </c>
      <c r="I117" s="21" t="n">
        <f aca="false">SUM(G117:H117)</f>
        <v>144.9</v>
      </c>
      <c r="J117" s="20" t="n">
        <v>4</v>
      </c>
      <c r="K117" s="22" t="s">
        <v>371</v>
      </c>
      <c r="L117" s="23"/>
    </row>
    <row r="118" customFormat="false" ht="24.95" hidden="false" customHeight="true" outlineLevel="0" collapsed="false">
      <c r="A118" s="5" t="n">
        <v>115</v>
      </c>
      <c r="B118" s="17" t="s">
        <v>358</v>
      </c>
      <c r="C118" s="18" t="s">
        <v>359</v>
      </c>
      <c r="D118" s="17"/>
      <c r="E118" s="19" t="s">
        <v>372</v>
      </c>
      <c r="F118" s="20" t="s">
        <v>373</v>
      </c>
      <c r="G118" s="20" t="n">
        <v>58</v>
      </c>
      <c r="H118" s="21" t="n">
        <v>86.9</v>
      </c>
      <c r="I118" s="21" t="n">
        <f aca="false">SUM(G118:H118)</f>
        <v>144.9</v>
      </c>
      <c r="J118" s="20" t="n">
        <v>5</v>
      </c>
      <c r="K118" s="22" t="s">
        <v>374</v>
      </c>
      <c r="L118" s="23"/>
    </row>
    <row r="119" customFormat="false" ht="24.95" hidden="false" customHeight="true" outlineLevel="0" collapsed="false">
      <c r="A119" s="5" t="n">
        <v>116</v>
      </c>
      <c r="B119" s="17" t="s">
        <v>358</v>
      </c>
      <c r="C119" s="18" t="s">
        <v>359</v>
      </c>
      <c r="D119" s="17"/>
      <c r="E119" s="19" t="s">
        <v>375</v>
      </c>
      <c r="F119" s="20" t="s">
        <v>376</v>
      </c>
      <c r="G119" s="20" t="n">
        <v>63.5</v>
      </c>
      <c r="H119" s="21" t="n">
        <v>80.6</v>
      </c>
      <c r="I119" s="21" t="n">
        <f aca="false">SUM(G119:H119)</f>
        <v>144.1</v>
      </c>
      <c r="J119" s="20" t="n">
        <v>6</v>
      </c>
      <c r="K119" s="22" t="s">
        <v>377</v>
      </c>
      <c r="L119" s="23"/>
    </row>
    <row r="120" customFormat="false" ht="24.95" hidden="false" customHeight="true" outlineLevel="0" collapsed="false">
      <c r="A120" s="5" t="n">
        <v>117</v>
      </c>
      <c r="B120" s="17" t="s">
        <v>358</v>
      </c>
      <c r="C120" s="18" t="s">
        <v>359</v>
      </c>
      <c r="D120" s="17"/>
      <c r="E120" s="19" t="s">
        <v>378</v>
      </c>
      <c r="F120" s="20" t="s">
        <v>379</v>
      </c>
      <c r="G120" s="20" t="n">
        <v>60</v>
      </c>
      <c r="H120" s="21" t="n">
        <v>82.8</v>
      </c>
      <c r="I120" s="21" t="n">
        <f aca="false">SUM(G120:H120)</f>
        <v>142.8</v>
      </c>
      <c r="J120" s="20" t="n">
        <v>7</v>
      </c>
      <c r="K120" s="22" t="s">
        <v>380</v>
      </c>
      <c r="L120" s="23"/>
    </row>
    <row r="121" customFormat="false" ht="24.95" hidden="false" customHeight="true" outlineLevel="0" collapsed="false">
      <c r="A121" s="5" t="n">
        <v>118</v>
      </c>
      <c r="B121" s="17" t="s">
        <v>358</v>
      </c>
      <c r="C121" s="18" t="s">
        <v>359</v>
      </c>
      <c r="D121" s="17"/>
      <c r="E121" s="19" t="s">
        <v>381</v>
      </c>
      <c r="F121" s="20" t="s">
        <v>382</v>
      </c>
      <c r="G121" s="20" t="n">
        <v>59.5</v>
      </c>
      <c r="H121" s="21" t="n">
        <v>82.8</v>
      </c>
      <c r="I121" s="21" t="n">
        <f aca="false">SUM(G121:H121)</f>
        <v>142.3</v>
      </c>
      <c r="J121" s="20" t="n">
        <v>8</v>
      </c>
      <c r="K121" s="22" t="s">
        <v>383</v>
      </c>
      <c r="L121" s="23"/>
    </row>
    <row r="122" customFormat="false" ht="24.95" hidden="false" customHeight="true" outlineLevel="0" collapsed="false">
      <c r="A122" s="5" t="n">
        <v>119</v>
      </c>
      <c r="B122" s="17" t="s">
        <v>358</v>
      </c>
      <c r="C122" s="18" t="s">
        <v>359</v>
      </c>
      <c r="D122" s="17"/>
      <c r="E122" s="19" t="s">
        <v>384</v>
      </c>
      <c r="F122" s="20" t="s">
        <v>385</v>
      </c>
      <c r="G122" s="20" t="n">
        <v>56.5</v>
      </c>
      <c r="H122" s="21" t="n">
        <v>83.2</v>
      </c>
      <c r="I122" s="21" t="n">
        <f aca="false">SUM(G122:H122)</f>
        <v>139.7</v>
      </c>
      <c r="J122" s="20" t="n">
        <v>9</v>
      </c>
      <c r="K122" s="22" t="s">
        <v>386</v>
      </c>
      <c r="L122" s="23"/>
    </row>
    <row r="123" customFormat="false" ht="24.95" hidden="false" customHeight="true" outlineLevel="0" collapsed="false">
      <c r="A123" s="5" t="n">
        <v>120</v>
      </c>
      <c r="B123" s="17" t="s">
        <v>358</v>
      </c>
      <c r="C123" s="18" t="s">
        <v>359</v>
      </c>
      <c r="D123" s="17"/>
      <c r="E123" s="19" t="s">
        <v>387</v>
      </c>
      <c r="F123" s="20" t="s">
        <v>388</v>
      </c>
      <c r="G123" s="20" t="n">
        <v>63</v>
      </c>
      <c r="H123" s="21" t="n">
        <v>75.8</v>
      </c>
      <c r="I123" s="21" t="n">
        <f aca="false">SUM(G123:H123)</f>
        <v>138.8</v>
      </c>
      <c r="J123" s="20" t="n">
        <v>10</v>
      </c>
      <c r="K123" s="22" t="s">
        <v>389</v>
      </c>
      <c r="L123" s="23"/>
    </row>
    <row r="124" customFormat="false" ht="24.95" hidden="false" customHeight="true" outlineLevel="0" collapsed="false">
      <c r="A124" s="5" t="n">
        <v>121</v>
      </c>
      <c r="B124" s="17" t="s">
        <v>358</v>
      </c>
      <c r="C124" s="18" t="s">
        <v>359</v>
      </c>
      <c r="D124" s="17"/>
      <c r="E124" s="19" t="s">
        <v>390</v>
      </c>
      <c r="F124" s="20" t="s">
        <v>391</v>
      </c>
      <c r="G124" s="20" t="n">
        <v>60</v>
      </c>
      <c r="H124" s="21" t="n">
        <v>78.4</v>
      </c>
      <c r="I124" s="21" t="n">
        <f aca="false">SUM(G124:H124)</f>
        <v>138.4</v>
      </c>
      <c r="J124" s="20" t="n">
        <v>11</v>
      </c>
      <c r="K124" s="22" t="s">
        <v>392</v>
      </c>
      <c r="L124" s="23"/>
    </row>
    <row r="125" customFormat="false" ht="24.95" hidden="false" customHeight="true" outlineLevel="0" collapsed="false">
      <c r="A125" s="5" t="n">
        <v>122</v>
      </c>
      <c r="B125" s="17" t="s">
        <v>358</v>
      </c>
      <c r="C125" s="18" t="s">
        <v>359</v>
      </c>
      <c r="D125" s="17"/>
      <c r="E125" s="19" t="s">
        <v>393</v>
      </c>
      <c r="F125" s="20" t="s">
        <v>394</v>
      </c>
      <c r="G125" s="20" t="n">
        <v>57</v>
      </c>
      <c r="H125" s="21" t="n">
        <v>80.4</v>
      </c>
      <c r="I125" s="21" t="n">
        <f aca="false">SUM(G125:H125)</f>
        <v>137.4</v>
      </c>
      <c r="J125" s="20" t="n">
        <v>12</v>
      </c>
      <c r="K125" s="22" t="s">
        <v>395</v>
      </c>
      <c r="L125" s="23"/>
    </row>
    <row r="126" customFormat="false" ht="24.95" hidden="false" customHeight="true" outlineLevel="0" collapsed="false">
      <c r="A126" s="5" t="n">
        <v>123</v>
      </c>
      <c r="B126" s="17" t="s">
        <v>358</v>
      </c>
      <c r="C126" s="18" t="s">
        <v>359</v>
      </c>
      <c r="D126" s="17"/>
      <c r="E126" s="19" t="s">
        <v>396</v>
      </c>
      <c r="F126" s="20" t="s">
        <v>397</v>
      </c>
      <c r="G126" s="20" t="n">
        <v>56</v>
      </c>
      <c r="H126" s="21" t="n">
        <v>80.4</v>
      </c>
      <c r="I126" s="21" t="n">
        <f aca="false">SUM(G126:H126)</f>
        <v>136.4</v>
      </c>
      <c r="J126" s="20" t="n">
        <v>13</v>
      </c>
      <c r="K126" s="22" t="s">
        <v>398</v>
      </c>
      <c r="L126" s="23"/>
    </row>
    <row r="127" customFormat="false" ht="24.95" hidden="false" customHeight="true" outlineLevel="0" collapsed="false">
      <c r="A127" s="5" t="n">
        <v>124</v>
      </c>
      <c r="B127" s="17" t="s">
        <v>358</v>
      </c>
      <c r="C127" s="18" t="s">
        <v>359</v>
      </c>
      <c r="D127" s="17"/>
      <c r="E127" s="19" t="s">
        <v>399</v>
      </c>
      <c r="F127" s="20" t="s">
        <v>400</v>
      </c>
      <c r="G127" s="20" t="n">
        <v>54.5</v>
      </c>
      <c r="H127" s="21" t="n">
        <v>81</v>
      </c>
      <c r="I127" s="21" t="n">
        <f aca="false">SUM(G127:H127)</f>
        <v>135.5</v>
      </c>
      <c r="J127" s="20" t="n">
        <v>14</v>
      </c>
      <c r="K127" s="22" t="s">
        <v>401</v>
      </c>
      <c r="L127" s="23"/>
    </row>
    <row r="128" customFormat="false" ht="24.95" hidden="false" customHeight="true" outlineLevel="0" collapsed="false">
      <c r="A128" s="5" t="n">
        <v>125</v>
      </c>
      <c r="B128" s="17" t="s">
        <v>358</v>
      </c>
      <c r="C128" s="18" t="s">
        <v>359</v>
      </c>
      <c r="D128" s="17"/>
      <c r="E128" s="19" t="s">
        <v>402</v>
      </c>
      <c r="F128" s="20" t="s">
        <v>403</v>
      </c>
      <c r="G128" s="20" t="n">
        <v>56.5</v>
      </c>
      <c r="H128" s="21" t="n">
        <v>77</v>
      </c>
      <c r="I128" s="21" t="n">
        <f aca="false">SUM(G128:H128)</f>
        <v>133.5</v>
      </c>
      <c r="J128" s="20" t="n">
        <v>15</v>
      </c>
      <c r="K128" s="22" t="s">
        <v>404</v>
      </c>
      <c r="L128" s="23"/>
    </row>
    <row r="129" customFormat="false" ht="24.95" hidden="false" customHeight="true" outlineLevel="0" collapsed="false">
      <c r="A129" s="5" t="n">
        <v>126</v>
      </c>
      <c r="B129" s="17" t="s">
        <v>405</v>
      </c>
      <c r="C129" s="18" t="s">
        <v>406</v>
      </c>
      <c r="D129" s="17" t="n">
        <v>6</v>
      </c>
      <c r="E129" s="19" t="s">
        <v>407</v>
      </c>
      <c r="F129" s="20" t="s">
        <v>408</v>
      </c>
      <c r="G129" s="20" t="n">
        <v>69.5</v>
      </c>
      <c r="H129" s="21" t="n">
        <v>87.2</v>
      </c>
      <c r="I129" s="21" t="n">
        <f aca="false">SUM(G129:H129)</f>
        <v>156.7</v>
      </c>
      <c r="J129" s="20" t="n">
        <v>1</v>
      </c>
      <c r="K129" s="22" t="s">
        <v>409</v>
      </c>
      <c r="L129" s="23"/>
    </row>
    <row r="130" customFormat="false" ht="24.95" hidden="false" customHeight="true" outlineLevel="0" collapsed="false">
      <c r="A130" s="5" t="n">
        <v>127</v>
      </c>
      <c r="B130" s="17" t="s">
        <v>405</v>
      </c>
      <c r="C130" s="18" t="s">
        <v>406</v>
      </c>
      <c r="D130" s="17"/>
      <c r="E130" s="19" t="s">
        <v>410</v>
      </c>
      <c r="F130" s="20" t="s">
        <v>411</v>
      </c>
      <c r="G130" s="20" t="n">
        <v>68.5</v>
      </c>
      <c r="H130" s="21" t="n">
        <v>84.8</v>
      </c>
      <c r="I130" s="21" t="n">
        <f aca="false">SUM(G130:H130)</f>
        <v>153.3</v>
      </c>
      <c r="J130" s="20" t="n">
        <v>2</v>
      </c>
      <c r="K130" s="22" t="s">
        <v>412</v>
      </c>
      <c r="L130" s="23"/>
    </row>
    <row r="131" customFormat="false" ht="24.95" hidden="false" customHeight="true" outlineLevel="0" collapsed="false">
      <c r="A131" s="5" t="n">
        <v>128</v>
      </c>
      <c r="B131" s="17" t="s">
        <v>405</v>
      </c>
      <c r="C131" s="18" t="s">
        <v>406</v>
      </c>
      <c r="D131" s="17"/>
      <c r="E131" s="19" t="s">
        <v>413</v>
      </c>
      <c r="F131" s="20" t="s">
        <v>414</v>
      </c>
      <c r="G131" s="20" t="n">
        <v>74.5</v>
      </c>
      <c r="H131" s="21" t="n">
        <v>78</v>
      </c>
      <c r="I131" s="21" t="n">
        <f aca="false">SUM(G131:H131)</f>
        <v>152.5</v>
      </c>
      <c r="J131" s="20" t="n">
        <v>3</v>
      </c>
      <c r="K131" s="22" t="s">
        <v>415</v>
      </c>
      <c r="L131" s="23"/>
    </row>
    <row r="132" customFormat="false" ht="24.95" hidden="false" customHeight="true" outlineLevel="0" collapsed="false">
      <c r="A132" s="5" t="n">
        <v>129</v>
      </c>
      <c r="B132" s="17" t="s">
        <v>405</v>
      </c>
      <c r="C132" s="18" t="s">
        <v>406</v>
      </c>
      <c r="D132" s="17"/>
      <c r="E132" s="19" t="s">
        <v>416</v>
      </c>
      <c r="F132" s="20" t="s">
        <v>417</v>
      </c>
      <c r="G132" s="20" t="n">
        <v>63</v>
      </c>
      <c r="H132" s="21" t="n">
        <v>87.2</v>
      </c>
      <c r="I132" s="21" t="n">
        <f aca="false">SUM(G132:H132)</f>
        <v>150.2</v>
      </c>
      <c r="J132" s="20" t="n">
        <v>4</v>
      </c>
      <c r="K132" s="22" t="s">
        <v>418</v>
      </c>
      <c r="L132" s="23"/>
    </row>
    <row r="133" customFormat="false" ht="24.95" hidden="false" customHeight="true" outlineLevel="0" collapsed="false">
      <c r="A133" s="5" t="n">
        <v>130</v>
      </c>
      <c r="B133" s="17" t="s">
        <v>405</v>
      </c>
      <c r="C133" s="18" t="s">
        <v>406</v>
      </c>
      <c r="D133" s="17"/>
      <c r="E133" s="19" t="s">
        <v>419</v>
      </c>
      <c r="F133" s="20" t="s">
        <v>420</v>
      </c>
      <c r="G133" s="20" t="n">
        <v>66.5</v>
      </c>
      <c r="H133" s="21" t="n">
        <v>82</v>
      </c>
      <c r="I133" s="21" t="n">
        <f aca="false">SUM(G133:H133)</f>
        <v>148.5</v>
      </c>
      <c r="J133" s="20" t="n">
        <v>5</v>
      </c>
      <c r="K133" s="22" t="s">
        <v>421</v>
      </c>
      <c r="L133" s="23"/>
    </row>
    <row r="134" customFormat="false" ht="24.95" hidden="false" customHeight="true" outlineLevel="0" collapsed="false">
      <c r="A134" s="5" t="n">
        <v>131</v>
      </c>
      <c r="B134" s="17" t="s">
        <v>405</v>
      </c>
      <c r="C134" s="18" t="s">
        <v>406</v>
      </c>
      <c r="D134" s="17"/>
      <c r="E134" s="19" t="s">
        <v>422</v>
      </c>
      <c r="F134" s="20" t="s">
        <v>423</v>
      </c>
      <c r="G134" s="20" t="n">
        <v>61</v>
      </c>
      <c r="H134" s="21" t="n">
        <v>87.4</v>
      </c>
      <c r="I134" s="21" t="n">
        <f aca="false">SUM(G134:H134)</f>
        <v>148.4</v>
      </c>
      <c r="J134" s="20" t="n">
        <v>6</v>
      </c>
      <c r="K134" s="22" t="s">
        <v>424</v>
      </c>
      <c r="L134" s="23"/>
    </row>
    <row r="135" customFormat="false" ht="24.95" hidden="false" customHeight="true" outlineLevel="0" collapsed="false">
      <c r="A135" s="5" t="n">
        <v>132</v>
      </c>
      <c r="B135" s="17" t="s">
        <v>405</v>
      </c>
      <c r="C135" s="18" t="s">
        <v>406</v>
      </c>
      <c r="D135" s="17"/>
      <c r="E135" s="19" t="s">
        <v>425</v>
      </c>
      <c r="F135" s="20" t="s">
        <v>426</v>
      </c>
      <c r="G135" s="20" t="n">
        <v>66</v>
      </c>
      <c r="H135" s="21" t="n">
        <v>81.4</v>
      </c>
      <c r="I135" s="21" t="n">
        <f aca="false">SUM(G135:H135)</f>
        <v>147.4</v>
      </c>
      <c r="J135" s="20" t="n">
        <v>7</v>
      </c>
      <c r="K135" s="22" t="s">
        <v>427</v>
      </c>
      <c r="L135" s="23"/>
    </row>
    <row r="136" customFormat="false" ht="24.95" hidden="false" customHeight="true" outlineLevel="0" collapsed="false">
      <c r="A136" s="5" t="n">
        <v>133</v>
      </c>
      <c r="B136" s="17" t="s">
        <v>405</v>
      </c>
      <c r="C136" s="18" t="s">
        <v>406</v>
      </c>
      <c r="D136" s="17"/>
      <c r="E136" s="19" t="s">
        <v>428</v>
      </c>
      <c r="F136" s="20" t="s">
        <v>429</v>
      </c>
      <c r="G136" s="20" t="n">
        <v>61</v>
      </c>
      <c r="H136" s="21" t="n">
        <v>85.6</v>
      </c>
      <c r="I136" s="21" t="n">
        <f aca="false">SUM(G136:H136)</f>
        <v>146.6</v>
      </c>
      <c r="J136" s="20" t="n">
        <v>8</v>
      </c>
      <c r="K136" s="22" t="s">
        <v>430</v>
      </c>
      <c r="L136" s="23"/>
    </row>
    <row r="137" customFormat="false" ht="24.95" hidden="false" customHeight="true" outlineLevel="0" collapsed="false">
      <c r="A137" s="5" t="n">
        <v>134</v>
      </c>
      <c r="B137" s="17" t="s">
        <v>405</v>
      </c>
      <c r="C137" s="18" t="s">
        <v>406</v>
      </c>
      <c r="D137" s="17"/>
      <c r="E137" s="19" t="s">
        <v>431</v>
      </c>
      <c r="F137" s="20" t="s">
        <v>432</v>
      </c>
      <c r="G137" s="20" t="n">
        <v>65.5</v>
      </c>
      <c r="H137" s="21" t="n">
        <v>80.8</v>
      </c>
      <c r="I137" s="21" t="n">
        <f aca="false">SUM(G137:H137)</f>
        <v>146.3</v>
      </c>
      <c r="J137" s="20" t="n">
        <v>9</v>
      </c>
      <c r="K137" s="22" t="s">
        <v>433</v>
      </c>
      <c r="L137" s="23"/>
    </row>
    <row r="138" customFormat="false" ht="24.95" hidden="false" customHeight="true" outlineLevel="0" collapsed="false">
      <c r="A138" s="5" t="n">
        <v>135</v>
      </c>
      <c r="B138" s="17" t="s">
        <v>405</v>
      </c>
      <c r="C138" s="18" t="s">
        <v>406</v>
      </c>
      <c r="D138" s="17"/>
      <c r="E138" s="19" t="s">
        <v>434</v>
      </c>
      <c r="F138" s="20" t="s">
        <v>435</v>
      </c>
      <c r="G138" s="20" t="n">
        <v>57</v>
      </c>
      <c r="H138" s="21" t="n">
        <v>85.4</v>
      </c>
      <c r="I138" s="21" t="n">
        <f aca="false">SUM(G138:H138)</f>
        <v>142.4</v>
      </c>
      <c r="J138" s="20" t="n">
        <v>10</v>
      </c>
      <c r="K138" s="22" t="s">
        <v>436</v>
      </c>
      <c r="L138" s="23"/>
    </row>
    <row r="139" customFormat="false" ht="24.95" hidden="false" customHeight="true" outlineLevel="0" collapsed="false">
      <c r="A139" s="5" t="n">
        <v>136</v>
      </c>
      <c r="B139" s="17" t="s">
        <v>405</v>
      </c>
      <c r="C139" s="18" t="s">
        <v>406</v>
      </c>
      <c r="D139" s="17"/>
      <c r="E139" s="19" t="s">
        <v>437</v>
      </c>
      <c r="F139" s="20" t="s">
        <v>438</v>
      </c>
      <c r="G139" s="20" t="n">
        <v>57</v>
      </c>
      <c r="H139" s="21" t="n">
        <v>83</v>
      </c>
      <c r="I139" s="21" t="n">
        <f aca="false">SUM(G139:H139)</f>
        <v>140</v>
      </c>
      <c r="J139" s="20" t="n">
        <v>11</v>
      </c>
      <c r="K139" s="22" t="s">
        <v>439</v>
      </c>
      <c r="L139" s="23"/>
    </row>
    <row r="140" customFormat="false" ht="24.95" hidden="false" customHeight="true" outlineLevel="0" collapsed="false">
      <c r="A140" s="5" t="n">
        <v>137</v>
      </c>
      <c r="B140" s="17" t="s">
        <v>405</v>
      </c>
      <c r="C140" s="18" t="s">
        <v>406</v>
      </c>
      <c r="D140" s="17"/>
      <c r="E140" s="19" t="s">
        <v>440</v>
      </c>
      <c r="F140" s="20" t="s">
        <v>441</v>
      </c>
      <c r="G140" s="20" t="n">
        <v>61.5</v>
      </c>
      <c r="H140" s="21" t="n">
        <v>76.2</v>
      </c>
      <c r="I140" s="21" t="n">
        <f aca="false">SUM(G140:H140)</f>
        <v>137.7</v>
      </c>
      <c r="J140" s="20" t="n">
        <v>12</v>
      </c>
      <c r="K140" s="22" t="s">
        <v>442</v>
      </c>
      <c r="L140" s="23"/>
    </row>
    <row r="141" customFormat="false" ht="24.95" hidden="false" customHeight="true" outlineLevel="0" collapsed="false">
      <c r="A141" s="5" t="n">
        <v>138</v>
      </c>
      <c r="B141" s="17" t="s">
        <v>405</v>
      </c>
      <c r="C141" s="18" t="s">
        <v>406</v>
      </c>
      <c r="D141" s="17"/>
      <c r="E141" s="19" t="s">
        <v>443</v>
      </c>
      <c r="F141" s="20" t="s">
        <v>444</v>
      </c>
      <c r="G141" s="20" t="n">
        <v>58</v>
      </c>
      <c r="H141" s="21" t="n">
        <v>78.8</v>
      </c>
      <c r="I141" s="21" t="n">
        <f aca="false">SUM(G141:H141)</f>
        <v>136.8</v>
      </c>
      <c r="J141" s="20" t="n">
        <v>13</v>
      </c>
      <c r="K141" s="22" t="s">
        <v>445</v>
      </c>
      <c r="L141" s="23"/>
    </row>
    <row r="142" customFormat="false" ht="24.95" hidden="false" customHeight="true" outlineLevel="0" collapsed="false">
      <c r="A142" s="5" t="n">
        <v>139</v>
      </c>
      <c r="B142" s="17" t="s">
        <v>405</v>
      </c>
      <c r="C142" s="18" t="s">
        <v>406</v>
      </c>
      <c r="D142" s="17"/>
      <c r="E142" s="19" t="s">
        <v>446</v>
      </c>
      <c r="F142" s="20" t="s">
        <v>447</v>
      </c>
      <c r="G142" s="20" t="n">
        <v>58.5</v>
      </c>
      <c r="H142" s="21" t="n">
        <v>76.4</v>
      </c>
      <c r="I142" s="21" t="n">
        <f aca="false">SUM(G142:H142)</f>
        <v>134.9</v>
      </c>
      <c r="J142" s="20" t="n">
        <v>14</v>
      </c>
      <c r="K142" s="22" t="s">
        <v>448</v>
      </c>
      <c r="L142" s="23"/>
    </row>
    <row r="143" customFormat="false" ht="24.95" hidden="false" customHeight="true" outlineLevel="0" collapsed="false">
      <c r="A143" s="5" t="n">
        <v>140</v>
      </c>
      <c r="B143" s="17" t="s">
        <v>405</v>
      </c>
      <c r="C143" s="18" t="s">
        <v>406</v>
      </c>
      <c r="D143" s="17"/>
      <c r="E143" s="19" t="s">
        <v>449</v>
      </c>
      <c r="F143" s="20" t="s">
        <v>450</v>
      </c>
      <c r="G143" s="20" t="n">
        <v>56.5</v>
      </c>
      <c r="H143" s="21" t="n">
        <v>77.8</v>
      </c>
      <c r="I143" s="21" t="n">
        <f aca="false">SUM(G143:H143)</f>
        <v>134.3</v>
      </c>
      <c r="J143" s="20" t="n">
        <v>15</v>
      </c>
      <c r="K143" s="22" t="s">
        <v>451</v>
      </c>
      <c r="L143" s="23"/>
    </row>
    <row r="144" customFormat="false" ht="24.95" hidden="false" customHeight="true" outlineLevel="0" collapsed="false">
      <c r="A144" s="5" t="n">
        <v>141</v>
      </c>
      <c r="B144" s="17" t="s">
        <v>405</v>
      </c>
      <c r="C144" s="18" t="s">
        <v>406</v>
      </c>
      <c r="D144" s="17"/>
      <c r="E144" s="19" t="s">
        <v>452</v>
      </c>
      <c r="F144" s="20" t="s">
        <v>453</v>
      </c>
      <c r="G144" s="20" t="n">
        <v>58</v>
      </c>
      <c r="H144" s="21" t="n">
        <v>75.6</v>
      </c>
      <c r="I144" s="21" t="n">
        <f aca="false">SUM(G144:H144)</f>
        <v>133.6</v>
      </c>
      <c r="J144" s="20" t="n">
        <v>16</v>
      </c>
      <c r="K144" s="22" t="s">
        <v>454</v>
      </c>
      <c r="L144" s="23"/>
    </row>
    <row r="145" customFormat="false" ht="24.95" hidden="false" customHeight="true" outlineLevel="0" collapsed="false">
      <c r="A145" s="5" t="n">
        <v>142</v>
      </c>
      <c r="B145" s="17" t="s">
        <v>405</v>
      </c>
      <c r="C145" s="18" t="s">
        <v>406</v>
      </c>
      <c r="D145" s="17"/>
      <c r="E145" s="19" t="s">
        <v>455</v>
      </c>
      <c r="F145" s="20" t="s">
        <v>456</v>
      </c>
      <c r="G145" s="20" t="n">
        <v>56.5</v>
      </c>
      <c r="H145" s="21" t="n">
        <v>76.2</v>
      </c>
      <c r="I145" s="21" t="n">
        <f aca="false">SUM(G145:H145)</f>
        <v>132.7</v>
      </c>
      <c r="J145" s="20" t="n">
        <v>17</v>
      </c>
      <c r="K145" s="22" t="s">
        <v>457</v>
      </c>
      <c r="L145" s="23"/>
    </row>
    <row r="146" customFormat="false" ht="24.95" hidden="false" customHeight="true" outlineLevel="0" collapsed="false">
      <c r="A146" s="5" t="n">
        <v>143</v>
      </c>
      <c r="B146" s="17" t="s">
        <v>405</v>
      </c>
      <c r="C146" s="18" t="s">
        <v>406</v>
      </c>
      <c r="D146" s="17"/>
      <c r="E146" s="19" t="s">
        <v>458</v>
      </c>
      <c r="F146" s="20" t="s">
        <v>459</v>
      </c>
      <c r="G146" s="20" t="n">
        <v>60</v>
      </c>
      <c r="H146" s="21" t="n">
        <v>67.6</v>
      </c>
      <c r="I146" s="21" t="n">
        <f aca="false">SUM(G146:H146)</f>
        <v>127.6</v>
      </c>
      <c r="J146" s="20" t="n">
        <v>18</v>
      </c>
      <c r="K146" s="22" t="s">
        <v>460</v>
      </c>
      <c r="L146" s="23"/>
    </row>
    <row r="147" customFormat="false" ht="24.95" hidden="false" customHeight="true" outlineLevel="0" collapsed="false">
      <c r="A147" s="5" t="n">
        <v>144</v>
      </c>
      <c r="B147" s="17" t="s">
        <v>405</v>
      </c>
      <c r="C147" s="18" t="s">
        <v>406</v>
      </c>
      <c r="D147" s="17"/>
      <c r="E147" s="19" t="s">
        <v>461</v>
      </c>
      <c r="F147" s="20" t="s">
        <v>462</v>
      </c>
      <c r="G147" s="20" t="n">
        <v>62</v>
      </c>
      <c r="H147" s="21" t="n">
        <v>65.2</v>
      </c>
      <c r="I147" s="21" t="n">
        <f aca="false">SUM(G147:H147)</f>
        <v>127.2</v>
      </c>
      <c r="J147" s="20" t="n">
        <v>19</v>
      </c>
      <c r="K147" s="22" t="s">
        <v>463</v>
      </c>
      <c r="L147" s="23"/>
    </row>
    <row r="148" customFormat="false" ht="24.95" hidden="false" customHeight="true" outlineLevel="0" collapsed="false">
      <c r="A148" s="5" t="n">
        <v>145</v>
      </c>
      <c r="B148" s="17" t="s">
        <v>464</v>
      </c>
      <c r="C148" s="18" t="s">
        <v>465</v>
      </c>
      <c r="D148" s="17" t="n">
        <v>6</v>
      </c>
      <c r="E148" s="19" t="s">
        <v>466</v>
      </c>
      <c r="F148" s="20" t="s">
        <v>467</v>
      </c>
      <c r="G148" s="20" t="n">
        <v>62.5</v>
      </c>
      <c r="H148" s="21" t="n">
        <v>85.7</v>
      </c>
      <c r="I148" s="21" t="n">
        <f aca="false">SUM(G148:H148)</f>
        <v>148.2</v>
      </c>
      <c r="J148" s="20" t="n">
        <v>1</v>
      </c>
      <c r="K148" s="22" t="s">
        <v>468</v>
      </c>
      <c r="L148" s="23"/>
    </row>
    <row r="149" customFormat="false" ht="24.95" hidden="false" customHeight="true" outlineLevel="0" collapsed="false">
      <c r="A149" s="5" t="n">
        <v>146</v>
      </c>
      <c r="B149" s="17" t="s">
        <v>464</v>
      </c>
      <c r="C149" s="18" t="s">
        <v>465</v>
      </c>
      <c r="D149" s="17"/>
      <c r="E149" s="19" t="s">
        <v>469</v>
      </c>
      <c r="F149" s="20" t="s">
        <v>470</v>
      </c>
      <c r="G149" s="20" t="n">
        <v>66</v>
      </c>
      <c r="H149" s="21" t="n">
        <v>81.36</v>
      </c>
      <c r="I149" s="21" t="n">
        <f aca="false">SUM(G149:H149)</f>
        <v>147.36</v>
      </c>
      <c r="J149" s="20" t="n">
        <v>2</v>
      </c>
      <c r="K149" s="22" t="s">
        <v>471</v>
      </c>
      <c r="L149" s="23"/>
    </row>
    <row r="150" customFormat="false" ht="24.95" hidden="false" customHeight="true" outlineLevel="0" collapsed="false">
      <c r="A150" s="5" t="n">
        <v>147</v>
      </c>
      <c r="B150" s="17" t="s">
        <v>464</v>
      </c>
      <c r="C150" s="18" t="s">
        <v>465</v>
      </c>
      <c r="D150" s="17"/>
      <c r="E150" s="19" t="s">
        <v>472</v>
      </c>
      <c r="F150" s="20" t="s">
        <v>473</v>
      </c>
      <c r="G150" s="20" t="n">
        <v>63</v>
      </c>
      <c r="H150" s="21" t="n">
        <v>84</v>
      </c>
      <c r="I150" s="21" t="n">
        <f aca="false">SUM(G150:H150)</f>
        <v>147</v>
      </c>
      <c r="J150" s="20" t="n">
        <v>3</v>
      </c>
      <c r="K150" s="22" t="s">
        <v>474</v>
      </c>
      <c r="L150" s="23"/>
    </row>
    <row r="151" customFormat="false" ht="24.95" hidden="false" customHeight="true" outlineLevel="0" collapsed="false">
      <c r="A151" s="5" t="n">
        <v>148</v>
      </c>
      <c r="B151" s="17" t="s">
        <v>464</v>
      </c>
      <c r="C151" s="18" t="s">
        <v>465</v>
      </c>
      <c r="D151" s="17"/>
      <c r="E151" s="19" t="s">
        <v>475</v>
      </c>
      <c r="F151" s="20" t="s">
        <v>476</v>
      </c>
      <c r="G151" s="20" t="n">
        <v>63.5</v>
      </c>
      <c r="H151" s="21" t="n">
        <v>83.3</v>
      </c>
      <c r="I151" s="21" t="n">
        <f aca="false">SUM(G151:H151)</f>
        <v>146.8</v>
      </c>
      <c r="J151" s="20" t="n">
        <v>4</v>
      </c>
      <c r="K151" s="22" t="s">
        <v>477</v>
      </c>
      <c r="L151" s="23"/>
    </row>
    <row r="152" customFormat="false" ht="24.95" hidden="false" customHeight="true" outlineLevel="0" collapsed="false">
      <c r="A152" s="5" t="n">
        <v>149</v>
      </c>
      <c r="B152" s="17" t="s">
        <v>464</v>
      </c>
      <c r="C152" s="18" t="s">
        <v>465</v>
      </c>
      <c r="D152" s="17"/>
      <c r="E152" s="19" t="s">
        <v>478</v>
      </c>
      <c r="F152" s="20" t="s">
        <v>479</v>
      </c>
      <c r="G152" s="20" t="n">
        <v>67.5</v>
      </c>
      <c r="H152" s="21" t="n">
        <v>79</v>
      </c>
      <c r="I152" s="21" t="n">
        <f aca="false">SUM(G152:H152)</f>
        <v>146.5</v>
      </c>
      <c r="J152" s="20" t="n">
        <v>5</v>
      </c>
      <c r="K152" s="22" t="s">
        <v>480</v>
      </c>
      <c r="L152" s="23"/>
    </row>
    <row r="153" customFormat="false" ht="24.95" hidden="false" customHeight="true" outlineLevel="0" collapsed="false">
      <c r="A153" s="5" t="n">
        <v>150</v>
      </c>
      <c r="B153" s="17" t="s">
        <v>464</v>
      </c>
      <c r="C153" s="18" t="s">
        <v>465</v>
      </c>
      <c r="D153" s="17"/>
      <c r="E153" s="19" t="s">
        <v>481</v>
      </c>
      <c r="F153" s="20" t="s">
        <v>482</v>
      </c>
      <c r="G153" s="20" t="n">
        <v>65.5</v>
      </c>
      <c r="H153" s="21" t="n">
        <v>80.8</v>
      </c>
      <c r="I153" s="21" t="n">
        <f aca="false">SUM(G153:H153)</f>
        <v>146.3</v>
      </c>
      <c r="J153" s="20" t="n">
        <v>6</v>
      </c>
      <c r="K153" s="22" t="s">
        <v>483</v>
      </c>
      <c r="L153" s="23"/>
    </row>
    <row r="154" customFormat="false" ht="24.95" hidden="false" customHeight="true" outlineLevel="0" collapsed="false">
      <c r="A154" s="5" t="n">
        <v>151</v>
      </c>
      <c r="B154" s="17" t="s">
        <v>464</v>
      </c>
      <c r="C154" s="18" t="s">
        <v>465</v>
      </c>
      <c r="D154" s="17"/>
      <c r="E154" s="19" t="s">
        <v>484</v>
      </c>
      <c r="F154" s="20" t="s">
        <v>485</v>
      </c>
      <c r="G154" s="20" t="n">
        <v>61.5</v>
      </c>
      <c r="H154" s="21" t="n">
        <v>83</v>
      </c>
      <c r="I154" s="21" t="n">
        <f aca="false">SUM(G154:H154)</f>
        <v>144.5</v>
      </c>
      <c r="J154" s="20" t="n">
        <v>7</v>
      </c>
      <c r="K154" s="22" t="s">
        <v>486</v>
      </c>
      <c r="L154" s="23"/>
    </row>
    <row r="155" customFormat="false" ht="24.95" hidden="false" customHeight="true" outlineLevel="0" collapsed="false">
      <c r="A155" s="5" t="n">
        <v>152</v>
      </c>
      <c r="B155" s="17" t="s">
        <v>464</v>
      </c>
      <c r="C155" s="18" t="s">
        <v>465</v>
      </c>
      <c r="D155" s="17"/>
      <c r="E155" s="19" t="s">
        <v>487</v>
      </c>
      <c r="F155" s="20" t="s">
        <v>488</v>
      </c>
      <c r="G155" s="20" t="n">
        <v>64.5</v>
      </c>
      <c r="H155" s="21" t="n">
        <v>79.6</v>
      </c>
      <c r="I155" s="21" t="n">
        <f aca="false">SUM(G155:H155)</f>
        <v>144.1</v>
      </c>
      <c r="J155" s="20" t="n">
        <v>8</v>
      </c>
      <c r="K155" s="22" t="s">
        <v>489</v>
      </c>
      <c r="L155" s="23"/>
    </row>
    <row r="156" customFormat="false" ht="24.95" hidden="false" customHeight="true" outlineLevel="0" collapsed="false">
      <c r="A156" s="5" t="n">
        <v>153</v>
      </c>
      <c r="B156" s="17" t="s">
        <v>464</v>
      </c>
      <c r="C156" s="18" t="s">
        <v>465</v>
      </c>
      <c r="D156" s="17"/>
      <c r="E156" s="19" t="s">
        <v>490</v>
      </c>
      <c r="F156" s="20" t="s">
        <v>491</v>
      </c>
      <c r="G156" s="20" t="n">
        <v>57</v>
      </c>
      <c r="H156" s="21" t="n">
        <v>86</v>
      </c>
      <c r="I156" s="21" t="n">
        <f aca="false">SUM(G156:H156)</f>
        <v>143</v>
      </c>
      <c r="J156" s="20" t="n">
        <v>9</v>
      </c>
      <c r="K156" s="22" t="s">
        <v>492</v>
      </c>
      <c r="L156" s="23"/>
    </row>
    <row r="157" customFormat="false" ht="24.95" hidden="false" customHeight="true" outlineLevel="0" collapsed="false">
      <c r="A157" s="5" t="n">
        <v>154</v>
      </c>
      <c r="B157" s="17" t="s">
        <v>464</v>
      </c>
      <c r="C157" s="18" t="s">
        <v>465</v>
      </c>
      <c r="D157" s="17"/>
      <c r="E157" s="19" t="s">
        <v>493</v>
      </c>
      <c r="F157" s="20" t="s">
        <v>494</v>
      </c>
      <c r="G157" s="20" t="n">
        <v>60.5</v>
      </c>
      <c r="H157" s="21" t="n">
        <v>81.4</v>
      </c>
      <c r="I157" s="21" t="n">
        <f aca="false">SUM(G157:H157)</f>
        <v>141.9</v>
      </c>
      <c r="J157" s="20" t="n">
        <v>10</v>
      </c>
      <c r="K157" s="22" t="s">
        <v>495</v>
      </c>
      <c r="L157" s="23"/>
      <c r="O157" s="24"/>
    </row>
    <row r="158" customFormat="false" ht="24.95" hidden="false" customHeight="true" outlineLevel="0" collapsed="false">
      <c r="A158" s="5" t="n">
        <v>155</v>
      </c>
      <c r="B158" s="17" t="s">
        <v>464</v>
      </c>
      <c r="C158" s="18" t="s">
        <v>465</v>
      </c>
      <c r="D158" s="17"/>
      <c r="E158" s="19" t="s">
        <v>496</v>
      </c>
      <c r="F158" s="20" t="s">
        <v>497</v>
      </c>
      <c r="G158" s="20" t="n">
        <v>60</v>
      </c>
      <c r="H158" s="21" t="n">
        <v>81.5</v>
      </c>
      <c r="I158" s="21" t="n">
        <f aca="false">SUM(G158:H158)</f>
        <v>141.5</v>
      </c>
      <c r="J158" s="20" t="n">
        <v>11</v>
      </c>
      <c r="K158" s="22" t="s">
        <v>498</v>
      </c>
      <c r="L158" s="23"/>
    </row>
    <row r="159" customFormat="false" ht="24.95" hidden="false" customHeight="true" outlineLevel="0" collapsed="false">
      <c r="A159" s="5" t="n">
        <v>156</v>
      </c>
      <c r="B159" s="17" t="s">
        <v>464</v>
      </c>
      <c r="C159" s="18" t="s">
        <v>465</v>
      </c>
      <c r="D159" s="17"/>
      <c r="E159" s="19" t="s">
        <v>499</v>
      </c>
      <c r="F159" s="20" t="s">
        <v>500</v>
      </c>
      <c r="G159" s="20" t="n">
        <v>60.5</v>
      </c>
      <c r="H159" s="21" t="n">
        <v>78.6</v>
      </c>
      <c r="I159" s="21" t="n">
        <f aca="false">SUM(G159:H159)</f>
        <v>139.1</v>
      </c>
      <c r="J159" s="20" t="n">
        <v>12</v>
      </c>
      <c r="K159" s="22" t="s">
        <v>501</v>
      </c>
      <c r="L159" s="23"/>
    </row>
    <row r="160" customFormat="false" ht="24.95" hidden="false" customHeight="true" outlineLevel="0" collapsed="false">
      <c r="A160" s="5" t="n">
        <v>157</v>
      </c>
      <c r="B160" s="17" t="s">
        <v>464</v>
      </c>
      <c r="C160" s="18" t="s">
        <v>465</v>
      </c>
      <c r="D160" s="17"/>
      <c r="E160" s="19" t="s">
        <v>502</v>
      </c>
      <c r="F160" s="20" t="s">
        <v>503</v>
      </c>
      <c r="G160" s="20" t="n">
        <v>58</v>
      </c>
      <c r="H160" s="21" t="n">
        <v>80.3</v>
      </c>
      <c r="I160" s="21" t="n">
        <f aca="false">SUM(G160:H160)</f>
        <v>138.3</v>
      </c>
      <c r="J160" s="20" t="n">
        <v>13</v>
      </c>
      <c r="K160" s="22" t="s">
        <v>504</v>
      </c>
      <c r="L160" s="23"/>
    </row>
    <row r="161" customFormat="false" ht="24.95" hidden="false" customHeight="true" outlineLevel="0" collapsed="false">
      <c r="A161" s="5" t="n">
        <v>158</v>
      </c>
      <c r="B161" s="17" t="s">
        <v>464</v>
      </c>
      <c r="C161" s="18" t="s">
        <v>465</v>
      </c>
      <c r="D161" s="17"/>
      <c r="E161" s="19" t="s">
        <v>505</v>
      </c>
      <c r="F161" s="20" t="s">
        <v>506</v>
      </c>
      <c r="G161" s="20" t="n">
        <v>59</v>
      </c>
      <c r="H161" s="21" t="n">
        <v>79.2</v>
      </c>
      <c r="I161" s="21" t="n">
        <f aca="false">SUM(G161:H161)</f>
        <v>138.2</v>
      </c>
      <c r="J161" s="20" t="n">
        <v>14</v>
      </c>
      <c r="K161" s="22" t="s">
        <v>507</v>
      </c>
      <c r="L161" s="23"/>
    </row>
    <row r="162" customFormat="false" ht="24.95" hidden="false" customHeight="true" outlineLevel="0" collapsed="false">
      <c r="A162" s="5" t="n">
        <v>159</v>
      </c>
      <c r="B162" s="17" t="s">
        <v>464</v>
      </c>
      <c r="C162" s="18" t="s">
        <v>465</v>
      </c>
      <c r="D162" s="17"/>
      <c r="E162" s="19" t="s">
        <v>508</v>
      </c>
      <c r="F162" s="20" t="s">
        <v>509</v>
      </c>
      <c r="G162" s="20" t="n">
        <v>56.5</v>
      </c>
      <c r="H162" s="21" t="n">
        <v>81.3</v>
      </c>
      <c r="I162" s="21" t="n">
        <f aca="false">SUM(G162:H162)</f>
        <v>137.8</v>
      </c>
      <c r="J162" s="20" t="n">
        <v>15</v>
      </c>
      <c r="K162" s="22" t="s">
        <v>510</v>
      </c>
      <c r="L162" s="23"/>
    </row>
    <row r="163" customFormat="false" ht="24.95" hidden="false" customHeight="true" outlineLevel="0" collapsed="false">
      <c r="A163" s="5" t="n">
        <v>160</v>
      </c>
      <c r="B163" s="17" t="s">
        <v>464</v>
      </c>
      <c r="C163" s="18" t="s">
        <v>465</v>
      </c>
      <c r="D163" s="17"/>
      <c r="E163" s="19" t="s">
        <v>511</v>
      </c>
      <c r="F163" s="20" t="s">
        <v>512</v>
      </c>
      <c r="G163" s="20" t="n">
        <v>63</v>
      </c>
      <c r="H163" s="21" t="n">
        <v>74.2</v>
      </c>
      <c r="I163" s="21" t="n">
        <f aca="false">SUM(G163:H163)</f>
        <v>137.2</v>
      </c>
      <c r="J163" s="20" t="n">
        <v>16</v>
      </c>
      <c r="K163" s="22" t="s">
        <v>513</v>
      </c>
      <c r="L163" s="23"/>
    </row>
    <row r="164" customFormat="false" ht="24.95" hidden="false" customHeight="true" outlineLevel="0" collapsed="false">
      <c r="A164" s="5" t="n">
        <v>161</v>
      </c>
      <c r="B164" s="17" t="s">
        <v>464</v>
      </c>
      <c r="C164" s="18" t="s">
        <v>465</v>
      </c>
      <c r="D164" s="17"/>
      <c r="E164" s="19" t="s">
        <v>514</v>
      </c>
      <c r="F164" s="20" t="s">
        <v>515</v>
      </c>
      <c r="G164" s="20" t="n">
        <v>57.5</v>
      </c>
      <c r="H164" s="21" t="n">
        <v>78.7</v>
      </c>
      <c r="I164" s="21" t="n">
        <f aca="false">SUM(G164:H164)</f>
        <v>136.2</v>
      </c>
      <c r="J164" s="20" t="n">
        <v>17</v>
      </c>
      <c r="K164" s="22" t="s">
        <v>516</v>
      </c>
      <c r="L164" s="23"/>
    </row>
    <row r="165" customFormat="false" ht="24.95" hidden="false" customHeight="true" outlineLevel="0" collapsed="false">
      <c r="A165" s="5" t="n">
        <v>162</v>
      </c>
      <c r="B165" s="17" t="s">
        <v>464</v>
      </c>
      <c r="C165" s="18" t="s">
        <v>465</v>
      </c>
      <c r="D165" s="17"/>
      <c r="E165" s="19" t="s">
        <v>517</v>
      </c>
      <c r="F165" s="20" t="s">
        <v>518</v>
      </c>
      <c r="G165" s="20" t="n">
        <v>61</v>
      </c>
      <c r="H165" s="21" t="n">
        <v>71.8</v>
      </c>
      <c r="I165" s="21" t="n">
        <f aca="false">SUM(G165:H165)</f>
        <v>132.8</v>
      </c>
      <c r="J165" s="20" t="n">
        <v>18</v>
      </c>
      <c r="K165" s="22" t="s">
        <v>519</v>
      </c>
      <c r="L165" s="23"/>
    </row>
    <row r="166" customFormat="false" ht="24.95" hidden="false" customHeight="true" outlineLevel="0" collapsed="false">
      <c r="A166" s="5" t="n">
        <v>163</v>
      </c>
      <c r="B166" s="17" t="s">
        <v>520</v>
      </c>
      <c r="C166" s="18" t="s">
        <v>521</v>
      </c>
      <c r="D166" s="17" t="n">
        <v>5</v>
      </c>
      <c r="E166" s="19" t="s">
        <v>522</v>
      </c>
      <c r="F166" s="20" t="s">
        <v>523</v>
      </c>
      <c r="G166" s="20" t="n">
        <v>69</v>
      </c>
      <c r="H166" s="21" t="n">
        <v>86.6</v>
      </c>
      <c r="I166" s="21" t="n">
        <f aca="false">SUM(G166:H166)</f>
        <v>155.6</v>
      </c>
      <c r="J166" s="20" t="n">
        <v>1</v>
      </c>
      <c r="K166" s="22" t="s">
        <v>524</v>
      </c>
      <c r="L166" s="23"/>
    </row>
    <row r="167" customFormat="false" ht="24.95" hidden="false" customHeight="true" outlineLevel="0" collapsed="false">
      <c r="A167" s="5" t="n">
        <v>164</v>
      </c>
      <c r="B167" s="17" t="s">
        <v>520</v>
      </c>
      <c r="C167" s="18" t="s">
        <v>521</v>
      </c>
      <c r="D167" s="17"/>
      <c r="E167" s="19" t="s">
        <v>525</v>
      </c>
      <c r="F167" s="20" t="s">
        <v>526</v>
      </c>
      <c r="G167" s="20" t="n">
        <v>61.5</v>
      </c>
      <c r="H167" s="21" t="n">
        <v>88.2</v>
      </c>
      <c r="I167" s="21" t="n">
        <f aca="false">SUM(G167:H167)</f>
        <v>149.7</v>
      </c>
      <c r="J167" s="20" t="n">
        <v>2</v>
      </c>
      <c r="K167" s="22" t="s">
        <v>527</v>
      </c>
      <c r="L167" s="23"/>
    </row>
    <row r="168" customFormat="false" ht="24.95" hidden="false" customHeight="true" outlineLevel="0" collapsed="false">
      <c r="A168" s="5" t="n">
        <v>165</v>
      </c>
      <c r="B168" s="17" t="s">
        <v>520</v>
      </c>
      <c r="C168" s="18" t="s">
        <v>521</v>
      </c>
      <c r="D168" s="17"/>
      <c r="E168" s="19" t="s">
        <v>528</v>
      </c>
      <c r="F168" s="20" t="s">
        <v>529</v>
      </c>
      <c r="G168" s="20" t="n">
        <v>64.5</v>
      </c>
      <c r="H168" s="21" t="n">
        <v>84</v>
      </c>
      <c r="I168" s="21" t="n">
        <f aca="false">SUM(G168:H168)</f>
        <v>148.5</v>
      </c>
      <c r="J168" s="20" t="n">
        <v>3</v>
      </c>
      <c r="K168" s="22" t="s">
        <v>530</v>
      </c>
      <c r="L168" s="23"/>
    </row>
    <row r="169" customFormat="false" ht="24.95" hidden="false" customHeight="true" outlineLevel="0" collapsed="false">
      <c r="A169" s="5" t="n">
        <v>166</v>
      </c>
      <c r="B169" s="17" t="s">
        <v>520</v>
      </c>
      <c r="C169" s="18" t="s">
        <v>521</v>
      </c>
      <c r="D169" s="17"/>
      <c r="E169" s="19" t="s">
        <v>531</v>
      </c>
      <c r="F169" s="20" t="s">
        <v>532</v>
      </c>
      <c r="G169" s="20" t="n">
        <v>66</v>
      </c>
      <c r="H169" s="21" t="n">
        <v>82.4</v>
      </c>
      <c r="I169" s="21" t="n">
        <f aca="false">SUM(G169:H169)</f>
        <v>148.4</v>
      </c>
      <c r="J169" s="20" t="n">
        <v>4</v>
      </c>
      <c r="K169" s="22" t="s">
        <v>533</v>
      </c>
      <c r="L169" s="23"/>
    </row>
    <row r="170" customFormat="false" ht="24.95" hidden="false" customHeight="true" outlineLevel="0" collapsed="false">
      <c r="A170" s="5" t="n">
        <v>167</v>
      </c>
      <c r="B170" s="17" t="s">
        <v>520</v>
      </c>
      <c r="C170" s="18" t="s">
        <v>521</v>
      </c>
      <c r="D170" s="17"/>
      <c r="E170" s="19" t="s">
        <v>534</v>
      </c>
      <c r="F170" s="20" t="s">
        <v>535</v>
      </c>
      <c r="G170" s="20" t="n">
        <v>62</v>
      </c>
      <c r="H170" s="21" t="n">
        <v>84</v>
      </c>
      <c r="I170" s="21" t="n">
        <f aca="false">SUM(G170:H170)</f>
        <v>146</v>
      </c>
      <c r="J170" s="20" t="n">
        <v>5</v>
      </c>
      <c r="K170" s="22" t="s">
        <v>536</v>
      </c>
      <c r="L170" s="23"/>
    </row>
    <row r="171" customFormat="false" ht="24.95" hidden="false" customHeight="true" outlineLevel="0" collapsed="false">
      <c r="A171" s="5" t="n">
        <v>168</v>
      </c>
      <c r="B171" s="17" t="s">
        <v>520</v>
      </c>
      <c r="C171" s="18" t="s">
        <v>521</v>
      </c>
      <c r="D171" s="17"/>
      <c r="E171" s="19" t="s">
        <v>537</v>
      </c>
      <c r="F171" s="20" t="s">
        <v>538</v>
      </c>
      <c r="G171" s="20" t="n">
        <v>59</v>
      </c>
      <c r="H171" s="21" t="n">
        <v>86</v>
      </c>
      <c r="I171" s="21" t="n">
        <f aca="false">SUM(G171:H171)</f>
        <v>145</v>
      </c>
      <c r="J171" s="20" t="n">
        <v>6</v>
      </c>
      <c r="K171" s="22" t="s">
        <v>539</v>
      </c>
      <c r="L171" s="23"/>
    </row>
    <row r="172" customFormat="false" ht="24.95" hidden="false" customHeight="true" outlineLevel="0" collapsed="false">
      <c r="A172" s="5" t="n">
        <v>169</v>
      </c>
      <c r="B172" s="17" t="s">
        <v>520</v>
      </c>
      <c r="C172" s="18" t="s">
        <v>521</v>
      </c>
      <c r="D172" s="17"/>
      <c r="E172" s="19" t="s">
        <v>540</v>
      </c>
      <c r="F172" s="20" t="s">
        <v>541</v>
      </c>
      <c r="G172" s="20" t="n">
        <v>59.5</v>
      </c>
      <c r="H172" s="21" t="n">
        <v>85.2</v>
      </c>
      <c r="I172" s="21" t="n">
        <f aca="false">SUM(G172:H172)</f>
        <v>144.7</v>
      </c>
      <c r="J172" s="20" t="n">
        <v>7</v>
      </c>
      <c r="K172" s="22" t="s">
        <v>542</v>
      </c>
      <c r="L172" s="23"/>
    </row>
    <row r="173" customFormat="false" ht="24.95" hidden="false" customHeight="true" outlineLevel="0" collapsed="false">
      <c r="A173" s="5" t="n">
        <v>170</v>
      </c>
      <c r="B173" s="17" t="s">
        <v>520</v>
      </c>
      <c r="C173" s="18" t="s">
        <v>521</v>
      </c>
      <c r="D173" s="17"/>
      <c r="E173" s="19" t="s">
        <v>543</v>
      </c>
      <c r="F173" s="20" t="s">
        <v>544</v>
      </c>
      <c r="G173" s="20" t="n">
        <v>55</v>
      </c>
      <c r="H173" s="21" t="n">
        <v>87.8</v>
      </c>
      <c r="I173" s="21" t="n">
        <f aca="false">SUM(G173:H173)</f>
        <v>142.8</v>
      </c>
      <c r="J173" s="20" t="n">
        <v>8</v>
      </c>
      <c r="K173" s="22" t="s">
        <v>545</v>
      </c>
      <c r="L173" s="23"/>
    </row>
    <row r="174" customFormat="false" ht="24.95" hidden="false" customHeight="true" outlineLevel="0" collapsed="false">
      <c r="A174" s="5" t="n">
        <v>171</v>
      </c>
      <c r="B174" s="17" t="s">
        <v>520</v>
      </c>
      <c r="C174" s="18" t="s">
        <v>521</v>
      </c>
      <c r="D174" s="17"/>
      <c r="E174" s="19" t="s">
        <v>546</v>
      </c>
      <c r="F174" s="20" t="s">
        <v>547</v>
      </c>
      <c r="G174" s="20" t="n">
        <v>60.5</v>
      </c>
      <c r="H174" s="21" t="n">
        <v>81</v>
      </c>
      <c r="I174" s="21" t="n">
        <f aca="false">SUM(G174:H174)</f>
        <v>141.5</v>
      </c>
      <c r="J174" s="20" t="n">
        <v>9</v>
      </c>
      <c r="K174" s="22" t="s">
        <v>548</v>
      </c>
      <c r="L174" s="23"/>
    </row>
    <row r="175" customFormat="false" ht="24.95" hidden="false" customHeight="true" outlineLevel="0" collapsed="false">
      <c r="A175" s="5" t="n">
        <v>172</v>
      </c>
      <c r="B175" s="17" t="s">
        <v>520</v>
      </c>
      <c r="C175" s="18" t="s">
        <v>521</v>
      </c>
      <c r="D175" s="17"/>
      <c r="E175" s="19" t="s">
        <v>549</v>
      </c>
      <c r="F175" s="20" t="s">
        <v>550</v>
      </c>
      <c r="G175" s="20" t="n">
        <v>54.5</v>
      </c>
      <c r="H175" s="21" t="n">
        <v>85.6</v>
      </c>
      <c r="I175" s="21" t="n">
        <f aca="false">SUM(G175:H175)</f>
        <v>140.1</v>
      </c>
      <c r="J175" s="20" t="n">
        <v>10</v>
      </c>
      <c r="K175" s="22" t="s">
        <v>551</v>
      </c>
      <c r="L175" s="23"/>
    </row>
    <row r="176" customFormat="false" ht="24.95" hidden="false" customHeight="true" outlineLevel="0" collapsed="false">
      <c r="A176" s="5" t="n">
        <v>173</v>
      </c>
      <c r="B176" s="17" t="s">
        <v>520</v>
      </c>
      <c r="C176" s="18" t="s">
        <v>521</v>
      </c>
      <c r="D176" s="17"/>
      <c r="E176" s="19" t="s">
        <v>552</v>
      </c>
      <c r="F176" s="20" t="s">
        <v>553</v>
      </c>
      <c r="G176" s="20" t="n">
        <v>57.5</v>
      </c>
      <c r="H176" s="21" t="n">
        <v>81.8</v>
      </c>
      <c r="I176" s="21" t="n">
        <f aca="false">SUM(G176:H176)</f>
        <v>139.3</v>
      </c>
      <c r="J176" s="20" t="n">
        <v>11</v>
      </c>
      <c r="K176" s="22" t="s">
        <v>554</v>
      </c>
      <c r="L176" s="23"/>
    </row>
    <row r="177" customFormat="false" ht="24.95" hidden="false" customHeight="true" outlineLevel="0" collapsed="false">
      <c r="A177" s="5" t="n">
        <v>174</v>
      </c>
      <c r="B177" s="17" t="s">
        <v>520</v>
      </c>
      <c r="C177" s="18" t="s">
        <v>521</v>
      </c>
      <c r="D177" s="17"/>
      <c r="E177" s="19" t="s">
        <v>555</v>
      </c>
      <c r="F177" s="20" t="s">
        <v>556</v>
      </c>
      <c r="G177" s="20" t="n">
        <v>55.5</v>
      </c>
      <c r="H177" s="21" t="n">
        <v>83.6</v>
      </c>
      <c r="I177" s="21" t="n">
        <f aca="false">SUM(G177:H177)</f>
        <v>139.1</v>
      </c>
      <c r="J177" s="20" t="n">
        <v>12</v>
      </c>
      <c r="K177" s="22" t="s">
        <v>557</v>
      </c>
      <c r="L177" s="23"/>
    </row>
    <row r="178" customFormat="false" ht="24.95" hidden="false" customHeight="true" outlineLevel="0" collapsed="false">
      <c r="A178" s="5" t="n">
        <v>175</v>
      </c>
      <c r="B178" s="17" t="s">
        <v>520</v>
      </c>
      <c r="C178" s="18" t="s">
        <v>521</v>
      </c>
      <c r="D178" s="17"/>
      <c r="E178" s="19" t="s">
        <v>558</v>
      </c>
      <c r="F178" s="20" t="s">
        <v>559</v>
      </c>
      <c r="G178" s="20" t="n">
        <v>57</v>
      </c>
      <c r="H178" s="21" t="n">
        <v>79.4</v>
      </c>
      <c r="I178" s="21" t="n">
        <f aca="false">SUM(G178:H178)</f>
        <v>136.4</v>
      </c>
      <c r="J178" s="20" t="n">
        <v>13</v>
      </c>
      <c r="K178" s="22" t="s">
        <v>560</v>
      </c>
      <c r="L178" s="23"/>
    </row>
    <row r="179" customFormat="false" ht="24.95" hidden="false" customHeight="true" outlineLevel="0" collapsed="false">
      <c r="A179" s="5" t="n">
        <v>176</v>
      </c>
      <c r="B179" s="17" t="s">
        <v>520</v>
      </c>
      <c r="C179" s="18" t="s">
        <v>521</v>
      </c>
      <c r="D179" s="17"/>
      <c r="E179" s="19" t="s">
        <v>561</v>
      </c>
      <c r="F179" s="20" t="s">
        <v>562</v>
      </c>
      <c r="G179" s="20" t="n">
        <v>54</v>
      </c>
      <c r="H179" s="21" t="n">
        <v>82</v>
      </c>
      <c r="I179" s="21" t="n">
        <f aca="false">SUM(G179:H179)</f>
        <v>136</v>
      </c>
      <c r="J179" s="20" t="n">
        <v>14</v>
      </c>
      <c r="K179" s="22" t="s">
        <v>563</v>
      </c>
      <c r="L179" s="23"/>
    </row>
    <row r="180" customFormat="false" ht="24.95" hidden="false" customHeight="true" outlineLevel="0" collapsed="false">
      <c r="A180" s="5" t="n">
        <v>177</v>
      </c>
      <c r="B180" s="17" t="s">
        <v>520</v>
      </c>
      <c r="C180" s="18" t="s">
        <v>521</v>
      </c>
      <c r="D180" s="17"/>
      <c r="E180" s="19" t="s">
        <v>564</v>
      </c>
      <c r="F180" s="20" t="s">
        <v>565</v>
      </c>
      <c r="G180" s="20" t="n">
        <v>57.5</v>
      </c>
      <c r="H180" s="21" t="n">
        <v>73.8</v>
      </c>
      <c r="I180" s="21" t="n">
        <f aca="false">SUM(G180:H180)</f>
        <v>131.3</v>
      </c>
      <c r="J180" s="20" t="n">
        <v>15</v>
      </c>
      <c r="K180" s="22" t="s">
        <v>566</v>
      </c>
      <c r="L180" s="23"/>
    </row>
    <row r="181" customFormat="false" ht="24.95" hidden="false" customHeight="true" outlineLevel="0" collapsed="false">
      <c r="A181" s="5" t="n">
        <v>178</v>
      </c>
      <c r="B181" s="17" t="s">
        <v>567</v>
      </c>
      <c r="C181" s="18" t="s">
        <v>568</v>
      </c>
      <c r="D181" s="17" t="n">
        <v>5</v>
      </c>
      <c r="E181" s="19" t="s">
        <v>569</v>
      </c>
      <c r="F181" s="20" t="s">
        <v>570</v>
      </c>
      <c r="G181" s="20" t="n">
        <v>66.5</v>
      </c>
      <c r="H181" s="21" t="n">
        <v>87.5</v>
      </c>
      <c r="I181" s="21" t="n">
        <f aca="false">SUM(G181:H181)</f>
        <v>154</v>
      </c>
      <c r="J181" s="20" t="n">
        <v>1</v>
      </c>
      <c r="K181" s="22" t="s">
        <v>571</v>
      </c>
      <c r="L181" s="23"/>
    </row>
    <row r="182" customFormat="false" ht="24.95" hidden="false" customHeight="true" outlineLevel="0" collapsed="false">
      <c r="A182" s="5" t="n">
        <v>179</v>
      </c>
      <c r="B182" s="17" t="s">
        <v>567</v>
      </c>
      <c r="C182" s="18" t="s">
        <v>568</v>
      </c>
      <c r="D182" s="17"/>
      <c r="E182" s="19" t="s">
        <v>572</v>
      </c>
      <c r="F182" s="20" t="s">
        <v>573</v>
      </c>
      <c r="G182" s="20" t="n">
        <v>63</v>
      </c>
      <c r="H182" s="21" t="n">
        <v>84</v>
      </c>
      <c r="I182" s="21" t="n">
        <f aca="false">SUM(G182:H182)</f>
        <v>147</v>
      </c>
      <c r="J182" s="20" t="n">
        <v>2</v>
      </c>
      <c r="K182" s="22" t="s">
        <v>574</v>
      </c>
      <c r="L182" s="23"/>
    </row>
    <row r="183" customFormat="false" ht="24.95" hidden="false" customHeight="true" outlineLevel="0" collapsed="false">
      <c r="A183" s="5" t="n">
        <v>180</v>
      </c>
      <c r="B183" s="17" t="s">
        <v>567</v>
      </c>
      <c r="C183" s="18" t="s">
        <v>568</v>
      </c>
      <c r="D183" s="17"/>
      <c r="E183" s="19" t="s">
        <v>575</v>
      </c>
      <c r="F183" s="20" t="s">
        <v>576</v>
      </c>
      <c r="G183" s="20" t="n">
        <v>61</v>
      </c>
      <c r="H183" s="21" t="n">
        <v>85.8</v>
      </c>
      <c r="I183" s="21" t="n">
        <f aca="false">SUM(G183:H183)</f>
        <v>146.8</v>
      </c>
      <c r="J183" s="20" t="n">
        <v>3</v>
      </c>
      <c r="K183" s="22" t="s">
        <v>577</v>
      </c>
      <c r="L183" s="23"/>
    </row>
    <row r="184" customFormat="false" ht="24.95" hidden="false" customHeight="true" outlineLevel="0" collapsed="false">
      <c r="A184" s="5" t="n">
        <v>181</v>
      </c>
      <c r="B184" s="17" t="s">
        <v>567</v>
      </c>
      <c r="C184" s="18" t="s">
        <v>568</v>
      </c>
      <c r="D184" s="17"/>
      <c r="E184" s="19" t="s">
        <v>578</v>
      </c>
      <c r="F184" s="20" t="s">
        <v>579</v>
      </c>
      <c r="G184" s="20" t="n">
        <v>59</v>
      </c>
      <c r="H184" s="21" t="n">
        <v>86.4</v>
      </c>
      <c r="I184" s="21" t="n">
        <f aca="false">SUM(G184:H184)</f>
        <v>145.4</v>
      </c>
      <c r="J184" s="20" t="n">
        <v>4</v>
      </c>
      <c r="K184" s="22" t="s">
        <v>580</v>
      </c>
      <c r="L184" s="23"/>
    </row>
    <row r="185" customFormat="false" ht="24.95" hidden="false" customHeight="true" outlineLevel="0" collapsed="false">
      <c r="A185" s="5" t="n">
        <v>182</v>
      </c>
      <c r="B185" s="17" t="s">
        <v>567</v>
      </c>
      <c r="C185" s="18" t="s">
        <v>568</v>
      </c>
      <c r="D185" s="17"/>
      <c r="E185" s="19" t="s">
        <v>581</v>
      </c>
      <c r="F185" s="20" t="s">
        <v>582</v>
      </c>
      <c r="G185" s="20" t="n">
        <v>62.5</v>
      </c>
      <c r="H185" s="21" t="n">
        <v>81</v>
      </c>
      <c r="I185" s="21" t="n">
        <f aca="false">SUM(G185:H185)</f>
        <v>143.5</v>
      </c>
      <c r="J185" s="20" t="n">
        <v>5</v>
      </c>
      <c r="K185" s="22" t="s">
        <v>583</v>
      </c>
      <c r="L185" s="23"/>
    </row>
    <row r="186" customFormat="false" ht="24.95" hidden="false" customHeight="true" outlineLevel="0" collapsed="false">
      <c r="A186" s="5" t="n">
        <v>183</v>
      </c>
      <c r="B186" s="17" t="s">
        <v>567</v>
      </c>
      <c r="C186" s="18" t="s">
        <v>568</v>
      </c>
      <c r="D186" s="17"/>
      <c r="E186" s="19" t="s">
        <v>584</v>
      </c>
      <c r="F186" s="20" t="s">
        <v>585</v>
      </c>
      <c r="G186" s="20" t="n">
        <v>61.5</v>
      </c>
      <c r="H186" s="21" t="n">
        <v>81.8</v>
      </c>
      <c r="I186" s="21" t="n">
        <f aca="false">SUM(G186:H186)</f>
        <v>143.3</v>
      </c>
      <c r="J186" s="20" t="n">
        <v>6</v>
      </c>
      <c r="K186" s="22" t="s">
        <v>586</v>
      </c>
      <c r="L186" s="23"/>
    </row>
    <row r="187" customFormat="false" ht="24.95" hidden="false" customHeight="true" outlineLevel="0" collapsed="false">
      <c r="A187" s="5" t="n">
        <v>184</v>
      </c>
      <c r="B187" s="17" t="s">
        <v>567</v>
      </c>
      <c r="C187" s="18" t="s">
        <v>568</v>
      </c>
      <c r="D187" s="17"/>
      <c r="E187" s="19" t="s">
        <v>587</v>
      </c>
      <c r="F187" s="20" t="s">
        <v>588</v>
      </c>
      <c r="G187" s="20" t="n">
        <v>63</v>
      </c>
      <c r="H187" s="21" t="n">
        <v>79.4</v>
      </c>
      <c r="I187" s="21" t="n">
        <f aca="false">SUM(G187:H187)</f>
        <v>142.4</v>
      </c>
      <c r="J187" s="20" t="n">
        <v>7</v>
      </c>
      <c r="K187" s="22" t="s">
        <v>589</v>
      </c>
      <c r="L187" s="23"/>
    </row>
    <row r="188" customFormat="false" ht="24.95" hidden="false" customHeight="true" outlineLevel="0" collapsed="false">
      <c r="A188" s="5" t="n">
        <v>185</v>
      </c>
      <c r="B188" s="17" t="s">
        <v>567</v>
      </c>
      <c r="C188" s="18" t="s">
        <v>568</v>
      </c>
      <c r="D188" s="17"/>
      <c r="E188" s="19" t="s">
        <v>590</v>
      </c>
      <c r="F188" s="20" t="s">
        <v>591</v>
      </c>
      <c r="G188" s="20" t="n">
        <v>63</v>
      </c>
      <c r="H188" s="21" t="n">
        <v>79.2</v>
      </c>
      <c r="I188" s="21" t="n">
        <f aca="false">SUM(G188:H188)</f>
        <v>142.2</v>
      </c>
      <c r="J188" s="20" t="n">
        <v>8</v>
      </c>
      <c r="K188" s="22" t="s">
        <v>592</v>
      </c>
      <c r="L188" s="23"/>
    </row>
    <row r="189" customFormat="false" ht="24.95" hidden="false" customHeight="true" outlineLevel="0" collapsed="false">
      <c r="A189" s="5" t="n">
        <v>186</v>
      </c>
      <c r="B189" s="17" t="s">
        <v>567</v>
      </c>
      <c r="C189" s="18" t="s">
        <v>568</v>
      </c>
      <c r="D189" s="17"/>
      <c r="E189" s="19" t="s">
        <v>593</v>
      </c>
      <c r="F189" s="20" t="s">
        <v>594</v>
      </c>
      <c r="G189" s="20" t="n">
        <v>57</v>
      </c>
      <c r="H189" s="21" t="n">
        <v>83.4</v>
      </c>
      <c r="I189" s="21" t="n">
        <f aca="false">SUM(G189:H189)</f>
        <v>140.4</v>
      </c>
      <c r="J189" s="20" t="n">
        <v>9</v>
      </c>
      <c r="K189" s="22" t="s">
        <v>595</v>
      </c>
      <c r="L189" s="23"/>
    </row>
    <row r="190" customFormat="false" ht="24.95" hidden="false" customHeight="true" outlineLevel="0" collapsed="false">
      <c r="A190" s="5" t="n">
        <v>187</v>
      </c>
      <c r="B190" s="17" t="s">
        <v>567</v>
      </c>
      <c r="C190" s="18" t="s">
        <v>568</v>
      </c>
      <c r="D190" s="17"/>
      <c r="E190" s="19" t="s">
        <v>596</v>
      </c>
      <c r="F190" s="20" t="s">
        <v>597</v>
      </c>
      <c r="G190" s="20" t="n">
        <v>56</v>
      </c>
      <c r="H190" s="21" t="n">
        <v>84</v>
      </c>
      <c r="I190" s="21" t="n">
        <f aca="false">SUM(G190:H190)</f>
        <v>140</v>
      </c>
      <c r="J190" s="20" t="n">
        <v>10</v>
      </c>
      <c r="K190" s="22" t="s">
        <v>598</v>
      </c>
      <c r="L190" s="23"/>
    </row>
    <row r="191" customFormat="false" ht="24.95" hidden="false" customHeight="true" outlineLevel="0" collapsed="false">
      <c r="A191" s="5" t="n">
        <v>188</v>
      </c>
      <c r="B191" s="17" t="s">
        <v>567</v>
      </c>
      <c r="C191" s="18" t="s">
        <v>568</v>
      </c>
      <c r="D191" s="17"/>
      <c r="E191" s="19" t="s">
        <v>599</v>
      </c>
      <c r="F191" s="20" t="s">
        <v>600</v>
      </c>
      <c r="G191" s="20" t="n">
        <v>53.5</v>
      </c>
      <c r="H191" s="21" t="n">
        <v>85.6</v>
      </c>
      <c r="I191" s="21" t="n">
        <f aca="false">SUM(G191:H191)</f>
        <v>139.1</v>
      </c>
      <c r="J191" s="20" t="n">
        <v>11</v>
      </c>
      <c r="K191" s="22" t="s">
        <v>601</v>
      </c>
      <c r="L191" s="23"/>
    </row>
    <row r="192" customFormat="false" ht="24.95" hidden="false" customHeight="true" outlineLevel="0" collapsed="false">
      <c r="A192" s="5" t="n">
        <v>189</v>
      </c>
      <c r="B192" s="17" t="s">
        <v>567</v>
      </c>
      <c r="C192" s="18" t="s">
        <v>568</v>
      </c>
      <c r="D192" s="17"/>
      <c r="E192" s="19" t="s">
        <v>602</v>
      </c>
      <c r="F192" s="20" t="s">
        <v>603</v>
      </c>
      <c r="G192" s="20" t="n">
        <v>55.5</v>
      </c>
      <c r="H192" s="21" t="n">
        <v>83</v>
      </c>
      <c r="I192" s="21" t="n">
        <f aca="false">SUM(G192:H192)</f>
        <v>138.5</v>
      </c>
      <c r="J192" s="20" t="n">
        <v>12</v>
      </c>
      <c r="K192" s="22" t="s">
        <v>604</v>
      </c>
      <c r="L192" s="23"/>
    </row>
    <row r="193" customFormat="false" ht="24.95" hidden="false" customHeight="true" outlineLevel="0" collapsed="false">
      <c r="A193" s="5" t="n">
        <v>190</v>
      </c>
      <c r="B193" s="17" t="s">
        <v>567</v>
      </c>
      <c r="C193" s="18" t="s">
        <v>568</v>
      </c>
      <c r="D193" s="17"/>
      <c r="E193" s="19" t="s">
        <v>605</v>
      </c>
      <c r="F193" s="20" t="s">
        <v>606</v>
      </c>
      <c r="G193" s="20" t="n">
        <v>52.5</v>
      </c>
      <c r="H193" s="21" t="n">
        <v>83.8</v>
      </c>
      <c r="I193" s="21" t="n">
        <f aca="false">SUM(G193:H193)</f>
        <v>136.3</v>
      </c>
      <c r="J193" s="20" t="n">
        <v>13</v>
      </c>
      <c r="K193" s="22" t="s">
        <v>607</v>
      </c>
      <c r="L193" s="23"/>
    </row>
    <row r="194" customFormat="false" ht="24.95" hidden="false" customHeight="true" outlineLevel="0" collapsed="false">
      <c r="A194" s="5" t="n">
        <v>191</v>
      </c>
      <c r="B194" s="17" t="s">
        <v>567</v>
      </c>
      <c r="C194" s="18" t="s">
        <v>568</v>
      </c>
      <c r="D194" s="17"/>
      <c r="E194" s="19" t="s">
        <v>608</v>
      </c>
      <c r="F194" s="20" t="s">
        <v>609</v>
      </c>
      <c r="G194" s="20" t="n">
        <v>54.5</v>
      </c>
      <c r="H194" s="21" t="n">
        <v>80</v>
      </c>
      <c r="I194" s="21" t="n">
        <f aca="false">SUM(G194:H194)</f>
        <v>134.5</v>
      </c>
      <c r="J194" s="20" t="n">
        <v>14</v>
      </c>
      <c r="K194" s="22" t="s">
        <v>610</v>
      </c>
      <c r="L194" s="23"/>
    </row>
    <row r="195" customFormat="false" ht="24.95" hidden="false" customHeight="true" outlineLevel="0" collapsed="false">
      <c r="A195" s="5" t="n">
        <v>192</v>
      </c>
      <c r="B195" s="17" t="s">
        <v>567</v>
      </c>
      <c r="C195" s="18" t="s">
        <v>568</v>
      </c>
      <c r="D195" s="17"/>
      <c r="E195" s="19" t="s">
        <v>611</v>
      </c>
      <c r="F195" s="20" t="s">
        <v>612</v>
      </c>
      <c r="G195" s="20" t="n">
        <v>51.5</v>
      </c>
      <c r="H195" s="21" t="n">
        <v>82.4</v>
      </c>
      <c r="I195" s="21" t="n">
        <f aca="false">SUM(G195:H195)</f>
        <v>133.9</v>
      </c>
      <c r="J195" s="20" t="n">
        <v>15</v>
      </c>
      <c r="K195" s="22" t="s">
        <v>613</v>
      </c>
      <c r="L195" s="23"/>
    </row>
    <row r="196" customFormat="false" ht="24.95" hidden="false" customHeight="true" outlineLevel="0" collapsed="false">
      <c r="A196" s="5" t="n">
        <v>193</v>
      </c>
      <c r="B196" s="17" t="s">
        <v>567</v>
      </c>
      <c r="C196" s="18" t="s">
        <v>568</v>
      </c>
      <c r="D196" s="17"/>
      <c r="E196" s="19" t="s">
        <v>614</v>
      </c>
      <c r="F196" s="20" t="s">
        <v>615</v>
      </c>
      <c r="G196" s="20" t="n">
        <v>51.5</v>
      </c>
      <c r="H196" s="21" t="n">
        <v>73.4</v>
      </c>
      <c r="I196" s="21" t="n">
        <f aca="false">SUM(G196:H196)</f>
        <v>124.9</v>
      </c>
      <c r="J196" s="20" t="n">
        <v>16</v>
      </c>
      <c r="K196" s="22" t="s">
        <v>616</v>
      </c>
      <c r="L196" s="23"/>
    </row>
    <row r="197" customFormat="false" ht="24.95" hidden="false" customHeight="true" outlineLevel="0" collapsed="false">
      <c r="A197" s="5" t="n">
        <v>194</v>
      </c>
      <c r="B197" s="17" t="s">
        <v>617</v>
      </c>
      <c r="C197" s="18" t="s">
        <v>618</v>
      </c>
      <c r="D197" s="17" t="n">
        <v>2</v>
      </c>
      <c r="E197" s="19" t="s">
        <v>619</v>
      </c>
      <c r="F197" s="20" t="s">
        <v>620</v>
      </c>
      <c r="G197" s="20" t="n">
        <v>68.5</v>
      </c>
      <c r="H197" s="21" t="n">
        <v>90</v>
      </c>
      <c r="I197" s="21" t="n">
        <f aca="false">SUM(G197:H197)</f>
        <v>158.5</v>
      </c>
      <c r="J197" s="20" t="n">
        <v>1</v>
      </c>
      <c r="K197" s="22" t="s">
        <v>621</v>
      </c>
      <c r="L197" s="23"/>
    </row>
    <row r="198" customFormat="false" ht="24.95" hidden="false" customHeight="true" outlineLevel="0" collapsed="false">
      <c r="A198" s="5" t="n">
        <v>195</v>
      </c>
      <c r="B198" s="17" t="s">
        <v>617</v>
      </c>
      <c r="C198" s="18" t="s">
        <v>618</v>
      </c>
      <c r="D198" s="17"/>
      <c r="E198" s="19" t="s">
        <v>622</v>
      </c>
      <c r="F198" s="20" t="s">
        <v>623</v>
      </c>
      <c r="G198" s="20" t="n">
        <v>68.5</v>
      </c>
      <c r="H198" s="21" t="n">
        <v>85.4</v>
      </c>
      <c r="I198" s="21" t="n">
        <f aca="false">SUM(G198:H198)</f>
        <v>153.9</v>
      </c>
      <c r="J198" s="20" t="n">
        <v>2</v>
      </c>
      <c r="K198" s="22" t="s">
        <v>624</v>
      </c>
      <c r="L198" s="23"/>
    </row>
    <row r="199" customFormat="false" ht="24.95" hidden="false" customHeight="true" outlineLevel="0" collapsed="false">
      <c r="A199" s="5" t="n">
        <v>196</v>
      </c>
      <c r="B199" s="17" t="s">
        <v>617</v>
      </c>
      <c r="C199" s="18" t="s">
        <v>618</v>
      </c>
      <c r="D199" s="17"/>
      <c r="E199" s="19" t="s">
        <v>625</v>
      </c>
      <c r="F199" s="20" t="s">
        <v>626</v>
      </c>
      <c r="G199" s="20" t="n">
        <v>67</v>
      </c>
      <c r="H199" s="21" t="n">
        <v>85.2</v>
      </c>
      <c r="I199" s="21" t="n">
        <f aca="false">SUM(G199:H199)</f>
        <v>152.2</v>
      </c>
      <c r="J199" s="20" t="n">
        <v>3</v>
      </c>
      <c r="K199" s="22" t="s">
        <v>627</v>
      </c>
      <c r="L199" s="23"/>
    </row>
    <row r="200" customFormat="false" ht="24.95" hidden="false" customHeight="true" outlineLevel="0" collapsed="false">
      <c r="A200" s="5" t="n">
        <v>197</v>
      </c>
      <c r="B200" s="17" t="s">
        <v>617</v>
      </c>
      <c r="C200" s="18" t="s">
        <v>618</v>
      </c>
      <c r="D200" s="17"/>
      <c r="E200" s="19" t="s">
        <v>628</v>
      </c>
      <c r="F200" s="20" t="s">
        <v>629</v>
      </c>
      <c r="G200" s="20" t="n">
        <v>64</v>
      </c>
      <c r="H200" s="21" t="n">
        <v>87</v>
      </c>
      <c r="I200" s="21" t="n">
        <f aca="false">SUM(G200:H200)</f>
        <v>151</v>
      </c>
      <c r="J200" s="20" t="n">
        <v>4</v>
      </c>
      <c r="K200" s="22" t="s">
        <v>630</v>
      </c>
      <c r="L200" s="23"/>
    </row>
    <row r="201" customFormat="false" ht="24.95" hidden="false" customHeight="true" outlineLevel="0" collapsed="false">
      <c r="A201" s="5" t="n">
        <v>198</v>
      </c>
      <c r="B201" s="17" t="s">
        <v>617</v>
      </c>
      <c r="C201" s="18" t="s">
        <v>618</v>
      </c>
      <c r="D201" s="17"/>
      <c r="E201" s="19" t="s">
        <v>631</v>
      </c>
      <c r="F201" s="20" t="s">
        <v>632</v>
      </c>
      <c r="G201" s="20" t="n">
        <v>68.5</v>
      </c>
      <c r="H201" s="21" t="n">
        <v>81</v>
      </c>
      <c r="I201" s="21" t="n">
        <f aca="false">SUM(G201:H201)</f>
        <v>149.5</v>
      </c>
      <c r="J201" s="20" t="n">
        <v>5</v>
      </c>
      <c r="K201" s="22" t="s">
        <v>633</v>
      </c>
      <c r="L201" s="23"/>
    </row>
    <row r="202" customFormat="false" ht="24.95" hidden="false" customHeight="true" outlineLevel="0" collapsed="false">
      <c r="A202" s="5" t="n">
        <v>199</v>
      </c>
      <c r="B202" s="17" t="s">
        <v>617</v>
      </c>
      <c r="C202" s="18" t="s">
        <v>618</v>
      </c>
      <c r="D202" s="17"/>
      <c r="E202" s="19" t="s">
        <v>634</v>
      </c>
      <c r="F202" s="20" t="s">
        <v>635</v>
      </c>
      <c r="G202" s="20" t="n">
        <v>63.5</v>
      </c>
      <c r="H202" s="21" t="n">
        <v>84.4</v>
      </c>
      <c r="I202" s="21" t="n">
        <f aca="false">SUM(G202:H202)</f>
        <v>147.9</v>
      </c>
      <c r="J202" s="20" t="n">
        <v>6</v>
      </c>
      <c r="K202" s="22" t="s">
        <v>636</v>
      </c>
      <c r="L202" s="23"/>
    </row>
    <row r="203" customFormat="false" ht="24.95" hidden="false" customHeight="true" outlineLevel="0" collapsed="false">
      <c r="A203" s="5" t="n">
        <v>200</v>
      </c>
      <c r="B203" s="17" t="s">
        <v>637</v>
      </c>
      <c r="C203" s="18" t="s">
        <v>638</v>
      </c>
      <c r="D203" s="17" t="n">
        <v>2</v>
      </c>
      <c r="E203" s="19" t="s">
        <v>639</v>
      </c>
      <c r="F203" s="20" t="s">
        <v>640</v>
      </c>
      <c r="G203" s="20" t="n">
        <v>67.5</v>
      </c>
      <c r="H203" s="21" t="n">
        <v>86.8</v>
      </c>
      <c r="I203" s="21" t="n">
        <f aca="false">SUM(G203:H203)</f>
        <v>154.3</v>
      </c>
      <c r="J203" s="20" t="n">
        <v>1</v>
      </c>
      <c r="K203" s="22" t="s">
        <v>641</v>
      </c>
      <c r="L203" s="23"/>
    </row>
    <row r="204" customFormat="false" ht="24.95" hidden="false" customHeight="true" outlineLevel="0" collapsed="false">
      <c r="A204" s="5" t="n">
        <v>201</v>
      </c>
      <c r="B204" s="17" t="s">
        <v>637</v>
      </c>
      <c r="C204" s="18" t="s">
        <v>638</v>
      </c>
      <c r="D204" s="17"/>
      <c r="E204" s="19" t="s">
        <v>642</v>
      </c>
      <c r="F204" s="20" t="s">
        <v>643</v>
      </c>
      <c r="G204" s="20" t="n">
        <v>64</v>
      </c>
      <c r="H204" s="21" t="n">
        <v>88.4</v>
      </c>
      <c r="I204" s="21" t="n">
        <f aca="false">SUM(G204:H204)</f>
        <v>152.4</v>
      </c>
      <c r="J204" s="20" t="n">
        <v>2</v>
      </c>
      <c r="K204" s="22" t="s">
        <v>644</v>
      </c>
      <c r="L204" s="23"/>
    </row>
    <row r="205" customFormat="false" ht="24.95" hidden="false" customHeight="true" outlineLevel="0" collapsed="false">
      <c r="A205" s="5" t="n">
        <v>202</v>
      </c>
      <c r="B205" s="17" t="s">
        <v>637</v>
      </c>
      <c r="C205" s="18" t="s">
        <v>638</v>
      </c>
      <c r="D205" s="17"/>
      <c r="E205" s="19" t="s">
        <v>645</v>
      </c>
      <c r="F205" s="20" t="s">
        <v>646</v>
      </c>
      <c r="G205" s="20" t="n">
        <v>65</v>
      </c>
      <c r="H205" s="21" t="n">
        <v>82.2</v>
      </c>
      <c r="I205" s="21" t="n">
        <f aca="false">SUM(G205:H205)</f>
        <v>147.2</v>
      </c>
      <c r="J205" s="20" t="n">
        <v>3</v>
      </c>
      <c r="K205" s="22" t="s">
        <v>647</v>
      </c>
      <c r="L205" s="23"/>
    </row>
    <row r="206" customFormat="false" ht="24.95" hidden="false" customHeight="true" outlineLevel="0" collapsed="false">
      <c r="A206" s="5" t="n">
        <v>203</v>
      </c>
      <c r="B206" s="17" t="s">
        <v>637</v>
      </c>
      <c r="C206" s="18" t="s">
        <v>638</v>
      </c>
      <c r="D206" s="17"/>
      <c r="E206" s="19" t="s">
        <v>648</v>
      </c>
      <c r="F206" s="20" t="s">
        <v>649</v>
      </c>
      <c r="G206" s="20" t="n">
        <v>58.5</v>
      </c>
      <c r="H206" s="21" t="n">
        <v>84</v>
      </c>
      <c r="I206" s="21" t="n">
        <f aca="false">SUM(G206:H206)</f>
        <v>142.5</v>
      </c>
      <c r="J206" s="20" t="n">
        <v>4</v>
      </c>
      <c r="K206" s="22" t="s">
        <v>650</v>
      </c>
      <c r="L206" s="23"/>
    </row>
    <row r="207" customFormat="false" ht="24.95" hidden="false" customHeight="true" outlineLevel="0" collapsed="false">
      <c r="A207" s="5" t="n">
        <v>204</v>
      </c>
      <c r="B207" s="17" t="s">
        <v>637</v>
      </c>
      <c r="C207" s="18" t="s">
        <v>638</v>
      </c>
      <c r="D207" s="17"/>
      <c r="E207" s="19" t="s">
        <v>651</v>
      </c>
      <c r="F207" s="20" t="s">
        <v>652</v>
      </c>
      <c r="G207" s="20" t="n">
        <v>58.5</v>
      </c>
      <c r="H207" s="21" t="n">
        <v>83.8</v>
      </c>
      <c r="I207" s="21" t="n">
        <f aca="false">SUM(G207:H207)</f>
        <v>142.3</v>
      </c>
      <c r="J207" s="20" t="n">
        <v>5</v>
      </c>
      <c r="K207" s="22" t="s">
        <v>653</v>
      </c>
      <c r="L207" s="23"/>
    </row>
    <row r="208" customFormat="false" ht="24.95" hidden="false" customHeight="true" outlineLevel="0" collapsed="false">
      <c r="A208" s="5" t="n">
        <v>205</v>
      </c>
      <c r="B208" s="17" t="s">
        <v>637</v>
      </c>
      <c r="C208" s="18" t="s">
        <v>638</v>
      </c>
      <c r="D208" s="17"/>
      <c r="E208" s="19" t="s">
        <v>654</v>
      </c>
      <c r="F208" s="20" t="s">
        <v>655</v>
      </c>
      <c r="G208" s="20" t="n">
        <v>58</v>
      </c>
      <c r="H208" s="25" t="s">
        <v>656</v>
      </c>
      <c r="I208" s="25" t="n">
        <f aca="false">SUM(G208:H208)</f>
        <v>58</v>
      </c>
      <c r="J208" s="20" t="n">
        <v>6</v>
      </c>
      <c r="K208" s="22" t="s">
        <v>657</v>
      </c>
      <c r="L208" s="23"/>
    </row>
  </sheetData>
  <mergeCells count="2">
    <mergeCell ref="A1:B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2:22:39Z</dcterms:created>
  <dc:creator>pc</dc:creator>
  <dc:description/>
  <cp:keywords/>
  <dc:language>en-US</dc:language>
  <cp:lastModifiedBy>User</cp:lastModifiedBy>
  <cp:lastPrinted>2013-12-08T03:00:07Z</cp:lastPrinted>
  <dcterms:modified xsi:type="dcterms:W3CDTF">2013-12-09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