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成绩" sheetId="1" state="visible" r:id="rId2"/>
  </sheets>
  <definedNames>
    <definedName function="false" hidden="false" localSheetId="0" name="_xlnm.Print_Titles" vbProcedure="false">综合成绩!$1:$2</definedName>
    <definedName function="false" hidden="false" localSheetId="0" name="Excel_BuiltIn__FilterDatabase" vbProcedure="false">综合成绩!$A$2:$H$4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3" uniqueCount="937">
  <si>
    <r>
      <rPr>
        <b val="true"/>
        <sz val="14"/>
        <color rgb="FF000000"/>
        <rFont val="宋体"/>
        <family val="0"/>
        <charset val="134"/>
      </rPr>
      <t xml:space="preserve">2013</t>
    </r>
    <r>
      <rPr>
        <b val="true"/>
        <sz val="14"/>
        <color rgb="FF000000"/>
        <rFont val="Noto Sans"/>
        <family val="2"/>
      </rPr>
      <t xml:space="preserve">年兰州市第二期事业单位公开招聘人员综合成绩及入围体检人员名单</t>
    </r>
  </si>
  <si>
    <t xml:space="preserve">姓名</t>
  </si>
  <si>
    <t xml:space="preserve">准考证号</t>
  </si>
  <si>
    <t xml:space="preserve">岗位代码</t>
  </si>
  <si>
    <t xml:space="preserve">岗位名称</t>
  </si>
  <si>
    <t xml:space="preserve">笔试成绩</t>
  </si>
  <si>
    <t xml:space="preserve">面试成绩</t>
  </si>
  <si>
    <t xml:space="preserve">综合成绩</t>
  </si>
  <si>
    <t xml:space="preserve">是否入围体检</t>
  </si>
  <si>
    <t xml:space="preserve">冯玥宁</t>
  </si>
  <si>
    <t xml:space="preserve">010311300623</t>
  </si>
  <si>
    <r>
      <rPr>
        <sz val="11"/>
        <color rgb="FF000000"/>
        <rFont val="宋体"/>
        <family val="0"/>
        <charset val="134"/>
      </rPr>
      <t xml:space="preserve"> 1 </t>
    </r>
    <r>
      <rPr>
        <sz val="11"/>
        <color rgb="FF000000"/>
        <rFont val="Noto Sans"/>
        <family val="2"/>
      </rPr>
      <t xml:space="preserve">七里河农村中小学语文教师</t>
    </r>
  </si>
  <si>
    <t xml:space="preserve">是 </t>
  </si>
  <si>
    <t xml:space="preserve">张玉婷</t>
  </si>
  <si>
    <t xml:space="preserve">010211300003</t>
  </si>
  <si>
    <t xml:space="preserve">吴田田</t>
  </si>
  <si>
    <t xml:space="preserve">010211300146</t>
  </si>
  <si>
    <t xml:space="preserve">张玉芬</t>
  </si>
  <si>
    <t xml:space="preserve">010111300098</t>
  </si>
  <si>
    <t xml:space="preserve">石祥</t>
  </si>
  <si>
    <t xml:space="preserve">010311300146</t>
  </si>
  <si>
    <t xml:space="preserve">马婷婷</t>
  </si>
  <si>
    <t xml:space="preserve">010111300578</t>
  </si>
  <si>
    <t xml:space="preserve">侯泽宇</t>
  </si>
  <si>
    <t xml:space="preserve">010211300183</t>
  </si>
  <si>
    <t xml:space="preserve">何谋荣</t>
  </si>
  <si>
    <t xml:space="preserve">010311300157</t>
  </si>
  <si>
    <t xml:space="preserve">禄忠梅</t>
  </si>
  <si>
    <t xml:space="preserve">010311300258</t>
  </si>
  <si>
    <t xml:space="preserve">景绿华</t>
  </si>
  <si>
    <t xml:space="preserve">010211300140</t>
  </si>
  <si>
    <t xml:space="preserve">滕喜珍</t>
  </si>
  <si>
    <t xml:space="preserve">010311300175</t>
  </si>
  <si>
    <t xml:space="preserve">朱琦星</t>
  </si>
  <si>
    <t xml:space="preserve">010211300459</t>
  </si>
  <si>
    <t xml:space="preserve">张晶</t>
  </si>
  <si>
    <t xml:space="preserve">010311300368</t>
  </si>
  <si>
    <t xml:space="preserve">张恒芳</t>
  </si>
  <si>
    <t xml:space="preserve">010211300280</t>
  </si>
  <si>
    <t xml:space="preserve">赵文丽</t>
  </si>
  <si>
    <t xml:space="preserve">010311300394</t>
  </si>
  <si>
    <t xml:space="preserve">周萍萍</t>
  </si>
  <si>
    <t xml:space="preserve">010111300382</t>
  </si>
  <si>
    <t xml:space="preserve">景薇霖</t>
  </si>
  <si>
    <t xml:space="preserve">010111300301</t>
  </si>
  <si>
    <t xml:space="preserve">刘旋</t>
  </si>
  <si>
    <t xml:space="preserve">010211300498</t>
  </si>
  <si>
    <t xml:space="preserve">芦冰馨</t>
  </si>
  <si>
    <t xml:space="preserve">010211300041</t>
  </si>
  <si>
    <t xml:space="preserve">武慧</t>
  </si>
  <si>
    <t xml:space="preserve">010211300411</t>
  </si>
  <si>
    <t xml:space="preserve">丁彦祺</t>
  </si>
  <si>
    <t xml:space="preserve">010311300523</t>
  </si>
  <si>
    <t xml:space="preserve">刘晓霞</t>
  </si>
  <si>
    <t xml:space="preserve">010211300138</t>
  </si>
  <si>
    <t xml:space="preserve">胡芳</t>
  </si>
  <si>
    <t xml:space="preserve">010111300177</t>
  </si>
  <si>
    <t xml:space="preserve">雷雪莹</t>
  </si>
  <si>
    <t xml:space="preserve">010311300239</t>
  </si>
  <si>
    <t xml:space="preserve">王晓</t>
  </si>
  <si>
    <t xml:space="preserve">010311300226</t>
  </si>
  <si>
    <t xml:space="preserve">王玉凤</t>
  </si>
  <si>
    <t xml:space="preserve">010211300408</t>
  </si>
  <si>
    <t xml:space="preserve">陈静</t>
  </si>
  <si>
    <t xml:space="preserve">010311300027</t>
  </si>
  <si>
    <t xml:space="preserve">李爱弟</t>
  </si>
  <si>
    <t xml:space="preserve">010111300349</t>
  </si>
  <si>
    <t xml:space="preserve">师丽娜</t>
  </si>
  <si>
    <t xml:space="preserve">010111300238</t>
  </si>
  <si>
    <t xml:space="preserve">苟瑛芝</t>
  </si>
  <si>
    <t xml:space="preserve">010111300082</t>
  </si>
  <si>
    <t xml:space="preserve">杨丽</t>
  </si>
  <si>
    <t xml:space="preserve">010311300047</t>
  </si>
  <si>
    <t xml:space="preserve">李彩虹</t>
  </si>
  <si>
    <t xml:space="preserve">010211300559</t>
  </si>
  <si>
    <t xml:space="preserve">周霞</t>
  </si>
  <si>
    <t xml:space="preserve">010311300102</t>
  </si>
  <si>
    <t xml:space="preserve">王佩佩</t>
  </si>
  <si>
    <t xml:space="preserve">010111300220</t>
  </si>
  <si>
    <t xml:space="preserve">刘莹</t>
  </si>
  <si>
    <t xml:space="preserve">010311300345</t>
  </si>
  <si>
    <t xml:space="preserve">缺考</t>
  </si>
  <si>
    <t xml:space="preserve">无</t>
  </si>
  <si>
    <t xml:space="preserve">李靓</t>
  </si>
  <si>
    <t xml:space="preserve">010211300153</t>
  </si>
  <si>
    <t xml:space="preserve">朱玥</t>
  </si>
  <si>
    <t xml:space="preserve">010111300600</t>
  </si>
  <si>
    <t xml:space="preserve">张瑞玲</t>
  </si>
  <si>
    <t xml:space="preserve">010311300299</t>
  </si>
  <si>
    <t xml:space="preserve">马逢</t>
  </si>
  <si>
    <t xml:space="preserve">010311300071</t>
  </si>
  <si>
    <t xml:space="preserve">方敏</t>
  </si>
  <si>
    <t xml:space="preserve">010111300202</t>
  </si>
  <si>
    <t xml:space="preserve">雷蕾</t>
  </si>
  <si>
    <t xml:space="preserve">010311300379</t>
  </si>
  <si>
    <r>
      <rPr>
        <sz val="11"/>
        <color rgb="FF000000"/>
        <rFont val="宋体"/>
        <family val="0"/>
        <charset val="134"/>
      </rPr>
      <t xml:space="preserve">2 </t>
    </r>
    <r>
      <rPr>
        <sz val="11"/>
        <color rgb="FF000000"/>
        <rFont val="Noto Sans"/>
        <family val="2"/>
      </rPr>
      <t xml:space="preserve">七里河区农村中小学数学教师</t>
    </r>
  </si>
  <si>
    <t xml:space="preserve">刘丹洋</t>
  </si>
  <si>
    <t xml:space="preserve">010211300234</t>
  </si>
  <si>
    <t xml:space="preserve">王英</t>
  </si>
  <si>
    <t xml:space="preserve">010111300216</t>
  </si>
  <si>
    <t xml:space="preserve">崔杨顺</t>
  </si>
  <si>
    <t xml:space="preserve">010311300436</t>
  </si>
  <si>
    <t xml:space="preserve">崔晶</t>
  </si>
  <si>
    <t xml:space="preserve">010211300181</t>
  </si>
  <si>
    <t xml:space="preserve">杨安</t>
  </si>
  <si>
    <t xml:space="preserve">010311300015</t>
  </si>
  <si>
    <t xml:space="preserve">张兆梅</t>
  </si>
  <si>
    <t xml:space="preserve">010211300282</t>
  </si>
  <si>
    <t xml:space="preserve">郑洁</t>
  </si>
  <si>
    <t xml:space="preserve">010311300042</t>
  </si>
  <si>
    <t xml:space="preserve">阮鸿雯</t>
  </si>
  <si>
    <t xml:space="preserve">010211300036</t>
  </si>
  <si>
    <t xml:space="preserve">牟海珍</t>
  </si>
  <si>
    <t xml:space="preserve">010111300019</t>
  </si>
  <si>
    <t xml:space="preserve">严新红</t>
  </si>
  <si>
    <t xml:space="preserve">010311300031</t>
  </si>
  <si>
    <t xml:space="preserve">程丽娟</t>
  </si>
  <si>
    <t xml:space="preserve">010111300244</t>
  </si>
  <si>
    <t xml:space="preserve">钱焕鹏</t>
  </si>
  <si>
    <t xml:space="preserve">010311300343</t>
  </si>
  <si>
    <t xml:space="preserve">吕丹钦</t>
  </si>
  <si>
    <t xml:space="preserve">010111300324</t>
  </si>
  <si>
    <t xml:space="preserve">高孝翠</t>
  </si>
  <si>
    <t xml:space="preserve">010211300413</t>
  </si>
  <si>
    <t xml:space="preserve">冒立生</t>
  </si>
  <si>
    <t xml:space="preserve">010211300308</t>
  </si>
  <si>
    <t xml:space="preserve">高彦楠</t>
  </si>
  <si>
    <t xml:space="preserve">010311300026</t>
  </si>
  <si>
    <t xml:space="preserve">万晓辉</t>
  </si>
  <si>
    <t xml:space="preserve">010311300458</t>
  </si>
  <si>
    <t xml:space="preserve">郭玉英</t>
  </si>
  <si>
    <t xml:space="preserve">010311300335</t>
  </si>
  <si>
    <t xml:space="preserve">李文静</t>
  </si>
  <si>
    <t xml:space="preserve">010211300401</t>
  </si>
  <si>
    <t xml:space="preserve">李东琴</t>
  </si>
  <si>
    <t xml:space="preserve">010211300092</t>
  </si>
  <si>
    <t xml:space="preserve">杨楠</t>
  </si>
  <si>
    <t xml:space="preserve">010111300609</t>
  </si>
  <si>
    <t xml:space="preserve">汪军</t>
  </si>
  <si>
    <t xml:space="preserve">010111300521</t>
  </si>
  <si>
    <t xml:space="preserve">李正花</t>
  </si>
  <si>
    <t xml:space="preserve">010311300440</t>
  </si>
  <si>
    <t xml:space="preserve">彭玉萍</t>
  </si>
  <si>
    <t xml:space="preserve">010211300462</t>
  </si>
  <si>
    <t xml:space="preserve">潘雅清</t>
  </si>
  <si>
    <t xml:space="preserve">010311300317</t>
  </si>
  <si>
    <t xml:space="preserve">蔡菲</t>
  </si>
  <si>
    <t xml:space="preserve">010311300668</t>
  </si>
  <si>
    <t xml:space="preserve">党士铭</t>
  </si>
  <si>
    <t xml:space="preserve">010211300468</t>
  </si>
  <si>
    <t xml:space="preserve">李静雅</t>
  </si>
  <si>
    <t xml:space="preserve">010211300318</t>
  </si>
  <si>
    <t xml:space="preserve">魏春梅</t>
  </si>
  <si>
    <t xml:space="preserve">010311300380</t>
  </si>
  <si>
    <t xml:space="preserve">李金翠</t>
  </si>
  <si>
    <t xml:space="preserve">010311300173</t>
  </si>
  <si>
    <t xml:space="preserve">孙丽霞</t>
  </si>
  <si>
    <t xml:space="preserve">010311300199</t>
  </si>
  <si>
    <t xml:space="preserve">崔雪</t>
  </si>
  <si>
    <t xml:space="preserve">010311300051</t>
  </si>
  <si>
    <t xml:space="preserve">王静</t>
  </si>
  <si>
    <t xml:space="preserve">010111300084</t>
  </si>
  <si>
    <t xml:space="preserve">赵雅倩</t>
  </si>
  <si>
    <t xml:space="preserve">010311300304</t>
  </si>
  <si>
    <r>
      <rPr>
        <sz val="11"/>
        <color rgb="FF000000"/>
        <rFont val="宋体"/>
        <family val="0"/>
        <charset val="134"/>
      </rPr>
      <t xml:space="preserve">3 </t>
    </r>
    <r>
      <rPr>
        <sz val="11"/>
        <color rgb="FF000000"/>
        <rFont val="Noto Sans"/>
        <family val="2"/>
      </rPr>
      <t xml:space="preserve">七里河区农村中小学英语教师</t>
    </r>
  </si>
  <si>
    <t xml:space="preserve">苏建莹</t>
  </si>
  <si>
    <t xml:space="preserve">010311300184</t>
  </si>
  <si>
    <t xml:space="preserve">杨学元</t>
  </si>
  <si>
    <t xml:space="preserve">010211300277</t>
  </si>
  <si>
    <t xml:space="preserve">张黎</t>
  </si>
  <si>
    <t xml:space="preserve">010211300492</t>
  </si>
  <si>
    <t xml:space="preserve">王海荣</t>
  </si>
  <si>
    <t xml:space="preserve">010311300261</t>
  </si>
  <si>
    <t xml:space="preserve">曾丽丹</t>
  </si>
  <si>
    <t xml:space="preserve">010311300314</t>
  </si>
  <si>
    <t xml:space="preserve">张美玲</t>
  </si>
  <si>
    <t xml:space="preserve">010211300091</t>
  </si>
  <si>
    <t xml:space="preserve">甘有龙</t>
  </si>
  <si>
    <t xml:space="preserve">010211300600</t>
  </si>
  <si>
    <t xml:space="preserve">靳彦春</t>
  </si>
  <si>
    <t xml:space="preserve">010311300302</t>
  </si>
  <si>
    <t xml:space="preserve">苏婧</t>
  </si>
  <si>
    <t xml:space="preserve">010211300013</t>
  </si>
  <si>
    <t xml:space="preserve">刘奇敏</t>
  </si>
  <si>
    <t xml:space="preserve">010311300603</t>
  </si>
  <si>
    <t xml:space="preserve">王志荣</t>
  </si>
  <si>
    <t xml:space="preserve">010211300314</t>
  </si>
  <si>
    <t xml:space="preserve">杨琴</t>
  </si>
  <si>
    <t xml:space="preserve">010311300442</t>
  </si>
  <si>
    <t xml:space="preserve">于存</t>
  </si>
  <si>
    <t xml:space="preserve">010111300158</t>
  </si>
  <si>
    <t xml:space="preserve">逯瑶</t>
  </si>
  <si>
    <t xml:space="preserve">010211300301</t>
  </si>
  <si>
    <t xml:space="preserve">王元莉</t>
  </si>
  <si>
    <t xml:space="preserve">010111300283</t>
  </si>
  <si>
    <t xml:space="preserve">包存妍</t>
  </si>
  <si>
    <t xml:space="preserve">010311300622</t>
  </si>
  <si>
    <t xml:space="preserve">李霞</t>
  </si>
  <si>
    <t xml:space="preserve">010311300361</t>
  </si>
  <si>
    <t xml:space="preserve">康逢兰</t>
  </si>
  <si>
    <t xml:space="preserve">010211300101</t>
  </si>
  <si>
    <t xml:space="preserve">孙晓琴</t>
  </si>
  <si>
    <t xml:space="preserve">010311300141</t>
  </si>
  <si>
    <t xml:space="preserve">韩浩</t>
  </si>
  <si>
    <t xml:space="preserve">010311300624</t>
  </si>
  <si>
    <t xml:space="preserve">侯国娟</t>
  </si>
  <si>
    <t xml:space="preserve">010211300139</t>
  </si>
  <si>
    <t xml:space="preserve">马亚玲</t>
  </si>
  <si>
    <t xml:space="preserve">010311300313</t>
  </si>
  <si>
    <t xml:space="preserve">蒋莉红</t>
  </si>
  <si>
    <t xml:space="preserve">010111300270</t>
  </si>
  <si>
    <t xml:space="preserve">张晓丽</t>
  </si>
  <si>
    <t xml:space="preserve">010111300072</t>
  </si>
  <si>
    <t xml:space="preserve">张元</t>
  </si>
  <si>
    <t xml:space="preserve">010111300250</t>
  </si>
  <si>
    <t xml:space="preserve">张达峰</t>
  </si>
  <si>
    <t xml:space="preserve">010211300115</t>
  </si>
  <si>
    <t xml:space="preserve">程洁</t>
  </si>
  <si>
    <t xml:space="preserve">010111300532</t>
  </si>
  <si>
    <r>
      <rPr>
        <sz val="11"/>
        <color rgb="FF000000"/>
        <rFont val="宋体"/>
        <family val="0"/>
        <charset val="134"/>
      </rPr>
      <t xml:space="preserve"> 4 </t>
    </r>
    <r>
      <rPr>
        <sz val="11"/>
        <color rgb="FF000000"/>
        <rFont val="Noto Sans"/>
        <family val="2"/>
      </rPr>
      <t xml:space="preserve">七里河区农村中小学计算机教师</t>
    </r>
  </si>
  <si>
    <t xml:space="preserve">杨娜</t>
  </si>
  <si>
    <t xml:space="preserve">010311300485</t>
  </si>
  <si>
    <t xml:space="preserve">王芳</t>
  </si>
  <si>
    <t xml:space="preserve">010111300345</t>
  </si>
  <si>
    <t xml:space="preserve">张秀丽</t>
  </si>
  <si>
    <t xml:space="preserve">010311300225</t>
  </si>
  <si>
    <t xml:space="preserve">张丽娟</t>
  </si>
  <si>
    <t xml:space="preserve">010111300180</t>
  </si>
  <si>
    <t xml:space="preserve">白娇</t>
  </si>
  <si>
    <t xml:space="preserve">010211300108</t>
  </si>
  <si>
    <t xml:space="preserve">陈爱君</t>
  </si>
  <si>
    <t xml:space="preserve">010111300586</t>
  </si>
  <si>
    <r>
      <rPr>
        <sz val="11"/>
        <color rgb="FF000000"/>
        <rFont val="宋体"/>
        <family val="0"/>
        <charset val="134"/>
      </rPr>
      <t xml:space="preserve"> 5 </t>
    </r>
    <r>
      <rPr>
        <sz val="11"/>
        <color rgb="FF000000"/>
        <rFont val="Noto Sans"/>
        <family val="2"/>
      </rPr>
      <t xml:space="preserve">七里河区农村中小学音乐教师</t>
    </r>
  </si>
  <si>
    <t xml:space="preserve">赵明霞</t>
  </si>
  <si>
    <t xml:space="preserve">010311300561</t>
  </si>
  <si>
    <t xml:space="preserve">谢越</t>
  </si>
  <si>
    <t xml:space="preserve">010211300269</t>
  </si>
  <si>
    <t xml:space="preserve">许婷婷</t>
  </si>
  <si>
    <t xml:space="preserve">010311300416</t>
  </si>
  <si>
    <t xml:space="preserve">任玲</t>
  </si>
  <si>
    <t xml:space="preserve">010211300078</t>
  </si>
  <si>
    <t xml:space="preserve">白玉娟</t>
  </si>
  <si>
    <t xml:space="preserve">010311300579</t>
  </si>
  <si>
    <t xml:space="preserve">刘小钰</t>
  </si>
  <si>
    <t xml:space="preserve">010311300305</t>
  </si>
  <si>
    <t xml:space="preserve">苏怡文</t>
  </si>
  <si>
    <t xml:space="preserve">010311300596</t>
  </si>
  <si>
    <t xml:space="preserve">牛丽君</t>
  </si>
  <si>
    <t xml:space="preserve">010211300179</t>
  </si>
  <si>
    <t xml:space="preserve">韩雅琼</t>
  </si>
  <si>
    <t xml:space="preserve">010311300163</t>
  </si>
  <si>
    <t xml:space="preserve">梁军</t>
  </si>
  <si>
    <t xml:space="preserve">010311300669</t>
  </si>
  <si>
    <t xml:space="preserve">王东杰</t>
  </si>
  <si>
    <t xml:space="preserve">010111300288</t>
  </si>
  <si>
    <t xml:space="preserve">张玉晶</t>
  </si>
  <si>
    <t xml:space="preserve">010211300509</t>
  </si>
  <si>
    <t xml:space="preserve">王玮虹</t>
  </si>
  <si>
    <t xml:space="preserve">010211300027</t>
  </si>
  <si>
    <t xml:space="preserve">王改玲</t>
  </si>
  <si>
    <t xml:space="preserve">010311300251</t>
  </si>
  <si>
    <t xml:space="preserve">滕泽煌</t>
  </si>
  <si>
    <t xml:space="preserve">010111300173</t>
  </si>
  <si>
    <t xml:space="preserve">朱洪艳</t>
  </si>
  <si>
    <t xml:space="preserve">010311300213</t>
  </si>
  <si>
    <t xml:space="preserve">蒙姗姗</t>
  </si>
  <si>
    <t xml:space="preserve">010211300336</t>
  </si>
  <si>
    <t xml:space="preserve">牛文军</t>
  </si>
  <si>
    <t xml:space="preserve">010111300397</t>
  </si>
  <si>
    <r>
      <rPr>
        <sz val="11"/>
        <color rgb="FF000000"/>
        <rFont val="宋体"/>
        <family val="0"/>
        <charset val="134"/>
      </rPr>
      <t xml:space="preserve"> 6 </t>
    </r>
    <r>
      <rPr>
        <sz val="11"/>
        <color rgb="FF000000"/>
        <rFont val="Noto Sans"/>
        <family val="2"/>
      </rPr>
      <t xml:space="preserve">七里河区农村中小学美术教师</t>
    </r>
  </si>
  <si>
    <t xml:space="preserve">侯孝媛</t>
  </si>
  <si>
    <t xml:space="preserve">010111300411</t>
  </si>
  <si>
    <t xml:space="preserve">麻燕青</t>
  </si>
  <si>
    <t xml:space="preserve">010111300432</t>
  </si>
  <si>
    <t xml:space="preserve">周涛</t>
  </si>
  <si>
    <t xml:space="preserve">010111300369</t>
  </si>
  <si>
    <t xml:space="preserve">崔洁先</t>
  </si>
  <si>
    <t xml:space="preserve">010311300081</t>
  </si>
  <si>
    <t xml:space="preserve">范万金</t>
  </si>
  <si>
    <t xml:space="preserve">010211300388</t>
  </si>
  <si>
    <t xml:space="preserve">甄捷</t>
  </si>
  <si>
    <t xml:space="preserve">010211300189</t>
  </si>
  <si>
    <r>
      <rPr>
        <sz val="11"/>
        <color rgb="FF000000"/>
        <rFont val="宋体"/>
        <family val="0"/>
        <charset val="134"/>
      </rPr>
      <t xml:space="preserve">7 </t>
    </r>
    <r>
      <rPr>
        <sz val="11"/>
        <color rgb="FF000000"/>
        <rFont val="Noto Sans"/>
        <family val="2"/>
      </rPr>
      <t xml:space="preserve">七里河区农村中小学体育教师</t>
    </r>
  </si>
  <si>
    <t xml:space="preserve">张立文</t>
  </si>
  <si>
    <t xml:space="preserve">010111300388</t>
  </si>
  <si>
    <t xml:space="preserve">顾中超</t>
  </si>
  <si>
    <t xml:space="preserve">010111300416</t>
  </si>
  <si>
    <t xml:space="preserve">田家鹏</t>
  </si>
  <si>
    <t xml:space="preserve">010211300063</t>
  </si>
  <si>
    <t xml:space="preserve">梁愉婷</t>
  </si>
  <si>
    <t xml:space="preserve">010211300303</t>
  </si>
  <si>
    <t xml:space="preserve">刘文江</t>
  </si>
  <si>
    <t xml:space="preserve">010211300260</t>
  </si>
  <si>
    <t xml:space="preserve">任万龙</t>
  </si>
  <si>
    <t xml:space="preserve">010211300528</t>
  </si>
  <si>
    <t xml:space="preserve">丁小华</t>
  </si>
  <si>
    <t xml:space="preserve">010211300113</t>
  </si>
  <si>
    <t xml:space="preserve">崔沈荣</t>
  </si>
  <si>
    <t xml:space="preserve">010211300168</t>
  </si>
  <si>
    <t xml:space="preserve">张文超</t>
  </si>
  <si>
    <t xml:space="preserve">010111300350</t>
  </si>
  <si>
    <t xml:space="preserve">陆海龙</t>
  </si>
  <si>
    <t xml:space="preserve">010311300075</t>
  </si>
  <si>
    <t xml:space="preserve">段宝强</t>
  </si>
  <si>
    <t xml:space="preserve">010311300139</t>
  </si>
  <si>
    <t xml:space="preserve">杨瑞泽</t>
  </si>
  <si>
    <t xml:space="preserve">010211300310</t>
  </si>
  <si>
    <t xml:space="preserve">李劼</t>
  </si>
  <si>
    <t xml:space="preserve">010311300054</t>
  </si>
  <si>
    <t xml:space="preserve">李超</t>
  </si>
  <si>
    <t xml:space="preserve">010111300286</t>
  </si>
  <si>
    <t xml:space="preserve">杨瑛</t>
  </si>
  <si>
    <t xml:space="preserve">010111300555</t>
  </si>
  <si>
    <t xml:space="preserve">缪勇</t>
  </si>
  <si>
    <t xml:space="preserve">010211300620</t>
  </si>
  <si>
    <t xml:space="preserve">野琳峰</t>
  </si>
  <si>
    <t xml:space="preserve">010311300189</t>
  </si>
  <si>
    <t xml:space="preserve">赵兴隆</t>
  </si>
  <si>
    <t xml:space="preserve">010211300007</t>
  </si>
  <si>
    <t xml:space="preserve">杨菲菲</t>
  </si>
  <si>
    <t xml:space="preserve">010111300139</t>
  </si>
  <si>
    <t xml:space="preserve">王海鑫</t>
  </si>
  <si>
    <t xml:space="preserve">010311300610</t>
  </si>
  <si>
    <t xml:space="preserve">肖婧</t>
  </si>
  <si>
    <t xml:space="preserve">010211300421</t>
  </si>
  <si>
    <r>
      <rPr>
        <sz val="11"/>
        <color rgb="FF000000"/>
        <rFont val="宋体"/>
        <family val="0"/>
        <charset val="134"/>
      </rPr>
      <t xml:space="preserve"> 8 </t>
    </r>
    <r>
      <rPr>
        <sz val="11"/>
        <color rgb="FF000000"/>
        <rFont val="Noto Sans"/>
        <family val="2"/>
      </rPr>
      <t xml:space="preserve">西固区西固城第一小学音乐教师</t>
    </r>
  </si>
  <si>
    <t xml:space="preserve">贾东红</t>
  </si>
  <si>
    <t xml:space="preserve">010311300126</t>
  </si>
  <si>
    <t xml:space="preserve">令卓</t>
  </si>
  <si>
    <t xml:space="preserve">010111300463</t>
  </si>
  <si>
    <t xml:space="preserve">徐健</t>
  </si>
  <si>
    <t xml:space="preserve">010111300096</t>
  </si>
  <si>
    <r>
      <rPr>
        <sz val="11"/>
        <color rgb="FF000000"/>
        <rFont val="宋体"/>
        <family val="0"/>
        <charset val="134"/>
      </rPr>
      <t xml:space="preserve">9 </t>
    </r>
    <r>
      <rPr>
        <sz val="11"/>
        <color rgb="FF000000"/>
        <rFont val="Noto Sans"/>
        <family val="2"/>
      </rPr>
      <t xml:space="preserve">西固区西固城第二小学信息技术教师</t>
    </r>
  </si>
  <si>
    <t xml:space="preserve">刘克敏</t>
  </si>
  <si>
    <t xml:space="preserve">010211300350</t>
  </si>
  <si>
    <t xml:space="preserve">张进琴</t>
  </si>
  <si>
    <t xml:space="preserve">010311300451</t>
  </si>
  <si>
    <t xml:space="preserve">姬慧娜</t>
  </si>
  <si>
    <t xml:space="preserve">010311300177</t>
  </si>
  <si>
    <r>
      <rPr>
        <sz val="11"/>
        <color rgb="FF000000"/>
        <rFont val="宋体"/>
        <family val="0"/>
        <charset val="134"/>
      </rPr>
      <t xml:space="preserve">10 </t>
    </r>
    <r>
      <rPr>
        <sz val="11"/>
        <color rgb="FF000000"/>
        <rFont val="Noto Sans"/>
        <family val="2"/>
      </rPr>
      <t xml:space="preserve">西固区福利路第一小学信息技术教师</t>
    </r>
  </si>
  <si>
    <t xml:space="preserve">贾永德</t>
  </si>
  <si>
    <t xml:space="preserve">010111300371</t>
  </si>
  <si>
    <t xml:space="preserve">张珍</t>
  </si>
  <si>
    <t xml:space="preserve">010111300090</t>
  </si>
  <si>
    <t xml:space="preserve">安文乾</t>
  </si>
  <si>
    <t xml:space="preserve">010211300219</t>
  </si>
  <si>
    <r>
      <rPr>
        <sz val="11"/>
        <color rgb="FF000000"/>
        <rFont val="宋体"/>
        <family val="0"/>
        <charset val="134"/>
      </rPr>
      <t xml:space="preserve"> 11 </t>
    </r>
    <r>
      <rPr>
        <sz val="11"/>
        <color rgb="FF000000"/>
        <rFont val="Noto Sans"/>
        <family val="2"/>
      </rPr>
      <t xml:space="preserve">西固区福利路第一小学体育教师</t>
    </r>
  </si>
  <si>
    <t xml:space="preserve">姚丽</t>
  </si>
  <si>
    <t xml:space="preserve">010311300565</t>
  </si>
  <si>
    <t xml:space="preserve">薛玉龙</t>
  </si>
  <si>
    <t xml:space="preserve">010111300357</t>
  </si>
  <si>
    <t xml:space="preserve">陈轶喆</t>
  </si>
  <si>
    <t xml:space="preserve">010211300567</t>
  </si>
  <si>
    <r>
      <rPr>
        <sz val="11"/>
        <color rgb="FF000000"/>
        <rFont val="宋体"/>
        <family val="0"/>
        <charset val="134"/>
      </rPr>
      <t xml:space="preserve">12 </t>
    </r>
    <r>
      <rPr>
        <sz val="11"/>
        <color rgb="FF000000"/>
        <rFont val="Noto Sans"/>
        <family val="2"/>
      </rPr>
      <t xml:space="preserve">西固区福利路第一小学美术教师</t>
    </r>
  </si>
  <si>
    <t xml:space="preserve">单巧云</t>
  </si>
  <si>
    <t xml:space="preserve">010311300538</t>
  </si>
  <si>
    <t xml:space="preserve">刘小溪</t>
  </si>
  <si>
    <t xml:space="preserve">010311300280</t>
  </si>
  <si>
    <t xml:space="preserve">梅雪涛</t>
  </si>
  <si>
    <t xml:space="preserve">010211300549</t>
  </si>
  <si>
    <r>
      <rPr>
        <sz val="11"/>
        <color rgb="FF000000"/>
        <rFont val="宋体"/>
        <family val="0"/>
        <charset val="134"/>
      </rPr>
      <t xml:space="preserve">13 </t>
    </r>
    <r>
      <rPr>
        <sz val="11"/>
        <color rgb="FF000000"/>
        <rFont val="Noto Sans"/>
        <family val="2"/>
      </rPr>
      <t xml:space="preserve">西固区福利路第二小学体育教师</t>
    </r>
  </si>
  <si>
    <t xml:space="preserve">陈鹏</t>
  </si>
  <si>
    <t xml:space="preserve">010211300022</t>
  </si>
  <si>
    <t xml:space="preserve">王世雄</t>
  </si>
  <si>
    <t xml:space="preserve">010211300213</t>
  </si>
  <si>
    <t xml:space="preserve">杨强</t>
  </si>
  <si>
    <t xml:space="preserve">010211300229</t>
  </si>
  <si>
    <r>
      <rPr>
        <sz val="11"/>
        <color rgb="FF000000"/>
        <rFont val="宋体"/>
        <family val="0"/>
        <charset val="134"/>
      </rPr>
      <t xml:space="preserve">14 </t>
    </r>
    <r>
      <rPr>
        <sz val="11"/>
        <color rgb="FF000000"/>
        <rFont val="Noto Sans"/>
        <family val="2"/>
      </rPr>
      <t xml:space="preserve">西固区福利路第三小学体育教师</t>
    </r>
  </si>
  <si>
    <t xml:space="preserve">侯超</t>
  </si>
  <si>
    <t xml:space="preserve">010311300062</t>
  </si>
  <si>
    <t xml:space="preserve">胡增翔</t>
  </si>
  <si>
    <t xml:space="preserve">010111300544</t>
  </si>
  <si>
    <t xml:space="preserve">张艳斐</t>
  </si>
  <si>
    <t xml:space="preserve">010211300454</t>
  </si>
  <si>
    <r>
      <rPr>
        <sz val="11"/>
        <color rgb="FF000000"/>
        <rFont val="宋体"/>
        <family val="0"/>
        <charset val="134"/>
      </rPr>
      <t xml:space="preserve"> 15 </t>
    </r>
    <r>
      <rPr>
        <sz val="11"/>
        <color rgb="FF000000"/>
        <rFont val="Noto Sans"/>
        <family val="2"/>
      </rPr>
      <t xml:space="preserve">西固区临洮街第一小学信息技术教师</t>
    </r>
  </si>
  <si>
    <t xml:space="preserve">高英</t>
  </si>
  <si>
    <t xml:space="preserve">010311300567</t>
  </si>
  <si>
    <t xml:space="preserve">裴万荣</t>
  </si>
  <si>
    <t xml:space="preserve">010211300529</t>
  </si>
  <si>
    <t xml:space="preserve">张姝丽</t>
  </si>
  <si>
    <t xml:space="preserve">010211300031</t>
  </si>
  <si>
    <r>
      <rPr>
        <sz val="11"/>
        <color rgb="FF000000"/>
        <rFont val="宋体"/>
        <family val="0"/>
        <charset val="134"/>
      </rPr>
      <t xml:space="preserve">16 </t>
    </r>
    <r>
      <rPr>
        <sz val="11"/>
        <color rgb="FF000000"/>
        <rFont val="Noto Sans"/>
        <family val="2"/>
      </rPr>
      <t xml:space="preserve">西固区玉门街小学信息技术教师</t>
    </r>
  </si>
  <si>
    <t xml:space="preserve">王雪梅</t>
  </si>
  <si>
    <t xml:space="preserve">010211300044</t>
  </si>
  <si>
    <t xml:space="preserve">王小琼</t>
  </si>
  <si>
    <t xml:space="preserve">010311300641</t>
  </si>
  <si>
    <t xml:space="preserve">马俊杰</t>
  </si>
  <si>
    <t xml:space="preserve">010311300467</t>
  </si>
  <si>
    <r>
      <rPr>
        <sz val="11"/>
        <color rgb="FF000000"/>
        <rFont val="宋体"/>
        <family val="0"/>
        <charset val="134"/>
      </rPr>
      <t xml:space="preserve"> 17 </t>
    </r>
    <r>
      <rPr>
        <sz val="11"/>
        <color rgb="FF000000"/>
        <rFont val="Noto Sans"/>
        <family val="2"/>
      </rPr>
      <t xml:space="preserve">西固区玉门街小学体育教师</t>
    </r>
  </si>
  <si>
    <t xml:space="preserve">金涛</t>
  </si>
  <si>
    <t xml:space="preserve">010311300342</t>
  </si>
  <si>
    <t xml:space="preserve">董骏青</t>
  </si>
  <si>
    <t xml:space="preserve">010311300585</t>
  </si>
  <si>
    <t xml:space="preserve">李晶</t>
  </si>
  <si>
    <t xml:space="preserve">010311300020</t>
  </si>
  <si>
    <r>
      <rPr>
        <sz val="11"/>
        <color rgb="FF000000"/>
        <rFont val="宋体"/>
        <family val="0"/>
        <charset val="134"/>
      </rPr>
      <t xml:space="preserve"> 18 </t>
    </r>
    <r>
      <rPr>
        <sz val="11"/>
        <color rgb="FF000000"/>
        <rFont val="Noto Sans"/>
        <family val="2"/>
      </rPr>
      <t xml:space="preserve">西固区玉门街小学音乐教师</t>
    </r>
  </si>
  <si>
    <t xml:space="preserve">王婉琛</t>
  </si>
  <si>
    <t xml:space="preserve">010211300616</t>
  </si>
  <si>
    <t xml:space="preserve">张欣荣</t>
  </si>
  <si>
    <t xml:space="preserve">010311300246</t>
  </si>
  <si>
    <t xml:space="preserve">陈琳</t>
  </si>
  <si>
    <t xml:space="preserve">010111300394</t>
  </si>
  <si>
    <r>
      <rPr>
        <sz val="11"/>
        <color rgb="FF000000"/>
        <rFont val="宋体"/>
        <family val="0"/>
        <charset val="134"/>
      </rPr>
      <t xml:space="preserve">19 </t>
    </r>
    <r>
      <rPr>
        <sz val="11"/>
        <color rgb="FF000000"/>
        <rFont val="Noto Sans"/>
        <family val="2"/>
      </rPr>
      <t xml:space="preserve">西固区玉门街小学美术教师</t>
    </r>
  </si>
  <si>
    <t xml:space="preserve">郑潇羽</t>
  </si>
  <si>
    <t xml:space="preserve">010211300370</t>
  </si>
  <si>
    <t xml:space="preserve">邓梵</t>
  </si>
  <si>
    <t xml:space="preserve">010311300653</t>
  </si>
  <si>
    <t xml:space="preserve">高玉强</t>
  </si>
  <si>
    <t xml:space="preserve">010111300266</t>
  </si>
  <si>
    <r>
      <rPr>
        <sz val="11"/>
        <color rgb="FF000000"/>
        <rFont val="宋体"/>
        <family val="0"/>
        <charset val="134"/>
      </rPr>
      <t xml:space="preserve"> 20 </t>
    </r>
    <r>
      <rPr>
        <sz val="11"/>
        <color rgb="FF000000"/>
        <rFont val="Noto Sans"/>
        <family val="2"/>
      </rPr>
      <t xml:space="preserve">西固区钟家河小学体育教师</t>
    </r>
  </si>
  <si>
    <t xml:space="preserve">白岩松</t>
  </si>
  <si>
    <t xml:space="preserve">010211300242</t>
  </si>
  <si>
    <t xml:space="preserve">蔡星晨</t>
  </si>
  <si>
    <t xml:space="preserve">010311300618</t>
  </si>
  <si>
    <t xml:space="preserve">张丽</t>
  </si>
  <si>
    <t xml:space="preserve">010211300151</t>
  </si>
  <si>
    <r>
      <rPr>
        <sz val="11"/>
        <color rgb="FF000000"/>
        <rFont val="宋体"/>
        <family val="0"/>
        <charset val="134"/>
      </rPr>
      <t xml:space="preserve"> 21 </t>
    </r>
    <r>
      <rPr>
        <sz val="11"/>
        <color rgb="FF000000"/>
        <rFont val="Noto Sans"/>
        <family val="2"/>
      </rPr>
      <t xml:space="preserve">西固区钟家河小学音乐教师</t>
    </r>
  </si>
  <si>
    <t xml:space="preserve">何焱</t>
  </si>
  <si>
    <t xml:space="preserve">010211300562</t>
  </si>
  <si>
    <t xml:space="preserve">范丽媛</t>
  </si>
  <si>
    <t xml:space="preserve">010211300611</t>
  </si>
  <si>
    <t xml:space="preserve">唐慧慧</t>
  </si>
  <si>
    <t xml:space="preserve">010111300606</t>
  </si>
  <si>
    <r>
      <rPr>
        <sz val="11"/>
        <color rgb="FF000000"/>
        <rFont val="宋体"/>
        <family val="0"/>
        <charset val="134"/>
      </rPr>
      <t xml:space="preserve"> 22 </t>
    </r>
    <r>
      <rPr>
        <sz val="11"/>
        <color rgb="FF000000"/>
        <rFont val="Noto Sans"/>
        <family val="2"/>
      </rPr>
      <t xml:space="preserve">西固区钟家河小学美术教师</t>
    </r>
  </si>
  <si>
    <t xml:space="preserve">郑佳</t>
  </si>
  <si>
    <t xml:space="preserve">010311300037</t>
  </si>
  <si>
    <t xml:space="preserve">田立华</t>
  </si>
  <si>
    <t xml:space="preserve">010111300373</t>
  </si>
  <si>
    <t xml:space="preserve">颜昱</t>
  </si>
  <si>
    <t xml:space="preserve">010111300344</t>
  </si>
  <si>
    <r>
      <rPr>
        <sz val="11"/>
        <color rgb="FF000000"/>
        <rFont val="宋体"/>
        <family val="0"/>
        <charset val="134"/>
      </rPr>
      <t xml:space="preserve">23 </t>
    </r>
    <r>
      <rPr>
        <sz val="11"/>
        <color rgb="FF000000"/>
        <rFont val="Noto Sans"/>
        <family val="2"/>
      </rPr>
      <t xml:space="preserve">西固区庄浪路第二学校初中美术教师</t>
    </r>
  </si>
  <si>
    <t xml:space="preserve">陈昕雨</t>
  </si>
  <si>
    <t xml:space="preserve">010211300517</t>
  </si>
  <si>
    <t xml:space="preserve">赵文妮</t>
  </si>
  <si>
    <t xml:space="preserve">010311300046</t>
  </si>
  <si>
    <t xml:space="preserve">苏海亮</t>
  </si>
  <si>
    <t xml:space="preserve">010311300014</t>
  </si>
  <si>
    <r>
      <rPr>
        <sz val="11"/>
        <color rgb="FF000000"/>
        <rFont val="宋体"/>
        <family val="0"/>
        <charset val="134"/>
      </rPr>
      <t xml:space="preserve">24 </t>
    </r>
    <r>
      <rPr>
        <sz val="11"/>
        <color rgb="FF000000"/>
        <rFont val="Noto Sans"/>
        <family val="2"/>
      </rPr>
      <t xml:space="preserve">西固区庄浪路第二学校初中生物教师</t>
    </r>
  </si>
  <si>
    <t xml:space="preserve">史文娟</t>
  </si>
  <si>
    <t xml:space="preserve">010211300362</t>
  </si>
  <si>
    <t xml:space="preserve">章静</t>
  </si>
  <si>
    <t xml:space="preserve">010311300469</t>
  </si>
  <si>
    <t xml:space="preserve">郝韵</t>
  </si>
  <si>
    <t xml:space="preserve">010111300102</t>
  </si>
  <si>
    <r>
      <rPr>
        <sz val="11"/>
        <color rgb="FF000000"/>
        <rFont val="宋体"/>
        <family val="0"/>
        <charset val="134"/>
      </rPr>
      <t xml:space="preserve">25 </t>
    </r>
    <r>
      <rPr>
        <sz val="11"/>
        <color rgb="FF000000"/>
        <rFont val="Noto Sans"/>
        <family val="2"/>
      </rPr>
      <t xml:space="preserve">西固区桃园小学语文教师</t>
    </r>
  </si>
  <si>
    <t xml:space="preserve">方玉香</t>
  </si>
  <si>
    <t xml:space="preserve">010311300065</t>
  </si>
  <si>
    <t xml:space="preserve">万泰玉</t>
  </si>
  <si>
    <t xml:space="preserve">010311300398</t>
  </si>
  <si>
    <t xml:space="preserve">张艳萍</t>
  </si>
  <si>
    <t xml:space="preserve">010111300184</t>
  </si>
  <si>
    <r>
      <rPr>
        <sz val="11"/>
        <color rgb="FF000000"/>
        <rFont val="宋体"/>
        <family val="0"/>
        <charset val="134"/>
      </rPr>
      <t xml:space="preserve">26 </t>
    </r>
    <r>
      <rPr>
        <sz val="11"/>
        <color rgb="FF000000"/>
        <rFont val="Noto Sans"/>
        <family val="2"/>
      </rPr>
      <t xml:space="preserve">西固区新安路小学音乐教师</t>
    </r>
  </si>
  <si>
    <t xml:space="preserve">李兴斌</t>
  </si>
  <si>
    <t xml:space="preserve">010111300298</t>
  </si>
  <si>
    <t xml:space="preserve">王昕</t>
  </si>
  <si>
    <t xml:space="preserve">010311300667</t>
  </si>
  <si>
    <t xml:space="preserve">杨鸿儒</t>
  </si>
  <si>
    <t xml:space="preserve">010311300297</t>
  </si>
  <si>
    <r>
      <rPr>
        <sz val="11"/>
        <color rgb="FF000000"/>
        <rFont val="宋体"/>
        <family val="0"/>
        <charset val="134"/>
      </rPr>
      <t xml:space="preserve">27 </t>
    </r>
    <r>
      <rPr>
        <sz val="11"/>
        <color rgb="FF000000"/>
        <rFont val="Noto Sans"/>
        <family val="2"/>
      </rPr>
      <t xml:space="preserve">西固区新安路小学美术教师</t>
    </r>
  </si>
  <si>
    <t xml:space="preserve">汪芳芳</t>
  </si>
  <si>
    <t xml:space="preserve">010111300512</t>
  </si>
  <si>
    <t xml:space="preserve">赵雯</t>
  </si>
  <si>
    <t xml:space="preserve">010311300480</t>
  </si>
  <si>
    <t xml:space="preserve">陆婷婷</t>
  </si>
  <si>
    <t xml:space="preserve">010111300100</t>
  </si>
  <si>
    <r>
      <rPr>
        <sz val="11"/>
        <color rgb="FF000000"/>
        <rFont val="宋体"/>
        <family val="0"/>
        <charset val="134"/>
      </rPr>
      <t xml:space="preserve">28 </t>
    </r>
    <r>
      <rPr>
        <sz val="11"/>
        <color rgb="FF000000"/>
        <rFont val="Noto Sans"/>
        <family val="2"/>
      </rPr>
      <t xml:space="preserve">西固区新安路小学语文教师</t>
    </r>
  </si>
  <si>
    <t xml:space="preserve">郭微</t>
  </si>
  <si>
    <t xml:space="preserve">010211300331</t>
  </si>
  <si>
    <t xml:space="preserve">张千文</t>
  </si>
  <si>
    <t xml:space="preserve">010111300499</t>
  </si>
  <si>
    <t xml:space="preserve">张莉萍</t>
  </si>
  <si>
    <t xml:space="preserve">010111300165</t>
  </si>
  <si>
    <r>
      <rPr>
        <sz val="11"/>
        <color rgb="FF000000"/>
        <rFont val="宋体"/>
        <family val="0"/>
        <charset val="134"/>
      </rPr>
      <t xml:space="preserve">29 </t>
    </r>
    <r>
      <rPr>
        <sz val="11"/>
        <color rgb="FF000000"/>
        <rFont val="Noto Sans"/>
        <family val="2"/>
      </rPr>
      <t xml:space="preserve">西固区新安路小学数学教师</t>
    </r>
  </si>
  <si>
    <t xml:space="preserve">任武</t>
  </si>
  <si>
    <t xml:space="preserve">010111300293</t>
  </si>
  <si>
    <t xml:space="preserve">任慧</t>
  </si>
  <si>
    <t xml:space="preserve">010111300081</t>
  </si>
  <si>
    <t xml:space="preserve">解菁</t>
  </si>
  <si>
    <t xml:space="preserve">010211300191</t>
  </si>
  <si>
    <r>
      <rPr>
        <sz val="11"/>
        <color rgb="FF000000"/>
        <rFont val="宋体"/>
        <family val="0"/>
        <charset val="134"/>
      </rPr>
      <t xml:space="preserve"> 30 </t>
    </r>
    <r>
      <rPr>
        <sz val="11"/>
        <color rgb="FF000000"/>
        <rFont val="Noto Sans"/>
        <family val="2"/>
      </rPr>
      <t xml:space="preserve">兰州市第六十九中学初中语文教师</t>
    </r>
  </si>
  <si>
    <t xml:space="preserve">马馨</t>
  </si>
  <si>
    <t xml:space="preserve">010111300341</t>
  </si>
  <si>
    <t xml:space="preserve">张晓婷</t>
  </si>
  <si>
    <t xml:space="preserve">010311300340</t>
  </si>
  <si>
    <t xml:space="preserve">杨清</t>
  </si>
  <si>
    <t xml:space="preserve">010111300574</t>
  </si>
  <si>
    <r>
      <rPr>
        <sz val="11"/>
        <color rgb="FF000000"/>
        <rFont val="宋体"/>
        <family val="0"/>
        <charset val="134"/>
      </rPr>
      <t xml:space="preserve"> 31 </t>
    </r>
    <r>
      <rPr>
        <sz val="11"/>
        <color rgb="FF000000"/>
        <rFont val="Noto Sans"/>
        <family val="2"/>
      </rPr>
      <t xml:space="preserve">兰州市第六十九中学初中数学教师</t>
    </r>
  </si>
  <si>
    <t xml:space="preserve">韩进河</t>
  </si>
  <si>
    <t xml:space="preserve">010111300004</t>
  </si>
  <si>
    <t xml:space="preserve">魏国斌</t>
  </si>
  <si>
    <t xml:space="preserve">010111300346</t>
  </si>
  <si>
    <t xml:space="preserve">吕青香</t>
  </si>
  <si>
    <t xml:space="preserve">010111300113</t>
  </si>
  <si>
    <t xml:space="preserve">张於顺</t>
  </si>
  <si>
    <t xml:space="preserve">010211300384</t>
  </si>
  <si>
    <t xml:space="preserve">丁娟</t>
  </si>
  <si>
    <t xml:space="preserve">010111300408</t>
  </si>
  <si>
    <t xml:space="preserve">赵丹</t>
  </si>
  <si>
    <t xml:space="preserve">010311300078</t>
  </si>
  <si>
    <r>
      <rPr>
        <sz val="11"/>
        <color rgb="FF000000"/>
        <rFont val="宋体"/>
        <family val="0"/>
        <charset val="134"/>
      </rPr>
      <t xml:space="preserve">32 </t>
    </r>
    <r>
      <rPr>
        <sz val="11"/>
        <color rgb="FF000000"/>
        <rFont val="Noto Sans"/>
        <family val="2"/>
      </rPr>
      <t xml:space="preserve">兰州市第六十九中学初中物理教师</t>
    </r>
  </si>
  <si>
    <t xml:space="preserve">谭经文</t>
  </si>
  <si>
    <t xml:space="preserve">010211300019</t>
  </si>
  <si>
    <t xml:space="preserve">杨蓉</t>
  </si>
  <si>
    <t xml:space="preserve">010111300631</t>
  </si>
  <si>
    <t xml:space="preserve">李彦霖</t>
  </si>
  <si>
    <t xml:space="preserve">010111300044</t>
  </si>
  <si>
    <r>
      <rPr>
        <sz val="11"/>
        <color rgb="FF000000"/>
        <rFont val="宋体"/>
        <family val="0"/>
        <charset val="134"/>
      </rPr>
      <t xml:space="preserve">33 </t>
    </r>
    <r>
      <rPr>
        <sz val="11"/>
        <color rgb="FF000000"/>
        <rFont val="Noto Sans"/>
        <family val="2"/>
      </rPr>
      <t xml:space="preserve">兰州市第六十九中学初中体育教师</t>
    </r>
  </si>
  <si>
    <t xml:space="preserve">邹昊轩</t>
  </si>
  <si>
    <t xml:space="preserve">010111300221</t>
  </si>
  <si>
    <t xml:space="preserve">戴旭龙</t>
  </si>
  <si>
    <t xml:space="preserve">010211300609</t>
  </si>
  <si>
    <t xml:space="preserve">吴永丽</t>
  </si>
  <si>
    <t xml:space="preserve">010311300178</t>
  </si>
  <si>
    <r>
      <rPr>
        <sz val="11"/>
        <color rgb="FF000000"/>
        <rFont val="宋体"/>
        <family val="0"/>
        <charset val="134"/>
      </rPr>
      <t xml:space="preserve">34 </t>
    </r>
    <r>
      <rPr>
        <sz val="11"/>
        <color rgb="FF000000"/>
        <rFont val="Noto Sans"/>
        <family val="2"/>
      </rPr>
      <t xml:space="preserve">西固区陈坪中心学校小学数学教师</t>
    </r>
  </si>
  <si>
    <t xml:space="preserve">王兴良</t>
  </si>
  <si>
    <t xml:space="preserve">010111300561</t>
  </si>
  <si>
    <t xml:space="preserve">李卫阮</t>
  </si>
  <si>
    <t xml:space="preserve">010211300193</t>
  </si>
  <si>
    <t xml:space="preserve">韩文菊</t>
  </si>
  <si>
    <t xml:space="preserve">010311300180</t>
  </si>
  <si>
    <r>
      <rPr>
        <sz val="11"/>
        <color rgb="FF000000"/>
        <rFont val="宋体"/>
        <family val="0"/>
        <charset val="134"/>
      </rPr>
      <t xml:space="preserve">35 </t>
    </r>
    <r>
      <rPr>
        <sz val="11"/>
        <color rgb="FF000000"/>
        <rFont val="Noto Sans"/>
        <family val="2"/>
      </rPr>
      <t xml:space="preserve">西固区陈坪中心学校小学外语教师</t>
    </r>
  </si>
  <si>
    <t xml:space="preserve">牛娜</t>
  </si>
  <si>
    <t xml:space="preserve">010311300517</t>
  </si>
  <si>
    <t xml:space="preserve">魏颖</t>
  </si>
  <si>
    <t xml:space="preserve">010111300204</t>
  </si>
  <si>
    <t xml:space="preserve">010311300654</t>
  </si>
  <si>
    <r>
      <rPr>
        <sz val="11"/>
        <color rgb="FF000000"/>
        <rFont val="宋体"/>
        <family val="0"/>
        <charset val="134"/>
      </rPr>
      <t xml:space="preserve"> 36 </t>
    </r>
    <r>
      <rPr>
        <sz val="11"/>
        <color rgb="FF000000"/>
        <rFont val="Noto Sans"/>
        <family val="2"/>
      </rPr>
      <t xml:space="preserve">西固区达川中心学校小学语文教师</t>
    </r>
  </si>
  <si>
    <t xml:space="preserve">田歌</t>
  </si>
  <si>
    <t xml:space="preserve">010211300490</t>
  </si>
  <si>
    <t xml:space="preserve">陈菲</t>
  </si>
  <si>
    <t xml:space="preserve">010211300170</t>
  </si>
  <si>
    <t xml:space="preserve">沈建兴</t>
  </si>
  <si>
    <t xml:space="preserve">010211300259</t>
  </si>
  <si>
    <r>
      <rPr>
        <sz val="11"/>
        <color rgb="FF000000"/>
        <rFont val="宋体"/>
        <family val="0"/>
        <charset val="134"/>
      </rPr>
      <t xml:space="preserve">  37 </t>
    </r>
    <r>
      <rPr>
        <sz val="11"/>
        <color rgb="FF000000"/>
        <rFont val="Noto Sans"/>
        <family val="2"/>
      </rPr>
      <t xml:space="preserve">西固区达川中心学校小学数学教师</t>
    </r>
  </si>
  <si>
    <t xml:space="preserve">赵海兰</t>
  </si>
  <si>
    <t xml:space="preserve">010111300569</t>
  </si>
  <si>
    <t xml:space="preserve">景冰峰</t>
  </si>
  <si>
    <t xml:space="preserve">010111300584</t>
  </si>
  <si>
    <t xml:space="preserve">俞好英</t>
  </si>
  <si>
    <t xml:space="preserve">010111300546</t>
  </si>
  <si>
    <r>
      <rPr>
        <sz val="11"/>
        <color rgb="FF000000"/>
        <rFont val="宋体"/>
        <family val="0"/>
        <charset val="134"/>
      </rPr>
      <t xml:space="preserve">38 </t>
    </r>
    <r>
      <rPr>
        <sz val="11"/>
        <color rgb="FF000000"/>
        <rFont val="Noto Sans"/>
        <family val="2"/>
      </rPr>
      <t xml:space="preserve">西固区达川中心学校小学外语教师</t>
    </r>
  </si>
  <si>
    <t xml:space="preserve">汪晏竹</t>
  </si>
  <si>
    <t xml:space="preserve">010211300580</t>
  </si>
  <si>
    <t xml:space="preserve">张睿</t>
  </si>
  <si>
    <t xml:space="preserve">010311300522</t>
  </si>
  <si>
    <t xml:space="preserve">王占鹏</t>
  </si>
  <si>
    <t xml:space="preserve">010211300489</t>
  </si>
  <si>
    <r>
      <rPr>
        <sz val="11"/>
        <color rgb="FF000000"/>
        <rFont val="宋体"/>
        <family val="0"/>
        <charset val="134"/>
      </rPr>
      <t xml:space="preserve"> 39 </t>
    </r>
    <r>
      <rPr>
        <sz val="11"/>
        <color rgb="FF000000"/>
        <rFont val="Noto Sans"/>
        <family val="2"/>
      </rPr>
      <t xml:space="preserve">西固区达川中心学校小学体育教师</t>
    </r>
  </si>
  <si>
    <t xml:space="preserve">陈维中</t>
  </si>
  <si>
    <t xml:space="preserve">010311300351</t>
  </si>
  <si>
    <t xml:space="preserve">张兆杰</t>
  </si>
  <si>
    <t xml:space="preserve">010311300281</t>
  </si>
  <si>
    <t xml:space="preserve">安小龙</t>
  </si>
  <si>
    <t xml:space="preserve">010211300110</t>
  </si>
  <si>
    <r>
      <rPr>
        <sz val="11"/>
        <color rgb="FF000000"/>
        <rFont val="宋体"/>
        <family val="0"/>
        <charset val="134"/>
      </rPr>
      <t xml:space="preserve">40 </t>
    </r>
    <r>
      <rPr>
        <sz val="11"/>
        <color rgb="FF000000"/>
        <rFont val="Noto Sans"/>
        <family val="2"/>
      </rPr>
      <t xml:space="preserve">西固区达川初级中学初中物理教师</t>
    </r>
  </si>
  <si>
    <t xml:space="preserve">薛祥</t>
  </si>
  <si>
    <t xml:space="preserve">010311300483</t>
  </si>
  <si>
    <t xml:space="preserve">徐晓花</t>
  </si>
  <si>
    <t xml:space="preserve">010111300366</t>
  </si>
  <si>
    <t xml:space="preserve">马杜娟</t>
  </si>
  <si>
    <t xml:space="preserve">010111300556</t>
  </si>
  <si>
    <r>
      <rPr>
        <sz val="11"/>
        <color rgb="FF000000"/>
        <rFont val="宋体"/>
        <family val="0"/>
        <charset val="134"/>
      </rPr>
      <t xml:space="preserve">41 </t>
    </r>
    <r>
      <rPr>
        <sz val="11"/>
        <color rgb="FF000000"/>
        <rFont val="Noto Sans"/>
        <family val="2"/>
      </rPr>
      <t xml:space="preserve">西固区达川初级中学初中化学教师</t>
    </r>
  </si>
  <si>
    <t xml:space="preserve">周芳珍</t>
  </si>
  <si>
    <t xml:space="preserve">010211300070</t>
  </si>
  <si>
    <t xml:space="preserve">张玉鑫</t>
  </si>
  <si>
    <t xml:space="preserve">010311300038</t>
  </si>
  <si>
    <t xml:space="preserve">李小艳</t>
  </si>
  <si>
    <t xml:space="preserve">010111300496</t>
  </si>
  <si>
    <r>
      <rPr>
        <sz val="11"/>
        <color rgb="FF000000"/>
        <rFont val="宋体"/>
        <family val="0"/>
        <charset val="134"/>
      </rPr>
      <t xml:space="preserve">42 </t>
    </r>
    <r>
      <rPr>
        <sz val="11"/>
        <color rgb="FF000000"/>
        <rFont val="Noto Sans"/>
        <family val="2"/>
      </rPr>
      <t xml:space="preserve">西固区河口中心学校小学音乐教师</t>
    </r>
  </si>
  <si>
    <t xml:space="preserve">张熊忠</t>
  </si>
  <si>
    <t xml:space="preserve">010311300382</t>
  </si>
  <si>
    <t xml:space="preserve">王丽丽</t>
  </si>
  <si>
    <t xml:space="preserve">010111300147</t>
  </si>
  <si>
    <t xml:space="preserve">朱梁燕</t>
  </si>
  <si>
    <t xml:space="preserve">010111300514</t>
  </si>
  <si>
    <t xml:space="preserve">王璐</t>
  </si>
  <si>
    <t xml:space="preserve">010311300477</t>
  </si>
  <si>
    <t xml:space="preserve">郝旭东</t>
  </si>
  <si>
    <t xml:space="preserve">010311300533</t>
  </si>
  <si>
    <t xml:space="preserve">王浩清</t>
  </si>
  <si>
    <t xml:space="preserve">010211300085</t>
  </si>
  <si>
    <t xml:space="preserve">张涛</t>
  </si>
  <si>
    <t xml:space="preserve">010111300246</t>
  </si>
  <si>
    <t xml:space="preserve">汤博</t>
  </si>
  <si>
    <t xml:space="preserve">010211300506</t>
  </si>
  <si>
    <t xml:space="preserve">李翔</t>
  </si>
  <si>
    <t xml:space="preserve">010111300453</t>
  </si>
  <si>
    <r>
      <rPr>
        <sz val="11"/>
        <color rgb="FF000000"/>
        <rFont val="宋体"/>
        <family val="0"/>
        <charset val="134"/>
      </rPr>
      <t xml:space="preserve">43 </t>
    </r>
    <r>
      <rPr>
        <sz val="11"/>
        <color rgb="FF000000"/>
        <rFont val="Noto Sans"/>
        <family val="2"/>
      </rPr>
      <t xml:space="preserve">西固区河口中心学校小学美术教师</t>
    </r>
  </si>
  <si>
    <t xml:space="preserve">辛云</t>
  </si>
  <si>
    <t xml:space="preserve">010111300310</t>
  </si>
  <si>
    <t xml:space="preserve">张燕</t>
  </si>
  <si>
    <t xml:space="preserve">010311300101</t>
  </si>
  <si>
    <t xml:space="preserve">葛梅霞</t>
  </si>
  <si>
    <t xml:space="preserve">010211300074</t>
  </si>
  <si>
    <t xml:space="preserve">金小芸</t>
  </si>
  <si>
    <t xml:space="preserve">010211300324</t>
  </si>
  <si>
    <t xml:space="preserve">解婷</t>
  </si>
  <si>
    <t xml:space="preserve">010211300605</t>
  </si>
  <si>
    <t xml:space="preserve">廖敏津</t>
  </si>
  <si>
    <t xml:space="preserve">010211300077</t>
  </si>
  <si>
    <r>
      <rPr>
        <sz val="11"/>
        <color rgb="FF000000"/>
        <rFont val="宋体"/>
        <family val="0"/>
        <charset val="134"/>
      </rPr>
      <t xml:space="preserve"> 44 </t>
    </r>
    <r>
      <rPr>
        <sz val="11"/>
        <color rgb="FF000000"/>
        <rFont val="Noto Sans"/>
        <family val="2"/>
      </rPr>
      <t xml:space="preserve">西固区东川中心学校小学信息技术教师</t>
    </r>
  </si>
  <si>
    <t xml:space="preserve">吴明霞</t>
  </si>
  <si>
    <t xml:space="preserve">010111300178</t>
  </si>
  <si>
    <t xml:space="preserve">刘沛融</t>
  </si>
  <si>
    <t xml:space="preserve">010111300641</t>
  </si>
  <si>
    <t xml:space="preserve">魏世兰</t>
  </si>
  <si>
    <t xml:space="preserve">010111300321</t>
  </si>
  <si>
    <r>
      <rPr>
        <sz val="11"/>
        <color rgb="FF000000"/>
        <rFont val="宋体"/>
        <family val="0"/>
        <charset val="134"/>
      </rPr>
      <t xml:space="preserve"> 45 </t>
    </r>
    <r>
      <rPr>
        <sz val="11"/>
        <color rgb="FF000000"/>
        <rFont val="Noto Sans"/>
        <family val="2"/>
      </rPr>
      <t xml:space="preserve">西固区东川中心学校小学数学教师</t>
    </r>
  </si>
  <si>
    <t xml:space="preserve">吴兰</t>
  </si>
  <si>
    <t xml:space="preserve">010111300576</t>
  </si>
  <si>
    <t xml:space="preserve">赵兴学</t>
  </si>
  <si>
    <t xml:space="preserve">010111300560</t>
  </si>
  <si>
    <t xml:space="preserve">包婧</t>
  </si>
  <si>
    <t xml:space="preserve">010311300431</t>
  </si>
  <si>
    <r>
      <rPr>
        <sz val="11"/>
        <color rgb="FF000000"/>
        <rFont val="宋体"/>
        <family val="0"/>
        <charset val="134"/>
      </rPr>
      <t xml:space="preserve">  46 </t>
    </r>
    <r>
      <rPr>
        <sz val="11"/>
        <color rgb="FF000000"/>
        <rFont val="Noto Sans"/>
        <family val="2"/>
      </rPr>
      <t xml:space="preserve">西固区月牙桥中心学校小学美术教师</t>
    </r>
  </si>
  <si>
    <t xml:space="preserve">于小婷</t>
  </si>
  <si>
    <t xml:space="preserve">010311300419</t>
  </si>
  <si>
    <t xml:space="preserve">刘海萍</t>
  </si>
  <si>
    <t xml:space="preserve">010111300159</t>
  </si>
  <si>
    <t xml:space="preserve">骆文婷</t>
  </si>
  <si>
    <t xml:space="preserve">010311300564</t>
  </si>
  <si>
    <r>
      <rPr>
        <sz val="11"/>
        <color rgb="FF000000"/>
        <rFont val="宋体"/>
        <family val="0"/>
        <charset val="134"/>
      </rPr>
      <t xml:space="preserve"> 47 </t>
    </r>
    <r>
      <rPr>
        <sz val="11"/>
        <color rgb="FF000000"/>
        <rFont val="Noto Sans"/>
        <family val="2"/>
      </rPr>
      <t xml:space="preserve">西固区月牙桥中心学校小学体育教师</t>
    </r>
  </si>
  <si>
    <t xml:space="preserve">项兵</t>
  </si>
  <si>
    <t xml:space="preserve">010111300419</t>
  </si>
  <si>
    <t xml:space="preserve">李浩</t>
  </si>
  <si>
    <t xml:space="preserve">010211300239</t>
  </si>
  <si>
    <t xml:space="preserve">张婧</t>
  </si>
  <si>
    <t xml:space="preserve">010111300431</t>
  </si>
  <si>
    <r>
      <rPr>
        <sz val="11"/>
        <color rgb="FF000000"/>
        <rFont val="宋体"/>
        <family val="0"/>
        <charset val="134"/>
      </rPr>
      <t xml:space="preserve">48 </t>
    </r>
    <r>
      <rPr>
        <sz val="11"/>
        <color rgb="FF000000"/>
        <rFont val="Noto Sans"/>
        <family val="2"/>
      </rPr>
      <t xml:space="preserve">西固区月牙桥中心学校小学音乐教师</t>
    </r>
  </si>
  <si>
    <t xml:space="preserve">任彬言</t>
  </si>
  <si>
    <t xml:space="preserve">010111300557</t>
  </si>
  <si>
    <t xml:space="preserve">赵静</t>
  </si>
  <si>
    <t xml:space="preserve">010111300059</t>
  </si>
  <si>
    <t xml:space="preserve">杨雨凡</t>
  </si>
  <si>
    <t xml:space="preserve">010211300615</t>
  </si>
  <si>
    <r>
      <rPr>
        <sz val="11"/>
        <color rgb="FF000000"/>
        <rFont val="宋体"/>
        <family val="0"/>
        <charset val="134"/>
      </rPr>
      <t xml:space="preserve">49 </t>
    </r>
    <r>
      <rPr>
        <sz val="11"/>
        <color rgb="FF000000"/>
        <rFont val="Noto Sans"/>
        <family val="2"/>
      </rPr>
      <t xml:space="preserve">西固区金沟中心学校小学语文教师</t>
    </r>
  </si>
  <si>
    <t xml:space="preserve">杨延慧</t>
  </si>
  <si>
    <t xml:space="preserve">010111300503</t>
  </si>
  <si>
    <t xml:space="preserve">武润芝</t>
  </si>
  <si>
    <t xml:space="preserve">010111300396</t>
  </si>
  <si>
    <t xml:space="preserve">李国平</t>
  </si>
  <si>
    <t xml:space="preserve">010111300146</t>
  </si>
  <si>
    <r>
      <rPr>
        <sz val="11"/>
        <color rgb="FF000000"/>
        <rFont val="宋体"/>
        <family val="0"/>
        <charset val="134"/>
      </rPr>
      <t xml:space="preserve">50 </t>
    </r>
    <r>
      <rPr>
        <sz val="11"/>
        <color rgb="FF000000"/>
        <rFont val="Noto Sans"/>
        <family val="2"/>
      </rPr>
      <t xml:space="preserve">西固区金沟中心学校小学数学教师</t>
    </r>
  </si>
  <si>
    <t xml:space="preserve">杨海燕</t>
  </si>
  <si>
    <t xml:space="preserve">010111300571</t>
  </si>
  <si>
    <t xml:space="preserve">史红进</t>
  </si>
  <si>
    <t xml:space="preserve">010311300430</t>
  </si>
  <si>
    <t xml:space="preserve">赵海音</t>
  </si>
  <si>
    <t xml:space="preserve">010111300268</t>
  </si>
  <si>
    <r>
      <rPr>
        <sz val="11"/>
        <color rgb="FF000000"/>
        <rFont val="宋体"/>
        <family val="0"/>
        <charset val="134"/>
      </rPr>
      <t xml:space="preserve">51 </t>
    </r>
    <r>
      <rPr>
        <sz val="11"/>
        <color rgb="FF000000"/>
        <rFont val="Noto Sans"/>
        <family val="2"/>
      </rPr>
      <t xml:space="preserve">西固区金沟中心学校小学外语教师</t>
    </r>
  </si>
  <si>
    <t xml:space="preserve">曹金晶</t>
  </si>
  <si>
    <t xml:space="preserve">010211300531</t>
  </si>
  <si>
    <t xml:space="preserve">许雪</t>
  </si>
  <si>
    <t xml:space="preserve">010311300276</t>
  </si>
  <si>
    <t xml:space="preserve">陈佩</t>
  </si>
  <si>
    <t xml:space="preserve">010311300388</t>
  </si>
  <si>
    <r>
      <rPr>
        <sz val="11"/>
        <color rgb="FF000000"/>
        <rFont val="宋体"/>
        <family val="0"/>
        <charset val="134"/>
      </rPr>
      <t xml:space="preserve">52 </t>
    </r>
    <r>
      <rPr>
        <sz val="11"/>
        <color rgb="FF000000"/>
        <rFont val="Noto Sans"/>
        <family val="2"/>
      </rPr>
      <t xml:space="preserve">西固区金沟中心学校小学音乐教师</t>
    </r>
  </si>
  <si>
    <t xml:space="preserve">张有晨</t>
  </si>
  <si>
    <t xml:space="preserve">010211300383</t>
  </si>
  <si>
    <t xml:space="preserve">殷秀娟</t>
  </si>
  <si>
    <t xml:space="preserve">010111300114</t>
  </si>
  <si>
    <t xml:space="preserve">姚亚莉</t>
  </si>
  <si>
    <t xml:space="preserve">010311300378</t>
  </si>
  <si>
    <t xml:space="preserve">王万秀</t>
  </si>
  <si>
    <t xml:space="preserve">010211300330</t>
  </si>
  <si>
    <t xml:space="preserve">张绮月</t>
  </si>
  <si>
    <t xml:space="preserve">010311300542</t>
  </si>
  <si>
    <t xml:space="preserve">许巍</t>
  </si>
  <si>
    <t xml:space="preserve">010111300362</t>
  </si>
  <si>
    <r>
      <rPr>
        <sz val="11"/>
        <color rgb="FF000000"/>
        <rFont val="宋体"/>
        <family val="0"/>
        <charset val="134"/>
      </rPr>
      <t xml:space="preserve">53 </t>
    </r>
    <r>
      <rPr>
        <sz val="11"/>
        <color rgb="FF000000"/>
        <rFont val="Noto Sans"/>
        <family val="2"/>
      </rPr>
      <t xml:space="preserve">西固区金沟初级中学初中物理教师</t>
    </r>
  </si>
  <si>
    <t xml:space="preserve">高勇</t>
  </si>
  <si>
    <t xml:space="preserve">010211300569</t>
  </si>
  <si>
    <t xml:space="preserve">朱泺儒</t>
  </si>
  <si>
    <t xml:space="preserve">010211300521</t>
  </si>
  <si>
    <t xml:space="preserve">许明芳</t>
  </si>
  <si>
    <t xml:space="preserve">010211300587</t>
  </si>
  <si>
    <r>
      <rPr>
        <sz val="11"/>
        <color rgb="FF000000"/>
        <rFont val="宋体"/>
        <family val="0"/>
        <charset val="134"/>
      </rPr>
      <t xml:space="preserve"> 54 </t>
    </r>
    <r>
      <rPr>
        <sz val="11"/>
        <color rgb="FF000000"/>
        <rFont val="Noto Sans"/>
        <family val="2"/>
      </rPr>
      <t xml:space="preserve">西固区金沟初级中学初中化学教师</t>
    </r>
  </si>
  <si>
    <t xml:space="preserve">张娟娟</t>
  </si>
  <si>
    <t xml:space="preserve">010211300051</t>
  </si>
  <si>
    <t xml:space="preserve">张欢</t>
  </si>
  <si>
    <t xml:space="preserve">010311300033</t>
  </si>
  <si>
    <t xml:space="preserve">王小霏</t>
  </si>
  <si>
    <t xml:space="preserve">010211300422</t>
  </si>
  <si>
    <r>
      <rPr>
        <sz val="11"/>
        <color rgb="FF000000"/>
        <rFont val="宋体"/>
        <family val="0"/>
        <charset val="134"/>
      </rPr>
      <t xml:space="preserve">55 </t>
    </r>
    <r>
      <rPr>
        <sz val="11"/>
        <color rgb="FF000000"/>
        <rFont val="Noto Sans"/>
        <family val="2"/>
      </rPr>
      <t xml:space="preserve">西固区金沟初级中学初中生物教师</t>
    </r>
  </si>
  <si>
    <t xml:space="preserve">张永琴</t>
  </si>
  <si>
    <t xml:space="preserve">010111300565</t>
  </si>
  <si>
    <t xml:space="preserve">贾小慧</t>
  </si>
  <si>
    <t xml:space="preserve">010211300231</t>
  </si>
  <si>
    <t xml:space="preserve">赵明生</t>
  </si>
  <si>
    <t xml:space="preserve">010111300148</t>
  </si>
  <si>
    <r>
      <rPr>
        <sz val="11"/>
        <color rgb="FF000000"/>
        <rFont val="宋体"/>
        <family val="0"/>
        <charset val="134"/>
      </rPr>
      <t xml:space="preserve">56 </t>
    </r>
    <r>
      <rPr>
        <sz val="11"/>
        <color rgb="FF000000"/>
        <rFont val="Noto Sans"/>
        <family val="2"/>
      </rPr>
      <t xml:space="preserve">西固区疾病预防控制中心公卫医师</t>
    </r>
  </si>
  <si>
    <t xml:space="preserve">刘会彦</t>
  </si>
  <si>
    <t xml:space="preserve">010311300556</t>
  </si>
  <si>
    <t xml:space="preserve">陈黎华</t>
  </si>
  <si>
    <t xml:space="preserve">010311300137</t>
  </si>
  <si>
    <t xml:space="preserve">汪明彦</t>
  </si>
  <si>
    <t xml:space="preserve">010311300123</t>
  </si>
  <si>
    <t xml:space="preserve">石芳</t>
  </si>
  <si>
    <t xml:space="preserve">010211300598</t>
  </si>
  <si>
    <t xml:space="preserve">杨鑫</t>
  </si>
  <si>
    <t xml:space="preserve">010211300233</t>
  </si>
  <si>
    <t xml:space="preserve">马宏中</t>
  </si>
  <si>
    <t xml:space="preserve">010211300497</t>
  </si>
  <si>
    <t xml:space="preserve">郁万明</t>
  </si>
  <si>
    <t xml:space="preserve">010311300532</t>
  </si>
  <si>
    <t xml:space="preserve">赵四辈</t>
  </si>
  <si>
    <t xml:space="preserve">010111300327</t>
  </si>
  <si>
    <t xml:space="preserve">孙晓斐</t>
  </si>
  <si>
    <t xml:space="preserve">010311300236</t>
  </si>
  <si>
    <t xml:space="preserve">刘小青</t>
  </si>
  <si>
    <t xml:space="preserve">010211300163</t>
  </si>
  <si>
    <t xml:space="preserve">季芳</t>
  </si>
  <si>
    <t xml:space="preserve">010211300599</t>
  </si>
  <si>
    <t xml:space="preserve">姜文强</t>
  </si>
  <si>
    <t xml:space="preserve">010111300329</t>
  </si>
  <si>
    <r>
      <rPr>
        <sz val="11"/>
        <color rgb="FF000000"/>
        <rFont val="宋体"/>
        <family val="0"/>
        <charset val="134"/>
      </rPr>
      <t xml:space="preserve"> 58 </t>
    </r>
    <r>
      <rPr>
        <sz val="11"/>
        <color rgb="FF000000"/>
        <rFont val="Noto Sans"/>
        <family val="2"/>
      </rPr>
      <t xml:space="preserve">西固区疾病预防控制中心医师</t>
    </r>
  </si>
  <si>
    <t xml:space="preserve">陈月霞</t>
  </si>
  <si>
    <t xml:space="preserve">010111300018</t>
  </si>
  <si>
    <t xml:space="preserve">张珍侠</t>
  </si>
  <si>
    <t xml:space="preserve">010211300581</t>
  </si>
  <si>
    <t xml:space="preserve">马进良</t>
  </si>
  <si>
    <t xml:space="preserve">010211300320</t>
  </si>
  <si>
    <r>
      <rPr>
        <sz val="11"/>
        <color rgb="FF000000"/>
        <rFont val="宋体"/>
        <family val="0"/>
        <charset val="134"/>
      </rPr>
      <t xml:space="preserve"> 62 </t>
    </r>
    <r>
      <rPr>
        <sz val="11"/>
        <color rgb="FF000000"/>
        <rFont val="Noto Sans"/>
        <family val="2"/>
      </rPr>
      <t xml:space="preserve">西固区中医医院医师</t>
    </r>
  </si>
  <si>
    <t xml:space="preserve">瞿朝旭</t>
  </si>
  <si>
    <t xml:space="preserve">010311300549</t>
  </si>
  <si>
    <t xml:space="preserve">施莲芳</t>
  </si>
  <si>
    <t xml:space="preserve">010211300451</t>
  </si>
  <si>
    <t xml:space="preserve">范晓斌</t>
  </si>
  <si>
    <t xml:space="preserve">010211300034</t>
  </si>
  <si>
    <t xml:space="preserve">宋晓霞</t>
  </si>
  <si>
    <t xml:space="preserve">010211300579</t>
  </si>
  <si>
    <t xml:space="preserve">汪旭云</t>
  </si>
  <si>
    <t xml:space="preserve">010311300301</t>
  </si>
  <si>
    <t xml:space="preserve">李晓庆</t>
  </si>
  <si>
    <t xml:space="preserve">010111300483</t>
  </si>
  <si>
    <r>
      <rPr>
        <sz val="11"/>
        <color rgb="FF000000"/>
        <rFont val="宋体"/>
        <family val="0"/>
        <charset val="134"/>
      </rPr>
      <t xml:space="preserve"> 63 </t>
    </r>
    <r>
      <rPr>
        <sz val="11"/>
        <color rgb="FF000000"/>
        <rFont val="Noto Sans"/>
        <family val="2"/>
      </rPr>
      <t xml:space="preserve">西固区中医医院护士</t>
    </r>
  </si>
  <si>
    <t xml:space="preserve">张燕玲</t>
  </si>
  <si>
    <t xml:space="preserve">010211300042</t>
  </si>
  <si>
    <t xml:space="preserve">达梅英</t>
  </si>
  <si>
    <t xml:space="preserve">010111300322</t>
  </si>
  <si>
    <t xml:space="preserve">齐俊霞</t>
  </si>
  <si>
    <t xml:space="preserve">010111300012</t>
  </si>
  <si>
    <t xml:space="preserve">王国萍</t>
  </si>
  <si>
    <t xml:space="preserve">010111300042</t>
  </si>
  <si>
    <t xml:space="preserve">苏萍</t>
  </si>
  <si>
    <t xml:space="preserve">010211300503</t>
  </si>
  <si>
    <t xml:space="preserve">010311300148</t>
  </si>
  <si>
    <r>
      <rPr>
        <sz val="11"/>
        <color rgb="FF000000"/>
        <rFont val="宋体"/>
        <family val="0"/>
        <charset val="134"/>
      </rPr>
      <t xml:space="preserve">65 </t>
    </r>
    <r>
      <rPr>
        <sz val="11"/>
        <color rgb="FF000000"/>
        <rFont val="Noto Sans"/>
        <family val="2"/>
      </rPr>
      <t xml:space="preserve">西固区人民医院护士</t>
    </r>
  </si>
  <si>
    <t xml:space="preserve">白玉慧</t>
  </si>
  <si>
    <t xml:space="preserve">010311300552</t>
  </si>
  <si>
    <t xml:space="preserve">刘晋伶</t>
  </si>
  <si>
    <t xml:space="preserve">010211300480</t>
  </si>
  <si>
    <t xml:space="preserve">王雪丽</t>
  </si>
  <si>
    <t xml:space="preserve">010211300563</t>
  </si>
  <si>
    <t xml:space="preserve">朱宏丽</t>
  </si>
  <si>
    <t xml:space="preserve">010111300035</t>
  </si>
  <si>
    <t xml:space="preserve">王瑛</t>
  </si>
  <si>
    <t xml:space="preserve">010211300317</t>
  </si>
  <si>
    <t xml:space="preserve">陈雅琼</t>
  </si>
  <si>
    <t xml:space="preserve">010111300227</t>
  </si>
  <si>
    <t xml:space="preserve">张勇</t>
  </si>
  <si>
    <t xml:space="preserve">010311300516</t>
  </si>
  <si>
    <t xml:space="preserve">刘贞</t>
  </si>
  <si>
    <t xml:space="preserve">010111300622</t>
  </si>
  <si>
    <t xml:space="preserve">成美玲</t>
  </si>
  <si>
    <t xml:space="preserve">010111300530</t>
  </si>
  <si>
    <t xml:space="preserve">杨儒红</t>
  </si>
  <si>
    <t xml:space="preserve">010211300263</t>
  </si>
  <si>
    <t xml:space="preserve">卫妍</t>
  </si>
  <si>
    <t xml:space="preserve">010111300191</t>
  </si>
  <si>
    <t xml:space="preserve">张小梅</t>
  </si>
  <si>
    <t xml:space="preserve">010211300564</t>
  </si>
  <si>
    <t xml:space="preserve">杨洁</t>
  </si>
  <si>
    <t xml:space="preserve">010111300531</t>
  </si>
  <si>
    <t xml:space="preserve">岳芳</t>
  </si>
  <si>
    <t xml:space="preserve">010111300392</t>
  </si>
  <si>
    <t xml:space="preserve">陈瑾</t>
  </si>
  <si>
    <t xml:space="preserve">010111300076</t>
  </si>
  <si>
    <t xml:space="preserve">周婧</t>
  </si>
  <si>
    <t xml:space="preserve">010211300441</t>
  </si>
  <si>
    <t xml:space="preserve">张利利</t>
  </si>
  <si>
    <t xml:space="preserve">010111300020</t>
  </si>
  <si>
    <t xml:space="preserve">沈鹏</t>
  </si>
  <si>
    <t xml:space="preserve">010311300501</t>
  </si>
  <si>
    <t xml:space="preserve">张玲</t>
  </si>
  <si>
    <t xml:space="preserve">010211300537</t>
  </si>
  <si>
    <t xml:space="preserve">楚向梅</t>
  </si>
  <si>
    <t xml:space="preserve">010311300321</t>
  </si>
  <si>
    <t xml:space="preserve">康媛</t>
  </si>
  <si>
    <t xml:space="preserve">010311300607</t>
  </si>
  <si>
    <t xml:space="preserve">魏文娟</t>
  </si>
  <si>
    <t xml:space="preserve">010311300374</t>
  </si>
  <si>
    <t xml:space="preserve">撖伟伟</t>
  </si>
  <si>
    <t xml:space="preserve">010111300335</t>
  </si>
  <si>
    <t xml:space="preserve">脱晶</t>
  </si>
  <si>
    <t xml:space="preserve">010311300605</t>
  </si>
  <si>
    <t xml:space="preserve">程龙萍</t>
  </si>
  <si>
    <t xml:space="preserve">010111300121</t>
  </si>
  <si>
    <t xml:space="preserve">苗永萍</t>
  </si>
  <si>
    <t xml:space="preserve">010111300529</t>
  </si>
  <si>
    <t xml:space="preserve">杨媛</t>
  </si>
  <si>
    <t xml:space="preserve">010111300599</t>
  </si>
  <si>
    <t xml:space="preserve">魏巧文</t>
  </si>
  <si>
    <t xml:space="preserve">010111300232</t>
  </si>
  <si>
    <t xml:space="preserve">王文慧</t>
  </si>
  <si>
    <t xml:space="preserve">010111300071</t>
  </si>
  <si>
    <t xml:space="preserve">张淑娟</t>
  </si>
  <si>
    <t xml:space="preserve">010111300513</t>
  </si>
  <si>
    <t xml:space="preserve">穆晓寰</t>
  </si>
  <si>
    <t xml:space="preserve">010111300101</t>
  </si>
  <si>
    <t xml:space="preserve">黄华丽</t>
  </si>
  <si>
    <t xml:space="preserve">010211300053</t>
  </si>
  <si>
    <t xml:space="preserve">王敏</t>
  </si>
  <si>
    <t xml:space="preserve">010211300171</t>
  </si>
  <si>
    <r>
      <rPr>
        <sz val="11"/>
        <color rgb="FF000000"/>
        <rFont val="宋体"/>
        <family val="0"/>
        <charset val="134"/>
      </rPr>
      <t xml:space="preserve"> 70 </t>
    </r>
    <r>
      <rPr>
        <sz val="11"/>
        <color rgb="FF000000"/>
        <rFont val="Noto Sans"/>
        <family val="2"/>
      </rPr>
      <t xml:space="preserve">西固区人民医院药师</t>
    </r>
  </si>
  <si>
    <t xml:space="preserve">郭强</t>
  </si>
  <si>
    <t xml:space="preserve">010111300547</t>
  </si>
  <si>
    <t xml:space="preserve">张晓花</t>
  </si>
  <si>
    <t xml:space="preserve">010111300575</t>
  </si>
  <si>
    <t xml:space="preserve">杨茜</t>
  </si>
  <si>
    <t xml:space="preserve">010111300164</t>
  </si>
  <si>
    <t xml:space="preserve">王永来</t>
  </si>
  <si>
    <t xml:space="preserve">010311300658</t>
  </si>
  <si>
    <t xml:space="preserve">王宁</t>
  </si>
  <si>
    <t xml:space="preserve">010311300058</t>
  </si>
  <si>
    <r>
      <rPr>
        <sz val="11"/>
        <color rgb="FF000000"/>
        <rFont val="宋体"/>
        <family val="0"/>
        <charset val="134"/>
      </rPr>
      <t xml:space="preserve">72 </t>
    </r>
    <r>
      <rPr>
        <sz val="11"/>
        <color rgb="FF000000"/>
        <rFont val="Noto Sans"/>
        <family val="2"/>
      </rPr>
      <t xml:space="preserve">西固区牙病防治所口腔医师</t>
    </r>
  </si>
  <si>
    <t xml:space="preserve">梁小玲</t>
  </si>
  <si>
    <t xml:space="preserve">010111300315</t>
  </si>
  <si>
    <t xml:space="preserve">徐琳</t>
  </si>
  <si>
    <t xml:space="preserve">010111300028</t>
  </si>
  <si>
    <r>
      <rPr>
        <sz val="11"/>
        <color rgb="FF000000"/>
        <rFont val="宋体"/>
        <family val="0"/>
        <charset val="134"/>
      </rPr>
      <t xml:space="preserve"> 73 </t>
    </r>
    <r>
      <rPr>
        <sz val="11"/>
        <color rgb="FF000000"/>
        <rFont val="Noto Sans"/>
        <family val="2"/>
      </rPr>
      <t xml:space="preserve">兰州市中医医院护士</t>
    </r>
  </si>
  <si>
    <t xml:space="preserve">徐瑛</t>
  </si>
  <si>
    <t xml:space="preserve">010111300007</t>
  </si>
  <si>
    <t xml:space="preserve">魏亚玲</t>
  </si>
  <si>
    <t xml:space="preserve">010111300079</t>
  </si>
  <si>
    <t xml:space="preserve">李苹</t>
  </si>
  <si>
    <t xml:space="preserve">010311300415</t>
  </si>
  <si>
    <t xml:space="preserve">饶婷婷</t>
  </si>
  <si>
    <t xml:space="preserve">010111300395</t>
  </si>
  <si>
    <t xml:space="preserve">王春云</t>
  </si>
  <si>
    <t xml:space="preserve">010111300465</t>
  </si>
  <si>
    <t xml:space="preserve">马小娟</t>
  </si>
  <si>
    <t xml:space="preserve">010311300152</t>
  </si>
  <si>
    <t xml:space="preserve">姚琴</t>
  </si>
  <si>
    <t xml:space="preserve">010111300462</t>
  </si>
  <si>
    <t xml:space="preserve">关建萍</t>
  </si>
  <si>
    <t xml:space="preserve">010211300586</t>
  </si>
  <si>
    <t xml:space="preserve">俞惠勋</t>
  </si>
  <si>
    <t xml:space="preserve">010111300011</t>
  </si>
  <si>
    <t xml:space="preserve">冯建宇</t>
  </si>
  <si>
    <t xml:space="preserve">010311300362</t>
  </si>
  <si>
    <t xml:space="preserve">丑小艳</t>
  </si>
  <si>
    <t xml:space="preserve">010111300251</t>
  </si>
  <si>
    <t xml:space="preserve">金婷</t>
  </si>
  <si>
    <t xml:space="preserve">010311300541</t>
  </si>
  <si>
    <t xml:space="preserve">魏霞</t>
  </si>
  <si>
    <t xml:space="preserve">010211300023</t>
  </si>
  <si>
    <t xml:space="preserve">王丽蓉</t>
  </si>
  <si>
    <t xml:space="preserve">010211300208</t>
  </si>
  <si>
    <t xml:space="preserve">马晓庆</t>
  </si>
  <si>
    <t xml:space="preserve">010111300050</t>
  </si>
  <si>
    <t xml:space="preserve">程娟</t>
  </si>
  <si>
    <t xml:space="preserve">010311300323</t>
  </si>
  <si>
    <t xml:space="preserve">李万颜</t>
  </si>
  <si>
    <t xml:space="preserve">010211300597</t>
  </si>
  <si>
    <t xml:space="preserve">张晓燕</t>
  </si>
  <si>
    <t xml:space="preserve">010311300645</t>
  </si>
  <si>
    <t xml:space="preserve">吴璠</t>
  </si>
  <si>
    <t xml:space="preserve">010111300053</t>
  </si>
  <si>
    <t xml:space="preserve">李敏</t>
  </si>
  <si>
    <t xml:space="preserve">010111300602</t>
  </si>
  <si>
    <t xml:space="preserve">王桂林</t>
  </si>
  <si>
    <t xml:space="preserve">010111300540</t>
  </si>
  <si>
    <t xml:space="preserve">刘萍</t>
  </si>
  <si>
    <t xml:space="preserve">010311300472</t>
  </si>
  <si>
    <t xml:space="preserve">刘玉霞</t>
  </si>
  <si>
    <t xml:space="preserve">010111300292</t>
  </si>
  <si>
    <t xml:space="preserve">魏存英</t>
  </si>
  <si>
    <t xml:space="preserve">010111300577</t>
  </si>
  <si>
    <t xml:space="preserve">王珺</t>
  </si>
  <si>
    <t xml:space="preserve">010211300624</t>
  </si>
  <si>
    <t xml:space="preserve">陈一颖</t>
  </si>
  <si>
    <t xml:space="preserve">010111300193</t>
  </si>
  <si>
    <t xml:space="preserve">李雪菁</t>
  </si>
  <si>
    <t xml:space="preserve">010311300270</t>
  </si>
  <si>
    <t xml:space="preserve">张玫婷</t>
  </si>
  <si>
    <t xml:space="preserve">010111300094</t>
  </si>
  <si>
    <t xml:space="preserve">孙冰洁</t>
  </si>
  <si>
    <t xml:space="preserve">010311300525</t>
  </si>
  <si>
    <t xml:space="preserve">合并岗位：</t>
  </si>
  <si>
    <t xml:space="preserve">张义宗</t>
  </si>
  <si>
    <t xml:space="preserve">010111300095</t>
  </si>
  <si>
    <r>
      <rPr>
        <sz val="11"/>
        <color rgb="FF000000"/>
        <rFont val="宋体"/>
        <family val="0"/>
        <charset val="134"/>
      </rPr>
      <t xml:space="preserve">57 </t>
    </r>
    <r>
      <rPr>
        <sz val="11"/>
        <color rgb="FF000000"/>
        <rFont val="Noto Sans"/>
        <family val="2"/>
      </rPr>
      <t xml:space="preserve">西固区疾病预防控制中心医师</t>
    </r>
  </si>
  <si>
    <t xml:space="preserve">魏芳</t>
  </si>
  <si>
    <t xml:space="preserve">010111300364</t>
  </si>
  <si>
    <r>
      <rPr>
        <sz val="11"/>
        <color rgb="FF000000"/>
        <rFont val="宋体"/>
        <family val="0"/>
        <charset val="134"/>
      </rPr>
      <t xml:space="preserve">59 </t>
    </r>
    <r>
      <rPr>
        <sz val="11"/>
        <color rgb="FF000000"/>
        <rFont val="Noto Sans"/>
        <family val="2"/>
      </rPr>
      <t xml:space="preserve">西固区疾病预防控制中心医师</t>
    </r>
  </si>
  <si>
    <t xml:space="preserve">高卿姬</t>
  </si>
  <si>
    <t xml:space="preserve">010111300131</t>
  </si>
  <si>
    <r>
      <rPr>
        <sz val="11"/>
        <color rgb="FF000000"/>
        <rFont val="宋体"/>
        <family val="0"/>
        <charset val="134"/>
      </rPr>
      <t xml:space="preserve"> 61 </t>
    </r>
    <r>
      <rPr>
        <sz val="11"/>
        <color rgb="FF000000"/>
        <rFont val="Noto Sans"/>
        <family val="2"/>
      </rPr>
      <t xml:space="preserve">西固区中医医院医师</t>
    </r>
  </si>
  <si>
    <t xml:space="preserve">魏晓燕</t>
  </si>
  <si>
    <t xml:space="preserve">010211300479</t>
  </si>
  <si>
    <t xml:space="preserve">王旭春</t>
  </si>
  <si>
    <t xml:space="preserve">010311300265</t>
  </si>
  <si>
    <t xml:space="preserve">彭生花</t>
  </si>
  <si>
    <t xml:space="preserve">010311300282</t>
  </si>
  <si>
    <t xml:space="preserve">陶泽军</t>
  </si>
  <si>
    <t xml:space="preserve">010311300285</t>
  </si>
  <si>
    <t xml:space="preserve">应佳丽</t>
  </si>
  <si>
    <t xml:space="preserve">010311300616</t>
  </si>
  <si>
    <t xml:space="preserve">010111300493</t>
  </si>
  <si>
    <t xml:space="preserve">王勇</t>
  </si>
  <si>
    <t xml:space="preserve">010211300009</t>
  </si>
  <si>
    <t xml:space="preserve">李培奋</t>
  </si>
  <si>
    <t xml:space="preserve">010211300194</t>
  </si>
  <si>
    <r>
      <rPr>
        <sz val="11"/>
        <color rgb="FF000000"/>
        <rFont val="宋体"/>
        <family val="0"/>
        <charset val="134"/>
      </rPr>
      <t xml:space="preserve">64 </t>
    </r>
    <r>
      <rPr>
        <sz val="11"/>
        <color rgb="FF000000"/>
        <rFont val="Noto Sans"/>
        <family val="2"/>
      </rPr>
      <t xml:space="preserve">西固区中医医院检验师</t>
    </r>
  </si>
  <si>
    <t xml:space="preserve">魏连河</t>
  </si>
  <si>
    <t xml:space="preserve">010211300536</t>
  </si>
  <si>
    <t xml:space="preserve">杨胜红</t>
  </si>
  <si>
    <t xml:space="preserve">010111300126</t>
  </si>
  <si>
    <r>
      <rPr>
        <sz val="11"/>
        <color rgb="FF000000"/>
        <rFont val="宋体"/>
        <family val="0"/>
        <charset val="134"/>
      </rPr>
      <t xml:space="preserve">66 </t>
    </r>
    <r>
      <rPr>
        <sz val="11"/>
        <color rgb="FF000000"/>
        <rFont val="Noto Sans"/>
        <family val="2"/>
      </rPr>
      <t xml:space="preserve">西固区人民医院医师</t>
    </r>
  </si>
  <si>
    <t xml:space="preserve">姜富馨</t>
  </si>
  <si>
    <t xml:space="preserve">010211300202</t>
  </si>
  <si>
    <r>
      <rPr>
        <sz val="11"/>
        <color rgb="FF000000"/>
        <rFont val="宋体"/>
        <family val="0"/>
        <charset val="134"/>
      </rPr>
      <t xml:space="preserve">69 </t>
    </r>
    <r>
      <rPr>
        <sz val="11"/>
        <color rgb="FF000000"/>
        <rFont val="Noto Sans"/>
        <family val="2"/>
      </rPr>
      <t xml:space="preserve">西固区人民医院中医师</t>
    </r>
  </si>
  <si>
    <t xml:space="preserve">沈东庭</t>
  </si>
  <si>
    <t xml:space="preserve">010211300196</t>
  </si>
  <si>
    <t xml:space="preserve">徐永成</t>
  </si>
  <si>
    <t xml:space="preserve">010211300566</t>
  </si>
  <si>
    <t xml:space="preserve">朱宏伟</t>
  </si>
  <si>
    <t xml:space="preserve">010211300513</t>
  </si>
  <si>
    <t xml:space="preserve">魏清雯</t>
  </si>
  <si>
    <t xml:space="preserve">010211300058</t>
  </si>
  <si>
    <t xml:space="preserve">刘英琦</t>
  </si>
  <si>
    <t xml:space="preserve">010311300370</t>
  </si>
  <si>
    <r>
      <rPr>
        <sz val="11"/>
        <color rgb="FF000000"/>
        <rFont val="宋体"/>
        <family val="0"/>
        <charset val="134"/>
      </rPr>
      <t xml:space="preserve">  68 </t>
    </r>
    <r>
      <rPr>
        <sz val="11"/>
        <color rgb="FF000000"/>
        <rFont val="Noto Sans"/>
        <family val="2"/>
      </rPr>
      <t xml:space="preserve">西固区人民医院医师</t>
    </r>
  </si>
  <si>
    <t xml:space="preserve">铁发梅</t>
  </si>
  <si>
    <t xml:space="preserve">010211300561</t>
  </si>
  <si>
    <r>
      <rPr>
        <sz val="11"/>
        <color rgb="FF000000"/>
        <rFont val="宋体"/>
        <family val="0"/>
        <charset val="134"/>
      </rPr>
      <t xml:space="preserve">67 </t>
    </r>
    <r>
      <rPr>
        <sz val="11"/>
        <color rgb="FF000000"/>
        <rFont val="Noto Sans"/>
        <family val="2"/>
      </rPr>
      <t xml:space="preserve">西固区人民医院医师</t>
    </r>
  </si>
</sst>
</file>

<file path=xl/styles.xml><?xml version="1.0" encoding="utf-8"?>
<styleSheet xmlns="http://schemas.openxmlformats.org/spreadsheetml/2006/main">
  <numFmts count="2">
    <numFmt numFmtId="164" formatCode="General"/>
    <numFmt numFmtId="165" formatCode="General"/>
  </numFmts>
  <fonts count="10">
    <font>
      <sz val="11"/>
      <color rgb="FF000000"/>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b val="true"/>
      <sz val="10"/>
      <color rgb="FF000000"/>
      <name val="Noto Sans"/>
      <family val="2"/>
    </font>
    <font>
      <b val="true"/>
      <sz val="10"/>
      <name val="Noto Sans"/>
      <family val="2"/>
    </font>
    <font>
      <sz val="11"/>
      <color rgb="FF000000"/>
      <name val="Noto Sans"/>
      <family val="2"/>
    </font>
    <font>
      <b val="true"/>
      <sz val="11"/>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33" activeCellId="0" sqref="H433"/>
    </sheetView>
  </sheetViews>
  <sheetFormatPr defaultColWidth="8.96875" defaultRowHeight="13.5" zeroHeight="false" outlineLevelRow="0" outlineLevelCol="0"/>
  <cols>
    <col collapsed="false" customWidth="true" hidden="false" outlineLevel="0" max="1" min="1" style="0" width="8.86"/>
    <col collapsed="false" customWidth="true" hidden="false" outlineLevel="0" max="2" min="2" style="0" width="13.49"/>
    <col collapsed="false" customWidth="true" hidden="false" outlineLevel="0" max="3" min="3" style="0" width="5.36"/>
    <col collapsed="false" customWidth="true" hidden="false" outlineLevel="0" max="4" min="4" style="0" width="31.99"/>
    <col collapsed="false" customWidth="true" hidden="false" outlineLevel="0" max="5" min="5" style="0" width="5.75"/>
    <col collapsed="false" customWidth="true" hidden="false" outlineLevel="0" max="6" min="6" style="1" width="5.36"/>
    <col collapsed="false" customWidth="true" hidden="false" outlineLevel="0" max="7" min="7" style="2" width="6.49"/>
    <col collapsed="false" customWidth="true" hidden="false" outlineLevel="0" max="8" min="8" style="2" width="7.49"/>
  </cols>
  <sheetData>
    <row r="1" customFormat="false" ht="18.75" hidden="false" customHeight="false" outlineLevel="0" collapsed="false">
      <c r="A1" s="3" t="s">
        <v>0</v>
      </c>
      <c r="B1" s="3"/>
      <c r="C1" s="3"/>
      <c r="D1" s="3"/>
      <c r="E1" s="3"/>
      <c r="F1" s="3"/>
      <c r="G1" s="3"/>
      <c r="H1" s="3"/>
    </row>
    <row r="2" customFormat="false" ht="30" hidden="false" customHeight="true" outlineLevel="0" collapsed="false">
      <c r="A2" s="4" t="s">
        <v>1</v>
      </c>
      <c r="B2" s="4" t="s">
        <v>2</v>
      </c>
      <c r="C2" s="4" t="s">
        <v>3</v>
      </c>
      <c r="D2" s="4" t="s">
        <v>4</v>
      </c>
      <c r="E2" s="5" t="s">
        <v>5</v>
      </c>
      <c r="F2" s="6" t="s">
        <v>6</v>
      </c>
      <c r="G2" s="6" t="s">
        <v>7</v>
      </c>
      <c r="H2" s="6" t="s">
        <v>8</v>
      </c>
    </row>
    <row r="3" customFormat="false" ht="13.5" hidden="false" customHeight="false" outlineLevel="0" collapsed="false">
      <c r="A3" s="7" t="s">
        <v>9</v>
      </c>
      <c r="B3" s="8" t="s">
        <v>10</v>
      </c>
      <c r="C3" s="8" t="n">
        <v>1</v>
      </c>
      <c r="D3" s="8" t="s">
        <v>11</v>
      </c>
      <c r="E3" s="9" t="n">
        <v>72.6</v>
      </c>
      <c r="F3" s="10" t="n">
        <v>79.2</v>
      </c>
      <c r="G3" s="11" t="n">
        <f aca="false">E3*0.7+F3*0.3</f>
        <v>74.58</v>
      </c>
      <c r="H3" s="12" t="s">
        <v>12</v>
      </c>
    </row>
    <row r="4" customFormat="false" ht="13.5" hidden="false" customHeight="false" outlineLevel="0" collapsed="false">
      <c r="A4" s="7" t="s">
        <v>13</v>
      </c>
      <c r="B4" s="8" t="s">
        <v>14</v>
      </c>
      <c r="C4" s="8" t="n">
        <v>1</v>
      </c>
      <c r="D4" s="8" t="s">
        <v>11</v>
      </c>
      <c r="E4" s="9" t="n">
        <v>68.8</v>
      </c>
      <c r="F4" s="10" t="n">
        <v>87.2</v>
      </c>
      <c r="G4" s="12" t="n">
        <f aca="false">E4*0.7+F4*0.3</f>
        <v>74.32</v>
      </c>
      <c r="H4" s="12" t="s">
        <v>12</v>
      </c>
    </row>
    <row r="5" customFormat="false" ht="13.5" hidden="false" customHeight="false" outlineLevel="0" collapsed="false">
      <c r="A5" s="7" t="s">
        <v>15</v>
      </c>
      <c r="B5" s="8" t="s">
        <v>16</v>
      </c>
      <c r="C5" s="8" t="n">
        <v>1</v>
      </c>
      <c r="D5" s="8" t="s">
        <v>11</v>
      </c>
      <c r="E5" s="9" t="n">
        <v>68.1</v>
      </c>
      <c r="F5" s="10" t="n">
        <v>88.4</v>
      </c>
      <c r="G5" s="12" t="n">
        <f aca="false">E5*0.7+F5*0.3</f>
        <v>74.19</v>
      </c>
      <c r="H5" s="12" t="s">
        <v>12</v>
      </c>
    </row>
    <row r="6" customFormat="false" ht="13.5" hidden="false" customHeight="false" outlineLevel="0" collapsed="false">
      <c r="A6" s="7" t="s">
        <v>17</v>
      </c>
      <c r="B6" s="8" t="s">
        <v>18</v>
      </c>
      <c r="C6" s="8" t="n">
        <v>1</v>
      </c>
      <c r="D6" s="8" t="s">
        <v>11</v>
      </c>
      <c r="E6" s="9" t="n">
        <v>71.4</v>
      </c>
      <c r="F6" s="10" t="n">
        <v>80.6</v>
      </c>
      <c r="G6" s="12" t="n">
        <f aca="false">E6*0.7+F6*0.3</f>
        <v>74.16</v>
      </c>
      <c r="H6" s="12" t="s">
        <v>12</v>
      </c>
    </row>
    <row r="7" customFormat="false" ht="13.5" hidden="false" customHeight="false" outlineLevel="0" collapsed="false">
      <c r="A7" s="7" t="s">
        <v>19</v>
      </c>
      <c r="B7" s="8" t="s">
        <v>20</v>
      </c>
      <c r="C7" s="8" t="n">
        <v>1</v>
      </c>
      <c r="D7" s="8" t="s">
        <v>11</v>
      </c>
      <c r="E7" s="9" t="n">
        <v>66.4</v>
      </c>
      <c r="F7" s="10" t="n">
        <v>92.2</v>
      </c>
      <c r="G7" s="12" t="n">
        <f aca="false">E7*0.7+F7*0.3</f>
        <v>74.14</v>
      </c>
      <c r="H7" s="12" t="s">
        <v>12</v>
      </c>
    </row>
    <row r="8" customFormat="false" ht="13.5" hidden="false" customHeight="false" outlineLevel="0" collapsed="false">
      <c r="A8" s="7" t="s">
        <v>21</v>
      </c>
      <c r="B8" s="8" t="s">
        <v>22</v>
      </c>
      <c r="C8" s="8" t="n">
        <v>1</v>
      </c>
      <c r="D8" s="8" t="s">
        <v>11</v>
      </c>
      <c r="E8" s="9" t="n">
        <v>67.6</v>
      </c>
      <c r="F8" s="10" t="n">
        <v>89.2</v>
      </c>
      <c r="G8" s="12" t="n">
        <f aca="false">E8*0.7+F8*0.3</f>
        <v>74.08</v>
      </c>
      <c r="H8" s="12" t="s">
        <v>12</v>
      </c>
    </row>
    <row r="9" customFormat="false" ht="13.5" hidden="false" customHeight="false" outlineLevel="0" collapsed="false">
      <c r="A9" s="7" t="s">
        <v>23</v>
      </c>
      <c r="B9" s="8" t="s">
        <v>24</v>
      </c>
      <c r="C9" s="8" t="n">
        <v>1</v>
      </c>
      <c r="D9" s="8" t="s">
        <v>11</v>
      </c>
      <c r="E9" s="9" t="n">
        <v>67.6</v>
      </c>
      <c r="F9" s="10" t="n">
        <v>88.8</v>
      </c>
      <c r="G9" s="12" t="n">
        <f aca="false">E9*0.7+F9*0.3</f>
        <v>73.96</v>
      </c>
      <c r="H9" s="12" t="s">
        <v>12</v>
      </c>
    </row>
    <row r="10" customFormat="false" ht="13.5" hidden="false" customHeight="false" outlineLevel="0" collapsed="false">
      <c r="A10" s="7" t="s">
        <v>25</v>
      </c>
      <c r="B10" s="8" t="s">
        <v>26</v>
      </c>
      <c r="C10" s="8" t="n">
        <v>1</v>
      </c>
      <c r="D10" s="8" t="s">
        <v>11</v>
      </c>
      <c r="E10" s="9" t="n">
        <v>69.2</v>
      </c>
      <c r="F10" s="10" t="n">
        <v>84.8</v>
      </c>
      <c r="G10" s="12" t="n">
        <f aca="false">E10*0.7+F10*0.3</f>
        <v>73.88</v>
      </c>
      <c r="H10" s="12" t="s">
        <v>12</v>
      </c>
    </row>
    <row r="11" customFormat="false" ht="13.5" hidden="false" customHeight="false" outlineLevel="0" collapsed="false">
      <c r="A11" s="7" t="s">
        <v>27</v>
      </c>
      <c r="B11" s="8" t="s">
        <v>28</v>
      </c>
      <c r="C11" s="8" t="n">
        <v>1</v>
      </c>
      <c r="D11" s="8" t="s">
        <v>11</v>
      </c>
      <c r="E11" s="9" t="n">
        <v>71.4</v>
      </c>
      <c r="F11" s="10" t="n">
        <v>79.4</v>
      </c>
      <c r="G11" s="12" t="n">
        <f aca="false">E11*0.7+F11*0.3</f>
        <v>73.8</v>
      </c>
      <c r="H11" s="12" t="s">
        <v>12</v>
      </c>
    </row>
    <row r="12" customFormat="false" ht="13.5" hidden="false" customHeight="false" outlineLevel="0" collapsed="false">
      <c r="A12" s="7" t="s">
        <v>29</v>
      </c>
      <c r="B12" s="8" t="s">
        <v>30</v>
      </c>
      <c r="C12" s="8" t="n">
        <v>1</v>
      </c>
      <c r="D12" s="8" t="s">
        <v>11</v>
      </c>
      <c r="E12" s="9" t="n">
        <v>69.9</v>
      </c>
      <c r="F12" s="10" t="n">
        <v>82.8</v>
      </c>
      <c r="G12" s="12" t="n">
        <f aca="false">E12*0.7+F12*0.3</f>
        <v>73.77</v>
      </c>
      <c r="H12" s="12" t="s">
        <v>12</v>
      </c>
    </row>
    <row r="13" customFormat="false" ht="13.5" hidden="false" customHeight="false" outlineLevel="0" collapsed="false">
      <c r="A13" s="7" t="s">
        <v>31</v>
      </c>
      <c r="B13" s="8" t="s">
        <v>32</v>
      </c>
      <c r="C13" s="8" t="n">
        <v>1</v>
      </c>
      <c r="D13" s="8" t="s">
        <v>11</v>
      </c>
      <c r="E13" s="9" t="n">
        <v>69.1</v>
      </c>
      <c r="F13" s="10" t="n">
        <v>84.2</v>
      </c>
      <c r="G13" s="12" t="n">
        <f aca="false">E13*0.7+F13*0.3</f>
        <v>73.63</v>
      </c>
      <c r="H13" s="12" t="s">
        <v>12</v>
      </c>
    </row>
    <row r="14" customFormat="false" ht="13.5" hidden="false" customHeight="false" outlineLevel="0" collapsed="false">
      <c r="A14" s="7" t="s">
        <v>33</v>
      </c>
      <c r="B14" s="8" t="s">
        <v>34</v>
      </c>
      <c r="C14" s="8" t="n">
        <v>1</v>
      </c>
      <c r="D14" s="8" t="s">
        <v>11</v>
      </c>
      <c r="E14" s="9" t="n">
        <v>69.3</v>
      </c>
      <c r="F14" s="10" t="n">
        <v>83.4</v>
      </c>
      <c r="G14" s="12" t="n">
        <f aca="false">E14*0.7+F14*0.3</f>
        <v>73.53</v>
      </c>
      <c r="H14" s="12" t="s">
        <v>12</v>
      </c>
    </row>
    <row r="15" customFormat="false" ht="13.5" hidden="false" customHeight="false" outlineLevel="0" collapsed="false">
      <c r="A15" s="7" t="s">
        <v>35</v>
      </c>
      <c r="B15" s="8" t="s">
        <v>36</v>
      </c>
      <c r="C15" s="8" t="n">
        <v>1</v>
      </c>
      <c r="D15" s="8" t="s">
        <v>11</v>
      </c>
      <c r="E15" s="9" t="n">
        <v>67.7</v>
      </c>
      <c r="F15" s="10" t="n">
        <v>85</v>
      </c>
      <c r="G15" s="12" t="n">
        <f aca="false">E15*0.7+F15*0.3</f>
        <v>72.89</v>
      </c>
      <c r="H15" s="12" t="s">
        <v>12</v>
      </c>
    </row>
    <row r="16" customFormat="false" ht="13.5" hidden="false" customHeight="false" outlineLevel="0" collapsed="false">
      <c r="A16" s="7" t="s">
        <v>37</v>
      </c>
      <c r="B16" s="8" t="s">
        <v>38</v>
      </c>
      <c r="C16" s="8" t="n">
        <v>1</v>
      </c>
      <c r="D16" s="8" t="s">
        <v>11</v>
      </c>
      <c r="E16" s="9" t="n">
        <v>69.4</v>
      </c>
      <c r="F16" s="10" t="n">
        <v>81</v>
      </c>
      <c r="G16" s="12" t="n">
        <f aca="false">E16*0.7+F16*0.3</f>
        <v>72.88</v>
      </c>
      <c r="H16" s="12"/>
    </row>
    <row r="17" customFormat="false" ht="13.5" hidden="false" customHeight="false" outlineLevel="0" collapsed="false">
      <c r="A17" s="7" t="s">
        <v>39</v>
      </c>
      <c r="B17" s="8" t="s">
        <v>40</v>
      </c>
      <c r="C17" s="8" t="n">
        <v>1</v>
      </c>
      <c r="D17" s="8" t="s">
        <v>11</v>
      </c>
      <c r="E17" s="9" t="n">
        <v>68.6</v>
      </c>
      <c r="F17" s="10" t="n">
        <v>82.4</v>
      </c>
      <c r="G17" s="12" t="n">
        <f aca="false">E17*0.7+F17*0.3</f>
        <v>72.74</v>
      </c>
      <c r="H17" s="12"/>
    </row>
    <row r="18" customFormat="false" ht="13.5" hidden="false" customHeight="false" outlineLevel="0" collapsed="false">
      <c r="A18" s="7" t="s">
        <v>41</v>
      </c>
      <c r="B18" s="8" t="s">
        <v>42</v>
      </c>
      <c r="C18" s="8" t="n">
        <v>1</v>
      </c>
      <c r="D18" s="8" t="s">
        <v>11</v>
      </c>
      <c r="E18" s="9" t="n">
        <v>68.7</v>
      </c>
      <c r="F18" s="10" t="n">
        <v>81.8</v>
      </c>
      <c r="G18" s="12" t="n">
        <f aca="false">E18*0.7+F18*0.3</f>
        <v>72.63</v>
      </c>
      <c r="H18" s="12"/>
    </row>
    <row r="19" customFormat="false" ht="13.5" hidden="false" customHeight="false" outlineLevel="0" collapsed="false">
      <c r="A19" s="7" t="s">
        <v>43</v>
      </c>
      <c r="B19" s="8" t="s">
        <v>44</v>
      </c>
      <c r="C19" s="8" t="n">
        <v>1</v>
      </c>
      <c r="D19" s="8" t="s">
        <v>11</v>
      </c>
      <c r="E19" s="9" t="n">
        <v>67.5</v>
      </c>
      <c r="F19" s="10" t="n">
        <v>84</v>
      </c>
      <c r="G19" s="12" t="n">
        <f aca="false">E19*0.7+F19*0.3</f>
        <v>72.45</v>
      </c>
      <c r="H19" s="12"/>
    </row>
    <row r="20" customFormat="false" ht="13.5" hidden="false" customHeight="false" outlineLevel="0" collapsed="false">
      <c r="A20" s="7" t="s">
        <v>45</v>
      </c>
      <c r="B20" s="8" t="s">
        <v>46</v>
      </c>
      <c r="C20" s="8" t="n">
        <v>1</v>
      </c>
      <c r="D20" s="8" t="s">
        <v>11</v>
      </c>
      <c r="E20" s="9" t="n">
        <v>67.1</v>
      </c>
      <c r="F20" s="10" t="n">
        <v>84.2</v>
      </c>
      <c r="G20" s="12" t="n">
        <f aca="false">E20*0.7+F20*0.3</f>
        <v>72.23</v>
      </c>
      <c r="H20" s="12"/>
    </row>
    <row r="21" customFormat="false" ht="13.5" hidden="false" customHeight="false" outlineLevel="0" collapsed="false">
      <c r="A21" s="7" t="s">
        <v>47</v>
      </c>
      <c r="B21" s="8" t="s">
        <v>48</v>
      </c>
      <c r="C21" s="8" t="n">
        <v>1</v>
      </c>
      <c r="D21" s="8" t="s">
        <v>11</v>
      </c>
      <c r="E21" s="9" t="n">
        <v>66.9</v>
      </c>
      <c r="F21" s="10" t="n">
        <v>84.6</v>
      </c>
      <c r="G21" s="12" t="n">
        <f aca="false">E21*0.7+F21*0.3</f>
        <v>72.21</v>
      </c>
      <c r="H21" s="12"/>
    </row>
    <row r="22" customFormat="false" ht="13.5" hidden="false" customHeight="false" outlineLevel="0" collapsed="false">
      <c r="A22" s="7" t="s">
        <v>49</v>
      </c>
      <c r="B22" s="8" t="s">
        <v>50</v>
      </c>
      <c r="C22" s="8" t="n">
        <v>1</v>
      </c>
      <c r="D22" s="8" t="s">
        <v>11</v>
      </c>
      <c r="E22" s="9" t="n">
        <v>68.7</v>
      </c>
      <c r="F22" s="10" t="n">
        <v>80</v>
      </c>
      <c r="G22" s="12" t="n">
        <f aca="false">E22*0.7+F22*0.3</f>
        <v>72.09</v>
      </c>
      <c r="H22" s="12"/>
    </row>
    <row r="23" customFormat="false" ht="13.5" hidden="false" customHeight="false" outlineLevel="0" collapsed="false">
      <c r="A23" s="7" t="s">
        <v>51</v>
      </c>
      <c r="B23" s="8" t="s">
        <v>52</v>
      </c>
      <c r="C23" s="8" t="n">
        <v>1</v>
      </c>
      <c r="D23" s="8" t="s">
        <v>11</v>
      </c>
      <c r="E23" s="9" t="n">
        <v>67.2</v>
      </c>
      <c r="F23" s="10" t="n">
        <v>83.4</v>
      </c>
      <c r="G23" s="12" t="n">
        <f aca="false">E23*0.7+F23*0.3</f>
        <v>72.06</v>
      </c>
      <c r="H23" s="12"/>
    </row>
    <row r="24" customFormat="false" ht="13.5" hidden="false" customHeight="false" outlineLevel="0" collapsed="false">
      <c r="A24" s="7" t="s">
        <v>53</v>
      </c>
      <c r="B24" s="8" t="s">
        <v>54</v>
      </c>
      <c r="C24" s="8" t="n">
        <v>1</v>
      </c>
      <c r="D24" s="8" t="s">
        <v>11</v>
      </c>
      <c r="E24" s="9" t="n">
        <v>68.3</v>
      </c>
      <c r="F24" s="10" t="n">
        <v>80.2</v>
      </c>
      <c r="G24" s="12" t="n">
        <f aca="false">E24*0.7+F24*0.3</f>
        <v>71.87</v>
      </c>
      <c r="H24" s="12"/>
    </row>
    <row r="25" customFormat="false" ht="13.5" hidden="false" customHeight="false" outlineLevel="0" collapsed="false">
      <c r="A25" s="7" t="s">
        <v>55</v>
      </c>
      <c r="B25" s="8" t="s">
        <v>56</v>
      </c>
      <c r="C25" s="8" t="n">
        <v>1</v>
      </c>
      <c r="D25" s="8" t="s">
        <v>11</v>
      </c>
      <c r="E25" s="9" t="n">
        <v>67.5</v>
      </c>
      <c r="F25" s="10" t="n">
        <v>81.6</v>
      </c>
      <c r="G25" s="12" t="n">
        <f aca="false">E25*0.7+F25*0.3</f>
        <v>71.73</v>
      </c>
      <c r="H25" s="12"/>
    </row>
    <row r="26" customFormat="false" ht="13.5" hidden="false" customHeight="false" outlineLevel="0" collapsed="false">
      <c r="A26" s="7" t="s">
        <v>57</v>
      </c>
      <c r="B26" s="8" t="s">
        <v>58</v>
      </c>
      <c r="C26" s="8" t="n">
        <v>1</v>
      </c>
      <c r="D26" s="8" t="s">
        <v>11</v>
      </c>
      <c r="E26" s="9" t="n">
        <v>67.9</v>
      </c>
      <c r="F26" s="10" t="n">
        <v>80.6</v>
      </c>
      <c r="G26" s="12" t="n">
        <f aca="false">E26*0.7+F26*0.3</f>
        <v>71.71</v>
      </c>
      <c r="H26" s="12"/>
    </row>
    <row r="27" customFormat="false" ht="13.5" hidden="false" customHeight="false" outlineLevel="0" collapsed="false">
      <c r="A27" s="7" t="s">
        <v>59</v>
      </c>
      <c r="B27" s="8" t="s">
        <v>60</v>
      </c>
      <c r="C27" s="8" t="n">
        <v>1</v>
      </c>
      <c r="D27" s="8" t="s">
        <v>11</v>
      </c>
      <c r="E27" s="9" t="n">
        <v>66.3</v>
      </c>
      <c r="F27" s="10" t="n">
        <v>84</v>
      </c>
      <c r="G27" s="12" t="n">
        <f aca="false">E27*0.7+F27*0.3</f>
        <v>71.61</v>
      </c>
      <c r="H27" s="12"/>
    </row>
    <row r="28" customFormat="false" ht="13.5" hidden="false" customHeight="false" outlineLevel="0" collapsed="false">
      <c r="A28" s="7" t="s">
        <v>61</v>
      </c>
      <c r="B28" s="8" t="s">
        <v>62</v>
      </c>
      <c r="C28" s="8" t="n">
        <v>1</v>
      </c>
      <c r="D28" s="8" t="s">
        <v>11</v>
      </c>
      <c r="E28" s="9" t="n">
        <v>67.5</v>
      </c>
      <c r="F28" s="10" t="n">
        <v>81.2</v>
      </c>
      <c r="G28" s="12" t="n">
        <f aca="false">E28*0.7+F28*0.3</f>
        <v>71.61</v>
      </c>
      <c r="H28" s="12"/>
    </row>
    <row r="29" customFormat="false" ht="13.5" hidden="false" customHeight="false" outlineLevel="0" collapsed="false">
      <c r="A29" s="7" t="s">
        <v>63</v>
      </c>
      <c r="B29" s="8" t="s">
        <v>64</v>
      </c>
      <c r="C29" s="8" t="n">
        <v>1</v>
      </c>
      <c r="D29" s="8" t="s">
        <v>11</v>
      </c>
      <c r="E29" s="9" t="n">
        <v>66.2</v>
      </c>
      <c r="F29" s="10" t="n">
        <v>84.2</v>
      </c>
      <c r="G29" s="12" t="n">
        <f aca="false">E29*0.7+F29*0.3</f>
        <v>71.6</v>
      </c>
      <c r="H29" s="12"/>
    </row>
    <row r="30" customFormat="false" ht="13.5" hidden="false" customHeight="false" outlineLevel="0" collapsed="false">
      <c r="A30" s="7" t="s">
        <v>65</v>
      </c>
      <c r="B30" s="8" t="s">
        <v>66</v>
      </c>
      <c r="C30" s="8" t="n">
        <v>1</v>
      </c>
      <c r="D30" s="8" t="s">
        <v>11</v>
      </c>
      <c r="E30" s="9" t="n">
        <v>68</v>
      </c>
      <c r="F30" s="10" t="n">
        <v>79.2</v>
      </c>
      <c r="G30" s="12" t="n">
        <f aca="false">E30*0.7+F30*0.3</f>
        <v>71.36</v>
      </c>
      <c r="H30" s="12"/>
    </row>
    <row r="31" customFormat="false" ht="13.5" hidden="false" customHeight="false" outlineLevel="0" collapsed="false">
      <c r="A31" s="7" t="s">
        <v>67</v>
      </c>
      <c r="B31" s="8" t="s">
        <v>68</v>
      </c>
      <c r="C31" s="8" t="n">
        <v>1</v>
      </c>
      <c r="D31" s="8" t="s">
        <v>11</v>
      </c>
      <c r="E31" s="9" t="n">
        <v>66.7</v>
      </c>
      <c r="F31" s="10" t="n">
        <v>82</v>
      </c>
      <c r="G31" s="12" t="n">
        <f aca="false">E31*0.7+F31*0.3</f>
        <v>71.29</v>
      </c>
      <c r="H31" s="12"/>
    </row>
    <row r="32" customFormat="false" ht="13.5" hidden="false" customHeight="false" outlineLevel="0" collapsed="false">
      <c r="A32" s="7" t="s">
        <v>69</v>
      </c>
      <c r="B32" s="8" t="s">
        <v>70</v>
      </c>
      <c r="C32" s="8" t="n">
        <v>1</v>
      </c>
      <c r="D32" s="8" t="s">
        <v>11</v>
      </c>
      <c r="E32" s="9" t="n">
        <v>66.9</v>
      </c>
      <c r="F32" s="10" t="n">
        <v>81.2</v>
      </c>
      <c r="G32" s="12" t="n">
        <f aca="false">E32*0.7+F32*0.3</f>
        <v>71.19</v>
      </c>
      <c r="H32" s="12"/>
    </row>
    <row r="33" customFormat="false" ht="13.5" hidden="false" customHeight="false" outlineLevel="0" collapsed="false">
      <c r="A33" s="7" t="s">
        <v>71</v>
      </c>
      <c r="B33" s="8" t="s">
        <v>72</v>
      </c>
      <c r="C33" s="8" t="n">
        <v>1</v>
      </c>
      <c r="D33" s="8" t="s">
        <v>11</v>
      </c>
      <c r="E33" s="9" t="n">
        <v>67.4</v>
      </c>
      <c r="F33" s="10" t="n">
        <v>80</v>
      </c>
      <c r="G33" s="12" t="n">
        <f aca="false">E33*0.7+F33*0.3</f>
        <v>71.18</v>
      </c>
      <c r="H33" s="12"/>
    </row>
    <row r="34" customFormat="false" ht="13.5" hidden="false" customHeight="false" outlineLevel="0" collapsed="false">
      <c r="A34" s="7" t="s">
        <v>73</v>
      </c>
      <c r="B34" s="8" t="s">
        <v>74</v>
      </c>
      <c r="C34" s="8" t="n">
        <v>1</v>
      </c>
      <c r="D34" s="8" t="s">
        <v>11</v>
      </c>
      <c r="E34" s="9" t="n">
        <v>68.7</v>
      </c>
      <c r="F34" s="10" t="n">
        <v>76.6</v>
      </c>
      <c r="G34" s="12" t="n">
        <f aca="false">E34*0.7+F34*0.3</f>
        <v>71.07</v>
      </c>
      <c r="H34" s="12"/>
    </row>
    <row r="35" customFormat="false" ht="13.5" hidden="false" customHeight="false" outlineLevel="0" collapsed="false">
      <c r="A35" s="7" t="s">
        <v>75</v>
      </c>
      <c r="B35" s="8" t="s">
        <v>76</v>
      </c>
      <c r="C35" s="8" t="n">
        <v>1</v>
      </c>
      <c r="D35" s="8" t="s">
        <v>11</v>
      </c>
      <c r="E35" s="9" t="n">
        <v>66</v>
      </c>
      <c r="F35" s="10" t="n">
        <v>80.2</v>
      </c>
      <c r="G35" s="12" t="n">
        <f aca="false">E35*0.7+F35*0.3</f>
        <v>70.26</v>
      </c>
      <c r="H35" s="12"/>
    </row>
    <row r="36" customFormat="false" ht="13.5" hidden="false" customHeight="false" outlineLevel="0" collapsed="false">
      <c r="A36" s="7" t="s">
        <v>77</v>
      </c>
      <c r="B36" s="8" t="s">
        <v>78</v>
      </c>
      <c r="C36" s="8" t="n">
        <v>1</v>
      </c>
      <c r="D36" s="8" t="s">
        <v>11</v>
      </c>
      <c r="E36" s="9" t="n">
        <v>66.2</v>
      </c>
      <c r="F36" s="10" t="n">
        <v>78</v>
      </c>
      <c r="G36" s="12" t="n">
        <f aca="false">E36*0.7+F36*0.3</f>
        <v>69.74</v>
      </c>
      <c r="H36" s="12"/>
    </row>
    <row r="37" customFormat="false" ht="13.5" hidden="false" customHeight="false" outlineLevel="0" collapsed="false">
      <c r="A37" s="7" t="s">
        <v>79</v>
      </c>
      <c r="B37" s="8" t="s">
        <v>80</v>
      </c>
      <c r="C37" s="8" t="n">
        <v>1</v>
      </c>
      <c r="D37" s="8" t="s">
        <v>11</v>
      </c>
      <c r="E37" s="9" t="n">
        <v>72.6</v>
      </c>
      <c r="F37" s="13" t="s">
        <v>81</v>
      </c>
      <c r="G37" s="12" t="s">
        <v>82</v>
      </c>
      <c r="H37" s="12"/>
    </row>
    <row r="38" customFormat="false" ht="13.5" hidden="false" customHeight="false" outlineLevel="0" collapsed="false">
      <c r="A38" s="7" t="s">
        <v>83</v>
      </c>
      <c r="B38" s="8" t="s">
        <v>84</v>
      </c>
      <c r="C38" s="8" t="n">
        <v>1</v>
      </c>
      <c r="D38" s="8" t="s">
        <v>11</v>
      </c>
      <c r="E38" s="9" t="n">
        <v>69.9</v>
      </c>
      <c r="F38" s="13" t="s">
        <v>81</v>
      </c>
      <c r="G38" s="12" t="s">
        <v>82</v>
      </c>
      <c r="H38" s="12"/>
    </row>
    <row r="39" customFormat="false" ht="13.5" hidden="false" customHeight="false" outlineLevel="0" collapsed="false">
      <c r="A39" s="7" t="s">
        <v>85</v>
      </c>
      <c r="B39" s="8" t="s">
        <v>86</v>
      </c>
      <c r="C39" s="8" t="n">
        <v>1</v>
      </c>
      <c r="D39" s="8" t="s">
        <v>11</v>
      </c>
      <c r="E39" s="9" t="n">
        <v>68.4</v>
      </c>
      <c r="F39" s="13" t="s">
        <v>81</v>
      </c>
      <c r="G39" s="12" t="s">
        <v>82</v>
      </c>
      <c r="H39" s="12"/>
    </row>
    <row r="40" customFormat="false" ht="13.5" hidden="false" customHeight="false" outlineLevel="0" collapsed="false">
      <c r="A40" s="7" t="s">
        <v>87</v>
      </c>
      <c r="B40" s="8" t="s">
        <v>88</v>
      </c>
      <c r="C40" s="8" t="n">
        <v>1</v>
      </c>
      <c r="D40" s="8" t="s">
        <v>11</v>
      </c>
      <c r="E40" s="9" t="n">
        <v>66.8</v>
      </c>
      <c r="F40" s="13" t="s">
        <v>81</v>
      </c>
      <c r="G40" s="12" t="s">
        <v>82</v>
      </c>
      <c r="H40" s="12"/>
    </row>
    <row r="41" customFormat="false" ht="13.5" hidden="false" customHeight="false" outlineLevel="0" collapsed="false">
      <c r="A41" s="7" t="s">
        <v>89</v>
      </c>
      <c r="B41" s="8" t="s">
        <v>90</v>
      </c>
      <c r="C41" s="8" t="n">
        <v>1</v>
      </c>
      <c r="D41" s="8" t="s">
        <v>11</v>
      </c>
      <c r="E41" s="9" t="n">
        <v>66.3</v>
      </c>
      <c r="F41" s="13" t="s">
        <v>81</v>
      </c>
      <c r="G41" s="12" t="s">
        <v>82</v>
      </c>
      <c r="H41" s="12"/>
    </row>
    <row r="42" customFormat="false" ht="13.5" hidden="false" customHeight="false" outlineLevel="0" collapsed="false">
      <c r="A42" s="7" t="s">
        <v>91</v>
      </c>
      <c r="B42" s="8" t="s">
        <v>92</v>
      </c>
      <c r="C42" s="8" t="n">
        <v>1</v>
      </c>
      <c r="D42" s="8" t="s">
        <v>11</v>
      </c>
      <c r="E42" s="9" t="n">
        <v>66</v>
      </c>
      <c r="F42" s="13" t="s">
        <v>81</v>
      </c>
      <c r="G42" s="12" t="s">
        <v>82</v>
      </c>
      <c r="H42" s="12"/>
    </row>
    <row r="43" customFormat="false" ht="13.5" hidden="false" customHeight="false" outlineLevel="0" collapsed="false">
      <c r="A43" s="7" t="s">
        <v>93</v>
      </c>
      <c r="B43" s="8" t="s">
        <v>94</v>
      </c>
      <c r="C43" s="8" t="n">
        <v>2</v>
      </c>
      <c r="D43" s="8" t="s">
        <v>95</v>
      </c>
      <c r="E43" s="9" t="n">
        <v>74.7</v>
      </c>
      <c r="F43" s="10" t="n">
        <v>82</v>
      </c>
      <c r="G43" s="12" t="n">
        <f aca="false">E43*0.7+F43*0.3</f>
        <v>76.89</v>
      </c>
      <c r="H43" s="12" t="s">
        <v>12</v>
      </c>
    </row>
    <row r="44" customFormat="false" ht="13.5" hidden="false" customHeight="false" outlineLevel="0" collapsed="false">
      <c r="A44" s="7" t="s">
        <v>96</v>
      </c>
      <c r="B44" s="8" t="s">
        <v>97</v>
      </c>
      <c r="C44" s="8" t="n">
        <v>2</v>
      </c>
      <c r="D44" s="8" t="s">
        <v>95</v>
      </c>
      <c r="E44" s="9" t="n">
        <v>71.8</v>
      </c>
      <c r="F44" s="10" t="n">
        <v>83.6</v>
      </c>
      <c r="G44" s="12" t="n">
        <f aca="false">E44*0.7+F44*0.3</f>
        <v>75.34</v>
      </c>
      <c r="H44" s="12" t="s">
        <v>12</v>
      </c>
    </row>
    <row r="45" customFormat="false" ht="13.5" hidden="false" customHeight="false" outlineLevel="0" collapsed="false">
      <c r="A45" s="7" t="s">
        <v>98</v>
      </c>
      <c r="B45" s="8" t="s">
        <v>99</v>
      </c>
      <c r="C45" s="8" t="n">
        <v>2</v>
      </c>
      <c r="D45" s="8" t="s">
        <v>95</v>
      </c>
      <c r="E45" s="9" t="n">
        <v>66.4</v>
      </c>
      <c r="F45" s="10" t="n">
        <v>87.2</v>
      </c>
      <c r="G45" s="12" t="n">
        <f aca="false">E45*0.7+F45*0.3</f>
        <v>72.64</v>
      </c>
      <c r="H45" s="12" t="s">
        <v>12</v>
      </c>
    </row>
    <row r="46" customFormat="false" ht="13.5" hidden="false" customHeight="false" outlineLevel="0" collapsed="false">
      <c r="A46" s="7" t="s">
        <v>100</v>
      </c>
      <c r="B46" s="8" t="s">
        <v>101</v>
      </c>
      <c r="C46" s="8" t="n">
        <v>2</v>
      </c>
      <c r="D46" s="8" t="s">
        <v>95</v>
      </c>
      <c r="E46" s="9" t="n">
        <v>66.7</v>
      </c>
      <c r="F46" s="10" t="n">
        <v>86.4</v>
      </c>
      <c r="G46" s="12" t="n">
        <f aca="false">E46*0.7+F46*0.3</f>
        <v>72.61</v>
      </c>
      <c r="H46" s="12" t="s">
        <v>12</v>
      </c>
    </row>
    <row r="47" customFormat="false" ht="13.5" hidden="false" customHeight="false" outlineLevel="0" collapsed="false">
      <c r="A47" s="7" t="s">
        <v>102</v>
      </c>
      <c r="B47" s="8" t="s">
        <v>103</v>
      </c>
      <c r="C47" s="8" t="n">
        <v>2</v>
      </c>
      <c r="D47" s="8" t="s">
        <v>95</v>
      </c>
      <c r="E47" s="9" t="n">
        <v>65.6</v>
      </c>
      <c r="F47" s="10" t="n">
        <v>83.8</v>
      </c>
      <c r="G47" s="12" t="n">
        <f aca="false">E47*0.7+F47*0.3</f>
        <v>71.06</v>
      </c>
      <c r="H47" s="12" t="s">
        <v>12</v>
      </c>
    </row>
    <row r="48" customFormat="false" ht="13.5" hidden="false" customHeight="false" outlineLevel="0" collapsed="false">
      <c r="A48" s="7" t="s">
        <v>104</v>
      </c>
      <c r="B48" s="8" t="s">
        <v>105</v>
      </c>
      <c r="C48" s="8" t="n">
        <v>2</v>
      </c>
      <c r="D48" s="8" t="s">
        <v>95</v>
      </c>
      <c r="E48" s="9" t="n">
        <v>63.5</v>
      </c>
      <c r="F48" s="10" t="n">
        <v>88.4</v>
      </c>
      <c r="G48" s="12" t="n">
        <f aca="false">E48*0.7+F48*0.3</f>
        <v>70.97</v>
      </c>
      <c r="H48" s="12" t="s">
        <v>12</v>
      </c>
    </row>
    <row r="49" customFormat="false" ht="13.5" hidden="false" customHeight="false" outlineLevel="0" collapsed="false">
      <c r="A49" s="7" t="s">
        <v>106</v>
      </c>
      <c r="B49" s="8" t="s">
        <v>107</v>
      </c>
      <c r="C49" s="8" t="n">
        <v>2</v>
      </c>
      <c r="D49" s="8" t="s">
        <v>95</v>
      </c>
      <c r="E49" s="9" t="n">
        <v>65.5</v>
      </c>
      <c r="F49" s="10" t="n">
        <v>82</v>
      </c>
      <c r="G49" s="12" t="n">
        <f aca="false">E49*0.7+F49*0.3</f>
        <v>70.45</v>
      </c>
      <c r="H49" s="12" t="s">
        <v>12</v>
      </c>
    </row>
    <row r="50" customFormat="false" ht="13.5" hidden="false" customHeight="false" outlineLevel="0" collapsed="false">
      <c r="A50" s="7" t="s">
        <v>108</v>
      </c>
      <c r="B50" s="8" t="s">
        <v>109</v>
      </c>
      <c r="C50" s="8" t="n">
        <v>2</v>
      </c>
      <c r="D50" s="8" t="s">
        <v>95</v>
      </c>
      <c r="E50" s="9" t="n">
        <v>64.6</v>
      </c>
      <c r="F50" s="10" t="n">
        <v>84</v>
      </c>
      <c r="G50" s="12" t="n">
        <f aca="false">E50*0.7+F50*0.3</f>
        <v>70.42</v>
      </c>
      <c r="H50" s="12" t="s">
        <v>12</v>
      </c>
    </row>
    <row r="51" customFormat="false" ht="13.5" hidden="false" customHeight="false" outlineLevel="0" collapsed="false">
      <c r="A51" s="7" t="s">
        <v>110</v>
      </c>
      <c r="B51" s="8" t="s">
        <v>111</v>
      </c>
      <c r="C51" s="8" t="n">
        <v>2</v>
      </c>
      <c r="D51" s="8" t="s">
        <v>95</v>
      </c>
      <c r="E51" s="9" t="n">
        <v>63.3</v>
      </c>
      <c r="F51" s="10" t="n">
        <v>87</v>
      </c>
      <c r="G51" s="12" t="n">
        <f aca="false">E51*0.7+F51*0.3</f>
        <v>70.41</v>
      </c>
      <c r="H51" s="12" t="s">
        <v>12</v>
      </c>
    </row>
    <row r="52" customFormat="false" ht="13.5" hidden="false" customHeight="false" outlineLevel="0" collapsed="false">
      <c r="A52" s="7" t="s">
        <v>112</v>
      </c>
      <c r="B52" s="8" t="s">
        <v>113</v>
      </c>
      <c r="C52" s="8" t="n">
        <v>2</v>
      </c>
      <c r="D52" s="8" t="s">
        <v>95</v>
      </c>
      <c r="E52" s="9" t="n">
        <v>64</v>
      </c>
      <c r="F52" s="10" t="n">
        <v>84.6</v>
      </c>
      <c r="G52" s="12" t="n">
        <f aca="false">E52*0.7+F52*0.3</f>
        <v>70.18</v>
      </c>
      <c r="H52" s="12" t="s">
        <v>12</v>
      </c>
    </row>
    <row r="53" customFormat="false" ht="13.5" hidden="false" customHeight="false" outlineLevel="0" collapsed="false">
      <c r="A53" s="7" t="s">
        <v>114</v>
      </c>
      <c r="B53" s="8" t="s">
        <v>115</v>
      </c>
      <c r="C53" s="8" t="n">
        <v>2</v>
      </c>
      <c r="D53" s="8" t="s">
        <v>95</v>
      </c>
      <c r="E53" s="9" t="n">
        <v>64.4</v>
      </c>
      <c r="F53" s="10" t="n">
        <v>83.6</v>
      </c>
      <c r="G53" s="12" t="n">
        <f aca="false">E53*0.7+F53*0.3</f>
        <v>70.16</v>
      </c>
      <c r="H53" s="12" t="s">
        <v>12</v>
      </c>
    </row>
    <row r="54" customFormat="false" ht="13.5" hidden="false" customHeight="false" outlineLevel="0" collapsed="false">
      <c r="A54" s="7" t="s">
        <v>116</v>
      </c>
      <c r="B54" s="8" t="s">
        <v>117</v>
      </c>
      <c r="C54" s="8" t="n">
        <v>2</v>
      </c>
      <c r="D54" s="8" t="s">
        <v>95</v>
      </c>
      <c r="E54" s="9" t="n">
        <v>66.1</v>
      </c>
      <c r="F54" s="10" t="n">
        <v>79.4</v>
      </c>
      <c r="G54" s="12" t="n">
        <f aca="false">E54*0.7+F54*0.3</f>
        <v>70.09</v>
      </c>
      <c r="H54" s="12"/>
    </row>
    <row r="55" customFormat="false" ht="13.5" hidden="false" customHeight="false" outlineLevel="0" collapsed="false">
      <c r="A55" s="7" t="s">
        <v>118</v>
      </c>
      <c r="B55" s="8" t="s">
        <v>119</v>
      </c>
      <c r="C55" s="8" t="n">
        <v>2</v>
      </c>
      <c r="D55" s="8" t="s">
        <v>95</v>
      </c>
      <c r="E55" s="9" t="n">
        <v>64.3</v>
      </c>
      <c r="F55" s="10" t="n">
        <v>82.8</v>
      </c>
      <c r="G55" s="12" t="n">
        <f aca="false">E55*0.7+F55*0.3</f>
        <v>69.85</v>
      </c>
      <c r="H55" s="12"/>
    </row>
    <row r="56" customFormat="false" ht="13.5" hidden="false" customHeight="false" outlineLevel="0" collapsed="false">
      <c r="A56" s="7" t="s">
        <v>120</v>
      </c>
      <c r="B56" s="8" t="s">
        <v>121</v>
      </c>
      <c r="C56" s="8" t="n">
        <v>2</v>
      </c>
      <c r="D56" s="8" t="s">
        <v>95</v>
      </c>
      <c r="E56" s="9" t="n">
        <v>64.2</v>
      </c>
      <c r="F56" s="10" t="n">
        <v>83</v>
      </c>
      <c r="G56" s="12" t="n">
        <f aca="false">E56*0.7+F56*0.3</f>
        <v>69.84</v>
      </c>
      <c r="H56" s="12"/>
    </row>
    <row r="57" customFormat="false" ht="13.5" hidden="false" customHeight="false" outlineLevel="0" collapsed="false">
      <c r="A57" s="7" t="s">
        <v>122</v>
      </c>
      <c r="B57" s="8" t="s">
        <v>123</v>
      </c>
      <c r="C57" s="8" t="n">
        <v>2</v>
      </c>
      <c r="D57" s="8" t="s">
        <v>95</v>
      </c>
      <c r="E57" s="9" t="n">
        <v>64</v>
      </c>
      <c r="F57" s="10" t="n">
        <v>82.8</v>
      </c>
      <c r="G57" s="12" t="n">
        <f aca="false">E57*0.7+F57*0.3</f>
        <v>69.64</v>
      </c>
      <c r="H57" s="12"/>
    </row>
    <row r="58" customFormat="false" ht="13.5" hidden="false" customHeight="false" outlineLevel="0" collapsed="false">
      <c r="A58" s="7" t="s">
        <v>124</v>
      </c>
      <c r="B58" s="8" t="s">
        <v>125</v>
      </c>
      <c r="C58" s="8" t="n">
        <v>2</v>
      </c>
      <c r="D58" s="8" t="s">
        <v>95</v>
      </c>
      <c r="E58" s="9" t="n">
        <v>65.6</v>
      </c>
      <c r="F58" s="10" t="n">
        <v>79</v>
      </c>
      <c r="G58" s="12" t="n">
        <f aca="false">E58*0.7+F58*0.3</f>
        <v>69.62</v>
      </c>
      <c r="H58" s="12"/>
    </row>
    <row r="59" customFormat="false" ht="13.5" hidden="false" customHeight="false" outlineLevel="0" collapsed="false">
      <c r="A59" s="7" t="s">
        <v>126</v>
      </c>
      <c r="B59" s="8" t="s">
        <v>127</v>
      </c>
      <c r="C59" s="8" t="n">
        <v>2</v>
      </c>
      <c r="D59" s="8" t="s">
        <v>95</v>
      </c>
      <c r="E59" s="9" t="n">
        <v>63.8</v>
      </c>
      <c r="F59" s="10" t="n">
        <v>83</v>
      </c>
      <c r="G59" s="12" t="n">
        <f aca="false">E59*0.7+F59*0.3</f>
        <v>69.56</v>
      </c>
      <c r="H59" s="12"/>
    </row>
    <row r="60" customFormat="false" ht="13.5" hidden="false" customHeight="false" outlineLevel="0" collapsed="false">
      <c r="A60" s="7" t="s">
        <v>128</v>
      </c>
      <c r="B60" s="8" t="s">
        <v>129</v>
      </c>
      <c r="C60" s="8" t="n">
        <v>2</v>
      </c>
      <c r="D60" s="8" t="s">
        <v>95</v>
      </c>
      <c r="E60" s="9" t="n">
        <v>64.9</v>
      </c>
      <c r="F60" s="10" t="n">
        <v>80.4</v>
      </c>
      <c r="G60" s="12" t="n">
        <f aca="false">E60*0.7+F60*0.3</f>
        <v>69.55</v>
      </c>
      <c r="H60" s="12"/>
    </row>
    <row r="61" customFormat="false" ht="13.5" hidden="false" customHeight="false" outlineLevel="0" collapsed="false">
      <c r="A61" s="7" t="s">
        <v>130</v>
      </c>
      <c r="B61" s="8" t="s">
        <v>131</v>
      </c>
      <c r="C61" s="8" t="n">
        <v>2</v>
      </c>
      <c r="D61" s="8" t="s">
        <v>95</v>
      </c>
      <c r="E61" s="9" t="n">
        <v>66</v>
      </c>
      <c r="F61" s="10" t="n">
        <v>77.2</v>
      </c>
      <c r="G61" s="12" t="n">
        <f aca="false">E61*0.7+F61*0.3</f>
        <v>69.36</v>
      </c>
      <c r="H61" s="12"/>
    </row>
    <row r="62" customFormat="false" ht="13.5" hidden="false" customHeight="false" outlineLevel="0" collapsed="false">
      <c r="A62" s="7" t="s">
        <v>132</v>
      </c>
      <c r="B62" s="8" t="s">
        <v>133</v>
      </c>
      <c r="C62" s="8" t="n">
        <v>2</v>
      </c>
      <c r="D62" s="8" t="s">
        <v>95</v>
      </c>
      <c r="E62" s="9" t="n">
        <v>62.9</v>
      </c>
      <c r="F62" s="10" t="n">
        <v>84.2</v>
      </c>
      <c r="G62" s="12" t="n">
        <f aca="false">E62*0.7+F62*0.3</f>
        <v>69.29</v>
      </c>
      <c r="H62" s="12"/>
    </row>
    <row r="63" customFormat="false" ht="13.5" hidden="false" customHeight="false" outlineLevel="0" collapsed="false">
      <c r="A63" s="7" t="s">
        <v>134</v>
      </c>
      <c r="B63" s="8" t="s">
        <v>135</v>
      </c>
      <c r="C63" s="8" t="n">
        <v>2</v>
      </c>
      <c r="D63" s="8" t="s">
        <v>95</v>
      </c>
      <c r="E63" s="9" t="n">
        <v>65</v>
      </c>
      <c r="F63" s="10" t="n">
        <v>78.6</v>
      </c>
      <c r="G63" s="12" t="n">
        <f aca="false">E63*0.7+F63*0.3</f>
        <v>69.08</v>
      </c>
      <c r="H63" s="12"/>
    </row>
    <row r="64" customFormat="false" ht="13.5" hidden="false" customHeight="false" outlineLevel="0" collapsed="false">
      <c r="A64" s="7" t="s">
        <v>136</v>
      </c>
      <c r="B64" s="8" t="s">
        <v>137</v>
      </c>
      <c r="C64" s="8" t="n">
        <v>2</v>
      </c>
      <c r="D64" s="8" t="s">
        <v>95</v>
      </c>
      <c r="E64" s="9" t="n">
        <v>63.5</v>
      </c>
      <c r="F64" s="10" t="n">
        <v>81.8</v>
      </c>
      <c r="G64" s="12" t="n">
        <f aca="false">E64*0.7+F64*0.3</f>
        <v>68.99</v>
      </c>
      <c r="H64" s="12"/>
    </row>
    <row r="65" customFormat="false" ht="13.5" hidden="false" customHeight="false" outlineLevel="0" collapsed="false">
      <c r="A65" s="7" t="s">
        <v>138</v>
      </c>
      <c r="B65" s="8" t="s">
        <v>139</v>
      </c>
      <c r="C65" s="8" t="n">
        <v>2</v>
      </c>
      <c r="D65" s="8" t="s">
        <v>95</v>
      </c>
      <c r="E65" s="9" t="n">
        <v>63.1</v>
      </c>
      <c r="F65" s="10" t="n">
        <v>82</v>
      </c>
      <c r="G65" s="12" t="n">
        <f aca="false">E65*0.7+F65*0.3</f>
        <v>68.77</v>
      </c>
      <c r="H65" s="12"/>
    </row>
    <row r="66" customFormat="false" ht="13.5" hidden="false" customHeight="false" outlineLevel="0" collapsed="false">
      <c r="A66" s="7" t="s">
        <v>140</v>
      </c>
      <c r="B66" s="8" t="s">
        <v>141</v>
      </c>
      <c r="C66" s="8" t="n">
        <v>2</v>
      </c>
      <c r="D66" s="8" t="s">
        <v>95</v>
      </c>
      <c r="E66" s="9" t="n">
        <v>63.9</v>
      </c>
      <c r="F66" s="10" t="n">
        <v>79.8</v>
      </c>
      <c r="G66" s="12" t="n">
        <f aca="false">E66*0.7+F66*0.3</f>
        <v>68.67</v>
      </c>
      <c r="H66" s="12"/>
    </row>
    <row r="67" customFormat="false" ht="13.5" hidden="false" customHeight="false" outlineLevel="0" collapsed="false">
      <c r="A67" s="7" t="s">
        <v>142</v>
      </c>
      <c r="B67" s="8" t="s">
        <v>143</v>
      </c>
      <c r="C67" s="8" t="n">
        <v>2</v>
      </c>
      <c r="D67" s="8" t="s">
        <v>95</v>
      </c>
      <c r="E67" s="9" t="n">
        <v>63.9</v>
      </c>
      <c r="F67" s="10" t="n">
        <v>79.4</v>
      </c>
      <c r="G67" s="12" t="n">
        <f aca="false">E67*0.7+F67*0.3</f>
        <v>68.55</v>
      </c>
      <c r="H67" s="12"/>
    </row>
    <row r="68" customFormat="false" ht="13.5" hidden="false" customHeight="false" outlineLevel="0" collapsed="false">
      <c r="A68" s="7" t="s">
        <v>144</v>
      </c>
      <c r="B68" s="8" t="s">
        <v>145</v>
      </c>
      <c r="C68" s="8" t="n">
        <v>2</v>
      </c>
      <c r="D68" s="8" t="s">
        <v>95</v>
      </c>
      <c r="E68" s="9" t="n">
        <v>65.4</v>
      </c>
      <c r="F68" s="10" t="n">
        <v>75.8</v>
      </c>
      <c r="G68" s="12" t="n">
        <f aca="false">E68*0.7+F68*0.3</f>
        <v>68.52</v>
      </c>
      <c r="H68" s="12"/>
    </row>
    <row r="69" customFormat="false" ht="13.5" hidden="false" customHeight="false" outlineLevel="0" collapsed="false">
      <c r="A69" s="7" t="s">
        <v>146</v>
      </c>
      <c r="B69" s="8" t="s">
        <v>147</v>
      </c>
      <c r="C69" s="8" t="n">
        <v>2</v>
      </c>
      <c r="D69" s="8" t="s">
        <v>95</v>
      </c>
      <c r="E69" s="9" t="n">
        <v>63.3</v>
      </c>
      <c r="F69" s="10" t="n">
        <v>80.6</v>
      </c>
      <c r="G69" s="12" t="n">
        <f aca="false">E69*0.7+F69*0.3</f>
        <v>68.49</v>
      </c>
      <c r="H69" s="12"/>
    </row>
    <row r="70" customFormat="false" ht="13.5" hidden="false" customHeight="false" outlineLevel="0" collapsed="false">
      <c r="A70" s="7" t="s">
        <v>148</v>
      </c>
      <c r="B70" s="8" t="s">
        <v>149</v>
      </c>
      <c r="C70" s="8" t="n">
        <v>2</v>
      </c>
      <c r="D70" s="8" t="s">
        <v>95</v>
      </c>
      <c r="E70" s="9" t="n">
        <v>62.9</v>
      </c>
      <c r="F70" s="10" t="n">
        <v>81.2</v>
      </c>
      <c r="G70" s="12" t="n">
        <f aca="false">E70*0.7+F70*0.3</f>
        <v>68.39</v>
      </c>
      <c r="H70" s="12"/>
    </row>
    <row r="71" customFormat="false" ht="13.5" hidden="false" customHeight="false" outlineLevel="0" collapsed="false">
      <c r="A71" s="7" t="s">
        <v>150</v>
      </c>
      <c r="B71" s="8" t="s">
        <v>151</v>
      </c>
      <c r="C71" s="8" t="n">
        <v>2</v>
      </c>
      <c r="D71" s="8" t="s">
        <v>95</v>
      </c>
      <c r="E71" s="9" t="n">
        <v>62.7</v>
      </c>
      <c r="F71" s="10" t="n">
        <v>81.6</v>
      </c>
      <c r="G71" s="12" t="n">
        <f aca="false">E71*0.7+F71*0.3</f>
        <v>68.37</v>
      </c>
      <c r="H71" s="12"/>
    </row>
    <row r="72" customFormat="false" ht="13.5" hidden="false" customHeight="false" outlineLevel="0" collapsed="false">
      <c r="A72" s="7" t="s">
        <v>152</v>
      </c>
      <c r="B72" s="8" t="s">
        <v>153</v>
      </c>
      <c r="C72" s="8" t="n">
        <v>2</v>
      </c>
      <c r="D72" s="8" t="s">
        <v>95</v>
      </c>
      <c r="E72" s="9" t="n">
        <v>63.7</v>
      </c>
      <c r="F72" s="10" t="n">
        <v>79.2</v>
      </c>
      <c r="G72" s="12" t="n">
        <f aca="false">E72*0.7+F72*0.3</f>
        <v>68.35</v>
      </c>
      <c r="H72" s="12"/>
    </row>
    <row r="73" customFormat="false" ht="13.5" hidden="false" customHeight="false" outlineLevel="0" collapsed="false">
      <c r="A73" s="7" t="s">
        <v>154</v>
      </c>
      <c r="B73" s="8" t="s">
        <v>155</v>
      </c>
      <c r="C73" s="8" t="n">
        <v>2</v>
      </c>
      <c r="D73" s="8" t="s">
        <v>95</v>
      </c>
      <c r="E73" s="9" t="n">
        <v>67.1</v>
      </c>
      <c r="F73" s="13" t="s">
        <v>81</v>
      </c>
      <c r="G73" s="12" t="s">
        <v>82</v>
      </c>
      <c r="H73" s="12"/>
    </row>
    <row r="74" customFormat="false" ht="13.5" hidden="false" customHeight="false" outlineLevel="0" collapsed="false">
      <c r="A74" s="7" t="s">
        <v>156</v>
      </c>
      <c r="B74" s="8" t="s">
        <v>157</v>
      </c>
      <c r="C74" s="8" t="n">
        <v>2</v>
      </c>
      <c r="D74" s="8" t="s">
        <v>95</v>
      </c>
      <c r="E74" s="9" t="n">
        <v>65</v>
      </c>
      <c r="F74" s="13" t="s">
        <v>81</v>
      </c>
      <c r="G74" s="12" t="s">
        <v>82</v>
      </c>
      <c r="H74" s="12"/>
    </row>
    <row r="75" customFormat="false" ht="13.5" hidden="false" customHeight="false" outlineLevel="0" collapsed="false">
      <c r="A75" s="7" t="s">
        <v>158</v>
      </c>
      <c r="B75" s="8" t="s">
        <v>159</v>
      </c>
      <c r="C75" s="8" t="n">
        <v>2</v>
      </c>
      <c r="D75" s="8" t="s">
        <v>95</v>
      </c>
      <c r="E75" s="9" t="n">
        <v>64.2</v>
      </c>
      <c r="F75" s="13" t="s">
        <v>81</v>
      </c>
      <c r="G75" s="12" t="s">
        <v>82</v>
      </c>
      <c r="H75" s="12"/>
    </row>
    <row r="76" customFormat="false" ht="13.5" hidden="false" customHeight="false" outlineLevel="0" collapsed="false">
      <c r="A76" s="7" t="s">
        <v>160</v>
      </c>
      <c r="B76" s="8" t="s">
        <v>161</v>
      </c>
      <c r="C76" s="8" t="n">
        <v>2</v>
      </c>
      <c r="D76" s="8" t="s">
        <v>95</v>
      </c>
      <c r="E76" s="9" t="n">
        <v>62.7</v>
      </c>
      <c r="F76" s="13" t="s">
        <v>81</v>
      </c>
      <c r="G76" s="12" t="s">
        <v>82</v>
      </c>
      <c r="H76" s="12"/>
    </row>
    <row r="77" customFormat="false" ht="13.5" hidden="false" customHeight="false" outlineLevel="0" collapsed="false">
      <c r="A77" s="7" t="s">
        <v>162</v>
      </c>
      <c r="B77" s="8" t="s">
        <v>163</v>
      </c>
      <c r="C77" s="8" t="n">
        <v>3</v>
      </c>
      <c r="D77" s="8" t="s">
        <v>164</v>
      </c>
      <c r="E77" s="9" t="n">
        <v>72</v>
      </c>
      <c r="F77" s="10" t="n">
        <v>86.2</v>
      </c>
      <c r="G77" s="12" t="n">
        <f aca="false">E77*0.7+F77*0.3</f>
        <v>76.26</v>
      </c>
      <c r="H77" s="12" t="s">
        <v>12</v>
      </c>
    </row>
    <row r="78" customFormat="false" ht="13.5" hidden="false" customHeight="false" outlineLevel="0" collapsed="false">
      <c r="A78" s="7" t="s">
        <v>165</v>
      </c>
      <c r="B78" s="8" t="s">
        <v>166</v>
      </c>
      <c r="C78" s="8" t="n">
        <v>3</v>
      </c>
      <c r="D78" s="8" t="s">
        <v>164</v>
      </c>
      <c r="E78" s="9" t="n">
        <v>74</v>
      </c>
      <c r="F78" s="10" t="n">
        <v>77.8</v>
      </c>
      <c r="G78" s="12" t="n">
        <f aca="false">E78*0.7+F78*0.3</f>
        <v>75.14</v>
      </c>
      <c r="H78" s="12" t="s">
        <v>12</v>
      </c>
    </row>
    <row r="79" customFormat="false" ht="13.5" hidden="false" customHeight="false" outlineLevel="0" collapsed="false">
      <c r="A79" s="7" t="s">
        <v>167</v>
      </c>
      <c r="B79" s="8" t="s">
        <v>168</v>
      </c>
      <c r="C79" s="8" t="n">
        <v>3</v>
      </c>
      <c r="D79" s="8" t="s">
        <v>164</v>
      </c>
      <c r="E79" s="9" t="n">
        <v>69.2</v>
      </c>
      <c r="F79" s="10" t="n">
        <v>88.8</v>
      </c>
      <c r="G79" s="12" t="n">
        <f aca="false">E79*0.7+F79*0.3</f>
        <v>75.08</v>
      </c>
      <c r="H79" s="12" t="s">
        <v>12</v>
      </c>
    </row>
    <row r="80" customFormat="false" ht="13.5" hidden="false" customHeight="false" outlineLevel="0" collapsed="false">
      <c r="A80" s="7" t="s">
        <v>169</v>
      </c>
      <c r="B80" s="8" t="s">
        <v>170</v>
      </c>
      <c r="C80" s="8" t="n">
        <v>3</v>
      </c>
      <c r="D80" s="8" t="s">
        <v>164</v>
      </c>
      <c r="E80" s="9" t="n">
        <v>71.3</v>
      </c>
      <c r="F80" s="10" t="n">
        <v>82</v>
      </c>
      <c r="G80" s="12" t="n">
        <f aca="false">E80*0.7+F80*0.3</f>
        <v>74.51</v>
      </c>
      <c r="H80" s="12" t="s">
        <v>12</v>
      </c>
    </row>
    <row r="81" customFormat="false" ht="13.5" hidden="false" customHeight="false" outlineLevel="0" collapsed="false">
      <c r="A81" s="7" t="s">
        <v>171</v>
      </c>
      <c r="B81" s="8" t="s">
        <v>172</v>
      </c>
      <c r="C81" s="8" t="n">
        <v>3</v>
      </c>
      <c r="D81" s="8" t="s">
        <v>164</v>
      </c>
      <c r="E81" s="9" t="n">
        <v>68.3</v>
      </c>
      <c r="F81" s="10" t="n">
        <v>88</v>
      </c>
      <c r="G81" s="12" t="n">
        <f aca="false">E81*0.7+F81*0.3</f>
        <v>74.21</v>
      </c>
      <c r="H81" s="12" t="s">
        <v>12</v>
      </c>
    </row>
    <row r="82" customFormat="false" ht="13.5" hidden="false" customHeight="false" outlineLevel="0" collapsed="false">
      <c r="A82" s="7" t="s">
        <v>173</v>
      </c>
      <c r="B82" s="8" t="s">
        <v>174</v>
      </c>
      <c r="C82" s="8" t="n">
        <v>3</v>
      </c>
      <c r="D82" s="8" t="s">
        <v>164</v>
      </c>
      <c r="E82" s="9" t="n">
        <v>69.2</v>
      </c>
      <c r="F82" s="10" t="n">
        <v>82.4</v>
      </c>
      <c r="G82" s="12" t="n">
        <f aca="false">E82*0.7+F82*0.3</f>
        <v>73.16</v>
      </c>
      <c r="H82" s="12" t="s">
        <v>12</v>
      </c>
    </row>
    <row r="83" customFormat="false" ht="13.5" hidden="false" customHeight="false" outlineLevel="0" collapsed="false">
      <c r="A83" s="7" t="s">
        <v>175</v>
      </c>
      <c r="B83" s="8" t="s">
        <v>176</v>
      </c>
      <c r="C83" s="8" t="n">
        <v>3</v>
      </c>
      <c r="D83" s="8" t="s">
        <v>164</v>
      </c>
      <c r="E83" s="9" t="n">
        <v>71.3</v>
      </c>
      <c r="F83" s="10" t="n">
        <v>76</v>
      </c>
      <c r="G83" s="12" t="n">
        <f aca="false">E83*0.7+F83*0.3</f>
        <v>72.71</v>
      </c>
      <c r="H83" s="12" t="s">
        <v>12</v>
      </c>
    </row>
    <row r="84" customFormat="false" ht="13.5" hidden="false" customHeight="false" outlineLevel="0" collapsed="false">
      <c r="A84" s="7" t="s">
        <v>177</v>
      </c>
      <c r="B84" s="8" t="s">
        <v>178</v>
      </c>
      <c r="C84" s="8" t="n">
        <v>3</v>
      </c>
      <c r="D84" s="8" t="s">
        <v>164</v>
      </c>
      <c r="E84" s="9" t="n">
        <v>66</v>
      </c>
      <c r="F84" s="10" t="n">
        <v>85.8</v>
      </c>
      <c r="G84" s="12" t="n">
        <f aca="false">E84*0.7+F84*0.3</f>
        <v>71.94</v>
      </c>
      <c r="H84" s="12" t="s">
        <v>12</v>
      </c>
    </row>
    <row r="85" customFormat="false" ht="13.5" hidden="false" customHeight="false" outlineLevel="0" collapsed="false">
      <c r="A85" s="7" t="s">
        <v>179</v>
      </c>
      <c r="B85" s="8" t="s">
        <v>180</v>
      </c>
      <c r="C85" s="8" t="n">
        <v>3</v>
      </c>
      <c r="D85" s="8" t="s">
        <v>164</v>
      </c>
      <c r="E85" s="9" t="n">
        <v>67</v>
      </c>
      <c r="F85" s="10" t="n">
        <v>80.6</v>
      </c>
      <c r="G85" s="12" t="n">
        <f aca="false">E85*0.7+F85*0.3</f>
        <v>71.08</v>
      </c>
      <c r="H85" s="12" t="s">
        <v>12</v>
      </c>
    </row>
    <row r="86" customFormat="false" ht="13.5" hidden="false" customHeight="false" outlineLevel="0" collapsed="false">
      <c r="A86" s="7" t="s">
        <v>181</v>
      </c>
      <c r="B86" s="8" t="s">
        <v>182</v>
      </c>
      <c r="C86" s="8" t="n">
        <v>3</v>
      </c>
      <c r="D86" s="8" t="s">
        <v>164</v>
      </c>
      <c r="E86" s="9" t="n">
        <v>65.7</v>
      </c>
      <c r="F86" s="10" t="n">
        <v>83.2</v>
      </c>
      <c r="G86" s="12" t="n">
        <f aca="false">E86*0.7+F86*0.3</f>
        <v>70.95</v>
      </c>
      <c r="H86" s="12"/>
    </row>
    <row r="87" customFormat="false" ht="13.5" hidden="false" customHeight="false" outlineLevel="0" collapsed="false">
      <c r="A87" s="7" t="s">
        <v>183</v>
      </c>
      <c r="B87" s="8" t="s">
        <v>184</v>
      </c>
      <c r="C87" s="8" t="n">
        <v>3</v>
      </c>
      <c r="D87" s="8" t="s">
        <v>164</v>
      </c>
      <c r="E87" s="9" t="n">
        <v>67.3</v>
      </c>
      <c r="F87" s="10" t="n">
        <v>78.8</v>
      </c>
      <c r="G87" s="12" t="n">
        <f aca="false">E87*0.7+F87*0.3</f>
        <v>70.75</v>
      </c>
      <c r="H87" s="12"/>
    </row>
    <row r="88" customFormat="false" ht="13.5" hidden="false" customHeight="false" outlineLevel="0" collapsed="false">
      <c r="A88" s="7" t="s">
        <v>185</v>
      </c>
      <c r="B88" s="8" t="s">
        <v>186</v>
      </c>
      <c r="C88" s="8" t="n">
        <v>3</v>
      </c>
      <c r="D88" s="8" t="s">
        <v>164</v>
      </c>
      <c r="E88" s="9" t="n">
        <v>65.8</v>
      </c>
      <c r="F88" s="10" t="n">
        <v>82.2</v>
      </c>
      <c r="G88" s="12" t="n">
        <f aca="false">E88*0.7+F88*0.3</f>
        <v>70.72</v>
      </c>
      <c r="H88" s="12"/>
    </row>
    <row r="89" customFormat="false" ht="13.5" hidden="false" customHeight="false" outlineLevel="0" collapsed="false">
      <c r="A89" s="7" t="s">
        <v>187</v>
      </c>
      <c r="B89" s="8" t="s">
        <v>188</v>
      </c>
      <c r="C89" s="8" t="n">
        <v>3</v>
      </c>
      <c r="D89" s="8" t="s">
        <v>164</v>
      </c>
      <c r="E89" s="9" t="n">
        <v>69.2</v>
      </c>
      <c r="F89" s="10" t="n">
        <v>74.2</v>
      </c>
      <c r="G89" s="12" t="n">
        <f aca="false">E89*0.7+F89*0.3</f>
        <v>70.7</v>
      </c>
      <c r="H89" s="12"/>
    </row>
    <row r="90" customFormat="false" ht="13.5" hidden="false" customHeight="false" outlineLevel="0" collapsed="false">
      <c r="A90" s="7" t="s">
        <v>189</v>
      </c>
      <c r="B90" s="8" t="s">
        <v>190</v>
      </c>
      <c r="C90" s="8" t="n">
        <v>3</v>
      </c>
      <c r="D90" s="8" t="s">
        <v>164</v>
      </c>
      <c r="E90" s="9" t="n">
        <v>70</v>
      </c>
      <c r="F90" s="10" t="n">
        <v>70.8</v>
      </c>
      <c r="G90" s="12" t="n">
        <f aca="false">E90*0.7+F90*0.3</f>
        <v>70.24</v>
      </c>
      <c r="H90" s="12"/>
    </row>
    <row r="91" customFormat="false" ht="13.5" hidden="false" customHeight="false" outlineLevel="0" collapsed="false">
      <c r="A91" s="7" t="s">
        <v>191</v>
      </c>
      <c r="B91" s="8" t="s">
        <v>192</v>
      </c>
      <c r="C91" s="8" t="n">
        <v>3</v>
      </c>
      <c r="D91" s="8" t="s">
        <v>164</v>
      </c>
      <c r="E91" s="9" t="n">
        <v>67.4</v>
      </c>
      <c r="F91" s="10" t="n">
        <v>76.4</v>
      </c>
      <c r="G91" s="12" t="n">
        <f aca="false">E91*0.7+F91*0.3</f>
        <v>70.1</v>
      </c>
      <c r="H91" s="12"/>
    </row>
    <row r="92" customFormat="false" ht="13.5" hidden="false" customHeight="false" outlineLevel="0" collapsed="false">
      <c r="A92" s="7" t="s">
        <v>193</v>
      </c>
      <c r="B92" s="8" t="s">
        <v>194</v>
      </c>
      <c r="C92" s="8" t="n">
        <v>3</v>
      </c>
      <c r="D92" s="8" t="s">
        <v>164</v>
      </c>
      <c r="E92" s="9" t="n">
        <v>67.4</v>
      </c>
      <c r="F92" s="10" t="n">
        <v>76</v>
      </c>
      <c r="G92" s="12" t="n">
        <f aca="false">E92*0.7+F92*0.3</f>
        <v>69.98</v>
      </c>
      <c r="H92" s="12"/>
    </row>
    <row r="93" customFormat="false" ht="13.5" hidden="false" customHeight="false" outlineLevel="0" collapsed="false">
      <c r="A93" s="7" t="s">
        <v>195</v>
      </c>
      <c r="B93" s="8" t="s">
        <v>196</v>
      </c>
      <c r="C93" s="8" t="n">
        <v>3</v>
      </c>
      <c r="D93" s="8" t="s">
        <v>164</v>
      </c>
      <c r="E93" s="9" t="n">
        <v>66.7</v>
      </c>
      <c r="F93" s="10" t="n">
        <v>76.6</v>
      </c>
      <c r="G93" s="12" t="n">
        <f aca="false">E93*0.7+F93*0.3</f>
        <v>69.67</v>
      </c>
      <c r="H93" s="12"/>
    </row>
    <row r="94" customFormat="false" ht="13.5" hidden="false" customHeight="false" outlineLevel="0" collapsed="false">
      <c r="A94" s="7" t="s">
        <v>197</v>
      </c>
      <c r="B94" s="8" t="s">
        <v>198</v>
      </c>
      <c r="C94" s="8" t="n">
        <v>3</v>
      </c>
      <c r="D94" s="8" t="s">
        <v>164</v>
      </c>
      <c r="E94" s="9" t="n">
        <v>66.5</v>
      </c>
      <c r="F94" s="10" t="n">
        <v>77</v>
      </c>
      <c r="G94" s="12" t="n">
        <f aca="false">E94*0.7+F94*0.3</f>
        <v>69.65</v>
      </c>
      <c r="H94" s="12"/>
    </row>
    <row r="95" customFormat="false" ht="13.5" hidden="false" customHeight="false" outlineLevel="0" collapsed="false">
      <c r="A95" s="7" t="s">
        <v>199</v>
      </c>
      <c r="B95" s="8" t="s">
        <v>200</v>
      </c>
      <c r="C95" s="8" t="n">
        <v>3</v>
      </c>
      <c r="D95" s="8" t="s">
        <v>164</v>
      </c>
      <c r="E95" s="9" t="n">
        <v>66.2</v>
      </c>
      <c r="F95" s="10" t="n">
        <v>76.8</v>
      </c>
      <c r="G95" s="12" t="n">
        <f aca="false">E95*0.7+F95*0.3</f>
        <v>69.38</v>
      </c>
      <c r="H95" s="12"/>
    </row>
    <row r="96" customFormat="false" ht="13.5" hidden="false" customHeight="false" outlineLevel="0" collapsed="false">
      <c r="A96" s="7" t="s">
        <v>201</v>
      </c>
      <c r="B96" s="8" t="s">
        <v>202</v>
      </c>
      <c r="C96" s="8" t="n">
        <v>3</v>
      </c>
      <c r="D96" s="8" t="s">
        <v>164</v>
      </c>
      <c r="E96" s="9" t="n">
        <v>67.5</v>
      </c>
      <c r="F96" s="10" t="n">
        <v>73.4</v>
      </c>
      <c r="G96" s="12" t="n">
        <f aca="false">E96*0.7+F96*0.3</f>
        <v>69.27</v>
      </c>
      <c r="H96" s="12"/>
    </row>
    <row r="97" customFormat="false" ht="13.5" hidden="false" customHeight="false" outlineLevel="0" collapsed="false">
      <c r="A97" s="7" t="s">
        <v>203</v>
      </c>
      <c r="B97" s="8" t="s">
        <v>204</v>
      </c>
      <c r="C97" s="8" t="n">
        <v>3</v>
      </c>
      <c r="D97" s="8" t="s">
        <v>164</v>
      </c>
      <c r="E97" s="9" t="n">
        <v>67.4</v>
      </c>
      <c r="F97" s="10" t="n">
        <v>72.8</v>
      </c>
      <c r="G97" s="12" t="n">
        <f aca="false">E97*0.7+F97*0.3</f>
        <v>69.02</v>
      </c>
      <c r="H97" s="12"/>
    </row>
    <row r="98" customFormat="false" ht="13.5" hidden="false" customHeight="false" outlineLevel="0" collapsed="false">
      <c r="A98" s="7" t="s">
        <v>205</v>
      </c>
      <c r="B98" s="8" t="s">
        <v>206</v>
      </c>
      <c r="C98" s="8" t="n">
        <v>3</v>
      </c>
      <c r="D98" s="8" t="s">
        <v>164</v>
      </c>
      <c r="E98" s="9" t="n">
        <v>66.4</v>
      </c>
      <c r="F98" s="10" t="n">
        <v>71.6</v>
      </c>
      <c r="G98" s="12" t="n">
        <f aca="false">E98*0.7+F98*0.3</f>
        <v>67.96</v>
      </c>
      <c r="H98" s="12"/>
    </row>
    <row r="99" customFormat="false" ht="13.5" hidden="false" customHeight="false" outlineLevel="0" collapsed="false">
      <c r="A99" s="7" t="s">
        <v>207</v>
      </c>
      <c r="B99" s="8" t="s">
        <v>208</v>
      </c>
      <c r="C99" s="8" t="n">
        <v>3</v>
      </c>
      <c r="D99" s="8" t="s">
        <v>164</v>
      </c>
      <c r="E99" s="9" t="n">
        <v>65.7</v>
      </c>
      <c r="F99" s="10" t="n">
        <v>72.2</v>
      </c>
      <c r="G99" s="12" t="n">
        <f aca="false">E99*0.7+F99*0.3</f>
        <v>67.65</v>
      </c>
      <c r="H99" s="12"/>
    </row>
    <row r="100" customFormat="false" ht="13.5" hidden="false" customHeight="false" outlineLevel="0" collapsed="false">
      <c r="A100" s="7" t="s">
        <v>209</v>
      </c>
      <c r="B100" s="8" t="s">
        <v>210</v>
      </c>
      <c r="C100" s="8" t="n">
        <v>3</v>
      </c>
      <c r="D100" s="8" t="s">
        <v>164</v>
      </c>
      <c r="E100" s="9" t="n">
        <v>65.9</v>
      </c>
      <c r="F100" s="10" t="n">
        <v>70</v>
      </c>
      <c r="G100" s="12" t="n">
        <f aca="false">E100*0.7+F100*0.3</f>
        <v>67.13</v>
      </c>
      <c r="H100" s="12"/>
    </row>
    <row r="101" customFormat="false" ht="13.5" hidden="false" customHeight="false" outlineLevel="0" collapsed="false">
      <c r="A101" s="7" t="s">
        <v>211</v>
      </c>
      <c r="B101" s="8" t="s">
        <v>212</v>
      </c>
      <c r="C101" s="8" t="n">
        <v>3</v>
      </c>
      <c r="D101" s="8" t="s">
        <v>164</v>
      </c>
      <c r="E101" s="9" t="n">
        <v>68.8</v>
      </c>
      <c r="F101" s="13" t="s">
        <v>81</v>
      </c>
      <c r="G101" s="12" t="s">
        <v>82</v>
      </c>
      <c r="H101" s="12"/>
    </row>
    <row r="102" customFormat="false" ht="13.5" hidden="false" customHeight="false" outlineLevel="0" collapsed="false">
      <c r="A102" s="7" t="s">
        <v>213</v>
      </c>
      <c r="B102" s="8" t="s">
        <v>214</v>
      </c>
      <c r="C102" s="8" t="n">
        <v>3</v>
      </c>
      <c r="D102" s="8" t="s">
        <v>164</v>
      </c>
      <c r="E102" s="9" t="n">
        <v>67.5</v>
      </c>
      <c r="F102" s="13" t="s">
        <v>81</v>
      </c>
      <c r="G102" s="12" t="s">
        <v>82</v>
      </c>
      <c r="H102" s="12"/>
    </row>
    <row r="103" customFormat="false" ht="13.5" hidden="false" customHeight="false" outlineLevel="0" collapsed="false">
      <c r="A103" s="7" t="s">
        <v>215</v>
      </c>
      <c r="B103" s="8" t="s">
        <v>216</v>
      </c>
      <c r="C103" s="8" t="n">
        <v>3</v>
      </c>
      <c r="D103" s="8" t="s">
        <v>164</v>
      </c>
      <c r="E103" s="9" t="n">
        <v>66.7</v>
      </c>
      <c r="F103" s="13" t="s">
        <v>81</v>
      </c>
      <c r="G103" s="12" t="s">
        <v>82</v>
      </c>
      <c r="H103" s="12"/>
    </row>
    <row r="104" customFormat="false" ht="13.5" hidden="false" customHeight="false" outlineLevel="0" collapsed="false">
      <c r="A104" s="7" t="s">
        <v>217</v>
      </c>
      <c r="B104" s="8" t="s">
        <v>218</v>
      </c>
      <c r="C104" s="8" t="n">
        <v>4</v>
      </c>
      <c r="D104" s="8" t="s">
        <v>219</v>
      </c>
      <c r="E104" s="9" t="n">
        <v>73.4</v>
      </c>
      <c r="F104" s="10" t="n">
        <v>80.8</v>
      </c>
      <c r="G104" s="12" t="n">
        <f aca="false">E104*0.7+F104*0.3</f>
        <v>75.62</v>
      </c>
      <c r="H104" s="12" t="s">
        <v>12</v>
      </c>
    </row>
    <row r="105" customFormat="false" ht="13.5" hidden="false" customHeight="false" outlineLevel="0" collapsed="false">
      <c r="A105" s="7" t="s">
        <v>220</v>
      </c>
      <c r="B105" s="8" t="s">
        <v>221</v>
      </c>
      <c r="C105" s="8" t="n">
        <v>4</v>
      </c>
      <c r="D105" s="8" t="s">
        <v>219</v>
      </c>
      <c r="E105" s="9" t="n">
        <v>69.3</v>
      </c>
      <c r="F105" s="10" t="n">
        <v>80.4</v>
      </c>
      <c r="G105" s="12" t="n">
        <f aca="false">E105*0.7+F105*0.3</f>
        <v>72.63</v>
      </c>
      <c r="H105" s="12" t="s">
        <v>12</v>
      </c>
    </row>
    <row r="106" customFormat="false" ht="13.5" hidden="false" customHeight="false" outlineLevel="0" collapsed="false">
      <c r="A106" s="7" t="s">
        <v>222</v>
      </c>
      <c r="B106" s="8" t="s">
        <v>223</v>
      </c>
      <c r="C106" s="8" t="n">
        <v>4</v>
      </c>
      <c r="D106" s="8" t="s">
        <v>219</v>
      </c>
      <c r="E106" s="9" t="n">
        <v>63.8</v>
      </c>
      <c r="F106" s="10" t="n">
        <v>84.6</v>
      </c>
      <c r="G106" s="12" t="n">
        <f aca="false">E106*0.7+F106*0.3</f>
        <v>70.04</v>
      </c>
      <c r="H106" s="12"/>
    </row>
    <row r="107" customFormat="false" ht="13.5" hidden="false" customHeight="false" outlineLevel="0" collapsed="false">
      <c r="A107" s="7" t="s">
        <v>224</v>
      </c>
      <c r="B107" s="8" t="s">
        <v>225</v>
      </c>
      <c r="C107" s="8" t="n">
        <v>4</v>
      </c>
      <c r="D107" s="8" t="s">
        <v>219</v>
      </c>
      <c r="E107" s="9" t="n">
        <v>64.3</v>
      </c>
      <c r="F107" s="10" t="n">
        <v>81.2</v>
      </c>
      <c r="G107" s="12" t="n">
        <f aca="false">E107*0.7+F107*0.3</f>
        <v>69.37</v>
      </c>
      <c r="H107" s="12"/>
    </row>
    <row r="108" customFormat="false" ht="13.5" hidden="false" customHeight="false" outlineLevel="0" collapsed="false">
      <c r="A108" s="7" t="s">
        <v>226</v>
      </c>
      <c r="B108" s="8" t="s">
        <v>227</v>
      </c>
      <c r="C108" s="8" t="n">
        <v>4</v>
      </c>
      <c r="D108" s="8" t="s">
        <v>219</v>
      </c>
      <c r="E108" s="9" t="n">
        <v>61.7</v>
      </c>
      <c r="F108" s="10" t="n">
        <v>81.6</v>
      </c>
      <c r="G108" s="12" t="n">
        <f aca="false">E108*0.7+F108*0.3</f>
        <v>67.67</v>
      </c>
      <c r="H108" s="12"/>
    </row>
    <row r="109" customFormat="false" ht="13.5" hidden="false" customHeight="false" outlineLevel="0" collapsed="false">
      <c r="A109" s="7" t="s">
        <v>228</v>
      </c>
      <c r="B109" s="8" t="s">
        <v>229</v>
      </c>
      <c r="C109" s="8" t="n">
        <v>4</v>
      </c>
      <c r="D109" s="8" t="s">
        <v>219</v>
      </c>
      <c r="E109" s="9" t="n">
        <v>69.6</v>
      </c>
      <c r="F109" s="13" t="s">
        <v>81</v>
      </c>
      <c r="G109" s="12" t="s">
        <v>82</v>
      </c>
      <c r="H109" s="12"/>
    </row>
    <row r="110" customFormat="false" ht="13.5" hidden="false" customHeight="false" outlineLevel="0" collapsed="false">
      <c r="A110" s="7" t="s">
        <v>230</v>
      </c>
      <c r="B110" s="8" t="s">
        <v>231</v>
      </c>
      <c r="C110" s="8" t="n">
        <v>5</v>
      </c>
      <c r="D110" s="8" t="s">
        <v>232</v>
      </c>
      <c r="E110" s="9" t="n">
        <v>62.9</v>
      </c>
      <c r="F110" s="10" t="n">
        <v>83.8</v>
      </c>
      <c r="G110" s="12" t="n">
        <f aca="false">E110*0.7+F110*0.3</f>
        <v>69.17</v>
      </c>
      <c r="H110" s="12" t="s">
        <v>12</v>
      </c>
    </row>
    <row r="111" customFormat="false" ht="13.5" hidden="false" customHeight="false" outlineLevel="0" collapsed="false">
      <c r="A111" s="7" t="s">
        <v>233</v>
      </c>
      <c r="B111" s="8" t="s">
        <v>234</v>
      </c>
      <c r="C111" s="8" t="n">
        <v>5</v>
      </c>
      <c r="D111" s="8" t="s">
        <v>232</v>
      </c>
      <c r="E111" s="9" t="n">
        <v>64.3</v>
      </c>
      <c r="F111" s="10" t="n">
        <v>78.8</v>
      </c>
      <c r="G111" s="12" t="n">
        <f aca="false">E111*0.7+F111*0.3</f>
        <v>68.65</v>
      </c>
      <c r="H111" s="12" t="s">
        <v>12</v>
      </c>
    </row>
    <row r="112" customFormat="false" ht="13.5" hidden="false" customHeight="false" outlineLevel="0" collapsed="false">
      <c r="A112" s="7" t="s">
        <v>235</v>
      </c>
      <c r="B112" s="8" t="s">
        <v>236</v>
      </c>
      <c r="C112" s="8" t="n">
        <v>5</v>
      </c>
      <c r="D112" s="8" t="s">
        <v>232</v>
      </c>
      <c r="E112" s="9" t="n">
        <v>59.2</v>
      </c>
      <c r="F112" s="10" t="n">
        <v>90.4</v>
      </c>
      <c r="G112" s="12" t="n">
        <f aca="false">E112*0.7+F112*0.3</f>
        <v>68.56</v>
      </c>
      <c r="H112" s="12" t="s">
        <v>12</v>
      </c>
    </row>
    <row r="113" customFormat="false" ht="13.5" hidden="false" customHeight="false" outlineLevel="0" collapsed="false">
      <c r="A113" s="7" t="s">
        <v>237</v>
      </c>
      <c r="B113" s="8" t="s">
        <v>238</v>
      </c>
      <c r="C113" s="8" t="n">
        <v>5</v>
      </c>
      <c r="D113" s="8" t="s">
        <v>232</v>
      </c>
      <c r="E113" s="9" t="n">
        <v>60.9</v>
      </c>
      <c r="F113" s="10" t="n">
        <v>85.2</v>
      </c>
      <c r="G113" s="12" t="n">
        <f aca="false">E113*0.7+F113*0.3</f>
        <v>68.19</v>
      </c>
      <c r="H113" s="12" t="s">
        <v>12</v>
      </c>
    </row>
    <row r="114" customFormat="false" ht="13.5" hidden="false" customHeight="false" outlineLevel="0" collapsed="false">
      <c r="A114" s="7" t="s">
        <v>239</v>
      </c>
      <c r="B114" s="8" t="s">
        <v>240</v>
      </c>
      <c r="C114" s="8" t="n">
        <v>5</v>
      </c>
      <c r="D114" s="8" t="s">
        <v>232</v>
      </c>
      <c r="E114" s="9" t="n">
        <v>62.3</v>
      </c>
      <c r="F114" s="10" t="n">
        <v>80.6</v>
      </c>
      <c r="G114" s="12" t="n">
        <f aca="false">E114*0.7+F114*0.3</f>
        <v>67.79</v>
      </c>
      <c r="H114" s="12" t="s">
        <v>12</v>
      </c>
    </row>
    <row r="115" customFormat="false" ht="13.5" hidden="false" customHeight="false" outlineLevel="0" collapsed="false">
      <c r="A115" s="7" t="s">
        <v>241</v>
      </c>
      <c r="B115" s="8" t="s">
        <v>242</v>
      </c>
      <c r="C115" s="8" t="n">
        <v>5</v>
      </c>
      <c r="D115" s="8" t="s">
        <v>232</v>
      </c>
      <c r="E115" s="9" t="n">
        <v>57.4</v>
      </c>
      <c r="F115" s="10" t="n">
        <v>91</v>
      </c>
      <c r="G115" s="12" t="n">
        <f aca="false">E115*0.7+F115*0.3</f>
        <v>67.48</v>
      </c>
      <c r="H115" s="12" t="s">
        <v>12</v>
      </c>
    </row>
    <row r="116" customFormat="false" ht="13.5" hidden="false" customHeight="false" outlineLevel="0" collapsed="false">
      <c r="A116" s="7" t="s">
        <v>243</v>
      </c>
      <c r="B116" s="8" t="s">
        <v>244</v>
      </c>
      <c r="C116" s="8" t="n">
        <v>5</v>
      </c>
      <c r="D116" s="8" t="s">
        <v>232</v>
      </c>
      <c r="E116" s="9" t="n">
        <v>60.7</v>
      </c>
      <c r="F116" s="10" t="n">
        <v>80.8</v>
      </c>
      <c r="G116" s="12" t="n">
        <f aca="false">E116*0.7+F116*0.3</f>
        <v>66.73</v>
      </c>
      <c r="H116" s="12"/>
    </row>
    <row r="117" customFormat="false" ht="13.5" hidden="false" customHeight="false" outlineLevel="0" collapsed="false">
      <c r="A117" s="7" t="s">
        <v>245</v>
      </c>
      <c r="B117" s="8" t="s">
        <v>246</v>
      </c>
      <c r="C117" s="8" t="n">
        <v>5</v>
      </c>
      <c r="D117" s="8" t="s">
        <v>232</v>
      </c>
      <c r="E117" s="9" t="n">
        <v>58.9</v>
      </c>
      <c r="F117" s="10" t="n">
        <v>83.2</v>
      </c>
      <c r="G117" s="12" t="n">
        <f aca="false">E117*0.7+F117*0.3</f>
        <v>66.19</v>
      </c>
      <c r="H117" s="12"/>
    </row>
    <row r="118" customFormat="false" ht="13.5" hidden="false" customHeight="false" outlineLevel="0" collapsed="false">
      <c r="A118" s="7" t="s">
        <v>247</v>
      </c>
      <c r="B118" s="8" t="s">
        <v>248</v>
      </c>
      <c r="C118" s="8" t="n">
        <v>5</v>
      </c>
      <c r="D118" s="8" t="s">
        <v>232</v>
      </c>
      <c r="E118" s="9" t="n">
        <v>58.1</v>
      </c>
      <c r="F118" s="10" t="n">
        <v>83.6</v>
      </c>
      <c r="G118" s="12" t="n">
        <f aca="false">E118*0.7+F118*0.3</f>
        <v>65.75</v>
      </c>
      <c r="H118" s="12"/>
    </row>
    <row r="119" customFormat="false" ht="13.5" hidden="false" customHeight="false" outlineLevel="0" collapsed="false">
      <c r="A119" s="7" t="s">
        <v>249</v>
      </c>
      <c r="B119" s="8" t="s">
        <v>250</v>
      </c>
      <c r="C119" s="8" t="n">
        <v>5</v>
      </c>
      <c r="D119" s="8" t="s">
        <v>232</v>
      </c>
      <c r="E119" s="9" t="n">
        <v>58.8</v>
      </c>
      <c r="F119" s="10" t="n">
        <v>80</v>
      </c>
      <c r="G119" s="12" t="n">
        <f aca="false">E119*0.7+F119*0.3</f>
        <v>65.16</v>
      </c>
      <c r="H119" s="12"/>
    </row>
    <row r="120" customFormat="false" ht="13.5" hidden="false" customHeight="false" outlineLevel="0" collapsed="false">
      <c r="A120" s="7" t="s">
        <v>251</v>
      </c>
      <c r="B120" s="8" t="s">
        <v>252</v>
      </c>
      <c r="C120" s="8" t="n">
        <v>5</v>
      </c>
      <c r="D120" s="8" t="s">
        <v>232</v>
      </c>
      <c r="E120" s="9" t="n">
        <v>59.6</v>
      </c>
      <c r="F120" s="10" t="n">
        <v>77.4</v>
      </c>
      <c r="G120" s="12" t="n">
        <f aca="false">E120*0.7+F120*0.3</f>
        <v>64.94</v>
      </c>
      <c r="H120" s="12"/>
    </row>
    <row r="121" customFormat="false" ht="13.5" hidden="false" customHeight="false" outlineLevel="0" collapsed="false">
      <c r="A121" s="7" t="s">
        <v>253</v>
      </c>
      <c r="B121" s="8" t="s">
        <v>254</v>
      </c>
      <c r="C121" s="8" t="n">
        <v>5</v>
      </c>
      <c r="D121" s="8" t="s">
        <v>232</v>
      </c>
      <c r="E121" s="9" t="n">
        <v>57</v>
      </c>
      <c r="F121" s="10" t="n">
        <v>80.2</v>
      </c>
      <c r="G121" s="12" t="n">
        <f aca="false">E121*0.7+F121*0.3</f>
        <v>63.96</v>
      </c>
      <c r="H121" s="12"/>
    </row>
    <row r="122" customFormat="false" ht="13.5" hidden="false" customHeight="false" outlineLevel="0" collapsed="false">
      <c r="A122" s="7" t="s">
        <v>255</v>
      </c>
      <c r="B122" s="8" t="s">
        <v>256</v>
      </c>
      <c r="C122" s="8" t="n">
        <v>5</v>
      </c>
      <c r="D122" s="8" t="s">
        <v>232</v>
      </c>
      <c r="E122" s="9" t="n">
        <v>56.8</v>
      </c>
      <c r="F122" s="10" t="n">
        <v>77.8</v>
      </c>
      <c r="G122" s="12" t="n">
        <f aca="false">E122*0.7+F122*0.3</f>
        <v>63.1</v>
      </c>
      <c r="H122" s="12"/>
    </row>
    <row r="123" customFormat="false" ht="13.5" hidden="false" customHeight="false" outlineLevel="0" collapsed="false">
      <c r="A123" s="7" t="s">
        <v>257</v>
      </c>
      <c r="B123" s="8" t="s">
        <v>258</v>
      </c>
      <c r="C123" s="8" t="n">
        <v>5</v>
      </c>
      <c r="D123" s="8" t="s">
        <v>232</v>
      </c>
      <c r="E123" s="9" t="n">
        <v>55.4</v>
      </c>
      <c r="F123" s="10" t="n">
        <v>77.8</v>
      </c>
      <c r="G123" s="12" t="n">
        <f aca="false">E123*0.7+F123*0.3</f>
        <v>62.12</v>
      </c>
      <c r="H123" s="12"/>
    </row>
    <row r="124" customFormat="false" ht="13.5" hidden="false" customHeight="false" outlineLevel="0" collapsed="false">
      <c r="A124" s="7" t="s">
        <v>259</v>
      </c>
      <c r="B124" s="8" t="s">
        <v>260</v>
      </c>
      <c r="C124" s="8" t="n">
        <v>5</v>
      </c>
      <c r="D124" s="8" t="s">
        <v>232</v>
      </c>
      <c r="E124" s="9" t="n">
        <v>56.4</v>
      </c>
      <c r="F124" s="10" t="n">
        <v>75</v>
      </c>
      <c r="G124" s="12" t="n">
        <f aca="false">E124*0.7+F124*0.3</f>
        <v>61.98</v>
      </c>
      <c r="H124" s="12"/>
    </row>
    <row r="125" customFormat="false" ht="13.5" hidden="false" customHeight="false" outlineLevel="0" collapsed="false">
      <c r="A125" s="7" t="s">
        <v>261</v>
      </c>
      <c r="B125" s="8" t="s">
        <v>262</v>
      </c>
      <c r="C125" s="8" t="n">
        <v>5</v>
      </c>
      <c r="D125" s="8" t="s">
        <v>232</v>
      </c>
      <c r="E125" s="9" t="n">
        <v>64.2</v>
      </c>
      <c r="F125" s="13" t="s">
        <v>81</v>
      </c>
      <c r="G125" s="12" t="s">
        <v>82</v>
      </c>
      <c r="H125" s="12"/>
    </row>
    <row r="126" customFormat="false" ht="13.5" hidden="false" customHeight="false" outlineLevel="0" collapsed="false">
      <c r="A126" s="7" t="s">
        <v>263</v>
      </c>
      <c r="B126" s="8" t="s">
        <v>264</v>
      </c>
      <c r="C126" s="8" t="n">
        <v>5</v>
      </c>
      <c r="D126" s="8" t="s">
        <v>232</v>
      </c>
      <c r="E126" s="9" t="n">
        <v>61</v>
      </c>
      <c r="F126" s="13" t="s">
        <v>81</v>
      </c>
      <c r="G126" s="12" t="s">
        <v>82</v>
      </c>
      <c r="H126" s="12"/>
    </row>
    <row r="127" customFormat="false" ht="13.5" hidden="false" customHeight="false" outlineLevel="0" collapsed="false">
      <c r="A127" s="7" t="s">
        <v>265</v>
      </c>
      <c r="B127" s="8" t="s">
        <v>266</v>
      </c>
      <c r="C127" s="8" t="n">
        <v>5</v>
      </c>
      <c r="D127" s="8" t="s">
        <v>232</v>
      </c>
      <c r="E127" s="9" t="n">
        <v>55.9</v>
      </c>
      <c r="F127" s="13" t="s">
        <v>81</v>
      </c>
      <c r="G127" s="12" t="s">
        <v>82</v>
      </c>
      <c r="H127" s="12"/>
    </row>
    <row r="128" customFormat="false" ht="13.5" hidden="false" customHeight="false" outlineLevel="0" collapsed="false">
      <c r="A128" s="7" t="s">
        <v>267</v>
      </c>
      <c r="B128" s="8" t="s">
        <v>268</v>
      </c>
      <c r="C128" s="8" t="n">
        <v>6</v>
      </c>
      <c r="D128" s="8" t="s">
        <v>269</v>
      </c>
      <c r="E128" s="9" t="n">
        <v>60.4</v>
      </c>
      <c r="F128" s="10" t="n">
        <v>86.4</v>
      </c>
      <c r="G128" s="12" t="n">
        <f aca="false">E128*0.7+F128*0.3</f>
        <v>68.2</v>
      </c>
      <c r="H128" s="12" t="s">
        <v>12</v>
      </c>
    </row>
    <row r="129" customFormat="false" ht="13.5" hidden="false" customHeight="false" outlineLevel="0" collapsed="false">
      <c r="A129" s="7" t="s">
        <v>270</v>
      </c>
      <c r="B129" s="8" t="s">
        <v>271</v>
      </c>
      <c r="C129" s="8" t="n">
        <v>6</v>
      </c>
      <c r="D129" s="8" t="s">
        <v>269</v>
      </c>
      <c r="E129" s="9" t="n">
        <v>61.4</v>
      </c>
      <c r="F129" s="10" t="n">
        <v>82.8</v>
      </c>
      <c r="G129" s="12" t="n">
        <f aca="false">E129*0.7+F129*0.3</f>
        <v>67.82</v>
      </c>
      <c r="H129" s="12" t="s">
        <v>12</v>
      </c>
    </row>
    <row r="130" customFormat="false" ht="13.5" hidden="false" customHeight="false" outlineLevel="0" collapsed="false">
      <c r="A130" s="7" t="s">
        <v>272</v>
      </c>
      <c r="B130" s="8" t="s">
        <v>273</v>
      </c>
      <c r="C130" s="8" t="n">
        <v>6</v>
      </c>
      <c r="D130" s="8" t="s">
        <v>269</v>
      </c>
      <c r="E130" s="9" t="n">
        <v>59.2</v>
      </c>
      <c r="F130" s="10" t="n">
        <v>82.6</v>
      </c>
      <c r="G130" s="12" t="n">
        <f aca="false">E130*0.7+F130*0.3</f>
        <v>66.22</v>
      </c>
      <c r="H130" s="12"/>
    </row>
    <row r="131" customFormat="false" ht="13.5" hidden="false" customHeight="false" outlineLevel="0" collapsed="false">
      <c r="A131" s="7" t="s">
        <v>274</v>
      </c>
      <c r="B131" s="8" t="s">
        <v>275</v>
      </c>
      <c r="C131" s="8" t="n">
        <v>6</v>
      </c>
      <c r="D131" s="8" t="s">
        <v>269</v>
      </c>
      <c r="E131" s="9" t="n">
        <v>59.5</v>
      </c>
      <c r="F131" s="10" t="n">
        <v>80.8</v>
      </c>
      <c r="G131" s="12" t="n">
        <f aca="false">E131*0.7+F131*0.3</f>
        <v>65.89</v>
      </c>
      <c r="H131" s="12"/>
    </row>
    <row r="132" customFormat="false" ht="13.5" hidden="false" customHeight="false" outlineLevel="0" collapsed="false">
      <c r="A132" s="7" t="s">
        <v>276</v>
      </c>
      <c r="B132" s="8" t="s">
        <v>277</v>
      </c>
      <c r="C132" s="8" t="n">
        <v>6</v>
      </c>
      <c r="D132" s="8" t="s">
        <v>269</v>
      </c>
      <c r="E132" s="9" t="n">
        <v>58.7</v>
      </c>
      <c r="F132" s="13" t="s">
        <v>81</v>
      </c>
      <c r="G132" s="12" t="s">
        <v>82</v>
      </c>
      <c r="H132" s="12"/>
    </row>
    <row r="133" customFormat="false" ht="13.5" hidden="false" customHeight="false" outlineLevel="0" collapsed="false">
      <c r="A133" s="7" t="s">
        <v>278</v>
      </c>
      <c r="B133" s="8" t="s">
        <v>279</v>
      </c>
      <c r="C133" s="8" t="n">
        <v>6</v>
      </c>
      <c r="D133" s="8" t="s">
        <v>269</v>
      </c>
      <c r="E133" s="9" t="n">
        <v>57.6</v>
      </c>
      <c r="F133" s="13" t="s">
        <v>81</v>
      </c>
      <c r="G133" s="12" t="s">
        <v>82</v>
      </c>
      <c r="H133" s="12"/>
    </row>
    <row r="134" customFormat="false" ht="13.5" hidden="false" customHeight="false" outlineLevel="0" collapsed="false">
      <c r="A134" s="7" t="s">
        <v>280</v>
      </c>
      <c r="B134" s="8" t="s">
        <v>281</v>
      </c>
      <c r="C134" s="8" t="n">
        <v>7</v>
      </c>
      <c r="D134" s="8" t="s">
        <v>282</v>
      </c>
      <c r="E134" s="9" t="n">
        <v>65.2</v>
      </c>
      <c r="F134" s="10" t="n">
        <v>81.8</v>
      </c>
      <c r="G134" s="12" t="n">
        <f aca="false">E134*0.7+F134*0.3</f>
        <v>70.18</v>
      </c>
      <c r="H134" s="12" t="s">
        <v>12</v>
      </c>
    </row>
    <row r="135" customFormat="false" ht="13.5" hidden="false" customHeight="false" outlineLevel="0" collapsed="false">
      <c r="A135" s="7" t="s">
        <v>283</v>
      </c>
      <c r="B135" s="8" t="s">
        <v>284</v>
      </c>
      <c r="C135" s="8" t="n">
        <v>7</v>
      </c>
      <c r="D135" s="8" t="s">
        <v>282</v>
      </c>
      <c r="E135" s="9" t="n">
        <v>61.4</v>
      </c>
      <c r="F135" s="10" t="n">
        <v>84.8</v>
      </c>
      <c r="G135" s="12" t="n">
        <f aca="false">E135*0.7+F135*0.3</f>
        <v>68.42</v>
      </c>
      <c r="H135" s="12" t="s">
        <v>12</v>
      </c>
    </row>
    <row r="136" customFormat="false" ht="13.5" hidden="false" customHeight="false" outlineLevel="0" collapsed="false">
      <c r="A136" s="7" t="s">
        <v>285</v>
      </c>
      <c r="B136" s="8" t="s">
        <v>286</v>
      </c>
      <c r="C136" s="8" t="n">
        <v>7</v>
      </c>
      <c r="D136" s="8" t="s">
        <v>282</v>
      </c>
      <c r="E136" s="9" t="n">
        <v>60</v>
      </c>
      <c r="F136" s="10" t="n">
        <v>81.8</v>
      </c>
      <c r="G136" s="12" t="n">
        <f aca="false">E136*0.7+F136*0.3</f>
        <v>66.54</v>
      </c>
      <c r="H136" s="12" t="s">
        <v>12</v>
      </c>
    </row>
    <row r="137" customFormat="false" ht="13.5" hidden="false" customHeight="false" outlineLevel="0" collapsed="false">
      <c r="A137" s="7" t="s">
        <v>287</v>
      </c>
      <c r="B137" s="8" t="s">
        <v>288</v>
      </c>
      <c r="C137" s="8" t="n">
        <v>7</v>
      </c>
      <c r="D137" s="8" t="s">
        <v>282</v>
      </c>
      <c r="E137" s="9" t="n">
        <v>60.5</v>
      </c>
      <c r="F137" s="10" t="n">
        <v>78.4</v>
      </c>
      <c r="G137" s="12" t="n">
        <f aca="false">E137*0.7+F137*0.3</f>
        <v>65.87</v>
      </c>
      <c r="H137" s="12" t="s">
        <v>12</v>
      </c>
    </row>
    <row r="138" customFormat="false" ht="13.5" hidden="false" customHeight="false" outlineLevel="0" collapsed="false">
      <c r="A138" s="7" t="s">
        <v>289</v>
      </c>
      <c r="B138" s="8" t="s">
        <v>290</v>
      </c>
      <c r="C138" s="8" t="n">
        <v>7</v>
      </c>
      <c r="D138" s="8" t="s">
        <v>282</v>
      </c>
      <c r="E138" s="9" t="n">
        <v>59.5</v>
      </c>
      <c r="F138" s="10" t="n">
        <v>80.6</v>
      </c>
      <c r="G138" s="12" t="n">
        <f aca="false">E138*0.7+F138*0.3</f>
        <v>65.83</v>
      </c>
      <c r="H138" s="12" t="s">
        <v>12</v>
      </c>
    </row>
    <row r="139" customFormat="false" ht="13.5" hidden="false" customHeight="false" outlineLevel="0" collapsed="false">
      <c r="A139" s="7" t="s">
        <v>291</v>
      </c>
      <c r="B139" s="8" t="s">
        <v>292</v>
      </c>
      <c r="C139" s="8" t="n">
        <v>7</v>
      </c>
      <c r="D139" s="8" t="s">
        <v>282</v>
      </c>
      <c r="E139" s="9" t="n">
        <v>57.2</v>
      </c>
      <c r="F139" s="10" t="n">
        <v>85</v>
      </c>
      <c r="G139" s="12" t="n">
        <f aca="false">E139*0.7+F139*0.3</f>
        <v>65.54</v>
      </c>
      <c r="H139" s="12" t="s">
        <v>12</v>
      </c>
    </row>
    <row r="140" customFormat="false" ht="13.5" hidden="false" customHeight="false" outlineLevel="0" collapsed="false">
      <c r="A140" s="7" t="s">
        <v>293</v>
      </c>
      <c r="B140" s="8" t="s">
        <v>294</v>
      </c>
      <c r="C140" s="8" t="n">
        <v>7</v>
      </c>
      <c r="D140" s="8" t="s">
        <v>282</v>
      </c>
      <c r="E140" s="9" t="n">
        <v>59.5</v>
      </c>
      <c r="F140" s="10" t="n">
        <v>76</v>
      </c>
      <c r="G140" s="12" t="n">
        <f aca="false">E140*0.7+F140*0.3</f>
        <v>64.45</v>
      </c>
      <c r="H140" s="12" t="s">
        <v>12</v>
      </c>
    </row>
    <row r="141" customFormat="false" ht="13.5" hidden="false" customHeight="false" outlineLevel="0" collapsed="false">
      <c r="A141" s="7" t="s">
        <v>295</v>
      </c>
      <c r="B141" s="8" t="s">
        <v>296</v>
      </c>
      <c r="C141" s="8" t="n">
        <v>7</v>
      </c>
      <c r="D141" s="8" t="s">
        <v>282</v>
      </c>
      <c r="E141" s="9" t="n">
        <v>54.1</v>
      </c>
      <c r="F141" s="10" t="n">
        <v>86.2</v>
      </c>
      <c r="G141" s="12" t="n">
        <f aca="false">E141*0.7+F141*0.3</f>
        <v>63.73</v>
      </c>
      <c r="H141" s="12"/>
    </row>
    <row r="142" customFormat="false" ht="13.5" hidden="false" customHeight="false" outlineLevel="0" collapsed="false">
      <c r="A142" s="7" t="s">
        <v>297</v>
      </c>
      <c r="B142" s="8" t="s">
        <v>298</v>
      </c>
      <c r="C142" s="8" t="n">
        <v>7</v>
      </c>
      <c r="D142" s="8" t="s">
        <v>282</v>
      </c>
      <c r="E142" s="9" t="n">
        <v>57</v>
      </c>
      <c r="F142" s="10" t="n">
        <v>79.2</v>
      </c>
      <c r="G142" s="12" t="n">
        <f aca="false">E142*0.7+F142*0.3</f>
        <v>63.66</v>
      </c>
      <c r="H142" s="12"/>
    </row>
    <row r="143" customFormat="false" ht="13.5" hidden="false" customHeight="false" outlineLevel="0" collapsed="false">
      <c r="A143" s="7" t="s">
        <v>299</v>
      </c>
      <c r="B143" s="8" t="s">
        <v>300</v>
      </c>
      <c r="C143" s="8" t="n">
        <v>7</v>
      </c>
      <c r="D143" s="8" t="s">
        <v>282</v>
      </c>
      <c r="E143" s="9" t="n">
        <v>56.2</v>
      </c>
      <c r="F143" s="10" t="n">
        <v>80.8</v>
      </c>
      <c r="G143" s="12" t="n">
        <f aca="false">E143*0.7+F143*0.3</f>
        <v>63.58</v>
      </c>
      <c r="H143" s="12"/>
    </row>
    <row r="144" customFormat="false" ht="13.5" hidden="false" customHeight="false" outlineLevel="0" collapsed="false">
      <c r="A144" s="7" t="s">
        <v>301</v>
      </c>
      <c r="B144" s="8" t="s">
        <v>302</v>
      </c>
      <c r="C144" s="8" t="n">
        <v>7</v>
      </c>
      <c r="D144" s="8" t="s">
        <v>282</v>
      </c>
      <c r="E144" s="9" t="n">
        <v>56.1</v>
      </c>
      <c r="F144" s="10" t="n">
        <v>80.6</v>
      </c>
      <c r="G144" s="12" t="n">
        <f aca="false">E144*0.7+F144*0.3</f>
        <v>63.45</v>
      </c>
      <c r="H144" s="12"/>
    </row>
    <row r="145" customFormat="false" ht="13.5" hidden="false" customHeight="false" outlineLevel="0" collapsed="false">
      <c r="A145" s="7" t="s">
        <v>303</v>
      </c>
      <c r="B145" s="8" t="s">
        <v>304</v>
      </c>
      <c r="C145" s="8" t="n">
        <v>7</v>
      </c>
      <c r="D145" s="8" t="s">
        <v>282</v>
      </c>
      <c r="E145" s="9" t="n">
        <v>56.2</v>
      </c>
      <c r="F145" s="10" t="n">
        <v>79.8</v>
      </c>
      <c r="G145" s="12" t="n">
        <f aca="false">E145*0.7+F145*0.3</f>
        <v>63.28</v>
      </c>
      <c r="H145" s="12"/>
    </row>
    <row r="146" customFormat="false" ht="13.5" hidden="false" customHeight="false" outlineLevel="0" collapsed="false">
      <c r="A146" s="7" t="s">
        <v>305</v>
      </c>
      <c r="B146" s="8" t="s">
        <v>306</v>
      </c>
      <c r="C146" s="8" t="n">
        <v>7</v>
      </c>
      <c r="D146" s="8" t="s">
        <v>282</v>
      </c>
      <c r="E146" s="9" t="n">
        <v>57.3</v>
      </c>
      <c r="F146" s="10" t="n">
        <v>77.2</v>
      </c>
      <c r="G146" s="12" t="n">
        <f aca="false">E146*0.7+F146*0.3</f>
        <v>63.27</v>
      </c>
      <c r="H146" s="12"/>
    </row>
    <row r="147" customFormat="false" ht="13.5" hidden="false" customHeight="false" outlineLevel="0" collapsed="false">
      <c r="A147" s="7" t="s">
        <v>307</v>
      </c>
      <c r="B147" s="8" t="s">
        <v>308</v>
      </c>
      <c r="C147" s="8" t="n">
        <v>7</v>
      </c>
      <c r="D147" s="8" t="s">
        <v>282</v>
      </c>
      <c r="E147" s="9" t="n">
        <v>56.4</v>
      </c>
      <c r="F147" s="10" t="n">
        <v>78</v>
      </c>
      <c r="G147" s="12" t="n">
        <f aca="false">E147*0.7+F147*0.3</f>
        <v>62.88</v>
      </c>
      <c r="H147" s="12"/>
    </row>
    <row r="148" customFormat="false" ht="13.5" hidden="false" customHeight="false" outlineLevel="0" collapsed="false">
      <c r="A148" s="7" t="s">
        <v>309</v>
      </c>
      <c r="B148" s="8" t="s">
        <v>310</v>
      </c>
      <c r="C148" s="8" t="n">
        <v>7</v>
      </c>
      <c r="D148" s="8" t="s">
        <v>282</v>
      </c>
      <c r="E148" s="9" t="n">
        <v>54.9</v>
      </c>
      <c r="F148" s="10" t="n">
        <v>80.2</v>
      </c>
      <c r="G148" s="12" t="n">
        <f aca="false">E148*0.7+F148*0.3</f>
        <v>62.49</v>
      </c>
      <c r="H148" s="12"/>
    </row>
    <row r="149" customFormat="false" ht="13.5" hidden="false" customHeight="false" outlineLevel="0" collapsed="false">
      <c r="A149" s="7" t="s">
        <v>311</v>
      </c>
      <c r="B149" s="8" t="s">
        <v>312</v>
      </c>
      <c r="C149" s="8" t="n">
        <v>7</v>
      </c>
      <c r="D149" s="8" t="s">
        <v>282</v>
      </c>
      <c r="E149" s="9" t="n">
        <v>56.3</v>
      </c>
      <c r="F149" s="10" t="n">
        <v>76.6</v>
      </c>
      <c r="G149" s="12" t="n">
        <f aca="false">E149*0.7+F149*0.3</f>
        <v>62.39</v>
      </c>
      <c r="H149" s="12"/>
    </row>
    <row r="150" customFormat="false" ht="13.5" hidden="false" customHeight="false" outlineLevel="0" collapsed="false">
      <c r="A150" s="7" t="s">
        <v>313</v>
      </c>
      <c r="B150" s="8" t="s">
        <v>314</v>
      </c>
      <c r="C150" s="8" t="n">
        <v>7</v>
      </c>
      <c r="D150" s="8" t="s">
        <v>282</v>
      </c>
      <c r="E150" s="9" t="n">
        <v>54.9</v>
      </c>
      <c r="F150" s="10" t="n">
        <v>78.4</v>
      </c>
      <c r="G150" s="12" t="n">
        <f aca="false">E150*0.7+F150*0.3</f>
        <v>61.95</v>
      </c>
      <c r="H150" s="12"/>
    </row>
    <row r="151" customFormat="false" ht="13.5" hidden="false" customHeight="false" outlineLevel="0" collapsed="false">
      <c r="A151" s="7" t="s">
        <v>315</v>
      </c>
      <c r="B151" s="8" t="s">
        <v>316</v>
      </c>
      <c r="C151" s="8" t="n">
        <v>7</v>
      </c>
      <c r="D151" s="8" t="s">
        <v>282</v>
      </c>
      <c r="E151" s="9" t="n">
        <v>54.8</v>
      </c>
      <c r="F151" s="10" t="n">
        <v>78.4</v>
      </c>
      <c r="G151" s="12" t="n">
        <f aca="false">E151*0.7+F151*0.3</f>
        <v>61.88</v>
      </c>
      <c r="H151" s="12"/>
    </row>
    <row r="152" customFormat="false" ht="13.5" hidden="false" customHeight="false" outlineLevel="0" collapsed="false">
      <c r="A152" s="7" t="s">
        <v>317</v>
      </c>
      <c r="B152" s="8" t="s">
        <v>318</v>
      </c>
      <c r="C152" s="8" t="n">
        <v>7</v>
      </c>
      <c r="D152" s="8" t="s">
        <v>282</v>
      </c>
      <c r="E152" s="9" t="n">
        <v>55.8</v>
      </c>
      <c r="F152" s="10" t="n">
        <v>76</v>
      </c>
      <c r="G152" s="12" t="n">
        <f aca="false">E152*0.7+F152*0.3</f>
        <v>61.86</v>
      </c>
      <c r="H152" s="12"/>
    </row>
    <row r="153" customFormat="false" ht="13.5" hidden="false" customHeight="false" outlineLevel="0" collapsed="false">
      <c r="A153" s="7" t="s">
        <v>319</v>
      </c>
      <c r="B153" s="8" t="s">
        <v>320</v>
      </c>
      <c r="C153" s="8" t="n">
        <v>7</v>
      </c>
      <c r="D153" s="8" t="s">
        <v>282</v>
      </c>
      <c r="E153" s="9" t="n">
        <v>54.9</v>
      </c>
      <c r="F153" s="10" t="n">
        <v>77.4</v>
      </c>
      <c r="G153" s="12" t="n">
        <f aca="false">E153*0.7+F153*0.3</f>
        <v>61.65</v>
      </c>
      <c r="H153" s="12"/>
    </row>
    <row r="154" customFormat="false" ht="13.5" hidden="false" customHeight="false" outlineLevel="0" collapsed="false">
      <c r="A154" s="7" t="s">
        <v>321</v>
      </c>
      <c r="B154" s="8" t="s">
        <v>322</v>
      </c>
      <c r="C154" s="8" t="n">
        <v>7</v>
      </c>
      <c r="D154" s="8" t="s">
        <v>282</v>
      </c>
      <c r="E154" s="9" t="n">
        <v>53.7</v>
      </c>
      <c r="F154" s="13" t="s">
        <v>81</v>
      </c>
      <c r="G154" s="12" t="s">
        <v>82</v>
      </c>
      <c r="H154" s="12"/>
    </row>
    <row r="155" customFormat="false" ht="13.5" hidden="false" customHeight="false" outlineLevel="0" collapsed="false">
      <c r="A155" s="7" t="s">
        <v>323</v>
      </c>
      <c r="B155" s="8" t="s">
        <v>324</v>
      </c>
      <c r="C155" s="8" t="n">
        <v>8</v>
      </c>
      <c r="D155" s="8" t="s">
        <v>325</v>
      </c>
      <c r="E155" s="9" t="n">
        <v>61.8</v>
      </c>
      <c r="F155" s="10" t="n">
        <v>91.8</v>
      </c>
      <c r="G155" s="12" t="n">
        <f aca="false">E155*0.7+F155*0.3</f>
        <v>70.8</v>
      </c>
      <c r="H155" s="12" t="s">
        <v>12</v>
      </c>
    </row>
    <row r="156" customFormat="false" ht="13.5" hidden="false" customHeight="false" outlineLevel="0" collapsed="false">
      <c r="A156" s="7" t="s">
        <v>326</v>
      </c>
      <c r="B156" s="8" t="s">
        <v>327</v>
      </c>
      <c r="C156" s="8" t="n">
        <v>8</v>
      </c>
      <c r="D156" s="8" t="s">
        <v>325</v>
      </c>
      <c r="E156" s="9" t="n">
        <v>60.7</v>
      </c>
      <c r="F156" s="10" t="n">
        <v>88.8</v>
      </c>
      <c r="G156" s="12" t="n">
        <f aca="false">E156*0.7+F156*0.3</f>
        <v>69.13</v>
      </c>
      <c r="H156" s="12"/>
    </row>
    <row r="157" customFormat="false" ht="13.5" hidden="false" customHeight="false" outlineLevel="0" collapsed="false">
      <c r="A157" s="7" t="s">
        <v>328</v>
      </c>
      <c r="B157" s="8" t="s">
        <v>329</v>
      </c>
      <c r="C157" s="8" t="n">
        <v>8</v>
      </c>
      <c r="D157" s="8" t="s">
        <v>325</v>
      </c>
      <c r="E157" s="9" t="n">
        <v>58.8</v>
      </c>
      <c r="F157" s="10" t="n">
        <v>86.8</v>
      </c>
      <c r="G157" s="12" t="n">
        <f aca="false">E157*0.7+F157*0.3</f>
        <v>67.2</v>
      </c>
      <c r="H157" s="12"/>
    </row>
    <row r="158" customFormat="false" ht="13.5" hidden="false" customHeight="false" outlineLevel="0" collapsed="false">
      <c r="A158" s="7" t="s">
        <v>330</v>
      </c>
      <c r="B158" s="8" t="s">
        <v>331</v>
      </c>
      <c r="C158" s="8" t="n">
        <v>9</v>
      </c>
      <c r="D158" s="8" t="s">
        <v>332</v>
      </c>
      <c r="E158" s="9" t="n">
        <v>65.9</v>
      </c>
      <c r="F158" s="10" t="n">
        <v>88.2</v>
      </c>
      <c r="G158" s="12" t="n">
        <f aca="false">E158*0.7+F158*0.3</f>
        <v>72.59</v>
      </c>
      <c r="H158" s="12" t="s">
        <v>12</v>
      </c>
    </row>
    <row r="159" customFormat="false" ht="13.5" hidden="false" customHeight="false" outlineLevel="0" collapsed="false">
      <c r="A159" s="7" t="s">
        <v>333</v>
      </c>
      <c r="B159" s="8" t="s">
        <v>334</v>
      </c>
      <c r="C159" s="8" t="n">
        <v>9</v>
      </c>
      <c r="D159" s="8" t="s">
        <v>332</v>
      </c>
      <c r="E159" s="9" t="n">
        <v>62.3</v>
      </c>
      <c r="F159" s="10" t="n">
        <v>85.4</v>
      </c>
      <c r="G159" s="12" t="n">
        <f aca="false">E159*0.7+F159*0.3</f>
        <v>69.23</v>
      </c>
      <c r="H159" s="12"/>
    </row>
    <row r="160" customFormat="false" ht="13.5" hidden="false" customHeight="false" outlineLevel="0" collapsed="false">
      <c r="A160" s="7" t="s">
        <v>335</v>
      </c>
      <c r="B160" s="8" t="s">
        <v>336</v>
      </c>
      <c r="C160" s="8" t="n">
        <v>9</v>
      </c>
      <c r="D160" s="8" t="s">
        <v>332</v>
      </c>
      <c r="E160" s="9" t="n">
        <v>61.7</v>
      </c>
      <c r="F160" s="13" t="s">
        <v>81</v>
      </c>
      <c r="G160" s="12" t="s">
        <v>82</v>
      </c>
      <c r="H160" s="12"/>
    </row>
    <row r="161" customFormat="false" ht="13.5" hidden="false" customHeight="false" outlineLevel="0" collapsed="false">
      <c r="A161" s="7" t="s">
        <v>337</v>
      </c>
      <c r="B161" s="8" t="s">
        <v>338</v>
      </c>
      <c r="C161" s="8" t="n">
        <v>10</v>
      </c>
      <c r="D161" s="8" t="s">
        <v>339</v>
      </c>
      <c r="E161" s="9" t="n">
        <v>67</v>
      </c>
      <c r="F161" s="10" t="n">
        <v>88.8</v>
      </c>
      <c r="G161" s="12" t="n">
        <f aca="false">E161*0.7+F161*0.3</f>
        <v>73.54</v>
      </c>
      <c r="H161" s="12" t="s">
        <v>12</v>
      </c>
    </row>
    <row r="162" customFormat="false" ht="13.5" hidden="false" customHeight="false" outlineLevel="0" collapsed="false">
      <c r="A162" s="7" t="s">
        <v>340</v>
      </c>
      <c r="B162" s="8" t="s">
        <v>341</v>
      </c>
      <c r="C162" s="8" t="n">
        <v>10</v>
      </c>
      <c r="D162" s="8" t="s">
        <v>339</v>
      </c>
      <c r="E162" s="9" t="n">
        <v>66.3</v>
      </c>
      <c r="F162" s="10" t="n">
        <v>90</v>
      </c>
      <c r="G162" s="12" t="n">
        <f aca="false">E162*0.7+F162*0.3</f>
        <v>73.41</v>
      </c>
      <c r="H162" s="12"/>
    </row>
    <row r="163" customFormat="false" ht="13.5" hidden="false" customHeight="false" outlineLevel="0" collapsed="false">
      <c r="A163" s="7" t="s">
        <v>342</v>
      </c>
      <c r="B163" s="8" t="s">
        <v>343</v>
      </c>
      <c r="C163" s="8" t="n">
        <v>10</v>
      </c>
      <c r="D163" s="8" t="s">
        <v>339</v>
      </c>
      <c r="E163" s="9" t="n">
        <v>63.4</v>
      </c>
      <c r="F163" s="13" t="s">
        <v>81</v>
      </c>
      <c r="G163" s="12" t="s">
        <v>82</v>
      </c>
      <c r="H163" s="12"/>
    </row>
    <row r="164" customFormat="false" ht="13.5" hidden="false" customHeight="false" outlineLevel="0" collapsed="false">
      <c r="A164" s="7" t="s">
        <v>344</v>
      </c>
      <c r="B164" s="8" t="s">
        <v>345</v>
      </c>
      <c r="C164" s="8" t="n">
        <v>11</v>
      </c>
      <c r="D164" s="8" t="s">
        <v>346</v>
      </c>
      <c r="E164" s="9" t="n">
        <v>56.5</v>
      </c>
      <c r="F164" s="10" t="n">
        <v>87.6</v>
      </c>
      <c r="G164" s="12" t="n">
        <f aca="false">E164*0.7+F164*0.3</f>
        <v>65.83</v>
      </c>
      <c r="H164" s="12" t="s">
        <v>12</v>
      </c>
    </row>
    <row r="165" customFormat="false" ht="13.5" hidden="false" customHeight="false" outlineLevel="0" collapsed="false">
      <c r="A165" s="7" t="s">
        <v>347</v>
      </c>
      <c r="B165" s="8" t="s">
        <v>348</v>
      </c>
      <c r="C165" s="8" t="n">
        <v>11</v>
      </c>
      <c r="D165" s="8" t="s">
        <v>346</v>
      </c>
      <c r="E165" s="9" t="n">
        <v>54.7</v>
      </c>
      <c r="F165" s="10" t="n">
        <v>83.4</v>
      </c>
      <c r="G165" s="12" t="n">
        <f aca="false">E165*0.7+F165*0.3</f>
        <v>63.31</v>
      </c>
      <c r="H165" s="12"/>
    </row>
    <row r="166" customFormat="false" ht="13.5" hidden="false" customHeight="false" outlineLevel="0" collapsed="false">
      <c r="A166" s="7" t="s">
        <v>349</v>
      </c>
      <c r="B166" s="8" t="s">
        <v>350</v>
      </c>
      <c r="C166" s="8" t="n">
        <v>11</v>
      </c>
      <c r="D166" s="8" t="s">
        <v>346</v>
      </c>
      <c r="E166" s="9" t="n">
        <v>57.6</v>
      </c>
      <c r="F166" s="13" t="s">
        <v>81</v>
      </c>
      <c r="G166" s="12" t="s">
        <v>82</v>
      </c>
      <c r="H166" s="12"/>
    </row>
    <row r="167" customFormat="false" ht="13.5" hidden="false" customHeight="false" outlineLevel="0" collapsed="false">
      <c r="A167" s="7" t="s">
        <v>351</v>
      </c>
      <c r="B167" s="8" t="s">
        <v>352</v>
      </c>
      <c r="C167" s="8" t="n">
        <v>12</v>
      </c>
      <c r="D167" s="8" t="s">
        <v>353</v>
      </c>
      <c r="E167" s="9" t="n">
        <v>65.5</v>
      </c>
      <c r="F167" s="10" t="n">
        <v>93</v>
      </c>
      <c r="G167" s="12" t="n">
        <f aca="false">E167*0.7+F167*0.3</f>
        <v>73.75</v>
      </c>
      <c r="H167" s="12" t="s">
        <v>12</v>
      </c>
    </row>
    <row r="168" customFormat="false" ht="13.5" hidden="false" customHeight="false" outlineLevel="0" collapsed="false">
      <c r="A168" s="7" t="s">
        <v>354</v>
      </c>
      <c r="B168" s="8" t="s">
        <v>355</v>
      </c>
      <c r="C168" s="8" t="n">
        <v>12</v>
      </c>
      <c r="D168" s="8" t="s">
        <v>353</v>
      </c>
      <c r="E168" s="9" t="n">
        <v>61.6</v>
      </c>
      <c r="F168" s="10" t="n">
        <v>87.2</v>
      </c>
      <c r="G168" s="12" t="n">
        <f aca="false">E168*0.7+F168*0.3</f>
        <v>69.28</v>
      </c>
      <c r="H168" s="12"/>
    </row>
    <row r="169" customFormat="false" ht="13.5" hidden="false" customHeight="false" outlineLevel="0" collapsed="false">
      <c r="A169" s="7" t="s">
        <v>356</v>
      </c>
      <c r="B169" s="8" t="s">
        <v>357</v>
      </c>
      <c r="C169" s="8" t="n">
        <v>12</v>
      </c>
      <c r="D169" s="8" t="s">
        <v>353</v>
      </c>
      <c r="E169" s="9" t="n">
        <v>58.9</v>
      </c>
      <c r="F169" s="10" t="n">
        <v>84.2</v>
      </c>
      <c r="G169" s="12" t="n">
        <f aca="false">E169*0.7+F169*0.3</f>
        <v>66.49</v>
      </c>
      <c r="H169" s="12"/>
    </row>
    <row r="170" customFormat="false" ht="13.5" hidden="false" customHeight="false" outlineLevel="0" collapsed="false">
      <c r="A170" s="7" t="s">
        <v>358</v>
      </c>
      <c r="B170" s="8" t="s">
        <v>359</v>
      </c>
      <c r="C170" s="8" t="n">
        <v>13</v>
      </c>
      <c r="D170" s="8" t="s">
        <v>360</v>
      </c>
      <c r="E170" s="9" t="n">
        <v>56.6</v>
      </c>
      <c r="F170" s="10" t="n">
        <v>91.2</v>
      </c>
      <c r="G170" s="12" t="n">
        <f aca="false">E170*0.7+F170*0.3</f>
        <v>66.98</v>
      </c>
      <c r="H170" s="12" t="s">
        <v>12</v>
      </c>
    </row>
    <row r="171" customFormat="false" ht="13.5" hidden="false" customHeight="false" outlineLevel="0" collapsed="false">
      <c r="A171" s="7" t="s">
        <v>361</v>
      </c>
      <c r="B171" s="8" t="s">
        <v>362</v>
      </c>
      <c r="C171" s="8" t="n">
        <v>13</v>
      </c>
      <c r="D171" s="8" t="s">
        <v>360</v>
      </c>
      <c r="E171" s="9" t="n">
        <v>58.3</v>
      </c>
      <c r="F171" s="10" t="n">
        <v>86.4</v>
      </c>
      <c r="G171" s="12" t="n">
        <f aca="false">E171*0.7+F171*0.3</f>
        <v>66.73</v>
      </c>
      <c r="H171" s="12"/>
    </row>
    <row r="172" customFormat="false" ht="13.5" hidden="false" customHeight="false" outlineLevel="0" collapsed="false">
      <c r="A172" s="7" t="s">
        <v>363</v>
      </c>
      <c r="B172" s="8" t="s">
        <v>364</v>
      </c>
      <c r="C172" s="8" t="n">
        <v>13</v>
      </c>
      <c r="D172" s="8" t="s">
        <v>360</v>
      </c>
      <c r="E172" s="9" t="n">
        <v>57.2</v>
      </c>
      <c r="F172" s="10" t="n">
        <v>86.8</v>
      </c>
      <c r="G172" s="12" t="n">
        <f aca="false">E172*0.7+F172*0.3</f>
        <v>66.08</v>
      </c>
      <c r="H172" s="12"/>
    </row>
    <row r="173" customFormat="false" ht="13.5" hidden="false" customHeight="false" outlineLevel="0" collapsed="false">
      <c r="A173" s="7" t="s">
        <v>365</v>
      </c>
      <c r="B173" s="8" t="s">
        <v>366</v>
      </c>
      <c r="C173" s="8" t="n">
        <v>14</v>
      </c>
      <c r="D173" s="8" t="s">
        <v>367</v>
      </c>
      <c r="E173" s="9" t="n">
        <v>62.7</v>
      </c>
      <c r="F173" s="10" t="n">
        <v>89.6</v>
      </c>
      <c r="G173" s="12" t="n">
        <f aca="false">E173*0.7+F173*0.3</f>
        <v>70.77</v>
      </c>
      <c r="H173" s="12" t="s">
        <v>12</v>
      </c>
    </row>
    <row r="174" customFormat="false" ht="13.5" hidden="false" customHeight="false" outlineLevel="0" collapsed="false">
      <c r="A174" s="7" t="s">
        <v>368</v>
      </c>
      <c r="B174" s="8" t="s">
        <v>369</v>
      </c>
      <c r="C174" s="8" t="n">
        <v>14</v>
      </c>
      <c r="D174" s="8" t="s">
        <v>367</v>
      </c>
      <c r="E174" s="9" t="n">
        <v>59.1</v>
      </c>
      <c r="F174" s="10" t="n">
        <v>88.8</v>
      </c>
      <c r="G174" s="12" t="n">
        <f aca="false">E174*0.7+F174*0.3</f>
        <v>68.01</v>
      </c>
      <c r="H174" s="12"/>
    </row>
    <row r="175" customFormat="false" ht="13.5" hidden="false" customHeight="false" outlineLevel="0" collapsed="false">
      <c r="A175" s="7" t="s">
        <v>370</v>
      </c>
      <c r="B175" s="8" t="s">
        <v>371</v>
      </c>
      <c r="C175" s="8" t="n">
        <v>14</v>
      </c>
      <c r="D175" s="8" t="s">
        <v>367</v>
      </c>
      <c r="E175" s="9" t="n">
        <v>57.9</v>
      </c>
      <c r="F175" s="10" t="n">
        <v>88.6</v>
      </c>
      <c r="G175" s="12" t="n">
        <f aca="false">E175*0.7+F175*0.3</f>
        <v>67.11</v>
      </c>
      <c r="H175" s="12"/>
    </row>
    <row r="176" customFormat="false" ht="13.5" hidden="false" customHeight="false" outlineLevel="0" collapsed="false">
      <c r="A176" s="7" t="s">
        <v>372</v>
      </c>
      <c r="B176" s="8" t="s">
        <v>373</v>
      </c>
      <c r="C176" s="8" t="n">
        <v>15</v>
      </c>
      <c r="D176" s="8" t="s">
        <v>374</v>
      </c>
      <c r="E176" s="9" t="n">
        <v>69.7</v>
      </c>
      <c r="F176" s="10" t="n">
        <v>89.8</v>
      </c>
      <c r="G176" s="12" t="n">
        <f aca="false">E176*0.7+F176*0.3</f>
        <v>75.73</v>
      </c>
      <c r="H176" s="12" t="s">
        <v>12</v>
      </c>
    </row>
    <row r="177" customFormat="false" ht="13.5" hidden="false" customHeight="false" outlineLevel="0" collapsed="false">
      <c r="A177" s="7" t="s">
        <v>375</v>
      </c>
      <c r="B177" s="8" t="s">
        <v>376</v>
      </c>
      <c r="C177" s="8" t="n">
        <v>15</v>
      </c>
      <c r="D177" s="8" t="s">
        <v>374</v>
      </c>
      <c r="E177" s="9" t="n">
        <v>66.3</v>
      </c>
      <c r="F177" s="10" t="n">
        <v>91.4</v>
      </c>
      <c r="G177" s="12" t="n">
        <f aca="false">E177*0.7+F177*0.3</f>
        <v>73.83</v>
      </c>
      <c r="H177" s="12"/>
    </row>
    <row r="178" customFormat="false" ht="13.5" hidden="false" customHeight="false" outlineLevel="0" collapsed="false">
      <c r="A178" s="7" t="s">
        <v>377</v>
      </c>
      <c r="B178" s="8" t="s">
        <v>378</v>
      </c>
      <c r="C178" s="8" t="n">
        <v>15</v>
      </c>
      <c r="D178" s="8" t="s">
        <v>374</v>
      </c>
      <c r="E178" s="9" t="n">
        <v>65.9</v>
      </c>
      <c r="F178" s="10" t="n">
        <v>89</v>
      </c>
      <c r="G178" s="12" t="n">
        <f aca="false">E178*0.7+F178*0.3</f>
        <v>72.83</v>
      </c>
      <c r="H178" s="12"/>
    </row>
    <row r="179" customFormat="false" ht="13.5" hidden="false" customHeight="false" outlineLevel="0" collapsed="false">
      <c r="A179" s="7" t="s">
        <v>379</v>
      </c>
      <c r="B179" s="8" t="s">
        <v>380</v>
      </c>
      <c r="C179" s="8" t="n">
        <v>16</v>
      </c>
      <c r="D179" s="8" t="s">
        <v>381</v>
      </c>
      <c r="E179" s="9" t="n">
        <v>65.2</v>
      </c>
      <c r="F179" s="10" t="n">
        <v>90.4</v>
      </c>
      <c r="G179" s="12" t="n">
        <f aca="false">E179*0.7+F179*0.3</f>
        <v>72.76</v>
      </c>
      <c r="H179" s="12" t="s">
        <v>12</v>
      </c>
    </row>
    <row r="180" customFormat="false" ht="13.5" hidden="false" customHeight="false" outlineLevel="0" collapsed="false">
      <c r="A180" s="7" t="s">
        <v>382</v>
      </c>
      <c r="B180" s="8" t="s">
        <v>383</v>
      </c>
      <c r="C180" s="8" t="n">
        <v>16</v>
      </c>
      <c r="D180" s="8" t="s">
        <v>381</v>
      </c>
      <c r="E180" s="9" t="n">
        <v>66.6</v>
      </c>
      <c r="F180" s="10" t="n">
        <v>86.2</v>
      </c>
      <c r="G180" s="12" t="n">
        <f aca="false">E180*0.7+F180*0.3</f>
        <v>72.48</v>
      </c>
      <c r="H180" s="12"/>
    </row>
    <row r="181" customFormat="false" ht="13.5" hidden="false" customHeight="false" outlineLevel="0" collapsed="false">
      <c r="A181" s="7" t="s">
        <v>384</v>
      </c>
      <c r="B181" s="8" t="s">
        <v>385</v>
      </c>
      <c r="C181" s="8" t="n">
        <v>16</v>
      </c>
      <c r="D181" s="8" t="s">
        <v>381</v>
      </c>
      <c r="E181" s="9" t="n">
        <v>63.4</v>
      </c>
      <c r="F181" s="10" t="n">
        <v>90</v>
      </c>
      <c r="G181" s="12" t="n">
        <f aca="false">E181*0.7+F181*0.3</f>
        <v>71.38</v>
      </c>
      <c r="H181" s="12"/>
    </row>
    <row r="182" customFormat="false" ht="13.5" hidden="false" customHeight="false" outlineLevel="0" collapsed="false">
      <c r="A182" s="7" t="s">
        <v>386</v>
      </c>
      <c r="B182" s="8" t="s">
        <v>387</v>
      </c>
      <c r="C182" s="8" t="n">
        <v>17</v>
      </c>
      <c r="D182" s="8" t="s">
        <v>388</v>
      </c>
      <c r="E182" s="9" t="n">
        <v>66.9</v>
      </c>
      <c r="F182" s="10" t="n">
        <v>91.2</v>
      </c>
      <c r="G182" s="12" t="n">
        <f aca="false">E182*0.7+F182*0.3</f>
        <v>74.19</v>
      </c>
      <c r="H182" s="12" t="s">
        <v>12</v>
      </c>
    </row>
    <row r="183" customFormat="false" ht="13.5" hidden="false" customHeight="false" outlineLevel="0" collapsed="false">
      <c r="A183" s="7" t="s">
        <v>389</v>
      </c>
      <c r="B183" s="8" t="s">
        <v>390</v>
      </c>
      <c r="C183" s="8" t="n">
        <v>17</v>
      </c>
      <c r="D183" s="8" t="s">
        <v>388</v>
      </c>
      <c r="E183" s="9" t="n">
        <v>61.3</v>
      </c>
      <c r="F183" s="10" t="n">
        <v>86.4</v>
      </c>
      <c r="G183" s="12" t="n">
        <f aca="false">E183*0.7+F183*0.3</f>
        <v>68.83</v>
      </c>
      <c r="H183" s="12"/>
    </row>
    <row r="184" customFormat="false" ht="13.5" hidden="false" customHeight="false" outlineLevel="0" collapsed="false">
      <c r="A184" s="7" t="s">
        <v>391</v>
      </c>
      <c r="B184" s="8" t="s">
        <v>392</v>
      </c>
      <c r="C184" s="8" t="n">
        <v>17</v>
      </c>
      <c r="D184" s="8" t="s">
        <v>388</v>
      </c>
      <c r="E184" s="9" t="n">
        <v>58.4</v>
      </c>
      <c r="F184" s="10" t="n">
        <v>88.4</v>
      </c>
      <c r="G184" s="12" t="n">
        <f aca="false">E184*0.7+F184*0.3</f>
        <v>67.4</v>
      </c>
      <c r="H184" s="12"/>
    </row>
    <row r="185" customFormat="false" ht="13.5" hidden="false" customHeight="false" outlineLevel="0" collapsed="false">
      <c r="A185" s="7" t="s">
        <v>393</v>
      </c>
      <c r="B185" s="8" t="s">
        <v>394</v>
      </c>
      <c r="C185" s="8" t="n">
        <v>18</v>
      </c>
      <c r="D185" s="8" t="s">
        <v>395</v>
      </c>
      <c r="E185" s="9" t="n">
        <v>54.7</v>
      </c>
      <c r="F185" s="10" t="n">
        <v>89.4</v>
      </c>
      <c r="G185" s="12" t="n">
        <f aca="false">E185*0.7+F185*0.3</f>
        <v>65.11</v>
      </c>
      <c r="H185" s="12" t="s">
        <v>12</v>
      </c>
    </row>
    <row r="186" customFormat="false" ht="13.5" hidden="false" customHeight="false" outlineLevel="0" collapsed="false">
      <c r="A186" s="7" t="s">
        <v>396</v>
      </c>
      <c r="B186" s="8" t="s">
        <v>397</v>
      </c>
      <c r="C186" s="8" t="n">
        <v>18</v>
      </c>
      <c r="D186" s="8" t="s">
        <v>395</v>
      </c>
      <c r="E186" s="9" t="n">
        <v>54.2</v>
      </c>
      <c r="F186" s="10" t="n">
        <v>90</v>
      </c>
      <c r="G186" s="12" t="n">
        <f aca="false">E186*0.7+F186*0.3</f>
        <v>64.94</v>
      </c>
      <c r="H186" s="12"/>
    </row>
    <row r="187" customFormat="false" ht="13.5" hidden="false" customHeight="false" outlineLevel="0" collapsed="false">
      <c r="A187" s="7" t="s">
        <v>398</v>
      </c>
      <c r="B187" s="8" t="s">
        <v>399</v>
      </c>
      <c r="C187" s="8" t="n">
        <v>18</v>
      </c>
      <c r="D187" s="8" t="s">
        <v>395</v>
      </c>
      <c r="E187" s="9" t="n">
        <v>57</v>
      </c>
      <c r="F187" s="13" t="s">
        <v>81</v>
      </c>
      <c r="G187" s="12" t="s">
        <v>82</v>
      </c>
      <c r="H187" s="12"/>
    </row>
    <row r="188" customFormat="false" ht="13.5" hidden="false" customHeight="false" outlineLevel="0" collapsed="false">
      <c r="A188" s="7" t="s">
        <v>400</v>
      </c>
      <c r="B188" s="8" t="s">
        <v>401</v>
      </c>
      <c r="C188" s="8" t="n">
        <v>19</v>
      </c>
      <c r="D188" s="8" t="s">
        <v>402</v>
      </c>
      <c r="E188" s="9" t="n">
        <v>60.6</v>
      </c>
      <c r="F188" s="10" t="n">
        <v>90</v>
      </c>
      <c r="G188" s="12" t="n">
        <f aca="false">E188*0.7+F188*0.3</f>
        <v>69.42</v>
      </c>
      <c r="H188" s="12" t="s">
        <v>12</v>
      </c>
    </row>
    <row r="189" customFormat="false" ht="13.5" hidden="false" customHeight="false" outlineLevel="0" collapsed="false">
      <c r="A189" s="7" t="s">
        <v>403</v>
      </c>
      <c r="B189" s="8" t="s">
        <v>404</v>
      </c>
      <c r="C189" s="8" t="n">
        <v>19</v>
      </c>
      <c r="D189" s="8" t="s">
        <v>402</v>
      </c>
      <c r="E189" s="9" t="n">
        <v>58.8</v>
      </c>
      <c r="F189" s="10" t="n">
        <v>88.6</v>
      </c>
      <c r="G189" s="12" t="n">
        <f aca="false">E189*0.7+F189*0.3</f>
        <v>67.74</v>
      </c>
      <c r="H189" s="12"/>
    </row>
    <row r="190" customFormat="false" ht="13.5" hidden="false" customHeight="false" outlineLevel="0" collapsed="false">
      <c r="A190" s="7" t="s">
        <v>405</v>
      </c>
      <c r="B190" s="8" t="s">
        <v>406</v>
      </c>
      <c r="C190" s="8" t="n">
        <v>19</v>
      </c>
      <c r="D190" s="8" t="s">
        <v>402</v>
      </c>
      <c r="E190" s="9" t="n">
        <v>58.3</v>
      </c>
      <c r="F190" s="10" t="n">
        <v>88.2</v>
      </c>
      <c r="G190" s="12" t="n">
        <f aca="false">E190*0.7+F190*0.3</f>
        <v>67.27</v>
      </c>
      <c r="H190" s="12"/>
    </row>
    <row r="191" customFormat="false" ht="13.5" hidden="false" customHeight="false" outlineLevel="0" collapsed="false">
      <c r="A191" s="7" t="s">
        <v>407</v>
      </c>
      <c r="B191" s="8" t="s">
        <v>408</v>
      </c>
      <c r="C191" s="8" t="n">
        <v>20</v>
      </c>
      <c r="D191" s="8" t="s">
        <v>409</v>
      </c>
      <c r="E191" s="9" t="n">
        <v>55.4</v>
      </c>
      <c r="F191" s="10" t="n">
        <v>88.8</v>
      </c>
      <c r="G191" s="12" t="n">
        <f aca="false">E191*0.7+F191*0.3</f>
        <v>65.42</v>
      </c>
      <c r="H191" s="12" t="s">
        <v>12</v>
      </c>
    </row>
    <row r="192" customFormat="false" ht="13.5" hidden="false" customHeight="false" outlineLevel="0" collapsed="false">
      <c r="A192" s="7" t="s">
        <v>410</v>
      </c>
      <c r="B192" s="8" t="s">
        <v>411</v>
      </c>
      <c r="C192" s="8" t="n">
        <v>20</v>
      </c>
      <c r="D192" s="8" t="s">
        <v>409</v>
      </c>
      <c r="E192" s="9" t="n">
        <v>57.3</v>
      </c>
      <c r="F192" s="10" t="n">
        <v>83.4</v>
      </c>
      <c r="G192" s="12" t="n">
        <f aca="false">E192*0.7+F192*0.3</f>
        <v>65.13</v>
      </c>
      <c r="H192" s="12"/>
    </row>
    <row r="193" customFormat="false" ht="13.5" hidden="false" customHeight="false" outlineLevel="0" collapsed="false">
      <c r="A193" s="7" t="s">
        <v>412</v>
      </c>
      <c r="B193" s="8" t="s">
        <v>413</v>
      </c>
      <c r="C193" s="8" t="n">
        <v>20</v>
      </c>
      <c r="D193" s="8" t="s">
        <v>409</v>
      </c>
      <c r="E193" s="9" t="n">
        <v>54.7</v>
      </c>
      <c r="F193" s="10" t="n">
        <v>86.2</v>
      </c>
      <c r="G193" s="12" t="n">
        <f aca="false">E193*0.7+F193*0.3</f>
        <v>64.15</v>
      </c>
      <c r="H193" s="12"/>
    </row>
    <row r="194" customFormat="false" ht="13.5" hidden="false" customHeight="false" outlineLevel="0" collapsed="false">
      <c r="A194" s="7" t="s">
        <v>414</v>
      </c>
      <c r="B194" s="8" t="s">
        <v>415</v>
      </c>
      <c r="C194" s="8" t="n">
        <v>21</v>
      </c>
      <c r="D194" s="8" t="s">
        <v>416</v>
      </c>
      <c r="E194" s="9" t="n">
        <v>60</v>
      </c>
      <c r="F194" s="10" t="n">
        <v>91</v>
      </c>
      <c r="G194" s="12" t="n">
        <f aca="false">E194*0.7+F194*0.3</f>
        <v>69.3</v>
      </c>
      <c r="H194" s="12" t="s">
        <v>12</v>
      </c>
    </row>
    <row r="195" customFormat="false" ht="13.5" hidden="false" customHeight="false" outlineLevel="0" collapsed="false">
      <c r="A195" s="7" t="s">
        <v>417</v>
      </c>
      <c r="B195" s="8" t="s">
        <v>418</v>
      </c>
      <c r="C195" s="8" t="n">
        <v>21</v>
      </c>
      <c r="D195" s="8" t="s">
        <v>416</v>
      </c>
      <c r="E195" s="9" t="n">
        <v>58.8</v>
      </c>
      <c r="F195" s="10" t="n">
        <v>88.8</v>
      </c>
      <c r="G195" s="12" t="n">
        <f aca="false">E195*0.7+F195*0.3</f>
        <v>67.8</v>
      </c>
      <c r="H195" s="12"/>
    </row>
    <row r="196" customFormat="false" ht="13.5" hidden="false" customHeight="false" outlineLevel="0" collapsed="false">
      <c r="A196" s="7" t="s">
        <v>419</v>
      </c>
      <c r="B196" s="8" t="s">
        <v>420</v>
      </c>
      <c r="C196" s="8" t="n">
        <v>21</v>
      </c>
      <c r="D196" s="8" t="s">
        <v>416</v>
      </c>
      <c r="E196" s="9" t="n">
        <v>53.1</v>
      </c>
      <c r="F196" s="10" t="n">
        <v>85.8</v>
      </c>
      <c r="G196" s="12" t="n">
        <f aca="false">E196*0.7+F196*0.3</f>
        <v>62.91</v>
      </c>
      <c r="H196" s="12"/>
    </row>
    <row r="197" customFormat="false" ht="13.5" hidden="false" customHeight="false" outlineLevel="0" collapsed="false">
      <c r="A197" s="7" t="s">
        <v>421</v>
      </c>
      <c r="B197" s="8" t="s">
        <v>422</v>
      </c>
      <c r="C197" s="8" t="n">
        <v>22</v>
      </c>
      <c r="D197" s="8" t="s">
        <v>423</v>
      </c>
      <c r="E197" s="9" t="n">
        <v>60.4</v>
      </c>
      <c r="F197" s="10" t="n">
        <v>90.6</v>
      </c>
      <c r="G197" s="12" t="n">
        <f aca="false">E197*0.7+F197*0.3</f>
        <v>69.46</v>
      </c>
      <c r="H197" s="12" t="s">
        <v>12</v>
      </c>
    </row>
    <row r="198" customFormat="false" ht="13.5" hidden="false" customHeight="false" outlineLevel="0" collapsed="false">
      <c r="A198" s="7" t="s">
        <v>424</v>
      </c>
      <c r="B198" s="8" t="s">
        <v>425</v>
      </c>
      <c r="C198" s="8" t="n">
        <v>22</v>
      </c>
      <c r="D198" s="8" t="s">
        <v>423</v>
      </c>
      <c r="E198" s="9" t="n">
        <v>62.2</v>
      </c>
      <c r="F198" s="10" t="n">
        <v>84</v>
      </c>
      <c r="G198" s="12" t="n">
        <f aca="false">E198*0.7+F198*0.3</f>
        <v>68.74</v>
      </c>
      <c r="H198" s="12"/>
    </row>
    <row r="199" customFormat="false" ht="13.5" hidden="false" customHeight="false" outlineLevel="0" collapsed="false">
      <c r="A199" s="7" t="s">
        <v>426</v>
      </c>
      <c r="B199" s="8" t="s">
        <v>427</v>
      </c>
      <c r="C199" s="8" t="n">
        <v>22</v>
      </c>
      <c r="D199" s="8" t="s">
        <v>423</v>
      </c>
      <c r="E199" s="9" t="n">
        <v>62.2</v>
      </c>
      <c r="F199" s="10" t="n">
        <v>83.6</v>
      </c>
      <c r="G199" s="12" t="n">
        <f aca="false">E199*0.7+F199*0.3</f>
        <v>68.62</v>
      </c>
      <c r="H199" s="12"/>
    </row>
    <row r="200" customFormat="false" ht="13.5" hidden="false" customHeight="false" outlineLevel="0" collapsed="false">
      <c r="A200" s="7" t="s">
        <v>428</v>
      </c>
      <c r="B200" s="8" t="s">
        <v>429</v>
      </c>
      <c r="C200" s="8" t="n">
        <v>23</v>
      </c>
      <c r="D200" s="8" t="s">
        <v>430</v>
      </c>
      <c r="E200" s="9" t="n">
        <v>65.3</v>
      </c>
      <c r="F200" s="10" t="n">
        <v>86.8</v>
      </c>
      <c r="G200" s="12" t="n">
        <f aca="false">E200*0.7+F200*0.3</f>
        <v>71.75</v>
      </c>
      <c r="H200" s="12" t="s">
        <v>12</v>
      </c>
    </row>
    <row r="201" customFormat="false" ht="13.5" hidden="false" customHeight="false" outlineLevel="0" collapsed="false">
      <c r="A201" s="7" t="s">
        <v>431</v>
      </c>
      <c r="B201" s="8" t="s">
        <v>432</v>
      </c>
      <c r="C201" s="8" t="n">
        <v>23</v>
      </c>
      <c r="D201" s="8" t="s">
        <v>430</v>
      </c>
      <c r="E201" s="9" t="n">
        <v>62.1</v>
      </c>
      <c r="F201" s="10" t="n">
        <v>87.2</v>
      </c>
      <c r="G201" s="12" t="n">
        <f aca="false">E201*0.7+F201*0.3</f>
        <v>69.63</v>
      </c>
      <c r="H201" s="12"/>
    </row>
    <row r="202" customFormat="false" ht="13.5" hidden="false" customHeight="false" outlineLevel="0" collapsed="false">
      <c r="A202" s="7" t="s">
        <v>433</v>
      </c>
      <c r="B202" s="8" t="s">
        <v>434</v>
      </c>
      <c r="C202" s="8" t="n">
        <v>23</v>
      </c>
      <c r="D202" s="8" t="s">
        <v>430</v>
      </c>
      <c r="E202" s="9" t="n">
        <v>61.3</v>
      </c>
      <c r="F202" s="10" t="n">
        <v>82.8</v>
      </c>
      <c r="G202" s="12" t="n">
        <f aca="false">E202*0.7+F202*0.3</f>
        <v>67.75</v>
      </c>
      <c r="H202" s="12"/>
    </row>
    <row r="203" customFormat="false" ht="13.5" hidden="false" customHeight="false" outlineLevel="0" collapsed="false">
      <c r="A203" s="7" t="s">
        <v>435</v>
      </c>
      <c r="B203" s="8" t="s">
        <v>436</v>
      </c>
      <c r="C203" s="8" t="n">
        <v>24</v>
      </c>
      <c r="D203" s="8" t="s">
        <v>437</v>
      </c>
      <c r="E203" s="9" t="n">
        <v>70.1</v>
      </c>
      <c r="F203" s="10" t="n">
        <v>88.8</v>
      </c>
      <c r="G203" s="12" t="n">
        <f aca="false">E203*0.7+F203*0.3</f>
        <v>75.71</v>
      </c>
      <c r="H203" s="12" t="s">
        <v>12</v>
      </c>
    </row>
    <row r="204" customFormat="false" ht="13.5" hidden="false" customHeight="false" outlineLevel="0" collapsed="false">
      <c r="A204" s="7" t="s">
        <v>438</v>
      </c>
      <c r="B204" s="8" t="s">
        <v>439</v>
      </c>
      <c r="C204" s="8" t="n">
        <v>24</v>
      </c>
      <c r="D204" s="8" t="s">
        <v>437</v>
      </c>
      <c r="E204" s="9" t="n">
        <v>67.8</v>
      </c>
      <c r="F204" s="10" t="n">
        <v>85</v>
      </c>
      <c r="G204" s="12" t="n">
        <f aca="false">E204*0.7+F204*0.3</f>
        <v>72.96</v>
      </c>
      <c r="H204" s="12"/>
    </row>
    <row r="205" customFormat="false" ht="13.5" hidden="false" customHeight="false" outlineLevel="0" collapsed="false">
      <c r="A205" s="7" t="s">
        <v>440</v>
      </c>
      <c r="B205" s="8" t="s">
        <v>441</v>
      </c>
      <c r="C205" s="8" t="n">
        <v>24</v>
      </c>
      <c r="D205" s="8" t="s">
        <v>437</v>
      </c>
      <c r="E205" s="9" t="n">
        <v>64.1</v>
      </c>
      <c r="F205" s="10" t="n">
        <v>85.4</v>
      </c>
      <c r="G205" s="12" t="n">
        <f aca="false">E205*0.7+F205*0.3</f>
        <v>70.49</v>
      </c>
      <c r="H205" s="12"/>
    </row>
    <row r="206" customFormat="false" ht="13.5" hidden="false" customHeight="false" outlineLevel="0" collapsed="false">
      <c r="A206" s="7" t="s">
        <v>442</v>
      </c>
      <c r="B206" s="8" t="s">
        <v>443</v>
      </c>
      <c r="C206" s="8" t="n">
        <v>25</v>
      </c>
      <c r="D206" s="8" t="s">
        <v>444</v>
      </c>
      <c r="E206" s="9" t="n">
        <v>71.2</v>
      </c>
      <c r="F206" s="10" t="n">
        <v>90.8</v>
      </c>
      <c r="G206" s="12" t="n">
        <f aca="false">E206*0.7+F206*0.3</f>
        <v>77.08</v>
      </c>
      <c r="H206" s="12" t="s">
        <v>12</v>
      </c>
    </row>
    <row r="207" customFormat="false" ht="13.5" hidden="false" customHeight="false" outlineLevel="0" collapsed="false">
      <c r="A207" s="7" t="s">
        <v>445</v>
      </c>
      <c r="B207" s="8" t="s">
        <v>446</v>
      </c>
      <c r="C207" s="8" t="n">
        <v>25</v>
      </c>
      <c r="D207" s="8" t="s">
        <v>444</v>
      </c>
      <c r="E207" s="9" t="n">
        <v>68.6</v>
      </c>
      <c r="F207" s="10" t="n">
        <v>91.4</v>
      </c>
      <c r="G207" s="12" t="n">
        <f aca="false">E207*0.7+F207*0.3</f>
        <v>75.44</v>
      </c>
      <c r="H207" s="12"/>
    </row>
    <row r="208" customFormat="false" ht="13.5" hidden="false" customHeight="false" outlineLevel="0" collapsed="false">
      <c r="A208" s="7" t="s">
        <v>447</v>
      </c>
      <c r="B208" s="8" t="s">
        <v>448</v>
      </c>
      <c r="C208" s="8" t="n">
        <v>25</v>
      </c>
      <c r="D208" s="8" t="s">
        <v>444</v>
      </c>
      <c r="E208" s="9" t="n">
        <v>63.8</v>
      </c>
      <c r="F208" s="10" t="n">
        <v>88.8</v>
      </c>
      <c r="G208" s="12" t="n">
        <f aca="false">E208*0.7+F208*0.3</f>
        <v>71.3</v>
      </c>
      <c r="H208" s="12"/>
    </row>
    <row r="209" customFormat="false" ht="13.5" hidden="false" customHeight="false" outlineLevel="0" collapsed="false">
      <c r="A209" s="7" t="s">
        <v>449</v>
      </c>
      <c r="B209" s="8" t="s">
        <v>450</v>
      </c>
      <c r="C209" s="8" t="n">
        <v>26</v>
      </c>
      <c r="D209" s="8" t="s">
        <v>451</v>
      </c>
      <c r="E209" s="9" t="n">
        <v>54.8</v>
      </c>
      <c r="F209" s="10" t="n">
        <v>92</v>
      </c>
      <c r="G209" s="12" t="n">
        <f aca="false">E209*0.7+F209*0.3</f>
        <v>65.96</v>
      </c>
      <c r="H209" s="12" t="s">
        <v>12</v>
      </c>
    </row>
    <row r="210" customFormat="false" ht="13.5" hidden="false" customHeight="false" outlineLevel="0" collapsed="false">
      <c r="A210" s="7" t="s">
        <v>452</v>
      </c>
      <c r="B210" s="8" t="s">
        <v>453</v>
      </c>
      <c r="C210" s="8" t="n">
        <v>26</v>
      </c>
      <c r="D210" s="8" t="s">
        <v>451</v>
      </c>
      <c r="E210" s="9" t="n">
        <v>55.3</v>
      </c>
      <c r="F210" s="10" t="n">
        <v>89.4</v>
      </c>
      <c r="G210" s="12" t="n">
        <f aca="false">E210*0.7+F210*0.3</f>
        <v>65.53</v>
      </c>
      <c r="H210" s="12"/>
    </row>
    <row r="211" customFormat="false" ht="13.5" hidden="false" customHeight="false" outlineLevel="0" collapsed="false">
      <c r="A211" s="7" t="s">
        <v>454</v>
      </c>
      <c r="B211" s="8" t="s">
        <v>455</v>
      </c>
      <c r="C211" s="8" t="n">
        <v>26</v>
      </c>
      <c r="D211" s="8" t="s">
        <v>451</v>
      </c>
      <c r="E211" s="9" t="n">
        <v>51.8</v>
      </c>
      <c r="F211" s="10" t="n">
        <v>81.4</v>
      </c>
      <c r="G211" s="12" t="n">
        <f aca="false">E211*0.7+F211*0.3</f>
        <v>60.68</v>
      </c>
      <c r="H211" s="12"/>
    </row>
    <row r="212" customFormat="false" ht="13.5" hidden="false" customHeight="false" outlineLevel="0" collapsed="false">
      <c r="A212" s="7" t="s">
        <v>456</v>
      </c>
      <c r="B212" s="8" t="s">
        <v>457</v>
      </c>
      <c r="C212" s="8" t="n">
        <v>27</v>
      </c>
      <c r="D212" s="8" t="s">
        <v>458</v>
      </c>
      <c r="E212" s="9" t="n">
        <v>63.9</v>
      </c>
      <c r="F212" s="10" t="n">
        <v>90.6</v>
      </c>
      <c r="G212" s="12" t="n">
        <f aca="false">E212*0.7+F212*0.3</f>
        <v>71.91</v>
      </c>
      <c r="H212" s="12" t="s">
        <v>12</v>
      </c>
    </row>
    <row r="213" customFormat="false" ht="13.5" hidden="false" customHeight="false" outlineLevel="0" collapsed="false">
      <c r="A213" s="7" t="s">
        <v>459</v>
      </c>
      <c r="B213" s="8" t="s">
        <v>460</v>
      </c>
      <c r="C213" s="8" t="n">
        <v>27</v>
      </c>
      <c r="D213" s="8" t="s">
        <v>458</v>
      </c>
      <c r="E213" s="9" t="n">
        <v>58.8</v>
      </c>
      <c r="F213" s="10" t="n">
        <v>71.6</v>
      </c>
      <c r="G213" s="12" t="n">
        <f aca="false">E213*0.7+F213*0.3</f>
        <v>62.64</v>
      </c>
      <c r="H213" s="12"/>
    </row>
    <row r="214" customFormat="false" ht="13.5" hidden="false" customHeight="false" outlineLevel="0" collapsed="false">
      <c r="A214" s="7" t="s">
        <v>461</v>
      </c>
      <c r="B214" s="8" t="s">
        <v>462</v>
      </c>
      <c r="C214" s="8" t="n">
        <v>27</v>
      </c>
      <c r="D214" s="8" t="s">
        <v>458</v>
      </c>
      <c r="E214" s="9" t="n">
        <v>57.5</v>
      </c>
      <c r="F214" s="13" t="s">
        <v>81</v>
      </c>
      <c r="G214" s="12" t="s">
        <v>82</v>
      </c>
      <c r="H214" s="12"/>
    </row>
    <row r="215" customFormat="false" ht="13.5" hidden="false" customHeight="false" outlineLevel="0" collapsed="false">
      <c r="A215" s="7" t="s">
        <v>463</v>
      </c>
      <c r="B215" s="8" t="s">
        <v>464</v>
      </c>
      <c r="C215" s="8" t="n">
        <v>28</v>
      </c>
      <c r="D215" s="8" t="s">
        <v>465</v>
      </c>
      <c r="E215" s="9" t="n">
        <v>61.8</v>
      </c>
      <c r="F215" s="10" t="n">
        <v>92.2</v>
      </c>
      <c r="G215" s="12" t="n">
        <f aca="false">E215*0.7+F215*0.3</f>
        <v>70.92</v>
      </c>
      <c r="H215" s="12" t="s">
        <v>12</v>
      </c>
    </row>
    <row r="216" customFormat="false" ht="13.5" hidden="false" customHeight="false" outlineLevel="0" collapsed="false">
      <c r="A216" s="7" t="s">
        <v>466</v>
      </c>
      <c r="B216" s="8" t="s">
        <v>467</v>
      </c>
      <c r="C216" s="8" t="n">
        <v>28</v>
      </c>
      <c r="D216" s="8" t="s">
        <v>465</v>
      </c>
      <c r="E216" s="9" t="n">
        <v>62.1</v>
      </c>
      <c r="F216" s="10" t="n">
        <v>89.8</v>
      </c>
      <c r="G216" s="12" t="n">
        <f aca="false">E216*0.7+F216*0.3</f>
        <v>70.41</v>
      </c>
      <c r="H216" s="12"/>
    </row>
    <row r="217" customFormat="false" ht="13.5" hidden="false" customHeight="false" outlineLevel="0" collapsed="false">
      <c r="A217" s="7" t="s">
        <v>468</v>
      </c>
      <c r="B217" s="8" t="s">
        <v>469</v>
      </c>
      <c r="C217" s="8" t="n">
        <v>28</v>
      </c>
      <c r="D217" s="8" t="s">
        <v>465</v>
      </c>
      <c r="E217" s="9" t="n">
        <v>60.8</v>
      </c>
      <c r="F217" s="10" t="n">
        <v>87.6</v>
      </c>
      <c r="G217" s="12" t="n">
        <f aca="false">E217*0.7+F217*0.3</f>
        <v>68.84</v>
      </c>
      <c r="H217" s="12"/>
    </row>
    <row r="218" customFormat="false" ht="13.5" hidden="false" customHeight="false" outlineLevel="0" collapsed="false">
      <c r="A218" s="7" t="s">
        <v>470</v>
      </c>
      <c r="B218" s="8" t="s">
        <v>471</v>
      </c>
      <c r="C218" s="8" t="n">
        <v>29</v>
      </c>
      <c r="D218" s="8" t="s">
        <v>472</v>
      </c>
      <c r="E218" s="9" t="n">
        <v>63.2</v>
      </c>
      <c r="F218" s="10" t="n">
        <v>87.2</v>
      </c>
      <c r="G218" s="12" t="n">
        <f aca="false">E218*0.7+F218*0.3</f>
        <v>70.4</v>
      </c>
      <c r="H218" s="14" t="s">
        <v>12</v>
      </c>
    </row>
    <row r="219" customFormat="false" ht="13.5" hidden="false" customHeight="false" outlineLevel="0" collapsed="false">
      <c r="A219" s="7" t="s">
        <v>473</v>
      </c>
      <c r="B219" s="8" t="s">
        <v>474</v>
      </c>
      <c r="C219" s="8" t="n">
        <v>29</v>
      </c>
      <c r="D219" s="8" t="s">
        <v>472</v>
      </c>
      <c r="E219" s="9" t="n">
        <v>63.2</v>
      </c>
      <c r="F219" s="10" t="n">
        <v>87.2</v>
      </c>
      <c r="G219" s="12" t="n">
        <f aca="false">E219*0.7+F219*0.3</f>
        <v>70.4</v>
      </c>
      <c r="H219" s="14" t="s">
        <v>12</v>
      </c>
    </row>
    <row r="220" customFormat="false" ht="13.5" hidden="false" customHeight="false" outlineLevel="0" collapsed="false">
      <c r="A220" s="7" t="s">
        <v>475</v>
      </c>
      <c r="B220" s="8" t="s">
        <v>476</v>
      </c>
      <c r="C220" s="8" t="n">
        <v>29</v>
      </c>
      <c r="D220" s="8" t="s">
        <v>472</v>
      </c>
      <c r="E220" s="9" t="n">
        <v>63.1</v>
      </c>
      <c r="F220" s="10" t="n">
        <v>87</v>
      </c>
      <c r="G220" s="12" t="n">
        <f aca="false">E220*0.7+F220*0.3</f>
        <v>70.27</v>
      </c>
      <c r="H220" s="12"/>
    </row>
    <row r="221" customFormat="false" ht="13.5" hidden="false" customHeight="false" outlineLevel="0" collapsed="false">
      <c r="A221" s="7" t="s">
        <v>477</v>
      </c>
      <c r="B221" s="8" t="s">
        <v>478</v>
      </c>
      <c r="C221" s="8" t="n">
        <v>30</v>
      </c>
      <c r="D221" s="8" t="s">
        <v>479</v>
      </c>
      <c r="E221" s="9" t="n">
        <v>69.1</v>
      </c>
      <c r="F221" s="10" t="n">
        <v>92</v>
      </c>
      <c r="G221" s="12" t="n">
        <f aca="false">E221*0.7+F221*0.3</f>
        <v>75.97</v>
      </c>
      <c r="H221" s="12" t="s">
        <v>12</v>
      </c>
    </row>
    <row r="222" customFormat="false" ht="13.5" hidden="false" customHeight="false" outlineLevel="0" collapsed="false">
      <c r="A222" s="7" t="s">
        <v>480</v>
      </c>
      <c r="B222" s="8" t="s">
        <v>481</v>
      </c>
      <c r="C222" s="8" t="n">
        <v>30</v>
      </c>
      <c r="D222" s="8" t="s">
        <v>479</v>
      </c>
      <c r="E222" s="9" t="n">
        <v>69</v>
      </c>
      <c r="F222" s="10" t="n">
        <v>90.8</v>
      </c>
      <c r="G222" s="12" t="n">
        <f aca="false">E222*0.7+F222*0.3</f>
        <v>75.54</v>
      </c>
      <c r="H222" s="12"/>
    </row>
    <row r="223" customFormat="false" ht="13.5" hidden="false" customHeight="false" outlineLevel="0" collapsed="false">
      <c r="A223" s="7" t="s">
        <v>482</v>
      </c>
      <c r="B223" s="8" t="s">
        <v>483</v>
      </c>
      <c r="C223" s="8" t="n">
        <v>30</v>
      </c>
      <c r="D223" s="8" t="s">
        <v>479</v>
      </c>
      <c r="E223" s="9" t="n">
        <v>67.6</v>
      </c>
      <c r="F223" s="10" t="n">
        <v>86.8</v>
      </c>
      <c r="G223" s="12" t="n">
        <f aca="false">E223*0.7+F223*0.3</f>
        <v>73.36</v>
      </c>
      <c r="H223" s="12"/>
    </row>
    <row r="224" customFormat="false" ht="13.5" hidden="false" customHeight="false" outlineLevel="0" collapsed="false">
      <c r="A224" s="7" t="s">
        <v>484</v>
      </c>
      <c r="B224" s="8" t="s">
        <v>485</v>
      </c>
      <c r="C224" s="8" t="n">
        <v>31</v>
      </c>
      <c r="D224" s="8" t="s">
        <v>486</v>
      </c>
      <c r="E224" s="9" t="n">
        <v>67.7</v>
      </c>
      <c r="F224" s="10" t="n">
        <v>87.6</v>
      </c>
      <c r="G224" s="12" t="n">
        <f aca="false">E224*0.7+F224*0.3</f>
        <v>73.67</v>
      </c>
      <c r="H224" s="12" t="s">
        <v>12</v>
      </c>
    </row>
    <row r="225" customFormat="false" ht="13.5" hidden="false" customHeight="false" outlineLevel="0" collapsed="false">
      <c r="A225" s="7" t="s">
        <v>487</v>
      </c>
      <c r="B225" s="8" t="s">
        <v>488</v>
      </c>
      <c r="C225" s="8" t="n">
        <v>31</v>
      </c>
      <c r="D225" s="8" t="s">
        <v>486</v>
      </c>
      <c r="E225" s="9" t="n">
        <v>64.2</v>
      </c>
      <c r="F225" s="10" t="n">
        <v>85.2</v>
      </c>
      <c r="G225" s="12" t="n">
        <f aca="false">E225*0.7+F225*0.3</f>
        <v>70.5</v>
      </c>
      <c r="H225" s="12" t="s">
        <v>12</v>
      </c>
    </row>
    <row r="226" customFormat="false" ht="13.5" hidden="false" customHeight="false" outlineLevel="0" collapsed="false">
      <c r="A226" s="7" t="s">
        <v>489</v>
      </c>
      <c r="B226" s="8" t="s">
        <v>490</v>
      </c>
      <c r="C226" s="8" t="n">
        <v>31</v>
      </c>
      <c r="D226" s="8" t="s">
        <v>486</v>
      </c>
      <c r="E226" s="9" t="n">
        <v>61.5</v>
      </c>
      <c r="F226" s="10" t="n">
        <v>90.8</v>
      </c>
      <c r="G226" s="12" t="n">
        <f aca="false">E226*0.7+F226*0.3</f>
        <v>70.29</v>
      </c>
      <c r="H226" s="12"/>
    </row>
    <row r="227" customFormat="false" ht="13.5" hidden="false" customHeight="false" outlineLevel="0" collapsed="false">
      <c r="A227" s="7" t="s">
        <v>491</v>
      </c>
      <c r="B227" s="8" t="s">
        <v>492</v>
      </c>
      <c r="C227" s="8" t="n">
        <v>31</v>
      </c>
      <c r="D227" s="8" t="s">
        <v>486</v>
      </c>
      <c r="E227" s="9" t="n">
        <v>63.2</v>
      </c>
      <c r="F227" s="10" t="n">
        <v>85.8</v>
      </c>
      <c r="G227" s="12" t="n">
        <f aca="false">E227*0.7+F227*0.3</f>
        <v>69.98</v>
      </c>
      <c r="H227" s="12"/>
    </row>
    <row r="228" customFormat="false" ht="13.5" hidden="false" customHeight="false" outlineLevel="0" collapsed="false">
      <c r="A228" s="7" t="s">
        <v>493</v>
      </c>
      <c r="B228" s="8" t="s">
        <v>494</v>
      </c>
      <c r="C228" s="8" t="n">
        <v>31</v>
      </c>
      <c r="D228" s="8" t="s">
        <v>486</v>
      </c>
      <c r="E228" s="9" t="n">
        <v>61.6</v>
      </c>
      <c r="F228" s="10" t="n">
        <v>87.8</v>
      </c>
      <c r="G228" s="12" t="n">
        <f aca="false">E228*0.7+F228*0.3</f>
        <v>69.46</v>
      </c>
      <c r="H228" s="12"/>
    </row>
    <row r="229" customFormat="false" ht="13.5" hidden="false" customHeight="false" outlineLevel="0" collapsed="false">
      <c r="A229" s="7" t="s">
        <v>495</v>
      </c>
      <c r="B229" s="8" t="s">
        <v>496</v>
      </c>
      <c r="C229" s="8" t="n">
        <v>31</v>
      </c>
      <c r="D229" s="8" t="s">
        <v>486</v>
      </c>
      <c r="E229" s="9" t="n">
        <v>61.3</v>
      </c>
      <c r="F229" s="13" t="s">
        <v>81</v>
      </c>
      <c r="G229" s="12" t="s">
        <v>82</v>
      </c>
      <c r="H229" s="12"/>
    </row>
    <row r="230" customFormat="false" ht="13.5" hidden="false" customHeight="false" outlineLevel="0" collapsed="false">
      <c r="A230" s="7" t="s">
        <v>497</v>
      </c>
      <c r="B230" s="8" t="s">
        <v>498</v>
      </c>
      <c r="C230" s="8" t="n">
        <v>32</v>
      </c>
      <c r="D230" s="8" t="s">
        <v>499</v>
      </c>
      <c r="E230" s="9" t="n">
        <v>67.4</v>
      </c>
      <c r="F230" s="10" t="n">
        <v>88.4</v>
      </c>
      <c r="G230" s="12" t="n">
        <f aca="false">E230*0.7+F230*0.3</f>
        <v>73.7</v>
      </c>
      <c r="H230" s="12" t="s">
        <v>12</v>
      </c>
    </row>
    <row r="231" customFormat="false" ht="13.5" hidden="false" customHeight="false" outlineLevel="0" collapsed="false">
      <c r="A231" s="7" t="s">
        <v>500</v>
      </c>
      <c r="B231" s="8" t="s">
        <v>501</v>
      </c>
      <c r="C231" s="8" t="n">
        <v>32</v>
      </c>
      <c r="D231" s="8" t="s">
        <v>499</v>
      </c>
      <c r="E231" s="9" t="n">
        <v>63</v>
      </c>
      <c r="F231" s="10" t="n">
        <v>90</v>
      </c>
      <c r="G231" s="12" t="n">
        <f aca="false">E231*0.7+F231*0.3</f>
        <v>71.1</v>
      </c>
      <c r="H231" s="12"/>
    </row>
    <row r="232" customFormat="false" ht="13.5" hidden="false" customHeight="false" outlineLevel="0" collapsed="false">
      <c r="A232" s="7" t="s">
        <v>502</v>
      </c>
      <c r="B232" s="8" t="s">
        <v>503</v>
      </c>
      <c r="C232" s="8" t="n">
        <v>32</v>
      </c>
      <c r="D232" s="8" t="s">
        <v>499</v>
      </c>
      <c r="E232" s="9" t="n">
        <v>65.5</v>
      </c>
      <c r="F232" s="13" t="s">
        <v>81</v>
      </c>
      <c r="G232" s="12" t="s">
        <v>82</v>
      </c>
      <c r="H232" s="12"/>
    </row>
    <row r="233" customFormat="false" ht="13.5" hidden="false" customHeight="false" outlineLevel="0" collapsed="false">
      <c r="A233" s="7" t="s">
        <v>504</v>
      </c>
      <c r="B233" s="8" t="s">
        <v>505</v>
      </c>
      <c r="C233" s="8" t="n">
        <v>33</v>
      </c>
      <c r="D233" s="8" t="s">
        <v>506</v>
      </c>
      <c r="E233" s="9" t="n">
        <v>64</v>
      </c>
      <c r="F233" s="10" t="n">
        <v>91.4</v>
      </c>
      <c r="G233" s="12" t="n">
        <f aca="false">E233*0.7+F233*0.3</f>
        <v>72.22</v>
      </c>
      <c r="H233" s="12" t="s">
        <v>12</v>
      </c>
    </row>
    <row r="234" customFormat="false" ht="13.5" hidden="false" customHeight="false" outlineLevel="0" collapsed="false">
      <c r="A234" s="7" t="s">
        <v>507</v>
      </c>
      <c r="B234" s="8" t="s">
        <v>508</v>
      </c>
      <c r="C234" s="8" t="n">
        <v>33</v>
      </c>
      <c r="D234" s="8" t="s">
        <v>506</v>
      </c>
      <c r="E234" s="9" t="n">
        <v>56.7</v>
      </c>
      <c r="F234" s="10" t="n">
        <v>92.8</v>
      </c>
      <c r="G234" s="12" t="n">
        <f aca="false">E234*0.7+F234*0.3</f>
        <v>67.53</v>
      </c>
      <c r="H234" s="12"/>
    </row>
    <row r="235" customFormat="false" ht="13.5" hidden="false" customHeight="false" outlineLevel="0" collapsed="false">
      <c r="A235" s="7" t="s">
        <v>509</v>
      </c>
      <c r="B235" s="8" t="s">
        <v>510</v>
      </c>
      <c r="C235" s="8" t="n">
        <v>33</v>
      </c>
      <c r="D235" s="8" t="s">
        <v>506</v>
      </c>
      <c r="E235" s="9" t="n">
        <v>54.6</v>
      </c>
      <c r="F235" s="13" t="s">
        <v>81</v>
      </c>
      <c r="G235" s="12" t="s">
        <v>82</v>
      </c>
      <c r="H235" s="12"/>
    </row>
    <row r="236" customFormat="false" ht="13.5" hidden="false" customHeight="false" outlineLevel="0" collapsed="false">
      <c r="A236" s="7" t="s">
        <v>511</v>
      </c>
      <c r="B236" s="8" t="s">
        <v>512</v>
      </c>
      <c r="C236" s="8" t="n">
        <v>34</v>
      </c>
      <c r="D236" s="8" t="s">
        <v>513</v>
      </c>
      <c r="E236" s="9" t="n">
        <v>63</v>
      </c>
      <c r="F236" s="10" t="n">
        <v>91.4</v>
      </c>
      <c r="G236" s="12" t="n">
        <f aca="false">E236*0.7+F236*0.3</f>
        <v>71.52</v>
      </c>
      <c r="H236" s="12" t="s">
        <v>12</v>
      </c>
    </row>
    <row r="237" customFormat="false" ht="13.5" hidden="false" customHeight="false" outlineLevel="0" collapsed="false">
      <c r="A237" s="7" t="s">
        <v>514</v>
      </c>
      <c r="B237" s="8" t="s">
        <v>515</v>
      </c>
      <c r="C237" s="8" t="n">
        <v>34</v>
      </c>
      <c r="D237" s="8" t="s">
        <v>513</v>
      </c>
      <c r="E237" s="9" t="n">
        <v>65.6</v>
      </c>
      <c r="F237" s="10" t="n">
        <v>85.2</v>
      </c>
      <c r="G237" s="12" t="n">
        <f aca="false">E237*0.7+F237*0.3</f>
        <v>71.48</v>
      </c>
      <c r="H237" s="12"/>
    </row>
    <row r="238" customFormat="false" ht="13.5" hidden="false" customHeight="false" outlineLevel="0" collapsed="false">
      <c r="A238" s="7" t="s">
        <v>516</v>
      </c>
      <c r="B238" s="8" t="s">
        <v>517</v>
      </c>
      <c r="C238" s="8" t="n">
        <v>34</v>
      </c>
      <c r="D238" s="8" t="s">
        <v>513</v>
      </c>
      <c r="E238" s="9" t="n">
        <v>64</v>
      </c>
      <c r="F238" s="10" t="n">
        <v>83.8</v>
      </c>
      <c r="G238" s="12" t="n">
        <f aca="false">E238*0.7+F238*0.3</f>
        <v>69.94</v>
      </c>
      <c r="H238" s="12"/>
    </row>
    <row r="239" customFormat="false" ht="13.5" hidden="false" customHeight="false" outlineLevel="0" collapsed="false">
      <c r="A239" s="7" t="s">
        <v>518</v>
      </c>
      <c r="B239" s="8" t="s">
        <v>519</v>
      </c>
      <c r="C239" s="8" t="n">
        <v>35</v>
      </c>
      <c r="D239" s="8" t="s">
        <v>520</v>
      </c>
      <c r="E239" s="9" t="n">
        <v>72</v>
      </c>
      <c r="F239" s="10" t="n">
        <v>90.6</v>
      </c>
      <c r="G239" s="12" t="n">
        <f aca="false">E239*0.7+F239*0.3</f>
        <v>77.58</v>
      </c>
      <c r="H239" s="12" t="s">
        <v>12</v>
      </c>
    </row>
    <row r="240" customFormat="false" ht="13.5" hidden="false" customHeight="false" outlineLevel="0" collapsed="false">
      <c r="A240" s="7" t="s">
        <v>521</v>
      </c>
      <c r="B240" s="8" t="s">
        <v>522</v>
      </c>
      <c r="C240" s="8" t="n">
        <v>35</v>
      </c>
      <c r="D240" s="8" t="s">
        <v>520</v>
      </c>
      <c r="E240" s="9" t="n">
        <v>67</v>
      </c>
      <c r="F240" s="10" t="n">
        <v>90.4</v>
      </c>
      <c r="G240" s="12" t="n">
        <f aca="false">E240*0.7+F240*0.3</f>
        <v>74.02</v>
      </c>
      <c r="H240" s="12"/>
    </row>
    <row r="241" customFormat="false" ht="13.5" hidden="false" customHeight="false" outlineLevel="0" collapsed="false">
      <c r="A241" s="7" t="s">
        <v>523</v>
      </c>
      <c r="B241" s="8" t="s">
        <v>524</v>
      </c>
      <c r="C241" s="8" t="n">
        <v>35</v>
      </c>
      <c r="D241" s="8" t="s">
        <v>520</v>
      </c>
      <c r="E241" s="9" t="n">
        <v>65.3</v>
      </c>
      <c r="F241" s="13" t="s">
        <v>81</v>
      </c>
      <c r="G241" s="12" t="s">
        <v>82</v>
      </c>
      <c r="H241" s="12"/>
    </row>
    <row r="242" customFormat="false" ht="13.5" hidden="false" customHeight="false" outlineLevel="0" collapsed="false">
      <c r="A242" s="7" t="s">
        <v>393</v>
      </c>
      <c r="B242" s="8" t="s">
        <v>525</v>
      </c>
      <c r="C242" s="8" t="n">
        <v>36</v>
      </c>
      <c r="D242" s="8" t="s">
        <v>526</v>
      </c>
      <c r="E242" s="9" t="n">
        <v>67.5</v>
      </c>
      <c r="F242" s="10" t="n">
        <v>88.2</v>
      </c>
      <c r="G242" s="12" t="n">
        <f aca="false">E242*0.7+F242*0.3</f>
        <v>73.71</v>
      </c>
      <c r="H242" s="12" t="s">
        <v>12</v>
      </c>
    </row>
    <row r="243" customFormat="false" ht="13.5" hidden="false" customHeight="false" outlineLevel="0" collapsed="false">
      <c r="A243" s="7" t="s">
        <v>527</v>
      </c>
      <c r="B243" s="8" t="s">
        <v>528</v>
      </c>
      <c r="C243" s="8" t="n">
        <v>36</v>
      </c>
      <c r="D243" s="8" t="s">
        <v>526</v>
      </c>
      <c r="E243" s="9" t="n">
        <v>64.4</v>
      </c>
      <c r="F243" s="10" t="n">
        <v>88.8</v>
      </c>
      <c r="G243" s="12" t="n">
        <f aca="false">E243*0.7+F243*0.3</f>
        <v>71.72</v>
      </c>
      <c r="H243" s="12"/>
    </row>
    <row r="244" customFormat="false" ht="13.5" hidden="false" customHeight="false" outlineLevel="0" collapsed="false">
      <c r="A244" s="7" t="s">
        <v>529</v>
      </c>
      <c r="B244" s="8" t="s">
        <v>530</v>
      </c>
      <c r="C244" s="8" t="n">
        <v>36</v>
      </c>
      <c r="D244" s="8" t="s">
        <v>526</v>
      </c>
      <c r="E244" s="9" t="n">
        <v>63.2</v>
      </c>
      <c r="F244" s="10" t="n">
        <v>87.4</v>
      </c>
      <c r="G244" s="12" t="n">
        <f aca="false">E244*0.7+F244*0.3</f>
        <v>70.46</v>
      </c>
      <c r="H244" s="12"/>
    </row>
    <row r="245" customFormat="false" ht="13.5" hidden="false" customHeight="false" outlineLevel="0" collapsed="false">
      <c r="A245" s="7" t="s">
        <v>531</v>
      </c>
      <c r="B245" s="8" t="s">
        <v>532</v>
      </c>
      <c r="C245" s="8" t="n">
        <v>37</v>
      </c>
      <c r="D245" s="8" t="s">
        <v>533</v>
      </c>
      <c r="E245" s="9" t="n">
        <v>60.4</v>
      </c>
      <c r="F245" s="10" t="n">
        <v>88.4</v>
      </c>
      <c r="G245" s="12" t="n">
        <f aca="false">E245*0.7+F245*0.3</f>
        <v>68.8</v>
      </c>
      <c r="H245" s="12" t="s">
        <v>12</v>
      </c>
    </row>
    <row r="246" customFormat="false" ht="13.5" hidden="false" customHeight="false" outlineLevel="0" collapsed="false">
      <c r="A246" s="7" t="s">
        <v>534</v>
      </c>
      <c r="B246" s="8" t="s">
        <v>535</v>
      </c>
      <c r="C246" s="8" t="n">
        <v>37</v>
      </c>
      <c r="D246" s="8" t="s">
        <v>533</v>
      </c>
      <c r="E246" s="9" t="n">
        <v>60.9</v>
      </c>
      <c r="F246" s="10" t="n">
        <v>86.4</v>
      </c>
      <c r="G246" s="12" t="n">
        <f aca="false">E246*0.7+F246*0.3</f>
        <v>68.55</v>
      </c>
      <c r="H246" s="12"/>
    </row>
    <row r="247" customFormat="false" ht="13.5" hidden="false" customHeight="false" outlineLevel="0" collapsed="false">
      <c r="A247" s="7" t="s">
        <v>536</v>
      </c>
      <c r="B247" s="8" t="s">
        <v>537</v>
      </c>
      <c r="C247" s="8" t="n">
        <v>37</v>
      </c>
      <c r="D247" s="8" t="s">
        <v>533</v>
      </c>
      <c r="E247" s="9" t="n">
        <v>62.2</v>
      </c>
      <c r="F247" s="10" t="n">
        <v>81.4</v>
      </c>
      <c r="G247" s="12" t="n">
        <f aca="false">E247*0.7+F247*0.3</f>
        <v>67.96</v>
      </c>
      <c r="H247" s="12"/>
    </row>
    <row r="248" customFormat="false" ht="13.5" hidden="false" customHeight="false" outlineLevel="0" collapsed="false">
      <c r="A248" s="7" t="s">
        <v>538</v>
      </c>
      <c r="B248" s="8" t="s">
        <v>539</v>
      </c>
      <c r="C248" s="8" t="n">
        <v>38</v>
      </c>
      <c r="D248" s="8" t="s">
        <v>540</v>
      </c>
      <c r="E248" s="9" t="n">
        <v>69.3</v>
      </c>
      <c r="F248" s="10" t="n">
        <v>91.4</v>
      </c>
      <c r="G248" s="12" t="n">
        <f aca="false">E248*0.7+F248*0.3</f>
        <v>75.93</v>
      </c>
      <c r="H248" s="12" t="s">
        <v>12</v>
      </c>
    </row>
    <row r="249" customFormat="false" ht="13.5" hidden="false" customHeight="false" outlineLevel="0" collapsed="false">
      <c r="A249" s="7" t="s">
        <v>541</v>
      </c>
      <c r="B249" s="8" t="s">
        <v>542</v>
      </c>
      <c r="C249" s="8" t="n">
        <v>38</v>
      </c>
      <c r="D249" s="8" t="s">
        <v>540</v>
      </c>
      <c r="E249" s="9" t="n">
        <v>67.9</v>
      </c>
      <c r="F249" s="10" t="n">
        <v>91.6</v>
      </c>
      <c r="G249" s="12" t="n">
        <f aca="false">E249*0.7+F249*0.3</f>
        <v>75.01</v>
      </c>
      <c r="H249" s="12"/>
    </row>
    <row r="250" customFormat="false" ht="13.5" hidden="false" customHeight="false" outlineLevel="0" collapsed="false">
      <c r="A250" s="7" t="s">
        <v>543</v>
      </c>
      <c r="B250" s="8" t="s">
        <v>544</v>
      </c>
      <c r="C250" s="8" t="n">
        <v>38</v>
      </c>
      <c r="D250" s="8" t="s">
        <v>540</v>
      </c>
      <c r="E250" s="9" t="n">
        <v>68.3</v>
      </c>
      <c r="F250" s="13" t="s">
        <v>81</v>
      </c>
      <c r="G250" s="12" t="s">
        <v>82</v>
      </c>
      <c r="H250" s="12"/>
    </row>
    <row r="251" customFormat="false" ht="13.5" hidden="false" customHeight="false" outlineLevel="0" collapsed="false">
      <c r="A251" s="7" t="s">
        <v>545</v>
      </c>
      <c r="B251" s="8" t="s">
        <v>546</v>
      </c>
      <c r="C251" s="8" t="n">
        <v>39</v>
      </c>
      <c r="D251" s="8" t="s">
        <v>547</v>
      </c>
      <c r="E251" s="9" t="n">
        <v>56.2</v>
      </c>
      <c r="F251" s="10" t="n">
        <v>78.8</v>
      </c>
      <c r="G251" s="12" t="n">
        <f aca="false">E251*0.7+F251*0.3</f>
        <v>62.98</v>
      </c>
      <c r="H251" s="12" t="s">
        <v>12</v>
      </c>
    </row>
    <row r="252" customFormat="false" ht="13.5" hidden="false" customHeight="false" outlineLevel="0" collapsed="false">
      <c r="A252" s="7" t="s">
        <v>548</v>
      </c>
      <c r="B252" s="8" t="s">
        <v>549</v>
      </c>
      <c r="C252" s="8" t="n">
        <v>39</v>
      </c>
      <c r="D252" s="8" t="s">
        <v>547</v>
      </c>
      <c r="E252" s="9" t="n">
        <v>54.1</v>
      </c>
      <c r="F252" s="10" t="n">
        <v>77.6</v>
      </c>
      <c r="G252" s="12" t="n">
        <f aca="false">E252*0.7+F252*0.3</f>
        <v>61.15</v>
      </c>
      <c r="H252" s="12"/>
    </row>
    <row r="253" customFormat="false" ht="13.5" hidden="false" customHeight="false" outlineLevel="0" collapsed="false">
      <c r="A253" s="7" t="s">
        <v>550</v>
      </c>
      <c r="B253" s="8" t="s">
        <v>551</v>
      </c>
      <c r="C253" s="8" t="n">
        <v>39</v>
      </c>
      <c r="D253" s="8" t="s">
        <v>547</v>
      </c>
      <c r="E253" s="9" t="n">
        <v>53.9</v>
      </c>
      <c r="F253" s="10" t="n">
        <v>77.4</v>
      </c>
      <c r="G253" s="12" t="n">
        <f aca="false">E253*0.7+F253*0.3</f>
        <v>60.95</v>
      </c>
      <c r="H253" s="12"/>
    </row>
    <row r="254" customFormat="false" ht="13.5" hidden="false" customHeight="false" outlineLevel="0" collapsed="false">
      <c r="A254" s="7" t="s">
        <v>552</v>
      </c>
      <c r="B254" s="8" t="s">
        <v>553</v>
      </c>
      <c r="C254" s="8" t="n">
        <v>40</v>
      </c>
      <c r="D254" s="8" t="s">
        <v>554</v>
      </c>
      <c r="E254" s="9" t="n">
        <v>61.3</v>
      </c>
      <c r="F254" s="10" t="n">
        <v>84</v>
      </c>
      <c r="G254" s="12" t="n">
        <f aca="false">E254*0.7+F254*0.3</f>
        <v>68.11</v>
      </c>
      <c r="H254" s="12" t="s">
        <v>12</v>
      </c>
    </row>
    <row r="255" customFormat="false" ht="13.5" hidden="false" customHeight="false" outlineLevel="0" collapsed="false">
      <c r="A255" s="7" t="s">
        <v>555</v>
      </c>
      <c r="B255" s="8" t="s">
        <v>556</v>
      </c>
      <c r="C255" s="8" t="n">
        <v>40</v>
      </c>
      <c r="D255" s="8" t="s">
        <v>554</v>
      </c>
      <c r="E255" s="9" t="n">
        <v>60.1</v>
      </c>
      <c r="F255" s="10" t="n">
        <v>84.6</v>
      </c>
      <c r="G255" s="12" t="n">
        <f aca="false">E255*0.7+F255*0.3</f>
        <v>67.45</v>
      </c>
      <c r="H255" s="12"/>
    </row>
    <row r="256" customFormat="false" ht="13.5" hidden="false" customHeight="false" outlineLevel="0" collapsed="false">
      <c r="A256" s="7" t="s">
        <v>557</v>
      </c>
      <c r="B256" s="8" t="s">
        <v>558</v>
      </c>
      <c r="C256" s="8" t="n">
        <v>40</v>
      </c>
      <c r="D256" s="8" t="s">
        <v>554</v>
      </c>
      <c r="E256" s="9" t="n">
        <v>62.4</v>
      </c>
      <c r="F256" s="13" t="s">
        <v>81</v>
      </c>
      <c r="G256" s="12" t="s">
        <v>82</v>
      </c>
      <c r="H256" s="12"/>
    </row>
    <row r="257" customFormat="false" ht="13.5" hidden="false" customHeight="false" outlineLevel="0" collapsed="false">
      <c r="A257" s="7" t="s">
        <v>559</v>
      </c>
      <c r="B257" s="8" t="s">
        <v>560</v>
      </c>
      <c r="C257" s="8" t="n">
        <v>41</v>
      </c>
      <c r="D257" s="8" t="s">
        <v>561</v>
      </c>
      <c r="E257" s="9" t="n">
        <v>65</v>
      </c>
      <c r="F257" s="10" t="n">
        <v>87.2</v>
      </c>
      <c r="G257" s="12" t="n">
        <f aca="false">E257*0.7+F257*0.3</f>
        <v>71.66</v>
      </c>
      <c r="H257" s="12" t="s">
        <v>12</v>
      </c>
    </row>
    <row r="258" customFormat="false" ht="13.5" hidden="false" customHeight="false" outlineLevel="0" collapsed="false">
      <c r="A258" s="7" t="s">
        <v>562</v>
      </c>
      <c r="B258" s="8" t="s">
        <v>563</v>
      </c>
      <c r="C258" s="8" t="n">
        <v>41</v>
      </c>
      <c r="D258" s="8" t="s">
        <v>561</v>
      </c>
      <c r="E258" s="9" t="n">
        <v>63.6</v>
      </c>
      <c r="F258" s="10" t="n">
        <v>87.6</v>
      </c>
      <c r="G258" s="12" t="n">
        <f aca="false">E258*0.7+F258*0.3</f>
        <v>70.8</v>
      </c>
      <c r="H258" s="12"/>
    </row>
    <row r="259" customFormat="false" ht="13.5" hidden="false" customHeight="false" outlineLevel="0" collapsed="false">
      <c r="A259" s="7" t="s">
        <v>564</v>
      </c>
      <c r="B259" s="8" t="s">
        <v>565</v>
      </c>
      <c r="C259" s="8" t="n">
        <v>41</v>
      </c>
      <c r="D259" s="8" t="s">
        <v>561</v>
      </c>
      <c r="E259" s="9" t="n">
        <v>62.4</v>
      </c>
      <c r="F259" s="10" t="n">
        <v>84.6</v>
      </c>
      <c r="G259" s="12" t="n">
        <f aca="false">E259*0.7+F259*0.3</f>
        <v>69.06</v>
      </c>
      <c r="H259" s="12"/>
    </row>
    <row r="260" customFormat="false" ht="13.5" hidden="false" customHeight="false" outlineLevel="0" collapsed="false">
      <c r="A260" s="7" t="s">
        <v>566</v>
      </c>
      <c r="B260" s="8" t="s">
        <v>567</v>
      </c>
      <c r="C260" s="8" t="n">
        <v>42</v>
      </c>
      <c r="D260" s="8" t="s">
        <v>568</v>
      </c>
      <c r="E260" s="9" t="n">
        <v>59</v>
      </c>
      <c r="F260" s="10" t="n">
        <v>88</v>
      </c>
      <c r="G260" s="12" t="n">
        <f aca="false">E260*0.7+F260*0.3</f>
        <v>67.7</v>
      </c>
      <c r="H260" s="12" t="s">
        <v>12</v>
      </c>
    </row>
    <row r="261" customFormat="false" ht="13.5" hidden="false" customHeight="false" outlineLevel="0" collapsed="false">
      <c r="A261" s="7" t="s">
        <v>569</v>
      </c>
      <c r="B261" s="8" t="s">
        <v>570</v>
      </c>
      <c r="C261" s="8" t="n">
        <v>42</v>
      </c>
      <c r="D261" s="8" t="s">
        <v>568</v>
      </c>
      <c r="E261" s="9" t="n">
        <v>58.5</v>
      </c>
      <c r="F261" s="10" t="n">
        <v>86</v>
      </c>
      <c r="G261" s="12" t="n">
        <f aca="false">E261*0.7+F261*0.3</f>
        <v>66.75</v>
      </c>
      <c r="H261" s="12" t="s">
        <v>12</v>
      </c>
    </row>
    <row r="262" customFormat="false" ht="13.5" hidden="false" customHeight="false" outlineLevel="0" collapsed="false">
      <c r="A262" s="7" t="s">
        <v>571</v>
      </c>
      <c r="B262" s="8" t="s">
        <v>572</v>
      </c>
      <c r="C262" s="8" t="n">
        <v>42</v>
      </c>
      <c r="D262" s="8" t="s">
        <v>568</v>
      </c>
      <c r="E262" s="9" t="n">
        <v>56.9</v>
      </c>
      <c r="F262" s="10" t="n">
        <v>87.4</v>
      </c>
      <c r="G262" s="12" t="n">
        <f aca="false">E262*0.7+F262*0.3</f>
        <v>66.05</v>
      </c>
      <c r="H262" s="12" t="s">
        <v>12</v>
      </c>
    </row>
    <row r="263" customFormat="false" ht="13.5" hidden="false" customHeight="false" outlineLevel="0" collapsed="false">
      <c r="A263" s="7" t="s">
        <v>573</v>
      </c>
      <c r="B263" s="8" t="s">
        <v>574</v>
      </c>
      <c r="C263" s="8" t="n">
        <v>42</v>
      </c>
      <c r="D263" s="8" t="s">
        <v>568</v>
      </c>
      <c r="E263" s="9" t="n">
        <v>56.6</v>
      </c>
      <c r="F263" s="10" t="n">
        <v>82.2</v>
      </c>
      <c r="G263" s="12" t="n">
        <f aca="false">E263*0.7+F263*0.3</f>
        <v>64.28</v>
      </c>
      <c r="H263" s="12"/>
    </row>
    <row r="264" customFormat="false" ht="13.5" hidden="false" customHeight="false" outlineLevel="0" collapsed="false">
      <c r="A264" s="7" t="s">
        <v>575</v>
      </c>
      <c r="B264" s="8" t="s">
        <v>576</v>
      </c>
      <c r="C264" s="8" t="n">
        <v>42</v>
      </c>
      <c r="D264" s="8" t="s">
        <v>568</v>
      </c>
      <c r="E264" s="9" t="n">
        <v>53.1</v>
      </c>
      <c r="F264" s="10" t="n">
        <v>87.8</v>
      </c>
      <c r="G264" s="12" t="n">
        <f aca="false">E264*0.7+F264*0.3</f>
        <v>63.51</v>
      </c>
      <c r="H264" s="12"/>
    </row>
    <row r="265" customFormat="false" ht="13.5" hidden="false" customHeight="false" outlineLevel="0" collapsed="false">
      <c r="A265" s="7" t="s">
        <v>577</v>
      </c>
      <c r="B265" s="8" t="s">
        <v>578</v>
      </c>
      <c r="C265" s="8" t="n">
        <v>42</v>
      </c>
      <c r="D265" s="8" t="s">
        <v>568</v>
      </c>
      <c r="E265" s="9" t="n">
        <v>52.5</v>
      </c>
      <c r="F265" s="10" t="n">
        <v>88.8</v>
      </c>
      <c r="G265" s="12" t="n">
        <f aca="false">E265*0.7+F265*0.3</f>
        <v>63.39</v>
      </c>
      <c r="H265" s="12"/>
    </row>
    <row r="266" customFormat="false" ht="13.5" hidden="false" customHeight="false" outlineLevel="0" collapsed="false">
      <c r="A266" s="7" t="s">
        <v>579</v>
      </c>
      <c r="B266" s="8" t="s">
        <v>580</v>
      </c>
      <c r="C266" s="8" t="n">
        <v>42</v>
      </c>
      <c r="D266" s="8" t="s">
        <v>568</v>
      </c>
      <c r="E266" s="9" t="n">
        <v>52</v>
      </c>
      <c r="F266" s="10" t="n">
        <v>89.4</v>
      </c>
      <c r="G266" s="12" t="n">
        <f aca="false">E266*0.7+F266*0.3</f>
        <v>63.22</v>
      </c>
      <c r="H266" s="12"/>
    </row>
    <row r="267" customFormat="false" ht="13.5" hidden="false" customHeight="false" outlineLevel="0" collapsed="false">
      <c r="A267" s="7" t="s">
        <v>581</v>
      </c>
      <c r="B267" s="8" t="s">
        <v>582</v>
      </c>
      <c r="C267" s="8" t="n">
        <v>42</v>
      </c>
      <c r="D267" s="8" t="s">
        <v>568</v>
      </c>
      <c r="E267" s="9" t="n">
        <v>55.7</v>
      </c>
      <c r="F267" s="10" t="n">
        <v>78.6</v>
      </c>
      <c r="G267" s="12" t="n">
        <f aca="false">E267*0.7+F267*0.3</f>
        <v>62.57</v>
      </c>
      <c r="H267" s="12"/>
    </row>
    <row r="268" customFormat="false" ht="13.5" hidden="false" customHeight="false" outlineLevel="0" collapsed="false">
      <c r="A268" s="7" t="s">
        <v>583</v>
      </c>
      <c r="B268" s="8" t="s">
        <v>584</v>
      </c>
      <c r="C268" s="8" t="n">
        <v>42</v>
      </c>
      <c r="D268" s="8" t="s">
        <v>568</v>
      </c>
      <c r="E268" s="9" t="n">
        <v>50.3</v>
      </c>
      <c r="F268" s="10" t="n">
        <v>81</v>
      </c>
      <c r="G268" s="12" t="n">
        <f aca="false">E268*0.7+F268*0.3</f>
        <v>59.51</v>
      </c>
      <c r="H268" s="12"/>
    </row>
    <row r="269" customFormat="false" ht="13.5" hidden="false" customHeight="false" outlineLevel="0" collapsed="false">
      <c r="A269" s="7" t="s">
        <v>585</v>
      </c>
      <c r="B269" s="8" t="s">
        <v>586</v>
      </c>
      <c r="C269" s="8" t="n">
        <v>43</v>
      </c>
      <c r="D269" s="8" t="s">
        <v>587</v>
      </c>
      <c r="E269" s="9" t="n">
        <v>72</v>
      </c>
      <c r="F269" s="10" t="n">
        <v>90.8</v>
      </c>
      <c r="G269" s="12" t="n">
        <f aca="false">E269*0.7+F269*0.3</f>
        <v>77.64</v>
      </c>
      <c r="H269" s="12" t="s">
        <v>12</v>
      </c>
    </row>
    <row r="270" customFormat="false" ht="13.5" hidden="false" customHeight="false" outlineLevel="0" collapsed="false">
      <c r="A270" s="7" t="s">
        <v>588</v>
      </c>
      <c r="B270" s="8" t="s">
        <v>589</v>
      </c>
      <c r="C270" s="8" t="n">
        <v>43</v>
      </c>
      <c r="D270" s="8" t="s">
        <v>587</v>
      </c>
      <c r="E270" s="9" t="n">
        <v>68.2</v>
      </c>
      <c r="F270" s="10" t="n">
        <v>80.4</v>
      </c>
      <c r="G270" s="12" t="n">
        <f aca="false">E270*0.7+F270*0.3</f>
        <v>71.86</v>
      </c>
      <c r="H270" s="12" t="s">
        <v>12</v>
      </c>
    </row>
    <row r="271" customFormat="false" ht="13.5" hidden="false" customHeight="false" outlineLevel="0" collapsed="false">
      <c r="A271" s="7" t="s">
        <v>590</v>
      </c>
      <c r="B271" s="8" t="s">
        <v>591</v>
      </c>
      <c r="C271" s="8" t="n">
        <v>43</v>
      </c>
      <c r="D271" s="8" t="s">
        <v>587</v>
      </c>
      <c r="E271" s="9" t="n">
        <v>63.3</v>
      </c>
      <c r="F271" s="10" t="n">
        <v>85.6</v>
      </c>
      <c r="G271" s="12" t="n">
        <f aca="false">E271*0.7+F271*0.3</f>
        <v>69.99</v>
      </c>
      <c r="H271" s="12"/>
    </row>
    <row r="272" customFormat="false" ht="13.5" hidden="false" customHeight="false" outlineLevel="0" collapsed="false">
      <c r="A272" s="7" t="s">
        <v>592</v>
      </c>
      <c r="B272" s="8" t="s">
        <v>593</v>
      </c>
      <c r="C272" s="8" t="n">
        <v>43</v>
      </c>
      <c r="D272" s="8" t="s">
        <v>587</v>
      </c>
      <c r="E272" s="9" t="n">
        <v>64.8</v>
      </c>
      <c r="F272" s="10" t="n">
        <v>80.8</v>
      </c>
      <c r="G272" s="12" t="n">
        <f aca="false">E272*0.7+F272*0.3</f>
        <v>69.6</v>
      </c>
      <c r="H272" s="12"/>
    </row>
    <row r="273" customFormat="false" ht="13.5" hidden="false" customHeight="false" outlineLevel="0" collapsed="false">
      <c r="A273" s="7" t="s">
        <v>594</v>
      </c>
      <c r="B273" s="8" t="s">
        <v>595</v>
      </c>
      <c r="C273" s="8" t="n">
        <v>43</v>
      </c>
      <c r="D273" s="8" t="s">
        <v>587</v>
      </c>
      <c r="E273" s="9" t="n">
        <v>57.6</v>
      </c>
      <c r="F273" s="10" t="n">
        <v>86.2</v>
      </c>
      <c r="G273" s="12" t="n">
        <f aca="false">E273*0.7+F273*0.3</f>
        <v>66.18</v>
      </c>
      <c r="H273" s="12"/>
    </row>
    <row r="274" customFormat="false" ht="13.5" hidden="false" customHeight="false" outlineLevel="0" collapsed="false">
      <c r="A274" s="7" t="s">
        <v>596</v>
      </c>
      <c r="B274" s="8" t="s">
        <v>597</v>
      </c>
      <c r="C274" s="8" t="n">
        <v>43</v>
      </c>
      <c r="D274" s="8" t="s">
        <v>587</v>
      </c>
      <c r="E274" s="9" t="n">
        <v>58.6</v>
      </c>
      <c r="F274" s="10" t="n">
        <v>79.4</v>
      </c>
      <c r="G274" s="12" t="n">
        <f aca="false">E274*0.7+F274*0.3</f>
        <v>64.84</v>
      </c>
      <c r="H274" s="12"/>
    </row>
    <row r="275" customFormat="false" ht="13.5" hidden="false" customHeight="false" outlineLevel="0" collapsed="false">
      <c r="A275" s="7" t="s">
        <v>598</v>
      </c>
      <c r="B275" s="8" t="s">
        <v>599</v>
      </c>
      <c r="C275" s="8" t="n">
        <v>44</v>
      </c>
      <c r="D275" s="8" t="s">
        <v>600</v>
      </c>
      <c r="E275" s="9" t="n">
        <v>61.6</v>
      </c>
      <c r="F275" s="10" t="n">
        <v>90.8</v>
      </c>
      <c r="G275" s="12" t="n">
        <f aca="false">E275*0.7+F275*0.3</f>
        <v>70.36</v>
      </c>
      <c r="H275" s="12" t="s">
        <v>12</v>
      </c>
    </row>
    <row r="276" customFormat="false" ht="13.5" hidden="false" customHeight="false" outlineLevel="0" collapsed="false">
      <c r="A276" s="7" t="s">
        <v>601</v>
      </c>
      <c r="B276" s="8" t="s">
        <v>602</v>
      </c>
      <c r="C276" s="8" t="n">
        <v>44</v>
      </c>
      <c r="D276" s="8" t="s">
        <v>600</v>
      </c>
      <c r="E276" s="9" t="n">
        <v>60</v>
      </c>
      <c r="F276" s="10" t="n">
        <v>79.4</v>
      </c>
      <c r="G276" s="12" t="n">
        <f aca="false">E276*0.7+F276*0.3</f>
        <v>65.82</v>
      </c>
      <c r="H276" s="12"/>
    </row>
    <row r="277" customFormat="false" ht="13.5" hidden="false" customHeight="false" outlineLevel="0" collapsed="false">
      <c r="A277" s="7" t="s">
        <v>603</v>
      </c>
      <c r="B277" s="8" t="s">
        <v>604</v>
      </c>
      <c r="C277" s="8" t="n">
        <v>44</v>
      </c>
      <c r="D277" s="8" t="s">
        <v>600</v>
      </c>
      <c r="E277" s="9" t="n">
        <v>61.9</v>
      </c>
      <c r="F277" s="13" t="s">
        <v>81</v>
      </c>
      <c r="G277" s="12" t="s">
        <v>82</v>
      </c>
      <c r="H277" s="12"/>
    </row>
    <row r="278" customFormat="false" ht="13.5" hidden="false" customHeight="false" outlineLevel="0" collapsed="false">
      <c r="A278" s="7" t="s">
        <v>605</v>
      </c>
      <c r="B278" s="8" t="s">
        <v>606</v>
      </c>
      <c r="C278" s="8" t="n">
        <v>45</v>
      </c>
      <c r="D278" s="8" t="s">
        <v>607</v>
      </c>
      <c r="E278" s="9" t="n">
        <v>67.8</v>
      </c>
      <c r="F278" s="10" t="n">
        <v>88.2</v>
      </c>
      <c r="G278" s="12" t="n">
        <f aca="false">E278*0.7+F278*0.3</f>
        <v>73.92</v>
      </c>
      <c r="H278" s="12" t="s">
        <v>12</v>
      </c>
    </row>
    <row r="279" customFormat="false" ht="13.5" hidden="false" customHeight="false" outlineLevel="0" collapsed="false">
      <c r="A279" s="7" t="s">
        <v>608</v>
      </c>
      <c r="B279" s="8" t="s">
        <v>609</v>
      </c>
      <c r="C279" s="8" t="n">
        <v>45</v>
      </c>
      <c r="D279" s="8" t="s">
        <v>607</v>
      </c>
      <c r="E279" s="9" t="n">
        <v>66</v>
      </c>
      <c r="F279" s="10" t="n">
        <v>88.6</v>
      </c>
      <c r="G279" s="12" t="n">
        <f aca="false">E279*0.7+F279*0.3</f>
        <v>72.78</v>
      </c>
      <c r="H279" s="12"/>
    </row>
    <row r="280" customFormat="false" ht="13.5" hidden="false" customHeight="false" outlineLevel="0" collapsed="false">
      <c r="A280" s="7" t="s">
        <v>610</v>
      </c>
      <c r="B280" s="8" t="s">
        <v>611</v>
      </c>
      <c r="C280" s="8" t="n">
        <v>45</v>
      </c>
      <c r="D280" s="8" t="s">
        <v>607</v>
      </c>
      <c r="E280" s="9" t="n">
        <v>65.7</v>
      </c>
      <c r="F280" s="10" t="n">
        <v>86</v>
      </c>
      <c r="G280" s="12" t="n">
        <f aca="false">E280*0.7+F280*0.3</f>
        <v>71.79</v>
      </c>
      <c r="H280" s="12"/>
    </row>
    <row r="281" customFormat="false" ht="13.5" hidden="false" customHeight="false" outlineLevel="0" collapsed="false">
      <c r="A281" s="7" t="s">
        <v>612</v>
      </c>
      <c r="B281" s="8" t="s">
        <v>613</v>
      </c>
      <c r="C281" s="8" t="n">
        <v>46</v>
      </c>
      <c r="D281" s="8" t="s">
        <v>614</v>
      </c>
      <c r="E281" s="9" t="n">
        <v>59.8</v>
      </c>
      <c r="F281" s="10" t="n">
        <v>86.2</v>
      </c>
      <c r="G281" s="12" t="n">
        <f aca="false">E281*0.7+F281*0.3</f>
        <v>67.72</v>
      </c>
      <c r="H281" s="12" t="s">
        <v>12</v>
      </c>
    </row>
    <row r="282" customFormat="false" ht="13.5" hidden="false" customHeight="false" outlineLevel="0" collapsed="false">
      <c r="A282" s="7" t="s">
        <v>615</v>
      </c>
      <c r="B282" s="8" t="s">
        <v>616</v>
      </c>
      <c r="C282" s="8" t="n">
        <v>46</v>
      </c>
      <c r="D282" s="8" t="s">
        <v>614</v>
      </c>
      <c r="E282" s="9" t="n">
        <v>52.7</v>
      </c>
      <c r="F282" s="10" t="n">
        <v>84</v>
      </c>
      <c r="G282" s="12" t="n">
        <f aca="false">E282*0.7+F282*0.3</f>
        <v>62.09</v>
      </c>
      <c r="H282" s="12"/>
    </row>
    <row r="283" customFormat="false" ht="13.5" hidden="false" customHeight="false" outlineLevel="0" collapsed="false">
      <c r="A283" s="7" t="s">
        <v>617</v>
      </c>
      <c r="B283" s="8" t="s">
        <v>618</v>
      </c>
      <c r="C283" s="8" t="n">
        <v>46</v>
      </c>
      <c r="D283" s="8" t="s">
        <v>614</v>
      </c>
      <c r="E283" s="9" t="n">
        <v>51.4</v>
      </c>
      <c r="F283" s="13" t="s">
        <v>81</v>
      </c>
      <c r="G283" s="12" t="s">
        <v>82</v>
      </c>
      <c r="H283" s="12"/>
    </row>
    <row r="284" customFormat="false" ht="13.5" hidden="false" customHeight="false" outlineLevel="0" collapsed="false">
      <c r="A284" s="7" t="s">
        <v>619</v>
      </c>
      <c r="B284" s="8" t="s">
        <v>620</v>
      </c>
      <c r="C284" s="8" t="n">
        <v>47</v>
      </c>
      <c r="D284" s="8" t="s">
        <v>621</v>
      </c>
      <c r="E284" s="9" t="n">
        <v>54.2</v>
      </c>
      <c r="F284" s="10" t="n">
        <v>81.8</v>
      </c>
      <c r="G284" s="12" t="n">
        <f aca="false">E284*0.7+F284*0.3</f>
        <v>62.48</v>
      </c>
      <c r="H284" s="12" t="s">
        <v>12</v>
      </c>
    </row>
    <row r="285" customFormat="false" ht="13.5" hidden="false" customHeight="false" outlineLevel="0" collapsed="false">
      <c r="A285" s="7" t="s">
        <v>622</v>
      </c>
      <c r="B285" s="8" t="s">
        <v>623</v>
      </c>
      <c r="C285" s="8" t="n">
        <v>47</v>
      </c>
      <c r="D285" s="8" t="s">
        <v>621</v>
      </c>
      <c r="E285" s="9" t="n">
        <v>55.3</v>
      </c>
      <c r="F285" s="10" t="n">
        <v>76</v>
      </c>
      <c r="G285" s="12" t="n">
        <f aca="false">E285*0.7+F285*0.3</f>
        <v>61.51</v>
      </c>
      <c r="H285" s="12"/>
    </row>
    <row r="286" customFormat="false" ht="13.5" hidden="false" customHeight="false" outlineLevel="0" collapsed="false">
      <c r="A286" s="7" t="s">
        <v>624</v>
      </c>
      <c r="B286" s="8" t="s">
        <v>625</v>
      </c>
      <c r="C286" s="8" t="n">
        <v>47</v>
      </c>
      <c r="D286" s="8" t="s">
        <v>621</v>
      </c>
      <c r="E286" s="9" t="n">
        <v>51.5</v>
      </c>
      <c r="F286" s="10" t="n">
        <v>80.4</v>
      </c>
      <c r="G286" s="12" t="n">
        <f aca="false">E286*0.7+F286*0.3</f>
        <v>60.17</v>
      </c>
      <c r="H286" s="12"/>
    </row>
    <row r="287" customFormat="false" ht="13.5" hidden="false" customHeight="false" outlineLevel="0" collapsed="false">
      <c r="A287" s="7" t="s">
        <v>626</v>
      </c>
      <c r="B287" s="8" t="s">
        <v>627</v>
      </c>
      <c r="C287" s="8" t="n">
        <v>48</v>
      </c>
      <c r="D287" s="8" t="s">
        <v>628</v>
      </c>
      <c r="E287" s="9" t="n">
        <v>65.1</v>
      </c>
      <c r="F287" s="10" t="n">
        <v>91.4</v>
      </c>
      <c r="G287" s="12" t="n">
        <f aca="false">E287*0.7+F287*0.3</f>
        <v>72.99</v>
      </c>
      <c r="H287" s="12" t="s">
        <v>12</v>
      </c>
    </row>
    <row r="288" customFormat="false" ht="13.5" hidden="false" customHeight="false" outlineLevel="0" collapsed="false">
      <c r="A288" s="7" t="s">
        <v>629</v>
      </c>
      <c r="B288" s="8" t="s">
        <v>630</v>
      </c>
      <c r="C288" s="8" t="n">
        <v>48</v>
      </c>
      <c r="D288" s="8" t="s">
        <v>628</v>
      </c>
      <c r="E288" s="9" t="n">
        <v>54.5</v>
      </c>
      <c r="F288" s="10" t="n">
        <v>81.6</v>
      </c>
      <c r="G288" s="12" t="n">
        <f aca="false">E288*0.7+F288*0.3</f>
        <v>62.63</v>
      </c>
      <c r="H288" s="12"/>
    </row>
    <row r="289" customFormat="false" ht="13.5" hidden="false" customHeight="false" outlineLevel="0" collapsed="false">
      <c r="A289" s="7" t="s">
        <v>631</v>
      </c>
      <c r="B289" s="8" t="s">
        <v>632</v>
      </c>
      <c r="C289" s="8" t="n">
        <v>48</v>
      </c>
      <c r="D289" s="8" t="s">
        <v>628</v>
      </c>
      <c r="E289" s="9" t="n">
        <v>53</v>
      </c>
      <c r="F289" s="10" t="n">
        <v>77.4</v>
      </c>
      <c r="G289" s="12" t="n">
        <f aca="false">E289*0.7+F289*0.3</f>
        <v>60.32</v>
      </c>
      <c r="H289" s="12"/>
    </row>
    <row r="290" customFormat="false" ht="13.5" hidden="false" customHeight="false" outlineLevel="0" collapsed="false">
      <c r="A290" s="7" t="s">
        <v>633</v>
      </c>
      <c r="B290" s="8" t="s">
        <v>634</v>
      </c>
      <c r="C290" s="8" t="n">
        <v>49</v>
      </c>
      <c r="D290" s="15" t="s">
        <v>635</v>
      </c>
      <c r="E290" s="9" t="n">
        <v>68.4</v>
      </c>
      <c r="F290" s="10" t="n">
        <v>92.4</v>
      </c>
      <c r="G290" s="12" t="n">
        <f aca="false">E290*0.7+F290*0.3</f>
        <v>75.6</v>
      </c>
      <c r="H290" s="12" t="s">
        <v>12</v>
      </c>
    </row>
    <row r="291" customFormat="false" ht="13.5" hidden="false" customHeight="false" outlineLevel="0" collapsed="false">
      <c r="A291" s="7" t="s">
        <v>636</v>
      </c>
      <c r="B291" s="8" t="s">
        <v>637</v>
      </c>
      <c r="C291" s="8" t="n">
        <v>49</v>
      </c>
      <c r="D291" s="15" t="s">
        <v>635</v>
      </c>
      <c r="E291" s="9" t="n">
        <v>65.8</v>
      </c>
      <c r="F291" s="10" t="n">
        <v>87.2</v>
      </c>
      <c r="G291" s="12" t="n">
        <f aca="false">E291*0.7+F291*0.3</f>
        <v>72.22</v>
      </c>
      <c r="H291" s="12"/>
    </row>
    <row r="292" customFormat="false" ht="13.5" hidden="false" customHeight="false" outlineLevel="0" collapsed="false">
      <c r="A292" s="7" t="s">
        <v>638</v>
      </c>
      <c r="B292" s="8" t="s">
        <v>639</v>
      </c>
      <c r="C292" s="8" t="n">
        <v>49</v>
      </c>
      <c r="D292" s="15" t="s">
        <v>635</v>
      </c>
      <c r="E292" s="9" t="n">
        <v>68.9</v>
      </c>
      <c r="F292" s="13" t="s">
        <v>81</v>
      </c>
      <c r="G292" s="12" t="s">
        <v>82</v>
      </c>
      <c r="H292" s="12"/>
    </row>
    <row r="293" customFormat="false" ht="13.5" hidden="false" customHeight="false" outlineLevel="0" collapsed="false">
      <c r="A293" s="7" t="s">
        <v>640</v>
      </c>
      <c r="B293" s="8" t="s">
        <v>641</v>
      </c>
      <c r="C293" s="8" t="n">
        <v>50</v>
      </c>
      <c r="D293" s="8" t="s">
        <v>642</v>
      </c>
      <c r="E293" s="9" t="n">
        <v>66.3</v>
      </c>
      <c r="F293" s="10" t="n">
        <v>89</v>
      </c>
      <c r="G293" s="12" t="n">
        <f aca="false">E293*0.7+F293*0.3</f>
        <v>73.11</v>
      </c>
      <c r="H293" s="12" t="s">
        <v>12</v>
      </c>
    </row>
    <row r="294" customFormat="false" ht="13.5" hidden="false" customHeight="false" outlineLevel="0" collapsed="false">
      <c r="A294" s="7" t="s">
        <v>643</v>
      </c>
      <c r="B294" s="8" t="s">
        <v>644</v>
      </c>
      <c r="C294" s="8" t="n">
        <v>50</v>
      </c>
      <c r="D294" s="8" t="s">
        <v>642</v>
      </c>
      <c r="E294" s="9" t="n">
        <v>65.1</v>
      </c>
      <c r="F294" s="10" t="n">
        <v>87.6</v>
      </c>
      <c r="G294" s="12" t="n">
        <f aca="false">E294*0.7+F294*0.3</f>
        <v>71.85</v>
      </c>
      <c r="H294" s="12"/>
    </row>
    <row r="295" customFormat="false" ht="13.5" hidden="false" customHeight="false" outlineLevel="0" collapsed="false">
      <c r="A295" s="7" t="s">
        <v>645</v>
      </c>
      <c r="B295" s="8" t="s">
        <v>646</v>
      </c>
      <c r="C295" s="8" t="n">
        <v>50</v>
      </c>
      <c r="D295" s="8" t="s">
        <v>642</v>
      </c>
      <c r="E295" s="9" t="n">
        <v>58.6</v>
      </c>
      <c r="F295" s="10" t="n">
        <v>85</v>
      </c>
      <c r="G295" s="12" t="n">
        <f aca="false">E295*0.7+F295*0.3</f>
        <v>66.52</v>
      </c>
      <c r="H295" s="12"/>
    </row>
    <row r="296" customFormat="false" ht="13.5" hidden="false" customHeight="false" outlineLevel="0" collapsed="false">
      <c r="A296" s="7" t="s">
        <v>647</v>
      </c>
      <c r="B296" s="8" t="s">
        <v>648</v>
      </c>
      <c r="C296" s="8" t="n">
        <v>51</v>
      </c>
      <c r="D296" s="8" t="s">
        <v>649</v>
      </c>
      <c r="E296" s="9" t="n">
        <v>65.5</v>
      </c>
      <c r="F296" s="10" t="n">
        <v>91.6</v>
      </c>
      <c r="G296" s="12" t="n">
        <f aca="false">E296*0.7+F296*0.3</f>
        <v>73.33</v>
      </c>
      <c r="H296" s="12" t="s">
        <v>12</v>
      </c>
    </row>
    <row r="297" customFormat="false" ht="13.5" hidden="false" customHeight="false" outlineLevel="0" collapsed="false">
      <c r="A297" s="7" t="s">
        <v>650</v>
      </c>
      <c r="B297" s="8" t="s">
        <v>651</v>
      </c>
      <c r="C297" s="8" t="n">
        <v>51</v>
      </c>
      <c r="D297" s="8" t="s">
        <v>649</v>
      </c>
      <c r="E297" s="9" t="n">
        <v>64.4</v>
      </c>
      <c r="F297" s="10" t="n">
        <v>91.4</v>
      </c>
      <c r="G297" s="12" t="n">
        <f aca="false">E297*0.7+F297*0.3</f>
        <v>72.5</v>
      </c>
      <c r="H297" s="12"/>
    </row>
    <row r="298" customFormat="false" ht="13.5" hidden="false" customHeight="false" outlineLevel="0" collapsed="false">
      <c r="A298" s="7" t="s">
        <v>652</v>
      </c>
      <c r="B298" s="8" t="s">
        <v>653</v>
      </c>
      <c r="C298" s="8" t="n">
        <v>51</v>
      </c>
      <c r="D298" s="8" t="s">
        <v>649</v>
      </c>
      <c r="E298" s="9" t="n">
        <v>63.4</v>
      </c>
      <c r="F298" s="10" t="n">
        <v>89.4</v>
      </c>
      <c r="G298" s="12" t="n">
        <f aca="false">E298*0.7+F298*0.3</f>
        <v>71.2</v>
      </c>
      <c r="H298" s="12"/>
    </row>
    <row r="299" customFormat="false" ht="13.5" hidden="false" customHeight="false" outlineLevel="0" collapsed="false">
      <c r="A299" s="7" t="s">
        <v>654</v>
      </c>
      <c r="B299" s="8" t="s">
        <v>655</v>
      </c>
      <c r="C299" s="8" t="n">
        <v>52</v>
      </c>
      <c r="D299" s="8" t="s">
        <v>656</v>
      </c>
      <c r="E299" s="9" t="n">
        <v>58.9</v>
      </c>
      <c r="F299" s="10" t="n">
        <v>78.2</v>
      </c>
      <c r="G299" s="12" t="n">
        <f aca="false">E299*0.7+F299*0.3</f>
        <v>64.69</v>
      </c>
      <c r="H299" s="12" t="s">
        <v>12</v>
      </c>
    </row>
    <row r="300" customFormat="false" ht="13.5" hidden="false" customHeight="false" outlineLevel="0" collapsed="false">
      <c r="A300" s="7" t="s">
        <v>657</v>
      </c>
      <c r="B300" s="8" t="s">
        <v>658</v>
      </c>
      <c r="C300" s="8" t="n">
        <v>52</v>
      </c>
      <c r="D300" s="8" t="s">
        <v>656</v>
      </c>
      <c r="E300" s="9" t="n">
        <v>54.4</v>
      </c>
      <c r="F300" s="10" t="n">
        <v>79</v>
      </c>
      <c r="G300" s="12" t="n">
        <f aca="false">E300*0.7+F300*0.3</f>
        <v>61.78</v>
      </c>
      <c r="H300" s="12" t="s">
        <v>12</v>
      </c>
    </row>
    <row r="301" customFormat="false" ht="13.5" hidden="false" customHeight="false" outlineLevel="0" collapsed="false">
      <c r="A301" s="7" t="s">
        <v>659</v>
      </c>
      <c r="B301" s="8" t="s">
        <v>660</v>
      </c>
      <c r="C301" s="8" t="n">
        <v>52</v>
      </c>
      <c r="D301" s="8" t="s">
        <v>656</v>
      </c>
      <c r="E301" s="9" t="n">
        <v>49.9</v>
      </c>
      <c r="F301" s="10" t="n">
        <v>85</v>
      </c>
      <c r="G301" s="12" t="n">
        <f aca="false">E301*0.7+F301*0.3</f>
        <v>60.43</v>
      </c>
      <c r="H301" s="12"/>
    </row>
    <row r="302" customFormat="false" ht="13.5" hidden="false" customHeight="false" outlineLevel="0" collapsed="false">
      <c r="A302" s="7" t="s">
        <v>661</v>
      </c>
      <c r="B302" s="8" t="s">
        <v>662</v>
      </c>
      <c r="C302" s="8" t="n">
        <v>52</v>
      </c>
      <c r="D302" s="8" t="s">
        <v>656</v>
      </c>
      <c r="E302" s="9" t="n">
        <v>49.4</v>
      </c>
      <c r="F302" s="10" t="n">
        <v>82.8</v>
      </c>
      <c r="G302" s="12" t="n">
        <f aca="false">E302*0.7+F302*0.3</f>
        <v>59.42</v>
      </c>
      <c r="H302" s="12"/>
    </row>
    <row r="303" customFormat="false" ht="13.5" hidden="false" customHeight="false" outlineLevel="0" collapsed="false">
      <c r="A303" s="7" t="s">
        <v>663</v>
      </c>
      <c r="B303" s="8" t="s">
        <v>664</v>
      </c>
      <c r="C303" s="8" t="n">
        <v>52</v>
      </c>
      <c r="D303" s="8" t="s">
        <v>656</v>
      </c>
      <c r="E303" s="9" t="n">
        <v>50</v>
      </c>
      <c r="F303" s="13" t="s">
        <v>81</v>
      </c>
      <c r="G303" s="12" t="s">
        <v>82</v>
      </c>
      <c r="H303" s="12"/>
    </row>
    <row r="304" customFormat="false" ht="13.5" hidden="false" customHeight="false" outlineLevel="0" collapsed="false">
      <c r="A304" s="7" t="s">
        <v>665</v>
      </c>
      <c r="B304" s="8" t="s">
        <v>666</v>
      </c>
      <c r="C304" s="8" t="n">
        <v>52</v>
      </c>
      <c r="D304" s="8" t="s">
        <v>656</v>
      </c>
      <c r="E304" s="9" t="n">
        <v>49.6</v>
      </c>
      <c r="F304" s="13" t="s">
        <v>81</v>
      </c>
      <c r="G304" s="12" t="s">
        <v>82</v>
      </c>
      <c r="H304" s="12"/>
    </row>
    <row r="305" customFormat="false" ht="13.5" hidden="false" customHeight="false" outlineLevel="0" collapsed="false">
      <c r="A305" s="7" t="s">
        <v>667</v>
      </c>
      <c r="B305" s="8" t="s">
        <v>668</v>
      </c>
      <c r="C305" s="8" t="n">
        <v>53</v>
      </c>
      <c r="D305" s="8" t="s">
        <v>669</v>
      </c>
      <c r="E305" s="9" t="n">
        <v>63.2</v>
      </c>
      <c r="F305" s="10" t="n">
        <v>90.6</v>
      </c>
      <c r="G305" s="12" t="n">
        <f aca="false">E305*0.7+F305*0.3</f>
        <v>71.42</v>
      </c>
      <c r="H305" s="12" t="s">
        <v>12</v>
      </c>
    </row>
    <row r="306" customFormat="false" ht="13.5" hidden="false" customHeight="false" outlineLevel="0" collapsed="false">
      <c r="A306" s="7" t="s">
        <v>670</v>
      </c>
      <c r="B306" s="8" t="s">
        <v>671</v>
      </c>
      <c r="C306" s="8" t="n">
        <v>53</v>
      </c>
      <c r="D306" s="8" t="s">
        <v>669</v>
      </c>
      <c r="E306" s="9" t="n">
        <v>62.2</v>
      </c>
      <c r="F306" s="10" t="n">
        <v>85.4</v>
      </c>
      <c r="G306" s="12" t="n">
        <f aca="false">E306*0.7+F306*0.3</f>
        <v>69.16</v>
      </c>
      <c r="H306" s="12"/>
    </row>
    <row r="307" customFormat="false" ht="13.5" hidden="false" customHeight="false" outlineLevel="0" collapsed="false">
      <c r="A307" s="7" t="s">
        <v>672</v>
      </c>
      <c r="B307" s="8" t="s">
        <v>673</v>
      </c>
      <c r="C307" s="8" t="n">
        <v>53</v>
      </c>
      <c r="D307" s="8" t="s">
        <v>669</v>
      </c>
      <c r="E307" s="9" t="n">
        <v>61.8</v>
      </c>
      <c r="F307" s="10" t="n">
        <v>86</v>
      </c>
      <c r="G307" s="12" t="n">
        <f aca="false">E307*0.7+F307*0.3</f>
        <v>69.06</v>
      </c>
      <c r="H307" s="12"/>
    </row>
    <row r="308" customFormat="false" ht="13.5" hidden="false" customHeight="false" outlineLevel="0" collapsed="false">
      <c r="A308" s="7" t="s">
        <v>674</v>
      </c>
      <c r="B308" s="8" t="s">
        <v>675</v>
      </c>
      <c r="C308" s="8" t="n">
        <v>54</v>
      </c>
      <c r="D308" s="8" t="s">
        <v>676</v>
      </c>
      <c r="E308" s="9" t="n">
        <v>66.9</v>
      </c>
      <c r="F308" s="10" t="n">
        <v>87.6</v>
      </c>
      <c r="G308" s="12" t="n">
        <f aca="false">E308*0.7+F308*0.3</f>
        <v>73.11</v>
      </c>
      <c r="H308" s="12" t="s">
        <v>12</v>
      </c>
    </row>
    <row r="309" customFormat="false" ht="13.5" hidden="false" customHeight="false" outlineLevel="0" collapsed="false">
      <c r="A309" s="7" t="s">
        <v>677</v>
      </c>
      <c r="B309" s="8" t="s">
        <v>678</v>
      </c>
      <c r="C309" s="8" t="n">
        <v>54</v>
      </c>
      <c r="D309" s="8" t="s">
        <v>676</v>
      </c>
      <c r="E309" s="9" t="n">
        <v>64.4</v>
      </c>
      <c r="F309" s="10" t="n">
        <v>87.4</v>
      </c>
      <c r="G309" s="12" t="n">
        <f aca="false">E309*0.7+F309*0.3</f>
        <v>71.3</v>
      </c>
      <c r="H309" s="12"/>
    </row>
    <row r="310" customFormat="false" ht="13.5" hidden="false" customHeight="false" outlineLevel="0" collapsed="false">
      <c r="A310" s="7" t="s">
        <v>679</v>
      </c>
      <c r="B310" s="8" t="s">
        <v>680</v>
      </c>
      <c r="C310" s="8" t="n">
        <v>54</v>
      </c>
      <c r="D310" s="8" t="s">
        <v>676</v>
      </c>
      <c r="E310" s="9" t="n">
        <v>65.1</v>
      </c>
      <c r="F310" s="13" t="s">
        <v>81</v>
      </c>
      <c r="G310" s="12" t="s">
        <v>82</v>
      </c>
      <c r="H310" s="12"/>
    </row>
    <row r="311" customFormat="false" ht="13.5" hidden="false" customHeight="false" outlineLevel="0" collapsed="false">
      <c r="A311" s="7" t="s">
        <v>681</v>
      </c>
      <c r="B311" s="8" t="s">
        <v>682</v>
      </c>
      <c r="C311" s="8" t="n">
        <v>55</v>
      </c>
      <c r="D311" s="8" t="s">
        <v>683</v>
      </c>
      <c r="E311" s="9" t="n">
        <v>66.3</v>
      </c>
      <c r="F311" s="10" t="n">
        <v>88.6</v>
      </c>
      <c r="G311" s="12" t="n">
        <f aca="false">E311*0.7+F311*0.3</f>
        <v>72.99</v>
      </c>
      <c r="H311" s="12" t="s">
        <v>12</v>
      </c>
    </row>
    <row r="312" customFormat="false" ht="13.5" hidden="false" customHeight="false" outlineLevel="0" collapsed="false">
      <c r="A312" s="7" t="s">
        <v>684</v>
      </c>
      <c r="B312" s="8" t="s">
        <v>685</v>
      </c>
      <c r="C312" s="8" t="n">
        <v>55</v>
      </c>
      <c r="D312" s="8" t="s">
        <v>683</v>
      </c>
      <c r="E312" s="9" t="n">
        <v>64.7</v>
      </c>
      <c r="F312" s="10" t="n">
        <v>85.2</v>
      </c>
      <c r="G312" s="12" t="n">
        <f aca="false">E312*0.7+F312*0.3</f>
        <v>70.85</v>
      </c>
      <c r="H312" s="12"/>
    </row>
    <row r="313" customFormat="false" ht="13.5" hidden="false" customHeight="false" outlineLevel="0" collapsed="false">
      <c r="A313" s="7" t="s">
        <v>686</v>
      </c>
      <c r="B313" s="8" t="s">
        <v>687</v>
      </c>
      <c r="C313" s="8" t="n">
        <v>55</v>
      </c>
      <c r="D313" s="8" t="s">
        <v>683</v>
      </c>
      <c r="E313" s="9" t="n">
        <v>63.3</v>
      </c>
      <c r="F313" s="10" t="n">
        <v>84.4</v>
      </c>
      <c r="G313" s="12" t="n">
        <f aca="false">E313*0.7+F313*0.3</f>
        <v>69.63</v>
      </c>
      <c r="H313" s="12"/>
    </row>
    <row r="314" customFormat="false" ht="13.5" hidden="false" customHeight="false" outlineLevel="0" collapsed="false">
      <c r="A314" s="7" t="s">
        <v>688</v>
      </c>
      <c r="B314" s="8" t="s">
        <v>689</v>
      </c>
      <c r="C314" s="8" t="n">
        <v>56</v>
      </c>
      <c r="D314" s="8" t="s">
        <v>690</v>
      </c>
      <c r="E314" s="9" t="n">
        <v>71.9</v>
      </c>
      <c r="F314" s="10" t="n">
        <v>88.6</v>
      </c>
      <c r="G314" s="12" t="n">
        <f aca="false">E314*0.7+F314*0.3</f>
        <v>76.91</v>
      </c>
      <c r="H314" s="12" t="s">
        <v>12</v>
      </c>
    </row>
    <row r="315" customFormat="false" ht="13.5" hidden="false" customHeight="false" outlineLevel="0" collapsed="false">
      <c r="A315" s="7" t="s">
        <v>691</v>
      </c>
      <c r="B315" s="8" t="s">
        <v>692</v>
      </c>
      <c r="C315" s="8" t="n">
        <v>56</v>
      </c>
      <c r="D315" s="8" t="s">
        <v>690</v>
      </c>
      <c r="E315" s="9" t="n">
        <v>68.9</v>
      </c>
      <c r="F315" s="10" t="n">
        <v>85.2</v>
      </c>
      <c r="G315" s="12" t="n">
        <f aca="false">E315*0.7+F315*0.3</f>
        <v>73.79</v>
      </c>
      <c r="H315" s="12" t="s">
        <v>12</v>
      </c>
    </row>
    <row r="316" customFormat="false" ht="13.5" hidden="false" customHeight="false" outlineLevel="0" collapsed="false">
      <c r="A316" s="7" t="s">
        <v>693</v>
      </c>
      <c r="B316" s="8" t="s">
        <v>694</v>
      </c>
      <c r="C316" s="8" t="n">
        <v>56</v>
      </c>
      <c r="D316" s="8" t="s">
        <v>690</v>
      </c>
      <c r="E316" s="9" t="n">
        <v>64.7</v>
      </c>
      <c r="F316" s="10" t="n">
        <v>93.2</v>
      </c>
      <c r="G316" s="12" t="n">
        <f aca="false">E316*0.7+F316*0.3</f>
        <v>73.25</v>
      </c>
      <c r="H316" s="12" t="s">
        <v>12</v>
      </c>
    </row>
    <row r="317" customFormat="false" ht="13.5" hidden="false" customHeight="false" outlineLevel="0" collapsed="false">
      <c r="A317" s="7" t="s">
        <v>695</v>
      </c>
      <c r="B317" s="8" t="s">
        <v>696</v>
      </c>
      <c r="C317" s="8" t="n">
        <v>56</v>
      </c>
      <c r="D317" s="8" t="s">
        <v>690</v>
      </c>
      <c r="E317" s="9" t="n">
        <v>67.2</v>
      </c>
      <c r="F317" s="10" t="n">
        <v>85</v>
      </c>
      <c r="G317" s="12" t="n">
        <f aca="false">E317*0.7+F317*0.3</f>
        <v>72.54</v>
      </c>
      <c r="H317" s="12" t="s">
        <v>12</v>
      </c>
    </row>
    <row r="318" customFormat="false" ht="13.5" hidden="false" customHeight="false" outlineLevel="0" collapsed="false">
      <c r="A318" s="7" t="s">
        <v>697</v>
      </c>
      <c r="B318" s="8" t="s">
        <v>698</v>
      </c>
      <c r="C318" s="8" t="n">
        <v>56</v>
      </c>
      <c r="D318" s="8" t="s">
        <v>690</v>
      </c>
      <c r="E318" s="9" t="n">
        <v>64.9</v>
      </c>
      <c r="F318" s="10" t="n">
        <v>87.2</v>
      </c>
      <c r="G318" s="12" t="n">
        <f aca="false">E318*0.7+F318*0.3</f>
        <v>71.59</v>
      </c>
      <c r="H318" s="12"/>
    </row>
    <row r="319" customFormat="false" ht="13.5" hidden="false" customHeight="false" outlineLevel="0" collapsed="false">
      <c r="A319" s="7" t="s">
        <v>699</v>
      </c>
      <c r="B319" s="8" t="s">
        <v>700</v>
      </c>
      <c r="C319" s="8" t="n">
        <v>56</v>
      </c>
      <c r="D319" s="8" t="s">
        <v>690</v>
      </c>
      <c r="E319" s="9" t="n">
        <v>66.3</v>
      </c>
      <c r="F319" s="10" t="n">
        <v>83</v>
      </c>
      <c r="G319" s="12" t="n">
        <f aca="false">E319*0.7+F319*0.3</f>
        <v>71.31</v>
      </c>
      <c r="H319" s="12"/>
    </row>
    <row r="320" customFormat="false" ht="13.5" hidden="false" customHeight="false" outlineLevel="0" collapsed="false">
      <c r="A320" s="7" t="s">
        <v>701</v>
      </c>
      <c r="B320" s="8" t="s">
        <v>702</v>
      </c>
      <c r="C320" s="8" t="n">
        <v>56</v>
      </c>
      <c r="D320" s="8" t="s">
        <v>690</v>
      </c>
      <c r="E320" s="9" t="n">
        <v>64.5</v>
      </c>
      <c r="F320" s="10" t="n">
        <v>85.2</v>
      </c>
      <c r="G320" s="12" t="n">
        <f aca="false">E320*0.7+F320*0.3</f>
        <v>70.71</v>
      </c>
      <c r="H320" s="12"/>
    </row>
    <row r="321" customFormat="false" ht="13.5" hidden="false" customHeight="false" outlineLevel="0" collapsed="false">
      <c r="A321" s="7" t="s">
        <v>703</v>
      </c>
      <c r="B321" s="8" t="s">
        <v>704</v>
      </c>
      <c r="C321" s="8" t="n">
        <v>56</v>
      </c>
      <c r="D321" s="8" t="s">
        <v>690</v>
      </c>
      <c r="E321" s="9" t="n">
        <v>65.1</v>
      </c>
      <c r="F321" s="10" t="n">
        <v>83.4</v>
      </c>
      <c r="G321" s="12" t="n">
        <f aca="false">E321*0.7+F321*0.3</f>
        <v>70.59</v>
      </c>
      <c r="H321" s="12"/>
    </row>
    <row r="322" customFormat="false" ht="13.5" hidden="false" customHeight="false" outlineLevel="0" collapsed="false">
      <c r="A322" s="7" t="s">
        <v>705</v>
      </c>
      <c r="B322" s="8" t="s">
        <v>706</v>
      </c>
      <c r="C322" s="8" t="n">
        <v>56</v>
      </c>
      <c r="D322" s="8" t="s">
        <v>690</v>
      </c>
      <c r="E322" s="9" t="n">
        <v>63.3</v>
      </c>
      <c r="F322" s="10" t="n">
        <v>84.6</v>
      </c>
      <c r="G322" s="12" t="n">
        <f aca="false">E322*0.7+F322*0.3</f>
        <v>69.69</v>
      </c>
      <c r="H322" s="12"/>
    </row>
    <row r="323" customFormat="false" ht="13.5" hidden="false" customHeight="false" outlineLevel="0" collapsed="false">
      <c r="A323" s="7" t="s">
        <v>707</v>
      </c>
      <c r="B323" s="8" t="s">
        <v>708</v>
      </c>
      <c r="C323" s="8" t="n">
        <v>56</v>
      </c>
      <c r="D323" s="8" t="s">
        <v>690</v>
      </c>
      <c r="E323" s="9" t="n">
        <v>62</v>
      </c>
      <c r="F323" s="10" t="n">
        <v>84</v>
      </c>
      <c r="G323" s="12" t="n">
        <f aca="false">E323*0.7+F323*0.3</f>
        <v>68.6</v>
      </c>
      <c r="H323" s="12"/>
    </row>
    <row r="324" customFormat="false" ht="13.5" hidden="false" customHeight="false" outlineLevel="0" collapsed="false">
      <c r="A324" s="7" t="s">
        <v>709</v>
      </c>
      <c r="B324" s="8" t="s">
        <v>710</v>
      </c>
      <c r="C324" s="8" t="n">
        <v>56</v>
      </c>
      <c r="D324" s="8" t="s">
        <v>690</v>
      </c>
      <c r="E324" s="9" t="n">
        <v>61</v>
      </c>
      <c r="F324" s="13" t="s">
        <v>81</v>
      </c>
      <c r="G324" s="12" t="s">
        <v>82</v>
      </c>
      <c r="H324" s="12"/>
    </row>
    <row r="325" customFormat="false" ht="13.5" hidden="false" customHeight="false" outlineLevel="0" collapsed="false">
      <c r="A325" s="7" t="s">
        <v>711</v>
      </c>
      <c r="B325" s="8" t="s">
        <v>712</v>
      </c>
      <c r="C325" s="8" t="n">
        <v>56</v>
      </c>
      <c r="D325" s="8" t="s">
        <v>690</v>
      </c>
      <c r="E325" s="9" t="n">
        <v>60.8</v>
      </c>
      <c r="F325" s="13" t="s">
        <v>81</v>
      </c>
      <c r="G325" s="12" t="s">
        <v>82</v>
      </c>
      <c r="H325" s="12"/>
    </row>
    <row r="326" customFormat="false" ht="13.5" hidden="false" customHeight="false" outlineLevel="0" collapsed="false">
      <c r="A326" s="7" t="s">
        <v>713</v>
      </c>
      <c r="B326" s="8" t="s">
        <v>714</v>
      </c>
      <c r="C326" s="8" t="n">
        <v>58</v>
      </c>
      <c r="D326" s="8" t="s">
        <v>715</v>
      </c>
      <c r="E326" s="9" t="n">
        <v>75.4</v>
      </c>
      <c r="F326" s="10" t="n">
        <v>90.2</v>
      </c>
      <c r="G326" s="12" t="n">
        <f aca="false">E326*0.7+F326*0.3</f>
        <v>79.84</v>
      </c>
      <c r="H326" s="12" t="s">
        <v>12</v>
      </c>
    </row>
    <row r="327" customFormat="false" ht="13.5" hidden="false" customHeight="false" outlineLevel="0" collapsed="false">
      <c r="A327" s="7" t="s">
        <v>716</v>
      </c>
      <c r="B327" s="8" t="s">
        <v>717</v>
      </c>
      <c r="C327" s="8" t="n">
        <v>58</v>
      </c>
      <c r="D327" s="8" t="s">
        <v>715</v>
      </c>
      <c r="E327" s="9" t="n">
        <v>64.7</v>
      </c>
      <c r="F327" s="10" t="n">
        <v>87.4</v>
      </c>
      <c r="G327" s="12" t="n">
        <f aca="false">E327*0.7+F327*0.3</f>
        <v>71.51</v>
      </c>
      <c r="H327" s="12" t="s">
        <v>12</v>
      </c>
    </row>
    <row r="328" customFormat="false" ht="13.5" hidden="false" customHeight="false" outlineLevel="0" collapsed="false">
      <c r="A328" s="7" t="s">
        <v>718</v>
      </c>
      <c r="B328" s="8" t="s">
        <v>719</v>
      </c>
      <c r="C328" s="8" t="n">
        <v>58</v>
      </c>
      <c r="D328" s="8" t="s">
        <v>715</v>
      </c>
      <c r="E328" s="9" t="n">
        <v>64</v>
      </c>
      <c r="F328" s="10" t="n">
        <v>88.2</v>
      </c>
      <c r="G328" s="12" t="n">
        <f aca="false">E328*0.7+F328*0.3</f>
        <v>71.26</v>
      </c>
      <c r="H328" s="12"/>
    </row>
    <row r="329" customFormat="false" ht="13.5" hidden="false" customHeight="false" outlineLevel="0" collapsed="false">
      <c r="A329" s="7" t="s">
        <v>720</v>
      </c>
      <c r="B329" s="8" t="s">
        <v>721</v>
      </c>
      <c r="C329" s="8" t="n">
        <v>62</v>
      </c>
      <c r="D329" s="8" t="s">
        <v>722</v>
      </c>
      <c r="E329" s="9" t="n">
        <v>72.3</v>
      </c>
      <c r="F329" s="10" t="n">
        <v>86.4</v>
      </c>
      <c r="G329" s="12" t="n">
        <f aca="false">E329*0.7+F329*0.3</f>
        <v>76.53</v>
      </c>
      <c r="H329" s="12" t="s">
        <v>12</v>
      </c>
    </row>
    <row r="330" customFormat="false" ht="13.5" hidden="false" customHeight="false" outlineLevel="0" collapsed="false">
      <c r="A330" s="7" t="s">
        <v>723</v>
      </c>
      <c r="B330" s="8" t="s">
        <v>724</v>
      </c>
      <c r="C330" s="8" t="n">
        <v>62</v>
      </c>
      <c r="D330" s="8" t="s">
        <v>722</v>
      </c>
      <c r="E330" s="9" t="n">
        <v>70.2</v>
      </c>
      <c r="F330" s="10" t="n">
        <v>85.2</v>
      </c>
      <c r="G330" s="12" t="n">
        <f aca="false">E330*0.7+F330*0.3</f>
        <v>74.7</v>
      </c>
      <c r="H330" s="12" t="s">
        <v>12</v>
      </c>
    </row>
    <row r="331" customFormat="false" ht="13.5" hidden="false" customHeight="false" outlineLevel="0" collapsed="false">
      <c r="A331" s="7" t="s">
        <v>725</v>
      </c>
      <c r="B331" s="8" t="s">
        <v>726</v>
      </c>
      <c r="C331" s="8" t="n">
        <v>62</v>
      </c>
      <c r="D331" s="8" t="s">
        <v>722</v>
      </c>
      <c r="E331" s="9" t="n">
        <v>68.9</v>
      </c>
      <c r="F331" s="10" t="n">
        <v>85.2</v>
      </c>
      <c r="G331" s="12" t="n">
        <f aca="false">E331*0.7+F331*0.3</f>
        <v>73.79</v>
      </c>
      <c r="H331" s="12"/>
    </row>
    <row r="332" customFormat="false" ht="13.5" hidden="false" customHeight="false" outlineLevel="0" collapsed="false">
      <c r="A332" s="7" t="s">
        <v>727</v>
      </c>
      <c r="B332" s="8" t="s">
        <v>728</v>
      </c>
      <c r="C332" s="8" t="n">
        <v>62</v>
      </c>
      <c r="D332" s="8" t="s">
        <v>722</v>
      </c>
      <c r="E332" s="9" t="n">
        <v>66.3</v>
      </c>
      <c r="F332" s="10" t="n">
        <v>89.6</v>
      </c>
      <c r="G332" s="12" t="n">
        <f aca="false">E332*0.7+F332*0.3</f>
        <v>73.29</v>
      </c>
      <c r="H332" s="12"/>
    </row>
    <row r="333" customFormat="false" ht="13.5" hidden="false" customHeight="false" outlineLevel="0" collapsed="false">
      <c r="A333" s="7" t="s">
        <v>729</v>
      </c>
      <c r="B333" s="8" t="s">
        <v>730</v>
      </c>
      <c r="C333" s="8" t="n">
        <v>62</v>
      </c>
      <c r="D333" s="8" t="s">
        <v>722</v>
      </c>
      <c r="E333" s="9" t="n">
        <v>63.8</v>
      </c>
      <c r="F333" s="13" t="s">
        <v>81</v>
      </c>
      <c r="G333" s="12" t="s">
        <v>82</v>
      </c>
      <c r="H333" s="12"/>
    </row>
    <row r="334" customFormat="false" ht="13.5" hidden="false" customHeight="false" outlineLevel="0" collapsed="false">
      <c r="A334" s="7" t="s">
        <v>731</v>
      </c>
      <c r="B334" s="8" t="s">
        <v>732</v>
      </c>
      <c r="C334" s="8" t="n">
        <v>62</v>
      </c>
      <c r="D334" s="8" t="s">
        <v>722</v>
      </c>
      <c r="E334" s="9" t="n">
        <v>63.5</v>
      </c>
      <c r="F334" s="13" t="s">
        <v>81</v>
      </c>
      <c r="G334" s="12" t="s">
        <v>82</v>
      </c>
      <c r="H334" s="12"/>
    </row>
    <row r="335" customFormat="false" ht="13.5" hidden="false" customHeight="false" outlineLevel="0" collapsed="false">
      <c r="A335" s="7" t="s">
        <v>733</v>
      </c>
      <c r="B335" s="8" t="s">
        <v>734</v>
      </c>
      <c r="C335" s="8" t="n">
        <v>63</v>
      </c>
      <c r="D335" s="8" t="s">
        <v>735</v>
      </c>
      <c r="E335" s="9" t="n">
        <v>70.1</v>
      </c>
      <c r="F335" s="10" t="n">
        <v>90.8</v>
      </c>
      <c r="G335" s="12" t="n">
        <f aca="false">E335*0.7+F335*0.3</f>
        <v>76.31</v>
      </c>
      <c r="H335" s="12" t="s">
        <v>12</v>
      </c>
    </row>
    <row r="336" customFormat="false" ht="13.5" hidden="false" customHeight="false" outlineLevel="0" collapsed="false">
      <c r="A336" s="7" t="s">
        <v>736</v>
      </c>
      <c r="B336" s="8" t="s">
        <v>737</v>
      </c>
      <c r="C336" s="8" t="n">
        <v>63</v>
      </c>
      <c r="D336" s="8" t="s">
        <v>735</v>
      </c>
      <c r="E336" s="9" t="n">
        <v>63.6</v>
      </c>
      <c r="F336" s="10" t="n">
        <v>94.2</v>
      </c>
      <c r="G336" s="12" t="n">
        <f aca="false">E336*0.7+F336*0.3</f>
        <v>72.78</v>
      </c>
      <c r="H336" s="12" t="s">
        <v>12</v>
      </c>
    </row>
    <row r="337" customFormat="false" ht="13.5" hidden="false" customHeight="false" outlineLevel="0" collapsed="false">
      <c r="A337" s="7" t="s">
        <v>738</v>
      </c>
      <c r="B337" s="8" t="s">
        <v>739</v>
      </c>
      <c r="C337" s="8" t="n">
        <v>63</v>
      </c>
      <c r="D337" s="8" t="s">
        <v>735</v>
      </c>
      <c r="E337" s="9" t="n">
        <v>64.7</v>
      </c>
      <c r="F337" s="10" t="n">
        <v>90.6</v>
      </c>
      <c r="G337" s="12" t="n">
        <f aca="false">E337*0.7+F337*0.3</f>
        <v>72.47</v>
      </c>
      <c r="H337" s="12"/>
    </row>
    <row r="338" customFormat="false" ht="13.5" hidden="false" customHeight="false" outlineLevel="0" collapsed="false">
      <c r="A338" s="7" t="s">
        <v>740</v>
      </c>
      <c r="B338" s="8" t="s">
        <v>741</v>
      </c>
      <c r="C338" s="8" t="n">
        <v>63</v>
      </c>
      <c r="D338" s="8" t="s">
        <v>735</v>
      </c>
      <c r="E338" s="9" t="n">
        <v>66.8</v>
      </c>
      <c r="F338" s="10" t="n">
        <v>85</v>
      </c>
      <c r="G338" s="12" t="n">
        <f aca="false">E338*0.7+F338*0.3</f>
        <v>72.26</v>
      </c>
      <c r="H338" s="12"/>
    </row>
    <row r="339" customFormat="false" ht="13.5" hidden="false" customHeight="false" outlineLevel="0" collapsed="false">
      <c r="A339" s="7" t="s">
        <v>742</v>
      </c>
      <c r="B339" s="8" t="s">
        <v>743</v>
      </c>
      <c r="C339" s="8" t="n">
        <v>63</v>
      </c>
      <c r="D339" s="8" t="s">
        <v>735</v>
      </c>
      <c r="E339" s="9" t="n">
        <v>65.2</v>
      </c>
      <c r="F339" s="10" t="n">
        <v>88.6</v>
      </c>
      <c r="G339" s="12" t="n">
        <f aca="false">E339*0.7+F339*0.3</f>
        <v>72.22</v>
      </c>
      <c r="H339" s="12"/>
    </row>
    <row r="340" customFormat="false" ht="13.5" hidden="false" customHeight="false" outlineLevel="0" collapsed="false">
      <c r="A340" s="7" t="s">
        <v>744</v>
      </c>
      <c r="B340" s="8" t="s">
        <v>745</v>
      </c>
      <c r="C340" s="8" t="n">
        <v>63</v>
      </c>
      <c r="D340" s="8" t="s">
        <v>735</v>
      </c>
      <c r="E340" s="9" t="n">
        <v>62.4</v>
      </c>
      <c r="F340" s="13" t="s">
        <v>81</v>
      </c>
      <c r="G340" s="12" t="s">
        <v>82</v>
      </c>
      <c r="H340" s="12"/>
    </row>
    <row r="341" customFormat="false" ht="13.5" hidden="false" customHeight="false" outlineLevel="0" collapsed="false">
      <c r="A341" s="7" t="s">
        <v>187</v>
      </c>
      <c r="B341" s="8" t="s">
        <v>746</v>
      </c>
      <c r="C341" s="8" t="n">
        <v>65</v>
      </c>
      <c r="D341" s="8" t="s">
        <v>747</v>
      </c>
      <c r="E341" s="9" t="n">
        <v>71.6</v>
      </c>
      <c r="F341" s="10" t="n">
        <v>86.6</v>
      </c>
      <c r="G341" s="12" t="n">
        <f aca="false">E341*0.7+F341*0.3</f>
        <v>76.1</v>
      </c>
      <c r="H341" s="12" t="s">
        <v>12</v>
      </c>
    </row>
    <row r="342" customFormat="false" ht="13.5" hidden="false" customHeight="false" outlineLevel="0" collapsed="false">
      <c r="A342" s="7" t="s">
        <v>748</v>
      </c>
      <c r="B342" s="8" t="s">
        <v>749</v>
      </c>
      <c r="C342" s="8" t="n">
        <v>65</v>
      </c>
      <c r="D342" s="8" t="s">
        <v>747</v>
      </c>
      <c r="E342" s="9" t="n">
        <v>70.7</v>
      </c>
      <c r="F342" s="10" t="n">
        <v>88.2</v>
      </c>
      <c r="G342" s="12" t="n">
        <f aca="false">E342*0.7+F342*0.3</f>
        <v>75.95</v>
      </c>
      <c r="H342" s="12" t="s">
        <v>12</v>
      </c>
    </row>
    <row r="343" customFormat="false" ht="13.5" hidden="false" customHeight="false" outlineLevel="0" collapsed="false">
      <c r="A343" s="7" t="s">
        <v>750</v>
      </c>
      <c r="B343" s="8" t="s">
        <v>751</v>
      </c>
      <c r="C343" s="8" t="n">
        <v>65</v>
      </c>
      <c r="D343" s="8" t="s">
        <v>747</v>
      </c>
      <c r="E343" s="9" t="n">
        <v>68.6</v>
      </c>
      <c r="F343" s="10" t="n">
        <v>92.6</v>
      </c>
      <c r="G343" s="12" t="n">
        <f aca="false">E343*0.7+F343*0.3</f>
        <v>75.8</v>
      </c>
      <c r="H343" s="12" t="s">
        <v>12</v>
      </c>
    </row>
    <row r="344" customFormat="false" ht="13.5" hidden="false" customHeight="false" outlineLevel="0" collapsed="false">
      <c r="A344" s="7" t="s">
        <v>752</v>
      </c>
      <c r="B344" s="8" t="s">
        <v>753</v>
      </c>
      <c r="C344" s="8" t="n">
        <v>65</v>
      </c>
      <c r="D344" s="8" t="s">
        <v>747</v>
      </c>
      <c r="E344" s="9" t="n">
        <v>68.8</v>
      </c>
      <c r="F344" s="10" t="n">
        <v>87</v>
      </c>
      <c r="G344" s="12" t="n">
        <f aca="false">E344*0.7+F344*0.3</f>
        <v>74.26</v>
      </c>
      <c r="H344" s="12" t="s">
        <v>12</v>
      </c>
    </row>
    <row r="345" customFormat="false" ht="13.5" hidden="false" customHeight="false" outlineLevel="0" collapsed="false">
      <c r="A345" s="7" t="s">
        <v>754</v>
      </c>
      <c r="B345" s="8" t="s">
        <v>755</v>
      </c>
      <c r="C345" s="8" t="n">
        <v>65</v>
      </c>
      <c r="D345" s="8" t="s">
        <v>747</v>
      </c>
      <c r="E345" s="9" t="n">
        <v>67.8</v>
      </c>
      <c r="F345" s="10" t="n">
        <v>86.2</v>
      </c>
      <c r="G345" s="12" t="n">
        <f aca="false">E345*0.7+F345*0.3</f>
        <v>73.32</v>
      </c>
      <c r="H345" s="12" t="s">
        <v>12</v>
      </c>
    </row>
    <row r="346" customFormat="false" ht="13.5" hidden="false" customHeight="false" outlineLevel="0" collapsed="false">
      <c r="A346" s="7" t="s">
        <v>756</v>
      </c>
      <c r="B346" s="8" t="s">
        <v>757</v>
      </c>
      <c r="C346" s="8" t="n">
        <v>65</v>
      </c>
      <c r="D346" s="8" t="s">
        <v>747</v>
      </c>
      <c r="E346" s="9" t="n">
        <v>67.6</v>
      </c>
      <c r="F346" s="10" t="n">
        <v>86</v>
      </c>
      <c r="G346" s="12" t="n">
        <f aca="false">E346*0.7+F346*0.3</f>
        <v>73.12</v>
      </c>
      <c r="H346" s="12" t="s">
        <v>12</v>
      </c>
    </row>
    <row r="347" customFormat="false" ht="13.5" hidden="false" customHeight="false" outlineLevel="0" collapsed="false">
      <c r="A347" s="7" t="s">
        <v>758</v>
      </c>
      <c r="B347" s="8" t="s">
        <v>759</v>
      </c>
      <c r="C347" s="8" t="n">
        <v>65</v>
      </c>
      <c r="D347" s="8" t="s">
        <v>747</v>
      </c>
      <c r="E347" s="9" t="n">
        <v>67.3</v>
      </c>
      <c r="F347" s="10" t="n">
        <v>85.8</v>
      </c>
      <c r="G347" s="12" t="n">
        <f aca="false">E347*0.7+F347*0.3</f>
        <v>72.85</v>
      </c>
      <c r="H347" s="12" t="s">
        <v>12</v>
      </c>
    </row>
    <row r="348" customFormat="false" ht="13.5" hidden="false" customHeight="false" outlineLevel="0" collapsed="false">
      <c r="A348" s="7" t="s">
        <v>760</v>
      </c>
      <c r="B348" s="8" t="s">
        <v>761</v>
      </c>
      <c r="C348" s="8" t="n">
        <v>65</v>
      </c>
      <c r="D348" s="8" t="s">
        <v>747</v>
      </c>
      <c r="E348" s="9" t="n">
        <v>65.7</v>
      </c>
      <c r="F348" s="10" t="n">
        <v>86.8</v>
      </c>
      <c r="G348" s="12" t="n">
        <f aca="false">E348*0.7+F348*0.3</f>
        <v>72.03</v>
      </c>
      <c r="H348" s="12" t="s">
        <v>12</v>
      </c>
    </row>
    <row r="349" customFormat="false" ht="13.5" hidden="false" customHeight="false" outlineLevel="0" collapsed="false">
      <c r="A349" s="7" t="s">
        <v>762</v>
      </c>
      <c r="B349" s="8" t="s">
        <v>763</v>
      </c>
      <c r="C349" s="8" t="n">
        <v>65</v>
      </c>
      <c r="D349" s="8" t="s">
        <v>747</v>
      </c>
      <c r="E349" s="9" t="n">
        <v>66.1</v>
      </c>
      <c r="F349" s="10" t="n">
        <v>84</v>
      </c>
      <c r="G349" s="12" t="n">
        <f aca="false">E349*0.7+F349*0.3</f>
        <v>71.47</v>
      </c>
      <c r="H349" s="12" t="s">
        <v>12</v>
      </c>
    </row>
    <row r="350" customFormat="false" ht="13.5" hidden="false" customHeight="false" outlineLevel="0" collapsed="false">
      <c r="A350" s="7" t="s">
        <v>764</v>
      </c>
      <c r="B350" s="8" t="s">
        <v>765</v>
      </c>
      <c r="C350" s="8" t="n">
        <v>65</v>
      </c>
      <c r="D350" s="8" t="s">
        <v>747</v>
      </c>
      <c r="E350" s="9" t="n">
        <v>62.7</v>
      </c>
      <c r="F350" s="10" t="n">
        <v>89.6</v>
      </c>
      <c r="G350" s="12" t="n">
        <f aca="false">E350*0.7+F350*0.3</f>
        <v>70.77</v>
      </c>
      <c r="H350" s="12" t="s">
        <v>12</v>
      </c>
    </row>
    <row r="351" customFormat="false" ht="13.5" hidden="false" customHeight="false" outlineLevel="0" collapsed="false">
      <c r="A351" s="7" t="s">
        <v>766</v>
      </c>
      <c r="B351" s="8" t="s">
        <v>767</v>
      </c>
      <c r="C351" s="8" t="n">
        <v>65</v>
      </c>
      <c r="D351" s="8" t="s">
        <v>747</v>
      </c>
      <c r="E351" s="9" t="n">
        <v>63.6</v>
      </c>
      <c r="F351" s="10" t="n">
        <v>86.6</v>
      </c>
      <c r="G351" s="12" t="n">
        <f aca="false">E351*0.7+F351*0.3</f>
        <v>70.5</v>
      </c>
      <c r="H351" s="12" t="s">
        <v>12</v>
      </c>
    </row>
    <row r="352" customFormat="false" ht="13.5" hidden="false" customHeight="false" outlineLevel="0" collapsed="false">
      <c r="A352" s="7" t="s">
        <v>768</v>
      </c>
      <c r="B352" s="8" t="s">
        <v>769</v>
      </c>
      <c r="C352" s="8" t="n">
        <v>65</v>
      </c>
      <c r="D352" s="8" t="s">
        <v>747</v>
      </c>
      <c r="E352" s="9" t="n">
        <v>62.7</v>
      </c>
      <c r="F352" s="10" t="n">
        <v>86.6</v>
      </c>
      <c r="G352" s="12" t="n">
        <f aca="false">E352*0.7+F352*0.3</f>
        <v>69.87</v>
      </c>
      <c r="H352" s="12"/>
    </row>
    <row r="353" customFormat="false" ht="13.5" hidden="false" customHeight="false" outlineLevel="0" collapsed="false">
      <c r="A353" s="7" t="s">
        <v>770</v>
      </c>
      <c r="B353" s="8" t="s">
        <v>771</v>
      </c>
      <c r="C353" s="8" t="n">
        <v>65</v>
      </c>
      <c r="D353" s="8" t="s">
        <v>747</v>
      </c>
      <c r="E353" s="9" t="n">
        <v>62.7</v>
      </c>
      <c r="F353" s="10" t="n">
        <v>86.6</v>
      </c>
      <c r="G353" s="12" t="n">
        <f aca="false">E353*0.7+F353*0.3</f>
        <v>69.87</v>
      </c>
      <c r="H353" s="12"/>
    </row>
    <row r="354" customFormat="false" ht="13.5" hidden="false" customHeight="false" outlineLevel="0" collapsed="false">
      <c r="A354" s="7" t="s">
        <v>772</v>
      </c>
      <c r="B354" s="8" t="s">
        <v>773</v>
      </c>
      <c r="C354" s="8" t="n">
        <v>65</v>
      </c>
      <c r="D354" s="8" t="s">
        <v>747</v>
      </c>
      <c r="E354" s="9" t="n">
        <v>62.3</v>
      </c>
      <c r="F354" s="10" t="n">
        <v>86.4</v>
      </c>
      <c r="G354" s="12" t="n">
        <f aca="false">E354*0.7+F354*0.3</f>
        <v>69.53</v>
      </c>
      <c r="H354" s="12"/>
    </row>
    <row r="355" customFormat="false" ht="13.5" hidden="false" customHeight="false" outlineLevel="0" collapsed="false">
      <c r="A355" s="7" t="s">
        <v>774</v>
      </c>
      <c r="B355" s="8" t="s">
        <v>775</v>
      </c>
      <c r="C355" s="8" t="n">
        <v>65</v>
      </c>
      <c r="D355" s="8" t="s">
        <v>747</v>
      </c>
      <c r="E355" s="9" t="n">
        <v>62.6</v>
      </c>
      <c r="F355" s="10" t="n">
        <v>85.6</v>
      </c>
      <c r="G355" s="12" t="n">
        <f aca="false">E355*0.7+F355*0.3</f>
        <v>69.5</v>
      </c>
      <c r="H355" s="12"/>
    </row>
    <row r="356" customFormat="false" ht="13.5" hidden="false" customHeight="false" outlineLevel="0" collapsed="false">
      <c r="A356" s="7" t="s">
        <v>776</v>
      </c>
      <c r="B356" s="8" t="s">
        <v>777</v>
      </c>
      <c r="C356" s="8" t="n">
        <v>65</v>
      </c>
      <c r="D356" s="8" t="s">
        <v>747</v>
      </c>
      <c r="E356" s="9" t="n">
        <v>62.7</v>
      </c>
      <c r="F356" s="10" t="n">
        <v>84.6</v>
      </c>
      <c r="G356" s="12" t="n">
        <f aca="false">E356*0.7+F356*0.3</f>
        <v>69.27</v>
      </c>
      <c r="H356" s="12"/>
    </row>
    <row r="357" customFormat="false" ht="13.5" hidden="false" customHeight="false" outlineLevel="0" collapsed="false">
      <c r="A357" s="7" t="s">
        <v>778</v>
      </c>
      <c r="B357" s="8" t="s">
        <v>779</v>
      </c>
      <c r="C357" s="8" t="n">
        <v>65</v>
      </c>
      <c r="D357" s="8" t="s">
        <v>747</v>
      </c>
      <c r="E357" s="9" t="n">
        <v>63.1</v>
      </c>
      <c r="F357" s="10" t="n">
        <v>83.6</v>
      </c>
      <c r="G357" s="12" t="n">
        <f aca="false">E357*0.7+F357*0.3</f>
        <v>69.25</v>
      </c>
      <c r="H357" s="12"/>
    </row>
    <row r="358" customFormat="false" ht="13.5" hidden="false" customHeight="false" outlineLevel="0" collapsed="false">
      <c r="A358" s="7" t="s">
        <v>780</v>
      </c>
      <c r="B358" s="8" t="s">
        <v>781</v>
      </c>
      <c r="C358" s="8" t="n">
        <v>65</v>
      </c>
      <c r="D358" s="8" t="s">
        <v>747</v>
      </c>
      <c r="E358" s="9" t="n">
        <v>61.6</v>
      </c>
      <c r="F358" s="10" t="n">
        <v>86</v>
      </c>
      <c r="G358" s="12" t="n">
        <f aca="false">E358*0.7+F358*0.3</f>
        <v>68.92</v>
      </c>
      <c r="H358" s="12"/>
    </row>
    <row r="359" customFormat="false" ht="13.5" hidden="false" customHeight="false" outlineLevel="0" collapsed="false">
      <c r="A359" s="7" t="s">
        <v>782</v>
      </c>
      <c r="B359" s="8" t="s">
        <v>783</v>
      </c>
      <c r="C359" s="8" t="n">
        <v>65</v>
      </c>
      <c r="D359" s="8" t="s">
        <v>747</v>
      </c>
      <c r="E359" s="9" t="n">
        <v>63.8</v>
      </c>
      <c r="F359" s="10" t="n">
        <v>80.6</v>
      </c>
      <c r="G359" s="12" t="n">
        <f aca="false">E359*0.7+F359*0.3</f>
        <v>68.84</v>
      </c>
      <c r="H359" s="12"/>
    </row>
    <row r="360" customFormat="false" ht="13.5" hidden="false" customHeight="false" outlineLevel="0" collapsed="false">
      <c r="A360" s="7" t="s">
        <v>784</v>
      </c>
      <c r="B360" s="8" t="s">
        <v>785</v>
      </c>
      <c r="C360" s="8" t="n">
        <v>65</v>
      </c>
      <c r="D360" s="8" t="s">
        <v>747</v>
      </c>
      <c r="E360" s="9" t="n">
        <v>61.6</v>
      </c>
      <c r="F360" s="10" t="n">
        <v>85.2</v>
      </c>
      <c r="G360" s="12" t="n">
        <f aca="false">E360*0.7+F360*0.3</f>
        <v>68.68</v>
      </c>
      <c r="H360" s="12"/>
    </row>
    <row r="361" customFormat="false" ht="13.5" hidden="false" customHeight="false" outlineLevel="0" collapsed="false">
      <c r="A361" s="7" t="s">
        <v>786</v>
      </c>
      <c r="B361" s="8" t="s">
        <v>787</v>
      </c>
      <c r="C361" s="8" t="n">
        <v>65</v>
      </c>
      <c r="D361" s="8" t="s">
        <v>747</v>
      </c>
      <c r="E361" s="9" t="n">
        <v>57.5</v>
      </c>
      <c r="F361" s="10" t="n">
        <v>89.8</v>
      </c>
      <c r="G361" s="12" t="n">
        <f aca="false">E361*0.7+F361*0.3</f>
        <v>67.19</v>
      </c>
      <c r="H361" s="12"/>
    </row>
    <row r="362" customFormat="false" ht="13.5" hidden="false" customHeight="false" outlineLevel="0" collapsed="false">
      <c r="A362" s="7" t="s">
        <v>788</v>
      </c>
      <c r="B362" s="8" t="s">
        <v>789</v>
      </c>
      <c r="C362" s="8" t="n">
        <v>65</v>
      </c>
      <c r="D362" s="8" t="s">
        <v>747</v>
      </c>
      <c r="E362" s="9" t="n">
        <v>59.3</v>
      </c>
      <c r="F362" s="10" t="n">
        <v>85.4</v>
      </c>
      <c r="G362" s="12" t="n">
        <f aca="false">E362*0.7+F362*0.3</f>
        <v>67.13</v>
      </c>
      <c r="H362" s="12"/>
    </row>
    <row r="363" customFormat="false" ht="13.5" hidden="false" customHeight="false" outlineLevel="0" collapsed="false">
      <c r="A363" s="7" t="s">
        <v>790</v>
      </c>
      <c r="B363" s="8" t="s">
        <v>791</v>
      </c>
      <c r="C363" s="8" t="n">
        <v>65</v>
      </c>
      <c r="D363" s="8" t="s">
        <v>747</v>
      </c>
      <c r="E363" s="9" t="n">
        <v>60.8</v>
      </c>
      <c r="F363" s="10" t="n">
        <v>81.8</v>
      </c>
      <c r="G363" s="12" t="n">
        <f aca="false">E363*0.7+F363*0.3</f>
        <v>67.1</v>
      </c>
      <c r="H363" s="12"/>
    </row>
    <row r="364" customFormat="false" ht="13.5" hidden="false" customHeight="false" outlineLevel="0" collapsed="false">
      <c r="A364" s="7" t="s">
        <v>792</v>
      </c>
      <c r="B364" s="8" t="s">
        <v>793</v>
      </c>
      <c r="C364" s="8" t="n">
        <v>65</v>
      </c>
      <c r="D364" s="8" t="s">
        <v>747</v>
      </c>
      <c r="E364" s="9" t="n">
        <v>57.5</v>
      </c>
      <c r="F364" s="10" t="n">
        <v>87.2</v>
      </c>
      <c r="G364" s="12" t="n">
        <f aca="false">E364*0.7+F364*0.3</f>
        <v>66.41</v>
      </c>
      <c r="H364" s="12"/>
    </row>
    <row r="365" customFormat="false" ht="13.5" hidden="false" customHeight="false" outlineLevel="0" collapsed="false">
      <c r="A365" s="7" t="s">
        <v>794</v>
      </c>
      <c r="B365" s="8" t="s">
        <v>795</v>
      </c>
      <c r="C365" s="8" t="n">
        <v>65</v>
      </c>
      <c r="D365" s="8" t="s">
        <v>747</v>
      </c>
      <c r="E365" s="9" t="n">
        <v>58.7</v>
      </c>
      <c r="F365" s="10" t="n">
        <v>83.6</v>
      </c>
      <c r="G365" s="12" t="n">
        <f aca="false">E365*0.7+F365*0.3</f>
        <v>66.17</v>
      </c>
      <c r="H365" s="12"/>
    </row>
    <row r="366" customFormat="false" ht="13.5" hidden="false" customHeight="false" outlineLevel="0" collapsed="false">
      <c r="A366" s="7" t="s">
        <v>796</v>
      </c>
      <c r="B366" s="8" t="s">
        <v>797</v>
      </c>
      <c r="C366" s="8" t="n">
        <v>65</v>
      </c>
      <c r="D366" s="8" t="s">
        <v>747</v>
      </c>
      <c r="E366" s="9" t="n">
        <v>58.6</v>
      </c>
      <c r="F366" s="10" t="n">
        <v>82.8</v>
      </c>
      <c r="G366" s="12" t="n">
        <f aca="false">E366*0.7+F366*0.3</f>
        <v>65.86</v>
      </c>
      <c r="H366" s="12"/>
    </row>
    <row r="367" customFormat="false" ht="13.5" hidden="false" customHeight="false" outlineLevel="0" collapsed="false">
      <c r="A367" s="7" t="s">
        <v>798</v>
      </c>
      <c r="B367" s="8" t="s">
        <v>799</v>
      </c>
      <c r="C367" s="8" t="n">
        <v>65</v>
      </c>
      <c r="D367" s="8" t="s">
        <v>747</v>
      </c>
      <c r="E367" s="9" t="n">
        <v>59.5</v>
      </c>
      <c r="F367" s="10" t="n">
        <v>80</v>
      </c>
      <c r="G367" s="12" t="n">
        <f aca="false">E367*0.7+F367*0.3</f>
        <v>65.65</v>
      </c>
      <c r="H367" s="12"/>
    </row>
    <row r="368" customFormat="false" ht="13.5" hidden="false" customHeight="false" outlineLevel="0" collapsed="false">
      <c r="A368" s="7" t="s">
        <v>800</v>
      </c>
      <c r="B368" s="8" t="s">
        <v>801</v>
      </c>
      <c r="C368" s="8" t="n">
        <v>65</v>
      </c>
      <c r="D368" s="8" t="s">
        <v>747</v>
      </c>
      <c r="E368" s="9" t="n">
        <v>55.5</v>
      </c>
      <c r="F368" s="10" t="n">
        <v>87</v>
      </c>
      <c r="G368" s="12" t="n">
        <f aca="false">E368*0.7+F368*0.3</f>
        <v>64.95</v>
      </c>
      <c r="H368" s="12"/>
    </row>
    <row r="369" customFormat="false" ht="13.5" hidden="false" customHeight="false" outlineLevel="0" collapsed="false">
      <c r="A369" s="7" t="s">
        <v>802</v>
      </c>
      <c r="B369" s="8" t="s">
        <v>803</v>
      </c>
      <c r="C369" s="8" t="n">
        <v>65</v>
      </c>
      <c r="D369" s="8" t="s">
        <v>747</v>
      </c>
      <c r="E369" s="9" t="n">
        <v>55.8</v>
      </c>
      <c r="F369" s="10" t="n">
        <v>85.2</v>
      </c>
      <c r="G369" s="12" t="n">
        <f aca="false">E369*0.7+F369*0.3</f>
        <v>64.62</v>
      </c>
      <c r="H369" s="12"/>
    </row>
    <row r="370" customFormat="false" ht="13.5" hidden="false" customHeight="false" outlineLevel="0" collapsed="false">
      <c r="A370" s="7" t="s">
        <v>804</v>
      </c>
      <c r="B370" s="8" t="s">
        <v>805</v>
      </c>
      <c r="C370" s="8" t="n">
        <v>65</v>
      </c>
      <c r="D370" s="8" t="s">
        <v>747</v>
      </c>
      <c r="E370" s="9" t="n">
        <v>53.8</v>
      </c>
      <c r="F370" s="10" t="n">
        <v>85.6</v>
      </c>
      <c r="G370" s="12" t="n">
        <f aca="false">E370*0.7+F370*0.3</f>
        <v>63.34</v>
      </c>
      <c r="H370" s="12"/>
    </row>
    <row r="371" customFormat="false" ht="13.5" hidden="false" customHeight="false" outlineLevel="0" collapsed="false">
      <c r="A371" s="7" t="s">
        <v>806</v>
      </c>
      <c r="B371" s="8" t="s">
        <v>807</v>
      </c>
      <c r="C371" s="8" t="n">
        <v>65</v>
      </c>
      <c r="D371" s="8" t="s">
        <v>747</v>
      </c>
      <c r="E371" s="9" t="n">
        <v>53.5</v>
      </c>
      <c r="F371" s="10" t="n">
        <v>82.8</v>
      </c>
      <c r="G371" s="12" t="n">
        <f aca="false">E371*0.7+F371*0.3</f>
        <v>62.29</v>
      </c>
      <c r="H371" s="12"/>
    </row>
    <row r="372" customFormat="false" ht="13.5" hidden="false" customHeight="false" outlineLevel="0" collapsed="false">
      <c r="A372" s="7" t="s">
        <v>808</v>
      </c>
      <c r="B372" s="8" t="s">
        <v>809</v>
      </c>
      <c r="C372" s="8" t="n">
        <v>65</v>
      </c>
      <c r="D372" s="8" t="s">
        <v>747</v>
      </c>
      <c r="E372" s="9" t="n">
        <v>55.9</v>
      </c>
      <c r="F372" s="13" t="s">
        <v>81</v>
      </c>
      <c r="G372" s="12" t="s">
        <v>82</v>
      </c>
      <c r="H372" s="12"/>
    </row>
    <row r="373" customFormat="false" ht="13.5" hidden="false" customHeight="false" outlineLevel="0" collapsed="false">
      <c r="A373" s="7" t="s">
        <v>810</v>
      </c>
      <c r="B373" s="8" t="s">
        <v>811</v>
      </c>
      <c r="C373" s="8" t="n">
        <v>65</v>
      </c>
      <c r="D373" s="8" t="s">
        <v>747</v>
      </c>
      <c r="E373" s="9" t="n">
        <v>55</v>
      </c>
      <c r="F373" s="13" t="s">
        <v>81</v>
      </c>
      <c r="G373" s="12" t="s">
        <v>82</v>
      </c>
      <c r="H373" s="12"/>
    </row>
    <row r="374" customFormat="false" ht="13.5" hidden="false" customHeight="false" outlineLevel="0" collapsed="false">
      <c r="A374" s="7" t="s">
        <v>812</v>
      </c>
      <c r="B374" s="8" t="s">
        <v>813</v>
      </c>
      <c r="C374" s="8" t="n">
        <v>70</v>
      </c>
      <c r="D374" s="8" t="s">
        <v>814</v>
      </c>
      <c r="E374" s="9" t="n">
        <v>63.7</v>
      </c>
      <c r="F374" s="10" t="n">
        <v>91.8</v>
      </c>
      <c r="G374" s="12" t="n">
        <f aca="false">E374*0.7+F374*0.3</f>
        <v>72.13</v>
      </c>
      <c r="H374" s="12" t="s">
        <v>12</v>
      </c>
    </row>
    <row r="375" customFormat="false" ht="13.5" hidden="false" customHeight="false" outlineLevel="0" collapsed="false">
      <c r="A375" s="7" t="s">
        <v>815</v>
      </c>
      <c r="B375" s="8" t="s">
        <v>816</v>
      </c>
      <c r="C375" s="8" t="n">
        <v>70</v>
      </c>
      <c r="D375" s="8" t="s">
        <v>814</v>
      </c>
      <c r="E375" s="9" t="n">
        <v>63.9</v>
      </c>
      <c r="F375" s="10" t="n">
        <v>88.4</v>
      </c>
      <c r="G375" s="12" t="n">
        <f aca="false">E375*0.7+F375*0.3</f>
        <v>71.25</v>
      </c>
      <c r="H375" s="12" t="s">
        <v>12</v>
      </c>
    </row>
    <row r="376" customFormat="false" ht="13.5" hidden="false" customHeight="false" outlineLevel="0" collapsed="false">
      <c r="A376" s="7" t="s">
        <v>817</v>
      </c>
      <c r="B376" s="8" t="s">
        <v>818</v>
      </c>
      <c r="C376" s="8" t="n">
        <v>70</v>
      </c>
      <c r="D376" s="8" t="s">
        <v>814</v>
      </c>
      <c r="E376" s="9" t="n">
        <v>62.1</v>
      </c>
      <c r="F376" s="10" t="n">
        <v>85.8</v>
      </c>
      <c r="G376" s="12" t="n">
        <f aca="false">E376*0.7+F376*0.3</f>
        <v>69.21</v>
      </c>
      <c r="H376" s="12" t="s">
        <v>12</v>
      </c>
    </row>
    <row r="377" customFormat="false" ht="13.5" hidden="false" customHeight="false" outlineLevel="0" collapsed="false">
      <c r="A377" s="7" t="s">
        <v>819</v>
      </c>
      <c r="B377" s="8" t="s">
        <v>820</v>
      </c>
      <c r="C377" s="8" t="n">
        <v>70</v>
      </c>
      <c r="D377" s="8" t="s">
        <v>814</v>
      </c>
      <c r="E377" s="9" t="n">
        <v>64.7</v>
      </c>
      <c r="F377" s="13" t="s">
        <v>81</v>
      </c>
      <c r="G377" s="12" t="s">
        <v>82</v>
      </c>
      <c r="H377" s="12"/>
    </row>
    <row r="378" customFormat="false" ht="13.5" hidden="false" customHeight="false" outlineLevel="0" collapsed="false">
      <c r="A378" s="7" t="s">
        <v>821</v>
      </c>
      <c r="B378" s="8" t="s">
        <v>822</v>
      </c>
      <c r="C378" s="8" t="n">
        <v>70</v>
      </c>
      <c r="D378" s="8" t="s">
        <v>814</v>
      </c>
      <c r="E378" s="9" t="n">
        <v>53.9</v>
      </c>
      <c r="F378" s="13" t="s">
        <v>81</v>
      </c>
      <c r="G378" s="12" t="s">
        <v>82</v>
      </c>
      <c r="H378" s="12"/>
    </row>
    <row r="379" customFormat="false" ht="13.5" hidden="false" customHeight="false" outlineLevel="0" collapsed="false">
      <c r="A379" s="7" t="s">
        <v>823</v>
      </c>
      <c r="B379" s="8" t="s">
        <v>824</v>
      </c>
      <c r="C379" s="8" t="n">
        <v>72</v>
      </c>
      <c r="D379" s="8" t="s">
        <v>825</v>
      </c>
      <c r="E379" s="9" t="n">
        <v>58.7</v>
      </c>
      <c r="F379" s="10" t="n">
        <v>91</v>
      </c>
      <c r="G379" s="12" t="n">
        <f aca="false">E379*0.7+F379*0.3</f>
        <v>68.39</v>
      </c>
      <c r="H379" s="12" t="s">
        <v>12</v>
      </c>
    </row>
    <row r="380" customFormat="false" ht="13.5" hidden="false" customHeight="false" outlineLevel="0" collapsed="false">
      <c r="A380" s="7" t="s">
        <v>826</v>
      </c>
      <c r="B380" s="8" t="s">
        <v>827</v>
      </c>
      <c r="C380" s="8" t="n">
        <v>72</v>
      </c>
      <c r="D380" s="8" t="s">
        <v>825</v>
      </c>
      <c r="E380" s="9" t="n">
        <v>62.6</v>
      </c>
      <c r="F380" s="13" t="s">
        <v>81</v>
      </c>
      <c r="G380" s="12" t="s">
        <v>82</v>
      </c>
      <c r="H380" s="12"/>
    </row>
    <row r="381" customFormat="false" ht="13.5" hidden="false" customHeight="false" outlineLevel="0" collapsed="false">
      <c r="A381" s="7" t="s">
        <v>828</v>
      </c>
      <c r="B381" s="8" t="s">
        <v>829</v>
      </c>
      <c r="C381" s="8" t="n">
        <v>73</v>
      </c>
      <c r="D381" s="8" t="s">
        <v>830</v>
      </c>
      <c r="E381" s="9" t="n">
        <v>70.7</v>
      </c>
      <c r="F381" s="10" t="n">
        <v>81.8</v>
      </c>
      <c r="G381" s="12" t="n">
        <f aca="false">E381*0.7+F381*0.3</f>
        <v>74.03</v>
      </c>
      <c r="H381" s="12" t="s">
        <v>12</v>
      </c>
    </row>
    <row r="382" customFormat="false" ht="13.5" hidden="false" customHeight="false" outlineLevel="0" collapsed="false">
      <c r="A382" s="7" t="s">
        <v>831</v>
      </c>
      <c r="B382" s="8" t="s">
        <v>832</v>
      </c>
      <c r="C382" s="8" t="n">
        <v>73</v>
      </c>
      <c r="D382" s="8" t="s">
        <v>830</v>
      </c>
      <c r="E382" s="9" t="n">
        <v>66</v>
      </c>
      <c r="F382" s="10" t="n">
        <v>92.4</v>
      </c>
      <c r="G382" s="12" t="n">
        <f aca="false">E382*0.7+F382*0.3</f>
        <v>73.92</v>
      </c>
      <c r="H382" s="12" t="s">
        <v>12</v>
      </c>
    </row>
    <row r="383" customFormat="false" ht="13.5" hidden="false" customHeight="false" outlineLevel="0" collapsed="false">
      <c r="A383" s="7" t="s">
        <v>833</v>
      </c>
      <c r="B383" s="8" t="s">
        <v>834</v>
      </c>
      <c r="C383" s="8" t="n">
        <v>73</v>
      </c>
      <c r="D383" s="8" t="s">
        <v>830</v>
      </c>
      <c r="E383" s="9" t="n">
        <v>63.2</v>
      </c>
      <c r="F383" s="10" t="n">
        <v>94.2</v>
      </c>
      <c r="G383" s="12" t="n">
        <f aca="false">E383*0.7+F383*0.3</f>
        <v>72.5</v>
      </c>
      <c r="H383" s="12" t="s">
        <v>12</v>
      </c>
    </row>
    <row r="384" customFormat="false" ht="13.5" hidden="false" customHeight="false" outlineLevel="0" collapsed="false">
      <c r="A384" s="7" t="s">
        <v>835</v>
      </c>
      <c r="B384" s="8" t="s">
        <v>836</v>
      </c>
      <c r="C384" s="8" t="n">
        <v>73</v>
      </c>
      <c r="D384" s="8" t="s">
        <v>830</v>
      </c>
      <c r="E384" s="9" t="n">
        <v>63.9</v>
      </c>
      <c r="F384" s="10" t="n">
        <v>89.8</v>
      </c>
      <c r="G384" s="12" t="n">
        <f aca="false">E384*0.7+F384*0.3</f>
        <v>71.67</v>
      </c>
      <c r="H384" s="12" t="s">
        <v>12</v>
      </c>
    </row>
    <row r="385" customFormat="false" ht="13.5" hidden="false" customHeight="false" outlineLevel="0" collapsed="false">
      <c r="A385" s="7" t="s">
        <v>837</v>
      </c>
      <c r="B385" s="8" t="s">
        <v>838</v>
      </c>
      <c r="C385" s="8" t="n">
        <v>73</v>
      </c>
      <c r="D385" s="8" t="s">
        <v>830</v>
      </c>
      <c r="E385" s="9" t="n">
        <v>64.3</v>
      </c>
      <c r="F385" s="10" t="n">
        <v>87.8</v>
      </c>
      <c r="G385" s="12" t="n">
        <f aca="false">E385*0.7+F385*0.3</f>
        <v>71.35</v>
      </c>
      <c r="H385" s="12" t="s">
        <v>12</v>
      </c>
    </row>
    <row r="386" customFormat="false" ht="13.5" hidden="false" customHeight="false" outlineLevel="0" collapsed="false">
      <c r="A386" s="7" t="s">
        <v>839</v>
      </c>
      <c r="B386" s="8" t="s">
        <v>840</v>
      </c>
      <c r="C386" s="8" t="n">
        <v>73</v>
      </c>
      <c r="D386" s="8" t="s">
        <v>830</v>
      </c>
      <c r="E386" s="9" t="n">
        <v>66.7</v>
      </c>
      <c r="F386" s="10" t="n">
        <v>81.6</v>
      </c>
      <c r="G386" s="12" t="n">
        <f aca="false">E386*0.7+F386*0.3</f>
        <v>71.17</v>
      </c>
      <c r="H386" s="12" t="s">
        <v>12</v>
      </c>
    </row>
    <row r="387" customFormat="false" ht="13.5" hidden="false" customHeight="false" outlineLevel="0" collapsed="false">
      <c r="A387" s="7" t="s">
        <v>841</v>
      </c>
      <c r="B387" s="8" t="s">
        <v>842</v>
      </c>
      <c r="C387" s="8" t="n">
        <v>73</v>
      </c>
      <c r="D387" s="8" t="s">
        <v>830</v>
      </c>
      <c r="E387" s="9" t="n">
        <v>61.7</v>
      </c>
      <c r="F387" s="10" t="n">
        <v>93</v>
      </c>
      <c r="G387" s="12" t="n">
        <f aca="false">E387*0.7+F387*0.3</f>
        <v>71.09</v>
      </c>
      <c r="H387" s="12" t="s">
        <v>12</v>
      </c>
    </row>
    <row r="388" customFormat="false" ht="13.5" hidden="false" customHeight="false" outlineLevel="0" collapsed="false">
      <c r="A388" s="7" t="s">
        <v>843</v>
      </c>
      <c r="B388" s="8" t="s">
        <v>844</v>
      </c>
      <c r="C388" s="8" t="n">
        <v>73</v>
      </c>
      <c r="D388" s="8" t="s">
        <v>830</v>
      </c>
      <c r="E388" s="9" t="n">
        <v>61.5</v>
      </c>
      <c r="F388" s="10" t="n">
        <v>92.2</v>
      </c>
      <c r="G388" s="12" t="n">
        <f aca="false">E388*0.7+F388*0.3</f>
        <v>70.71</v>
      </c>
      <c r="H388" s="12" t="s">
        <v>12</v>
      </c>
    </row>
    <row r="389" customFormat="false" ht="13.5" hidden="false" customHeight="false" outlineLevel="0" collapsed="false">
      <c r="A389" s="7" t="s">
        <v>845</v>
      </c>
      <c r="B389" s="8" t="s">
        <v>846</v>
      </c>
      <c r="C389" s="8" t="n">
        <v>73</v>
      </c>
      <c r="D389" s="8" t="s">
        <v>830</v>
      </c>
      <c r="E389" s="9" t="n">
        <v>62.8</v>
      </c>
      <c r="F389" s="10" t="n">
        <v>87.6</v>
      </c>
      <c r="G389" s="12" t="n">
        <f aca="false">E389*0.7+F389*0.3</f>
        <v>70.24</v>
      </c>
      <c r="H389" s="12" t="s">
        <v>12</v>
      </c>
    </row>
    <row r="390" customFormat="false" ht="13.5" hidden="false" customHeight="false" outlineLevel="0" collapsed="false">
      <c r="A390" s="7" t="s">
        <v>847</v>
      </c>
      <c r="B390" s="8" t="s">
        <v>848</v>
      </c>
      <c r="C390" s="8" t="n">
        <v>73</v>
      </c>
      <c r="D390" s="8" t="s">
        <v>830</v>
      </c>
      <c r="E390" s="9" t="n">
        <v>61.1</v>
      </c>
      <c r="F390" s="10" t="n">
        <v>91.4</v>
      </c>
      <c r="G390" s="12" t="n">
        <f aca="false">E390*0.7+F390*0.3</f>
        <v>70.19</v>
      </c>
      <c r="H390" s="12" t="s">
        <v>12</v>
      </c>
    </row>
    <row r="391" customFormat="false" ht="13.5" hidden="false" customHeight="false" outlineLevel="0" collapsed="false">
      <c r="A391" s="7" t="s">
        <v>849</v>
      </c>
      <c r="B391" s="8" t="s">
        <v>850</v>
      </c>
      <c r="C391" s="8" t="n">
        <v>73</v>
      </c>
      <c r="D391" s="8" t="s">
        <v>830</v>
      </c>
      <c r="E391" s="9" t="n">
        <v>61.2</v>
      </c>
      <c r="F391" s="10" t="n">
        <v>85.8</v>
      </c>
      <c r="G391" s="12" t="n">
        <f aca="false">E391*0.7+F391*0.3</f>
        <v>68.58</v>
      </c>
      <c r="H391" s="12"/>
    </row>
    <row r="392" customFormat="false" ht="13.5" hidden="false" customHeight="false" outlineLevel="0" collapsed="false">
      <c r="A392" s="7" t="s">
        <v>851</v>
      </c>
      <c r="B392" s="8" t="s">
        <v>852</v>
      </c>
      <c r="C392" s="8" t="n">
        <v>73</v>
      </c>
      <c r="D392" s="8" t="s">
        <v>830</v>
      </c>
      <c r="E392" s="9" t="n">
        <v>67.1</v>
      </c>
      <c r="F392" s="10" t="n">
        <v>69.6</v>
      </c>
      <c r="G392" s="12" t="n">
        <f aca="false">E392*0.7+F392*0.3</f>
        <v>67.85</v>
      </c>
      <c r="H392" s="12"/>
    </row>
    <row r="393" customFormat="false" ht="13.5" hidden="false" customHeight="false" outlineLevel="0" collapsed="false">
      <c r="A393" s="7" t="s">
        <v>853</v>
      </c>
      <c r="B393" s="8" t="s">
        <v>854</v>
      </c>
      <c r="C393" s="8" t="n">
        <v>73</v>
      </c>
      <c r="D393" s="8" t="s">
        <v>830</v>
      </c>
      <c r="E393" s="9" t="n">
        <v>66.3</v>
      </c>
      <c r="F393" s="10" t="n">
        <v>70.4</v>
      </c>
      <c r="G393" s="12" t="n">
        <f aca="false">E393*0.7+F393*0.3</f>
        <v>67.53</v>
      </c>
      <c r="H393" s="12"/>
    </row>
    <row r="394" customFormat="false" ht="13.5" hidden="false" customHeight="false" outlineLevel="0" collapsed="false">
      <c r="A394" s="7" t="s">
        <v>855</v>
      </c>
      <c r="B394" s="8" t="s">
        <v>856</v>
      </c>
      <c r="C394" s="8" t="n">
        <v>73</v>
      </c>
      <c r="D394" s="8" t="s">
        <v>830</v>
      </c>
      <c r="E394" s="9" t="n">
        <v>59.8</v>
      </c>
      <c r="F394" s="10" t="n">
        <v>85.4</v>
      </c>
      <c r="G394" s="12" t="n">
        <f aca="false">E394*0.7+F394*0.3</f>
        <v>67.48</v>
      </c>
      <c r="H394" s="12"/>
    </row>
    <row r="395" customFormat="false" ht="13.5" hidden="false" customHeight="false" outlineLevel="0" collapsed="false">
      <c r="A395" s="7" t="s">
        <v>857</v>
      </c>
      <c r="B395" s="8" t="s">
        <v>858</v>
      </c>
      <c r="C395" s="8" t="n">
        <v>73</v>
      </c>
      <c r="D395" s="8" t="s">
        <v>830</v>
      </c>
      <c r="E395" s="9" t="n">
        <v>63.4</v>
      </c>
      <c r="F395" s="10" t="n">
        <v>75.6</v>
      </c>
      <c r="G395" s="12" t="n">
        <f aca="false">E395*0.7+F395*0.3</f>
        <v>67.06</v>
      </c>
      <c r="H395" s="12"/>
    </row>
    <row r="396" customFormat="false" ht="13.5" hidden="false" customHeight="false" outlineLevel="0" collapsed="false">
      <c r="A396" s="7" t="s">
        <v>859</v>
      </c>
      <c r="B396" s="8" t="s">
        <v>860</v>
      </c>
      <c r="C396" s="8" t="n">
        <v>73</v>
      </c>
      <c r="D396" s="8" t="s">
        <v>830</v>
      </c>
      <c r="E396" s="9" t="n">
        <v>68.1</v>
      </c>
      <c r="F396" s="10" t="n">
        <v>63.4</v>
      </c>
      <c r="G396" s="12" t="n">
        <f aca="false">E396*0.7+F396*0.3</f>
        <v>66.69</v>
      </c>
      <c r="H396" s="12"/>
    </row>
    <row r="397" customFormat="false" ht="13.5" hidden="false" customHeight="false" outlineLevel="0" collapsed="false">
      <c r="A397" s="7" t="s">
        <v>861</v>
      </c>
      <c r="B397" s="8" t="s">
        <v>862</v>
      </c>
      <c r="C397" s="8" t="n">
        <v>73</v>
      </c>
      <c r="D397" s="8" t="s">
        <v>830</v>
      </c>
      <c r="E397" s="9" t="n">
        <v>64.5</v>
      </c>
      <c r="F397" s="10" t="n">
        <v>65.6</v>
      </c>
      <c r="G397" s="12" t="n">
        <f aca="false">E397*0.7+F397*0.3</f>
        <v>64.83</v>
      </c>
      <c r="H397" s="12"/>
    </row>
    <row r="398" customFormat="false" ht="13.5" hidden="false" customHeight="false" outlineLevel="0" collapsed="false">
      <c r="A398" s="7" t="s">
        <v>863</v>
      </c>
      <c r="B398" s="8" t="s">
        <v>864</v>
      </c>
      <c r="C398" s="8" t="n">
        <v>73</v>
      </c>
      <c r="D398" s="8" t="s">
        <v>830</v>
      </c>
      <c r="E398" s="9" t="n">
        <v>68.2</v>
      </c>
      <c r="F398" s="10" t="n">
        <v>56.8</v>
      </c>
      <c r="G398" s="12" t="n">
        <f aca="false">E398*0.7+F398*0.3</f>
        <v>64.78</v>
      </c>
      <c r="H398" s="12"/>
    </row>
    <row r="399" customFormat="false" ht="13.5" hidden="false" customHeight="false" outlineLevel="0" collapsed="false">
      <c r="A399" s="7" t="s">
        <v>865</v>
      </c>
      <c r="B399" s="8" t="s">
        <v>866</v>
      </c>
      <c r="C399" s="8" t="n">
        <v>73</v>
      </c>
      <c r="D399" s="8" t="s">
        <v>830</v>
      </c>
      <c r="E399" s="9" t="n">
        <v>68</v>
      </c>
      <c r="F399" s="10" t="n">
        <v>57</v>
      </c>
      <c r="G399" s="12" t="n">
        <f aca="false">E399*0.7+F399*0.3</f>
        <v>64.7</v>
      </c>
      <c r="H399" s="12"/>
    </row>
    <row r="400" customFormat="false" ht="13.5" hidden="false" customHeight="false" outlineLevel="0" collapsed="false">
      <c r="A400" s="7" t="s">
        <v>867</v>
      </c>
      <c r="B400" s="8" t="s">
        <v>868</v>
      </c>
      <c r="C400" s="8" t="n">
        <v>73</v>
      </c>
      <c r="D400" s="8" t="s">
        <v>830</v>
      </c>
      <c r="E400" s="9" t="n">
        <v>63.8</v>
      </c>
      <c r="F400" s="10" t="n">
        <v>65.8</v>
      </c>
      <c r="G400" s="12" t="n">
        <f aca="false">E400*0.7+F400*0.3</f>
        <v>64.4</v>
      </c>
      <c r="H400" s="12"/>
    </row>
    <row r="401" customFormat="false" ht="13.5" hidden="false" customHeight="false" outlineLevel="0" collapsed="false">
      <c r="A401" s="7" t="s">
        <v>869</v>
      </c>
      <c r="B401" s="8" t="s">
        <v>870</v>
      </c>
      <c r="C401" s="8" t="n">
        <v>73</v>
      </c>
      <c r="D401" s="8" t="s">
        <v>830</v>
      </c>
      <c r="E401" s="9" t="n">
        <v>60.8</v>
      </c>
      <c r="F401" s="10" t="n">
        <v>72.2</v>
      </c>
      <c r="G401" s="12" t="n">
        <f aca="false">E401*0.7+F401*0.3</f>
        <v>64.22</v>
      </c>
      <c r="H401" s="12"/>
    </row>
    <row r="402" customFormat="false" ht="13.5" hidden="false" customHeight="false" outlineLevel="0" collapsed="false">
      <c r="A402" s="7" t="s">
        <v>871</v>
      </c>
      <c r="B402" s="8" t="s">
        <v>872</v>
      </c>
      <c r="C402" s="8" t="n">
        <v>73</v>
      </c>
      <c r="D402" s="8" t="s">
        <v>830</v>
      </c>
      <c r="E402" s="9" t="n">
        <v>62</v>
      </c>
      <c r="F402" s="10" t="n">
        <v>64.8</v>
      </c>
      <c r="G402" s="12" t="n">
        <f aca="false">E402*0.7+F402*0.3</f>
        <v>62.84</v>
      </c>
      <c r="H402" s="12"/>
    </row>
    <row r="403" customFormat="false" ht="13.5" hidden="false" customHeight="false" outlineLevel="0" collapsed="false">
      <c r="A403" s="7" t="s">
        <v>873</v>
      </c>
      <c r="B403" s="8" t="s">
        <v>874</v>
      </c>
      <c r="C403" s="8" t="n">
        <v>73</v>
      </c>
      <c r="D403" s="8" t="s">
        <v>830</v>
      </c>
      <c r="E403" s="9" t="n">
        <v>63.3</v>
      </c>
      <c r="F403" s="10" t="n">
        <v>60</v>
      </c>
      <c r="G403" s="12" t="n">
        <f aca="false">E403*0.7+F403*0.3</f>
        <v>62.31</v>
      </c>
      <c r="H403" s="12"/>
    </row>
    <row r="404" customFormat="false" ht="13.5" hidden="false" customHeight="false" outlineLevel="0" collapsed="false">
      <c r="A404" s="7" t="s">
        <v>875</v>
      </c>
      <c r="B404" s="8" t="s">
        <v>876</v>
      </c>
      <c r="C404" s="8" t="n">
        <v>73</v>
      </c>
      <c r="D404" s="8" t="s">
        <v>830</v>
      </c>
      <c r="E404" s="9" t="n">
        <v>61.1</v>
      </c>
      <c r="F404" s="10" t="n">
        <v>59</v>
      </c>
      <c r="G404" s="12" t="n">
        <f aca="false">E404*0.7+F404*0.3</f>
        <v>60.47</v>
      </c>
      <c r="H404" s="12"/>
    </row>
    <row r="405" customFormat="false" ht="13.5" hidden="false" customHeight="false" outlineLevel="0" collapsed="false">
      <c r="A405" s="7" t="s">
        <v>877</v>
      </c>
      <c r="B405" s="8" t="s">
        <v>878</v>
      </c>
      <c r="C405" s="8" t="n">
        <v>73</v>
      </c>
      <c r="D405" s="8" t="s">
        <v>830</v>
      </c>
      <c r="E405" s="9" t="n">
        <v>64.7</v>
      </c>
      <c r="F405" s="10" t="n">
        <v>50</v>
      </c>
      <c r="G405" s="12" t="n">
        <f aca="false">E405*0.7+F405*0.3</f>
        <v>60.29</v>
      </c>
      <c r="H405" s="12"/>
    </row>
    <row r="406" customFormat="false" ht="13.5" hidden="false" customHeight="false" outlineLevel="0" collapsed="false">
      <c r="A406" s="7" t="s">
        <v>879</v>
      </c>
      <c r="B406" s="8" t="s">
        <v>880</v>
      </c>
      <c r="C406" s="8" t="n">
        <v>73</v>
      </c>
      <c r="D406" s="8" t="s">
        <v>830</v>
      </c>
      <c r="E406" s="9" t="n">
        <v>61.4</v>
      </c>
      <c r="F406" s="10" t="n">
        <v>56</v>
      </c>
      <c r="G406" s="12" t="n">
        <f aca="false">E406*0.7+F406*0.3</f>
        <v>59.78</v>
      </c>
      <c r="H406" s="12"/>
    </row>
    <row r="407" customFormat="false" ht="13.5" hidden="false" customHeight="false" outlineLevel="0" collapsed="false">
      <c r="A407" s="7" t="s">
        <v>881</v>
      </c>
      <c r="B407" s="8" t="s">
        <v>882</v>
      </c>
      <c r="C407" s="8" t="n">
        <v>73</v>
      </c>
      <c r="D407" s="8" t="s">
        <v>830</v>
      </c>
      <c r="E407" s="9" t="n">
        <v>59.7</v>
      </c>
      <c r="F407" s="10" t="n">
        <v>56.1</v>
      </c>
      <c r="G407" s="12" t="n">
        <f aca="false">E407*0.7+F407*0.3</f>
        <v>58.62</v>
      </c>
      <c r="H407" s="12"/>
    </row>
    <row r="408" customFormat="false" ht="13.5" hidden="false" customHeight="false" outlineLevel="0" collapsed="false">
      <c r="A408" s="7" t="s">
        <v>883</v>
      </c>
      <c r="B408" s="8" t="s">
        <v>884</v>
      </c>
      <c r="C408" s="8" t="n">
        <v>73</v>
      </c>
      <c r="D408" s="8" t="s">
        <v>830</v>
      </c>
      <c r="E408" s="9" t="n">
        <v>61.1</v>
      </c>
      <c r="F408" s="10" t="n">
        <v>47.2</v>
      </c>
      <c r="G408" s="12" t="n">
        <f aca="false">E408*0.7+F408*0.3</f>
        <v>56.93</v>
      </c>
      <c r="H408" s="12"/>
    </row>
    <row r="409" customFormat="false" ht="13.5" hidden="false" customHeight="false" outlineLevel="0" collapsed="false">
      <c r="A409" s="7" t="s">
        <v>885</v>
      </c>
      <c r="B409" s="8" t="s">
        <v>886</v>
      </c>
      <c r="C409" s="8" t="n">
        <v>73</v>
      </c>
      <c r="D409" s="8" t="s">
        <v>830</v>
      </c>
      <c r="E409" s="9" t="n">
        <v>60.7</v>
      </c>
      <c r="F409" s="10" t="n">
        <v>45</v>
      </c>
      <c r="G409" s="12" t="n">
        <f aca="false">E409*0.7+F409*0.3</f>
        <v>55.99</v>
      </c>
      <c r="H409" s="12"/>
    </row>
    <row r="410" customFormat="false" ht="13.5" hidden="false" customHeight="false" outlineLevel="0" collapsed="false">
      <c r="A410" s="7" t="s">
        <v>887</v>
      </c>
      <c r="B410" s="8" t="s">
        <v>888</v>
      </c>
      <c r="C410" s="8" t="n">
        <v>73</v>
      </c>
      <c r="D410" s="8" t="s">
        <v>830</v>
      </c>
      <c r="E410" s="9" t="n">
        <v>61.3</v>
      </c>
      <c r="F410" s="13" t="s">
        <v>81</v>
      </c>
      <c r="G410" s="12" t="s">
        <v>82</v>
      </c>
      <c r="H410" s="12"/>
    </row>
    <row r="411" customFormat="false" ht="16.5" hidden="false" customHeight="true" outlineLevel="0" collapsed="false">
      <c r="A411" s="16" t="s">
        <v>889</v>
      </c>
      <c r="B411" s="17"/>
      <c r="C411" s="18"/>
      <c r="D411" s="18"/>
      <c r="E411" s="19"/>
      <c r="F411" s="20"/>
      <c r="G411" s="21"/>
      <c r="H411" s="21"/>
    </row>
    <row r="412" customFormat="false" ht="13.5" hidden="false" customHeight="false" outlineLevel="0" collapsed="false">
      <c r="A412" s="7" t="s">
        <v>890</v>
      </c>
      <c r="B412" s="22" t="s">
        <v>891</v>
      </c>
      <c r="C412" s="8" t="n">
        <v>57</v>
      </c>
      <c r="D412" s="8" t="s">
        <v>892</v>
      </c>
      <c r="E412" s="9" t="n">
        <v>64.7</v>
      </c>
      <c r="F412" s="10" t="n">
        <v>90.6</v>
      </c>
      <c r="G412" s="12" t="n">
        <f aca="false">E412*0.7+F412*0.3</f>
        <v>72.47</v>
      </c>
      <c r="H412" s="12" t="s">
        <v>12</v>
      </c>
    </row>
    <row r="413" customFormat="false" ht="13.5" hidden="false" customHeight="false" outlineLevel="0" collapsed="false">
      <c r="A413" s="7" t="s">
        <v>893</v>
      </c>
      <c r="B413" s="8" t="s">
        <v>894</v>
      </c>
      <c r="C413" s="8" t="n">
        <v>59</v>
      </c>
      <c r="D413" s="8" t="s">
        <v>895</v>
      </c>
      <c r="E413" s="9" t="n">
        <v>60.7</v>
      </c>
      <c r="F413" s="10" t="n">
        <v>87.4</v>
      </c>
      <c r="G413" s="12" t="n">
        <f aca="false">E413*0.7+F413*0.3</f>
        <v>68.71</v>
      </c>
      <c r="H413" s="12"/>
    </row>
    <row r="414" customFormat="false" ht="13.5" hidden="false" customHeight="false" outlineLevel="0" collapsed="false">
      <c r="A414" s="23"/>
      <c r="B414" s="23"/>
      <c r="C414" s="23"/>
      <c r="D414" s="23"/>
      <c r="E414" s="23"/>
    </row>
    <row r="415" customFormat="false" ht="13.5" hidden="false" customHeight="false" outlineLevel="0" collapsed="false">
      <c r="A415" s="7" t="s">
        <v>896</v>
      </c>
      <c r="B415" s="8" t="s">
        <v>897</v>
      </c>
      <c r="C415" s="8" t="n">
        <v>61</v>
      </c>
      <c r="D415" s="8" t="s">
        <v>898</v>
      </c>
      <c r="E415" s="9" t="n">
        <v>67.9</v>
      </c>
      <c r="F415" s="10" t="n">
        <v>93</v>
      </c>
      <c r="G415" s="12" t="n">
        <f aca="false">E415*0.7+F415*0.3</f>
        <v>75.43</v>
      </c>
      <c r="H415" s="12" t="s">
        <v>12</v>
      </c>
    </row>
    <row r="416" customFormat="false" ht="13.5" hidden="false" customHeight="false" outlineLevel="0" collapsed="false">
      <c r="A416" s="7" t="s">
        <v>899</v>
      </c>
      <c r="B416" s="8" t="s">
        <v>900</v>
      </c>
      <c r="C416" s="8" t="n">
        <v>61</v>
      </c>
      <c r="D416" s="8" t="s">
        <v>898</v>
      </c>
      <c r="E416" s="9" t="n">
        <v>66.1</v>
      </c>
      <c r="F416" s="10" t="n">
        <v>90.4</v>
      </c>
      <c r="G416" s="12" t="n">
        <f aca="false">E416*0.7+F416*0.3</f>
        <v>73.39</v>
      </c>
      <c r="H416" s="12" t="s">
        <v>12</v>
      </c>
    </row>
    <row r="417" customFormat="false" ht="13.5" hidden="false" customHeight="false" outlineLevel="0" collapsed="false">
      <c r="A417" s="7" t="s">
        <v>901</v>
      </c>
      <c r="B417" s="8" t="s">
        <v>902</v>
      </c>
      <c r="C417" s="8" t="n">
        <v>61</v>
      </c>
      <c r="D417" s="8" t="s">
        <v>898</v>
      </c>
      <c r="E417" s="9" t="n">
        <v>66.8</v>
      </c>
      <c r="F417" s="10" t="n">
        <v>87.4</v>
      </c>
      <c r="G417" s="12" t="n">
        <f aca="false">E417*0.7+F417*0.3</f>
        <v>72.98</v>
      </c>
      <c r="H417" s="12" t="s">
        <v>12</v>
      </c>
    </row>
    <row r="418" customFormat="false" ht="13.5" hidden="false" customHeight="false" outlineLevel="0" collapsed="false">
      <c r="A418" s="7" t="s">
        <v>903</v>
      </c>
      <c r="B418" s="8" t="s">
        <v>904</v>
      </c>
      <c r="C418" s="8" t="n">
        <v>61</v>
      </c>
      <c r="D418" s="8" t="s">
        <v>898</v>
      </c>
      <c r="E418" s="9" t="n">
        <v>64.7</v>
      </c>
      <c r="F418" s="10" t="n">
        <v>89</v>
      </c>
      <c r="G418" s="12" t="n">
        <f aca="false">E418*0.7+F418*0.3</f>
        <v>71.99</v>
      </c>
      <c r="H418" s="12" t="s">
        <v>12</v>
      </c>
    </row>
    <row r="419" customFormat="false" ht="13.5" hidden="false" customHeight="false" outlineLevel="0" collapsed="false">
      <c r="A419" s="7" t="s">
        <v>905</v>
      </c>
      <c r="B419" s="8" t="s">
        <v>906</v>
      </c>
      <c r="C419" s="8" t="n">
        <v>61</v>
      </c>
      <c r="D419" s="8" t="s">
        <v>898</v>
      </c>
      <c r="E419" s="9" t="n">
        <v>60.6</v>
      </c>
      <c r="F419" s="10" t="n">
        <v>89.2</v>
      </c>
      <c r="G419" s="12" t="n">
        <f aca="false">E419*0.7+F419*0.3</f>
        <v>69.18</v>
      </c>
      <c r="H419" s="12" t="s">
        <v>12</v>
      </c>
    </row>
    <row r="420" customFormat="false" ht="13.5" hidden="false" customHeight="false" outlineLevel="0" collapsed="false">
      <c r="A420" s="7" t="s">
        <v>907</v>
      </c>
      <c r="B420" s="8" t="s">
        <v>908</v>
      </c>
      <c r="C420" s="8" t="n">
        <v>61</v>
      </c>
      <c r="D420" s="8" t="s">
        <v>898</v>
      </c>
      <c r="E420" s="9" t="n">
        <v>60.6</v>
      </c>
      <c r="F420" s="10" t="n">
        <v>88.2</v>
      </c>
      <c r="G420" s="12" t="n">
        <f aca="false">E420*0.7+F420*0.3</f>
        <v>68.88</v>
      </c>
      <c r="H420" s="12"/>
    </row>
    <row r="421" customFormat="false" ht="13.5" hidden="false" customHeight="false" outlineLevel="0" collapsed="false">
      <c r="A421" s="7" t="s">
        <v>226</v>
      </c>
      <c r="B421" s="8" t="s">
        <v>909</v>
      </c>
      <c r="C421" s="8" t="n">
        <v>61</v>
      </c>
      <c r="D421" s="8" t="s">
        <v>898</v>
      </c>
      <c r="E421" s="9" t="n">
        <v>59.2</v>
      </c>
      <c r="F421" s="10" t="n">
        <v>87.4</v>
      </c>
      <c r="G421" s="12" t="n">
        <f aca="false">E421*0.7+F421*0.3</f>
        <v>67.66</v>
      </c>
      <c r="H421" s="12"/>
    </row>
    <row r="422" customFormat="false" ht="13.5" hidden="false" customHeight="false" outlineLevel="0" collapsed="false">
      <c r="A422" s="7" t="s">
        <v>910</v>
      </c>
      <c r="B422" s="8" t="s">
        <v>911</v>
      </c>
      <c r="C422" s="8" t="n">
        <v>61</v>
      </c>
      <c r="D422" s="8" t="s">
        <v>898</v>
      </c>
      <c r="E422" s="9" t="n">
        <v>49.5</v>
      </c>
      <c r="F422" s="10" t="n">
        <v>87.2</v>
      </c>
      <c r="G422" s="12" t="n">
        <f aca="false">E422*0.7+F422*0.3</f>
        <v>60.81</v>
      </c>
      <c r="H422" s="12"/>
    </row>
    <row r="423" customFormat="false" ht="13.5" hidden="false" customHeight="false" outlineLevel="0" collapsed="false">
      <c r="A423" s="7" t="s">
        <v>912</v>
      </c>
      <c r="B423" s="8" t="s">
        <v>913</v>
      </c>
      <c r="C423" s="8" t="n">
        <v>64</v>
      </c>
      <c r="D423" s="8" t="s">
        <v>914</v>
      </c>
      <c r="E423" s="9" t="n">
        <v>50.5</v>
      </c>
      <c r="F423" s="10" t="n">
        <v>87.2</v>
      </c>
      <c r="G423" s="12" t="n">
        <f aca="false">E423*0.7+F423*0.3</f>
        <v>61.51</v>
      </c>
      <c r="H423" s="12"/>
    </row>
    <row r="424" customFormat="false" ht="13.5" hidden="false" customHeight="false" outlineLevel="0" collapsed="false">
      <c r="A424" s="7" t="s">
        <v>915</v>
      </c>
      <c r="B424" s="8" t="s">
        <v>916</v>
      </c>
      <c r="C424" s="8" t="n">
        <v>61</v>
      </c>
      <c r="D424" s="8" t="s">
        <v>898</v>
      </c>
      <c r="E424" s="9" t="n">
        <v>61.7</v>
      </c>
      <c r="F424" s="12" t="s">
        <v>81</v>
      </c>
      <c r="G424" s="12" t="s">
        <v>82</v>
      </c>
      <c r="H424" s="12"/>
    </row>
    <row r="425" customFormat="false" ht="13.5" hidden="false" customHeight="false" outlineLevel="0" collapsed="false">
      <c r="A425" s="23"/>
      <c r="B425" s="23"/>
      <c r="C425" s="23"/>
      <c r="D425" s="23"/>
      <c r="E425" s="23"/>
    </row>
    <row r="426" customFormat="false" ht="13.5" hidden="false" customHeight="false" outlineLevel="0" collapsed="false">
      <c r="A426" s="7" t="s">
        <v>917</v>
      </c>
      <c r="B426" s="8" t="s">
        <v>918</v>
      </c>
      <c r="C426" s="8" t="n">
        <v>66</v>
      </c>
      <c r="D426" s="8" t="s">
        <v>919</v>
      </c>
      <c r="E426" s="9" t="n">
        <v>69.9</v>
      </c>
      <c r="F426" s="10" t="n">
        <v>86.4</v>
      </c>
      <c r="G426" s="12" t="n">
        <f aca="false">E426*0.7+F426*0.3</f>
        <v>74.85</v>
      </c>
      <c r="H426" s="12" t="s">
        <v>12</v>
      </c>
    </row>
    <row r="427" customFormat="false" ht="13.5" hidden="false" customHeight="false" outlineLevel="0" collapsed="false">
      <c r="A427" s="7" t="s">
        <v>920</v>
      </c>
      <c r="B427" s="8" t="s">
        <v>921</v>
      </c>
      <c r="C427" s="8" t="n">
        <v>69</v>
      </c>
      <c r="D427" s="8" t="s">
        <v>922</v>
      </c>
      <c r="E427" s="9" t="n">
        <v>69.4</v>
      </c>
      <c r="F427" s="10" t="n">
        <v>85.6</v>
      </c>
      <c r="G427" s="12" t="n">
        <f aca="false">E427*0.7+F427*0.3</f>
        <v>74.26</v>
      </c>
      <c r="H427" s="12" t="s">
        <v>12</v>
      </c>
    </row>
    <row r="428" customFormat="false" ht="13.5" hidden="false" customHeight="false" outlineLevel="0" collapsed="false">
      <c r="A428" s="7" t="s">
        <v>923</v>
      </c>
      <c r="B428" s="8" t="s">
        <v>924</v>
      </c>
      <c r="C428" s="8" t="n">
        <v>66</v>
      </c>
      <c r="D428" s="8" t="s">
        <v>919</v>
      </c>
      <c r="E428" s="9" t="n">
        <v>68.8</v>
      </c>
      <c r="F428" s="10" t="n">
        <v>86.6</v>
      </c>
      <c r="G428" s="12" t="n">
        <f aca="false">E428*0.7+F428*0.3</f>
        <v>74.14</v>
      </c>
      <c r="H428" s="12" t="s">
        <v>12</v>
      </c>
    </row>
    <row r="429" customFormat="false" ht="13.5" hidden="false" customHeight="false" outlineLevel="0" collapsed="false">
      <c r="A429" s="7" t="s">
        <v>925</v>
      </c>
      <c r="B429" s="8" t="s">
        <v>926</v>
      </c>
      <c r="C429" s="8" t="n">
        <v>69</v>
      </c>
      <c r="D429" s="8" t="s">
        <v>922</v>
      </c>
      <c r="E429" s="9" t="n">
        <v>64.5</v>
      </c>
      <c r="F429" s="10" t="n">
        <v>86.8</v>
      </c>
      <c r="G429" s="12" t="n">
        <f aca="false">E429*0.7+F429*0.3</f>
        <v>71.19</v>
      </c>
      <c r="H429" s="12"/>
    </row>
    <row r="430" customFormat="false" ht="13.5" hidden="false" customHeight="false" outlineLevel="0" collapsed="false">
      <c r="A430" s="7" t="s">
        <v>927</v>
      </c>
      <c r="B430" s="8" t="s">
        <v>928</v>
      </c>
      <c r="C430" s="8" t="n">
        <v>69</v>
      </c>
      <c r="D430" s="8" t="s">
        <v>922</v>
      </c>
      <c r="E430" s="9" t="n">
        <v>59.3</v>
      </c>
      <c r="F430" s="10" t="n">
        <v>86.2</v>
      </c>
      <c r="G430" s="12" t="n">
        <f aca="false">E430*0.7+F430*0.3</f>
        <v>67.37</v>
      </c>
      <c r="H430" s="12"/>
    </row>
    <row r="431" customFormat="false" ht="13.5" hidden="false" customHeight="false" outlineLevel="0" collapsed="false">
      <c r="A431" s="7" t="s">
        <v>929</v>
      </c>
      <c r="B431" s="8" t="s">
        <v>930</v>
      </c>
      <c r="C431" s="8" t="n">
        <v>66</v>
      </c>
      <c r="D431" s="8" t="s">
        <v>919</v>
      </c>
      <c r="E431" s="9" t="n">
        <v>65.9</v>
      </c>
      <c r="F431" s="12" t="s">
        <v>81</v>
      </c>
      <c r="G431" s="12" t="s">
        <v>82</v>
      </c>
      <c r="H431" s="12"/>
    </row>
    <row r="432" customFormat="false" ht="13.5" hidden="false" customHeight="false" outlineLevel="0" collapsed="false">
      <c r="A432" s="23"/>
      <c r="B432" s="23"/>
      <c r="C432" s="23"/>
      <c r="D432" s="23"/>
      <c r="E432" s="23"/>
    </row>
    <row r="433" customFormat="false" ht="13.5" hidden="false" customHeight="false" outlineLevel="0" collapsed="false">
      <c r="A433" s="7" t="s">
        <v>931</v>
      </c>
      <c r="B433" s="8" t="s">
        <v>932</v>
      </c>
      <c r="C433" s="8" t="n">
        <v>68</v>
      </c>
      <c r="D433" s="8" t="s">
        <v>933</v>
      </c>
      <c r="E433" s="9" t="n">
        <v>76.7</v>
      </c>
      <c r="F433" s="10" t="n">
        <v>87.6</v>
      </c>
      <c r="G433" s="12" t="n">
        <f aca="false">E433*0.7+F433*0.3</f>
        <v>79.97</v>
      </c>
      <c r="H433" s="12" t="s">
        <v>12</v>
      </c>
    </row>
    <row r="434" customFormat="false" ht="13.5" hidden="false" customHeight="false" outlineLevel="0" collapsed="false">
      <c r="A434" s="7" t="s">
        <v>934</v>
      </c>
      <c r="B434" s="8" t="s">
        <v>935</v>
      </c>
      <c r="C434" s="8" t="n">
        <v>67</v>
      </c>
      <c r="D434" s="8" t="s">
        <v>936</v>
      </c>
      <c r="E434" s="9" t="n">
        <v>65.9</v>
      </c>
      <c r="F434" s="10" t="n">
        <v>81.6</v>
      </c>
      <c r="G434" s="12" t="n">
        <f aca="false">E434*0.7+F434*0.3</f>
        <v>70.61</v>
      </c>
      <c r="H434" s="12"/>
    </row>
  </sheetData>
  <mergeCells count="1">
    <mergeCell ref="A1:H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3-12-09T09:51:40Z</dcterms:modified>
  <cp:revision>0</cp:revision>
  <dc:subject/>
  <dc:title/>
</cp:coreProperties>
</file>