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蒙山" sheetId="1" state="visible" r:id="rId2"/>
  </sheets>
  <definedNames>
    <definedName function="false" hidden="false" localSheetId="0" name="_xlnm.Print_Titles" vbProcedure="false">蒙山!$1:$2</definedName>
    <definedName function="false" hidden="true" localSheetId="0" name="_xlnm._FilterDatabase" vbProcedure="false">蒙山!$A$2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81">
  <si>
    <r>
      <rPr>
        <b val="true"/>
        <sz val="14"/>
        <rFont val="Noto Sans"/>
        <family val="2"/>
      </rPr>
      <t xml:space="preserve">蒙山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社会公开考试招聘人员面试名单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公共基础成绩</t>
  </si>
  <si>
    <t xml:space="preserve">综合能力成绩</t>
  </si>
  <si>
    <t xml:space="preserve">照顾加分</t>
  </si>
  <si>
    <t xml:space="preserve">合计</t>
  </si>
  <si>
    <t xml:space="preserve">20130500214</t>
  </si>
  <si>
    <t xml:space="preserve">余美清</t>
  </si>
  <si>
    <t xml:space="preserve">中医院</t>
  </si>
  <si>
    <t xml:space="preserve">麻醉（岗位一）</t>
  </si>
  <si>
    <t xml:space="preserve">20130500213</t>
  </si>
  <si>
    <t xml:space="preserve">覃国庆</t>
  </si>
  <si>
    <t xml:space="preserve">20130500217</t>
  </si>
  <si>
    <t xml:space="preserve">陆春云</t>
  </si>
  <si>
    <t xml:space="preserve">蒙山镇国土所</t>
  </si>
  <si>
    <t xml:space="preserve">专业技术人员</t>
  </si>
  <si>
    <t xml:space="preserve">20130500218</t>
  </si>
  <si>
    <t xml:space="preserve">陆骏</t>
  </si>
  <si>
    <t xml:space="preserve">20130500216</t>
  </si>
  <si>
    <t xml:space="preserve">廖方秦</t>
  </si>
  <si>
    <t xml:space="preserve">20130500221</t>
  </si>
  <si>
    <t xml:space="preserve">韦忠豪</t>
  </si>
  <si>
    <t xml:space="preserve">新圩镇国土所</t>
  </si>
  <si>
    <t xml:space="preserve">20130500219</t>
  </si>
  <si>
    <t xml:space="preserve">李海霞</t>
  </si>
  <si>
    <t xml:space="preserve">20130500223</t>
  </si>
  <si>
    <t xml:space="preserve">梁俏雪</t>
  </si>
  <si>
    <t xml:space="preserve">20130500302</t>
  </si>
  <si>
    <t xml:space="preserve">唐莹</t>
  </si>
  <si>
    <t xml:space="preserve">黄村镇国土所</t>
  </si>
  <si>
    <t xml:space="preserve">20130500301</t>
  </si>
  <si>
    <t xml:space="preserve">谭媛鸿</t>
  </si>
  <si>
    <t xml:space="preserve">20130500227</t>
  </si>
  <si>
    <t xml:space="preserve">张信宏</t>
  </si>
  <si>
    <t xml:space="preserve">20130500504</t>
  </si>
  <si>
    <t xml:space="preserve">肖常君</t>
  </si>
  <si>
    <t xml:space="preserve">夏宜乡国土所</t>
  </si>
  <si>
    <t xml:space="preserve">管理人员</t>
  </si>
  <si>
    <t xml:space="preserve">20130500407</t>
  </si>
  <si>
    <t xml:space="preserve">唐国庆</t>
  </si>
  <si>
    <t xml:space="preserve">20130500328</t>
  </si>
  <si>
    <t xml:space="preserve">李丽萍</t>
  </si>
  <si>
    <t xml:space="preserve">20130500514</t>
  </si>
  <si>
    <t xml:space="preserve">钟和昌</t>
  </si>
  <si>
    <t xml:space="preserve">长坪国土所</t>
  </si>
  <si>
    <t xml:space="preserve">20130500513</t>
  </si>
  <si>
    <t xml:space="preserve">莫福灿</t>
  </si>
  <si>
    <t xml:space="preserve">20130500518</t>
  </si>
  <si>
    <t xml:space="preserve">陆建均</t>
  </si>
  <si>
    <t xml:space="preserve">20130500521</t>
  </si>
  <si>
    <t xml:space="preserve">岑林穗</t>
  </si>
  <si>
    <t xml:space="preserve">汉豪乡国土所</t>
  </si>
  <si>
    <t xml:space="preserve">20130500526</t>
  </si>
  <si>
    <t xml:space="preserve">张琪金</t>
  </si>
  <si>
    <t xml:space="preserve">20130500525</t>
  </si>
  <si>
    <t xml:space="preserve">庄志军</t>
  </si>
  <si>
    <t xml:space="preserve">20130500604</t>
  </si>
  <si>
    <t xml:space="preserve">莫运美</t>
  </si>
  <si>
    <t xml:space="preserve">西河镇林业站</t>
  </si>
  <si>
    <t xml:space="preserve">会计</t>
  </si>
  <si>
    <t xml:space="preserve">20130500601</t>
  </si>
  <si>
    <t xml:space="preserve">潘百宁</t>
  </si>
  <si>
    <t xml:space="preserve">20130500603</t>
  </si>
  <si>
    <t xml:space="preserve">廖锴书</t>
  </si>
  <si>
    <t xml:space="preserve">20130500613</t>
  </si>
  <si>
    <t xml:space="preserve">廖荣献</t>
  </si>
  <si>
    <t xml:space="preserve">蒙山县人民医院</t>
  </si>
  <si>
    <t xml:space="preserve">临床医师</t>
  </si>
  <si>
    <t xml:space="preserve">20130500612</t>
  </si>
  <si>
    <t xml:space="preserve">陈强</t>
  </si>
  <si>
    <t xml:space="preserve">20130500610</t>
  </si>
  <si>
    <t xml:space="preserve">胡浩兰</t>
  </si>
  <si>
    <t xml:space="preserve">20130500609</t>
  </si>
  <si>
    <t xml:space="preserve">江小龙</t>
  </si>
  <si>
    <t xml:space="preserve">20130500611</t>
  </si>
  <si>
    <t xml:space="preserve">曹夏宁</t>
  </si>
  <si>
    <t xml:space="preserve">20130500615</t>
  </si>
  <si>
    <t xml:space="preserve">李成飞</t>
  </si>
  <si>
    <t xml:space="preserve">中医</t>
  </si>
  <si>
    <t xml:space="preserve">20130500616</t>
  </si>
  <si>
    <t xml:space="preserve">莫兴群</t>
  </si>
  <si>
    <t xml:space="preserve">20130500614</t>
  </si>
  <si>
    <t xml:space="preserve">黎中洁</t>
  </si>
  <si>
    <t xml:space="preserve">20130500617</t>
  </si>
  <si>
    <t xml:space="preserve">吴莉敏</t>
  </si>
  <si>
    <t xml:space="preserve">20130500619</t>
  </si>
  <si>
    <t xml:space="preserve">刘肖立</t>
  </si>
  <si>
    <t xml:space="preserve">岗位一</t>
  </si>
  <si>
    <t xml:space="preserve">20130500618</t>
  </si>
  <si>
    <t xml:space="preserve">吴艳</t>
  </si>
  <si>
    <t xml:space="preserve">20130500703</t>
  </si>
  <si>
    <t xml:space="preserve">胡亚娟</t>
  </si>
  <si>
    <t xml:space="preserve">岗位二</t>
  </si>
  <si>
    <t xml:space="preserve">20130500716</t>
  </si>
  <si>
    <t xml:space="preserve">潘晨语</t>
  </si>
  <si>
    <t xml:space="preserve">20130500627</t>
  </si>
  <si>
    <t xml:space="preserve">黄燕</t>
  </si>
  <si>
    <t xml:space="preserve">20130500620</t>
  </si>
  <si>
    <t xml:space="preserve">郑娟</t>
  </si>
  <si>
    <t xml:space="preserve">20130500801</t>
  </si>
  <si>
    <t xml:space="preserve">黄美玲</t>
  </si>
  <si>
    <t xml:space="preserve">20130500702</t>
  </si>
  <si>
    <t xml:space="preserve">吴姿迪</t>
  </si>
  <si>
    <t xml:space="preserve">20130500802</t>
  </si>
  <si>
    <t xml:space="preserve">覃小倩</t>
  </si>
  <si>
    <t xml:space="preserve">20130500704</t>
  </si>
  <si>
    <t xml:space="preserve">李敏</t>
  </si>
  <si>
    <t xml:space="preserve">20130500728</t>
  </si>
  <si>
    <t xml:space="preserve">刘泉秀</t>
  </si>
  <si>
    <t xml:space="preserve">20130500712</t>
  </si>
  <si>
    <t xml:space="preserve">覃妮</t>
  </si>
  <si>
    <t xml:space="preserve">20130500624</t>
  </si>
  <si>
    <t xml:space="preserve">李雅思</t>
  </si>
  <si>
    <t xml:space="preserve">20130500721</t>
  </si>
  <si>
    <t xml:space="preserve">温丹丹</t>
  </si>
  <si>
    <t xml:space="preserve">20130500708</t>
  </si>
  <si>
    <t xml:space="preserve">零艳琴</t>
  </si>
  <si>
    <t xml:space="preserve">20130500723</t>
  </si>
  <si>
    <t xml:space="preserve">江露燕</t>
  </si>
  <si>
    <t xml:space="preserve">20130500706</t>
  </si>
  <si>
    <t xml:space="preserve">何晓鸿</t>
  </si>
  <si>
    <t xml:space="preserve">20130500807</t>
  </si>
  <si>
    <t xml:space="preserve">岑仪</t>
  </si>
  <si>
    <t xml:space="preserve">岗位三</t>
  </si>
  <si>
    <t xml:space="preserve">20130500809</t>
  </si>
  <si>
    <t xml:space="preserve">蓝来英</t>
  </si>
  <si>
    <t xml:space="preserve">20130500812</t>
  </si>
  <si>
    <t xml:space="preserve">李巧莲</t>
  </si>
  <si>
    <t xml:space="preserve">20130500811</t>
  </si>
  <si>
    <t xml:space="preserve">蒙圆圆</t>
  </si>
  <si>
    <t xml:space="preserve">20130500810</t>
  </si>
  <si>
    <t xml:space="preserve">张娟娟</t>
  </si>
  <si>
    <t xml:space="preserve">20130500808</t>
  </si>
  <si>
    <t xml:space="preserve">陈珍娟</t>
  </si>
  <si>
    <t xml:space="preserve">20130500814</t>
  </si>
  <si>
    <t xml:space="preserve">梁芳</t>
  </si>
  <si>
    <t xml:space="preserve">岗位四</t>
  </si>
  <si>
    <t xml:space="preserve">20130500813</t>
  </si>
  <si>
    <t xml:space="preserve">张智红</t>
  </si>
  <si>
    <t xml:space="preserve">20130500815</t>
  </si>
  <si>
    <t xml:space="preserve">徐宁</t>
  </si>
  <si>
    <t xml:space="preserve">岗位五</t>
  </si>
  <si>
    <t xml:space="preserve">20130500816</t>
  </si>
  <si>
    <t xml:space="preserve">吴圣瑶</t>
  </si>
  <si>
    <t xml:space="preserve">20130500817</t>
  </si>
  <si>
    <t xml:space="preserve">李萍</t>
  </si>
  <si>
    <t xml:space="preserve">20130500820</t>
  </si>
  <si>
    <t xml:space="preserve">覃庆权</t>
  </si>
  <si>
    <t xml:space="preserve">陈塘中心小学</t>
  </si>
  <si>
    <t xml:space="preserve">小学数学教师</t>
  </si>
  <si>
    <t xml:space="preserve">20130500825</t>
  </si>
  <si>
    <t xml:space="preserve">黄凤梅</t>
  </si>
  <si>
    <t xml:space="preserve">20130500824</t>
  </si>
  <si>
    <t xml:space="preserve">雷元锋</t>
  </si>
  <si>
    <t xml:space="preserve">20130500906</t>
  </si>
  <si>
    <t xml:space="preserve">陈叶青</t>
  </si>
  <si>
    <t xml:space="preserve">20130500904</t>
  </si>
  <si>
    <t xml:space="preserve">肖祖玲</t>
  </si>
  <si>
    <t xml:space="preserve">20130500902</t>
  </si>
  <si>
    <t xml:space="preserve">彭艳芬</t>
  </si>
  <si>
    <t xml:space="preserve">20130500822</t>
  </si>
  <si>
    <t xml:space="preserve">谢敏</t>
  </si>
  <si>
    <t xml:space="preserve">20130500901</t>
  </si>
  <si>
    <t xml:space="preserve">卓津宇</t>
  </si>
  <si>
    <t xml:space="preserve">20130500910</t>
  </si>
  <si>
    <t xml:space="preserve">尹雪莲</t>
  </si>
  <si>
    <t xml:space="preserve">20130500827</t>
  </si>
  <si>
    <t xml:space="preserve">莫金凤</t>
  </si>
  <si>
    <t xml:space="preserve">20130500903</t>
  </si>
  <si>
    <t xml:space="preserve">李遥瑞</t>
  </si>
  <si>
    <t xml:space="preserve">20130500821</t>
  </si>
  <si>
    <t xml:space="preserve">胡希</t>
  </si>
  <si>
    <t xml:space="preserve">20130500823</t>
  </si>
  <si>
    <t xml:space="preserve">徐湘敏</t>
  </si>
  <si>
    <t xml:space="preserve">20130500909</t>
  </si>
  <si>
    <t xml:space="preserve">何小丹</t>
  </si>
  <si>
    <t xml:space="preserve">20130500908</t>
  </si>
  <si>
    <t xml:space="preserve">吴金兰</t>
  </si>
  <si>
    <t xml:space="preserve">20130501002</t>
  </si>
  <si>
    <t xml:space="preserve">叶翼秀</t>
  </si>
  <si>
    <t xml:space="preserve">小学语文教师</t>
  </si>
  <si>
    <t xml:space="preserve">20130500920</t>
  </si>
  <si>
    <t xml:space="preserve">姚斌</t>
  </si>
  <si>
    <t xml:space="preserve">20130500918</t>
  </si>
  <si>
    <t xml:space="preserve">梁世伟</t>
  </si>
  <si>
    <t xml:space="preserve">20130501005</t>
  </si>
  <si>
    <t xml:space="preserve">彭兴厚</t>
  </si>
  <si>
    <t xml:space="preserve">20130501004</t>
  </si>
  <si>
    <t xml:space="preserve">黄荟名</t>
  </si>
  <si>
    <t xml:space="preserve">20130500915</t>
  </si>
  <si>
    <t xml:space="preserve">黎凡</t>
  </si>
  <si>
    <t xml:space="preserve">20130500928</t>
  </si>
  <si>
    <t xml:space="preserve">卢朝富</t>
  </si>
  <si>
    <t xml:space="preserve">20130500911</t>
  </si>
  <si>
    <t xml:space="preserve">何佳晓</t>
  </si>
  <si>
    <t xml:space="preserve">20130501127</t>
  </si>
  <si>
    <t xml:space="preserve">邹贵智</t>
  </si>
  <si>
    <t xml:space="preserve">20130500926</t>
  </si>
  <si>
    <t xml:space="preserve">李忠强</t>
  </si>
  <si>
    <t xml:space="preserve">20130500925</t>
  </si>
  <si>
    <t xml:space="preserve">李亦婵</t>
  </si>
  <si>
    <t xml:space="preserve">20130500923</t>
  </si>
  <si>
    <t xml:space="preserve">戴金莹</t>
  </si>
  <si>
    <t xml:space="preserve">20130500924</t>
  </si>
  <si>
    <t xml:space="preserve">姚力方</t>
  </si>
  <si>
    <t xml:space="preserve">20130500927</t>
  </si>
  <si>
    <t xml:space="preserve">姚靖</t>
  </si>
  <si>
    <t xml:space="preserve">20130500913</t>
  </si>
  <si>
    <t xml:space="preserve">黄位连</t>
  </si>
  <si>
    <t xml:space="preserve">20130501011</t>
  </si>
  <si>
    <t xml:space="preserve">李祖丽</t>
  </si>
  <si>
    <t xml:space="preserve">汉豪中心小学</t>
  </si>
  <si>
    <t xml:space="preserve">20130501008</t>
  </si>
  <si>
    <t xml:space="preserve">蓝健家</t>
  </si>
  <si>
    <t xml:space="preserve">20130501021</t>
  </si>
  <si>
    <t xml:space="preserve">农庆华</t>
  </si>
  <si>
    <t xml:space="preserve">20130501016</t>
  </si>
  <si>
    <t xml:space="preserve">刘学坚</t>
  </si>
  <si>
    <t xml:space="preserve">20130501027</t>
  </si>
  <si>
    <t xml:space="preserve">陈耀梅</t>
  </si>
  <si>
    <t xml:space="preserve">20130501024</t>
  </si>
  <si>
    <t xml:space="preserve">李林萍</t>
  </si>
  <si>
    <t xml:space="preserve">20130501102</t>
  </si>
  <si>
    <t xml:space="preserve">关春献</t>
  </si>
  <si>
    <t xml:space="preserve">20130501010</t>
  </si>
  <si>
    <t xml:space="preserve">林建婵</t>
  </si>
  <si>
    <t xml:space="preserve">20130501020</t>
  </si>
  <si>
    <t xml:space="preserve">唐国娟</t>
  </si>
  <si>
    <t xml:space="preserve">20130501018</t>
  </si>
  <si>
    <t xml:space="preserve">江丽兰</t>
  </si>
  <si>
    <t xml:space="preserve">20130501012</t>
  </si>
  <si>
    <t xml:space="preserve">莫宁</t>
  </si>
  <si>
    <t xml:space="preserve">20130501025</t>
  </si>
  <si>
    <t xml:space="preserve">黄坤</t>
  </si>
  <si>
    <t xml:space="preserve">20130501015</t>
  </si>
  <si>
    <t xml:space="preserve">刘鑫</t>
  </si>
  <si>
    <t xml:space="preserve">20130501019</t>
  </si>
  <si>
    <t xml:space="preserve">吴坚</t>
  </si>
  <si>
    <t xml:space="preserve">20130501007</t>
  </si>
  <si>
    <t xml:space="preserve">莫雪</t>
  </si>
  <si>
    <t xml:space="preserve">20130501124</t>
  </si>
  <si>
    <t xml:space="preserve">韩燕</t>
  </si>
  <si>
    <t xml:space="preserve">20130501104</t>
  </si>
  <si>
    <t xml:space="preserve">朱晓燕</t>
  </si>
  <si>
    <t xml:space="preserve">20130501119</t>
  </si>
  <si>
    <t xml:space="preserve">肖柳玲</t>
  </si>
  <si>
    <t xml:space="preserve">20130501111</t>
  </si>
  <si>
    <t xml:space="preserve">肖贻莲</t>
  </si>
  <si>
    <t xml:space="preserve">20130501118</t>
  </si>
  <si>
    <t xml:space="preserve">姚文燕</t>
  </si>
  <si>
    <t xml:space="preserve">20130501105</t>
  </si>
  <si>
    <t xml:space="preserve">唐静娟</t>
  </si>
  <si>
    <t xml:space="preserve">20130501115</t>
  </si>
  <si>
    <t xml:space="preserve">黄禹霖</t>
  </si>
  <si>
    <t xml:space="preserve">20130501114</t>
  </si>
  <si>
    <t xml:space="preserve">朱榜杰</t>
  </si>
  <si>
    <t xml:space="preserve">20130501122</t>
  </si>
  <si>
    <t xml:space="preserve">黄芬</t>
  </si>
  <si>
    <t xml:space="preserve">20130501107</t>
  </si>
  <si>
    <t xml:space="preserve">黄辛仑</t>
  </si>
  <si>
    <t xml:space="preserve">20130501112</t>
  </si>
  <si>
    <t xml:space="preserve">黄万清</t>
  </si>
  <si>
    <t xml:space="preserve">20130501106</t>
  </si>
  <si>
    <t xml:space="preserve">黄竹君</t>
  </si>
  <si>
    <t xml:space="preserve">20130501117</t>
  </si>
  <si>
    <t xml:space="preserve">闭春梅</t>
  </si>
  <si>
    <t xml:space="preserve">20130501125</t>
  </si>
  <si>
    <t xml:space="preserve">李家敏</t>
  </si>
  <si>
    <t xml:space="preserve">20130501123</t>
  </si>
  <si>
    <t xml:space="preserve">周正珍</t>
  </si>
  <si>
    <t xml:space="preserve">20130500416</t>
  </si>
  <si>
    <t xml:space="preserve">覃雪</t>
  </si>
  <si>
    <t xml:space="preserve">蒙山县幼儿园</t>
  </si>
  <si>
    <t xml:space="preserve">幼儿教师</t>
  </si>
  <si>
    <t xml:space="preserve">20130501128</t>
  </si>
  <si>
    <t xml:space="preserve">龙丽州</t>
  </si>
  <si>
    <t xml:space="preserve">20130500311</t>
  </si>
  <si>
    <t xml:space="preserve">黄靖媛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name val="Times New Roman"/>
      <family val="0"/>
      <charset val="134"/>
    </font>
    <font>
      <sz val="10"/>
      <name val="Geneva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  <charset val="134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  <charset val="134"/>
    </font>
    <font>
      <b val="true"/>
      <sz val="10"/>
      <name val="Times New Roman"/>
      <family val="0"/>
      <charset val="134"/>
    </font>
    <font>
      <sz val="10"/>
      <color rgb="FF000000"/>
      <name val="MS Sans Serif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  <charset val="134"/>
    </font>
    <font>
      <sz val="12"/>
      <name val="Courier New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color rgb="FF9933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4" applyFont="true" applyBorder="true" applyAlignment="true" applyProtection="false">
      <alignment horizontal="center" vertical="bottom" textRotation="0" wrapText="false" indent="0" shrinkToFit="false"/>
    </xf>
    <xf numFmtId="196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60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21" borderId="2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62" fillId="0" borderId="13" applyFont="true" applyBorder="tru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68" fillId="20" borderId="1" applyFont="true" applyBorder="true" applyAlignment="true" applyProtection="false">
      <alignment horizontal="general" vertical="center" textRotation="0" wrapText="false" indent="0" shrinkToFit="false"/>
    </xf>
    <xf numFmtId="164" fontId="69" fillId="20" borderId="1" applyFont="true" applyBorder="tru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71" fillId="7" borderId="1" applyFont="true" applyBorder="true" applyAlignment="true" applyProtection="false">
      <alignment horizontal="general" vertical="center" textRotation="0" wrapText="false" indent="0" shrinkToFit="false"/>
    </xf>
    <xf numFmtId="164" fontId="72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73" fillId="20" borderId="10" applyFont="true" applyBorder="true" applyAlignment="true" applyProtection="false">
      <alignment horizontal="general" vertical="center" textRotation="0" wrapText="false" indent="0" shrinkToFit="false"/>
    </xf>
    <xf numFmtId="164" fontId="74" fillId="20" borderId="10" applyFont="true" applyBorder="tru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@ET_Style?Normal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Book1_4" xfId="100"/>
    <cellStyle name="_ET_STYLE_NoName_00_" xfId="101"/>
    <cellStyle name="_ET_STYLE_NoName_00__Book1" xfId="102"/>
    <cellStyle name="_ET_STYLE_NoName_00__Book1_1" xfId="103"/>
    <cellStyle name="_ET_STYLE_NoName_00__Book1_2" xfId="104"/>
    <cellStyle name="_ET_STYLE_NoName_00__Book1_3" xfId="105"/>
    <cellStyle name="_ET_STYLE_NoName_00__Sheet3" xfId="106"/>
    <cellStyle name="_Sheet1" xfId="107"/>
    <cellStyle name="_弱电系统设备配置报价清单" xfId="108"/>
    <cellStyle name="Accent1" xfId="109"/>
    <cellStyle name="Accent1 - 20%" xfId="110"/>
    <cellStyle name="Accent1 - 40%" xfId="111"/>
    <cellStyle name="Accent1 - 60%" xfId="112"/>
    <cellStyle name="Accent1_Book1" xfId="113"/>
    <cellStyle name="Accent2" xfId="114"/>
    <cellStyle name="Accent2 - 20%" xfId="115"/>
    <cellStyle name="Accent2 - 40%" xfId="116"/>
    <cellStyle name="Accent2 - 60%" xfId="117"/>
    <cellStyle name="Accent2_Book1" xfId="118"/>
    <cellStyle name="Accent3" xfId="119"/>
    <cellStyle name="Accent3 - 20%" xfId="120"/>
    <cellStyle name="Accent3 - 40%" xfId="121"/>
    <cellStyle name="Accent3 - 60%" xfId="122"/>
    <cellStyle name="Accent3_Book1" xfId="123"/>
    <cellStyle name="Accent4" xfId="124"/>
    <cellStyle name="Accent4 - 20%" xfId="125"/>
    <cellStyle name="Accent4 - 40%" xfId="126"/>
    <cellStyle name="Accent4 - 60%" xfId="127"/>
    <cellStyle name="Accent4_Book1" xfId="128"/>
    <cellStyle name="Accent5" xfId="129"/>
    <cellStyle name="Accent5 - 20%" xfId="130"/>
    <cellStyle name="Accent5 - 40%" xfId="131"/>
    <cellStyle name="Accent5 - 60%" xfId="132"/>
    <cellStyle name="Accent5_Book1" xfId="133"/>
    <cellStyle name="Accent6" xfId="134"/>
    <cellStyle name="Accent6 - 20%" xfId="135"/>
    <cellStyle name="Accent6 - 40%" xfId="136"/>
    <cellStyle name="Accent6 - 60%" xfId="137"/>
    <cellStyle name="Accent6_Book1" xfId="138"/>
    <cellStyle name="args.style" xfId="139"/>
    <cellStyle name="Bad 1" xfId="140"/>
    <cellStyle name="Calc Currency (0)" xfId="141"/>
    <cellStyle name="Calculation" xfId="142"/>
    <cellStyle name="Check Cell" xfId="143"/>
    <cellStyle name="ColLevel_0" xfId="144"/>
    <cellStyle name="Comma [0]" xfId="145"/>
    <cellStyle name="comma zerodec" xfId="146"/>
    <cellStyle name="Comma_!!!GO" xfId="147"/>
    <cellStyle name="Currency [0]" xfId="148"/>
    <cellStyle name="Currency1" xfId="149"/>
    <cellStyle name="Currency_!!!GO" xfId="150"/>
    <cellStyle name="Date" xfId="151"/>
    <cellStyle name="Dollar (zero dec)" xfId="152"/>
    <cellStyle name="Explanatory Text" xfId="153"/>
    <cellStyle name="e鯪9Y_x000b_" xfId="154"/>
    <cellStyle name="Fixed" xfId="155"/>
    <cellStyle name="gcd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rma,_laroux_4_营业在建 (2)_E21" xfId="183"/>
    <cellStyle name="Normal - Style1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owLevel_0" xfId="198"/>
    <cellStyle name="RowLevel_1" xfId="199"/>
    <cellStyle name="sstot" xfId="200"/>
    <cellStyle name="Standard_AREAS" xfId="201"/>
    <cellStyle name="t" xfId="202"/>
    <cellStyle name="t_HVAC Equipment (3)" xfId="203"/>
    <cellStyle name="Title" xfId="204"/>
    <cellStyle name="Total" xfId="205"/>
    <cellStyle name="Warning Text" xfId="206"/>
    <cellStyle name="借出原因" xfId="207"/>
    <cellStyle name="分级显示列_1_Book1" xfId="208"/>
    <cellStyle name="分级显示行_1_13区汇总" xfId="209"/>
    <cellStyle name="千位[0]_ 方正PC" xfId="210"/>
    <cellStyle name="千位_ 方正PC" xfId="211"/>
    <cellStyle name="千位分隔 2" xfId="212"/>
    <cellStyle name="千位分隔 3" xfId="213"/>
    <cellStyle name="千位分隔[0] 2" xfId="214"/>
    <cellStyle name="千分位[0]_ 白土" xfId="215"/>
    <cellStyle name="千分位_ 白土" xfId="216"/>
    <cellStyle name="后继超级链接" xfId="217"/>
    <cellStyle name="后继超链接" xfId="218"/>
    <cellStyle name="商品名称" xfId="219"/>
    <cellStyle name="好" xfId="220"/>
    <cellStyle name="好 2" xfId="221"/>
    <cellStyle name="好_00省级(定稿)" xfId="222"/>
    <cellStyle name="好_00省级(打印)" xfId="223"/>
    <cellStyle name="好_03昭通" xfId="224"/>
    <cellStyle name="好_0502通海县" xfId="225"/>
    <cellStyle name="好_05玉溪" xfId="226"/>
    <cellStyle name="好_0605石屏县" xfId="227"/>
    <cellStyle name="好_1003牟定县" xfId="228"/>
    <cellStyle name="好_1110洱源县" xfId="229"/>
    <cellStyle name="好_11大理" xfId="230"/>
    <cellStyle name="好_2006年全省财力计算表（中央、决算）" xfId="231"/>
    <cellStyle name="好_2006年分析表" xfId="232"/>
    <cellStyle name="好_2006年在职人员情况" xfId="233"/>
    <cellStyle name="好_2006年基础数据" xfId="234"/>
    <cellStyle name="好_2006年水利统计指标统计表" xfId="235"/>
    <cellStyle name="好_2007年人员分部门统计表" xfId="236"/>
    <cellStyle name="好_2007年可用财力" xfId="237"/>
    <cellStyle name="好_2007年政法部门业务指标" xfId="238"/>
    <cellStyle name="好_2007年检察院案件数" xfId="239"/>
    <cellStyle name="好_2008云南省分县市中小学教职工统计表（教育厅提供）" xfId="240"/>
    <cellStyle name="好_2008年县级公安保障标准落实奖励经费分配测算" xfId="241"/>
    <cellStyle name="好_2009年一般性转移支付标准工资" xfId="242"/>
    <cellStyle name="好_2009年一般性转移支付标准工资_~4190974" xfId="243"/>
    <cellStyle name="好_2009年一般性转移支付标准工资_~5676413" xfId="244"/>
    <cellStyle name="好_2009年一般性转移支付标准工资_不用软件计算9.1不考虑经费管理评价xl" xfId="245"/>
    <cellStyle name="好_2009年一般性转移支付标准工资_地方配套按人均增幅控制8.30xl" xfId="246"/>
    <cellStyle name="好_2009年一般性转移支付标准工资_地方配套按人均增幅控制8.30一般预算平均增幅、人均可用财力平均增幅两次控制、社会治安系数调整、案件数调整xl" xfId="247"/>
    <cellStyle name="好_2009年一般性转移支付标准工资_地方配套按人均增幅控制8.31（调整结案率后）xl" xfId="248"/>
    <cellStyle name="好_2009年一般性转移支付标准工资_奖励补助测算5.22测试" xfId="249"/>
    <cellStyle name="好_2009年一般性转移支付标准工资_奖励补助测算5.23新" xfId="250"/>
    <cellStyle name="好_2009年一般性转移支付标准工资_奖励补助测算5.24冯铸" xfId="251"/>
    <cellStyle name="好_2009年一般性转移支付标准工资_奖励补助测算7.23" xfId="252"/>
    <cellStyle name="好_2009年一般性转移支付标准工资_奖励补助测算7.25" xfId="253"/>
    <cellStyle name="好_2009年一般性转移支付标准工资_奖励补助测算7.25 (version 1) (version 1)" xfId="254"/>
    <cellStyle name="好_2、土地面积、人口、粮食产量基本情况" xfId="255"/>
    <cellStyle name="好_530623_2006年县级财政报表附表" xfId="256"/>
    <cellStyle name="好_530629_2006年县级财政报表附表" xfId="257"/>
    <cellStyle name="好_5334_2006年迪庆县级财政报表附表" xfId="258"/>
    <cellStyle name="好_Book1" xfId="259"/>
    <cellStyle name="好_Book1_1" xfId="260"/>
    <cellStyle name="好_Book1_2" xfId="261"/>
    <cellStyle name="好_Book2" xfId="262"/>
    <cellStyle name="好_M01-2(州市补助收入)" xfId="263"/>
    <cellStyle name="好_M03" xfId="264"/>
    <cellStyle name="好_~4190974" xfId="265"/>
    <cellStyle name="好_~5676413" xfId="266"/>
    <cellStyle name="好_三季度－表二" xfId="267"/>
    <cellStyle name="好_下半年禁吸戒毒经费1000万元" xfId="268"/>
    <cellStyle name="好_下半年禁毒办案经费分配2544.3万元" xfId="269"/>
    <cellStyle name="好_不用软件计算9.1不考虑经费管理评价xl" xfId="270"/>
    <cellStyle name="好_业务工作量指标" xfId="271"/>
    <cellStyle name="好_丽江汇总" xfId="272"/>
    <cellStyle name="好_义务教育阶段教职工人数（教育厅提供最终）" xfId="273"/>
    <cellStyle name="好_云南农村义务教育统计表" xfId="274"/>
    <cellStyle name="好_云南省2008年中小学教师人数统计表" xfId="275"/>
    <cellStyle name="好_云南省2008年中小学教职工情况（教育厅提供20090101加工整理）" xfId="276"/>
    <cellStyle name="好_云南省2008年转移支付测算——州市本级考核部分及政策性测算" xfId="277"/>
    <cellStyle name="好_卫生部门" xfId="278"/>
    <cellStyle name="好_历年教师人数" xfId="279"/>
    <cellStyle name="好_县级公安机关公用经费标准奖励测算方案（定稿）" xfId="280"/>
    <cellStyle name="好_县级基础数据" xfId="281"/>
    <cellStyle name="好_地方配套按人均增幅控制8.30xl" xfId="282"/>
    <cellStyle name="好_地方配套按人均增幅控制8.30一般预算平均增幅、人均可用财力平均增幅两次控制、社会治安系数调整、案件数调整xl" xfId="283"/>
    <cellStyle name="好_地方配套按人均增幅控制8.31（调整结案率后）xl" xfId="284"/>
    <cellStyle name="好_城建部门" xfId="285"/>
    <cellStyle name="好_基础数据分析" xfId="286"/>
    <cellStyle name="好_复件 04 干部统计数据自动生成系统（公务员）091217.01版本" xfId="287"/>
    <cellStyle name="好_奖励补助测算5.22测试" xfId="288"/>
    <cellStyle name="好_奖励补助测算5.23新" xfId="289"/>
    <cellStyle name="好_奖励补助测算5.24冯铸" xfId="290"/>
    <cellStyle name="好_奖励补助测算7.23" xfId="291"/>
    <cellStyle name="好_奖励补助测算7.25" xfId="292"/>
    <cellStyle name="好_奖励补助测算7.25 (version 1) (version 1)" xfId="293"/>
    <cellStyle name="好_指标五" xfId="294"/>
    <cellStyle name="好_指标四" xfId="295"/>
    <cellStyle name="好_教师绩效工资测算表（离退休按各地上报数测算）2009年1月1日" xfId="296"/>
    <cellStyle name="好_教育厅提供义务教育及高中教师人数（2009年1月6日）" xfId="297"/>
    <cellStyle name="好_文体广播部门" xfId="298"/>
    <cellStyle name="好_检验表" xfId="299"/>
    <cellStyle name="好_检验表（调整后）" xfId="300"/>
    <cellStyle name="好_汇总" xfId="301"/>
    <cellStyle name="好_汇总-县级财政报表附表" xfId="302"/>
    <cellStyle name="好_第一部分：综合全" xfId="303"/>
    <cellStyle name="好_第五部分(才淼、饶永宏）" xfId="304"/>
    <cellStyle name="好_藤县" xfId="305"/>
    <cellStyle name="好_财政供养人员" xfId="306"/>
    <cellStyle name="好_财政支出对上级的依赖程度" xfId="307"/>
    <cellStyle name="好_高中教师人数（教育厅1.6日提供）" xfId="308"/>
    <cellStyle name="寘嬫愗傝 [0.00]_Region Orders (2)" xfId="309"/>
    <cellStyle name="寘嬫愗傝_Region Orders (2)" xfId="310"/>
    <cellStyle name="小数" xfId="311"/>
    <cellStyle name="差" xfId="312"/>
    <cellStyle name="差 2" xfId="313"/>
    <cellStyle name="差_00省级(定稿)" xfId="314"/>
    <cellStyle name="差_00省级(打印)" xfId="315"/>
    <cellStyle name="差_03昭通" xfId="316"/>
    <cellStyle name="差_0502通海县" xfId="317"/>
    <cellStyle name="差_05玉溪" xfId="318"/>
    <cellStyle name="差_0605石屏县" xfId="319"/>
    <cellStyle name="差_1003牟定县" xfId="320"/>
    <cellStyle name="差_1110洱源县" xfId="321"/>
    <cellStyle name="差_11大理" xfId="322"/>
    <cellStyle name="差_2006年全省财力计算表（中央、决算）" xfId="323"/>
    <cellStyle name="差_2006年分析表" xfId="324"/>
    <cellStyle name="差_2006年在职人员情况" xfId="325"/>
    <cellStyle name="差_2006年基础数据" xfId="326"/>
    <cellStyle name="差_2006年水利统计指标统计表" xfId="327"/>
    <cellStyle name="差_2007年人员分部门统计表" xfId="328"/>
    <cellStyle name="差_2007年可用财力" xfId="329"/>
    <cellStyle name="差_2007年政法部门业务指标" xfId="330"/>
    <cellStyle name="差_2007年检察院案件数" xfId="331"/>
    <cellStyle name="差_2008云南省分县市中小学教职工统计表（教育厅提供）" xfId="332"/>
    <cellStyle name="差_2008年县级公安保障标准落实奖励经费分配测算" xfId="333"/>
    <cellStyle name="差_2009年一般性转移支付标准工资" xfId="334"/>
    <cellStyle name="差_2009年一般性转移支付标准工资_~4190974" xfId="335"/>
    <cellStyle name="差_2009年一般性转移支付标准工资_~5676413" xfId="336"/>
    <cellStyle name="差_2009年一般性转移支付标准工资_不用软件计算9.1不考虑经费管理评价xl" xfId="337"/>
    <cellStyle name="差_2009年一般性转移支付标准工资_地方配套按人均增幅控制8.30xl" xfId="338"/>
    <cellStyle name="差_2009年一般性转移支付标准工资_地方配套按人均增幅控制8.30一般预算平均增幅、人均可用财力平均增幅两次控制、社会治安系数调整、案件数调整xl" xfId="339"/>
    <cellStyle name="差_2009年一般性转移支付标准工资_地方配套按人均增幅控制8.31（调整结案率后）xl" xfId="340"/>
    <cellStyle name="差_2009年一般性转移支付标准工资_奖励补助测算5.22测试" xfId="341"/>
    <cellStyle name="差_2009年一般性转移支付标准工资_奖励补助测算5.23新" xfId="342"/>
    <cellStyle name="差_2009年一般性转移支付标准工资_奖励补助测算5.24冯铸" xfId="343"/>
    <cellStyle name="差_2009年一般性转移支付标准工资_奖励补助测算7.23" xfId="344"/>
    <cellStyle name="差_2009年一般性转移支付标准工资_奖励补助测算7.25" xfId="345"/>
    <cellStyle name="差_2009年一般性转移支付标准工资_奖励补助测算7.25 (version 1) (version 1)" xfId="346"/>
    <cellStyle name="差_2、土地面积、人口、粮食产量基本情况" xfId="347"/>
    <cellStyle name="差_530623_2006年县级财政报表附表" xfId="348"/>
    <cellStyle name="差_530629_2006年县级财政报表附表" xfId="349"/>
    <cellStyle name="差_5334_2006年迪庆县级财政报表附表" xfId="350"/>
    <cellStyle name="差_Book1" xfId="351"/>
    <cellStyle name="差_Book1_1" xfId="352"/>
    <cellStyle name="差_Book1_2" xfId="353"/>
    <cellStyle name="差_Book2" xfId="354"/>
    <cellStyle name="差_M01-2(州市补助收入)" xfId="355"/>
    <cellStyle name="差_M03" xfId="356"/>
    <cellStyle name="差_~4190974" xfId="357"/>
    <cellStyle name="差_~5676413" xfId="358"/>
    <cellStyle name="差_三季度－表二" xfId="359"/>
    <cellStyle name="差_下半年禁吸戒毒经费1000万元" xfId="360"/>
    <cellStyle name="差_下半年禁毒办案经费分配2544.3万元" xfId="361"/>
    <cellStyle name="差_不用软件计算9.1不考虑经费管理评价xl" xfId="362"/>
    <cellStyle name="差_业务工作量指标" xfId="363"/>
    <cellStyle name="差_丽江汇总" xfId="364"/>
    <cellStyle name="差_义务教育阶段教职工人数（教育厅提供最终）" xfId="365"/>
    <cellStyle name="差_云南农村义务教育统计表" xfId="366"/>
    <cellStyle name="差_云南省2008年中小学教师人数统计表" xfId="367"/>
    <cellStyle name="差_云南省2008年中小学教职工情况（教育厅提供20090101加工整理）" xfId="368"/>
    <cellStyle name="差_云南省2008年转移支付测算——州市本级考核部分及政策性测算" xfId="369"/>
    <cellStyle name="差_卫生部门" xfId="370"/>
    <cellStyle name="差_历年教师人数" xfId="371"/>
    <cellStyle name="差_县级公安机关公用经费标准奖励测算方案（定稿）" xfId="372"/>
    <cellStyle name="差_县级基础数据" xfId="373"/>
    <cellStyle name="差_地方配套按人均增幅控制8.30xl" xfId="374"/>
    <cellStyle name="差_地方配套按人均增幅控制8.30一般预算平均增幅、人均可用财力平均增幅两次控制、社会治安系数调整、案件数调整xl" xfId="375"/>
    <cellStyle name="差_地方配套按人均增幅控制8.31（调整结案率后）xl" xfId="376"/>
    <cellStyle name="差_城建部门" xfId="377"/>
    <cellStyle name="差_基础数据分析" xfId="378"/>
    <cellStyle name="差_复件 04 干部统计数据自动生成系统（公务员）091217.01版本" xfId="379"/>
    <cellStyle name="差_奖励补助测算5.22测试" xfId="380"/>
    <cellStyle name="差_奖励补助测算5.23新" xfId="381"/>
    <cellStyle name="差_奖励补助测算5.24冯铸" xfId="382"/>
    <cellStyle name="差_奖励补助测算7.23" xfId="383"/>
    <cellStyle name="差_奖励补助测算7.25" xfId="384"/>
    <cellStyle name="差_奖励补助测算7.25 (version 1) (version 1)" xfId="385"/>
    <cellStyle name="差_指标五" xfId="386"/>
    <cellStyle name="差_指标四" xfId="387"/>
    <cellStyle name="差_教师绩效工资测算表（离退休按各地上报数测算）2009年1月1日" xfId="388"/>
    <cellStyle name="差_教育厅提供义务教育及高中教师人数（2009年1月6日）" xfId="389"/>
    <cellStyle name="差_文体广播部门" xfId="390"/>
    <cellStyle name="差_检验表" xfId="391"/>
    <cellStyle name="差_检验表（调整后）" xfId="392"/>
    <cellStyle name="差_汇总" xfId="393"/>
    <cellStyle name="差_汇总-县级财政报表附表" xfId="394"/>
    <cellStyle name="差_第一部分：综合全" xfId="395"/>
    <cellStyle name="差_第五部分(才淼、饶永宏）" xfId="396"/>
    <cellStyle name="差_藤县" xfId="397"/>
    <cellStyle name="差_财政供养人员" xfId="398"/>
    <cellStyle name="差_财政支出对上级的依赖程度" xfId="399"/>
    <cellStyle name="差_高中教师人数（教育厅1.6日提供）" xfId="400"/>
    <cellStyle name="常规 2" xfId="401"/>
    <cellStyle name="常规 2 2" xfId="402"/>
    <cellStyle name="常规 2 2 2" xfId="403"/>
    <cellStyle name="常规 2 3" xfId="404"/>
    <cellStyle name="常规 2 4" xfId="405"/>
    <cellStyle name="常规 2 5" xfId="406"/>
    <cellStyle name="常规 2 6" xfId="407"/>
    <cellStyle name="常规 2 7" xfId="408"/>
    <cellStyle name="常规 2 8" xfId="409"/>
    <cellStyle name="常规 2_高中教师人数（教育厅1.6日提供）" xfId="410"/>
    <cellStyle name="常规 3" xfId="411"/>
    <cellStyle name="常规 4" xfId="412"/>
    <cellStyle name="常规 5" xfId="413"/>
    <cellStyle name="常规 6" xfId="414"/>
    <cellStyle name="常规 7" xfId="415"/>
    <cellStyle name="常规 8" xfId="416"/>
    <cellStyle name="强调 1" xfId="417"/>
    <cellStyle name="强调 2" xfId="418"/>
    <cellStyle name="强调 3" xfId="419"/>
    <cellStyle name="强调文字颜色 1" xfId="420"/>
    <cellStyle name="强调文字颜色 1 2" xfId="421"/>
    <cellStyle name="强调文字颜色 1_Book1" xfId="422"/>
    <cellStyle name="强调文字颜色 2" xfId="423"/>
    <cellStyle name="强调文字颜色 2 2" xfId="424"/>
    <cellStyle name="强调文字颜色 2_Book1" xfId="425"/>
    <cellStyle name="强调文字颜色 3" xfId="426"/>
    <cellStyle name="强调文字颜色 3 2" xfId="427"/>
    <cellStyle name="强调文字颜色 3_Book1" xfId="428"/>
    <cellStyle name="强调文字颜色 4" xfId="429"/>
    <cellStyle name="强调文字颜色 4 2" xfId="430"/>
    <cellStyle name="强调文字颜色 4_Book1" xfId="431"/>
    <cellStyle name="强调文字颜色 5" xfId="432"/>
    <cellStyle name="强调文字颜色 5 2" xfId="433"/>
    <cellStyle name="强调文字颜色 5_Book1" xfId="434"/>
    <cellStyle name="强调文字颜色 6" xfId="435"/>
    <cellStyle name="强调文字颜色 6 2" xfId="436"/>
    <cellStyle name="强调文字颜色 6_Book1" xfId="437"/>
    <cellStyle name="归盒啦_95" xfId="438"/>
    <cellStyle name="捠壿 [0.00]_Region Orders (2)" xfId="439"/>
    <cellStyle name="捠壿_Region Orders (2)" xfId="440"/>
    <cellStyle name="数字" xfId="441"/>
    <cellStyle name="数量" xfId="442"/>
    <cellStyle name="日期" xfId="443"/>
    <cellStyle name="昗弨_Pacific Region P&amp;L" xfId="444"/>
    <cellStyle name="普通_ 白土" xfId="445"/>
    <cellStyle name="未定义" xfId="446"/>
    <cellStyle name="标题" xfId="447"/>
    <cellStyle name="标题 1" xfId="448"/>
    <cellStyle name="标题 1 2" xfId="449"/>
    <cellStyle name="标题 2" xfId="450"/>
    <cellStyle name="标题 2 2" xfId="451"/>
    <cellStyle name="标题 3" xfId="452"/>
    <cellStyle name="标题 3 2" xfId="453"/>
    <cellStyle name="标题 4" xfId="454"/>
    <cellStyle name="标题 4 2" xfId="455"/>
    <cellStyle name="标题 5" xfId="456"/>
    <cellStyle name="标题1" xfId="457"/>
    <cellStyle name="样式 1" xfId="458"/>
    <cellStyle name="检查单元格" xfId="459"/>
    <cellStyle name="检查单元格 2" xfId="460"/>
    <cellStyle name="检查单元格_Book1" xfId="461"/>
    <cellStyle name="汇总" xfId="462"/>
    <cellStyle name="汇总 2" xfId="463"/>
    <cellStyle name="汇总_Book1" xfId="464"/>
    <cellStyle name="注释" xfId="465"/>
    <cellStyle name="注释 2" xfId="466"/>
    <cellStyle name="注释_Book1" xfId="467"/>
    <cellStyle name="烹拳 [0]_ +Foil &amp; -FOIL &amp; PAPER" xfId="468"/>
    <cellStyle name="烹拳_ +Foil &amp; -FOIL &amp; PAPER" xfId="469"/>
    <cellStyle name="百分比 2" xfId="470"/>
    <cellStyle name="百分比 3" xfId="471"/>
    <cellStyle name="百分比 4" xfId="472"/>
    <cellStyle name="编号" xfId="473"/>
    <cellStyle name="表标题" xfId="474"/>
    <cellStyle name="解释性文本" xfId="475"/>
    <cellStyle name="解释性文本 2" xfId="476"/>
    <cellStyle name="解释性文本_Book1" xfId="477"/>
    <cellStyle name="警告文本" xfId="478"/>
    <cellStyle name="警告文本 2" xfId="479"/>
    <cellStyle name="警告文本_Book1" xfId="480"/>
    <cellStyle name="计算" xfId="481"/>
    <cellStyle name="计算 2" xfId="482"/>
    <cellStyle name="计算_Book1" xfId="483"/>
    <cellStyle name="超级链接" xfId="484"/>
    <cellStyle name="输入" xfId="485"/>
    <cellStyle name="输入 2" xfId="486"/>
    <cellStyle name="输入_Book1" xfId="487"/>
    <cellStyle name="输出" xfId="488"/>
    <cellStyle name="输出 2" xfId="489"/>
    <cellStyle name="输出_Book1" xfId="490"/>
    <cellStyle name="适中" xfId="491"/>
    <cellStyle name="适中 2" xfId="492"/>
    <cellStyle name="适中_Book1" xfId="493"/>
    <cellStyle name="部门" xfId="494"/>
    <cellStyle name="钎霖_4岿角利" xfId="495"/>
    <cellStyle name="链接单元格" xfId="496"/>
    <cellStyle name="链接单元格 2" xfId="497"/>
    <cellStyle name="链接单元格_Book1" xfId="498"/>
    <cellStyle name="霓付 [0]_ +Foil &amp; -FOIL &amp; PAPER" xfId="499"/>
    <cellStyle name="霓付_ +Foil &amp; -FOIL &amp; PAPER" xfId="500"/>
    <cellStyle name="콤마 [0]_BOILER-CO1" xfId="501"/>
    <cellStyle name="콤마_BOILER-CO1" xfId="502"/>
    <cellStyle name="통화 [0]_BOILER-CO1" xfId="503"/>
    <cellStyle name="통화_BOILER-CO1" xfId="504"/>
    <cellStyle name="표준_0N-HANDLING " xfId="50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30" activePane="bottomLeft" state="frozen"/>
      <selection pane="topLeft" activeCell="A1" activeCellId="0" sqref="A1"/>
      <selection pane="bottomLeft" activeCell="N138" activeCellId="0" sqref="N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" min="2" style="2" width="8.99"/>
    <col collapsed="false" customWidth="true" hidden="false" outlineLevel="0" max="3" min="3" style="3" width="18.62"/>
    <col collapsed="false" customWidth="true" hidden="false" outlineLevel="0" max="4" min="4" style="3" width="15.87"/>
    <col collapsed="false" customWidth="true" hidden="false" outlineLevel="0" max="5" min="5" style="1" width="7.74"/>
    <col collapsed="false" customWidth="true" hidden="false" outlineLevel="0" max="6" min="6" style="4" width="7.74"/>
    <col collapsed="false" customWidth="true" hidden="true" outlineLevel="0" max="7" min="7" style="5" width="7.74"/>
    <col collapsed="false" customWidth="true" hidden="false" outlineLevel="0" max="8" min="8" style="5" width="7.74"/>
    <col collapsed="false" customWidth="true" hidden="false" outlineLevel="0" max="9" min="9" style="4" width="7.24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2" customFormat="true" ht="23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7</v>
      </c>
      <c r="I2" s="9" t="s">
        <v>8</v>
      </c>
    </row>
    <row r="3" s="5" customFormat="true" ht="23.25" hidden="false" customHeight="true" outlineLevel="0" collapsed="false">
      <c r="A3" s="10" t="s">
        <v>9</v>
      </c>
      <c r="B3" s="11" t="s">
        <v>10</v>
      </c>
      <c r="C3" s="11" t="s">
        <v>11</v>
      </c>
      <c r="D3" s="11" t="s">
        <v>12</v>
      </c>
      <c r="E3" s="12" t="n">
        <v>60.6</v>
      </c>
      <c r="F3" s="12" t="n">
        <v>71</v>
      </c>
      <c r="G3" s="11"/>
      <c r="H3" s="11"/>
      <c r="I3" s="11" t="n">
        <f aca="false">SUM(E3:H3)</f>
        <v>131.6</v>
      </c>
    </row>
    <row r="4" s="5" customFormat="true" ht="23.25" hidden="false" customHeight="true" outlineLevel="0" collapsed="false">
      <c r="A4" s="10" t="s">
        <v>13</v>
      </c>
      <c r="B4" s="11" t="s">
        <v>14</v>
      </c>
      <c r="C4" s="11" t="s">
        <v>11</v>
      </c>
      <c r="D4" s="11" t="s">
        <v>12</v>
      </c>
      <c r="E4" s="12" t="n">
        <v>60</v>
      </c>
      <c r="F4" s="12" t="n">
        <v>60</v>
      </c>
      <c r="G4" s="13"/>
      <c r="H4" s="13"/>
      <c r="I4" s="11" t="n">
        <f aca="false">SUM(E4:H4)</f>
        <v>120</v>
      </c>
    </row>
    <row r="5" s="5" customFormat="true" ht="7.5" hidden="false" customHeight="true" outlineLevel="0" collapsed="false">
      <c r="A5" s="14"/>
      <c r="B5" s="15"/>
      <c r="C5" s="15"/>
      <c r="D5" s="15"/>
      <c r="E5" s="16"/>
      <c r="F5" s="16"/>
      <c r="G5" s="15"/>
      <c r="H5" s="15"/>
      <c r="I5" s="15"/>
    </row>
    <row r="6" s="5" customFormat="true" ht="23.25" hidden="false" customHeight="true" outlineLevel="0" collapsed="false">
      <c r="A6" s="10" t="s">
        <v>15</v>
      </c>
      <c r="B6" s="11" t="s">
        <v>16</v>
      </c>
      <c r="C6" s="11" t="s">
        <v>17</v>
      </c>
      <c r="D6" s="11" t="s">
        <v>18</v>
      </c>
      <c r="E6" s="12" t="n">
        <v>56.6</v>
      </c>
      <c r="F6" s="12" t="n">
        <v>73</v>
      </c>
      <c r="G6" s="11"/>
      <c r="H6" s="11" t="n">
        <v>2</v>
      </c>
      <c r="I6" s="11" t="n">
        <f aca="false">SUM(E6:H6)</f>
        <v>131.6</v>
      </c>
    </row>
    <row r="7" s="5" customFormat="true" ht="23.25" hidden="false" customHeight="true" outlineLevel="0" collapsed="false">
      <c r="A7" s="10" t="s">
        <v>19</v>
      </c>
      <c r="B7" s="17" t="s">
        <v>20</v>
      </c>
      <c r="C7" s="11" t="s">
        <v>17</v>
      </c>
      <c r="D7" s="11" t="s">
        <v>18</v>
      </c>
      <c r="E7" s="12" t="n">
        <v>59</v>
      </c>
      <c r="F7" s="12" t="n">
        <v>67</v>
      </c>
      <c r="G7" s="11"/>
      <c r="H7" s="11" t="n">
        <v>2</v>
      </c>
      <c r="I7" s="11" t="n">
        <f aca="false">SUM(E7:H7)</f>
        <v>128</v>
      </c>
    </row>
    <row r="8" s="5" customFormat="true" ht="23.25" hidden="false" customHeight="true" outlineLevel="0" collapsed="false">
      <c r="A8" s="10" t="s">
        <v>21</v>
      </c>
      <c r="B8" s="11" t="s">
        <v>22</v>
      </c>
      <c r="C8" s="11" t="s">
        <v>17</v>
      </c>
      <c r="D8" s="11" t="s">
        <v>18</v>
      </c>
      <c r="E8" s="12" t="n">
        <v>56.6</v>
      </c>
      <c r="F8" s="12" t="n">
        <v>65</v>
      </c>
      <c r="G8" s="11"/>
      <c r="H8" s="11" t="n">
        <v>5</v>
      </c>
      <c r="I8" s="11" t="n">
        <f aca="false">SUM(E8:H8)</f>
        <v>126.6</v>
      </c>
    </row>
    <row r="9" s="5" customFormat="true" ht="5.25" hidden="false" customHeight="true" outlineLevel="0" collapsed="false">
      <c r="A9" s="14"/>
      <c r="B9" s="15"/>
      <c r="C9" s="15"/>
      <c r="D9" s="15"/>
      <c r="E9" s="16"/>
      <c r="F9" s="16"/>
      <c r="G9" s="15"/>
      <c r="H9" s="15"/>
      <c r="I9" s="15"/>
    </row>
    <row r="10" s="5" customFormat="true" ht="23.25" hidden="false" customHeight="true" outlineLevel="0" collapsed="false">
      <c r="A10" s="10" t="s">
        <v>23</v>
      </c>
      <c r="B10" s="11" t="s">
        <v>24</v>
      </c>
      <c r="C10" s="11" t="s">
        <v>25</v>
      </c>
      <c r="D10" s="11" t="s">
        <v>18</v>
      </c>
      <c r="E10" s="12" t="n">
        <v>69.8</v>
      </c>
      <c r="F10" s="12" t="n">
        <v>74</v>
      </c>
      <c r="G10" s="11"/>
      <c r="H10" s="11" t="n">
        <v>7</v>
      </c>
      <c r="I10" s="11" t="n">
        <f aca="false">SUM(E10:H10)</f>
        <v>150.8</v>
      </c>
    </row>
    <row r="11" s="5" customFormat="true" ht="23.25" hidden="false" customHeight="true" outlineLevel="0" collapsed="false">
      <c r="A11" s="10" t="s">
        <v>26</v>
      </c>
      <c r="B11" s="11" t="s">
        <v>27</v>
      </c>
      <c r="C11" s="11" t="s">
        <v>25</v>
      </c>
      <c r="D11" s="11" t="s">
        <v>18</v>
      </c>
      <c r="E11" s="12" t="n">
        <v>64.8</v>
      </c>
      <c r="F11" s="12" t="n">
        <v>72</v>
      </c>
      <c r="G11" s="11"/>
      <c r="H11" s="11"/>
      <c r="I11" s="11" t="n">
        <f aca="false">SUM(E11:H11)</f>
        <v>136.8</v>
      </c>
    </row>
    <row r="12" s="5" customFormat="true" ht="23.25" hidden="false" customHeight="true" outlineLevel="0" collapsed="false">
      <c r="A12" s="10" t="s">
        <v>28</v>
      </c>
      <c r="B12" s="11" t="s">
        <v>29</v>
      </c>
      <c r="C12" s="11" t="s">
        <v>25</v>
      </c>
      <c r="D12" s="11" t="s">
        <v>18</v>
      </c>
      <c r="E12" s="12" t="n">
        <v>60.6</v>
      </c>
      <c r="F12" s="12" t="n">
        <v>64</v>
      </c>
      <c r="G12" s="11"/>
      <c r="H12" s="11"/>
      <c r="I12" s="11" t="n">
        <f aca="false">SUM(E12:H12)</f>
        <v>124.6</v>
      </c>
    </row>
    <row r="13" s="5" customFormat="true" ht="6" hidden="false" customHeight="true" outlineLevel="0" collapsed="false">
      <c r="A13" s="14"/>
      <c r="B13" s="15"/>
      <c r="C13" s="15"/>
      <c r="D13" s="15"/>
      <c r="E13" s="16"/>
      <c r="F13" s="16"/>
      <c r="G13" s="15"/>
      <c r="H13" s="15"/>
      <c r="I13" s="15"/>
    </row>
    <row r="14" s="5" customFormat="true" ht="23.25" hidden="false" customHeight="true" outlineLevel="0" collapsed="false">
      <c r="A14" s="10" t="s">
        <v>30</v>
      </c>
      <c r="B14" s="11" t="s">
        <v>31</v>
      </c>
      <c r="C14" s="11" t="s">
        <v>32</v>
      </c>
      <c r="D14" s="11" t="s">
        <v>18</v>
      </c>
      <c r="E14" s="12" t="n">
        <v>61.4</v>
      </c>
      <c r="F14" s="12" t="n">
        <v>79</v>
      </c>
      <c r="G14" s="11"/>
      <c r="H14" s="11" t="n">
        <v>2</v>
      </c>
      <c r="I14" s="11" t="n">
        <f aca="false">SUM(E14:H14)</f>
        <v>142.4</v>
      </c>
    </row>
    <row r="15" s="5" customFormat="true" ht="23.25" hidden="false" customHeight="true" outlineLevel="0" collapsed="false">
      <c r="A15" s="10" t="s">
        <v>33</v>
      </c>
      <c r="B15" s="11" t="s">
        <v>34</v>
      </c>
      <c r="C15" s="11" t="s">
        <v>32</v>
      </c>
      <c r="D15" s="11" t="s">
        <v>18</v>
      </c>
      <c r="E15" s="12" t="n">
        <v>57</v>
      </c>
      <c r="F15" s="12" t="n">
        <v>75</v>
      </c>
      <c r="G15" s="11"/>
      <c r="H15" s="11" t="n">
        <v>7</v>
      </c>
      <c r="I15" s="11" t="n">
        <f aca="false">SUM(E15:H15)</f>
        <v>139</v>
      </c>
    </row>
    <row r="16" s="5" customFormat="true" ht="23.25" hidden="false" customHeight="true" outlineLevel="0" collapsed="false">
      <c r="A16" s="10" t="s">
        <v>35</v>
      </c>
      <c r="B16" s="11" t="s">
        <v>36</v>
      </c>
      <c r="C16" s="11" t="s">
        <v>32</v>
      </c>
      <c r="D16" s="11" t="s">
        <v>18</v>
      </c>
      <c r="E16" s="12" t="n">
        <v>63.4</v>
      </c>
      <c r="F16" s="12" t="n">
        <v>72</v>
      </c>
      <c r="G16" s="11"/>
      <c r="H16" s="11"/>
      <c r="I16" s="11" t="n">
        <f aca="false">SUM(E16:H16)</f>
        <v>135.4</v>
      </c>
    </row>
    <row r="17" s="5" customFormat="true" ht="11.25" hidden="false" customHeight="true" outlineLevel="0" collapsed="false">
      <c r="A17" s="14"/>
      <c r="B17" s="15"/>
      <c r="C17" s="15"/>
      <c r="D17" s="15"/>
      <c r="E17" s="16"/>
      <c r="F17" s="16"/>
      <c r="G17" s="15"/>
      <c r="H17" s="15"/>
      <c r="I17" s="15"/>
    </row>
    <row r="18" s="5" customFormat="true" ht="23.25" hidden="false" customHeight="true" outlineLevel="0" collapsed="false">
      <c r="A18" s="10" t="s">
        <v>37</v>
      </c>
      <c r="B18" s="11" t="s">
        <v>38</v>
      </c>
      <c r="C18" s="11" t="s">
        <v>39</v>
      </c>
      <c r="D18" s="11" t="s">
        <v>40</v>
      </c>
      <c r="E18" s="12" t="n">
        <v>71.6</v>
      </c>
      <c r="F18" s="12" t="n">
        <v>74</v>
      </c>
      <c r="G18" s="11"/>
      <c r="H18" s="11"/>
      <c r="I18" s="11" t="n">
        <f aca="false">SUM(E18:H18)</f>
        <v>145.6</v>
      </c>
    </row>
    <row r="19" s="5" customFormat="true" ht="23.25" hidden="false" customHeight="true" outlineLevel="0" collapsed="false">
      <c r="A19" s="10" t="s">
        <v>41</v>
      </c>
      <c r="B19" s="11" t="s">
        <v>42</v>
      </c>
      <c r="C19" s="11" t="s">
        <v>39</v>
      </c>
      <c r="D19" s="11" t="s">
        <v>40</v>
      </c>
      <c r="E19" s="12" t="n">
        <v>67.6</v>
      </c>
      <c r="F19" s="12" t="n">
        <v>75</v>
      </c>
      <c r="G19" s="11"/>
      <c r="H19" s="11"/>
      <c r="I19" s="11" t="n">
        <f aca="false">SUM(E19:H19)</f>
        <v>142.6</v>
      </c>
    </row>
    <row r="20" s="5" customFormat="true" ht="23.25" hidden="false" customHeight="true" outlineLevel="0" collapsed="false">
      <c r="A20" s="10" t="s">
        <v>43</v>
      </c>
      <c r="B20" s="11" t="s">
        <v>44</v>
      </c>
      <c r="C20" s="11" t="s">
        <v>39</v>
      </c>
      <c r="D20" s="11" t="s">
        <v>40</v>
      </c>
      <c r="E20" s="12" t="n">
        <v>64</v>
      </c>
      <c r="F20" s="12" t="n">
        <v>74</v>
      </c>
      <c r="G20" s="11"/>
      <c r="H20" s="11"/>
      <c r="I20" s="11" t="n">
        <f aca="false">SUM(E20:H20)</f>
        <v>138</v>
      </c>
    </row>
    <row r="21" s="5" customFormat="true" ht="7.5" hidden="false" customHeight="true" outlineLevel="0" collapsed="false">
      <c r="A21" s="14"/>
      <c r="B21" s="18"/>
      <c r="C21" s="15"/>
      <c r="D21" s="15"/>
      <c r="E21" s="16"/>
      <c r="F21" s="16"/>
      <c r="G21" s="15"/>
      <c r="H21" s="15"/>
      <c r="I21" s="15"/>
    </row>
    <row r="22" s="5" customFormat="true" ht="23.25" hidden="false" customHeight="true" outlineLevel="0" collapsed="false">
      <c r="A22" s="10" t="s">
        <v>45</v>
      </c>
      <c r="B22" s="11" t="s">
        <v>46</v>
      </c>
      <c r="C22" s="11" t="s">
        <v>47</v>
      </c>
      <c r="D22" s="11" t="s">
        <v>40</v>
      </c>
      <c r="E22" s="12" t="n">
        <v>68</v>
      </c>
      <c r="F22" s="12" t="n">
        <v>75</v>
      </c>
      <c r="G22" s="11"/>
      <c r="H22" s="11"/>
      <c r="I22" s="11" t="n">
        <f aca="false">SUM(E22:H22)</f>
        <v>143</v>
      </c>
    </row>
    <row r="23" s="5" customFormat="true" ht="23.25" hidden="false" customHeight="true" outlineLevel="0" collapsed="false">
      <c r="A23" s="10" t="s">
        <v>48</v>
      </c>
      <c r="B23" s="11" t="s">
        <v>49</v>
      </c>
      <c r="C23" s="11" t="s">
        <v>47</v>
      </c>
      <c r="D23" s="11" t="s">
        <v>40</v>
      </c>
      <c r="E23" s="12" t="n">
        <v>62</v>
      </c>
      <c r="F23" s="12" t="n">
        <v>66</v>
      </c>
      <c r="G23" s="11"/>
      <c r="H23" s="11"/>
      <c r="I23" s="11" t="n">
        <f aca="false">E23+F23+G22</f>
        <v>128</v>
      </c>
    </row>
    <row r="24" s="5" customFormat="true" ht="23.25" hidden="false" customHeight="true" outlineLevel="0" collapsed="false">
      <c r="A24" s="10" t="s">
        <v>50</v>
      </c>
      <c r="B24" s="11" t="s">
        <v>51</v>
      </c>
      <c r="C24" s="11" t="s">
        <v>47</v>
      </c>
      <c r="D24" s="11" t="s">
        <v>40</v>
      </c>
      <c r="E24" s="12" t="n">
        <v>52.8</v>
      </c>
      <c r="F24" s="12" t="n">
        <v>72</v>
      </c>
      <c r="G24" s="11"/>
      <c r="H24" s="11"/>
      <c r="I24" s="11" t="n">
        <f aca="false">E24+F24+G23</f>
        <v>124.8</v>
      </c>
    </row>
    <row r="25" s="5" customFormat="true" ht="8.25" hidden="false" customHeight="true" outlineLevel="0" collapsed="false">
      <c r="A25" s="14"/>
      <c r="B25" s="15"/>
      <c r="C25" s="15"/>
      <c r="D25" s="15"/>
      <c r="E25" s="16"/>
      <c r="F25" s="16"/>
      <c r="G25" s="15"/>
      <c r="H25" s="15"/>
      <c r="I25" s="15"/>
    </row>
    <row r="26" s="5" customFormat="true" ht="23.25" hidden="false" customHeight="true" outlineLevel="0" collapsed="false">
      <c r="A26" s="10" t="s">
        <v>52</v>
      </c>
      <c r="B26" s="11" t="s">
        <v>53</v>
      </c>
      <c r="C26" s="11" t="s">
        <v>54</v>
      </c>
      <c r="D26" s="11" t="s">
        <v>40</v>
      </c>
      <c r="E26" s="12" t="n">
        <v>55</v>
      </c>
      <c r="F26" s="12" t="n">
        <v>68</v>
      </c>
      <c r="G26" s="11"/>
      <c r="H26" s="11" t="n">
        <v>2</v>
      </c>
      <c r="I26" s="11" t="n">
        <f aca="false">SUM(E26:H26)</f>
        <v>125</v>
      </c>
    </row>
    <row r="27" s="5" customFormat="true" ht="23.25" hidden="false" customHeight="true" outlineLevel="0" collapsed="false">
      <c r="A27" s="10" t="s">
        <v>55</v>
      </c>
      <c r="B27" s="11" t="s">
        <v>56</v>
      </c>
      <c r="C27" s="11" t="s">
        <v>54</v>
      </c>
      <c r="D27" s="11" t="s">
        <v>40</v>
      </c>
      <c r="E27" s="12" t="n">
        <v>56.4</v>
      </c>
      <c r="F27" s="12" t="n">
        <v>60</v>
      </c>
      <c r="G27" s="11"/>
      <c r="H27" s="11"/>
      <c r="I27" s="11" t="n">
        <f aca="false">E27+F27+G26</f>
        <v>116.4</v>
      </c>
    </row>
    <row r="28" s="5" customFormat="true" ht="23.25" hidden="false" customHeight="true" outlineLevel="0" collapsed="false">
      <c r="A28" s="10" t="s">
        <v>57</v>
      </c>
      <c r="B28" s="11" t="s">
        <v>58</v>
      </c>
      <c r="C28" s="11" t="s">
        <v>54</v>
      </c>
      <c r="D28" s="11" t="s">
        <v>40</v>
      </c>
      <c r="E28" s="12" t="n">
        <v>52</v>
      </c>
      <c r="F28" s="12" t="n">
        <v>61</v>
      </c>
      <c r="G28" s="11"/>
      <c r="H28" s="11"/>
      <c r="I28" s="11" t="n">
        <f aca="false">E28+F28+G27</f>
        <v>113</v>
      </c>
    </row>
    <row r="29" s="5" customFormat="true" ht="9.75" hidden="false" customHeight="true" outlineLevel="0" collapsed="false">
      <c r="A29" s="14"/>
      <c r="B29" s="18"/>
      <c r="C29" s="15"/>
      <c r="D29" s="15"/>
      <c r="E29" s="16"/>
      <c r="F29" s="16"/>
      <c r="G29" s="15"/>
      <c r="H29" s="15"/>
      <c r="I29" s="15"/>
    </row>
    <row r="30" s="5" customFormat="true" ht="23.25" hidden="false" customHeight="true" outlineLevel="0" collapsed="false">
      <c r="A30" s="10" t="s">
        <v>59</v>
      </c>
      <c r="B30" s="11" t="s">
        <v>60</v>
      </c>
      <c r="C30" s="11" t="s">
        <v>61</v>
      </c>
      <c r="D30" s="11" t="s">
        <v>62</v>
      </c>
      <c r="E30" s="12" t="n">
        <v>69</v>
      </c>
      <c r="F30" s="12" t="n">
        <v>69</v>
      </c>
      <c r="G30" s="11"/>
      <c r="H30" s="11"/>
      <c r="I30" s="11" t="n">
        <f aca="false">SUM(E30:H30)</f>
        <v>138</v>
      </c>
    </row>
    <row r="31" s="5" customFormat="true" ht="23.25" hidden="false" customHeight="true" outlineLevel="0" collapsed="false">
      <c r="A31" s="10" t="s">
        <v>63</v>
      </c>
      <c r="B31" s="11" t="s">
        <v>64</v>
      </c>
      <c r="C31" s="11" t="s">
        <v>61</v>
      </c>
      <c r="D31" s="11" t="s">
        <v>62</v>
      </c>
      <c r="E31" s="12" t="n">
        <v>67.2</v>
      </c>
      <c r="F31" s="12" t="n">
        <v>68</v>
      </c>
      <c r="G31" s="11"/>
      <c r="H31" s="11" t="n">
        <v>2</v>
      </c>
      <c r="I31" s="11" t="n">
        <f aca="false">SUM(E31:H31)</f>
        <v>137.2</v>
      </c>
    </row>
    <row r="32" s="5" customFormat="true" ht="23.25" hidden="false" customHeight="true" outlineLevel="0" collapsed="false">
      <c r="A32" s="10" t="s">
        <v>65</v>
      </c>
      <c r="B32" s="11" t="s">
        <v>66</v>
      </c>
      <c r="C32" s="11" t="s">
        <v>61</v>
      </c>
      <c r="D32" s="11" t="s">
        <v>62</v>
      </c>
      <c r="E32" s="12" t="n">
        <v>60</v>
      </c>
      <c r="F32" s="12" t="n">
        <v>67</v>
      </c>
      <c r="G32" s="11"/>
      <c r="H32" s="11" t="n">
        <v>2</v>
      </c>
      <c r="I32" s="11" t="n">
        <f aca="false">SUM(E32:H32)</f>
        <v>129</v>
      </c>
    </row>
    <row r="33" s="5" customFormat="true" ht="9.75" hidden="false" customHeight="true" outlineLevel="0" collapsed="false">
      <c r="A33" s="14"/>
      <c r="B33" s="15"/>
      <c r="C33" s="15"/>
      <c r="D33" s="15"/>
      <c r="E33" s="16"/>
      <c r="F33" s="16"/>
      <c r="G33" s="15"/>
      <c r="H33" s="15"/>
      <c r="I33" s="15"/>
    </row>
    <row r="34" s="5" customFormat="true" ht="23.25" hidden="false" customHeight="true" outlineLevel="0" collapsed="false">
      <c r="A34" s="10" t="s">
        <v>67</v>
      </c>
      <c r="B34" s="17" t="s">
        <v>68</v>
      </c>
      <c r="C34" s="11" t="s">
        <v>69</v>
      </c>
      <c r="D34" s="17" t="s">
        <v>70</v>
      </c>
      <c r="E34" s="12" t="n">
        <v>58.8</v>
      </c>
      <c r="F34" s="12" t="n">
        <v>64</v>
      </c>
      <c r="G34" s="11"/>
      <c r="H34" s="11" t="n">
        <v>2</v>
      </c>
      <c r="I34" s="11" t="n">
        <f aca="false">SUM(E34:H34)</f>
        <v>124.8</v>
      </c>
    </row>
    <row r="35" s="5" customFormat="true" ht="23.25" hidden="false" customHeight="true" outlineLevel="0" collapsed="false">
      <c r="A35" s="10" t="s">
        <v>71</v>
      </c>
      <c r="B35" s="11" t="s">
        <v>72</v>
      </c>
      <c r="C35" s="11" t="s">
        <v>69</v>
      </c>
      <c r="D35" s="11" t="s">
        <v>70</v>
      </c>
      <c r="E35" s="12" t="n">
        <v>49.2</v>
      </c>
      <c r="F35" s="12" t="n">
        <v>60</v>
      </c>
      <c r="G35" s="11"/>
      <c r="H35" s="11"/>
      <c r="I35" s="11" t="n">
        <f aca="false">SUM(E35:H35)</f>
        <v>109.2</v>
      </c>
    </row>
    <row r="36" s="5" customFormat="true" ht="23.25" hidden="false" customHeight="true" outlineLevel="0" collapsed="false">
      <c r="A36" s="10" t="s">
        <v>73</v>
      </c>
      <c r="B36" s="11" t="s">
        <v>74</v>
      </c>
      <c r="C36" s="11" t="s">
        <v>69</v>
      </c>
      <c r="D36" s="11" t="s">
        <v>70</v>
      </c>
      <c r="E36" s="12" t="n">
        <v>36</v>
      </c>
      <c r="F36" s="12" t="n">
        <v>69</v>
      </c>
      <c r="G36" s="11"/>
      <c r="H36" s="11" t="n">
        <v>2</v>
      </c>
      <c r="I36" s="11" t="n">
        <f aca="false">SUM(E36:H36)</f>
        <v>107</v>
      </c>
    </row>
    <row r="37" s="5" customFormat="true" ht="23.25" hidden="false" customHeight="true" outlineLevel="0" collapsed="false">
      <c r="A37" s="10" t="s">
        <v>75</v>
      </c>
      <c r="B37" s="11" t="s">
        <v>76</v>
      </c>
      <c r="C37" s="11" t="s">
        <v>69</v>
      </c>
      <c r="D37" s="11" t="s">
        <v>70</v>
      </c>
      <c r="E37" s="12" t="n">
        <v>50.8</v>
      </c>
      <c r="F37" s="12" t="n">
        <v>56</v>
      </c>
      <c r="G37" s="13"/>
      <c r="H37" s="13"/>
      <c r="I37" s="11" t="n">
        <f aca="false">SUM(E37:H37)</f>
        <v>106.8</v>
      </c>
    </row>
    <row r="38" s="5" customFormat="true" ht="23.25" hidden="false" customHeight="true" outlineLevel="0" collapsed="false">
      <c r="A38" s="10" t="s">
        <v>77</v>
      </c>
      <c r="B38" s="11" t="s">
        <v>78</v>
      </c>
      <c r="C38" s="11" t="s">
        <v>69</v>
      </c>
      <c r="D38" s="11" t="s">
        <v>70</v>
      </c>
      <c r="E38" s="12" t="n">
        <v>42.2</v>
      </c>
      <c r="F38" s="12" t="n">
        <v>61</v>
      </c>
      <c r="G38" s="11"/>
      <c r="H38" s="11" t="n">
        <v>2</v>
      </c>
      <c r="I38" s="11" t="n">
        <f aca="false">SUM(E38:H38)</f>
        <v>105.2</v>
      </c>
    </row>
    <row r="39" s="5" customFormat="true" ht="6.75" hidden="false" customHeight="true" outlineLevel="0" collapsed="false">
      <c r="A39" s="14"/>
      <c r="B39" s="15"/>
      <c r="C39" s="15"/>
      <c r="D39" s="15"/>
      <c r="E39" s="16"/>
      <c r="F39" s="16"/>
      <c r="G39" s="15"/>
      <c r="H39" s="15"/>
      <c r="I39" s="15"/>
    </row>
    <row r="40" s="5" customFormat="true" ht="23.25" hidden="false" customHeight="true" outlineLevel="0" collapsed="false">
      <c r="A40" s="10" t="s">
        <v>79</v>
      </c>
      <c r="B40" s="11" t="s">
        <v>80</v>
      </c>
      <c r="C40" s="11" t="s">
        <v>69</v>
      </c>
      <c r="D40" s="11" t="s">
        <v>81</v>
      </c>
      <c r="E40" s="12" t="n">
        <v>52.2</v>
      </c>
      <c r="F40" s="12" t="n">
        <v>69</v>
      </c>
      <c r="G40" s="11"/>
      <c r="H40" s="11"/>
      <c r="I40" s="11" t="n">
        <f aca="false">SUM(E40:H40)</f>
        <v>121.2</v>
      </c>
    </row>
    <row r="41" s="5" customFormat="true" ht="23.25" hidden="false" customHeight="true" outlineLevel="0" collapsed="false">
      <c r="A41" s="10" t="s">
        <v>82</v>
      </c>
      <c r="B41" s="11" t="s">
        <v>83</v>
      </c>
      <c r="C41" s="11" t="s">
        <v>69</v>
      </c>
      <c r="D41" s="11" t="s">
        <v>81</v>
      </c>
      <c r="E41" s="12" t="n">
        <v>60.8</v>
      </c>
      <c r="F41" s="12" t="n">
        <v>58</v>
      </c>
      <c r="G41" s="11"/>
      <c r="H41" s="11" t="n">
        <v>2</v>
      </c>
      <c r="I41" s="11" t="n">
        <f aca="false">SUM(E41:H41)</f>
        <v>120.8</v>
      </c>
    </row>
    <row r="42" s="5" customFormat="true" ht="23.25" hidden="false" customHeight="true" outlineLevel="0" collapsed="false">
      <c r="A42" s="10" t="s">
        <v>84</v>
      </c>
      <c r="B42" s="11" t="s">
        <v>85</v>
      </c>
      <c r="C42" s="11" t="s">
        <v>69</v>
      </c>
      <c r="D42" s="11" t="s">
        <v>81</v>
      </c>
      <c r="E42" s="12" t="n">
        <v>59.8</v>
      </c>
      <c r="F42" s="12" t="n">
        <v>56</v>
      </c>
      <c r="G42" s="11"/>
      <c r="H42" s="11" t="n">
        <v>2</v>
      </c>
      <c r="I42" s="11" t="n">
        <f aca="false">SUM(E42:H42)</f>
        <v>117.8</v>
      </c>
    </row>
    <row r="43" s="5" customFormat="true" ht="23.25" hidden="false" customHeight="true" outlineLevel="0" collapsed="false">
      <c r="A43" s="10" t="s">
        <v>86</v>
      </c>
      <c r="B43" s="11" t="s">
        <v>87</v>
      </c>
      <c r="C43" s="11" t="s">
        <v>69</v>
      </c>
      <c r="D43" s="11" t="s">
        <v>81</v>
      </c>
      <c r="E43" s="12" t="n">
        <v>51.8</v>
      </c>
      <c r="F43" s="12" t="n">
        <v>54</v>
      </c>
      <c r="G43" s="11"/>
      <c r="H43" s="11"/>
      <c r="I43" s="11" t="n">
        <f aca="false">SUM(E43:H43)</f>
        <v>105.8</v>
      </c>
    </row>
    <row r="44" s="5" customFormat="true" ht="8.25" hidden="false" customHeight="true" outlineLevel="0" collapsed="false">
      <c r="A44" s="14"/>
      <c r="B44" s="15"/>
      <c r="C44" s="15"/>
      <c r="D44" s="15"/>
      <c r="E44" s="16"/>
      <c r="F44" s="16"/>
      <c r="G44" s="15"/>
      <c r="H44" s="15"/>
      <c r="I44" s="15"/>
    </row>
    <row r="45" s="5" customFormat="true" ht="23.25" hidden="false" customHeight="true" outlineLevel="0" collapsed="false">
      <c r="A45" s="10" t="s">
        <v>88</v>
      </c>
      <c r="B45" s="11" t="s">
        <v>89</v>
      </c>
      <c r="C45" s="11" t="s">
        <v>69</v>
      </c>
      <c r="D45" s="11" t="s">
        <v>90</v>
      </c>
      <c r="E45" s="12" t="n">
        <v>56.4</v>
      </c>
      <c r="F45" s="12" t="n">
        <v>74</v>
      </c>
      <c r="G45" s="11"/>
      <c r="H45" s="11"/>
      <c r="I45" s="11" t="n">
        <f aca="false">SUM(E45:H45)</f>
        <v>130.4</v>
      </c>
    </row>
    <row r="46" s="5" customFormat="true" ht="23.25" hidden="false" customHeight="true" outlineLevel="0" collapsed="false">
      <c r="A46" s="10" t="s">
        <v>91</v>
      </c>
      <c r="B46" s="11" t="s">
        <v>92</v>
      </c>
      <c r="C46" s="11" t="s">
        <v>69</v>
      </c>
      <c r="D46" s="11" t="s">
        <v>90</v>
      </c>
      <c r="E46" s="12" t="n">
        <v>44.8</v>
      </c>
      <c r="F46" s="12" t="n">
        <v>65</v>
      </c>
      <c r="G46" s="11"/>
      <c r="H46" s="11" t="n">
        <v>2</v>
      </c>
      <c r="I46" s="11" t="n">
        <f aca="false">SUM(E46:H46)</f>
        <v>111.8</v>
      </c>
    </row>
    <row r="47" s="5" customFormat="true" ht="6" hidden="false" customHeight="true" outlineLevel="0" collapsed="false">
      <c r="A47" s="14"/>
      <c r="B47" s="15"/>
      <c r="C47" s="15"/>
      <c r="D47" s="15"/>
      <c r="E47" s="16"/>
      <c r="F47" s="16"/>
      <c r="G47" s="15"/>
      <c r="H47" s="15"/>
      <c r="I47" s="15"/>
    </row>
    <row r="48" s="5" customFormat="true" ht="23.25" hidden="false" customHeight="true" outlineLevel="0" collapsed="false">
      <c r="A48" s="10" t="s">
        <v>93</v>
      </c>
      <c r="B48" s="11" t="s">
        <v>94</v>
      </c>
      <c r="C48" s="11" t="s">
        <v>69</v>
      </c>
      <c r="D48" s="11" t="s">
        <v>95</v>
      </c>
      <c r="E48" s="12" t="n">
        <v>59.8</v>
      </c>
      <c r="F48" s="12" t="n">
        <v>66</v>
      </c>
      <c r="G48" s="11"/>
      <c r="H48" s="11"/>
      <c r="I48" s="11" t="n">
        <f aca="false">SUM(E48:H48)</f>
        <v>125.8</v>
      </c>
    </row>
    <row r="49" s="5" customFormat="true" ht="23.25" hidden="false" customHeight="true" outlineLevel="0" collapsed="false">
      <c r="A49" s="10" t="s">
        <v>96</v>
      </c>
      <c r="B49" s="11" t="s">
        <v>97</v>
      </c>
      <c r="C49" s="11" t="s">
        <v>69</v>
      </c>
      <c r="D49" s="11" t="s">
        <v>95</v>
      </c>
      <c r="E49" s="12" t="n">
        <v>54.4</v>
      </c>
      <c r="F49" s="12" t="n">
        <v>60</v>
      </c>
      <c r="G49" s="11"/>
      <c r="H49" s="11"/>
      <c r="I49" s="11" t="n">
        <f aca="false">SUM(E49:H49)</f>
        <v>114.4</v>
      </c>
    </row>
    <row r="50" s="5" customFormat="true" ht="23.25" hidden="false" customHeight="true" outlineLevel="0" collapsed="false">
      <c r="A50" s="10" t="s">
        <v>98</v>
      </c>
      <c r="B50" s="11" t="s">
        <v>99</v>
      </c>
      <c r="C50" s="11" t="s">
        <v>69</v>
      </c>
      <c r="D50" s="11" t="s">
        <v>95</v>
      </c>
      <c r="E50" s="12" t="n">
        <v>52.4</v>
      </c>
      <c r="F50" s="12" t="n">
        <v>60</v>
      </c>
      <c r="G50" s="11"/>
      <c r="H50" s="11"/>
      <c r="I50" s="11" t="n">
        <f aca="false">SUM(E50:H50)</f>
        <v>112.4</v>
      </c>
    </row>
    <row r="51" s="5" customFormat="true" ht="23.25" hidden="false" customHeight="true" outlineLevel="0" collapsed="false">
      <c r="A51" s="10" t="s">
        <v>100</v>
      </c>
      <c r="B51" s="11" t="s">
        <v>101</v>
      </c>
      <c r="C51" s="11" t="s">
        <v>69</v>
      </c>
      <c r="D51" s="11" t="s">
        <v>95</v>
      </c>
      <c r="E51" s="12" t="n">
        <v>43.8</v>
      </c>
      <c r="F51" s="12" t="n">
        <v>64</v>
      </c>
      <c r="G51" s="11"/>
      <c r="H51" s="11"/>
      <c r="I51" s="11" t="n">
        <f aca="false">SUM(E51:H51)</f>
        <v>107.8</v>
      </c>
    </row>
    <row r="52" s="5" customFormat="true" ht="23.25" hidden="false" customHeight="true" outlineLevel="0" collapsed="false">
      <c r="A52" s="10" t="s">
        <v>102</v>
      </c>
      <c r="B52" s="11" t="s">
        <v>103</v>
      </c>
      <c r="C52" s="11" t="s">
        <v>69</v>
      </c>
      <c r="D52" s="11" t="s">
        <v>95</v>
      </c>
      <c r="E52" s="12" t="n">
        <v>52.6</v>
      </c>
      <c r="F52" s="12" t="n">
        <v>55</v>
      </c>
      <c r="G52" s="11"/>
      <c r="H52" s="11"/>
      <c r="I52" s="11" t="n">
        <f aca="false">SUM(E52:H52)</f>
        <v>107.6</v>
      </c>
    </row>
    <row r="53" s="5" customFormat="true" ht="23.25" hidden="false" customHeight="true" outlineLevel="0" collapsed="false">
      <c r="A53" s="10" t="s">
        <v>104</v>
      </c>
      <c r="B53" s="11" t="s">
        <v>105</v>
      </c>
      <c r="C53" s="11" t="s">
        <v>69</v>
      </c>
      <c r="D53" s="11" t="s">
        <v>95</v>
      </c>
      <c r="E53" s="12" t="n">
        <v>48</v>
      </c>
      <c r="F53" s="12" t="n">
        <v>58</v>
      </c>
      <c r="G53" s="11"/>
      <c r="H53" s="11"/>
      <c r="I53" s="11" t="n">
        <f aca="false">SUM(E53:H53)</f>
        <v>106</v>
      </c>
    </row>
    <row r="54" s="5" customFormat="true" ht="23.25" hidden="false" customHeight="true" outlineLevel="0" collapsed="false">
      <c r="A54" s="10" t="s">
        <v>106</v>
      </c>
      <c r="B54" s="11" t="s">
        <v>107</v>
      </c>
      <c r="C54" s="11" t="s">
        <v>69</v>
      </c>
      <c r="D54" s="11" t="s">
        <v>95</v>
      </c>
      <c r="E54" s="12" t="n">
        <v>46.2</v>
      </c>
      <c r="F54" s="12" t="n">
        <v>57</v>
      </c>
      <c r="G54" s="11"/>
      <c r="H54" s="11"/>
      <c r="I54" s="11" t="n">
        <f aca="false">SUM(E54:H54)</f>
        <v>103.2</v>
      </c>
    </row>
    <row r="55" s="5" customFormat="true" ht="23.25" hidden="false" customHeight="true" outlineLevel="0" collapsed="false">
      <c r="A55" s="10" t="s">
        <v>108</v>
      </c>
      <c r="B55" s="11" t="s">
        <v>109</v>
      </c>
      <c r="C55" s="11" t="s">
        <v>69</v>
      </c>
      <c r="D55" s="11" t="s">
        <v>95</v>
      </c>
      <c r="E55" s="12" t="n">
        <v>46</v>
      </c>
      <c r="F55" s="12" t="n">
        <v>57</v>
      </c>
      <c r="G55" s="11"/>
      <c r="H55" s="11"/>
      <c r="I55" s="11" t="n">
        <f aca="false">SUM(E55:H55)</f>
        <v>103</v>
      </c>
    </row>
    <row r="56" s="5" customFormat="true" ht="23.25" hidden="false" customHeight="true" outlineLevel="0" collapsed="false">
      <c r="A56" s="10" t="s">
        <v>110</v>
      </c>
      <c r="B56" s="11" t="s">
        <v>111</v>
      </c>
      <c r="C56" s="11" t="s">
        <v>69</v>
      </c>
      <c r="D56" s="11" t="s">
        <v>95</v>
      </c>
      <c r="E56" s="12" t="n">
        <v>54.8</v>
      </c>
      <c r="F56" s="12" t="n">
        <v>46</v>
      </c>
      <c r="G56" s="11"/>
      <c r="H56" s="11" t="n">
        <v>2</v>
      </c>
      <c r="I56" s="11" t="n">
        <f aca="false">SUM(E56:H56)</f>
        <v>102.8</v>
      </c>
    </row>
    <row r="57" s="5" customFormat="true" ht="23.25" hidden="false" customHeight="true" outlineLevel="0" collapsed="false">
      <c r="A57" s="10" t="s">
        <v>112</v>
      </c>
      <c r="B57" s="11" t="s">
        <v>113</v>
      </c>
      <c r="C57" s="11" t="s">
        <v>69</v>
      </c>
      <c r="D57" s="11" t="s">
        <v>95</v>
      </c>
      <c r="E57" s="12" t="n">
        <v>44.2</v>
      </c>
      <c r="F57" s="12" t="n">
        <v>56</v>
      </c>
      <c r="G57" s="11"/>
      <c r="H57" s="11"/>
      <c r="I57" s="11" t="n">
        <f aca="false">SUM(E57:H57)</f>
        <v>100.2</v>
      </c>
    </row>
    <row r="58" s="5" customFormat="true" ht="23.25" hidden="false" customHeight="true" outlineLevel="0" collapsed="false">
      <c r="A58" s="10" t="s">
        <v>114</v>
      </c>
      <c r="B58" s="11" t="s">
        <v>115</v>
      </c>
      <c r="C58" s="11" t="s">
        <v>69</v>
      </c>
      <c r="D58" s="11" t="s">
        <v>95</v>
      </c>
      <c r="E58" s="12" t="n">
        <v>54</v>
      </c>
      <c r="F58" s="12" t="n">
        <v>46</v>
      </c>
      <c r="G58" s="11"/>
      <c r="H58" s="11"/>
      <c r="I58" s="11" t="n">
        <f aca="false">SUM(E58:H58)</f>
        <v>100</v>
      </c>
    </row>
    <row r="59" s="5" customFormat="true" ht="23.25" hidden="false" customHeight="true" outlineLevel="0" collapsed="false">
      <c r="A59" s="10" t="s">
        <v>116</v>
      </c>
      <c r="B59" s="11" t="s">
        <v>117</v>
      </c>
      <c r="C59" s="11" t="s">
        <v>69</v>
      </c>
      <c r="D59" s="11" t="s">
        <v>95</v>
      </c>
      <c r="E59" s="12" t="n">
        <v>50.2</v>
      </c>
      <c r="F59" s="12" t="n">
        <v>48</v>
      </c>
      <c r="G59" s="11"/>
      <c r="H59" s="11"/>
      <c r="I59" s="11" t="n">
        <f aca="false">SUM(E59:H59)</f>
        <v>98.2</v>
      </c>
    </row>
    <row r="60" s="5" customFormat="true" ht="23.25" hidden="false" customHeight="true" outlineLevel="0" collapsed="false">
      <c r="A60" s="10" t="s">
        <v>118</v>
      </c>
      <c r="B60" s="11" t="s">
        <v>119</v>
      </c>
      <c r="C60" s="11" t="s">
        <v>69</v>
      </c>
      <c r="D60" s="11" t="s">
        <v>95</v>
      </c>
      <c r="E60" s="12" t="n">
        <v>40.8</v>
      </c>
      <c r="F60" s="12" t="n">
        <v>55</v>
      </c>
      <c r="G60" s="11"/>
      <c r="H60" s="11" t="n">
        <v>2</v>
      </c>
      <c r="I60" s="11" t="n">
        <f aca="false">SUM(E60:H60)</f>
        <v>97.8</v>
      </c>
    </row>
    <row r="61" s="5" customFormat="true" ht="23.25" hidden="false" customHeight="true" outlineLevel="0" collapsed="false">
      <c r="A61" s="10" t="s">
        <v>120</v>
      </c>
      <c r="B61" s="11" t="s">
        <v>121</v>
      </c>
      <c r="C61" s="11" t="s">
        <v>69</v>
      </c>
      <c r="D61" s="11" t="s">
        <v>95</v>
      </c>
      <c r="E61" s="12" t="n">
        <v>39.4</v>
      </c>
      <c r="F61" s="12" t="n">
        <v>58</v>
      </c>
      <c r="G61" s="11"/>
      <c r="H61" s="11"/>
      <c r="I61" s="11" t="n">
        <f aca="false">SUM(E61:H61)</f>
        <v>97.4</v>
      </c>
    </row>
    <row r="62" s="5" customFormat="true" ht="23.25" hidden="false" customHeight="true" outlineLevel="0" collapsed="false">
      <c r="A62" s="10" t="s">
        <v>122</v>
      </c>
      <c r="B62" s="11" t="s">
        <v>123</v>
      </c>
      <c r="C62" s="11" t="s">
        <v>69</v>
      </c>
      <c r="D62" s="11" t="s">
        <v>95</v>
      </c>
      <c r="E62" s="12" t="n">
        <v>39</v>
      </c>
      <c r="F62" s="12" t="n">
        <v>58</v>
      </c>
      <c r="G62" s="11"/>
      <c r="H62" s="11"/>
      <c r="I62" s="11" t="n">
        <f aca="false">SUM(E62:H62)</f>
        <v>97</v>
      </c>
    </row>
    <row r="63" s="5" customFormat="true" ht="10.5" hidden="false" customHeight="true" outlineLevel="0" collapsed="false">
      <c r="A63" s="14"/>
      <c r="B63" s="15"/>
      <c r="C63" s="15"/>
      <c r="D63" s="15"/>
      <c r="E63" s="16"/>
      <c r="F63" s="16"/>
      <c r="G63" s="15"/>
      <c r="H63" s="15"/>
      <c r="I63" s="15"/>
    </row>
    <row r="64" s="5" customFormat="true" ht="23.25" hidden="false" customHeight="true" outlineLevel="0" collapsed="false">
      <c r="A64" s="10" t="s">
        <v>124</v>
      </c>
      <c r="B64" s="11" t="s">
        <v>125</v>
      </c>
      <c r="C64" s="11" t="s">
        <v>69</v>
      </c>
      <c r="D64" s="11" t="s">
        <v>126</v>
      </c>
      <c r="E64" s="12" t="n">
        <v>66</v>
      </c>
      <c r="F64" s="12" t="n">
        <v>70</v>
      </c>
      <c r="G64" s="13"/>
      <c r="H64" s="13"/>
      <c r="I64" s="11" t="n">
        <f aca="false">SUM(E64:H64)</f>
        <v>136</v>
      </c>
    </row>
    <row r="65" s="5" customFormat="true" ht="23.25" hidden="false" customHeight="true" outlineLevel="0" collapsed="false">
      <c r="A65" s="10" t="s">
        <v>127</v>
      </c>
      <c r="B65" s="11" t="s">
        <v>128</v>
      </c>
      <c r="C65" s="11" t="s">
        <v>69</v>
      </c>
      <c r="D65" s="11" t="s">
        <v>126</v>
      </c>
      <c r="E65" s="12" t="n">
        <v>63</v>
      </c>
      <c r="F65" s="12" t="n">
        <v>69</v>
      </c>
      <c r="G65" s="11"/>
      <c r="H65" s="11"/>
      <c r="I65" s="11" t="n">
        <f aca="false">SUM(E65:H65)</f>
        <v>132</v>
      </c>
    </row>
    <row r="66" s="5" customFormat="true" ht="23.25" hidden="false" customHeight="true" outlineLevel="0" collapsed="false">
      <c r="A66" s="10" t="s">
        <v>129</v>
      </c>
      <c r="B66" s="17" t="s">
        <v>130</v>
      </c>
      <c r="C66" s="11" t="s">
        <v>69</v>
      </c>
      <c r="D66" s="11" t="s">
        <v>126</v>
      </c>
      <c r="E66" s="12" t="n">
        <v>62</v>
      </c>
      <c r="F66" s="12" t="n">
        <v>63</v>
      </c>
      <c r="G66" s="11"/>
      <c r="H66" s="11"/>
      <c r="I66" s="11" t="n">
        <f aca="false">SUM(E66:H66)</f>
        <v>125</v>
      </c>
    </row>
    <row r="67" s="5" customFormat="true" ht="23.25" hidden="false" customHeight="true" outlineLevel="0" collapsed="false">
      <c r="A67" s="10" t="s">
        <v>131</v>
      </c>
      <c r="B67" s="11" t="s">
        <v>132</v>
      </c>
      <c r="C67" s="11" t="s">
        <v>69</v>
      </c>
      <c r="D67" s="11" t="s">
        <v>126</v>
      </c>
      <c r="E67" s="12" t="n">
        <v>51</v>
      </c>
      <c r="F67" s="12" t="n">
        <v>66</v>
      </c>
      <c r="G67" s="13"/>
      <c r="H67" s="13"/>
      <c r="I67" s="11" t="n">
        <f aca="false">SUM(E67:H67)</f>
        <v>117</v>
      </c>
    </row>
    <row r="68" customFormat="false" ht="23.25" hidden="false" customHeight="true" outlineLevel="0" collapsed="false">
      <c r="A68" s="10" t="s">
        <v>133</v>
      </c>
      <c r="B68" s="11" t="s">
        <v>134</v>
      </c>
      <c r="C68" s="11" t="s">
        <v>69</v>
      </c>
      <c r="D68" s="11" t="s">
        <v>126</v>
      </c>
      <c r="E68" s="12" t="n">
        <v>54</v>
      </c>
      <c r="F68" s="12" t="n">
        <v>62</v>
      </c>
      <c r="G68" s="13"/>
      <c r="H68" s="13"/>
      <c r="I68" s="11" t="n">
        <f aca="false">SUM(E68:H68)</f>
        <v>116</v>
      </c>
    </row>
    <row r="69" customFormat="false" ht="23.25" hidden="false" customHeight="true" outlineLevel="0" collapsed="false">
      <c r="A69" s="10" t="s">
        <v>135</v>
      </c>
      <c r="B69" s="11" t="s">
        <v>136</v>
      </c>
      <c r="C69" s="11" t="s">
        <v>69</v>
      </c>
      <c r="D69" s="11" t="s">
        <v>126</v>
      </c>
      <c r="E69" s="12" t="n">
        <v>54.8</v>
      </c>
      <c r="F69" s="12" t="n">
        <v>50</v>
      </c>
      <c r="G69" s="11"/>
      <c r="H69" s="11" t="n">
        <v>2</v>
      </c>
      <c r="I69" s="11" t="n">
        <f aca="false">SUM(E69:H69)</f>
        <v>106.8</v>
      </c>
    </row>
    <row r="70" customFormat="false" ht="9" hidden="false" customHeight="true" outlineLevel="0" collapsed="false">
      <c r="A70" s="14"/>
      <c r="B70" s="15"/>
      <c r="C70" s="15"/>
      <c r="D70" s="15"/>
      <c r="E70" s="16"/>
      <c r="F70" s="16"/>
      <c r="G70" s="15"/>
      <c r="H70" s="15"/>
      <c r="I70" s="15"/>
    </row>
    <row r="71" customFormat="false" ht="23.25" hidden="false" customHeight="true" outlineLevel="0" collapsed="false">
      <c r="A71" s="10" t="s">
        <v>137</v>
      </c>
      <c r="B71" s="11" t="s">
        <v>138</v>
      </c>
      <c r="C71" s="11" t="s">
        <v>69</v>
      </c>
      <c r="D71" s="11" t="s">
        <v>139</v>
      </c>
      <c r="E71" s="12" t="n">
        <v>57.8</v>
      </c>
      <c r="F71" s="12" t="n">
        <v>64</v>
      </c>
      <c r="G71" s="11"/>
      <c r="H71" s="11"/>
      <c r="I71" s="11" t="n">
        <f aca="false">E71+F71+G69</f>
        <v>121.8</v>
      </c>
    </row>
    <row r="72" customFormat="false" ht="23.25" hidden="false" customHeight="true" outlineLevel="0" collapsed="false">
      <c r="A72" s="10" t="s">
        <v>140</v>
      </c>
      <c r="B72" s="11" t="s">
        <v>141</v>
      </c>
      <c r="C72" s="11" t="s">
        <v>69</v>
      </c>
      <c r="D72" s="11" t="s">
        <v>139</v>
      </c>
      <c r="E72" s="12" t="n">
        <v>59.2</v>
      </c>
      <c r="F72" s="12" t="n">
        <v>60</v>
      </c>
      <c r="G72" s="11"/>
      <c r="H72" s="11"/>
      <c r="I72" s="11" t="n">
        <f aca="false">E72+F72+G71</f>
        <v>119.2</v>
      </c>
    </row>
    <row r="73" customFormat="false" ht="6.75" hidden="false" customHeight="true" outlineLevel="0" collapsed="false">
      <c r="A73" s="14"/>
      <c r="B73" s="15"/>
      <c r="C73" s="15"/>
      <c r="D73" s="15"/>
      <c r="E73" s="16"/>
      <c r="F73" s="16"/>
      <c r="G73" s="15"/>
      <c r="H73" s="15"/>
      <c r="I73" s="15"/>
    </row>
    <row r="74" customFormat="false" ht="23.25" hidden="false" customHeight="true" outlineLevel="0" collapsed="false">
      <c r="A74" s="10" t="s">
        <v>142</v>
      </c>
      <c r="B74" s="11" t="s">
        <v>143</v>
      </c>
      <c r="C74" s="11" t="s">
        <v>69</v>
      </c>
      <c r="D74" s="11" t="s">
        <v>144</v>
      </c>
      <c r="E74" s="12" t="n">
        <v>55.8</v>
      </c>
      <c r="F74" s="12" t="n">
        <v>63</v>
      </c>
      <c r="G74" s="11"/>
      <c r="H74" s="11" t="n">
        <v>2</v>
      </c>
      <c r="I74" s="11" t="n">
        <f aca="false">SUM(E74:H74)</f>
        <v>120.8</v>
      </c>
    </row>
    <row r="75" customFormat="false" ht="23.25" hidden="false" customHeight="true" outlineLevel="0" collapsed="false">
      <c r="A75" s="10" t="s">
        <v>145</v>
      </c>
      <c r="B75" s="11" t="s">
        <v>146</v>
      </c>
      <c r="C75" s="11" t="s">
        <v>69</v>
      </c>
      <c r="D75" s="11" t="s">
        <v>144</v>
      </c>
      <c r="E75" s="12" t="n">
        <v>54.2</v>
      </c>
      <c r="F75" s="12" t="n">
        <v>64</v>
      </c>
      <c r="G75" s="11"/>
      <c r="H75" s="11"/>
      <c r="I75" s="11" t="n">
        <f aca="false">SUM(E75:H75)</f>
        <v>118.2</v>
      </c>
    </row>
    <row r="76" customFormat="false" ht="23.25" hidden="false" customHeight="true" outlineLevel="0" collapsed="false">
      <c r="A76" s="10" t="s">
        <v>147</v>
      </c>
      <c r="B76" s="11" t="s">
        <v>148</v>
      </c>
      <c r="C76" s="11" t="s">
        <v>69</v>
      </c>
      <c r="D76" s="11" t="s">
        <v>144</v>
      </c>
      <c r="E76" s="12" t="n">
        <v>44.6</v>
      </c>
      <c r="F76" s="12" t="n">
        <v>60</v>
      </c>
      <c r="G76" s="11"/>
      <c r="H76" s="11" t="n">
        <v>2</v>
      </c>
      <c r="I76" s="11" t="n">
        <f aca="false">SUM(E76:H76)</f>
        <v>106.6</v>
      </c>
    </row>
    <row r="77" customFormat="false" ht="7.5" hidden="false" customHeight="true" outlineLevel="0" collapsed="false">
      <c r="A77" s="14"/>
      <c r="B77" s="15"/>
      <c r="C77" s="15"/>
      <c r="D77" s="15"/>
      <c r="E77" s="16"/>
      <c r="F77" s="16"/>
      <c r="G77" s="15"/>
      <c r="H77" s="15"/>
      <c r="I77" s="15"/>
    </row>
    <row r="78" customFormat="false" ht="23.25" hidden="false" customHeight="true" outlineLevel="0" collapsed="false">
      <c r="A78" s="10" t="s">
        <v>149</v>
      </c>
      <c r="B78" s="11" t="s">
        <v>150</v>
      </c>
      <c r="C78" s="11" t="s">
        <v>151</v>
      </c>
      <c r="D78" s="11" t="s">
        <v>152</v>
      </c>
      <c r="E78" s="12" t="n">
        <v>66</v>
      </c>
      <c r="F78" s="12" t="n">
        <v>75</v>
      </c>
      <c r="G78" s="11"/>
      <c r="H78" s="11"/>
      <c r="I78" s="11" t="n">
        <f aca="false">SUM(E78:H78)</f>
        <v>141</v>
      </c>
    </row>
    <row r="79" customFormat="false" ht="23.25" hidden="false" customHeight="true" outlineLevel="0" collapsed="false">
      <c r="A79" s="10" t="s">
        <v>153</v>
      </c>
      <c r="B79" s="11" t="s">
        <v>154</v>
      </c>
      <c r="C79" s="11" t="s">
        <v>151</v>
      </c>
      <c r="D79" s="11" t="s">
        <v>152</v>
      </c>
      <c r="E79" s="12" t="n">
        <v>61.6</v>
      </c>
      <c r="F79" s="12" t="n">
        <v>68</v>
      </c>
      <c r="G79" s="11"/>
      <c r="H79" s="11"/>
      <c r="I79" s="11" t="n">
        <f aca="false">SUM(E79:H79)</f>
        <v>129.6</v>
      </c>
    </row>
    <row r="80" customFormat="false" ht="23.25" hidden="false" customHeight="true" outlineLevel="0" collapsed="false">
      <c r="A80" s="10" t="s">
        <v>155</v>
      </c>
      <c r="B80" s="11" t="s">
        <v>156</v>
      </c>
      <c r="C80" s="11" t="s">
        <v>151</v>
      </c>
      <c r="D80" s="11" t="s">
        <v>152</v>
      </c>
      <c r="E80" s="12" t="n">
        <v>62.4</v>
      </c>
      <c r="F80" s="12" t="n">
        <v>62</v>
      </c>
      <c r="G80" s="11"/>
      <c r="H80" s="11" t="n">
        <v>2</v>
      </c>
      <c r="I80" s="11" t="n">
        <f aca="false">SUM(E80:H80)</f>
        <v>126.4</v>
      </c>
    </row>
    <row r="81" customFormat="false" ht="23.25" hidden="false" customHeight="true" outlineLevel="0" collapsed="false">
      <c r="A81" s="10" t="s">
        <v>157</v>
      </c>
      <c r="B81" s="11" t="s">
        <v>158</v>
      </c>
      <c r="C81" s="11" t="s">
        <v>151</v>
      </c>
      <c r="D81" s="11" t="s">
        <v>152</v>
      </c>
      <c r="E81" s="12" t="n">
        <v>55.4</v>
      </c>
      <c r="F81" s="12" t="n">
        <v>67</v>
      </c>
      <c r="G81" s="11"/>
      <c r="H81" s="11"/>
      <c r="I81" s="11" t="n">
        <f aca="false">SUM(E81:H81)</f>
        <v>122.4</v>
      </c>
    </row>
    <row r="82" customFormat="false" ht="23.25" hidden="false" customHeight="true" outlineLevel="0" collapsed="false">
      <c r="A82" s="10" t="s">
        <v>159</v>
      </c>
      <c r="B82" s="11" t="s">
        <v>160</v>
      </c>
      <c r="C82" s="11" t="s">
        <v>151</v>
      </c>
      <c r="D82" s="11" t="s">
        <v>152</v>
      </c>
      <c r="E82" s="12" t="n">
        <v>63.8</v>
      </c>
      <c r="F82" s="12" t="n">
        <v>55</v>
      </c>
      <c r="G82" s="11"/>
      <c r="H82" s="11" t="n">
        <v>2</v>
      </c>
      <c r="I82" s="11" t="n">
        <f aca="false">SUM(E82:H82)</f>
        <v>120.8</v>
      </c>
    </row>
    <row r="83" customFormat="false" ht="23.25" hidden="false" customHeight="true" outlineLevel="0" collapsed="false">
      <c r="A83" s="10" t="s">
        <v>161</v>
      </c>
      <c r="B83" s="11" t="s">
        <v>162</v>
      </c>
      <c r="C83" s="11" t="s">
        <v>151</v>
      </c>
      <c r="D83" s="11" t="s">
        <v>152</v>
      </c>
      <c r="E83" s="12" t="n">
        <v>49.6</v>
      </c>
      <c r="F83" s="12" t="n">
        <v>69</v>
      </c>
      <c r="G83" s="11"/>
      <c r="H83" s="11"/>
      <c r="I83" s="11" t="n">
        <f aca="false">SUM(E83:H83)</f>
        <v>118.6</v>
      </c>
    </row>
    <row r="84" customFormat="false" ht="23.25" hidden="false" customHeight="true" outlineLevel="0" collapsed="false">
      <c r="A84" s="10" t="s">
        <v>163</v>
      </c>
      <c r="B84" s="11" t="s">
        <v>164</v>
      </c>
      <c r="C84" s="11" t="s">
        <v>151</v>
      </c>
      <c r="D84" s="11" t="s">
        <v>152</v>
      </c>
      <c r="E84" s="12" t="n">
        <v>50.8</v>
      </c>
      <c r="F84" s="12" t="n">
        <v>64</v>
      </c>
      <c r="G84" s="11"/>
      <c r="H84" s="11" t="n">
        <v>2</v>
      </c>
      <c r="I84" s="11" t="n">
        <f aca="false">SUM(E84:H84)</f>
        <v>116.8</v>
      </c>
    </row>
    <row r="85" customFormat="false" ht="23.25" hidden="false" customHeight="true" outlineLevel="0" collapsed="false">
      <c r="A85" s="10" t="s">
        <v>165</v>
      </c>
      <c r="B85" s="11" t="s">
        <v>166</v>
      </c>
      <c r="C85" s="11" t="s">
        <v>151</v>
      </c>
      <c r="D85" s="11" t="s">
        <v>152</v>
      </c>
      <c r="E85" s="12" t="n">
        <v>55.2</v>
      </c>
      <c r="F85" s="12" t="n">
        <v>60</v>
      </c>
      <c r="G85" s="11"/>
      <c r="H85" s="11"/>
      <c r="I85" s="11" t="n">
        <f aca="false">SUM(E85:H85)</f>
        <v>115.2</v>
      </c>
    </row>
    <row r="86" customFormat="false" ht="23.25" hidden="false" customHeight="true" outlineLevel="0" collapsed="false">
      <c r="A86" s="10" t="s">
        <v>167</v>
      </c>
      <c r="B86" s="11" t="s">
        <v>168</v>
      </c>
      <c r="C86" s="11" t="s">
        <v>151</v>
      </c>
      <c r="D86" s="11" t="s">
        <v>152</v>
      </c>
      <c r="E86" s="12" t="n">
        <v>50.8</v>
      </c>
      <c r="F86" s="12" t="n">
        <v>64</v>
      </c>
      <c r="G86" s="11"/>
      <c r="H86" s="11"/>
      <c r="I86" s="11" t="n">
        <f aca="false">SUM(E86:H86)</f>
        <v>114.8</v>
      </c>
    </row>
    <row r="87" customFormat="false" ht="23.25" hidden="false" customHeight="true" outlineLevel="0" collapsed="false">
      <c r="A87" s="10" t="s">
        <v>169</v>
      </c>
      <c r="B87" s="11" t="s">
        <v>170</v>
      </c>
      <c r="C87" s="11" t="s">
        <v>151</v>
      </c>
      <c r="D87" s="11" t="s">
        <v>152</v>
      </c>
      <c r="E87" s="12" t="n">
        <v>48.8</v>
      </c>
      <c r="F87" s="12" t="n">
        <v>65</v>
      </c>
      <c r="G87" s="13"/>
      <c r="H87" s="13"/>
      <c r="I87" s="11" t="n">
        <f aca="false">SUM(E87:H87)</f>
        <v>113.8</v>
      </c>
    </row>
    <row r="88" customFormat="false" ht="23.25" hidden="false" customHeight="true" outlineLevel="0" collapsed="false">
      <c r="A88" s="10" t="s">
        <v>171</v>
      </c>
      <c r="B88" s="11" t="s">
        <v>172</v>
      </c>
      <c r="C88" s="11" t="s">
        <v>151</v>
      </c>
      <c r="D88" s="11" t="s">
        <v>152</v>
      </c>
      <c r="E88" s="12" t="n">
        <v>46.6</v>
      </c>
      <c r="F88" s="12" t="n">
        <v>66</v>
      </c>
      <c r="G88" s="11"/>
      <c r="H88" s="11"/>
      <c r="I88" s="11" t="n">
        <f aca="false">SUM(E88:H88)</f>
        <v>112.6</v>
      </c>
    </row>
    <row r="89" customFormat="false" ht="23.25" hidden="false" customHeight="true" outlineLevel="0" collapsed="false">
      <c r="A89" s="10" t="s">
        <v>173</v>
      </c>
      <c r="B89" s="11" t="s">
        <v>174</v>
      </c>
      <c r="C89" s="11" t="s">
        <v>151</v>
      </c>
      <c r="D89" s="11" t="s">
        <v>152</v>
      </c>
      <c r="E89" s="12" t="n">
        <v>53.6</v>
      </c>
      <c r="F89" s="12" t="n">
        <v>57</v>
      </c>
      <c r="G89" s="11"/>
      <c r="H89" s="11"/>
      <c r="I89" s="11" t="n">
        <f aca="false">SUM(E89:H89)</f>
        <v>110.6</v>
      </c>
    </row>
    <row r="90" customFormat="false" ht="23.25" hidden="false" customHeight="true" outlineLevel="0" collapsed="false">
      <c r="A90" s="10" t="s">
        <v>175</v>
      </c>
      <c r="B90" s="11" t="s">
        <v>176</v>
      </c>
      <c r="C90" s="11" t="s">
        <v>151</v>
      </c>
      <c r="D90" s="11" t="s">
        <v>152</v>
      </c>
      <c r="E90" s="12" t="n">
        <v>46.4</v>
      </c>
      <c r="F90" s="12" t="n">
        <v>62</v>
      </c>
      <c r="G90" s="11"/>
      <c r="H90" s="11" t="n">
        <v>2</v>
      </c>
      <c r="I90" s="11" t="n">
        <f aca="false">SUM(E90:H90)</f>
        <v>110.4</v>
      </c>
    </row>
    <row r="91" customFormat="false" ht="23.25" hidden="false" customHeight="true" outlineLevel="0" collapsed="false">
      <c r="A91" s="10" t="s">
        <v>177</v>
      </c>
      <c r="B91" s="11" t="s">
        <v>178</v>
      </c>
      <c r="C91" s="11" t="s">
        <v>151</v>
      </c>
      <c r="D91" s="11" t="s">
        <v>152</v>
      </c>
      <c r="E91" s="12" t="n">
        <v>49.8</v>
      </c>
      <c r="F91" s="12" t="n">
        <v>57</v>
      </c>
      <c r="G91" s="11"/>
      <c r="H91" s="11"/>
      <c r="I91" s="11" t="n">
        <f aca="false">SUM(E91:H91)</f>
        <v>106.8</v>
      </c>
    </row>
    <row r="92" customFormat="false" ht="23.25" hidden="false" customHeight="true" outlineLevel="0" collapsed="false">
      <c r="A92" s="10" t="s">
        <v>179</v>
      </c>
      <c r="B92" s="11" t="s">
        <v>180</v>
      </c>
      <c r="C92" s="11" t="s">
        <v>151</v>
      </c>
      <c r="D92" s="11" t="s">
        <v>152</v>
      </c>
      <c r="E92" s="12" t="n">
        <v>43</v>
      </c>
      <c r="F92" s="12" t="n">
        <v>60</v>
      </c>
      <c r="G92" s="11"/>
      <c r="H92" s="11"/>
      <c r="I92" s="11" t="n">
        <f aca="false">SUM(E92:H92)</f>
        <v>103</v>
      </c>
    </row>
    <row r="93" customFormat="false" ht="10.5" hidden="false" customHeight="true" outlineLevel="0" collapsed="false">
      <c r="A93" s="14"/>
      <c r="B93" s="15"/>
      <c r="C93" s="15"/>
      <c r="D93" s="15"/>
      <c r="E93" s="16"/>
      <c r="F93" s="16"/>
      <c r="G93" s="15"/>
      <c r="H93" s="15"/>
      <c r="I93" s="15"/>
    </row>
    <row r="94" customFormat="false" ht="23.25" hidden="false" customHeight="true" outlineLevel="0" collapsed="false">
      <c r="A94" s="10" t="s">
        <v>181</v>
      </c>
      <c r="B94" s="11" t="s">
        <v>182</v>
      </c>
      <c r="C94" s="11" t="s">
        <v>151</v>
      </c>
      <c r="D94" s="11" t="s">
        <v>183</v>
      </c>
      <c r="E94" s="12" t="n">
        <v>75.2</v>
      </c>
      <c r="F94" s="12" t="n">
        <v>70</v>
      </c>
      <c r="G94" s="13"/>
      <c r="H94" s="13"/>
      <c r="I94" s="11" t="n">
        <f aca="false">SUM(E94:H94)</f>
        <v>145.2</v>
      </c>
    </row>
    <row r="95" customFormat="false" ht="23.25" hidden="false" customHeight="true" outlineLevel="0" collapsed="false">
      <c r="A95" s="10" t="s">
        <v>184</v>
      </c>
      <c r="B95" s="11" t="s">
        <v>185</v>
      </c>
      <c r="C95" s="11" t="s">
        <v>151</v>
      </c>
      <c r="D95" s="11" t="s">
        <v>183</v>
      </c>
      <c r="E95" s="12" t="n">
        <v>64</v>
      </c>
      <c r="F95" s="12" t="n">
        <v>76</v>
      </c>
      <c r="G95" s="11"/>
      <c r="H95" s="11"/>
      <c r="I95" s="11" t="n">
        <f aca="false">SUM(E95:H95)</f>
        <v>140</v>
      </c>
    </row>
    <row r="96" customFormat="false" ht="23.25" hidden="false" customHeight="true" outlineLevel="0" collapsed="false">
      <c r="A96" s="10" t="s">
        <v>186</v>
      </c>
      <c r="B96" s="11" t="s">
        <v>187</v>
      </c>
      <c r="C96" s="11" t="s">
        <v>151</v>
      </c>
      <c r="D96" s="11" t="s">
        <v>183</v>
      </c>
      <c r="E96" s="12" t="n">
        <v>55.8</v>
      </c>
      <c r="F96" s="12" t="n">
        <v>75</v>
      </c>
      <c r="G96" s="11"/>
      <c r="H96" s="11" t="n">
        <v>2</v>
      </c>
      <c r="I96" s="11" t="n">
        <f aca="false">SUM(E96:H96)</f>
        <v>132.8</v>
      </c>
    </row>
    <row r="97" customFormat="false" ht="23.25" hidden="false" customHeight="true" outlineLevel="0" collapsed="false">
      <c r="A97" s="10" t="s">
        <v>188</v>
      </c>
      <c r="B97" s="17" t="s">
        <v>189</v>
      </c>
      <c r="C97" s="17" t="s">
        <v>151</v>
      </c>
      <c r="D97" s="11" t="s">
        <v>183</v>
      </c>
      <c r="E97" s="12" t="n">
        <v>60.2</v>
      </c>
      <c r="F97" s="12" t="n">
        <v>70</v>
      </c>
      <c r="G97" s="11"/>
      <c r="H97" s="11"/>
      <c r="I97" s="11" t="n">
        <f aca="false">SUM(E97:H97)</f>
        <v>130.2</v>
      </c>
    </row>
    <row r="98" s="19" customFormat="true" ht="23.25" hidden="false" customHeight="true" outlineLevel="0" collapsed="false">
      <c r="A98" s="10" t="s">
        <v>190</v>
      </c>
      <c r="B98" s="11" t="s">
        <v>191</v>
      </c>
      <c r="C98" s="11" t="s">
        <v>151</v>
      </c>
      <c r="D98" s="11" t="s">
        <v>183</v>
      </c>
      <c r="E98" s="12" t="n">
        <v>63.2</v>
      </c>
      <c r="F98" s="12" t="n">
        <v>63</v>
      </c>
      <c r="G98" s="11"/>
      <c r="H98" s="11" t="n">
        <v>2</v>
      </c>
      <c r="I98" s="11" t="n">
        <f aca="false">SUM(E98:H98)</f>
        <v>128.2</v>
      </c>
    </row>
    <row r="99" customFormat="false" ht="23.25" hidden="false" customHeight="true" outlineLevel="0" collapsed="false">
      <c r="A99" s="10" t="s">
        <v>192</v>
      </c>
      <c r="B99" s="11" t="s">
        <v>193</v>
      </c>
      <c r="C99" s="11" t="s">
        <v>151</v>
      </c>
      <c r="D99" s="11" t="s">
        <v>183</v>
      </c>
      <c r="E99" s="12" t="n">
        <v>57.2</v>
      </c>
      <c r="F99" s="12" t="n">
        <v>63</v>
      </c>
      <c r="G99" s="11"/>
      <c r="H99" s="11"/>
      <c r="I99" s="11" t="n">
        <f aca="false">SUM(E99:H99)</f>
        <v>120.2</v>
      </c>
    </row>
    <row r="100" customFormat="false" ht="23.25" hidden="false" customHeight="true" outlineLevel="0" collapsed="false">
      <c r="A100" s="10" t="s">
        <v>194</v>
      </c>
      <c r="B100" s="11" t="s">
        <v>195</v>
      </c>
      <c r="C100" s="11" t="s">
        <v>151</v>
      </c>
      <c r="D100" s="11" t="s">
        <v>183</v>
      </c>
      <c r="E100" s="12" t="n">
        <v>54.4</v>
      </c>
      <c r="F100" s="12" t="n">
        <v>65</v>
      </c>
      <c r="G100" s="11"/>
      <c r="H100" s="11"/>
      <c r="I100" s="11" t="n">
        <f aca="false">SUM(E100:H100)</f>
        <v>119.4</v>
      </c>
    </row>
    <row r="101" customFormat="false" ht="23.25" hidden="false" customHeight="true" outlineLevel="0" collapsed="false">
      <c r="A101" s="10" t="s">
        <v>196</v>
      </c>
      <c r="B101" s="11" t="s">
        <v>197</v>
      </c>
      <c r="C101" s="11" t="s">
        <v>151</v>
      </c>
      <c r="D101" s="11" t="s">
        <v>183</v>
      </c>
      <c r="E101" s="12" t="n">
        <v>59.2</v>
      </c>
      <c r="F101" s="12" t="n">
        <v>60</v>
      </c>
      <c r="G101" s="13"/>
      <c r="H101" s="13"/>
      <c r="I101" s="11" t="n">
        <f aca="false">SUM(E101:H101)</f>
        <v>119.2</v>
      </c>
    </row>
    <row r="102" customFormat="false" ht="23.25" hidden="false" customHeight="true" outlineLevel="0" collapsed="false">
      <c r="A102" s="10" t="s">
        <v>198</v>
      </c>
      <c r="B102" s="11" t="s">
        <v>199</v>
      </c>
      <c r="C102" s="20" t="s">
        <v>151</v>
      </c>
      <c r="D102" s="20" t="s">
        <v>183</v>
      </c>
      <c r="E102" s="12" t="n">
        <v>53.4</v>
      </c>
      <c r="F102" s="12" t="n">
        <v>63</v>
      </c>
      <c r="G102" s="20"/>
      <c r="H102" s="20"/>
      <c r="I102" s="11" t="n">
        <f aca="false">SUM(E102:H102)</f>
        <v>116.4</v>
      </c>
    </row>
    <row r="103" customFormat="false" ht="23.25" hidden="false" customHeight="true" outlineLevel="0" collapsed="false">
      <c r="A103" s="10" t="s">
        <v>200</v>
      </c>
      <c r="B103" s="11" t="s">
        <v>201</v>
      </c>
      <c r="C103" s="11" t="s">
        <v>151</v>
      </c>
      <c r="D103" s="11" t="s">
        <v>183</v>
      </c>
      <c r="E103" s="12" t="n">
        <v>49.6</v>
      </c>
      <c r="F103" s="12" t="n">
        <v>66</v>
      </c>
      <c r="G103" s="11"/>
      <c r="H103" s="11"/>
      <c r="I103" s="11" t="n">
        <f aca="false">SUM(E103:H103)</f>
        <v>115.6</v>
      </c>
    </row>
    <row r="104" customFormat="false" ht="23.25" hidden="false" customHeight="true" outlineLevel="0" collapsed="false">
      <c r="A104" s="10" t="s">
        <v>202</v>
      </c>
      <c r="B104" s="11" t="s">
        <v>203</v>
      </c>
      <c r="C104" s="11" t="s">
        <v>151</v>
      </c>
      <c r="D104" s="11" t="s">
        <v>183</v>
      </c>
      <c r="E104" s="12" t="n">
        <v>49</v>
      </c>
      <c r="F104" s="12" t="n">
        <v>66</v>
      </c>
      <c r="G104" s="11"/>
      <c r="H104" s="11"/>
      <c r="I104" s="11" t="n">
        <f aca="false">SUM(E104:H104)</f>
        <v>115</v>
      </c>
    </row>
    <row r="105" customFormat="false" ht="23.25" hidden="false" customHeight="true" outlineLevel="0" collapsed="false">
      <c r="A105" s="10" t="s">
        <v>204</v>
      </c>
      <c r="B105" s="11" t="s">
        <v>205</v>
      </c>
      <c r="C105" s="11" t="s">
        <v>151</v>
      </c>
      <c r="D105" s="11" t="s">
        <v>183</v>
      </c>
      <c r="E105" s="12" t="n">
        <v>51.8</v>
      </c>
      <c r="F105" s="12" t="n">
        <v>63</v>
      </c>
      <c r="G105" s="11"/>
      <c r="H105" s="11"/>
      <c r="I105" s="11" t="n">
        <f aca="false">SUM(E105:H105)</f>
        <v>114.8</v>
      </c>
    </row>
    <row r="106" customFormat="false" ht="23.25" hidden="false" customHeight="true" outlineLevel="0" collapsed="false">
      <c r="A106" s="10" t="s">
        <v>206</v>
      </c>
      <c r="B106" s="11" t="s">
        <v>207</v>
      </c>
      <c r="C106" s="11" t="s">
        <v>151</v>
      </c>
      <c r="D106" s="11" t="s">
        <v>183</v>
      </c>
      <c r="E106" s="12" t="n">
        <v>53.2</v>
      </c>
      <c r="F106" s="12" t="n">
        <v>61</v>
      </c>
      <c r="G106" s="13"/>
      <c r="H106" s="13"/>
      <c r="I106" s="11" t="n">
        <f aca="false">SUM(E106:H106)</f>
        <v>114.2</v>
      </c>
    </row>
    <row r="107" customFormat="false" ht="23.25" hidden="false" customHeight="true" outlineLevel="0" collapsed="false">
      <c r="A107" s="10" t="s">
        <v>208</v>
      </c>
      <c r="B107" s="11" t="s">
        <v>209</v>
      </c>
      <c r="C107" s="11" t="s">
        <v>151</v>
      </c>
      <c r="D107" s="11" t="s">
        <v>183</v>
      </c>
      <c r="E107" s="12" t="n">
        <v>49</v>
      </c>
      <c r="F107" s="12" t="n">
        <v>61</v>
      </c>
      <c r="G107" s="11"/>
      <c r="H107" s="11"/>
      <c r="I107" s="11" t="n">
        <f aca="false">SUM(E107:H107)</f>
        <v>110</v>
      </c>
    </row>
    <row r="108" customFormat="false" ht="23.25" hidden="false" customHeight="true" outlineLevel="0" collapsed="false">
      <c r="A108" s="10" t="s">
        <v>210</v>
      </c>
      <c r="B108" s="11" t="s">
        <v>211</v>
      </c>
      <c r="C108" s="11" t="s">
        <v>151</v>
      </c>
      <c r="D108" s="11" t="s">
        <v>183</v>
      </c>
      <c r="E108" s="12" t="n">
        <v>51.8</v>
      </c>
      <c r="F108" s="12" t="n">
        <v>56</v>
      </c>
      <c r="G108" s="11"/>
      <c r="H108" s="11"/>
      <c r="I108" s="11" t="n">
        <f aca="false">SUM(E108:H108)</f>
        <v>107.8</v>
      </c>
    </row>
    <row r="109" customFormat="false" ht="12" hidden="false" customHeight="true" outlineLevel="0" collapsed="false">
      <c r="A109" s="14"/>
      <c r="B109" s="15"/>
      <c r="C109" s="15"/>
      <c r="D109" s="15"/>
      <c r="E109" s="16"/>
      <c r="F109" s="16"/>
      <c r="G109" s="15"/>
      <c r="H109" s="15"/>
      <c r="I109" s="15"/>
    </row>
    <row r="110" customFormat="false" ht="23.25" hidden="false" customHeight="true" outlineLevel="0" collapsed="false">
      <c r="A110" s="10" t="s">
        <v>212</v>
      </c>
      <c r="B110" s="11" t="s">
        <v>213</v>
      </c>
      <c r="C110" s="11" t="s">
        <v>214</v>
      </c>
      <c r="D110" s="11" t="s">
        <v>152</v>
      </c>
      <c r="E110" s="12" t="n">
        <v>67.4</v>
      </c>
      <c r="F110" s="12" t="n">
        <v>72</v>
      </c>
      <c r="G110" s="11"/>
      <c r="H110" s="11" t="n">
        <v>2</v>
      </c>
      <c r="I110" s="11" t="n">
        <f aca="false">SUM(E110:H110)</f>
        <v>141.4</v>
      </c>
    </row>
    <row r="111" customFormat="false" ht="23.25" hidden="false" customHeight="true" outlineLevel="0" collapsed="false">
      <c r="A111" s="10" t="s">
        <v>215</v>
      </c>
      <c r="B111" s="11" t="s">
        <v>216</v>
      </c>
      <c r="C111" s="11" t="s">
        <v>214</v>
      </c>
      <c r="D111" s="11" t="s">
        <v>152</v>
      </c>
      <c r="E111" s="12" t="n">
        <v>65.6</v>
      </c>
      <c r="F111" s="12" t="n">
        <v>73</v>
      </c>
      <c r="G111" s="11"/>
      <c r="H111" s="11" t="n">
        <v>2</v>
      </c>
      <c r="I111" s="11" t="n">
        <f aca="false">SUM(E111:H111)</f>
        <v>140.6</v>
      </c>
    </row>
    <row r="112" customFormat="false" ht="23.25" hidden="false" customHeight="true" outlineLevel="0" collapsed="false">
      <c r="A112" s="10" t="s">
        <v>217</v>
      </c>
      <c r="B112" s="11" t="s">
        <v>218</v>
      </c>
      <c r="C112" s="11" t="s">
        <v>214</v>
      </c>
      <c r="D112" s="11" t="s">
        <v>152</v>
      </c>
      <c r="E112" s="12" t="n">
        <v>62.2</v>
      </c>
      <c r="F112" s="12" t="n">
        <v>73</v>
      </c>
      <c r="G112" s="11"/>
      <c r="H112" s="11" t="n">
        <v>2</v>
      </c>
      <c r="I112" s="11" t="n">
        <f aca="false">SUM(E112:H112)</f>
        <v>137.2</v>
      </c>
    </row>
    <row r="113" customFormat="false" ht="23.25" hidden="false" customHeight="true" outlineLevel="0" collapsed="false">
      <c r="A113" s="10" t="s">
        <v>219</v>
      </c>
      <c r="B113" s="11" t="s">
        <v>220</v>
      </c>
      <c r="C113" s="11" t="s">
        <v>214</v>
      </c>
      <c r="D113" s="11" t="s">
        <v>152</v>
      </c>
      <c r="E113" s="12" t="n">
        <v>60.2</v>
      </c>
      <c r="F113" s="12" t="n">
        <v>76</v>
      </c>
      <c r="G113" s="13"/>
      <c r="H113" s="13"/>
      <c r="I113" s="11" t="n">
        <f aca="false">SUM(E113:H113)</f>
        <v>136.2</v>
      </c>
    </row>
    <row r="114" customFormat="false" ht="23.25" hidden="false" customHeight="true" outlineLevel="0" collapsed="false">
      <c r="A114" s="10" t="s">
        <v>221</v>
      </c>
      <c r="B114" s="11" t="s">
        <v>222</v>
      </c>
      <c r="C114" s="11" t="s">
        <v>214</v>
      </c>
      <c r="D114" s="11" t="s">
        <v>152</v>
      </c>
      <c r="E114" s="12" t="n">
        <v>58.8</v>
      </c>
      <c r="F114" s="12" t="n">
        <v>74</v>
      </c>
      <c r="G114" s="11"/>
      <c r="H114" s="11"/>
      <c r="I114" s="11" t="n">
        <f aca="false">SUM(E114:H114)</f>
        <v>132.8</v>
      </c>
    </row>
    <row r="115" customFormat="false" ht="23.25" hidden="false" customHeight="true" outlineLevel="0" collapsed="false">
      <c r="A115" s="10" t="s">
        <v>223</v>
      </c>
      <c r="B115" s="11" t="s">
        <v>224</v>
      </c>
      <c r="C115" s="11" t="s">
        <v>214</v>
      </c>
      <c r="D115" s="11" t="s">
        <v>152</v>
      </c>
      <c r="E115" s="12" t="n">
        <v>61.4</v>
      </c>
      <c r="F115" s="12" t="n">
        <v>71</v>
      </c>
      <c r="G115" s="11"/>
      <c r="H115" s="11"/>
      <c r="I115" s="11" t="n">
        <f aca="false">SUM(E115:H115)</f>
        <v>132.4</v>
      </c>
    </row>
    <row r="116" customFormat="false" ht="23.25" hidden="false" customHeight="true" outlineLevel="0" collapsed="false">
      <c r="A116" s="10" t="s">
        <v>225</v>
      </c>
      <c r="B116" s="11" t="s">
        <v>226</v>
      </c>
      <c r="C116" s="11" t="s">
        <v>214</v>
      </c>
      <c r="D116" s="11" t="s">
        <v>152</v>
      </c>
      <c r="E116" s="12" t="n">
        <v>65</v>
      </c>
      <c r="F116" s="12" t="n">
        <v>62</v>
      </c>
      <c r="G116" s="13"/>
      <c r="H116" s="13"/>
      <c r="I116" s="11" t="n">
        <f aca="false">SUM(E116:H116)</f>
        <v>127</v>
      </c>
    </row>
    <row r="117" customFormat="false" ht="23.25" hidden="false" customHeight="true" outlineLevel="0" collapsed="false">
      <c r="A117" s="10" t="s">
        <v>227</v>
      </c>
      <c r="B117" s="11" t="s">
        <v>228</v>
      </c>
      <c r="C117" s="11" t="s">
        <v>214</v>
      </c>
      <c r="D117" s="11" t="s">
        <v>152</v>
      </c>
      <c r="E117" s="12" t="n">
        <v>59.2</v>
      </c>
      <c r="F117" s="12" t="n">
        <v>67</v>
      </c>
      <c r="G117" s="11"/>
      <c r="H117" s="11"/>
      <c r="I117" s="11" t="n">
        <f aca="false">SUM(E117:H117)</f>
        <v>126.2</v>
      </c>
    </row>
    <row r="118" customFormat="false" ht="23.25" hidden="false" customHeight="true" outlineLevel="0" collapsed="false">
      <c r="A118" s="10" t="s">
        <v>229</v>
      </c>
      <c r="B118" s="11" t="s">
        <v>230</v>
      </c>
      <c r="C118" s="11" t="s">
        <v>214</v>
      </c>
      <c r="D118" s="11" t="s">
        <v>152</v>
      </c>
      <c r="E118" s="12" t="n">
        <v>59</v>
      </c>
      <c r="F118" s="12" t="n">
        <v>66</v>
      </c>
      <c r="G118" s="11"/>
      <c r="H118" s="11"/>
      <c r="I118" s="11" t="n">
        <f aca="false">SUM(E118:H118)</f>
        <v>125</v>
      </c>
    </row>
    <row r="119" customFormat="false" ht="23.25" hidden="false" customHeight="true" outlineLevel="0" collapsed="false">
      <c r="A119" s="10" t="s">
        <v>231</v>
      </c>
      <c r="B119" s="11" t="s">
        <v>232</v>
      </c>
      <c r="C119" s="11" t="s">
        <v>214</v>
      </c>
      <c r="D119" s="11" t="s">
        <v>152</v>
      </c>
      <c r="E119" s="12" t="n">
        <v>59</v>
      </c>
      <c r="F119" s="12" t="n">
        <v>65</v>
      </c>
      <c r="G119" s="11"/>
      <c r="H119" s="11"/>
      <c r="I119" s="11" t="n">
        <f aca="false">SUM(E119:H119)</f>
        <v>124</v>
      </c>
    </row>
    <row r="120" customFormat="false" ht="23.25" hidden="false" customHeight="true" outlineLevel="0" collapsed="false">
      <c r="A120" s="10" t="s">
        <v>233</v>
      </c>
      <c r="B120" s="11" t="s">
        <v>234</v>
      </c>
      <c r="C120" s="11" t="s">
        <v>214</v>
      </c>
      <c r="D120" s="11" t="s">
        <v>152</v>
      </c>
      <c r="E120" s="12" t="n">
        <v>54.8</v>
      </c>
      <c r="F120" s="12" t="n">
        <v>67</v>
      </c>
      <c r="G120" s="11"/>
      <c r="H120" s="11"/>
      <c r="I120" s="11" t="n">
        <f aca="false">SUM(E120:H120)</f>
        <v>121.8</v>
      </c>
    </row>
    <row r="121" customFormat="false" ht="23.25" hidden="false" customHeight="true" outlineLevel="0" collapsed="false">
      <c r="A121" s="10" t="s">
        <v>235</v>
      </c>
      <c r="B121" s="11" t="s">
        <v>236</v>
      </c>
      <c r="C121" s="11" t="s">
        <v>214</v>
      </c>
      <c r="D121" s="11" t="s">
        <v>152</v>
      </c>
      <c r="E121" s="12" t="n">
        <v>61.8</v>
      </c>
      <c r="F121" s="12" t="n">
        <v>60</v>
      </c>
      <c r="G121" s="13"/>
      <c r="H121" s="13"/>
      <c r="I121" s="11" t="n">
        <f aca="false">SUM(E121:H121)</f>
        <v>121.8</v>
      </c>
    </row>
    <row r="122" customFormat="false" ht="23.25" hidden="false" customHeight="true" outlineLevel="0" collapsed="false">
      <c r="A122" s="10" t="s">
        <v>237</v>
      </c>
      <c r="B122" s="11" t="s">
        <v>238</v>
      </c>
      <c r="C122" s="11" t="s">
        <v>214</v>
      </c>
      <c r="D122" s="11" t="s">
        <v>152</v>
      </c>
      <c r="E122" s="12" t="n">
        <v>60</v>
      </c>
      <c r="F122" s="12" t="n">
        <v>59</v>
      </c>
      <c r="G122" s="11"/>
      <c r="H122" s="11" t="n">
        <v>2</v>
      </c>
      <c r="I122" s="11" t="n">
        <f aca="false">SUM(E122:H122)</f>
        <v>121</v>
      </c>
    </row>
    <row r="123" customFormat="false" ht="23.25" hidden="false" customHeight="true" outlineLevel="0" collapsed="false">
      <c r="A123" s="10" t="s">
        <v>239</v>
      </c>
      <c r="B123" s="11" t="s">
        <v>240</v>
      </c>
      <c r="C123" s="11" t="s">
        <v>214</v>
      </c>
      <c r="D123" s="11" t="s">
        <v>152</v>
      </c>
      <c r="E123" s="12" t="n">
        <v>57.8</v>
      </c>
      <c r="F123" s="12" t="n">
        <v>61</v>
      </c>
      <c r="G123" s="13"/>
      <c r="H123" s="13"/>
      <c r="I123" s="11" t="n">
        <f aca="false">SUM(E123:H123)</f>
        <v>118.8</v>
      </c>
    </row>
    <row r="124" customFormat="false" ht="23.25" hidden="false" customHeight="true" outlineLevel="0" collapsed="false">
      <c r="A124" s="10" t="s">
        <v>241</v>
      </c>
      <c r="B124" s="11" t="s">
        <v>242</v>
      </c>
      <c r="C124" s="11" t="s">
        <v>214</v>
      </c>
      <c r="D124" s="11" t="s">
        <v>152</v>
      </c>
      <c r="E124" s="12" t="n">
        <v>47.8</v>
      </c>
      <c r="F124" s="12" t="n">
        <v>69</v>
      </c>
      <c r="G124" s="11"/>
      <c r="H124" s="11" t="n">
        <v>2</v>
      </c>
      <c r="I124" s="11" t="n">
        <f aca="false">SUM(E124:H124)</f>
        <v>118.8</v>
      </c>
    </row>
    <row r="125" customFormat="false" ht="10.5" hidden="false" customHeight="true" outlineLevel="0" collapsed="false">
      <c r="A125" s="14"/>
      <c r="B125" s="15"/>
      <c r="C125" s="15"/>
      <c r="D125" s="15"/>
      <c r="E125" s="16"/>
      <c r="F125" s="16"/>
      <c r="G125" s="15"/>
      <c r="H125" s="15"/>
      <c r="I125" s="15"/>
    </row>
    <row r="126" customFormat="false" ht="23.25" hidden="false" customHeight="true" outlineLevel="0" collapsed="false">
      <c r="A126" s="10" t="s">
        <v>243</v>
      </c>
      <c r="B126" s="11" t="s">
        <v>244</v>
      </c>
      <c r="C126" s="11" t="s">
        <v>214</v>
      </c>
      <c r="D126" s="11" t="s">
        <v>183</v>
      </c>
      <c r="E126" s="12" t="n">
        <v>70.8</v>
      </c>
      <c r="F126" s="12" t="n">
        <v>69</v>
      </c>
      <c r="G126" s="13"/>
      <c r="H126" s="13"/>
      <c r="I126" s="11" t="n">
        <f aca="false">SUM(E126:H126)</f>
        <v>139.8</v>
      </c>
    </row>
    <row r="127" customFormat="false" ht="23.25" hidden="false" customHeight="true" outlineLevel="0" collapsed="false">
      <c r="A127" s="10" t="s">
        <v>245</v>
      </c>
      <c r="B127" s="11" t="s">
        <v>246</v>
      </c>
      <c r="C127" s="11" t="s">
        <v>214</v>
      </c>
      <c r="D127" s="11" t="s">
        <v>183</v>
      </c>
      <c r="E127" s="12" t="n">
        <v>68.4</v>
      </c>
      <c r="F127" s="12" t="n">
        <v>71</v>
      </c>
      <c r="G127" s="11"/>
      <c r="H127" s="11"/>
      <c r="I127" s="11" t="n">
        <f aca="false">SUM(E127:H127)</f>
        <v>139.4</v>
      </c>
    </row>
    <row r="128" customFormat="false" ht="23.25" hidden="false" customHeight="true" outlineLevel="0" collapsed="false">
      <c r="A128" s="10" t="s">
        <v>247</v>
      </c>
      <c r="B128" s="11" t="s">
        <v>248</v>
      </c>
      <c r="C128" s="11" t="s">
        <v>214</v>
      </c>
      <c r="D128" s="11" t="s">
        <v>183</v>
      </c>
      <c r="E128" s="12" t="n">
        <v>62</v>
      </c>
      <c r="F128" s="12" t="n">
        <v>66</v>
      </c>
      <c r="G128" s="11"/>
      <c r="H128" s="11" t="n">
        <v>2</v>
      </c>
      <c r="I128" s="11" t="n">
        <f aca="false">SUM(E128:H128)</f>
        <v>130</v>
      </c>
    </row>
    <row r="129" customFormat="false" ht="23.25" hidden="false" customHeight="true" outlineLevel="0" collapsed="false">
      <c r="A129" s="10" t="s">
        <v>249</v>
      </c>
      <c r="B129" s="11" t="s">
        <v>250</v>
      </c>
      <c r="C129" s="11" t="s">
        <v>214</v>
      </c>
      <c r="D129" s="11" t="s">
        <v>183</v>
      </c>
      <c r="E129" s="12" t="n">
        <v>65</v>
      </c>
      <c r="F129" s="12" t="n">
        <v>63</v>
      </c>
      <c r="G129" s="11"/>
      <c r="H129" s="11"/>
      <c r="I129" s="11" t="n">
        <f aca="false">SUM(E129:H129)</f>
        <v>128</v>
      </c>
    </row>
    <row r="130" customFormat="false" ht="23.25" hidden="false" customHeight="true" outlineLevel="0" collapsed="false">
      <c r="A130" s="10" t="s">
        <v>251</v>
      </c>
      <c r="B130" s="11" t="s">
        <v>252</v>
      </c>
      <c r="C130" s="11" t="s">
        <v>214</v>
      </c>
      <c r="D130" s="11" t="s">
        <v>183</v>
      </c>
      <c r="E130" s="12" t="n">
        <v>52.2</v>
      </c>
      <c r="F130" s="12" t="n">
        <v>75</v>
      </c>
      <c r="G130" s="11"/>
      <c r="H130" s="11"/>
      <c r="I130" s="11" t="n">
        <f aca="false">SUM(E130:H130)</f>
        <v>127.2</v>
      </c>
    </row>
    <row r="131" customFormat="false" ht="23.25" hidden="false" customHeight="true" outlineLevel="0" collapsed="false">
      <c r="A131" s="10" t="s">
        <v>253</v>
      </c>
      <c r="B131" s="11" t="s">
        <v>254</v>
      </c>
      <c r="C131" s="11" t="s">
        <v>214</v>
      </c>
      <c r="D131" s="11" t="s">
        <v>183</v>
      </c>
      <c r="E131" s="12" t="n">
        <v>55.2</v>
      </c>
      <c r="F131" s="12" t="n">
        <v>68</v>
      </c>
      <c r="G131" s="11"/>
      <c r="H131" s="11"/>
      <c r="I131" s="11" t="n">
        <f aca="false">SUM(E131:H131)</f>
        <v>123.2</v>
      </c>
    </row>
    <row r="132" customFormat="false" ht="23.25" hidden="false" customHeight="true" outlineLevel="0" collapsed="false">
      <c r="A132" s="10" t="s">
        <v>255</v>
      </c>
      <c r="B132" s="11" t="s">
        <v>256</v>
      </c>
      <c r="C132" s="11" t="s">
        <v>214</v>
      </c>
      <c r="D132" s="11" t="s">
        <v>183</v>
      </c>
      <c r="E132" s="12" t="n">
        <v>53</v>
      </c>
      <c r="F132" s="12" t="n">
        <v>70</v>
      </c>
      <c r="G132" s="11"/>
      <c r="H132" s="11"/>
      <c r="I132" s="11" t="n">
        <f aca="false">SUM(E132:H132)</f>
        <v>123</v>
      </c>
    </row>
    <row r="133" customFormat="false" ht="23.25" hidden="false" customHeight="true" outlineLevel="0" collapsed="false">
      <c r="A133" s="10" t="s">
        <v>257</v>
      </c>
      <c r="B133" s="11" t="s">
        <v>258</v>
      </c>
      <c r="C133" s="11" t="s">
        <v>214</v>
      </c>
      <c r="D133" s="11" t="s">
        <v>183</v>
      </c>
      <c r="E133" s="12" t="n">
        <v>60.2</v>
      </c>
      <c r="F133" s="12" t="n">
        <v>60</v>
      </c>
      <c r="G133" s="11"/>
      <c r="H133" s="11" t="n">
        <v>2</v>
      </c>
      <c r="I133" s="11" t="n">
        <f aca="false">SUM(E133:H133)</f>
        <v>122.2</v>
      </c>
    </row>
    <row r="134" customFormat="false" ht="23.25" hidden="false" customHeight="true" outlineLevel="0" collapsed="false">
      <c r="A134" s="10" t="s">
        <v>259</v>
      </c>
      <c r="B134" s="11" t="s">
        <v>260</v>
      </c>
      <c r="C134" s="11" t="s">
        <v>214</v>
      </c>
      <c r="D134" s="11" t="s">
        <v>183</v>
      </c>
      <c r="E134" s="12" t="n">
        <v>57.8</v>
      </c>
      <c r="F134" s="12" t="n">
        <v>64</v>
      </c>
      <c r="G134" s="13"/>
      <c r="H134" s="13"/>
      <c r="I134" s="11" t="n">
        <f aca="false">SUM(E134:H134)</f>
        <v>121.8</v>
      </c>
    </row>
    <row r="135" customFormat="false" ht="23.25" hidden="false" customHeight="true" outlineLevel="0" collapsed="false">
      <c r="A135" s="10" t="s">
        <v>261</v>
      </c>
      <c r="B135" s="11" t="s">
        <v>262</v>
      </c>
      <c r="C135" s="11" t="s">
        <v>214</v>
      </c>
      <c r="D135" s="11" t="s">
        <v>183</v>
      </c>
      <c r="E135" s="12" t="n">
        <v>56.4</v>
      </c>
      <c r="F135" s="12" t="n">
        <v>63</v>
      </c>
      <c r="G135" s="11"/>
      <c r="H135" s="11" t="n">
        <v>2</v>
      </c>
      <c r="I135" s="11" t="n">
        <f aca="false">SUM(E135:H135)</f>
        <v>121.4</v>
      </c>
    </row>
    <row r="136" customFormat="false" ht="23.25" hidden="false" customHeight="true" outlineLevel="0" collapsed="false">
      <c r="A136" s="10" t="s">
        <v>263</v>
      </c>
      <c r="B136" s="11" t="s">
        <v>264</v>
      </c>
      <c r="C136" s="11" t="s">
        <v>214</v>
      </c>
      <c r="D136" s="11" t="s">
        <v>183</v>
      </c>
      <c r="E136" s="12" t="n">
        <v>57.4</v>
      </c>
      <c r="F136" s="12" t="n">
        <v>64</v>
      </c>
      <c r="G136" s="11"/>
      <c r="H136" s="11"/>
      <c r="I136" s="11" t="n">
        <f aca="false">SUM(E136:H136)</f>
        <v>121.4</v>
      </c>
    </row>
    <row r="137" customFormat="false" ht="23.25" hidden="false" customHeight="true" outlineLevel="0" collapsed="false">
      <c r="A137" s="10" t="s">
        <v>265</v>
      </c>
      <c r="B137" s="11" t="s">
        <v>266</v>
      </c>
      <c r="C137" s="11" t="s">
        <v>214</v>
      </c>
      <c r="D137" s="11" t="s">
        <v>183</v>
      </c>
      <c r="E137" s="12" t="n">
        <v>57.2</v>
      </c>
      <c r="F137" s="12" t="n">
        <v>62</v>
      </c>
      <c r="G137" s="11"/>
      <c r="H137" s="11" t="n">
        <v>2</v>
      </c>
      <c r="I137" s="11" t="n">
        <f aca="false">SUM(E137:H137)</f>
        <v>121.2</v>
      </c>
    </row>
    <row r="138" customFormat="false" ht="23.25" hidden="false" customHeight="true" outlineLevel="0" collapsed="false">
      <c r="A138" s="10" t="s">
        <v>267</v>
      </c>
      <c r="B138" s="11" t="s">
        <v>268</v>
      </c>
      <c r="C138" s="11" t="s">
        <v>214</v>
      </c>
      <c r="D138" s="11" t="s">
        <v>183</v>
      </c>
      <c r="E138" s="12" t="n">
        <v>52.4</v>
      </c>
      <c r="F138" s="12" t="n">
        <v>66</v>
      </c>
      <c r="G138" s="11"/>
      <c r="H138" s="11" t="n">
        <v>2</v>
      </c>
      <c r="I138" s="11" t="n">
        <f aca="false">SUM(E138:H138)</f>
        <v>120.4</v>
      </c>
    </row>
    <row r="139" customFormat="false" ht="23.25" hidden="false" customHeight="true" outlineLevel="0" collapsed="false">
      <c r="A139" s="10" t="s">
        <v>269</v>
      </c>
      <c r="B139" s="11" t="s">
        <v>270</v>
      </c>
      <c r="C139" s="11" t="s">
        <v>214</v>
      </c>
      <c r="D139" s="11" t="s">
        <v>183</v>
      </c>
      <c r="E139" s="12" t="n">
        <v>50.6</v>
      </c>
      <c r="F139" s="12" t="n">
        <v>69</v>
      </c>
      <c r="G139" s="11"/>
      <c r="H139" s="11"/>
      <c r="I139" s="11" t="n">
        <f aca="false">SUM(E139:H139)</f>
        <v>119.6</v>
      </c>
    </row>
    <row r="140" customFormat="false" ht="23.25" hidden="false" customHeight="true" outlineLevel="0" collapsed="false">
      <c r="A140" s="10" t="s">
        <v>271</v>
      </c>
      <c r="B140" s="11" t="s">
        <v>272</v>
      </c>
      <c r="C140" s="11" t="s">
        <v>214</v>
      </c>
      <c r="D140" s="11" t="s">
        <v>183</v>
      </c>
      <c r="E140" s="12" t="n">
        <v>50.6</v>
      </c>
      <c r="F140" s="12" t="n">
        <v>57</v>
      </c>
      <c r="G140" s="11"/>
      <c r="H140" s="11"/>
      <c r="I140" s="11" t="n">
        <f aca="false">SUM(E140:H140)</f>
        <v>107.6</v>
      </c>
    </row>
    <row r="141" customFormat="false" ht="7.5" hidden="false" customHeight="true" outlineLevel="0" collapsed="false">
      <c r="A141" s="14"/>
      <c r="B141" s="15"/>
      <c r="C141" s="15"/>
      <c r="D141" s="15"/>
      <c r="E141" s="16"/>
      <c r="F141" s="16"/>
      <c r="G141" s="15"/>
      <c r="H141" s="15"/>
      <c r="I141" s="15"/>
    </row>
    <row r="142" customFormat="false" ht="24.95" hidden="false" customHeight="true" outlineLevel="0" collapsed="false">
      <c r="A142" s="10" t="s">
        <v>273</v>
      </c>
      <c r="B142" s="11" t="s">
        <v>274</v>
      </c>
      <c r="C142" s="11" t="s">
        <v>275</v>
      </c>
      <c r="D142" s="11" t="s">
        <v>276</v>
      </c>
      <c r="E142" s="12" t="n">
        <v>65</v>
      </c>
      <c r="F142" s="12" t="n">
        <v>67</v>
      </c>
      <c r="G142" s="11"/>
      <c r="H142" s="11"/>
      <c r="I142" s="11" t="n">
        <f aca="false">SUM(E142:H142)</f>
        <v>132</v>
      </c>
    </row>
    <row r="143" customFormat="false" ht="24.95" hidden="false" customHeight="true" outlineLevel="0" collapsed="false">
      <c r="A143" s="21" t="s">
        <v>277</v>
      </c>
      <c r="B143" s="11" t="s">
        <v>278</v>
      </c>
      <c r="C143" s="11" t="s">
        <v>275</v>
      </c>
      <c r="D143" s="11" t="s">
        <v>276</v>
      </c>
      <c r="E143" s="12" t="n">
        <v>49.6</v>
      </c>
      <c r="F143" s="12" t="n">
        <v>63</v>
      </c>
      <c r="G143" s="11"/>
      <c r="H143" s="11" t="n">
        <v>2</v>
      </c>
      <c r="I143" s="11" t="n">
        <f aca="false">SUM(E143:H143)</f>
        <v>114.6</v>
      </c>
    </row>
    <row r="144" customFormat="false" ht="24.95" hidden="false" customHeight="true" outlineLevel="0" collapsed="false">
      <c r="A144" s="10" t="s">
        <v>279</v>
      </c>
      <c r="B144" s="11" t="s">
        <v>280</v>
      </c>
      <c r="C144" s="11" t="s">
        <v>275</v>
      </c>
      <c r="D144" s="11" t="s">
        <v>276</v>
      </c>
      <c r="E144" s="12" t="n">
        <v>44.4</v>
      </c>
      <c r="F144" s="12" t="n">
        <v>50</v>
      </c>
      <c r="G144" s="11"/>
      <c r="H144" s="11"/>
      <c r="I144" s="11" t="n">
        <f aca="false">SUM(E144:H144)</f>
        <v>94.4</v>
      </c>
    </row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</sheetData>
  <autoFilter ref="A2:I144"/>
  <mergeCells count="1">
    <mergeCell ref="A1:I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3:02:18Z</dcterms:created>
  <dc:creator>微软用户</dc:creator>
  <dc:description/>
  <dc:language>en-US</dc:language>
  <cp:lastModifiedBy>钟云</cp:lastModifiedBy>
  <cp:lastPrinted>2003-12-31T16:20:50Z</cp:lastPrinted>
  <dcterms:modified xsi:type="dcterms:W3CDTF">2013-12-10T07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