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8"/>
        <rFont val="Noto Sans"/>
        <family val="2"/>
      </rPr>
      <t xml:space="preserve">深圳市光明新区教育系统招聘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应届毕业生
体检资格复审人员名单（长春考点）</t>
    </r>
  </si>
  <si>
    <t xml:space="preserve">序号</t>
  </si>
  <si>
    <t xml:space="preserve">姓名</t>
  </si>
  <si>
    <t xml:space="preserve">报考岗位</t>
  </si>
  <si>
    <t xml:space="preserve">岗位编号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是否进
入体检</t>
  </si>
  <si>
    <t xml:space="preserve">刘畅</t>
  </si>
  <si>
    <t xml:space="preserve">中学语文</t>
  </si>
  <si>
    <t xml:space="preserve">2014gjzx01</t>
  </si>
  <si>
    <t xml:space="preserve">是</t>
  </si>
  <si>
    <t xml:space="preserve">赵艺瑾</t>
  </si>
  <si>
    <t xml:space="preserve">张梦倩</t>
  </si>
  <si>
    <t xml:space="preserve">吴桐</t>
  </si>
  <si>
    <t xml:space="preserve">中学数学</t>
  </si>
  <si>
    <t xml:space="preserve">2014gjzx02</t>
  </si>
  <si>
    <t xml:space="preserve">邹红</t>
  </si>
  <si>
    <t xml:space="preserve">中学英语</t>
  </si>
  <si>
    <t xml:space="preserve">2014gjzx03</t>
  </si>
  <si>
    <t xml:space="preserve">王晨宇</t>
  </si>
  <si>
    <t xml:space="preserve">陈斯瑶</t>
  </si>
  <si>
    <t xml:space="preserve">中学政治</t>
  </si>
  <si>
    <t xml:space="preserve">2014gjzx04</t>
  </si>
  <si>
    <t xml:space="preserve">段小丽</t>
  </si>
  <si>
    <t xml:space="preserve">中学地理</t>
  </si>
  <si>
    <t xml:space="preserve">2014gjzx05</t>
  </si>
  <si>
    <t xml:space="preserve">李鑫</t>
  </si>
  <si>
    <t xml:space="preserve">中学历史</t>
  </si>
  <si>
    <t xml:space="preserve">2014gjzx06</t>
  </si>
  <si>
    <t xml:space="preserve">李佳博</t>
  </si>
  <si>
    <t xml:space="preserve">杜秉东</t>
  </si>
  <si>
    <t xml:space="preserve">中学物理</t>
  </si>
  <si>
    <t xml:space="preserve">2014gjzx07</t>
  </si>
  <si>
    <t xml:space="preserve">李宪文</t>
  </si>
  <si>
    <t xml:space="preserve">姚南南</t>
  </si>
  <si>
    <t xml:space="preserve">中学生物</t>
  </si>
  <si>
    <t xml:space="preserve">2014gjzx08</t>
  </si>
  <si>
    <t xml:space="preserve">于源柱</t>
  </si>
  <si>
    <t xml:space="preserve">中学音乐</t>
  </si>
  <si>
    <t xml:space="preserve">2014gjzx09</t>
  </si>
  <si>
    <t xml:space="preserve">梁声依</t>
  </si>
  <si>
    <t xml:space="preserve">中学体育</t>
  </si>
  <si>
    <t xml:space="preserve">2014gjzx10</t>
  </si>
  <si>
    <t xml:space="preserve">李峰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87"/>
    <col collapsed="false" customWidth="true" hidden="false" outlineLevel="0" max="3" min="3" style="1" width="9.62"/>
    <col collapsed="false" customWidth="true" hidden="false" outlineLevel="0" max="4" min="4" style="1" width="13.11"/>
    <col collapsed="false" customWidth="true" hidden="false" outlineLevel="0" max="5" min="5" style="2" width="15.37"/>
    <col collapsed="false" customWidth="true" hidden="false" outlineLevel="0" max="6" min="6" style="1" width="9.49"/>
    <col collapsed="false" customWidth="true" hidden="false" outlineLevel="0" max="7" min="7" style="1" width="10.24"/>
    <col collapsed="false" customWidth="true" hidden="false" outlineLevel="0" max="8" min="8" style="1" width="10.99"/>
    <col collapsed="false" customWidth="true" hidden="false" outlineLevel="0" max="9" min="9" style="1" width="8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 t="s">
        <v>8</v>
      </c>
      <c r="I2" s="8" t="s">
        <v>9</v>
      </c>
    </row>
    <row r="3" customFormat="false" ht="33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n">
        <v>130839823003</v>
      </c>
      <c r="F3" s="9" t="n">
        <v>95.34</v>
      </c>
      <c r="G3" s="9" t="n">
        <v>70</v>
      </c>
      <c r="H3" s="14" t="n">
        <f aca="false">AVERAGE(F3:G3)</f>
        <v>82.67</v>
      </c>
      <c r="I3" s="10" t="s">
        <v>13</v>
      </c>
    </row>
    <row r="4" customFormat="false" ht="33" hidden="false" customHeight="true" outlineLevel="0" collapsed="false">
      <c r="A4" s="9" t="n">
        <v>2</v>
      </c>
      <c r="B4" s="10" t="s">
        <v>14</v>
      </c>
      <c r="C4" s="11" t="s">
        <v>11</v>
      </c>
      <c r="D4" s="12" t="s">
        <v>12</v>
      </c>
      <c r="E4" s="13" t="n">
        <v>130839823001</v>
      </c>
      <c r="F4" s="9" t="n">
        <v>98</v>
      </c>
      <c r="G4" s="7" t="n">
        <v>62.1</v>
      </c>
      <c r="H4" s="14" t="n">
        <f aca="false">AVERAGE(F4:G4)</f>
        <v>80.05</v>
      </c>
      <c r="I4" s="10" t="s">
        <v>13</v>
      </c>
    </row>
    <row r="5" s="16" customFormat="true" ht="33" hidden="false" customHeight="true" outlineLevel="0" collapsed="false">
      <c r="A5" s="9" t="n">
        <v>3</v>
      </c>
      <c r="B5" s="15" t="s">
        <v>15</v>
      </c>
      <c r="C5" s="11" t="s">
        <v>11</v>
      </c>
      <c r="D5" s="12" t="s">
        <v>12</v>
      </c>
      <c r="E5" s="13" t="n">
        <v>130839823009</v>
      </c>
      <c r="F5" s="9" t="n">
        <v>81.33</v>
      </c>
      <c r="G5" s="7" t="n">
        <v>67.7</v>
      </c>
      <c r="H5" s="14" t="n">
        <f aca="false">AVERAGE(F5:G5)</f>
        <v>74.515</v>
      </c>
      <c r="I5" s="10" t="s">
        <v>13</v>
      </c>
    </row>
    <row r="6" s="16" customFormat="true" ht="33" hidden="false" customHeight="true" outlineLevel="0" collapsed="false">
      <c r="A6" s="9" t="n">
        <v>4</v>
      </c>
      <c r="B6" s="10" t="s">
        <v>16</v>
      </c>
      <c r="C6" s="17" t="s">
        <v>17</v>
      </c>
      <c r="D6" s="12" t="s">
        <v>18</v>
      </c>
      <c r="E6" s="13" t="n">
        <v>130839823011</v>
      </c>
      <c r="F6" s="9" t="n">
        <v>90.36</v>
      </c>
      <c r="G6" s="7" t="n">
        <v>53.4</v>
      </c>
      <c r="H6" s="14" t="n">
        <f aca="false">AVERAGE(F6:G6)</f>
        <v>71.88</v>
      </c>
      <c r="I6" s="10" t="s">
        <v>13</v>
      </c>
    </row>
    <row r="7" s="16" customFormat="true" ht="33" hidden="false" customHeight="true" outlineLevel="0" collapsed="false">
      <c r="A7" s="9" t="n">
        <v>5</v>
      </c>
      <c r="B7" s="10" t="s">
        <v>19</v>
      </c>
      <c r="C7" s="17" t="s">
        <v>20</v>
      </c>
      <c r="D7" s="12" t="s">
        <v>21</v>
      </c>
      <c r="E7" s="13" t="n">
        <v>130839823014</v>
      </c>
      <c r="F7" s="9" t="n">
        <v>96.01</v>
      </c>
      <c r="G7" s="9" t="n">
        <v>58.6</v>
      </c>
      <c r="H7" s="14" t="n">
        <f aca="false">AVERAGE(F7:G7)</f>
        <v>77.305</v>
      </c>
      <c r="I7" s="10" t="s">
        <v>13</v>
      </c>
    </row>
    <row r="8" s="16" customFormat="true" ht="33" hidden="false" customHeight="true" outlineLevel="0" collapsed="false">
      <c r="A8" s="9" t="n">
        <v>6</v>
      </c>
      <c r="B8" s="10" t="s">
        <v>22</v>
      </c>
      <c r="C8" s="17" t="s">
        <v>20</v>
      </c>
      <c r="D8" s="12" t="s">
        <v>21</v>
      </c>
      <c r="E8" s="13" t="n">
        <v>130839823013</v>
      </c>
      <c r="F8" s="9" t="n">
        <v>97.01</v>
      </c>
      <c r="G8" s="9" t="n">
        <v>51.3</v>
      </c>
      <c r="H8" s="14" t="n">
        <f aca="false">AVERAGE(F8:G8)</f>
        <v>74.155</v>
      </c>
      <c r="I8" s="10" t="s">
        <v>13</v>
      </c>
    </row>
    <row r="9" customFormat="false" ht="33" hidden="false" customHeight="true" outlineLevel="0" collapsed="false">
      <c r="A9" s="9" t="n">
        <v>7</v>
      </c>
      <c r="B9" s="10" t="s">
        <v>23</v>
      </c>
      <c r="C9" s="17" t="s">
        <v>24</v>
      </c>
      <c r="D9" s="12" t="s">
        <v>25</v>
      </c>
      <c r="E9" s="13" t="n">
        <v>130839823019</v>
      </c>
      <c r="F9" s="9" t="n">
        <v>97.67</v>
      </c>
      <c r="G9" s="7" t="n">
        <v>68.6</v>
      </c>
      <c r="H9" s="14" t="n">
        <f aca="false">AVERAGE(F9:G9)</f>
        <v>83.135</v>
      </c>
      <c r="I9" s="10" t="s">
        <v>13</v>
      </c>
    </row>
    <row r="10" customFormat="false" ht="33" hidden="false" customHeight="true" outlineLevel="0" collapsed="false">
      <c r="A10" s="9" t="n">
        <v>8</v>
      </c>
      <c r="B10" s="10" t="s">
        <v>26</v>
      </c>
      <c r="C10" s="17" t="s">
        <v>27</v>
      </c>
      <c r="D10" s="12" t="s">
        <v>28</v>
      </c>
      <c r="E10" s="13" t="n">
        <v>130839823022</v>
      </c>
      <c r="F10" s="18" t="n">
        <v>95</v>
      </c>
      <c r="G10" s="7" t="n">
        <v>75.4</v>
      </c>
      <c r="H10" s="14" t="n">
        <f aca="false">AVERAGE(F10:G10)</f>
        <v>85.2</v>
      </c>
      <c r="I10" s="10" t="s">
        <v>13</v>
      </c>
    </row>
    <row r="11" customFormat="false" ht="33" hidden="false" customHeight="true" outlineLevel="0" collapsed="false">
      <c r="A11" s="9" t="n">
        <v>9</v>
      </c>
      <c r="B11" s="10" t="s">
        <v>29</v>
      </c>
      <c r="C11" s="17" t="s">
        <v>30</v>
      </c>
      <c r="D11" s="12" t="s">
        <v>31</v>
      </c>
      <c r="E11" s="13" t="n">
        <v>130839823025</v>
      </c>
      <c r="F11" s="9" t="n">
        <v>96</v>
      </c>
      <c r="G11" s="7" t="n">
        <v>63.4</v>
      </c>
      <c r="H11" s="14" t="n">
        <f aca="false">AVERAGE(F11:G11)</f>
        <v>79.7</v>
      </c>
      <c r="I11" s="10" t="s">
        <v>13</v>
      </c>
    </row>
    <row r="12" customFormat="false" ht="33" hidden="false" customHeight="true" outlineLevel="0" collapsed="false">
      <c r="A12" s="9" t="n">
        <v>10</v>
      </c>
      <c r="B12" s="10" t="s">
        <v>32</v>
      </c>
      <c r="C12" s="17" t="s">
        <v>30</v>
      </c>
      <c r="D12" s="12" t="s">
        <v>31</v>
      </c>
      <c r="E12" s="13" t="n">
        <v>130839823027</v>
      </c>
      <c r="F12" s="9" t="n">
        <v>87.67</v>
      </c>
      <c r="G12" s="7" t="n">
        <v>70.1</v>
      </c>
      <c r="H12" s="14" t="n">
        <f aca="false">AVERAGE(F12:G12)</f>
        <v>78.885</v>
      </c>
      <c r="I12" s="10" t="s">
        <v>13</v>
      </c>
    </row>
    <row r="13" customFormat="false" ht="33" hidden="false" customHeight="true" outlineLevel="0" collapsed="false">
      <c r="A13" s="9" t="n">
        <v>11</v>
      </c>
      <c r="B13" s="10" t="s">
        <v>33</v>
      </c>
      <c r="C13" s="17" t="s">
        <v>34</v>
      </c>
      <c r="D13" s="12" t="s">
        <v>35</v>
      </c>
      <c r="E13" s="13" t="n">
        <v>130839823032</v>
      </c>
      <c r="F13" s="9" t="n">
        <v>94.33</v>
      </c>
      <c r="G13" s="7" t="n">
        <v>56.5</v>
      </c>
      <c r="H13" s="14" t="n">
        <f aca="false">AVERAGE(F13:G13)</f>
        <v>75.415</v>
      </c>
      <c r="I13" s="10" t="s">
        <v>13</v>
      </c>
    </row>
    <row r="14" customFormat="false" ht="33" hidden="false" customHeight="true" outlineLevel="0" collapsed="false">
      <c r="A14" s="9" t="n">
        <v>12</v>
      </c>
      <c r="B14" s="10" t="s">
        <v>36</v>
      </c>
      <c r="C14" s="17" t="s">
        <v>34</v>
      </c>
      <c r="D14" s="12" t="s">
        <v>35</v>
      </c>
      <c r="E14" s="13" t="n">
        <v>130839823031</v>
      </c>
      <c r="F14" s="9" t="n">
        <v>96.67</v>
      </c>
      <c r="G14" s="7" t="n">
        <v>51.8</v>
      </c>
      <c r="H14" s="14" t="n">
        <f aca="false">AVERAGE(F14:G14)</f>
        <v>74.235</v>
      </c>
      <c r="I14" s="10" t="s">
        <v>13</v>
      </c>
    </row>
    <row r="15" s="16" customFormat="true" ht="33" hidden="false" customHeight="true" outlineLevel="0" collapsed="false">
      <c r="A15" s="9" t="n">
        <v>13</v>
      </c>
      <c r="B15" s="10" t="s">
        <v>37</v>
      </c>
      <c r="C15" s="17" t="s">
        <v>38</v>
      </c>
      <c r="D15" s="12" t="s">
        <v>39</v>
      </c>
      <c r="E15" s="13" t="n">
        <v>130839823039</v>
      </c>
      <c r="F15" s="9" t="n">
        <v>86</v>
      </c>
      <c r="G15" s="7" t="n">
        <v>55.9</v>
      </c>
      <c r="H15" s="14" t="n">
        <f aca="false">AVERAGE(F15:G15)</f>
        <v>70.95</v>
      </c>
      <c r="I15" s="10" t="s">
        <v>13</v>
      </c>
    </row>
    <row r="16" s="16" customFormat="true" ht="33" hidden="false" customHeight="true" outlineLevel="0" collapsed="false">
      <c r="A16" s="9" t="n">
        <v>14</v>
      </c>
      <c r="B16" s="10" t="s">
        <v>40</v>
      </c>
      <c r="C16" s="17" t="s">
        <v>41</v>
      </c>
      <c r="D16" s="12" t="s">
        <v>42</v>
      </c>
      <c r="E16" s="13" t="n">
        <v>130839823040</v>
      </c>
      <c r="F16" s="9" t="n">
        <v>95</v>
      </c>
      <c r="G16" s="7" t="n">
        <v>49.3</v>
      </c>
      <c r="H16" s="14" t="n">
        <f aca="false">AVERAGE(F16:G16)</f>
        <v>72.15</v>
      </c>
      <c r="I16" s="10" t="s">
        <v>13</v>
      </c>
    </row>
    <row r="17" customFormat="false" ht="33" hidden="false" customHeight="true" outlineLevel="0" collapsed="false">
      <c r="A17" s="9" t="n">
        <v>15</v>
      </c>
      <c r="B17" s="10" t="s">
        <v>43</v>
      </c>
      <c r="C17" s="17" t="s">
        <v>44</v>
      </c>
      <c r="D17" s="12" t="s">
        <v>45</v>
      </c>
      <c r="E17" s="13" t="n">
        <v>130839823045</v>
      </c>
      <c r="F17" s="9" t="n">
        <v>86.33</v>
      </c>
      <c r="G17" s="7" t="n">
        <v>58.8</v>
      </c>
      <c r="H17" s="14" t="n">
        <f aca="false">AVERAGE(F17:G17)</f>
        <v>72.565</v>
      </c>
      <c r="I17" s="10" t="s">
        <v>13</v>
      </c>
    </row>
    <row r="18" customFormat="false" ht="33" hidden="false" customHeight="true" outlineLevel="0" collapsed="false">
      <c r="A18" s="9" t="n">
        <v>16</v>
      </c>
      <c r="B18" s="10" t="s">
        <v>46</v>
      </c>
      <c r="C18" s="17" t="s">
        <v>44</v>
      </c>
      <c r="D18" s="12" t="s">
        <v>45</v>
      </c>
      <c r="E18" s="13" t="n">
        <v>130839823048</v>
      </c>
      <c r="F18" s="9" t="n">
        <v>83</v>
      </c>
      <c r="G18" s="7" t="n">
        <v>58.7</v>
      </c>
      <c r="H18" s="14" t="n">
        <f aca="false">AVERAGE(F18:G18)</f>
        <v>70.85</v>
      </c>
      <c r="I18" s="10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1:52:07Z</dcterms:created>
  <dc:creator>user</dc:creator>
  <dc:description/>
  <cp:keywords/>
  <dc:language>en-US</dc:language>
  <cp:lastModifiedBy>user</cp:lastModifiedBy>
  <cp:lastPrinted>2013-12-09T04:00:10Z</cp:lastPrinted>
  <dcterms:modified xsi:type="dcterms:W3CDTF">2013-12-09T06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