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卫东组" sheetId="1" state="visible" r:id="rId2"/>
    <sheet name="乌兰哈达、呼和马场" sheetId="2" state="visible" r:id="rId3"/>
    <sheet name="义勒力特" sheetId="3" state="visible" r:id="rId4"/>
    <sheet name="Sheet1" sheetId="4" state="visible" r:id="rId5"/>
    <sheet name="蒙授幼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17">
  <si>
    <t xml:space="preserve">卫东组（幼儿园）拟录用名单</t>
  </si>
  <si>
    <t xml:space="preserve">姓名</t>
  </si>
  <si>
    <t xml:space="preserve">性别</t>
  </si>
  <si>
    <t xml:space="preserve">身份证号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报岗分组</t>
  </si>
  <si>
    <t xml:space="preserve">公共科目成绩</t>
  </si>
  <si>
    <t xml:space="preserve">专业科目成绩</t>
  </si>
  <si>
    <t xml:space="preserve">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民族加分</t>
    </r>
    <r>
      <rPr>
        <b val="true"/>
        <sz val="10"/>
        <rFont val="宋体"/>
        <family val="0"/>
        <charset val="134"/>
      </rPr>
      <t xml:space="preserve">2.5</t>
    </r>
  </si>
  <si>
    <t xml:space="preserve">笔试成绩</t>
  </si>
  <si>
    <t xml:space="preserve">专业测试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备注</t>
  </si>
  <si>
    <t xml:space="preserve">姜涛</t>
  </si>
  <si>
    <t xml:space="preserve">男</t>
  </si>
  <si>
    <t xml:space="preserve">152224199105162012</t>
  </si>
  <si>
    <t xml:space="preserve">10822074102</t>
  </si>
  <si>
    <t xml:space="preserve">人才储备招聘</t>
  </si>
  <si>
    <t xml:space="preserve">幼儿教师</t>
  </si>
  <si>
    <t xml:space="preserve">蒙古族</t>
  </si>
  <si>
    <t xml:space="preserve">卫东组</t>
  </si>
  <si>
    <t xml:space="preserve">孙明晶</t>
  </si>
  <si>
    <t xml:space="preserve">女</t>
  </si>
  <si>
    <t xml:space="preserve">152224199110236047</t>
  </si>
  <si>
    <t xml:space="preserve">10822074817</t>
  </si>
  <si>
    <t xml:space="preserve">其他少数民族</t>
  </si>
  <si>
    <t xml:space="preserve">郑植</t>
  </si>
  <si>
    <t xml:space="preserve">152201199002102020</t>
  </si>
  <si>
    <t xml:space="preserve">10822074502</t>
  </si>
  <si>
    <t xml:space="preserve">汉族</t>
  </si>
  <si>
    <t xml:space="preserve">王赛男</t>
  </si>
  <si>
    <t xml:space="preserve">152223199010240042</t>
  </si>
  <si>
    <t xml:space="preserve">10822075013</t>
  </si>
  <si>
    <t xml:space="preserve">赵欣然</t>
  </si>
  <si>
    <t xml:space="preserve">152201198906231525</t>
  </si>
  <si>
    <t xml:space="preserve">10822074402</t>
  </si>
  <si>
    <t xml:space="preserve">李天昊</t>
  </si>
  <si>
    <t xml:space="preserve">152201199405271523</t>
  </si>
  <si>
    <t xml:space="preserve">10822074219</t>
  </si>
  <si>
    <t xml:space="preserve">杨星</t>
  </si>
  <si>
    <t xml:space="preserve">152224199509027028</t>
  </si>
  <si>
    <t xml:space="preserve">10822074714</t>
  </si>
  <si>
    <t xml:space="preserve">高微</t>
  </si>
  <si>
    <t xml:space="preserve">152201198912030025</t>
  </si>
  <si>
    <t xml:space="preserve">10822074405</t>
  </si>
  <si>
    <t xml:space="preserve">陈金凤</t>
  </si>
  <si>
    <t xml:space="preserve">152221199111124646</t>
  </si>
  <si>
    <t xml:space="preserve">10822074311</t>
  </si>
  <si>
    <t xml:space="preserve">董红英</t>
  </si>
  <si>
    <t xml:space="preserve">15222319901224002x</t>
  </si>
  <si>
    <t xml:space="preserve">10822074701</t>
  </si>
  <si>
    <t xml:space="preserve">乔文滢</t>
  </si>
  <si>
    <t xml:space="preserve">152201199001165548</t>
  </si>
  <si>
    <t xml:space="preserve">10822074105</t>
  </si>
  <si>
    <t xml:space="preserve">李楠</t>
  </si>
  <si>
    <t xml:space="preserve">152201199005205025</t>
  </si>
  <si>
    <t xml:space="preserve">10822074408</t>
  </si>
  <si>
    <t xml:space="preserve">邱月</t>
  </si>
  <si>
    <t xml:space="preserve">152201199001220527</t>
  </si>
  <si>
    <t xml:space="preserve">10822074628</t>
  </si>
  <si>
    <t xml:space="preserve">张园园</t>
  </si>
  <si>
    <t xml:space="preserve">152201198509123029</t>
  </si>
  <si>
    <t xml:space="preserve">10822074730</t>
  </si>
  <si>
    <t xml:space="preserve">刘春艳</t>
  </si>
  <si>
    <t xml:space="preserve">152221198408124220</t>
  </si>
  <si>
    <t xml:space="preserve">10822074706</t>
  </si>
  <si>
    <t xml:space="preserve">柳雅如</t>
  </si>
  <si>
    <t xml:space="preserve">150422199007031226</t>
  </si>
  <si>
    <t xml:space="preserve">10822075010</t>
  </si>
  <si>
    <t xml:space="preserve">叶立彬</t>
  </si>
  <si>
    <t xml:space="preserve">152221199002252227</t>
  </si>
  <si>
    <t xml:space="preserve">10822074312</t>
  </si>
  <si>
    <t xml:space="preserve">史宇婷</t>
  </si>
  <si>
    <t xml:space="preserve">152202199103250029</t>
  </si>
  <si>
    <t xml:space="preserve">10822074809</t>
  </si>
  <si>
    <t xml:space="preserve">黄凤</t>
  </si>
  <si>
    <t xml:space="preserve">152222198802252526</t>
  </si>
  <si>
    <t xml:space="preserve">10822074430</t>
  </si>
  <si>
    <t xml:space="preserve">范旭</t>
  </si>
  <si>
    <t xml:space="preserve">152201198705195513</t>
  </si>
  <si>
    <t xml:space="preserve">10822074506</t>
  </si>
  <si>
    <t xml:space="preserve">扎拉嘎呼</t>
  </si>
  <si>
    <t xml:space="preserve">152221198603086143</t>
  </si>
  <si>
    <t xml:space="preserve">20722075525</t>
  </si>
  <si>
    <t xml:space="preserve">人才储备招聘（六项目专项）</t>
  </si>
  <si>
    <t xml:space="preserve">韩高娃</t>
  </si>
  <si>
    <t xml:space="preserve">152326198312197625</t>
  </si>
  <si>
    <t xml:space="preserve">10822074214</t>
  </si>
  <si>
    <t xml:space="preserve">补录</t>
  </si>
  <si>
    <t xml:space="preserve">蒋微</t>
  </si>
  <si>
    <t xml:space="preserve">152202199005060045</t>
  </si>
  <si>
    <t xml:space="preserve">10822075009</t>
  </si>
  <si>
    <t xml:space="preserve">付永健</t>
  </si>
  <si>
    <t xml:space="preserve">152223199208231627</t>
  </si>
  <si>
    <t xml:space="preserve">10822074109</t>
  </si>
  <si>
    <t xml:space="preserve">朱丽红</t>
  </si>
  <si>
    <t xml:space="preserve">152201198809273520</t>
  </si>
  <si>
    <t xml:space="preserve">10822074220</t>
  </si>
  <si>
    <t xml:space="preserve">刘梁凤</t>
  </si>
  <si>
    <t xml:space="preserve">152326199105105884</t>
  </si>
  <si>
    <t xml:space="preserve">10822074429</t>
  </si>
  <si>
    <t xml:space="preserve">乌兰哈达、呼和马场组（幼儿园）拟录用名单</t>
  </si>
  <si>
    <t xml:space="preserve">刘灵玲</t>
  </si>
  <si>
    <t xml:space="preserve">152201199006240025</t>
  </si>
  <si>
    <t xml:space="preserve">10822075002</t>
  </si>
  <si>
    <t xml:space="preserve">乌兰哈达、呼和马场组</t>
  </si>
  <si>
    <t xml:space="preserve">孙春雪</t>
  </si>
  <si>
    <t xml:space="preserve">152201199103205520</t>
  </si>
  <si>
    <t xml:space="preserve">10822074914</t>
  </si>
  <si>
    <t xml:space="preserve">蔡伟</t>
  </si>
  <si>
    <t xml:space="preserve">152323198711131042</t>
  </si>
  <si>
    <t xml:space="preserve">10822074306</t>
  </si>
  <si>
    <t xml:space="preserve">闫可</t>
  </si>
  <si>
    <t xml:space="preserve">152223199203190029</t>
  </si>
  <si>
    <t xml:space="preserve">10822074521</t>
  </si>
  <si>
    <t xml:space="preserve">赖秋竹</t>
  </si>
  <si>
    <t xml:space="preserve">15220119870613152X</t>
  </si>
  <si>
    <t xml:space="preserve">10822074519</t>
  </si>
  <si>
    <t xml:space="preserve">王雪娇</t>
  </si>
  <si>
    <t xml:space="preserve">152223199012260020</t>
  </si>
  <si>
    <t xml:space="preserve">10822074422</t>
  </si>
  <si>
    <t xml:space="preserve">佟瑞珍</t>
  </si>
  <si>
    <t xml:space="preserve">152222198901016625</t>
  </si>
  <si>
    <t xml:space="preserve">10822074828</t>
  </si>
  <si>
    <t xml:space="preserve">刘明哲</t>
  </si>
  <si>
    <t xml:space="preserve">230224198905052421</t>
  </si>
  <si>
    <t xml:space="preserve">10822074723</t>
  </si>
  <si>
    <t xml:space="preserve">康晶晶</t>
  </si>
  <si>
    <t xml:space="preserve">15222119841015156X</t>
  </si>
  <si>
    <t xml:space="preserve">10822074210</t>
  </si>
  <si>
    <t xml:space="preserve">徐婷</t>
  </si>
  <si>
    <t xml:space="preserve">152221199111105023</t>
  </si>
  <si>
    <t xml:space="preserve">10822074103</t>
  </si>
  <si>
    <t xml:space="preserve">单琳</t>
  </si>
  <si>
    <t xml:space="preserve">152201199010063025</t>
  </si>
  <si>
    <t xml:space="preserve">10822074122</t>
  </si>
  <si>
    <t xml:space="preserve">王雪</t>
  </si>
  <si>
    <t xml:space="preserve">152201199112031067</t>
  </si>
  <si>
    <t xml:space="preserve">10822074323</t>
  </si>
  <si>
    <t xml:space="preserve">梁欣欣</t>
  </si>
  <si>
    <t xml:space="preserve">152222199201164621</t>
  </si>
  <si>
    <t xml:space="preserve">10822074201</t>
  </si>
  <si>
    <t xml:space="preserve">董雪娇</t>
  </si>
  <si>
    <t xml:space="preserve">152221199201025027</t>
  </si>
  <si>
    <t xml:space="preserve">10822074209</t>
  </si>
  <si>
    <t xml:space="preserve">雷秀梅</t>
  </si>
  <si>
    <t xml:space="preserve">15220119910207352X</t>
  </si>
  <si>
    <t xml:space="preserve">10822074206</t>
  </si>
  <si>
    <t xml:space="preserve">谭宏为</t>
  </si>
  <si>
    <t xml:space="preserve">152201199012292526</t>
  </si>
  <si>
    <t xml:space="preserve">10822074603</t>
  </si>
  <si>
    <t xml:space="preserve">王玮婧</t>
  </si>
  <si>
    <t xml:space="preserve">152102199004160321</t>
  </si>
  <si>
    <t xml:space="preserve">10822074117</t>
  </si>
  <si>
    <t xml:space="preserve">17</t>
  </si>
  <si>
    <t xml:space="preserve">李飞</t>
  </si>
  <si>
    <t xml:space="preserve">220181199006160626</t>
  </si>
  <si>
    <t xml:space="preserve">10822074411</t>
  </si>
  <si>
    <t xml:space="preserve">18</t>
  </si>
  <si>
    <t xml:space="preserve">刘冬影</t>
  </si>
  <si>
    <t xml:space="preserve">15220119850310402X</t>
  </si>
  <si>
    <t xml:space="preserve">10822074629</t>
  </si>
  <si>
    <t xml:space="preserve">19</t>
  </si>
  <si>
    <t xml:space="preserve">义勒力特组（幼儿园）拟录用名单</t>
  </si>
  <si>
    <t xml:space="preserve">李雪微</t>
  </si>
  <si>
    <t xml:space="preserve">152223198810202226</t>
  </si>
  <si>
    <t xml:space="preserve">10822075019</t>
  </si>
  <si>
    <t xml:space="preserve">义勒力特组</t>
  </si>
  <si>
    <t xml:space="preserve">文萍</t>
  </si>
  <si>
    <t xml:space="preserve">152222199202140242</t>
  </si>
  <si>
    <t xml:space="preserve">10822074522</t>
  </si>
  <si>
    <t xml:space="preserve">周晓欢</t>
  </si>
  <si>
    <t xml:space="preserve">152221199103124822</t>
  </si>
  <si>
    <t xml:space="preserve">10822074418</t>
  </si>
  <si>
    <t xml:space="preserve">尹丽杰</t>
  </si>
  <si>
    <t xml:space="preserve">152222199205060221</t>
  </si>
  <si>
    <t xml:space="preserve">10822074906</t>
  </si>
  <si>
    <t xml:space="preserve">李玮</t>
  </si>
  <si>
    <t xml:space="preserve">152222199208160244</t>
  </si>
  <si>
    <t xml:space="preserve">10822074719</t>
  </si>
  <si>
    <t xml:space="preserve">王祎</t>
  </si>
  <si>
    <t xml:space="preserve">152223199109120024</t>
  </si>
  <si>
    <t xml:space="preserve">10822074217</t>
  </si>
  <si>
    <t xml:space="preserve">魏琳琳</t>
  </si>
  <si>
    <t xml:space="preserve">152202199202250040</t>
  </si>
  <si>
    <t xml:space="preserve">10822074218</t>
  </si>
  <si>
    <t xml:space="preserve">张雯姝</t>
  </si>
  <si>
    <t xml:space="preserve">15222319910904026X</t>
  </si>
  <si>
    <t xml:space="preserve">10822074921</t>
  </si>
  <si>
    <t xml:space="preserve">田佳琦</t>
  </si>
  <si>
    <t xml:space="preserve">152222199001020025</t>
  </si>
  <si>
    <t xml:space="preserve">10822074322</t>
  </si>
  <si>
    <t xml:space="preserve">张学敏</t>
  </si>
  <si>
    <t xml:space="preserve">150430198802023984</t>
  </si>
  <si>
    <t xml:space="preserve">10822074703</t>
  </si>
  <si>
    <t xml:space="preserve">陈菲菲</t>
  </si>
  <si>
    <t xml:space="preserve">230303198709284325</t>
  </si>
  <si>
    <t xml:space="preserve">10822074230</t>
  </si>
  <si>
    <t xml:space="preserve">苏日古</t>
  </si>
  <si>
    <t xml:space="preserve">152222199103100747</t>
  </si>
  <si>
    <t xml:space="preserve">10822074804</t>
  </si>
  <si>
    <t xml:space="preserve">孟庆欣</t>
  </si>
  <si>
    <t xml:space="preserve">152224199102137524</t>
  </si>
  <si>
    <t xml:space="preserve">10822074208</t>
  </si>
  <si>
    <t xml:space="preserve">杨婧</t>
  </si>
  <si>
    <t xml:space="preserve">152223198903100261</t>
  </si>
  <si>
    <t xml:space="preserve">10822074913</t>
  </si>
  <si>
    <t xml:space="preserve">郑阿敏</t>
  </si>
  <si>
    <t xml:space="preserve">152223199202152645</t>
  </si>
  <si>
    <t xml:space="preserve">10822074518</t>
  </si>
  <si>
    <t xml:space="preserve">李维娜</t>
  </si>
  <si>
    <t xml:space="preserve">152202199006100627</t>
  </si>
  <si>
    <t xml:space="preserve">10822074229</t>
  </si>
  <si>
    <t xml:space="preserve">徐雅彬</t>
  </si>
  <si>
    <t xml:space="preserve">150425198810040046</t>
  </si>
  <si>
    <t xml:space="preserve">10822074415</t>
  </si>
  <si>
    <t xml:space="preserve">于晓雪</t>
  </si>
  <si>
    <t xml:space="preserve">152222199107220025</t>
  </si>
  <si>
    <t xml:space="preserve">10822074327</t>
  </si>
  <si>
    <t xml:space="preserve">隋艺</t>
  </si>
  <si>
    <t xml:space="preserve">152223199210300265</t>
  </si>
  <si>
    <t xml:space="preserve">10822075003</t>
  </si>
  <si>
    <t xml:space="preserve">沃腾跃</t>
  </si>
  <si>
    <t xml:space="preserve">152105199001232122</t>
  </si>
  <si>
    <t xml:space="preserve">10822074525</t>
  </si>
  <si>
    <t xml:space="preserve">达斡尔族</t>
  </si>
  <si>
    <t xml:space="preserve">顾亚南</t>
  </si>
  <si>
    <t xml:space="preserve">152201199208211046</t>
  </si>
  <si>
    <t xml:space="preserve">10822074910</t>
  </si>
  <si>
    <t xml:space="preserve">郭佳</t>
  </si>
  <si>
    <t xml:space="preserve">152224198811074541</t>
  </si>
  <si>
    <t xml:space="preserve">10822074716</t>
  </si>
  <si>
    <t xml:space="preserve">孙丽丽</t>
  </si>
  <si>
    <t xml:space="preserve">152224199412291025</t>
  </si>
  <si>
    <t xml:space="preserve">10822074310</t>
  </si>
  <si>
    <t xml:space="preserve">安月</t>
  </si>
  <si>
    <t xml:space="preserve">152224199302270522</t>
  </si>
  <si>
    <t xml:space="preserve">10822075027</t>
  </si>
  <si>
    <r>
      <rPr>
        <sz val="22"/>
        <rFont val="仿宋_GB2312"/>
        <family val="0"/>
        <charset val="134"/>
      </rPr>
      <t xml:space="preserve">2013</t>
    </r>
    <r>
      <rPr>
        <sz val="22"/>
        <rFont val="Noto Sans"/>
        <family val="2"/>
      </rPr>
      <t xml:space="preserve">年乌兰浩特市教育系统人才储备补录人员名单</t>
    </r>
  </si>
  <si>
    <t xml:space="preserve">序号</t>
  </si>
  <si>
    <t xml:space="preserve">萨如拉</t>
  </si>
  <si>
    <t xml:space="preserve">15222119860725612x</t>
  </si>
  <si>
    <t xml:space="preserve">20722075504</t>
  </si>
  <si>
    <t xml:space="preserve">人才储备招聘（蒙授专项）</t>
  </si>
  <si>
    <t xml:space="preserve">蒙授专项</t>
  </si>
  <si>
    <t xml:space="preserve">图雅</t>
  </si>
  <si>
    <t xml:space="preserve">150422199009086343</t>
  </si>
  <si>
    <t xml:space="preserve">20722075520</t>
  </si>
  <si>
    <t xml:space="preserve">邰金荣</t>
  </si>
  <si>
    <t xml:space="preserve">152223198608028041</t>
  </si>
  <si>
    <t xml:space="preserve">20722075220</t>
  </si>
  <si>
    <t xml:space="preserve">王斯琴巴图</t>
  </si>
  <si>
    <t xml:space="preserve">152222198704022217</t>
  </si>
  <si>
    <t xml:space="preserve">20722075508</t>
  </si>
  <si>
    <t xml:space="preserve">红岩</t>
  </si>
  <si>
    <t xml:space="preserve">15222119901122616X</t>
  </si>
  <si>
    <t xml:space="preserve">20722075216</t>
  </si>
  <si>
    <t xml:space="preserve">美路</t>
  </si>
  <si>
    <t xml:space="preserve">152221198902031820</t>
  </si>
  <si>
    <t xml:space="preserve">20722075219</t>
  </si>
  <si>
    <t xml:space="preserve">乌勇嘎</t>
  </si>
  <si>
    <t xml:space="preserve">150421198903306426</t>
  </si>
  <si>
    <t xml:space="preserve">20722075526</t>
  </si>
  <si>
    <t xml:space="preserve">宫小琴</t>
  </si>
  <si>
    <t xml:space="preserve">152223198607244228</t>
  </si>
  <si>
    <t xml:space="preserve">20722075503</t>
  </si>
  <si>
    <t xml:space="preserve">乌云格日乐</t>
  </si>
  <si>
    <t xml:space="preserve">152322199008274023</t>
  </si>
  <si>
    <t xml:space="preserve">萨仁呼</t>
  </si>
  <si>
    <t xml:space="preserve">15042119860422536X</t>
  </si>
  <si>
    <t xml:space="preserve">20722075518</t>
  </si>
  <si>
    <t xml:space="preserve">白散丹</t>
  </si>
  <si>
    <t xml:space="preserve">152221199111074829</t>
  </si>
  <si>
    <t xml:space="preserve">20722075506</t>
  </si>
  <si>
    <r>
      <rPr>
        <sz val="12"/>
        <rFont val="Noto Sans"/>
        <family val="2"/>
      </rPr>
      <t xml:space="preserve">表（一</t>
    </r>
    <r>
      <rPr>
        <sz val="12"/>
        <rFont val="宋体"/>
        <family val="0"/>
        <charset val="134"/>
      </rPr>
      <t xml:space="preserve">)</t>
    </r>
  </si>
  <si>
    <t xml:space="preserve">蒙授幼师组拟录用名单</t>
  </si>
  <si>
    <t xml:space="preserve">苏日古嘎</t>
  </si>
  <si>
    <t xml:space="preserve">15232719890820006x</t>
  </si>
  <si>
    <t xml:space="preserve">20722075213</t>
  </si>
  <si>
    <r>
      <rPr>
        <sz val="10"/>
        <rFont val="Noto Sans"/>
        <family val="2"/>
      </rPr>
      <t xml:space="preserve">人才储备招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授专项</t>
    </r>
    <r>
      <rPr>
        <sz val="10"/>
        <rFont val="宋体"/>
        <family val="0"/>
        <charset val="134"/>
      </rPr>
      <t xml:space="preserve">)</t>
    </r>
  </si>
  <si>
    <t xml:space="preserve">都努日玛</t>
  </si>
  <si>
    <t xml:space="preserve">152223199005164524</t>
  </si>
  <si>
    <t xml:space="preserve">20722075515</t>
  </si>
  <si>
    <t xml:space="preserve">朝木力格</t>
  </si>
  <si>
    <t xml:space="preserve">152327199011015227</t>
  </si>
  <si>
    <t xml:space="preserve">20722075530</t>
  </si>
  <si>
    <t xml:space="preserve">格日乐</t>
  </si>
  <si>
    <t xml:space="preserve">152222199210110721</t>
  </si>
  <si>
    <t xml:space="preserve">20722075217</t>
  </si>
  <si>
    <t xml:space="preserve">朝洛门</t>
  </si>
  <si>
    <t xml:space="preserve">152222198410100232</t>
  </si>
  <si>
    <t xml:space="preserve">20722075511</t>
  </si>
  <si>
    <t xml:space="preserve">李图雅</t>
  </si>
  <si>
    <t xml:space="preserve">152223199008150523</t>
  </si>
  <si>
    <t xml:space="preserve">20722075214</t>
  </si>
  <si>
    <t xml:space="preserve">王萨如拉</t>
  </si>
  <si>
    <t xml:space="preserve">152223198910293225</t>
  </si>
  <si>
    <t xml:space="preserve">20722075524</t>
  </si>
  <si>
    <t xml:space="preserve">钱玉荣</t>
  </si>
  <si>
    <t xml:space="preserve">15222219890902542X</t>
  </si>
  <si>
    <t xml:space="preserve">20722075512</t>
  </si>
  <si>
    <t xml:space="preserve">佟苏日娜</t>
  </si>
  <si>
    <t xml:space="preserve">152223199004173226</t>
  </si>
  <si>
    <t xml:space="preserve">20722075218</t>
  </si>
  <si>
    <t xml:space="preserve">道日娜</t>
  </si>
  <si>
    <t xml:space="preserve">150422198902136011</t>
  </si>
  <si>
    <t xml:space="preserve">20722075222</t>
  </si>
  <si>
    <t xml:space="preserve">白乌日尼勒</t>
  </si>
  <si>
    <t xml:space="preserve">152223198708168025</t>
  </si>
  <si>
    <t xml:space="preserve">20722075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仿宋_GB2312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.87"/>
    <col collapsed="false" customWidth="true" hidden="false" outlineLevel="0" max="3" min="3" style="1" width="8.74"/>
    <col collapsed="false" customWidth="true" hidden="false" outlineLevel="0" max="4" min="4" style="1" width="5.87"/>
    <col collapsed="false" customWidth="true" hidden="false" outlineLevel="0" max="5" min="5" style="1" width="10.49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6.12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5.36"/>
    <col collapsed="false" customWidth="true" hidden="false" outlineLevel="0" max="17" min="17" style="1" width="5.87"/>
    <col collapsed="false" customWidth="true" hidden="false" outlineLevel="0" max="18" min="18" style="1" width="4.5"/>
    <col collapsed="false" customWidth="true" hidden="false" outlineLevel="0" max="19" min="19" style="1" width="12.75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27.75" hidden="false" customHeight="true" outlineLevel="0" collapsed="false">
      <c r="A3" s="7" t="s">
        <v>20</v>
      </c>
      <c r="B3" s="7" t="s">
        <v>21</v>
      </c>
      <c r="C3" s="8" t="s">
        <v>22</v>
      </c>
      <c r="D3" s="8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9" t="n">
        <v>58.5</v>
      </c>
      <c r="J3" s="9" t="n">
        <v>44</v>
      </c>
      <c r="K3" s="10" t="n">
        <v>102.5</v>
      </c>
      <c r="L3" s="10" t="n">
        <v>41</v>
      </c>
      <c r="M3" s="10" t="n">
        <v>2.5</v>
      </c>
      <c r="N3" s="10" t="n">
        <v>43.5</v>
      </c>
      <c r="O3" s="11" t="n">
        <v>223.33</v>
      </c>
      <c r="P3" s="10" t="n">
        <v>133.998</v>
      </c>
      <c r="Q3" s="10" t="n">
        <v>177.498</v>
      </c>
      <c r="R3" s="10" t="n">
        <v>1</v>
      </c>
      <c r="S3" s="10"/>
    </row>
    <row r="4" customFormat="false" ht="27.75" hidden="false" customHeight="true" outlineLevel="0" collapsed="false">
      <c r="A4" s="7" t="s">
        <v>28</v>
      </c>
      <c r="B4" s="7" t="s">
        <v>29</v>
      </c>
      <c r="C4" s="8" t="s">
        <v>30</v>
      </c>
      <c r="D4" s="8" t="s">
        <v>31</v>
      </c>
      <c r="E4" s="7" t="s">
        <v>24</v>
      </c>
      <c r="F4" s="7" t="s">
        <v>25</v>
      </c>
      <c r="G4" s="7" t="s">
        <v>32</v>
      </c>
      <c r="H4" s="7" t="s">
        <v>27</v>
      </c>
      <c r="I4" s="9" t="n">
        <v>59.5</v>
      </c>
      <c r="J4" s="9" t="n">
        <v>53.5</v>
      </c>
      <c r="K4" s="10" t="n">
        <v>113</v>
      </c>
      <c r="L4" s="10" t="n">
        <v>45.2</v>
      </c>
      <c r="M4" s="10"/>
      <c r="N4" s="10" t="n">
        <v>45.2</v>
      </c>
      <c r="O4" s="11" t="n">
        <v>218.67</v>
      </c>
      <c r="P4" s="10" t="n">
        <v>131.202</v>
      </c>
      <c r="Q4" s="10" t="n">
        <v>176.402</v>
      </c>
      <c r="R4" s="10" t="n">
        <v>2</v>
      </c>
      <c r="S4" s="10"/>
    </row>
    <row r="5" customFormat="false" ht="27.75" hidden="false" customHeight="true" outlineLevel="0" collapsed="false">
      <c r="A5" s="7" t="s">
        <v>33</v>
      </c>
      <c r="B5" s="7" t="s">
        <v>29</v>
      </c>
      <c r="C5" s="8" t="s">
        <v>34</v>
      </c>
      <c r="D5" s="8" t="s">
        <v>35</v>
      </c>
      <c r="E5" s="7" t="s">
        <v>24</v>
      </c>
      <c r="F5" s="7" t="s">
        <v>25</v>
      </c>
      <c r="G5" s="7" t="s">
        <v>36</v>
      </c>
      <c r="H5" s="7" t="s">
        <v>27</v>
      </c>
      <c r="I5" s="9" t="n">
        <v>62.5</v>
      </c>
      <c r="J5" s="9" t="n">
        <v>38</v>
      </c>
      <c r="K5" s="10" t="n">
        <v>100.5</v>
      </c>
      <c r="L5" s="10" t="n">
        <v>40.2</v>
      </c>
      <c r="M5" s="10"/>
      <c r="N5" s="10" t="n">
        <v>40.2</v>
      </c>
      <c r="O5" s="11" t="n">
        <v>225.33</v>
      </c>
      <c r="P5" s="10" t="n">
        <v>135.198</v>
      </c>
      <c r="Q5" s="10" t="n">
        <v>175.398</v>
      </c>
      <c r="R5" s="10" t="n">
        <v>3</v>
      </c>
      <c r="S5" s="10"/>
    </row>
    <row r="6" customFormat="false" ht="27.75" hidden="false" customHeight="true" outlineLevel="0" collapsed="false">
      <c r="A6" s="7" t="s">
        <v>37</v>
      </c>
      <c r="B6" s="7" t="s">
        <v>29</v>
      </c>
      <c r="C6" s="8" t="s">
        <v>38</v>
      </c>
      <c r="D6" s="8" t="s">
        <v>39</v>
      </c>
      <c r="E6" s="7" t="s">
        <v>24</v>
      </c>
      <c r="F6" s="7" t="s">
        <v>25</v>
      </c>
      <c r="G6" s="7" t="s">
        <v>26</v>
      </c>
      <c r="H6" s="7" t="s">
        <v>27</v>
      </c>
      <c r="I6" s="9" t="n">
        <v>59.5</v>
      </c>
      <c r="J6" s="9" t="n">
        <v>45</v>
      </c>
      <c r="K6" s="10" t="n">
        <v>104.5</v>
      </c>
      <c r="L6" s="10" t="n">
        <v>41.8</v>
      </c>
      <c r="M6" s="10" t="n">
        <v>2.5</v>
      </c>
      <c r="N6" s="10" t="n">
        <v>44.3</v>
      </c>
      <c r="O6" s="11" t="n">
        <v>216</v>
      </c>
      <c r="P6" s="10" t="n">
        <v>129.6</v>
      </c>
      <c r="Q6" s="10" t="n">
        <v>173.9</v>
      </c>
      <c r="R6" s="10" t="n">
        <v>4</v>
      </c>
      <c r="S6" s="10"/>
    </row>
    <row r="7" customFormat="false" ht="27.75" hidden="false" customHeight="true" outlineLevel="0" collapsed="false">
      <c r="A7" s="7" t="s">
        <v>40</v>
      </c>
      <c r="B7" s="7" t="s">
        <v>29</v>
      </c>
      <c r="C7" s="8" t="s">
        <v>41</v>
      </c>
      <c r="D7" s="8" t="s">
        <v>42</v>
      </c>
      <c r="E7" s="7" t="s">
        <v>24</v>
      </c>
      <c r="F7" s="7" t="s">
        <v>25</v>
      </c>
      <c r="G7" s="7" t="s">
        <v>36</v>
      </c>
      <c r="H7" s="7" t="s">
        <v>27</v>
      </c>
      <c r="I7" s="9" t="n">
        <v>55</v>
      </c>
      <c r="J7" s="9" t="n">
        <v>43.5</v>
      </c>
      <c r="K7" s="10" t="n">
        <v>98.5</v>
      </c>
      <c r="L7" s="10" t="n">
        <v>39.4</v>
      </c>
      <c r="M7" s="10"/>
      <c r="N7" s="10" t="n">
        <v>39.4</v>
      </c>
      <c r="O7" s="11" t="n">
        <v>223</v>
      </c>
      <c r="P7" s="10" t="n">
        <v>133.8</v>
      </c>
      <c r="Q7" s="10" t="n">
        <v>173.2</v>
      </c>
      <c r="R7" s="10" t="n">
        <v>5</v>
      </c>
      <c r="S7" s="10"/>
    </row>
    <row r="8" customFormat="false" ht="27.75" hidden="false" customHeight="true" outlineLevel="0" collapsed="false">
      <c r="A8" s="7" t="s">
        <v>43</v>
      </c>
      <c r="B8" s="7" t="s">
        <v>29</v>
      </c>
      <c r="C8" s="8" t="s">
        <v>44</v>
      </c>
      <c r="D8" s="8" t="s">
        <v>45</v>
      </c>
      <c r="E8" s="7" t="s">
        <v>24</v>
      </c>
      <c r="F8" s="7" t="s">
        <v>25</v>
      </c>
      <c r="G8" s="7" t="s">
        <v>36</v>
      </c>
      <c r="H8" s="7" t="s">
        <v>27</v>
      </c>
      <c r="I8" s="9" t="n">
        <v>64</v>
      </c>
      <c r="J8" s="9" t="n">
        <v>48.5</v>
      </c>
      <c r="K8" s="10" t="n">
        <v>112.5</v>
      </c>
      <c r="L8" s="10" t="n">
        <v>45</v>
      </c>
      <c r="M8" s="10"/>
      <c r="N8" s="10" t="n">
        <v>45</v>
      </c>
      <c r="O8" s="11" t="n">
        <v>213.33</v>
      </c>
      <c r="P8" s="10" t="n">
        <v>127.998</v>
      </c>
      <c r="Q8" s="10" t="n">
        <v>172.998</v>
      </c>
      <c r="R8" s="10" t="n">
        <v>6</v>
      </c>
      <c r="S8" s="10"/>
    </row>
    <row r="9" customFormat="false" ht="27.75" hidden="false" customHeight="true" outlineLevel="0" collapsed="false">
      <c r="A9" s="7" t="s">
        <v>46</v>
      </c>
      <c r="B9" s="7" t="s">
        <v>29</v>
      </c>
      <c r="C9" s="8" t="s">
        <v>47</v>
      </c>
      <c r="D9" s="8" t="s">
        <v>48</v>
      </c>
      <c r="E9" s="7" t="s">
        <v>24</v>
      </c>
      <c r="F9" s="7" t="s">
        <v>25</v>
      </c>
      <c r="G9" s="7" t="s">
        <v>36</v>
      </c>
      <c r="H9" s="7" t="s">
        <v>27</v>
      </c>
      <c r="I9" s="9" t="n">
        <v>61.5</v>
      </c>
      <c r="J9" s="9" t="n">
        <v>44</v>
      </c>
      <c r="K9" s="10" t="n">
        <v>105.5</v>
      </c>
      <c r="L9" s="10" t="n">
        <v>42.2</v>
      </c>
      <c r="M9" s="10"/>
      <c r="N9" s="10" t="n">
        <v>42.2</v>
      </c>
      <c r="O9" s="11" t="n">
        <v>216</v>
      </c>
      <c r="P9" s="10" t="n">
        <v>129.6</v>
      </c>
      <c r="Q9" s="10" t="n">
        <v>171.8</v>
      </c>
      <c r="R9" s="10" t="n">
        <v>7</v>
      </c>
      <c r="S9" s="10"/>
    </row>
    <row r="10" customFormat="false" ht="27.75" hidden="false" customHeight="true" outlineLevel="0" collapsed="false">
      <c r="A10" s="7" t="s">
        <v>49</v>
      </c>
      <c r="B10" s="7" t="s">
        <v>29</v>
      </c>
      <c r="C10" s="8" t="s">
        <v>50</v>
      </c>
      <c r="D10" s="8" t="s">
        <v>51</v>
      </c>
      <c r="E10" s="7" t="s">
        <v>24</v>
      </c>
      <c r="F10" s="7" t="s">
        <v>25</v>
      </c>
      <c r="G10" s="7" t="s">
        <v>36</v>
      </c>
      <c r="H10" s="7" t="s">
        <v>27</v>
      </c>
      <c r="I10" s="9" t="n">
        <v>49.5</v>
      </c>
      <c r="J10" s="9" t="n">
        <v>54</v>
      </c>
      <c r="K10" s="10" t="n">
        <v>103.5</v>
      </c>
      <c r="L10" s="10" t="n">
        <v>41.4</v>
      </c>
      <c r="M10" s="10"/>
      <c r="N10" s="10" t="n">
        <v>41.4</v>
      </c>
      <c r="O10" s="11" t="n">
        <v>217.33</v>
      </c>
      <c r="P10" s="10" t="n">
        <v>130.398</v>
      </c>
      <c r="Q10" s="10" t="n">
        <v>171.798</v>
      </c>
      <c r="R10" s="10" t="n">
        <v>8</v>
      </c>
      <c r="S10" s="10"/>
    </row>
    <row r="11" customFormat="false" ht="27.75" hidden="false" customHeight="true" outlineLevel="0" collapsed="false">
      <c r="A11" s="7" t="s">
        <v>52</v>
      </c>
      <c r="B11" s="7" t="s">
        <v>29</v>
      </c>
      <c r="C11" s="8" t="s">
        <v>53</v>
      </c>
      <c r="D11" s="8" t="s">
        <v>54</v>
      </c>
      <c r="E11" s="7" t="s">
        <v>24</v>
      </c>
      <c r="F11" s="7" t="s">
        <v>25</v>
      </c>
      <c r="G11" s="7" t="s">
        <v>26</v>
      </c>
      <c r="H11" s="7" t="s">
        <v>27</v>
      </c>
      <c r="I11" s="9" t="n">
        <v>57.5</v>
      </c>
      <c r="J11" s="9" t="n">
        <v>44.5</v>
      </c>
      <c r="K11" s="10" t="n">
        <v>102</v>
      </c>
      <c r="L11" s="10" t="n">
        <v>40.8</v>
      </c>
      <c r="M11" s="10" t="n">
        <v>2.5</v>
      </c>
      <c r="N11" s="10" t="n">
        <v>43.3</v>
      </c>
      <c r="O11" s="11" t="n">
        <v>213</v>
      </c>
      <c r="P11" s="10" t="n">
        <v>127.8</v>
      </c>
      <c r="Q11" s="10" t="n">
        <v>171.1</v>
      </c>
      <c r="R11" s="10" t="n">
        <v>9</v>
      </c>
      <c r="S11" s="10"/>
    </row>
    <row r="12" customFormat="false" ht="27.75" hidden="false" customHeight="true" outlineLevel="0" collapsed="false">
      <c r="A12" s="7" t="s">
        <v>55</v>
      </c>
      <c r="B12" s="7" t="s">
        <v>29</v>
      </c>
      <c r="C12" s="8" t="s">
        <v>56</v>
      </c>
      <c r="D12" s="8" t="s">
        <v>57</v>
      </c>
      <c r="E12" s="7" t="s">
        <v>24</v>
      </c>
      <c r="F12" s="7" t="s">
        <v>25</v>
      </c>
      <c r="G12" s="7" t="s">
        <v>26</v>
      </c>
      <c r="H12" s="7" t="s">
        <v>27</v>
      </c>
      <c r="I12" s="9" t="n">
        <v>66.5</v>
      </c>
      <c r="J12" s="9" t="n">
        <v>36.5</v>
      </c>
      <c r="K12" s="10" t="n">
        <v>103</v>
      </c>
      <c r="L12" s="10" t="n">
        <v>41.2</v>
      </c>
      <c r="M12" s="10" t="n">
        <v>2.5</v>
      </c>
      <c r="N12" s="10" t="n">
        <v>43.7</v>
      </c>
      <c r="O12" s="11" t="n">
        <v>211.67</v>
      </c>
      <c r="P12" s="10" t="n">
        <v>127.002</v>
      </c>
      <c r="Q12" s="10" t="n">
        <v>170.702</v>
      </c>
      <c r="R12" s="10" t="n">
        <v>10</v>
      </c>
      <c r="S12" s="10"/>
    </row>
    <row r="13" customFormat="false" ht="27.75" hidden="false" customHeight="true" outlineLevel="0" collapsed="false">
      <c r="A13" s="7" t="s">
        <v>58</v>
      </c>
      <c r="B13" s="7" t="s">
        <v>29</v>
      </c>
      <c r="C13" s="8" t="s">
        <v>59</v>
      </c>
      <c r="D13" s="8" t="s">
        <v>60</v>
      </c>
      <c r="E13" s="7" t="s">
        <v>24</v>
      </c>
      <c r="F13" s="7" t="s">
        <v>25</v>
      </c>
      <c r="G13" s="7" t="s">
        <v>26</v>
      </c>
      <c r="H13" s="7" t="s">
        <v>27</v>
      </c>
      <c r="I13" s="9" t="n">
        <v>57</v>
      </c>
      <c r="J13" s="9" t="n">
        <v>48</v>
      </c>
      <c r="K13" s="10" t="n">
        <v>105</v>
      </c>
      <c r="L13" s="10" t="n">
        <v>42</v>
      </c>
      <c r="M13" s="10" t="n">
        <v>2.5</v>
      </c>
      <c r="N13" s="10" t="n">
        <v>44.5</v>
      </c>
      <c r="O13" s="11" t="n">
        <v>210.33</v>
      </c>
      <c r="P13" s="10" t="n">
        <v>126.198</v>
      </c>
      <c r="Q13" s="10" t="n">
        <v>170.698</v>
      </c>
      <c r="R13" s="10" t="n">
        <v>11</v>
      </c>
      <c r="S13" s="10"/>
    </row>
    <row r="14" customFormat="false" ht="27.75" hidden="false" customHeight="true" outlineLevel="0" collapsed="false">
      <c r="A14" s="7" t="s">
        <v>61</v>
      </c>
      <c r="B14" s="7" t="s">
        <v>29</v>
      </c>
      <c r="C14" s="8" t="s">
        <v>62</v>
      </c>
      <c r="D14" s="8" t="s">
        <v>63</v>
      </c>
      <c r="E14" s="7" t="s">
        <v>24</v>
      </c>
      <c r="F14" s="7" t="s">
        <v>25</v>
      </c>
      <c r="G14" s="7" t="s">
        <v>36</v>
      </c>
      <c r="H14" s="7" t="s">
        <v>27</v>
      </c>
      <c r="I14" s="9" t="n">
        <v>62</v>
      </c>
      <c r="J14" s="9" t="n">
        <v>47</v>
      </c>
      <c r="K14" s="10" t="n">
        <v>109</v>
      </c>
      <c r="L14" s="10" t="n">
        <v>43.6</v>
      </c>
      <c r="M14" s="10"/>
      <c r="N14" s="10" t="n">
        <v>43.6</v>
      </c>
      <c r="O14" s="11" t="n">
        <v>211</v>
      </c>
      <c r="P14" s="10" t="n">
        <v>126.6</v>
      </c>
      <c r="Q14" s="10" t="n">
        <v>170.2</v>
      </c>
      <c r="R14" s="10" t="n">
        <v>12</v>
      </c>
      <c r="S14" s="10"/>
    </row>
    <row r="15" customFormat="false" ht="27.75" hidden="false" customHeight="true" outlineLevel="0" collapsed="false">
      <c r="A15" s="7" t="s">
        <v>64</v>
      </c>
      <c r="B15" s="7" t="s">
        <v>29</v>
      </c>
      <c r="C15" s="8" t="s">
        <v>65</v>
      </c>
      <c r="D15" s="8" t="s">
        <v>66</v>
      </c>
      <c r="E15" s="7" t="s">
        <v>24</v>
      </c>
      <c r="F15" s="7" t="s">
        <v>25</v>
      </c>
      <c r="G15" s="7" t="s">
        <v>26</v>
      </c>
      <c r="H15" s="7" t="s">
        <v>27</v>
      </c>
      <c r="I15" s="9" t="n">
        <v>63</v>
      </c>
      <c r="J15" s="9" t="n">
        <v>37</v>
      </c>
      <c r="K15" s="10" t="n">
        <v>100</v>
      </c>
      <c r="L15" s="10" t="n">
        <v>40</v>
      </c>
      <c r="M15" s="10" t="n">
        <v>2.5</v>
      </c>
      <c r="N15" s="10" t="n">
        <v>42.5</v>
      </c>
      <c r="O15" s="11" t="n">
        <v>212.67</v>
      </c>
      <c r="P15" s="10" t="n">
        <v>127.602</v>
      </c>
      <c r="Q15" s="10" t="n">
        <v>170.102</v>
      </c>
      <c r="R15" s="10" t="n">
        <v>13</v>
      </c>
      <c r="S15" s="10"/>
    </row>
    <row r="16" customFormat="false" ht="27.75" hidden="false" customHeight="true" outlineLevel="0" collapsed="false">
      <c r="A16" s="7" t="s">
        <v>67</v>
      </c>
      <c r="B16" s="7" t="s">
        <v>29</v>
      </c>
      <c r="C16" s="8" t="s">
        <v>68</v>
      </c>
      <c r="D16" s="8" t="s">
        <v>69</v>
      </c>
      <c r="E16" s="7" t="s">
        <v>24</v>
      </c>
      <c r="F16" s="7" t="s">
        <v>25</v>
      </c>
      <c r="G16" s="7" t="s">
        <v>36</v>
      </c>
      <c r="H16" s="7" t="s">
        <v>27</v>
      </c>
      <c r="I16" s="9" t="n">
        <v>68.5</v>
      </c>
      <c r="J16" s="9" t="n">
        <v>41</v>
      </c>
      <c r="K16" s="10" t="n">
        <v>109.5</v>
      </c>
      <c r="L16" s="10" t="n">
        <v>43.8</v>
      </c>
      <c r="M16" s="10"/>
      <c r="N16" s="10" t="n">
        <v>43.8</v>
      </c>
      <c r="O16" s="11" t="n">
        <v>210</v>
      </c>
      <c r="P16" s="10" t="n">
        <v>126</v>
      </c>
      <c r="Q16" s="10" t="n">
        <v>169.8</v>
      </c>
      <c r="R16" s="10" t="n">
        <v>14</v>
      </c>
      <c r="S16" s="10"/>
    </row>
    <row r="17" customFormat="false" ht="27.75" hidden="false" customHeight="true" outlineLevel="0" collapsed="false">
      <c r="A17" s="7" t="s">
        <v>70</v>
      </c>
      <c r="B17" s="7" t="s">
        <v>29</v>
      </c>
      <c r="C17" s="8" t="s">
        <v>71</v>
      </c>
      <c r="D17" s="8" t="s">
        <v>72</v>
      </c>
      <c r="E17" s="7" t="s">
        <v>24</v>
      </c>
      <c r="F17" s="7" t="s">
        <v>25</v>
      </c>
      <c r="G17" s="7" t="s">
        <v>36</v>
      </c>
      <c r="H17" s="7" t="s">
        <v>27</v>
      </c>
      <c r="I17" s="9" t="n">
        <v>58.5</v>
      </c>
      <c r="J17" s="9" t="n">
        <v>43.5</v>
      </c>
      <c r="K17" s="10" t="n">
        <v>102</v>
      </c>
      <c r="L17" s="10" t="n">
        <v>40.8</v>
      </c>
      <c r="M17" s="10"/>
      <c r="N17" s="10" t="n">
        <v>40.8</v>
      </c>
      <c r="O17" s="11" t="n">
        <v>214.67</v>
      </c>
      <c r="P17" s="10" t="n">
        <v>128.802</v>
      </c>
      <c r="Q17" s="10" t="n">
        <v>169.602</v>
      </c>
      <c r="R17" s="10" t="n">
        <v>15</v>
      </c>
      <c r="S17" s="10"/>
    </row>
    <row r="18" customFormat="false" ht="27.75" hidden="false" customHeight="true" outlineLevel="0" collapsed="false">
      <c r="A18" s="7" t="s">
        <v>73</v>
      </c>
      <c r="B18" s="7" t="s">
        <v>29</v>
      </c>
      <c r="C18" s="8" t="s">
        <v>74</v>
      </c>
      <c r="D18" s="8" t="s">
        <v>75</v>
      </c>
      <c r="E18" s="7" t="s">
        <v>24</v>
      </c>
      <c r="F18" s="7" t="s">
        <v>25</v>
      </c>
      <c r="G18" s="7" t="s">
        <v>36</v>
      </c>
      <c r="H18" s="7" t="s">
        <v>27</v>
      </c>
      <c r="I18" s="9" t="n">
        <v>63</v>
      </c>
      <c r="J18" s="9" t="n">
        <v>49</v>
      </c>
      <c r="K18" s="10" t="n">
        <v>112</v>
      </c>
      <c r="L18" s="10" t="n">
        <v>44.8</v>
      </c>
      <c r="M18" s="10"/>
      <c r="N18" s="10" t="n">
        <v>44.8</v>
      </c>
      <c r="O18" s="11" t="n">
        <v>207.67</v>
      </c>
      <c r="P18" s="10" t="n">
        <v>124.602</v>
      </c>
      <c r="Q18" s="10" t="n">
        <v>169.402</v>
      </c>
      <c r="R18" s="10" t="n">
        <v>16</v>
      </c>
      <c r="S18" s="10"/>
    </row>
    <row r="19" customFormat="false" ht="27.75" hidden="false" customHeight="true" outlineLevel="0" collapsed="false">
      <c r="A19" s="7" t="s">
        <v>76</v>
      </c>
      <c r="B19" s="7" t="s">
        <v>29</v>
      </c>
      <c r="C19" s="8" t="s">
        <v>77</v>
      </c>
      <c r="D19" s="8" t="s">
        <v>78</v>
      </c>
      <c r="E19" s="7" t="s">
        <v>24</v>
      </c>
      <c r="F19" s="7" t="s">
        <v>25</v>
      </c>
      <c r="G19" s="7" t="s">
        <v>36</v>
      </c>
      <c r="H19" s="7" t="s">
        <v>27</v>
      </c>
      <c r="I19" s="9" t="n">
        <v>63</v>
      </c>
      <c r="J19" s="9" t="n">
        <v>47</v>
      </c>
      <c r="K19" s="10" t="n">
        <v>110</v>
      </c>
      <c r="L19" s="10" t="n">
        <v>44</v>
      </c>
      <c r="M19" s="10"/>
      <c r="N19" s="10" t="n">
        <v>44</v>
      </c>
      <c r="O19" s="11" t="n">
        <v>209</v>
      </c>
      <c r="P19" s="10" t="n">
        <v>125.4</v>
      </c>
      <c r="Q19" s="10" t="n">
        <v>169.4</v>
      </c>
      <c r="R19" s="10" t="n">
        <v>17</v>
      </c>
      <c r="S19" s="10"/>
    </row>
    <row r="20" customFormat="false" ht="27.75" hidden="false" customHeight="true" outlineLevel="0" collapsed="false">
      <c r="A20" s="7" t="s">
        <v>79</v>
      </c>
      <c r="B20" s="7" t="s">
        <v>29</v>
      </c>
      <c r="C20" s="8" t="s">
        <v>80</v>
      </c>
      <c r="D20" s="8" t="s">
        <v>81</v>
      </c>
      <c r="E20" s="7" t="s">
        <v>24</v>
      </c>
      <c r="F20" s="7" t="s">
        <v>25</v>
      </c>
      <c r="G20" s="7" t="s">
        <v>32</v>
      </c>
      <c r="H20" s="7" t="s">
        <v>27</v>
      </c>
      <c r="I20" s="9" t="n">
        <v>63</v>
      </c>
      <c r="J20" s="9" t="n">
        <v>33</v>
      </c>
      <c r="K20" s="10" t="n">
        <v>96</v>
      </c>
      <c r="L20" s="10" t="n">
        <v>38.4</v>
      </c>
      <c r="M20" s="10"/>
      <c r="N20" s="10" t="n">
        <v>38.4</v>
      </c>
      <c r="O20" s="11" t="n">
        <v>218.33</v>
      </c>
      <c r="P20" s="10" t="n">
        <v>130.998</v>
      </c>
      <c r="Q20" s="10" t="n">
        <v>169.398</v>
      </c>
      <c r="R20" s="10" t="n">
        <v>18</v>
      </c>
      <c r="S20" s="10"/>
    </row>
    <row r="21" customFormat="false" ht="27.75" hidden="false" customHeight="true" outlineLevel="0" collapsed="false">
      <c r="A21" s="7" t="s">
        <v>82</v>
      </c>
      <c r="B21" s="7" t="s">
        <v>29</v>
      </c>
      <c r="C21" s="8" t="s">
        <v>83</v>
      </c>
      <c r="D21" s="8" t="s">
        <v>84</v>
      </c>
      <c r="E21" s="7" t="s">
        <v>24</v>
      </c>
      <c r="F21" s="7" t="s">
        <v>25</v>
      </c>
      <c r="G21" s="7" t="s">
        <v>26</v>
      </c>
      <c r="H21" s="7" t="s">
        <v>27</v>
      </c>
      <c r="I21" s="9" t="n">
        <v>49.5</v>
      </c>
      <c r="J21" s="9" t="n">
        <v>50.5</v>
      </c>
      <c r="K21" s="10" t="n">
        <v>100</v>
      </c>
      <c r="L21" s="10" t="n">
        <v>40</v>
      </c>
      <c r="M21" s="10" t="n">
        <v>2.5</v>
      </c>
      <c r="N21" s="10" t="n">
        <v>42.5</v>
      </c>
      <c r="O21" s="11" t="n">
        <v>210.67</v>
      </c>
      <c r="P21" s="10" t="n">
        <v>126.402</v>
      </c>
      <c r="Q21" s="10" t="n">
        <v>168.902</v>
      </c>
      <c r="R21" s="10" t="n">
        <v>19</v>
      </c>
      <c r="S21" s="10"/>
    </row>
    <row r="22" customFormat="false" ht="27.75" hidden="false" customHeight="true" outlineLevel="0" collapsed="false">
      <c r="A22" s="7" t="s">
        <v>85</v>
      </c>
      <c r="B22" s="7" t="s">
        <v>21</v>
      </c>
      <c r="C22" s="8" t="s">
        <v>86</v>
      </c>
      <c r="D22" s="8" t="s">
        <v>87</v>
      </c>
      <c r="E22" s="7" t="s">
        <v>24</v>
      </c>
      <c r="F22" s="7" t="s">
        <v>25</v>
      </c>
      <c r="G22" s="7" t="s">
        <v>36</v>
      </c>
      <c r="H22" s="7" t="s">
        <v>27</v>
      </c>
      <c r="I22" s="9" t="n">
        <v>48.5</v>
      </c>
      <c r="J22" s="9" t="n">
        <v>51.5</v>
      </c>
      <c r="K22" s="10" t="n">
        <v>100</v>
      </c>
      <c r="L22" s="10" t="n">
        <v>40</v>
      </c>
      <c r="M22" s="10"/>
      <c r="N22" s="10" t="n">
        <v>40</v>
      </c>
      <c r="O22" s="11" t="n">
        <v>213</v>
      </c>
      <c r="P22" s="10" t="n">
        <v>127.8</v>
      </c>
      <c r="Q22" s="10" t="n">
        <v>167.8</v>
      </c>
      <c r="R22" s="10" t="n">
        <v>20</v>
      </c>
      <c r="S22" s="10"/>
    </row>
    <row r="23" customFormat="false" ht="39" hidden="false" customHeight="true" outlineLevel="0" collapsed="false">
      <c r="A23" s="12" t="s">
        <v>88</v>
      </c>
      <c r="B23" s="12" t="s">
        <v>29</v>
      </c>
      <c r="C23" s="13" t="s">
        <v>89</v>
      </c>
      <c r="D23" s="13" t="s">
        <v>90</v>
      </c>
      <c r="E23" s="12" t="s">
        <v>91</v>
      </c>
      <c r="F23" s="12" t="s">
        <v>25</v>
      </c>
      <c r="G23" s="12" t="s">
        <v>26</v>
      </c>
      <c r="H23" s="12" t="s">
        <v>27</v>
      </c>
      <c r="I23" s="14" t="n">
        <v>50</v>
      </c>
      <c r="J23" s="14" t="n">
        <v>47.2</v>
      </c>
      <c r="K23" s="15" t="n">
        <f aca="false">I23+J23</f>
        <v>97.2</v>
      </c>
      <c r="L23" s="15" t="n">
        <f aca="false">K23*40%</f>
        <v>38.88</v>
      </c>
      <c r="M23" s="15" t="n">
        <v>2.5</v>
      </c>
      <c r="N23" s="15" t="n">
        <f aca="false">L23+M23</f>
        <v>41.38</v>
      </c>
      <c r="O23" s="16" t="n">
        <v>205.67</v>
      </c>
      <c r="P23" s="15" t="n">
        <f aca="false">O23*0.6</f>
        <v>123.402</v>
      </c>
      <c r="Q23" s="15" t="n">
        <f aca="false">N23+P23</f>
        <v>164.782</v>
      </c>
      <c r="R23" s="10" t="n">
        <v>21</v>
      </c>
      <c r="S23" s="15"/>
    </row>
    <row r="24" s="20" customFormat="true" ht="27.75" hidden="false" customHeight="true" outlineLevel="0" collapsed="false">
      <c r="A24" s="17" t="s">
        <v>92</v>
      </c>
      <c r="B24" s="17" t="s">
        <v>29</v>
      </c>
      <c r="C24" s="18" t="s">
        <v>93</v>
      </c>
      <c r="D24" s="18" t="s">
        <v>94</v>
      </c>
      <c r="E24" s="17" t="s">
        <v>24</v>
      </c>
      <c r="F24" s="17" t="s">
        <v>25</v>
      </c>
      <c r="G24" s="17" t="s">
        <v>26</v>
      </c>
      <c r="H24" s="17" t="s">
        <v>27</v>
      </c>
      <c r="I24" s="14" t="n">
        <v>59.5</v>
      </c>
      <c r="J24" s="14" t="n">
        <v>37</v>
      </c>
      <c r="K24" s="15" t="n">
        <f aca="false">I24+J24</f>
        <v>96.5</v>
      </c>
      <c r="L24" s="15" t="n">
        <f aca="false">K24*40%</f>
        <v>38.6</v>
      </c>
      <c r="M24" s="15" t="n">
        <v>2.5</v>
      </c>
      <c r="N24" s="15" t="n">
        <f aca="false">L24+M24</f>
        <v>41.1</v>
      </c>
      <c r="O24" s="16" t="n">
        <v>211</v>
      </c>
      <c r="P24" s="15" t="n">
        <f aca="false">O24*0.6</f>
        <v>126.6</v>
      </c>
      <c r="Q24" s="15" t="n">
        <f aca="false">N24+P24</f>
        <v>167.7</v>
      </c>
      <c r="R24" s="10" t="n">
        <v>22</v>
      </c>
      <c r="S24" s="19" t="s">
        <v>95</v>
      </c>
    </row>
    <row r="25" s="20" customFormat="true" ht="27.75" hidden="false" customHeight="true" outlineLevel="0" collapsed="false">
      <c r="A25" s="17" t="s">
        <v>96</v>
      </c>
      <c r="B25" s="17" t="s">
        <v>29</v>
      </c>
      <c r="C25" s="18" t="s">
        <v>97</v>
      </c>
      <c r="D25" s="18" t="s">
        <v>98</v>
      </c>
      <c r="E25" s="17" t="s">
        <v>24</v>
      </c>
      <c r="F25" s="17" t="s">
        <v>25</v>
      </c>
      <c r="G25" s="17" t="s">
        <v>26</v>
      </c>
      <c r="H25" s="17" t="s">
        <v>27</v>
      </c>
      <c r="I25" s="14" t="n">
        <v>51</v>
      </c>
      <c r="J25" s="14" t="n">
        <v>50.5</v>
      </c>
      <c r="K25" s="15" t="n">
        <f aca="false">I25+J25</f>
        <v>101.5</v>
      </c>
      <c r="L25" s="15" t="n">
        <f aca="false">K25*40%</f>
        <v>40.6</v>
      </c>
      <c r="M25" s="15" t="n">
        <v>2.5</v>
      </c>
      <c r="N25" s="15" t="n">
        <f aca="false">L25+M25</f>
        <v>43.1</v>
      </c>
      <c r="O25" s="16" t="n">
        <v>203.67</v>
      </c>
      <c r="P25" s="15" t="n">
        <f aca="false">O25*0.6</f>
        <v>122.202</v>
      </c>
      <c r="Q25" s="15" t="n">
        <f aca="false">N25+P25</f>
        <v>165.302</v>
      </c>
      <c r="R25" s="10" t="n">
        <v>23</v>
      </c>
      <c r="S25" s="19" t="s">
        <v>95</v>
      </c>
    </row>
    <row r="26" s="20" customFormat="true" ht="27.75" hidden="false" customHeight="true" outlineLevel="0" collapsed="false">
      <c r="A26" s="17" t="s">
        <v>99</v>
      </c>
      <c r="B26" s="17" t="s">
        <v>29</v>
      </c>
      <c r="C26" s="18" t="s">
        <v>100</v>
      </c>
      <c r="D26" s="18" t="s">
        <v>101</v>
      </c>
      <c r="E26" s="17" t="s">
        <v>24</v>
      </c>
      <c r="F26" s="17" t="s">
        <v>25</v>
      </c>
      <c r="G26" s="17" t="s">
        <v>36</v>
      </c>
      <c r="H26" s="17" t="s">
        <v>27</v>
      </c>
      <c r="I26" s="14" t="n">
        <v>67.5</v>
      </c>
      <c r="J26" s="14" t="n">
        <v>37.5</v>
      </c>
      <c r="K26" s="15" t="n">
        <f aca="false">I26+J26</f>
        <v>105</v>
      </c>
      <c r="L26" s="15" t="n">
        <f aca="false">K26*40%</f>
        <v>42</v>
      </c>
      <c r="M26" s="15"/>
      <c r="N26" s="15" t="n">
        <f aca="false">L26+M26</f>
        <v>42</v>
      </c>
      <c r="O26" s="16" t="n">
        <v>205.33</v>
      </c>
      <c r="P26" s="15" t="n">
        <f aca="false">O26*0.6</f>
        <v>123.198</v>
      </c>
      <c r="Q26" s="15" t="n">
        <f aca="false">N26+P26</f>
        <v>165.198</v>
      </c>
      <c r="R26" s="10" t="n">
        <v>24</v>
      </c>
      <c r="S26" s="19" t="s">
        <v>95</v>
      </c>
    </row>
    <row r="27" s="20" customFormat="true" ht="27.75" hidden="false" customHeight="true" outlineLevel="0" collapsed="false">
      <c r="A27" s="17" t="s">
        <v>102</v>
      </c>
      <c r="B27" s="17" t="s">
        <v>29</v>
      </c>
      <c r="C27" s="18" t="s">
        <v>103</v>
      </c>
      <c r="D27" s="18" t="s">
        <v>104</v>
      </c>
      <c r="E27" s="17" t="s">
        <v>24</v>
      </c>
      <c r="F27" s="17" t="s">
        <v>25</v>
      </c>
      <c r="G27" s="17" t="s">
        <v>26</v>
      </c>
      <c r="H27" s="17" t="s">
        <v>27</v>
      </c>
      <c r="I27" s="14" t="n">
        <v>54.5</v>
      </c>
      <c r="J27" s="14" t="n">
        <v>41</v>
      </c>
      <c r="K27" s="15" t="n">
        <f aca="false">I27+J27</f>
        <v>95.5</v>
      </c>
      <c r="L27" s="15" t="n">
        <f aca="false">K27*40%</f>
        <v>38.2</v>
      </c>
      <c r="M27" s="15" t="n">
        <v>2.5</v>
      </c>
      <c r="N27" s="15" t="n">
        <f aca="false">L27+M27</f>
        <v>40.7</v>
      </c>
      <c r="O27" s="16" t="n">
        <v>207</v>
      </c>
      <c r="P27" s="15" t="n">
        <f aca="false">O27*0.6</f>
        <v>124.2</v>
      </c>
      <c r="Q27" s="15" t="n">
        <f aca="false">N27+P27</f>
        <v>164.9</v>
      </c>
      <c r="R27" s="10" t="n">
        <v>25</v>
      </c>
      <c r="S27" s="19" t="s">
        <v>95</v>
      </c>
    </row>
    <row r="28" s="20" customFormat="true" ht="27.75" hidden="false" customHeight="true" outlineLevel="0" collapsed="false">
      <c r="A28" s="17" t="s">
        <v>105</v>
      </c>
      <c r="B28" s="17" t="s">
        <v>29</v>
      </c>
      <c r="C28" s="18" t="s">
        <v>106</v>
      </c>
      <c r="D28" s="18" t="s">
        <v>107</v>
      </c>
      <c r="E28" s="17" t="s">
        <v>24</v>
      </c>
      <c r="F28" s="17" t="s">
        <v>25</v>
      </c>
      <c r="G28" s="17" t="s">
        <v>36</v>
      </c>
      <c r="H28" s="17" t="s">
        <v>27</v>
      </c>
      <c r="I28" s="14" t="n">
        <v>55</v>
      </c>
      <c r="J28" s="14" t="n">
        <v>41</v>
      </c>
      <c r="K28" s="15" t="n">
        <f aca="false">I28+J28</f>
        <v>96</v>
      </c>
      <c r="L28" s="15" t="n">
        <f aca="false">K28*40%</f>
        <v>38.4</v>
      </c>
      <c r="M28" s="15"/>
      <c r="N28" s="15" t="n">
        <f aca="false">L28+M28</f>
        <v>38.4</v>
      </c>
      <c r="O28" s="16" t="n">
        <v>209.33</v>
      </c>
      <c r="P28" s="15" t="n">
        <f aca="false">O28*0.6</f>
        <v>125.598</v>
      </c>
      <c r="Q28" s="15" t="n">
        <f aca="false">N28+P28</f>
        <v>163.998</v>
      </c>
      <c r="R28" s="10" t="n">
        <v>26</v>
      </c>
      <c r="S28" s="19" t="s">
        <v>95</v>
      </c>
    </row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4" min="4" style="0" width="6.36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5.5"/>
    <col collapsed="false" customWidth="true" hidden="false" outlineLevel="0" max="13" min="13" style="0" width="6.12"/>
    <col collapsed="false" customWidth="true" hidden="false" outlineLevel="0" max="14" min="14" style="0" width="4.99"/>
    <col collapsed="false" customWidth="true" hidden="false" outlineLevel="0" max="15" min="15" style="0" width="5.74"/>
    <col collapsed="false" customWidth="true" hidden="false" outlineLevel="0" max="16" min="16" style="0" width="4.99"/>
    <col collapsed="false" customWidth="true" hidden="false" outlineLevel="0" max="17" min="17" style="0" width="5.62"/>
    <col collapsed="false" customWidth="true" hidden="false" outlineLevel="0" max="18" min="18" style="0" width="4.75"/>
    <col collapsed="false" customWidth="true" hidden="false" outlineLevel="0" max="19" min="19" style="0" width="13.74"/>
  </cols>
  <sheetData>
    <row r="1" s="21" customFormat="true" ht="51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21" customFormat="true" ht="28.5" hidden="false" customHeight="true" outlineLevel="0" collapsed="false">
      <c r="A3" s="7" t="s">
        <v>109</v>
      </c>
      <c r="B3" s="7" t="s">
        <v>29</v>
      </c>
      <c r="C3" s="8" t="s">
        <v>110</v>
      </c>
      <c r="D3" s="8" t="s">
        <v>111</v>
      </c>
      <c r="E3" s="7" t="s">
        <v>24</v>
      </c>
      <c r="F3" s="7" t="s">
        <v>25</v>
      </c>
      <c r="G3" s="7" t="s">
        <v>32</v>
      </c>
      <c r="H3" s="7" t="s">
        <v>112</v>
      </c>
      <c r="I3" s="9" t="n">
        <v>72</v>
      </c>
      <c r="J3" s="9" t="n">
        <v>52.5</v>
      </c>
      <c r="K3" s="10" t="n">
        <v>124.5</v>
      </c>
      <c r="L3" s="10" t="n">
        <v>49.8</v>
      </c>
      <c r="M3" s="10"/>
      <c r="N3" s="10" t="n">
        <v>49.8</v>
      </c>
      <c r="O3" s="11" t="n">
        <v>211.33</v>
      </c>
      <c r="P3" s="10" t="n">
        <v>126.798</v>
      </c>
      <c r="Q3" s="10" t="n">
        <v>176.598</v>
      </c>
      <c r="R3" s="10" t="n">
        <v>1</v>
      </c>
      <c r="S3" s="10"/>
    </row>
    <row r="4" s="21" customFormat="true" ht="28.5" hidden="false" customHeight="true" outlineLevel="0" collapsed="false">
      <c r="A4" s="7" t="s">
        <v>113</v>
      </c>
      <c r="B4" s="7" t="s">
        <v>29</v>
      </c>
      <c r="C4" s="8" t="s">
        <v>114</v>
      </c>
      <c r="D4" s="8" t="s">
        <v>115</v>
      </c>
      <c r="E4" s="7" t="s">
        <v>24</v>
      </c>
      <c r="F4" s="7" t="s">
        <v>25</v>
      </c>
      <c r="G4" s="7" t="s">
        <v>36</v>
      </c>
      <c r="H4" s="7" t="s">
        <v>112</v>
      </c>
      <c r="I4" s="9" t="n">
        <v>75.5</v>
      </c>
      <c r="J4" s="9" t="n">
        <v>52</v>
      </c>
      <c r="K4" s="10" t="n">
        <v>127.5</v>
      </c>
      <c r="L4" s="10" t="n">
        <v>51</v>
      </c>
      <c r="M4" s="10"/>
      <c r="N4" s="10" t="n">
        <v>51</v>
      </c>
      <c r="O4" s="11" t="n">
        <v>206.67</v>
      </c>
      <c r="P4" s="10" t="n">
        <v>124.002</v>
      </c>
      <c r="Q4" s="10" t="n">
        <v>175.002</v>
      </c>
      <c r="R4" s="10" t="n">
        <v>2</v>
      </c>
      <c r="S4" s="10"/>
    </row>
    <row r="5" s="21" customFormat="true" ht="28.5" hidden="false" customHeight="true" outlineLevel="0" collapsed="false">
      <c r="A5" s="7" t="s">
        <v>116</v>
      </c>
      <c r="B5" s="7" t="s">
        <v>29</v>
      </c>
      <c r="C5" s="8" t="s">
        <v>117</v>
      </c>
      <c r="D5" s="8" t="s">
        <v>118</v>
      </c>
      <c r="E5" s="7" t="s">
        <v>24</v>
      </c>
      <c r="F5" s="7" t="s">
        <v>25</v>
      </c>
      <c r="G5" s="7" t="s">
        <v>36</v>
      </c>
      <c r="H5" s="7" t="s">
        <v>112</v>
      </c>
      <c r="I5" s="9" t="n">
        <v>60.5</v>
      </c>
      <c r="J5" s="9" t="n">
        <v>52.5</v>
      </c>
      <c r="K5" s="10" t="n">
        <v>113</v>
      </c>
      <c r="L5" s="10" t="n">
        <v>45.2</v>
      </c>
      <c r="M5" s="10"/>
      <c r="N5" s="10" t="n">
        <v>45.2</v>
      </c>
      <c r="O5" s="11" t="n">
        <v>214.67</v>
      </c>
      <c r="P5" s="10" t="n">
        <v>128.802</v>
      </c>
      <c r="Q5" s="10" t="n">
        <v>174.002</v>
      </c>
      <c r="R5" s="10" t="n">
        <v>3</v>
      </c>
      <c r="S5" s="10"/>
    </row>
    <row r="6" s="21" customFormat="true" ht="28.5" hidden="false" customHeight="true" outlineLevel="0" collapsed="false">
      <c r="A6" s="7" t="s">
        <v>119</v>
      </c>
      <c r="B6" s="7" t="s">
        <v>29</v>
      </c>
      <c r="C6" s="8" t="s">
        <v>120</v>
      </c>
      <c r="D6" s="8" t="s">
        <v>121</v>
      </c>
      <c r="E6" s="7" t="s">
        <v>24</v>
      </c>
      <c r="F6" s="7" t="s">
        <v>25</v>
      </c>
      <c r="G6" s="7" t="s">
        <v>36</v>
      </c>
      <c r="H6" s="7" t="s">
        <v>112</v>
      </c>
      <c r="I6" s="9" t="n">
        <v>55.5</v>
      </c>
      <c r="J6" s="9" t="n">
        <v>46</v>
      </c>
      <c r="K6" s="10" t="n">
        <v>101.5</v>
      </c>
      <c r="L6" s="10" t="n">
        <v>40.6</v>
      </c>
      <c r="M6" s="10"/>
      <c r="N6" s="10" t="n">
        <v>40.6</v>
      </c>
      <c r="O6" s="11" t="n">
        <v>202</v>
      </c>
      <c r="P6" s="10" t="n">
        <v>121.2</v>
      </c>
      <c r="Q6" s="10" t="n">
        <v>161.8</v>
      </c>
      <c r="R6" s="10" t="n">
        <v>4</v>
      </c>
      <c r="S6" s="10"/>
    </row>
    <row r="7" s="21" customFormat="true" ht="28.5" hidden="false" customHeight="true" outlineLevel="0" collapsed="false">
      <c r="A7" s="7" t="s">
        <v>122</v>
      </c>
      <c r="B7" s="7" t="s">
        <v>29</v>
      </c>
      <c r="C7" s="8" t="s">
        <v>123</v>
      </c>
      <c r="D7" s="8" t="s">
        <v>124</v>
      </c>
      <c r="E7" s="7" t="s">
        <v>24</v>
      </c>
      <c r="F7" s="7" t="s">
        <v>25</v>
      </c>
      <c r="G7" s="7" t="s">
        <v>26</v>
      </c>
      <c r="H7" s="7" t="s">
        <v>112</v>
      </c>
      <c r="I7" s="9" t="n">
        <v>62.5</v>
      </c>
      <c r="J7" s="9" t="n">
        <v>51.5</v>
      </c>
      <c r="K7" s="10" t="n">
        <v>114</v>
      </c>
      <c r="L7" s="10" t="n">
        <v>45.6</v>
      </c>
      <c r="M7" s="10" t="n">
        <v>2.5</v>
      </c>
      <c r="N7" s="10" t="n">
        <v>48.1</v>
      </c>
      <c r="O7" s="11" t="n">
        <v>186.67</v>
      </c>
      <c r="P7" s="10" t="n">
        <v>112.002</v>
      </c>
      <c r="Q7" s="10" t="n">
        <v>160.102</v>
      </c>
      <c r="R7" s="10" t="n">
        <v>5</v>
      </c>
      <c r="S7" s="10"/>
    </row>
    <row r="8" s="21" customFormat="true" ht="28.5" hidden="false" customHeight="true" outlineLevel="0" collapsed="false">
      <c r="A8" s="7" t="s">
        <v>125</v>
      </c>
      <c r="B8" s="7" t="s">
        <v>29</v>
      </c>
      <c r="C8" s="8" t="s">
        <v>126</v>
      </c>
      <c r="D8" s="8" t="s">
        <v>127</v>
      </c>
      <c r="E8" s="7" t="s">
        <v>24</v>
      </c>
      <c r="F8" s="7" t="s">
        <v>25</v>
      </c>
      <c r="G8" s="7" t="s">
        <v>36</v>
      </c>
      <c r="H8" s="7" t="s">
        <v>112</v>
      </c>
      <c r="I8" s="9" t="n">
        <v>53.5</v>
      </c>
      <c r="J8" s="9" t="n">
        <v>43</v>
      </c>
      <c r="K8" s="10" t="n">
        <v>96.5</v>
      </c>
      <c r="L8" s="10" t="n">
        <v>38.6</v>
      </c>
      <c r="M8" s="10"/>
      <c r="N8" s="10" t="n">
        <v>38.6</v>
      </c>
      <c r="O8" s="11" t="n">
        <v>201</v>
      </c>
      <c r="P8" s="10" t="n">
        <v>120.6</v>
      </c>
      <c r="Q8" s="10" t="n">
        <v>159.2</v>
      </c>
      <c r="R8" s="10" t="n">
        <v>6</v>
      </c>
      <c r="S8" s="10"/>
    </row>
    <row r="9" s="21" customFormat="true" ht="28.5" hidden="false" customHeight="true" outlineLevel="0" collapsed="false">
      <c r="A9" s="7" t="s">
        <v>128</v>
      </c>
      <c r="B9" s="7" t="s">
        <v>29</v>
      </c>
      <c r="C9" s="8" t="s">
        <v>129</v>
      </c>
      <c r="D9" s="8" t="s">
        <v>130</v>
      </c>
      <c r="E9" s="7" t="s">
        <v>24</v>
      </c>
      <c r="F9" s="7" t="s">
        <v>25</v>
      </c>
      <c r="G9" s="7" t="s">
        <v>26</v>
      </c>
      <c r="H9" s="7" t="s">
        <v>112</v>
      </c>
      <c r="I9" s="9" t="n">
        <v>66</v>
      </c>
      <c r="J9" s="9" t="n">
        <v>54</v>
      </c>
      <c r="K9" s="10" t="n">
        <v>120</v>
      </c>
      <c r="L9" s="10" t="n">
        <v>48</v>
      </c>
      <c r="M9" s="10" t="n">
        <v>2.5</v>
      </c>
      <c r="N9" s="10" t="n">
        <v>50.5</v>
      </c>
      <c r="O9" s="11" t="n">
        <v>181</v>
      </c>
      <c r="P9" s="10" t="n">
        <v>108.6</v>
      </c>
      <c r="Q9" s="10" t="n">
        <v>159.1</v>
      </c>
      <c r="R9" s="10" t="n">
        <v>7</v>
      </c>
      <c r="S9" s="10"/>
    </row>
    <row r="10" s="21" customFormat="true" ht="28.5" hidden="false" customHeight="true" outlineLevel="0" collapsed="false">
      <c r="A10" s="7" t="s">
        <v>131</v>
      </c>
      <c r="B10" s="7" t="s">
        <v>29</v>
      </c>
      <c r="C10" s="8" t="s">
        <v>132</v>
      </c>
      <c r="D10" s="8" t="s">
        <v>133</v>
      </c>
      <c r="E10" s="7" t="s">
        <v>24</v>
      </c>
      <c r="F10" s="7" t="s">
        <v>25</v>
      </c>
      <c r="G10" s="7" t="s">
        <v>36</v>
      </c>
      <c r="H10" s="7" t="s">
        <v>112</v>
      </c>
      <c r="I10" s="9" t="n">
        <v>61</v>
      </c>
      <c r="J10" s="9" t="n">
        <v>55.5</v>
      </c>
      <c r="K10" s="10" t="n">
        <v>116.5</v>
      </c>
      <c r="L10" s="10" t="n">
        <v>46.6</v>
      </c>
      <c r="M10" s="10"/>
      <c r="N10" s="10" t="n">
        <v>46.6</v>
      </c>
      <c r="O10" s="11" t="n">
        <v>186.67</v>
      </c>
      <c r="P10" s="10" t="n">
        <v>112.002</v>
      </c>
      <c r="Q10" s="10" t="n">
        <v>158.602</v>
      </c>
      <c r="R10" s="10" t="n">
        <v>8</v>
      </c>
      <c r="S10" s="10"/>
    </row>
    <row r="11" s="21" customFormat="true" ht="28.5" hidden="false" customHeight="true" outlineLevel="0" collapsed="false">
      <c r="A11" s="7" t="s">
        <v>134</v>
      </c>
      <c r="B11" s="7" t="s">
        <v>29</v>
      </c>
      <c r="C11" s="8" t="s">
        <v>135</v>
      </c>
      <c r="D11" s="8" t="s">
        <v>136</v>
      </c>
      <c r="E11" s="7" t="s">
        <v>24</v>
      </c>
      <c r="F11" s="7" t="s">
        <v>25</v>
      </c>
      <c r="G11" s="7" t="s">
        <v>32</v>
      </c>
      <c r="H11" s="7" t="s">
        <v>112</v>
      </c>
      <c r="I11" s="9" t="n">
        <v>67</v>
      </c>
      <c r="J11" s="9" t="n">
        <v>47</v>
      </c>
      <c r="K11" s="10" t="n">
        <v>114</v>
      </c>
      <c r="L11" s="10" t="n">
        <v>45.6</v>
      </c>
      <c r="M11" s="10"/>
      <c r="N11" s="10" t="n">
        <v>45.6</v>
      </c>
      <c r="O11" s="11" t="n">
        <v>186.33</v>
      </c>
      <c r="P11" s="10" t="n">
        <v>111.798</v>
      </c>
      <c r="Q11" s="10" t="n">
        <v>157.398</v>
      </c>
      <c r="R11" s="10" t="n">
        <v>9</v>
      </c>
      <c r="S11" s="10"/>
    </row>
    <row r="12" s="21" customFormat="true" ht="28.5" hidden="false" customHeight="true" outlineLevel="0" collapsed="false">
      <c r="A12" s="7" t="s">
        <v>137</v>
      </c>
      <c r="B12" s="7" t="s">
        <v>29</v>
      </c>
      <c r="C12" s="8" t="s">
        <v>138</v>
      </c>
      <c r="D12" s="8" t="s">
        <v>139</v>
      </c>
      <c r="E12" s="7" t="s">
        <v>24</v>
      </c>
      <c r="F12" s="7" t="s">
        <v>25</v>
      </c>
      <c r="G12" s="7" t="s">
        <v>36</v>
      </c>
      <c r="H12" s="7" t="s">
        <v>112</v>
      </c>
      <c r="I12" s="9" t="n">
        <v>50</v>
      </c>
      <c r="J12" s="9" t="n">
        <v>48.5</v>
      </c>
      <c r="K12" s="10" t="n">
        <v>98.5</v>
      </c>
      <c r="L12" s="10" t="n">
        <v>39.4</v>
      </c>
      <c r="M12" s="10"/>
      <c r="N12" s="10" t="n">
        <v>39.4</v>
      </c>
      <c r="O12" s="11" t="n">
        <v>195.33</v>
      </c>
      <c r="P12" s="10" t="n">
        <v>117.198</v>
      </c>
      <c r="Q12" s="10" t="n">
        <v>156.598</v>
      </c>
      <c r="R12" s="10" t="n">
        <v>10</v>
      </c>
      <c r="S12" s="10"/>
    </row>
    <row r="13" s="21" customFormat="true" ht="28.5" hidden="false" customHeight="true" outlineLevel="0" collapsed="false">
      <c r="A13" s="7" t="s">
        <v>140</v>
      </c>
      <c r="B13" s="7" t="s">
        <v>29</v>
      </c>
      <c r="C13" s="8" t="s">
        <v>141</v>
      </c>
      <c r="D13" s="8" t="s">
        <v>142</v>
      </c>
      <c r="E13" s="7" t="s">
        <v>24</v>
      </c>
      <c r="F13" s="7" t="s">
        <v>25</v>
      </c>
      <c r="G13" s="7" t="s">
        <v>32</v>
      </c>
      <c r="H13" s="7" t="s">
        <v>112</v>
      </c>
      <c r="I13" s="9" t="n">
        <v>61</v>
      </c>
      <c r="J13" s="9" t="n">
        <v>48.5</v>
      </c>
      <c r="K13" s="10" t="n">
        <v>109.5</v>
      </c>
      <c r="L13" s="10" t="n">
        <v>43.8</v>
      </c>
      <c r="M13" s="10"/>
      <c r="N13" s="10" t="n">
        <v>43.8</v>
      </c>
      <c r="O13" s="11" t="n">
        <v>187.33</v>
      </c>
      <c r="P13" s="10" t="n">
        <v>112.398</v>
      </c>
      <c r="Q13" s="10" t="n">
        <v>156.198</v>
      </c>
      <c r="R13" s="10" t="n">
        <v>11</v>
      </c>
      <c r="S13" s="10"/>
    </row>
    <row r="14" s="21" customFormat="true" ht="28.5" hidden="false" customHeight="true" outlineLevel="0" collapsed="false">
      <c r="A14" s="7" t="s">
        <v>143</v>
      </c>
      <c r="B14" s="7" t="s">
        <v>29</v>
      </c>
      <c r="C14" s="8" t="s">
        <v>144</v>
      </c>
      <c r="D14" s="8" t="s">
        <v>145</v>
      </c>
      <c r="E14" s="7" t="s">
        <v>24</v>
      </c>
      <c r="F14" s="7" t="s">
        <v>25</v>
      </c>
      <c r="G14" s="7" t="s">
        <v>26</v>
      </c>
      <c r="H14" s="7" t="s">
        <v>112</v>
      </c>
      <c r="I14" s="9" t="n">
        <v>70.5</v>
      </c>
      <c r="J14" s="9" t="n">
        <v>55.5</v>
      </c>
      <c r="K14" s="10" t="n">
        <v>126</v>
      </c>
      <c r="L14" s="10" t="n">
        <v>50.4</v>
      </c>
      <c r="M14" s="10" t="n">
        <v>2.5</v>
      </c>
      <c r="N14" s="10" t="n">
        <v>52.9</v>
      </c>
      <c r="O14" s="11" t="n">
        <v>171.67</v>
      </c>
      <c r="P14" s="10" t="n">
        <v>103.002</v>
      </c>
      <c r="Q14" s="10" t="n">
        <v>155.902</v>
      </c>
      <c r="R14" s="10" t="n">
        <v>12</v>
      </c>
      <c r="S14" s="10"/>
    </row>
    <row r="15" s="21" customFormat="true" ht="28.5" hidden="false" customHeight="true" outlineLevel="0" collapsed="false">
      <c r="A15" s="7" t="s">
        <v>146</v>
      </c>
      <c r="B15" s="7" t="s">
        <v>29</v>
      </c>
      <c r="C15" s="8" t="s">
        <v>147</v>
      </c>
      <c r="D15" s="8" t="s">
        <v>148</v>
      </c>
      <c r="E15" s="7" t="s">
        <v>24</v>
      </c>
      <c r="F15" s="7" t="s">
        <v>25</v>
      </c>
      <c r="G15" s="7" t="s">
        <v>26</v>
      </c>
      <c r="H15" s="7" t="s">
        <v>112</v>
      </c>
      <c r="I15" s="9" t="n">
        <v>64</v>
      </c>
      <c r="J15" s="9" t="n">
        <v>44.5</v>
      </c>
      <c r="K15" s="10" t="n">
        <v>108.5</v>
      </c>
      <c r="L15" s="10" t="n">
        <v>43.4</v>
      </c>
      <c r="M15" s="10" t="n">
        <v>2.5</v>
      </c>
      <c r="N15" s="10" t="n">
        <v>45.9</v>
      </c>
      <c r="O15" s="11" t="n">
        <v>180.67</v>
      </c>
      <c r="P15" s="10" t="n">
        <v>108.402</v>
      </c>
      <c r="Q15" s="10" t="n">
        <v>154.302</v>
      </c>
      <c r="R15" s="10" t="n">
        <v>13</v>
      </c>
      <c r="S15" s="10"/>
    </row>
    <row r="16" s="21" customFormat="true" ht="28.5" hidden="false" customHeight="true" outlineLevel="0" collapsed="false">
      <c r="A16" s="7" t="s">
        <v>149</v>
      </c>
      <c r="B16" s="7" t="s">
        <v>29</v>
      </c>
      <c r="C16" s="8" t="s">
        <v>150</v>
      </c>
      <c r="D16" s="8" t="s">
        <v>151</v>
      </c>
      <c r="E16" s="7" t="s">
        <v>24</v>
      </c>
      <c r="F16" s="7" t="s">
        <v>25</v>
      </c>
      <c r="G16" s="7" t="s">
        <v>26</v>
      </c>
      <c r="H16" s="7" t="s">
        <v>112</v>
      </c>
      <c r="I16" s="9" t="n">
        <v>68</v>
      </c>
      <c r="J16" s="9" t="n">
        <v>53.5</v>
      </c>
      <c r="K16" s="10" t="n">
        <v>121.5</v>
      </c>
      <c r="L16" s="10" t="n">
        <v>48.6</v>
      </c>
      <c r="M16" s="10" t="n">
        <v>2.5</v>
      </c>
      <c r="N16" s="10" t="n">
        <v>51.1</v>
      </c>
      <c r="O16" s="11" t="n">
        <v>171.33</v>
      </c>
      <c r="P16" s="10" t="n">
        <v>102.798</v>
      </c>
      <c r="Q16" s="10" t="n">
        <v>153.898</v>
      </c>
      <c r="R16" s="10" t="n">
        <v>14</v>
      </c>
      <c r="S16" s="10"/>
    </row>
    <row r="17" s="21" customFormat="true" ht="28.5" hidden="false" customHeight="true" outlineLevel="0" collapsed="false">
      <c r="A17" s="7" t="s">
        <v>152</v>
      </c>
      <c r="B17" s="7" t="s">
        <v>29</v>
      </c>
      <c r="C17" s="8" t="s">
        <v>153</v>
      </c>
      <c r="D17" s="8" t="s">
        <v>154</v>
      </c>
      <c r="E17" s="7" t="s">
        <v>24</v>
      </c>
      <c r="F17" s="7" t="s">
        <v>25</v>
      </c>
      <c r="G17" s="7" t="s">
        <v>26</v>
      </c>
      <c r="H17" s="7" t="s">
        <v>112</v>
      </c>
      <c r="I17" s="9" t="n">
        <v>66</v>
      </c>
      <c r="J17" s="9" t="n">
        <v>46.5</v>
      </c>
      <c r="K17" s="10" t="n">
        <v>112.5</v>
      </c>
      <c r="L17" s="10" t="n">
        <v>45</v>
      </c>
      <c r="M17" s="10" t="n">
        <v>2.5</v>
      </c>
      <c r="N17" s="10" t="n">
        <v>47.5</v>
      </c>
      <c r="O17" s="11" t="n">
        <v>176</v>
      </c>
      <c r="P17" s="10" t="n">
        <v>105.6</v>
      </c>
      <c r="Q17" s="10" t="n">
        <v>153.1</v>
      </c>
      <c r="R17" s="10" t="n">
        <v>15</v>
      </c>
      <c r="S17" s="10"/>
    </row>
    <row r="18" s="21" customFormat="true" ht="28.5" hidden="false" customHeight="true" outlineLevel="0" collapsed="false">
      <c r="A18" s="7" t="s">
        <v>155</v>
      </c>
      <c r="B18" s="7" t="s">
        <v>29</v>
      </c>
      <c r="C18" s="8" t="s">
        <v>156</v>
      </c>
      <c r="D18" s="8" t="s">
        <v>157</v>
      </c>
      <c r="E18" s="7" t="s">
        <v>24</v>
      </c>
      <c r="F18" s="7" t="s">
        <v>25</v>
      </c>
      <c r="G18" s="7" t="s">
        <v>36</v>
      </c>
      <c r="H18" s="7" t="s">
        <v>112</v>
      </c>
      <c r="I18" s="9" t="n">
        <v>62</v>
      </c>
      <c r="J18" s="9" t="n">
        <v>46.5</v>
      </c>
      <c r="K18" s="10" t="n">
        <v>108.5</v>
      </c>
      <c r="L18" s="10" t="n">
        <v>43.4</v>
      </c>
      <c r="M18" s="10"/>
      <c r="N18" s="10" t="n">
        <v>43.4</v>
      </c>
      <c r="O18" s="11" t="n">
        <v>182.33</v>
      </c>
      <c r="P18" s="10" t="n">
        <v>109.398</v>
      </c>
      <c r="Q18" s="10" t="n">
        <v>152.798</v>
      </c>
      <c r="R18" s="10" t="n">
        <v>16</v>
      </c>
      <c r="S18" s="10"/>
    </row>
    <row r="19" s="21" customFormat="true" ht="28.5" hidden="false" customHeight="true" outlineLevel="0" collapsed="false">
      <c r="A19" s="7" t="s">
        <v>158</v>
      </c>
      <c r="B19" s="7" t="s">
        <v>29</v>
      </c>
      <c r="C19" s="8" t="s">
        <v>159</v>
      </c>
      <c r="D19" s="8" t="s">
        <v>160</v>
      </c>
      <c r="E19" s="7" t="s">
        <v>24</v>
      </c>
      <c r="F19" s="7" t="s">
        <v>25</v>
      </c>
      <c r="G19" s="7" t="s">
        <v>36</v>
      </c>
      <c r="H19" s="7" t="s">
        <v>112</v>
      </c>
      <c r="I19" s="9" t="n">
        <v>50</v>
      </c>
      <c r="J19" s="9" t="n">
        <v>50.5</v>
      </c>
      <c r="K19" s="10" t="n">
        <v>100.5</v>
      </c>
      <c r="L19" s="10" t="n">
        <v>40.2</v>
      </c>
      <c r="M19" s="10"/>
      <c r="N19" s="10" t="n">
        <v>40.2</v>
      </c>
      <c r="O19" s="11" t="n">
        <v>181.33</v>
      </c>
      <c r="P19" s="10" t="n">
        <v>108.798</v>
      </c>
      <c r="Q19" s="10" t="n">
        <v>148.998</v>
      </c>
      <c r="R19" s="10" t="s">
        <v>161</v>
      </c>
      <c r="S19" s="10"/>
    </row>
    <row r="20" s="20" customFormat="true" ht="28.5" hidden="false" customHeight="true" outlineLevel="0" collapsed="false">
      <c r="A20" s="17" t="s">
        <v>162</v>
      </c>
      <c r="B20" s="17" t="s">
        <v>29</v>
      </c>
      <c r="C20" s="18" t="s">
        <v>163</v>
      </c>
      <c r="D20" s="18" t="s">
        <v>164</v>
      </c>
      <c r="E20" s="17" t="s">
        <v>24</v>
      </c>
      <c r="F20" s="17" t="s">
        <v>25</v>
      </c>
      <c r="G20" s="17" t="s">
        <v>36</v>
      </c>
      <c r="H20" s="17" t="s">
        <v>112</v>
      </c>
      <c r="I20" s="14" t="n">
        <v>70</v>
      </c>
      <c r="J20" s="14" t="n">
        <v>46.5</v>
      </c>
      <c r="K20" s="15" t="n">
        <f aca="false">I20+J20</f>
        <v>116.5</v>
      </c>
      <c r="L20" s="15" t="n">
        <f aca="false">K20*40%</f>
        <v>46.6</v>
      </c>
      <c r="M20" s="15"/>
      <c r="N20" s="15" t="n">
        <f aca="false">L20+M20</f>
        <v>46.6</v>
      </c>
      <c r="O20" s="16" t="n">
        <v>170.33</v>
      </c>
      <c r="P20" s="15" t="n">
        <f aca="false">O20*0.6</f>
        <v>102.198</v>
      </c>
      <c r="Q20" s="15" t="n">
        <f aca="false">N20+P20</f>
        <v>148.798</v>
      </c>
      <c r="R20" s="15" t="s">
        <v>165</v>
      </c>
      <c r="S20" s="19" t="s">
        <v>95</v>
      </c>
    </row>
    <row r="21" s="20" customFormat="true" ht="28.5" hidden="false" customHeight="true" outlineLevel="0" collapsed="false">
      <c r="A21" s="17" t="s">
        <v>166</v>
      </c>
      <c r="B21" s="17" t="s">
        <v>29</v>
      </c>
      <c r="C21" s="18" t="s">
        <v>167</v>
      </c>
      <c r="D21" s="18" t="s">
        <v>168</v>
      </c>
      <c r="E21" s="17" t="s">
        <v>24</v>
      </c>
      <c r="F21" s="17" t="s">
        <v>25</v>
      </c>
      <c r="G21" s="17" t="s">
        <v>36</v>
      </c>
      <c r="H21" s="17" t="s">
        <v>112</v>
      </c>
      <c r="I21" s="14" t="n">
        <v>58.5</v>
      </c>
      <c r="J21" s="14" t="n">
        <v>37</v>
      </c>
      <c r="K21" s="15" t="n">
        <f aca="false">I21+J21</f>
        <v>95.5</v>
      </c>
      <c r="L21" s="15" t="n">
        <f aca="false">K21*40%</f>
        <v>38.2</v>
      </c>
      <c r="M21" s="15"/>
      <c r="N21" s="15" t="n">
        <f aca="false">L21+M21</f>
        <v>38.2</v>
      </c>
      <c r="O21" s="16" t="n">
        <v>180.67</v>
      </c>
      <c r="P21" s="15" t="n">
        <f aca="false">O21*0.6</f>
        <v>108.402</v>
      </c>
      <c r="Q21" s="15" t="n">
        <f aca="false">N21+P21</f>
        <v>146.602</v>
      </c>
      <c r="R21" s="15" t="s">
        <v>169</v>
      </c>
      <c r="S21" s="19" t="s">
        <v>95</v>
      </c>
    </row>
    <row r="22" customFormat="false" ht="28.5" hidden="false" customHeight="true" outlineLevel="0" collapsed="false"/>
    <row r="23" customFormat="false" ht="28.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12"/>
    <col collapsed="false" customWidth="true" hidden="false" outlineLevel="0" max="4" min="4" style="0" width="5.87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5.74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3" min="12" style="0" width="5.5"/>
    <col collapsed="false" customWidth="true" hidden="false" outlineLevel="0" max="14" min="14" style="0" width="5.62"/>
    <col collapsed="false" customWidth="true" hidden="false" outlineLevel="0" max="15" min="15" style="0" width="5.74"/>
    <col collapsed="false" customWidth="true" hidden="false" outlineLevel="0" max="17" min="16" style="0" width="5.99"/>
    <col collapsed="false" customWidth="true" hidden="false" outlineLevel="0" max="18" min="18" style="0" width="4.87"/>
    <col collapsed="false" customWidth="true" hidden="false" outlineLevel="0" max="19" min="19" style="0" width="13.24"/>
  </cols>
  <sheetData>
    <row r="1" s="21" customFormat="true" ht="51.75" hidden="false" customHeight="true" outlineLevel="0" collapsed="false">
      <c r="A1" s="22" t="s">
        <v>1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2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21" customFormat="true" ht="24" hidden="false" customHeight="false" outlineLevel="0" collapsed="false">
      <c r="A3" s="7" t="s">
        <v>171</v>
      </c>
      <c r="B3" s="7" t="s">
        <v>29</v>
      </c>
      <c r="C3" s="8" t="s">
        <v>172</v>
      </c>
      <c r="D3" s="8" t="s">
        <v>173</v>
      </c>
      <c r="E3" s="7" t="s">
        <v>24</v>
      </c>
      <c r="F3" s="7" t="s">
        <v>25</v>
      </c>
      <c r="G3" s="7" t="s">
        <v>26</v>
      </c>
      <c r="H3" s="7" t="s">
        <v>174</v>
      </c>
      <c r="I3" s="9" t="n">
        <v>68</v>
      </c>
      <c r="J3" s="9" t="n">
        <v>47</v>
      </c>
      <c r="K3" s="10" t="n">
        <v>115</v>
      </c>
      <c r="L3" s="10" t="n">
        <v>46</v>
      </c>
      <c r="M3" s="10" t="n">
        <v>2.5</v>
      </c>
      <c r="N3" s="10" t="n">
        <v>48.5</v>
      </c>
      <c r="O3" s="11" t="n">
        <v>226.83</v>
      </c>
      <c r="P3" s="10" t="n">
        <v>136.098</v>
      </c>
      <c r="Q3" s="10" t="n">
        <v>184.598</v>
      </c>
      <c r="R3" s="10" t="n">
        <v>1</v>
      </c>
      <c r="S3" s="23"/>
    </row>
    <row r="4" s="21" customFormat="true" ht="24" hidden="false" customHeight="false" outlineLevel="0" collapsed="false">
      <c r="A4" s="7" t="s">
        <v>175</v>
      </c>
      <c r="B4" s="7" t="s">
        <v>29</v>
      </c>
      <c r="C4" s="8" t="s">
        <v>176</v>
      </c>
      <c r="D4" s="8" t="s">
        <v>177</v>
      </c>
      <c r="E4" s="7" t="s">
        <v>24</v>
      </c>
      <c r="F4" s="7" t="s">
        <v>25</v>
      </c>
      <c r="G4" s="7" t="s">
        <v>26</v>
      </c>
      <c r="H4" s="7" t="s">
        <v>174</v>
      </c>
      <c r="I4" s="9" t="n">
        <v>58.5</v>
      </c>
      <c r="J4" s="9" t="n">
        <v>49.5</v>
      </c>
      <c r="K4" s="10" t="n">
        <v>108</v>
      </c>
      <c r="L4" s="10" t="n">
        <v>43.2</v>
      </c>
      <c r="M4" s="10" t="n">
        <v>2.5</v>
      </c>
      <c r="N4" s="10" t="n">
        <v>45.7</v>
      </c>
      <c r="O4" s="11" t="n">
        <v>225.33</v>
      </c>
      <c r="P4" s="10" t="n">
        <v>135.198</v>
      </c>
      <c r="Q4" s="10" t="n">
        <v>180.898</v>
      </c>
      <c r="R4" s="10" t="n">
        <v>2</v>
      </c>
      <c r="S4" s="23"/>
    </row>
    <row r="5" s="21" customFormat="true" ht="24" hidden="false" customHeight="false" outlineLevel="0" collapsed="false">
      <c r="A5" s="7" t="s">
        <v>178</v>
      </c>
      <c r="B5" s="7" t="s">
        <v>29</v>
      </c>
      <c r="C5" s="8" t="s">
        <v>179</v>
      </c>
      <c r="D5" s="8" t="s">
        <v>180</v>
      </c>
      <c r="E5" s="7" t="s">
        <v>24</v>
      </c>
      <c r="F5" s="7" t="s">
        <v>25</v>
      </c>
      <c r="G5" s="7" t="s">
        <v>26</v>
      </c>
      <c r="H5" s="7" t="s">
        <v>174</v>
      </c>
      <c r="I5" s="9" t="n">
        <v>61</v>
      </c>
      <c r="J5" s="9" t="n">
        <v>47.5</v>
      </c>
      <c r="K5" s="10" t="n">
        <v>108.5</v>
      </c>
      <c r="L5" s="10" t="n">
        <v>43.4</v>
      </c>
      <c r="M5" s="10" t="n">
        <v>2.5</v>
      </c>
      <c r="N5" s="10" t="n">
        <v>45.9</v>
      </c>
      <c r="O5" s="11" t="n">
        <v>224.33</v>
      </c>
      <c r="P5" s="10" t="n">
        <v>134.598</v>
      </c>
      <c r="Q5" s="10" t="n">
        <v>180.498</v>
      </c>
      <c r="R5" s="10" t="n">
        <v>3</v>
      </c>
      <c r="S5" s="23"/>
    </row>
    <row r="6" s="21" customFormat="true" ht="24" hidden="false" customHeight="false" outlineLevel="0" collapsed="false">
      <c r="A6" s="7" t="s">
        <v>181</v>
      </c>
      <c r="B6" s="7" t="s">
        <v>29</v>
      </c>
      <c r="C6" s="8" t="s">
        <v>182</v>
      </c>
      <c r="D6" s="8" t="s">
        <v>183</v>
      </c>
      <c r="E6" s="7" t="s">
        <v>24</v>
      </c>
      <c r="F6" s="7" t="s">
        <v>25</v>
      </c>
      <c r="G6" s="7" t="s">
        <v>26</v>
      </c>
      <c r="H6" s="7" t="s">
        <v>174</v>
      </c>
      <c r="I6" s="9" t="n">
        <v>52.5</v>
      </c>
      <c r="J6" s="9" t="n">
        <v>53</v>
      </c>
      <c r="K6" s="10" t="n">
        <v>105.5</v>
      </c>
      <c r="L6" s="10" t="n">
        <v>42.2</v>
      </c>
      <c r="M6" s="10" t="n">
        <v>2.5</v>
      </c>
      <c r="N6" s="10" t="n">
        <v>44.7</v>
      </c>
      <c r="O6" s="11" t="n">
        <v>226</v>
      </c>
      <c r="P6" s="10" t="n">
        <v>135.6</v>
      </c>
      <c r="Q6" s="10" t="n">
        <v>180.3</v>
      </c>
      <c r="R6" s="10" t="n">
        <v>4</v>
      </c>
      <c r="S6" s="23"/>
    </row>
    <row r="7" s="21" customFormat="true" ht="24" hidden="false" customHeight="false" outlineLevel="0" collapsed="false">
      <c r="A7" s="7" t="s">
        <v>184</v>
      </c>
      <c r="B7" s="7" t="s">
        <v>29</v>
      </c>
      <c r="C7" s="8" t="s">
        <v>185</v>
      </c>
      <c r="D7" s="8" t="s">
        <v>186</v>
      </c>
      <c r="E7" s="7" t="s">
        <v>24</v>
      </c>
      <c r="F7" s="7" t="s">
        <v>25</v>
      </c>
      <c r="G7" s="7" t="s">
        <v>26</v>
      </c>
      <c r="H7" s="7" t="s">
        <v>174</v>
      </c>
      <c r="I7" s="9" t="n">
        <v>60.5</v>
      </c>
      <c r="J7" s="9" t="n">
        <v>40.5</v>
      </c>
      <c r="K7" s="10" t="n">
        <v>101</v>
      </c>
      <c r="L7" s="10" t="n">
        <v>40.4</v>
      </c>
      <c r="M7" s="10" t="n">
        <v>2.5</v>
      </c>
      <c r="N7" s="10" t="n">
        <v>42.9</v>
      </c>
      <c r="O7" s="11" t="n">
        <v>229</v>
      </c>
      <c r="P7" s="10" t="n">
        <v>137.4</v>
      </c>
      <c r="Q7" s="10" t="n">
        <v>180.3</v>
      </c>
      <c r="R7" s="10" t="n">
        <v>5</v>
      </c>
      <c r="S7" s="23"/>
    </row>
    <row r="8" s="21" customFormat="true" ht="24" hidden="false" customHeight="false" outlineLevel="0" collapsed="false">
      <c r="A8" s="7" t="s">
        <v>187</v>
      </c>
      <c r="B8" s="7" t="s">
        <v>29</v>
      </c>
      <c r="C8" s="8" t="s">
        <v>188</v>
      </c>
      <c r="D8" s="8" t="s">
        <v>189</v>
      </c>
      <c r="E8" s="7" t="s">
        <v>24</v>
      </c>
      <c r="F8" s="7" t="s">
        <v>25</v>
      </c>
      <c r="G8" s="7" t="s">
        <v>36</v>
      </c>
      <c r="H8" s="7" t="s">
        <v>174</v>
      </c>
      <c r="I8" s="9" t="n">
        <v>61</v>
      </c>
      <c r="J8" s="9" t="n">
        <v>49.5</v>
      </c>
      <c r="K8" s="10" t="n">
        <v>110.5</v>
      </c>
      <c r="L8" s="10" t="n">
        <v>44.2</v>
      </c>
      <c r="M8" s="10"/>
      <c r="N8" s="10" t="n">
        <v>44.2</v>
      </c>
      <c r="O8" s="11" t="n">
        <v>223</v>
      </c>
      <c r="P8" s="10" t="n">
        <v>133.8</v>
      </c>
      <c r="Q8" s="10" t="n">
        <v>178</v>
      </c>
      <c r="R8" s="10" t="n">
        <v>6</v>
      </c>
      <c r="S8" s="23"/>
    </row>
    <row r="9" s="21" customFormat="true" ht="24" hidden="false" customHeight="false" outlineLevel="0" collapsed="false">
      <c r="A9" s="7" t="s">
        <v>190</v>
      </c>
      <c r="B9" s="7" t="s">
        <v>29</v>
      </c>
      <c r="C9" s="8" t="s">
        <v>191</v>
      </c>
      <c r="D9" s="8" t="s">
        <v>192</v>
      </c>
      <c r="E9" s="7" t="s">
        <v>24</v>
      </c>
      <c r="F9" s="7" t="s">
        <v>25</v>
      </c>
      <c r="G9" s="7" t="s">
        <v>36</v>
      </c>
      <c r="H9" s="7" t="s">
        <v>174</v>
      </c>
      <c r="I9" s="9" t="n">
        <v>53.5</v>
      </c>
      <c r="J9" s="9" t="n">
        <v>54</v>
      </c>
      <c r="K9" s="10" t="n">
        <v>107.5</v>
      </c>
      <c r="L9" s="10" t="n">
        <v>43</v>
      </c>
      <c r="M9" s="10"/>
      <c r="N9" s="10" t="n">
        <v>43</v>
      </c>
      <c r="O9" s="11" t="n">
        <v>224.17</v>
      </c>
      <c r="P9" s="10" t="n">
        <v>134.502</v>
      </c>
      <c r="Q9" s="10" t="n">
        <v>177.502</v>
      </c>
      <c r="R9" s="10" t="n">
        <v>7</v>
      </c>
      <c r="S9" s="23"/>
    </row>
    <row r="10" s="21" customFormat="true" ht="24" hidden="false" customHeight="false" outlineLevel="0" collapsed="false">
      <c r="A10" s="7" t="s">
        <v>193</v>
      </c>
      <c r="B10" s="7" t="s">
        <v>29</v>
      </c>
      <c r="C10" s="8" t="s">
        <v>194</v>
      </c>
      <c r="D10" s="8" t="s">
        <v>195</v>
      </c>
      <c r="E10" s="7" t="s">
        <v>24</v>
      </c>
      <c r="F10" s="7" t="s">
        <v>25</v>
      </c>
      <c r="G10" s="7" t="s">
        <v>36</v>
      </c>
      <c r="H10" s="7" t="s">
        <v>174</v>
      </c>
      <c r="I10" s="9" t="n">
        <v>62</v>
      </c>
      <c r="J10" s="9" t="n">
        <v>51.5</v>
      </c>
      <c r="K10" s="10" t="n">
        <v>113.5</v>
      </c>
      <c r="L10" s="10" t="n">
        <v>45.4</v>
      </c>
      <c r="M10" s="10"/>
      <c r="N10" s="10" t="n">
        <v>45.4</v>
      </c>
      <c r="O10" s="11" t="n">
        <v>219.83</v>
      </c>
      <c r="P10" s="10" t="n">
        <v>131.898</v>
      </c>
      <c r="Q10" s="10" t="n">
        <v>177.298</v>
      </c>
      <c r="R10" s="10" t="n">
        <v>8</v>
      </c>
      <c r="S10" s="23"/>
    </row>
    <row r="11" s="21" customFormat="true" ht="24" hidden="false" customHeight="false" outlineLevel="0" collapsed="false">
      <c r="A11" s="7" t="s">
        <v>196</v>
      </c>
      <c r="B11" s="7" t="s">
        <v>29</v>
      </c>
      <c r="C11" s="8" t="s">
        <v>197</v>
      </c>
      <c r="D11" s="8" t="s">
        <v>198</v>
      </c>
      <c r="E11" s="7" t="s">
        <v>24</v>
      </c>
      <c r="F11" s="7" t="s">
        <v>25</v>
      </c>
      <c r="G11" s="7" t="s">
        <v>36</v>
      </c>
      <c r="H11" s="7" t="s">
        <v>174</v>
      </c>
      <c r="I11" s="9" t="n">
        <v>68.5</v>
      </c>
      <c r="J11" s="9" t="n">
        <v>45.5</v>
      </c>
      <c r="K11" s="10" t="n">
        <v>114</v>
      </c>
      <c r="L11" s="10" t="n">
        <v>45.6</v>
      </c>
      <c r="M11" s="10"/>
      <c r="N11" s="10" t="n">
        <v>45.6</v>
      </c>
      <c r="O11" s="11" t="n">
        <v>219</v>
      </c>
      <c r="P11" s="10" t="n">
        <v>131.4</v>
      </c>
      <c r="Q11" s="10" t="n">
        <v>177</v>
      </c>
      <c r="R11" s="10" t="n">
        <v>9</v>
      </c>
      <c r="S11" s="23"/>
    </row>
    <row r="12" s="21" customFormat="true" ht="24" hidden="false" customHeight="false" outlineLevel="0" collapsed="false">
      <c r="A12" s="7" t="s">
        <v>199</v>
      </c>
      <c r="B12" s="7" t="s">
        <v>29</v>
      </c>
      <c r="C12" s="8" t="s">
        <v>200</v>
      </c>
      <c r="D12" s="8" t="s">
        <v>201</v>
      </c>
      <c r="E12" s="7" t="s">
        <v>24</v>
      </c>
      <c r="F12" s="7" t="s">
        <v>25</v>
      </c>
      <c r="G12" s="7" t="s">
        <v>36</v>
      </c>
      <c r="H12" s="7" t="s">
        <v>174</v>
      </c>
      <c r="I12" s="9" t="n">
        <v>67</v>
      </c>
      <c r="J12" s="9" t="n">
        <v>50.5</v>
      </c>
      <c r="K12" s="10" t="n">
        <v>117.5</v>
      </c>
      <c r="L12" s="10" t="n">
        <v>47</v>
      </c>
      <c r="M12" s="10"/>
      <c r="N12" s="10" t="n">
        <v>47</v>
      </c>
      <c r="O12" s="11" t="n">
        <v>215.83</v>
      </c>
      <c r="P12" s="10" t="n">
        <v>129.498</v>
      </c>
      <c r="Q12" s="10" t="n">
        <v>176.498</v>
      </c>
      <c r="R12" s="10" t="n">
        <v>10</v>
      </c>
      <c r="S12" s="23"/>
    </row>
    <row r="13" s="21" customFormat="true" ht="24" hidden="false" customHeight="false" outlineLevel="0" collapsed="false">
      <c r="A13" s="7" t="s">
        <v>202</v>
      </c>
      <c r="B13" s="7" t="s">
        <v>29</v>
      </c>
      <c r="C13" s="8" t="s">
        <v>203</v>
      </c>
      <c r="D13" s="8" t="s">
        <v>204</v>
      </c>
      <c r="E13" s="7" t="s">
        <v>24</v>
      </c>
      <c r="F13" s="7" t="s">
        <v>25</v>
      </c>
      <c r="G13" s="7" t="s">
        <v>36</v>
      </c>
      <c r="H13" s="7" t="s">
        <v>174</v>
      </c>
      <c r="I13" s="9" t="n">
        <v>61</v>
      </c>
      <c r="J13" s="9" t="n">
        <v>46.5</v>
      </c>
      <c r="K13" s="10" t="n">
        <v>107.5</v>
      </c>
      <c r="L13" s="10" t="n">
        <v>43</v>
      </c>
      <c r="M13" s="10"/>
      <c r="N13" s="10" t="n">
        <v>43</v>
      </c>
      <c r="O13" s="11" t="n">
        <v>221.33</v>
      </c>
      <c r="P13" s="10" t="n">
        <v>132.798</v>
      </c>
      <c r="Q13" s="10" t="n">
        <v>175.798</v>
      </c>
      <c r="R13" s="10" t="n">
        <v>11</v>
      </c>
      <c r="S13" s="23"/>
    </row>
    <row r="14" s="21" customFormat="true" ht="24" hidden="false" customHeight="false" outlineLevel="0" collapsed="false">
      <c r="A14" s="7" t="s">
        <v>205</v>
      </c>
      <c r="B14" s="7" t="s">
        <v>29</v>
      </c>
      <c r="C14" s="8" t="s">
        <v>206</v>
      </c>
      <c r="D14" s="8" t="s">
        <v>207</v>
      </c>
      <c r="E14" s="7" t="s">
        <v>24</v>
      </c>
      <c r="F14" s="7" t="s">
        <v>25</v>
      </c>
      <c r="G14" s="7" t="s">
        <v>26</v>
      </c>
      <c r="H14" s="7" t="s">
        <v>174</v>
      </c>
      <c r="I14" s="9" t="n">
        <v>57.5</v>
      </c>
      <c r="J14" s="9" t="n">
        <v>50.5</v>
      </c>
      <c r="K14" s="10" t="n">
        <v>108</v>
      </c>
      <c r="L14" s="10" t="n">
        <v>43.2</v>
      </c>
      <c r="M14" s="10" t="n">
        <v>2.5</v>
      </c>
      <c r="N14" s="10" t="n">
        <v>45.7</v>
      </c>
      <c r="O14" s="11" t="n">
        <v>216.67</v>
      </c>
      <c r="P14" s="10" t="n">
        <v>130.002</v>
      </c>
      <c r="Q14" s="10" t="n">
        <v>175.702</v>
      </c>
      <c r="R14" s="10" t="n">
        <v>12</v>
      </c>
      <c r="S14" s="23"/>
    </row>
    <row r="15" s="21" customFormat="true" ht="24" hidden="false" customHeight="false" outlineLevel="0" collapsed="false">
      <c r="A15" s="7" t="s">
        <v>208</v>
      </c>
      <c r="B15" s="7" t="s">
        <v>29</v>
      </c>
      <c r="C15" s="8" t="s">
        <v>209</v>
      </c>
      <c r="D15" s="8" t="s">
        <v>210</v>
      </c>
      <c r="E15" s="7" t="s">
        <v>24</v>
      </c>
      <c r="F15" s="7" t="s">
        <v>25</v>
      </c>
      <c r="G15" s="7" t="s">
        <v>26</v>
      </c>
      <c r="H15" s="7" t="s">
        <v>174</v>
      </c>
      <c r="I15" s="9" t="n">
        <v>62.5</v>
      </c>
      <c r="J15" s="9" t="n">
        <v>50</v>
      </c>
      <c r="K15" s="10" t="n">
        <v>112.5</v>
      </c>
      <c r="L15" s="10" t="n">
        <v>45</v>
      </c>
      <c r="M15" s="10" t="n">
        <v>2.5</v>
      </c>
      <c r="N15" s="10" t="n">
        <v>47.5</v>
      </c>
      <c r="O15" s="11" t="n">
        <v>213.5</v>
      </c>
      <c r="P15" s="10" t="n">
        <v>128.1</v>
      </c>
      <c r="Q15" s="10" t="n">
        <v>175.6</v>
      </c>
      <c r="R15" s="10" t="n">
        <v>13</v>
      </c>
      <c r="S15" s="23"/>
    </row>
    <row r="16" s="21" customFormat="true" ht="24" hidden="false" customHeight="false" outlineLevel="0" collapsed="false">
      <c r="A16" s="7" t="s">
        <v>211</v>
      </c>
      <c r="B16" s="7" t="s">
        <v>29</v>
      </c>
      <c r="C16" s="8" t="s">
        <v>212</v>
      </c>
      <c r="D16" s="8" t="s">
        <v>213</v>
      </c>
      <c r="E16" s="7" t="s">
        <v>24</v>
      </c>
      <c r="F16" s="7" t="s">
        <v>25</v>
      </c>
      <c r="G16" s="7" t="s">
        <v>26</v>
      </c>
      <c r="H16" s="7" t="s">
        <v>174</v>
      </c>
      <c r="I16" s="9" t="n">
        <v>54.5</v>
      </c>
      <c r="J16" s="9" t="n">
        <v>52.5</v>
      </c>
      <c r="K16" s="10" t="n">
        <v>107</v>
      </c>
      <c r="L16" s="10" t="n">
        <v>42.8</v>
      </c>
      <c r="M16" s="10" t="n">
        <v>2.5</v>
      </c>
      <c r="N16" s="10" t="n">
        <v>45.3</v>
      </c>
      <c r="O16" s="11" t="n">
        <v>217</v>
      </c>
      <c r="P16" s="10" t="n">
        <v>130.2</v>
      </c>
      <c r="Q16" s="10" t="n">
        <v>175.5</v>
      </c>
      <c r="R16" s="10" t="n">
        <v>14</v>
      </c>
      <c r="S16" s="23"/>
    </row>
    <row r="17" s="21" customFormat="true" ht="24" hidden="false" customHeight="false" outlineLevel="0" collapsed="false">
      <c r="A17" s="7" t="s">
        <v>214</v>
      </c>
      <c r="B17" s="7" t="s">
        <v>29</v>
      </c>
      <c r="C17" s="8" t="s">
        <v>215</v>
      </c>
      <c r="D17" s="8" t="s">
        <v>216</v>
      </c>
      <c r="E17" s="7" t="s">
        <v>24</v>
      </c>
      <c r="F17" s="7" t="s">
        <v>25</v>
      </c>
      <c r="G17" s="7" t="s">
        <v>36</v>
      </c>
      <c r="H17" s="7" t="s">
        <v>174</v>
      </c>
      <c r="I17" s="9" t="n">
        <v>58.5</v>
      </c>
      <c r="J17" s="9" t="n">
        <v>42</v>
      </c>
      <c r="K17" s="10" t="n">
        <v>100.5</v>
      </c>
      <c r="L17" s="10" t="n">
        <v>40.2</v>
      </c>
      <c r="M17" s="10"/>
      <c r="N17" s="10" t="n">
        <v>40.2</v>
      </c>
      <c r="O17" s="11" t="n">
        <v>225.33</v>
      </c>
      <c r="P17" s="10" t="n">
        <v>135.198</v>
      </c>
      <c r="Q17" s="10" t="n">
        <v>175.398</v>
      </c>
      <c r="R17" s="10" t="n">
        <v>15</v>
      </c>
      <c r="S17" s="23"/>
    </row>
    <row r="18" s="21" customFormat="true" ht="24.95" hidden="false" customHeight="true" outlineLevel="0" collapsed="false">
      <c r="A18" s="7" t="s">
        <v>217</v>
      </c>
      <c r="B18" s="7" t="s">
        <v>29</v>
      </c>
      <c r="C18" s="8" t="s">
        <v>218</v>
      </c>
      <c r="D18" s="8" t="s">
        <v>219</v>
      </c>
      <c r="E18" s="7" t="s">
        <v>24</v>
      </c>
      <c r="F18" s="7" t="s">
        <v>25</v>
      </c>
      <c r="G18" s="7" t="s">
        <v>36</v>
      </c>
      <c r="H18" s="7" t="s">
        <v>174</v>
      </c>
      <c r="I18" s="9" t="n">
        <v>67.5</v>
      </c>
      <c r="J18" s="9" t="n">
        <v>48</v>
      </c>
      <c r="K18" s="10" t="n">
        <v>115.5</v>
      </c>
      <c r="L18" s="10" t="n">
        <v>46.2</v>
      </c>
      <c r="M18" s="10"/>
      <c r="N18" s="10" t="n">
        <v>46.2</v>
      </c>
      <c r="O18" s="11" t="n">
        <v>214.5</v>
      </c>
      <c r="P18" s="10" t="n">
        <v>128.7</v>
      </c>
      <c r="Q18" s="10" t="n">
        <v>174.9</v>
      </c>
      <c r="R18" s="10" t="n">
        <v>16</v>
      </c>
      <c r="S18" s="23"/>
    </row>
    <row r="19" s="21" customFormat="true" ht="24.95" hidden="false" customHeight="true" outlineLevel="0" collapsed="false">
      <c r="A19" s="7" t="s">
        <v>220</v>
      </c>
      <c r="B19" s="7" t="s">
        <v>29</v>
      </c>
      <c r="C19" s="8" t="s">
        <v>221</v>
      </c>
      <c r="D19" s="8" t="s">
        <v>222</v>
      </c>
      <c r="E19" s="7" t="s">
        <v>24</v>
      </c>
      <c r="F19" s="7" t="s">
        <v>25</v>
      </c>
      <c r="G19" s="7" t="s">
        <v>32</v>
      </c>
      <c r="H19" s="7" t="s">
        <v>174</v>
      </c>
      <c r="I19" s="9" t="n">
        <v>61.5</v>
      </c>
      <c r="J19" s="9" t="n">
        <v>44</v>
      </c>
      <c r="K19" s="10" t="n">
        <v>105.5</v>
      </c>
      <c r="L19" s="10" t="n">
        <v>42.2</v>
      </c>
      <c r="M19" s="10"/>
      <c r="N19" s="10" t="n">
        <v>42.2</v>
      </c>
      <c r="O19" s="11" t="n">
        <v>220</v>
      </c>
      <c r="P19" s="10" t="n">
        <v>132</v>
      </c>
      <c r="Q19" s="10" t="n">
        <v>174.2</v>
      </c>
      <c r="R19" s="10" t="n">
        <v>17</v>
      </c>
      <c r="S19" s="23"/>
    </row>
    <row r="20" s="21" customFormat="true" ht="24.95" hidden="false" customHeight="true" outlineLevel="0" collapsed="false">
      <c r="A20" s="7" t="s">
        <v>223</v>
      </c>
      <c r="B20" s="7" t="s">
        <v>29</v>
      </c>
      <c r="C20" s="8" t="s">
        <v>224</v>
      </c>
      <c r="D20" s="8" t="s">
        <v>225</v>
      </c>
      <c r="E20" s="7" t="s">
        <v>24</v>
      </c>
      <c r="F20" s="7" t="s">
        <v>25</v>
      </c>
      <c r="G20" s="7" t="s">
        <v>36</v>
      </c>
      <c r="H20" s="7" t="s">
        <v>174</v>
      </c>
      <c r="I20" s="9" t="n">
        <v>57</v>
      </c>
      <c r="J20" s="9" t="n">
        <v>51.5</v>
      </c>
      <c r="K20" s="10" t="n">
        <v>108.5</v>
      </c>
      <c r="L20" s="10" t="n">
        <v>43.4</v>
      </c>
      <c r="M20" s="10"/>
      <c r="N20" s="10" t="n">
        <v>43.4</v>
      </c>
      <c r="O20" s="11" t="n">
        <v>217.33</v>
      </c>
      <c r="P20" s="10" t="n">
        <v>130.398</v>
      </c>
      <c r="Q20" s="10" t="n">
        <v>173.798</v>
      </c>
      <c r="R20" s="10" t="n">
        <v>18</v>
      </c>
      <c r="S20" s="23"/>
    </row>
    <row r="21" s="21" customFormat="true" ht="24.95" hidden="false" customHeight="true" outlineLevel="0" collapsed="false">
      <c r="A21" s="7" t="s">
        <v>226</v>
      </c>
      <c r="B21" s="7" t="s">
        <v>29</v>
      </c>
      <c r="C21" s="8" t="s">
        <v>227</v>
      </c>
      <c r="D21" s="8" t="s">
        <v>228</v>
      </c>
      <c r="E21" s="7" t="s">
        <v>24</v>
      </c>
      <c r="F21" s="7" t="s">
        <v>25</v>
      </c>
      <c r="G21" s="7" t="s">
        <v>36</v>
      </c>
      <c r="H21" s="7" t="s">
        <v>174</v>
      </c>
      <c r="I21" s="9" t="n">
        <v>57.5</v>
      </c>
      <c r="J21" s="9" t="n">
        <v>48.5</v>
      </c>
      <c r="K21" s="10" t="n">
        <v>106</v>
      </c>
      <c r="L21" s="10" t="n">
        <v>42.4</v>
      </c>
      <c r="M21" s="10"/>
      <c r="N21" s="10" t="n">
        <v>42.4</v>
      </c>
      <c r="O21" s="11" t="n">
        <v>218.67</v>
      </c>
      <c r="P21" s="10" t="n">
        <v>131.202</v>
      </c>
      <c r="Q21" s="10" t="n">
        <v>173.602</v>
      </c>
      <c r="R21" s="10" t="n">
        <v>19</v>
      </c>
      <c r="S21" s="23"/>
    </row>
    <row r="22" s="21" customFormat="true" ht="24.95" hidden="false" customHeight="true" outlineLevel="0" collapsed="false">
      <c r="A22" s="7" t="s">
        <v>229</v>
      </c>
      <c r="B22" s="7" t="s">
        <v>29</v>
      </c>
      <c r="C22" s="8" t="s">
        <v>230</v>
      </c>
      <c r="D22" s="8" t="s">
        <v>231</v>
      </c>
      <c r="E22" s="7" t="s">
        <v>24</v>
      </c>
      <c r="F22" s="7" t="s">
        <v>25</v>
      </c>
      <c r="G22" s="7" t="s">
        <v>232</v>
      </c>
      <c r="H22" s="7" t="s">
        <v>174</v>
      </c>
      <c r="I22" s="9" t="n">
        <v>50.5</v>
      </c>
      <c r="J22" s="9" t="n">
        <v>47</v>
      </c>
      <c r="K22" s="10" t="n">
        <v>97.5</v>
      </c>
      <c r="L22" s="10" t="n">
        <v>39</v>
      </c>
      <c r="M22" s="10" t="n">
        <v>2.5</v>
      </c>
      <c r="N22" s="10" t="n">
        <v>41.5</v>
      </c>
      <c r="O22" s="11" t="n">
        <v>220.17</v>
      </c>
      <c r="P22" s="10" t="n">
        <v>132.102</v>
      </c>
      <c r="Q22" s="10" t="n">
        <v>173.602</v>
      </c>
      <c r="R22" s="10" t="n">
        <v>20</v>
      </c>
      <c r="S22" s="23"/>
    </row>
    <row r="23" s="20" customFormat="true" ht="24.95" hidden="false" customHeight="true" outlineLevel="0" collapsed="false">
      <c r="A23" s="12" t="s">
        <v>233</v>
      </c>
      <c r="B23" s="12" t="s">
        <v>29</v>
      </c>
      <c r="C23" s="13" t="s">
        <v>234</v>
      </c>
      <c r="D23" s="13" t="s">
        <v>235</v>
      </c>
      <c r="E23" s="12" t="s">
        <v>24</v>
      </c>
      <c r="F23" s="12" t="s">
        <v>25</v>
      </c>
      <c r="G23" s="12" t="s">
        <v>36</v>
      </c>
      <c r="H23" s="12" t="s">
        <v>174</v>
      </c>
      <c r="I23" s="14" t="n">
        <v>61.5</v>
      </c>
      <c r="J23" s="14" t="n">
        <v>47</v>
      </c>
      <c r="K23" s="15" t="n">
        <f aca="false">I23+J23</f>
        <v>108.5</v>
      </c>
      <c r="L23" s="15" t="n">
        <f aca="false">K23*40%</f>
        <v>43.4</v>
      </c>
      <c r="M23" s="15"/>
      <c r="N23" s="15" t="n">
        <f aca="false">L23+M23</f>
        <v>43.4</v>
      </c>
      <c r="O23" s="16" t="n">
        <v>216.67</v>
      </c>
      <c r="P23" s="15" t="n">
        <f aca="false">O23*0.6</f>
        <v>130.002</v>
      </c>
      <c r="Q23" s="15" t="n">
        <f aca="false">N23+P23</f>
        <v>173.402</v>
      </c>
      <c r="R23" s="15" t="n">
        <v>21</v>
      </c>
      <c r="S23" s="19" t="s">
        <v>95</v>
      </c>
    </row>
    <row r="24" s="20" customFormat="true" ht="24.95" hidden="false" customHeight="true" outlineLevel="0" collapsed="false">
      <c r="A24" s="12" t="s">
        <v>236</v>
      </c>
      <c r="B24" s="12" t="s">
        <v>29</v>
      </c>
      <c r="C24" s="13" t="s">
        <v>237</v>
      </c>
      <c r="D24" s="13" t="s">
        <v>238</v>
      </c>
      <c r="E24" s="12" t="s">
        <v>24</v>
      </c>
      <c r="F24" s="12" t="s">
        <v>25</v>
      </c>
      <c r="G24" s="12" t="s">
        <v>26</v>
      </c>
      <c r="H24" s="12" t="s">
        <v>174</v>
      </c>
      <c r="I24" s="14" t="n">
        <v>64</v>
      </c>
      <c r="J24" s="14" t="n">
        <v>38</v>
      </c>
      <c r="K24" s="15" t="n">
        <f aca="false">I24+J24</f>
        <v>102</v>
      </c>
      <c r="L24" s="15" t="n">
        <f aca="false">K24*40%</f>
        <v>40.8</v>
      </c>
      <c r="M24" s="15" t="n">
        <v>2.5</v>
      </c>
      <c r="N24" s="15" t="n">
        <f aca="false">L24+M24</f>
        <v>43.3</v>
      </c>
      <c r="O24" s="16" t="n">
        <v>216.17</v>
      </c>
      <c r="P24" s="15" t="n">
        <f aca="false">O24*0.6</f>
        <v>129.702</v>
      </c>
      <c r="Q24" s="15" t="n">
        <f aca="false">N24+P24</f>
        <v>173.002</v>
      </c>
      <c r="R24" s="15" t="n">
        <v>22</v>
      </c>
      <c r="S24" s="19" t="s">
        <v>95</v>
      </c>
    </row>
    <row r="25" s="20" customFormat="true" ht="24.95" hidden="false" customHeight="true" outlineLevel="0" collapsed="false">
      <c r="A25" s="12" t="s">
        <v>239</v>
      </c>
      <c r="B25" s="12" t="s">
        <v>29</v>
      </c>
      <c r="C25" s="13" t="s">
        <v>240</v>
      </c>
      <c r="D25" s="13" t="s">
        <v>241</v>
      </c>
      <c r="E25" s="12" t="s">
        <v>24</v>
      </c>
      <c r="F25" s="12" t="s">
        <v>25</v>
      </c>
      <c r="G25" s="12" t="s">
        <v>32</v>
      </c>
      <c r="H25" s="12" t="s">
        <v>174</v>
      </c>
      <c r="I25" s="14" t="n">
        <v>63</v>
      </c>
      <c r="J25" s="14" t="n">
        <v>56</v>
      </c>
      <c r="K25" s="15" t="n">
        <f aca="false">I25+J25</f>
        <v>119</v>
      </c>
      <c r="L25" s="15" t="n">
        <f aca="false">K25*40%</f>
        <v>47.6</v>
      </c>
      <c r="M25" s="15"/>
      <c r="N25" s="15" t="n">
        <f aca="false">L25+M25</f>
        <v>47.6</v>
      </c>
      <c r="O25" s="16" t="n">
        <v>208.67</v>
      </c>
      <c r="P25" s="15" t="n">
        <f aca="false">O25*0.6</f>
        <v>125.202</v>
      </c>
      <c r="Q25" s="15" t="n">
        <f aca="false">N25+P25</f>
        <v>172.802</v>
      </c>
      <c r="R25" s="15" t="n">
        <v>23</v>
      </c>
      <c r="S25" s="19" t="s">
        <v>95</v>
      </c>
    </row>
    <row r="26" s="20" customFormat="true" ht="24.95" hidden="false" customHeight="true" outlineLevel="0" collapsed="false">
      <c r="A26" s="12" t="s">
        <v>242</v>
      </c>
      <c r="B26" s="12" t="s">
        <v>29</v>
      </c>
      <c r="C26" s="13" t="s">
        <v>243</v>
      </c>
      <c r="D26" s="13" t="s">
        <v>244</v>
      </c>
      <c r="E26" s="12" t="s">
        <v>24</v>
      </c>
      <c r="F26" s="12" t="s">
        <v>25</v>
      </c>
      <c r="G26" s="12" t="s">
        <v>36</v>
      </c>
      <c r="H26" s="12" t="s">
        <v>174</v>
      </c>
      <c r="I26" s="14" t="n">
        <v>62</v>
      </c>
      <c r="J26" s="14" t="n">
        <v>49.5</v>
      </c>
      <c r="K26" s="15" t="n">
        <f aca="false">I26+J26</f>
        <v>111.5</v>
      </c>
      <c r="L26" s="15" t="n">
        <f aca="false">K26*40%</f>
        <v>44.6</v>
      </c>
      <c r="M26" s="15"/>
      <c r="N26" s="15" t="n">
        <f aca="false">L26+M26</f>
        <v>44.6</v>
      </c>
      <c r="O26" s="16" t="n">
        <v>212</v>
      </c>
      <c r="P26" s="15" t="n">
        <f aca="false">O26*0.6</f>
        <v>127.2</v>
      </c>
      <c r="Q26" s="15" t="n">
        <f aca="false">N26+P26</f>
        <v>171.8</v>
      </c>
      <c r="R26" s="15" t="n">
        <v>24</v>
      </c>
      <c r="S26" s="19" t="s">
        <v>95</v>
      </c>
    </row>
    <row r="27" customFormat="false" ht="24.9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8" min="8" style="0" width="10.62"/>
    <col collapsed="false" customWidth="true" hidden="false" outlineLevel="0" max="18" min="18" style="0" width="10.12"/>
  </cols>
  <sheetData>
    <row r="1" customFormat="false" ht="36.75" hidden="false" customHeight="true" outlineLevel="0" collapsed="false">
      <c r="A1" s="24" t="s">
        <v>2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1" customFormat="true" ht="33" hidden="false" customHeight="true" outlineLevel="0" collapsed="false">
      <c r="A3" s="26" t="s">
        <v>246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6" t="s">
        <v>15</v>
      </c>
      <c r="Q3" s="6" t="s">
        <v>16</v>
      </c>
      <c r="R3" s="6" t="s">
        <v>17</v>
      </c>
      <c r="S3" s="6" t="s">
        <v>19</v>
      </c>
    </row>
    <row r="4" s="20" customFormat="true" ht="27.75" hidden="false" customHeight="true" outlineLevel="0" collapsed="false">
      <c r="A4" s="19" t="n">
        <v>1</v>
      </c>
      <c r="B4" s="12" t="s">
        <v>92</v>
      </c>
      <c r="C4" s="12" t="s">
        <v>29</v>
      </c>
      <c r="D4" s="13" t="s">
        <v>93</v>
      </c>
      <c r="E4" s="13" t="s">
        <v>94</v>
      </c>
      <c r="F4" s="12" t="s">
        <v>24</v>
      </c>
      <c r="G4" s="12" t="s">
        <v>25</v>
      </c>
      <c r="H4" s="12" t="s">
        <v>26</v>
      </c>
      <c r="I4" s="12" t="s">
        <v>27</v>
      </c>
      <c r="J4" s="14" t="n">
        <v>59.5</v>
      </c>
      <c r="K4" s="14" t="n">
        <v>37</v>
      </c>
      <c r="L4" s="15" t="n">
        <f aca="false">J4+K4</f>
        <v>96.5</v>
      </c>
      <c r="M4" s="15" t="n">
        <f aca="false">L4*40%</f>
        <v>38.6</v>
      </c>
      <c r="N4" s="15" t="n">
        <v>2.5</v>
      </c>
      <c r="O4" s="15" t="n">
        <f aca="false">M4+N4</f>
        <v>41.1</v>
      </c>
      <c r="P4" s="15" t="n">
        <v>211</v>
      </c>
      <c r="Q4" s="15" t="n">
        <f aca="false">P4*0.6</f>
        <v>126.6</v>
      </c>
      <c r="R4" s="15" t="n">
        <f aca="false">O4+Q4</f>
        <v>167.7</v>
      </c>
      <c r="S4" s="19" t="s">
        <v>95</v>
      </c>
    </row>
    <row r="5" s="20" customFormat="true" ht="27.75" hidden="false" customHeight="true" outlineLevel="0" collapsed="false">
      <c r="A5" s="19" t="n">
        <v>2</v>
      </c>
      <c r="B5" s="12" t="s">
        <v>96</v>
      </c>
      <c r="C5" s="12" t="s">
        <v>29</v>
      </c>
      <c r="D5" s="13" t="s">
        <v>97</v>
      </c>
      <c r="E5" s="13" t="s">
        <v>98</v>
      </c>
      <c r="F5" s="12" t="s">
        <v>24</v>
      </c>
      <c r="G5" s="12" t="s">
        <v>25</v>
      </c>
      <c r="H5" s="12" t="s">
        <v>26</v>
      </c>
      <c r="I5" s="12" t="s">
        <v>27</v>
      </c>
      <c r="J5" s="14" t="n">
        <v>51</v>
      </c>
      <c r="K5" s="14" t="n">
        <v>50.5</v>
      </c>
      <c r="L5" s="15" t="n">
        <f aca="false">J5+K5</f>
        <v>101.5</v>
      </c>
      <c r="M5" s="15" t="n">
        <f aca="false">L5*40%</f>
        <v>40.6</v>
      </c>
      <c r="N5" s="15" t="n">
        <v>2.5</v>
      </c>
      <c r="O5" s="15" t="n">
        <f aca="false">M5+N5</f>
        <v>43.1</v>
      </c>
      <c r="P5" s="15" t="n">
        <v>203.67</v>
      </c>
      <c r="Q5" s="15" t="n">
        <f aca="false">P5*0.6</f>
        <v>122.202</v>
      </c>
      <c r="R5" s="15" t="n">
        <f aca="false">O5+Q5</f>
        <v>165.302</v>
      </c>
      <c r="S5" s="19" t="s">
        <v>95</v>
      </c>
    </row>
    <row r="6" s="20" customFormat="true" ht="27.75" hidden="false" customHeight="true" outlineLevel="0" collapsed="false">
      <c r="A6" s="19" t="n">
        <v>3</v>
      </c>
      <c r="B6" s="12" t="s">
        <v>99</v>
      </c>
      <c r="C6" s="12" t="s">
        <v>29</v>
      </c>
      <c r="D6" s="13" t="s">
        <v>100</v>
      </c>
      <c r="E6" s="13" t="s">
        <v>101</v>
      </c>
      <c r="F6" s="12" t="s">
        <v>24</v>
      </c>
      <c r="G6" s="12" t="s">
        <v>25</v>
      </c>
      <c r="H6" s="12" t="s">
        <v>36</v>
      </c>
      <c r="I6" s="12" t="s">
        <v>27</v>
      </c>
      <c r="J6" s="14" t="n">
        <v>67.5</v>
      </c>
      <c r="K6" s="14" t="n">
        <v>37.5</v>
      </c>
      <c r="L6" s="15" t="n">
        <f aca="false">J6+K6</f>
        <v>105</v>
      </c>
      <c r="M6" s="15" t="n">
        <f aca="false">L6*40%</f>
        <v>42</v>
      </c>
      <c r="N6" s="15"/>
      <c r="O6" s="15" t="n">
        <f aca="false">M6+N6</f>
        <v>42</v>
      </c>
      <c r="P6" s="15" t="n">
        <v>205.33</v>
      </c>
      <c r="Q6" s="15" t="n">
        <f aca="false">P6*0.6</f>
        <v>123.198</v>
      </c>
      <c r="R6" s="15" t="n">
        <f aca="false">O6+Q6</f>
        <v>165.198</v>
      </c>
      <c r="S6" s="19" t="s">
        <v>95</v>
      </c>
    </row>
    <row r="7" s="20" customFormat="true" ht="27.75" hidden="false" customHeight="true" outlineLevel="0" collapsed="false">
      <c r="A7" s="19" t="n">
        <v>4</v>
      </c>
      <c r="B7" s="12" t="s">
        <v>102</v>
      </c>
      <c r="C7" s="12" t="s">
        <v>29</v>
      </c>
      <c r="D7" s="13" t="s">
        <v>103</v>
      </c>
      <c r="E7" s="13" t="s">
        <v>104</v>
      </c>
      <c r="F7" s="12" t="s">
        <v>24</v>
      </c>
      <c r="G7" s="12" t="s">
        <v>25</v>
      </c>
      <c r="H7" s="12" t="s">
        <v>26</v>
      </c>
      <c r="I7" s="12" t="s">
        <v>27</v>
      </c>
      <c r="J7" s="14" t="n">
        <v>54.5</v>
      </c>
      <c r="K7" s="14" t="n">
        <v>41</v>
      </c>
      <c r="L7" s="15" t="n">
        <f aca="false">J7+K7</f>
        <v>95.5</v>
      </c>
      <c r="M7" s="15" t="n">
        <f aca="false">L7*40%</f>
        <v>38.2</v>
      </c>
      <c r="N7" s="15" t="n">
        <v>2.5</v>
      </c>
      <c r="O7" s="15" t="n">
        <f aca="false">M7+N7</f>
        <v>40.7</v>
      </c>
      <c r="P7" s="15" t="n">
        <v>207</v>
      </c>
      <c r="Q7" s="15" t="n">
        <f aca="false">P7*0.6</f>
        <v>124.2</v>
      </c>
      <c r="R7" s="15" t="n">
        <f aca="false">O7+Q7</f>
        <v>164.9</v>
      </c>
      <c r="S7" s="19" t="s">
        <v>95</v>
      </c>
    </row>
    <row r="8" s="20" customFormat="true" ht="27.75" hidden="false" customHeight="true" outlineLevel="0" collapsed="false">
      <c r="A8" s="19" t="n">
        <v>5</v>
      </c>
      <c r="B8" s="12" t="s">
        <v>105</v>
      </c>
      <c r="C8" s="12" t="s">
        <v>29</v>
      </c>
      <c r="D8" s="13" t="s">
        <v>106</v>
      </c>
      <c r="E8" s="13" t="s">
        <v>107</v>
      </c>
      <c r="F8" s="12" t="s">
        <v>24</v>
      </c>
      <c r="G8" s="12" t="s">
        <v>25</v>
      </c>
      <c r="H8" s="12" t="s">
        <v>36</v>
      </c>
      <c r="I8" s="12" t="s">
        <v>27</v>
      </c>
      <c r="J8" s="14" t="n">
        <v>55</v>
      </c>
      <c r="K8" s="14" t="n">
        <v>41</v>
      </c>
      <c r="L8" s="15" t="n">
        <f aca="false">J8+K8</f>
        <v>96</v>
      </c>
      <c r="M8" s="15" t="n">
        <f aca="false">L8*40%</f>
        <v>38.4</v>
      </c>
      <c r="N8" s="15"/>
      <c r="O8" s="15" t="n">
        <f aca="false">M8+N8</f>
        <v>38.4</v>
      </c>
      <c r="P8" s="15" t="n">
        <v>209.33</v>
      </c>
      <c r="Q8" s="15" t="n">
        <f aca="false">P8*0.6</f>
        <v>125.598</v>
      </c>
      <c r="R8" s="15" t="n">
        <f aca="false">O8+Q8</f>
        <v>163.998</v>
      </c>
      <c r="S8" s="19" t="s">
        <v>95</v>
      </c>
    </row>
    <row r="9" s="20" customFormat="true" ht="28.5" hidden="false" customHeight="true" outlineLevel="0" collapsed="false">
      <c r="A9" s="19" t="n">
        <v>6</v>
      </c>
      <c r="B9" s="12" t="s">
        <v>162</v>
      </c>
      <c r="C9" s="12" t="s">
        <v>29</v>
      </c>
      <c r="D9" s="13" t="s">
        <v>163</v>
      </c>
      <c r="E9" s="13" t="s">
        <v>164</v>
      </c>
      <c r="F9" s="12" t="s">
        <v>24</v>
      </c>
      <c r="G9" s="12" t="s">
        <v>25</v>
      </c>
      <c r="H9" s="12" t="s">
        <v>36</v>
      </c>
      <c r="I9" s="12" t="s">
        <v>112</v>
      </c>
      <c r="J9" s="14" t="n">
        <v>70</v>
      </c>
      <c r="K9" s="14" t="n">
        <v>46.5</v>
      </c>
      <c r="L9" s="15" t="n">
        <f aca="false">J9+K9</f>
        <v>116.5</v>
      </c>
      <c r="M9" s="15" t="n">
        <f aca="false">L9*40%</f>
        <v>46.6</v>
      </c>
      <c r="N9" s="15"/>
      <c r="O9" s="15" t="n">
        <f aca="false">M9+N9</f>
        <v>46.6</v>
      </c>
      <c r="P9" s="15" t="n">
        <v>170.33</v>
      </c>
      <c r="Q9" s="15" t="n">
        <f aca="false">P9*0.6</f>
        <v>102.198</v>
      </c>
      <c r="R9" s="15" t="n">
        <f aca="false">O9+Q9</f>
        <v>148.798</v>
      </c>
      <c r="S9" s="19" t="s">
        <v>95</v>
      </c>
    </row>
    <row r="10" s="20" customFormat="true" ht="28.5" hidden="false" customHeight="true" outlineLevel="0" collapsed="false">
      <c r="A10" s="19" t="n">
        <v>7</v>
      </c>
      <c r="B10" s="12" t="s">
        <v>166</v>
      </c>
      <c r="C10" s="12" t="s">
        <v>29</v>
      </c>
      <c r="D10" s="13" t="s">
        <v>167</v>
      </c>
      <c r="E10" s="13" t="s">
        <v>168</v>
      </c>
      <c r="F10" s="12" t="s">
        <v>24</v>
      </c>
      <c r="G10" s="12" t="s">
        <v>25</v>
      </c>
      <c r="H10" s="12" t="s">
        <v>36</v>
      </c>
      <c r="I10" s="12" t="s">
        <v>112</v>
      </c>
      <c r="J10" s="14" t="n">
        <v>58.5</v>
      </c>
      <c r="K10" s="14" t="n">
        <v>37</v>
      </c>
      <c r="L10" s="15" t="n">
        <f aca="false">J10+K10</f>
        <v>95.5</v>
      </c>
      <c r="M10" s="15" t="n">
        <f aca="false">L10*40%</f>
        <v>38.2</v>
      </c>
      <c r="N10" s="15"/>
      <c r="O10" s="15" t="n">
        <f aca="false">M10+N10</f>
        <v>38.2</v>
      </c>
      <c r="P10" s="15" t="n">
        <v>180.67</v>
      </c>
      <c r="Q10" s="15" t="n">
        <f aca="false">P10*0.6</f>
        <v>108.402</v>
      </c>
      <c r="R10" s="15" t="n">
        <f aca="false">O10+Q10</f>
        <v>146.602</v>
      </c>
      <c r="S10" s="19" t="s">
        <v>95</v>
      </c>
    </row>
    <row r="11" s="20" customFormat="true" ht="24.95" hidden="false" customHeight="true" outlineLevel="0" collapsed="false">
      <c r="A11" s="19" t="n">
        <v>8</v>
      </c>
      <c r="B11" s="12" t="s">
        <v>233</v>
      </c>
      <c r="C11" s="12" t="s">
        <v>29</v>
      </c>
      <c r="D11" s="13" t="s">
        <v>234</v>
      </c>
      <c r="E11" s="13" t="s">
        <v>235</v>
      </c>
      <c r="F11" s="12" t="s">
        <v>24</v>
      </c>
      <c r="G11" s="12" t="s">
        <v>25</v>
      </c>
      <c r="H11" s="12" t="s">
        <v>36</v>
      </c>
      <c r="I11" s="12" t="s">
        <v>174</v>
      </c>
      <c r="J11" s="14" t="n">
        <v>61.5</v>
      </c>
      <c r="K11" s="14" t="n">
        <v>47</v>
      </c>
      <c r="L11" s="15" t="n">
        <f aca="false">J11+K11</f>
        <v>108.5</v>
      </c>
      <c r="M11" s="15" t="n">
        <f aca="false">L11*40%</f>
        <v>43.4</v>
      </c>
      <c r="N11" s="15"/>
      <c r="O11" s="15" t="n">
        <f aca="false">M11+N11</f>
        <v>43.4</v>
      </c>
      <c r="P11" s="15" t="n">
        <v>216.67</v>
      </c>
      <c r="Q11" s="15" t="n">
        <f aca="false">P11*0.6</f>
        <v>130.002</v>
      </c>
      <c r="R11" s="15" t="n">
        <f aca="false">O11+Q11</f>
        <v>173.402</v>
      </c>
      <c r="S11" s="19" t="s">
        <v>95</v>
      </c>
    </row>
    <row r="12" s="20" customFormat="true" ht="24.95" hidden="false" customHeight="true" outlineLevel="0" collapsed="false">
      <c r="A12" s="19" t="n">
        <v>9</v>
      </c>
      <c r="B12" s="12" t="s">
        <v>236</v>
      </c>
      <c r="C12" s="12" t="s">
        <v>29</v>
      </c>
      <c r="D12" s="13" t="s">
        <v>237</v>
      </c>
      <c r="E12" s="13" t="s">
        <v>238</v>
      </c>
      <c r="F12" s="12" t="s">
        <v>24</v>
      </c>
      <c r="G12" s="12" t="s">
        <v>25</v>
      </c>
      <c r="H12" s="12" t="s">
        <v>26</v>
      </c>
      <c r="I12" s="12" t="s">
        <v>174</v>
      </c>
      <c r="J12" s="14" t="n">
        <v>64</v>
      </c>
      <c r="K12" s="14" t="n">
        <v>38</v>
      </c>
      <c r="L12" s="15" t="n">
        <f aca="false">J12+K12</f>
        <v>102</v>
      </c>
      <c r="M12" s="15" t="n">
        <f aca="false">L12*40%</f>
        <v>40.8</v>
      </c>
      <c r="N12" s="15" t="n">
        <v>2.5</v>
      </c>
      <c r="O12" s="15" t="n">
        <f aca="false">M12+N12</f>
        <v>43.3</v>
      </c>
      <c r="P12" s="15" t="n">
        <v>216.17</v>
      </c>
      <c r="Q12" s="15" t="n">
        <f aca="false">P12*0.6</f>
        <v>129.702</v>
      </c>
      <c r="R12" s="15" t="n">
        <f aca="false">O12+Q12</f>
        <v>173.002</v>
      </c>
      <c r="S12" s="19" t="s">
        <v>95</v>
      </c>
    </row>
    <row r="13" s="20" customFormat="true" ht="24.95" hidden="false" customHeight="true" outlineLevel="0" collapsed="false">
      <c r="A13" s="19" t="n">
        <v>10</v>
      </c>
      <c r="B13" s="12" t="s">
        <v>239</v>
      </c>
      <c r="C13" s="12" t="s">
        <v>29</v>
      </c>
      <c r="D13" s="13" t="s">
        <v>240</v>
      </c>
      <c r="E13" s="13" t="s">
        <v>241</v>
      </c>
      <c r="F13" s="12" t="s">
        <v>24</v>
      </c>
      <c r="G13" s="12" t="s">
        <v>25</v>
      </c>
      <c r="H13" s="12" t="s">
        <v>32</v>
      </c>
      <c r="I13" s="12" t="s">
        <v>174</v>
      </c>
      <c r="J13" s="14" t="n">
        <v>63</v>
      </c>
      <c r="K13" s="14" t="n">
        <v>56</v>
      </c>
      <c r="L13" s="15" t="n">
        <f aca="false">J13+K13</f>
        <v>119</v>
      </c>
      <c r="M13" s="15" t="n">
        <f aca="false">L13*40%</f>
        <v>47.6</v>
      </c>
      <c r="N13" s="15"/>
      <c r="O13" s="15" t="n">
        <f aca="false">M13+N13</f>
        <v>47.6</v>
      </c>
      <c r="P13" s="15" t="n">
        <v>208.67</v>
      </c>
      <c r="Q13" s="15" t="n">
        <f aca="false">P13*0.6</f>
        <v>125.202</v>
      </c>
      <c r="R13" s="15" t="n">
        <f aca="false">O13+Q13</f>
        <v>172.802</v>
      </c>
      <c r="S13" s="19" t="s">
        <v>95</v>
      </c>
    </row>
    <row r="14" s="20" customFormat="true" ht="24.95" hidden="false" customHeight="true" outlineLevel="0" collapsed="false">
      <c r="A14" s="19" t="n">
        <v>11</v>
      </c>
      <c r="B14" s="12" t="s">
        <v>242</v>
      </c>
      <c r="C14" s="12" t="s">
        <v>29</v>
      </c>
      <c r="D14" s="13" t="s">
        <v>243</v>
      </c>
      <c r="E14" s="13" t="s">
        <v>244</v>
      </c>
      <c r="F14" s="12" t="s">
        <v>24</v>
      </c>
      <c r="G14" s="12" t="s">
        <v>25</v>
      </c>
      <c r="H14" s="12" t="s">
        <v>36</v>
      </c>
      <c r="I14" s="12" t="s">
        <v>174</v>
      </c>
      <c r="J14" s="14" t="n">
        <v>62</v>
      </c>
      <c r="K14" s="14" t="n">
        <v>49.5</v>
      </c>
      <c r="L14" s="15" t="n">
        <f aca="false">J14+K14</f>
        <v>111.5</v>
      </c>
      <c r="M14" s="15" t="n">
        <f aca="false">L14*40%</f>
        <v>44.6</v>
      </c>
      <c r="N14" s="15"/>
      <c r="O14" s="15" t="n">
        <f aca="false">M14+N14</f>
        <v>44.6</v>
      </c>
      <c r="P14" s="15" t="n">
        <v>212</v>
      </c>
      <c r="Q14" s="15" t="n">
        <f aca="false">P14*0.6</f>
        <v>127.2</v>
      </c>
      <c r="R14" s="15" t="n">
        <f aca="false">O14+Q14</f>
        <v>171.8</v>
      </c>
      <c r="S14" s="19" t="s">
        <v>95</v>
      </c>
    </row>
    <row r="15" customFormat="false" ht="36" hidden="false" customHeight="false" outlineLevel="0" collapsed="false">
      <c r="A15" s="19" t="n">
        <v>12</v>
      </c>
      <c r="B15" s="27" t="s">
        <v>247</v>
      </c>
      <c r="C15" s="27" t="s">
        <v>29</v>
      </c>
      <c r="D15" s="13" t="s">
        <v>248</v>
      </c>
      <c r="E15" s="13" t="s">
        <v>249</v>
      </c>
      <c r="F15" s="12" t="s">
        <v>250</v>
      </c>
      <c r="G15" s="12" t="s">
        <v>25</v>
      </c>
      <c r="H15" s="12" t="s">
        <v>26</v>
      </c>
      <c r="I15" s="12" t="s">
        <v>251</v>
      </c>
      <c r="J15" s="12" t="n">
        <v>44</v>
      </c>
      <c r="K15" s="12" t="n">
        <v>42.8</v>
      </c>
      <c r="L15" s="28" t="n">
        <f aca="false">J15+K15</f>
        <v>86.8</v>
      </c>
      <c r="M15" s="28" t="n">
        <f aca="false">L15*40%</f>
        <v>34.72</v>
      </c>
      <c r="N15" s="28" t="n">
        <v>2.5</v>
      </c>
      <c r="O15" s="28" t="n">
        <f aca="false">M15+N15</f>
        <v>37.22</v>
      </c>
      <c r="P15" s="28" t="n">
        <v>216.67</v>
      </c>
      <c r="Q15" s="28" t="n">
        <f aca="false">P15*0.6</f>
        <v>130.002</v>
      </c>
      <c r="R15" s="28" t="n">
        <f aca="false">O15+Q15</f>
        <v>167.222</v>
      </c>
      <c r="S15" s="29" t="s">
        <v>95</v>
      </c>
    </row>
    <row r="16" customFormat="false" ht="36" hidden="false" customHeight="false" outlineLevel="0" collapsed="false">
      <c r="A16" s="19" t="n">
        <v>13</v>
      </c>
      <c r="B16" s="27" t="s">
        <v>252</v>
      </c>
      <c r="C16" s="27" t="s">
        <v>29</v>
      </c>
      <c r="D16" s="13" t="s">
        <v>253</v>
      </c>
      <c r="E16" s="13" t="s">
        <v>254</v>
      </c>
      <c r="F16" s="12" t="s">
        <v>250</v>
      </c>
      <c r="G16" s="12" t="s">
        <v>25</v>
      </c>
      <c r="H16" s="12" t="s">
        <v>26</v>
      </c>
      <c r="I16" s="12" t="s">
        <v>251</v>
      </c>
      <c r="J16" s="12" t="n">
        <v>48</v>
      </c>
      <c r="K16" s="12" t="n">
        <v>44.2</v>
      </c>
      <c r="L16" s="28" t="n">
        <f aca="false">J16+K16</f>
        <v>92.2</v>
      </c>
      <c r="M16" s="28" t="n">
        <f aca="false">L16*40%</f>
        <v>36.88</v>
      </c>
      <c r="N16" s="28" t="n">
        <v>2.5</v>
      </c>
      <c r="O16" s="28" t="n">
        <f aca="false">M16+N16</f>
        <v>39.38</v>
      </c>
      <c r="P16" s="28" t="n">
        <v>212.67</v>
      </c>
      <c r="Q16" s="28" t="n">
        <f aca="false">P16*0.6</f>
        <v>127.602</v>
      </c>
      <c r="R16" s="28" t="n">
        <f aca="false">O16+Q16</f>
        <v>166.982</v>
      </c>
      <c r="S16" s="29" t="s">
        <v>95</v>
      </c>
    </row>
    <row r="17" customFormat="false" ht="36" hidden="false" customHeight="false" outlineLevel="0" collapsed="false">
      <c r="A17" s="19" t="n">
        <v>14</v>
      </c>
      <c r="B17" s="27" t="s">
        <v>255</v>
      </c>
      <c r="C17" s="27" t="s">
        <v>29</v>
      </c>
      <c r="D17" s="13" t="s">
        <v>256</v>
      </c>
      <c r="E17" s="13" t="s">
        <v>257</v>
      </c>
      <c r="F17" s="12" t="s">
        <v>250</v>
      </c>
      <c r="G17" s="12" t="s">
        <v>25</v>
      </c>
      <c r="H17" s="12" t="s">
        <v>26</v>
      </c>
      <c r="I17" s="12" t="s">
        <v>251</v>
      </c>
      <c r="J17" s="12" t="n">
        <v>50</v>
      </c>
      <c r="K17" s="12" t="n">
        <v>39.8</v>
      </c>
      <c r="L17" s="28" t="n">
        <f aca="false">J17+K17</f>
        <v>89.8</v>
      </c>
      <c r="M17" s="28" t="n">
        <f aca="false">L17*40%</f>
        <v>35.92</v>
      </c>
      <c r="N17" s="28" t="n">
        <v>2.5</v>
      </c>
      <c r="O17" s="28" t="n">
        <f aca="false">M17+N17</f>
        <v>38.42</v>
      </c>
      <c r="P17" s="28" t="n">
        <v>214</v>
      </c>
      <c r="Q17" s="28" t="n">
        <f aca="false">P17*0.6</f>
        <v>128.4</v>
      </c>
      <c r="R17" s="28" t="n">
        <f aca="false">O17+Q17</f>
        <v>166.82</v>
      </c>
      <c r="S17" s="29" t="s">
        <v>95</v>
      </c>
    </row>
    <row r="18" customFormat="false" ht="36" hidden="false" customHeight="false" outlineLevel="0" collapsed="false">
      <c r="A18" s="19" t="n">
        <v>15</v>
      </c>
      <c r="B18" s="27" t="s">
        <v>258</v>
      </c>
      <c r="C18" s="27" t="s">
        <v>21</v>
      </c>
      <c r="D18" s="13" t="s">
        <v>259</v>
      </c>
      <c r="E18" s="13" t="s">
        <v>260</v>
      </c>
      <c r="F18" s="12" t="s">
        <v>250</v>
      </c>
      <c r="G18" s="12" t="s">
        <v>25</v>
      </c>
      <c r="H18" s="12" t="s">
        <v>26</v>
      </c>
      <c r="I18" s="12" t="s">
        <v>251</v>
      </c>
      <c r="J18" s="12" t="n">
        <v>39</v>
      </c>
      <c r="K18" s="12" t="n">
        <v>45.6</v>
      </c>
      <c r="L18" s="28" t="n">
        <f aca="false">J18+K18</f>
        <v>84.6</v>
      </c>
      <c r="M18" s="28" t="n">
        <f aca="false">L18*40%</f>
        <v>33.84</v>
      </c>
      <c r="N18" s="28" t="n">
        <v>2.5</v>
      </c>
      <c r="O18" s="28" t="n">
        <f aca="false">M18+N18</f>
        <v>36.34</v>
      </c>
      <c r="P18" s="28" t="n">
        <v>214.67</v>
      </c>
      <c r="Q18" s="28" t="n">
        <f aca="false">P18*0.6</f>
        <v>128.802</v>
      </c>
      <c r="R18" s="28" t="n">
        <f aca="false">O18+Q18</f>
        <v>165.142</v>
      </c>
      <c r="S18" s="29" t="s">
        <v>95</v>
      </c>
    </row>
    <row r="19" customFormat="false" ht="36" hidden="false" customHeight="false" outlineLevel="0" collapsed="false">
      <c r="A19" s="19" t="n">
        <v>16</v>
      </c>
      <c r="B19" s="27" t="s">
        <v>261</v>
      </c>
      <c r="C19" s="27" t="s">
        <v>29</v>
      </c>
      <c r="D19" s="13" t="s">
        <v>262</v>
      </c>
      <c r="E19" s="13" t="s">
        <v>263</v>
      </c>
      <c r="F19" s="12" t="s">
        <v>250</v>
      </c>
      <c r="G19" s="12" t="s">
        <v>25</v>
      </c>
      <c r="H19" s="12" t="s">
        <v>26</v>
      </c>
      <c r="I19" s="12" t="s">
        <v>251</v>
      </c>
      <c r="J19" s="12" t="n">
        <v>52.5</v>
      </c>
      <c r="K19" s="12" t="n">
        <v>41.8</v>
      </c>
      <c r="L19" s="28" t="n">
        <f aca="false">J19+K19</f>
        <v>94.3</v>
      </c>
      <c r="M19" s="28" t="n">
        <f aca="false">L19*40%</f>
        <v>37.72</v>
      </c>
      <c r="N19" s="28" t="n">
        <v>2.5</v>
      </c>
      <c r="O19" s="28" t="n">
        <f aca="false">M19+N19</f>
        <v>40.22</v>
      </c>
      <c r="P19" s="28" t="n">
        <v>206</v>
      </c>
      <c r="Q19" s="28" t="n">
        <f aca="false">P19*0.6</f>
        <v>123.6</v>
      </c>
      <c r="R19" s="28" t="n">
        <f aca="false">O19+Q19</f>
        <v>163.82</v>
      </c>
      <c r="S19" s="29" t="s">
        <v>95</v>
      </c>
    </row>
    <row r="20" customFormat="false" ht="36" hidden="false" customHeight="false" outlineLevel="0" collapsed="false">
      <c r="A20" s="19" t="n">
        <v>17</v>
      </c>
      <c r="B20" s="27" t="s">
        <v>264</v>
      </c>
      <c r="C20" s="27" t="s">
        <v>29</v>
      </c>
      <c r="D20" s="13" t="s">
        <v>265</v>
      </c>
      <c r="E20" s="13" t="s">
        <v>266</v>
      </c>
      <c r="F20" s="12" t="s">
        <v>250</v>
      </c>
      <c r="G20" s="12" t="s">
        <v>25</v>
      </c>
      <c r="H20" s="12" t="s">
        <v>26</v>
      </c>
      <c r="I20" s="12" t="s">
        <v>251</v>
      </c>
      <c r="J20" s="12" t="n">
        <v>50</v>
      </c>
      <c r="K20" s="12" t="n">
        <v>48</v>
      </c>
      <c r="L20" s="28" t="n">
        <f aca="false">J20+K20</f>
        <v>98</v>
      </c>
      <c r="M20" s="28" t="n">
        <f aca="false">L20*40%</f>
        <v>39.2</v>
      </c>
      <c r="N20" s="28" t="n">
        <v>2.5</v>
      </c>
      <c r="O20" s="28" t="n">
        <f aca="false">M20+N20</f>
        <v>41.7</v>
      </c>
      <c r="P20" s="28" t="n">
        <v>201.33</v>
      </c>
      <c r="Q20" s="28" t="n">
        <f aca="false">P20*0.6</f>
        <v>120.798</v>
      </c>
      <c r="R20" s="28" t="n">
        <f aca="false">O20+Q20</f>
        <v>162.498</v>
      </c>
      <c r="S20" s="29" t="s">
        <v>95</v>
      </c>
    </row>
    <row r="21" customFormat="false" ht="36" hidden="false" customHeight="false" outlineLevel="0" collapsed="false">
      <c r="A21" s="19" t="n">
        <v>18</v>
      </c>
      <c r="B21" s="27" t="s">
        <v>267</v>
      </c>
      <c r="C21" s="27" t="s">
        <v>29</v>
      </c>
      <c r="D21" s="13" t="s">
        <v>268</v>
      </c>
      <c r="E21" s="13" t="s">
        <v>269</v>
      </c>
      <c r="F21" s="12" t="s">
        <v>250</v>
      </c>
      <c r="G21" s="12" t="s">
        <v>25</v>
      </c>
      <c r="H21" s="12" t="s">
        <v>26</v>
      </c>
      <c r="I21" s="12" t="s">
        <v>251</v>
      </c>
      <c r="J21" s="12" t="n">
        <v>43.5</v>
      </c>
      <c r="K21" s="12" t="n">
        <v>47.6</v>
      </c>
      <c r="L21" s="28" t="n">
        <f aca="false">J21+K21</f>
        <v>91.1</v>
      </c>
      <c r="M21" s="28" t="n">
        <f aca="false">L21*40%</f>
        <v>36.44</v>
      </c>
      <c r="N21" s="28" t="n">
        <v>2.5</v>
      </c>
      <c r="O21" s="28" t="n">
        <f aca="false">M21+N21</f>
        <v>38.94</v>
      </c>
      <c r="P21" s="28" t="n">
        <v>205.67</v>
      </c>
      <c r="Q21" s="28" t="n">
        <f aca="false">P21*0.6</f>
        <v>123.402</v>
      </c>
      <c r="R21" s="28" t="n">
        <f aca="false">O21+Q21</f>
        <v>162.342</v>
      </c>
      <c r="S21" s="29" t="s">
        <v>95</v>
      </c>
    </row>
    <row r="22" customFormat="false" ht="36" hidden="false" customHeight="false" outlineLevel="0" collapsed="false">
      <c r="A22" s="19" t="n">
        <v>19</v>
      </c>
      <c r="B22" s="27" t="s">
        <v>270</v>
      </c>
      <c r="C22" s="27" t="s">
        <v>29</v>
      </c>
      <c r="D22" s="13" t="s">
        <v>271</v>
      </c>
      <c r="E22" s="13" t="s">
        <v>272</v>
      </c>
      <c r="F22" s="12" t="s">
        <v>250</v>
      </c>
      <c r="G22" s="12" t="s">
        <v>25</v>
      </c>
      <c r="H22" s="12" t="s">
        <v>26</v>
      </c>
      <c r="I22" s="12" t="s">
        <v>251</v>
      </c>
      <c r="J22" s="12" t="n">
        <v>36.5</v>
      </c>
      <c r="K22" s="12" t="n">
        <v>53.4</v>
      </c>
      <c r="L22" s="28" t="n">
        <f aca="false">J22+K22</f>
        <v>89.9</v>
      </c>
      <c r="M22" s="28" t="n">
        <f aca="false">L22*40%</f>
        <v>35.96</v>
      </c>
      <c r="N22" s="28" t="n">
        <v>2.5</v>
      </c>
      <c r="O22" s="28" t="n">
        <f aca="false">M22+N22</f>
        <v>38.46</v>
      </c>
      <c r="P22" s="28" t="n">
        <v>206.33</v>
      </c>
      <c r="Q22" s="28" t="n">
        <f aca="false">P22*0.6</f>
        <v>123.798</v>
      </c>
      <c r="R22" s="28" t="n">
        <f aca="false">O22+Q22</f>
        <v>162.258</v>
      </c>
      <c r="S22" s="29" t="s">
        <v>95</v>
      </c>
    </row>
    <row r="23" customFormat="false" ht="36" hidden="false" customHeight="false" outlineLevel="0" collapsed="false">
      <c r="A23" s="19" t="n">
        <v>20</v>
      </c>
      <c r="B23" s="30" t="s">
        <v>273</v>
      </c>
      <c r="C23" s="30" t="s">
        <v>29</v>
      </c>
      <c r="D23" s="15" t="s">
        <v>274</v>
      </c>
      <c r="E23" s="15" t="n">
        <v>20722075528</v>
      </c>
      <c r="F23" s="12" t="s">
        <v>250</v>
      </c>
      <c r="G23" s="31" t="s">
        <v>25</v>
      </c>
      <c r="H23" s="12" t="s">
        <v>26</v>
      </c>
      <c r="I23" s="12" t="s">
        <v>251</v>
      </c>
      <c r="J23" s="32" t="n">
        <v>47.5</v>
      </c>
      <c r="K23" s="32" t="n">
        <v>38.4</v>
      </c>
      <c r="L23" s="32" t="n">
        <f aca="false">J23+K23</f>
        <v>85.9</v>
      </c>
      <c r="M23" s="32" t="n">
        <f aca="false">L23*40%</f>
        <v>34.36</v>
      </c>
      <c r="N23" s="32" t="n">
        <v>2.5</v>
      </c>
      <c r="O23" s="32" t="n">
        <f aca="false">M23+N23</f>
        <v>36.86</v>
      </c>
      <c r="P23" s="32" t="n">
        <v>208.33</v>
      </c>
      <c r="Q23" s="28" t="n">
        <f aca="false">P23*0.6</f>
        <v>124.998</v>
      </c>
      <c r="R23" s="28" t="n">
        <f aca="false">O23+Q23</f>
        <v>161.858</v>
      </c>
      <c r="S23" s="29" t="s">
        <v>95</v>
      </c>
    </row>
    <row r="24" customFormat="false" ht="36" hidden="false" customHeight="false" outlineLevel="0" collapsed="false">
      <c r="A24" s="19" t="n">
        <v>21</v>
      </c>
      <c r="B24" s="27" t="s">
        <v>275</v>
      </c>
      <c r="C24" s="27" t="s">
        <v>29</v>
      </c>
      <c r="D24" s="13" t="s">
        <v>276</v>
      </c>
      <c r="E24" s="13" t="s">
        <v>277</v>
      </c>
      <c r="F24" s="12" t="s">
        <v>250</v>
      </c>
      <c r="G24" s="12" t="s">
        <v>25</v>
      </c>
      <c r="H24" s="12" t="s">
        <v>26</v>
      </c>
      <c r="I24" s="12" t="s">
        <v>251</v>
      </c>
      <c r="J24" s="12" t="n">
        <v>43.5</v>
      </c>
      <c r="K24" s="12" t="n">
        <v>42</v>
      </c>
      <c r="L24" s="28" t="n">
        <f aca="false">J24+K24</f>
        <v>85.5</v>
      </c>
      <c r="M24" s="28" t="n">
        <f aca="false">L24*40%</f>
        <v>34.2</v>
      </c>
      <c r="N24" s="28" t="n">
        <v>2.5</v>
      </c>
      <c r="O24" s="28" t="n">
        <f aca="false">M24+N24</f>
        <v>36.7</v>
      </c>
      <c r="P24" s="28" t="n">
        <v>204</v>
      </c>
      <c r="Q24" s="28" t="n">
        <f aca="false">P24*0.6</f>
        <v>122.4</v>
      </c>
      <c r="R24" s="28" t="n">
        <f aca="false">O24+Q24</f>
        <v>159.1</v>
      </c>
      <c r="S24" s="29" t="s">
        <v>95</v>
      </c>
    </row>
    <row r="25" customFormat="false" ht="36" hidden="false" customHeight="false" outlineLevel="0" collapsed="false">
      <c r="A25" s="19" t="n">
        <v>22</v>
      </c>
      <c r="B25" s="27" t="s">
        <v>278</v>
      </c>
      <c r="C25" s="27" t="s">
        <v>29</v>
      </c>
      <c r="D25" s="13" t="s">
        <v>279</v>
      </c>
      <c r="E25" s="13" t="s">
        <v>280</v>
      </c>
      <c r="F25" s="12" t="s">
        <v>250</v>
      </c>
      <c r="G25" s="12" t="s">
        <v>25</v>
      </c>
      <c r="H25" s="12" t="s">
        <v>26</v>
      </c>
      <c r="I25" s="12" t="s">
        <v>251</v>
      </c>
      <c r="J25" s="12" t="n">
        <v>49</v>
      </c>
      <c r="K25" s="12" t="n">
        <v>37.4</v>
      </c>
      <c r="L25" s="28" t="n">
        <f aca="false">J25+K25</f>
        <v>86.4</v>
      </c>
      <c r="M25" s="28" t="n">
        <f aca="false">L25*40%</f>
        <v>34.56</v>
      </c>
      <c r="N25" s="28" t="n">
        <v>2.5</v>
      </c>
      <c r="O25" s="28" t="n">
        <f aca="false">M25+N25</f>
        <v>37.06</v>
      </c>
      <c r="P25" s="28" t="n">
        <v>198.33</v>
      </c>
      <c r="Q25" s="28" t="n">
        <f aca="false">P25*0.6</f>
        <v>118.998</v>
      </c>
      <c r="R25" s="28" t="n">
        <f aca="false">O25+Q25</f>
        <v>156.058</v>
      </c>
      <c r="S25" s="29" t="s">
        <v>95</v>
      </c>
    </row>
    <row r="26" s="33" customFormat="true" ht="14.25" hidden="false" customHeight="false" outlineLevel="0" collapsed="false"/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7.24"/>
    <col collapsed="false" customWidth="true" hidden="false" outlineLevel="0" max="2" min="2" style="33" width="3.87"/>
    <col collapsed="false" customWidth="false" hidden="false" outlineLevel="0" max="3" min="3" style="33" width="8.99"/>
    <col collapsed="false" customWidth="true" hidden="false" outlineLevel="0" max="4" min="4" style="33" width="6.36"/>
    <col collapsed="false" customWidth="true" hidden="false" outlineLevel="0" max="5" min="5" style="33" width="11.87"/>
    <col collapsed="false" customWidth="true" hidden="false" outlineLevel="0" max="6" min="6" style="33" width="5.87"/>
    <col collapsed="false" customWidth="true" hidden="false" outlineLevel="0" max="7" min="7" style="33" width="5.5"/>
    <col collapsed="false" customWidth="true" hidden="false" outlineLevel="0" max="8" min="8" style="33" width="5.87"/>
    <col collapsed="false" customWidth="true" hidden="false" outlineLevel="0" max="9" min="9" style="33" width="6.5"/>
    <col collapsed="false" customWidth="true" hidden="false" outlineLevel="0" max="10" min="10" style="33" width="5.5"/>
    <col collapsed="false" customWidth="true" hidden="false" outlineLevel="0" max="11" min="11" style="33" width="5.62"/>
    <col collapsed="false" customWidth="true" hidden="false" outlineLevel="0" max="12" min="12" style="33" width="6.36"/>
    <col collapsed="false" customWidth="true" hidden="false" outlineLevel="0" max="13" min="13" style="33" width="5.87"/>
    <col collapsed="false" customWidth="true" hidden="false" outlineLevel="0" max="14" min="14" style="33" width="7.12"/>
    <col collapsed="false" customWidth="true" hidden="false" outlineLevel="0" max="15" min="15" style="33" width="5.62"/>
    <col collapsed="false" customWidth="true" hidden="false" outlineLevel="0" max="16" min="16" style="33" width="5.36"/>
    <col collapsed="false" customWidth="true" hidden="false" outlineLevel="0" max="17" min="17" style="33" width="3.99"/>
    <col collapsed="false" customWidth="true" hidden="false" outlineLevel="0" max="18" min="18" style="33" width="12.99"/>
    <col collapsed="false" customWidth="false" hidden="false" outlineLevel="0" max="257" min="19" style="33" width="8.99"/>
  </cols>
  <sheetData>
    <row r="1" customFormat="false" ht="22.5" hidden="false" customHeight="true" outlineLevel="0" collapsed="false">
      <c r="A1" s="34" t="s">
        <v>281</v>
      </c>
      <c r="B1" s="34"/>
      <c r="C1" s="34"/>
    </row>
    <row r="2" customFormat="false" ht="30" hidden="false" customHeight="true" outlineLevel="0" collapsed="false">
      <c r="A2" s="2" t="s">
        <v>2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9.25" hidden="false" customHeight="tru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6" t="s">
        <v>15</v>
      </c>
      <c r="O3" s="36" t="s">
        <v>16</v>
      </c>
      <c r="P3" s="36" t="s">
        <v>17</v>
      </c>
      <c r="Q3" s="36" t="s">
        <v>18</v>
      </c>
      <c r="R3" s="36" t="s">
        <v>19</v>
      </c>
      <c r="S3" s="37"/>
      <c r="T3" s="37"/>
    </row>
    <row r="4" customFormat="false" ht="24" hidden="false" customHeight="false" outlineLevel="0" collapsed="false">
      <c r="A4" s="38" t="s">
        <v>283</v>
      </c>
      <c r="B4" s="38" t="s">
        <v>29</v>
      </c>
      <c r="C4" s="39" t="s">
        <v>284</v>
      </c>
      <c r="D4" s="39" t="s">
        <v>285</v>
      </c>
      <c r="E4" s="38" t="s">
        <v>286</v>
      </c>
      <c r="F4" s="38" t="s">
        <v>25</v>
      </c>
      <c r="G4" s="38" t="s">
        <v>26</v>
      </c>
      <c r="H4" s="38" t="n">
        <v>56</v>
      </c>
      <c r="I4" s="38" t="n">
        <v>56.2</v>
      </c>
      <c r="J4" s="40" t="n">
        <v>112.2</v>
      </c>
      <c r="K4" s="40" t="n">
        <v>44.88</v>
      </c>
      <c r="L4" s="40" t="n">
        <v>2.5</v>
      </c>
      <c r="M4" s="40" t="n">
        <v>47.38</v>
      </c>
      <c r="N4" s="40" t="n">
        <v>219.33</v>
      </c>
      <c r="O4" s="40" t="n">
        <v>131.598</v>
      </c>
      <c r="P4" s="40" t="n">
        <v>178.978</v>
      </c>
      <c r="Q4" s="40" t="n">
        <v>1</v>
      </c>
      <c r="R4" s="36"/>
      <c r="S4" s="37"/>
      <c r="T4" s="37"/>
    </row>
    <row r="5" customFormat="false" ht="24" hidden="false" customHeight="false" outlineLevel="0" collapsed="false">
      <c r="A5" s="38" t="s">
        <v>287</v>
      </c>
      <c r="B5" s="38" t="s">
        <v>29</v>
      </c>
      <c r="C5" s="39" t="s">
        <v>288</v>
      </c>
      <c r="D5" s="39" t="s">
        <v>289</v>
      </c>
      <c r="E5" s="38" t="s">
        <v>286</v>
      </c>
      <c r="F5" s="38" t="s">
        <v>25</v>
      </c>
      <c r="G5" s="38" t="s">
        <v>26</v>
      </c>
      <c r="H5" s="38" t="n">
        <v>48</v>
      </c>
      <c r="I5" s="38" t="n">
        <v>57.6</v>
      </c>
      <c r="J5" s="40" t="n">
        <v>105.6</v>
      </c>
      <c r="K5" s="40" t="n">
        <v>42.24</v>
      </c>
      <c r="L5" s="40" t="n">
        <v>2.5</v>
      </c>
      <c r="M5" s="40" t="n">
        <v>44.74</v>
      </c>
      <c r="N5" s="40" t="n">
        <v>220.33</v>
      </c>
      <c r="O5" s="40" t="n">
        <v>132.198</v>
      </c>
      <c r="P5" s="40" t="n">
        <v>176.938</v>
      </c>
      <c r="Q5" s="40" t="n">
        <v>2</v>
      </c>
      <c r="R5" s="36"/>
      <c r="S5" s="37"/>
      <c r="T5" s="37"/>
    </row>
    <row r="6" customFormat="false" ht="24" hidden="false" customHeight="false" outlineLevel="0" collapsed="false">
      <c r="A6" s="38" t="s">
        <v>290</v>
      </c>
      <c r="B6" s="38" t="s">
        <v>29</v>
      </c>
      <c r="C6" s="39" t="s">
        <v>291</v>
      </c>
      <c r="D6" s="39" t="s">
        <v>292</v>
      </c>
      <c r="E6" s="38" t="s">
        <v>286</v>
      </c>
      <c r="F6" s="38" t="s">
        <v>25</v>
      </c>
      <c r="G6" s="38" t="s">
        <v>26</v>
      </c>
      <c r="H6" s="38" t="n">
        <v>51</v>
      </c>
      <c r="I6" s="38" t="n">
        <v>55.6</v>
      </c>
      <c r="J6" s="40" t="n">
        <v>106.6</v>
      </c>
      <c r="K6" s="40" t="n">
        <v>42.64</v>
      </c>
      <c r="L6" s="40" t="n">
        <v>2.5</v>
      </c>
      <c r="M6" s="40" t="n">
        <v>45.14</v>
      </c>
      <c r="N6" s="40" t="n">
        <v>219</v>
      </c>
      <c r="O6" s="40" t="n">
        <v>131.4</v>
      </c>
      <c r="P6" s="40" t="n">
        <v>176.54</v>
      </c>
      <c r="Q6" s="40" t="n">
        <v>3</v>
      </c>
      <c r="R6" s="36"/>
      <c r="S6" s="37"/>
      <c r="T6" s="37"/>
    </row>
    <row r="7" customFormat="false" ht="24" hidden="false" customHeight="false" outlineLevel="0" collapsed="false">
      <c r="A7" s="38" t="s">
        <v>293</v>
      </c>
      <c r="B7" s="38" t="s">
        <v>29</v>
      </c>
      <c r="C7" s="39" t="s">
        <v>294</v>
      </c>
      <c r="D7" s="39" t="s">
        <v>295</v>
      </c>
      <c r="E7" s="38" t="s">
        <v>286</v>
      </c>
      <c r="F7" s="38" t="s">
        <v>25</v>
      </c>
      <c r="G7" s="38" t="s">
        <v>26</v>
      </c>
      <c r="H7" s="38" t="n">
        <v>60</v>
      </c>
      <c r="I7" s="38" t="n">
        <v>52.8</v>
      </c>
      <c r="J7" s="40" t="n">
        <v>112.8</v>
      </c>
      <c r="K7" s="40" t="n">
        <v>45.12</v>
      </c>
      <c r="L7" s="40" t="n">
        <v>2.5</v>
      </c>
      <c r="M7" s="40" t="n">
        <v>47.62</v>
      </c>
      <c r="N7" s="40" t="n">
        <v>210.67</v>
      </c>
      <c r="O7" s="40" t="n">
        <v>126.402</v>
      </c>
      <c r="P7" s="40" t="n">
        <v>174.022</v>
      </c>
      <c r="Q7" s="40" t="n">
        <v>4</v>
      </c>
      <c r="R7" s="36"/>
      <c r="S7" s="37"/>
      <c r="T7" s="37"/>
    </row>
    <row r="8" customFormat="false" ht="24" hidden="false" customHeight="false" outlineLevel="0" collapsed="false">
      <c r="A8" s="38" t="s">
        <v>296</v>
      </c>
      <c r="B8" s="38" t="s">
        <v>21</v>
      </c>
      <c r="C8" s="39" t="s">
        <v>297</v>
      </c>
      <c r="D8" s="39" t="s">
        <v>298</v>
      </c>
      <c r="E8" s="38" t="s">
        <v>286</v>
      </c>
      <c r="F8" s="38" t="s">
        <v>25</v>
      </c>
      <c r="G8" s="38" t="s">
        <v>26</v>
      </c>
      <c r="H8" s="38" t="n">
        <v>41</v>
      </c>
      <c r="I8" s="38" t="n">
        <v>48</v>
      </c>
      <c r="J8" s="40" t="n">
        <v>89</v>
      </c>
      <c r="K8" s="40" t="n">
        <v>35.6</v>
      </c>
      <c r="L8" s="40" t="n">
        <v>2.5</v>
      </c>
      <c r="M8" s="40" t="n">
        <v>38.1</v>
      </c>
      <c r="N8" s="40" t="n">
        <v>221.67</v>
      </c>
      <c r="O8" s="40" t="n">
        <v>133.002</v>
      </c>
      <c r="P8" s="40" t="n">
        <v>171.102</v>
      </c>
      <c r="Q8" s="40" t="n">
        <v>5</v>
      </c>
      <c r="R8" s="36"/>
      <c r="S8" s="37"/>
      <c r="T8" s="37"/>
    </row>
    <row r="9" customFormat="false" ht="24" hidden="false" customHeight="false" outlineLevel="0" collapsed="false">
      <c r="A9" s="38" t="s">
        <v>299</v>
      </c>
      <c r="B9" s="38" t="s">
        <v>29</v>
      </c>
      <c r="C9" s="39" t="s">
        <v>300</v>
      </c>
      <c r="D9" s="39" t="s">
        <v>301</v>
      </c>
      <c r="E9" s="38" t="s">
        <v>286</v>
      </c>
      <c r="F9" s="38" t="s">
        <v>25</v>
      </c>
      <c r="G9" s="38" t="s">
        <v>26</v>
      </c>
      <c r="H9" s="38" t="n">
        <v>54.5</v>
      </c>
      <c r="I9" s="38" t="n">
        <v>51.4</v>
      </c>
      <c r="J9" s="40" t="n">
        <v>105.9</v>
      </c>
      <c r="K9" s="40" t="n">
        <v>42.36</v>
      </c>
      <c r="L9" s="40" t="n">
        <v>2.5</v>
      </c>
      <c r="M9" s="40" t="n">
        <v>44.86</v>
      </c>
      <c r="N9" s="40" t="n">
        <v>209.67</v>
      </c>
      <c r="O9" s="40" t="n">
        <v>125.802</v>
      </c>
      <c r="P9" s="40" t="n">
        <v>170.662</v>
      </c>
      <c r="Q9" s="40" t="n">
        <v>6</v>
      </c>
      <c r="R9" s="36"/>
      <c r="S9" s="37"/>
      <c r="T9" s="37"/>
    </row>
    <row r="10" customFormat="false" ht="24" hidden="false" customHeight="false" outlineLevel="0" collapsed="false">
      <c r="A10" s="38" t="s">
        <v>302</v>
      </c>
      <c r="B10" s="38" t="s">
        <v>29</v>
      </c>
      <c r="C10" s="39" t="s">
        <v>303</v>
      </c>
      <c r="D10" s="39" t="s">
        <v>304</v>
      </c>
      <c r="E10" s="38" t="s">
        <v>286</v>
      </c>
      <c r="F10" s="38" t="s">
        <v>25</v>
      </c>
      <c r="G10" s="38" t="s">
        <v>26</v>
      </c>
      <c r="H10" s="38" t="n">
        <v>56.5</v>
      </c>
      <c r="I10" s="38" t="n">
        <v>47.6</v>
      </c>
      <c r="J10" s="40" t="n">
        <v>104.1</v>
      </c>
      <c r="K10" s="40" t="n">
        <v>41.64</v>
      </c>
      <c r="L10" s="40" t="n">
        <v>2.5</v>
      </c>
      <c r="M10" s="40" t="n">
        <v>44.14</v>
      </c>
      <c r="N10" s="40" t="n">
        <v>210</v>
      </c>
      <c r="O10" s="40" t="n">
        <v>126</v>
      </c>
      <c r="P10" s="40" t="n">
        <v>170.14</v>
      </c>
      <c r="Q10" s="40" t="n">
        <v>7</v>
      </c>
      <c r="R10" s="36"/>
      <c r="S10" s="37"/>
      <c r="T10" s="37"/>
    </row>
    <row r="11" customFormat="false" ht="24" hidden="false" customHeight="false" outlineLevel="0" collapsed="false">
      <c r="A11" s="38" t="s">
        <v>305</v>
      </c>
      <c r="B11" s="38" t="s">
        <v>29</v>
      </c>
      <c r="C11" s="39" t="s">
        <v>306</v>
      </c>
      <c r="D11" s="39" t="s">
        <v>307</v>
      </c>
      <c r="E11" s="38" t="s">
        <v>286</v>
      </c>
      <c r="F11" s="38" t="s">
        <v>25</v>
      </c>
      <c r="G11" s="38" t="s">
        <v>26</v>
      </c>
      <c r="H11" s="38" t="n">
        <v>50</v>
      </c>
      <c r="I11" s="38" t="n">
        <v>47</v>
      </c>
      <c r="J11" s="40" t="n">
        <v>97</v>
      </c>
      <c r="K11" s="40" t="n">
        <v>38.8</v>
      </c>
      <c r="L11" s="40" t="n">
        <v>2.5</v>
      </c>
      <c r="M11" s="40" t="n">
        <v>41.3</v>
      </c>
      <c r="N11" s="40" t="n">
        <v>214.6</v>
      </c>
      <c r="O11" s="40" t="n">
        <v>128.76</v>
      </c>
      <c r="P11" s="40" t="n">
        <v>170.06</v>
      </c>
      <c r="Q11" s="40" t="n">
        <v>8</v>
      </c>
      <c r="R11" s="36"/>
      <c r="S11" s="37"/>
      <c r="T11" s="37"/>
    </row>
    <row r="12" customFormat="false" ht="24" hidden="false" customHeight="false" outlineLevel="0" collapsed="false">
      <c r="A12" s="38" t="s">
        <v>308</v>
      </c>
      <c r="B12" s="38" t="s">
        <v>29</v>
      </c>
      <c r="C12" s="39" t="s">
        <v>309</v>
      </c>
      <c r="D12" s="39" t="s">
        <v>310</v>
      </c>
      <c r="E12" s="38" t="s">
        <v>286</v>
      </c>
      <c r="F12" s="38" t="s">
        <v>25</v>
      </c>
      <c r="G12" s="38" t="s">
        <v>26</v>
      </c>
      <c r="H12" s="38" t="n">
        <v>57.5</v>
      </c>
      <c r="I12" s="38" t="n">
        <v>46.4</v>
      </c>
      <c r="J12" s="40" t="n">
        <v>103.9</v>
      </c>
      <c r="K12" s="40" t="n">
        <v>41.56</v>
      </c>
      <c r="L12" s="40" t="n">
        <v>2.5</v>
      </c>
      <c r="M12" s="40" t="n">
        <v>44.06</v>
      </c>
      <c r="N12" s="40" t="n">
        <v>209.33</v>
      </c>
      <c r="O12" s="40" t="n">
        <v>125.598</v>
      </c>
      <c r="P12" s="40" t="n">
        <v>169.658</v>
      </c>
      <c r="Q12" s="40" t="n">
        <v>9</v>
      </c>
      <c r="R12" s="36"/>
      <c r="S12" s="37"/>
      <c r="T12" s="37"/>
    </row>
    <row r="13" customFormat="false" ht="24" hidden="false" customHeight="false" outlineLevel="0" collapsed="false">
      <c r="A13" s="38" t="s">
        <v>311</v>
      </c>
      <c r="B13" s="38" t="s">
        <v>21</v>
      </c>
      <c r="C13" s="39" t="s">
        <v>312</v>
      </c>
      <c r="D13" s="39" t="s">
        <v>313</v>
      </c>
      <c r="E13" s="38" t="s">
        <v>286</v>
      </c>
      <c r="F13" s="38" t="s">
        <v>25</v>
      </c>
      <c r="G13" s="38" t="s">
        <v>26</v>
      </c>
      <c r="H13" s="38" t="n">
        <v>38.5</v>
      </c>
      <c r="I13" s="38" t="n">
        <v>47</v>
      </c>
      <c r="J13" s="40" t="n">
        <v>85.5</v>
      </c>
      <c r="K13" s="40" t="n">
        <v>34.2</v>
      </c>
      <c r="L13" s="40" t="n">
        <v>2.5</v>
      </c>
      <c r="M13" s="40" t="n">
        <v>36.7</v>
      </c>
      <c r="N13" s="40" t="n">
        <v>221.33</v>
      </c>
      <c r="O13" s="40" t="n">
        <v>132.798</v>
      </c>
      <c r="P13" s="40" t="n">
        <v>169.498</v>
      </c>
      <c r="Q13" s="40" t="n">
        <v>10</v>
      </c>
      <c r="R13" s="36"/>
      <c r="S13" s="37"/>
      <c r="T13" s="37"/>
    </row>
    <row r="14" customFormat="false" ht="24" hidden="false" customHeight="false" outlineLevel="0" collapsed="false">
      <c r="A14" s="38" t="s">
        <v>314</v>
      </c>
      <c r="B14" s="38" t="s">
        <v>29</v>
      </c>
      <c r="C14" s="39" t="s">
        <v>315</v>
      </c>
      <c r="D14" s="39" t="s">
        <v>316</v>
      </c>
      <c r="E14" s="38" t="s">
        <v>286</v>
      </c>
      <c r="F14" s="38" t="s">
        <v>25</v>
      </c>
      <c r="G14" s="38" t="s">
        <v>26</v>
      </c>
      <c r="H14" s="38" t="n">
        <v>53</v>
      </c>
      <c r="I14" s="38" t="n">
        <v>44</v>
      </c>
      <c r="J14" s="40" t="n">
        <v>97</v>
      </c>
      <c r="K14" s="40" t="n">
        <v>38.8</v>
      </c>
      <c r="L14" s="40" t="n">
        <v>2.5</v>
      </c>
      <c r="M14" s="40" t="n">
        <v>41.3</v>
      </c>
      <c r="N14" s="40" t="n">
        <v>210.67</v>
      </c>
      <c r="O14" s="40" t="n">
        <v>126.402</v>
      </c>
      <c r="P14" s="40" t="n">
        <v>167.702</v>
      </c>
      <c r="Q14" s="40" t="n">
        <v>11</v>
      </c>
      <c r="R14" s="36"/>
      <c r="S14" s="37"/>
      <c r="T14" s="37"/>
    </row>
    <row r="15" customFormat="false" ht="24" hidden="false" customHeight="false" outlineLevel="0" collapsed="false">
      <c r="A15" s="41" t="s">
        <v>247</v>
      </c>
      <c r="B15" s="41" t="s">
        <v>29</v>
      </c>
      <c r="C15" s="13" t="s">
        <v>248</v>
      </c>
      <c r="D15" s="13" t="s">
        <v>249</v>
      </c>
      <c r="E15" s="12" t="s">
        <v>250</v>
      </c>
      <c r="F15" s="12" t="s">
        <v>25</v>
      </c>
      <c r="G15" s="12" t="s">
        <v>26</v>
      </c>
      <c r="H15" s="12" t="n">
        <v>44</v>
      </c>
      <c r="I15" s="12" t="n">
        <v>42.8</v>
      </c>
      <c r="J15" s="28" t="n">
        <f aca="false">H15+I15</f>
        <v>86.8</v>
      </c>
      <c r="K15" s="28" t="n">
        <f aca="false">J15*40%</f>
        <v>34.72</v>
      </c>
      <c r="L15" s="28" t="n">
        <v>2.5</v>
      </c>
      <c r="M15" s="28" t="n">
        <f aca="false">K15+L15</f>
        <v>37.22</v>
      </c>
      <c r="N15" s="28" t="n">
        <v>216.67</v>
      </c>
      <c r="O15" s="28" t="n">
        <f aca="false">N15*0.6</f>
        <v>130.002</v>
      </c>
      <c r="P15" s="28" t="n">
        <f aca="false">M15+O15</f>
        <v>167.222</v>
      </c>
      <c r="Q15" s="28" t="n">
        <v>12</v>
      </c>
      <c r="R15" s="42" t="s">
        <v>9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41" t="s">
        <v>252</v>
      </c>
      <c r="B16" s="41" t="s">
        <v>29</v>
      </c>
      <c r="C16" s="13" t="s">
        <v>253</v>
      </c>
      <c r="D16" s="13" t="s">
        <v>254</v>
      </c>
      <c r="E16" s="12" t="s">
        <v>250</v>
      </c>
      <c r="F16" s="12" t="s">
        <v>25</v>
      </c>
      <c r="G16" s="12" t="s">
        <v>26</v>
      </c>
      <c r="H16" s="12" t="n">
        <v>48</v>
      </c>
      <c r="I16" s="12" t="n">
        <v>44.2</v>
      </c>
      <c r="J16" s="28" t="n">
        <f aca="false">H16+I16</f>
        <v>92.2</v>
      </c>
      <c r="K16" s="28" t="n">
        <f aca="false">J16*40%</f>
        <v>36.88</v>
      </c>
      <c r="L16" s="28" t="n">
        <v>2.5</v>
      </c>
      <c r="M16" s="28" t="n">
        <f aca="false">K16+L16</f>
        <v>39.38</v>
      </c>
      <c r="N16" s="28" t="n">
        <v>212.67</v>
      </c>
      <c r="O16" s="28" t="n">
        <f aca="false">N16*0.6</f>
        <v>127.602</v>
      </c>
      <c r="P16" s="28" t="n">
        <f aca="false">M16+O16</f>
        <v>166.982</v>
      </c>
      <c r="Q16" s="28" t="n">
        <v>13</v>
      </c>
      <c r="R16" s="42" t="s">
        <v>9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41" t="s">
        <v>255</v>
      </c>
      <c r="B17" s="41" t="s">
        <v>29</v>
      </c>
      <c r="C17" s="13" t="s">
        <v>256</v>
      </c>
      <c r="D17" s="13" t="s">
        <v>257</v>
      </c>
      <c r="E17" s="12" t="s">
        <v>250</v>
      </c>
      <c r="F17" s="12" t="s">
        <v>25</v>
      </c>
      <c r="G17" s="12" t="s">
        <v>26</v>
      </c>
      <c r="H17" s="12" t="n">
        <v>50</v>
      </c>
      <c r="I17" s="12" t="n">
        <v>39.8</v>
      </c>
      <c r="J17" s="28" t="n">
        <f aca="false">H17+I17</f>
        <v>89.8</v>
      </c>
      <c r="K17" s="28" t="n">
        <f aca="false">J17*40%</f>
        <v>35.92</v>
      </c>
      <c r="L17" s="28" t="n">
        <v>2.5</v>
      </c>
      <c r="M17" s="28" t="n">
        <f aca="false">K17+L17</f>
        <v>38.42</v>
      </c>
      <c r="N17" s="28" t="n">
        <v>214</v>
      </c>
      <c r="O17" s="28" t="n">
        <f aca="false">N17*0.6</f>
        <v>128.4</v>
      </c>
      <c r="P17" s="28" t="n">
        <f aca="false">M17+O17</f>
        <v>166.82</v>
      </c>
      <c r="Q17" s="28" t="n">
        <v>14</v>
      </c>
      <c r="R17" s="42" t="s">
        <v>9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41" t="s">
        <v>258</v>
      </c>
      <c r="B18" s="41" t="s">
        <v>21</v>
      </c>
      <c r="C18" s="13" t="s">
        <v>259</v>
      </c>
      <c r="D18" s="13" t="s">
        <v>260</v>
      </c>
      <c r="E18" s="12" t="s">
        <v>250</v>
      </c>
      <c r="F18" s="12" t="s">
        <v>25</v>
      </c>
      <c r="G18" s="12" t="s">
        <v>26</v>
      </c>
      <c r="H18" s="12" t="n">
        <v>39</v>
      </c>
      <c r="I18" s="12" t="n">
        <v>45.6</v>
      </c>
      <c r="J18" s="28" t="n">
        <f aca="false">H18+I18</f>
        <v>84.6</v>
      </c>
      <c r="K18" s="28" t="n">
        <f aca="false">J18*40%</f>
        <v>33.84</v>
      </c>
      <c r="L18" s="28" t="n">
        <v>2.5</v>
      </c>
      <c r="M18" s="28" t="n">
        <f aca="false">K18+L18</f>
        <v>36.34</v>
      </c>
      <c r="N18" s="28" t="n">
        <v>214.67</v>
      </c>
      <c r="O18" s="28" t="n">
        <f aca="false">N18*0.6</f>
        <v>128.802</v>
      </c>
      <c r="P18" s="28" t="n">
        <f aca="false">M18+O18</f>
        <v>165.142</v>
      </c>
      <c r="Q18" s="28" t="n">
        <v>15</v>
      </c>
      <c r="R18" s="42" t="s">
        <v>9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41" t="s">
        <v>261</v>
      </c>
      <c r="B19" s="41" t="s">
        <v>29</v>
      </c>
      <c r="C19" s="13" t="s">
        <v>262</v>
      </c>
      <c r="D19" s="13" t="s">
        <v>263</v>
      </c>
      <c r="E19" s="12" t="s">
        <v>250</v>
      </c>
      <c r="F19" s="12" t="s">
        <v>25</v>
      </c>
      <c r="G19" s="12" t="s">
        <v>26</v>
      </c>
      <c r="H19" s="12" t="n">
        <v>52.5</v>
      </c>
      <c r="I19" s="12" t="n">
        <v>41.8</v>
      </c>
      <c r="J19" s="28" t="n">
        <f aca="false">H19+I19</f>
        <v>94.3</v>
      </c>
      <c r="K19" s="28" t="n">
        <f aca="false">J19*40%</f>
        <v>37.72</v>
      </c>
      <c r="L19" s="28" t="n">
        <v>2.5</v>
      </c>
      <c r="M19" s="28" t="n">
        <f aca="false">K19+L19</f>
        <v>40.22</v>
      </c>
      <c r="N19" s="28" t="n">
        <v>206</v>
      </c>
      <c r="O19" s="28" t="n">
        <f aca="false">N19*0.6</f>
        <v>123.6</v>
      </c>
      <c r="P19" s="28" t="n">
        <f aca="false">M19+O19</f>
        <v>163.82</v>
      </c>
      <c r="Q19" s="28" t="n">
        <v>16</v>
      </c>
      <c r="R19" s="42" t="s">
        <v>9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41" t="s">
        <v>264</v>
      </c>
      <c r="B20" s="41" t="s">
        <v>29</v>
      </c>
      <c r="C20" s="13" t="s">
        <v>265</v>
      </c>
      <c r="D20" s="13" t="s">
        <v>266</v>
      </c>
      <c r="E20" s="12" t="s">
        <v>250</v>
      </c>
      <c r="F20" s="12" t="s">
        <v>25</v>
      </c>
      <c r="G20" s="12" t="s">
        <v>26</v>
      </c>
      <c r="H20" s="12" t="n">
        <v>50</v>
      </c>
      <c r="I20" s="12" t="n">
        <v>48</v>
      </c>
      <c r="J20" s="28" t="n">
        <f aca="false">H20+I20</f>
        <v>98</v>
      </c>
      <c r="K20" s="28" t="n">
        <f aca="false">J20*40%</f>
        <v>39.2</v>
      </c>
      <c r="L20" s="28" t="n">
        <v>2.5</v>
      </c>
      <c r="M20" s="28" t="n">
        <f aca="false">K20+L20</f>
        <v>41.7</v>
      </c>
      <c r="N20" s="28" t="n">
        <v>201.33</v>
      </c>
      <c r="O20" s="28" t="n">
        <f aca="false">N20*0.6</f>
        <v>120.798</v>
      </c>
      <c r="P20" s="28" t="n">
        <f aca="false">M20+O20</f>
        <v>162.498</v>
      </c>
      <c r="Q20" s="28" t="n">
        <v>17</v>
      </c>
      <c r="R20" s="42" t="s">
        <v>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false" outlineLevel="0" collapsed="false">
      <c r="A21" s="41" t="s">
        <v>267</v>
      </c>
      <c r="B21" s="41" t="s">
        <v>29</v>
      </c>
      <c r="C21" s="13" t="s">
        <v>268</v>
      </c>
      <c r="D21" s="13" t="s">
        <v>269</v>
      </c>
      <c r="E21" s="12" t="s">
        <v>250</v>
      </c>
      <c r="F21" s="12" t="s">
        <v>25</v>
      </c>
      <c r="G21" s="12" t="s">
        <v>26</v>
      </c>
      <c r="H21" s="12" t="n">
        <v>43.5</v>
      </c>
      <c r="I21" s="12" t="n">
        <v>47.6</v>
      </c>
      <c r="J21" s="28" t="n">
        <f aca="false">H21+I21</f>
        <v>91.1</v>
      </c>
      <c r="K21" s="28" t="n">
        <f aca="false">J21*40%</f>
        <v>36.44</v>
      </c>
      <c r="L21" s="28" t="n">
        <v>2.5</v>
      </c>
      <c r="M21" s="28" t="n">
        <f aca="false">K21+L21</f>
        <v>38.94</v>
      </c>
      <c r="N21" s="28" t="n">
        <v>205.67</v>
      </c>
      <c r="O21" s="28" t="n">
        <f aca="false">N21*0.6</f>
        <v>123.402</v>
      </c>
      <c r="P21" s="28" t="n">
        <f aca="false">M21+O21</f>
        <v>162.342</v>
      </c>
      <c r="Q21" s="28" t="n">
        <v>18</v>
      </c>
      <c r="R21" s="42" t="s">
        <v>9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false" outlineLevel="0" collapsed="false">
      <c r="A22" s="41" t="s">
        <v>270</v>
      </c>
      <c r="B22" s="41" t="s">
        <v>29</v>
      </c>
      <c r="C22" s="13" t="s">
        <v>271</v>
      </c>
      <c r="D22" s="13" t="s">
        <v>272</v>
      </c>
      <c r="E22" s="12" t="s">
        <v>250</v>
      </c>
      <c r="F22" s="12" t="s">
        <v>25</v>
      </c>
      <c r="G22" s="12" t="s">
        <v>26</v>
      </c>
      <c r="H22" s="12" t="n">
        <v>36.5</v>
      </c>
      <c r="I22" s="12" t="n">
        <v>53.4</v>
      </c>
      <c r="J22" s="28" t="n">
        <f aca="false">H22+I22</f>
        <v>89.9</v>
      </c>
      <c r="K22" s="28" t="n">
        <f aca="false">J22*40%</f>
        <v>35.96</v>
      </c>
      <c r="L22" s="28" t="n">
        <v>2.5</v>
      </c>
      <c r="M22" s="28" t="n">
        <f aca="false">K22+L22</f>
        <v>38.46</v>
      </c>
      <c r="N22" s="28" t="n">
        <v>206.33</v>
      </c>
      <c r="O22" s="28" t="n">
        <f aca="false">N22*0.6</f>
        <v>123.798</v>
      </c>
      <c r="P22" s="28" t="n">
        <f aca="false">M22+O22</f>
        <v>162.258</v>
      </c>
      <c r="Q22" s="28" t="n">
        <v>19</v>
      </c>
      <c r="R22" s="42" t="s">
        <v>9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43" t="s">
        <v>273</v>
      </c>
      <c r="B23" s="43" t="s">
        <v>29</v>
      </c>
      <c r="C23" s="15" t="s">
        <v>274</v>
      </c>
      <c r="D23" s="15" t="n">
        <v>20722075528</v>
      </c>
      <c r="E23" s="12" t="s">
        <v>250</v>
      </c>
      <c r="F23" s="31" t="s">
        <v>25</v>
      </c>
      <c r="G23" s="12" t="s">
        <v>26</v>
      </c>
      <c r="H23" s="32" t="n">
        <v>47.5</v>
      </c>
      <c r="I23" s="32" t="n">
        <v>38.4</v>
      </c>
      <c r="J23" s="32" t="n">
        <f aca="false">H23+I23</f>
        <v>85.9</v>
      </c>
      <c r="K23" s="32" t="n">
        <f aca="false">J23*40%</f>
        <v>34.36</v>
      </c>
      <c r="L23" s="32" t="n">
        <v>2.5</v>
      </c>
      <c r="M23" s="32" t="n">
        <f aca="false">K23+L23</f>
        <v>36.86</v>
      </c>
      <c r="N23" s="32" t="n">
        <v>208.33</v>
      </c>
      <c r="O23" s="28" t="n">
        <f aca="false">N23*0.6</f>
        <v>124.998</v>
      </c>
      <c r="P23" s="28" t="n">
        <f aca="false">M23+O23</f>
        <v>161.858</v>
      </c>
      <c r="Q23" s="28" t="n">
        <v>20</v>
      </c>
      <c r="R23" s="42" t="s">
        <v>9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41" t="s">
        <v>275</v>
      </c>
      <c r="B24" s="41" t="s">
        <v>29</v>
      </c>
      <c r="C24" s="13" t="s">
        <v>276</v>
      </c>
      <c r="D24" s="13" t="s">
        <v>277</v>
      </c>
      <c r="E24" s="12" t="s">
        <v>250</v>
      </c>
      <c r="F24" s="12" t="s">
        <v>25</v>
      </c>
      <c r="G24" s="12" t="s">
        <v>26</v>
      </c>
      <c r="H24" s="12" t="n">
        <v>43.5</v>
      </c>
      <c r="I24" s="12" t="n">
        <v>42</v>
      </c>
      <c r="J24" s="28" t="n">
        <f aca="false">H24+I24</f>
        <v>85.5</v>
      </c>
      <c r="K24" s="28" t="n">
        <f aca="false">J24*40%</f>
        <v>34.2</v>
      </c>
      <c r="L24" s="28" t="n">
        <v>2.5</v>
      </c>
      <c r="M24" s="28" t="n">
        <f aca="false">K24+L24</f>
        <v>36.7</v>
      </c>
      <c r="N24" s="28" t="n">
        <v>204</v>
      </c>
      <c r="O24" s="28" t="n">
        <f aca="false">N24*0.6</f>
        <v>122.4</v>
      </c>
      <c r="P24" s="28" t="n">
        <f aca="false">M24+O24</f>
        <v>159.1</v>
      </c>
      <c r="Q24" s="28" t="n">
        <v>21</v>
      </c>
      <c r="R24" s="42" t="s">
        <v>9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41" t="s">
        <v>278</v>
      </c>
      <c r="B25" s="41" t="s">
        <v>29</v>
      </c>
      <c r="C25" s="13" t="s">
        <v>279</v>
      </c>
      <c r="D25" s="13" t="s">
        <v>280</v>
      </c>
      <c r="E25" s="12" t="s">
        <v>250</v>
      </c>
      <c r="F25" s="12" t="s">
        <v>25</v>
      </c>
      <c r="G25" s="12" t="s">
        <v>26</v>
      </c>
      <c r="H25" s="12" t="n">
        <v>49</v>
      </c>
      <c r="I25" s="12" t="n">
        <v>37.4</v>
      </c>
      <c r="J25" s="28" t="n">
        <f aca="false">H25+I25</f>
        <v>86.4</v>
      </c>
      <c r="K25" s="28" t="n">
        <f aca="false">J25*40%</f>
        <v>34.56</v>
      </c>
      <c r="L25" s="28" t="n">
        <v>2.5</v>
      </c>
      <c r="M25" s="28" t="n">
        <f aca="false">K25+L25</f>
        <v>37.06</v>
      </c>
      <c r="N25" s="28" t="n">
        <v>198.33</v>
      </c>
      <c r="O25" s="28" t="n">
        <f aca="false">N25*0.6</f>
        <v>118.998</v>
      </c>
      <c r="P25" s="28" t="n">
        <f aca="false">M25+O25</f>
        <v>156.058</v>
      </c>
      <c r="Q25" s="28" t="n">
        <v>22</v>
      </c>
      <c r="R25" s="42" t="s">
        <v>9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A1:C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9T02:05:49Z</cp:lastPrinted>
  <dcterms:modified xsi:type="dcterms:W3CDTF">2013-12-13T0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