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三十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农业大学</t>
  </si>
  <si>
    <r>
      <rPr>
        <sz val="12"/>
        <rFont val="Noto Sans"/>
        <family val="2"/>
      </rPr>
      <t xml:space="preserve">生物反应器与药物开发教育部工程研究中心专业教师</t>
    </r>
    <r>
      <rPr>
        <sz val="12"/>
        <rFont val="方正仿宋_GBK"/>
        <family val="0"/>
        <charset val="134"/>
      </rPr>
      <t xml:space="preserve">2</t>
    </r>
  </si>
  <si>
    <t xml:space="preserve">李晓薇</t>
  </si>
  <si>
    <t xml:space="preserve">女</t>
  </si>
  <si>
    <t xml:space="preserve">免笔试</t>
  </si>
  <si>
    <t xml:space="preserve">80.4</t>
  </si>
  <si>
    <t xml:space="preserve">合格</t>
  </si>
  <si>
    <t xml:space="preserve">资源与环境学院基础化学实验中心实验技术人员</t>
  </si>
  <si>
    <t xml:space="preserve">崔丽影</t>
  </si>
  <si>
    <t xml:space="preserve">86.8</t>
  </si>
  <si>
    <t xml:space="preserve">园艺学院蔬菜学专业教师</t>
  </si>
  <si>
    <t xml:space="preserve">方明</t>
  </si>
  <si>
    <t xml:space="preserve">男</t>
  </si>
  <si>
    <t xml:space="preserve">87.6</t>
  </si>
  <si>
    <t xml:space="preserve">资源与环境学院植物营养专业教师</t>
  </si>
  <si>
    <t xml:space="preserve">隋标</t>
  </si>
  <si>
    <t xml:space="preserve">81</t>
  </si>
  <si>
    <t xml:space="preserve">吉林省环境保护宣传中心</t>
  </si>
  <si>
    <t xml:space="preserve">环境新闻宣传岗位</t>
  </si>
  <si>
    <t xml:space="preserve">杨博雅</t>
  </si>
  <si>
    <t xml:space="preserve">71.50</t>
  </si>
  <si>
    <t xml:space="preserve">75.80</t>
  </si>
  <si>
    <t xml:space="preserve">32.18</t>
  </si>
  <si>
    <t xml:space="preserve">1</t>
  </si>
  <si>
    <t xml:space="preserve">霍晓</t>
  </si>
  <si>
    <t xml:space="preserve">63.60</t>
  </si>
  <si>
    <t xml:space="preserve">80.80</t>
  </si>
  <si>
    <t xml:space="preserve">32.26</t>
  </si>
  <si>
    <t xml:space="preserve">73.06</t>
  </si>
  <si>
    <t xml:space="preserve">王杨</t>
  </si>
  <si>
    <t xml:space="preserve">69.70</t>
  </si>
  <si>
    <t xml:space="preserve">32.19</t>
  </si>
  <si>
    <t xml:space="preserve">3</t>
  </si>
  <si>
    <t xml:space="preserve">吉林省环境监测中心站</t>
  </si>
  <si>
    <t xml:space="preserve">光谱及质谱岗位</t>
  </si>
  <si>
    <t xml:space="preserve">吴敬慧</t>
  </si>
  <si>
    <t xml:space="preserve">68.50</t>
  </si>
  <si>
    <t xml:space="preserve">78.00</t>
  </si>
  <si>
    <t xml:space="preserve">42.90</t>
  </si>
  <si>
    <r>
      <rPr>
        <sz val="12"/>
        <rFont val="Noto Sans"/>
        <family val="2"/>
      </rPr>
      <t xml:space="preserve">色谱及质谱岗位</t>
    </r>
    <r>
      <rPr>
        <sz val="12"/>
        <rFont val="方正仿宋_GBK"/>
        <family val="0"/>
        <charset val="134"/>
      </rPr>
      <t xml:space="preserve">1</t>
    </r>
  </si>
  <si>
    <t xml:space="preserve">宋金洪</t>
  </si>
  <si>
    <t xml:space="preserve">68.00</t>
  </si>
  <si>
    <t xml:space="preserve">30.60</t>
  </si>
  <si>
    <t xml:space="preserve">73.50</t>
  </si>
  <si>
    <r>
      <rPr>
        <sz val="12"/>
        <rFont val="Noto Sans"/>
        <family val="2"/>
      </rPr>
      <t xml:space="preserve">色谱及质谱岗位</t>
    </r>
    <r>
      <rPr>
        <sz val="12"/>
        <rFont val="方正仿宋_GBK"/>
        <family val="0"/>
        <charset val="134"/>
      </rPr>
      <t xml:space="preserve">2</t>
    </r>
  </si>
  <si>
    <t xml:space="preserve">赵欣</t>
  </si>
  <si>
    <t xml:space="preserve">66.00</t>
  </si>
  <si>
    <t xml:space="preserve">77.20</t>
  </si>
  <si>
    <t xml:space="preserve">29.70</t>
  </si>
  <si>
    <t xml:space="preserve">42.46</t>
  </si>
  <si>
    <t xml:space="preserve">72.16</t>
  </si>
  <si>
    <t xml:space="preserve">生态环境遥感监测技术岗位</t>
  </si>
  <si>
    <t xml:space="preserve">王莹</t>
  </si>
  <si>
    <t xml:space="preserve">63.00</t>
  </si>
  <si>
    <t xml:space="preserve">80.00</t>
  </si>
  <si>
    <t xml:space="preserve">28.35</t>
  </si>
  <si>
    <t xml:space="preserve">44.00</t>
  </si>
  <si>
    <t xml:space="preserve">72.35</t>
  </si>
  <si>
    <t xml:space="preserve">吉林省环境科学研究院</t>
  </si>
  <si>
    <t xml:space="preserve">环境地理信息岗位</t>
  </si>
  <si>
    <t xml:space="preserve">李昂</t>
  </si>
  <si>
    <t xml:space="preserve">67.90</t>
  </si>
  <si>
    <t xml:space="preserve">73.20</t>
  </si>
  <si>
    <t xml:space="preserve">30.56</t>
  </si>
  <si>
    <t xml:space="preserve">40.26</t>
  </si>
  <si>
    <t xml:space="preserve">70.82</t>
  </si>
  <si>
    <t xml:space="preserve">生态环境研究岗位</t>
  </si>
  <si>
    <t xml:space="preserve">宋宇加</t>
  </si>
  <si>
    <t xml:space="preserve">80.33</t>
  </si>
  <si>
    <r>
      <rPr>
        <sz val="12"/>
        <rFont val="Noto Sans"/>
        <family val="2"/>
      </rPr>
      <t xml:space="preserve">环境基础研究岗位</t>
    </r>
    <r>
      <rPr>
        <sz val="12"/>
        <rFont val="方正仿宋_GBK"/>
        <family val="0"/>
        <charset val="134"/>
      </rPr>
      <t xml:space="preserve">2</t>
    </r>
  </si>
  <si>
    <t xml:space="preserve">吴磊</t>
  </si>
  <si>
    <t xml:space="preserve">吉林省有色金属地质勘查局六○二队</t>
  </si>
  <si>
    <r>
      <rPr>
        <sz val="12"/>
        <rFont val="Noto Sans"/>
        <family val="2"/>
      </rPr>
      <t xml:space="preserve">地质技术员</t>
    </r>
    <r>
      <rPr>
        <sz val="12"/>
        <rFont val="方正仿宋_GBK"/>
        <family val="0"/>
        <charset val="134"/>
      </rPr>
      <t xml:space="preserve">1</t>
    </r>
  </si>
  <si>
    <t xml:space="preserve">5</t>
  </si>
  <si>
    <t xml:space="preserve">4</t>
  </si>
  <si>
    <t xml:space="preserve">黄静</t>
  </si>
  <si>
    <t xml:space="preserve">27</t>
  </si>
  <si>
    <r>
      <rPr>
        <sz val="12"/>
        <rFont val="Noto Sans"/>
        <family val="2"/>
      </rPr>
      <t xml:space="preserve">地质技术员</t>
    </r>
    <r>
      <rPr>
        <sz val="12"/>
        <rFont val="方正仿宋_GBK"/>
        <family val="0"/>
        <charset val="134"/>
      </rPr>
      <t xml:space="preserve">2</t>
    </r>
  </si>
  <si>
    <t xml:space="preserve">杨旭</t>
  </si>
  <si>
    <t xml:space="preserve">26</t>
  </si>
  <si>
    <r>
      <rPr>
        <sz val="12"/>
        <rFont val="Noto Sans"/>
        <family val="2"/>
      </rPr>
      <t xml:space="preserve">地质技术员</t>
    </r>
    <r>
      <rPr>
        <sz val="12"/>
        <rFont val="方正仿宋_GBK"/>
        <family val="0"/>
        <charset val="134"/>
      </rPr>
      <t xml:space="preserve">3</t>
    </r>
  </si>
  <si>
    <t xml:space="preserve">张通</t>
  </si>
  <si>
    <t xml:space="preserve">25</t>
  </si>
  <si>
    <t xml:space="preserve">张克爽</t>
  </si>
  <si>
    <t xml:space="preserve">22</t>
  </si>
  <si>
    <t xml:space="preserve">2</t>
  </si>
  <si>
    <t xml:space="preserve">周浩</t>
  </si>
  <si>
    <t xml:space="preserve">23</t>
  </si>
  <si>
    <t xml:space="preserve">王东光</t>
  </si>
  <si>
    <t xml:space="preserve">水文技术员</t>
  </si>
  <si>
    <t xml:space="preserve">于淼</t>
  </si>
  <si>
    <t xml:space="preserve">吉林省有色金属地质勘查局六○三队</t>
  </si>
  <si>
    <t xml:space="preserve">地质技术员</t>
  </si>
  <si>
    <t xml:space="preserve">孙德勇</t>
  </si>
  <si>
    <r>
      <rPr>
        <sz val="12"/>
        <rFont val="Noto Sans"/>
        <family val="2"/>
      </rPr>
      <t xml:space="preserve">测量技术员</t>
    </r>
    <r>
      <rPr>
        <sz val="12"/>
        <rFont val="方正仿宋_GBK"/>
        <family val="0"/>
        <charset val="134"/>
      </rPr>
      <t xml:space="preserve">1</t>
    </r>
  </si>
  <si>
    <t xml:space="preserve">张芷菲</t>
  </si>
  <si>
    <r>
      <rPr>
        <sz val="12"/>
        <rFont val="Noto Sans"/>
        <family val="2"/>
      </rPr>
      <t xml:space="preserve">测量技术员</t>
    </r>
    <r>
      <rPr>
        <sz val="12"/>
        <rFont val="方正仿宋_GBK"/>
        <family val="0"/>
        <charset val="134"/>
      </rPr>
      <t xml:space="preserve">2</t>
    </r>
  </si>
  <si>
    <t xml:space="preserve">林茂</t>
  </si>
  <si>
    <t xml:space="preserve">化验技术员</t>
  </si>
  <si>
    <t xml:space="preserve">郑丽霞</t>
  </si>
  <si>
    <t xml:space="preserve">钻探技术员</t>
  </si>
  <si>
    <t xml:space="preserve">刘立鹏</t>
  </si>
  <si>
    <t xml:space="preserve">吉林省有色金属地质勘查局六○四队</t>
  </si>
  <si>
    <t xml:space="preserve">孙洋</t>
  </si>
  <si>
    <t xml:space="preserve">31</t>
  </si>
  <si>
    <t xml:space="preserve">物探技术员</t>
  </si>
  <si>
    <t xml:space="preserve">徐彬春</t>
  </si>
  <si>
    <t xml:space="preserve">30</t>
  </si>
  <si>
    <t xml:space="preserve">化探技术员</t>
  </si>
  <si>
    <t xml:space="preserve">张吉</t>
  </si>
  <si>
    <t xml:space="preserve">李洪旭</t>
  </si>
  <si>
    <t xml:space="preserve">选矿技术员</t>
  </si>
  <si>
    <t xml:space="preserve">张天佑</t>
  </si>
  <si>
    <t xml:space="preserve">采矿技术员</t>
  </si>
  <si>
    <t xml:space="preserve">杨勇</t>
  </si>
  <si>
    <t xml:space="preserve">吉林省有色金属地质勘查局六○五队</t>
  </si>
  <si>
    <t xml:space="preserve">苗萌萌</t>
  </si>
  <si>
    <t xml:space="preserve">齐宝乐</t>
  </si>
  <si>
    <t xml:space="preserve">杨洋</t>
  </si>
  <si>
    <t xml:space="preserve">邓华</t>
  </si>
  <si>
    <t xml:space="preserve">韩善朋</t>
  </si>
  <si>
    <t xml:space="preserve">测量技术员</t>
  </si>
  <si>
    <t xml:space="preserve">王永祎</t>
  </si>
  <si>
    <t xml:space="preserve">7</t>
  </si>
  <si>
    <t xml:space="preserve">薛晓北</t>
  </si>
  <si>
    <t xml:space="preserve">29</t>
  </si>
  <si>
    <t xml:space="preserve">王小龙</t>
  </si>
  <si>
    <t xml:space="preserve">24</t>
  </si>
  <si>
    <t xml:space="preserve">张文劲</t>
  </si>
  <si>
    <t xml:space="preserve">张国远</t>
  </si>
  <si>
    <t xml:space="preserve">陈毅</t>
  </si>
  <si>
    <t xml:space="preserve">高磊</t>
  </si>
  <si>
    <t xml:space="preserve">6</t>
  </si>
  <si>
    <t xml:space="preserve">张海涛</t>
  </si>
  <si>
    <t xml:space="preserve">吉林省有色金属地质勘查局六○六队</t>
  </si>
  <si>
    <t xml:space="preserve">于延翔</t>
  </si>
  <si>
    <t xml:space="preserve">李悦岩</t>
  </si>
  <si>
    <t xml:space="preserve">王大鹏</t>
  </si>
  <si>
    <t xml:space="preserve">张连江</t>
  </si>
  <si>
    <t xml:space="preserve">21</t>
  </si>
  <si>
    <t xml:space="preserve">马敬然</t>
  </si>
  <si>
    <t xml:space="preserve">杨柳</t>
  </si>
  <si>
    <t xml:space="preserve">卢恒</t>
  </si>
  <si>
    <t xml:space="preserve">张喜</t>
  </si>
  <si>
    <t xml:space="preserve">吉林省有色金属地质勘查局六○七队</t>
  </si>
  <si>
    <t xml:space="preserve">郑云龙</t>
  </si>
  <si>
    <t xml:space="preserve">孙宇佳</t>
  </si>
  <si>
    <t xml:space="preserve">吴贺</t>
  </si>
  <si>
    <t xml:space="preserve">环境技术员</t>
  </si>
  <si>
    <t xml:space="preserve">唐福明</t>
  </si>
  <si>
    <t xml:space="preserve">28</t>
  </si>
  <si>
    <t xml:space="preserve">吉林省有色金属地质勘查局六○八队</t>
  </si>
  <si>
    <t xml:space="preserve">宋奎君</t>
  </si>
  <si>
    <t xml:space="preserve">孙平超</t>
  </si>
  <si>
    <t xml:space="preserve">张雪</t>
  </si>
  <si>
    <t xml:space="preserve">梁鹏飞</t>
  </si>
  <si>
    <t xml:space="preserve">张海娟</t>
  </si>
  <si>
    <t xml:space="preserve">刘星岐</t>
  </si>
  <si>
    <t xml:space="preserve">殷成革</t>
  </si>
  <si>
    <t xml:space="preserve">武文奇</t>
  </si>
  <si>
    <t xml:space="preserve">王炜琪</t>
  </si>
  <si>
    <t xml:space="preserve">曲月</t>
  </si>
  <si>
    <t xml:space="preserve">候月</t>
  </si>
  <si>
    <t xml:space="preserve">吉林省有色金属地质勘查局研究所</t>
  </si>
  <si>
    <t xml:space="preserve">张竣鸣</t>
  </si>
  <si>
    <t xml:space="preserve">安玉伟</t>
  </si>
  <si>
    <t xml:space="preserve">廉健男</t>
  </si>
  <si>
    <t xml:space="preserve">单婷婷</t>
  </si>
  <si>
    <t xml:space="preserve">刘洪鹏</t>
  </si>
  <si>
    <t xml:space="preserve">刘茜</t>
  </si>
  <si>
    <t xml:space="preserve">野外测量项目组组长</t>
  </si>
  <si>
    <t xml:space="preserve">任利武</t>
  </si>
  <si>
    <r>
      <rPr>
        <sz val="12"/>
        <color rgb="FF000000"/>
        <rFont val="Noto Sans"/>
        <family val="2"/>
      </rPr>
      <t xml:space="preserve">    注：因报考吉林省有色金属地质勘查局六○五队地质技术员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岗位的两名考生弃权，不再公示范围之内，特此更正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;[RED]0.00"/>
    <numFmt numFmtId="16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2" xfId="43"/>
    <cellStyle name="常规 14" xfId="44"/>
    <cellStyle name="常规 19" xfId="45"/>
    <cellStyle name="常规 2" xfId="46"/>
    <cellStyle name="常规 2 2" xfId="47"/>
    <cellStyle name="常规 29" xfId="48"/>
    <cellStyle name="常规 29 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customFormat="false" ht="30" hidden="false" customHeight="true" outlineLevel="0" collapsed="false">
      <c r="A4" s="11" t="n">
        <v>1</v>
      </c>
      <c r="B4" s="12" t="s">
        <v>17</v>
      </c>
      <c r="C4" s="13" t="s">
        <v>18</v>
      </c>
      <c r="D4" s="11" t="n">
        <v>3</v>
      </c>
      <c r="E4" s="11" t="n">
        <v>1</v>
      </c>
      <c r="F4" s="14" t="s">
        <v>19</v>
      </c>
      <c r="G4" s="14" t="s">
        <v>20</v>
      </c>
      <c r="H4" s="15" t="n">
        <v>32</v>
      </c>
      <c r="I4" s="12" t="s">
        <v>21</v>
      </c>
      <c r="J4" s="16" t="s">
        <v>22</v>
      </c>
      <c r="K4" s="12" t="s">
        <v>21</v>
      </c>
      <c r="L4" s="16" t="s">
        <v>22</v>
      </c>
      <c r="M4" s="16" t="s">
        <v>22</v>
      </c>
      <c r="N4" s="16" t="n">
        <v>1</v>
      </c>
      <c r="O4" s="12" t="s">
        <v>23</v>
      </c>
      <c r="P4" s="12" t="s">
        <v>23</v>
      </c>
    </row>
    <row r="5" customFormat="false" ht="30" hidden="false" customHeight="true" outlineLevel="0" collapsed="false">
      <c r="A5" s="11" t="n">
        <v>2</v>
      </c>
      <c r="B5" s="12" t="s">
        <v>17</v>
      </c>
      <c r="C5" s="13" t="s">
        <v>24</v>
      </c>
      <c r="D5" s="11" t="n">
        <v>3</v>
      </c>
      <c r="E5" s="17" t="n">
        <v>1</v>
      </c>
      <c r="F5" s="18" t="s">
        <v>25</v>
      </c>
      <c r="G5" s="18" t="s">
        <v>20</v>
      </c>
      <c r="H5" s="15" t="n">
        <v>34</v>
      </c>
      <c r="I5" s="12" t="s">
        <v>21</v>
      </c>
      <c r="J5" s="16" t="s">
        <v>26</v>
      </c>
      <c r="K5" s="12" t="s">
        <v>21</v>
      </c>
      <c r="L5" s="16" t="s">
        <v>26</v>
      </c>
      <c r="M5" s="16" t="s">
        <v>26</v>
      </c>
      <c r="N5" s="16" t="n">
        <v>1</v>
      </c>
      <c r="O5" s="12" t="s">
        <v>23</v>
      </c>
      <c r="P5" s="12" t="s">
        <v>23</v>
      </c>
    </row>
    <row r="6" customFormat="false" ht="30" hidden="false" customHeight="true" outlineLevel="0" collapsed="false">
      <c r="A6" s="11" t="n">
        <v>3</v>
      </c>
      <c r="B6" s="12" t="s">
        <v>17</v>
      </c>
      <c r="C6" s="13" t="s">
        <v>27</v>
      </c>
      <c r="D6" s="11" t="n">
        <v>3</v>
      </c>
      <c r="E6" s="11" t="n">
        <v>1</v>
      </c>
      <c r="F6" s="12" t="s">
        <v>28</v>
      </c>
      <c r="G6" s="12" t="s">
        <v>29</v>
      </c>
      <c r="H6" s="11" t="n">
        <v>34</v>
      </c>
      <c r="I6" s="12" t="s">
        <v>21</v>
      </c>
      <c r="J6" s="16" t="s">
        <v>30</v>
      </c>
      <c r="K6" s="12" t="s">
        <v>21</v>
      </c>
      <c r="L6" s="16" t="s">
        <v>30</v>
      </c>
      <c r="M6" s="16" t="s">
        <v>30</v>
      </c>
      <c r="N6" s="16" t="n">
        <v>1</v>
      </c>
      <c r="O6" s="12" t="s">
        <v>23</v>
      </c>
      <c r="P6" s="12" t="s">
        <v>23</v>
      </c>
    </row>
    <row r="7" customFormat="false" ht="30" hidden="false" customHeight="true" outlineLevel="0" collapsed="false">
      <c r="A7" s="11" t="n">
        <v>4</v>
      </c>
      <c r="B7" s="12" t="s">
        <v>17</v>
      </c>
      <c r="C7" s="13" t="s">
        <v>31</v>
      </c>
      <c r="D7" s="11" t="n">
        <v>3</v>
      </c>
      <c r="E7" s="11" t="n">
        <v>2</v>
      </c>
      <c r="F7" s="12" t="s">
        <v>32</v>
      </c>
      <c r="G7" s="12" t="s">
        <v>29</v>
      </c>
      <c r="H7" s="11" t="n">
        <v>28</v>
      </c>
      <c r="I7" s="12" t="s">
        <v>21</v>
      </c>
      <c r="J7" s="16" t="s">
        <v>33</v>
      </c>
      <c r="K7" s="12" t="s">
        <v>21</v>
      </c>
      <c r="L7" s="16" t="s">
        <v>33</v>
      </c>
      <c r="M7" s="16" t="s">
        <v>33</v>
      </c>
      <c r="N7" s="16" t="n">
        <v>1</v>
      </c>
      <c r="O7" s="12" t="s">
        <v>23</v>
      </c>
      <c r="P7" s="12" t="s">
        <v>23</v>
      </c>
    </row>
    <row r="8" customFormat="false" ht="30" hidden="false" customHeight="true" outlineLevel="0" collapsed="false">
      <c r="A8" s="11" t="n">
        <v>5</v>
      </c>
      <c r="B8" s="19" t="s">
        <v>34</v>
      </c>
      <c r="C8" s="19" t="s">
        <v>35</v>
      </c>
      <c r="D8" s="11" t="n">
        <v>5</v>
      </c>
      <c r="E8" s="11" t="n">
        <v>3</v>
      </c>
      <c r="F8" s="19" t="s">
        <v>36</v>
      </c>
      <c r="G8" s="19" t="s">
        <v>20</v>
      </c>
      <c r="H8" s="11" t="n">
        <v>26</v>
      </c>
      <c r="I8" s="20" t="s">
        <v>37</v>
      </c>
      <c r="J8" s="20" t="s">
        <v>38</v>
      </c>
      <c r="K8" s="21" t="s">
        <v>39</v>
      </c>
      <c r="L8" s="21" t="n">
        <v>41.69</v>
      </c>
      <c r="M8" s="22" t="n">
        <v>73.87</v>
      </c>
      <c r="N8" s="20" t="s">
        <v>40</v>
      </c>
      <c r="O8" s="23" t="s">
        <v>23</v>
      </c>
      <c r="P8" s="23" t="s">
        <v>23</v>
      </c>
    </row>
    <row r="9" customFormat="false" ht="30" hidden="false" customHeight="true" outlineLevel="0" collapsed="false">
      <c r="A9" s="11" t="n">
        <v>6</v>
      </c>
      <c r="B9" s="19" t="s">
        <v>34</v>
      </c>
      <c r="C9" s="19" t="s">
        <v>35</v>
      </c>
      <c r="D9" s="11" t="n">
        <v>5</v>
      </c>
      <c r="E9" s="11" t="n">
        <v>3</v>
      </c>
      <c r="F9" s="19" t="s">
        <v>41</v>
      </c>
      <c r="G9" s="19" t="s">
        <v>20</v>
      </c>
      <c r="H9" s="11" t="n">
        <v>26</v>
      </c>
      <c r="I9" s="20" t="s">
        <v>42</v>
      </c>
      <c r="J9" s="20" t="s">
        <v>43</v>
      </c>
      <c r="K9" s="21" t="s">
        <v>44</v>
      </c>
      <c r="L9" s="15" t="n">
        <v>44.44</v>
      </c>
      <c r="M9" s="21" t="s">
        <v>45</v>
      </c>
      <c r="N9" s="15" t="n">
        <v>2</v>
      </c>
      <c r="O9" s="23" t="s">
        <v>23</v>
      </c>
      <c r="P9" s="23" t="s">
        <v>23</v>
      </c>
    </row>
    <row r="10" customFormat="false" ht="30" hidden="false" customHeight="true" outlineLevel="0" collapsed="false">
      <c r="A10" s="11" t="n">
        <v>7</v>
      </c>
      <c r="B10" s="19" t="s">
        <v>34</v>
      </c>
      <c r="C10" s="19" t="s">
        <v>35</v>
      </c>
      <c r="D10" s="11" t="n">
        <v>5</v>
      </c>
      <c r="E10" s="11" t="n">
        <v>3</v>
      </c>
      <c r="F10" s="19" t="s">
        <v>46</v>
      </c>
      <c r="G10" s="19" t="s">
        <v>20</v>
      </c>
      <c r="H10" s="11" t="n">
        <v>25</v>
      </c>
      <c r="I10" s="20" t="s">
        <v>47</v>
      </c>
      <c r="J10" s="22" t="n">
        <v>72.6</v>
      </c>
      <c r="K10" s="21" t="s">
        <v>48</v>
      </c>
      <c r="L10" s="11" t="n">
        <v>39.93</v>
      </c>
      <c r="M10" s="22" t="n">
        <v>71.3</v>
      </c>
      <c r="N10" s="20" t="s">
        <v>49</v>
      </c>
      <c r="O10" s="23" t="s">
        <v>23</v>
      </c>
      <c r="P10" s="23" t="s">
        <v>23</v>
      </c>
    </row>
    <row r="11" customFormat="false" ht="30" hidden="false" customHeight="true" outlineLevel="0" collapsed="false">
      <c r="A11" s="11" t="n">
        <v>8</v>
      </c>
      <c r="B11" s="24" t="s">
        <v>50</v>
      </c>
      <c r="C11" s="24" t="s">
        <v>51</v>
      </c>
      <c r="D11" s="11" t="n">
        <v>5</v>
      </c>
      <c r="E11" s="11" t="n">
        <v>1</v>
      </c>
      <c r="F11" s="19" t="s">
        <v>52</v>
      </c>
      <c r="G11" s="19" t="s">
        <v>20</v>
      </c>
      <c r="H11" s="11" t="n">
        <v>25</v>
      </c>
      <c r="I11" s="20" t="s">
        <v>53</v>
      </c>
      <c r="J11" s="20" t="s">
        <v>54</v>
      </c>
      <c r="K11" s="21" t="n">
        <v>30.83</v>
      </c>
      <c r="L11" s="21" t="s">
        <v>55</v>
      </c>
      <c r="M11" s="15" t="n">
        <v>73.73</v>
      </c>
      <c r="N11" s="15" t="n">
        <v>1</v>
      </c>
      <c r="O11" s="23" t="s">
        <v>23</v>
      </c>
      <c r="P11" s="23" t="s">
        <v>23</v>
      </c>
    </row>
    <row r="12" customFormat="false" ht="30" hidden="false" customHeight="true" outlineLevel="0" collapsed="false">
      <c r="A12" s="11" t="n">
        <v>9</v>
      </c>
      <c r="B12" s="24" t="s">
        <v>50</v>
      </c>
      <c r="C12" s="24" t="s">
        <v>56</v>
      </c>
      <c r="D12" s="11" t="n">
        <v>5</v>
      </c>
      <c r="E12" s="11" t="n">
        <v>1</v>
      </c>
      <c r="F12" s="19" t="s">
        <v>57</v>
      </c>
      <c r="G12" s="19" t="s">
        <v>29</v>
      </c>
      <c r="H12" s="11" t="n">
        <v>30</v>
      </c>
      <c r="I12" s="20" t="s">
        <v>58</v>
      </c>
      <c r="J12" s="20" t="s">
        <v>54</v>
      </c>
      <c r="K12" s="21" t="s">
        <v>59</v>
      </c>
      <c r="L12" s="21" t="s">
        <v>55</v>
      </c>
      <c r="M12" s="21" t="s">
        <v>60</v>
      </c>
      <c r="N12" s="15" t="n">
        <v>1</v>
      </c>
      <c r="O12" s="23" t="s">
        <v>23</v>
      </c>
      <c r="P12" s="23" t="s">
        <v>23</v>
      </c>
    </row>
    <row r="13" customFormat="false" ht="30" hidden="false" customHeight="true" outlineLevel="0" collapsed="false">
      <c r="A13" s="11" t="n">
        <v>10</v>
      </c>
      <c r="B13" s="24" t="s">
        <v>50</v>
      </c>
      <c r="C13" s="24" t="s">
        <v>61</v>
      </c>
      <c r="D13" s="11" t="n">
        <v>5</v>
      </c>
      <c r="E13" s="11" t="n">
        <v>1</v>
      </c>
      <c r="F13" s="19" t="s">
        <v>62</v>
      </c>
      <c r="G13" s="19" t="s">
        <v>20</v>
      </c>
      <c r="H13" s="11" t="n">
        <v>26</v>
      </c>
      <c r="I13" s="20" t="s">
        <v>63</v>
      </c>
      <c r="J13" s="20" t="s">
        <v>64</v>
      </c>
      <c r="K13" s="21" t="s">
        <v>65</v>
      </c>
      <c r="L13" s="21" t="s">
        <v>66</v>
      </c>
      <c r="M13" s="21" t="s">
        <v>67</v>
      </c>
      <c r="N13" s="15" t="n">
        <v>1</v>
      </c>
      <c r="O13" s="23" t="s">
        <v>23</v>
      </c>
      <c r="P13" s="23" t="s">
        <v>23</v>
      </c>
    </row>
    <row r="14" customFormat="false" ht="30" hidden="false" customHeight="true" outlineLevel="0" collapsed="false">
      <c r="A14" s="11" t="n">
        <v>11</v>
      </c>
      <c r="B14" s="24" t="s">
        <v>50</v>
      </c>
      <c r="C14" s="24" t="s">
        <v>68</v>
      </c>
      <c r="D14" s="11" t="n">
        <v>5</v>
      </c>
      <c r="E14" s="11" t="n">
        <v>1</v>
      </c>
      <c r="F14" s="19" t="s">
        <v>69</v>
      </c>
      <c r="G14" s="19" t="s">
        <v>20</v>
      </c>
      <c r="H14" s="11" t="n">
        <v>25</v>
      </c>
      <c r="I14" s="20" t="s">
        <v>70</v>
      </c>
      <c r="J14" s="20" t="s">
        <v>71</v>
      </c>
      <c r="K14" s="21" t="s">
        <v>72</v>
      </c>
      <c r="L14" s="21" t="s">
        <v>73</v>
      </c>
      <c r="M14" s="21" t="s">
        <v>74</v>
      </c>
      <c r="N14" s="15" t="n">
        <v>1</v>
      </c>
      <c r="O14" s="23" t="s">
        <v>23</v>
      </c>
      <c r="P14" s="23" t="s">
        <v>23</v>
      </c>
    </row>
    <row r="15" customFormat="false" ht="30" hidden="false" customHeight="true" outlineLevel="0" collapsed="false">
      <c r="A15" s="11" t="n">
        <v>12</v>
      </c>
      <c r="B15" s="24" t="s">
        <v>75</v>
      </c>
      <c r="C15" s="24" t="s">
        <v>76</v>
      </c>
      <c r="D15" s="11" t="n">
        <v>5</v>
      </c>
      <c r="E15" s="11" t="n">
        <v>1</v>
      </c>
      <c r="F15" s="19" t="s">
        <v>77</v>
      </c>
      <c r="G15" s="19" t="s">
        <v>29</v>
      </c>
      <c r="H15" s="11" t="n">
        <v>26</v>
      </c>
      <c r="I15" s="20" t="s">
        <v>78</v>
      </c>
      <c r="J15" s="20" t="s">
        <v>79</v>
      </c>
      <c r="K15" s="21" t="s">
        <v>80</v>
      </c>
      <c r="L15" s="21" t="s">
        <v>81</v>
      </c>
      <c r="M15" s="21" t="s">
        <v>82</v>
      </c>
      <c r="N15" s="15" t="n">
        <v>1</v>
      </c>
      <c r="O15" s="23" t="s">
        <v>23</v>
      </c>
      <c r="P15" s="23" t="s">
        <v>23</v>
      </c>
    </row>
    <row r="16" customFormat="false" ht="30" hidden="false" customHeight="true" outlineLevel="0" collapsed="false">
      <c r="A16" s="11" t="n">
        <v>13</v>
      </c>
      <c r="B16" s="24" t="s">
        <v>75</v>
      </c>
      <c r="C16" s="24" t="s">
        <v>83</v>
      </c>
      <c r="D16" s="11" t="n">
        <v>3</v>
      </c>
      <c r="E16" s="11" t="n">
        <v>1</v>
      </c>
      <c r="F16" s="19" t="s">
        <v>84</v>
      </c>
      <c r="G16" s="19" t="s">
        <v>29</v>
      </c>
      <c r="H16" s="11" t="n">
        <v>41</v>
      </c>
      <c r="I16" s="25" t="s">
        <v>21</v>
      </c>
      <c r="J16" s="21" t="s">
        <v>85</v>
      </c>
      <c r="K16" s="25" t="s">
        <v>21</v>
      </c>
      <c r="L16" s="21" t="s">
        <v>85</v>
      </c>
      <c r="M16" s="21" t="s">
        <v>85</v>
      </c>
      <c r="N16" s="21" t="n">
        <v>1</v>
      </c>
      <c r="O16" s="23" t="s">
        <v>23</v>
      </c>
      <c r="P16" s="23" t="s">
        <v>23</v>
      </c>
    </row>
    <row r="17" customFormat="false" ht="30" hidden="false" customHeight="true" outlineLevel="0" collapsed="false">
      <c r="A17" s="11" t="n">
        <v>14</v>
      </c>
      <c r="B17" s="24" t="s">
        <v>75</v>
      </c>
      <c r="C17" s="24" t="s">
        <v>86</v>
      </c>
      <c r="D17" s="11" t="n">
        <v>3</v>
      </c>
      <c r="E17" s="11" t="n">
        <v>1</v>
      </c>
      <c r="F17" s="19" t="s">
        <v>87</v>
      </c>
      <c r="G17" s="19" t="s">
        <v>29</v>
      </c>
      <c r="H17" s="11" t="n">
        <v>30</v>
      </c>
      <c r="I17" s="25" t="s">
        <v>21</v>
      </c>
      <c r="J17" s="21" t="n">
        <v>87.33</v>
      </c>
      <c r="K17" s="25" t="s">
        <v>21</v>
      </c>
      <c r="L17" s="21" t="n">
        <v>87.33</v>
      </c>
      <c r="M17" s="21" t="n">
        <v>87.33</v>
      </c>
      <c r="N17" s="21" t="n">
        <v>1</v>
      </c>
      <c r="O17" s="23" t="s">
        <v>23</v>
      </c>
      <c r="P17" s="23" t="s">
        <v>23</v>
      </c>
    </row>
    <row r="18" customFormat="false" ht="30" hidden="false" customHeight="true" outlineLevel="0" collapsed="false">
      <c r="A18" s="11" t="n">
        <v>15</v>
      </c>
      <c r="B18" s="19" t="s">
        <v>88</v>
      </c>
      <c r="C18" s="19" t="s">
        <v>89</v>
      </c>
      <c r="D18" s="20" t="s">
        <v>90</v>
      </c>
      <c r="E18" s="20" t="s">
        <v>91</v>
      </c>
      <c r="F18" s="19" t="s">
        <v>92</v>
      </c>
      <c r="G18" s="19" t="s">
        <v>20</v>
      </c>
      <c r="H18" s="20" t="s">
        <v>93</v>
      </c>
      <c r="I18" s="22" t="n">
        <v>63.5</v>
      </c>
      <c r="J18" s="22" t="n">
        <v>74.6</v>
      </c>
      <c r="K18" s="26" t="n">
        <f aca="false">I18*0.45</f>
        <v>28.575</v>
      </c>
      <c r="L18" s="15" t="n">
        <f aca="false">J18*0.55</f>
        <v>41.03</v>
      </c>
      <c r="M18" s="22" t="n">
        <f aca="false">K18+L18</f>
        <v>69.605</v>
      </c>
      <c r="N18" s="20" t="s">
        <v>40</v>
      </c>
      <c r="O18" s="19" t="s">
        <v>23</v>
      </c>
      <c r="P18" s="19" t="s">
        <v>23</v>
      </c>
    </row>
    <row r="19" customFormat="false" ht="30" hidden="false" customHeight="true" outlineLevel="0" collapsed="false">
      <c r="A19" s="11" t="n">
        <v>16</v>
      </c>
      <c r="B19" s="19" t="s">
        <v>88</v>
      </c>
      <c r="C19" s="19" t="s">
        <v>94</v>
      </c>
      <c r="D19" s="20" t="s">
        <v>90</v>
      </c>
      <c r="E19" s="20" t="s">
        <v>40</v>
      </c>
      <c r="F19" s="19" t="s">
        <v>95</v>
      </c>
      <c r="G19" s="19" t="s">
        <v>29</v>
      </c>
      <c r="H19" s="20" t="s">
        <v>96</v>
      </c>
      <c r="I19" s="22" t="n">
        <v>59.1</v>
      </c>
      <c r="J19" s="22" t="n">
        <v>73.2</v>
      </c>
      <c r="K19" s="26" t="n">
        <f aca="false">I19*0.45</f>
        <v>26.595</v>
      </c>
      <c r="L19" s="15" t="n">
        <f aca="false">J19*0.55</f>
        <v>40.26</v>
      </c>
      <c r="M19" s="22" t="n">
        <f aca="false">K19+L19</f>
        <v>66.855</v>
      </c>
      <c r="N19" s="20" t="s">
        <v>40</v>
      </c>
      <c r="O19" s="19" t="s">
        <v>23</v>
      </c>
      <c r="P19" s="19" t="s">
        <v>23</v>
      </c>
    </row>
    <row r="20" customFormat="false" ht="30" hidden="false" customHeight="true" outlineLevel="0" collapsed="false">
      <c r="A20" s="11" t="n">
        <v>17</v>
      </c>
      <c r="B20" s="19" t="s">
        <v>88</v>
      </c>
      <c r="C20" s="19" t="s">
        <v>97</v>
      </c>
      <c r="D20" s="20" t="s">
        <v>90</v>
      </c>
      <c r="E20" s="20" t="s">
        <v>91</v>
      </c>
      <c r="F20" s="19" t="s">
        <v>98</v>
      </c>
      <c r="G20" s="19" t="s">
        <v>29</v>
      </c>
      <c r="H20" s="20" t="s">
        <v>99</v>
      </c>
      <c r="I20" s="22" t="n">
        <v>58.9</v>
      </c>
      <c r="J20" s="22" t="n">
        <v>74.6</v>
      </c>
      <c r="K20" s="26" t="n">
        <f aca="false">I20*0.45</f>
        <v>26.505</v>
      </c>
      <c r="L20" s="15" t="n">
        <f aca="false">J20*0.55</f>
        <v>41.03</v>
      </c>
      <c r="M20" s="22" t="n">
        <f aca="false">K20+L20</f>
        <v>67.535</v>
      </c>
      <c r="N20" s="20" t="s">
        <v>40</v>
      </c>
      <c r="O20" s="19" t="s">
        <v>23</v>
      </c>
      <c r="P20" s="19" t="s">
        <v>23</v>
      </c>
    </row>
    <row r="21" customFormat="false" ht="30" hidden="false" customHeight="true" outlineLevel="0" collapsed="false">
      <c r="A21" s="11" t="n">
        <v>18</v>
      </c>
      <c r="B21" s="19" t="s">
        <v>88</v>
      </c>
      <c r="C21" s="19" t="s">
        <v>97</v>
      </c>
      <c r="D21" s="20" t="s">
        <v>90</v>
      </c>
      <c r="E21" s="20" t="s">
        <v>91</v>
      </c>
      <c r="F21" s="19" t="s">
        <v>100</v>
      </c>
      <c r="G21" s="19" t="s">
        <v>29</v>
      </c>
      <c r="H21" s="20" t="s">
        <v>101</v>
      </c>
      <c r="I21" s="22" t="n">
        <v>55.9</v>
      </c>
      <c r="J21" s="22" t="n">
        <v>71.2</v>
      </c>
      <c r="K21" s="26" t="n">
        <f aca="false">I21*0.45</f>
        <v>25.155</v>
      </c>
      <c r="L21" s="15" t="n">
        <f aca="false">J21*0.55</f>
        <v>39.16</v>
      </c>
      <c r="M21" s="22" t="n">
        <f aca="false">K21+L21</f>
        <v>64.315</v>
      </c>
      <c r="N21" s="20" t="s">
        <v>102</v>
      </c>
      <c r="O21" s="19" t="s">
        <v>23</v>
      </c>
      <c r="P21" s="19" t="s">
        <v>23</v>
      </c>
    </row>
    <row r="22" customFormat="false" ht="30" hidden="false" customHeight="true" outlineLevel="0" collapsed="false">
      <c r="A22" s="11" t="n">
        <v>19</v>
      </c>
      <c r="B22" s="19" t="s">
        <v>88</v>
      </c>
      <c r="C22" s="19" t="s">
        <v>97</v>
      </c>
      <c r="D22" s="20" t="s">
        <v>90</v>
      </c>
      <c r="E22" s="20" t="s">
        <v>91</v>
      </c>
      <c r="F22" s="19" t="s">
        <v>103</v>
      </c>
      <c r="G22" s="19" t="s">
        <v>29</v>
      </c>
      <c r="H22" s="20" t="s">
        <v>104</v>
      </c>
      <c r="I22" s="22" t="n">
        <v>45.1</v>
      </c>
      <c r="J22" s="22" t="n">
        <v>79.8</v>
      </c>
      <c r="K22" s="26" t="n">
        <f aca="false">I22*0.45</f>
        <v>20.295</v>
      </c>
      <c r="L22" s="15" t="n">
        <f aca="false">J22*0.55</f>
        <v>43.89</v>
      </c>
      <c r="M22" s="22" t="n">
        <f aca="false">K22+L22</f>
        <v>64.185</v>
      </c>
      <c r="N22" s="20" t="s">
        <v>49</v>
      </c>
      <c r="O22" s="19" t="s">
        <v>23</v>
      </c>
      <c r="P22" s="19" t="s">
        <v>23</v>
      </c>
    </row>
    <row r="23" customFormat="false" ht="30" hidden="false" customHeight="true" outlineLevel="0" collapsed="false">
      <c r="A23" s="11" t="n">
        <v>20</v>
      </c>
      <c r="B23" s="19" t="s">
        <v>88</v>
      </c>
      <c r="C23" s="19" t="s">
        <v>97</v>
      </c>
      <c r="D23" s="20" t="s">
        <v>90</v>
      </c>
      <c r="E23" s="20" t="s">
        <v>91</v>
      </c>
      <c r="F23" s="19" t="s">
        <v>105</v>
      </c>
      <c r="G23" s="19" t="s">
        <v>29</v>
      </c>
      <c r="H23" s="20" t="s">
        <v>104</v>
      </c>
      <c r="I23" s="22" t="n">
        <v>56</v>
      </c>
      <c r="J23" s="22" t="n">
        <v>70.8</v>
      </c>
      <c r="K23" s="26" t="n">
        <f aca="false">I23*0.45</f>
        <v>25.2</v>
      </c>
      <c r="L23" s="15" t="n">
        <f aca="false">J23*0.55</f>
        <v>38.94</v>
      </c>
      <c r="M23" s="22" t="n">
        <f aca="false">K23+L23</f>
        <v>64.14</v>
      </c>
      <c r="N23" s="20" t="s">
        <v>91</v>
      </c>
      <c r="O23" s="19" t="s">
        <v>23</v>
      </c>
      <c r="P23" s="19" t="s">
        <v>23</v>
      </c>
    </row>
    <row r="24" customFormat="false" ht="30" hidden="false" customHeight="true" outlineLevel="0" collapsed="false">
      <c r="A24" s="11" t="n">
        <v>21</v>
      </c>
      <c r="B24" s="19" t="s">
        <v>88</v>
      </c>
      <c r="C24" s="19" t="s">
        <v>106</v>
      </c>
      <c r="D24" s="20" t="s">
        <v>90</v>
      </c>
      <c r="E24" s="20" t="s">
        <v>40</v>
      </c>
      <c r="F24" s="19" t="s">
        <v>107</v>
      </c>
      <c r="G24" s="19" t="s">
        <v>20</v>
      </c>
      <c r="H24" s="20" t="s">
        <v>101</v>
      </c>
      <c r="I24" s="22" t="n">
        <v>55</v>
      </c>
      <c r="J24" s="22" t="n">
        <v>80.4</v>
      </c>
      <c r="K24" s="26" t="n">
        <f aca="false">I24*0.45</f>
        <v>24.75</v>
      </c>
      <c r="L24" s="15" t="n">
        <f aca="false">J24*0.55</f>
        <v>44.22</v>
      </c>
      <c r="M24" s="22" t="n">
        <f aca="false">K24+L24</f>
        <v>68.97</v>
      </c>
      <c r="N24" s="20" t="s">
        <v>40</v>
      </c>
      <c r="O24" s="19" t="s">
        <v>23</v>
      </c>
      <c r="P24" s="19" t="s">
        <v>23</v>
      </c>
    </row>
    <row r="25" customFormat="false" ht="30" hidden="false" customHeight="true" outlineLevel="0" collapsed="false">
      <c r="A25" s="11" t="n">
        <v>22</v>
      </c>
      <c r="B25" s="19" t="s">
        <v>108</v>
      </c>
      <c r="C25" s="19" t="s">
        <v>109</v>
      </c>
      <c r="D25" s="20" t="s">
        <v>90</v>
      </c>
      <c r="E25" s="20" t="s">
        <v>90</v>
      </c>
      <c r="F25" s="19" t="s">
        <v>110</v>
      </c>
      <c r="G25" s="19" t="s">
        <v>29</v>
      </c>
      <c r="H25" s="20" t="s">
        <v>96</v>
      </c>
      <c r="I25" s="22" t="n">
        <v>57.4</v>
      </c>
      <c r="J25" s="22" t="n">
        <v>76.8</v>
      </c>
      <c r="K25" s="26" t="n">
        <f aca="false">I25*0.45</f>
        <v>25.83</v>
      </c>
      <c r="L25" s="15" t="n">
        <f aca="false">J25*0.55</f>
        <v>42.24</v>
      </c>
      <c r="M25" s="22" t="n">
        <f aca="false">K25+L25</f>
        <v>68.07</v>
      </c>
      <c r="N25" s="20" t="s">
        <v>40</v>
      </c>
      <c r="O25" s="19" t="s">
        <v>23</v>
      </c>
      <c r="P25" s="19" t="s">
        <v>23</v>
      </c>
    </row>
    <row r="26" customFormat="false" ht="30" hidden="false" customHeight="true" outlineLevel="0" collapsed="false">
      <c r="A26" s="11" t="n">
        <v>23</v>
      </c>
      <c r="B26" s="19" t="s">
        <v>108</v>
      </c>
      <c r="C26" s="19" t="s">
        <v>111</v>
      </c>
      <c r="D26" s="20" t="s">
        <v>90</v>
      </c>
      <c r="E26" s="20" t="s">
        <v>40</v>
      </c>
      <c r="F26" s="19" t="s">
        <v>112</v>
      </c>
      <c r="G26" s="19" t="s">
        <v>20</v>
      </c>
      <c r="H26" s="20" t="s">
        <v>101</v>
      </c>
      <c r="I26" s="22" t="n">
        <v>62.2</v>
      </c>
      <c r="J26" s="22" t="n">
        <v>78.2</v>
      </c>
      <c r="K26" s="26" t="n">
        <f aca="false">I26*0.45</f>
        <v>27.99</v>
      </c>
      <c r="L26" s="15" t="n">
        <f aca="false">J26*0.55</f>
        <v>43.01</v>
      </c>
      <c r="M26" s="22" t="n">
        <f aca="false">K26+L26</f>
        <v>71</v>
      </c>
      <c r="N26" s="20" t="s">
        <v>40</v>
      </c>
      <c r="O26" s="19" t="s">
        <v>23</v>
      </c>
      <c r="P26" s="19" t="s">
        <v>23</v>
      </c>
    </row>
    <row r="27" customFormat="false" ht="30" hidden="false" customHeight="true" outlineLevel="0" collapsed="false">
      <c r="A27" s="11" t="n">
        <v>24</v>
      </c>
      <c r="B27" s="19" t="s">
        <v>108</v>
      </c>
      <c r="C27" s="19" t="s">
        <v>113</v>
      </c>
      <c r="D27" s="20" t="s">
        <v>90</v>
      </c>
      <c r="E27" s="20" t="s">
        <v>40</v>
      </c>
      <c r="F27" s="19" t="s">
        <v>114</v>
      </c>
      <c r="G27" s="19" t="s">
        <v>20</v>
      </c>
      <c r="H27" s="20" t="s">
        <v>104</v>
      </c>
      <c r="I27" s="22" t="n">
        <v>59</v>
      </c>
      <c r="J27" s="22" t="n">
        <v>79.2</v>
      </c>
      <c r="K27" s="26" t="n">
        <f aca="false">I27*0.45</f>
        <v>26.55</v>
      </c>
      <c r="L27" s="15" t="n">
        <f aca="false">J27*0.55</f>
        <v>43.56</v>
      </c>
      <c r="M27" s="22" t="n">
        <f aca="false">K27+L27</f>
        <v>70.11</v>
      </c>
      <c r="N27" s="20" t="s">
        <v>40</v>
      </c>
      <c r="O27" s="19" t="s">
        <v>23</v>
      </c>
      <c r="P27" s="19" t="s">
        <v>23</v>
      </c>
    </row>
    <row r="28" customFormat="false" ht="30" hidden="false" customHeight="true" outlineLevel="0" collapsed="false">
      <c r="A28" s="11" t="n">
        <v>25</v>
      </c>
      <c r="B28" s="19" t="s">
        <v>108</v>
      </c>
      <c r="C28" s="19" t="s">
        <v>115</v>
      </c>
      <c r="D28" s="20" t="s">
        <v>90</v>
      </c>
      <c r="E28" s="20" t="s">
        <v>40</v>
      </c>
      <c r="F28" s="19" t="s">
        <v>116</v>
      </c>
      <c r="G28" s="19" t="s">
        <v>20</v>
      </c>
      <c r="H28" s="20" t="s">
        <v>104</v>
      </c>
      <c r="I28" s="22" t="n">
        <v>62.3</v>
      </c>
      <c r="J28" s="22" t="n">
        <v>78.2</v>
      </c>
      <c r="K28" s="26" t="n">
        <f aca="false">I28*0.45</f>
        <v>28.035</v>
      </c>
      <c r="L28" s="15" t="n">
        <f aca="false">J28*0.55</f>
        <v>43.01</v>
      </c>
      <c r="M28" s="22" t="n">
        <f aca="false">K28+L28</f>
        <v>71.045</v>
      </c>
      <c r="N28" s="20" t="s">
        <v>40</v>
      </c>
      <c r="O28" s="19" t="s">
        <v>23</v>
      </c>
      <c r="P28" s="19" t="s">
        <v>23</v>
      </c>
    </row>
    <row r="29" customFormat="false" ht="30" hidden="false" customHeight="true" outlineLevel="0" collapsed="false">
      <c r="A29" s="11" t="n">
        <v>26</v>
      </c>
      <c r="B29" s="19" t="s">
        <v>108</v>
      </c>
      <c r="C29" s="19" t="s">
        <v>117</v>
      </c>
      <c r="D29" s="20" t="s">
        <v>90</v>
      </c>
      <c r="E29" s="20" t="s">
        <v>40</v>
      </c>
      <c r="F29" s="19" t="s">
        <v>118</v>
      </c>
      <c r="G29" s="19" t="s">
        <v>29</v>
      </c>
      <c r="H29" s="20" t="s">
        <v>99</v>
      </c>
      <c r="I29" s="22" t="n">
        <v>53.6</v>
      </c>
      <c r="J29" s="22" t="n">
        <v>70.4</v>
      </c>
      <c r="K29" s="26" t="n">
        <f aca="false">I29*0.45</f>
        <v>24.12</v>
      </c>
      <c r="L29" s="15" t="n">
        <f aca="false">J29*0.55</f>
        <v>38.72</v>
      </c>
      <c r="M29" s="22" t="n">
        <f aca="false">K29+L29</f>
        <v>62.84</v>
      </c>
      <c r="N29" s="20" t="s">
        <v>40</v>
      </c>
      <c r="O29" s="19" t="s">
        <v>23</v>
      </c>
      <c r="P29" s="19" t="s">
        <v>23</v>
      </c>
    </row>
    <row r="30" customFormat="false" ht="30" hidden="false" customHeight="true" outlineLevel="0" collapsed="false">
      <c r="A30" s="11" t="n">
        <v>27</v>
      </c>
      <c r="B30" s="19" t="s">
        <v>119</v>
      </c>
      <c r="C30" s="19" t="s">
        <v>109</v>
      </c>
      <c r="D30" s="20" t="s">
        <v>90</v>
      </c>
      <c r="E30" s="20" t="s">
        <v>40</v>
      </c>
      <c r="F30" s="19" t="s">
        <v>120</v>
      </c>
      <c r="G30" s="19" t="s">
        <v>29</v>
      </c>
      <c r="H30" s="20" t="s">
        <v>121</v>
      </c>
      <c r="I30" s="22" t="n">
        <v>56.7</v>
      </c>
      <c r="J30" s="22" t="n">
        <v>73.8</v>
      </c>
      <c r="K30" s="26" t="n">
        <f aca="false">I30*0.45</f>
        <v>25.515</v>
      </c>
      <c r="L30" s="15" t="n">
        <f aca="false">J30*0.55</f>
        <v>40.59</v>
      </c>
      <c r="M30" s="22" t="n">
        <f aca="false">K30+L30</f>
        <v>66.105</v>
      </c>
      <c r="N30" s="20" t="s">
        <v>40</v>
      </c>
      <c r="O30" s="19" t="s">
        <v>23</v>
      </c>
      <c r="P30" s="19" t="s">
        <v>23</v>
      </c>
    </row>
    <row r="31" customFormat="false" ht="30" hidden="false" customHeight="true" outlineLevel="0" collapsed="false">
      <c r="A31" s="11" t="n">
        <v>28</v>
      </c>
      <c r="B31" s="19" t="s">
        <v>119</v>
      </c>
      <c r="C31" s="19" t="s">
        <v>122</v>
      </c>
      <c r="D31" s="20" t="s">
        <v>90</v>
      </c>
      <c r="E31" s="20" t="s">
        <v>40</v>
      </c>
      <c r="F31" s="19" t="s">
        <v>123</v>
      </c>
      <c r="G31" s="19" t="s">
        <v>29</v>
      </c>
      <c r="H31" s="20" t="s">
        <v>124</v>
      </c>
      <c r="I31" s="22" t="n">
        <v>65.6</v>
      </c>
      <c r="J31" s="22" t="n">
        <v>75</v>
      </c>
      <c r="K31" s="26" t="n">
        <f aca="false">I31*0.45</f>
        <v>29.52</v>
      </c>
      <c r="L31" s="15" t="n">
        <f aca="false">J31*0.55</f>
        <v>41.25</v>
      </c>
      <c r="M31" s="22" t="n">
        <f aca="false">K31+L31</f>
        <v>70.77</v>
      </c>
      <c r="N31" s="20" t="s">
        <v>40</v>
      </c>
      <c r="O31" s="19" t="s">
        <v>23</v>
      </c>
      <c r="P31" s="19" t="s">
        <v>23</v>
      </c>
    </row>
    <row r="32" customFormat="false" ht="30" hidden="false" customHeight="true" outlineLevel="0" collapsed="false">
      <c r="A32" s="11" t="n">
        <v>29</v>
      </c>
      <c r="B32" s="19" t="s">
        <v>119</v>
      </c>
      <c r="C32" s="19" t="s">
        <v>125</v>
      </c>
      <c r="D32" s="20" t="s">
        <v>90</v>
      </c>
      <c r="E32" s="20" t="s">
        <v>40</v>
      </c>
      <c r="F32" s="19" t="s">
        <v>126</v>
      </c>
      <c r="G32" s="19" t="s">
        <v>29</v>
      </c>
      <c r="H32" s="20" t="s">
        <v>99</v>
      </c>
      <c r="I32" s="22" t="n">
        <v>49.2</v>
      </c>
      <c r="J32" s="22" t="n">
        <v>70.6</v>
      </c>
      <c r="K32" s="26" t="n">
        <f aca="false">I32*0.45</f>
        <v>22.14</v>
      </c>
      <c r="L32" s="15" t="n">
        <f aca="false">J32*0.55</f>
        <v>38.83</v>
      </c>
      <c r="M32" s="22" t="n">
        <f aca="false">K32+L32</f>
        <v>60.97</v>
      </c>
      <c r="N32" s="20" t="s">
        <v>40</v>
      </c>
      <c r="O32" s="19" t="s">
        <v>23</v>
      </c>
      <c r="P32" s="19" t="s">
        <v>23</v>
      </c>
    </row>
    <row r="33" customFormat="false" ht="30" hidden="false" customHeight="true" outlineLevel="0" collapsed="false">
      <c r="A33" s="11" t="n">
        <v>30</v>
      </c>
      <c r="B33" s="19" t="s">
        <v>119</v>
      </c>
      <c r="C33" s="19" t="s">
        <v>117</v>
      </c>
      <c r="D33" s="20" t="s">
        <v>90</v>
      </c>
      <c r="E33" s="20" t="s">
        <v>40</v>
      </c>
      <c r="F33" s="19" t="s">
        <v>127</v>
      </c>
      <c r="G33" s="19" t="s">
        <v>29</v>
      </c>
      <c r="H33" s="20" t="s">
        <v>96</v>
      </c>
      <c r="I33" s="22" t="n">
        <v>54.2</v>
      </c>
      <c r="J33" s="22" t="n">
        <v>76.6</v>
      </c>
      <c r="K33" s="26" t="n">
        <f aca="false">I33*0.45</f>
        <v>24.39</v>
      </c>
      <c r="L33" s="15" t="n">
        <f aca="false">J33*0.55</f>
        <v>42.13</v>
      </c>
      <c r="M33" s="22" t="n">
        <f aca="false">K33+L33</f>
        <v>66.52</v>
      </c>
      <c r="N33" s="20" t="s">
        <v>40</v>
      </c>
      <c r="O33" s="19" t="s">
        <v>23</v>
      </c>
      <c r="P33" s="19" t="s">
        <v>23</v>
      </c>
    </row>
    <row r="34" customFormat="false" ht="30" hidden="false" customHeight="true" outlineLevel="0" collapsed="false">
      <c r="A34" s="11" t="n">
        <v>31</v>
      </c>
      <c r="B34" s="19" t="s">
        <v>119</v>
      </c>
      <c r="C34" s="19" t="s">
        <v>128</v>
      </c>
      <c r="D34" s="20" t="s">
        <v>90</v>
      </c>
      <c r="E34" s="20" t="s">
        <v>40</v>
      </c>
      <c r="F34" s="19" t="s">
        <v>129</v>
      </c>
      <c r="G34" s="19" t="s">
        <v>29</v>
      </c>
      <c r="H34" s="20" t="s">
        <v>96</v>
      </c>
      <c r="I34" s="22" t="n">
        <v>61.4</v>
      </c>
      <c r="J34" s="22" t="n">
        <v>73</v>
      </c>
      <c r="K34" s="26" t="n">
        <f aca="false">I34*0.45</f>
        <v>27.63</v>
      </c>
      <c r="L34" s="15" t="n">
        <f aca="false">J34*0.55</f>
        <v>40.15</v>
      </c>
      <c r="M34" s="22" t="n">
        <f aca="false">K34+L34</f>
        <v>67.78</v>
      </c>
      <c r="N34" s="20" t="s">
        <v>40</v>
      </c>
      <c r="O34" s="19" t="s">
        <v>23</v>
      </c>
      <c r="P34" s="19" t="s">
        <v>23</v>
      </c>
    </row>
    <row r="35" customFormat="false" ht="30" hidden="false" customHeight="true" outlineLevel="0" collapsed="false">
      <c r="A35" s="11" t="n">
        <v>32</v>
      </c>
      <c r="B35" s="19" t="s">
        <v>119</v>
      </c>
      <c r="C35" s="19" t="s">
        <v>130</v>
      </c>
      <c r="D35" s="20" t="s">
        <v>90</v>
      </c>
      <c r="E35" s="20" t="s">
        <v>40</v>
      </c>
      <c r="F35" s="19" t="s">
        <v>131</v>
      </c>
      <c r="G35" s="19" t="s">
        <v>29</v>
      </c>
      <c r="H35" s="20" t="s">
        <v>99</v>
      </c>
      <c r="I35" s="22" t="n">
        <v>51.2</v>
      </c>
      <c r="J35" s="22" t="n">
        <v>67.4</v>
      </c>
      <c r="K35" s="26" t="n">
        <f aca="false">I35*0.45</f>
        <v>23.04</v>
      </c>
      <c r="L35" s="15" t="n">
        <f aca="false">J35*0.55</f>
        <v>37.07</v>
      </c>
      <c r="M35" s="22" t="n">
        <f aca="false">K35+L35</f>
        <v>60.11</v>
      </c>
      <c r="N35" s="20" t="s">
        <v>40</v>
      </c>
      <c r="O35" s="19" t="s">
        <v>23</v>
      </c>
      <c r="P35" s="19" t="s">
        <v>23</v>
      </c>
    </row>
    <row r="36" customFormat="false" ht="30" hidden="false" customHeight="true" outlineLevel="0" collapsed="false">
      <c r="A36" s="11" t="n">
        <v>33</v>
      </c>
      <c r="B36" s="19" t="s">
        <v>132</v>
      </c>
      <c r="C36" s="19" t="s">
        <v>89</v>
      </c>
      <c r="D36" s="20" t="s">
        <v>90</v>
      </c>
      <c r="E36" s="20" t="s">
        <v>91</v>
      </c>
      <c r="F36" s="19" t="s">
        <v>133</v>
      </c>
      <c r="G36" s="19" t="s">
        <v>20</v>
      </c>
      <c r="H36" s="20" t="s">
        <v>99</v>
      </c>
      <c r="I36" s="22" t="n">
        <v>63.2</v>
      </c>
      <c r="J36" s="22" t="n">
        <v>74.4</v>
      </c>
      <c r="K36" s="26" t="n">
        <f aca="false">I36*0.45</f>
        <v>28.44</v>
      </c>
      <c r="L36" s="15" t="n">
        <f aca="false">J36*0.55</f>
        <v>40.92</v>
      </c>
      <c r="M36" s="22" t="n">
        <f aca="false">K36+L36</f>
        <v>69.36</v>
      </c>
      <c r="N36" s="20" t="s">
        <v>40</v>
      </c>
      <c r="O36" s="19" t="s">
        <v>23</v>
      </c>
      <c r="P36" s="19" t="s">
        <v>23</v>
      </c>
    </row>
    <row r="37" customFormat="false" ht="30" hidden="false" customHeight="true" outlineLevel="0" collapsed="false">
      <c r="A37" s="11" t="n">
        <v>34</v>
      </c>
      <c r="B37" s="19" t="s">
        <v>132</v>
      </c>
      <c r="C37" s="19" t="s">
        <v>89</v>
      </c>
      <c r="D37" s="20" t="s">
        <v>90</v>
      </c>
      <c r="E37" s="20" t="s">
        <v>91</v>
      </c>
      <c r="F37" s="19" t="s">
        <v>134</v>
      </c>
      <c r="G37" s="19" t="s">
        <v>29</v>
      </c>
      <c r="H37" s="20" t="s">
        <v>104</v>
      </c>
      <c r="I37" s="22" t="n">
        <v>58.8</v>
      </c>
      <c r="J37" s="22" t="n">
        <v>74.6</v>
      </c>
      <c r="K37" s="26" t="n">
        <f aca="false">I37*0.45</f>
        <v>26.46</v>
      </c>
      <c r="L37" s="15" t="n">
        <f aca="false">J37*0.55</f>
        <v>41.03</v>
      </c>
      <c r="M37" s="22" t="n">
        <f aca="false">K37+L37</f>
        <v>67.49</v>
      </c>
      <c r="N37" s="20" t="s">
        <v>102</v>
      </c>
      <c r="O37" s="19" t="s">
        <v>23</v>
      </c>
      <c r="P37" s="19" t="s">
        <v>23</v>
      </c>
    </row>
    <row r="38" customFormat="false" ht="30" hidden="false" customHeight="true" outlineLevel="0" collapsed="false">
      <c r="A38" s="11" t="n">
        <v>35</v>
      </c>
      <c r="B38" s="19" t="s">
        <v>132</v>
      </c>
      <c r="C38" s="19" t="s">
        <v>89</v>
      </c>
      <c r="D38" s="20" t="s">
        <v>90</v>
      </c>
      <c r="E38" s="20" t="s">
        <v>91</v>
      </c>
      <c r="F38" s="19" t="s">
        <v>135</v>
      </c>
      <c r="G38" s="19" t="s">
        <v>29</v>
      </c>
      <c r="H38" s="20" t="s">
        <v>99</v>
      </c>
      <c r="I38" s="22" t="n">
        <v>58.6</v>
      </c>
      <c r="J38" s="22" t="n">
        <v>71.2</v>
      </c>
      <c r="K38" s="26" t="n">
        <f aca="false">I38*0.45</f>
        <v>26.37</v>
      </c>
      <c r="L38" s="15" t="n">
        <f aca="false">J38*0.55</f>
        <v>39.16</v>
      </c>
      <c r="M38" s="22" t="n">
        <f aca="false">K38+L38</f>
        <v>65.53</v>
      </c>
      <c r="N38" s="20" t="s">
        <v>49</v>
      </c>
      <c r="O38" s="19" t="s">
        <v>23</v>
      </c>
      <c r="P38" s="19" t="s">
        <v>23</v>
      </c>
    </row>
    <row r="39" customFormat="false" ht="30" hidden="false" customHeight="true" outlineLevel="0" collapsed="false">
      <c r="A39" s="11" t="n">
        <v>36</v>
      </c>
      <c r="B39" s="19" t="s">
        <v>132</v>
      </c>
      <c r="C39" s="19" t="s">
        <v>89</v>
      </c>
      <c r="D39" s="20" t="s">
        <v>90</v>
      </c>
      <c r="E39" s="20" t="s">
        <v>91</v>
      </c>
      <c r="F39" s="19" t="s">
        <v>136</v>
      </c>
      <c r="G39" s="19" t="s">
        <v>29</v>
      </c>
      <c r="H39" s="20" t="s">
        <v>99</v>
      </c>
      <c r="I39" s="22" t="n">
        <v>58.8</v>
      </c>
      <c r="J39" s="22" t="n">
        <v>68.6</v>
      </c>
      <c r="K39" s="26" t="n">
        <f aca="false">I39*0.45</f>
        <v>26.46</v>
      </c>
      <c r="L39" s="15" t="n">
        <f aca="false">J39*0.55</f>
        <v>37.73</v>
      </c>
      <c r="M39" s="22" t="n">
        <f aca="false">K39+L39</f>
        <v>64.19</v>
      </c>
      <c r="N39" s="20" t="s">
        <v>91</v>
      </c>
      <c r="O39" s="19" t="s">
        <v>23</v>
      </c>
      <c r="P39" s="19" t="s">
        <v>23</v>
      </c>
    </row>
    <row r="40" customFormat="false" ht="30" hidden="false" customHeight="true" outlineLevel="0" collapsed="false">
      <c r="A40" s="11" t="n">
        <v>37</v>
      </c>
      <c r="B40" s="19" t="s">
        <v>132</v>
      </c>
      <c r="C40" s="19" t="s">
        <v>122</v>
      </c>
      <c r="D40" s="20" t="s">
        <v>90</v>
      </c>
      <c r="E40" s="20" t="s">
        <v>40</v>
      </c>
      <c r="F40" s="19" t="s">
        <v>137</v>
      </c>
      <c r="G40" s="19" t="s">
        <v>29</v>
      </c>
      <c r="H40" s="20" t="s">
        <v>104</v>
      </c>
      <c r="I40" s="22" t="n">
        <v>61.3</v>
      </c>
      <c r="J40" s="22" t="n">
        <v>71.8</v>
      </c>
      <c r="K40" s="26" t="n">
        <f aca="false">I40*0.45</f>
        <v>27.585</v>
      </c>
      <c r="L40" s="15" t="n">
        <f aca="false">J40*0.55</f>
        <v>39.49</v>
      </c>
      <c r="M40" s="22" t="n">
        <f aca="false">K40+L40</f>
        <v>67.075</v>
      </c>
      <c r="N40" s="20" t="s">
        <v>40</v>
      </c>
      <c r="O40" s="19" t="s">
        <v>23</v>
      </c>
      <c r="P40" s="19" t="s">
        <v>23</v>
      </c>
    </row>
    <row r="41" customFormat="false" ht="30" hidden="false" customHeight="true" outlineLevel="0" collapsed="false">
      <c r="A41" s="11" t="n">
        <v>38</v>
      </c>
      <c r="B41" s="19" t="s">
        <v>132</v>
      </c>
      <c r="C41" s="19" t="s">
        <v>138</v>
      </c>
      <c r="D41" s="20" t="s">
        <v>90</v>
      </c>
      <c r="E41" s="20" t="s">
        <v>40</v>
      </c>
      <c r="F41" s="19" t="s">
        <v>139</v>
      </c>
      <c r="G41" s="19" t="s">
        <v>29</v>
      </c>
      <c r="H41" s="20" t="s">
        <v>104</v>
      </c>
      <c r="I41" s="22" t="n">
        <v>57.3</v>
      </c>
      <c r="J41" s="22" t="n">
        <v>71.8</v>
      </c>
      <c r="K41" s="26" t="n">
        <f aca="false">I41*0.45</f>
        <v>25.785</v>
      </c>
      <c r="L41" s="15" t="n">
        <f aca="false">J41*0.55</f>
        <v>39.49</v>
      </c>
      <c r="M41" s="22" t="n">
        <f aca="false">K41+L41</f>
        <v>65.275</v>
      </c>
      <c r="N41" s="22" t="s">
        <v>40</v>
      </c>
      <c r="O41" s="19" t="s">
        <v>23</v>
      </c>
      <c r="P41" s="19" t="s">
        <v>23</v>
      </c>
    </row>
    <row r="42" customFormat="false" ht="30" hidden="false" customHeight="true" outlineLevel="0" collapsed="false">
      <c r="A42" s="11" t="n">
        <v>39</v>
      </c>
      <c r="B42" s="19" t="s">
        <v>132</v>
      </c>
      <c r="C42" s="19" t="s">
        <v>117</v>
      </c>
      <c r="D42" s="20" t="s">
        <v>90</v>
      </c>
      <c r="E42" s="20" t="s">
        <v>140</v>
      </c>
      <c r="F42" s="19" t="s">
        <v>141</v>
      </c>
      <c r="G42" s="19" t="s">
        <v>29</v>
      </c>
      <c r="H42" s="20" t="s">
        <v>142</v>
      </c>
      <c r="I42" s="22" t="n">
        <v>63.2</v>
      </c>
      <c r="J42" s="22" t="n">
        <v>77</v>
      </c>
      <c r="K42" s="26" t="n">
        <f aca="false">I42*0.45</f>
        <v>28.44</v>
      </c>
      <c r="L42" s="15" t="n">
        <f aca="false">J42*0.55</f>
        <v>42.35</v>
      </c>
      <c r="M42" s="22" t="n">
        <f aca="false">K42+L42</f>
        <v>70.79</v>
      </c>
      <c r="N42" s="22" t="s">
        <v>40</v>
      </c>
      <c r="O42" s="19" t="s">
        <v>23</v>
      </c>
      <c r="P42" s="19" t="s">
        <v>23</v>
      </c>
    </row>
    <row r="43" customFormat="false" ht="30" hidden="false" customHeight="true" outlineLevel="0" collapsed="false">
      <c r="A43" s="11" t="n">
        <v>40</v>
      </c>
      <c r="B43" s="19" t="s">
        <v>132</v>
      </c>
      <c r="C43" s="19" t="s">
        <v>117</v>
      </c>
      <c r="D43" s="20" t="s">
        <v>90</v>
      </c>
      <c r="E43" s="20" t="s">
        <v>140</v>
      </c>
      <c r="F43" s="19" t="s">
        <v>143</v>
      </c>
      <c r="G43" s="19" t="s">
        <v>29</v>
      </c>
      <c r="H43" s="20" t="s">
        <v>144</v>
      </c>
      <c r="I43" s="22" t="n">
        <v>62.5</v>
      </c>
      <c r="J43" s="22" t="n">
        <v>73.6</v>
      </c>
      <c r="K43" s="26" t="n">
        <f aca="false">I43*0.45</f>
        <v>28.125</v>
      </c>
      <c r="L43" s="15" t="n">
        <f aca="false">J43*0.55</f>
        <v>40.48</v>
      </c>
      <c r="M43" s="22" t="n">
        <f aca="false">K43+L43</f>
        <v>68.605</v>
      </c>
      <c r="N43" s="22" t="s">
        <v>102</v>
      </c>
      <c r="O43" s="19" t="s">
        <v>23</v>
      </c>
      <c r="P43" s="19" t="s">
        <v>23</v>
      </c>
    </row>
    <row r="44" customFormat="false" ht="30" hidden="false" customHeight="true" outlineLevel="0" collapsed="false">
      <c r="A44" s="11" t="n">
        <v>41</v>
      </c>
      <c r="B44" s="19" t="s">
        <v>132</v>
      </c>
      <c r="C44" s="19" t="s">
        <v>117</v>
      </c>
      <c r="D44" s="20" t="s">
        <v>90</v>
      </c>
      <c r="E44" s="20" t="s">
        <v>140</v>
      </c>
      <c r="F44" s="19" t="s">
        <v>145</v>
      </c>
      <c r="G44" s="19" t="s">
        <v>29</v>
      </c>
      <c r="H44" s="20" t="s">
        <v>104</v>
      </c>
      <c r="I44" s="22" t="n">
        <v>59</v>
      </c>
      <c r="J44" s="22" t="n">
        <v>75.6</v>
      </c>
      <c r="K44" s="26" t="n">
        <f aca="false">I44*0.45</f>
        <v>26.55</v>
      </c>
      <c r="L44" s="15" t="n">
        <f aca="false">J44*0.55</f>
        <v>41.58</v>
      </c>
      <c r="M44" s="22" t="n">
        <f aca="false">K44+L44</f>
        <v>68.13</v>
      </c>
      <c r="N44" s="22" t="s">
        <v>49</v>
      </c>
      <c r="O44" s="19" t="s">
        <v>23</v>
      </c>
      <c r="P44" s="19" t="s">
        <v>23</v>
      </c>
    </row>
    <row r="45" customFormat="false" ht="30" hidden="false" customHeight="true" outlineLevel="0" collapsed="false">
      <c r="A45" s="11" t="n">
        <v>42</v>
      </c>
      <c r="B45" s="19" t="s">
        <v>132</v>
      </c>
      <c r="C45" s="19" t="s">
        <v>117</v>
      </c>
      <c r="D45" s="20" t="s">
        <v>90</v>
      </c>
      <c r="E45" s="20" t="s">
        <v>140</v>
      </c>
      <c r="F45" s="19" t="s">
        <v>146</v>
      </c>
      <c r="G45" s="19" t="s">
        <v>29</v>
      </c>
      <c r="H45" s="20" t="s">
        <v>99</v>
      </c>
      <c r="I45" s="22" t="n">
        <v>59.9</v>
      </c>
      <c r="J45" s="22" t="n">
        <v>73.4</v>
      </c>
      <c r="K45" s="26" t="n">
        <f aca="false">I45*0.45</f>
        <v>26.955</v>
      </c>
      <c r="L45" s="15" t="n">
        <f aca="false">J45*0.55</f>
        <v>40.37</v>
      </c>
      <c r="M45" s="22" t="n">
        <f aca="false">K45+L45</f>
        <v>67.325</v>
      </c>
      <c r="N45" s="22" t="s">
        <v>91</v>
      </c>
      <c r="O45" s="19" t="s">
        <v>23</v>
      </c>
      <c r="P45" s="19" t="s">
        <v>23</v>
      </c>
    </row>
    <row r="46" customFormat="false" ht="30" hidden="false" customHeight="true" outlineLevel="0" collapsed="false">
      <c r="A46" s="11" t="n">
        <v>43</v>
      </c>
      <c r="B46" s="19" t="s">
        <v>132</v>
      </c>
      <c r="C46" s="19" t="s">
        <v>117</v>
      </c>
      <c r="D46" s="20" t="s">
        <v>90</v>
      </c>
      <c r="E46" s="20" t="s">
        <v>140</v>
      </c>
      <c r="F46" s="19" t="s">
        <v>147</v>
      </c>
      <c r="G46" s="19" t="s">
        <v>29</v>
      </c>
      <c r="H46" s="20" t="s">
        <v>144</v>
      </c>
      <c r="I46" s="22" t="n">
        <v>61.6</v>
      </c>
      <c r="J46" s="22" t="n">
        <v>71.2</v>
      </c>
      <c r="K46" s="26" t="n">
        <f aca="false">I46*0.45</f>
        <v>27.72</v>
      </c>
      <c r="L46" s="15" t="n">
        <f aca="false">J46*0.55</f>
        <v>39.16</v>
      </c>
      <c r="M46" s="22" t="n">
        <f aca="false">K46+L46</f>
        <v>66.88</v>
      </c>
      <c r="N46" s="22" t="s">
        <v>90</v>
      </c>
      <c r="O46" s="19" t="s">
        <v>23</v>
      </c>
      <c r="P46" s="19" t="s">
        <v>23</v>
      </c>
    </row>
    <row r="47" customFormat="false" ht="30" hidden="false" customHeight="true" outlineLevel="0" collapsed="false">
      <c r="A47" s="11" t="n">
        <v>44</v>
      </c>
      <c r="B47" s="19" t="s">
        <v>132</v>
      </c>
      <c r="C47" s="19" t="s">
        <v>117</v>
      </c>
      <c r="D47" s="20" t="s">
        <v>90</v>
      </c>
      <c r="E47" s="20" t="s">
        <v>140</v>
      </c>
      <c r="F47" s="19" t="s">
        <v>148</v>
      </c>
      <c r="G47" s="19" t="s">
        <v>29</v>
      </c>
      <c r="H47" s="20" t="s">
        <v>93</v>
      </c>
      <c r="I47" s="22" t="n">
        <v>53.8</v>
      </c>
      <c r="J47" s="22" t="n">
        <v>76</v>
      </c>
      <c r="K47" s="26" t="n">
        <f aca="false">I47*0.45</f>
        <v>24.21</v>
      </c>
      <c r="L47" s="15" t="n">
        <f aca="false">J47*0.55</f>
        <v>41.8</v>
      </c>
      <c r="M47" s="22" t="n">
        <f aca="false">K47+L47</f>
        <v>66.01</v>
      </c>
      <c r="N47" s="22" t="s">
        <v>149</v>
      </c>
      <c r="O47" s="19" t="s">
        <v>23</v>
      </c>
      <c r="P47" s="19" t="s">
        <v>23</v>
      </c>
    </row>
    <row r="48" customFormat="false" ht="30" hidden="false" customHeight="true" outlineLevel="0" collapsed="false">
      <c r="A48" s="11" t="n">
        <v>45</v>
      </c>
      <c r="B48" s="19" t="s">
        <v>132</v>
      </c>
      <c r="C48" s="19" t="s">
        <v>117</v>
      </c>
      <c r="D48" s="20" t="s">
        <v>90</v>
      </c>
      <c r="E48" s="20" t="s">
        <v>140</v>
      </c>
      <c r="F48" s="19" t="s">
        <v>150</v>
      </c>
      <c r="G48" s="19" t="s">
        <v>29</v>
      </c>
      <c r="H48" s="20" t="s">
        <v>104</v>
      </c>
      <c r="I48" s="22" t="n">
        <v>53.8</v>
      </c>
      <c r="J48" s="22" t="n">
        <v>74.4</v>
      </c>
      <c r="K48" s="26" t="n">
        <f aca="false">I48*0.45</f>
        <v>24.21</v>
      </c>
      <c r="L48" s="15" t="n">
        <f aca="false">J48*0.55</f>
        <v>40.92</v>
      </c>
      <c r="M48" s="22" t="n">
        <f aca="false">K48+L48</f>
        <v>65.13</v>
      </c>
      <c r="N48" s="22" t="s">
        <v>140</v>
      </c>
      <c r="O48" s="19" t="s">
        <v>23</v>
      </c>
      <c r="P48" s="19" t="s">
        <v>23</v>
      </c>
    </row>
    <row r="49" customFormat="false" ht="30" hidden="false" customHeight="true" outlineLevel="0" collapsed="false">
      <c r="A49" s="11" t="n">
        <v>46</v>
      </c>
      <c r="B49" s="19" t="s">
        <v>151</v>
      </c>
      <c r="C49" s="19" t="s">
        <v>89</v>
      </c>
      <c r="D49" s="20" t="s">
        <v>90</v>
      </c>
      <c r="E49" s="20" t="s">
        <v>91</v>
      </c>
      <c r="F49" s="19" t="s">
        <v>152</v>
      </c>
      <c r="G49" s="19" t="s">
        <v>29</v>
      </c>
      <c r="H49" s="20" t="s">
        <v>104</v>
      </c>
      <c r="I49" s="22" t="n">
        <v>55.6</v>
      </c>
      <c r="J49" s="22" t="n">
        <v>76</v>
      </c>
      <c r="K49" s="15" t="n">
        <f aca="false">ROUND(I49*0.45,2)</f>
        <v>25.02</v>
      </c>
      <c r="L49" s="15" t="n">
        <f aca="false">ROUND(J49*0.55,2)</f>
        <v>41.8</v>
      </c>
      <c r="M49" s="22" t="n">
        <f aca="false">SUM(K49:L49)</f>
        <v>66.82</v>
      </c>
      <c r="N49" s="20" t="s">
        <v>40</v>
      </c>
      <c r="O49" s="19" t="s">
        <v>23</v>
      </c>
      <c r="P49" s="19" t="s">
        <v>23</v>
      </c>
    </row>
    <row r="50" customFormat="false" ht="30" hidden="false" customHeight="true" outlineLevel="0" collapsed="false">
      <c r="A50" s="11" t="n">
        <v>47</v>
      </c>
      <c r="B50" s="19" t="s">
        <v>151</v>
      </c>
      <c r="C50" s="19" t="s">
        <v>89</v>
      </c>
      <c r="D50" s="20" t="s">
        <v>90</v>
      </c>
      <c r="E50" s="20" t="s">
        <v>91</v>
      </c>
      <c r="F50" s="19" t="s">
        <v>153</v>
      </c>
      <c r="G50" s="19" t="s">
        <v>29</v>
      </c>
      <c r="H50" s="20" t="s">
        <v>99</v>
      </c>
      <c r="I50" s="22" t="n">
        <v>50.2</v>
      </c>
      <c r="J50" s="22" t="n">
        <v>75</v>
      </c>
      <c r="K50" s="15" t="n">
        <f aca="false">ROUND(I50*0.45,2)</f>
        <v>22.59</v>
      </c>
      <c r="L50" s="15" t="n">
        <f aca="false">ROUND(J50*0.55,2)</f>
        <v>41.25</v>
      </c>
      <c r="M50" s="22" t="n">
        <f aca="false">SUM(K50:L50)</f>
        <v>63.84</v>
      </c>
      <c r="N50" s="20" t="s">
        <v>102</v>
      </c>
      <c r="O50" s="19" t="s">
        <v>23</v>
      </c>
      <c r="P50" s="19" t="s">
        <v>23</v>
      </c>
    </row>
    <row r="51" customFormat="false" ht="30" hidden="false" customHeight="true" outlineLevel="0" collapsed="false">
      <c r="A51" s="11" t="n">
        <v>48</v>
      </c>
      <c r="B51" s="19" t="s">
        <v>151</v>
      </c>
      <c r="C51" s="19" t="s">
        <v>89</v>
      </c>
      <c r="D51" s="20" t="s">
        <v>90</v>
      </c>
      <c r="E51" s="20" t="s">
        <v>91</v>
      </c>
      <c r="F51" s="19" t="s">
        <v>154</v>
      </c>
      <c r="G51" s="19" t="s">
        <v>29</v>
      </c>
      <c r="H51" s="20" t="s">
        <v>144</v>
      </c>
      <c r="I51" s="22" t="n">
        <v>52.9</v>
      </c>
      <c r="J51" s="22" t="n">
        <v>71.4</v>
      </c>
      <c r="K51" s="15" t="n">
        <f aca="false">ROUND(I51*0.45,2)</f>
        <v>23.81</v>
      </c>
      <c r="L51" s="15" t="n">
        <f aca="false">ROUND(J51*0.55,2)</f>
        <v>39.27</v>
      </c>
      <c r="M51" s="22" t="n">
        <f aca="false">SUM(K51:L51)</f>
        <v>63.08</v>
      </c>
      <c r="N51" s="20" t="s">
        <v>49</v>
      </c>
      <c r="O51" s="19" t="s">
        <v>23</v>
      </c>
      <c r="P51" s="19" t="s">
        <v>23</v>
      </c>
    </row>
    <row r="52" customFormat="false" ht="30" hidden="false" customHeight="true" outlineLevel="0" collapsed="false">
      <c r="A52" s="11" t="n">
        <v>49</v>
      </c>
      <c r="B52" s="19" t="s">
        <v>151</v>
      </c>
      <c r="C52" s="19" t="s">
        <v>94</v>
      </c>
      <c r="D52" s="20" t="s">
        <v>90</v>
      </c>
      <c r="E52" s="20" t="s">
        <v>49</v>
      </c>
      <c r="F52" s="19" t="s">
        <v>155</v>
      </c>
      <c r="G52" s="19" t="s">
        <v>29</v>
      </c>
      <c r="H52" s="20" t="s">
        <v>156</v>
      </c>
      <c r="I52" s="22" t="n">
        <v>58.1</v>
      </c>
      <c r="J52" s="22" t="n">
        <v>73.6</v>
      </c>
      <c r="K52" s="15" t="n">
        <f aca="false">ROUND(I52*0.45,2)</f>
        <v>26.15</v>
      </c>
      <c r="L52" s="15" t="n">
        <f aca="false">ROUND(J52*0.55,2)</f>
        <v>40.48</v>
      </c>
      <c r="M52" s="22" t="n">
        <f aca="false">SUM(K52:L52)</f>
        <v>66.63</v>
      </c>
      <c r="N52" s="20" t="s">
        <v>40</v>
      </c>
      <c r="O52" s="19" t="s">
        <v>23</v>
      </c>
      <c r="P52" s="19" t="s">
        <v>23</v>
      </c>
    </row>
    <row r="53" customFormat="false" ht="30" hidden="false" customHeight="true" outlineLevel="0" collapsed="false">
      <c r="A53" s="11" t="n">
        <v>50</v>
      </c>
      <c r="B53" s="19" t="s">
        <v>151</v>
      </c>
      <c r="C53" s="19" t="s">
        <v>94</v>
      </c>
      <c r="D53" s="20" t="s">
        <v>90</v>
      </c>
      <c r="E53" s="20" t="s">
        <v>49</v>
      </c>
      <c r="F53" s="19" t="s">
        <v>157</v>
      </c>
      <c r="G53" s="19" t="s">
        <v>20</v>
      </c>
      <c r="H53" s="20" t="s">
        <v>96</v>
      </c>
      <c r="I53" s="22" t="n">
        <v>55.7</v>
      </c>
      <c r="J53" s="22" t="n">
        <v>73.2</v>
      </c>
      <c r="K53" s="15" t="n">
        <f aca="false">ROUND(I53*0.45,2)</f>
        <v>25.07</v>
      </c>
      <c r="L53" s="15" t="n">
        <f aca="false">ROUND(J53*0.55,2)</f>
        <v>40.26</v>
      </c>
      <c r="M53" s="22" t="n">
        <f aca="false">SUM(K53:L53)</f>
        <v>65.33</v>
      </c>
      <c r="N53" s="20" t="s">
        <v>102</v>
      </c>
      <c r="O53" s="19" t="s">
        <v>23</v>
      </c>
      <c r="P53" s="19" t="s">
        <v>23</v>
      </c>
    </row>
    <row r="54" customFormat="false" ht="30" hidden="false" customHeight="true" outlineLevel="0" collapsed="false">
      <c r="A54" s="11" t="n">
        <v>51</v>
      </c>
      <c r="B54" s="19" t="s">
        <v>151</v>
      </c>
      <c r="C54" s="19" t="s">
        <v>94</v>
      </c>
      <c r="D54" s="20" t="s">
        <v>90</v>
      </c>
      <c r="E54" s="20" t="s">
        <v>49</v>
      </c>
      <c r="F54" s="19" t="s">
        <v>158</v>
      </c>
      <c r="G54" s="19" t="s">
        <v>29</v>
      </c>
      <c r="H54" s="20" t="s">
        <v>144</v>
      </c>
      <c r="I54" s="22" t="n">
        <v>53.2</v>
      </c>
      <c r="J54" s="22" t="n">
        <v>72.2</v>
      </c>
      <c r="K54" s="15" t="n">
        <f aca="false">ROUND(I54*0.45,2)</f>
        <v>23.94</v>
      </c>
      <c r="L54" s="15" t="n">
        <f aca="false">ROUND(J54*0.55,2)</f>
        <v>39.71</v>
      </c>
      <c r="M54" s="22" t="n">
        <f aca="false">SUM(K54:L54)</f>
        <v>63.65</v>
      </c>
      <c r="N54" s="20" t="s">
        <v>49</v>
      </c>
      <c r="O54" s="19" t="s">
        <v>23</v>
      </c>
      <c r="P54" s="19" t="s">
        <v>23</v>
      </c>
    </row>
    <row r="55" customFormat="false" ht="30" hidden="false" customHeight="true" outlineLevel="0" collapsed="false">
      <c r="A55" s="11" t="n">
        <v>52</v>
      </c>
      <c r="B55" s="19" t="s">
        <v>151</v>
      </c>
      <c r="C55" s="19" t="s">
        <v>106</v>
      </c>
      <c r="D55" s="20" t="s">
        <v>90</v>
      </c>
      <c r="E55" s="20" t="s">
        <v>40</v>
      </c>
      <c r="F55" s="19" t="s">
        <v>159</v>
      </c>
      <c r="G55" s="19" t="s">
        <v>29</v>
      </c>
      <c r="H55" s="20" t="s">
        <v>104</v>
      </c>
      <c r="I55" s="22" t="n">
        <v>55.3</v>
      </c>
      <c r="J55" s="22" t="n">
        <v>73.6</v>
      </c>
      <c r="K55" s="15" t="n">
        <f aca="false">ROUND(I55*0.45,2)</f>
        <v>24.89</v>
      </c>
      <c r="L55" s="15" t="n">
        <f aca="false">ROUND(J55*0.55,2)</f>
        <v>40.48</v>
      </c>
      <c r="M55" s="22" t="n">
        <f aca="false">SUM(K55:L55)</f>
        <v>65.37</v>
      </c>
      <c r="N55" s="20" t="s">
        <v>40</v>
      </c>
      <c r="O55" s="19" t="s">
        <v>23</v>
      </c>
      <c r="P55" s="19" t="s">
        <v>23</v>
      </c>
    </row>
    <row r="56" customFormat="false" ht="30" hidden="false" customHeight="true" outlineLevel="0" collapsed="false">
      <c r="A56" s="11" t="n">
        <v>53</v>
      </c>
      <c r="B56" s="19" t="s">
        <v>151</v>
      </c>
      <c r="C56" s="19" t="s">
        <v>115</v>
      </c>
      <c r="D56" s="20" t="s">
        <v>90</v>
      </c>
      <c r="E56" s="20" t="s">
        <v>40</v>
      </c>
      <c r="F56" s="19" t="s">
        <v>160</v>
      </c>
      <c r="G56" s="19" t="s">
        <v>29</v>
      </c>
      <c r="H56" s="20" t="s">
        <v>101</v>
      </c>
      <c r="I56" s="22" t="n">
        <v>55.2</v>
      </c>
      <c r="J56" s="22" t="n">
        <v>75.6</v>
      </c>
      <c r="K56" s="15" t="n">
        <f aca="false">ROUND(I56*0.45,2)</f>
        <v>24.84</v>
      </c>
      <c r="L56" s="15" t="n">
        <f aca="false">ROUND(J56*0.55,2)</f>
        <v>41.58</v>
      </c>
      <c r="M56" s="22" t="n">
        <f aca="false">SUM(K56:L56)</f>
        <v>66.42</v>
      </c>
      <c r="N56" s="20" t="s">
        <v>40</v>
      </c>
      <c r="O56" s="19" t="s">
        <v>23</v>
      </c>
      <c r="P56" s="19" t="s">
        <v>23</v>
      </c>
    </row>
    <row r="57" customFormat="false" ht="30" hidden="false" customHeight="true" outlineLevel="0" collapsed="false">
      <c r="A57" s="11" t="n">
        <v>54</v>
      </c>
      <c r="B57" s="19" t="s">
        <v>161</v>
      </c>
      <c r="C57" s="19" t="s">
        <v>109</v>
      </c>
      <c r="D57" s="20" t="s">
        <v>90</v>
      </c>
      <c r="E57" s="20" t="s">
        <v>102</v>
      </c>
      <c r="F57" s="19" t="s">
        <v>162</v>
      </c>
      <c r="G57" s="19" t="s">
        <v>29</v>
      </c>
      <c r="H57" s="20" t="s">
        <v>93</v>
      </c>
      <c r="I57" s="22" t="n">
        <v>56.7</v>
      </c>
      <c r="J57" s="22" t="n">
        <v>75</v>
      </c>
      <c r="K57" s="15" t="n">
        <f aca="false">ROUND(I57*0.45,2)</f>
        <v>25.52</v>
      </c>
      <c r="L57" s="15" t="n">
        <f aca="false">ROUND(J57*0.55,2)</f>
        <v>41.25</v>
      </c>
      <c r="M57" s="22" t="n">
        <f aca="false">SUM(K57:L57)</f>
        <v>66.77</v>
      </c>
      <c r="N57" s="20" t="s">
        <v>40</v>
      </c>
      <c r="O57" s="19" t="s">
        <v>23</v>
      </c>
      <c r="P57" s="19" t="s">
        <v>23</v>
      </c>
    </row>
    <row r="58" customFormat="false" ht="30" hidden="false" customHeight="true" outlineLevel="0" collapsed="false">
      <c r="A58" s="11" t="n">
        <v>55</v>
      </c>
      <c r="B58" s="19" t="s">
        <v>161</v>
      </c>
      <c r="C58" s="19" t="s">
        <v>109</v>
      </c>
      <c r="D58" s="20" t="s">
        <v>90</v>
      </c>
      <c r="E58" s="20" t="s">
        <v>102</v>
      </c>
      <c r="F58" s="19" t="s">
        <v>163</v>
      </c>
      <c r="G58" s="19" t="s">
        <v>29</v>
      </c>
      <c r="H58" s="20" t="s">
        <v>104</v>
      </c>
      <c r="I58" s="22" t="n">
        <v>57.4</v>
      </c>
      <c r="J58" s="22" t="n">
        <v>72.4</v>
      </c>
      <c r="K58" s="15" t="n">
        <f aca="false">ROUND(I58*0.45,2)</f>
        <v>25.83</v>
      </c>
      <c r="L58" s="15" t="n">
        <f aca="false">ROUND(J58*0.55,2)</f>
        <v>39.82</v>
      </c>
      <c r="M58" s="22" t="n">
        <f aca="false">SUM(K58:L58)</f>
        <v>65.65</v>
      </c>
      <c r="N58" s="20" t="s">
        <v>102</v>
      </c>
      <c r="O58" s="19" t="s">
        <v>23</v>
      </c>
      <c r="P58" s="19" t="s">
        <v>23</v>
      </c>
    </row>
    <row r="59" customFormat="false" ht="30" hidden="false" customHeight="true" outlineLevel="0" collapsed="false">
      <c r="A59" s="11" t="n">
        <v>56</v>
      </c>
      <c r="B59" s="19" t="s">
        <v>161</v>
      </c>
      <c r="C59" s="19" t="s">
        <v>138</v>
      </c>
      <c r="D59" s="20" t="s">
        <v>90</v>
      </c>
      <c r="E59" s="20" t="s">
        <v>40</v>
      </c>
      <c r="F59" s="19" t="s">
        <v>164</v>
      </c>
      <c r="G59" s="19" t="s">
        <v>29</v>
      </c>
      <c r="H59" s="20" t="s">
        <v>144</v>
      </c>
      <c r="I59" s="22" t="n">
        <v>56.3</v>
      </c>
      <c r="J59" s="22" t="n">
        <v>73.4</v>
      </c>
      <c r="K59" s="15" t="n">
        <f aca="false">ROUND(I59*0.45,2)</f>
        <v>25.34</v>
      </c>
      <c r="L59" s="15" t="n">
        <f aca="false">ROUND(J59*0.55,2)</f>
        <v>40.37</v>
      </c>
      <c r="M59" s="22" t="n">
        <f aca="false">SUM(K59:L59)</f>
        <v>65.71</v>
      </c>
      <c r="N59" s="20" t="s">
        <v>40</v>
      </c>
      <c r="O59" s="19" t="s">
        <v>23</v>
      </c>
      <c r="P59" s="19" t="s">
        <v>23</v>
      </c>
    </row>
    <row r="60" customFormat="false" ht="30" hidden="false" customHeight="true" outlineLevel="0" collapsed="false">
      <c r="A60" s="11" t="n">
        <v>57</v>
      </c>
      <c r="B60" s="19" t="s">
        <v>161</v>
      </c>
      <c r="C60" s="19" t="s">
        <v>165</v>
      </c>
      <c r="D60" s="20" t="s">
        <v>90</v>
      </c>
      <c r="E60" s="20" t="s">
        <v>40</v>
      </c>
      <c r="F60" s="19" t="s">
        <v>166</v>
      </c>
      <c r="G60" s="19" t="s">
        <v>29</v>
      </c>
      <c r="H60" s="20" t="s">
        <v>167</v>
      </c>
      <c r="I60" s="22" t="n">
        <v>64.9</v>
      </c>
      <c r="J60" s="22" t="n">
        <v>74.8</v>
      </c>
      <c r="K60" s="15" t="n">
        <f aca="false">ROUND(I60*0.45,2)</f>
        <v>29.21</v>
      </c>
      <c r="L60" s="15" t="n">
        <f aca="false">ROUND(J60*0.55,2)</f>
        <v>41.14</v>
      </c>
      <c r="M60" s="22" t="n">
        <f aca="false">SUM(K60:L60)</f>
        <v>70.35</v>
      </c>
      <c r="N60" s="20" t="s">
        <v>40</v>
      </c>
      <c r="O60" s="19" t="s">
        <v>23</v>
      </c>
      <c r="P60" s="19" t="s">
        <v>23</v>
      </c>
    </row>
    <row r="61" customFormat="false" ht="30" hidden="false" customHeight="true" outlineLevel="0" collapsed="false">
      <c r="A61" s="11" t="n">
        <v>58</v>
      </c>
      <c r="B61" s="19" t="s">
        <v>168</v>
      </c>
      <c r="C61" s="19" t="s">
        <v>89</v>
      </c>
      <c r="D61" s="20" t="s">
        <v>90</v>
      </c>
      <c r="E61" s="20" t="s">
        <v>91</v>
      </c>
      <c r="F61" s="19" t="s">
        <v>169</v>
      </c>
      <c r="G61" s="19" t="s">
        <v>29</v>
      </c>
      <c r="H61" s="20" t="s">
        <v>104</v>
      </c>
      <c r="I61" s="22" t="n">
        <v>65.1</v>
      </c>
      <c r="J61" s="22" t="n">
        <v>78.8</v>
      </c>
      <c r="K61" s="15" t="n">
        <f aca="false">ROUND(I61*0.45,2)</f>
        <v>29.3</v>
      </c>
      <c r="L61" s="15" t="n">
        <f aca="false">ROUND(J61*0.55,2)</f>
        <v>43.34</v>
      </c>
      <c r="M61" s="22" t="n">
        <f aca="false">SUM(K61:L61)</f>
        <v>72.64</v>
      </c>
      <c r="N61" s="20" t="s">
        <v>40</v>
      </c>
      <c r="O61" s="19" t="s">
        <v>23</v>
      </c>
      <c r="P61" s="19" t="s">
        <v>23</v>
      </c>
    </row>
    <row r="62" customFormat="false" ht="30" hidden="false" customHeight="true" outlineLevel="0" collapsed="false">
      <c r="A62" s="11" t="n">
        <v>59</v>
      </c>
      <c r="B62" s="19" t="s">
        <v>168</v>
      </c>
      <c r="C62" s="19" t="s">
        <v>89</v>
      </c>
      <c r="D62" s="20" t="s">
        <v>90</v>
      </c>
      <c r="E62" s="20" t="s">
        <v>91</v>
      </c>
      <c r="F62" s="19" t="s">
        <v>170</v>
      </c>
      <c r="G62" s="19" t="s">
        <v>29</v>
      </c>
      <c r="H62" s="20" t="s">
        <v>101</v>
      </c>
      <c r="I62" s="22" t="n">
        <v>63.2</v>
      </c>
      <c r="J62" s="22" t="n">
        <v>76.4</v>
      </c>
      <c r="K62" s="15" t="n">
        <f aca="false">ROUND(I62*0.45,2)</f>
        <v>28.44</v>
      </c>
      <c r="L62" s="15" t="n">
        <f aca="false">ROUND(J62*0.55,2)</f>
        <v>42.02</v>
      </c>
      <c r="M62" s="22" t="n">
        <f aca="false">SUM(K62:L62)</f>
        <v>70.46</v>
      </c>
      <c r="N62" s="20" t="s">
        <v>102</v>
      </c>
      <c r="O62" s="19" t="s">
        <v>23</v>
      </c>
      <c r="P62" s="19" t="s">
        <v>23</v>
      </c>
    </row>
    <row r="63" customFormat="false" ht="30" hidden="false" customHeight="true" outlineLevel="0" collapsed="false">
      <c r="A63" s="11" t="n">
        <v>60</v>
      </c>
      <c r="B63" s="19" t="s">
        <v>168</v>
      </c>
      <c r="C63" s="19" t="s">
        <v>89</v>
      </c>
      <c r="D63" s="20" t="s">
        <v>90</v>
      </c>
      <c r="E63" s="20" t="s">
        <v>91</v>
      </c>
      <c r="F63" s="19" t="s">
        <v>69</v>
      </c>
      <c r="G63" s="19" t="s">
        <v>20</v>
      </c>
      <c r="H63" s="20" t="s">
        <v>144</v>
      </c>
      <c r="I63" s="22" t="n">
        <v>64.1</v>
      </c>
      <c r="J63" s="22" t="n">
        <v>75.4</v>
      </c>
      <c r="K63" s="15" t="n">
        <f aca="false">ROUND(I63*0.45,2)</f>
        <v>28.85</v>
      </c>
      <c r="L63" s="15" t="n">
        <f aca="false">ROUND(J63*0.55,2)</f>
        <v>41.47</v>
      </c>
      <c r="M63" s="22" t="n">
        <f aca="false">SUM(K63:L63)</f>
        <v>70.32</v>
      </c>
      <c r="N63" s="20" t="s">
        <v>49</v>
      </c>
      <c r="O63" s="19" t="s">
        <v>23</v>
      </c>
      <c r="P63" s="19" t="s">
        <v>23</v>
      </c>
    </row>
    <row r="64" customFormat="false" ht="30" hidden="false" customHeight="true" outlineLevel="0" collapsed="false">
      <c r="A64" s="11" t="n">
        <v>61</v>
      </c>
      <c r="B64" s="19" t="s">
        <v>168</v>
      </c>
      <c r="C64" s="19" t="s">
        <v>89</v>
      </c>
      <c r="D64" s="20" t="s">
        <v>90</v>
      </c>
      <c r="E64" s="20" t="s">
        <v>91</v>
      </c>
      <c r="F64" s="19" t="s">
        <v>171</v>
      </c>
      <c r="G64" s="19" t="s">
        <v>20</v>
      </c>
      <c r="H64" s="20" t="s">
        <v>99</v>
      </c>
      <c r="I64" s="22" t="n">
        <v>59.7</v>
      </c>
      <c r="J64" s="22" t="n">
        <v>75</v>
      </c>
      <c r="K64" s="15" t="n">
        <f aca="false">ROUND(I64*0.45,2)</f>
        <v>26.87</v>
      </c>
      <c r="L64" s="15" t="n">
        <f aca="false">ROUND(J64*0.55,2)</f>
        <v>41.25</v>
      </c>
      <c r="M64" s="22" t="n">
        <f aca="false">SUM(K64:L64)</f>
        <v>68.12</v>
      </c>
      <c r="N64" s="20" t="s">
        <v>91</v>
      </c>
      <c r="O64" s="19" t="s">
        <v>23</v>
      </c>
      <c r="P64" s="19" t="s">
        <v>23</v>
      </c>
    </row>
    <row r="65" customFormat="false" ht="30" hidden="false" customHeight="true" outlineLevel="0" collapsed="false">
      <c r="A65" s="11" t="n">
        <v>62</v>
      </c>
      <c r="B65" s="19" t="s">
        <v>168</v>
      </c>
      <c r="C65" s="19" t="s">
        <v>94</v>
      </c>
      <c r="D65" s="20" t="s">
        <v>90</v>
      </c>
      <c r="E65" s="20" t="s">
        <v>102</v>
      </c>
      <c r="F65" s="19" t="s">
        <v>172</v>
      </c>
      <c r="G65" s="19" t="s">
        <v>29</v>
      </c>
      <c r="H65" s="20" t="s">
        <v>156</v>
      </c>
      <c r="I65" s="22" t="n">
        <v>61.7</v>
      </c>
      <c r="J65" s="22" t="n">
        <v>76</v>
      </c>
      <c r="K65" s="15" t="n">
        <f aca="false">ROUND(I65*0.45,2)</f>
        <v>27.77</v>
      </c>
      <c r="L65" s="15" t="n">
        <f aca="false">ROUND(J65*0.55,2)</f>
        <v>41.8</v>
      </c>
      <c r="M65" s="22" t="n">
        <f aca="false">SUM(K65:L65)</f>
        <v>69.57</v>
      </c>
      <c r="N65" s="20" t="s">
        <v>40</v>
      </c>
      <c r="O65" s="19" t="s">
        <v>23</v>
      </c>
      <c r="P65" s="19" t="s">
        <v>23</v>
      </c>
    </row>
    <row r="66" customFormat="false" ht="30" hidden="false" customHeight="true" outlineLevel="0" collapsed="false">
      <c r="A66" s="11" t="n">
        <v>63</v>
      </c>
      <c r="B66" s="19" t="s">
        <v>168</v>
      </c>
      <c r="C66" s="19" t="s">
        <v>94</v>
      </c>
      <c r="D66" s="20" t="s">
        <v>90</v>
      </c>
      <c r="E66" s="20" t="s">
        <v>102</v>
      </c>
      <c r="F66" s="19" t="s">
        <v>173</v>
      </c>
      <c r="G66" s="19" t="s">
        <v>20</v>
      </c>
      <c r="H66" s="20" t="s">
        <v>99</v>
      </c>
      <c r="I66" s="22" t="n">
        <v>59.1</v>
      </c>
      <c r="J66" s="22" t="n">
        <v>71.6</v>
      </c>
      <c r="K66" s="15" t="n">
        <f aca="false">ROUND(I66*0.45,2)</f>
        <v>26.6</v>
      </c>
      <c r="L66" s="15" t="n">
        <f aca="false">ROUND(J66*0.55,2)</f>
        <v>39.38</v>
      </c>
      <c r="M66" s="22" t="n">
        <f aca="false">SUM(K66:L66)</f>
        <v>65.98</v>
      </c>
      <c r="N66" s="20" t="s">
        <v>102</v>
      </c>
      <c r="O66" s="19" t="s">
        <v>23</v>
      </c>
      <c r="P66" s="19" t="s">
        <v>23</v>
      </c>
    </row>
    <row r="67" customFormat="false" ht="30" hidden="false" customHeight="true" outlineLevel="0" collapsed="false">
      <c r="A67" s="11" t="n">
        <v>64</v>
      </c>
      <c r="B67" s="19" t="s">
        <v>168</v>
      </c>
      <c r="C67" s="24" t="s">
        <v>97</v>
      </c>
      <c r="D67" s="20" t="s">
        <v>90</v>
      </c>
      <c r="E67" s="27" t="n">
        <v>1</v>
      </c>
      <c r="F67" s="28" t="s">
        <v>174</v>
      </c>
      <c r="G67" s="28" t="s">
        <v>29</v>
      </c>
      <c r="H67" s="28" t="n">
        <v>24</v>
      </c>
      <c r="I67" s="28" t="n">
        <v>49.1</v>
      </c>
      <c r="J67" s="29" t="n">
        <v>76.4</v>
      </c>
      <c r="K67" s="15" t="n">
        <f aca="false">ROUND(I67*0.45,2)</f>
        <v>22.1</v>
      </c>
      <c r="L67" s="15" t="n">
        <f aca="false">ROUND(J67*0.55,2)</f>
        <v>42.02</v>
      </c>
      <c r="M67" s="22" t="n">
        <f aca="false">SUM(K67:L67)</f>
        <v>64.12</v>
      </c>
      <c r="N67" s="15" t="n">
        <v>1</v>
      </c>
      <c r="O67" s="19" t="s">
        <v>23</v>
      </c>
      <c r="P67" s="19" t="s">
        <v>23</v>
      </c>
    </row>
    <row r="68" customFormat="false" ht="30" hidden="false" customHeight="true" outlineLevel="0" collapsed="false">
      <c r="A68" s="11" t="n">
        <v>65</v>
      </c>
      <c r="B68" s="19" t="s">
        <v>168</v>
      </c>
      <c r="C68" s="24" t="s">
        <v>122</v>
      </c>
      <c r="D68" s="20" t="s">
        <v>90</v>
      </c>
      <c r="E68" s="27" t="s">
        <v>102</v>
      </c>
      <c r="F68" s="28" t="s">
        <v>175</v>
      </c>
      <c r="G68" s="28" t="s">
        <v>29</v>
      </c>
      <c r="H68" s="28" t="n">
        <v>26</v>
      </c>
      <c r="I68" s="28" t="n">
        <v>52</v>
      </c>
      <c r="J68" s="29" t="n">
        <v>74.6</v>
      </c>
      <c r="K68" s="15" t="n">
        <f aca="false">ROUND(I68*0.45,2)</f>
        <v>23.4</v>
      </c>
      <c r="L68" s="15" t="n">
        <f aca="false">ROUND(J68*0.55,2)</f>
        <v>41.03</v>
      </c>
      <c r="M68" s="22" t="n">
        <f aca="false">SUM(K68:L68)</f>
        <v>64.43</v>
      </c>
      <c r="N68" s="15" t="n">
        <v>1</v>
      </c>
      <c r="O68" s="19" t="s">
        <v>23</v>
      </c>
      <c r="P68" s="19" t="s">
        <v>23</v>
      </c>
    </row>
    <row r="69" customFormat="false" ht="30" hidden="false" customHeight="true" outlineLevel="0" collapsed="false">
      <c r="A69" s="11" t="n">
        <v>66</v>
      </c>
      <c r="B69" s="19" t="s">
        <v>168</v>
      </c>
      <c r="C69" s="24" t="s">
        <v>122</v>
      </c>
      <c r="D69" s="20" t="s">
        <v>90</v>
      </c>
      <c r="E69" s="27" t="s">
        <v>102</v>
      </c>
      <c r="F69" s="28" t="s">
        <v>176</v>
      </c>
      <c r="G69" s="28" t="s">
        <v>29</v>
      </c>
      <c r="H69" s="28" t="n">
        <v>27</v>
      </c>
      <c r="I69" s="28" t="n">
        <v>54.6</v>
      </c>
      <c r="J69" s="29" t="n">
        <v>71</v>
      </c>
      <c r="K69" s="15" t="n">
        <f aca="false">ROUND(I69*0.45,2)</f>
        <v>24.57</v>
      </c>
      <c r="L69" s="15" t="n">
        <f aca="false">ROUND(J69*0.55,2)</f>
        <v>39.05</v>
      </c>
      <c r="M69" s="22" t="n">
        <f aca="false">SUM(K69:L69)</f>
        <v>63.62</v>
      </c>
      <c r="N69" s="15" t="n">
        <v>2</v>
      </c>
      <c r="O69" s="19" t="s">
        <v>23</v>
      </c>
      <c r="P69" s="19" t="s">
        <v>23</v>
      </c>
    </row>
    <row r="70" customFormat="false" ht="30" hidden="false" customHeight="true" outlineLevel="0" collapsed="false">
      <c r="A70" s="11" t="n">
        <v>67</v>
      </c>
      <c r="B70" s="19" t="s">
        <v>168</v>
      </c>
      <c r="C70" s="24" t="s">
        <v>138</v>
      </c>
      <c r="D70" s="20" t="s">
        <v>90</v>
      </c>
      <c r="E70" s="27" t="s">
        <v>40</v>
      </c>
      <c r="F70" s="28" t="s">
        <v>177</v>
      </c>
      <c r="G70" s="28" t="s">
        <v>29</v>
      </c>
      <c r="H70" s="28" t="n">
        <v>23</v>
      </c>
      <c r="I70" s="28" t="n">
        <v>55</v>
      </c>
      <c r="J70" s="29" t="n">
        <v>72</v>
      </c>
      <c r="K70" s="15" t="n">
        <f aca="false">ROUND(I70*0.45,2)</f>
        <v>24.75</v>
      </c>
      <c r="L70" s="15" t="n">
        <f aca="false">ROUND(J70*0.55,2)</f>
        <v>39.6</v>
      </c>
      <c r="M70" s="22" t="n">
        <f aca="false">SUM(K70:L70)</f>
        <v>64.35</v>
      </c>
      <c r="N70" s="15" t="n">
        <v>1</v>
      </c>
      <c r="O70" s="19" t="s">
        <v>23</v>
      </c>
      <c r="P70" s="19" t="s">
        <v>23</v>
      </c>
    </row>
    <row r="71" customFormat="false" ht="30" hidden="false" customHeight="true" outlineLevel="0" collapsed="false">
      <c r="A71" s="11" t="n">
        <v>68</v>
      </c>
      <c r="B71" s="19" t="s">
        <v>168</v>
      </c>
      <c r="C71" s="24" t="s">
        <v>117</v>
      </c>
      <c r="D71" s="20" t="s">
        <v>90</v>
      </c>
      <c r="E71" s="27" t="s">
        <v>40</v>
      </c>
      <c r="F71" s="28" t="s">
        <v>178</v>
      </c>
      <c r="G71" s="28" t="s">
        <v>20</v>
      </c>
      <c r="H71" s="28" t="n">
        <v>23</v>
      </c>
      <c r="I71" s="28" t="n">
        <v>61.4</v>
      </c>
      <c r="J71" s="22" t="n">
        <v>71.6</v>
      </c>
      <c r="K71" s="15" t="n">
        <f aca="false">ROUND(I71*0.45,2)</f>
        <v>27.63</v>
      </c>
      <c r="L71" s="15" t="n">
        <f aca="false">ROUND(J71*0.55,2)</f>
        <v>39.38</v>
      </c>
      <c r="M71" s="22" t="n">
        <f aca="false">SUM(K71:L71)</f>
        <v>67.01</v>
      </c>
      <c r="N71" s="15" t="n">
        <v>1</v>
      </c>
      <c r="O71" s="19" t="s">
        <v>23</v>
      </c>
      <c r="P71" s="19" t="s">
        <v>23</v>
      </c>
    </row>
    <row r="72" customFormat="false" ht="30" hidden="false" customHeight="true" outlineLevel="0" collapsed="false">
      <c r="A72" s="11" t="n">
        <v>69</v>
      </c>
      <c r="B72" s="19" t="s">
        <v>168</v>
      </c>
      <c r="C72" s="24" t="s">
        <v>115</v>
      </c>
      <c r="D72" s="20" t="s">
        <v>90</v>
      </c>
      <c r="E72" s="27" t="s">
        <v>40</v>
      </c>
      <c r="F72" s="28" t="s">
        <v>179</v>
      </c>
      <c r="G72" s="28" t="s">
        <v>20</v>
      </c>
      <c r="H72" s="28" t="n">
        <v>25</v>
      </c>
      <c r="I72" s="28" t="n">
        <v>82.5</v>
      </c>
      <c r="J72" s="22" t="n">
        <v>73.2</v>
      </c>
      <c r="K72" s="15" t="n">
        <f aca="false">ROUND(I72*0.45,2)</f>
        <v>37.13</v>
      </c>
      <c r="L72" s="15" t="n">
        <f aca="false">ROUND(J72*0.55,2)</f>
        <v>40.26</v>
      </c>
      <c r="M72" s="22" t="n">
        <f aca="false">SUM(K72:L72)</f>
        <v>77.39</v>
      </c>
      <c r="N72" s="15" t="n">
        <v>1</v>
      </c>
      <c r="O72" s="19" t="s">
        <v>23</v>
      </c>
      <c r="P72" s="19" t="s">
        <v>23</v>
      </c>
    </row>
    <row r="73" customFormat="false" ht="30" hidden="false" customHeight="true" outlineLevel="0" collapsed="false">
      <c r="A73" s="11" t="n">
        <v>70</v>
      </c>
      <c r="B73" s="30" t="s">
        <v>180</v>
      </c>
      <c r="C73" s="24" t="s">
        <v>109</v>
      </c>
      <c r="D73" s="20" t="s">
        <v>90</v>
      </c>
      <c r="E73" s="27" t="s">
        <v>102</v>
      </c>
      <c r="F73" s="28" t="s">
        <v>181</v>
      </c>
      <c r="G73" s="28" t="s">
        <v>29</v>
      </c>
      <c r="H73" s="28" t="n">
        <v>24</v>
      </c>
      <c r="I73" s="28" t="n">
        <v>54.3</v>
      </c>
      <c r="J73" s="22" t="n">
        <v>75.4</v>
      </c>
      <c r="K73" s="15" t="n">
        <f aca="false">ROUND(I73*0.45,2)</f>
        <v>24.44</v>
      </c>
      <c r="L73" s="15" t="n">
        <f aca="false">ROUND(J73*0.55,2)</f>
        <v>41.47</v>
      </c>
      <c r="M73" s="22" t="n">
        <f aca="false">SUM(K73:L73)</f>
        <v>65.91</v>
      </c>
      <c r="N73" s="15" t="n">
        <v>1</v>
      </c>
      <c r="O73" s="19" t="s">
        <v>23</v>
      </c>
      <c r="P73" s="19" t="s">
        <v>23</v>
      </c>
    </row>
    <row r="74" customFormat="false" ht="30" hidden="false" customHeight="true" outlineLevel="0" collapsed="false">
      <c r="A74" s="11" t="n">
        <v>71</v>
      </c>
      <c r="B74" s="30" t="s">
        <v>180</v>
      </c>
      <c r="C74" s="24" t="s">
        <v>109</v>
      </c>
      <c r="D74" s="20" t="s">
        <v>90</v>
      </c>
      <c r="E74" s="27" t="s">
        <v>102</v>
      </c>
      <c r="F74" s="28" t="s">
        <v>182</v>
      </c>
      <c r="G74" s="28" t="s">
        <v>29</v>
      </c>
      <c r="H74" s="28" t="n">
        <v>26</v>
      </c>
      <c r="I74" s="28" t="n">
        <v>57</v>
      </c>
      <c r="J74" s="22" t="n">
        <v>73</v>
      </c>
      <c r="K74" s="15" t="n">
        <f aca="false">ROUND(I74*0.45,2)</f>
        <v>25.65</v>
      </c>
      <c r="L74" s="15" t="n">
        <f aca="false">ROUND(J74*0.55,2)</f>
        <v>40.15</v>
      </c>
      <c r="M74" s="22" t="n">
        <f aca="false">SUM(K74:L74)</f>
        <v>65.8</v>
      </c>
      <c r="N74" s="15" t="n">
        <v>2</v>
      </c>
      <c r="O74" s="19" t="s">
        <v>23</v>
      </c>
      <c r="P74" s="19" t="s">
        <v>23</v>
      </c>
    </row>
    <row r="75" customFormat="false" ht="30" hidden="false" customHeight="true" outlineLevel="0" collapsed="false">
      <c r="A75" s="11" t="n">
        <v>72</v>
      </c>
      <c r="B75" s="30" t="s">
        <v>180</v>
      </c>
      <c r="C75" s="24" t="s">
        <v>122</v>
      </c>
      <c r="D75" s="20" t="s">
        <v>90</v>
      </c>
      <c r="E75" s="27" t="s">
        <v>40</v>
      </c>
      <c r="F75" s="28" t="s">
        <v>183</v>
      </c>
      <c r="G75" s="28" t="s">
        <v>20</v>
      </c>
      <c r="H75" s="28" t="n">
        <v>24</v>
      </c>
      <c r="I75" s="28" t="n">
        <v>61.5</v>
      </c>
      <c r="J75" s="22" t="n">
        <v>79</v>
      </c>
      <c r="K75" s="15" t="n">
        <f aca="false">ROUND(I75*0.45,2)</f>
        <v>27.68</v>
      </c>
      <c r="L75" s="15" t="n">
        <f aca="false">ROUND(J75*0.55,2)</f>
        <v>43.45</v>
      </c>
      <c r="M75" s="22" t="n">
        <f aca="false">SUM(K75:L75)</f>
        <v>71.13</v>
      </c>
      <c r="N75" s="15" t="n">
        <v>1</v>
      </c>
      <c r="O75" s="19" t="s">
        <v>23</v>
      </c>
      <c r="P75" s="19" t="s">
        <v>23</v>
      </c>
    </row>
    <row r="76" customFormat="false" ht="30" hidden="false" customHeight="true" outlineLevel="0" collapsed="false">
      <c r="A76" s="11" t="n">
        <v>73</v>
      </c>
      <c r="B76" s="30" t="s">
        <v>180</v>
      </c>
      <c r="C76" s="24" t="s">
        <v>115</v>
      </c>
      <c r="D76" s="20" t="s">
        <v>90</v>
      </c>
      <c r="E76" s="27" t="s">
        <v>49</v>
      </c>
      <c r="F76" s="28" t="s">
        <v>184</v>
      </c>
      <c r="G76" s="28" t="s">
        <v>20</v>
      </c>
      <c r="H76" s="28" t="n">
        <v>27</v>
      </c>
      <c r="I76" s="28" t="n">
        <v>66.4</v>
      </c>
      <c r="J76" s="22" t="n">
        <v>78.6</v>
      </c>
      <c r="K76" s="15" t="n">
        <f aca="false">ROUND(I76*0.45,2)</f>
        <v>29.88</v>
      </c>
      <c r="L76" s="15" t="n">
        <f aca="false">ROUND(J76*0.55,2)</f>
        <v>43.23</v>
      </c>
      <c r="M76" s="22" t="n">
        <f aca="false">SUM(K76:L76)</f>
        <v>73.11</v>
      </c>
      <c r="N76" s="15" t="n">
        <v>1</v>
      </c>
      <c r="O76" s="19" t="s">
        <v>23</v>
      </c>
      <c r="P76" s="19" t="s">
        <v>23</v>
      </c>
    </row>
    <row r="77" customFormat="false" ht="30" hidden="false" customHeight="true" outlineLevel="0" collapsed="false">
      <c r="A77" s="11" t="n">
        <v>74</v>
      </c>
      <c r="B77" s="30" t="s">
        <v>180</v>
      </c>
      <c r="C77" s="24" t="s">
        <v>115</v>
      </c>
      <c r="D77" s="20" t="s">
        <v>90</v>
      </c>
      <c r="E77" s="27" t="s">
        <v>49</v>
      </c>
      <c r="F77" s="28" t="s">
        <v>185</v>
      </c>
      <c r="G77" s="28" t="s">
        <v>29</v>
      </c>
      <c r="H77" s="28" t="n">
        <v>25</v>
      </c>
      <c r="I77" s="28" t="n">
        <v>67.8</v>
      </c>
      <c r="J77" s="22" t="n">
        <v>76.2</v>
      </c>
      <c r="K77" s="15" t="n">
        <f aca="false">ROUND(I77*0.45,2)</f>
        <v>30.51</v>
      </c>
      <c r="L77" s="15" t="n">
        <f aca="false">ROUND(J77*0.55,2)</f>
        <v>41.91</v>
      </c>
      <c r="M77" s="22" t="n">
        <f aca="false">SUM(K77:L77)</f>
        <v>72.42</v>
      </c>
      <c r="N77" s="15" t="n">
        <v>2</v>
      </c>
      <c r="O77" s="19" t="s">
        <v>23</v>
      </c>
      <c r="P77" s="19" t="s">
        <v>23</v>
      </c>
    </row>
    <row r="78" customFormat="false" ht="30" hidden="false" customHeight="true" outlineLevel="0" collapsed="false">
      <c r="A78" s="11" t="n">
        <v>75</v>
      </c>
      <c r="B78" s="30" t="s">
        <v>180</v>
      </c>
      <c r="C78" s="24" t="s">
        <v>115</v>
      </c>
      <c r="D78" s="20" t="s">
        <v>90</v>
      </c>
      <c r="E78" s="27" t="s">
        <v>49</v>
      </c>
      <c r="F78" s="28" t="s">
        <v>186</v>
      </c>
      <c r="G78" s="28" t="s">
        <v>20</v>
      </c>
      <c r="H78" s="28" t="n">
        <v>25</v>
      </c>
      <c r="I78" s="28" t="n">
        <v>68.9</v>
      </c>
      <c r="J78" s="22" t="n">
        <v>75.2</v>
      </c>
      <c r="K78" s="15" t="n">
        <f aca="false">ROUND(I78*0.45,2)</f>
        <v>31.01</v>
      </c>
      <c r="L78" s="15" t="n">
        <f aca="false">ROUND(J78*0.55,2)</f>
        <v>41.36</v>
      </c>
      <c r="M78" s="22" t="n">
        <f aca="false">SUM(K78:L78)</f>
        <v>72.37</v>
      </c>
      <c r="N78" s="15" t="n">
        <v>3</v>
      </c>
      <c r="O78" s="19" t="s">
        <v>23</v>
      </c>
      <c r="P78" s="19" t="s">
        <v>23</v>
      </c>
    </row>
    <row r="79" customFormat="false" ht="30" hidden="false" customHeight="true" outlineLevel="0" collapsed="false">
      <c r="A79" s="11" t="n">
        <v>76</v>
      </c>
      <c r="B79" s="30" t="s">
        <v>151</v>
      </c>
      <c r="C79" s="24" t="s">
        <v>187</v>
      </c>
      <c r="D79" s="24" t="n">
        <v>4</v>
      </c>
      <c r="E79" s="27" t="s">
        <v>40</v>
      </c>
      <c r="F79" s="18" t="s">
        <v>188</v>
      </c>
      <c r="G79" s="18" t="s">
        <v>29</v>
      </c>
      <c r="H79" s="15" t="n">
        <v>42</v>
      </c>
      <c r="I79" s="18" t="s">
        <v>21</v>
      </c>
      <c r="J79" s="22" t="n">
        <v>75.8</v>
      </c>
      <c r="K79" s="18" t="s">
        <v>21</v>
      </c>
      <c r="L79" s="15" t="n">
        <v>75.8</v>
      </c>
      <c r="M79" s="22" t="n">
        <v>75.8</v>
      </c>
      <c r="N79" s="15" t="n">
        <v>1</v>
      </c>
      <c r="O79" s="19" t="s">
        <v>23</v>
      </c>
      <c r="P79" s="19" t="s">
        <v>23</v>
      </c>
    </row>
    <row r="80" customFormat="false" ht="30" hidden="false" customHeight="true" outlineLevel="0" collapsed="false">
      <c r="A80" s="31" t="s">
        <v>18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</sheetData>
  <mergeCells count="3">
    <mergeCell ref="A1:P1"/>
    <mergeCell ref="A2:P2"/>
    <mergeCell ref="A80:P8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3-11-20T0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