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8þÿÿÿ_x0004__x0005_7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þÿÿÿ9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&lt;F_x001d_SCöÎ_x0001_o¥üïöÎ_x0001__x0003_À	Workbook_x0012__x0002__x0001__x0005_ÿÿÿÿÿÿÿÿ_x0006_ÍaETExtData_x0014__x0002__x0001__x0001__x0003_ÿÿÿÿ_x0002__x0005__x0005_SummaryInformation(_x0002__x0001_ÿÿÿÿ_x0004_ÿÿÿÿ_x0015_Œ_x0001__x0001__x0002__x0003__x0004__x0005__x0006__x0007__x0008_	</t>
  </si>
  <si>
    <t xml:space="preserve">_x000e__x000f__x0010__x0011__x0012__x0013__x0014_þÿÿÿ_x0016__x0017__x0018__x0019__x001a__x001b_þÿÿÿ_x001d__x001e__x001f_ !"#$þÿÿÿ&amp;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4_’&lt;£šÿÿÿ_x0001_ÀÿÀÿÀÿÀÿÀÿÀÿÀÿÀÿÀÿÀÿÀÿÀÿÀÿÀÿÀÿÿÿÿ_x0001_Àÿÿÿÿ_x0001_Àÿÿÿÿ_x0001_Àÿÿÿÿ_x0001_Àÿ_x0001__x0001_ÿÿÿ_x0001_Àÿ_x0001_ÿÿÿ_x0001_Àÿ_x0001__x0001_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ÿÿÿ_x0001_Àÿüÿÿ_x0001_Àÿüÿÿ_x0001_Àÿüÿÿ_x0001_Àÿüÿ_x001f_üÿÿ_x0001_Àÿüÿÿ_x0001_Àÿüÿÿ_x0001_Àÿüÿÿ_x0001_Àÿüÿÿ_x0001_Àÿüÿ_x001f_Àÿüÿÿ_x0001_Àÿüÿÿ_x0001_Àÿüÿÿ_x0001_Àÿüÿÿ_x0001_Àÿüÿÿ_x0001_Àÿüÿÿ_x0001_Àÿüÿÿ_x0001_Àÿüÿÿ_x0001_Àÿàüÿ_x001f_Àÿü_x0001_à_x0001_Àÿ_x0004__x0004_@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_x001f_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_x001f__x0001_Àÿüÿÿ_x0001_Àÿüÿ_x001f_@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üÿÿ_x0001_Àÿ÷_x000f__x000c_	ÓAŠ.</t>
  </si>
  <si>
    <t xml:space="preserve">þÿ_x0006__x0001__x0002__x0001_à…ŸòùOh_x0010_«‘_x0008_+'³Ù0\_x0001__x0011__x0001__x0002_˜_x0003_¤_x0004_°_x0005_¼_x0006_È_x0007_Ô_x0008_à	ð_x0012_ü_x000b__x0018__x0001__x000c_$_x0001_</t>
  </si>
  <si>
    <t xml:space="preserve">0_x0001__x000e_&lt;_x0001__x000f_D_x0001__x0010_L_x0001__x0013_T_x0001_	_x0008__x0010__x0006__x0005_ _x0019_Í_x0007_ÉÀ_x0001__x0006__x0003_á_x0002_°_x0004_Á_x0002_â\p_x0004_User                                                                                                         B_x0002_°_x0004_a_x0001__x0002_À_x0001_=_x0001__x0002__x0001_º_x0001__x000f__x000c_ThisWorkbookœ_x0002__x000e__x0019__x0002__x0012__x0002__x0013__x0002_¯_x0001__x0002_¼_x0001__x0002_=_x0012_&lt;¤_x001f_8_x0001_×_x0003_@_x0002__x0002_"_x0002__x000e__x0002__x0001_·_x0001__x0002_Ú_x0002_1_x0014_ðÿ_x0001_†(_x0002__x0001_‹[SO1_x0014_ð0ÿ_x0001_†(_x0002__x0001_‹[SO1_x0014_ð0ÿ_x0001_†(_x0002__x0001_‹[SO1_x0014_ð0ÿ_x0001_†(_x0002__x0001_‹[SO1_x0014_Ü_x0008__x0001_†(_x0002__x0001_‹[SO1_x0014_´ÿ_x0001_†(_x0002__x0001_‹[SO1_x0014_Ü_x0001__x0008_¼_x0002_†(_x0002__x0001_‹[SO1_x0014_h_x0001__x0001_ÿ¼_x0002_†(_x0002__x0001_‹[SO1_x0014_ðÿ_x0001_†(_x0002__x0001_‹[SO1_x0014_h_x0001_6_x0001_†(_x0002__x0001_‹[SO1_x0014_</t>
  </si>
  <si>
    <t xml:space="preserve">_x0001__x0001_6¼_x0002_†(_x0002__x0001_‹[SO1_x0014__x0004__x0001__x0001_6¼_x0002_†(_x0002__x0001_‹[SO1_x0014_Ü_x0001_6¼_x0002_†(_x0002__x0001_‹[SO1_x0014_Ü_x0011__x0001_†(_x0002__x0001_‹[SO1_x0014_Ü_x0014__x0001_†(_x0002__x0001_‹[SO1_x0014_Ü&lt;_x0001_†(_x0002__x0001_‹[SO1_x0014_Ü&gt;_x0001_†(_x0002__x0001_‹[SO1_x0014_Ü_x0001_?¼_x0002_†(_x0002__x0001_‹[SO1_x0014_Ü_x0001_4¼_x0002_†(_x0002__x0001_‹[SO1_x0014_Ü4_x0001_†(_x0002__x0001_‹[SO1_x0014_Ü_x0001_	¼_x0002_†(_x0002__x0001_‹[SO1_x0014_Ü</t>
  </si>
  <si>
    <t xml:space="preserve">_x0001_†(_x0002__x0001_‹[SO1_x0014_Ü_x0002__x0017__x0001_†(_x0002__x0001_‹[SO1_x0014_Ü_x0001__x0008_¼_x0002_†(_x0002__x0001_‹[SO1_x0014_Ü	_x0001_†(_x0002__x0001_‹[SO1_x0014_Ü_x0008__x0001_†(_x0002__x0001_‹[SO1_x0014_h_x0001__x0001_ÿ¼_x0002_†(_x0002__x0001_‹[SO1_x0014__x0018__x0001_ÿ_x0001_†(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b_°_x0006_0.00_ _x001e__x0004__x0019_±_x0014_0.00_);[Red]\(0.00\)_x001e__x0004__x0015_²_x0010_"Yes";"Yes";"No"_x001e__x0004__x001a_³_x0015_"True";"True";"False"_x001e__x0004__x0014_´_x000f_"On";"On";"Off"_x001e__x0004_]µ</t>
  </si>
  <si>
    <t xml:space="preserve">_x0001_[$¬ -2]\ #</t>
  </si>
  <si>
    <t xml:space="preserve">##0.00_);[Red]\([$¬ -2]\ 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a_õÿ_x0010_´_x0004_› à_x0014__x001a_õÿ_x0010_´_x0004_¯ à_x0014__x001a_õÿ_x0010_´_x0004_‰ à_x0014__x001a_õÿ_x0010_´_x0004_š à_x0014__x001a_õÿ_x0010_´_x0004_Ÿ à_x0014__x001a_õÿ_x0010_´_x0004_ª à_x0014__x001a_õÿ_x0010_´_x0004_¬ à_x0014__x001a_õÿ_x0010_´_x0004_¯ à_x0014__x001a_õÿ_x0010_´_x0004_– à_x0014__x001a_õÿ_x0010_´_x0004_« à_x0014__x001a_õÿ_x0010_´_x0004_¬ à_x0014__x001a_õÿ_x0010_´_x0004_« à_x0014__x0019_õÿ_x0010_´_x0004_¬ à_x0014__x0019_õÿ_x0010_´_x0004_¯ à_x0014__x0019_õÿ_x0010_´_x0004_– à_x0014__x0019_õÿ_x0010_´_x0004_« à_x0014__x0019_õÿ_x0010_´_x0004_± à_x0014__x0019_õÿ_x0010_´_x0004_¹ à_x0014_		õÿ_x0010_øÀ à_x0014_</t>
  </si>
  <si>
    <t xml:space="preserve">õÿ_x0010_ôÀ à_x0014__x000b_õÿ_x0010_ÔP€_x0018_À à_x0014__x000c_õÿ_x0010_ÔP_x0016_À à_x0014_</t>
  </si>
  <si>
    <t xml:space="preserve">õÿ_x0010_Ô _x0016_À à_x0014_</t>
  </si>
  <si>
    <t xml:space="preserve">õÿ_x0010_ôÀ à_x0014__x000f_õÿ_x0010_´_x0004_­ à_x0014__x0005_õÿ_x0010_À à_x0014_	õÿ_x0010_À à_x0014__x0005_õÿ_x0010_À à_x0014__x0005_õÿ_x0010_À à_x0014__x0005_õÿ_x0010_À à_x0014__x000e_õÿ_x0010_´_x0004_ª à_x0014__x0018_õÿ_x0010_Ôa±_x0018_À à_x0014_	</t>
  </si>
  <si>
    <t xml:space="preserve">õÿ_x0010_øÀ à_x0014_	*õÿ_x0010_øÀ à_x0014__x0013_õÿ_x0010_”_x0011__x0011_—_x000b_—_x000b__x0004_– à_x0014__x0015_õÿ_x0010_”ff¿_x001f_¿_x001f__x0004_· à_x0014__x0017_õÿ_x0010_ôÀ à_x0014__x0016_õÿ_x0010_ôÀ à_x0014__x0014_õÿ_x0010_Ô`_x001a_À à_x0014_	+õÿ_x0010_øÀ à_x0014_	)õÿ_x0010_øÀ à_x0014__x0010_õÿ_x0010_´_x0004_« à_x0014__x0012_õÿ_x0010_”_x0011__x0011_¿_x001f_¿_x001f__x0004_– à_x0014__x0011_õÿ_x0010_”_x0011__x0011_—_x000b_—_x000b__x0004_¯ à_x0014__x0019_õÿ_x0010_´_x0004_± à_x0014__x0019_õÿ_x0010_´_x0004_µ à_x0014__x0019_õÿ_x0010_´_x0004_· à_x0014__x0019_õÿ_x0010_´_x0004_³ à_x0014__x0019_õÿ_x0010_´_x0004_¾ à_x0014__x0019_õÿ_x0010_´_x0004_¹ à_x0014_	õÿ_x0010_œ_x0011__x0011__x0016__x000b__x0016__x000b__x0004_š à_x0014__x0007_±_x0002__x0012_|_x0011__x0001_@ @À à_x0014__x0007_±_x0002__x0012_|_x0011__x0011_@ @ À à_x0014__x0007_°±_x0002__x0012_|_x0011__x0011_@ @ À à_x0014__x0005_‘_x0002__x0012_|_x0011__x0011_@ @ À à_x0014__x0008__x0001__x001a_8À à_x0014__x0007_±_x0002__x0012_|À à_x0014__x0005_‘_x0002__x0012_|À à_x0014__x0005_Ñ_x0002__x0012_|À à_x0014__x0005_Ñ_x0002__x0012_\À à_x0014__x0001__x0012__x0010_À à_x0014__x0001__x0012__x0018_À à_x0014__x0005_Á_x0002__x0012_|_x0011__x0011_@ @ À à_x0014__x0008__x0001__x0018_8_x0010_ À à_x0014__x001c_¡_x0002__x001a_8_x0011__x0011_@ @ À à_x0014__x001c_¡_x0002__x0012_8_x0011__x0011_@ @ À à_x0014__x001b__x0001__x001a_8_x0010_ À “_x0002__x0019__x0010_</t>
  </si>
  <si>
    <t xml:space="preserve">_x0001_20% - @wr‚ 1“_x0002__x0019__x0011_</t>
  </si>
  <si>
    <t xml:space="preserve">_x0001_20% - @wr‚ 2“_x0002__x0019__x0012_</t>
  </si>
  <si>
    <t xml:space="preserve">_x0001_20% - @wr‚ 3“_x0002__x0019__x0013_</t>
  </si>
  <si>
    <t xml:space="preserve">_x0001_20% - @wr‚ 4“_x0002__x0019__x0014_</t>
  </si>
  <si>
    <t xml:space="preserve">_x0001_20% - @wr‚ 5“_x0002__x0019__x0015_</t>
  </si>
  <si>
    <t xml:space="preserve">_x0001_20% - @wr‚ 6“_x0002__x0019__x0016_</t>
  </si>
  <si>
    <t xml:space="preserve">_x0001_40% - @wr‚ 1“_x0002__x0019__x0017_</t>
  </si>
  <si>
    <t xml:space="preserve">_x0001_40% - @wr‚ 2“_x0002__x0019__x0018_</t>
  </si>
  <si>
    <t xml:space="preserve">_x0001_40% - @wr‚ 3“_x0002__x0019__x0019_</t>
  </si>
  <si>
    <t xml:space="preserve">_x0001_40% - @wr‚ 4“_x0002__x0019__x001a_</t>
  </si>
  <si>
    <t xml:space="preserve">_x0001_40% - @wr‚ 5“_x0002__x0019__x001b_</t>
  </si>
  <si>
    <t xml:space="preserve">_x0001_40% - @wr‚ 6“_x0002__x0019__x001c_</t>
  </si>
  <si>
    <t xml:space="preserve">_x0001_60% - @wr‚ 1“_x0002__x0019__x001d_</t>
  </si>
  <si>
    <t xml:space="preserve">_x0001_60% - @wr‚ 2“_x0002__x0019__x001e_</t>
  </si>
  <si>
    <t xml:space="preserve">_x0001_60% - @wr‚ 3“_x0002__x0019__x001f_</t>
  </si>
  <si>
    <t xml:space="preserve">_x0001_60% - @wr‚ 4“_x0002__x0019_ </t>
  </si>
  <si>
    <t xml:space="preserve">_x0001_60% - @wr‚ 5“_x0002__x0019_!</t>
  </si>
  <si>
    <t xml:space="preserve">_x0001_60% - @w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17_)	_x0001_8^Ä‰_Sheet1“_x0002_g*1_x0001_8^Ä‰_^Þ]Øš°e€b/g§N_x001a_N_ÑS:S)Y³lÑy€bíV¡{_x0006_tÔYXT_x001a_O</t>
  </si>
  <si>
    <t xml:space="preserve">g¡R-NÃ_b—_x0011_T&gt;y_x001a_OlQ_ÛbX€‹N_x001a_NUSMOå]\OºNXT_x0003_€Õ‹;`_x0010_bé~“_x0002__x001d_+_x000c__x0001_8^Ä‰_:SÑSU\_x0014_xvz-NÃ__1“_x0002_!</t>
  </si>
  <si>
    <t xml:space="preserve">_x000e__x0001_8^Ä‰_:S›Q_x001f_–»y_x0011_Or^è_x0011_O{Q@b“_x0002__x001d_-_x000c__x0001_8^Ä‰_:S	g¿~5uÆ‰-NÃ__3“_x0002__x0007_._x0001__x0001_}Y“_x0002_	/_x0002__x0001_Gl;`“_x0002__x0004_0€_x0004_ÿ“_x0002__x0004_1€_x0007_ÿ“_x0002_	2_x0002__x0001_¡‹—{“_x0002__x000f_3_x0005__x0001_ÀhågUSCQ&lt;h“_x0002__x000f_4_x0005__x0001_ã‰Ê‘'`‡e</t>
  </si>
  <si>
    <t xml:space="preserve">g“_x0002_</t>
  </si>
  <si>
    <t xml:space="preserve">5_x0004__x0001_f‹JT‡e</t>
  </si>
  <si>
    <t xml:space="preserve">g“_x0002__x000f_6_x0005__x0001_þ”¥cUSCQ&lt;h“_x0002__x0004_7€_x0003_ÿ“_x0002__x0004_8€_x0006_ÿ“_x0002_	9_x0002__x0001__x0002_-N“_x0002_	:_x0002__x0001_“úQ“_x0002_	;_x0002__x0001_“eQ“_x0002_</t>
  </si>
  <si>
    <t xml:space="preserve">&lt;_x0004__x0001_@wr‚ 1“_x0002_</t>
  </si>
  <si>
    <t xml:space="preserve">&gt;_x0004__x0001_@wr‚ 3“_x0002_</t>
  </si>
  <si>
    <t xml:space="preserve">?_x0004__x0001_@wr‚ 4“_x0002_</t>
  </si>
  <si>
    <t xml:space="preserve">@_x0004__x0001_@wr‚ 5“_x0002_</t>
  </si>
  <si>
    <t xml:space="preserve">A_x0004__x0001_@wr‚ 6“_x0002_	B_x0002__x0001_èlÊ‘`_x0001__x0002_…_x0014_&lt;;_x0006__x0001_lQ:yºNXT</t>
  </si>
  <si>
    <t xml:space="preserve">TUSŒ_x0004_VV®_x0001__x0004__x0001__x0001__x0004__x0017__x0008__x0001_Á_x0001__x0008_Á_x0001_"¾_x0001_üÁ_x0001__x0013__x0013__x0002__x0001_^÷S_x0004__x0001_ÆQ_x0003_€Á‹÷S_x0002__x0001_ÓY</t>
  </si>
  <si>
    <t xml:space="preserve">T_x0002__x0001_'`+R_x0004__x0001_L€MOãN_x0001_x_x0003__x0001_;`_x0010_bé~_x0002__x0001__x0007_Yèl_x0001__x0005__x0010_sY_x0001__x000c__x0006_7_x0003__x0001_—gú^¦m_x0001__x0001_7u_x0003__x0005__x0010_4T_x001d_`_x001d_`_x0001__x000c__x0006_7_x0001__x0005__x0010_sY_x0001__x000c__x0006_7_x000c__x0003__x0005__x0010_ówú^âl_x0001__x000c__x0006_7_x000c__x0001__x0005__x0010_7u_x0001__x000c__x0006_7_x0003__x0005__x0010_¹eýlCg_x0001__x000c__x0006_7_x000b__x0001__x0005__x0010_7u_x0001__x000c__x0006_7_x000e__x0003__x0005__x0010_!…1fûe_x0001__x000c__x0006_7_x000e__x0003__x0005__x0010_D–öN_x001a_ÿ_x0001__x000c__x0006_72_x0005__x0010_^Þ]Øš°e€b/g§N_x001a_N_ÑS:S)Y³lÑy€bíV¡{_x0006_tÔYXT_x001a_O</t>
  </si>
  <si>
    <t xml:space="preserve">g¡R-NÃ_b—_x0011_T&gt;y_x001a_OlQ_ÛbX€‹N_x001a_NUSMOå]\OºNXT</t>
  </si>
  <si>
    <t xml:space="preserve">ßbX€(uºNXT</t>
  </si>
  <si>
    <t xml:space="preserve">TUS_x0001__x000c__x0006_7_x000e_ÿ_x001a__x0008_?_x0013__x000c_“_x0013_`C_x0014__x0010__x0001_c_x0008__x0016_c_x0008__x0016__x0002_|_x0008__x0014_|_x0008_Y6j³®}_x0008_-}_x0008_#_x0002_</t>
  </si>
  <si>
    <t xml:space="preserve">_x0014__x0003__x0003_00_)_x000e__x0005__x0001_}_x0008_A}_x0008_$_x0003_</t>
  </si>
  <si>
    <t xml:space="preserve">_x0014__x0003__x0003_00_)_x000e__x0005__x0002__x0008__x0014__x0003__x0004_[$¬ -}_x0008_A}_x0008_%_x0003_</t>
  </si>
  <si>
    <t xml:space="preserve">_x0014__x0003__x0003_00_)_x000e__x0005__x0002__x0008__x0014__x0003_ÿ?_x0004_[$¬ -}_x0008_A}_x0008_&amp;_x0003_</t>
  </si>
  <si>
    <t xml:space="preserve">_x0014__x0003__x0003_00_)_x000e__x0005__x0002__x0008__x0014__x0003_23_x0004_[$¬ -}_x0008_-}_x0008_'_x0002_</t>
  </si>
  <si>
    <t xml:space="preserve">_x0014__x0003__x0003_00_)_x000e__x0005__x0002_}_x0008_A}_x0008_-_x0003_</t>
  </si>
  <si>
    <t xml:space="preserve">_x0014__x0002_aÿ00_)_x000e__x0005__x0002__x0004__x0014__x0002_ÆïÎÿ[$¬ -}_x0008_A}_x0008_(_x0003_</t>
  </si>
  <si>
    <t xml:space="preserve">_x0014__x0002_œ_x0006_ÿ00_)_x000e__x0005__x0002__x0004__x0014__x0002_ÿÇÎÿ[$¬ -}_x0008_A}_x0008_8_x0003_</t>
  </si>
  <si>
    <t xml:space="preserve">_x0014__x0002_œeÿ00_)_x000e__x0005__x0002__x0004__x0014__x0002_ÿëœÿ[$¬ -}_x0008_‘}_x0008_: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‘}_x0008_9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‘}_x0008_1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A}_x0008_5_x0003_</t>
  </si>
  <si>
    <t xml:space="preserve">_x0014__x0002_ú}ÿ00_)_x000e__x0005__x0002__x0008__x0014__x0002_ÿ€_x0001_ÿ[$¬ -}_x0008_‘}_x0008_2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4_x0002_</t>
  </si>
  <si>
    <t xml:space="preserve">_x0014__x0002_ÿÿ00_)_x000e__x0005__x0002_}_x0008_x}_x0008_A_x0005__x0004__x0014__x0002_ÿÿÌÿ00_)_x0007__x0014__x0002_²²²ÿ¥¥¥ÿ[$_x0008__x0014__x0002_²²²ÿ???ÿ##	_x0014__x0002_²²²ÿ???ÿ   </t>
  </si>
  <si>
    <t xml:space="preserve">_x0014__x0002_²²²ÿ???ÿ}_x0008_-}_x0008_3_x0002_</t>
  </si>
  <si>
    <t xml:space="preserve">_x0014__x0002_ÿ00_)_x000e__x0005__x0002_}_x0008_U}_x0008_._x0004_</t>
  </si>
  <si>
    <t xml:space="preserve">_x0014__x0003__x0001_00_)_x000e__x0005__x0002__x0007__x0014__x0003__x0004_[$_x0008__x0014__x0002__x0008__x0014__x0003__x0004_##	_x0014__x0002_}_x0008_A}_x0008_;_x0003_</t>
  </si>
  <si>
    <t xml:space="preserve">_x0014__x0003_00_)_x000e__x0005__x0002__x0004__x0014__x0003__x0004_[$_x0008__x0014__x0002_}_x0008_A}_x0008__x0010__x0003_</t>
  </si>
  <si>
    <t xml:space="preserve">_x0014__x0003__x0001_00_)_x000e__x0005__x0002__x0004__x0014__x0003_ef_x0004_[$_x0008__x0014__x0002_}_x0008_A}_x0008__x0016__x0003_</t>
  </si>
  <si>
    <t xml:space="preserve">_x0014__x0003__x0001_00_)_x000e__x0005__x0002__x0004__x0014__x0003_ÌL_x0004_[$_x0008__x0014__x0002_}_x0008_A}_x0008__x001c__x0003_</t>
  </si>
  <si>
    <t xml:space="preserve">_x0014__x0003_00_)_x000e__x0005__x0002__x0004__x0014__x0003_23_x0004_[$_x0008__x0014__x0002_}_x0008_A}_x0008_&lt;_x0003_</t>
  </si>
  <si>
    <t xml:space="preserve">_x0014__x0003_00_)_x000e__x0005__x0002__x0004__x0014__x0003__x0005_[$_x0008__x0014__x0002_}_x0008_A}_x0008__x0011__x0003_</t>
  </si>
  <si>
    <t xml:space="preserve">_x0014__x0003__x0001_00_)_x000e__x0005__x0002__x0004__x0014__x0003_ef_x0005_[$_x0008__x0014__x0002_}_x0008_A}_x0008__x0017__x0003_</t>
  </si>
  <si>
    <t xml:space="preserve">_x0014__x0003__x0001_00_)_x000e__x0005__x0002__x0004__x0014__x0003_ÌL_x0005_[$_x0008__x0014__x0002_}_x0008_A}_x0008__x001d__x0003_</t>
  </si>
  <si>
    <t xml:space="preserve">_x0014__x0003_00_)_x000e__x0005__x0002__x0004__x0014__x0003_23_x0005_[$_x0008__x0014__x0002_}_x0008_A}_x0008_=_x0003_</t>
  </si>
  <si>
    <t xml:space="preserve">_x0014__x0003_00_)_x000e__x0005__x0002__x0004__x0014__x0003__x0006_[$_x0008__x0014__x0002_}_x0008_A}_x0008__x0012__x0003_</t>
  </si>
  <si>
    <t xml:space="preserve">_x0014__x0003__x0001_00_)_x000e__x0005__x0002__x0004__x0014__x0003_ef_x0006_[$_x0008__x0014__x0002_}_x0008_A}_x0008__x0018__x0003_</t>
  </si>
  <si>
    <t xml:space="preserve">_x0014__x0003__x0001_00_)_x000e__x0005__x0002__x0004__x0014__x0003_ÌL_x0006_[$_x0008__x0014__x0002_}_x0008_A}_x0008__x001e__x0003_</t>
  </si>
  <si>
    <t xml:space="preserve">_x0014__x0003_00_)_x000e__x0005__x0002__x0004__x0014__x0003_23_x0006_[$_x0008__x0014__x0002_}_x0008_A}_x0008_&gt;_x0003_</t>
  </si>
  <si>
    <t xml:space="preserve">_x0014__x0003_00_)_x000e__x0005__x0002__x0004__x0014__x0003__x0007_[$_x0008__x0014__x0002_}_x0008_A}_x0008__x0013__x0003_</t>
  </si>
  <si>
    <t xml:space="preserve">_x0014__x0003__x0001_00_)_x000e__x0005__x0002__x0004__x0014__x0003_ef_x0007_[$_x0008__x0014__x0002_}_x0008_A}_x0008__x0019__x0003_</t>
  </si>
  <si>
    <t xml:space="preserve">_x0014__x0003__x0001_00_)_x000e__x0005__x0002__x0004__x0014__x0003_ÌL_x0007_[$_x0008__x0014__x0002_}_x0008_A}_x0008__x001f__x0003_</t>
  </si>
  <si>
    <t xml:space="preserve">_x0014__x0003_00_)_x000e__x0005__x0002__x0004__x0014__x0003_23_x0007_[$_x0008__x0014__x0002_}_x0008_A}_x0008_?_x0003_</t>
  </si>
  <si>
    <t xml:space="preserve">_x0014__x0003_00_)_x000e__x0005__x0002__x0004__x0014__x0003__x0008_[$_x0008__x0014__x0002_}_x0008_A}_x0008__x0014__x0003_</t>
  </si>
  <si>
    <t xml:space="preserve">_x0014__x0003__x0001_00_)_x000e__x0005__x0002__x0004__x0014__x0003_ef_x0008_[$_x0008__x0014__x0002_}_x0008_A}_x0008__x001a__x0003_</t>
  </si>
  <si>
    <t xml:space="preserve">_x0014__x0003__x0001_00_)_x000e__x0005__x0002__x0004__x0014__x0003_ÌL_x0008_[$_x0008__x0014__x0002_}_x0008_A}_x0008_ _x0003_</t>
  </si>
  <si>
    <t xml:space="preserve">_x0014__x0003_00_)_x000e__x0005__x0002__x0004__x0014__x0003_23_x0008_[$_x0008__x0014__x0002_}_x0008_A}_x0008_@_x0003_</t>
  </si>
  <si>
    <t xml:space="preserve">_x0014__x0003_00_)_x000e__x0005__x0002__x0004__x0014__x0003_	[$_x0008__x0014__x0002_}_x0008_A}_x0008__x0015__x0003_</t>
  </si>
  <si>
    <t xml:space="preserve">_x0014__x0003__x0001_00_)_x000e__x0005__x0002__x0004__x0014__x0003_ef	[$_x0008__x0014__x0002_}_x0008_A}_x0008__x001b__x0003_</t>
  </si>
  <si>
    <t xml:space="preserve">_x0014__x0003__x0001_00_)_x000e__x0005__x0002__x0004__x0014__x0003_ÌL	[$_x0008__x0014__x0002_}_x0008_A}_x0008_!_x0003_</t>
  </si>
  <si>
    <t xml:space="preserve">_x0014__x0003_00_)_x000e__x0005__x0002__x0004__x0014__x0003_23	[$_x0008__x0014__x0002_’_x0008_G’_x0008__x0001__x0004__x001e_ÿ</t>
  </si>
  <si>
    <t xml:space="preserve">20% - @wr‚ 1_x0003__x0001__x000c__x0007__x0004_efÝë÷ÿ_x0005__x000c__x0007__x0001_ÿ%_x0005__x0002_’_x0008_G’_x0008__x0001__x0004_"ÿ</t>
  </si>
  <si>
    <t xml:space="preserve">20% - @wr‚ 2_x0003__x0001__x000c__x0007__x0005_efüäÖÿ_x0005__x000c__x0007__x0001_ÿ%_x0005__x0002_’_x0008_G’_x0008__x0001__x0004_&amp;ÿ</t>
  </si>
  <si>
    <t xml:space="preserve">20% - @wr‚ 3_x0003__x0001__x000c__x0007__x0006_efíííÿ_x0005__x000c__x0007__x0001_ÿ%_x0005__x0002_’_x0008_G’_x0008__x0001__x0004_*ÿ</t>
  </si>
  <si>
    <t xml:space="preserve">20% - @wr‚ 4_x0003__x0001__x000c__x0007__x0007_efÿòÌÿ_x0005__x000c__x0007__x0001_ÿ%_x0005__x0002_’_x0008_G’_x0008__x0001__x0004_.ÿ</t>
  </si>
  <si>
    <t xml:space="preserve">20% - @wr‚ 5_x0003__x0001__x000c__x0007__x0008_efÙáòÿ_x0005__x000c__x0007__x0001_ÿ%_x0005__x0002_’_x0008_G’_x0008__x0001__x0004_2ÿ</t>
  </si>
  <si>
    <t xml:space="preserve">20% - @wr‚ 6_x0003__x0001__x000c__x0007_	efâïÚÿ_x0005__x000c__x0007__x0001_ÿ%_x0005__x0002_’_x0008_G’_x0008__x0001__x0004__x001f_ÿ</t>
  </si>
  <si>
    <t xml:space="preserve">40% - @wr‚ 1_x0003__x0001__x000c__x0007__x0004_ÌL½×îÿ_x0005__x000c__x0007__x0001_ÿ%_x0005__x0002_’_x0008_G’_x0008__x0001__x0004_#ÿ</t>
  </si>
  <si>
    <t xml:space="preserve">40% - @wr‚ 2_x0003__x0001__x000c__x0007__x0005_ÌLøË­ÿ_x0005__x000c__x0007__x0001_ÿ%_x0005__x0002_’_x0008_G’_x0008__x0001__x0004_'ÿ</t>
  </si>
  <si>
    <t xml:space="preserve">40% - @wr‚ 3_x0003__x0001__x000c__x0007__x0006_ÌLÛÛÛÿ_x0005__x000c__x0007__x0001_ÿ%_x0005__x0002_’_x0008_G’_x0008__x0001__x0004_+ÿ</t>
  </si>
  <si>
    <t xml:space="preserve">40% - @wr‚ 4_x0003__x0001__x000c__x0007__x0007_ÌLÿæ™ÿ_x0005__x000c__x0007__x0001_ÿ%_x0005__x0002_’_x0008_G’_x0008__x0001__x0004_/ÿ</t>
  </si>
  <si>
    <t xml:space="preserve">40% - @wr‚ 5_x0003__x0001__x000c__x0007__x0008_ÌL´Æçÿ_x0005__x000c__x0007__x0001_ÿ%_x0005__x0002_’_x0008_G’_x0008__x0001__x0004_3ÿ</t>
  </si>
  <si>
    <t xml:space="preserve">40% - @wr‚ 6_x0003__x0001__x000c__x0007_	ÌLÆà´ÿ_x0005__x000c__x0007__x0001_ÿ%_x0005__x0002_’_x0008_G’_x0008__x0001__x0004_ ÿ</t>
  </si>
  <si>
    <t xml:space="preserve">60% - @wr‚ 1_x0003__x0001__x000c__x0007__x0004_23›Âæÿ_x0005__x000c__x0007_ÿÿÿÿ%_x0005__x0002_’_x0008_G’_x0008__x0001__x0004_$ÿ</t>
  </si>
  <si>
    <t xml:space="preserve">60% - @wr‚ 2_x0003__x0001__x000c__x0007__x0005_23ô°„ÿ_x0005__x000c__x0007_ÿÿÿÿ%_x0005__x0002_’_x0008_G’_x0008__x0001__x0004_(ÿ</t>
  </si>
  <si>
    <t xml:space="preserve">60% - @wr‚ 3_x0003__x0001__x000c__x0007__x0006_23ÉÉÉÿ_x0005__x000c__x0007_ÿÿÿÿ%_x0005__x0002_’_x0008_G’_x0008__x0001__x0004_</t>
  </si>
  <si>
    <t xml:space="preserve">ÿ</t>
  </si>
  <si>
    <t xml:space="preserve">60% - @wr‚ 4_x0003__x0001__x000c__x0007__x0007_23ÿÙfÿ_x0005__x000c__x0007_ÿÿÿÿ%_x0005__x0002_’_x0008_G’_x0008__x0001__x0004_0ÿ</t>
  </si>
  <si>
    <t xml:space="preserve">60% - @wr‚ 5_x0003__x0001__x000c__x0007__x0008_23Ž©Ûÿ_x0005__x000c__x0007_ÿÿÿÿ%_x0005__x0002_’_x0008_G’_x0008__x0001__x0004_4ÿ</t>
  </si>
  <si>
    <t xml:space="preserve">60% - @wr‚ 6_x0003__x0001__x000c__x0007_	23©ÐŽÿ_x0005__x000c__x0007_ÿÿÿÿ%_x0005__x0002_’_x0008__x001c_’_x0008__x0001__x0005__x0005_ÿ_x0003_~v_x0006_RÔk’_x0008_+’_x0008__x0001__x0003__x000f_ÿ_x0002__x0007_h˜˜_x0002__x0005__x000c__x0007__x0003_DTjÿ%_x0005__x0001_’_x0008_=’_x0008__x0001__x0003__x0010_ÿ_x0004__x0007_h˜˜ 1_x0003__x0005__x000c__x0007__x0003_DTjÿ%_x0005__x0002__x0007__x000e__x0007__x0004_[›Õÿ_x0005_’_x0008_=’_x0008__x0001__x0003__x0011_ÿ_x0004__x0007_h˜˜ 2_x0003__x0005__x000c__x0007__x0003_DTjÿ%_x0005__x0002__x0007__x000e__x0007__x0004_ÿ?¬Ìêÿ_x0005_’_x0008_=’_x0008__x0001__x0003__x0012_ÿ_x0004__x0007_h˜˜ 3_x0003__x0005__x000c__x0007__x0003_DTjÿ%_x0005__x0002__x0007__x000e__x0007__x0004_23›Âæÿ_x0002_’_x0008_/’_x0008__x0001__x0003__x0013_ÿ_x0004__x0007_h˜˜ 4_x0002__x0005__x000c__x0007__x0003_DTjÿ%_x0005__x0002_’_x0008_5’_x0008__x0001__x0001__x001b_ÿ_x0001_î]_x0003__x0001__x000c__x0005_ÿÿÇÎÿ_x0005__x000c__x0005_ÿœ_x0006_ÿ%_x0005__x0002_’_x0008__x001a_’_x0008__x0001__x0001_ÿ_x0002_8^Ä‰’_x0008_5’_x0008__x0001__x0001__x001a_ÿ_x0001_}Y_x0003__x0001__x000c__x0005_ÿÆïÎÿ_x0005__x000c__x0005_ÿaÿ%_x0005__x0002_’_x0008_G’_x0008__x0001__x0003__x0019_ÿ_x0002_Gl;`_x0004__x0005__x000c__x0007__x0001_ÿ%_x0005__x0002__x0006__x000e__x0007__x0004_[›Õÿ_x0001__x0007__x000e__x0007__x0004_[›Õÿ_x0006_’_x0008__x001a_’_x0008__x0001__x0005__x0004_ÿ_x0002_'_x0001_^’_x0008_ ’_x0008__x0001__x0005__x0007_ÿ_x0005_'_x0001_^[0]’_x0008_o’_x0008__x0001__x0002__x0016_ÿ_x0002_¡‹—{_x0007__x0001__x000c__x0005_ÿòòòÿ_x0005__x000c__x0005_ÿú}ÿ%_x0005__x0002__x0006__x000e__x0005_ÿÿ_x0001__x0007__x000e__x0005_ÿÿ_x0001__x0008__x000e__x0005_ÿÿ_x0001_	_x000e__x0005_ÿÿ_x0001_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’_x0008_1’_x0008__x0001__x0002_5ÿ_x0005_ã‰Ê‘'`‡e</t>
  </si>
  <si>
    <t xml:space="preserve">g_x0002__x0005__x000c__x0005_ÿÿ%_x0005__x0002_’_x0008_/’_x0008__x0001__x0002__x000b_ÿ_x0004_f‹JT‡e</t>
  </si>
  <si>
    <t xml:space="preserve">g_x0002__x0005__x000c__x0005_ÿÿÿ%_x0005__x0002_’_x0008_?’_x0008__x0001__x0002__x0018_ÿ_x0005_þ”¥cUSCQ&lt;h_x0003__x0005__x000c__x0005_ÿú}ÿ%_x0005__x0002__x0007__x000e__x0005_ÿÿ€_x0001_ÿ_x0006_’_x0008__x001e_’_x0008__x0001__x0005__x0003_ÿ_x0004_CSMO_x0006_R”–’_x0008_$’_x0008__x0001__x0005__x0006_ÿ_x0007_CSMO_x0006_R”–[0]’_x0008_7’_x0008__x0001__x0001__x001c_ÿ_x0002__x0002_-N_x0003__x0001__x000c__x0005_ÿÿëœÿ_x0005__x000c__x0005_ÿœeÿ%_x0005__x0002_’_x0008_o’_x0008__x0001__x0002__x0015_ÿ_x0002_“úQ_x0007__x0001__x000c__x0005_ÿòòòÿ_x0005__x000c__x0005_ÿ???ÿ%_x0005__x0002__x0006__x000e__x0005_ÿ???ÿ_x0001__x0007__x000e__x0005_ÿ???ÿ_x0001__x0008__x000e__x0005_ÿ???ÿ_x0001_	_x000e__x0005_ÿ???ÿ_x0001_’_x0008_o’_x0008__x0001__x0002__x0014_ÿ_x0002_“eQ_x0007__x0001__x000c__x0005_ÿÿÌ™ÿ_x0005__x000c__x0005_ÿ??vÿ%_x0005__x0002__x0006__x000e__x0005_ÿÿ_x0001__x0007__x000e__x0005_ÿÿ_x0001__x0008__x000e__x0005_ÿÿ_x0001_	_x000e__x0005_ÿÿ_x0001_’_x0008_;’_x0008__x0001__x0004__x001d_ÿ_x0004_@wr‚ 1_x0003__x0001__x000c__x0007__x0004_[›Õÿ_x0005__x000c__x0007_ÿÿÿÿ%_x0005__x0002_’_x0008_;’_x0008__x0001__x0004_!ÿ_x0004_@wr‚ 2_x0003__x0001__x000c__x0007__x0005_í}1ÿ_x0005__x000c__x0007_ÿÿÿÿ%_x0005__x0002_’_x0008_;’_x0008__x0001__x0004_%ÿ_x0004_@wr‚ 3_x0003__x0001__x000c__x0007__x0006_¥¥¥ÿ_x0005__x000c__x0007_ÿÿÿÿ%_x0005__x0002_’_x0008_;’_x0008__x0001__x0004_)ÿ_x0004_@wr‚ 4_x0003__x0001__x000c__x0007__x0007_ÿÀÿ_x0005__x000c__x0007_ÿÿÿÿ%_x0005__x0002_’_x0008_;’_x0008__x0001__x0004_-ÿ_x0004_@wr‚ 5_x0003__x0001__x000c__x0007__x0008_DrÄÿ_x0005__x000c__x0007_ÿÿÿÿ%_x0005__x0002_’_x0008_;’_x0008__x0001__x0004_1ÿ_x0004_@wr‚ 6_x0003__x0001__x000c__x0007_	p­Gÿ_x0005__x000c__x0007_ÿÿÿÿ%_x0005__x0002_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š_x0008__x0018_š_x0008__x0001__x0001_£_x0008__x0010_£_x0008_–_x0008_J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w‹}–Â_x0006__x001a__x0016_theme/theme/theme1.xmlìYÏ‹ÛF_x0014_¾_x0017_ú?_x0008_Ý_x001d_ÿ’d{‰7Ø²m³›„ØIÉql­ÉŽ4F_x001a_ïÆ„@IŽ…BiZr)”^z(m_x0003_	´Ðô¯Ù4%M!ÿBßŒdyÆ_x001e_w“%‡´d</t>
  </si>
  <si>
    <t xml:space="preserve">‹4úÞ›oÞ{úÞH:ávH­#_x001c_'„EM»|®d[8_x001a_±1‰¦Mûú W¨ÛVÂQ4F”E¸i/pb_Øýðƒóh‡_x0007_8Ä_x0016_ØGÉ_x000e_jÚ_x0001_ç³b1_x0019_Á0JÎ±_x0019_ŽàÚ„Å!âp_x001a_O‹ã_x0018__x001d_ƒß_x0016_+¥’W_x000c__x0011_‰l+B!¸½2™_x0011_¶žýúÛ‹ï_x001e_Ú»Kï]</t>
  </si>
  <si>
    <t xml:space="preserve">SD&lt;_x0011__x0003_#_x001a_÷…o¬™Hìø°</t>
  </si>
  <si>
    <t xml:space="preserve">_x0010_É"ñil_x001d_!Ú´a¢1;_x001e_àÛÜ¶(J8\hÚ%ùg_x0017_wÏ_x0017_ÑNfDù_x0016_[Å®'ÿ2»Ì`|X‘sÆÓa&gt;©ã¸Ž×ÊýKå›¸n­ëu½ÜŸ_x0004_ Ñ_x0008_VšrQ}ºíF»ãfX_x0005_”_x001e__x001a_|wjjYÃ+þ«_x001b_œ[®øix	Jý;_x001b_ø^Ï‡(jx	Jñî_x0006_Þqj_x0015_ßÑð_x0012_”â½</t>
  </si>
  <si>
    <t xml:space="preserve">|­Ôê85</t>
  </si>
  <si>
    <t xml:space="preserve">/A_x0001_%Ñá_x0006_ºäzU¹Ú_x001c_2atÏ_x0008_o¸N¯VÉœ¯PP</t>
  </si>
  <si>
    <t xml:space="preserve">yu‰)&amp;</t>
  </si>
  <si>
    <t xml:space="preserve">âÛj-D·XÜ_x0003_€RÄIdñÅ_x000c_OÐ_x0008_ÊØG”_x000c_cbí“i…7C_x0011_K`¸T)õJUø/~Ž&lt;’_x0011_A;_x0018_)Ö‚_x0017_0I6†_x0004__x001f_+_x0019_ÅdÆ›öÇàÕV ¯žþøêécëÕÓG'÷žœÜûåäþý“{?§¾4Ã=_x0014_MUÃ—ßñ÷7ŸZ=þöåƒ¯ÌøDÅÿñÓgÏ~ÿÒ_x000c_„Å®¢ðüëG&gt;yôüáç/~x`€·b4Tá_x0003__x0012_âÄºŒ­k</t>
  </si>
  <si>
    <t xml:space="preserve">„µÉ(èÌñ0~3‹A€ˆf_x0002_ðmpÝå_x0006_¼¼@Ô„kc=x7b_x0010__x0018__x0013_ðâü–Æµ_x001f_ÄsN_x000c_3_</t>
  </si>
  <si>
    <t xml:space="preserve">B</t>
  </si>
  <si>
    <t xml:space="preserve">xÀ_x0018_m³Ø_x0018_€Kb.%Âƒy45O_x001e_ÏUÜ5„ŽLsû(ÒRÛÏ@Y‰É¥_x001f_`æUŠ"Ž¦8ÂÜ_x0012_×Ø!Æ†ÕÝ$D‹ë_x0001__x0019_Å</t>
  </si>
  <si>
    <t xml:space="preserve">a_x0013_nÝ$V_x001b__x0011_cH_x0006_d¨_x0015_ÒÊh„—…‰ ¤Z‹ÍÁ</t>
  </si>
  <si>
    <t xml:space="preserve">«Í¨iÕ_x001d_|¤#á†@Ô@~€©_x0016_Æ‹hÎQhr9@!U_x0003_¾x`"Ù_Ä#_x0015_×M8dzŠ)³ºcœ$&amp;›+1¬WIú%_x0010__x0017_sÚ_x000f_è"Ô‘1'‡&amp;Ÿûˆ1_x0015_Ùa‡~€Â™	Û'Q b?J_x000e_¡D‘u•q_x0013_ü€éwˆ8‡&lt; hkºo_x0010_¬¥ût!¸_x000e_ºªRZ_x0015_ˆ¸2</t>
  </si>
  <si>
    <t xml:space="preserve">¹¼ˆ™V¿ý_x0005_ </t>
  </si>
  <si>
    <t xml:space="preserve">U_x0006_d_SóD§Jûš¨»ïE=íJë¢ÞŠ‰ñÖÚ[“òm¸ÿ €wÐ&lt;ºŠážÙl`ïõû½~Ûÿ{ýÞv/¿}Õ^	5h¸Ø*¦»u¹w_x000f_·nÝ'„Ò&gt;_P¼ŸÈÝ{_x0002_íiÜƒAa'Ÿ[qþ(7_x000b_àPÜÉ0†›ÆHÚX1ãŸ_x0010__x001e_ô_x0003_4ƒ-~Ù_x0016_N¦IæzšX3–ÀÎ__x000e__x001b_}_x000b_&lt;‡_x0007_lœ&gt;±–Ëâé4_x0015__x0004_ñÕxÉÍÇáiƒ§h¯¶z</t>
  </si>
  <si>
    <t xml:space="preserve">ËÝK¶Sù´¼$ lß„„2™N¢j Q[_x000e_Š Égs_x0008_š„\Ù[aÑ0°¨_x000b_÷ËTm°jyV`ÿdÁ®«i»_x000e_˜€_x0011_&lt;T!ŠÇ"Oiª—Ù•É|›™Þ_x0016_L­_x0002_`3±¬€U¦_x001b_‚ëÖå‰Õ¥¥ö_x001a_™ÖH(å¦“‘‘=</t>
  </si>
  <si>
    <t xml:space="preserve">	Ð_x0018_gÕ)F_‡Æ›æº±J©FO„BÎ_x0007_¥µ¢Q«ÿ_x001b_‹³æ_x001a_ìÖµFªRÐÈ:nÚ^Õ…’_x0019_¡YÓžÀ“?_x001c_†3¨Dì{_x0011_Âû³_x0011_Ó_x001b_þ</t>
  </si>
  <si>
    <t xml:space="preserve">Ê2‹_x0013_ÞAI_x0006_\ŠNª_x0006_!á8¶(	›¶X~ž_x0006__x001a_I</t>
  </si>
  <si>
    <t xml:space="preserve">‘ÜÊ_x0015__x0010_„w–\_x0003_då]#_x0007_I×“Œ'_x0013_&lt;âjÚ•_x0011__x0011_éô_x0014__x0014_&gt;Õ</t>
  </si>
  <si>
    <t xml:space="preserve">ãUi~v°°dsHw?_x0018__x001f_[C:¯!(1·V_x0016__x0001__x001c_“_x0004_^•ÓhŽ	¼ÑÌ…lUk)“]õ•¢¬¡t_x001c_ÑY€²Ž¢Šy</t>
  </si>
  <si>
    <t xml:space="preserve">—RžÓ‘gy_x000c_”³lÍ_x0010_P%$Y#_x001c_NEƒUƒªuÓ¼k¤_x001c_¶vÝÓDä_x0014_Ñ\õLMUD×4«˜6Ã²</t>
  </si>
  <si>
    <t xml:space="preserve">¬ÅòlM^aµ_x000c_1hšÚáSé^—ÜÆRëÖö	y—€€çñ3tÝ×h_x0008_</t>
  </si>
  <si>
    <t xml:space="preserve">µÕd_x001a_5ÁxS†…fg£zïX.ð_x0014_j¯Ó$_x0014_Õ÷–n×â–÷_x0008_ãt0x¦Î_x000f_vëU_x000b_C“å¾RFZ~ûP¿N°á-_x0010__x000e_¼_x0007_žSžÈTÂ·‡_x0018_Á†¨/÷$©lÀ-r›g·_x0006__x001c_Yó˜4í;%·åø_x0015_×/”ên·àTR¡î¶ª…–ëVË]·\ê´+w¡±ð </t>
  </si>
  <si>
    <t xml:space="preserve">»éw—_x001e_¼¢‹ìë‹_x001c_ßø_x0002__x0013_._¹_x001b_±°Èä_x0017_–¢$.¿À”+¦/0_x0003_ñ…Å¶_x0008_ˆÎ_x001d_¯ÒkT_x001b_m¯Ð¨¶z_x0005_§Ó®_x0017__x001a_¾×.t&lt;¿Öéu|·ÞèÝµ­#	vZUßñºõ‚Wöý‚ã•_x0004_ýz£Ps*•–SkÕ»Nën¶•§ò‘Å_x0002_Â+yí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w‹}–Â_x0006__x001a__x0016_Ö_x0002_theme/theme/theme1.xmlPK_x0001__x0002_-_x0014__x0006__x0008_!</t>
  </si>
  <si>
    <t xml:space="preserve">ÑŸ¶_x001b__x0001_'Ì	theme/theme/_rels/themeManager.xml.relsPK_x0005__x0006__x0005__x0005_]_x0001_Ç</t>
  </si>
  <si>
    <t xml:space="preserve">›_x0008__x0010_›_x0008__x0001_Œ_x0008__x0010_Œ_x0008_—_x0008__x001c_—_x0008_–~-z4nšA®_)k:~yw</t>
  </si>
  <si>
    <t xml:space="preserve">	_x0008__x0010__x0006__x0010_ _x0019_Í_x0007_ÉÀ_x0001__x0006__x0003__x000b__x0002__x0014__x0008_š]_x0004_a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ïîîîîîç?'_x0008_ïîîîîîç?(_x0008_Ø‚-Ø‚-é?)_x0008_Ø‚-Ø‚-é?M  HP LaserJet P2050 Series PCL6_x0001__x0004__x0006_ÜŒ Cÿ€_x0007__x0001_	š_x000b_4_x0008_d_x0001__x000f_X_x0002__x0002__x0001_X_x0002__x0003_A4_x0001__x0001__x0002__x0016__x0001_ÿÿÿÿDINU"h</t>
  </si>
  <si>
    <t xml:space="preserve">¤_x000c_è_x0013_:É²-T_x0001__x0003__x0001__x0001__x0001__x0001__x0001__x0001__x0001__x0001__x0001__x0001__x0001__x0001__x0001__x0001_h</t>
  </si>
  <si>
    <t xml:space="preserve">SMTJ_x0010_X</t>
  </si>
  <si>
    <t xml:space="preserve">HP LaserJet P2050 Series PCL6InputBinFORMSOURCERESDLLUniresDLLESPRITSupportedTrueHPDocUISUITrueHPNUseDiffFirstPageChoiceTRUEHPPInstallTimeConfighpleq093.dll_getDevicePPMDuplexerWHPPInstallTimeConfigTray3hpleq093.dll_getTray3InstalledWHPPCompositeUSBFilehpleq093.dll_getDeviceSerialNumber_getDevicePPMDuplexerResolution600dpiFastResTrueCollateOFFOrientationPORTRAITHPOrientRotate180FalseDuplexNONEPaperSizeA4HPEnableRAWSpoolingTrueMediaTypeAUTOColorModeMonoEconomodeFalseTextAsBlackFalseTTAsBitmapsSettingTTModeOutlineJPEGEnableAutoAlternateLetterHeadFalseHPPaperSizeALMConstraintsSTATEMENTHPEnableGrafitCompressionTrueHPRequestObjectTagDumpFalseHPRequestNullStripCommandFalseHPHybridRenderSwitchHPHybridAutoHPManualDuplexDialogItemsInstructionID_01_FACEDOWN-NOROTATEHPManualFeedOrientationFACEDOWNHPOutputBinOrientationFACEDOWNPrintQualityGroupPQGroup_2HPLpiSelectionNoneHPDocPropResourceDatahpchl093.cabHPColorModeMONOCHROME_MODEHPPDLTypePDL_PCL6HPPngPassthroughTrueHPPJLEncodingUTF8HPDuplicateJobNameOverrideSWFWHPJobAccountingHPJOBACCT_JOBACNT_GROUPNAMEHPJobByJobOverrideJBJOHPJobAccWoPinTrueHPBornOnDateHPBODHPXMLFileUsedhpc20556.xmlHPEnableObjectTaggingFalseHPEnablePageTimerFalseHPSmartDuplexSinglePageJobTrueHPSmartDuplexOddPageJobTrueHPEnableNullStripsTrueHPEnableEfficientMonoFALSEHPEnableImageProcessingPathFALSEHPMonochromePrinterTRUEHPCallToWritePrinterRequiredTRUEHPMemoryManagerTrueHPGetCompressionRatioValue17MaxStripHeight64HPGetByteAlignedValueForWidth256HPGetDeltaRowHalfToneValue1HPPrintOnBothSidesManuallyFalseHPPaperSizeDuplexConstraintsEXECUTIVEHPMediaTypeDuplexConstraintsHEAVYHPPCL6PassThroughTrueHPStraightPaperPathFalseHPPageExceptionsFileHPCPE093HPPageExceptionsLowEndHPPageExceptionsLowEndVerHPPageExceptionsInterfaceShowPageExceptionsHPPageExceptionsCoverInsertionPSAlignmentFileHPCLS093PSServicesOptionHPServiceFileNameEndHPSmartHub_OnlinediagnostictoolsTRUEHPSmartHub_SupportandtroubleshootingTRUEHPSmartHub_ProductmanualsTRUEHPSmartHub_CheckfordriverupdatesTRUEHPSmartHub_OrdersuppliesTRUEHPSmartHub_ShowmehowTRUEHPSmartHubInet_SID_263_BID_514_HID_265HPConsumerCustomPaperTrueJRConstraintsJRCHDPartialHPPreAnalysisTrueHPManualDuplexDialogModelModelessHPManualDuplexPageOrderEvenPagesFirstHPCustomDUplexableRange3x5_8.5x14HPMapManualFeedToTray1TrueHPManualDuplexPageRotateDriverRotateè_x0013_IUPH_x0017__x0001_xœíÙÏK_x001b_A_x0014__x0007_ð·¦ˆ!EEi=xÉ¥½_x0019_ZÉAXÖd¢A‹Û´`À_x0014__x0011_"¤_x0006_TÄÞ’C‘žzóƒçRÁ¿!_x0017_¡G…^‹…_x0016_*Þ¼Ù‹í{CÒ¬IÖõ ®?¾ŸevæíÌf_x0007_2™Éî_x001e_v_x0012_Å”5ÚE_x0006_	Ù7•ó</t>
  </si>
  <si>
    <t xml:space="preserve">Ÿ­lð6§k}ÿÛInR˜Üø©_x0018__x0008_·_x0010_ýµ‘ó›]ÏtgÔäNNùšAš¢_x001f_™·—pU¸ðýßo;Ó¹O»›û[^÷_x0003_¼!+•U.WÖ‹R©t&amp;·ó—ÛÍÕÕä_¸]«v=jâ_x0003_&gt;Ã¹^ôR_x000f_÷ñ™Þà&gt;_x001a_¤£Âçä×Ý€;Çp(‹6Nú²Ñ ½ÞNþßK_x0002_¨_x0008_ð8iu»1_x0003_€;­Ñ_x0014_à´ŽÀå‘ŸØ_x0008_eh‰Ó2ÍP–‚¤hMGïùÎv†÷A¾+^¦En³ª÷_x000b_^w_x001a_®Äƒ_x000b_´‘g_x001d_2f^òH˜åQ‘£_x0015_Nó&lt;2‚4Áù¼&gt;žÑ£h]—²WÜk€z?9_x001d_?¬Æ¿8…Úªñ_x001f_žÈN_x0003_ÕxOž_tTãßÒ&amp;à_x001c_ËûMyW©RQ5_x001e_R)U&gt;n\Cª}ÞrÞó—Gö8ßž¯ô1J_x0003_”Ök{Ž×tYýßñ¼_x001d_ç_x0019_&lt;Ëóö</t>
  </si>
  <si>
    <t xml:space="preserve">×¹ÍòiŽâ¼%ø³_x0014_=ç-ÍyJGã_x0014_ÒeEpÓáÍ_x0002_ø½îÜ_x0010_	ËŒÆ’“±×#æ›¨i%º#Ûñð¡*|;èë|_x0015__x0019_«;a±øýÃÓ_x0013_õñÉQÿ—öõ¯–5&lt;jª¤Õà£_x0001_à_x0016_ù_x0007_80t®&lt;J_x0001_¡"	d÷ï_x0001__x0001__x0002_X_x0002_X_x0002_°_x0005_[°_x0005_[à?°_x0005_[°_x0005_[à?_x0001_U_x0002__x0008_}_x000c_À_x0005__x000f__x0006__x0002_}_x000c__x0001__x0001_À</t>
  </si>
  <si>
    <t xml:space="preserve">L_x0002__x0002_}_x000c__x0002__x0002_@_x000c_M_x0002__x0002_}_x000c__x0003__x0003_ _x000f_L_x0002__x0002_}_x000c__x0004__x0004_€_x0010_L_x0002__x0002_}_x000c__x0005__x0005__x000f_L_x0002__x0002_}_x000c__x0006__x0006_ _x0008__x000f__x0003__x0002_}_x000c__x0007__x0007_ _x0008__x000f__x0002__x0002__x0002__x000e__x0008__x0008__x0008__x0002__x0010__x0008__x001d__x0001__x0001__x000f__x0008__x0002__x0010__x0001__x0008_Ë_x0007_@_x0001__x000f__x0008__x0002__x0010__x0002__x0008_X_x0002_@_x0001__x000f__x0008__x0002__x0010__x0003__x0008_X_x0002_@_x0001__x000f__x0008__x0002__x0010__x0004__x0008_X_x0002_@_x0001__x000f__x0008__x0002__x0010__x0005__x0008_X_x0002_@_x0001__x000f__x0008__x0002__x0010__x0006__x0008_X_x0002_@_x0001__x000f__x0008__x0002__x0010__x0007__x0008_X_x0002_@_x0001__x000f_ý</t>
  </si>
  <si>
    <t xml:space="preserve">_x000f__x0011_ý</t>
  </si>
  <si>
    <t xml:space="preserve">_x0001_R_x0012_¾_x0014__x0001__x0001_RRRRROG_x0007_ý</t>
  </si>
  <si>
    <t xml:space="preserve">_x0002_Cý</t>
  </si>
  <si>
    <t xml:space="preserve">_x0002__x0001_D_x0001_ý</t>
  </si>
  <si>
    <t xml:space="preserve">_x0002__x0002_D_x0002_ý</t>
  </si>
  <si>
    <t xml:space="preserve">_x0002__x0003_D_x0003_ý</t>
  </si>
  <si>
    <t xml:space="preserve">_x0002__x0004_D_x0004_ý</t>
  </si>
  <si>
    <t xml:space="preserve">_x0002__x0005_E_x0005_ý</t>
  </si>
  <si>
    <t xml:space="preserve">_x0002__x0006_D_x0006__x0001__x0002__x0006__x0002__x0007_H½_x0012__x0003_Pð?PÚ¤Ì_x0004__x0001_ý</t>
  </si>
  <si>
    <t xml:space="preserve">_x0003__x0002_P_x0008_ý</t>
  </si>
  <si>
    <t xml:space="preserve">_x0003__x0003_P	½_x0012__x0003__x0004_P€dÉ@Q_x0001_É¿@_x0005_¾</t>
  </si>
  <si>
    <t xml:space="preserve">_x0003__x0006_FI_x0007_½_x0012__x0004_P@P”2sA_x0001_ý</t>
  </si>
  <si>
    <t xml:space="preserve">_x0004__x0002_P</t>
  </si>
  <si>
    <t xml:space="preserve">ý</t>
  </si>
  <si>
    <t xml:space="preserve">_x0004__x0003_P_x000b_½_x0012__x0004__x0004_PeÉ@Q_x0001_Î¿@_x0005_¾</t>
  </si>
  <si>
    <t xml:space="preserve">_x0004__x0006_NJ_x0007_½_x0012__x0005_P_x0008_@PÞ¤Ì_x0004__x0001_ý</t>
  </si>
  <si>
    <t xml:space="preserve">_x0005__x0002_P_x000c_ý</t>
  </si>
  <si>
    <t xml:space="preserve">_x0005__x0003_P</t>
  </si>
  <si>
    <t xml:space="preserve">½_x0012__x0005__x0004_P€eÉ@Q_x0018_À@_x0005_¾</t>
  </si>
  <si>
    <t xml:space="preserve">_x0005__x0006_NK_x0007_½_x0012__x0006_P_x0010_@Pú¤Ì_x0004__x0001_ý</t>
  </si>
  <si>
    <t xml:space="preserve">_x0006__x0002_P_x000e_ý</t>
  </si>
  <si>
    <t xml:space="preserve">_x0006__x0003_P_x000f_½_x0012__x0006__x0004_PfÉ@Q_x0001_vÀ@_x0005_½_x0012__x0007_P_x0014_@P_x000e_¥Ì_x0004__x0001_ý</t>
  </si>
  <si>
    <t xml:space="preserve">_x0007__x0002_P_x0010_ý</t>
  </si>
  <si>
    <t xml:space="preserve">_x0007__x0003_P_x0007_½_x0012__x0007__x0004_PfÉ@Q_x000c_À@_x0005_×_x0014_Ò_x0002_Œ_x000e_&amp;lVVVH&gt;_x0002__x0012_¶_x0006_@d_x001d__x000f__x0003__x0001__x0001__x0001__x0001__x0005_™_x0002_	å</t>
  </si>
  <si>
    <t xml:space="preserve">_x0001__x0001__x0001__x0005_ï_x0006__x0006_7º_x0001_	_x0006_Sheet1g_x0008__x0017_g_x0008__x0002__x0001_ÿÿÿÿ_x0003_Dœ_x0008_&amp;œ_x0008__x0004_[‹_x0008__x0010_‹_x0008_J</t>
  </si>
  <si>
    <t xml:space="preserve">_x0002_¨_x0003__x001e__x0004__x001e__x0004__x001e__x0004_wum_x001e__x0004__x001e__x0004__x001e__x0004__x001e__x0008_User_x001e__x0004__x001e__x0014_WPS Office ×¨Òµ°æ@€ÍŽtŽõÎ_x0001_@¸;_x0008__x0002_‚Î_x0001_@€_x001d_@üïöÎ_x0001__x0003__x0003__x0003__x0003_þÿ_x0006__x0001__x0002__x0002__x0002_ÕÍÕœ._x001b__x0010_“—_x0008_+</t>
  </si>
  <si>
    <t xml:space="preserve">ù®D_x0005_ÕÍÕœ._x001b__x0010_“—_x0008_+</t>
  </si>
  <si>
    <t xml:space="preserve">ù®Ä_x0001_€_x0001__x0014__x0001_¨_x0002_°_x0003_¼_x000e_È_x000f_Ô_x0004_à_x0005_è_x0006_ð_x0007_ø_x0008__x0001_	_x0008__x0001_</t>
  </si>
  <si>
    <t xml:space="preserve">_x0010__x0001__x0011__x0018__x0001__x0017_ _x0001__x000b_(_x0001__x0010_0_x0001__x0013_8_x0001__x0016_@_x0001_</t>
  </si>
  <si>
    <t xml:space="preserve">H_x0001__x000c_a_x0001__x0002_¨_x0003__x001e__x0004__x0005_DocumentSummaryInformation8_x0002_ÿÿÿÿÿÿÿÿÿÿÿÿ_x001c_$_x0002__x0001_CompObj_x0012__x0002_ÿÿÿÿÿÿÿÿÿÿÿÿ%jÿÿÿÿÿÿÿÿÿÿÿÿÿÿÿÿÿÿÿÿÿÿÿÿ_x001e__x0004__x001e__x0004__x001e__x0004__x0003__x0003__x0003__x0003__x0003__x0003__x0003__x0003__x0003__x000f_'_x000b__x000b__x000b__x000b__x000b__x001e__x0010__x0001_</t>
  </si>
  <si>
    <t xml:space="preserve">¹«Ê¾ÈËÔ±Ãûµ¥_x000c__x0010__x0002__x001e__x0007_¹¤×÷±í_x0003__x0001_`_x0003_ _x0001_?_x0002_G_x0001__x0002__x0013_KSOProductBuildVer_x0002_¨_x0003__x001e__x0010_2052-8.1.0.3260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3.17"/>
    <col collapsed="false" customWidth="true" hidden="false" outlineLevel="0" max="4" min="4" style="0" width="19.7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3.81"/>
    <col collapsed="false" customWidth="true" hidden="false" outlineLevel="0" max="11" min="11" style="0" width="26.0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75.98"/>
    <col collapsed="false" customWidth="true" hidden="false" outlineLevel="0" max="27" min="27" style="0" width="8.95"/>
    <col collapsed="false" customWidth="true" hidden="false" outlineLevel="0" max="28" min="28" style="0" width="21.88"/>
    <col collapsed="false" customWidth="true" hidden="false" outlineLevel="0" max="29" min="29" style="0" width="192.8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  <c r="B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  <c r="B34" s="0" t="s">
        <v>64</v>
      </c>
      <c r="C34" s="0" t="s">
        <v>65</v>
      </c>
    </row>
    <row r="35" customFormat="false" ht="12.8" hidden="false" customHeight="false" outlineLevel="0" collapsed="false">
      <c r="A35" s="0" t="s">
        <v>66</v>
      </c>
      <c r="B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e">
        <f aca="false">_x0004__x0001_@wr‚ 2“_x0002_</f>
        <v>#N/A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  <c r="B107" s="0" t="s">
        <v>138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  <c r="B110" s="0" t="s">
        <v>142</v>
      </c>
      <c r="C110" s="0" t="s">
        <v>143</v>
      </c>
    </row>
    <row r="111" customFormat="false" ht="12.8" hidden="false" customHeight="false" outlineLevel="0" collapsed="false">
      <c r="A111" s="0" t="s">
        <v>144</v>
      </c>
      <c r="B111" s="0" t="s">
        <v>145</v>
      </c>
    </row>
    <row r="112" customFormat="false" ht="12.8" hidden="false" customHeight="false" outlineLevel="0" collapsed="false">
      <c r="A112" s="0" t="s">
        <v>146</v>
      </c>
      <c r="B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  <c r="B114" s="0" t="s">
        <v>150</v>
      </c>
    </row>
    <row r="115" customFormat="false" ht="12.8" hidden="false" customHeight="false" outlineLevel="0" collapsed="false">
      <c r="A115" s="0" t="s">
        <v>151</v>
      </c>
      <c r="B115" s="0" t="s">
        <v>152</v>
      </c>
      <c r="C115" s="0" t="s">
        <v>153</v>
      </c>
      <c r="D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  <c r="B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  <c r="B121" s="0" t="s">
        <v>162</v>
      </c>
      <c r="C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  <c r="B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  <c r="B125" s="0" t="s">
        <v>169</v>
      </c>
    </row>
    <row r="126" customFormat="false" ht="12.8" hidden="false" customHeight="false" outlineLevel="0" collapsed="false">
      <c r="A126" s="0" t="s">
        <v>170</v>
      </c>
      <c r="B126" s="0" t="s">
        <v>171</v>
      </c>
      <c r="C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  <c r="B131" s="0" t="s">
        <v>178</v>
      </c>
    </row>
    <row r="132" customFormat="false" ht="12.8" hidden="false" customHeight="false" outlineLevel="0" collapsed="false">
      <c r="A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2</v>
      </c>
      <c r="B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  <c r="B171" s="0" t="s">
        <v>220</v>
      </c>
      <c r="C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