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color rgb="FF000000"/>
        <rFont val="Noto Sans"/>
        <family val="2"/>
      </rPr>
      <t xml:space="preserve">安顺市畜牧兽医局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面向社会公开招聘
事业单位专业技术人员面试成绩公示</t>
    </r>
  </si>
  <si>
    <r>
      <rPr>
        <sz val="12"/>
        <color rgb="FF000000"/>
        <rFont val="Noto Sans"/>
        <family val="2"/>
      </rPr>
      <t xml:space="preserve">    根据《安顺市畜牧兽医局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面向社会公开招聘事业单位专业技术人员公告》的规定，报考安顺市畜牧兽医局事业单位专业技术人员总成绩按笔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专业测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面试成绩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计算（笔试、专业测试、面试成绩和总成绩均按“四舍五入法”保留小数点后两位数字）；同一岗位考生总成绩名次出现末位并列的，按专业测试成绩高的考生进入下一环节。笔试、专业测试、面试成绩统计工作已结束，现将笔试、专业测试、面试成绩进行公布：</t>
    </r>
  </si>
  <si>
    <t xml:space="preserve">招聘
单位</t>
  </si>
  <si>
    <t xml:space="preserve">面试
序号</t>
  </si>
  <si>
    <t xml:space="preserve">准考
证号</t>
  </si>
  <si>
    <t xml:space="preserve">居民身份证号</t>
  </si>
  <si>
    <t xml:space="preserve">笔试成绩</t>
  </si>
  <si>
    <t xml:space="preserve">专业测试成绩</t>
  </si>
  <si>
    <t xml:space="preserve">面试成绩</t>
  </si>
  <si>
    <t xml:space="preserve">总成绩</t>
  </si>
  <si>
    <t xml:space="preserve">名次</t>
  </si>
  <si>
    <t xml:space="preserve">成 绩</t>
  </si>
  <si>
    <t xml:space="preserve">折算后
成 绩</t>
  </si>
  <si>
    <t xml:space="preserve">安顺市畜牧技术推广站</t>
  </si>
  <si>
    <t xml:space="preserve">01</t>
  </si>
  <si>
    <t xml:space="preserve">522501198903170013</t>
  </si>
  <si>
    <t xml:space="preserve">02</t>
  </si>
  <si>
    <t xml:space="preserve">522425198905276618</t>
  </si>
  <si>
    <t xml:space="preserve">缺考</t>
  </si>
  <si>
    <t xml:space="preserve">03</t>
  </si>
  <si>
    <t xml:space="preserve">522527198810161736</t>
  </si>
  <si>
    <t xml:space="preserve">安顺市动物疫病预防控制中心</t>
  </si>
  <si>
    <t xml:space="preserve">04</t>
  </si>
  <si>
    <t xml:space="preserve">522528198410133273</t>
  </si>
  <si>
    <t xml:space="preserve">05</t>
  </si>
  <si>
    <t xml:space="preserve">522501198909207657</t>
  </si>
  <si>
    <t xml:space="preserve">06</t>
  </si>
  <si>
    <t xml:space="preserve">43052119890927881X</t>
  </si>
  <si>
    <t xml:space="preserve">填表人：</t>
  </si>
  <si>
    <t xml:space="preserve">复核人：</t>
  </si>
  <si>
    <t xml:space="preserve">监督人：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false" hidden="false" outlineLevel="0" max="3" min="3" style="1" width="8.99"/>
    <col collapsed="false" customWidth="true" hidden="false" outlineLevel="0" max="4" min="4" style="1" width="20.0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3" width="10.12"/>
    <col collapsed="false" customWidth="true" hidden="false" outlineLevel="0" max="10" min="8" style="1" width="10.12"/>
    <col collapsed="false" customWidth="true" hidden="false" outlineLevel="0" max="11" min="11" style="1" width="7.74"/>
    <col collapsed="false" customWidth="true" hidden="false" outlineLevel="0" max="12" min="12" style="1" width="6.89"/>
    <col collapsed="false" customWidth="false" hidden="false" outlineLevel="0" max="253" min="13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9" t="s">
        <v>7</v>
      </c>
      <c r="H3" s="9"/>
      <c r="I3" s="9" t="s">
        <v>8</v>
      </c>
      <c r="J3" s="9"/>
      <c r="K3" s="11" t="s">
        <v>9</v>
      </c>
      <c r="L3" s="12" t="s">
        <v>10</v>
      </c>
    </row>
    <row r="4" customFormat="false" ht="39" hidden="false" customHeight="true" outlineLevel="0" collapsed="false">
      <c r="A4" s="6"/>
      <c r="B4" s="7"/>
      <c r="C4" s="8"/>
      <c r="D4" s="9"/>
      <c r="E4" s="10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1"/>
      <c r="L4" s="12"/>
    </row>
    <row r="5" s="3" customFormat="true" ht="30" hidden="false" customHeight="true" outlineLevel="0" collapsed="false">
      <c r="A5" s="14" t="s">
        <v>13</v>
      </c>
      <c r="B5" s="15" t="s">
        <v>14</v>
      </c>
      <c r="C5" s="16" t="n">
        <v>2013001</v>
      </c>
      <c r="D5" s="17" t="s">
        <v>15</v>
      </c>
      <c r="E5" s="18" t="n">
        <v>74</v>
      </c>
      <c r="F5" s="19" t="n">
        <f aca="false">E5*0.3</f>
        <v>22.2</v>
      </c>
      <c r="G5" s="19" t="n">
        <v>70</v>
      </c>
      <c r="H5" s="19" t="n">
        <f aca="false">G5*0.3</f>
        <v>21</v>
      </c>
      <c r="I5" s="20" t="n">
        <v>85.2</v>
      </c>
      <c r="J5" s="20" t="n">
        <f aca="false">I5*0.4</f>
        <v>34.08</v>
      </c>
      <c r="K5" s="20" t="n">
        <f aca="false">F5+H5+J5</f>
        <v>77.28</v>
      </c>
      <c r="L5" s="21" t="n">
        <v>1</v>
      </c>
    </row>
    <row r="6" customFormat="false" ht="30" hidden="false" customHeight="true" outlineLevel="0" collapsed="false">
      <c r="A6" s="14"/>
      <c r="B6" s="15" t="s">
        <v>16</v>
      </c>
      <c r="C6" s="16" t="n">
        <v>2013002</v>
      </c>
      <c r="D6" s="22" t="s">
        <v>17</v>
      </c>
      <c r="E6" s="23" t="n">
        <v>75</v>
      </c>
      <c r="F6" s="19" t="n">
        <f aca="false">E6*0.3</f>
        <v>22.5</v>
      </c>
      <c r="G6" s="24" t="n">
        <v>61</v>
      </c>
      <c r="H6" s="19" t="n">
        <f aca="false">G6*0.3</f>
        <v>18.3</v>
      </c>
      <c r="I6" s="25" t="s">
        <v>18</v>
      </c>
      <c r="J6" s="25" t="n">
        <v>0</v>
      </c>
      <c r="K6" s="25" t="n">
        <f aca="false">F6+H6+J6</f>
        <v>40.8</v>
      </c>
      <c r="L6" s="21" t="n">
        <v>3</v>
      </c>
    </row>
    <row r="7" customFormat="false" ht="30" hidden="false" customHeight="true" outlineLevel="0" collapsed="false">
      <c r="A7" s="14"/>
      <c r="B7" s="15" t="s">
        <v>19</v>
      </c>
      <c r="C7" s="16" t="n">
        <v>2013003</v>
      </c>
      <c r="D7" s="26" t="s">
        <v>20</v>
      </c>
      <c r="E7" s="23" t="n">
        <v>80</v>
      </c>
      <c r="F7" s="19" t="n">
        <f aca="false">E7*0.3</f>
        <v>24</v>
      </c>
      <c r="G7" s="24" t="n">
        <v>60</v>
      </c>
      <c r="H7" s="19" t="n">
        <f aca="false">G7*0.3</f>
        <v>18</v>
      </c>
      <c r="I7" s="25" t="n">
        <v>76.6</v>
      </c>
      <c r="J7" s="25" t="n">
        <f aca="false">I7*0.4</f>
        <v>30.64</v>
      </c>
      <c r="K7" s="25" t="n">
        <f aca="false">F7+H7+J7</f>
        <v>72.64</v>
      </c>
      <c r="L7" s="21" t="n">
        <v>2</v>
      </c>
    </row>
    <row r="8" customFormat="false" ht="30" hidden="false" customHeight="true" outlineLevel="0" collapsed="false">
      <c r="A8" s="27" t="s">
        <v>21</v>
      </c>
      <c r="B8" s="15" t="s">
        <v>22</v>
      </c>
      <c r="C8" s="16" t="n">
        <v>2013006</v>
      </c>
      <c r="D8" s="26" t="s">
        <v>23</v>
      </c>
      <c r="E8" s="23" t="n">
        <v>62</v>
      </c>
      <c r="F8" s="19" t="n">
        <f aca="false">E8*0.3</f>
        <v>18.6</v>
      </c>
      <c r="G8" s="24" t="n">
        <v>62</v>
      </c>
      <c r="H8" s="19" t="n">
        <f aca="false">G8*0.3</f>
        <v>18.6</v>
      </c>
      <c r="I8" s="25" t="n">
        <v>74</v>
      </c>
      <c r="J8" s="25" t="n">
        <f aca="false">I8*0.4</f>
        <v>29.6</v>
      </c>
      <c r="K8" s="25" t="n">
        <f aca="false">F8+H8+J8</f>
        <v>66.8</v>
      </c>
      <c r="L8" s="21" t="n">
        <v>3</v>
      </c>
    </row>
    <row r="9" customFormat="false" ht="30" hidden="false" customHeight="true" outlineLevel="0" collapsed="false">
      <c r="A9" s="27"/>
      <c r="B9" s="15" t="s">
        <v>24</v>
      </c>
      <c r="C9" s="16" t="n">
        <v>2013008</v>
      </c>
      <c r="D9" s="26" t="s">
        <v>25</v>
      </c>
      <c r="E9" s="23" t="n">
        <v>81</v>
      </c>
      <c r="F9" s="19" t="n">
        <f aca="false">E9*0.3</f>
        <v>24.3</v>
      </c>
      <c r="G9" s="24" t="n">
        <v>61</v>
      </c>
      <c r="H9" s="19" t="n">
        <f aca="false">G9*0.3</f>
        <v>18.3</v>
      </c>
      <c r="I9" s="25" t="n">
        <v>80.8</v>
      </c>
      <c r="J9" s="25" t="n">
        <f aca="false">I9*0.4</f>
        <v>32.32</v>
      </c>
      <c r="K9" s="25" t="n">
        <f aca="false">F9+H9+J9</f>
        <v>74.92</v>
      </c>
      <c r="L9" s="21" t="n">
        <v>1</v>
      </c>
    </row>
    <row r="10" customFormat="false" ht="30" hidden="false" customHeight="true" outlineLevel="0" collapsed="false">
      <c r="A10" s="27"/>
      <c r="B10" s="15" t="s">
        <v>26</v>
      </c>
      <c r="C10" s="16" t="n">
        <v>2013009</v>
      </c>
      <c r="D10" s="26" t="s">
        <v>27</v>
      </c>
      <c r="E10" s="23" t="n">
        <v>79</v>
      </c>
      <c r="F10" s="19" t="n">
        <f aca="false">E10*0.3</f>
        <v>23.7</v>
      </c>
      <c r="G10" s="24" t="n">
        <v>59</v>
      </c>
      <c r="H10" s="19" t="n">
        <f aca="false">G10*0.3</f>
        <v>17.7</v>
      </c>
      <c r="I10" s="25" t="n">
        <v>75.6</v>
      </c>
      <c r="J10" s="25" t="n">
        <f aca="false">I10*0.4</f>
        <v>30.24</v>
      </c>
      <c r="K10" s="25" t="n">
        <f aca="false">F10+H10+J10</f>
        <v>71.64</v>
      </c>
      <c r="L10" s="21" t="n">
        <v>2</v>
      </c>
    </row>
    <row r="12" customFormat="false" ht="14.25" hidden="false" customHeight="false" outlineLevel="0" collapsed="false">
      <c r="A12" s="28" t="s">
        <v>28</v>
      </c>
      <c r="D12" s="29" t="s">
        <v>29</v>
      </c>
      <c r="F12" s="29" t="s">
        <v>30</v>
      </c>
    </row>
    <row r="13" customFormat="false" ht="14.25" hidden="false" customHeight="false" outlineLevel="0" collapsed="false">
      <c r="H13" s="30" t="s">
        <v>31</v>
      </c>
      <c r="I13" s="30"/>
      <c r="J13" s="30"/>
    </row>
  </sheetData>
  <mergeCells count="14">
    <mergeCell ref="A1:L1"/>
    <mergeCell ref="A2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5:A7"/>
    <mergeCell ref="A8:A10"/>
    <mergeCell ref="H13:J13"/>
  </mergeCells>
  <printOptions headings="false" gridLines="false" gridLinesSet="true" horizontalCentered="false" verticalCentered="false"/>
  <pageMargins left="0.667361111111111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31:01Z</dcterms:created>
  <dc:creator>Owner</dc:creator>
  <dc:description/>
  <dc:language>en-US</dc:language>
  <cp:lastModifiedBy/>
  <dcterms:modified xsi:type="dcterms:W3CDTF">2013-12-16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