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州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r>
      <rPr>
        <sz val="20"/>
        <rFont val="Noto Sans"/>
        <family val="2"/>
      </rPr>
      <t xml:space="preserve">随州市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从村干部中定向考试录用乡镇公务员进入体检和考察人员名单</t>
    </r>
  </si>
  <si>
    <t xml:space="preserve">市州</t>
  </si>
  <si>
    <t xml:space="preserve">招录机关
（县、市、区）</t>
  </si>
  <si>
    <t xml:space="preserve">职位名称</t>
  </si>
  <si>
    <t xml:space="preserve">职位代码</t>
  </si>
  <si>
    <t xml:space="preserve">招考人数</t>
  </si>
  <si>
    <t xml:space="preserve">姓  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现任职务</t>
  </si>
  <si>
    <t xml:space="preserve">备注</t>
  </si>
  <si>
    <t xml:space="preserve">随州市</t>
  </si>
  <si>
    <t xml:space="preserve">随  县</t>
  </si>
  <si>
    <t xml:space="preserve">随县乡镇机关公务员一</t>
  </si>
  <si>
    <t xml:space="preserve">0112001001</t>
  </si>
  <si>
    <t xml:space="preserve">唐志霖</t>
  </si>
  <si>
    <t xml:space="preserve">10104020608</t>
  </si>
  <si>
    <t xml:space="preserve">随县淮河镇龙泉村党支部支委、副书记</t>
  </si>
  <si>
    <t xml:space="preserve">苏世河</t>
  </si>
  <si>
    <t xml:space="preserve">10104020225</t>
  </si>
  <si>
    <t xml:space="preserve">随县小林镇小林店居委会党建副书记</t>
  </si>
  <si>
    <t xml:space="preserve">张兵</t>
  </si>
  <si>
    <t xml:space="preserve">10104020227</t>
  </si>
  <si>
    <t xml:space="preserve">随县万和镇合河村会计</t>
  </si>
  <si>
    <t xml:space="preserve">桂翠华</t>
  </si>
  <si>
    <t xml:space="preserve">10104020217</t>
  </si>
  <si>
    <t xml:space="preserve">随县厉山镇双寨村村委会委员、妇女主任</t>
  </si>
  <si>
    <t xml:space="preserve">温博伟</t>
  </si>
  <si>
    <t xml:space="preserve">10104020601</t>
  </si>
  <si>
    <t xml:space="preserve">随县万和镇山头村书记、主任</t>
  </si>
  <si>
    <t xml:space="preserve">李凡</t>
  </si>
  <si>
    <t xml:space="preserve">10104020307</t>
  </si>
  <si>
    <t xml:space="preserve">湖北省随州市随县新街镇苏湾村
支部委员、副主任</t>
  </si>
  <si>
    <t xml:space="preserve">梁广均</t>
  </si>
  <si>
    <t xml:space="preserve">10104020606</t>
  </si>
  <si>
    <t xml:space="preserve">随县万和镇大房湾村书记、主任</t>
  </si>
  <si>
    <t xml:space="preserve">张德琳</t>
  </si>
  <si>
    <t xml:space="preserve">10104020128</t>
  </si>
  <si>
    <t xml:space="preserve">随县洪山镇双河街道居委会妇女计生委员</t>
  </si>
  <si>
    <t xml:space="preserve">随县乡镇机关公务员二</t>
  </si>
  <si>
    <t xml:space="preserve">0112001002</t>
  </si>
  <si>
    <t xml:space="preserve">吴传勇</t>
  </si>
  <si>
    <t xml:space="preserve">10104020120</t>
  </si>
  <si>
    <t xml:space="preserve">随县唐县镇两水村支部书记、主任</t>
  </si>
  <si>
    <t xml:space="preserve">李莉</t>
  </si>
  <si>
    <t xml:space="preserve">10104020412</t>
  </si>
  <si>
    <t xml:space="preserve">随县小林镇祝东村妇代会主任</t>
  </si>
  <si>
    <t xml:space="preserve">万福军</t>
  </si>
  <si>
    <t xml:space="preserve">10104020212</t>
  </si>
  <si>
    <t xml:space="preserve">随县柳林镇双利村党支部书记</t>
  </si>
  <si>
    <t xml:space="preserve">邱道军</t>
  </si>
  <si>
    <t xml:space="preserve">10104020409</t>
  </si>
  <si>
    <t xml:space="preserve">随县唐县镇江义村党支部委员
、村委会委员</t>
  </si>
  <si>
    <t xml:space="preserve">龙强</t>
  </si>
  <si>
    <t xml:space="preserve">10104020206</t>
  </si>
  <si>
    <t xml:space="preserve">随县环潭镇柳林河村支部书记</t>
  </si>
  <si>
    <t xml:space="preserve">陈小松</t>
  </si>
  <si>
    <t xml:space="preserve">10104020308</t>
  </si>
  <si>
    <t xml:space="preserve">随县均川镇古均街居委会书记</t>
  </si>
  <si>
    <t xml:space="preserve">郭丰</t>
  </si>
  <si>
    <t xml:space="preserve">10104020302</t>
  </si>
  <si>
    <t xml:space="preserve">随县洪山镇桥河村财经委员</t>
  </si>
  <si>
    <t xml:space="preserve">王世燕</t>
  </si>
  <si>
    <t xml:space="preserve">10104020304</t>
  </si>
  <si>
    <t xml:space="preserve">随州市随县新街镇姚庙村村委会委员</t>
  </si>
  <si>
    <t xml:space="preserve">裴勇</t>
  </si>
  <si>
    <t xml:space="preserve">10104020527</t>
  </si>
  <si>
    <t xml:space="preserve">随县洪山镇茅茨畈居委会主任</t>
  </si>
  <si>
    <t xml:space="preserve">广水市</t>
  </si>
  <si>
    <t xml:space="preserve">广水市乡镇机关公务员</t>
  </si>
  <si>
    <t xml:space="preserve">0112002001</t>
  </si>
  <si>
    <t xml:space="preserve">石祖军</t>
  </si>
  <si>
    <t xml:space="preserve">10104020605</t>
  </si>
  <si>
    <t xml:space="preserve">广水市陈巷镇吉阳村支部书记</t>
  </si>
  <si>
    <t xml:space="preserve">余良波</t>
  </si>
  <si>
    <t xml:space="preserve">10104020405</t>
  </si>
  <si>
    <t xml:space="preserve">广水市余店镇小山坳村村委会委员</t>
  </si>
  <si>
    <t xml:space="preserve">陈国栋</t>
  </si>
  <si>
    <t xml:space="preserve">10104020428</t>
  </si>
  <si>
    <t xml:space="preserve">蔡河镇灯岗村支部书记</t>
  </si>
  <si>
    <t xml:space="preserve">曾都区</t>
  </si>
  <si>
    <t xml:space="preserve">曾都区乡镇机关公务员</t>
  </si>
  <si>
    <t xml:space="preserve">0112003001</t>
  </si>
  <si>
    <t xml:space="preserve">金辉</t>
  </si>
  <si>
    <t xml:space="preserve">10104020401</t>
  </si>
  <si>
    <t xml:space="preserve">曾都区何店镇王家河居委会主任、
支委委员</t>
  </si>
  <si>
    <t xml:space="preserve">宫学艳</t>
  </si>
  <si>
    <t xml:space="preserve">10104020502</t>
  </si>
  <si>
    <t xml:space="preserve">随州市曾都区万店镇泉水寺村计生专干</t>
  </si>
  <si>
    <t xml:space="preserve">秦波</t>
  </si>
  <si>
    <t xml:space="preserve">10104020112</t>
  </si>
  <si>
    <t xml:space="preserve">随州市曾都区府河镇孔家畈村书记</t>
  </si>
  <si>
    <t xml:space="preserve">丁仙凤</t>
  </si>
  <si>
    <t xml:space="preserve">10104020127</t>
  </si>
  <si>
    <t xml:space="preserve">随州市曾都区洛阳镇君子山村妇联主任</t>
  </si>
  <si>
    <t xml:space="preserve">王继东</t>
  </si>
  <si>
    <t xml:space="preserve">10104020114</t>
  </si>
  <si>
    <t xml:space="preserve">曾都区淅河镇老街社区副主任</t>
  </si>
  <si>
    <t xml:space="preserve">冯享国</t>
  </si>
  <si>
    <t xml:space="preserve">10104020521</t>
  </si>
  <si>
    <t xml:space="preserve">淅河镇大庙村会计</t>
  </si>
  <si>
    <t xml:space="preserve">虞晶晶</t>
  </si>
  <si>
    <t xml:space="preserve">10104020315</t>
  </si>
  <si>
    <t xml:space="preserve">曾都区何店镇三岔湖村村委会委员</t>
  </si>
  <si>
    <t xml:space="preserve">魏荣涛</t>
  </si>
  <si>
    <t xml:space="preserve">10104020519</t>
  </si>
  <si>
    <t xml:space="preserve">曾都区淅河镇老湾村副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0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4" topLeftCell="A35" activePane="bottomLeft" state="frozen"/>
      <selection pane="topLeft" activeCell="C1" activeCellId="0" sqref="C1"/>
      <selection pane="bottomLeft" activeCell="K6" activeCellId="0" sqref="K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5"/>
    <col collapsed="false" customWidth="true" hidden="false" outlineLevel="0" max="3" min="3" style="2" width="20.74"/>
    <col collapsed="false" customWidth="true" hidden="false" outlineLevel="0" max="4" min="4" style="2" width="11.12"/>
    <col collapsed="false" customWidth="true" hidden="false" outlineLevel="0" max="5" min="5" style="2" width="3.87"/>
    <col collapsed="false" customWidth="true" hidden="false" outlineLevel="0" max="6" min="6" style="1" width="7.5"/>
    <col collapsed="false" customWidth="true" hidden="false" outlineLevel="0" max="7" min="7" style="1" width="11.74"/>
    <col collapsed="false" customWidth="true" hidden="false" outlineLevel="0" max="9" min="8" style="1" width="5.36"/>
    <col collapsed="false" customWidth="true" hidden="false" outlineLevel="0" max="10" min="10" style="1" width="7.87"/>
    <col collapsed="false" customWidth="true" hidden="false" outlineLevel="0" max="11" min="11" style="1" width="37.62"/>
    <col collapsed="false" customWidth="true" hidden="false" outlineLevel="0" max="12" min="12" style="1" width="7.12"/>
    <col collapsed="false" customWidth="false" hidden="false" outlineLevel="0" max="254" min="13" style="1" width="8.99"/>
  </cols>
  <sheetData>
    <row r="1" s="5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10" customFormat="tru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10" customFormat="true" ht="12" hidden="false" customHeight="true" outlineLevel="0" collapsed="false">
      <c r="A3" s="6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10" customFormat="true" ht="13.5" hidden="false" customHeight="tru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s="10" customFormat="true" ht="31.5" hidden="false" customHeight="true" outlineLevel="0" collapsed="false">
      <c r="A5" s="11" t="s">
        <v>13</v>
      </c>
      <c r="B5" s="11" t="s">
        <v>14</v>
      </c>
      <c r="C5" s="11" t="s">
        <v>15</v>
      </c>
      <c r="D5" s="12" t="s">
        <v>16</v>
      </c>
      <c r="E5" s="11" t="n">
        <v>5</v>
      </c>
      <c r="F5" s="13" t="s">
        <v>17</v>
      </c>
      <c r="G5" s="12" t="s">
        <v>18</v>
      </c>
      <c r="H5" s="12" t="n">
        <v>62.5</v>
      </c>
      <c r="I5" s="12" t="n">
        <v>82.2</v>
      </c>
      <c r="J5" s="12" t="n">
        <f aca="false">SUM(H5,I5)</f>
        <v>144.7</v>
      </c>
      <c r="K5" s="14" t="s">
        <v>19</v>
      </c>
      <c r="L5" s="15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s="10" customFormat="true" ht="31.5" hidden="false" customHeight="true" outlineLevel="0" collapsed="false">
      <c r="A6" s="11" t="s">
        <v>13</v>
      </c>
      <c r="B6" s="11" t="s">
        <v>14</v>
      </c>
      <c r="C6" s="11" t="s">
        <v>15</v>
      </c>
      <c r="D6" s="12" t="s">
        <v>16</v>
      </c>
      <c r="E6" s="11" t="n">
        <v>5</v>
      </c>
      <c r="F6" s="13" t="s">
        <v>20</v>
      </c>
      <c r="G6" s="12" t="s">
        <v>21</v>
      </c>
      <c r="H6" s="12" t="n">
        <v>65.5</v>
      </c>
      <c r="I6" s="12" t="n">
        <v>79</v>
      </c>
      <c r="J6" s="12" t="n">
        <f aca="false">SUM(H6,I6)</f>
        <v>144.5</v>
      </c>
      <c r="K6" s="14" t="s">
        <v>22</v>
      </c>
      <c r="L6" s="15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s="10" customFormat="true" ht="31.5" hidden="false" customHeight="true" outlineLevel="0" collapsed="false">
      <c r="A7" s="11" t="s">
        <v>13</v>
      </c>
      <c r="B7" s="11" t="s">
        <v>14</v>
      </c>
      <c r="C7" s="11" t="s">
        <v>15</v>
      </c>
      <c r="D7" s="12" t="s">
        <v>16</v>
      </c>
      <c r="E7" s="11" t="n">
        <v>5</v>
      </c>
      <c r="F7" s="13" t="s">
        <v>23</v>
      </c>
      <c r="G7" s="12" t="s">
        <v>24</v>
      </c>
      <c r="H7" s="12" t="n">
        <v>63</v>
      </c>
      <c r="I7" s="12" t="n">
        <v>81.2</v>
      </c>
      <c r="J7" s="12" t="n">
        <f aca="false">SUM(H7,I7)</f>
        <v>144.2</v>
      </c>
      <c r="K7" s="14" t="s">
        <v>25</v>
      </c>
      <c r="L7" s="15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s="10" customFormat="true" ht="31.5" hidden="false" customHeight="true" outlineLevel="0" collapsed="false">
      <c r="A8" s="11" t="s">
        <v>13</v>
      </c>
      <c r="B8" s="11" t="s">
        <v>14</v>
      </c>
      <c r="C8" s="11" t="s">
        <v>15</v>
      </c>
      <c r="D8" s="12" t="s">
        <v>16</v>
      </c>
      <c r="E8" s="11" t="n">
        <v>5</v>
      </c>
      <c r="F8" s="13" t="s">
        <v>26</v>
      </c>
      <c r="G8" s="12" t="s">
        <v>27</v>
      </c>
      <c r="H8" s="12" t="n">
        <v>66.5</v>
      </c>
      <c r="I8" s="12" t="n">
        <v>77.1</v>
      </c>
      <c r="J8" s="12" t="n">
        <f aca="false">SUM(H8,I8)</f>
        <v>143.6</v>
      </c>
      <c r="K8" s="14" t="s">
        <v>28</v>
      </c>
      <c r="L8" s="15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s="10" customFormat="true" ht="31.5" hidden="false" customHeight="true" outlineLevel="0" collapsed="false">
      <c r="A9" s="11" t="s">
        <v>13</v>
      </c>
      <c r="B9" s="11" t="s">
        <v>14</v>
      </c>
      <c r="C9" s="11" t="s">
        <v>15</v>
      </c>
      <c r="D9" s="12" t="s">
        <v>16</v>
      </c>
      <c r="E9" s="11" t="n">
        <v>5</v>
      </c>
      <c r="F9" s="13" t="s">
        <v>29</v>
      </c>
      <c r="G9" s="12" t="s">
        <v>30</v>
      </c>
      <c r="H9" s="12" t="n">
        <v>62.5</v>
      </c>
      <c r="I9" s="12" t="n">
        <v>80.5</v>
      </c>
      <c r="J9" s="12" t="n">
        <f aca="false">SUM(H9,I9)</f>
        <v>143</v>
      </c>
      <c r="K9" s="14" t="s">
        <v>31</v>
      </c>
      <c r="L9" s="15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0" customFormat="true" ht="31.5" hidden="false" customHeight="true" outlineLevel="0" collapsed="false">
      <c r="A10" s="11" t="s">
        <v>13</v>
      </c>
      <c r="B10" s="11" t="s">
        <v>14</v>
      </c>
      <c r="C10" s="11" t="s">
        <v>15</v>
      </c>
      <c r="D10" s="12" t="s">
        <v>16</v>
      </c>
      <c r="E10" s="11" t="n">
        <v>5</v>
      </c>
      <c r="F10" s="13" t="s">
        <v>32</v>
      </c>
      <c r="G10" s="12" t="s">
        <v>33</v>
      </c>
      <c r="H10" s="12" t="n">
        <v>62.5</v>
      </c>
      <c r="I10" s="12" t="n">
        <v>80.3</v>
      </c>
      <c r="J10" s="12" t="n">
        <f aca="false">SUM(H10,I10)</f>
        <v>142.8</v>
      </c>
      <c r="K10" s="16" t="s">
        <v>34</v>
      </c>
      <c r="L10" s="15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0" customFormat="true" ht="31.5" hidden="false" customHeight="true" outlineLevel="0" collapsed="false">
      <c r="A11" s="11" t="s">
        <v>13</v>
      </c>
      <c r="B11" s="11" t="s">
        <v>14</v>
      </c>
      <c r="C11" s="11" t="s">
        <v>15</v>
      </c>
      <c r="D11" s="12" t="s">
        <v>16</v>
      </c>
      <c r="E11" s="11" t="n">
        <v>5</v>
      </c>
      <c r="F11" s="13" t="s">
        <v>35</v>
      </c>
      <c r="G11" s="12" t="s">
        <v>36</v>
      </c>
      <c r="H11" s="12" t="n">
        <v>65.5</v>
      </c>
      <c r="I11" s="12" t="n">
        <v>76.6</v>
      </c>
      <c r="J11" s="12" t="n">
        <f aca="false">SUM(H11,I11)</f>
        <v>142.1</v>
      </c>
      <c r="K11" s="14" t="s">
        <v>37</v>
      </c>
      <c r="L11" s="15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0" customFormat="true" ht="31.5" hidden="false" customHeight="true" outlineLevel="0" collapsed="false">
      <c r="A12" s="11" t="s">
        <v>13</v>
      </c>
      <c r="B12" s="11" t="s">
        <v>14</v>
      </c>
      <c r="C12" s="11" t="s">
        <v>15</v>
      </c>
      <c r="D12" s="12" t="s">
        <v>16</v>
      </c>
      <c r="E12" s="11" t="n">
        <v>5</v>
      </c>
      <c r="F12" s="13" t="s">
        <v>38</v>
      </c>
      <c r="G12" s="12" t="s">
        <v>39</v>
      </c>
      <c r="H12" s="12" t="n">
        <v>64</v>
      </c>
      <c r="I12" s="12" t="n">
        <v>76</v>
      </c>
      <c r="J12" s="12" t="n">
        <f aca="false">SUM(H12,I12)</f>
        <v>140</v>
      </c>
      <c r="K12" s="14" t="s">
        <v>40</v>
      </c>
      <c r="L12" s="15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0" customFormat="true" ht="31.5" hidden="false" customHeight="true" outlineLevel="0" collapsed="false">
      <c r="A13" s="11"/>
      <c r="B13" s="11"/>
      <c r="C13" s="11"/>
      <c r="D13" s="12"/>
      <c r="E13" s="11"/>
      <c r="F13" s="12"/>
      <c r="G13" s="12"/>
      <c r="H13" s="12"/>
      <c r="I13" s="12"/>
      <c r="J13" s="12"/>
      <c r="K13" s="14"/>
      <c r="L13" s="15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s="10" customFormat="true" ht="31.5" hidden="false" customHeight="true" outlineLevel="0" collapsed="false">
      <c r="A14" s="11" t="s">
        <v>13</v>
      </c>
      <c r="B14" s="11" t="s">
        <v>14</v>
      </c>
      <c r="C14" s="11" t="s">
        <v>41</v>
      </c>
      <c r="D14" s="12" t="s">
        <v>42</v>
      </c>
      <c r="E14" s="11" t="n">
        <v>6</v>
      </c>
      <c r="F14" s="13" t="s">
        <v>43</v>
      </c>
      <c r="G14" s="12" t="s">
        <v>44</v>
      </c>
      <c r="H14" s="12" t="n">
        <v>71</v>
      </c>
      <c r="I14" s="12" t="n">
        <v>79.6</v>
      </c>
      <c r="J14" s="12" t="n">
        <f aca="false">SUM(H14,I14)</f>
        <v>150.6</v>
      </c>
      <c r="K14" s="14" t="s">
        <v>45</v>
      </c>
      <c r="L14" s="15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s="10" customFormat="true" ht="31.5" hidden="false" customHeight="true" outlineLevel="0" collapsed="false">
      <c r="A15" s="11" t="s">
        <v>13</v>
      </c>
      <c r="B15" s="11" t="s">
        <v>14</v>
      </c>
      <c r="C15" s="11" t="s">
        <v>41</v>
      </c>
      <c r="D15" s="12" t="s">
        <v>42</v>
      </c>
      <c r="E15" s="11" t="n">
        <v>6</v>
      </c>
      <c r="F15" s="13" t="s">
        <v>46</v>
      </c>
      <c r="G15" s="12" t="s">
        <v>47</v>
      </c>
      <c r="H15" s="12" t="n">
        <v>73</v>
      </c>
      <c r="I15" s="12" t="n">
        <v>77.2</v>
      </c>
      <c r="J15" s="12" t="n">
        <f aca="false">SUM(H15,I15)</f>
        <v>150.2</v>
      </c>
      <c r="K15" s="14" t="s">
        <v>48</v>
      </c>
      <c r="L15" s="15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s="10" customFormat="true" ht="31.5" hidden="false" customHeight="true" outlineLevel="0" collapsed="false">
      <c r="A16" s="11" t="s">
        <v>13</v>
      </c>
      <c r="B16" s="11" t="s">
        <v>14</v>
      </c>
      <c r="C16" s="11" t="s">
        <v>41</v>
      </c>
      <c r="D16" s="12" t="s">
        <v>42</v>
      </c>
      <c r="E16" s="11" t="n">
        <v>6</v>
      </c>
      <c r="F16" s="13" t="s">
        <v>49</v>
      </c>
      <c r="G16" s="12" t="s">
        <v>50</v>
      </c>
      <c r="H16" s="12" t="n">
        <v>65.5</v>
      </c>
      <c r="I16" s="12" t="n">
        <v>82.8</v>
      </c>
      <c r="J16" s="12" t="n">
        <f aca="false">SUM(H16,I16)</f>
        <v>148.3</v>
      </c>
      <c r="K16" s="14" t="s">
        <v>51</v>
      </c>
      <c r="L16" s="15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s="10" customFormat="true" ht="31.5" hidden="false" customHeight="true" outlineLevel="0" collapsed="false">
      <c r="A17" s="11" t="s">
        <v>13</v>
      </c>
      <c r="B17" s="11" t="s">
        <v>14</v>
      </c>
      <c r="C17" s="11" t="s">
        <v>41</v>
      </c>
      <c r="D17" s="12" t="s">
        <v>42</v>
      </c>
      <c r="E17" s="11" t="n">
        <v>6</v>
      </c>
      <c r="F17" s="13" t="s">
        <v>52</v>
      </c>
      <c r="G17" s="12" t="s">
        <v>53</v>
      </c>
      <c r="H17" s="12" t="n">
        <v>62</v>
      </c>
      <c r="I17" s="12" t="n">
        <v>85.6</v>
      </c>
      <c r="J17" s="12" t="n">
        <f aca="false">SUM(H17,I17)</f>
        <v>147.6</v>
      </c>
      <c r="K17" s="16" t="s">
        <v>54</v>
      </c>
      <c r="L17" s="15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s="10" customFormat="true" ht="31.5" hidden="false" customHeight="true" outlineLevel="0" collapsed="false">
      <c r="A18" s="11" t="s">
        <v>13</v>
      </c>
      <c r="B18" s="11" t="s">
        <v>14</v>
      </c>
      <c r="C18" s="11" t="s">
        <v>41</v>
      </c>
      <c r="D18" s="12" t="s">
        <v>42</v>
      </c>
      <c r="E18" s="11" t="n">
        <v>6</v>
      </c>
      <c r="F18" s="13" t="s">
        <v>55</v>
      </c>
      <c r="G18" s="12" t="s">
        <v>56</v>
      </c>
      <c r="H18" s="12" t="n">
        <v>67.5</v>
      </c>
      <c r="I18" s="12" t="n">
        <v>80</v>
      </c>
      <c r="J18" s="12" t="n">
        <f aca="false">SUM(H18,I18)</f>
        <v>147.5</v>
      </c>
      <c r="K18" s="14" t="s">
        <v>57</v>
      </c>
      <c r="L18" s="1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s="10" customFormat="true" ht="31.5" hidden="false" customHeight="true" outlineLevel="0" collapsed="false">
      <c r="A19" s="11" t="s">
        <v>13</v>
      </c>
      <c r="B19" s="11" t="s">
        <v>14</v>
      </c>
      <c r="C19" s="11" t="s">
        <v>41</v>
      </c>
      <c r="D19" s="12" t="s">
        <v>42</v>
      </c>
      <c r="E19" s="11" t="n">
        <v>6</v>
      </c>
      <c r="F19" s="13" t="s">
        <v>58</v>
      </c>
      <c r="G19" s="12" t="s">
        <v>59</v>
      </c>
      <c r="H19" s="12" t="n">
        <v>65.5</v>
      </c>
      <c r="I19" s="12" t="n">
        <v>80.9</v>
      </c>
      <c r="J19" s="12" t="n">
        <f aca="false">SUM(H19,I19)</f>
        <v>146.4</v>
      </c>
      <c r="K19" s="14" t="s">
        <v>60</v>
      </c>
      <c r="L19" s="1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s="10" customFormat="true" ht="31.5" hidden="false" customHeight="true" outlineLevel="0" collapsed="false">
      <c r="A20" s="11" t="s">
        <v>13</v>
      </c>
      <c r="B20" s="11" t="s">
        <v>14</v>
      </c>
      <c r="C20" s="11" t="s">
        <v>41</v>
      </c>
      <c r="D20" s="12" t="s">
        <v>42</v>
      </c>
      <c r="E20" s="11" t="n">
        <v>6</v>
      </c>
      <c r="F20" s="13" t="s">
        <v>61</v>
      </c>
      <c r="G20" s="12" t="s">
        <v>62</v>
      </c>
      <c r="H20" s="12" t="n">
        <v>68.5</v>
      </c>
      <c r="I20" s="12" t="n">
        <v>77.6</v>
      </c>
      <c r="J20" s="12" t="n">
        <f aca="false">SUM(H20,I20)</f>
        <v>146.1</v>
      </c>
      <c r="K20" s="14" t="s">
        <v>63</v>
      </c>
      <c r="L20" s="15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s="10" customFormat="true" ht="31.5" hidden="false" customHeight="true" outlineLevel="0" collapsed="false">
      <c r="A21" s="11" t="s">
        <v>13</v>
      </c>
      <c r="B21" s="11" t="s">
        <v>14</v>
      </c>
      <c r="C21" s="11" t="s">
        <v>41</v>
      </c>
      <c r="D21" s="12" t="s">
        <v>42</v>
      </c>
      <c r="E21" s="11" t="n">
        <v>6</v>
      </c>
      <c r="F21" s="13" t="s">
        <v>64</v>
      </c>
      <c r="G21" s="12" t="s">
        <v>65</v>
      </c>
      <c r="H21" s="12" t="n">
        <v>63</v>
      </c>
      <c r="I21" s="12" t="n">
        <v>82.3</v>
      </c>
      <c r="J21" s="12" t="n">
        <f aca="false">SUM(H21,I21)</f>
        <v>145.3</v>
      </c>
      <c r="K21" s="14" t="s">
        <v>66</v>
      </c>
      <c r="L21" s="1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s="10" customFormat="true" ht="31.5" hidden="false" customHeight="true" outlineLevel="0" collapsed="false">
      <c r="A22" s="11" t="s">
        <v>13</v>
      </c>
      <c r="B22" s="11" t="s">
        <v>14</v>
      </c>
      <c r="C22" s="11" t="s">
        <v>41</v>
      </c>
      <c r="D22" s="12" t="s">
        <v>42</v>
      </c>
      <c r="E22" s="11" t="n">
        <v>6</v>
      </c>
      <c r="F22" s="13" t="s">
        <v>67</v>
      </c>
      <c r="G22" s="12" t="s">
        <v>68</v>
      </c>
      <c r="H22" s="12" t="n">
        <v>63.5</v>
      </c>
      <c r="I22" s="12" t="n">
        <v>80.8</v>
      </c>
      <c r="J22" s="12" t="n">
        <f aca="false">SUM(H22,I22)</f>
        <v>144.3</v>
      </c>
      <c r="K22" s="14" t="s">
        <v>69</v>
      </c>
      <c r="L22" s="1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s="10" customFormat="true" ht="31.5" hidden="false" customHeight="true" outlineLevel="0" collapsed="false">
      <c r="A23" s="11"/>
      <c r="B23" s="11"/>
      <c r="C23" s="11"/>
      <c r="D23" s="12"/>
      <c r="E23" s="11"/>
      <c r="F23" s="12"/>
      <c r="G23" s="12"/>
      <c r="H23" s="12"/>
      <c r="I23" s="12"/>
      <c r="J23" s="12"/>
      <c r="K23" s="14"/>
      <c r="L23" s="15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s="10" customFormat="true" ht="31.5" hidden="false" customHeight="true" outlineLevel="0" collapsed="false">
      <c r="A24" s="11" t="s">
        <v>13</v>
      </c>
      <c r="B24" s="11" t="s">
        <v>70</v>
      </c>
      <c r="C24" s="11" t="s">
        <v>71</v>
      </c>
      <c r="D24" s="12" t="s">
        <v>72</v>
      </c>
      <c r="E24" s="11" t="n">
        <v>2</v>
      </c>
      <c r="F24" s="13" t="s">
        <v>73</v>
      </c>
      <c r="G24" s="12" t="s">
        <v>74</v>
      </c>
      <c r="H24" s="12" t="n">
        <v>69.5</v>
      </c>
      <c r="I24" s="12" t="n">
        <v>78.8</v>
      </c>
      <c r="J24" s="12" t="n">
        <f aca="false">SUM(H24,I24)</f>
        <v>148.3</v>
      </c>
      <c r="K24" s="14" t="s">
        <v>75</v>
      </c>
      <c r="L24" s="15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s="10" customFormat="true" ht="31.5" hidden="false" customHeight="true" outlineLevel="0" collapsed="false">
      <c r="A25" s="11" t="s">
        <v>13</v>
      </c>
      <c r="B25" s="11" t="s">
        <v>70</v>
      </c>
      <c r="C25" s="11" t="s">
        <v>71</v>
      </c>
      <c r="D25" s="12" t="s">
        <v>72</v>
      </c>
      <c r="E25" s="11" t="n">
        <v>2</v>
      </c>
      <c r="F25" s="13" t="s">
        <v>76</v>
      </c>
      <c r="G25" s="12" t="s">
        <v>77</v>
      </c>
      <c r="H25" s="12" t="n">
        <v>65.5</v>
      </c>
      <c r="I25" s="12" t="n">
        <v>81.4</v>
      </c>
      <c r="J25" s="12" t="n">
        <f aca="false">SUM(H25,I25)</f>
        <v>146.9</v>
      </c>
      <c r="K25" s="14" t="s">
        <v>78</v>
      </c>
      <c r="L25" s="1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s="10" customFormat="true" ht="31.5" hidden="false" customHeight="true" outlineLevel="0" collapsed="false">
      <c r="A26" s="11" t="s">
        <v>13</v>
      </c>
      <c r="B26" s="11" t="s">
        <v>70</v>
      </c>
      <c r="C26" s="11" t="s">
        <v>71</v>
      </c>
      <c r="D26" s="12" t="s">
        <v>72</v>
      </c>
      <c r="E26" s="11" t="n">
        <v>2</v>
      </c>
      <c r="F26" s="13" t="s">
        <v>79</v>
      </c>
      <c r="G26" s="12" t="s">
        <v>80</v>
      </c>
      <c r="H26" s="12" t="n">
        <v>60.5</v>
      </c>
      <c r="I26" s="12" t="n">
        <v>83.6</v>
      </c>
      <c r="J26" s="12" t="n">
        <f aca="false">SUM(H26,I26)</f>
        <v>144.1</v>
      </c>
      <c r="K26" s="14" t="s">
        <v>81</v>
      </c>
      <c r="L26" s="15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s="10" customFormat="true" ht="31.5" hidden="false" customHeight="true" outlineLevel="0" collapsed="false">
      <c r="A27" s="11"/>
      <c r="B27" s="11"/>
      <c r="C27" s="11"/>
      <c r="D27" s="12"/>
      <c r="E27" s="11"/>
      <c r="F27" s="12"/>
      <c r="G27" s="12"/>
      <c r="H27" s="12"/>
      <c r="I27" s="12"/>
      <c r="J27" s="12"/>
      <c r="K27" s="14"/>
      <c r="L27" s="15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s="10" customFormat="true" ht="31.5" hidden="false" customHeight="true" outlineLevel="0" collapsed="false">
      <c r="A28" s="11" t="s">
        <v>13</v>
      </c>
      <c r="B28" s="11" t="s">
        <v>82</v>
      </c>
      <c r="C28" s="11" t="s">
        <v>83</v>
      </c>
      <c r="D28" s="12" t="s">
        <v>84</v>
      </c>
      <c r="E28" s="11" t="n">
        <v>5</v>
      </c>
      <c r="F28" s="13" t="s">
        <v>85</v>
      </c>
      <c r="G28" s="12" t="s">
        <v>86</v>
      </c>
      <c r="H28" s="12" t="n">
        <v>64</v>
      </c>
      <c r="I28" s="12" t="n">
        <v>85.6</v>
      </c>
      <c r="J28" s="12" t="n">
        <f aca="false">SUM(H28,I28)</f>
        <v>149.6</v>
      </c>
      <c r="K28" s="16" t="s">
        <v>87</v>
      </c>
      <c r="L28" s="15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s="10" customFormat="true" ht="31.5" hidden="false" customHeight="true" outlineLevel="0" collapsed="false">
      <c r="A29" s="11" t="s">
        <v>13</v>
      </c>
      <c r="B29" s="11" t="s">
        <v>82</v>
      </c>
      <c r="C29" s="11" t="s">
        <v>83</v>
      </c>
      <c r="D29" s="12" t="s">
        <v>84</v>
      </c>
      <c r="E29" s="11" t="n">
        <v>5</v>
      </c>
      <c r="F29" s="13" t="s">
        <v>88</v>
      </c>
      <c r="G29" s="12" t="s">
        <v>89</v>
      </c>
      <c r="H29" s="12" t="n">
        <v>68</v>
      </c>
      <c r="I29" s="12" t="n">
        <v>81</v>
      </c>
      <c r="J29" s="12" t="n">
        <f aca="false">SUM(H29,I29)</f>
        <v>149</v>
      </c>
      <c r="K29" s="14" t="s">
        <v>90</v>
      </c>
      <c r="L29" s="15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</row>
    <row r="30" s="10" customFormat="true" ht="31.5" hidden="false" customHeight="true" outlineLevel="0" collapsed="false">
      <c r="A30" s="11" t="s">
        <v>13</v>
      </c>
      <c r="B30" s="11" t="s">
        <v>82</v>
      </c>
      <c r="C30" s="11" t="s">
        <v>83</v>
      </c>
      <c r="D30" s="12" t="s">
        <v>84</v>
      </c>
      <c r="E30" s="11" t="n">
        <v>5</v>
      </c>
      <c r="F30" s="13" t="s">
        <v>91</v>
      </c>
      <c r="G30" s="12" t="s">
        <v>92</v>
      </c>
      <c r="H30" s="12" t="n">
        <v>65.5</v>
      </c>
      <c r="I30" s="12" t="n">
        <v>82.8</v>
      </c>
      <c r="J30" s="12" t="n">
        <f aca="false">SUM(H30,I30)</f>
        <v>148.3</v>
      </c>
      <c r="K30" s="14" t="s">
        <v>93</v>
      </c>
      <c r="L30" s="15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s="10" customFormat="true" ht="31.5" hidden="false" customHeight="true" outlineLevel="0" collapsed="false">
      <c r="A31" s="11" t="s">
        <v>13</v>
      </c>
      <c r="B31" s="11" t="s">
        <v>82</v>
      </c>
      <c r="C31" s="11" t="s">
        <v>83</v>
      </c>
      <c r="D31" s="12" t="s">
        <v>84</v>
      </c>
      <c r="E31" s="11" t="n">
        <v>5</v>
      </c>
      <c r="F31" s="13" t="s">
        <v>94</v>
      </c>
      <c r="G31" s="12" t="s">
        <v>95</v>
      </c>
      <c r="H31" s="12" t="n">
        <v>68.5</v>
      </c>
      <c r="I31" s="12" t="n">
        <v>78.2</v>
      </c>
      <c r="J31" s="12" t="n">
        <f aca="false">SUM(H31,I31)</f>
        <v>146.7</v>
      </c>
      <c r="K31" s="14" t="s">
        <v>96</v>
      </c>
      <c r="L31" s="15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s="10" customFormat="true" ht="31.5" hidden="false" customHeight="true" outlineLevel="0" collapsed="false">
      <c r="A32" s="11" t="s">
        <v>13</v>
      </c>
      <c r="B32" s="11" t="s">
        <v>82</v>
      </c>
      <c r="C32" s="11" t="s">
        <v>83</v>
      </c>
      <c r="D32" s="12" t="s">
        <v>84</v>
      </c>
      <c r="E32" s="11" t="n">
        <v>5</v>
      </c>
      <c r="F32" s="13" t="s">
        <v>97</v>
      </c>
      <c r="G32" s="12" t="s">
        <v>98</v>
      </c>
      <c r="H32" s="12" t="n">
        <v>64.5</v>
      </c>
      <c r="I32" s="12" t="n">
        <v>80</v>
      </c>
      <c r="J32" s="12" t="n">
        <f aca="false">SUM(H32,I32)</f>
        <v>144.5</v>
      </c>
      <c r="K32" s="14" t="s">
        <v>99</v>
      </c>
      <c r="L32" s="15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s="10" customFormat="true" ht="31.5" hidden="false" customHeight="true" outlineLevel="0" collapsed="false">
      <c r="A33" s="11" t="s">
        <v>13</v>
      </c>
      <c r="B33" s="11" t="s">
        <v>82</v>
      </c>
      <c r="C33" s="11" t="s">
        <v>83</v>
      </c>
      <c r="D33" s="12" t="s">
        <v>84</v>
      </c>
      <c r="E33" s="11" t="n">
        <v>5</v>
      </c>
      <c r="F33" s="13" t="s">
        <v>100</v>
      </c>
      <c r="G33" s="12" t="s">
        <v>101</v>
      </c>
      <c r="H33" s="12" t="n">
        <v>64.5</v>
      </c>
      <c r="I33" s="12" t="n">
        <v>78.8</v>
      </c>
      <c r="J33" s="12" t="n">
        <f aca="false">SUM(H33,I33)</f>
        <v>143.3</v>
      </c>
      <c r="K33" s="14" t="s">
        <v>102</v>
      </c>
      <c r="L33" s="15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s="10" customFormat="true" ht="31.5" hidden="false" customHeight="true" outlineLevel="0" collapsed="false">
      <c r="A34" s="11" t="s">
        <v>13</v>
      </c>
      <c r="B34" s="11" t="s">
        <v>82</v>
      </c>
      <c r="C34" s="11" t="s">
        <v>83</v>
      </c>
      <c r="D34" s="12" t="s">
        <v>84</v>
      </c>
      <c r="E34" s="11" t="n">
        <v>5</v>
      </c>
      <c r="F34" s="13" t="s">
        <v>103</v>
      </c>
      <c r="G34" s="12" t="s">
        <v>104</v>
      </c>
      <c r="H34" s="12" t="n">
        <v>62.5</v>
      </c>
      <c r="I34" s="12" t="n">
        <v>80</v>
      </c>
      <c r="J34" s="12" t="n">
        <f aca="false">SUM(H34,I34)</f>
        <v>142.5</v>
      </c>
      <c r="K34" s="14" t="s">
        <v>105</v>
      </c>
      <c r="L34" s="15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s="10" customFormat="true" ht="31.5" hidden="false" customHeight="true" outlineLevel="0" collapsed="false">
      <c r="A35" s="11" t="s">
        <v>13</v>
      </c>
      <c r="B35" s="11" t="s">
        <v>82</v>
      </c>
      <c r="C35" s="11" t="s">
        <v>83</v>
      </c>
      <c r="D35" s="12" t="s">
        <v>84</v>
      </c>
      <c r="E35" s="11" t="n">
        <v>5</v>
      </c>
      <c r="F35" s="13" t="s">
        <v>106</v>
      </c>
      <c r="G35" s="12" t="s">
        <v>107</v>
      </c>
      <c r="H35" s="12" t="n">
        <v>57</v>
      </c>
      <c r="I35" s="12" t="n">
        <v>82.5</v>
      </c>
      <c r="J35" s="12" t="n">
        <f aca="false">SUM(H35,I35)</f>
        <v>139.5</v>
      </c>
      <c r="K35" s="14" t="s">
        <v>108</v>
      </c>
      <c r="L35" s="15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2-09T07:30:40Z</cp:lastPrinted>
  <dcterms:modified xsi:type="dcterms:W3CDTF">2013-12-16T07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