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医疗" sheetId="1" state="visible" r:id="rId2"/>
    <sheet name="医技" sheetId="2" state="visible" r:id="rId3"/>
    <sheet name="药剂" sheetId="3" state="visible" r:id="rId4"/>
    <sheet name="护理" sheetId="4" state="visible" r:id="rId5"/>
    <sheet name="行政后勤" sheetId="5" state="visible" r:id="rId6"/>
  </sheets>
  <definedNames>
    <definedName function="false" hidden="false" localSheetId="1" name="_xlnm.Print_Titles" vbProcedure="false">医技!$2:$4</definedName>
    <definedName function="false" hidden="false" localSheetId="0" name="_xlnm.Print_Titles" vbProcedure="false">医疗!$2:$4</definedName>
    <definedName function="false" hidden="false" localSheetId="3" name="_xlnm.Print_Titles" vbProcedure="false">护理!$2:$4</definedName>
    <definedName function="false" hidden="true" localSheetId="3" name="_xlnm._FilterDatabase" vbProcedure="false">护理!$A$4:$Q$234</definedName>
    <definedName function="false" hidden="false" localSheetId="4" name="_xlnm.Print_Titles" vbProcedure="false">行政后勤!$2:$4</definedName>
    <definedName function="false" hidden="false" localSheetId="0" name="Excel_BuiltIn__FilterDatabase" vbProcedure="false">医疗!$A$3:$R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3" uniqueCount="544">
  <si>
    <r>
      <rPr>
        <sz val="16"/>
        <rFont val="Noto Sans"/>
        <family val="2"/>
      </rPr>
      <t xml:space="preserve">新疆医科大学第二附属医院</t>
    </r>
    <r>
      <rPr>
        <sz val="16"/>
        <rFont val="宋体"/>
        <family val="0"/>
        <charset val="134"/>
      </rPr>
      <t xml:space="preserve">2013</t>
    </r>
    <r>
      <rPr>
        <sz val="16"/>
        <rFont val="Noto Sans"/>
        <family val="2"/>
      </rPr>
      <t xml:space="preserve">年面向社会公开招聘工作人员
考试总成绩及体检入围人员名单（医疗）</t>
    </r>
  </si>
  <si>
    <t xml:space="preserve">序号</t>
  </si>
  <si>
    <t xml:space="preserve">岗位招聘人数</t>
  </si>
  <si>
    <t xml:space="preserve">岗位</t>
  </si>
  <si>
    <t xml:space="preserve">姓名</t>
  </si>
  <si>
    <t xml:space="preserve">性别</t>
  </si>
  <si>
    <r>
      <rPr>
        <sz val="10"/>
        <rFont val="Noto Sans"/>
        <family val="2"/>
      </rPr>
      <t xml:space="preserve">笔试成绩</t>
    </r>
    <r>
      <rPr>
        <sz val="10"/>
        <rFont val="宋体"/>
        <family val="0"/>
        <charset val="134"/>
      </rPr>
      <t xml:space="preserve">30%</t>
    </r>
  </si>
  <si>
    <r>
      <rPr>
        <sz val="10"/>
        <rFont val="Noto Sans"/>
        <family val="2"/>
      </rPr>
      <t xml:space="preserve">专业测试</t>
    </r>
    <r>
      <rPr>
        <sz val="10"/>
        <rFont val="Arial"/>
        <family val="2"/>
      </rPr>
      <t xml:space="preserve">70%</t>
    </r>
  </si>
  <si>
    <t xml:space="preserve">总成绩</t>
  </si>
  <si>
    <t xml:space="preserve">备注</t>
  </si>
  <si>
    <r>
      <rPr>
        <sz val="10"/>
        <rFont val="Noto Sans"/>
        <family val="2"/>
      </rPr>
      <t xml:space="preserve">面试考核</t>
    </r>
    <r>
      <rPr>
        <sz val="10"/>
        <rFont val="宋体"/>
        <family val="0"/>
        <charset val="134"/>
      </rPr>
      <t xml:space="preserve">60%</t>
    </r>
  </si>
  <si>
    <r>
      <rPr>
        <sz val="10"/>
        <rFont val="Noto Sans"/>
        <family val="2"/>
      </rPr>
      <t xml:space="preserve">试工考核</t>
    </r>
    <r>
      <rPr>
        <sz val="10"/>
        <rFont val="宋体"/>
        <family val="0"/>
        <charset val="134"/>
      </rPr>
      <t xml:space="preserve">40%</t>
    </r>
  </si>
  <si>
    <t xml:space="preserve">专业测试成绩</t>
  </si>
  <si>
    <t xml:space="preserve">专业测试折合成绩</t>
  </si>
  <si>
    <t xml:space="preserve">笔试  成绩</t>
  </si>
  <si>
    <t xml:space="preserve">折合  成绩</t>
  </si>
  <si>
    <t xml:space="preserve">面试  成绩</t>
  </si>
  <si>
    <t xml:space="preserve">试工考核成绩</t>
  </si>
  <si>
    <t xml:space="preserve">外科副主任医师</t>
  </si>
  <si>
    <t xml:space="preserve">宋牧</t>
  </si>
  <si>
    <t xml:space="preserve">男</t>
  </si>
  <si>
    <t xml:space="preserve">进入体检</t>
  </si>
  <si>
    <r>
      <rPr>
        <sz val="10"/>
        <rFont val="Arial"/>
        <family val="2"/>
      </rPr>
      <t xml:space="preserve">ICU</t>
    </r>
    <r>
      <rPr>
        <sz val="10"/>
        <rFont val="Noto Sans"/>
        <family val="2"/>
      </rPr>
      <t xml:space="preserve">副主任医师</t>
    </r>
  </si>
  <si>
    <t xml:space="preserve">文进</t>
  </si>
  <si>
    <t xml:space="preserve">妇产科主治医师</t>
  </si>
  <si>
    <t xml:space="preserve">潘静</t>
  </si>
  <si>
    <t xml:space="preserve">女</t>
  </si>
  <si>
    <t xml:space="preserve">闫泓霖</t>
  </si>
  <si>
    <t xml:space="preserve">沈娟娟</t>
  </si>
  <si>
    <t xml:space="preserve">王璐</t>
  </si>
  <si>
    <t xml:space="preserve">外科主治医师</t>
  </si>
  <si>
    <t xml:space="preserve">杨鑫</t>
  </si>
  <si>
    <t xml:space="preserve">李元明</t>
  </si>
  <si>
    <t xml:space="preserve">张霆</t>
  </si>
  <si>
    <t xml:space="preserve">杜恒</t>
  </si>
  <si>
    <t xml:space="preserve">黄辉</t>
  </si>
  <si>
    <t xml:space="preserve">邹庆涛</t>
  </si>
  <si>
    <t xml:space="preserve">张晶晶</t>
  </si>
  <si>
    <r>
      <rPr>
        <sz val="10"/>
        <rFont val="Noto Sans"/>
        <family val="2"/>
      </rPr>
      <t xml:space="preserve">木拉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库尔班</t>
    </r>
  </si>
  <si>
    <t xml:space="preserve">李亮</t>
  </si>
  <si>
    <t xml:space="preserve">徐敬轩</t>
  </si>
  <si>
    <t xml:space="preserve">闫斌</t>
  </si>
  <si>
    <r>
      <rPr>
        <sz val="10"/>
        <rFont val="Noto Sans"/>
        <family val="2"/>
      </rPr>
      <t xml:space="preserve">亚力坤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亚森</t>
    </r>
  </si>
  <si>
    <r>
      <rPr>
        <sz val="10"/>
        <rFont val="Noto Sans"/>
        <family val="2"/>
      </rPr>
      <t xml:space="preserve">努尔买买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米都拉</t>
    </r>
  </si>
  <si>
    <r>
      <rPr>
        <sz val="10"/>
        <rFont val="Noto Sans"/>
        <family val="2"/>
      </rPr>
      <t xml:space="preserve">沙力塔纳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地力汗</t>
    </r>
  </si>
  <si>
    <t xml:space="preserve">杜鹏</t>
  </si>
  <si>
    <t xml:space="preserve">杜健华</t>
  </si>
  <si>
    <t xml:space="preserve">姜亮</t>
  </si>
  <si>
    <t xml:space="preserve">内科主治医师</t>
  </si>
  <si>
    <r>
      <rPr>
        <sz val="10"/>
        <rFont val="Noto Sans"/>
        <family val="2"/>
      </rPr>
      <t xml:space="preserve">阿帕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卡哈尔</t>
    </r>
  </si>
  <si>
    <t xml:space="preserve">闫军</t>
  </si>
  <si>
    <t xml:space="preserve">纪文静</t>
  </si>
  <si>
    <t xml:space="preserve">李海涛</t>
  </si>
  <si>
    <t xml:space="preserve">王玉</t>
  </si>
  <si>
    <r>
      <rPr>
        <sz val="10"/>
        <rFont val="Noto Sans"/>
        <family val="2"/>
      </rPr>
      <t xml:space="preserve">阿里木江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不都热合曼</t>
    </r>
  </si>
  <si>
    <t xml:space="preserve">韩利梅</t>
  </si>
  <si>
    <t xml:space="preserve">穆清爽</t>
  </si>
  <si>
    <t xml:space="preserve">李新</t>
  </si>
  <si>
    <t xml:space="preserve">张红玉</t>
  </si>
  <si>
    <r>
      <rPr>
        <sz val="10"/>
        <rFont val="Noto Sans"/>
        <family val="2"/>
      </rPr>
      <t xml:space="preserve">阿不来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海里力</t>
    </r>
  </si>
  <si>
    <r>
      <rPr>
        <sz val="10"/>
        <rFont val="Noto Sans"/>
        <family val="2"/>
      </rPr>
      <t xml:space="preserve">哈尼帕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托列根</t>
    </r>
  </si>
  <si>
    <r>
      <rPr>
        <sz val="10"/>
        <rFont val="Noto Sans"/>
        <family val="2"/>
      </rPr>
      <t xml:space="preserve">热依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牙合甫</t>
    </r>
  </si>
  <si>
    <r>
      <rPr>
        <sz val="10"/>
        <rFont val="Noto Sans"/>
        <family val="2"/>
      </rPr>
      <t xml:space="preserve">古丽鲜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吐尔洪</t>
    </r>
  </si>
  <si>
    <t xml:space="preserve">翟晨辉</t>
  </si>
  <si>
    <t xml:space="preserve">逯霞</t>
  </si>
  <si>
    <t xml:space="preserve">儿科主治医师</t>
  </si>
  <si>
    <t xml:space="preserve">顾晓丽</t>
  </si>
  <si>
    <t xml:space="preserve">李丰</t>
  </si>
  <si>
    <r>
      <rPr>
        <sz val="10"/>
        <rFont val="Noto Sans"/>
        <family val="2"/>
      </rPr>
      <t xml:space="preserve">努尔夏西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努鲁木汗</t>
    </r>
  </si>
  <si>
    <t xml:space="preserve">皮肤科主治医师</t>
  </si>
  <si>
    <t xml:space="preserve">杨今言</t>
  </si>
  <si>
    <t xml:space="preserve">卢娟</t>
  </si>
  <si>
    <t xml:space="preserve">康复医学科主治医师</t>
  </si>
  <si>
    <t xml:space="preserve">陈思宇</t>
  </si>
  <si>
    <t xml:space="preserve">赵先彬</t>
  </si>
  <si>
    <t xml:space="preserve">李艳霞</t>
  </si>
  <si>
    <t xml:space="preserve">冷静</t>
  </si>
  <si>
    <t xml:space="preserve">郑茜</t>
  </si>
  <si>
    <t xml:space="preserve">口腔科主治医师</t>
  </si>
  <si>
    <t xml:space="preserve">肖朋</t>
  </si>
  <si>
    <t xml:space="preserve">齐鲁</t>
  </si>
  <si>
    <t xml:space="preserve">马琰</t>
  </si>
  <si>
    <t xml:space="preserve">周华</t>
  </si>
  <si>
    <t xml:space="preserve">外科医师</t>
  </si>
  <si>
    <t xml:space="preserve">杨岩</t>
  </si>
  <si>
    <t xml:space="preserve">买尔阿芭</t>
  </si>
  <si>
    <t xml:space="preserve">王瑞嘉</t>
  </si>
  <si>
    <r>
      <rPr>
        <sz val="10"/>
        <rFont val="Noto Sans"/>
        <family val="2"/>
      </rPr>
      <t xml:space="preserve">叶力波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居努斯汗</t>
    </r>
  </si>
  <si>
    <t xml:space="preserve">闫宝锋</t>
  </si>
  <si>
    <t xml:space="preserve">余泽泓</t>
  </si>
  <si>
    <t xml:space="preserve">韩亚军</t>
  </si>
  <si>
    <r>
      <rPr>
        <sz val="10"/>
        <rFont val="Noto Sans"/>
        <family val="2"/>
      </rPr>
      <t xml:space="preserve">艾克拜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里克</t>
    </r>
  </si>
  <si>
    <t xml:space="preserve">贺毅</t>
  </si>
  <si>
    <r>
      <rPr>
        <sz val="10"/>
        <rFont val="Noto Sans"/>
        <family val="2"/>
      </rPr>
      <t xml:space="preserve">伊斯拉木江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吐尔逊</t>
    </r>
  </si>
  <si>
    <r>
      <rPr>
        <sz val="10"/>
        <rFont val="Noto Sans"/>
        <family val="2"/>
      </rPr>
      <t xml:space="preserve">艾克帕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布拉江</t>
    </r>
  </si>
  <si>
    <r>
      <rPr>
        <sz val="10"/>
        <rFont val="Noto Sans"/>
        <family val="2"/>
      </rPr>
      <t xml:space="preserve">木拉提别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斯地克</t>
    </r>
  </si>
  <si>
    <t xml:space="preserve">崔涛</t>
  </si>
  <si>
    <t xml:space="preserve">陈家骅</t>
  </si>
  <si>
    <t xml:space="preserve">李建刚</t>
  </si>
  <si>
    <t xml:space="preserve">马恩光</t>
  </si>
  <si>
    <t xml:space="preserve">赵璐</t>
  </si>
  <si>
    <r>
      <rPr>
        <sz val="10"/>
        <rFont val="Noto Sans"/>
        <family val="2"/>
      </rPr>
      <t xml:space="preserve">艾山江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乌买尔江</t>
    </r>
  </si>
  <si>
    <r>
      <rPr>
        <sz val="10"/>
        <rFont val="Noto Sans"/>
        <family val="2"/>
      </rPr>
      <t xml:space="preserve">阿迪兰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吐尔逊</t>
    </r>
  </si>
  <si>
    <t xml:space="preserve">马文娟</t>
  </si>
  <si>
    <t xml:space="preserve">内科医师</t>
  </si>
  <si>
    <t xml:space="preserve">李瑞晟</t>
  </si>
  <si>
    <t xml:space="preserve">沈文翠</t>
  </si>
  <si>
    <t xml:space="preserve">魏巍</t>
  </si>
  <si>
    <t xml:space="preserve">王琴</t>
  </si>
  <si>
    <t xml:space="preserve">朱国锋</t>
  </si>
  <si>
    <t xml:space="preserve">梁灿灿</t>
  </si>
  <si>
    <t xml:space="preserve">孙璐</t>
  </si>
  <si>
    <r>
      <rPr>
        <sz val="10"/>
        <rFont val="Noto Sans"/>
        <family val="2"/>
      </rPr>
      <t xml:space="preserve">努尔麦麦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叶尔逊</t>
    </r>
  </si>
  <si>
    <t xml:space="preserve">席翌智</t>
  </si>
  <si>
    <t xml:space="preserve">刘天华</t>
  </si>
  <si>
    <r>
      <rPr>
        <sz val="10"/>
        <rFont val="Noto Sans"/>
        <family val="2"/>
      </rPr>
      <t xml:space="preserve">努尔阿米娜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铁力瓦尔迪</t>
    </r>
  </si>
  <si>
    <t xml:space="preserve">彭媛媛</t>
  </si>
  <si>
    <t xml:space="preserve">刘超群</t>
  </si>
  <si>
    <t xml:space="preserve">娜迪拉</t>
  </si>
  <si>
    <t xml:space="preserve">梁敏</t>
  </si>
  <si>
    <r>
      <rPr>
        <sz val="10"/>
        <rFont val="Noto Sans"/>
        <family val="2"/>
      </rPr>
      <t xml:space="preserve">古丽加那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马斯开</t>
    </r>
  </si>
  <si>
    <t xml:space="preserve">任莉莉</t>
  </si>
  <si>
    <r>
      <rPr>
        <sz val="10"/>
        <rFont val="Noto Sans"/>
        <family val="2"/>
      </rPr>
      <t xml:space="preserve">阿孜古力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不来提</t>
    </r>
  </si>
  <si>
    <r>
      <rPr>
        <sz val="10"/>
        <rFont val="Noto Sans"/>
        <family val="2"/>
      </rPr>
      <t xml:space="preserve">木叶沙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合买提</t>
    </r>
  </si>
  <si>
    <t xml:space="preserve">王伟</t>
  </si>
  <si>
    <r>
      <rPr>
        <sz val="10"/>
        <rFont val="Noto Sans"/>
        <family val="2"/>
      </rPr>
      <t xml:space="preserve">马衣日木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赛买提</t>
    </r>
  </si>
  <si>
    <r>
      <rPr>
        <sz val="10"/>
        <rFont val="Noto Sans"/>
        <family val="2"/>
      </rPr>
      <t xml:space="preserve">蔡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蔡琴</t>
    </r>
  </si>
  <si>
    <r>
      <rPr>
        <sz val="10"/>
        <rFont val="Noto Sans"/>
        <family val="2"/>
      </rPr>
      <t xml:space="preserve">祖木热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柯尤木</t>
    </r>
  </si>
  <si>
    <r>
      <rPr>
        <sz val="10"/>
        <rFont val="Noto Sans"/>
        <family val="2"/>
      </rPr>
      <t xml:space="preserve">阿孜古力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尔肯</t>
    </r>
  </si>
  <si>
    <r>
      <rPr>
        <sz val="10"/>
        <rFont val="Noto Sans"/>
        <family val="2"/>
      </rPr>
      <t xml:space="preserve">阿孜古力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热合曼</t>
    </r>
  </si>
  <si>
    <t xml:space="preserve">急诊科医师</t>
  </si>
  <si>
    <r>
      <rPr>
        <sz val="10"/>
        <rFont val="Noto Sans"/>
        <family val="2"/>
      </rPr>
      <t xml:space="preserve">卡和曼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亚力昆</t>
    </r>
  </si>
  <si>
    <t xml:space="preserve">寇晓文</t>
  </si>
  <si>
    <t xml:space="preserve">刘健</t>
  </si>
  <si>
    <r>
      <rPr>
        <sz val="10"/>
        <rFont val="Noto Sans"/>
        <family val="2"/>
      </rPr>
      <t xml:space="preserve">阿米娜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不来孜</t>
    </r>
  </si>
  <si>
    <r>
      <rPr>
        <sz val="10"/>
        <rFont val="Noto Sans"/>
        <family val="2"/>
      </rPr>
      <t xml:space="preserve">阿米江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沙吾提</t>
    </r>
  </si>
  <si>
    <r>
      <rPr>
        <sz val="10"/>
        <rFont val="Noto Sans"/>
        <family val="2"/>
      </rPr>
      <t xml:space="preserve">加拉力丁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买买提</t>
    </r>
  </si>
  <si>
    <r>
      <rPr>
        <sz val="10"/>
        <rFont val="Noto Sans"/>
        <family val="2"/>
      </rPr>
      <t xml:space="preserve">古丽娜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尔肯</t>
    </r>
  </si>
  <si>
    <t xml:space="preserve">马曙涛</t>
  </si>
  <si>
    <t xml:space="preserve">麻醉科医师</t>
  </si>
  <si>
    <t xml:space="preserve">汪艳萍</t>
  </si>
  <si>
    <t xml:space="preserve">张振忠</t>
  </si>
  <si>
    <t xml:space="preserve">许宜珍</t>
  </si>
  <si>
    <t xml:space="preserve">袁应川</t>
  </si>
  <si>
    <t xml:space="preserve">陈爱芳</t>
  </si>
  <si>
    <t xml:space="preserve">苏娟</t>
  </si>
  <si>
    <t xml:space="preserve">儿科医师</t>
  </si>
  <si>
    <r>
      <rPr>
        <sz val="10"/>
        <rFont val="Noto Sans"/>
        <family val="2"/>
      </rPr>
      <t xml:space="preserve">阿依先木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吾甫尔</t>
    </r>
  </si>
  <si>
    <r>
      <rPr>
        <sz val="10"/>
        <rFont val="Noto Sans"/>
        <family val="2"/>
      </rPr>
      <t xml:space="preserve">安媛媛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安林</t>
    </r>
  </si>
  <si>
    <t xml:space="preserve">刘晓风</t>
  </si>
  <si>
    <t xml:space="preserve">妇产科医师</t>
  </si>
  <si>
    <t xml:space="preserve">张清华</t>
  </si>
  <si>
    <t xml:space="preserve">丁建玲</t>
  </si>
  <si>
    <t xml:space="preserve">五官科医师</t>
  </si>
  <si>
    <t xml:space="preserve">王忠巧</t>
  </si>
  <si>
    <t xml:space="preserve">樱峰</t>
  </si>
  <si>
    <t xml:space="preserve">宋珍珍</t>
  </si>
  <si>
    <t xml:space="preserve">高妍</t>
  </si>
  <si>
    <t xml:space="preserve">中医科医师</t>
  </si>
  <si>
    <t xml:space="preserve">李慧</t>
  </si>
  <si>
    <t xml:space="preserve">包戈疆</t>
  </si>
  <si>
    <t xml:space="preserve">查天柱</t>
  </si>
  <si>
    <t xml:space="preserve">刘远婷</t>
  </si>
  <si>
    <t xml:space="preserve">齐晶</t>
  </si>
  <si>
    <t xml:space="preserve">口腔科医师</t>
  </si>
  <si>
    <t xml:space="preserve">刘啸</t>
  </si>
  <si>
    <r>
      <rPr>
        <sz val="10"/>
        <rFont val="Noto Sans"/>
        <family val="2"/>
      </rPr>
      <t xml:space="preserve">朱丽德孜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托列别克</t>
    </r>
  </si>
  <si>
    <t xml:space="preserve">李淑慧</t>
  </si>
  <si>
    <t xml:space="preserve">陈欣</t>
  </si>
  <si>
    <r>
      <rPr>
        <sz val="10"/>
        <rFont val="Noto Sans"/>
        <family val="2"/>
      </rPr>
      <t xml:space="preserve">祖拉亚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要力瓦司</t>
    </r>
  </si>
  <si>
    <r>
      <rPr>
        <sz val="16"/>
        <rFont val="Noto Sans"/>
        <family val="2"/>
      </rPr>
      <t xml:space="preserve">新疆医科大学第二附属医院</t>
    </r>
    <r>
      <rPr>
        <sz val="16"/>
        <rFont val="宋体"/>
        <family val="0"/>
        <charset val="134"/>
      </rPr>
      <t xml:space="preserve">2013</t>
    </r>
    <r>
      <rPr>
        <sz val="16"/>
        <rFont val="Noto Sans"/>
        <family val="2"/>
      </rPr>
      <t xml:space="preserve">年面向社会公开招聘工作人员
考试总成绩及体检入围人员名单（医技）</t>
    </r>
  </si>
  <si>
    <t xml:space="preserve">介入副主任医师</t>
  </si>
  <si>
    <t xml:space="preserve">彭栋</t>
  </si>
  <si>
    <t xml:space="preserve">影像、超声主治医师</t>
  </si>
  <si>
    <t xml:space="preserve">赵智强</t>
  </si>
  <si>
    <t xml:space="preserve">赵丽萍</t>
  </si>
  <si>
    <t xml:space="preserve">王霞</t>
  </si>
  <si>
    <t xml:space="preserve">宋鹏远</t>
  </si>
  <si>
    <t xml:space="preserve">邓佳敏</t>
  </si>
  <si>
    <t xml:space="preserve">韩秉艳</t>
  </si>
  <si>
    <t xml:space="preserve">王禄伟</t>
  </si>
  <si>
    <t xml:space="preserve">冯楠楠</t>
  </si>
  <si>
    <t xml:space="preserve">病理科主治医师</t>
  </si>
  <si>
    <t xml:space="preserve">包辉</t>
  </si>
  <si>
    <t xml:space="preserve">主管技师</t>
  </si>
  <si>
    <t xml:space="preserve">耿新惠</t>
  </si>
  <si>
    <t xml:space="preserve">汪露</t>
  </si>
  <si>
    <t xml:space="preserve">心电图医师</t>
  </si>
  <si>
    <t xml:space="preserve">樊雪婷</t>
  </si>
  <si>
    <t xml:space="preserve">郑蕾</t>
  </si>
  <si>
    <t xml:space="preserve">尼慕荣</t>
  </si>
  <si>
    <t xml:space="preserve">影像、超声科医师</t>
  </si>
  <si>
    <t xml:space="preserve">王培</t>
  </si>
  <si>
    <t xml:space="preserve">陈欢</t>
  </si>
  <si>
    <t xml:space="preserve">塔娜</t>
  </si>
  <si>
    <t xml:space="preserve">勉丽</t>
  </si>
  <si>
    <t xml:space="preserve">姜磊</t>
  </si>
  <si>
    <t xml:space="preserve">陈景丽</t>
  </si>
  <si>
    <r>
      <rPr>
        <sz val="10"/>
        <rFont val="Noto Sans"/>
        <family val="2"/>
      </rPr>
      <t xml:space="preserve">玛依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夏侃</t>
    </r>
  </si>
  <si>
    <t xml:space="preserve">刘莹</t>
  </si>
  <si>
    <t xml:space="preserve">曾辉</t>
  </si>
  <si>
    <t xml:space="preserve">技师</t>
  </si>
  <si>
    <t xml:space="preserve">葛亮</t>
  </si>
  <si>
    <t xml:space="preserve">郝璐</t>
  </si>
  <si>
    <t xml:space="preserve">杨凯</t>
  </si>
  <si>
    <t xml:space="preserve">王艳梅</t>
  </si>
  <si>
    <t xml:space="preserve">荣小灵</t>
  </si>
  <si>
    <t xml:space="preserve">潘俊辉</t>
  </si>
  <si>
    <t xml:space="preserve">宋娟</t>
  </si>
  <si>
    <t xml:space="preserve">王一硕</t>
  </si>
  <si>
    <t xml:space="preserve">聂聪科</t>
  </si>
  <si>
    <t xml:space="preserve">孙欢</t>
  </si>
  <si>
    <t xml:space="preserve">李新莲</t>
  </si>
  <si>
    <t xml:space="preserve">何振兴</t>
  </si>
  <si>
    <r>
      <rPr>
        <sz val="10"/>
        <rFont val="Noto Sans"/>
        <family val="2"/>
      </rPr>
      <t xml:space="preserve">艾孜买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尼瓦尔</t>
    </r>
  </si>
  <si>
    <r>
      <rPr>
        <sz val="10"/>
        <rFont val="Noto Sans"/>
        <family val="2"/>
      </rPr>
      <t xml:space="preserve">居来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扎提</t>
    </r>
  </si>
  <si>
    <t xml:space="preserve">肖迪</t>
  </si>
  <si>
    <r>
      <rPr>
        <sz val="10"/>
        <rFont val="Noto Sans"/>
        <family val="2"/>
      </rPr>
      <t xml:space="preserve">玛尔孜亚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达尼牙尔</t>
    </r>
  </si>
  <si>
    <r>
      <rPr>
        <sz val="10"/>
        <rFont val="Noto Sans"/>
        <family val="2"/>
      </rPr>
      <t xml:space="preserve">热娜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米吉提</t>
    </r>
  </si>
  <si>
    <r>
      <rPr>
        <sz val="10"/>
        <rFont val="Noto Sans"/>
        <family val="2"/>
      </rPr>
      <t xml:space="preserve">马衣热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木合买提</t>
    </r>
  </si>
  <si>
    <r>
      <rPr>
        <sz val="10"/>
        <rFont val="Noto Sans"/>
        <family val="2"/>
      </rPr>
      <t xml:space="preserve">祖米来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吐尔洪</t>
    </r>
  </si>
  <si>
    <r>
      <rPr>
        <sz val="16"/>
        <rFont val="Noto Sans"/>
        <family val="2"/>
      </rPr>
      <t xml:space="preserve">新疆医科大学第二附属医院</t>
    </r>
    <r>
      <rPr>
        <sz val="16"/>
        <rFont val="宋体"/>
        <family val="0"/>
        <charset val="134"/>
      </rPr>
      <t xml:space="preserve">2013</t>
    </r>
    <r>
      <rPr>
        <sz val="16"/>
        <rFont val="Noto Sans"/>
        <family val="2"/>
      </rPr>
      <t xml:space="preserve">年面向社会公开招聘工作人员
考试总成绩及体检入围人员名单（药剂）</t>
    </r>
  </si>
  <si>
    <t xml:space="preserve">主管药师</t>
  </si>
  <si>
    <t xml:space="preserve">陈妍</t>
  </si>
  <si>
    <t xml:space="preserve">张海霞</t>
  </si>
  <si>
    <t xml:space="preserve">谢晶</t>
  </si>
  <si>
    <t xml:space="preserve">杨淼</t>
  </si>
  <si>
    <t xml:space="preserve">药师</t>
  </si>
  <si>
    <t xml:space="preserve">李亚昙</t>
  </si>
  <si>
    <t xml:space="preserve">吴晓平</t>
  </si>
  <si>
    <t xml:space="preserve">缪娟</t>
  </si>
  <si>
    <t xml:space="preserve">蔡静</t>
  </si>
  <si>
    <t xml:space="preserve">贾樱樱</t>
  </si>
  <si>
    <t xml:space="preserve">李宏智</t>
  </si>
  <si>
    <t xml:space="preserve">李国英</t>
  </si>
  <si>
    <r>
      <rPr>
        <sz val="10"/>
        <rFont val="Noto Sans"/>
        <family val="2"/>
      </rPr>
      <t xml:space="preserve">古丽米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不都卡哈</t>
    </r>
  </si>
  <si>
    <t xml:space="preserve">刘园园</t>
  </si>
  <si>
    <t xml:space="preserve">姜成</t>
  </si>
  <si>
    <t xml:space="preserve">赵龙飞</t>
  </si>
  <si>
    <t xml:space="preserve">马轩</t>
  </si>
  <si>
    <t xml:space="preserve">杨帆</t>
  </si>
  <si>
    <t xml:space="preserve">唐艳梅</t>
  </si>
  <si>
    <t xml:space="preserve">詹雯雯</t>
  </si>
  <si>
    <r>
      <rPr>
        <sz val="16"/>
        <rFont val="Noto Sans"/>
        <family val="2"/>
      </rPr>
      <t xml:space="preserve">新疆医科大学第二附属医院</t>
    </r>
    <r>
      <rPr>
        <sz val="16"/>
        <rFont val="宋体"/>
        <family val="0"/>
        <charset val="134"/>
      </rPr>
      <t xml:space="preserve">2013</t>
    </r>
    <r>
      <rPr>
        <sz val="16"/>
        <rFont val="Noto Sans"/>
        <family val="2"/>
      </rPr>
      <t xml:space="preserve">年面向社会公开招聘工作人员
考试总成绩及体检入围人员名单（护理）</t>
    </r>
  </si>
  <si>
    <t xml:space="preserve">主管护师</t>
  </si>
  <si>
    <t xml:space="preserve">马海霞</t>
  </si>
  <si>
    <t xml:space="preserve">韩玺梅</t>
  </si>
  <si>
    <t xml:space="preserve">张正艳</t>
  </si>
  <si>
    <t xml:space="preserve">许丽</t>
  </si>
  <si>
    <t xml:space="preserve">张金萍</t>
  </si>
  <si>
    <t xml:space="preserve">护士</t>
  </si>
  <si>
    <t xml:space="preserve">张梦</t>
  </si>
  <si>
    <t xml:space="preserve">李莉</t>
  </si>
  <si>
    <t xml:space="preserve">孟小璐</t>
  </si>
  <si>
    <t xml:space="preserve">单锦华</t>
  </si>
  <si>
    <t xml:space="preserve">李梦洁</t>
  </si>
  <si>
    <t xml:space="preserve">苏琳娜</t>
  </si>
  <si>
    <t xml:space="preserve">杨婧</t>
  </si>
  <si>
    <t xml:space="preserve">仇甜</t>
  </si>
  <si>
    <t xml:space="preserve">刘春枝</t>
  </si>
  <si>
    <t xml:space="preserve">郭向洁</t>
  </si>
  <si>
    <t xml:space="preserve">崔英</t>
  </si>
  <si>
    <t xml:space="preserve">郭洁</t>
  </si>
  <si>
    <t xml:space="preserve">王亚菲</t>
  </si>
  <si>
    <t xml:space="preserve">张文静</t>
  </si>
  <si>
    <t xml:space="preserve">钟宛澄</t>
  </si>
  <si>
    <r>
      <rPr>
        <sz val="10"/>
        <rFont val="Noto Sans"/>
        <family val="2"/>
      </rPr>
      <t xml:space="preserve">姑丽米然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克依木</t>
    </r>
  </si>
  <si>
    <t xml:space="preserve">董翠</t>
  </si>
  <si>
    <t xml:space="preserve">张欢</t>
  </si>
  <si>
    <t xml:space="preserve">李洋</t>
  </si>
  <si>
    <t xml:space="preserve">杨阳</t>
  </si>
  <si>
    <t xml:space="preserve">金梅</t>
  </si>
  <si>
    <t xml:space="preserve">赵梦</t>
  </si>
  <si>
    <t xml:space="preserve">姜慧</t>
  </si>
  <si>
    <t xml:space="preserve">王虹嵋</t>
  </si>
  <si>
    <t xml:space="preserve">武珊</t>
  </si>
  <si>
    <t xml:space="preserve">王琼</t>
  </si>
  <si>
    <t xml:space="preserve">马慧蓉</t>
  </si>
  <si>
    <t xml:space="preserve">王洁</t>
  </si>
  <si>
    <t xml:space="preserve">吴美丽</t>
  </si>
  <si>
    <t xml:space="preserve">杜雨亭</t>
  </si>
  <si>
    <t xml:space="preserve">白雪</t>
  </si>
  <si>
    <t xml:space="preserve">李翎菲</t>
  </si>
  <si>
    <t xml:space="preserve">刘文娟</t>
  </si>
  <si>
    <t xml:space="preserve">轩玲娟</t>
  </si>
  <si>
    <t xml:space="preserve">马丽静</t>
  </si>
  <si>
    <t xml:space="preserve">丁晓玲</t>
  </si>
  <si>
    <t xml:space="preserve">赵薇</t>
  </si>
  <si>
    <t xml:space="preserve">马学芳</t>
  </si>
  <si>
    <t xml:space="preserve">韩文纳</t>
  </si>
  <si>
    <t xml:space="preserve">马丽</t>
  </si>
  <si>
    <r>
      <rPr>
        <sz val="10"/>
        <rFont val="Noto Sans"/>
        <family val="2"/>
      </rPr>
      <t xml:space="preserve">阿依巧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布里哈斯</t>
    </r>
  </si>
  <si>
    <t xml:space="preserve">梁婷婷</t>
  </si>
  <si>
    <t xml:space="preserve">马静</t>
  </si>
  <si>
    <t xml:space="preserve">张梅</t>
  </si>
  <si>
    <t xml:space="preserve">李洁</t>
  </si>
  <si>
    <t xml:space="preserve">祁明娴</t>
  </si>
  <si>
    <t xml:space="preserve">梁娜</t>
  </si>
  <si>
    <t xml:space="preserve">冯瑞英</t>
  </si>
  <si>
    <t xml:space="preserve">徐清</t>
  </si>
  <si>
    <t xml:space="preserve">陈春芳</t>
  </si>
  <si>
    <t xml:space="preserve">张琳</t>
  </si>
  <si>
    <t xml:space="preserve">张晓慧</t>
  </si>
  <si>
    <t xml:space="preserve">张海静</t>
  </si>
  <si>
    <t xml:space="preserve">孟健</t>
  </si>
  <si>
    <t xml:space="preserve">于双双</t>
  </si>
  <si>
    <t xml:space="preserve">殷晓雯</t>
  </si>
  <si>
    <t xml:space="preserve">张亚军</t>
  </si>
  <si>
    <t xml:space="preserve">杨洁冰</t>
  </si>
  <si>
    <t xml:space="preserve">叶玉娟</t>
  </si>
  <si>
    <t xml:space="preserve">马芸菲</t>
  </si>
  <si>
    <t xml:space="preserve">张惠</t>
  </si>
  <si>
    <t xml:space="preserve">邵富荣</t>
  </si>
  <si>
    <t xml:space="preserve">马玉婷</t>
  </si>
  <si>
    <r>
      <rPr>
        <sz val="10"/>
        <rFont val="Noto Sans"/>
        <family val="2"/>
      </rPr>
      <t xml:space="preserve">古丽吉米拉木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买买提</t>
    </r>
  </si>
  <si>
    <t xml:space="preserve">马瑞</t>
  </si>
  <si>
    <t xml:space="preserve">陶倩倩</t>
  </si>
  <si>
    <t xml:space="preserve">李青青</t>
  </si>
  <si>
    <t xml:space="preserve">陈婷婷</t>
  </si>
  <si>
    <t xml:space="preserve">张腊</t>
  </si>
  <si>
    <t xml:space="preserve">段雅琦</t>
  </si>
  <si>
    <t xml:space="preserve">李筱</t>
  </si>
  <si>
    <t xml:space="preserve">孙毅</t>
  </si>
  <si>
    <t xml:space="preserve">马游咪</t>
  </si>
  <si>
    <t xml:space="preserve">宋婷</t>
  </si>
  <si>
    <t xml:space="preserve">史金霞</t>
  </si>
  <si>
    <t xml:space="preserve">古俊</t>
  </si>
  <si>
    <t xml:space="preserve">任萍</t>
  </si>
  <si>
    <t xml:space="preserve">盛雪</t>
  </si>
  <si>
    <t xml:space="preserve">谢晴晴</t>
  </si>
  <si>
    <t xml:space="preserve">马雪</t>
  </si>
  <si>
    <t xml:space="preserve">沙沙</t>
  </si>
  <si>
    <t xml:space="preserve">王燕</t>
  </si>
  <si>
    <t xml:space="preserve">马婷婷</t>
  </si>
  <si>
    <t xml:space="preserve">摆春慧</t>
  </si>
  <si>
    <t xml:space="preserve">刘丹丹</t>
  </si>
  <si>
    <t xml:space="preserve">侯文静</t>
  </si>
  <si>
    <t xml:space="preserve">张婷婷</t>
  </si>
  <si>
    <t xml:space="preserve">王云</t>
  </si>
  <si>
    <t xml:space="preserve">孟园</t>
  </si>
  <si>
    <t xml:space="preserve">马金梅</t>
  </si>
  <si>
    <t xml:space="preserve">史亚婷</t>
  </si>
  <si>
    <t xml:space="preserve">杨慧</t>
  </si>
  <si>
    <t xml:space="preserve">闫婷</t>
  </si>
  <si>
    <t xml:space="preserve">王婧</t>
  </si>
  <si>
    <t xml:space="preserve">杨哲</t>
  </si>
  <si>
    <t xml:space="preserve">余燕青</t>
  </si>
  <si>
    <t xml:space="preserve">陈萍</t>
  </si>
  <si>
    <t xml:space="preserve">陈子悦</t>
  </si>
  <si>
    <t xml:space="preserve">修金茹</t>
  </si>
  <si>
    <t xml:space="preserve">袁昕</t>
  </si>
  <si>
    <t xml:space="preserve">朵燕</t>
  </si>
  <si>
    <t xml:space="preserve">姚雯雯</t>
  </si>
  <si>
    <t xml:space="preserve">康亚琼</t>
  </si>
  <si>
    <t xml:space="preserve">萨仁高娃</t>
  </si>
  <si>
    <t xml:space="preserve">吴楠</t>
  </si>
  <si>
    <t xml:space="preserve">杨洁</t>
  </si>
  <si>
    <t xml:space="preserve">周榕</t>
  </si>
  <si>
    <r>
      <rPr>
        <sz val="10"/>
        <rFont val="Noto Sans"/>
        <family val="2"/>
      </rPr>
      <t xml:space="preserve">古丽祖热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麦米提明</t>
    </r>
  </si>
  <si>
    <t xml:space="preserve">刘妮</t>
  </si>
  <si>
    <t xml:space="preserve">赵珈艺</t>
  </si>
  <si>
    <t xml:space="preserve">李月红</t>
  </si>
  <si>
    <t xml:space="preserve">赛尔青</t>
  </si>
  <si>
    <t xml:space="preserve">李娟</t>
  </si>
  <si>
    <t xml:space="preserve">解学霞</t>
  </si>
  <si>
    <r>
      <rPr>
        <sz val="10"/>
        <rFont val="Noto Sans"/>
        <family val="2"/>
      </rPr>
      <t xml:space="preserve">布海力切木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克热木</t>
    </r>
  </si>
  <si>
    <t xml:space="preserve">何勤</t>
  </si>
  <si>
    <t xml:space="preserve">王雅洁</t>
  </si>
  <si>
    <t xml:space="preserve">李文静</t>
  </si>
  <si>
    <t xml:space="preserve">樊婷</t>
  </si>
  <si>
    <t xml:space="preserve">孙芳</t>
  </si>
  <si>
    <t xml:space="preserve">李林鹤</t>
  </si>
  <si>
    <t xml:space="preserve">段晨成</t>
  </si>
  <si>
    <t xml:space="preserve">纪秀芬</t>
  </si>
  <si>
    <t xml:space="preserve">任晓露</t>
  </si>
  <si>
    <t xml:space="preserve">秦梦慈</t>
  </si>
  <si>
    <t xml:space="preserve">护师</t>
  </si>
  <si>
    <t xml:space="preserve">白梅</t>
  </si>
  <si>
    <t xml:space="preserve">楚云</t>
  </si>
  <si>
    <t xml:space="preserve">宋春</t>
  </si>
  <si>
    <t xml:space="preserve">吕晶</t>
  </si>
  <si>
    <t xml:space="preserve">张佳</t>
  </si>
  <si>
    <t xml:space="preserve">孙晶晶</t>
  </si>
  <si>
    <t xml:space="preserve">岳英</t>
  </si>
  <si>
    <t xml:space="preserve">鲍月华</t>
  </si>
  <si>
    <t xml:space="preserve">乔雪薇</t>
  </si>
  <si>
    <t xml:space="preserve">黄英</t>
  </si>
  <si>
    <t xml:space="preserve">商丽娜</t>
  </si>
  <si>
    <t xml:space="preserve">李海娟</t>
  </si>
  <si>
    <t xml:space="preserve">余婷婷</t>
  </si>
  <si>
    <t xml:space="preserve">闫亚男</t>
  </si>
  <si>
    <t xml:space="preserve">陈鹏</t>
  </si>
  <si>
    <t xml:space="preserve">察紫娟</t>
  </si>
  <si>
    <t xml:space="preserve">李云</t>
  </si>
  <si>
    <t xml:space="preserve">邵洁</t>
  </si>
  <si>
    <t xml:space="preserve">孙娟娟</t>
  </si>
  <si>
    <t xml:space="preserve">黄紫朋</t>
  </si>
  <si>
    <t xml:space="preserve">张晓敏</t>
  </si>
  <si>
    <t xml:space="preserve">杨静</t>
  </si>
  <si>
    <t xml:space="preserve">吴新平</t>
  </si>
  <si>
    <t xml:space="preserve">王晓静</t>
  </si>
  <si>
    <t xml:space="preserve">张继卉</t>
  </si>
  <si>
    <t xml:space="preserve">许青</t>
  </si>
  <si>
    <t xml:space="preserve">陈斐斐</t>
  </si>
  <si>
    <t xml:space="preserve">贺玉珍</t>
  </si>
  <si>
    <t xml:space="preserve">宋婷婷</t>
  </si>
  <si>
    <t xml:space="preserve">石雪汝</t>
  </si>
  <si>
    <t xml:space="preserve">郭蕾</t>
  </si>
  <si>
    <t xml:space="preserve">冷智倩</t>
  </si>
  <si>
    <t xml:space="preserve">史英萍</t>
  </si>
  <si>
    <t xml:space="preserve">皇甫璇荣</t>
  </si>
  <si>
    <r>
      <rPr>
        <sz val="10"/>
        <rFont val="Noto Sans"/>
        <family val="2"/>
      </rPr>
      <t xml:space="preserve">马丽亚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玛那普</t>
    </r>
  </si>
  <si>
    <r>
      <rPr>
        <sz val="10"/>
        <rFont val="Noto Sans"/>
        <family val="2"/>
      </rPr>
      <t xml:space="preserve">古丽娜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库尔曼拜克</t>
    </r>
  </si>
  <si>
    <t xml:space="preserve">唐筱钰</t>
  </si>
  <si>
    <r>
      <rPr>
        <sz val="10"/>
        <rFont val="Noto Sans"/>
        <family val="2"/>
      </rPr>
      <t xml:space="preserve">迪丽努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约提库尔</t>
    </r>
  </si>
  <si>
    <t xml:space="preserve">乔文君</t>
  </si>
  <si>
    <t xml:space="preserve">张妍</t>
  </si>
  <si>
    <t xml:space="preserve">魏翔坤</t>
  </si>
  <si>
    <r>
      <rPr>
        <sz val="10"/>
        <rFont val="Noto Sans"/>
        <family val="2"/>
      </rPr>
      <t xml:space="preserve">帕提古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热合曼</t>
    </r>
  </si>
  <si>
    <t xml:space="preserve">杨佳</t>
  </si>
  <si>
    <t xml:space="preserve">张婷</t>
  </si>
  <si>
    <t xml:space="preserve">赵昕</t>
  </si>
  <si>
    <t xml:space="preserve">雷蕾</t>
  </si>
  <si>
    <t xml:space="preserve">李婕</t>
  </si>
  <si>
    <t xml:space="preserve">史雯雯</t>
  </si>
  <si>
    <t xml:space="preserve">孙亚娟</t>
  </si>
  <si>
    <t xml:space="preserve">薛莉</t>
  </si>
  <si>
    <t xml:space="preserve">芦阳</t>
  </si>
  <si>
    <t xml:space="preserve">史丽</t>
  </si>
  <si>
    <t xml:space="preserve">周亮</t>
  </si>
  <si>
    <t xml:space="preserve">梁晓露</t>
  </si>
  <si>
    <t xml:space="preserve">许璐</t>
  </si>
  <si>
    <t xml:space="preserve">王庆雁</t>
  </si>
  <si>
    <t xml:space="preserve">郭凤霞</t>
  </si>
  <si>
    <t xml:space="preserve">东雪芹</t>
  </si>
  <si>
    <r>
      <rPr>
        <sz val="10"/>
        <rFont val="Noto Sans"/>
        <family val="2"/>
      </rPr>
      <t xml:space="preserve">阿纳尔古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对山拜</t>
    </r>
  </si>
  <si>
    <t xml:space="preserve">马晶</t>
  </si>
  <si>
    <t xml:space="preserve">何秋玉</t>
  </si>
  <si>
    <r>
      <rPr>
        <sz val="10"/>
        <rFont val="Noto Sans"/>
        <family val="2"/>
      </rPr>
      <t xml:space="preserve">祖力皮亚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玉苏甫</t>
    </r>
  </si>
  <si>
    <t xml:space="preserve">杨琴</t>
  </si>
  <si>
    <t xml:space="preserve">杨玲</t>
  </si>
  <si>
    <t xml:space="preserve">高颖颖</t>
  </si>
  <si>
    <t xml:space="preserve">刘利利</t>
  </si>
  <si>
    <t xml:space="preserve">张梦珂</t>
  </si>
  <si>
    <t xml:space="preserve">顾丽</t>
  </si>
  <si>
    <r>
      <rPr>
        <sz val="10"/>
        <rFont val="Noto Sans"/>
        <family val="2"/>
      </rPr>
      <t xml:space="preserve">热比古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克热木</t>
    </r>
  </si>
  <si>
    <t xml:space="preserve">王新梅</t>
  </si>
  <si>
    <r>
      <rPr>
        <sz val="10"/>
        <rFont val="Noto Sans"/>
        <family val="2"/>
      </rPr>
      <t xml:space="preserve">帕丽旦木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力木</t>
    </r>
  </si>
  <si>
    <t xml:space="preserve">邢洁</t>
  </si>
  <si>
    <t xml:space="preserve">姜国秀</t>
  </si>
  <si>
    <r>
      <rPr>
        <sz val="10"/>
        <rFont val="Noto Sans"/>
        <family val="2"/>
      </rPr>
      <t xml:space="preserve">阿曼古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不都</t>
    </r>
  </si>
  <si>
    <t xml:space="preserve">侯丽娜</t>
  </si>
  <si>
    <t xml:space="preserve">马姣</t>
  </si>
  <si>
    <t xml:space="preserve">王正菊</t>
  </si>
  <si>
    <r>
      <rPr>
        <sz val="10"/>
        <rFont val="Noto Sans"/>
        <family val="2"/>
      </rPr>
      <t xml:space="preserve">古丽米热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买买江</t>
    </r>
  </si>
  <si>
    <t xml:space="preserve">苏淑荣</t>
  </si>
  <si>
    <t xml:space="preserve">唐雪</t>
  </si>
  <si>
    <r>
      <rPr>
        <sz val="10"/>
        <rFont val="Noto Sans"/>
        <family val="2"/>
      </rPr>
      <t xml:space="preserve">古孜丽努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吾斯曼</t>
    </r>
  </si>
  <si>
    <r>
      <rPr>
        <sz val="10"/>
        <rFont val="Noto Sans"/>
        <family val="2"/>
      </rPr>
      <t xml:space="preserve">西热那依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克拜尔</t>
    </r>
  </si>
  <si>
    <t xml:space="preserve">杨洋</t>
  </si>
  <si>
    <t xml:space="preserve">许佳</t>
  </si>
  <si>
    <t xml:space="preserve">邵林霞</t>
  </si>
  <si>
    <t xml:space="preserve">邹蕾</t>
  </si>
  <si>
    <r>
      <rPr>
        <sz val="10"/>
        <rFont val="Noto Sans"/>
        <family val="2"/>
      </rPr>
      <t xml:space="preserve">玛伊热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塔伊尔</t>
    </r>
  </si>
  <si>
    <t xml:space="preserve">余勇平</t>
  </si>
  <si>
    <t xml:space="preserve">古丽娜孜</t>
  </si>
  <si>
    <r>
      <rPr>
        <sz val="10"/>
        <rFont val="Noto Sans"/>
        <family val="2"/>
      </rPr>
      <t xml:space="preserve">帕孜来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木哈麦提</t>
    </r>
  </si>
  <si>
    <t xml:space="preserve">马培云</t>
  </si>
  <si>
    <t xml:space="preserve">孙龙云</t>
  </si>
  <si>
    <r>
      <rPr>
        <sz val="10"/>
        <rFont val="Noto Sans"/>
        <family val="2"/>
      </rPr>
      <t xml:space="preserve">阿米娜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吾斯满</t>
    </r>
  </si>
  <si>
    <r>
      <rPr>
        <sz val="10"/>
        <rFont val="Noto Sans"/>
        <family val="2"/>
      </rPr>
      <t xml:space="preserve">古丽扎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拍合日丁</t>
    </r>
  </si>
  <si>
    <r>
      <rPr>
        <sz val="16"/>
        <rFont val="Noto Sans"/>
        <family val="2"/>
      </rPr>
      <t xml:space="preserve">新疆医科大学第二附属医院</t>
    </r>
    <r>
      <rPr>
        <sz val="16"/>
        <rFont val="宋体"/>
        <family val="0"/>
        <charset val="134"/>
      </rPr>
      <t xml:space="preserve">2013</t>
    </r>
    <r>
      <rPr>
        <sz val="16"/>
        <rFont val="Noto Sans"/>
        <family val="2"/>
      </rPr>
      <t xml:space="preserve">年面向社会公开招聘工作人员
考试总成绩及体检入围人员名单（行政后勤）</t>
    </r>
  </si>
  <si>
    <t xml:space="preserve">卫管主管医师</t>
  </si>
  <si>
    <t xml:space="preserve">贾琳</t>
  </si>
  <si>
    <t xml:space="preserve">张涛</t>
  </si>
  <si>
    <t xml:space="preserve">卫管医师</t>
  </si>
  <si>
    <t xml:space="preserve">李斌</t>
  </si>
  <si>
    <t xml:space="preserve">魏洁群</t>
  </si>
  <si>
    <r>
      <rPr>
        <sz val="10"/>
        <rFont val="Noto Sans"/>
        <family val="2"/>
      </rPr>
      <t xml:space="preserve">麦迪乃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赛福丁</t>
    </r>
  </si>
  <si>
    <t xml:space="preserve">刘冰</t>
  </si>
  <si>
    <t xml:space="preserve">马瑞娟</t>
  </si>
  <si>
    <t xml:space="preserve">李稼伊</t>
  </si>
  <si>
    <t xml:space="preserve">成伟兵</t>
  </si>
  <si>
    <t xml:space="preserve">汪文娟</t>
  </si>
  <si>
    <t xml:space="preserve">徐长生</t>
  </si>
  <si>
    <r>
      <rPr>
        <sz val="10"/>
        <rFont val="Noto Sans"/>
        <family val="2"/>
      </rPr>
      <t xml:space="preserve">努尔尼都司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依提哈孜</t>
    </r>
  </si>
  <si>
    <t xml:space="preserve">工程</t>
  </si>
  <si>
    <t xml:space="preserve">朱明</t>
  </si>
  <si>
    <t xml:space="preserve">刘佳</t>
  </si>
  <si>
    <t xml:space="preserve">李叶</t>
  </si>
  <si>
    <t xml:space="preserve">王元</t>
  </si>
  <si>
    <t xml:space="preserve">钦锐</t>
  </si>
  <si>
    <t xml:space="preserve">靳晖璠</t>
  </si>
  <si>
    <t xml:space="preserve">宁元元</t>
  </si>
  <si>
    <t xml:space="preserve">姜娥</t>
  </si>
  <si>
    <t xml:space="preserve">范洁梅</t>
  </si>
  <si>
    <t xml:space="preserve">刘伯峰</t>
  </si>
  <si>
    <t xml:space="preserve">会计</t>
  </si>
  <si>
    <t xml:space="preserve">吴兰</t>
  </si>
  <si>
    <t xml:space="preserve">孙丽娜</t>
  </si>
  <si>
    <t xml:space="preserve">李琳</t>
  </si>
  <si>
    <t xml:space="preserve">魏爱翔</t>
  </si>
  <si>
    <r>
      <rPr>
        <sz val="10"/>
        <rFont val="Noto Sans"/>
        <family val="2"/>
      </rPr>
      <t xml:space="preserve">伊力夏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不都热合曼</t>
    </r>
  </si>
  <si>
    <t xml:space="preserve">洪旭</t>
  </si>
  <si>
    <t xml:space="preserve">温家鑫</t>
  </si>
  <si>
    <t xml:space="preserve">于梦嘉</t>
  </si>
  <si>
    <t xml:space="preserve">人力资源管理</t>
  </si>
  <si>
    <t xml:space="preserve">王韬</t>
  </si>
  <si>
    <t xml:space="preserve">李阳</t>
  </si>
  <si>
    <t xml:space="preserve">梅芳</t>
  </si>
  <si>
    <t xml:space="preserve">鲁秀丽</t>
  </si>
  <si>
    <t xml:space="preserve">杨慧敏</t>
  </si>
  <si>
    <t xml:space="preserve">赵阳</t>
  </si>
  <si>
    <t xml:space="preserve">医疗纠纷干事</t>
  </si>
  <si>
    <t xml:space="preserve">马俊杰</t>
  </si>
  <si>
    <t xml:space="preserve">刘阳</t>
  </si>
  <si>
    <t xml:space="preserve">景伟娟</t>
  </si>
  <si>
    <r>
      <rPr>
        <sz val="10"/>
        <rFont val="Noto Sans"/>
        <family val="2"/>
      </rPr>
      <t xml:space="preserve">买吾兰江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海提</t>
    </r>
  </si>
  <si>
    <r>
      <rPr>
        <sz val="10"/>
        <rFont val="Noto Sans"/>
        <family val="2"/>
      </rPr>
      <t xml:space="preserve">买艳木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不都热合曼</t>
    </r>
  </si>
  <si>
    <t xml:space="preserve">医疗质量管理干事</t>
  </si>
  <si>
    <t xml:space="preserve">陈金璐</t>
  </si>
  <si>
    <t xml:space="preserve">魏婷</t>
  </si>
  <si>
    <t xml:space="preserve">王晓宇</t>
  </si>
  <si>
    <t xml:space="preserve">张鹏慧</t>
  </si>
  <si>
    <t xml:space="preserve">李彤</t>
  </si>
  <si>
    <t xml:space="preserve">杨丹</t>
  </si>
  <si>
    <t xml:space="preserve">张肄</t>
  </si>
  <si>
    <t xml:space="preserve">安志清</t>
  </si>
  <si>
    <t xml:space="preserve">电气工程师</t>
  </si>
  <si>
    <t xml:space="preserve">苏晓晶</t>
  </si>
  <si>
    <t xml:space="preserve">电工</t>
  </si>
  <si>
    <t xml:space="preserve">程哓毅</t>
  </si>
  <si>
    <t xml:space="preserve">王思明</t>
  </si>
  <si>
    <t xml:space="preserve">后勤</t>
  </si>
  <si>
    <t xml:space="preserve">张仕彪</t>
  </si>
  <si>
    <t xml:space="preserve">刘玲</t>
  </si>
  <si>
    <t xml:space="preserve">刘晓琴</t>
  </si>
  <si>
    <t xml:space="preserve">王晨</t>
  </si>
  <si>
    <t xml:space="preserve">兰婷</t>
  </si>
  <si>
    <t xml:space="preserve">张腾</t>
  </si>
  <si>
    <t xml:space="preserve">保卫</t>
  </si>
  <si>
    <t xml:space="preserve">马强</t>
  </si>
  <si>
    <t xml:space="preserve">汤淼</t>
  </si>
  <si>
    <t xml:space="preserve">黄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.00_);[RED]\(0.00\)"/>
    <numFmt numFmtId="167" formatCode="0.00;[RED]0.00"/>
    <numFmt numFmtId="168" formatCode="@"/>
    <numFmt numFmtId="169" formatCode="0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0"/>
      <color rgb="FFFF0000"/>
      <name val="Arial"/>
      <family val="2"/>
    </font>
    <font>
      <sz val="11"/>
      <name val="宋体"/>
      <family val="0"/>
      <charset val="134"/>
    </font>
    <font>
      <sz val="9"/>
      <name val="仿宋_GB2312"/>
      <family val="3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37</xdr:row>
      <xdr:rowOff>0</xdr:rowOff>
    </xdr:from>
    <xdr:to>
      <xdr:col>3</xdr:col>
      <xdr:colOff>81720</xdr:colOff>
      <xdr:row>138</xdr:row>
      <xdr:rowOff>37800</xdr:rowOff>
    </xdr:to>
    <xdr:sp>
      <xdr:nvSpPr>
        <xdr:cNvPr id="0" name="Text Box 1"/>
        <xdr:cNvSpPr/>
      </xdr:nvSpPr>
      <xdr:spPr>
        <a:xfrm>
          <a:off x="1146240" y="4336920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81720</xdr:colOff>
      <xdr:row>138</xdr:row>
      <xdr:rowOff>37800</xdr:rowOff>
    </xdr:to>
    <xdr:sp>
      <xdr:nvSpPr>
        <xdr:cNvPr id="1" name="Text Box 2"/>
        <xdr:cNvSpPr/>
      </xdr:nvSpPr>
      <xdr:spPr>
        <a:xfrm>
          <a:off x="1146240" y="4336920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37</xdr:row>
      <xdr:rowOff>0</xdr:rowOff>
    </xdr:from>
    <xdr:to>
      <xdr:col>15</xdr:col>
      <xdr:colOff>81360</xdr:colOff>
      <xdr:row>138</xdr:row>
      <xdr:rowOff>37800</xdr:rowOff>
    </xdr:to>
    <xdr:sp>
      <xdr:nvSpPr>
        <xdr:cNvPr id="2" name="Text Box 3"/>
        <xdr:cNvSpPr/>
      </xdr:nvSpPr>
      <xdr:spPr>
        <a:xfrm>
          <a:off x="6996960" y="433692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37</xdr:row>
      <xdr:rowOff>0</xdr:rowOff>
    </xdr:from>
    <xdr:to>
      <xdr:col>15</xdr:col>
      <xdr:colOff>81360</xdr:colOff>
      <xdr:row>138</xdr:row>
      <xdr:rowOff>37800</xdr:rowOff>
    </xdr:to>
    <xdr:sp>
      <xdr:nvSpPr>
        <xdr:cNvPr id="3" name="Text Box 4"/>
        <xdr:cNvSpPr/>
      </xdr:nvSpPr>
      <xdr:spPr>
        <a:xfrm>
          <a:off x="6996960" y="433692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7</xdr:row>
      <xdr:rowOff>0</xdr:rowOff>
    </xdr:from>
    <xdr:to>
      <xdr:col>3</xdr:col>
      <xdr:colOff>81720</xdr:colOff>
      <xdr:row>48</xdr:row>
      <xdr:rowOff>37800</xdr:rowOff>
    </xdr:to>
    <xdr:sp>
      <xdr:nvSpPr>
        <xdr:cNvPr id="4" name="Text Box 1"/>
        <xdr:cNvSpPr/>
      </xdr:nvSpPr>
      <xdr:spPr>
        <a:xfrm>
          <a:off x="1226160" y="150062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81720</xdr:colOff>
      <xdr:row>48</xdr:row>
      <xdr:rowOff>37800</xdr:rowOff>
    </xdr:to>
    <xdr:sp>
      <xdr:nvSpPr>
        <xdr:cNvPr id="5" name="Text Box 2"/>
        <xdr:cNvSpPr/>
      </xdr:nvSpPr>
      <xdr:spPr>
        <a:xfrm>
          <a:off x="1226160" y="150062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7</xdr:row>
      <xdr:rowOff>0</xdr:rowOff>
    </xdr:from>
    <xdr:to>
      <xdr:col>15</xdr:col>
      <xdr:colOff>81360</xdr:colOff>
      <xdr:row>48</xdr:row>
      <xdr:rowOff>37800</xdr:rowOff>
    </xdr:to>
    <xdr:sp>
      <xdr:nvSpPr>
        <xdr:cNvPr id="6" name="Text Box 3"/>
        <xdr:cNvSpPr/>
      </xdr:nvSpPr>
      <xdr:spPr>
        <a:xfrm>
          <a:off x="7077600" y="150062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7</xdr:row>
      <xdr:rowOff>0</xdr:rowOff>
    </xdr:from>
    <xdr:to>
      <xdr:col>15</xdr:col>
      <xdr:colOff>81360</xdr:colOff>
      <xdr:row>48</xdr:row>
      <xdr:rowOff>37800</xdr:rowOff>
    </xdr:to>
    <xdr:sp>
      <xdr:nvSpPr>
        <xdr:cNvPr id="7" name="Text Box 4"/>
        <xdr:cNvSpPr/>
      </xdr:nvSpPr>
      <xdr:spPr>
        <a:xfrm>
          <a:off x="7077600" y="150062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8</xdr:row>
      <xdr:rowOff>0</xdr:rowOff>
    </xdr:from>
    <xdr:to>
      <xdr:col>15</xdr:col>
      <xdr:colOff>81360</xdr:colOff>
      <xdr:row>8</xdr:row>
      <xdr:rowOff>200520</xdr:rowOff>
    </xdr:to>
    <xdr:sp>
      <xdr:nvSpPr>
        <xdr:cNvPr id="8" name="Text Box 1"/>
        <xdr:cNvSpPr/>
      </xdr:nvSpPr>
      <xdr:spPr>
        <a:xfrm>
          <a:off x="7106760" y="264852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81360</xdr:colOff>
      <xdr:row>8</xdr:row>
      <xdr:rowOff>200520</xdr:rowOff>
    </xdr:to>
    <xdr:sp>
      <xdr:nvSpPr>
        <xdr:cNvPr id="9" name="Text Box 2"/>
        <xdr:cNvSpPr/>
      </xdr:nvSpPr>
      <xdr:spPr>
        <a:xfrm>
          <a:off x="7106760" y="264852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81360</xdr:colOff>
      <xdr:row>8</xdr:row>
      <xdr:rowOff>200520</xdr:rowOff>
    </xdr:to>
    <xdr:sp>
      <xdr:nvSpPr>
        <xdr:cNvPr id="10" name="Text Box 3"/>
        <xdr:cNvSpPr/>
      </xdr:nvSpPr>
      <xdr:spPr>
        <a:xfrm>
          <a:off x="7106760" y="264852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81360</xdr:colOff>
      <xdr:row>8</xdr:row>
      <xdr:rowOff>200520</xdr:rowOff>
    </xdr:to>
    <xdr:sp>
      <xdr:nvSpPr>
        <xdr:cNvPr id="11" name="Text Box 4"/>
        <xdr:cNvSpPr/>
      </xdr:nvSpPr>
      <xdr:spPr>
        <a:xfrm>
          <a:off x="7106760" y="264852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35</xdr:row>
      <xdr:rowOff>0</xdr:rowOff>
    </xdr:from>
    <xdr:to>
      <xdr:col>3</xdr:col>
      <xdr:colOff>81720</xdr:colOff>
      <xdr:row>135</xdr:row>
      <xdr:rowOff>200160</xdr:rowOff>
    </xdr:to>
    <xdr:sp>
      <xdr:nvSpPr>
        <xdr:cNvPr id="12" name="Text Box 1"/>
        <xdr:cNvSpPr/>
      </xdr:nvSpPr>
      <xdr:spPr>
        <a:xfrm>
          <a:off x="924480" y="425577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81720</xdr:colOff>
      <xdr:row>135</xdr:row>
      <xdr:rowOff>200160</xdr:rowOff>
    </xdr:to>
    <xdr:sp>
      <xdr:nvSpPr>
        <xdr:cNvPr id="13" name="Text Box 2"/>
        <xdr:cNvSpPr/>
      </xdr:nvSpPr>
      <xdr:spPr>
        <a:xfrm>
          <a:off x="924480" y="425577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4</xdr:row>
      <xdr:rowOff>0</xdr:rowOff>
    </xdr:from>
    <xdr:to>
      <xdr:col>15</xdr:col>
      <xdr:colOff>81360</xdr:colOff>
      <xdr:row>84</xdr:row>
      <xdr:rowOff>200160</xdr:rowOff>
    </xdr:to>
    <xdr:sp>
      <xdr:nvSpPr>
        <xdr:cNvPr id="14" name="Text Box 3"/>
        <xdr:cNvSpPr/>
      </xdr:nvSpPr>
      <xdr:spPr>
        <a:xfrm>
          <a:off x="6957000" y="265269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4</xdr:row>
      <xdr:rowOff>0</xdr:rowOff>
    </xdr:from>
    <xdr:to>
      <xdr:col>15</xdr:col>
      <xdr:colOff>81360</xdr:colOff>
      <xdr:row>84</xdr:row>
      <xdr:rowOff>200160</xdr:rowOff>
    </xdr:to>
    <xdr:sp>
      <xdr:nvSpPr>
        <xdr:cNvPr id="15" name="Text Box 4"/>
        <xdr:cNvSpPr/>
      </xdr:nvSpPr>
      <xdr:spPr>
        <a:xfrm>
          <a:off x="6957000" y="265269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720</xdr:colOff>
      <xdr:row>9</xdr:row>
      <xdr:rowOff>200160</xdr:rowOff>
    </xdr:to>
    <xdr:sp>
      <xdr:nvSpPr>
        <xdr:cNvPr id="16" name="Text Box 75"/>
        <xdr:cNvSpPr/>
      </xdr:nvSpPr>
      <xdr:spPr>
        <a:xfrm>
          <a:off x="924480" y="29527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720</xdr:colOff>
      <xdr:row>9</xdr:row>
      <xdr:rowOff>200160</xdr:rowOff>
    </xdr:to>
    <xdr:sp>
      <xdr:nvSpPr>
        <xdr:cNvPr id="17" name="Text Box 76"/>
        <xdr:cNvSpPr/>
      </xdr:nvSpPr>
      <xdr:spPr>
        <a:xfrm>
          <a:off x="924480" y="29527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8</xdr:row>
      <xdr:rowOff>0</xdr:rowOff>
    </xdr:from>
    <xdr:to>
      <xdr:col>15</xdr:col>
      <xdr:colOff>81360</xdr:colOff>
      <xdr:row>108</xdr:row>
      <xdr:rowOff>200160</xdr:rowOff>
    </xdr:to>
    <xdr:sp>
      <xdr:nvSpPr>
        <xdr:cNvPr id="18" name="Text Box 77"/>
        <xdr:cNvSpPr/>
      </xdr:nvSpPr>
      <xdr:spPr>
        <a:xfrm>
          <a:off x="6957000" y="34070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8</xdr:row>
      <xdr:rowOff>0</xdr:rowOff>
    </xdr:from>
    <xdr:to>
      <xdr:col>15</xdr:col>
      <xdr:colOff>81360</xdr:colOff>
      <xdr:row>108</xdr:row>
      <xdr:rowOff>200160</xdr:rowOff>
    </xdr:to>
    <xdr:sp>
      <xdr:nvSpPr>
        <xdr:cNvPr id="19" name="Text Box 78"/>
        <xdr:cNvSpPr/>
      </xdr:nvSpPr>
      <xdr:spPr>
        <a:xfrm>
          <a:off x="6957000" y="34070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6</xdr:row>
      <xdr:rowOff>0</xdr:rowOff>
    </xdr:from>
    <xdr:to>
      <xdr:col>15</xdr:col>
      <xdr:colOff>81000</xdr:colOff>
      <xdr:row>16</xdr:row>
      <xdr:rowOff>200520</xdr:rowOff>
    </xdr:to>
    <xdr:sp>
      <xdr:nvSpPr>
        <xdr:cNvPr id="20" name="Text Box 1"/>
        <xdr:cNvSpPr/>
      </xdr:nvSpPr>
      <xdr:spPr>
        <a:xfrm>
          <a:off x="7007400" y="518364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81000</xdr:colOff>
      <xdr:row>16</xdr:row>
      <xdr:rowOff>200520</xdr:rowOff>
    </xdr:to>
    <xdr:sp>
      <xdr:nvSpPr>
        <xdr:cNvPr id="21" name="Text Box 2"/>
        <xdr:cNvSpPr/>
      </xdr:nvSpPr>
      <xdr:spPr>
        <a:xfrm>
          <a:off x="7007400" y="518364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81000</xdr:colOff>
      <xdr:row>16</xdr:row>
      <xdr:rowOff>200520</xdr:rowOff>
    </xdr:to>
    <xdr:sp>
      <xdr:nvSpPr>
        <xdr:cNvPr id="22" name="Text Box 3"/>
        <xdr:cNvSpPr/>
      </xdr:nvSpPr>
      <xdr:spPr>
        <a:xfrm>
          <a:off x="7007400" y="518364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81000</xdr:colOff>
      <xdr:row>16</xdr:row>
      <xdr:rowOff>200520</xdr:rowOff>
    </xdr:to>
    <xdr:sp>
      <xdr:nvSpPr>
        <xdr:cNvPr id="23" name="Text Box 4"/>
        <xdr:cNvSpPr/>
      </xdr:nvSpPr>
      <xdr:spPr>
        <a:xfrm>
          <a:off x="7007400" y="518364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6</xdr:row>
      <xdr:rowOff>0</xdr:rowOff>
    </xdr:from>
    <xdr:to>
      <xdr:col>15</xdr:col>
      <xdr:colOff>81000</xdr:colOff>
      <xdr:row>56</xdr:row>
      <xdr:rowOff>200520</xdr:rowOff>
    </xdr:to>
    <xdr:sp>
      <xdr:nvSpPr>
        <xdr:cNvPr id="24" name="Text Box 67"/>
        <xdr:cNvSpPr/>
      </xdr:nvSpPr>
      <xdr:spPr>
        <a:xfrm>
          <a:off x="7007400" y="1785816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6</xdr:row>
      <xdr:rowOff>0</xdr:rowOff>
    </xdr:from>
    <xdr:to>
      <xdr:col>15</xdr:col>
      <xdr:colOff>81000</xdr:colOff>
      <xdr:row>56</xdr:row>
      <xdr:rowOff>200520</xdr:rowOff>
    </xdr:to>
    <xdr:sp>
      <xdr:nvSpPr>
        <xdr:cNvPr id="25" name="Text Box 68"/>
        <xdr:cNvSpPr/>
      </xdr:nvSpPr>
      <xdr:spPr>
        <a:xfrm>
          <a:off x="7007400" y="1785816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6</xdr:row>
      <xdr:rowOff>0</xdr:rowOff>
    </xdr:from>
    <xdr:to>
      <xdr:col>15</xdr:col>
      <xdr:colOff>81000</xdr:colOff>
      <xdr:row>56</xdr:row>
      <xdr:rowOff>200520</xdr:rowOff>
    </xdr:to>
    <xdr:sp>
      <xdr:nvSpPr>
        <xdr:cNvPr id="26" name="Text Box 69"/>
        <xdr:cNvSpPr/>
      </xdr:nvSpPr>
      <xdr:spPr>
        <a:xfrm>
          <a:off x="7007400" y="1785816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6</xdr:row>
      <xdr:rowOff>0</xdr:rowOff>
    </xdr:from>
    <xdr:to>
      <xdr:col>15</xdr:col>
      <xdr:colOff>81000</xdr:colOff>
      <xdr:row>56</xdr:row>
      <xdr:rowOff>200520</xdr:rowOff>
    </xdr:to>
    <xdr:sp>
      <xdr:nvSpPr>
        <xdr:cNvPr id="27" name="Text Box 70"/>
        <xdr:cNvSpPr/>
      </xdr:nvSpPr>
      <xdr:spPr>
        <a:xfrm>
          <a:off x="7007400" y="1785816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6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S43" activeCellId="0" sqref="S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3.14"/>
    <col collapsed="false" customWidth="true" hidden="false" outlineLevel="0" max="3" min="3" style="2" width="9.99"/>
    <col collapsed="false" customWidth="true" hidden="false" outlineLevel="0" max="4" min="4" style="3" width="11.99"/>
    <col collapsed="false" customWidth="true" hidden="false" outlineLevel="0" max="5" min="5" style="1" width="2.84"/>
    <col collapsed="false" customWidth="true" hidden="false" outlineLevel="0" max="9" min="6" style="4" width="6.7"/>
    <col collapsed="false" customWidth="true" hidden="false" outlineLevel="0" max="14" min="10" style="5" width="6.7"/>
    <col collapsed="false" customWidth="true" hidden="false" outlineLevel="0" max="15" min="15" style="2" width="7.85"/>
    <col collapsed="false" customWidth="true" hidden="false" outlineLevel="0" max="16" min="16" style="1" width="11.13"/>
    <col collapsed="false" customWidth="true" hidden="false" outlineLevel="0" max="17" min="17" style="2" width="11.56"/>
    <col collapsed="false" customWidth="false" hidden="false" outlineLevel="0" max="257" min="18" style="1" width="9.14"/>
  </cols>
  <sheetData>
    <row r="1" customFormat="false" ht="4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8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7" t="s">
        <v>5</v>
      </c>
      <c r="F2" s="9" t="s">
        <v>6</v>
      </c>
      <c r="G2" s="9"/>
      <c r="H2" s="10" t="s">
        <v>7</v>
      </c>
      <c r="I2" s="10"/>
      <c r="J2" s="10"/>
      <c r="K2" s="10"/>
      <c r="L2" s="10"/>
      <c r="M2" s="10"/>
      <c r="N2" s="10" t="s">
        <v>8</v>
      </c>
      <c r="O2" s="8" t="s">
        <v>9</v>
      </c>
    </row>
    <row r="3" s="2" customFormat="true" ht="18" hidden="false" customHeight="true" outlineLevel="0" collapsed="false">
      <c r="A3" s="7"/>
      <c r="B3" s="7"/>
      <c r="C3" s="7"/>
      <c r="D3" s="8"/>
      <c r="E3" s="7"/>
      <c r="F3" s="9"/>
      <c r="G3" s="9"/>
      <c r="H3" s="9" t="s">
        <v>10</v>
      </c>
      <c r="I3" s="9"/>
      <c r="J3" s="9" t="s">
        <v>11</v>
      </c>
      <c r="K3" s="9"/>
      <c r="L3" s="9" t="s">
        <v>12</v>
      </c>
      <c r="M3" s="9" t="s">
        <v>13</v>
      </c>
      <c r="N3" s="10"/>
      <c r="O3" s="8"/>
    </row>
    <row r="4" s="2" customFormat="true" ht="24.75" hidden="false" customHeight="true" outlineLevel="0" collapsed="false">
      <c r="A4" s="7"/>
      <c r="B4" s="7"/>
      <c r="C4" s="7"/>
      <c r="D4" s="8"/>
      <c r="E4" s="7"/>
      <c r="F4" s="9" t="s">
        <v>14</v>
      </c>
      <c r="G4" s="9" t="s">
        <v>15</v>
      </c>
      <c r="H4" s="9" t="s">
        <v>16</v>
      </c>
      <c r="I4" s="9" t="s">
        <v>15</v>
      </c>
      <c r="J4" s="9" t="s">
        <v>17</v>
      </c>
      <c r="K4" s="9" t="s">
        <v>15</v>
      </c>
      <c r="L4" s="9"/>
      <c r="M4" s="9"/>
      <c r="N4" s="10"/>
      <c r="O4" s="8"/>
    </row>
    <row r="5" customFormat="false" ht="24.95" hidden="false" customHeight="true" outlineLevel="0" collapsed="false">
      <c r="A5" s="11" t="n">
        <v>1</v>
      </c>
      <c r="B5" s="12" t="n">
        <v>1</v>
      </c>
      <c r="C5" s="13" t="s">
        <v>18</v>
      </c>
      <c r="D5" s="14" t="s">
        <v>19</v>
      </c>
      <c r="E5" s="15" t="s">
        <v>20</v>
      </c>
      <c r="F5" s="16" t="n">
        <v>48</v>
      </c>
      <c r="G5" s="16" t="n">
        <f aca="false">F5*0.3</f>
        <v>14.4</v>
      </c>
      <c r="H5" s="16" t="n">
        <v>81</v>
      </c>
      <c r="I5" s="16" t="n">
        <f aca="false">H5*0.6</f>
        <v>48.6</v>
      </c>
      <c r="J5" s="17" t="n">
        <v>93.33</v>
      </c>
      <c r="K5" s="17" t="n">
        <f aca="false">J5*0.4</f>
        <v>37.332</v>
      </c>
      <c r="L5" s="17" t="n">
        <f aca="false">I5+K5</f>
        <v>85.932</v>
      </c>
      <c r="M5" s="17" t="n">
        <f aca="false">L5*0.7</f>
        <v>60.1524</v>
      </c>
      <c r="N5" s="17" t="n">
        <f aca="false">G5+M5</f>
        <v>74.5524</v>
      </c>
      <c r="O5" s="18" t="s">
        <v>21</v>
      </c>
      <c r="Q5" s="1"/>
    </row>
    <row r="6" customFormat="false" ht="24.95" hidden="false" customHeight="true" outlineLevel="0" collapsed="false">
      <c r="A6" s="11" t="n">
        <v>1</v>
      </c>
      <c r="B6" s="12" t="n">
        <v>1</v>
      </c>
      <c r="C6" s="12" t="s">
        <v>22</v>
      </c>
      <c r="D6" s="14" t="s">
        <v>23</v>
      </c>
      <c r="E6" s="15" t="s">
        <v>20</v>
      </c>
      <c r="F6" s="16" t="n">
        <v>45</v>
      </c>
      <c r="G6" s="16" t="n">
        <f aca="false">F6*0.3</f>
        <v>13.5</v>
      </c>
      <c r="H6" s="16" t="n">
        <v>83.5</v>
      </c>
      <c r="I6" s="16" t="n">
        <f aca="false">H6*0.6</f>
        <v>50.1</v>
      </c>
      <c r="J6" s="17" t="n">
        <v>89.995</v>
      </c>
      <c r="K6" s="17" t="n">
        <f aca="false">J6*0.4</f>
        <v>35.998</v>
      </c>
      <c r="L6" s="17" t="n">
        <f aca="false">I6+K6</f>
        <v>86.098</v>
      </c>
      <c r="M6" s="17" t="n">
        <f aca="false">L6*0.7</f>
        <v>60.2686</v>
      </c>
      <c r="N6" s="17" t="n">
        <f aca="false">G6+M6</f>
        <v>73.7686</v>
      </c>
      <c r="O6" s="18" t="s">
        <v>21</v>
      </c>
      <c r="Q6" s="1"/>
    </row>
    <row r="7" customFormat="false" ht="24.95" hidden="false" customHeight="true" outlineLevel="0" collapsed="false">
      <c r="A7" s="11" t="n">
        <v>1</v>
      </c>
      <c r="B7" s="12" t="n">
        <v>4</v>
      </c>
      <c r="C7" s="13" t="s">
        <v>24</v>
      </c>
      <c r="D7" s="14" t="s">
        <v>25</v>
      </c>
      <c r="E7" s="15" t="s">
        <v>26</v>
      </c>
      <c r="F7" s="16" t="n">
        <v>47</v>
      </c>
      <c r="G7" s="16" t="n">
        <f aca="false">F7*0.3</f>
        <v>14.1</v>
      </c>
      <c r="H7" s="16" t="n">
        <v>89.4</v>
      </c>
      <c r="I7" s="16" t="n">
        <f aca="false">H7*0.6</f>
        <v>53.64</v>
      </c>
      <c r="J7" s="17" t="n">
        <v>92</v>
      </c>
      <c r="K7" s="17" t="n">
        <f aca="false">J7*0.4</f>
        <v>36.8</v>
      </c>
      <c r="L7" s="17" t="n">
        <f aca="false">I7+K7</f>
        <v>90.44</v>
      </c>
      <c r="M7" s="17" t="n">
        <f aca="false">L7*0.7</f>
        <v>63.308</v>
      </c>
      <c r="N7" s="17" t="n">
        <f aca="false">G7+M7</f>
        <v>77.408</v>
      </c>
      <c r="O7" s="18" t="s">
        <v>21</v>
      </c>
      <c r="Q7" s="1"/>
    </row>
    <row r="8" customFormat="false" ht="24.95" hidden="false" customHeight="true" outlineLevel="0" collapsed="false">
      <c r="A8" s="11" t="n">
        <v>2</v>
      </c>
      <c r="B8" s="12"/>
      <c r="C8" s="13" t="s">
        <v>24</v>
      </c>
      <c r="D8" s="14" t="s">
        <v>27</v>
      </c>
      <c r="E8" s="15" t="s">
        <v>26</v>
      </c>
      <c r="F8" s="16" t="n">
        <v>53</v>
      </c>
      <c r="G8" s="16" t="n">
        <f aca="false">F8*0.3</f>
        <v>15.9</v>
      </c>
      <c r="H8" s="16" t="n">
        <v>86.4</v>
      </c>
      <c r="I8" s="16" t="n">
        <f aca="false">H8*0.6</f>
        <v>51.84</v>
      </c>
      <c r="J8" s="17" t="n">
        <v>86.995</v>
      </c>
      <c r="K8" s="17" t="n">
        <f aca="false">J8*0.4</f>
        <v>34.798</v>
      </c>
      <c r="L8" s="17" t="n">
        <f aca="false">I8+K8</f>
        <v>86.638</v>
      </c>
      <c r="M8" s="17" t="n">
        <f aca="false">L8*0.7</f>
        <v>60.6466</v>
      </c>
      <c r="N8" s="17" t="n">
        <f aca="false">G8+M8</f>
        <v>76.5466</v>
      </c>
      <c r="O8" s="18" t="s">
        <v>21</v>
      </c>
      <c r="Q8" s="1"/>
    </row>
    <row r="9" customFormat="false" ht="24.95" hidden="false" customHeight="true" outlineLevel="0" collapsed="false">
      <c r="A9" s="11" t="n">
        <v>3</v>
      </c>
      <c r="B9" s="12"/>
      <c r="C9" s="13" t="s">
        <v>24</v>
      </c>
      <c r="D9" s="14" t="s">
        <v>28</v>
      </c>
      <c r="E9" s="15" t="s">
        <v>26</v>
      </c>
      <c r="F9" s="16" t="n">
        <v>47</v>
      </c>
      <c r="G9" s="16" t="n">
        <f aca="false">F9*0.3</f>
        <v>14.1</v>
      </c>
      <c r="H9" s="16" t="n">
        <v>82.8</v>
      </c>
      <c r="I9" s="16" t="n">
        <f aca="false">H9*0.6</f>
        <v>49.68</v>
      </c>
      <c r="J9" s="17" t="n">
        <v>90.665</v>
      </c>
      <c r="K9" s="17" t="n">
        <f aca="false">J9*0.4</f>
        <v>36.266</v>
      </c>
      <c r="L9" s="17" t="n">
        <f aca="false">I9+K9</f>
        <v>85.946</v>
      </c>
      <c r="M9" s="17" t="n">
        <f aca="false">L9*0.7</f>
        <v>60.1622</v>
      </c>
      <c r="N9" s="17" t="n">
        <f aca="false">G9+M9</f>
        <v>74.2622</v>
      </c>
      <c r="O9" s="18" t="s">
        <v>21</v>
      </c>
      <c r="Q9" s="1"/>
    </row>
    <row r="10" customFormat="false" ht="24.95" hidden="false" customHeight="true" outlineLevel="0" collapsed="false">
      <c r="A10" s="11" t="n">
        <v>4</v>
      </c>
      <c r="B10" s="12"/>
      <c r="C10" s="13" t="s">
        <v>24</v>
      </c>
      <c r="D10" s="14" t="s">
        <v>29</v>
      </c>
      <c r="E10" s="15" t="s">
        <v>26</v>
      </c>
      <c r="F10" s="16" t="n">
        <v>45</v>
      </c>
      <c r="G10" s="16" t="n">
        <f aca="false">F10*0.3</f>
        <v>13.5</v>
      </c>
      <c r="H10" s="16" t="n">
        <v>84.2</v>
      </c>
      <c r="I10" s="16" t="n">
        <f aca="false">H10*0.6</f>
        <v>50.52</v>
      </c>
      <c r="J10" s="17" t="n">
        <v>88</v>
      </c>
      <c r="K10" s="17" t="n">
        <f aca="false">J10*0.4</f>
        <v>35.2</v>
      </c>
      <c r="L10" s="17" t="n">
        <f aca="false">I10+K10</f>
        <v>85.72</v>
      </c>
      <c r="M10" s="17" t="n">
        <f aca="false">L10*0.7</f>
        <v>60.004</v>
      </c>
      <c r="N10" s="17" t="n">
        <f aca="false">G10+M10</f>
        <v>73.504</v>
      </c>
      <c r="O10" s="18" t="s">
        <v>21</v>
      </c>
      <c r="Q10" s="1"/>
    </row>
    <row r="11" customFormat="false" ht="24.95" hidden="false" customHeight="true" outlineLevel="0" collapsed="false">
      <c r="A11" s="11" t="n">
        <v>1</v>
      </c>
      <c r="B11" s="12" t="n">
        <v>14</v>
      </c>
      <c r="C11" s="13" t="s">
        <v>30</v>
      </c>
      <c r="D11" s="14" t="s">
        <v>31</v>
      </c>
      <c r="E11" s="15" t="s">
        <v>20</v>
      </c>
      <c r="F11" s="16" t="n">
        <v>62</v>
      </c>
      <c r="G11" s="16" t="n">
        <f aca="false">F11*0.3</f>
        <v>18.6</v>
      </c>
      <c r="H11" s="16" t="n">
        <v>79</v>
      </c>
      <c r="I11" s="16" t="n">
        <f aca="false">H11*0.6</f>
        <v>47.4</v>
      </c>
      <c r="J11" s="17" t="n">
        <v>94.83</v>
      </c>
      <c r="K11" s="17" t="n">
        <f aca="false">J11*0.4</f>
        <v>37.932</v>
      </c>
      <c r="L11" s="17" t="n">
        <f aca="false">I11+K11</f>
        <v>85.332</v>
      </c>
      <c r="M11" s="17" t="n">
        <f aca="false">L11*0.7</f>
        <v>59.7324</v>
      </c>
      <c r="N11" s="17" t="n">
        <f aca="false">G11+M11</f>
        <v>78.3324</v>
      </c>
      <c r="O11" s="18" t="s">
        <v>21</v>
      </c>
    </row>
    <row r="12" customFormat="false" ht="24.95" hidden="false" customHeight="true" outlineLevel="0" collapsed="false">
      <c r="A12" s="11" t="n">
        <v>2</v>
      </c>
      <c r="B12" s="12"/>
      <c r="C12" s="13" t="s">
        <v>30</v>
      </c>
      <c r="D12" s="14" t="s">
        <v>32</v>
      </c>
      <c r="E12" s="15" t="s">
        <v>20</v>
      </c>
      <c r="F12" s="16" t="n">
        <v>61</v>
      </c>
      <c r="G12" s="16" t="n">
        <f aca="false">F12*0.3</f>
        <v>18.3</v>
      </c>
      <c r="H12" s="16" t="n">
        <v>81.4</v>
      </c>
      <c r="I12" s="16" t="n">
        <f aca="false">H12*0.6</f>
        <v>48.84</v>
      </c>
      <c r="J12" s="17" t="n">
        <v>90.665</v>
      </c>
      <c r="K12" s="17" t="n">
        <f aca="false">J12*0.4</f>
        <v>36.266</v>
      </c>
      <c r="L12" s="17" t="n">
        <f aca="false">I12+K12</f>
        <v>85.106</v>
      </c>
      <c r="M12" s="17" t="n">
        <f aca="false">L12*0.7</f>
        <v>59.5742</v>
      </c>
      <c r="N12" s="17" t="n">
        <f aca="false">G12+M12</f>
        <v>77.8742</v>
      </c>
      <c r="O12" s="18" t="s">
        <v>21</v>
      </c>
    </row>
    <row r="13" customFormat="false" ht="24.95" hidden="false" customHeight="true" outlineLevel="0" collapsed="false">
      <c r="A13" s="11" t="n">
        <v>3</v>
      </c>
      <c r="B13" s="12"/>
      <c r="C13" s="13" t="s">
        <v>30</v>
      </c>
      <c r="D13" s="14" t="s">
        <v>33</v>
      </c>
      <c r="E13" s="15" t="s">
        <v>20</v>
      </c>
      <c r="F13" s="16" t="n">
        <v>60</v>
      </c>
      <c r="G13" s="16" t="n">
        <f aca="false">F13*0.3</f>
        <v>18</v>
      </c>
      <c r="H13" s="16" t="n">
        <v>79.5</v>
      </c>
      <c r="I13" s="16" t="n">
        <f aca="false">H13*0.6</f>
        <v>47.7</v>
      </c>
      <c r="J13" s="17" t="n">
        <v>94.165</v>
      </c>
      <c r="K13" s="17" t="n">
        <f aca="false">J13*0.4</f>
        <v>37.666</v>
      </c>
      <c r="L13" s="17" t="n">
        <f aca="false">I13+K13</f>
        <v>85.366</v>
      </c>
      <c r="M13" s="17" t="n">
        <f aca="false">L13*0.7</f>
        <v>59.7562</v>
      </c>
      <c r="N13" s="17" t="n">
        <f aca="false">G13+M13</f>
        <v>77.7562</v>
      </c>
      <c r="O13" s="18" t="s">
        <v>21</v>
      </c>
    </row>
    <row r="14" customFormat="false" ht="24.95" hidden="false" customHeight="true" outlineLevel="0" collapsed="false">
      <c r="A14" s="11" t="n">
        <v>4</v>
      </c>
      <c r="B14" s="12"/>
      <c r="C14" s="13" t="s">
        <v>30</v>
      </c>
      <c r="D14" s="14" t="s">
        <v>34</v>
      </c>
      <c r="E14" s="15" t="s">
        <v>20</v>
      </c>
      <c r="F14" s="16" t="n">
        <v>50</v>
      </c>
      <c r="G14" s="16" t="n">
        <f aca="false">F14*0.3</f>
        <v>15</v>
      </c>
      <c r="H14" s="16" t="n">
        <v>84.3</v>
      </c>
      <c r="I14" s="16" t="n">
        <f aca="false">H14*0.6</f>
        <v>50.58</v>
      </c>
      <c r="J14" s="17" t="n">
        <v>94.495</v>
      </c>
      <c r="K14" s="17" t="n">
        <f aca="false">J14*0.4</f>
        <v>37.798</v>
      </c>
      <c r="L14" s="17" t="n">
        <f aca="false">I14+K14</f>
        <v>88.378</v>
      </c>
      <c r="M14" s="17" t="n">
        <f aca="false">L14*0.7</f>
        <v>61.8646</v>
      </c>
      <c r="N14" s="17" t="n">
        <f aca="false">G14+M14</f>
        <v>76.8646</v>
      </c>
      <c r="O14" s="18" t="s">
        <v>21</v>
      </c>
    </row>
    <row r="15" customFormat="false" ht="24.95" hidden="false" customHeight="true" outlineLevel="0" collapsed="false">
      <c r="A15" s="11" t="n">
        <v>5</v>
      </c>
      <c r="B15" s="12"/>
      <c r="C15" s="13" t="s">
        <v>30</v>
      </c>
      <c r="D15" s="14" t="s">
        <v>35</v>
      </c>
      <c r="E15" s="15" t="s">
        <v>20</v>
      </c>
      <c r="F15" s="16" t="n">
        <v>59</v>
      </c>
      <c r="G15" s="16" t="n">
        <f aca="false">F15*0.3</f>
        <v>17.7</v>
      </c>
      <c r="H15" s="16" t="n">
        <v>77.5</v>
      </c>
      <c r="I15" s="16" t="n">
        <f aca="false">H15*0.6</f>
        <v>46.5</v>
      </c>
      <c r="J15" s="17" t="n">
        <v>93.83</v>
      </c>
      <c r="K15" s="17" t="n">
        <f aca="false">J15*0.4</f>
        <v>37.532</v>
      </c>
      <c r="L15" s="17" t="n">
        <f aca="false">I15+K15</f>
        <v>84.032</v>
      </c>
      <c r="M15" s="17" t="n">
        <f aca="false">L15*0.7</f>
        <v>58.8224</v>
      </c>
      <c r="N15" s="17" t="n">
        <f aca="false">G15+M15</f>
        <v>76.5224</v>
      </c>
      <c r="O15" s="18" t="s">
        <v>21</v>
      </c>
    </row>
    <row r="16" customFormat="false" ht="24.95" hidden="false" customHeight="true" outlineLevel="0" collapsed="false">
      <c r="A16" s="11" t="n">
        <v>6</v>
      </c>
      <c r="B16" s="12"/>
      <c r="C16" s="13" t="s">
        <v>30</v>
      </c>
      <c r="D16" s="14" t="s">
        <v>36</v>
      </c>
      <c r="E16" s="15" t="s">
        <v>20</v>
      </c>
      <c r="F16" s="16" t="n">
        <v>60</v>
      </c>
      <c r="G16" s="16" t="n">
        <f aca="false">F16*0.3</f>
        <v>18</v>
      </c>
      <c r="H16" s="16" t="n">
        <v>76.3</v>
      </c>
      <c r="I16" s="16" t="n">
        <f aca="false">H16*0.6</f>
        <v>45.78</v>
      </c>
      <c r="J16" s="17" t="n">
        <v>93.83</v>
      </c>
      <c r="K16" s="17" t="n">
        <f aca="false">J16*0.4</f>
        <v>37.532</v>
      </c>
      <c r="L16" s="17" t="n">
        <f aca="false">I16+K16</f>
        <v>83.312</v>
      </c>
      <c r="M16" s="17" t="n">
        <f aca="false">L16*0.7</f>
        <v>58.3184</v>
      </c>
      <c r="N16" s="17" t="n">
        <f aca="false">G16+M16</f>
        <v>76.3184</v>
      </c>
      <c r="O16" s="18" t="s">
        <v>21</v>
      </c>
    </row>
    <row r="17" customFormat="false" ht="24.95" hidden="false" customHeight="true" outlineLevel="0" collapsed="false">
      <c r="A17" s="11" t="n">
        <v>7</v>
      </c>
      <c r="B17" s="12"/>
      <c r="C17" s="13" t="s">
        <v>30</v>
      </c>
      <c r="D17" s="14" t="s">
        <v>37</v>
      </c>
      <c r="E17" s="15" t="s">
        <v>26</v>
      </c>
      <c r="F17" s="16" t="n">
        <v>54</v>
      </c>
      <c r="G17" s="16" t="n">
        <f aca="false">F17*0.3</f>
        <v>16.2</v>
      </c>
      <c r="H17" s="16" t="n">
        <v>78.8</v>
      </c>
      <c r="I17" s="16" t="n">
        <f aca="false">H17*0.6</f>
        <v>47.28</v>
      </c>
      <c r="J17" s="17" t="n">
        <v>94.5</v>
      </c>
      <c r="K17" s="17" t="n">
        <f aca="false">J17*0.4</f>
        <v>37.8</v>
      </c>
      <c r="L17" s="17" t="n">
        <f aca="false">I17+K17</f>
        <v>85.08</v>
      </c>
      <c r="M17" s="17" t="n">
        <f aca="false">L17*0.7</f>
        <v>59.556</v>
      </c>
      <c r="N17" s="17" t="n">
        <f aca="false">G17+M17</f>
        <v>75.756</v>
      </c>
      <c r="O17" s="18" t="s">
        <v>21</v>
      </c>
    </row>
    <row r="18" customFormat="false" ht="24.95" hidden="false" customHeight="true" outlineLevel="0" collapsed="false">
      <c r="A18" s="11" t="n">
        <v>8</v>
      </c>
      <c r="B18" s="12"/>
      <c r="C18" s="13" t="s">
        <v>30</v>
      </c>
      <c r="D18" s="14" t="s">
        <v>38</v>
      </c>
      <c r="E18" s="15" t="s">
        <v>20</v>
      </c>
      <c r="F18" s="16" t="n">
        <v>54</v>
      </c>
      <c r="G18" s="16" t="n">
        <f aca="false">F18*0.3</f>
        <v>16.2</v>
      </c>
      <c r="H18" s="16" t="n">
        <v>76.3</v>
      </c>
      <c r="I18" s="16" t="n">
        <f aca="false">H18*0.6</f>
        <v>45.78</v>
      </c>
      <c r="J18" s="17" t="n">
        <v>93.995</v>
      </c>
      <c r="K18" s="17" t="n">
        <f aca="false">J18*0.4</f>
        <v>37.598</v>
      </c>
      <c r="L18" s="17" t="n">
        <f aca="false">I18+K18</f>
        <v>83.378</v>
      </c>
      <c r="M18" s="17" t="n">
        <f aca="false">L18*0.7</f>
        <v>58.3646</v>
      </c>
      <c r="N18" s="17" t="n">
        <f aca="false">G18+M18</f>
        <v>74.5646</v>
      </c>
      <c r="O18" s="18" t="s">
        <v>21</v>
      </c>
    </row>
    <row r="19" customFormat="false" ht="24.95" hidden="false" customHeight="true" outlineLevel="0" collapsed="false">
      <c r="A19" s="11" t="n">
        <v>9</v>
      </c>
      <c r="B19" s="12"/>
      <c r="C19" s="13" t="s">
        <v>30</v>
      </c>
      <c r="D19" s="14" t="s">
        <v>39</v>
      </c>
      <c r="E19" s="15" t="s">
        <v>20</v>
      </c>
      <c r="F19" s="16" t="n">
        <v>56</v>
      </c>
      <c r="G19" s="16" t="n">
        <f aca="false">F19*0.3</f>
        <v>16.8</v>
      </c>
      <c r="H19" s="16" t="n">
        <v>75.6</v>
      </c>
      <c r="I19" s="16" t="n">
        <f aca="false">H19*0.6</f>
        <v>45.36</v>
      </c>
      <c r="J19" s="17" t="n">
        <v>92.66</v>
      </c>
      <c r="K19" s="17" t="n">
        <f aca="false">J19*0.4</f>
        <v>37.064</v>
      </c>
      <c r="L19" s="17" t="n">
        <f aca="false">I19+K19</f>
        <v>82.424</v>
      </c>
      <c r="M19" s="17" t="n">
        <f aca="false">L19*0.7</f>
        <v>57.6968</v>
      </c>
      <c r="N19" s="17" t="n">
        <f aca="false">G19+M19</f>
        <v>74.4968</v>
      </c>
      <c r="O19" s="18" t="s">
        <v>21</v>
      </c>
    </row>
    <row r="20" customFormat="false" ht="24.95" hidden="false" customHeight="true" outlineLevel="0" collapsed="false">
      <c r="A20" s="11" t="n">
        <v>10</v>
      </c>
      <c r="B20" s="11"/>
      <c r="C20" s="13" t="s">
        <v>30</v>
      </c>
      <c r="D20" s="14" t="s">
        <v>40</v>
      </c>
      <c r="E20" s="15" t="s">
        <v>20</v>
      </c>
      <c r="F20" s="16" t="n">
        <v>59</v>
      </c>
      <c r="G20" s="16" t="n">
        <f aca="false">F20*0.3</f>
        <v>17.7</v>
      </c>
      <c r="H20" s="16" t="n">
        <v>84</v>
      </c>
      <c r="I20" s="16" t="n">
        <f aca="false">H20*0.6</f>
        <v>50.4</v>
      </c>
      <c r="J20" s="17" t="n">
        <v>73.33</v>
      </c>
      <c r="K20" s="17" t="n">
        <f aca="false">J20*0.4</f>
        <v>29.332</v>
      </c>
      <c r="L20" s="17" t="n">
        <f aca="false">I20+K20</f>
        <v>79.732</v>
      </c>
      <c r="M20" s="17" t="n">
        <f aca="false">L20*0.7</f>
        <v>55.8124</v>
      </c>
      <c r="N20" s="17" t="n">
        <f aca="false">G20+M20</f>
        <v>73.5124</v>
      </c>
      <c r="O20" s="18" t="s">
        <v>21</v>
      </c>
    </row>
    <row r="21" customFormat="false" ht="24.95" hidden="false" customHeight="true" outlineLevel="0" collapsed="false">
      <c r="A21" s="11" t="n">
        <v>11</v>
      </c>
      <c r="B21" s="12"/>
      <c r="C21" s="13" t="s">
        <v>30</v>
      </c>
      <c r="D21" s="14" t="s">
        <v>41</v>
      </c>
      <c r="E21" s="15" t="s">
        <v>20</v>
      </c>
      <c r="F21" s="16" t="n">
        <v>41</v>
      </c>
      <c r="G21" s="16" t="n">
        <f aca="false">F21*0.3</f>
        <v>12.3</v>
      </c>
      <c r="H21" s="16" t="n">
        <v>85.8</v>
      </c>
      <c r="I21" s="16" t="n">
        <f aca="false">H21*0.6</f>
        <v>51.48</v>
      </c>
      <c r="J21" s="17" t="n">
        <v>89.5</v>
      </c>
      <c r="K21" s="17" t="n">
        <f aca="false">J21*0.4</f>
        <v>35.8</v>
      </c>
      <c r="L21" s="17" t="n">
        <f aca="false">I21+K21</f>
        <v>87.28</v>
      </c>
      <c r="M21" s="17" t="n">
        <f aca="false">L21*0.7</f>
        <v>61.096</v>
      </c>
      <c r="N21" s="17" t="n">
        <f aca="false">G21+M21</f>
        <v>73.396</v>
      </c>
      <c r="O21" s="18" t="s">
        <v>21</v>
      </c>
      <c r="Q21" s="1"/>
    </row>
    <row r="22" customFormat="false" ht="24.95" hidden="false" customHeight="true" outlineLevel="0" collapsed="false">
      <c r="A22" s="11" t="n">
        <v>12</v>
      </c>
      <c r="B22" s="12"/>
      <c r="C22" s="13" t="s">
        <v>30</v>
      </c>
      <c r="D22" s="14" t="s">
        <v>42</v>
      </c>
      <c r="E22" s="15" t="s">
        <v>20</v>
      </c>
      <c r="F22" s="16" t="n">
        <v>43</v>
      </c>
      <c r="G22" s="16" t="n">
        <f aca="false">F22*0.3</f>
        <v>12.9</v>
      </c>
      <c r="H22" s="16" t="n">
        <v>81.4</v>
      </c>
      <c r="I22" s="16" t="n">
        <f aca="false">H22*0.6</f>
        <v>48.84</v>
      </c>
      <c r="J22" s="17" t="n">
        <v>91.665</v>
      </c>
      <c r="K22" s="17" t="n">
        <f aca="false">J22*0.4</f>
        <v>36.666</v>
      </c>
      <c r="L22" s="17" t="n">
        <f aca="false">I22+K22</f>
        <v>85.506</v>
      </c>
      <c r="M22" s="17" t="n">
        <f aca="false">L22*0.7</f>
        <v>59.8542</v>
      </c>
      <c r="N22" s="17" t="n">
        <f aca="false">G22+M22</f>
        <v>72.7542</v>
      </c>
      <c r="O22" s="18" t="s">
        <v>21</v>
      </c>
    </row>
    <row r="23" customFormat="false" ht="24.95" hidden="false" customHeight="true" outlineLevel="0" collapsed="false">
      <c r="A23" s="11" t="n">
        <v>13</v>
      </c>
      <c r="B23" s="12"/>
      <c r="C23" s="13" t="s">
        <v>30</v>
      </c>
      <c r="D23" s="14" t="s">
        <v>43</v>
      </c>
      <c r="E23" s="15" t="s">
        <v>20</v>
      </c>
      <c r="F23" s="16" t="n">
        <v>48</v>
      </c>
      <c r="G23" s="16" t="n">
        <f aca="false">F23*0.3</f>
        <v>14.4</v>
      </c>
      <c r="H23" s="16" t="n">
        <v>76.6</v>
      </c>
      <c r="I23" s="16" t="n">
        <f aca="false">H23*0.6</f>
        <v>45.96</v>
      </c>
      <c r="J23" s="17" t="n">
        <v>93.5</v>
      </c>
      <c r="K23" s="17" t="n">
        <f aca="false">J23*0.4</f>
        <v>37.4</v>
      </c>
      <c r="L23" s="17" t="n">
        <f aca="false">I23+K23</f>
        <v>83.36</v>
      </c>
      <c r="M23" s="17" t="n">
        <f aca="false">L23*0.7</f>
        <v>58.352</v>
      </c>
      <c r="N23" s="17" t="n">
        <f aca="false">G23+M23</f>
        <v>72.752</v>
      </c>
      <c r="O23" s="18" t="s">
        <v>21</v>
      </c>
    </row>
    <row r="24" customFormat="false" ht="24.95" hidden="false" customHeight="true" outlineLevel="0" collapsed="false">
      <c r="A24" s="11" t="n">
        <v>14</v>
      </c>
      <c r="B24" s="12"/>
      <c r="C24" s="13" t="s">
        <v>30</v>
      </c>
      <c r="D24" s="14" t="s">
        <v>44</v>
      </c>
      <c r="E24" s="15" t="s">
        <v>20</v>
      </c>
      <c r="F24" s="16" t="n">
        <v>42</v>
      </c>
      <c r="G24" s="16" t="n">
        <f aca="false">F24*0.3</f>
        <v>12.6</v>
      </c>
      <c r="H24" s="16" t="n">
        <v>79.8</v>
      </c>
      <c r="I24" s="16" t="n">
        <f aca="false">H24*0.6</f>
        <v>47.88</v>
      </c>
      <c r="J24" s="17" t="n">
        <v>94.16</v>
      </c>
      <c r="K24" s="17" t="n">
        <f aca="false">J24*0.4</f>
        <v>37.664</v>
      </c>
      <c r="L24" s="17" t="n">
        <f aca="false">I24+K24</f>
        <v>85.544</v>
      </c>
      <c r="M24" s="17" t="n">
        <f aca="false">L24*0.7</f>
        <v>59.8808</v>
      </c>
      <c r="N24" s="17" t="n">
        <f aca="false">G24+M24</f>
        <v>72.4808</v>
      </c>
      <c r="O24" s="18" t="s">
        <v>21</v>
      </c>
      <c r="Q24" s="1"/>
    </row>
    <row r="25" customFormat="false" ht="24.95" hidden="false" customHeight="true" outlineLevel="0" collapsed="false">
      <c r="A25" s="11" t="n">
        <v>15</v>
      </c>
      <c r="B25" s="12"/>
      <c r="C25" s="13" t="s">
        <v>30</v>
      </c>
      <c r="D25" s="14" t="s">
        <v>45</v>
      </c>
      <c r="E25" s="15" t="s">
        <v>20</v>
      </c>
      <c r="F25" s="16" t="n">
        <v>55</v>
      </c>
      <c r="G25" s="16" t="n">
        <f aca="false">F25*0.3</f>
        <v>16.5</v>
      </c>
      <c r="H25" s="16" t="n">
        <v>75.3</v>
      </c>
      <c r="I25" s="16" t="n">
        <f aca="false">H25*0.6</f>
        <v>45.18</v>
      </c>
      <c r="J25" s="17" t="n">
        <v>86.83</v>
      </c>
      <c r="K25" s="17" t="n">
        <f aca="false">J25*0.4</f>
        <v>34.732</v>
      </c>
      <c r="L25" s="17" t="n">
        <f aca="false">I25+K25</f>
        <v>79.912</v>
      </c>
      <c r="M25" s="17" t="n">
        <f aca="false">L25*0.7</f>
        <v>55.9384</v>
      </c>
      <c r="N25" s="17" t="n">
        <f aca="false">G25+M25</f>
        <v>72.4384</v>
      </c>
      <c r="O25" s="19"/>
    </row>
    <row r="26" customFormat="false" ht="24.95" hidden="false" customHeight="true" outlineLevel="0" collapsed="false">
      <c r="A26" s="11" t="n">
        <v>16</v>
      </c>
      <c r="B26" s="12"/>
      <c r="C26" s="13" t="s">
        <v>30</v>
      </c>
      <c r="D26" s="14" t="s">
        <v>46</v>
      </c>
      <c r="E26" s="15" t="s">
        <v>20</v>
      </c>
      <c r="F26" s="16" t="n">
        <v>52</v>
      </c>
      <c r="G26" s="16" t="n">
        <f aca="false">F26*0.3</f>
        <v>15.6</v>
      </c>
      <c r="H26" s="16" t="n">
        <v>78.3</v>
      </c>
      <c r="I26" s="16" t="n">
        <f aca="false">H26*0.6</f>
        <v>46.98</v>
      </c>
      <c r="J26" s="17" t="n">
        <v>83.5</v>
      </c>
      <c r="K26" s="17" t="n">
        <f aca="false">J26*0.4</f>
        <v>33.4</v>
      </c>
      <c r="L26" s="17" t="n">
        <f aca="false">I26+K26</f>
        <v>80.38</v>
      </c>
      <c r="M26" s="17" t="n">
        <f aca="false">L26*0.7</f>
        <v>56.266</v>
      </c>
      <c r="N26" s="17" t="n">
        <f aca="false">G26+M26</f>
        <v>71.866</v>
      </c>
      <c r="O26" s="19"/>
    </row>
    <row r="27" customFormat="false" ht="24.95" hidden="false" customHeight="true" outlineLevel="0" collapsed="false">
      <c r="A27" s="11" t="n">
        <v>17</v>
      </c>
      <c r="B27" s="12"/>
      <c r="C27" s="13" t="s">
        <v>30</v>
      </c>
      <c r="D27" s="14" t="s">
        <v>47</v>
      </c>
      <c r="E27" s="15" t="s">
        <v>20</v>
      </c>
      <c r="F27" s="16" t="n">
        <v>57</v>
      </c>
      <c r="G27" s="16" t="n">
        <f aca="false">F27*0.3</f>
        <v>17.1</v>
      </c>
      <c r="H27" s="16" t="n">
        <v>77.8</v>
      </c>
      <c r="I27" s="16" t="n">
        <f aca="false">H27*0.6</f>
        <v>46.68</v>
      </c>
      <c r="J27" s="17" t="n">
        <v>77.495</v>
      </c>
      <c r="K27" s="17" t="n">
        <f aca="false">J27*0.4</f>
        <v>30.998</v>
      </c>
      <c r="L27" s="17" t="n">
        <f aca="false">I27+K27</f>
        <v>77.678</v>
      </c>
      <c r="M27" s="17" t="n">
        <f aca="false">L27*0.7</f>
        <v>54.3746</v>
      </c>
      <c r="N27" s="17" t="n">
        <f aca="false">G27+M27</f>
        <v>71.4746</v>
      </c>
      <c r="O27" s="19"/>
    </row>
    <row r="28" customFormat="false" ht="24.95" hidden="false" customHeight="true" outlineLevel="0" collapsed="false">
      <c r="A28" s="11" t="n">
        <v>1</v>
      </c>
      <c r="B28" s="12" t="n">
        <v>16</v>
      </c>
      <c r="C28" s="13" t="s">
        <v>48</v>
      </c>
      <c r="D28" s="14" t="s">
        <v>49</v>
      </c>
      <c r="E28" s="15" t="s">
        <v>20</v>
      </c>
      <c r="F28" s="16" t="n">
        <v>55</v>
      </c>
      <c r="G28" s="16" t="n">
        <f aca="false">F28*0.3</f>
        <v>16.5</v>
      </c>
      <c r="H28" s="16" t="n">
        <v>82.5</v>
      </c>
      <c r="I28" s="16" t="n">
        <f aca="false">H28*0.6</f>
        <v>49.5</v>
      </c>
      <c r="J28" s="17" t="n">
        <v>92.615</v>
      </c>
      <c r="K28" s="17" t="n">
        <f aca="false">J28*0.4</f>
        <v>37.046</v>
      </c>
      <c r="L28" s="17" t="n">
        <f aca="false">I28+K28</f>
        <v>86.546</v>
      </c>
      <c r="M28" s="17" t="n">
        <f aca="false">L28*0.7</f>
        <v>60.5822</v>
      </c>
      <c r="N28" s="17" t="n">
        <f aca="false">G28+M28</f>
        <v>77.0822</v>
      </c>
      <c r="O28" s="18" t="s">
        <v>21</v>
      </c>
      <c r="Q28" s="1"/>
    </row>
    <row r="29" customFormat="false" ht="24.95" hidden="false" customHeight="true" outlineLevel="0" collapsed="false">
      <c r="A29" s="11" t="n">
        <v>2</v>
      </c>
      <c r="B29" s="12"/>
      <c r="C29" s="13" t="s">
        <v>48</v>
      </c>
      <c r="D29" s="14" t="s">
        <v>50</v>
      </c>
      <c r="E29" s="15" t="s">
        <v>20</v>
      </c>
      <c r="F29" s="16" t="n">
        <v>56</v>
      </c>
      <c r="G29" s="16" t="n">
        <f aca="false">F29*0.3</f>
        <v>16.8</v>
      </c>
      <c r="H29" s="16" t="n">
        <v>80.6</v>
      </c>
      <c r="I29" s="16" t="n">
        <f aca="false">H29*0.6</f>
        <v>48.36</v>
      </c>
      <c r="J29" s="17" t="n">
        <v>90.33</v>
      </c>
      <c r="K29" s="17" t="n">
        <f aca="false">J29*0.4</f>
        <v>36.132</v>
      </c>
      <c r="L29" s="17" t="n">
        <f aca="false">I29+K29</f>
        <v>84.492</v>
      </c>
      <c r="M29" s="17" t="n">
        <f aca="false">L29*0.7</f>
        <v>59.1444</v>
      </c>
      <c r="N29" s="17" t="n">
        <f aca="false">G29+M29</f>
        <v>75.9444</v>
      </c>
      <c r="O29" s="18" t="s">
        <v>21</v>
      </c>
      <c r="Q29" s="1"/>
    </row>
    <row r="30" customFormat="false" ht="24.95" hidden="false" customHeight="true" outlineLevel="0" collapsed="false">
      <c r="A30" s="11" t="n">
        <v>3</v>
      </c>
      <c r="B30" s="12"/>
      <c r="C30" s="13" t="s">
        <v>48</v>
      </c>
      <c r="D30" s="14" t="s">
        <v>51</v>
      </c>
      <c r="E30" s="15" t="s">
        <v>26</v>
      </c>
      <c r="F30" s="16" t="n">
        <v>58</v>
      </c>
      <c r="G30" s="16" t="n">
        <f aca="false">F30*0.3</f>
        <v>17.4</v>
      </c>
      <c r="H30" s="16" t="n">
        <v>77.3</v>
      </c>
      <c r="I30" s="16" t="n">
        <f aca="false">H30*0.6</f>
        <v>46.38</v>
      </c>
      <c r="J30" s="17" t="n">
        <v>90</v>
      </c>
      <c r="K30" s="17" t="n">
        <f aca="false">J30*0.4</f>
        <v>36</v>
      </c>
      <c r="L30" s="17" t="n">
        <f aca="false">I30+K30</f>
        <v>82.38</v>
      </c>
      <c r="M30" s="17" t="n">
        <f aca="false">L30*0.7</f>
        <v>57.666</v>
      </c>
      <c r="N30" s="17" t="n">
        <f aca="false">G30+M30</f>
        <v>75.066</v>
      </c>
      <c r="O30" s="18" t="s">
        <v>21</v>
      </c>
      <c r="Q30" s="1"/>
    </row>
    <row r="31" customFormat="false" ht="24.95" hidden="false" customHeight="true" outlineLevel="0" collapsed="false">
      <c r="A31" s="11" t="n">
        <v>4</v>
      </c>
      <c r="B31" s="12"/>
      <c r="C31" s="13" t="s">
        <v>48</v>
      </c>
      <c r="D31" s="14" t="s">
        <v>52</v>
      </c>
      <c r="E31" s="15" t="s">
        <v>20</v>
      </c>
      <c r="F31" s="16" t="n">
        <v>51</v>
      </c>
      <c r="G31" s="16" t="n">
        <f aca="false">F31*0.3</f>
        <v>15.3</v>
      </c>
      <c r="H31" s="16" t="n">
        <v>83.5</v>
      </c>
      <c r="I31" s="16" t="n">
        <f aca="false">H31*0.6</f>
        <v>50.1</v>
      </c>
      <c r="J31" s="17" t="n">
        <v>83.67</v>
      </c>
      <c r="K31" s="17" t="n">
        <f aca="false">J31*0.4</f>
        <v>33.468</v>
      </c>
      <c r="L31" s="17" t="n">
        <f aca="false">I31+K31</f>
        <v>83.568</v>
      </c>
      <c r="M31" s="17" t="n">
        <f aca="false">L31*0.7</f>
        <v>58.4976</v>
      </c>
      <c r="N31" s="17" t="n">
        <f aca="false">G31+M31</f>
        <v>73.7976</v>
      </c>
      <c r="O31" s="18" t="s">
        <v>21</v>
      </c>
      <c r="Q31" s="1"/>
    </row>
    <row r="32" customFormat="false" ht="24.95" hidden="false" customHeight="true" outlineLevel="0" collapsed="false">
      <c r="A32" s="11" t="n">
        <v>5</v>
      </c>
      <c r="B32" s="12"/>
      <c r="C32" s="13" t="s">
        <v>48</v>
      </c>
      <c r="D32" s="14" t="s">
        <v>53</v>
      </c>
      <c r="E32" s="15" t="s">
        <v>26</v>
      </c>
      <c r="F32" s="16" t="n">
        <v>58</v>
      </c>
      <c r="G32" s="16" t="n">
        <f aca="false">F32*0.3</f>
        <v>17.4</v>
      </c>
      <c r="H32" s="16" t="n">
        <v>78.2</v>
      </c>
      <c r="I32" s="16" t="n">
        <f aca="false">H32*0.6</f>
        <v>46.92</v>
      </c>
      <c r="J32" s="17" t="n">
        <v>82.33</v>
      </c>
      <c r="K32" s="17" t="n">
        <f aca="false">J32*0.4</f>
        <v>32.932</v>
      </c>
      <c r="L32" s="17" t="n">
        <f aca="false">I32+K32</f>
        <v>79.852</v>
      </c>
      <c r="M32" s="17" t="n">
        <f aca="false">L32*0.7</f>
        <v>55.8964</v>
      </c>
      <c r="N32" s="17" t="n">
        <f aca="false">G32+M32</f>
        <v>73.2964</v>
      </c>
      <c r="O32" s="18" t="s">
        <v>21</v>
      </c>
      <c r="Q32" s="1"/>
    </row>
    <row r="33" customFormat="false" ht="24.95" hidden="false" customHeight="true" outlineLevel="0" collapsed="false">
      <c r="A33" s="11" t="n">
        <v>6</v>
      </c>
      <c r="B33" s="12"/>
      <c r="C33" s="13" t="s">
        <v>48</v>
      </c>
      <c r="D33" s="14" t="s">
        <v>54</v>
      </c>
      <c r="E33" s="15" t="s">
        <v>20</v>
      </c>
      <c r="F33" s="16" t="n">
        <v>57</v>
      </c>
      <c r="G33" s="16" t="n">
        <f aca="false">F33*0.3</f>
        <v>17.1</v>
      </c>
      <c r="H33" s="16" t="n">
        <v>73</v>
      </c>
      <c r="I33" s="16" t="n">
        <f aca="false">H33*0.6</f>
        <v>43.8</v>
      </c>
      <c r="J33" s="17" t="n">
        <v>89.17</v>
      </c>
      <c r="K33" s="17" t="n">
        <f aca="false">J33*0.4</f>
        <v>35.668</v>
      </c>
      <c r="L33" s="17" t="n">
        <f aca="false">I33+K33</f>
        <v>79.468</v>
      </c>
      <c r="M33" s="17" t="n">
        <f aca="false">L33*0.7</f>
        <v>55.6276</v>
      </c>
      <c r="N33" s="17" t="n">
        <f aca="false">G33+M33</f>
        <v>72.7276</v>
      </c>
      <c r="O33" s="18" t="s">
        <v>21</v>
      </c>
      <c r="Q33" s="1"/>
    </row>
    <row r="34" customFormat="false" ht="24.95" hidden="false" customHeight="true" outlineLevel="0" collapsed="false">
      <c r="A34" s="11" t="n">
        <v>7</v>
      </c>
      <c r="B34" s="12"/>
      <c r="C34" s="13" t="s">
        <v>48</v>
      </c>
      <c r="D34" s="14" t="s">
        <v>55</v>
      </c>
      <c r="E34" s="15" t="s">
        <v>26</v>
      </c>
      <c r="F34" s="16" t="n">
        <v>51</v>
      </c>
      <c r="G34" s="16" t="n">
        <f aca="false">F34*0.3</f>
        <v>15.3</v>
      </c>
      <c r="H34" s="16" t="n">
        <v>75.4</v>
      </c>
      <c r="I34" s="16" t="n">
        <f aca="false">H34*0.6</f>
        <v>45.24</v>
      </c>
      <c r="J34" s="17" t="n">
        <v>91.84</v>
      </c>
      <c r="K34" s="17" t="n">
        <f aca="false">J34*0.4</f>
        <v>36.736</v>
      </c>
      <c r="L34" s="17" t="n">
        <f aca="false">I34+K34</f>
        <v>81.976</v>
      </c>
      <c r="M34" s="17" t="n">
        <f aca="false">L34*0.7</f>
        <v>57.3832</v>
      </c>
      <c r="N34" s="17" t="n">
        <f aca="false">G34+M34</f>
        <v>72.6832</v>
      </c>
      <c r="O34" s="18" t="s">
        <v>21</v>
      </c>
      <c r="Q34" s="1"/>
    </row>
    <row r="35" customFormat="false" ht="24.95" hidden="false" customHeight="true" outlineLevel="0" collapsed="false">
      <c r="A35" s="11" t="n">
        <v>8</v>
      </c>
      <c r="B35" s="12"/>
      <c r="C35" s="13" t="s">
        <v>48</v>
      </c>
      <c r="D35" s="14" t="s">
        <v>56</v>
      </c>
      <c r="E35" s="15" t="s">
        <v>26</v>
      </c>
      <c r="F35" s="16" t="n">
        <v>49</v>
      </c>
      <c r="G35" s="16" t="n">
        <f aca="false">F35*0.3</f>
        <v>14.7</v>
      </c>
      <c r="H35" s="16" t="n">
        <v>77.3</v>
      </c>
      <c r="I35" s="16" t="n">
        <f aca="false">H35*0.6</f>
        <v>46.38</v>
      </c>
      <c r="J35" s="17" t="n">
        <v>87.08</v>
      </c>
      <c r="K35" s="17" t="n">
        <f aca="false">J35*0.4</f>
        <v>34.832</v>
      </c>
      <c r="L35" s="17" t="n">
        <f aca="false">I35+K35</f>
        <v>81.212</v>
      </c>
      <c r="M35" s="17" t="n">
        <f aca="false">L35*0.7</f>
        <v>56.8484</v>
      </c>
      <c r="N35" s="17" t="n">
        <f aca="false">G35+M35</f>
        <v>71.5484</v>
      </c>
      <c r="O35" s="18" t="s">
        <v>21</v>
      </c>
      <c r="Q35" s="1"/>
    </row>
    <row r="36" customFormat="false" ht="24.95" hidden="false" customHeight="true" outlineLevel="0" collapsed="false">
      <c r="A36" s="11" t="n">
        <v>9</v>
      </c>
      <c r="B36" s="12"/>
      <c r="C36" s="13" t="s">
        <v>48</v>
      </c>
      <c r="D36" s="14" t="s">
        <v>57</v>
      </c>
      <c r="E36" s="15" t="s">
        <v>26</v>
      </c>
      <c r="F36" s="16" t="n">
        <v>47</v>
      </c>
      <c r="G36" s="16" t="n">
        <f aca="false">F36*0.3</f>
        <v>14.1</v>
      </c>
      <c r="H36" s="16" t="n">
        <v>77.2</v>
      </c>
      <c r="I36" s="16" t="n">
        <f aca="false">H36*0.6</f>
        <v>46.32</v>
      </c>
      <c r="J36" s="17" t="n">
        <v>87.33</v>
      </c>
      <c r="K36" s="17" t="n">
        <f aca="false">J36*0.4</f>
        <v>34.932</v>
      </c>
      <c r="L36" s="17" t="n">
        <f aca="false">I36+K36</f>
        <v>81.252</v>
      </c>
      <c r="M36" s="17" t="n">
        <f aca="false">L36*0.7</f>
        <v>56.8764</v>
      </c>
      <c r="N36" s="17" t="n">
        <f aca="false">G36+M36</f>
        <v>70.9764</v>
      </c>
      <c r="O36" s="18" t="s">
        <v>21</v>
      </c>
      <c r="Q36" s="1"/>
    </row>
    <row r="37" customFormat="false" ht="24.95" hidden="false" customHeight="true" outlineLevel="0" collapsed="false">
      <c r="A37" s="11" t="n">
        <v>10</v>
      </c>
      <c r="B37" s="12"/>
      <c r="C37" s="13" t="s">
        <v>48</v>
      </c>
      <c r="D37" s="14" t="s">
        <v>58</v>
      </c>
      <c r="E37" s="15" t="s">
        <v>26</v>
      </c>
      <c r="F37" s="16" t="n">
        <v>43</v>
      </c>
      <c r="G37" s="16" t="n">
        <f aca="false">F37*0.3</f>
        <v>12.9</v>
      </c>
      <c r="H37" s="16" t="n">
        <v>75.1</v>
      </c>
      <c r="I37" s="16" t="n">
        <f aca="false">H37*0.6</f>
        <v>45.06</v>
      </c>
      <c r="J37" s="17" t="n">
        <v>87.62</v>
      </c>
      <c r="K37" s="17" t="n">
        <f aca="false">J37*0.4</f>
        <v>35.048</v>
      </c>
      <c r="L37" s="17" t="n">
        <f aca="false">I37+K37</f>
        <v>80.108</v>
      </c>
      <c r="M37" s="17" t="n">
        <f aca="false">L37*0.7</f>
        <v>56.0756</v>
      </c>
      <c r="N37" s="17" t="n">
        <f aca="false">G37+M37</f>
        <v>68.9756</v>
      </c>
      <c r="O37" s="18" t="s">
        <v>21</v>
      </c>
      <c r="Q37" s="1"/>
    </row>
    <row r="38" customFormat="false" ht="24.95" hidden="false" customHeight="true" outlineLevel="0" collapsed="false">
      <c r="A38" s="11" t="n">
        <v>11</v>
      </c>
      <c r="B38" s="12"/>
      <c r="C38" s="13" t="s">
        <v>48</v>
      </c>
      <c r="D38" s="14" t="s">
        <v>59</v>
      </c>
      <c r="E38" s="15" t="s">
        <v>20</v>
      </c>
      <c r="F38" s="16" t="n">
        <v>40</v>
      </c>
      <c r="G38" s="16" t="n">
        <f aca="false">F38*0.3</f>
        <v>12</v>
      </c>
      <c r="H38" s="16" t="n">
        <v>74.8</v>
      </c>
      <c r="I38" s="16" t="n">
        <f aca="false">H38*0.6</f>
        <v>44.88</v>
      </c>
      <c r="J38" s="17" t="n">
        <v>90.5</v>
      </c>
      <c r="K38" s="17" t="n">
        <f aca="false">J38*0.4</f>
        <v>36.2</v>
      </c>
      <c r="L38" s="17" t="n">
        <f aca="false">I38+K38</f>
        <v>81.08</v>
      </c>
      <c r="M38" s="17" t="n">
        <f aca="false">L38*0.7</f>
        <v>56.756</v>
      </c>
      <c r="N38" s="17" t="n">
        <f aca="false">G38+M38</f>
        <v>68.756</v>
      </c>
      <c r="O38" s="18" t="s">
        <v>21</v>
      </c>
      <c r="Q38" s="1"/>
    </row>
    <row r="39" customFormat="false" ht="24.95" hidden="false" customHeight="true" outlineLevel="0" collapsed="false">
      <c r="A39" s="11" t="n">
        <v>12</v>
      </c>
      <c r="B39" s="12"/>
      <c r="C39" s="13" t="s">
        <v>48</v>
      </c>
      <c r="D39" s="14" t="s">
        <v>60</v>
      </c>
      <c r="E39" s="15" t="s">
        <v>26</v>
      </c>
      <c r="F39" s="16" t="n">
        <v>41</v>
      </c>
      <c r="G39" s="16" t="n">
        <f aca="false">F39*0.3</f>
        <v>12.3</v>
      </c>
      <c r="H39" s="16" t="n">
        <v>72.6</v>
      </c>
      <c r="I39" s="16" t="n">
        <f aca="false">H39*0.6</f>
        <v>43.56</v>
      </c>
      <c r="J39" s="17" t="n">
        <v>91.67</v>
      </c>
      <c r="K39" s="17" t="n">
        <f aca="false">J39*0.4</f>
        <v>36.668</v>
      </c>
      <c r="L39" s="17" t="n">
        <f aca="false">I39+K39</f>
        <v>80.228</v>
      </c>
      <c r="M39" s="17" t="n">
        <f aca="false">L39*0.7</f>
        <v>56.1596</v>
      </c>
      <c r="N39" s="17" t="n">
        <f aca="false">G39+M39</f>
        <v>68.4596</v>
      </c>
      <c r="O39" s="18" t="s">
        <v>21</v>
      </c>
      <c r="Q39" s="1"/>
    </row>
    <row r="40" customFormat="false" ht="24.95" hidden="false" customHeight="true" outlineLevel="0" collapsed="false">
      <c r="A40" s="11" t="n">
        <v>13</v>
      </c>
      <c r="B40" s="12"/>
      <c r="C40" s="13" t="s">
        <v>48</v>
      </c>
      <c r="D40" s="14" t="s">
        <v>61</v>
      </c>
      <c r="E40" s="15" t="s">
        <v>26</v>
      </c>
      <c r="F40" s="16" t="n">
        <v>45</v>
      </c>
      <c r="G40" s="16" t="n">
        <f aca="false">F40*0.3</f>
        <v>13.5</v>
      </c>
      <c r="H40" s="16" t="n">
        <v>78</v>
      </c>
      <c r="I40" s="16" t="n">
        <f aca="false">H40*0.6</f>
        <v>46.8</v>
      </c>
      <c r="J40" s="17" t="n">
        <v>78.25</v>
      </c>
      <c r="K40" s="17" t="n">
        <f aca="false">J40*0.4</f>
        <v>31.3</v>
      </c>
      <c r="L40" s="17" t="n">
        <f aca="false">I40+K40</f>
        <v>78.1</v>
      </c>
      <c r="M40" s="17" t="n">
        <f aca="false">L40*0.7</f>
        <v>54.67</v>
      </c>
      <c r="N40" s="17" t="n">
        <f aca="false">G40+M40</f>
        <v>68.17</v>
      </c>
      <c r="O40" s="18" t="s">
        <v>21</v>
      </c>
      <c r="P40" s="20"/>
      <c r="Q40" s="20"/>
      <c r="R40" s="20"/>
    </row>
    <row r="41" customFormat="false" ht="24.95" hidden="false" customHeight="true" outlineLevel="0" collapsed="false">
      <c r="A41" s="11" t="n">
        <v>14</v>
      </c>
      <c r="B41" s="12"/>
      <c r="C41" s="13" t="s">
        <v>48</v>
      </c>
      <c r="D41" s="14" t="s">
        <v>62</v>
      </c>
      <c r="E41" s="15" t="s">
        <v>26</v>
      </c>
      <c r="F41" s="16" t="n">
        <v>41</v>
      </c>
      <c r="G41" s="16" t="n">
        <f aca="false">F41*0.3</f>
        <v>12.3</v>
      </c>
      <c r="H41" s="16" t="n">
        <v>72.4</v>
      </c>
      <c r="I41" s="16" t="n">
        <f aca="false">H41*0.6</f>
        <v>43.44</v>
      </c>
      <c r="J41" s="17" t="n">
        <v>86.62</v>
      </c>
      <c r="K41" s="17" t="n">
        <f aca="false">J41*0.4</f>
        <v>34.648</v>
      </c>
      <c r="L41" s="17" t="n">
        <f aca="false">I41+K41</f>
        <v>78.088</v>
      </c>
      <c r="M41" s="17" t="n">
        <f aca="false">L41*0.7</f>
        <v>54.6616</v>
      </c>
      <c r="N41" s="17" t="n">
        <f aca="false">G41+M41</f>
        <v>66.9616</v>
      </c>
      <c r="O41" s="18" t="s">
        <v>21</v>
      </c>
      <c r="Q41" s="1"/>
    </row>
    <row r="42" customFormat="false" ht="24.95" hidden="false" customHeight="true" outlineLevel="0" collapsed="false">
      <c r="A42" s="11" t="n">
        <v>15</v>
      </c>
      <c r="B42" s="11"/>
      <c r="C42" s="13" t="s">
        <v>48</v>
      </c>
      <c r="D42" s="14" t="s">
        <v>63</v>
      </c>
      <c r="E42" s="15" t="s">
        <v>26</v>
      </c>
      <c r="F42" s="16" t="n">
        <v>63</v>
      </c>
      <c r="G42" s="16" t="n">
        <f aca="false">F42*0.3</f>
        <v>18.9</v>
      </c>
      <c r="H42" s="16" t="n">
        <v>74.3</v>
      </c>
      <c r="I42" s="16" t="n">
        <f aca="false">H42*0.6</f>
        <v>44.58</v>
      </c>
      <c r="J42" s="17" t="n">
        <v>58.17</v>
      </c>
      <c r="K42" s="17" t="n">
        <f aca="false">J42*0.4</f>
        <v>23.268</v>
      </c>
      <c r="L42" s="17" t="n">
        <f aca="false">I42+K42</f>
        <v>67.848</v>
      </c>
      <c r="M42" s="17" t="n">
        <f aca="false">L42*0.7</f>
        <v>47.4936</v>
      </c>
      <c r="N42" s="17" t="n">
        <f aca="false">G42+M42</f>
        <v>66.3936</v>
      </c>
      <c r="O42" s="18" t="s">
        <v>21</v>
      </c>
      <c r="Q42" s="1"/>
    </row>
    <row r="43" s="20" customFormat="true" ht="24.95" hidden="false" customHeight="true" outlineLevel="0" collapsed="false">
      <c r="A43" s="11" t="n">
        <v>16</v>
      </c>
      <c r="B43" s="12"/>
      <c r="C43" s="13" t="s">
        <v>48</v>
      </c>
      <c r="D43" s="14" t="s">
        <v>64</v>
      </c>
      <c r="E43" s="15" t="s">
        <v>26</v>
      </c>
      <c r="F43" s="16" t="n">
        <v>51</v>
      </c>
      <c r="G43" s="16" t="n">
        <f aca="false">F43*0.3</f>
        <v>15.3</v>
      </c>
      <c r="H43" s="16" t="n">
        <v>75</v>
      </c>
      <c r="I43" s="16" t="n">
        <f aca="false">H43*0.6</f>
        <v>45</v>
      </c>
      <c r="J43" s="17" t="n">
        <v>62.67</v>
      </c>
      <c r="K43" s="17" t="n">
        <f aca="false">J43*0.4</f>
        <v>25.068</v>
      </c>
      <c r="L43" s="17" t="n">
        <f aca="false">I43+K43</f>
        <v>70.068</v>
      </c>
      <c r="M43" s="17" t="n">
        <f aca="false">L43*0.7</f>
        <v>49.0476</v>
      </c>
      <c r="N43" s="17" t="n">
        <f aca="false">G43+M43</f>
        <v>64.3476</v>
      </c>
      <c r="O43" s="18" t="s">
        <v>21</v>
      </c>
      <c r="P43" s="1"/>
      <c r="Q43" s="1"/>
      <c r="R43" s="1"/>
    </row>
    <row r="44" s="20" customFormat="true" ht="24.95" hidden="false" customHeight="true" outlineLevel="0" collapsed="false">
      <c r="A44" s="11" t="n">
        <v>1</v>
      </c>
      <c r="B44" s="21" t="n">
        <v>3</v>
      </c>
      <c r="C44" s="13" t="s">
        <v>65</v>
      </c>
      <c r="D44" s="14" t="s">
        <v>66</v>
      </c>
      <c r="E44" s="15" t="s">
        <v>26</v>
      </c>
      <c r="F44" s="16" t="n">
        <v>52</v>
      </c>
      <c r="G44" s="16" t="n">
        <f aca="false">F44*0.3</f>
        <v>15.6</v>
      </c>
      <c r="H44" s="16" t="n">
        <v>78.9</v>
      </c>
      <c r="I44" s="16" t="n">
        <f aca="false">H44*0.6</f>
        <v>47.34</v>
      </c>
      <c r="J44" s="17" t="n">
        <v>90</v>
      </c>
      <c r="K44" s="17" t="n">
        <f aca="false">J44*0.4</f>
        <v>36</v>
      </c>
      <c r="L44" s="17" t="n">
        <f aca="false">I44+K44</f>
        <v>83.34</v>
      </c>
      <c r="M44" s="17" t="n">
        <f aca="false">L44*0.7</f>
        <v>58.338</v>
      </c>
      <c r="N44" s="17" t="n">
        <f aca="false">G44+M44</f>
        <v>73.938</v>
      </c>
      <c r="O44" s="18" t="s">
        <v>21</v>
      </c>
      <c r="P44" s="1"/>
      <c r="Q44" s="1"/>
      <c r="R44" s="1"/>
    </row>
    <row r="45" customFormat="false" ht="24.95" hidden="false" customHeight="true" outlineLevel="0" collapsed="false">
      <c r="A45" s="11" t="n">
        <v>2</v>
      </c>
      <c r="B45" s="22"/>
      <c r="C45" s="13" t="s">
        <v>65</v>
      </c>
      <c r="D45" s="14" t="s">
        <v>67</v>
      </c>
      <c r="E45" s="15" t="s">
        <v>26</v>
      </c>
      <c r="F45" s="16" t="n">
        <v>49</v>
      </c>
      <c r="G45" s="16" t="n">
        <f aca="false">F45*0.3</f>
        <v>14.7</v>
      </c>
      <c r="H45" s="16" t="n">
        <v>74.6</v>
      </c>
      <c r="I45" s="16" t="n">
        <f aca="false">H45*0.6</f>
        <v>44.76</v>
      </c>
      <c r="J45" s="17" t="n">
        <v>88.17</v>
      </c>
      <c r="K45" s="17" t="n">
        <f aca="false">J45*0.4</f>
        <v>35.268</v>
      </c>
      <c r="L45" s="17" t="n">
        <f aca="false">I45+K45</f>
        <v>80.028</v>
      </c>
      <c r="M45" s="17" t="n">
        <f aca="false">L45*0.7</f>
        <v>56.0196</v>
      </c>
      <c r="N45" s="17" t="n">
        <f aca="false">G45+M45</f>
        <v>70.7196</v>
      </c>
      <c r="O45" s="18" t="s">
        <v>21</v>
      </c>
      <c r="Q45" s="1"/>
    </row>
    <row r="46" customFormat="false" ht="24.95" hidden="false" customHeight="true" outlineLevel="0" collapsed="false">
      <c r="A46" s="11" t="n">
        <v>3</v>
      </c>
      <c r="B46" s="22"/>
      <c r="C46" s="13" t="s">
        <v>65</v>
      </c>
      <c r="D46" s="14" t="s">
        <v>68</v>
      </c>
      <c r="E46" s="15" t="s">
        <v>26</v>
      </c>
      <c r="F46" s="16" t="n">
        <v>42</v>
      </c>
      <c r="G46" s="16" t="n">
        <f aca="false">F46*0.3</f>
        <v>12.6</v>
      </c>
      <c r="H46" s="16" t="n">
        <v>71.5</v>
      </c>
      <c r="I46" s="16" t="n">
        <f aca="false">H46*0.6</f>
        <v>42.9</v>
      </c>
      <c r="J46" s="17" t="n">
        <v>79.92</v>
      </c>
      <c r="K46" s="17" t="n">
        <f aca="false">J46*0.4</f>
        <v>31.968</v>
      </c>
      <c r="L46" s="17" t="n">
        <f aca="false">I46+K46</f>
        <v>74.868</v>
      </c>
      <c r="M46" s="17" t="n">
        <f aca="false">L46*0.7</f>
        <v>52.4076</v>
      </c>
      <c r="N46" s="17" t="n">
        <f aca="false">G46+M46</f>
        <v>65.0076</v>
      </c>
      <c r="O46" s="18" t="s">
        <v>21</v>
      </c>
      <c r="Q46" s="1"/>
    </row>
    <row r="47" customFormat="false" ht="24.95" hidden="false" customHeight="true" outlineLevel="0" collapsed="false">
      <c r="A47" s="11" t="n">
        <v>1</v>
      </c>
      <c r="B47" s="12" t="n">
        <v>2</v>
      </c>
      <c r="C47" s="13" t="s">
        <v>69</v>
      </c>
      <c r="D47" s="14" t="s">
        <v>70</v>
      </c>
      <c r="E47" s="15" t="s">
        <v>26</v>
      </c>
      <c r="F47" s="16" t="n">
        <v>58</v>
      </c>
      <c r="G47" s="16" t="n">
        <f aca="false">F47*0.3</f>
        <v>17.4</v>
      </c>
      <c r="H47" s="16" t="n">
        <v>85.8</v>
      </c>
      <c r="I47" s="16" t="n">
        <f aca="false">H47*0.6</f>
        <v>51.48</v>
      </c>
      <c r="J47" s="17" t="n">
        <v>91.165</v>
      </c>
      <c r="K47" s="17" t="n">
        <f aca="false">J47*0.4</f>
        <v>36.466</v>
      </c>
      <c r="L47" s="17" t="n">
        <f aca="false">I47+K47</f>
        <v>87.946</v>
      </c>
      <c r="M47" s="17" t="n">
        <f aca="false">L47*0.7</f>
        <v>61.5622</v>
      </c>
      <c r="N47" s="17" t="n">
        <f aca="false">G47+M47</f>
        <v>78.9622</v>
      </c>
      <c r="O47" s="18" t="s">
        <v>21</v>
      </c>
      <c r="P47" s="20"/>
      <c r="Q47" s="20"/>
      <c r="R47" s="20"/>
    </row>
    <row r="48" customFormat="false" ht="24.95" hidden="false" customHeight="true" outlineLevel="0" collapsed="false">
      <c r="A48" s="11" t="n">
        <v>2</v>
      </c>
      <c r="B48" s="11"/>
      <c r="C48" s="13" t="s">
        <v>69</v>
      </c>
      <c r="D48" s="14" t="s">
        <v>71</v>
      </c>
      <c r="E48" s="15" t="s">
        <v>26</v>
      </c>
      <c r="F48" s="16" t="n">
        <v>53</v>
      </c>
      <c r="G48" s="16" t="n">
        <f aca="false">F48*0.3</f>
        <v>15.9</v>
      </c>
      <c r="H48" s="16" t="n">
        <v>87.9</v>
      </c>
      <c r="I48" s="16" t="n">
        <f aca="false">H48*0.6</f>
        <v>52.74</v>
      </c>
      <c r="J48" s="17" t="n">
        <v>82.5</v>
      </c>
      <c r="K48" s="17" t="n">
        <f aca="false">J48*0.4</f>
        <v>33</v>
      </c>
      <c r="L48" s="17" t="n">
        <f aca="false">I48+K48</f>
        <v>85.74</v>
      </c>
      <c r="M48" s="17" t="n">
        <f aca="false">L48*0.7</f>
        <v>60.018</v>
      </c>
      <c r="N48" s="17" t="n">
        <f aca="false">G48+M48</f>
        <v>75.918</v>
      </c>
      <c r="O48" s="18" t="s">
        <v>21</v>
      </c>
      <c r="Q48" s="1"/>
    </row>
    <row r="49" customFormat="false" ht="24.95" hidden="false" customHeight="true" outlineLevel="0" collapsed="false">
      <c r="A49" s="11" t="n">
        <v>1</v>
      </c>
      <c r="B49" s="12" t="n">
        <v>5</v>
      </c>
      <c r="C49" s="13" t="s">
        <v>72</v>
      </c>
      <c r="D49" s="14" t="s">
        <v>73</v>
      </c>
      <c r="E49" s="15" t="s">
        <v>26</v>
      </c>
      <c r="F49" s="16" t="n">
        <v>66</v>
      </c>
      <c r="G49" s="16" t="n">
        <f aca="false">F49*0.3</f>
        <v>19.8</v>
      </c>
      <c r="H49" s="16" t="n">
        <v>89.1</v>
      </c>
      <c r="I49" s="16" t="n">
        <f aca="false">H49*0.6</f>
        <v>53.46</v>
      </c>
      <c r="J49" s="17" t="n">
        <v>92.415</v>
      </c>
      <c r="K49" s="17" t="n">
        <f aca="false">J49*0.4</f>
        <v>36.966</v>
      </c>
      <c r="L49" s="17" t="n">
        <f aca="false">I49+K49</f>
        <v>90.426</v>
      </c>
      <c r="M49" s="17" t="n">
        <f aca="false">L49*0.7</f>
        <v>63.2982</v>
      </c>
      <c r="N49" s="17" t="n">
        <f aca="false">G49+M49</f>
        <v>83.0982</v>
      </c>
      <c r="O49" s="18" t="s">
        <v>21</v>
      </c>
      <c r="Q49" s="1"/>
    </row>
    <row r="50" s="20" customFormat="true" ht="24.95" hidden="false" customHeight="true" outlineLevel="0" collapsed="false">
      <c r="A50" s="11" t="n">
        <v>2</v>
      </c>
      <c r="B50" s="23"/>
      <c r="C50" s="13" t="s">
        <v>72</v>
      </c>
      <c r="D50" s="14" t="s">
        <v>74</v>
      </c>
      <c r="E50" s="15" t="s">
        <v>20</v>
      </c>
      <c r="F50" s="16" t="n">
        <v>66</v>
      </c>
      <c r="G50" s="16" t="n">
        <f aca="false">F50*0.3</f>
        <v>19.8</v>
      </c>
      <c r="H50" s="16" t="n">
        <v>87.2</v>
      </c>
      <c r="I50" s="16" t="n">
        <f aca="false">H50*0.6</f>
        <v>52.32</v>
      </c>
      <c r="J50" s="17" t="n">
        <v>84.995</v>
      </c>
      <c r="K50" s="17" t="n">
        <f aca="false">J50*0.4</f>
        <v>33.998</v>
      </c>
      <c r="L50" s="17" t="n">
        <f aca="false">I50+K50</f>
        <v>86.318</v>
      </c>
      <c r="M50" s="17" t="n">
        <f aca="false">L50*0.7</f>
        <v>60.4226</v>
      </c>
      <c r="N50" s="17" t="n">
        <f aca="false">G50+M50</f>
        <v>80.2226</v>
      </c>
      <c r="O50" s="18" t="s">
        <v>21</v>
      </c>
    </row>
    <row r="51" customFormat="false" ht="24.95" hidden="false" customHeight="true" outlineLevel="0" collapsed="false">
      <c r="A51" s="11" t="n">
        <v>3</v>
      </c>
      <c r="B51" s="12"/>
      <c r="C51" s="13" t="s">
        <v>72</v>
      </c>
      <c r="D51" s="14" t="s">
        <v>75</v>
      </c>
      <c r="E51" s="15" t="s">
        <v>26</v>
      </c>
      <c r="F51" s="16" t="n">
        <v>58</v>
      </c>
      <c r="G51" s="16" t="n">
        <f aca="false">F51*0.3</f>
        <v>17.4</v>
      </c>
      <c r="H51" s="16" t="n">
        <v>83.9</v>
      </c>
      <c r="I51" s="16" t="n">
        <f aca="false">H51*0.6</f>
        <v>50.34</v>
      </c>
      <c r="J51" s="17" t="n">
        <v>92.66</v>
      </c>
      <c r="K51" s="17" t="n">
        <f aca="false">J51*0.4</f>
        <v>37.064</v>
      </c>
      <c r="L51" s="17" t="n">
        <f aca="false">I51+K51</f>
        <v>87.404</v>
      </c>
      <c r="M51" s="17" t="n">
        <f aca="false">L51*0.7</f>
        <v>61.1828</v>
      </c>
      <c r="N51" s="17" t="n">
        <f aca="false">G51+M51</f>
        <v>78.5828</v>
      </c>
      <c r="O51" s="18" t="s">
        <v>21</v>
      </c>
    </row>
    <row r="52" customFormat="false" ht="24.95" hidden="false" customHeight="true" outlineLevel="0" collapsed="false">
      <c r="A52" s="11" t="n">
        <v>4</v>
      </c>
      <c r="B52" s="12"/>
      <c r="C52" s="13" t="s">
        <v>72</v>
      </c>
      <c r="D52" s="14" t="s">
        <v>76</v>
      </c>
      <c r="E52" s="15" t="s">
        <v>26</v>
      </c>
      <c r="F52" s="16" t="n">
        <v>52</v>
      </c>
      <c r="G52" s="16" t="n">
        <f aca="false">F52*0.3</f>
        <v>15.6</v>
      </c>
      <c r="H52" s="16" t="n">
        <v>87.9</v>
      </c>
      <c r="I52" s="16" t="n">
        <f aca="false">H52*0.6</f>
        <v>52.74</v>
      </c>
      <c r="J52" s="17" t="n">
        <v>92.33</v>
      </c>
      <c r="K52" s="17" t="n">
        <f aca="false">J52*0.4</f>
        <v>36.932</v>
      </c>
      <c r="L52" s="17" t="n">
        <f aca="false">I52+K52</f>
        <v>89.672</v>
      </c>
      <c r="M52" s="17" t="n">
        <f aca="false">L52*0.7</f>
        <v>62.7704</v>
      </c>
      <c r="N52" s="17" t="n">
        <f aca="false">G52+M52</f>
        <v>78.3704</v>
      </c>
      <c r="O52" s="18" t="s">
        <v>21</v>
      </c>
    </row>
    <row r="53" customFormat="false" ht="24.95" hidden="false" customHeight="true" outlineLevel="0" collapsed="false">
      <c r="A53" s="11" t="n">
        <v>5</v>
      </c>
      <c r="B53" s="12"/>
      <c r="C53" s="13" t="s">
        <v>72</v>
      </c>
      <c r="D53" s="14" t="s">
        <v>77</v>
      </c>
      <c r="E53" s="15" t="s">
        <v>26</v>
      </c>
      <c r="F53" s="16" t="n">
        <v>49</v>
      </c>
      <c r="G53" s="16" t="n">
        <f aca="false">F53*0.3</f>
        <v>14.7</v>
      </c>
      <c r="H53" s="16" t="n">
        <v>84.3</v>
      </c>
      <c r="I53" s="16" t="n">
        <f aca="false">H53*0.6</f>
        <v>50.58</v>
      </c>
      <c r="J53" s="17" t="n">
        <v>89.33</v>
      </c>
      <c r="K53" s="17" t="n">
        <f aca="false">J53*0.4</f>
        <v>35.732</v>
      </c>
      <c r="L53" s="17" t="n">
        <f aca="false">I53+K53</f>
        <v>86.312</v>
      </c>
      <c r="M53" s="17" t="n">
        <f aca="false">L53*0.7</f>
        <v>60.4184</v>
      </c>
      <c r="N53" s="17" t="n">
        <f aca="false">G53+M53</f>
        <v>75.1184</v>
      </c>
      <c r="O53" s="18" t="s">
        <v>21</v>
      </c>
    </row>
    <row r="54" customFormat="false" ht="24.95" hidden="false" customHeight="true" outlineLevel="0" collapsed="false">
      <c r="A54" s="11" t="n">
        <v>1</v>
      </c>
      <c r="B54" s="12" t="n">
        <v>4</v>
      </c>
      <c r="C54" s="13" t="s">
        <v>78</v>
      </c>
      <c r="D54" s="14" t="s">
        <v>79</v>
      </c>
      <c r="E54" s="15" t="s">
        <v>20</v>
      </c>
      <c r="F54" s="16" t="n">
        <v>60</v>
      </c>
      <c r="G54" s="16" t="n">
        <f aca="false">F54*0.3</f>
        <v>18</v>
      </c>
      <c r="H54" s="16" t="n">
        <v>77.5</v>
      </c>
      <c r="I54" s="16" t="n">
        <f aca="false">H54*0.6</f>
        <v>46.5</v>
      </c>
      <c r="J54" s="17" t="n">
        <v>95.165</v>
      </c>
      <c r="K54" s="17" t="n">
        <f aca="false">J54*0.4</f>
        <v>38.066</v>
      </c>
      <c r="L54" s="17" t="n">
        <f aca="false">I54+K54</f>
        <v>84.566</v>
      </c>
      <c r="M54" s="17" t="n">
        <f aca="false">L54*0.7</f>
        <v>59.1962</v>
      </c>
      <c r="N54" s="17" t="n">
        <f aca="false">G54+M54</f>
        <v>77.1962</v>
      </c>
      <c r="O54" s="18" t="s">
        <v>21</v>
      </c>
    </row>
    <row r="55" s="20" customFormat="true" ht="24.95" hidden="false" customHeight="true" outlineLevel="0" collapsed="false">
      <c r="A55" s="11" t="n">
        <v>2</v>
      </c>
      <c r="B55" s="11"/>
      <c r="C55" s="13" t="s">
        <v>78</v>
      </c>
      <c r="D55" s="14" t="s">
        <v>80</v>
      </c>
      <c r="E55" s="15" t="s">
        <v>20</v>
      </c>
      <c r="F55" s="16" t="n">
        <v>54</v>
      </c>
      <c r="G55" s="16" t="n">
        <f aca="false">F55*0.3</f>
        <v>16.2</v>
      </c>
      <c r="H55" s="16" t="n">
        <v>89.4</v>
      </c>
      <c r="I55" s="16" t="n">
        <f aca="false">H55*0.6</f>
        <v>53.64</v>
      </c>
      <c r="J55" s="17" t="n">
        <v>82.665</v>
      </c>
      <c r="K55" s="17" t="n">
        <f aca="false">J55*0.4</f>
        <v>33.066</v>
      </c>
      <c r="L55" s="17" t="n">
        <f aca="false">I55+K55</f>
        <v>86.706</v>
      </c>
      <c r="M55" s="17" t="n">
        <f aca="false">L55*0.7</f>
        <v>60.6942</v>
      </c>
      <c r="N55" s="17" t="n">
        <f aca="false">G55+M55</f>
        <v>76.8942</v>
      </c>
      <c r="O55" s="18" t="s">
        <v>21</v>
      </c>
    </row>
    <row r="56" customFormat="false" ht="24.95" hidden="false" customHeight="true" outlineLevel="0" collapsed="false">
      <c r="A56" s="11" t="n">
        <v>3</v>
      </c>
      <c r="B56" s="11"/>
      <c r="C56" s="13" t="s">
        <v>78</v>
      </c>
      <c r="D56" s="14" t="s">
        <v>39</v>
      </c>
      <c r="E56" s="15" t="s">
        <v>20</v>
      </c>
      <c r="F56" s="16" t="n">
        <v>58</v>
      </c>
      <c r="G56" s="16" t="n">
        <f aca="false">F56*0.3</f>
        <v>17.4</v>
      </c>
      <c r="H56" s="16" t="n">
        <v>74.4</v>
      </c>
      <c r="I56" s="16" t="n">
        <f aca="false">H56*0.6</f>
        <v>44.64</v>
      </c>
      <c r="J56" s="17" t="n">
        <v>90.83</v>
      </c>
      <c r="K56" s="17" t="n">
        <f aca="false">J56*0.4</f>
        <v>36.332</v>
      </c>
      <c r="L56" s="17" t="n">
        <f aca="false">I56+K56</f>
        <v>80.972</v>
      </c>
      <c r="M56" s="17" t="n">
        <f aca="false">L56*0.7</f>
        <v>56.6804</v>
      </c>
      <c r="N56" s="17" t="n">
        <f aca="false">G56+M56</f>
        <v>74.0804</v>
      </c>
      <c r="O56" s="18" t="s">
        <v>21</v>
      </c>
    </row>
    <row r="57" customFormat="false" ht="24.95" hidden="false" customHeight="true" outlineLevel="0" collapsed="false">
      <c r="A57" s="11" t="n">
        <v>4</v>
      </c>
      <c r="B57" s="12"/>
      <c r="C57" s="13" t="s">
        <v>78</v>
      </c>
      <c r="D57" s="14" t="s">
        <v>81</v>
      </c>
      <c r="E57" s="15" t="s">
        <v>26</v>
      </c>
      <c r="F57" s="16" t="n">
        <v>46</v>
      </c>
      <c r="G57" s="16" t="n">
        <f aca="false">F57*0.3</f>
        <v>13.8</v>
      </c>
      <c r="H57" s="16" t="n">
        <v>79.2</v>
      </c>
      <c r="I57" s="16" t="n">
        <f aca="false">H57*0.6</f>
        <v>47.52</v>
      </c>
      <c r="J57" s="17" t="n">
        <v>80</v>
      </c>
      <c r="K57" s="17" t="n">
        <f aca="false">J57*0.4</f>
        <v>32</v>
      </c>
      <c r="L57" s="17" t="n">
        <f aca="false">I57+K57</f>
        <v>79.52</v>
      </c>
      <c r="M57" s="17" t="n">
        <f aca="false">L57*0.7</f>
        <v>55.664</v>
      </c>
      <c r="N57" s="17" t="n">
        <f aca="false">G57+M57</f>
        <v>69.464</v>
      </c>
      <c r="O57" s="18" t="s">
        <v>21</v>
      </c>
    </row>
    <row r="58" customFormat="false" ht="24.95" hidden="false" customHeight="true" outlineLevel="0" collapsed="false">
      <c r="A58" s="11" t="n">
        <v>5</v>
      </c>
      <c r="B58" s="12"/>
      <c r="C58" s="13" t="s">
        <v>78</v>
      </c>
      <c r="D58" s="14" t="s">
        <v>82</v>
      </c>
      <c r="E58" s="15" t="s">
        <v>26</v>
      </c>
      <c r="F58" s="16" t="n">
        <v>57</v>
      </c>
      <c r="G58" s="16" t="n">
        <f aca="false">F58*0.3</f>
        <v>17.1</v>
      </c>
      <c r="H58" s="16" t="n">
        <v>78.1</v>
      </c>
      <c r="I58" s="16" t="n">
        <f aca="false">H58*0.6</f>
        <v>46.86</v>
      </c>
      <c r="J58" s="17" t="n">
        <v>68.75</v>
      </c>
      <c r="K58" s="17" t="n">
        <f aca="false">J58*0.4</f>
        <v>27.5</v>
      </c>
      <c r="L58" s="17" t="n">
        <f aca="false">I58+K58</f>
        <v>74.36</v>
      </c>
      <c r="M58" s="17" t="n">
        <f aca="false">L58*0.7</f>
        <v>52.052</v>
      </c>
      <c r="N58" s="17" t="n">
        <f aca="false">G58+M58</f>
        <v>69.152</v>
      </c>
      <c r="O58" s="24"/>
    </row>
    <row r="59" customFormat="false" ht="24.95" hidden="false" customHeight="true" outlineLevel="0" collapsed="false">
      <c r="A59" s="11" t="n">
        <v>1</v>
      </c>
      <c r="B59" s="12" t="n">
        <v>12</v>
      </c>
      <c r="C59" s="13" t="s">
        <v>83</v>
      </c>
      <c r="D59" s="14" t="s">
        <v>84</v>
      </c>
      <c r="E59" s="15" t="s">
        <v>20</v>
      </c>
      <c r="F59" s="16" t="n">
        <v>58</v>
      </c>
      <c r="G59" s="16" t="n">
        <f aca="false">F59*0.3</f>
        <v>17.4</v>
      </c>
      <c r="H59" s="16" t="n">
        <v>83</v>
      </c>
      <c r="I59" s="16" t="n">
        <f aca="false">H59*0.6</f>
        <v>49.8</v>
      </c>
      <c r="J59" s="17" t="n">
        <v>94.165</v>
      </c>
      <c r="K59" s="17" t="n">
        <f aca="false">J59*0.4</f>
        <v>37.666</v>
      </c>
      <c r="L59" s="17" t="n">
        <f aca="false">I59+K59</f>
        <v>87.466</v>
      </c>
      <c r="M59" s="17" t="n">
        <f aca="false">L59*0.7</f>
        <v>61.2262</v>
      </c>
      <c r="N59" s="17" t="n">
        <f aca="false">G59+M59</f>
        <v>78.6262</v>
      </c>
      <c r="O59" s="18" t="s">
        <v>21</v>
      </c>
      <c r="Q59" s="1"/>
    </row>
    <row r="60" customFormat="false" ht="24.95" hidden="false" customHeight="true" outlineLevel="0" collapsed="false">
      <c r="A60" s="11" t="n">
        <v>2</v>
      </c>
      <c r="B60" s="12"/>
      <c r="C60" s="13" t="s">
        <v>83</v>
      </c>
      <c r="D60" s="14" t="s">
        <v>85</v>
      </c>
      <c r="E60" s="15" t="s">
        <v>26</v>
      </c>
      <c r="F60" s="16" t="n">
        <v>54</v>
      </c>
      <c r="G60" s="16" t="n">
        <f aca="false">F60*0.3</f>
        <v>16.2</v>
      </c>
      <c r="H60" s="16" t="n">
        <v>84.4</v>
      </c>
      <c r="I60" s="16" t="n">
        <f aca="false">H60*0.6</f>
        <v>50.64</v>
      </c>
      <c r="J60" s="17" t="n">
        <v>96.16</v>
      </c>
      <c r="K60" s="17" t="n">
        <f aca="false">J60*0.4</f>
        <v>38.464</v>
      </c>
      <c r="L60" s="17" t="n">
        <f aca="false">I60+K60</f>
        <v>89.104</v>
      </c>
      <c r="M60" s="17" t="n">
        <f aca="false">L60*0.7</f>
        <v>62.3728</v>
      </c>
      <c r="N60" s="17" t="n">
        <f aca="false">G60+M60</f>
        <v>78.5728</v>
      </c>
      <c r="O60" s="18" t="s">
        <v>21</v>
      </c>
      <c r="Q60" s="1"/>
    </row>
    <row r="61" customFormat="false" ht="24.95" hidden="false" customHeight="true" outlineLevel="0" collapsed="false">
      <c r="A61" s="11" t="n">
        <v>3</v>
      </c>
      <c r="B61" s="12"/>
      <c r="C61" s="13" t="s">
        <v>83</v>
      </c>
      <c r="D61" s="14" t="s">
        <v>86</v>
      </c>
      <c r="E61" s="15" t="s">
        <v>20</v>
      </c>
      <c r="F61" s="16" t="n">
        <v>56</v>
      </c>
      <c r="G61" s="16" t="n">
        <f aca="false">F61*0.3</f>
        <v>16.8</v>
      </c>
      <c r="H61" s="16" t="n">
        <v>80.6</v>
      </c>
      <c r="I61" s="16" t="n">
        <f aca="false">H61*0.6</f>
        <v>48.36</v>
      </c>
      <c r="J61" s="17" t="n">
        <v>94.665</v>
      </c>
      <c r="K61" s="17" t="n">
        <f aca="false">J61*0.4</f>
        <v>37.866</v>
      </c>
      <c r="L61" s="17" t="n">
        <f aca="false">I61+K61</f>
        <v>86.226</v>
      </c>
      <c r="M61" s="17" t="n">
        <f aca="false">L61*0.7</f>
        <v>60.3582</v>
      </c>
      <c r="N61" s="17" t="n">
        <f aca="false">G61+M61</f>
        <v>77.1582</v>
      </c>
      <c r="O61" s="18" t="s">
        <v>21</v>
      </c>
      <c r="Q61" s="1"/>
    </row>
    <row r="62" customFormat="false" ht="24.95" hidden="false" customHeight="true" outlineLevel="0" collapsed="false">
      <c r="A62" s="11" t="n">
        <v>4</v>
      </c>
      <c r="B62" s="12"/>
      <c r="C62" s="13" t="s">
        <v>83</v>
      </c>
      <c r="D62" s="14" t="s">
        <v>87</v>
      </c>
      <c r="E62" s="15" t="s">
        <v>20</v>
      </c>
      <c r="F62" s="16" t="n">
        <v>52</v>
      </c>
      <c r="G62" s="16" t="n">
        <f aca="false">F62*0.3</f>
        <v>15.6</v>
      </c>
      <c r="H62" s="16" t="n">
        <v>85.7</v>
      </c>
      <c r="I62" s="16" t="n">
        <f aca="false">H62*0.6</f>
        <v>51.42</v>
      </c>
      <c r="J62" s="17" t="n">
        <v>91</v>
      </c>
      <c r="K62" s="17" t="n">
        <f aca="false">J62*0.4</f>
        <v>36.4</v>
      </c>
      <c r="L62" s="17" t="n">
        <f aca="false">I62+K62</f>
        <v>87.82</v>
      </c>
      <c r="M62" s="17" t="n">
        <f aca="false">L62*0.7</f>
        <v>61.474</v>
      </c>
      <c r="N62" s="17" t="n">
        <f aca="false">G62+M62</f>
        <v>77.074</v>
      </c>
      <c r="O62" s="18" t="s">
        <v>21</v>
      </c>
      <c r="Q62" s="1"/>
    </row>
    <row r="63" customFormat="false" ht="24.95" hidden="false" customHeight="true" outlineLevel="0" collapsed="false">
      <c r="A63" s="11" t="n">
        <v>5</v>
      </c>
      <c r="B63" s="12"/>
      <c r="C63" s="13" t="s">
        <v>83</v>
      </c>
      <c r="D63" s="14" t="s">
        <v>88</v>
      </c>
      <c r="E63" s="15" t="s">
        <v>20</v>
      </c>
      <c r="F63" s="16" t="n">
        <v>57</v>
      </c>
      <c r="G63" s="16" t="n">
        <f aca="false">F63*0.3</f>
        <v>17.1</v>
      </c>
      <c r="H63" s="16" t="n">
        <v>82.1</v>
      </c>
      <c r="I63" s="16" t="n">
        <f aca="false">H63*0.6</f>
        <v>49.26</v>
      </c>
      <c r="J63" s="17" t="n">
        <v>90.165</v>
      </c>
      <c r="K63" s="17" t="n">
        <f aca="false">J63*0.4</f>
        <v>36.066</v>
      </c>
      <c r="L63" s="17" t="n">
        <f aca="false">I63+K63</f>
        <v>85.326</v>
      </c>
      <c r="M63" s="17" t="n">
        <f aca="false">L63*0.7</f>
        <v>59.7282</v>
      </c>
      <c r="N63" s="17" t="n">
        <f aca="false">G63+M63</f>
        <v>76.8282</v>
      </c>
      <c r="O63" s="18" t="s">
        <v>21</v>
      </c>
      <c r="Q63" s="1"/>
    </row>
    <row r="64" customFormat="false" ht="24.95" hidden="false" customHeight="true" outlineLevel="0" collapsed="false">
      <c r="A64" s="11" t="n">
        <v>6</v>
      </c>
      <c r="B64" s="11"/>
      <c r="C64" s="13" t="s">
        <v>83</v>
      </c>
      <c r="D64" s="14" t="s">
        <v>89</v>
      </c>
      <c r="E64" s="15" t="s">
        <v>20</v>
      </c>
      <c r="F64" s="16" t="n">
        <v>60</v>
      </c>
      <c r="G64" s="16" t="n">
        <f aca="false">F64*0.3</f>
        <v>18</v>
      </c>
      <c r="H64" s="16" t="n">
        <v>78.9</v>
      </c>
      <c r="I64" s="16" t="n">
        <f aca="false">H64*0.6</f>
        <v>47.34</v>
      </c>
      <c r="J64" s="17" t="n">
        <v>91.665</v>
      </c>
      <c r="K64" s="17" t="n">
        <f aca="false">J64*0.4</f>
        <v>36.666</v>
      </c>
      <c r="L64" s="17" t="n">
        <f aca="false">I64+K64</f>
        <v>84.006</v>
      </c>
      <c r="M64" s="17" t="n">
        <f aca="false">L64*0.7</f>
        <v>58.8042</v>
      </c>
      <c r="N64" s="17" t="n">
        <f aca="false">G64+M64</f>
        <v>76.8042</v>
      </c>
      <c r="O64" s="18" t="s">
        <v>21</v>
      </c>
      <c r="Q64" s="1"/>
    </row>
    <row r="65" s="20" customFormat="true" ht="24.95" hidden="false" customHeight="true" outlineLevel="0" collapsed="false">
      <c r="A65" s="11" t="n">
        <v>7</v>
      </c>
      <c r="B65" s="23"/>
      <c r="C65" s="13" t="s">
        <v>83</v>
      </c>
      <c r="D65" s="14" t="s">
        <v>90</v>
      </c>
      <c r="E65" s="15" t="s">
        <v>20</v>
      </c>
      <c r="F65" s="16" t="n">
        <v>56</v>
      </c>
      <c r="G65" s="16" t="n">
        <f aca="false">F65*0.3</f>
        <v>16.8</v>
      </c>
      <c r="H65" s="16" t="n">
        <v>84.94</v>
      </c>
      <c r="I65" s="16" t="n">
        <f aca="false">H65*0.6</f>
        <v>50.964</v>
      </c>
      <c r="J65" s="17" t="n">
        <v>85</v>
      </c>
      <c r="K65" s="17" t="n">
        <f aca="false">J65*0.4</f>
        <v>34</v>
      </c>
      <c r="L65" s="17" t="n">
        <f aca="false">I65+K65</f>
        <v>84.964</v>
      </c>
      <c r="M65" s="17" t="n">
        <f aca="false">L65*0.7</f>
        <v>59.4748</v>
      </c>
      <c r="N65" s="17" t="n">
        <f aca="false">G65+M65</f>
        <v>76.2748</v>
      </c>
      <c r="O65" s="18" t="s">
        <v>21</v>
      </c>
    </row>
    <row r="66" customFormat="false" ht="24.95" hidden="false" customHeight="true" outlineLevel="0" collapsed="false">
      <c r="A66" s="11" t="n">
        <v>8</v>
      </c>
      <c r="B66" s="12"/>
      <c r="C66" s="13" t="s">
        <v>83</v>
      </c>
      <c r="D66" s="14" t="s">
        <v>91</v>
      </c>
      <c r="E66" s="15" t="s">
        <v>20</v>
      </c>
      <c r="F66" s="16" t="n">
        <v>50</v>
      </c>
      <c r="G66" s="16" t="n">
        <f aca="false">F66*0.3</f>
        <v>15</v>
      </c>
      <c r="H66" s="16" t="n">
        <v>80.6</v>
      </c>
      <c r="I66" s="16" t="n">
        <f aca="false">H66*0.6</f>
        <v>48.36</v>
      </c>
      <c r="J66" s="17" t="n">
        <v>90.665</v>
      </c>
      <c r="K66" s="17" t="n">
        <f aca="false">J66*0.4</f>
        <v>36.266</v>
      </c>
      <c r="L66" s="17" t="n">
        <f aca="false">I66+K66</f>
        <v>84.626</v>
      </c>
      <c r="M66" s="17" t="n">
        <f aca="false">L66*0.7</f>
        <v>59.2382</v>
      </c>
      <c r="N66" s="17" t="n">
        <f aca="false">G66+M66</f>
        <v>74.2382</v>
      </c>
      <c r="O66" s="18" t="s">
        <v>21</v>
      </c>
    </row>
    <row r="67" customFormat="false" ht="24.95" hidden="false" customHeight="true" outlineLevel="0" collapsed="false">
      <c r="A67" s="11" t="n">
        <v>9</v>
      </c>
      <c r="B67" s="12"/>
      <c r="C67" s="13" t="s">
        <v>83</v>
      </c>
      <c r="D67" s="14" t="s">
        <v>92</v>
      </c>
      <c r="E67" s="15" t="s">
        <v>20</v>
      </c>
      <c r="F67" s="16" t="n">
        <v>53</v>
      </c>
      <c r="G67" s="16" t="n">
        <f aca="false">F67*0.3</f>
        <v>15.9</v>
      </c>
      <c r="H67" s="16" t="n">
        <v>81.7</v>
      </c>
      <c r="I67" s="16" t="n">
        <f aca="false">H67*0.6</f>
        <v>49.02</v>
      </c>
      <c r="J67" s="17" t="n">
        <v>83.495</v>
      </c>
      <c r="K67" s="17" t="n">
        <f aca="false">J67*0.4</f>
        <v>33.398</v>
      </c>
      <c r="L67" s="17" t="n">
        <f aca="false">I67+K67</f>
        <v>82.418</v>
      </c>
      <c r="M67" s="17" t="n">
        <f aca="false">L67*0.7</f>
        <v>57.6926</v>
      </c>
      <c r="N67" s="17" t="n">
        <f aca="false">G67+M67</f>
        <v>73.5926</v>
      </c>
      <c r="O67" s="18" t="s">
        <v>21</v>
      </c>
      <c r="Q67" s="1"/>
    </row>
    <row r="68" customFormat="false" ht="24.95" hidden="false" customHeight="true" outlineLevel="0" collapsed="false">
      <c r="A68" s="11" t="n">
        <v>10</v>
      </c>
      <c r="B68" s="12"/>
      <c r="C68" s="13" t="s">
        <v>83</v>
      </c>
      <c r="D68" s="14" t="s">
        <v>93</v>
      </c>
      <c r="E68" s="15" t="s">
        <v>20</v>
      </c>
      <c r="F68" s="16" t="n">
        <v>44</v>
      </c>
      <c r="G68" s="16" t="n">
        <f aca="false">F68*0.3</f>
        <v>13.2</v>
      </c>
      <c r="H68" s="16" t="n">
        <v>81.96</v>
      </c>
      <c r="I68" s="16" t="n">
        <f aca="false">H68*0.6</f>
        <v>49.176</v>
      </c>
      <c r="J68" s="17" t="n">
        <v>91.995</v>
      </c>
      <c r="K68" s="17" t="n">
        <f aca="false">J68*0.4</f>
        <v>36.798</v>
      </c>
      <c r="L68" s="17" t="n">
        <f aca="false">I68+K68</f>
        <v>85.974</v>
      </c>
      <c r="M68" s="17" t="n">
        <f aca="false">L68*0.7</f>
        <v>60.1818</v>
      </c>
      <c r="N68" s="17" t="n">
        <f aca="false">G68+M68</f>
        <v>73.3818</v>
      </c>
      <c r="O68" s="18" t="s">
        <v>21</v>
      </c>
    </row>
    <row r="69" customFormat="false" ht="24.95" hidden="false" customHeight="true" outlineLevel="0" collapsed="false">
      <c r="A69" s="11" t="n">
        <v>11</v>
      </c>
      <c r="B69" s="12"/>
      <c r="C69" s="13" t="s">
        <v>83</v>
      </c>
      <c r="D69" s="14" t="s">
        <v>94</v>
      </c>
      <c r="E69" s="15" t="s">
        <v>20</v>
      </c>
      <c r="F69" s="16" t="n">
        <v>48</v>
      </c>
      <c r="G69" s="16" t="n">
        <f aca="false">F69*0.3</f>
        <v>14.4</v>
      </c>
      <c r="H69" s="16" t="n">
        <v>75.5</v>
      </c>
      <c r="I69" s="16" t="n">
        <f aca="false">H69*0.6</f>
        <v>45.3</v>
      </c>
      <c r="J69" s="17" t="n">
        <v>95.165</v>
      </c>
      <c r="K69" s="17" t="n">
        <f aca="false">J69*0.4</f>
        <v>38.066</v>
      </c>
      <c r="L69" s="17" t="n">
        <f aca="false">I69+K69</f>
        <v>83.366</v>
      </c>
      <c r="M69" s="17" t="n">
        <f aca="false">L69*0.7</f>
        <v>58.3562</v>
      </c>
      <c r="N69" s="17" t="n">
        <f aca="false">G69+M69</f>
        <v>72.7562</v>
      </c>
      <c r="O69" s="18" t="s">
        <v>21</v>
      </c>
    </row>
    <row r="70" customFormat="false" ht="24.95" hidden="false" customHeight="true" outlineLevel="0" collapsed="false">
      <c r="A70" s="11" t="n">
        <v>12</v>
      </c>
      <c r="B70" s="12"/>
      <c r="C70" s="13" t="s">
        <v>83</v>
      </c>
      <c r="D70" s="14" t="s">
        <v>95</v>
      </c>
      <c r="E70" s="15" t="s">
        <v>20</v>
      </c>
      <c r="F70" s="16" t="n">
        <v>43</v>
      </c>
      <c r="G70" s="16" t="n">
        <f aca="false">F70*0.3</f>
        <v>12.9</v>
      </c>
      <c r="H70" s="16" t="n">
        <v>78</v>
      </c>
      <c r="I70" s="16" t="n">
        <f aca="false">H70*0.6</f>
        <v>46.8</v>
      </c>
      <c r="J70" s="17" t="n">
        <v>96.665</v>
      </c>
      <c r="K70" s="17" t="n">
        <f aca="false">J70*0.4</f>
        <v>38.666</v>
      </c>
      <c r="L70" s="17" t="n">
        <f aca="false">I70+K70</f>
        <v>85.466</v>
      </c>
      <c r="M70" s="17" t="n">
        <f aca="false">L70*0.7</f>
        <v>59.8262</v>
      </c>
      <c r="N70" s="17" t="n">
        <f aca="false">G70+M70</f>
        <v>72.7262</v>
      </c>
      <c r="O70" s="18" t="s">
        <v>21</v>
      </c>
    </row>
    <row r="71" customFormat="false" ht="24.95" hidden="false" customHeight="true" outlineLevel="0" collapsed="false">
      <c r="A71" s="11" t="n">
        <v>13</v>
      </c>
      <c r="B71" s="12"/>
      <c r="C71" s="13" t="s">
        <v>83</v>
      </c>
      <c r="D71" s="14" t="s">
        <v>96</v>
      </c>
      <c r="E71" s="15" t="s">
        <v>20</v>
      </c>
      <c r="F71" s="16" t="n">
        <v>53</v>
      </c>
      <c r="G71" s="16" t="n">
        <f aca="false">F71*0.3</f>
        <v>15.9</v>
      </c>
      <c r="H71" s="16" t="n">
        <v>81.6</v>
      </c>
      <c r="I71" s="16" t="n">
        <f aca="false">H71*0.6</f>
        <v>48.96</v>
      </c>
      <c r="J71" s="17" t="n">
        <v>80</v>
      </c>
      <c r="K71" s="17" t="n">
        <f aca="false">J71*0.4</f>
        <v>32</v>
      </c>
      <c r="L71" s="17" t="n">
        <f aca="false">I71+K71</f>
        <v>80.96</v>
      </c>
      <c r="M71" s="17" t="n">
        <f aca="false">L71*0.7</f>
        <v>56.672</v>
      </c>
      <c r="N71" s="17" t="n">
        <f aca="false">G71+M71</f>
        <v>72.572</v>
      </c>
      <c r="O71" s="24"/>
      <c r="Q71" s="1"/>
    </row>
    <row r="72" customFormat="false" ht="24.95" hidden="false" customHeight="true" outlineLevel="0" collapsed="false">
      <c r="A72" s="11" t="n">
        <v>14</v>
      </c>
      <c r="B72" s="12"/>
      <c r="C72" s="13" t="s">
        <v>83</v>
      </c>
      <c r="D72" s="14" t="s">
        <v>97</v>
      </c>
      <c r="E72" s="15" t="s">
        <v>20</v>
      </c>
      <c r="F72" s="16" t="n">
        <v>52</v>
      </c>
      <c r="G72" s="16" t="n">
        <f aca="false">F72*0.3</f>
        <v>15.6</v>
      </c>
      <c r="H72" s="16" t="n">
        <v>81.94</v>
      </c>
      <c r="I72" s="16" t="n">
        <f aca="false">H72*0.6</f>
        <v>49.164</v>
      </c>
      <c r="J72" s="17" t="n">
        <v>80</v>
      </c>
      <c r="K72" s="17" t="n">
        <f aca="false">J72*0.4</f>
        <v>32</v>
      </c>
      <c r="L72" s="17" t="n">
        <f aca="false">I72+K72</f>
        <v>81.164</v>
      </c>
      <c r="M72" s="17" t="n">
        <f aca="false">L72*0.7</f>
        <v>56.8148</v>
      </c>
      <c r="N72" s="17" t="n">
        <f aca="false">G72+M72</f>
        <v>72.4148</v>
      </c>
      <c r="O72" s="24"/>
      <c r="Q72" s="1"/>
    </row>
    <row r="73" customFormat="false" ht="24.95" hidden="false" customHeight="true" outlineLevel="0" collapsed="false">
      <c r="A73" s="11" t="n">
        <v>15</v>
      </c>
      <c r="B73" s="12"/>
      <c r="C73" s="13" t="s">
        <v>83</v>
      </c>
      <c r="D73" s="14" t="s">
        <v>98</v>
      </c>
      <c r="E73" s="15" t="s">
        <v>20</v>
      </c>
      <c r="F73" s="16" t="n">
        <v>52</v>
      </c>
      <c r="G73" s="16" t="n">
        <f aca="false">F73*0.3</f>
        <v>15.6</v>
      </c>
      <c r="H73" s="16" t="n">
        <v>79.7</v>
      </c>
      <c r="I73" s="16" t="n">
        <f aca="false">H73*0.6</f>
        <v>47.82</v>
      </c>
      <c r="J73" s="17" t="n">
        <v>82.5</v>
      </c>
      <c r="K73" s="17" t="n">
        <f aca="false">J73*0.4</f>
        <v>33</v>
      </c>
      <c r="L73" s="17" t="n">
        <f aca="false">I73+K73</f>
        <v>80.82</v>
      </c>
      <c r="M73" s="17" t="n">
        <f aca="false">L73*0.7</f>
        <v>56.574</v>
      </c>
      <c r="N73" s="17" t="n">
        <f aca="false">G73+M73</f>
        <v>72.174</v>
      </c>
      <c r="O73" s="24"/>
      <c r="Q73" s="1"/>
    </row>
    <row r="74" customFormat="false" ht="24.95" hidden="false" customHeight="true" outlineLevel="0" collapsed="false">
      <c r="A74" s="11" t="n">
        <v>16</v>
      </c>
      <c r="B74" s="12"/>
      <c r="C74" s="13" t="s">
        <v>83</v>
      </c>
      <c r="D74" s="14" t="s">
        <v>99</v>
      </c>
      <c r="E74" s="15" t="s">
        <v>20</v>
      </c>
      <c r="F74" s="16" t="n">
        <v>44</v>
      </c>
      <c r="G74" s="16" t="n">
        <f aca="false">F74*0.3</f>
        <v>13.2</v>
      </c>
      <c r="H74" s="16" t="n">
        <v>75.1</v>
      </c>
      <c r="I74" s="16" t="n">
        <f aca="false">H74*0.6</f>
        <v>45.06</v>
      </c>
      <c r="J74" s="17" t="n">
        <v>93</v>
      </c>
      <c r="K74" s="17" t="n">
        <f aca="false">J74*0.4</f>
        <v>37.2</v>
      </c>
      <c r="L74" s="17" t="n">
        <f aca="false">I74+K74</f>
        <v>82.26</v>
      </c>
      <c r="M74" s="17" t="n">
        <f aca="false">L74*0.7</f>
        <v>57.582</v>
      </c>
      <c r="N74" s="17" t="n">
        <f aca="false">G74+M74</f>
        <v>70.782</v>
      </c>
      <c r="O74" s="24"/>
    </row>
    <row r="75" customFormat="false" ht="24.95" hidden="false" customHeight="true" outlineLevel="0" collapsed="false">
      <c r="A75" s="11" t="n">
        <v>17</v>
      </c>
      <c r="B75" s="12"/>
      <c r="C75" s="13" t="s">
        <v>83</v>
      </c>
      <c r="D75" s="14" t="s">
        <v>100</v>
      </c>
      <c r="E75" s="15" t="s">
        <v>20</v>
      </c>
      <c r="F75" s="16" t="n">
        <v>54</v>
      </c>
      <c r="G75" s="16" t="n">
        <f aca="false">F75*0.3</f>
        <v>16.2</v>
      </c>
      <c r="H75" s="16" t="n">
        <v>78</v>
      </c>
      <c r="I75" s="16" t="n">
        <f aca="false">H75*0.6</f>
        <v>46.8</v>
      </c>
      <c r="J75" s="17" t="n">
        <v>73.495</v>
      </c>
      <c r="K75" s="17" t="n">
        <f aca="false">J75*0.4</f>
        <v>29.398</v>
      </c>
      <c r="L75" s="17" t="n">
        <f aca="false">I75+K75</f>
        <v>76.198</v>
      </c>
      <c r="M75" s="17" t="n">
        <f aca="false">L75*0.7</f>
        <v>53.3386</v>
      </c>
      <c r="N75" s="17" t="n">
        <f aca="false">G75+M75</f>
        <v>69.5386</v>
      </c>
      <c r="O75" s="24"/>
      <c r="Q75" s="1"/>
    </row>
    <row r="76" customFormat="false" ht="24.95" hidden="false" customHeight="true" outlineLevel="0" collapsed="false">
      <c r="A76" s="11" t="n">
        <v>18</v>
      </c>
      <c r="B76" s="12"/>
      <c r="C76" s="13" t="s">
        <v>83</v>
      </c>
      <c r="D76" s="14" t="s">
        <v>101</v>
      </c>
      <c r="E76" s="15" t="s">
        <v>20</v>
      </c>
      <c r="F76" s="16" t="n">
        <v>35</v>
      </c>
      <c r="G76" s="16" t="n">
        <f aca="false">F76*0.3</f>
        <v>10.5</v>
      </c>
      <c r="H76" s="16" t="n">
        <v>76.92</v>
      </c>
      <c r="I76" s="16" t="n">
        <f aca="false">H76*0.6</f>
        <v>46.152</v>
      </c>
      <c r="J76" s="17" t="n">
        <v>86.495</v>
      </c>
      <c r="K76" s="17" t="n">
        <f aca="false">J76*0.4</f>
        <v>34.598</v>
      </c>
      <c r="L76" s="17" t="n">
        <f aca="false">I76+K76</f>
        <v>80.75</v>
      </c>
      <c r="M76" s="17" t="n">
        <f aca="false">L76*0.7</f>
        <v>56.525</v>
      </c>
      <c r="N76" s="17" t="n">
        <f aca="false">G76+M76</f>
        <v>67.025</v>
      </c>
      <c r="O76" s="24"/>
    </row>
    <row r="77" customFormat="false" ht="24.95" hidden="false" customHeight="true" outlineLevel="0" collapsed="false">
      <c r="A77" s="11" t="n">
        <v>19</v>
      </c>
      <c r="B77" s="12"/>
      <c r="C77" s="13" t="s">
        <v>83</v>
      </c>
      <c r="D77" s="14" t="s">
        <v>102</v>
      </c>
      <c r="E77" s="15" t="s">
        <v>26</v>
      </c>
      <c r="F77" s="16" t="n">
        <v>37</v>
      </c>
      <c r="G77" s="16" t="n">
        <f aca="false">F77*0.3</f>
        <v>11.1</v>
      </c>
      <c r="H77" s="16" t="n">
        <v>76.6</v>
      </c>
      <c r="I77" s="16" t="n">
        <f aca="false">H77*0.6</f>
        <v>45.96</v>
      </c>
      <c r="J77" s="17" t="n">
        <v>83</v>
      </c>
      <c r="K77" s="17" t="n">
        <f aca="false">J77*0.4</f>
        <v>33.2</v>
      </c>
      <c r="L77" s="17" t="n">
        <f aca="false">I77+K77</f>
        <v>79.16</v>
      </c>
      <c r="M77" s="17" t="n">
        <f aca="false">L77*0.7</f>
        <v>55.412</v>
      </c>
      <c r="N77" s="17" t="n">
        <f aca="false">G77+M77</f>
        <v>66.512</v>
      </c>
      <c r="O77" s="24"/>
    </row>
    <row r="78" customFormat="false" ht="24.95" hidden="false" customHeight="true" outlineLevel="0" collapsed="false">
      <c r="A78" s="11" t="n">
        <v>20</v>
      </c>
      <c r="B78" s="12"/>
      <c r="C78" s="13" t="s">
        <v>83</v>
      </c>
      <c r="D78" s="14" t="s">
        <v>103</v>
      </c>
      <c r="E78" s="15" t="s">
        <v>26</v>
      </c>
      <c r="F78" s="16" t="n">
        <v>41</v>
      </c>
      <c r="G78" s="16" t="n">
        <f aca="false">F78*0.3</f>
        <v>12.3</v>
      </c>
      <c r="H78" s="16" t="n">
        <v>77.6</v>
      </c>
      <c r="I78" s="16" t="n">
        <f aca="false">H78*0.6</f>
        <v>46.56</v>
      </c>
      <c r="J78" s="17" t="n">
        <v>60.835</v>
      </c>
      <c r="K78" s="17" t="n">
        <f aca="false">J78*0.4</f>
        <v>24.334</v>
      </c>
      <c r="L78" s="17" t="n">
        <f aca="false">I78+K78</f>
        <v>70.894</v>
      </c>
      <c r="M78" s="17" t="n">
        <f aca="false">L78*0.7</f>
        <v>49.6258</v>
      </c>
      <c r="N78" s="17" t="n">
        <f aca="false">G78+M78</f>
        <v>61.9258</v>
      </c>
      <c r="O78" s="24"/>
    </row>
    <row r="79" customFormat="false" ht="24.95" hidden="false" customHeight="true" outlineLevel="0" collapsed="false">
      <c r="A79" s="11" t="n">
        <v>1</v>
      </c>
      <c r="B79" s="12" t="n">
        <v>16</v>
      </c>
      <c r="C79" s="13" t="s">
        <v>104</v>
      </c>
      <c r="D79" s="14" t="s">
        <v>105</v>
      </c>
      <c r="E79" s="15" t="s">
        <v>20</v>
      </c>
      <c r="F79" s="16" t="n">
        <v>62</v>
      </c>
      <c r="G79" s="16" t="n">
        <f aca="false">F79*0.3</f>
        <v>18.6</v>
      </c>
      <c r="H79" s="16" t="n">
        <v>83.86</v>
      </c>
      <c r="I79" s="16" t="n">
        <f aca="false">H79*0.6</f>
        <v>50.316</v>
      </c>
      <c r="J79" s="17" t="n">
        <v>86.135</v>
      </c>
      <c r="K79" s="17" t="n">
        <f aca="false">J79*0.4</f>
        <v>34.454</v>
      </c>
      <c r="L79" s="17" t="n">
        <f aca="false">I79+K79</f>
        <v>84.77</v>
      </c>
      <c r="M79" s="17" t="n">
        <f aca="false">L79*0.7</f>
        <v>59.339</v>
      </c>
      <c r="N79" s="17" t="n">
        <f aca="false">G79+M79</f>
        <v>77.939</v>
      </c>
      <c r="O79" s="18" t="s">
        <v>21</v>
      </c>
    </row>
    <row r="80" customFormat="false" ht="24.95" hidden="false" customHeight="true" outlineLevel="0" collapsed="false">
      <c r="A80" s="11" t="n">
        <v>2</v>
      </c>
      <c r="B80" s="12"/>
      <c r="C80" s="13" t="s">
        <v>104</v>
      </c>
      <c r="D80" s="14" t="s">
        <v>106</v>
      </c>
      <c r="E80" s="15" t="s">
        <v>26</v>
      </c>
      <c r="F80" s="16" t="n">
        <v>56</v>
      </c>
      <c r="G80" s="16" t="n">
        <f aca="false">F80*0.3</f>
        <v>16.8</v>
      </c>
      <c r="H80" s="16" t="n">
        <v>79.6</v>
      </c>
      <c r="I80" s="16" t="n">
        <f aca="false">H80*0.6</f>
        <v>47.76</v>
      </c>
      <c r="J80" s="17" t="n">
        <v>96.33</v>
      </c>
      <c r="K80" s="17" t="n">
        <f aca="false">J80*0.4</f>
        <v>38.532</v>
      </c>
      <c r="L80" s="17" t="n">
        <f aca="false">I80+K80</f>
        <v>86.292</v>
      </c>
      <c r="M80" s="17" t="n">
        <f aca="false">L80*0.7</f>
        <v>60.4044</v>
      </c>
      <c r="N80" s="17" t="n">
        <f aca="false">G80+M80</f>
        <v>77.2044</v>
      </c>
      <c r="O80" s="18" t="s">
        <v>21</v>
      </c>
    </row>
    <row r="81" customFormat="false" ht="24.95" hidden="false" customHeight="true" outlineLevel="0" collapsed="false">
      <c r="A81" s="11" t="n">
        <v>3</v>
      </c>
      <c r="B81" s="12"/>
      <c r="C81" s="13" t="s">
        <v>104</v>
      </c>
      <c r="D81" s="14" t="s">
        <v>107</v>
      </c>
      <c r="E81" s="15" t="s">
        <v>26</v>
      </c>
      <c r="F81" s="16" t="n">
        <v>50</v>
      </c>
      <c r="G81" s="16" t="n">
        <f aca="false">F81*0.3</f>
        <v>15</v>
      </c>
      <c r="H81" s="16" t="n">
        <v>85.2</v>
      </c>
      <c r="I81" s="16" t="n">
        <f aca="false">H81*0.6</f>
        <v>51.12</v>
      </c>
      <c r="J81" s="17" t="n">
        <v>90</v>
      </c>
      <c r="K81" s="17" t="n">
        <f aca="false">J81*0.4</f>
        <v>36</v>
      </c>
      <c r="L81" s="17" t="n">
        <f aca="false">I81+K81</f>
        <v>87.12</v>
      </c>
      <c r="M81" s="17" t="n">
        <f aca="false">L81*0.7</f>
        <v>60.984</v>
      </c>
      <c r="N81" s="17" t="n">
        <f aca="false">G81+M81</f>
        <v>75.984</v>
      </c>
      <c r="O81" s="18" t="s">
        <v>21</v>
      </c>
      <c r="Q81" s="1"/>
    </row>
    <row r="82" customFormat="false" ht="24.95" hidden="false" customHeight="true" outlineLevel="0" collapsed="false">
      <c r="A82" s="11" t="n">
        <v>4</v>
      </c>
      <c r="B82" s="11"/>
      <c r="C82" s="13" t="s">
        <v>104</v>
      </c>
      <c r="D82" s="14" t="s">
        <v>108</v>
      </c>
      <c r="E82" s="15" t="s">
        <v>26</v>
      </c>
      <c r="F82" s="16" t="n">
        <v>57</v>
      </c>
      <c r="G82" s="16" t="n">
        <f aca="false">F82*0.3</f>
        <v>17.1</v>
      </c>
      <c r="H82" s="16" t="n">
        <v>84.5</v>
      </c>
      <c r="I82" s="16" t="n">
        <f aca="false">H82*0.6</f>
        <v>50.7</v>
      </c>
      <c r="J82" s="17" t="n">
        <v>82.78</v>
      </c>
      <c r="K82" s="17" t="n">
        <f aca="false">J82*0.4</f>
        <v>33.112</v>
      </c>
      <c r="L82" s="17" t="n">
        <f aca="false">I82+K82</f>
        <v>83.812</v>
      </c>
      <c r="M82" s="17" t="n">
        <f aca="false">L82*0.7</f>
        <v>58.6684</v>
      </c>
      <c r="N82" s="17" t="n">
        <f aca="false">G82+M82</f>
        <v>75.7684</v>
      </c>
      <c r="O82" s="18" t="s">
        <v>21</v>
      </c>
    </row>
    <row r="83" customFormat="false" ht="24.95" hidden="false" customHeight="true" outlineLevel="0" collapsed="false">
      <c r="A83" s="11" t="n">
        <v>5</v>
      </c>
      <c r="B83" s="12"/>
      <c r="C83" s="13" t="s">
        <v>104</v>
      </c>
      <c r="D83" s="14" t="s">
        <v>109</v>
      </c>
      <c r="E83" s="15" t="s">
        <v>20</v>
      </c>
      <c r="F83" s="16" t="n">
        <v>60</v>
      </c>
      <c r="G83" s="16" t="n">
        <f aca="false">F83*0.3</f>
        <v>18</v>
      </c>
      <c r="H83" s="16" t="n">
        <v>77.1</v>
      </c>
      <c r="I83" s="16" t="n">
        <f aca="false">H83*0.6</f>
        <v>46.26</v>
      </c>
      <c r="J83" s="17" t="n">
        <v>89.83</v>
      </c>
      <c r="K83" s="17" t="n">
        <f aca="false">J83*0.4</f>
        <v>35.932</v>
      </c>
      <c r="L83" s="17" t="n">
        <f aca="false">I83+K83</f>
        <v>82.192</v>
      </c>
      <c r="M83" s="17" t="n">
        <f aca="false">L83*0.7</f>
        <v>57.5344</v>
      </c>
      <c r="N83" s="17" t="n">
        <f aca="false">G83+M83</f>
        <v>75.5344</v>
      </c>
      <c r="O83" s="18" t="s">
        <v>21</v>
      </c>
    </row>
    <row r="84" customFormat="false" ht="24.95" hidden="false" customHeight="true" outlineLevel="0" collapsed="false">
      <c r="A84" s="11" t="n">
        <v>6</v>
      </c>
      <c r="B84" s="11"/>
      <c r="C84" s="13" t="s">
        <v>104</v>
      </c>
      <c r="D84" s="14" t="s">
        <v>110</v>
      </c>
      <c r="E84" s="15" t="s">
        <v>26</v>
      </c>
      <c r="F84" s="16" t="n">
        <v>65</v>
      </c>
      <c r="G84" s="16" t="n">
        <f aca="false">F84*0.3</f>
        <v>19.5</v>
      </c>
      <c r="H84" s="16" t="n">
        <v>80.6</v>
      </c>
      <c r="I84" s="16" t="n">
        <f aca="false">H84*0.6</f>
        <v>48.36</v>
      </c>
      <c r="J84" s="17" t="n">
        <v>78.165</v>
      </c>
      <c r="K84" s="17" t="n">
        <f aca="false">J84*0.4</f>
        <v>31.266</v>
      </c>
      <c r="L84" s="17" t="n">
        <f aca="false">I84+K84</f>
        <v>79.626</v>
      </c>
      <c r="M84" s="17" t="n">
        <f aca="false">L84*0.7</f>
        <v>55.7382</v>
      </c>
      <c r="N84" s="17" t="n">
        <f aca="false">G84+M84</f>
        <v>75.2382</v>
      </c>
      <c r="O84" s="18" t="s">
        <v>21</v>
      </c>
    </row>
    <row r="85" customFormat="false" ht="24.95" hidden="false" customHeight="true" outlineLevel="0" collapsed="false">
      <c r="A85" s="11" t="n">
        <v>7</v>
      </c>
      <c r="B85" s="12"/>
      <c r="C85" s="13" t="s">
        <v>104</v>
      </c>
      <c r="D85" s="14" t="s">
        <v>111</v>
      </c>
      <c r="E85" s="15" t="s">
        <v>26</v>
      </c>
      <c r="F85" s="16" t="n">
        <v>53</v>
      </c>
      <c r="G85" s="16" t="n">
        <f aca="false">F85*0.3</f>
        <v>15.9</v>
      </c>
      <c r="H85" s="16" t="n">
        <v>80.6</v>
      </c>
      <c r="I85" s="16" t="n">
        <f aca="false">H85*0.6</f>
        <v>48.36</v>
      </c>
      <c r="J85" s="17" t="n">
        <v>88.165</v>
      </c>
      <c r="K85" s="17" t="n">
        <f aca="false">J85*0.4</f>
        <v>35.266</v>
      </c>
      <c r="L85" s="17" t="n">
        <f aca="false">I85+K85</f>
        <v>83.626</v>
      </c>
      <c r="M85" s="17" t="n">
        <f aca="false">L85*0.7</f>
        <v>58.5382</v>
      </c>
      <c r="N85" s="17" t="n">
        <f aca="false">G85+M85</f>
        <v>74.4382</v>
      </c>
      <c r="O85" s="18" t="s">
        <v>21</v>
      </c>
      <c r="Q85" s="1"/>
    </row>
    <row r="86" customFormat="false" ht="24.95" hidden="false" customHeight="true" outlineLevel="0" collapsed="false">
      <c r="A86" s="11" t="n">
        <v>8</v>
      </c>
      <c r="B86" s="12"/>
      <c r="C86" s="13" t="s">
        <v>104</v>
      </c>
      <c r="D86" s="14" t="s">
        <v>112</v>
      </c>
      <c r="E86" s="15" t="s">
        <v>20</v>
      </c>
      <c r="F86" s="16" t="n">
        <v>48</v>
      </c>
      <c r="G86" s="16" t="n">
        <f aca="false">F86*0.3</f>
        <v>14.4</v>
      </c>
      <c r="H86" s="16" t="n">
        <v>81.88</v>
      </c>
      <c r="I86" s="16" t="n">
        <f aca="false">H86*0.6</f>
        <v>49.128</v>
      </c>
      <c r="J86" s="17" t="n">
        <v>91.2</v>
      </c>
      <c r="K86" s="17" t="n">
        <f aca="false">J86*0.4</f>
        <v>36.48</v>
      </c>
      <c r="L86" s="17" t="n">
        <f aca="false">I86+K86</f>
        <v>85.608</v>
      </c>
      <c r="M86" s="17" t="n">
        <f aca="false">L86*0.7</f>
        <v>59.9256</v>
      </c>
      <c r="N86" s="17" t="n">
        <f aca="false">G86+M86</f>
        <v>74.3256</v>
      </c>
      <c r="O86" s="18" t="s">
        <v>21</v>
      </c>
      <c r="Q86" s="1"/>
    </row>
    <row r="87" customFormat="false" ht="24.95" hidden="false" customHeight="true" outlineLevel="0" collapsed="false">
      <c r="A87" s="11" t="n">
        <v>9</v>
      </c>
      <c r="B87" s="12"/>
      <c r="C87" s="13" t="s">
        <v>104</v>
      </c>
      <c r="D87" s="14" t="s">
        <v>113</v>
      </c>
      <c r="E87" s="15" t="s">
        <v>20</v>
      </c>
      <c r="F87" s="16" t="n">
        <v>52</v>
      </c>
      <c r="G87" s="16" t="n">
        <f aca="false">F87*0.3</f>
        <v>15.6</v>
      </c>
      <c r="H87" s="16" t="n">
        <v>82.1</v>
      </c>
      <c r="I87" s="16" t="n">
        <f aca="false">H87*0.6</f>
        <v>49.26</v>
      </c>
      <c r="J87" s="17" t="n">
        <v>86.5</v>
      </c>
      <c r="K87" s="17" t="n">
        <f aca="false">J87*0.4</f>
        <v>34.6</v>
      </c>
      <c r="L87" s="17" t="n">
        <f aca="false">I87+K87</f>
        <v>83.86</v>
      </c>
      <c r="M87" s="17" t="n">
        <f aca="false">L87*0.7</f>
        <v>58.702</v>
      </c>
      <c r="N87" s="17" t="n">
        <f aca="false">G87+M87</f>
        <v>74.302</v>
      </c>
      <c r="O87" s="18" t="s">
        <v>21</v>
      </c>
      <c r="Q87" s="1"/>
    </row>
    <row r="88" customFormat="false" ht="24.95" hidden="false" customHeight="true" outlineLevel="0" collapsed="false">
      <c r="A88" s="11" t="n">
        <v>10</v>
      </c>
      <c r="B88" s="12"/>
      <c r="C88" s="13" t="s">
        <v>104</v>
      </c>
      <c r="D88" s="14" t="s">
        <v>114</v>
      </c>
      <c r="E88" s="15" t="s">
        <v>26</v>
      </c>
      <c r="F88" s="16" t="n">
        <v>54</v>
      </c>
      <c r="G88" s="16" t="n">
        <f aca="false">F88*0.3</f>
        <v>16.2</v>
      </c>
      <c r="H88" s="16" t="n">
        <v>78.7</v>
      </c>
      <c r="I88" s="16" t="n">
        <f aca="false">H88*0.6</f>
        <v>47.22</v>
      </c>
      <c r="J88" s="17" t="n">
        <v>88.915</v>
      </c>
      <c r="K88" s="17" t="n">
        <f aca="false">J88*0.4</f>
        <v>35.566</v>
      </c>
      <c r="L88" s="17" t="n">
        <f aca="false">I88+K88</f>
        <v>82.786</v>
      </c>
      <c r="M88" s="17" t="n">
        <f aca="false">L88*0.7</f>
        <v>57.9502</v>
      </c>
      <c r="N88" s="17" t="n">
        <f aca="false">G88+M88</f>
        <v>74.1502</v>
      </c>
      <c r="O88" s="18" t="s">
        <v>21</v>
      </c>
      <c r="Q88" s="1"/>
    </row>
    <row r="89" customFormat="false" ht="24.95" hidden="false" customHeight="true" outlineLevel="0" collapsed="false">
      <c r="A89" s="11" t="n">
        <v>11</v>
      </c>
      <c r="B89" s="12"/>
      <c r="C89" s="13" t="s">
        <v>104</v>
      </c>
      <c r="D89" s="14" t="s">
        <v>115</v>
      </c>
      <c r="E89" s="15" t="s">
        <v>26</v>
      </c>
      <c r="F89" s="16" t="n">
        <v>53</v>
      </c>
      <c r="G89" s="16" t="n">
        <f aca="false">F89*0.3</f>
        <v>15.9</v>
      </c>
      <c r="H89" s="16" t="n">
        <v>77</v>
      </c>
      <c r="I89" s="16" t="n">
        <f aca="false">H89*0.6</f>
        <v>46.2</v>
      </c>
      <c r="J89" s="17" t="n">
        <v>92.33</v>
      </c>
      <c r="K89" s="17" t="n">
        <f aca="false">J89*0.4</f>
        <v>36.932</v>
      </c>
      <c r="L89" s="17" t="n">
        <f aca="false">I89+K89</f>
        <v>83.132</v>
      </c>
      <c r="M89" s="17" t="n">
        <f aca="false">L89*0.7</f>
        <v>58.1924</v>
      </c>
      <c r="N89" s="17" t="n">
        <f aca="false">G89+M89</f>
        <v>74.0924</v>
      </c>
      <c r="O89" s="18" t="s">
        <v>21</v>
      </c>
      <c r="Q89" s="1"/>
    </row>
    <row r="90" customFormat="false" ht="24.95" hidden="false" customHeight="true" outlineLevel="0" collapsed="false">
      <c r="A90" s="11" t="n">
        <v>12</v>
      </c>
      <c r="B90" s="12"/>
      <c r="C90" s="13" t="s">
        <v>104</v>
      </c>
      <c r="D90" s="14" t="s">
        <v>116</v>
      </c>
      <c r="E90" s="15" t="s">
        <v>26</v>
      </c>
      <c r="F90" s="16" t="n">
        <v>55</v>
      </c>
      <c r="G90" s="16" t="n">
        <f aca="false">F90*0.3</f>
        <v>16.5</v>
      </c>
      <c r="H90" s="16" t="n">
        <v>78.4</v>
      </c>
      <c r="I90" s="16" t="n">
        <f aca="false">H90*0.6</f>
        <v>47.04</v>
      </c>
      <c r="J90" s="17" t="n">
        <v>86.83</v>
      </c>
      <c r="K90" s="17" t="n">
        <f aca="false">J90*0.4</f>
        <v>34.732</v>
      </c>
      <c r="L90" s="17" t="n">
        <f aca="false">I90+K90</f>
        <v>81.772</v>
      </c>
      <c r="M90" s="17" t="n">
        <f aca="false">L90*0.7</f>
        <v>57.2404</v>
      </c>
      <c r="N90" s="17" t="n">
        <f aca="false">G90+M90</f>
        <v>73.7404</v>
      </c>
      <c r="O90" s="18" t="s">
        <v>21</v>
      </c>
      <c r="Q90" s="1"/>
    </row>
    <row r="91" customFormat="false" ht="24.95" hidden="false" customHeight="true" outlineLevel="0" collapsed="false">
      <c r="A91" s="11" t="n">
        <v>13</v>
      </c>
      <c r="B91" s="12"/>
      <c r="C91" s="13" t="s">
        <v>104</v>
      </c>
      <c r="D91" s="14" t="s">
        <v>117</v>
      </c>
      <c r="E91" s="15" t="s">
        <v>20</v>
      </c>
      <c r="F91" s="16" t="n">
        <v>54</v>
      </c>
      <c r="G91" s="16" t="n">
        <f aca="false">F91*0.3</f>
        <v>16.2</v>
      </c>
      <c r="H91" s="16" t="n">
        <v>78</v>
      </c>
      <c r="I91" s="16" t="n">
        <f aca="false">H91*0.6</f>
        <v>46.8</v>
      </c>
      <c r="J91" s="17" t="n">
        <v>86.5</v>
      </c>
      <c r="K91" s="17" t="n">
        <f aca="false">J91*0.4</f>
        <v>34.6</v>
      </c>
      <c r="L91" s="17" t="n">
        <f aca="false">I91+K91</f>
        <v>81.4</v>
      </c>
      <c r="M91" s="17" t="n">
        <f aca="false">L91*0.7</f>
        <v>56.98</v>
      </c>
      <c r="N91" s="17" t="n">
        <f aca="false">G91+M91</f>
        <v>73.18</v>
      </c>
      <c r="O91" s="18" t="s">
        <v>21</v>
      </c>
      <c r="Q91" s="1"/>
    </row>
    <row r="92" customFormat="false" ht="24.95" hidden="false" customHeight="true" outlineLevel="0" collapsed="false">
      <c r="A92" s="11" t="n">
        <v>14</v>
      </c>
      <c r="B92" s="12"/>
      <c r="C92" s="13" t="s">
        <v>104</v>
      </c>
      <c r="D92" s="14" t="s">
        <v>118</v>
      </c>
      <c r="E92" s="15" t="s">
        <v>26</v>
      </c>
      <c r="F92" s="16" t="n">
        <v>57</v>
      </c>
      <c r="G92" s="16" t="n">
        <f aca="false">F92*0.3</f>
        <v>17.1</v>
      </c>
      <c r="H92" s="16" t="n">
        <v>80.7</v>
      </c>
      <c r="I92" s="16" t="n">
        <f aca="false">H92*0.6</f>
        <v>48.42</v>
      </c>
      <c r="J92" s="17" t="n">
        <v>78.25</v>
      </c>
      <c r="K92" s="17" t="n">
        <f aca="false">J92*0.4</f>
        <v>31.3</v>
      </c>
      <c r="L92" s="17" t="n">
        <f aca="false">I92+K92</f>
        <v>79.72</v>
      </c>
      <c r="M92" s="17" t="n">
        <f aca="false">L92*0.7</f>
        <v>55.804</v>
      </c>
      <c r="N92" s="17" t="n">
        <f aca="false">G92+M92</f>
        <v>72.904</v>
      </c>
      <c r="O92" s="18" t="s">
        <v>21</v>
      </c>
    </row>
    <row r="93" customFormat="false" ht="24.95" hidden="false" customHeight="true" outlineLevel="0" collapsed="false">
      <c r="A93" s="11" t="n">
        <v>15</v>
      </c>
      <c r="B93" s="12"/>
      <c r="C93" s="13" t="s">
        <v>104</v>
      </c>
      <c r="D93" s="14" t="s">
        <v>119</v>
      </c>
      <c r="E93" s="15" t="s">
        <v>26</v>
      </c>
      <c r="F93" s="16" t="n">
        <v>50</v>
      </c>
      <c r="G93" s="16" t="n">
        <f aca="false">F93*0.3</f>
        <v>15</v>
      </c>
      <c r="H93" s="16" t="n">
        <v>76.8</v>
      </c>
      <c r="I93" s="16" t="n">
        <f aca="false">H93*0.6</f>
        <v>46.08</v>
      </c>
      <c r="J93" s="17" t="n">
        <v>89.75</v>
      </c>
      <c r="K93" s="17" t="n">
        <f aca="false">J93*0.4</f>
        <v>35.9</v>
      </c>
      <c r="L93" s="17" t="n">
        <f aca="false">I93+K93</f>
        <v>81.98</v>
      </c>
      <c r="M93" s="17" t="n">
        <f aca="false">L93*0.7</f>
        <v>57.386</v>
      </c>
      <c r="N93" s="17" t="n">
        <f aca="false">G93+M93</f>
        <v>72.386</v>
      </c>
      <c r="O93" s="18" t="s">
        <v>21</v>
      </c>
      <c r="Q93" s="1"/>
    </row>
    <row r="94" s="20" customFormat="true" ht="24.95" hidden="false" customHeight="true" outlineLevel="0" collapsed="false">
      <c r="A94" s="11" t="n">
        <v>16</v>
      </c>
      <c r="B94" s="12"/>
      <c r="C94" s="13" t="s">
        <v>104</v>
      </c>
      <c r="D94" s="14" t="s">
        <v>120</v>
      </c>
      <c r="E94" s="15" t="s">
        <v>26</v>
      </c>
      <c r="F94" s="16" t="n">
        <v>45</v>
      </c>
      <c r="G94" s="16" t="n">
        <f aca="false">F94*0.3</f>
        <v>13.5</v>
      </c>
      <c r="H94" s="16" t="n">
        <v>80.5</v>
      </c>
      <c r="I94" s="16" t="n">
        <f aca="false">H94*0.6</f>
        <v>48.3</v>
      </c>
      <c r="J94" s="17" t="n">
        <v>88.83</v>
      </c>
      <c r="K94" s="17" t="n">
        <f aca="false">J94*0.4</f>
        <v>35.532</v>
      </c>
      <c r="L94" s="17" t="n">
        <f aca="false">I94+K94</f>
        <v>83.832</v>
      </c>
      <c r="M94" s="17" t="n">
        <f aca="false">L94*0.7</f>
        <v>58.6824</v>
      </c>
      <c r="N94" s="17" t="n">
        <f aca="false">G94+M94</f>
        <v>72.1824</v>
      </c>
      <c r="O94" s="18" t="s">
        <v>21</v>
      </c>
      <c r="P94" s="1"/>
    </row>
    <row r="95" customFormat="false" ht="24.95" hidden="false" customHeight="true" outlineLevel="0" collapsed="false">
      <c r="A95" s="11" t="n">
        <v>17</v>
      </c>
      <c r="B95" s="12"/>
      <c r="C95" s="13" t="s">
        <v>104</v>
      </c>
      <c r="D95" s="14" t="s">
        <v>121</v>
      </c>
      <c r="E95" s="15" t="s">
        <v>26</v>
      </c>
      <c r="F95" s="16" t="n">
        <v>51</v>
      </c>
      <c r="G95" s="16" t="n">
        <f aca="false">F95*0.3</f>
        <v>15.3</v>
      </c>
      <c r="H95" s="16" t="n">
        <v>76.6</v>
      </c>
      <c r="I95" s="16" t="n">
        <f aca="false">H95*0.6</f>
        <v>45.96</v>
      </c>
      <c r="J95" s="17" t="n">
        <v>88.16</v>
      </c>
      <c r="K95" s="17" t="n">
        <f aca="false">J95*0.4</f>
        <v>35.264</v>
      </c>
      <c r="L95" s="17" t="n">
        <f aca="false">I95+K95</f>
        <v>81.224</v>
      </c>
      <c r="M95" s="17" t="n">
        <f aca="false">L95*0.7</f>
        <v>56.8568</v>
      </c>
      <c r="N95" s="17" t="n">
        <f aca="false">G95+M95</f>
        <v>72.1568</v>
      </c>
      <c r="O95" s="24"/>
      <c r="Q95" s="1"/>
    </row>
    <row r="96" customFormat="false" ht="24.95" hidden="false" customHeight="true" outlineLevel="0" collapsed="false">
      <c r="A96" s="11" t="n">
        <v>18</v>
      </c>
      <c r="B96" s="12"/>
      <c r="C96" s="13" t="s">
        <v>104</v>
      </c>
      <c r="D96" s="14" t="s">
        <v>122</v>
      </c>
      <c r="E96" s="15" t="s">
        <v>26</v>
      </c>
      <c r="F96" s="16" t="n">
        <v>46</v>
      </c>
      <c r="G96" s="16" t="n">
        <f aca="false">F96*0.3</f>
        <v>13.8</v>
      </c>
      <c r="H96" s="16" t="n">
        <v>77</v>
      </c>
      <c r="I96" s="16" t="n">
        <f aca="false">H96*0.6</f>
        <v>46.2</v>
      </c>
      <c r="J96" s="17" t="n">
        <v>92.915</v>
      </c>
      <c r="K96" s="17" t="n">
        <f aca="false">J96*0.4</f>
        <v>37.166</v>
      </c>
      <c r="L96" s="17" t="n">
        <f aca="false">I96+K96</f>
        <v>83.366</v>
      </c>
      <c r="M96" s="17" t="n">
        <f aca="false">L96*0.7</f>
        <v>58.3562</v>
      </c>
      <c r="N96" s="17" t="n">
        <f aca="false">G96+M96</f>
        <v>72.1562</v>
      </c>
      <c r="O96" s="24"/>
      <c r="Q96" s="1"/>
    </row>
    <row r="97" customFormat="false" ht="24.95" hidden="false" customHeight="true" outlineLevel="0" collapsed="false">
      <c r="A97" s="11" t="n">
        <v>19</v>
      </c>
      <c r="B97" s="12"/>
      <c r="C97" s="13" t="s">
        <v>104</v>
      </c>
      <c r="D97" s="14" t="s">
        <v>123</v>
      </c>
      <c r="E97" s="15" t="s">
        <v>26</v>
      </c>
      <c r="F97" s="16" t="n">
        <v>47</v>
      </c>
      <c r="G97" s="16" t="n">
        <f aca="false">F97*0.3</f>
        <v>14.1</v>
      </c>
      <c r="H97" s="16" t="n">
        <v>78</v>
      </c>
      <c r="I97" s="16" t="n">
        <f aca="false">H97*0.6</f>
        <v>46.8</v>
      </c>
      <c r="J97" s="17" t="n">
        <v>85.5</v>
      </c>
      <c r="K97" s="17" t="n">
        <f aca="false">J97*0.4</f>
        <v>34.2</v>
      </c>
      <c r="L97" s="17" t="n">
        <f aca="false">I97+K97</f>
        <v>81</v>
      </c>
      <c r="M97" s="17" t="n">
        <f aca="false">L97*0.7</f>
        <v>56.7</v>
      </c>
      <c r="N97" s="17" t="n">
        <f aca="false">G97+M97</f>
        <v>70.8</v>
      </c>
      <c r="O97" s="24"/>
      <c r="Q97" s="1"/>
    </row>
    <row r="98" customFormat="false" ht="24.95" hidden="false" customHeight="true" outlineLevel="0" collapsed="false">
      <c r="A98" s="11" t="n">
        <v>20</v>
      </c>
      <c r="B98" s="12"/>
      <c r="C98" s="13" t="s">
        <v>104</v>
      </c>
      <c r="D98" s="14" t="s">
        <v>124</v>
      </c>
      <c r="E98" s="15" t="s">
        <v>20</v>
      </c>
      <c r="F98" s="16" t="n">
        <v>46</v>
      </c>
      <c r="G98" s="16" t="n">
        <f aca="false">F98*0.3</f>
        <v>13.8</v>
      </c>
      <c r="H98" s="16" t="n">
        <v>82.1</v>
      </c>
      <c r="I98" s="16" t="n">
        <f aca="false">H98*0.6</f>
        <v>49.26</v>
      </c>
      <c r="J98" s="17" t="n">
        <v>78.33</v>
      </c>
      <c r="K98" s="17" t="n">
        <f aca="false">J98*0.4</f>
        <v>31.332</v>
      </c>
      <c r="L98" s="17" t="n">
        <f aca="false">I98+K98</f>
        <v>80.592</v>
      </c>
      <c r="M98" s="17" t="n">
        <f aca="false">L98*0.7</f>
        <v>56.4144</v>
      </c>
      <c r="N98" s="17" t="n">
        <f aca="false">G98+M98</f>
        <v>70.2144</v>
      </c>
      <c r="O98" s="24"/>
      <c r="Q98" s="1"/>
    </row>
    <row r="99" customFormat="false" ht="24.95" hidden="false" customHeight="true" outlineLevel="0" collapsed="false">
      <c r="A99" s="11" t="n">
        <v>21</v>
      </c>
      <c r="B99" s="12"/>
      <c r="C99" s="13" t="s">
        <v>104</v>
      </c>
      <c r="D99" s="14" t="s">
        <v>125</v>
      </c>
      <c r="E99" s="15" t="s">
        <v>26</v>
      </c>
      <c r="F99" s="16" t="n">
        <v>44</v>
      </c>
      <c r="G99" s="16" t="n">
        <f aca="false">F99*0.3</f>
        <v>13.2</v>
      </c>
      <c r="H99" s="16" t="n">
        <v>79</v>
      </c>
      <c r="I99" s="16" t="n">
        <f aca="false">H99*0.6</f>
        <v>47.4</v>
      </c>
      <c r="J99" s="17" t="n">
        <v>80.33</v>
      </c>
      <c r="K99" s="17" t="n">
        <f aca="false">J99*0.4</f>
        <v>32.132</v>
      </c>
      <c r="L99" s="17" t="n">
        <f aca="false">I99+K99</f>
        <v>79.532</v>
      </c>
      <c r="M99" s="17" t="n">
        <f aca="false">L99*0.7</f>
        <v>55.6724</v>
      </c>
      <c r="N99" s="17" t="n">
        <f aca="false">G99+M99</f>
        <v>68.8724</v>
      </c>
      <c r="O99" s="24"/>
      <c r="Q99" s="1"/>
    </row>
    <row r="100" customFormat="false" ht="24.95" hidden="false" customHeight="true" outlineLevel="0" collapsed="false">
      <c r="A100" s="11" t="n">
        <v>22</v>
      </c>
      <c r="B100" s="12"/>
      <c r="C100" s="13" t="s">
        <v>104</v>
      </c>
      <c r="D100" s="14" t="s">
        <v>126</v>
      </c>
      <c r="E100" s="15" t="s">
        <v>26</v>
      </c>
      <c r="F100" s="16" t="n">
        <v>47</v>
      </c>
      <c r="G100" s="16" t="n">
        <f aca="false">F100*0.3</f>
        <v>14.1</v>
      </c>
      <c r="H100" s="16" t="n">
        <v>81.8</v>
      </c>
      <c r="I100" s="16" t="n">
        <f aca="false">H100*0.6</f>
        <v>49.08</v>
      </c>
      <c r="J100" s="17" t="n">
        <v>55.25</v>
      </c>
      <c r="K100" s="17" t="n">
        <f aca="false">J100*0.4</f>
        <v>22.1</v>
      </c>
      <c r="L100" s="17" t="n">
        <f aca="false">I100+K100</f>
        <v>71.18</v>
      </c>
      <c r="M100" s="17" t="n">
        <f aca="false">L100*0.7</f>
        <v>49.826</v>
      </c>
      <c r="N100" s="17" t="n">
        <f aca="false">G100+M100</f>
        <v>63.926</v>
      </c>
      <c r="O100" s="24"/>
      <c r="Q100" s="1"/>
    </row>
    <row r="101" customFormat="false" ht="24.95" hidden="false" customHeight="true" outlineLevel="0" collapsed="false">
      <c r="A101" s="11" t="n">
        <v>23</v>
      </c>
      <c r="B101" s="12"/>
      <c r="C101" s="13" t="s">
        <v>104</v>
      </c>
      <c r="D101" s="14" t="s">
        <v>127</v>
      </c>
      <c r="E101" s="15" t="s">
        <v>26</v>
      </c>
      <c r="F101" s="16" t="n">
        <v>34</v>
      </c>
      <c r="G101" s="16" t="n">
        <f aca="false">F101*0.3</f>
        <v>10.2</v>
      </c>
      <c r="H101" s="16" t="n">
        <v>72</v>
      </c>
      <c r="I101" s="16" t="n">
        <f aca="false">H101*0.6</f>
        <v>43.2</v>
      </c>
      <c r="J101" s="17" t="n">
        <v>82.415</v>
      </c>
      <c r="K101" s="17" t="n">
        <f aca="false">J101*0.4</f>
        <v>32.966</v>
      </c>
      <c r="L101" s="17" t="n">
        <f aca="false">I101+K101</f>
        <v>76.166</v>
      </c>
      <c r="M101" s="17" t="n">
        <f aca="false">L101*0.7</f>
        <v>53.3162</v>
      </c>
      <c r="N101" s="17" t="n">
        <f aca="false">G101+M101</f>
        <v>63.5162</v>
      </c>
      <c r="O101" s="24"/>
      <c r="Q101" s="20"/>
    </row>
    <row r="102" customFormat="false" ht="24.95" hidden="false" customHeight="true" outlineLevel="0" collapsed="false">
      <c r="A102" s="11" t="n">
        <v>24</v>
      </c>
      <c r="B102" s="12"/>
      <c r="C102" s="13" t="s">
        <v>104</v>
      </c>
      <c r="D102" s="14" t="s">
        <v>128</v>
      </c>
      <c r="E102" s="15" t="s">
        <v>26</v>
      </c>
      <c r="F102" s="16" t="n">
        <v>45</v>
      </c>
      <c r="G102" s="16" t="n">
        <f aca="false">F102*0.3</f>
        <v>13.5</v>
      </c>
      <c r="H102" s="16" t="n">
        <v>79.2</v>
      </c>
      <c r="I102" s="16" t="n">
        <f aca="false">H102*0.6</f>
        <v>47.52</v>
      </c>
      <c r="J102" s="17" t="n">
        <v>49.5</v>
      </c>
      <c r="K102" s="17" t="n">
        <f aca="false">J102*0.4</f>
        <v>19.8</v>
      </c>
      <c r="L102" s="17" t="n">
        <f aca="false">I102+K102</f>
        <v>67.32</v>
      </c>
      <c r="M102" s="17" t="n">
        <f aca="false">L102*0.7</f>
        <v>47.124</v>
      </c>
      <c r="N102" s="17" t="n">
        <f aca="false">G102+M102</f>
        <v>60.624</v>
      </c>
      <c r="O102" s="24"/>
      <c r="Q102" s="1"/>
    </row>
    <row r="103" customFormat="false" ht="24.95" hidden="false" customHeight="true" outlineLevel="0" collapsed="false">
      <c r="A103" s="11" t="n">
        <v>25</v>
      </c>
      <c r="B103" s="12"/>
      <c r="C103" s="13" t="s">
        <v>104</v>
      </c>
      <c r="D103" s="14" t="s">
        <v>129</v>
      </c>
      <c r="E103" s="15" t="s">
        <v>26</v>
      </c>
      <c r="F103" s="16" t="n">
        <v>40</v>
      </c>
      <c r="G103" s="16" t="n">
        <f aca="false">F103*0.3</f>
        <v>12</v>
      </c>
      <c r="H103" s="16" t="n">
        <v>72.2</v>
      </c>
      <c r="I103" s="16" t="n">
        <f aca="false">H103*0.6</f>
        <v>43.32</v>
      </c>
      <c r="J103" s="17" t="n">
        <v>60.83</v>
      </c>
      <c r="K103" s="17" t="n">
        <f aca="false">J103*0.4</f>
        <v>24.332</v>
      </c>
      <c r="L103" s="17" t="n">
        <f aca="false">I103+K103</f>
        <v>67.652</v>
      </c>
      <c r="M103" s="17" t="n">
        <f aca="false">L103*0.7</f>
        <v>47.3564</v>
      </c>
      <c r="N103" s="17" t="n">
        <f aca="false">G103+M103</f>
        <v>59.3564</v>
      </c>
      <c r="O103" s="24"/>
      <c r="Q103" s="1"/>
    </row>
    <row r="104" customFormat="false" ht="24.95" hidden="false" customHeight="true" outlineLevel="0" collapsed="false">
      <c r="A104" s="11" t="n">
        <v>1</v>
      </c>
      <c r="B104" s="12" t="n">
        <v>5</v>
      </c>
      <c r="C104" s="13" t="s">
        <v>130</v>
      </c>
      <c r="D104" s="14" t="s">
        <v>131</v>
      </c>
      <c r="E104" s="15" t="s">
        <v>20</v>
      </c>
      <c r="F104" s="16" t="n">
        <v>53</v>
      </c>
      <c r="G104" s="16" t="n">
        <f aca="false">F104*0.3</f>
        <v>15.9</v>
      </c>
      <c r="H104" s="16" t="n">
        <v>85.1</v>
      </c>
      <c r="I104" s="16" t="n">
        <f aca="false">H104*0.6</f>
        <v>51.06</v>
      </c>
      <c r="J104" s="17" t="n">
        <v>93.5</v>
      </c>
      <c r="K104" s="17" t="n">
        <f aca="false">J104*0.4</f>
        <v>37.4</v>
      </c>
      <c r="L104" s="17" t="n">
        <f aca="false">I104+K104</f>
        <v>88.46</v>
      </c>
      <c r="M104" s="17" t="n">
        <f aca="false">L104*0.7</f>
        <v>61.922</v>
      </c>
      <c r="N104" s="17" t="n">
        <f aca="false">G104+M104</f>
        <v>77.822</v>
      </c>
      <c r="O104" s="18" t="s">
        <v>21</v>
      </c>
      <c r="Q104" s="1"/>
    </row>
    <row r="105" customFormat="false" ht="24.95" hidden="false" customHeight="true" outlineLevel="0" collapsed="false">
      <c r="A105" s="11" t="n">
        <v>2</v>
      </c>
      <c r="B105" s="12"/>
      <c r="C105" s="13" t="s">
        <v>130</v>
      </c>
      <c r="D105" s="14" t="s">
        <v>132</v>
      </c>
      <c r="E105" s="15" t="s">
        <v>26</v>
      </c>
      <c r="F105" s="16" t="n">
        <v>59</v>
      </c>
      <c r="G105" s="16" t="n">
        <f aca="false">F105*0.3</f>
        <v>17.7</v>
      </c>
      <c r="H105" s="16" t="n">
        <v>82.7</v>
      </c>
      <c r="I105" s="16" t="n">
        <f aca="false">H105*0.6</f>
        <v>49.62</v>
      </c>
      <c r="J105" s="17" t="n">
        <v>83.33</v>
      </c>
      <c r="K105" s="17" t="n">
        <f aca="false">J105*0.4</f>
        <v>33.332</v>
      </c>
      <c r="L105" s="17" t="n">
        <f aca="false">I105+K105</f>
        <v>82.952</v>
      </c>
      <c r="M105" s="17" t="n">
        <f aca="false">L105*0.7</f>
        <v>58.0664</v>
      </c>
      <c r="N105" s="17" t="n">
        <f aca="false">G105+M105</f>
        <v>75.7664</v>
      </c>
      <c r="O105" s="18" t="s">
        <v>21</v>
      </c>
      <c r="Q105" s="1"/>
    </row>
    <row r="106" customFormat="false" ht="24.95" hidden="false" customHeight="true" outlineLevel="0" collapsed="false">
      <c r="A106" s="11" t="n">
        <v>3</v>
      </c>
      <c r="B106" s="12"/>
      <c r="C106" s="13" t="s">
        <v>130</v>
      </c>
      <c r="D106" s="14" t="s">
        <v>133</v>
      </c>
      <c r="E106" s="15" t="s">
        <v>20</v>
      </c>
      <c r="F106" s="16" t="n">
        <v>43</v>
      </c>
      <c r="G106" s="16" t="n">
        <f aca="false">F106*0.3</f>
        <v>12.9</v>
      </c>
      <c r="H106" s="16" t="n">
        <v>78.2</v>
      </c>
      <c r="I106" s="16" t="n">
        <f aca="false">H106*0.6</f>
        <v>46.92</v>
      </c>
      <c r="J106" s="17" t="n">
        <v>93.16</v>
      </c>
      <c r="K106" s="17" t="n">
        <f aca="false">J106*0.4</f>
        <v>37.264</v>
      </c>
      <c r="L106" s="17" t="n">
        <f aca="false">I106+K106</f>
        <v>84.184</v>
      </c>
      <c r="M106" s="17" t="n">
        <f aca="false">L106*0.7</f>
        <v>58.9288</v>
      </c>
      <c r="N106" s="17" t="n">
        <f aca="false">G106+M106</f>
        <v>71.8288</v>
      </c>
      <c r="O106" s="18" t="s">
        <v>21</v>
      </c>
      <c r="Q106" s="1"/>
    </row>
    <row r="107" customFormat="false" ht="24.95" hidden="false" customHeight="true" outlineLevel="0" collapsed="false">
      <c r="A107" s="11" t="n">
        <v>4</v>
      </c>
      <c r="B107" s="12"/>
      <c r="C107" s="13" t="s">
        <v>130</v>
      </c>
      <c r="D107" s="14" t="s">
        <v>134</v>
      </c>
      <c r="E107" s="15" t="s">
        <v>26</v>
      </c>
      <c r="F107" s="16" t="n">
        <v>40</v>
      </c>
      <c r="G107" s="16" t="n">
        <f aca="false">F107*0.3</f>
        <v>12</v>
      </c>
      <c r="H107" s="16" t="n">
        <v>81.5</v>
      </c>
      <c r="I107" s="16" t="n">
        <f aca="false">H107*0.6</f>
        <v>48.9</v>
      </c>
      <c r="J107" s="17" t="n">
        <v>88.965</v>
      </c>
      <c r="K107" s="17" t="n">
        <f aca="false">J107*0.4</f>
        <v>35.586</v>
      </c>
      <c r="L107" s="17" t="n">
        <f aca="false">I107+K107</f>
        <v>84.486</v>
      </c>
      <c r="M107" s="17" t="n">
        <f aca="false">L107*0.7</f>
        <v>59.1402</v>
      </c>
      <c r="N107" s="17" t="n">
        <f aca="false">G107+M107</f>
        <v>71.1402</v>
      </c>
      <c r="O107" s="18" t="s">
        <v>21</v>
      </c>
      <c r="Q107" s="1"/>
    </row>
    <row r="108" customFormat="false" ht="24.95" hidden="false" customHeight="true" outlineLevel="0" collapsed="false">
      <c r="A108" s="11" t="n">
        <v>5</v>
      </c>
      <c r="B108" s="12"/>
      <c r="C108" s="13" t="s">
        <v>130</v>
      </c>
      <c r="D108" s="14" t="s">
        <v>135</v>
      </c>
      <c r="E108" s="15" t="s">
        <v>20</v>
      </c>
      <c r="F108" s="16" t="n">
        <v>46</v>
      </c>
      <c r="G108" s="16" t="n">
        <f aca="false">F108*0.3</f>
        <v>13.8</v>
      </c>
      <c r="H108" s="16" t="n">
        <v>75.1</v>
      </c>
      <c r="I108" s="16" t="n">
        <f aca="false">H108*0.6</f>
        <v>45.06</v>
      </c>
      <c r="J108" s="17" t="n">
        <v>88.16</v>
      </c>
      <c r="K108" s="17" t="n">
        <f aca="false">J108*0.4</f>
        <v>35.264</v>
      </c>
      <c r="L108" s="17" t="n">
        <f aca="false">I108+K108</f>
        <v>80.324</v>
      </c>
      <c r="M108" s="17" t="n">
        <f aca="false">L108*0.7</f>
        <v>56.2268</v>
      </c>
      <c r="N108" s="17" t="n">
        <f aca="false">G108+M108</f>
        <v>70.0268</v>
      </c>
      <c r="O108" s="18" t="s">
        <v>21</v>
      </c>
      <c r="Q108" s="1"/>
    </row>
    <row r="109" customFormat="false" ht="24.95" hidden="false" customHeight="true" outlineLevel="0" collapsed="false">
      <c r="A109" s="11" t="n">
        <v>6</v>
      </c>
      <c r="B109" s="12"/>
      <c r="C109" s="13" t="s">
        <v>130</v>
      </c>
      <c r="D109" s="14" t="s">
        <v>136</v>
      </c>
      <c r="E109" s="15" t="s">
        <v>20</v>
      </c>
      <c r="F109" s="16" t="n">
        <v>44</v>
      </c>
      <c r="G109" s="16" t="n">
        <f aca="false">F109*0.3</f>
        <v>13.2</v>
      </c>
      <c r="H109" s="16" t="n">
        <v>77.2</v>
      </c>
      <c r="I109" s="16" t="n">
        <f aca="false">H109*0.6</f>
        <v>46.32</v>
      </c>
      <c r="J109" s="17" t="n">
        <v>85.83</v>
      </c>
      <c r="K109" s="17" t="n">
        <f aca="false">J109*0.4</f>
        <v>34.332</v>
      </c>
      <c r="L109" s="17" t="n">
        <f aca="false">I109+K109</f>
        <v>80.652</v>
      </c>
      <c r="M109" s="17" t="n">
        <f aca="false">L109*0.7</f>
        <v>56.4564</v>
      </c>
      <c r="N109" s="17" t="n">
        <f aca="false">G109+M109</f>
        <v>69.6564</v>
      </c>
      <c r="O109" s="24"/>
      <c r="Q109" s="1"/>
    </row>
    <row r="110" customFormat="false" ht="24.95" hidden="false" customHeight="true" outlineLevel="0" collapsed="false">
      <c r="A110" s="11" t="n">
        <v>7</v>
      </c>
      <c r="B110" s="12"/>
      <c r="C110" s="13" t="s">
        <v>130</v>
      </c>
      <c r="D110" s="14" t="s">
        <v>137</v>
      </c>
      <c r="E110" s="15" t="s">
        <v>26</v>
      </c>
      <c r="F110" s="16" t="n">
        <v>39</v>
      </c>
      <c r="G110" s="16" t="n">
        <f aca="false">F110*0.3</f>
        <v>11.7</v>
      </c>
      <c r="H110" s="16" t="n">
        <v>74.8</v>
      </c>
      <c r="I110" s="16" t="n">
        <f aca="false">H110*0.6</f>
        <v>44.88</v>
      </c>
      <c r="J110" s="17" t="n">
        <v>79.66</v>
      </c>
      <c r="K110" s="17" t="n">
        <f aca="false">J110*0.4</f>
        <v>31.864</v>
      </c>
      <c r="L110" s="17" t="n">
        <f aca="false">I110+K110</f>
        <v>76.744</v>
      </c>
      <c r="M110" s="17" t="n">
        <f aca="false">L110*0.7</f>
        <v>53.7208</v>
      </c>
      <c r="N110" s="17" t="n">
        <f aca="false">G110+M110</f>
        <v>65.4208</v>
      </c>
      <c r="O110" s="24"/>
      <c r="Q110" s="1"/>
    </row>
    <row r="111" customFormat="false" ht="24.95" hidden="false" customHeight="true" outlineLevel="0" collapsed="false">
      <c r="A111" s="11" t="n">
        <v>8</v>
      </c>
      <c r="B111" s="12"/>
      <c r="C111" s="13" t="s">
        <v>130</v>
      </c>
      <c r="D111" s="14" t="s">
        <v>138</v>
      </c>
      <c r="E111" s="15" t="s">
        <v>20</v>
      </c>
      <c r="F111" s="16" t="n">
        <v>58</v>
      </c>
      <c r="G111" s="16" t="n">
        <f aca="false">F111*0.3</f>
        <v>17.4</v>
      </c>
      <c r="H111" s="16" t="n">
        <v>78.4</v>
      </c>
      <c r="I111" s="16" t="n">
        <f aca="false">H111*0.6</f>
        <v>47.04</v>
      </c>
      <c r="J111" s="17" t="n">
        <v>47.165</v>
      </c>
      <c r="K111" s="17" t="n">
        <f aca="false">J111*0.4</f>
        <v>18.866</v>
      </c>
      <c r="L111" s="17" t="n">
        <f aca="false">I111+K111</f>
        <v>65.906</v>
      </c>
      <c r="M111" s="17" t="n">
        <f aca="false">L111*0.7</f>
        <v>46.1342</v>
      </c>
      <c r="N111" s="17" t="n">
        <f aca="false">G111+M111</f>
        <v>63.5342</v>
      </c>
      <c r="O111" s="24"/>
      <c r="Q111" s="1"/>
    </row>
    <row r="112" customFormat="false" ht="24.95" hidden="false" customHeight="true" outlineLevel="0" collapsed="false">
      <c r="A112" s="11" t="n">
        <v>1</v>
      </c>
      <c r="B112" s="12" t="n">
        <v>5</v>
      </c>
      <c r="C112" s="13" t="s">
        <v>139</v>
      </c>
      <c r="D112" s="14" t="s">
        <v>140</v>
      </c>
      <c r="E112" s="15" t="s">
        <v>26</v>
      </c>
      <c r="F112" s="16" t="n">
        <v>61</v>
      </c>
      <c r="G112" s="16" t="n">
        <f aca="false">F112*0.3</f>
        <v>18.3</v>
      </c>
      <c r="H112" s="16" t="n">
        <v>80.2</v>
      </c>
      <c r="I112" s="16" t="n">
        <f aca="false">H112*0.6</f>
        <v>48.12</v>
      </c>
      <c r="J112" s="17" t="n">
        <v>91.165</v>
      </c>
      <c r="K112" s="17" t="n">
        <f aca="false">J112*0.4</f>
        <v>36.466</v>
      </c>
      <c r="L112" s="17" t="n">
        <f aca="false">I112+K112</f>
        <v>84.586</v>
      </c>
      <c r="M112" s="17" t="n">
        <f aca="false">L112*0.7</f>
        <v>59.2102</v>
      </c>
      <c r="N112" s="17" t="n">
        <f aca="false">G112+M112</f>
        <v>77.5102</v>
      </c>
      <c r="O112" s="18" t="s">
        <v>21</v>
      </c>
      <c r="Q112" s="1"/>
    </row>
    <row r="113" customFormat="false" ht="24.95" hidden="false" customHeight="true" outlineLevel="0" collapsed="false">
      <c r="A113" s="11" t="n">
        <v>2</v>
      </c>
      <c r="B113" s="12"/>
      <c r="C113" s="13" t="s">
        <v>139</v>
      </c>
      <c r="D113" s="14" t="s">
        <v>141</v>
      </c>
      <c r="E113" s="15" t="s">
        <v>20</v>
      </c>
      <c r="F113" s="16" t="n">
        <v>56</v>
      </c>
      <c r="G113" s="16" t="n">
        <f aca="false">F113*0.3</f>
        <v>16.8</v>
      </c>
      <c r="H113" s="16" t="n">
        <v>81.4</v>
      </c>
      <c r="I113" s="16" t="n">
        <f aca="false">H113*0.6</f>
        <v>48.84</v>
      </c>
      <c r="J113" s="17" t="n">
        <v>94.33</v>
      </c>
      <c r="K113" s="17" t="n">
        <f aca="false">J113*0.4</f>
        <v>37.732</v>
      </c>
      <c r="L113" s="17" t="n">
        <f aca="false">I113+K113</f>
        <v>86.572</v>
      </c>
      <c r="M113" s="17" t="n">
        <f aca="false">L113*0.7</f>
        <v>60.6004</v>
      </c>
      <c r="N113" s="17" t="n">
        <f aca="false">G113+M113</f>
        <v>77.4004</v>
      </c>
      <c r="O113" s="18" t="s">
        <v>21</v>
      </c>
      <c r="P113" s="20"/>
      <c r="Q113" s="1"/>
    </row>
    <row r="114" customFormat="false" ht="24.95" hidden="false" customHeight="true" outlineLevel="0" collapsed="false">
      <c r="A114" s="11" t="n">
        <v>3</v>
      </c>
      <c r="B114" s="11"/>
      <c r="C114" s="13" t="s">
        <v>139</v>
      </c>
      <c r="D114" s="14" t="s">
        <v>142</v>
      </c>
      <c r="E114" s="15" t="s">
        <v>26</v>
      </c>
      <c r="F114" s="16" t="n">
        <v>58</v>
      </c>
      <c r="G114" s="16" t="n">
        <f aca="false">F114*0.3</f>
        <v>17.4</v>
      </c>
      <c r="H114" s="16" t="n">
        <v>81.2</v>
      </c>
      <c r="I114" s="16" t="n">
        <f aca="false">H114*0.6</f>
        <v>48.72</v>
      </c>
      <c r="J114" s="17" t="n">
        <v>91.495</v>
      </c>
      <c r="K114" s="17" t="n">
        <f aca="false">J114*0.4</f>
        <v>36.598</v>
      </c>
      <c r="L114" s="17" t="n">
        <f aca="false">I114+K114</f>
        <v>85.318</v>
      </c>
      <c r="M114" s="17" t="n">
        <f aca="false">L114*0.7</f>
        <v>59.7226</v>
      </c>
      <c r="N114" s="17" t="n">
        <f aca="false">G114+M114</f>
        <v>77.1226</v>
      </c>
      <c r="O114" s="18" t="s">
        <v>21</v>
      </c>
      <c r="Q114" s="1"/>
    </row>
    <row r="115" customFormat="false" ht="24.95" hidden="false" customHeight="true" outlineLevel="0" collapsed="false">
      <c r="A115" s="11" t="n">
        <v>4</v>
      </c>
      <c r="B115" s="11"/>
      <c r="C115" s="13" t="s">
        <v>139</v>
      </c>
      <c r="D115" s="14" t="s">
        <v>143</v>
      </c>
      <c r="E115" s="15" t="s">
        <v>20</v>
      </c>
      <c r="F115" s="16" t="n">
        <v>58</v>
      </c>
      <c r="G115" s="16" t="n">
        <f aca="false">F115*0.3</f>
        <v>17.4</v>
      </c>
      <c r="H115" s="16" t="n">
        <v>76.8</v>
      </c>
      <c r="I115" s="16" t="n">
        <f aca="false">H115*0.6</f>
        <v>46.08</v>
      </c>
      <c r="J115" s="17" t="n">
        <v>97.5</v>
      </c>
      <c r="K115" s="17" t="n">
        <f aca="false">J115*0.4</f>
        <v>39</v>
      </c>
      <c r="L115" s="17" t="n">
        <f aca="false">I115+K115</f>
        <v>85.08</v>
      </c>
      <c r="M115" s="17" t="n">
        <f aca="false">L115*0.7</f>
        <v>59.556</v>
      </c>
      <c r="N115" s="17" t="n">
        <f aca="false">G115+M115</f>
        <v>76.956</v>
      </c>
      <c r="O115" s="18" t="s">
        <v>21</v>
      </c>
      <c r="Q115" s="1"/>
    </row>
    <row r="116" customFormat="false" ht="24.95" hidden="false" customHeight="true" outlineLevel="0" collapsed="false">
      <c r="A116" s="11" t="n">
        <v>5</v>
      </c>
      <c r="B116" s="12"/>
      <c r="C116" s="13" t="s">
        <v>139</v>
      </c>
      <c r="D116" s="14" t="s">
        <v>144</v>
      </c>
      <c r="E116" s="15" t="s">
        <v>26</v>
      </c>
      <c r="F116" s="16" t="n">
        <v>52</v>
      </c>
      <c r="G116" s="16" t="n">
        <f aca="false">F116*0.3</f>
        <v>15.6</v>
      </c>
      <c r="H116" s="16" t="n">
        <v>80</v>
      </c>
      <c r="I116" s="16" t="n">
        <f aca="false">H116*0.6</f>
        <v>48</v>
      </c>
      <c r="J116" s="17" t="n">
        <v>96.33</v>
      </c>
      <c r="K116" s="17" t="n">
        <f aca="false">J116*0.4</f>
        <v>38.532</v>
      </c>
      <c r="L116" s="17" t="n">
        <f aca="false">I116+K116</f>
        <v>86.532</v>
      </c>
      <c r="M116" s="17" t="n">
        <f aca="false">L116*0.7</f>
        <v>60.5724</v>
      </c>
      <c r="N116" s="17" t="n">
        <f aca="false">G116+M116</f>
        <v>76.1724</v>
      </c>
      <c r="O116" s="18" t="s">
        <v>21</v>
      </c>
      <c r="Q116" s="1"/>
    </row>
    <row r="117" customFormat="false" ht="24.95" hidden="false" customHeight="true" outlineLevel="0" collapsed="false">
      <c r="A117" s="11" t="n">
        <v>6</v>
      </c>
      <c r="B117" s="12"/>
      <c r="C117" s="13" t="s">
        <v>139</v>
      </c>
      <c r="D117" s="14" t="s">
        <v>145</v>
      </c>
      <c r="E117" s="15" t="s">
        <v>26</v>
      </c>
      <c r="F117" s="16" t="n">
        <v>41</v>
      </c>
      <c r="G117" s="16" t="n">
        <f aca="false">F117*0.3</f>
        <v>12.3</v>
      </c>
      <c r="H117" s="16" t="n">
        <v>82.7</v>
      </c>
      <c r="I117" s="16" t="n">
        <f aca="false">H117*0.6</f>
        <v>49.62</v>
      </c>
      <c r="J117" s="17" t="n">
        <v>96.33</v>
      </c>
      <c r="K117" s="17" t="n">
        <f aca="false">J117*0.4</f>
        <v>38.532</v>
      </c>
      <c r="L117" s="17" t="n">
        <f aca="false">I117+K117</f>
        <v>88.152</v>
      </c>
      <c r="M117" s="17" t="n">
        <f aca="false">L117*0.7</f>
        <v>61.7064</v>
      </c>
      <c r="N117" s="17" t="n">
        <f aca="false">G117+M117</f>
        <v>74.0064</v>
      </c>
      <c r="O117" s="24"/>
      <c r="Q117" s="1"/>
    </row>
    <row r="118" customFormat="false" ht="24.95" hidden="false" customHeight="true" outlineLevel="0" collapsed="false">
      <c r="A118" s="11" t="n">
        <v>1</v>
      </c>
      <c r="B118" s="12" t="n">
        <v>1</v>
      </c>
      <c r="C118" s="13" t="s">
        <v>146</v>
      </c>
      <c r="D118" s="14" t="s">
        <v>147</v>
      </c>
      <c r="E118" s="15" t="s">
        <v>26</v>
      </c>
      <c r="F118" s="16" t="n">
        <v>52</v>
      </c>
      <c r="G118" s="16" t="n">
        <f aca="false">F118*0.3</f>
        <v>15.6</v>
      </c>
      <c r="H118" s="16" t="n">
        <v>75.8</v>
      </c>
      <c r="I118" s="16" t="n">
        <f aca="false">H118*0.6</f>
        <v>45.48</v>
      </c>
      <c r="J118" s="17" t="n">
        <v>86.67</v>
      </c>
      <c r="K118" s="17" t="n">
        <f aca="false">J118*0.4</f>
        <v>34.668</v>
      </c>
      <c r="L118" s="17" t="n">
        <f aca="false">I118+K118</f>
        <v>80.148</v>
      </c>
      <c r="M118" s="17" t="n">
        <f aca="false">L118*0.7</f>
        <v>56.1036</v>
      </c>
      <c r="N118" s="17" t="n">
        <f aca="false">G118+M118</f>
        <v>71.7036</v>
      </c>
      <c r="O118" s="18" t="s">
        <v>21</v>
      </c>
      <c r="Q118" s="1"/>
    </row>
    <row r="119" customFormat="false" ht="24.95" hidden="false" customHeight="true" outlineLevel="0" collapsed="false">
      <c r="A119" s="11" t="n">
        <v>2</v>
      </c>
      <c r="B119" s="12"/>
      <c r="C119" s="13" t="s">
        <v>146</v>
      </c>
      <c r="D119" s="14" t="s">
        <v>148</v>
      </c>
      <c r="E119" s="15" t="s">
        <v>26</v>
      </c>
      <c r="F119" s="16" t="n">
        <v>42</v>
      </c>
      <c r="G119" s="16" t="n">
        <f aca="false">F119*0.3</f>
        <v>12.6</v>
      </c>
      <c r="H119" s="16" t="n">
        <v>80.8</v>
      </c>
      <c r="I119" s="16" t="n">
        <f aca="false">H119*0.6</f>
        <v>48.48</v>
      </c>
      <c r="J119" s="17" t="n">
        <v>89.745</v>
      </c>
      <c r="K119" s="17" t="n">
        <f aca="false">J119*0.4</f>
        <v>35.898</v>
      </c>
      <c r="L119" s="17" t="n">
        <f aca="false">I119+K119</f>
        <v>84.378</v>
      </c>
      <c r="M119" s="17" t="n">
        <f aca="false">L119*0.7</f>
        <v>59.0646</v>
      </c>
      <c r="N119" s="17" t="n">
        <f aca="false">G119+M119</f>
        <v>71.6646</v>
      </c>
      <c r="O119" s="24"/>
      <c r="Q119" s="1"/>
    </row>
    <row r="120" customFormat="false" ht="24.95" hidden="false" customHeight="true" outlineLevel="0" collapsed="false">
      <c r="A120" s="11" t="n">
        <v>3</v>
      </c>
      <c r="B120" s="12"/>
      <c r="C120" s="13" t="s">
        <v>146</v>
      </c>
      <c r="D120" s="14" t="s">
        <v>149</v>
      </c>
      <c r="E120" s="15" t="s">
        <v>26</v>
      </c>
      <c r="F120" s="16" t="n">
        <v>59</v>
      </c>
      <c r="G120" s="16" t="n">
        <f aca="false">F120*0.3</f>
        <v>17.7</v>
      </c>
      <c r="H120" s="16" t="n">
        <v>77</v>
      </c>
      <c r="I120" s="16" t="n">
        <f aca="false">H120*0.6</f>
        <v>46.2</v>
      </c>
      <c r="J120" s="17" t="n">
        <v>55.995</v>
      </c>
      <c r="K120" s="17" t="n">
        <f aca="false">J120*0.4</f>
        <v>22.398</v>
      </c>
      <c r="L120" s="17" t="n">
        <f aca="false">I120+K120</f>
        <v>68.598</v>
      </c>
      <c r="M120" s="17" t="n">
        <f aca="false">L120*0.7</f>
        <v>48.0186</v>
      </c>
      <c r="N120" s="17" t="n">
        <f aca="false">G120+M120</f>
        <v>65.7186</v>
      </c>
      <c r="O120" s="24"/>
      <c r="Q120" s="1"/>
    </row>
    <row r="121" customFormat="false" ht="24.95" hidden="false" customHeight="true" outlineLevel="0" collapsed="false">
      <c r="A121" s="11" t="n">
        <v>1</v>
      </c>
      <c r="B121" s="12" t="n">
        <v>1</v>
      </c>
      <c r="C121" s="13" t="s">
        <v>150</v>
      </c>
      <c r="D121" s="14" t="s">
        <v>151</v>
      </c>
      <c r="E121" s="15" t="s">
        <v>26</v>
      </c>
      <c r="F121" s="16" t="n">
        <v>54</v>
      </c>
      <c r="G121" s="16" t="n">
        <f aca="false">F121*0.3</f>
        <v>16.2</v>
      </c>
      <c r="H121" s="16" t="n">
        <v>81.8</v>
      </c>
      <c r="I121" s="16" t="n">
        <f aca="false">H121*0.6</f>
        <v>49.08</v>
      </c>
      <c r="J121" s="17" t="n">
        <v>90.995</v>
      </c>
      <c r="K121" s="17" t="n">
        <f aca="false">J121*0.4</f>
        <v>36.398</v>
      </c>
      <c r="L121" s="17" t="n">
        <f aca="false">I121+K121</f>
        <v>85.478</v>
      </c>
      <c r="M121" s="17" t="n">
        <f aca="false">L121*0.7</f>
        <v>59.8346</v>
      </c>
      <c r="N121" s="17" t="n">
        <f aca="false">G121+M121</f>
        <v>76.0346</v>
      </c>
      <c r="O121" s="18" t="s">
        <v>21</v>
      </c>
      <c r="Q121" s="1"/>
      <c r="R121" s="20"/>
    </row>
    <row r="122" customFormat="false" ht="24.95" hidden="false" customHeight="true" outlineLevel="0" collapsed="false">
      <c r="A122" s="11" t="n">
        <v>2</v>
      </c>
      <c r="B122" s="12"/>
      <c r="C122" s="13" t="s">
        <v>150</v>
      </c>
      <c r="D122" s="14" t="s">
        <v>152</v>
      </c>
      <c r="E122" s="15" t="s">
        <v>26</v>
      </c>
      <c r="F122" s="16" t="n">
        <v>61</v>
      </c>
      <c r="G122" s="16" t="n">
        <f aca="false">F122*0.3</f>
        <v>18.3</v>
      </c>
      <c r="H122" s="16" t="n">
        <v>80.8</v>
      </c>
      <c r="I122" s="16" t="n">
        <f aca="false">H122*0.6</f>
        <v>48.48</v>
      </c>
      <c r="J122" s="17" t="n">
        <v>81.995</v>
      </c>
      <c r="K122" s="17" t="n">
        <f aca="false">J122*0.4</f>
        <v>32.798</v>
      </c>
      <c r="L122" s="17" t="n">
        <f aca="false">I122+K122</f>
        <v>81.278</v>
      </c>
      <c r="M122" s="17" t="n">
        <f aca="false">L122*0.7</f>
        <v>56.8946</v>
      </c>
      <c r="N122" s="17" t="n">
        <f aca="false">G122+M122</f>
        <v>75.1946</v>
      </c>
      <c r="O122" s="12"/>
      <c r="Q122" s="1"/>
    </row>
    <row r="123" customFormat="false" ht="24.95" hidden="false" customHeight="true" outlineLevel="0" collapsed="false">
      <c r="A123" s="11" t="n">
        <v>1</v>
      </c>
      <c r="B123" s="12" t="n">
        <v>2</v>
      </c>
      <c r="C123" s="13" t="s">
        <v>153</v>
      </c>
      <c r="D123" s="14" t="s">
        <v>154</v>
      </c>
      <c r="E123" s="15" t="s">
        <v>26</v>
      </c>
      <c r="F123" s="16" t="n">
        <v>53</v>
      </c>
      <c r="G123" s="16" t="n">
        <f aca="false">F123*0.3</f>
        <v>15.9</v>
      </c>
      <c r="H123" s="16" t="n">
        <v>89.3</v>
      </c>
      <c r="I123" s="16" t="n">
        <f aca="false">H123*0.6</f>
        <v>53.58</v>
      </c>
      <c r="J123" s="17" t="n">
        <v>92.495</v>
      </c>
      <c r="K123" s="17" t="n">
        <f aca="false">J123*0.4</f>
        <v>36.998</v>
      </c>
      <c r="L123" s="17" t="n">
        <f aca="false">I123+K123</f>
        <v>90.578</v>
      </c>
      <c r="M123" s="17" t="n">
        <f aca="false">L123*0.7</f>
        <v>63.4046</v>
      </c>
      <c r="N123" s="17" t="n">
        <f aca="false">G123+M123</f>
        <v>79.3046</v>
      </c>
      <c r="O123" s="18" t="s">
        <v>21</v>
      </c>
      <c r="Q123" s="1"/>
    </row>
    <row r="124" customFormat="false" ht="24.95" hidden="false" customHeight="true" outlineLevel="0" collapsed="false">
      <c r="A124" s="11" t="n">
        <v>2</v>
      </c>
      <c r="B124" s="12"/>
      <c r="C124" s="13" t="s">
        <v>153</v>
      </c>
      <c r="D124" s="14" t="s">
        <v>155</v>
      </c>
      <c r="E124" s="15" t="s">
        <v>26</v>
      </c>
      <c r="F124" s="16" t="n">
        <v>47</v>
      </c>
      <c r="G124" s="16" t="n">
        <f aca="false">F124*0.3</f>
        <v>14.1</v>
      </c>
      <c r="H124" s="16" t="n">
        <v>80.9</v>
      </c>
      <c r="I124" s="16" t="n">
        <f aca="false">H124*0.6</f>
        <v>48.54</v>
      </c>
      <c r="J124" s="17" t="n">
        <v>80.5</v>
      </c>
      <c r="K124" s="17" t="n">
        <f aca="false">J124*0.4</f>
        <v>32.2</v>
      </c>
      <c r="L124" s="17" t="n">
        <f aca="false">I124+K124</f>
        <v>80.74</v>
      </c>
      <c r="M124" s="17" t="n">
        <f aca="false">L124*0.7</f>
        <v>56.518</v>
      </c>
      <c r="N124" s="17" t="n">
        <f aca="false">G124+M124</f>
        <v>70.618</v>
      </c>
      <c r="O124" s="18" t="s">
        <v>21</v>
      </c>
      <c r="Q124" s="1"/>
    </row>
    <row r="125" customFormat="false" ht="24.95" hidden="false" customHeight="true" outlineLevel="0" collapsed="false">
      <c r="A125" s="11" t="n">
        <v>3</v>
      </c>
      <c r="B125" s="11"/>
      <c r="C125" s="13" t="s">
        <v>153</v>
      </c>
      <c r="D125" s="14" t="s">
        <v>156</v>
      </c>
      <c r="E125" s="15" t="s">
        <v>26</v>
      </c>
      <c r="F125" s="16" t="n">
        <v>58</v>
      </c>
      <c r="G125" s="16" t="n">
        <f aca="false">F125*0.3</f>
        <v>17.4</v>
      </c>
      <c r="H125" s="16" t="n">
        <v>85.3</v>
      </c>
      <c r="I125" s="16" t="n">
        <f aca="false">H125*0.6</f>
        <v>51.18</v>
      </c>
      <c r="J125" s="17" t="n">
        <v>59.165</v>
      </c>
      <c r="K125" s="17" t="n">
        <f aca="false">J125*0.4</f>
        <v>23.666</v>
      </c>
      <c r="L125" s="17" t="n">
        <f aca="false">I125+K125</f>
        <v>74.846</v>
      </c>
      <c r="M125" s="17" t="n">
        <f aca="false">L125*0.7</f>
        <v>52.3922</v>
      </c>
      <c r="N125" s="17" t="n">
        <f aca="false">G125+M125</f>
        <v>69.7922</v>
      </c>
      <c r="O125" s="24"/>
      <c r="Q125" s="1"/>
    </row>
    <row r="126" customFormat="false" ht="24.95" hidden="false" customHeight="true" outlineLevel="0" collapsed="false">
      <c r="A126" s="11" t="n">
        <v>4</v>
      </c>
      <c r="B126" s="11"/>
      <c r="C126" s="13" t="s">
        <v>153</v>
      </c>
      <c r="D126" s="14" t="s">
        <v>157</v>
      </c>
      <c r="E126" s="15" t="s">
        <v>26</v>
      </c>
      <c r="F126" s="16" t="n">
        <v>48</v>
      </c>
      <c r="G126" s="16" t="n">
        <f aca="false">F126*0.3</f>
        <v>14.4</v>
      </c>
      <c r="H126" s="16" t="n">
        <v>85.3</v>
      </c>
      <c r="I126" s="16" t="n">
        <f aca="false">H126*0.6</f>
        <v>51.18</v>
      </c>
      <c r="J126" s="17" t="n">
        <v>58</v>
      </c>
      <c r="K126" s="17" t="n">
        <f aca="false">J126*0.4</f>
        <v>23.2</v>
      </c>
      <c r="L126" s="17" t="n">
        <f aca="false">I126+K126</f>
        <v>74.38</v>
      </c>
      <c r="M126" s="17" t="n">
        <f aca="false">L126*0.7</f>
        <v>52.066</v>
      </c>
      <c r="N126" s="17" t="n">
        <f aca="false">G126+M126</f>
        <v>66.466</v>
      </c>
      <c r="O126" s="24"/>
      <c r="Q126" s="1"/>
    </row>
    <row r="127" s="20" customFormat="true" ht="24.95" hidden="false" customHeight="true" outlineLevel="0" collapsed="false">
      <c r="A127" s="11" t="n">
        <v>1</v>
      </c>
      <c r="B127" s="12" t="n">
        <v>4</v>
      </c>
      <c r="C127" s="13" t="s">
        <v>158</v>
      </c>
      <c r="D127" s="14" t="s">
        <v>159</v>
      </c>
      <c r="E127" s="15" t="s">
        <v>26</v>
      </c>
      <c r="F127" s="16" t="n">
        <v>57</v>
      </c>
      <c r="G127" s="16" t="n">
        <f aca="false">F127*0.3</f>
        <v>17.1</v>
      </c>
      <c r="H127" s="16" t="n">
        <v>83</v>
      </c>
      <c r="I127" s="16" t="n">
        <f aca="false">H127*0.6</f>
        <v>49.8</v>
      </c>
      <c r="J127" s="17" t="n">
        <v>94.08</v>
      </c>
      <c r="K127" s="17" t="n">
        <f aca="false">J127*0.4</f>
        <v>37.632</v>
      </c>
      <c r="L127" s="17" t="n">
        <f aca="false">I127+K127</f>
        <v>87.432</v>
      </c>
      <c r="M127" s="17" t="n">
        <f aca="false">L127*0.7</f>
        <v>61.2024</v>
      </c>
      <c r="N127" s="17" t="n">
        <f aca="false">G127+M127</f>
        <v>78.3024</v>
      </c>
      <c r="O127" s="18" t="s">
        <v>21</v>
      </c>
      <c r="P127" s="1"/>
      <c r="Q127" s="1"/>
    </row>
    <row r="128" customFormat="false" ht="24.95" hidden="false" customHeight="true" outlineLevel="0" collapsed="false">
      <c r="A128" s="11" t="n">
        <v>2</v>
      </c>
      <c r="B128" s="11"/>
      <c r="C128" s="13" t="s">
        <v>158</v>
      </c>
      <c r="D128" s="14" t="s">
        <v>160</v>
      </c>
      <c r="E128" s="15" t="s">
        <v>20</v>
      </c>
      <c r="F128" s="16" t="n">
        <v>65</v>
      </c>
      <c r="G128" s="16" t="n">
        <f aca="false">F128*0.3</f>
        <v>19.5</v>
      </c>
      <c r="H128" s="16" t="n">
        <v>76.4</v>
      </c>
      <c r="I128" s="16" t="n">
        <f aca="false">H128*0.6</f>
        <v>45.84</v>
      </c>
      <c r="J128" s="17" t="n">
        <v>85.33</v>
      </c>
      <c r="K128" s="17" t="n">
        <f aca="false">J128*0.4</f>
        <v>34.132</v>
      </c>
      <c r="L128" s="17" t="n">
        <f aca="false">I128+K128</f>
        <v>79.972</v>
      </c>
      <c r="M128" s="17" t="n">
        <f aca="false">L128*0.7</f>
        <v>55.9804</v>
      </c>
      <c r="N128" s="17" t="n">
        <f aca="false">G128+M128</f>
        <v>75.4804</v>
      </c>
      <c r="O128" s="18" t="s">
        <v>21</v>
      </c>
      <c r="Q128" s="1"/>
    </row>
    <row r="129" customFormat="false" ht="24.95" hidden="false" customHeight="true" outlineLevel="0" collapsed="false">
      <c r="A129" s="11" t="n">
        <v>3</v>
      </c>
      <c r="B129" s="11"/>
      <c r="C129" s="13" t="s">
        <v>158</v>
      </c>
      <c r="D129" s="14" t="s">
        <v>161</v>
      </c>
      <c r="E129" s="15" t="s">
        <v>20</v>
      </c>
      <c r="F129" s="16" t="n">
        <v>51</v>
      </c>
      <c r="G129" s="16" t="n">
        <f aca="false">F129*0.3</f>
        <v>15.3</v>
      </c>
      <c r="H129" s="16" t="n">
        <v>79.6</v>
      </c>
      <c r="I129" s="16" t="n">
        <f aca="false">H129*0.6</f>
        <v>47.76</v>
      </c>
      <c r="J129" s="17" t="n">
        <v>94</v>
      </c>
      <c r="K129" s="17" t="n">
        <f aca="false">J129*0.4</f>
        <v>37.6</v>
      </c>
      <c r="L129" s="17" t="n">
        <f aca="false">I129+K129</f>
        <v>85.36</v>
      </c>
      <c r="M129" s="17" t="n">
        <f aca="false">L129*0.7</f>
        <v>59.752</v>
      </c>
      <c r="N129" s="17" t="n">
        <f aca="false">G129+M129</f>
        <v>75.052</v>
      </c>
      <c r="O129" s="18" t="s">
        <v>21</v>
      </c>
      <c r="Q129" s="1"/>
    </row>
    <row r="130" customFormat="false" ht="24.95" hidden="false" customHeight="true" outlineLevel="0" collapsed="false">
      <c r="A130" s="11" t="n">
        <v>4</v>
      </c>
      <c r="B130" s="12"/>
      <c r="C130" s="13" t="s">
        <v>158</v>
      </c>
      <c r="D130" s="14" t="s">
        <v>162</v>
      </c>
      <c r="E130" s="15" t="s">
        <v>26</v>
      </c>
      <c r="F130" s="16" t="n">
        <v>52</v>
      </c>
      <c r="G130" s="16" t="n">
        <f aca="false">F130*0.3</f>
        <v>15.6</v>
      </c>
      <c r="H130" s="16" t="n">
        <v>78.9</v>
      </c>
      <c r="I130" s="16" t="n">
        <f aca="false">H130*0.6</f>
        <v>47.34</v>
      </c>
      <c r="J130" s="17" t="n">
        <v>92</v>
      </c>
      <c r="K130" s="17" t="n">
        <f aca="false">J130*0.4</f>
        <v>36.8</v>
      </c>
      <c r="L130" s="17" t="n">
        <f aca="false">I130+K130</f>
        <v>84.14</v>
      </c>
      <c r="M130" s="17" t="n">
        <f aca="false">L130*0.7</f>
        <v>58.898</v>
      </c>
      <c r="N130" s="17" t="n">
        <f aca="false">G130+M130</f>
        <v>74.498</v>
      </c>
      <c r="O130" s="18" t="s">
        <v>21</v>
      </c>
      <c r="Q130" s="1"/>
    </row>
    <row r="131" customFormat="false" ht="24.95" hidden="false" customHeight="true" outlineLevel="0" collapsed="false">
      <c r="A131" s="11" t="n">
        <v>5</v>
      </c>
      <c r="B131" s="12"/>
      <c r="C131" s="13" t="s">
        <v>158</v>
      </c>
      <c r="D131" s="14" t="s">
        <v>163</v>
      </c>
      <c r="E131" s="15" t="s">
        <v>26</v>
      </c>
      <c r="F131" s="16" t="n">
        <v>51</v>
      </c>
      <c r="G131" s="16" t="n">
        <f aca="false">F131*0.3</f>
        <v>15.3</v>
      </c>
      <c r="H131" s="16" t="n">
        <v>80.8</v>
      </c>
      <c r="I131" s="16" t="n">
        <f aca="false">H131*0.6</f>
        <v>48.48</v>
      </c>
      <c r="J131" s="17" t="n">
        <v>90</v>
      </c>
      <c r="K131" s="17" t="n">
        <f aca="false">J131*0.4</f>
        <v>36</v>
      </c>
      <c r="L131" s="17" t="n">
        <f aca="false">I131+K131</f>
        <v>84.48</v>
      </c>
      <c r="M131" s="17" t="n">
        <f aca="false">L131*0.7</f>
        <v>59.136</v>
      </c>
      <c r="N131" s="17" t="n">
        <f aca="false">G131+M131</f>
        <v>74.436</v>
      </c>
      <c r="O131" s="11"/>
      <c r="Q131" s="1"/>
    </row>
    <row r="132" customFormat="false" ht="24.95" hidden="false" customHeight="true" outlineLevel="0" collapsed="false">
      <c r="A132" s="11" t="n">
        <v>1</v>
      </c>
      <c r="B132" s="12" t="n">
        <v>3</v>
      </c>
      <c r="C132" s="13" t="s">
        <v>164</v>
      </c>
      <c r="D132" s="14" t="s">
        <v>165</v>
      </c>
      <c r="E132" s="15" t="s">
        <v>20</v>
      </c>
      <c r="F132" s="16" t="n">
        <v>78</v>
      </c>
      <c r="G132" s="16" t="n">
        <f aca="false">F132*0.3</f>
        <v>23.4</v>
      </c>
      <c r="H132" s="16" t="n">
        <v>85.4</v>
      </c>
      <c r="I132" s="16" t="n">
        <f aca="false">H132*0.6</f>
        <v>51.24</v>
      </c>
      <c r="J132" s="17" t="n">
        <v>82.66</v>
      </c>
      <c r="K132" s="17" t="n">
        <f aca="false">J132*0.4</f>
        <v>33.064</v>
      </c>
      <c r="L132" s="17" t="n">
        <f aca="false">I132+K132</f>
        <v>84.304</v>
      </c>
      <c r="M132" s="17" t="n">
        <f aca="false">L132*0.7</f>
        <v>59.0128</v>
      </c>
      <c r="N132" s="17" t="n">
        <f aca="false">G132+M132</f>
        <v>82.4128</v>
      </c>
      <c r="O132" s="18" t="s">
        <v>21</v>
      </c>
      <c r="Q132" s="1"/>
    </row>
    <row r="133" customFormat="false" ht="24.95" hidden="false" customHeight="true" outlineLevel="0" collapsed="false">
      <c r="A133" s="11" t="n">
        <v>2</v>
      </c>
      <c r="B133" s="12"/>
      <c r="C133" s="13" t="s">
        <v>164</v>
      </c>
      <c r="D133" s="14" t="s">
        <v>166</v>
      </c>
      <c r="E133" s="15" t="s">
        <v>26</v>
      </c>
      <c r="F133" s="16" t="n">
        <v>62</v>
      </c>
      <c r="G133" s="16" t="n">
        <f aca="false">F133*0.3</f>
        <v>18.6</v>
      </c>
      <c r="H133" s="16" t="n">
        <v>89.6</v>
      </c>
      <c r="I133" s="16" t="n">
        <f aca="false">H133*0.6</f>
        <v>53.76</v>
      </c>
      <c r="J133" s="17" t="n">
        <v>93.165</v>
      </c>
      <c r="K133" s="17" t="n">
        <f aca="false">J133*0.4</f>
        <v>37.266</v>
      </c>
      <c r="L133" s="17" t="n">
        <f aca="false">I133+K133</f>
        <v>91.026</v>
      </c>
      <c r="M133" s="17" t="n">
        <f aca="false">L133*0.7</f>
        <v>63.7182</v>
      </c>
      <c r="N133" s="17" t="n">
        <f aca="false">G133+M133</f>
        <v>82.3182</v>
      </c>
      <c r="O133" s="18" t="s">
        <v>21</v>
      </c>
      <c r="Q133" s="1"/>
    </row>
    <row r="134" customFormat="false" ht="24.95" hidden="false" customHeight="true" outlineLevel="0" collapsed="false">
      <c r="A134" s="11" t="n">
        <v>3</v>
      </c>
      <c r="B134" s="12"/>
      <c r="C134" s="13" t="s">
        <v>164</v>
      </c>
      <c r="D134" s="14" t="s">
        <v>167</v>
      </c>
      <c r="E134" s="15" t="s">
        <v>26</v>
      </c>
      <c r="F134" s="16" t="n">
        <v>59</v>
      </c>
      <c r="G134" s="16" t="n">
        <f aca="false">F134*0.3</f>
        <v>17.7</v>
      </c>
      <c r="H134" s="16" t="n">
        <v>86.6</v>
      </c>
      <c r="I134" s="16" t="n">
        <f aca="false">H134*0.6</f>
        <v>51.96</v>
      </c>
      <c r="J134" s="17" t="n">
        <v>85.33</v>
      </c>
      <c r="K134" s="17" t="n">
        <f aca="false">J134*0.4</f>
        <v>34.132</v>
      </c>
      <c r="L134" s="17" t="n">
        <f aca="false">I134+K134</f>
        <v>86.092</v>
      </c>
      <c r="M134" s="17" t="n">
        <f aca="false">L134*0.7</f>
        <v>60.2644</v>
      </c>
      <c r="N134" s="17" t="n">
        <f aca="false">G134+M134</f>
        <v>77.9644</v>
      </c>
      <c r="O134" s="18" t="s">
        <v>21</v>
      </c>
      <c r="Q134" s="1"/>
    </row>
    <row r="135" customFormat="false" ht="24.95" hidden="false" customHeight="true" outlineLevel="0" collapsed="false">
      <c r="A135" s="11" t="n">
        <v>4</v>
      </c>
      <c r="B135" s="12"/>
      <c r="C135" s="13" t="s">
        <v>164</v>
      </c>
      <c r="D135" s="14" t="s">
        <v>168</v>
      </c>
      <c r="E135" s="15" t="s">
        <v>26</v>
      </c>
      <c r="F135" s="16" t="n">
        <v>55</v>
      </c>
      <c r="G135" s="16" t="n">
        <f aca="false">F135*0.3</f>
        <v>16.5</v>
      </c>
      <c r="H135" s="16" t="n">
        <v>83.4</v>
      </c>
      <c r="I135" s="16" t="n">
        <f aca="false">H135*0.6</f>
        <v>50.04</v>
      </c>
      <c r="J135" s="17" t="n">
        <v>83.665</v>
      </c>
      <c r="K135" s="17" t="n">
        <f aca="false">J135*0.4</f>
        <v>33.466</v>
      </c>
      <c r="L135" s="17" t="n">
        <f aca="false">I135+K135</f>
        <v>83.506</v>
      </c>
      <c r="M135" s="17" t="n">
        <f aca="false">L135*0.7</f>
        <v>58.4542</v>
      </c>
      <c r="N135" s="17" t="n">
        <f aca="false">G135+M135</f>
        <v>74.9542</v>
      </c>
      <c r="O135" s="24"/>
      <c r="Q135" s="1"/>
    </row>
    <row r="136" customFormat="false" ht="24.95" hidden="false" customHeight="true" outlineLevel="0" collapsed="false">
      <c r="A136" s="11" t="n">
        <v>5</v>
      </c>
      <c r="B136" s="12"/>
      <c r="C136" s="13" t="s">
        <v>164</v>
      </c>
      <c r="D136" s="14" t="s">
        <v>169</v>
      </c>
      <c r="E136" s="15" t="s">
        <v>26</v>
      </c>
      <c r="F136" s="16" t="n">
        <v>32</v>
      </c>
      <c r="G136" s="16" t="n">
        <f aca="false">F136*0.3</f>
        <v>9.6</v>
      </c>
      <c r="H136" s="16" t="n">
        <v>81.8</v>
      </c>
      <c r="I136" s="16" t="n">
        <f aca="false">H136*0.6</f>
        <v>49.08</v>
      </c>
      <c r="J136" s="17" t="n">
        <v>69.165</v>
      </c>
      <c r="K136" s="17" t="n">
        <f aca="false">J136*0.4</f>
        <v>27.666</v>
      </c>
      <c r="L136" s="17" t="n">
        <f aca="false">I136+K136</f>
        <v>76.746</v>
      </c>
      <c r="M136" s="17" t="n">
        <f aca="false">L136*0.7</f>
        <v>53.7222</v>
      </c>
      <c r="N136" s="17" t="n">
        <f aca="false">G136+M136</f>
        <v>63.3222</v>
      </c>
      <c r="O136" s="24"/>
      <c r="Q136" s="1"/>
    </row>
  </sheetData>
  <mergeCells count="14">
    <mergeCell ref="A1:O1"/>
    <mergeCell ref="A2:A4"/>
    <mergeCell ref="B2:B4"/>
    <mergeCell ref="C2:C4"/>
    <mergeCell ref="D2:D4"/>
    <mergeCell ref="E2:E4"/>
    <mergeCell ref="F2:G3"/>
    <mergeCell ref="H2:M2"/>
    <mergeCell ref="N2:N4"/>
    <mergeCell ref="O2:O4"/>
    <mergeCell ref="H3:I3"/>
    <mergeCell ref="J3:K3"/>
    <mergeCell ref="L3:L4"/>
    <mergeCell ref="M3:M4"/>
  </mergeCells>
  <printOptions headings="false" gridLines="false" gridLinesSet="true" horizontalCentered="false" verticalCentered="false"/>
  <pageMargins left="0.259722222222222" right="0.270138888888889" top="0.290277777777778" bottom="0.35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Q16" activeCellId="0" sqref="Q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3.42"/>
    <col collapsed="false" customWidth="true" hidden="false" outlineLevel="0" max="3" min="3" style="2" width="10.99"/>
    <col collapsed="false" customWidth="true" hidden="false" outlineLevel="0" max="4" min="4" style="3" width="11.28"/>
    <col collapsed="false" customWidth="true" hidden="false" outlineLevel="0" max="5" min="5" style="1" width="3.14"/>
    <col collapsed="false" customWidth="true" hidden="false" outlineLevel="0" max="9" min="6" style="4" width="6.7"/>
    <col collapsed="false" customWidth="true" hidden="false" outlineLevel="0" max="14" min="10" style="5" width="6.7"/>
    <col collapsed="false" customWidth="true" hidden="false" outlineLevel="0" max="15" min="15" style="25" width="8.28"/>
    <col collapsed="false" customWidth="false" hidden="false" outlineLevel="0" max="257" min="16" style="1" width="9.14"/>
  </cols>
  <sheetData>
    <row r="1" customFormat="false" ht="48" hidden="false" customHeight="true" outlineLevel="0" collapsed="false">
      <c r="A1" s="6" t="s">
        <v>17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Q1" s="2"/>
    </row>
    <row r="2" customFormat="false" ht="18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7" t="s">
        <v>5</v>
      </c>
      <c r="F2" s="9" t="s">
        <v>6</v>
      </c>
      <c r="G2" s="9"/>
      <c r="H2" s="10" t="s">
        <v>7</v>
      </c>
      <c r="I2" s="10"/>
      <c r="J2" s="10"/>
      <c r="K2" s="10"/>
      <c r="L2" s="10"/>
      <c r="M2" s="10"/>
      <c r="N2" s="10" t="s">
        <v>8</v>
      </c>
      <c r="O2" s="8" t="s">
        <v>9</v>
      </c>
      <c r="Q2" s="2"/>
    </row>
    <row r="3" s="2" customFormat="true" ht="18" hidden="false" customHeight="true" outlineLevel="0" collapsed="false">
      <c r="A3" s="7"/>
      <c r="B3" s="7"/>
      <c r="C3" s="7"/>
      <c r="D3" s="8"/>
      <c r="E3" s="7"/>
      <c r="F3" s="9"/>
      <c r="G3" s="9"/>
      <c r="H3" s="9" t="s">
        <v>10</v>
      </c>
      <c r="I3" s="9"/>
      <c r="J3" s="9" t="s">
        <v>11</v>
      </c>
      <c r="K3" s="9"/>
      <c r="L3" s="9" t="s">
        <v>12</v>
      </c>
      <c r="M3" s="9" t="s">
        <v>13</v>
      </c>
      <c r="N3" s="10"/>
      <c r="O3" s="8"/>
    </row>
    <row r="4" s="2" customFormat="true" ht="24.75" hidden="false" customHeight="true" outlineLevel="0" collapsed="false">
      <c r="A4" s="7"/>
      <c r="B4" s="7"/>
      <c r="C4" s="7"/>
      <c r="D4" s="8"/>
      <c r="E4" s="7"/>
      <c r="F4" s="9" t="s">
        <v>14</v>
      </c>
      <c r="G4" s="9" t="s">
        <v>15</v>
      </c>
      <c r="H4" s="9" t="s">
        <v>16</v>
      </c>
      <c r="I4" s="9" t="s">
        <v>15</v>
      </c>
      <c r="J4" s="9" t="s">
        <v>17</v>
      </c>
      <c r="K4" s="9" t="s">
        <v>15</v>
      </c>
      <c r="L4" s="9"/>
      <c r="M4" s="9"/>
      <c r="N4" s="10"/>
      <c r="O4" s="8"/>
    </row>
    <row r="5" customFormat="false" ht="24.95" hidden="false" customHeight="true" outlineLevel="0" collapsed="false">
      <c r="A5" s="11" t="n">
        <v>1</v>
      </c>
      <c r="B5" s="12" t="n">
        <v>1</v>
      </c>
      <c r="C5" s="13" t="s">
        <v>171</v>
      </c>
      <c r="D5" s="14" t="s">
        <v>172</v>
      </c>
      <c r="E5" s="15" t="s">
        <v>20</v>
      </c>
      <c r="F5" s="16" t="n">
        <v>63</v>
      </c>
      <c r="G5" s="16" t="n">
        <f aca="false">F5*0.3</f>
        <v>18.9</v>
      </c>
      <c r="H5" s="16" t="n">
        <v>84</v>
      </c>
      <c r="I5" s="16" t="n">
        <f aca="false">H5*0.6</f>
        <v>50.4</v>
      </c>
      <c r="J5" s="16" t="n">
        <v>94.345</v>
      </c>
      <c r="K5" s="16" t="n">
        <f aca="false">J5*0.4</f>
        <v>37.738</v>
      </c>
      <c r="L5" s="16" t="n">
        <f aca="false">I5+K5</f>
        <v>88.138</v>
      </c>
      <c r="M5" s="16" t="n">
        <f aca="false">L5*0.7</f>
        <v>61.6966</v>
      </c>
      <c r="N5" s="16" t="n">
        <f aca="false">G5+M5</f>
        <v>80.5966</v>
      </c>
      <c r="O5" s="18" t="s">
        <v>21</v>
      </c>
    </row>
    <row r="6" customFormat="false" ht="24.95" hidden="false" customHeight="true" outlineLevel="0" collapsed="false">
      <c r="A6" s="11" t="n">
        <v>1</v>
      </c>
      <c r="B6" s="12" t="n">
        <v>7</v>
      </c>
      <c r="C6" s="13" t="s">
        <v>173</v>
      </c>
      <c r="D6" s="14" t="s">
        <v>174</v>
      </c>
      <c r="E6" s="15" t="s">
        <v>20</v>
      </c>
      <c r="F6" s="16" t="n">
        <v>56</v>
      </c>
      <c r="G6" s="16" t="n">
        <f aca="false">F6*0.3</f>
        <v>16.8</v>
      </c>
      <c r="H6" s="16" t="n">
        <v>86.7</v>
      </c>
      <c r="I6" s="16" t="n">
        <f aca="false">H6*0.6</f>
        <v>52.02</v>
      </c>
      <c r="J6" s="17" t="n">
        <v>91.83</v>
      </c>
      <c r="K6" s="16" t="n">
        <f aca="false">J6*0.4</f>
        <v>36.732</v>
      </c>
      <c r="L6" s="16" t="n">
        <f aca="false">I6+K6</f>
        <v>88.752</v>
      </c>
      <c r="M6" s="16" t="n">
        <f aca="false">L6*0.7</f>
        <v>62.1264</v>
      </c>
      <c r="N6" s="16" t="n">
        <f aca="false">G6+M6</f>
        <v>78.9264</v>
      </c>
      <c r="O6" s="18" t="s">
        <v>21</v>
      </c>
    </row>
    <row r="7" customFormat="false" ht="24.95" hidden="false" customHeight="true" outlineLevel="0" collapsed="false">
      <c r="A7" s="11" t="n">
        <v>2</v>
      </c>
      <c r="B7" s="12"/>
      <c r="C7" s="13" t="s">
        <v>173</v>
      </c>
      <c r="D7" s="14" t="s">
        <v>175</v>
      </c>
      <c r="E7" s="15" t="s">
        <v>26</v>
      </c>
      <c r="F7" s="16" t="n">
        <v>53</v>
      </c>
      <c r="G7" s="16" t="n">
        <f aca="false">F7*0.3</f>
        <v>15.9</v>
      </c>
      <c r="H7" s="16" t="n">
        <v>84.7</v>
      </c>
      <c r="I7" s="16" t="n">
        <f aca="false">H7*0.6</f>
        <v>50.82</v>
      </c>
      <c r="J7" s="17" t="n">
        <v>94.83</v>
      </c>
      <c r="K7" s="16" t="n">
        <f aca="false">J7*0.4</f>
        <v>37.932</v>
      </c>
      <c r="L7" s="16" t="n">
        <f aca="false">I7+K7</f>
        <v>88.752</v>
      </c>
      <c r="M7" s="16" t="n">
        <f aca="false">L7*0.7</f>
        <v>62.1264</v>
      </c>
      <c r="N7" s="16" t="n">
        <f aca="false">G7+M7</f>
        <v>78.0264</v>
      </c>
      <c r="O7" s="18" t="s">
        <v>21</v>
      </c>
    </row>
    <row r="8" customFormat="false" ht="24.95" hidden="false" customHeight="true" outlineLevel="0" collapsed="false">
      <c r="A8" s="11" t="n">
        <v>3</v>
      </c>
      <c r="B8" s="12"/>
      <c r="C8" s="13" t="s">
        <v>173</v>
      </c>
      <c r="D8" s="14" t="s">
        <v>176</v>
      </c>
      <c r="E8" s="15" t="s">
        <v>26</v>
      </c>
      <c r="F8" s="16" t="n">
        <v>49</v>
      </c>
      <c r="G8" s="16" t="n">
        <f aca="false">F8*0.3</f>
        <v>14.7</v>
      </c>
      <c r="H8" s="16" t="n">
        <v>86</v>
      </c>
      <c r="I8" s="16" t="n">
        <f aca="false">H8*0.6</f>
        <v>51.6</v>
      </c>
      <c r="J8" s="17" t="n">
        <v>93.495</v>
      </c>
      <c r="K8" s="16" t="n">
        <f aca="false">J8*0.4</f>
        <v>37.398</v>
      </c>
      <c r="L8" s="16" t="n">
        <f aca="false">I8+K8</f>
        <v>88.998</v>
      </c>
      <c r="M8" s="16" t="n">
        <f aca="false">L8*0.7</f>
        <v>62.2986</v>
      </c>
      <c r="N8" s="16" t="n">
        <f aca="false">G8+M8</f>
        <v>76.9986</v>
      </c>
      <c r="O8" s="18" t="s">
        <v>21</v>
      </c>
    </row>
    <row r="9" customFormat="false" ht="24.95" hidden="false" customHeight="true" outlineLevel="0" collapsed="false">
      <c r="A9" s="11" t="n">
        <v>4</v>
      </c>
      <c r="B9" s="12"/>
      <c r="C9" s="13" t="s">
        <v>173</v>
      </c>
      <c r="D9" s="14" t="s">
        <v>177</v>
      </c>
      <c r="E9" s="15" t="s">
        <v>20</v>
      </c>
      <c r="F9" s="16" t="n">
        <v>52</v>
      </c>
      <c r="G9" s="16" t="n">
        <f aca="false">F9*0.3</f>
        <v>15.6</v>
      </c>
      <c r="H9" s="16" t="n">
        <v>77</v>
      </c>
      <c r="I9" s="16" t="n">
        <f aca="false">H9*0.6</f>
        <v>46.2</v>
      </c>
      <c r="J9" s="17" t="n">
        <v>96.165</v>
      </c>
      <c r="K9" s="16" t="n">
        <f aca="false">J9*0.4</f>
        <v>38.466</v>
      </c>
      <c r="L9" s="16" t="n">
        <f aca="false">I9+K9</f>
        <v>84.666</v>
      </c>
      <c r="M9" s="16" t="n">
        <f aca="false">L9*0.7</f>
        <v>59.2662</v>
      </c>
      <c r="N9" s="16" t="n">
        <f aca="false">G9+M9</f>
        <v>74.8662</v>
      </c>
      <c r="O9" s="18" t="s">
        <v>21</v>
      </c>
    </row>
    <row r="10" customFormat="false" ht="24.95" hidden="false" customHeight="true" outlineLevel="0" collapsed="false">
      <c r="A10" s="11" t="n">
        <v>5</v>
      </c>
      <c r="B10" s="12"/>
      <c r="C10" s="13" t="s">
        <v>173</v>
      </c>
      <c r="D10" s="14" t="s">
        <v>178</v>
      </c>
      <c r="E10" s="13" t="s">
        <v>26</v>
      </c>
      <c r="F10" s="16" t="n">
        <v>44</v>
      </c>
      <c r="G10" s="16" t="n">
        <f aca="false">F10*0.3</f>
        <v>13.2</v>
      </c>
      <c r="H10" s="16" t="n">
        <v>84.8</v>
      </c>
      <c r="I10" s="16" t="n">
        <f aca="false">H10*0.6</f>
        <v>50.88</v>
      </c>
      <c r="J10" s="17" t="n">
        <v>92.495</v>
      </c>
      <c r="K10" s="16" t="n">
        <f aca="false">J10*0.4</f>
        <v>36.998</v>
      </c>
      <c r="L10" s="16" t="n">
        <f aca="false">I10+K10</f>
        <v>87.878</v>
      </c>
      <c r="M10" s="16" t="n">
        <f aca="false">L10*0.7</f>
        <v>61.5146</v>
      </c>
      <c r="N10" s="16" t="n">
        <f aca="false">G10+M10</f>
        <v>74.7146</v>
      </c>
      <c r="O10" s="18" t="s">
        <v>21</v>
      </c>
    </row>
    <row r="11" customFormat="false" ht="24.95" hidden="false" customHeight="true" outlineLevel="0" collapsed="false">
      <c r="A11" s="11" t="n">
        <v>6</v>
      </c>
      <c r="B11" s="12"/>
      <c r="C11" s="13" t="s">
        <v>173</v>
      </c>
      <c r="D11" s="14" t="s">
        <v>179</v>
      </c>
      <c r="E11" s="15" t="s">
        <v>26</v>
      </c>
      <c r="F11" s="16" t="n">
        <v>49</v>
      </c>
      <c r="G11" s="16" t="n">
        <f aca="false">F11*0.3</f>
        <v>14.7</v>
      </c>
      <c r="H11" s="16" t="n">
        <v>82.1</v>
      </c>
      <c r="I11" s="16" t="n">
        <f aca="false">H11*0.6</f>
        <v>49.26</v>
      </c>
      <c r="J11" s="17" t="n">
        <v>87.995</v>
      </c>
      <c r="K11" s="16" t="n">
        <f aca="false">J11*0.4</f>
        <v>35.198</v>
      </c>
      <c r="L11" s="16" t="n">
        <f aca="false">I11+K11</f>
        <v>84.458</v>
      </c>
      <c r="M11" s="16" t="n">
        <f aca="false">L11*0.7</f>
        <v>59.1206</v>
      </c>
      <c r="N11" s="16" t="n">
        <f aca="false">G11+M11</f>
        <v>73.8206</v>
      </c>
      <c r="O11" s="18" t="s">
        <v>21</v>
      </c>
    </row>
    <row r="12" customFormat="false" ht="24.95" hidden="false" customHeight="true" outlineLevel="0" collapsed="false">
      <c r="A12" s="11" t="n">
        <v>7</v>
      </c>
      <c r="B12" s="12"/>
      <c r="C12" s="13" t="s">
        <v>173</v>
      </c>
      <c r="D12" s="14" t="s">
        <v>180</v>
      </c>
      <c r="E12" s="15" t="s">
        <v>20</v>
      </c>
      <c r="F12" s="16" t="n">
        <v>50</v>
      </c>
      <c r="G12" s="16" t="n">
        <f aca="false">F12*0.3</f>
        <v>15</v>
      </c>
      <c r="H12" s="16" t="n">
        <v>78.9</v>
      </c>
      <c r="I12" s="16" t="n">
        <f aca="false">H12*0.6</f>
        <v>47.34</v>
      </c>
      <c r="J12" s="17" t="n">
        <v>90.33</v>
      </c>
      <c r="K12" s="16" t="n">
        <f aca="false">J12*0.4</f>
        <v>36.132</v>
      </c>
      <c r="L12" s="16" t="n">
        <f aca="false">I12+K12</f>
        <v>83.472</v>
      </c>
      <c r="M12" s="16" t="n">
        <f aca="false">L12*0.7</f>
        <v>58.4304</v>
      </c>
      <c r="N12" s="16" t="n">
        <f aca="false">G12+M12</f>
        <v>73.4304</v>
      </c>
      <c r="O12" s="18" t="s">
        <v>21</v>
      </c>
    </row>
    <row r="13" s="20" customFormat="true" ht="24.95" hidden="false" customHeight="true" outlineLevel="0" collapsed="false">
      <c r="A13" s="11" t="n">
        <v>8</v>
      </c>
      <c r="B13" s="12"/>
      <c r="C13" s="13" t="s">
        <v>173</v>
      </c>
      <c r="D13" s="14" t="s">
        <v>181</v>
      </c>
      <c r="E13" s="15" t="s">
        <v>26</v>
      </c>
      <c r="F13" s="16" t="n">
        <v>43</v>
      </c>
      <c r="G13" s="16" t="n">
        <f aca="false">F13*0.3</f>
        <v>12.9</v>
      </c>
      <c r="H13" s="16" t="n">
        <v>86.6</v>
      </c>
      <c r="I13" s="16" t="n">
        <f aca="false">H13*0.6</f>
        <v>51.96</v>
      </c>
      <c r="J13" s="17" t="n">
        <v>80.83</v>
      </c>
      <c r="K13" s="16" t="n">
        <f aca="false">J13*0.4</f>
        <v>32.332</v>
      </c>
      <c r="L13" s="16" t="n">
        <f aca="false">I13+K13</f>
        <v>84.292</v>
      </c>
      <c r="M13" s="16" t="n">
        <f aca="false">L13*0.7</f>
        <v>59.0044</v>
      </c>
      <c r="N13" s="16" t="n">
        <f aca="false">G13+M13</f>
        <v>71.9044</v>
      </c>
      <c r="O13" s="24"/>
    </row>
    <row r="14" customFormat="false" ht="24.95" hidden="false" customHeight="true" outlineLevel="0" collapsed="false">
      <c r="A14" s="11" t="n">
        <v>1</v>
      </c>
      <c r="B14" s="12" t="n">
        <v>1</v>
      </c>
      <c r="C14" s="13" t="s">
        <v>182</v>
      </c>
      <c r="D14" s="14" t="s">
        <v>183</v>
      </c>
      <c r="E14" s="15" t="s">
        <v>20</v>
      </c>
      <c r="F14" s="16" t="n">
        <v>66</v>
      </c>
      <c r="G14" s="16" t="n">
        <f aca="false">F14*0.3</f>
        <v>19.8</v>
      </c>
      <c r="H14" s="16" t="n">
        <v>82.5</v>
      </c>
      <c r="I14" s="16" t="n">
        <f aca="false">H14*0.6</f>
        <v>49.5</v>
      </c>
      <c r="J14" s="17" t="n">
        <v>95.83</v>
      </c>
      <c r="K14" s="16" t="n">
        <f aca="false">J14*0.4</f>
        <v>38.332</v>
      </c>
      <c r="L14" s="16" t="n">
        <f aca="false">I14+K14</f>
        <v>87.832</v>
      </c>
      <c r="M14" s="16" t="n">
        <f aca="false">L14*0.7</f>
        <v>61.4824</v>
      </c>
      <c r="N14" s="16" t="n">
        <f aca="false">G14+M14</f>
        <v>81.2824</v>
      </c>
      <c r="O14" s="18" t="s">
        <v>21</v>
      </c>
    </row>
    <row r="15" customFormat="false" ht="24.95" hidden="false" customHeight="true" outlineLevel="0" collapsed="false">
      <c r="A15" s="11" t="n">
        <v>1</v>
      </c>
      <c r="B15" s="12" t="n">
        <v>2</v>
      </c>
      <c r="C15" s="13" t="s">
        <v>184</v>
      </c>
      <c r="D15" s="14" t="s">
        <v>185</v>
      </c>
      <c r="E15" s="15" t="s">
        <v>26</v>
      </c>
      <c r="F15" s="16" t="n">
        <v>52</v>
      </c>
      <c r="G15" s="16" t="n">
        <f aca="false">F15*0.3</f>
        <v>15.6</v>
      </c>
      <c r="H15" s="16" t="n">
        <v>88.3</v>
      </c>
      <c r="I15" s="16" t="n">
        <f aca="false">H15*0.6</f>
        <v>52.98</v>
      </c>
      <c r="J15" s="17" t="n">
        <v>91.165</v>
      </c>
      <c r="K15" s="16" t="n">
        <f aca="false">J15*0.4</f>
        <v>36.466</v>
      </c>
      <c r="L15" s="16" t="n">
        <f aca="false">I15+K15</f>
        <v>89.446</v>
      </c>
      <c r="M15" s="16" t="n">
        <f aca="false">L15*0.7</f>
        <v>62.6122</v>
      </c>
      <c r="N15" s="16" t="n">
        <f aca="false">G15+M15</f>
        <v>78.2122</v>
      </c>
      <c r="O15" s="18" t="s">
        <v>21</v>
      </c>
    </row>
    <row r="16" customFormat="false" ht="24.95" hidden="false" customHeight="true" outlineLevel="0" collapsed="false">
      <c r="A16" s="11" t="n">
        <v>2</v>
      </c>
      <c r="B16" s="11"/>
      <c r="C16" s="13" t="s">
        <v>184</v>
      </c>
      <c r="D16" s="14" t="s">
        <v>186</v>
      </c>
      <c r="E16" s="15" t="s">
        <v>26</v>
      </c>
      <c r="F16" s="16" t="n">
        <v>52</v>
      </c>
      <c r="G16" s="16" t="n">
        <f aca="false">F16*0.3</f>
        <v>15.6</v>
      </c>
      <c r="H16" s="16" t="n">
        <v>86.2</v>
      </c>
      <c r="I16" s="16" t="n">
        <f aca="false">H16*0.6</f>
        <v>51.72</v>
      </c>
      <c r="J16" s="17" t="n">
        <v>90.83</v>
      </c>
      <c r="K16" s="16" t="n">
        <f aca="false">J16*0.4</f>
        <v>36.332</v>
      </c>
      <c r="L16" s="16" t="n">
        <f aca="false">I16+K16</f>
        <v>88.052</v>
      </c>
      <c r="M16" s="16" t="n">
        <f aca="false">L16*0.7</f>
        <v>61.6364</v>
      </c>
      <c r="N16" s="16" t="n">
        <f aca="false">G16+M16</f>
        <v>77.2364</v>
      </c>
      <c r="O16" s="18" t="s">
        <v>21</v>
      </c>
    </row>
    <row r="17" customFormat="false" ht="24.95" hidden="false" customHeight="true" outlineLevel="0" collapsed="false">
      <c r="A17" s="11" t="n">
        <v>1</v>
      </c>
      <c r="B17" s="12" t="n">
        <v>3</v>
      </c>
      <c r="C17" s="13" t="s">
        <v>187</v>
      </c>
      <c r="D17" s="14" t="s">
        <v>188</v>
      </c>
      <c r="E17" s="15" t="s">
        <v>26</v>
      </c>
      <c r="F17" s="16" t="n">
        <v>54</v>
      </c>
      <c r="G17" s="16" t="n">
        <f aca="false">F17*0.3</f>
        <v>16.2</v>
      </c>
      <c r="H17" s="16" t="n">
        <v>81.2</v>
      </c>
      <c r="I17" s="16" t="n">
        <f aca="false">H17*0.6</f>
        <v>48.72</v>
      </c>
      <c r="J17" s="17" t="n">
        <v>96.665</v>
      </c>
      <c r="K17" s="16" t="n">
        <f aca="false">J17*0.4</f>
        <v>38.666</v>
      </c>
      <c r="L17" s="16" t="n">
        <f aca="false">I17+K17</f>
        <v>87.386</v>
      </c>
      <c r="M17" s="16" t="n">
        <f aca="false">L17*0.7</f>
        <v>61.1702</v>
      </c>
      <c r="N17" s="16" t="n">
        <f aca="false">G17+M17</f>
        <v>77.3702</v>
      </c>
      <c r="O17" s="18" t="s">
        <v>21</v>
      </c>
    </row>
    <row r="18" customFormat="false" ht="24.95" hidden="false" customHeight="true" outlineLevel="0" collapsed="false">
      <c r="A18" s="11" t="n">
        <v>2</v>
      </c>
      <c r="B18" s="12"/>
      <c r="C18" s="13" t="s">
        <v>187</v>
      </c>
      <c r="D18" s="14" t="s">
        <v>189</v>
      </c>
      <c r="E18" s="15" t="s">
        <v>26</v>
      </c>
      <c r="F18" s="16" t="n">
        <v>46</v>
      </c>
      <c r="G18" s="16" t="n">
        <f aca="false">F18*0.3</f>
        <v>13.8</v>
      </c>
      <c r="H18" s="16" t="n">
        <v>82.2</v>
      </c>
      <c r="I18" s="16" t="n">
        <f aca="false">H18*0.6</f>
        <v>49.32</v>
      </c>
      <c r="J18" s="17" t="n">
        <v>94.165</v>
      </c>
      <c r="K18" s="16" t="n">
        <f aca="false">J18*0.4</f>
        <v>37.666</v>
      </c>
      <c r="L18" s="16" t="n">
        <f aca="false">I18+K18</f>
        <v>86.986</v>
      </c>
      <c r="M18" s="16" t="n">
        <f aca="false">L18*0.7</f>
        <v>60.8902</v>
      </c>
      <c r="N18" s="16" t="n">
        <f aca="false">G18+M18</f>
        <v>74.6902</v>
      </c>
      <c r="O18" s="18" t="s">
        <v>21</v>
      </c>
    </row>
    <row r="19" customFormat="false" ht="24.95" hidden="false" customHeight="true" outlineLevel="0" collapsed="false">
      <c r="A19" s="11" t="n">
        <v>3</v>
      </c>
      <c r="B19" s="11"/>
      <c r="C19" s="13" t="s">
        <v>187</v>
      </c>
      <c r="D19" s="14" t="s">
        <v>190</v>
      </c>
      <c r="E19" s="15" t="s">
        <v>26</v>
      </c>
      <c r="F19" s="16" t="n">
        <v>55</v>
      </c>
      <c r="G19" s="16" t="n">
        <f aca="false">F19*0.3</f>
        <v>16.5</v>
      </c>
      <c r="H19" s="16" t="n">
        <v>81</v>
      </c>
      <c r="I19" s="16" t="n">
        <f aca="false">H19*0.6</f>
        <v>48.6</v>
      </c>
      <c r="J19" s="17" t="n">
        <v>62.835</v>
      </c>
      <c r="K19" s="16" t="n">
        <f aca="false">J19*0.4</f>
        <v>25.134</v>
      </c>
      <c r="L19" s="16" t="n">
        <f aca="false">I19+K19</f>
        <v>73.734</v>
      </c>
      <c r="M19" s="16" t="n">
        <f aca="false">L19*0.7</f>
        <v>51.6138</v>
      </c>
      <c r="N19" s="16" t="n">
        <f aca="false">G19+M19</f>
        <v>68.1138</v>
      </c>
      <c r="O19" s="18" t="s">
        <v>21</v>
      </c>
    </row>
    <row r="20" customFormat="false" ht="24.95" hidden="false" customHeight="true" outlineLevel="0" collapsed="false">
      <c r="A20" s="11" t="n">
        <v>1</v>
      </c>
      <c r="B20" s="12" t="n">
        <v>4</v>
      </c>
      <c r="C20" s="13" t="s">
        <v>191</v>
      </c>
      <c r="D20" s="14" t="s">
        <v>192</v>
      </c>
      <c r="E20" s="15" t="s">
        <v>20</v>
      </c>
      <c r="F20" s="16" t="n">
        <v>55</v>
      </c>
      <c r="G20" s="16" t="n">
        <f aca="false">F20*0.3</f>
        <v>16.5</v>
      </c>
      <c r="H20" s="16" t="n">
        <v>78.8</v>
      </c>
      <c r="I20" s="16" t="n">
        <f aca="false">H20*0.6</f>
        <v>47.28</v>
      </c>
      <c r="J20" s="17" t="n">
        <v>95</v>
      </c>
      <c r="K20" s="16" t="n">
        <f aca="false">J20*0.4</f>
        <v>38</v>
      </c>
      <c r="L20" s="16" t="n">
        <f aca="false">I20+K20</f>
        <v>85.28</v>
      </c>
      <c r="M20" s="16" t="n">
        <f aca="false">L20*0.7</f>
        <v>59.696</v>
      </c>
      <c r="N20" s="16" t="n">
        <f aca="false">G20+M20</f>
        <v>76.196</v>
      </c>
      <c r="O20" s="18" t="s">
        <v>21</v>
      </c>
    </row>
    <row r="21" customFormat="false" ht="24.95" hidden="false" customHeight="true" outlineLevel="0" collapsed="false">
      <c r="A21" s="11" t="n">
        <v>2</v>
      </c>
      <c r="B21" s="12"/>
      <c r="C21" s="13" t="s">
        <v>191</v>
      </c>
      <c r="D21" s="14" t="s">
        <v>193</v>
      </c>
      <c r="E21" s="15" t="s">
        <v>26</v>
      </c>
      <c r="F21" s="16" t="n">
        <v>53</v>
      </c>
      <c r="G21" s="16" t="n">
        <f aca="false">F21*0.3</f>
        <v>15.9</v>
      </c>
      <c r="H21" s="16" t="n">
        <v>76.8</v>
      </c>
      <c r="I21" s="16" t="n">
        <f aca="false">H21*0.6</f>
        <v>46.08</v>
      </c>
      <c r="J21" s="17" t="n">
        <v>96</v>
      </c>
      <c r="K21" s="16" t="n">
        <f aca="false">J21*0.4</f>
        <v>38.4</v>
      </c>
      <c r="L21" s="16" t="n">
        <f aca="false">I21+K21</f>
        <v>84.48</v>
      </c>
      <c r="M21" s="16" t="n">
        <f aca="false">L21*0.7</f>
        <v>59.136</v>
      </c>
      <c r="N21" s="16" t="n">
        <f aca="false">G21+M21</f>
        <v>75.036</v>
      </c>
      <c r="O21" s="18" t="s">
        <v>21</v>
      </c>
    </row>
    <row r="22" customFormat="false" ht="24.95" hidden="false" customHeight="true" outlineLevel="0" collapsed="false">
      <c r="A22" s="11" t="n">
        <v>3</v>
      </c>
      <c r="B22" s="11"/>
      <c r="C22" s="13" t="s">
        <v>191</v>
      </c>
      <c r="D22" s="14" t="s">
        <v>194</v>
      </c>
      <c r="E22" s="15" t="s">
        <v>26</v>
      </c>
      <c r="F22" s="16" t="n">
        <v>54</v>
      </c>
      <c r="G22" s="16" t="n">
        <f aca="false">F22*0.3</f>
        <v>16.2</v>
      </c>
      <c r="H22" s="16" t="n">
        <v>77.6</v>
      </c>
      <c r="I22" s="16" t="n">
        <f aca="false">H22*0.6</f>
        <v>46.56</v>
      </c>
      <c r="J22" s="17" t="n">
        <v>92.33</v>
      </c>
      <c r="K22" s="16" t="n">
        <f aca="false">J22*0.4</f>
        <v>36.932</v>
      </c>
      <c r="L22" s="16" t="n">
        <f aca="false">I22+K22</f>
        <v>83.492</v>
      </c>
      <c r="M22" s="16" t="n">
        <f aca="false">L22*0.7</f>
        <v>58.4444</v>
      </c>
      <c r="N22" s="16" t="n">
        <f aca="false">G22+M22</f>
        <v>74.6444</v>
      </c>
      <c r="O22" s="18" t="s">
        <v>21</v>
      </c>
    </row>
    <row r="23" s="20" customFormat="true" ht="24.95" hidden="false" customHeight="true" outlineLevel="0" collapsed="false">
      <c r="A23" s="11" t="n">
        <v>4</v>
      </c>
      <c r="B23" s="2"/>
      <c r="C23" s="13" t="s">
        <v>191</v>
      </c>
      <c r="D23" s="14" t="s">
        <v>195</v>
      </c>
      <c r="E23" s="15" t="s">
        <v>26</v>
      </c>
      <c r="F23" s="16" t="n">
        <v>51</v>
      </c>
      <c r="G23" s="16" t="n">
        <f aca="false">F23*0.3</f>
        <v>15.3</v>
      </c>
      <c r="H23" s="16" t="n">
        <v>78.5</v>
      </c>
      <c r="I23" s="16" t="n">
        <f aca="false">H23*0.6</f>
        <v>47.1</v>
      </c>
      <c r="J23" s="17" t="n">
        <v>93.165</v>
      </c>
      <c r="K23" s="16" t="n">
        <f aca="false">J23*0.4</f>
        <v>37.266</v>
      </c>
      <c r="L23" s="16" t="n">
        <f aca="false">I23+K23</f>
        <v>84.366</v>
      </c>
      <c r="M23" s="16" t="n">
        <f aca="false">L23*0.7</f>
        <v>59.0562</v>
      </c>
      <c r="N23" s="16" t="n">
        <f aca="false">G23+M23</f>
        <v>74.3562</v>
      </c>
      <c r="O23" s="18" t="s">
        <v>21</v>
      </c>
    </row>
    <row r="24" customFormat="false" ht="24.95" hidden="false" customHeight="true" outlineLevel="0" collapsed="false">
      <c r="A24" s="11" t="n">
        <v>5</v>
      </c>
      <c r="B24" s="12"/>
      <c r="C24" s="13" t="s">
        <v>191</v>
      </c>
      <c r="D24" s="14" t="s">
        <v>196</v>
      </c>
      <c r="E24" s="15" t="s">
        <v>20</v>
      </c>
      <c r="F24" s="16" t="n">
        <v>48</v>
      </c>
      <c r="G24" s="16" t="n">
        <f aca="false">F24*0.3</f>
        <v>14.4</v>
      </c>
      <c r="H24" s="16" t="n">
        <v>78.3</v>
      </c>
      <c r="I24" s="16" t="n">
        <f aca="false">H24*0.6</f>
        <v>46.98</v>
      </c>
      <c r="J24" s="17" t="n">
        <v>96.5</v>
      </c>
      <c r="K24" s="16" t="n">
        <f aca="false">J24*0.4</f>
        <v>38.6</v>
      </c>
      <c r="L24" s="16" t="n">
        <f aca="false">I24+K24</f>
        <v>85.58</v>
      </c>
      <c r="M24" s="16" t="n">
        <f aca="false">L24*0.7</f>
        <v>59.906</v>
      </c>
      <c r="N24" s="16" t="n">
        <f aca="false">G24+M24</f>
        <v>74.306</v>
      </c>
      <c r="O24" s="24"/>
    </row>
    <row r="25" customFormat="false" ht="24.95" hidden="false" customHeight="true" outlineLevel="0" collapsed="false">
      <c r="A25" s="11" t="n">
        <v>6</v>
      </c>
      <c r="B25" s="12"/>
      <c r="C25" s="13" t="s">
        <v>191</v>
      </c>
      <c r="D25" s="14" t="s">
        <v>197</v>
      </c>
      <c r="E25" s="15" t="s">
        <v>26</v>
      </c>
      <c r="F25" s="16" t="n">
        <v>55</v>
      </c>
      <c r="G25" s="16" t="n">
        <f aca="false">F25*0.3</f>
        <v>16.5</v>
      </c>
      <c r="H25" s="16" t="n">
        <v>76.2</v>
      </c>
      <c r="I25" s="16" t="n">
        <f aca="false">H25*0.6</f>
        <v>45.72</v>
      </c>
      <c r="J25" s="17" t="n">
        <v>90.995</v>
      </c>
      <c r="K25" s="16" t="n">
        <f aca="false">J25*0.4</f>
        <v>36.398</v>
      </c>
      <c r="L25" s="16" t="n">
        <f aca="false">I25+K25</f>
        <v>82.118</v>
      </c>
      <c r="M25" s="16" t="n">
        <f aca="false">L25*0.7</f>
        <v>57.4826</v>
      </c>
      <c r="N25" s="16" t="n">
        <f aca="false">G25+M25</f>
        <v>73.9826</v>
      </c>
      <c r="O25" s="24"/>
    </row>
    <row r="26" customFormat="false" ht="24.95" hidden="false" customHeight="true" outlineLevel="0" collapsed="false">
      <c r="A26" s="11" t="n">
        <v>7</v>
      </c>
      <c r="B26" s="12"/>
      <c r="C26" s="13" t="s">
        <v>191</v>
      </c>
      <c r="D26" s="14" t="s">
        <v>198</v>
      </c>
      <c r="E26" s="15" t="s">
        <v>26</v>
      </c>
      <c r="F26" s="16" t="n">
        <v>50</v>
      </c>
      <c r="G26" s="16" t="n">
        <f aca="false">F26*0.3</f>
        <v>15</v>
      </c>
      <c r="H26" s="16" t="n">
        <v>79.1</v>
      </c>
      <c r="I26" s="16" t="n">
        <f aca="false">H26*0.6</f>
        <v>47.46</v>
      </c>
      <c r="J26" s="17" t="n">
        <v>91.83</v>
      </c>
      <c r="K26" s="16" t="n">
        <f aca="false">J26*0.4</f>
        <v>36.732</v>
      </c>
      <c r="L26" s="16" t="n">
        <f aca="false">I26+K26</f>
        <v>84.192</v>
      </c>
      <c r="M26" s="16" t="n">
        <f aca="false">L26*0.7</f>
        <v>58.9344</v>
      </c>
      <c r="N26" s="16" t="n">
        <f aca="false">G26+M26</f>
        <v>73.9344</v>
      </c>
      <c r="O26" s="24"/>
    </row>
    <row r="27" customFormat="false" ht="24.95" hidden="false" customHeight="true" outlineLevel="0" collapsed="false">
      <c r="A27" s="11" t="n">
        <v>8</v>
      </c>
      <c r="B27" s="12"/>
      <c r="C27" s="13" t="s">
        <v>191</v>
      </c>
      <c r="D27" s="14" t="s">
        <v>199</v>
      </c>
      <c r="E27" s="15" t="s">
        <v>26</v>
      </c>
      <c r="F27" s="16" t="n">
        <v>51</v>
      </c>
      <c r="G27" s="16" t="n">
        <f aca="false">F27*0.3</f>
        <v>15.3</v>
      </c>
      <c r="H27" s="16" t="n">
        <v>76.2</v>
      </c>
      <c r="I27" s="16" t="n">
        <f aca="false">H27*0.6</f>
        <v>45.72</v>
      </c>
      <c r="J27" s="17" t="n">
        <v>94.995</v>
      </c>
      <c r="K27" s="16" t="n">
        <f aca="false">J27*0.4</f>
        <v>37.998</v>
      </c>
      <c r="L27" s="16" t="n">
        <f aca="false">I27+K27</f>
        <v>83.718</v>
      </c>
      <c r="M27" s="16" t="n">
        <f aca="false">L27*0.7</f>
        <v>58.6026</v>
      </c>
      <c r="N27" s="16" t="n">
        <f aca="false">G27+M27</f>
        <v>73.9026</v>
      </c>
      <c r="O27" s="24"/>
    </row>
    <row r="28" customFormat="false" ht="24.95" hidden="false" customHeight="true" outlineLevel="0" collapsed="false">
      <c r="A28" s="11" t="n">
        <v>9</v>
      </c>
      <c r="B28" s="12"/>
      <c r="C28" s="13" t="s">
        <v>191</v>
      </c>
      <c r="D28" s="14" t="s">
        <v>200</v>
      </c>
      <c r="E28" s="15" t="s">
        <v>20</v>
      </c>
      <c r="F28" s="16" t="n">
        <v>49</v>
      </c>
      <c r="G28" s="16" t="n">
        <f aca="false">F28*0.3</f>
        <v>14.7</v>
      </c>
      <c r="H28" s="16" t="n">
        <v>80.2</v>
      </c>
      <c r="I28" s="16" t="n">
        <f aca="false">H28*0.6</f>
        <v>48.12</v>
      </c>
      <c r="J28" s="17" t="n">
        <v>89.66</v>
      </c>
      <c r="K28" s="16" t="n">
        <f aca="false">J28*0.4</f>
        <v>35.864</v>
      </c>
      <c r="L28" s="16" t="n">
        <f aca="false">I28+K28</f>
        <v>83.984</v>
      </c>
      <c r="M28" s="16" t="n">
        <f aca="false">L28*0.7</f>
        <v>58.7888</v>
      </c>
      <c r="N28" s="16" t="n">
        <f aca="false">G28+M28</f>
        <v>73.4888</v>
      </c>
      <c r="O28" s="24"/>
    </row>
    <row r="29" customFormat="false" ht="24.95" hidden="false" customHeight="true" outlineLevel="0" collapsed="false">
      <c r="A29" s="11" t="n">
        <v>1</v>
      </c>
      <c r="B29" s="12" t="n">
        <v>10</v>
      </c>
      <c r="C29" s="13" t="s">
        <v>201</v>
      </c>
      <c r="D29" s="14" t="s">
        <v>202</v>
      </c>
      <c r="E29" s="15" t="s">
        <v>20</v>
      </c>
      <c r="F29" s="16" t="n">
        <v>64</v>
      </c>
      <c r="G29" s="16" t="n">
        <f aca="false">F29*0.3</f>
        <v>19.2</v>
      </c>
      <c r="H29" s="16" t="n">
        <v>81.72</v>
      </c>
      <c r="I29" s="16" t="n">
        <f aca="false">H29*0.6</f>
        <v>49.032</v>
      </c>
      <c r="J29" s="17" t="n">
        <v>92.83</v>
      </c>
      <c r="K29" s="16" t="n">
        <f aca="false">J29*0.4</f>
        <v>37.132</v>
      </c>
      <c r="L29" s="16" t="n">
        <f aca="false">I29+K29</f>
        <v>86.164</v>
      </c>
      <c r="M29" s="16" t="n">
        <f aca="false">L29*0.7</f>
        <v>60.3148</v>
      </c>
      <c r="N29" s="16" t="n">
        <f aca="false">G29+M29</f>
        <v>79.5148</v>
      </c>
      <c r="O29" s="18" t="s">
        <v>21</v>
      </c>
    </row>
    <row r="30" customFormat="false" ht="24.95" hidden="false" customHeight="true" outlineLevel="0" collapsed="false">
      <c r="A30" s="11" t="n">
        <v>2</v>
      </c>
      <c r="B30" s="12"/>
      <c r="C30" s="13" t="s">
        <v>201</v>
      </c>
      <c r="D30" s="14" t="s">
        <v>203</v>
      </c>
      <c r="E30" s="15" t="s">
        <v>26</v>
      </c>
      <c r="F30" s="16" t="n">
        <v>51</v>
      </c>
      <c r="G30" s="16" t="n">
        <f aca="false">F30*0.3</f>
        <v>15.3</v>
      </c>
      <c r="H30" s="16" t="n">
        <v>85.4</v>
      </c>
      <c r="I30" s="16" t="n">
        <f aca="false">H30*0.6</f>
        <v>51.24</v>
      </c>
      <c r="J30" s="17" t="n">
        <v>94.665</v>
      </c>
      <c r="K30" s="16" t="n">
        <f aca="false">J30*0.4</f>
        <v>37.866</v>
      </c>
      <c r="L30" s="16" t="n">
        <f aca="false">I30+K30</f>
        <v>89.106</v>
      </c>
      <c r="M30" s="16" t="n">
        <f aca="false">L30*0.7</f>
        <v>62.3742</v>
      </c>
      <c r="N30" s="16" t="n">
        <f aca="false">G30+M30</f>
        <v>77.6742</v>
      </c>
      <c r="O30" s="18" t="s">
        <v>21</v>
      </c>
    </row>
    <row r="31" customFormat="false" ht="24.95" hidden="false" customHeight="true" outlineLevel="0" collapsed="false">
      <c r="A31" s="11" t="n">
        <v>3</v>
      </c>
      <c r="B31" s="12"/>
      <c r="C31" s="13" t="s">
        <v>201</v>
      </c>
      <c r="D31" s="14" t="s">
        <v>204</v>
      </c>
      <c r="E31" s="15" t="s">
        <v>20</v>
      </c>
      <c r="F31" s="16" t="n">
        <v>57</v>
      </c>
      <c r="G31" s="16" t="n">
        <f aca="false">F31*0.3</f>
        <v>17.1</v>
      </c>
      <c r="H31" s="16" t="n">
        <v>80.4</v>
      </c>
      <c r="I31" s="16" t="n">
        <f aca="false">H31*0.6</f>
        <v>48.24</v>
      </c>
      <c r="J31" s="17" t="n">
        <v>94.33</v>
      </c>
      <c r="K31" s="16" t="n">
        <f aca="false">J31*0.4</f>
        <v>37.732</v>
      </c>
      <c r="L31" s="16" t="n">
        <f aca="false">I31+K31</f>
        <v>85.972</v>
      </c>
      <c r="M31" s="16" t="n">
        <f aca="false">L31*0.7</f>
        <v>60.1804</v>
      </c>
      <c r="N31" s="16" t="n">
        <f aca="false">G31+M31</f>
        <v>77.2804</v>
      </c>
      <c r="O31" s="18" t="s">
        <v>21</v>
      </c>
    </row>
    <row r="32" customFormat="false" ht="24.95" hidden="false" customHeight="true" outlineLevel="0" collapsed="false">
      <c r="A32" s="11" t="n">
        <v>4</v>
      </c>
      <c r="B32" s="11"/>
      <c r="C32" s="13" t="s">
        <v>201</v>
      </c>
      <c r="D32" s="14" t="s">
        <v>205</v>
      </c>
      <c r="E32" s="15" t="s">
        <v>26</v>
      </c>
      <c r="F32" s="16" t="n">
        <v>60</v>
      </c>
      <c r="G32" s="16" t="n">
        <f aca="false">F32*0.3</f>
        <v>18</v>
      </c>
      <c r="H32" s="16" t="n">
        <v>78.3</v>
      </c>
      <c r="I32" s="16" t="n">
        <f aca="false">H32*0.6</f>
        <v>46.98</v>
      </c>
      <c r="J32" s="17" t="n">
        <v>90.83</v>
      </c>
      <c r="K32" s="16" t="n">
        <f aca="false">J32*0.4</f>
        <v>36.332</v>
      </c>
      <c r="L32" s="16" t="n">
        <f aca="false">I32+K32</f>
        <v>83.312</v>
      </c>
      <c r="M32" s="16" t="n">
        <f aca="false">L32*0.7</f>
        <v>58.3184</v>
      </c>
      <c r="N32" s="16" t="n">
        <f aca="false">G32+M32</f>
        <v>76.3184</v>
      </c>
      <c r="O32" s="18" t="s">
        <v>21</v>
      </c>
    </row>
    <row r="33" customFormat="false" ht="24.95" hidden="false" customHeight="true" outlineLevel="0" collapsed="false">
      <c r="A33" s="11" t="n">
        <v>5</v>
      </c>
      <c r="B33" s="1"/>
      <c r="C33" s="13" t="s">
        <v>201</v>
      </c>
      <c r="D33" s="14" t="s">
        <v>206</v>
      </c>
      <c r="E33" s="15" t="s">
        <v>26</v>
      </c>
      <c r="F33" s="16" t="n">
        <v>59</v>
      </c>
      <c r="G33" s="16" t="n">
        <f aca="false">F33*0.3</f>
        <v>17.7</v>
      </c>
      <c r="H33" s="16" t="n">
        <v>82.8</v>
      </c>
      <c r="I33" s="16" t="n">
        <f aca="false">H33*0.6</f>
        <v>49.68</v>
      </c>
      <c r="J33" s="17" t="n">
        <v>82.495</v>
      </c>
      <c r="K33" s="16" t="n">
        <f aca="false">J33*0.4</f>
        <v>32.998</v>
      </c>
      <c r="L33" s="16" t="n">
        <f aca="false">I33+K33</f>
        <v>82.678</v>
      </c>
      <c r="M33" s="16" t="n">
        <f aca="false">L33*0.7</f>
        <v>57.8746</v>
      </c>
      <c r="N33" s="16" t="n">
        <f aca="false">G33+M33</f>
        <v>75.5746</v>
      </c>
      <c r="O33" s="18" t="s">
        <v>21</v>
      </c>
    </row>
    <row r="34" customFormat="false" ht="24.95" hidden="false" customHeight="true" outlineLevel="0" collapsed="false">
      <c r="A34" s="11" t="n">
        <v>6</v>
      </c>
      <c r="B34" s="12"/>
      <c r="C34" s="13" t="s">
        <v>201</v>
      </c>
      <c r="D34" s="14" t="s">
        <v>207</v>
      </c>
      <c r="E34" s="15" t="s">
        <v>20</v>
      </c>
      <c r="F34" s="16" t="n">
        <v>54</v>
      </c>
      <c r="G34" s="16" t="n">
        <f aca="false">F34*0.3</f>
        <v>16.2</v>
      </c>
      <c r="H34" s="16" t="n">
        <v>78</v>
      </c>
      <c r="I34" s="16" t="n">
        <f aca="false">H34*0.6</f>
        <v>46.8</v>
      </c>
      <c r="J34" s="17" t="n">
        <v>94</v>
      </c>
      <c r="K34" s="16" t="n">
        <f aca="false">J34*0.4</f>
        <v>37.6</v>
      </c>
      <c r="L34" s="16" t="n">
        <f aca="false">I34+K34</f>
        <v>84.4</v>
      </c>
      <c r="M34" s="16" t="n">
        <f aca="false">L34*0.7</f>
        <v>59.08</v>
      </c>
      <c r="N34" s="16" t="n">
        <f aca="false">G34+M34</f>
        <v>75.28</v>
      </c>
      <c r="O34" s="18" t="s">
        <v>21</v>
      </c>
    </row>
    <row r="35" customFormat="false" ht="24.95" hidden="false" customHeight="true" outlineLevel="0" collapsed="false">
      <c r="A35" s="11" t="n">
        <v>7</v>
      </c>
      <c r="B35" s="12"/>
      <c r="C35" s="13" t="s">
        <v>201</v>
      </c>
      <c r="D35" s="14" t="s">
        <v>208</v>
      </c>
      <c r="E35" s="15" t="s">
        <v>26</v>
      </c>
      <c r="F35" s="16" t="n">
        <v>52</v>
      </c>
      <c r="G35" s="16" t="n">
        <f aca="false">F35*0.3</f>
        <v>15.6</v>
      </c>
      <c r="H35" s="16" t="n">
        <v>76.7</v>
      </c>
      <c r="I35" s="16" t="n">
        <f aca="false">H35*0.6</f>
        <v>46.02</v>
      </c>
      <c r="J35" s="17" t="n">
        <v>96.245</v>
      </c>
      <c r="K35" s="16" t="n">
        <f aca="false">J35*0.4</f>
        <v>38.498</v>
      </c>
      <c r="L35" s="16" t="n">
        <f aca="false">I35+K35</f>
        <v>84.518</v>
      </c>
      <c r="M35" s="16" t="n">
        <f aca="false">L35*0.7</f>
        <v>59.1626</v>
      </c>
      <c r="N35" s="16" t="n">
        <f aca="false">G35+M35</f>
        <v>74.7626</v>
      </c>
      <c r="O35" s="18" t="s">
        <v>21</v>
      </c>
    </row>
    <row r="36" customFormat="false" ht="24.95" hidden="false" customHeight="true" outlineLevel="0" collapsed="false">
      <c r="A36" s="11" t="n">
        <v>8</v>
      </c>
      <c r="B36" s="12"/>
      <c r="C36" s="13" t="s">
        <v>201</v>
      </c>
      <c r="D36" s="14" t="s">
        <v>209</v>
      </c>
      <c r="E36" s="15" t="s">
        <v>26</v>
      </c>
      <c r="F36" s="16" t="n">
        <v>55</v>
      </c>
      <c r="G36" s="16" t="n">
        <f aca="false">F36*0.3</f>
        <v>16.5</v>
      </c>
      <c r="H36" s="16" t="n">
        <v>77.2</v>
      </c>
      <c r="I36" s="16" t="n">
        <f aca="false">H36*0.6</f>
        <v>46.32</v>
      </c>
      <c r="J36" s="17" t="n">
        <v>85.165</v>
      </c>
      <c r="K36" s="16" t="n">
        <f aca="false">J36*0.4</f>
        <v>34.066</v>
      </c>
      <c r="L36" s="16" t="n">
        <f aca="false">I36+K36</f>
        <v>80.386</v>
      </c>
      <c r="M36" s="16" t="n">
        <f aca="false">L36*0.7</f>
        <v>56.2702</v>
      </c>
      <c r="N36" s="16" t="n">
        <f aca="false">G36+M36</f>
        <v>72.7702</v>
      </c>
      <c r="O36" s="18" t="s">
        <v>21</v>
      </c>
    </row>
    <row r="37" customFormat="false" ht="24.95" hidden="false" customHeight="true" outlineLevel="0" collapsed="false">
      <c r="A37" s="11" t="n">
        <v>9</v>
      </c>
      <c r="B37" s="12"/>
      <c r="C37" s="13" t="s">
        <v>201</v>
      </c>
      <c r="D37" s="14" t="s">
        <v>210</v>
      </c>
      <c r="E37" s="15" t="s">
        <v>20</v>
      </c>
      <c r="F37" s="16" t="n">
        <v>46</v>
      </c>
      <c r="G37" s="16" t="n">
        <f aca="false">F37*0.3</f>
        <v>13.8</v>
      </c>
      <c r="H37" s="16" t="n">
        <v>77.7</v>
      </c>
      <c r="I37" s="16" t="n">
        <f aca="false">H37*0.6</f>
        <v>46.62</v>
      </c>
      <c r="J37" s="17" t="n">
        <v>92.83</v>
      </c>
      <c r="K37" s="16" t="n">
        <f aca="false">J37*0.4</f>
        <v>37.132</v>
      </c>
      <c r="L37" s="16" t="n">
        <f aca="false">I37+K37</f>
        <v>83.752</v>
      </c>
      <c r="M37" s="16" t="n">
        <f aca="false">L37*0.7</f>
        <v>58.6264</v>
      </c>
      <c r="N37" s="16" t="n">
        <f aca="false">G37+M37</f>
        <v>72.4264</v>
      </c>
      <c r="O37" s="18" t="s">
        <v>21</v>
      </c>
    </row>
    <row r="38" customFormat="false" ht="24.95" hidden="false" customHeight="true" outlineLevel="0" collapsed="false">
      <c r="A38" s="11" t="n">
        <v>10</v>
      </c>
      <c r="B38" s="12"/>
      <c r="C38" s="13" t="s">
        <v>201</v>
      </c>
      <c r="D38" s="14" t="s">
        <v>211</v>
      </c>
      <c r="E38" s="15" t="s">
        <v>26</v>
      </c>
      <c r="F38" s="16" t="n">
        <v>48</v>
      </c>
      <c r="G38" s="16" t="n">
        <f aca="false">F38*0.3</f>
        <v>14.4</v>
      </c>
      <c r="H38" s="16" t="n">
        <v>76.1</v>
      </c>
      <c r="I38" s="16" t="n">
        <f aca="false">H38*0.6</f>
        <v>45.66</v>
      </c>
      <c r="J38" s="17" t="n">
        <v>92.87</v>
      </c>
      <c r="K38" s="16" t="n">
        <f aca="false">J38*0.4</f>
        <v>37.148</v>
      </c>
      <c r="L38" s="16" t="n">
        <f aca="false">I38+K38</f>
        <v>82.808</v>
      </c>
      <c r="M38" s="16" t="n">
        <f aca="false">L38*0.7</f>
        <v>57.9656</v>
      </c>
      <c r="N38" s="16" t="n">
        <f aca="false">G38+M38</f>
        <v>72.3656</v>
      </c>
      <c r="O38" s="18" t="s">
        <v>21</v>
      </c>
    </row>
    <row r="39" customFormat="false" ht="24.95" hidden="false" customHeight="true" outlineLevel="0" collapsed="false">
      <c r="A39" s="11" t="n">
        <v>11</v>
      </c>
      <c r="B39" s="12"/>
      <c r="C39" s="13" t="s">
        <v>201</v>
      </c>
      <c r="D39" s="14" t="s">
        <v>212</v>
      </c>
      <c r="E39" s="15" t="s">
        <v>26</v>
      </c>
      <c r="F39" s="16" t="n">
        <v>53</v>
      </c>
      <c r="G39" s="16" t="n">
        <f aca="false">F39*0.3</f>
        <v>15.9</v>
      </c>
      <c r="H39" s="16" t="n">
        <v>78.6</v>
      </c>
      <c r="I39" s="16" t="n">
        <f aca="false">H39*0.6</f>
        <v>47.16</v>
      </c>
      <c r="J39" s="17" t="n">
        <v>83.5</v>
      </c>
      <c r="K39" s="16" t="n">
        <f aca="false">J39*0.4</f>
        <v>33.4</v>
      </c>
      <c r="L39" s="16" t="n">
        <f aca="false">I39+K39</f>
        <v>80.56</v>
      </c>
      <c r="M39" s="16" t="n">
        <f aca="false">L39*0.7</f>
        <v>56.392</v>
      </c>
      <c r="N39" s="16" t="n">
        <f aca="false">G39+M39</f>
        <v>72.292</v>
      </c>
      <c r="O39" s="24"/>
    </row>
    <row r="40" s="20" customFormat="true" ht="24.95" hidden="false" customHeight="true" outlineLevel="0" collapsed="false">
      <c r="A40" s="11" t="n">
        <v>12</v>
      </c>
      <c r="B40" s="12"/>
      <c r="C40" s="13" t="s">
        <v>201</v>
      </c>
      <c r="D40" s="14" t="s">
        <v>213</v>
      </c>
      <c r="E40" s="15" t="s">
        <v>20</v>
      </c>
      <c r="F40" s="16" t="n">
        <v>49</v>
      </c>
      <c r="G40" s="16" t="n">
        <f aca="false">F40*0.3</f>
        <v>14.7</v>
      </c>
      <c r="H40" s="16" t="n">
        <v>76.3</v>
      </c>
      <c r="I40" s="16" t="n">
        <f aca="false">H40*0.6</f>
        <v>45.78</v>
      </c>
      <c r="J40" s="17" t="n">
        <v>91.16</v>
      </c>
      <c r="K40" s="16" t="n">
        <f aca="false">J40*0.4</f>
        <v>36.464</v>
      </c>
      <c r="L40" s="16" t="n">
        <f aca="false">I40+K40</f>
        <v>82.244</v>
      </c>
      <c r="M40" s="16" t="n">
        <f aca="false">L40*0.7</f>
        <v>57.5708</v>
      </c>
      <c r="N40" s="16" t="n">
        <f aca="false">G40+M40</f>
        <v>72.2708</v>
      </c>
      <c r="O40" s="24"/>
    </row>
    <row r="41" customFormat="false" ht="24.95" hidden="false" customHeight="true" outlineLevel="0" collapsed="false">
      <c r="A41" s="11" t="n">
        <v>13</v>
      </c>
      <c r="B41" s="12"/>
      <c r="C41" s="13" t="s">
        <v>201</v>
      </c>
      <c r="D41" s="14" t="s">
        <v>214</v>
      </c>
      <c r="E41" s="15" t="s">
        <v>20</v>
      </c>
      <c r="F41" s="16" t="n">
        <v>50</v>
      </c>
      <c r="G41" s="16" t="n">
        <f aca="false">F41*0.3</f>
        <v>15</v>
      </c>
      <c r="H41" s="16" t="n">
        <v>79.2</v>
      </c>
      <c r="I41" s="16" t="n">
        <f aca="false">H41*0.6</f>
        <v>47.52</v>
      </c>
      <c r="J41" s="17" t="n">
        <v>84.83</v>
      </c>
      <c r="K41" s="16" t="n">
        <f aca="false">J41*0.4</f>
        <v>33.932</v>
      </c>
      <c r="L41" s="16" t="n">
        <f aca="false">I41+K41</f>
        <v>81.452</v>
      </c>
      <c r="M41" s="16" t="n">
        <f aca="false">L41*0.7</f>
        <v>57.0164</v>
      </c>
      <c r="N41" s="16" t="n">
        <f aca="false">G41+M41</f>
        <v>72.0164</v>
      </c>
      <c r="O41" s="24"/>
    </row>
    <row r="42" customFormat="false" ht="24.95" hidden="false" customHeight="true" outlineLevel="0" collapsed="false">
      <c r="A42" s="11" t="n">
        <v>14</v>
      </c>
      <c r="B42" s="12"/>
      <c r="C42" s="13" t="s">
        <v>201</v>
      </c>
      <c r="D42" s="14" t="s">
        <v>215</v>
      </c>
      <c r="E42" s="15" t="s">
        <v>20</v>
      </c>
      <c r="F42" s="16" t="n">
        <v>48</v>
      </c>
      <c r="G42" s="16" t="n">
        <f aca="false">F42*0.3</f>
        <v>14.4</v>
      </c>
      <c r="H42" s="16" t="n">
        <v>74.9</v>
      </c>
      <c r="I42" s="16" t="n">
        <f aca="false">H42*0.6</f>
        <v>44.94</v>
      </c>
      <c r="J42" s="17" t="n">
        <v>92</v>
      </c>
      <c r="K42" s="16" t="n">
        <f aca="false">J42*0.4</f>
        <v>36.8</v>
      </c>
      <c r="L42" s="16" t="n">
        <f aca="false">I42+K42</f>
        <v>81.74</v>
      </c>
      <c r="M42" s="16" t="n">
        <f aca="false">L42*0.7</f>
        <v>57.218</v>
      </c>
      <c r="N42" s="16" t="n">
        <f aca="false">G42+M42</f>
        <v>71.618</v>
      </c>
      <c r="O42" s="24"/>
    </row>
    <row r="43" customFormat="false" ht="24.95" hidden="false" customHeight="true" outlineLevel="0" collapsed="false">
      <c r="A43" s="11" t="n">
        <v>15</v>
      </c>
      <c r="B43" s="12"/>
      <c r="C43" s="13" t="s">
        <v>201</v>
      </c>
      <c r="D43" s="14" t="s">
        <v>216</v>
      </c>
      <c r="E43" s="15" t="s">
        <v>26</v>
      </c>
      <c r="F43" s="16" t="n">
        <v>55</v>
      </c>
      <c r="G43" s="16" t="n">
        <f aca="false">F43*0.3</f>
        <v>16.5</v>
      </c>
      <c r="H43" s="16" t="n">
        <v>70.3</v>
      </c>
      <c r="I43" s="16" t="n">
        <f aca="false">H43*0.6</f>
        <v>42.18</v>
      </c>
      <c r="J43" s="17" t="n">
        <v>85.83</v>
      </c>
      <c r="K43" s="16" t="n">
        <f aca="false">J43*0.4</f>
        <v>34.332</v>
      </c>
      <c r="L43" s="16" t="n">
        <f aca="false">I43+K43</f>
        <v>76.512</v>
      </c>
      <c r="M43" s="16" t="n">
        <f aca="false">L43*0.7</f>
        <v>53.5584</v>
      </c>
      <c r="N43" s="16" t="n">
        <f aca="false">G43+M43</f>
        <v>70.0584</v>
      </c>
      <c r="O43" s="24"/>
    </row>
    <row r="44" customFormat="false" ht="24.95" hidden="false" customHeight="true" outlineLevel="0" collapsed="false">
      <c r="A44" s="11" t="n">
        <v>16</v>
      </c>
      <c r="B44" s="12"/>
      <c r="C44" s="13" t="s">
        <v>201</v>
      </c>
      <c r="D44" s="14" t="s">
        <v>217</v>
      </c>
      <c r="E44" s="15" t="s">
        <v>26</v>
      </c>
      <c r="F44" s="16" t="n">
        <v>40</v>
      </c>
      <c r="G44" s="16" t="n">
        <f aca="false">F44*0.3</f>
        <v>12</v>
      </c>
      <c r="H44" s="16" t="n">
        <v>76.7</v>
      </c>
      <c r="I44" s="16" t="n">
        <f aca="false">H44*0.6</f>
        <v>46.02</v>
      </c>
      <c r="J44" s="17" t="n">
        <v>91.16</v>
      </c>
      <c r="K44" s="16" t="n">
        <f aca="false">J44*0.4</f>
        <v>36.464</v>
      </c>
      <c r="L44" s="16" t="n">
        <f aca="false">I44+K44</f>
        <v>82.484</v>
      </c>
      <c r="M44" s="16" t="n">
        <f aca="false">L44*0.7</f>
        <v>57.7388</v>
      </c>
      <c r="N44" s="16" t="n">
        <f aca="false">G44+M44</f>
        <v>69.7388</v>
      </c>
      <c r="O44" s="24"/>
    </row>
    <row r="45" customFormat="false" ht="24.95" hidden="false" customHeight="true" outlineLevel="0" collapsed="false">
      <c r="A45" s="11" t="n">
        <v>17</v>
      </c>
      <c r="B45" s="12"/>
      <c r="C45" s="13" t="s">
        <v>201</v>
      </c>
      <c r="D45" s="14" t="s">
        <v>218</v>
      </c>
      <c r="E45" s="15" t="s">
        <v>26</v>
      </c>
      <c r="F45" s="16" t="n">
        <v>42</v>
      </c>
      <c r="G45" s="16" t="n">
        <f aca="false">F45*0.3</f>
        <v>12.6</v>
      </c>
      <c r="H45" s="16" t="n">
        <v>74.8</v>
      </c>
      <c r="I45" s="16" t="n">
        <f aca="false">H45*0.6</f>
        <v>44.88</v>
      </c>
      <c r="J45" s="17" t="n">
        <v>88.33</v>
      </c>
      <c r="K45" s="16" t="n">
        <f aca="false">J45*0.4</f>
        <v>35.332</v>
      </c>
      <c r="L45" s="16" t="n">
        <f aca="false">I45+K45</f>
        <v>80.212</v>
      </c>
      <c r="M45" s="16" t="n">
        <f aca="false">L45*0.7</f>
        <v>56.1484</v>
      </c>
      <c r="N45" s="16" t="n">
        <f aca="false">G45+M45</f>
        <v>68.7484</v>
      </c>
      <c r="O45" s="24"/>
    </row>
    <row r="46" customFormat="false" ht="24.95" hidden="false" customHeight="true" outlineLevel="0" collapsed="false">
      <c r="A46" s="11" t="n">
        <v>18</v>
      </c>
      <c r="B46" s="12"/>
      <c r="C46" s="13" t="s">
        <v>201</v>
      </c>
      <c r="D46" s="14" t="s">
        <v>219</v>
      </c>
      <c r="E46" s="15" t="s">
        <v>26</v>
      </c>
      <c r="F46" s="16" t="n">
        <v>37</v>
      </c>
      <c r="G46" s="16" t="n">
        <f aca="false">F46*0.3</f>
        <v>11.1</v>
      </c>
      <c r="H46" s="16" t="n">
        <v>71.6</v>
      </c>
      <c r="I46" s="16" t="n">
        <f aca="false">H46*0.6</f>
        <v>42.96</v>
      </c>
      <c r="J46" s="17" t="n">
        <v>85.16</v>
      </c>
      <c r="K46" s="16" t="n">
        <f aca="false">J46*0.4</f>
        <v>34.064</v>
      </c>
      <c r="L46" s="16" t="n">
        <f aca="false">I46+K46</f>
        <v>77.024</v>
      </c>
      <c r="M46" s="16" t="n">
        <f aca="false">L46*0.7</f>
        <v>53.9168</v>
      </c>
      <c r="N46" s="16" t="n">
        <f aca="false">G46+M46</f>
        <v>65.0168</v>
      </c>
      <c r="O46" s="24"/>
    </row>
    <row r="47" customFormat="false" ht="24.95" hidden="false" customHeight="true" outlineLevel="0" collapsed="false">
      <c r="A47" s="11" t="n">
        <v>19</v>
      </c>
      <c r="B47" s="12"/>
      <c r="C47" s="13" t="s">
        <v>201</v>
      </c>
      <c r="D47" s="14" t="s">
        <v>220</v>
      </c>
      <c r="E47" s="15" t="s">
        <v>26</v>
      </c>
      <c r="F47" s="16" t="n">
        <v>41</v>
      </c>
      <c r="G47" s="16" t="n">
        <f aca="false">F47*0.3</f>
        <v>12.3</v>
      </c>
      <c r="H47" s="16" t="n">
        <v>70.1</v>
      </c>
      <c r="I47" s="16" t="n">
        <f aca="false">H47*0.6</f>
        <v>42.06</v>
      </c>
      <c r="J47" s="17" t="n">
        <v>74.495</v>
      </c>
      <c r="K47" s="16" t="n">
        <f aca="false">J47*0.4</f>
        <v>29.798</v>
      </c>
      <c r="L47" s="16" t="n">
        <f aca="false">I47+K47</f>
        <v>71.858</v>
      </c>
      <c r="M47" s="16" t="n">
        <f aca="false">L47*0.7</f>
        <v>50.3006</v>
      </c>
      <c r="N47" s="16" t="n">
        <f aca="false">G47+M47</f>
        <v>62.6006</v>
      </c>
      <c r="O47" s="24"/>
    </row>
  </sheetData>
  <mergeCells count="14">
    <mergeCell ref="A1:O1"/>
    <mergeCell ref="A2:A4"/>
    <mergeCell ref="B2:B4"/>
    <mergeCell ref="C2:C4"/>
    <mergeCell ref="D2:D4"/>
    <mergeCell ref="E2:E4"/>
    <mergeCell ref="F2:G3"/>
    <mergeCell ref="H2:M2"/>
    <mergeCell ref="N2:N4"/>
    <mergeCell ref="O2:O4"/>
    <mergeCell ref="H3:I3"/>
    <mergeCell ref="J3:K3"/>
    <mergeCell ref="L3:L4"/>
    <mergeCell ref="M3:M4"/>
  </mergeCells>
  <printOptions headings="false" gridLines="false" gridLinesSet="true" horizontalCentered="false" verticalCentered="false"/>
  <pageMargins left="0.320138888888889" right="0.179861111111111" top="0.320138888888889" bottom="0.620138888888889" header="0.511811023622047" footer="0.3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3.56"/>
    <col collapsed="false" customWidth="false" hidden="false" outlineLevel="0" max="3" min="3" style="2" width="9.14"/>
    <col collapsed="false" customWidth="true" hidden="false" outlineLevel="0" max="4" min="4" style="3" width="12.85"/>
    <col collapsed="false" customWidth="true" hidden="false" outlineLevel="0" max="5" min="5" style="1" width="2.84"/>
    <col collapsed="false" customWidth="true" hidden="false" outlineLevel="0" max="9" min="6" style="4" width="6.7"/>
    <col collapsed="false" customWidth="true" hidden="false" outlineLevel="0" max="14" min="10" style="5" width="6.7"/>
    <col collapsed="false" customWidth="true" hidden="false" outlineLevel="0" max="15" min="15" style="5" width="8.7"/>
    <col collapsed="false" customWidth="false" hidden="false" outlineLevel="0" max="16" min="16" style="1" width="9.14"/>
    <col collapsed="false" customWidth="true" hidden="false" outlineLevel="0" max="17" min="17" style="1" width="11.13"/>
    <col collapsed="false" customWidth="true" hidden="false" outlineLevel="0" max="18" min="18" style="2" width="11.56"/>
    <col collapsed="false" customWidth="false" hidden="false" outlineLevel="0" max="257" min="19" style="1" width="9.14"/>
  </cols>
  <sheetData>
    <row r="1" customFormat="false" ht="48" hidden="false" customHeight="true" outlineLevel="0" collapsed="false">
      <c r="A1" s="6" t="s">
        <v>221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Q1" s="2"/>
      <c r="R1" s="1"/>
    </row>
    <row r="2" customFormat="false" ht="18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7" t="s">
        <v>5</v>
      </c>
      <c r="F2" s="9" t="s">
        <v>6</v>
      </c>
      <c r="G2" s="9"/>
      <c r="H2" s="10" t="s">
        <v>7</v>
      </c>
      <c r="I2" s="10"/>
      <c r="J2" s="10"/>
      <c r="K2" s="10"/>
      <c r="L2" s="10"/>
      <c r="M2" s="10"/>
      <c r="N2" s="10" t="s">
        <v>8</v>
      </c>
      <c r="O2" s="8" t="s">
        <v>9</v>
      </c>
      <c r="Q2" s="2"/>
      <c r="R2" s="1"/>
    </row>
    <row r="3" s="2" customFormat="true" ht="18" hidden="false" customHeight="true" outlineLevel="0" collapsed="false">
      <c r="A3" s="7"/>
      <c r="B3" s="7"/>
      <c r="C3" s="7"/>
      <c r="D3" s="8"/>
      <c r="E3" s="7"/>
      <c r="F3" s="9"/>
      <c r="G3" s="9"/>
      <c r="H3" s="9" t="s">
        <v>10</v>
      </c>
      <c r="I3" s="9"/>
      <c r="J3" s="9" t="s">
        <v>11</v>
      </c>
      <c r="K3" s="9"/>
      <c r="L3" s="9" t="s">
        <v>12</v>
      </c>
      <c r="M3" s="9" t="s">
        <v>13</v>
      </c>
      <c r="N3" s="10"/>
      <c r="O3" s="8"/>
    </row>
    <row r="4" s="2" customFormat="true" ht="24.75" hidden="false" customHeight="true" outlineLevel="0" collapsed="false">
      <c r="A4" s="7"/>
      <c r="B4" s="7"/>
      <c r="C4" s="7"/>
      <c r="D4" s="8"/>
      <c r="E4" s="7"/>
      <c r="F4" s="9" t="s">
        <v>14</v>
      </c>
      <c r="G4" s="9" t="s">
        <v>15</v>
      </c>
      <c r="H4" s="9" t="s">
        <v>16</v>
      </c>
      <c r="I4" s="9" t="s">
        <v>15</v>
      </c>
      <c r="J4" s="9" t="s">
        <v>17</v>
      </c>
      <c r="K4" s="9" t="s">
        <v>15</v>
      </c>
      <c r="L4" s="9"/>
      <c r="M4" s="9"/>
      <c r="N4" s="10"/>
      <c r="O4" s="8"/>
    </row>
    <row r="5" customFormat="false" ht="24.95" hidden="false" customHeight="true" outlineLevel="0" collapsed="false">
      <c r="A5" s="11" t="n">
        <v>1</v>
      </c>
      <c r="B5" s="12" t="n">
        <v>4</v>
      </c>
      <c r="C5" s="13" t="s">
        <v>222</v>
      </c>
      <c r="D5" s="14" t="s">
        <v>223</v>
      </c>
      <c r="E5" s="15" t="s">
        <v>26</v>
      </c>
      <c r="F5" s="16" t="n">
        <v>50</v>
      </c>
      <c r="G5" s="16" t="n">
        <f aca="false">F5*0.3</f>
        <v>15</v>
      </c>
      <c r="H5" s="16" t="n">
        <v>87.2</v>
      </c>
      <c r="I5" s="16" t="n">
        <f aca="false">H5*0.6</f>
        <v>52.32</v>
      </c>
      <c r="J5" s="26" t="n">
        <v>98.33</v>
      </c>
      <c r="K5" s="26" t="n">
        <f aca="false">J5*0.4</f>
        <v>39.332</v>
      </c>
      <c r="L5" s="26" t="n">
        <f aca="false">I5+K5</f>
        <v>91.652</v>
      </c>
      <c r="M5" s="26" t="n">
        <f aca="false">L5*0.7</f>
        <v>64.1564</v>
      </c>
      <c r="N5" s="26" t="n">
        <f aca="false">G5+M5</f>
        <v>79.1564</v>
      </c>
      <c r="O5" s="18" t="s">
        <v>21</v>
      </c>
      <c r="Q5" s="2"/>
      <c r="R5" s="1"/>
    </row>
    <row r="6" customFormat="false" ht="24.95" hidden="false" customHeight="true" outlineLevel="0" collapsed="false">
      <c r="A6" s="11" t="n">
        <v>2</v>
      </c>
      <c r="B6" s="11"/>
      <c r="C6" s="13" t="s">
        <v>222</v>
      </c>
      <c r="D6" s="14" t="s">
        <v>224</v>
      </c>
      <c r="E6" s="15" t="s">
        <v>26</v>
      </c>
      <c r="F6" s="16" t="n">
        <v>59</v>
      </c>
      <c r="G6" s="16" t="n">
        <f aca="false">F6*0.3</f>
        <v>17.7</v>
      </c>
      <c r="H6" s="16" t="n">
        <v>76.6</v>
      </c>
      <c r="I6" s="16" t="n">
        <f aca="false">H6*0.6</f>
        <v>45.96</v>
      </c>
      <c r="J6" s="17" t="n">
        <v>99.4</v>
      </c>
      <c r="K6" s="26" t="n">
        <f aca="false">J6*0.4</f>
        <v>39.76</v>
      </c>
      <c r="L6" s="26" t="n">
        <f aca="false">I6+K6</f>
        <v>85.72</v>
      </c>
      <c r="M6" s="26" t="n">
        <f aca="false">L6*0.7</f>
        <v>60.004</v>
      </c>
      <c r="N6" s="26" t="n">
        <f aca="false">G6+M6</f>
        <v>77.704</v>
      </c>
      <c r="O6" s="18" t="s">
        <v>21</v>
      </c>
      <c r="Q6" s="2"/>
      <c r="R6" s="1"/>
    </row>
    <row r="7" customFormat="false" ht="24.95" hidden="false" customHeight="true" outlineLevel="0" collapsed="false">
      <c r="A7" s="11" t="n">
        <v>3</v>
      </c>
      <c r="B7" s="1"/>
      <c r="C7" s="13" t="s">
        <v>222</v>
      </c>
      <c r="D7" s="14" t="s">
        <v>225</v>
      </c>
      <c r="E7" s="15" t="s">
        <v>26</v>
      </c>
      <c r="F7" s="16" t="n">
        <v>57</v>
      </c>
      <c r="G7" s="16" t="n">
        <f aca="false">F7*0.3</f>
        <v>17.1</v>
      </c>
      <c r="H7" s="16" t="n">
        <v>84.5</v>
      </c>
      <c r="I7" s="16" t="n">
        <f aca="false">H7*0.6</f>
        <v>50.7</v>
      </c>
      <c r="J7" s="26" t="n">
        <v>88</v>
      </c>
      <c r="K7" s="26" t="n">
        <f aca="false">J7*0.4</f>
        <v>35.2</v>
      </c>
      <c r="L7" s="26" t="n">
        <f aca="false">I7+K7</f>
        <v>85.9</v>
      </c>
      <c r="M7" s="26" t="n">
        <f aca="false">L7*0.7</f>
        <v>60.13</v>
      </c>
      <c r="N7" s="26" t="n">
        <f aca="false">G7+M7</f>
        <v>77.23</v>
      </c>
      <c r="O7" s="18" t="s">
        <v>21</v>
      </c>
      <c r="Q7" s="2"/>
      <c r="R7" s="1"/>
    </row>
    <row r="8" customFormat="false" ht="24.95" hidden="false" customHeight="true" outlineLevel="0" collapsed="false">
      <c r="A8" s="11" t="n">
        <v>4</v>
      </c>
      <c r="B8" s="12"/>
      <c r="C8" s="13" t="s">
        <v>222</v>
      </c>
      <c r="D8" s="14" t="s">
        <v>226</v>
      </c>
      <c r="E8" s="15" t="s">
        <v>26</v>
      </c>
      <c r="F8" s="16" t="n">
        <v>49</v>
      </c>
      <c r="G8" s="16" t="n">
        <f aca="false">F8*0.3</f>
        <v>14.7</v>
      </c>
      <c r="H8" s="16" t="n">
        <v>84</v>
      </c>
      <c r="I8" s="16" t="n">
        <f aca="false">H8*0.6</f>
        <v>50.4</v>
      </c>
      <c r="J8" s="17" t="n">
        <v>90</v>
      </c>
      <c r="K8" s="26" t="n">
        <f aca="false">J8*0.4</f>
        <v>36</v>
      </c>
      <c r="L8" s="26" t="n">
        <f aca="false">I8+K8</f>
        <v>86.4</v>
      </c>
      <c r="M8" s="26" t="n">
        <f aca="false">L8*0.7</f>
        <v>60.48</v>
      </c>
      <c r="N8" s="26" t="n">
        <f aca="false">G8+M8</f>
        <v>75.18</v>
      </c>
      <c r="O8" s="18" t="s">
        <v>21</v>
      </c>
      <c r="Q8" s="2"/>
      <c r="R8" s="1"/>
    </row>
    <row r="9" customFormat="false" ht="24.95" hidden="false" customHeight="true" outlineLevel="0" collapsed="false">
      <c r="A9" s="11" t="n">
        <v>1</v>
      </c>
      <c r="B9" s="12" t="n">
        <v>8</v>
      </c>
      <c r="C9" s="13" t="s">
        <v>227</v>
      </c>
      <c r="D9" s="14" t="s">
        <v>228</v>
      </c>
      <c r="E9" s="15" t="s">
        <v>26</v>
      </c>
      <c r="F9" s="16" t="n">
        <v>72</v>
      </c>
      <c r="G9" s="16" t="n">
        <f aca="false">F9*0.3</f>
        <v>21.6</v>
      </c>
      <c r="H9" s="16" t="n">
        <v>82.2</v>
      </c>
      <c r="I9" s="16" t="n">
        <f aca="false">H9*0.6</f>
        <v>49.32</v>
      </c>
      <c r="J9" s="26" t="n">
        <v>75</v>
      </c>
      <c r="K9" s="26" t="n">
        <f aca="false">J9*0.4</f>
        <v>30</v>
      </c>
      <c r="L9" s="26" t="n">
        <f aca="false">I9+K9</f>
        <v>79.32</v>
      </c>
      <c r="M9" s="26" t="n">
        <f aca="false">L9*0.7</f>
        <v>55.524</v>
      </c>
      <c r="N9" s="26" t="n">
        <f aca="false">G9+M9</f>
        <v>77.124</v>
      </c>
      <c r="O9" s="18" t="s">
        <v>21</v>
      </c>
      <c r="Q9" s="2"/>
      <c r="R9" s="1"/>
    </row>
    <row r="10" customFormat="false" ht="24.95" hidden="false" customHeight="true" outlineLevel="0" collapsed="false">
      <c r="A10" s="11" t="n">
        <v>2</v>
      </c>
      <c r="B10" s="12"/>
      <c r="C10" s="13" t="s">
        <v>227</v>
      </c>
      <c r="D10" s="14" t="s">
        <v>229</v>
      </c>
      <c r="E10" s="15" t="s">
        <v>26</v>
      </c>
      <c r="F10" s="16" t="n">
        <v>50</v>
      </c>
      <c r="G10" s="16" t="n">
        <f aca="false">F10*0.3</f>
        <v>15</v>
      </c>
      <c r="H10" s="16" t="n">
        <v>79.4</v>
      </c>
      <c r="I10" s="16" t="n">
        <f aca="false">H10*0.6</f>
        <v>47.64</v>
      </c>
      <c r="J10" s="26" t="n">
        <v>96.66</v>
      </c>
      <c r="K10" s="26" t="n">
        <f aca="false">J10*0.4</f>
        <v>38.664</v>
      </c>
      <c r="L10" s="26" t="n">
        <f aca="false">I10+K10</f>
        <v>86.304</v>
      </c>
      <c r="M10" s="26" t="n">
        <f aca="false">L10*0.7</f>
        <v>60.4128</v>
      </c>
      <c r="N10" s="26" t="n">
        <f aca="false">G10+M10</f>
        <v>75.4128</v>
      </c>
      <c r="O10" s="18" t="s">
        <v>21</v>
      </c>
      <c r="P10" s="27"/>
      <c r="Q10" s="27"/>
      <c r="R10" s="27"/>
      <c r="S10" s="27"/>
    </row>
    <row r="11" customFormat="false" ht="24.95" hidden="false" customHeight="true" outlineLevel="0" collapsed="false">
      <c r="A11" s="11" t="n">
        <v>3</v>
      </c>
      <c r="B11" s="12"/>
      <c r="C11" s="13" t="s">
        <v>227</v>
      </c>
      <c r="D11" s="14" t="s">
        <v>230</v>
      </c>
      <c r="E11" s="15" t="s">
        <v>26</v>
      </c>
      <c r="F11" s="16" t="n">
        <v>50</v>
      </c>
      <c r="G11" s="16" t="n">
        <f aca="false">F11*0.3</f>
        <v>15</v>
      </c>
      <c r="H11" s="16" t="n">
        <v>85.2</v>
      </c>
      <c r="I11" s="16" t="n">
        <f aca="false">H11*0.6</f>
        <v>51.12</v>
      </c>
      <c r="J11" s="26" t="n">
        <v>81.66</v>
      </c>
      <c r="K11" s="26" t="n">
        <f aca="false">J11*0.4</f>
        <v>32.664</v>
      </c>
      <c r="L11" s="26" t="n">
        <f aca="false">I11+K11</f>
        <v>83.784</v>
      </c>
      <c r="M11" s="26" t="n">
        <f aca="false">L11*0.7</f>
        <v>58.6488</v>
      </c>
      <c r="N11" s="26" t="n">
        <f aca="false">G11+M11</f>
        <v>73.6488</v>
      </c>
      <c r="O11" s="18" t="s">
        <v>21</v>
      </c>
      <c r="P11" s="27"/>
      <c r="Q11" s="27"/>
      <c r="R11" s="27"/>
      <c r="S11" s="27"/>
    </row>
    <row r="12" customFormat="false" ht="24.95" hidden="false" customHeight="true" outlineLevel="0" collapsed="false">
      <c r="A12" s="11" t="n">
        <v>4</v>
      </c>
      <c r="B12" s="12"/>
      <c r="C12" s="13" t="s">
        <v>227</v>
      </c>
      <c r="D12" s="14" t="s">
        <v>231</v>
      </c>
      <c r="E12" s="15" t="s">
        <v>26</v>
      </c>
      <c r="F12" s="16" t="n">
        <v>59</v>
      </c>
      <c r="G12" s="16" t="n">
        <f aca="false">F12*0.3</f>
        <v>17.7</v>
      </c>
      <c r="H12" s="16" t="n">
        <v>78.4</v>
      </c>
      <c r="I12" s="16" t="n">
        <f aca="false">H12*0.6</f>
        <v>47.04</v>
      </c>
      <c r="J12" s="26" t="n">
        <v>81.66</v>
      </c>
      <c r="K12" s="26" t="n">
        <f aca="false">J12*0.4</f>
        <v>32.664</v>
      </c>
      <c r="L12" s="26" t="n">
        <f aca="false">I12+K12</f>
        <v>79.704</v>
      </c>
      <c r="M12" s="26" t="n">
        <f aca="false">L12*0.7</f>
        <v>55.7928</v>
      </c>
      <c r="N12" s="26" t="n">
        <f aca="false">G12+M12</f>
        <v>73.4928</v>
      </c>
      <c r="O12" s="18" t="s">
        <v>21</v>
      </c>
      <c r="Q12" s="2"/>
      <c r="R12" s="1"/>
    </row>
    <row r="13" customFormat="false" ht="24.95" hidden="false" customHeight="true" outlineLevel="0" collapsed="false">
      <c r="A13" s="11" t="n">
        <v>5</v>
      </c>
      <c r="B13" s="12"/>
      <c r="C13" s="13" t="s">
        <v>227</v>
      </c>
      <c r="D13" s="14" t="s">
        <v>232</v>
      </c>
      <c r="E13" s="15" t="s">
        <v>26</v>
      </c>
      <c r="F13" s="16" t="n">
        <v>49</v>
      </c>
      <c r="G13" s="16" t="n">
        <f aca="false">F13*0.3</f>
        <v>14.7</v>
      </c>
      <c r="H13" s="16" t="n">
        <v>75.2</v>
      </c>
      <c r="I13" s="16" t="n">
        <f aca="false">H13*0.6</f>
        <v>45.12</v>
      </c>
      <c r="J13" s="26" t="n">
        <v>80</v>
      </c>
      <c r="K13" s="26" t="n">
        <f aca="false">J13*0.4</f>
        <v>32</v>
      </c>
      <c r="L13" s="26" t="n">
        <f aca="false">I13+K13</f>
        <v>77.12</v>
      </c>
      <c r="M13" s="26" t="n">
        <f aca="false">L13*0.7</f>
        <v>53.984</v>
      </c>
      <c r="N13" s="26" t="n">
        <f aca="false">G13+M13</f>
        <v>68.684</v>
      </c>
      <c r="O13" s="18" t="s">
        <v>21</v>
      </c>
      <c r="P13" s="27"/>
      <c r="Q13" s="27"/>
      <c r="R13" s="27"/>
      <c r="S13" s="27"/>
    </row>
    <row r="14" customFormat="false" ht="24.95" hidden="false" customHeight="true" outlineLevel="0" collapsed="false">
      <c r="A14" s="11" t="n">
        <v>6</v>
      </c>
      <c r="B14" s="1"/>
      <c r="C14" s="13" t="s">
        <v>227</v>
      </c>
      <c r="D14" s="14" t="s">
        <v>233</v>
      </c>
      <c r="E14" s="15" t="s">
        <v>20</v>
      </c>
      <c r="F14" s="16" t="n">
        <v>70</v>
      </c>
      <c r="G14" s="16" t="n">
        <f aca="false">F14*0.3</f>
        <v>21</v>
      </c>
      <c r="H14" s="16" t="n">
        <v>76.6</v>
      </c>
      <c r="I14" s="16" t="n">
        <f aca="false">H14*0.6</f>
        <v>45.96</v>
      </c>
      <c r="J14" s="26" t="n">
        <v>50.33</v>
      </c>
      <c r="K14" s="26" t="n">
        <f aca="false">J14*0.4</f>
        <v>20.132</v>
      </c>
      <c r="L14" s="26" t="n">
        <f aca="false">I14+K14</f>
        <v>66.092</v>
      </c>
      <c r="M14" s="26" t="n">
        <f aca="false">L14*0.7</f>
        <v>46.2644</v>
      </c>
      <c r="N14" s="26" t="n">
        <f aca="false">G14+M14</f>
        <v>67.2644</v>
      </c>
      <c r="O14" s="18" t="s">
        <v>21</v>
      </c>
      <c r="Q14" s="2"/>
      <c r="R14" s="1"/>
    </row>
    <row r="15" customFormat="false" ht="24.95" hidden="false" customHeight="true" outlineLevel="0" collapsed="false">
      <c r="A15" s="11" t="n">
        <v>7</v>
      </c>
      <c r="B15" s="12"/>
      <c r="C15" s="13" t="s">
        <v>227</v>
      </c>
      <c r="D15" s="14" t="s">
        <v>234</v>
      </c>
      <c r="E15" s="15" t="s">
        <v>26</v>
      </c>
      <c r="F15" s="16" t="n">
        <v>52</v>
      </c>
      <c r="G15" s="16" t="n">
        <f aca="false">F15*0.3</f>
        <v>15.6</v>
      </c>
      <c r="H15" s="16" t="n">
        <v>86.4</v>
      </c>
      <c r="I15" s="16" t="n">
        <f aca="false">H15*0.6</f>
        <v>51.84</v>
      </c>
      <c r="J15" s="26" t="n">
        <v>52</v>
      </c>
      <c r="K15" s="26" t="n">
        <f aca="false">J15*0.4</f>
        <v>20.8</v>
      </c>
      <c r="L15" s="26" t="n">
        <f aca="false">I15+K15</f>
        <v>72.64</v>
      </c>
      <c r="M15" s="26" t="n">
        <f aca="false">L15*0.7</f>
        <v>50.848</v>
      </c>
      <c r="N15" s="26" t="n">
        <f aca="false">G15+M15</f>
        <v>66.448</v>
      </c>
      <c r="O15" s="18" t="s">
        <v>21</v>
      </c>
      <c r="R15" s="1"/>
    </row>
    <row r="16" customFormat="false" ht="24.95" hidden="false" customHeight="true" outlineLevel="0" collapsed="false">
      <c r="A16" s="11" t="n">
        <v>8</v>
      </c>
      <c r="B16" s="12"/>
      <c r="C16" s="13" t="s">
        <v>227</v>
      </c>
      <c r="D16" s="14" t="s">
        <v>235</v>
      </c>
      <c r="E16" s="15" t="s">
        <v>26</v>
      </c>
      <c r="F16" s="16" t="n">
        <v>41</v>
      </c>
      <c r="G16" s="16" t="n">
        <f aca="false">F16*0.3</f>
        <v>12.3</v>
      </c>
      <c r="H16" s="16" t="n">
        <v>81.6</v>
      </c>
      <c r="I16" s="16" t="n">
        <f aca="false">H16*0.6</f>
        <v>48.96</v>
      </c>
      <c r="J16" s="26" t="n">
        <v>70</v>
      </c>
      <c r="K16" s="26" t="n">
        <f aca="false">J16*0.4</f>
        <v>28</v>
      </c>
      <c r="L16" s="26" t="n">
        <f aca="false">I16+K16</f>
        <v>76.96</v>
      </c>
      <c r="M16" s="26" t="n">
        <f aca="false">L16*0.7</f>
        <v>53.872</v>
      </c>
      <c r="N16" s="26" t="n">
        <f aca="false">G16+M16</f>
        <v>66.172</v>
      </c>
      <c r="O16" s="18" t="s">
        <v>21</v>
      </c>
      <c r="P16" s="27"/>
      <c r="Q16" s="27"/>
      <c r="R16" s="27"/>
      <c r="S16" s="27"/>
    </row>
    <row r="17" customFormat="false" ht="24.95" hidden="false" customHeight="true" outlineLevel="0" collapsed="false">
      <c r="A17" s="11" t="n">
        <v>9</v>
      </c>
      <c r="B17" s="12"/>
      <c r="C17" s="13" t="s">
        <v>227</v>
      </c>
      <c r="D17" s="14" t="s">
        <v>236</v>
      </c>
      <c r="E17" s="15" t="s">
        <v>26</v>
      </c>
      <c r="F17" s="16" t="n">
        <v>63</v>
      </c>
      <c r="G17" s="16" t="n">
        <f aca="false">F17*0.3</f>
        <v>18.9</v>
      </c>
      <c r="H17" s="16" t="n">
        <v>80.8</v>
      </c>
      <c r="I17" s="16" t="n">
        <f aca="false">H17*0.6</f>
        <v>48.48</v>
      </c>
      <c r="J17" s="26" t="n">
        <v>46.66</v>
      </c>
      <c r="K17" s="26" t="n">
        <f aca="false">J17*0.4</f>
        <v>18.664</v>
      </c>
      <c r="L17" s="26" t="n">
        <f aca="false">I17+K17</f>
        <v>67.144</v>
      </c>
      <c r="M17" s="26" t="n">
        <f aca="false">L17*0.7</f>
        <v>47.0008</v>
      </c>
      <c r="N17" s="26" t="n">
        <f aca="false">G17+M17</f>
        <v>65.9008</v>
      </c>
      <c r="O17" s="24"/>
      <c r="Q17" s="2"/>
      <c r="R17" s="1"/>
    </row>
    <row r="18" customFormat="false" ht="24.95" hidden="false" customHeight="true" outlineLevel="0" collapsed="false">
      <c r="A18" s="11" t="n">
        <v>10</v>
      </c>
      <c r="B18" s="12"/>
      <c r="C18" s="13" t="s">
        <v>227</v>
      </c>
      <c r="D18" s="14" t="s">
        <v>237</v>
      </c>
      <c r="E18" s="15" t="s">
        <v>20</v>
      </c>
      <c r="F18" s="16" t="n">
        <v>40</v>
      </c>
      <c r="G18" s="16" t="n">
        <f aca="false">F18*0.3</f>
        <v>12</v>
      </c>
      <c r="H18" s="16" t="n">
        <v>84.8</v>
      </c>
      <c r="I18" s="16" t="n">
        <f aca="false">H18*0.6</f>
        <v>50.88</v>
      </c>
      <c r="J18" s="26" t="n">
        <v>50</v>
      </c>
      <c r="K18" s="26" t="n">
        <f aca="false">J18*0.4</f>
        <v>20</v>
      </c>
      <c r="L18" s="26" t="n">
        <f aca="false">I18+K18</f>
        <v>70.88</v>
      </c>
      <c r="M18" s="26" t="n">
        <f aca="false">L18*0.7</f>
        <v>49.616</v>
      </c>
      <c r="N18" s="26" t="n">
        <f aca="false">G18+M18</f>
        <v>61.616</v>
      </c>
      <c r="O18" s="24"/>
      <c r="P18" s="27"/>
      <c r="Q18" s="27"/>
      <c r="R18" s="27"/>
      <c r="S18" s="27"/>
    </row>
    <row r="19" customFormat="false" ht="24.95" hidden="false" customHeight="true" outlineLevel="0" collapsed="false">
      <c r="A19" s="11" t="n">
        <v>11</v>
      </c>
      <c r="B19" s="12"/>
      <c r="C19" s="13" t="s">
        <v>227</v>
      </c>
      <c r="D19" s="14" t="s">
        <v>238</v>
      </c>
      <c r="E19" s="15" t="s">
        <v>20</v>
      </c>
      <c r="F19" s="16" t="n">
        <v>47</v>
      </c>
      <c r="G19" s="16" t="n">
        <f aca="false">F19*0.3</f>
        <v>14.1</v>
      </c>
      <c r="H19" s="16" t="n">
        <v>78</v>
      </c>
      <c r="I19" s="16" t="n">
        <f aca="false">H19*0.6</f>
        <v>46.8</v>
      </c>
      <c r="J19" s="17" t="n">
        <v>50</v>
      </c>
      <c r="K19" s="26" t="n">
        <f aca="false">J19*0.4</f>
        <v>20</v>
      </c>
      <c r="L19" s="26" t="n">
        <f aca="false">I19+K19</f>
        <v>66.8</v>
      </c>
      <c r="M19" s="26" t="n">
        <f aca="false">L19*0.7</f>
        <v>46.76</v>
      </c>
      <c r="N19" s="26" t="n">
        <f aca="false">G19+M19</f>
        <v>60.86</v>
      </c>
      <c r="O19" s="24"/>
      <c r="P19" s="27"/>
      <c r="Q19" s="27"/>
      <c r="R19" s="27"/>
      <c r="S19" s="27"/>
    </row>
    <row r="20" customFormat="false" ht="24.95" hidden="false" customHeight="true" outlineLevel="0" collapsed="false">
      <c r="A20" s="11" t="n">
        <v>12</v>
      </c>
      <c r="B20" s="12"/>
      <c r="C20" s="13" t="s">
        <v>227</v>
      </c>
      <c r="D20" s="14" t="s">
        <v>239</v>
      </c>
      <c r="E20" s="15" t="s">
        <v>20</v>
      </c>
      <c r="F20" s="16" t="n">
        <v>56</v>
      </c>
      <c r="G20" s="16" t="n">
        <f aca="false">F20*0.3</f>
        <v>16.8</v>
      </c>
      <c r="H20" s="16" t="n">
        <v>82</v>
      </c>
      <c r="I20" s="16" t="n">
        <f aca="false">H20*0.6</f>
        <v>49.2</v>
      </c>
      <c r="J20" s="26" t="n">
        <v>29.16</v>
      </c>
      <c r="K20" s="26" t="n">
        <f aca="false">J20*0.4</f>
        <v>11.664</v>
      </c>
      <c r="L20" s="26" t="n">
        <f aca="false">I20+K20</f>
        <v>60.864</v>
      </c>
      <c r="M20" s="26" t="n">
        <f aca="false">L20*0.7</f>
        <v>42.6048</v>
      </c>
      <c r="N20" s="26" t="n">
        <f aca="false">G20+M20</f>
        <v>59.4048</v>
      </c>
      <c r="O20" s="24"/>
      <c r="Q20" s="2"/>
      <c r="R20" s="1"/>
    </row>
    <row r="21" customFormat="false" ht="24.95" hidden="false" customHeight="true" outlineLevel="0" collapsed="false">
      <c r="A21" s="11" t="n">
        <v>13</v>
      </c>
      <c r="B21" s="12"/>
      <c r="C21" s="13" t="s">
        <v>227</v>
      </c>
      <c r="D21" s="14" t="s">
        <v>240</v>
      </c>
      <c r="E21" s="15" t="s">
        <v>26</v>
      </c>
      <c r="F21" s="16" t="n">
        <v>48</v>
      </c>
      <c r="G21" s="16" t="n">
        <f aca="false">F21*0.3</f>
        <v>14.4</v>
      </c>
      <c r="H21" s="16" t="n">
        <v>78</v>
      </c>
      <c r="I21" s="16" t="n">
        <f aca="false">H21*0.6</f>
        <v>46.8</v>
      </c>
      <c r="J21" s="26" t="n">
        <v>38.33</v>
      </c>
      <c r="K21" s="26" t="n">
        <f aca="false">J21*0.4</f>
        <v>15.332</v>
      </c>
      <c r="L21" s="26" t="n">
        <f aca="false">I21+K21</f>
        <v>62.132</v>
      </c>
      <c r="M21" s="26" t="n">
        <f aca="false">L21*0.7</f>
        <v>43.4924</v>
      </c>
      <c r="N21" s="26" t="n">
        <f aca="false">G21+M21</f>
        <v>57.8924</v>
      </c>
      <c r="O21" s="24"/>
      <c r="P21" s="27"/>
      <c r="Q21" s="27"/>
      <c r="R21" s="27"/>
      <c r="S21" s="27"/>
    </row>
    <row r="22" customFormat="false" ht="24.95" hidden="false" customHeight="true" outlineLevel="0" collapsed="false">
      <c r="A22" s="11" t="n">
        <v>14</v>
      </c>
      <c r="B22" s="12"/>
      <c r="C22" s="13" t="s">
        <v>227</v>
      </c>
      <c r="D22" s="14" t="s">
        <v>241</v>
      </c>
      <c r="E22" s="15" t="s">
        <v>26</v>
      </c>
      <c r="F22" s="16" t="n">
        <v>44</v>
      </c>
      <c r="G22" s="16" t="n">
        <f aca="false">F22*0.3</f>
        <v>13.2</v>
      </c>
      <c r="H22" s="16" t="n">
        <v>73.5</v>
      </c>
      <c r="I22" s="16" t="n">
        <f aca="false">H22*0.6</f>
        <v>44.1</v>
      </c>
      <c r="J22" s="26" t="n">
        <v>38.33</v>
      </c>
      <c r="K22" s="26" t="n">
        <f aca="false">J22*0.4</f>
        <v>15.332</v>
      </c>
      <c r="L22" s="26" t="n">
        <f aca="false">I22+K22</f>
        <v>59.432</v>
      </c>
      <c r="M22" s="26" t="n">
        <f aca="false">L22*0.7</f>
        <v>41.6024</v>
      </c>
      <c r="N22" s="26" t="n">
        <f aca="false">G22+M22</f>
        <v>54.8024</v>
      </c>
      <c r="O22" s="24"/>
      <c r="P22" s="27"/>
      <c r="Q22" s="27"/>
      <c r="R22" s="27"/>
      <c r="S22" s="27"/>
    </row>
    <row r="23" s="20" customFormat="true" ht="24.95" hidden="false" customHeight="true" outlineLevel="0" collapsed="false">
      <c r="A23" s="11" t="n">
        <v>15</v>
      </c>
      <c r="B23" s="12"/>
      <c r="C23" s="13" t="s">
        <v>227</v>
      </c>
      <c r="D23" s="14" t="s">
        <v>242</v>
      </c>
      <c r="E23" s="15" t="s">
        <v>26</v>
      </c>
      <c r="F23" s="16" t="n">
        <v>48</v>
      </c>
      <c r="G23" s="16" t="n">
        <f aca="false">F23*0.3</f>
        <v>14.4</v>
      </c>
      <c r="H23" s="16" t="n">
        <v>76.4</v>
      </c>
      <c r="I23" s="16" t="n">
        <f aca="false">H23*0.6</f>
        <v>45.84</v>
      </c>
      <c r="J23" s="26" t="n">
        <v>26.66</v>
      </c>
      <c r="K23" s="26" t="n">
        <f aca="false">J23*0.4</f>
        <v>10.664</v>
      </c>
      <c r="L23" s="26" t="n">
        <f aca="false">I23+K23</f>
        <v>56.504</v>
      </c>
      <c r="M23" s="26" t="n">
        <f aca="false">L23*0.7</f>
        <v>39.5528</v>
      </c>
      <c r="N23" s="26" t="n">
        <f aca="false">G23+M23</f>
        <v>53.9528</v>
      </c>
      <c r="O23" s="24"/>
      <c r="P23" s="28"/>
      <c r="Q23" s="28"/>
      <c r="R23" s="28"/>
      <c r="S23" s="28"/>
    </row>
  </sheetData>
  <mergeCells count="14">
    <mergeCell ref="A1:O1"/>
    <mergeCell ref="A2:A4"/>
    <mergeCell ref="B2:B4"/>
    <mergeCell ref="C2:C4"/>
    <mergeCell ref="D2:D4"/>
    <mergeCell ref="E2:E4"/>
    <mergeCell ref="F2:G3"/>
    <mergeCell ref="H2:M2"/>
    <mergeCell ref="N2:N4"/>
    <mergeCell ref="O2:O4"/>
    <mergeCell ref="H3:I3"/>
    <mergeCell ref="J3:K3"/>
    <mergeCell ref="L3:L4"/>
    <mergeCell ref="M3:M4"/>
  </mergeCells>
  <printOptions headings="false" gridLines="false" gridLinesSet="true" horizontalCentered="false" verticalCentered="false"/>
  <pageMargins left="0.290277777777778" right="0.209722222222222" top="0.540277777777778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2.99"/>
    <col collapsed="false" customWidth="true" hidden="false" outlineLevel="0" max="3" min="3" style="2" width="5.99"/>
    <col collapsed="false" customWidth="true" hidden="false" outlineLevel="0" max="4" min="4" style="3" width="14.14"/>
    <col collapsed="false" customWidth="true" hidden="false" outlineLevel="0" max="5" min="5" style="1" width="2.99"/>
    <col collapsed="false" customWidth="true" hidden="false" outlineLevel="0" max="9" min="6" style="29" width="6.7"/>
    <col collapsed="false" customWidth="true" hidden="false" outlineLevel="0" max="14" min="10" style="30" width="6.7"/>
    <col collapsed="false" customWidth="true" hidden="false" outlineLevel="0" max="15" min="15" style="30" width="8.14"/>
    <col collapsed="false" customWidth="true" hidden="false" outlineLevel="0" max="16" min="16" style="31" width="8.14"/>
    <col collapsed="false" customWidth="false" hidden="false" outlineLevel="0" max="257" min="17" style="1" width="9.14"/>
  </cols>
  <sheetData>
    <row r="1" customFormat="false" ht="48" hidden="false" customHeight="true" outlineLevel="0" collapsed="false">
      <c r="A1" s="6" t="s">
        <v>243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1"/>
      <c r="Q1" s="2"/>
    </row>
    <row r="2" customFormat="false" ht="18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7" t="s">
        <v>5</v>
      </c>
      <c r="F2" s="9" t="s">
        <v>6</v>
      </c>
      <c r="G2" s="9"/>
      <c r="H2" s="10" t="s">
        <v>7</v>
      </c>
      <c r="I2" s="10"/>
      <c r="J2" s="10"/>
      <c r="K2" s="10"/>
      <c r="L2" s="10"/>
      <c r="M2" s="10"/>
      <c r="N2" s="10" t="s">
        <v>8</v>
      </c>
      <c r="O2" s="9" t="s">
        <v>9</v>
      </c>
      <c r="P2" s="1"/>
      <c r="Q2" s="2"/>
    </row>
    <row r="3" s="2" customFormat="true" ht="18" hidden="false" customHeight="true" outlineLevel="0" collapsed="false">
      <c r="A3" s="7"/>
      <c r="B3" s="7"/>
      <c r="C3" s="7"/>
      <c r="D3" s="8"/>
      <c r="E3" s="7"/>
      <c r="F3" s="9"/>
      <c r="G3" s="9"/>
      <c r="H3" s="9" t="s">
        <v>10</v>
      </c>
      <c r="I3" s="9"/>
      <c r="J3" s="9" t="s">
        <v>11</v>
      </c>
      <c r="K3" s="9"/>
      <c r="L3" s="9" t="s">
        <v>12</v>
      </c>
      <c r="M3" s="9" t="s">
        <v>13</v>
      </c>
      <c r="N3" s="10"/>
      <c r="O3" s="9"/>
    </row>
    <row r="4" s="2" customFormat="true" ht="24.75" hidden="false" customHeight="true" outlineLevel="0" collapsed="false">
      <c r="A4" s="7"/>
      <c r="B4" s="7"/>
      <c r="C4" s="7"/>
      <c r="D4" s="8"/>
      <c r="E4" s="7"/>
      <c r="F4" s="9" t="s">
        <v>14</v>
      </c>
      <c r="G4" s="9" t="s">
        <v>15</v>
      </c>
      <c r="H4" s="9" t="s">
        <v>16</v>
      </c>
      <c r="I4" s="9" t="s">
        <v>15</v>
      </c>
      <c r="J4" s="9" t="s">
        <v>17</v>
      </c>
      <c r="K4" s="9" t="s">
        <v>15</v>
      </c>
      <c r="L4" s="9"/>
      <c r="M4" s="9"/>
      <c r="N4" s="10"/>
      <c r="O4" s="9"/>
    </row>
    <row r="5" customFormat="false" ht="24.75" hidden="false" customHeight="true" outlineLevel="0" collapsed="false">
      <c r="A5" s="11" t="n">
        <v>1</v>
      </c>
      <c r="B5" s="12" t="n">
        <v>2</v>
      </c>
      <c r="C5" s="13" t="s">
        <v>244</v>
      </c>
      <c r="D5" s="14" t="s">
        <v>245</v>
      </c>
      <c r="E5" s="15" t="s">
        <v>26</v>
      </c>
      <c r="F5" s="32" t="n">
        <v>47</v>
      </c>
      <c r="G5" s="32" t="n">
        <f aca="false">F5*0.3</f>
        <v>14.1</v>
      </c>
      <c r="H5" s="32" t="n">
        <v>87.2</v>
      </c>
      <c r="I5" s="32" t="n">
        <f aca="false">H5*0.6</f>
        <v>52.32</v>
      </c>
      <c r="J5" s="33" t="n">
        <v>94.165</v>
      </c>
      <c r="K5" s="33" t="n">
        <f aca="false">J5*0.4</f>
        <v>37.666</v>
      </c>
      <c r="L5" s="33" t="n">
        <f aca="false">I5+K5</f>
        <v>89.986</v>
      </c>
      <c r="M5" s="33" t="n">
        <f aca="false">L5*0.7</f>
        <v>62.9902</v>
      </c>
      <c r="N5" s="33" t="n">
        <f aca="false">G5+M5</f>
        <v>77.0902</v>
      </c>
      <c r="O5" s="14" t="s">
        <v>21</v>
      </c>
      <c r="P5" s="2"/>
    </row>
    <row r="6" customFormat="false" ht="24.75" hidden="false" customHeight="true" outlineLevel="0" collapsed="false">
      <c r="A6" s="11" t="n">
        <v>2</v>
      </c>
      <c r="B6" s="12"/>
      <c r="C6" s="13" t="s">
        <v>244</v>
      </c>
      <c r="D6" s="14" t="s">
        <v>246</v>
      </c>
      <c r="E6" s="15" t="s">
        <v>26</v>
      </c>
      <c r="F6" s="32" t="n">
        <v>53</v>
      </c>
      <c r="G6" s="32" t="n">
        <f aca="false">F6*0.3</f>
        <v>15.9</v>
      </c>
      <c r="H6" s="32" t="n">
        <v>81</v>
      </c>
      <c r="I6" s="32" t="n">
        <f aca="false">H6*0.6</f>
        <v>48.6</v>
      </c>
      <c r="J6" s="33" t="n">
        <v>91.25</v>
      </c>
      <c r="K6" s="33" t="n">
        <f aca="false">J6*0.4</f>
        <v>36.5</v>
      </c>
      <c r="L6" s="33" t="n">
        <f aca="false">I6+K6</f>
        <v>85.1</v>
      </c>
      <c r="M6" s="33" t="n">
        <f aca="false">L6*0.7</f>
        <v>59.57</v>
      </c>
      <c r="N6" s="33" t="n">
        <f aca="false">G6+M6</f>
        <v>75.47</v>
      </c>
      <c r="O6" s="14" t="s">
        <v>21</v>
      </c>
      <c r="P6" s="2"/>
    </row>
    <row r="7" s="20" customFormat="true" ht="24.75" hidden="false" customHeight="true" outlineLevel="0" collapsed="false">
      <c r="A7" s="11" t="n">
        <v>3</v>
      </c>
      <c r="B7" s="12"/>
      <c r="C7" s="13" t="s">
        <v>244</v>
      </c>
      <c r="D7" s="14" t="s">
        <v>247</v>
      </c>
      <c r="E7" s="15" t="s">
        <v>26</v>
      </c>
      <c r="F7" s="32" t="n">
        <v>49</v>
      </c>
      <c r="G7" s="32" t="n">
        <f aca="false">F7*0.3</f>
        <v>14.7</v>
      </c>
      <c r="H7" s="32" t="n">
        <v>77.2</v>
      </c>
      <c r="I7" s="32" t="n">
        <f aca="false">H7*0.6</f>
        <v>46.32</v>
      </c>
      <c r="J7" s="33" t="n">
        <v>93.33</v>
      </c>
      <c r="K7" s="33" t="n">
        <f aca="false">J7*0.4</f>
        <v>37.332</v>
      </c>
      <c r="L7" s="33" t="n">
        <f aca="false">I7+K7</f>
        <v>83.652</v>
      </c>
      <c r="M7" s="33" t="n">
        <f aca="false">L7*0.7</f>
        <v>58.5564</v>
      </c>
      <c r="N7" s="33" t="n">
        <f aca="false">G7+M7</f>
        <v>73.2564</v>
      </c>
      <c r="O7" s="14"/>
    </row>
    <row r="8" customFormat="false" ht="24.75" hidden="false" customHeight="true" outlineLevel="0" collapsed="false">
      <c r="A8" s="11" t="n">
        <v>4</v>
      </c>
      <c r="B8" s="12"/>
      <c r="C8" s="13" t="s">
        <v>244</v>
      </c>
      <c r="D8" s="14" t="s">
        <v>248</v>
      </c>
      <c r="E8" s="15" t="s">
        <v>26</v>
      </c>
      <c r="F8" s="32" t="n">
        <v>47</v>
      </c>
      <c r="G8" s="32" t="n">
        <f aca="false">F8*0.3</f>
        <v>14.1</v>
      </c>
      <c r="H8" s="32" t="n">
        <v>83</v>
      </c>
      <c r="I8" s="32" t="n">
        <f aca="false">H8*0.6</f>
        <v>49.8</v>
      </c>
      <c r="J8" s="33" t="n">
        <v>78.165</v>
      </c>
      <c r="K8" s="33" t="n">
        <f aca="false">J8*0.4</f>
        <v>31.266</v>
      </c>
      <c r="L8" s="33" t="n">
        <f aca="false">I8+K8</f>
        <v>81.066</v>
      </c>
      <c r="M8" s="33" t="n">
        <f aca="false">L8*0.7</f>
        <v>56.7462</v>
      </c>
      <c r="N8" s="33" t="n">
        <f aca="false">G8+M8</f>
        <v>70.8462</v>
      </c>
      <c r="O8" s="14"/>
      <c r="P8" s="2"/>
    </row>
    <row r="9" customFormat="false" ht="24.75" hidden="false" customHeight="true" outlineLevel="0" collapsed="false">
      <c r="A9" s="11" t="n">
        <v>5</v>
      </c>
      <c r="B9" s="12"/>
      <c r="C9" s="13" t="s">
        <v>244</v>
      </c>
      <c r="D9" s="14" t="s">
        <v>249</v>
      </c>
      <c r="E9" s="15" t="s">
        <v>26</v>
      </c>
      <c r="F9" s="32" t="n">
        <v>34</v>
      </c>
      <c r="G9" s="32" t="n">
        <f aca="false">F9*0.3</f>
        <v>10.2</v>
      </c>
      <c r="H9" s="32" t="n">
        <v>70.3</v>
      </c>
      <c r="I9" s="32" t="n">
        <f aca="false">H9*0.6</f>
        <v>42.18</v>
      </c>
      <c r="J9" s="33" t="n">
        <v>81.665</v>
      </c>
      <c r="K9" s="33" t="n">
        <f aca="false">J9*0.4</f>
        <v>32.666</v>
      </c>
      <c r="L9" s="33" t="n">
        <f aca="false">I9+K9</f>
        <v>74.846</v>
      </c>
      <c r="M9" s="33" t="n">
        <f aca="false">L9*0.7</f>
        <v>52.3922</v>
      </c>
      <c r="N9" s="33" t="n">
        <f aca="false">G9+M9</f>
        <v>62.5922</v>
      </c>
      <c r="O9" s="14"/>
      <c r="P9" s="2"/>
    </row>
    <row r="10" s="20" customFormat="true" ht="24.75" hidden="false" customHeight="true" outlineLevel="0" collapsed="false">
      <c r="A10" s="11" t="n">
        <v>1</v>
      </c>
      <c r="B10" s="12" t="n">
        <v>46</v>
      </c>
      <c r="C10" s="13" t="s">
        <v>250</v>
      </c>
      <c r="D10" s="14" t="s">
        <v>251</v>
      </c>
      <c r="E10" s="15" t="s">
        <v>26</v>
      </c>
      <c r="F10" s="32" t="n">
        <v>51</v>
      </c>
      <c r="G10" s="32" t="n">
        <f aca="false">F10*0.3</f>
        <v>15.3</v>
      </c>
      <c r="H10" s="32" t="n">
        <v>85.66</v>
      </c>
      <c r="I10" s="32" t="n">
        <f aca="false">H10*0.6</f>
        <v>51.396</v>
      </c>
      <c r="J10" s="33" t="n">
        <v>93.45</v>
      </c>
      <c r="K10" s="33" t="n">
        <f aca="false">J10*0.4</f>
        <v>37.38</v>
      </c>
      <c r="L10" s="33" t="n">
        <f aca="false">I10+K10</f>
        <v>88.776</v>
      </c>
      <c r="M10" s="33" t="n">
        <f aca="false">L10*0.7</f>
        <v>62.1432</v>
      </c>
      <c r="N10" s="33" t="n">
        <f aca="false">G10+M10</f>
        <v>77.4432</v>
      </c>
      <c r="O10" s="14" t="s">
        <v>21</v>
      </c>
      <c r="P10" s="34"/>
      <c r="Q10" s="28"/>
    </row>
    <row r="11" customFormat="false" ht="24.75" hidden="false" customHeight="true" outlineLevel="0" collapsed="false">
      <c r="A11" s="11" t="n">
        <v>2</v>
      </c>
      <c r="B11" s="12"/>
      <c r="C11" s="13" t="s">
        <v>250</v>
      </c>
      <c r="D11" s="14" t="s">
        <v>252</v>
      </c>
      <c r="E11" s="15" t="s">
        <v>26</v>
      </c>
      <c r="F11" s="32" t="n">
        <v>43</v>
      </c>
      <c r="G11" s="32" t="n">
        <f aca="false">F11*0.3</f>
        <v>12.9</v>
      </c>
      <c r="H11" s="32" t="n">
        <v>88.6</v>
      </c>
      <c r="I11" s="32" t="n">
        <f aca="false">H11*0.6</f>
        <v>53.16</v>
      </c>
      <c r="J11" s="33" t="n">
        <v>97.34</v>
      </c>
      <c r="K11" s="33" t="n">
        <f aca="false">J11*0.4</f>
        <v>38.936</v>
      </c>
      <c r="L11" s="33" t="n">
        <f aca="false">I11+K11</f>
        <v>92.096</v>
      </c>
      <c r="M11" s="33" t="n">
        <f aca="false">L11*0.7</f>
        <v>64.4672</v>
      </c>
      <c r="N11" s="33" t="n">
        <f aca="false">G11+M11</f>
        <v>77.3672</v>
      </c>
      <c r="O11" s="14" t="s">
        <v>21</v>
      </c>
      <c r="P11" s="34"/>
      <c r="Q11" s="27"/>
    </row>
    <row r="12" customFormat="false" ht="24.75" hidden="false" customHeight="true" outlineLevel="0" collapsed="false">
      <c r="A12" s="11" t="n">
        <v>3</v>
      </c>
      <c r="C12" s="13" t="s">
        <v>250</v>
      </c>
      <c r="D12" s="14" t="s">
        <v>253</v>
      </c>
      <c r="E12" s="15" t="s">
        <v>26</v>
      </c>
      <c r="F12" s="32" t="n">
        <v>58</v>
      </c>
      <c r="G12" s="32" t="n">
        <f aca="false">F12*0.3</f>
        <v>17.4</v>
      </c>
      <c r="H12" s="32" t="n">
        <v>86.78</v>
      </c>
      <c r="I12" s="32" t="n">
        <f aca="false">H12*0.6</f>
        <v>52.068</v>
      </c>
      <c r="J12" s="33" t="n">
        <v>83.5</v>
      </c>
      <c r="K12" s="33" t="n">
        <f aca="false">J12*0.4</f>
        <v>33.4</v>
      </c>
      <c r="L12" s="33" t="n">
        <f aca="false">I12+K12</f>
        <v>85.468</v>
      </c>
      <c r="M12" s="33" t="n">
        <f aca="false">L12*0.7</f>
        <v>59.8276</v>
      </c>
      <c r="N12" s="33" t="n">
        <f aca="false">G12+M12</f>
        <v>77.2276</v>
      </c>
      <c r="O12" s="14" t="s">
        <v>21</v>
      </c>
      <c r="P12" s="27"/>
      <c r="Q12" s="27"/>
    </row>
    <row r="13" customFormat="false" ht="24.75" hidden="false" customHeight="true" outlineLevel="0" collapsed="false">
      <c r="A13" s="11" t="n">
        <v>4</v>
      </c>
      <c r="B13" s="12"/>
      <c r="C13" s="13" t="s">
        <v>250</v>
      </c>
      <c r="D13" s="14" t="s">
        <v>254</v>
      </c>
      <c r="E13" s="15" t="s">
        <v>26</v>
      </c>
      <c r="F13" s="32" t="n">
        <v>37</v>
      </c>
      <c r="G13" s="32" t="n">
        <f aca="false">F13*0.3</f>
        <v>11.1</v>
      </c>
      <c r="H13" s="32" t="n">
        <v>93.4</v>
      </c>
      <c r="I13" s="32" t="n">
        <f aca="false">H13*0.6</f>
        <v>56.04</v>
      </c>
      <c r="J13" s="33" t="n">
        <v>94.945</v>
      </c>
      <c r="K13" s="33" t="n">
        <f aca="false">J13*0.4</f>
        <v>37.978</v>
      </c>
      <c r="L13" s="33" t="n">
        <f aca="false">I13+K13</f>
        <v>94.018</v>
      </c>
      <c r="M13" s="33" t="n">
        <f aca="false">L13*0.7</f>
        <v>65.8126</v>
      </c>
      <c r="N13" s="33" t="n">
        <f aca="false">G13+M13</f>
        <v>76.9126</v>
      </c>
      <c r="O13" s="14" t="s">
        <v>21</v>
      </c>
      <c r="P13" s="35"/>
      <c r="Q13" s="27"/>
    </row>
    <row r="14" customFormat="false" ht="24.75" hidden="false" customHeight="true" outlineLevel="0" collapsed="false">
      <c r="A14" s="11" t="n">
        <v>5</v>
      </c>
      <c r="B14" s="11"/>
      <c r="C14" s="13" t="s">
        <v>250</v>
      </c>
      <c r="D14" s="14" t="s">
        <v>255</v>
      </c>
      <c r="E14" s="15" t="s">
        <v>26</v>
      </c>
      <c r="F14" s="32" t="n">
        <v>55</v>
      </c>
      <c r="G14" s="32" t="n">
        <f aca="false">F14*0.3</f>
        <v>16.5</v>
      </c>
      <c r="H14" s="32" t="n">
        <v>78.2</v>
      </c>
      <c r="I14" s="32" t="n">
        <f aca="false">H14*0.6</f>
        <v>46.92</v>
      </c>
      <c r="J14" s="33" t="n">
        <v>98.005</v>
      </c>
      <c r="K14" s="33" t="n">
        <f aca="false">J14*0.4</f>
        <v>39.202</v>
      </c>
      <c r="L14" s="33" t="n">
        <f aca="false">I14+K14</f>
        <v>86.122</v>
      </c>
      <c r="M14" s="33" t="n">
        <f aca="false">L14*0.7</f>
        <v>60.2854</v>
      </c>
      <c r="N14" s="33" t="n">
        <f aca="false">G14+M14</f>
        <v>76.7854</v>
      </c>
      <c r="O14" s="14" t="s">
        <v>21</v>
      </c>
      <c r="P14" s="34"/>
      <c r="Q14" s="27"/>
    </row>
    <row r="15" customFormat="false" ht="24.75" hidden="false" customHeight="true" outlineLevel="0" collapsed="false">
      <c r="A15" s="11" t="n">
        <v>6</v>
      </c>
      <c r="B15" s="12"/>
      <c r="C15" s="13" t="s">
        <v>250</v>
      </c>
      <c r="D15" s="14" t="s">
        <v>256</v>
      </c>
      <c r="E15" s="15" t="s">
        <v>26</v>
      </c>
      <c r="F15" s="32" t="n">
        <v>48</v>
      </c>
      <c r="G15" s="32" t="n">
        <f aca="false">F15*0.3</f>
        <v>14.4</v>
      </c>
      <c r="H15" s="32" t="n">
        <v>83.36</v>
      </c>
      <c r="I15" s="32" t="n">
        <f aca="false">H15*0.6</f>
        <v>50.016</v>
      </c>
      <c r="J15" s="33" t="n">
        <v>97.46</v>
      </c>
      <c r="K15" s="33" t="n">
        <f aca="false">J15*0.4</f>
        <v>38.984</v>
      </c>
      <c r="L15" s="33" t="n">
        <f aca="false">I15+K15</f>
        <v>89</v>
      </c>
      <c r="M15" s="33" t="n">
        <f aca="false">L15*0.7</f>
        <v>62.3</v>
      </c>
      <c r="N15" s="33" t="n">
        <f aca="false">G15+M15</f>
        <v>76.7</v>
      </c>
      <c r="O15" s="14" t="s">
        <v>21</v>
      </c>
      <c r="P15" s="34"/>
      <c r="Q15" s="27"/>
    </row>
    <row r="16" customFormat="false" ht="24.75" hidden="false" customHeight="true" outlineLevel="0" collapsed="false">
      <c r="A16" s="11" t="n">
        <v>7</v>
      </c>
      <c r="B16" s="12"/>
      <c r="C16" s="13" t="s">
        <v>250</v>
      </c>
      <c r="D16" s="14" t="s">
        <v>257</v>
      </c>
      <c r="E16" s="15" t="s">
        <v>26</v>
      </c>
      <c r="F16" s="32" t="n">
        <v>40</v>
      </c>
      <c r="G16" s="32" t="n">
        <f aca="false">F16*0.3</f>
        <v>12</v>
      </c>
      <c r="H16" s="32" t="n">
        <v>87.46</v>
      </c>
      <c r="I16" s="32" t="n">
        <f aca="false">H16*0.6</f>
        <v>52.476</v>
      </c>
      <c r="J16" s="33" t="n">
        <v>98.955</v>
      </c>
      <c r="K16" s="33" t="n">
        <f aca="false">J16*0.4</f>
        <v>39.582</v>
      </c>
      <c r="L16" s="33" t="n">
        <f aca="false">I16+K16</f>
        <v>92.058</v>
      </c>
      <c r="M16" s="33" t="n">
        <f aca="false">L16*0.7</f>
        <v>64.4406</v>
      </c>
      <c r="N16" s="33" t="n">
        <f aca="false">G16+M16</f>
        <v>76.4406</v>
      </c>
      <c r="O16" s="14" t="s">
        <v>21</v>
      </c>
      <c r="P16" s="34"/>
      <c r="Q16" s="27"/>
    </row>
    <row r="17" customFormat="false" ht="24.75" hidden="false" customHeight="true" outlineLevel="0" collapsed="false">
      <c r="A17" s="11" t="n">
        <v>8</v>
      </c>
      <c r="B17" s="12"/>
      <c r="C17" s="13" t="s">
        <v>250</v>
      </c>
      <c r="D17" s="14" t="s">
        <v>258</v>
      </c>
      <c r="E17" s="15" t="s">
        <v>26</v>
      </c>
      <c r="F17" s="32" t="n">
        <v>49</v>
      </c>
      <c r="G17" s="32" t="n">
        <f aca="false">F17*0.3</f>
        <v>14.7</v>
      </c>
      <c r="H17" s="32" t="n">
        <v>82.74</v>
      </c>
      <c r="I17" s="32" t="n">
        <f aca="false">H17*0.6</f>
        <v>49.644</v>
      </c>
      <c r="J17" s="33" t="n">
        <v>95.955</v>
      </c>
      <c r="K17" s="33" t="n">
        <f aca="false">J17*0.4</f>
        <v>38.382</v>
      </c>
      <c r="L17" s="33" t="n">
        <f aca="false">I17+K17</f>
        <v>88.026</v>
      </c>
      <c r="M17" s="33" t="n">
        <f aca="false">L17*0.7</f>
        <v>61.6182</v>
      </c>
      <c r="N17" s="33" t="n">
        <f aca="false">G17+M17</f>
        <v>76.3182</v>
      </c>
      <c r="O17" s="14" t="s">
        <v>21</v>
      </c>
      <c r="P17" s="34"/>
      <c r="Q17" s="27"/>
    </row>
    <row r="18" customFormat="false" ht="24.75" hidden="false" customHeight="true" outlineLevel="0" collapsed="false">
      <c r="A18" s="11" t="n">
        <v>9</v>
      </c>
      <c r="B18" s="12"/>
      <c r="C18" s="13" t="s">
        <v>250</v>
      </c>
      <c r="D18" s="14" t="s">
        <v>259</v>
      </c>
      <c r="E18" s="15" t="s">
        <v>26</v>
      </c>
      <c r="F18" s="32" t="n">
        <v>40</v>
      </c>
      <c r="G18" s="32" t="n">
        <f aca="false">F18*0.3</f>
        <v>12</v>
      </c>
      <c r="H18" s="32" t="n">
        <v>86.28</v>
      </c>
      <c r="I18" s="32" t="n">
        <f aca="false">H18*0.6</f>
        <v>51.768</v>
      </c>
      <c r="J18" s="33" t="n">
        <v>99.845</v>
      </c>
      <c r="K18" s="33" t="n">
        <f aca="false">J18*0.4</f>
        <v>39.938</v>
      </c>
      <c r="L18" s="33" t="n">
        <f aca="false">I18+K18</f>
        <v>91.706</v>
      </c>
      <c r="M18" s="33" t="n">
        <f aca="false">L18*0.7</f>
        <v>64.1942</v>
      </c>
      <c r="N18" s="33" t="n">
        <f aca="false">G18+M18</f>
        <v>76.1942</v>
      </c>
      <c r="O18" s="14" t="s">
        <v>21</v>
      </c>
      <c r="P18" s="27"/>
      <c r="Q18" s="27"/>
    </row>
    <row r="19" customFormat="false" ht="24.75" hidden="false" customHeight="true" outlineLevel="0" collapsed="false">
      <c r="A19" s="11" t="n">
        <v>10</v>
      </c>
      <c r="B19" s="12"/>
      <c r="C19" s="13" t="s">
        <v>250</v>
      </c>
      <c r="D19" s="14" t="s">
        <v>260</v>
      </c>
      <c r="E19" s="15" t="s">
        <v>26</v>
      </c>
      <c r="F19" s="32" t="n">
        <v>43</v>
      </c>
      <c r="G19" s="32" t="n">
        <f aca="false">F19*0.3</f>
        <v>12.9</v>
      </c>
      <c r="H19" s="32" t="n">
        <v>86.7</v>
      </c>
      <c r="I19" s="32" t="n">
        <f aca="false">H19*0.6</f>
        <v>52.02</v>
      </c>
      <c r="J19" s="33" t="n">
        <v>95.085</v>
      </c>
      <c r="K19" s="33" t="n">
        <f aca="false">J19*0.4</f>
        <v>38.034</v>
      </c>
      <c r="L19" s="33" t="n">
        <f aca="false">I19+K19</f>
        <v>90.054</v>
      </c>
      <c r="M19" s="33" t="n">
        <f aca="false">L19*0.7</f>
        <v>63.0378</v>
      </c>
      <c r="N19" s="33" t="n">
        <f aca="false">G19+M19</f>
        <v>75.9378</v>
      </c>
      <c r="O19" s="14" t="s">
        <v>21</v>
      </c>
      <c r="P19" s="34"/>
      <c r="Q19" s="27"/>
    </row>
    <row r="20" customFormat="false" ht="24.75" hidden="false" customHeight="true" outlineLevel="0" collapsed="false">
      <c r="A20" s="11" t="n">
        <v>11</v>
      </c>
      <c r="B20" s="12"/>
      <c r="C20" s="13" t="s">
        <v>250</v>
      </c>
      <c r="D20" s="14" t="s">
        <v>261</v>
      </c>
      <c r="E20" s="15" t="s">
        <v>26</v>
      </c>
      <c r="F20" s="32" t="n">
        <v>52</v>
      </c>
      <c r="G20" s="32" t="n">
        <f aca="false">F20*0.3</f>
        <v>15.6</v>
      </c>
      <c r="H20" s="32" t="n">
        <v>77.9</v>
      </c>
      <c r="I20" s="32" t="n">
        <f aca="false">H20*0.6</f>
        <v>46.74</v>
      </c>
      <c r="J20" s="33" t="n">
        <v>98.235</v>
      </c>
      <c r="K20" s="33" t="n">
        <f aca="false">J20*0.4</f>
        <v>39.294</v>
      </c>
      <c r="L20" s="33" t="n">
        <f aca="false">I20+K20</f>
        <v>86.034</v>
      </c>
      <c r="M20" s="33" t="n">
        <f aca="false">L20*0.7</f>
        <v>60.2238</v>
      </c>
      <c r="N20" s="33" t="n">
        <f aca="false">G20+M20</f>
        <v>75.8238</v>
      </c>
      <c r="O20" s="14" t="s">
        <v>21</v>
      </c>
      <c r="P20" s="34"/>
      <c r="Q20" s="27"/>
    </row>
    <row r="21" customFormat="false" ht="24.75" hidden="false" customHeight="true" outlineLevel="0" collapsed="false">
      <c r="A21" s="11" t="n">
        <v>12</v>
      </c>
      <c r="B21" s="12"/>
      <c r="C21" s="13" t="s">
        <v>250</v>
      </c>
      <c r="D21" s="14" t="s">
        <v>262</v>
      </c>
      <c r="E21" s="15" t="s">
        <v>26</v>
      </c>
      <c r="F21" s="32" t="n">
        <v>44</v>
      </c>
      <c r="G21" s="32" t="n">
        <f aca="false">F21*0.3</f>
        <v>13.2</v>
      </c>
      <c r="H21" s="32" t="n">
        <v>85.4</v>
      </c>
      <c r="I21" s="32" t="n">
        <f aca="false">H21*0.6</f>
        <v>51.24</v>
      </c>
      <c r="J21" s="33" t="n">
        <v>95.34</v>
      </c>
      <c r="K21" s="33" t="n">
        <f aca="false">J21*0.4</f>
        <v>38.136</v>
      </c>
      <c r="L21" s="33" t="n">
        <f aca="false">I21+K21</f>
        <v>89.376</v>
      </c>
      <c r="M21" s="33" t="n">
        <f aca="false">L21*0.7</f>
        <v>62.5632</v>
      </c>
      <c r="N21" s="33" t="n">
        <f aca="false">G21+M21</f>
        <v>75.7632</v>
      </c>
      <c r="O21" s="14" t="s">
        <v>21</v>
      </c>
      <c r="P21" s="27"/>
      <c r="Q21" s="27"/>
    </row>
    <row r="22" customFormat="false" ht="24.75" hidden="false" customHeight="true" outlineLevel="0" collapsed="false">
      <c r="A22" s="11" t="n">
        <v>13</v>
      </c>
      <c r="B22" s="12"/>
      <c r="C22" s="13" t="s">
        <v>250</v>
      </c>
      <c r="D22" s="14" t="s">
        <v>263</v>
      </c>
      <c r="E22" s="15" t="s">
        <v>26</v>
      </c>
      <c r="F22" s="32" t="n">
        <v>42</v>
      </c>
      <c r="G22" s="32" t="n">
        <f aca="false">F22*0.3</f>
        <v>12.6</v>
      </c>
      <c r="H22" s="32" t="n">
        <v>86.7</v>
      </c>
      <c r="I22" s="32" t="n">
        <f aca="false">H22*0.6</f>
        <v>52.02</v>
      </c>
      <c r="J22" s="33" t="n">
        <v>95.505</v>
      </c>
      <c r="K22" s="33" t="n">
        <f aca="false">J22*0.4</f>
        <v>38.202</v>
      </c>
      <c r="L22" s="33" t="n">
        <f aca="false">I22+K22</f>
        <v>90.222</v>
      </c>
      <c r="M22" s="33" t="n">
        <f aca="false">L22*0.7</f>
        <v>63.1554</v>
      </c>
      <c r="N22" s="33" t="n">
        <f aca="false">G22+M22</f>
        <v>75.7554</v>
      </c>
      <c r="O22" s="14" t="s">
        <v>21</v>
      </c>
      <c r="P22" s="34"/>
      <c r="Q22" s="27"/>
    </row>
    <row r="23" customFormat="false" ht="24.75" hidden="false" customHeight="true" outlineLevel="0" collapsed="false">
      <c r="A23" s="11" t="n">
        <v>14</v>
      </c>
      <c r="B23" s="12"/>
      <c r="C23" s="13" t="s">
        <v>250</v>
      </c>
      <c r="D23" s="14" t="s">
        <v>264</v>
      </c>
      <c r="E23" s="15" t="s">
        <v>26</v>
      </c>
      <c r="F23" s="32" t="n">
        <v>35</v>
      </c>
      <c r="G23" s="32" t="n">
        <f aca="false">F23*0.3</f>
        <v>10.5</v>
      </c>
      <c r="H23" s="32" t="n">
        <v>90.8</v>
      </c>
      <c r="I23" s="32" t="n">
        <f aca="false">H23*0.6</f>
        <v>54.48</v>
      </c>
      <c r="J23" s="33" t="n">
        <v>96.74</v>
      </c>
      <c r="K23" s="33" t="n">
        <f aca="false">J23*0.4</f>
        <v>38.696</v>
      </c>
      <c r="L23" s="33" t="n">
        <f aca="false">I23+K23</f>
        <v>93.176</v>
      </c>
      <c r="M23" s="33" t="n">
        <f aca="false">L23*0.7</f>
        <v>65.2232</v>
      </c>
      <c r="N23" s="33" t="n">
        <f aca="false">G23+M23</f>
        <v>75.7232</v>
      </c>
      <c r="O23" s="14" t="s">
        <v>21</v>
      </c>
      <c r="P23" s="34"/>
      <c r="Q23" s="27"/>
    </row>
    <row r="24" customFormat="false" ht="24.75" hidden="false" customHeight="true" outlineLevel="0" collapsed="false">
      <c r="A24" s="11" t="n">
        <v>15</v>
      </c>
      <c r="B24" s="12"/>
      <c r="C24" s="13" t="s">
        <v>250</v>
      </c>
      <c r="D24" s="14" t="s">
        <v>265</v>
      </c>
      <c r="E24" s="15" t="s">
        <v>26</v>
      </c>
      <c r="F24" s="32" t="n">
        <v>41</v>
      </c>
      <c r="G24" s="32" t="n">
        <f aca="false">F24*0.3</f>
        <v>12.3</v>
      </c>
      <c r="H24" s="32" t="n">
        <v>87.1</v>
      </c>
      <c r="I24" s="32" t="n">
        <f aca="false">H24*0.6</f>
        <v>52.26</v>
      </c>
      <c r="J24" s="33" t="n">
        <v>95.65</v>
      </c>
      <c r="K24" s="33" t="n">
        <f aca="false">J24*0.4</f>
        <v>38.26</v>
      </c>
      <c r="L24" s="33" t="n">
        <f aca="false">I24+K24</f>
        <v>90.52</v>
      </c>
      <c r="M24" s="33" t="n">
        <f aca="false">L24*0.7</f>
        <v>63.364</v>
      </c>
      <c r="N24" s="33" t="n">
        <f aca="false">G24+M24</f>
        <v>75.664</v>
      </c>
      <c r="O24" s="14" t="s">
        <v>21</v>
      </c>
      <c r="P24" s="34"/>
      <c r="Q24" s="27"/>
    </row>
    <row r="25" customFormat="false" ht="24.75" hidden="false" customHeight="true" outlineLevel="0" collapsed="false">
      <c r="A25" s="11" t="n">
        <v>16</v>
      </c>
      <c r="B25" s="12"/>
      <c r="C25" s="13" t="s">
        <v>250</v>
      </c>
      <c r="D25" s="14" t="s">
        <v>266</v>
      </c>
      <c r="E25" s="15" t="s">
        <v>26</v>
      </c>
      <c r="F25" s="32" t="n">
        <v>44</v>
      </c>
      <c r="G25" s="32" t="n">
        <f aca="false">F25*0.3</f>
        <v>13.2</v>
      </c>
      <c r="H25" s="32" t="n">
        <v>85.9</v>
      </c>
      <c r="I25" s="32" t="n">
        <f aca="false">H25*0.6</f>
        <v>51.54</v>
      </c>
      <c r="J25" s="33" t="n">
        <v>94.235</v>
      </c>
      <c r="K25" s="33" t="n">
        <f aca="false">J25*0.4</f>
        <v>37.694</v>
      </c>
      <c r="L25" s="33" t="n">
        <f aca="false">I25+K25</f>
        <v>89.234</v>
      </c>
      <c r="M25" s="33" t="n">
        <f aca="false">L25*0.7</f>
        <v>62.4638</v>
      </c>
      <c r="N25" s="33" t="n">
        <f aca="false">G25+M25</f>
        <v>75.6638</v>
      </c>
      <c r="O25" s="14" t="s">
        <v>21</v>
      </c>
      <c r="P25" s="34"/>
      <c r="Q25" s="27"/>
    </row>
    <row r="26" customFormat="false" ht="24.75" hidden="false" customHeight="true" outlineLevel="0" collapsed="false">
      <c r="A26" s="11" t="n">
        <v>17</v>
      </c>
      <c r="B26" s="12"/>
      <c r="C26" s="13" t="s">
        <v>250</v>
      </c>
      <c r="D26" s="14" t="s">
        <v>267</v>
      </c>
      <c r="E26" s="15" t="s">
        <v>26</v>
      </c>
      <c r="F26" s="32" t="n">
        <v>42</v>
      </c>
      <c r="G26" s="32" t="n">
        <f aca="false">F26*0.3</f>
        <v>12.6</v>
      </c>
      <c r="H26" s="32" t="n">
        <v>85.3</v>
      </c>
      <c r="I26" s="32" t="n">
        <f aca="false">H26*0.6</f>
        <v>51.18</v>
      </c>
      <c r="J26" s="33" t="n">
        <v>96.955</v>
      </c>
      <c r="K26" s="33" t="n">
        <f aca="false">J26*0.4</f>
        <v>38.782</v>
      </c>
      <c r="L26" s="33" t="n">
        <f aca="false">I26+K26</f>
        <v>89.962</v>
      </c>
      <c r="M26" s="33" t="n">
        <f aca="false">L26*0.7</f>
        <v>62.9734</v>
      </c>
      <c r="N26" s="33" t="n">
        <f aca="false">G26+M26</f>
        <v>75.5734</v>
      </c>
      <c r="O26" s="14" t="s">
        <v>21</v>
      </c>
      <c r="P26" s="35"/>
      <c r="Q26" s="27"/>
    </row>
    <row r="27" customFormat="false" ht="24.75" hidden="false" customHeight="true" outlineLevel="0" collapsed="false">
      <c r="A27" s="11" t="n">
        <v>18</v>
      </c>
      <c r="B27" s="12"/>
      <c r="C27" s="13" t="s">
        <v>250</v>
      </c>
      <c r="D27" s="14" t="s">
        <v>268</v>
      </c>
      <c r="E27" s="15" t="s">
        <v>26</v>
      </c>
      <c r="F27" s="32" t="n">
        <v>42</v>
      </c>
      <c r="G27" s="32" t="n">
        <f aca="false">F27*0.3</f>
        <v>12.6</v>
      </c>
      <c r="H27" s="32" t="n">
        <v>85.4</v>
      </c>
      <c r="I27" s="32" t="n">
        <f aca="false">H27*0.6</f>
        <v>51.24</v>
      </c>
      <c r="J27" s="33" t="n">
        <v>96.67</v>
      </c>
      <c r="K27" s="33" t="n">
        <f aca="false">J27*0.4</f>
        <v>38.668</v>
      </c>
      <c r="L27" s="33" t="n">
        <f aca="false">I27+K27</f>
        <v>89.908</v>
      </c>
      <c r="M27" s="33" t="n">
        <f aca="false">L27*0.7</f>
        <v>62.9356</v>
      </c>
      <c r="N27" s="33" t="n">
        <f aca="false">G27+M27</f>
        <v>75.5356</v>
      </c>
      <c r="O27" s="14" t="s">
        <v>21</v>
      </c>
      <c r="P27" s="34"/>
      <c r="Q27" s="27"/>
    </row>
    <row r="28" customFormat="false" ht="24.75" hidden="false" customHeight="true" outlineLevel="0" collapsed="false">
      <c r="A28" s="11" t="n">
        <v>19</v>
      </c>
      <c r="B28" s="12"/>
      <c r="C28" s="13" t="s">
        <v>250</v>
      </c>
      <c r="D28" s="14" t="s">
        <v>269</v>
      </c>
      <c r="E28" s="15" t="s">
        <v>20</v>
      </c>
      <c r="F28" s="32" t="n">
        <v>37</v>
      </c>
      <c r="G28" s="32" t="n">
        <f aca="false">F28*0.3</f>
        <v>11.1</v>
      </c>
      <c r="H28" s="32" t="n">
        <v>88.4</v>
      </c>
      <c r="I28" s="32" t="n">
        <f aca="false">H28*0.6</f>
        <v>53.04</v>
      </c>
      <c r="J28" s="33" t="n">
        <v>97.34</v>
      </c>
      <c r="K28" s="33" t="n">
        <f aca="false">J28*0.4</f>
        <v>38.936</v>
      </c>
      <c r="L28" s="33" t="n">
        <f aca="false">I28+K28</f>
        <v>91.976</v>
      </c>
      <c r="M28" s="33" t="n">
        <f aca="false">L28*0.7</f>
        <v>64.3832</v>
      </c>
      <c r="N28" s="33" t="n">
        <f aca="false">G28+M28</f>
        <v>75.4832</v>
      </c>
      <c r="O28" s="14" t="s">
        <v>21</v>
      </c>
      <c r="P28" s="34"/>
      <c r="Q28" s="27"/>
    </row>
    <row r="29" customFormat="false" ht="24.75" hidden="false" customHeight="true" outlineLevel="0" collapsed="false">
      <c r="A29" s="11" t="n">
        <v>20</v>
      </c>
      <c r="B29" s="12"/>
      <c r="C29" s="13" t="s">
        <v>250</v>
      </c>
      <c r="D29" s="14" t="s">
        <v>270</v>
      </c>
      <c r="E29" s="15" t="s">
        <v>26</v>
      </c>
      <c r="F29" s="32" t="n">
        <v>45</v>
      </c>
      <c r="G29" s="32" t="n">
        <f aca="false">F29*0.3</f>
        <v>13.5</v>
      </c>
      <c r="H29" s="32" t="n">
        <v>84.7</v>
      </c>
      <c r="I29" s="32" t="n">
        <f aca="false">H29*0.6</f>
        <v>50.82</v>
      </c>
      <c r="J29" s="33" t="n">
        <v>94.29</v>
      </c>
      <c r="K29" s="33" t="n">
        <f aca="false">J29*0.4</f>
        <v>37.716</v>
      </c>
      <c r="L29" s="33" t="n">
        <f aca="false">I29+K29</f>
        <v>88.536</v>
      </c>
      <c r="M29" s="33" t="n">
        <f aca="false">L29*0.7</f>
        <v>61.9752</v>
      </c>
      <c r="N29" s="33" t="n">
        <f aca="false">G29+M29</f>
        <v>75.4752</v>
      </c>
      <c r="O29" s="14" t="s">
        <v>21</v>
      </c>
      <c r="P29" s="27"/>
      <c r="Q29" s="27"/>
    </row>
    <row r="30" customFormat="false" ht="24.75" hidden="false" customHeight="true" outlineLevel="0" collapsed="false">
      <c r="A30" s="11" t="n">
        <v>21</v>
      </c>
      <c r="B30" s="12"/>
      <c r="C30" s="13" t="s">
        <v>250</v>
      </c>
      <c r="D30" s="14" t="s">
        <v>271</v>
      </c>
      <c r="E30" s="15" t="s">
        <v>26</v>
      </c>
      <c r="F30" s="32" t="n">
        <v>46</v>
      </c>
      <c r="G30" s="32" t="n">
        <f aca="false">F30*0.3</f>
        <v>13.8</v>
      </c>
      <c r="H30" s="32" t="n">
        <v>85.76</v>
      </c>
      <c r="I30" s="32" t="n">
        <f aca="false">H30*0.6</f>
        <v>51.456</v>
      </c>
      <c r="J30" s="33" t="n">
        <v>91.09</v>
      </c>
      <c r="K30" s="33" t="n">
        <f aca="false">J30*0.4</f>
        <v>36.436</v>
      </c>
      <c r="L30" s="33" t="n">
        <f aca="false">I30+K30</f>
        <v>87.892</v>
      </c>
      <c r="M30" s="33" t="n">
        <f aca="false">L30*0.7</f>
        <v>61.5244</v>
      </c>
      <c r="N30" s="33" t="n">
        <f aca="false">G30+M30</f>
        <v>75.3244</v>
      </c>
      <c r="O30" s="14" t="s">
        <v>21</v>
      </c>
      <c r="P30" s="35"/>
      <c r="Q30" s="27"/>
    </row>
    <row r="31" customFormat="false" ht="24.75" hidden="false" customHeight="true" outlineLevel="0" collapsed="false">
      <c r="A31" s="11" t="n">
        <v>22</v>
      </c>
      <c r="B31" s="12"/>
      <c r="C31" s="13" t="s">
        <v>250</v>
      </c>
      <c r="D31" s="14" t="s">
        <v>272</v>
      </c>
      <c r="E31" s="15" t="s">
        <v>26</v>
      </c>
      <c r="F31" s="32" t="n">
        <v>46</v>
      </c>
      <c r="G31" s="32" t="n">
        <f aca="false">F31*0.3</f>
        <v>13.8</v>
      </c>
      <c r="H31" s="32" t="n">
        <v>82.96</v>
      </c>
      <c r="I31" s="32" t="n">
        <f aca="false">H31*0.6</f>
        <v>49.776</v>
      </c>
      <c r="J31" s="33" t="n">
        <v>94.955</v>
      </c>
      <c r="K31" s="33" t="n">
        <f aca="false">J31*0.4</f>
        <v>37.982</v>
      </c>
      <c r="L31" s="33" t="n">
        <f aca="false">I31+K31</f>
        <v>87.758</v>
      </c>
      <c r="M31" s="33" t="n">
        <f aca="false">L31*0.7</f>
        <v>61.4306</v>
      </c>
      <c r="N31" s="33" t="n">
        <f aca="false">G31+M31</f>
        <v>75.2306</v>
      </c>
      <c r="O31" s="14" t="s">
        <v>21</v>
      </c>
      <c r="P31" s="34"/>
      <c r="Q31" s="27"/>
    </row>
    <row r="32" customFormat="false" ht="24.75" hidden="false" customHeight="true" outlineLevel="0" collapsed="false">
      <c r="A32" s="11" t="n">
        <v>23</v>
      </c>
      <c r="B32" s="12"/>
      <c r="C32" s="13" t="s">
        <v>250</v>
      </c>
      <c r="D32" s="14" t="s">
        <v>273</v>
      </c>
      <c r="E32" s="15" t="s">
        <v>26</v>
      </c>
      <c r="F32" s="32" t="n">
        <v>46</v>
      </c>
      <c r="G32" s="32" t="n">
        <f aca="false">F32*0.3</f>
        <v>13.8</v>
      </c>
      <c r="H32" s="32" t="n">
        <v>83.02</v>
      </c>
      <c r="I32" s="32" t="n">
        <f aca="false">H32*0.6</f>
        <v>49.812</v>
      </c>
      <c r="J32" s="33" t="n">
        <v>94.625</v>
      </c>
      <c r="K32" s="33" t="n">
        <f aca="false">J32*0.4</f>
        <v>37.85</v>
      </c>
      <c r="L32" s="33" t="n">
        <f aca="false">I32+K32</f>
        <v>87.662</v>
      </c>
      <c r="M32" s="33" t="n">
        <f aca="false">L32*0.7</f>
        <v>61.3634</v>
      </c>
      <c r="N32" s="33" t="n">
        <f aca="false">G32+M32</f>
        <v>75.1634</v>
      </c>
      <c r="O32" s="14" t="s">
        <v>21</v>
      </c>
      <c r="P32" s="34"/>
      <c r="Q32" s="27"/>
    </row>
    <row r="33" customFormat="false" ht="24.75" hidden="false" customHeight="true" outlineLevel="0" collapsed="false">
      <c r="A33" s="11" t="n">
        <v>24</v>
      </c>
      <c r="B33" s="12"/>
      <c r="C33" s="13" t="s">
        <v>250</v>
      </c>
      <c r="D33" s="14" t="s">
        <v>274</v>
      </c>
      <c r="E33" s="15" t="s">
        <v>26</v>
      </c>
      <c r="F33" s="32" t="n">
        <v>51</v>
      </c>
      <c r="G33" s="32" t="n">
        <f aca="false">F33*0.3</f>
        <v>15.3</v>
      </c>
      <c r="H33" s="32" t="n">
        <v>79</v>
      </c>
      <c r="I33" s="32" t="n">
        <f aca="false">H33*0.6</f>
        <v>47.4</v>
      </c>
      <c r="J33" s="33" t="n">
        <v>95.165</v>
      </c>
      <c r="K33" s="33" t="n">
        <f aca="false">J33*0.4</f>
        <v>38.066</v>
      </c>
      <c r="L33" s="33" t="n">
        <f aca="false">I33+K33</f>
        <v>85.466</v>
      </c>
      <c r="M33" s="33" t="n">
        <f aca="false">L33*0.7</f>
        <v>59.8262</v>
      </c>
      <c r="N33" s="33" t="n">
        <f aca="false">G33+M33</f>
        <v>75.1262</v>
      </c>
      <c r="O33" s="14" t="s">
        <v>21</v>
      </c>
      <c r="P33" s="34"/>
      <c r="Q33" s="27"/>
    </row>
    <row r="34" s="20" customFormat="true" ht="24.75" hidden="false" customHeight="true" outlineLevel="0" collapsed="false">
      <c r="A34" s="11" t="n">
        <v>25</v>
      </c>
      <c r="B34" s="12"/>
      <c r="C34" s="13" t="s">
        <v>250</v>
      </c>
      <c r="D34" s="14" t="s">
        <v>275</v>
      </c>
      <c r="E34" s="15" t="s">
        <v>26</v>
      </c>
      <c r="F34" s="32" t="n">
        <v>47</v>
      </c>
      <c r="G34" s="32" t="n">
        <f aca="false">F34*0.3</f>
        <v>14.1</v>
      </c>
      <c r="H34" s="32" t="n">
        <v>84.74</v>
      </c>
      <c r="I34" s="32" t="n">
        <f aca="false">H34*0.6</f>
        <v>50.844</v>
      </c>
      <c r="J34" s="33" t="n">
        <v>90.795</v>
      </c>
      <c r="K34" s="33" t="n">
        <f aca="false">J34*0.4</f>
        <v>36.318</v>
      </c>
      <c r="L34" s="33" t="n">
        <f aca="false">I34+K34</f>
        <v>87.162</v>
      </c>
      <c r="M34" s="33" t="n">
        <f aca="false">L34*0.7</f>
        <v>61.0134</v>
      </c>
      <c r="N34" s="33" t="n">
        <f aca="false">G34+M34</f>
        <v>75.1134</v>
      </c>
      <c r="O34" s="14" t="s">
        <v>21</v>
      </c>
      <c r="P34" s="34"/>
      <c r="Q34" s="28"/>
    </row>
    <row r="35" customFormat="false" ht="24.75" hidden="false" customHeight="true" outlineLevel="0" collapsed="false">
      <c r="A35" s="11" t="n">
        <v>26</v>
      </c>
      <c r="B35" s="12"/>
      <c r="C35" s="13" t="s">
        <v>250</v>
      </c>
      <c r="D35" s="14" t="s">
        <v>276</v>
      </c>
      <c r="E35" s="15" t="s">
        <v>26</v>
      </c>
      <c r="F35" s="32" t="n">
        <v>46</v>
      </c>
      <c r="G35" s="32" t="n">
        <f aca="false">F35*0.3</f>
        <v>13.8</v>
      </c>
      <c r="H35" s="32" t="n">
        <v>83.58</v>
      </c>
      <c r="I35" s="32" t="n">
        <f aca="false">H35*0.6</f>
        <v>50.148</v>
      </c>
      <c r="J35" s="33" t="n">
        <v>92.87</v>
      </c>
      <c r="K35" s="33" t="n">
        <f aca="false">J35*0.4</f>
        <v>37.148</v>
      </c>
      <c r="L35" s="33" t="n">
        <f aca="false">I35+K35</f>
        <v>87.296</v>
      </c>
      <c r="M35" s="33" t="n">
        <f aca="false">L35*0.7</f>
        <v>61.1072</v>
      </c>
      <c r="N35" s="33" t="n">
        <f aca="false">G35+M35</f>
        <v>74.9072</v>
      </c>
      <c r="O35" s="14" t="s">
        <v>21</v>
      </c>
      <c r="P35" s="34"/>
      <c r="Q35" s="27"/>
    </row>
    <row r="36" customFormat="false" ht="24.75" hidden="false" customHeight="true" outlineLevel="0" collapsed="false">
      <c r="A36" s="11" t="n">
        <v>27</v>
      </c>
      <c r="B36" s="12"/>
      <c r="C36" s="13" t="s">
        <v>250</v>
      </c>
      <c r="D36" s="14" t="s">
        <v>277</v>
      </c>
      <c r="E36" s="15" t="s">
        <v>26</v>
      </c>
      <c r="F36" s="32" t="n">
        <v>39</v>
      </c>
      <c r="G36" s="32" t="n">
        <f aca="false">F36*0.3</f>
        <v>11.7</v>
      </c>
      <c r="H36" s="32" t="n">
        <v>85.6</v>
      </c>
      <c r="I36" s="32" t="n">
        <f aca="false">H36*0.6</f>
        <v>51.36</v>
      </c>
      <c r="J36" s="33" t="n">
        <v>97.215</v>
      </c>
      <c r="K36" s="33" t="n">
        <f aca="false">J36*0.4</f>
        <v>38.886</v>
      </c>
      <c r="L36" s="33" t="n">
        <f aca="false">I36+K36</f>
        <v>90.246</v>
      </c>
      <c r="M36" s="33" t="n">
        <f aca="false">L36*0.7</f>
        <v>63.1722</v>
      </c>
      <c r="N36" s="33" t="n">
        <f aca="false">G36+M36</f>
        <v>74.8722</v>
      </c>
      <c r="O36" s="14" t="s">
        <v>21</v>
      </c>
      <c r="P36" s="35"/>
      <c r="Q36" s="27"/>
    </row>
    <row r="37" customFormat="false" ht="24.75" hidden="false" customHeight="true" outlineLevel="0" collapsed="false">
      <c r="A37" s="11" t="n">
        <v>28</v>
      </c>
      <c r="B37" s="12"/>
      <c r="C37" s="13" t="s">
        <v>250</v>
      </c>
      <c r="D37" s="14" t="s">
        <v>278</v>
      </c>
      <c r="E37" s="15" t="s">
        <v>26</v>
      </c>
      <c r="F37" s="32" t="n">
        <v>41</v>
      </c>
      <c r="G37" s="32" t="n">
        <f aca="false">F37*0.3</f>
        <v>12.3</v>
      </c>
      <c r="H37" s="32" t="n">
        <v>84.56</v>
      </c>
      <c r="I37" s="32" t="n">
        <f aca="false">H37*0.6</f>
        <v>50.736</v>
      </c>
      <c r="J37" s="33" t="n">
        <v>96.385</v>
      </c>
      <c r="K37" s="33" t="n">
        <f aca="false">J37*0.4</f>
        <v>38.554</v>
      </c>
      <c r="L37" s="33" t="n">
        <f aca="false">I37+K37</f>
        <v>89.29</v>
      </c>
      <c r="M37" s="33" t="n">
        <f aca="false">L37*0.7</f>
        <v>62.503</v>
      </c>
      <c r="N37" s="33" t="n">
        <f aca="false">G37+M37</f>
        <v>74.803</v>
      </c>
      <c r="O37" s="14" t="s">
        <v>21</v>
      </c>
      <c r="P37" s="34"/>
      <c r="Q37" s="27"/>
    </row>
    <row r="38" customFormat="false" ht="24.75" hidden="false" customHeight="true" outlineLevel="0" collapsed="false">
      <c r="A38" s="11" t="n">
        <v>29</v>
      </c>
      <c r="B38" s="12"/>
      <c r="C38" s="13" t="s">
        <v>250</v>
      </c>
      <c r="D38" s="14" t="s">
        <v>279</v>
      </c>
      <c r="E38" s="15" t="s">
        <v>26</v>
      </c>
      <c r="F38" s="32" t="n">
        <v>51</v>
      </c>
      <c r="G38" s="32" t="n">
        <f aca="false">F38*0.3</f>
        <v>15.3</v>
      </c>
      <c r="H38" s="32" t="n">
        <v>78.42</v>
      </c>
      <c r="I38" s="32" t="n">
        <f aca="false">H38*0.6</f>
        <v>47.052</v>
      </c>
      <c r="J38" s="33" t="n">
        <v>94.815</v>
      </c>
      <c r="K38" s="33" t="n">
        <f aca="false">J38*0.4</f>
        <v>37.926</v>
      </c>
      <c r="L38" s="33" t="n">
        <f aca="false">I38+K38</f>
        <v>84.978</v>
      </c>
      <c r="M38" s="33" t="n">
        <f aca="false">L38*0.7</f>
        <v>59.4846</v>
      </c>
      <c r="N38" s="33" t="n">
        <f aca="false">G38+M38</f>
        <v>74.7846</v>
      </c>
      <c r="O38" s="14" t="s">
        <v>21</v>
      </c>
      <c r="P38" s="34"/>
      <c r="Q38" s="27"/>
    </row>
    <row r="39" s="20" customFormat="true" ht="24.75" hidden="false" customHeight="true" outlineLevel="0" collapsed="false">
      <c r="A39" s="11" t="n">
        <v>30</v>
      </c>
      <c r="B39" s="12"/>
      <c r="C39" s="13" t="s">
        <v>250</v>
      </c>
      <c r="D39" s="14" t="s">
        <v>280</v>
      </c>
      <c r="E39" s="15" t="s">
        <v>26</v>
      </c>
      <c r="F39" s="32" t="n">
        <v>49</v>
      </c>
      <c r="G39" s="32" t="n">
        <f aca="false">F39*0.3</f>
        <v>14.7</v>
      </c>
      <c r="H39" s="32" t="n">
        <v>80.38</v>
      </c>
      <c r="I39" s="32" t="n">
        <f aca="false">H39*0.6</f>
        <v>48.228</v>
      </c>
      <c r="J39" s="33" t="n">
        <v>94.005</v>
      </c>
      <c r="K39" s="33" t="n">
        <f aca="false">J39*0.4</f>
        <v>37.602</v>
      </c>
      <c r="L39" s="33" t="n">
        <f aca="false">I39+K39</f>
        <v>85.83</v>
      </c>
      <c r="M39" s="33" t="n">
        <f aca="false">L39*0.7</f>
        <v>60.081</v>
      </c>
      <c r="N39" s="33" t="n">
        <f aca="false">G39+M39</f>
        <v>74.781</v>
      </c>
      <c r="O39" s="14" t="s">
        <v>21</v>
      </c>
      <c r="P39" s="34"/>
      <c r="Q39" s="28"/>
    </row>
    <row r="40" customFormat="false" ht="24.75" hidden="false" customHeight="true" outlineLevel="0" collapsed="false">
      <c r="A40" s="11" t="n">
        <v>31</v>
      </c>
      <c r="B40" s="12"/>
      <c r="C40" s="13" t="s">
        <v>250</v>
      </c>
      <c r="D40" s="14" t="s">
        <v>281</v>
      </c>
      <c r="E40" s="15" t="s">
        <v>26</v>
      </c>
      <c r="F40" s="32" t="n">
        <v>41</v>
      </c>
      <c r="G40" s="32" t="n">
        <f aca="false">F40*0.3</f>
        <v>12.3</v>
      </c>
      <c r="H40" s="32" t="n">
        <v>86.5</v>
      </c>
      <c r="I40" s="32" t="n">
        <f aca="false">H40*0.6</f>
        <v>51.9</v>
      </c>
      <c r="J40" s="33" t="n">
        <v>93.28</v>
      </c>
      <c r="K40" s="33" t="n">
        <f aca="false">J40*0.4</f>
        <v>37.312</v>
      </c>
      <c r="L40" s="33" t="n">
        <f aca="false">I40+K40</f>
        <v>89.212</v>
      </c>
      <c r="M40" s="33" t="n">
        <f aca="false">L40*0.7</f>
        <v>62.4484</v>
      </c>
      <c r="N40" s="33" t="n">
        <f aca="false">G40+M40</f>
        <v>74.7484</v>
      </c>
      <c r="O40" s="14" t="s">
        <v>21</v>
      </c>
      <c r="P40" s="34"/>
      <c r="Q40" s="27"/>
    </row>
    <row r="41" customFormat="false" ht="24.75" hidden="false" customHeight="true" outlineLevel="0" collapsed="false">
      <c r="A41" s="11" t="n">
        <v>32</v>
      </c>
      <c r="B41" s="12"/>
      <c r="C41" s="13" t="s">
        <v>250</v>
      </c>
      <c r="D41" s="14" t="s">
        <v>282</v>
      </c>
      <c r="E41" s="15" t="s">
        <v>26</v>
      </c>
      <c r="F41" s="32" t="n">
        <v>49</v>
      </c>
      <c r="G41" s="32" t="n">
        <f aca="false">F41*0.3</f>
        <v>14.7</v>
      </c>
      <c r="H41" s="32" t="n">
        <v>79.74</v>
      </c>
      <c r="I41" s="32" t="n">
        <f aca="false">H41*0.6</f>
        <v>47.844</v>
      </c>
      <c r="J41" s="33" t="n">
        <v>94.785</v>
      </c>
      <c r="K41" s="33" t="n">
        <f aca="false">J41*0.4</f>
        <v>37.914</v>
      </c>
      <c r="L41" s="33" t="n">
        <f aca="false">I41+K41</f>
        <v>85.758</v>
      </c>
      <c r="M41" s="33" t="n">
        <f aca="false">L41*0.7</f>
        <v>60.0306</v>
      </c>
      <c r="N41" s="33" t="n">
        <f aca="false">G41+M41</f>
        <v>74.7306</v>
      </c>
      <c r="O41" s="14" t="s">
        <v>21</v>
      </c>
      <c r="P41" s="27"/>
      <c r="Q41" s="27"/>
    </row>
    <row r="42" customFormat="false" ht="24.75" hidden="false" customHeight="true" outlineLevel="0" collapsed="false">
      <c r="A42" s="11" t="n">
        <v>33</v>
      </c>
      <c r="B42" s="12"/>
      <c r="C42" s="13" t="s">
        <v>250</v>
      </c>
      <c r="D42" s="14" t="s">
        <v>283</v>
      </c>
      <c r="E42" s="15" t="s">
        <v>26</v>
      </c>
      <c r="F42" s="32" t="n">
        <v>35</v>
      </c>
      <c r="G42" s="32" t="n">
        <f aca="false">F42*0.3</f>
        <v>10.5</v>
      </c>
      <c r="H42" s="32" t="n">
        <v>88.2</v>
      </c>
      <c r="I42" s="32" t="n">
        <f aca="false">H42*0.6</f>
        <v>52.92</v>
      </c>
      <c r="J42" s="33" t="n">
        <v>96.74</v>
      </c>
      <c r="K42" s="33" t="n">
        <f aca="false">J42*0.4</f>
        <v>38.696</v>
      </c>
      <c r="L42" s="33" t="n">
        <f aca="false">I42+K42</f>
        <v>91.616</v>
      </c>
      <c r="M42" s="33" t="n">
        <f aca="false">L42*0.7</f>
        <v>64.1312</v>
      </c>
      <c r="N42" s="33" t="n">
        <f aca="false">G42+M42</f>
        <v>74.6312</v>
      </c>
      <c r="O42" s="14" t="s">
        <v>21</v>
      </c>
      <c r="P42" s="35"/>
      <c r="Q42" s="27"/>
    </row>
    <row r="43" customFormat="false" ht="24.75" hidden="false" customHeight="true" outlineLevel="0" collapsed="false">
      <c r="A43" s="11" t="n">
        <v>34</v>
      </c>
      <c r="B43" s="12"/>
      <c r="C43" s="13" t="s">
        <v>250</v>
      </c>
      <c r="D43" s="14" t="s">
        <v>284</v>
      </c>
      <c r="E43" s="15" t="s">
        <v>26</v>
      </c>
      <c r="F43" s="32" t="n">
        <v>47</v>
      </c>
      <c r="G43" s="32" t="n">
        <f aca="false">F43*0.3</f>
        <v>14.1</v>
      </c>
      <c r="H43" s="32" t="n">
        <v>80.54</v>
      </c>
      <c r="I43" s="32" t="n">
        <f aca="false">H43*0.6</f>
        <v>48.324</v>
      </c>
      <c r="J43" s="33" t="n">
        <v>94.925</v>
      </c>
      <c r="K43" s="33" t="n">
        <f aca="false">J43*0.4</f>
        <v>37.97</v>
      </c>
      <c r="L43" s="33" t="n">
        <f aca="false">I43+K43</f>
        <v>86.294</v>
      </c>
      <c r="M43" s="33" t="n">
        <f aca="false">L43*0.7</f>
        <v>60.4058</v>
      </c>
      <c r="N43" s="33" t="n">
        <f aca="false">G43+M43</f>
        <v>74.5058</v>
      </c>
      <c r="O43" s="14" t="s">
        <v>21</v>
      </c>
      <c r="P43" s="34"/>
      <c r="Q43" s="27"/>
    </row>
    <row r="44" customFormat="false" ht="24.75" hidden="false" customHeight="true" outlineLevel="0" collapsed="false">
      <c r="A44" s="11" t="n">
        <v>35</v>
      </c>
      <c r="B44" s="12"/>
      <c r="C44" s="13" t="s">
        <v>250</v>
      </c>
      <c r="D44" s="14" t="s">
        <v>285</v>
      </c>
      <c r="E44" s="15" t="s">
        <v>26</v>
      </c>
      <c r="F44" s="32" t="n">
        <v>49</v>
      </c>
      <c r="G44" s="32" t="n">
        <f aca="false">F44*0.3</f>
        <v>14.7</v>
      </c>
      <c r="H44" s="32" t="n">
        <v>83.2</v>
      </c>
      <c r="I44" s="32" t="n">
        <f aca="false">H44*0.6</f>
        <v>49.92</v>
      </c>
      <c r="J44" s="33" t="n">
        <v>88.56</v>
      </c>
      <c r="K44" s="33" t="n">
        <f aca="false">J44*0.4</f>
        <v>35.424</v>
      </c>
      <c r="L44" s="33" t="n">
        <f aca="false">I44+K44</f>
        <v>85.344</v>
      </c>
      <c r="M44" s="33" t="n">
        <f aca="false">L44*0.7</f>
        <v>59.7408</v>
      </c>
      <c r="N44" s="33" t="n">
        <f aca="false">G44+M44</f>
        <v>74.4408</v>
      </c>
      <c r="O44" s="14" t="s">
        <v>21</v>
      </c>
      <c r="P44" s="27"/>
      <c r="Q44" s="27"/>
    </row>
    <row r="45" s="20" customFormat="true" ht="24.75" hidden="false" customHeight="true" outlineLevel="0" collapsed="false">
      <c r="A45" s="11" t="n">
        <v>36</v>
      </c>
      <c r="B45" s="12"/>
      <c r="C45" s="13" t="s">
        <v>250</v>
      </c>
      <c r="D45" s="14" t="s">
        <v>286</v>
      </c>
      <c r="E45" s="15" t="s">
        <v>26</v>
      </c>
      <c r="F45" s="32" t="n">
        <v>38</v>
      </c>
      <c r="G45" s="32" t="n">
        <f aca="false">F45*0.3</f>
        <v>11.4</v>
      </c>
      <c r="H45" s="32" t="n">
        <v>89.1</v>
      </c>
      <c r="I45" s="32" t="n">
        <f aca="false">H45*0.6</f>
        <v>53.46</v>
      </c>
      <c r="J45" s="33" t="n">
        <v>91.24</v>
      </c>
      <c r="K45" s="33" t="n">
        <f aca="false">J45*0.4</f>
        <v>36.496</v>
      </c>
      <c r="L45" s="33" t="n">
        <f aca="false">I45+K45</f>
        <v>89.956</v>
      </c>
      <c r="M45" s="33" t="n">
        <f aca="false">L45*0.7</f>
        <v>62.9692</v>
      </c>
      <c r="N45" s="33" t="n">
        <f aca="false">G45+M45</f>
        <v>74.3692</v>
      </c>
      <c r="O45" s="14" t="s">
        <v>21</v>
      </c>
      <c r="P45" s="34"/>
      <c r="Q45" s="28"/>
    </row>
    <row r="46" customFormat="false" ht="24.75" hidden="false" customHeight="true" outlineLevel="0" collapsed="false">
      <c r="A46" s="11" t="n">
        <v>37</v>
      </c>
      <c r="B46" s="12"/>
      <c r="C46" s="13" t="s">
        <v>250</v>
      </c>
      <c r="D46" s="14" t="s">
        <v>287</v>
      </c>
      <c r="E46" s="15" t="s">
        <v>26</v>
      </c>
      <c r="F46" s="32" t="n">
        <v>44</v>
      </c>
      <c r="G46" s="32" t="n">
        <f aca="false">F46*0.3</f>
        <v>13.2</v>
      </c>
      <c r="H46" s="32" t="n">
        <v>82.1</v>
      </c>
      <c r="I46" s="32" t="n">
        <f aca="false">H46*0.6</f>
        <v>49.26</v>
      </c>
      <c r="J46" s="33" t="n">
        <v>94.96</v>
      </c>
      <c r="K46" s="33" t="n">
        <f aca="false">J46*0.4</f>
        <v>37.984</v>
      </c>
      <c r="L46" s="33" t="n">
        <f aca="false">I46+K46</f>
        <v>87.244</v>
      </c>
      <c r="M46" s="33" t="n">
        <f aca="false">L46*0.7</f>
        <v>61.0708</v>
      </c>
      <c r="N46" s="33" t="n">
        <f aca="false">G46+M46</f>
        <v>74.2708</v>
      </c>
      <c r="O46" s="14" t="s">
        <v>21</v>
      </c>
      <c r="P46" s="34"/>
      <c r="Q46" s="27"/>
    </row>
    <row r="47" customFormat="false" ht="24.75" hidden="false" customHeight="true" outlineLevel="0" collapsed="false">
      <c r="A47" s="11" t="n">
        <v>38</v>
      </c>
      <c r="B47" s="12"/>
      <c r="C47" s="13" t="s">
        <v>250</v>
      </c>
      <c r="D47" s="14" t="s">
        <v>288</v>
      </c>
      <c r="E47" s="15" t="s">
        <v>26</v>
      </c>
      <c r="F47" s="32" t="n">
        <v>46</v>
      </c>
      <c r="G47" s="32" t="n">
        <f aca="false">F47*0.3</f>
        <v>13.8</v>
      </c>
      <c r="H47" s="32" t="n">
        <v>80.4</v>
      </c>
      <c r="I47" s="32" t="n">
        <f aca="false">H47*0.6</f>
        <v>48.24</v>
      </c>
      <c r="J47" s="33" t="n">
        <v>95.36</v>
      </c>
      <c r="K47" s="33" t="n">
        <f aca="false">J47*0.4</f>
        <v>38.144</v>
      </c>
      <c r="L47" s="33" t="n">
        <f aca="false">I47+K47</f>
        <v>86.384</v>
      </c>
      <c r="M47" s="33" t="n">
        <f aca="false">L47*0.7</f>
        <v>60.4688</v>
      </c>
      <c r="N47" s="33" t="n">
        <f aca="false">G47+M47</f>
        <v>74.2688</v>
      </c>
      <c r="O47" s="14" t="s">
        <v>21</v>
      </c>
      <c r="P47" s="34"/>
      <c r="Q47" s="27"/>
    </row>
    <row r="48" customFormat="false" ht="24.75" hidden="false" customHeight="true" outlineLevel="0" collapsed="false">
      <c r="A48" s="11" t="n">
        <v>39</v>
      </c>
      <c r="B48" s="12"/>
      <c r="C48" s="13" t="s">
        <v>250</v>
      </c>
      <c r="D48" s="14" t="s">
        <v>289</v>
      </c>
      <c r="E48" s="15" t="s">
        <v>26</v>
      </c>
      <c r="F48" s="32" t="n">
        <v>41</v>
      </c>
      <c r="G48" s="32" t="n">
        <f aca="false">F48*0.3</f>
        <v>12.3</v>
      </c>
      <c r="H48" s="32" t="n">
        <v>86.6</v>
      </c>
      <c r="I48" s="32" t="n">
        <f aca="false">H48*0.6</f>
        <v>51.96</v>
      </c>
      <c r="J48" s="33" t="n">
        <v>91.285</v>
      </c>
      <c r="K48" s="33" t="n">
        <f aca="false">J48*0.4</f>
        <v>36.514</v>
      </c>
      <c r="L48" s="33" t="n">
        <f aca="false">I48+K48</f>
        <v>88.474</v>
      </c>
      <c r="M48" s="33" t="n">
        <f aca="false">L48*0.7</f>
        <v>61.9318</v>
      </c>
      <c r="N48" s="33" t="n">
        <f aca="false">G48+M48</f>
        <v>74.2318</v>
      </c>
      <c r="O48" s="14" t="s">
        <v>21</v>
      </c>
      <c r="P48" s="35"/>
      <c r="Q48" s="27"/>
    </row>
    <row r="49" customFormat="false" ht="24.75" hidden="false" customHeight="true" outlineLevel="0" collapsed="false">
      <c r="A49" s="11" t="n">
        <v>40</v>
      </c>
      <c r="B49" s="12"/>
      <c r="C49" s="13" t="s">
        <v>250</v>
      </c>
      <c r="D49" s="14" t="s">
        <v>290</v>
      </c>
      <c r="E49" s="15" t="s">
        <v>26</v>
      </c>
      <c r="F49" s="32" t="n">
        <v>42</v>
      </c>
      <c r="G49" s="32" t="n">
        <f aca="false">F49*0.3</f>
        <v>12.6</v>
      </c>
      <c r="H49" s="32" t="n">
        <v>84.7</v>
      </c>
      <c r="I49" s="32" t="n">
        <f aca="false">H49*0.6</f>
        <v>50.82</v>
      </c>
      <c r="J49" s="33" t="n">
        <v>92.955</v>
      </c>
      <c r="K49" s="33" t="n">
        <f aca="false">J49*0.4</f>
        <v>37.182</v>
      </c>
      <c r="L49" s="33" t="n">
        <f aca="false">I49+K49</f>
        <v>88.002</v>
      </c>
      <c r="M49" s="33" t="n">
        <f aca="false">L49*0.7</f>
        <v>61.6014</v>
      </c>
      <c r="N49" s="33" t="n">
        <f aca="false">G49+M49</f>
        <v>74.2014</v>
      </c>
      <c r="O49" s="14" t="s">
        <v>21</v>
      </c>
      <c r="P49" s="35"/>
      <c r="Q49" s="27"/>
    </row>
    <row r="50" customFormat="false" ht="24.75" hidden="false" customHeight="true" outlineLevel="0" collapsed="false">
      <c r="A50" s="11" t="n">
        <v>41</v>
      </c>
      <c r="B50" s="12"/>
      <c r="C50" s="13" t="s">
        <v>250</v>
      </c>
      <c r="D50" s="14" t="s">
        <v>291</v>
      </c>
      <c r="E50" s="15" t="s">
        <v>26</v>
      </c>
      <c r="F50" s="32" t="n">
        <v>38</v>
      </c>
      <c r="G50" s="32" t="n">
        <f aca="false">F50*0.3</f>
        <v>11.4</v>
      </c>
      <c r="H50" s="32" t="n">
        <v>83.5</v>
      </c>
      <c r="I50" s="32" t="n">
        <f aca="false">H50*0.6</f>
        <v>50.1</v>
      </c>
      <c r="J50" s="33" t="n">
        <v>98.92</v>
      </c>
      <c r="K50" s="33" t="n">
        <f aca="false">J50*0.4</f>
        <v>39.568</v>
      </c>
      <c r="L50" s="33" t="n">
        <f aca="false">I50+K50</f>
        <v>89.668</v>
      </c>
      <c r="M50" s="33" t="n">
        <f aca="false">L50*0.7</f>
        <v>62.7676</v>
      </c>
      <c r="N50" s="33" t="n">
        <f aca="false">G50+M50</f>
        <v>74.1676</v>
      </c>
      <c r="O50" s="14" t="s">
        <v>21</v>
      </c>
      <c r="P50" s="27"/>
      <c r="Q50" s="27"/>
    </row>
    <row r="51" customFormat="false" ht="24.75" hidden="false" customHeight="true" outlineLevel="0" collapsed="false">
      <c r="A51" s="11" t="n">
        <v>42</v>
      </c>
      <c r="B51" s="12"/>
      <c r="C51" s="13" t="s">
        <v>250</v>
      </c>
      <c r="D51" s="14" t="s">
        <v>292</v>
      </c>
      <c r="E51" s="15" t="s">
        <v>26</v>
      </c>
      <c r="F51" s="32" t="n">
        <v>39</v>
      </c>
      <c r="G51" s="32" t="n">
        <f aca="false">F51*0.3</f>
        <v>11.7</v>
      </c>
      <c r="H51" s="32" t="n">
        <v>84.96</v>
      </c>
      <c r="I51" s="32" t="n">
        <f aca="false">H51*0.6</f>
        <v>50.976</v>
      </c>
      <c r="J51" s="33" t="n">
        <v>95.6</v>
      </c>
      <c r="K51" s="33" t="n">
        <f aca="false">J51*0.4</f>
        <v>38.24</v>
      </c>
      <c r="L51" s="33" t="n">
        <f aca="false">I51+K51</f>
        <v>89.216</v>
      </c>
      <c r="M51" s="33" t="n">
        <f aca="false">L51*0.7</f>
        <v>62.4512</v>
      </c>
      <c r="N51" s="33" t="n">
        <f aca="false">G51+M51</f>
        <v>74.1512</v>
      </c>
      <c r="O51" s="14" t="s">
        <v>21</v>
      </c>
      <c r="P51" s="34"/>
      <c r="Q51" s="27"/>
    </row>
    <row r="52" customFormat="false" ht="24.75" hidden="false" customHeight="true" outlineLevel="0" collapsed="false">
      <c r="A52" s="11" t="n">
        <v>43</v>
      </c>
      <c r="B52" s="12"/>
      <c r="C52" s="13" t="s">
        <v>250</v>
      </c>
      <c r="D52" s="14" t="s">
        <v>293</v>
      </c>
      <c r="E52" s="15" t="s">
        <v>26</v>
      </c>
      <c r="F52" s="32" t="n">
        <v>46</v>
      </c>
      <c r="G52" s="32" t="n">
        <f aca="false">F52*0.3</f>
        <v>13.8</v>
      </c>
      <c r="H52" s="32" t="n">
        <v>80.42</v>
      </c>
      <c r="I52" s="32" t="n">
        <f aca="false">H52*0.6</f>
        <v>48.252</v>
      </c>
      <c r="J52" s="33" t="n">
        <v>94.8</v>
      </c>
      <c r="K52" s="33" t="n">
        <f aca="false">J52*0.4</f>
        <v>37.92</v>
      </c>
      <c r="L52" s="33" t="n">
        <f aca="false">I52+K52</f>
        <v>86.172</v>
      </c>
      <c r="M52" s="33" t="n">
        <f aca="false">L52*0.7</f>
        <v>60.3204</v>
      </c>
      <c r="N52" s="33" t="n">
        <f aca="false">G52+M52</f>
        <v>74.1204</v>
      </c>
      <c r="O52" s="14" t="s">
        <v>21</v>
      </c>
      <c r="P52" s="34"/>
      <c r="Q52" s="27"/>
    </row>
    <row r="53" customFormat="false" ht="24.75" hidden="false" customHeight="true" outlineLevel="0" collapsed="false">
      <c r="A53" s="11" t="n">
        <v>44</v>
      </c>
      <c r="B53" s="12"/>
      <c r="C53" s="13" t="s">
        <v>250</v>
      </c>
      <c r="D53" s="14" t="s">
        <v>294</v>
      </c>
      <c r="E53" s="15" t="s">
        <v>26</v>
      </c>
      <c r="F53" s="32" t="n">
        <v>37</v>
      </c>
      <c r="G53" s="32" t="n">
        <f aca="false">F53*0.3</f>
        <v>11.1</v>
      </c>
      <c r="H53" s="32" t="n">
        <v>83.6</v>
      </c>
      <c r="I53" s="32" t="n">
        <f aca="false">H53*0.6</f>
        <v>50.16</v>
      </c>
      <c r="J53" s="33" t="n">
        <v>99.65</v>
      </c>
      <c r="K53" s="33" t="n">
        <f aca="false">J53*0.4</f>
        <v>39.86</v>
      </c>
      <c r="L53" s="33" t="n">
        <f aca="false">I53+K53</f>
        <v>90.02</v>
      </c>
      <c r="M53" s="33" t="n">
        <f aca="false">L53*0.7</f>
        <v>63.014</v>
      </c>
      <c r="N53" s="33" t="n">
        <f aca="false">G53+M53</f>
        <v>74.114</v>
      </c>
      <c r="O53" s="14" t="s">
        <v>21</v>
      </c>
      <c r="P53" s="34"/>
      <c r="Q53" s="27"/>
    </row>
    <row r="54" customFormat="false" ht="24.75" hidden="false" customHeight="true" outlineLevel="0" collapsed="false">
      <c r="A54" s="11" t="n">
        <v>45</v>
      </c>
      <c r="B54" s="12"/>
      <c r="C54" s="13" t="s">
        <v>250</v>
      </c>
      <c r="D54" s="14" t="s">
        <v>295</v>
      </c>
      <c r="E54" s="15" t="s">
        <v>26</v>
      </c>
      <c r="F54" s="32" t="n">
        <v>35</v>
      </c>
      <c r="G54" s="32" t="n">
        <f aca="false">F54*0.3</f>
        <v>10.5</v>
      </c>
      <c r="H54" s="32" t="n">
        <v>85.4</v>
      </c>
      <c r="I54" s="32" t="n">
        <f aca="false">H54*0.6</f>
        <v>51.24</v>
      </c>
      <c r="J54" s="33" t="n">
        <v>99.07</v>
      </c>
      <c r="K54" s="33" t="n">
        <f aca="false">J54*0.4</f>
        <v>39.628</v>
      </c>
      <c r="L54" s="33" t="n">
        <f aca="false">I54+K54</f>
        <v>90.868</v>
      </c>
      <c r="M54" s="33" t="n">
        <f aca="false">L54*0.7</f>
        <v>63.6076</v>
      </c>
      <c r="N54" s="33" t="n">
        <f aca="false">G54+M54</f>
        <v>74.1076</v>
      </c>
      <c r="O54" s="14" t="s">
        <v>21</v>
      </c>
      <c r="P54" s="34"/>
      <c r="Q54" s="27"/>
    </row>
    <row r="55" customFormat="false" ht="24.75" hidden="false" customHeight="true" outlineLevel="0" collapsed="false">
      <c r="A55" s="11" t="n">
        <v>46</v>
      </c>
      <c r="B55" s="12"/>
      <c r="C55" s="13" t="s">
        <v>250</v>
      </c>
      <c r="D55" s="14" t="s">
        <v>296</v>
      </c>
      <c r="E55" s="15" t="s">
        <v>26</v>
      </c>
      <c r="F55" s="32" t="n">
        <v>40</v>
      </c>
      <c r="G55" s="32" t="n">
        <f aca="false">F55*0.3</f>
        <v>12</v>
      </c>
      <c r="H55" s="32" t="n">
        <v>81.24</v>
      </c>
      <c r="I55" s="32" t="n">
        <f aca="false">H55*0.6</f>
        <v>48.744</v>
      </c>
      <c r="J55" s="33" t="n">
        <v>99.56</v>
      </c>
      <c r="K55" s="33" t="n">
        <f aca="false">J55*0.4</f>
        <v>39.824</v>
      </c>
      <c r="L55" s="33" t="n">
        <f aca="false">I55+K55</f>
        <v>88.568</v>
      </c>
      <c r="M55" s="33" t="n">
        <f aca="false">L55*0.7</f>
        <v>61.9976</v>
      </c>
      <c r="N55" s="33" t="n">
        <f aca="false">G55+M55</f>
        <v>73.9976</v>
      </c>
      <c r="O55" s="14" t="s">
        <v>21</v>
      </c>
      <c r="P55" s="36"/>
      <c r="Q55" s="27"/>
    </row>
    <row r="56" customFormat="false" ht="24.75" hidden="false" customHeight="true" outlineLevel="0" collapsed="false">
      <c r="A56" s="11" t="n">
        <v>47</v>
      </c>
      <c r="B56" s="12"/>
      <c r="C56" s="13" t="s">
        <v>250</v>
      </c>
      <c r="D56" s="14" t="s">
        <v>297</v>
      </c>
      <c r="E56" s="15" t="s">
        <v>26</v>
      </c>
      <c r="F56" s="32" t="n">
        <v>39</v>
      </c>
      <c r="G56" s="32" t="n">
        <f aca="false">F56*0.3</f>
        <v>11.7</v>
      </c>
      <c r="H56" s="32" t="n">
        <v>85.98</v>
      </c>
      <c r="I56" s="32" t="n">
        <f aca="false">H56*0.6</f>
        <v>51.588</v>
      </c>
      <c r="J56" s="33" t="n">
        <v>92.5</v>
      </c>
      <c r="K56" s="33" t="n">
        <f aca="false">J56*0.4</f>
        <v>37</v>
      </c>
      <c r="L56" s="33" t="n">
        <f aca="false">I56+K56</f>
        <v>88.588</v>
      </c>
      <c r="M56" s="33" t="n">
        <f aca="false">L56*0.7</f>
        <v>62.0116</v>
      </c>
      <c r="N56" s="33" t="n">
        <f aca="false">G56+M56</f>
        <v>73.7116</v>
      </c>
      <c r="O56" s="14"/>
      <c r="P56" s="34"/>
      <c r="Q56" s="27"/>
    </row>
    <row r="57" customFormat="false" ht="24.75" hidden="false" customHeight="true" outlineLevel="0" collapsed="false">
      <c r="A57" s="11" t="n">
        <v>48</v>
      </c>
      <c r="B57" s="12"/>
      <c r="C57" s="13" t="s">
        <v>250</v>
      </c>
      <c r="D57" s="14" t="s">
        <v>298</v>
      </c>
      <c r="E57" s="15" t="s">
        <v>26</v>
      </c>
      <c r="F57" s="32" t="n">
        <v>35</v>
      </c>
      <c r="G57" s="32" t="n">
        <f aca="false">F57*0.3</f>
        <v>10.5</v>
      </c>
      <c r="H57" s="32" t="n">
        <v>88.4</v>
      </c>
      <c r="I57" s="32" t="n">
        <f aca="false">H57*0.6</f>
        <v>53.04</v>
      </c>
      <c r="J57" s="33" t="n">
        <v>93.12</v>
      </c>
      <c r="K57" s="33" t="n">
        <f aca="false">J57*0.4</f>
        <v>37.248</v>
      </c>
      <c r="L57" s="33" t="n">
        <f aca="false">I57+K57</f>
        <v>90.288</v>
      </c>
      <c r="M57" s="33" t="n">
        <f aca="false">L57*0.7</f>
        <v>63.2016</v>
      </c>
      <c r="N57" s="33" t="n">
        <f aca="false">G57+M57</f>
        <v>73.7016</v>
      </c>
      <c r="O57" s="14"/>
      <c r="P57" s="34"/>
      <c r="Q57" s="27"/>
    </row>
    <row r="58" customFormat="false" ht="24.75" hidden="false" customHeight="true" outlineLevel="0" collapsed="false">
      <c r="A58" s="11" t="n">
        <v>49</v>
      </c>
      <c r="B58" s="12"/>
      <c r="C58" s="13" t="s">
        <v>250</v>
      </c>
      <c r="D58" s="14" t="s">
        <v>299</v>
      </c>
      <c r="E58" s="15" t="s">
        <v>26</v>
      </c>
      <c r="F58" s="32" t="n">
        <v>47</v>
      </c>
      <c r="G58" s="32" t="n">
        <f aca="false">F58*0.3</f>
        <v>14.1</v>
      </c>
      <c r="H58" s="32" t="n">
        <v>78</v>
      </c>
      <c r="I58" s="32" t="n">
        <f aca="false">H58*0.6</f>
        <v>46.8</v>
      </c>
      <c r="J58" s="33" t="n">
        <v>95.84</v>
      </c>
      <c r="K58" s="33" t="n">
        <f aca="false">J58*0.4</f>
        <v>38.336</v>
      </c>
      <c r="L58" s="33" t="n">
        <f aca="false">I58+K58</f>
        <v>85.136</v>
      </c>
      <c r="M58" s="33" t="n">
        <f aca="false">L58*0.7</f>
        <v>59.5952</v>
      </c>
      <c r="N58" s="33" t="n">
        <f aca="false">G58+M58</f>
        <v>73.6952</v>
      </c>
      <c r="O58" s="14"/>
      <c r="P58" s="35"/>
      <c r="Q58" s="27"/>
    </row>
    <row r="59" s="20" customFormat="true" ht="24.75" hidden="false" customHeight="true" outlineLevel="0" collapsed="false">
      <c r="A59" s="11" t="n">
        <v>50</v>
      </c>
      <c r="B59" s="12"/>
      <c r="C59" s="13" t="s">
        <v>250</v>
      </c>
      <c r="D59" s="14" t="s">
        <v>300</v>
      </c>
      <c r="E59" s="15" t="s">
        <v>26</v>
      </c>
      <c r="F59" s="32" t="n">
        <v>43</v>
      </c>
      <c r="G59" s="32" t="n">
        <f aca="false">F59*0.3</f>
        <v>12.9</v>
      </c>
      <c r="H59" s="32" t="n">
        <v>85.5</v>
      </c>
      <c r="I59" s="32" t="n">
        <f aca="false">H59*0.6</f>
        <v>51.3</v>
      </c>
      <c r="J59" s="33" t="n">
        <v>88.56</v>
      </c>
      <c r="K59" s="33" t="n">
        <f aca="false">J59*0.4</f>
        <v>35.424</v>
      </c>
      <c r="L59" s="33" t="n">
        <f aca="false">I59+K59</f>
        <v>86.724</v>
      </c>
      <c r="M59" s="33" t="n">
        <f aca="false">L59*0.7</f>
        <v>60.7068</v>
      </c>
      <c r="N59" s="33" t="n">
        <f aca="false">G59+M59</f>
        <v>73.6068</v>
      </c>
      <c r="O59" s="14"/>
      <c r="P59" s="1"/>
    </row>
    <row r="60" customFormat="false" ht="24.75" hidden="false" customHeight="true" outlineLevel="0" collapsed="false">
      <c r="A60" s="11" t="n">
        <v>51</v>
      </c>
      <c r="B60" s="12"/>
      <c r="C60" s="13" t="s">
        <v>250</v>
      </c>
      <c r="D60" s="14" t="s">
        <v>301</v>
      </c>
      <c r="E60" s="15" t="s">
        <v>20</v>
      </c>
      <c r="F60" s="32" t="n">
        <v>49</v>
      </c>
      <c r="G60" s="32" t="n">
        <f aca="false">F60*0.3</f>
        <v>14.7</v>
      </c>
      <c r="H60" s="32" t="n">
        <v>78.1</v>
      </c>
      <c r="I60" s="32" t="n">
        <f aca="false">H60*0.6</f>
        <v>46.86</v>
      </c>
      <c r="J60" s="33" t="n">
        <v>93</v>
      </c>
      <c r="K60" s="33" t="n">
        <f aca="false">J60*0.4</f>
        <v>37.2</v>
      </c>
      <c r="L60" s="33" t="n">
        <f aca="false">I60+K60</f>
        <v>84.06</v>
      </c>
      <c r="M60" s="33" t="n">
        <f aca="false">L60*0.7</f>
        <v>58.842</v>
      </c>
      <c r="N60" s="33" t="n">
        <f aca="false">G60+M60</f>
        <v>73.542</v>
      </c>
      <c r="O60" s="14"/>
      <c r="P60" s="34"/>
      <c r="Q60" s="27"/>
    </row>
    <row r="61" customFormat="false" ht="24.75" hidden="false" customHeight="true" outlineLevel="0" collapsed="false">
      <c r="A61" s="11" t="n">
        <v>52</v>
      </c>
      <c r="B61" s="12"/>
      <c r="C61" s="13" t="s">
        <v>250</v>
      </c>
      <c r="D61" s="14" t="s">
        <v>302</v>
      </c>
      <c r="E61" s="15" t="s">
        <v>26</v>
      </c>
      <c r="F61" s="32" t="n">
        <v>47</v>
      </c>
      <c r="G61" s="32" t="n">
        <f aca="false">F61*0.3</f>
        <v>14.1</v>
      </c>
      <c r="H61" s="32" t="n">
        <v>82.3</v>
      </c>
      <c r="I61" s="32" t="n">
        <f aca="false">H61*0.6</f>
        <v>49.38</v>
      </c>
      <c r="J61" s="33" t="n">
        <v>88.84</v>
      </c>
      <c r="K61" s="33" t="n">
        <f aca="false">J61*0.4</f>
        <v>35.536</v>
      </c>
      <c r="L61" s="33" t="n">
        <f aca="false">I61+K61</f>
        <v>84.916</v>
      </c>
      <c r="M61" s="33" t="n">
        <f aca="false">L61*0.7</f>
        <v>59.4412</v>
      </c>
      <c r="N61" s="33" t="n">
        <f aca="false">G61+M61</f>
        <v>73.5412</v>
      </c>
      <c r="O61" s="14"/>
      <c r="P61" s="34"/>
      <c r="Q61" s="27"/>
    </row>
    <row r="62" customFormat="false" ht="24.75" hidden="false" customHeight="true" outlineLevel="0" collapsed="false">
      <c r="A62" s="11" t="n">
        <v>53</v>
      </c>
      <c r="B62" s="12"/>
      <c r="C62" s="13" t="s">
        <v>250</v>
      </c>
      <c r="D62" s="14" t="s">
        <v>303</v>
      </c>
      <c r="E62" s="15" t="s">
        <v>26</v>
      </c>
      <c r="F62" s="32" t="n">
        <v>39</v>
      </c>
      <c r="G62" s="32" t="n">
        <f aca="false">F62*0.3</f>
        <v>11.7</v>
      </c>
      <c r="H62" s="32" t="n">
        <v>82.74</v>
      </c>
      <c r="I62" s="32" t="n">
        <f aca="false">H62*0.6</f>
        <v>49.644</v>
      </c>
      <c r="J62" s="33" t="n">
        <v>96.5</v>
      </c>
      <c r="K62" s="33" t="n">
        <f aca="false">J62*0.4</f>
        <v>38.6</v>
      </c>
      <c r="L62" s="33" t="n">
        <f aca="false">I62+K62</f>
        <v>88.244</v>
      </c>
      <c r="M62" s="33" t="n">
        <f aca="false">L62*0.7</f>
        <v>61.7708</v>
      </c>
      <c r="N62" s="33" t="n">
        <f aca="false">G62+M62</f>
        <v>73.4708</v>
      </c>
      <c r="O62" s="14"/>
      <c r="P62" s="34"/>
      <c r="Q62" s="27"/>
    </row>
    <row r="63" customFormat="false" ht="24.75" hidden="false" customHeight="true" outlineLevel="0" collapsed="false">
      <c r="A63" s="11" t="n">
        <v>54</v>
      </c>
      <c r="B63" s="12"/>
      <c r="C63" s="13" t="s">
        <v>250</v>
      </c>
      <c r="D63" s="14" t="s">
        <v>304</v>
      </c>
      <c r="E63" s="15" t="s">
        <v>26</v>
      </c>
      <c r="F63" s="32" t="n">
        <v>46</v>
      </c>
      <c r="G63" s="32" t="n">
        <f aca="false">F63*0.3</f>
        <v>13.8</v>
      </c>
      <c r="H63" s="32" t="n">
        <v>78.6</v>
      </c>
      <c r="I63" s="32" t="n">
        <f aca="false">H63*0.6</f>
        <v>47.16</v>
      </c>
      <c r="J63" s="33" t="n">
        <v>95.165</v>
      </c>
      <c r="K63" s="33" t="n">
        <f aca="false">J63*0.4</f>
        <v>38.066</v>
      </c>
      <c r="L63" s="33" t="n">
        <f aca="false">I63+K63</f>
        <v>85.226</v>
      </c>
      <c r="M63" s="33" t="n">
        <f aca="false">L63*0.7</f>
        <v>59.6582</v>
      </c>
      <c r="N63" s="33" t="n">
        <f aca="false">G63+M63</f>
        <v>73.4582</v>
      </c>
      <c r="O63" s="14"/>
      <c r="P63" s="27"/>
      <c r="Q63" s="27"/>
    </row>
    <row r="64" customFormat="false" ht="24.75" hidden="false" customHeight="true" outlineLevel="0" collapsed="false">
      <c r="A64" s="11" t="n">
        <v>55</v>
      </c>
      <c r="B64" s="12"/>
      <c r="C64" s="13" t="s">
        <v>250</v>
      </c>
      <c r="D64" s="14" t="s">
        <v>305</v>
      </c>
      <c r="E64" s="15" t="s">
        <v>26</v>
      </c>
      <c r="F64" s="32" t="n">
        <v>43</v>
      </c>
      <c r="G64" s="32" t="n">
        <f aca="false">F64*0.3</f>
        <v>12.9</v>
      </c>
      <c r="H64" s="32" t="n">
        <v>85.3</v>
      </c>
      <c r="I64" s="32" t="n">
        <f aca="false">H64*0.6</f>
        <v>51.18</v>
      </c>
      <c r="J64" s="33" t="n">
        <v>88</v>
      </c>
      <c r="K64" s="33" t="n">
        <f aca="false">J64*0.4</f>
        <v>35.2</v>
      </c>
      <c r="L64" s="33" t="n">
        <f aca="false">I64+K64</f>
        <v>86.38</v>
      </c>
      <c r="M64" s="33" t="n">
        <f aca="false">L64*0.7</f>
        <v>60.466</v>
      </c>
      <c r="N64" s="33" t="n">
        <f aca="false">G64+M64</f>
        <v>73.366</v>
      </c>
      <c r="O64" s="14"/>
      <c r="P64" s="34"/>
      <c r="Q64" s="27"/>
    </row>
    <row r="65" s="20" customFormat="true" ht="24.75" hidden="false" customHeight="true" outlineLevel="0" collapsed="false">
      <c r="A65" s="11" t="n">
        <v>56</v>
      </c>
      <c r="B65" s="12"/>
      <c r="C65" s="13" t="s">
        <v>250</v>
      </c>
      <c r="D65" s="14" t="s">
        <v>306</v>
      </c>
      <c r="E65" s="15" t="s">
        <v>26</v>
      </c>
      <c r="F65" s="32" t="n">
        <v>41</v>
      </c>
      <c r="G65" s="32" t="n">
        <f aca="false">F65*0.3</f>
        <v>12.3</v>
      </c>
      <c r="H65" s="32" t="n">
        <v>82.28</v>
      </c>
      <c r="I65" s="32" t="n">
        <f aca="false">H65*0.6</f>
        <v>49.368</v>
      </c>
      <c r="J65" s="33" t="n">
        <v>94</v>
      </c>
      <c r="K65" s="33" t="n">
        <f aca="false">J65*0.4</f>
        <v>37.6</v>
      </c>
      <c r="L65" s="33" t="n">
        <f aca="false">I65+K65</f>
        <v>86.968</v>
      </c>
      <c r="M65" s="33" t="n">
        <f aca="false">L65*0.7</f>
        <v>60.8776</v>
      </c>
      <c r="N65" s="33" t="n">
        <f aca="false">G65+M65</f>
        <v>73.1776</v>
      </c>
      <c r="O65" s="14"/>
      <c r="P65" s="35"/>
      <c r="Q65" s="28"/>
    </row>
    <row r="66" customFormat="false" ht="24.75" hidden="false" customHeight="true" outlineLevel="0" collapsed="false">
      <c r="A66" s="11" t="n">
        <v>57</v>
      </c>
      <c r="B66" s="12"/>
      <c r="C66" s="13" t="s">
        <v>250</v>
      </c>
      <c r="D66" s="14" t="s">
        <v>307</v>
      </c>
      <c r="E66" s="15" t="s">
        <v>26</v>
      </c>
      <c r="F66" s="32" t="n">
        <v>37</v>
      </c>
      <c r="G66" s="32" t="n">
        <f aca="false">F66*0.3</f>
        <v>11.1</v>
      </c>
      <c r="H66" s="32" t="n">
        <v>87.2</v>
      </c>
      <c r="I66" s="32" t="n">
        <f aca="false">H66*0.6</f>
        <v>52.32</v>
      </c>
      <c r="J66" s="33" t="n">
        <v>90.84</v>
      </c>
      <c r="K66" s="33" t="n">
        <f aca="false">J66*0.4</f>
        <v>36.336</v>
      </c>
      <c r="L66" s="33" t="n">
        <f aca="false">I66+K66</f>
        <v>88.656</v>
      </c>
      <c r="M66" s="33" t="n">
        <f aca="false">L66*0.7</f>
        <v>62.0592</v>
      </c>
      <c r="N66" s="33" t="n">
        <f aca="false">G66+M66</f>
        <v>73.1592</v>
      </c>
      <c r="O66" s="14"/>
      <c r="P66" s="34"/>
      <c r="Q66" s="27"/>
    </row>
    <row r="67" customFormat="false" ht="24.75" hidden="false" customHeight="true" outlineLevel="0" collapsed="false">
      <c r="A67" s="11" t="n">
        <v>58</v>
      </c>
      <c r="B67" s="12"/>
      <c r="C67" s="13" t="s">
        <v>250</v>
      </c>
      <c r="D67" s="14" t="s">
        <v>308</v>
      </c>
      <c r="E67" s="15" t="s">
        <v>26</v>
      </c>
      <c r="F67" s="32" t="n">
        <v>42</v>
      </c>
      <c r="G67" s="32" t="n">
        <f aca="false">F67*0.3</f>
        <v>12.6</v>
      </c>
      <c r="H67" s="32" t="n">
        <v>84.6</v>
      </c>
      <c r="I67" s="32" t="n">
        <f aca="false">H67*0.6</f>
        <v>50.76</v>
      </c>
      <c r="J67" s="33" t="n">
        <v>89.005</v>
      </c>
      <c r="K67" s="33" t="n">
        <f aca="false">J67*0.4</f>
        <v>35.602</v>
      </c>
      <c r="L67" s="33" t="n">
        <f aca="false">I67+K67</f>
        <v>86.362</v>
      </c>
      <c r="M67" s="33" t="n">
        <f aca="false">L67*0.7</f>
        <v>60.4534</v>
      </c>
      <c r="N67" s="33" t="n">
        <f aca="false">G67+M67</f>
        <v>73.0534</v>
      </c>
      <c r="O67" s="14"/>
      <c r="P67" s="34"/>
      <c r="Q67" s="27"/>
    </row>
    <row r="68" customFormat="false" ht="24.75" hidden="false" customHeight="true" outlineLevel="0" collapsed="false">
      <c r="A68" s="11" t="n">
        <v>59</v>
      </c>
      <c r="B68" s="12"/>
      <c r="C68" s="13" t="s">
        <v>250</v>
      </c>
      <c r="D68" s="14" t="s">
        <v>309</v>
      </c>
      <c r="E68" s="15" t="s">
        <v>26</v>
      </c>
      <c r="F68" s="32" t="n">
        <v>41</v>
      </c>
      <c r="G68" s="32" t="n">
        <f aca="false">F68*0.3</f>
        <v>12.3</v>
      </c>
      <c r="H68" s="32" t="n">
        <v>82.4</v>
      </c>
      <c r="I68" s="32" t="n">
        <f aca="false">H68*0.6</f>
        <v>49.44</v>
      </c>
      <c r="J68" s="33" t="n">
        <v>92.84</v>
      </c>
      <c r="K68" s="33" t="n">
        <f aca="false">J68*0.4</f>
        <v>37.136</v>
      </c>
      <c r="L68" s="33" t="n">
        <f aca="false">I68+K68</f>
        <v>86.576</v>
      </c>
      <c r="M68" s="33" t="n">
        <f aca="false">L68*0.7</f>
        <v>60.6032</v>
      </c>
      <c r="N68" s="33" t="n">
        <f aca="false">G68+M68</f>
        <v>72.9032</v>
      </c>
      <c r="O68" s="14"/>
      <c r="P68" s="1"/>
    </row>
    <row r="69" customFormat="false" ht="24.75" hidden="false" customHeight="true" outlineLevel="0" collapsed="false">
      <c r="A69" s="11" t="n">
        <v>60</v>
      </c>
      <c r="B69" s="12"/>
      <c r="C69" s="13" t="s">
        <v>250</v>
      </c>
      <c r="D69" s="14" t="s">
        <v>310</v>
      </c>
      <c r="E69" s="15" t="s">
        <v>26</v>
      </c>
      <c r="F69" s="32" t="n">
        <v>38</v>
      </c>
      <c r="G69" s="32" t="n">
        <f aca="false">F69*0.3</f>
        <v>11.4</v>
      </c>
      <c r="H69" s="32" t="n">
        <v>83.68</v>
      </c>
      <c r="I69" s="32" t="n">
        <f aca="false">H69*0.6</f>
        <v>50.208</v>
      </c>
      <c r="J69" s="33" t="n">
        <v>94</v>
      </c>
      <c r="K69" s="33" t="n">
        <f aca="false">J69*0.4</f>
        <v>37.6</v>
      </c>
      <c r="L69" s="33" t="n">
        <f aca="false">I69+K69</f>
        <v>87.808</v>
      </c>
      <c r="M69" s="33" t="n">
        <f aca="false">L69*0.7</f>
        <v>61.4656</v>
      </c>
      <c r="N69" s="33" t="n">
        <f aca="false">G69+M69</f>
        <v>72.8656</v>
      </c>
      <c r="O69" s="14"/>
      <c r="P69" s="34"/>
      <c r="Q69" s="27"/>
    </row>
    <row r="70" customFormat="false" ht="24.75" hidden="false" customHeight="true" outlineLevel="0" collapsed="false">
      <c r="A70" s="11" t="n">
        <v>61</v>
      </c>
      <c r="B70" s="12"/>
      <c r="C70" s="13" t="s">
        <v>250</v>
      </c>
      <c r="D70" s="14" t="s">
        <v>311</v>
      </c>
      <c r="E70" s="15" t="s">
        <v>26</v>
      </c>
      <c r="F70" s="32" t="n">
        <v>36</v>
      </c>
      <c r="G70" s="32" t="n">
        <f aca="false">F70*0.3</f>
        <v>10.8</v>
      </c>
      <c r="H70" s="32" t="n">
        <v>84.1</v>
      </c>
      <c r="I70" s="32" t="n">
        <f aca="false">H70*0.6</f>
        <v>50.46</v>
      </c>
      <c r="J70" s="33" t="n">
        <v>95.5</v>
      </c>
      <c r="K70" s="33" t="n">
        <f aca="false">J70*0.4</f>
        <v>38.2</v>
      </c>
      <c r="L70" s="33" t="n">
        <f aca="false">I70+K70</f>
        <v>88.66</v>
      </c>
      <c r="M70" s="33" t="n">
        <f aca="false">L70*0.7</f>
        <v>62.062</v>
      </c>
      <c r="N70" s="33" t="n">
        <f aca="false">G70+M70</f>
        <v>72.862</v>
      </c>
      <c r="O70" s="14"/>
      <c r="P70" s="34"/>
      <c r="Q70" s="27"/>
    </row>
    <row r="71" customFormat="false" ht="24.75" hidden="false" customHeight="true" outlineLevel="0" collapsed="false">
      <c r="A71" s="11" t="n">
        <v>62</v>
      </c>
      <c r="B71" s="12"/>
      <c r="C71" s="13" t="s">
        <v>250</v>
      </c>
      <c r="D71" s="14" t="s">
        <v>312</v>
      </c>
      <c r="E71" s="15" t="s">
        <v>26</v>
      </c>
      <c r="F71" s="32" t="n">
        <v>43</v>
      </c>
      <c r="G71" s="32" t="n">
        <f aca="false">F71*0.3</f>
        <v>12.9</v>
      </c>
      <c r="H71" s="32" t="n">
        <v>83.8</v>
      </c>
      <c r="I71" s="32" t="n">
        <f aca="false">H71*0.6</f>
        <v>50.28</v>
      </c>
      <c r="J71" s="33" t="n">
        <v>88.33</v>
      </c>
      <c r="K71" s="33" t="n">
        <f aca="false">J71*0.4</f>
        <v>35.332</v>
      </c>
      <c r="L71" s="33" t="n">
        <f aca="false">I71+K71</f>
        <v>85.612</v>
      </c>
      <c r="M71" s="33" t="n">
        <f aca="false">L71*0.7</f>
        <v>59.9284</v>
      </c>
      <c r="N71" s="33" t="n">
        <f aca="false">G71+M71</f>
        <v>72.8284</v>
      </c>
      <c r="O71" s="14"/>
      <c r="P71" s="35"/>
      <c r="Q71" s="27"/>
    </row>
    <row r="72" customFormat="false" ht="24.75" hidden="false" customHeight="true" outlineLevel="0" collapsed="false">
      <c r="A72" s="11" t="n">
        <v>63</v>
      </c>
      <c r="B72" s="12"/>
      <c r="C72" s="13" t="s">
        <v>250</v>
      </c>
      <c r="D72" s="14" t="s">
        <v>313</v>
      </c>
      <c r="E72" s="15" t="s">
        <v>26</v>
      </c>
      <c r="F72" s="32" t="n">
        <v>36</v>
      </c>
      <c r="G72" s="32" t="n">
        <f aca="false">F72*0.3</f>
        <v>10.8</v>
      </c>
      <c r="H72" s="32" t="n">
        <v>87.6</v>
      </c>
      <c r="I72" s="32" t="n">
        <f aca="false">H72*0.6</f>
        <v>52.56</v>
      </c>
      <c r="J72" s="33" t="n">
        <v>90</v>
      </c>
      <c r="K72" s="33" t="n">
        <f aca="false">J72*0.4</f>
        <v>36</v>
      </c>
      <c r="L72" s="33" t="n">
        <f aca="false">I72+K72</f>
        <v>88.56</v>
      </c>
      <c r="M72" s="33" t="n">
        <f aca="false">L72*0.7</f>
        <v>61.992</v>
      </c>
      <c r="N72" s="33" t="n">
        <f aca="false">G72+M72</f>
        <v>72.792</v>
      </c>
      <c r="O72" s="14"/>
      <c r="P72" s="34"/>
      <c r="Q72" s="27"/>
    </row>
    <row r="73" s="20" customFormat="true" ht="24.75" hidden="false" customHeight="true" outlineLevel="0" collapsed="false">
      <c r="A73" s="11" t="n">
        <v>64</v>
      </c>
      <c r="B73" s="12"/>
      <c r="C73" s="13" t="s">
        <v>250</v>
      </c>
      <c r="D73" s="14" t="s">
        <v>314</v>
      </c>
      <c r="E73" s="15" t="s">
        <v>26</v>
      </c>
      <c r="F73" s="32" t="n">
        <v>44</v>
      </c>
      <c r="G73" s="32" t="n">
        <f aca="false">F73*0.3</f>
        <v>13.2</v>
      </c>
      <c r="H73" s="32" t="n">
        <v>85.3</v>
      </c>
      <c r="I73" s="32" t="n">
        <f aca="false">H73*0.6</f>
        <v>51.18</v>
      </c>
      <c r="J73" s="33" t="n">
        <v>84.665</v>
      </c>
      <c r="K73" s="33" t="n">
        <f aca="false">J73*0.4</f>
        <v>33.866</v>
      </c>
      <c r="L73" s="33" t="n">
        <f aca="false">I73+K73</f>
        <v>85.046</v>
      </c>
      <c r="M73" s="33" t="n">
        <f aca="false">L73*0.7</f>
        <v>59.5322</v>
      </c>
      <c r="N73" s="33" t="n">
        <f aca="false">G73+M73</f>
        <v>72.7322</v>
      </c>
      <c r="O73" s="14"/>
      <c r="P73" s="34"/>
      <c r="Q73" s="28"/>
    </row>
    <row r="74" customFormat="false" ht="24.75" hidden="false" customHeight="true" outlineLevel="0" collapsed="false">
      <c r="A74" s="11" t="n">
        <v>65</v>
      </c>
      <c r="B74" s="12"/>
      <c r="C74" s="13" t="s">
        <v>250</v>
      </c>
      <c r="D74" s="14" t="s">
        <v>315</v>
      </c>
      <c r="E74" s="15" t="s">
        <v>26</v>
      </c>
      <c r="F74" s="32" t="n">
        <v>43</v>
      </c>
      <c r="G74" s="32" t="n">
        <f aca="false">F74*0.3</f>
        <v>12.9</v>
      </c>
      <c r="H74" s="32" t="n">
        <v>86.6</v>
      </c>
      <c r="I74" s="32" t="n">
        <f aca="false">H74*0.6</f>
        <v>51.96</v>
      </c>
      <c r="J74" s="33" t="n">
        <v>83.67</v>
      </c>
      <c r="K74" s="33" t="n">
        <f aca="false">J74*0.4</f>
        <v>33.468</v>
      </c>
      <c r="L74" s="33" t="n">
        <f aca="false">I74+K74</f>
        <v>85.428</v>
      </c>
      <c r="M74" s="33" t="n">
        <f aca="false">L74*0.7</f>
        <v>59.7996</v>
      </c>
      <c r="N74" s="33" t="n">
        <f aca="false">G74+M74</f>
        <v>72.6996</v>
      </c>
      <c r="O74" s="14"/>
      <c r="P74" s="34"/>
      <c r="Q74" s="27"/>
    </row>
    <row r="75" customFormat="false" ht="24.75" hidden="false" customHeight="true" outlineLevel="0" collapsed="false">
      <c r="A75" s="11" t="n">
        <v>66</v>
      </c>
      <c r="B75" s="12"/>
      <c r="C75" s="13" t="s">
        <v>250</v>
      </c>
      <c r="D75" s="14" t="s">
        <v>316</v>
      </c>
      <c r="E75" s="15" t="s">
        <v>26</v>
      </c>
      <c r="F75" s="32" t="n">
        <v>41</v>
      </c>
      <c r="G75" s="32" t="n">
        <f aca="false">F75*0.3</f>
        <v>12.3</v>
      </c>
      <c r="H75" s="32" t="n">
        <v>80.8</v>
      </c>
      <c r="I75" s="32" t="n">
        <f aca="false">H75*0.6</f>
        <v>48.48</v>
      </c>
      <c r="J75" s="33" t="n">
        <v>94.33</v>
      </c>
      <c r="K75" s="33" t="n">
        <f aca="false">J75*0.4</f>
        <v>37.732</v>
      </c>
      <c r="L75" s="33" t="n">
        <f aca="false">I75+K75</f>
        <v>86.212</v>
      </c>
      <c r="M75" s="33" t="n">
        <f aca="false">L75*0.7</f>
        <v>60.3484</v>
      </c>
      <c r="N75" s="33" t="n">
        <f aca="false">G75+M75</f>
        <v>72.6484</v>
      </c>
      <c r="O75" s="14"/>
      <c r="P75" s="35"/>
      <c r="Q75" s="27"/>
    </row>
    <row r="76" customFormat="false" ht="24.75" hidden="false" customHeight="true" outlineLevel="0" collapsed="false">
      <c r="A76" s="11" t="n">
        <v>67</v>
      </c>
      <c r="B76" s="12"/>
      <c r="C76" s="13" t="s">
        <v>250</v>
      </c>
      <c r="D76" s="14" t="s">
        <v>317</v>
      </c>
      <c r="E76" s="15" t="s">
        <v>26</v>
      </c>
      <c r="F76" s="32" t="n">
        <v>36</v>
      </c>
      <c r="G76" s="32" t="n">
        <f aca="false">F76*0.3</f>
        <v>10.8</v>
      </c>
      <c r="H76" s="32" t="n">
        <v>84.6</v>
      </c>
      <c r="I76" s="32" t="n">
        <f aca="false">H76*0.6</f>
        <v>50.76</v>
      </c>
      <c r="J76" s="33" t="n">
        <v>93.83</v>
      </c>
      <c r="K76" s="33" t="n">
        <f aca="false">J76*0.4</f>
        <v>37.532</v>
      </c>
      <c r="L76" s="33" t="n">
        <f aca="false">I76+K76</f>
        <v>88.292</v>
      </c>
      <c r="M76" s="33" t="n">
        <f aca="false">L76*0.7</f>
        <v>61.8044</v>
      </c>
      <c r="N76" s="33" t="n">
        <f aca="false">G76+M76</f>
        <v>72.6044</v>
      </c>
      <c r="O76" s="14"/>
      <c r="P76" s="34"/>
      <c r="Q76" s="27"/>
    </row>
    <row r="77" customFormat="false" ht="24.75" hidden="false" customHeight="true" outlineLevel="0" collapsed="false">
      <c r="A77" s="11" t="n">
        <v>68</v>
      </c>
      <c r="B77" s="12"/>
      <c r="C77" s="13" t="s">
        <v>250</v>
      </c>
      <c r="D77" s="14" t="s">
        <v>318</v>
      </c>
      <c r="E77" s="15" t="s">
        <v>26</v>
      </c>
      <c r="F77" s="32" t="n">
        <v>38</v>
      </c>
      <c r="G77" s="32" t="n">
        <f aca="false">F77*0.3</f>
        <v>11.4</v>
      </c>
      <c r="H77" s="32" t="n">
        <v>86</v>
      </c>
      <c r="I77" s="32" t="n">
        <f aca="false">H77*0.6</f>
        <v>51.6</v>
      </c>
      <c r="J77" s="33" t="n">
        <v>89.5</v>
      </c>
      <c r="K77" s="33" t="n">
        <f aca="false">J77*0.4</f>
        <v>35.8</v>
      </c>
      <c r="L77" s="33" t="n">
        <f aca="false">I77+K77</f>
        <v>87.4</v>
      </c>
      <c r="M77" s="33" t="n">
        <f aca="false">L77*0.7</f>
        <v>61.18</v>
      </c>
      <c r="N77" s="33" t="n">
        <f aca="false">G77+M77</f>
        <v>72.58</v>
      </c>
      <c r="O77" s="14"/>
      <c r="P77" s="1"/>
    </row>
    <row r="78" customFormat="false" ht="24.75" hidden="false" customHeight="true" outlineLevel="0" collapsed="false">
      <c r="A78" s="11" t="n">
        <v>69</v>
      </c>
      <c r="B78" s="12"/>
      <c r="C78" s="13" t="s">
        <v>250</v>
      </c>
      <c r="D78" s="14" t="s">
        <v>319</v>
      </c>
      <c r="E78" s="15" t="s">
        <v>26</v>
      </c>
      <c r="F78" s="32" t="n">
        <v>44</v>
      </c>
      <c r="G78" s="32" t="n">
        <f aca="false">F78*0.3</f>
        <v>13.2</v>
      </c>
      <c r="H78" s="32" t="n">
        <v>81.5</v>
      </c>
      <c r="I78" s="32" t="n">
        <f aca="false">H78*0.6</f>
        <v>48.9</v>
      </c>
      <c r="J78" s="33" t="n">
        <v>89.67</v>
      </c>
      <c r="K78" s="33" t="n">
        <f aca="false">J78*0.4</f>
        <v>35.868</v>
      </c>
      <c r="L78" s="33" t="n">
        <f aca="false">I78+K78</f>
        <v>84.768</v>
      </c>
      <c r="M78" s="33" t="n">
        <f aca="false">L78*0.7</f>
        <v>59.3376</v>
      </c>
      <c r="N78" s="33" t="n">
        <f aca="false">G78+M78</f>
        <v>72.5376</v>
      </c>
      <c r="O78" s="14"/>
      <c r="P78" s="1"/>
    </row>
    <row r="79" customFormat="false" ht="24.75" hidden="false" customHeight="true" outlineLevel="0" collapsed="false">
      <c r="A79" s="11" t="n">
        <v>70</v>
      </c>
      <c r="B79" s="12"/>
      <c r="C79" s="13" t="s">
        <v>250</v>
      </c>
      <c r="D79" s="14" t="s">
        <v>320</v>
      </c>
      <c r="E79" s="15" t="s">
        <v>26</v>
      </c>
      <c r="F79" s="32" t="n">
        <v>39</v>
      </c>
      <c r="G79" s="32" t="n">
        <f aca="false">F79*0.3</f>
        <v>11.7</v>
      </c>
      <c r="H79" s="32" t="n">
        <v>81.48</v>
      </c>
      <c r="I79" s="32" t="n">
        <f aca="false">H79*0.6</f>
        <v>48.888</v>
      </c>
      <c r="J79" s="33" t="n">
        <v>95</v>
      </c>
      <c r="K79" s="33" t="n">
        <f aca="false">J79*0.4</f>
        <v>38</v>
      </c>
      <c r="L79" s="33" t="n">
        <f aca="false">I79+K79</f>
        <v>86.888</v>
      </c>
      <c r="M79" s="33" t="n">
        <f aca="false">L79*0.7</f>
        <v>60.8216</v>
      </c>
      <c r="N79" s="33" t="n">
        <f aca="false">G79+M79</f>
        <v>72.5216</v>
      </c>
      <c r="O79" s="14"/>
      <c r="P79" s="34"/>
      <c r="Q79" s="27"/>
    </row>
    <row r="80" customFormat="false" ht="24.75" hidden="false" customHeight="true" outlineLevel="0" collapsed="false">
      <c r="A80" s="11" t="n">
        <v>71</v>
      </c>
      <c r="B80" s="12"/>
      <c r="C80" s="13" t="s">
        <v>250</v>
      </c>
      <c r="D80" s="14" t="s">
        <v>321</v>
      </c>
      <c r="E80" s="15" t="s">
        <v>26</v>
      </c>
      <c r="F80" s="32" t="n">
        <v>40</v>
      </c>
      <c r="G80" s="32" t="n">
        <f aca="false">F80*0.3</f>
        <v>12</v>
      </c>
      <c r="H80" s="32" t="n">
        <v>80.2</v>
      </c>
      <c r="I80" s="32" t="n">
        <f aca="false">H80*0.6</f>
        <v>48.12</v>
      </c>
      <c r="J80" s="33" t="n">
        <v>95.84</v>
      </c>
      <c r="K80" s="33" t="n">
        <f aca="false">J80*0.4</f>
        <v>38.336</v>
      </c>
      <c r="L80" s="33" t="n">
        <f aca="false">I80+K80</f>
        <v>86.456</v>
      </c>
      <c r="M80" s="33" t="n">
        <f aca="false">L80*0.7</f>
        <v>60.5192</v>
      </c>
      <c r="N80" s="33" t="n">
        <f aca="false">G80+M80</f>
        <v>72.5192</v>
      </c>
      <c r="O80" s="14"/>
      <c r="P80" s="1"/>
    </row>
    <row r="81" customFormat="false" ht="24.75" hidden="false" customHeight="true" outlineLevel="0" collapsed="false">
      <c r="A81" s="11" t="n">
        <v>72</v>
      </c>
      <c r="B81" s="12"/>
      <c r="C81" s="13" t="s">
        <v>250</v>
      </c>
      <c r="D81" s="14" t="s">
        <v>322</v>
      </c>
      <c r="E81" s="15" t="s">
        <v>20</v>
      </c>
      <c r="F81" s="32" t="n">
        <v>40</v>
      </c>
      <c r="G81" s="32" t="n">
        <f aca="false">F81*0.3</f>
        <v>12</v>
      </c>
      <c r="H81" s="32" t="n">
        <v>84.38</v>
      </c>
      <c r="I81" s="32" t="n">
        <f aca="false">H81*0.6</f>
        <v>50.628</v>
      </c>
      <c r="J81" s="33" t="n">
        <v>89.08</v>
      </c>
      <c r="K81" s="33" t="n">
        <f aca="false">J81*0.4</f>
        <v>35.632</v>
      </c>
      <c r="L81" s="33" t="n">
        <f aca="false">I81+K81</f>
        <v>86.26</v>
      </c>
      <c r="M81" s="33" t="n">
        <f aca="false">L81*0.7</f>
        <v>60.382</v>
      </c>
      <c r="N81" s="33" t="n">
        <f aca="false">G81+M81</f>
        <v>72.382</v>
      </c>
      <c r="O81" s="14"/>
      <c r="P81" s="34"/>
      <c r="Q81" s="27"/>
    </row>
    <row r="82" s="20" customFormat="true" ht="24.75" hidden="false" customHeight="true" outlineLevel="0" collapsed="false">
      <c r="A82" s="11" t="n">
        <v>73</v>
      </c>
      <c r="B82" s="12"/>
      <c r="C82" s="13" t="s">
        <v>250</v>
      </c>
      <c r="D82" s="14" t="s">
        <v>323</v>
      </c>
      <c r="E82" s="15" t="s">
        <v>26</v>
      </c>
      <c r="F82" s="32" t="n">
        <v>40</v>
      </c>
      <c r="G82" s="32" t="n">
        <f aca="false">F82*0.3</f>
        <v>12</v>
      </c>
      <c r="H82" s="32" t="n">
        <v>82.72</v>
      </c>
      <c r="I82" s="32" t="n">
        <f aca="false">H82*0.6</f>
        <v>49.632</v>
      </c>
      <c r="J82" s="33" t="n">
        <v>91.5</v>
      </c>
      <c r="K82" s="33" t="n">
        <f aca="false">J82*0.4</f>
        <v>36.6</v>
      </c>
      <c r="L82" s="33" t="n">
        <f aca="false">I82+K82</f>
        <v>86.232</v>
      </c>
      <c r="M82" s="33" t="n">
        <f aca="false">L82*0.7</f>
        <v>60.3624</v>
      </c>
      <c r="N82" s="33" t="n">
        <f aca="false">G82+M82</f>
        <v>72.3624</v>
      </c>
      <c r="O82" s="14"/>
      <c r="P82" s="34"/>
      <c r="Q82" s="28"/>
    </row>
    <row r="83" customFormat="false" ht="24.75" hidden="false" customHeight="true" outlineLevel="0" collapsed="false">
      <c r="A83" s="11" t="n">
        <v>74</v>
      </c>
      <c r="B83" s="12"/>
      <c r="C83" s="13" t="s">
        <v>250</v>
      </c>
      <c r="D83" s="14" t="s">
        <v>324</v>
      </c>
      <c r="E83" s="15" t="s">
        <v>26</v>
      </c>
      <c r="F83" s="32" t="n">
        <v>41</v>
      </c>
      <c r="G83" s="32" t="n">
        <f aca="false">F83*0.3</f>
        <v>12.3</v>
      </c>
      <c r="H83" s="32" t="n">
        <v>82.62</v>
      </c>
      <c r="I83" s="32" t="n">
        <f aca="false">H83*0.6</f>
        <v>49.572</v>
      </c>
      <c r="J83" s="33" t="n">
        <v>90.33</v>
      </c>
      <c r="K83" s="33" t="n">
        <f aca="false">J83*0.4</f>
        <v>36.132</v>
      </c>
      <c r="L83" s="33" t="n">
        <f aca="false">I83+K83</f>
        <v>85.704</v>
      </c>
      <c r="M83" s="33" t="n">
        <f aca="false">L83*0.7</f>
        <v>59.9928</v>
      </c>
      <c r="N83" s="33" t="n">
        <f aca="false">G83+M83</f>
        <v>72.2928</v>
      </c>
      <c r="O83" s="14"/>
      <c r="P83" s="34"/>
      <c r="Q83" s="27"/>
    </row>
    <row r="84" customFormat="false" ht="24.75" hidden="false" customHeight="true" outlineLevel="0" collapsed="false">
      <c r="A84" s="11" t="n">
        <v>75</v>
      </c>
      <c r="B84" s="12"/>
      <c r="C84" s="13" t="s">
        <v>250</v>
      </c>
      <c r="D84" s="14" t="s">
        <v>325</v>
      </c>
      <c r="E84" s="15" t="s">
        <v>26</v>
      </c>
      <c r="F84" s="32" t="n">
        <v>37</v>
      </c>
      <c r="G84" s="32" t="n">
        <f aca="false">F84*0.3</f>
        <v>11.1</v>
      </c>
      <c r="H84" s="32" t="n">
        <v>83.3</v>
      </c>
      <c r="I84" s="32" t="n">
        <f aca="false">H84*0.6</f>
        <v>49.98</v>
      </c>
      <c r="J84" s="33" t="n">
        <v>93.5</v>
      </c>
      <c r="K84" s="33" t="n">
        <f aca="false">J84*0.4</f>
        <v>37.4</v>
      </c>
      <c r="L84" s="33" t="n">
        <f aca="false">I84+K84</f>
        <v>87.38</v>
      </c>
      <c r="M84" s="33" t="n">
        <f aca="false">L84*0.7</f>
        <v>61.166</v>
      </c>
      <c r="N84" s="33" t="n">
        <f aca="false">G84+M84</f>
        <v>72.266</v>
      </c>
      <c r="O84" s="14"/>
      <c r="P84" s="34"/>
      <c r="Q84" s="27"/>
    </row>
    <row r="85" customFormat="false" ht="24.75" hidden="false" customHeight="true" outlineLevel="0" collapsed="false">
      <c r="A85" s="11" t="n">
        <v>76</v>
      </c>
      <c r="B85" s="12"/>
      <c r="C85" s="13" t="s">
        <v>250</v>
      </c>
      <c r="D85" s="14" t="s">
        <v>326</v>
      </c>
      <c r="E85" s="15" t="s">
        <v>26</v>
      </c>
      <c r="F85" s="32" t="n">
        <v>38</v>
      </c>
      <c r="G85" s="32" t="n">
        <f aca="false">F85*0.3</f>
        <v>11.4</v>
      </c>
      <c r="H85" s="32" t="n">
        <v>84.4</v>
      </c>
      <c r="I85" s="32" t="n">
        <f aca="false">H85*0.6</f>
        <v>50.64</v>
      </c>
      <c r="J85" s="33" t="n">
        <v>90.42</v>
      </c>
      <c r="K85" s="33" t="n">
        <f aca="false">J85*0.4</f>
        <v>36.168</v>
      </c>
      <c r="L85" s="33" t="n">
        <f aca="false">I85+K85</f>
        <v>86.808</v>
      </c>
      <c r="M85" s="33" t="n">
        <f aca="false">L85*0.7</f>
        <v>60.7656</v>
      </c>
      <c r="N85" s="33" t="n">
        <f aca="false">G85+M85</f>
        <v>72.1656</v>
      </c>
      <c r="O85" s="14"/>
      <c r="P85" s="1"/>
    </row>
    <row r="86" customFormat="false" ht="24.75" hidden="false" customHeight="true" outlineLevel="0" collapsed="false">
      <c r="A86" s="11" t="n">
        <v>77</v>
      </c>
      <c r="B86" s="12"/>
      <c r="C86" s="13" t="s">
        <v>250</v>
      </c>
      <c r="D86" s="14" t="s">
        <v>327</v>
      </c>
      <c r="E86" s="15" t="s">
        <v>26</v>
      </c>
      <c r="F86" s="32" t="n">
        <v>37</v>
      </c>
      <c r="G86" s="32" t="n">
        <f aca="false">F86*0.3</f>
        <v>11.1</v>
      </c>
      <c r="H86" s="32" t="n">
        <v>86</v>
      </c>
      <c r="I86" s="32" t="n">
        <f aca="false">H86*0.6</f>
        <v>51.6</v>
      </c>
      <c r="J86" s="33" t="n">
        <v>89</v>
      </c>
      <c r="K86" s="33" t="n">
        <f aca="false">J86*0.4</f>
        <v>35.6</v>
      </c>
      <c r="L86" s="33" t="n">
        <f aca="false">I86+K86</f>
        <v>87.2</v>
      </c>
      <c r="M86" s="33" t="n">
        <f aca="false">L86*0.7</f>
        <v>61.04</v>
      </c>
      <c r="N86" s="33" t="n">
        <f aca="false">G86+M86</f>
        <v>72.14</v>
      </c>
      <c r="O86" s="14"/>
      <c r="P86" s="27"/>
      <c r="Q86" s="27"/>
    </row>
    <row r="87" customFormat="false" ht="24.75" hidden="false" customHeight="true" outlineLevel="0" collapsed="false">
      <c r="A87" s="11" t="n">
        <v>78</v>
      </c>
      <c r="B87" s="12"/>
      <c r="C87" s="13" t="s">
        <v>250</v>
      </c>
      <c r="D87" s="14" t="s">
        <v>328</v>
      </c>
      <c r="E87" s="15" t="s">
        <v>26</v>
      </c>
      <c r="F87" s="32" t="n">
        <v>44</v>
      </c>
      <c r="G87" s="32" t="n">
        <f aca="false">F87*0.3</f>
        <v>13.2</v>
      </c>
      <c r="H87" s="32" t="n">
        <v>78.2</v>
      </c>
      <c r="I87" s="32" t="n">
        <f aca="false">H87*0.6</f>
        <v>46.92</v>
      </c>
      <c r="J87" s="33" t="n">
        <v>93.17</v>
      </c>
      <c r="K87" s="33" t="n">
        <f aca="false">J87*0.4</f>
        <v>37.268</v>
      </c>
      <c r="L87" s="33" t="n">
        <f aca="false">I87+K87</f>
        <v>84.188</v>
      </c>
      <c r="M87" s="33" t="n">
        <f aca="false">L87*0.7</f>
        <v>58.9316</v>
      </c>
      <c r="N87" s="33" t="n">
        <f aca="false">G87+M87</f>
        <v>72.1316</v>
      </c>
      <c r="O87" s="14"/>
      <c r="P87" s="34"/>
      <c r="Q87" s="27"/>
    </row>
    <row r="88" customFormat="false" ht="24.75" hidden="false" customHeight="true" outlineLevel="0" collapsed="false">
      <c r="A88" s="11" t="n">
        <v>79</v>
      </c>
      <c r="B88" s="12"/>
      <c r="C88" s="13" t="s">
        <v>250</v>
      </c>
      <c r="D88" s="14" t="s">
        <v>329</v>
      </c>
      <c r="E88" s="15" t="s">
        <v>26</v>
      </c>
      <c r="F88" s="32" t="n">
        <v>38</v>
      </c>
      <c r="G88" s="32" t="n">
        <f aca="false">F88*0.3</f>
        <v>11.4</v>
      </c>
      <c r="H88" s="32" t="n">
        <v>81.52</v>
      </c>
      <c r="I88" s="32" t="n">
        <f aca="false">H88*0.6</f>
        <v>48.912</v>
      </c>
      <c r="J88" s="33" t="n">
        <v>94.5</v>
      </c>
      <c r="K88" s="33" t="n">
        <f aca="false">J88*0.4</f>
        <v>37.8</v>
      </c>
      <c r="L88" s="33" t="n">
        <f aca="false">I88+K88</f>
        <v>86.712</v>
      </c>
      <c r="M88" s="33" t="n">
        <f aca="false">L88*0.7</f>
        <v>60.6984</v>
      </c>
      <c r="N88" s="33" t="n">
        <f aca="false">G88+M88</f>
        <v>72.0984</v>
      </c>
      <c r="O88" s="14"/>
      <c r="P88" s="35"/>
      <c r="Q88" s="27"/>
    </row>
    <row r="89" s="20" customFormat="true" ht="24.75" hidden="false" customHeight="true" outlineLevel="0" collapsed="false">
      <c r="A89" s="11" t="n">
        <v>80</v>
      </c>
      <c r="B89" s="12"/>
      <c r="C89" s="13" t="s">
        <v>250</v>
      </c>
      <c r="D89" s="14" t="s">
        <v>330</v>
      </c>
      <c r="E89" s="15" t="s">
        <v>26</v>
      </c>
      <c r="F89" s="32" t="n">
        <v>44</v>
      </c>
      <c r="G89" s="32" t="n">
        <f aca="false">F89*0.3</f>
        <v>13.2</v>
      </c>
      <c r="H89" s="32" t="n">
        <v>75.8</v>
      </c>
      <c r="I89" s="32" t="n">
        <f aca="false">H89*0.6</f>
        <v>45.48</v>
      </c>
      <c r="J89" s="33" t="n">
        <v>96.33</v>
      </c>
      <c r="K89" s="33" t="n">
        <f aca="false">J89*0.4</f>
        <v>38.532</v>
      </c>
      <c r="L89" s="33" t="n">
        <f aca="false">I89+K89</f>
        <v>84.012</v>
      </c>
      <c r="M89" s="33" t="n">
        <f aca="false">L89*0.7</f>
        <v>58.8084</v>
      </c>
      <c r="N89" s="33" t="n">
        <f aca="false">G89+M89</f>
        <v>72.0084</v>
      </c>
      <c r="O89" s="14"/>
      <c r="P89" s="34"/>
      <c r="Q89" s="28"/>
    </row>
    <row r="90" customFormat="false" ht="24.75" hidden="false" customHeight="true" outlineLevel="0" collapsed="false">
      <c r="A90" s="11" t="n">
        <v>81</v>
      </c>
      <c r="B90" s="12"/>
      <c r="C90" s="13" t="s">
        <v>250</v>
      </c>
      <c r="D90" s="14" t="s">
        <v>331</v>
      </c>
      <c r="E90" s="15" t="s">
        <v>26</v>
      </c>
      <c r="F90" s="32" t="n">
        <v>35</v>
      </c>
      <c r="G90" s="32" t="n">
        <f aca="false">F90*0.3</f>
        <v>10.5</v>
      </c>
      <c r="H90" s="32" t="n">
        <v>85</v>
      </c>
      <c r="I90" s="32" t="n">
        <f aca="false">H90*0.6</f>
        <v>51</v>
      </c>
      <c r="J90" s="33" t="n">
        <v>92</v>
      </c>
      <c r="K90" s="33" t="n">
        <f aca="false">J90*0.4</f>
        <v>36.8</v>
      </c>
      <c r="L90" s="33" t="n">
        <f aca="false">I90+K90</f>
        <v>87.8</v>
      </c>
      <c r="M90" s="33" t="n">
        <f aca="false">L90*0.7</f>
        <v>61.46</v>
      </c>
      <c r="N90" s="33" t="n">
        <f aca="false">G90+M90</f>
        <v>71.96</v>
      </c>
      <c r="O90" s="14"/>
      <c r="P90" s="1"/>
    </row>
    <row r="91" customFormat="false" ht="24.75" hidden="false" customHeight="true" outlineLevel="0" collapsed="false">
      <c r="A91" s="11" t="n">
        <v>82</v>
      </c>
      <c r="B91" s="12"/>
      <c r="C91" s="13" t="s">
        <v>250</v>
      </c>
      <c r="D91" s="14" t="s">
        <v>332</v>
      </c>
      <c r="E91" s="15" t="s">
        <v>26</v>
      </c>
      <c r="F91" s="32" t="n">
        <v>38</v>
      </c>
      <c r="G91" s="32" t="n">
        <f aca="false">F91*0.3</f>
        <v>11.4</v>
      </c>
      <c r="H91" s="32" t="n">
        <v>84.32</v>
      </c>
      <c r="I91" s="32" t="n">
        <f aca="false">H91*0.6</f>
        <v>50.592</v>
      </c>
      <c r="J91" s="33" t="n">
        <v>89.67</v>
      </c>
      <c r="K91" s="33" t="n">
        <f aca="false">J91*0.4</f>
        <v>35.868</v>
      </c>
      <c r="L91" s="33" t="n">
        <f aca="false">I91+K91</f>
        <v>86.46</v>
      </c>
      <c r="M91" s="33" t="n">
        <f aca="false">L91*0.7</f>
        <v>60.522</v>
      </c>
      <c r="N91" s="33" t="n">
        <f aca="false">G91+M91</f>
        <v>71.922</v>
      </c>
      <c r="O91" s="14"/>
      <c r="P91" s="34"/>
      <c r="Q91" s="27"/>
    </row>
    <row r="92" customFormat="false" ht="24.75" hidden="false" customHeight="true" outlineLevel="0" collapsed="false">
      <c r="A92" s="11" t="n">
        <v>83</v>
      </c>
      <c r="B92" s="12"/>
      <c r="C92" s="13" t="s">
        <v>250</v>
      </c>
      <c r="D92" s="14" t="s">
        <v>333</v>
      </c>
      <c r="E92" s="15" t="s">
        <v>26</v>
      </c>
      <c r="F92" s="32" t="n">
        <v>41</v>
      </c>
      <c r="G92" s="32" t="n">
        <f aca="false">F92*0.3</f>
        <v>12.3</v>
      </c>
      <c r="H92" s="32" t="n">
        <v>84.7</v>
      </c>
      <c r="I92" s="32" t="n">
        <f aca="false">H92*0.6</f>
        <v>50.82</v>
      </c>
      <c r="J92" s="33" t="n">
        <v>85.67</v>
      </c>
      <c r="K92" s="33" t="n">
        <f aca="false">J92*0.4</f>
        <v>34.268</v>
      </c>
      <c r="L92" s="33" t="n">
        <f aca="false">I92+K92</f>
        <v>85.088</v>
      </c>
      <c r="M92" s="33" t="n">
        <f aca="false">L92*0.7</f>
        <v>59.5616</v>
      </c>
      <c r="N92" s="33" t="n">
        <f aca="false">G92+M92</f>
        <v>71.8616</v>
      </c>
      <c r="O92" s="14"/>
      <c r="P92" s="34"/>
      <c r="Q92" s="27"/>
    </row>
    <row r="93" customFormat="false" ht="24.75" hidden="false" customHeight="true" outlineLevel="0" collapsed="false">
      <c r="A93" s="11" t="n">
        <v>84</v>
      </c>
      <c r="B93" s="12"/>
      <c r="C93" s="13" t="s">
        <v>250</v>
      </c>
      <c r="D93" s="14" t="s">
        <v>334</v>
      </c>
      <c r="E93" s="15" t="s">
        <v>26</v>
      </c>
      <c r="F93" s="32" t="n">
        <v>50</v>
      </c>
      <c r="G93" s="32" t="n">
        <f aca="false">F93*0.3</f>
        <v>15</v>
      </c>
      <c r="H93" s="32" t="n">
        <v>80.16</v>
      </c>
      <c r="I93" s="32" t="n">
        <f aca="false">H93*0.6</f>
        <v>48.096</v>
      </c>
      <c r="J93" s="33" t="n">
        <v>82.83</v>
      </c>
      <c r="K93" s="33" t="n">
        <f aca="false">J93*0.4</f>
        <v>33.132</v>
      </c>
      <c r="L93" s="33" t="n">
        <f aca="false">I93+K93</f>
        <v>81.228</v>
      </c>
      <c r="M93" s="33" t="n">
        <f aca="false">L93*0.7</f>
        <v>56.8596</v>
      </c>
      <c r="N93" s="33" t="n">
        <f aca="false">G93+M93</f>
        <v>71.8596</v>
      </c>
      <c r="O93" s="14"/>
      <c r="P93" s="27"/>
      <c r="Q93" s="27"/>
    </row>
    <row r="94" customFormat="false" ht="24.75" hidden="false" customHeight="true" outlineLevel="0" collapsed="false">
      <c r="A94" s="11" t="n">
        <v>85</v>
      </c>
      <c r="B94" s="12"/>
      <c r="C94" s="13" t="s">
        <v>250</v>
      </c>
      <c r="D94" s="14" t="s">
        <v>335</v>
      </c>
      <c r="E94" s="15" t="s">
        <v>26</v>
      </c>
      <c r="F94" s="32" t="n">
        <v>36</v>
      </c>
      <c r="G94" s="32" t="n">
        <f aca="false">F94*0.3</f>
        <v>10.8</v>
      </c>
      <c r="H94" s="32" t="n">
        <v>83.8</v>
      </c>
      <c r="I94" s="32" t="n">
        <f aca="false">H94*0.6</f>
        <v>50.28</v>
      </c>
      <c r="J94" s="33" t="n">
        <v>92.17</v>
      </c>
      <c r="K94" s="33" t="n">
        <f aca="false">J94*0.4</f>
        <v>36.868</v>
      </c>
      <c r="L94" s="33" t="n">
        <f aca="false">I94+K94</f>
        <v>87.148</v>
      </c>
      <c r="M94" s="33" t="n">
        <f aca="false">L94*0.7</f>
        <v>61.0036</v>
      </c>
      <c r="N94" s="33" t="n">
        <f aca="false">G94+M94</f>
        <v>71.8036</v>
      </c>
      <c r="O94" s="14"/>
      <c r="P94" s="34"/>
      <c r="Q94" s="27"/>
    </row>
    <row r="95" customFormat="false" ht="24.75" hidden="false" customHeight="true" outlineLevel="0" collapsed="false">
      <c r="A95" s="11" t="n">
        <v>86</v>
      </c>
      <c r="B95" s="12"/>
      <c r="C95" s="13" t="s">
        <v>250</v>
      </c>
      <c r="D95" s="14" t="s">
        <v>336</v>
      </c>
      <c r="E95" s="15" t="s">
        <v>26</v>
      </c>
      <c r="F95" s="32" t="n">
        <v>38</v>
      </c>
      <c r="G95" s="32" t="n">
        <f aca="false">F95*0.3</f>
        <v>11.4</v>
      </c>
      <c r="H95" s="32" t="n">
        <v>82.72</v>
      </c>
      <c r="I95" s="32" t="n">
        <f aca="false">H95*0.6</f>
        <v>49.632</v>
      </c>
      <c r="J95" s="33" t="n">
        <v>91.17</v>
      </c>
      <c r="K95" s="33" t="n">
        <f aca="false">J95*0.4</f>
        <v>36.468</v>
      </c>
      <c r="L95" s="33" t="n">
        <f aca="false">I95+K95</f>
        <v>86.1</v>
      </c>
      <c r="M95" s="33" t="n">
        <f aca="false">L95*0.7</f>
        <v>60.27</v>
      </c>
      <c r="N95" s="33" t="n">
        <f aca="false">G95+M95</f>
        <v>71.67</v>
      </c>
      <c r="O95" s="14"/>
      <c r="P95" s="34"/>
      <c r="Q95" s="27"/>
    </row>
    <row r="96" s="20" customFormat="true" ht="24.75" hidden="false" customHeight="true" outlineLevel="0" collapsed="false">
      <c r="A96" s="11" t="n">
        <v>87</v>
      </c>
      <c r="B96" s="12"/>
      <c r="C96" s="13" t="s">
        <v>250</v>
      </c>
      <c r="D96" s="14" t="s">
        <v>337</v>
      </c>
      <c r="E96" s="15" t="s">
        <v>26</v>
      </c>
      <c r="F96" s="32" t="n">
        <v>36</v>
      </c>
      <c r="G96" s="32" t="n">
        <f aca="false">F96*0.3</f>
        <v>10.8</v>
      </c>
      <c r="H96" s="32" t="n">
        <v>85.9</v>
      </c>
      <c r="I96" s="32" t="n">
        <f aca="false">H96*0.6</f>
        <v>51.54</v>
      </c>
      <c r="J96" s="33" t="n">
        <v>88.09</v>
      </c>
      <c r="K96" s="33" t="n">
        <f aca="false">J96*0.4</f>
        <v>35.236</v>
      </c>
      <c r="L96" s="33" t="n">
        <f aca="false">I96+K96</f>
        <v>86.776</v>
      </c>
      <c r="M96" s="33" t="n">
        <f aca="false">L96*0.7</f>
        <v>60.7432</v>
      </c>
      <c r="N96" s="33" t="n">
        <f aca="false">G96+M96</f>
        <v>71.5432</v>
      </c>
      <c r="O96" s="14"/>
      <c r="P96" s="34"/>
      <c r="Q96" s="28"/>
    </row>
    <row r="97" customFormat="false" ht="24.75" hidden="false" customHeight="true" outlineLevel="0" collapsed="false">
      <c r="A97" s="11" t="n">
        <v>88</v>
      </c>
      <c r="B97" s="12"/>
      <c r="C97" s="13" t="s">
        <v>250</v>
      </c>
      <c r="D97" s="14" t="s">
        <v>338</v>
      </c>
      <c r="E97" s="15" t="s">
        <v>26</v>
      </c>
      <c r="F97" s="32" t="n">
        <v>42</v>
      </c>
      <c r="G97" s="32" t="n">
        <f aca="false">F97*0.3</f>
        <v>12.6</v>
      </c>
      <c r="H97" s="32" t="n">
        <v>78.4</v>
      </c>
      <c r="I97" s="32" t="n">
        <f aca="false">H97*0.6</f>
        <v>47.04</v>
      </c>
      <c r="J97" s="33" t="n">
        <v>92.84</v>
      </c>
      <c r="K97" s="33" t="n">
        <f aca="false">J97*0.4</f>
        <v>37.136</v>
      </c>
      <c r="L97" s="33" t="n">
        <f aca="false">I97+K97</f>
        <v>84.176</v>
      </c>
      <c r="M97" s="33" t="n">
        <f aca="false">L97*0.7</f>
        <v>58.9232</v>
      </c>
      <c r="N97" s="33" t="n">
        <f aca="false">G97+M97</f>
        <v>71.5232</v>
      </c>
      <c r="O97" s="14"/>
      <c r="P97" s="34"/>
      <c r="Q97" s="27"/>
    </row>
    <row r="98" customFormat="false" ht="24.75" hidden="false" customHeight="true" outlineLevel="0" collapsed="false">
      <c r="A98" s="11" t="n">
        <v>89</v>
      </c>
      <c r="B98" s="12"/>
      <c r="C98" s="13" t="s">
        <v>250</v>
      </c>
      <c r="D98" s="14" t="s">
        <v>339</v>
      </c>
      <c r="E98" s="15" t="s">
        <v>26</v>
      </c>
      <c r="F98" s="32" t="n">
        <v>41</v>
      </c>
      <c r="G98" s="32" t="n">
        <f aca="false">F98*0.3</f>
        <v>12.3</v>
      </c>
      <c r="H98" s="32" t="n">
        <v>78.3</v>
      </c>
      <c r="I98" s="32" t="n">
        <f aca="false">H98*0.6</f>
        <v>46.98</v>
      </c>
      <c r="J98" s="33" t="n">
        <v>93.75</v>
      </c>
      <c r="K98" s="33" t="n">
        <f aca="false">J98*0.4</f>
        <v>37.5</v>
      </c>
      <c r="L98" s="33" t="n">
        <f aca="false">I98+K98</f>
        <v>84.48</v>
      </c>
      <c r="M98" s="33" t="n">
        <f aca="false">L98*0.7</f>
        <v>59.136</v>
      </c>
      <c r="N98" s="33" t="n">
        <f aca="false">G98+M98</f>
        <v>71.436</v>
      </c>
      <c r="O98" s="14"/>
      <c r="P98" s="27"/>
      <c r="Q98" s="27"/>
    </row>
    <row r="99" customFormat="false" ht="24.75" hidden="false" customHeight="true" outlineLevel="0" collapsed="false">
      <c r="A99" s="11" t="n">
        <v>90</v>
      </c>
      <c r="B99" s="12"/>
      <c r="C99" s="13" t="s">
        <v>250</v>
      </c>
      <c r="D99" s="14" t="s">
        <v>340</v>
      </c>
      <c r="E99" s="15" t="s">
        <v>26</v>
      </c>
      <c r="F99" s="32" t="n">
        <v>36</v>
      </c>
      <c r="G99" s="32" t="n">
        <f aca="false">F99*0.3</f>
        <v>10.8</v>
      </c>
      <c r="H99" s="32" t="n">
        <v>82.5</v>
      </c>
      <c r="I99" s="32" t="n">
        <f aca="false">H99*0.6</f>
        <v>49.5</v>
      </c>
      <c r="J99" s="33" t="n">
        <v>92.17</v>
      </c>
      <c r="K99" s="33" t="n">
        <f aca="false">J99*0.4</f>
        <v>36.868</v>
      </c>
      <c r="L99" s="33" t="n">
        <f aca="false">I99+K99</f>
        <v>86.368</v>
      </c>
      <c r="M99" s="33" t="n">
        <f aca="false">L99*0.7</f>
        <v>60.4576</v>
      </c>
      <c r="N99" s="33" t="n">
        <f aca="false">G99+M99</f>
        <v>71.2576</v>
      </c>
      <c r="O99" s="14"/>
      <c r="P99" s="35"/>
      <c r="Q99" s="27"/>
    </row>
    <row r="100" customFormat="false" ht="24.75" hidden="false" customHeight="true" outlineLevel="0" collapsed="false">
      <c r="A100" s="11" t="n">
        <v>91</v>
      </c>
      <c r="B100" s="12"/>
      <c r="C100" s="13" t="s">
        <v>250</v>
      </c>
      <c r="D100" s="14" t="s">
        <v>341</v>
      </c>
      <c r="E100" s="15" t="s">
        <v>26</v>
      </c>
      <c r="F100" s="32" t="n">
        <v>37</v>
      </c>
      <c r="G100" s="32" t="n">
        <f aca="false">F100*0.3</f>
        <v>11.1</v>
      </c>
      <c r="H100" s="32" t="n">
        <v>85.8</v>
      </c>
      <c r="I100" s="32" t="n">
        <f aca="false">H100*0.6</f>
        <v>51.48</v>
      </c>
      <c r="J100" s="33" t="n">
        <v>86</v>
      </c>
      <c r="K100" s="33" t="n">
        <f aca="false">J100*0.4</f>
        <v>34.4</v>
      </c>
      <c r="L100" s="33" t="n">
        <f aca="false">I100+K100</f>
        <v>85.88</v>
      </c>
      <c r="M100" s="33" t="n">
        <f aca="false">L100*0.7</f>
        <v>60.116</v>
      </c>
      <c r="N100" s="33" t="n">
        <f aca="false">G100+M100</f>
        <v>71.216</v>
      </c>
      <c r="O100" s="14"/>
      <c r="P100" s="34"/>
      <c r="Q100" s="27"/>
    </row>
    <row r="101" customFormat="false" ht="24.75" hidden="false" customHeight="true" outlineLevel="0" collapsed="false">
      <c r="A101" s="11" t="n">
        <v>92</v>
      </c>
      <c r="B101" s="12"/>
      <c r="C101" s="13" t="s">
        <v>250</v>
      </c>
      <c r="D101" s="14" t="s">
        <v>315</v>
      </c>
      <c r="E101" s="15" t="s">
        <v>26</v>
      </c>
      <c r="F101" s="32" t="n">
        <v>40</v>
      </c>
      <c r="G101" s="32" t="n">
        <f aca="false">F101*0.3</f>
        <v>12</v>
      </c>
      <c r="H101" s="32" t="n">
        <v>80.66</v>
      </c>
      <c r="I101" s="32" t="n">
        <f aca="false">H101*0.6</f>
        <v>48.396</v>
      </c>
      <c r="J101" s="33" t="n">
        <v>89.84</v>
      </c>
      <c r="K101" s="33" t="n">
        <f aca="false">J101*0.4</f>
        <v>35.936</v>
      </c>
      <c r="L101" s="33" t="n">
        <f aca="false">I101+K101</f>
        <v>84.332</v>
      </c>
      <c r="M101" s="33" t="n">
        <f aca="false">L101*0.7</f>
        <v>59.0324</v>
      </c>
      <c r="N101" s="33" t="n">
        <f aca="false">G101+M101</f>
        <v>71.0324</v>
      </c>
      <c r="O101" s="14"/>
      <c r="P101" s="34"/>
      <c r="Q101" s="27"/>
    </row>
    <row r="102" customFormat="false" ht="24.75" hidden="false" customHeight="true" outlineLevel="0" collapsed="false">
      <c r="A102" s="11" t="n">
        <v>93</v>
      </c>
      <c r="B102" s="12"/>
      <c r="C102" s="13" t="s">
        <v>250</v>
      </c>
      <c r="D102" s="14" t="s">
        <v>342</v>
      </c>
      <c r="E102" s="15" t="s">
        <v>26</v>
      </c>
      <c r="F102" s="32" t="n">
        <v>36</v>
      </c>
      <c r="G102" s="32" t="n">
        <f aca="false">F102*0.3</f>
        <v>10.8</v>
      </c>
      <c r="H102" s="32" t="n">
        <v>84.8</v>
      </c>
      <c r="I102" s="32" t="n">
        <f aca="false">H102*0.6</f>
        <v>50.88</v>
      </c>
      <c r="J102" s="33" t="n">
        <v>87.88</v>
      </c>
      <c r="K102" s="33" t="n">
        <f aca="false">J102*0.4</f>
        <v>35.152</v>
      </c>
      <c r="L102" s="33" t="n">
        <f aca="false">I102+K102</f>
        <v>86.032</v>
      </c>
      <c r="M102" s="33" t="n">
        <f aca="false">L102*0.7</f>
        <v>60.2224</v>
      </c>
      <c r="N102" s="33" t="n">
        <f aca="false">G102+M102</f>
        <v>71.0224</v>
      </c>
      <c r="O102" s="14"/>
      <c r="P102" s="27"/>
      <c r="Q102" s="27"/>
    </row>
    <row r="103" customFormat="false" ht="24.75" hidden="false" customHeight="true" outlineLevel="0" collapsed="false">
      <c r="A103" s="11" t="n">
        <v>94</v>
      </c>
      <c r="B103" s="12"/>
      <c r="C103" s="13" t="s">
        <v>250</v>
      </c>
      <c r="D103" s="14" t="s">
        <v>343</v>
      </c>
      <c r="E103" s="15" t="s">
        <v>26</v>
      </c>
      <c r="F103" s="32" t="n">
        <v>43</v>
      </c>
      <c r="G103" s="32" t="n">
        <f aca="false">F103*0.3</f>
        <v>12.9</v>
      </c>
      <c r="H103" s="32" t="n">
        <v>82.6</v>
      </c>
      <c r="I103" s="32" t="n">
        <f aca="false">H103*0.6</f>
        <v>49.56</v>
      </c>
      <c r="J103" s="33" t="n">
        <v>83.67</v>
      </c>
      <c r="K103" s="33" t="n">
        <f aca="false">J103*0.4</f>
        <v>33.468</v>
      </c>
      <c r="L103" s="33" t="n">
        <f aca="false">I103+K103</f>
        <v>83.028</v>
      </c>
      <c r="M103" s="33" t="n">
        <f aca="false">L103*0.7</f>
        <v>58.1196</v>
      </c>
      <c r="N103" s="33" t="n">
        <f aca="false">G103+M103</f>
        <v>71.0196</v>
      </c>
      <c r="O103" s="14"/>
      <c r="P103" s="34"/>
      <c r="Q103" s="27"/>
    </row>
    <row r="104" s="20" customFormat="true" ht="24.75" hidden="false" customHeight="true" outlineLevel="0" collapsed="false">
      <c r="A104" s="11" t="n">
        <v>95</v>
      </c>
      <c r="B104" s="12"/>
      <c r="C104" s="13" t="s">
        <v>250</v>
      </c>
      <c r="D104" s="14" t="s">
        <v>344</v>
      </c>
      <c r="E104" s="15" t="s">
        <v>26</v>
      </c>
      <c r="F104" s="32" t="n">
        <v>38</v>
      </c>
      <c r="G104" s="32" t="n">
        <f aca="false">F104*0.3</f>
        <v>11.4</v>
      </c>
      <c r="H104" s="32" t="n">
        <v>81</v>
      </c>
      <c r="I104" s="32" t="n">
        <f aca="false">H104*0.6</f>
        <v>48.6</v>
      </c>
      <c r="J104" s="33" t="n">
        <v>90.92</v>
      </c>
      <c r="K104" s="33" t="n">
        <f aca="false">J104*0.4</f>
        <v>36.368</v>
      </c>
      <c r="L104" s="33" t="n">
        <f aca="false">I104+K104</f>
        <v>84.968</v>
      </c>
      <c r="M104" s="33" t="n">
        <f aca="false">L104*0.7</f>
        <v>59.4776</v>
      </c>
      <c r="N104" s="33" t="n">
        <f aca="false">G104+M104</f>
        <v>70.8776</v>
      </c>
      <c r="O104" s="14"/>
      <c r="P104" s="27"/>
      <c r="Q104" s="28"/>
    </row>
    <row r="105" customFormat="false" ht="24.75" hidden="false" customHeight="true" outlineLevel="0" collapsed="false">
      <c r="A105" s="11" t="n">
        <v>96</v>
      </c>
      <c r="B105" s="12"/>
      <c r="C105" s="13" t="s">
        <v>250</v>
      </c>
      <c r="D105" s="14" t="s">
        <v>345</v>
      </c>
      <c r="E105" s="15" t="s">
        <v>26</v>
      </c>
      <c r="F105" s="32" t="n">
        <v>43</v>
      </c>
      <c r="G105" s="32" t="n">
        <f aca="false">F105*0.3</f>
        <v>12.9</v>
      </c>
      <c r="H105" s="32" t="n">
        <v>78.6</v>
      </c>
      <c r="I105" s="32" t="n">
        <f aca="false">H105*0.6</f>
        <v>47.16</v>
      </c>
      <c r="J105" s="33" t="n">
        <v>89.08</v>
      </c>
      <c r="K105" s="33" t="n">
        <f aca="false">J105*0.4</f>
        <v>35.632</v>
      </c>
      <c r="L105" s="33" t="n">
        <f aca="false">I105+K105</f>
        <v>82.792</v>
      </c>
      <c r="M105" s="33" t="n">
        <f aca="false">L105*0.7</f>
        <v>57.9544</v>
      </c>
      <c r="N105" s="33" t="n">
        <f aca="false">G105+M105</f>
        <v>70.8544</v>
      </c>
      <c r="O105" s="14"/>
      <c r="P105" s="1"/>
    </row>
    <row r="106" customFormat="false" ht="24.75" hidden="false" customHeight="true" outlineLevel="0" collapsed="false">
      <c r="A106" s="11" t="n">
        <v>97</v>
      </c>
      <c r="B106" s="12"/>
      <c r="C106" s="13" t="s">
        <v>250</v>
      </c>
      <c r="D106" s="14" t="s">
        <v>346</v>
      </c>
      <c r="E106" s="15" t="s">
        <v>26</v>
      </c>
      <c r="F106" s="32" t="n">
        <v>41</v>
      </c>
      <c r="G106" s="32" t="n">
        <f aca="false">F106*0.3</f>
        <v>12.3</v>
      </c>
      <c r="H106" s="32" t="n">
        <v>85.1</v>
      </c>
      <c r="I106" s="32" t="n">
        <f aca="false">H106*0.6</f>
        <v>51.06</v>
      </c>
      <c r="J106" s="33" t="n">
        <v>81.335</v>
      </c>
      <c r="K106" s="33" t="n">
        <f aca="false">J106*0.4</f>
        <v>32.534</v>
      </c>
      <c r="L106" s="33" t="n">
        <f aca="false">I106+K106</f>
        <v>83.594</v>
      </c>
      <c r="M106" s="33" t="n">
        <f aca="false">L106*0.7</f>
        <v>58.5158</v>
      </c>
      <c r="N106" s="33" t="n">
        <f aca="false">G106+M106</f>
        <v>70.8158</v>
      </c>
      <c r="O106" s="14"/>
      <c r="P106" s="34"/>
      <c r="Q106" s="27"/>
    </row>
    <row r="107" customFormat="false" ht="24.75" hidden="false" customHeight="true" outlineLevel="0" collapsed="false">
      <c r="A107" s="11" t="n">
        <v>98</v>
      </c>
      <c r="B107" s="12"/>
      <c r="C107" s="13" t="s">
        <v>250</v>
      </c>
      <c r="D107" s="14" t="s">
        <v>347</v>
      </c>
      <c r="E107" s="15" t="s">
        <v>26</v>
      </c>
      <c r="F107" s="32" t="n">
        <v>35</v>
      </c>
      <c r="G107" s="32" t="n">
        <f aca="false">F107*0.3</f>
        <v>10.5</v>
      </c>
      <c r="H107" s="32" t="n">
        <v>86</v>
      </c>
      <c r="I107" s="32" t="n">
        <f aca="false">H107*0.6</f>
        <v>51.6</v>
      </c>
      <c r="J107" s="33" t="n">
        <v>86.25</v>
      </c>
      <c r="K107" s="33" t="n">
        <f aca="false">J107*0.4</f>
        <v>34.5</v>
      </c>
      <c r="L107" s="33" t="n">
        <f aca="false">I107+K107</f>
        <v>86.1</v>
      </c>
      <c r="M107" s="33" t="n">
        <f aca="false">L107*0.7</f>
        <v>60.27</v>
      </c>
      <c r="N107" s="33" t="n">
        <f aca="false">G107+M107</f>
        <v>70.77</v>
      </c>
      <c r="O107" s="14"/>
      <c r="P107" s="35"/>
      <c r="Q107" s="27"/>
    </row>
    <row r="108" customFormat="false" ht="24.75" hidden="false" customHeight="true" outlineLevel="0" collapsed="false">
      <c r="A108" s="11" t="n">
        <v>99</v>
      </c>
      <c r="B108" s="12"/>
      <c r="C108" s="13" t="s">
        <v>250</v>
      </c>
      <c r="D108" s="14" t="s">
        <v>348</v>
      </c>
      <c r="E108" s="15" t="s">
        <v>26</v>
      </c>
      <c r="F108" s="32" t="n">
        <v>39</v>
      </c>
      <c r="G108" s="32" t="n">
        <f aca="false">F108*0.3</f>
        <v>11.7</v>
      </c>
      <c r="H108" s="32" t="n">
        <v>79.2</v>
      </c>
      <c r="I108" s="32" t="n">
        <f aca="false">H108*0.6</f>
        <v>47.52</v>
      </c>
      <c r="J108" s="33" t="n">
        <v>92</v>
      </c>
      <c r="K108" s="33" t="n">
        <f aca="false">J108*0.4</f>
        <v>36.8</v>
      </c>
      <c r="L108" s="33" t="n">
        <f aca="false">I108+K108</f>
        <v>84.32</v>
      </c>
      <c r="M108" s="33" t="n">
        <f aca="false">L108*0.7</f>
        <v>59.024</v>
      </c>
      <c r="N108" s="33" t="n">
        <f aca="false">G108+M108</f>
        <v>70.724</v>
      </c>
      <c r="O108" s="14"/>
      <c r="P108" s="35"/>
      <c r="Q108" s="27"/>
    </row>
    <row r="109" customFormat="false" ht="24.75" hidden="false" customHeight="true" outlineLevel="0" collapsed="false">
      <c r="A109" s="11" t="n">
        <v>100</v>
      </c>
      <c r="C109" s="13" t="s">
        <v>250</v>
      </c>
      <c r="D109" s="14" t="s">
        <v>349</v>
      </c>
      <c r="E109" s="15" t="s">
        <v>26</v>
      </c>
      <c r="F109" s="32" t="n">
        <v>40</v>
      </c>
      <c r="G109" s="32" t="n">
        <f aca="false">F109*0.3</f>
        <v>12</v>
      </c>
      <c r="H109" s="32" t="n">
        <v>80.3</v>
      </c>
      <c r="I109" s="32" t="n">
        <f aca="false">H109*0.6</f>
        <v>48.18</v>
      </c>
      <c r="J109" s="33" t="n">
        <v>88.33</v>
      </c>
      <c r="K109" s="33" t="n">
        <f aca="false">J109*0.4</f>
        <v>35.332</v>
      </c>
      <c r="L109" s="33" t="n">
        <f aca="false">I109+K109</f>
        <v>83.512</v>
      </c>
      <c r="M109" s="33" t="n">
        <f aca="false">L109*0.7</f>
        <v>58.4584</v>
      </c>
      <c r="N109" s="33" t="n">
        <f aca="false">G109+M109</f>
        <v>70.4584</v>
      </c>
      <c r="O109" s="14"/>
      <c r="P109" s="1"/>
    </row>
    <row r="110" customFormat="false" ht="24.75" hidden="false" customHeight="true" outlineLevel="0" collapsed="false">
      <c r="A110" s="11" t="n">
        <v>101</v>
      </c>
      <c r="B110" s="12"/>
      <c r="C110" s="13" t="s">
        <v>250</v>
      </c>
      <c r="D110" s="14" t="s">
        <v>350</v>
      </c>
      <c r="E110" s="15" t="s">
        <v>26</v>
      </c>
      <c r="F110" s="32" t="n">
        <v>40</v>
      </c>
      <c r="G110" s="32" t="n">
        <f aca="false">F110*0.3</f>
        <v>12</v>
      </c>
      <c r="H110" s="32" t="n">
        <v>78.9</v>
      </c>
      <c r="I110" s="32" t="n">
        <f aca="false">H110*0.6</f>
        <v>47.34</v>
      </c>
      <c r="J110" s="33" t="n">
        <v>89</v>
      </c>
      <c r="K110" s="33" t="n">
        <f aca="false">J110*0.4</f>
        <v>35.6</v>
      </c>
      <c r="L110" s="33" t="n">
        <f aca="false">I110+K110</f>
        <v>82.94</v>
      </c>
      <c r="M110" s="33" t="n">
        <f aca="false">L110*0.7</f>
        <v>58.058</v>
      </c>
      <c r="N110" s="33" t="n">
        <f aca="false">G110+M110</f>
        <v>70.058</v>
      </c>
      <c r="O110" s="14"/>
      <c r="P110" s="1"/>
    </row>
    <row r="111" customFormat="false" ht="24.75" hidden="false" customHeight="true" outlineLevel="0" collapsed="false">
      <c r="A111" s="11" t="n">
        <v>102</v>
      </c>
      <c r="C111" s="13" t="s">
        <v>250</v>
      </c>
      <c r="D111" s="14" t="s">
        <v>351</v>
      </c>
      <c r="E111" s="15" t="s">
        <v>26</v>
      </c>
      <c r="F111" s="32" t="n">
        <v>36</v>
      </c>
      <c r="G111" s="32" t="n">
        <f aca="false">F111*0.3</f>
        <v>10.8</v>
      </c>
      <c r="H111" s="32" t="n">
        <v>81</v>
      </c>
      <c r="I111" s="32" t="n">
        <f aca="false">H111*0.6</f>
        <v>48.6</v>
      </c>
      <c r="J111" s="33" t="n">
        <v>88.83</v>
      </c>
      <c r="K111" s="33" t="n">
        <f aca="false">J111*0.4</f>
        <v>35.532</v>
      </c>
      <c r="L111" s="33" t="n">
        <f aca="false">I111+K111</f>
        <v>84.132</v>
      </c>
      <c r="M111" s="33" t="n">
        <f aca="false">L111*0.7</f>
        <v>58.8924</v>
      </c>
      <c r="N111" s="33" t="n">
        <f aca="false">G111+M111</f>
        <v>69.6924</v>
      </c>
      <c r="O111" s="14"/>
      <c r="P111" s="1"/>
    </row>
    <row r="112" customFormat="false" ht="24.75" hidden="false" customHeight="true" outlineLevel="0" collapsed="false">
      <c r="A112" s="11" t="n">
        <v>103</v>
      </c>
      <c r="B112" s="12"/>
      <c r="C112" s="13" t="s">
        <v>250</v>
      </c>
      <c r="D112" s="14" t="s">
        <v>352</v>
      </c>
      <c r="E112" s="15" t="s">
        <v>26</v>
      </c>
      <c r="F112" s="32" t="n">
        <v>47</v>
      </c>
      <c r="G112" s="32" t="n">
        <f aca="false">F112*0.3</f>
        <v>14.1</v>
      </c>
      <c r="H112" s="32" t="n">
        <v>81.34</v>
      </c>
      <c r="I112" s="32" t="n">
        <f aca="false">H112*0.6</f>
        <v>48.804</v>
      </c>
      <c r="J112" s="33" t="n">
        <v>75.665</v>
      </c>
      <c r="K112" s="33" t="n">
        <f aca="false">J112*0.4</f>
        <v>30.266</v>
      </c>
      <c r="L112" s="33" t="n">
        <f aca="false">I112+K112</f>
        <v>79.07</v>
      </c>
      <c r="M112" s="33" t="n">
        <f aca="false">L112*0.7</f>
        <v>55.349</v>
      </c>
      <c r="N112" s="33" t="n">
        <f aca="false">G112+M112</f>
        <v>69.449</v>
      </c>
      <c r="O112" s="14"/>
      <c r="P112" s="1"/>
    </row>
    <row r="113" customFormat="false" ht="24.75" hidden="false" customHeight="true" outlineLevel="0" collapsed="false">
      <c r="A113" s="11" t="n">
        <v>104</v>
      </c>
      <c r="B113" s="12"/>
      <c r="C113" s="13" t="s">
        <v>250</v>
      </c>
      <c r="D113" s="14" t="s">
        <v>353</v>
      </c>
      <c r="E113" s="15" t="s">
        <v>26</v>
      </c>
      <c r="F113" s="32" t="n">
        <v>46</v>
      </c>
      <c r="G113" s="32" t="n">
        <f aca="false">F113*0.3</f>
        <v>13.8</v>
      </c>
      <c r="H113" s="32" t="n">
        <v>83.9</v>
      </c>
      <c r="I113" s="32" t="n">
        <f aca="false">H113*0.6</f>
        <v>50.34</v>
      </c>
      <c r="J113" s="33" t="n">
        <v>72.25</v>
      </c>
      <c r="K113" s="33" t="n">
        <f aca="false">J113*0.4</f>
        <v>28.9</v>
      </c>
      <c r="L113" s="33" t="n">
        <f aca="false">I113+K113</f>
        <v>79.24</v>
      </c>
      <c r="M113" s="33" t="n">
        <f aca="false">L113*0.7</f>
        <v>55.468</v>
      </c>
      <c r="N113" s="33" t="n">
        <f aca="false">G113+M113</f>
        <v>69.268</v>
      </c>
      <c r="O113" s="14"/>
      <c r="P113" s="1"/>
    </row>
    <row r="114" customFormat="false" ht="24.75" hidden="false" customHeight="true" outlineLevel="0" collapsed="false">
      <c r="A114" s="11" t="n">
        <v>105</v>
      </c>
      <c r="B114" s="12"/>
      <c r="C114" s="13" t="s">
        <v>250</v>
      </c>
      <c r="D114" s="14" t="s">
        <v>354</v>
      </c>
      <c r="E114" s="15" t="s">
        <v>26</v>
      </c>
      <c r="F114" s="32" t="n">
        <v>39</v>
      </c>
      <c r="G114" s="32" t="n">
        <f aca="false">F114*0.3</f>
        <v>11.7</v>
      </c>
      <c r="H114" s="32" t="n">
        <v>74.86</v>
      </c>
      <c r="I114" s="32" t="n">
        <f aca="false">H114*0.6</f>
        <v>44.916</v>
      </c>
      <c r="J114" s="33" t="n">
        <v>92.17</v>
      </c>
      <c r="K114" s="33" t="n">
        <f aca="false">J114*0.4</f>
        <v>36.868</v>
      </c>
      <c r="L114" s="33" t="n">
        <f aca="false">I114+K114</f>
        <v>81.784</v>
      </c>
      <c r="M114" s="33" t="n">
        <f aca="false">L114*0.7</f>
        <v>57.2488</v>
      </c>
      <c r="N114" s="33" t="n">
        <f aca="false">G114+M114</f>
        <v>68.9488</v>
      </c>
      <c r="O114" s="14"/>
      <c r="P114" s="1"/>
    </row>
    <row r="115" customFormat="false" ht="24.75" hidden="false" customHeight="true" outlineLevel="0" collapsed="false">
      <c r="A115" s="11" t="n">
        <v>106</v>
      </c>
      <c r="B115" s="12"/>
      <c r="C115" s="13" t="s">
        <v>250</v>
      </c>
      <c r="D115" s="14" t="s">
        <v>355</v>
      </c>
      <c r="E115" s="15" t="s">
        <v>26</v>
      </c>
      <c r="F115" s="32" t="n">
        <v>38</v>
      </c>
      <c r="G115" s="32" t="n">
        <f aca="false">F115*0.3</f>
        <v>11.4</v>
      </c>
      <c r="H115" s="32" t="n">
        <v>85.6</v>
      </c>
      <c r="I115" s="32" t="n">
        <f aca="false">H115*0.6</f>
        <v>51.36</v>
      </c>
      <c r="J115" s="33" t="n">
        <v>77</v>
      </c>
      <c r="K115" s="33" t="n">
        <f aca="false">J115*0.4</f>
        <v>30.8</v>
      </c>
      <c r="L115" s="33" t="n">
        <f aca="false">I115+K115</f>
        <v>82.16</v>
      </c>
      <c r="M115" s="33" t="n">
        <f aca="false">L115*0.7</f>
        <v>57.512</v>
      </c>
      <c r="N115" s="33" t="n">
        <f aca="false">G115+M115</f>
        <v>68.912</v>
      </c>
      <c r="O115" s="14"/>
      <c r="P115" s="1"/>
    </row>
    <row r="116" customFormat="false" ht="24.75" hidden="false" customHeight="true" outlineLevel="0" collapsed="false">
      <c r="A116" s="11" t="n">
        <v>107</v>
      </c>
      <c r="B116" s="12"/>
      <c r="C116" s="13" t="s">
        <v>250</v>
      </c>
      <c r="D116" s="14" t="s">
        <v>356</v>
      </c>
      <c r="E116" s="15" t="s">
        <v>26</v>
      </c>
      <c r="F116" s="32" t="n">
        <v>35</v>
      </c>
      <c r="G116" s="32" t="n">
        <f aca="false">F116*0.3</f>
        <v>10.5</v>
      </c>
      <c r="H116" s="32" t="n">
        <v>86.2</v>
      </c>
      <c r="I116" s="32" t="n">
        <f aca="false">H116*0.6</f>
        <v>51.72</v>
      </c>
      <c r="J116" s="33" t="n">
        <v>78.165</v>
      </c>
      <c r="K116" s="33" t="n">
        <f aca="false">J116*0.4</f>
        <v>31.266</v>
      </c>
      <c r="L116" s="33" t="n">
        <f aca="false">I116+K116</f>
        <v>82.986</v>
      </c>
      <c r="M116" s="33" t="n">
        <f aca="false">L116*0.7</f>
        <v>58.0902</v>
      </c>
      <c r="N116" s="33" t="n">
        <f aca="false">G116+M116</f>
        <v>68.5902</v>
      </c>
      <c r="O116" s="14"/>
      <c r="P116" s="1"/>
    </row>
    <row r="117" s="20" customFormat="true" ht="24.75" hidden="false" customHeight="true" outlineLevel="0" collapsed="false">
      <c r="A117" s="11" t="n">
        <v>108</v>
      </c>
      <c r="B117" s="12"/>
      <c r="C117" s="13" t="s">
        <v>250</v>
      </c>
      <c r="D117" s="14" t="s">
        <v>357</v>
      </c>
      <c r="E117" s="15" t="s">
        <v>26</v>
      </c>
      <c r="F117" s="32" t="n">
        <v>38</v>
      </c>
      <c r="G117" s="32" t="n">
        <f aca="false">F117*0.3</f>
        <v>11.4</v>
      </c>
      <c r="H117" s="32" t="n">
        <v>74.2</v>
      </c>
      <c r="I117" s="32" t="n">
        <f aca="false">H117*0.6</f>
        <v>44.52</v>
      </c>
      <c r="J117" s="33" t="n">
        <v>92.17</v>
      </c>
      <c r="K117" s="33" t="n">
        <f aca="false">J117*0.4</f>
        <v>36.868</v>
      </c>
      <c r="L117" s="33" t="n">
        <f aca="false">I117+K117</f>
        <v>81.388</v>
      </c>
      <c r="M117" s="33" t="n">
        <f aca="false">L117*0.7</f>
        <v>56.9716</v>
      </c>
      <c r="N117" s="33" t="n">
        <f aca="false">G117+M117</f>
        <v>68.3716</v>
      </c>
      <c r="O117" s="14"/>
    </row>
    <row r="118" customFormat="false" ht="24.75" hidden="false" customHeight="true" outlineLevel="0" collapsed="false">
      <c r="A118" s="11" t="n">
        <v>109</v>
      </c>
      <c r="C118" s="13" t="s">
        <v>250</v>
      </c>
      <c r="D118" s="14" t="s">
        <v>358</v>
      </c>
      <c r="E118" s="15" t="s">
        <v>26</v>
      </c>
      <c r="F118" s="32" t="n">
        <v>35</v>
      </c>
      <c r="G118" s="32" t="n">
        <f aca="false">F118*0.3</f>
        <v>10.5</v>
      </c>
      <c r="H118" s="32" t="n">
        <v>76.6</v>
      </c>
      <c r="I118" s="32" t="n">
        <f aca="false">H118*0.6</f>
        <v>45.96</v>
      </c>
      <c r="J118" s="33" t="n">
        <v>91.33</v>
      </c>
      <c r="K118" s="33" t="n">
        <f aca="false">J118*0.4</f>
        <v>36.532</v>
      </c>
      <c r="L118" s="33" t="n">
        <f aca="false">I118+K118</f>
        <v>82.492</v>
      </c>
      <c r="M118" s="33" t="n">
        <f aca="false">L118*0.7</f>
        <v>57.7444</v>
      </c>
      <c r="N118" s="33" t="n">
        <f aca="false">G118+M118</f>
        <v>68.2444</v>
      </c>
      <c r="O118" s="14"/>
      <c r="P118" s="1"/>
    </row>
    <row r="119" customFormat="false" ht="24.75" hidden="false" customHeight="true" outlineLevel="0" collapsed="false">
      <c r="A119" s="11" t="n">
        <v>110</v>
      </c>
      <c r="B119" s="12"/>
      <c r="C119" s="13" t="s">
        <v>250</v>
      </c>
      <c r="D119" s="14" t="s">
        <v>359</v>
      </c>
      <c r="E119" s="15" t="s">
        <v>26</v>
      </c>
      <c r="F119" s="32" t="n">
        <v>38</v>
      </c>
      <c r="G119" s="32" t="n">
        <f aca="false">F119*0.3</f>
        <v>11.4</v>
      </c>
      <c r="H119" s="32" t="n">
        <v>78.3</v>
      </c>
      <c r="I119" s="32" t="n">
        <f aca="false">H119*0.6</f>
        <v>46.98</v>
      </c>
      <c r="J119" s="33" t="n">
        <v>85.33</v>
      </c>
      <c r="K119" s="33" t="n">
        <f aca="false">J119*0.4</f>
        <v>34.132</v>
      </c>
      <c r="L119" s="33" t="n">
        <f aca="false">I119+K119</f>
        <v>81.112</v>
      </c>
      <c r="M119" s="33" t="n">
        <f aca="false">L119*0.7</f>
        <v>56.7784</v>
      </c>
      <c r="N119" s="33" t="n">
        <f aca="false">G119+M119</f>
        <v>68.1784</v>
      </c>
      <c r="O119" s="14"/>
      <c r="P119" s="1"/>
    </row>
    <row r="120" customFormat="false" ht="24.75" hidden="false" customHeight="true" outlineLevel="0" collapsed="false">
      <c r="A120" s="11" t="n">
        <v>111</v>
      </c>
      <c r="B120" s="12"/>
      <c r="C120" s="13" t="s">
        <v>250</v>
      </c>
      <c r="D120" s="14" t="s">
        <v>360</v>
      </c>
      <c r="E120" s="15" t="s">
        <v>26</v>
      </c>
      <c r="F120" s="32" t="n">
        <v>35</v>
      </c>
      <c r="G120" s="32" t="n">
        <f aca="false">F120*0.3</f>
        <v>10.5</v>
      </c>
      <c r="H120" s="32" t="n">
        <v>81.8</v>
      </c>
      <c r="I120" s="32" t="n">
        <f aca="false">H120*0.6</f>
        <v>49.08</v>
      </c>
      <c r="J120" s="33" t="n">
        <v>82.83</v>
      </c>
      <c r="K120" s="33" t="n">
        <f aca="false">J120*0.4</f>
        <v>33.132</v>
      </c>
      <c r="L120" s="33" t="n">
        <f aca="false">I120+K120</f>
        <v>82.212</v>
      </c>
      <c r="M120" s="33" t="n">
        <f aca="false">L120*0.7</f>
        <v>57.5484</v>
      </c>
      <c r="N120" s="33" t="n">
        <f aca="false">G120+M120</f>
        <v>68.0484</v>
      </c>
      <c r="O120" s="14"/>
      <c r="P120" s="1"/>
    </row>
    <row r="121" customFormat="false" ht="24.75" hidden="false" customHeight="true" outlineLevel="0" collapsed="false">
      <c r="A121" s="11" t="n">
        <v>112</v>
      </c>
      <c r="B121" s="12"/>
      <c r="C121" s="13" t="s">
        <v>250</v>
      </c>
      <c r="D121" s="14" t="s">
        <v>361</v>
      </c>
      <c r="E121" s="15" t="s">
        <v>26</v>
      </c>
      <c r="F121" s="32" t="n">
        <v>41</v>
      </c>
      <c r="G121" s="32" t="n">
        <f aca="false">F121*0.3</f>
        <v>12.3</v>
      </c>
      <c r="H121" s="32" t="n">
        <v>75.4</v>
      </c>
      <c r="I121" s="32" t="n">
        <f aca="false">H121*0.6</f>
        <v>45.24</v>
      </c>
      <c r="J121" s="33" t="n">
        <v>76.33</v>
      </c>
      <c r="K121" s="33" t="n">
        <f aca="false">J121*0.4</f>
        <v>30.532</v>
      </c>
      <c r="L121" s="33" t="n">
        <f aca="false">I121+K121</f>
        <v>75.772</v>
      </c>
      <c r="M121" s="33" t="n">
        <f aca="false">L121*0.7</f>
        <v>53.0404</v>
      </c>
      <c r="N121" s="33" t="n">
        <f aca="false">G121+M121</f>
        <v>65.3404</v>
      </c>
      <c r="O121" s="14"/>
      <c r="P121" s="1"/>
    </row>
    <row r="122" customFormat="false" ht="24.75" hidden="false" customHeight="true" outlineLevel="0" collapsed="false">
      <c r="A122" s="11" t="n">
        <v>113</v>
      </c>
      <c r="B122" s="12"/>
      <c r="C122" s="13" t="s">
        <v>250</v>
      </c>
      <c r="D122" s="14" t="s">
        <v>362</v>
      </c>
      <c r="E122" s="15" t="s">
        <v>26</v>
      </c>
      <c r="F122" s="32" t="n">
        <v>47</v>
      </c>
      <c r="G122" s="32" t="n">
        <f aca="false">F122*0.3</f>
        <v>14.1</v>
      </c>
      <c r="H122" s="32" t="n">
        <v>77</v>
      </c>
      <c r="I122" s="32" t="n">
        <f aca="false">H122*0.6</f>
        <v>46.2</v>
      </c>
      <c r="J122" s="33" t="n">
        <v>66.495</v>
      </c>
      <c r="K122" s="33" t="n">
        <f aca="false">J122*0.4</f>
        <v>26.598</v>
      </c>
      <c r="L122" s="33" t="n">
        <f aca="false">I122+K122</f>
        <v>72.798</v>
      </c>
      <c r="M122" s="33" t="n">
        <f aca="false">L122*0.7</f>
        <v>50.9586</v>
      </c>
      <c r="N122" s="33" t="n">
        <f aca="false">G122+M122</f>
        <v>65.0586</v>
      </c>
      <c r="O122" s="14"/>
      <c r="P122" s="1"/>
    </row>
    <row r="123" customFormat="false" ht="24.75" hidden="false" customHeight="true" outlineLevel="0" collapsed="false">
      <c r="A123" s="11" t="n">
        <v>114</v>
      </c>
      <c r="B123" s="12"/>
      <c r="C123" s="13" t="s">
        <v>250</v>
      </c>
      <c r="D123" s="14" t="s">
        <v>363</v>
      </c>
      <c r="E123" s="15" t="s">
        <v>26</v>
      </c>
      <c r="F123" s="32" t="n">
        <v>38</v>
      </c>
      <c r="G123" s="32" t="n">
        <f aca="false">F123*0.3</f>
        <v>11.4</v>
      </c>
      <c r="H123" s="32" t="n">
        <v>79.9</v>
      </c>
      <c r="I123" s="32" t="n">
        <f aca="false">H123*0.6</f>
        <v>47.94</v>
      </c>
      <c r="J123" s="33" t="n">
        <v>67.995</v>
      </c>
      <c r="K123" s="33" t="n">
        <f aca="false">J123*0.4</f>
        <v>27.198</v>
      </c>
      <c r="L123" s="33" t="n">
        <f aca="false">I123+K123</f>
        <v>75.138</v>
      </c>
      <c r="M123" s="33" t="n">
        <f aca="false">L123*0.7</f>
        <v>52.5966</v>
      </c>
      <c r="N123" s="33" t="n">
        <f aca="false">G123+M123</f>
        <v>63.9966</v>
      </c>
      <c r="O123" s="14"/>
      <c r="P123" s="1"/>
    </row>
    <row r="124" customFormat="false" ht="24.75" hidden="false" customHeight="true" outlineLevel="0" collapsed="false">
      <c r="A124" s="11" t="n">
        <v>115</v>
      </c>
      <c r="B124" s="12"/>
      <c r="C124" s="13" t="s">
        <v>250</v>
      </c>
      <c r="D124" s="14" t="s">
        <v>364</v>
      </c>
      <c r="E124" s="15" t="s">
        <v>26</v>
      </c>
      <c r="F124" s="32" t="n">
        <v>38</v>
      </c>
      <c r="G124" s="32" t="n">
        <f aca="false">F124*0.3</f>
        <v>11.4</v>
      </c>
      <c r="H124" s="32" t="n">
        <v>77.3</v>
      </c>
      <c r="I124" s="32" t="n">
        <f aca="false">H124*0.6</f>
        <v>46.38</v>
      </c>
      <c r="J124" s="33" t="n">
        <v>60</v>
      </c>
      <c r="K124" s="33" t="n">
        <f aca="false">J124*0.4</f>
        <v>24</v>
      </c>
      <c r="L124" s="33" t="n">
        <f aca="false">I124+K124</f>
        <v>70.38</v>
      </c>
      <c r="M124" s="33" t="n">
        <f aca="false">L124*0.7</f>
        <v>49.266</v>
      </c>
      <c r="N124" s="33" t="n">
        <f aca="false">G124+M124</f>
        <v>60.666</v>
      </c>
      <c r="O124" s="14"/>
      <c r="P124" s="1"/>
    </row>
    <row r="125" customFormat="false" ht="24.75" hidden="false" customHeight="true" outlineLevel="0" collapsed="false">
      <c r="A125" s="11" t="n">
        <v>116</v>
      </c>
      <c r="B125" s="12"/>
      <c r="C125" s="13" t="s">
        <v>250</v>
      </c>
      <c r="D125" s="14" t="s">
        <v>365</v>
      </c>
      <c r="E125" s="15" t="s">
        <v>26</v>
      </c>
      <c r="F125" s="32" t="n">
        <v>35</v>
      </c>
      <c r="G125" s="32" t="n">
        <f aca="false">F125*0.3</f>
        <v>10.5</v>
      </c>
      <c r="H125" s="32" t="n">
        <v>75.2</v>
      </c>
      <c r="I125" s="32" t="n">
        <f aca="false">H125*0.6</f>
        <v>45.12</v>
      </c>
      <c r="J125" s="33" t="n">
        <v>57.5</v>
      </c>
      <c r="K125" s="33" t="n">
        <f aca="false">J125*0.4</f>
        <v>23</v>
      </c>
      <c r="L125" s="33" t="n">
        <f aca="false">I125+K125</f>
        <v>68.12</v>
      </c>
      <c r="M125" s="33" t="n">
        <f aca="false">L125*0.7</f>
        <v>47.684</v>
      </c>
      <c r="N125" s="33" t="n">
        <f aca="false">G125+M125</f>
        <v>58.184</v>
      </c>
      <c r="O125" s="14"/>
      <c r="P125" s="1"/>
    </row>
    <row r="126" customFormat="false" ht="24.75" hidden="false" customHeight="true" outlineLevel="0" collapsed="false">
      <c r="A126" s="11" t="n">
        <v>117</v>
      </c>
      <c r="B126" s="12"/>
      <c r="C126" s="13" t="s">
        <v>250</v>
      </c>
      <c r="D126" s="14" t="s">
        <v>366</v>
      </c>
      <c r="E126" s="15" t="s">
        <v>26</v>
      </c>
      <c r="F126" s="32" t="n">
        <v>50</v>
      </c>
      <c r="G126" s="32" t="n">
        <f aca="false">F126*0.3</f>
        <v>15</v>
      </c>
      <c r="H126" s="32" t="n">
        <v>83.4</v>
      </c>
      <c r="I126" s="32" t="n">
        <f aca="false">H126*0.6</f>
        <v>50.04</v>
      </c>
      <c r="J126" s="33" t="n">
        <v>0</v>
      </c>
      <c r="K126" s="33" t="n">
        <f aca="false">J126*0.4</f>
        <v>0</v>
      </c>
      <c r="L126" s="33" t="n">
        <f aca="false">I126+K126</f>
        <v>50.04</v>
      </c>
      <c r="M126" s="33" t="n">
        <f aca="false">L126*0.7</f>
        <v>35.028</v>
      </c>
      <c r="N126" s="33" t="n">
        <f aca="false">G126+M126</f>
        <v>50.028</v>
      </c>
      <c r="O126" s="14"/>
      <c r="P126" s="1"/>
    </row>
    <row r="127" customFormat="false" ht="24.75" hidden="false" customHeight="true" outlineLevel="0" collapsed="false">
      <c r="A127" s="11" t="n">
        <v>118</v>
      </c>
      <c r="B127" s="12"/>
      <c r="C127" s="13" t="s">
        <v>250</v>
      </c>
      <c r="D127" s="14" t="s">
        <v>367</v>
      </c>
      <c r="E127" s="15" t="s">
        <v>26</v>
      </c>
      <c r="F127" s="32" t="n">
        <v>44</v>
      </c>
      <c r="G127" s="32" t="n">
        <f aca="false">F127*0.3</f>
        <v>13.2</v>
      </c>
      <c r="H127" s="32" t="n">
        <v>85</v>
      </c>
      <c r="I127" s="32" t="n">
        <f aca="false">H127*0.6</f>
        <v>51</v>
      </c>
      <c r="J127" s="33" t="n">
        <v>0</v>
      </c>
      <c r="K127" s="33" t="n">
        <f aca="false">J127*0.4</f>
        <v>0</v>
      </c>
      <c r="L127" s="33" t="n">
        <f aca="false">I127+K127</f>
        <v>51</v>
      </c>
      <c r="M127" s="33" t="n">
        <f aca="false">L127*0.7</f>
        <v>35.7</v>
      </c>
      <c r="N127" s="33" t="n">
        <f aca="false">G127+M127</f>
        <v>48.9</v>
      </c>
      <c r="O127" s="14"/>
      <c r="P127" s="1"/>
    </row>
    <row r="128" customFormat="false" ht="24.75" hidden="false" customHeight="true" outlineLevel="0" collapsed="false">
      <c r="A128" s="11" t="n">
        <v>119</v>
      </c>
      <c r="B128" s="12"/>
      <c r="C128" s="13" t="s">
        <v>250</v>
      </c>
      <c r="D128" s="14" t="s">
        <v>368</v>
      </c>
      <c r="E128" s="15" t="s">
        <v>26</v>
      </c>
      <c r="F128" s="32" t="n">
        <v>46</v>
      </c>
      <c r="G128" s="32" t="n">
        <f aca="false">F128*0.3</f>
        <v>13.8</v>
      </c>
      <c r="H128" s="32" t="n">
        <v>79.88</v>
      </c>
      <c r="I128" s="32" t="n">
        <f aca="false">H128*0.6</f>
        <v>47.928</v>
      </c>
      <c r="J128" s="33" t="n">
        <v>0</v>
      </c>
      <c r="K128" s="33" t="n">
        <f aca="false">J128*0.4</f>
        <v>0</v>
      </c>
      <c r="L128" s="33" t="n">
        <f aca="false">I128+K128</f>
        <v>47.928</v>
      </c>
      <c r="M128" s="33" t="n">
        <f aca="false">L128*0.7</f>
        <v>33.5496</v>
      </c>
      <c r="N128" s="33" t="n">
        <f aca="false">G128+M128</f>
        <v>47.3496</v>
      </c>
      <c r="O128" s="14"/>
      <c r="P128" s="1"/>
    </row>
    <row r="129" customFormat="false" ht="24.75" hidden="false" customHeight="true" outlineLevel="0" collapsed="false">
      <c r="A129" s="11" t="n">
        <v>120</v>
      </c>
      <c r="B129" s="12"/>
      <c r="C129" s="13" t="s">
        <v>250</v>
      </c>
      <c r="D129" s="14" t="s">
        <v>369</v>
      </c>
      <c r="E129" s="15" t="s">
        <v>26</v>
      </c>
      <c r="F129" s="32" t="n">
        <v>36</v>
      </c>
      <c r="G129" s="32" t="n">
        <f aca="false">F129*0.3</f>
        <v>10.8</v>
      </c>
      <c r="H129" s="32" t="n">
        <v>84.8</v>
      </c>
      <c r="I129" s="32" t="n">
        <f aca="false">H129*0.6</f>
        <v>50.88</v>
      </c>
      <c r="J129" s="33" t="n">
        <v>0</v>
      </c>
      <c r="K129" s="33" t="n">
        <f aca="false">J129*0.4</f>
        <v>0</v>
      </c>
      <c r="L129" s="33" t="n">
        <f aca="false">I129+K129</f>
        <v>50.88</v>
      </c>
      <c r="M129" s="33" t="n">
        <f aca="false">L129*0.7</f>
        <v>35.616</v>
      </c>
      <c r="N129" s="33" t="n">
        <f aca="false">G129+M129</f>
        <v>46.416</v>
      </c>
      <c r="O129" s="14"/>
      <c r="P129" s="1"/>
    </row>
    <row r="130" customFormat="false" ht="24.75" hidden="false" customHeight="true" outlineLevel="0" collapsed="false">
      <c r="A130" s="11" t="n">
        <v>121</v>
      </c>
      <c r="B130" s="12"/>
      <c r="C130" s="13" t="s">
        <v>250</v>
      </c>
      <c r="D130" s="14" t="s">
        <v>370</v>
      </c>
      <c r="E130" s="15" t="s">
        <v>26</v>
      </c>
      <c r="F130" s="32" t="n">
        <v>42</v>
      </c>
      <c r="G130" s="32" t="n">
        <f aca="false">F130*0.3</f>
        <v>12.6</v>
      </c>
      <c r="H130" s="32" t="n">
        <v>80.2</v>
      </c>
      <c r="I130" s="32" t="n">
        <f aca="false">H130*0.6</f>
        <v>48.12</v>
      </c>
      <c r="J130" s="33" t="n">
        <v>0</v>
      </c>
      <c r="K130" s="33" t="n">
        <f aca="false">J130*0.4</f>
        <v>0</v>
      </c>
      <c r="L130" s="33" t="n">
        <f aca="false">I130+K130</f>
        <v>48.12</v>
      </c>
      <c r="M130" s="33" t="n">
        <f aca="false">L130*0.7</f>
        <v>33.684</v>
      </c>
      <c r="N130" s="33" t="n">
        <f aca="false">G130+M130</f>
        <v>46.284</v>
      </c>
      <c r="O130" s="14"/>
      <c r="P130" s="1"/>
    </row>
    <row r="131" customFormat="false" ht="24.75" hidden="false" customHeight="true" outlineLevel="0" collapsed="false">
      <c r="A131" s="11" t="n">
        <v>122</v>
      </c>
      <c r="B131" s="12"/>
      <c r="C131" s="13" t="s">
        <v>250</v>
      </c>
      <c r="D131" s="14" t="s">
        <v>371</v>
      </c>
      <c r="E131" s="15" t="s">
        <v>26</v>
      </c>
      <c r="F131" s="32" t="n">
        <v>36</v>
      </c>
      <c r="G131" s="32" t="n">
        <f aca="false">F131*0.3</f>
        <v>10.8</v>
      </c>
      <c r="H131" s="32" t="n">
        <v>84</v>
      </c>
      <c r="I131" s="32" t="n">
        <f aca="false">H131*0.6</f>
        <v>50.4</v>
      </c>
      <c r="J131" s="33" t="n">
        <v>0</v>
      </c>
      <c r="K131" s="33" t="n">
        <f aca="false">J131*0.4</f>
        <v>0</v>
      </c>
      <c r="L131" s="33" t="n">
        <f aca="false">I131+K131</f>
        <v>50.4</v>
      </c>
      <c r="M131" s="33" t="n">
        <f aca="false">L131*0.7</f>
        <v>35.28</v>
      </c>
      <c r="N131" s="33" t="n">
        <f aca="false">G131+M131</f>
        <v>46.08</v>
      </c>
      <c r="O131" s="14"/>
      <c r="P131" s="1"/>
    </row>
    <row r="132" customFormat="false" ht="24.75" hidden="false" customHeight="true" outlineLevel="0" collapsed="false">
      <c r="A132" s="11" t="n">
        <v>123</v>
      </c>
      <c r="B132" s="12"/>
      <c r="C132" s="13" t="s">
        <v>250</v>
      </c>
      <c r="D132" s="14" t="s">
        <v>372</v>
      </c>
      <c r="E132" s="15" t="s">
        <v>26</v>
      </c>
      <c r="F132" s="32" t="n">
        <v>40</v>
      </c>
      <c r="G132" s="32" t="n">
        <f aca="false">F132*0.3</f>
        <v>12</v>
      </c>
      <c r="H132" s="32" t="n">
        <v>80.68</v>
      </c>
      <c r="I132" s="32" t="n">
        <f aca="false">H132*0.6</f>
        <v>48.408</v>
      </c>
      <c r="J132" s="33" t="n">
        <v>0</v>
      </c>
      <c r="K132" s="33" t="n">
        <f aca="false">J132*0.4</f>
        <v>0</v>
      </c>
      <c r="L132" s="33" t="n">
        <f aca="false">I132+K132</f>
        <v>48.408</v>
      </c>
      <c r="M132" s="33" t="n">
        <f aca="false">L132*0.7</f>
        <v>33.8856</v>
      </c>
      <c r="N132" s="33" t="n">
        <f aca="false">G132+M132</f>
        <v>45.8856</v>
      </c>
      <c r="O132" s="14"/>
      <c r="P132" s="1"/>
    </row>
    <row r="133" customFormat="false" ht="24.75" hidden="false" customHeight="true" outlineLevel="0" collapsed="false">
      <c r="A133" s="11" t="n">
        <v>124</v>
      </c>
      <c r="B133" s="12"/>
      <c r="C133" s="13" t="s">
        <v>250</v>
      </c>
      <c r="D133" s="14" t="s">
        <v>373</v>
      </c>
      <c r="E133" s="15" t="s">
        <v>26</v>
      </c>
      <c r="F133" s="32" t="n">
        <v>45</v>
      </c>
      <c r="G133" s="32" t="n">
        <f aca="false">F133*0.3</f>
        <v>13.5</v>
      </c>
      <c r="H133" s="32" t="n">
        <v>76.24</v>
      </c>
      <c r="I133" s="32" t="n">
        <f aca="false">H133*0.6</f>
        <v>45.744</v>
      </c>
      <c r="J133" s="33" t="n">
        <v>0</v>
      </c>
      <c r="K133" s="33" t="n">
        <f aca="false">J133*0.4</f>
        <v>0</v>
      </c>
      <c r="L133" s="33" t="n">
        <f aca="false">I133+K133</f>
        <v>45.744</v>
      </c>
      <c r="M133" s="33" t="n">
        <f aca="false">L133*0.7</f>
        <v>32.0208</v>
      </c>
      <c r="N133" s="33" t="n">
        <f aca="false">G133+M133</f>
        <v>45.5208</v>
      </c>
      <c r="O133" s="14"/>
      <c r="P133" s="1"/>
    </row>
    <row r="134" customFormat="false" ht="24.75" hidden="false" customHeight="true" outlineLevel="0" collapsed="false">
      <c r="A134" s="11" t="n">
        <v>125</v>
      </c>
      <c r="B134" s="12"/>
      <c r="C134" s="13" t="s">
        <v>250</v>
      </c>
      <c r="D134" s="14" t="s">
        <v>374</v>
      </c>
      <c r="E134" s="15" t="s">
        <v>26</v>
      </c>
      <c r="F134" s="32" t="n">
        <v>40</v>
      </c>
      <c r="G134" s="32" t="n">
        <f aca="false">F134*0.3</f>
        <v>12</v>
      </c>
      <c r="H134" s="32" t="n">
        <v>76.06</v>
      </c>
      <c r="I134" s="32" t="n">
        <f aca="false">H134*0.6</f>
        <v>45.636</v>
      </c>
      <c r="J134" s="33" t="n">
        <v>0</v>
      </c>
      <c r="K134" s="33" t="n">
        <f aca="false">J134*0.4</f>
        <v>0</v>
      </c>
      <c r="L134" s="33" t="n">
        <f aca="false">I134+K134</f>
        <v>45.636</v>
      </c>
      <c r="M134" s="33" t="n">
        <f aca="false">L134*0.7</f>
        <v>31.9452</v>
      </c>
      <c r="N134" s="33" t="n">
        <f aca="false">G134+M134</f>
        <v>43.9452</v>
      </c>
      <c r="O134" s="14"/>
      <c r="P134" s="1"/>
    </row>
    <row r="135" customFormat="false" ht="24.75" hidden="false" customHeight="true" outlineLevel="0" collapsed="false">
      <c r="A135" s="11" t="n">
        <v>126</v>
      </c>
      <c r="B135" s="12"/>
      <c r="C135" s="13" t="s">
        <v>250</v>
      </c>
      <c r="D135" s="14" t="s">
        <v>375</v>
      </c>
      <c r="E135" s="15" t="s">
        <v>26</v>
      </c>
      <c r="F135" s="32" t="n">
        <v>37</v>
      </c>
      <c r="G135" s="32" t="n">
        <f aca="false">F135*0.3</f>
        <v>11.1</v>
      </c>
      <c r="H135" s="32" t="n">
        <v>76.4</v>
      </c>
      <c r="I135" s="32" t="n">
        <f aca="false">H135*0.6</f>
        <v>45.84</v>
      </c>
      <c r="J135" s="33" t="n">
        <v>0</v>
      </c>
      <c r="K135" s="33" t="n">
        <f aca="false">J135*0.4</f>
        <v>0</v>
      </c>
      <c r="L135" s="33" t="n">
        <f aca="false">I135+K135</f>
        <v>45.84</v>
      </c>
      <c r="M135" s="33" t="n">
        <f aca="false">L135*0.7</f>
        <v>32.088</v>
      </c>
      <c r="N135" s="33" t="n">
        <f aca="false">G135+M135</f>
        <v>43.188</v>
      </c>
      <c r="O135" s="14"/>
      <c r="P135" s="1"/>
    </row>
    <row r="136" customFormat="false" ht="24.75" hidden="false" customHeight="true" outlineLevel="0" collapsed="false">
      <c r="A136" s="11" t="n">
        <v>1</v>
      </c>
      <c r="B136" s="12" t="n">
        <v>56</v>
      </c>
      <c r="C136" s="13" t="s">
        <v>376</v>
      </c>
      <c r="D136" s="14" t="s">
        <v>377</v>
      </c>
      <c r="E136" s="15" t="s">
        <v>26</v>
      </c>
      <c r="F136" s="32" t="n">
        <v>57</v>
      </c>
      <c r="G136" s="32" t="n">
        <f aca="false">F136*0.3</f>
        <v>17.1</v>
      </c>
      <c r="H136" s="32" t="n">
        <v>87.96</v>
      </c>
      <c r="I136" s="32" t="n">
        <f aca="false">H136*0.6</f>
        <v>52.776</v>
      </c>
      <c r="J136" s="33" t="n">
        <v>97.09</v>
      </c>
      <c r="K136" s="33" t="n">
        <f aca="false">J136*0.4</f>
        <v>38.836</v>
      </c>
      <c r="L136" s="33" t="n">
        <f aca="false">I136+K136</f>
        <v>91.612</v>
      </c>
      <c r="M136" s="33" t="n">
        <f aca="false">L136*0.7</f>
        <v>64.1284</v>
      </c>
      <c r="N136" s="33" t="n">
        <f aca="false">G136+M136</f>
        <v>81.2284</v>
      </c>
      <c r="O136" s="14" t="s">
        <v>21</v>
      </c>
      <c r="P136" s="1"/>
    </row>
    <row r="137" customFormat="false" ht="24.75" hidden="false" customHeight="true" outlineLevel="0" collapsed="false">
      <c r="A137" s="11" t="n">
        <v>2</v>
      </c>
      <c r="B137" s="12"/>
      <c r="C137" s="13" t="s">
        <v>376</v>
      </c>
      <c r="D137" s="14" t="s">
        <v>378</v>
      </c>
      <c r="E137" s="15" t="s">
        <v>26</v>
      </c>
      <c r="F137" s="32" t="n">
        <v>57</v>
      </c>
      <c r="G137" s="32" t="n">
        <f aca="false">F137*0.3</f>
        <v>17.1</v>
      </c>
      <c r="H137" s="32" t="n">
        <v>84.4</v>
      </c>
      <c r="I137" s="32" t="n">
        <f aca="false">H137*0.6</f>
        <v>50.64</v>
      </c>
      <c r="J137" s="33" t="n">
        <v>96.5</v>
      </c>
      <c r="K137" s="33" t="n">
        <f aca="false">J137*0.4</f>
        <v>38.6</v>
      </c>
      <c r="L137" s="33" t="n">
        <f aca="false">I137+K137</f>
        <v>89.24</v>
      </c>
      <c r="M137" s="33" t="n">
        <f aca="false">L137*0.7</f>
        <v>62.468</v>
      </c>
      <c r="N137" s="33" t="n">
        <f aca="false">G137+M137</f>
        <v>79.568</v>
      </c>
      <c r="O137" s="14" t="s">
        <v>21</v>
      </c>
      <c r="P137" s="1"/>
    </row>
    <row r="138" customFormat="false" ht="24.75" hidden="false" customHeight="true" outlineLevel="0" collapsed="false">
      <c r="A138" s="11" t="n">
        <v>3</v>
      </c>
      <c r="B138" s="11"/>
      <c r="C138" s="13" t="s">
        <v>376</v>
      </c>
      <c r="D138" s="14" t="s">
        <v>379</v>
      </c>
      <c r="E138" s="15" t="s">
        <v>26</v>
      </c>
      <c r="F138" s="32" t="n">
        <v>55</v>
      </c>
      <c r="G138" s="32" t="n">
        <f aca="false">F138*0.3</f>
        <v>16.5</v>
      </c>
      <c r="H138" s="32" t="n">
        <v>86.46</v>
      </c>
      <c r="I138" s="32" t="n">
        <f aca="false">H138*0.6</f>
        <v>51.876</v>
      </c>
      <c r="J138" s="33" t="n">
        <v>94.75</v>
      </c>
      <c r="K138" s="33" t="n">
        <f aca="false">J138*0.4</f>
        <v>37.9</v>
      </c>
      <c r="L138" s="33" t="n">
        <f aca="false">I138+K138</f>
        <v>89.776</v>
      </c>
      <c r="M138" s="33" t="n">
        <f aca="false">L138*0.7</f>
        <v>62.8432</v>
      </c>
      <c r="N138" s="33" t="n">
        <f aca="false">G138+M138</f>
        <v>79.3432</v>
      </c>
      <c r="O138" s="14" t="s">
        <v>21</v>
      </c>
      <c r="P138" s="1"/>
    </row>
    <row r="139" customFormat="false" ht="24.75" hidden="false" customHeight="true" outlineLevel="0" collapsed="false">
      <c r="A139" s="11" t="n">
        <v>4</v>
      </c>
      <c r="B139" s="12"/>
      <c r="C139" s="13" t="s">
        <v>376</v>
      </c>
      <c r="D139" s="14" t="s">
        <v>380</v>
      </c>
      <c r="E139" s="15" t="s">
        <v>26</v>
      </c>
      <c r="F139" s="32" t="n">
        <v>50</v>
      </c>
      <c r="G139" s="32" t="n">
        <f aca="false">F139*0.3</f>
        <v>15</v>
      </c>
      <c r="H139" s="32" t="n">
        <v>85.44</v>
      </c>
      <c r="I139" s="32" t="n">
        <f aca="false">H139*0.6</f>
        <v>51.264</v>
      </c>
      <c r="J139" s="33" t="n">
        <v>98.33</v>
      </c>
      <c r="K139" s="33" t="n">
        <f aca="false">J139*0.4</f>
        <v>39.332</v>
      </c>
      <c r="L139" s="33" t="n">
        <f aca="false">I139+K139</f>
        <v>90.596</v>
      </c>
      <c r="M139" s="33" t="n">
        <f aca="false">L139*0.7</f>
        <v>63.4172</v>
      </c>
      <c r="N139" s="33" t="n">
        <f aca="false">G139+M139</f>
        <v>78.4172</v>
      </c>
      <c r="O139" s="14" t="s">
        <v>21</v>
      </c>
      <c r="P139" s="1"/>
    </row>
    <row r="140" customFormat="false" ht="24.75" hidden="false" customHeight="true" outlineLevel="0" collapsed="false">
      <c r="A140" s="11" t="n">
        <v>5</v>
      </c>
      <c r="B140" s="11"/>
      <c r="C140" s="13" t="s">
        <v>376</v>
      </c>
      <c r="D140" s="14" t="s">
        <v>381</v>
      </c>
      <c r="E140" s="15" t="s">
        <v>26</v>
      </c>
      <c r="F140" s="32" t="n">
        <v>52</v>
      </c>
      <c r="G140" s="32" t="n">
        <f aca="false">F140*0.3</f>
        <v>15.6</v>
      </c>
      <c r="H140" s="32" t="n">
        <v>85.06</v>
      </c>
      <c r="I140" s="32" t="n">
        <f aca="false">H140*0.6</f>
        <v>51.036</v>
      </c>
      <c r="J140" s="33" t="n">
        <v>94.67</v>
      </c>
      <c r="K140" s="33" t="n">
        <f aca="false">J140*0.4</f>
        <v>37.868</v>
      </c>
      <c r="L140" s="33" t="n">
        <f aca="false">I140+K140</f>
        <v>88.904</v>
      </c>
      <c r="M140" s="33" t="n">
        <f aca="false">L140*0.7</f>
        <v>62.2328</v>
      </c>
      <c r="N140" s="33" t="n">
        <f aca="false">G140+M140</f>
        <v>77.8328</v>
      </c>
      <c r="O140" s="14" t="s">
        <v>21</v>
      </c>
      <c r="P140" s="1"/>
    </row>
    <row r="141" customFormat="false" ht="24.75" hidden="false" customHeight="true" outlineLevel="0" collapsed="false">
      <c r="A141" s="11" t="n">
        <v>6</v>
      </c>
      <c r="B141" s="12"/>
      <c r="C141" s="13" t="s">
        <v>376</v>
      </c>
      <c r="D141" s="14" t="s">
        <v>382</v>
      </c>
      <c r="E141" s="15" t="s">
        <v>26</v>
      </c>
      <c r="F141" s="32" t="n">
        <v>41</v>
      </c>
      <c r="G141" s="32" t="n">
        <f aca="false">F141*0.3</f>
        <v>12.3</v>
      </c>
      <c r="H141" s="32" t="n">
        <v>90.9</v>
      </c>
      <c r="I141" s="32" t="n">
        <f aca="false">H141*0.6</f>
        <v>54.54</v>
      </c>
      <c r="J141" s="33" t="n">
        <v>96.92</v>
      </c>
      <c r="K141" s="33" t="n">
        <f aca="false">J141*0.4</f>
        <v>38.768</v>
      </c>
      <c r="L141" s="33" t="n">
        <f aca="false">I141+K141</f>
        <v>93.308</v>
      </c>
      <c r="M141" s="33" t="n">
        <f aca="false">L141*0.7</f>
        <v>65.3156</v>
      </c>
      <c r="N141" s="33" t="n">
        <f aca="false">G141+M141</f>
        <v>77.6156</v>
      </c>
      <c r="O141" s="14" t="s">
        <v>21</v>
      </c>
      <c r="P141" s="1"/>
    </row>
    <row r="142" customFormat="false" ht="24.75" hidden="false" customHeight="true" outlineLevel="0" collapsed="false">
      <c r="A142" s="11" t="n">
        <v>7</v>
      </c>
      <c r="B142" s="12"/>
      <c r="C142" s="13" t="s">
        <v>376</v>
      </c>
      <c r="D142" s="14" t="s">
        <v>383</v>
      </c>
      <c r="E142" s="15" t="s">
        <v>26</v>
      </c>
      <c r="F142" s="32" t="n">
        <v>44</v>
      </c>
      <c r="G142" s="32" t="n">
        <f aca="false">F142*0.3</f>
        <v>13.2</v>
      </c>
      <c r="H142" s="32" t="n">
        <v>90.2</v>
      </c>
      <c r="I142" s="32" t="n">
        <f aca="false">H142*0.6</f>
        <v>54.12</v>
      </c>
      <c r="J142" s="33" t="n">
        <v>93.83</v>
      </c>
      <c r="K142" s="33" t="n">
        <f aca="false">J142*0.4</f>
        <v>37.532</v>
      </c>
      <c r="L142" s="33" t="n">
        <f aca="false">I142+K142</f>
        <v>91.652</v>
      </c>
      <c r="M142" s="33" t="n">
        <f aca="false">L142*0.7</f>
        <v>64.1564</v>
      </c>
      <c r="N142" s="33" t="n">
        <f aca="false">G142+M142</f>
        <v>77.3564</v>
      </c>
      <c r="O142" s="14" t="s">
        <v>21</v>
      </c>
      <c r="P142" s="1"/>
    </row>
    <row r="143" customFormat="false" ht="24.75" hidden="false" customHeight="true" outlineLevel="0" collapsed="false">
      <c r="A143" s="11" t="n">
        <v>8</v>
      </c>
      <c r="B143" s="12"/>
      <c r="C143" s="13" t="s">
        <v>376</v>
      </c>
      <c r="D143" s="14" t="s">
        <v>384</v>
      </c>
      <c r="E143" s="15" t="s">
        <v>26</v>
      </c>
      <c r="F143" s="32" t="n">
        <v>50</v>
      </c>
      <c r="G143" s="32" t="n">
        <f aca="false">F143*0.3</f>
        <v>15</v>
      </c>
      <c r="H143" s="32" t="n">
        <v>83.88</v>
      </c>
      <c r="I143" s="32" t="n">
        <f aca="false">H143*0.6</f>
        <v>50.328</v>
      </c>
      <c r="J143" s="33" t="n">
        <v>96.67</v>
      </c>
      <c r="K143" s="33" t="n">
        <f aca="false">J143*0.4</f>
        <v>38.668</v>
      </c>
      <c r="L143" s="33" t="n">
        <f aca="false">I143+K143</f>
        <v>88.996</v>
      </c>
      <c r="M143" s="33" t="n">
        <f aca="false">L143*0.7</f>
        <v>62.2972</v>
      </c>
      <c r="N143" s="33" t="n">
        <f aca="false">G143+M143</f>
        <v>77.2972</v>
      </c>
      <c r="O143" s="14" t="s">
        <v>21</v>
      </c>
      <c r="P143" s="1"/>
    </row>
    <row r="144" customFormat="false" ht="24.75" hidden="false" customHeight="true" outlineLevel="0" collapsed="false">
      <c r="A144" s="11" t="n">
        <v>9</v>
      </c>
      <c r="B144" s="12"/>
      <c r="C144" s="13" t="s">
        <v>376</v>
      </c>
      <c r="D144" s="14" t="s">
        <v>385</v>
      </c>
      <c r="E144" s="15" t="s">
        <v>26</v>
      </c>
      <c r="F144" s="32" t="n">
        <v>51</v>
      </c>
      <c r="G144" s="32" t="n">
        <f aca="false">F144*0.3</f>
        <v>15.3</v>
      </c>
      <c r="H144" s="32" t="n">
        <v>83.26</v>
      </c>
      <c r="I144" s="32" t="n">
        <f aca="false">H144*0.6</f>
        <v>49.956</v>
      </c>
      <c r="J144" s="33" t="n">
        <v>96</v>
      </c>
      <c r="K144" s="33" t="n">
        <f aca="false">J144*0.4</f>
        <v>38.4</v>
      </c>
      <c r="L144" s="33" t="n">
        <f aca="false">I144+K144</f>
        <v>88.356</v>
      </c>
      <c r="M144" s="33" t="n">
        <f aca="false">L144*0.7</f>
        <v>61.8492</v>
      </c>
      <c r="N144" s="33" t="n">
        <f aca="false">G144+M144</f>
        <v>77.1492</v>
      </c>
      <c r="O144" s="14" t="s">
        <v>21</v>
      </c>
      <c r="P144" s="1"/>
    </row>
    <row r="145" customFormat="false" ht="24.75" hidden="false" customHeight="true" outlineLevel="0" collapsed="false">
      <c r="A145" s="11" t="n">
        <v>10</v>
      </c>
      <c r="B145" s="12"/>
      <c r="C145" s="13" t="s">
        <v>376</v>
      </c>
      <c r="D145" s="14" t="s">
        <v>386</v>
      </c>
      <c r="E145" s="15" t="s">
        <v>26</v>
      </c>
      <c r="F145" s="32" t="n">
        <v>42</v>
      </c>
      <c r="G145" s="32" t="n">
        <f aca="false">F145*0.3</f>
        <v>12.6</v>
      </c>
      <c r="H145" s="32" t="n">
        <v>89.2</v>
      </c>
      <c r="I145" s="32" t="n">
        <f aca="false">H145*0.6</f>
        <v>53.52</v>
      </c>
      <c r="J145" s="33" t="n">
        <v>94.92</v>
      </c>
      <c r="K145" s="33" t="n">
        <f aca="false">J145*0.4</f>
        <v>37.968</v>
      </c>
      <c r="L145" s="33" t="n">
        <f aca="false">I145+K145</f>
        <v>91.488</v>
      </c>
      <c r="M145" s="33" t="n">
        <f aca="false">L145*0.7</f>
        <v>64.0416</v>
      </c>
      <c r="N145" s="33" t="n">
        <f aca="false">G145+M145</f>
        <v>76.6416</v>
      </c>
      <c r="O145" s="14" t="s">
        <v>21</v>
      </c>
      <c r="P145" s="1"/>
    </row>
    <row r="146" customFormat="false" ht="24.75" hidden="false" customHeight="true" outlineLevel="0" collapsed="false">
      <c r="A146" s="11" t="n">
        <v>11</v>
      </c>
      <c r="B146" s="12"/>
      <c r="C146" s="13" t="s">
        <v>376</v>
      </c>
      <c r="D146" s="14" t="s">
        <v>387</v>
      </c>
      <c r="E146" s="15" t="s">
        <v>26</v>
      </c>
      <c r="F146" s="32" t="n">
        <v>53</v>
      </c>
      <c r="G146" s="32" t="n">
        <f aca="false">F146*0.3</f>
        <v>15.9</v>
      </c>
      <c r="H146" s="32" t="n">
        <v>83.6</v>
      </c>
      <c r="I146" s="32" t="n">
        <f aca="false">H146*0.6</f>
        <v>50.16</v>
      </c>
      <c r="J146" s="33" t="n">
        <v>91.5</v>
      </c>
      <c r="K146" s="33" t="n">
        <f aca="false">J146*0.4</f>
        <v>36.6</v>
      </c>
      <c r="L146" s="33" t="n">
        <f aca="false">I146+K146</f>
        <v>86.76</v>
      </c>
      <c r="M146" s="33" t="n">
        <f aca="false">L146*0.7</f>
        <v>60.732</v>
      </c>
      <c r="N146" s="33" t="n">
        <f aca="false">G146+M146</f>
        <v>76.632</v>
      </c>
      <c r="O146" s="14" t="s">
        <v>21</v>
      </c>
      <c r="P146" s="1"/>
    </row>
    <row r="147" customFormat="false" ht="24.75" hidden="false" customHeight="true" outlineLevel="0" collapsed="false">
      <c r="A147" s="11" t="n">
        <v>12</v>
      </c>
      <c r="B147" s="12"/>
      <c r="C147" s="13" t="s">
        <v>376</v>
      </c>
      <c r="D147" s="14" t="s">
        <v>388</v>
      </c>
      <c r="E147" s="15" t="s">
        <v>26</v>
      </c>
      <c r="F147" s="32" t="n">
        <v>51</v>
      </c>
      <c r="G147" s="32" t="n">
        <f aca="false">F147*0.3</f>
        <v>15.3</v>
      </c>
      <c r="H147" s="32" t="n">
        <v>84</v>
      </c>
      <c r="I147" s="32" t="n">
        <f aca="false">H147*0.6</f>
        <v>50.4</v>
      </c>
      <c r="J147" s="33" t="n">
        <v>93</v>
      </c>
      <c r="K147" s="33" t="n">
        <f aca="false">J147*0.4</f>
        <v>37.2</v>
      </c>
      <c r="L147" s="33" t="n">
        <f aca="false">I147+K147</f>
        <v>87.6</v>
      </c>
      <c r="M147" s="33" t="n">
        <f aca="false">L147*0.7</f>
        <v>61.32</v>
      </c>
      <c r="N147" s="33" t="n">
        <f aca="false">G147+M147</f>
        <v>76.62</v>
      </c>
      <c r="O147" s="14" t="s">
        <v>21</v>
      </c>
      <c r="P147" s="1"/>
    </row>
    <row r="148" customFormat="false" ht="24.75" hidden="false" customHeight="true" outlineLevel="0" collapsed="false">
      <c r="A148" s="11" t="n">
        <v>13</v>
      </c>
      <c r="B148" s="12"/>
      <c r="C148" s="13" t="s">
        <v>376</v>
      </c>
      <c r="D148" s="14" t="s">
        <v>389</v>
      </c>
      <c r="E148" s="15" t="s">
        <v>26</v>
      </c>
      <c r="F148" s="32" t="n">
        <v>51</v>
      </c>
      <c r="G148" s="32" t="n">
        <f aca="false">F148*0.3</f>
        <v>15.3</v>
      </c>
      <c r="H148" s="32" t="n">
        <v>85.04</v>
      </c>
      <c r="I148" s="32" t="n">
        <f aca="false">H148*0.6</f>
        <v>51.024</v>
      </c>
      <c r="J148" s="33" t="n">
        <v>91.42</v>
      </c>
      <c r="K148" s="33" t="n">
        <f aca="false">J148*0.4</f>
        <v>36.568</v>
      </c>
      <c r="L148" s="33" t="n">
        <f aca="false">I148+K148</f>
        <v>87.592</v>
      </c>
      <c r="M148" s="33" t="n">
        <f aca="false">L148*0.7</f>
        <v>61.3144</v>
      </c>
      <c r="N148" s="33" t="n">
        <f aca="false">G148+M148</f>
        <v>76.6144</v>
      </c>
      <c r="O148" s="14" t="s">
        <v>21</v>
      </c>
      <c r="P148" s="1"/>
    </row>
    <row r="149" s="20" customFormat="true" ht="24.75" hidden="false" customHeight="true" outlineLevel="0" collapsed="false">
      <c r="A149" s="11" t="n">
        <v>14</v>
      </c>
      <c r="B149" s="12"/>
      <c r="C149" s="13" t="s">
        <v>376</v>
      </c>
      <c r="D149" s="14" t="s">
        <v>390</v>
      </c>
      <c r="E149" s="15" t="s">
        <v>26</v>
      </c>
      <c r="F149" s="32" t="n">
        <v>56</v>
      </c>
      <c r="G149" s="32" t="n">
        <f aca="false">F149*0.3</f>
        <v>16.8</v>
      </c>
      <c r="H149" s="32" t="n">
        <v>81.6</v>
      </c>
      <c r="I149" s="32" t="n">
        <f aca="false">H149*0.6</f>
        <v>48.96</v>
      </c>
      <c r="J149" s="33" t="n">
        <v>91.17</v>
      </c>
      <c r="K149" s="33" t="n">
        <f aca="false">J149*0.4</f>
        <v>36.468</v>
      </c>
      <c r="L149" s="33" t="n">
        <f aca="false">I149+K149</f>
        <v>85.428</v>
      </c>
      <c r="M149" s="33" t="n">
        <f aca="false">L149*0.7</f>
        <v>59.7996</v>
      </c>
      <c r="N149" s="33" t="n">
        <f aca="false">G149+M149</f>
        <v>76.5996</v>
      </c>
      <c r="O149" s="14" t="s">
        <v>21</v>
      </c>
    </row>
    <row r="150" customFormat="false" ht="24.75" hidden="false" customHeight="true" outlineLevel="0" collapsed="false">
      <c r="A150" s="11" t="n">
        <v>15</v>
      </c>
      <c r="B150" s="12"/>
      <c r="C150" s="13" t="s">
        <v>376</v>
      </c>
      <c r="D150" s="14" t="s">
        <v>391</v>
      </c>
      <c r="E150" s="15" t="s">
        <v>26</v>
      </c>
      <c r="F150" s="32" t="n">
        <v>55</v>
      </c>
      <c r="G150" s="32" t="n">
        <f aca="false">F150*0.3</f>
        <v>16.5</v>
      </c>
      <c r="H150" s="32" t="n">
        <v>82.48</v>
      </c>
      <c r="I150" s="32" t="n">
        <f aca="false">H150*0.6</f>
        <v>49.488</v>
      </c>
      <c r="J150" s="33" t="n">
        <v>90.83</v>
      </c>
      <c r="K150" s="33" t="n">
        <f aca="false">J150*0.4</f>
        <v>36.332</v>
      </c>
      <c r="L150" s="33" t="n">
        <f aca="false">I150+K150</f>
        <v>85.82</v>
      </c>
      <c r="M150" s="33" t="n">
        <f aca="false">L150*0.7</f>
        <v>60.074</v>
      </c>
      <c r="N150" s="33" t="n">
        <f aca="false">G150+M150</f>
        <v>76.574</v>
      </c>
      <c r="O150" s="14" t="s">
        <v>21</v>
      </c>
      <c r="P150" s="1"/>
    </row>
    <row r="151" customFormat="false" ht="24.75" hidden="false" customHeight="true" outlineLevel="0" collapsed="false">
      <c r="A151" s="11" t="n">
        <v>16</v>
      </c>
      <c r="B151" s="12"/>
      <c r="C151" s="13" t="s">
        <v>376</v>
      </c>
      <c r="D151" s="14" t="s">
        <v>392</v>
      </c>
      <c r="E151" s="15" t="s">
        <v>26</v>
      </c>
      <c r="F151" s="32" t="n">
        <v>49</v>
      </c>
      <c r="G151" s="32" t="n">
        <f aca="false">F151*0.3</f>
        <v>14.7</v>
      </c>
      <c r="H151" s="32" t="n">
        <v>83.12</v>
      </c>
      <c r="I151" s="32" t="n">
        <f aca="false">H151*0.6</f>
        <v>49.872</v>
      </c>
      <c r="J151" s="33" t="n">
        <v>95.83</v>
      </c>
      <c r="K151" s="33" t="n">
        <f aca="false">J151*0.4</f>
        <v>38.332</v>
      </c>
      <c r="L151" s="33" t="n">
        <f aca="false">I151+K151</f>
        <v>88.204</v>
      </c>
      <c r="M151" s="33" t="n">
        <f aca="false">L151*0.7</f>
        <v>61.7428</v>
      </c>
      <c r="N151" s="33" t="n">
        <f aca="false">G151+M151</f>
        <v>76.4428</v>
      </c>
      <c r="O151" s="14" t="s">
        <v>21</v>
      </c>
      <c r="P151" s="1"/>
    </row>
    <row r="152" customFormat="false" ht="24.75" hidden="false" customHeight="true" outlineLevel="0" collapsed="false">
      <c r="A152" s="11" t="n">
        <v>17</v>
      </c>
      <c r="B152" s="12"/>
      <c r="C152" s="13" t="s">
        <v>376</v>
      </c>
      <c r="D152" s="14" t="s">
        <v>393</v>
      </c>
      <c r="E152" s="15" t="s">
        <v>26</v>
      </c>
      <c r="F152" s="32" t="n">
        <v>49</v>
      </c>
      <c r="G152" s="32" t="n">
        <f aca="false">F152*0.3</f>
        <v>14.7</v>
      </c>
      <c r="H152" s="32" t="n">
        <v>83</v>
      </c>
      <c r="I152" s="32" t="n">
        <f aca="false">H152*0.6</f>
        <v>49.8</v>
      </c>
      <c r="J152" s="33" t="n">
        <v>95.17</v>
      </c>
      <c r="K152" s="33" t="n">
        <f aca="false">J152*0.4</f>
        <v>38.068</v>
      </c>
      <c r="L152" s="33" t="n">
        <f aca="false">I152+K152</f>
        <v>87.868</v>
      </c>
      <c r="M152" s="33" t="n">
        <f aca="false">L152*0.7</f>
        <v>61.5076</v>
      </c>
      <c r="N152" s="33" t="n">
        <f aca="false">G152+M152</f>
        <v>76.2076</v>
      </c>
      <c r="O152" s="14" t="s">
        <v>21</v>
      </c>
      <c r="P152" s="1"/>
    </row>
    <row r="153" customFormat="false" ht="24.75" hidden="false" customHeight="true" outlineLevel="0" collapsed="false">
      <c r="A153" s="11" t="n">
        <v>18</v>
      </c>
      <c r="B153" s="12"/>
      <c r="C153" s="13" t="s">
        <v>376</v>
      </c>
      <c r="D153" s="14" t="s">
        <v>394</v>
      </c>
      <c r="E153" s="15" t="s">
        <v>26</v>
      </c>
      <c r="F153" s="32" t="n">
        <v>42</v>
      </c>
      <c r="G153" s="32" t="n">
        <f aca="false">F153*0.3</f>
        <v>12.6</v>
      </c>
      <c r="H153" s="32" t="n">
        <v>87</v>
      </c>
      <c r="I153" s="32" t="n">
        <f aca="false">H153*0.6</f>
        <v>52.2</v>
      </c>
      <c r="J153" s="33" t="n">
        <v>96.67</v>
      </c>
      <c r="K153" s="33" t="n">
        <f aca="false">J153*0.4</f>
        <v>38.668</v>
      </c>
      <c r="L153" s="33" t="n">
        <f aca="false">I153+K153</f>
        <v>90.868</v>
      </c>
      <c r="M153" s="33" t="n">
        <f aca="false">L153*0.7</f>
        <v>63.6076</v>
      </c>
      <c r="N153" s="33" t="n">
        <f aca="false">G153+M153</f>
        <v>76.2076</v>
      </c>
      <c r="O153" s="14" t="s">
        <v>21</v>
      </c>
      <c r="P153" s="1"/>
    </row>
    <row r="154" customFormat="false" ht="24.75" hidden="false" customHeight="true" outlineLevel="0" collapsed="false">
      <c r="A154" s="11" t="n">
        <v>19</v>
      </c>
      <c r="B154" s="12"/>
      <c r="C154" s="13" t="s">
        <v>376</v>
      </c>
      <c r="D154" s="14" t="s">
        <v>395</v>
      </c>
      <c r="E154" s="15" t="s">
        <v>26</v>
      </c>
      <c r="F154" s="32" t="n">
        <v>47</v>
      </c>
      <c r="G154" s="32" t="n">
        <f aca="false">F154*0.3</f>
        <v>14.1</v>
      </c>
      <c r="H154" s="32" t="n">
        <v>84.42</v>
      </c>
      <c r="I154" s="32" t="n">
        <f aca="false">H154*0.6</f>
        <v>50.652</v>
      </c>
      <c r="J154" s="33" t="n">
        <v>95.1497142857143</v>
      </c>
      <c r="K154" s="33" t="n">
        <f aca="false">J154*0.4</f>
        <v>38.0598857142857</v>
      </c>
      <c r="L154" s="33" t="n">
        <f aca="false">I154+K154</f>
        <v>88.7118857142857</v>
      </c>
      <c r="M154" s="33" t="n">
        <f aca="false">L154*0.7</f>
        <v>62.09832</v>
      </c>
      <c r="N154" s="33" t="n">
        <f aca="false">G154+M154</f>
        <v>76.19832</v>
      </c>
      <c r="O154" s="14" t="s">
        <v>21</v>
      </c>
      <c r="P154" s="1"/>
    </row>
    <row r="155" customFormat="false" ht="24.75" hidden="false" customHeight="true" outlineLevel="0" collapsed="false">
      <c r="A155" s="11" t="n">
        <v>20</v>
      </c>
      <c r="B155" s="12"/>
      <c r="C155" s="13" t="s">
        <v>376</v>
      </c>
      <c r="D155" s="14" t="s">
        <v>344</v>
      </c>
      <c r="E155" s="15" t="s">
        <v>26</v>
      </c>
      <c r="F155" s="32" t="n">
        <v>46</v>
      </c>
      <c r="G155" s="32" t="n">
        <f aca="false">F155*0.3</f>
        <v>13.8</v>
      </c>
      <c r="H155" s="32" t="n">
        <v>84.96</v>
      </c>
      <c r="I155" s="32" t="n">
        <f aca="false">H155*0.6</f>
        <v>50.976</v>
      </c>
      <c r="J155" s="33" t="n">
        <v>95.2857142857143</v>
      </c>
      <c r="K155" s="33" t="n">
        <f aca="false">J155*0.4</f>
        <v>38.1142857142857</v>
      </c>
      <c r="L155" s="33" t="n">
        <f aca="false">I155+K155</f>
        <v>89.0902857142857</v>
      </c>
      <c r="M155" s="33" t="n">
        <f aca="false">L155*0.7</f>
        <v>62.3632</v>
      </c>
      <c r="N155" s="33" t="n">
        <f aca="false">G155+M155</f>
        <v>76.1632</v>
      </c>
      <c r="O155" s="14" t="s">
        <v>21</v>
      </c>
      <c r="P155" s="1"/>
    </row>
    <row r="156" customFormat="false" ht="24.75" hidden="false" customHeight="true" outlineLevel="0" collapsed="false">
      <c r="A156" s="11" t="n">
        <v>21</v>
      </c>
      <c r="B156" s="12"/>
      <c r="C156" s="13" t="s">
        <v>376</v>
      </c>
      <c r="D156" s="14" t="s">
        <v>396</v>
      </c>
      <c r="E156" s="15" t="s">
        <v>20</v>
      </c>
      <c r="F156" s="32" t="n">
        <v>44</v>
      </c>
      <c r="G156" s="32" t="n">
        <f aca="false">F156*0.3</f>
        <v>13.2</v>
      </c>
      <c r="H156" s="32" t="n">
        <v>88.4</v>
      </c>
      <c r="I156" s="32" t="n">
        <f aca="false">H156*0.6</f>
        <v>53.04</v>
      </c>
      <c r="J156" s="33" t="n">
        <v>92</v>
      </c>
      <c r="K156" s="33" t="n">
        <f aca="false">J156*0.4</f>
        <v>36.8</v>
      </c>
      <c r="L156" s="33" t="n">
        <f aca="false">I156+K156</f>
        <v>89.84</v>
      </c>
      <c r="M156" s="33" t="n">
        <f aca="false">L156*0.7</f>
        <v>62.888</v>
      </c>
      <c r="N156" s="33" t="n">
        <f aca="false">G156+M156</f>
        <v>76.088</v>
      </c>
      <c r="O156" s="14" t="s">
        <v>21</v>
      </c>
      <c r="P156" s="1"/>
    </row>
    <row r="157" customFormat="false" ht="24.75" hidden="false" customHeight="true" outlineLevel="0" collapsed="false">
      <c r="A157" s="11" t="n">
        <v>22</v>
      </c>
      <c r="B157" s="12"/>
      <c r="C157" s="13" t="s">
        <v>376</v>
      </c>
      <c r="D157" s="14" t="s">
        <v>313</v>
      </c>
      <c r="E157" s="15" t="s">
        <v>26</v>
      </c>
      <c r="F157" s="32" t="n">
        <v>54</v>
      </c>
      <c r="G157" s="32" t="n">
        <f aca="false">F157*0.3</f>
        <v>16.2</v>
      </c>
      <c r="H157" s="32" t="n">
        <v>80.72</v>
      </c>
      <c r="I157" s="32" t="n">
        <f aca="false">H157*0.6</f>
        <v>48.432</v>
      </c>
      <c r="J157" s="33" t="n">
        <v>92.67</v>
      </c>
      <c r="K157" s="33" t="n">
        <f aca="false">J157*0.4</f>
        <v>37.068</v>
      </c>
      <c r="L157" s="33" t="n">
        <f aca="false">I157+K157</f>
        <v>85.5</v>
      </c>
      <c r="M157" s="33" t="n">
        <f aca="false">L157*0.7</f>
        <v>59.85</v>
      </c>
      <c r="N157" s="33" t="n">
        <f aca="false">G157+M157</f>
        <v>76.05</v>
      </c>
      <c r="O157" s="14" t="s">
        <v>21</v>
      </c>
      <c r="P157" s="1"/>
    </row>
    <row r="158" customFormat="false" ht="24.75" hidden="false" customHeight="true" outlineLevel="0" collapsed="false">
      <c r="A158" s="11" t="n">
        <v>23</v>
      </c>
      <c r="B158" s="12"/>
      <c r="C158" s="13" t="s">
        <v>376</v>
      </c>
      <c r="D158" s="14" t="s">
        <v>397</v>
      </c>
      <c r="E158" s="15" t="s">
        <v>26</v>
      </c>
      <c r="F158" s="32" t="n">
        <v>44</v>
      </c>
      <c r="G158" s="32" t="n">
        <f aca="false">F158*0.3</f>
        <v>13.2</v>
      </c>
      <c r="H158" s="32" t="n">
        <v>87</v>
      </c>
      <c r="I158" s="32" t="n">
        <f aca="false">H158*0.6</f>
        <v>52.2</v>
      </c>
      <c r="J158" s="33" t="n">
        <v>93.84</v>
      </c>
      <c r="K158" s="33" t="n">
        <f aca="false">J158*0.4</f>
        <v>37.536</v>
      </c>
      <c r="L158" s="33" t="n">
        <f aca="false">I158+K158</f>
        <v>89.736</v>
      </c>
      <c r="M158" s="33" t="n">
        <f aca="false">L158*0.7</f>
        <v>62.8152</v>
      </c>
      <c r="N158" s="33" t="n">
        <f aca="false">G158+M158</f>
        <v>76.0152</v>
      </c>
      <c r="O158" s="14" t="s">
        <v>21</v>
      </c>
      <c r="P158" s="1"/>
    </row>
    <row r="159" customFormat="false" ht="24.75" hidden="false" customHeight="true" outlineLevel="0" collapsed="false">
      <c r="A159" s="11" t="n">
        <v>24</v>
      </c>
      <c r="B159" s="12"/>
      <c r="C159" s="13" t="s">
        <v>376</v>
      </c>
      <c r="D159" s="14" t="s">
        <v>356</v>
      </c>
      <c r="E159" s="15" t="s">
        <v>26</v>
      </c>
      <c r="F159" s="32" t="n">
        <v>40</v>
      </c>
      <c r="G159" s="32" t="n">
        <f aca="false">F159*0.3</f>
        <v>12</v>
      </c>
      <c r="H159" s="32" t="n">
        <v>88.6</v>
      </c>
      <c r="I159" s="32" t="n">
        <f aca="false">H159*0.6</f>
        <v>53.16</v>
      </c>
      <c r="J159" s="33" t="n">
        <v>95.5</v>
      </c>
      <c r="K159" s="33" t="n">
        <f aca="false">J159*0.4</f>
        <v>38.2</v>
      </c>
      <c r="L159" s="33" t="n">
        <f aca="false">I159+K159</f>
        <v>91.36</v>
      </c>
      <c r="M159" s="33" t="n">
        <f aca="false">L159*0.7</f>
        <v>63.952</v>
      </c>
      <c r="N159" s="33" t="n">
        <f aca="false">G159+M159</f>
        <v>75.952</v>
      </c>
      <c r="O159" s="14" t="s">
        <v>21</v>
      </c>
      <c r="P159" s="1"/>
    </row>
    <row r="160" customFormat="false" ht="24.75" hidden="false" customHeight="true" outlineLevel="0" collapsed="false">
      <c r="A160" s="11" t="n">
        <v>25</v>
      </c>
      <c r="B160" s="12"/>
      <c r="C160" s="13" t="s">
        <v>376</v>
      </c>
      <c r="D160" s="14" t="s">
        <v>398</v>
      </c>
      <c r="E160" s="15" t="s">
        <v>26</v>
      </c>
      <c r="F160" s="32" t="n">
        <v>42</v>
      </c>
      <c r="G160" s="32" t="n">
        <f aca="false">F160*0.3</f>
        <v>12.6</v>
      </c>
      <c r="H160" s="32" t="n">
        <v>88.4</v>
      </c>
      <c r="I160" s="32" t="n">
        <f aca="false">H160*0.6</f>
        <v>53.04</v>
      </c>
      <c r="J160" s="33" t="n">
        <v>93.42</v>
      </c>
      <c r="K160" s="33" t="n">
        <f aca="false">J160*0.4</f>
        <v>37.368</v>
      </c>
      <c r="L160" s="33" t="n">
        <f aca="false">I160+K160</f>
        <v>90.408</v>
      </c>
      <c r="M160" s="33" t="n">
        <f aca="false">L160*0.7</f>
        <v>63.2856</v>
      </c>
      <c r="N160" s="33" t="n">
        <f aca="false">G160+M160</f>
        <v>75.8856</v>
      </c>
      <c r="O160" s="14" t="s">
        <v>21</v>
      </c>
      <c r="P160" s="1"/>
    </row>
    <row r="161" customFormat="false" ht="24.75" hidden="false" customHeight="true" outlineLevel="0" collapsed="false">
      <c r="A161" s="11" t="n">
        <v>26</v>
      </c>
      <c r="B161" s="12"/>
      <c r="C161" s="13" t="s">
        <v>376</v>
      </c>
      <c r="D161" s="14" t="s">
        <v>399</v>
      </c>
      <c r="E161" s="15" t="s">
        <v>26</v>
      </c>
      <c r="F161" s="32" t="n">
        <v>43</v>
      </c>
      <c r="G161" s="32" t="n">
        <f aca="false">F161*0.3</f>
        <v>12.9</v>
      </c>
      <c r="H161" s="32" t="n">
        <v>86.4</v>
      </c>
      <c r="I161" s="32" t="n">
        <f aca="false">H161*0.6</f>
        <v>51.84</v>
      </c>
      <c r="J161" s="33" t="n">
        <v>95.17</v>
      </c>
      <c r="K161" s="33" t="n">
        <f aca="false">J161*0.4</f>
        <v>38.068</v>
      </c>
      <c r="L161" s="33" t="n">
        <f aca="false">I161+K161</f>
        <v>89.908</v>
      </c>
      <c r="M161" s="33" t="n">
        <f aca="false">L161*0.7</f>
        <v>62.9356</v>
      </c>
      <c r="N161" s="33" t="n">
        <f aca="false">G161+M161</f>
        <v>75.8356</v>
      </c>
      <c r="O161" s="14" t="s">
        <v>21</v>
      </c>
      <c r="P161" s="1"/>
    </row>
    <row r="162" customFormat="false" ht="24.75" hidden="false" customHeight="true" outlineLevel="0" collapsed="false">
      <c r="A162" s="11" t="n">
        <v>27</v>
      </c>
      <c r="B162" s="12"/>
      <c r="C162" s="13" t="s">
        <v>376</v>
      </c>
      <c r="D162" s="14" t="s">
        <v>400</v>
      </c>
      <c r="E162" s="15" t="s">
        <v>26</v>
      </c>
      <c r="F162" s="32" t="n">
        <v>52</v>
      </c>
      <c r="G162" s="32" t="n">
        <f aca="false">F162*0.3</f>
        <v>15.6</v>
      </c>
      <c r="H162" s="32" t="n">
        <v>80.48</v>
      </c>
      <c r="I162" s="32" t="n">
        <f aca="false">H162*0.6</f>
        <v>48.288</v>
      </c>
      <c r="J162" s="33" t="n">
        <v>93.83</v>
      </c>
      <c r="K162" s="33" t="n">
        <f aca="false">J162*0.4</f>
        <v>37.532</v>
      </c>
      <c r="L162" s="33" t="n">
        <f aca="false">I162+K162</f>
        <v>85.82</v>
      </c>
      <c r="M162" s="33" t="n">
        <f aca="false">L162*0.7</f>
        <v>60.074</v>
      </c>
      <c r="N162" s="33" t="n">
        <f aca="false">G162+M162</f>
        <v>75.674</v>
      </c>
      <c r="O162" s="14" t="s">
        <v>21</v>
      </c>
      <c r="P162" s="1"/>
    </row>
    <row r="163" s="20" customFormat="true" ht="24.75" hidden="false" customHeight="true" outlineLevel="0" collapsed="false">
      <c r="A163" s="11" t="n">
        <v>28</v>
      </c>
      <c r="B163" s="12"/>
      <c r="C163" s="13" t="s">
        <v>376</v>
      </c>
      <c r="D163" s="14" t="s">
        <v>401</v>
      </c>
      <c r="E163" s="15" t="s">
        <v>26</v>
      </c>
      <c r="F163" s="32" t="n">
        <v>48</v>
      </c>
      <c r="G163" s="32" t="n">
        <f aca="false">F163*0.3</f>
        <v>14.4</v>
      </c>
      <c r="H163" s="32" t="n">
        <v>83.34</v>
      </c>
      <c r="I163" s="32" t="n">
        <f aca="false">H163*0.6</f>
        <v>50.004</v>
      </c>
      <c r="J163" s="33" t="n">
        <v>93.75</v>
      </c>
      <c r="K163" s="33" t="n">
        <f aca="false">J163*0.4</f>
        <v>37.5</v>
      </c>
      <c r="L163" s="33" t="n">
        <f aca="false">I163+K163</f>
        <v>87.504</v>
      </c>
      <c r="M163" s="33" t="n">
        <f aca="false">L163*0.7</f>
        <v>61.2528</v>
      </c>
      <c r="N163" s="33" t="n">
        <f aca="false">G163+M163</f>
        <v>75.6528</v>
      </c>
      <c r="O163" s="14" t="s">
        <v>21</v>
      </c>
    </row>
    <row r="164" customFormat="false" ht="24.75" hidden="false" customHeight="true" outlineLevel="0" collapsed="false">
      <c r="A164" s="11" t="n">
        <v>29</v>
      </c>
      <c r="B164" s="12"/>
      <c r="C164" s="13" t="s">
        <v>376</v>
      </c>
      <c r="D164" s="14" t="s">
        <v>402</v>
      </c>
      <c r="E164" s="15" t="s">
        <v>26</v>
      </c>
      <c r="F164" s="32" t="n">
        <v>41</v>
      </c>
      <c r="G164" s="32" t="n">
        <f aca="false">F164*0.3</f>
        <v>12.3</v>
      </c>
      <c r="H164" s="32" t="n">
        <v>88.6</v>
      </c>
      <c r="I164" s="32" t="n">
        <f aca="false">H164*0.6</f>
        <v>53.16</v>
      </c>
      <c r="J164" s="33" t="n">
        <v>93.17</v>
      </c>
      <c r="K164" s="33" t="n">
        <f aca="false">J164*0.4</f>
        <v>37.268</v>
      </c>
      <c r="L164" s="33" t="n">
        <f aca="false">I164+K164</f>
        <v>90.428</v>
      </c>
      <c r="M164" s="33" t="n">
        <f aca="false">L164*0.7</f>
        <v>63.2996</v>
      </c>
      <c r="N164" s="33" t="n">
        <f aca="false">G164+M164</f>
        <v>75.5996</v>
      </c>
      <c r="O164" s="14" t="s">
        <v>21</v>
      </c>
      <c r="P164" s="1"/>
    </row>
    <row r="165" customFormat="false" ht="24.75" hidden="false" customHeight="true" outlineLevel="0" collapsed="false">
      <c r="A165" s="11" t="n">
        <v>30</v>
      </c>
      <c r="B165" s="12"/>
      <c r="C165" s="13" t="s">
        <v>376</v>
      </c>
      <c r="D165" s="14" t="s">
        <v>403</v>
      </c>
      <c r="E165" s="15" t="s">
        <v>26</v>
      </c>
      <c r="F165" s="32" t="n">
        <v>47</v>
      </c>
      <c r="G165" s="32" t="n">
        <f aca="false">F165*0.3</f>
        <v>14.1</v>
      </c>
      <c r="H165" s="32" t="n">
        <v>84.4</v>
      </c>
      <c r="I165" s="32" t="n">
        <f aca="false">H165*0.6</f>
        <v>50.64</v>
      </c>
      <c r="J165" s="33" t="n">
        <v>93.0177142857143</v>
      </c>
      <c r="K165" s="33" t="n">
        <f aca="false">J165*0.4</f>
        <v>37.2070857142857</v>
      </c>
      <c r="L165" s="33" t="n">
        <f aca="false">I165+K165</f>
        <v>87.8470857142857</v>
      </c>
      <c r="M165" s="33" t="n">
        <f aca="false">L165*0.7</f>
        <v>61.49296</v>
      </c>
      <c r="N165" s="33" t="n">
        <f aca="false">G165+M165</f>
        <v>75.59296</v>
      </c>
      <c r="O165" s="14" t="s">
        <v>21</v>
      </c>
      <c r="P165" s="1"/>
    </row>
    <row r="166" customFormat="false" ht="24.75" hidden="false" customHeight="true" outlineLevel="0" collapsed="false">
      <c r="A166" s="11" t="n">
        <v>31</v>
      </c>
      <c r="B166" s="12"/>
      <c r="C166" s="13" t="s">
        <v>376</v>
      </c>
      <c r="D166" s="14" t="s">
        <v>404</v>
      </c>
      <c r="E166" s="15" t="s">
        <v>26</v>
      </c>
      <c r="F166" s="32" t="n">
        <v>50</v>
      </c>
      <c r="G166" s="32" t="n">
        <f aca="false">F166*0.3</f>
        <v>15</v>
      </c>
      <c r="H166" s="32" t="n">
        <v>80.52</v>
      </c>
      <c r="I166" s="32" t="n">
        <f aca="false">H166*0.6</f>
        <v>48.312</v>
      </c>
      <c r="J166" s="33" t="n">
        <v>95.34</v>
      </c>
      <c r="K166" s="33" t="n">
        <f aca="false">J166*0.4</f>
        <v>38.136</v>
      </c>
      <c r="L166" s="33" t="n">
        <f aca="false">I166+K166</f>
        <v>86.448</v>
      </c>
      <c r="M166" s="33" t="n">
        <f aca="false">L166*0.7</f>
        <v>60.5136</v>
      </c>
      <c r="N166" s="33" t="n">
        <f aca="false">G166+M166</f>
        <v>75.5136</v>
      </c>
      <c r="O166" s="14" t="s">
        <v>21</v>
      </c>
      <c r="P166" s="1"/>
    </row>
    <row r="167" customFormat="false" ht="24.75" hidden="false" customHeight="true" outlineLevel="0" collapsed="false">
      <c r="A167" s="11" t="n">
        <v>32</v>
      </c>
      <c r="B167" s="12"/>
      <c r="C167" s="13" t="s">
        <v>376</v>
      </c>
      <c r="D167" s="14" t="s">
        <v>405</v>
      </c>
      <c r="E167" s="15" t="s">
        <v>26</v>
      </c>
      <c r="F167" s="32" t="n">
        <v>42</v>
      </c>
      <c r="G167" s="32" t="n">
        <f aca="false">F167*0.3</f>
        <v>12.6</v>
      </c>
      <c r="H167" s="32" t="n">
        <v>84.5</v>
      </c>
      <c r="I167" s="32" t="n">
        <f aca="false">H167*0.6</f>
        <v>50.7</v>
      </c>
      <c r="J167" s="33" t="n">
        <v>97.8817142857143</v>
      </c>
      <c r="K167" s="33" t="n">
        <f aca="false">J167*0.4</f>
        <v>39.1526857142857</v>
      </c>
      <c r="L167" s="33" t="n">
        <f aca="false">I167+K167</f>
        <v>89.8526857142857</v>
      </c>
      <c r="M167" s="33" t="n">
        <f aca="false">L167*0.7</f>
        <v>62.89688</v>
      </c>
      <c r="N167" s="33" t="n">
        <f aca="false">G167+M167</f>
        <v>75.49688</v>
      </c>
      <c r="O167" s="14" t="s">
        <v>21</v>
      </c>
      <c r="P167" s="1"/>
    </row>
    <row r="168" customFormat="false" ht="24.75" hidden="false" customHeight="true" outlineLevel="0" collapsed="false">
      <c r="A168" s="11" t="n">
        <v>33</v>
      </c>
      <c r="B168" s="12"/>
      <c r="C168" s="13" t="s">
        <v>376</v>
      </c>
      <c r="D168" s="14" t="s">
        <v>406</v>
      </c>
      <c r="E168" s="15" t="s">
        <v>26</v>
      </c>
      <c r="F168" s="32" t="n">
        <v>44</v>
      </c>
      <c r="G168" s="32" t="n">
        <f aca="false">F168*0.3</f>
        <v>13.2</v>
      </c>
      <c r="H168" s="32" t="n">
        <v>85.6</v>
      </c>
      <c r="I168" s="32" t="n">
        <f aca="false">H168*0.6</f>
        <v>51.36</v>
      </c>
      <c r="J168" s="33" t="n">
        <v>94.08</v>
      </c>
      <c r="K168" s="33" t="n">
        <f aca="false">J168*0.4</f>
        <v>37.632</v>
      </c>
      <c r="L168" s="33" t="n">
        <f aca="false">I168+K168</f>
        <v>88.992</v>
      </c>
      <c r="M168" s="33" t="n">
        <f aca="false">L168*0.7</f>
        <v>62.2944</v>
      </c>
      <c r="N168" s="33" t="n">
        <f aca="false">G168+M168</f>
        <v>75.4944</v>
      </c>
      <c r="O168" s="14" t="s">
        <v>21</v>
      </c>
      <c r="P168" s="1"/>
    </row>
    <row r="169" customFormat="false" ht="24.75" hidden="false" customHeight="true" outlineLevel="0" collapsed="false">
      <c r="A169" s="11" t="n">
        <v>34</v>
      </c>
      <c r="B169" s="12"/>
      <c r="C169" s="13" t="s">
        <v>376</v>
      </c>
      <c r="D169" s="14" t="s">
        <v>407</v>
      </c>
      <c r="E169" s="15" t="s">
        <v>26</v>
      </c>
      <c r="F169" s="32" t="n">
        <v>47</v>
      </c>
      <c r="G169" s="32" t="n">
        <f aca="false">F169*0.3</f>
        <v>14.1</v>
      </c>
      <c r="H169" s="32" t="n">
        <v>82.32</v>
      </c>
      <c r="I169" s="32" t="n">
        <f aca="false">H169*0.6</f>
        <v>49.392</v>
      </c>
      <c r="J169" s="33" t="n">
        <v>95.67</v>
      </c>
      <c r="K169" s="33" t="n">
        <f aca="false">J169*0.4</f>
        <v>38.268</v>
      </c>
      <c r="L169" s="33" t="n">
        <f aca="false">I169+K169</f>
        <v>87.66</v>
      </c>
      <c r="M169" s="33" t="n">
        <f aca="false">L169*0.7</f>
        <v>61.362</v>
      </c>
      <c r="N169" s="33" t="n">
        <f aca="false">G169+M169</f>
        <v>75.462</v>
      </c>
      <c r="O169" s="14" t="s">
        <v>21</v>
      </c>
      <c r="P169" s="1"/>
    </row>
    <row r="170" customFormat="false" ht="24.75" hidden="false" customHeight="true" outlineLevel="0" collapsed="false">
      <c r="A170" s="11" t="n">
        <v>35</v>
      </c>
      <c r="B170" s="12"/>
      <c r="C170" s="13" t="s">
        <v>376</v>
      </c>
      <c r="D170" s="14" t="s">
        <v>408</v>
      </c>
      <c r="E170" s="15" t="s">
        <v>26</v>
      </c>
      <c r="F170" s="32" t="n">
        <v>40</v>
      </c>
      <c r="G170" s="32" t="n">
        <f aca="false">F170*0.3</f>
        <v>12</v>
      </c>
      <c r="H170" s="32" t="n">
        <v>87.8</v>
      </c>
      <c r="I170" s="32" t="n">
        <f aca="false">H170*0.6</f>
        <v>52.68</v>
      </c>
      <c r="J170" s="33" t="n">
        <v>94.67</v>
      </c>
      <c r="K170" s="33" t="n">
        <f aca="false">J170*0.4</f>
        <v>37.868</v>
      </c>
      <c r="L170" s="33" t="n">
        <f aca="false">I170+K170</f>
        <v>90.548</v>
      </c>
      <c r="M170" s="33" t="n">
        <f aca="false">L170*0.7</f>
        <v>63.3836</v>
      </c>
      <c r="N170" s="33" t="n">
        <f aca="false">G170+M170</f>
        <v>75.3836</v>
      </c>
      <c r="O170" s="14" t="s">
        <v>21</v>
      </c>
      <c r="P170" s="1"/>
    </row>
    <row r="171" customFormat="false" ht="24.75" hidden="false" customHeight="true" outlineLevel="0" collapsed="false">
      <c r="A171" s="11" t="n">
        <v>36</v>
      </c>
      <c r="B171" s="12"/>
      <c r="C171" s="13" t="s">
        <v>376</v>
      </c>
      <c r="D171" s="14" t="s">
        <v>409</v>
      </c>
      <c r="E171" s="15" t="s">
        <v>26</v>
      </c>
      <c r="F171" s="32" t="n">
        <v>42</v>
      </c>
      <c r="G171" s="32" t="n">
        <f aca="false">F171*0.3</f>
        <v>12.6</v>
      </c>
      <c r="H171" s="32" t="n">
        <v>84.4</v>
      </c>
      <c r="I171" s="32" t="n">
        <f aca="false">H171*0.6</f>
        <v>50.64</v>
      </c>
      <c r="J171" s="33" t="n">
        <v>96.83</v>
      </c>
      <c r="K171" s="33" t="n">
        <f aca="false">J171*0.4</f>
        <v>38.732</v>
      </c>
      <c r="L171" s="33" t="n">
        <f aca="false">I171+K171</f>
        <v>89.372</v>
      </c>
      <c r="M171" s="33" t="n">
        <f aca="false">L171*0.7</f>
        <v>62.5604</v>
      </c>
      <c r="N171" s="33" t="n">
        <f aca="false">G171+M171</f>
        <v>75.1604</v>
      </c>
      <c r="O171" s="14" t="s">
        <v>21</v>
      </c>
      <c r="P171" s="1"/>
    </row>
    <row r="172" customFormat="false" ht="24.75" hidden="false" customHeight="true" outlineLevel="0" collapsed="false">
      <c r="A172" s="11" t="n">
        <v>37</v>
      </c>
      <c r="B172" s="12"/>
      <c r="C172" s="13" t="s">
        <v>376</v>
      </c>
      <c r="D172" s="14" t="s">
        <v>410</v>
      </c>
      <c r="E172" s="15" t="s">
        <v>26</v>
      </c>
      <c r="F172" s="32" t="n">
        <v>50</v>
      </c>
      <c r="G172" s="32" t="n">
        <f aca="false">F172*0.3</f>
        <v>15</v>
      </c>
      <c r="H172" s="32" t="n">
        <v>83.2</v>
      </c>
      <c r="I172" s="32" t="n">
        <f aca="false">H172*0.6</f>
        <v>49.92</v>
      </c>
      <c r="J172" s="33" t="n">
        <v>90</v>
      </c>
      <c r="K172" s="33" t="n">
        <f aca="false">J172*0.4</f>
        <v>36</v>
      </c>
      <c r="L172" s="33" t="n">
        <f aca="false">I172+K172</f>
        <v>85.92</v>
      </c>
      <c r="M172" s="33" t="n">
        <f aca="false">L172*0.7</f>
        <v>60.144</v>
      </c>
      <c r="N172" s="33" t="n">
        <f aca="false">G172+M172</f>
        <v>75.144</v>
      </c>
      <c r="O172" s="14" t="s">
        <v>21</v>
      </c>
      <c r="P172" s="1"/>
    </row>
    <row r="173" customFormat="false" ht="24.75" hidden="false" customHeight="true" outlineLevel="0" collapsed="false">
      <c r="A173" s="11" t="n">
        <v>38</v>
      </c>
      <c r="B173" s="12"/>
      <c r="C173" s="13" t="s">
        <v>376</v>
      </c>
      <c r="D173" s="14" t="s">
        <v>411</v>
      </c>
      <c r="E173" s="15" t="s">
        <v>26</v>
      </c>
      <c r="F173" s="32" t="n">
        <v>42</v>
      </c>
      <c r="G173" s="32" t="n">
        <f aca="false">F173*0.3</f>
        <v>12.6</v>
      </c>
      <c r="H173" s="32" t="n">
        <v>85.2</v>
      </c>
      <c r="I173" s="32" t="n">
        <f aca="false">H173*0.6</f>
        <v>51.12</v>
      </c>
      <c r="J173" s="33" t="n">
        <v>95.52</v>
      </c>
      <c r="K173" s="33" t="n">
        <f aca="false">J173*0.4</f>
        <v>38.208</v>
      </c>
      <c r="L173" s="33" t="n">
        <f aca="false">I173+K173</f>
        <v>89.328</v>
      </c>
      <c r="M173" s="33" t="n">
        <f aca="false">L173*0.7</f>
        <v>62.5296</v>
      </c>
      <c r="N173" s="33" t="n">
        <f aca="false">G173+M173</f>
        <v>75.1296</v>
      </c>
      <c r="O173" s="14" t="s">
        <v>21</v>
      </c>
      <c r="P173" s="1"/>
    </row>
    <row r="174" customFormat="false" ht="24.75" hidden="false" customHeight="true" outlineLevel="0" collapsed="false">
      <c r="A174" s="11" t="n">
        <v>39</v>
      </c>
      <c r="B174" s="12"/>
      <c r="C174" s="13" t="s">
        <v>376</v>
      </c>
      <c r="D174" s="14" t="s">
        <v>412</v>
      </c>
      <c r="E174" s="15" t="s">
        <v>26</v>
      </c>
      <c r="F174" s="32" t="n">
        <v>41</v>
      </c>
      <c r="G174" s="32" t="n">
        <f aca="false">F174*0.3</f>
        <v>12.3</v>
      </c>
      <c r="H174" s="32" t="n">
        <v>85.6</v>
      </c>
      <c r="I174" s="32" t="n">
        <f aca="false">H174*0.6</f>
        <v>51.36</v>
      </c>
      <c r="J174" s="33" t="n">
        <v>95.34</v>
      </c>
      <c r="K174" s="33" t="n">
        <f aca="false">J174*0.4</f>
        <v>38.136</v>
      </c>
      <c r="L174" s="33" t="n">
        <f aca="false">I174+K174</f>
        <v>89.496</v>
      </c>
      <c r="M174" s="33" t="n">
        <f aca="false">L174*0.7</f>
        <v>62.6472</v>
      </c>
      <c r="N174" s="33" t="n">
        <f aca="false">G174+M174</f>
        <v>74.9472</v>
      </c>
      <c r="O174" s="14" t="s">
        <v>21</v>
      </c>
      <c r="P174" s="1"/>
    </row>
    <row r="175" customFormat="false" ht="24.75" hidden="false" customHeight="true" outlineLevel="0" collapsed="false">
      <c r="A175" s="11" t="n">
        <v>40</v>
      </c>
      <c r="B175" s="12"/>
      <c r="C175" s="13" t="s">
        <v>376</v>
      </c>
      <c r="D175" s="14" t="s">
        <v>413</v>
      </c>
      <c r="E175" s="15" t="s">
        <v>26</v>
      </c>
      <c r="F175" s="32" t="n">
        <v>42</v>
      </c>
      <c r="G175" s="32" t="n">
        <f aca="false">F175*0.3</f>
        <v>12.6</v>
      </c>
      <c r="H175" s="32" t="n">
        <v>85</v>
      </c>
      <c r="I175" s="32" t="n">
        <f aca="false">H175*0.6</f>
        <v>51</v>
      </c>
      <c r="J175" s="33" t="n">
        <v>95</v>
      </c>
      <c r="K175" s="33" t="n">
        <f aca="false">J175*0.4</f>
        <v>38</v>
      </c>
      <c r="L175" s="33" t="n">
        <f aca="false">I175+K175</f>
        <v>89</v>
      </c>
      <c r="M175" s="33" t="n">
        <f aca="false">L175*0.7</f>
        <v>62.3</v>
      </c>
      <c r="N175" s="33" t="n">
        <f aca="false">G175+M175</f>
        <v>74.9</v>
      </c>
      <c r="O175" s="14" t="s">
        <v>21</v>
      </c>
      <c r="P175" s="1"/>
    </row>
    <row r="176" s="20" customFormat="true" ht="24.75" hidden="false" customHeight="true" outlineLevel="0" collapsed="false">
      <c r="A176" s="11" t="n">
        <v>41</v>
      </c>
      <c r="B176" s="12"/>
      <c r="C176" s="13" t="s">
        <v>376</v>
      </c>
      <c r="D176" s="14" t="s">
        <v>414</v>
      </c>
      <c r="E176" s="15" t="s">
        <v>26</v>
      </c>
      <c r="F176" s="32" t="n">
        <v>42</v>
      </c>
      <c r="G176" s="32" t="n">
        <f aca="false">F176*0.3</f>
        <v>12.6</v>
      </c>
      <c r="H176" s="32" t="n">
        <v>88.4</v>
      </c>
      <c r="I176" s="32" t="n">
        <f aca="false">H176*0.6</f>
        <v>53.04</v>
      </c>
      <c r="J176" s="33" t="n">
        <v>89.67</v>
      </c>
      <c r="K176" s="33" t="n">
        <f aca="false">J176*0.4</f>
        <v>35.868</v>
      </c>
      <c r="L176" s="33" t="n">
        <f aca="false">I176+K176</f>
        <v>88.908</v>
      </c>
      <c r="M176" s="33" t="n">
        <f aca="false">L176*0.7</f>
        <v>62.2356</v>
      </c>
      <c r="N176" s="33" t="n">
        <f aca="false">G176+M176</f>
        <v>74.8356</v>
      </c>
      <c r="O176" s="14" t="s">
        <v>21</v>
      </c>
    </row>
    <row r="177" customFormat="false" ht="24.75" hidden="false" customHeight="true" outlineLevel="0" collapsed="false">
      <c r="A177" s="11" t="n">
        <v>42</v>
      </c>
      <c r="B177" s="12"/>
      <c r="C177" s="13" t="s">
        <v>376</v>
      </c>
      <c r="D177" s="14" t="s">
        <v>415</v>
      </c>
      <c r="E177" s="15" t="s">
        <v>26</v>
      </c>
      <c r="F177" s="32" t="n">
        <v>40</v>
      </c>
      <c r="G177" s="32" t="n">
        <f aca="false">F177*0.3</f>
        <v>12</v>
      </c>
      <c r="H177" s="32" t="n">
        <v>88.1</v>
      </c>
      <c r="I177" s="32" t="n">
        <f aca="false">H177*0.6</f>
        <v>52.86</v>
      </c>
      <c r="J177" s="33" t="n">
        <v>92.25</v>
      </c>
      <c r="K177" s="33" t="n">
        <f aca="false">J177*0.4</f>
        <v>36.9</v>
      </c>
      <c r="L177" s="33" t="n">
        <f aca="false">I177+K177</f>
        <v>89.76</v>
      </c>
      <c r="M177" s="33" t="n">
        <f aca="false">L177*0.7</f>
        <v>62.832</v>
      </c>
      <c r="N177" s="33" t="n">
        <f aca="false">G177+M177</f>
        <v>74.832</v>
      </c>
      <c r="O177" s="14" t="s">
        <v>21</v>
      </c>
      <c r="P177" s="1"/>
    </row>
    <row r="178" customFormat="false" ht="24.75" hidden="false" customHeight="true" outlineLevel="0" collapsed="false">
      <c r="A178" s="11" t="n">
        <v>43</v>
      </c>
      <c r="B178" s="12"/>
      <c r="C178" s="13" t="s">
        <v>376</v>
      </c>
      <c r="D178" s="14" t="s">
        <v>416</v>
      </c>
      <c r="E178" s="15" t="s">
        <v>26</v>
      </c>
      <c r="F178" s="32" t="n">
        <v>48</v>
      </c>
      <c r="G178" s="32" t="n">
        <f aca="false">F178*0.3</f>
        <v>14.4</v>
      </c>
      <c r="H178" s="32" t="n">
        <v>82.98</v>
      </c>
      <c r="I178" s="32" t="n">
        <f aca="false">H178*0.6</f>
        <v>49.788</v>
      </c>
      <c r="J178" s="33" t="n">
        <v>91.17</v>
      </c>
      <c r="K178" s="33" t="n">
        <f aca="false">J178*0.4</f>
        <v>36.468</v>
      </c>
      <c r="L178" s="33" t="n">
        <f aca="false">I178+K178</f>
        <v>86.256</v>
      </c>
      <c r="M178" s="33" t="n">
        <f aca="false">L178*0.7</f>
        <v>60.3792</v>
      </c>
      <c r="N178" s="33" t="n">
        <f aca="false">G178+M178</f>
        <v>74.7792</v>
      </c>
      <c r="O178" s="14" t="s">
        <v>21</v>
      </c>
      <c r="P178" s="1"/>
    </row>
    <row r="179" customFormat="false" ht="24.75" hidden="false" customHeight="true" outlineLevel="0" collapsed="false">
      <c r="A179" s="11" t="n">
        <v>44</v>
      </c>
      <c r="B179" s="12"/>
      <c r="C179" s="13" t="s">
        <v>376</v>
      </c>
      <c r="D179" s="14" t="s">
        <v>417</v>
      </c>
      <c r="E179" s="15" t="s">
        <v>26</v>
      </c>
      <c r="F179" s="32" t="n">
        <v>44</v>
      </c>
      <c r="G179" s="32" t="n">
        <f aca="false">F179*0.3</f>
        <v>13.2</v>
      </c>
      <c r="H179" s="32" t="n">
        <v>84</v>
      </c>
      <c r="I179" s="32" t="n">
        <f aca="false">H179*0.6</f>
        <v>50.4</v>
      </c>
      <c r="J179" s="33" t="n">
        <v>93.5</v>
      </c>
      <c r="K179" s="33" t="n">
        <f aca="false">J179*0.4</f>
        <v>37.4</v>
      </c>
      <c r="L179" s="33" t="n">
        <f aca="false">I179+K179</f>
        <v>87.8</v>
      </c>
      <c r="M179" s="33" t="n">
        <f aca="false">L179*0.7</f>
        <v>61.46</v>
      </c>
      <c r="N179" s="33" t="n">
        <f aca="false">G179+M179</f>
        <v>74.66</v>
      </c>
      <c r="O179" s="14" t="s">
        <v>21</v>
      </c>
      <c r="P179" s="1"/>
    </row>
    <row r="180" s="20" customFormat="true" ht="24.75" hidden="false" customHeight="true" outlineLevel="0" collapsed="false">
      <c r="A180" s="11" t="n">
        <v>45</v>
      </c>
      <c r="B180" s="12"/>
      <c r="C180" s="13" t="s">
        <v>376</v>
      </c>
      <c r="D180" s="14" t="s">
        <v>278</v>
      </c>
      <c r="E180" s="15" t="s">
        <v>26</v>
      </c>
      <c r="F180" s="32" t="n">
        <v>39</v>
      </c>
      <c r="G180" s="32" t="n">
        <f aca="false">F180*0.3</f>
        <v>11.7</v>
      </c>
      <c r="H180" s="32" t="n">
        <v>84.5</v>
      </c>
      <c r="I180" s="32" t="n">
        <f aca="false">H180*0.6</f>
        <v>50.7</v>
      </c>
      <c r="J180" s="33" t="n">
        <v>98</v>
      </c>
      <c r="K180" s="33" t="n">
        <f aca="false">J180*0.4</f>
        <v>39.2</v>
      </c>
      <c r="L180" s="33" t="n">
        <f aca="false">I180+K180</f>
        <v>89.9</v>
      </c>
      <c r="M180" s="33" t="n">
        <f aca="false">L180*0.7</f>
        <v>62.93</v>
      </c>
      <c r="N180" s="33" t="n">
        <f aca="false">G180+M180</f>
        <v>74.63</v>
      </c>
      <c r="O180" s="14" t="s">
        <v>21</v>
      </c>
    </row>
    <row r="181" customFormat="false" ht="24.75" hidden="false" customHeight="true" outlineLevel="0" collapsed="false">
      <c r="A181" s="11" t="n">
        <v>46</v>
      </c>
      <c r="B181" s="12"/>
      <c r="C181" s="13" t="s">
        <v>376</v>
      </c>
      <c r="D181" s="14" t="s">
        <v>418</v>
      </c>
      <c r="E181" s="15" t="s">
        <v>26</v>
      </c>
      <c r="F181" s="32" t="n">
        <v>41</v>
      </c>
      <c r="G181" s="32" t="n">
        <f aca="false">F181*0.3</f>
        <v>12.3</v>
      </c>
      <c r="H181" s="32" t="n">
        <v>86</v>
      </c>
      <c r="I181" s="32" t="n">
        <f aca="false">H181*0.6</f>
        <v>51.6</v>
      </c>
      <c r="J181" s="33" t="n">
        <v>92.83</v>
      </c>
      <c r="K181" s="33" t="n">
        <f aca="false">J181*0.4</f>
        <v>37.132</v>
      </c>
      <c r="L181" s="33" t="n">
        <f aca="false">I181+K181</f>
        <v>88.732</v>
      </c>
      <c r="M181" s="33" t="n">
        <f aca="false">L181*0.7</f>
        <v>62.1124</v>
      </c>
      <c r="N181" s="33" t="n">
        <f aca="false">G181+M181</f>
        <v>74.4124</v>
      </c>
      <c r="O181" s="14" t="s">
        <v>21</v>
      </c>
      <c r="P181" s="1"/>
    </row>
    <row r="182" s="20" customFormat="true" ht="24.75" hidden="false" customHeight="true" outlineLevel="0" collapsed="false">
      <c r="A182" s="11" t="n">
        <v>47</v>
      </c>
      <c r="B182" s="12"/>
      <c r="C182" s="13" t="s">
        <v>376</v>
      </c>
      <c r="D182" s="14" t="s">
        <v>419</v>
      </c>
      <c r="E182" s="15" t="s">
        <v>26</v>
      </c>
      <c r="F182" s="32" t="n">
        <v>46</v>
      </c>
      <c r="G182" s="32" t="n">
        <f aca="false">F182*0.3</f>
        <v>13.8</v>
      </c>
      <c r="H182" s="32" t="n">
        <v>81.34</v>
      </c>
      <c r="I182" s="32" t="n">
        <f aca="false">H182*0.6</f>
        <v>48.804</v>
      </c>
      <c r="J182" s="33" t="n">
        <v>94.17</v>
      </c>
      <c r="K182" s="33" t="n">
        <f aca="false">J182*0.4</f>
        <v>37.668</v>
      </c>
      <c r="L182" s="33" t="n">
        <f aca="false">I182+K182</f>
        <v>86.472</v>
      </c>
      <c r="M182" s="33" t="n">
        <f aca="false">L182*0.7</f>
        <v>60.5304</v>
      </c>
      <c r="N182" s="33" t="n">
        <f aca="false">G182+M182</f>
        <v>74.3304</v>
      </c>
      <c r="O182" s="14" t="s">
        <v>21</v>
      </c>
    </row>
    <row r="183" customFormat="false" ht="24.75" hidden="false" customHeight="true" outlineLevel="0" collapsed="false">
      <c r="A183" s="11" t="n">
        <v>48</v>
      </c>
      <c r="B183" s="12"/>
      <c r="C183" s="13" t="s">
        <v>376</v>
      </c>
      <c r="D183" s="14" t="s">
        <v>420</v>
      </c>
      <c r="E183" s="15" t="s">
        <v>26</v>
      </c>
      <c r="F183" s="32" t="n">
        <v>38</v>
      </c>
      <c r="G183" s="32" t="n">
        <f aca="false">F183*0.3</f>
        <v>11.4</v>
      </c>
      <c r="H183" s="32" t="n">
        <v>85.34</v>
      </c>
      <c r="I183" s="32" t="n">
        <f aca="false">H183*0.6</f>
        <v>51.204</v>
      </c>
      <c r="J183" s="33" t="n">
        <v>96.67</v>
      </c>
      <c r="K183" s="33" t="n">
        <f aca="false">J183*0.4</f>
        <v>38.668</v>
      </c>
      <c r="L183" s="33" t="n">
        <f aca="false">I183+K183</f>
        <v>89.872</v>
      </c>
      <c r="M183" s="33" t="n">
        <f aca="false">L183*0.7</f>
        <v>62.9104</v>
      </c>
      <c r="N183" s="33" t="n">
        <f aca="false">G183+M183</f>
        <v>74.3104</v>
      </c>
      <c r="O183" s="14" t="s">
        <v>21</v>
      </c>
      <c r="P183" s="1"/>
    </row>
    <row r="184" customFormat="false" ht="24.75" hidden="false" customHeight="true" outlineLevel="0" collapsed="false">
      <c r="A184" s="11" t="n">
        <v>49</v>
      </c>
      <c r="B184" s="12"/>
      <c r="C184" s="13" t="s">
        <v>376</v>
      </c>
      <c r="D184" s="14" t="s">
        <v>421</v>
      </c>
      <c r="E184" s="15" t="s">
        <v>26</v>
      </c>
      <c r="F184" s="32" t="n">
        <v>39</v>
      </c>
      <c r="G184" s="32" t="n">
        <f aca="false">F184*0.3</f>
        <v>11.7</v>
      </c>
      <c r="H184" s="32" t="n">
        <v>86.2</v>
      </c>
      <c r="I184" s="32" t="n">
        <f aca="false">H184*0.6</f>
        <v>51.72</v>
      </c>
      <c r="J184" s="33" t="n">
        <v>94</v>
      </c>
      <c r="K184" s="33" t="n">
        <f aca="false">J184*0.4</f>
        <v>37.6</v>
      </c>
      <c r="L184" s="33" t="n">
        <f aca="false">I184+K184</f>
        <v>89.32</v>
      </c>
      <c r="M184" s="33" t="n">
        <f aca="false">L184*0.7</f>
        <v>62.524</v>
      </c>
      <c r="N184" s="33" t="n">
        <f aca="false">G184+M184</f>
        <v>74.224</v>
      </c>
      <c r="O184" s="14" t="s">
        <v>21</v>
      </c>
      <c r="P184" s="1"/>
    </row>
    <row r="185" customFormat="false" ht="24.75" hidden="false" customHeight="true" outlineLevel="0" collapsed="false">
      <c r="A185" s="11" t="n">
        <v>50</v>
      </c>
      <c r="B185" s="12"/>
      <c r="C185" s="13" t="s">
        <v>376</v>
      </c>
      <c r="D185" s="14" t="s">
        <v>422</v>
      </c>
      <c r="E185" s="15" t="s">
        <v>26</v>
      </c>
      <c r="F185" s="32" t="n">
        <v>40</v>
      </c>
      <c r="G185" s="32" t="n">
        <f aca="false">F185*0.3</f>
        <v>12</v>
      </c>
      <c r="H185" s="32" t="n">
        <v>84.2</v>
      </c>
      <c r="I185" s="32" t="n">
        <f aca="false">H185*0.6</f>
        <v>50.52</v>
      </c>
      <c r="J185" s="33" t="n">
        <v>94.92</v>
      </c>
      <c r="K185" s="33" t="n">
        <f aca="false">J185*0.4</f>
        <v>37.968</v>
      </c>
      <c r="L185" s="33" t="n">
        <f aca="false">I185+K185</f>
        <v>88.488</v>
      </c>
      <c r="M185" s="33" t="n">
        <f aca="false">L185*0.7</f>
        <v>61.9416</v>
      </c>
      <c r="N185" s="33" t="n">
        <f aca="false">G185+M185</f>
        <v>73.9416</v>
      </c>
      <c r="O185" s="14" t="s">
        <v>21</v>
      </c>
      <c r="P185" s="1"/>
    </row>
    <row r="186" customFormat="false" ht="24.75" hidden="false" customHeight="true" outlineLevel="0" collapsed="false">
      <c r="A186" s="11" t="n">
        <v>51</v>
      </c>
      <c r="B186" s="12"/>
      <c r="C186" s="13" t="s">
        <v>376</v>
      </c>
      <c r="D186" s="14" t="s">
        <v>423</v>
      </c>
      <c r="E186" s="15" t="s">
        <v>26</v>
      </c>
      <c r="F186" s="32" t="n">
        <v>40</v>
      </c>
      <c r="G186" s="32" t="n">
        <f aca="false">F186*0.3</f>
        <v>12</v>
      </c>
      <c r="H186" s="32" t="n">
        <v>85</v>
      </c>
      <c r="I186" s="32" t="n">
        <f aca="false">H186*0.6</f>
        <v>51</v>
      </c>
      <c r="J186" s="33" t="n">
        <v>93.5</v>
      </c>
      <c r="K186" s="33" t="n">
        <f aca="false">J186*0.4</f>
        <v>37.4</v>
      </c>
      <c r="L186" s="33" t="n">
        <f aca="false">I186+K186</f>
        <v>88.4</v>
      </c>
      <c r="M186" s="33" t="n">
        <f aca="false">L186*0.7</f>
        <v>61.88</v>
      </c>
      <c r="N186" s="33" t="n">
        <f aca="false">G186+M186</f>
        <v>73.88</v>
      </c>
      <c r="O186" s="14" t="s">
        <v>21</v>
      </c>
      <c r="P186" s="1"/>
    </row>
    <row r="187" customFormat="false" ht="24.75" hidden="false" customHeight="true" outlineLevel="0" collapsed="false">
      <c r="A187" s="11" t="n">
        <v>52</v>
      </c>
      <c r="B187" s="12"/>
      <c r="C187" s="13" t="s">
        <v>376</v>
      </c>
      <c r="D187" s="14" t="s">
        <v>424</v>
      </c>
      <c r="E187" s="15" t="s">
        <v>26</v>
      </c>
      <c r="F187" s="32" t="n">
        <v>40</v>
      </c>
      <c r="G187" s="32" t="n">
        <f aca="false">F187*0.3</f>
        <v>12</v>
      </c>
      <c r="H187" s="32" t="n">
        <v>84.4</v>
      </c>
      <c r="I187" s="32" t="n">
        <f aca="false">H187*0.6</f>
        <v>50.64</v>
      </c>
      <c r="J187" s="33" t="n">
        <v>94.0177142857143</v>
      </c>
      <c r="K187" s="33" t="n">
        <f aca="false">J187*0.4</f>
        <v>37.6070857142857</v>
      </c>
      <c r="L187" s="33" t="n">
        <f aca="false">I187+K187</f>
        <v>88.2470857142857</v>
      </c>
      <c r="M187" s="33" t="n">
        <f aca="false">L187*0.7</f>
        <v>61.77296</v>
      </c>
      <c r="N187" s="33" t="n">
        <f aca="false">G187+M187</f>
        <v>73.77296</v>
      </c>
      <c r="O187" s="14" t="s">
        <v>21</v>
      </c>
      <c r="P187" s="1"/>
    </row>
    <row r="188" customFormat="false" ht="24.75" hidden="false" customHeight="true" outlineLevel="0" collapsed="false">
      <c r="A188" s="11" t="n">
        <v>53</v>
      </c>
      <c r="B188" s="12"/>
      <c r="C188" s="13" t="s">
        <v>376</v>
      </c>
      <c r="D188" s="14" t="s">
        <v>425</v>
      </c>
      <c r="E188" s="15" t="s">
        <v>26</v>
      </c>
      <c r="F188" s="32" t="n">
        <v>36</v>
      </c>
      <c r="G188" s="32" t="n">
        <f aca="false">F188*0.3</f>
        <v>10.8</v>
      </c>
      <c r="H188" s="32" t="n">
        <v>84.68</v>
      </c>
      <c r="I188" s="32" t="n">
        <f aca="false">H188*0.6</f>
        <v>50.808</v>
      </c>
      <c r="J188" s="33" t="n">
        <v>97.69</v>
      </c>
      <c r="K188" s="33" t="n">
        <f aca="false">J188*0.4</f>
        <v>39.076</v>
      </c>
      <c r="L188" s="33" t="n">
        <f aca="false">I188+K188</f>
        <v>89.884</v>
      </c>
      <c r="M188" s="33" t="n">
        <f aca="false">L188*0.7</f>
        <v>62.9188</v>
      </c>
      <c r="N188" s="33" t="n">
        <f aca="false">G188+M188</f>
        <v>73.7188</v>
      </c>
      <c r="O188" s="14" t="s">
        <v>21</v>
      </c>
      <c r="P188" s="1"/>
    </row>
    <row r="189" customFormat="false" ht="24.75" hidden="false" customHeight="true" outlineLevel="0" collapsed="false">
      <c r="A189" s="11" t="n">
        <v>54</v>
      </c>
      <c r="B189" s="12"/>
      <c r="C189" s="13" t="s">
        <v>376</v>
      </c>
      <c r="D189" s="14" t="s">
        <v>426</v>
      </c>
      <c r="E189" s="15" t="s">
        <v>26</v>
      </c>
      <c r="F189" s="32" t="n">
        <v>39</v>
      </c>
      <c r="G189" s="32" t="n">
        <f aca="false">F189*0.3</f>
        <v>11.7</v>
      </c>
      <c r="H189" s="32" t="n">
        <v>84.42</v>
      </c>
      <c r="I189" s="32" t="n">
        <f aca="false">H189*0.6</f>
        <v>50.652</v>
      </c>
      <c r="J189" s="33" t="n">
        <v>94.59</v>
      </c>
      <c r="K189" s="33" t="n">
        <f aca="false">J189*0.4</f>
        <v>37.836</v>
      </c>
      <c r="L189" s="33" t="n">
        <f aca="false">I189+K189</f>
        <v>88.488</v>
      </c>
      <c r="M189" s="33" t="n">
        <f aca="false">L189*0.7</f>
        <v>61.9416</v>
      </c>
      <c r="N189" s="33" t="n">
        <f aca="false">G189+M189</f>
        <v>73.6416</v>
      </c>
      <c r="O189" s="14" t="s">
        <v>21</v>
      </c>
      <c r="P189" s="1"/>
    </row>
    <row r="190" customFormat="false" ht="24.75" hidden="false" customHeight="true" outlineLevel="0" collapsed="false">
      <c r="A190" s="11" t="n">
        <v>55</v>
      </c>
      <c r="B190" s="12"/>
      <c r="C190" s="13" t="s">
        <v>376</v>
      </c>
      <c r="D190" s="14" t="s">
        <v>427</v>
      </c>
      <c r="E190" s="15" t="s">
        <v>26</v>
      </c>
      <c r="F190" s="32" t="n">
        <v>37</v>
      </c>
      <c r="G190" s="32" t="n">
        <f aca="false">F190*0.3</f>
        <v>11.1</v>
      </c>
      <c r="H190" s="32" t="n">
        <v>84.78</v>
      </c>
      <c r="I190" s="32" t="n">
        <f aca="false">H190*0.6</f>
        <v>50.868</v>
      </c>
      <c r="J190" s="33" t="n">
        <v>95</v>
      </c>
      <c r="K190" s="33" t="n">
        <f aca="false">J190*0.4</f>
        <v>38</v>
      </c>
      <c r="L190" s="33" t="n">
        <f aca="false">I190+K190</f>
        <v>88.868</v>
      </c>
      <c r="M190" s="33" t="n">
        <f aca="false">L190*0.7</f>
        <v>62.2076</v>
      </c>
      <c r="N190" s="33" t="n">
        <f aca="false">G190+M190</f>
        <v>73.3076</v>
      </c>
      <c r="O190" s="14" t="s">
        <v>21</v>
      </c>
      <c r="P190" s="1"/>
    </row>
    <row r="191" customFormat="false" ht="24.75" hidden="false" customHeight="true" outlineLevel="0" collapsed="false">
      <c r="A191" s="11" t="n">
        <v>56</v>
      </c>
      <c r="B191" s="12"/>
      <c r="C191" s="13" t="s">
        <v>376</v>
      </c>
      <c r="D191" s="14" t="s">
        <v>428</v>
      </c>
      <c r="E191" s="15" t="s">
        <v>26</v>
      </c>
      <c r="F191" s="32" t="n">
        <v>40</v>
      </c>
      <c r="G191" s="32" t="n">
        <f aca="false">F191*0.3</f>
        <v>12</v>
      </c>
      <c r="H191" s="32" t="n">
        <v>81.6</v>
      </c>
      <c r="I191" s="32" t="n">
        <f aca="false">H191*0.6</f>
        <v>48.96</v>
      </c>
      <c r="J191" s="33" t="n">
        <v>95.33</v>
      </c>
      <c r="K191" s="33" t="n">
        <f aca="false">J191*0.4</f>
        <v>38.132</v>
      </c>
      <c r="L191" s="33" t="n">
        <f aca="false">I191+K191</f>
        <v>87.092</v>
      </c>
      <c r="M191" s="33" t="n">
        <f aca="false">L191*0.7</f>
        <v>60.9644</v>
      </c>
      <c r="N191" s="33" t="n">
        <f aca="false">G191+M191</f>
        <v>72.9644</v>
      </c>
      <c r="O191" s="14" t="s">
        <v>21</v>
      </c>
      <c r="P191" s="1"/>
    </row>
    <row r="192" customFormat="false" ht="24.75" hidden="false" customHeight="true" outlineLevel="0" collapsed="false">
      <c r="A192" s="11" t="n">
        <v>57</v>
      </c>
      <c r="B192" s="12"/>
      <c r="C192" s="13" t="s">
        <v>376</v>
      </c>
      <c r="D192" s="14" t="s">
        <v>429</v>
      </c>
      <c r="E192" s="15" t="s">
        <v>26</v>
      </c>
      <c r="F192" s="32" t="n">
        <v>51</v>
      </c>
      <c r="G192" s="32" t="n">
        <f aca="false">F192*0.3</f>
        <v>15.3</v>
      </c>
      <c r="H192" s="32" t="n">
        <v>82.38</v>
      </c>
      <c r="I192" s="32" t="n">
        <f aca="false">H192*0.6</f>
        <v>49.428</v>
      </c>
      <c r="J192" s="33" t="n">
        <v>82.34</v>
      </c>
      <c r="K192" s="33" t="n">
        <f aca="false">J192*0.4</f>
        <v>32.936</v>
      </c>
      <c r="L192" s="33" t="n">
        <f aca="false">I192+K192</f>
        <v>82.364</v>
      </c>
      <c r="M192" s="33" t="n">
        <f aca="false">L192*0.7</f>
        <v>57.6548</v>
      </c>
      <c r="N192" s="33" t="n">
        <f aca="false">G192+M192</f>
        <v>72.9548</v>
      </c>
      <c r="O192" s="14"/>
      <c r="P192" s="1"/>
    </row>
    <row r="193" customFormat="false" ht="24.75" hidden="false" customHeight="true" outlineLevel="0" collapsed="false">
      <c r="A193" s="11" t="n">
        <v>58</v>
      </c>
      <c r="B193" s="12"/>
      <c r="C193" s="13" t="s">
        <v>376</v>
      </c>
      <c r="D193" s="14" t="s">
        <v>430</v>
      </c>
      <c r="E193" s="15" t="s">
        <v>26</v>
      </c>
      <c r="F193" s="32" t="n">
        <v>44</v>
      </c>
      <c r="G193" s="32" t="n">
        <f aca="false">F193*0.3</f>
        <v>13.2</v>
      </c>
      <c r="H193" s="32" t="n">
        <v>88.2</v>
      </c>
      <c r="I193" s="32" t="n">
        <f aca="false">H193*0.6</f>
        <v>52.92</v>
      </c>
      <c r="J193" s="33" t="n">
        <v>81</v>
      </c>
      <c r="K193" s="33" t="n">
        <f aca="false">J193*0.4</f>
        <v>32.4</v>
      </c>
      <c r="L193" s="33" t="n">
        <f aca="false">I193+K193</f>
        <v>85.32</v>
      </c>
      <c r="M193" s="33" t="n">
        <f aca="false">L193*0.7</f>
        <v>59.724</v>
      </c>
      <c r="N193" s="33" t="n">
        <f aca="false">G193+M193</f>
        <v>72.924</v>
      </c>
      <c r="O193" s="14"/>
      <c r="P193" s="1"/>
    </row>
    <row r="194" s="20" customFormat="true" ht="24.75" hidden="false" customHeight="true" outlineLevel="0" collapsed="false">
      <c r="A194" s="11" t="n">
        <v>59</v>
      </c>
      <c r="B194" s="12"/>
      <c r="C194" s="13" t="s">
        <v>376</v>
      </c>
      <c r="D194" s="14" t="s">
        <v>431</v>
      </c>
      <c r="E194" s="15" t="s">
        <v>26</v>
      </c>
      <c r="F194" s="32" t="n">
        <v>56</v>
      </c>
      <c r="G194" s="32" t="n">
        <f aca="false">F194*0.3</f>
        <v>16.8</v>
      </c>
      <c r="H194" s="32" t="n">
        <v>77.3</v>
      </c>
      <c r="I194" s="32" t="n">
        <f aca="false">H194*0.6</f>
        <v>46.38</v>
      </c>
      <c r="J194" s="33" t="n">
        <v>83.46</v>
      </c>
      <c r="K194" s="33" t="n">
        <f aca="false">J194*0.4</f>
        <v>33.384</v>
      </c>
      <c r="L194" s="33" t="n">
        <f aca="false">I194+K194</f>
        <v>79.764</v>
      </c>
      <c r="M194" s="33" t="n">
        <f aca="false">L194*0.7</f>
        <v>55.8348</v>
      </c>
      <c r="N194" s="33" t="n">
        <f aca="false">G194+M194</f>
        <v>72.6348</v>
      </c>
      <c r="O194" s="14"/>
    </row>
    <row r="195" customFormat="false" ht="24.75" hidden="false" customHeight="true" outlineLevel="0" collapsed="false">
      <c r="A195" s="11" t="n">
        <v>60</v>
      </c>
      <c r="B195" s="12"/>
      <c r="C195" s="13" t="s">
        <v>376</v>
      </c>
      <c r="D195" s="14" t="s">
        <v>432</v>
      </c>
      <c r="E195" s="15" t="s">
        <v>26</v>
      </c>
      <c r="F195" s="32" t="n">
        <v>51</v>
      </c>
      <c r="G195" s="32" t="n">
        <f aca="false">F195*0.3</f>
        <v>15.3</v>
      </c>
      <c r="H195" s="32" t="n">
        <v>78.04</v>
      </c>
      <c r="I195" s="32" t="n">
        <f aca="false">H195*0.6</f>
        <v>46.824</v>
      </c>
      <c r="J195" s="33" t="n">
        <v>87.4929655172414</v>
      </c>
      <c r="K195" s="33" t="n">
        <f aca="false">J195*0.4</f>
        <v>34.9971862068966</v>
      </c>
      <c r="L195" s="33" t="n">
        <f aca="false">I195+K195</f>
        <v>81.8211862068966</v>
      </c>
      <c r="M195" s="33" t="n">
        <f aca="false">L195*0.7</f>
        <v>57.2748303448276</v>
      </c>
      <c r="N195" s="33" t="n">
        <f aca="false">G195+M195</f>
        <v>72.5748303448276</v>
      </c>
      <c r="O195" s="14"/>
      <c r="P195" s="1"/>
    </row>
    <row r="196" customFormat="false" ht="24.75" hidden="false" customHeight="true" outlineLevel="0" collapsed="false">
      <c r="A196" s="11" t="n">
        <v>61</v>
      </c>
      <c r="B196" s="12"/>
      <c r="C196" s="13" t="s">
        <v>376</v>
      </c>
      <c r="D196" s="14" t="s">
        <v>433</v>
      </c>
      <c r="E196" s="15" t="s">
        <v>26</v>
      </c>
      <c r="F196" s="32" t="n">
        <v>32</v>
      </c>
      <c r="G196" s="32" t="n">
        <f aca="false">F196*0.3</f>
        <v>9.6</v>
      </c>
      <c r="H196" s="32" t="n">
        <v>87.8</v>
      </c>
      <c r="I196" s="32" t="n">
        <f aca="false">H196*0.6</f>
        <v>52.68</v>
      </c>
      <c r="J196" s="33" t="n">
        <v>93.09</v>
      </c>
      <c r="K196" s="33" t="n">
        <f aca="false">J196*0.4</f>
        <v>37.236</v>
      </c>
      <c r="L196" s="33" t="n">
        <f aca="false">I196+K196</f>
        <v>89.916</v>
      </c>
      <c r="M196" s="33" t="n">
        <f aca="false">L196*0.7</f>
        <v>62.9412</v>
      </c>
      <c r="N196" s="33" t="n">
        <f aca="false">G196+M196</f>
        <v>72.5412</v>
      </c>
      <c r="O196" s="11"/>
      <c r="P196" s="1"/>
    </row>
    <row r="197" customFormat="false" ht="24.75" hidden="false" customHeight="true" outlineLevel="0" collapsed="false">
      <c r="A197" s="11" t="n">
        <v>62</v>
      </c>
      <c r="B197" s="12"/>
      <c r="C197" s="13" t="s">
        <v>376</v>
      </c>
      <c r="D197" s="14" t="s">
        <v>434</v>
      </c>
      <c r="E197" s="15" t="s">
        <v>26</v>
      </c>
      <c r="F197" s="32" t="n">
        <v>32</v>
      </c>
      <c r="G197" s="32" t="n">
        <f aca="false">F197*0.3</f>
        <v>9.6</v>
      </c>
      <c r="H197" s="32" t="n">
        <v>84.7</v>
      </c>
      <c r="I197" s="32" t="n">
        <f aca="false">H197*0.6</f>
        <v>50.82</v>
      </c>
      <c r="J197" s="33" t="n">
        <v>97.33</v>
      </c>
      <c r="K197" s="33" t="n">
        <f aca="false">J197*0.4</f>
        <v>38.932</v>
      </c>
      <c r="L197" s="33" t="n">
        <f aca="false">I197+K197</f>
        <v>89.752</v>
      </c>
      <c r="M197" s="33" t="n">
        <f aca="false">L197*0.7</f>
        <v>62.8264</v>
      </c>
      <c r="N197" s="33" t="n">
        <f aca="false">G197+M197</f>
        <v>72.4264</v>
      </c>
      <c r="O197" s="14"/>
      <c r="P197" s="1"/>
    </row>
    <row r="198" customFormat="false" ht="24.75" hidden="false" customHeight="true" outlineLevel="0" collapsed="false">
      <c r="A198" s="11" t="n">
        <v>63</v>
      </c>
      <c r="B198" s="12"/>
      <c r="C198" s="13" t="s">
        <v>376</v>
      </c>
      <c r="D198" s="14" t="s">
        <v>435</v>
      </c>
      <c r="E198" s="15" t="s">
        <v>26</v>
      </c>
      <c r="F198" s="32" t="n">
        <v>41</v>
      </c>
      <c r="G198" s="32" t="n">
        <f aca="false">F198*0.3</f>
        <v>12.3</v>
      </c>
      <c r="H198" s="32" t="n">
        <v>82.8</v>
      </c>
      <c r="I198" s="32" t="n">
        <f aca="false">H198*0.6</f>
        <v>49.68</v>
      </c>
      <c r="J198" s="33" t="n">
        <v>90.5</v>
      </c>
      <c r="K198" s="33" t="n">
        <f aca="false">J198*0.4</f>
        <v>36.2</v>
      </c>
      <c r="L198" s="33" t="n">
        <f aca="false">I198+K198</f>
        <v>85.88</v>
      </c>
      <c r="M198" s="33" t="n">
        <f aca="false">L198*0.7</f>
        <v>60.116</v>
      </c>
      <c r="N198" s="33" t="n">
        <f aca="false">G198+M198</f>
        <v>72.416</v>
      </c>
      <c r="O198" s="14"/>
      <c r="P198" s="1"/>
    </row>
    <row r="199" customFormat="false" ht="24.75" hidden="false" customHeight="true" outlineLevel="0" collapsed="false">
      <c r="A199" s="11" t="n">
        <v>64</v>
      </c>
      <c r="B199" s="12"/>
      <c r="C199" s="13" t="s">
        <v>376</v>
      </c>
      <c r="D199" s="14" t="s">
        <v>436</v>
      </c>
      <c r="E199" s="15" t="s">
        <v>26</v>
      </c>
      <c r="F199" s="32" t="n">
        <v>46</v>
      </c>
      <c r="G199" s="32" t="n">
        <f aca="false">F199*0.3</f>
        <v>13.8</v>
      </c>
      <c r="H199" s="32" t="n">
        <v>83.36</v>
      </c>
      <c r="I199" s="32" t="n">
        <f aca="false">H199*0.6</f>
        <v>50.016</v>
      </c>
      <c r="J199" s="33" t="n">
        <v>84</v>
      </c>
      <c r="K199" s="33" t="n">
        <f aca="false">J199*0.4</f>
        <v>33.6</v>
      </c>
      <c r="L199" s="33" t="n">
        <f aca="false">I199+K199</f>
        <v>83.616</v>
      </c>
      <c r="M199" s="33" t="n">
        <f aca="false">L199*0.7</f>
        <v>58.5312</v>
      </c>
      <c r="N199" s="33" t="n">
        <f aca="false">G199+M199</f>
        <v>72.3312</v>
      </c>
      <c r="O199" s="14"/>
      <c r="P199" s="1"/>
    </row>
    <row r="200" customFormat="false" ht="24.75" hidden="false" customHeight="true" outlineLevel="0" collapsed="false">
      <c r="A200" s="11" t="n">
        <v>65</v>
      </c>
      <c r="B200" s="12"/>
      <c r="C200" s="13" t="s">
        <v>376</v>
      </c>
      <c r="D200" s="14" t="s">
        <v>437</v>
      </c>
      <c r="E200" s="15" t="s">
        <v>26</v>
      </c>
      <c r="F200" s="32" t="n">
        <v>39</v>
      </c>
      <c r="G200" s="32" t="n">
        <f aca="false">F200*0.3</f>
        <v>11.7</v>
      </c>
      <c r="H200" s="32" t="n">
        <v>83.06</v>
      </c>
      <c r="I200" s="32" t="n">
        <f aca="false">H200*0.6</f>
        <v>49.836</v>
      </c>
      <c r="J200" s="33" t="n">
        <v>91.84</v>
      </c>
      <c r="K200" s="33" t="n">
        <f aca="false">J200*0.4</f>
        <v>36.736</v>
      </c>
      <c r="L200" s="33" t="n">
        <f aca="false">I200+K200</f>
        <v>86.572</v>
      </c>
      <c r="M200" s="33" t="n">
        <f aca="false">L200*0.7</f>
        <v>60.6004</v>
      </c>
      <c r="N200" s="33" t="n">
        <f aca="false">G200+M200</f>
        <v>72.3004</v>
      </c>
      <c r="O200" s="14"/>
      <c r="P200" s="1"/>
    </row>
    <row r="201" customFormat="false" ht="24.75" hidden="false" customHeight="true" outlineLevel="0" collapsed="false">
      <c r="A201" s="11" t="n">
        <v>66</v>
      </c>
      <c r="B201" s="12"/>
      <c r="C201" s="13" t="s">
        <v>376</v>
      </c>
      <c r="D201" s="14" t="s">
        <v>438</v>
      </c>
      <c r="E201" s="15" t="s">
        <v>26</v>
      </c>
      <c r="F201" s="32" t="n">
        <v>40</v>
      </c>
      <c r="G201" s="32" t="n">
        <f aca="false">F201*0.3</f>
        <v>12</v>
      </c>
      <c r="H201" s="32" t="n">
        <v>85.8</v>
      </c>
      <c r="I201" s="32" t="n">
        <f aca="false">H201*0.6</f>
        <v>51.48</v>
      </c>
      <c r="J201" s="33" t="n">
        <v>86.2030344827587</v>
      </c>
      <c r="K201" s="33" t="n">
        <f aca="false">J201*0.4</f>
        <v>34.4812137931035</v>
      </c>
      <c r="L201" s="33" t="n">
        <f aca="false">I201+K201</f>
        <v>85.9612137931035</v>
      </c>
      <c r="M201" s="33" t="n">
        <f aca="false">L201*0.7</f>
        <v>60.1728496551724</v>
      </c>
      <c r="N201" s="33" t="n">
        <f aca="false">G201+M201</f>
        <v>72.1728496551724</v>
      </c>
      <c r="O201" s="14"/>
      <c r="P201" s="1"/>
    </row>
    <row r="202" customFormat="false" ht="24.75" hidden="false" customHeight="true" outlineLevel="0" collapsed="false">
      <c r="A202" s="11" t="n">
        <v>67</v>
      </c>
      <c r="B202" s="12"/>
      <c r="C202" s="13" t="s">
        <v>376</v>
      </c>
      <c r="D202" s="14" t="s">
        <v>439</v>
      </c>
      <c r="E202" s="15" t="s">
        <v>26</v>
      </c>
      <c r="F202" s="32" t="n">
        <v>40</v>
      </c>
      <c r="G202" s="32" t="n">
        <f aca="false">F202*0.3</f>
        <v>12</v>
      </c>
      <c r="H202" s="32" t="n">
        <v>84.2</v>
      </c>
      <c r="I202" s="32" t="n">
        <f aca="false">H202*0.6</f>
        <v>50.52</v>
      </c>
      <c r="J202" s="33" t="n">
        <v>88.520275862069</v>
      </c>
      <c r="K202" s="33" t="n">
        <f aca="false">J202*0.4</f>
        <v>35.4081103448276</v>
      </c>
      <c r="L202" s="33" t="n">
        <f aca="false">I202+K202</f>
        <v>85.9281103448276</v>
      </c>
      <c r="M202" s="33" t="n">
        <f aca="false">L202*0.7</f>
        <v>60.1496772413793</v>
      </c>
      <c r="N202" s="33" t="n">
        <f aca="false">G202+M202</f>
        <v>72.1496772413793</v>
      </c>
      <c r="O202" s="14"/>
      <c r="P202" s="1"/>
    </row>
    <row r="203" s="20" customFormat="true" ht="24.75" hidden="false" customHeight="true" outlineLevel="0" collapsed="false">
      <c r="A203" s="11" t="n">
        <v>68</v>
      </c>
      <c r="B203" s="12"/>
      <c r="C203" s="13" t="s">
        <v>376</v>
      </c>
      <c r="D203" s="14" t="s">
        <v>440</v>
      </c>
      <c r="E203" s="15" t="s">
        <v>26</v>
      </c>
      <c r="F203" s="32" t="n">
        <v>42</v>
      </c>
      <c r="G203" s="32" t="n">
        <f aca="false">F203*0.3</f>
        <v>12.6</v>
      </c>
      <c r="H203" s="32" t="n">
        <v>84.6</v>
      </c>
      <c r="I203" s="32" t="n">
        <f aca="false">H203*0.6</f>
        <v>50.76</v>
      </c>
      <c r="J203" s="33" t="n">
        <v>85.5619310344828</v>
      </c>
      <c r="K203" s="33" t="n">
        <f aca="false">J203*0.4</f>
        <v>34.2247724137931</v>
      </c>
      <c r="L203" s="33" t="n">
        <f aca="false">I203+K203</f>
        <v>84.9847724137931</v>
      </c>
      <c r="M203" s="33" t="n">
        <f aca="false">L203*0.7</f>
        <v>59.4893406896552</v>
      </c>
      <c r="N203" s="33" t="n">
        <f aca="false">G203+M203</f>
        <v>72.0893406896552</v>
      </c>
      <c r="O203" s="14"/>
    </row>
    <row r="204" customFormat="false" ht="24.75" hidden="false" customHeight="true" outlineLevel="0" collapsed="false">
      <c r="A204" s="11" t="n">
        <v>69</v>
      </c>
      <c r="B204" s="12"/>
      <c r="C204" s="13" t="s">
        <v>376</v>
      </c>
      <c r="D204" s="14" t="s">
        <v>441</v>
      </c>
      <c r="E204" s="15" t="s">
        <v>26</v>
      </c>
      <c r="F204" s="32" t="n">
        <v>37</v>
      </c>
      <c r="G204" s="32" t="n">
        <f aca="false">F204*0.3</f>
        <v>11.1</v>
      </c>
      <c r="H204" s="32" t="n">
        <v>81.72</v>
      </c>
      <c r="I204" s="32" t="n">
        <f aca="false">H204*0.6</f>
        <v>49.032</v>
      </c>
      <c r="J204" s="33" t="n">
        <v>94.4857142857143</v>
      </c>
      <c r="K204" s="33" t="n">
        <f aca="false">J204*0.4</f>
        <v>37.7942857142857</v>
      </c>
      <c r="L204" s="33" t="n">
        <f aca="false">I204+K204</f>
        <v>86.8262857142857</v>
      </c>
      <c r="M204" s="33" t="n">
        <f aca="false">L204*0.7</f>
        <v>60.7784</v>
      </c>
      <c r="N204" s="33" t="n">
        <f aca="false">G204+M204</f>
        <v>71.8784</v>
      </c>
      <c r="O204" s="14"/>
      <c r="P204" s="1"/>
    </row>
    <row r="205" customFormat="false" ht="24.75" hidden="false" customHeight="true" outlineLevel="0" collapsed="false">
      <c r="A205" s="11" t="n">
        <v>70</v>
      </c>
      <c r="B205" s="12"/>
      <c r="C205" s="13" t="s">
        <v>376</v>
      </c>
      <c r="D205" s="14" t="s">
        <v>442</v>
      </c>
      <c r="E205" s="15" t="s">
        <v>26</v>
      </c>
      <c r="F205" s="32" t="n">
        <v>46</v>
      </c>
      <c r="G205" s="32" t="n">
        <f aca="false">F205*0.3</f>
        <v>13.8</v>
      </c>
      <c r="H205" s="32" t="n">
        <v>82.26</v>
      </c>
      <c r="I205" s="32" t="n">
        <f aca="false">H205*0.6</f>
        <v>49.356</v>
      </c>
      <c r="J205" s="33" t="n">
        <v>84</v>
      </c>
      <c r="K205" s="33" t="n">
        <f aca="false">J205*0.4</f>
        <v>33.6</v>
      </c>
      <c r="L205" s="33" t="n">
        <f aca="false">I205+K205</f>
        <v>82.956</v>
      </c>
      <c r="M205" s="33" t="n">
        <f aca="false">L205*0.7</f>
        <v>58.0692</v>
      </c>
      <c r="N205" s="33" t="n">
        <f aca="false">G205+M205</f>
        <v>71.8692</v>
      </c>
      <c r="O205" s="14"/>
      <c r="P205" s="1"/>
    </row>
    <row r="206" customFormat="false" ht="24.75" hidden="false" customHeight="true" outlineLevel="0" collapsed="false">
      <c r="A206" s="11" t="n">
        <v>71</v>
      </c>
      <c r="B206" s="12"/>
      <c r="C206" s="13" t="s">
        <v>376</v>
      </c>
      <c r="D206" s="14" t="s">
        <v>443</v>
      </c>
      <c r="E206" s="15" t="s">
        <v>26</v>
      </c>
      <c r="F206" s="32" t="n">
        <v>46</v>
      </c>
      <c r="G206" s="32" t="n">
        <f aca="false">F206*0.3</f>
        <v>13.8</v>
      </c>
      <c r="H206" s="32" t="n">
        <v>77.96</v>
      </c>
      <c r="I206" s="32" t="n">
        <f aca="false">H206*0.6</f>
        <v>46.776</v>
      </c>
      <c r="J206" s="33" t="n">
        <v>90.42</v>
      </c>
      <c r="K206" s="33" t="n">
        <f aca="false">J206*0.4</f>
        <v>36.168</v>
      </c>
      <c r="L206" s="33" t="n">
        <f aca="false">I206+K206</f>
        <v>82.944</v>
      </c>
      <c r="M206" s="33" t="n">
        <f aca="false">L206*0.7</f>
        <v>58.0608</v>
      </c>
      <c r="N206" s="33" t="n">
        <f aca="false">G206+M206</f>
        <v>71.8608</v>
      </c>
      <c r="O206" s="14"/>
      <c r="P206" s="1"/>
    </row>
    <row r="207" customFormat="false" ht="24.75" hidden="false" customHeight="true" outlineLevel="0" collapsed="false">
      <c r="A207" s="11" t="n">
        <v>72</v>
      </c>
      <c r="B207" s="12"/>
      <c r="C207" s="13" t="s">
        <v>376</v>
      </c>
      <c r="D207" s="14" t="s">
        <v>444</v>
      </c>
      <c r="E207" s="15" t="s">
        <v>26</v>
      </c>
      <c r="F207" s="32" t="n">
        <v>53</v>
      </c>
      <c r="G207" s="32" t="n">
        <f aca="false">F207*0.3</f>
        <v>15.9</v>
      </c>
      <c r="H207" s="32" t="n">
        <v>80.84</v>
      </c>
      <c r="I207" s="32" t="n">
        <f aca="false">H207*0.6</f>
        <v>48.504</v>
      </c>
      <c r="J207" s="33" t="n">
        <v>78</v>
      </c>
      <c r="K207" s="33" t="n">
        <f aca="false">J207*0.4</f>
        <v>31.2</v>
      </c>
      <c r="L207" s="33" t="n">
        <f aca="false">I207+K207</f>
        <v>79.704</v>
      </c>
      <c r="M207" s="33" t="n">
        <f aca="false">L207*0.7</f>
        <v>55.7928</v>
      </c>
      <c r="N207" s="33" t="n">
        <f aca="false">G207+M207</f>
        <v>71.6928</v>
      </c>
      <c r="O207" s="14"/>
      <c r="P207" s="1"/>
    </row>
    <row r="208" customFormat="false" ht="24.75" hidden="false" customHeight="true" outlineLevel="0" collapsed="false">
      <c r="A208" s="11" t="n">
        <v>73</v>
      </c>
      <c r="B208" s="12"/>
      <c r="C208" s="13" t="s">
        <v>376</v>
      </c>
      <c r="D208" s="14" t="s">
        <v>445</v>
      </c>
      <c r="E208" s="15" t="s">
        <v>26</v>
      </c>
      <c r="F208" s="32" t="n">
        <v>30</v>
      </c>
      <c r="G208" s="32" t="n">
        <f aca="false">F208*0.3</f>
        <v>9</v>
      </c>
      <c r="H208" s="32" t="n">
        <v>86.8</v>
      </c>
      <c r="I208" s="32" t="n">
        <f aca="false">H208*0.6</f>
        <v>52.08</v>
      </c>
      <c r="J208" s="33" t="n">
        <v>93.5</v>
      </c>
      <c r="K208" s="33" t="n">
        <f aca="false">J208*0.4</f>
        <v>37.4</v>
      </c>
      <c r="L208" s="33" t="n">
        <f aca="false">I208+K208</f>
        <v>89.48</v>
      </c>
      <c r="M208" s="33" t="n">
        <f aca="false">L208*0.7</f>
        <v>62.636</v>
      </c>
      <c r="N208" s="33" t="n">
        <f aca="false">G208+M208</f>
        <v>71.636</v>
      </c>
      <c r="O208" s="14"/>
      <c r="P208" s="1"/>
    </row>
    <row r="209" customFormat="false" ht="24.75" hidden="false" customHeight="true" outlineLevel="0" collapsed="false">
      <c r="A209" s="11" t="n">
        <v>74</v>
      </c>
      <c r="B209" s="12"/>
      <c r="C209" s="13" t="s">
        <v>376</v>
      </c>
      <c r="D209" s="14" t="s">
        <v>446</v>
      </c>
      <c r="E209" s="15" t="s">
        <v>26</v>
      </c>
      <c r="F209" s="32" t="n">
        <v>45</v>
      </c>
      <c r="G209" s="32" t="n">
        <f aca="false">F209*0.3</f>
        <v>13.5</v>
      </c>
      <c r="H209" s="32" t="n">
        <v>79</v>
      </c>
      <c r="I209" s="32" t="n">
        <f aca="false">H209*0.6</f>
        <v>47.4</v>
      </c>
      <c r="J209" s="33" t="n">
        <v>89.0817142857143</v>
      </c>
      <c r="K209" s="33" t="n">
        <f aca="false">J209*0.4</f>
        <v>35.6326857142857</v>
      </c>
      <c r="L209" s="33" t="n">
        <f aca="false">I209+K209</f>
        <v>83.0326857142857</v>
      </c>
      <c r="M209" s="33" t="n">
        <f aca="false">L209*0.7</f>
        <v>58.12288</v>
      </c>
      <c r="N209" s="33" t="n">
        <f aca="false">G209+M209</f>
        <v>71.62288</v>
      </c>
      <c r="O209" s="14"/>
      <c r="P209" s="1"/>
    </row>
    <row r="210" customFormat="false" ht="24.75" hidden="false" customHeight="true" outlineLevel="0" collapsed="false">
      <c r="A210" s="11" t="n">
        <v>75</v>
      </c>
      <c r="B210" s="12"/>
      <c r="C210" s="13" t="s">
        <v>376</v>
      </c>
      <c r="D210" s="14" t="s">
        <v>447</v>
      </c>
      <c r="E210" s="15" t="s">
        <v>26</v>
      </c>
      <c r="F210" s="32" t="n">
        <v>38</v>
      </c>
      <c r="G210" s="32" t="n">
        <f aca="false">F210*0.3</f>
        <v>11.4</v>
      </c>
      <c r="H210" s="32" t="n">
        <v>79.5</v>
      </c>
      <c r="I210" s="32" t="n">
        <f aca="false">H210*0.6</f>
        <v>47.7</v>
      </c>
      <c r="J210" s="33" t="n">
        <v>95.33</v>
      </c>
      <c r="K210" s="33" t="n">
        <f aca="false">J210*0.4</f>
        <v>38.132</v>
      </c>
      <c r="L210" s="33" t="n">
        <f aca="false">I210+K210</f>
        <v>85.832</v>
      </c>
      <c r="M210" s="33" t="n">
        <f aca="false">L210*0.7</f>
        <v>60.0824</v>
      </c>
      <c r="N210" s="33" t="n">
        <f aca="false">G210+M210</f>
        <v>71.4824</v>
      </c>
      <c r="O210" s="14"/>
      <c r="P210" s="1"/>
    </row>
    <row r="211" customFormat="false" ht="24.75" hidden="false" customHeight="true" outlineLevel="0" collapsed="false">
      <c r="A211" s="11" t="n">
        <v>76</v>
      </c>
      <c r="B211" s="12"/>
      <c r="C211" s="13" t="s">
        <v>376</v>
      </c>
      <c r="D211" s="14" t="s">
        <v>448</v>
      </c>
      <c r="E211" s="15" t="s">
        <v>26</v>
      </c>
      <c r="F211" s="32" t="n">
        <v>32</v>
      </c>
      <c r="G211" s="32" t="n">
        <f aca="false">F211*0.3</f>
        <v>9.6</v>
      </c>
      <c r="H211" s="32" t="n">
        <v>87.2</v>
      </c>
      <c r="I211" s="32" t="n">
        <f aca="false">H211*0.6</f>
        <v>52.32</v>
      </c>
      <c r="J211" s="33" t="n">
        <v>90.17</v>
      </c>
      <c r="K211" s="33" t="n">
        <f aca="false">J211*0.4</f>
        <v>36.068</v>
      </c>
      <c r="L211" s="33" t="n">
        <f aca="false">I211+K211</f>
        <v>88.388</v>
      </c>
      <c r="M211" s="33" t="n">
        <f aca="false">L211*0.7</f>
        <v>61.8716</v>
      </c>
      <c r="N211" s="33" t="n">
        <f aca="false">G211+M211</f>
        <v>71.4716</v>
      </c>
      <c r="O211" s="14"/>
      <c r="P211" s="1"/>
    </row>
    <row r="212" customFormat="false" ht="24.75" hidden="false" customHeight="true" outlineLevel="0" collapsed="false">
      <c r="A212" s="11" t="n">
        <v>77</v>
      </c>
      <c r="B212" s="12"/>
      <c r="C212" s="13" t="s">
        <v>376</v>
      </c>
      <c r="D212" s="14" t="s">
        <v>449</v>
      </c>
      <c r="E212" s="15" t="s">
        <v>26</v>
      </c>
      <c r="F212" s="32" t="n">
        <v>45</v>
      </c>
      <c r="G212" s="32" t="n">
        <f aca="false">F212*0.3</f>
        <v>13.5</v>
      </c>
      <c r="H212" s="32" t="n">
        <v>80</v>
      </c>
      <c r="I212" s="32" t="n">
        <f aca="false">H212*0.6</f>
        <v>48</v>
      </c>
      <c r="J212" s="33" t="n">
        <v>86.6857142857143</v>
      </c>
      <c r="K212" s="33" t="n">
        <f aca="false">J212*0.4</f>
        <v>34.6742857142857</v>
      </c>
      <c r="L212" s="33" t="n">
        <f aca="false">I212+K212</f>
        <v>82.6742857142857</v>
      </c>
      <c r="M212" s="33" t="n">
        <f aca="false">L212*0.7</f>
        <v>57.872</v>
      </c>
      <c r="N212" s="33" t="n">
        <f aca="false">G212+M212</f>
        <v>71.372</v>
      </c>
      <c r="O212" s="14"/>
      <c r="P212" s="1"/>
    </row>
    <row r="213" customFormat="false" ht="24.75" hidden="false" customHeight="true" outlineLevel="0" collapsed="false">
      <c r="A213" s="11" t="n">
        <v>78</v>
      </c>
      <c r="B213" s="12"/>
      <c r="C213" s="13" t="s">
        <v>376</v>
      </c>
      <c r="D213" s="14" t="s">
        <v>450</v>
      </c>
      <c r="E213" s="15" t="s">
        <v>26</v>
      </c>
      <c r="F213" s="32" t="n">
        <v>31</v>
      </c>
      <c r="G213" s="32" t="n">
        <f aca="false">F213*0.3</f>
        <v>9.3</v>
      </c>
      <c r="H213" s="32" t="n">
        <v>84.4</v>
      </c>
      <c r="I213" s="32" t="n">
        <f aca="false">H213*0.6</f>
        <v>50.64</v>
      </c>
      <c r="J213" s="33" t="n">
        <v>94.5</v>
      </c>
      <c r="K213" s="33" t="n">
        <f aca="false">J213*0.4</f>
        <v>37.8</v>
      </c>
      <c r="L213" s="33" t="n">
        <f aca="false">I213+K213</f>
        <v>88.44</v>
      </c>
      <c r="M213" s="33" t="n">
        <f aca="false">L213*0.7</f>
        <v>61.908</v>
      </c>
      <c r="N213" s="33" t="n">
        <f aca="false">G213+M213</f>
        <v>71.208</v>
      </c>
      <c r="O213" s="14"/>
      <c r="P213" s="1"/>
    </row>
    <row r="214" customFormat="false" ht="24.75" hidden="false" customHeight="true" outlineLevel="0" collapsed="false">
      <c r="A214" s="11" t="n">
        <v>79</v>
      </c>
      <c r="B214" s="12"/>
      <c r="C214" s="13" t="s">
        <v>376</v>
      </c>
      <c r="D214" s="14" t="s">
        <v>451</v>
      </c>
      <c r="E214" s="15" t="s">
        <v>26</v>
      </c>
      <c r="F214" s="32" t="n">
        <v>36</v>
      </c>
      <c r="G214" s="32" t="n">
        <f aca="false">F214*0.3</f>
        <v>10.8</v>
      </c>
      <c r="H214" s="32" t="n">
        <v>81.88</v>
      </c>
      <c r="I214" s="32" t="n">
        <f aca="false">H214*0.6</f>
        <v>49.128</v>
      </c>
      <c r="J214" s="33" t="n">
        <v>92.83</v>
      </c>
      <c r="K214" s="33" t="n">
        <f aca="false">J214*0.4</f>
        <v>37.132</v>
      </c>
      <c r="L214" s="33" t="n">
        <f aca="false">I214+K214</f>
        <v>86.26</v>
      </c>
      <c r="M214" s="33" t="n">
        <f aca="false">L214*0.7</f>
        <v>60.382</v>
      </c>
      <c r="N214" s="33" t="n">
        <f aca="false">G214+M214</f>
        <v>71.182</v>
      </c>
      <c r="O214" s="14"/>
      <c r="P214" s="1"/>
    </row>
    <row r="215" customFormat="false" ht="24.75" hidden="false" customHeight="true" outlineLevel="0" collapsed="false">
      <c r="A215" s="11" t="n">
        <v>80</v>
      </c>
      <c r="B215" s="12"/>
      <c r="C215" s="13" t="s">
        <v>376</v>
      </c>
      <c r="D215" s="14" t="s">
        <v>452</v>
      </c>
      <c r="E215" s="15" t="s">
        <v>26</v>
      </c>
      <c r="F215" s="32" t="n">
        <v>40</v>
      </c>
      <c r="G215" s="32" t="n">
        <f aca="false">F215*0.3</f>
        <v>12</v>
      </c>
      <c r="H215" s="32" t="n">
        <v>88.2</v>
      </c>
      <c r="I215" s="32" t="n">
        <f aca="false">H215*0.6</f>
        <v>52.92</v>
      </c>
      <c r="J215" s="33" t="n">
        <v>79</v>
      </c>
      <c r="K215" s="33" t="n">
        <f aca="false">J215*0.4</f>
        <v>31.6</v>
      </c>
      <c r="L215" s="33" t="n">
        <f aca="false">I215+K215</f>
        <v>84.52</v>
      </c>
      <c r="M215" s="33" t="n">
        <f aca="false">L215*0.7</f>
        <v>59.164</v>
      </c>
      <c r="N215" s="33" t="n">
        <f aca="false">G215+M215</f>
        <v>71.164</v>
      </c>
      <c r="O215" s="14"/>
      <c r="P215" s="1"/>
    </row>
    <row r="216" customFormat="false" ht="24.75" hidden="false" customHeight="true" outlineLevel="0" collapsed="false">
      <c r="A216" s="11" t="n">
        <v>81</v>
      </c>
      <c r="B216" s="12"/>
      <c r="C216" s="13" t="s">
        <v>376</v>
      </c>
      <c r="D216" s="14" t="s">
        <v>453</v>
      </c>
      <c r="E216" s="15" t="s">
        <v>26</v>
      </c>
      <c r="F216" s="32" t="n">
        <v>32</v>
      </c>
      <c r="G216" s="32" t="n">
        <f aca="false">F216*0.3</f>
        <v>9.6</v>
      </c>
      <c r="H216" s="32" t="n">
        <v>84.8</v>
      </c>
      <c r="I216" s="32" t="n">
        <f aca="false">H216*0.6</f>
        <v>50.88</v>
      </c>
      <c r="J216" s="33" t="n">
        <v>92.5</v>
      </c>
      <c r="K216" s="33" t="n">
        <f aca="false">J216*0.4</f>
        <v>37</v>
      </c>
      <c r="L216" s="33" t="n">
        <f aca="false">I216+K216</f>
        <v>87.88</v>
      </c>
      <c r="M216" s="33" t="n">
        <f aca="false">L216*0.7</f>
        <v>61.516</v>
      </c>
      <c r="N216" s="33" t="n">
        <f aca="false">G216+M216</f>
        <v>71.116</v>
      </c>
      <c r="O216" s="14"/>
      <c r="P216" s="1"/>
    </row>
    <row r="217" customFormat="false" ht="24.75" hidden="false" customHeight="true" outlineLevel="0" collapsed="false">
      <c r="A217" s="11" t="n">
        <v>82</v>
      </c>
      <c r="B217" s="12"/>
      <c r="C217" s="13" t="s">
        <v>376</v>
      </c>
      <c r="D217" s="14" t="s">
        <v>270</v>
      </c>
      <c r="E217" s="15" t="s">
        <v>26</v>
      </c>
      <c r="F217" s="32" t="n">
        <v>38</v>
      </c>
      <c r="G217" s="32" t="n">
        <f aca="false">F217*0.3</f>
        <v>11.4</v>
      </c>
      <c r="H217" s="32" t="n">
        <v>78.06</v>
      </c>
      <c r="I217" s="32" t="n">
        <f aca="false">H217*0.6</f>
        <v>46.836</v>
      </c>
      <c r="J217" s="33" t="n">
        <v>93.92</v>
      </c>
      <c r="K217" s="33" t="n">
        <f aca="false">J217*0.4</f>
        <v>37.568</v>
      </c>
      <c r="L217" s="33" t="n">
        <f aca="false">I217+K217</f>
        <v>84.404</v>
      </c>
      <c r="M217" s="33" t="n">
        <f aca="false">L217*0.7</f>
        <v>59.0828</v>
      </c>
      <c r="N217" s="33" t="n">
        <f aca="false">G217+M217</f>
        <v>70.4828</v>
      </c>
      <c r="O217" s="14"/>
      <c r="P217" s="1"/>
    </row>
    <row r="218" customFormat="false" ht="24.75" hidden="false" customHeight="true" outlineLevel="0" collapsed="false">
      <c r="A218" s="11" t="n">
        <v>83</v>
      </c>
      <c r="B218" s="12"/>
      <c r="C218" s="13" t="s">
        <v>376</v>
      </c>
      <c r="D218" s="14" t="s">
        <v>454</v>
      </c>
      <c r="E218" s="15" t="s">
        <v>26</v>
      </c>
      <c r="F218" s="32" t="n">
        <v>33</v>
      </c>
      <c r="G218" s="32" t="n">
        <f aca="false">F218*0.3</f>
        <v>9.9</v>
      </c>
      <c r="H218" s="32" t="n">
        <v>83.2</v>
      </c>
      <c r="I218" s="32" t="n">
        <f aca="false">H218*0.6</f>
        <v>49.92</v>
      </c>
      <c r="J218" s="33" t="n">
        <v>90.67</v>
      </c>
      <c r="K218" s="33" t="n">
        <f aca="false">J218*0.4</f>
        <v>36.268</v>
      </c>
      <c r="L218" s="33" t="n">
        <f aca="false">I218+K218</f>
        <v>86.188</v>
      </c>
      <c r="M218" s="33" t="n">
        <f aca="false">L218*0.7</f>
        <v>60.3316</v>
      </c>
      <c r="N218" s="33" t="n">
        <f aca="false">G218+M218</f>
        <v>70.2316</v>
      </c>
      <c r="O218" s="14"/>
      <c r="P218" s="1"/>
    </row>
    <row r="219" customFormat="false" ht="24.75" hidden="false" customHeight="true" outlineLevel="0" collapsed="false">
      <c r="A219" s="11" t="n">
        <v>84</v>
      </c>
      <c r="B219" s="12"/>
      <c r="C219" s="13" t="s">
        <v>376</v>
      </c>
      <c r="D219" s="14" t="s">
        <v>455</v>
      </c>
      <c r="E219" s="15" t="s">
        <v>26</v>
      </c>
      <c r="F219" s="32" t="n">
        <v>34</v>
      </c>
      <c r="G219" s="32" t="n">
        <f aca="false">F219*0.3</f>
        <v>10.2</v>
      </c>
      <c r="H219" s="32" t="n">
        <v>79.12</v>
      </c>
      <c r="I219" s="32" t="n">
        <f aca="false">H219*0.6</f>
        <v>47.472</v>
      </c>
      <c r="J219" s="33" t="n">
        <v>95.5</v>
      </c>
      <c r="K219" s="33" t="n">
        <f aca="false">J219*0.4</f>
        <v>38.2</v>
      </c>
      <c r="L219" s="33" t="n">
        <f aca="false">I219+K219</f>
        <v>85.672</v>
      </c>
      <c r="M219" s="33" t="n">
        <f aca="false">L219*0.7</f>
        <v>59.9704</v>
      </c>
      <c r="N219" s="33" t="n">
        <f aca="false">G219+M219</f>
        <v>70.1704</v>
      </c>
      <c r="O219" s="14"/>
      <c r="P219" s="1"/>
    </row>
    <row r="220" customFormat="false" ht="24.75" hidden="false" customHeight="true" outlineLevel="0" collapsed="false">
      <c r="A220" s="11" t="n">
        <v>85</v>
      </c>
      <c r="B220" s="12"/>
      <c r="C220" s="13" t="s">
        <v>376</v>
      </c>
      <c r="D220" s="14" t="s">
        <v>456</v>
      </c>
      <c r="E220" s="15" t="s">
        <v>26</v>
      </c>
      <c r="F220" s="32" t="n">
        <v>36</v>
      </c>
      <c r="G220" s="32" t="n">
        <f aca="false">F220*0.3</f>
        <v>10.8</v>
      </c>
      <c r="H220" s="32" t="n">
        <v>79.4</v>
      </c>
      <c r="I220" s="32" t="n">
        <f aca="false">H220*0.6</f>
        <v>47.64</v>
      </c>
      <c r="J220" s="33" t="n">
        <v>92.84</v>
      </c>
      <c r="K220" s="33" t="n">
        <f aca="false">J220*0.4</f>
        <v>37.136</v>
      </c>
      <c r="L220" s="33" t="n">
        <f aca="false">I220+K220</f>
        <v>84.776</v>
      </c>
      <c r="M220" s="33" t="n">
        <f aca="false">L220*0.7</f>
        <v>59.3432</v>
      </c>
      <c r="N220" s="33" t="n">
        <f aca="false">G220+M220</f>
        <v>70.1432</v>
      </c>
      <c r="O220" s="14"/>
      <c r="P220" s="1"/>
    </row>
    <row r="221" customFormat="false" ht="24.75" hidden="false" customHeight="true" outlineLevel="0" collapsed="false">
      <c r="A221" s="11" t="n">
        <v>86</v>
      </c>
      <c r="B221" s="12"/>
      <c r="C221" s="13" t="s">
        <v>376</v>
      </c>
      <c r="D221" s="14" t="s">
        <v>457</v>
      </c>
      <c r="E221" s="15" t="s">
        <v>26</v>
      </c>
      <c r="F221" s="32" t="n">
        <v>31</v>
      </c>
      <c r="G221" s="32" t="n">
        <f aca="false">F221*0.3</f>
        <v>9.3</v>
      </c>
      <c r="H221" s="32" t="n">
        <v>83.2</v>
      </c>
      <c r="I221" s="32" t="n">
        <f aca="false">H221*0.6</f>
        <v>49.92</v>
      </c>
      <c r="J221" s="33" t="n">
        <v>92.17</v>
      </c>
      <c r="K221" s="33" t="n">
        <f aca="false">J221*0.4</f>
        <v>36.868</v>
      </c>
      <c r="L221" s="33" t="n">
        <f aca="false">I221+K221</f>
        <v>86.788</v>
      </c>
      <c r="M221" s="33" t="n">
        <f aca="false">L221*0.7</f>
        <v>60.7516</v>
      </c>
      <c r="N221" s="33" t="n">
        <f aca="false">G221+M221</f>
        <v>70.0516</v>
      </c>
      <c r="O221" s="14"/>
      <c r="P221" s="1"/>
    </row>
    <row r="222" customFormat="false" ht="24.75" hidden="false" customHeight="true" outlineLevel="0" collapsed="false">
      <c r="A222" s="11" t="n">
        <v>87</v>
      </c>
      <c r="B222" s="12"/>
      <c r="C222" s="13" t="s">
        <v>376</v>
      </c>
      <c r="D222" s="14" t="s">
        <v>458</v>
      </c>
      <c r="E222" s="15" t="s">
        <v>26</v>
      </c>
      <c r="F222" s="32" t="n">
        <v>37</v>
      </c>
      <c r="G222" s="32" t="n">
        <f aca="false">F222*0.3</f>
        <v>11.1</v>
      </c>
      <c r="H222" s="32" t="n">
        <v>79</v>
      </c>
      <c r="I222" s="32" t="n">
        <f aca="false">H222*0.6</f>
        <v>47.4</v>
      </c>
      <c r="J222" s="33" t="n">
        <v>90.33</v>
      </c>
      <c r="K222" s="33" t="n">
        <f aca="false">J222*0.4</f>
        <v>36.132</v>
      </c>
      <c r="L222" s="33" t="n">
        <f aca="false">I222+K222</f>
        <v>83.532</v>
      </c>
      <c r="M222" s="33" t="n">
        <f aca="false">L222*0.7</f>
        <v>58.4724</v>
      </c>
      <c r="N222" s="33" t="n">
        <f aca="false">G222+M222</f>
        <v>69.5724</v>
      </c>
      <c r="O222" s="14"/>
      <c r="P222" s="1"/>
    </row>
    <row r="223" customFormat="false" ht="24.75" hidden="false" customHeight="true" outlineLevel="0" collapsed="false">
      <c r="A223" s="11" t="n">
        <v>88</v>
      </c>
      <c r="B223" s="12"/>
      <c r="C223" s="13" t="s">
        <v>376</v>
      </c>
      <c r="D223" s="14" t="s">
        <v>459</v>
      </c>
      <c r="E223" s="15" t="s">
        <v>26</v>
      </c>
      <c r="F223" s="32" t="n">
        <v>35</v>
      </c>
      <c r="G223" s="32" t="n">
        <f aca="false">F223*0.3</f>
        <v>10.5</v>
      </c>
      <c r="H223" s="32" t="n">
        <v>80.64</v>
      </c>
      <c r="I223" s="32" t="n">
        <f aca="false">H223*0.6</f>
        <v>48.384</v>
      </c>
      <c r="J223" s="33" t="n">
        <v>89.33</v>
      </c>
      <c r="K223" s="33" t="n">
        <f aca="false">J223*0.4</f>
        <v>35.732</v>
      </c>
      <c r="L223" s="33" t="n">
        <f aca="false">I223+K223</f>
        <v>84.116</v>
      </c>
      <c r="M223" s="33" t="n">
        <f aca="false">L223*0.7</f>
        <v>58.8812</v>
      </c>
      <c r="N223" s="33" t="n">
        <f aca="false">G223+M223</f>
        <v>69.3812</v>
      </c>
      <c r="O223" s="14"/>
      <c r="P223" s="1"/>
    </row>
    <row r="224" customFormat="false" ht="24.75" hidden="false" customHeight="true" outlineLevel="0" collapsed="false">
      <c r="A224" s="11" t="n">
        <v>89</v>
      </c>
      <c r="B224" s="12"/>
      <c r="C224" s="13" t="s">
        <v>376</v>
      </c>
      <c r="D224" s="14" t="s">
        <v>460</v>
      </c>
      <c r="E224" s="15" t="s">
        <v>26</v>
      </c>
      <c r="F224" s="32" t="n">
        <v>32</v>
      </c>
      <c r="G224" s="32" t="n">
        <f aca="false">F224*0.3</f>
        <v>9.6</v>
      </c>
      <c r="H224" s="32" t="n">
        <v>85.2</v>
      </c>
      <c r="I224" s="32" t="n">
        <f aca="false">H224*0.6</f>
        <v>51.12</v>
      </c>
      <c r="J224" s="33" t="n">
        <v>85</v>
      </c>
      <c r="K224" s="33" t="n">
        <f aca="false">J224*0.4</f>
        <v>34</v>
      </c>
      <c r="L224" s="33" t="n">
        <f aca="false">I224+K224</f>
        <v>85.12</v>
      </c>
      <c r="M224" s="33" t="n">
        <f aca="false">L224*0.7</f>
        <v>59.584</v>
      </c>
      <c r="N224" s="33" t="n">
        <f aca="false">G224+M224</f>
        <v>69.184</v>
      </c>
      <c r="O224" s="14"/>
      <c r="P224" s="1"/>
    </row>
    <row r="225" customFormat="false" ht="24.75" hidden="false" customHeight="true" outlineLevel="0" collapsed="false">
      <c r="A225" s="11" t="n">
        <v>90</v>
      </c>
      <c r="B225" s="12"/>
      <c r="C225" s="13" t="s">
        <v>376</v>
      </c>
      <c r="D225" s="14" t="s">
        <v>461</v>
      </c>
      <c r="E225" s="15" t="s">
        <v>26</v>
      </c>
      <c r="F225" s="32" t="n">
        <v>33</v>
      </c>
      <c r="G225" s="32" t="n">
        <f aca="false">F225*0.3</f>
        <v>9.9</v>
      </c>
      <c r="H225" s="32" t="n">
        <v>76.6</v>
      </c>
      <c r="I225" s="32" t="n">
        <f aca="false">H225*0.6</f>
        <v>45.96</v>
      </c>
      <c r="J225" s="33" t="n">
        <v>96.67</v>
      </c>
      <c r="K225" s="33" t="n">
        <f aca="false">J225*0.4</f>
        <v>38.668</v>
      </c>
      <c r="L225" s="33" t="n">
        <f aca="false">I225+K225</f>
        <v>84.628</v>
      </c>
      <c r="M225" s="33" t="n">
        <f aca="false">L225*0.7</f>
        <v>59.2396</v>
      </c>
      <c r="N225" s="33" t="n">
        <f aca="false">G225+M225</f>
        <v>69.1396</v>
      </c>
      <c r="O225" s="14"/>
      <c r="P225" s="1"/>
    </row>
    <row r="226" customFormat="false" ht="24.75" hidden="false" customHeight="true" outlineLevel="0" collapsed="false">
      <c r="A226" s="11" t="n">
        <v>91</v>
      </c>
      <c r="B226" s="12"/>
      <c r="C226" s="13" t="s">
        <v>376</v>
      </c>
      <c r="D226" s="14" t="s">
        <v>462</v>
      </c>
      <c r="E226" s="15" t="s">
        <v>26</v>
      </c>
      <c r="F226" s="32" t="n">
        <v>21</v>
      </c>
      <c r="G226" s="32" t="n">
        <f aca="false">F226*0.3</f>
        <v>6.3</v>
      </c>
      <c r="H226" s="32" t="n">
        <v>85.4</v>
      </c>
      <c r="I226" s="32" t="n">
        <f aca="false">H226*0.6</f>
        <v>51.24</v>
      </c>
      <c r="J226" s="33" t="n">
        <v>94.83</v>
      </c>
      <c r="K226" s="33" t="n">
        <f aca="false">J226*0.4</f>
        <v>37.932</v>
      </c>
      <c r="L226" s="33" t="n">
        <f aca="false">I226+K226</f>
        <v>89.172</v>
      </c>
      <c r="M226" s="33" t="n">
        <f aca="false">L226*0.7</f>
        <v>62.4204</v>
      </c>
      <c r="N226" s="33" t="n">
        <f aca="false">G226+M226</f>
        <v>68.7204</v>
      </c>
      <c r="O226" s="14"/>
      <c r="P226" s="1"/>
    </row>
    <row r="227" customFormat="false" ht="24.75" hidden="false" customHeight="true" outlineLevel="0" collapsed="false">
      <c r="A227" s="11" t="n">
        <v>92</v>
      </c>
      <c r="B227" s="12"/>
      <c r="C227" s="13" t="s">
        <v>376</v>
      </c>
      <c r="D227" s="14" t="s">
        <v>463</v>
      </c>
      <c r="E227" s="15" t="s">
        <v>26</v>
      </c>
      <c r="F227" s="32" t="n">
        <v>31</v>
      </c>
      <c r="G227" s="32" t="n">
        <f aca="false">F227*0.3</f>
        <v>9.3</v>
      </c>
      <c r="H227" s="32" t="n">
        <v>80.6</v>
      </c>
      <c r="I227" s="32" t="n">
        <f aca="false">H227*0.6</f>
        <v>48.36</v>
      </c>
      <c r="J227" s="33" t="n">
        <v>90.83</v>
      </c>
      <c r="K227" s="33" t="n">
        <f aca="false">J227*0.4</f>
        <v>36.332</v>
      </c>
      <c r="L227" s="33" t="n">
        <f aca="false">I227+K227</f>
        <v>84.692</v>
      </c>
      <c r="M227" s="33" t="n">
        <f aca="false">L227*0.7</f>
        <v>59.2844</v>
      </c>
      <c r="N227" s="33" t="n">
        <f aca="false">G227+M227</f>
        <v>68.5844</v>
      </c>
      <c r="O227" s="14"/>
      <c r="P227" s="1"/>
    </row>
    <row r="228" customFormat="false" ht="24.75" hidden="false" customHeight="true" outlineLevel="0" collapsed="false">
      <c r="A228" s="11" t="n">
        <v>93</v>
      </c>
      <c r="B228" s="12"/>
      <c r="C228" s="13" t="s">
        <v>376</v>
      </c>
      <c r="D228" s="14" t="s">
        <v>464</v>
      </c>
      <c r="E228" s="15" t="s">
        <v>26</v>
      </c>
      <c r="F228" s="32" t="n">
        <v>33</v>
      </c>
      <c r="G228" s="32" t="n">
        <f aca="false">F228*0.3</f>
        <v>9.9</v>
      </c>
      <c r="H228" s="32" t="n">
        <v>83.2</v>
      </c>
      <c r="I228" s="32" t="n">
        <f aca="false">H228*0.6</f>
        <v>49.92</v>
      </c>
      <c r="J228" s="33" t="n">
        <v>82.5</v>
      </c>
      <c r="K228" s="33" t="n">
        <f aca="false">J228*0.4</f>
        <v>33</v>
      </c>
      <c r="L228" s="33" t="n">
        <f aca="false">I228+K228</f>
        <v>82.92</v>
      </c>
      <c r="M228" s="33" t="n">
        <f aca="false">L228*0.7</f>
        <v>58.044</v>
      </c>
      <c r="N228" s="33" t="n">
        <f aca="false">G228+M228</f>
        <v>67.944</v>
      </c>
      <c r="O228" s="14"/>
      <c r="P228" s="1"/>
    </row>
    <row r="229" customFormat="false" ht="24.75" hidden="false" customHeight="true" outlineLevel="0" collapsed="false">
      <c r="A229" s="11" t="n">
        <v>94</v>
      </c>
      <c r="B229" s="12"/>
      <c r="C229" s="13" t="s">
        <v>376</v>
      </c>
      <c r="D229" s="14" t="s">
        <v>465</v>
      </c>
      <c r="E229" s="15" t="s">
        <v>26</v>
      </c>
      <c r="F229" s="32" t="n">
        <v>39</v>
      </c>
      <c r="G229" s="32" t="n">
        <f aca="false">F229*0.3</f>
        <v>11.7</v>
      </c>
      <c r="H229" s="32" t="n">
        <v>79.46</v>
      </c>
      <c r="I229" s="32" t="n">
        <f aca="false">H229*0.6</f>
        <v>47.676</v>
      </c>
      <c r="J229" s="33" t="n">
        <v>80</v>
      </c>
      <c r="K229" s="33" t="n">
        <f aca="false">J229*0.4</f>
        <v>32</v>
      </c>
      <c r="L229" s="33" t="n">
        <f aca="false">I229+K229</f>
        <v>79.676</v>
      </c>
      <c r="M229" s="33" t="n">
        <f aca="false">L229*0.7</f>
        <v>55.7732</v>
      </c>
      <c r="N229" s="33" t="n">
        <f aca="false">G229+M229</f>
        <v>67.4732</v>
      </c>
      <c r="O229" s="14"/>
      <c r="P229" s="1"/>
    </row>
    <row r="230" customFormat="false" ht="24.75" hidden="false" customHeight="true" outlineLevel="0" collapsed="false">
      <c r="A230" s="11" t="n">
        <v>95</v>
      </c>
      <c r="B230" s="12"/>
      <c r="C230" s="13" t="s">
        <v>376</v>
      </c>
      <c r="D230" s="14" t="s">
        <v>466</v>
      </c>
      <c r="E230" s="15" t="s">
        <v>26</v>
      </c>
      <c r="F230" s="32" t="n">
        <v>27</v>
      </c>
      <c r="G230" s="32" t="n">
        <f aca="false">F230*0.3</f>
        <v>8.1</v>
      </c>
      <c r="H230" s="32" t="n">
        <v>86.8</v>
      </c>
      <c r="I230" s="32" t="n">
        <f aca="false">H230*0.6</f>
        <v>52.08</v>
      </c>
      <c r="J230" s="33" t="n">
        <v>79.87</v>
      </c>
      <c r="K230" s="33" t="n">
        <f aca="false">J230*0.4</f>
        <v>31.948</v>
      </c>
      <c r="L230" s="33" t="n">
        <f aca="false">I230+K230</f>
        <v>84.028</v>
      </c>
      <c r="M230" s="33" t="n">
        <f aca="false">L230*0.7</f>
        <v>58.8196</v>
      </c>
      <c r="N230" s="33" t="n">
        <f aca="false">G230+M230</f>
        <v>66.9196</v>
      </c>
      <c r="O230" s="14"/>
      <c r="P230" s="1"/>
    </row>
    <row r="231" customFormat="false" ht="24.75" hidden="false" customHeight="true" outlineLevel="0" collapsed="false">
      <c r="A231" s="11" t="n">
        <v>96</v>
      </c>
      <c r="B231" s="12"/>
      <c r="C231" s="13" t="s">
        <v>376</v>
      </c>
      <c r="D231" s="14" t="s">
        <v>467</v>
      </c>
      <c r="E231" s="15" t="s">
        <v>26</v>
      </c>
      <c r="F231" s="32" t="n">
        <v>38</v>
      </c>
      <c r="G231" s="32" t="n">
        <f aca="false">F231*0.3</f>
        <v>11.4</v>
      </c>
      <c r="H231" s="32" t="n">
        <v>77.42</v>
      </c>
      <c r="I231" s="32" t="n">
        <f aca="false">H231*0.6</f>
        <v>46.452</v>
      </c>
      <c r="J231" s="33" t="n">
        <v>82</v>
      </c>
      <c r="K231" s="33" t="n">
        <f aca="false">J231*0.4</f>
        <v>32.8</v>
      </c>
      <c r="L231" s="33" t="n">
        <f aca="false">I231+K231</f>
        <v>79.252</v>
      </c>
      <c r="M231" s="33" t="n">
        <f aca="false">L231*0.7</f>
        <v>55.4764</v>
      </c>
      <c r="N231" s="33" t="n">
        <f aca="false">G231+M231</f>
        <v>66.8764</v>
      </c>
      <c r="O231" s="14"/>
      <c r="P231" s="1"/>
    </row>
    <row r="232" customFormat="false" ht="24.75" hidden="false" customHeight="true" outlineLevel="0" collapsed="false">
      <c r="A232" s="11" t="n">
        <v>97</v>
      </c>
      <c r="B232" s="12"/>
      <c r="C232" s="13" t="s">
        <v>376</v>
      </c>
      <c r="D232" s="14" t="s">
        <v>468</v>
      </c>
      <c r="E232" s="15" t="s">
        <v>26</v>
      </c>
      <c r="F232" s="32" t="n">
        <v>29</v>
      </c>
      <c r="G232" s="32" t="n">
        <f aca="false">F232*0.3</f>
        <v>8.7</v>
      </c>
      <c r="H232" s="32" t="n">
        <v>76</v>
      </c>
      <c r="I232" s="32" t="n">
        <f aca="false">H232*0.6</f>
        <v>45.6</v>
      </c>
      <c r="J232" s="33" t="n">
        <v>93.25</v>
      </c>
      <c r="K232" s="33" t="n">
        <f aca="false">J232*0.4</f>
        <v>37.3</v>
      </c>
      <c r="L232" s="33" t="n">
        <f aca="false">I232+K232</f>
        <v>82.9</v>
      </c>
      <c r="M232" s="33" t="n">
        <f aca="false">L232*0.7</f>
        <v>58.03</v>
      </c>
      <c r="N232" s="33" t="n">
        <f aca="false">G232+M232</f>
        <v>66.73</v>
      </c>
      <c r="O232" s="14"/>
      <c r="P232" s="1"/>
    </row>
    <row r="233" customFormat="false" ht="24.75" hidden="false" customHeight="true" outlineLevel="0" collapsed="false">
      <c r="A233" s="11" t="n">
        <v>98</v>
      </c>
      <c r="B233" s="12"/>
      <c r="C233" s="13" t="s">
        <v>376</v>
      </c>
      <c r="D233" s="14" t="s">
        <v>469</v>
      </c>
      <c r="E233" s="15" t="s">
        <v>26</v>
      </c>
      <c r="F233" s="32" t="n">
        <v>34</v>
      </c>
      <c r="G233" s="32" t="n">
        <f aca="false">F233*0.3</f>
        <v>10.2</v>
      </c>
      <c r="H233" s="32" t="n">
        <v>80.7</v>
      </c>
      <c r="I233" s="32" t="n">
        <f aca="false">H233*0.6</f>
        <v>48.42</v>
      </c>
      <c r="J233" s="33" t="n">
        <v>80</v>
      </c>
      <c r="K233" s="33" t="n">
        <f aca="false">J233*0.4</f>
        <v>32</v>
      </c>
      <c r="L233" s="33" t="n">
        <f aca="false">I233+K233</f>
        <v>80.42</v>
      </c>
      <c r="M233" s="33" t="n">
        <f aca="false">L233*0.7</f>
        <v>56.294</v>
      </c>
      <c r="N233" s="33" t="n">
        <f aca="false">G233+M233</f>
        <v>66.494</v>
      </c>
      <c r="O233" s="14"/>
      <c r="P233" s="1"/>
    </row>
    <row r="234" customFormat="false" ht="24.75" hidden="false" customHeight="true" outlineLevel="0" collapsed="false">
      <c r="A234" s="11" t="n">
        <v>99</v>
      </c>
      <c r="B234" s="12"/>
      <c r="C234" s="13" t="s">
        <v>376</v>
      </c>
      <c r="D234" s="14" t="s">
        <v>470</v>
      </c>
      <c r="E234" s="15" t="s">
        <v>26</v>
      </c>
      <c r="F234" s="32" t="n">
        <v>32</v>
      </c>
      <c r="G234" s="32" t="n">
        <f aca="false">F234*0.3</f>
        <v>9.6</v>
      </c>
      <c r="H234" s="32" t="n">
        <v>81.6</v>
      </c>
      <c r="I234" s="32" t="n">
        <f aca="false">H234*0.6</f>
        <v>48.96</v>
      </c>
      <c r="J234" s="33" t="n">
        <v>75.2177142857143</v>
      </c>
      <c r="K234" s="33" t="n">
        <f aca="false">J234*0.4</f>
        <v>30.0870857142857</v>
      </c>
      <c r="L234" s="33" t="n">
        <f aca="false">I234+K234</f>
        <v>79.0470857142857</v>
      </c>
      <c r="M234" s="33" t="n">
        <f aca="false">L234*0.7</f>
        <v>55.33296</v>
      </c>
      <c r="N234" s="33" t="n">
        <f aca="false">G234+M234</f>
        <v>64.93296</v>
      </c>
      <c r="O234" s="14"/>
      <c r="P234" s="1"/>
    </row>
  </sheetData>
  <autoFilter ref="A4:Q234"/>
  <mergeCells count="14">
    <mergeCell ref="A1:O1"/>
    <mergeCell ref="A2:A4"/>
    <mergeCell ref="B2:B4"/>
    <mergeCell ref="C2:C4"/>
    <mergeCell ref="D2:D4"/>
    <mergeCell ref="E2:E4"/>
    <mergeCell ref="F2:G3"/>
    <mergeCell ref="H2:M2"/>
    <mergeCell ref="N2:N4"/>
    <mergeCell ref="O2:O4"/>
    <mergeCell ref="H3:I3"/>
    <mergeCell ref="J3:K3"/>
    <mergeCell ref="L3:L4"/>
    <mergeCell ref="M3:M4"/>
  </mergeCells>
  <printOptions headings="false" gridLines="false" gridLinesSet="true" horizontalCentered="false" verticalCentered="false"/>
  <pageMargins left="0.290277777777778" right="0.2" top="0.309722222222222" bottom="0.379861111111111" header="0.511811023622047" footer="0.1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7" activeCellId="0" sqref="T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3.14"/>
    <col collapsed="false" customWidth="true" hidden="false" outlineLevel="0" max="3" min="3" style="2" width="8.85"/>
    <col collapsed="false" customWidth="true" hidden="false" outlineLevel="0" max="4" min="4" style="3" width="11.99"/>
    <col collapsed="false" customWidth="true" hidden="false" outlineLevel="0" max="5" min="5" style="1" width="3.28"/>
    <col collapsed="false" customWidth="true" hidden="false" outlineLevel="0" max="9" min="6" style="4" width="6.7"/>
    <col collapsed="false" customWidth="true" hidden="false" outlineLevel="0" max="14" min="10" style="5" width="6.7"/>
    <col collapsed="false" customWidth="true" hidden="false" outlineLevel="0" max="15" min="15" style="5" width="8.7"/>
    <col collapsed="false" customWidth="true" hidden="false" outlineLevel="0" max="16" min="16" style="2" width="11.56"/>
    <col collapsed="false" customWidth="false" hidden="false" outlineLevel="0" max="257" min="17" style="1" width="9.14"/>
  </cols>
  <sheetData>
    <row r="1" customFormat="false" ht="48" hidden="false" customHeight="true" outlineLevel="0" collapsed="false">
      <c r="A1" s="6" t="s">
        <v>471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1"/>
      <c r="Q1" s="2"/>
    </row>
    <row r="2" customFormat="false" ht="18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7" t="s">
        <v>5</v>
      </c>
      <c r="F2" s="9" t="s">
        <v>6</v>
      </c>
      <c r="G2" s="9"/>
      <c r="H2" s="10" t="s">
        <v>7</v>
      </c>
      <c r="I2" s="10"/>
      <c r="J2" s="10"/>
      <c r="K2" s="10"/>
      <c r="L2" s="10"/>
      <c r="M2" s="10"/>
      <c r="N2" s="10" t="s">
        <v>8</v>
      </c>
      <c r="O2" s="8" t="s">
        <v>9</v>
      </c>
      <c r="P2" s="1"/>
      <c r="Q2" s="2"/>
    </row>
    <row r="3" s="2" customFormat="true" ht="18" hidden="false" customHeight="true" outlineLevel="0" collapsed="false">
      <c r="A3" s="7"/>
      <c r="B3" s="7"/>
      <c r="C3" s="7"/>
      <c r="D3" s="8"/>
      <c r="E3" s="7"/>
      <c r="F3" s="9"/>
      <c r="G3" s="9"/>
      <c r="H3" s="9" t="s">
        <v>10</v>
      </c>
      <c r="I3" s="9"/>
      <c r="J3" s="9" t="s">
        <v>11</v>
      </c>
      <c r="K3" s="9"/>
      <c r="L3" s="9" t="s">
        <v>12</v>
      </c>
      <c r="M3" s="9" t="s">
        <v>13</v>
      </c>
      <c r="N3" s="10"/>
      <c r="O3" s="8"/>
    </row>
    <row r="4" s="2" customFormat="true" ht="24.75" hidden="false" customHeight="true" outlineLevel="0" collapsed="false">
      <c r="A4" s="7"/>
      <c r="B4" s="7"/>
      <c r="C4" s="7"/>
      <c r="D4" s="8"/>
      <c r="E4" s="7"/>
      <c r="F4" s="9" t="s">
        <v>14</v>
      </c>
      <c r="G4" s="9" t="s">
        <v>15</v>
      </c>
      <c r="H4" s="9" t="s">
        <v>16</v>
      </c>
      <c r="I4" s="9" t="s">
        <v>15</v>
      </c>
      <c r="J4" s="9" t="s">
        <v>17</v>
      </c>
      <c r="K4" s="9" t="s">
        <v>15</v>
      </c>
      <c r="L4" s="9"/>
      <c r="M4" s="9"/>
      <c r="N4" s="10"/>
      <c r="O4" s="8"/>
    </row>
    <row r="5" customFormat="false" ht="24.95" hidden="false" customHeight="true" outlineLevel="0" collapsed="false">
      <c r="A5" s="11" t="n">
        <v>1</v>
      </c>
      <c r="B5" s="12" t="n">
        <v>2</v>
      </c>
      <c r="C5" s="13" t="s">
        <v>472</v>
      </c>
      <c r="D5" s="14" t="s">
        <v>473</v>
      </c>
      <c r="E5" s="15" t="s">
        <v>26</v>
      </c>
      <c r="F5" s="16" t="n">
        <v>74</v>
      </c>
      <c r="G5" s="16" t="n">
        <f aca="false">F5*0.3</f>
        <v>22.2</v>
      </c>
      <c r="H5" s="16" t="n">
        <v>89.8</v>
      </c>
      <c r="I5" s="16" t="n">
        <f aca="false">H5*0.6</f>
        <v>53.88</v>
      </c>
      <c r="J5" s="16" t="n">
        <v>80</v>
      </c>
      <c r="K5" s="16" t="n">
        <f aca="false">J5*0.4</f>
        <v>32</v>
      </c>
      <c r="L5" s="16" t="n">
        <f aca="false">I5+K5</f>
        <v>85.88</v>
      </c>
      <c r="M5" s="16" t="n">
        <f aca="false">L5*0.7</f>
        <v>60.116</v>
      </c>
      <c r="N5" s="16" t="n">
        <f aca="false">G5+M5</f>
        <v>82.316</v>
      </c>
      <c r="O5" s="18" t="s">
        <v>21</v>
      </c>
      <c r="P5" s="1"/>
    </row>
    <row r="6" customFormat="false" ht="24.95" hidden="false" customHeight="true" outlineLevel="0" collapsed="false">
      <c r="A6" s="11" t="n">
        <v>2</v>
      </c>
      <c r="B6" s="12"/>
      <c r="C6" s="13" t="s">
        <v>472</v>
      </c>
      <c r="D6" s="14" t="s">
        <v>474</v>
      </c>
      <c r="E6" s="15" t="s">
        <v>20</v>
      </c>
      <c r="F6" s="16" t="n">
        <v>66</v>
      </c>
      <c r="G6" s="16" t="n">
        <f aca="false">F6*0.3</f>
        <v>19.8</v>
      </c>
      <c r="H6" s="16" t="n">
        <v>83</v>
      </c>
      <c r="I6" s="16" t="n">
        <f aca="false">H6*0.6</f>
        <v>49.8</v>
      </c>
      <c r="J6" s="16" t="n">
        <v>90</v>
      </c>
      <c r="K6" s="16" t="n">
        <f aca="false">J6*0.4</f>
        <v>36</v>
      </c>
      <c r="L6" s="16" t="n">
        <f aca="false">I6+K6</f>
        <v>85.8</v>
      </c>
      <c r="M6" s="16" t="n">
        <f aca="false">L6*0.7</f>
        <v>60.06</v>
      </c>
      <c r="N6" s="16" t="n">
        <f aca="false">G6+M6</f>
        <v>79.86</v>
      </c>
      <c r="O6" s="18" t="s">
        <v>21</v>
      </c>
      <c r="P6" s="1"/>
    </row>
    <row r="7" customFormat="false" ht="24.95" hidden="false" customHeight="true" outlineLevel="0" collapsed="false">
      <c r="A7" s="11" t="n">
        <v>1</v>
      </c>
      <c r="B7" s="12" t="n">
        <v>4</v>
      </c>
      <c r="C7" s="13" t="s">
        <v>475</v>
      </c>
      <c r="D7" s="14" t="s">
        <v>476</v>
      </c>
      <c r="E7" s="15" t="s">
        <v>20</v>
      </c>
      <c r="F7" s="16" t="n">
        <v>77</v>
      </c>
      <c r="G7" s="16" t="n">
        <f aca="false">F7*0.3</f>
        <v>23.1</v>
      </c>
      <c r="H7" s="16" t="n">
        <v>88.8</v>
      </c>
      <c r="I7" s="16" t="n">
        <f aca="false">H7*0.6</f>
        <v>53.28</v>
      </c>
      <c r="J7" s="16" t="n">
        <v>80</v>
      </c>
      <c r="K7" s="16" t="n">
        <f aca="false">J7*0.4</f>
        <v>32</v>
      </c>
      <c r="L7" s="16" t="n">
        <f aca="false">I7+K7</f>
        <v>85.28</v>
      </c>
      <c r="M7" s="16" t="n">
        <f aca="false">L7*0.7</f>
        <v>59.696</v>
      </c>
      <c r="N7" s="16" t="n">
        <f aca="false">G7+M7</f>
        <v>82.796</v>
      </c>
      <c r="O7" s="18" t="s">
        <v>21</v>
      </c>
      <c r="P7" s="1"/>
    </row>
    <row r="8" customFormat="false" ht="24.95" hidden="false" customHeight="true" outlineLevel="0" collapsed="false">
      <c r="A8" s="11" t="n">
        <v>2</v>
      </c>
      <c r="B8" s="12"/>
      <c r="C8" s="13" t="s">
        <v>475</v>
      </c>
      <c r="D8" s="14" t="s">
        <v>477</v>
      </c>
      <c r="E8" s="15" t="s">
        <v>26</v>
      </c>
      <c r="F8" s="16" t="n">
        <v>63</v>
      </c>
      <c r="G8" s="16" t="n">
        <f aca="false">F8*0.3</f>
        <v>18.9</v>
      </c>
      <c r="H8" s="16" t="n">
        <v>85.5</v>
      </c>
      <c r="I8" s="16" t="n">
        <f aca="false">H8*0.6</f>
        <v>51.3</v>
      </c>
      <c r="J8" s="16" t="n">
        <v>78</v>
      </c>
      <c r="K8" s="16" t="n">
        <f aca="false">J8*0.4</f>
        <v>31.2</v>
      </c>
      <c r="L8" s="16" t="n">
        <f aca="false">I8+K8</f>
        <v>82.5</v>
      </c>
      <c r="M8" s="16" t="n">
        <f aca="false">L8*0.7</f>
        <v>57.75</v>
      </c>
      <c r="N8" s="16" t="n">
        <f aca="false">G8+M8</f>
        <v>76.65</v>
      </c>
      <c r="O8" s="18" t="s">
        <v>21</v>
      </c>
      <c r="P8" s="1"/>
    </row>
    <row r="9" customFormat="false" ht="24.95" hidden="false" customHeight="true" outlineLevel="0" collapsed="false">
      <c r="A9" s="11" t="n">
        <v>3</v>
      </c>
      <c r="B9" s="1"/>
      <c r="C9" s="13" t="s">
        <v>475</v>
      </c>
      <c r="D9" s="14" t="s">
        <v>478</v>
      </c>
      <c r="E9" s="15" t="s">
        <v>26</v>
      </c>
      <c r="F9" s="16" t="n">
        <v>65</v>
      </c>
      <c r="G9" s="16" t="n">
        <f aca="false">F9*0.3</f>
        <v>19.5</v>
      </c>
      <c r="H9" s="16" t="n">
        <v>86.4</v>
      </c>
      <c r="I9" s="16" t="n">
        <f aca="false">H9*0.6</f>
        <v>51.84</v>
      </c>
      <c r="J9" s="16" t="n">
        <v>68</v>
      </c>
      <c r="K9" s="16" t="n">
        <f aca="false">J9*0.4</f>
        <v>27.2</v>
      </c>
      <c r="L9" s="16" t="n">
        <f aca="false">I9+K9</f>
        <v>79.04</v>
      </c>
      <c r="M9" s="16" t="n">
        <f aca="false">L9*0.7</f>
        <v>55.328</v>
      </c>
      <c r="N9" s="16" t="n">
        <f aca="false">G9+M9</f>
        <v>74.828</v>
      </c>
      <c r="O9" s="18" t="s">
        <v>21</v>
      </c>
      <c r="P9" s="1"/>
    </row>
    <row r="10" s="20" customFormat="true" ht="24.95" hidden="false" customHeight="true" outlineLevel="0" collapsed="false">
      <c r="A10" s="11" t="n">
        <v>4</v>
      </c>
      <c r="B10" s="12"/>
      <c r="C10" s="13" t="s">
        <v>475</v>
      </c>
      <c r="D10" s="14" t="s">
        <v>479</v>
      </c>
      <c r="E10" s="15" t="s">
        <v>26</v>
      </c>
      <c r="F10" s="16" t="n">
        <v>59</v>
      </c>
      <c r="G10" s="16" t="n">
        <f aca="false">F10*0.3</f>
        <v>17.7</v>
      </c>
      <c r="H10" s="16" t="n">
        <v>84.1</v>
      </c>
      <c r="I10" s="16" t="n">
        <f aca="false">H10*0.6</f>
        <v>50.46</v>
      </c>
      <c r="J10" s="16" t="n">
        <v>69</v>
      </c>
      <c r="K10" s="16" t="n">
        <f aca="false">J10*0.4</f>
        <v>27.6</v>
      </c>
      <c r="L10" s="16" t="n">
        <f aca="false">I10+K10</f>
        <v>78.06</v>
      </c>
      <c r="M10" s="16" t="n">
        <f aca="false">L10*0.7</f>
        <v>54.642</v>
      </c>
      <c r="N10" s="16" t="n">
        <f aca="false">G10+M10</f>
        <v>72.342</v>
      </c>
      <c r="O10" s="18" t="s">
        <v>21</v>
      </c>
      <c r="P10" s="1"/>
    </row>
    <row r="11" customFormat="false" ht="24.95" hidden="false" customHeight="true" outlineLevel="0" collapsed="false">
      <c r="A11" s="11" t="n">
        <v>5</v>
      </c>
      <c r="B11" s="12"/>
      <c r="C11" s="13" t="s">
        <v>475</v>
      </c>
      <c r="D11" s="14" t="s">
        <v>480</v>
      </c>
      <c r="E11" s="15" t="s">
        <v>26</v>
      </c>
      <c r="F11" s="16" t="n">
        <v>54</v>
      </c>
      <c r="G11" s="16" t="n">
        <f aca="false">F11*0.3</f>
        <v>16.2</v>
      </c>
      <c r="H11" s="16" t="n">
        <v>84.1</v>
      </c>
      <c r="I11" s="16" t="n">
        <f aca="false">H11*0.6</f>
        <v>50.46</v>
      </c>
      <c r="J11" s="16" t="n">
        <v>61</v>
      </c>
      <c r="K11" s="16" t="n">
        <f aca="false">J11*0.4</f>
        <v>24.4</v>
      </c>
      <c r="L11" s="16" t="n">
        <f aca="false">I11+K11</f>
        <v>74.86</v>
      </c>
      <c r="M11" s="16" t="n">
        <f aca="false">L11*0.7</f>
        <v>52.402</v>
      </c>
      <c r="N11" s="16" t="n">
        <f aca="false">G11+M11</f>
        <v>68.602</v>
      </c>
      <c r="O11" s="24"/>
      <c r="P11" s="20"/>
    </row>
    <row r="12" customFormat="false" ht="24.95" hidden="false" customHeight="true" outlineLevel="0" collapsed="false">
      <c r="A12" s="11" t="n">
        <v>6</v>
      </c>
      <c r="B12" s="12"/>
      <c r="C12" s="13" t="s">
        <v>475</v>
      </c>
      <c r="D12" s="14" t="s">
        <v>481</v>
      </c>
      <c r="E12" s="15" t="s">
        <v>26</v>
      </c>
      <c r="F12" s="16" t="n">
        <v>50</v>
      </c>
      <c r="G12" s="16" t="n">
        <f aca="false">F12*0.3</f>
        <v>15</v>
      </c>
      <c r="H12" s="16" t="n">
        <v>83.4</v>
      </c>
      <c r="I12" s="16" t="n">
        <f aca="false">H12*0.6</f>
        <v>50.04</v>
      </c>
      <c r="J12" s="16" t="n">
        <v>63</v>
      </c>
      <c r="K12" s="16" t="n">
        <f aca="false">J12*0.4</f>
        <v>25.2</v>
      </c>
      <c r="L12" s="16" t="n">
        <f aca="false">I12+K12</f>
        <v>75.24</v>
      </c>
      <c r="M12" s="16" t="n">
        <f aca="false">L12*0.7</f>
        <v>52.668</v>
      </c>
      <c r="N12" s="16" t="n">
        <f aca="false">G12+M12</f>
        <v>67.668</v>
      </c>
      <c r="O12" s="24"/>
      <c r="P12" s="1"/>
    </row>
    <row r="13" customFormat="false" ht="24.95" hidden="false" customHeight="true" outlineLevel="0" collapsed="false">
      <c r="A13" s="11" t="n">
        <v>7</v>
      </c>
      <c r="B13" s="12"/>
      <c r="C13" s="13" t="s">
        <v>475</v>
      </c>
      <c r="D13" s="14" t="s">
        <v>482</v>
      </c>
      <c r="E13" s="15" t="s">
        <v>20</v>
      </c>
      <c r="F13" s="16" t="n">
        <v>58</v>
      </c>
      <c r="G13" s="16" t="n">
        <f aca="false">F13*0.3</f>
        <v>17.4</v>
      </c>
      <c r="H13" s="16" t="n">
        <v>76</v>
      </c>
      <c r="I13" s="16" t="n">
        <f aca="false">H13*0.6</f>
        <v>45.6</v>
      </c>
      <c r="J13" s="16" t="n">
        <v>60</v>
      </c>
      <c r="K13" s="16" t="n">
        <f aca="false">J13*0.4</f>
        <v>24</v>
      </c>
      <c r="L13" s="16" t="n">
        <f aca="false">I13+K13</f>
        <v>69.6</v>
      </c>
      <c r="M13" s="16" t="n">
        <f aca="false">L13*0.7</f>
        <v>48.72</v>
      </c>
      <c r="N13" s="16" t="n">
        <f aca="false">G13+M13</f>
        <v>66.12</v>
      </c>
      <c r="O13" s="24"/>
      <c r="P13" s="1"/>
    </row>
    <row r="14" customFormat="false" ht="24.95" hidden="false" customHeight="true" outlineLevel="0" collapsed="false">
      <c r="A14" s="11" t="n">
        <v>8</v>
      </c>
      <c r="B14" s="12"/>
      <c r="C14" s="13" t="s">
        <v>475</v>
      </c>
      <c r="D14" s="14" t="s">
        <v>483</v>
      </c>
      <c r="E14" s="15" t="s">
        <v>26</v>
      </c>
      <c r="F14" s="16" t="n">
        <v>50</v>
      </c>
      <c r="G14" s="16" t="n">
        <f aca="false">F14*0.3</f>
        <v>15</v>
      </c>
      <c r="H14" s="16" t="n">
        <v>67.4</v>
      </c>
      <c r="I14" s="16" t="n">
        <f aca="false">H14*0.6</f>
        <v>40.44</v>
      </c>
      <c r="J14" s="16" t="n">
        <v>76.5</v>
      </c>
      <c r="K14" s="16" t="n">
        <f aca="false">J14*0.4</f>
        <v>30.6</v>
      </c>
      <c r="L14" s="16" t="n">
        <f aca="false">I14+K14</f>
        <v>71.04</v>
      </c>
      <c r="M14" s="16" t="n">
        <f aca="false">L14*0.7</f>
        <v>49.728</v>
      </c>
      <c r="N14" s="16" t="n">
        <f aca="false">G14+M14</f>
        <v>64.728</v>
      </c>
      <c r="O14" s="24"/>
      <c r="P14" s="1"/>
    </row>
    <row r="15" s="20" customFormat="true" ht="24.95" hidden="false" customHeight="true" outlineLevel="0" collapsed="false">
      <c r="A15" s="11" t="n">
        <v>9</v>
      </c>
      <c r="B15" s="12"/>
      <c r="C15" s="13" t="s">
        <v>475</v>
      </c>
      <c r="D15" s="14" t="s">
        <v>484</v>
      </c>
      <c r="E15" s="15" t="s">
        <v>20</v>
      </c>
      <c r="F15" s="16" t="n">
        <v>62</v>
      </c>
      <c r="G15" s="16" t="n">
        <f aca="false">F15*0.3</f>
        <v>18.6</v>
      </c>
      <c r="H15" s="16" t="n">
        <v>78.4</v>
      </c>
      <c r="I15" s="16" t="n">
        <f aca="false">H15*0.6</f>
        <v>47.04</v>
      </c>
      <c r="J15" s="16" t="n">
        <v>47</v>
      </c>
      <c r="K15" s="16" t="n">
        <f aca="false">J15*0.4</f>
        <v>18.8</v>
      </c>
      <c r="L15" s="16" t="n">
        <f aca="false">I15+K15</f>
        <v>65.84</v>
      </c>
      <c r="M15" s="16" t="n">
        <f aca="false">L15*0.7</f>
        <v>46.088</v>
      </c>
      <c r="N15" s="16" t="n">
        <f aca="false">G15+M15</f>
        <v>64.688</v>
      </c>
      <c r="O15" s="24"/>
      <c r="P15" s="1"/>
    </row>
    <row r="16" customFormat="false" ht="24.95" hidden="false" customHeight="true" outlineLevel="0" collapsed="false">
      <c r="A16" s="11" t="n">
        <v>10</v>
      </c>
      <c r="B16" s="12"/>
      <c r="C16" s="37" t="s">
        <v>475</v>
      </c>
      <c r="D16" s="14" t="s">
        <v>485</v>
      </c>
      <c r="E16" s="11"/>
      <c r="F16" s="16" t="n">
        <v>56</v>
      </c>
      <c r="G16" s="16" t="n">
        <f aca="false">F16*0.3</f>
        <v>16.8</v>
      </c>
      <c r="H16" s="16" t="n">
        <v>77.8</v>
      </c>
      <c r="I16" s="16" t="n">
        <f aca="false">H16*0.6</f>
        <v>46.68</v>
      </c>
      <c r="J16" s="16" t="n">
        <v>44</v>
      </c>
      <c r="K16" s="16" t="n">
        <f aca="false">J16*0.4</f>
        <v>17.6</v>
      </c>
      <c r="L16" s="16" t="n">
        <f aca="false">I16+K16</f>
        <v>64.28</v>
      </c>
      <c r="M16" s="16" t="n">
        <f aca="false">L16*0.7</f>
        <v>44.996</v>
      </c>
      <c r="N16" s="16" t="n">
        <f aca="false">G16+M16</f>
        <v>61.796</v>
      </c>
      <c r="O16" s="14"/>
      <c r="P16" s="1"/>
    </row>
    <row r="17" customFormat="false" ht="24.95" hidden="false" customHeight="true" outlineLevel="0" collapsed="false">
      <c r="A17" s="11" t="n">
        <v>1</v>
      </c>
      <c r="B17" s="12" t="n">
        <v>5</v>
      </c>
      <c r="C17" s="13" t="s">
        <v>486</v>
      </c>
      <c r="D17" s="14" t="s">
        <v>487</v>
      </c>
      <c r="E17" s="15" t="s">
        <v>20</v>
      </c>
      <c r="F17" s="16" t="n">
        <v>75</v>
      </c>
      <c r="G17" s="16" t="n">
        <f aca="false">F17*0.3</f>
        <v>22.5</v>
      </c>
      <c r="H17" s="16" t="n">
        <v>87.6</v>
      </c>
      <c r="I17" s="16" t="n">
        <f aca="false">H17*0.6</f>
        <v>52.56</v>
      </c>
      <c r="J17" s="16" t="n">
        <v>66</v>
      </c>
      <c r="K17" s="16" t="n">
        <f aca="false">J17*0.4</f>
        <v>26.4</v>
      </c>
      <c r="L17" s="16" t="n">
        <f aca="false">I17+K17</f>
        <v>78.96</v>
      </c>
      <c r="M17" s="16" t="n">
        <f aca="false">L17*0.7</f>
        <v>55.272</v>
      </c>
      <c r="N17" s="16" t="n">
        <f aca="false">G17+M17</f>
        <v>77.772</v>
      </c>
      <c r="O17" s="18" t="s">
        <v>21</v>
      </c>
      <c r="P17" s="1"/>
    </row>
    <row r="18" customFormat="false" ht="24.95" hidden="false" customHeight="true" outlineLevel="0" collapsed="false">
      <c r="A18" s="11" t="n">
        <v>2</v>
      </c>
      <c r="B18" s="12"/>
      <c r="C18" s="13" t="s">
        <v>486</v>
      </c>
      <c r="D18" s="14" t="s">
        <v>488</v>
      </c>
      <c r="E18" s="15" t="s">
        <v>26</v>
      </c>
      <c r="F18" s="16" t="n">
        <v>63</v>
      </c>
      <c r="G18" s="16" t="n">
        <f aca="false">F18*0.3</f>
        <v>18.9</v>
      </c>
      <c r="H18" s="16" t="n">
        <v>88.2</v>
      </c>
      <c r="I18" s="16" t="n">
        <f aca="false">H18*0.6</f>
        <v>52.92</v>
      </c>
      <c r="J18" s="16" t="n">
        <v>68</v>
      </c>
      <c r="K18" s="16" t="n">
        <f aca="false">J18*0.4</f>
        <v>27.2</v>
      </c>
      <c r="L18" s="16" t="n">
        <f aca="false">I18+K18</f>
        <v>80.12</v>
      </c>
      <c r="M18" s="16" t="n">
        <f aca="false">L18*0.7</f>
        <v>56.084</v>
      </c>
      <c r="N18" s="16" t="n">
        <f aca="false">G18+M18</f>
        <v>74.984</v>
      </c>
      <c r="O18" s="18" t="s">
        <v>21</v>
      </c>
      <c r="P18" s="1"/>
    </row>
    <row r="19" customFormat="false" ht="24.95" hidden="false" customHeight="true" outlineLevel="0" collapsed="false">
      <c r="A19" s="11" t="n">
        <v>3</v>
      </c>
      <c r="B19" s="12"/>
      <c r="C19" s="13" t="s">
        <v>486</v>
      </c>
      <c r="D19" s="14" t="s">
        <v>489</v>
      </c>
      <c r="E19" s="15" t="s">
        <v>26</v>
      </c>
      <c r="F19" s="16" t="n">
        <v>59</v>
      </c>
      <c r="G19" s="16" t="n">
        <f aca="false">F19*0.3</f>
        <v>17.7</v>
      </c>
      <c r="H19" s="16" t="n">
        <v>84.8</v>
      </c>
      <c r="I19" s="16" t="n">
        <f aca="false">H19*0.6</f>
        <v>50.88</v>
      </c>
      <c r="J19" s="16" t="n">
        <v>73</v>
      </c>
      <c r="K19" s="16" t="n">
        <f aca="false">J19*0.4</f>
        <v>29.2</v>
      </c>
      <c r="L19" s="16" t="n">
        <f aca="false">I19+K19</f>
        <v>80.08</v>
      </c>
      <c r="M19" s="16" t="n">
        <f aca="false">L19*0.7</f>
        <v>56.056</v>
      </c>
      <c r="N19" s="16" t="n">
        <f aca="false">G19+M19</f>
        <v>73.756</v>
      </c>
      <c r="O19" s="18" t="s">
        <v>21</v>
      </c>
      <c r="P19" s="1"/>
    </row>
    <row r="20" customFormat="false" ht="24.95" hidden="false" customHeight="true" outlineLevel="0" collapsed="false">
      <c r="A20" s="11" t="n">
        <v>4</v>
      </c>
      <c r="B20" s="12"/>
      <c r="C20" s="13" t="s">
        <v>486</v>
      </c>
      <c r="D20" s="14" t="s">
        <v>490</v>
      </c>
      <c r="E20" s="15" t="s">
        <v>20</v>
      </c>
      <c r="F20" s="16" t="n">
        <v>69</v>
      </c>
      <c r="G20" s="16" t="n">
        <f aca="false">F20*0.3</f>
        <v>20.7</v>
      </c>
      <c r="H20" s="16" t="n">
        <v>76.4</v>
      </c>
      <c r="I20" s="16" t="n">
        <f aca="false">H20*0.6</f>
        <v>45.84</v>
      </c>
      <c r="J20" s="16" t="n">
        <v>74</v>
      </c>
      <c r="K20" s="16" t="n">
        <f aca="false">J20*0.4</f>
        <v>29.6</v>
      </c>
      <c r="L20" s="16" t="n">
        <f aca="false">I20+K20</f>
        <v>75.44</v>
      </c>
      <c r="M20" s="16" t="n">
        <f aca="false">L20*0.7</f>
        <v>52.808</v>
      </c>
      <c r="N20" s="16" t="n">
        <f aca="false">G20+M20</f>
        <v>73.508</v>
      </c>
      <c r="O20" s="18" t="s">
        <v>21</v>
      </c>
      <c r="P20" s="1"/>
    </row>
    <row r="21" customFormat="false" ht="24.95" hidden="false" customHeight="true" outlineLevel="0" collapsed="false">
      <c r="A21" s="11" t="n">
        <v>5</v>
      </c>
      <c r="B21" s="12"/>
      <c r="C21" s="13" t="s">
        <v>486</v>
      </c>
      <c r="D21" s="14" t="s">
        <v>491</v>
      </c>
      <c r="E21" s="15" t="s">
        <v>26</v>
      </c>
      <c r="F21" s="16" t="n">
        <v>59</v>
      </c>
      <c r="G21" s="16" t="n">
        <f aca="false">F21*0.3</f>
        <v>17.7</v>
      </c>
      <c r="H21" s="16" t="n">
        <v>82</v>
      </c>
      <c r="I21" s="16" t="n">
        <f aca="false">H21*0.6</f>
        <v>49.2</v>
      </c>
      <c r="J21" s="16" t="n">
        <v>76</v>
      </c>
      <c r="K21" s="16" t="n">
        <f aca="false">J21*0.4</f>
        <v>30.4</v>
      </c>
      <c r="L21" s="16" t="n">
        <f aca="false">I21+K21</f>
        <v>79.6</v>
      </c>
      <c r="M21" s="16" t="n">
        <f aca="false">L21*0.7</f>
        <v>55.72</v>
      </c>
      <c r="N21" s="16" t="n">
        <f aca="false">G21+M21</f>
        <v>73.42</v>
      </c>
      <c r="O21" s="18" t="s">
        <v>21</v>
      </c>
      <c r="P21" s="1"/>
    </row>
    <row r="22" customFormat="false" ht="24.95" hidden="false" customHeight="true" outlineLevel="0" collapsed="false">
      <c r="A22" s="11" t="n">
        <v>6</v>
      </c>
      <c r="B22" s="12"/>
      <c r="C22" s="13" t="s">
        <v>486</v>
      </c>
      <c r="D22" s="14" t="s">
        <v>492</v>
      </c>
      <c r="E22" s="15" t="s">
        <v>26</v>
      </c>
      <c r="F22" s="16" t="n">
        <v>66</v>
      </c>
      <c r="G22" s="16" t="n">
        <f aca="false">F22*0.3</f>
        <v>19.8</v>
      </c>
      <c r="H22" s="16" t="n">
        <v>85.9</v>
      </c>
      <c r="I22" s="16" t="n">
        <f aca="false">H22*0.6</f>
        <v>51.54</v>
      </c>
      <c r="J22" s="16" t="n">
        <v>62.5</v>
      </c>
      <c r="K22" s="16" t="n">
        <f aca="false">J22*0.4</f>
        <v>25</v>
      </c>
      <c r="L22" s="16" t="n">
        <f aca="false">I22+K22</f>
        <v>76.54</v>
      </c>
      <c r="M22" s="16" t="n">
        <f aca="false">L22*0.7</f>
        <v>53.578</v>
      </c>
      <c r="N22" s="16" t="n">
        <f aca="false">G22+M22</f>
        <v>73.378</v>
      </c>
      <c r="O22" s="24"/>
      <c r="P22" s="1"/>
    </row>
    <row r="23" customFormat="false" ht="24.95" hidden="false" customHeight="true" outlineLevel="0" collapsed="false">
      <c r="A23" s="11" t="n">
        <v>7</v>
      </c>
      <c r="B23" s="12"/>
      <c r="C23" s="13" t="s">
        <v>486</v>
      </c>
      <c r="D23" s="14" t="s">
        <v>493</v>
      </c>
      <c r="E23" s="15" t="s">
        <v>26</v>
      </c>
      <c r="F23" s="16" t="n">
        <v>58</v>
      </c>
      <c r="G23" s="16" t="n">
        <f aca="false">F23*0.3</f>
        <v>17.4</v>
      </c>
      <c r="H23" s="16" t="n">
        <v>84.8</v>
      </c>
      <c r="I23" s="16" t="n">
        <f aca="false">H23*0.6</f>
        <v>50.88</v>
      </c>
      <c r="J23" s="16" t="n">
        <v>65.75</v>
      </c>
      <c r="K23" s="16" t="n">
        <f aca="false">J23*0.4</f>
        <v>26.3</v>
      </c>
      <c r="L23" s="16" t="n">
        <f aca="false">I23+K23</f>
        <v>77.18</v>
      </c>
      <c r="M23" s="16" t="n">
        <f aca="false">L23*0.7</f>
        <v>54.026</v>
      </c>
      <c r="N23" s="16" t="n">
        <f aca="false">G23+M23</f>
        <v>71.426</v>
      </c>
      <c r="O23" s="24"/>
      <c r="P23" s="1"/>
    </row>
    <row r="24" customFormat="false" ht="24.95" hidden="false" customHeight="true" outlineLevel="0" collapsed="false">
      <c r="A24" s="11" t="n">
        <v>8</v>
      </c>
      <c r="B24" s="12"/>
      <c r="C24" s="13" t="s">
        <v>486</v>
      </c>
      <c r="D24" s="14" t="s">
        <v>494</v>
      </c>
      <c r="E24" s="15" t="s">
        <v>26</v>
      </c>
      <c r="F24" s="16" t="n">
        <v>63</v>
      </c>
      <c r="G24" s="16" t="n">
        <f aca="false">F24*0.3</f>
        <v>18.9</v>
      </c>
      <c r="H24" s="16" t="n">
        <v>83.2</v>
      </c>
      <c r="I24" s="16" t="n">
        <f aca="false">H24*0.6</f>
        <v>49.92</v>
      </c>
      <c r="J24" s="16" t="n">
        <v>39</v>
      </c>
      <c r="K24" s="16" t="n">
        <f aca="false">J24*0.4</f>
        <v>15.6</v>
      </c>
      <c r="L24" s="16" t="n">
        <f aca="false">I24+K24</f>
        <v>65.52</v>
      </c>
      <c r="M24" s="16" t="n">
        <f aca="false">L24*0.7</f>
        <v>45.864</v>
      </c>
      <c r="N24" s="16" t="n">
        <f aca="false">G24+M24</f>
        <v>64.764</v>
      </c>
      <c r="O24" s="24"/>
      <c r="P24" s="1"/>
    </row>
    <row r="25" customFormat="false" ht="24.95" hidden="false" customHeight="true" outlineLevel="0" collapsed="false">
      <c r="A25" s="11" t="n">
        <v>9</v>
      </c>
      <c r="B25" s="12"/>
      <c r="C25" s="13" t="s">
        <v>486</v>
      </c>
      <c r="D25" s="14" t="s">
        <v>495</v>
      </c>
      <c r="E25" s="15" t="s">
        <v>26</v>
      </c>
      <c r="F25" s="16" t="n">
        <v>62</v>
      </c>
      <c r="G25" s="16" t="n">
        <f aca="false">F25*0.3</f>
        <v>18.6</v>
      </c>
      <c r="H25" s="16" t="n">
        <v>81.2</v>
      </c>
      <c r="I25" s="16" t="n">
        <f aca="false">H25*0.6</f>
        <v>48.72</v>
      </c>
      <c r="J25" s="16" t="n">
        <v>40</v>
      </c>
      <c r="K25" s="16" t="n">
        <f aca="false">J25*0.4</f>
        <v>16</v>
      </c>
      <c r="L25" s="16" t="n">
        <f aca="false">I25+K25</f>
        <v>64.72</v>
      </c>
      <c r="M25" s="16" t="n">
        <f aca="false">L25*0.7</f>
        <v>45.304</v>
      </c>
      <c r="N25" s="16" t="n">
        <f aca="false">G25+M25</f>
        <v>63.904</v>
      </c>
      <c r="O25" s="24"/>
      <c r="P25" s="1"/>
    </row>
    <row r="26" customFormat="false" ht="24.95" hidden="false" customHeight="true" outlineLevel="0" collapsed="false">
      <c r="A26" s="11" t="n">
        <v>10</v>
      </c>
      <c r="B26" s="12"/>
      <c r="C26" s="13" t="s">
        <v>486</v>
      </c>
      <c r="D26" s="14" t="s">
        <v>496</v>
      </c>
      <c r="E26" s="15" t="s">
        <v>20</v>
      </c>
      <c r="F26" s="16" t="n">
        <v>59</v>
      </c>
      <c r="G26" s="16" t="n">
        <f aca="false">F26*0.3</f>
        <v>17.7</v>
      </c>
      <c r="H26" s="16" t="n">
        <v>74.6</v>
      </c>
      <c r="I26" s="16" t="n">
        <f aca="false">H26*0.6</f>
        <v>44.76</v>
      </c>
      <c r="J26" s="16" t="n">
        <v>39</v>
      </c>
      <c r="K26" s="16" t="n">
        <f aca="false">J26*0.4</f>
        <v>15.6</v>
      </c>
      <c r="L26" s="16" t="n">
        <f aca="false">I26+K26</f>
        <v>60.36</v>
      </c>
      <c r="M26" s="16" t="n">
        <f aca="false">L26*0.7</f>
        <v>42.252</v>
      </c>
      <c r="N26" s="16" t="n">
        <f aca="false">G26+M26</f>
        <v>59.952</v>
      </c>
      <c r="O26" s="18"/>
      <c r="P26" s="1"/>
    </row>
    <row r="27" customFormat="false" ht="24.95" hidden="false" customHeight="true" outlineLevel="0" collapsed="false">
      <c r="A27" s="11" t="n">
        <v>1</v>
      </c>
      <c r="B27" s="12" t="n">
        <v>6</v>
      </c>
      <c r="C27" s="13" t="s">
        <v>497</v>
      </c>
      <c r="D27" s="14" t="s">
        <v>498</v>
      </c>
      <c r="E27" s="15" t="s">
        <v>26</v>
      </c>
      <c r="F27" s="16" t="n">
        <v>72</v>
      </c>
      <c r="G27" s="16" t="n">
        <f aca="false">F27*0.3</f>
        <v>21.6</v>
      </c>
      <c r="H27" s="16" t="n">
        <v>85.4</v>
      </c>
      <c r="I27" s="16" t="n">
        <f aca="false">H27*0.6</f>
        <v>51.24</v>
      </c>
      <c r="J27" s="16" t="n">
        <v>71</v>
      </c>
      <c r="K27" s="16" t="n">
        <f aca="false">J27*0.4</f>
        <v>28.4</v>
      </c>
      <c r="L27" s="16" t="n">
        <f aca="false">I27+K27</f>
        <v>79.64</v>
      </c>
      <c r="M27" s="16" t="n">
        <f aca="false">L27*0.7</f>
        <v>55.748</v>
      </c>
      <c r="N27" s="16" t="n">
        <f aca="false">G27+M27</f>
        <v>77.348</v>
      </c>
      <c r="O27" s="18" t="s">
        <v>21</v>
      </c>
      <c r="P27" s="1"/>
    </row>
    <row r="28" customFormat="false" ht="24.95" hidden="false" customHeight="true" outlineLevel="0" collapsed="false">
      <c r="A28" s="11" t="n">
        <v>2</v>
      </c>
      <c r="B28" s="12"/>
      <c r="C28" s="13" t="s">
        <v>497</v>
      </c>
      <c r="D28" s="14" t="s">
        <v>499</v>
      </c>
      <c r="E28" s="15" t="s">
        <v>26</v>
      </c>
      <c r="F28" s="16" t="n">
        <v>73</v>
      </c>
      <c r="G28" s="16" t="n">
        <f aca="false">F28*0.3</f>
        <v>21.9</v>
      </c>
      <c r="H28" s="16" t="n">
        <v>80</v>
      </c>
      <c r="I28" s="16" t="n">
        <f aca="false">H28*0.6</f>
        <v>48</v>
      </c>
      <c r="J28" s="16" t="n">
        <v>77</v>
      </c>
      <c r="K28" s="16" t="n">
        <f aca="false">J28*0.4</f>
        <v>30.8</v>
      </c>
      <c r="L28" s="16" t="n">
        <f aca="false">I28+K28</f>
        <v>78.8</v>
      </c>
      <c r="M28" s="16" t="n">
        <f aca="false">L28*0.7</f>
        <v>55.16</v>
      </c>
      <c r="N28" s="16" t="n">
        <f aca="false">G28+M28</f>
        <v>77.06</v>
      </c>
      <c r="O28" s="18" t="s">
        <v>21</v>
      </c>
      <c r="P28" s="1"/>
    </row>
    <row r="29" customFormat="false" ht="24.95" hidden="false" customHeight="true" outlineLevel="0" collapsed="false">
      <c r="A29" s="11" t="n">
        <v>3</v>
      </c>
      <c r="B29" s="1"/>
      <c r="C29" s="13" t="s">
        <v>497</v>
      </c>
      <c r="D29" s="14" t="s">
        <v>500</v>
      </c>
      <c r="E29" s="15" t="s">
        <v>26</v>
      </c>
      <c r="F29" s="16" t="n">
        <v>74</v>
      </c>
      <c r="G29" s="16" t="n">
        <f aca="false">F29*0.3</f>
        <v>22.2</v>
      </c>
      <c r="H29" s="16" t="n">
        <v>69.7</v>
      </c>
      <c r="I29" s="16" t="n">
        <f aca="false">H29*0.6</f>
        <v>41.82</v>
      </c>
      <c r="J29" s="16" t="n">
        <v>80</v>
      </c>
      <c r="K29" s="16" t="n">
        <f aca="false">J29*0.4</f>
        <v>32</v>
      </c>
      <c r="L29" s="16" t="n">
        <f aca="false">I29+K29</f>
        <v>73.82</v>
      </c>
      <c r="M29" s="16" t="n">
        <f aca="false">L29*0.7</f>
        <v>51.674</v>
      </c>
      <c r="N29" s="16" t="n">
        <f aca="false">G29+M29</f>
        <v>73.874</v>
      </c>
      <c r="O29" s="18" t="s">
        <v>21</v>
      </c>
      <c r="P29" s="1"/>
    </row>
    <row r="30" customFormat="false" ht="24.95" hidden="false" customHeight="true" outlineLevel="0" collapsed="false">
      <c r="A30" s="11" t="n">
        <v>4</v>
      </c>
      <c r="B30" s="12"/>
      <c r="C30" s="13" t="s">
        <v>497</v>
      </c>
      <c r="D30" s="14" t="s">
        <v>501</v>
      </c>
      <c r="E30" s="15" t="s">
        <v>26</v>
      </c>
      <c r="F30" s="16" t="n">
        <v>63</v>
      </c>
      <c r="G30" s="16" t="n">
        <f aca="false">F30*0.3</f>
        <v>18.9</v>
      </c>
      <c r="H30" s="16" t="n">
        <v>84.3</v>
      </c>
      <c r="I30" s="16" t="n">
        <f aca="false">H30*0.6</f>
        <v>50.58</v>
      </c>
      <c r="J30" s="16" t="n">
        <v>69</v>
      </c>
      <c r="K30" s="16" t="n">
        <f aca="false">J30*0.4</f>
        <v>27.6</v>
      </c>
      <c r="L30" s="16" t="n">
        <f aca="false">I30+K30</f>
        <v>78.18</v>
      </c>
      <c r="M30" s="16" t="n">
        <f aca="false">L30*0.7</f>
        <v>54.726</v>
      </c>
      <c r="N30" s="16" t="n">
        <f aca="false">G30+M30</f>
        <v>73.626</v>
      </c>
      <c r="O30" s="18" t="s">
        <v>21</v>
      </c>
      <c r="P30" s="1"/>
    </row>
    <row r="31" customFormat="false" ht="24.95" hidden="false" customHeight="true" outlineLevel="0" collapsed="false">
      <c r="A31" s="11" t="n">
        <v>5</v>
      </c>
      <c r="B31" s="12"/>
      <c r="C31" s="13" t="s">
        <v>497</v>
      </c>
      <c r="D31" s="14" t="s">
        <v>318</v>
      </c>
      <c r="E31" s="15" t="s">
        <v>26</v>
      </c>
      <c r="F31" s="16" t="n">
        <v>60</v>
      </c>
      <c r="G31" s="16" t="n">
        <f aca="false">F31*0.3</f>
        <v>18</v>
      </c>
      <c r="H31" s="16" t="n">
        <v>84.4</v>
      </c>
      <c r="I31" s="16" t="n">
        <f aca="false">H31*0.6</f>
        <v>50.64</v>
      </c>
      <c r="J31" s="16" t="n">
        <v>70</v>
      </c>
      <c r="K31" s="16" t="n">
        <f aca="false">J31*0.4</f>
        <v>28</v>
      </c>
      <c r="L31" s="16" t="n">
        <f aca="false">I31+K31</f>
        <v>78.64</v>
      </c>
      <c r="M31" s="16" t="n">
        <f aca="false">L31*0.7</f>
        <v>55.048</v>
      </c>
      <c r="N31" s="16" t="n">
        <f aca="false">G31+M31</f>
        <v>73.048</v>
      </c>
      <c r="O31" s="18" t="s">
        <v>21</v>
      </c>
      <c r="P31" s="1"/>
    </row>
    <row r="32" customFormat="false" ht="24.95" hidden="false" customHeight="true" outlineLevel="0" collapsed="false">
      <c r="A32" s="11" t="n">
        <v>6</v>
      </c>
      <c r="B32" s="12"/>
      <c r="C32" s="13" t="s">
        <v>497</v>
      </c>
      <c r="D32" s="14" t="s">
        <v>363</v>
      </c>
      <c r="E32" s="15" t="s">
        <v>26</v>
      </c>
      <c r="F32" s="16" t="n">
        <v>56</v>
      </c>
      <c r="G32" s="16" t="n">
        <f aca="false">F32*0.3</f>
        <v>16.8</v>
      </c>
      <c r="H32" s="16" t="n">
        <v>82.8</v>
      </c>
      <c r="I32" s="16" t="n">
        <f aca="false">H32*0.6</f>
        <v>49.68</v>
      </c>
      <c r="J32" s="16" t="n">
        <v>76</v>
      </c>
      <c r="K32" s="16" t="n">
        <f aca="false">J32*0.4</f>
        <v>30.4</v>
      </c>
      <c r="L32" s="16" t="n">
        <f aca="false">I32+K32</f>
        <v>80.08</v>
      </c>
      <c r="M32" s="16" t="n">
        <f aca="false">L32*0.7</f>
        <v>56.056</v>
      </c>
      <c r="N32" s="16" t="n">
        <f aca="false">G32+M32</f>
        <v>72.856</v>
      </c>
      <c r="O32" s="18" t="s">
        <v>21</v>
      </c>
      <c r="P32" s="1"/>
    </row>
    <row r="33" customFormat="false" ht="24.95" hidden="false" customHeight="true" outlineLevel="0" collapsed="false">
      <c r="A33" s="11" t="n">
        <v>7</v>
      </c>
      <c r="B33" s="11"/>
      <c r="C33" s="13" t="s">
        <v>497</v>
      </c>
      <c r="D33" s="14" t="s">
        <v>502</v>
      </c>
      <c r="E33" s="15" t="s">
        <v>20</v>
      </c>
      <c r="F33" s="16" t="n">
        <v>65</v>
      </c>
      <c r="G33" s="16" t="n">
        <f aca="false">F33*0.3</f>
        <v>19.5</v>
      </c>
      <c r="H33" s="16" t="n">
        <v>86.3</v>
      </c>
      <c r="I33" s="16" t="n">
        <f aca="false">H33*0.6</f>
        <v>51.78</v>
      </c>
      <c r="J33" s="16" t="n">
        <v>60</v>
      </c>
      <c r="K33" s="16" t="n">
        <f aca="false">J33*0.4</f>
        <v>24</v>
      </c>
      <c r="L33" s="16" t="n">
        <f aca="false">I33+K33</f>
        <v>75.78</v>
      </c>
      <c r="M33" s="16" t="n">
        <f aca="false">L33*0.7</f>
        <v>53.046</v>
      </c>
      <c r="N33" s="16" t="n">
        <f aca="false">G33+M33</f>
        <v>72.546</v>
      </c>
      <c r="O33" s="24"/>
      <c r="P33" s="1"/>
    </row>
    <row r="34" customFormat="false" ht="24.95" hidden="false" customHeight="true" outlineLevel="0" collapsed="false">
      <c r="A34" s="11" t="n">
        <v>8</v>
      </c>
      <c r="B34" s="12"/>
      <c r="C34" s="13" t="s">
        <v>497</v>
      </c>
      <c r="D34" s="14" t="s">
        <v>503</v>
      </c>
      <c r="E34" s="15" t="s">
        <v>26</v>
      </c>
      <c r="F34" s="16" t="n">
        <v>57</v>
      </c>
      <c r="G34" s="16" t="n">
        <f aca="false">F34*0.3</f>
        <v>17.1</v>
      </c>
      <c r="H34" s="16" t="n">
        <v>86</v>
      </c>
      <c r="I34" s="16" t="n">
        <f aca="false">H34*0.6</f>
        <v>51.6</v>
      </c>
      <c r="J34" s="16" t="n">
        <v>68</v>
      </c>
      <c r="K34" s="16" t="n">
        <f aca="false">J34*0.4</f>
        <v>27.2</v>
      </c>
      <c r="L34" s="16" t="n">
        <f aca="false">I34+K34</f>
        <v>78.8</v>
      </c>
      <c r="M34" s="16" t="n">
        <f aca="false">L34*0.7</f>
        <v>55.16</v>
      </c>
      <c r="N34" s="16" t="n">
        <f aca="false">G34+M34</f>
        <v>72.26</v>
      </c>
      <c r="O34" s="14"/>
      <c r="P34" s="1"/>
    </row>
    <row r="35" s="20" customFormat="true" ht="24.95" hidden="false" customHeight="true" outlineLevel="0" collapsed="false">
      <c r="A35" s="11" t="n">
        <v>9</v>
      </c>
      <c r="B35" s="12"/>
      <c r="C35" s="13" t="s">
        <v>497</v>
      </c>
      <c r="D35" s="14" t="s">
        <v>504</v>
      </c>
      <c r="E35" s="15" t="s">
        <v>20</v>
      </c>
      <c r="F35" s="16" t="n">
        <v>57</v>
      </c>
      <c r="G35" s="16" t="n">
        <f aca="false">F35*0.3</f>
        <v>17.1</v>
      </c>
      <c r="H35" s="16" t="n">
        <v>79.2</v>
      </c>
      <c r="I35" s="16" t="n">
        <f aca="false">H35*0.6</f>
        <v>47.52</v>
      </c>
      <c r="J35" s="16" t="n">
        <v>58.5</v>
      </c>
      <c r="K35" s="16" t="n">
        <f aca="false">J35*0.4</f>
        <v>23.4</v>
      </c>
      <c r="L35" s="16" t="n">
        <f aca="false">I35+K35</f>
        <v>70.92</v>
      </c>
      <c r="M35" s="16" t="n">
        <f aca="false">L35*0.7</f>
        <v>49.644</v>
      </c>
      <c r="N35" s="16" t="n">
        <f aca="false">G35+M35</f>
        <v>66.744</v>
      </c>
      <c r="O35" s="18"/>
      <c r="P35" s="1"/>
    </row>
    <row r="36" customFormat="false" ht="24.95" hidden="false" customHeight="true" outlineLevel="0" collapsed="false">
      <c r="A36" s="11" t="n">
        <v>10</v>
      </c>
      <c r="B36" s="12"/>
      <c r="C36" s="13" t="s">
        <v>497</v>
      </c>
      <c r="D36" s="14" t="s">
        <v>505</v>
      </c>
      <c r="E36" s="15" t="s">
        <v>26</v>
      </c>
      <c r="F36" s="16" t="n">
        <v>58</v>
      </c>
      <c r="G36" s="16" t="n">
        <f aca="false">F36*0.3</f>
        <v>17.4</v>
      </c>
      <c r="H36" s="16" t="n">
        <v>85.5</v>
      </c>
      <c r="I36" s="16" t="n">
        <f aca="false">H36*0.6</f>
        <v>51.3</v>
      </c>
      <c r="J36" s="16" t="n">
        <v>47</v>
      </c>
      <c r="K36" s="16" t="n">
        <f aca="false">J36*0.4</f>
        <v>18.8</v>
      </c>
      <c r="L36" s="16" t="n">
        <f aca="false">I36+K36</f>
        <v>70.1</v>
      </c>
      <c r="M36" s="16" t="n">
        <f aca="false">L36*0.7</f>
        <v>49.07</v>
      </c>
      <c r="N36" s="16" t="n">
        <f aca="false">G36+M36</f>
        <v>66.47</v>
      </c>
      <c r="O36" s="24"/>
      <c r="P36" s="1"/>
    </row>
    <row r="37" customFormat="false" ht="24.95" hidden="false" customHeight="true" outlineLevel="0" collapsed="false">
      <c r="A37" s="11" t="n">
        <v>1</v>
      </c>
      <c r="B37" s="12" t="n">
        <v>2</v>
      </c>
      <c r="C37" s="13" t="s">
        <v>506</v>
      </c>
      <c r="D37" s="14" t="s">
        <v>507</v>
      </c>
      <c r="E37" s="15" t="s">
        <v>20</v>
      </c>
      <c r="F37" s="16" t="n">
        <v>69</v>
      </c>
      <c r="G37" s="16" t="n">
        <f aca="false">F37*0.3</f>
        <v>20.7</v>
      </c>
      <c r="H37" s="16" t="n">
        <v>80.6</v>
      </c>
      <c r="I37" s="16" t="n">
        <f aca="false">H37*0.6</f>
        <v>48.36</v>
      </c>
      <c r="J37" s="16" t="n">
        <v>76</v>
      </c>
      <c r="K37" s="16" t="n">
        <f aca="false">J37*0.4</f>
        <v>30.4</v>
      </c>
      <c r="L37" s="16" t="n">
        <f aca="false">I37+K37</f>
        <v>78.76</v>
      </c>
      <c r="M37" s="16" t="n">
        <f aca="false">L37*0.7</f>
        <v>55.132</v>
      </c>
      <c r="N37" s="16" t="n">
        <f aca="false">G37+M37</f>
        <v>75.832</v>
      </c>
      <c r="O37" s="18" t="s">
        <v>21</v>
      </c>
      <c r="P37" s="1"/>
    </row>
    <row r="38" customFormat="false" ht="24.95" hidden="false" customHeight="true" outlineLevel="0" collapsed="false">
      <c r="A38" s="11" t="n">
        <v>2</v>
      </c>
      <c r="B38" s="12"/>
      <c r="C38" s="13" t="s">
        <v>506</v>
      </c>
      <c r="D38" s="14" t="s">
        <v>508</v>
      </c>
      <c r="E38" s="15" t="s">
        <v>26</v>
      </c>
      <c r="F38" s="16" t="n">
        <v>60</v>
      </c>
      <c r="G38" s="16" t="n">
        <f aca="false">F38*0.3</f>
        <v>18</v>
      </c>
      <c r="H38" s="16" t="n">
        <v>81</v>
      </c>
      <c r="I38" s="16" t="n">
        <f aca="false">H38*0.6</f>
        <v>48.6</v>
      </c>
      <c r="J38" s="16" t="n">
        <v>80</v>
      </c>
      <c r="K38" s="16" t="n">
        <f aca="false">J38*0.4</f>
        <v>32</v>
      </c>
      <c r="L38" s="16" t="n">
        <f aca="false">I38+K38</f>
        <v>80.6</v>
      </c>
      <c r="M38" s="16" t="n">
        <f aca="false">L38*0.7</f>
        <v>56.42</v>
      </c>
      <c r="N38" s="16" t="n">
        <f aca="false">G38+M38</f>
        <v>74.42</v>
      </c>
      <c r="O38" s="18" t="s">
        <v>21</v>
      </c>
      <c r="P38" s="1"/>
    </row>
    <row r="39" customFormat="false" ht="24.95" hidden="false" customHeight="true" outlineLevel="0" collapsed="false">
      <c r="A39" s="11" t="n">
        <v>3</v>
      </c>
      <c r="B39" s="12"/>
      <c r="C39" s="13" t="s">
        <v>506</v>
      </c>
      <c r="D39" s="14" t="s">
        <v>509</v>
      </c>
      <c r="E39" s="15" t="s">
        <v>26</v>
      </c>
      <c r="F39" s="16" t="n">
        <v>68</v>
      </c>
      <c r="G39" s="16" t="n">
        <f aca="false">F39*0.3</f>
        <v>20.4</v>
      </c>
      <c r="H39" s="16" t="n">
        <v>80.8</v>
      </c>
      <c r="I39" s="16" t="n">
        <f aca="false">H39*0.6</f>
        <v>48.48</v>
      </c>
      <c r="J39" s="16" t="n">
        <v>71</v>
      </c>
      <c r="K39" s="16" t="n">
        <f aca="false">J39*0.4</f>
        <v>28.4</v>
      </c>
      <c r="L39" s="16" t="n">
        <f aca="false">I39+K39</f>
        <v>76.88</v>
      </c>
      <c r="M39" s="16" t="n">
        <f aca="false">L39*0.7</f>
        <v>53.816</v>
      </c>
      <c r="N39" s="16" t="n">
        <f aca="false">G39+M39</f>
        <v>74.216</v>
      </c>
      <c r="O39" s="11"/>
      <c r="P39" s="1"/>
    </row>
    <row r="40" customFormat="false" ht="24.95" hidden="false" customHeight="true" outlineLevel="0" collapsed="false">
      <c r="A40" s="11" t="n">
        <v>4</v>
      </c>
      <c r="B40" s="12"/>
      <c r="C40" s="13" t="s">
        <v>506</v>
      </c>
      <c r="D40" s="14" t="s">
        <v>510</v>
      </c>
      <c r="E40" s="15" t="s">
        <v>26</v>
      </c>
      <c r="F40" s="16" t="n">
        <v>62</v>
      </c>
      <c r="G40" s="16" t="n">
        <f aca="false">F40*0.3</f>
        <v>18.6</v>
      </c>
      <c r="H40" s="16" t="n">
        <v>74.8</v>
      </c>
      <c r="I40" s="16" t="n">
        <f aca="false">H40*0.6</f>
        <v>44.88</v>
      </c>
      <c r="J40" s="16" t="n">
        <v>68.75</v>
      </c>
      <c r="K40" s="16" t="n">
        <f aca="false">J40*0.4</f>
        <v>27.5</v>
      </c>
      <c r="L40" s="16" t="n">
        <f aca="false">I40+K40</f>
        <v>72.38</v>
      </c>
      <c r="M40" s="16" t="n">
        <f aca="false">L40*0.7</f>
        <v>50.666</v>
      </c>
      <c r="N40" s="16" t="n">
        <f aca="false">G40+M40</f>
        <v>69.266</v>
      </c>
      <c r="O40" s="24"/>
      <c r="P40" s="1"/>
    </row>
    <row r="41" s="20" customFormat="true" ht="24.95" hidden="false" customHeight="true" outlineLevel="0" collapsed="false">
      <c r="A41" s="11" t="n">
        <v>5</v>
      </c>
      <c r="B41" s="12"/>
      <c r="C41" s="13" t="s">
        <v>506</v>
      </c>
      <c r="D41" s="14" t="s">
        <v>511</v>
      </c>
      <c r="E41" s="15" t="s">
        <v>26</v>
      </c>
      <c r="F41" s="16" t="n">
        <v>67</v>
      </c>
      <c r="G41" s="16" t="n">
        <f aca="false">F41*0.3</f>
        <v>20.1</v>
      </c>
      <c r="H41" s="16" t="n">
        <v>74.4</v>
      </c>
      <c r="I41" s="16" t="n">
        <f aca="false">H41*0.6</f>
        <v>44.64</v>
      </c>
      <c r="J41" s="16" t="n">
        <v>40</v>
      </c>
      <c r="K41" s="16" t="n">
        <f aca="false">J41*0.4</f>
        <v>16</v>
      </c>
      <c r="L41" s="16" t="n">
        <f aca="false">I41+K41</f>
        <v>60.64</v>
      </c>
      <c r="M41" s="16" t="n">
        <f aca="false">L41*0.7</f>
        <v>42.448</v>
      </c>
      <c r="N41" s="16" t="n">
        <f aca="false">G41+M41</f>
        <v>62.548</v>
      </c>
      <c r="O41" s="24"/>
      <c r="P41" s="1"/>
    </row>
    <row r="42" customFormat="false" ht="24.95" hidden="false" customHeight="true" outlineLevel="0" collapsed="false">
      <c r="A42" s="11" t="n">
        <v>6</v>
      </c>
      <c r="B42" s="12"/>
      <c r="C42" s="13" t="s">
        <v>506</v>
      </c>
      <c r="D42" s="14" t="s">
        <v>512</v>
      </c>
      <c r="E42" s="15" t="s">
        <v>20</v>
      </c>
      <c r="F42" s="16" t="n">
        <v>61</v>
      </c>
      <c r="G42" s="16" t="n">
        <f aca="false">F42*0.3</f>
        <v>18.3</v>
      </c>
      <c r="H42" s="16" t="n">
        <v>77.7</v>
      </c>
      <c r="I42" s="16" t="n">
        <f aca="false">H42*0.6</f>
        <v>46.62</v>
      </c>
      <c r="J42" s="16" t="n">
        <v>28</v>
      </c>
      <c r="K42" s="16" t="n">
        <f aca="false">J42*0.4</f>
        <v>11.2</v>
      </c>
      <c r="L42" s="16" t="n">
        <f aca="false">I42+K42</f>
        <v>57.82</v>
      </c>
      <c r="M42" s="16" t="n">
        <f aca="false">L42*0.7</f>
        <v>40.474</v>
      </c>
      <c r="N42" s="16" t="n">
        <f aca="false">G42+M42</f>
        <v>58.774</v>
      </c>
      <c r="O42" s="24"/>
      <c r="P42" s="1"/>
    </row>
    <row r="43" customFormat="false" ht="24.95" hidden="false" customHeight="true" outlineLevel="0" collapsed="false">
      <c r="A43" s="11" t="n">
        <v>1</v>
      </c>
      <c r="B43" s="12" t="n">
        <v>2</v>
      </c>
      <c r="C43" s="13" t="s">
        <v>513</v>
      </c>
      <c r="D43" s="14" t="s">
        <v>514</v>
      </c>
      <c r="E43" s="15" t="s">
        <v>20</v>
      </c>
      <c r="F43" s="16" t="n">
        <v>59</v>
      </c>
      <c r="G43" s="16" t="n">
        <f aca="false">F43*0.3</f>
        <v>17.7</v>
      </c>
      <c r="H43" s="16" t="n">
        <v>83.5</v>
      </c>
      <c r="I43" s="16" t="n">
        <f aca="false">H43*0.6</f>
        <v>50.1</v>
      </c>
      <c r="J43" s="16" t="n">
        <v>83</v>
      </c>
      <c r="K43" s="16" t="n">
        <f aca="false">J43*0.4</f>
        <v>33.2</v>
      </c>
      <c r="L43" s="16" t="n">
        <f aca="false">I43+K43</f>
        <v>83.3</v>
      </c>
      <c r="M43" s="16" t="n">
        <f aca="false">L43*0.7</f>
        <v>58.31</v>
      </c>
      <c r="N43" s="16" t="n">
        <f aca="false">G43+M43</f>
        <v>76.01</v>
      </c>
      <c r="O43" s="18" t="s">
        <v>21</v>
      </c>
      <c r="P43" s="1"/>
    </row>
    <row r="44" customFormat="false" ht="24.95" hidden="false" customHeight="true" outlineLevel="0" collapsed="false">
      <c r="A44" s="11" t="n">
        <v>2</v>
      </c>
      <c r="B44" s="12"/>
      <c r="C44" s="13" t="s">
        <v>513</v>
      </c>
      <c r="D44" s="14" t="s">
        <v>515</v>
      </c>
      <c r="E44" s="15" t="s">
        <v>26</v>
      </c>
      <c r="F44" s="16" t="n">
        <v>55</v>
      </c>
      <c r="G44" s="16" t="n">
        <f aca="false">F44*0.3</f>
        <v>16.5</v>
      </c>
      <c r="H44" s="16" t="n">
        <v>88.3</v>
      </c>
      <c r="I44" s="16" t="n">
        <f aca="false">H44*0.6</f>
        <v>52.98</v>
      </c>
      <c r="J44" s="16" t="n">
        <v>78</v>
      </c>
      <c r="K44" s="16" t="n">
        <f aca="false">J44*0.4</f>
        <v>31.2</v>
      </c>
      <c r="L44" s="16" t="n">
        <f aca="false">I44+K44</f>
        <v>84.18</v>
      </c>
      <c r="M44" s="16" t="n">
        <f aca="false">L44*0.7</f>
        <v>58.926</v>
      </c>
      <c r="N44" s="16" t="n">
        <f aca="false">G44+M44</f>
        <v>75.426</v>
      </c>
      <c r="O44" s="18" t="s">
        <v>21</v>
      </c>
      <c r="P44" s="1"/>
    </row>
    <row r="45" customFormat="false" ht="24.95" hidden="false" customHeight="true" outlineLevel="0" collapsed="false">
      <c r="A45" s="11" t="n">
        <v>3</v>
      </c>
      <c r="B45" s="11"/>
      <c r="C45" s="13" t="s">
        <v>513</v>
      </c>
      <c r="D45" s="14" t="s">
        <v>516</v>
      </c>
      <c r="E45" s="15" t="s">
        <v>26</v>
      </c>
      <c r="F45" s="16" t="n">
        <v>62</v>
      </c>
      <c r="G45" s="16" t="n">
        <f aca="false">F45*0.3</f>
        <v>18.6</v>
      </c>
      <c r="H45" s="16" t="n">
        <v>81.2</v>
      </c>
      <c r="I45" s="16" t="n">
        <f aca="false">H45*0.6</f>
        <v>48.72</v>
      </c>
      <c r="J45" s="16" t="n">
        <v>74</v>
      </c>
      <c r="K45" s="16" t="n">
        <f aca="false">J45*0.4</f>
        <v>29.6</v>
      </c>
      <c r="L45" s="16" t="n">
        <f aca="false">I45+K45</f>
        <v>78.32</v>
      </c>
      <c r="M45" s="16" t="n">
        <f aca="false">L45*0.7</f>
        <v>54.824</v>
      </c>
      <c r="N45" s="16" t="n">
        <f aca="false">G45+M45</f>
        <v>73.424</v>
      </c>
      <c r="O45" s="24"/>
      <c r="P45" s="1"/>
    </row>
    <row r="46" customFormat="false" ht="24.95" hidden="false" customHeight="true" outlineLevel="0" collapsed="false">
      <c r="A46" s="11" t="n">
        <v>4</v>
      </c>
      <c r="B46" s="12"/>
      <c r="C46" s="13" t="s">
        <v>513</v>
      </c>
      <c r="D46" s="14" t="s">
        <v>517</v>
      </c>
      <c r="E46" s="15" t="s">
        <v>20</v>
      </c>
      <c r="F46" s="16" t="n">
        <v>48</v>
      </c>
      <c r="G46" s="16" t="n">
        <f aca="false">F46*0.3</f>
        <v>14.4</v>
      </c>
      <c r="H46" s="16" t="n">
        <v>72</v>
      </c>
      <c r="I46" s="16" t="n">
        <f aca="false">H46*0.6</f>
        <v>43.2</v>
      </c>
      <c r="J46" s="16" t="n">
        <v>87</v>
      </c>
      <c r="K46" s="16" t="n">
        <f aca="false">J46*0.4</f>
        <v>34.8</v>
      </c>
      <c r="L46" s="16" t="n">
        <f aca="false">I46+K46</f>
        <v>78</v>
      </c>
      <c r="M46" s="16" t="n">
        <f aca="false">L46*0.7</f>
        <v>54.6</v>
      </c>
      <c r="N46" s="16" t="n">
        <f aca="false">G46+M46</f>
        <v>69</v>
      </c>
      <c r="O46" s="24"/>
      <c r="P46" s="1"/>
    </row>
    <row r="47" customFormat="false" ht="24.95" hidden="false" customHeight="true" outlineLevel="0" collapsed="false">
      <c r="A47" s="11" t="n">
        <v>5</v>
      </c>
      <c r="B47" s="12"/>
      <c r="C47" s="13" t="s">
        <v>513</v>
      </c>
      <c r="D47" s="14" t="s">
        <v>518</v>
      </c>
      <c r="E47" s="15" t="s">
        <v>26</v>
      </c>
      <c r="F47" s="16" t="n">
        <v>51</v>
      </c>
      <c r="G47" s="16" t="n">
        <f aca="false">F47*0.3</f>
        <v>15.3</v>
      </c>
      <c r="H47" s="16" t="n">
        <v>83.2</v>
      </c>
      <c r="I47" s="16" t="n">
        <f aca="false">H47*0.6</f>
        <v>49.92</v>
      </c>
      <c r="J47" s="16" t="n">
        <v>48</v>
      </c>
      <c r="K47" s="16" t="n">
        <f aca="false">J47*0.4</f>
        <v>19.2</v>
      </c>
      <c r="L47" s="16" t="n">
        <f aca="false">I47+K47</f>
        <v>69.12</v>
      </c>
      <c r="M47" s="16" t="n">
        <f aca="false">L47*0.7</f>
        <v>48.384</v>
      </c>
      <c r="N47" s="16" t="n">
        <f aca="false">G47+M47</f>
        <v>63.684</v>
      </c>
      <c r="O47" s="24"/>
      <c r="P47" s="1"/>
    </row>
    <row r="48" customFormat="false" ht="24.95" hidden="false" customHeight="true" outlineLevel="0" collapsed="false">
      <c r="A48" s="11" t="n">
        <v>1</v>
      </c>
      <c r="B48" s="12" t="n">
        <v>3</v>
      </c>
      <c r="C48" s="13" t="s">
        <v>519</v>
      </c>
      <c r="D48" s="14" t="s">
        <v>520</v>
      </c>
      <c r="E48" s="15" t="s">
        <v>26</v>
      </c>
      <c r="F48" s="16" t="n">
        <v>74</v>
      </c>
      <c r="G48" s="16" t="n">
        <f aca="false">F48*0.3</f>
        <v>22.2</v>
      </c>
      <c r="H48" s="16" t="n">
        <v>85</v>
      </c>
      <c r="I48" s="16" t="n">
        <f aca="false">H48*0.6</f>
        <v>51</v>
      </c>
      <c r="J48" s="16" t="n">
        <v>88</v>
      </c>
      <c r="K48" s="16" t="n">
        <f aca="false">J48*0.4</f>
        <v>35.2</v>
      </c>
      <c r="L48" s="16" t="n">
        <f aca="false">I48+K48</f>
        <v>86.2</v>
      </c>
      <c r="M48" s="16" t="n">
        <f aca="false">L48*0.7</f>
        <v>60.34</v>
      </c>
      <c r="N48" s="16" t="n">
        <f aca="false">G48+M48</f>
        <v>82.54</v>
      </c>
      <c r="O48" s="18" t="s">
        <v>21</v>
      </c>
      <c r="P48" s="1"/>
    </row>
    <row r="49" customFormat="false" ht="24.95" hidden="false" customHeight="true" outlineLevel="0" collapsed="false">
      <c r="A49" s="11" t="n">
        <v>2</v>
      </c>
      <c r="B49" s="12"/>
      <c r="C49" s="13" t="s">
        <v>519</v>
      </c>
      <c r="D49" s="14" t="s">
        <v>521</v>
      </c>
      <c r="E49" s="15" t="s">
        <v>26</v>
      </c>
      <c r="F49" s="16" t="n">
        <v>53</v>
      </c>
      <c r="G49" s="16" t="n">
        <f aca="false">F49*0.3</f>
        <v>15.9</v>
      </c>
      <c r="H49" s="16" t="n">
        <v>83.8</v>
      </c>
      <c r="I49" s="16" t="n">
        <f aca="false">H49*0.6</f>
        <v>50.28</v>
      </c>
      <c r="J49" s="16" t="n">
        <v>86</v>
      </c>
      <c r="K49" s="16" t="n">
        <f aca="false">J49*0.4</f>
        <v>34.4</v>
      </c>
      <c r="L49" s="16" t="n">
        <f aca="false">I49+K49</f>
        <v>84.68</v>
      </c>
      <c r="M49" s="16" t="n">
        <f aca="false">L49*0.7</f>
        <v>59.276</v>
      </c>
      <c r="N49" s="16" t="n">
        <f aca="false">G49+M49</f>
        <v>75.176</v>
      </c>
      <c r="O49" s="18" t="s">
        <v>21</v>
      </c>
      <c r="P49" s="1"/>
    </row>
    <row r="50" customFormat="false" ht="24.95" hidden="false" customHeight="true" outlineLevel="0" collapsed="false">
      <c r="A50" s="11" t="n">
        <v>3</v>
      </c>
      <c r="B50" s="12"/>
      <c r="C50" s="13" t="s">
        <v>519</v>
      </c>
      <c r="D50" s="14" t="s">
        <v>522</v>
      </c>
      <c r="E50" s="15" t="s">
        <v>26</v>
      </c>
      <c r="F50" s="16" t="n">
        <v>60</v>
      </c>
      <c r="G50" s="16" t="n">
        <f aca="false">F50*0.3</f>
        <v>18</v>
      </c>
      <c r="H50" s="16" t="n">
        <v>82.7</v>
      </c>
      <c r="I50" s="16" t="n">
        <f aca="false">H50*0.6</f>
        <v>49.62</v>
      </c>
      <c r="J50" s="16" t="n">
        <v>80</v>
      </c>
      <c r="K50" s="16" t="n">
        <f aca="false">J50*0.4</f>
        <v>32</v>
      </c>
      <c r="L50" s="16" t="n">
        <f aca="false">I50+K50</f>
        <v>81.62</v>
      </c>
      <c r="M50" s="16" t="n">
        <f aca="false">L50*0.7</f>
        <v>57.134</v>
      </c>
      <c r="N50" s="16" t="n">
        <f aca="false">G50+M50</f>
        <v>75.134</v>
      </c>
      <c r="O50" s="18" t="s">
        <v>21</v>
      </c>
      <c r="P50" s="1"/>
    </row>
    <row r="51" customFormat="false" ht="24.95" hidden="false" customHeight="true" outlineLevel="0" collapsed="false">
      <c r="A51" s="11" t="n">
        <v>4</v>
      </c>
      <c r="B51" s="12"/>
      <c r="C51" s="13" t="s">
        <v>519</v>
      </c>
      <c r="D51" s="14" t="s">
        <v>523</v>
      </c>
      <c r="E51" s="15" t="s">
        <v>26</v>
      </c>
      <c r="F51" s="16" t="n">
        <v>55</v>
      </c>
      <c r="G51" s="16" t="n">
        <f aca="false">F51*0.3</f>
        <v>16.5</v>
      </c>
      <c r="H51" s="16" t="n">
        <v>81.9</v>
      </c>
      <c r="I51" s="16" t="n">
        <f aca="false">H51*0.6</f>
        <v>49.14</v>
      </c>
      <c r="J51" s="16" t="n">
        <v>85.75</v>
      </c>
      <c r="K51" s="16" t="n">
        <f aca="false">J51*0.4</f>
        <v>34.3</v>
      </c>
      <c r="L51" s="16" t="n">
        <f aca="false">I51+K51</f>
        <v>83.44</v>
      </c>
      <c r="M51" s="16" t="n">
        <f aca="false">L51*0.7</f>
        <v>58.408</v>
      </c>
      <c r="N51" s="16" t="n">
        <f aca="false">G51+M51</f>
        <v>74.908</v>
      </c>
      <c r="O51" s="24"/>
      <c r="P51" s="1"/>
    </row>
    <row r="52" customFormat="false" ht="24.95" hidden="false" customHeight="true" outlineLevel="0" collapsed="false">
      <c r="A52" s="11" t="n">
        <v>5</v>
      </c>
      <c r="B52" s="12"/>
      <c r="C52" s="13" t="s">
        <v>519</v>
      </c>
      <c r="D52" s="14" t="s">
        <v>524</v>
      </c>
      <c r="E52" s="15" t="s">
        <v>26</v>
      </c>
      <c r="F52" s="16" t="n">
        <v>56</v>
      </c>
      <c r="G52" s="16" t="n">
        <f aca="false">F52*0.3</f>
        <v>16.8</v>
      </c>
      <c r="H52" s="16" t="n">
        <v>82.9</v>
      </c>
      <c r="I52" s="16" t="n">
        <f aca="false">H52*0.6</f>
        <v>49.74</v>
      </c>
      <c r="J52" s="16" t="n">
        <v>82</v>
      </c>
      <c r="K52" s="16" t="n">
        <f aca="false">J52*0.4</f>
        <v>32.8</v>
      </c>
      <c r="L52" s="16" t="n">
        <f aca="false">I52+K52</f>
        <v>82.54</v>
      </c>
      <c r="M52" s="16" t="n">
        <f aca="false">L52*0.7</f>
        <v>57.778</v>
      </c>
      <c r="N52" s="16" t="n">
        <f aca="false">G52+M52</f>
        <v>74.578</v>
      </c>
      <c r="O52" s="24"/>
      <c r="P52" s="1"/>
    </row>
    <row r="53" customFormat="false" ht="24.95" hidden="false" customHeight="true" outlineLevel="0" collapsed="false">
      <c r="A53" s="11" t="n">
        <v>6</v>
      </c>
      <c r="B53" s="12"/>
      <c r="C53" s="13" t="s">
        <v>519</v>
      </c>
      <c r="D53" s="14" t="s">
        <v>525</v>
      </c>
      <c r="E53" s="15" t="s">
        <v>26</v>
      </c>
      <c r="F53" s="16" t="n">
        <v>59</v>
      </c>
      <c r="G53" s="16" t="n">
        <f aca="false">F53*0.3</f>
        <v>17.7</v>
      </c>
      <c r="H53" s="16" t="n">
        <v>84.6</v>
      </c>
      <c r="I53" s="16" t="n">
        <f aca="false">H53*0.6</f>
        <v>50.76</v>
      </c>
      <c r="J53" s="16" t="n">
        <v>74</v>
      </c>
      <c r="K53" s="16" t="n">
        <f aca="false">J53*0.4</f>
        <v>29.6</v>
      </c>
      <c r="L53" s="16" t="n">
        <f aca="false">I53+K53</f>
        <v>80.36</v>
      </c>
      <c r="M53" s="16" t="n">
        <f aca="false">L53*0.7</f>
        <v>56.252</v>
      </c>
      <c r="N53" s="16" t="n">
        <f aca="false">G53+M53</f>
        <v>73.952</v>
      </c>
      <c r="O53" s="24"/>
      <c r="P53" s="1"/>
    </row>
    <row r="54" customFormat="false" ht="24.95" hidden="false" customHeight="true" outlineLevel="0" collapsed="false">
      <c r="A54" s="11" t="n">
        <v>7</v>
      </c>
      <c r="B54" s="1"/>
      <c r="C54" s="13" t="s">
        <v>519</v>
      </c>
      <c r="D54" s="14" t="s">
        <v>526</v>
      </c>
      <c r="E54" s="15" t="s">
        <v>26</v>
      </c>
      <c r="F54" s="16" t="n">
        <v>68</v>
      </c>
      <c r="G54" s="16" t="n">
        <f aca="false">F54*0.3</f>
        <v>20.4</v>
      </c>
      <c r="H54" s="16" t="n">
        <v>82</v>
      </c>
      <c r="I54" s="16" t="n">
        <f aca="false">H54*0.6</f>
        <v>49.2</v>
      </c>
      <c r="J54" s="16" t="n">
        <v>48</v>
      </c>
      <c r="K54" s="16" t="n">
        <f aca="false">J54*0.4</f>
        <v>19.2</v>
      </c>
      <c r="L54" s="16" t="n">
        <f aca="false">I54+K54</f>
        <v>68.4</v>
      </c>
      <c r="M54" s="16" t="n">
        <f aca="false">L54*0.7</f>
        <v>47.88</v>
      </c>
      <c r="N54" s="16" t="n">
        <f aca="false">G54+M54</f>
        <v>68.28</v>
      </c>
      <c r="O54" s="24"/>
      <c r="P54" s="1"/>
    </row>
    <row r="55" customFormat="false" ht="24.95" hidden="false" customHeight="true" outlineLevel="0" collapsed="false">
      <c r="A55" s="11" t="n">
        <v>8</v>
      </c>
      <c r="B55" s="12"/>
      <c r="C55" s="13" t="s">
        <v>519</v>
      </c>
      <c r="D55" s="14" t="s">
        <v>527</v>
      </c>
      <c r="E55" s="15" t="s">
        <v>20</v>
      </c>
      <c r="F55" s="16" t="n">
        <v>53</v>
      </c>
      <c r="G55" s="16" t="n">
        <f aca="false">F55*0.3</f>
        <v>15.9</v>
      </c>
      <c r="H55" s="16" t="n">
        <v>79.6</v>
      </c>
      <c r="I55" s="16" t="n">
        <f aca="false">H55*0.6</f>
        <v>47.76</v>
      </c>
      <c r="J55" s="16" t="n">
        <v>62</v>
      </c>
      <c r="K55" s="16" t="n">
        <f aca="false">J55*0.4</f>
        <v>24.8</v>
      </c>
      <c r="L55" s="16" t="n">
        <f aca="false">I55+K55</f>
        <v>72.56</v>
      </c>
      <c r="M55" s="16" t="n">
        <f aca="false">L55*0.7</f>
        <v>50.792</v>
      </c>
      <c r="N55" s="16" t="n">
        <f aca="false">G55+M55</f>
        <v>66.692</v>
      </c>
      <c r="O55" s="24"/>
      <c r="P55" s="1"/>
    </row>
    <row r="56" customFormat="false" ht="24.95" hidden="false" customHeight="true" outlineLevel="0" collapsed="false">
      <c r="A56" s="11" t="n">
        <v>1</v>
      </c>
      <c r="B56" s="12" t="n">
        <v>1</v>
      </c>
      <c r="C56" s="13" t="s">
        <v>528</v>
      </c>
      <c r="D56" s="14" t="s">
        <v>529</v>
      </c>
      <c r="E56" s="15" t="s">
        <v>26</v>
      </c>
      <c r="F56" s="16" t="n">
        <v>56</v>
      </c>
      <c r="G56" s="16" t="n">
        <f aca="false">F56*0.3</f>
        <v>16.8</v>
      </c>
      <c r="H56" s="16" t="n">
        <v>83.6</v>
      </c>
      <c r="I56" s="16" t="n">
        <f aca="false">H56*0.6</f>
        <v>50.16</v>
      </c>
      <c r="J56" s="26" t="n">
        <v>89</v>
      </c>
      <c r="K56" s="16" t="n">
        <f aca="false">J56*0.4</f>
        <v>35.6</v>
      </c>
      <c r="L56" s="16" t="n">
        <f aca="false">I56+K56</f>
        <v>85.76</v>
      </c>
      <c r="M56" s="16" t="n">
        <f aca="false">L56*0.7</f>
        <v>60.032</v>
      </c>
      <c r="N56" s="16" t="n">
        <f aca="false">G56+M56</f>
        <v>76.832</v>
      </c>
      <c r="O56" s="18" t="s">
        <v>21</v>
      </c>
    </row>
    <row r="57" customFormat="false" ht="24.95" hidden="false" customHeight="true" outlineLevel="0" collapsed="false">
      <c r="A57" s="11" t="n">
        <v>1</v>
      </c>
      <c r="B57" s="12" t="n">
        <v>1</v>
      </c>
      <c r="C57" s="13" t="s">
        <v>530</v>
      </c>
      <c r="D57" s="14" t="s">
        <v>531</v>
      </c>
      <c r="E57" s="15" t="s">
        <v>20</v>
      </c>
      <c r="F57" s="16" t="n">
        <v>49</v>
      </c>
      <c r="G57" s="16" t="n">
        <f aca="false">F57*0.3</f>
        <v>14.7</v>
      </c>
      <c r="H57" s="16" t="n">
        <v>80</v>
      </c>
      <c r="I57" s="16" t="n">
        <f aca="false">H57*0.6</f>
        <v>48</v>
      </c>
      <c r="J57" s="26" t="n">
        <v>69</v>
      </c>
      <c r="K57" s="16" t="n">
        <f aca="false">J57*0.4</f>
        <v>27.6</v>
      </c>
      <c r="L57" s="16" t="n">
        <f aca="false">I57+K57</f>
        <v>75.6</v>
      </c>
      <c r="M57" s="16" t="n">
        <f aca="false">L57*0.7</f>
        <v>52.92</v>
      </c>
      <c r="N57" s="16" t="n">
        <f aca="false">G57+M57</f>
        <v>67.62</v>
      </c>
      <c r="O57" s="18" t="s">
        <v>21</v>
      </c>
    </row>
    <row r="58" customFormat="false" ht="24.95" hidden="false" customHeight="true" outlineLevel="0" collapsed="false">
      <c r="A58" s="11" t="n">
        <v>2</v>
      </c>
      <c r="B58" s="11"/>
      <c r="C58" s="13" t="s">
        <v>530</v>
      </c>
      <c r="D58" s="14" t="s">
        <v>532</v>
      </c>
      <c r="E58" s="15" t="s">
        <v>20</v>
      </c>
      <c r="F58" s="16" t="n">
        <v>48</v>
      </c>
      <c r="G58" s="16" t="n">
        <f aca="false">F58*0.3</f>
        <v>14.4</v>
      </c>
      <c r="H58" s="16" t="n">
        <v>81.6</v>
      </c>
      <c r="I58" s="16" t="n">
        <f aca="false">H58*0.6</f>
        <v>48.96</v>
      </c>
      <c r="J58" s="26" t="n">
        <v>52.5</v>
      </c>
      <c r="K58" s="16" t="n">
        <f aca="false">J58*0.4</f>
        <v>21</v>
      </c>
      <c r="L58" s="16" t="n">
        <f aca="false">I58+K58</f>
        <v>69.96</v>
      </c>
      <c r="M58" s="16" t="n">
        <f aca="false">L58*0.7</f>
        <v>48.972</v>
      </c>
      <c r="N58" s="16" t="n">
        <f aca="false">G58+M58</f>
        <v>63.372</v>
      </c>
      <c r="O58" s="12"/>
    </row>
    <row r="59" customFormat="false" ht="24.95" hidden="false" customHeight="true" outlineLevel="0" collapsed="false">
      <c r="A59" s="11" t="n">
        <v>1</v>
      </c>
      <c r="B59" s="12" t="n">
        <v>3</v>
      </c>
      <c r="C59" s="13" t="s">
        <v>533</v>
      </c>
      <c r="D59" s="14" t="s">
        <v>534</v>
      </c>
      <c r="E59" s="15" t="s">
        <v>20</v>
      </c>
      <c r="F59" s="16" t="n">
        <v>47</v>
      </c>
      <c r="G59" s="16" t="n">
        <f aca="false">F59*0.3</f>
        <v>14.1</v>
      </c>
      <c r="H59" s="16" t="n">
        <v>83</v>
      </c>
      <c r="I59" s="16" t="n">
        <f aca="false">H59*0.6</f>
        <v>49.8</v>
      </c>
      <c r="J59" s="26" t="n">
        <v>76</v>
      </c>
      <c r="K59" s="16" t="n">
        <f aca="false">J59*0.4</f>
        <v>30.4</v>
      </c>
      <c r="L59" s="16" t="n">
        <f aca="false">I59+K59</f>
        <v>80.2</v>
      </c>
      <c r="M59" s="16" t="n">
        <f aca="false">L59*0.7</f>
        <v>56.14</v>
      </c>
      <c r="N59" s="16" t="n">
        <f aca="false">G59+M59</f>
        <v>70.24</v>
      </c>
      <c r="O59" s="18" t="s">
        <v>21</v>
      </c>
    </row>
    <row r="60" customFormat="false" ht="24.95" hidden="false" customHeight="true" outlineLevel="0" collapsed="false">
      <c r="A60" s="11" t="n">
        <v>2</v>
      </c>
      <c r="B60" s="12"/>
      <c r="C60" s="13" t="s">
        <v>533</v>
      </c>
      <c r="D60" s="14" t="s">
        <v>535</v>
      </c>
      <c r="E60" s="15" t="s">
        <v>26</v>
      </c>
      <c r="F60" s="16" t="n">
        <v>46</v>
      </c>
      <c r="G60" s="16" t="n">
        <f aca="false">F60*0.3</f>
        <v>13.8</v>
      </c>
      <c r="H60" s="16" t="n">
        <v>76.8</v>
      </c>
      <c r="I60" s="16" t="n">
        <f aca="false">H60*0.6</f>
        <v>46.08</v>
      </c>
      <c r="J60" s="26" t="n">
        <v>84</v>
      </c>
      <c r="K60" s="16" t="n">
        <f aca="false">J60*0.4</f>
        <v>33.6</v>
      </c>
      <c r="L60" s="16" t="n">
        <f aca="false">I60+K60</f>
        <v>79.68</v>
      </c>
      <c r="M60" s="16" t="n">
        <f aca="false">L60*0.7</f>
        <v>55.776</v>
      </c>
      <c r="N60" s="16" t="n">
        <f aca="false">G60+M60</f>
        <v>69.576</v>
      </c>
      <c r="O60" s="18" t="s">
        <v>21</v>
      </c>
    </row>
    <row r="61" customFormat="false" ht="24.95" hidden="false" customHeight="true" outlineLevel="0" collapsed="false">
      <c r="A61" s="11" t="n">
        <v>3</v>
      </c>
      <c r="B61" s="11"/>
      <c r="C61" s="13" t="s">
        <v>533</v>
      </c>
      <c r="D61" s="14" t="s">
        <v>536</v>
      </c>
      <c r="E61" s="15" t="s">
        <v>26</v>
      </c>
      <c r="F61" s="16" t="n">
        <v>49</v>
      </c>
      <c r="G61" s="16" t="n">
        <f aca="false">F61*0.3</f>
        <v>14.7</v>
      </c>
      <c r="H61" s="16" t="n">
        <v>81.6</v>
      </c>
      <c r="I61" s="16" t="n">
        <f aca="false">H61*0.6</f>
        <v>48.96</v>
      </c>
      <c r="J61" s="26" t="n">
        <v>73</v>
      </c>
      <c r="K61" s="16" t="n">
        <f aca="false">J61*0.4</f>
        <v>29.2</v>
      </c>
      <c r="L61" s="16" t="n">
        <f aca="false">I61+K61</f>
        <v>78.16</v>
      </c>
      <c r="M61" s="16" t="n">
        <f aca="false">L61*0.7</f>
        <v>54.712</v>
      </c>
      <c r="N61" s="16" t="n">
        <f aca="false">G61+M61</f>
        <v>69.412</v>
      </c>
      <c r="O61" s="18" t="s">
        <v>21</v>
      </c>
    </row>
    <row r="62" customFormat="false" ht="24.95" hidden="false" customHeight="true" outlineLevel="0" collapsed="false">
      <c r="A62" s="11" t="n">
        <v>4</v>
      </c>
      <c r="B62" s="12"/>
      <c r="C62" s="13" t="s">
        <v>533</v>
      </c>
      <c r="D62" s="14" t="s">
        <v>537</v>
      </c>
      <c r="E62" s="15" t="s">
        <v>26</v>
      </c>
      <c r="F62" s="16" t="n">
        <v>62</v>
      </c>
      <c r="G62" s="16" t="n">
        <f aca="false">F62*0.3</f>
        <v>18.6</v>
      </c>
      <c r="H62" s="16" t="n">
        <v>80.6</v>
      </c>
      <c r="I62" s="16" t="n">
        <f aca="false">H62*0.6</f>
        <v>48.36</v>
      </c>
      <c r="J62" s="26" t="n">
        <v>60</v>
      </c>
      <c r="K62" s="16" t="n">
        <f aca="false">J62*0.4</f>
        <v>24</v>
      </c>
      <c r="L62" s="16" t="n">
        <f aca="false">I62+K62</f>
        <v>72.36</v>
      </c>
      <c r="M62" s="16" t="n">
        <f aca="false">L62*0.7</f>
        <v>50.652</v>
      </c>
      <c r="N62" s="16" t="n">
        <f aca="false">G62+M62</f>
        <v>69.252</v>
      </c>
      <c r="O62" s="12"/>
    </row>
    <row r="63" customFormat="false" ht="24.95" hidden="false" customHeight="true" outlineLevel="0" collapsed="false">
      <c r="A63" s="11" t="n">
        <v>5</v>
      </c>
      <c r="B63" s="12"/>
      <c r="C63" s="13" t="s">
        <v>533</v>
      </c>
      <c r="D63" s="14" t="s">
        <v>538</v>
      </c>
      <c r="E63" s="15" t="s">
        <v>26</v>
      </c>
      <c r="F63" s="16" t="n">
        <v>46</v>
      </c>
      <c r="G63" s="16" t="n">
        <f aca="false">F63*0.3</f>
        <v>13.8</v>
      </c>
      <c r="H63" s="16" t="n">
        <v>71.4</v>
      </c>
      <c r="I63" s="16" t="n">
        <f aca="false">H63*0.6</f>
        <v>42.84</v>
      </c>
      <c r="J63" s="26" t="n">
        <v>48.5</v>
      </c>
      <c r="K63" s="16" t="n">
        <f aca="false">J63*0.4</f>
        <v>19.4</v>
      </c>
      <c r="L63" s="16" t="n">
        <f aca="false">I63+K63</f>
        <v>62.24</v>
      </c>
      <c r="M63" s="16" t="n">
        <f aca="false">L63*0.7</f>
        <v>43.568</v>
      </c>
      <c r="N63" s="16" t="n">
        <f aca="false">G63+M63</f>
        <v>57.368</v>
      </c>
      <c r="O63" s="12"/>
    </row>
    <row r="64" customFormat="false" ht="24.95" hidden="false" customHeight="true" outlineLevel="0" collapsed="false">
      <c r="A64" s="11" t="n">
        <v>6</v>
      </c>
      <c r="B64" s="12"/>
      <c r="C64" s="13" t="s">
        <v>533</v>
      </c>
      <c r="D64" s="14" t="s">
        <v>539</v>
      </c>
      <c r="E64" s="15" t="s">
        <v>20</v>
      </c>
      <c r="F64" s="16" t="n">
        <v>51</v>
      </c>
      <c r="G64" s="16" t="n">
        <f aca="false">F64*0.3</f>
        <v>15.3</v>
      </c>
      <c r="H64" s="16" t="n">
        <v>73.8</v>
      </c>
      <c r="I64" s="16" t="n">
        <f aca="false">H64*0.6</f>
        <v>44.28</v>
      </c>
      <c r="J64" s="26" t="n">
        <v>37</v>
      </c>
      <c r="K64" s="16" t="n">
        <f aca="false">J64*0.4</f>
        <v>14.8</v>
      </c>
      <c r="L64" s="16" t="n">
        <f aca="false">I64+K64</f>
        <v>59.08</v>
      </c>
      <c r="M64" s="16" t="n">
        <f aca="false">L64*0.7</f>
        <v>41.356</v>
      </c>
      <c r="N64" s="16" t="n">
        <f aca="false">G64+M64</f>
        <v>56.656</v>
      </c>
      <c r="O64" s="12"/>
    </row>
    <row r="65" customFormat="false" ht="24.95" hidden="false" customHeight="true" outlineLevel="0" collapsed="false">
      <c r="A65" s="11" t="n">
        <v>1</v>
      </c>
      <c r="B65" s="12" t="n">
        <v>1</v>
      </c>
      <c r="C65" s="13" t="s">
        <v>540</v>
      </c>
      <c r="D65" s="14" t="s">
        <v>541</v>
      </c>
      <c r="E65" s="15" t="s">
        <v>20</v>
      </c>
      <c r="F65" s="16" t="n">
        <v>73</v>
      </c>
      <c r="G65" s="16" t="n">
        <f aca="false">F65*0.3</f>
        <v>21.9</v>
      </c>
      <c r="H65" s="16" t="n">
        <v>80.6</v>
      </c>
      <c r="I65" s="16" t="n">
        <f aca="false">H65*0.6</f>
        <v>48.36</v>
      </c>
      <c r="J65" s="26" t="n">
        <v>73</v>
      </c>
      <c r="K65" s="16" t="n">
        <f aca="false">J65*0.4</f>
        <v>29.2</v>
      </c>
      <c r="L65" s="16" t="n">
        <f aca="false">I65+K65</f>
        <v>77.56</v>
      </c>
      <c r="M65" s="16" t="n">
        <f aca="false">L65*0.7</f>
        <v>54.292</v>
      </c>
      <c r="N65" s="16" t="n">
        <f aca="false">G65+M65</f>
        <v>76.192</v>
      </c>
      <c r="O65" s="18" t="s">
        <v>21</v>
      </c>
    </row>
    <row r="66" customFormat="false" ht="24.95" hidden="false" customHeight="true" outlineLevel="0" collapsed="false">
      <c r="A66" s="11" t="n">
        <v>2</v>
      </c>
      <c r="B66" s="12"/>
      <c r="C66" s="13" t="s">
        <v>540</v>
      </c>
      <c r="D66" s="14" t="s">
        <v>542</v>
      </c>
      <c r="E66" s="15" t="s">
        <v>20</v>
      </c>
      <c r="F66" s="16" t="n">
        <v>53</v>
      </c>
      <c r="G66" s="16" t="n">
        <f aca="false">F66*0.3</f>
        <v>15.9</v>
      </c>
      <c r="H66" s="16" t="n">
        <v>86</v>
      </c>
      <c r="I66" s="16" t="n">
        <f aca="false">H66*0.6</f>
        <v>51.6</v>
      </c>
      <c r="J66" s="26" t="n">
        <v>73</v>
      </c>
      <c r="K66" s="16" t="n">
        <f aca="false">J66*0.4</f>
        <v>29.2</v>
      </c>
      <c r="L66" s="16" t="n">
        <f aca="false">I66+K66</f>
        <v>80.8</v>
      </c>
      <c r="M66" s="16" t="n">
        <f aca="false">L66*0.7</f>
        <v>56.56</v>
      </c>
      <c r="N66" s="16" t="n">
        <f aca="false">G66+M66</f>
        <v>72.46</v>
      </c>
      <c r="O66" s="12"/>
    </row>
    <row r="67" customFormat="false" ht="24.95" hidden="false" customHeight="true" outlineLevel="0" collapsed="false">
      <c r="A67" s="11" t="n">
        <v>3</v>
      </c>
      <c r="B67" s="12"/>
      <c r="C67" s="13" t="s">
        <v>540</v>
      </c>
      <c r="D67" s="14" t="s">
        <v>543</v>
      </c>
      <c r="E67" s="15" t="s">
        <v>20</v>
      </c>
      <c r="F67" s="16" t="n">
        <v>52</v>
      </c>
      <c r="G67" s="16" t="n">
        <f aca="false">F67*0.3</f>
        <v>15.6</v>
      </c>
      <c r="H67" s="16" t="n">
        <v>84.8</v>
      </c>
      <c r="I67" s="16" t="n">
        <f aca="false">H67*0.6</f>
        <v>50.88</v>
      </c>
      <c r="J67" s="26" t="n">
        <v>54</v>
      </c>
      <c r="K67" s="16" t="n">
        <f aca="false">J67*0.4</f>
        <v>21.6</v>
      </c>
      <c r="L67" s="16" t="n">
        <f aca="false">I67+K67</f>
        <v>72.48</v>
      </c>
      <c r="M67" s="16" t="n">
        <f aca="false">L67*0.7</f>
        <v>50.736</v>
      </c>
      <c r="N67" s="16" t="n">
        <f aca="false">G67+M67</f>
        <v>66.336</v>
      </c>
      <c r="O67" s="12"/>
    </row>
  </sheetData>
  <mergeCells count="14">
    <mergeCell ref="A1:O1"/>
    <mergeCell ref="A2:A4"/>
    <mergeCell ref="B2:B4"/>
    <mergeCell ref="C2:C4"/>
    <mergeCell ref="D2:D4"/>
    <mergeCell ref="E2:E4"/>
    <mergeCell ref="F2:G3"/>
    <mergeCell ref="H2:M2"/>
    <mergeCell ref="N2:N4"/>
    <mergeCell ref="O2:O4"/>
    <mergeCell ref="H3:I3"/>
    <mergeCell ref="J3:K3"/>
    <mergeCell ref="L3:L4"/>
    <mergeCell ref="M3:M4"/>
  </mergeCells>
  <printOptions headings="false" gridLines="false" gridLinesSet="true" horizontalCentered="false" verticalCentered="false"/>
  <pageMargins left="0.309722222222222" right="0.2" top="0.479861111111111" bottom="0.470138888888889" header="0.511811023622047" footer="0.2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2T07:26:43Z</dcterms:created>
  <dc:creator/>
  <dc:description/>
  <dc:language>en-US</dc:language>
  <cp:lastModifiedBy>adil</cp:lastModifiedBy>
  <cp:lastPrinted>2013-12-18T07:15:05Z</cp:lastPrinted>
  <dcterms:modified xsi:type="dcterms:W3CDTF">2013-12-20T03:30:01Z</dcterms:modified>
  <cp:revision>0</cp:revision>
  <dc:subject/>
  <dc:title/>
</cp:coreProperties>
</file>