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遴选" sheetId="1" state="visible" r:id="rId2"/>
    <sheet name="事业单位" sheetId="2" state="visible" r:id="rId3"/>
  </sheets>
  <definedNames>
    <definedName function="false" hidden="false" localSheetId="1" name="_xlnm.Print_Titles" vbProcedure="false">事业单位!$1:$1</definedName>
    <definedName function="false" hidden="false" localSheetId="0" name="_xlnm.Print_Titles" vbProcedure="false">遴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丽水市直机关面向基层公开遴选公务员考试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报考类别</t>
  </si>
  <si>
    <t xml:space="preserve">考场号</t>
  </si>
  <si>
    <t xml:space="preserve">座位号</t>
  </si>
  <si>
    <t xml:space="preserve">考试科目</t>
  </si>
  <si>
    <t xml:space="preserve">签字</t>
  </si>
  <si>
    <t xml:space="preserve">01100013901</t>
  </si>
  <si>
    <t xml:space="preserve">叶寒昀</t>
  </si>
  <si>
    <t xml:space="preserve">男</t>
  </si>
  <si>
    <t xml:space="preserve">332501198401160258</t>
  </si>
  <si>
    <t xml:space="preserve">丽水市国资委</t>
  </si>
  <si>
    <t xml:space="preserve">国资监管处科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综合基础及申论</t>
    </r>
    <r>
      <rPr>
        <sz val="10"/>
        <rFont val="宋体"/>
        <family val="0"/>
        <charset val="134"/>
      </rPr>
      <t xml:space="preserve">A</t>
    </r>
  </si>
  <si>
    <t xml:space="preserve">01100013902</t>
  </si>
  <si>
    <t xml:space="preserve">叶金根</t>
  </si>
  <si>
    <t xml:space="preserve">33252519821016031x</t>
  </si>
  <si>
    <t xml:space="preserve">01100013903</t>
  </si>
  <si>
    <t xml:space="preserve">徐益军</t>
  </si>
  <si>
    <t xml:space="preserve">332522198312278598</t>
  </si>
  <si>
    <t xml:space="preserve">01100013904</t>
  </si>
  <si>
    <t xml:space="preserve">饶亚军</t>
  </si>
  <si>
    <t xml:space="preserve">332522197712105114</t>
  </si>
  <si>
    <t xml:space="preserve">01100013905</t>
  </si>
  <si>
    <t xml:space="preserve">李林峰</t>
  </si>
  <si>
    <t xml:space="preserve">332502198409016994</t>
  </si>
  <si>
    <t xml:space="preserve">01100013906</t>
  </si>
  <si>
    <t xml:space="preserve">罗忠政</t>
  </si>
  <si>
    <t xml:space="preserve">332523198212020115</t>
  </si>
  <si>
    <t xml:space="preserve">01100013907</t>
  </si>
  <si>
    <t xml:space="preserve">王霖</t>
  </si>
  <si>
    <t xml:space="preserve">332501198210010417</t>
  </si>
  <si>
    <t xml:space="preserve">01100013908</t>
  </si>
  <si>
    <t xml:space="preserve">泮明勇</t>
  </si>
  <si>
    <t xml:space="preserve">332529198210061712</t>
  </si>
  <si>
    <t xml:space="preserve">01100013909</t>
  </si>
  <si>
    <t xml:space="preserve">林炜</t>
  </si>
  <si>
    <t xml:space="preserve">332523198401310015</t>
  </si>
  <si>
    <t xml:space="preserve">01100013910</t>
  </si>
  <si>
    <t xml:space="preserve">章涛</t>
  </si>
  <si>
    <t xml:space="preserve">33252619851127515x</t>
  </si>
  <si>
    <t xml:space="preserve">01100013911</t>
  </si>
  <si>
    <t xml:space="preserve">杨国伟</t>
  </si>
  <si>
    <t xml:space="preserve">332529198408104917</t>
  </si>
  <si>
    <t xml:space="preserve">01100013912</t>
  </si>
  <si>
    <t xml:space="preserve">张觅</t>
  </si>
  <si>
    <t xml:space="preserve">332523198508241814</t>
  </si>
  <si>
    <t xml:space="preserve">丽水市国土资源局莲都国土所</t>
  </si>
  <si>
    <t xml:space="preserve">土管员</t>
  </si>
  <si>
    <t xml:space="preserve">01100013913</t>
  </si>
  <si>
    <t xml:space="preserve">毛根伟</t>
  </si>
  <si>
    <t xml:space="preserve">332527198608286038</t>
  </si>
  <si>
    <t xml:space="preserve">01100013914</t>
  </si>
  <si>
    <t xml:space="preserve">魏娜</t>
  </si>
  <si>
    <t xml:space="preserve">女</t>
  </si>
  <si>
    <t xml:space="preserve">330903198207234922</t>
  </si>
  <si>
    <t xml:space="preserve">01100013915</t>
  </si>
  <si>
    <t xml:space="preserve">吴青</t>
  </si>
  <si>
    <t xml:space="preserve">332529198107200040</t>
  </si>
  <si>
    <t xml:space="preserve">01100013916</t>
  </si>
  <si>
    <t xml:space="preserve">胡迪</t>
  </si>
  <si>
    <t xml:space="preserve">332501198706160435</t>
  </si>
  <si>
    <t xml:space="preserve">市工商局莲都分局工商所</t>
  </si>
  <si>
    <t xml:space="preserve">基层工商所</t>
  </si>
  <si>
    <t xml:space="preserve">01100013917</t>
  </si>
  <si>
    <t xml:space="preserve">兰波</t>
  </si>
  <si>
    <t xml:space="preserve">332501198704210435</t>
  </si>
  <si>
    <t xml:space="preserve">01100013918</t>
  </si>
  <si>
    <t xml:space="preserve">叶海龙</t>
  </si>
  <si>
    <t xml:space="preserve">332523198410053110</t>
  </si>
  <si>
    <t xml:space="preserve">01100013919</t>
  </si>
  <si>
    <t xml:space="preserve">蒋晶晶</t>
  </si>
  <si>
    <t xml:space="preserve">332525198301160024</t>
  </si>
  <si>
    <t xml:space="preserve">丽水市司法局</t>
  </si>
  <si>
    <t xml:space="preserve">开发区司法所科员</t>
  </si>
  <si>
    <t xml:space="preserve">01100013920</t>
  </si>
  <si>
    <t xml:space="preserve">叶娅芬</t>
  </si>
  <si>
    <t xml:space="preserve">332525197801270049</t>
  </si>
  <si>
    <t xml:space="preserve">01100013921</t>
  </si>
  <si>
    <t xml:space="preserve">余琳琰</t>
  </si>
  <si>
    <t xml:space="preserve">332525198110240013</t>
  </si>
  <si>
    <t xml:space="preserve">01100013922</t>
  </si>
  <si>
    <t xml:space="preserve">高竞婷</t>
  </si>
  <si>
    <t xml:space="preserve">332523198509060046</t>
  </si>
  <si>
    <t xml:space="preserve">01100013923</t>
  </si>
  <si>
    <t xml:space="preserve">叶海慧</t>
  </si>
  <si>
    <t xml:space="preserve">332501198506183421</t>
  </si>
  <si>
    <t xml:space="preserve">01100013924</t>
  </si>
  <si>
    <t xml:space="preserve">蓝海梅</t>
  </si>
  <si>
    <t xml:space="preserve">332501198705165728</t>
  </si>
  <si>
    <t xml:space="preserve">01100013925</t>
  </si>
  <si>
    <t xml:space="preserve">周珏</t>
  </si>
  <si>
    <t xml:space="preserve">332501198301130422</t>
  </si>
  <si>
    <t xml:space="preserve">01100013926</t>
  </si>
  <si>
    <t xml:space="preserve">丁诚炜</t>
  </si>
  <si>
    <t xml:space="preserve">332501198811130414</t>
  </si>
  <si>
    <t xml:space="preserve">丽水市安全生产监察支队</t>
  </si>
  <si>
    <t xml:space="preserve">监察员</t>
  </si>
  <si>
    <t xml:space="preserve">01100013927</t>
  </si>
  <si>
    <t xml:space="preserve">柳丹 </t>
  </si>
  <si>
    <t xml:space="preserve">332523198812031141</t>
  </si>
  <si>
    <t xml:space="preserve">01100013928</t>
  </si>
  <si>
    <t xml:space="preserve">朱金松</t>
  </si>
  <si>
    <t xml:space="preserve">332529197712071916</t>
  </si>
  <si>
    <t xml:space="preserve">01100013929</t>
  </si>
  <si>
    <t xml:space="preserve">蓝伟珍</t>
  </si>
  <si>
    <t xml:space="preserve">332501197903223648</t>
  </si>
  <si>
    <t xml:space="preserve">01100013930</t>
  </si>
  <si>
    <t xml:space="preserve">陈春菲</t>
  </si>
  <si>
    <t xml:space="preserve">332501197812110824</t>
  </si>
  <si>
    <t xml:space="preserve">01100014001</t>
  </si>
  <si>
    <t xml:space="preserve">周丽玲</t>
  </si>
  <si>
    <t xml:space="preserve">332525197902240084</t>
  </si>
  <si>
    <t xml:space="preserve">市法学会机关秘书处</t>
  </si>
  <si>
    <t xml:space="preserve">会计</t>
  </si>
  <si>
    <t xml:space="preserve">01100014002</t>
  </si>
  <si>
    <t xml:space="preserve">李栋贞</t>
  </si>
  <si>
    <t xml:space="preserve">332502198510104585</t>
  </si>
  <si>
    <t xml:space="preserve">01100014003</t>
  </si>
  <si>
    <t xml:space="preserve">孟歆</t>
  </si>
  <si>
    <t xml:space="preserve">332527198811010029</t>
  </si>
  <si>
    <t xml:space="preserve">01100014101</t>
  </si>
  <si>
    <t xml:space="preserve">叶伟豪</t>
  </si>
  <si>
    <t xml:space="preserve">33252319880415001X</t>
  </si>
  <si>
    <t xml:space="preserve">市运管局</t>
  </si>
  <si>
    <t xml:space="preserve">办公室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综合基础及申论</t>
    </r>
    <r>
      <rPr>
        <sz val="10"/>
        <rFont val="宋体"/>
        <family val="0"/>
        <charset val="134"/>
      </rPr>
      <t xml:space="preserve">B</t>
    </r>
  </si>
  <si>
    <t xml:space="preserve">01100014102</t>
  </si>
  <si>
    <t xml:space="preserve">王初寅</t>
  </si>
  <si>
    <t xml:space="preserve">332501198602160027</t>
  </si>
  <si>
    <t xml:space="preserve">01100014103</t>
  </si>
  <si>
    <t xml:space="preserve">叶伟芳</t>
  </si>
  <si>
    <t xml:space="preserve">332529198509010020</t>
  </si>
  <si>
    <t xml:space="preserve">01100014104</t>
  </si>
  <si>
    <t xml:space="preserve">徐绿嫔</t>
  </si>
  <si>
    <t xml:space="preserve">33250119820918652X</t>
  </si>
  <si>
    <t xml:space="preserve">01100014105</t>
  </si>
  <si>
    <t xml:space="preserve">陈华</t>
  </si>
  <si>
    <t xml:space="preserve">332528198409080041</t>
  </si>
  <si>
    <t xml:space="preserve">01100014106</t>
  </si>
  <si>
    <t xml:space="preserve">陈林伟</t>
  </si>
  <si>
    <t xml:space="preserve">332522198007264798</t>
  </si>
  <si>
    <t xml:space="preserve">01100014107</t>
  </si>
  <si>
    <t xml:space="preserve">吕海洁</t>
  </si>
  <si>
    <t xml:space="preserve">332526197808182582</t>
  </si>
  <si>
    <t xml:space="preserve">01100014108</t>
  </si>
  <si>
    <t xml:space="preserve">郑颖捷</t>
  </si>
  <si>
    <t xml:space="preserve">332529198311261326</t>
  </si>
  <si>
    <t xml:space="preserve">01100014109</t>
  </si>
  <si>
    <t xml:space="preserve">丁波澜</t>
  </si>
  <si>
    <t xml:space="preserve">332526197902110040</t>
  </si>
  <si>
    <t xml:space="preserve">01100014110</t>
  </si>
  <si>
    <t xml:space="preserve">陈玲韫</t>
  </si>
  <si>
    <t xml:space="preserve">332501198501230428</t>
  </si>
  <si>
    <t xml:space="preserve">01100014111</t>
  </si>
  <si>
    <t xml:space="preserve">陈萍</t>
  </si>
  <si>
    <t xml:space="preserve">332501198209220249</t>
  </si>
  <si>
    <t xml:space="preserve">01100014112</t>
  </si>
  <si>
    <t xml:space="preserve">雷华君</t>
  </si>
  <si>
    <t xml:space="preserve">332501197811210225</t>
  </si>
  <si>
    <t xml:space="preserve">01100014113</t>
  </si>
  <si>
    <t xml:space="preserve">杨奕兰</t>
  </si>
  <si>
    <t xml:space="preserve">332525198009260028</t>
  </si>
  <si>
    <t xml:space="preserve">01100014114</t>
  </si>
  <si>
    <t xml:space="preserve">郑芳</t>
  </si>
  <si>
    <t xml:space="preserve">332501198309010847</t>
  </si>
  <si>
    <t xml:space="preserve">宣传</t>
  </si>
  <si>
    <t xml:space="preserve">01100014115</t>
  </si>
  <si>
    <t xml:space="preserve">陈寿勇</t>
  </si>
  <si>
    <t xml:space="preserve">332522198201021933</t>
  </si>
  <si>
    <t xml:space="preserve">01100014116</t>
  </si>
  <si>
    <t xml:space="preserve">杨帅</t>
  </si>
  <si>
    <t xml:space="preserve">332526198612290025</t>
  </si>
  <si>
    <t xml:space="preserve">01100014117</t>
  </si>
  <si>
    <t xml:space="preserve">邹丽</t>
  </si>
  <si>
    <t xml:space="preserve">332522198906019526</t>
  </si>
  <si>
    <t xml:space="preserve">01100014118</t>
  </si>
  <si>
    <t xml:space="preserve">巫骏</t>
  </si>
  <si>
    <t xml:space="preserve">33252719780421001X</t>
  </si>
  <si>
    <t xml:space="preserve">01100014119</t>
  </si>
  <si>
    <t xml:space="preserve">叶英红</t>
  </si>
  <si>
    <t xml:space="preserve">332525197711280024</t>
  </si>
  <si>
    <t xml:space="preserve">01100014120</t>
  </si>
  <si>
    <t xml:space="preserve">陈梦秋</t>
  </si>
  <si>
    <t xml:space="preserve">332501198711060420</t>
  </si>
  <si>
    <t xml:space="preserve">01100014121</t>
  </si>
  <si>
    <t xml:space="preserve">施世燕</t>
  </si>
  <si>
    <t xml:space="preserve">330328198409090220</t>
  </si>
  <si>
    <t xml:space="preserve">01100014122</t>
  </si>
  <si>
    <t xml:space="preserve">吴旭丽</t>
  </si>
  <si>
    <t xml:space="preserve">332522198702081782</t>
  </si>
  <si>
    <t xml:space="preserve">01100014123</t>
  </si>
  <si>
    <t xml:space="preserve">杨勇</t>
  </si>
  <si>
    <t xml:space="preserve">332501198109151215</t>
  </si>
  <si>
    <t xml:space="preserve">工作人员</t>
  </si>
  <si>
    <t xml:space="preserve">01100014124</t>
  </si>
  <si>
    <t xml:space="preserve">杨雪敏</t>
  </si>
  <si>
    <t xml:space="preserve">332501198406021222</t>
  </si>
  <si>
    <t xml:space="preserve">01100014125</t>
  </si>
  <si>
    <t xml:space="preserve">陈一栋</t>
  </si>
  <si>
    <t xml:space="preserve">330724198702155616</t>
  </si>
  <si>
    <t xml:space="preserve">01100014126</t>
  </si>
  <si>
    <t xml:space="preserve">李慧建</t>
  </si>
  <si>
    <t xml:space="preserve">332501198309176919</t>
  </si>
  <si>
    <t xml:space="preserve">01100014127</t>
  </si>
  <si>
    <t xml:space="preserve">蓝小美</t>
  </si>
  <si>
    <t xml:space="preserve">332501198504250221</t>
  </si>
  <si>
    <t xml:space="preserve">01100014128</t>
  </si>
  <si>
    <t xml:space="preserve">金伟晓</t>
  </si>
  <si>
    <t xml:space="preserve">332501197809101249</t>
  </si>
  <si>
    <t xml:space="preserve">01100014129</t>
  </si>
  <si>
    <t xml:space="preserve">刘建飞</t>
  </si>
  <si>
    <t xml:space="preserve">332501197802191210</t>
  </si>
  <si>
    <t xml:space="preserve">01100014130</t>
  </si>
  <si>
    <t xml:space="preserve">刘伊容</t>
  </si>
  <si>
    <t xml:space="preserve">332522198408063858</t>
  </si>
  <si>
    <t xml:space="preserve">01100014201</t>
  </si>
  <si>
    <t xml:space="preserve">郭挺飞</t>
  </si>
  <si>
    <t xml:space="preserve">332526198112112521</t>
  </si>
  <si>
    <t xml:space="preserve">01100014202</t>
  </si>
  <si>
    <t xml:space="preserve">胡婉苑</t>
  </si>
  <si>
    <t xml:space="preserve">332502198205273964</t>
  </si>
  <si>
    <t xml:space="preserve">01100014203</t>
  </si>
  <si>
    <t xml:space="preserve">姚霞</t>
  </si>
  <si>
    <t xml:space="preserve">33010519830321252X</t>
  </si>
  <si>
    <t xml:space="preserve">01100014204</t>
  </si>
  <si>
    <t xml:space="preserve">张晓</t>
  </si>
  <si>
    <t xml:space="preserve">332522198601135112</t>
  </si>
  <si>
    <t xml:space="preserve">01100014205</t>
  </si>
  <si>
    <t xml:space="preserve">李琼</t>
  </si>
  <si>
    <t xml:space="preserve">332528198205100047</t>
  </si>
  <si>
    <t xml:space="preserve">01100014206</t>
  </si>
  <si>
    <t xml:space="preserve">王良荣</t>
  </si>
  <si>
    <t xml:space="preserve">330725198202040659</t>
  </si>
  <si>
    <t xml:space="preserve">01100014207</t>
  </si>
  <si>
    <t xml:space="preserve">练卿</t>
  </si>
  <si>
    <t xml:space="preserve">330302198010015225</t>
  </si>
  <si>
    <t xml:space="preserve">01100014208</t>
  </si>
  <si>
    <t xml:space="preserve">叶伟丽</t>
  </si>
  <si>
    <t xml:space="preserve">332501197910120065</t>
  </si>
  <si>
    <t xml:space="preserve">01100014209</t>
  </si>
  <si>
    <t xml:space="preserve">陈骏</t>
  </si>
  <si>
    <t xml:space="preserve">332523198910060018</t>
  </si>
  <si>
    <t xml:space="preserve">01100014210</t>
  </si>
  <si>
    <t xml:space="preserve">林碧霞</t>
  </si>
  <si>
    <t xml:space="preserve">332501198405082621</t>
  </si>
  <si>
    <t xml:space="preserve">文秘</t>
  </si>
  <si>
    <t xml:space="preserve">01100014211</t>
  </si>
  <si>
    <t xml:space="preserve">虞丰</t>
  </si>
  <si>
    <t xml:space="preserve">332501198603070429</t>
  </si>
  <si>
    <t xml:space="preserve">01100014212</t>
  </si>
  <si>
    <t xml:space="preserve">孙敏</t>
  </si>
  <si>
    <t xml:space="preserve">332529198707210031</t>
  </si>
  <si>
    <t xml:space="preserve">01100014213</t>
  </si>
  <si>
    <t xml:space="preserve">洪大伟</t>
  </si>
  <si>
    <t xml:space="preserve">332522198604025533</t>
  </si>
  <si>
    <t xml:space="preserve">01100014214</t>
  </si>
  <si>
    <t xml:space="preserve">吴金丽</t>
  </si>
  <si>
    <t xml:space="preserve">332525198302090021</t>
  </si>
  <si>
    <t xml:space="preserve">01100014215</t>
  </si>
  <si>
    <t xml:space="preserve">应俊萍</t>
  </si>
  <si>
    <t xml:space="preserve">332526198112273325</t>
  </si>
  <si>
    <t xml:space="preserve">01100014216</t>
  </si>
  <si>
    <t xml:space="preserve">胡海默</t>
  </si>
  <si>
    <t xml:space="preserve">332526198007260047</t>
  </si>
  <si>
    <t xml:space="preserve">01100014217</t>
  </si>
  <si>
    <t xml:space="preserve">王婧</t>
  </si>
  <si>
    <t xml:space="preserve">33250119880614044X</t>
  </si>
  <si>
    <t xml:space="preserve">01100014218</t>
  </si>
  <si>
    <t xml:space="preserve">赵超</t>
  </si>
  <si>
    <t xml:space="preserve">332526198601232567</t>
  </si>
  <si>
    <t xml:space="preserve">01100014219</t>
  </si>
  <si>
    <t xml:space="preserve">吴慧萍</t>
  </si>
  <si>
    <t xml:space="preserve">332501198609220045</t>
  </si>
  <si>
    <t xml:space="preserve">01100014220</t>
  </si>
  <si>
    <t xml:space="preserve">张广</t>
  </si>
  <si>
    <t xml:space="preserve">332522198112241416</t>
  </si>
  <si>
    <t xml:space="preserve">01100014221</t>
  </si>
  <si>
    <t xml:space="preserve">罗斌</t>
  </si>
  <si>
    <t xml:space="preserve">332523198209270017</t>
  </si>
  <si>
    <t xml:space="preserve">01100014222</t>
  </si>
  <si>
    <t xml:space="preserve">何跃燕</t>
  </si>
  <si>
    <t xml:space="preserve">332501198603062429</t>
  </si>
  <si>
    <t xml:space="preserve">01100014223</t>
  </si>
  <si>
    <t xml:space="preserve">李丹</t>
  </si>
  <si>
    <t xml:space="preserve">332526198707030023</t>
  </si>
  <si>
    <t xml:space="preserve">01100014224</t>
  </si>
  <si>
    <t xml:space="preserve">叶志龙</t>
  </si>
  <si>
    <t xml:space="preserve">332527198605272212</t>
  </si>
  <si>
    <t xml:space="preserve">01100014225</t>
  </si>
  <si>
    <t xml:space="preserve">马薇薇</t>
  </si>
  <si>
    <t xml:space="preserve">33252919880109492X</t>
  </si>
  <si>
    <t xml:space="preserve">01100014226</t>
  </si>
  <si>
    <t xml:space="preserve">吴俊杰</t>
  </si>
  <si>
    <t xml:space="preserve">332525198202120019</t>
  </si>
  <si>
    <t xml:space="preserve">01100014227</t>
  </si>
  <si>
    <t xml:space="preserve">杨清</t>
  </si>
  <si>
    <t xml:space="preserve">332525198012276514</t>
  </si>
  <si>
    <t xml:space="preserve">01100014228</t>
  </si>
  <si>
    <t xml:space="preserve">倪珊珊</t>
  </si>
  <si>
    <t xml:space="preserve"> 女</t>
  </si>
  <si>
    <t xml:space="preserve">332502198012183962</t>
  </si>
  <si>
    <t xml:space="preserve">01100014229</t>
  </si>
  <si>
    <t xml:space="preserve">张莉</t>
  </si>
  <si>
    <t xml:space="preserve">332525198209270060</t>
  </si>
  <si>
    <t xml:space="preserve">01100014230</t>
  </si>
  <si>
    <t xml:space="preserve">华丽蕙</t>
  </si>
  <si>
    <t xml:space="preserve">332529198410270025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丽水市市直招聘到村（社区）专职从事就业和社会保障工作人员入围面试人员名单</t>
    </r>
  </si>
  <si>
    <t xml:space="preserve">成绩</t>
  </si>
  <si>
    <t xml:space="preserve">名次</t>
  </si>
  <si>
    <t xml:space="preserve">01100010113</t>
  </si>
  <si>
    <t xml:space="preserve">王一君</t>
  </si>
  <si>
    <t xml:space="preserve">01100010128</t>
  </si>
  <si>
    <t xml:space="preserve">吕蔚</t>
  </si>
  <si>
    <t xml:space="preserve">01100010407</t>
  </si>
  <si>
    <t xml:space="preserve">徐楚毓</t>
  </si>
  <si>
    <t xml:space="preserve">01100010121</t>
  </si>
  <si>
    <t xml:space="preserve">林力</t>
  </si>
  <si>
    <t xml:space="preserve">01100010206</t>
  </si>
  <si>
    <t xml:space="preserve">齐漪</t>
  </si>
  <si>
    <t xml:space="preserve">01100010106</t>
  </si>
  <si>
    <t xml:space="preserve">聂涵</t>
  </si>
  <si>
    <t xml:space="preserve">01100010130</t>
  </si>
  <si>
    <t xml:space="preserve">黄继红</t>
  </si>
  <si>
    <t xml:space="preserve">01100010315</t>
  </si>
  <si>
    <t xml:space="preserve">黄懿</t>
  </si>
  <si>
    <t xml:space="preserve">01100010412</t>
  </si>
  <si>
    <t xml:space="preserve">吴余美 </t>
  </si>
  <si>
    <t xml:space="preserve">01100010127</t>
  </si>
  <si>
    <t xml:space="preserve">蓝倞</t>
  </si>
  <si>
    <t xml:space="preserve">01100010302</t>
  </si>
  <si>
    <t xml:space="preserve">应佳</t>
  </si>
  <si>
    <t xml:space="preserve">01100010320</t>
  </si>
  <si>
    <t xml:space="preserve">邱秋</t>
  </si>
  <si>
    <t xml:space="preserve">01100010324</t>
  </si>
  <si>
    <t xml:space="preserve">林家驹</t>
  </si>
  <si>
    <t xml:space="preserve">01100010322</t>
  </si>
  <si>
    <t xml:space="preserve">赵承男</t>
  </si>
  <si>
    <t xml:space="preserve">01100010213</t>
  </si>
  <si>
    <t xml:space="preserve">钟佳捷</t>
  </si>
  <si>
    <t xml:space="preserve">01100010219</t>
  </si>
  <si>
    <t xml:space="preserve">吴方园</t>
  </si>
  <si>
    <t xml:space="preserve">01100010214</t>
  </si>
  <si>
    <t xml:space="preserve">何俊</t>
  </si>
  <si>
    <t xml:space="preserve">01100010330</t>
  </si>
  <si>
    <t xml:space="preserve">林海鹏 </t>
  </si>
  <si>
    <t xml:space="preserve">01100010217</t>
  </si>
  <si>
    <t xml:space="preserve">夏贤君</t>
  </si>
  <si>
    <t xml:space="preserve">01100010316</t>
  </si>
  <si>
    <t xml:space="preserve">詹旭霞</t>
  </si>
  <si>
    <t xml:space="preserve">01100010123</t>
  </si>
  <si>
    <t xml:space="preserve">陈虹君</t>
  </si>
  <si>
    <t xml:space="preserve">01100010227</t>
  </si>
  <si>
    <t xml:space="preserve">朱露薇</t>
  </si>
  <si>
    <t xml:space="preserve">01100010303</t>
  </si>
  <si>
    <t xml:space="preserve">叶芷瑄</t>
  </si>
  <si>
    <t xml:space="preserve">01100010326</t>
  </si>
  <si>
    <t xml:space="preserve">叶露凡</t>
  </si>
  <si>
    <t xml:space="preserve">01100010118</t>
  </si>
  <si>
    <t xml:space="preserve">张芳</t>
  </si>
  <si>
    <t xml:space="preserve">01100010305</t>
  </si>
  <si>
    <t xml:space="preserve">朱楚</t>
  </si>
  <si>
    <t xml:space="preserve">01100010409</t>
  </si>
  <si>
    <t xml:space="preserve">朱晶晶</t>
  </si>
  <si>
    <t xml:space="preserve">01100010411</t>
  </si>
  <si>
    <t xml:space="preserve">王华</t>
  </si>
  <si>
    <t xml:space="preserve">01100010211</t>
  </si>
  <si>
    <t xml:space="preserve">蓝丽锦</t>
  </si>
  <si>
    <t xml:space="preserve">01100010205</t>
  </si>
  <si>
    <t xml:space="preserve">钟妙</t>
  </si>
  <si>
    <t xml:space="preserve">01100010221</t>
  </si>
  <si>
    <t xml:space="preserve">张艺芳</t>
  </si>
  <si>
    <t xml:space="preserve">01100010319</t>
  </si>
  <si>
    <t xml:space="preserve">陈星竣</t>
  </si>
  <si>
    <t xml:space="preserve">01100010108</t>
  </si>
  <si>
    <t xml:space="preserve">朱纯一</t>
  </si>
  <si>
    <t xml:space="preserve">01100010204</t>
  </si>
  <si>
    <t xml:space="preserve">陈巍</t>
  </si>
  <si>
    <t xml:space="preserve">01100010225</t>
  </si>
  <si>
    <t xml:space="preserve">高德财</t>
  </si>
  <si>
    <t xml:space="preserve">01100010317</t>
  </si>
  <si>
    <t xml:space="preserve">廖亮</t>
  </si>
  <si>
    <t xml:space="preserve">01100010109</t>
  </si>
  <si>
    <t xml:space="preserve">郑梦昀</t>
  </si>
  <si>
    <t xml:space="preserve">01100010207</t>
  </si>
  <si>
    <t xml:space="preserve">徐斌</t>
  </si>
  <si>
    <t xml:space="preserve">01100010216</t>
  </si>
  <si>
    <t xml:space="preserve">季璘涛</t>
  </si>
  <si>
    <t xml:space="preserve">01100010120</t>
  </si>
  <si>
    <t xml:space="preserve">俞海青</t>
  </si>
  <si>
    <t xml:space="preserve">01100010212</t>
  </si>
  <si>
    <t xml:space="preserve">胡娅娜</t>
  </si>
  <si>
    <t xml:space="preserve">01100010220</t>
  </si>
  <si>
    <t xml:space="preserve">叶馨</t>
  </si>
  <si>
    <t xml:space="preserve">01100010223</t>
  </si>
  <si>
    <t xml:space="preserve">徐永兴</t>
  </si>
  <si>
    <t xml:space="preserve">01100010329</t>
  </si>
  <si>
    <t xml:space="preserve">章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2" width="6.75"/>
    <col collapsed="false" customWidth="true" hidden="false" outlineLevel="0" max="4" min="4" style="1" width="3.5"/>
    <col collapsed="false" customWidth="true" hidden="false" outlineLevel="0" max="5" min="5" style="3" width="18.5"/>
    <col collapsed="false" customWidth="true" hidden="false" outlineLevel="0" max="6" min="6" style="4" width="29.24"/>
    <col collapsed="false" customWidth="true" hidden="false" outlineLevel="0" max="7" min="7" style="1" width="14.99"/>
    <col collapsed="false" customWidth="true" hidden="false" outlineLevel="0" max="8" min="8" style="1" width="6.36"/>
    <col collapsed="false" customWidth="true" hidden="false" outlineLevel="0" max="9" min="9" style="1" width="4.5"/>
    <col collapsed="false" customWidth="true" hidden="false" outlineLevel="0" max="10" min="10" style="5" width="4.5"/>
    <col collapsed="false" customWidth="true" hidden="false" outlineLevel="0" max="12" min="11" style="1" width="13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10" t="s">
        <v>12</v>
      </c>
    </row>
    <row r="3" s="2" customFormat="true" ht="15" hidden="false" customHeight="true" outlineLevel="0" collapsed="false">
      <c r="A3" s="12" t="n">
        <v>1</v>
      </c>
      <c r="B3" s="12" t="s">
        <v>13</v>
      </c>
      <c r="C3" s="13" t="s">
        <v>14</v>
      </c>
      <c r="D3" s="13" t="s">
        <v>15</v>
      </c>
      <c r="E3" s="12" t="s">
        <v>16</v>
      </c>
      <c r="F3" s="13" t="s">
        <v>17</v>
      </c>
      <c r="G3" s="13" t="s">
        <v>18</v>
      </c>
      <c r="H3" s="12" t="s">
        <v>19</v>
      </c>
      <c r="I3" s="14" t="str">
        <f aca="false">MID(B3,8,2)</f>
        <v>39</v>
      </c>
      <c r="J3" s="14" t="str">
        <f aca="false">MID(B3,10,2)</f>
        <v>01</v>
      </c>
      <c r="K3" s="13" t="s">
        <v>20</v>
      </c>
      <c r="L3" s="15"/>
    </row>
    <row r="4" s="2" customFormat="true" ht="15" hidden="false" customHeight="true" outlineLevel="0" collapsed="false">
      <c r="A4" s="12" t="n">
        <v>2</v>
      </c>
      <c r="B4" s="12" t="s">
        <v>21</v>
      </c>
      <c r="C4" s="13" t="s">
        <v>22</v>
      </c>
      <c r="D4" s="13" t="s">
        <v>15</v>
      </c>
      <c r="E4" s="12" t="s">
        <v>23</v>
      </c>
      <c r="F4" s="13" t="s">
        <v>17</v>
      </c>
      <c r="G4" s="13" t="s">
        <v>18</v>
      </c>
      <c r="H4" s="12" t="s">
        <v>19</v>
      </c>
      <c r="I4" s="14" t="str">
        <f aca="false">MID(B4,8,2)</f>
        <v>39</v>
      </c>
      <c r="J4" s="14" t="str">
        <f aca="false">MID(B4,10,2)</f>
        <v>02</v>
      </c>
      <c r="K4" s="13" t="s">
        <v>20</v>
      </c>
      <c r="L4" s="15"/>
    </row>
    <row r="5" s="2" customFormat="true" ht="15" hidden="false" customHeight="true" outlineLevel="0" collapsed="false">
      <c r="A5" s="12" t="n">
        <v>3</v>
      </c>
      <c r="B5" s="12" t="s">
        <v>24</v>
      </c>
      <c r="C5" s="13" t="s">
        <v>25</v>
      </c>
      <c r="D5" s="13" t="s">
        <v>15</v>
      </c>
      <c r="E5" s="12" t="s">
        <v>26</v>
      </c>
      <c r="F5" s="13" t="s">
        <v>17</v>
      </c>
      <c r="G5" s="13" t="s">
        <v>18</v>
      </c>
      <c r="H5" s="12" t="s">
        <v>19</v>
      </c>
      <c r="I5" s="14" t="str">
        <f aca="false">MID(B5,8,2)</f>
        <v>39</v>
      </c>
      <c r="J5" s="14" t="str">
        <f aca="false">MID(B5,10,2)</f>
        <v>03</v>
      </c>
      <c r="K5" s="13" t="s">
        <v>20</v>
      </c>
      <c r="L5" s="15"/>
    </row>
    <row r="6" s="2" customFormat="true" ht="15" hidden="false" customHeight="true" outlineLevel="0" collapsed="false">
      <c r="A6" s="12" t="n">
        <v>4</v>
      </c>
      <c r="B6" s="12" t="s">
        <v>27</v>
      </c>
      <c r="C6" s="13" t="s">
        <v>28</v>
      </c>
      <c r="D6" s="13" t="s">
        <v>15</v>
      </c>
      <c r="E6" s="12" t="s">
        <v>29</v>
      </c>
      <c r="F6" s="13" t="s">
        <v>17</v>
      </c>
      <c r="G6" s="13" t="s">
        <v>18</v>
      </c>
      <c r="H6" s="12" t="s">
        <v>19</v>
      </c>
      <c r="I6" s="14" t="str">
        <f aca="false">MID(B6,8,2)</f>
        <v>39</v>
      </c>
      <c r="J6" s="14" t="str">
        <f aca="false">MID(B6,10,2)</f>
        <v>04</v>
      </c>
      <c r="K6" s="13" t="s">
        <v>20</v>
      </c>
      <c r="L6" s="15"/>
    </row>
    <row r="7" s="2" customFormat="true" ht="15" hidden="false" customHeight="true" outlineLevel="0" collapsed="false">
      <c r="A7" s="12" t="n">
        <v>5</v>
      </c>
      <c r="B7" s="12" t="s">
        <v>30</v>
      </c>
      <c r="C7" s="13" t="s">
        <v>31</v>
      </c>
      <c r="D7" s="13" t="s">
        <v>15</v>
      </c>
      <c r="E7" s="12" t="s">
        <v>32</v>
      </c>
      <c r="F7" s="13" t="s">
        <v>17</v>
      </c>
      <c r="G7" s="13" t="s">
        <v>18</v>
      </c>
      <c r="H7" s="12" t="s">
        <v>19</v>
      </c>
      <c r="I7" s="14" t="str">
        <f aca="false">MID(B7,8,2)</f>
        <v>39</v>
      </c>
      <c r="J7" s="14" t="str">
        <f aca="false">MID(B7,10,2)</f>
        <v>05</v>
      </c>
      <c r="K7" s="13" t="s">
        <v>20</v>
      </c>
      <c r="L7" s="15"/>
    </row>
    <row r="8" s="2" customFormat="true" ht="15" hidden="false" customHeight="true" outlineLevel="0" collapsed="false">
      <c r="A8" s="12" t="n">
        <v>6</v>
      </c>
      <c r="B8" s="12" t="s">
        <v>33</v>
      </c>
      <c r="C8" s="13" t="s">
        <v>34</v>
      </c>
      <c r="D8" s="13" t="s">
        <v>15</v>
      </c>
      <c r="E8" s="12" t="s">
        <v>35</v>
      </c>
      <c r="F8" s="13" t="s">
        <v>17</v>
      </c>
      <c r="G8" s="13" t="s">
        <v>18</v>
      </c>
      <c r="H8" s="12" t="s">
        <v>19</v>
      </c>
      <c r="I8" s="14" t="str">
        <f aca="false">MID(B8,8,2)</f>
        <v>39</v>
      </c>
      <c r="J8" s="14" t="str">
        <f aca="false">MID(B8,10,2)</f>
        <v>06</v>
      </c>
      <c r="K8" s="13" t="s">
        <v>20</v>
      </c>
      <c r="L8" s="15"/>
    </row>
    <row r="9" s="2" customFormat="true" ht="15" hidden="false" customHeight="true" outlineLevel="0" collapsed="false">
      <c r="A9" s="12" t="n">
        <v>7</v>
      </c>
      <c r="B9" s="12" t="s">
        <v>36</v>
      </c>
      <c r="C9" s="13" t="s">
        <v>37</v>
      </c>
      <c r="D9" s="13" t="s">
        <v>15</v>
      </c>
      <c r="E9" s="12" t="s">
        <v>38</v>
      </c>
      <c r="F9" s="13" t="s">
        <v>17</v>
      </c>
      <c r="G9" s="13" t="s">
        <v>18</v>
      </c>
      <c r="H9" s="12" t="s">
        <v>19</v>
      </c>
      <c r="I9" s="14" t="str">
        <f aca="false">MID(B9,8,2)</f>
        <v>39</v>
      </c>
      <c r="J9" s="14" t="str">
        <f aca="false">MID(B9,10,2)</f>
        <v>07</v>
      </c>
      <c r="K9" s="13" t="s">
        <v>20</v>
      </c>
      <c r="L9" s="15"/>
    </row>
    <row r="10" s="2" customFormat="true" ht="15" hidden="false" customHeight="true" outlineLevel="0" collapsed="false">
      <c r="A10" s="12" t="n">
        <v>8</v>
      </c>
      <c r="B10" s="12" t="s">
        <v>39</v>
      </c>
      <c r="C10" s="13" t="s">
        <v>40</v>
      </c>
      <c r="D10" s="13" t="s">
        <v>15</v>
      </c>
      <c r="E10" s="12" t="s">
        <v>41</v>
      </c>
      <c r="F10" s="13" t="s">
        <v>17</v>
      </c>
      <c r="G10" s="13" t="s">
        <v>18</v>
      </c>
      <c r="H10" s="12" t="s">
        <v>19</v>
      </c>
      <c r="I10" s="14" t="str">
        <f aca="false">MID(B10,8,2)</f>
        <v>39</v>
      </c>
      <c r="J10" s="14" t="str">
        <f aca="false">MID(B10,10,2)</f>
        <v>08</v>
      </c>
      <c r="K10" s="13" t="s">
        <v>20</v>
      </c>
      <c r="L10" s="15"/>
    </row>
    <row r="11" s="2" customFormat="true" ht="15" hidden="false" customHeight="true" outlineLevel="0" collapsed="false">
      <c r="A11" s="12" t="n">
        <v>9</v>
      </c>
      <c r="B11" s="12" t="s">
        <v>42</v>
      </c>
      <c r="C11" s="13" t="s">
        <v>43</v>
      </c>
      <c r="D11" s="13" t="s">
        <v>15</v>
      </c>
      <c r="E11" s="12" t="s">
        <v>44</v>
      </c>
      <c r="F11" s="13" t="s">
        <v>17</v>
      </c>
      <c r="G11" s="13" t="s">
        <v>18</v>
      </c>
      <c r="H11" s="12" t="s">
        <v>19</v>
      </c>
      <c r="I11" s="14" t="str">
        <f aca="false">MID(B11,8,2)</f>
        <v>39</v>
      </c>
      <c r="J11" s="14" t="str">
        <f aca="false">MID(B11,10,2)</f>
        <v>09</v>
      </c>
      <c r="K11" s="13" t="s">
        <v>20</v>
      </c>
      <c r="L11" s="15"/>
    </row>
    <row r="12" s="2" customFormat="true" ht="15" hidden="false" customHeight="true" outlineLevel="0" collapsed="false">
      <c r="A12" s="12" t="n">
        <v>10</v>
      </c>
      <c r="B12" s="12" t="s">
        <v>45</v>
      </c>
      <c r="C12" s="13" t="s">
        <v>46</v>
      </c>
      <c r="D12" s="13" t="s">
        <v>15</v>
      </c>
      <c r="E12" s="12" t="s">
        <v>47</v>
      </c>
      <c r="F12" s="13" t="s">
        <v>17</v>
      </c>
      <c r="G12" s="13" t="s">
        <v>18</v>
      </c>
      <c r="H12" s="12" t="s">
        <v>19</v>
      </c>
      <c r="I12" s="14" t="str">
        <f aca="false">MID(B12,8,2)</f>
        <v>39</v>
      </c>
      <c r="J12" s="14" t="str">
        <f aca="false">MID(B12,10,2)</f>
        <v>10</v>
      </c>
      <c r="K12" s="13" t="s">
        <v>20</v>
      </c>
      <c r="L12" s="15"/>
    </row>
    <row r="13" s="2" customFormat="true" ht="15" hidden="false" customHeight="true" outlineLevel="0" collapsed="false">
      <c r="A13" s="12" t="n">
        <v>11</v>
      </c>
      <c r="B13" s="12" t="s">
        <v>48</v>
      </c>
      <c r="C13" s="13" t="s">
        <v>49</v>
      </c>
      <c r="D13" s="13" t="s">
        <v>15</v>
      </c>
      <c r="E13" s="12" t="s">
        <v>50</v>
      </c>
      <c r="F13" s="13" t="s">
        <v>17</v>
      </c>
      <c r="G13" s="13" t="s">
        <v>18</v>
      </c>
      <c r="H13" s="12" t="s">
        <v>19</v>
      </c>
      <c r="I13" s="14" t="str">
        <f aca="false">MID(B13,8,2)</f>
        <v>39</v>
      </c>
      <c r="J13" s="14" t="str">
        <f aca="false">MID(B13,10,2)</f>
        <v>11</v>
      </c>
      <c r="K13" s="13" t="s">
        <v>20</v>
      </c>
      <c r="L13" s="15"/>
    </row>
    <row r="14" s="2" customFormat="true" ht="15" hidden="false" customHeight="true" outlineLevel="0" collapsed="false">
      <c r="A14" s="12" t="n">
        <v>12</v>
      </c>
      <c r="B14" s="12" t="s">
        <v>51</v>
      </c>
      <c r="C14" s="13" t="s">
        <v>52</v>
      </c>
      <c r="D14" s="13" t="s">
        <v>15</v>
      </c>
      <c r="E14" s="12" t="s">
        <v>53</v>
      </c>
      <c r="F14" s="13" t="s">
        <v>54</v>
      </c>
      <c r="G14" s="13" t="s">
        <v>55</v>
      </c>
      <c r="H14" s="12" t="s">
        <v>19</v>
      </c>
      <c r="I14" s="14" t="str">
        <f aca="false">MID(B14,8,2)</f>
        <v>39</v>
      </c>
      <c r="J14" s="14" t="str">
        <f aca="false">MID(B14,10,2)</f>
        <v>12</v>
      </c>
      <c r="K14" s="13" t="s">
        <v>20</v>
      </c>
      <c r="L14" s="15"/>
    </row>
    <row r="15" s="2" customFormat="true" ht="15" hidden="false" customHeight="true" outlineLevel="0" collapsed="false">
      <c r="A15" s="12" t="n">
        <v>13</v>
      </c>
      <c r="B15" s="12" t="s">
        <v>56</v>
      </c>
      <c r="C15" s="13" t="s">
        <v>57</v>
      </c>
      <c r="D15" s="13" t="s">
        <v>15</v>
      </c>
      <c r="E15" s="12" t="s">
        <v>58</v>
      </c>
      <c r="F15" s="13" t="s">
        <v>54</v>
      </c>
      <c r="G15" s="13" t="s">
        <v>55</v>
      </c>
      <c r="H15" s="12" t="s">
        <v>19</v>
      </c>
      <c r="I15" s="14" t="str">
        <f aca="false">MID(B15,8,2)</f>
        <v>39</v>
      </c>
      <c r="J15" s="14" t="str">
        <f aca="false">MID(B15,10,2)</f>
        <v>13</v>
      </c>
      <c r="K15" s="13" t="s">
        <v>20</v>
      </c>
      <c r="L15" s="15"/>
    </row>
    <row r="16" s="2" customFormat="true" ht="15" hidden="false" customHeight="true" outlineLevel="0" collapsed="false">
      <c r="A16" s="12" t="n">
        <v>14</v>
      </c>
      <c r="B16" s="12" t="s">
        <v>59</v>
      </c>
      <c r="C16" s="13" t="s">
        <v>60</v>
      </c>
      <c r="D16" s="13" t="s">
        <v>61</v>
      </c>
      <c r="E16" s="12" t="s">
        <v>62</v>
      </c>
      <c r="F16" s="13" t="s">
        <v>54</v>
      </c>
      <c r="G16" s="13" t="s">
        <v>55</v>
      </c>
      <c r="H16" s="12" t="s">
        <v>19</v>
      </c>
      <c r="I16" s="14" t="str">
        <f aca="false">MID(B16,8,2)</f>
        <v>39</v>
      </c>
      <c r="J16" s="14" t="str">
        <f aca="false">MID(B16,10,2)</f>
        <v>14</v>
      </c>
      <c r="K16" s="13" t="s">
        <v>20</v>
      </c>
      <c r="L16" s="15"/>
    </row>
    <row r="17" s="2" customFormat="true" ht="15" hidden="false" customHeight="true" outlineLevel="0" collapsed="false">
      <c r="A17" s="12" t="n">
        <v>15</v>
      </c>
      <c r="B17" s="12" t="s">
        <v>63</v>
      </c>
      <c r="C17" s="13" t="s">
        <v>64</v>
      </c>
      <c r="D17" s="13" t="s">
        <v>61</v>
      </c>
      <c r="E17" s="12" t="s">
        <v>65</v>
      </c>
      <c r="F17" s="13" t="s">
        <v>54</v>
      </c>
      <c r="G17" s="13" t="s">
        <v>55</v>
      </c>
      <c r="H17" s="12" t="s">
        <v>19</v>
      </c>
      <c r="I17" s="14" t="str">
        <f aca="false">MID(B17,8,2)</f>
        <v>39</v>
      </c>
      <c r="J17" s="14" t="str">
        <f aca="false">MID(B17,10,2)</f>
        <v>15</v>
      </c>
      <c r="K17" s="13" t="s">
        <v>20</v>
      </c>
      <c r="L17" s="15"/>
    </row>
    <row r="18" s="2" customFormat="true" ht="15" hidden="false" customHeight="true" outlineLevel="0" collapsed="false">
      <c r="A18" s="12" t="n">
        <v>16</v>
      </c>
      <c r="B18" s="12" t="s">
        <v>66</v>
      </c>
      <c r="C18" s="13" t="s">
        <v>67</v>
      </c>
      <c r="D18" s="13" t="s">
        <v>15</v>
      </c>
      <c r="E18" s="12" t="s">
        <v>68</v>
      </c>
      <c r="F18" s="13" t="s">
        <v>69</v>
      </c>
      <c r="G18" s="13" t="s">
        <v>70</v>
      </c>
      <c r="H18" s="12" t="s">
        <v>19</v>
      </c>
      <c r="I18" s="14" t="str">
        <f aca="false">MID(B18,8,2)</f>
        <v>39</v>
      </c>
      <c r="J18" s="14" t="str">
        <f aca="false">MID(B18,10,2)</f>
        <v>16</v>
      </c>
      <c r="K18" s="13" t="s">
        <v>20</v>
      </c>
      <c r="L18" s="15"/>
    </row>
    <row r="19" s="2" customFormat="true" ht="15" hidden="false" customHeight="true" outlineLevel="0" collapsed="false">
      <c r="A19" s="12" t="n">
        <v>17</v>
      </c>
      <c r="B19" s="12" t="s">
        <v>71</v>
      </c>
      <c r="C19" s="13" t="s">
        <v>72</v>
      </c>
      <c r="D19" s="13" t="s">
        <v>15</v>
      </c>
      <c r="E19" s="12" t="s">
        <v>73</v>
      </c>
      <c r="F19" s="13" t="s">
        <v>69</v>
      </c>
      <c r="G19" s="13" t="s">
        <v>70</v>
      </c>
      <c r="H19" s="12" t="s">
        <v>19</v>
      </c>
      <c r="I19" s="14" t="str">
        <f aca="false">MID(B19,8,2)</f>
        <v>39</v>
      </c>
      <c r="J19" s="14" t="str">
        <f aca="false">MID(B19,10,2)</f>
        <v>17</v>
      </c>
      <c r="K19" s="13" t="s">
        <v>20</v>
      </c>
      <c r="L19" s="15"/>
    </row>
    <row r="20" s="2" customFormat="true" ht="15" hidden="false" customHeight="true" outlineLevel="0" collapsed="false">
      <c r="A20" s="12" t="n">
        <v>18</v>
      </c>
      <c r="B20" s="12" t="s">
        <v>74</v>
      </c>
      <c r="C20" s="13" t="s">
        <v>75</v>
      </c>
      <c r="D20" s="13" t="s">
        <v>15</v>
      </c>
      <c r="E20" s="12" t="s">
        <v>76</v>
      </c>
      <c r="F20" s="13" t="s">
        <v>69</v>
      </c>
      <c r="G20" s="13" t="s">
        <v>70</v>
      </c>
      <c r="H20" s="12" t="s">
        <v>19</v>
      </c>
      <c r="I20" s="14" t="str">
        <f aca="false">MID(B20,8,2)</f>
        <v>39</v>
      </c>
      <c r="J20" s="14" t="str">
        <f aca="false">MID(B20,10,2)</f>
        <v>18</v>
      </c>
      <c r="K20" s="13" t="s">
        <v>20</v>
      </c>
      <c r="L20" s="15"/>
    </row>
    <row r="21" s="2" customFormat="true" ht="15" hidden="false" customHeight="true" outlineLevel="0" collapsed="false">
      <c r="A21" s="12" t="n">
        <v>19</v>
      </c>
      <c r="B21" s="12" t="s">
        <v>77</v>
      </c>
      <c r="C21" s="13" t="s">
        <v>78</v>
      </c>
      <c r="D21" s="13" t="s">
        <v>61</v>
      </c>
      <c r="E21" s="12" t="s">
        <v>79</v>
      </c>
      <c r="F21" s="13" t="s">
        <v>80</v>
      </c>
      <c r="G21" s="13" t="s">
        <v>81</v>
      </c>
      <c r="H21" s="12" t="s">
        <v>19</v>
      </c>
      <c r="I21" s="14" t="str">
        <f aca="false">MID(B21,8,2)</f>
        <v>39</v>
      </c>
      <c r="J21" s="14" t="str">
        <f aca="false">MID(B21,10,2)</f>
        <v>19</v>
      </c>
      <c r="K21" s="13" t="s">
        <v>20</v>
      </c>
      <c r="L21" s="15"/>
    </row>
    <row r="22" s="2" customFormat="true" ht="15" hidden="false" customHeight="true" outlineLevel="0" collapsed="false">
      <c r="A22" s="12" t="n">
        <v>20</v>
      </c>
      <c r="B22" s="12" t="s">
        <v>82</v>
      </c>
      <c r="C22" s="13" t="s">
        <v>83</v>
      </c>
      <c r="D22" s="13" t="s">
        <v>61</v>
      </c>
      <c r="E22" s="12" t="s">
        <v>84</v>
      </c>
      <c r="F22" s="13" t="s">
        <v>80</v>
      </c>
      <c r="G22" s="13" t="s">
        <v>81</v>
      </c>
      <c r="H22" s="12" t="s">
        <v>19</v>
      </c>
      <c r="I22" s="14" t="str">
        <f aca="false">MID(B22,8,2)</f>
        <v>39</v>
      </c>
      <c r="J22" s="14" t="str">
        <f aca="false">MID(B22,10,2)</f>
        <v>20</v>
      </c>
      <c r="K22" s="13" t="s">
        <v>20</v>
      </c>
      <c r="L22" s="15"/>
    </row>
    <row r="23" s="2" customFormat="true" ht="15" hidden="false" customHeight="true" outlineLevel="0" collapsed="false">
      <c r="A23" s="12" t="n">
        <v>21</v>
      </c>
      <c r="B23" s="12" t="s">
        <v>85</v>
      </c>
      <c r="C23" s="13" t="s">
        <v>86</v>
      </c>
      <c r="D23" s="13" t="s">
        <v>15</v>
      </c>
      <c r="E23" s="12" t="s">
        <v>87</v>
      </c>
      <c r="F23" s="13" t="s">
        <v>80</v>
      </c>
      <c r="G23" s="13" t="s">
        <v>81</v>
      </c>
      <c r="H23" s="12" t="s">
        <v>19</v>
      </c>
      <c r="I23" s="14" t="str">
        <f aca="false">MID(B23,8,2)</f>
        <v>39</v>
      </c>
      <c r="J23" s="14" t="str">
        <f aca="false">MID(B23,10,2)</f>
        <v>21</v>
      </c>
      <c r="K23" s="13" t="s">
        <v>20</v>
      </c>
      <c r="L23" s="15"/>
    </row>
    <row r="24" s="2" customFormat="true" ht="15" hidden="false" customHeight="true" outlineLevel="0" collapsed="false">
      <c r="A24" s="12" t="n">
        <v>22</v>
      </c>
      <c r="B24" s="12" t="s">
        <v>88</v>
      </c>
      <c r="C24" s="13" t="s">
        <v>89</v>
      </c>
      <c r="D24" s="13" t="s">
        <v>61</v>
      </c>
      <c r="E24" s="12" t="s">
        <v>90</v>
      </c>
      <c r="F24" s="13" t="s">
        <v>80</v>
      </c>
      <c r="G24" s="13" t="s">
        <v>81</v>
      </c>
      <c r="H24" s="12" t="s">
        <v>19</v>
      </c>
      <c r="I24" s="14" t="str">
        <f aca="false">MID(B24,8,2)</f>
        <v>39</v>
      </c>
      <c r="J24" s="14" t="str">
        <f aca="false">MID(B24,10,2)</f>
        <v>22</v>
      </c>
      <c r="K24" s="13" t="s">
        <v>20</v>
      </c>
      <c r="L24" s="15"/>
    </row>
    <row r="25" s="2" customFormat="true" ht="15" hidden="false" customHeight="true" outlineLevel="0" collapsed="false">
      <c r="A25" s="12" t="n">
        <v>23</v>
      </c>
      <c r="B25" s="12" t="s">
        <v>91</v>
      </c>
      <c r="C25" s="13" t="s">
        <v>92</v>
      </c>
      <c r="D25" s="13" t="s">
        <v>61</v>
      </c>
      <c r="E25" s="12" t="s">
        <v>93</v>
      </c>
      <c r="F25" s="13" t="s">
        <v>80</v>
      </c>
      <c r="G25" s="13" t="s">
        <v>81</v>
      </c>
      <c r="H25" s="12" t="s">
        <v>19</v>
      </c>
      <c r="I25" s="14" t="str">
        <f aca="false">MID(B25,8,2)</f>
        <v>39</v>
      </c>
      <c r="J25" s="14" t="str">
        <f aca="false">MID(B25,10,2)</f>
        <v>23</v>
      </c>
      <c r="K25" s="13" t="s">
        <v>20</v>
      </c>
      <c r="L25" s="15"/>
    </row>
    <row r="26" s="2" customFormat="true" ht="15" hidden="false" customHeight="true" outlineLevel="0" collapsed="false">
      <c r="A26" s="12" t="n">
        <v>24</v>
      </c>
      <c r="B26" s="12" t="s">
        <v>94</v>
      </c>
      <c r="C26" s="13" t="s">
        <v>95</v>
      </c>
      <c r="D26" s="13" t="s">
        <v>61</v>
      </c>
      <c r="E26" s="12" t="s">
        <v>96</v>
      </c>
      <c r="F26" s="13" t="s">
        <v>80</v>
      </c>
      <c r="G26" s="13" t="s">
        <v>81</v>
      </c>
      <c r="H26" s="12" t="s">
        <v>19</v>
      </c>
      <c r="I26" s="14" t="str">
        <f aca="false">MID(B26,8,2)</f>
        <v>39</v>
      </c>
      <c r="J26" s="14" t="str">
        <f aca="false">MID(B26,10,2)</f>
        <v>24</v>
      </c>
      <c r="K26" s="13" t="s">
        <v>20</v>
      </c>
      <c r="L26" s="15"/>
    </row>
    <row r="27" s="2" customFormat="true" ht="15" hidden="false" customHeight="true" outlineLevel="0" collapsed="false">
      <c r="A27" s="12" t="n">
        <v>25</v>
      </c>
      <c r="B27" s="12" t="s">
        <v>97</v>
      </c>
      <c r="C27" s="13" t="s">
        <v>98</v>
      </c>
      <c r="D27" s="13" t="s">
        <v>61</v>
      </c>
      <c r="E27" s="12" t="s">
        <v>99</v>
      </c>
      <c r="F27" s="13" t="s">
        <v>80</v>
      </c>
      <c r="G27" s="13" t="s">
        <v>81</v>
      </c>
      <c r="H27" s="12" t="s">
        <v>19</v>
      </c>
      <c r="I27" s="14" t="str">
        <f aca="false">MID(B27,8,2)</f>
        <v>39</v>
      </c>
      <c r="J27" s="14" t="str">
        <f aca="false">MID(B27,10,2)</f>
        <v>25</v>
      </c>
      <c r="K27" s="13" t="s">
        <v>20</v>
      </c>
      <c r="L27" s="15"/>
    </row>
    <row r="28" s="2" customFormat="true" ht="15" hidden="false" customHeight="true" outlineLevel="0" collapsed="false">
      <c r="A28" s="12" t="n">
        <v>26</v>
      </c>
      <c r="B28" s="12" t="s">
        <v>100</v>
      </c>
      <c r="C28" s="13" t="s">
        <v>101</v>
      </c>
      <c r="D28" s="13" t="s">
        <v>15</v>
      </c>
      <c r="E28" s="12" t="s">
        <v>102</v>
      </c>
      <c r="F28" s="13" t="s">
        <v>103</v>
      </c>
      <c r="G28" s="13" t="s">
        <v>104</v>
      </c>
      <c r="H28" s="12" t="s">
        <v>19</v>
      </c>
      <c r="I28" s="14" t="str">
        <f aca="false">MID(B28,8,2)</f>
        <v>39</v>
      </c>
      <c r="J28" s="14" t="str">
        <f aca="false">MID(B28,10,2)</f>
        <v>26</v>
      </c>
      <c r="K28" s="13" t="s">
        <v>20</v>
      </c>
      <c r="L28" s="15"/>
    </row>
    <row r="29" s="2" customFormat="true" ht="15" hidden="false" customHeight="true" outlineLevel="0" collapsed="false">
      <c r="A29" s="12" t="n">
        <v>27</v>
      </c>
      <c r="B29" s="12" t="s">
        <v>105</v>
      </c>
      <c r="C29" s="13" t="s">
        <v>106</v>
      </c>
      <c r="D29" s="13" t="s">
        <v>61</v>
      </c>
      <c r="E29" s="12" t="s">
        <v>107</v>
      </c>
      <c r="F29" s="13" t="s">
        <v>103</v>
      </c>
      <c r="G29" s="13" t="s">
        <v>104</v>
      </c>
      <c r="H29" s="12" t="s">
        <v>19</v>
      </c>
      <c r="I29" s="14" t="str">
        <f aca="false">MID(B29,8,2)</f>
        <v>39</v>
      </c>
      <c r="J29" s="14" t="str">
        <f aca="false">MID(B29,10,2)</f>
        <v>27</v>
      </c>
      <c r="K29" s="13" t="s">
        <v>20</v>
      </c>
      <c r="L29" s="15"/>
    </row>
    <row r="30" s="2" customFormat="true" ht="15" hidden="false" customHeight="true" outlineLevel="0" collapsed="false">
      <c r="A30" s="12" t="n">
        <v>28</v>
      </c>
      <c r="B30" s="12" t="s">
        <v>108</v>
      </c>
      <c r="C30" s="13" t="s">
        <v>109</v>
      </c>
      <c r="D30" s="13" t="s">
        <v>15</v>
      </c>
      <c r="E30" s="12" t="s">
        <v>110</v>
      </c>
      <c r="F30" s="13" t="s">
        <v>103</v>
      </c>
      <c r="G30" s="13" t="s">
        <v>104</v>
      </c>
      <c r="H30" s="12" t="s">
        <v>19</v>
      </c>
      <c r="I30" s="14" t="str">
        <f aca="false">MID(B30,8,2)</f>
        <v>39</v>
      </c>
      <c r="J30" s="14" t="str">
        <f aca="false">MID(B30,10,2)</f>
        <v>28</v>
      </c>
      <c r="K30" s="13" t="s">
        <v>20</v>
      </c>
      <c r="L30" s="15"/>
    </row>
    <row r="31" s="2" customFormat="true" ht="15" hidden="false" customHeight="true" outlineLevel="0" collapsed="false">
      <c r="A31" s="12" t="n">
        <v>29</v>
      </c>
      <c r="B31" s="12" t="s">
        <v>111</v>
      </c>
      <c r="C31" s="13" t="s">
        <v>112</v>
      </c>
      <c r="D31" s="13" t="s">
        <v>61</v>
      </c>
      <c r="E31" s="12" t="s">
        <v>113</v>
      </c>
      <c r="F31" s="13" t="s">
        <v>103</v>
      </c>
      <c r="G31" s="13" t="s">
        <v>104</v>
      </c>
      <c r="H31" s="12" t="s">
        <v>19</v>
      </c>
      <c r="I31" s="14" t="str">
        <f aca="false">MID(B31,8,2)</f>
        <v>39</v>
      </c>
      <c r="J31" s="14" t="str">
        <f aca="false">MID(B31,10,2)</f>
        <v>29</v>
      </c>
      <c r="K31" s="13" t="s">
        <v>20</v>
      </c>
      <c r="L31" s="15"/>
    </row>
    <row r="32" s="2" customFormat="true" ht="15" hidden="false" customHeight="true" outlineLevel="0" collapsed="false">
      <c r="A32" s="12" t="n">
        <v>30</v>
      </c>
      <c r="B32" s="12" t="s">
        <v>114</v>
      </c>
      <c r="C32" s="13" t="s">
        <v>115</v>
      </c>
      <c r="D32" s="13" t="s">
        <v>61</v>
      </c>
      <c r="E32" s="12" t="s">
        <v>116</v>
      </c>
      <c r="F32" s="13" t="s">
        <v>103</v>
      </c>
      <c r="G32" s="13" t="s">
        <v>104</v>
      </c>
      <c r="H32" s="12" t="s">
        <v>19</v>
      </c>
      <c r="I32" s="14" t="str">
        <f aca="false">MID(B32,8,2)</f>
        <v>39</v>
      </c>
      <c r="J32" s="14" t="str">
        <f aca="false">MID(B32,10,2)</f>
        <v>30</v>
      </c>
      <c r="K32" s="13" t="s">
        <v>20</v>
      </c>
      <c r="L32" s="15"/>
    </row>
    <row r="33" s="2" customFormat="true" ht="15" hidden="false" customHeight="true" outlineLevel="0" collapsed="false">
      <c r="A33" s="12" t="n">
        <v>31</v>
      </c>
      <c r="B33" s="12" t="s">
        <v>117</v>
      </c>
      <c r="C33" s="13" t="s">
        <v>118</v>
      </c>
      <c r="D33" s="13" t="s">
        <v>61</v>
      </c>
      <c r="E33" s="12" t="s">
        <v>119</v>
      </c>
      <c r="F33" s="13" t="s">
        <v>120</v>
      </c>
      <c r="G33" s="13" t="s">
        <v>121</v>
      </c>
      <c r="H33" s="12" t="s">
        <v>19</v>
      </c>
      <c r="I33" s="14" t="str">
        <f aca="false">MID(B33,8,2)</f>
        <v>40</v>
      </c>
      <c r="J33" s="14" t="str">
        <f aca="false">MID(B33,10,2)</f>
        <v>01</v>
      </c>
      <c r="K33" s="13" t="s">
        <v>20</v>
      </c>
      <c r="L33" s="15"/>
    </row>
    <row r="34" s="2" customFormat="true" ht="15" hidden="false" customHeight="true" outlineLevel="0" collapsed="false">
      <c r="A34" s="12" t="n">
        <v>32</v>
      </c>
      <c r="B34" s="12" t="s">
        <v>122</v>
      </c>
      <c r="C34" s="13" t="s">
        <v>123</v>
      </c>
      <c r="D34" s="13" t="s">
        <v>61</v>
      </c>
      <c r="E34" s="12" t="s">
        <v>124</v>
      </c>
      <c r="F34" s="13" t="s">
        <v>120</v>
      </c>
      <c r="G34" s="13" t="s">
        <v>121</v>
      </c>
      <c r="H34" s="12" t="s">
        <v>19</v>
      </c>
      <c r="I34" s="14" t="str">
        <f aca="false">MID(B34,8,2)</f>
        <v>40</v>
      </c>
      <c r="J34" s="14" t="str">
        <f aca="false">MID(B34,10,2)</f>
        <v>02</v>
      </c>
      <c r="K34" s="13" t="s">
        <v>20</v>
      </c>
      <c r="L34" s="15"/>
    </row>
    <row r="35" s="2" customFormat="true" ht="15" hidden="false" customHeight="true" outlineLevel="0" collapsed="false">
      <c r="A35" s="12" t="n">
        <v>33</v>
      </c>
      <c r="B35" s="12" t="s">
        <v>125</v>
      </c>
      <c r="C35" s="13" t="s">
        <v>126</v>
      </c>
      <c r="D35" s="13" t="s">
        <v>61</v>
      </c>
      <c r="E35" s="12" t="s">
        <v>127</v>
      </c>
      <c r="F35" s="13" t="s">
        <v>120</v>
      </c>
      <c r="G35" s="13" t="s">
        <v>121</v>
      </c>
      <c r="H35" s="12" t="s">
        <v>19</v>
      </c>
      <c r="I35" s="14" t="str">
        <f aca="false">MID(B35,8,2)</f>
        <v>40</v>
      </c>
      <c r="J35" s="14" t="str">
        <f aca="false">MID(B35,10,2)</f>
        <v>03</v>
      </c>
      <c r="K35" s="13" t="s">
        <v>20</v>
      </c>
      <c r="L35" s="15"/>
    </row>
    <row r="36" s="2" customFormat="true" ht="15" hidden="false" customHeight="true" outlineLevel="0" collapsed="false">
      <c r="A36" s="12" t="n">
        <v>34</v>
      </c>
      <c r="B36" s="12" t="s">
        <v>128</v>
      </c>
      <c r="C36" s="13" t="s">
        <v>129</v>
      </c>
      <c r="D36" s="13" t="s">
        <v>15</v>
      </c>
      <c r="E36" s="12" t="s">
        <v>130</v>
      </c>
      <c r="F36" s="13" t="s">
        <v>131</v>
      </c>
      <c r="G36" s="13" t="s">
        <v>132</v>
      </c>
      <c r="H36" s="12" t="s">
        <v>133</v>
      </c>
      <c r="I36" s="14" t="str">
        <f aca="false">MID(B36,8,2)</f>
        <v>41</v>
      </c>
      <c r="J36" s="14" t="str">
        <f aca="false">MID(B36,10,2)</f>
        <v>01</v>
      </c>
      <c r="K36" s="13" t="s">
        <v>134</v>
      </c>
      <c r="L36" s="15"/>
    </row>
    <row r="37" s="2" customFormat="true" ht="15" hidden="false" customHeight="true" outlineLevel="0" collapsed="false">
      <c r="A37" s="12" t="n">
        <v>35</v>
      </c>
      <c r="B37" s="12" t="s">
        <v>135</v>
      </c>
      <c r="C37" s="13" t="s">
        <v>136</v>
      </c>
      <c r="D37" s="13" t="s">
        <v>61</v>
      </c>
      <c r="E37" s="12" t="s">
        <v>137</v>
      </c>
      <c r="F37" s="13" t="s">
        <v>131</v>
      </c>
      <c r="G37" s="13" t="s">
        <v>132</v>
      </c>
      <c r="H37" s="12" t="s">
        <v>133</v>
      </c>
      <c r="I37" s="14" t="str">
        <f aca="false">MID(B37,8,2)</f>
        <v>41</v>
      </c>
      <c r="J37" s="14" t="str">
        <f aca="false">MID(B37,10,2)</f>
        <v>02</v>
      </c>
      <c r="K37" s="13" t="s">
        <v>134</v>
      </c>
      <c r="L37" s="15"/>
    </row>
    <row r="38" s="2" customFormat="true" ht="15" hidden="false" customHeight="true" outlineLevel="0" collapsed="false">
      <c r="A38" s="12" t="n">
        <v>36</v>
      </c>
      <c r="B38" s="12" t="s">
        <v>138</v>
      </c>
      <c r="C38" s="13" t="s">
        <v>139</v>
      </c>
      <c r="D38" s="13" t="s">
        <v>61</v>
      </c>
      <c r="E38" s="12" t="s">
        <v>140</v>
      </c>
      <c r="F38" s="13" t="s">
        <v>131</v>
      </c>
      <c r="G38" s="13" t="s">
        <v>132</v>
      </c>
      <c r="H38" s="12" t="s">
        <v>133</v>
      </c>
      <c r="I38" s="14" t="str">
        <f aca="false">MID(B38,8,2)</f>
        <v>41</v>
      </c>
      <c r="J38" s="14" t="str">
        <f aca="false">MID(B38,10,2)</f>
        <v>03</v>
      </c>
      <c r="K38" s="13" t="s">
        <v>134</v>
      </c>
      <c r="L38" s="15"/>
    </row>
    <row r="39" s="2" customFormat="true" ht="15" hidden="false" customHeight="true" outlineLevel="0" collapsed="false">
      <c r="A39" s="12" t="n">
        <v>37</v>
      </c>
      <c r="B39" s="12" t="s">
        <v>141</v>
      </c>
      <c r="C39" s="13" t="s">
        <v>142</v>
      </c>
      <c r="D39" s="13" t="s">
        <v>61</v>
      </c>
      <c r="E39" s="12" t="s">
        <v>143</v>
      </c>
      <c r="F39" s="13" t="s">
        <v>131</v>
      </c>
      <c r="G39" s="13" t="s">
        <v>132</v>
      </c>
      <c r="H39" s="12" t="s">
        <v>133</v>
      </c>
      <c r="I39" s="14" t="str">
        <f aca="false">MID(B39,8,2)</f>
        <v>41</v>
      </c>
      <c r="J39" s="14" t="str">
        <f aca="false">MID(B39,10,2)</f>
        <v>04</v>
      </c>
      <c r="K39" s="13" t="s">
        <v>134</v>
      </c>
      <c r="L39" s="15"/>
    </row>
    <row r="40" s="2" customFormat="true" ht="15" hidden="false" customHeight="true" outlineLevel="0" collapsed="false">
      <c r="A40" s="12" t="n">
        <v>38</v>
      </c>
      <c r="B40" s="12" t="s">
        <v>144</v>
      </c>
      <c r="C40" s="13" t="s">
        <v>145</v>
      </c>
      <c r="D40" s="13" t="s">
        <v>61</v>
      </c>
      <c r="E40" s="12" t="s">
        <v>146</v>
      </c>
      <c r="F40" s="13" t="s">
        <v>131</v>
      </c>
      <c r="G40" s="13" t="s">
        <v>132</v>
      </c>
      <c r="H40" s="12" t="s">
        <v>133</v>
      </c>
      <c r="I40" s="14" t="str">
        <f aca="false">MID(B40,8,2)</f>
        <v>41</v>
      </c>
      <c r="J40" s="14" t="str">
        <f aca="false">MID(B40,10,2)</f>
        <v>05</v>
      </c>
      <c r="K40" s="13" t="s">
        <v>134</v>
      </c>
      <c r="L40" s="15"/>
    </row>
    <row r="41" s="2" customFormat="true" ht="15" hidden="false" customHeight="true" outlineLevel="0" collapsed="false">
      <c r="A41" s="12" t="n">
        <v>39</v>
      </c>
      <c r="B41" s="12" t="s">
        <v>147</v>
      </c>
      <c r="C41" s="13" t="s">
        <v>148</v>
      </c>
      <c r="D41" s="13" t="s">
        <v>15</v>
      </c>
      <c r="E41" s="12" t="s">
        <v>149</v>
      </c>
      <c r="F41" s="13" t="s">
        <v>131</v>
      </c>
      <c r="G41" s="13" t="s">
        <v>132</v>
      </c>
      <c r="H41" s="12" t="s">
        <v>133</v>
      </c>
      <c r="I41" s="14" t="str">
        <f aca="false">MID(B41,8,2)</f>
        <v>41</v>
      </c>
      <c r="J41" s="14" t="str">
        <f aca="false">MID(B41,10,2)</f>
        <v>06</v>
      </c>
      <c r="K41" s="13" t="s">
        <v>134</v>
      </c>
      <c r="L41" s="15"/>
    </row>
    <row r="42" s="2" customFormat="true" ht="15" hidden="false" customHeight="true" outlineLevel="0" collapsed="false">
      <c r="A42" s="12" t="n">
        <v>40</v>
      </c>
      <c r="B42" s="12" t="s">
        <v>150</v>
      </c>
      <c r="C42" s="13" t="s">
        <v>151</v>
      </c>
      <c r="D42" s="13" t="s">
        <v>61</v>
      </c>
      <c r="E42" s="12" t="s">
        <v>152</v>
      </c>
      <c r="F42" s="13" t="s">
        <v>131</v>
      </c>
      <c r="G42" s="13" t="s">
        <v>132</v>
      </c>
      <c r="H42" s="12" t="s">
        <v>133</v>
      </c>
      <c r="I42" s="14" t="str">
        <f aca="false">MID(B42,8,2)</f>
        <v>41</v>
      </c>
      <c r="J42" s="14" t="str">
        <f aca="false">MID(B42,10,2)</f>
        <v>07</v>
      </c>
      <c r="K42" s="13" t="s">
        <v>134</v>
      </c>
      <c r="L42" s="15"/>
    </row>
    <row r="43" s="2" customFormat="true" ht="15" hidden="false" customHeight="true" outlineLevel="0" collapsed="false">
      <c r="A43" s="12" t="n">
        <v>41</v>
      </c>
      <c r="B43" s="12" t="s">
        <v>153</v>
      </c>
      <c r="C43" s="13" t="s">
        <v>154</v>
      </c>
      <c r="D43" s="13" t="s">
        <v>61</v>
      </c>
      <c r="E43" s="12" t="s">
        <v>155</v>
      </c>
      <c r="F43" s="13" t="s">
        <v>131</v>
      </c>
      <c r="G43" s="13" t="s">
        <v>132</v>
      </c>
      <c r="H43" s="12" t="s">
        <v>133</v>
      </c>
      <c r="I43" s="14" t="str">
        <f aca="false">MID(B43,8,2)</f>
        <v>41</v>
      </c>
      <c r="J43" s="14" t="str">
        <f aca="false">MID(B43,10,2)</f>
        <v>08</v>
      </c>
      <c r="K43" s="13" t="s">
        <v>134</v>
      </c>
      <c r="L43" s="15"/>
    </row>
    <row r="44" s="2" customFormat="true" ht="15" hidden="false" customHeight="true" outlineLevel="0" collapsed="false">
      <c r="A44" s="12" t="n">
        <v>42</v>
      </c>
      <c r="B44" s="12" t="s">
        <v>156</v>
      </c>
      <c r="C44" s="13" t="s">
        <v>157</v>
      </c>
      <c r="D44" s="13" t="s">
        <v>61</v>
      </c>
      <c r="E44" s="12" t="s">
        <v>158</v>
      </c>
      <c r="F44" s="13" t="s">
        <v>131</v>
      </c>
      <c r="G44" s="13" t="s">
        <v>132</v>
      </c>
      <c r="H44" s="12" t="s">
        <v>133</v>
      </c>
      <c r="I44" s="14" t="str">
        <f aca="false">MID(B44,8,2)</f>
        <v>41</v>
      </c>
      <c r="J44" s="14" t="str">
        <f aca="false">MID(B44,10,2)</f>
        <v>09</v>
      </c>
      <c r="K44" s="13" t="s">
        <v>134</v>
      </c>
      <c r="L44" s="15"/>
    </row>
    <row r="45" s="2" customFormat="true" ht="15" hidden="false" customHeight="true" outlineLevel="0" collapsed="false">
      <c r="A45" s="12" t="n">
        <v>43</v>
      </c>
      <c r="B45" s="12" t="s">
        <v>159</v>
      </c>
      <c r="C45" s="13" t="s">
        <v>160</v>
      </c>
      <c r="D45" s="13" t="s">
        <v>61</v>
      </c>
      <c r="E45" s="12" t="s">
        <v>161</v>
      </c>
      <c r="F45" s="13" t="s">
        <v>131</v>
      </c>
      <c r="G45" s="13" t="s">
        <v>132</v>
      </c>
      <c r="H45" s="12" t="s">
        <v>133</v>
      </c>
      <c r="I45" s="14" t="str">
        <f aca="false">MID(B45,8,2)</f>
        <v>41</v>
      </c>
      <c r="J45" s="14" t="str">
        <f aca="false">MID(B45,10,2)</f>
        <v>10</v>
      </c>
      <c r="K45" s="13" t="s">
        <v>134</v>
      </c>
      <c r="L45" s="15"/>
    </row>
    <row r="46" s="2" customFormat="true" ht="15" hidden="false" customHeight="true" outlineLevel="0" collapsed="false">
      <c r="A46" s="12" t="n">
        <v>44</v>
      </c>
      <c r="B46" s="12" t="s">
        <v>162</v>
      </c>
      <c r="C46" s="13" t="s">
        <v>163</v>
      </c>
      <c r="D46" s="13" t="s">
        <v>61</v>
      </c>
      <c r="E46" s="12" t="s">
        <v>164</v>
      </c>
      <c r="F46" s="13" t="s">
        <v>131</v>
      </c>
      <c r="G46" s="13" t="s">
        <v>132</v>
      </c>
      <c r="H46" s="12" t="s">
        <v>133</v>
      </c>
      <c r="I46" s="14" t="str">
        <f aca="false">MID(B46,8,2)</f>
        <v>41</v>
      </c>
      <c r="J46" s="14" t="str">
        <f aca="false">MID(B46,10,2)</f>
        <v>11</v>
      </c>
      <c r="K46" s="13" t="s">
        <v>134</v>
      </c>
      <c r="L46" s="15"/>
    </row>
    <row r="47" s="2" customFormat="true" ht="15" hidden="false" customHeight="true" outlineLevel="0" collapsed="false">
      <c r="A47" s="12" t="n">
        <v>45</v>
      </c>
      <c r="B47" s="12" t="s">
        <v>165</v>
      </c>
      <c r="C47" s="13" t="s">
        <v>166</v>
      </c>
      <c r="D47" s="13" t="s">
        <v>61</v>
      </c>
      <c r="E47" s="12" t="s">
        <v>167</v>
      </c>
      <c r="F47" s="13" t="s">
        <v>131</v>
      </c>
      <c r="G47" s="13" t="s">
        <v>132</v>
      </c>
      <c r="H47" s="12" t="s">
        <v>133</v>
      </c>
      <c r="I47" s="14" t="str">
        <f aca="false">MID(B47,8,2)</f>
        <v>41</v>
      </c>
      <c r="J47" s="14" t="str">
        <f aca="false">MID(B47,10,2)</f>
        <v>12</v>
      </c>
      <c r="K47" s="13" t="s">
        <v>134</v>
      </c>
      <c r="L47" s="15"/>
    </row>
    <row r="48" s="2" customFormat="true" ht="15" hidden="false" customHeight="true" outlineLevel="0" collapsed="false">
      <c r="A48" s="12" t="n">
        <v>46</v>
      </c>
      <c r="B48" s="12" t="s">
        <v>168</v>
      </c>
      <c r="C48" s="13" t="s">
        <v>169</v>
      </c>
      <c r="D48" s="13" t="s">
        <v>61</v>
      </c>
      <c r="E48" s="12" t="s">
        <v>170</v>
      </c>
      <c r="F48" s="13" t="s">
        <v>131</v>
      </c>
      <c r="G48" s="13" t="s">
        <v>132</v>
      </c>
      <c r="H48" s="12" t="s">
        <v>133</v>
      </c>
      <c r="I48" s="14" t="str">
        <f aca="false">MID(B48,8,2)</f>
        <v>41</v>
      </c>
      <c r="J48" s="14" t="str">
        <f aca="false">MID(B48,10,2)</f>
        <v>13</v>
      </c>
      <c r="K48" s="13" t="s">
        <v>134</v>
      </c>
      <c r="L48" s="15"/>
    </row>
    <row r="49" s="2" customFormat="true" ht="15" hidden="false" customHeight="true" outlineLevel="0" collapsed="false">
      <c r="A49" s="12" t="n">
        <v>47</v>
      </c>
      <c r="B49" s="12" t="s">
        <v>171</v>
      </c>
      <c r="C49" s="13" t="s">
        <v>172</v>
      </c>
      <c r="D49" s="13" t="s">
        <v>61</v>
      </c>
      <c r="E49" s="12" t="s">
        <v>173</v>
      </c>
      <c r="F49" s="13" t="s">
        <v>131</v>
      </c>
      <c r="G49" s="13" t="s">
        <v>174</v>
      </c>
      <c r="H49" s="12" t="s">
        <v>133</v>
      </c>
      <c r="I49" s="14" t="str">
        <f aca="false">MID(B49,8,2)</f>
        <v>41</v>
      </c>
      <c r="J49" s="14" t="str">
        <f aca="false">MID(B49,10,2)</f>
        <v>14</v>
      </c>
      <c r="K49" s="13" t="s">
        <v>134</v>
      </c>
      <c r="L49" s="15"/>
    </row>
    <row r="50" s="2" customFormat="true" ht="15" hidden="false" customHeight="true" outlineLevel="0" collapsed="false">
      <c r="A50" s="12" t="n">
        <v>48</v>
      </c>
      <c r="B50" s="12" t="s">
        <v>175</v>
      </c>
      <c r="C50" s="13" t="s">
        <v>176</v>
      </c>
      <c r="D50" s="13" t="s">
        <v>15</v>
      </c>
      <c r="E50" s="12" t="s">
        <v>177</v>
      </c>
      <c r="F50" s="13" t="s">
        <v>131</v>
      </c>
      <c r="G50" s="13" t="s">
        <v>174</v>
      </c>
      <c r="H50" s="12" t="s">
        <v>133</v>
      </c>
      <c r="I50" s="14" t="str">
        <f aca="false">MID(B50,8,2)</f>
        <v>41</v>
      </c>
      <c r="J50" s="14" t="str">
        <f aca="false">MID(B50,10,2)</f>
        <v>15</v>
      </c>
      <c r="K50" s="13" t="s">
        <v>134</v>
      </c>
      <c r="L50" s="15"/>
    </row>
    <row r="51" s="2" customFormat="true" ht="15" hidden="false" customHeight="true" outlineLevel="0" collapsed="false">
      <c r="A51" s="12" t="n">
        <v>49</v>
      </c>
      <c r="B51" s="12" t="s">
        <v>178</v>
      </c>
      <c r="C51" s="13" t="s">
        <v>179</v>
      </c>
      <c r="D51" s="13" t="s">
        <v>61</v>
      </c>
      <c r="E51" s="12" t="s">
        <v>180</v>
      </c>
      <c r="F51" s="13" t="s">
        <v>131</v>
      </c>
      <c r="G51" s="13" t="s">
        <v>174</v>
      </c>
      <c r="H51" s="12" t="s">
        <v>133</v>
      </c>
      <c r="I51" s="14" t="str">
        <f aca="false">MID(B51,8,2)</f>
        <v>41</v>
      </c>
      <c r="J51" s="14" t="str">
        <f aca="false">MID(B51,10,2)</f>
        <v>16</v>
      </c>
      <c r="K51" s="13" t="s">
        <v>134</v>
      </c>
      <c r="L51" s="15"/>
    </row>
    <row r="52" s="2" customFormat="true" ht="15" hidden="false" customHeight="true" outlineLevel="0" collapsed="false">
      <c r="A52" s="12" t="n">
        <v>50</v>
      </c>
      <c r="B52" s="12" t="s">
        <v>181</v>
      </c>
      <c r="C52" s="13" t="s">
        <v>182</v>
      </c>
      <c r="D52" s="13" t="s">
        <v>61</v>
      </c>
      <c r="E52" s="12" t="s">
        <v>183</v>
      </c>
      <c r="F52" s="13" t="s">
        <v>131</v>
      </c>
      <c r="G52" s="13" t="s">
        <v>174</v>
      </c>
      <c r="H52" s="12" t="s">
        <v>133</v>
      </c>
      <c r="I52" s="14" t="str">
        <f aca="false">MID(B52,8,2)</f>
        <v>41</v>
      </c>
      <c r="J52" s="14" t="str">
        <f aca="false">MID(B52,10,2)</f>
        <v>17</v>
      </c>
      <c r="K52" s="13" t="s">
        <v>134</v>
      </c>
      <c r="L52" s="15"/>
    </row>
    <row r="53" s="2" customFormat="true" ht="15" hidden="false" customHeight="true" outlineLevel="0" collapsed="false">
      <c r="A53" s="12" t="n">
        <v>51</v>
      </c>
      <c r="B53" s="12" t="s">
        <v>184</v>
      </c>
      <c r="C53" s="13" t="s">
        <v>185</v>
      </c>
      <c r="D53" s="13" t="s">
        <v>15</v>
      </c>
      <c r="E53" s="12" t="s">
        <v>186</v>
      </c>
      <c r="F53" s="13" t="s">
        <v>131</v>
      </c>
      <c r="G53" s="13" t="s">
        <v>174</v>
      </c>
      <c r="H53" s="12" t="s">
        <v>133</v>
      </c>
      <c r="I53" s="14" t="str">
        <f aca="false">MID(B53,8,2)</f>
        <v>41</v>
      </c>
      <c r="J53" s="14" t="str">
        <f aca="false">MID(B53,10,2)</f>
        <v>18</v>
      </c>
      <c r="K53" s="13" t="s">
        <v>134</v>
      </c>
      <c r="L53" s="15"/>
    </row>
    <row r="54" s="2" customFormat="true" ht="15" hidden="false" customHeight="true" outlineLevel="0" collapsed="false">
      <c r="A54" s="12" t="n">
        <v>52</v>
      </c>
      <c r="B54" s="12" t="s">
        <v>187</v>
      </c>
      <c r="C54" s="13" t="s">
        <v>188</v>
      </c>
      <c r="D54" s="13" t="s">
        <v>61</v>
      </c>
      <c r="E54" s="12" t="s">
        <v>189</v>
      </c>
      <c r="F54" s="13" t="s">
        <v>131</v>
      </c>
      <c r="G54" s="13" t="s">
        <v>174</v>
      </c>
      <c r="H54" s="12" t="s">
        <v>133</v>
      </c>
      <c r="I54" s="14" t="str">
        <f aca="false">MID(B54,8,2)</f>
        <v>41</v>
      </c>
      <c r="J54" s="14" t="str">
        <f aca="false">MID(B54,10,2)</f>
        <v>19</v>
      </c>
      <c r="K54" s="13" t="s">
        <v>134</v>
      </c>
      <c r="L54" s="15"/>
    </row>
    <row r="55" s="2" customFormat="true" ht="15" hidden="false" customHeight="true" outlineLevel="0" collapsed="false">
      <c r="A55" s="12" t="n">
        <v>53</v>
      </c>
      <c r="B55" s="12" t="s">
        <v>190</v>
      </c>
      <c r="C55" s="13" t="s">
        <v>191</v>
      </c>
      <c r="D55" s="13" t="s">
        <v>61</v>
      </c>
      <c r="E55" s="12" t="s">
        <v>192</v>
      </c>
      <c r="F55" s="13" t="s">
        <v>131</v>
      </c>
      <c r="G55" s="13" t="s">
        <v>174</v>
      </c>
      <c r="H55" s="12" t="s">
        <v>133</v>
      </c>
      <c r="I55" s="14" t="str">
        <f aca="false">MID(B55,8,2)</f>
        <v>41</v>
      </c>
      <c r="J55" s="14" t="str">
        <f aca="false">MID(B55,10,2)</f>
        <v>20</v>
      </c>
      <c r="K55" s="13" t="s">
        <v>134</v>
      </c>
      <c r="L55" s="15"/>
    </row>
    <row r="56" s="2" customFormat="true" ht="15" hidden="false" customHeight="true" outlineLevel="0" collapsed="false">
      <c r="A56" s="12" t="n">
        <v>54</v>
      </c>
      <c r="B56" s="12" t="s">
        <v>193</v>
      </c>
      <c r="C56" s="13" t="s">
        <v>194</v>
      </c>
      <c r="D56" s="13" t="s">
        <v>61</v>
      </c>
      <c r="E56" s="12" t="s">
        <v>195</v>
      </c>
      <c r="F56" s="13" t="s">
        <v>131</v>
      </c>
      <c r="G56" s="13" t="s">
        <v>174</v>
      </c>
      <c r="H56" s="12" t="s">
        <v>133</v>
      </c>
      <c r="I56" s="14" t="str">
        <f aca="false">MID(B56,8,2)</f>
        <v>41</v>
      </c>
      <c r="J56" s="14" t="str">
        <f aca="false">MID(B56,10,2)</f>
        <v>21</v>
      </c>
      <c r="K56" s="13" t="s">
        <v>134</v>
      </c>
      <c r="L56" s="15"/>
    </row>
    <row r="57" s="2" customFormat="true" ht="15" hidden="false" customHeight="true" outlineLevel="0" collapsed="false">
      <c r="A57" s="12" t="n">
        <v>55</v>
      </c>
      <c r="B57" s="12" t="s">
        <v>196</v>
      </c>
      <c r="C57" s="13" t="s">
        <v>197</v>
      </c>
      <c r="D57" s="13" t="s">
        <v>61</v>
      </c>
      <c r="E57" s="12" t="s">
        <v>198</v>
      </c>
      <c r="F57" s="13" t="s">
        <v>131</v>
      </c>
      <c r="G57" s="13" t="s">
        <v>174</v>
      </c>
      <c r="H57" s="12" t="s">
        <v>133</v>
      </c>
      <c r="I57" s="14" t="str">
        <f aca="false">MID(B57,8,2)</f>
        <v>41</v>
      </c>
      <c r="J57" s="14" t="str">
        <f aca="false">MID(B57,10,2)</f>
        <v>22</v>
      </c>
      <c r="K57" s="13" t="s">
        <v>134</v>
      </c>
      <c r="L57" s="15"/>
    </row>
    <row r="58" s="2" customFormat="true" ht="15" hidden="false" customHeight="true" outlineLevel="0" collapsed="false">
      <c r="A58" s="12" t="n">
        <v>56</v>
      </c>
      <c r="B58" s="12" t="s">
        <v>199</v>
      </c>
      <c r="C58" s="13" t="s">
        <v>200</v>
      </c>
      <c r="D58" s="13" t="s">
        <v>15</v>
      </c>
      <c r="E58" s="12" t="s">
        <v>201</v>
      </c>
      <c r="F58" s="13" t="s">
        <v>120</v>
      </c>
      <c r="G58" s="13" t="s">
        <v>202</v>
      </c>
      <c r="H58" s="12" t="s">
        <v>133</v>
      </c>
      <c r="I58" s="14" t="str">
        <f aca="false">MID(B58,8,2)</f>
        <v>41</v>
      </c>
      <c r="J58" s="14" t="str">
        <f aca="false">MID(B58,10,2)</f>
        <v>23</v>
      </c>
      <c r="K58" s="13" t="s">
        <v>134</v>
      </c>
      <c r="L58" s="15"/>
    </row>
    <row r="59" s="2" customFormat="true" ht="15" hidden="false" customHeight="true" outlineLevel="0" collapsed="false">
      <c r="A59" s="12" t="n">
        <v>57</v>
      </c>
      <c r="B59" s="12" t="s">
        <v>203</v>
      </c>
      <c r="C59" s="13" t="s">
        <v>204</v>
      </c>
      <c r="D59" s="13" t="s">
        <v>61</v>
      </c>
      <c r="E59" s="12" t="s">
        <v>205</v>
      </c>
      <c r="F59" s="13" t="s">
        <v>120</v>
      </c>
      <c r="G59" s="13" t="s">
        <v>202</v>
      </c>
      <c r="H59" s="12" t="s">
        <v>133</v>
      </c>
      <c r="I59" s="14" t="str">
        <f aca="false">MID(B59,8,2)</f>
        <v>41</v>
      </c>
      <c r="J59" s="14" t="str">
        <f aca="false">MID(B59,10,2)</f>
        <v>24</v>
      </c>
      <c r="K59" s="13" t="s">
        <v>134</v>
      </c>
      <c r="L59" s="15"/>
    </row>
    <row r="60" s="2" customFormat="true" ht="15" hidden="false" customHeight="true" outlineLevel="0" collapsed="false">
      <c r="A60" s="12" t="n">
        <v>58</v>
      </c>
      <c r="B60" s="12" t="s">
        <v>206</v>
      </c>
      <c r="C60" s="13" t="s">
        <v>207</v>
      </c>
      <c r="D60" s="13" t="s">
        <v>15</v>
      </c>
      <c r="E60" s="12" t="s">
        <v>208</v>
      </c>
      <c r="F60" s="13" t="s">
        <v>120</v>
      </c>
      <c r="G60" s="13" t="s">
        <v>202</v>
      </c>
      <c r="H60" s="12" t="s">
        <v>133</v>
      </c>
      <c r="I60" s="14" t="str">
        <f aca="false">MID(B60,8,2)</f>
        <v>41</v>
      </c>
      <c r="J60" s="14" t="str">
        <f aca="false">MID(B60,10,2)</f>
        <v>25</v>
      </c>
      <c r="K60" s="13" t="s">
        <v>134</v>
      </c>
      <c r="L60" s="15"/>
    </row>
    <row r="61" s="2" customFormat="true" ht="15" hidden="false" customHeight="true" outlineLevel="0" collapsed="false">
      <c r="A61" s="12" t="n">
        <v>59</v>
      </c>
      <c r="B61" s="12" t="s">
        <v>209</v>
      </c>
      <c r="C61" s="13" t="s">
        <v>210</v>
      </c>
      <c r="D61" s="13" t="s">
        <v>15</v>
      </c>
      <c r="E61" s="12" t="s">
        <v>211</v>
      </c>
      <c r="F61" s="13" t="s">
        <v>120</v>
      </c>
      <c r="G61" s="13" t="s">
        <v>202</v>
      </c>
      <c r="H61" s="12" t="s">
        <v>133</v>
      </c>
      <c r="I61" s="14" t="str">
        <f aca="false">MID(B61,8,2)</f>
        <v>41</v>
      </c>
      <c r="J61" s="14" t="str">
        <f aca="false">MID(B61,10,2)</f>
        <v>26</v>
      </c>
      <c r="K61" s="13" t="s">
        <v>134</v>
      </c>
      <c r="L61" s="15"/>
    </row>
    <row r="62" s="2" customFormat="true" ht="15" hidden="false" customHeight="true" outlineLevel="0" collapsed="false">
      <c r="A62" s="12" t="n">
        <v>60</v>
      </c>
      <c r="B62" s="12" t="s">
        <v>212</v>
      </c>
      <c r="C62" s="13" t="s">
        <v>213</v>
      </c>
      <c r="D62" s="13" t="s">
        <v>61</v>
      </c>
      <c r="E62" s="12" t="s">
        <v>214</v>
      </c>
      <c r="F62" s="13" t="s">
        <v>120</v>
      </c>
      <c r="G62" s="13" t="s">
        <v>202</v>
      </c>
      <c r="H62" s="12" t="s">
        <v>133</v>
      </c>
      <c r="I62" s="14" t="str">
        <f aca="false">MID(B62,8,2)</f>
        <v>41</v>
      </c>
      <c r="J62" s="14" t="str">
        <f aca="false">MID(B62,10,2)</f>
        <v>27</v>
      </c>
      <c r="K62" s="13" t="s">
        <v>134</v>
      </c>
      <c r="L62" s="15"/>
    </row>
    <row r="63" s="2" customFormat="true" ht="15" hidden="false" customHeight="true" outlineLevel="0" collapsed="false">
      <c r="A63" s="12" t="n">
        <v>61</v>
      </c>
      <c r="B63" s="12" t="s">
        <v>215</v>
      </c>
      <c r="C63" s="13" t="s">
        <v>216</v>
      </c>
      <c r="D63" s="13" t="s">
        <v>61</v>
      </c>
      <c r="E63" s="12" t="s">
        <v>217</v>
      </c>
      <c r="F63" s="13" t="s">
        <v>120</v>
      </c>
      <c r="G63" s="13" t="s">
        <v>202</v>
      </c>
      <c r="H63" s="12" t="s">
        <v>133</v>
      </c>
      <c r="I63" s="14" t="str">
        <f aca="false">MID(B63,8,2)</f>
        <v>41</v>
      </c>
      <c r="J63" s="14" t="str">
        <f aca="false">MID(B63,10,2)</f>
        <v>28</v>
      </c>
      <c r="K63" s="13" t="s">
        <v>134</v>
      </c>
      <c r="L63" s="15"/>
    </row>
    <row r="64" s="2" customFormat="true" ht="15" hidden="false" customHeight="true" outlineLevel="0" collapsed="false">
      <c r="A64" s="12" t="n">
        <v>62</v>
      </c>
      <c r="B64" s="12" t="s">
        <v>218</v>
      </c>
      <c r="C64" s="13" t="s">
        <v>219</v>
      </c>
      <c r="D64" s="13" t="s">
        <v>15</v>
      </c>
      <c r="E64" s="12" t="s">
        <v>220</v>
      </c>
      <c r="F64" s="13" t="s">
        <v>120</v>
      </c>
      <c r="G64" s="13" t="s">
        <v>202</v>
      </c>
      <c r="H64" s="12" t="s">
        <v>133</v>
      </c>
      <c r="I64" s="14" t="str">
        <f aca="false">MID(B64,8,2)</f>
        <v>41</v>
      </c>
      <c r="J64" s="14" t="str">
        <f aca="false">MID(B64,10,2)</f>
        <v>29</v>
      </c>
      <c r="K64" s="13" t="s">
        <v>134</v>
      </c>
      <c r="L64" s="15"/>
    </row>
    <row r="65" s="2" customFormat="true" ht="15" hidden="false" customHeight="true" outlineLevel="0" collapsed="false">
      <c r="A65" s="12" t="n">
        <v>63</v>
      </c>
      <c r="B65" s="12" t="s">
        <v>221</v>
      </c>
      <c r="C65" s="13" t="s">
        <v>222</v>
      </c>
      <c r="D65" s="13" t="s">
        <v>15</v>
      </c>
      <c r="E65" s="12" t="s">
        <v>223</v>
      </c>
      <c r="F65" s="13" t="s">
        <v>120</v>
      </c>
      <c r="G65" s="13" t="s">
        <v>202</v>
      </c>
      <c r="H65" s="12" t="s">
        <v>133</v>
      </c>
      <c r="I65" s="14" t="str">
        <f aca="false">MID(B65,8,2)</f>
        <v>41</v>
      </c>
      <c r="J65" s="14" t="str">
        <f aca="false">MID(B65,10,2)</f>
        <v>30</v>
      </c>
      <c r="K65" s="13" t="s">
        <v>134</v>
      </c>
      <c r="L65" s="15"/>
    </row>
    <row r="66" s="2" customFormat="true" ht="15" hidden="false" customHeight="true" outlineLevel="0" collapsed="false">
      <c r="A66" s="12" t="n">
        <v>64</v>
      </c>
      <c r="B66" s="16" t="s">
        <v>224</v>
      </c>
      <c r="C66" s="13" t="s">
        <v>225</v>
      </c>
      <c r="D66" s="13" t="s">
        <v>61</v>
      </c>
      <c r="E66" s="12" t="s">
        <v>226</v>
      </c>
      <c r="F66" s="13" t="s">
        <v>120</v>
      </c>
      <c r="G66" s="13" t="s">
        <v>202</v>
      </c>
      <c r="H66" s="12" t="s">
        <v>133</v>
      </c>
      <c r="I66" s="14" t="str">
        <f aca="false">MID(B66,8,2)</f>
        <v>42</v>
      </c>
      <c r="J66" s="14" t="str">
        <f aca="false">MID(B66,10,2)</f>
        <v>01</v>
      </c>
      <c r="K66" s="13" t="s">
        <v>134</v>
      </c>
      <c r="L66" s="15"/>
    </row>
    <row r="67" s="2" customFormat="true" ht="15" hidden="false" customHeight="true" outlineLevel="0" collapsed="false">
      <c r="A67" s="12" t="n">
        <v>65</v>
      </c>
      <c r="B67" s="12" t="s">
        <v>227</v>
      </c>
      <c r="C67" s="13" t="s">
        <v>228</v>
      </c>
      <c r="D67" s="13" t="s">
        <v>61</v>
      </c>
      <c r="E67" s="12" t="s">
        <v>229</v>
      </c>
      <c r="F67" s="13" t="s">
        <v>120</v>
      </c>
      <c r="G67" s="13" t="s">
        <v>202</v>
      </c>
      <c r="H67" s="12" t="s">
        <v>133</v>
      </c>
      <c r="I67" s="14" t="str">
        <f aca="false">MID(B67,8,2)</f>
        <v>42</v>
      </c>
      <c r="J67" s="14" t="str">
        <f aca="false">MID(B67,10,2)</f>
        <v>02</v>
      </c>
      <c r="K67" s="13" t="s">
        <v>134</v>
      </c>
      <c r="L67" s="15"/>
    </row>
    <row r="68" s="2" customFormat="true" ht="15" hidden="false" customHeight="true" outlineLevel="0" collapsed="false">
      <c r="A68" s="12" t="n">
        <v>66</v>
      </c>
      <c r="B68" s="12" t="s">
        <v>230</v>
      </c>
      <c r="C68" s="13" t="s">
        <v>231</v>
      </c>
      <c r="D68" s="13" t="s">
        <v>61</v>
      </c>
      <c r="E68" s="12" t="s">
        <v>232</v>
      </c>
      <c r="F68" s="13" t="s">
        <v>120</v>
      </c>
      <c r="G68" s="13" t="s">
        <v>202</v>
      </c>
      <c r="H68" s="12" t="s">
        <v>133</v>
      </c>
      <c r="I68" s="14" t="str">
        <f aca="false">MID(B68,8,2)</f>
        <v>42</v>
      </c>
      <c r="J68" s="14" t="str">
        <f aca="false">MID(B68,10,2)</f>
        <v>03</v>
      </c>
      <c r="K68" s="13" t="s">
        <v>134</v>
      </c>
      <c r="L68" s="15"/>
    </row>
    <row r="69" s="2" customFormat="true" ht="15" hidden="false" customHeight="true" outlineLevel="0" collapsed="false">
      <c r="A69" s="12" t="n">
        <v>67</v>
      </c>
      <c r="B69" s="12" t="s">
        <v>233</v>
      </c>
      <c r="C69" s="13" t="s">
        <v>234</v>
      </c>
      <c r="D69" s="13" t="s">
        <v>15</v>
      </c>
      <c r="E69" s="12" t="s">
        <v>235</v>
      </c>
      <c r="F69" s="13" t="s">
        <v>120</v>
      </c>
      <c r="G69" s="13" t="s">
        <v>202</v>
      </c>
      <c r="H69" s="12" t="s">
        <v>133</v>
      </c>
      <c r="I69" s="14" t="str">
        <f aca="false">MID(B69,8,2)</f>
        <v>42</v>
      </c>
      <c r="J69" s="14" t="str">
        <f aca="false">MID(B69,10,2)</f>
        <v>04</v>
      </c>
      <c r="K69" s="13" t="s">
        <v>134</v>
      </c>
      <c r="L69" s="15"/>
    </row>
    <row r="70" s="2" customFormat="true" ht="15" hidden="false" customHeight="true" outlineLevel="0" collapsed="false">
      <c r="A70" s="12" t="n">
        <v>68</v>
      </c>
      <c r="B70" s="12" t="s">
        <v>236</v>
      </c>
      <c r="C70" s="13" t="s">
        <v>237</v>
      </c>
      <c r="D70" s="13" t="s">
        <v>61</v>
      </c>
      <c r="E70" s="12" t="s">
        <v>238</v>
      </c>
      <c r="F70" s="13" t="s">
        <v>120</v>
      </c>
      <c r="G70" s="13" t="s">
        <v>202</v>
      </c>
      <c r="H70" s="12" t="s">
        <v>133</v>
      </c>
      <c r="I70" s="14" t="str">
        <f aca="false">MID(B70,8,2)</f>
        <v>42</v>
      </c>
      <c r="J70" s="14" t="str">
        <f aca="false">MID(B70,10,2)</f>
        <v>05</v>
      </c>
      <c r="K70" s="13" t="s">
        <v>134</v>
      </c>
      <c r="L70" s="15"/>
    </row>
    <row r="71" s="2" customFormat="true" ht="15" hidden="false" customHeight="true" outlineLevel="0" collapsed="false">
      <c r="A71" s="12" t="n">
        <v>69</v>
      </c>
      <c r="B71" s="12" t="s">
        <v>239</v>
      </c>
      <c r="C71" s="13" t="s">
        <v>240</v>
      </c>
      <c r="D71" s="13" t="s">
        <v>15</v>
      </c>
      <c r="E71" s="12" t="s">
        <v>241</v>
      </c>
      <c r="F71" s="13" t="s">
        <v>120</v>
      </c>
      <c r="G71" s="13" t="s">
        <v>202</v>
      </c>
      <c r="H71" s="12" t="s">
        <v>133</v>
      </c>
      <c r="I71" s="14" t="str">
        <f aca="false">MID(B71,8,2)</f>
        <v>42</v>
      </c>
      <c r="J71" s="14" t="str">
        <f aca="false">MID(B71,10,2)</f>
        <v>06</v>
      </c>
      <c r="K71" s="13" t="s">
        <v>134</v>
      </c>
      <c r="L71" s="15"/>
    </row>
    <row r="72" s="2" customFormat="true" ht="15" hidden="false" customHeight="true" outlineLevel="0" collapsed="false">
      <c r="A72" s="12" t="n">
        <v>70</v>
      </c>
      <c r="B72" s="12" t="s">
        <v>242</v>
      </c>
      <c r="C72" s="13" t="s">
        <v>243</v>
      </c>
      <c r="D72" s="13" t="s">
        <v>61</v>
      </c>
      <c r="E72" s="12" t="s">
        <v>244</v>
      </c>
      <c r="F72" s="13" t="s">
        <v>120</v>
      </c>
      <c r="G72" s="13" t="s">
        <v>202</v>
      </c>
      <c r="H72" s="12" t="s">
        <v>133</v>
      </c>
      <c r="I72" s="14" t="str">
        <f aca="false">MID(B72,8,2)</f>
        <v>42</v>
      </c>
      <c r="J72" s="14" t="str">
        <f aca="false">MID(B72,10,2)</f>
        <v>07</v>
      </c>
      <c r="K72" s="13" t="s">
        <v>134</v>
      </c>
      <c r="L72" s="15"/>
    </row>
    <row r="73" s="2" customFormat="true" ht="15" hidden="false" customHeight="true" outlineLevel="0" collapsed="false">
      <c r="A73" s="12" t="n">
        <v>71</v>
      </c>
      <c r="B73" s="12" t="s">
        <v>245</v>
      </c>
      <c r="C73" s="13" t="s">
        <v>246</v>
      </c>
      <c r="D73" s="13" t="s">
        <v>61</v>
      </c>
      <c r="E73" s="12" t="s">
        <v>247</v>
      </c>
      <c r="F73" s="13" t="s">
        <v>120</v>
      </c>
      <c r="G73" s="13" t="s">
        <v>202</v>
      </c>
      <c r="H73" s="12" t="s">
        <v>133</v>
      </c>
      <c r="I73" s="14" t="str">
        <f aca="false">MID(B73,8,2)</f>
        <v>42</v>
      </c>
      <c r="J73" s="14" t="str">
        <f aca="false">MID(B73,10,2)</f>
        <v>08</v>
      </c>
      <c r="K73" s="13" t="s">
        <v>134</v>
      </c>
      <c r="L73" s="15"/>
    </row>
    <row r="74" s="2" customFormat="true" ht="15" hidden="false" customHeight="true" outlineLevel="0" collapsed="false">
      <c r="A74" s="12" t="n">
        <v>72</v>
      </c>
      <c r="B74" s="12" t="s">
        <v>248</v>
      </c>
      <c r="C74" s="13" t="s">
        <v>249</v>
      </c>
      <c r="D74" s="13" t="s">
        <v>15</v>
      </c>
      <c r="E74" s="12" t="s">
        <v>250</v>
      </c>
      <c r="F74" s="13" t="s">
        <v>120</v>
      </c>
      <c r="G74" s="13" t="s">
        <v>202</v>
      </c>
      <c r="H74" s="12" t="s">
        <v>133</v>
      </c>
      <c r="I74" s="14" t="str">
        <f aca="false">MID(B74,8,2)</f>
        <v>42</v>
      </c>
      <c r="J74" s="14" t="str">
        <f aca="false">MID(B74,10,2)</f>
        <v>09</v>
      </c>
      <c r="K74" s="13" t="s">
        <v>134</v>
      </c>
      <c r="L74" s="15"/>
    </row>
    <row r="75" s="2" customFormat="true" ht="15" hidden="false" customHeight="true" outlineLevel="0" collapsed="false">
      <c r="A75" s="12" t="n">
        <v>73</v>
      </c>
      <c r="B75" s="12" t="s">
        <v>251</v>
      </c>
      <c r="C75" s="13" t="s">
        <v>252</v>
      </c>
      <c r="D75" s="13" t="s">
        <v>61</v>
      </c>
      <c r="E75" s="12" t="s">
        <v>253</v>
      </c>
      <c r="F75" s="13" t="s">
        <v>120</v>
      </c>
      <c r="G75" s="13" t="s">
        <v>254</v>
      </c>
      <c r="H75" s="12" t="s">
        <v>133</v>
      </c>
      <c r="I75" s="14" t="str">
        <f aca="false">MID(B75,8,2)</f>
        <v>42</v>
      </c>
      <c r="J75" s="14" t="str">
        <f aca="false">MID(B75,10,2)</f>
        <v>10</v>
      </c>
      <c r="K75" s="13" t="s">
        <v>134</v>
      </c>
      <c r="L75" s="15"/>
    </row>
    <row r="76" s="2" customFormat="true" ht="15" hidden="false" customHeight="true" outlineLevel="0" collapsed="false">
      <c r="A76" s="12" t="n">
        <v>74</v>
      </c>
      <c r="B76" s="12" t="s">
        <v>255</v>
      </c>
      <c r="C76" s="13" t="s">
        <v>256</v>
      </c>
      <c r="D76" s="13" t="s">
        <v>61</v>
      </c>
      <c r="E76" s="12" t="s">
        <v>257</v>
      </c>
      <c r="F76" s="13" t="s">
        <v>120</v>
      </c>
      <c r="G76" s="13" t="s">
        <v>254</v>
      </c>
      <c r="H76" s="12" t="s">
        <v>133</v>
      </c>
      <c r="I76" s="14" t="str">
        <f aca="false">MID(B76,8,2)</f>
        <v>42</v>
      </c>
      <c r="J76" s="14" t="str">
        <f aca="false">MID(B76,10,2)</f>
        <v>11</v>
      </c>
      <c r="K76" s="13" t="s">
        <v>134</v>
      </c>
      <c r="L76" s="15"/>
    </row>
    <row r="77" s="2" customFormat="true" ht="15" hidden="false" customHeight="true" outlineLevel="0" collapsed="false">
      <c r="A77" s="12" t="n">
        <v>75</v>
      </c>
      <c r="B77" s="12" t="s">
        <v>258</v>
      </c>
      <c r="C77" s="13" t="s">
        <v>259</v>
      </c>
      <c r="D77" s="13" t="s">
        <v>15</v>
      </c>
      <c r="E77" s="12" t="s">
        <v>260</v>
      </c>
      <c r="F77" s="13" t="s">
        <v>120</v>
      </c>
      <c r="G77" s="13" t="s">
        <v>254</v>
      </c>
      <c r="H77" s="12" t="s">
        <v>133</v>
      </c>
      <c r="I77" s="14" t="str">
        <f aca="false">MID(B77,8,2)</f>
        <v>42</v>
      </c>
      <c r="J77" s="14" t="str">
        <f aca="false">MID(B77,10,2)</f>
        <v>12</v>
      </c>
      <c r="K77" s="13" t="s">
        <v>134</v>
      </c>
      <c r="L77" s="15"/>
    </row>
    <row r="78" s="2" customFormat="true" ht="15" hidden="false" customHeight="true" outlineLevel="0" collapsed="false">
      <c r="A78" s="12" t="n">
        <v>76</v>
      </c>
      <c r="B78" s="12" t="s">
        <v>261</v>
      </c>
      <c r="C78" s="13" t="s">
        <v>262</v>
      </c>
      <c r="D78" s="13" t="s">
        <v>15</v>
      </c>
      <c r="E78" s="12" t="s">
        <v>263</v>
      </c>
      <c r="F78" s="13" t="s">
        <v>120</v>
      </c>
      <c r="G78" s="13" t="s">
        <v>254</v>
      </c>
      <c r="H78" s="12" t="s">
        <v>133</v>
      </c>
      <c r="I78" s="14" t="str">
        <f aca="false">MID(B78,8,2)</f>
        <v>42</v>
      </c>
      <c r="J78" s="14" t="str">
        <f aca="false">MID(B78,10,2)</f>
        <v>13</v>
      </c>
      <c r="K78" s="13" t="s">
        <v>134</v>
      </c>
      <c r="L78" s="15"/>
    </row>
    <row r="79" s="2" customFormat="true" ht="15" hidden="false" customHeight="true" outlineLevel="0" collapsed="false">
      <c r="A79" s="12" t="n">
        <v>77</v>
      </c>
      <c r="B79" s="12" t="s">
        <v>264</v>
      </c>
      <c r="C79" s="13" t="s">
        <v>265</v>
      </c>
      <c r="D79" s="13" t="s">
        <v>61</v>
      </c>
      <c r="E79" s="12" t="s">
        <v>266</v>
      </c>
      <c r="F79" s="13" t="s">
        <v>120</v>
      </c>
      <c r="G79" s="13" t="s">
        <v>254</v>
      </c>
      <c r="H79" s="12" t="s">
        <v>133</v>
      </c>
      <c r="I79" s="14" t="str">
        <f aca="false">MID(B79,8,2)</f>
        <v>42</v>
      </c>
      <c r="J79" s="14" t="str">
        <f aca="false">MID(B79,10,2)</f>
        <v>14</v>
      </c>
      <c r="K79" s="13" t="s">
        <v>134</v>
      </c>
      <c r="L79" s="15"/>
    </row>
    <row r="80" s="2" customFormat="true" ht="15" hidden="false" customHeight="true" outlineLevel="0" collapsed="false">
      <c r="A80" s="12" t="n">
        <v>78</v>
      </c>
      <c r="B80" s="12" t="s">
        <v>267</v>
      </c>
      <c r="C80" s="13" t="s">
        <v>268</v>
      </c>
      <c r="D80" s="13" t="s">
        <v>61</v>
      </c>
      <c r="E80" s="12" t="s">
        <v>269</v>
      </c>
      <c r="F80" s="13" t="s">
        <v>120</v>
      </c>
      <c r="G80" s="13" t="s">
        <v>254</v>
      </c>
      <c r="H80" s="12" t="s">
        <v>133</v>
      </c>
      <c r="I80" s="14" t="str">
        <f aca="false">MID(B80,8,2)</f>
        <v>42</v>
      </c>
      <c r="J80" s="14" t="str">
        <f aca="false">MID(B80,10,2)</f>
        <v>15</v>
      </c>
      <c r="K80" s="13" t="s">
        <v>134</v>
      </c>
      <c r="L80" s="15"/>
    </row>
    <row r="81" s="2" customFormat="true" ht="15" hidden="false" customHeight="true" outlineLevel="0" collapsed="false">
      <c r="A81" s="12" t="n">
        <v>79</v>
      </c>
      <c r="B81" s="12" t="s">
        <v>270</v>
      </c>
      <c r="C81" s="13" t="s">
        <v>271</v>
      </c>
      <c r="D81" s="13" t="s">
        <v>61</v>
      </c>
      <c r="E81" s="12" t="s">
        <v>272</v>
      </c>
      <c r="F81" s="13" t="s">
        <v>120</v>
      </c>
      <c r="G81" s="13" t="s">
        <v>254</v>
      </c>
      <c r="H81" s="12" t="s">
        <v>133</v>
      </c>
      <c r="I81" s="14" t="str">
        <f aca="false">MID(B81,8,2)</f>
        <v>42</v>
      </c>
      <c r="J81" s="14" t="str">
        <f aca="false">MID(B81,10,2)</f>
        <v>16</v>
      </c>
      <c r="K81" s="13" t="s">
        <v>134</v>
      </c>
      <c r="L81" s="15"/>
    </row>
    <row r="82" s="2" customFormat="true" ht="15" hidden="false" customHeight="true" outlineLevel="0" collapsed="false">
      <c r="A82" s="12" t="n">
        <v>80</v>
      </c>
      <c r="B82" s="12" t="s">
        <v>273</v>
      </c>
      <c r="C82" s="13" t="s">
        <v>274</v>
      </c>
      <c r="D82" s="13" t="s">
        <v>61</v>
      </c>
      <c r="E82" s="12" t="s">
        <v>275</v>
      </c>
      <c r="F82" s="13" t="s">
        <v>120</v>
      </c>
      <c r="G82" s="13" t="s">
        <v>254</v>
      </c>
      <c r="H82" s="12" t="s">
        <v>133</v>
      </c>
      <c r="I82" s="14" t="str">
        <f aca="false">MID(B82,8,2)</f>
        <v>42</v>
      </c>
      <c r="J82" s="14" t="str">
        <f aca="false">MID(B82,10,2)</f>
        <v>17</v>
      </c>
      <c r="K82" s="13" t="s">
        <v>134</v>
      </c>
      <c r="L82" s="15"/>
    </row>
    <row r="83" s="2" customFormat="true" ht="15" hidden="false" customHeight="true" outlineLevel="0" collapsed="false">
      <c r="A83" s="12" t="n">
        <v>81</v>
      </c>
      <c r="B83" s="12" t="s">
        <v>276</v>
      </c>
      <c r="C83" s="13" t="s">
        <v>277</v>
      </c>
      <c r="D83" s="13" t="s">
        <v>61</v>
      </c>
      <c r="E83" s="12" t="s">
        <v>278</v>
      </c>
      <c r="F83" s="13" t="s">
        <v>120</v>
      </c>
      <c r="G83" s="13" t="s">
        <v>254</v>
      </c>
      <c r="H83" s="12" t="s">
        <v>133</v>
      </c>
      <c r="I83" s="14" t="str">
        <f aca="false">MID(B83,8,2)</f>
        <v>42</v>
      </c>
      <c r="J83" s="14" t="str">
        <f aca="false">MID(B83,10,2)</f>
        <v>18</v>
      </c>
      <c r="K83" s="13" t="s">
        <v>134</v>
      </c>
      <c r="L83" s="15"/>
    </row>
    <row r="84" s="2" customFormat="true" ht="15" hidden="false" customHeight="true" outlineLevel="0" collapsed="false">
      <c r="A84" s="12" t="n">
        <v>82</v>
      </c>
      <c r="B84" s="12" t="s">
        <v>279</v>
      </c>
      <c r="C84" s="13" t="s">
        <v>280</v>
      </c>
      <c r="D84" s="13" t="s">
        <v>61</v>
      </c>
      <c r="E84" s="12" t="s">
        <v>281</v>
      </c>
      <c r="F84" s="13" t="s">
        <v>120</v>
      </c>
      <c r="G84" s="13" t="s">
        <v>254</v>
      </c>
      <c r="H84" s="12" t="s">
        <v>133</v>
      </c>
      <c r="I84" s="14" t="str">
        <f aca="false">MID(B84,8,2)</f>
        <v>42</v>
      </c>
      <c r="J84" s="14" t="str">
        <f aca="false">MID(B84,10,2)</f>
        <v>19</v>
      </c>
      <c r="K84" s="13" t="s">
        <v>134</v>
      </c>
      <c r="L84" s="15"/>
    </row>
    <row r="85" s="2" customFormat="true" ht="15" hidden="false" customHeight="true" outlineLevel="0" collapsed="false">
      <c r="A85" s="12" t="n">
        <v>83</v>
      </c>
      <c r="B85" s="12" t="s">
        <v>282</v>
      </c>
      <c r="C85" s="13" t="s">
        <v>283</v>
      </c>
      <c r="D85" s="13" t="s">
        <v>15</v>
      </c>
      <c r="E85" s="12" t="s">
        <v>284</v>
      </c>
      <c r="F85" s="13" t="s">
        <v>120</v>
      </c>
      <c r="G85" s="13" t="s">
        <v>254</v>
      </c>
      <c r="H85" s="12" t="s">
        <v>133</v>
      </c>
      <c r="I85" s="14" t="str">
        <f aca="false">MID(B85,8,2)</f>
        <v>42</v>
      </c>
      <c r="J85" s="14" t="str">
        <f aca="false">MID(B85,10,2)</f>
        <v>20</v>
      </c>
      <c r="K85" s="13" t="s">
        <v>134</v>
      </c>
      <c r="L85" s="15"/>
    </row>
    <row r="86" s="2" customFormat="true" ht="15" hidden="false" customHeight="true" outlineLevel="0" collapsed="false">
      <c r="A86" s="12" t="n">
        <v>84</v>
      </c>
      <c r="B86" s="12" t="s">
        <v>285</v>
      </c>
      <c r="C86" s="13" t="s">
        <v>286</v>
      </c>
      <c r="D86" s="13" t="s">
        <v>15</v>
      </c>
      <c r="E86" s="12" t="s">
        <v>287</v>
      </c>
      <c r="F86" s="13" t="s">
        <v>120</v>
      </c>
      <c r="G86" s="13" t="s">
        <v>254</v>
      </c>
      <c r="H86" s="12" t="s">
        <v>133</v>
      </c>
      <c r="I86" s="14" t="str">
        <f aca="false">MID(B86,8,2)</f>
        <v>42</v>
      </c>
      <c r="J86" s="14" t="str">
        <f aca="false">MID(B86,10,2)</f>
        <v>21</v>
      </c>
      <c r="K86" s="13" t="s">
        <v>134</v>
      </c>
      <c r="L86" s="15"/>
    </row>
    <row r="87" s="2" customFormat="true" ht="15" hidden="false" customHeight="true" outlineLevel="0" collapsed="false">
      <c r="A87" s="12" t="n">
        <v>85</v>
      </c>
      <c r="B87" s="12" t="s">
        <v>288</v>
      </c>
      <c r="C87" s="13" t="s">
        <v>289</v>
      </c>
      <c r="D87" s="13" t="s">
        <v>61</v>
      </c>
      <c r="E87" s="12" t="s">
        <v>290</v>
      </c>
      <c r="F87" s="13" t="s">
        <v>120</v>
      </c>
      <c r="G87" s="13" t="s">
        <v>254</v>
      </c>
      <c r="H87" s="12" t="s">
        <v>133</v>
      </c>
      <c r="I87" s="14" t="str">
        <f aca="false">MID(B87,8,2)</f>
        <v>42</v>
      </c>
      <c r="J87" s="14" t="str">
        <f aca="false">MID(B87,10,2)</f>
        <v>22</v>
      </c>
      <c r="K87" s="13" t="s">
        <v>134</v>
      </c>
      <c r="L87" s="15"/>
    </row>
    <row r="88" s="2" customFormat="true" ht="15" hidden="false" customHeight="true" outlineLevel="0" collapsed="false">
      <c r="A88" s="12" t="n">
        <v>86</v>
      </c>
      <c r="B88" s="12" t="s">
        <v>291</v>
      </c>
      <c r="C88" s="13" t="s">
        <v>292</v>
      </c>
      <c r="D88" s="13" t="s">
        <v>61</v>
      </c>
      <c r="E88" s="12" t="s">
        <v>293</v>
      </c>
      <c r="F88" s="13" t="s">
        <v>120</v>
      </c>
      <c r="G88" s="13" t="s">
        <v>254</v>
      </c>
      <c r="H88" s="12" t="s">
        <v>133</v>
      </c>
      <c r="I88" s="14" t="str">
        <f aca="false">MID(B88,8,2)</f>
        <v>42</v>
      </c>
      <c r="J88" s="14" t="str">
        <f aca="false">MID(B88,10,2)</f>
        <v>23</v>
      </c>
      <c r="K88" s="13" t="s">
        <v>134</v>
      </c>
      <c r="L88" s="15"/>
    </row>
    <row r="89" s="2" customFormat="true" ht="15" hidden="false" customHeight="true" outlineLevel="0" collapsed="false">
      <c r="A89" s="12" t="n">
        <v>87</v>
      </c>
      <c r="B89" s="12" t="s">
        <v>294</v>
      </c>
      <c r="C89" s="13" t="s">
        <v>295</v>
      </c>
      <c r="D89" s="13" t="s">
        <v>15</v>
      </c>
      <c r="E89" s="12" t="s">
        <v>296</v>
      </c>
      <c r="F89" s="13" t="s">
        <v>120</v>
      </c>
      <c r="G89" s="13" t="s">
        <v>254</v>
      </c>
      <c r="H89" s="12" t="s">
        <v>133</v>
      </c>
      <c r="I89" s="14" t="str">
        <f aca="false">MID(B89,8,2)</f>
        <v>42</v>
      </c>
      <c r="J89" s="14" t="str">
        <f aca="false">MID(B89,10,2)</f>
        <v>24</v>
      </c>
      <c r="K89" s="13" t="s">
        <v>134</v>
      </c>
      <c r="L89" s="15"/>
    </row>
    <row r="90" s="2" customFormat="true" ht="15" hidden="false" customHeight="true" outlineLevel="0" collapsed="false">
      <c r="A90" s="12" t="n">
        <v>88</v>
      </c>
      <c r="B90" s="12" t="s">
        <v>297</v>
      </c>
      <c r="C90" s="13" t="s">
        <v>298</v>
      </c>
      <c r="D90" s="13" t="s">
        <v>61</v>
      </c>
      <c r="E90" s="12" t="s">
        <v>299</v>
      </c>
      <c r="F90" s="13" t="s">
        <v>120</v>
      </c>
      <c r="G90" s="13" t="s">
        <v>254</v>
      </c>
      <c r="H90" s="12" t="s">
        <v>133</v>
      </c>
      <c r="I90" s="14" t="str">
        <f aca="false">MID(B90,8,2)</f>
        <v>42</v>
      </c>
      <c r="J90" s="14" t="str">
        <f aca="false">MID(B90,10,2)</f>
        <v>25</v>
      </c>
      <c r="K90" s="13" t="s">
        <v>134</v>
      </c>
      <c r="L90" s="15"/>
    </row>
    <row r="91" s="2" customFormat="true" ht="15" hidden="false" customHeight="true" outlineLevel="0" collapsed="false">
      <c r="A91" s="12" t="n">
        <v>89</v>
      </c>
      <c r="B91" s="12" t="s">
        <v>300</v>
      </c>
      <c r="C91" s="13" t="s">
        <v>301</v>
      </c>
      <c r="D91" s="13" t="s">
        <v>15</v>
      </c>
      <c r="E91" s="12" t="s">
        <v>302</v>
      </c>
      <c r="F91" s="13" t="s">
        <v>120</v>
      </c>
      <c r="G91" s="13" t="s">
        <v>254</v>
      </c>
      <c r="H91" s="12" t="s">
        <v>133</v>
      </c>
      <c r="I91" s="14" t="str">
        <f aca="false">MID(B91,8,2)</f>
        <v>42</v>
      </c>
      <c r="J91" s="14" t="str">
        <f aca="false">MID(B91,10,2)</f>
        <v>26</v>
      </c>
      <c r="K91" s="13" t="s">
        <v>134</v>
      </c>
      <c r="L91" s="15"/>
    </row>
    <row r="92" s="2" customFormat="true" ht="15" hidden="false" customHeight="true" outlineLevel="0" collapsed="false">
      <c r="A92" s="12" t="n">
        <v>90</v>
      </c>
      <c r="B92" s="12" t="s">
        <v>303</v>
      </c>
      <c r="C92" s="13" t="s">
        <v>304</v>
      </c>
      <c r="D92" s="13" t="s">
        <v>15</v>
      </c>
      <c r="E92" s="12" t="s">
        <v>305</v>
      </c>
      <c r="F92" s="13" t="s">
        <v>120</v>
      </c>
      <c r="G92" s="13" t="s">
        <v>254</v>
      </c>
      <c r="H92" s="12" t="s">
        <v>133</v>
      </c>
      <c r="I92" s="14" t="str">
        <f aca="false">MID(B92,8,2)</f>
        <v>42</v>
      </c>
      <c r="J92" s="14" t="str">
        <f aca="false">MID(B92,10,2)</f>
        <v>27</v>
      </c>
      <c r="K92" s="13" t="s">
        <v>134</v>
      </c>
      <c r="L92" s="15"/>
    </row>
    <row r="93" s="2" customFormat="true" ht="15" hidden="false" customHeight="true" outlineLevel="0" collapsed="false">
      <c r="A93" s="12" t="n">
        <v>91</v>
      </c>
      <c r="B93" s="12" t="s">
        <v>306</v>
      </c>
      <c r="C93" s="13" t="s">
        <v>307</v>
      </c>
      <c r="D93" s="13" t="s">
        <v>308</v>
      </c>
      <c r="E93" s="12" t="s">
        <v>309</v>
      </c>
      <c r="F93" s="13" t="s">
        <v>120</v>
      </c>
      <c r="G93" s="13" t="s">
        <v>254</v>
      </c>
      <c r="H93" s="12" t="s">
        <v>133</v>
      </c>
      <c r="I93" s="14" t="str">
        <f aca="false">MID(B93,8,2)</f>
        <v>42</v>
      </c>
      <c r="J93" s="14" t="str">
        <f aca="false">MID(B93,10,2)</f>
        <v>28</v>
      </c>
      <c r="K93" s="13" t="s">
        <v>134</v>
      </c>
      <c r="L93" s="15"/>
    </row>
    <row r="94" s="2" customFormat="true" ht="15" hidden="false" customHeight="true" outlineLevel="0" collapsed="false">
      <c r="A94" s="12" t="n">
        <v>92</v>
      </c>
      <c r="B94" s="12" t="s">
        <v>310</v>
      </c>
      <c r="C94" s="13" t="s">
        <v>311</v>
      </c>
      <c r="D94" s="13" t="s">
        <v>61</v>
      </c>
      <c r="E94" s="12" t="s">
        <v>312</v>
      </c>
      <c r="F94" s="13" t="s">
        <v>120</v>
      </c>
      <c r="G94" s="13" t="s">
        <v>254</v>
      </c>
      <c r="H94" s="12" t="s">
        <v>133</v>
      </c>
      <c r="I94" s="14" t="str">
        <f aca="false">MID(B94,8,2)</f>
        <v>42</v>
      </c>
      <c r="J94" s="14" t="str">
        <f aca="false">MID(B94,10,2)</f>
        <v>29</v>
      </c>
      <c r="K94" s="13" t="s">
        <v>134</v>
      </c>
      <c r="L94" s="15"/>
    </row>
    <row r="95" s="2" customFormat="true" ht="15" hidden="false" customHeight="true" outlineLevel="0" collapsed="false">
      <c r="A95" s="12" t="n">
        <v>93</v>
      </c>
      <c r="B95" s="12" t="s">
        <v>313</v>
      </c>
      <c r="C95" s="13" t="s">
        <v>314</v>
      </c>
      <c r="D95" s="13" t="s">
        <v>61</v>
      </c>
      <c r="E95" s="12" t="s">
        <v>315</v>
      </c>
      <c r="F95" s="13" t="s">
        <v>120</v>
      </c>
      <c r="G95" s="13" t="s">
        <v>254</v>
      </c>
      <c r="H95" s="12" t="s">
        <v>133</v>
      </c>
      <c r="I95" s="14" t="str">
        <f aca="false">MID(B95,8,2)</f>
        <v>42</v>
      </c>
      <c r="J95" s="14" t="str">
        <f aca="false">MID(B95,10,2)</f>
        <v>30</v>
      </c>
      <c r="K95" s="13" t="s">
        <v>134</v>
      </c>
      <c r="L95" s="15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47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87"/>
    <col collapsed="false" customWidth="true" hidden="false" outlineLevel="0" max="3" min="3" style="2" width="13.87"/>
    <col collapsed="false" customWidth="true" hidden="false" outlineLevel="0" max="4" min="4" style="1" width="13.37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17" t="s">
        <v>316</v>
      </c>
      <c r="B1" s="17"/>
      <c r="C1" s="17"/>
      <c r="D1" s="17"/>
      <c r="E1" s="17"/>
    </row>
    <row r="2" customFormat="false" ht="24.75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317</v>
      </c>
      <c r="E2" s="18" t="s">
        <v>318</v>
      </c>
    </row>
    <row r="3" s="2" customFormat="true" ht="20.1" hidden="false" customHeight="true" outlineLevel="0" collapsed="false">
      <c r="A3" s="20" t="n">
        <v>1</v>
      </c>
      <c r="B3" s="21" t="s">
        <v>319</v>
      </c>
      <c r="C3" s="22" t="s">
        <v>320</v>
      </c>
      <c r="D3" s="23" t="n">
        <v>66.5</v>
      </c>
      <c r="E3" s="24" t="n">
        <v>1</v>
      </c>
    </row>
    <row r="4" s="2" customFormat="true" ht="20.1" hidden="false" customHeight="true" outlineLevel="0" collapsed="false">
      <c r="A4" s="20" t="n">
        <v>2</v>
      </c>
      <c r="B4" s="21" t="s">
        <v>321</v>
      </c>
      <c r="C4" s="22" t="s">
        <v>322</v>
      </c>
      <c r="D4" s="23" t="n">
        <v>66</v>
      </c>
      <c r="E4" s="24" t="n">
        <v>2</v>
      </c>
    </row>
    <row r="5" s="2" customFormat="true" ht="20.1" hidden="false" customHeight="true" outlineLevel="0" collapsed="false">
      <c r="A5" s="20" t="n">
        <v>3</v>
      </c>
      <c r="B5" s="21" t="s">
        <v>323</v>
      </c>
      <c r="C5" s="22" t="s">
        <v>324</v>
      </c>
      <c r="D5" s="23" t="n">
        <v>64</v>
      </c>
      <c r="E5" s="24" t="n">
        <v>3</v>
      </c>
    </row>
    <row r="6" s="2" customFormat="true" ht="20.1" hidden="false" customHeight="true" outlineLevel="0" collapsed="false">
      <c r="A6" s="20" t="n">
        <v>4</v>
      </c>
      <c r="B6" s="21" t="s">
        <v>325</v>
      </c>
      <c r="C6" s="22" t="s">
        <v>326</v>
      </c>
      <c r="D6" s="23" t="n">
        <v>62</v>
      </c>
      <c r="E6" s="24" t="n">
        <v>4</v>
      </c>
    </row>
    <row r="7" s="2" customFormat="true" ht="20.1" hidden="false" customHeight="true" outlineLevel="0" collapsed="false">
      <c r="A7" s="20" t="n">
        <v>5</v>
      </c>
      <c r="B7" s="21" t="s">
        <v>327</v>
      </c>
      <c r="C7" s="22" t="s">
        <v>328</v>
      </c>
      <c r="D7" s="23" t="n">
        <v>61.5</v>
      </c>
      <c r="E7" s="24" t="n">
        <v>5</v>
      </c>
    </row>
    <row r="8" s="2" customFormat="true" ht="20.1" hidden="false" customHeight="true" outlineLevel="0" collapsed="false">
      <c r="A8" s="20" t="n">
        <v>6</v>
      </c>
      <c r="B8" s="21" t="s">
        <v>329</v>
      </c>
      <c r="C8" s="22" t="s">
        <v>330</v>
      </c>
      <c r="D8" s="23" t="n">
        <v>60.5</v>
      </c>
      <c r="E8" s="24" t="n">
        <v>6</v>
      </c>
    </row>
    <row r="9" s="2" customFormat="true" ht="20.1" hidden="false" customHeight="true" outlineLevel="0" collapsed="false">
      <c r="A9" s="20" t="n">
        <v>7</v>
      </c>
      <c r="B9" s="21" t="s">
        <v>331</v>
      </c>
      <c r="C9" s="22" t="s">
        <v>332</v>
      </c>
      <c r="D9" s="23" t="n">
        <v>60.5</v>
      </c>
      <c r="E9" s="24" t="n">
        <v>6</v>
      </c>
    </row>
    <row r="10" s="2" customFormat="true" ht="20.1" hidden="false" customHeight="true" outlineLevel="0" collapsed="false">
      <c r="A10" s="20" t="n">
        <v>8</v>
      </c>
      <c r="B10" s="21" t="s">
        <v>333</v>
      </c>
      <c r="C10" s="22" t="s">
        <v>334</v>
      </c>
      <c r="D10" s="23" t="n">
        <v>59.5</v>
      </c>
      <c r="E10" s="24" t="n">
        <v>8</v>
      </c>
    </row>
    <row r="11" s="2" customFormat="true" ht="20.1" hidden="false" customHeight="true" outlineLevel="0" collapsed="false">
      <c r="A11" s="20" t="n">
        <v>9</v>
      </c>
      <c r="B11" s="21" t="s">
        <v>335</v>
      </c>
      <c r="C11" s="22" t="s">
        <v>336</v>
      </c>
      <c r="D11" s="23" t="n">
        <v>59.5</v>
      </c>
      <c r="E11" s="24" t="n">
        <v>8</v>
      </c>
    </row>
    <row r="12" s="2" customFormat="true" ht="20.1" hidden="false" customHeight="true" outlineLevel="0" collapsed="false">
      <c r="A12" s="20" t="n">
        <v>10</v>
      </c>
      <c r="B12" s="21" t="s">
        <v>337</v>
      </c>
      <c r="C12" s="22" t="s">
        <v>338</v>
      </c>
      <c r="D12" s="23" t="n">
        <v>59</v>
      </c>
      <c r="E12" s="24" t="n">
        <v>10</v>
      </c>
    </row>
    <row r="13" s="2" customFormat="true" ht="20.1" hidden="false" customHeight="true" outlineLevel="0" collapsed="false">
      <c r="A13" s="20" t="n">
        <v>11</v>
      </c>
      <c r="B13" s="21" t="s">
        <v>339</v>
      </c>
      <c r="C13" s="22" t="s">
        <v>340</v>
      </c>
      <c r="D13" s="23" t="n">
        <v>59</v>
      </c>
      <c r="E13" s="24" t="n">
        <v>10</v>
      </c>
    </row>
    <row r="14" s="2" customFormat="true" ht="20.1" hidden="false" customHeight="true" outlineLevel="0" collapsed="false">
      <c r="A14" s="20" t="n">
        <v>12</v>
      </c>
      <c r="B14" s="21" t="s">
        <v>341</v>
      </c>
      <c r="C14" s="22" t="s">
        <v>342</v>
      </c>
      <c r="D14" s="23" t="n">
        <v>59</v>
      </c>
      <c r="E14" s="24" t="n">
        <v>10</v>
      </c>
    </row>
    <row r="15" s="2" customFormat="true" ht="20.1" hidden="false" customHeight="true" outlineLevel="0" collapsed="false">
      <c r="A15" s="20" t="n">
        <v>13</v>
      </c>
      <c r="B15" s="21" t="s">
        <v>343</v>
      </c>
      <c r="C15" s="22" t="s">
        <v>344</v>
      </c>
      <c r="D15" s="23" t="n">
        <v>58.5</v>
      </c>
      <c r="E15" s="24" t="n">
        <v>13</v>
      </c>
    </row>
    <row r="16" s="2" customFormat="true" ht="20.1" hidden="false" customHeight="true" outlineLevel="0" collapsed="false">
      <c r="A16" s="20" t="n">
        <v>14</v>
      </c>
      <c r="B16" s="21" t="s">
        <v>345</v>
      </c>
      <c r="C16" s="22" t="s">
        <v>346</v>
      </c>
      <c r="D16" s="23" t="n">
        <v>57.5</v>
      </c>
      <c r="E16" s="24" t="n">
        <v>14</v>
      </c>
    </row>
    <row r="17" s="2" customFormat="true" ht="20.1" hidden="false" customHeight="true" outlineLevel="0" collapsed="false">
      <c r="A17" s="20" t="n">
        <v>15</v>
      </c>
      <c r="B17" s="21" t="s">
        <v>347</v>
      </c>
      <c r="C17" s="22" t="s">
        <v>348</v>
      </c>
      <c r="D17" s="23" t="n">
        <v>57</v>
      </c>
      <c r="E17" s="24" t="n">
        <v>15</v>
      </c>
    </row>
    <row r="18" s="2" customFormat="true" ht="20.1" hidden="false" customHeight="true" outlineLevel="0" collapsed="false">
      <c r="A18" s="20" t="n">
        <v>16</v>
      </c>
      <c r="B18" s="21" t="s">
        <v>349</v>
      </c>
      <c r="C18" s="22" t="s">
        <v>350</v>
      </c>
      <c r="D18" s="23" t="n">
        <v>57</v>
      </c>
      <c r="E18" s="24" t="n">
        <v>15</v>
      </c>
    </row>
    <row r="19" s="2" customFormat="true" ht="20.1" hidden="false" customHeight="true" outlineLevel="0" collapsed="false">
      <c r="A19" s="20" t="n">
        <v>17</v>
      </c>
      <c r="B19" s="21" t="s">
        <v>351</v>
      </c>
      <c r="C19" s="22" t="s">
        <v>352</v>
      </c>
      <c r="D19" s="23" t="n">
        <v>56</v>
      </c>
      <c r="E19" s="24" t="n">
        <v>17</v>
      </c>
    </row>
    <row r="20" s="2" customFormat="true" ht="20.1" hidden="false" customHeight="true" outlineLevel="0" collapsed="false">
      <c r="A20" s="20" t="n">
        <v>18</v>
      </c>
      <c r="B20" s="21" t="s">
        <v>353</v>
      </c>
      <c r="C20" s="22" t="s">
        <v>354</v>
      </c>
      <c r="D20" s="23" t="n">
        <v>56</v>
      </c>
      <c r="E20" s="24" t="n">
        <v>17</v>
      </c>
    </row>
    <row r="21" s="2" customFormat="true" ht="20.1" hidden="false" customHeight="true" outlineLevel="0" collapsed="false">
      <c r="A21" s="20" t="n">
        <v>19</v>
      </c>
      <c r="B21" s="21" t="s">
        <v>355</v>
      </c>
      <c r="C21" s="22" t="s">
        <v>356</v>
      </c>
      <c r="D21" s="23" t="n">
        <v>55.5</v>
      </c>
      <c r="E21" s="24" t="n">
        <v>19</v>
      </c>
    </row>
    <row r="22" s="2" customFormat="true" ht="20.1" hidden="false" customHeight="true" outlineLevel="0" collapsed="false">
      <c r="A22" s="20" t="n">
        <v>20</v>
      </c>
      <c r="B22" s="21" t="s">
        <v>357</v>
      </c>
      <c r="C22" s="22" t="s">
        <v>358</v>
      </c>
      <c r="D22" s="23" t="n">
        <v>55.5</v>
      </c>
      <c r="E22" s="24" t="n">
        <v>19</v>
      </c>
    </row>
    <row r="23" s="2" customFormat="true" ht="20.1" hidden="false" customHeight="true" outlineLevel="0" collapsed="false">
      <c r="A23" s="20" t="n">
        <v>21</v>
      </c>
      <c r="B23" s="21" t="s">
        <v>359</v>
      </c>
      <c r="C23" s="22" t="s">
        <v>360</v>
      </c>
      <c r="D23" s="23" t="n">
        <v>55</v>
      </c>
      <c r="E23" s="24" t="n">
        <v>21</v>
      </c>
    </row>
    <row r="24" s="2" customFormat="true" ht="20.1" hidden="false" customHeight="true" outlineLevel="0" collapsed="false">
      <c r="A24" s="20" t="n">
        <v>22</v>
      </c>
      <c r="B24" s="21" t="s">
        <v>361</v>
      </c>
      <c r="C24" s="22" t="s">
        <v>362</v>
      </c>
      <c r="D24" s="23" t="n">
        <v>55</v>
      </c>
      <c r="E24" s="24" t="n">
        <v>21</v>
      </c>
    </row>
    <row r="25" s="2" customFormat="true" ht="20.1" hidden="false" customHeight="true" outlineLevel="0" collapsed="false">
      <c r="A25" s="20" t="n">
        <v>23</v>
      </c>
      <c r="B25" s="21" t="s">
        <v>363</v>
      </c>
      <c r="C25" s="10" t="s">
        <v>364</v>
      </c>
      <c r="D25" s="23" t="n">
        <v>55</v>
      </c>
      <c r="E25" s="24" t="n">
        <v>21</v>
      </c>
    </row>
    <row r="26" s="2" customFormat="true" ht="20.1" hidden="false" customHeight="true" outlineLevel="0" collapsed="false">
      <c r="A26" s="10" t="n">
        <v>24</v>
      </c>
      <c r="B26" s="21" t="s">
        <v>365</v>
      </c>
      <c r="C26" s="22" t="s">
        <v>366</v>
      </c>
      <c r="D26" s="23" t="n">
        <v>55</v>
      </c>
      <c r="E26" s="24" t="n">
        <v>21</v>
      </c>
    </row>
    <row r="27" s="2" customFormat="true" ht="20.1" hidden="false" customHeight="true" outlineLevel="0" collapsed="false">
      <c r="A27" s="10" t="n">
        <v>25</v>
      </c>
      <c r="B27" s="21" t="s">
        <v>367</v>
      </c>
      <c r="C27" s="22" t="s">
        <v>368</v>
      </c>
      <c r="D27" s="23" t="n">
        <v>54.5</v>
      </c>
      <c r="E27" s="24" t="n">
        <v>25</v>
      </c>
    </row>
    <row r="28" s="2" customFormat="true" ht="20.1" hidden="false" customHeight="true" outlineLevel="0" collapsed="false">
      <c r="A28" s="10" t="n">
        <v>26</v>
      </c>
      <c r="B28" s="21" t="s">
        <v>369</v>
      </c>
      <c r="C28" s="22" t="s">
        <v>370</v>
      </c>
      <c r="D28" s="23" t="n">
        <v>54.5</v>
      </c>
      <c r="E28" s="24" t="n">
        <v>25</v>
      </c>
    </row>
    <row r="29" s="2" customFormat="true" ht="20.1" hidden="false" customHeight="true" outlineLevel="0" collapsed="false">
      <c r="A29" s="10" t="n">
        <v>27</v>
      </c>
      <c r="B29" s="21" t="s">
        <v>371</v>
      </c>
      <c r="C29" s="22" t="s">
        <v>372</v>
      </c>
      <c r="D29" s="23" t="n">
        <v>54.5</v>
      </c>
      <c r="E29" s="24" t="n">
        <v>25</v>
      </c>
    </row>
    <row r="30" s="2" customFormat="true" ht="20.1" hidden="false" customHeight="true" outlineLevel="0" collapsed="false">
      <c r="A30" s="10" t="n">
        <v>28</v>
      </c>
      <c r="B30" s="21" t="s">
        <v>373</v>
      </c>
      <c r="C30" s="22" t="s">
        <v>374</v>
      </c>
      <c r="D30" s="23" t="n">
        <v>54.5</v>
      </c>
      <c r="E30" s="24" t="n">
        <v>25</v>
      </c>
    </row>
    <row r="31" s="2" customFormat="true" ht="20.1" hidden="false" customHeight="true" outlineLevel="0" collapsed="false">
      <c r="A31" s="10" t="n">
        <v>29</v>
      </c>
      <c r="B31" s="21" t="s">
        <v>375</v>
      </c>
      <c r="C31" s="22" t="s">
        <v>376</v>
      </c>
      <c r="D31" s="23" t="n">
        <v>54</v>
      </c>
      <c r="E31" s="24" t="n">
        <v>29</v>
      </c>
    </row>
    <row r="32" s="2" customFormat="true" ht="20.1" hidden="false" customHeight="true" outlineLevel="0" collapsed="false">
      <c r="A32" s="10" t="n">
        <v>30</v>
      </c>
      <c r="B32" s="21" t="s">
        <v>377</v>
      </c>
      <c r="C32" s="22" t="s">
        <v>378</v>
      </c>
      <c r="D32" s="23" t="n">
        <v>53.5</v>
      </c>
      <c r="E32" s="24" t="n">
        <v>30</v>
      </c>
    </row>
    <row r="33" s="2" customFormat="true" ht="20.1" hidden="false" customHeight="true" outlineLevel="0" collapsed="false">
      <c r="A33" s="10" t="n">
        <v>31</v>
      </c>
      <c r="B33" s="21" t="s">
        <v>379</v>
      </c>
      <c r="C33" s="22" t="s">
        <v>380</v>
      </c>
      <c r="D33" s="23" t="n">
        <v>53.5</v>
      </c>
      <c r="E33" s="24" t="n">
        <v>30</v>
      </c>
    </row>
    <row r="34" s="2" customFormat="true" ht="20.1" hidden="false" customHeight="true" outlineLevel="0" collapsed="false">
      <c r="A34" s="10" t="n">
        <v>32</v>
      </c>
      <c r="B34" s="21" t="s">
        <v>381</v>
      </c>
      <c r="C34" s="22" t="s">
        <v>382</v>
      </c>
      <c r="D34" s="23" t="n">
        <v>53.5</v>
      </c>
      <c r="E34" s="24" t="n">
        <v>30</v>
      </c>
    </row>
    <row r="35" s="2" customFormat="true" ht="20.1" hidden="false" customHeight="true" outlineLevel="0" collapsed="false">
      <c r="A35" s="10" t="n">
        <v>33</v>
      </c>
      <c r="B35" s="21" t="s">
        <v>383</v>
      </c>
      <c r="C35" s="22" t="s">
        <v>384</v>
      </c>
      <c r="D35" s="23" t="n">
        <v>53</v>
      </c>
      <c r="E35" s="24" t="n">
        <v>33</v>
      </c>
    </row>
    <row r="36" s="2" customFormat="true" ht="20.1" hidden="false" customHeight="true" outlineLevel="0" collapsed="false">
      <c r="A36" s="10" t="n">
        <v>34</v>
      </c>
      <c r="B36" s="21" t="s">
        <v>385</v>
      </c>
      <c r="C36" s="22" t="s">
        <v>386</v>
      </c>
      <c r="D36" s="23" t="n">
        <v>53</v>
      </c>
      <c r="E36" s="24" t="n">
        <v>33</v>
      </c>
    </row>
    <row r="37" s="2" customFormat="true" ht="20.1" hidden="false" customHeight="true" outlineLevel="0" collapsed="false">
      <c r="A37" s="10" t="n">
        <v>35</v>
      </c>
      <c r="B37" s="21" t="s">
        <v>387</v>
      </c>
      <c r="C37" s="22" t="s">
        <v>388</v>
      </c>
      <c r="D37" s="23" t="n">
        <v>53</v>
      </c>
      <c r="E37" s="24" t="n">
        <v>33</v>
      </c>
    </row>
    <row r="38" s="2" customFormat="true" ht="20.1" hidden="false" customHeight="true" outlineLevel="0" collapsed="false">
      <c r="A38" s="10" t="n">
        <v>36</v>
      </c>
      <c r="B38" s="21" t="s">
        <v>389</v>
      </c>
      <c r="C38" s="22" t="s">
        <v>390</v>
      </c>
      <c r="D38" s="23" t="n">
        <v>53</v>
      </c>
      <c r="E38" s="24" t="n">
        <v>33</v>
      </c>
    </row>
    <row r="39" s="2" customFormat="true" ht="20.1" hidden="false" customHeight="true" outlineLevel="0" collapsed="false">
      <c r="A39" s="10" t="n">
        <v>37</v>
      </c>
      <c r="B39" s="21" t="s">
        <v>391</v>
      </c>
      <c r="C39" s="22" t="s">
        <v>392</v>
      </c>
      <c r="D39" s="23" t="n">
        <v>52.5</v>
      </c>
      <c r="E39" s="24" t="n">
        <v>37</v>
      </c>
    </row>
    <row r="40" s="2" customFormat="true" ht="20.1" hidden="false" customHeight="true" outlineLevel="0" collapsed="false">
      <c r="A40" s="10" t="n">
        <v>38</v>
      </c>
      <c r="B40" s="21" t="s">
        <v>393</v>
      </c>
      <c r="C40" s="22" t="s">
        <v>394</v>
      </c>
      <c r="D40" s="23" t="n">
        <v>52.5</v>
      </c>
      <c r="E40" s="24" t="n">
        <v>37</v>
      </c>
    </row>
    <row r="41" s="2" customFormat="true" ht="20.1" hidden="false" customHeight="true" outlineLevel="0" collapsed="false">
      <c r="A41" s="10" t="n">
        <v>39</v>
      </c>
      <c r="B41" s="21" t="s">
        <v>395</v>
      </c>
      <c r="C41" s="22" t="s">
        <v>396</v>
      </c>
      <c r="D41" s="23" t="n">
        <v>52.5</v>
      </c>
      <c r="E41" s="24" t="n">
        <v>37</v>
      </c>
    </row>
    <row r="42" s="2" customFormat="true" ht="20.1" hidden="false" customHeight="true" outlineLevel="0" collapsed="false">
      <c r="A42" s="10" t="n">
        <v>40</v>
      </c>
      <c r="B42" s="21" t="s">
        <v>397</v>
      </c>
      <c r="C42" s="22" t="s">
        <v>398</v>
      </c>
      <c r="D42" s="23" t="n">
        <v>51.5</v>
      </c>
      <c r="E42" s="24" t="n">
        <v>40</v>
      </c>
    </row>
    <row r="43" s="2" customFormat="true" ht="20.1" hidden="false" customHeight="true" outlineLevel="0" collapsed="false">
      <c r="A43" s="10" t="n">
        <v>41</v>
      </c>
      <c r="B43" s="21" t="s">
        <v>399</v>
      </c>
      <c r="C43" s="22" t="s">
        <v>400</v>
      </c>
      <c r="D43" s="23" t="n">
        <v>51.5</v>
      </c>
      <c r="E43" s="24" t="n">
        <v>40</v>
      </c>
    </row>
    <row r="44" s="2" customFormat="true" ht="20.1" hidden="false" customHeight="true" outlineLevel="0" collapsed="false">
      <c r="A44" s="10" t="n">
        <v>42</v>
      </c>
      <c r="B44" s="21" t="s">
        <v>401</v>
      </c>
      <c r="C44" s="22" t="s">
        <v>402</v>
      </c>
      <c r="D44" s="23" t="n">
        <v>51.5</v>
      </c>
      <c r="E44" s="24" t="n">
        <v>40</v>
      </c>
    </row>
    <row r="45" s="2" customFormat="true" ht="20.1" hidden="false" customHeight="true" outlineLevel="0" collapsed="false">
      <c r="A45" s="10" t="n">
        <v>43</v>
      </c>
      <c r="B45" s="21" t="s">
        <v>403</v>
      </c>
      <c r="C45" s="22" t="s">
        <v>404</v>
      </c>
      <c r="D45" s="23" t="n">
        <v>51.5</v>
      </c>
      <c r="E45" s="24" t="n">
        <v>40</v>
      </c>
    </row>
    <row r="46" s="2" customFormat="true" ht="20.1" hidden="false" customHeight="true" outlineLevel="0" collapsed="false">
      <c r="A46" s="10" t="n">
        <v>44</v>
      </c>
      <c r="B46" s="21" t="s">
        <v>405</v>
      </c>
      <c r="C46" s="22" t="s">
        <v>406</v>
      </c>
      <c r="D46" s="23" t="n">
        <v>51.5</v>
      </c>
      <c r="E46" s="24" t="n">
        <v>40</v>
      </c>
    </row>
    <row r="48" customFormat="false" ht="20.1" hidden="false" customHeight="true" outlineLevel="0" collapsed="false">
      <c r="A48" s="25"/>
      <c r="B48" s="25"/>
      <c r="C48" s="25"/>
      <c r="D48" s="25"/>
    </row>
    <row r="49" customFormat="false" ht="20.1" hidden="false" customHeight="true" outlineLevel="0" collapsed="false">
      <c r="A49" s="25"/>
      <c r="B49" s="25"/>
      <c r="C49" s="25"/>
      <c r="D49" s="25"/>
    </row>
  </sheetData>
  <mergeCells count="3">
    <mergeCell ref="A1:E1"/>
    <mergeCell ref="A48:D48"/>
    <mergeCell ref="A49:D49"/>
  </mergeCells>
  <printOptions headings="false" gridLines="false" gridLinesSet="true" horizontalCentered="false" verticalCentered="false"/>
  <pageMargins left="0.354166666666667" right="0.354166666666667" top="0.45972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24:27Z</dcterms:created>
  <dc:creator>雨林木风</dc:creator>
  <dc:description/>
  <dc:language>en-US</dc:language>
  <cp:lastModifiedBy>微软用户</cp:lastModifiedBy>
  <cp:lastPrinted>2013-12-16T03:48:09Z</cp:lastPrinted>
  <dcterms:modified xsi:type="dcterms:W3CDTF">2013-12-19T00:40:09Z</dcterms:modified>
  <cp:revision>0</cp:revision>
  <dc:subject/>
  <dc:title/>
</cp:coreProperties>
</file>