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公示!$A$2:$G$7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285">
  <si>
    <r>
      <rPr>
        <sz val="16"/>
        <rFont val="Noto Sans"/>
        <family val="2"/>
      </rPr>
      <t xml:space="preserve">西城区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下半年事业单位公开招聘面试结果汇总表</t>
    </r>
  </si>
  <si>
    <t xml:space="preserve">公共课准考证号</t>
  </si>
  <si>
    <t xml:space="preserve">单位名称</t>
  </si>
  <si>
    <t xml:space="preserve">职位名称</t>
  </si>
  <si>
    <t xml:space="preserve">笔试总成绩</t>
  </si>
  <si>
    <t xml:space="preserve">面试成绩</t>
  </si>
  <si>
    <t xml:space="preserve">总成绩</t>
  </si>
  <si>
    <t xml:space="preserve">是否拟录用</t>
  </si>
  <si>
    <t xml:space="preserve">西城区规划管理信息中心</t>
  </si>
  <si>
    <t xml:space="preserve">综合管理</t>
  </si>
  <si>
    <t xml:space="preserve">是</t>
  </si>
  <si>
    <t xml:space="preserve">否</t>
  </si>
  <si>
    <t xml:space="preserve">西城区历史文化名城保护促进中心</t>
  </si>
  <si>
    <t xml:space="preserve">规划调研</t>
  </si>
  <si>
    <t xml:space="preserve">北京市西城区环境卫生服务中心二队</t>
  </si>
  <si>
    <t xml:space="preserve">垃圾楼
管理员</t>
  </si>
  <si>
    <t xml:space="preserve">汽车驾驶员</t>
  </si>
  <si>
    <t xml:space="preserve">北京市西城区环境卫生服务中心六队</t>
  </si>
  <si>
    <t xml:space="preserve">外勤</t>
  </si>
  <si>
    <t xml:space="preserve">信息员</t>
  </si>
  <si>
    <t xml:space="preserve">北京市西城区环境卫生服务中心三队</t>
  </si>
  <si>
    <t xml:space="preserve">北京市西城区环境卫生服务中心四队</t>
  </si>
  <si>
    <t xml:space="preserve">北京市西城区环境卫生服务中心五队</t>
  </si>
  <si>
    <t xml:space="preserve">成本会计</t>
  </si>
  <si>
    <t xml:space="preserve">北京市西城区环境卫生服务中心一队</t>
  </si>
  <si>
    <t xml:space="preserve">电工</t>
  </si>
  <si>
    <t xml:space="preserve">干路保洁</t>
  </si>
  <si>
    <t xml:space="preserve">汽车维修工</t>
  </si>
  <si>
    <t xml:space="preserve">社区中心</t>
  </si>
  <si>
    <t xml:space="preserve">文化宣传</t>
  </si>
  <si>
    <t xml:space="preserve">拆迁服务中心</t>
  </si>
  <si>
    <t xml:space="preserve">拆迁管理</t>
  </si>
  <si>
    <t xml:space="preserve">房产经济管理</t>
  </si>
  <si>
    <t xml:space="preserve">管理八所</t>
  </si>
  <si>
    <t xml:space="preserve">房屋行政管理</t>
  </si>
  <si>
    <t xml:space="preserve">管理六所</t>
  </si>
  <si>
    <t xml:space="preserve">管理七所</t>
  </si>
  <si>
    <t xml:space="preserve">西城区环境保护监测站</t>
  </si>
  <si>
    <t xml:space="preserve">环境监测岗</t>
  </si>
  <si>
    <t xml:space="preserve">西城区煤改电管理中心</t>
  </si>
  <si>
    <t xml:space="preserve">综合管理岗</t>
  </si>
  <si>
    <t xml:space="preserve">区纪委监察局宣教信息中心</t>
  </si>
  <si>
    <t xml:space="preserve">职员</t>
  </si>
  <si>
    <r>
      <rPr>
        <sz val="8"/>
        <color rgb="FF000000"/>
        <rFont val="Noto Sans"/>
        <family val="2"/>
      </rPr>
      <t xml:space="preserve">职员</t>
    </r>
    <r>
      <rPr>
        <sz val="8"/>
        <color rgb="FF000000"/>
        <rFont val="仿宋_GB2312"/>
        <family val="3"/>
        <charset val="134"/>
      </rPr>
      <t xml:space="preserve">1</t>
    </r>
  </si>
  <si>
    <t xml:space="preserve">八中分校</t>
  </si>
  <si>
    <t xml:space="preserve">会计</t>
  </si>
  <si>
    <t xml:space="preserve">校医</t>
  </si>
  <si>
    <t xml:space="preserve">半步桥小学</t>
  </si>
  <si>
    <t xml:space="preserve">教师</t>
  </si>
  <si>
    <t xml:space="preserve">北长街小学</t>
  </si>
  <si>
    <t xml:space="preserve">出纳</t>
  </si>
  <si>
    <t xml:space="preserve">北海幼儿园</t>
  </si>
  <si>
    <t xml:space="preserve">厨师</t>
  </si>
  <si>
    <t xml:space="preserve">北京七中</t>
  </si>
  <si>
    <t xml:space="preserve">北京四中</t>
  </si>
  <si>
    <t xml:space="preserve">信息技术</t>
  </si>
  <si>
    <t xml:space="preserve">北京小学</t>
  </si>
  <si>
    <t xml:space="preserve">北京宣武红旗业余大学</t>
  </si>
  <si>
    <t xml:space="preserve">编辑</t>
  </si>
  <si>
    <t xml:space="preserve">教学管理</t>
  </si>
  <si>
    <t xml:space="preserve">教学后勤保障</t>
  </si>
  <si>
    <t xml:space="preserve">文案</t>
  </si>
  <si>
    <t xml:space="preserve">北礼一小</t>
  </si>
  <si>
    <t xml:space="preserve">财会学校</t>
  </si>
  <si>
    <t xml:space="preserve">档案管理</t>
  </si>
  <si>
    <t xml:space="preserve">长安小学</t>
  </si>
  <si>
    <t xml:space="preserve">长安幼儿园</t>
  </si>
  <si>
    <t xml:space="preserve">长椿街幼儿园</t>
  </si>
  <si>
    <t xml:space="preserve">厂桥小学</t>
  </si>
  <si>
    <t xml:space="preserve">椿树馆小学</t>
  </si>
  <si>
    <t xml:space="preserve">椿树少年宫</t>
  </si>
  <si>
    <t xml:space="preserve">德外二小</t>
  </si>
  <si>
    <t xml:space="preserve">第六幼儿园</t>
  </si>
  <si>
    <t xml:space="preserve">第四幼儿园</t>
  </si>
  <si>
    <t xml:space="preserve">保健医</t>
  </si>
  <si>
    <t xml:space="preserve">二龙路中学</t>
  </si>
  <si>
    <t xml:space="preserve">奋斗小学</t>
  </si>
  <si>
    <t xml:space="preserve">官园小学</t>
  </si>
  <si>
    <t xml:space="preserve">广安中学</t>
  </si>
  <si>
    <t xml:space="preserve">教务员</t>
  </si>
  <si>
    <t xml:space="preserve">广外一小</t>
  </si>
  <si>
    <t xml:space="preserve">和平门幼儿园</t>
  </si>
  <si>
    <t xml:space="preserve">红山幼儿园</t>
  </si>
  <si>
    <t xml:space="preserve">虎坊路幼儿园</t>
  </si>
  <si>
    <t xml:space="preserve">虎幼信和分园</t>
  </si>
  <si>
    <t xml:space="preserve">护国寺小学</t>
  </si>
  <si>
    <t xml:space="preserve">华嘉小学</t>
  </si>
  <si>
    <t xml:space="preserve">华夏女子中学</t>
  </si>
  <si>
    <t xml:space="preserve">维修工</t>
  </si>
  <si>
    <t xml:space="preserve">槐柏幼儿园</t>
  </si>
  <si>
    <t xml:space="preserve">黄城根小学</t>
  </si>
  <si>
    <t xml:space="preserve">回民学校</t>
  </si>
  <si>
    <t xml:space="preserve">教师兼生物实验员</t>
  </si>
  <si>
    <t xml:space="preserve">教育学院宣武分院</t>
  </si>
  <si>
    <t xml:space="preserve">教院附中</t>
  </si>
  <si>
    <t xml:space="preserve">化学实验员</t>
  </si>
  <si>
    <t xml:space="preserve">洁民幼儿园</t>
  </si>
  <si>
    <t xml:space="preserve">洁如幼儿园</t>
  </si>
  <si>
    <t xml:space="preserve">康乐里小学</t>
  </si>
  <si>
    <t xml:space="preserve">力学小学</t>
  </si>
  <si>
    <r>
      <rPr>
        <sz val="8"/>
        <rFont val="Noto Sans"/>
        <family val="2"/>
      </rPr>
      <t xml:space="preserve">教师</t>
    </r>
    <r>
      <rPr>
        <sz val="8"/>
        <rFont val="仿宋_GB2312"/>
        <family val="3"/>
        <charset val="134"/>
      </rPr>
      <t xml:space="preserve">1</t>
    </r>
  </si>
  <si>
    <t xml:space="preserve">琉璃厂小学</t>
  </si>
  <si>
    <t xml:space="preserve">六十六中</t>
  </si>
  <si>
    <t xml:space="preserve">生物实验员</t>
  </si>
  <si>
    <t xml:space="preserve">鲁迅中学</t>
  </si>
  <si>
    <t xml:space="preserve">马连道幼儿园</t>
  </si>
  <si>
    <t xml:space="preserve">棉花胡同幼儿园</t>
  </si>
  <si>
    <t xml:space="preserve">民族团结小学</t>
  </si>
  <si>
    <t xml:space="preserve">民族团结幼儿园</t>
  </si>
  <si>
    <t xml:space="preserve">名苑幼儿园</t>
  </si>
  <si>
    <t xml:space="preserve">启喑实验学校</t>
  </si>
  <si>
    <t xml:space="preserve">生活管理员</t>
  </si>
  <si>
    <t xml:space="preserve">青龙桥小学</t>
  </si>
  <si>
    <t xml:space="preserve">三教寺幼儿园</t>
  </si>
  <si>
    <t xml:space="preserve">三十五中</t>
  </si>
  <si>
    <t xml:space="preserve">三义里一幼</t>
  </si>
  <si>
    <t xml:space="preserve">上斜街小学</t>
  </si>
  <si>
    <t xml:space="preserve">十三中</t>
  </si>
  <si>
    <t xml:space="preserve">司机</t>
  </si>
  <si>
    <t xml:space="preserve">十四中</t>
  </si>
  <si>
    <t xml:space="preserve">外事管理</t>
  </si>
  <si>
    <t xml:space="preserve">实美学校</t>
  </si>
  <si>
    <t xml:space="preserve">办事员</t>
  </si>
  <si>
    <t xml:space="preserve">财产保管员</t>
  </si>
  <si>
    <r>
      <rPr>
        <sz val="8"/>
        <rFont val="Noto Sans"/>
        <family val="2"/>
      </rPr>
      <t xml:space="preserve">教师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教师</t>
    </r>
    <r>
      <rPr>
        <sz val="8"/>
        <rFont val="仿宋_GB2312"/>
        <family val="3"/>
        <charset val="134"/>
      </rPr>
      <t xml:space="preserve">3</t>
    </r>
  </si>
  <si>
    <r>
      <rPr>
        <sz val="8"/>
        <rFont val="Noto Sans"/>
        <family val="2"/>
      </rPr>
      <t xml:space="preserve">教师</t>
    </r>
    <r>
      <rPr>
        <sz val="8"/>
        <rFont val="仿宋_GB2312"/>
        <family val="3"/>
        <charset val="134"/>
      </rPr>
      <t xml:space="preserve">4</t>
    </r>
  </si>
  <si>
    <t xml:space="preserve">器材保管员</t>
  </si>
  <si>
    <t xml:space="preserve">勤杂工</t>
  </si>
  <si>
    <t xml:space="preserve">文印员</t>
  </si>
  <si>
    <t xml:space="preserve">实验幼儿园</t>
  </si>
  <si>
    <t xml:space="preserve">实验职业学校</t>
  </si>
  <si>
    <t xml:space="preserve">涭水河小学</t>
  </si>
  <si>
    <t xml:space="preserve">曙光幼儿园</t>
  </si>
  <si>
    <t xml:space="preserve">四根柏小学</t>
  </si>
  <si>
    <t xml:space="preserve">天宁寺小学</t>
  </si>
  <si>
    <t xml:space="preserve">外事学校</t>
  </si>
  <si>
    <t xml:space="preserve">西城区教育会计核算中心</t>
  </si>
  <si>
    <t xml:space="preserve">西城区教育考试中心</t>
  </si>
  <si>
    <t xml:space="preserve">办公室内勤</t>
  </si>
  <si>
    <t xml:space="preserve">固定资产管理员</t>
  </si>
  <si>
    <t xml:space="preserve">自考办内勤</t>
  </si>
  <si>
    <t xml:space="preserve">西城区教育研修学院</t>
  </si>
  <si>
    <t xml:space="preserve">计算机管理</t>
  </si>
  <si>
    <t xml:space="preserve">西城区培智中心学校</t>
  </si>
  <si>
    <t xml:space="preserve">西城区少年宫</t>
  </si>
  <si>
    <t xml:space="preserve">西城区实验小学</t>
  </si>
  <si>
    <t xml:space="preserve">西城区中小学卫生保健所</t>
  </si>
  <si>
    <t xml:space="preserve">临床大夫</t>
  </si>
  <si>
    <t xml:space="preserve">西城外国语学校</t>
  </si>
  <si>
    <t xml:space="preserve">西单小学</t>
  </si>
  <si>
    <t xml:space="preserve">西师附小</t>
  </si>
  <si>
    <t xml:space="preserve">西什库小学</t>
  </si>
  <si>
    <t xml:space="preserve">香厂路小学</t>
  </si>
  <si>
    <t xml:space="preserve">小百合幼儿园</t>
  </si>
  <si>
    <t xml:space="preserve">新街口少年宫</t>
  </si>
  <si>
    <t xml:space="preserve">徐悲鸿中学</t>
  </si>
  <si>
    <t xml:space="preserve">宣师一附小</t>
  </si>
  <si>
    <t xml:space="preserve">宣武外国语学校</t>
  </si>
  <si>
    <t xml:space="preserve">宣武中小学卫生保健所</t>
  </si>
  <si>
    <t xml:space="preserve">医师</t>
  </si>
  <si>
    <t xml:space="preserve">一五六中</t>
  </si>
  <si>
    <t xml:space="preserve">右安门大街第二小学</t>
  </si>
  <si>
    <t xml:space="preserve">玉桃园小学</t>
  </si>
  <si>
    <t xml:space="preserve">育民小学</t>
  </si>
  <si>
    <t xml:space="preserve">裕中中学</t>
  </si>
  <si>
    <t xml:space="preserve">月坛中学</t>
  </si>
  <si>
    <t xml:space="preserve">自忠小学</t>
  </si>
  <si>
    <t xml:space="preserve">救助咨询管理站</t>
  </si>
  <si>
    <t xml:space="preserve">巡逻</t>
  </si>
  <si>
    <t xml:space="preserve">西城区房屋土地经营管理中心</t>
  </si>
  <si>
    <t xml:space="preserve">办公室文员</t>
  </si>
  <si>
    <t xml:space="preserve">财务</t>
  </si>
  <si>
    <t xml:space="preserve">西城区人民政府节约用水办公室</t>
  </si>
  <si>
    <t xml:space="preserve">西城区阳光中途之家</t>
  </si>
  <si>
    <t xml:space="preserve">公益劳动与管理安置部</t>
  </si>
  <si>
    <t xml:space="preserve">北京广安游泳网球馆</t>
  </si>
  <si>
    <t xml:space="preserve">游泳救护兼场地工</t>
  </si>
  <si>
    <t xml:space="preserve">西城区体育训练中心</t>
  </si>
  <si>
    <t xml:space="preserve">柔道教练</t>
  </si>
  <si>
    <t xml:space="preserve">武术教练</t>
  </si>
  <si>
    <t xml:space="preserve">游泳教练</t>
  </si>
  <si>
    <t xml:space="preserve">西城区文化创意产业促进中心</t>
  </si>
  <si>
    <t xml:space="preserve">科员</t>
  </si>
  <si>
    <t xml:space="preserve">白纸坊社区卫生服务中心</t>
  </si>
  <si>
    <t xml:space="preserve">防保医师</t>
  </si>
  <si>
    <t xml:space="preserve">护士</t>
  </si>
  <si>
    <t xml:space="preserve">检验师</t>
  </si>
  <si>
    <t xml:space="preserve">中药师</t>
  </si>
  <si>
    <t xml:space="preserve">北京市第二医院</t>
  </si>
  <si>
    <t xml:space="preserve">放射技士</t>
  </si>
  <si>
    <t xml:space="preserve">放射医师</t>
  </si>
  <si>
    <t xml:space="preserve">医务科
科员</t>
  </si>
  <si>
    <t xml:space="preserve">北京市肛肠医院（北京市二龙路医院）</t>
  </si>
  <si>
    <t xml:space="preserve">病理技师</t>
  </si>
  <si>
    <t xml:space="preserve">护理</t>
  </si>
  <si>
    <t xml:space="preserve">内科医师</t>
  </si>
  <si>
    <t xml:space="preserve">收款核算员</t>
  </si>
  <si>
    <t xml:space="preserve">药剂</t>
  </si>
  <si>
    <t xml:space="preserve">助理工程师</t>
  </si>
  <si>
    <t xml:space="preserve">北京市回民医院</t>
  </si>
  <si>
    <t xml:space="preserve">病案统计</t>
  </si>
  <si>
    <t xml:space="preserve">超声诊断</t>
  </si>
  <si>
    <t xml:space="preserve">康复技术</t>
  </si>
  <si>
    <t xml:space="preserve">收费</t>
  </si>
  <si>
    <t xml:space="preserve">心电图</t>
  </si>
  <si>
    <t xml:space="preserve">椿树社区卫生服务中心</t>
  </si>
  <si>
    <t xml:space="preserve">化验</t>
  </si>
  <si>
    <t xml:space="preserve">大栅栏社区卫生服务中心</t>
  </si>
  <si>
    <t xml:space="preserve">全科医师</t>
  </si>
  <si>
    <t xml:space="preserve">药学</t>
  </si>
  <si>
    <t xml:space="preserve">中医医师</t>
  </si>
  <si>
    <t xml:space="preserve">德胜社区卫生服务中心</t>
  </si>
  <si>
    <t xml:space="preserve">病案管理员</t>
  </si>
  <si>
    <t xml:space="preserve">检验科</t>
  </si>
  <si>
    <t xml:space="preserve">全科医生</t>
  </si>
  <si>
    <t xml:space="preserve">社区护士</t>
  </si>
  <si>
    <t xml:space="preserve">西药师</t>
  </si>
  <si>
    <t xml:space="preserve">丰盛中医骨伤专科医院</t>
  </si>
  <si>
    <t xml:space="preserve">骨科医师</t>
  </si>
  <si>
    <t xml:space="preserve">护师</t>
  </si>
  <si>
    <t xml:space="preserve">药剂师</t>
  </si>
  <si>
    <t xml:space="preserve">广内社区卫生服务中心</t>
  </si>
  <si>
    <t xml:space="preserve">财务人员</t>
  </si>
  <si>
    <t xml:space="preserve">检验</t>
  </si>
  <si>
    <t xml:space="preserve">药剂人员</t>
  </si>
  <si>
    <t xml:space="preserve">广外社区卫生服务中心</t>
  </si>
  <si>
    <t xml:space="preserve">计算机</t>
  </si>
  <si>
    <t xml:space="preserve">康复技师</t>
  </si>
  <si>
    <t xml:space="preserve">护国寺医院</t>
  </si>
  <si>
    <t xml:space="preserve">统计技士</t>
  </si>
  <si>
    <t xml:space="preserve">疾控中心北区</t>
  </si>
  <si>
    <t xml:space="preserve">结核科公卫医师</t>
  </si>
  <si>
    <t xml:space="preserve">结核科内科医师</t>
  </si>
  <si>
    <t xml:space="preserve">金融街社区卫生服务中心</t>
  </si>
  <si>
    <t xml:space="preserve">预防保健</t>
  </si>
  <si>
    <t xml:space="preserve">牛街社区卫生服务中心</t>
  </si>
  <si>
    <t xml:space="preserve">针灸、按摩医师</t>
  </si>
  <si>
    <t xml:space="preserve">平安医院</t>
  </si>
  <si>
    <t xml:space="preserve">康复治疗</t>
  </si>
  <si>
    <t xml:space="preserve">什刹海社区卫生服务中心</t>
  </si>
  <si>
    <t xml:space="preserve">检验技师</t>
  </si>
  <si>
    <t xml:space="preserve">天桥社区卫生服务中心</t>
  </si>
  <si>
    <t xml:space="preserve">全科医师二岗</t>
  </si>
  <si>
    <t xml:space="preserve">西长安街社区卫生服务中心</t>
  </si>
  <si>
    <t xml:space="preserve">病案管理</t>
  </si>
  <si>
    <t xml:space="preserve">西城区妇幼保健院</t>
  </si>
  <si>
    <t xml:space="preserve">妇产科医师</t>
  </si>
  <si>
    <t xml:space="preserve">乳腺医师</t>
  </si>
  <si>
    <t xml:space="preserve">中医科医师</t>
  </si>
  <si>
    <t xml:space="preserve">西城区广外医院</t>
  </si>
  <si>
    <t xml:space="preserve">财会</t>
  </si>
  <si>
    <t xml:space="preserve">收费处</t>
  </si>
  <si>
    <t xml:space="preserve">外科医师二岗</t>
  </si>
  <si>
    <t xml:space="preserve">西城区静安医院</t>
  </si>
  <si>
    <t xml:space="preserve">信息科</t>
  </si>
  <si>
    <t xml:space="preserve">住院收费处</t>
  </si>
  <si>
    <t xml:space="preserve">西城区展览路医院</t>
  </si>
  <si>
    <t xml:space="preserve">康复科</t>
  </si>
  <si>
    <t xml:space="preserve">麻醉科</t>
  </si>
  <si>
    <t xml:space="preserve">药剂科</t>
  </si>
  <si>
    <t xml:space="preserve">新街口社区卫生服务中心</t>
  </si>
  <si>
    <r>
      <rPr>
        <sz val="8"/>
        <rFont val="仿宋_GB2312"/>
        <family val="3"/>
        <charset val="134"/>
      </rPr>
      <t xml:space="preserve">B</t>
    </r>
    <r>
      <rPr>
        <sz val="8"/>
        <rFont val="Noto Sans"/>
        <family val="2"/>
      </rPr>
      <t xml:space="preserve">超</t>
    </r>
  </si>
  <si>
    <t xml:space="preserve">全科医疗</t>
  </si>
  <si>
    <t xml:space="preserve">宣武疾控中心</t>
  </si>
  <si>
    <t xml:space="preserve">公共卫生</t>
  </si>
  <si>
    <t xml:space="preserve">理化检验</t>
  </si>
  <si>
    <t xml:space="preserve">微生物检验</t>
  </si>
  <si>
    <t xml:space="preserve">宣武中医医院</t>
  </si>
  <si>
    <t xml:space="preserve">财务科员</t>
  </si>
  <si>
    <t xml:space="preserve">护士二岗</t>
  </si>
  <si>
    <t xml:space="preserve">检验科技师</t>
  </si>
  <si>
    <t xml:space="preserve">行政科室科员</t>
  </si>
  <si>
    <t xml:space="preserve">月坛社区卫生服务中心</t>
  </si>
  <si>
    <t xml:space="preserve">牙防医师</t>
  </si>
  <si>
    <t xml:space="preserve">药师</t>
  </si>
  <si>
    <t xml:space="preserve">中医全科医师</t>
  </si>
  <si>
    <t xml:space="preserve">展览路社区卫生服务中心</t>
  </si>
  <si>
    <t xml:space="preserve">超声医师</t>
  </si>
  <si>
    <t xml:space="preserve">西城区第二图书馆</t>
  </si>
  <si>
    <t xml:space="preserve">数据库 建设</t>
  </si>
  <si>
    <t xml:space="preserve">西城区第一文化馆</t>
  </si>
  <si>
    <t xml:space="preserve">社区指导助理</t>
  </si>
  <si>
    <t xml:space="preserve">艺术助理</t>
  </si>
  <si>
    <t xml:space="preserve">西城区志愿服务指导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仿宋_GB2312"/>
      <family val="3"/>
      <charset val="134"/>
    </font>
    <font>
      <sz val="8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6.5"/>
    <col collapsed="false" customWidth="true" hidden="false" outlineLevel="0" max="3" min="3" style="1" width="16.62"/>
    <col collapsed="false" customWidth="true" hidden="false" outlineLevel="0" max="4" min="4" style="1" width="8.74"/>
    <col collapsed="false" customWidth="true" hidden="false" outlineLevel="0" max="5" min="5" style="1" width="6.62"/>
    <col collapsed="false" customWidth="true" hidden="false" outlineLevel="0" max="6" min="6" style="1" width="7.12"/>
    <col collapsed="false" customWidth="true" hidden="false" outlineLevel="0" max="7" min="7" style="0" width="5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14.25" hidden="false" customHeight="false" outlineLevel="0" collapsed="false">
      <c r="A3" s="9" t="n">
        <v>33202020105</v>
      </c>
      <c r="B3" s="10" t="s">
        <v>8</v>
      </c>
      <c r="C3" s="10" t="s">
        <v>9</v>
      </c>
      <c r="D3" s="11" t="n">
        <v>79</v>
      </c>
      <c r="E3" s="12" t="n">
        <v>87.6</v>
      </c>
      <c r="F3" s="11" t="n">
        <f aca="false">D3+E3</f>
        <v>166.6</v>
      </c>
      <c r="G3" s="13" t="s">
        <v>10</v>
      </c>
    </row>
    <row r="4" s="8" customFormat="true" ht="14.25" hidden="false" customHeight="false" outlineLevel="0" collapsed="false">
      <c r="A4" s="14" t="n">
        <v>33202020107</v>
      </c>
      <c r="B4" s="15" t="s">
        <v>8</v>
      </c>
      <c r="C4" s="15" t="s">
        <v>9</v>
      </c>
      <c r="D4" s="16" t="n">
        <v>66.25</v>
      </c>
      <c r="E4" s="17" t="n">
        <v>79.4</v>
      </c>
      <c r="F4" s="16" t="n">
        <f aca="false">D4+E4</f>
        <v>145.65</v>
      </c>
      <c r="G4" s="3" t="s">
        <v>11</v>
      </c>
    </row>
    <row r="5" s="8" customFormat="true" ht="14.25" hidden="false" customHeight="false" outlineLevel="0" collapsed="false">
      <c r="A5" s="14" t="n">
        <v>33202020104</v>
      </c>
      <c r="B5" s="15" t="s">
        <v>8</v>
      </c>
      <c r="C5" s="15" t="s">
        <v>9</v>
      </c>
      <c r="D5" s="16" t="n">
        <v>68.75</v>
      </c>
      <c r="E5" s="17" t="n">
        <v>74.8</v>
      </c>
      <c r="F5" s="16" t="n">
        <f aca="false">D5+E5</f>
        <v>143.55</v>
      </c>
      <c r="G5" s="3" t="s">
        <v>11</v>
      </c>
    </row>
    <row r="6" s="8" customFormat="true" ht="14.25" hidden="false" customHeight="false" outlineLevel="0" collapsed="false">
      <c r="A6" s="14" t="n">
        <v>33202020103</v>
      </c>
      <c r="B6" s="15" t="s">
        <v>8</v>
      </c>
      <c r="C6" s="15" t="s">
        <v>9</v>
      </c>
      <c r="D6" s="16" t="n">
        <v>69</v>
      </c>
      <c r="E6" s="17" t="n">
        <v>73.2</v>
      </c>
      <c r="F6" s="16" t="n">
        <f aca="false">D6+E6</f>
        <v>142.2</v>
      </c>
      <c r="G6" s="3" t="s">
        <v>11</v>
      </c>
    </row>
    <row r="7" s="8" customFormat="true" ht="14.25" hidden="false" customHeight="false" outlineLevel="0" collapsed="false">
      <c r="A7" s="14" t="n">
        <v>33202020109</v>
      </c>
      <c r="B7" s="15" t="s">
        <v>8</v>
      </c>
      <c r="C7" s="15" t="s">
        <v>9</v>
      </c>
      <c r="D7" s="16" t="n">
        <v>66.75</v>
      </c>
      <c r="E7" s="17" t="n">
        <v>0</v>
      </c>
      <c r="F7" s="16" t="n">
        <f aca="false">D7+E7</f>
        <v>66.75</v>
      </c>
      <c r="G7" s="3" t="s">
        <v>11</v>
      </c>
    </row>
    <row r="8" s="8" customFormat="true" ht="14.25" hidden="false" customHeight="false" outlineLevel="0" collapsed="false">
      <c r="A8" s="9" t="n">
        <v>33202020201</v>
      </c>
      <c r="B8" s="10" t="s">
        <v>12</v>
      </c>
      <c r="C8" s="10" t="s">
        <v>13</v>
      </c>
      <c r="D8" s="11" t="n">
        <v>71.5</v>
      </c>
      <c r="E8" s="12" t="n">
        <v>83.8</v>
      </c>
      <c r="F8" s="11" t="n">
        <f aca="false">D8+E8</f>
        <v>155.3</v>
      </c>
      <c r="G8" s="13" t="s">
        <v>10</v>
      </c>
    </row>
    <row r="9" s="8" customFormat="true" ht="14.25" hidden="false" customHeight="false" outlineLevel="0" collapsed="false">
      <c r="A9" s="14" t="n">
        <v>33202020204</v>
      </c>
      <c r="B9" s="15" t="s">
        <v>12</v>
      </c>
      <c r="C9" s="15" t="s">
        <v>13</v>
      </c>
      <c r="D9" s="16" t="n">
        <v>68</v>
      </c>
      <c r="E9" s="17" t="n">
        <v>72.6</v>
      </c>
      <c r="F9" s="16" t="n">
        <f aca="false">D9+E9</f>
        <v>140.6</v>
      </c>
      <c r="G9" s="3" t="s">
        <v>11</v>
      </c>
    </row>
    <row r="10" s="8" customFormat="true" ht="14.25" hidden="false" customHeight="false" outlineLevel="0" collapsed="false">
      <c r="A10" s="14" t="n">
        <v>33202020202</v>
      </c>
      <c r="B10" s="15" t="s">
        <v>12</v>
      </c>
      <c r="C10" s="15" t="s">
        <v>13</v>
      </c>
      <c r="D10" s="16" t="n">
        <v>70.5</v>
      </c>
      <c r="E10" s="17" t="n">
        <v>0</v>
      </c>
      <c r="F10" s="16" t="n">
        <f aca="false">D10+E10</f>
        <v>70.5</v>
      </c>
      <c r="G10" s="3" t="s">
        <v>11</v>
      </c>
    </row>
    <row r="11" s="8" customFormat="true" ht="14.25" hidden="false" customHeight="false" outlineLevel="0" collapsed="false">
      <c r="A11" s="9" t="n">
        <v>33302051224</v>
      </c>
      <c r="B11" s="10" t="s">
        <v>14</v>
      </c>
      <c r="C11" s="18" t="s">
        <v>15</v>
      </c>
      <c r="D11" s="11" t="n">
        <v>80.65</v>
      </c>
      <c r="E11" s="12" t="n">
        <v>81</v>
      </c>
      <c r="F11" s="11" t="n">
        <f aca="false">D11+E11</f>
        <v>161.65</v>
      </c>
      <c r="G11" s="13" t="s">
        <v>10</v>
      </c>
    </row>
    <row r="12" s="8" customFormat="true" ht="14.25" hidden="false" customHeight="false" outlineLevel="0" collapsed="false">
      <c r="A12" s="9" t="n">
        <v>33302051515</v>
      </c>
      <c r="B12" s="10" t="s">
        <v>14</v>
      </c>
      <c r="C12" s="18" t="s">
        <v>15</v>
      </c>
      <c r="D12" s="11" t="n">
        <v>76.75</v>
      </c>
      <c r="E12" s="12" t="n">
        <v>75.6</v>
      </c>
      <c r="F12" s="11" t="n">
        <f aca="false">D12+E12</f>
        <v>152.35</v>
      </c>
      <c r="G12" s="13" t="s">
        <v>10</v>
      </c>
    </row>
    <row r="13" s="8" customFormat="true" ht="14.25" hidden="false" customHeight="false" outlineLevel="0" collapsed="false">
      <c r="A13" s="9" t="n">
        <v>33302051105</v>
      </c>
      <c r="B13" s="10" t="s">
        <v>14</v>
      </c>
      <c r="C13" s="18" t="s">
        <v>15</v>
      </c>
      <c r="D13" s="11" t="n">
        <v>81.375</v>
      </c>
      <c r="E13" s="12" t="n">
        <v>69</v>
      </c>
      <c r="F13" s="11" t="n">
        <f aca="false">D13+E13</f>
        <v>150.375</v>
      </c>
      <c r="G13" s="13" t="s">
        <v>10</v>
      </c>
    </row>
    <row r="14" s="8" customFormat="true" ht="14.25" hidden="false" customHeight="false" outlineLevel="0" collapsed="false">
      <c r="A14" s="9" t="n">
        <v>33302051115</v>
      </c>
      <c r="B14" s="10" t="s">
        <v>14</v>
      </c>
      <c r="C14" s="18" t="s">
        <v>15</v>
      </c>
      <c r="D14" s="11" t="n">
        <v>70.85</v>
      </c>
      <c r="E14" s="12" t="n">
        <v>76.4</v>
      </c>
      <c r="F14" s="11" t="n">
        <f aca="false">D14+E14</f>
        <v>147.25</v>
      </c>
      <c r="G14" s="13" t="s">
        <v>10</v>
      </c>
    </row>
    <row r="15" s="8" customFormat="true" ht="14.25" hidden="false" customHeight="false" outlineLevel="0" collapsed="false">
      <c r="A15" s="9" t="n">
        <v>33302051817</v>
      </c>
      <c r="B15" s="10" t="s">
        <v>14</v>
      </c>
      <c r="C15" s="18" t="s">
        <v>15</v>
      </c>
      <c r="D15" s="11" t="n">
        <v>74.225</v>
      </c>
      <c r="E15" s="12" t="n">
        <v>72.4</v>
      </c>
      <c r="F15" s="11" t="n">
        <f aca="false">D15+E15</f>
        <v>146.625</v>
      </c>
      <c r="G15" s="13" t="s">
        <v>10</v>
      </c>
    </row>
    <row r="16" s="8" customFormat="true" ht="14.25" hidden="false" customHeight="false" outlineLevel="0" collapsed="false">
      <c r="A16" s="9" t="n">
        <v>33302051114</v>
      </c>
      <c r="B16" s="10" t="s">
        <v>14</v>
      </c>
      <c r="C16" s="18" t="s">
        <v>15</v>
      </c>
      <c r="D16" s="11" t="n">
        <v>69.6</v>
      </c>
      <c r="E16" s="12" t="n">
        <v>72.6</v>
      </c>
      <c r="F16" s="11" t="n">
        <f aca="false">D16+E16</f>
        <v>142.2</v>
      </c>
      <c r="G16" s="13" t="s">
        <v>10</v>
      </c>
    </row>
    <row r="17" s="8" customFormat="true" ht="14.25" hidden="false" customHeight="false" outlineLevel="0" collapsed="false">
      <c r="A17" s="9" t="n">
        <v>33302051612</v>
      </c>
      <c r="B17" s="10" t="s">
        <v>14</v>
      </c>
      <c r="C17" s="18" t="s">
        <v>15</v>
      </c>
      <c r="D17" s="11" t="n">
        <v>67.55</v>
      </c>
      <c r="E17" s="12" t="n">
        <v>68.4</v>
      </c>
      <c r="F17" s="11" t="n">
        <f aca="false">D17+E17</f>
        <v>135.95</v>
      </c>
      <c r="G17" s="13" t="s">
        <v>10</v>
      </c>
    </row>
    <row r="18" s="8" customFormat="true" ht="14.25" hidden="false" customHeight="false" outlineLevel="0" collapsed="false">
      <c r="A18" s="9" t="n">
        <v>33302051216</v>
      </c>
      <c r="B18" s="10" t="s">
        <v>14</v>
      </c>
      <c r="C18" s="18" t="s">
        <v>15</v>
      </c>
      <c r="D18" s="11" t="n">
        <v>60.65</v>
      </c>
      <c r="E18" s="12" t="n">
        <v>74.6</v>
      </c>
      <c r="F18" s="11" t="n">
        <f aca="false">D18+E18</f>
        <v>135.25</v>
      </c>
      <c r="G18" s="13" t="s">
        <v>10</v>
      </c>
    </row>
    <row r="19" s="8" customFormat="true" ht="14.25" hidden="false" customHeight="false" outlineLevel="0" collapsed="false">
      <c r="A19" s="9" t="n">
        <v>33302051204</v>
      </c>
      <c r="B19" s="10" t="s">
        <v>14</v>
      </c>
      <c r="C19" s="18" t="s">
        <v>15</v>
      </c>
      <c r="D19" s="11" t="n">
        <v>60.625</v>
      </c>
      <c r="E19" s="12" t="n">
        <v>73.8</v>
      </c>
      <c r="F19" s="11" t="n">
        <f aca="false">D19+E19</f>
        <v>134.425</v>
      </c>
      <c r="G19" s="13" t="s">
        <v>10</v>
      </c>
    </row>
    <row r="20" s="8" customFormat="true" ht="14.25" hidden="false" customHeight="false" outlineLevel="0" collapsed="false">
      <c r="A20" s="14" t="n">
        <v>33302051106</v>
      </c>
      <c r="B20" s="15" t="s">
        <v>14</v>
      </c>
      <c r="C20" s="19" t="s">
        <v>15</v>
      </c>
      <c r="D20" s="16" t="n">
        <v>81.05</v>
      </c>
      <c r="E20" s="17" t="n">
        <v>57</v>
      </c>
      <c r="F20" s="16" t="n">
        <f aca="false">D20+E20</f>
        <v>138.05</v>
      </c>
      <c r="G20" s="3" t="s">
        <v>11</v>
      </c>
    </row>
    <row r="21" s="8" customFormat="true" ht="14.25" hidden="false" customHeight="false" outlineLevel="0" collapsed="false">
      <c r="A21" s="14" t="n">
        <v>33302051722</v>
      </c>
      <c r="B21" s="15" t="s">
        <v>14</v>
      </c>
      <c r="C21" s="19" t="s">
        <v>15</v>
      </c>
      <c r="D21" s="16" t="n">
        <v>72.875</v>
      </c>
      <c r="E21" s="17" t="n">
        <v>59.8</v>
      </c>
      <c r="F21" s="16" t="n">
        <f aca="false">D21+E21</f>
        <v>132.675</v>
      </c>
      <c r="G21" s="3" t="s">
        <v>11</v>
      </c>
    </row>
    <row r="22" s="8" customFormat="true" ht="14.25" hidden="false" customHeight="false" outlineLevel="0" collapsed="false">
      <c r="A22" s="14" t="n">
        <v>33302051519</v>
      </c>
      <c r="B22" s="15" t="s">
        <v>14</v>
      </c>
      <c r="C22" s="19" t="s">
        <v>15</v>
      </c>
      <c r="D22" s="16" t="n">
        <v>71.5</v>
      </c>
      <c r="E22" s="17" t="n">
        <v>59.2</v>
      </c>
      <c r="F22" s="16" t="n">
        <f aca="false">D22+E22</f>
        <v>130.7</v>
      </c>
      <c r="G22" s="3" t="s">
        <v>11</v>
      </c>
    </row>
    <row r="23" s="8" customFormat="true" ht="14.25" hidden="false" customHeight="false" outlineLevel="0" collapsed="false">
      <c r="A23" s="14" t="n">
        <v>33302051616</v>
      </c>
      <c r="B23" s="15" t="s">
        <v>14</v>
      </c>
      <c r="C23" s="19" t="s">
        <v>15</v>
      </c>
      <c r="D23" s="16" t="n">
        <v>74</v>
      </c>
      <c r="E23" s="17" t="n">
        <v>51.2</v>
      </c>
      <c r="F23" s="16" t="n">
        <f aca="false">D23+E23</f>
        <v>125.2</v>
      </c>
      <c r="G23" s="3" t="s">
        <v>11</v>
      </c>
    </row>
    <row r="24" s="8" customFormat="true" ht="14.25" hidden="false" customHeight="false" outlineLevel="0" collapsed="false">
      <c r="A24" s="14" t="n">
        <v>33302051112</v>
      </c>
      <c r="B24" s="15" t="s">
        <v>14</v>
      </c>
      <c r="C24" s="19" t="s">
        <v>15</v>
      </c>
      <c r="D24" s="16" t="n">
        <v>66.975</v>
      </c>
      <c r="E24" s="17" t="n">
        <v>56.8</v>
      </c>
      <c r="F24" s="16" t="n">
        <f aca="false">D24+E24</f>
        <v>123.775</v>
      </c>
      <c r="G24" s="3" t="s">
        <v>11</v>
      </c>
    </row>
    <row r="25" s="8" customFormat="true" ht="14.25" hidden="false" customHeight="false" outlineLevel="0" collapsed="false">
      <c r="A25" s="14" t="n">
        <v>33302051126</v>
      </c>
      <c r="B25" s="15" t="s">
        <v>14</v>
      </c>
      <c r="C25" s="19" t="s">
        <v>15</v>
      </c>
      <c r="D25" s="16" t="n">
        <v>67.025</v>
      </c>
      <c r="E25" s="17" t="n">
        <v>51.4</v>
      </c>
      <c r="F25" s="16" t="n">
        <f aca="false">D25+E25</f>
        <v>118.425</v>
      </c>
      <c r="G25" s="3" t="s">
        <v>11</v>
      </c>
    </row>
    <row r="26" s="8" customFormat="true" ht="14.25" hidden="false" customHeight="false" outlineLevel="0" collapsed="false">
      <c r="A26" s="14" t="n">
        <v>33302051124</v>
      </c>
      <c r="B26" s="15" t="s">
        <v>14</v>
      </c>
      <c r="C26" s="19" t="s">
        <v>15</v>
      </c>
      <c r="D26" s="16" t="n">
        <v>61.675</v>
      </c>
      <c r="E26" s="17" t="n">
        <v>56.4</v>
      </c>
      <c r="F26" s="16" t="n">
        <f aca="false">D26+E26</f>
        <v>118.075</v>
      </c>
      <c r="G26" s="3" t="s">
        <v>11</v>
      </c>
    </row>
    <row r="27" s="8" customFormat="true" ht="14.25" hidden="false" customHeight="false" outlineLevel="0" collapsed="false">
      <c r="A27" s="14" t="n">
        <v>33302051701</v>
      </c>
      <c r="B27" s="15" t="s">
        <v>14</v>
      </c>
      <c r="C27" s="19" t="s">
        <v>15</v>
      </c>
      <c r="D27" s="16" t="n">
        <v>73.35</v>
      </c>
      <c r="E27" s="17" t="n">
        <v>0</v>
      </c>
      <c r="F27" s="16" t="n">
        <f aca="false">D27+E27</f>
        <v>73.35</v>
      </c>
      <c r="G27" s="3" t="s">
        <v>11</v>
      </c>
    </row>
    <row r="28" s="8" customFormat="true" ht="14.25" hidden="false" customHeight="false" outlineLevel="0" collapsed="false">
      <c r="A28" s="14" t="n">
        <v>33302051420</v>
      </c>
      <c r="B28" s="15" t="s">
        <v>14</v>
      </c>
      <c r="C28" s="19" t="s">
        <v>15</v>
      </c>
      <c r="D28" s="16" t="n">
        <v>72.225</v>
      </c>
      <c r="E28" s="17" t="n">
        <v>0</v>
      </c>
      <c r="F28" s="16" t="n">
        <f aca="false">D28+E28</f>
        <v>72.225</v>
      </c>
      <c r="G28" s="3" t="s">
        <v>11</v>
      </c>
    </row>
    <row r="29" s="8" customFormat="true" ht="14.25" hidden="false" customHeight="false" outlineLevel="0" collapsed="false">
      <c r="A29" s="14" t="n">
        <v>33302051714</v>
      </c>
      <c r="B29" s="15" t="s">
        <v>14</v>
      </c>
      <c r="C29" s="19" t="s">
        <v>15</v>
      </c>
      <c r="D29" s="16" t="n">
        <v>71.75</v>
      </c>
      <c r="E29" s="17" t="n">
        <v>0</v>
      </c>
      <c r="F29" s="16" t="n">
        <f aca="false">D29+E29</f>
        <v>71.75</v>
      </c>
      <c r="G29" s="3" t="s">
        <v>11</v>
      </c>
    </row>
    <row r="30" s="8" customFormat="true" ht="14.25" hidden="false" customHeight="false" outlineLevel="0" collapsed="false">
      <c r="A30" s="14" t="n">
        <v>33302051229</v>
      </c>
      <c r="B30" s="15" t="s">
        <v>14</v>
      </c>
      <c r="C30" s="19" t="s">
        <v>15</v>
      </c>
      <c r="D30" s="16" t="n">
        <v>70.075</v>
      </c>
      <c r="E30" s="17" t="n">
        <v>0</v>
      </c>
      <c r="F30" s="16" t="n">
        <f aca="false">D30+E30</f>
        <v>70.075</v>
      </c>
      <c r="G30" s="3" t="s">
        <v>11</v>
      </c>
    </row>
    <row r="31" s="8" customFormat="true" ht="14.25" hidden="false" customHeight="false" outlineLevel="0" collapsed="false">
      <c r="A31" s="14" t="n">
        <v>33302051108</v>
      </c>
      <c r="B31" s="15" t="s">
        <v>14</v>
      </c>
      <c r="C31" s="19" t="s">
        <v>15</v>
      </c>
      <c r="D31" s="16" t="n">
        <v>64.7</v>
      </c>
      <c r="E31" s="17" t="n">
        <v>0</v>
      </c>
      <c r="F31" s="16" t="n">
        <f aca="false">D31+E31</f>
        <v>64.7</v>
      </c>
      <c r="G31" s="3" t="s">
        <v>11</v>
      </c>
    </row>
    <row r="32" s="8" customFormat="true" ht="14.25" hidden="false" customHeight="false" outlineLevel="0" collapsed="false">
      <c r="A32" s="9" t="n">
        <v>33302050918</v>
      </c>
      <c r="B32" s="10" t="s">
        <v>14</v>
      </c>
      <c r="C32" s="10" t="s">
        <v>16</v>
      </c>
      <c r="D32" s="11" t="n">
        <v>75.375</v>
      </c>
      <c r="E32" s="12" t="n">
        <v>79.8</v>
      </c>
      <c r="F32" s="11" t="n">
        <f aca="false">D32+E32</f>
        <v>155.175</v>
      </c>
      <c r="G32" s="13" t="s">
        <v>10</v>
      </c>
    </row>
    <row r="33" s="8" customFormat="true" ht="14.25" hidden="false" customHeight="false" outlineLevel="0" collapsed="false">
      <c r="A33" s="9" t="n">
        <v>33302051007</v>
      </c>
      <c r="B33" s="10" t="s">
        <v>14</v>
      </c>
      <c r="C33" s="10" t="s">
        <v>16</v>
      </c>
      <c r="D33" s="11" t="n">
        <v>71.025</v>
      </c>
      <c r="E33" s="12" t="n">
        <v>80.6</v>
      </c>
      <c r="F33" s="11" t="n">
        <f aca="false">D33+E33</f>
        <v>151.625</v>
      </c>
      <c r="G33" s="13" t="s">
        <v>10</v>
      </c>
    </row>
    <row r="34" s="8" customFormat="true" ht="14.25" hidden="false" customHeight="false" outlineLevel="0" collapsed="false">
      <c r="A34" s="9" t="n">
        <v>33302051005</v>
      </c>
      <c r="B34" s="10" t="s">
        <v>14</v>
      </c>
      <c r="C34" s="10" t="s">
        <v>16</v>
      </c>
      <c r="D34" s="11" t="n">
        <v>74.375</v>
      </c>
      <c r="E34" s="12" t="n">
        <v>76</v>
      </c>
      <c r="F34" s="11" t="n">
        <f aca="false">D34+E34</f>
        <v>150.375</v>
      </c>
      <c r="G34" s="13" t="s">
        <v>10</v>
      </c>
    </row>
    <row r="35" s="8" customFormat="true" ht="14.25" hidden="false" customHeight="false" outlineLevel="0" collapsed="false">
      <c r="A35" s="9" t="n">
        <v>33302051017</v>
      </c>
      <c r="B35" s="10" t="s">
        <v>17</v>
      </c>
      <c r="C35" s="10" t="s">
        <v>16</v>
      </c>
      <c r="D35" s="11" t="n">
        <v>61.75</v>
      </c>
      <c r="E35" s="12" t="n">
        <v>73.8</v>
      </c>
      <c r="F35" s="11" t="n">
        <f aca="false">D35+E35</f>
        <v>135.55</v>
      </c>
      <c r="G35" s="13" t="s">
        <v>10</v>
      </c>
    </row>
    <row r="36" s="8" customFormat="true" ht="14.25" hidden="false" customHeight="false" outlineLevel="0" collapsed="false">
      <c r="A36" s="14" t="n">
        <v>33302050916</v>
      </c>
      <c r="B36" s="15" t="s">
        <v>17</v>
      </c>
      <c r="C36" s="15" t="s">
        <v>16</v>
      </c>
      <c r="D36" s="16" t="n">
        <v>73.5</v>
      </c>
      <c r="E36" s="17" t="n">
        <v>61.9</v>
      </c>
      <c r="F36" s="16" t="n">
        <f aca="false">D36+E36</f>
        <v>135.4</v>
      </c>
      <c r="G36" s="3" t="s">
        <v>11</v>
      </c>
    </row>
    <row r="37" s="8" customFormat="true" ht="14.25" hidden="false" customHeight="false" outlineLevel="0" collapsed="false">
      <c r="A37" s="14" t="n">
        <v>33302050921</v>
      </c>
      <c r="B37" s="15" t="s">
        <v>17</v>
      </c>
      <c r="C37" s="15" t="s">
        <v>16</v>
      </c>
      <c r="D37" s="16" t="n">
        <v>70.6</v>
      </c>
      <c r="E37" s="17" t="n">
        <v>61</v>
      </c>
      <c r="F37" s="16" t="n">
        <f aca="false">D37+E37</f>
        <v>131.6</v>
      </c>
      <c r="G37" s="3" t="s">
        <v>11</v>
      </c>
    </row>
    <row r="38" s="8" customFormat="true" ht="14.25" hidden="false" customHeight="false" outlineLevel="0" collapsed="false">
      <c r="A38" s="9" t="n">
        <v>33302051504</v>
      </c>
      <c r="B38" s="10" t="s">
        <v>17</v>
      </c>
      <c r="C38" s="10" t="s">
        <v>18</v>
      </c>
      <c r="D38" s="11" t="n">
        <v>77.5</v>
      </c>
      <c r="E38" s="12" t="n">
        <v>78.46</v>
      </c>
      <c r="F38" s="11" t="n">
        <f aca="false">D38+E38</f>
        <v>155.96</v>
      </c>
      <c r="G38" s="13" t="s">
        <v>10</v>
      </c>
    </row>
    <row r="39" s="8" customFormat="true" ht="14.25" hidden="false" customHeight="false" outlineLevel="0" collapsed="false">
      <c r="A39" s="9" t="n">
        <v>33302051107</v>
      </c>
      <c r="B39" s="10" t="s">
        <v>17</v>
      </c>
      <c r="C39" s="10" t="s">
        <v>18</v>
      </c>
      <c r="D39" s="11" t="n">
        <v>74.85</v>
      </c>
      <c r="E39" s="12" t="n">
        <v>77.86</v>
      </c>
      <c r="F39" s="11" t="n">
        <f aca="false">D39+E39</f>
        <v>152.71</v>
      </c>
      <c r="G39" s="13" t="s">
        <v>10</v>
      </c>
    </row>
    <row r="40" s="8" customFormat="true" ht="14.25" hidden="false" customHeight="false" outlineLevel="0" collapsed="false">
      <c r="A40" s="9" t="n">
        <v>33302051605</v>
      </c>
      <c r="B40" s="10" t="s">
        <v>17</v>
      </c>
      <c r="C40" s="10" t="s">
        <v>18</v>
      </c>
      <c r="D40" s="11" t="n">
        <v>79.125</v>
      </c>
      <c r="E40" s="12" t="n">
        <v>73.1</v>
      </c>
      <c r="F40" s="11" t="n">
        <f aca="false">D40+E40</f>
        <v>152.225</v>
      </c>
      <c r="G40" s="13" t="s">
        <v>10</v>
      </c>
    </row>
    <row r="41" s="8" customFormat="true" ht="14.25" hidden="false" customHeight="false" outlineLevel="0" collapsed="false">
      <c r="A41" s="9" t="n">
        <v>33302051214</v>
      </c>
      <c r="B41" s="10" t="s">
        <v>17</v>
      </c>
      <c r="C41" s="10" t="s">
        <v>18</v>
      </c>
      <c r="D41" s="11" t="n">
        <v>74.35</v>
      </c>
      <c r="E41" s="12" t="n">
        <v>76.86</v>
      </c>
      <c r="F41" s="11" t="n">
        <f aca="false">D41+E41</f>
        <v>151.21</v>
      </c>
      <c r="G41" s="13" t="s">
        <v>10</v>
      </c>
    </row>
    <row r="42" s="8" customFormat="true" ht="14.25" hidden="false" customHeight="false" outlineLevel="0" collapsed="false">
      <c r="A42" s="9" t="n">
        <v>33302051122</v>
      </c>
      <c r="B42" s="10" t="s">
        <v>17</v>
      </c>
      <c r="C42" s="10" t="s">
        <v>18</v>
      </c>
      <c r="D42" s="11" t="n">
        <v>70.425</v>
      </c>
      <c r="E42" s="12" t="n">
        <v>79.6</v>
      </c>
      <c r="F42" s="11" t="n">
        <f aca="false">D42+E42</f>
        <v>150.025</v>
      </c>
      <c r="G42" s="13" t="s">
        <v>10</v>
      </c>
    </row>
    <row r="43" s="8" customFormat="true" ht="14.25" hidden="false" customHeight="false" outlineLevel="0" collapsed="false">
      <c r="A43" s="9" t="n">
        <v>33302051708</v>
      </c>
      <c r="B43" s="10" t="s">
        <v>17</v>
      </c>
      <c r="C43" s="10" t="s">
        <v>18</v>
      </c>
      <c r="D43" s="11" t="n">
        <v>83.75</v>
      </c>
      <c r="E43" s="12" t="n">
        <v>62.6</v>
      </c>
      <c r="F43" s="11" t="n">
        <f aca="false">D43+E43</f>
        <v>146.35</v>
      </c>
      <c r="G43" s="13" t="s">
        <v>10</v>
      </c>
    </row>
    <row r="44" s="8" customFormat="true" ht="14.25" hidden="false" customHeight="false" outlineLevel="0" collapsed="false">
      <c r="A44" s="14" t="n">
        <v>33302051703</v>
      </c>
      <c r="B44" s="15" t="s">
        <v>17</v>
      </c>
      <c r="C44" s="15" t="s">
        <v>18</v>
      </c>
      <c r="D44" s="16" t="n">
        <v>80.3</v>
      </c>
      <c r="E44" s="17" t="n">
        <v>64.4</v>
      </c>
      <c r="F44" s="16" t="n">
        <f aca="false">D44+E44</f>
        <v>144.7</v>
      </c>
      <c r="G44" s="3" t="s">
        <v>11</v>
      </c>
    </row>
    <row r="45" s="8" customFormat="true" ht="14.25" hidden="false" customHeight="false" outlineLevel="0" collapsed="false">
      <c r="A45" s="14" t="n">
        <v>33302051206</v>
      </c>
      <c r="B45" s="15" t="s">
        <v>17</v>
      </c>
      <c r="C45" s="15" t="s">
        <v>18</v>
      </c>
      <c r="D45" s="16" t="n">
        <v>73.6</v>
      </c>
      <c r="E45" s="17" t="n">
        <v>68</v>
      </c>
      <c r="F45" s="16" t="n">
        <f aca="false">D45+E45</f>
        <v>141.6</v>
      </c>
      <c r="G45" s="3" t="s">
        <v>11</v>
      </c>
    </row>
    <row r="46" s="8" customFormat="true" ht="14.25" hidden="false" customHeight="false" outlineLevel="0" collapsed="false">
      <c r="A46" s="14" t="n">
        <v>33302051630</v>
      </c>
      <c r="B46" s="15" t="s">
        <v>17</v>
      </c>
      <c r="C46" s="15" t="s">
        <v>18</v>
      </c>
      <c r="D46" s="16" t="n">
        <v>81.75</v>
      </c>
      <c r="E46" s="17" t="n">
        <v>58.4</v>
      </c>
      <c r="F46" s="16" t="n">
        <f aca="false">D46+E46</f>
        <v>140.15</v>
      </c>
      <c r="G46" s="3" t="s">
        <v>11</v>
      </c>
    </row>
    <row r="47" s="8" customFormat="true" ht="14.25" hidden="false" customHeight="false" outlineLevel="0" collapsed="false">
      <c r="A47" s="14" t="n">
        <v>33302051412</v>
      </c>
      <c r="B47" s="15" t="s">
        <v>17</v>
      </c>
      <c r="C47" s="15" t="s">
        <v>18</v>
      </c>
      <c r="D47" s="16" t="n">
        <v>81.1</v>
      </c>
      <c r="E47" s="17" t="n">
        <v>56.2</v>
      </c>
      <c r="F47" s="16" t="n">
        <f aca="false">D47+E47</f>
        <v>137.3</v>
      </c>
      <c r="G47" s="3" t="s">
        <v>11</v>
      </c>
    </row>
    <row r="48" s="8" customFormat="true" ht="14.25" hidden="false" customHeight="false" outlineLevel="0" collapsed="false">
      <c r="A48" s="14" t="n">
        <v>33302051607</v>
      </c>
      <c r="B48" s="15" t="s">
        <v>17</v>
      </c>
      <c r="C48" s="15" t="s">
        <v>18</v>
      </c>
      <c r="D48" s="16" t="n">
        <v>72.85</v>
      </c>
      <c r="E48" s="17" t="n">
        <v>64.2</v>
      </c>
      <c r="F48" s="16" t="n">
        <f aca="false">D48+E48</f>
        <v>137.05</v>
      </c>
      <c r="G48" s="3" t="s">
        <v>11</v>
      </c>
    </row>
    <row r="49" s="8" customFormat="true" ht="14.25" hidden="false" customHeight="false" outlineLevel="0" collapsed="false">
      <c r="A49" s="14" t="n">
        <v>33302051709</v>
      </c>
      <c r="B49" s="15" t="s">
        <v>17</v>
      </c>
      <c r="C49" s="15" t="s">
        <v>18</v>
      </c>
      <c r="D49" s="16" t="n">
        <v>71.275</v>
      </c>
      <c r="E49" s="17" t="n">
        <v>64.6</v>
      </c>
      <c r="F49" s="16" t="n">
        <f aca="false">D49+E49</f>
        <v>135.875</v>
      </c>
      <c r="G49" s="3" t="s">
        <v>11</v>
      </c>
    </row>
    <row r="50" s="8" customFormat="true" ht="14.25" hidden="false" customHeight="false" outlineLevel="0" collapsed="false">
      <c r="A50" s="14" t="n">
        <v>33302051626</v>
      </c>
      <c r="B50" s="15" t="s">
        <v>17</v>
      </c>
      <c r="C50" s="15" t="s">
        <v>18</v>
      </c>
      <c r="D50" s="16" t="n">
        <v>75.65</v>
      </c>
      <c r="E50" s="17" t="n">
        <v>59.6</v>
      </c>
      <c r="F50" s="16" t="n">
        <f aca="false">D50+E50</f>
        <v>135.25</v>
      </c>
      <c r="G50" s="3" t="s">
        <v>11</v>
      </c>
    </row>
    <row r="51" s="8" customFormat="true" ht="14.25" hidden="false" customHeight="false" outlineLevel="0" collapsed="false">
      <c r="A51" s="14" t="n">
        <v>33302051726</v>
      </c>
      <c r="B51" s="15" t="s">
        <v>17</v>
      </c>
      <c r="C51" s="15" t="s">
        <v>18</v>
      </c>
      <c r="D51" s="16" t="n">
        <v>76.15</v>
      </c>
      <c r="E51" s="17" t="n">
        <v>58.8</v>
      </c>
      <c r="F51" s="16" t="n">
        <f aca="false">D51+E51</f>
        <v>134.95</v>
      </c>
      <c r="G51" s="3" t="s">
        <v>11</v>
      </c>
    </row>
    <row r="52" s="8" customFormat="true" ht="14.25" hidden="false" customHeight="false" outlineLevel="0" collapsed="false">
      <c r="A52" s="14" t="n">
        <v>33302051128</v>
      </c>
      <c r="B52" s="15" t="s">
        <v>17</v>
      </c>
      <c r="C52" s="15" t="s">
        <v>18</v>
      </c>
      <c r="D52" s="16" t="n">
        <v>77.1</v>
      </c>
      <c r="E52" s="17" t="n">
        <v>57.8</v>
      </c>
      <c r="F52" s="16" t="n">
        <f aca="false">D52+E52</f>
        <v>134.9</v>
      </c>
      <c r="G52" s="3" t="s">
        <v>11</v>
      </c>
    </row>
    <row r="53" s="8" customFormat="true" ht="14.25" hidden="false" customHeight="false" outlineLevel="0" collapsed="false">
      <c r="A53" s="14" t="n">
        <v>33302051509</v>
      </c>
      <c r="B53" s="15" t="s">
        <v>17</v>
      </c>
      <c r="C53" s="15" t="s">
        <v>18</v>
      </c>
      <c r="D53" s="16" t="n">
        <v>72</v>
      </c>
      <c r="E53" s="17" t="n">
        <v>59.2</v>
      </c>
      <c r="F53" s="16" t="n">
        <f aca="false">D53+E53</f>
        <v>131.2</v>
      </c>
      <c r="G53" s="3" t="s">
        <v>11</v>
      </c>
    </row>
    <row r="54" s="8" customFormat="true" ht="14.25" hidden="false" customHeight="false" outlineLevel="0" collapsed="false">
      <c r="A54" s="14" t="n">
        <v>33302051222</v>
      </c>
      <c r="B54" s="15" t="s">
        <v>17</v>
      </c>
      <c r="C54" s="15" t="s">
        <v>18</v>
      </c>
      <c r="D54" s="16" t="n">
        <v>71.25</v>
      </c>
      <c r="E54" s="17" t="n">
        <v>59</v>
      </c>
      <c r="F54" s="16" t="n">
        <f aca="false">D54+E54</f>
        <v>130.25</v>
      </c>
      <c r="G54" s="3" t="s">
        <v>11</v>
      </c>
    </row>
    <row r="55" s="8" customFormat="true" ht="14.25" hidden="false" customHeight="false" outlineLevel="0" collapsed="false">
      <c r="A55" s="14" t="n">
        <v>33302051601</v>
      </c>
      <c r="B55" s="15" t="s">
        <v>17</v>
      </c>
      <c r="C55" s="15" t="s">
        <v>18</v>
      </c>
      <c r="D55" s="16" t="n">
        <v>72.2</v>
      </c>
      <c r="E55" s="17" t="n">
        <v>57.9</v>
      </c>
      <c r="F55" s="16" t="n">
        <f aca="false">D55+E55</f>
        <v>130.1</v>
      </c>
      <c r="G55" s="3" t="s">
        <v>11</v>
      </c>
    </row>
    <row r="56" s="8" customFormat="true" ht="14.25" hidden="false" customHeight="false" outlineLevel="0" collapsed="false">
      <c r="A56" s="14" t="n">
        <v>33302051213</v>
      </c>
      <c r="B56" s="15" t="s">
        <v>17</v>
      </c>
      <c r="C56" s="15" t="s">
        <v>18</v>
      </c>
      <c r="D56" s="16" t="n">
        <v>72.85</v>
      </c>
      <c r="E56" s="17" t="n">
        <v>55.2</v>
      </c>
      <c r="F56" s="16" t="n">
        <f aca="false">D56+E56</f>
        <v>128.05</v>
      </c>
      <c r="G56" s="3" t="s">
        <v>11</v>
      </c>
    </row>
    <row r="57" s="8" customFormat="true" ht="14.25" hidden="false" customHeight="false" outlineLevel="0" collapsed="false">
      <c r="A57" s="14" t="n">
        <v>33302051226</v>
      </c>
      <c r="B57" s="15" t="s">
        <v>17</v>
      </c>
      <c r="C57" s="15" t="s">
        <v>18</v>
      </c>
      <c r="D57" s="16" t="n">
        <v>74.65</v>
      </c>
      <c r="E57" s="17" t="n">
        <v>52</v>
      </c>
      <c r="F57" s="16" t="n">
        <f aca="false">D57+E57</f>
        <v>126.65</v>
      </c>
      <c r="G57" s="3" t="s">
        <v>11</v>
      </c>
    </row>
    <row r="58" s="8" customFormat="true" ht="14.25" hidden="false" customHeight="false" outlineLevel="0" collapsed="false">
      <c r="A58" s="14" t="n">
        <v>33302051511</v>
      </c>
      <c r="B58" s="15" t="s">
        <v>17</v>
      </c>
      <c r="C58" s="15" t="s">
        <v>18</v>
      </c>
      <c r="D58" s="16" t="n">
        <v>71.5</v>
      </c>
      <c r="E58" s="17" t="n">
        <v>55</v>
      </c>
      <c r="F58" s="16" t="n">
        <f aca="false">D58+E58</f>
        <v>126.5</v>
      </c>
      <c r="G58" s="3" t="s">
        <v>11</v>
      </c>
    </row>
    <row r="59" s="8" customFormat="true" ht="14.25" hidden="false" customHeight="false" outlineLevel="0" collapsed="false">
      <c r="A59" s="14" t="n">
        <v>33302051830</v>
      </c>
      <c r="B59" s="15" t="s">
        <v>17</v>
      </c>
      <c r="C59" s="15" t="s">
        <v>18</v>
      </c>
      <c r="D59" s="16" t="n">
        <v>74.45</v>
      </c>
      <c r="E59" s="17" t="n">
        <v>51.4</v>
      </c>
      <c r="F59" s="16" t="n">
        <f aca="false">D59+E59</f>
        <v>125.85</v>
      </c>
      <c r="G59" s="3" t="s">
        <v>11</v>
      </c>
    </row>
    <row r="60" s="8" customFormat="true" ht="14.25" hidden="false" customHeight="false" outlineLevel="0" collapsed="false">
      <c r="A60" s="14" t="n">
        <v>33302051610</v>
      </c>
      <c r="B60" s="15" t="s">
        <v>17</v>
      </c>
      <c r="C60" s="15" t="s">
        <v>18</v>
      </c>
      <c r="D60" s="16" t="n">
        <v>71.5</v>
      </c>
      <c r="E60" s="17" t="n">
        <v>53.4</v>
      </c>
      <c r="F60" s="16" t="n">
        <f aca="false">D60+E60</f>
        <v>124.9</v>
      </c>
      <c r="G60" s="3" t="s">
        <v>11</v>
      </c>
    </row>
    <row r="61" s="8" customFormat="true" ht="14.25" hidden="false" customHeight="false" outlineLevel="0" collapsed="false">
      <c r="A61" s="14" t="n">
        <v>33302051225</v>
      </c>
      <c r="B61" s="15" t="s">
        <v>17</v>
      </c>
      <c r="C61" s="15" t="s">
        <v>18</v>
      </c>
      <c r="D61" s="16" t="n">
        <v>72.2</v>
      </c>
      <c r="E61" s="17" t="n">
        <v>52.4</v>
      </c>
      <c r="F61" s="16" t="n">
        <f aca="false">D61+E61</f>
        <v>124.6</v>
      </c>
      <c r="G61" s="3" t="s">
        <v>11</v>
      </c>
    </row>
    <row r="62" s="8" customFormat="true" ht="14.25" hidden="false" customHeight="false" outlineLevel="0" collapsed="false">
      <c r="A62" s="14" t="n">
        <v>33302051526</v>
      </c>
      <c r="B62" s="15" t="s">
        <v>17</v>
      </c>
      <c r="C62" s="15" t="s">
        <v>18</v>
      </c>
      <c r="D62" s="16" t="n">
        <v>70.5</v>
      </c>
      <c r="E62" s="17" t="n">
        <v>51.4</v>
      </c>
      <c r="F62" s="16" t="n">
        <f aca="false">D62+E62</f>
        <v>121.9</v>
      </c>
      <c r="G62" s="3" t="s">
        <v>11</v>
      </c>
    </row>
    <row r="63" s="8" customFormat="true" ht="14.25" hidden="false" customHeight="false" outlineLevel="0" collapsed="false">
      <c r="A63" s="14" t="n">
        <v>33302051418</v>
      </c>
      <c r="B63" s="15" t="s">
        <v>17</v>
      </c>
      <c r="C63" s="15" t="s">
        <v>18</v>
      </c>
      <c r="D63" s="16" t="n">
        <v>70.6</v>
      </c>
      <c r="E63" s="17" t="n">
        <v>51.2</v>
      </c>
      <c r="F63" s="16" t="n">
        <f aca="false">D63+E63</f>
        <v>121.8</v>
      </c>
      <c r="G63" s="3" t="s">
        <v>11</v>
      </c>
    </row>
    <row r="64" s="8" customFormat="true" ht="14.25" hidden="false" customHeight="false" outlineLevel="0" collapsed="false">
      <c r="A64" s="14" t="n">
        <v>33302051611</v>
      </c>
      <c r="B64" s="15" t="s">
        <v>17</v>
      </c>
      <c r="C64" s="15" t="s">
        <v>18</v>
      </c>
      <c r="D64" s="16" t="n">
        <v>70.5</v>
      </c>
      <c r="E64" s="17" t="n">
        <v>51.2</v>
      </c>
      <c r="F64" s="16" t="n">
        <f aca="false">D64+E64</f>
        <v>121.7</v>
      </c>
      <c r="G64" s="3" t="s">
        <v>11</v>
      </c>
    </row>
    <row r="65" s="8" customFormat="true" ht="14.25" hidden="false" customHeight="false" outlineLevel="0" collapsed="false">
      <c r="A65" s="14" t="n">
        <v>33302051618</v>
      </c>
      <c r="B65" s="15" t="s">
        <v>17</v>
      </c>
      <c r="C65" s="15" t="s">
        <v>18</v>
      </c>
      <c r="D65" s="16" t="n">
        <v>70.65</v>
      </c>
      <c r="E65" s="17" t="n">
        <v>50</v>
      </c>
      <c r="F65" s="16" t="n">
        <f aca="false">D65+E65</f>
        <v>120.65</v>
      </c>
      <c r="G65" s="3" t="s">
        <v>11</v>
      </c>
    </row>
    <row r="66" s="8" customFormat="true" ht="14.25" hidden="false" customHeight="false" outlineLevel="0" collapsed="false">
      <c r="A66" s="14" t="n">
        <v>33302051223</v>
      </c>
      <c r="B66" s="15" t="s">
        <v>17</v>
      </c>
      <c r="C66" s="15" t="s">
        <v>18</v>
      </c>
      <c r="D66" s="16" t="n">
        <v>70.4</v>
      </c>
      <c r="E66" s="17" t="n">
        <v>49.5</v>
      </c>
      <c r="F66" s="16" t="n">
        <f aca="false">D66+E66</f>
        <v>119.9</v>
      </c>
      <c r="G66" s="3" t="s">
        <v>11</v>
      </c>
    </row>
    <row r="67" s="8" customFormat="true" ht="14.25" hidden="false" customHeight="false" outlineLevel="0" collapsed="false">
      <c r="A67" s="14" t="n">
        <v>33302051815</v>
      </c>
      <c r="B67" s="15" t="s">
        <v>17</v>
      </c>
      <c r="C67" s="15" t="s">
        <v>18</v>
      </c>
      <c r="D67" s="16" t="n">
        <v>71.1</v>
      </c>
      <c r="E67" s="17" t="n">
        <v>0</v>
      </c>
      <c r="F67" s="16" t="n">
        <f aca="false">D67+E67</f>
        <v>71.1</v>
      </c>
      <c r="G67" s="3" t="s">
        <v>11</v>
      </c>
    </row>
    <row r="68" s="8" customFormat="true" ht="14.25" hidden="false" customHeight="false" outlineLevel="0" collapsed="false">
      <c r="A68" s="9" t="n">
        <v>33302051321</v>
      </c>
      <c r="B68" s="10" t="s">
        <v>17</v>
      </c>
      <c r="C68" s="10" t="s">
        <v>19</v>
      </c>
      <c r="D68" s="11" t="n">
        <v>80.75</v>
      </c>
      <c r="E68" s="12" t="n">
        <v>79.02</v>
      </c>
      <c r="F68" s="11" t="n">
        <f aca="false">D68+E68</f>
        <v>159.77</v>
      </c>
      <c r="G68" s="13" t="s">
        <v>10</v>
      </c>
    </row>
    <row r="69" s="8" customFormat="true" ht="14.25" hidden="false" customHeight="false" outlineLevel="0" collapsed="false">
      <c r="A69" s="14" t="n">
        <v>33302051125</v>
      </c>
      <c r="B69" s="15" t="s">
        <v>17</v>
      </c>
      <c r="C69" s="15" t="s">
        <v>19</v>
      </c>
      <c r="D69" s="16" t="n">
        <v>75.15</v>
      </c>
      <c r="E69" s="17" t="n">
        <v>71.6</v>
      </c>
      <c r="F69" s="16" t="n">
        <f aca="false">D69+E69</f>
        <v>146.75</v>
      </c>
      <c r="G69" s="3" t="s">
        <v>11</v>
      </c>
    </row>
    <row r="70" s="8" customFormat="true" ht="14.25" hidden="false" customHeight="false" outlineLevel="0" collapsed="false">
      <c r="A70" s="14" t="n">
        <v>33302051614</v>
      </c>
      <c r="B70" s="15" t="s">
        <v>17</v>
      </c>
      <c r="C70" s="15" t="s">
        <v>19</v>
      </c>
      <c r="D70" s="16" t="n">
        <v>73.625</v>
      </c>
      <c r="E70" s="17" t="n">
        <v>71.24</v>
      </c>
      <c r="F70" s="16" t="n">
        <f aca="false">D70+E70</f>
        <v>144.865</v>
      </c>
      <c r="G70" s="3" t="s">
        <v>11</v>
      </c>
    </row>
    <row r="71" s="8" customFormat="true" ht="14.25" hidden="false" customHeight="false" outlineLevel="0" collapsed="false">
      <c r="A71" s="14" t="n">
        <v>33302051728</v>
      </c>
      <c r="B71" s="15" t="s">
        <v>17</v>
      </c>
      <c r="C71" s="15" t="s">
        <v>19</v>
      </c>
      <c r="D71" s="16" t="n">
        <v>77.55</v>
      </c>
      <c r="E71" s="17" t="n">
        <v>66.16</v>
      </c>
      <c r="F71" s="16" t="n">
        <f aca="false">D71+E71</f>
        <v>143.71</v>
      </c>
      <c r="G71" s="3" t="s">
        <v>11</v>
      </c>
    </row>
    <row r="72" s="8" customFormat="true" ht="14.25" hidden="false" customHeight="false" outlineLevel="0" collapsed="false">
      <c r="A72" s="14" t="n">
        <v>33302051130</v>
      </c>
      <c r="B72" s="15" t="s">
        <v>17</v>
      </c>
      <c r="C72" s="15" t="s">
        <v>19</v>
      </c>
      <c r="D72" s="16" t="n">
        <v>73.9</v>
      </c>
      <c r="E72" s="17" t="n">
        <v>54.4</v>
      </c>
      <c r="F72" s="16" t="n">
        <f aca="false">D72+E72</f>
        <v>128.3</v>
      </c>
      <c r="G72" s="3" t="s">
        <v>11</v>
      </c>
    </row>
    <row r="73" s="8" customFormat="true" ht="14.25" hidden="false" customHeight="false" outlineLevel="0" collapsed="false">
      <c r="A73" s="9" t="n">
        <v>33302051528</v>
      </c>
      <c r="B73" s="10" t="s">
        <v>20</v>
      </c>
      <c r="C73" s="10" t="s">
        <v>18</v>
      </c>
      <c r="D73" s="11" t="n">
        <v>76.25</v>
      </c>
      <c r="E73" s="12" t="n">
        <v>76.98</v>
      </c>
      <c r="F73" s="11" t="n">
        <f aca="false">D73+E73</f>
        <v>153.23</v>
      </c>
      <c r="G73" s="13" t="s">
        <v>10</v>
      </c>
    </row>
    <row r="74" s="8" customFormat="true" ht="14.25" hidden="false" customHeight="false" outlineLevel="0" collapsed="false">
      <c r="A74" s="9" t="n">
        <v>33302051305</v>
      </c>
      <c r="B74" s="10" t="s">
        <v>20</v>
      </c>
      <c r="C74" s="10" t="s">
        <v>18</v>
      </c>
      <c r="D74" s="11" t="n">
        <v>74</v>
      </c>
      <c r="E74" s="12" t="n">
        <v>74.9</v>
      </c>
      <c r="F74" s="11" t="n">
        <f aca="false">D74+E74</f>
        <v>148.9</v>
      </c>
      <c r="G74" s="13" t="s">
        <v>10</v>
      </c>
    </row>
    <row r="75" s="8" customFormat="true" ht="14.25" hidden="false" customHeight="false" outlineLevel="0" collapsed="false">
      <c r="A75" s="9" t="n">
        <v>33302051212</v>
      </c>
      <c r="B75" s="10" t="s">
        <v>20</v>
      </c>
      <c r="C75" s="10" t="s">
        <v>18</v>
      </c>
      <c r="D75" s="11" t="n">
        <v>66.25</v>
      </c>
      <c r="E75" s="12" t="n">
        <v>77.4</v>
      </c>
      <c r="F75" s="11" t="n">
        <f aca="false">D75+E75</f>
        <v>143.65</v>
      </c>
      <c r="G75" s="13" t="s">
        <v>10</v>
      </c>
    </row>
    <row r="76" s="8" customFormat="true" ht="14.25" hidden="false" customHeight="false" outlineLevel="0" collapsed="false">
      <c r="A76" s="14" t="n">
        <v>33302051717</v>
      </c>
      <c r="B76" s="15" t="s">
        <v>20</v>
      </c>
      <c r="C76" s="15" t="s">
        <v>18</v>
      </c>
      <c r="D76" s="16" t="n">
        <v>75.5</v>
      </c>
      <c r="E76" s="17" t="n">
        <v>63.8</v>
      </c>
      <c r="F76" s="16" t="n">
        <f aca="false">D76+E76</f>
        <v>139.3</v>
      </c>
      <c r="G76" s="3" t="s">
        <v>11</v>
      </c>
    </row>
    <row r="77" s="8" customFormat="true" ht="14.25" hidden="false" customHeight="false" outlineLevel="0" collapsed="false">
      <c r="A77" s="14" t="n">
        <v>33302051219</v>
      </c>
      <c r="B77" s="15" t="s">
        <v>20</v>
      </c>
      <c r="C77" s="15" t="s">
        <v>18</v>
      </c>
      <c r="D77" s="16" t="n">
        <v>68.1</v>
      </c>
      <c r="E77" s="17" t="n">
        <v>63.4</v>
      </c>
      <c r="F77" s="16" t="n">
        <f aca="false">D77+E77</f>
        <v>131.5</v>
      </c>
      <c r="G77" s="3" t="s">
        <v>11</v>
      </c>
    </row>
    <row r="78" s="8" customFormat="true" ht="14.25" hidden="false" customHeight="false" outlineLevel="0" collapsed="false">
      <c r="A78" s="14" t="n">
        <v>33302051327</v>
      </c>
      <c r="B78" s="15" t="s">
        <v>20</v>
      </c>
      <c r="C78" s="15" t="s">
        <v>18</v>
      </c>
      <c r="D78" s="16" t="n">
        <v>69.95</v>
      </c>
      <c r="E78" s="17" t="n">
        <v>60</v>
      </c>
      <c r="F78" s="16" t="n">
        <f aca="false">D78+E78</f>
        <v>129.95</v>
      </c>
      <c r="G78" s="3" t="s">
        <v>11</v>
      </c>
    </row>
    <row r="79" s="8" customFormat="true" ht="14.25" hidden="false" customHeight="false" outlineLevel="0" collapsed="false">
      <c r="A79" s="14" t="n">
        <v>33302051203</v>
      </c>
      <c r="B79" s="15" t="s">
        <v>20</v>
      </c>
      <c r="C79" s="15" t="s">
        <v>18</v>
      </c>
      <c r="D79" s="16" t="n">
        <v>63.15</v>
      </c>
      <c r="E79" s="17" t="n">
        <v>55.4</v>
      </c>
      <c r="F79" s="16" t="n">
        <f aca="false">D79+E79</f>
        <v>118.55</v>
      </c>
      <c r="G79" s="3" t="s">
        <v>11</v>
      </c>
    </row>
    <row r="80" s="8" customFormat="true" ht="14.25" hidden="false" customHeight="false" outlineLevel="0" collapsed="false">
      <c r="A80" s="14" t="n">
        <v>33302051406</v>
      </c>
      <c r="B80" s="15" t="s">
        <v>20</v>
      </c>
      <c r="C80" s="15" t="s">
        <v>18</v>
      </c>
      <c r="D80" s="16" t="n">
        <v>62.325</v>
      </c>
      <c r="E80" s="17" t="n">
        <v>54.2</v>
      </c>
      <c r="F80" s="16" t="n">
        <f aca="false">D80+E80</f>
        <v>116.525</v>
      </c>
      <c r="G80" s="3" t="s">
        <v>11</v>
      </c>
    </row>
    <row r="81" s="8" customFormat="true" ht="14.25" hidden="false" customHeight="false" outlineLevel="0" collapsed="false">
      <c r="A81" s="14" t="n">
        <v>33302051202</v>
      </c>
      <c r="B81" s="15" t="s">
        <v>20</v>
      </c>
      <c r="C81" s="15" t="s">
        <v>18</v>
      </c>
      <c r="D81" s="16" t="n">
        <v>60.65</v>
      </c>
      <c r="E81" s="17" t="n">
        <v>53.6</v>
      </c>
      <c r="F81" s="16" t="n">
        <f aca="false">D81+E81</f>
        <v>114.25</v>
      </c>
      <c r="G81" s="3" t="s">
        <v>11</v>
      </c>
    </row>
    <row r="82" s="8" customFormat="true" ht="14.25" hidden="false" customHeight="false" outlineLevel="0" collapsed="false">
      <c r="A82" s="9" t="n">
        <v>33302051808</v>
      </c>
      <c r="B82" s="10" t="s">
        <v>21</v>
      </c>
      <c r="C82" s="10" t="s">
        <v>19</v>
      </c>
      <c r="D82" s="11" t="n">
        <v>82</v>
      </c>
      <c r="E82" s="12" t="n">
        <v>78.28</v>
      </c>
      <c r="F82" s="11" t="n">
        <f aca="false">D82+E82</f>
        <v>160.28</v>
      </c>
      <c r="G82" s="13" t="s">
        <v>10</v>
      </c>
    </row>
    <row r="83" s="8" customFormat="true" ht="14.25" hidden="false" customHeight="false" outlineLevel="0" collapsed="false">
      <c r="A83" s="14" t="n">
        <v>33302051215</v>
      </c>
      <c r="B83" s="15" t="s">
        <v>21</v>
      </c>
      <c r="C83" s="15" t="s">
        <v>19</v>
      </c>
      <c r="D83" s="16" t="n">
        <v>74.825</v>
      </c>
      <c r="E83" s="17" t="n">
        <v>79.52</v>
      </c>
      <c r="F83" s="16" t="n">
        <f aca="false">D83+E83</f>
        <v>154.345</v>
      </c>
      <c r="G83" s="3" t="s">
        <v>11</v>
      </c>
    </row>
    <row r="84" s="8" customFormat="true" ht="14.25" hidden="false" customHeight="false" outlineLevel="0" collapsed="false">
      <c r="A84" s="14" t="n">
        <v>33302051517</v>
      </c>
      <c r="B84" s="15" t="s">
        <v>21</v>
      </c>
      <c r="C84" s="15" t="s">
        <v>19</v>
      </c>
      <c r="D84" s="16" t="n">
        <v>75.1</v>
      </c>
      <c r="E84" s="17" t="n">
        <v>75.5</v>
      </c>
      <c r="F84" s="16" t="n">
        <f aca="false">D84+E84</f>
        <v>150.6</v>
      </c>
      <c r="G84" s="3" t="s">
        <v>11</v>
      </c>
    </row>
    <row r="85" s="8" customFormat="true" ht="14.25" hidden="false" customHeight="false" outlineLevel="0" collapsed="false">
      <c r="A85" s="14" t="n">
        <v>33302051312</v>
      </c>
      <c r="B85" s="15" t="s">
        <v>21</v>
      </c>
      <c r="C85" s="15" t="s">
        <v>19</v>
      </c>
      <c r="D85" s="16" t="n">
        <v>71.45</v>
      </c>
      <c r="E85" s="17" t="n">
        <v>62.26</v>
      </c>
      <c r="F85" s="16" t="n">
        <f aca="false">D85+E85</f>
        <v>133.71</v>
      </c>
      <c r="G85" s="3" t="s">
        <v>11</v>
      </c>
    </row>
    <row r="86" s="8" customFormat="true" ht="14.25" hidden="false" customHeight="false" outlineLevel="0" collapsed="false">
      <c r="A86" s="14" t="n">
        <v>33302051805</v>
      </c>
      <c r="B86" s="15" t="s">
        <v>21</v>
      </c>
      <c r="C86" s="15" t="s">
        <v>19</v>
      </c>
      <c r="D86" s="16" t="n">
        <v>66.8</v>
      </c>
      <c r="E86" s="17" t="n">
        <v>65.9</v>
      </c>
      <c r="F86" s="16" t="n">
        <f aca="false">D86+E86</f>
        <v>132.7</v>
      </c>
      <c r="G86" s="3" t="s">
        <v>11</v>
      </c>
    </row>
    <row r="87" s="8" customFormat="true" ht="14.25" hidden="false" customHeight="false" outlineLevel="0" collapsed="false">
      <c r="A87" s="9" t="n">
        <v>33202013202</v>
      </c>
      <c r="B87" s="10" t="s">
        <v>22</v>
      </c>
      <c r="C87" s="10" t="s">
        <v>23</v>
      </c>
      <c r="D87" s="11" t="n">
        <v>68.5</v>
      </c>
      <c r="E87" s="12" t="n">
        <v>77.2</v>
      </c>
      <c r="F87" s="11" t="n">
        <f aca="false">D87+E87</f>
        <v>145.7</v>
      </c>
      <c r="G87" s="13" t="s">
        <v>10</v>
      </c>
    </row>
    <row r="88" s="8" customFormat="true" ht="14.25" hidden="false" customHeight="false" outlineLevel="0" collapsed="false">
      <c r="A88" s="9" t="n">
        <v>33302050801</v>
      </c>
      <c r="B88" s="10" t="s">
        <v>24</v>
      </c>
      <c r="C88" s="10" t="s">
        <v>25</v>
      </c>
      <c r="D88" s="11" t="n">
        <v>67.7</v>
      </c>
      <c r="E88" s="12" t="n">
        <v>77.2</v>
      </c>
      <c r="F88" s="11" t="n">
        <f aca="false">D88+E88</f>
        <v>144.9</v>
      </c>
      <c r="G88" s="13" t="s">
        <v>10</v>
      </c>
    </row>
    <row r="89" s="8" customFormat="true" ht="14.25" hidden="false" customHeight="false" outlineLevel="0" collapsed="false">
      <c r="A89" s="9" t="n">
        <v>33302050810</v>
      </c>
      <c r="B89" s="10" t="s">
        <v>24</v>
      </c>
      <c r="C89" s="10" t="s">
        <v>25</v>
      </c>
      <c r="D89" s="11" t="n">
        <v>60</v>
      </c>
      <c r="E89" s="12" t="n">
        <v>76.6</v>
      </c>
      <c r="F89" s="11" t="n">
        <f aca="false">D89+E89</f>
        <v>136.6</v>
      </c>
      <c r="G89" s="13" t="s">
        <v>10</v>
      </c>
    </row>
    <row r="90" s="8" customFormat="true" ht="14.25" hidden="false" customHeight="false" outlineLevel="0" collapsed="false">
      <c r="A90" s="9" t="n">
        <v>33302051104</v>
      </c>
      <c r="B90" s="10" t="s">
        <v>24</v>
      </c>
      <c r="C90" s="10" t="s">
        <v>26</v>
      </c>
      <c r="D90" s="11" t="n">
        <v>85.55</v>
      </c>
      <c r="E90" s="12" t="n">
        <v>80</v>
      </c>
      <c r="F90" s="11" t="n">
        <f aca="false">D90+E90</f>
        <v>165.55</v>
      </c>
      <c r="G90" s="13" t="s">
        <v>10</v>
      </c>
    </row>
    <row r="91" s="8" customFormat="true" ht="14.25" hidden="false" customHeight="false" outlineLevel="0" collapsed="false">
      <c r="A91" s="9" t="n">
        <v>33302051603</v>
      </c>
      <c r="B91" s="10" t="s">
        <v>24</v>
      </c>
      <c r="C91" s="10" t="s">
        <v>26</v>
      </c>
      <c r="D91" s="11" t="n">
        <v>77.05</v>
      </c>
      <c r="E91" s="12" t="n">
        <v>81.4</v>
      </c>
      <c r="F91" s="11" t="n">
        <f aca="false">D91+E91</f>
        <v>158.45</v>
      </c>
      <c r="G91" s="13" t="s">
        <v>10</v>
      </c>
    </row>
    <row r="92" s="8" customFormat="true" ht="14.25" hidden="false" customHeight="false" outlineLevel="0" collapsed="false">
      <c r="A92" s="9" t="n">
        <v>33302051713</v>
      </c>
      <c r="B92" s="10" t="s">
        <v>24</v>
      </c>
      <c r="C92" s="10" t="s">
        <v>26</v>
      </c>
      <c r="D92" s="11" t="n">
        <v>71.5</v>
      </c>
      <c r="E92" s="12" t="n">
        <v>80</v>
      </c>
      <c r="F92" s="11" t="n">
        <f aca="false">D92+E92</f>
        <v>151.5</v>
      </c>
      <c r="G92" s="13" t="s">
        <v>10</v>
      </c>
    </row>
    <row r="93" s="8" customFormat="true" ht="14.25" hidden="false" customHeight="false" outlineLevel="0" collapsed="false">
      <c r="A93" s="9" t="n">
        <v>33302051827</v>
      </c>
      <c r="B93" s="10" t="s">
        <v>24</v>
      </c>
      <c r="C93" s="10" t="s">
        <v>26</v>
      </c>
      <c r="D93" s="11" t="n">
        <v>67.35</v>
      </c>
      <c r="E93" s="12" t="n">
        <v>80</v>
      </c>
      <c r="F93" s="11" t="n">
        <f aca="false">D93+E93</f>
        <v>147.35</v>
      </c>
      <c r="G93" s="13" t="s">
        <v>10</v>
      </c>
    </row>
    <row r="94" s="8" customFormat="true" ht="14.25" hidden="false" customHeight="false" outlineLevel="0" collapsed="false">
      <c r="A94" s="9" t="n">
        <v>33302051116</v>
      </c>
      <c r="B94" s="10" t="s">
        <v>24</v>
      </c>
      <c r="C94" s="10" t="s">
        <v>26</v>
      </c>
      <c r="D94" s="11" t="n">
        <v>71.6</v>
      </c>
      <c r="E94" s="12" t="n">
        <v>74.8</v>
      </c>
      <c r="F94" s="11" t="n">
        <f aca="false">D94+E94</f>
        <v>146.4</v>
      </c>
      <c r="G94" s="13" t="s">
        <v>10</v>
      </c>
    </row>
    <row r="95" s="8" customFormat="true" ht="14.25" hidden="false" customHeight="false" outlineLevel="0" collapsed="false">
      <c r="A95" s="9" t="n">
        <v>33302051915</v>
      </c>
      <c r="B95" s="10" t="s">
        <v>24</v>
      </c>
      <c r="C95" s="10" t="s">
        <v>26</v>
      </c>
      <c r="D95" s="11" t="n">
        <v>68.95</v>
      </c>
      <c r="E95" s="12" t="n">
        <v>74.8</v>
      </c>
      <c r="F95" s="11" t="n">
        <f aca="false">D95+E95</f>
        <v>143.75</v>
      </c>
      <c r="G95" s="13" t="s">
        <v>10</v>
      </c>
    </row>
    <row r="96" s="8" customFormat="true" ht="14.25" hidden="false" customHeight="false" outlineLevel="0" collapsed="false">
      <c r="A96" s="14" t="n">
        <v>33302051724</v>
      </c>
      <c r="B96" s="15" t="s">
        <v>24</v>
      </c>
      <c r="C96" s="15" t="s">
        <v>26</v>
      </c>
      <c r="D96" s="16" t="n">
        <v>68.4</v>
      </c>
      <c r="E96" s="17" t="n">
        <v>75.3</v>
      </c>
      <c r="F96" s="16" t="n">
        <f aca="false">D96+E96</f>
        <v>143.7</v>
      </c>
      <c r="G96" s="3" t="s">
        <v>11</v>
      </c>
    </row>
    <row r="97" s="8" customFormat="true" ht="14.25" hidden="false" customHeight="false" outlineLevel="0" collapsed="false">
      <c r="A97" s="14" t="n">
        <v>33302051503</v>
      </c>
      <c r="B97" s="15" t="s">
        <v>24</v>
      </c>
      <c r="C97" s="15" t="s">
        <v>26</v>
      </c>
      <c r="D97" s="16" t="n">
        <v>72.85</v>
      </c>
      <c r="E97" s="17" t="n">
        <v>70.8</v>
      </c>
      <c r="F97" s="16" t="n">
        <f aca="false">D97+E97</f>
        <v>143.65</v>
      </c>
      <c r="G97" s="3" t="s">
        <v>11</v>
      </c>
    </row>
    <row r="98" s="8" customFormat="true" ht="14.25" hidden="false" customHeight="false" outlineLevel="0" collapsed="false">
      <c r="A98" s="14" t="n">
        <v>33302051822</v>
      </c>
      <c r="B98" s="15" t="s">
        <v>24</v>
      </c>
      <c r="C98" s="15" t="s">
        <v>26</v>
      </c>
      <c r="D98" s="16" t="n">
        <v>68.825</v>
      </c>
      <c r="E98" s="17" t="n">
        <v>69.6</v>
      </c>
      <c r="F98" s="16" t="n">
        <f aca="false">D98+E98</f>
        <v>138.425</v>
      </c>
      <c r="G98" s="3" t="s">
        <v>11</v>
      </c>
    </row>
    <row r="99" s="8" customFormat="true" ht="14.25" hidden="false" customHeight="false" outlineLevel="0" collapsed="false">
      <c r="A99" s="14" t="n">
        <v>33302051903</v>
      </c>
      <c r="B99" s="15" t="s">
        <v>24</v>
      </c>
      <c r="C99" s="15" t="s">
        <v>26</v>
      </c>
      <c r="D99" s="16" t="n">
        <v>67.65</v>
      </c>
      <c r="E99" s="17" t="n">
        <v>68.4</v>
      </c>
      <c r="F99" s="16" t="n">
        <f aca="false">D99+E99</f>
        <v>136.05</v>
      </c>
      <c r="G99" s="3" t="s">
        <v>11</v>
      </c>
    </row>
    <row r="100" s="8" customFormat="true" ht="14.25" hidden="false" customHeight="false" outlineLevel="0" collapsed="false">
      <c r="A100" s="14" t="n">
        <v>33302051720</v>
      </c>
      <c r="B100" s="15" t="s">
        <v>24</v>
      </c>
      <c r="C100" s="15" t="s">
        <v>26</v>
      </c>
      <c r="D100" s="16" t="n">
        <v>63.875</v>
      </c>
      <c r="E100" s="17" t="n">
        <v>71.6</v>
      </c>
      <c r="F100" s="16" t="n">
        <f aca="false">D100+E100</f>
        <v>135.475</v>
      </c>
      <c r="G100" s="3" t="s">
        <v>11</v>
      </c>
    </row>
    <row r="101" s="8" customFormat="true" ht="14.25" hidden="false" customHeight="false" outlineLevel="0" collapsed="false">
      <c r="A101" s="14" t="n">
        <v>33302051510</v>
      </c>
      <c r="B101" s="15" t="s">
        <v>24</v>
      </c>
      <c r="C101" s="15" t="s">
        <v>26</v>
      </c>
      <c r="D101" s="16" t="n">
        <v>66</v>
      </c>
      <c r="E101" s="17" t="n">
        <v>66.6</v>
      </c>
      <c r="F101" s="16" t="n">
        <f aca="false">D101+E101</f>
        <v>132.6</v>
      </c>
      <c r="G101" s="3" t="s">
        <v>11</v>
      </c>
    </row>
    <row r="102" s="8" customFormat="true" ht="14.25" hidden="false" customHeight="false" outlineLevel="0" collapsed="false">
      <c r="A102" s="14" t="n">
        <v>33302051109</v>
      </c>
      <c r="B102" s="15" t="s">
        <v>24</v>
      </c>
      <c r="C102" s="15" t="s">
        <v>26</v>
      </c>
      <c r="D102" s="16" t="n">
        <v>64.225</v>
      </c>
      <c r="E102" s="17" t="n">
        <v>65</v>
      </c>
      <c r="F102" s="16" t="n">
        <f aca="false">D102+E102</f>
        <v>129.225</v>
      </c>
      <c r="G102" s="3" t="s">
        <v>11</v>
      </c>
    </row>
    <row r="103" s="8" customFormat="true" ht="14.25" hidden="false" customHeight="false" outlineLevel="0" collapsed="false">
      <c r="A103" s="14" t="n">
        <v>33302051208</v>
      </c>
      <c r="B103" s="15" t="s">
        <v>24</v>
      </c>
      <c r="C103" s="15" t="s">
        <v>26</v>
      </c>
      <c r="D103" s="16" t="n">
        <v>62.1</v>
      </c>
      <c r="E103" s="17" t="n">
        <v>0</v>
      </c>
      <c r="F103" s="16" t="n">
        <f aca="false">D103+E103</f>
        <v>62.1</v>
      </c>
      <c r="G103" s="3" t="s">
        <v>11</v>
      </c>
    </row>
    <row r="104" s="8" customFormat="true" ht="14.25" hidden="false" customHeight="false" outlineLevel="0" collapsed="false">
      <c r="A104" s="9" t="n">
        <v>33302050910</v>
      </c>
      <c r="B104" s="10" t="s">
        <v>24</v>
      </c>
      <c r="C104" s="10" t="s">
        <v>16</v>
      </c>
      <c r="D104" s="11" t="n">
        <v>75.65</v>
      </c>
      <c r="E104" s="12" t="n">
        <v>79.2</v>
      </c>
      <c r="F104" s="11" t="n">
        <f aca="false">D104+E104</f>
        <v>154.85</v>
      </c>
      <c r="G104" s="13" t="s">
        <v>10</v>
      </c>
    </row>
    <row r="105" s="8" customFormat="true" ht="14.25" hidden="false" customHeight="false" outlineLevel="0" collapsed="false">
      <c r="A105" s="9" t="n">
        <v>33302051015</v>
      </c>
      <c r="B105" s="10" t="s">
        <v>24</v>
      </c>
      <c r="C105" s="10" t="s">
        <v>16</v>
      </c>
      <c r="D105" s="11" t="n">
        <v>70.875</v>
      </c>
      <c r="E105" s="12" t="n">
        <v>77.4</v>
      </c>
      <c r="F105" s="11" t="n">
        <f aca="false">D105+E105</f>
        <v>148.275</v>
      </c>
      <c r="G105" s="13" t="s">
        <v>10</v>
      </c>
    </row>
    <row r="106" s="8" customFormat="true" ht="14.25" hidden="false" customHeight="false" outlineLevel="0" collapsed="false">
      <c r="A106" s="9" t="n">
        <v>33302050926</v>
      </c>
      <c r="B106" s="10" t="s">
        <v>24</v>
      </c>
      <c r="C106" s="10" t="s">
        <v>16</v>
      </c>
      <c r="D106" s="11" t="n">
        <v>68.8</v>
      </c>
      <c r="E106" s="12" t="n">
        <v>79</v>
      </c>
      <c r="F106" s="11" t="n">
        <f aca="false">D106+E106</f>
        <v>147.8</v>
      </c>
      <c r="G106" s="13" t="s">
        <v>10</v>
      </c>
    </row>
    <row r="107" s="8" customFormat="true" ht="14.25" hidden="false" customHeight="false" outlineLevel="0" collapsed="false">
      <c r="A107" s="9" t="n">
        <v>33302050907</v>
      </c>
      <c r="B107" s="10" t="s">
        <v>24</v>
      </c>
      <c r="C107" s="10" t="s">
        <v>16</v>
      </c>
      <c r="D107" s="11" t="n">
        <v>68.25</v>
      </c>
      <c r="E107" s="12" t="n">
        <v>78</v>
      </c>
      <c r="F107" s="11" t="n">
        <f aca="false">D107+E107</f>
        <v>146.25</v>
      </c>
      <c r="G107" s="13" t="s">
        <v>10</v>
      </c>
    </row>
    <row r="108" s="8" customFormat="true" ht="14.25" hidden="false" customHeight="false" outlineLevel="0" collapsed="false">
      <c r="A108" s="9" t="n">
        <v>33302050908</v>
      </c>
      <c r="B108" s="10" t="s">
        <v>24</v>
      </c>
      <c r="C108" s="10" t="s">
        <v>16</v>
      </c>
      <c r="D108" s="11" t="n">
        <v>67.75</v>
      </c>
      <c r="E108" s="12" t="n">
        <v>77.6</v>
      </c>
      <c r="F108" s="11" t="n">
        <f aca="false">D108+E108</f>
        <v>145.35</v>
      </c>
      <c r="G108" s="13" t="s">
        <v>10</v>
      </c>
    </row>
    <row r="109" s="8" customFormat="true" ht="14.25" hidden="false" customHeight="false" outlineLevel="0" collapsed="false">
      <c r="A109" s="9" t="n">
        <v>33302051009</v>
      </c>
      <c r="B109" s="10" t="s">
        <v>24</v>
      </c>
      <c r="C109" s="10" t="s">
        <v>16</v>
      </c>
      <c r="D109" s="11" t="n">
        <v>68.25</v>
      </c>
      <c r="E109" s="12" t="n">
        <v>77</v>
      </c>
      <c r="F109" s="11" t="n">
        <f aca="false">D109+E109</f>
        <v>145.25</v>
      </c>
      <c r="G109" s="13" t="s">
        <v>10</v>
      </c>
    </row>
    <row r="110" s="8" customFormat="true" ht="14.25" hidden="false" customHeight="false" outlineLevel="0" collapsed="false">
      <c r="A110" s="9" t="n">
        <v>33302050929</v>
      </c>
      <c r="B110" s="10" t="s">
        <v>24</v>
      </c>
      <c r="C110" s="10" t="s">
        <v>16</v>
      </c>
      <c r="D110" s="11" t="n">
        <v>65.1</v>
      </c>
      <c r="E110" s="12" t="n">
        <v>79.4</v>
      </c>
      <c r="F110" s="11" t="n">
        <f aca="false">D110+E110</f>
        <v>144.5</v>
      </c>
      <c r="G110" s="13" t="s">
        <v>10</v>
      </c>
    </row>
    <row r="111" s="8" customFormat="true" ht="14.25" hidden="false" customHeight="false" outlineLevel="0" collapsed="false">
      <c r="A111" s="9" t="n">
        <v>33302051003</v>
      </c>
      <c r="B111" s="10" t="s">
        <v>24</v>
      </c>
      <c r="C111" s="10" t="s">
        <v>16</v>
      </c>
      <c r="D111" s="11" t="n">
        <v>65.375</v>
      </c>
      <c r="E111" s="12" t="n">
        <v>75.4</v>
      </c>
      <c r="F111" s="11" t="n">
        <f aca="false">D111+E111</f>
        <v>140.775</v>
      </c>
      <c r="G111" s="13" t="s">
        <v>10</v>
      </c>
    </row>
    <row r="112" s="8" customFormat="true" ht="14.25" hidden="false" customHeight="false" outlineLevel="0" collapsed="false">
      <c r="A112" s="9" t="n">
        <v>33302051006</v>
      </c>
      <c r="B112" s="10" t="s">
        <v>24</v>
      </c>
      <c r="C112" s="10" t="s">
        <v>16</v>
      </c>
      <c r="D112" s="11" t="n">
        <v>61.5</v>
      </c>
      <c r="E112" s="12" t="n">
        <v>75</v>
      </c>
      <c r="F112" s="11" t="n">
        <f aca="false">D112+E112</f>
        <v>136.5</v>
      </c>
      <c r="G112" s="13" t="s">
        <v>10</v>
      </c>
    </row>
    <row r="113" s="8" customFormat="true" ht="14.25" hidden="false" customHeight="false" outlineLevel="0" collapsed="false">
      <c r="A113" s="14" t="n">
        <v>33302050919</v>
      </c>
      <c r="B113" s="15" t="s">
        <v>24</v>
      </c>
      <c r="C113" s="15" t="s">
        <v>16</v>
      </c>
      <c r="D113" s="16" t="n">
        <v>66.55</v>
      </c>
      <c r="E113" s="17" t="n">
        <v>59</v>
      </c>
      <c r="F113" s="16" t="n">
        <f aca="false">D113+E113</f>
        <v>125.55</v>
      </c>
      <c r="G113" s="3" t="s">
        <v>11</v>
      </c>
    </row>
    <row r="114" s="8" customFormat="true" ht="14.25" hidden="false" customHeight="false" outlineLevel="0" collapsed="false">
      <c r="A114" s="14" t="n">
        <v>33302050914</v>
      </c>
      <c r="B114" s="15" t="s">
        <v>24</v>
      </c>
      <c r="C114" s="15" t="s">
        <v>16</v>
      </c>
      <c r="D114" s="16" t="n">
        <v>61.125</v>
      </c>
      <c r="E114" s="17" t="n">
        <v>59</v>
      </c>
      <c r="F114" s="16" t="n">
        <f aca="false">D114+E114</f>
        <v>120.125</v>
      </c>
      <c r="G114" s="3" t="s">
        <v>11</v>
      </c>
    </row>
    <row r="115" s="8" customFormat="true" ht="14.25" hidden="false" customHeight="false" outlineLevel="0" collapsed="false">
      <c r="A115" s="9" t="n">
        <v>33302050804</v>
      </c>
      <c r="B115" s="10" t="s">
        <v>24</v>
      </c>
      <c r="C115" s="10" t="s">
        <v>27</v>
      </c>
      <c r="D115" s="11" t="n">
        <v>60</v>
      </c>
      <c r="E115" s="12" t="n">
        <v>79.8</v>
      </c>
      <c r="F115" s="11" t="n">
        <f aca="false">D115+E115</f>
        <v>139.8</v>
      </c>
      <c r="G115" s="13" t="s">
        <v>10</v>
      </c>
    </row>
    <row r="116" s="8" customFormat="true" ht="14.25" hidden="false" customHeight="false" outlineLevel="0" collapsed="false">
      <c r="A116" s="9" t="n">
        <v>33102041802</v>
      </c>
      <c r="B116" s="10" t="s">
        <v>28</v>
      </c>
      <c r="C116" s="10" t="s">
        <v>29</v>
      </c>
      <c r="D116" s="11" t="n">
        <v>76</v>
      </c>
      <c r="E116" s="12" t="n">
        <v>84.8</v>
      </c>
      <c r="F116" s="11" t="n">
        <f aca="false">D116+E116</f>
        <v>160.8</v>
      </c>
      <c r="G116" s="13" t="s">
        <v>10</v>
      </c>
    </row>
    <row r="117" s="8" customFormat="true" ht="14.25" hidden="false" customHeight="false" outlineLevel="0" collapsed="false">
      <c r="A117" s="14" t="n">
        <v>33102041801</v>
      </c>
      <c r="B117" s="15" t="s">
        <v>28</v>
      </c>
      <c r="C117" s="15" t="s">
        <v>29</v>
      </c>
      <c r="D117" s="16" t="n">
        <v>66.75</v>
      </c>
      <c r="E117" s="17" t="n">
        <v>79.4</v>
      </c>
      <c r="F117" s="16" t="n">
        <f aca="false">D117+E117</f>
        <v>146.15</v>
      </c>
      <c r="G117" s="3" t="s">
        <v>11</v>
      </c>
    </row>
    <row r="118" s="8" customFormat="true" ht="14.25" hidden="false" customHeight="false" outlineLevel="0" collapsed="false">
      <c r="A118" s="14" t="n">
        <v>33102041804</v>
      </c>
      <c r="B118" s="15" t="s">
        <v>28</v>
      </c>
      <c r="C118" s="15" t="s">
        <v>29</v>
      </c>
      <c r="D118" s="16" t="n">
        <v>67.25</v>
      </c>
      <c r="E118" s="17" t="n">
        <v>75.2</v>
      </c>
      <c r="F118" s="16" t="n">
        <f aca="false">D118+E118</f>
        <v>142.45</v>
      </c>
      <c r="G118" s="3" t="s">
        <v>11</v>
      </c>
    </row>
    <row r="119" s="8" customFormat="true" ht="14.25" hidden="false" customHeight="false" outlineLevel="0" collapsed="false">
      <c r="A119" s="9" t="n">
        <v>33102041210</v>
      </c>
      <c r="B119" s="10" t="s">
        <v>30</v>
      </c>
      <c r="C119" s="10" t="s">
        <v>31</v>
      </c>
      <c r="D119" s="11" t="n">
        <v>65.5</v>
      </c>
      <c r="E119" s="12" t="n">
        <v>89.3</v>
      </c>
      <c r="F119" s="11" t="n">
        <f aca="false">D119+E119</f>
        <v>154.8</v>
      </c>
      <c r="G119" s="13" t="s">
        <v>10</v>
      </c>
    </row>
    <row r="120" s="8" customFormat="true" ht="14.25" hidden="false" customHeight="false" outlineLevel="0" collapsed="false">
      <c r="A120" s="9" t="n">
        <v>33102041201</v>
      </c>
      <c r="B120" s="10" t="s">
        <v>30</v>
      </c>
      <c r="C120" s="10" t="s">
        <v>31</v>
      </c>
      <c r="D120" s="11" t="n">
        <v>61</v>
      </c>
      <c r="E120" s="12" t="n">
        <v>81.5</v>
      </c>
      <c r="F120" s="11" t="n">
        <f aca="false">D120+E120</f>
        <v>142.5</v>
      </c>
      <c r="G120" s="13" t="s">
        <v>10</v>
      </c>
    </row>
    <row r="121" s="8" customFormat="true" ht="14.25" hidden="false" customHeight="false" outlineLevel="0" collapsed="false">
      <c r="A121" s="14" t="n">
        <v>33102041216</v>
      </c>
      <c r="B121" s="15" t="s">
        <v>30</v>
      </c>
      <c r="C121" s="15" t="s">
        <v>31</v>
      </c>
      <c r="D121" s="16" t="n">
        <v>60</v>
      </c>
      <c r="E121" s="17" t="n">
        <v>57.2</v>
      </c>
      <c r="F121" s="16" t="n">
        <f aca="false">D121+E121</f>
        <v>117.2</v>
      </c>
      <c r="G121" s="3" t="s">
        <v>11</v>
      </c>
    </row>
    <row r="122" s="8" customFormat="true" ht="14.25" hidden="false" customHeight="false" outlineLevel="0" collapsed="false">
      <c r="A122" s="9" t="n">
        <v>33202013101</v>
      </c>
      <c r="B122" s="10" t="s">
        <v>30</v>
      </c>
      <c r="C122" s="10" t="s">
        <v>32</v>
      </c>
      <c r="D122" s="11" t="n">
        <v>65.75</v>
      </c>
      <c r="E122" s="12" t="n">
        <v>86.2</v>
      </c>
      <c r="F122" s="11" t="n">
        <f aca="false">D122+E122</f>
        <v>151.95</v>
      </c>
      <c r="G122" s="13" t="s">
        <v>10</v>
      </c>
    </row>
    <row r="123" s="8" customFormat="true" ht="14.25" hidden="false" customHeight="false" outlineLevel="0" collapsed="false">
      <c r="A123" s="9" t="n">
        <v>33102041311</v>
      </c>
      <c r="B123" s="10" t="s">
        <v>33</v>
      </c>
      <c r="C123" s="10" t="s">
        <v>34</v>
      </c>
      <c r="D123" s="11" t="n">
        <v>65.75</v>
      </c>
      <c r="E123" s="12" t="n">
        <v>88.1</v>
      </c>
      <c r="F123" s="11" t="n">
        <f aca="false">D123+E123</f>
        <v>153.85</v>
      </c>
      <c r="G123" s="13" t="s">
        <v>10</v>
      </c>
    </row>
    <row r="124" s="8" customFormat="true" ht="14.25" hidden="false" customHeight="false" outlineLevel="0" collapsed="false">
      <c r="A124" s="14" t="n">
        <v>33102041309</v>
      </c>
      <c r="B124" s="15" t="s">
        <v>33</v>
      </c>
      <c r="C124" s="15" t="s">
        <v>34</v>
      </c>
      <c r="D124" s="16" t="n">
        <v>62.75</v>
      </c>
      <c r="E124" s="17" t="n">
        <v>71.8</v>
      </c>
      <c r="F124" s="16" t="n">
        <f aca="false">D124+E124</f>
        <v>134.55</v>
      </c>
      <c r="G124" s="3" t="s">
        <v>11</v>
      </c>
    </row>
    <row r="125" s="8" customFormat="true" ht="14.25" hidden="false" customHeight="false" outlineLevel="0" collapsed="false">
      <c r="A125" s="14" t="n">
        <v>33102041408</v>
      </c>
      <c r="B125" s="15" t="s">
        <v>33</v>
      </c>
      <c r="C125" s="15" t="s">
        <v>34</v>
      </c>
      <c r="D125" s="16" t="n">
        <v>60.25</v>
      </c>
      <c r="E125" s="17" t="n">
        <v>61</v>
      </c>
      <c r="F125" s="16" t="n">
        <f aca="false">D125+E125</f>
        <v>121.25</v>
      </c>
      <c r="G125" s="3" t="s">
        <v>11</v>
      </c>
    </row>
    <row r="126" s="8" customFormat="true" ht="14.25" hidden="false" customHeight="false" outlineLevel="0" collapsed="false">
      <c r="A126" s="9" t="n">
        <v>33102041303</v>
      </c>
      <c r="B126" s="10" t="s">
        <v>35</v>
      </c>
      <c r="C126" s="10" t="s">
        <v>34</v>
      </c>
      <c r="D126" s="11" t="n">
        <v>69</v>
      </c>
      <c r="E126" s="12" t="n">
        <v>89.8</v>
      </c>
      <c r="F126" s="11" t="n">
        <f aca="false">D126+E126</f>
        <v>158.8</v>
      </c>
      <c r="G126" s="13" t="s">
        <v>10</v>
      </c>
    </row>
    <row r="127" s="8" customFormat="true" ht="14.25" hidden="false" customHeight="false" outlineLevel="0" collapsed="false">
      <c r="A127" s="14" t="n">
        <v>33102041319</v>
      </c>
      <c r="B127" s="15" t="s">
        <v>35</v>
      </c>
      <c r="C127" s="15" t="s">
        <v>34</v>
      </c>
      <c r="D127" s="16" t="n">
        <v>67.25</v>
      </c>
      <c r="E127" s="17" t="n">
        <v>79.6</v>
      </c>
      <c r="F127" s="16" t="n">
        <f aca="false">D127+E127</f>
        <v>146.85</v>
      </c>
      <c r="G127" s="3" t="s">
        <v>11</v>
      </c>
    </row>
    <row r="128" s="8" customFormat="true" ht="14.25" hidden="false" customHeight="false" outlineLevel="0" collapsed="false">
      <c r="A128" s="14" t="n">
        <v>33102041321</v>
      </c>
      <c r="B128" s="15" t="s">
        <v>35</v>
      </c>
      <c r="C128" s="15" t="s">
        <v>34</v>
      </c>
      <c r="D128" s="16" t="n">
        <v>68.5</v>
      </c>
      <c r="E128" s="17" t="n">
        <v>72.4</v>
      </c>
      <c r="F128" s="16" t="n">
        <f aca="false">D128+E128</f>
        <v>140.9</v>
      </c>
      <c r="G128" s="3" t="s">
        <v>11</v>
      </c>
    </row>
    <row r="129" s="8" customFormat="true" ht="14.25" hidden="false" customHeight="false" outlineLevel="0" collapsed="false">
      <c r="A129" s="14" t="n">
        <v>33102041328</v>
      </c>
      <c r="B129" s="15" t="s">
        <v>35</v>
      </c>
      <c r="C129" s="15" t="s">
        <v>34</v>
      </c>
      <c r="D129" s="16" t="n">
        <v>62.5</v>
      </c>
      <c r="E129" s="17" t="n">
        <v>73</v>
      </c>
      <c r="F129" s="16" t="n">
        <f aca="false">D129+E129</f>
        <v>135.5</v>
      </c>
      <c r="G129" s="3" t="s">
        <v>11</v>
      </c>
    </row>
    <row r="130" s="8" customFormat="true" ht="14.25" hidden="false" customHeight="false" outlineLevel="0" collapsed="false">
      <c r="A130" s="14" t="n">
        <v>33102041302</v>
      </c>
      <c r="B130" s="15" t="s">
        <v>35</v>
      </c>
      <c r="C130" s="15" t="s">
        <v>34</v>
      </c>
      <c r="D130" s="16" t="n">
        <v>64</v>
      </c>
      <c r="E130" s="17" t="n">
        <v>0</v>
      </c>
      <c r="F130" s="16" t="n">
        <f aca="false">D130+E130</f>
        <v>64</v>
      </c>
      <c r="G130" s="3" t="s">
        <v>11</v>
      </c>
    </row>
    <row r="131" s="8" customFormat="true" ht="14.25" hidden="false" customHeight="false" outlineLevel="0" collapsed="false">
      <c r="A131" s="14" t="n">
        <v>33102041306</v>
      </c>
      <c r="B131" s="15" t="s">
        <v>35</v>
      </c>
      <c r="C131" s="15" t="s">
        <v>34</v>
      </c>
      <c r="D131" s="16" t="n">
        <v>62.5</v>
      </c>
      <c r="E131" s="17" t="n">
        <v>0</v>
      </c>
      <c r="F131" s="16" t="n">
        <f aca="false">D131+E131</f>
        <v>62.5</v>
      </c>
      <c r="G131" s="3" t="s">
        <v>11</v>
      </c>
    </row>
    <row r="132" s="8" customFormat="true" ht="14.25" hidden="false" customHeight="false" outlineLevel="0" collapsed="false">
      <c r="A132" s="9" t="n">
        <v>33102041301</v>
      </c>
      <c r="B132" s="10" t="s">
        <v>36</v>
      </c>
      <c r="C132" s="10" t="s">
        <v>34</v>
      </c>
      <c r="D132" s="11" t="n">
        <v>64.5</v>
      </c>
      <c r="E132" s="12" t="n">
        <v>93.1</v>
      </c>
      <c r="F132" s="11" t="n">
        <f aca="false">D132+E132</f>
        <v>157.6</v>
      </c>
      <c r="G132" s="13" t="s">
        <v>10</v>
      </c>
    </row>
    <row r="133" s="8" customFormat="true" ht="14.25" hidden="false" customHeight="false" outlineLevel="0" collapsed="false">
      <c r="A133" s="14" t="n">
        <v>33102041313</v>
      </c>
      <c r="B133" s="15" t="s">
        <v>36</v>
      </c>
      <c r="C133" s="15" t="s">
        <v>34</v>
      </c>
      <c r="D133" s="16" t="n">
        <v>61</v>
      </c>
      <c r="E133" s="17" t="n">
        <v>77</v>
      </c>
      <c r="F133" s="16" t="n">
        <f aca="false">D133+E133</f>
        <v>138</v>
      </c>
      <c r="G133" s="3" t="s">
        <v>11</v>
      </c>
    </row>
    <row r="134" s="8" customFormat="true" ht="14.25" hidden="false" customHeight="false" outlineLevel="0" collapsed="false">
      <c r="A134" s="14" t="n">
        <v>33102041402</v>
      </c>
      <c r="B134" s="15" t="s">
        <v>36</v>
      </c>
      <c r="C134" s="15" t="s">
        <v>34</v>
      </c>
      <c r="D134" s="16" t="n">
        <v>60.75</v>
      </c>
      <c r="E134" s="17" t="n">
        <v>66</v>
      </c>
      <c r="F134" s="16" t="n">
        <f aca="false">D134+E134</f>
        <v>126.75</v>
      </c>
      <c r="G134" s="3" t="s">
        <v>11</v>
      </c>
    </row>
    <row r="135" s="8" customFormat="true" ht="14.25" hidden="false" customHeight="false" outlineLevel="0" collapsed="false">
      <c r="A135" s="14" t="n">
        <v>33102041316</v>
      </c>
      <c r="B135" s="15" t="s">
        <v>36</v>
      </c>
      <c r="C135" s="15" t="s">
        <v>34</v>
      </c>
      <c r="D135" s="16" t="n">
        <v>64</v>
      </c>
      <c r="E135" s="17" t="n">
        <v>61.2</v>
      </c>
      <c r="F135" s="16" t="n">
        <f aca="false">D135+E135</f>
        <v>125.2</v>
      </c>
      <c r="G135" s="3" t="s">
        <v>11</v>
      </c>
    </row>
    <row r="136" s="8" customFormat="true" ht="14.25" hidden="false" customHeight="false" outlineLevel="0" collapsed="false">
      <c r="A136" s="9" t="n">
        <v>33202012906</v>
      </c>
      <c r="B136" s="10" t="s">
        <v>37</v>
      </c>
      <c r="C136" s="10" t="s">
        <v>38</v>
      </c>
      <c r="D136" s="11" t="n">
        <v>79.25</v>
      </c>
      <c r="E136" s="12" t="n">
        <v>88.4</v>
      </c>
      <c r="F136" s="11" t="n">
        <f aca="false">D136+E136</f>
        <v>167.65</v>
      </c>
      <c r="G136" s="13" t="s">
        <v>10</v>
      </c>
    </row>
    <row r="137" s="8" customFormat="true" ht="14.25" hidden="false" customHeight="false" outlineLevel="0" collapsed="false">
      <c r="A137" s="9" t="n">
        <v>33202012910</v>
      </c>
      <c r="B137" s="10" t="s">
        <v>37</v>
      </c>
      <c r="C137" s="10" t="s">
        <v>38</v>
      </c>
      <c r="D137" s="11" t="n">
        <v>80.5</v>
      </c>
      <c r="E137" s="12" t="n">
        <v>87</v>
      </c>
      <c r="F137" s="11" t="n">
        <f aca="false">D137+E137</f>
        <v>167.5</v>
      </c>
      <c r="G137" s="13" t="s">
        <v>10</v>
      </c>
    </row>
    <row r="138" s="8" customFormat="true" ht="14.25" hidden="false" customHeight="false" outlineLevel="0" collapsed="false">
      <c r="A138" s="14" t="n">
        <v>33202012907</v>
      </c>
      <c r="B138" s="15" t="s">
        <v>37</v>
      </c>
      <c r="C138" s="15" t="s">
        <v>38</v>
      </c>
      <c r="D138" s="16" t="n">
        <v>76.75</v>
      </c>
      <c r="E138" s="17" t="n">
        <v>78.6</v>
      </c>
      <c r="F138" s="16" t="n">
        <f aca="false">D138+E138</f>
        <v>155.35</v>
      </c>
      <c r="G138" s="3" t="s">
        <v>11</v>
      </c>
    </row>
    <row r="139" s="8" customFormat="true" ht="14.25" hidden="false" customHeight="false" outlineLevel="0" collapsed="false">
      <c r="A139" s="14" t="n">
        <v>33202012908</v>
      </c>
      <c r="B139" s="15" t="s">
        <v>37</v>
      </c>
      <c r="C139" s="15" t="s">
        <v>38</v>
      </c>
      <c r="D139" s="16" t="n">
        <v>71.5</v>
      </c>
      <c r="E139" s="17" t="n">
        <v>78.8</v>
      </c>
      <c r="F139" s="16" t="n">
        <f aca="false">D139+E139</f>
        <v>150.3</v>
      </c>
      <c r="G139" s="3" t="s">
        <v>11</v>
      </c>
    </row>
    <row r="140" s="8" customFormat="true" ht="14.25" hidden="false" customHeight="false" outlineLevel="0" collapsed="false">
      <c r="A140" s="14" t="n">
        <v>33202012914</v>
      </c>
      <c r="B140" s="15" t="s">
        <v>37</v>
      </c>
      <c r="C140" s="15" t="s">
        <v>38</v>
      </c>
      <c r="D140" s="16" t="n">
        <v>67</v>
      </c>
      <c r="E140" s="17" t="n">
        <v>78.8</v>
      </c>
      <c r="F140" s="16" t="n">
        <f aca="false">D140+E140</f>
        <v>145.8</v>
      </c>
      <c r="G140" s="3" t="s">
        <v>11</v>
      </c>
    </row>
    <row r="141" s="8" customFormat="true" ht="14.25" hidden="false" customHeight="false" outlineLevel="0" collapsed="false">
      <c r="A141" s="14" t="n">
        <v>33202012909</v>
      </c>
      <c r="B141" s="15" t="s">
        <v>37</v>
      </c>
      <c r="C141" s="15" t="s">
        <v>38</v>
      </c>
      <c r="D141" s="16" t="n">
        <v>68</v>
      </c>
      <c r="E141" s="17" t="n">
        <v>76.7</v>
      </c>
      <c r="F141" s="16" t="n">
        <f aca="false">D141+E141</f>
        <v>144.7</v>
      </c>
      <c r="G141" s="3" t="s">
        <v>11</v>
      </c>
    </row>
    <row r="142" s="8" customFormat="true" ht="14.25" hidden="false" customHeight="false" outlineLevel="0" collapsed="false">
      <c r="A142" s="14" t="n">
        <v>33202012901</v>
      </c>
      <c r="B142" s="15" t="s">
        <v>37</v>
      </c>
      <c r="C142" s="15" t="s">
        <v>38</v>
      </c>
      <c r="D142" s="16" t="n">
        <v>66.75</v>
      </c>
      <c r="E142" s="17" t="n">
        <v>73.8</v>
      </c>
      <c r="F142" s="16" t="n">
        <f aca="false">D142+E142</f>
        <v>140.55</v>
      </c>
      <c r="G142" s="3" t="s">
        <v>11</v>
      </c>
    </row>
    <row r="143" s="8" customFormat="true" ht="14.25" hidden="false" customHeight="false" outlineLevel="0" collapsed="false">
      <c r="A143" s="14" t="n">
        <v>33202012903</v>
      </c>
      <c r="B143" s="15" t="s">
        <v>37</v>
      </c>
      <c r="C143" s="15" t="s">
        <v>38</v>
      </c>
      <c r="D143" s="16" t="n">
        <v>63.5</v>
      </c>
      <c r="E143" s="17" t="n">
        <v>74</v>
      </c>
      <c r="F143" s="16" t="n">
        <f aca="false">D143+E143</f>
        <v>137.5</v>
      </c>
      <c r="G143" s="3" t="s">
        <v>11</v>
      </c>
    </row>
    <row r="144" s="8" customFormat="true" ht="14.25" hidden="false" customHeight="false" outlineLevel="0" collapsed="false">
      <c r="A144" s="14" t="n">
        <v>33202012912</v>
      </c>
      <c r="B144" s="15" t="s">
        <v>37</v>
      </c>
      <c r="C144" s="15" t="s">
        <v>38</v>
      </c>
      <c r="D144" s="16" t="n">
        <v>61.5</v>
      </c>
      <c r="E144" s="17" t="n">
        <v>0</v>
      </c>
      <c r="F144" s="16" t="n">
        <f aca="false">D144+E144</f>
        <v>61.5</v>
      </c>
      <c r="G144" s="3" t="s">
        <v>11</v>
      </c>
    </row>
    <row r="145" s="8" customFormat="true" ht="14.25" hidden="false" customHeight="false" outlineLevel="0" collapsed="false">
      <c r="A145" s="9" t="n">
        <v>33102041114</v>
      </c>
      <c r="B145" s="10" t="s">
        <v>39</v>
      </c>
      <c r="C145" s="10" t="s">
        <v>40</v>
      </c>
      <c r="D145" s="11" t="n">
        <v>74.25</v>
      </c>
      <c r="E145" s="12" t="n">
        <v>88.4</v>
      </c>
      <c r="F145" s="11" t="n">
        <f aca="false">D145+E145</f>
        <v>162.65</v>
      </c>
      <c r="G145" s="13" t="s">
        <v>10</v>
      </c>
    </row>
    <row r="146" s="8" customFormat="true" ht="14.25" hidden="false" customHeight="false" outlineLevel="0" collapsed="false">
      <c r="A146" s="9" t="n">
        <v>33102041104</v>
      </c>
      <c r="B146" s="10" t="s">
        <v>39</v>
      </c>
      <c r="C146" s="10" t="s">
        <v>40</v>
      </c>
      <c r="D146" s="11" t="n">
        <v>73.5</v>
      </c>
      <c r="E146" s="12" t="n">
        <v>85.2</v>
      </c>
      <c r="F146" s="11" t="n">
        <f aca="false">D146+E146</f>
        <v>158.7</v>
      </c>
      <c r="G146" s="13" t="s">
        <v>10</v>
      </c>
    </row>
    <row r="147" s="8" customFormat="true" ht="14.25" hidden="false" customHeight="false" outlineLevel="0" collapsed="false">
      <c r="A147" s="14" t="n">
        <v>33102041121</v>
      </c>
      <c r="B147" s="15" t="s">
        <v>39</v>
      </c>
      <c r="C147" s="15" t="s">
        <v>40</v>
      </c>
      <c r="D147" s="16" t="n">
        <v>79</v>
      </c>
      <c r="E147" s="17" t="n">
        <v>79</v>
      </c>
      <c r="F147" s="16" t="n">
        <f aca="false">D147+E147</f>
        <v>158</v>
      </c>
      <c r="G147" s="3" t="s">
        <v>11</v>
      </c>
    </row>
    <row r="148" s="8" customFormat="true" ht="14.25" hidden="false" customHeight="false" outlineLevel="0" collapsed="false">
      <c r="A148" s="14" t="n">
        <v>33102041116</v>
      </c>
      <c r="B148" s="15" t="s">
        <v>39</v>
      </c>
      <c r="C148" s="15" t="s">
        <v>40</v>
      </c>
      <c r="D148" s="16" t="n">
        <v>75.75</v>
      </c>
      <c r="E148" s="17" t="n">
        <v>81.9</v>
      </c>
      <c r="F148" s="16" t="n">
        <f aca="false">D148+E148</f>
        <v>157.65</v>
      </c>
      <c r="G148" s="3" t="s">
        <v>11</v>
      </c>
    </row>
    <row r="149" s="8" customFormat="true" ht="14.25" hidden="false" customHeight="false" outlineLevel="0" collapsed="false">
      <c r="A149" s="14" t="n">
        <v>33102041115</v>
      </c>
      <c r="B149" s="15" t="s">
        <v>39</v>
      </c>
      <c r="C149" s="15" t="s">
        <v>40</v>
      </c>
      <c r="D149" s="16" t="n">
        <v>70</v>
      </c>
      <c r="E149" s="17" t="n">
        <v>80.2</v>
      </c>
      <c r="F149" s="16" t="n">
        <f aca="false">D149+E149</f>
        <v>150.2</v>
      </c>
      <c r="G149" s="3" t="s">
        <v>11</v>
      </c>
    </row>
    <row r="150" s="8" customFormat="true" ht="14.25" hidden="false" customHeight="false" outlineLevel="0" collapsed="false">
      <c r="A150" s="14" t="n">
        <v>33102041107</v>
      </c>
      <c r="B150" s="15" t="s">
        <v>39</v>
      </c>
      <c r="C150" s="15" t="s">
        <v>40</v>
      </c>
      <c r="D150" s="16" t="n">
        <v>74.25</v>
      </c>
      <c r="E150" s="17" t="n">
        <v>75.2</v>
      </c>
      <c r="F150" s="16" t="n">
        <f aca="false">D150+E150</f>
        <v>149.45</v>
      </c>
      <c r="G150" s="3" t="s">
        <v>11</v>
      </c>
    </row>
    <row r="151" s="8" customFormat="true" ht="14.25" hidden="false" customHeight="false" outlineLevel="0" collapsed="false">
      <c r="A151" s="14" t="n">
        <v>33102041101</v>
      </c>
      <c r="B151" s="15" t="s">
        <v>39</v>
      </c>
      <c r="C151" s="15" t="s">
        <v>40</v>
      </c>
      <c r="D151" s="16" t="n">
        <v>74.75</v>
      </c>
      <c r="E151" s="17" t="n">
        <v>74.6</v>
      </c>
      <c r="F151" s="16" t="n">
        <f aca="false">D151+E151</f>
        <v>149.35</v>
      </c>
      <c r="G151" s="3" t="s">
        <v>11</v>
      </c>
    </row>
    <row r="152" s="8" customFormat="true" ht="14.25" hidden="false" customHeight="false" outlineLevel="0" collapsed="false">
      <c r="A152" s="14" t="n">
        <v>33102041110</v>
      </c>
      <c r="B152" s="15" t="s">
        <v>39</v>
      </c>
      <c r="C152" s="15" t="s">
        <v>40</v>
      </c>
      <c r="D152" s="16" t="n">
        <v>72</v>
      </c>
      <c r="E152" s="17" t="n">
        <v>76.4</v>
      </c>
      <c r="F152" s="16" t="n">
        <f aca="false">D152+E152</f>
        <v>148.4</v>
      </c>
      <c r="G152" s="3" t="s">
        <v>11</v>
      </c>
    </row>
    <row r="153" s="8" customFormat="true" ht="14.25" hidden="false" customHeight="false" outlineLevel="0" collapsed="false">
      <c r="A153" s="14" t="n">
        <v>33102041117</v>
      </c>
      <c r="B153" s="15" t="s">
        <v>39</v>
      </c>
      <c r="C153" s="15" t="s">
        <v>40</v>
      </c>
      <c r="D153" s="16" t="n">
        <v>70.75</v>
      </c>
      <c r="E153" s="17" t="n">
        <v>65.8</v>
      </c>
      <c r="F153" s="16" t="n">
        <f aca="false">D153+E153</f>
        <v>136.55</v>
      </c>
      <c r="G153" s="3" t="s">
        <v>11</v>
      </c>
    </row>
    <row r="154" s="8" customFormat="true" ht="14.25" hidden="false" customHeight="false" outlineLevel="0" collapsed="false">
      <c r="A154" s="14" t="n">
        <v>33102041119</v>
      </c>
      <c r="B154" s="15" t="s">
        <v>39</v>
      </c>
      <c r="C154" s="15" t="s">
        <v>40</v>
      </c>
      <c r="D154" s="16" t="n">
        <v>83.25</v>
      </c>
      <c r="E154" s="17" t="n">
        <v>0</v>
      </c>
      <c r="F154" s="16" t="n">
        <f aca="false">D154+E154</f>
        <v>83.25</v>
      </c>
      <c r="G154" s="3" t="s">
        <v>11</v>
      </c>
    </row>
    <row r="155" s="8" customFormat="true" ht="14.25" hidden="false" customHeight="false" outlineLevel="0" collapsed="false">
      <c r="A155" s="20" t="n">
        <v>33102042314</v>
      </c>
      <c r="B155" s="21" t="s">
        <v>41</v>
      </c>
      <c r="C155" s="21" t="s">
        <v>42</v>
      </c>
      <c r="D155" s="22" t="n">
        <v>75</v>
      </c>
      <c r="E155" s="12" t="n">
        <v>81</v>
      </c>
      <c r="F155" s="11" t="n">
        <f aca="false">D155+E155</f>
        <v>156</v>
      </c>
      <c r="G155" s="23" t="s">
        <v>10</v>
      </c>
    </row>
    <row r="156" s="8" customFormat="true" ht="14.25" hidden="false" customHeight="false" outlineLevel="0" collapsed="false">
      <c r="A156" s="24" t="n">
        <v>33102042310</v>
      </c>
      <c r="B156" s="25" t="s">
        <v>41</v>
      </c>
      <c r="C156" s="25" t="s">
        <v>42</v>
      </c>
      <c r="D156" s="26" t="n">
        <v>74</v>
      </c>
      <c r="E156" s="17" t="n">
        <v>80</v>
      </c>
      <c r="F156" s="16" t="n">
        <f aca="false">D156+E156</f>
        <v>154</v>
      </c>
      <c r="G156" s="3" t="s">
        <v>11</v>
      </c>
    </row>
    <row r="157" s="8" customFormat="true" ht="14.25" hidden="false" customHeight="false" outlineLevel="0" collapsed="false">
      <c r="A157" s="24" t="n">
        <v>33102042313</v>
      </c>
      <c r="B157" s="25" t="s">
        <v>41</v>
      </c>
      <c r="C157" s="25" t="s">
        <v>42</v>
      </c>
      <c r="D157" s="26" t="n">
        <v>75</v>
      </c>
      <c r="E157" s="17" t="n">
        <v>77.1</v>
      </c>
      <c r="F157" s="16" t="n">
        <f aca="false">D157+E157</f>
        <v>152.1</v>
      </c>
      <c r="G157" s="3" t="s">
        <v>11</v>
      </c>
    </row>
    <row r="158" s="8" customFormat="true" ht="14.25" hidden="false" customHeight="false" outlineLevel="0" collapsed="false">
      <c r="A158" s="24" t="n">
        <v>33102042312</v>
      </c>
      <c r="B158" s="25" t="s">
        <v>41</v>
      </c>
      <c r="C158" s="25" t="s">
        <v>42</v>
      </c>
      <c r="D158" s="26" t="n">
        <v>75.25</v>
      </c>
      <c r="E158" s="17" t="n">
        <v>75.9</v>
      </c>
      <c r="F158" s="16" t="n">
        <f aca="false">D158+E158</f>
        <v>151.15</v>
      </c>
      <c r="G158" s="3" t="s">
        <v>11</v>
      </c>
    </row>
    <row r="159" s="8" customFormat="true" ht="14.25" hidden="false" customHeight="false" outlineLevel="0" collapsed="false">
      <c r="A159" s="24" t="n">
        <v>33102042307</v>
      </c>
      <c r="B159" s="25" t="s">
        <v>41</v>
      </c>
      <c r="C159" s="25" t="s">
        <v>42</v>
      </c>
      <c r="D159" s="26" t="n">
        <v>74.25</v>
      </c>
      <c r="E159" s="17" t="n">
        <v>76</v>
      </c>
      <c r="F159" s="16" t="n">
        <f aca="false">D159+E159</f>
        <v>150.25</v>
      </c>
      <c r="G159" s="3" t="s">
        <v>11</v>
      </c>
    </row>
    <row r="160" s="8" customFormat="true" ht="14.25" hidden="false" customHeight="false" outlineLevel="0" collapsed="false">
      <c r="A160" s="20" t="n">
        <v>33202013504</v>
      </c>
      <c r="B160" s="21" t="s">
        <v>41</v>
      </c>
      <c r="C160" s="21" t="s">
        <v>43</v>
      </c>
      <c r="D160" s="22" t="n">
        <v>61.75</v>
      </c>
      <c r="E160" s="12" t="n">
        <v>86</v>
      </c>
      <c r="F160" s="11" t="n">
        <f aca="false">D160+E160</f>
        <v>147.75</v>
      </c>
      <c r="G160" s="13" t="s">
        <v>10</v>
      </c>
    </row>
    <row r="161" s="8" customFormat="true" ht="14.25" hidden="false" customHeight="false" outlineLevel="0" collapsed="false">
      <c r="A161" s="24" t="n">
        <v>33202013502</v>
      </c>
      <c r="B161" s="25" t="s">
        <v>41</v>
      </c>
      <c r="C161" s="25" t="s">
        <v>43</v>
      </c>
      <c r="D161" s="26" t="n">
        <v>67.75</v>
      </c>
      <c r="E161" s="17" t="n">
        <v>77.2</v>
      </c>
      <c r="F161" s="16" t="n">
        <f aca="false">D161+E161</f>
        <v>144.95</v>
      </c>
      <c r="G161" s="3" t="s">
        <v>11</v>
      </c>
    </row>
    <row r="162" s="8" customFormat="true" ht="14.25" hidden="false" customHeight="false" outlineLevel="0" collapsed="false">
      <c r="A162" s="24" t="n">
        <v>33202013503</v>
      </c>
      <c r="B162" s="25" t="s">
        <v>41</v>
      </c>
      <c r="C162" s="25" t="s">
        <v>43</v>
      </c>
      <c r="D162" s="26" t="n">
        <v>67.75</v>
      </c>
      <c r="E162" s="17" t="n">
        <v>75</v>
      </c>
      <c r="F162" s="16" t="n">
        <f aca="false">D162+E162</f>
        <v>142.75</v>
      </c>
      <c r="G162" s="3" t="s">
        <v>11</v>
      </c>
    </row>
    <row r="163" s="8" customFormat="true" ht="14.25" hidden="false" customHeight="false" outlineLevel="0" collapsed="false">
      <c r="A163" s="24" t="n">
        <v>33202013505</v>
      </c>
      <c r="B163" s="25" t="s">
        <v>41</v>
      </c>
      <c r="C163" s="25" t="s">
        <v>43</v>
      </c>
      <c r="D163" s="26" t="n">
        <v>68</v>
      </c>
      <c r="E163" s="17" t="n">
        <v>0</v>
      </c>
      <c r="F163" s="16" t="n">
        <f aca="false">D163+E163</f>
        <v>68</v>
      </c>
      <c r="G163" s="3" t="s">
        <v>11</v>
      </c>
    </row>
    <row r="164" s="8" customFormat="true" ht="14.25" hidden="false" customHeight="false" outlineLevel="0" collapsed="false">
      <c r="A164" s="9" t="n">
        <v>33202023419</v>
      </c>
      <c r="B164" s="10" t="s">
        <v>44</v>
      </c>
      <c r="C164" s="10" t="s">
        <v>45</v>
      </c>
      <c r="D164" s="11" t="n">
        <v>70.25</v>
      </c>
      <c r="E164" s="12" t="n">
        <v>90</v>
      </c>
      <c r="F164" s="11" t="n">
        <f aca="false">D164+E164</f>
        <v>160.25</v>
      </c>
      <c r="G164" s="13" t="s">
        <v>10</v>
      </c>
    </row>
    <row r="165" s="8" customFormat="true" ht="14.25" hidden="false" customHeight="false" outlineLevel="0" collapsed="false">
      <c r="A165" s="14" t="n">
        <v>33202023427</v>
      </c>
      <c r="B165" s="15" t="s">
        <v>44</v>
      </c>
      <c r="C165" s="15" t="s">
        <v>45</v>
      </c>
      <c r="D165" s="16" t="n">
        <v>64</v>
      </c>
      <c r="E165" s="17" t="n">
        <v>0</v>
      </c>
      <c r="F165" s="16" t="n">
        <f aca="false">D165+E165</f>
        <v>64</v>
      </c>
      <c r="G165" s="3" t="s">
        <v>11</v>
      </c>
    </row>
    <row r="166" s="8" customFormat="true" ht="14.25" hidden="false" customHeight="false" outlineLevel="0" collapsed="false">
      <c r="A166" s="14" t="n">
        <v>33202023705</v>
      </c>
      <c r="B166" s="15" t="s">
        <v>44</v>
      </c>
      <c r="C166" s="15" t="s">
        <v>46</v>
      </c>
      <c r="D166" s="16" t="n">
        <v>70.75</v>
      </c>
      <c r="E166" s="17" t="n">
        <v>0</v>
      </c>
      <c r="F166" s="16" t="n">
        <f aca="false">D166+E166</f>
        <v>70.75</v>
      </c>
      <c r="G166" s="3" t="s">
        <v>11</v>
      </c>
    </row>
    <row r="167" s="8" customFormat="true" ht="14.25" hidden="false" customHeight="false" outlineLevel="0" collapsed="false">
      <c r="A167" s="14" t="n">
        <v>33202023711</v>
      </c>
      <c r="B167" s="15" t="s">
        <v>44</v>
      </c>
      <c r="C167" s="15" t="s">
        <v>46</v>
      </c>
      <c r="D167" s="16" t="n">
        <v>70</v>
      </c>
      <c r="E167" s="17" t="n">
        <v>0</v>
      </c>
      <c r="F167" s="16" t="n">
        <f aca="false">D167+E167</f>
        <v>70</v>
      </c>
      <c r="G167" s="3" t="s">
        <v>11</v>
      </c>
    </row>
    <row r="168" s="8" customFormat="true" ht="14.25" hidden="false" customHeight="false" outlineLevel="0" collapsed="false">
      <c r="A168" s="14" t="n">
        <v>33202023701</v>
      </c>
      <c r="B168" s="15" t="s">
        <v>44</v>
      </c>
      <c r="C168" s="15" t="s">
        <v>46</v>
      </c>
      <c r="D168" s="16" t="n">
        <v>66.25</v>
      </c>
      <c r="E168" s="17" t="n">
        <v>0</v>
      </c>
      <c r="F168" s="16" t="n">
        <f aca="false">D168+E168</f>
        <v>66.25</v>
      </c>
      <c r="G168" s="3" t="s">
        <v>11</v>
      </c>
    </row>
    <row r="169" s="8" customFormat="true" ht="14.25" hidden="false" customHeight="false" outlineLevel="0" collapsed="false">
      <c r="A169" s="9" t="n">
        <v>33202010414</v>
      </c>
      <c r="B169" s="10" t="s">
        <v>47</v>
      </c>
      <c r="C169" s="10" t="s">
        <v>48</v>
      </c>
      <c r="D169" s="11" t="n">
        <v>75</v>
      </c>
      <c r="E169" s="12" t="n">
        <v>87.6</v>
      </c>
      <c r="F169" s="11" t="n">
        <f aca="false">D169+E169</f>
        <v>162.6</v>
      </c>
      <c r="G169" s="13" t="s">
        <v>10</v>
      </c>
    </row>
    <row r="170" s="8" customFormat="true" ht="14.25" hidden="false" customHeight="false" outlineLevel="0" collapsed="false">
      <c r="A170" s="9" t="n">
        <v>33202023613</v>
      </c>
      <c r="B170" s="10" t="s">
        <v>49</v>
      </c>
      <c r="C170" s="10" t="s">
        <v>50</v>
      </c>
      <c r="D170" s="11" t="n">
        <v>76</v>
      </c>
      <c r="E170" s="12" t="n">
        <v>67</v>
      </c>
      <c r="F170" s="11" t="n">
        <f aca="false">D170+E170</f>
        <v>143</v>
      </c>
      <c r="G170" s="13" t="s">
        <v>10</v>
      </c>
    </row>
    <row r="171" s="8" customFormat="true" ht="14.25" hidden="false" customHeight="false" outlineLevel="0" collapsed="false">
      <c r="A171" s="14" t="n">
        <v>33202023608</v>
      </c>
      <c r="B171" s="15" t="s">
        <v>49</v>
      </c>
      <c r="C171" s="15" t="s">
        <v>50</v>
      </c>
      <c r="D171" s="16" t="n">
        <v>69.5</v>
      </c>
      <c r="E171" s="17" t="n">
        <v>56</v>
      </c>
      <c r="F171" s="16" t="n">
        <f aca="false">D171+E171</f>
        <v>125.5</v>
      </c>
      <c r="G171" s="3" t="s">
        <v>11</v>
      </c>
    </row>
    <row r="172" s="8" customFormat="true" ht="14.25" hidden="false" customHeight="false" outlineLevel="0" collapsed="false">
      <c r="A172" s="9" t="n">
        <v>33302050315</v>
      </c>
      <c r="B172" s="10" t="s">
        <v>51</v>
      </c>
      <c r="C172" s="10" t="s">
        <v>52</v>
      </c>
      <c r="D172" s="11" t="n">
        <v>85.25</v>
      </c>
      <c r="E172" s="12" t="n">
        <v>79</v>
      </c>
      <c r="F172" s="11" t="n">
        <f aca="false">D172+E172</f>
        <v>164.25</v>
      </c>
      <c r="G172" s="13" t="s">
        <v>10</v>
      </c>
    </row>
    <row r="173" s="8" customFormat="true" ht="14.25" hidden="false" customHeight="false" outlineLevel="0" collapsed="false">
      <c r="A173" s="9" t="n">
        <v>33302050323</v>
      </c>
      <c r="B173" s="10" t="s">
        <v>51</v>
      </c>
      <c r="C173" s="10" t="s">
        <v>52</v>
      </c>
      <c r="D173" s="11" t="n">
        <v>73.5</v>
      </c>
      <c r="E173" s="12" t="n">
        <v>80.2</v>
      </c>
      <c r="F173" s="11" t="n">
        <f aca="false">D173+E173</f>
        <v>153.7</v>
      </c>
      <c r="G173" s="13" t="s">
        <v>10</v>
      </c>
    </row>
    <row r="174" s="8" customFormat="true" ht="14.25" hidden="false" customHeight="false" outlineLevel="0" collapsed="false">
      <c r="A174" s="14" t="n">
        <v>33302050316</v>
      </c>
      <c r="B174" s="15" t="s">
        <v>51</v>
      </c>
      <c r="C174" s="15" t="s">
        <v>52</v>
      </c>
      <c r="D174" s="16" t="n">
        <v>81.875</v>
      </c>
      <c r="E174" s="17" t="n">
        <v>55</v>
      </c>
      <c r="F174" s="16" t="n">
        <f aca="false">D174+E174</f>
        <v>136.875</v>
      </c>
      <c r="G174" s="3" t="s">
        <v>11</v>
      </c>
    </row>
    <row r="175" s="8" customFormat="true" ht="14.25" hidden="false" customHeight="false" outlineLevel="0" collapsed="false">
      <c r="A175" s="9" t="n">
        <v>33202024511</v>
      </c>
      <c r="B175" s="10" t="s">
        <v>53</v>
      </c>
      <c r="C175" s="10" t="s">
        <v>48</v>
      </c>
      <c r="D175" s="11" t="n">
        <v>69.75</v>
      </c>
      <c r="E175" s="12" t="n">
        <v>73.6</v>
      </c>
      <c r="F175" s="11" t="n">
        <f aca="false">D175+E175</f>
        <v>143.35</v>
      </c>
      <c r="G175" s="13" t="s">
        <v>10</v>
      </c>
    </row>
    <row r="176" s="8" customFormat="true" ht="14.25" hidden="false" customHeight="false" outlineLevel="0" collapsed="false">
      <c r="A176" s="9" t="n">
        <v>33202023723</v>
      </c>
      <c r="B176" s="10" t="s">
        <v>54</v>
      </c>
      <c r="C176" s="10" t="s">
        <v>46</v>
      </c>
      <c r="D176" s="11" t="n">
        <v>81.5</v>
      </c>
      <c r="E176" s="12" t="n">
        <v>87.8</v>
      </c>
      <c r="F176" s="11" t="n">
        <f aca="false">D176+E176</f>
        <v>169.3</v>
      </c>
      <c r="G176" s="13" t="s">
        <v>10</v>
      </c>
    </row>
    <row r="177" s="8" customFormat="true" ht="14.25" hidden="false" customHeight="false" outlineLevel="0" collapsed="false">
      <c r="A177" s="14" t="n">
        <v>33202023716</v>
      </c>
      <c r="B177" s="15" t="s">
        <v>54</v>
      </c>
      <c r="C177" s="15" t="s">
        <v>46</v>
      </c>
      <c r="D177" s="16" t="n">
        <v>75.5</v>
      </c>
      <c r="E177" s="17" t="n">
        <v>73.4</v>
      </c>
      <c r="F177" s="16" t="n">
        <f aca="false">D177+E177</f>
        <v>148.9</v>
      </c>
      <c r="G177" s="3" t="s">
        <v>11</v>
      </c>
    </row>
    <row r="178" s="8" customFormat="true" ht="14.25" hidden="false" customHeight="false" outlineLevel="0" collapsed="false">
      <c r="A178" s="14" t="n">
        <v>33202023710</v>
      </c>
      <c r="B178" s="15" t="s">
        <v>54</v>
      </c>
      <c r="C178" s="15" t="s">
        <v>46</v>
      </c>
      <c r="D178" s="16" t="n">
        <v>75.75</v>
      </c>
      <c r="E178" s="17" t="n">
        <v>71.2</v>
      </c>
      <c r="F178" s="16" t="n">
        <f aca="false">D178+E178</f>
        <v>146.95</v>
      </c>
      <c r="G178" s="3" t="s">
        <v>11</v>
      </c>
    </row>
    <row r="179" s="8" customFormat="true" ht="14.25" hidden="false" customHeight="false" outlineLevel="0" collapsed="false">
      <c r="A179" s="14" t="n">
        <v>33202023721</v>
      </c>
      <c r="B179" s="15" t="s">
        <v>54</v>
      </c>
      <c r="C179" s="15" t="s">
        <v>46</v>
      </c>
      <c r="D179" s="16" t="n">
        <v>74.75</v>
      </c>
      <c r="E179" s="17" t="n">
        <v>55</v>
      </c>
      <c r="F179" s="16" t="n">
        <f aca="false">D179+E179</f>
        <v>129.75</v>
      </c>
      <c r="G179" s="3" t="s">
        <v>11</v>
      </c>
    </row>
    <row r="180" s="8" customFormat="true" ht="14.25" hidden="false" customHeight="false" outlineLevel="0" collapsed="false">
      <c r="A180" s="14" t="n">
        <v>33202023704</v>
      </c>
      <c r="B180" s="15" t="s">
        <v>54</v>
      </c>
      <c r="C180" s="15" t="s">
        <v>46</v>
      </c>
      <c r="D180" s="16" t="n">
        <v>63.25</v>
      </c>
      <c r="E180" s="17" t="n">
        <v>52.4</v>
      </c>
      <c r="F180" s="16" t="n">
        <f aca="false">D180+E180</f>
        <v>115.65</v>
      </c>
      <c r="G180" s="3" t="s">
        <v>11</v>
      </c>
    </row>
    <row r="181" s="8" customFormat="true" ht="14.25" hidden="false" customHeight="false" outlineLevel="0" collapsed="false">
      <c r="A181" s="14" t="n">
        <v>33202024903</v>
      </c>
      <c r="B181" s="15" t="s">
        <v>54</v>
      </c>
      <c r="C181" s="15" t="s">
        <v>55</v>
      </c>
      <c r="D181" s="16" t="n">
        <v>64.12</v>
      </c>
      <c r="E181" s="17" t="n">
        <v>56.4</v>
      </c>
      <c r="F181" s="16" t="n">
        <f aca="false">D181+E181</f>
        <v>120.52</v>
      </c>
      <c r="G181" s="3" t="s">
        <v>11</v>
      </c>
    </row>
    <row r="182" s="8" customFormat="true" ht="14.25" hidden="false" customHeight="false" outlineLevel="0" collapsed="false">
      <c r="A182" s="14" t="n">
        <v>33202024905</v>
      </c>
      <c r="B182" s="15" t="s">
        <v>54</v>
      </c>
      <c r="C182" s="15" t="s">
        <v>55</v>
      </c>
      <c r="D182" s="16" t="n">
        <v>76.84</v>
      </c>
      <c r="E182" s="17" t="n">
        <v>0</v>
      </c>
      <c r="F182" s="16" t="n">
        <f aca="false">D182+E182</f>
        <v>76.84</v>
      </c>
      <c r="G182" s="3" t="s">
        <v>11</v>
      </c>
    </row>
    <row r="183" s="8" customFormat="true" ht="14.25" hidden="false" customHeight="false" outlineLevel="0" collapsed="false">
      <c r="A183" s="14" t="n">
        <v>33202024901</v>
      </c>
      <c r="B183" s="15" t="s">
        <v>54</v>
      </c>
      <c r="C183" s="15" t="s">
        <v>55</v>
      </c>
      <c r="D183" s="16" t="n">
        <v>60.07</v>
      </c>
      <c r="E183" s="17" t="n">
        <v>0</v>
      </c>
      <c r="F183" s="16" t="n">
        <f aca="false">D183+E183</f>
        <v>60.07</v>
      </c>
      <c r="G183" s="3" t="s">
        <v>11</v>
      </c>
    </row>
    <row r="184" s="8" customFormat="true" ht="14.25" hidden="false" customHeight="false" outlineLevel="0" collapsed="false">
      <c r="A184" s="14" t="n">
        <v>33202023421</v>
      </c>
      <c r="B184" s="15" t="s">
        <v>56</v>
      </c>
      <c r="C184" s="15" t="s">
        <v>45</v>
      </c>
      <c r="D184" s="16" t="n">
        <v>68.25</v>
      </c>
      <c r="E184" s="17" t="n">
        <v>0</v>
      </c>
      <c r="F184" s="16" t="n">
        <f aca="false">D184+E184</f>
        <v>68.25</v>
      </c>
      <c r="G184" s="3" t="s">
        <v>11</v>
      </c>
    </row>
    <row r="185" s="8" customFormat="true" ht="14.25" hidden="false" customHeight="false" outlineLevel="0" collapsed="false">
      <c r="A185" s="9" t="n">
        <v>33202011407</v>
      </c>
      <c r="B185" s="10" t="s">
        <v>57</v>
      </c>
      <c r="C185" s="10" t="s">
        <v>58</v>
      </c>
      <c r="D185" s="11" t="n">
        <v>76.5</v>
      </c>
      <c r="E185" s="12" t="n">
        <v>79.4</v>
      </c>
      <c r="F185" s="11" t="n">
        <f aca="false">D185+E185</f>
        <v>155.9</v>
      </c>
      <c r="G185" s="13" t="s">
        <v>10</v>
      </c>
    </row>
    <row r="186" s="8" customFormat="true" ht="14.25" hidden="false" customHeight="false" outlineLevel="0" collapsed="false">
      <c r="A186" s="9" t="n">
        <v>33202011301</v>
      </c>
      <c r="B186" s="10" t="s">
        <v>57</v>
      </c>
      <c r="C186" s="10" t="s">
        <v>59</v>
      </c>
      <c r="D186" s="11" t="n">
        <v>67.5</v>
      </c>
      <c r="E186" s="12" t="n">
        <v>77.2</v>
      </c>
      <c r="F186" s="11" t="n">
        <f aca="false">D186+E186</f>
        <v>144.7</v>
      </c>
      <c r="G186" s="13" t="s">
        <v>10</v>
      </c>
    </row>
    <row r="187" s="8" customFormat="true" ht="14.25" hidden="false" customHeight="false" outlineLevel="0" collapsed="false">
      <c r="A187" s="14" t="n">
        <v>33202011305</v>
      </c>
      <c r="B187" s="15" t="s">
        <v>57</v>
      </c>
      <c r="C187" s="15" t="s">
        <v>59</v>
      </c>
      <c r="D187" s="16" t="n">
        <v>64</v>
      </c>
      <c r="E187" s="17" t="n">
        <v>0</v>
      </c>
      <c r="F187" s="16" t="n">
        <f aca="false">D187+E187</f>
        <v>64</v>
      </c>
      <c r="G187" s="3" t="s">
        <v>11</v>
      </c>
    </row>
    <row r="188" s="8" customFormat="true" ht="14.25" hidden="false" customHeight="false" outlineLevel="0" collapsed="false">
      <c r="A188" s="9" t="n">
        <v>33102031726</v>
      </c>
      <c r="B188" s="10" t="s">
        <v>57</v>
      </c>
      <c r="C188" s="10" t="s">
        <v>60</v>
      </c>
      <c r="D188" s="11" t="n">
        <v>85.5</v>
      </c>
      <c r="E188" s="12" t="n">
        <v>76.2</v>
      </c>
      <c r="F188" s="11" t="n">
        <f aca="false">D188+E188</f>
        <v>161.7</v>
      </c>
      <c r="G188" s="13" t="s">
        <v>10</v>
      </c>
    </row>
    <row r="189" s="8" customFormat="true" ht="14.25" hidden="false" customHeight="false" outlineLevel="0" collapsed="false">
      <c r="A189" s="14" t="n">
        <v>33102031725</v>
      </c>
      <c r="B189" s="15" t="s">
        <v>57</v>
      </c>
      <c r="C189" s="15" t="s">
        <v>60</v>
      </c>
      <c r="D189" s="16" t="n">
        <v>83.5</v>
      </c>
      <c r="E189" s="17" t="n">
        <v>56.2</v>
      </c>
      <c r="F189" s="16" t="n">
        <f aca="false">D189+E189</f>
        <v>139.7</v>
      </c>
      <c r="G189" s="3" t="s">
        <v>11</v>
      </c>
    </row>
    <row r="190" s="8" customFormat="true" ht="14.25" hidden="false" customHeight="false" outlineLevel="0" collapsed="false">
      <c r="A190" s="14" t="n">
        <v>33102031705</v>
      </c>
      <c r="B190" s="15" t="s">
        <v>57</v>
      </c>
      <c r="C190" s="15" t="s">
        <v>60</v>
      </c>
      <c r="D190" s="16" t="n">
        <v>80.5</v>
      </c>
      <c r="E190" s="17" t="n">
        <v>56.8</v>
      </c>
      <c r="F190" s="16" t="n">
        <f aca="false">D190+E190</f>
        <v>137.3</v>
      </c>
      <c r="G190" s="3" t="s">
        <v>11</v>
      </c>
    </row>
    <row r="191" s="8" customFormat="true" ht="14.25" hidden="false" customHeight="false" outlineLevel="0" collapsed="false">
      <c r="A191" s="14" t="n">
        <v>33102031716</v>
      </c>
      <c r="B191" s="15" t="s">
        <v>57</v>
      </c>
      <c r="C191" s="15" t="s">
        <v>60</v>
      </c>
      <c r="D191" s="16" t="n">
        <v>77</v>
      </c>
      <c r="E191" s="17" t="n">
        <v>55.8</v>
      </c>
      <c r="F191" s="16" t="n">
        <f aca="false">D191+E191</f>
        <v>132.8</v>
      </c>
      <c r="G191" s="3" t="s">
        <v>11</v>
      </c>
    </row>
    <row r="192" s="8" customFormat="true" ht="14.25" hidden="false" customHeight="false" outlineLevel="0" collapsed="false">
      <c r="A192" s="14" t="n">
        <v>33102031701</v>
      </c>
      <c r="B192" s="15" t="s">
        <v>57</v>
      </c>
      <c r="C192" s="15" t="s">
        <v>60</v>
      </c>
      <c r="D192" s="16" t="n">
        <v>75</v>
      </c>
      <c r="E192" s="17" t="n">
        <v>57</v>
      </c>
      <c r="F192" s="16" t="n">
        <f aca="false">D192+E192</f>
        <v>132</v>
      </c>
      <c r="G192" s="3" t="s">
        <v>11</v>
      </c>
    </row>
    <row r="193" s="8" customFormat="true" ht="14.25" hidden="false" customHeight="false" outlineLevel="0" collapsed="false">
      <c r="A193" s="14" t="n">
        <v>33102031715</v>
      </c>
      <c r="B193" s="15" t="s">
        <v>57</v>
      </c>
      <c r="C193" s="15" t="s">
        <v>60</v>
      </c>
      <c r="D193" s="16" t="n">
        <v>79.75</v>
      </c>
      <c r="E193" s="17" t="n">
        <v>51.4</v>
      </c>
      <c r="F193" s="16" t="n">
        <f aca="false">D193+E193</f>
        <v>131.15</v>
      </c>
      <c r="G193" s="3" t="s">
        <v>11</v>
      </c>
    </row>
    <row r="194" s="8" customFormat="true" ht="14.25" hidden="false" customHeight="false" outlineLevel="0" collapsed="false">
      <c r="A194" s="14" t="n">
        <v>33102031713</v>
      </c>
      <c r="B194" s="15" t="s">
        <v>57</v>
      </c>
      <c r="C194" s="15" t="s">
        <v>60</v>
      </c>
      <c r="D194" s="16" t="n">
        <v>81.75</v>
      </c>
      <c r="E194" s="17" t="n">
        <v>0</v>
      </c>
      <c r="F194" s="16" t="n">
        <f aca="false">D194+E194</f>
        <v>81.75</v>
      </c>
      <c r="G194" s="3" t="s">
        <v>11</v>
      </c>
    </row>
    <row r="195" s="8" customFormat="true" ht="14.25" hidden="false" customHeight="false" outlineLevel="0" collapsed="false">
      <c r="A195" s="14" t="n">
        <v>33102031709</v>
      </c>
      <c r="B195" s="15" t="s">
        <v>57</v>
      </c>
      <c r="C195" s="15" t="s">
        <v>60</v>
      </c>
      <c r="D195" s="16" t="n">
        <v>78.25</v>
      </c>
      <c r="E195" s="17" t="n">
        <v>0</v>
      </c>
      <c r="F195" s="16" t="n">
        <f aca="false">D195+E195</f>
        <v>78.25</v>
      </c>
      <c r="G195" s="3" t="s">
        <v>11</v>
      </c>
    </row>
    <row r="196" s="8" customFormat="true" ht="14.25" hidden="false" customHeight="false" outlineLevel="0" collapsed="false">
      <c r="A196" s="14" t="n">
        <v>33102031717</v>
      </c>
      <c r="B196" s="15" t="s">
        <v>57</v>
      </c>
      <c r="C196" s="15" t="s">
        <v>60</v>
      </c>
      <c r="D196" s="16" t="n">
        <v>75.75</v>
      </c>
      <c r="E196" s="17" t="n">
        <v>0</v>
      </c>
      <c r="F196" s="16" t="n">
        <f aca="false">D196+E196</f>
        <v>75.75</v>
      </c>
      <c r="G196" s="3" t="s">
        <v>11</v>
      </c>
    </row>
    <row r="197" s="8" customFormat="true" ht="14.25" hidden="false" customHeight="false" outlineLevel="0" collapsed="false">
      <c r="A197" s="14" t="n">
        <v>33102031710</v>
      </c>
      <c r="B197" s="15" t="s">
        <v>57</v>
      </c>
      <c r="C197" s="15" t="s">
        <v>60</v>
      </c>
      <c r="D197" s="16" t="n">
        <v>75</v>
      </c>
      <c r="E197" s="17" t="n">
        <v>0</v>
      </c>
      <c r="F197" s="16" t="n">
        <f aca="false">D197+E197</f>
        <v>75</v>
      </c>
      <c r="G197" s="3" t="s">
        <v>11</v>
      </c>
    </row>
    <row r="198" s="8" customFormat="true" ht="14.25" hidden="false" customHeight="false" outlineLevel="0" collapsed="false">
      <c r="A198" s="14" t="n">
        <v>33202011201</v>
      </c>
      <c r="B198" s="15" t="s">
        <v>57</v>
      </c>
      <c r="C198" s="15" t="s">
        <v>61</v>
      </c>
      <c r="D198" s="16" t="n">
        <v>74</v>
      </c>
      <c r="E198" s="17" t="n">
        <v>0</v>
      </c>
      <c r="F198" s="16" t="n">
        <f aca="false">D198+E198</f>
        <v>74</v>
      </c>
      <c r="G198" s="3" t="s">
        <v>11</v>
      </c>
    </row>
    <row r="199" s="8" customFormat="true" ht="14.25" hidden="false" customHeight="false" outlineLevel="0" collapsed="false">
      <c r="A199" s="9" t="n">
        <v>33202010211</v>
      </c>
      <c r="B199" s="10" t="s">
        <v>62</v>
      </c>
      <c r="C199" s="10" t="s">
        <v>48</v>
      </c>
      <c r="D199" s="11" t="n">
        <v>74.5</v>
      </c>
      <c r="E199" s="12" t="n">
        <v>83.5</v>
      </c>
      <c r="F199" s="11" t="n">
        <f aca="false">D199+E199</f>
        <v>158</v>
      </c>
      <c r="G199" s="13" t="s">
        <v>10</v>
      </c>
    </row>
    <row r="200" s="8" customFormat="true" ht="14.25" hidden="false" customHeight="false" outlineLevel="0" collapsed="false">
      <c r="A200" s="9" t="n">
        <v>33202011601</v>
      </c>
      <c r="B200" s="10" t="s">
        <v>63</v>
      </c>
      <c r="C200" s="10" t="s">
        <v>64</v>
      </c>
      <c r="D200" s="11" t="n">
        <v>76</v>
      </c>
      <c r="E200" s="12" t="n">
        <v>91</v>
      </c>
      <c r="F200" s="11" t="n">
        <f aca="false">D200+E200</f>
        <v>167</v>
      </c>
      <c r="G200" s="13" t="s">
        <v>10</v>
      </c>
    </row>
    <row r="201" s="8" customFormat="true" ht="14.25" hidden="false" customHeight="false" outlineLevel="0" collapsed="false">
      <c r="A201" s="9" t="n">
        <v>33302050203</v>
      </c>
      <c r="B201" s="10" t="s">
        <v>65</v>
      </c>
      <c r="C201" s="10" t="s">
        <v>25</v>
      </c>
      <c r="D201" s="11" t="n">
        <v>60.625</v>
      </c>
      <c r="E201" s="12" t="n">
        <v>83.6</v>
      </c>
      <c r="F201" s="11" t="n">
        <f aca="false">D201+E201</f>
        <v>144.225</v>
      </c>
      <c r="G201" s="13" t="s">
        <v>10</v>
      </c>
    </row>
    <row r="202" s="8" customFormat="true" ht="14.25" hidden="false" customHeight="false" outlineLevel="0" collapsed="false">
      <c r="A202" s="9" t="n">
        <v>33202023408</v>
      </c>
      <c r="B202" s="10" t="s">
        <v>66</v>
      </c>
      <c r="C202" s="10" t="s">
        <v>45</v>
      </c>
      <c r="D202" s="11" t="n">
        <v>76.25</v>
      </c>
      <c r="E202" s="12" t="n">
        <v>81.2</v>
      </c>
      <c r="F202" s="11" t="n">
        <f aca="false">D202+E202</f>
        <v>157.45</v>
      </c>
      <c r="G202" s="13" t="s">
        <v>10</v>
      </c>
    </row>
    <row r="203" s="8" customFormat="true" ht="14.25" hidden="false" customHeight="false" outlineLevel="0" collapsed="false">
      <c r="A203" s="9" t="n">
        <v>33302050303</v>
      </c>
      <c r="B203" s="10" t="s">
        <v>67</v>
      </c>
      <c r="C203" s="10" t="s">
        <v>52</v>
      </c>
      <c r="D203" s="11" t="n">
        <v>73.75</v>
      </c>
      <c r="E203" s="12" t="n">
        <v>81.4</v>
      </c>
      <c r="F203" s="11" t="n">
        <f aca="false">D203+E203</f>
        <v>155.15</v>
      </c>
      <c r="G203" s="13" t="s">
        <v>10</v>
      </c>
    </row>
    <row r="204" s="8" customFormat="true" ht="14.25" hidden="false" customHeight="false" outlineLevel="0" collapsed="false">
      <c r="A204" s="14" t="n">
        <v>33302050307</v>
      </c>
      <c r="B204" s="15" t="s">
        <v>67</v>
      </c>
      <c r="C204" s="15" t="s">
        <v>52</v>
      </c>
      <c r="D204" s="16" t="n">
        <v>74.75</v>
      </c>
      <c r="E204" s="17" t="n">
        <v>0</v>
      </c>
      <c r="F204" s="16" t="n">
        <f aca="false">D204+E204</f>
        <v>74.75</v>
      </c>
      <c r="G204" s="3" t="s">
        <v>11</v>
      </c>
    </row>
    <row r="205" s="8" customFormat="true" ht="14.25" hidden="false" customHeight="false" outlineLevel="0" collapsed="false">
      <c r="A205" s="9" t="n">
        <v>33202010407</v>
      </c>
      <c r="B205" s="10" t="s">
        <v>68</v>
      </c>
      <c r="C205" s="10" t="s">
        <v>48</v>
      </c>
      <c r="D205" s="11" t="n">
        <v>76.8</v>
      </c>
      <c r="E205" s="12" t="n">
        <v>85.2</v>
      </c>
      <c r="F205" s="11" t="n">
        <f aca="false">D205+E205</f>
        <v>162</v>
      </c>
      <c r="G205" s="13" t="s">
        <v>10</v>
      </c>
    </row>
    <row r="206" s="8" customFormat="true" ht="14.25" hidden="false" customHeight="false" outlineLevel="0" collapsed="false">
      <c r="A206" s="9" t="n">
        <v>33202010304</v>
      </c>
      <c r="B206" s="10" t="s">
        <v>69</v>
      </c>
      <c r="C206" s="10" t="s">
        <v>48</v>
      </c>
      <c r="D206" s="11" t="n">
        <v>75.55</v>
      </c>
      <c r="E206" s="12" t="n">
        <v>81.6</v>
      </c>
      <c r="F206" s="11" t="n">
        <f aca="false">D206+E206</f>
        <v>157.15</v>
      </c>
      <c r="G206" s="13" t="s">
        <v>10</v>
      </c>
    </row>
    <row r="207" s="8" customFormat="true" ht="14.25" hidden="false" customHeight="false" outlineLevel="0" collapsed="false">
      <c r="A207" s="9" t="n">
        <v>33202010606</v>
      </c>
      <c r="B207" s="10" t="s">
        <v>69</v>
      </c>
      <c r="C207" s="10" t="s">
        <v>48</v>
      </c>
      <c r="D207" s="11" t="n">
        <v>67.8</v>
      </c>
      <c r="E207" s="12" t="n">
        <v>78.8</v>
      </c>
      <c r="F207" s="11" t="n">
        <f aca="false">D207+E207</f>
        <v>146.6</v>
      </c>
      <c r="G207" s="13" t="s">
        <v>10</v>
      </c>
    </row>
    <row r="208" s="8" customFormat="true" ht="14.25" hidden="false" customHeight="false" outlineLevel="0" collapsed="false">
      <c r="A208" s="9" t="n">
        <v>33202010610</v>
      </c>
      <c r="B208" s="10" t="s">
        <v>69</v>
      </c>
      <c r="C208" s="10" t="s">
        <v>48</v>
      </c>
      <c r="D208" s="11" t="n">
        <v>64.625</v>
      </c>
      <c r="E208" s="12" t="n">
        <v>77.6</v>
      </c>
      <c r="F208" s="11" t="n">
        <f aca="false">D208+E208</f>
        <v>142.225</v>
      </c>
      <c r="G208" s="13" t="s">
        <v>10</v>
      </c>
    </row>
    <row r="209" s="8" customFormat="true" ht="14.25" hidden="false" customHeight="false" outlineLevel="0" collapsed="false">
      <c r="A209" s="9" t="n">
        <v>33202011001</v>
      </c>
      <c r="B209" s="10" t="s">
        <v>70</v>
      </c>
      <c r="C209" s="10" t="s">
        <v>48</v>
      </c>
      <c r="D209" s="11" t="n">
        <v>77.25</v>
      </c>
      <c r="E209" s="12" t="n">
        <v>89.2</v>
      </c>
      <c r="F209" s="11" t="n">
        <f aca="false">D209+E209</f>
        <v>166.45</v>
      </c>
      <c r="G209" s="13" t="s">
        <v>10</v>
      </c>
    </row>
    <row r="210" s="8" customFormat="true" ht="14.25" hidden="false" customHeight="false" outlineLevel="0" collapsed="false">
      <c r="A210" s="9" t="n">
        <v>33202010210</v>
      </c>
      <c r="B210" s="10" t="s">
        <v>71</v>
      </c>
      <c r="C210" s="10" t="s">
        <v>48</v>
      </c>
      <c r="D210" s="11" t="n">
        <v>81.6</v>
      </c>
      <c r="E210" s="12" t="n">
        <v>90.8</v>
      </c>
      <c r="F210" s="11" t="n">
        <f aca="false">D210+E210</f>
        <v>172.4</v>
      </c>
      <c r="G210" s="13" t="s">
        <v>10</v>
      </c>
    </row>
    <row r="211" s="8" customFormat="true" ht="14.25" hidden="false" customHeight="false" outlineLevel="0" collapsed="false">
      <c r="A211" s="9" t="n">
        <v>33202010305</v>
      </c>
      <c r="B211" s="10" t="s">
        <v>71</v>
      </c>
      <c r="C211" s="10" t="s">
        <v>48</v>
      </c>
      <c r="D211" s="11" t="n">
        <v>77.55</v>
      </c>
      <c r="E211" s="12" t="n">
        <v>87.6</v>
      </c>
      <c r="F211" s="11" t="n">
        <f aca="false">D211+E211</f>
        <v>165.15</v>
      </c>
      <c r="G211" s="13" t="s">
        <v>10</v>
      </c>
    </row>
    <row r="212" s="8" customFormat="true" ht="14.25" hidden="false" customHeight="false" outlineLevel="0" collapsed="false">
      <c r="A212" s="9" t="n">
        <v>33302050304</v>
      </c>
      <c r="B212" s="10" t="s">
        <v>72</v>
      </c>
      <c r="C212" s="10" t="s">
        <v>52</v>
      </c>
      <c r="D212" s="11" t="n">
        <v>84.25</v>
      </c>
      <c r="E212" s="12" t="n">
        <v>96.6</v>
      </c>
      <c r="F212" s="11" t="n">
        <f aca="false">D212+E212</f>
        <v>180.85</v>
      </c>
      <c r="G212" s="13" t="s">
        <v>10</v>
      </c>
    </row>
    <row r="213" s="8" customFormat="true" ht="14.25" hidden="false" customHeight="false" outlineLevel="0" collapsed="false">
      <c r="A213" s="9" t="n">
        <v>33202023714</v>
      </c>
      <c r="B213" s="10" t="s">
        <v>73</v>
      </c>
      <c r="C213" s="10" t="s">
        <v>74</v>
      </c>
      <c r="D213" s="11" t="n">
        <v>77.25</v>
      </c>
      <c r="E213" s="12" t="n">
        <v>91.6</v>
      </c>
      <c r="F213" s="11" t="n">
        <f aca="false">D213+E213</f>
        <v>168.85</v>
      </c>
      <c r="G213" s="13" t="s">
        <v>10</v>
      </c>
    </row>
    <row r="214" s="8" customFormat="true" ht="14.25" hidden="false" customHeight="false" outlineLevel="0" collapsed="false">
      <c r="A214" s="14" t="n">
        <v>33202023712</v>
      </c>
      <c r="B214" s="15" t="s">
        <v>75</v>
      </c>
      <c r="C214" s="15" t="s">
        <v>46</v>
      </c>
      <c r="D214" s="16" t="n">
        <v>73.5</v>
      </c>
      <c r="E214" s="17" t="n">
        <v>54.4</v>
      </c>
      <c r="F214" s="16" t="n">
        <f aca="false">D214+E214</f>
        <v>127.9</v>
      </c>
      <c r="G214" s="3" t="s">
        <v>11</v>
      </c>
    </row>
    <row r="215" s="8" customFormat="true" ht="14.25" hidden="false" customHeight="false" outlineLevel="0" collapsed="false">
      <c r="A215" s="14" t="n">
        <v>33202023407</v>
      </c>
      <c r="B215" s="15" t="s">
        <v>76</v>
      </c>
      <c r="C215" s="15" t="s">
        <v>45</v>
      </c>
      <c r="D215" s="16" t="n">
        <v>61.25</v>
      </c>
      <c r="E215" s="17" t="n">
        <v>0</v>
      </c>
      <c r="F215" s="16" t="n">
        <f aca="false">D215+E215</f>
        <v>61.25</v>
      </c>
      <c r="G215" s="3" t="s">
        <v>11</v>
      </c>
    </row>
    <row r="216" s="8" customFormat="true" ht="14.25" hidden="false" customHeight="false" outlineLevel="0" collapsed="false">
      <c r="A216" s="9" t="n">
        <v>33202023728</v>
      </c>
      <c r="B216" s="10" t="s">
        <v>76</v>
      </c>
      <c r="C216" s="10" t="s">
        <v>46</v>
      </c>
      <c r="D216" s="11" t="n">
        <v>61.25</v>
      </c>
      <c r="E216" s="12" t="n">
        <v>87.2</v>
      </c>
      <c r="F216" s="11" t="n">
        <f aca="false">D216+E216</f>
        <v>148.45</v>
      </c>
      <c r="G216" s="13" t="s">
        <v>10</v>
      </c>
    </row>
    <row r="217" s="8" customFormat="true" ht="14.25" hidden="false" customHeight="false" outlineLevel="0" collapsed="false">
      <c r="A217" s="14" t="n">
        <v>33202023807</v>
      </c>
      <c r="B217" s="15" t="s">
        <v>76</v>
      </c>
      <c r="C217" s="15" t="s">
        <v>46</v>
      </c>
      <c r="D217" s="16" t="n">
        <v>64</v>
      </c>
      <c r="E217" s="17" t="n">
        <v>64.6</v>
      </c>
      <c r="F217" s="16" t="n">
        <f aca="false">D217+E217</f>
        <v>128.6</v>
      </c>
      <c r="G217" s="3" t="s">
        <v>11</v>
      </c>
    </row>
    <row r="218" s="8" customFormat="true" ht="14.25" hidden="false" customHeight="false" outlineLevel="0" collapsed="false">
      <c r="A218" s="14" t="n">
        <v>33202023713</v>
      </c>
      <c r="B218" s="15" t="s">
        <v>76</v>
      </c>
      <c r="C218" s="15" t="s">
        <v>46</v>
      </c>
      <c r="D218" s="16" t="n">
        <v>60.5</v>
      </c>
      <c r="E218" s="17" t="n">
        <v>64.2</v>
      </c>
      <c r="F218" s="16" t="n">
        <f aca="false">D218+E218</f>
        <v>124.7</v>
      </c>
      <c r="G218" s="3" t="s">
        <v>11</v>
      </c>
    </row>
    <row r="219" s="8" customFormat="true" ht="14.25" hidden="false" customHeight="false" outlineLevel="0" collapsed="false">
      <c r="A219" s="9" t="n">
        <v>33202010612</v>
      </c>
      <c r="B219" s="10" t="s">
        <v>77</v>
      </c>
      <c r="C219" s="10" t="s">
        <v>48</v>
      </c>
      <c r="D219" s="11" t="n">
        <v>73.25</v>
      </c>
      <c r="E219" s="12" t="n">
        <v>86.2</v>
      </c>
      <c r="F219" s="11" t="n">
        <f aca="false">D219+E219</f>
        <v>159.45</v>
      </c>
      <c r="G219" s="13" t="s">
        <v>10</v>
      </c>
    </row>
    <row r="220" s="8" customFormat="true" ht="14.25" hidden="false" customHeight="false" outlineLevel="0" collapsed="false">
      <c r="A220" s="14" t="n">
        <v>33202011703</v>
      </c>
      <c r="B220" s="15" t="s">
        <v>78</v>
      </c>
      <c r="C220" s="15" t="s">
        <v>79</v>
      </c>
      <c r="D220" s="16" t="n">
        <v>66</v>
      </c>
      <c r="E220" s="17" t="n">
        <v>54.2</v>
      </c>
      <c r="F220" s="16" t="n">
        <f aca="false">D220+E220</f>
        <v>120.2</v>
      </c>
      <c r="G220" s="3" t="s">
        <v>11</v>
      </c>
    </row>
    <row r="221" s="8" customFormat="true" ht="14.25" hidden="false" customHeight="false" outlineLevel="0" collapsed="false">
      <c r="A221" s="14" t="n">
        <v>33202011702</v>
      </c>
      <c r="B221" s="15" t="s">
        <v>78</v>
      </c>
      <c r="C221" s="15" t="s">
        <v>79</v>
      </c>
      <c r="D221" s="16" t="n">
        <v>64</v>
      </c>
      <c r="E221" s="17" t="n">
        <v>43.4</v>
      </c>
      <c r="F221" s="16" t="n">
        <f aca="false">D221+E221</f>
        <v>107.4</v>
      </c>
      <c r="G221" s="3" t="s">
        <v>11</v>
      </c>
    </row>
    <row r="222" s="8" customFormat="true" ht="14.25" hidden="false" customHeight="false" outlineLevel="0" collapsed="false">
      <c r="A222" s="9" t="n">
        <v>33202010418</v>
      </c>
      <c r="B222" s="10" t="s">
        <v>80</v>
      </c>
      <c r="C222" s="10" t="s">
        <v>48</v>
      </c>
      <c r="D222" s="11" t="n">
        <v>73.625</v>
      </c>
      <c r="E222" s="12" t="n">
        <v>90.1</v>
      </c>
      <c r="F222" s="11" t="n">
        <f aca="false">D222+E222</f>
        <v>163.725</v>
      </c>
      <c r="G222" s="13" t="s">
        <v>10</v>
      </c>
    </row>
    <row r="223" s="8" customFormat="true" ht="14.25" hidden="false" customHeight="false" outlineLevel="0" collapsed="false">
      <c r="A223" s="14" t="n">
        <v>33202023726</v>
      </c>
      <c r="B223" s="15" t="s">
        <v>81</v>
      </c>
      <c r="C223" s="15" t="s">
        <v>74</v>
      </c>
      <c r="D223" s="16" t="n">
        <v>67.25</v>
      </c>
      <c r="E223" s="17" t="n">
        <v>51</v>
      </c>
      <c r="F223" s="16" t="n">
        <f aca="false">D223+E223</f>
        <v>118.25</v>
      </c>
      <c r="G223" s="3" t="s">
        <v>11</v>
      </c>
    </row>
    <row r="224" s="8" customFormat="true" ht="14.25" hidden="false" customHeight="false" outlineLevel="0" collapsed="false">
      <c r="A224" s="14" t="n">
        <v>33202023724</v>
      </c>
      <c r="B224" s="15" t="s">
        <v>81</v>
      </c>
      <c r="C224" s="15" t="s">
        <v>74</v>
      </c>
      <c r="D224" s="16" t="n">
        <v>60</v>
      </c>
      <c r="E224" s="17" t="n">
        <v>0</v>
      </c>
      <c r="F224" s="16" t="n">
        <f aca="false">D224+E224</f>
        <v>60</v>
      </c>
      <c r="G224" s="3" t="s">
        <v>11</v>
      </c>
    </row>
    <row r="225" s="8" customFormat="true" ht="14.25" hidden="false" customHeight="false" outlineLevel="0" collapsed="false">
      <c r="A225" s="9" t="n">
        <v>33302050324</v>
      </c>
      <c r="B225" s="10" t="s">
        <v>81</v>
      </c>
      <c r="C225" s="10" t="s">
        <v>52</v>
      </c>
      <c r="D225" s="11" t="n">
        <v>79.625</v>
      </c>
      <c r="E225" s="12" t="n">
        <v>87</v>
      </c>
      <c r="F225" s="11" t="n">
        <f aca="false">D225+E225</f>
        <v>166.625</v>
      </c>
      <c r="G225" s="13" t="s">
        <v>10</v>
      </c>
    </row>
    <row r="226" s="8" customFormat="true" ht="14.25" hidden="false" customHeight="false" outlineLevel="0" collapsed="false">
      <c r="A226" s="9" t="n">
        <v>33202010901</v>
      </c>
      <c r="B226" s="10" t="s">
        <v>81</v>
      </c>
      <c r="C226" s="10" t="s">
        <v>48</v>
      </c>
      <c r="D226" s="11" t="n">
        <v>77.25</v>
      </c>
      <c r="E226" s="12" t="n">
        <v>94</v>
      </c>
      <c r="F226" s="11" t="n">
        <f aca="false">D226+E226</f>
        <v>171.25</v>
      </c>
      <c r="G226" s="13" t="s">
        <v>10</v>
      </c>
    </row>
    <row r="227" s="8" customFormat="true" ht="14.25" hidden="false" customHeight="false" outlineLevel="0" collapsed="false">
      <c r="A227" s="9" t="n">
        <v>33202023725</v>
      </c>
      <c r="B227" s="10" t="s">
        <v>82</v>
      </c>
      <c r="C227" s="10" t="s">
        <v>74</v>
      </c>
      <c r="D227" s="11" t="n">
        <v>70</v>
      </c>
      <c r="E227" s="12" t="n">
        <v>85.2</v>
      </c>
      <c r="F227" s="11" t="n">
        <f aca="false">D227+E227</f>
        <v>155.2</v>
      </c>
      <c r="G227" s="13" t="s">
        <v>10</v>
      </c>
    </row>
    <row r="228" s="8" customFormat="true" ht="14.25" hidden="false" customHeight="false" outlineLevel="0" collapsed="false">
      <c r="A228" s="9" t="n">
        <v>33302050311</v>
      </c>
      <c r="B228" s="10" t="s">
        <v>83</v>
      </c>
      <c r="C228" s="10" t="s">
        <v>52</v>
      </c>
      <c r="D228" s="11" t="n">
        <v>68.375</v>
      </c>
      <c r="E228" s="12" t="n">
        <v>90.4</v>
      </c>
      <c r="F228" s="11" t="n">
        <f aca="false">D228+E228</f>
        <v>158.775</v>
      </c>
      <c r="G228" s="13" t="s">
        <v>10</v>
      </c>
    </row>
    <row r="229" s="8" customFormat="true" ht="14.25" hidden="false" customHeight="false" outlineLevel="0" collapsed="false">
      <c r="A229" s="9" t="n">
        <v>33302050321</v>
      </c>
      <c r="B229" s="10" t="s">
        <v>83</v>
      </c>
      <c r="C229" s="10" t="s">
        <v>52</v>
      </c>
      <c r="D229" s="11" t="n">
        <v>70.25</v>
      </c>
      <c r="E229" s="12" t="n">
        <v>85.4</v>
      </c>
      <c r="F229" s="11" t="n">
        <f aca="false">D229+E229</f>
        <v>155.65</v>
      </c>
      <c r="G229" s="13" t="s">
        <v>10</v>
      </c>
    </row>
    <row r="230" s="8" customFormat="true" ht="14.25" hidden="false" customHeight="false" outlineLevel="0" collapsed="false">
      <c r="A230" s="9" t="n">
        <v>33302050330</v>
      </c>
      <c r="B230" s="10" t="s">
        <v>83</v>
      </c>
      <c r="C230" s="10" t="s">
        <v>52</v>
      </c>
      <c r="D230" s="11" t="n">
        <v>73.125</v>
      </c>
      <c r="E230" s="12" t="n">
        <v>79</v>
      </c>
      <c r="F230" s="11" t="n">
        <f aca="false">D230+E230</f>
        <v>152.125</v>
      </c>
      <c r="G230" s="13" t="s">
        <v>10</v>
      </c>
    </row>
    <row r="231" s="8" customFormat="true" ht="14.25" hidden="false" customHeight="false" outlineLevel="0" collapsed="false">
      <c r="A231" s="9" t="n">
        <v>33302050328</v>
      </c>
      <c r="B231" s="10" t="s">
        <v>84</v>
      </c>
      <c r="C231" s="10" t="s">
        <v>52</v>
      </c>
      <c r="D231" s="11" t="n">
        <v>81.75</v>
      </c>
      <c r="E231" s="12" t="n">
        <v>92.6</v>
      </c>
      <c r="F231" s="11" t="n">
        <f aca="false">D231+E231</f>
        <v>174.35</v>
      </c>
      <c r="G231" s="13" t="s">
        <v>10</v>
      </c>
    </row>
    <row r="232" s="8" customFormat="true" ht="14.25" hidden="false" customHeight="false" outlineLevel="0" collapsed="false">
      <c r="A232" s="9" t="n">
        <v>33202010502</v>
      </c>
      <c r="B232" s="10" t="s">
        <v>84</v>
      </c>
      <c r="C232" s="10" t="s">
        <v>48</v>
      </c>
      <c r="D232" s="11" t="n">
        <v>68.45</v>
      </c>
      <c r="E232" s="12" t="n">
        <v>91.8</v>
      </c>
      <c r="F232" s="11" t="n">
        <f aca="false">D232+E232</f>
        <v>160.25</v>
      </c>
      <c r="G232" s="13" t="s">
        <v>10</v>
      </c>
    </row>
    <row r="233" s="8" customFormat="true" ht="14.25" hidden="false" customHeight="false" outlineLevel="0" collapsed="false">
      <c r="A233" s="9" t="n">
        <v>33202010302</v>
      </c>
      <c r="B233" s="10" t="s">
        <v>85</v>
      </c>
      <c r="C233" s="10" t="s">
        <v>48</v>
      </c>
      <c r="D233" s="11" t="n">
        <v>72.075</v>
      </c>
      <c r="E233" s="12" t="n">
        <v>72.6</v>
      </c>
      <c r="F233" s="11" t="n">
        <f aca="false">D233+E233</f>
        <v>144.675</v>
      </c>
      <c r="G233" s="13" t="s">
        <v>10</v>
      </c>
    </row>
    <row r="234" s="8" customFormat="true" ht="14.25" hidden="false" customHeight="false" outlineLevel="0" collapsed="false">
      <c r="A234" s="9" t="n">
        <v>33202023715</v>
      </c>
      <c r="B234" s="10" t="s">
        <v>86</v>
      </c>
      <c r="C234" s="10" t="s">
        <v>46</v>
      </c>
      <c r="D234" s="11" t="n">
        <v>66</v>
      </c>
      <c r="E234" s="12" t="n">
        <v>87.4</v>
      </c>
      <c r="F234" s="11" t="n">
        <f aca="false">D234+E234</f>
        <v>153.4</v>
      </c>
      <c r="G234" s="13" t="s">
        <v>10</v>
      </c>
    </row>
    <row r="235" s="8" customFormat="true" ht="14.25" hidden="false" customHeight="false" outlineLevel="0" collapsed="false">
      <c r="A235" s="14" t="n">
        <v>33202023805</v>
      </c>
      <c r="B235" s="15" t="s">
        <v>86</v>
      </c>
      <c r="C235" s="15" t="s">
        <v>46</v>
      </c>
      <c r="D235" s="16" t="n">
        <v>80.75</v>
      </c>
      <c r="E235" s="17" t="n">
        <v>72.5</v>
      </c>
      <c r="F235" s="16" t="n">
        <f aca="false">D235+E235</f>
        <v>153.25</v>
      </c>
      <c r="G235" s="3" t="s">
        <v>11</v>
      </c>
    </row>
    <row r="236" s="8" customFormat="true" ht="14.25" hidden="false" customHeight="false" outlineLevel="0" collapsed="false">
      <c r="A236" s="14" t="n">
        <v>33202023719</v>
      </c>
      <c r="B236" s="15" t="s">
        <v>86</v>
      </c>
      <c r="C236" s="15" t="s">
        <v>46</v>
      </c>
      <c r="D236" s="16" t="n">
        <v>68.25</v>
      </c>
      <c r="E236" s="17" t="n">
        <v>0</v>
      </c>
      <c r="F236" s="16" t="n">
        <f aca="false">D236+E236</f>
        <v>68.25</v>
      </c>
      <c r="G236" s="3" t="s">
        <v>11</v>
      </c>
    </row>
    <row r="237" s="8" customFormat="true" ht="14.25" hidden="false" customHeight="false" outlineLevel="0" collapsed="false">
      <c r="A237" s="14" t="n">
        <v>33202023801</v>
      </c>
      <c r="B237" s="15" t="s">
        <v>86</v>
      </c>
      <c r="C237" s="15" t="s">
        <v>46</v>
      </c>
      <c r="D237" s="16" t="n">
        <v>68</v>
      </c>
      <c r="E237" s="17" t="n">
        <v>0</v>
      </c>
      <c r="F237" s="16" t="n">
        <f aca="false">D237+E237</f>
        <v>68</v>
      </c>
      <c r="G237" s="3" t="s">
        <v>11</v>
      </c>
    </row>
    <row r="238" s="8" customFormat="true" ht="14.25" hidden="false" customHeight="false" outlineLevel="0" collapsed="false">
      <c r="A238" s="14" t="n">
        <v>33202023707</v>
      </c>
      <c r="B238" s="15" t="s">
        <v>86</v>
      </c>
      <c r="C238" s="15" t="s">
        <v>46</v>
      </c>
      <c r="D238" s="16" t="n">
        <v>64.25</v>
      </c>
      <c r="E238" s="17" t="n">
        <v>0</v>
      </c>
      <c r="F238" s="16" t="n">
        <f aca="false">D238+E238</f>
        <v>64.25</v>
      </c>
      <c r="G238" s="3" t="s">
        <v>11</v>
      </c>
    </row>
    <row r="239" s="8" customFormat="true" ht="14.25" hidden="false" customHeight="false" outlineLevel="0" collapsed="false">
      <c r="A239" s="9" t="n">
        <v>33202024404</v>
      </c>
      <c r="B239" s="10" t="s">
        <v>87</v>
      </c>
      <c r="C239" s="10" t="s">
        <v>48</v>
      </c>
      <c r="D239" s="11" t="n">
        <v>65.3</v>
      </c>
      <c r="E239" s="12" t="n">
        <v>76.6</v>
      </c>
      <c r="F239" s="11" t="n">
        <f aca="false">D239+E239</f>
        <v>141.9</v>
      </c>
      <c r="G239" s="13" t="s">
        <v>10</v>
      </c>
    </row>
    <row r="240" s="8" customFormat="true" ht="14.25" hidden="false" customHeight="false" outlineLevel="0" collapsed="false">
      <c r="A240" s="9" t="n">
        <v>33302050701</v>
      </c>
      <c r="B240" s="10" t="s">
        <v>87</v>
      </c>
      <c r="C240" s="10" t="s">
        <v>88</v>
      </c>
      <c r="D240" s="11" t="n">
        <v>76.25</v>
      </c>
      <c r="E240" s="12" t="n">
        <v>76.2</v>
      </c>
      <c r="F240" s="11" t="n">
        <f aca="false">D240+E240</f>
        <v>152.45</v>
      </c>
      <c r="G240" s="13" t="s">
        <v>10</v>
      </c>
    </row>
    <row r="241" s="8" customFormat="true" ht="14.25" hidden="false" customHeight="false" outlineLevel="0" collapsed="false">
      <c r="A241" s="9" t="n">
        <v>33302050329</v>
      </c>
      <c r="B241" s="10" t="s">
        <v>89</v>
      </c>
      <c r="C241" s="10" t="s">
        <v>52</v>
      </c>
      <c r="D241" s="11" t="n">
        <v>77.625</v>
      </c>
      <c r="E241" s="12" t="n">
        <v>88.4</v>
      </c>
      <c r="F241" s="11" t="n">
        <f aca="false">D241+E241</f>
        <v>166.025</v>
      </c>
      <c r="G241" s="13" t="s">
        <v>10</v>
      </c>
    </row>
    <row r="242" s="8" customFormat="true" ht="14.25" hidden="false" customHeight="false" outlineLevel="0" collapsed="false">
      <c r="A242" s="9" t="n">
        <v>33202023424</v>
      </c>
      <c r="B242" s="10" t="s">
        <v>90</v>
      </c>
      <c r="C242" s="10" t="s">
        <v>45</v>
      </c>
      <c r="D242" s="11" t="n">
        <v>61</v>
      </c>
      <c r="E242" s="12" t="n">
        <v>82.6</v>
      </c>
      <c r="F242" s="11" t="n">
        <f aca="false">D242+E242</f>
        <v>143.6</v>
      </c>
      <c r="G242" s="13" t="s">
        <v>10</v>
      </c>
    </row>
    <row r="243" s="8" customFormat="true" ht="14.25" hidden="false" customHeight="false" outlineLevel="0" collapsed="false">
      <c r="A243" s="14" t="n">
        <v>33202023415</v>
      </c>
      <c r="B243" s="15" t="s">
        <v>90</v>
      </c>
      <c r="C243" s="15" t="s">
        <v>45</v>
      </c>
      <c r="D243" s="16" t="n">
        <v>66.75</v>
      </c>
      <c r="E243" s="17" t="n">
        <v>63</v>
      </c>
      <c r="F243" s="16" t="n">
        <f aca="false">D243+E243</f>
        <v>129.75</v>
      </c>
      <c r="G243" s="3" t="s">
        <v>11</v>
      </c>
    </row>
    <row r="244" s="8" customFormat="true" ht="14.25" hidden="false" customHeight="false" outlineLevel="0" collapsed="false">
      <c r="A244" s="14" t="n">
        <v>33202023416</v>
      </c>
      <c r="B244" s="15" t="s">
        <v>90</v>
      </c>
      <c r="C244" s="15" t="s">
        <v>45</v>
      </c>
      <c r="D244" s="16" t="n">
        <v>67.25</v>
      </c>
      <c r="E244" s="17" t="n">
        <v>52</v>
      </c>
      <c r="F244" s="16" t="n">
        <f aca="false">D244+E244</f>
        <v>119.25</v>
      </c>
      <c r="G244" s="3" t="s">
        <v>11</v>
      </c>
    </row>
    <row r="245" s="8" customFormat="true" ht="14.25" hidden="false" customHeight="false" outlineLevel="0" collapsed="false">
      <c r="A245" s="14" t="n">
        <v>33202023412</v>
      </c>
      <c r="B245" s="15" t="s">
        <v>90</v>
      </c>
      <c r="C245" s="15" t="s">
        <v>45</v>
      </c>
      <c r="D245" s="16" t="n">
        <v>61.5</v>
      </c>
      <c r="E245" s="17" t="n">
        <v>0</v>
      </c>
      <c r="F245" s="16" t="n">
        <f aca="false">D245+E245</f>
        <v>61.5</v>
      </c>
      <c r="G245" s="3" t="s">
        <v>11</v>
      </c>
    </row>
    <row r="246" s="8" customFormat="true" ht="14.25" hidden="false" customHeight="false" outlineLevel="0" collapsed="false">
      <c r="A246" s="9" t="n">
        <v>33202024107</v>
      </c>
      <c r="B246" s="10" t="s">
        <v>91</v>
      </c>
      <c r="C246" s="10" t="s">
        <v>92</v>
      </c>
      <c r="D246" s="11" t="n">
        <v>64.5</v>
      </c>
      <c r="E246" s="12" t="n">
        <v>74</v>
      </c>
      <c r="F246" s="11" t="n">
        <f aca="false">D246+E246</f>
        <v>138.5</v>
      </c>
      <c r="G246" s="13" t="s">
        <v>10</v>
      </c>
    </row>
    <row r="247" s="8" customFormat="true" ht="14.25" hidden="false" customHeight="false" outlineLevel="0" collapsed="false">
      <c r="A247" s="14" t="n">
        <v>33202024103</v>
      </c>
      <c r="B247" s="15" t="s">
        <v>91</v>
      </c>
      <c r="C247" s="15" t="s">
        <v>92</v>
      </c>
      <c r="D247" s="16" t="n">
        <v>61.75</v>
      </c>
      <c r="E247" s="17" t="n">
        <v>62.8</v>
      </c>
      <c r="F247" s="16" t="n">
        <f aca="false">D247+E247</f>
        <v>124.55</v>
      </c>
      <c r="G247" s="3" t="s">
        <v>11</v>
      </c>
    </row>
    <row r="248" s="8" customFormat="true" ht="14.25" hidden="false" customHeight="false" outlineLevel="0" collapsed="false">
      <c r="A248" s="14" t="n">
        <v>33202011402</v>
      </c>
      <c r="B248" s="15" t="s">
        <v>93</v>
      </c>
      <c r="C248" s="15" t="s">
        <v>58</v>
      </c>
      <c r="D248" s="16" t="n">
        <v>81.25</v>
      </c>
      <c r="E248" s="17" t="n">
        <v>53.4</v>
      </c>
      <c r="F248" s="16" t="n">
        <f aca="false">D248+E248</f>
        <v>134.65</v>
      </c>
      <c r="G248" s="3" t="s">
        <v>11</v>
      </c>
    </row>
    <row r="249" s="8" customFormat="true" ht="14.25" hidden="false" customHeight="false" outlineLevel="0" collapsed="false">
      <c r="A249" s="14" t="n">
        <v>33202011404</v>
      </c>
      <c r="B249" s="15" t="s">
        <v>93</v>
      </c>
      <c r="C249" s="15" t="s">
        <v>58</v>
      </c>
      <c r="D249" s="16" t="n">
        <v>80.5</v>
      </c>
      <c r="E249" s="17" t="n">
        <v>52.6</v>
      </c>
      <c r="F249" s="16" t="n">
        <f aca="false">D249+E249</f>
        <v>133.1</v>
      </c>
      <c r="G249" s="3" t="s">
        <v>11</v>
      </c>
    </row>
    <row r="250" s="8" customFormat="true" ht="14.25" hidden="false" customHeight="false" outlineLevel="0" collapsed="false">
      <c r="A250" s="14" t="n">
        <v>33202011411</v>
      </c>
      <c r="B250" s="15" t="s">
        <v>93</v>
      </c>
      <c r="C250" s="15" t="s">
        <v>58</v>
      </c>
      <c r="D250" s="16" t="n">
        <v>78.5</v>
      </c>
      <c r="E250" s="17" t="n">
        <v>53</v>
      </c>
      <c r="F250" s="16" t="n">
        <f aca="false">D250+E250</f>
        <v>131.5</v>
      </c>
      <c r="G250" s="3" t="s">
        <v>11</v>
      </c>
    </row>
    <row r="251" s="8" customFormat="true" ht="14.25" hidden="false" customHeight="false" outlineLevel="0" collapsed="false">
      <c r="A251" s="14" t="n">
        <v>33202011408</v>
      </c>
      <c r="B251" s="15" t="s">
        <v>93</v>
      </c>
      <c r="C251" s="15" t="s">
        <v>58</v>
      </c>
      <c r="D251" s="16" t="n">
        <v>72.75</v>
      </c>
      <c r="E251" s="17" t="n">
        <v>56</v>
      </c>
      <c r="F251" s="16" t="n">
        <f aca="false">D251+E251</f>
        <v>128.75</v>
      </c>
      <c r="G251" s="3" t="s">
        <v>11</v>
      </c>
    </row>
    <row r="252" s="8" customFormat="true" ht="14.25" hidden="false" customHeight="false" outlineLevel="0" collapsed="false">
      <c r="A252" s="14" t="n">
        <v>33202011409</v>
      </c>
      <c r="B252" s="15" t="s">
        <v>93</v>
      </c>
      <c r="C252" s="15" t="s">
        <v>58</v>
      </c>
      <c r="D252" s="16" t="n">
        <v>72.5</v>
      </c>
      <c r="E252" s="17" t="n">
        <v>51.4</v>
      </c>
      <c r="F252" s="16" t="n">
        <f aca="false">D252+E252</f>
        <v>123.9</v>
      </c>
      <c r="G252" s="3" t="s">
        <v>11</v>
      </c>
    </row>
    <row r="253" s="8" customFormat="true" ht="14.25" hidden="false" customHeight="false" outlineLevel="0" collapsed="false">
      <c r="A253" s="9" t="n">
        <v>33302050209</v>
      </c>
      <c r="B253" s="10" t="s">
        <v>93</v>
      </c>
      <c r="C253" s="10" t="s">
        <v>25</v>
      </c>
      <c r="D253" s="11" t="n">
        <v>64</v>
      </c>
      <c r="E253" s="12" t="n">
        <v>61</v>
      </c>
      <c r="F253" s="11" t="n">
        <f aca="false">D253+E253</f>
        <v>125</v>
      </c>
      <c r="G253" s="13" t="s">
        <v>10</v>
      </c>
    </row>
    <row r="254" s="8" customFormat="true" ht="14.25" hidden="false" customHeight="false" outlineLevel="0" collapsed="false">
      <c r="A254" s="14" t="n">
        <v>33302050211</v>
      </c>
      <c r="B254" s="15" t="s">
        <v>93</v>
      </c>
      <c r="C254" s="15" t="s">
        <v>25</v>
      </c>
      <c r="D254" s="16" t="n">
        <v>63.5</v>
      </c>
      <c r="E254" s="17" t="n">
        <v>52.4</v>
      </c>
      <c r="F254" s="16" t="n">
        <f aca="false">D254+E254</f>
        <v>115.9</v>
      </c>
      <c r="G254" s="3" t="s">
        <v>11</v>
      </c>
    </row>
    <row r="255" s="8" customFormat="true" ht="14.25" hidden="false" customHeight="false" outlineLevel="0" collapsed="false">
      <c r="A255" s="14" t="n">
        <v>33302050206</v>
      </c>
      <c r="B255" s="15" t="s">
        <v>93</v>
      </c>
      <c r="C255" s="15" t="s">
        <v>25</v>
      </c>
      <c r="D255" s="16" t="n">
        <v>60.5</v>
      </c>
      <c r="E255" s="17" t="n">
        <v>53.2</v>
      </c>
      <c r="F255" s="16" t="n">
        <f aca="false">D255+E255</f>
        <v>113.7</v>
      </c>
      <c r="G255" s="3" t="s">
        <v>11</v>
      </c>
    </row>
    <row r="256" s="8" customFormat="true" ht="14.25" hidden="false" customHeight="false" outlineLevel="0" collapsed="false">
      <c r="A256" s="9" t="n">
        <v>33202023605</v>
      </c>
      <c r="B256" s="10" t="s">
        <v>94</v>
      </c>
      <c r="C256" s="10" t="s">
        <v>50</v>
      </c>
      <c r="D256" s="11" t="n">
        <v>63.25</v>
      </c>
      <c r="E256" s="12" t="n">
        <v>77.4</v>
      </c>
      <c r="F256" s="11" t="n">
        <f aca="false">D256+E256</f>
        <v>140.65</v>
      </c>
      <c r="G256" s="13" t="s">
        <v>10</v>
      </c>
    </row>
    <row r="257" s="8" customFormat="true" ht="14.25" hidden="false" customHeight="false" outlineLevel="0" collapsed="false">
      <c r="A257" s="14" t="n">
        <v>33202023612</v>
      </c>
      <c r="B257" s="15" t="s">
        <v>94</v>
      </c>
      <c r="C257" s="15" t="s">
        <v>50</v>
      </c>
      <c r="D257" s="16" t="n">
        <v>72.25</v>
      </c>
      <c r="E257" s="17" t="n">
        <v>0</v>
      </c>
      <c r="F257" s="16" t="n">
        <f aca="false">D257+E257</f>
        <v>72.25</v>
      </c>
      <c r="G257" s="3" t="s">
        <v>11</v>
      </c>
    </row>
    <row r="258" s="8" customFormat="true" ht="14.25" hidden="false" customHeight="false" outlineLevel="0" collapsed="false">
      <c r="A258" s="14" t="n">
        <v>33202011603</v>
      </c>
      <c r="B258" s="15" t="s">
        <v>94</v>
      </c>
      <c r="C258" s="15" t="s">
        <v>64</v>
      </c>
      <c r="D258" s="16" t="n">
        <v>70.75</v>
      </c>
      <c r="E258" s="17" t="n">
        <v>42</v>
      </c>
      <c r="F258" s="16" t="n">
        <f aca="false">D258+E258</f>
        <v>112.75</v>
      </c>
      <c r="G258" s="3" t="s">
        <v>11</v>
      </c>
    </row>
    <row r="259" s="8" customFormat="true" ht="14.25" hidden="false" customHeight="false" outlineLevel="0" collapsed="false">
      <c r="A259" s="14" t="n">
        <v>33202024001</v>
      </c>
      <c r="B259" s="15" t="s">
        <v>94</v>
      </c>
      <c r="C259" s="15" t="s">
        <v>95</v>
      </c>
      <c r="D259" s="16" t="n">
        <v>76</v>
      </c>
      <c r="E259" s="17" t="n">
        <v>0</v>
      </c>
      <c r="F259" s="16" t="n">
        <f aca="false">D259+E259</f>
        <v>76</v>
      </c>
      <c r="G259" s="3" t="s">
        <v>11</v>
      </c>
    </row>
    <row r="260" s="8" customFormat="true" ht="14.25" hidden="false" customHeight="false" outlineLevel="0" collapsed="false">
      <c r="A260" s="9" t="n">
        <v>33302050318</v>
      </c>
      <c r="B260" s="10" t="s">
        <v>96</v>
      </c>
      <c r="C260" s="10" t="s">
        <v>52</v>
      </c>
      <c r="D260" s="11" t="n">
        <v>78.875</v>
      </c>
      <c r="E260" s="12" t="n">
        <v>92.6</v>
      </c>
      <c r="F260" s="11" t="n">
        <f aca="false">D260+E260</f>
        <v>171.475</v>
      </c>
      <c r="G260" s="13" t="s">
        <v>10</v>
      </c>
    </row>
    <row r="261" s="8" customFormat="true" ht="14.25" hidden="false" customHeight="false" outlineLevel="0" collapsed="false">
      <c r="A261" s="9" t="n">
        <v>33302050310</v>
      </c>
      <c r="B261" s="10" t="s">
        <v>97</v>
      </c>
      <c r="C261" s="10" t="s">
        <v>52</v>
      </c>
      <c r="D261" s="11" t="n">
        <v>87.125</v>
      </c>
      <c r="E261" s="12" t="n">
        <v>85.4</v>
      </c>
      <c r="F261" s="11" t="n">
        <f aca="false">D261+E261</f>
        <v>172.525</v>
      </c>
      <c r="G261" s="13" t="s">
        <v>10</v>
      </c>
    </row>
    <row r="262" s="8" customFormat="true" ht="14.25" hidden="false" customHeight="false" outlineLevel="0" collapsed="false">
      <c r="A262" s="9" t="n">
        <v>33302050320</v>
      </c>
      <c r="B262" s="10" t="s">
        <v>97</v>
      </c>
      <c r="C262" s="10" t="s">
        <v>52</v>
      </c>
      <c r="D262" s="11" t="n">
        <v>81.125</v>
      </c>
      <c r="E262" s="12" t="n">
        <v>85.8</v>
      </c>
      <c r="F262" s="11" t="n">
        <f aca="false">D262+E262</f>
        <v>166.925</v>
      </c>
      <c r="G262" s="13" t="s">
        <v>10</v>
      </c>
    </row>
    <row r="263" s="8" customFormat="true" ht="14.25" hidden="false" customHeight="false" outlineLevel="0" collapsed="false">
      <c r="A263" s="9" t="n">
        <v>33302050327</v>
      </c>
      <c r="B263" s="10" t="s">
        <v>97</v>
      </c>
      <c r="C263" s="10" t="s">
        <v>52</v>
      </c>
      <c r="D263" s="11" t="n">
        <v>70.625</v>
      </c>
      <c r="E263" s="12" t="n">
        <v>80.6</v>
      </c>
      <c r="F263" s="11" t="n">
        <f aca="false">D263+E263</f>
        <v>151.225</v>
      </c>
      <c r="G263" s="13" t="s">
        <v>10</v>
      </c>
    </row>
    <row r="264" s="8" customFormat="true" ht="14.25" hidden="false" customHeight="false" outlineLevel="0" collapsed="false">
      <c r="A264" s="9" t="n">
        <v>33202010402</v>
      </c>
      <c r="B264" s="10" t="s">
        <v>98</v>
      </c>
      <c r="C264" s="10" t="s">
        <v>48</v>
      </c>
      <c r="D264" s="11" t="n">
        <v>84.5</v>
      </c>
      <c r="E264" s="12" t="n">
        <v>96</v>
      </c>
      <c r="F264" s="11" t="n">
        <f aca="false">D264+E264</f>
        <v>180.5</v>
      </c>
      <c r="G264" s="13" t="s">
        <v>10</v>
      </c>
    </row>
    <row r="265" s="8" customFormat="true" ht="14.25" hidden="false" customHeight="false" outlineLevel="0" collapsed="false">
      <c r="A265" s="14" t="n">
        <v>33202010604</v>
      </c>
      <c r="B265" s="15" t="s">
        <v>99</v>
      </c>
      <c r="C265" s="15" t="s">
        <v>48</v>
      </c>
      <c r="D265" s="16" t="n">
        <v>60.25</v>
      </c>
      <c r="E265" s="17" t="n">
        <v>0</v>
      </c>
      <c r="F265" s="16" t="n">
        <f aca="false">D265+E265</f>
        <v>60.25</v>
      </c>
      <c r="G265" s="3" t="s">
        <v>11</v>
      </c>
    </row>
    <row r="266" s="8" customFormat="true" ht="14.25" hidden="false" customHeight="false" outlineLevel="0" collapsed="false">
      <c r="A266" s="14" t="n">
        <v>33202010209</v>
      </c>
      <c r="B266" s="15" t="s">
        <v>99</v>
      </c>
      <c r="C266" s="15" t="s">
        <v>100</v>
      </c>
      <c r="D266" s="16" t="n">
        <v>66.55</v>
      </c>
      <c r="E266" s="17" t="n">
        <v>48.8</v>
      </c>
      <c r="F266" s="16" t="n">
        <f aca="false">D266+E266</f>
        <v>115.35</v>
      </c>
      <c r="G266" s="3" t="s">
        <v>11</v>
      </c>
    </row>
    <row r="267" s="8" customFormat="true" ht="14.25" hidden="false" customHeight="false" outlineLevel="0" collapsed="false">
      <c r="A267" s="14" t="n">
        <v>33202010201</v>
      </c>
      <c r="B267" s="15" t="s">
        <v>99</v>
      </c>
      <c r="C267" s="15" t="s">
        <v>100</v>
      </c>
      <c r="D267" s="16" t="n">
        <v>65.85</v>
      </c>
      <c r="E267" s="17" t="n">
        <v>45.8</v>
      </c>
      <c r="F267" s="16" t="n">
        <f aca="false">D267+E267</f>
        <v>111.65</v>
      </c>
      <c r="G267" s="3" t="s">
        <v>11</v>
      </c>
    </row>
    <row r="268" s="8" customFormat="true" ht="14.25" hidden="false" customHeight="false" outlineLevel="0" collapsed="false">
      <c r="A268" s="9" t="n">
        <v>33202010702</v>
      </c>
      <c r="B268" s="10" t="s">
        <v>101</v>
      </c>
      <c r="C268" s="10" t="s">
        <v>48</v>
      </c>
      <c r="D268" s="11" t="n">
        <v>78.1</v>
      </c>
      <c r="E268" s="12" t="n">
        <v>92.2</v>
      </c>
      <c r="F268" s="11" t="n">
        <f aca="false">D268+E268</f>
        <v>170.3</v>
      </c>
      <c r="G268" s="13" t="s">
        <v>10</v>
      </c>
    </row>
    <row r="269" s="8" customFormat="true" ht="14.25" hidden="false" customHeight="false" outlineLevel="0" collapsed="false">
      <c r="A269" s="14" t="n">
        <v>33202010701</v>
      </c>
      <c r="B269" s="15" t="s">
        <v>101</v>
      </c>
      <c r="C269" s="15" t="s">
        <v>48</v>
      </c>
      <c r="D269" s="16" t="n">
        <v>67.7</v>
      </c>
      <c r="E269" s="17" t="n">
        <v>91.2</v>
      </c>
      <c r="F269" s="16" t="n">
        <f aca="false">D269+E269</f>
        <v>158.9</v>
      </c>
      <c r="G269" s="3" t="s">
        <v>11</v>
      </c>
    </row>
    <row r="270" s="8" customFormat="true" ht="14.25" hidden="false" customHeight="false" outlineLevel="0" collapsed="false">
      <c r="A270" s="14" t="n">
        <v>33202010413</v>
      </c>
      <c r="B270" s="15" t="s">
        <v>101</v>
      </c>
      <c r="C270" s="15" t="s">
        <v>48</v>
      </c>
      <c r="D270" s="16" t="n">
        <v>63.15</v>
      </c>
      <c r="E270" s="17" t="n">
        <v>50.6</v>
      </c>
      <c r="F270" s="16" t="n">
        <f aca="false">D270+E270</f>
        <v>113.75</v>
      </c>
      <c r="G270" s="3" t="s">
        <v>11</v>
      </c>
    </row>
    <row r="271" s="8" customFormat="true" ht="14.25" hidden="false" customHeight="false" outlineLevel="0" collapsed="false">
      <c r="A271" s="14" t="n">
        <v>33202010306</v>
      </c>
      <c r="B271" s="15" t="s">
        <v>101</v>
      </c>
      <c r="C271" s="15" t="s">
        <v>48</v>
      </c>
      <c r="D271" s="16" t="n">
        <v>60.8</v>
      </c>
      <c r="E271" s="17" t="n">
        <v>51.8</v>
      </c>
      <c r="F271" s="16" t="n">
        <f aca="false">D271+E271</f>
        <v>112.6</v>
      </c>
      <c r="G271" s="3" t="s">
        <v>11</v>
      </c>
    </row>
    <row r="272" s="8" customFormat="true" ht="14.25" hidden="false" customHeight="false" outlineLevel="0" collapsed="false">
      <c r="A272" s="9" t="n">
        <v>33202024104</v>
      </c>
      <c r="B272" s="10" t="s">
        <v>102</v>
      </c>
      <c r="C272" s="10" t="s">
        <v>103</v>
      </c>
      <c r="D272" s="11" t="n">
        <v>73.5</v>
      </c>
      <c r="E272" s="12" t="n">
        <v>82</v>
      </c>
      <c r="F272" s="11" t="n">
        <f aca="false">D272+E272</f>
        <v>155.5</v>
      </c>
      <c r="G272" s="13" t="s">
        <v>10</v>
      </c>
    </row>
    <row r="273" s="8" customFormat="true" ht="14.25" hidden="false" customHeight="false" outlineLevel="0" collapsed="false">
      <c r="A273" s="14" t="n">
        <v>33202024106</v>
      </c>
      <c r="B273" s="15" t="s">
        <v>102</v>
      </c>
      <c r="C273" s="15" t="s">
        <v>103</v>
      </c>
      <c r="D273" s="16" t="n">
        <v>75</v>
      </c>
      <c r="E273" s="17" t="n">
        <v>49</v>
      </c>
      <c r="F273" s="16" t="n">
        <f aca="false">D273+E273</f>
        <v>124</v>
      </c>
      <c r="G273" s="3" t="s">
        <v>11</v>
      </c>
    </row>
    <row r="274" s="8" customFormat="true" ht="14.25" hidden="false" customHeight="false" outlineLevel="0" collapsed="false">
      <c r="A274" s="14" t="n">
        <v>33202024102</v>
      </c>
      <c r="B274" s="15" t="s">
        <v>102</v>
      </c>
      <c r="C274" s="15" t="s">
        <v>103</v>
      </c>
      <c r="D274" s="16" t="n">
        <v>72</v>
      </c>
      <c r="E274" s="17" t="n">
        <v>0</v>
      </c>
      <c r="F274" s="16" t="n">
        <f aca="false">D274+E274</f>
        <v>72</v>
      </c>
      <c r="G274" s="3" t="s">
        <v>11</v>
      </c>
    </row>
    <row r="275" s="8" customFormat="true" ht="14.25" hidden="false" customHeight="false" outlineLevel="0" collapsed="false">
      <c r="A275" s="9" t="n">
        <v>33202010101</v>
      </c>
      <c r="B275" s="10" t="s">
        <v>104</v>
      </c>
      <c r="C275" s="10" t="s">
        <v>48</v>
      </c>
      <c r="D275" s="11" t="n">
        <v>79</v>
      </c>
      <c r="E275" s="12" t="n">
        <v>89</v>
      </c>
      <c r="F275" s="11" t="n">
        <f aca="false">D275+E275</f>
        <v>168</v>
      </c>
      <c r="G275" s="13" t="s">
        <v>10</v>
      </c>
    </row>
    <row r="276" s="8" customFormat="true" ht="14.25" hidden="false" customHeight="false" outlineLevel="0" collapsed="false">
      <c r="A276" s="9" t="n">
        <v>33202024504</v>
      </c>
      <c r="B276" s="10" t="s">
        <v>104</v>
      </c>
      <c r="C276" s="10" t="s">
        <v>48</v>
      </c>
      <c r="D276" s="11" t="n">
        <v>76.75</v>
      </c>
      <c r="E276" s="12" t="n">
        <v>82</v>
      </c>
      <c r="F276" s="11" t="n">
        <f aca="false">D276+E276</f>
        <v>158.75</v>
      </c>
      <c r="G276" s="13" t="s">
        <v>10</v>
      </c>
    </row>
    <row r="277" s="8" customFormat="true" ht="14.25" hidden="false" customHeight="false" outlineLevel="0" collapsed="false">
      <c r="A277" s="9" t="n">
        <v>33202023803</v>
      </c>
      <c r="B277" s="10" t="s">
        <v>105</v>
      </c>
      <c r="C277" s="10" t="s">
        <v>74</v>
      </c>
      <c r="D277" s="11" t="n">
        <v>60.5</v>
      </c>
      <c r="E277" s="12" t="n">
        <v>96</v>
      </c>
      <c r="F277" s="11" t="n">
        <f aca="false">D277+E277</f>
        <v>156.5</v>
      </c>
      <c r="G277" s="13" t="s">
        <v>10</v>
      </c>
    </row>
    <row r="278" s="8" customFormat="true" ht="14.25" hidden="false" customHeight="false" outlineLevel="0" collapsed="false">
      <c r="A278" s="14" t="n">
        <v>33202023729</v>
      </c>
      <c r="B278" s="15" t="s">
        <v>105</v>
      </c>
      <c r="C278" s="15" t="s">
        <v>74</v>
      </c>
      <c r="D278" s="16" t="n">
        <v>75</v>
      </c>
      <c r="E278" s="17" t="n">
        <v>72</v>
      </c>
      <c r="F278" s="16" t="n">
        <f aca="false">D278+E278</f>
        <v>147</v>
      </c>
      <c r="G278" s="3" t="s">
        <v>11</v>
      </c>
    </row>
    <row r="279" s="8" customFormat="true" ht="14.25" hidden="false" customHeight="false" outlineLevel="0" collapsed="false">
      <c r="A279" s="14" t="n">
        <v>33202023708</v>
      </c>
      <c r="B279" s="15" t="s">
        <v>105</v>
      </c>
      <c r="C279" s="15" t="s">
        <v>74</v>
      </c>
      <c r="D279" s="16" t="n">
        <v>73.5</v>
      </c>
      <c r="E279" s="17" t="n">
        <v>53.4</v>
      </c>
      <c r="F279" s="16" t="n">
        <f aca="false">D279+E279</f>
        <v>126.9</v>
      </c>
      <c r="G279" s="3" t="s">
        <v>11</v>
      </c>
    </row>
    <row r="280" s="8" customFormat="true" ht="14.25" hidden="false" customHeight="false" outlineLevel="0" collapsed="false">
      <c r="A280" s="9" t="n">
        <v>33302050314</v>
      </c>
      <c r="B280" s="10" t="s">
        <v>105</v>
      </c>
      <c r="C280" s="10" t="s">
        <v>52</v>
      </c>
      <c r="D280" s="11" t="n">
        <v>73.75</v>
      </c>
      <c r="E280" s="12" t="n">
        <v>78.4</v>
      </c>
      <c r="F280" s="11" t="n">
        <f aca="false">D280+E280</f>
        <v>152.15</v>
      </c>
      <c r="G280" s="13" t="s">
        <v>10</v>
      </c>
    </row>
    <row r="281" s="8" customFormat="true" ht="14.25" hidden="false" customHeight="false" outlineLevel="0" collapsed="false">
      <c r="A281" s="9" t="n">
        <v>33202023405</v>
      </c>
      <c r="B281" s="10" t="s">
        <v>106</v>
      </c>
      <c r="C281" s="10" t="s">
        <v>45</v>
      </c>
      <c r="D281" s="11" t="n">
        <v>66</v>
      </c>
      <c r="E281" s="12" t="n">
        <v>88.2</v>
      </c>
      <c r="F281" s="11" t="n">
        <f aca="false">D281+E281</f>
        <v>154.2</v>
      </c>
      <c r="G281" s="13" t="s">
        <v>10</v>
      </c>
    </row>
    <row r="282" s="8" customFormat="true" ht="14.25" hidden="false" customHeight="false" outlineLevel="0" collapsed="false">
      <c r="A282" s="14" t="n">
        <v>33202023403</v>
      </c>
      <c r="B282" s="15" t="s">
        <v>106</v>
      </c>
      <c r="C282" s="15" t="s">
        <v>45</v>
      </c>
      <c r="D282" s="16" t="n">
        <v>64.75</v>
      </c>
      <c r="E282" s="17" t="n">
        <v>76.2</v>
      </c>
      <c r="F282" s="16" t="n">
        <f aca="false">D282+E282</f>
        <v>140.95</v>
      </c>
      <c r="G282" s="3" t="s">
        <v>11</v>
      </c>
    </row>
    <row r="283" s="8" customFormat="true" ht="14.25" hidden="false" customHeight="false" outlineLevel="0" collapsed="false">
      <c r="A283" s="14" t="n">
        <v>33202010307</v>
      </c>
      <c r="B283" s="15" t="s">
        <v>107</v>
      </c>
      <c r="C283" s="15" t="s">
        <v>48</v>
      </c>
      <c r="D283" s="16" t="n">
        <v>68.05</v>
      </c>
      <c r="E283" s="17" t="n">
        <v>0</v>
      </c>
      <c r="F283" s="16" t="n">
        <f aca="false">D283+E283</f>
        <v>68.05</v>
      </c>
      <c r="G283" s="3" t="s">
        <v>11</v>
      </c>
    </row>
    <row r="284" s="8" customFormat="true" ht="14.25" hidden="false" customHeight="false" outlineLevel="0" collapsed="false">
      <c r="A284" s="9" t="n">
        <v>33302050313</v>
      </c>
      <c r="B284" s="10" t="s">
        <v>108</v>
      </c>
      <c r="C284" s="10" t="s">
        <v>52</v>
      </c>
      <c r="D284" s="11" t="n">
        <v>76.5</v>
      </c>
      <c r="E284" s="12" t="n">
        <v>89.6</v>
      </c>
      <c r="F284" s="11" t="n">
        <f aca="false">D284+E284</f>
        <v>166.1</v>
      </c>
      <c r="G284" s="13" t="s">
        <v>10</v>
      </c>
    </row>
    <row r="285" s="8" customFormat="true" ht="14.25" hidden="false" customHeight="false" outlineLevel="0" collapsed="false">
      <c r="A285" s="9" t="n">
        <v>33302050401</v>
      </c>
      <c r="B285" s="10" t="s">
        <v>108</v>
      </c>
      <c r="C285" s="10" t="s">
        <v>52</v>
      </c>
      <c r="D285" s="11" t="n">
        <v>74.875</v>
      </c>
      <c r="E285" s="12" t="n">
        <v>85.8</v>
      </c>
      <c r="F285" s="11" t="n">
        <f aca="false">D285+E285</f>
        <v>160.675</v>
      </c>
      <c r="G285" s="13" t="s">
        <v>10</v>
      </c>
    </row>
    <row r="286" s="8" customFormat="true" ht="14.25" hidden="false" customHeight="false" outlineLevel="0" collapsed="false">
      <c r="A286" s="9" t="n">
        <v>33302050325</v>
      </c>
      <c r="B286" s="10" t="s">
        <v>109</v>
      </c>
      <c r="C286" s="10" t="s">
        <v>52</v>
      </c>
      <c r="D286" s="11" t="n">
        <v>66.25</v>
      </c>
      <c r="E286" s="12" t="n">
        <v>93</v>
      </c>
      <c r="F286" s="11" t="n">
        <f aca="false">D286+E286</f>
        <v>159.25</v>
      </c>
      <c r="G286" s="13" t="s">
        <v>10</v>
      </c>
    </row>
    <row r="287" s="8" customFormat="true" ht="14.25" hidden="false" customHeight="false" outlineLevel="0" collapsed="false">
      <c r="A287" s="9" t="n">
        <v>33102012219</v>
      </c>
      <c r="B287" s="10" t="s">
        <v>110</v>
      </c>
      <c r="C287" s="10" t="s">
        <v>111</v>
      </c>
      <c r="D287" s="11" t="n">
        <v>73</v>
      </c>
      <c r="E287" s="12" t="n">
        <v>86.2</v>
      </c>
      <c r="F287" s="11" t="n">
        <f aca="false">D287+E287</f>
        <v>159.2</v>
      </c>
      <c r="G287" s="13" t="s">
        <v>10</v>
      </c>
    </row>
    <row r="288" s="8" customFormat="true" ht="14.25" hidden="false" customHeight="false" outlineLevel="0" collapsed="false">
      <c r="A288" s="9" t="n">
        <v>33102012228</v>
      </c>
      <c r="B288" s="10" t="s">
        <v>110</v>
      </c>
      <c r="C288" s="10" t="s">
        <v>111</v>
      </c>
      <c r="D288" s="11" t="n">
        <v>74.75</v>
      </c>
      <c r="E288" s="12" t="n">
        <v>84.4</v>
      </c>
      <c r="F288" s="11" t="n">
        <f aca="false">D288+E288</f>
        <v>159.15</v>
      </c>
      <c r="G288" s="13" t="s">
        <v>10</v>
      </c>
    </row>
    <row r="289" s="8" customFormat="true" ht="14.25" hidden="false" customHeight="false" outlineLevel="0" collapsed="false">
      <c r="A289" s="14" t="n">
        <v>33102012304</v>
      </c>
      <c r="B289" s="15" t="s">
        <v>110</v>
      </c>
      <c r="C289" s="15" t="s">
        <v>111</v>
      </c>
      <c r="D289" s="16" t="n">
        <v>79.75</v>
      </c>
      <c r="E289" s="17" t="n">
        <v>71</v>
      </c>
      <c r="F289" s="16" t="n">
        <f aca="false">D289+E289</f>
        <v>150.75</v>
      </c>
      <c r="G289" s="3" t="s">
        <v>11</v>
      </c>
    </row>
    <row r="290" s="8" customFormat="true" ht="14.25" hidden="false" customHeight="false" outlineLevel="0" collapsed="false">
      <c r="A290" s="14" t="n">
        <v>33102012224</v>
      </c>
      <c r="B290" s="15" t="s">
        <v>110</v>
      </c>
      <c r="C290" s="15" t="s">
        <v>111</v>
      </c>
      <c r="D290" s="16" t="n">
        <v>69.75</v>
      </c>
      <c r="E290" s="17" t="n">
        <v>73.6</v>
      </c>
      <c r="F290" s="16" t="n">
        <f aca="false">D290+E290</f>
        <v>143.35</v>
      </c>
      <c r="G290" s="3" t="s">
        <v>11</v>
      </c>
    </row>
    <row r="291" s="8" customFormat="true" ht="14.25" hidden="false" customHeight="false" outlineLevel="0" collapsed="false">
      <c r="A291" s="14" t="n">
        <v>33102012218</v>
      </c>
      <c r="B291" s="15" t="s">
        <v>110</v>
      </c>
      <c r="C291" s="15" t="s">
        <v>111</v>
      </c>
      <c r="D291" s="16" t="n">
        <v>73.25</v>
      </c>
      <c r="E291" s="17" t="n">
        <v>69.2</v>
      </c>
      <c r="F291" s="16" t="n">
        <f aca="false">D291+E291</f>
        <v>142.45</v>
      </c>
      <c r="G291" s="3" t="s">
        <v>11</v>
      </c>
    </row>
    <row r="292" s="8" customFormat="true" ht="14.25" hidden="false" customHeight="false" outlineLevel="0" collapsed="false">
      <c r="A292" s="14" t="n">
        <v>33102012206</v>
      </c>
      <c r="B292" s="15" t="s">
        <v>110</v>
      </c>
      <c r="C292" s="15" t="s">
        <v>111</v>
      </c>
      <c r="D292" s="16" t="n">
        <v>70.5</v>
      </c>
      <c r="E292" s="17" t="n">
        <v>71.5</v>
      </c>
      <c r="F292" s="16" t="n">
        <f aca="false">D292+E292</f>
        <v>142</v>
      </c>
      <c r="G292" s="3" t="s">
        <v>11</v>
      </c>
    </row>
    <row r="293" s="8" customFormat="true" ht="14.25" hidden="false" customHeight="false" outlineLevel="0" collapsed="false">
      <c r="A293" s="14" t="n">
        <v>33102012201</v>
      </c>
      <c r="B293" s="15" t="s">
        <v>110</v>
      </c>
      <c r="C293" s="15" t="s">
        <v>111</v>
      </c>
      <c r="D293" s="16" t="n">
        <v>66.75</v>
      </c>
      <c r="E293" s="17" t="n">
        <v>73.2</v>
      </c>
      <c r="F293" s="16" t="n">
        <f aca="false">D293+E293</f>
        <v>139.95</v>
      </c>
      <c r="G293" s="3" t="s">
        <v>11</v>
      </c>
    </row>
    <row r="294" s="8" customFormat="true" ht="14.25" hidden="false" customHeight="false" outlineLevel="0" collapsed="false">
      <c r="A294" s="14" t="n">
        <v>33102012306</v>
      </c>
      <c r="B294" s="15" t="s">
        <v>110</v>
      </c>
      <c r="C294" s="15" t="s">
        <v>111</v>
      </c>
      <c r="D294" s="16" t="n">
        <v>74.75</v>
      </c>
      <c r="E294" s="17" t="n">
        <v>65</v>
      </c>
      <c r="F294" s="16" t="n">
        <f aca="false">D294+E294</f>
        <v>139.75</v>
      </c>
      <c r="G294" s="3" t="s">
        <v>11</v>
      </c>
    </row>
    <row r="295" s="8" customFormat="true" ht="14.25" hidden="false" customHeight="false" outlineLevel="0" collapsed="false">
      <c r="A295" s="14" t="n">
        <v>33102012227</v>
      </c>
      <c r="B295" s="15" t="s">
        <v>110</v>
      </c>
      <c r="C295" s="15" t="s">
        <v>111</v>
      </c>
      <c r="D295" s="16" t="n">
        <v>67</v>
      </c>
      <c r="E295" s="17" t="n">
        <v>69</v>
      </c>
      <c r="F295" s="16" t="n">
        <f aca="false">D295+E295</f>
        <v>136</v>
      </c>
      <c r="G295" s="3" t="s">
        <v>11</v>
      </c>
    </row>
    <row r="296" s="8" customFormat="true" ht="14.25" hidden="false" customHeight="false" outlineLevel="0" collapsed="false">
      <c r="A296" s="14" t="n">
        <v>33102012207</v>
      </c>
      <c r="B296" s="15" t="s">
        <v>110</v>
      </c>
      <c r="C296" s="15" t="s">
        <v>111</v>
      </c>
      <c r="D296" s="16" t="n">
        <v>67.75</v>
      </c>
      <c r="E296" s="17" t="n">
        <v>60.6</v>
      </c>
      <c r="F296" s="16" t="n">
        <f aca="false">D296+E296</f>
        <v>128.35</v>
      </c>
      <c r="G296" s="3" t="s">
        <v>11</v>
      </c>
    </row>
    <row r="297" s="8" customFormat="true" ht="14.25" hidden="false" customHeight="false" outlineLevel="0" collapsed="false">
      <c r="A297" s="9" t="n">
        <v>33202010208</v>
      </c>
      <c r="B297" s="10" t="s">
        <v>112</v>
      </c>
      <c r="C297" s="10" t="s">
        <v>48</v>
      </c>
      <c r="D297" s="11" t="n">
        <v>77.05</v>
      </c>
      <c r="E297" s="12" t="n">
        <v>79.8</v>
      </c>
      <c r="F297" s="11" t="n">
        <f aca="false">D297+E297</f>
        <v>156.85</v>
      </c>
      <c r="G297" s="13" t="s">
        <v>10</v>
      </c>
    </row>
    <row r="298" s="8" customFormat="true" ht="14.25" hidden="false" customHeight="false" outlineLevel="0" collapsed="false">
      <c r="A298" s="9" t="n">
        <v>33202011501</v>
      </c>
      <c r="B298" s="10" t="s">
        <v>112</v>
      </c>
      <c r="C298" s="10" t="s">
        <v>48</v>
      </c>
      <c r="D298" s="11" t="n">
        <v>63.7</v>
      </c>
      <c r="E298" s="12" t="n">
        <v>75.6</v>
      </c>
      <c r="F298" s="11" t="n">
        <f aca="false">D298+E298</f>
        <v>139.3</v>
      </c>
      <c r="G298" s="13" t="s">
        <v>10</v>
      </c>
    </row>
    <row r="299" s="8" customFormat="true" ht="14.25" hidden="false" customHeight="false" outlineLevel="0" collapsed="false">
      <c r="A299" s="14" t="n">
        <v>33202011502</v>
      </c>
      <c r="B299" s="15" t="s">
        <v>112</v>
      </c>
      <c r="C299" s="15" t="s">
        <v>48</v>
      </c>
      <c r="D299" s="16" t="n">
        <v>85.25</v>
      </c>
      <c r="E299" s="17" t="n">
        <v>0</v>
      </c>
      <c r="F299" s="16" t="n">
        <f aca="false">D299+E299</f>
        <v>85.25</v>
      </c>
      <c r="G299" s="3" t="s">
        <v>11</v>
      </c>
    </row>
    <row r="300" s="8" customFormat="true" ht="14.25" hidden="false" customHeight="false" outlineLevel="0" collapsed="false">
      <c r="A300" s="9" t="n">
        <v>33302050317</v>
      </c>
      <c r="B300" s="10" t="s">
        <v>113</v>
      </c>
      <c r="C300" s="10" t="s">
        <v>52</v>
      </c>
      <c r="D300" s="11" t="n">
        <v>82</v>
      </c>
      <c r="E300" s="12" t="n">
        <v>90.2</v>
      </c>
      <c r="F300" s="11" t="n">
        <f aca="false">D300+E300</f>
        <v>172.2</v>
      </c>
      <c r="G300" s="13" t="s">
        <v>10</v>
      </c>
    </row>
    <row r="301" s="8" customFormat="true" ht="14.25" hidden="false" customHeight="false" outlineLevel="0" collapsed="false">
      <c r="A301" s="9" t="n">
        <v>33302050302</v>
      </c>
      <c r="B301" s="10" t="s">
        <v>113</v>
      </c>
      <c r="C301" s="10" t="s">
        <v>52</v>
      </c>
      <c r="D301" s="11" t="n">
        <v>75.875</v>
      </c>
      <c r="E301" s="12" t="n">
        <v>74.6</v>
      </c>
      <c r="F301" s="11" t="n">
        <f aca="false">D301+E301</f>
        <v>150.475</v>
      </c>
      <c r="G301" s="13" t="s">
        <v>10</v>
      </c>
    </row>
    <row r="302" s="8" customFormat="true" ht="14.25" hidden="false" customHeight="false" outlineLevel="0" collapsed="false">
      <c r="A302" s="14" t="n">
        <v>33302050319</v>
      </c>
      <c r="B302" s="15" t="s">
        <v>113</v>
      </c>
      <c r="C302" s="15" t="s">
        <v>52</v>
      </c>
      <c r="D302" s="16" t="n">
        <v>69.625</v>
      </c>
      <c r="E302" s="17" t="n">
        <v>66.8</v>
      </c>
      <c r="F302" s="16" t="n">
        <f aca="false">D302+E302</f>
        <v>136.425</v>
      </c>
      <c r="G302" s="3" t="s">
        <v>11</v>
      </c>
    </row>
    <row r="303" s="8" customFormat="true" ht="14.25" hidden="false" customHeight="false" outlineLevel="0" collapsed="false">
      <c r="A303" s="9" t="n">
        <v>33202024705</v>
      </c>
      <c r="B303" s="10" t="s">
        <v>114</v>
      </c>
      <c r="C303" s="10" t="s">
        <v>48</v>
      </c>
      <c r="D303" s="11" t="n">
        <v>71.2</v>
      </c>
      <c r="E303" s="12" t="n">
        <v>85.6</v>
      </c>
      <c r="F303" s="11" t="n">
        <f aca="false">D303+E303</f>
        <v>156.8</v>
      </c>
      <c r="G303" s="13" t="s">
        <v>10</v>
      </c>
    </row>
    <row r="304" s="8" customFormat="true" ht="14.25" hidden="false" customHeight="false" outlineLevel="0" collapsed="false">
      <c r="A304" s="9" t="n">
        <v>33202024701</v>
      </c>
      <c r="B304" s="10" t="s">
        <v>114</v>
      </c>
      <c r="C304" s="10" t="s">
        <v>100</v>
      </c>
      <c r="D304" s="11" t="n">
        <v>72.3</v>
      </c>
      <c r="E304" s="12" t="n">
        <v>92.8</v>
      </c>
      <c r="F304" s="11" t="n">
        <f aca="false">D304+E304</f>
        <v>165.1</v>
      </c>
      <c r="G304" s="13" t="s">
        <v>10</v>
      </c>
    </row>
    <row r="305" s="8" customFormat="true" ht="14.25" hidden="false" customHeight="false" outlineLevel="0" collapsed="false">
      <c r="A305" s="14" t="n">
        <v>33202024703</v>
      </c>
      <c r="B305" s="15" t="s">
        <v>114</v>
      </c>
      <c r="C305" s="15" t="s">
        <v>100</v>
      </c>
      <c r="D305" s="16" t="n">
        <v>60.45</v>
      </c>
      <c r="E305" s="17" t="n">
        <v>61.8</v>
      </c>
      <c r="F305" s="16" t="n">
        <f aca="false">D305+E305</f>
        <v>122.25</v>
      </c>
      <c r="G305" s="3" t="s">
        <v>11</v>
      </c>
    </row>
    <row r="306" s="8" customFormat="true" ht="14.25" hidden="false" customHeight="false" outlineLevel="0" collapsed="false">
      <c r="A306" s="9" t="n">
        <v>33302050309</v>
      </c>
      <c r="B306" s="10" t="s">
        <v>115</v>
      </c>
      <c r="C306" s="10" t="s">
        <v>52</v>
      </c>
      <c r="D306" s="11" t="n">
        <v>77.125</v>
      </c>
      <c r="E306" s="12" t="n">
        <v>93.2</v>
      </c>
      <c r="F306" s="11" t="n">
        <f aca="false">D306+E306</f>
        <v>170.325</v>
      </c>
      <c r="G306" s="13" t="s">
        <v>10</v>
      </c>
    </row>
    <row r="307" s="8" customFormat="true" ht="14.25" hidden="false" customHeight="false" outlineLevel="0" collapsed="false">
      <c r="A307" s="9" t="n">
        <v>33202010408</v>
      </c>
      <c r="B307" s="10" t="s">
        <v>116</v>
      </c>
      <c r="C307" s="10" t="s">
        <v>48</v>
      </c>
      <c r="D307" s="11" t="n">
        <v>77.125</v>
      </c>
      <c r="E307" s="12" t="n">
        <v>89.8</v>
      </c>
      <c r="F307" s="11" t="n">
        <f aca="false">D307+E307</f>
        <v>166.925</v>
      </c>
      <c r="G307" s="13" t="s">
        <v>10</v>
      </c>
    </row>
    <row r="308" s="8" customFormat="true" ht="14.25" hidden="false" customHeight="false" outlineLevel="0" collapsed="false">
      <c r="A308" s="9" t="n">
        <v>33202010401</v>
      </c>
      <c r="B308" s="10" t="s">
        <v>116</v>
      </c>
      <c r="C308" s="10" t="s">
        <v>48</v>
      </c>
      <c r="D308" s="11" t="n">
        <v>68.25</v>
      </c>
      <c r="E308" s="12" t="n">
        <v>93.8</v>
      </c>
      <c r="F308" s="11" t="n">
        <f aca="false">D308+E308</f>
        <v>162.05</v>
      </c>
      <c r="G308" s="13" t="s">
        <v>10</v>
      </c>
    </row>
    <row r="309" s="8" customFormat="true" ht="14.25" hidden="false" customHeight="false" outlineLevel="0" collapsed="false">
      <c r="A309" s="14" t="n">
        <v>33202010406</v>
      </c>
      <c r="B309" s="15" t="s">
        <v>116</v>
      </c>
      <c r="C309" s="15" t="s">
        <v>48</v>
      </c>
      <c r="D309" s="16" t="n">
        <v>71.85</v>
      </c>
      <c r="E309" s="17" t="n">
        <v>53.5</v>
      </c>
      <c r="F309" s="16" t="n">
        <f aca="false">D309+E309</f>
        <v>125.35</v>
      </c>
      <c r="G309" s="3" t="s">
        <v>11</v>
      </c>
    </row>
    <row r="310" s="8" customFormat="true" ht="14.25" hidden="false" customHeight="false" outlineLevel="0" collapsed="false">
      <c r="A310" s="14" t="n">
        <v>33202010605</v>
      </c>
      <c r="B310" s="15" t="s">
        <v>116</v>
      </c>
      <c r="C310" s="15" t="s">
        <v>48</v>
      </c>
      <c r="D310" s="16" t="n">
        <v>67.3</v>
      </c>
      <c r="E310" s="17" t="n">
        <v>0</v>
      </c>
      <c r="F310" s="16" t="n">
        <f aca="false">D310+E310</f>
        <v>67.3</v>
      </c>
      <c r="G310" s="3" t="s">
        <v>11</v>
      </c>
    </row>
    <row r="311" s="8" customFormat="true" ht="14.25" hidden="false" customHeight="false" outlineLevel="0" collapsed="false">
      <c r="A311" s="14" t="n">
        <v>33302050516</v>
      </c>
      <c r="B311" s="15" t="s">
        <v>117</v>
      </c>
      <c r="C311" s="15" t="s">
        <v>118</v>
      </c>
      <c r="D311" s="16" t="n">
        <v>80.25</v>
      </c>
      <c r="E311" s="17" t="n">
        <v>53.6</v>
      </c>
      <c r="F311" s="16" t="n">
        <f aca="false">D311+E311</f>
        <v>133.85</v>
      </c>
      <c r="G311" s="3" t="s">
        <v>11</v>
      </c>
    </row>
    <row r="312" s="8" customFormat="true" ht="14.25" hidden="false" customHeight="false" outlineLevel="0" collapsed="false">
      <c r="A312" s="14" t="n">
        <v>33302050514</v>
      </c>
      <c r="B312" s="15" t="s">
        <v>117</v>
      </c>
      <c r="C312" s="15" t="s">
        <v>118</v>
      </c>
      <c r="D312" s="16" t="n">
        <v>77.375</v>
      </c>
      <c r="E312" s="17" t="n">
        <v>56.2</v>
      </c>
      <c r="F312" s="16" t="n">
        <f aca="false">D312+E312</f>
        <v>133.575</v>
      </c>
      <c r="G312" s="3" t="s">
        <v>11</v>
      </c>
    </row>
    <row r="313" s="8" customFormat="true" ht="14.25" hidden="false" customHeight="false" outlineLevel="0" collapsed="false">
      <c r="A313" s="14" t="n">
        <v>33302050504</v>
      </c>
      <c r="B313" s="15" t="s">
        <v>117</v>
      </c>
      <c r="C313" s="15" t="s">
        <v>118</v>
      </c>
      <c r="D313" s="16" t="n">
        <v>82.875</v>
      </c>
      <c r="E313" s="17" t="n">
        <v>38.3</v>
      </c>
      <c r="F313" s="16" t="n">
        <f aca="false">D313+E313</f>
        <v>121.175</v>
      </c>
      <c r="G313" s="3" t="s">
        <v>11</v>
      </c>
    </row>
    <row r="314" s="8" customFormat="true" ht="14.25" hidden="false" customHeight="false" outlineLevel="0" collapsed="false">
      <c r="A314" s="9" t="n">
        <v>33102031601</v>
      </c>
      <c r="B314" s="10" t="s">
        <v>119</v>
      </c>
      <c r="C314" s="10" t="s">
        <v>120</v>
      </c>
      <c r="D314" s="11" t="n">
        <v>72.5</v>
      </c>
      <c r="E314" s="12" t="n">
        <v>92</v>
      </c>
      <c r="F314" s="11" t="n">
        <f aca="false">D314+E314</f>
        <v>164.5</v>
      </c>
      <c r="G314" s="13" t="s">
        <v>10</v>
      </c>
    </row>
    <row r="315" s="8" customFormat="true" ht="14.25" hidden="false" customHeight="false" outlineLevel="0" collapsed="false">
      <c r="A315" s="14" t="n">
        <v>33102031602</v>
      </c>
      <c r="B315" s="15" t="s">
        <v>119</v>
      </c>
      <c r="C315" s="15" t="s">
        <v>120</v>
      </c>
      <c r="D315" s="16" t="n">
        <v>62</v>
      </c>
      <c r="E315" s="17" t="n">
        <v>0</v>
      </c>
      <c r="F315" s="16" t="n">
        <f aca="false">D315+E315</f>
        <v>62</v>
      </c>
      <c r="G315" s="3" t="s">
        <v>11</v>
      </c>
    </row>
    <row r="316" s="8" customFormat="true" ht="14.25" hidden="false" customHeight="false" outlineLevel="0" collapsed="false">
      <c r="A316" s="9" t="n">
        <v>33102031321</v>
      </c>
      <c r="B316" s="10" t="s">
        <v>121</v>
      </c>
      <c r="C316" s="10" t="s">
        <v>122</v>
      </c>
      <c r="D316" s="11" t="n">
        <v>76.25</v>
      </c>
      <c r="E316" s="12" t="n">
        <v>83.71</v>
      </c>
      <c r="F316" s="11" t="n">
        <f aca="false">D316+E316</f>
        <v>159.96</v>
      </c>
      <c r="G316" s="13" t="s">
        <v>10</v>
      </c>
    </row>
    <row r="317" s="8" customFormat="true" ht="14.25" hidden="false" customHeight="false" outlineLevel="0" collapsed="false">
      <c r="A317" s="9" t="n">
        <v>33102031402</v>
      </c>
      <c r="B317" s="10" t="s">
        <v>121</v>
      </c>
      <c r="C317" s="10" t="s">
        <v>122</v>
      </c>
      <c r="D317" s="11" t="n">
        <v>65.5</v>
      </c>
      <c r="E317" s="12" t="n">
        <v>79.86</v>
      </c>
      <c r="F317" s="11" t="n">
        <f aca="false">D317+E317</f>
        <v>145.36</v>
      </c>
      <c r="G317" s="13" t="s">
        <v>10</v>
      </c>
    </row>
    <row r="318" s="8" customFormat="true" ht="14.25" hidden="false" customHeight="false" outlineLevel="0" collapsed="false">
      <c r="A318" s="14" t="n">
        <v>33102031317</v>
      </c>
      <c r="B318" s="15" t="s">
        <v>121</v>
      </c>
      <c r="C318" s="15" t="s">
        <v>122</v>
      </c>
      <c r="D318" s="16" t="n">
        <v>72</v>
      </c>
      <c r="E318" s="17" t="n">
        <v>55.14</v>
      </c>
      <c r="F318" s="16" t="n">
        <f aca="false">D318+E318</f>
        <v>127.14</v>
      </c>
      <c r="G318" s="3" t="s">
        <v>11</v>
      </c>
    </row>
    <row r="319" s="8" customFormat="true" ht="14.25" hidden="false" customHeight="false" outlineLevel="0" collapsed="false">
      <c r="A319" s="14" t="n">
        <v>33102031409</v>
      </c>
      <c r="B319" s="15" t="s">
        <v>121</v>
      </c>
      <c r="C319" s="15" t="s">
        <v>122</v>
      </c>
      <c r="D319" s="16" t="n">
        <v>72.25</v>
      </c>
      <c r="E319" s="17" t="n">
        <v>53.71</v>
      </c>
      <c r="F319" s="16" t="n">
        <f aca="false">D319+E319</f>
        <v>125.96</v>
      </c>
      <c r="G319" s="3" t="s">
        <v>11</v>
      </c>
    </row>
    <row r="320" s="8" customFormat="true" ht="14.25" hidden="false" customHeight="false" outlineLevel="0" collapsed="false">
      <c r="A320" s="14" t="n">
        <v>33102031330</v>
      </c>
      <c r="B320" s="15" t="s">
        <v>121</v>
      </c>
      <c r="C320" s="15" t="s">
        <v>122</v>
      </c>
      <c r="D320" s="16" t="n">
        <v>69.5</v>
      </c>
      <c r="E320" s="17" t="n">
        <v>56.29</v>
      </c>
      <c r="F320" s="16" t="n">
        <f aca="false">D320+E320</f>
        <v>125.79</v>
      </c>
      <c r="G320" s="3" t="s">
        <v>11</v>
      </c>
    </row>
    <row r="321" s="8" customFormat="true" ht="14.25" hidden="false" customHeight="false" outlineLevel="0" collapsed="false">
      <c r="A321" s="14" t="n">
        <v>33102031304</v>
      </c>
      <c r="B321" s="15" t="s">
        <v>121</v>
      </c>
      <c r="C321" s="15" t="s">
        <v>122</v>
      </c>
      <c r="D321" s="16" t="n">
        <v>70.25</v>
      </c>
      <c r="E321" s="17" t="n">
        <v>55.14</v>
      </c>
      <c r="F321" s="16" t="n">
        <f aca="false">D321+E321</f>
        <v>125.39</v>
      </c>
      <c r="G321" s="3" t="s">
        <v>11</v>
      </c>
    </row>
    <row r="322" s="8" customFormat="true" ht="14.25" hidden="false" customHeight="false" outlineLevel="0" collapsed="false">
      <c r="A322" s="14" t="n">
        <v>33102031401</v>
      </c>
      <c r="B322" s="15" t="s">
        <v>121</v>
      </c>
      <c r="C322" s="15" t="s">
        <v>122</v>
      </c>
      <c r="D322" s="16" t="n">
        <v>69.5</v>
      </c>
      <c r="E322" s="17" t="n">
        <v>55</v>
      </c>
      <c r="F322" s="16" t="n">
        <f aca="false">D322+E322</f>
        <v>124.5</v>
      </c>
      <c r="G322" s="3" t="s">
        <v>11</v>
      </c>
    </row>
    <row r="323" s="8" customFormat="true" ht="14.25" hidden="false" customHeight="false" outlineLevel="0" collapsed="false">
      <c r="A323" s="14" t="n">
        <v>33102031313</v>
      </c>
      <c r="B323" s="15" t="s">
        <v>121</v>
      </c>
      <c r="C323" s="15" t="s">
        <v>122</v>
      </c>
      <c r="D323" s="16" t="n">
        <v>67.5</v>
      </c>
      <c r="E323" s="17" t="n">
        <v>57</v>
      </c>
      <c r="F323" s="16" t="n">
        <f aca="false">D323+E323</f>
        <v>124.5</v>
      </c>
      <c r="G323" s="3" t="s">
        <v>11</v>
      </c>
    </row>
    <row r="324" s="8" customFormat="true" ht="14.25" hidden="false" customHeight="false" outlineLevel="0" collapsed="false">
      <c r="A324" s="14" t="n">
        <v>33102031303</v>
      </c>
      <c r="B324" s="15" t="s">
        <v>121</v>
      </c>
      <c r="C324" s="15" t="s">
        <v>122</v>
      </c>
      <c r="D324" s="16" t="n">
        <v>69</v>
      </c>
      <c r="E324" s="17" t="n">
        <v>52.86</v>
      </c>
      <c r="F324" s="16" t="n">
        <f aca="false">D324+E324</f>
        <v>121.86</v>
      </c>
      <c r="G324" s="3" t="s">
        <v>11</v>
      </c>
    </row>
    <row r="325" s="8" customFormat="true" ht="14.25" hidden="false" customHeight="false" outlineLevel="0" collapsed="false">
      <c r="A325" s="14" t="n">
        <v>33102031315</v>
      </c>
      <c r="B325" s="15" t="s">
        <v>121</v>
      </c>
      <c r="C325" s="15" t="s">
        <v>122</v>
      </c>
      <c r="D325" s="16" t="n">
        <v>65.75</v>
      </c>
      <c r="E325" s="17" t="n">
        <v>56</v>
      </c>
      <c r="F325" s="16" t="n">
        <f aca="false">D325+E325</f>
        <v>121.75</v>
      </c>
      <c r="G325" s="3" t="s">
        <v>11</v>
      </c>
    </row>
    <row r="326" s="8" customFormat="true" ht="14.25" hidden="false" customHeight="false" outlineLevel="0" collapsed="false">
      <c r="A326" s="14" t="n">
        <v>33102031308</v>
      </c>
      <c r="B326" s="15" t="s">
        <v>121</v>
      </c>
      <c r="C326" s="15" t="s">
        <v>122</v>
      </c>
      <c r="D326" s="16" t="n">
        <v>65.5</v>
      </c>
      <c r="E326" s="17" t="n">
        <v>56.14</v>
      </c>
      <c r="F326" s="16" t="n">
        <f aca="false">D326+E326</f>
        <v>121.64</v>
      </c>
      <c r="G326" s="3" t="s">
        <v>11</v>
      </c>
    </row>
    <row r="327" s="8" customFormat="true" ht="14.25" hidden="false" customHeight="false" outlineLevel="0" collapsed="false">
      <c r="A327" s="14" t="n">
        <v>33102031421</v>
      </c>
      <c r="B327" s="15" t="s">
        <v>121</v>
      </c>
      <c r="C327" s="15" t="s">
        <v>122</v>
      </c>
      <c r="D327" s="16" t="n">
        <v>66.75</v>
      </c>
      <c r="E327" s="17" t="n">
        <v>54.57</v>
      </c>
      <c r="F327" s="16" t="n">
        <f aca="false">D327+E327</f>
        <v>121.32</v>
      </c>
      <c r="G327" s="3" t="s">
        <v>11</v>
      </c>
    </row>
    <row r="328" s="8" customFormat="true" ht="14.25" hidden="false" customHeight="false" outlineLevel="0" collapsed="false">
      <c r="A328" s="14" t="n">
        <v>33102031320</v>
      </c>
      <c r="B328" s="15" t="s">
        <v>121</v>
      </c>
      <c r="C328" s="15" t="s">
        <v>122</v>
      </c>
      <c r="D328" s="16" t="n">
        <v>64.25</v>
      </c>
      <c r="E328" s="17" t="n">
        <v>55.86</v>
      </c>
      <c r="F328" s="16" t="n">
        <f aca="false">D328+E328</f>
        <v>120.11</v>
      </c>
      <c r="G328" s="3" t="s">
        <v>11</v>
      </c>
    </row>
    <row r="329" s="8" customFormat="true" ht="14.25" hidden="false" customHeight="false" outlineLevel="0" collapsed="false">
      <c r="A329" s="14" t="n">
        <v>33102031404</v>
      </c>
      <c r="B329" s="15" t="s">
        <v>121</v>
      </c>
      <c r="C329" s="15" t="s">
        <v>122</v>
      </c>
      <c r="D329" s="16" t="n">
        <v>62.75</v>
      </c>
      <c r="E329" s="17" t="n">
        <v>54.57</v>
      </c>
      <c r="F329" s="16" t="n">
        <f aca="false">D329+E329</f>
        <v>117.32</v>
      </c>
      <c r="G329" s="3" t="s">
        <v>11</v>
      </c>
    </row>
    <row r="330" s="8" customFormat="true" ht="14.25" hidden="false" customHeight="false" outlineLevel="0" collapsed="false">
      <c r="A330" s="14" t="n">
        <v>33102031307</v>
      </c>
      <c r="B330" s="15" t="s">
        <v>121</v>
      </c>
      <c r="C330" s="15" t="s">
        <v>122</v>
      </c>
      <c r="D330" s="16" t="n">
        <v>65.75</v>
      </c>
      <c r="E330" s="17" t="n">
        <v>0</v>
      </c>
      <c r="F330" s="16" t="n">
        <f aca="false">D330+E330</f>
        <v>65.75</v>
      </c>
      <c r="G330" s="3" t="s">
        <v>11</v>
      </c>
    </row>
    <row r="331" s="8" customFormat="true" ht="14.25" hidden="false" customHeight="false" outlineLevel="0" collapsed="false">
      <c r="A331" s="9" t="n">
        <v>33102012101</v>
      </c>
      <c r="B331" s="10" t="s">
        <v>121</v>
      </c>
      <c r="C331" s="10" t="s">
        <v>123</v>
      </c>
      <c r="D331" s="11" t="n">
        <v>69.25</v>
      </c>
      <c r="E331" s="12" t="n">
        <v>77.86</v>
      </c>
      <c r="F331" s="11" t="n">
        <f aca="false">D331+E331</f>
        <v>147.11</v>
      </c>
      <c r="G331" s="13" t="s">
        <v>10</v>
      </c>
    </row>
    <row r="332" s="8" customFormat="true" ht="14.25" hidden="false" customHeight="false" outlineLevel="0" collapsed="false">
      <c r="A332" s="14" t="n">
        <v>33202023604</v>
      </c>
      <c r="B332" s="15" t="s">
        <v>121</v>
      </c>
      <c r="C332" s="15" t="s">
        <v>50</v>
      </c>
      <c r="D332" s="16" t="n">
        <v>79.5</v>
      </c>
      <c r="E332" s="17" t="n">
        <v>53.29</v>
      </c>
      <c r="F332" s="16" t="n">
        <f aca="false">D332+E332</f>
        <v>132.79</v>
      </c>
      <c r="G332" s="3" t="s">
        <v>11</v>
      </c>
    </row>
    <row r="333" s="8" customFormat="true" ht="14.25" hidden="false" customHeight="false" outlineLevel="0" collapsed="false">
      <c r="A333" s="14" t="n">
        <v>33202023610</v>
      </c>
      <c r="B333" s="15" t="s">
        <v>121</v>
      </c>
      <c r="C333" s="15" t="s">
        <v>50</v>
      </c>
      <c r="D333" s="16" t="n">
        <v>68.25</v>
      </c>
      <c r="E333" s="17" t="n">
        <v>54.14</v>
      </c>
      <c r="F333" s="16" t="n">
        <f aca="false">D333+E333</f>
        <v>122.39</v>
      </c>
      <c r="G333" s="3" t="s">
        <v>11</v>
      </c>
    </row>
    <row r="334" s="8" customFormat="true" ht="14.25" hidden="false" customHeight="false" outlineLevel="0" collapsed="false">
      <c r="A334" s="14" t="n">
        <v>33202023602</v>
      </c>
      <c r="B334" s="15" t="s">
        <v>121</v>
      </c>
      <c r="C334" s="15" t="s">
        <v>50</v>
      </c>
      <c r="D334" s="16" t="n">
        <v>65.25</v>
      </c>
      <c r="E334" s="17" t="n">
        <v>56.57</v>
      </c>
      <c r="F334" s="16" t="n">
        <f aca="false">D334+E334</f>
        <v>121.82</v>
      </c>
      <c r="G334" s="3" t="s">
        <v>11</v>
      </c>
    </row>
    <row r="335" s="8" customFormat="true" ht="14.25" hidden="false" customHeight="false" outlineLevel="0" collapsed="false">
      <c r="A335" s="9" t="n">
        <v>33202024509</v>
      </c>
      <c r="B335" s="10" t="s">
        <v>121</v>
      </c>
      <c r="C335" s="10" t="s">
        <v>100</v>
      </c>
      <c r="D335" s="11" t="n">
        <v>74.8</v>
      </c>
      <c r="E335" s="12" t="n">
        <v>84</v>
      </c>
      <c r="F335" s="11" t="n">
        <f aca="false">D335+E335</f>
        <v>158.8</v>
      </c>
      <c r="G335" s="13" t="s">
        <v>10</v>
      </c>
    </row>
    <row r="336" s="8" customFormat="true" ht="14.25" hidden="false" customHeight="false" outlineLevel="0" collapsed="false">
      <c r="A336" s="14" t="n">
        <v>33202024508</v>
      </c>
      <c r="B336" s="15" t="s">
        <v>121</v>
      </c>
      <c r="C336" s="15" t="s">
        <v>100</v>
      </c>
      <c r="D336" s="16" t="n">
        <v>73.8</v>
      </c>
      <c r="E336" s="17" t="n">
        <v>67.14</v>
      </c>
      <c r="F336" s="16" t="n">
        <f aca="false">D336+E336</f>
        <v>140.94</v>
      </c>
      <c r="G336" s="3" t="s">
        <v>11</v>
      </c>
    </row>
    <row r="337" s="8" customFormat="true" ht="14.25" hidden="false" customHeight="false" outlineLevel="0" collapsed="false">
      <c r="A337" s="14" t="n">
        <v>33202024507</v>
      </c>
      <c r="B337" s="15" t="s">
        <v>121</v>
      </c>
      <c r="C337" s="15" t="s">
        <v>100</v>
      </c>
      <c r="D337" s="16" t="n">
        <v>81.1</v>
      </c>
      <c r="E337" s="17" t="n">
        <v>0</v>
      </c>
      <c r="F337" s="16" t="n">
        <f aca="false">D337+E337</f>
        <v>81.1</v>
      </c>
      <c r="G337" s="3" t="s">
        <v>11</v>
      </c>
    </row>
    <row r="338" s="8" customFormat="true" ht="14.25" hidden="false" customHeight="false" outlineLevel="0" collapsed="false">
      <c r="A338" s="14" t="n">
        <v>33202011801</v>
      </c>
      <c r="B338" s="15" t="s">
        <v>121</v>
      </c>
      <c r="C338" s="15" t="s">
        <v>124</v>
      </c>
      <c r="D338" s="16" t="n">
        <v>64.45</v>
      </c>
      <c r="E338" s="17" t="n">
        <v>55.86</v>
      </c>
      <c r="F338" s="16" t="n">
        <f aca="false">D338+E338</f>
        <v>120.31</v>
      </c>
      <c r="G338" s="3" t="s">
        <v>11</v>
      </c>
    </row>
    <row r="339" s="8" customFormat="true" ht="14.25" hidden="false" customHeight="false" outlineLevel="0" collapsed="false">
      <c r="A339" s="14" t="n">
        <v>33202024906</v>
      </c>
      <c r="B339" s="15" t="s">
        <v>121</v>
      </c>
      <c r="C339" s="15" t="s">
        <v>125</v>
      </c>
      <c r="D339" s="16" t="n">
        <v>63.15</v>
      </c>
      <c r="E339" s="17" t="n">
        <v>55</v>
      </c>
      <c r="F339" s="16" t="n">
        <f aca="false">D339+E339</f>
        <v>118.15</v>
      </c>
      <c r="G339" s="3" t="s">
        <v>11</v>
      </c>
    </row>
    <row r="340" s="8" customFormat="true" ht="14.25" hidden="false" customHeight="false" outlineLevel="0" collapsed="false">
      <c r="A340" s="9" t="n">
        <v>33202024401</v>
      </c>
      <c r="B340" s="10" t="s">
        <v>121</v>
      </c>
      <c r="C340" s="10" t="s">
        <v>126</v>
      </c>
      <c r="D340" s="11" t="n">
        <v>78.25</v>
      </c>
      <c r="E340" s="12" t="n">
        <v>80.57</v>
      </c>
      <c r="F340" s="11" t="n">
        <f aca="false">D340+E340</f>
        <v>158.82</v>
      </c>
      <c r="G340" s="13" t="s">
        <v>10</v>
      </c>
    </row>
    <row r="341" s="8" customFormat="true" ht="14.25" hidden="false" customHeight="false" outlineLevel="0" collapsed="false">
      <c r="A341" s="9" t="n">
        <v>33102031502</v>
      </c>
      <c r="B341" s="10" t="s">
        <v>121</v>
      </c>
      <c r="C341" s="10" t="s">
        <v>127</v>
      </c>
      <c r="D341" s="11" t="n">
        <v>76</v>
      </c>
      <c r="E341" s="12" t="n">
        <v>82.14</v>
      </c>
      <c r="F341" s="11" t="n">
        <f aca="false">D341+E341</f>
        <v>158.14</v>
      </c>
      <c r="G341" s="13" t="s">
        <v>10</v>
      </c>
    </row>
    <row r="342" s="8" customFormat="true" ht="14.25" hidden="false" customHeight="false" outlineLevel="0" collapsed="false">
      <c r="A342" s="9" t="n">
        <v>33302050603</v>
      </c>
      <c r="B342" s="10" t="s">
        <v>121</v>
      </c>
      <c r="C342" s="10" t="s">
        <v>128</v>
      </c>
      <c r="D342" s="11" t="n">
        <v>85.25</v>
      </c>
      <c r="E342" s="12" t="n">
        <v>75.57</v>
      </c>
      <c r="F342" s="11" t="n">
        <f aca="false">D342+E342</f>
        <v>160.82</v>
      </c>
      <c r="G342" s="13" t="s">
        <v>10</v>
      </c>
    </row>
    <row r="343" s="8" customFormat="true" ht="14.25" hidden="false" customHeight="false" outlineLevel="0" collapsed="false">
      <c r="A343" s="9" t="n">
        <v>33302050601</v>
      </c>
      <c r="B343" s="10" t="s">
        <v>121</v>
      </c>
      <c r="C343" s="10" t="s">
        <v>128</v>
      </c>
      <c r="D343" s="11" t="n">
        <v>76.125</v>
      </c>
      <c r="E343" s="12" t="n">
        <v>82.43</v>
      </c>
      <c r="F343" s="11" t="n">
        <f aca="false">D343+E343</f>
        <v>158.555</v>
      </c>
      <c r="G343" s="13" t="s">
        <v>10</v>
      </c>
    </row>
    <row r="344" s="8" customFormat="true" ht="14.25" hidden="false" customHeight="false" outlineLevel="0" collapsed="false">
      <c r="A344" s="9" t="n">
        <v>33302050602</v>
      </c>
      <c r="B344" s="10" t="s">
        <v>121</v>
      </c>
      <c r="C344" s="10" t="s">
        <v>128</v>
      </c>
      <c r="D344" s="11" t="n">
        <v>73</v>
      </c>
      <c r="E344" s="12" t="n">
        <v>75</v>
      </c>
      <c r="F344" s="11" t="n">
        <f aca="false">D344+E344</f>
        <v>148</v>
      </c>
      <c r="G344" s="13" t="s">
        <v>10</v>
      </c>
    </row>
    <row r="345" s="8" customFormat="true" ht="14.25" hidden="false" customHeight="false" outlineLevel="0" collapsed="false">
      <c r="A345" s="14" t="n">
        <v>33102012002</v>
      </c>
      <c r="B345" s="15" t="s">
        <v>121</v>
      </c>
      <c r="C345" s="15" t="s">
        <v>129</v>
      </c>
      <c r="D345" s="16" t="n">
        <v>70.75</v>
      </c>
      <c r="E345" s="17" t="n">
        <v>54.29</v>
      </c>
      <c r="F345" s="16" t="n">
        <f aca="false">D345+E345</f>
        <v>125.04</v>
      </c>
      <c r="G345" s="3" t="s">
        <v>11</v>
      </c>
    </row>
    <row r="346" s="8" customFormat="true" ht="14.25" hidden="false" customHeight="false" outlineLevel="0" collapsed="false">
      <c r="A346" s="14" t="n">
        <v>33102012003</v>
      </c>
      <c r="B346" s="15" t="s">
        <v>121</v>
      </c>
      <c r="C346" s="15" t="s">
        <v>129</v>
      </c>
      <c r="D346" s="16" t="n">
        <v>64.5</v>
      </c>
      <c r="E346" s="17" t="n">
        <v>55.71</v>
      </c>
      <c r="F346" s="16" t="n">
        <f aca="false">D346+E346</f>
        <v>120.21</v>
      </c>
      <c r="G346" s="3" t="s">
        <v>11</v>
      </c>
    </row>
    <row r="347" s="8" customFormat="true" ht="14.25" hidden="false" customHeight="false" outlineLevel="0" collapsed="false">
      <c r="A347" s="9" t="n">
        <v>33202023703</v>
      </c>
      <c r="B347" s="10" t="s">
        <v>121</v>
      </c>
      <c r="C347" s="10" t="s">
        <v>46</v>
      </c>
      <c r="D347" s="11" t="n">
        <v>66.75</v>
      </c>
      <c r="E347" s="12" t="n">
        <v>72.86</v>
      </c>
      <c r="F347" s="11" t="n">
        <f aca="false">D347+E347</f>
        <v>139.61</v>
      </c>
      <c r="G347" s="13" t="s">
        <v>10</v>
      </c>
    </row>
    <row r="348" s="8" customFormat="true" ht="14.25" hidden="false" customHeight="false" outlineLevel="0" collapsed="false">
      <c r="A348" s="9" t="n">
        <v>33302050306</v>
      </c>
      <c r="B348" s="10" t="s">
        <v>130</v>
      </c>
      <c r="C348" s="10" t="s">
        <v>52</v>
      </c>
      <c r="D348" s="11" t="n">
        <v>74.75</v>
      </c>
      <c r="E348" s="12" t="n">
        <v>87.8</v>
      </c>
      <c r="F348" s="11" t="n">
        <f aca="false">D348+E348</f>
        <v>162.55</v>
      </c>
      <c r="G348" s="13" t="s">
        <v>10</v>
      </c>
    </row>
    <row r="349" s="8" customFormat="true" ht="14.25" hidden="false" customHeight="false" outlineLevel="0" collapsed="false">
      <c r="A349" s="14" t="n">
        <v>33302050301</v>
      </c>
      <c r="B349" s="15" t="s">
        <v>130</v>
      </c>
      <c r="C349" s="15" t="s">
        <v>52</v>
      </c>
      <c r="D349" s="16" t="n">
        <v>66.125</v>
      </c>
      <c r="E349" s="17" t="n">
        <v>0</v>
      </c>
      <c r="F349" s="16" t="n">
        <f aca="false">D349+E349</f>
        <v>66.125</v>
      </c>
      <c r="G349" s="3" t="s">
        <v>11</v>
      </c>
    </row>
    <row r="350" s="8" customFormat="true" ht="14.25" hidden="false" customHeight="false" outlineLevel="0" collapsed="false">
      <c r="A350" s="9" t="n">
        <v>33302050508</v>
      </c>
      <c r="B350" s="10" t="s">
        <v>131</v>
      </c>
      <c r="C350" s="10" t="s">
        <v>118</v>
      </c>
      <c r="D350" s="11" t="n">
        <v>90.75</v>
      </c>
      <c r="E350" s="12" t="n">
        <v>73.2</v>
      </c>
      <c r="F350" s="11" t="n">
        <f aca="false">D350+E350</f>
        <v>163.95</v>
      </c>
      <c r="G350" s="13" t="s">
        <v>10</v>
      </c>
    </row>
    <row r="351" s="8" customFormat="true" ht="14.25" hidden="false" customHeight="false" outlineLevel="0" collapsed="false">
      <c r="A351" s="14" t="n">
        <v>33302050501</v>
      </c>
      <c r="B351" s="15" t="s">
        <v>131</v>
      </c>
      <c r="C351" s="15" t="s">
        <v>118</v>
      </c>
      <c r="D351" s="16" t="n">
        <v>84.5</v>
      </c>
      <c r="E351" s="17" t="n">
        <v>51.6</v>
      </c>
      <c r="F351" s="16" t="n">
        <f aca="false">D351+E351</f>
        <v>136.1</v>
      </c>
      <c r="G351" s="3" t="s">
        <v>11</v>
      </c>
    </row>
    <row r="352" s="8" customFormat="true" ht="14.25" hidden="false" customHeight="false" outlineLevel="0" collapsed="false">
      <c r="A352" s="14" t="n">
        <v>33302050505</v>
      </c>
      <c r="B352" s="15" t="s">
        <v>131</v>
      </c>
      <c r="C352" s="15" t="s">
        <v>118</v>
      </c>
      <c r="D352" s="16" t="n">
        <v>82</v>
      </c>
      <c r="E352" s="17" t="n">
        <v>49.8</v>
      </c>
      <c r="F352" s="16" t="n">
        <f aca="false">D352+E352</f>
        <v>131.8</v>
      </c>
      <c r="G352" s="3" t="s">
        <v>11</v>
      </c>
    </row>
    <row r="353" s="8" customFormat="true" ht="14.25" hidden="false" customHeight="false" outlineLevel="0" collapsed="false">
      <c r="A353" s="14" t="n">
        <v>33302050502</v>
      </c>
      <c r="B353" s="15" t="s">
        <v>131</v>
      </c>
      <c r="C353" s="15" t="s">
        <v>118</v>
      </c>
      <c r="D353" s="16" t="n">
        <v>80.5</v>
      </c>
      <c r="E353" s="17" t="n">
        <v>50.6</v>
      </c>
      <c r="F353" s="16" t="n">
        <f aca="false">D353+E353</f>
        <v>131.1</v>
      </c>
      <c r="G353" s="3" t="s">
        <v>11</v>
      </c>
    </row>
    <row r="354" s="8" customFormat="true" ht="14.25" hidden="false" customHeight="false" outlineLevel="0" collapsed="false">
      <c r="A354" s="14" t="n">
        <v>33302050503</v>
      </c>
      <c r="B354" s="15" t="s">
        <v>131</v>
      </c>
      <c r="C354" s="15" t="s">
        <v>118</v>
      </c>
      <c r="D354" s="16" t="n">
        <v>83</v>
      </c>
      <c r="E354" s="17" t="n">
        <v>46.8</v>
      </c>
      <c r="F354" s="16" t="n">
        <f aca="false">D354+E354</f>
        <v>129.8</v>
      </c>
      <c r="G354" s="3" t="s">
        <v>11</v>
      </c>
    </row>
    <row r="355" s="8" customFormat="true" ht="14.25" hidden="false" customHeight="false" outlineLevel="0" collapsed="false">
      <c r="A355" s="9" t="n">
        <v>33202010419</v>
      </c>
      <c r="B355" s="10" t="s">
        <v>132</v>
      </c>
      <c r="C355" s="10" t="s">
        <v>48</v>
      </c>
      <c r="D355" s="11" t="n">
        <v>73.975</v>
      </c>
      <c r="E355" s="12" t="n">
        <v>90</v>
      </c>
      <c r="F355" s="11" t="n">
        <f aca="false">D355+E355</f>
        <v>163.975</v>
      </c>
      <c r="G355" s="13" t="s">
        <v>10</v>
      </c>
    </row>
    <row r="356" s="8" customFormat="true" ht="14.25" hidden="false" customHeight="false" outlineLevel="0" collapsed="false">
      <c r="A356" s="9" t="n">
        <v>33202010310</v>
      </c>
      <c r="B356" s="10" t="s">
        <v>132</v>
      </c>
      <c r="C356" s="10" t="s">
        <v>100</v>
      </c>
      <c r="D356" s="11" t="n">
        <v>76.25</v>
      </c>
      <c r="E356" s="12" t="n">
        <v>90</v>
      </c>
      <c r="F356" s="11" t="n">
        <f aca="false">D356+E356</f>
        <v>166.25</v>
      </c>
      <c r="G356" s="13" t="s">
        <v>10</v>
      </c>
    </row>
    <row r="357" s="8" customFormat="true" ht="14.25" hidden="false" customHeight="false" outlineLevel="0" collapsed="false">
      <c r="A357" s="9" t="n">
        <v>33202023717</v>
      </c>
      <c r="B357" s="10" t="s">
        <v>133</v>
      </c>
      <c r="C357" s="10" t="s">
        <v>74</v>
      </c>
      <c r="D357" s="11" t="n">
        <v>72.75</v>
      </c>
      <c r="E357" s="12" t="n">
        <v>88</v>
      </c>
      <c r="F357" s="11" t="n">
        <f aca="false">D357+E357</f>
        <v>160.75</v>
      </c>
      <c r="G357" s="13" t="s">
        <v>10</v>
      </c>
    </row>
    <row r="358" s="8" customFormat="true" ht="14.25" hidden="false" customHeight="false" outlineLevel="0" collapsed="false">
      <c r="A358" s="9" t="n">
        <v>33302050308</v>
      </c>
      <c r="B358" s="10" t="s">
        <v>133</v>
      </c>
      <c r="C358" s="10" t="s">
        <v>52</v>
      </c>
      <c r="D358" s="11" t="n">
        <v>75.75</v>
      </c>
      <c r="E358" s="12" t="n">
        <v>88</v>
      </c>
      <c r="F358" s="11" t="n">
        <f aca="false">D358+E358</f>
        <v>163.75</v>
      </c>
      <c r="G358" s="13" t="s">
        <v>10</v>
      </c>
    </row>
    <row r="359" s="8" customFormat="true" ht="14.25" hidden="false" customHeight="false" outlineLevel="0" collapsed="false">
      <c r="A359" s="9" t="n">
        <v>33302050402</v>
      </c>
      <c r="B359" s="10" t="s">
        <v>133</v>
      </c>
      <c r="C359" s="10" t="s">
        <v>52</v>
      </c>
      <c r="D359" s="11" t="n">
        <v>74.5</v>
      </c>
      <c r="E359" s="12" t="n">
        <v>88.7</v>
      </c>
      <c r="F359" s="11" t="n">
        <f aca="false">D359+E359</f>
        <v>163.2</v>
      </c>
      <c r="G359" s="13" t="s">
        <v>10</v>
      </c>
    </row>
    <row r="360" s="8" customFormat="true" ht="14.25" hidden="false" customHeight="false" outlineLevel="0" collapsed="false">
      <c r="A360" s="9" t="n">
        <v>33202010603</v>
      </c>
      <c r="B360" s="10" t="s">
        <v>134</v>
      </c>
      <c r="C360" s="10" t="s">
        <v>48</v>
      </c>
      <c r="D360" s="11" t="n">
        <v>71.8</v>
      </c>
      <c r="E360" s="12" t="n">
        <v>95.4</v>
      </c>
      <c r="F360" s="11" t="n">
        <f aca="false">D360+E360</f>
        <v>167.2</v>
      </c>
      <c r="G360" s="13" t="s">
        <v>10</v>
      </c>
    </row>
    <row r="361" s="8" customFormat="true" ht="14.25" hidden="false" customHeight="false" outlineLevel="0" collapsed="false">
      <c r="A361" s="14" t="n">
        <v>33202010215</v>
      </c>
      <c r="B361" s="15" t="s">
        <v>134</v>
      </c>
      <c r="C361" s="15" t="s">
        <v>48</v>
      </c>
      <c r="D361" s="16" t="n">
        <v>80.2</v>
      </c>
      <c r="E361" s="17" t="n">
        <v>0</v>
      </c>
      <c r="F361" s="16" t="n">
        <f aca="false">D361+E361</f>
        <v>80.2</v>
      </c>
      <c r="G361" s="3" t="s">
        <v>11</v>
      </c>
    </row>
    <row r="362" s="8" customFormat="true" ht="14.25" hidden="false" customHeight="false" outlineLevel="0" collapsed="false">
      <c r="A362" s="14" t="n">
        <v>33202010403</v>
      </c>
      <c r="B362" s="15" t="s">
        <v>134</v>
      </c>
      <c r="C362" s="15" t="s">
        <v>48</v>
      </c>
      <c r="D362" s="16" t="n">
        <v>77</v>
      </c>
      <c r="E362" s="17" t="n">
        <v>0</v>
      </c>
      <c r="F362" s="16" t="n">
        <f aca="false">D362+E362</f>
        <v>77</v>
      </c>
      <c r="G362" s="3" t="s">
        <v>11</v>
      </c>
    </row>
    <row r="363" s="8" customFormat="true" ht="14.25" hidden="false" customHeight="false" outlineLevel="0" collapsed="false">
      <c r="A363" s="14" t="n">
        <v>33202010410</v>
      </c>
      <c r="B363" s="15" t="s">
        <v>134</v>
      </c>
      <c r="C363" s="15" t="s">
        <v>48</v>
      </c>
      <c r="D363" s="16" t="n">
        <v>61.1</v>
      </c>
      <c r="E363" s="17" t="n">
        <v>0</v>
      </c>
      <c r="F363" s="16" t="n">
        <f aca="false">D363+E363</f>
        <v>61.1</v>
      </c>
      <c r="G363" s="3" t="s">
        <v>11</v>
      </c>
    </row>
    <row r="364" s="8" customFormat="true" ht="14.25" hidden="false" customHeight="false" outlineLevel="0" collapsed="false">
      <c r="A364" s="9" t="n">
        <v>33202010309</v>
      </c>
      <c r="B364" s="10" t="s">
        <v>135</v>
      </c>
      <c r="C364" s="10" t="s">
        <v>48</v>
      </c>
      <c r="D364" s="11" t="n">
        <v>76.75</v>
      </c>
      <c r="E364" s="12" t="n">
        <v>80</v>
      </c>
      <c r="F364" s="11" t="n">
        <f aca="false">D364+E364</f>
        <v>156.75</v>
      </c>
      <c r="G364" s="13" t="s">
        <v>10</v>
      </c>
    </row>
    <row r="365" s="8" customFormat="true" ht="14.25" hidden="false" customHeight="false" outlineLevel="0" collapsed="false">
      <c r="A365" s="9" t="n">
        <v>33202010601</v>
      </c>
      <c r="B365" s="10" t="s">
        <v>135</v>
      </c>
      <c r="C365" s="10" t="s">
        <v>48</v>
      </c>
      <c r="D365" s="11" t="n">
        <v>65.7</v>
      </c>
      <c r="E365" s="12" t="n">
        <v>75</v>
      </c>
      <c r="F365" s="11" t="n">
        <f aca="false">D365+E365</f>
        <v>140.7</v>
      </c>
      <c r="G365" s="13" t="s">
        <v>10</v>
      </c>
    </row>
    <row r="366" s="8" customFormat="true" ht="14.25" hidden="false" customHeight="false" outlineLevel="0" collapsed="false">
      <c r="A366" s="14" t="n">
        <v>33202010602</v>
      </c>
      <c r="B366" s="15" t="s">
        <v>135</v>
      </c>
      <c r="C366" s="15" t="s">
        <v>48</v>
      </c>
      <c r="D366" s="16" t="n">
        <v>65.75</v>
      </c>
      <c r="E366" s="17" t="n">
        <v>58</v>
      </c>
      <c r="F366" s="16" t="n">
        <f aca="false">D366+E366</f>
        <v>123.75</v>
      </c>
      <c r="G366" s="3" t="s">
        <v>11</v>
      </c>
    </row>
    <row r="367" s="8" customFormat="true" ht="14.25" hidden="false" customHeight="false" outlineLevel="0" collapsed="false">
      <c r="A367" s="14" t="n">
        <v>33202010609</v>
      </c>
      <c r="B367" s="15" t="s">
        <v>135</v>
      </c>
      <c r="C367" s="15" t="s">
        <v>48</v>
      </c>
      <c r="D367" s="16" t="n">
        <v>75.65</v>
      </c>
      <c r="E367" s="17" t="n">
        <v>0</v>
      </c>
      <c r="F367" s="16" t="n">
        <f aca="false">D367+E367</f>
        <v>75.65</v>
      </c>
      <c r="G367" s="3" t="s">
        <v>11</v>
      </c>
    </row>
    <row r="368" s="8" customFormat="true" ht="14.25" hidden="false" customHeight="false" outlineLevel="0" collapsed="false">
      <c r="A368" s="14" t="n">
        <v>33202024907</v>
      </c>
      <c r="B368" s="15" t="s">
        <v>136</v>
      </c>
      <c r="C368" s="15" t="s">
        <v>48</v>
      </c>
      <c r="D368" s="16" t="n">
        <v>70.45</v>
      </c>
      <c r="E368" s="17" t="n">
        <v>0</v>
      </c>
      <c r="F368" s="16" t="n">
        <f aca="false">D368+E368</f>
        <v>70.45</v>
      </c>
      <c r="G368" s="3" t="s">
        <v>11</v>
      </c>
    </row>
    <row r="369" s="8" customFormat="true" ht="14.25" hidden="false" customHeight="false" outlineLevel="0" collapsed="false">
      <c r="A369" s="9" t="n">
        <v>33202023510</v>
      </c>
      <c r="B369" s="10" t="s">
        <v>137</v>
      </c>
      <c r="C369" s="10" t="s">
        <v>45</v>
      </c>
      <c r="D369" s="11" t="n">
        <v>68.25</v>
      </c>
      <c r="E369" s="12" t="n">
        <v>75.2</v>
      </c>
      <c r="F369" s="11" t="n">
        <f aca="false">D369+E369</f>
        <v>143.45</v>
      </c>
      <c r="G369" s="13" t="s">
        <v>10</v>
      </c>
    </row>
    <row r="370" s="8" customFormat="true" ht="14.25" hidden="false" customHeight="false" outlineLevel="0" collapsed="false">
      <c r="A370" s="9" t="n">
        <v>33202023509</v>
      </c>
      <c r="B370" s="10" t="s">
        <v>137</v>
      </c>
      <c r="C370" s="10" t="s">
        <v>45</v>
      </c>
      <c r="D370" s="11" t="n">
        <v>73.25</v>
      </c>
      <c r="E370" s="12" t="n">
        <v>60.2</v>
      </c>
      <c r="F370" s="11" t="n">
        <f aca="false">D370+E370</f>
        <v>133.45</v>
      </c>
      <c r="G370" s="13" t="s">
        <v>10</v>
      </c>
    </row>
    <row r="371" s="8" customFormat="true" ht="14.25" hidden="false" customHeight="false" outlineLevel="0" collapsed="false">
      <c r="A371" s="9" t="n">
        <v>33202023501</v>
      </c>
      <c r="B371" s="10" t="s">
        <v>137</v>
      </c>
      <c r="C371" s="10" t="s">
        <v>45</v>
      </c>
      <c r="D371" s="11" t="n">
        <v>60.25</v>
      </c>
      <c r="E371" s="12" t="n">
        <v>68.6</v>
      </c>
      <c r="F371" s="11" t="n">
        <f aca="false">D371+E371</f>
        <v>128.85</v>
      </c>
      <c r="G371" s="13" t="s">
        <v>10</v>
      </c>
    </row>
    <row r="372" s="8" customFormat="true" ht="14.25" hidden="false" customHeight="false" outlineLevel="0" collapsed="false">
      <c r="A372" s="14" t="n">
        <v>33202023413</v>
      </c>
      <c r="B372" s="15" t="s">
        <v>137</v>
      </c>
      <c r="C372" s="15" t="s">
        <v>45</v>
      </c>
      <c r="D372" s="16" t="n">
        <v>76.5</v>
      </c>
      <c r="E372" s="17" t="n">
        <v>55.2</v>
      </c>
      <c r="F372" s="16" t="n">
        <f aca="false">D372+E372</f>
        <v>131.7</v>
      </c>
      <c r="G372" s="3" t="s">
        <v>11</v>
      </c>
    </row>
    <row r="373" s="8" customFormat="true" ht="14.25" hidden="false" customHeight="false" outlineLevel="0" collapsed="false">
      <c r="A373" s="14" t="n">
        <v>33202023505</v>
      </c>
      <c r="B373" s="15" t="s">
        <v>137</v>
      </c>
      <c r="C373" s="15" t="s">
        <v>45</v>
      </c>
      <c r="D373" s="16" t="n">
        <v>66</v>
      </c>
      <c r="E373" s="17" t="n">
        <v>55.6</v>
      </c>
      <c r="F373" s="16" t="n">
        <f aca="false">D373+E373</f>
        <v>121.6</v>
      </c>
      <c r="G373" s="3" t="s">
        <v>11</v>
      </c>
    </row>
    <row r="374" s="8" customFormat="true" ht="14.25" hidden="false" customHeight="false" outlineLevel="0" collapsed="false">
      <c r="A374" s="14" t="n">
        <v>33202023425</v>
      </c>
      <c r="B374" s="15" t="s">
        <v>137</v>
      </c>
      <c r="C374" s="15" t="s">
        <v>45</v>
      </c>
      <c r="D374" s="16" t="n">
        <v>65.25</v>
      </c>
      <c r="E374" s="17" t="n">
        <v>55.6</v>
      </c>
      <c r="F374" s="16" t="n">
        <f aca="false">D374+E374</f>
        <v>120.85</v>
      </c>
      <c r="G374" s="3" t="s">
        <v>11</v>
      </c>
    </row>
    <row r="375" s="8" customFormat="true" ht="14.25" hidden="false" customHeight="false" outlineLevel="0" collapsed="false">
      <c r="A375" s="14" t="n">
        <v>33202023506</v>
      </c>
      <c r="B375" s="15" t="s">
        <v>137</v>
      </c>
      <c r="C375" s="15" t="s">
        <v>45</v>
      </c>
      <c r="D375" s="16" t="n">
        <v>61.5</v>
      </c>
      <c r="E375" s="17" t="n">
        <v>53.4</v>
      </c>
      <c r="F375" s="16" t="n">
        <f aca="false">D375+E375</f>
        <v>114.9</v>
      </c>
      <c r="G375" s="3" t="s">
        <v>11</v>
      </c>
    </row>
    <row r="376" s="8" customFormat="true" ht="14.25" hidden="false" customHeight="false" outlineLevel="0" collapsed="false">
      <c r="A376" s="14" t="n">
        <v>33202023502</v>
      </c>
      <c r="B376" s="15" t="s">
        <v>137</v>
      </c>
      <c r="C376" s="15" t="s">
        <v>45</v>
      </c>
      <c r="D376" s="16" t="n">
        <v>61.5</v>
      </c>
      <c r="E376" s="17" t="n">
        <v>51.6</v>
      </c>
      <c r="F376" s="16" t="n">
        <f aca="false">D376+E376</f>
        <v>113.1</v>
      </c>
      <c r="G376" s="3" t="s">
        <v>11</v>
      </c>
    </row>
    <row r="377" s="8" customFormat="true" ht="14.25" hidden="false" customHeight="false" outlineLevel="0" collapsed="false">
      <c r="A377" s="14" t="n">
        <v>33202023504</v>
      </c>
      <c r="B377" s="15" t="s">
        <v>137</v>
      </c>
      <c r="C377" s="15" t="s">
        <v>45</v>
      </c>
      <c r="D377" s="16" t="n">
        <v>82.5</v>
      </c>
      <c r="E377" s="17" t="n">
        <v>0</v>
      </c>
      <c r="F377" s="16" t="n">
        <f aca="false">D377+E377</f>
        <v>82.5</v>
      </c>
      <c r="G377" s="3" t="s">
        <v>11</v>
      </c>
    </row>
    <row r="378" s="8" customFormat="true" ht="14.25" hidden="false" customHeight="false" outlineLevel="0" collapsed="false">
      <c r="A378" s="14" t="n">
        <v>33202023507</v>
      </c>
      <c r="B378" s="15" t="s">
        <v>137</v>
      </c>
      <c r="C378" s="15" t="s">
        <v>45</v>
      </c>
      <c r="D378" s="16" t="n">
        <v>77.25</v>
      </c>
      <c r="E378" s="17" t="n">
        <v>0</v>
      </c>
      <c r="F378" s="16" t="n">
        <f aca="false">D378+E378</f>
        <v>77.25</v>
      </c>
      <c r="G378" s="3" t="s">
        <v>11</v>
      </c>
    </row>
    <row r="379" s="8" customFormat="true" ht="14.25" hidden="false" customHeight="false" outlineLevel="0" collapsed="false">
      <c r="A379" s="14" t="n">
        <v>33202023428</v>
      </c>
      <c r="B379" s="15" t="s">
        <v>137</v>
      </c>
      <c r="C379" s="15" t="s">
        <v>45</v>
      </c>
      <c r="D379" s="16" t="n">
        <v>73.75</v>
      </c>
      <c r="E379" s="17" t="n">
        <v>0</v>
      </c>
      <c r="F379" s="16" t="n">
        <f aca="false">D379+E379</f>
        <v>73.75</v>
      </c>
      <c r="G379" s="3" t="s">
        <v>11</v>
      </c>
    </row>
    <row r="380" s="8" customFormat="true" ht="14.25" hidden="false" customHeight="false" outlineLevel="0" collapsed="false">
      <c r="A380" s="9" t="n">
        <v>33102031805</v>
      </c>
      <c r="B380" s="10" t="s">
        <v>138</v>
      </c>
      <c r="C380" s="10" t="s">
        <v>139</v>
      </c>
      <c r="D380" s="11" t="n">
        <v>60.25</v>
      </c>
      <c r="E380" s="12" t="n">
        <v>85.8</v>
      </c>
      <c r="F380" s="11" t="n">
        <f aca="false">D380+E380</f>
        <v>146.05</v>
      </c>
      <c r="G380" s="13" t="s">
        <v>10</v>
      </c>
    </row>
    <row r="381" s="8" customFormat="true" ht="14.25" hidden="false" customHeight="false" outlineLevel="0" collapsed="false">
      <c r="A381" s="14" t="n">
        <v>33102031803</v>
      </c>
      <c r="B381" s="15" t="s">
        <v>138</v>
      </c>
      <c r="C381" s="15" t="s">
        <v>139</v>
      </c>
      <c r="D381" s="16" t="n">
        <v>71.25</v>
      </c>
      <c r="E381" s="17" t="n">
        <v>67.2</v>
      </c>
      <c r="F381" s="16" t="n">
        <f aca="false">D381+E381</f>
        <v>138.45</v>
      </c>
      <c r="G381" s="3" t="s">
        <v>11</v>
      </c>
    </row>
    <row r="382" s="8" customFormat="true" ht="14.25" hidden="false" customHeight="false" outlineLevel="0" collapsed="false">
      <c r="A382" s="14" t="n">
        <v>33202011903</v>
      </c>
      <c r="B382" s="15" t="s">
        <v>138</v>
      </c>
      <c r="C382" s="15" t="s">
        <v>140</v>
      </c>
      <c r="D382" s="16" t="n">
        <v>65.75</v>
      </c>
      <c r="E382" s="17" t="n">
        <v>56.4</v>
      </c>
      <c r="F382" s="16" t="n">
        <f aca="false">D382+E382</f>
        <v>122.15</v>
      </c>
      <c r="G382" s="3" t="s">
        <v>11</v>
      </c>
    </row>
    <row r="383" s="8" customFormat="true" ht="14.25" hidden="false" customHeight="false" outlineLevel="0" collapsed="false">
      <c r="A383" s="14" t="n">
        <v>33202011901</v>
      </c>
      <c r="B383" s="15" t="s">
        <v>138</v>
      </c>
      <c r="C383" s="15" t="s">
        <v>140</v>
      </c>
      <c r="D383" s="16" t="n">
        <v>60</v>
      </c>
      <c r="E383" s="17" t="n">
        <v>55.2</v>
      </c>
      <c r="F383" s="16" t="n">
        <f aca="false">D383+E383</f>
        <v>115.2</v>
      </c>
      <c r="G383" s="3" t="s">
        <v>11</v>
      </c>
    </row>
    <row r="384" s="8" customFormat="true" ht="14.25" hidden="false" customHeight="false" outlineLevel="0" collapsed="false">
      <c r="A384" s="9" t="n">
        <v>33102031918</v>
      </c>
      <c r="B384" s="10" t="s">
        <v>138</v>
      </c>
      <c r="C384" s="10" t="s">
        <v>141</v>
      </c>
      <c r="D384" s="11" t="n">
        <v>61.5</v>
      </c>
      <c r="E384" s="12" t="n">
        <v>80.8</v>
      </c>
      <c r="F384" s="11" t="n">
        <f aca="false">D384+E384</f>
        <v>142.3</v>
      </c>
      <c r="G384" s="13" t="s">
        <v>10</v>
      </c>
    </row>
    <row r="385" s="8" customFormat="true" ht="14.25" hidden="false" customHeight="false" outlineLevel="0" collapsed="false">
      <c r="A385" s="14" t="n">
        <v>33102031901</v>
      </c>
      <c r="B385" s="15" t="s">
        <v>138</v>
      </c>
      <c r="C385" s="15" t="s">
        <v>141</v>
      </c>
      <c r="D385" s="16" t="n">
        <v>66</v>
      </c>
      <c r="E385" s="17" t="n">
        <v>71.2</v>
      </c>
      <c r="F385" s="16" t="n">
        <f aca="false">D385+E385</f>
        <v>137.2</v>
      </c>
      <c r="G385" s="3" t="s">
        <v>11</v>
      </c>
    </row>
    <row r="386" s="8" customFormat="true" ht="14.25" hidden="false" customHeight="false" outlineLevel="0" collapsed="false">
      <c r="A386" s="14" t="n">
        <v>33102031919</v>
      </c>
      <c r="B386" s="15" t="s">
        <v>138</v>
      </c>
      <c r="C386" s="15" t="s">
        <v>141</v>
      </c>
      <c r="D386" s="16" t="n">
        <v>63.25</v>
      </c>
      <c r="E386" s="17" t="n">
        <v>71.2</v>
      </c>
      <c r="F386" s="16" t="n">
        <f aca="false">D386+E386</f>
        <v>134.45</v>
      </c>
      <c r="G386" s="3" t="s">
        <v>11</v>
      </c>
    </row>
    <row r="387" s="8" customFormat="true" ht="14.25" hidden="false" customHeight="false" outlineLevel="0" collapsed="false">
      <c r="A387" s="14" t="n">
        <v>33102031910</v>
      </c>
      <c r="B387" s="15" t="s">
        <v>138</v>
      </c>
      <c r="C387" s="15" t="s">
        <v>141</v>
      </c>
      <c r="D387" s="16" t="n">
        <v>62.25</v>
      </c>
      <c r="E387" s="17" t="n">
        <v>72.2</v>
      </c>
      <c r="F387" s="16" t="n">
        <f aca="false">D387+E387</f>
        <v>134.45</v>
      </c>
      <c r="G387" s="3" t="s">
        <v>11</v>
      </c>
    </row>
    <row r="388" s="8" customFormat="true" ht="14.25" hidden="false" customHeight="false" outlineLevel="0" collapsed="false">
      <c r="A388" s="14" t="n">
        <v>33102031926</v>
      </c>
      <c r="B388" s="15" t="s">
        <v>138</v>
      </c>
      <c r="C388" s="15" t="s">
        <v>141</v>
      </c>
      <c r="D388" s="16" t="n">
        <v>62.75</v>
      </c>
      <c r="E388" s="17" t="n">
        <v>0</v>
      </c>
      <c r="F388" s="16" t="n">
        <f aca="false">D388+E388</f>
        <v>62.75</v>
      </c>
      <c r="G388" s="3" t="s">
        <v>11</v>
      </c>
    </row>
    <row r="389" s="8" customFormat="true" ht="14.25" hidden="false" customHeight="false" outlineLevel="0" collapsed="false">
      <c r="A389" s="14" t="n">
        <v>33202024204</v>
      </c>
      <c r="B389" s="15" t="s">
        <v>142</v>
      </c>
      <c r="C389" s="15" t="s">
        <v>143</v>
      </c>
      <c r="D389" s="16" t="n">
        <v>65.75</v>
      </c>
      <c r="E389" s="17" t="n">
        <v>50.4</v>
      </c>
      <c r="F389" s="16" t="n">
        <f aca="false">D389+E389</f>
        <v>116.15</v>
      </c>
      <c r="G389" s="3" t="s">
        <v>11</v>
      </c>
    </row>
    <row r="390" s="8" customFormat="true" ht="14.25" hidden="false" customHeight="false" outlineLevel="0" collapsed="false">
      <c r="A390" s="9" t="n">
        <v>33202010902</v>
      </c>
      <c r="B390" s="10" t="s">
        <v>144</v>
      </c>
      <c r="C390" s="10" t="s">
        <v>48</v>
      </c>
      <c r="D390" s="11" t="n">
        <v>76.25</v>
      </c>
      <c r="E390" s="12" t="n">
        <v>83.2</v>
      </c>
      <c r="F390" s="11" t="n">
        <f aca="false">D390+E390</f>
        <v>159.45</v>
      </c>
      <c r="G390" s="13" t="s">
        <v>10</v>
      </c>
    </row>
    <row r="391" s="8" customFormat="true" ht="14.25" hidden="false" customHeight="false" outlineLevel="0" collapsed="false">
      <c r="A391" s="9" t="n">
        <v>33302050201</v>
      </c>
      <c r="B391" s="10" t="s">
        <v>145</v>
      </c>
      <c r="C391" s="10" t="s">
        <v>25</v>
      </c>
      <c r="D391" s="11" t="n">
        <v>61.25</v>
      </c>
      <c r="E391" s="12" t="n">
        <v>94</v>
      </c>
      <c r="F391" s="11" t="n">
        <f aca="false">D391+E391</f>
        <v>155.25</v>
      </c>
      <c r="G391" s="13" t="s">
        <v>10</v>
      </c>
    </row>
    <row r="392" s="8" customFormat="true" ht="14.25" hidden="false" customHeight="false" outlineLevel="0" collapsed="false">
      <c r="A392" s="9" t="n">
        <v>33202023609</v>
      </c>
      <c r="B392" s="10" t="s">
        <v>146</v>
      </c>
      <c r="C392" s="10" t="s">
        <v>50</v>
      </c>
      <c r="D392" s="11" t="n">
        <v>71.75</v>
      </c>
      <c r="E392" s="12" t="n">
        <v>73.4</v>
      </c>
      <c r="F392" s="11" t="n">
        <f aca="false">D392+E392</f>
        <v>145.15</v>
      </c>
      <c r="G392" s="13" t="s">
        <v>10</v>
      </c>
    </row>
    <row r="393" s="8" customFormat="true" ht="14.25" hidden="false" customHeight="false" outlineLevel="0" collapsed="false">
      <c r="A393" s="9" t="n">
        <v>33202023702</v>
      </c>
      <c r="B393" s="10" t="s">
        <v>147</v>
      </c>
      <c r="C393" s="10" t="s">
        <v>148</v>
      </c>
      <c r="D393" s="11" t="n">
        <v>82.5</v>
      </c>
      <c r="E393" s="12" t="n">
        <v>87</v>
      </c>
      <c r="F393" s="11" t="n">
        <f aca="false">D393+E393</f>
        <v>169.5</v>
      </c>
      <c r="G393" s="13" t="s">
        <v>10</v>
      </c>
    </row>
    <row r="394" s="8" customFormat="true" ht="14.25" hidden="false" customHeight="false" outlineLevel="0" collapsed="false">
      <c r="A394" s="9" t="n">
        <v>33202024503</v>
      </c>
      <c r="B394" s="10" t="s">
        <v>149</v>
      </c>
      <c r="C394" s="10" t="s">
        <v>48</v>
      </c>
      <c r="D394" s="11" t="n">
        <v>87</v>
      </c>
      <c r="E394" s="12" t="n">
        <v>94.4</v>
      </c>
      <c r="F394" s="11" t="n">
        <f aca="false">D394+E394</f>
        <v>181.4</v>
      </c>
      <c r="G394" s="13" t="s">
        <v>10</v>
      </c>
    </row>
    <row r="395" s="8" customFormat="true" ht="14.25" hidden="false" customHeight="false" outlineLevel="0" collapsed="false">
      <c r="A395" s="9" t="n">
        <v>33202024506</v>
      </c>
      <c r="B395" s="10" t="s">
        <v>149</v>
      </c>
      <c r="C395" s="10" t="s">
        <v>48</v>
      </c>
      <c r="D395" s="11" t="n">
        <v>82.5</v>
      </c>
      <c r="E395" s="12" t="n">
        <v>94.6</v>
      </c>
      <c r="F395" s="11" t="n">
        <f aca="false">D395+E395</f>
        <v>177.1</v>
      </c>
      <c r="G395" s="13" t="s">
        <v>10</v>
      </c>
    </row>
    <row r="396" s="8" customFormat="true" ht="14.25" hidden="false" customHeight="false" outlineLevel="0" collapsed="false">
      <c r="A396" s="9" t="n">
        <v>33202024501</v>
      </c>
      <c r="B396" s="10" t="s">
        <v>149</v>
      </c>
      <c r="C396" s="10" t="s">
        <v>48</v>
      </c>
      <c r="D396" s="11" t="n">
        <v>80.75</v>
      </c>
      <c r="E396" s="12" t="n">
        <v>95.8</v>
      </c>
      <c r="F396" s="11" t="n">
        <f aca="false">D396+E396</f>
        <v>176.55</v>
      </c>
      <c r="G396" s="13" t="s">
        <v>10</v>
      </c>
    </row>
    <row r="397" s="8" customFormat="true" ht="14.25" hidden="false" customHeight="false" outlineLevel="0" collapsed="false">
      <c r="A397" s="14" t="n">
        <v>33202024505</v>
      </c>
      <c r="B397" s="15" t="s">
        <v>149</v>
      </c>
      <c r="C397" s="15" t="s">
        <v>48</v>
      </c>
      <c r="D397" s="16" t="n">
        <v>78</v>
      </c>
      <c r="E397" s="17" t="n">
        <v>0</v>
      </c>
      <c r="F397" s="16" t="n">
        <f aca="false">D397+E397</f>
        <v>78</v>
      </c>
      <c r="G397" s="3" t="s">
        <v>11</v>
      </c>
    </row>
    <row r="398" s="8" customFormat="true" ht="14.25" hidden="false" customHeight="false" outlineLevel="0" collapsed="false">
      <c r="A398" s="9" t="n">
        <v>33202010311</v>
      </c>
      <c r="B398" s="10" t="s">
        <v>150</v>
      </c>
      <c r="C398" s="10" t="s">
        <v>48</v>
      </c>
      <c r="D398" s="11" t="n">
        <v>79.75</v>
      </c>
      <c r="E398" s="12" t="n">
        <v>91</v>
      </c>
      <c r="F398" s="11" t="n">
        <f aca="false">D398+E398</f>
        <v>170.75</v>
      </c>
      <c r="G398" s="13" t="s">
        <v>10</v>
      </c>
    </row>
    <row r="399" s="8" customFormat="true" ht="14.25" hidden="false" customHeight="false" outlineLevel="0" collapsed="false">
      <c r="A399" s="9" t="n">
        <v>33202010202</v>
      </c>
      <c r="B399" s="10" t="s">
        <v>151</v>
      </c>
      <c r="C399" s="10" t="s">
        <v>100</v>
      </c>
      <c r="D399" s="11" t="n">
        <v>82.4</v>
      </c>
      <c r="E399" s="12" t="n">
        <v>91.4</v>
      </c>
      <c r="F399" s="11" t="n">
        <f aca="false">D399+E399</f>
        <v>173.8</v>
      </c>
      <c r="G399" s="13" t="s">
        <v>10</v>
      </c>
    </row>
    <row r="400" s="8" customFormat="true" ht="14.25" hidden="false" customHeight="false" outlineLevel="0" collapsed="false">
      <c r="A400" s="9" t="n">
        <v>33202010204</v>
      </c>
      <c r="B400" s="10" t="s">
        <v>151</v>
      </c>
      <c r="C400" s="10" t="s">
        <v>100</v>
      </c>
      <c r="D400" s="11" t="n">
        <v>73.35</v>
      </c>
      <c r="E400" s="12" t="n">
        <v>89.6</v>
      </c>
      <c r="F400" s="11" t="n">
        <f aca="false">D400+E400</f>
        <v>162.95</v>
      </c>
      <c r="G400" s="13" t="s">
        <v>10</v>
      </c>
    </row>
    <row r="401" s="8" customFormat="true" ht="14.25" hidden="false" customHeight="false" outlineLevel="0" collapsed="false">
      <c r="A401" s="9" t="n">
        <v>33202010213</v>
      </c>
      <c r="B401" s="10" t="s">
        <v>151</v>
      </c>
      <c r="C401" s="10" t="s">
        <v>100</v>
      </c>
      <c r="D401" s="11" t="n">
        <v>74.55</v>
      </c>
      <c r="E401" s="12" t="n">
        <v>87.6</v>
      </c>
      <c r="F401" s="11" t="n">
        <f aca="false">D401+E401</f>
        <v>162.15</v>
      </c>
      <c r="G401" s="13" t="s">
        <v>10</v>
      </c>
    </row>
    <row r="402" s="8" customFormat="true" ht="14.25" hidden="false" customHeight="false" outlineLevel="0" collapsed="false">
      <c r="A402" s="9" t="n">
        <v>33202010303</v>
      </c>
      <c r="B402" s="10" t="s">
        <v>152</v>
      </c>
      <c r="C402" s="10" t="s">
        <v>48</v>
      </c>
      <c r="D402" s="11" t="n">
        <v>71.3</v>
      </c>
      <c r="E402" s="12" t="n">
        <v>85</v>
      </c>
      <c r="F402" s="11" t="n">
        <f aca="false">D402+E402</f>
        <v>156.3</v>
      </c>
      <c r="G402" s="13" t="s">
        <v>10</v>
      </c>
    </row>
    <row r="403" s="8" customFormat="true" ht="14.25" hidden="false" customHeight="false" outlineLevel="0" collapsed="false">
      <c r="A403" s="14" t="n">
        <v>33202010301</v>
      </c>
      <c r="B403" s="15" t="s">
        <v>152</v>
      </c>
      <c r="C403" s="15" t="s">
        <v>48</v>
      </c>
      <c r="D403" s="16" t="n">
        <v>81.85</v>
      </c>
      <c r="E403" s="17" t="n">
        <v>0</v>
      </c>
      <c r="F403" s="16" t="n">
        <f aca="false">D403+E403</f>
        <v>81.85</v>
      </c>
      <c r="G403" s="3" t="s">
        <v>11</v>
      </c>
    </row>
    <row r="404" s="8" customFormat="true" ht="14.25" hidden="false" customHeight="false" outlineLevel="0" collapsed="false">
      <c r="A404" s="9" t="n">
        <v>33202010405</v>
      </c>
      <c r="B404" s="10" t="s">
        <v>153</v>
      </c>
      <c r="C404" s="10" t="s">
        <v>48</v>
      </c>
      <c r="D404" s="11" t="n">
        <v>78.5</v>
      </c>
      <c r="E404" s="12" t="n">
        <v>94</v>
      </c>
      <c r="F404" s="11" t="n">
        <f aca="false">D404+E404</f>
        <v>172.5</v>
      </c>
      <c r="G404" s="13" t="s">
        <v>10</v>
      </c>
    </row>
    <row r="405" s="8" customFormat="true" ht="14.25" hidden="false" customHeight="false" outlineLevel="0" collapsed="false">
      <c r="A405" s="9" t="n">
        <v>33202010205</v>
      </c>
      <c r="B405" s="10" t="s">
        <v>153</v>
      </c>
      <c r="C405" s="10" t="s">
        <v>48</v>
      </c>
      <c r="D405" s="11" t="n">
        <v>76.5</v>
      </c>
      <c r="E405" s="12" t="n">
        <v>95</v>
      </c>
      <c r="F405" s="11" t="n">
        <f aca="false">D405+E405</f>
        <v>171.5</v>
      </c>
      <c r="G405" s="13" t="s">
        <v>10</v>
      </c>
    </row>
    <row r="406" s="8" customFormat="true" ht="14.25" hidden="false" customHeight="false" outlineLevel="0" collapsed="false">
      <c r="A406" s="9" t="n">
        <v>33302050326</v>
      </c>
      <c r="B406" s="10" t="s">
        <v>154</v>
      </c>
      <c r="C406" s="10" t="s">
        <v>52</v>
      </c>
      <c r="D406" s="11" t="n">
        <v>75.375</v>
      </c>
      <c r="E406" s="12" t="n">
        <v>94.6</v>
      </c>
      <c r="F406" s="11" t="n">
        <f aca="false">D406+E406</f>
        <v>169.975</v>
      </c>
      <c r="G406" s="13" t="s">
        <v>10</v>
      </c>
    </row>
    <row r="407" s="8" customFormat="true" ht="14.25" hidden="false" customHeight="false" outlineLevel="0" collapsed="false">
      <c r="A407" s="9" t="n">
        <v>33302050312</v>
      </c>
      <c r="B407" s="10" t="s">
        <v>154</v>
      </c>
      <c r="C407" s="10" t="s">
        <v>52</v>
      </c>
      <c r="D407" s="11" t="n">
        <v>68.375</v>
      </c>
      <c r="E407" s="12" t="n">
        <v>90.2</v>
      </c>
      <c r="F407" s="11" t="n">
        <f aca="false">D407+E407</f>
        <v>158.575</v>
      </c>
      <c r="G407" s="13" t="s">
        <v>10</v>
      </c>
    </row>
    <row r="408" s="8" customFormat="true" ht="14.25" hidden="false" customHeight="false" outlineLevel="0" collapsed="false">
      <c r="A408" s="9" t="n">
        <v>33202011002</v>
      </c>
      <c r="B408" s="10" t="s">
        <v>155</v>
      </c>
      <c r="C408" s="10" t="s">
        <v>48</v>
      </c>
      <c r="D408" s="11" t="n">
        <v>62.75</v>
      </c>
      <c r="E408" s="12" t="n">
        <v>85</v>
      </c>
      <c r="F408" s="11" t="n">
        <f aca="false">D408+E408</f>
        <v>147.75</v>
      </c>
      <c r="G408" s="13" t="s">
        <v>10</v>
      </c>
    </row>
    <row r="409" s="8" customFormat="true" ht="14.25" hidden="false" customHeight="false" outlineLevel="0" collapsed="false">
      <c r="A409" s="9" t="n">
        <v>33202024601</v>
      </c>
      <c r="B409" s="10" t="s">
        <v>156</v>
      </c>
      <c r="C409" s="10" t="s">
        <v>48</v>
      </c>
      <c r="D409" s="11" t="n">
        <v>73.25</v>
      </c>
      <c r="E409" s="12" t="n">
        <v>75</v>
      </c>
      <c r="F409" s="11" t="n">
        <f aca="false">D409+E409</f>
        <v>148.25</v>
      </c>
      <c r="G409" s="13" t="s">
        <v>10</v>
      </c>
    </row>
    <row r="410" s="8" customFormat="true" ht="14.25" hidden="false" customHeight="false" outlineLevel="0" collapsed="false">
      <c r="A410" s="14" t="n">
        <v>33302050305</v>
      </c>
      <c r="B410" s="15" t="s">
        <v>157</v>
      </c>
      <c r="C410" s="15" t="s">
        <v>52</v>
      </c>
      <c r="D410" s="16" t="n">
        <v>68.875</v>
      </c>
      <c r="E410" s="17" t="n">
        <v>0</v>
      </c>
      <c r="F410" s="16" t="n">
        <f aca="false">D410+E410</f>
        <v>68.875</v>
      </c>
      <c r="G410" s="3" t="s">
        <v>11</v>
      </c>
    </row>
    <row r="411" s="8" customFormat="true" ht="14.25" hidden="false" customHeight="false" outlineLevel="0" collapsed="false">
      <c r="A411" s="9" t="n">
        <v>33202010409</v>
      </c>
      <c r="B411" s="10" t="s">
        <v>157</v>
      </c>
      <c r="C411" s="10" t="s">
        <v>48</v>
      </c>
      <c r="D411" s="11" t="n">
        <v>86.225</v>
      </c>
      <c r="E411" s="12" t="n">
        <v>75.2</v>
      </c>
      <c r="F411" s="11" t="n">
        <f aca="false">D411+E411</f>
        <v>161.425</v>
      </c>
      <c r="G411" s="13" t="s">
        <v>10</v>
      </c>
    </row>
    <row r="412" s="8" customFormat="true" ht="14.25" hidden="false" customHeight="false" outlineLevel="0" collapsed="false">
      <c r="A412" s="9" t="n">
        <v>33302050212</v>
      </c>
      <c r="B412" s="10" t="s">
        <v>158</v>
      </c>
      <c r="C412" s="10" t="s">
        <v>25</v>
      </c>
      <c r="D412" s="11" t="n">
        <v>64.5</v>
      </c>
      <c r="E412" s="12" t="n">
        <v>93.5</v>
      </c>
      <c r="F412" s="11" t="n">
        <f aca="false">D412+E412</f>
        <v>158</v>
      </c>
      <c r="G412" s="13" t="s">
        <v>10</v>
      </c>
    </row>
    <row r="413" s="8" customFormat="true" ht="14.25" hidden="false" customHeight="false" outlineLevel="0" collapsed="false">
      <c r="A413" s="14" t="n">
        <v>33202023718</v>
      </c>
      <c r="B413" s="15" t="s">
        <v>159</v>
      </c>
      <c r="C413" s="15" t="s">
        <v>160</v>
      </c>
      <c r="D413" s="16" t="n">
        <v>73.25</v>
      </c>
      <c r="E413" s="17" t="n">
        <v>0</v>
      </c>
      <c r="F413" s="16" t="n">
        <f aca="false">D413+E413</f>
        <v>73.25</v>
      </c>
      <c r="G413" s="3" t="s">
        <v>11</v>
      </c>
    </row>
    <row r="414" s="8" customFormat="true" ht="14.25" hidden="false" customHeight="false" outlineLevel="0" collapsed="false">
      <c r="A414" s="9" t="n">
        <v>33102031423</v>
      </c>
      <c r="B414" s="10" t="s">
        <v>161</v>
      </c>
      <c r="C414" s="10" t="s">
        <v>122</v>
      </c>
      <c r="D414" s="11" t="n">
        <v>71.25</v>
      </c>
      <c r="E414" s="12" t="n">
        <v>83</v>
      </c>
      <c r="F414" s="11" t="n">
        <f aca="false">D414+E414</f>
        <v>154.25</v>
      </c>
      <c r="G414" s="13" t="s">
        <v>10</v>
      </c>
    </row>
    <row r="415" s="8" customFormat="true" ht="14.25" hidden="false" customHeight="false" outlineLevel="0" collapsed="false">
      <c r="A415" s="14" t="n">
        <v>33102031329</v>
      </c>
      <c r="B415" s="15" t="s">
        <v>161</v>
      </c>
      <c r="C415" s="15" t="s">
        <v>122</v>
      </c>
      <c r="D415" s="16" t="n">
        <v>72.5</v>
      </c>
      <c r="E415" s="17" t="n">
        <v>81</v>
      </c>
      <c r="F415" s="16" t="n">
        <f aca="false">D415+E415</f>
        <v>153.5</v>
      </c>
      <c r="G415" s="3" t="s">
        <v>11</v>
      </c>
    </row>
    <row r="416" s="8" customFormat="true" ht="14.25" hidden="false" customHeight="false" outlineLevel="0" collapsed="false">
      <c r="A416" s="14" t="n">
        <v>33102031412</v>
      </c>
      <c r="B416" s="15" t="s">
        <v>161</v>
      </c>
      <c r="C416" s="15" t="s">
        <v>122</v>
      </c>
      <c r="D416" s="16" t="n">
        <v>71</v>
      </c>
      <c r="E416" s="17" t="n">
        <v>78</v>
      </c>
      <c r="F416" s="16" t="n">
        <f aca="false">D416+E416</f>
        <v>149</v>
      </c>
      <c r="G416" s="3" t="s">
        <v>11</v>
      </c>
    </row>
    <row r="417" s="8" customFormat="true" ht="14.25" hidden="false" customHeight="false" outlineLevel="0" collapsed="false">
      <c r="A417" s="14" t="n">
        <v>33102031410</v>
      </c>
      <c r="B417" s="15" t="s">
        <v>161</v>
      </c>
      <c r="C417" s="15" t="s">
        <v>122</v>
      </c>
      <c r="D417" s="16" t="n">
        <v>70</v>
      </c>
      <c r="E417" s="17" t="n">
        <v>75</v>
      </c>
      <c r="F417" s="16" t="n">
        <f aca="false">D417+E417</f>
        <v>145</v>
      </c>
      <c r="G417" s="3" t="s">
        <v>11</v>
      </c>
    </row>
    <row r="418" s="8" customFormat="true" ht="14.25" hidden="false" customHeight="false" outlineLevel="0" collapsed="false">
      <c r="A418" s="14" t="n">
        <v>33102031311</v>
      </c>
      <c r="B418" s="15" t="s">
        <v>161</v>
      </c>
      <c r="C418" s="15" t="s">
        <v>122</v>
      </c>
      <c r="D418" s="16" t="n">
        <v>66.75</v>
      </c>
      <c r="E418" s="17" t="n">
        <v>76</v>
      </c>
      <c r="F418" s="16" t="n">
        <f aca="false">D418+E418</f>
        <v>142.75</v>
      </c>
      <c r="G418" s="3" t="s">
        <v>11</v>
      </c>
    </row>
    <row r="419" s="8" customFormat="true" ht="14.25" hidden="false" customHeight="false" outlineLevel="0" collapsed="false">
      <c r="A419" s="9" t="n">
        <v>33202010416</v>
      </c>
      <c r="B419" s="10" t="s">
        <v>162</v>
      </c>
      <c r="C419" s="10" t="s">
        <v>48</v>
      </c>
      <c r="D419" s="11" t="n">
        <v>83.5</v>
      </c>
      <c r="E419" s="12" t="n">
        <v>88</v>
      </c>
      <c r="F419" s="11" t="n">
        <f aca="false">D419+E419</f>
        <v>171.5</v>
      </c>
      <c r="G419" s="13" t="s">
        <v>10</v>
      </c>
    </row>
    <row r="420" s="8" customFormat="true" ht="14.25" hidden="false" customHeight="false" outlineLevel="0" collapsed="false">
      <c r="A420" s="9" t="n">
        <v>33202010308</v>
      </c>
      <c r="B420" s="10" t="s">
        <v>162</v>
      </c>
      <c r="C420" s="10" t="s">
        <v>48</v>
      </c>
      <c r="D420" s="11" t="n">
        <v>74.75</v>
      </c>
      <c r="E420" s="12" t="n">
        <v>92</v>
      </c>
      <c r="F420" s="11" t="n">
        <f aca="false">D420+E420</f>
        <v>166.75</v>
      </c>
      <c r="G420" s="13" t="s">
        <v>10</v>
      </c>
    </row>
    <row r="421" s="8" customFormat="true" ht="14.25" hidden="false" customHeight="false" outlineLevel="0" collapsed="false">
      <c r="A421" s="14" t="n">
        <v>33202010417</v>
      </c>
      <c r="B421" s="15" t="s">
        <v>162</v>
      </c>
      <c r="C421" s="15" t="s">
        <v>48</v>
      </c>
      <c r="D421" s="16" t="n">
        <v>76.75</v>
      </c>
      <c r="E421" s="17" t="n">
        <v>57</v>
      </c>
      <c r="F421" s="16" t="n">
        <f aca="false">D421+E421</f>
        <v>133.75</v>
      </c>
      <c r="G421" s="3" t="s">
        <v>11</v>
      </c>
    </row>
    <row r="422" s="8" customFormat="true" ht="14.25" hidden="false" customHeight="false" outlineLevel="0" collapsed="false">
      <c r="A422" s="14" t="n">
        <v>33202010415</v>
      </c>
      <c r="B422" s="15" t="s">
        <v>162</v>
      </c>
      <c r="C422" s="15" t="s">
        <v>48</v>
      </c>
      <c r="D422" s="16" t="n">
        <v>72.25</v>
      </c>
      <c r="E422" s="17" t="n">
        <v>45</v>
      </c>
      <c r="F422" s="16" t="n">
        <f aca="false">D422+E422</f>
        <v>117.25</v>
      </c>
      <c r="G422" s="3" t="s">
        <v>11</v>
      </c>
    </row>
    <row r="423" s="8" customFormat="true" ht="14.25" hidden="false" customHeight="false" outlineLevel="0" collapsed="false">
      <c r="A423" s="14" t="n">
        <v>33202010411</v>
      </c>
      <c r="B423" s="15" t="s">
        <v>162</v>
      </c>
      <c r="C423" s="15" t="s">
        <v>48</v>
      </c>
      <c r="D423" s="16" t="n">
        <v>60.5</v>
      </c>
      <c r="E423" s="17" t="n">
        <v>48</v>
      </c>
      <c r="F423" s="16" t="n">
        <f aca="false">D423+E423</f>
        <v>108.5</v>
      </c>
      <c r="G423" s="3" t="s">
        <v>11</v>
      </c>
    </row>
    <row r="424" s="8" customFormat="true" ht="14.25" hidden="false" customHeight="false" outlineLevel="0" collapsed="false">
      <c r="A424" s="9" t="n">
        <v>33202010608</v>
      </c>
      <c r="B424" s="10" t="s">
        <v>163</v>
      </c>
      <c r="C424" s="10" t="s">
        <v>48</v>
      </c>
      <c r="D424" s="11" t="n">
        <v>80.9</v>
      </c>
      <c r="E424" s="12" t="n">
        <v>96</v>
      </c>
      <c r="F424" s="11" t="n">
        <f aca="false">D424+E424</f>
        <v>176.9</v>
      </c>
      <c r="G424" s="13" t="s">
        <v>10</v>
      </c>
    </row>
    <row r="425" s="8" customFormat="true" ht="14.25" hidden="false" customHeight="false" outlineLevel="0" collapsed="false">
      <c r="A425" s="9" t="n">
        <v>33202010501</v>
      </c>
      <c r="B425" s="10" t="s">
        <v>164</v>
      </c>
      <c r="C425" s="10" t="s">
        <v>48</v>
      </c>
      <c r="D425" s="11" t="n">
        <v>75.9</v>
      </c>
      <c r="E425" s="12" t="n">
        <v>89.8</v>
      </c>
      <c r="F425" s="11" t="n">
        <f aca="false">D425+E425</f>
        <v>165.7</v>
      </c>
      <c r="G425" s="13" t="s">
        <v>10</v>
      </c>
    </row>
    <row r="426" s="8" customFormat="true" ht="14.25" hidden="false" customHeight="false" outlineLevel="0" collapsed="false">
      <c r="A426" s="9" t="n">
        <v>33202024510</v>
      </c>
      <c r="B426" s="10" t="s">
        <v>165</v>
      </c>
      <c r="C426" s="10" t="s">
        <v>48</v>
      </c>
      <c r="D426" s="11" t="n">
        <v>82.95</v>
      </c>
      <c r="E426" s="12" t="n">
        <v>96</v>
      </c>
      <c r="F426" s="11" t="n">
        <f aca="false">D426+E426</f>
        <v>178.95</v>
      </c>
      <c r="G426" s="13" t="s">
        <v>10</v>
      </c>
    </row>
    <row r="427" s="8" customFormat="true" ht="14.25" hidden="false" customHeight="false" outlineLevel="0" collapsed="false">
      <c r="A427" s="14" t="n">
        <v>33202024704</v>
      </c>
      <c r="B427" s="15" t="s">
        <v>165</v>
      </c>
      <c r="C427" s="15" t="s">
        <v>48</v>
      </c>
      <c r="D427" s="16" t="n">
        <v>78.45</v>
      </c>
      <c r="E427" s="17" t="n">
        <v>0</v>
      </c>
      <c r="F427" s="16" t="n">
        <f aca="false">D427+E427</f>
        <v>78.45</v>
      </c>
      <c r="G427" s="3" t="s">
        <v>11</v>
      </c>
    </row>
    <row r="428" s="8" customFormat="true" ht="14.25" hidden="false" customHeight="false" outlineLevel="0" collapsed="false">
      <c r="A428" s="14" t="n">
        <v>33202024403</v>
      </c>
      <c r="B428" s="15" t="s">
        <v>166</v>
      </c>
      <c r="C428" s="15" t="s">
        <v>100</v>
      </c>
      <c r="D428" s="16" t="n">
        <v>72</v>
      </c>
      <c r="E428" s="17" t="n">
        <v>0</v>
      </c>
      <c r="F428" s="16" t="n">
        <f aca="false">D428+E428</f>
        <v>72</v>
      </c>
      <c r="G428" s="3" t="s">
        <v>11</v>
      </c>
    </row>
    <row r="429" s="8" customFormat="true" ht="14.25" hidden="false" customHeight="false" outlineLevel="0" collapsed="false">
      <c r="A429" s="14" t="n">
        <v>33202024303</v>
      </c>
      <c r="B429" s="15" t="s">
        <v>166</v>
      </c>
      <c r="C429" s="15" t="s">
        <v>124</v>
      </c>
      <c r="D429" s="16" t="n">
        <v>65.05</v>
      </c>
      <c r="E429" s="17" t="n">
        <v>54.6</v>
      </c>
      <c r="F429" s="16" t="n">
        <f aca="false">D429+E429</f>
        <v>119.65</v>
      </c>
      <c r="G429" s="3" t="s">
        <v>11</v>
      </c>
    </row>
    <row r="430" s="8" customFormat="true" ht="14.25" hidden="false" customHeight="false" outlineLevel="0" collapsed="false">
      <c r="A430" s="14" t="n">
        <v>33202024302</v>
      </c>
      <c r="B430" s="15" t="s">
        <v>166</v>
      </c>
      <c r="C430" s="15" t="s">
        <v>124</v>
      </c>
      <c r="D430" s="16" t="n">
        <v>65.75</v>
      </c>
      <c r="E430" s="17" t="n">
        <v>0</v>
      </c>
      <c r="F430" s="16" t="n">
        <f aca="false">D430+E430</f>
        <v>65.75</v>
      </c>
      <c r="G430" s="3" t="s">
        <v>11</v>
      </c>
    </row>
    <row r="431" s="8" customFormat="true" ht="14.25" hidden="false" customHeight="false" outlineLevel="0" collapsed="false">
      <c r="A431" s="9" t="n">
        <v>33202024803</v>
      </c>
      <c r="B431" s="10" t="s">
        <v>166</v>
      </c>
      <c r="C431" s="10" t="s">
        <v>125</v>
      </c>
      <c r="D431" s="11" t="n">
        <v>81.9</v>
      </c>
      <c r="E431" s="12" t="n">
        <v>90.4</v>
      </c>
      <c r="F431" s="11" t="n">
        <f aca="false">D431+E431</f>
        <v>172.3</v>
      </c>
      <c r="G431" s="13" t="s">
        <v>10</v>
      </c>
    </row>
    <row r="432" s="8" customFormat="true" ht="14.25" hidden="false" customHeight="false" outlineLevel="0" collapsed="false">
      <c r="A432" s="9" t="n">
        <v>33202024804</v>
      </c>
      <c r="B432" s="10" t="s">
        <v>166</v>
      </c>
      <c r="C432" s="10" t="s">
        <v>125</v>
      </c>
      <c r="D432" s="11" t="n">
        <v>74.25</v>
      </c>
      <c r="E432" s="12" t="n">
        <v>88.8</v>
      </c>
      <c r="F432" s="11" t="n">
        <f aca="false">D432+E432</f>
        <v>163.05</v>
      </c>
      <c r="G432" s="13" t="s">
        <v>10</v>
      </c>
    </row>
    <row r="433" s="8" customFormat="true" ht="14.25" hidden="false" customHeight="false" outlineLevel="0" collapsed="false">
      <c r="A433" s="14" t="n">
        <v>33202024801</v>
      </c>
      <c r="B433" s="15" t="s">
        <v>166</v>
      </c>
      <c r="C433" s="15" t="s">
        <v>125</v>
      </c>
      <c r="D433" s="16" t="n">
        <v>70.75</v>
      </c>
      <c r="E433" s="17" t="n">
        <v>55.4</v>
      </c>
      <c r="F433" s="16" t="n">
        <f aca="false">D433+E433</f>
        <v>126.15</v>
      </c>
      <c r="G433" s="3" t="s">
        <v>11</v>
      </c>
    </row>
    <row r="434" s="8" customFormat="true" ht="14.25" hidden="false" customHeight="false" outlineLevel="0" collapsed="false">
      <c r="A434" s="14" t="n">
        <v>33202024802</v>
      </c>
      <c r="B434" s="15" t="s">
        <v>166</v>
      </c>
      <c r="C434" s="15" t="s">
        <v>125</v>
      </c>
      <c r="D434" s="16" t="n">
        <v>62</v>
      </c>
      <c r="E434" s="17" t="n">
        <v>51.4</v>
      </c>
      <c r="F434" s="16" t="n">
        <f aca="false">D434+E434</f>
        <v>113.4</v>
      </c>
      <c r="G434" s="3" t="s">
        <v>11</v>
      </c>
    </row>
    <row r="435" s="8" customFormat="true" ht="14.25" hidden="false" customHeight="false" outlineLevel="0" collapsed="false">
      <c r="A435" s="9" t="n">
        <v>33302050512</v>
      </c>
      <c r="B435" s="10" t="s">
        <v>166</v>
      </c>
      <c r="C435" s="10" t="s">
        <v>118</v>
      </c>
      <c r="D435" s="11" t="n">
        <v>75.875</v>
      </c>
      <c r="E435" s="12" t="n">
        <v>90.4</v>
      </c>
      <c r="F435" s="11" t="n">
        <f aca="false">D435+E435</f>
        <v>166.275</v>
      </c>
      <c r="G435" s="13" t="s">
        <v>10</v>
      </c>
    </row>
    <row r="436" s="8" customFormat="true" ht="14.25" hidden="false" customHeight="false" outlineLevel="0" collapsed="false">
      <c r="A436" s="14" t="n">
        <v>33302050510</v>
      </c>
      <c r="B436" s="15" t="s">
        <v>166</v>
      </c>
      <c r="C436" s="15" t="s">
        <v>118</v>
      </c>
      <c r="D436" s="16" t="n">
        <v>76</v>
      </c>
      <c r="E436" s="17" t="n">
        <v>58.6</v>
      </c>
      <c r="F436" s="16" t="n">
        <f aca="false">D436+E436</f>
        <v>134.6</v>
      </c>
      <c r="G436" s="3" t="s">
        <v>11</v>
      </c>
    </row>
    <row r="437" s="8" customFormat="true" ht="14.25" hidden="false" customHeight="false" outlineLevel="0" collapsed="false">
      <c r="A437" s="9" t="n">
        <v>33202010207</v>
      </c>
      <c r="B437" s="10" t="s">
        <v>167</v>
      </c>
      <c r="C437" s="10" t="s">
        <v>48</v>
      </c>
      <c r="D437" s="11" t="n">
        <v>84.05</v>
      </c>
      <c r="E437" s="12" t="n">
        <v>86.4</v>
      </c>
      <c r="F437" s="11" t="n">
        <f aca="false">D437+E437</f>
        <v>170.45</v>
      </c>
      <c r="G437" s="13" t="s">
        <v>10</v>
      </c>
    </row>
    <row r="438" s="8" customFormat="true" ht="14.25" hidden="false" customHeight="false" outlineLevel="0" collapsed="false">
      <c r="A438" s="9" t="n">
        <v>33202010801</v>
      </c>
      <c r="B438" s="10" t="s">
        <v>167</v>
      </c>
      <c r="C438" s="10" t="s">
        <v>48</v>
      </c>
      <c r="D438" s="11" t="n">
        <v>80.05</v>
      </c>
      <c r="E438" s="12" t="n">
        <v>84.6</v>
      </c>
      <c r="F438" s="11" t="n">
        <f aca="false">D438+E438</f>
        <v>164.65</v>
      </c>
      <c r="G438" s="13" t="s">
        <v>10</v>
      </c>
    </row>
    <row r="439" s="8" customFormat="true" ht="14.25" hidden="false" customHeight="false" outlineLevel="0" collapsed="false">
      <c r="A439" s="9" t="n">
        <v>33102042115</v>
      </c>
      <c r="B439" s="10" t="s">
        <v>168</v>
      </c>
      <c r="C439" s="10" t="s">
        <v>18</v>
      </c>
      <c r="D439" s="11" t="n">
        <v>65</v>
      </c>
      <c r="E439" s="12" t="n">
        <v>88.1</v>
      </c>
      <c r="F439" s="11" t="n">
        <f aca="false">D439+E439</f>
        <v>153.1</v>
      </c>
      <c r="G439" s="13" t="s">
        <v>10</v>
      </c>
    </row>
    <row r="440" s="8" customFormat="true" ht="14.25" hidden="false" customHeight="false" outlineLevel="0" collapsed="false">
      <c r="A440" s="9" t="n">
        <v>33102041914</v>
      </c>
      <c r="B440" s="10" t="s">
        <v>168</v>
      </c>
      <c r="C440" s="10" t="s">
        <v>18</v>
      </c>
      <c r="D440" s="11" t="n">
        <v>67.25</v>
      </c>
      <c r="E440" s="12" t="n">
        <v>73</v>
      </c>
      <c r="F440" s="11" t="n">
        <f aca="false">D440+E440</f>
        <v>140.25</v>
      </c>
      <c r="G440" s="13" t="s">
        <v>10</v>
      </c>
    </row>
    <row r="441" s="8" customFormat="true" ht="14.25" hidden="false" customHeight="false" outlineLevel="0" collapsed="false">
      <c r="A441" s="14" t="n">
        <v>33102041926</v>
      </c>
      <c r="B441" s="15" t="s">
        <v>168</v>
      </c>
      <c r="C441" s="15" t="s">
        <v>18</v>
      </c>
      <c r="D441" s="16" t="n">
        <v>68.75</v>
      </c>
      <c r="E441" s="17" t="n">
        <v>67.4</v>
      </c>
      <c r="F441" s="16" t="n">
        <f aca="false">D441+E441</f>
        <v>136.15</v>
      </c>
      <c r="G441" s="3" t="s">
        <v>11</v>
      </c>
    </row>
    <row r="442" s="8" customFormat="true" ht="14.25" hidden="false" customHeight="false" outlineLevel="0" collapsed="false">
      <c r="A442" s="14" t="n">
        <v>33102042002</v>
      </c>
      <c r="B442" s="15" t="s">
        <v>168</v>
      </c>
      <c r="C442" s="15" t="s">
        <v>18</v>
      </c>
      <c r="D442" s="16" t="n">
        <v>66.75</v>
      </c>
      <c r="E442" s="17" t="n">
        <v>0</v>
      </c>
      <c r="F442" s="16" t="n">
        <f aca="false">D442+E442</f>
        <v>66.75</v>
      </c>
      <c r="G442" s="3" t="s">
        <v>11</v>
      </c>
    </row>
    <row r="443" s="8" customFormat="true" ht="14.25" hidden="false" customHeight="false" outlineLevel="0" collapsed="false">
      <c r="A443" s="9" t="n">
        <v>33102042012</v>
      </c>
      <c r="B443" s="10" t="s">
        <v>168</v>
      </c>
      <c r="C443" s="10" t="s">
        <v>169</v>
      </c>
      <c r="D443" s="11" t="n">
        <v>70.875</v>
      </c>
      <c r="E443" s="12" t="n">
        <v>80.5</v>
      </c>
      <c r="F443" s="11" t="n">
        <f aca="false">D443+E443</f>
        <v>151.375</v>
      </c>
      <c r="G443" s="13" t="s">
        <v>10</v>
      </c>
    </row>
    <row r="444" s="8" customFormat="true" ht="14.25" hidden="false" customHeight="false" outlineLevel="0" collapsed="false">
      <c r="A444" s="9" t="n">
        <v>33102041923</v>
      </c>
      <c r="B444" s="10" t="s">
        <v>168</v>
      </c>
      <c r="C444" s="10" t="s">
        <v>169</v>
      </c>
      <c r="D444" s="11" t="n">
        <v>70.625</v>
      </c>
      <c r="E444" s="12" t="n">
        <v>80.6</v>
      </c>
      <c r="F444" s="11" t="n">
        <f aca="false">D444+E444</f>
        <v>151.225</v>
      </c>
      <c r="G444" s="13" t="s">
        <v>10</v>
      </c>
    </row>
    <row r="445" s="8" customFormat="true" ht="14.25" hidden="false" customHeight="false" outlineLevel="0" collapsed="false">
      <c r="A445" s="14" t="n">
        <v>33102041921</v>
      </c>
      <c r="B445" s="15" t="s">
        <v>168</v>
      </c>
      <c r="C445" s="15" t="s">
        <v>169</v>
      </c>
      <c r="D445" s="16" t="n">
        <v>68.125</v>
      </c>
      <c r="E445" s="17" t="n">
        <v>79.8</v>
      </c>
      <c r="F445" s="16" t="n">
        <f aca="false">D445+E445</f>
        <v>147.925</v>
      </c>
      <c r="G445" s="3" t="s">
        <v>11</v>
      </c>
    </row>
    <row r="446" s="8" customFormat="true" ht="14.25" hidden="false" customHeight="false" outlineLevel="0" collapsed="false">
      <c r="A446" s="14" t="n">
        <v>33102041911</v>
      </c>
      <c r="B446" s="15" t="s">
        <v>168</v>
      </c>
      <c r="C446" s="15" t="s">
        <v>169</v>
      </c>
      <c r="D446" s="16" t="n">
        <v>64.75</v>
      </c>
      <c r="E446" s="17" t="n">
        <v>76.8</v>
      </c>
      <c r="F446" s="16" t="n">
        <f aca="false">D446+E446</f>
        <v>141.55</v>
      </c>
      <c r="G446" s="3" t="s">
        <v>11</v>
      </c>
    </row>
    <row r="447" s="8" customFormat="true" ht="14.25" hidden="false" customHeight="false" outlineLevel="0" collapsed="false">
      <c r="A447" s="14" t="n">
        <v>33102041901</v>
      </c>
      <c r="B447" s="15" t="s">
        <v>168</v>
      </c>
      <c r="C447" s="15" t="s">
        <v>169</v>
      </c>
      <c r="D447" s="16" t="n">
        <v>63.5</v>
      </c>
      <c r="E447" s="17" t="n">
        <v>73.8</v>
      </c>
      <c r="F447" s="16" t="n">
        <f aca="false">D447+E447</f>
        <v>137.3</v>
      </c>
      <c r="G447" s="3" t="s">
        <v>11</v>
      </c>
    </row>
    <row r="448" s="8" customFormat="true" ht="14.25" hidden="false" customHeight="false" outlineLevel="0" collapsed="false">
      <c r="A448" s="14" t="n">
        <v>33102042017</v>
      </c>
      <c r="B448" s="15" t="s">
        <v>168</v>
      </c>
      <c r="C448" s="15" t="s">
        <v>169</v>
      </c>
      <c r="D448" s="16" t="n">
        <v>67.875</v>
      </c>
      <c r="E448" s="17" t="n">
        <v>68.6</v>
      </c>
      <c r="F448" s="16" t="n">
        <f aca="false">D448+E448</f>
        <v>136.475</v>
      </c>
      <c r="G448" s="3" t="s">
        <v>11</v>
      </c>
    </row>
    <row r="449" s="8" customFormat="true" ht="14.25" hidden="false" customHeight="false" outlineLevel="0" collapsed="false">
      <c r="A449" s="14" t="n">
        <v>33102041930</v>
      </c>
      <c r="B449" s="15" t="s">
        <v>168</v>
      </c>
      <c r="C449" s="15" t="s">
        <v>169</v>
      </c>
      <c r="D449" s="16" t="n">
        <v>68.5</v>
      </c>
      <c r="E449" s="17" t="n">
        <v>66.9</v>
      </c>
      <c r="F449" s="16" t="n">
        <f aca="false">D449+E449</f>
        <v>135.4</v>
      </c>
      <c r="G449" s="3" t="s">
        <v>11</v>
      </c>
    </row>
    <row r="450" s="8" customFormat="true" ht="14.25" hidden="false" customHeight="false" outlineLevel="0" collapsed="false">
      <c r="A450" s="14" t="n">
        <v>33102042021</v>
      </c>
      <c r="B450" s="15" t="s">
        <v>168</v>
      </c>
      <c r="C450" s="15" t="s">
        <v>169</v>
      </c>
      <c r="D450" s="16" t="n">
        <v>67.125</v>
      </c>
      <c r="E450" s="17" t="n">
        <v>61.7</v>
      </c>
      <c r="F450" s="16" t="n">
        <f aca="false">D450+E450</f>
        <v>128.825</v>
      </c>
      <c r="G450" s="3" t="s">
        <v>11</v>
      </c>
    </row>
    <row r="451" s="8" customFormat="true" ht="14.25" hidden="false" customHeight="false" outlineLevel="0" collapsed="false">
      <c r="A451" s="14" t="n">
        <v>33102041922</v>
      </c>
      <c r="B451" s="15" t="s">
        <v>168</v>
      </c>
      <c r="C451" s="15" t="s">
        <v>169</v>
      </c>
      <c r="D451" s="16" t="n">
        <v>68.375</v>
      </c>
      <c r="E451" s="17" t="n">
        <v>0</v>
      </c>
      <c r="F451" s="16" t="n">
        <f aca="false">D451+E451</f>
        <v>68.375</v>
      </c>
      <c r="G451" s="3" t="s">
        <v>11</v>
      </c>
    </row>
    <row r="452" s="8" customFormat="true" ht="14.25" hidden="false" customHeight="false" outlineLevel="0" collapsed="false">
      <c r="A452" s="14" t="n">
        <v>33102042004</v>
      </c>
      <c r="B452" s="15" t="s">
        <v>168</v>
      </c>
      <c r="C452" s="15" t="s">
        <v>169</v>
      </c>
      <c r="D452" s="16" t="n">
        <v>64.875</v>
      </c>
      <c r="E452" s="17" t="n">
        <v>0</v>
      </c>
      <c r="F452" s="16" t="n">
        <f aca="false">D452+E452</f>
        <v>64.875</v>
      </c>
      <c r="G452" s="3" t="s">
        <v>11</v>
      </c>
    </row>
    <row r="453" s="8" customFormat="true" ht="14.25" hidden="false" customHeight="false" outlineLevel="0" collapsed="false">
      <c r="A453" s="9" t="n">
        <v>33102030919</v>
      </c>
      <c r="B453" s="10" t="s">
        <v>170</v>
      </c>
      <c r="C453" s="10" t="s">
        <v>171</v>
      </c>
      <c r="D453" s="11" t="n">
        <v>73.5</v>
      </c>
      <c r="E453" s="12" t="n">
        <v>87.6</v>
      </c>
      <c r="F453" s="11" t="n">
        <f aca="false">D453+E453</f>
        <v>161.1</v>
      </c>
      <c r="G453" s="13" t="s">
        <v>10</v>
      </c>
    </row>
    <row r="454" s="8" customFormat="true" ht="14.25" hidden="false" customHeight="false" outlineLevel="0" collapsed="false">
      <c r="A454" s="9" t="n">
        <v>33102030918</v>
      </c>
      <c r="B454" s="10" t="s">
        <v>170</v>
      </c>
      <c r="C454" s="10" t="s">
        <v>171</v>
      </c>
      <c r="D454" s="11" t="n">
        <v>71.25</v>
      </c>
      <c r="E454" s="12" t="n">
        <v>86.6</v>
      </c>
      <c r="F454" s="11" t="n">
        <f aca="false">D454+E454</f>
        <v>157.85</v>
      </c>
      <c r="G454" s="13" t="s">
        <v>10</v>
      </c>
    </row>
    <row r="455" s="8" customFormat="true" ht="14.25" hidden="false" customHeight="false" outlineLevel="0" collapsed="false">
      <c r="A455" s="14" t="n">
        <v>33102030905</v>
      </c>
      <c r="B455" s="15" t="s">
        <v>170</v>
      </c>
      <c r="C455" s="15" t="s">
        <v>171</v>
      </c>
      <c r="D455" s="16" t="n">
        <v>71.5</v>
      </c>
      <c r="E455" s="17" t="n">
        <v>80.2</v>
      </c>
      <c r="F455" s="16" t="n">
        <f aca="false">D455+E455</f>
        <v>151.7</v>
      </c>
      <c r="G455" s="3" t="s">
        <v>11</v>
      </c>
    </row>
    <row r="456" s="8" customFormat="true" ht="14.25" hidden="false" customHeight="false" outlineLevel="0" collapsed="false">
      <c r="A456" s="14" t="n">
        <v>33102030904</v>
      </c>
      <c r="B456" s="15" t="s">
        <v>170</v>
      </c>
      <c r="C456" s="15" t="s">
        <v>171</v>
      </c>
      <c r="D456" s="16" t="n">
        <v>76.5</v>
      </c>
      <c r="E456" s="17" t="n">
        <v>66.8</v>
      </c>
      <c r="F456" s="16" t="n">
        <f aca="false">D456+E456</f>
        <v>143.3</v>
      </c>
      <c r="G456" s="3" t="s">
        <v>11</v>
      </c>
    </row>
    <row r="457" s="8" customFormat="true" ht="14.25" hidden="false" customHeight="false" outlineLevel="0" collapsed="false">
      <c r="A457" s="14" t="n">
        <v>33102030917</v>
      </c>
      <c r="B457" s="15" t="s">
        <v>170</v>
      </c>
      <c r="C457" s="15" t="s">
        <v>171</v>
      </c>
      <c r="D457" s="16" t="n">
        <v>69.75</v>
      </c>
      <c r="E457" s="17" t="n">
        <v>64.4</v>
      </c>
      <c r="F457" s="16" t="n">
        <f aca="false">D457+E457</f>
        <v>134.15</v>
      </c>
      <c r="G457" s="3" t="s">
        <v>11</v>
      </c>
    </row>
    <row r="458" s="8" customFormat="true" ht="14.25" hidden="false" customHeight="false" outlineLevel="0" collapsed="false">
      <c r="A458" s="14" t="n">
        <v>33102030915</v>
      </c>
      <c r="B458" s="15" t="s">
        <v>170</v>
      </c>
      <c r="C458" s="15" t="s">
        <v>171</v>
      </c>
      <c r="D458" s="16" t="n">
        <v>71</v>
      </c>
      <c r="E458" s="17" t="n">
        <v>62.4</v>
      </c>
      <c r="F458" s="16" t="n">
        <f aca="false">D458+E458</f>
        <v>133.4</v>
      </c>
      <c r="G458" s="3" t="s">
        <v>11</v>
      </c>
    </row>
    <row r="459" s="8" customFormat="true" ht="14.25" hidden="false" customHeight="false" outlineLevel="0" collapsed="false">
      <c r="A459" s="14" t="n">
        <v>33102030908</v>
      </c>
      <c r="B459" s="15" t="s">
        <v>170</v>
      </c>
      <c r="C459" s="15" t="s">
        <v>171</v>
      </c>
      <c r="D459" s="16" t="n">
        <v>70</v>
      </c>
      <c r="E459" s="17" t="n">
        <v>62</v>
      </c>
      <c r="F459" s="16" t="n">
        <f aca="false">D459+E459</f>
        <v>132</v>
      </c>
      <c r="G459" s="3" t="s">
        <v>11</v>
      </c>
    </row>
    <row r="460" s="8" customFormat="true" ht="14.25" hidden="false" customHeight="false" outlineLevel="0" collapsed="false">
      <c r="A460" s="14" t="n">
        <v>33102030921</v>
      </c>
      <c r="B460" s="15" t="s">
        <v>170</v>
      </c>
      <c r="C460" s="15" t="s">
        <v>171</v>
      </c>
      <c r="D460" s="16" t="n">
        <v>69.25</v>
      </c>
      <c r="E460" s="17" t="n">
        <v>59.6</v>
      </c>
      <c r="F460" s="16" t="n">
        <f aca="false">D460+E460</f>
        <v>128.85</v>
      </c>
      <c r="G460" s="3" t="s">
        <v>11</v>
      </c>
    </row>
    <row r="461" s="8" customFormat="true" ht="14.25" hidden="false" customHeight="false" outlineLevel="0" collapsed="false">
      <c r="A461" s="14" t="n">
        <v>33102030913</v>
      </c>
      <c r="B461" s="15" t="s">
        <v>170</v>
      </c>
      <c r="C461" s="15" t="s">
        <v>171</v>
      </c>
      <c r="D461" s="16" t="n">
        <v>69</v>
      </c>
      <c r="E461" s="17" t="n">
        <v>0</v>
      </c>
      <c r="F461" s="16" t="n">
        <f aca="false">D461+E461</f>
        <v>69</v>
      </c>
      <c r="G461" s="3" t="s">
        <v>11</v>
      </c>
    </row>
    <row r="462" s="8" customFormat="true" ht="14.25" hidden="false" customHeight="false" outlineLevel="0" collapsed="false">
      <c r="A462" s="14" t="n">
        <v>33102030906</v>
      </c>
      <c r="B462" s="15" t="s">
        <v>170</v>
      </c>
      <c r="C462" s="15" t="s">
        <v>171</v>
      </c>
      <c r="D462" s="16" t="n">
        <v>68</v>
      </c>
      <c r="E462" s="17" t="n">
        <v>0</v>
      </c>
      <c r="F462" s="16" t="n">
        <f aca="false">D462+E462</f>
        <v>68</v>
      </c>
      <c r="G462" s="3" t="s">
        <v>11</v>
      </c>
    </row>
    <row r="463" s="8" customFormat="true" ht="14.25" hidden="false" customHeight="false" outlineLevel="0" collapsed="false">
      <c r="A463" s="20" t="n">
        <v>33102030801</v>
      </c>
      <c r="B463" s="21" t="s">
        <v>170</v>
      </c>
      <c r="C463" s="21" t="s">
        <v>172</v>
      </c>
      <c r="D463" s="22" t="n">
        <v>64.5</v>
      </c>
      <c r="E463" s="12" t="n">
        <v>82.2</v>
      </c>
      <c r="F463" s="11" t="n">
        <f aca="false">D463+E463</f>
        <v>146.7</v>
      </c>
      <c r="G463" s="23" t="s">
        <v>10</v>
      </c>
    </row>
    <row r="464" s="8" customFormat="true" ht="14.25" hidden="false" customHeight="false" outlineLevel="0" collapsed="false">
      <c r="A464" s="20" t="n">
        <v>33102030808</v>
      </c>
      <c r="B464" s="21" t="s">
        <v>170</v>
      </c>
      <c r="C464" s="21" t="s">
        <v>172</v>
      </c>
      <c r="D464" s="22" t="n">
        <v>63</v>
      </c>
      <c r="E464" s="12" t="n">
        <v>75.4</v>
      </c>
      <c r="F464" s="11" t="n">
        <f aca="false">D464+E464</f>
        <v>138.4</v>
      </c>
      <c r="G464" s="23" t="s">
        <v>10</v>
      </c>
    </row>
    <row r="465" s="8" customFormat="true" ht="14.25" hidden="false" customHeight="false" outlineLevel="0" collapsed="false">
      <c r="A465" s="24" t="n">
        <v>33102030812</v>
      </c>
      <c r="B465" s="25" t="s">
        <v>170</v>
      </c>
      <c r="C465" s="25" t="s">
        <v>172</v>
      </c>
      <c r="D465" s="26" t="n">
        <v>69.5</v>
      </c>
      <c r="E465" s="17" t="n">
        <v>68.4</v>
      </c>
      <c r="F465" s="16" t="n">
        <f aca="false">D465+E465</f>
        <v>137.9</v>
      </c>
      <c r="G465" s="3" t="s">
        <v>11</v>
      </c>
    </row>
    <row r="466" s="8" customFormat="true" ht="14.25" hidden="false" customHeight="false" outlineLevel="0" collapsed="false">
      <c r="A466" s="24" t="n">
        <v>33102030817</v>
      </c>
      <c r="B466" s="25" t="s">
        <v>170</v>
      </c>
      <c r="C466" s="25" t="s">
        <v>172</v>
      </c>
      <c r="D466" s="26" t="n">
        <v>65.25</v>
      </c>
      <c r="E466" s="17" t="n">
        <v>64.6</v>
      </c>
      <c r="F466" s="16" t="n">
        <f aca="false">D466+E466</f>
        <v>129.85</v>
      </c>
      <c r="G466" s="3" t="s">
        <v>11</v>
      </c>
    </row>
    <row r="467" s="8" customFormat="true" ht="14.25" hidden="false" customHeight="false" outlineLevel="0" collapsed="false">
      <c r="A467" s="24" t="n">
        <v>33102030807</v>
      </c>
      <c r="B467" s="25" t="s">
        <v>170</v>
      </c>
      <c r="C467" s="25" t="s">
        <v>172</v>
      </c>
      <c r="D467" s="26" t="n">
        <v>64.5</v>
      </c>
      <c r="E467" s="17" t="n">
        <v>0</v>
      </c>
      <c r="F467" s="16" t="n">
        <f aca="false">D467+E467</f>
        <v>64.5</v>
      </c>
      <c r="G467" s="3" t="s">
        <v>11</v>
      </c>
    </row>
    <row r="468" s="8" customFormat="true" ht="14.25" hidden="false" customHeight="false" outlineLevel="0" collapsed="false">
      <c r="A468" s="9" t="n">
        <v>33102041626</v>
      </c>
      <c r="B468" s="10" t="s">
        <v>173</v>
      </c>
      <c r="C468" s="10" t="s">
        <v>171</v>
      </c>
      <c r="D468" s="11" t="n">
        <v>71.75</v>
      </c>
      <c r="E468" s="12" t="n">
        <v>89.2</v>
      </c>
      <c r="F468" s="11" t="n">
        <f aca="false">D468+E468</f>
        <v>160.95</v>
      </c>
      <c r="G468" s="13" t="s">
        <v>10</v>
      </c>
    </row>
    <row r="469" s="8" customFormat="true" ht="14.25" hidden="false" customHeight="false" outlineLevel="0" collapsed="false">
      <c r="A469" s="14" t="n">
        <v>33102041606</v>
      </c>
      <c r="B469" s="15" t="s">
        <v>173</v>
      </c>
      <c r="C469" s="15" t="s">
        <v>171</v>
      </c>
      <c r="D469" s="16" t="n">
        <v>72.75</v>
      </c>
      <c r="E469" s="17" t="n">
        <v>85.6</v>
      </c>
      <c r="F469" s="16" t="n">
        <f aca="false">D469+E469</f>
        <v>158.35</v>
      </c>
      <c r="G469" s="3" t="s">
        <v>11</v>
      </c>
    </row>
    <row r="470" s="8" customFormat="true" ht="14.25" hidden="false" customHeight="false" outlineLevel="0" collapsed="false">
      <c r="A470" s="14" t="n">
        <v>33102041627</v>
      </c>
      <c r="B470" s="15" t="s">
        <v>173</v>
      </c>
      <c r="C470" s="15" t="s">
        <v>171</v>
      </c>
      <c r="D470" s="16" t="n">
        <v>71.75</v>
      </c>
      <c r="E470" s="17" t="n">
        <v>85.6</v>
      </c>
      <c r="F470" s="16" t="n">
        <f aca="false">D470+E470</f>
        <v>157.35</v>
      </c>
      <c r="G470" s="3" t="s">
        <v>11</v>
      </c>
    </row>
    <row r="471" s="8" customFormat="true" ht="14.25" hidden="false" customHeight="false" outlineLevel="0" collapsed="false">
      <c r="A471" s="14" t="n">
        <v>33102041628</v>
      </c>
      <c r="B471" s="15" t="s">
        <v>173</v>
      </c>
      <c r="C471" s="15" t="s">
        <v>171</v>
      </c>
      <c r="D471" s="16" t="n">
        <v>72.75</v>
      </c>
      <c r="E471" s="17" t="n">
        <v>83.8</v>
      </c>
      <c r="F471" s="16" t="n">
        <f aca="false">D471+E471</f>
        <v>156.55</v>
      </c>
      <c r="G471" s="3" t="s">
        <v>11</v>
      </c>
    </row>
    <row r="472" s="8" customFormat="true" ht="14.25" hidden="false" customHeight="false" outlineLevel="0" collapsed="false">
      <c r="A472" s="14" t="n">
        <v>33102041614</v>
      </c>
      <c r="B472" s="15" t="s">
        <v>173</v>
      </c>
      <c r="C472" s="15" t="s">
        <v>171</v>
      </c>
      <c r="D472" s="16" t="n">
        <v>71.75</v>
      </c>
      <c r="E472" s="17" t="n">
        <v>73</v>
      </c>
      <c r="F472" s="16" t="n">
        <f aca="false">D472+E472</f>
        <v>144.75</v>
      </c>
      <c r="G472" s="3" t="s">
        <v>11</v>
      </c>
    </row>
    <row r="473" s="8" customFormat="true" ht="14.25" hidden="false" customHeight="false" outlineLevel="0" collapsed="false">
      <c r="A473" s="14" t="n">
        <v>33102041613</v>
      </c>
      <c r="B473" s="15" t="s">
        <v>173</v>
      </c>
      <c r="C473" s="15" t="s">
        <v>171</v>
      </c>
      <c r="D473" s="16" t="n">
        <v>75</v>
      </c>
      <c r="E473" s="17" t="n">
        <v>0</v>
      </c>
      <c r="F473" s="16" t="n">
        <f aca="false">D473+E473</f>
        <v>75</v>
      </c>
      <c r="G473" s="3" t="s">
        <v>11</v>
      </c>
    </row>
    <row r="474" s="8" customFormat="true" ht="14.25" hidden="false" customHeight="false" outlineLevel="0" collapsed="false">
      <c r="A474" s="9" t="n">
        <v>33102030101</v>
      </c>
      <c r="B474" s="10" t="s">
        <v>174</v>
      </c>
      <c r="C474" s="10" t="s">
        <v>175</v>
      </c>
      <c r="D474" s="11" t="n">
        <v>71.25</v>
      </c>
      <c r="E474" s="12" t="n">
        <v>88.6</v>
      </c>
      <c r="F474" s="11" t="n">
        <f aca="false">D474+E474</f>
        <v>159.85</v>
      </c>
      <c r="G474" s="13" t="s">
        <v>10</v>
      </c>
    </row>
    <row r="475" s="8" customFormat="true" ht="14.25" hidden="false" customHeight="false" outlineLevel="0" collapsed="false">
      <c r="A475" s="14" t="n">
        <v>33102030103</v>
      </c>
      <c r="B475" s="15" t="s">
        <v>174</v>
      </c>
      <c r="C475" s="15" t="s">
        <v>175</v>
      </c>
      <c r="D475" s="16" t="n">
        <v>71.25</v>
      </c>
      <c r="E475" s="17" t="n">
        <v>83.8</v>
      </c>
      <c r="F475" s="16" t="n">
        <f aca="false">D475+E475</f>
        <v>155.05</v>
      </c>
      <c r="G475" s="3" t="s">
        <v>11</v>
      </c>
    </row>
    <row r="476" s="8" customFormat="true" ht="14.25" hidden="false" customHeight="false" outlineLevel="0" collapsed="false">
      <c r="A476" s="14" t="n">
        <v>33102030106</v>
      </c>
      <c r="B476" s="15" t="s">
        <v>174</v>
      </c>
      <c r="C476" s="15" t="s">
        <v>175</v>
      </c>
      <c r="D476" s="16" t="n">
        <v>70.5</v>
      </c>
      <c r="E476" s="17" t="n">
        <v>84</v>
      </c>
      <c r="F476" s="16" t="n">
        <f aca="false">D476+E476</f>
        <v>154.5</v>
      </c>
      <c r="G476" s="3" t="s">
        <v>11</v>
      </c>
    </row>
    <row r="477" s="8" customFormat="true" ht="14.25" hidden="false" customHeight="false" outlineLevel="0" collapsed="false">
      <c r="A477" s="14" t="n">
        <v>33102030111</v>
      </c>
      <c r="B477" s="15" t="s">
        <v>174</v>
      </c>
      <c r="C477" s="15" t="s">
        <v>175</v>
      </c>
      <c r="D477" s="16" t="n">
        <v>68.25</v>
      </c>
      <c r="E477" s="17" t="n">
        <v>0</v>
      </c>
      <c r="F477" s="16" t="n">
        <f aca="false">D477+E477</f>
        <v>68.25</v>
      </c>
      <c r="G477" s="3" t="s">
        <v>11</v>
      </c>
    </row>
    <row r="478" s="8" customFormat="true" ht="14.25" hidden="false" customHeight="false" outlineLevel="0" collapsed="false">
      <c r="A478" s="9" t="n">
        <v>33202013401</v>
      </c>
      <c r="B478" s="10" t="s">
        <v>176</v>
      </c>
      <c r="C478" s="10" t="s">
        <v>50</v>
      </c>
      <c r="D478" s="11" t="n">
        <v>77</v>
      </c>
      <c r="E478" s="12" t="n">
        <v>88.6</v>
      </c>
      <c r="F478" s="11" t="n">
        <f aca="false">D478+E478</f>
        <v>165.6</v>
      </c>
      <c r="G478" s="13" t="s">
        <v>10</v>
      </c>
    </row>
    <row r="479" s="8" customFormat="true" ht="14.25" hidden="false" customHeight="false" outlineLevel="0" collapsed="false">
      <c r="A479" s="14" t="n">
        <v>33202013402</v>
      </c>
      <c r="B479" s="15" t="s">
        <v>176</v>
      </c>
      <c r="C479" s="15" t="s">
        <v>50</v>
      </c>
      <c r="D479" s="16" t="n">
        <v>66.5</v>
      </c>
      <c r="E479" s="17" t="n">
        <v>68.6</v>
      </c>
      <c r="F479" s="16" t="n">
        <f aca="false">D479+E479</f>
        <v>135.1</v>
      </c>
      <c r="G479" s="3" t="s">
        <v>11</v>
      </c>
    </row>
    <row r="480" s="8" customFormat="true" ht="14.25" hidden="false" customHeight="false" outlineLevel="0" collapsed="false">
      <c r="A480" s="14" t="n">
        <v>33202013404</v>
      </c>
      <c r="B480" s="15" t="s">
        <v>176</v>
      </c>
      <c r="C480" s="15" t="s">
        <v>50</v>
      </c>
      <c r="D480" s="16" t="n">
        <v>77.5</v>
      </c>
      <c r="E480" s="17" t="n">
        <v>0</v>
      </c>
      <c r="F480" s="16" t="n">
        <f aca="false">D480+E480</f>
        <v>77.5</v>
      </c>
      <c r="G480" s="3" t="s">
        <v>11</v>
      </c>
    </row>
    <row r="481" s="8" customFormat="true" ht="14.25" hidden="false" customHeight="false" outlineLevel="0" collapsed="false">
      <c r="A481" s="9" t="n">
        <v>33202013405</v>
      </c>
      <c r="B481" s="10" t="s">
        <v>176</v>
      </c>
      <c r="C481" s="10" t="s">
        <v>45</v>
      </c>
      <c r="D481" s="11" t="n">
        <v>70.5</v>
      </c>
      <c r="E481" s="12" t="n">
        <v>89.4</v>
      </c>
      <c r="F481" s="11" t="n">
        <f aca="false">D481+E481</f>
        <v>159.9</v>
      </c>
      <c r="G481" s="13" t="s">
        <v>10</v>
      </c>
    </row>
    <row r="482" s="8" customFormat="true" ht="14.25" hidden="false" customHeight="false" outlineLevel="0" collapsed="false">
      <c r="A482" s="9" t="n">
        <v>33302052002</v>
      </c>
      <c r="B482" s="10" t="s">
        <v>176</v>
      </c>
      <c r="C482" s="10" t="s">
        <v>177</v>
      </c>
      <c r="D482" s="11" t="n">
        <v>76</v>
      </c>
      <c r="E482" s="12" t="n">
        <v>83.4</v>
      </c>
      <c r="F482" s="11" t="n">
        <f aca="false">D482+E482</f>
        <v>159.4</v>
      </c>
      <c r="G482" s="13" t="s">
        <v>10</v>
      </c>
    </row>
    <row r="483" s="8" customFormat="true" ht="14.25" hidden="false" customHeight="false" outlineLevel="0" collapsed="false">
      <c r="A483" s="9" t="n">
        <v>33202013305</v>
      </c>
      <c r="B483" s="10" t="s">
        <v>178</v>
      </c>
      <c r="C483" s="10" t="s">
        <v>179</v>
      </c>
      <c r="D483" s="11" t="n">
        <v>77</v>
      </c>
      <c r="E483" s="12" t="n">
        <v>86.6</v>
      </c>
      <c r="F483" s="11" t="n">
        <f aca="false">D483+E483</f>
        <v>163.6</v>
      </c>
      <c r="G483" s="13" t="s">
        <v>10</v>
      </c>
    </row>
    <row r="484" s="8" customFormat="true" ht="14.25" hidden="false" customHeight="false" outlineLevel="0" collapsed="false">
      <c r="A484" s="14" t="n">
        <v>33202013301</v>
      </c>
      <c r="B484" s="15" t="s">
        <v>178</v>
      </c>
      <c r="C484" s="15" t="s">
        <v>180</v>
      </c>
      <c r="D484" s="16" t="n">
        <v>74.75</v>
      </c>
      <c r="E484" s="17" t="n">
        <v>52.4</v>
      </c>
      <c r="F484" s="16" t="n">
        <f aca="false">D484+E484</f>
        <v>127.15</v>
      </c>
      <c r="G484" s="3" t="s">
        <v>11</v>
      </c>
    </row>
    <row r="485" s="8" customFormat="true" ht="14.25" hidden="false" customHeight="false" outlineLevel="0" collapsed="false">
      <c r="A485" s="14" t="n">
        <v>33202013306</v>
      </c>
      <c r="B485" s="15" t="s">
        <v>178</v>
      </c>
      <c r="C485" s="15" t="s">
        <v>180</v>
      </c>
      <c r="D485" s="16" t="n">
        <v>64.25</v>
      </c>
      <c r="E485" s="17" t="n">
        <v>0</v>
      </c>
      <c r="F485" s="16" t="n">
        <f aca="false">D485+E485</f>
        <v>64.25</v>
      </c>
      <c r="G485" s="3" t="s">
        <v>11</v>
      </c>
    </row>
    <row r="486" s="8" customFormat="true" ht="14.25" hidden="false" customHeight="false" outlineLevel="0" collapsed="false">
      <c r="A486" s="14" t="n">
        <v>33202013303</v>
      </c>
      <c r="B486" s="15" t="s">
        <v>178</v>
      </c>
      <c r="C486" s="15" t="s">
        <v>180</v>
      </c>
      <c r="D486" s="16" t="n">
        <v>63.5</v>
      </c>
      <c r="E486" s="17" t="n">
        <v>0</v>
      </c>
      <c r="F486" s="16" t="n">
        <f aca="false">D486+E486</f>
        <v>63.5</v>
      </c>
      <c r="G486" s="3" t="s">
        <v>11</v>
      </c>
    </row>
    <row r="487" s="8" customFormat="true" ht="14.25" hidden="false" customHeight="false" outlineLevel="0" collapsed="false">
      <c r="A487" s="14" t="n">
        <v>33202013302</v>
      </c>
      <c r="B487" s="15" t="s">
        <v>178</v>
      </c>
      <c r="C487" s="15" t="s">
        <v>180</v>
      </c>
      <c r="D487" s="16" t="n">
        <v>61</v>
      </c>
      <c r="E487" s="17" t="n">
        <v>0</v>
      </c>
      <c r="F487" s="16" t="n">
        <f aca="false">D487+E487</f>
        <v>61</v>
      </c>
      <c r="G487" s="3" t="s">
        <v>11</v>
      </c>
    </row>
    <row r="488" s="8" customFormat="true" ht="14.25" hidden="false" customHeight="false" outlineLevel="0" collapsed="false">
      <c r="A488" s="9" t="n">
        <v>33202013309</v>
      </c>
      <c r="B488" s="10" t="s">
        <v>178</v>
      </c>
      <c r="C488" s="10" t="s">
        <v>181</v>
      </c>
      <c r="D488" s="11" t="n">
        <v>71.5</v>
      </c>
      <c r="E488" s="12" t="n">
        <v>84.6</v>
      </c>
      <c r="F488" s="11" t="n">
        <f aca="false">D488+E488</f>
        <v>156.1</v>
      </c>
      <c r="G488" s="13" t="s">
        <v>10</v>
      </c>
    </row>
    <row r="489" s="8" customFormat="true" ht="14.25" hidden="false" customHeight="false" outlineLevel="0" collapsed="false">
      <c r="A489" s="9" t="n">
        <v>33102040521</v>
      </c>
      <c r="B489" s="10" t="s">
        <v>182</v>
      </c>
      <c r="C489" s="10" t="s">
        <v>183</v>
      </c>
      <c r="D489" s="11" t="n">
        <v>73.75</v>
      </c>
      <c r="E489" s="12" t="n">
        <v>88.2</v>
      </c>
      <c r="F489" s="11" t="n">
        <f aca="false">D489+E489</f>
        <v>161.95</v>
      </c>
      <c r="G489" s="13" t="s">
        <v>10</v>
      </c>
    </row>
    <row r="490" s="8" customFormat="true" ht="14.25" hidden="false" customHeight="false" outlineLevel="0" collapsed="false">
      <c r="A490" s="20" t="n">
        <v>33102040509</v>
      </c>
      <c r="B490" s="21" t="s">
        <v>182</v>
      </c>
      <c r="C490" s="21" t="s">
        <v>183</v>
      </c>
      <c r="D490" s="22" t="n">
        <v>61.75</v>
      </c>
      <c r="E490" s="12" t="n">
        <v>85.2</v>
      </c>
      <c r="F490" s="11" t="n">
        <f aca="false">D490+E490</f>
        <v>146.95</v>
      </c>
      <c r="G490" s="13" t="s">
        <v>10</v>
      </c>
    </row>
    <row r="491" s="8" customFormat="true" ht="14.25" hidden="false" customHeight="false" outlineLevel="0" collapsed="false">
      <c r="A491" s="9" t="n">
        <v>33102040117</v>
      </c>
      <c r="B491" s="10" t="s">
        <v>182</v>
      </c>
      <c r="C491" s="10" t="s">
        <v>183</v>
      </c>
      <c r="D491" s="11" t="n">
        <v>62.25</v>
      </c>
      <c r="E491" s="12" t="n">
        <v>81</v>
      </c>
      <c r="F491" s="11" t="n">
        <f aca="false">D491+E491</f>
        <v>143.25</v>
      </c>
      <c r="G491" s="13" t="s">
        <v>10</v>
      </c>
    </row>
    <row r="492" s="8" customFormat="true" ht="14.25" hidden="false" customHeight="false" outlineLevel="0" collapsed="false">
      <c r="A492" s="14" t="n">
        <v>33102040725</v>
      </c>
      <c r="B492" s="15" t="s">
        <v>182</v>
      </c>
      <c r="C492" s="15" t="s">
        <v>183</v>
      </c>
      <c r="D492" s="16" t="n">
        <v>64.5</v>
      </c>
      <c r="E492" s="17" t="n">
        <v>78.4</v>
      </c>
      <c r="F492" s="16" t="n">
        <f aca="false">D492+E492</f>
        <v>142.9</v>
      </c>
      <c r="G492" s="3" t="s">
        <v>11</v>
      </c>
    </row>
    <row r="493" s="8" customFormat="true" ht="14.25" hidden="false" customHeight="false" outlineLevel="0" collapsed="false">
      <c r="A493" s="14" t="n">
        <v>33102040910</v>
      </c>
      <c r="B493" s="15" t="s">
        <v>182</v>
      </c>
      <c r="C493" s="15" t="s">
        <v>183</v>
      </c>
      <c r="D493" s="16" t="n">
        <v>65</v>
      </c>
      <c r="E493" s="17" t="n">
        <v>71.6</v>
      </c>
      <c r="F493" s="16" t="n">
        <f aca="false">D493+E493</f>
        <v>136.6</v>
      </c>
      <c r="G493" s="3" t="s">
        <v>11</v>
      </c>
    </row>
    <row r="494" s="8" customFormat="true" ht="14.25" hidden="false" customHeight="false" outlineLevel="0" collapsed="false">
      <c r="A494" s="14" t="n">
        <v>33102040723</v>
      </c>
      <c r="B494" s="15" t="s">
        <v>182</v>
      </c>
      <c r="C494" s="15" t="s">
        <v>183</v>
      </c>
      <c r="D494" s="16" t="n">
        <v>66.75</v>
      </c>
      <c r="E494" s="17" t="n">
        <v>69.8</v>
      </c>
      <c r="F494" s="16" t="n">
        <f aca="false">D494+E494</f>
        <v>136.55</v>
      </c>
      <c r="G494" s="3" t="s">
        <v>11</v>
      </c>
    </row>
    <row r="495" s="8" customFormat="true" ht="14.25" hidden="false" customHeight="false" outlineLevel="0" collapsed="false">
      <c r="A495" s="14" t="n">
        <v>33102040128</v>
      </c>
      <c r="B495" s="15" t="s">
        <v>182</v>
      </c>
      <c r="C495" s="15" t="s">
        <v>183</v>
      </c>
      <c r="D495" s="16" t="n">
        <v>61.75</v>
      </c>
      <c r="E495" s="17" t="n">
        <v>70.2</v>
      </c>
      <c r="F495" s="16" t="n">
        <f aca="false">D495+E495</f>
        <v>131.95</v>
      </c>
      <c r="G495" s="3" t="s">
        <v>11</v>
      </c>
    </row>
    <row r="496" s="8" customFormat="true" ht="14.25" hidden="false" customHeight="false" outlineLevel="0" collapsed="false">
      <c r="A496" s="14" t="n">
        <v>33102040904</v>
      </c>
      <c r="B496" s="15" t="s">
        <v>182</v>
      </c>
      <c r="C496" s="15" t="s">
        <v>183</v>
      </c>
      <c r="D496" s="16" t="n">
        <v>63.25</v>
      </c>
      <c r="E496" s="17" t="n">
        <v>67.2</v>
      </c>
      <c r="F496" s="16" t="n">
        <f aca="false">D496+E496</f>
        <v>130.45</v>
      </c>
      <c r="G496" s="3" t="s">
        <v>11</v>
      </c>
    </row>
    <row r="497" s="8" customFormat="true" ht="14.25" hidden="false" customHeight="false" outlineLevel="0" collapsed="false">
      <c r="A497" s="14" t="n">
        <v>33102040827</v>
      </c>
      <c r="B497" s="15" t="s">
        <v>182</v>
      </c>
      <c r="C497" s="15" t="s">
        <v>183</v>
      </c>
      <c r="D497" s="16" t="n">
        <v>62.5</v>
      </c>
      <c r="E497" s="17" t="n">
        <v>67.2</v>
      </c>
      <c r="F497" s="16" t="n">
        <f aca="false">D497+E497</f>
        <v>129.7</v>
      </c>
      <c r="G497" s="3" t="s">
        <v>11</v>
      </c>
    </row>
    <row r="498" s="8" customFormat="true" ht="14.25" hidden="false" customHeight="false" outlineLevel="0" collapsed="false">
      <c r="A498" s="14" t="n">
        <v>33102040802</v>
      </c>
      <c r="B498" s="15" t="s">
        <v>182</v>
      </c>
      <c r="C498" s="15" t="s">
        <v>183</v>
      </c>
      <c r="D498" s="16" t="n">
        <v>68</v>
      </c>
      <c r="E498" s="17" t="n">
        <v>59.8</v>
      </c>
      <c r="F498" s="16" t="n">
        <f aca="false">D498+E498</f>
        <v>127.8</v>
      </c>
      <c r="G498" s="3" t="s">
        <v>11</v>
      </c>
    </row>
    <row r="499" s="8" customFormat="true" ht="14.25" hidden="false" customHeight="false" outlineLevel="0" collapsed="false">
      <c r="A499" s="14" t="n">
        <v>33102040423</v>
      </c>
      <c r="B499" s="15" t="s">
        <v>182</v>
      </c>
      <c r="C499" s="15" t="s">
        <v>183</v>
      </c>
      <c r="D499" s="16" t="n">
        <v>63.25</v>
      </c>
      <c r="E499" s="17" t="n">
        <v>64.2</v>
      </c>
      <c r="F499" s="16" t="n">
        <f aca="false">D499+E499</f>
        <v>127.45</v>
      </c>
      <c r="G499" s="3" t="s">
        <v>11</v>
      </c>
    </row>
    <row r="500" s="8" customFormat="true" ht="14.25" hidden="false" customHeight="false" outlineLevel="0" collapsed="false">
      <c r="A500" s="14" t="n">
        <v>33102040813</v>
      </c>
      <c r="B500" s="15" t="s">
        <v>182</v>
      </c>
      <c r="C500" s="15" t="s">
        <v>183</v>
      </c>
      <c r="D500" s="16" t="n">
        <v>62.25</v>
      </c>
      <c r="E500" s="17" t="n">
        <v>64.6</v>
      </c>
      <c r="F500" s="16" t="n">
        <f aca="false">D500+E500</f>
        <v>126.85</v>
      </c>
      <c r="G500" s="3" t="s">
        <v>11</v>
      </c>
    </row>
    <row r="501" s="8" customFormat="true" ht="14.25" hidden="false" customHeight="false" outlineLevel="0" collapsed="false">
      <c r="A501" s="14" t="n">
        <v>33102040804</v>
      </c>
      <c r="B501" s="15" t="s">
        <v>182</v>
      </c>
      <c r="C501" s="15" t="s">
        <v>183</v>
      </c>
      <c r="D501" s="16" t="n">
        <v>62</v>
      </c>
      <c r="E501" s="17" t="n">
        <v>64.6</v>
      </c>
      <c r="F501" s="16" t="n">
        <f aca="false">D501+E501</f>
        <v>126.6</v>
      </c>
      <c r="G501" s="3" t="s">
        <v>11</v>
      </c>
    </row>
    <row r="502" s="8" customFormat="true" ht="14.25" hidden="false" customHeight="false" outlineLevel="0" collapsed="false">
      <c r="A502" s="14" t="n">
        <v>33102040107</v>
      </c>
      <c r="B502" s="15" t="s">
        <v>182</v>
      </c>
      <c r="C502" s="15" t="s">
        <v>183</v>
      </c>
      <c r="D502" s="16" t="n">
        <v>63</v>
      </c>
      <c r="E502" s="17" t="n">
        <v>63</v>
      </c>
      <c r="F502" s="16" t="n">
        <f aca="false">D502+E502</f>
        <v>126</v>
      </c>
      <c r="G502" s="3" t="s">
        <v>11</v>
      </c>
    </row>
    <row r="503" s="8" customFormat="true" ht="14.25" hidden="false" customHeight="false" outlineLevel="0" collapsed="false">
      <c r="A503" s="14" t="n">
        <v>33102040602</v>
      </c>
      <c r="B503" s="15" t="s">
        <v>182</v>
      </c>
      <c r="C503" s="15" t="s">
        <v>183</v>
      </c>
      <c r="D503" s="16" t="n">
        <v>62</v>
      </c>
      <c r="E503" s="17" t="n">
        <v>57.4</v>
      </c>
      <c r="F503" s="16" t="n">
        <f aca="false">D503+E503</f>
        <v>119.4</v>
      </c>
      <c r="G503" s="3" t="s">
        <v>11</v>
      </c>
    </row>
    <row r="504" s="8" customFormat="true" ht="14.25" hidden="false" customHeight="false" outlineLevel="0" collapsed="false">
      <c r="A504" s="9" t="n">
        <v>33202022609</v>
      </c>
      <c r="B504" s="10" t="s">
        <v>184</v>
      </c>
      <c r="C504" s="10" t="s">
        <v>185</v>
      </c>
      <c r="D504" s="11" t="n">
        <v>64.5</v>
      </c>
      <c r="E504" s="12" t="n">
        <v>83</v>
      </c>
      <c r="F504" s="11" t="n">
        <f aca="false">D504+E504</f>
        <v>147.5</v>
      </c>
      <c r="G504" s="13" t="s">
        <v>10</v>
      </c>
    </row>
    <row r="505" s="8" customFormat="true" ht="14.25" hidden="false" customHeight="false" outlineLevel="0" collapsed="false">
      <c r="A505" s="9" t="n">
        <v>33202021020</v>
      </c>
      <c r="B505" s="10" t="s">
        <v>184</v>
      </c>
      <c r="C505" s="10" t="s">
        <v>186</v>
      </c>
      <c r="D505" s="11" t="n">
        <v>61.75</v>
      </c>
      <c r="E505" s="12" t="n">
        <v>77</v>
      </c>
      <c r="F505" s="11" t="n">
        <f aca="false">D505+E505</f>
        <v>138.75</v>
      </c>
      <c r="G505" s="13" t="s">
        <v>10</v>
      </c>
    </row>
    <row r="506" s="8" customFormat="true" ht="14.25" hidden="false" customHeight="false" outlineLevel="0" collapsed="false">
      <c r="A506" s="14" t="n">
        <v>33202021026</v>
      </c>
      <c r="B506" s="15" t="s">
        <v>184</v>
      </c>
      <c r="C506" s="15" t="s">
        <v>186</v>
      </c>
      <c r="D506" s="16" t="n">
        <v>64</v>
      </c>
      <c r="E506" s="17" t="n">
        <v>0</v>
      </c>
      <c r="F506" s="16" t="n">
        <f aca="false">D506+E506</f>
        <v>64</v>
      </c>
      <c r="G506" s="3" t="s">
        <v>11</v>
      </c>
    </row>
    <row r="507" s="8" customFormat="true" ht="14.25" hidden="false" customHeight="false" outlineLevel="0" collapsed="false">
      <c r="A507" s="9" t="n">
        <v>33202021804</v>
      </c>
      <c r="B507" s="10" t="s">
        <v>184</v>
      </c>
      <c r="C507" s="10" t="s">
        <v>187</v>
      </c>
      <c r="D507" s="11" t="n">
        <v>70.75</v>
      </c>
      <c r="E507" s="12" t="n">
        <v>81</v>
      </c>
      <c r="F507" s="11" t="n">
        <f aca="false">D507+E507</f>
        <v>151.75</v>
      </c>
      <c r="G507" s="13" t="s">
        <v>10</v>
      </c>
    </row>
    <row r="508" s="8" customFormat="true" ht="14.25" hidden="false" customHeight="false" outlineLevel="0" collapsed="false">
      <c r="A508" s="14" t="n">
        <v>33202021810</v>
      </c>
      <c r="B508" s="15" t="s">
        <v>184</v>
      </c>
      <c r="C508" s="15" t="s">
        <v>187</v>
      </c>
      <c r="D508" s="16" t="n">
        <v>61.5</v>
      </c>
      <c r="E508" s="17" t="n">
        <v>77</v>
      </c>
      <c r="F508" s="16" t="n">
        <f aca="false">D508+E508</f>
        <v>138.5</v>
      </c>
      <c r="G508" s="3" t="s">
        <v>11</v>
      </c>
    </row>
    <row r="509" s="8" customFormat="true" ht="14.25" hidden="false" customHeight="false" outlineLevel="0" collapsed="false">
      <c r="A509" s="9" t="n">
        <v>33202022506</v>
      </c>
      <c r="B509" s="10" t="s">
        <v>184</v>
      </c>
      <c r="C509" s="10" t="s">
        <v>188</v>
      </c>
      <c r="D509" s="11" t="n">
        <v>79.25</v>
      </c>
      <c r="E509" s="12" t="n">
        <v>83</v>
      </c>
      <c r="F509" s="11" t="n">
        <f aca="false">D509+E509</f>
        <v>162.25</v>
      </c>
      <c r="G509" s="13" t="s">
        <v>10</v>
      </c>
    </row>
    <row r="510" s="8" customFormat="true" ht="14.25" hidden="false" customHeight="false" outlineLevel="0" collapsed="false">
      <c r="A510" s="9" t="n">
        <v>33202020704</v>
      </c>
      <c r="B510" s="10" t="s">
        <v>189</v>
      </c>
      <c r="C510" s="10" t="s">
        <v>190</v>
      </c>
      <c r="D510" s="11" t="n">
        <v>60.5</v>
      </c>
      <c r="E510" s="12" t="n">
        <v>92</v>
      </c>
      <c r="F510" s="11" t="n">
        <f aca="false">D510+E510</f>
        <v>152.5</v>
      </c>
      <c r="G510" s="13" t="s">
        <v>10</v>
      </c>
    </row>
    <row r="511" s="8" customFormat="true" ht="14.25" hidden="false" customHeight="false" outlineLevel="0" collapsed="false">
      <c r="A511" s="14" t="n">
        <v>33202021904</v>
      </c>
      <c r="B511" s="15" t="s">
        <v>189</v>
      </c>
      <c r="C511" s="15" t="s">
        <v>191</v>
      </c>
      <c r="D511" s="16" t="n">
        <v>65.5</v>
      </c>
      <c r="E511" s="17" t="n">
        <v>0</v>
      </c>
      <c r="F511" s="16" t="n">
        <f aca="false">D511+E511</f>
        <v>65.5</v>
      </c>
      <c r="G511" s="3" t="s">
        <v>11</v>
      </c>
    </row>
    <row r="512" s="8" customFormat="true" ht="14.25" hidden="false" customHeight="false" outlineLevel="0" collapsed="false">
      <c r="A512" s="9" t="n">
        <v>33102031002</v>
      </c>
      <c r="B512" s="10" t="s">
        <v>189</v>
      </c>
      <c r="C512" s="18" t="s">
        <v>192</v>
      </c>
      <c r="D512" s="11" t="n">
        <v>61.75</v>
      </c>
      <c r="E512" s="12" t="n">
        <v>78.2</v>
      </c>
      <c r="F512" s="11" t="n">
        <f aca="false">D512+E512</f>
        <v>139.95</v>
      </c>
      <c r="G512" s="13" t="s">
        <v>10</v>
      </c>
    </row>
    <row r="513" s="8" customFormat="true" ht="14.25" hidden="false" customHeight="false" outlineLevel="0" collapsed="false">
      <c r="A513" s="9" t="n">
        <v>33202020401</v>
      </c>
      <c r="B513" s="10" t="s">
        <v>193</v>
      </c>
      <c r="C513" s="10" t="s">
        <v>194</v>
      </c>
      <c r="D513" s="11" t="n">
        <v>65.5</v>
      </c>
      <c r="E513" s="12" t="n">
        <v>74.6</v>
      </c>
      <c r="F513" s="11" t="n">
        <f aca="false">D513+E513</f>
        <v>140.1</v>
      </c>
      <c r="G513" s="13" t="s">
        <v>10</v>
      </c>
    </row>
    <row r="514" s="8" customFormat="true" ht="14.25" hidden="false" customHeight="false" outlineLevel="0" collapsed="false">
      <c r="A514" s="9" t="n">
        <v>33202021421</v>
      </c>
      <c r="B514" s="10" t="s">
        <v>193</v>
      </c>
      <c r="C514" s="10" t="s">
        <v>172</v>
      </c>
      <c r="D514" s="11" t="n">
        <v>64.5</v>
      </c>
      <c r="E514" s="12" t="n">
        <v>79.2</v>
      </c>
      <c r="F514" s="11" t="n">
        <f aca="false">D514+E514</f>
        <v>143.7</v>
      </c>
      <c r="G514" s="13" t="s">
        <v>10</v>
      </c>
    </row>
    <row r="515" s="8" customFormat="true" ht="14.25" hidden="false" customHeight="false" outlineLevel="0" collapsed="false">
      <c r="A515" s="14" t="n">
        <v>33202021311</v>
      </c>
      <c r="B515" s="15" t="s">
        <v>193</v>
      </c>
      <c r="C515" s="15" t="s">
        <v>172</v>
      </c>
      <c r="D515" s="16" t="n">
        <v>64.25</v>
      </c>
      <c r="E515" s="17" t="n">
        <v>74</v>
      </c>
      <c r="F515" s="16" t="n">
        <f aca="false">D515+E515</f>
        <v>138.25</v>
      </c>
      <c r="G515" s="3" t="s">
        <v>11</v>
      </c>
    </row>
    <row r="516" s="8" customFormat="true" ht="14.25" hidden="false" customHeight="false" outlineLevel="0" collapsed="false">
      <c r="A516" s="9" t="n">
        <v>33202020919</v>
      </c>
      <c r="B516" s="10" t="s">
        <v>193</v>
      </c>
      <c r="C516" s="10" t="s">
        <v>195</v>
      </c>
      <c r="D516" s="11" t="n">
        <v>62.25</v>
      </c>
      <c r="E516" s="12" t="n">
        <v>71</v>
      </c>
      <c r="F516" s="11" t="n">
        <f aca="false">D516+E516</f>
        <v>133.25</v>
      </c>
      <c r="G516" s="13" t="s">
        <v>10</v>
      </c>
    </row>
    <row r="517" s="8" customFormat="true" ht="14.25" hidden="false" customHeight="false" outlineLevel="0" collapsed="false">
      <c r="A517" s="9" t="n">
        <v>33202022002</v>
      </c>
      <c r="B517" s="10" t="s">
        <v>193</v>
      </c>
      <c r="C517" s="10" t="s">
        <v>196</v>
      </c>
      <c r="D517" s="11" t="n">
        <v>65.75</v>
      </c>
      <c r="E517" s="12" t="n">
        <v>76.6</v>
      </c>
      <c r="F517" s="11" t="n">
        <f aca="false">D517+E517</f>
        <v>142.35</v>
      </c>
      <c r="G517" s="13" t="s">
        <v>10</v>
      </c>
    </row>
    <row r="518" s="8" customFormat="true" ht="14.25" hidden="false" customHeight="false" outlineLevel="0" collapsed="false">
      <c r="A518" s="14" t="n">
        <v>33202022007</v>
      </c>
      <c r="B518" s="15" t="s">
        <v>193</v>
      </c>
      <c r="C518" s="15" t="s">
        <v>196</v>
      </c>
      <c r="D518" s="16" t="n">
        <v>63</v>
      </c>
      <c r="E518" s="17" t="n">
        <v>0</v>
      </c>
      <c r="F518" s="16" t="n">
        <f aca="false">D518+E518</f>
        <v>63</v>
      </c>
      <c r="G518" s="3" t="s">
        <v>11</v>
      </c>
    </row>
    <row r="519" s="8" customFormat="true" ht="14.25" hidden="false" customHeight="false" outlineLevel="0" collapsed="false">
      <c r="A519" s="9" t="n">
        <v>33302050104</v>
      </c>
      <c r="B519" s="10" t="s">
        <v>193</v>
      </c>
      <c r="C519" s="10" t="s">
        <v>197</v>
      </c>
      <c r="D519" s="11" t="n">
        <v>80.25</v>
      </c>
      <c r="E519" s="12" t="n">
        <v>73.2</v>
      </c>
      <c r="F519" s="11" t="n">
        <f aca="false">D519+E519</f>
        <v>153.45</v>
      </c>
      <c r="G519" s="13" t="s">
        <v>10</v>
      </c>
    </row>
    <row r="520" s="8" customFormat="true" ht="14.25" hidden="false" customHeight="false" outlineLevel="0" collapsed="false">
      <c r="A520" s="9" t="n">
        <v>33302050105</v>
      </c>
      <c r="B520" s="10" t="s">
        <v>193</v>
      </c>
      <c r="C520" s="10" t="s">
        <v>197</v>
      </c>
      <c r="D520" s="11" t="n">
        <v>71.625</v>
      </c>
      <c r="E520" s="12" t="n">
        <v>77.2</v>
      </c>
      <c r="F520" s="11" t="n">
        <f aca="false">D520+E520</f>
        <v>148.825</v>
      </c>
      <c r="G520" s="13" t="s">
        <v>10</v>
      </c>
    </row>
    <row r="521" s="8" customFormat="true" ht="14.25" hidden="false" customHeight="false" outlineLevel="0" collapsed="false">
      <c r="A521" s="9" t="n">
        <v>33202022305</v>
      </c>
      <c r="B521" s="10" t="s">
        <v>193</v>
      </c>
      <c r="C521" s="10" t="s">
        <v>198</v>
      </c>
      <c r="D521" s="11" t="n">
        <v>70.75</v>
      </c>
      <c r="E521" s="12" t="n">
        <v>70</v>
      </c>
      <c r="F521" s="11" t="n">
        <f aca="false">D521+E521</f>
        <v>140.75</v>
      </c>
      <c r="G521" s="13" t="s">
        <v>10</v>
      </c>
    </row>
    <row r="522" s="8" customFormat="true" ht="14.25" hidden="false" customHeight="false" outlineLevel="0" collapsed="false">
      <c r="A522" s="9" t="n">
        <v>33202022404</v>
      </c>
      <c r="B522" s="10" t="s">
        <v>193</v>
      </c>
      <c r="C522" s="10" t="s">
        <v>198</v>
      </c>
      <c r="D522" s="11" t="n">
        <v>70.25</v>
      </c>
      <c r="E522" s="12" t="n">
        <v>66.4</v>
      </c>
      <c r="F522" s="11" t="n">
        <f aca="false">D522+E522</f>
        <v>136.65</v>
      </c>
      <c r="G522" s="13" t="s">
        <v>10</v>
      </c>
    </row>
    <row r="523" s="8" customFormat="true" ht="14.25" hidden="false" customHeight="false" outlineLevel="0" collapsed="false">
      <c r="A523" s="9" t="n">
        <v>33202023116</v>
      </c>
      <c r="B523" s="10" t="s">
        <v>193</v>
      </c>
      <c r="C523" s="10" t="s">
        <v>199</v>
      </c>
      <c r="D523" s="11" t="n">
        <v>64.75</v>
      </c>
      <c r="E523" s="12" t="n">
        <v>77.4</v>
      </c>
      <c r="F523" s="11" t="n">
        <f aca="false">D523+E523</f>
        <v>142.15</v>
      </c>
      <c r="G523" s="13" t="s">
        <v>10</v>
      </c>
    </row>
    <row r="524" s="8" customFormat="true" ht="14.25" hidden="false" customHeight="false" outlineLevel="0" collapsed="false">
      <c r="A524" s="9" t="n">
        <v>33202020301</v>
      </c>
      <c r="B524" s="10" t="s">
        <v>200</v>
      </c>
      <c r="C524" s="10" t="s">
        <v>201</v>
      </c>
      <c r="D524" s="11" t="n">
        <v>68</v>
      </c>
      <c r="E524" s="12" t="n">
        <v>90</v>
      </c>
      <c r="F524" s="11" t="n">
        <f aca="false">D524+E524</f>
        <v>158</v>
      </c>
      <c r="G524" s="13" t="s">
        <v>10</v>
      </c>
    </row>
    <row r="525" s="8" customFormat="true" ht="14.25" hidden="false" customHeight="false" outlineLevel="0" collapsed="false">
      <c r="A525" s="9" t="n">
        <v>33202020503</v>
      </c>
      <c r="B525" s="10" t="s">
        <v>200</v>
      </c>
      <c r="C525" s="10" t="s">
        <v>202</v>
      </c>
      <c r="D525" s="11" t="n">
        <v>76</v>
      </c>
      <c r="E525" s="12" t="n">
        <v>87.4</v>
      </c>
      <c r="F525" s="11" t="n">
        <f aca="false">D525+E525</f>
        <v>163.4</v>
      </c>
      <c r="G525" s="13" t="s">
        <v>10</v>
      </c>
    </row>
    <row r="526" s="8" customFormat="true" ht="14.25" hidden="false" customHeight="false" outlineLevel="0" collapsed="false">
      <c r="A526" s="9" t="n">
        <v>33202020924</v>
      </c>
      <c r="B526" s="10" t="s">
        <v>200</v>
      </c>
      <c r="C526" s="10" t="s">
        <v>195</v>
      </c>
      <c r="D526" s="11" t="n">
        <v>60.25</v>
      </c>
      <c r="E526" s="12" t="n">
        <v>94.1</v>
      </c>
      <c r="F526" s="11" t="n">
        <f aca="false">D526+E526</f>
        <v>154.35</v>
      </c>
      <c r="G526" s="13" t="s">
        <v>10</v>
      </c>
    </row>
    <row r="527" s="8" customFormat="true" ht="14.25" hidden="false" customHeight="false" outlineLevel="0" collapsed="false">
      <c r="A527" s="9" t="n">
        <v>33202020921</v>
      </c>
      <c r="B527" s="10" t="s">
        <v>200</v>
      </c>
      <c r="C527" s="10" t="s">
        <v>195</v>
      </c>
      <c r="D527" s="11" t="n">
        <v>62.25</v>
      </c>
      <c r="E527" s="12" t="n">
        <v>89.6</v>
      </c>
      <c r="F527" s="11" t="n">
        <f aca="false">D527+E527</f>
        <v>151.85</v>
      </c>
      <c r="G527" s="13" t="s">
        <v>10</v>
      </c>
    </row>
    <row r="528" s="8" customFormat="true" ht="14.25" hidden="false" customHeight="false" outlineLevel="0" collapsed="false">
      <c r="A528" s="9" t="n">
        <v>33202021121</v>
      </c>
      <c r="B528" s="10" t="s">
        <v>200</v>
      </c>
      <c r="C528" s="10" t="s">
        <v>195</v>
      </c>
      <c r="D528" s="11" t="n">
        <v>60.75</v>
      </c>
      <c r="E528" s="12" t="n">
        <v>88.9</v>
      </c>
      <c r="F528" s="11" t="n">
        <f aca="false">D528+E528</f>
        <v>149.65</v>
      </c>
      <c r="G528" s="13" t="s">
        <v>10</v>
      </c>
    </row>
    <row r="529" s="8" customFormat="true" ht="14.25" hidden="false" customHeight="false" outlineLevel="0" collapsed="false">
      <c r="A529" s="9" t="n">
        <v>33202021128</v>
      </c>
      <c r="B529" s="10" t="s">
        <v>200</v>
      </c>
      <c r="C529" s="10" t="s">
        <v>195</v>
      </c>
      <c r="D529" s="11" t="n">
        <v>61.25</v>
      </c>
      <c r="E529" s="12" t="n">
        <v>87.3</v>
      </c>
      <c r="F529" s="11" t="n">
        <f aca="false">D529+E529</f>
        <v>148.55</v>
      </c>
      <c r="G529" s="13" t="s">
        <v>10</v>
      </c>
    </row>
    <row r="530" s="8" customFormat="true" ht="14.25" hidden="false" customHeight="false" outlineLevel="0" collapsed="false">
      <c r="A530" s="9" t="n">
        <v>33202021503</v>
      </c>
      <c r="B530" s="10" t="s">
        <v>200</v>
      </c>
      <c r="C530" s="10" t="s">
        <v>45</v>
      </c>
      <c r="D530" s="11" t="n">
        <v>65.25</v>
      </c>
      <c r="E530" s="12" t="n">
        <v>80.6</v>
      </c>
      <c r="F530" s="11" t="n">
        <f aca="false">D530+E530</f>
        <v>145.85</v>
      </c>
      <c r="G530" s="13" t="s">
        <v>10</v>
      </c>
    </row>
    <row r="531" s="8" customFormat="true" ht="14.25" hidden="false" customHeight="false" outlineLevel="0" collapsed="false">
      <c r="A531" s="9" t="n">
        <v>33202021512</v>
      </c>
      <c r="B531" s="10" t="s">
        <v>200</v>
      </c>
      <c r="C531" s="10" t="s">
        <v>45</v>
      </c>
      <c r="D531" s="11" t="n">
        <v>62.75</v>
      </c>
      <c r="E531" s="12" t="n">
        <v>77.8</v>
      </c>
      <c r="F531" s="11" t="n">
        <f aca="false">D531+E531</f>
        <v>140.55</v>
      </c>
      <c r="G531" s="13" t="s">
        <v>10</v>
      </c>
    </row>
    <row r="532" s="8" customFormat="true" ht="14.25" hidden="false" customHeight="false" outlineLevel="0" collapsed="false">
      <c r="A532" s="9" t="n">
        <v>33202021511</v>
      </c>
      <c r="B532" s="10" t="s">
        <v>200</v>
      </c>
      <c r="C532" s="10" t="s">
        <v>45</v>
      </c>
      <c r="D532" s="11" t="n">
        <v>61</v>
      </c>
      <c r="E532" s="12" t="n">
        <v>76.2</v>
      </c>
      <c r="F532" s="11" t="n">
        <f aca="false">D532+E532</f>
        <v>137.2</v>
      </c>
      <c r="G532" s="13" t="s">
        <v>10</v>
      </c>
    </row>
    <row r="533" s="8" customFormat="true" ht="14.25" hidden="false" customHeight="false" outlineLevel="0" collapsed="false">
      <c r="A533" s="14" t="n">
        <v>33202021422</v>
      </c>
      <c r="B533" s="15" t="s">
        <v>200</v>
      </c>
      <c r="C533" s="15" t="s">
        <v>45</v>
      </c>
      <c r="D533" s="16" t="n">
        <v>69.75</v>
      </c>
      <c r="E533" s="17" t="n">
        <v>66.8</v>
      </c>
      <c r="F533" s="16" t="n">
        <f aca="false">D533+E533</f>
        <v>136.55</v>
      </c>
      <c r="G533" s="3" t="s">
        <v>11</v>
      </c>
    </row>
    <row r="534" s="8" customFormat="true" ht="14.25" hidden="false" customHeight="false" outlineLevel="0" collapsed="false">
      <c r="A534" s="14" t="n">
        <v>33202021415</v>
      </c>
      <c r="B534" s="15" t="s">
        <v>200</v>
      </c>
      <c r="C534" s="15" t="s">
        <v>45</v>
      </c>
      <c r="D534" s="16" t="n">
        <v>61.25</v>
      </c>
      <c r="E534" s="17" t="n">
        <v>70.2</v>
      </c>
      <c r="F534" s="16" t="n">
        <f aca="false">D534+E534</f>
        <v>131.45</v>
      </c>
      <c r="G534" s="3" t="s">
        <v>11</v>
      </c>
    </row>
    <row r="535" s="8" customFormat="true" ht="14.25" hidden="false" customHeight="false" outlineLevel="0" collapsed="false">
      <c r="A535" s="9" t="n">
        <v>33202021602</v>
      </c>
      <c r="B535" s="10" t="s">
        <v>200</v>
      </c>
      <c r="C535" s="10" t="s">
        <v>203</v>
      </c>
      <c r="D535" s="11" t="n">
        <v>62.75</v>
      </c>
      <c r="E535" s="12" t="n">
        <v>94.7</v>
      </c>
      <c r="F535" s="11" t="n">
        <f aca="false">D535+E535</f>
        <v>157.45</v>
      </c>
      <c r="G535" s="13" t="s">
        <v>10</v>
      </c>
    </row>
    <row r="536" s="8" customFormat="true" ht="14.25" hidden="false" customHeight="false" outlineLevel="0" collapsed="false">
      <c r="A536" s="9" t="n">
        <v>33202022005</v>
      </c>
      <c r="B536" s="10" t="s">
        <v>200</v>
      </c>
      <c r="C536" s="10" t="s">
        <v>196</v>
      </c>
      <c r="D536" s="11" t="n">
        <v>74.25</v>
      </c>
      <c r="E536" s="12" t="n">
        <v>93.1</v>
      </c>
      <c r="F536" s="11" t="n">
        <f aca="false">D536+E536</f>
        <v>167.35</v>
      </c>
      <c r="G536" s="13" t="s">
        <v>10</v>
      </c>
    </row>
    <row r="537" s="8" customFormat="true" ht="14.25" hidden="false" customHeight="false" outlineLevel="0" collapsed="false">
      <c r="A537" s="9" t="n">
        <v>33202022008</v>
      </c>
      <c r="B537" s="10" t="s">
        <v>200</v>
      </c>
      <c r="C537" s="10" t="s">
        <v>196</v>
      </c>
      <c r="D537" s="11" t="n">
        <v>74.25</v>
      </c>
      <c r="E537" s="12" t="n">
        <v>92.7</v>
      </c>
      <c r="F537" s="11" t="n">
        <f aca="false">D537+E537</f>
        <v>166.95</v>
      </c>
      <c r="G537" s="13" t="s">
        <v>10</v>
      </c>
    </row>
    <row r="538" s="8" customFormat="true" ht="14.25" hidden="false" customHeight="false" outlineLevel="0" collapsed="false">
      <c r="A538" s="9" t="n">
        <v>33202021420</v>
      </c>
      <c r="B538" s="10" t="s">
        <v>200</v>
      </c>
      <c r="C538" s="10" t="s">
        <v>204</v>
      </c>
      <c r="D538" s="11" t="n">
        <v>60.5</v>
      </c>
      <c r="E538" s="12" t="n">
        <v>69.4</v>
      </c>
      <c r="F538" s="11" t="n">
        <f aca="false">D538+E538</f>
        <v>129.9</v>
      </c>
      <c r="G538" s="13" t="s">
        <v>10</v>
      </c>
    </row>
    <row r="539" s="8" customFormat="true" ht="14.25" hidden="false" customHeight="false" outlineLevel="0" collapsed="false">
      <c r="A539" s="9" t="n">
        <v>33202022901</v>
      </c>
      <c r="B539" s="10" t="s">
        <v>200</v>
      </c>
      <c r="C539" s="10" t="s">
        <v>205</v>
      </c>
      <c r="D539" s="11" t="n">
        <v>66</v>
      </c>
      <c r="E539" s="12" t="n">
        <v>91.9</v>
      </c>
      <c r="F539" s="11" t="n">
        <f aca="false">D539+E539</f>
        <v>157.9</v>
      </c>
      <c r="G539" s="13" t="s">
        <v>10</v>
      </c>
    </row>
    <row r="540" s="8" customFormat="true" ht="14.25" hidden="false" customHeight="false" outlineLevel="0" collapsed="false">
      <c r="A540" s="9" t="n">
        <v>33202022330</v>
      </c>
      <c r="B540" s="10" t="s">
        <v>200</v>
      </c>
      <c r="C540" s="10" t="s">
        <v>198</v>
      </c>
      <c r="D540" s="11" t="n">
        <v>77</v>
      </c>
      <c r="E540" s="12" t="n">
        <v>88.1</v>
      </c>
      <c r="F540" s="11" t="n">
        <f aca="false">D540+E540</f>
        <v>165.1</v>
      </c>
      <c r="G540" s="13" t="s">
        <v>10</v>
      </c>
    </row>
    <row r="541" s="8" customFormat="true" ht="14.25" hidden="false" customHeight="false" outlineLevel="0" collapsed="false">
      <c r="A541" s="14" t="n">
        <v>33202022405</v>
      </c>
      <c r="B541" s="15" t="s">
        <v>200</v>
      </c>
      <c r="C541" s="15" t="s">
        <v>198</v>
      </c>
      <c r="D541" s="16" t="n">
        <v>70.25</v>
      </c>
      <c r="E541" s="17" t="n">
        <v>92.4</v>
      </c>
      <c r="F541" s="16" t="n">
        <f aca="false">D541+E541</f>
        <v>162.65</v>
      </c>
      <c r="G541" s="3" t="s">
        <v>11</v>
      </c>
    </row>
    <row r="542" s="8" customFormat="true" ht="14.25" hidden="false" customHeight="false" outlineLevel="0" collapsed="false">
      <c r="A542" s="9" t="n">
        <v>33202021815</v>
      </c>
      <c r="B542" s="10" t="s">
        <v>206</v>
      </c>
      <c r="C542" s="10" t="s">
        <v>207</v>
      </c>
      <c r="D542" s="11" t="n">
        <v>61.5</v>
      </c>
      <c r="E542" s="12" t="n">
        <v>96.2</v>
      </c>
      <c r="F542" s="11" t="n">
        <f aca="false">D542+E542</f>
        <v>157.7</v>
      </c>
      <c r="G542" s="13" t="s">
        <v>10</v>
      </c>
    </row>
    <row r="543" s="8" customFormat="true" ht="14.25" hidden="false" customHeight="false" outlineLevel="0" collapsed="false">
      <c r="A543" s="9" t="n">
        <v>33202022104</v>
      </c>
      <c r="B543" s="10" t="s">
        <v>208</v>
      </c>
      <c r="C543" s="10" t="s">
        <v>209</v>
      </c>
      <c r="D543" s="11" t="n">
        <v>62.5</v>
      </c>
      <c r="E543" s="12" t="n">
        <v>92</v>
      </c>
      <c r="F543" s="11" t="n">
        <f aca="false">D543+E543</f>
        <v>154.5</v>
      </c>
      <c r="G543" s="13" t="s">
        <v>10</v>
      </c>
    </row>
    <row r="544" s="8" customFormat="true" ht="14.25" hidden="false" customHeight="false" outlineLevel="0" collapsed="false">
      <c r="A544" s="9" t="n">
        <v>33202022301</v>
      </c>
      <c r="B544" s="10" t="s">
        <v>208</v>
      </c>
      <c r="C544" s="10" t="s">
        <v>210</v>
      </c>
      <c r="D544" s="11" t="n">
        <v>63</v>
      </c>
      <c r="E544" s="12" t="n">
        <v>91</v>
      </c>
      <c r="F544" s="11" t="n">
        <f aca="false">D544+E544</f>
        <v>154</v>
      </c>
      <c r="G544" s="13" t="s">
        <v>10</v>
      </c>
    </row>
    <row r="545" s="8" customFormat="true" ht="14.25" hidden="false" customHeight="false" outlineLevel="0" collapsed="false">
      <c r="A545" s="14" t="n">
        <v>33202022325</v>
      </c>
      <c r="B545" s="15" t="s">
        <v>208</v>
      </c>
      <c r="C545" s="15" t="s">
        <v>210</v>
      </c>
      <c r="D545" s="16" t="n">
        <v>76.5</v>
      </c>
      <c r="E545" s="17" t="n">
        <v>75</v>
      </c>
      <c r="F545" s="16" t="n">
        <f aca="false">D545+E545</f>
        <v>151.5</v>
      </c>
      <c r="G545" s="3" t="s">
        <v>11</v>
      </c>
    </row>
    <row r="546" s="8" customFormat="true" ht="14.25" hidden="false" customHeight="false" outlineLevel="0" collapsed="false">
      <c r="A546" s="14" t="n">
        <v>33202022323</v>
      </c>
      <c r="B546" s="15" t="s">
        <v>208</v>
      </c>
      <c r="C546" s="15" t="s">
        <v>210</v>
      </c>
      <c r="D546" s="16" t="n">
        <v>64.5</v>
      </c>
      <c r="E546" s="17" t="n">
        <v>52</v>
      </c>
      <c r="F546" s="16" t="n">
        <f aca="false">D546+E546</f>
        <v>116.5</v>
      </c>
      <c r="G546" s="3" t="s">
        <v>11</v>
      </c>
    </row>
    <row r="547" s="8" customFormat="true" ht="14.25" hidden="false" customHeight="false" outlineLevel="0" collapsed="false">
      <c r="A547" s="9" t="n">
        <v>33202022510</v>
      </c>
      <c r="B547" s="10" t="s">
        <v>208</v>
      </c>
      <c r="C547" s="10" t="s">
        <v>211</v>
      </c>
      <c r="D547" s="11" t="n">
        <v>65</v>
      </c>
      <c r="E547" s="12" t="n">
        <v>65</v>
      </c>
      <c r="F547" s="11" t="n">
        <f aca="false">D547+E547</f>
        <v>130</v>
      </c>
      <c r="G547" s="13" t="s">
        <v>10</v>
      </c>
    </row>
    <row r="548" s="8" customFormat="true" ht="14.25" hidden="false" customHeight="false" outlineLevel="0" collapsed="false">
      <c r="A548" s="14" t="n">
        <v>33202022504</v>
      </c>
      <c r="B548" s="15" t="s">
        <v>208</v>
      </c>
      <c r="C548" s="15" t="s">
        <v>211</v>
      </c>
      <c r="D548" s="16" t="n">
        <v>78</v>
      </c>
      <c r="E548" s="17" t="n">
        <v>49.5</v>
      </c>
      <c r="F548" s="16" t="n">
        <f aca="false">D548+E548</f>
        <v>127.5</v>
      </c>
      <c r="G548" s="3" t="s">
        <v>11</v>
      </c>
    </row>
    <row r="549" s="8" customFormat="true" ht="14.25" hidden="false" customHeight="false" outlineLevel="0" collapsed="false">
      <c r="A549" s="14" t="n">
        <v>33202022508</v>
      </c>
      <c r="B549" s="15" t="s">
        <v>208</v>
      </c>
      <c r="C549" s="15" t="s">
        <v>211</v>
      </c>
      <c r="D549" s="16" t="n">
        <v>74.75</v>
      </c>
      <c r="E549" s="17" t="n">
        <v>45</v>
      </c>
      <c r="F549" s="16" t="n">
        <f aca="false">D549+E549</f>
        <v>119.75</v>
      </c>
      <c r="G549" s="3" t="s">
        <v>11</v>
      </c>
    </row>
    <row r="550" s="8" customFormat="true" ht="14.25" hidden="false" customHeight="false" outlineLevel="0" collapsed="false">
      <c r="A550" s="9" t="n">
        <v>33202020303</v>
      </c>
      <c r="B550" s="10" t="s">
        <v>212</v>
      </c>
      <c r="C550" s="10" t="s">
        <v>213</v>
      </c>
      <c r="D550" s="11" t="n">
        <v>68.75</v>
      </c>
      <c r="E550" s="12" t="n">
        <v>83</v>
      </c>
      <c r="F550" s="11" t="n">
        <f aca="false">D550+E550</f>
        <v>151.75</v>
      </c>
      <c r="G550" s="13" t="s">
        <v>10</v>
      </c>
    </row>
    <row r="551" s="8" customFormat="true" ht="14.25" hidden="false" customHeight="false" outlineLevel="0" collapsed="false">
      <c r="A551" s="14" t="n">
        <v>33202021807</v>
      </c>
      <c r="B551" s="15" t="s">
        <v>212</v>
      </c>
      <c r="C551" s="15" t="s">
        <v>214</v>
      </c>
      <c r="D551" s="16" t="n">
        <v>73.75</v>
      </c>
      <c r="E551" s="17" t="n">
        <v>56</v>
      </c>
      <c r="F551" s="16" t="n">
        <f aca="false">D551+E551</f>
        <v>129.75</v>
      </c>
      <c r="G551" s="3" t="s">
        <v>11</v>
      </c>
    </row>
    <row r="552" s="8" customFormat="true" ht="14.25" hidden="false" customHeight="false" outlineLevel="0" collapsed="false">
      <c r="A552" s="9" t="n">
        <v>33202022103</v>
      </c>
      <c r="B552" s="10" t="s">
        <v>212</v>
      </c>
      <c r="C552" s="10" t="s">
        <v>215</v>
      </c>
      <c r="D552" s="11" t="n">
        <v>72</v>
      </c>
      <c r="E552" s="12" t="n">
        <v>80</v>
      </c>
      <c r="F552" s="11" t="n">
        <f aca="false">D552+E552</f>
        <v>152</v>
      </c>
      <c r="G552" s="13" t="s">
        <v>10</v>
      </c>
    </row>
    <row r="553" s="8" customFormat="true" ht="14.25" hidden="false" customHeight="false" outlineLevel="0" collapsed="false">
      <c r="A553" s="9" t="n">
        <v>33202022102</v>
      </c>
      <c r="B553" s="10" t="s">
        <v>212</v>
      </c>
      <c r="C553" s="10" t="s">
        <v>215</v>
      </c>
      <c r="D553" s="11" t="n">
        <v>63.25</v>
      </c>
      <c r="E553" s="12" t="n">
        <v>67</v>
      </c>
      <c r="F553" s="11" t="n">
        <f aca="false">D553+E553</f>
        <v>130.25</v>
      </c>
      <c r="G553" s="13" t="s">
        <v>10</v>
      </c>
    </row>
    <row r="554" s="8" customFormat="true" ht="14.25" hidden="false" customHeight="false" outlineLevel="0" collapsed="false">
      <c r="A554" s="9" t="n">
        <v>33202021024</v>
      </c>
      <c r="B554" s="10" t="s">
        <v>212</v>
      </c>
      <c r="C554" s="10" t="s">
        <v>216</v>
      </c>
      <c r="D554" s="11" t="n">
        <v>63</v>
      </c>
      <c r="E554" s="12" t="n">
        <v>60</v>
      </c>
      <c r="F554" s="11" t="n">
        <f aca="false">D554+E554</f>
        <v>123</v>
      </c>
      <c r="G554" s="13" t="s">
        <v>10</v>
      </c>
    </row>
    <row r="555" s="8" customFormat="true" ht="14.25" hidden="false" customHeight="false" outlineLevel="0" collapsed="false">
      <c r="A555" s="14" t="n">
        <v>33202022315</v>
      </c>
      <c r="B555" s="15" t="s">
        <v>212</v>
      </c>
      <c r="C555" s="15" t="s">
        <v>217</v>
      </c>
      <c r="D555" s="16" t="n">
        <v>73</v>
      </c>
      <c r="E555" s="17" t="n">
        <v>56</v>
      </c>
      <c r="F555" s="16" t="n">
        <f aca="false">D555+E555</f>
        <v>129</v>
      </c>
      <c r="G555" s="3" t="s">
        <v>11</v>
      </c>
    </row>
    <row r="556" s="8" customFormat="true" ht="14.25" hidden="false" customHeight="false" outlineLevel="0" collapsed="false">
      <c r="A556" s="14" t="n">
        <v>33202022406</v>
      </c>
      <c r="B556" s="15" t="s">
        <v>212</v>
      </c>
      <c r="C556" s="15" t="s">
        <v>217</v>
      </c>
      <c r="D556" s="16" t="n">
        <v>72.75</v>
      </c>
      <c r="E556" s="17" t="n">
        <v>55</v>
      </c>
      <c r="F556" s="16" t="n">
        <f aca="false">D556+E556</f>
        <v>127.75</v>
      </c>
      <c r="G556" s="3" t="s">
        <v>11</v>
      </c>
    </row>
    <row r="557" s="8" customFormat="true" ht="14.25" hidden="false" customHeight="false" outlineLevel="0" collapsed="false">
      <c r="A557" s="14" t="n">
        <v>33202022324</v>
      </c>
      <c r="B557" s="15" t="s">
        <v>212</v>
      </c>
      <c r="C557" s="15" t="s">
        <v>217</v>
      </c>
      <c r="D557" s="16" t="n">
        <v>75.25</v>
      </c>
      <c r="E557" s="17" t="n">
        <v>47</v>
      </c>
      <c r="F557" s="16" t="n">
        <f aca="false">D557+E557</f>
        <v>122.25</v>
      </c>
      <c r="G557" s="3" t="s">
        <v>11</v>
      </c>
    </row>
    <row r="558" s="8" customFormat="true" ht="14.25" hidden="false" customHeight="false" outlineLevel="0" collapsed="false">
      <c r="A558" s="9" t="n">
        <v>33202022705</v>
      </c>
      <c r="B558" s="10" t="s">
        <v>218</v>
      </c>
      <c r="C558" s="10" t="s">
        <v>219</v>
      </c>
      <c r="D558" s="11" t="n">
        <v>71.25</v>
      </c>
      <c r="E558" s="12" t="n">
        <v>94</v>
      </c>
      <c r="F558" s="11" t="n">
        <f aca="false">D558+E558</f>
        <v>165.25</v>
      </c>
      <c r="G558" s="13" t="s">
        <v>10</v>
      </c>
    </row>
    <row r="559" s="8" customFormat="true" ht="14.25" hidden="false" customHeight="false" outlineLevel="0" collapsed="false">
      <c r="A559" s="9" t="n">
        <v>33202022709</v>
      </c>
      <c r="B559" s="10" t="s">
        <v>218</v>
      </c>
      <c r="C559" s="10" t="s">
        <v>219</v>
      </c>
      <c r="D559" s="11" t="n">
        <v>65</v>
      </c>
      <c r="E559" s="12" t="n">
        <v>86</v>
      </c>
      <c r="F559" s="11" t="n">
        <f aca="false">D559+E559</f>
        <v>151</v>
      </c>
      <c r="G559" s="13" t="s">
        <v>10</v>
      </c>
    </row>
    <row r="560" s="8" customFormat="true" ht="14.25" hidden="false" customHeight="false" outlineLevel="0" collapsed="false">
      <c r="A560" s="14" t="n">
        <v>33202022711</v>
      </c>
      <c r="B560" s="15" t="s">
        <v>218</v>
      </c>
      <c r="C560" s="15" t="s">
        <v>219</v>
      </c>
      <c r="D560" s="16" t="n">
        <v>77</v>
      </c>
      <c r="E560" s="17" t="n">
        <v>0</v>
      </c>
      <c r="F560" s="16" t="n">
        <f aca="false">D560+E560</f>
        <v>77</v>
      </c>
      <c r="G560" s="3" t="s">
        <v>11</v>
      </c>
    </row>
    <row r="561" s="8" customFormat="true" ht="14.25" hidden="false" customHeight="false" outlineLevel="0" collapsed="false">
      <c r="A561" s="9" t="n">
        <v>33202021001</v>
      </c>
      <c r="B561" s="10" t="s">
        <v>218</v>
      </c>
      <c r="C561" s="10" t="s">
        <v>220</v>
      </c>
      <c r="D561" s="11" t="n">
        <v>73.25</v>
      </c>
      <c r="E561" s="12" t="n">
        <v>91.3333333333333</v>
      </c>
      <c r="F561" s="11" t="n">
        <f aca="false">D561+E561</f>
        <v>164.583333333333</v>
      </c>
      <c r="G561" s="13" t="s">
        <v>10</v>
      </c>
    </row>
    <row r="562" s="8" customFormat="true" ht="14.25" hidden="false" customHeight="false" outlineLevel="0" collapsed="false">
      <c r="A562" s="14" t="n">
        <v>33202020927</v>
      </c>
      <c r="B562" s="15" t="s">
        <v>218</v>
      </c>
      <c r="C562" s="15" t="s">
        <v>220</v>
      </c>
      <c r="D562" s="16" t="n">
        <v>65</v>
      </c>
      <c r="E562" s="17" t="n">
        <v>79.3333333333333</v>
      </c>
      <c r="F562" s="16" t="n">
        <f aca="false">D562+E562</f>
        <v>144.333333333333</v>
      </c>
      <c r="G562" s="3" t="s">
        <v>11</v>
      </c>
    </row>
    <row r="563" s="8" customFormat="true" ht="14.25" hidden="false" customHeight="false" outlineLevel="0" collapsed="false">
      <c r="A563" s="9" t="n">
        <v>33202022503</v>
      </c>
      <c r="B563" s="10" t="s">
        <v>218</v>
      </c>
      <c r="C563" s="10" t="s">
        <v>221</v>
      </c>
      <c r="D563" s="11" t="n">
        <v>66.25</v>
      </c>
      <c r="E563" s="12" t="n">
        <v>87.3333333333333</v>
      </c>
      <c r="F563" s="11" t="n">
        <f aca="false">D563+E563</f>
        <v>153.583333333333</v>
      </c>
      <c r="G563" s="13" t="s">
        <v>10</v>
      </c>
    </row>
    <row r="564" s="8" customFormat="true" ht="14.25" hidden="false" customHeight="false" outlineLevel="0" collapsed="false">
      <c r="A564" s="14" t="n">
        <v>33202022512</v>
      </c>
      <c r="B564" s="15" t="s">
        <v>218</v>
      </c>
      <c r="C564" s="15" t="s">
        <v>221</v>
      </c>
      <c r="D564" s="16" t="n">
        <v>63.5</v>
      </c>
      <c r="E564" s="17" t="n">
        <v>73.6666666666667</v>
      </c>
      <c r="F564" s="16" t="n">
        <f aca="false">D564+E564</f>
        <v>137.166666666667</v>
      </c>
      <c r="G564" s="3" t="s">
        <v>11</v>
      </c>
    </row>
    <row r="565" s="8" customFormat="true" ht="14.25" hidden="false" customHeight="false" outlineLevel="0" collapsed="false">
      <c r="A565" s="9" t="n">
        <v>33202021316</v>
      </c>
      <c r="B565" s="10" t="s">
        <v>222</v>
      </c>
      <c r="C565" s="10" t="s">
        <v>223</v>
      </c>
      <c r="D565" s="11" t="n">
        <v>70.75</v>
      </c>
      <c r="E565" s="12" t="n">
        <v>90</v>
      </c>
      <c r="F565" s="11" t="n">
        <f aca="false">D565+E565</f>
        <v>160.75</v>
      </c>
      <c r="G565" s="13" t="s">
        <v>10</v>
      </c>
    </row>
    <row r="566" s="8" customFormat="true" ht="14.25" hidden="false" customHeight="false" outlineLevel="0" collapsed="false">
      <c r="A566" s="14" t="n">
        <v>33202021506</v>
      </c>
      <c r="B566" s="15" t="s">
        <v>222</v>
      </c>
      <c r="C566" s="15" t="s">
        <v>223</v>
      </c>
      <c r="D566" s="16" t="n">
        <v>63.75</v>
      </c>
      <c r="E566" s="17" t="n">
        <v>76.8</v>
      </c>
      <c r="F566" s="16" t="n">
        <f aca="false">D566+E566</f>
        <v>140.55</v>
      </c>
      <c r="G566" s="3" t="s">
        <v>11</v>
      </c>
    </row>
    <row r="567" s="8" customFormat="true" ht="14.25" hidden="false" customHeight="false" outlineLevel="0" collapsed="false">
      <c r="A567" s="14" t="n">
        <v>33202021406</v>
      </c>
      <c r="B567" s="15" t="s">
        <v>222</v>
      </c>
      <c r="C567" s="15" t="s">
        <v>223</v>
      </c>
      <c r="D567" s="16" t="n">
        <v>68.25</v>
      </c>
      <c r="E567" s="17" t="n">
        <v>59.4</v>
      </c>
      <c r="F567" s="16" t="n">
        <f aca="false">D567+E567</f>
        <v>127.65</v>
      </c>
      <c r="G567" s="3" t="s">
        <v>11</v>
      </c>
    </row>
    <row r="568" s="8" customFormat="true" ht="14.25" hidden="false" customHeight="false" outlineLevel="0" collapsed="false">
      <c r="A568" s="14" t="n">
        <v>33202021323</v>
      </c>
      <c r="B568" s="15" t="s">
        <v>222</v>
      </c>
      <c r="C568" s="15" t="s">
        <v>223</v>
      </c>
      <c r="D568" s="16" t="n">
        <v>66.25</v>
      </c>
      <c r="E568" s="17" t="n">
        <v>59.2</v>
      </c>
      <c r="F568" s="16" t="n">
        <f aca="false">D568+E568</f>
        <v>125.45</v>
      </c>
      <c r="G568" s="3" t="s">
        <v>11</v>
      </c>
    </row>
    <row r="569" s="8" customFormat="true" ht="14.25" hidden="false" customHeight="false" outlineLevel="0" collapsed="false">
      <c r="A569" s="14" t="n">
        <v>33202021326</v>
      </c>
      <c r="B569" s="15" t="s">
        <v>222</v>
      </c>
      <c r="C569" s="15" t="s">
        <v>223</v>
      </c>
      <c r="D569" s="16" t="n">
        <v>77.75</v>
      </c>
      <c r="E569" s="17" t="n">
        <v>0</v>
      </c>
      <c r="F569" s="16" t="n">
        <f aca="false">D569+E569</f>
        <v>77.75</v>
      </c>
      <c r="G569" s="3" t="s">
        <v>11</v>
      </c>
    </row>
    <row r="570" s="8" customFormat="true" ht="14.25" hidden="false" customHeight="false" outlineLevel="0" collapsed="false">
      <c r="A570" s="14" t="n">
        <v>33202020916</v>
      </c>
      <c r="B570" s="15" t="s">
        <v>222</v>
      </c>
      <c r="C570" s="15" t="s">
        <v>186</v>
      </c>
      <c r="D570" s="16" t="n">
        <v>61.75</v>
      </c>
      <c r="E570" s="17" t="n">
        <v>0</v>
      </c>
      <c r="F570" s="16" t="n">
        <f aca="false">D570+E570</f>
        <v>61.75</v>
      </c>
      <c r="G570" s="3" t="s">
        <v>11</v>
      </c>
    </row>
    <row r="571" s="8" customFormat="true" ht="14.25" hidden="false" customHeight="false" outlineLevel="0" collapsed="false">
      <c r="A571" s="9" t="n">
        <v>33202021803</v>
      </c>
      <c r="B571" s="10" t="s">
        <v>222</v>
      </c>
      <c r="C571" s="10" t="s">
        <v>224</v>
      </c>
      <c r="D571" s="11" t="n">
        <v>66.5</v>
      </c>
      <c r="E571" s="12" t="n">
        <v>90.6</v>
      </c>
      <c r="F571" s="11" t="n">
        <f aca="false">D571+E571</f>
        <v>157.1</v>
      </c>
      <c r="G571" s="13" t="s">
        <v>10</v>
      </c>
    </row>
    <row r="572" s="8" customFormat="true" ht="14.25" hidden="false" customHeight="false" outlineLevel="0" collapsed="false">
      <c r="A572" s="14" t="n">
        <v>33202021820</v>
      </c>
      <c r="B572" s="15" t="s">
        <v>222</v>
      </c>
      <c r="C572" s="15" t="s">
        <v>224</v>
      </c>
      <c r="D572" s="16" t="n">
        <v>66.5</v>
      </c>
      <c r="E572" s="17" t="n">
        <v>73</v>
      </c>
      <c r="F572" s="16" t="n">
        <f aca="false">D572+E572</f>
        <v>139.5</v>
      </c>
      <c r="G572" s="3" t="s">
        <v>11</v>
      </c>
    </row>
    <row r="573" s="8" customFormat="true" ht="14.25" hidden="false" customHeight="false" outlineLevel="0" collapsed="false">
      <c r="A573" s="9" t="n">
        <v>33202022308</v>
      </c>
      <c r="B573" s="10" t="s">
        <v>222</v>
      </c>
      <c r="C573" s="10" t="s">
        <v>225</v>
      </c>
      <c r="D573" s="11" t="n">
        <v>60.75</v>
      </c>
      <c r="E573" s="12" t="n">
        <v>90.2</v>
      </c>
      <c r="F573" s="11" t="n">
        <f aca="false">D573+E573</f>
        <v>150.95</v>
      </c>
      <c r="G573" s="13" t="s">
        <v>10</v>
      </c>
    </row>
    <row r="574" s="8" customFormat="true" ht="14.25" hidden="false" customHeight="false" outlineLevel="0" collapsed="false">
      <c r="A574" s="9" t="n">
        <v>33202020911</v>
      </c>
      <c r="B574" s="10" t="s">
        <v>226</v>
      </c>
      <c r="C574" s="10" t="s">
        <v>186</v>
      </c>
      <c r="D574" s="11" t="n">
        <v>68.25</v>
      </c>
      <c r="E574" s="12" t="n">
        <v>85.6</v>
      </c>
      <c r="F574" s="11" t="n">
        <f aca="false">D574+E574</f>
        <v>153.85</v>
      </c>
      <c r="G574" s="13" t="s">
        <v>10</v>
      </c>
    </row>
    <row r="575" s="8" customFormat="true" ht="14.25" hidden="false" customHeight="false" outlineLevel="0" collapsed="false">
      <c r="A575" s="9" t="n">
        <v>33202020914</v>
      </c>
      <c r="B575" s="10" t="s">
        <v>226</v>
      </c>
      <c r="C575" s="10" t="s">
        <v>186</v>
      </c>
      <c r="D575" s="11" t="n">
        <v>61.75</v>
      </c>
      <c r="E575" s="12" t="n">
        <v>84</v>
      </c>
      <c r="F575" s="11" t="n">
        <f aca="false">D575+E575</f>
        <v>145.75</v>
      </c>
      <c r="G575" s="13" t="s">
        <v>10</v>
      </c>
    </row>
    <row r="576" s="8" customFormat="true" ht="14.25" hidden="false" customHeight="false" outlineLevel="0" collapsed="false">
      <c r="A576" s="9" t="n">
        <v>33202020908</v>
      </c>
      <c r="B576" s="10" t="s">
        <v>226</v>
      </c>
      <c r="C576" s="10" t="s">
        <v>186</v>
      </c>
      <c r="D576" s="11" t="n">
        <v>60</v>
      </c>
      <c r="E576" s="12" t="n">
        <v>85</v>
      </c>
      <c r="F576" s="11" t="n">
        <f aca="false">D576+E576</f>
        <v>145</v>
      </c>
      <c r="G576" s="13" t="s">
        <v>10</v>
      </c>
    </row>
    <row r="577" s="8" customFormat="true" ht="14.25" hidden="false" customHeight="false" outlineLevel="0" collapsed="false">
      <c r="A577" s="9" t="n">
        <v>33202020902</v>
      </c>
      <c r="B577" s="10" t="s">
        <v>226</v>
      </c>
      <c r="C577" s="10" t="s">
        <v>186</v>
      </c>
      <c r="D577" s="11" t="n">
        <v>63.25</v>
      </c>
      <c r="E577" s="12" t="n">
        <v>77.9</v>
      </c>
      <c r="F577" s="11" t="n">
        <f aca="false">D577+E577</f>
        <v>141.15</v>
      </c>
      <c r="G577" s="13" t="s">
        <v>10</v>
      </c>
    </row>
    <row r="578" s="8" customFormat="true" ht="14.25" hidden="false" customHeight="false" outlineLevel="0" collapsed="false">
      <c r="A578" s="9" t="n">
        <v>33202023121</v>
      </c>
      <c r="B578" s="10" t="s">
        <v>226</v>
      </c>
      <c r="C578" s="10" t="s">
        <v>227</v>
      </c>
      <c r="D578" s="11" t="n">
        <v>69</v>
      </c>
      <c r="E578" s="12" t="n">
        <v>88.6</v>
      </c>
      <c r="F578" s="11" t="n">
        <f aca="false">D578+E578</f>
        <v>157.6</v>
      </c>
      <c r="G578" s="13" t="s">
        <v>10</v>
      </c>
    </row>
    <row r="579" s="8" customFormat="true" ht="14.25" hidden="false" customHeight="false" outlineLevel="0" collapsed="false">
      <c r="A579" s="14" t="n">
        <v>33202023106</v>
      </c>
      <c r="B579" s="15" t="s">
        <v>226</v>
      </c>
      <c r="C579" s="15" t="s">
        <v>227</v>
      </c>
      <c r="D579" s="16" t="n">
        <v>71.5</v>
      </c>
      <c r="E579" s="17" t="n">
        <v>65.6</v>
      </c>
      <c r="F579" s="16" t="n">
        <f aca="false">D579+E579</f>
        <v>137.1</v>
      </c>
      <c r="G579" s="3" t="s">
        <v>11</v>
      </c>
    </row>
    <row r="580" s="8" customFormat="true" ht="14.25" hidden="false" customHeight="false" outlineLevel="0" collapsed="false">
      <c r="A580" s="9" t="n">
        <v>33202021604</v>
      </c>
      <c r="B580" s="10" t="s">
        <v>226</v>
      </c>
      <c r="C580" s="10" t="s">
        <v>228</v>
      </c>
      <c r="D580" s="11" t="n">
        <v>61.5</v>
      </c>
      <c r="E580" s="12" t="n">
        <v>81.6</v>
      </c>
      <c r="F580" s="11" t="n">
        <f aca="false">D580+E580</f>
        <v>143.1</v>
      </c>
      <c r="G580" s="13" t="s">
        <v>10</v>
      </c>
    </row>
    <row r="581" s="8" customFormat="true" ht="14.25" hidden="false" customHeight="false" outlineLevel="0" collapsed="false">
      <c r="A581" s="14" t="n">
        <v>33202021605</v>
      </c>
      <c r="B581" s="15" t="s">
        <v>226</v>
      </c>
      <c r="C581" s="15" t="s">
        <v>228</v>
      </c>
      <c r="D581" s="16" t="n">
        <v>72</v>
      </c>
      <c r="E581" s="17" t="n">
        <v>59.1</v>
      </c>
      <c r="F581" s="16" t="n">
        <f aca="false">D581+E581</f>
        <v>131.1</v>
      </c>
      <c r="G581" s="3" t="s">
        <v>11</v>
      </c>
    </row>
    <row r="582" s="8" customFormat="true" ht="14.25" hidden="false" customHeight="false" outlineLevel="0" collapsed="false">
      <c r="A582" s="9" t="n">
        <v>33202020912</v>
      </c>
      <c r="B582" s="10" t="s">
        <v>229</v>
      </c>
      <c r="C582" s="10" t="s">
        <v>186</v>
      </c>
      <c r="D582" s="11" t="n">
        <v>67</v>
      </c>
      <c r="E582" s="12" t="n">
        <v>75</v>
      </c>
      <c r="F582" s="11" t="n">
        <f aca="false">D582+E582</f>
        <v>142</v>
      </c>
      <c r="G582" s="13" t="s">
        <v>10</v>
      </c>
    </row>
    <row r="583" s="8" customFormat="true" ht="14.25" hidden="false" customHeight="false" outlineLevel="0" collapsed="false">
      <c r="A583" s="14" t="n">
        <v>33202023301</v>
      </c>
      <c r="B583" s="15" t="s">
        <v>229</v>
      </c>
      <c r="C583" s="15" t="s">
        <v>230</v>
      </c>
      <c r="D583" s="16" t="n">
        <v>62.5</v>
      </c>
      <c r="E583" s="17" t="n">
        <v>47</v>
      </c>
      <c r="F583" s="16" t="n">
        <f aca="false">D583+E583</f>
        <v>109.5</v>
      </c>
      <c r="G583" s="3" t="s">
        <v>11</v>
      </c>
    </row>
    <row r="584" s="8" customFormat="true" ht="14.25" hidden="false" customHeight="false" outlineLevel="0" collapsed="false">
      <c r="A584" s="9" t="n">
        <v>33202022605</v>
      </c>
      <c r="B584" s="10" t="s">
        <v>231</v>
      </c>
      <c r="C584" s="10" t="s">
        <v>232</v>
      </c>
      <c r="D584" s="11" t="n">
        <v>68.5</v>
      </c>
      <c r="E584" s="12" t="n">
        <v>89.33</v>
      </c>
      <c r="F584" s="11" t="n">
        <f aca="false">D584+E584</f>
        <v>157.83</v>
      </c>
      <c r="G584" s="13" t="s">
        <v>10</v>
      </c>
    </row>
    <row r="585" s="8" customFormat="true" ht="14.25" hidden="false" customHeight="false" outlineLevel="0" collapsed="false">
      <c r="A585" s="14" t="n">
        <v>33202022602</v>
      </c>
      <c r="B585" s="15" t="s">
        <v>231</v>
      </c>
      <c r="C585" s="15" t="s">
        <v>232</v>
      </c>
      <c r="D585" s="16" t="n">
        <v>74.75</v>
      </c>
      <c r="E585" s="17" t="n">
        <v>82</v>
      </c>
      <c r="F585" s="16" t="n">
        <f aca="false">D585+E585</f>
        <v>156.75</v>
      </c>
      <c r="G585" s="3" t="s">
        <v>11</v>
      </c>
    </row>
    <row r="586" s="8" customFormat="true" ht="14.25" hidden="false" customHeight="false" outlineLevel="0" collapsed="false">
      <c r="A586" s="14" t="n">
        <v>33202022606</v>
      </c>
      <c r="B586" s="15" t="s">
        <v>231</v>
      </c>
      <c r="C586" s="15" t="s">
        <v>232</v>
      </c>
      <c r="D586" s="16" t="n">
        <v>66.5</v>
      </c>
      <c r="E586" s="17" t="n">
        <v>66.67</v>
      </c>
      <c r="F586" s="16" t="n">
        <f aca="false">D586+E586</f>
        <v>133.17</v>
      </c>
      <c r="G586" s="3" t="s">
        <v>11</v>
      </c>
    </row>
    <row r="587" s="8" customFormat="true" ht="14.25" hidden="false" customHeight="false" outlineLevel="0" collapsed="false">
      <c r="A587" s="9" t="n">
        <v>33202022006</v>
      </c>
      <c r="B587" s="10" t="s">
        <v>231</v>
      </c>
      <c r="C587" s="10" t="s">
        <v>233</v>
      </c>
      <c r="D587" s="11" t="n">
        <v>81.75</v>
      </c>
      <c r="E587" s="12" t="n">
        <v>77</v>
      </c>
      <c r="F587" s="11" t="n">
        <f aca="false">D587+E587</f>
        <v>158.75</v>
      </c>
      <c r="G587" s="13" t="s">
        <v>10</v>
      </c>
    </row>
    <row r="588" s="8" customFormat="true" ht="14.25" hidden="false" customHeight="false" outlineLevel="0" collapsed="false">
      <c r="A588" s="9" t="n">
        <v>33202022004</v>
      </c>
      <c r="B588" s="10" t="s">
        <v>231</v>
      </c>
      <c r="C588" s="10" t="s">
        <v>233</v>
      </c>
      <c r="D588" s="11" t="n">
        <v>71.75</v>
      </c>
      <c r="E588" s="12" t="n">
        <v>80</v>
      </c>
      <c r="F588" s="11" t="n">
        <f aca="false">D588+E588</f>
        <v>151.75</v>
      </c>
      <c r="G588" s="13" t="s">
        <v>10</v>
      </c>
    </row>
    <row r="589" s="8" customFormat="true" ht="14.25" hidden="false" customHeight="false" outlineLevel="0" collapsed="false">
      <c r="A589" s="9" t="n">
        <v>33202021007</v>
      </c>
      <c r="B589" s="10" t="s">
        <v>234</v>
      </c>
      <c r="C589" s="10" t="s">
        <v>195</v>
      </c>
      <c r="D589" s="11" t="n">
        <v>61.25</v>
      </c>
      <c r="E589" s="12" t="n">
        <v>90</v>
      </c>
      <c r="F589" s="11" t="n">
        <f aca="false">D589+E589</f>
        <v>151.25</v>
      </c>
      <c r="G589" s="13" t="s">
        <v>10</v>
      </c>
    </row>
    <row r="590" s="8" customFormat="true" ht="14.25" hidden="false" customHeight="false" outlineLevel="0" collapsed="false">
      <c r="A590" s="9" t="n">
        <v>33202020904</v>
      </c>
      <c r="B590" s="10" t="s">
        <v>234</v>
      </c>
      <c r="C590" s="10" t="s">
        <v>195</v>
      </c>
      <c r="D590" s="11" t="n">
        <v>65.25</v>
      </c>
      <c r="E590" s="12" t="n">
        <v>85.6666666666667</v>
      </c>
      <c r="F590" s="11" t="n">
        <f aca="false">D590+E590</f>
        <v>150.916666666667</v>
      </c>
      <c r="G590" s="13" t="s">
        <v>10</v>
      </c>
    </row>
    <row r="591" s="8" customFormat="true" ht="14.25" hidden="false" customHeight="false" outlineLevel="0" collapsed="false">
      <c r="A591" s="9" t="n">
        <v>33202020906</v>
      </c>
      <c r="B591" s="10" t="s">
        <v>234</v>
      </c>
      <c r="C591" s="10" t="s">
        <v>195</v>
      </c>
      <c r="D591" s="11" t="n">
        <v>64.25</v>
      </c>
      <c r="E591" s="12" t="n">
        <v>74.625</v>
      </c>
      <c r="F591" s="11" t="n">
        <f aca="false">D591+E591</f>
        <v>138.875</v>
      </c>
      <c r="G591" s="13" t="s">
        <v>10</v>
      </c>
    </row>
    <row r="592" s="8" customFormat="true" ht="14.25" hidden="false" customHeight="false" outlineLevel="0" collapsed="false">
      <c r="A592" s="14" t="n">
        <v>33202021019</v>
      </c>
      <c r="B592" s="15" t="s">
        <v>234</v>
      </c>
      <c r="C592" s="15" t="s">
        <v>195</v>
      </c>
      <c r="D592" s="16" t="n">
        <v>62.75</v>
      </c>
      <c r="E592" s="17" t="n">
        <v>74.5416666666667</v>
      </c>
      <c r="F592" s="16" t="n">
        <f aca="false">D592+E592</f>
        <v>137.291666666667</v>
      </c>
      <c r="G592" s="3" t="s">
        <v>11</v>
      </c>
    </row>
    <row r="593" s="8" customFormat="true" ht="14.25" hidden="false" customHeight="false" outlineLevel="0" collapsed="false">
      <c r="A593" s="9" t="n">
        <v>33202022607</v>
      </c>
      <c r="B593" s="10" t="s">
        <v>234</v>
      </c>
      <c r="C593" s="10" t="s">
        <v>235</v>
      </c>
      <c r="D593" s="11" t="n">
        <v>61.75</v>
      </c>
      <c r="E593" s="12" t="n">
        <v>89.6666666666667</v>
      </c>
      <c r="F593" s="11" t="n">
        <f aca="false">D593+E593</f>
        <v>151.416666666667</v>
      </c>
      <c r="G593" s="13" t="s">
        <v>10</v>
      </c>
    </row>
    <row r="594" s="8" customFormat="true" ht="14.25" hidden="false" customHeight="false" outlineLevel="0" collapsed="false">
      <c r="A594" s="9" t="n">
        <v>33202022604</v>
      </c>
      <c r="B594" s="10" t="s">
        <v>234</v>
      </c>
      <c r="C594" s="10" t="s">
        <v>235</v>
      </c>
      <c r="D594" s="11" t="n">
        <v>60.75</v>
      </c>
      <c r="E594" s="12" t="n">
        <v>85.3333333333333</v>
      </c>
      <c r="F594" s="11" t="n">
        <f aca="false">D594+E594</f>
        <v>146.083333333333</v>
      </c>
      <c r="G594" s="13" t="s">
        <v>10</v>
      </c>
    </row>
    <row r="595" s="8" customFormat="true" ht="14.25" hidden="false" customHeight="false" outlineLevel="0" collapsed="false">
      <c r="A595" s="9" t="n">
        <v>33202021030</v>
      </c>
      <c r="B595" s="10" t="s">
        <v>236</v>
      </c>
      <c r="C595" s="10" t="s">
        <v>195</v>
      </c>
      <c r="D595" s="11" t="n">
        <v>67.5</v>
      </c>
      <c r="E595" s="12" t="n">
        <v>89.4</v>
      </c>
      <c r="F595" s="11" t="n">
        <f aca="false">D595+E595</f>
        <v>156.9</v>
      </c>
      <c r="G595" s="13" t="s">
        <v>10</v>
      </c>
    </row>
    <row r="596" s="8" customFormat="true" ht="14.25" hidden="false" customHeight="false" outlineLevel="0" collapsed="false">
      <c r="A596" s="9" t="n">
        <v>33202022701</v>
      </c>
      <c r="B596" s="10" t="s">
        <v>236</v>
      </c>
      <c r="C596" s="10" t="s">
        <v>237</v>
      </c>
      <c r="D596" s="11" t="n">
        <v>68.75</v>
      </c>
      <c r="E596" s="12" t="n">
        <v>92.7</v>
      </c>
      <c r="F596" s="11" t="n">
        <f aca="false">D596+E596</f>
        <v>161.45</v>
      </c>
      <c r="G596" s="13" t="s">
        <v>10</v>
      </c>
    </row>
    <row r="597" s="8" customFormat="true" ht="14.25" hidden="false" customHeight="false" outlineLevel="0" collapsed="false">
      <c r="A597" s="9" t="n">
        <v>33202021812</v>
      </c>
      <c r="B597" s="10" t="s">
        <v>238</v>
      </c>
      <c r="C597" s="10" t="s">
        <v>214</v>
      </c>
      <c r="D597" s="11" t="n">
        <v>76.5</v>
      </c>
      <c r="E597" s="12" t="n">
        <v>90.8</v>
      </c>
      <c r="F597" s="11" t="n">
        <f aca="false">D597+E597</f>
        <v>167.3</v>
      </c>
      <c r="G597" s="13" t="s">
        <v>10</v>
      </c>
    </row>
    <row r="598" s="8" customFormat="true" ht="14.25" hidden="false" customHeight="false" outlineLevel="0" collapsed="false">
      <c r="A598" s="9" t="n">
        <v>33202021603</v>
      </c>
      <c r="B598" s="10" t="s">
        <v>238</v>
      </c>
      <c r="C598" s="10" t="s">
        <v>239</v>
      </c>
      <c r="D598" s="11" t="n">
        <v>62.75</v>
      </c>
      <c r="E598" s="12" t="n">
        <v>86.2</v>
      </c>
      <c r="F598" s="11" t="n">
        <f aca="false">D598+E598</f>
        <v>148.95</v>
      </c>
      <c r="G598" s="13" t="s">
        <v>10</v>
      </c>
    </row>
    <row r="599" s="8" customFormat="true" ht="14.25" hidden="false" customHeight="false" outlineLevel="0" collapsed="false">
      <c r="A599" s="9" t="n">
        <v>33202021018</v>
      </c>
      <c r="B599" s="10" t="s">
        <v>240</v>
      </c>
      <c r="C599" s="10" t="s">
        <v>186</v>
      </c>
      <c r="D599" s="11" t="n">
        <v>75</v>
      </c>
      <c r="E599" s="12" t="n">
        <v>87.4</v>
      </c>
      <c r="F599" s="11" t="n">
        <f aca="false">D599+E599</f>
        <v>162.4</v>
      </c>
      <c r="G599" s="13" t="s">
        <v>10</v>
      </c>
    </row>
    <row r="600" s="8" customFormat="true" ht="14.25" hidden="false" customHeight="false" outlineLevel="0" collapsed="false">
      <c r="A600" s="14" t="n">
        <v>33202021009</v>
      </c>
      <c r="B600" s="15" t="s">
        <v>240</v>
      </c>
      <c r="C600" s="15" t="s">
        <v>186</v>
      </c>
      <c r="D600" s="16" t="n">
        <v>62</v>
      </c>
      <c r="E600" s="17" t="n">
        <v>0</v>
      </c>
      <c r="F600" s="16" t="n">
        <f aca="false">D600+E600</f>
        <v>62</v>
      </c>
      <c r="G600" s="3" t="s">
        <v>11</v>
      </c>
    </row>
    <row r="601" s="8" customFormat="true" ht="14.25" hidden="false" customHeight="false" outlineLevel="0" collapsed="false">
      <c r="A601" s="9" t="n">
        <v>33202021802</v>
      </c>
      <c r="B601" s="10" t="s">
        <v>240</v>
      </c>
      <c r="C601" s="10" t="s">
        <v>241</v>
      </c>
      <c r="D601" s="11" t="n">
        <v>69</v>
      </c>
      <c r="E601" s="12" t="n">
        <v>86.2</v>
      </c>
      <c r="F601" s="11" t="n">
        <f aca="false">D601+E601</f>
        <v>155.2</v>
      </c>
      <c r="G601" s="13" t="s">
        <v>10</v>
      </c>
    </row>
    <row r="602" s="8" customFormat="true" ht="14.25" hidden="false" customHeight="false" outlineLevel="0" collapsed="false">
      <c r="A602" s="9" t="n">
        <v>33202021907</v>
      </c>
      <c r="B602" s="10" t="s">
        <v>240</v>
      </c>
      <c r="C602" s="10" t="s">
        <v>209</v>
      </c>
      <c r="D602" s="11" t="n">
        <v>68.25</v>
      </c>
      <c r="E602" s="12" t="n">
        <v>81.6</v>
      </c>
      <c r="F602" s="11" t="n">
        <f aca="false">D602+E602</f>
        <v>149.85</v>
      </c>
      <c r="G602" s="13" t="s">
        <v>10</v>
      </c>
    </row>
    <row r="603" s="8" customFormat="true" ht="14.25" hidden="false" customHeight="false" outlineLevel="0" collapsed="false">
      <c r="A603" s="9" t="n">
        <v>33202021814</v>
      </c>
      <c r="B603" s="10" t="s">
        <v>242</v>
      </c>
      <c r="C603" s="10" t="s">
        <v>241</v>
      </c>
      <c r="D603" s="11" t="n">
        <v>63</v>
      </c>
      <c r="E603" s="12" t="n">
        <v>72.25</v>
      </c>
      <c r="F603" s="11" t="n">
        <f aca="false">D603+E603</f>
        <v>135.25</v>
      </c>
      <c r="G603" s="13" t="s">
        <v>10</v>
      </c>
    </row>
    <row r="604" s="8" customFormat="true" ht="14.25" hidden="false" customHeight="false" outlineLevel="0" collapsed="false">
      <c r="A604" s="14" t="n">
        <v>33202022713</v>
      </c>
      <c r="B604" s="15" t="s">
        <v>242</v>
      </c>
      <c r="C604" s="15" t="s">
        <v>243</v>
      </c>
      <c r="D604" s="16" t="n">
        <v>75.5</v>
      </c>
      <c r="E604" s="17" t="n">
        <v>0</v>
      </c>
      <c r="F604" s="16" t="n">
        <f aca="false">D604+E604</f>
        <v>75.5</v>
      </c>
      <c r="G604" s="3" t="s">
        <v>11</v>
      </c>
    </row>
    <row r="605" s="8" customFormat="true" ht="14.25" hidden="false" customHeight="false" outlineLevel="0" collapsed="false">
      <c r="A605" s="9" t="n">
        <v>33202020302</v>
      </c>
      <c r="B605" s="10" t="s">
        <v>244</v>
      </c>
      <c r="C605" s="10" t="s">
        <v>245</v>
      </c>
      <c r="D605" s="11" t="n">
        <v>62.75</v>
      </c>
      <c r="E605" s="12" t="n">
        <v>85.6</v>
      </c>
      <c r="F605" s="11" t="n">
        <f aca="false">D605+E605</f>
        <v>148.35</v>
      </c>
      <c r="G605" s="13" t="s">
        <v>10</v>
      </c>
    </row>
    <row r="606" s="8" customFormat="true" ht="14.25" hidden="false" customHeight="false" outlineLevel="0" collapsed="false">
      <c r="A606" s="9" t="n">
        <v>33202020803</v>
      </c>
      <c r="B606" s="10" t="s">
        <v>246</v>
      </c>
      <c r="C606" s="10" t="s">
        <v>247</v>
      </c>
      <c r="D606" s="11" t="n">
        <v>70.25</v>
      </c>
      <c r="E606" s="12" t="n">
        <v>86</v>
      </c>
      <c r="F606" s="11" t="n">
        <f aca="false">D606+E606</f>
        <v>156.25</v>
      </c>
      <c r="G606" s="13" t="s">
        <v>10</v>
      </c>
    </row>
    <row r="607" s="8" customFormat="true" ht="14.25" hidden="false" customHeight="false" outlineLevel="0" collapsed="false">
      <c r="A607" s="9" t="n">
        <v>33202021114</v>
      </c>
      <c r="B607" s="10" t="s">
        <v>246</v>
      </c>
      <c r="C607" s="10" t="s">
        <v>186</v>
      </c>
      <c r="D607" s="11" t="n">
        <v>67.75</v>
      </c>
      <c r="E607" s="12" t="n">
        <v>80</v>
      </c>
      <c r="F607" s="11" t="n">
        <f aca="false">D607+E607</f>
        <v>147.75</v>
      </c>
      <c r="G607" s="13" t="s">
        <v>10</v>
      </c>
    </row>
    <row r="608" s="8" customFormat="true" ht="14.25" hidden="false" customHeight="false" outlineLevel="0" collapsed="false">
      <c r="A608" s="9" t="n">
        <v>33202021826</v>
      </c>
      <c r="B608" s="10" t="s">
        <v>246</v>
      </c>
      <c r="C608" s="10" t="s">
        <v>187</v>
      </c>
      <c r="D608" s="11" t="n">
        <v>71.5</v>
      </c>
      <c r="E608" s="12" t="n">
        <v>89</v>
      </c>
      <c r="F608" s="11" t="n">
        <f aca="false">D608+E608</f>
        <v>160.5</v>
      </c>
      <c r="G608" s="13" t="s">
        <v>10</v>
      </c>
    </row>
    <row r="609" s="8" customFormat="true" ht="14.25" hidden="false" customHeight="false" outlineLevel="0" collapsed="false">
      <c r="A609" s="14" t="n">
        <v>33202022003</v>
      </c>
      <c r="B609" s="15" t="s">
        <v>246</v>
      </c>
      <c r="C609" s="15" t="s">
        <v>196</v>
      </c>
      <c r="D609" s="16" t="n">
        <v>69.25</v>
      </c>
      <c r="E609" s="17" t="n">
        <v>46</v>
      </c>
      <c r="F609" s="16" t="n">
        <f aca="false">D609+E609</f>
        <v>115.25</v>
      </c>
      <c r="G609" s="3" t="s">
        <v>11</v>
      </c>
    </row>
    <row r="610" s="8" customFormat="true" ht="14.25" hidden="false" customHeight="false" outlineLevel="0" collapsed="false">
      <c r="A610" s="14" t="n">
        <v>33202021905</v>
      </c>
      <c r="B610" s="15" t="s">
        <v>246</v>
      </c>
      <c r="C610" s="15" t="s">
        <v>248</v>
      </c>
      <c r="D610" s="16" t="n">
        <v>64.75</v>
      </c>
      <c r="E610" s="17" t="n">
        <v>0</v>
      </c>
      <c r="F610" s="16" t="n">
        <f aca="false">D610+E610</f>
        <v>64.75</v>
      </c>
      <c r="G610" s="3" t="s">
        <v>11</v>
      </c>
    </row>
    <row r="611" s="8" customFormat="true" ht="14.25" hidden="false" customHeight="false" outlineLevel="0" collapsed="false">
      <c r="A611" s="9" t="n">
        <v>33202022703</v>
      </c>
      <c r="B611" s="10" t="s">
        <v>246</v>
      </c>
      <c r="C611" s="10" t="s">
        <v>249</v>
      </c>
      <c r="D611" s="11" t="n">
        <v>73.75</v>
      </c>
      <c r="E611" s="12" t="n">
        <v>90</v>
      </c>
      <c r="F611" s="11" t="n">
        <f aca="false">D611+E611</f>
        <v>163.75</v>
      </c>
      <c r="G611" s="13" t="s">
        <v>10</v>
      </c>
    </row>
    <row r="612" s="8" customFormat="true" ht="14.25" hidden="false" customHeight="false" outlineLevel="0" collapsed="false">
      <c r="A612" s="14" t="n">
        <v>33202022702</v>
      </c>
      <c r="B612" s="15" t="s">
        <v>246</v>
      </c>
      <c r="C612" s="15" t="s">
        <v>249</v>
      </c>
      <c r="D612" s="16" t="n">
        <v>70.5</v>
      </c>
      <c r="E612" s="17" t="n">
        <v>73</v>
      </c>
      <c r="F612" s="16" t="n">
        <f aca="false">D612+E612</f>
        <v>143.5</v>
      </c>
      <c r="G612" s="3" t="s">
        <v>11</v>
      </c>
    </row>
    <row r="613" s="8" customFormat="true" ht="14.25" hidden="false" customHeight="false" outlineLevel="0" collapsed="false">
      <c r="A613" s="14" t="n">
        <v>33202022708</v>
      </c>
      <c r="B613" s="15" t="s">
        <v>246</v>
      </c>
      <c r="C613" s="15" t="s">
        <v>249</v>
      </c>
      <c r="D613" s="16" t="n">
        <v>75.25</v>
      </c>
      <c r="E613" s="17" t="n">
        <v>65</v>
      </c>
      <c r="F613" s="16" t="n">
        <f aca="false">D613+E613</f>
        <v>140.25</v>
      </c>
      <c r="G613" s="3" t="s">
        <v>11</v>
      </c>
    </row>
    <row r="614" s="8" customFormat="true" ht="14.25" hidden="false" customHeight="false" outlineLevel="0" collapsed="false">
      <c r="A614" s="14" t="n">
        <v>33202022714</v>
      </c>
      <c r="B614" s="15" t="s">
        <v>246</v>
      </c>
      <c r="C614" s="15" t="s">
        <v>249</v>
      </c>
      <c r="D614" s="16" t="n">
        <v>78.75</v>
      </c>
      <c r="E614" s="17" t="n">
        <v>0</v>
      </c>
      <c r="F614" s="16" t="n">
        <f aca="false">D614+E614</f>
        <v>78.75</v>
      </c>
      <c r="G614" s="3" t="s">
        <v>11</v>
      </c>
    </row>
    <row r="615" s="8" customFormat="true" ht="14.25" hidden="false" customHeight="false" outlineLevel="0" collapsed="false">
      <c r="A615" s="9" t="n">
        <v>33202021319</v>
      </c>
      <c r="B615" s="10" t="s">
        <v>250</v>
      </c>
      <c r="C615" s="10" t="s">
        <v>251</v>
      </c>
      <c r="D615" s="11" t="n">
        <v>85.25</v>
      </c>
      <c r="E615" s="12" t="n">
        <v>93.4</v>
      </c>
      <c r="F615" s="11" t="n">
        <f aca="false">D615+E615</f>
        <v>178.65</v>
      </c>
      <c r="G615" s="13" t="s">
        <v>10</v>
      </c>
    </row>
    <row r="616" s="8" customFormat="true" ht="14.25" hidden="false" customHeight="false" outlineLevel="0" collapsed="false">
      <c r="A616" s="14" t="n">
        <v>33202021419</v>
      </c>
      <c r="B616" s="15" t="s">
        <v>250</v>
      </c>
      <c r="C616" s="15" t="s">
        <v>251</v>
      </c>
      <c r="D616" s="16" t="n">
        <v>70</v>
      </c>
      <c r="E616" s="17" t="n">
        <v>72.6</v>
      </c>
      <c r="F616" s="16" t="n">
        <f aca="false">D616+E616</f>
        <v>142.6</v>
      </c>
      <c r="G616" s="3" t="s">
        <v>11</v>
      </c>
    </row>
    <row r="617" s="8" customFormat="true" ht="14.25" hidden="false" customHeight="false" outlineLevel="0" collapsed="false">
      <c r="A617" s="14" t="n">
        <v>33202021521</v>
      </c>
      <c r="B617" s="15" t="s">
        <v>250</v>
      </c>
      <c r="C617" s="15" t="s">
        <v>251</v>
      </c>
      <c r="D617" s="16" t="n">
        <v>60.25</v>
      </c>
      <c r="E617" s="17" t="n">
        <v>71.6</v>
      </c>
      <c r="F617" s="16" t="n">
        <f aca="false">D617+E617</f>
        <v>131.85</v>
      </c>
      <c r="G617" s="3" t="s">
        <v>11</v>
      </c>
    </row>
    <row r="618" s="8" customFormat="true" ht="14.25" hidden="false" customHeight="false" outlineLevel="0" collapsed="false">
      <c r="A618" s="9" t="n">
        <v>33202021013</v>
      </c>
      <c r="B618" s="10" t="s">
        <v>250</v>
      </c>
      <c r="C618" s="10" t="s">
        <v>186</v>
      </c>
      <c r="D618" s="11" t="n">
        <v>61.5</v>
      </c>
      <c r="E618" s="12" t="n">
        <v>84.7</v>
      </c>
      <c r="F618" s="11" t="n">
        <f aca="false">D618+E618</f>
        <v>146.2</v>
      </c>
      <c r="G618" s="13" t="s">
        <v>10</v>
      </c>
    </row>
    <row r="619" s="8" customFormat="true" ht="14.25" hidden="false" customHeight="false" outlineLevel="0" collapsed="false">
      <c r="A619" s="9" t="n">
        <v>33202021105</v>
      </c>
      <c r="B619" s="10" t="s">
        <v>250</v>
      </c>
      <c r="C619" s="10" t="s">
        <v>186</v>
      </c>
      <c r="D619" s="11" t="n">
        <v>61.25</v>
      </c>
      <c r="E619" s="12" t="n">
        <v>82</v>
      </c>
      <c r="F619" s="11" t="n">
        <f aca="false">D619+E619</f>
        <v>143.25</v>
      </c>
      <c r="G619" s="13" t="s">
        <v>10</v>
      </c>
    </row>
    <row r="620" s="8" customFormat="true" ht="14.25" hidden="false" customHeight="false" outlineLevel="0" collapsed="false">
      <c r="A620" s="9" t="n">
        <v>33202021307</v>
      </c>
      <c r="B620" s="10" t="s">
        <v>250</v>
      </c>
      <c r="C620" s="10" t="s">
        <v>252</v>
      </c>
      <c r="D620" s="11" t="n">
        <v>60.75</v>
      </c>
      <c r="E620" s="12" t="n">
        <v>77</v>
      </c>
      <c r="F620" s="11" t="n">
        <f aca="false">D620+E620</f>
        <v>137.75</v>
      </c>
      <c r="G620" s="13" t="s">
        <v>10</v>
      </c>
    </row>
    <row r="621" s="8" customFormat="true" ht="14.25" hidden="false" customHeight="false" outlineLevel="0" collapsed="false">
      <c r="A621" s="14" t="n">
        <v>33202021410</v>
      </c>
      <c r="B621" s="15" t="s">
        <v>250</v>
      </c>
      <c r="C621" s="15" t="s">
        <v>252</v>
      </c>
      <c r="D621" s="16" t="n">
        <v>61.75</v>
      </c>
      <c r="E621" s="17" t="n">
        <v>0</v>
      </c>
      <c r="F621" s="16" t="n">
        <f aca="false">D621+E621</f>
        <v>61.75</v>
      </c>
      <c r="G621" s="3" t="s">
        <v>11</v>
      </c>
    </row>
    <row r="622" s="8" customFormat="true" ht="14.25" hidden="false" customHeight="false" outlineLevel="0" collapsed="false">
      <c r="A622" s="14" t="n">
        <v>33202022201</v>
      </c>
      <c r="B622" s="15" t="s">
        <v>250</v>
      </c>
      <c r="C622" s="15" t="s">
        <v>253</v>
      </c>
      <c r="D622" s="16" t="n">
        <v>66.5</v>
      </c>
      <c r="E622" s="17" t="n">
        <v>0</v>
      </c>
      <c r="F622" s="16" t="n">
        <f aca="false">D622+E622</f>
        <v>66.5</v>
      </c>
      <c r="G622" s="3" t="s">
        <v>11</v>
      </c>
    </row>
    <row r="623" s="8" customFormat="true" ht="14.25" hidden="false" customHeight="false" outlineLevel="0" collapsed="false">
      <c r="A623" s="14" t="n">
        <v>33202022202</v>
      </c>
      <c r="B623" s="15" t="s">
        <v>250</v>
      </c>
      <c r="C623" s="15" t="s">
        <v>253</v>
      </c>
      <c r="D623" s="16" t="n">
        <v>60.75</v>
      </c>
      <c r="E623" s="17" t="n">
        <v>0</v>
      </c>
      <c r="F623" s="16" t="n">
        <f aca="false">D623+E623</f>
        <v>60.75</v>
      </c>
      <c r="G623" s="3" t="s">
        <v>11</v>
      </c>
    </row>
    <row r="624" s="8" customFormat="true" ht="14.25" hidden="false" customHeight="false" outlineLevel="0" collapsed="false">
      <c r="A624" s="9" t="n">
        <v>33202023209</v>
      </c>
      <c r="B624" s="10" t="s">
        <v>254</v>
      </c>
      <c r="C624" s="10" t="s">
        <v>255</v>
      </c>
      <c r="D624" s="11" t="n">
        <v>71.75</v>
      </c>
      <c r="E624" s="12" t="n">
        <v>90.6</v>
      </c>
      <c r="F624" s="11" t="n">
        <f aca="false">D624+E624</f>
        <v>162.35</v>
      </c>
      <c r="G624" s="13" t="s">
        <v>10</v>
      </c>
    </row>
    <row r="625" s="8" customFormat="true" ht="14.25" hidden="false" customHeight="false" outlineLevel="0" collapsed="false">
      <c r="A625" s="14" t="n">
        <v>33202023203</v>
      </c>
      <c r="B625" s="15" t="s">
        <v>254</v>
      </c>
      <c r="C625" s="15" t="s">
        <v>255</v>
      </c>
      <c r="D625" s="16" t="n">
        <v>66.5</v>
      </c>
      <c r="E625" s="17" t="n">
        <v>0</v>
      </c>
      <c r="F625" s="16" t="n">
        <f aca="false">D625+E625</f>
        <v>66.5</v>
      </c>
      <c r="G625" s="3" t="s">
        <v>11</v>
      </c>
    </row>
    <row r="626" s="8" customFormat="true" ht="14.25" hidden="false" customHeight="false" outlineLevel="0" collapsed="false">
      <c r="A626" s="14" t="n">
        <v>33202023110</v>
      </c>
      <c r="B626" s="15" t="s">
        <v>254</v>
      </c>
      <c r="C626" s="15" t="s">
        <v>255</v>
      </c>
      <c r="D626" s="16" t="n">
        <v>60</v>
      </c>
      <c r="E626" s="17" t="n">
        <v>0</v>
      </c>
      <c r="F626" s="16" t="n">
        <f aca="false">D626+E626</f>
        <v>60</v>
      </c>
      <c r="G626" s="3" t="s">
        <v>11</v>
      </c>
    </row>
    <row r="627" s="8" customFormat="true" ht="14.25" hidden="false" customHeight="false" outlineLevel="0" collapsed="false">
      <c r="A627" s="9" t="n">
        <v>33202022310</v>
      </c>
      <c r="B627" s="10" t="s">
        <v>254</v>
      </c>
      <c r="C627" s="10" t="s">
        <v>221</v>
      </c>
      <c r="D627" s="11" t="n">
        <v>74.5</v>
      </c>
      <c r="E627" s="12" t="n">
        <v>81</v>
      </c>
      <c r="F627" s="11" t="n">
        <f aca="false">D627+E627</f>
        <v>155.5</v>
      </c>
      <c r="G627" s="13" t="s">
        <v>10</v>
      </c>
    </row>
    <row r="628" s="8" customFormat="true" ht="14.25" hidden="false" customHeight="false" outlineLevel="0" collapsed="false">
      <c r="A628" s="9" t="n">
        <v>33202022317</v>
      </c>
      <c r="B628" s="10" t="s">
        <v>254</v>
      </c>
      <c r="C628" s="10" t="s">
        <v>221</v>
      </c>
      <c r="D628" s="11" t="n">
        <v>75.75</v>
      </c>
      <c r="E628" s="12" t="n">
        <v>78</v>
      </c>
      <c r="F628" s="11" t="n">
        <f aca="false">D628+E628</f>
        <v>153.75</v>
      </c>
      <c r="G628" s="13" t="s">
        <v>10</v>
      </c>
    </row>
    <row r="629" s="8" customFormat="true" ht="14.25" hidden="false" customHeight="false" outlineLevel="0" collapsed="false">
      <c r="A629" s="9" t="n">
        <v>33202021301</v>
      </c>
      <c r="B629" s="10" t="s">
        <v>254</v>
      </c>
      <c r="C629" s="10" t="s">
        <v>256</v>
      </c>
      <c r="D629" s="11" t="n">
        <v>67.75</v>
      </c>
      <c r="E629" s="12" t="n">
        <v>91.6</v>
      </c>
      <c r="F629" s="11" t="n">
        <f aca="false">D629+E629</f>
        <v>159.35</v>
      </c>
      <c r="G629" s="13" t="s">
        <v>10</v>
      </c>
    </row>
    <row r="630" s="8" customFormat="true" ht="14.25" hidden="false" customHeight="false" outlineLevel="0" collapsed="false">
      <c r="A630" s="9" t="n">
        <v>33202021303</v>
      </c>
      <c r="B630" s="10" t="s">
        <v>254</v>
      </c>
      <c r="C630" s="10" t="s">
        <v>256</v>
      </c>
      <c r="D630" s="11" t="n">
        <v>70.25</v>
      </c>
      <c r="E630" s="12" t="n">
        <v>88</v>
      </c>
      <c r="F630" s="11" t="n">
        <f aca="false">D630+E630</f>
        <v>158.25</v>
      </c>
      <c r="G630" s="13" t="s">
        <v>10</v>
      </c>
    </row>
    <row r="631" s="8" customFormat="true" ht="14.25" hidden="false" customHeight="false" outlineLevel="0" collapsed="false">
      <c r="A631" s="14" t="n">
        <v>33202021412</v>
      </c>
      <c r="B631" s="15" t="s">
        <v>254</v>
      </c>
      <c r="C631" s="15" t="s">
        <v>256</v>
      </c>
      <c r="D631" s="16" t="n">
        <v>69.25</v>
      </c>
      <c r="E631" s="17" t="n">
        <v>86.8</v>
      </c>
      <c r="F631" s="16" t="n">
        <f aca="false">D631+E631</f>
        <v>156.05</v>
      </c>
      <c r="G631" s="3" t="s">
        <v>11</v>
      </c>
    </row>
    <row r="632" s="8" customFormat="true" ht="14.25" hidden="false" customHeight="false" outlineLevel="0" collapsed="false">
      <c r="A632" s="14" t="n">
        <v>33202021505</v>
      </c>
      <c r="B632" s="15" t="s">
        <v>254</v>
      </c>
      <c r="C632" s="15" t="s">
        <v>256</v>
      </c>
      <c r="D632" s="16" t="n">
        <v>70.25</v>
      </c>
      <c r="E632" s="17" t="n">
        <v>64.6</v>
      </c>
      <c r="F632" s="16" t="n">
        <f aca="false">D632+E632</f>
        <v>134.85</v>
      </c>
      <c r="G632" s="3" t="s">
        <v>11</v>
      </c>
    </row>
    <row r="633" s="8" customFormat="true" ht="14.25" hidden="false" customHeight="false" outlineLevel="0" collapsed="false">
      <c r="A633" s="14" t="n">
        <v>33202021310</v>
      </c>
      <c r="B633" s="15" t="s">
        <v>254</v>
      </c>
      <c r="C633" s="15" t="s">
        <v>256</v>
      </c>
      <c r="D633" s="16" t="n">
        <v>65.5</v>
      </c>
      <c r="E633" s="17" t="n">
        <v>58.4</v>
      </c>
      <c r="F633" s="16" t="n">
        <f aca="false">D633+E633</f>
        <v>123.9</v>
      </c>
      <c r="G633" s="3" t="s">
        <v>11</v>
      </c>
    </row>
    <row r="634" s="8" customFormat="true" ht="14.25" hidden="false" customHeight="false" outlineLevel="0" collapsed="false">
      <c r="A634" s="14" t="n">
        <v>33202021407</v>
      </c>
      <c r="B634" s="15" t="s">
        <v>254</v>
      </c>
      <c r="C634" s="15" t="s">
        <v>256</v>
      </c>
      <c r="D634" s="16" t="n">
        <v>63.75</v>
      </c>
      <c r="E634" s="17" t="n">
        <v>58</v>
      </c>
      <c r="F634" s="16" t="n">
        <f aca="false">D634+E634</f>
        <v>121.75</v>
      </c>
      <c r="G634" s="3" t="s">
        <v>11</v>
      </c>
    </row>
    <row r="635" s="8" customFormat="true" ht="14.25" hidden="false" customHeight="false" outlineLevel="0" collapsed="false">
      <c r="A635" s="14" t="n">
        <v>33202021424</v>
      </c>
      <c r="B635" s="15" t="s">
        <v>254</v>
      </c>
      <c r="C635" s="15" t="s">
        <v>256</v>
      </c>
      <c r="D635" s="16" t="n">
        <v>63.75</v>
      </c>
      <c r="E635" s="17" t="n">
        <v>0</v>
      </c>
      <c r="F635" s="16" t="n">
        <f aca="false">D635+E635</f>
        <v>63.75</v>
      </c>
      <c r="G635" s="3" t="s">
        <v>11</v>
      </c>
    </row>
    <row r="636" s="8" customFormat="true" ht="14.25" hidden="false" customHeight="false" outlineLevel="0" collapsed="false">
      <c r="A636" s="9" t="n">
        <v>33202021909</v>
      </c>
      <c r="B636" s="10" t="s">
        <v>257</v>
      </c>
      <c r="C636" s="10" t="s">
        <v>258</v>
      </c>
      <c r="D636" s="11" t="n">
        <v>76.25</v>
      </c>
      <c r="E636" s="12" t="n">
        <v>80.6</v>
      </c>
      <c r="F636" s="11" t="n">
        <f aca="false">D636+E636</f>
        <v>156.85</v>
      </c>
      <c r="G636" s="13" t="s">
        <v>10</v>
      </c>
    </row>
    <row r="637" s="8" customFormat="true" ht="14.25" hidden="false" customHeight="false" outlineLevel="0" collapsed="false">
      <c r="A637" s="9" t="n">
        <v>33202021908</v>
      </c>
      <c r="B637" s="10" t="s">
        <v>257</v>
      </c>
      <c r="C637" s="10" t="s">
        <v>258</v>
      </c>
      <c r="D637" s="11" t="n">
        <v>76</v>
      </c>
      <c r="E637" s="12" t="n">
        <v>80.6</v>
      </c>
      <c r="F637" s="11" t="n">
        <f aca="false">D637+E637</f>
        <v>156.6</v>
      </c>
      <c r="G637" s="13" t="s">
        <v>10</v>
      </c>
    </row>
    <row r="638" s="8" customFormat="true" ht="14.25" hidden="false" customHeight="false" outlineLevel="0" collapsed="false">
      <c r="A638" s="9" t="n">
        <v>33202020920</v>
      </c>
      <c r="B638" s="10" t="s">
        <v>257</v>
      </c>
      <c r="C638" s="10" t="s">
        <v>258</v>
      </c>
      <c r="D638" s="11" t="n">
        <v>61.5</v>
      </c>
      <c r="E638" s="12" t="n">
        <v>81.4</v>
      </c>
      <c r="F638" s="11" t="n">
        <f aca="false">D638+E638</f>
        <v>142.9</v>
      </c>
      <c r="G638" s="13" t="s">
        <v>10</v>
      </c>
    </row>
    <row r="639" s="8" customFormat="true" ht="14.25" hidden="false" customHeight="false" outlineLevel="0" collapsed="false">
      <c r="A639" s="9" t="n">
        <v>33202022801</v>
      </c>
      <c r="B639" s="10" t="s">
        <v>257</v>
      </c>
      <c r="C639" s="10" t="s">
        <v>259</v>
      </c>
      <c r="D639" s="11" t="n">
        <v>65</v>
      </c>
      <c r="E639" s="12" t="n">
        <v>78.8</v>
      </c>
      <c r="F639" s="11" t="n">
        <f aca="false">D639+E639</f>
        <v>143.8</v>
      </c>
      <c r="G639" s="13" t="s">
        <v>10</v>
      </c>
    </row>
    <row r="640" s="8" customFormat="true" ht="14.25" hidden="false" customHeight="false" outlineLevel="0" collapsed="false">
      <c r="A640" s="9" t="n">
        <v>33202022501</v>
      </c>
      <c r="B640" s="10" t="s">
        <v>257</v>
      </c>
      <c r="C640" s="10" t="s">
        <v>260</v>
      </c>
      <c r="D640" s="11" t="n">
        <v>70.5</v>
      </c>
      <c r="E640" s="12" t="n">
        <v>81.8</v>
      </c>
      <c r="F640" s="11" t="n">
        <f aca="false">D640+E640</f>
        <v>152.3</v>
      </c>
      <c r="G640" s="13" t="s">
        <v>10</v>
      </c>
    </row>
    <row r="641" s="8" customFormat="true" ht="14.25" hidden="false" customHeight="false" outlineLevel="0" collapsed="false">
      <c r="A641" s="9" t="n">
        <v>33202022402</v>
      </c>
      <c r="B641" s="10" t="s">
        <v>257</v>
      </c>
      <c r="C641" s="10" t="s">
        <v>260</v>
      </c>
      <c r="D641" s="11" t="n">
        <v>67</v>
      </c>
      <c r="E641" s="12" t="n">
        <v>82.4</v>
      </c>
      <c r="F641" s="11" t="n">
        <f aca="false">D641+E641</f>
        <v>149.4</v>
      </c>
      <c r="G641" s="13" t="s">
        <v>10</v>
      </c>
    </row>
    <row r="642" s="8" customFormat="true" ht="14.25" hidden="false" customHeight="false" outlineLevel="0" collapsed="false">
      <c r="A642" s="9" t="n">
        <v>33202020502</v>
      </c>
      <c r="B642" s="10" t="s">
        <v>261</v>
      </c>
      <c r="C642" s="27" t="s">
        <v>262</v>
      </c>
      <c r="D642" s="11" t="n">
        <v>65</v>
      </c>
      <c r="E642" s="12" t="n">
        <v>84</v>
      </c>
      <c r="F642" s="11" t="n">
        <f aca="false">D642+E642</f>
        <v>149</v>
      </c>
      <c r="G642" s="13" t="s">
        <v>10</v>
      </c>
    </row>
    <row r="643" s="8" customFormat="true" ht="14.25" hidden="false" customHeight="false" outlineLevel="0" collapsed="false">
      <c r="A643" s="9" t="n">
        <v>33202021102</v>
      </c>
      <c r="B643" s="10" t="s">
        <v>261</v>
      </c>
      <c r="C643" s="10" t="s">
        <v>195</v>
      </c>
      <c r="D643" s="11" t="n">
        <v>63</v>
      </c>
      <c r="E643" s="12" t="n">
        <v>85</v>
      </c>
      <c r="F643" s="11" t="n">
        <f aca="false">D643+E643</f>
        <v>148</v>
      </c>
      <c r="G643" s="13" t="s">
        <v>10</v>
      </c>
    </row>
    <row r="644" s="8" customFormat="true" ht="14.25" hidden="false" customHeight="false" outlineLevel="0" collapsed="false">
      <c r="A644" s="9" t="n">
        <v>33202021002</v>
      </c>
      <c r="B644" s="10" t="s">
        <v>261</v>
      </c>
      <c r="C644" s="10" t="s">
        <v>195</v>
      </c>
      <c r="D644" s="11" t="n">
        <v>62.25</v>
      </c>
      <c r="E644" s="12" t="n">
        <v>85</v>
      </c>
      <c r="F644" s="11" t="n">
        <f aca="false">D644+E644</f>
        <v>147.25</v>
      </c>
      <c r="G644" s="13" t="s">
        <v>10</v>
      </c>
    </row>
    <row r="645" s="8" customFormat="true" ht="14.25" hidden="false" customHeight="false" outlineLevel="0" collapsed="false">
      <c r="A645" s="9" t="n">
        <v>33202021901</v>
      </c>
      <c r="B645" s="10" t="s">
        <v>261</v>
      </c>
      <c r="C645" s="10" t="s">
        <v>263</v>
      </c>
      <c r="D645" s="11" t="n">
        <v>79</v>
      </c>
      <c r="E645" s="12" t="n">
        <v>84</v>
      </c>
      <c r="F645" s="11" t="n">
        <f aca="false">D645+E645</f>
        <v>163</v>
      </c>
      <c r="G645" s="13" t="s">
        <v>10</v>
      </c>
    </row>
    <row r="646" s="8" customFormat="true" ht="14.25" hidden="false" customHeight="false" outlineLevel="0" collapsed="false">
      <c r="A646" s="9" t="n">
        <v>33202021902</v>
      </c>
      <c r="B646" s="10" t="s">
        <v>261</v>
      </c>
      <c r="C646" s="10" t="s">
        <v>263</v>
      </c>
      <c r="D646" s="11" t="n">
        <v>71.25</v>
      </c>
      <c r="E646" s="12" t="n">
        <v>87</v>
      </c>
      <c r="F646" s="11" t="n">
        <f aca="false">D646+E646</f>
        <v>158.25</v>
      </c>
      <c r="G646" s="13" t="s">
        <v>10</v>
      </c>
    </row>
    <row r="647" s="8" customFormat="true" ht="14.25" hidden="false" customHeight="false" outlineLevel="0" collapsed="false">
      <c r="A647" s="9" t="n">
        <v>33202021906</v>
      </c>
      <c r="B647" s="10" t="s">
        <v>261</v>
      </c>
      <c r="C647" s="10" t="s">
        <v>263</v>
      </c>
      <c r="D647" s="11" t="n">
        <v>65</v>
      </c>
      <c r="E647" s="12" t="n">
        <v>83</v>
      </c>
      <c r="F647" s="11" t="n">
        <f aca="false">D647+E647</f>
        <v>148</v>
      </c>
      <c r="G647" s="13" t="s">
        <v>10</v>
      </c>
    </row>
    <row r="648" s="8" customFormat="true" ht="14.25" hidden="false" customHeight="false" outlineLevel="0" collapsed="false">
      <c r="A648" s="9" t="n">
        <v>33202020701</v>
      </c>
      <c r="B648" s="10" t="s">
        <v>261</v>
      </c>
      <c r="C648" s="10" t="s">
        <v>205</v>
      </c>
      <c r="D648" s="11" t="n">
        <v>77.25</v>
      </c>
      <c r="E648" s="12" t="n">
        <v>84</v>
      </c>
      <c r="F648" s="11" t="n">
        <f aca="false">D648+E648</f>
        <v>161.25</v>
      </c>
      <c r="G648" s="13" t="s">
        <v>10</v>
      </c>
    </row>
    <row r="649" s="8" customFormat="true" ht="14.25" hidden="false" customHeight="false" outlineLevel="0" collapsed="false">
      <c r="A649" s="9" t="n">
        <v>33202022306</v>
      </c>
      <c r="B649" s="10" t="s">
        <v>261</v>
      </c>
      <c r="C649" s="10" t="s">
        <v>198</v>
      </c>
      <c r="D649" s="11" t="n">
        <v>65</v>
      </c>
      <c r="E649" s="12" t="n">
        <v>84</v>
      </c>
      <c r="F649" s="11" t="n">
        <f aca="false">D649+E649</f>
        <v>149</v>
      </c>
      <c r="G649" s="13" t="s">
        <v>10</v>
      </c>
    </row>
    <row r="650" s="8" customFormat="true" ht="14.25" hidden="false" customHeight="false" outlineLevel="0" collapsed="false">
      <c r="A650" s="9" t="n">
        <v>33202022328</v>
      </c>
      <c r="B650" s="10" t="s">
        <v>261</v>
      </c>
      <c r="C650" s="10" t="s">
        <v>198</v>
      </c>
      <c r="D650" s="11" t="n">
        <v>68.75</v>
      </c>
      <c r="E650" s="12" t="n">
        <v>77</v>
      </c>
      <c r="F650" s="11" t="n">
        <f aca="false">D650+E650</f>
        <v>145.75</v>
      </c>
      <c r="G650" s="13" t="s">
        <v>10</v>
      </c>
    </row>
    <row r="651" s="8" customFormat="true" ht="14.25" hidden="false" customHeight="false" outlineLevel="0" collapsed="false">
      <c r="A651" s="14" t="n">
        <v>33202022611</v>
      </c>
      <c r="B651" s="15" t="s">
        <v>261</v>
      </c>
      <c r="C651" s="15" t="s">
        <v>235</v>
      </c>
      <c r="D651" s="16" t="n">
        <v>67.5</v>
      </c>
      <c r="E651" s="17" t="n">
        <v>0</v>
      </c>
      <c r="F651" s="16" t="n">
        <f aca="false">D651+E651</f>
        <v>67.5</v>
      </c>
      <c r="G651" s="3" t="s">
        <v>11</v>
      </c>
    </row>
    <row r="652" s="8" customFormat="true" ht="14.25" hidden="false" customHeight="false" outlineLevel="0" collapsed="false">
      <c r="A652" s="14" t="n">
        <v>33202022610</v>
      </c>
      <c r="B652" s="15" t="s">
        <v>264</v>
      </c>
      <c r="C652" s="15" t="s">
        <v>265</v>
      </c>
      <c r="D652" s="16" t="n">
        <v>69</v>
      </c>
      <c r="E652" s="17" t="n">
        <v>53.8</v>
      </c>
      <c r="F652" s="16" t="n">
        <f aca="false">D652+E652</f>
        <v>122.8</v>
      </c>
      <c r="G652" s="3" t="s">
        <v>11</v>
      </c>
    </row>
    <row r="653" s="8" customFormat="true" ht="14.25" hidden="false" customHeight="false" outlineLevel="0" collapsed="false">
      <c r="A653" s="9" t="n">
        <v>33202021806</v>
      </c>
      <c r="B653" s="10" t="s">
        <v>264</v>
      </c>
      <c r="C653" s="10" t="s">
        <v>266</v>
      </c>
      <c r="D653" s="11" t="n">
        <v>68</v>
      </c>
      <c r="E653" s="12" t="n">
        <v>63.4</v>
      </c>
      <c r="F653" s="11" t="n">
        <f aca="false">D653+E653</f>
        <v>131.4</v>
      </c>
      <c r="G653" s="13" t="s">
        <v>10</v>
      </c>
    </row>
    <row r="654" s="8" customFormat="true" ht="14.25" hidden="false" customHeight="false" outlineLevel="0" collapsed="false">
      <c r="A654" s="14" t="n">
        <v>33202021813</v>
      </c>
      <c r="B654" s="15" t="s">
        <v>264</v>
      </c>
      <c r="C654" s="15" t="s">
        <v>266</v>
      </c>
      <c r="D654" s="16" t="n">
        <v>62</v>
      </c>
      <c r="E654" s="17" t="n">
        <v>0</v>
      </c>
      <c r="F654" s="16" t="n">
        <f aca="false">D654+E654</f>
        <v>62</v>
      </c>
      <c r="G654" s="3" t="s">
        <v>11</v>
      </c>
    </row>
    <row r="655" s="8" customFormat="true" ht="14.25" hidden="false" customHeight="false" outlineLevel="0" collapsed="false">
      <c r="A655" s="9" t="n">
        <v>33202021811</v>
      </c>
      <c r="B655" s="10" t="s">
        <v>264</v>
      </c>
      <c r="C655" s="10" t="s">
        <v>267</v>
      </c>
      <c r="D655" s="11" t="n">
        <v>73.5</v>
      </c>
      <c r="E655" s="12" t="n">
        <v>64.6</v>
      </c>
      <c r="F655" s="11" t="n">
        <f aca="false">D655+E655</f>
        <v>138.1</v>
      </c>
      <c r="G655" s="13" t="s">
        <v>10</v>
      </c>
    </row>
    <row r="656" s="8" customFormat="true" ht="14.25" hidden="false" customHeight="false" outlineLevel="0" collapsed="false">
      <c r="A656" s="14" t="n">
        <v>33202021823</v>
      </c>
      <c r="B656" s="15" t="s">
        <v>264</v>
      </c>
      <c r="C656" s="15" t="s">
        <v>267</v>
      </c>
      <c r="D656" s="16" t="n">
        <v>62</v>
      </c>
      <c r="E656" s="17" t="n">
        <v>52.8</v>
      </c>
      <c r="F656" s="16" t="n">
        <f aca="false">D656+E656</f>
        <v>114.8</v>
      </c>
      <c r="G656" s="3" t="s">
        <v>11</v>
      </c>
    </row>
    <row r="657" s="8" customFormat="true" ht="14.25" hidden="false" customHeight="false" outlineLevel="0" collapsed="false">
      <c r="A657" s="9" t="n">
        <v>33202021306</v>
      </c>
      <c r="B657" s="10" t="s">
        <v>268</v>
      </c>
      <c r="C657" s="10" t="s">
        <v>269</v>
      </c>
      <c r="D657" s="11" t="n">
        <v>70.75</v>
      </c>
      <c r="E657" s="12" t="n">
        <v>82.9</v>
      </c>
      <c r="F657" s="11" t="n">
        <f aca="false">D657+E657</f>
        <v>153.65</v>
      </c>
      <c r="G657" s="13" t="s">
        <v>10</v>
      </c>
    </row>
    <row r="658" s="8" customFormat="true" ht="14.25" hidden="false" customHeight="false" outlineLevel="0" collapsed="false">
      <c r="A658" s="9" t="n">
        <v>33202021425</v>
      </c>
      <c r="B658" s="10" t="s">
        <v>268</v>
      </c>
      <c r="C658" s="10" t="s">
        <v>269</v>
      </c>
      <c r="D658" s="11" t="n">
        <v>69.5</v>
      </c>
      <c r="E658" s="12" t="n">
        <v>81.4</v>
      </c>
      <c r="F658" s="11" t="n">
        <f aca="false">D658+E658</f>
        <v>150.9</v>
      </c>
      <c r="G658" s="13" t="s">
        <v>10</v>
      </c>
    </row>
    <row r="659" s="8" customFormat="true" ht="14.25" hidden="false" customHeight="false" outlineLevel="0" collapsed="false">
      <c r="A659" s="9" t="n">
        <v>33202021305</v>
      </c>
      <c r="B659" s="10" t="s">
        <v>268</v>
      </c>
      <c r="C659" s="10" t="s">
        <v>269</v>
      </c>
      <c r="D659" s="11" t="n">
        <v>69.5</v>
      </c>
      <c r="E659" s="12" t="n">
        <v>78.6</v>
      </c>
      <c r="F659" s="11" t="n">
        <f aca="false">D659+E659</f>
        <v>148.1</v>
      </c>
      <c r="G659" s="13" t="s">
        <v>10</v>
      </c>
    </row>
    <row r="660" s="8" customFormat="true" ht="14.25" hidden="false" customHeight="false" outlineLevel="0" collapsed="false">
      <c r="A660" s="9" t="n">
        <v>33202021519</v>
      </c>
      <c r="B660" s="10" t="s">
        <v>268</v>
      </c>
      <c r="C660" s="10" t="s">
        <v>269</v>
      </c>
      <c r="D660" s="11" t="n">
        <v>62.25</v>
      </c>
      <c r="E660" s="12" t="n">
        <v>80</v>
      </c>
      <c r="F660" s="11" t="n">
        <f aca="false">D660+E660</f>
        <v>142.25</v>
      </c>
      <c r="G660" s="13" t="s">
        <v>10</v>
      </c>
    </row>
    <row r="661" s="8" customFormat="true" ht="14.25" hidden="false" customHeight="false" outlineLevel="0" collapsed="false">
      <c r="A661" s="14" t="n">
        <v>33202021302</v>
      </c>
      <c r="B661" s="15" t="s">
        <v>268</v>
      </c>
      <c r="C661" s="15" t="s">
        <v>269</v>
      </c>
      <c r="D661" s="16" t="n">
        <v>68.25</v>
      </c>
      <c r="E661" s="17" t="n">
        <v>69.8</v>
      </c>
      <c r="F661" s="16" t="n">
        <f aca="false">D661+E661</f>
        <v>138.05</v>
      </c>
      <c r="G661" s="3" t="s">
        <v>11</v>
      </c>
    </row>
    <row r="662" s="8" customFormat="true" ht="14.25" hidden="false" customHeight="false" outlineLevel="0" collapsed="false">
      <c r="A662" s="14" t="n">
        <v>33202021324</v>
      </c>
      <c r="B662" s="15" t="s">
        <v>268</v>
      </c>
      <c r="C662" s="15" t="s">
        <v>269</v>
      </c>
      <c r="D662" s="16" t="n">
        <v>65.5</v>
      </c>
      <c r="E662" s="17" t="n">
        <v>66.8</v>
      </c>
      <c r="F662" s="16" t="n">
        <f aca="false">D662+E662</f>
        <v>132.3</v>
      </c>
      <c r="G662" s="3" t="s">
        <v>11</v>
      </c>
    </row>
    <row r="663" s="8" customFormat="true" ht="14.25" hidden="false" customHeight="false" outlineLevel="0" collapsed="false">
      <c r="A663" s="14" t="n">
        <v>33202021510</v>
      </c>
      <c r="B663" s="15" t="s">
        <v>268</v>
      </c>
      <c r="C663" s="15" t="s">
        <v>269</v>
      </c>
      <c r="D663" s="16" t="n">
        <v>65.75</v>
      </c>
      <c r="E663" s="17" t="n">
        <v>0</v>
      </c>
      <c r="F663" s="16" t="n">
        <f aca="false">D663+E663</f>
        <v>65.75</v>
      </c>
      <c r="G663" s="3" t="s">
        <v>11</v>
      </c>
    </row>
    <row r="664" s="8" customFormat="true" ht="14.25" hidden="false" customHeight="false" outlineLevel="0" collapsed="false">
      <c r="A664" s="9" t="n">
        <v>33202020918</v>
      </c>
      <c r="B664" s="10" t="s">
        <v>268</v>
      </c>
      <c r="C664" s="10" t="s">
        <v>270</v>
      </c>
      <c r="D664" s="11" t="n">
        <v>77.75</v>
      </c>
      <c r="E664" s="12" t="n">
        <v>81.3</v>
      </c>
      <c r="F664" s="11" t="n">
        <f aca="false">D664+E664</f>
        <v>159.05</v>
      </c>
      <c r="G664" s="13" t="s">
        <v>10</v>
      </c>
    </row>
    <row r="665" s="8" customFormat="true" ht="14.25" hidden="false" customHeight="false" outlineLevel="0" collapsed="false">
      <c r="A665" s="14" t="n">
        <v>33202021827</v>
      </c>
      <c r="B665" s="15" t="s">
        <v>268</v>
      </c>
      <c r="C665" s="15" t="s">
        <v>271</v>
      </c>
      <c r="D665" s="16" t="n">
        <v>62</v>
      </c>
      <c r="E665" s="17" t="n">
        <v>52.3</v>
      </c>
      <c r="F665" s="16" t="n">
        <f aca="false">D665+E665</f>
        <v>114.3</v>
      </c>
      <c r="G665" s="3" t="s">
        <v>11</v>
      </c>
    </row>
    <row r="666" s="8" customFormat="true" ht="14.25" hidden="false" customHeight="false" outlineLevel="0" collapsed="false">
      <c r="A666" s="14" t="n">
        <v>33202021805</v>
      </c>
      <c r="B666" s="15" t="s">
        <v>268</v>
      </c>
      <c r="C666" s="15" t="s">
        <v>271</v>
      </c>
      <c r="D666" s="16" t="n">
        <v>66.75</v>
      </c>
      <c r="E666" s="17" t="n">
        <v>0</v>
      </c>
      <c r="F666" s="16" t="n">
        <f aca="false">D666+E666</f>
        <v>66.75</v>
      </c>
      <c r="G666" s="3" t="s">
        <v>11</v>
      </c>
    </row>
    <row r="667" s="8" customFormat="true" ht="14.25" hidden="false" customHeight="false" outlineLevel="0" collapsed="false">
      <c r="A667" s="14" t="n">
        <v>33202021824</v>
      </c>
      <c r="B667" s="15" t="s">
        <v>268</v>
      </c>
      <c r="C667" s="15" t="s">
        <v>271</v>
      </c>
      <c r="D667" s="16" t="n">
        <v>65.5</v>
      </c>
      <c r="E667" s="17" t="n">
        <v>0</v>
      </c>
      <c r="F667" s="16" t="n">
        <f aca="false">D667+E667</f>
        <v>65.5</v>
      </c>
      <c r="G667" s="3" t="s">
        <v>11</v>
      </c>
    </row>
    <row r="668" s="8" customFormat="true" ht="14.25" hidden="false" customHeight="false" outlineLevel="0" collapsed="false">
      <c r="A668" s="9" t="n">
        <v>33102031102</v>
      </c>
      <c r="B668" s="10" t="s">
        <v>268</v>
      </c>
      <c r="C668" s="10" t="s">
        <v>272</v>
      </c>
      <c r="D668" s="11" t="n">
        <v>83</v>
      </c>
      <c r="E668" s="12" t="n">
        <v>88.1</v>
      </c>
      <c r="F668" s="11" t="n">
        <f aca="false">D668+E668</f>
        <v>171.1</v>
      </c>
      <c r="G668" s="13" t="s">
        <v>10</v>
      </c>
    </row>
    <row r="669" s="8" customFormat="true" ht="14.25" hidden="false" customHeight="false" outlineLevel="0" collapsed="false">
      <c r="A669" s="9" t="n">
        <v>33102031001</v>
      </c>
      <c r="B669" s="10" t="s">
        <v>268</v>
      </c>
      <c r="C669" s="10" t="s">
        <v>272</v>
      </c>
      <c r="D669" s="11" t="n">
        <v>67.75</v>
      </c>
      <c r="E669" s="12" t="n">
        <v>90.4</v>
      </c>
      <c r="F669" s="11" t="n">
        <f aca="false">D669+E669</f>
        <v>158.15</v>
      </c>
      <c r="G669" s="13" t="s">
        <v>10</v>
      </c>
    </row>
    <row r="670" s="8" customFormat="true" ht="14.25" hidden="false" customHeight="false" outlineLevel="0" collapsed="false">
      <c r="A670" s="14" t="n">
        <v>33102031003</v>
      </c>
      <c r="B670" s="15" t="s">
        <v>268</v>
      </c>
      <c r="C670" s="15" t="s">
        <v>272</v>
      </c>
      <c r="D670" s="16" t="n">
        <v>77.75</v>
      </c>
      <c r="E670" s="17" t="n">
        <v>0</v>
      </c>
      <c r="F670" s="16" t="n">
        <f aca="false">D670+E670</f>
        <v>77.75</v>
      </c>
      <c r="G670" s="3" t="s">
        <v>11</v>
      </c>
    </row>
    <row r="671" s="8" customFormat="true" ht="14.25" hidden="false" customHeight="false" outlineLevel="0" collapsed="false">
      <c r="A671" s="14" t="n">
        <v>33102031101</v>
      </c>
      <c r="B671" s="15" t="s">
        <v>268</v>
      </c>
      <c r="C671" s="15" t="s">
        <v>272</v>
      </c>
      <c r="D671" s="16" t="n">
        <v>77.75</v>
      </c>
      <c r="E671" s="17" t="n">
        <v>0</v>
      </c>
      <c r="F671" s="16" t="n">
        <f aca="false">D671+E671</f>
        <v>77.75</v>
      </c>
      <c r="G671" s="3" t="s">
        <v>11</v>
      </c>
    </row>
    <row r="672" s="8" customFormat="true" ht="14.25" hidden="false" customHeight="false" outlineLevel="0" collapsed="false">
      <c r="A672" s="14" t="n">
        <v>33102031004</v>
      </c>
      <c r="B672" s="15" t="s">
        <v>268</v>
      </c>
      <c r="C672" s="15" t="s">
        <v>272</v>
      </c>
      <c r="D672" s="16" t="n">
        <v>65.5</v>
      </c>
      <c r="E672" s="17" t="n">
        <v>0</v>
      </c>
      <c r="F672" s="16" t="n">
        <f aca="false">D672+E672</f>
        <v>65.5</v>
      </c>
      <c r="G672" s="3" t="s">
        <v>11</v>
      </c>
    </row>
    <row r="673" s="8" customFormat="true" ht="14.25" hidden="false" customHeight="false" outlineLevel="0" collapsed="false">
      <c r="A673" s="9" t="n">
        <v>33202021816</v>
      </c>
      <c r="B673" s="10" t="s">
        <v>273</v>
      </c>
      <c r="C673" s="10" t="s">
        <v>187</v>
      </c>
      <c r="D673" s="11" t="n">
        <v>62.75</v>
      </c>
      <c r="E673" s="12" t="n">
        <v>72</v>
      </c>
      <c r="F673" s="11" t="n">
        <f aca="false">D673+E673</f>
        <v>134.75</v>
      </c>
      <c r="G673" s="13" t="s">
        <v>10</v>
      </c>
    </row>
    <row r="674" s="8" customFormat="true" ht="14.25" hidden="false" customHeight="false" outlineLevel="0" collapsed="false">
      <c r="A674" s="9" t="n">
        <v>33302050107</v>
      </c>
      <c r="B674" s="10" t="s">
        <v>273</v>
      </c>
      <c r="C674" s="10" t="s">
        <v>197</v>
      </c>
      <c r="D674" s="11" t="n">
        <v>69</v>
      </c>
      <c r="E674" s="12" t="n">
        <v>84.2</v>
      </c>
      <c r="F674" s="11" t="n">
        <f aca="false">D674+E674</f>
        <v>153.2</v>
      </c>
      <c r="G674" s="13" t="s">
        <v>10</v>
      </c>
    </row>
    <row r="675" s="8" customFormat="true" ht="14.25" hidden="false" customHeight="false" outlineLevel="0" collapsed="false">
      <c r="A675" s="9" t="n">
        <v>33202021701</v>
      </c>
      <c r="B675" s="10" t="s">
        <v>273</v>
      </c>
      <c r="C675" s="10" t="s">
        <v>274</v>
      </c>
      <c r="D675" s="11" t="n">
        <v>80.5</v>
      </c>
      <c r="E675" s="12" t="n">
        <v>75.8</v>
      </c>
      <c r="F675" s="11" t="n">
        <f aca="false">D675+E675</f>
        <v>156.3</v>
      </c>
      <c r="G675" s="13" t="s">
        <v>10</v>
      </c>
    </row>
    <row r="676" s="8" customFormat="true" ht="14.25" hidden="false" customHeight="false" outlineLevel="0" collapsed="false">
      <c r="A676" s="9" t="n">
        <v>33202022320</v>
      </c>
      <c r="B676" s="10" t="s">
        <v>273</v>
      </c>
      <c r="C676" s="10" t="s">
        <v>275</v>
      </c>
      <c r="D676" s="11" t="n">
        <v>74.25</v>
      </c>
      <c r="E676" s="12" t="n">
        <v>83.8</v>
      </c>
      <c r="F676" s="11" t="n">
        <f aca="false">D676+E676</f>
        <v>158.05</v>
      </c>
      <c r="G676" s="13" t="s">
        <v>10</v>
      </c>
    </row>
    <row r="677" s="8" customFormat="true" ht="14.25" hidden="false" customHeight="false" outlineLevel="0" collapsed="false">
      <c r="A677" s="9" t="n">
        <v>33202022312</v>
      </c>
      <c r="B677" s="10" t="s">
        <v>273</v>
      </c>
      <c r="C677" s="10" t="s">
        <v>275</v>
      </c>
      <c r="D677" s="11" t="n">
        <v>64.25</v>
      </c>
      <c r="E677" s="12" t="n">
        <v>85.8</v>
      </c>
      <c r="F677" s="11" t="n">
        <f aca="false">D677+E677</f>
        <v>150.05</v>
      </c>
      <c r="G677" s="13" t="s">
        <v>10</v>
      </c>
    </row>
    <row r="678" s="8" customFormat="true" ht="14.25" hidden="false" customHeight="false" outlineLevel="0" collapsed="false">
      <c r="A678" s="9" t="n">
        <v>33202022401</v>
      </c>
      <c r="B678" s="10" t="s">
        <v>273</v>
      </c>
      <c r="C678" s="10" t="s">
        <v>275</v>
      </c>
      <c r="D678" s="11" t="n">
        <v>66.5</v>
      </c>
      <c r="E678" s="12" t="n">
        <v>80.2</v>
      </c>
      <c r="F678" s="11" t="n">
        <f aca="false">D678+E678</f>
        <v>146.7</v>
      </c>
      <c r="G678" s="13" t="s">
        <v>10</v>
      </c>
    </row>
    <row r="679" s="8" customFormat="true" ht="14.25" hidden="false" customHeight="false" outlineLevel="0" collapsed="false">
      <c r="A679" s="14" t="n">
        <v>33202022307</v>
      </c>
      <c r="B679" s="15" t="s">
        <v>273</v>
      </c>
      <c r="C679" s="15" t="s">
        <v>275</v>
      </c>
      <c r="D679" s="16" t="n">
        <v>81.5</v>
      </c>
      <c r="E679" s="17" t="n">
        <v>62.6</v>
      </c>
      <c r="F679" s="16" t="n">
        <f aca="false">D679+E679</f>
        <v>144.1</v>
      </c>
      <c r="G679" s="3" t="s">
        <v>11</v>
      </c>
    </row>
    <row r="680" s="8" customFormat="true" ht="14.25" hidden="false" customHeight="false" outlineLevel="0" collapsed="false">
      <c r="A680" s="14" t="n">
        <v>33202022321</v>
      </c>
      <c r="B680" s="15" t="s">
        <v>273</v>
      </c>
      <c r="C680" s="15" t="s">
        <v>275</v>
      </c>
      <c r="D680" s="16" t="n">
        <v>62.5</v>
      </c>
      <c r="E680" s="17" t="n">
        <v>61.6</v>
      </c>
      <c r="F680" s="16" t="n">
        <f aca="false">D680+E680</f>
        <v>124.1</v>
      </c>
      <c r="G680" s="3" t="s">
        <v>11</v>
      </c>
    </row>
    <row r="681" s="8" customFormat="true" ht="14.25" hidden="false" customHeight="false" outlineLevel="0" collapsed="false">
      <c r="A681" s="9" t="n">
        <v>33202022706</v>
      </c>
      <c r="B681" s="10" t="s">
        <v>273</v>
      </c>
      <c r="C681" s="10" t="s">
        <v>276</v>
      </c>
      <c r="D681" s="11" t="n">
        <v>63.25</v>
      </c>
      <c r="E681" s="12" t="n">
        <v>82</v>
      </c>
      <c r="F681" s="11" t="n">
        <f aca="false">D681+E681</f>
        <v>145.25</v>
      </c>
      <c r="G681" s="13" t="s">
        <v>10</v>
      </c>
    </row>
    <row r="682" s="8" customFormat="true" ht="14.25" hidden="false" customHeight="false" outlineLevel="0" collapsed="false">
      <c r="A682" s="14" t="n">
        <v>33202022704</v>
      </c>
      <c r="B682" s="15" t="s">
        <v>273</v>
      </c>
      <c r="C682" s="15" t="s">
        <v>276</v>
      </c>
      <c r="D682" s="16" t="n">
        <v>73.25</v>
      </c>
      <c r="E682" s="17" t="n">
        <v>70.6</v>
      </c>
      <c r="F682" s="16" t="n">
        <f aca="false">D682+E682</f>
        <v>143.85</v>
      </c>
      <c r="G682" s="3" t="s">
        <v>11</v>
      </c>
    </row>
    <row r="683" s="8" customFormat="true" ht="14.25" hidden="false" customHeight="false" outlineLevel="0" collapsed="false">
      <c r="A683" s="14" t="n">
        <v>33202022710</v>
      </c>
      <c r="B683" s="15" t="s">
        <v>273</v>
      </c>
      <c r="C683" s="15" t="s">
        <v>276</v>
      </c>
      <c r="D683" s="16" t="n">
        <v>75.25</v>
      </c>
      <c r="E683" s="17" t="n">
        <v>67.2</v>
      </c>
      <c r="F683" s="16" t="n">
        <f aca="false">D683+E683</f>
        <v>142.45</v>
      </c>
      <c r="G683" s="3" t="s">
        <v>11</v>
      </c>
    </row>
    <row r="684" s="8" customFormat="true" ht="14.25" hidden="false" customHeight="false" outlineLevel="0" collapsed="false">
      <c r="A684" s="9" t="n">
        <v>33202020504</v>
      </c>
      <c r="B684" s="10" t="s">
        <v>277</v>
      </c>
      <c r="C684" s="10" t="s">
        <v>278</v>
      </c>
      <c r="D684" s="11" t="n">
        <v>66.25</v>
      </c>
      <c r="E684" s="12" t="n">
        <v>73.6</v>
      </c>
      <c r="F684" s="11" t="n">
        <f aca="false">D684+E684</f>
        <v>139.85</v>
      </c>
      <c r="G684" s="13" t="s">
        <v>10</v>
      </c>
    </row>
    <row r="685" s="8" customFormat="true" ht="14.25" hidden="false" customHeight="false" outlineLevel="0" collapsed="false">
      <c r="A685" s="9" t="n">
        <v>33202020909</v>
      </c>
      <c r="B685" s="10" t="s">
        <v>277</v>
      </c>
      <c r="C685" s="10" t="s">
        <v>220</v>
      </c>
      <c r="D685" s="11" t="n">
        <v>74.5</v>
      </c>
      <c r="E685" s="12" t="n">
        <v>70.5</v>
      </c>
      <c r="F685" s="11" t="n">
        <f aca="false">D685+E685</f>
        <v>145</v>
      </c>
      <c r="G685" s="13" t="s">
        <v>10</v>
      </c>
    </row>
    <row r="686" s="8" customFormat="true" ht="14.25" hidden="false" customHeight="false" outlineLevel="0" collapsed="false">
      <c r="A686" s="14" t="n">
        <v>33202020913</v>
      </c>
      <c r="B686" s="15" t="s">
        <v>277</v>
      </c>
      <c r="C686" s="15" t="s">
        <v>220</v>
      </c>
      <c r="D686" s="16" t="n">
        <v>65.75</v>
      </c>
      <c r="E686" s="17" t="n">
        <v>51.8</v>
      </c>
      <c r="F686" s="16" t="n">
        <f aca="false">D686+E686</f>
        <v>117.55</v>
      </c>
      <c r="G686" s="3" t="s">
        <v>11</v>
      </c>
    </row>
    <row r="687" s="8" customFormat="true" ht="14.25" hidden="false" customHeight="false" outlineLevel="0" collapsed="false">
      <c r="A687" s="14" t="n">
        <v>33202021101</v>
      </c>
      <c r="B687" s="15" t="s">
        <v>277</v>
      </c>
      <c r="C687" s="15" t="s">
        <v>220</v>
      </c>
      <c r="D687" s="16" t="n">
        <v>62</v>
      </c>
      <c r="E687" s="17" t="n">
        <v>52</v>
      </c>
      <c r="F687" s="16" t="n">
        <f aca="false">D687+E687</f>
        <v>114</v>
      </c>
      <c r="G687" s="3" t="s">
        <v>11</v>
      </c>
    </row>
    <row r="688" s="8" customFormat="true" ht="14.25" hidden="false" customHeight="false" outlineLevel="0" collapsed="false">
      <c r="A688" s="9" t="n">
        <v>33202020917</v>
      </c>
      <c r="B688" s="10" t="s">
        <v>277</v>
      </c>
      <c r="C688" s="10" t="s">
        <v>186</v>
      </c>
      <c r="D688" s="11" t="n">
        <v>68.75</v>
      </c>
      <c r="E688" s="12" t="n">
        <v>69.8</v>
      </c>
      <c r="F688" s="11" t="n">
        <f aca="false">D688+E688</f>
        <v>138.55</v>
      </c>
      <c r="G688" s="13" t="s">
        <v>10</v>
      </c>
    </row>
    <row r="689" s="8" customFormat="true" ht="14.25" hidden="false" customHeight="false" outlineLevel="0" collapsed="false">
      <c r="A689" s="9" t="n">
        <v>33202021903</v>
      </c>
      <c r="B689" s="10" t="s">
        <v>277</v>
      </c>
      <c r="C689" s="10" t="s">
        <v>209</v>
      </c>
      <c r="D689" s="11" t="n">
        <v>67.25</v>
      </c>
      <c r="E689" s="12" t="n">
        <v>80.2</v>
      </c>
      <c r="F689" s="11" t="n">
        <f aca="false">D689+E689</f>
        <v>147.45</v>
      </c>
      <c r="G689" s="13" t="s">
        <v>10</v>
      </c>
    </row>
    <row r="690" s="8" customFormat="true" ht="14.25" hidden="false" customHeight="false" outlineLevel="0" collapsed="false">
      <c r="A690" s="9" t="n">
        <v>33202012511</v>
      </c>
      <c r="B690" s="10" t="s">
        <v>279</v>
      </c>
      <c r="C690" s="10" t="s">
        <v>280</v>
      </c>
      <c r="D690" s="11" t="n">
        <v>60.5</v>
      </c>
      <c r="E690" s="12" t="n">
        <v>86.6</v>
      </c>
      <c r="F690" s="11" t="n">
        <f aca="false">D690+E690</f>
        <v>147.1</v>
      </c>
      <c r="G690" s="13" t="s">
        <v>10</v>
      </c>
    </row>
    <row r="691" s="8" customFormat="true" ht="14.25" hidden="false" customHeight="false" outlineLevel="0" collapsed="false">
      <c r="A691" s="14" t="n">
        <v>33202012518</v>
      </c>
      <c r="B691" s="15" t="s">
        <v>279</v>
      </c>
      <c r="C691" s="15" t="s">
        <v>280</v>
      </c>
      <c r="D691" s="16" t="n">
        <v>63</v>
      </c>
      <c r="E691" s="17" t="n">
        <v>81.99</v>
      </c>
      <c r="F691" s="16" t="n">
        <f aca="false">D691+E691</f>
        <v>144.99</v>
      </c>
      <c r="G691" s="3" t="s">
        <v>11</v>
      </c>
    </row>
    <row r="692" s="8" customFormat="true" ht="14.25" hidden="false" customHeight="false" outlineLevel="0" collapsed="false">
      <c r="A692" s="9" t="n">
        <v>33202012701</v>
      </c>
      <c r="B692" s="10" t="s">
        <v>281</v>
      </c>
      <c r="C692" s="10" t="s">
        <v>282</v>
      </c>
      <c r="D692" s="11" t="n">
        <v>78.5</v>
      </c>
      <c r="E692" s="12" t="n">
        <v>73.15</v>
      </c>
      <c r="F692" s="11" t="n">
        <f aca="false">D692+E692</f>
        <v>151.65</v>
      </c>
      <c r="G692" s="13" t="s">
        <v>10</v>
      </c>
    </row>
    <row r="693" s="8" customFormat="true" ht="14.25" hidden="false" customHeight="false" outlineLevel="0" collapsed="false">
      <c r="A693" s="14" t="n">
        <v>33202012703</v>
      </c>
      <c r="B693" s="15" t="s">
        <v>281</v>
      </c>
      <c r="C693" s="15" t="s">
        <v>282</v>
      </c>
      <c r="D693" s="16" t="n">
        <v>60</v>
      </c>
      <c r="E693" s="17" t="n">
        <v>0</v>
      </c>
      <c r="F693" s="16" t="n">
        <f aca="false">D693+E693</f>
        <v>60</v>
      </c>
      <c r="G693" s="3" t="s">
        <v>11</v>
      </c>
    </row>
    <row r="694" s="8" customFormat="true" ht="14.25" hidden="false" customHeight="false" outlineLevel="0" collapsed="false">
      <c r="A694" s="9" t="n">
        <v>33202012801</v>
      </c>
      <c r="B694" s="10" t="s">
        <v>281</v>
      </c>
      <c r="C694" s="10" t="s">
        <v>283</v>
      </c>
      <c r="D694" s="11" t="n">
        <v>74.25</v>
      </c>
      <c r="E694" s="12" t="n">
        <v>77.84</v>
      </c>
      <c r="F694" s="11" t="n">
        <f aca="false">D694+E694</f>
        <v>152.09</v>
      </c>
      <c r="G694" s="13" t="s">
        <v>10</v>
      </c>
    </row>
    <row r="695" s="8" customFormat="true" ht="14.25" hidden="false" customHeight="false" outlineLevel="0" collapsed="false">
      <c r="A695" s="9" t="n">
        <v>33102030208</v>
      </c>
      <c r="B695" s="10" t="s">
        <v>284</v>
      </c>
      <c r="C695" s="10" t="s">
        <v>40</v>
      </c>
      <c r="D695" s="11" t="n">
        <v>79.25</v>
      </c>
      <c r="E695" s="12" t="n">
        <v>83.6</v>
      </c>
      <c r="F695" s="11" t="n">
        <f aca="false">D695+E695</f>
        <v>162.85</v>
      </c>
      <c r="G695" s="13" t="s">
        <v>10</v>
      </c>
    </row>
    <row r="696" s="8" customFormat="true" ht="14.25" hidden="false" customHeight="false" outlineLevel="0" collapsed="false">
      <c r="A696" s="9" t="n">
        <v>33102030621</v>
      </c>
      <c r="B696" s="10" t="s">
        <v>284</v>
      </c>
      <c r="C696" s="10" t="s">
        <v>40</v>
      </c>
      <c r="D696" s="11" t="n">
        <v>70</v>
      </c>
      <c r="E696" s="12" t="n">
        <v>81.8</v>
      </c>
      <c r="F696" s="11" t="n">
        <f aca="false">D696+E696</f>
        <v>151.8</v>
      </c>
      <c r="G696" s="13" t="s">
        <v>10</v>
      </c>
    </row>
    <row r="697" s="8" customFormat="true" ht="14.25" hidden="false" customHeight="false" outlineLevel="0" collapsed="false">
      <c r="A697" s="14" t="n">
        <v>33102030202</v>
      </c>
      <c r="B697" s="15" t="s">
        <v>284</v>
      </c>
      <c r="C697" s="15" t="s">
        <v>40</v>
      </c>
      <c r="D697" s="16" t="n">
        <v>70.25</v>
      </c>
      <c r="E697" s="17" t="n">
        <v>77</v>
      </c>
      <c r="F697" s="16" t="n">
        <f aca="false">D697+E697</f>
        <v>147.25</v>
      </c>
      <c r="G697" s="3" t="s">
        <v>11</v>
      </c>
    </row>
    <row r="698" s="8" customFormat="true" ht="14.25" hidden="false" customHeight="false" outlineLevel="0" collapsed="false">
      <c r="A698" s="14" t="n">
        <v>33102030221</v>
      </c>
      <c r="B698" s="15" t="s">
        <v>284</v>
      </c>
      <c r="C698" s="15" t="s">
        <v>40</v>
      </c>
      <c r="D698" s="16" t="n">
        <v>72.75</v>
      </c>
      <c r="E698" s="17" t="n">
        <v>69.2</v>
      </c>
      <c r="F698" s="16" t="n">
        <f aca="false">D698+E698</f>
        <v>141.95</v>
      </c>
      <c r="G698" s="3" t="s">
        <v>11</v>
      </c>
    </row>
    <row r="699" s="8" customFormat="true" ht="14.25" hidden="false" customHeight="false" outlineLevel="0" collapsed="false">
      <c r="A699" s="14" t="n">
        <v>33102030209</v>
      </c>
      <c r="B699" s="15" t="s">
        <v>284</v>
      </c>
      <c r="C699" s="15" t="s">
        <v>40</v>
      </c>
      <c r="D699" s="16" t="n">
        <v>70.25</v>
      </c>
      <c r="E699" s="17" t="n">
        <v>62.6</v>
      </c>
      <c r="F699" s="16" t="n">
        <f aca="false">D699+E699</f>
        <v>132.85</v>
      </c>
      <c r="G699" s="3" t="s">
        <v>11</v>
      </c>
    </row>
    <row r="700" s="8" customFormat="true" ht="14.25" hidden="false" customHeight="false" outlineLevel="0" collapsed="false">
      <c r="A700" s="14" t="n">
        <v>33102030514</v>
      </c>
      <c r="B700" s="15" t="s">
        <v>284</v>
      </c>
      <c r="C700" s="15" t="s">
        <v>40</v>
      </c>
      <c r="D700" s="16" t="n">
        <v>68.75</v>
      </c>
      <c r="E700" s="17" t="n">
        <v>61.2</v>
      </c>
      <c r="F700" s="16" t="n">
        <f aca="false">D700+E700</f>
        <v>129.95</v>
      </c>
      <c r="G700" s="3" t="s">
        <v>11</v>
      </c>
    </row>
    <row r="701" s="8" customFormat="true" ht="14.25" hidden="false" customHeight="false" outlineLevel="0" collapsed="false">
      <c r="A701" s="14" t="n">
        <v>33102030223</v>
      </c>
      <c r="B701" s="15" t="s">
        <v>284</v>
      </c>
      <c r="C701" s="15" t="s">
        <v>40</v>
      </c>
      <c r="D701" s="16" t="n">
        <v>70.25</v>
      </c>
      <c r="E701" s="17" t="n">
        <v>47</v>
      </c>
      <c r="F701" s="16" t="n">
        <f aca="false">D701+E701</f>
        <v>117.25</v>
      </c>
      <c r="G701" s="3" t="s">
        <v>11</v>
      </c>
    </row>
    <row r="702" s="8" customFormat="true" ht="14.25" hidden="false" customHeight="false" outlineLevel="0" collapsed="false">
      <c r="A702" s="14" t="n">
        <v>33102030320</v>
      </c>
      <c r="B702" s="15" t="s">
        <v>284</v>
      </c>
      <c r="C702" s="15" t="s">
        <v>40</v>
      </c>
      <c r="D702" s="16" t="n">
        <v>73</v>
      </c>
      <c r="E702" s="17" t="n">
        <v>0</v>
      </c>
      <c r="F702" s="16" t="n">
        <f aca="false">D702+E702</f>
        <v>73</v>
      </c>
      <c r="G702" s="3" t="s">
        <v>11</v>
      </c>
    </row>
    <row r="703" s="8" customFormat="true" ht="14.25" hidden="false" customHeight="false" outlineLevel="0" collapsed="false">
      <c r="A703" s="14" t="n">
        <v>33102030225</v>
      </c>
      <c r="B703" s="15" t="s">
        <v>284</v>
      </c>
      <c r="C703" s="15" t="s">
        <v>40</v>
      </c>
      <c r="D703" s="16" t="n">
        <v>73</v>
      </c>
      <c r="E703" s="17" t="n">
        <v>0</v>
      </c>
      <c r="F703" s="16" t="n">
        <f aca="false">D703+E703</f>
        <v>73</v>
      </c>
      <c r="G703" s="3" t="s">
        <v>11</v>
      </c>
    </row>
    <row r="704" s="8" customFormat="true" ht="14.25" hidden="false" customHeight="false" outlineLevel="0" collapsed="false">
      <c r="A704" s="14" t="n">
        <v>33102030220</v>
      </c>
      <c r="B704" s="15" t="s">
        <v>284</v>
      </c>
      <c r="C704" s="15" t="s">
        <v>40</v>
      </c>
      <c r="D704" s="16" t="n">
        <v>69.25</v>
      </c>
      <c r="E704" s="17" t="n">
        <v>0</v>
      </c>
      <c r="F704" s="16" t="n">
        <f aca="false">D704+E704</f>
        <v>69.25</v>
      </c>
      <c r="G704" s="3" t="s">
        <v>11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6:06:28Z</dcterms:created>
  <dc:creator>微软用户</dc:creator>
  <dc:description/>
  <dc:language>en-US</dc:language>
  <cp:lastModifiedBy>微软用户</cp:lastModifiedBy>
  <cp:lastPrinted>2013-12-13T02:59:54Z</cp:lastPrinted>
  <dcterms:modified xsi:type="dcterms:W3CDTF">2013-12-13T06:48:51Z</dcterms:modified>
  <cp:revision>0</cp:revision>
  <dc:subject/>
  <dc:title/>
</cp:coreProperties>
</file>