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TENSKKMTOMS" sheetId="1" state="hidden" r:id="rId2"/>
    <sheet name="公示表" sheetId="2" state="visible" r:id="rId3"/>
  </sheets>
  <definedNames>
    <definedName function="false" hidden="false" localSheetId="1" name="_xlnm.Print_Titles" vbProcedure="false">公示表!$1:$3</definedName>
    <definedName function="false" hidden="false" localSheetId="0" name="Excel_BuiltIn_Auto_Activate" vbProcedure="false">LTENSKKMTOM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07">
  <si>
    <r>
      <rPr>
        <b val="true"/>
        <sz val="20"/>
        <rFont val="Noto Sans"/>
        <family val="2"/>
      </rPr>
      <t xml:space="preserve">城口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事业单位公招面试成绩、总成绩及体检人员花名册</t>
    </r>
  </si>
  <si>
    <t xml:space="preserve">序号</t>
  </si>
  <si>
    <t xml:space="preserve">准考证号</t>
  </si>
  <si>
    <t xml:space="preserve">居民身份证号码</t>
  </si>
  <si>
    <t xml:space="preserve">性别</t>
  </si>
  <si>
    <t xml:space="preserve">籍贯</t>
  </si>
  <si>
    <t xml:space="preserve">毕业证</t>
  </si>
  <si>
    <t xml:space="preserve">学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执业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格</t>
    </r>
  </si>
  <si>
    <t xml:space="preserve">报考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层次</t>
  </si>
  <si>
    <t xml:space="preserve">类别</t>
  </si>
  <si>
    <t xml:space="preserve">专业</t>
  </si>
  <si>
    <t xml:space="preserve">种类</t>
  </si>
  <si>
    <t xml:space="preserve">等级</t>
  </si>
  <si>
    <t xml:space="preserve">单位</t>
  </si>
  <si>
    <t xml:space="preserve">岗位</t>
  </si>
  <si>
    <t xml:space="preserve">笔试分</t>
  </si>
  <si>
    <t xml:space="preserve">折算成绩</t>
  </si>
  <si>
    <t xml:space="preserve">面试分</t>
  </si>
  <si>
    <t xml:space="preserve">2013X07003</t>
  </si>
  <si>
    <t xml:space="preserve">511228198310030016</t>
  </si>
  <si>
    <t xml:space="preserve">男</t>
  </si>
  <si>
    <t xml:space="preserve">重庆城口</t>
  </si>
  <si>
    <t xml:space="preserve">本科</t>
  </si>
  <si>
    <t xml:space="preserve">成人</t>
  </si>
  <si>
    <t xml:space="preserve">土木工程</t>
  </si>
  <si>
    <t xml:space="preserve">城口县公路局</t>
  </si>
  <si>
    <t xml:space="preserve">桥隧</t>
  </si>
  <si>
    <t xml:space="preserve">是</t>
  </si>
  <si>
    <t xml:space="preserve">2013X07001</t>
  </si>
  <si>
    <t xml:space="preserve">500229198610140018</t>
  </si>
  <si>
    <t xml:space="preserve">2013X07006</t>
  </si>
  <si>
    <t xml:space="preserve">50022919860924002x</t>
  </si>
  <si>
    <t xml:space="preserve">女</t>
  </si>
  <si>
    <t xml:space="preserve">2013X07002</t>
  </si>
  <si>
    <t xml:space="preserve">50022919860701001x</t>
  </si>
  <si>
    <t xml:space="preserve">普通高校</t>
  </si>
  <si>
    <t xml:space="preserve">缺考</t>
  </si>
  <si>
    <t xml:space="preserve">2013X07008</t>
  </si>
  <si>
    <t xml:space="preserve">500234198907194093</t>
  </si>
  <si>
    <t xml:space="preserve">重庆开县</t>
  </si>
  <si>
    <t xml:space="preserve">专科</t>
  </si>
  <si>
    <t xml:space="preserve">机械设计与制造</t>
  </si>
  <si>
    <t xml:space="preserve">公路机械</t>
  </si>
  <si>
    <t xml:space="preserve">2013X07010</t>
  </si>
  <si>
    <t xml:space="preserve">500229198705300010</t>
  </si>
  <si>
    <t xml:space="preserve">机电一体化技术</t>
  </si>
  <si>
    <t xml:space="preserve">2013X07011</t>
  </si>
  <si>
    <t xml:space="preserve">50022919871206321x</t>
  </si>
  <si>
    <t xml:space="preserve">机械制造与自动化</t>
  </si>
  <si>
    <t xml:space="preserve">2013X07014</t>
  </si>
  <si>
    <t xml:space="preserve">500229198709253514</t>
  </si>
  <si>
    <t xml:space="preserve">2013X06004</t>
  </si>
  <si>
    <t xml:space="preserve">500229199008100042</t>
  </si>
  <si>
    <t xml:space="preserve">汉语言文学</t>
  </si>
  <si>
    <t xml:space="preserve">城口县贫困村村级互助资金管理中心</t>
  </si>
  <si>
    <t xml:space="preserve">文秘</t>
  </si>
  <si>
    <t xml:space="preserve">2013X06016</t>
  </si>
  <si>
    <t xml:space="preserve">500229198901134355</t>
  </si>
  <si>
    <t xml:space="preserve">自考</t>
  </si>
  <si>
    <t xml:space="preserve">2013X09005</t>
  </si>
  <si>
    <t xml:space="preserve">500229198510300221</t>
  </si>
  <si>
    <t xml:space="preserve">物业管理</t>
  </si>
  <si>
    <r>
      <rPr>
        <sz val="9"/>
        <rFont val="Noto Sans"/>
        <family val="2"/>
      </rPr>
      <t xml:space="preserve">大巴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现代农业综合示范园区服务中心</t>
    </r>
  </si>
  <si>
    <t xml:space="preserve">管理</t>
  </si>
  <si>
    <t xml:space="preserve">2013X09029</t>
  </si>
  <si>
    <t xml:space="preserve">330326199009093256</t>
  </si>
  <si>
    <t xml:space="preserve">浙江平阳</t>
  </si>
  <si>
    <t xml:space="preserve">市场营销</t>
  </si>
  <si>
    <t xml:space="preserve">2013X09004</t>
  </si>
  <si>
    <t xml:space="preserve">500229199002100447</t>
  </si>
  <si>
    <t xml:space="preserve">2013X09033</t>
  </si>
  <si>
    <t xml:space="preserve">50024019911029382x</t>
  </si>
  <si>
    <t xml:space="preserve">重庆石柱</t>
  </si>
  <si>
    <t xml:space="preserve">工商企业管理</t>
  </si>
  <si>
    <t xml:space="preserve">2013X05127</t>
  </si>
  <si>
    <t xml:space="preserve">500222198909018661</t>
  </si>
  <si>
    <t xml:space="preserve">重庆綦江</t>
  </si>
  <si>
    <t xml:space="preserve">物流管理</t>
  </si>
  <si>
    <t xml:space="preserve">城口县房产管理所</t>
  </si>
  <si>
    <t xml:space="preserve">2013X05027</t>
  </si>
  <si>
    <t xml:space="preserve">500234198809030829</t>
  </si>
  <si>
    <t xml:space="preserve">英语</t>
  </si>
  <si>
    <t xml:space="preserve">2013X05173</t>
  </si>
  <si>
    <t xml:space="preserve">500229199010081629</t>
  </si>
  <si>
    <t xml:space="preserve">语文教育</t>
  </si>
  <si>
    <t xml:space="preserve">2013X05026</t>
  </si>
  <si>
    <t xml:space="preserve">500234199005186048</t>
  </si>
  <si>
    <t xml:space="preserve">会计与审计</t>
  </si>
  <si>
    <t xml:space="preserve">2013X05025</t>
  </si>
  <si>
    <t xml:space="preserve">50023419900630005x</t>
  </si>
  <si>
    <t xml:space="preserve">电气自动化</t>
  </si>
  <si>
    <t xml:space="preserve">2013X05181</t>
  </si>
  <si>
    <t xml:space="preserve">50022919891103071x</t>
  </si>
  <si>
    <t xml:space="preserve">经济学</t>
  </si>
  <si>
    <t xml:space="preserve">2013X05151</t>
  </si>
  <si>
    <t xml:space="preserve">500222198510316114</t>
  </si>
  <si>
    <t xml:space="preserve">生产过程自动化技术</t>
  </si>
  <si>
    <t xml:space="preserve">2013X05187</t>
  </si>
  <si>
    <t xml:space="preserve">620421198403042084</t>
  </si>
  <si>
    <t xml:space="preserve">重庆彭水</t>
  </si>
  <si>
    <t xml:space="preserve">工程测量与监理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2013X05186</t>
  </si>
  <si>
    <t xml:space="preserve">500107198609291229</t>
  </si>
  <si>
    <t xml:space="preserve">重庆九龙坡</t>
  </si>
  <si>
    <t xml:space="preserve">2013X05190</t>
  </si>
  <si>
    <t xml:space="preserve">500234199007012172</t>
  </si>
  <si>
    <t xml:space="preserve">工程造价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2013X05197</t>
  </si>
  <si>
    <t xml:space="preserve">50022919901120001x</t>
  </si>
  <si>
    <t xml:space="preserve">土木造价</t>
  </si>
  <si>
    <t xml:space="preserve">2013X05194</t>
  </si>
  <si>
    <t xml:space="preserve">500229199306010010</t>
  </si>
  <si>
    <t xml:space="preserve">地下工程与隧道技术</t>
  </si>
  <si>
    <t xml:space="preserve">2013X01001</t>
  </si>
  <si>
    <t xml:space="preserve">511602198611275736</t>
  </si>
  <si>
    <t xml:space="preserve">四川广安</t>
  </si>
  <si>
    <t xml:space="preserve">动物医学</t>
  </si>
  <si>
    <t xml:space="preserve">学士</t>
  </si>
  <si>
    <t xml:space="preserve">城口县农产品质量安全监测检验站</t>
  </si>
  <si>
    <t xml:space="preserve">监管</t>
  </si>
  <si>
    <t xml:space="preserve">2013X01003</t>
  </si>
  <si>
    <t xml:space="preserve">500236198811231569</t>
  </si>
  <si>
    <t xml:space="preserve">重庆奉节</t>
  </si>
  <si>
    <t xml:space="preserve">动物药学</t>
  </si>
  <si>
    <t xml:space="preserve">2013X01004</t>
  </si>
  <si>
    <t xml:space="preserve">500238198407050013</t>
  </si>
  <si>
    <t xml:space="preserve">重庆巫溪</t>
  </si>
  <si>
    <t xml:space="preserve">国民教育</t>
  </si>
  <si>
    <t xml:space="preserve">农学 </t>
  </si>
  <si>
    <t xml:space="preserve">2013X01006</t>
  </si>
  <si>
    <t xml:space="preserve">500229198802272429</t>
  </si>
  <si>
    <t xml:space="preserve">法律事务</t>
  </si>
  <si>
    <t xml:space="preserve">城口县种子管理站</t>
  </si>
  <si>
    <t xml:space="preserve">宣教</t>
  </si>
  <si>
    <t xml:space="preserve">2013X01007</t>
  </si>
  <si>
    <t xml:space="preserve">50022919910602424x</t>
  </si>
  <si>
    <t xml:space="preserve">2013X01015</t>
  </si>
  <si>
    <t xml:space="preserve">140223198708134729</t>
  </si>
  <si>
    <t xml:space="preserve">山西大同</t>
  </si>
  <si>
    <t xml:space="preserve">计算机网络技术</t>
  </si>
  <si>
    <t xml:space="preserve">城口县农机管理站</t>
  </si>
  <si>
    <t xml:space="preserve">2013X01012</t>
  </si>
  <si>
    <t xml:space="preserve">500229199007284636</t>
  </si>
  <si>
    <t xml:space="preserve">2013X02003</t>
  </si>
  <si>
    <t xml:space="preserve">513024199203136501</t>
  </si>
  <si>
    <t xml:space="preserve">园林（景观设计）</t>
  </si>
  <si>
    <t xml:space="preserve">城口县城乡规划局</t>
  </si>
  <si>
    <t xml:space="preserve">规划管理</t>
  </si>
  <si>
    <t xml:space="preserve">2013X02004</t>
  </si>
  <si>
    <t xml:space="preserve">500234198907015753</t>
  </si>
  <si>
    <t xml:space="preserve">重庆万州</t>
  </si>
  <si>
    <t xml:space="preserve">2013X03004</t>
  </si>
  <si>
    <t xml:space="preserve">510902198710162863</t>
  </si>
  <si>
    <t xml:space="preserve">重庆涪陵</t>
  </si>
  <si>
    <t xml:space="preserve">法律</t>
  </si>
  <si>
    <t xml:space="preserve">C20105001020117</t>
  </si>
  <si>
    <t xml:space="preserve">城口县法律援助中心</t>
  </si>
  <si>
    <t xml:space="preserve">法律援助</t>
  </si>
  <si>
    <t xml:space="preserve">2013X03001</t>
  </si>
  <si>
    <t xml:space="preserve">500229198802100029</t>
  </si>
  <si>
    <t xml:space="preserve">2013X03006</t>
  </si>
  <si>
    <t xml:space="preserve">500229199106271224</t>
  </si>
  <si>
    <t xml:space="preserve">法学</t>
  </si>
  <si>
    <t xml:space="preserve">C20125002290370</t>
  </si>
  <si>
    <t xml:space="preserve">重庆市城口县公证处</t>
  </si>
  <si>
    <t xml:space="preserve">公证</t>
  </si>
  <si>
    <t xml:space="preserve">2013X03008</t>
  </si>
  <si>
    <t xml:space="preserve">500233198803187730</t>
  </si>
  <si>
    <t xml:space="preserve">重庆忠县</t>
  </si>
  <si>
    <t xml:space="preserve">C20125002330112</t>
  </si>
  <si>
    <t xml:space="preserve">2013X08006</t>
  </si>
  <si>
    <t xml:space="preserve">500229199008200027</t>
  </si>
  <si>
    <t xml:space="preserve">城口县突发事件预警信息发布中心</t>
  </si>
  <si>
    <t xml:space="preserve">2013X08001</t>
  </si>
  <si>
    <t xml:space="preserve">500103198902151828</t>
  </si>
  <si>
    <t xml:space="preserve">重庆渝中</t>
  </si>
  <si>
    <t xml:space="preserve">2013X10003</t>
  </si>
  <si>
    <t xml:space="preserve">500228199101064158</t>
  </si>
  <si>
    <t xml:space="preserve">重庆梁平</t>
  </si>
  <si>
    <t xml:space="preserve">文物鉴定与修复</t>
  </si>
  <si>
    <t xml:space="preserve">城口县文物管理所</t>
  </si>
  <si>
    <t xml:space="preserve">文物保护</t>
  </si>
  <si>
    <t xml:space="preserve">2013X10002</t>
  </si>
  <si>
    <t xml:space="preserve">500229198912173915</t>
  </si>
  <si>
    <t xml:space="preserve">博物馆学</t>
  </si>
  <si>
    <t xml:space="preserve">2013X11002</t>
  </si>
  <si>
    <t xml:space="preserve">500234199108060026</t>
  </si>
  <si>
    <t xml:space="preserve">城口县投资促进中心</t>
  </si>
  <si>
    <t xml:space="preserve">2013X11015</t>
  </si>
  <si>
    <t xml:space="preserve">500221198608095341</t>
  </si>
  <si>
    <t xml:space="preserve">重庆长寿</t>
  </si>
  <si>
    <t xml:space="preserve">2013X14004</t>
  </si>
  <si>
    <t xml:space="preserve">500229199001290023</t>
  </si>
  <si>
    <t xml:space="preserve">音乐表演</t>
  </si>
  <si>
    <t xml:space="preserve">城口县东安乡文化服务中心</t>
  </si>
  <si>
    <t xml:space="preserve">文化服务</t>
  </si>
  <si>
    <t xml:space="preserve">2013X14003</t>
  </si>
  <si>
    <t xml:space="preserve">511228198706181320</t>
  </si>
  <si>
    <t xml:space="preserve">2013X12001</t>
  </si>
  <si>
    <t xml:space="preserve">500229199111114071</t>
  </si>
  <si>
    <t xml:space="preserve">畜牧兽医</t>
  </si>
  <si>
    <t xml:space="preserve">城口县高观镇畜牧兽医站</t>
  </si>
  <si>
    <t xml:space="preserve">防疫</t>
  </si>
  <si>
    <t xml:space="preserve">2013X12002</t>
  </si>
  <si>
    <t xml:space="preserve">500229199103020040</t>
  </si>
  <si>
    <t xml:space="preserve">兽医</t>
  </si>
  <si>
    <t xml:space="preserve">2013X13003</t>
  </si>
  <si>
    <t xml:space="preserve">500229199012080224</t>
  </si>
  <si>
    <t xml:space="preserve">城口县河鱼乡农业服务中心</t>
  </si>
  <si>
    <t xml:space="preserve">2013X13002</t>
  </si>
  <si>
    <t xml:space="preserve">500229198907160028</t>
  </si>
  <si>
    <t xml:space="preserve">2013X04036</t>
  </si>
  <si>
    <t xml:space="preserve">500229198904291313</t>
  </si>
  <si>
    <t xml:space="preserve">国际金融</t>
  </si>
  <si>
    <t xml:space="preserve">城口县明通木材检查站</t>
  </si>
  <si>
    <r>
      <rPr>
        <sz val="9"/>
        <rFont val="Noto Sans"/>
        <family val="2"/>
      </rPr>
      <t xml:space="preserve">检查检疫</t>
    </r>
    <r>
      <rPr>
        <sz val="9"/>
        <rFont val="宋体"/>
        <family val="0"/>
        <charset val="134"/>
      </rPr>
      <t xml:space="preserve">2</t>
    </r>
  </si>
  <si>
    <t xml:space="preserve">2013X04032</t>
  </si>
  <si>
    <t xml:space="preserve">500235198711184113</t>
  </si>
  <si>
    <t xml:space="preserve">重庆云阳</t>
  </si>
  <si>
    <t xml:space="preserve">汽车制造与装配技术</t>
  </si>
  <si>
    <t xml:space="preserve">2013X04009</t>
  </si>
  <si>
    <t xml:space="preserve">500229198809262426</t>
  </si>
  <si>
    <t xml:space="preserve">计算机通信</t>
  </si>
  <si>
    <t xml:space="preserve">2013X04051</t>
  </si>
  <si>
    <t xml:space="preserve">500229199008073320</t>
  </si>
  <si>
    <t xml:space="preserve">教育学</t>
  </si>
  <si>
    <t xml:space="preserve">城口县木瓜口木材检查站</t>
  </si>
  <si>
    <r>
      <rPr>
        <sz val="9"/>
        <rFont val="Noto Sans"/>
        <family val="2"/>
      </rPr>
      <t xml:space="preserve">检查检疫</t>
    </r>
    <r>
      <rPr>
        <sz val="9"/>
        <rFont val="宋体"/>
        <family val="0"/>
        <charset val="134"/>
      </rPr>
      <t xml:space="preserve">1</t>
    </r>
  </si>
  <si>
    <t xml:space="preserve">2013X04039</t>
  </si>
  <si>
    <t xml:space="preserve">500238198708135096</t>
  </si>
  <si>
    <t xml:space="preserve">旅游管理</t>
  </si>
  <si>
    <t xml:space="preserve">2013X04074</t>
  </si>
  <si>
    <t xml:space="preserve">500229198710290013</t>
  </si>
  <si>
    <t xml:space="preserve">林学</t>
  </si>
  <si>
    <t xml:space="preserve">城口县造林规划设计调查站</t>
  </si>
  <si>
    <t xml:space="preserve">林业管理</t>
  </si>
  <si>
    <t xml:space="preserve">2013X04098</t>
  </si>
  <si>
    <t xml:space="preserve">500229198906150012</t>
  </si>
  <si>
    <t xml:space="preserve">环境艺术设计</t>
  </si>
  <si>
    <t xml:space="preserve">城口县种苗站</t>
  </si>
  <si>
    <t xml:space="preserve">2013X04114</t>
  </si>
  <si>
    <t xml:space="preserve">500229198908263926</t>
  </si>
  <si>
    <t xml:space="preserve">应用英语</t>
  </si>
  <si>
    <t xml:space="preserve">2013X04121</t>
  </si>
  <si>
    <t xml:space="preserve">500229198509110041</t>
  </si>
  <si>
    <t xml:space="preserve">司法助理</t>
  </si>
  <si>
    <t xml:space="preserve">种子种苗监管</t>
  </si>
  <si>
    <t xml:space="preserve">2013X04120</t>
  </si>
  <si>
    <t xml:space="preserve">500229199009100036</t>
  </si>
  <si>
    <t xml:space="preserve">2013X04122</t>
  </si>
  <si>
    <t xml:space="preserve">500229198909122623</t>
  </si>
  <si>
    <t xml:space="preserve">2013X15005</t>
  </si>
  <si>
    <t xml:space="preserve">500229198911204257</t>
  </si>
  <si>
    <t xml:space="preserve">新闻学</t>
  </si>
  <si>
    <t xml:space="preserve">城口县明中乡文化服务中心</t>
  </si>
  <si>
    <t xml:space="preserve">宣传</t>
  </si>
  <si>
    <t xml:space="preserve">2013X15001</t>
  </si>
  <si>
    <t xml:space="preserve">500229199011133427</t>
  </si>
  <si>
    <t xml:space="preserve">新闻采编与制作</t>
  </si>
  <si>
    <t xml:space="preserve">2013X16019</t>
  </si>
  <si>
    <t xml:space="preserve">500234199105180022</t>
  </si>
  <si>
    <t xml:space="preserve">艺术设计</t>
  </si>
  <si>
    <t xml:space="preserve">城口县治平乡文化服务中心</t>
  </si>
  <si>
    <t xml:space="preserve">综合管理</t>
  </si>
  <si>
    <t xml:space="preserve">2013X16008</t>
  </si>
  <si>
    <t xml:space="preserve">511228198306073910</t>
  </si>
  <si>
    <t xml:space="preserve">信息处理与自动化</t>
  </si>
  <si>
    <t xml:space="preserve">2013X17004</t>
  </si>
  <si>
    <t xml:space="preserve">500234199106200048</t>
  </si>
  <si>
    <t xml:space="preserve">会计电算化</t>
  </si>
  <si>
    <t xml:space="preserve">城口县中医院</t>
  </si>
  <si>
    <t xml:space="preserve">会计</t>
  </si>
  <si>
    <t xml:space="preserve">2013X17006</t>
  </si>
  <si>
    <t xml:space="preserve">500229198610010010</t>
  </si>
  <si>
    <t xml:space="preserve">2013X17014</t>
  </si>
  <si>
    <t xml:space="preserve">500229198601274647</t>
  </si>
  <si>
    <t xml:space="preserve">城口县基层医疗卫生财务核算管理中心</t>
  </si>
  <si>
    <t xml:space="preserve">2013X17016</t>
  </si>
  <si>
    <t xml:space="preserve">500229199108080026</t>
  </si>
  <si>
    <t xml:space="preserve">2013X17019</t>
  </si>
  <si>
    <t xml:space="preserve">500229198809013534</t>
  </si>
  <si>
    <t xml:space="preserve">网络教育</t>
  </si>
  <si>
    <t xml:space="preserve">网络工程</t>
  </si>
  <si>
    <t xml:space="preserve">信息管理</t>
  </si>
  <si>
    <t xml:space="preserve">2013X17018</t>
  </si>
  <si>
    <t xml:space="preserve">500231198412282076</t>
  </si>
  <si>
    <t xml:space="preserve">重庆垫江</t>
  </si>
  <si>
    <t xml:space="preserve">网络技术与信息处理</t>
  </si>
  <si>
    <t xml:space="preserve">2013X17025</t>
  </si>
  <si>
    <t xml:space="preserve">500229198808123213</t>
  </si>
  <si>
    <t xml:space="preserve">临床</t>
  </si>
  <si>
    <t xml:space="preserve">城口县巴山镇中心卫生院</t>
  </si>
  <si>
    <t xml:space="preserve">2013X17023</t>
  </si>
  <si>
    <t xml:space="preserve">511228198211290023</t>
  </si>
  <si>
    <t xml:space="preserve">临床医学</t>
  </si>
  <si>
    <t xml:space="preserve">2013X17024</t>
  </si>
  <si>
    <t xml:space="preserve">511228198112180021</t>
  </si>
  <si>
    <t xml:space="preserve">2013X17021</t>
  </si>
  <si>
    <t xml:space="preserve">500229198608151922</t>
  </si>
  <si>
    <t xml:space="preserve">2013X17029</t>
  </si>
  <si>
    <t xml:space="preserve">50022919860529002x</t>
  </si>
  <si>
    <t xml:space="preserve">护理学</t>
  </si>
  <si>
    <t xml:space="preserve">护理</t>
  </si>
  <si>
    <t xml:space="preserve">护师</t>
  </si>
  <si>
    <t xml:space="preserve">城口县妇幼保健院</t>
  </si>
  <si>
    <t xml:space="preserve">2013X17028</t>
  </si>
  <si>
    <t xml:space="preserve">500229198410150027</t>
  </si>
  <si>
    <t xml:space="preserve">2013X17027</t>
  </si>
  <si>
    <t xml:space="preserve">50022919840129132x</t>
  </si>
  <si>
    <t xml:space="preserve">2013X17032</t>
  </si>
  <si>
    <t xml:space="preserve">500229198512200013</t>
  </si>
  <si>
    <t xml:space="preserve">中西医结合</t>
  </si>
  <si>
    <t xml:space="preserve">城口县高燕乡卫生院</t>
  </si>
  <si>
    <t xml:space="preserve">2013X17031</t>
  </si>
  <si>
    <t xml:space="preserve">500229198711214346</t>
  </si>
  <si>
    <t xml:space="preserve">2013X17037</t>
  </si>
  <si>
    <t xml:space="preserve">500229199008103518</t>
  </si>
  <si>
    <t xml:space="preserve">中医学</t>
  </si>
  <si>
    <t xml:space="preserve">城口县厚坪乡卫生院</t>
  </si>
  <si>
    <t xml:space="preserve">中医</t>
  </si>
  <si>
    <t xml:space="preserve">2013X17035</t>
  </si>
  <si>
    <t xml:space="preserve">500229199202111319</t>
  </si>
  <si>
    <t xml:space="preserve">中医骨伤</t>
  </si>
  <si>
    <t xml:space="preserve">2013X17036</t>
  </si>
  <si>
    <t xml:space="preserve">500229198907130611</t>
  </si>
  <si>
    <t xml:space="preserve">2013X17039</t>
  </si>
  <si>
    <t xml:space="preserve">500234198401089413</t>
  </si>
  <si>
    <t xml:space="preserve">城口县岚天乡卫生院</t>
  </si>
  <si>
    <t xml:space="preserve">2013X17040</t>
  </si>
  <si>
    <t xml:space="preserve">500229198612073314</t>
  </si>
  <si>
    <t xml:space="preserve">2013X17053</t>
  </si>
  <si>
    <t xml:space="preserve">500229198911271329</t>
  </si>
  <si>
    <t xml:space="preserve">护士</t>
  </si>
  <si>
    <t xml:space="preserve">城口县蓼子乡卫生院</t>
  </si>
  <si>
    <t xml:space="preserve">2013X17048</t>
  </si>
  <si>
    <t xml:space="preserve">510283198007233607</t>
  </si>
  <si>
    <t xml:space="preserve">重庆合川</t>
  </si>
  <si>
    <t xml:space="preserve">2013X17057</t>
  </si>
  <si>
    <t xml:space="preserve">500229199112031040</t>
  </si>
  <si>
    <t xml:space="preserve">城口县庙坝镇中心卫生院</t>
  </si>
  <si>
    <t xml:space="preserve">2013X17067</t>
  </si>
  <si>
    <t xml:space="preserve">500229199002251923</t>
  </si>
  <si>
    <t xml:space="preserve">2013X17075</t>
  </si>
  <si>
    <t xml:space="preserve">511228198211290824</t>
  </si>
  <si>
    <t xml:space="preserve">2013X17072</t>
  </si>
  <si>
    <t xml:space="preserve">500229198712253910</t>
  </si>
  <si>
    <t xml:space="preserve">2013X17084</t>
  </si>
  <si>
    <t xml:space="preserve">50022919831012434x</t>
  </si>
  <si>
    <t xml:space="preserve">城口县明通镇中心卫生院</t>
  </si>
  <si>
    <t xml:space="preserve">2013X17086</t>
  </si>
  <si>
    <t xml:space="preserve">500229199206010224</t>
  </si>
  <si>
    <t xml:space="preserve">2013X17089</t>
  </si>
  <si>
    <t xml:space="preserve">500229198809224331</t>
  </si>
  <si>
    <t xml:space="preserve">2013X17087</t>
  </si>
  <si>
    <t xml:space="preserve">500230199002282362</t>
  </si>
  <si>
    <t xml:space="preserve">重庆丰都</t>
  </si>
  <si>
    <t xml:space="preserve">2013X17092</t>
  </si>
  <si>
    <t xml:space="preserve">500229198611234438</t>
  </si>
  <si>
    <t xml:space="preserve">医学检验</t>
  </si>
  <si>
    <t xml:space="preserve">城口县人民医院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起点</t>
    </r>
    <r>
      <rPr>
        <sz val="9"/>
        <rFont val="宋体"/>
        <family val="0"/>
        <charset val="134"/>
      </rPr>
      <t xml:space="preserve">)</t>
    </r>
  </si>
  <si>
    <t xml:space="preserve">2013X17090</t>
  </si>
  <si>
    <t xml:space="preserve">500233199002142617</t>
  </si>
  <si>
    <t xml:space="preserve">2013X17095</t>
  </si>
  <si>
    <t xml:space="preserve">500229199003281825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病方向</t>
    </r>
    <r>
      <rPr>
        <sz val="9"/>
        <rFont val="宋体"/>
        <family val="0"/>
        <charset val="134"/>
      </rPr>
      <t xml:space="preserve">)</t>
    </r>
  </si>
  <si>
    <t xml:space="preserve">皮肤科</t>
  </si>
  <si>
    <t xml:space="preserve">2013X17108</t>
  </si>
  <si>
    <t xml:space="preserve">500229198912201947</t>
  </si>
  <si>
    <t xml:space="preserve">城口县修齐镇中心卫生院</t>
  </si>
  <si>
    <t xml:space="preserve">2013X17100</t>
  </si>
  <si>
    <t xml:space="preserve">500229198706130025</t>
  </si>
  <si>
    <t xml:space="preserve">2013X17097</t>
  </si>
  <si>
    <t xml:space="preserve">500229198912171127</t>
  </si>
  <si>
    <t xml:space="preserve">2013X17118</t>
  </si>
  <si>
    <t xml:space="preserve">500229198407173228</t>
  </si>
  <si>
    <t xml:space="preserve">2013X17116</t>
  </si>
  <si>
    <t xml:space="preserve">500229199010300019</t>
  </si>
  <si>
    <t xml:space="preserve">2013X17117</t>
  </si>
  <si>
    <t xml:space="preserve">511228198307060214</t>
  </si>
  <si>
    <t xml:space="preserve">2013X17115</t>
  </si>
  <si>
    <t xml:space="preserve">50022919860523161x</t>
  </si>
  <si>
    <t xml:space="preserve">2013X17119</t>
  </si>
  <si>
    <t xml:space="preserve">500229198410020222</t>
  </si>
  <si>
    <t xml:space="preserve">城口县治平乡卫生院</t>
  </si>
  <si>
    <t xml:space="preserve">2013X17120</t>
  </si>
  <si>
    <t xml:space="preserve">511202198202101311</t>
  </si>
  <si>
    <t xml:space="preserve">2013X17124</t>
  </si>
  <si>
    <t xml:space="preserve">500229198901030644</t>
  </si>
  <si>
    <t xml:space="preserve">城口县中心血库</t>
  </si>
  <si>
    <t xml:space="preserve">检验</t>
  </si>
  <si>
    <t xml:space="preserve">2013X17125</t>
  </si>
  <si>
    <t xml:space="preserve">50023419910319958x</t>
  </si>
  <si>
    <t xml:space="preserve">2013X17123</t>
  </si>
  <si>
    <t xml:space="preserve">500229198909020440</t>
  </si>
  <si>
    <r>
      <rPr>
        <sz val="14"/>
        <color rgb="FF000000"/>
        <rFont val="Noto Sans"/>
        <family val="2"/>
      </rPr>
      <t xml:space="preserve">总成绩计算方式</t>
    </r>
    <r>
      <rPr>
        <sz val="14"/>
        <color rgb="FF000000"/>
        <rFont val="Verdana"/>
        <family val="2"/>
      </rPr>
      <t xml:space="preserve">:</t>
    </r>
  </si>
  <si>
    <r>
      <rPr>
        <sz val="14"/>
        <color rgb="FF000000"/>
        <rFont val="Noto Sans"/>
        <family val="2"/>
      </rPr>
      <t xml:space="preserve">　　报考卫生专业技术岗位考试考核总成绩</t>
    </r>
    <r>
      <rPr>
        <sz val="14"/>
        <color rgb="FF000000"/>
        <rFont val="Verdana"/>
        <family val="2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Verdana"/>
        <family val="2"/>
      </rPr>
      <t xml:space="preserve">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Verdana"/>
        <family val="2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　　报考其他岗位考试考核总成绩</t>
    </r>
    <r>
      <rPr>
        <sz val="14"/>
        <color rgb="FF000000"/>
        <rFont val="Verdana"/>
        <family val="2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Verdana"/>
        <family val="2"/>
      </rPr>
      <t xml:space="preserve">×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Verdana"/>
        <family val="2"/>
      </rPr>
      <t xml:space="preserve">×50%</t>
    </r>
    <r>
      <rPr>
        <sz val="14"/>
        <color rgb="FF000000"/>
        <rFont val="Noto Sans"/>
        <family val="2"/>
      </rPr>
      <t xml:space="preserve">。</t>
    </r>
  </si>
  <si>
    <t xml:space="preserve">　　考试考核总成绩采用百分制计算，保留到小数点后两位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11.62"/>
    <col collapsed="false" customWidth="true" hidden="false" outlineLevel="0" max="3" min="3" style="2" width="14.87"/>
    <col collapsed="false" customWidth="true" hidden="false" outlineLevel="0" max="4" min="4" style="2" width="3.36"/>
    <col collapsed="false" customWidth="true" hidden="false" outlineLevel="0" max="5" min="5" style="2" width="6.62"/>
    <col collapsed="false" customWidth="true" hidden="false" outlineLevel="0" max="6" min="6" style="2" width="5.11"/>
    <col collapsed="false" customWidth="true" hidden="false" outlineLevel="0" max="7" min="7" style="2" width="4.62"/>
    <col collapsed="false" customWidth="true" hidden="false" outlineLevel="0" max="8" min="8" style="2" width="7.37"/>
    <col collapsed="false" customWidth="true" hidden="false" outlineLevel="0" max="9" min="9" style="2" width="4.62"/>
    <col collapsed="false" customWidth="true" hidden="false" outlineLevel="0" max="10" min="10" style="2" width="5.74"/>
    <col collapsed="false" customWidth="true" hidden="false" outlineLevel="0" max="11" min="11" style="4" width="7.62"/>
    <col collapsed="false" customWidth="true" hidden="false" outlineLevel="0" max="12" min="12" style="2" width="6.62"/>
    <col collapsed="false" customWidth="true" hidden="false" outlineLevel="0" max="13" min="13" style="1" width="6.62"/>
    <col collapsed="false" customWidth="true" hidden="false" outlineLevel="0" max="14" min="14" style="1" width="5.36"/>
    <col collapsed="false" customWidth="true" hidden="false" outlineLevel="0" max="15" min="15" style="1" width="4.87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true" hidden="false" outlineLevel="0" max="19" min="19" style="1" width="6.62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/>
      <c r="H2" s="6"/>
      <c r="I2" s="8" t="s">
        <v>7</v>
      </c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8" t="s">
        <v>12</v>
      </c>
      <c r="S2" s="8" t="s">
        <v>13</v>
      </c>
    </row>
    <row r="3" s="9" customFormat="true" ht="26.25" hidden="false" customHeight="true" outlineLevel="0" collapsed="false">
      <c r="A3" s="6"/>
      <c r="B3" s="7"/>
      <c r="C3" s="7"/>
      <c r="D3" s="6"/>
      <c r="E3" s="6"/>
      <c r="F3" s="6" t="s">
        <v>14</v>
      </c>
      <c r="G3" s="6" t="s">
        <v>15</v>
      </c>
      <c r="H3" s="6" t="s">
        <v>16</v>
      </c>
      <c r="I3" s="8"/>
      <c r="J3" s="6" t="s">
        <v>17</v>
      </c>
      <c r="K3" s="6" t="s">
        <v>18</v>
      </c>
      <c r="L3" s="8" t="s">
        <v>19</v>
      </c>
      <c r="M3" s="6" t="s">
        <v>20</v>
      </c>
      <c r="N3" s="6" t="s">
        <v>21</v>
      </c>
      <c r="O3" s="8" t="s">
        <v>22</v>
      </c>
      <c r="P3" s="6" t="s">
        <v>23</v>
      </c>
      <c r="Q3" s="8" t="s">
        <v>22</v>
      </c>
      <c r="R3" s="8"/>
      <c r="S3" s="8"/>
    </row>
    <row r="4" s="14" customFormat="true" ht="39" hidden="false" customHeight="true" outlineLevel="0" collapsed="false">
      <c r="A4" s="10" t="n">
        <v>1</v>
      </c>
      <c r="B4" s="11" t="s">
        <v>24</v>
      </c>
      <c r="C4" s="11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2" t="s">
        <v>30</v>
      </c>
      <c r="I4" s="10"/>
      <c r="J4" s="10"/>
      <c r="K4" s="10"/>
      <c r="L4" s="12" t="s">
        <v>31</v>
      </c>
      <c r="M4" s="12" t="s">
        <v>32</v>
      </c>
      <c r="N4" s="10" t="n">
        <v>45</v>
      </c>
      <c r="O4" s="10" t="n">
        <f aca="false">N4*0.5</f>
        <v>22.5</v>
      </c>
      <c r="P4" s="10" t="n">
        <v>83</v>
      </c>
      <c r="Q4" s="10" t="n">
        <f aca="false">P4*0.5</f>
        <v>41.5</v>
      </c>
      <c r="R4" s="10" t="n">
        <f aca="false">O4+Q4</f>
        <v>64</v>
      </c>
      <c r="S4" s="13" t="s">
        <v>33</v>
      </c>
    </row>
    <row r="5" s="14" customFormat="true" ht="39" hidden="false" customHeight="true" outlineLevel="0" collapsed="false">
      <c r="A5" s="10" t="n">
        <v>2</v>
      </c>
      <c r="B5" s="11" t="s">
        <v>34</v>
      </c>
      <c r="C5" s="11" t="s">
        <v>35</v>
      </c>
      <c r="D5" s="12" t="s">
        <v>26</v>
      </c>
      <c r="E5" s="12" t="s">
        <v>27</v>
      </c>
      <c r="F5" s="12" t="s">
        <v>28</v>
      </c>
      <c r="G5" s="12" t="s">
        <v>29</v>
      </c>
      <c r="H5" s="12" t="s">
        <v>30</v>
      </c>
      <c r="I5" s="10"/>
      <c r="J5" s="10"/>
      <c r="K5" s="10"/>
      <c r="L5" s="12" t="s">
        <v>31</v>
      </c>
      <c r="M5" s="12" t="s">
        <v>32</v>
      </c>
      <c r="N5" s="10" t="n">
        <v>42</v>
      </c>
      <c r="O5" s="10" t="n">
        <f aca="false">N5*0.5</f>
        <v>21</v>
      </c>
      <c r="P5" s="10" t="n">
        <v>73.6</v>
      </c>
      <c r="Q5" s="10" t="n">
        <f aca="false">P5*0.5</f>
        <v>36.8</v>
      </c>
      <c r="R5" s="10" t="n">
        <f aca="false">O5+Q5</f>
        <v>57.8</v>
      </c>
      <c r="S5" s="13" t="s">
        <v>33</v>
      </c>
    </row>
    <row r="6" s="14" customFormat="true" ht="39" hidden="false" customHeight="true" outlineLevel="0" collapsed="false">
      <c r="A6" s="10" t="n">
        <v>3</v>
      </c>
      <c r="B6" s="11" t="s">
        <v>36</v>
      </c>
      <c r="C6" s="11" t="s">
        <v>37</v>
      </c>
      <c r="D6" s="12" t="s">
        <v>38</v>
      </c>
      <c r="E6" s="12" t="s">
        <v>27</v>
      </c>
      <c r="F6" s="12" t="s">
        <v>28</v>
      </c>
      <c r="G6" s="12" t="s">
        <v>29</v>
      </c>
      <c r="H6" s="12" t="s">
        <v>30</v>
      </c>
      <c r="I6" s="10"/>
      <c r="J6" s="10"/>
      <c r="K6" s="10"/>
      <c r="L6" s="12" t="s">
        <v>31</v>
      </c>
      <c r="M6" s="12" t="s">
        <v>32</v>
      </c>
      <c r="N6" s="10" t="n">
        <v>35</v>
      </c>
      <c r="O6" s="10" t="n">
        <f aca="false">N6*0.5</f>
        <v>17.5</v>
      </c>
      <c r="P6" s="10" t="n">
        <v>78.2</v>
      </c>
      <c r="Q6" s="10" t="n">
        <f aca="false">P6*0.5</f>
        <v>39.1</v>
      </c>
      <c r="R6" s="10" t="n">
        <f aca="false">O6+Q6</f>
        <v>56.6</v>
      </c>
      <c r="S6" s="13"/>
    </row>
    <row r="7" s="14" customFormat="true" ht="39" hidden="false" customHeight="true" outlineLevel="0" collapsed="false">
      <c r="A7" s="10" t="n">
        <v>4</v>
      </c>
      <c r="B7" s="11" t="s">
        <v>39</v>
      </c>
      <c r="C7" s="11" t="s">
        <v>40</v>
      </c>
      <c r="D7" s="12" t="s">
        <v>26</v>
      </c>
      <c r="E7" s="12" t="s">
        <v>27</v>
      </c>
      <c r="F7" s="12" t="s">
        <v>28</v>
      </c>
      <c r="G7" s="12" t="s">
        <v>41</v>
      </c>
      <c r="H7" s="12" t="s">
        <v>30</v>
      </c>
      <c r="I7" s="10"/>
      <c r="J7" s="10"/>
      <c r="K7" s="10"/>
      <c r="L7" s="12" t="s">
        <v>31</v>
      </c>
      <c r="M7" s="12" t="s">
        <v>32</v>
      </c>
      <c r="N7" s="10" t="n">
        <v>40</v>
      </c>
      <c r="O7" s="10" t="n">
        <f aca="false">N7*0.5</f>
        <v>20</v>
      </c>
      <c r="P7" s="12" t="s">
        <v>42</v>
      </c>
      <c r="Q7" s="10"/>
      <c r="R7" s="10" t="n">
        <v>20</v>
      </c>
      <c r="S7" s="13"/>
    </row>
    <row r="8" s="14" customFormat="true" ht="39" hidden="false" customHeight="true" outlineLevel="0" collapsed="false">
      <c r="A8" s="10" t="n">
        <v>5</v>
      </c>
      <c r="B8" s="11" t="s">
        <v>43</v>
      </c>
      <c r="C8" s="11" t="s">
        <v>44</v>
      </c>
      <c r="D8" s="12" t="s">
        <v>26</v>
      </c>
      <c r="E8" s="12" t="s">
        <v>45</v>
      </c>
      <c r="F8" s="12" t="s">
        <v>46</v>
      </c>
      <c r="G8" s="12" t="s">
        <v>41</v>
      </c>
      <c r="H8" s="12" t="s">
        <v>47</v>
      </c>
      <c r="I8" s="10"/>
      <c r="J8" s="10"/>
      <c r="K8" s="10"/>
      <c r="L8" s="12" t="s">
        <v>31</v>
      </c>
      <c r="M8" s="12" t="s">
        <v>48</v>
      </c>
      <c r="N8" s="10" t="n">
        <v>66</v>
      </c>
      <c r="O8" s="10" t="n">
        <f aca="false">N8*0.5</f>
        <v>33</v>
      </c>
      <c r="P8" s="10" t="n">
        <v>83.4</v>
      </c>
      <c r="Q8" s="10" t="n">
        <f aca="false">P8*0.5</f>
        <v>41.7</v>
      </c>
      <c r="R8" s="10" t="n">
        <f aca="false">O8+Q8</f>
        <v>74.7</v>
      </c>
      <c r="S8" s="13" t="s">
        <v>33</v>
      </c>
    </row>
    <row r="9" s="14" customFormat="true" ht="39" hidden="false" customHeight="true" outlineLevel="0" collapsed="false">
      <c r="A9" s="10" t="n">
        <v>6</v>
      </c>
      <c r="B9" s="11" t="s">
        <v>49</v>
      </c>
      <c r="C9" s="11" t="s">
        <v>50</v>
      </c>
      <c r="D9" s="12" t="s">
        <v>26</v>
      </c>
      <c r="E9" s="12" t="s">
        <v>27</v>
      </c>
      <c r="F9" s="15" t="s">
        <v>46</v>
      </c>
      <c r="G9" s="12" t="s">
        <v>41</v>
      </c>
      <c r="H9" s="12" t="s">
        <v>51</v>
      </c>
      <c r="I9" s="10"/>
      <c r="J9" s="10"/>
      <c r="K9" s="10"/>
      <c r="L9" s="12" t="s">
        <v>31</v>
      </c>
      <c r="M9" s="12" t="s">
        <v>48</v>
      </c>
      <c r="N9" s="10" t="n">
        <v>62</v>
      </c>
      <c r="O9" s="10" t="n">
        <f aca="false">N9*0.5</f>
        <v>31</v>
      </c>
      <c r="P9" s="10" t="n">
        <v>84.6</v>
      </c>
      <c r="Q9" s="10" t="n">
        <f aca="false">P9*0.5</f>
        <v>42.3</v>
      </c>
      <c r="R9" s="10" t="n">
        <f aca="false">O9+Q9</f>
        <v>73.3</v>
      </c>
      <c r="S9" s="13" t="s">
        <v>33</v>
      </c>
    </row>
    <row r="10" s="14" customFormat="true" ht="39" hidden="false" customHeight="true" outlineLevel="0" collapsed="false">
      <c r="A10" s="10" t="n">
        <v>7</v>
      </c>
      <c r="B10" s="11" t="s">
        <v>52</v>
      </c>
      <c r="C10" s="11" t="s">
        <v>53</v>
      </c>
      <c r="D10" s="12" t="s">
        <v>26</v>
      </c>
      <c r="E10" s="12" t="s">
        <v>27</v>
      </c>
      <c r="F10" s="12" t="s">
        <v>46</v>
      </c>
      <c r="G10" s="12" t="s">
        <v>41</v>
      </c>
      <c r="H10" s="12" t="s">
        <v>54</v>
      </c>
      <c r="I10" s="10"/>
      <c r="J10" s="10"/>
      <c r="K10" s="10"/>
      <c r="L10" s="12" t="s">
        <v>31</v>
      </c>
      <c r="M10" s="12" t="s">
        <v>48</v>
      </c>
      <c r="N10" s="10" t="n">
        <v>53</v>
      </c>
      <c r="O10" s="10" t="n">
        <f aca="false">N10*0.5</f>
        <v>26.5</v>
      </c>
      <c r="P10" s="10" t="n">
        <v>82.4</v>
      </c>
      <c r="Q10" s="10" t="n">
        <f aca="false">P10*0.5</f>
        <v>41.2</v>
      </c>
      <c r="R10" s="10" t="n">
        <f aca="false">O10+Q10</f>
        <v>67.7</v>
      </c>
      <c r="S10" s="13"/>
    </row>
    <row r="11" s="14" customFormat="true" ht="39" hidden="false" customHeight="true" outlineLevel="0" collapsed="false">
      <c r="A11" s="10" t="n">
        <v>8</v>
      </c>
      <c r="B11" s="11" t="s">
        <v>55</v>
      </c>
      <c r="C11" s="11" t="s">
        <v>56</v>
      </c>
      <c r="D11" s="12" t="s">
        <v>26</v>
      </c>
      <c r="E11" s="12" t="s">
        <v>27</v>
      </c>
      <c r="F11" s="12" t="s">
        <v>46</v>
      </c>
      <c r="G11" s="12" t="s">
        <v>41</v>
      </c>
      <c r="H11" s="12" t="s">
        <v>51</v>
      </c>
      <c r="I11" s="10"/>
      <c r="J11" s="10"/>
      <c r="K11" s="10"/>
      <c r="L11" s="12" t="s">
        <v>31</v>
      </c>
      <c r="M11" s="12" t="s">
        <v>48</v>
      </c>
      <c r="N11" s="10" t="n">
        <v>47</v>
      </c>
      <c r="O11" s="10" t="n">
        <f aca="false">N11*0.5</f>
        <v>23.5</v>
      </c>
      <c r="P11" s="10" t="n">
        <v>77.6</v>
      </c>
      <c r="Q11" s="10" t="n">
        <f aca="false">P11*0.5</f>
        <v>38.8</v>
      </c>
      <c r="R11" s="10" t="n">
        <f aca="false">O11+Q11</f>
        <v>62.3</v>
      </c>
      <c r="S11" s="13"/>
    </row>
    <row r="12" s="14" customFormat="true" ht="39" hidden="false" customHeight="true" outlineLevel="0" collapsed="false">
      <c r="A12" s="10" t="n">
        <v>9</v>
      </c>
      <c r="B12" s="11" t="s">
        <v>57</v>
      </c>
      <c r="C12" s="11" t="s">
        <v>58</v>
      </c>
      <c r="D12" s="12" t="s">
        <v>38</v>
      </c>
      <c r="E12" s="12" t="s">
        <v>27</v>
      </c>
      <c r="F12" s="12" t="s">
        <v>28</v>
      </c>
      <c r="G12" s="12" t="s">
        <v>41</v>
      </c>
      <c r="H12" s="12" t="s">
        <v>59</v>
      </c>
      <c r="I12" s="10"/>
      <c r="J12" s="10"/>
      <c r="K12" s="10"/>
      <c r="L12" s="12" t="s">
        <v>60</v>
      </c>
      <c r="M12" s="12" t="s">
        <v>61</v>
      </c>
      <c r="N12" s="10" t="n">
        <v>70</v>
      </c>
      <c r="O12" s="10" t="n">
        <f aca="false">N12*0.5</f>
        <v>35</v>
      </c>
      <c r="P12" s="10" t="n">
        <v>79</v>
      </c>
      <c r="Q12" s="10" t="n">
        <f aca="false">P12*0.5</f>
        <v>39.5</v>
      </c>
      <c r="R12" s="10" t="n">
        <f aca="false">O12+Q12</f>
        <v>74.5</v>
      </c>
      <c r="S12" s="13" t="s">
        <v>33</v>
      </c>
    </row>
    <row r="13" s="14" customFormat="true" ht="39" hidden="false" customHeight="true" outlineLevel="0" collapsed="false">
      <c r="A13" s="10" t="n">
        <v>10</v>
      </c>
      <c r="B13" s="11" t="s">
        <v>62</v>
      </c>
      <c r="C13" s="11" t="s">
        <v>63</v>
      </c>
      <c r="D13" s="12" t="s">
        <v>26</v>
      </c>
      <c r="E13" s="12" t="s">
        <v>27</v>
      </c>
      <c r="F13" s="12" t="s">
        <v>28</v>
      </c>
      <c r="G13" s="12" t="s">
        <v>64</v>
      </c>
      <c r="H13" s="12" t="s">
        <v>59</v>
      </c>
      <c r="I13" s="10"/>
      <c r="J13" s="10"/>
      <c r="K13" s="10"/>
      <c r="L13" s="12" t="s">
        <v>60</v>
      </c>
      <c r="M13" s="12" t="s">
        <v>61</v>
      </c>
      <c r="N13" s="10" t="n">
        <v>70</v>
      </c>
      <c r="O13" s="10" t="n">
        <f aca="false">N13*0.5</f>
        <v>35</v>
      </c>
      <c r="P13" s="10" t="n">
        <v>70.8</v>
      </c>
      <c r="Q13" s="10" t="n">
        <f aca="false">P13*0.5</f>
        <v>35.4</v>
      </c>
      <c r="R13" s="10" t="n">
        <f aca="false">O13+Q13</f>
        <v>70.4</v>
      </c>
      <c r="S13" s="13"/>
    </row>
    <row r="14" s="14" customFormat="true" ht="39" hidden="false" customHeight="true" outlineLevel="0" collapsed="false">
      <c r="A14" s="10" t="n">
        <v>11</v>
      </c>
      <c r="B14" s="11" t="s">
        <v>65</v>
      </c>
      <c r="C14" s="11" t="s">
        <v>66</v>
      </c>
      <c r="D14" s="12" t="s">
        <v>38</v>
      </c>
      <c r="E14" s="12" t="s">
        <v>27</v>
      </c>
      <c r="F14" s="15" t="s">
        <v>46</v>
      </c>
      <c r="G14" s="12" t="s">
        <v>41</v>
      </c>
      <c r="H14" s="12" t="s">
        <v>67</v>
      </c>
      <c r="I14" s="10"/>
      <c r="J14" s="10"/>
      <c r="K14" s="10"/>
      <c r="L14" s="12" t="s">
        <v>68</v>
      </c>
      <c r="M14" s="12" t="s">
        <v>69</v>
      </c>
      <c r="N14" s="10" t="n">
        <v>65</v>
      </c>
      <c r="O14" s="10" t="n">
        <f aca="false">N14*0.5</f>
        <v>32.5</v>
      </c>
      <c r="P14" s="10" t="n">
        <v>85</v>
      </c>
      <c r="Q14" s="10" t="n">
        <f aca="false">P14*0.5</f>
        <v>42.5</v>
      </c>
      <c r="R14" s="10" t="n">
        <f aca="false">O14+Q14</f>
        <v>75</v>
      </c>
      <c r="S14" s="13" t="s">
        <v>33</v>
      </c>
    </row>
    <row r="15" s="14" customFormat="true" ht="39" hidden="false" customHeight="true" outlineLevel="0" collapsed="false">
      <c r="A15" s="10" t="n">
        <v>12</v>
      </c>
      <c r="B15" s="11" t="s">
        <v>70</v>
      </c>
      <c r="C15" s="11" t="s">
        <v>71</v>
      </c>
      <c r="D15" s="12" t="s">
        <v>26</v>
      </c>
      <c r="E15" s="12" t="s">
        <v>72</v>
      </c>
      <c r="F15" s="15" t="s">
        <v>28</v>
      </c>
      <c r="G15" s="12" t="s">
        <v>41</v>
      </c>
      <c r="H15" s="12" t="s">
        <v>73</v>
      </c>
      <c r="I15" s="10"/>
      <c r="J15" s="10"/>
      <c r="K15" s="10"/>
      <c r="L15" s="12" t="s">
        <v>68</v>
      </c>
      <c r="M15" s="12" t="s">
        <v>69</v>
      </c>
      <c r="N15" s="10" t="n">
        <v>67</v>
      </c>
      <c r="O15" s="10" t="n">
        <f aca="false">N15*0.5</f>
        <v>33.5</v>
      </c>
      <c r="P15" s="10" t="n">
        <v>82.2</v>
      </c>
      <c r="Q15" s="10" t="n">
        <f aca="false">P15*0.5</f>
        <v>41.1</v>
      </c>
      <c r="R15" s="10" t="n">
        <f aca="false">O15+Q15</f>
        <v>74.6</v>
      </c>
      <c r="S15" s="13" t="s">
        <v>33</v>
      </c>
    </row>
    <row r="16" s="14" customFormat="true" ht="39" hidden="false" customHeight="true" outlineLevel="0" collapsed="false">
      <c r="A16" s="10" t="n">
        <v>13</v>
      </c>
      <c r="B16" s="11" t="s">
        <v>74</v>
      </c>
      <c r="C16" s="11" t="s">
        <v>75</v>
      </c>
      <c r="D16" s="12" t="s">
        <v>38</v>
      </c>
      <c r="E16" s="12" t="s">
        <v>27</v>
      </c>
      <c r="F16" s="12" t="s">
        <v>28</v>
      </c>
      <c r="G16" s="12" t="s">
        <v>41</v>
      </c>
      <c r="H16" s="12" t="s">
        <v>73</v>
      </c>
      <c r="I16" s="10"/>
      <c r="J16" s="10"/>
      <c r="K16" s="10"/>
      <c r="L16" s="12" t="s">
        <v>68</v>
      </c>
      <c r="M16" s="12" t="s">
        <v>69</v>
      </c>
      <c r="N16" s="10" t="n">
        <v>69</v>
      </c>
      <c r="O16" s="10" t="n">
        <f aca="false">N16*0.5</f>
        <v>34.5</v>
      </c>
      <c r="P16" s="10" t="n">
        <v>76.6</v>
      </c>
      <c r="Q16" s="10" t="n">
        <f aca="false">P16*0.5</f>
        <v>38.3</v>
      </c>
      <c r="R16" s="10" t="n">
        <f aca="false">O16+Q16</f>
        <v>72.8</v>
      </c>
      <c r="S16" s="13"/>
    </row>
    <row r="17" s="14" customFormat="true" ht="39" hidden="false" customHeight="true" outlineLevel="0" collapsed="false">
      <c r="A17" s="10" t="n">
        <v>14</v>
      </c>
      <c r="B17" s="11" t="s">
        <v>76</v>
      </c>
      <c r="C17" s="11" t="s">
        <v>77</v>
      </c>
      <c r="D17" s="12" t="s">
        <v>38</v>
      </c>
      <c r="E17" s="12" t="s">
        <v>78</v>
      </c>
      <c r="F17" s="12" t="s">
        <v>46</v>
      </c>
      <c r="G17" s="12" t="s">
        <v>41</v>
      </c>
      <c r="H17" s="12" t="s">
        <v>79</v>
      </c>
      <c r="I17" s="10"/>
      <c r="J17" s="10"/>
      <c r="K17" s="10"/>
      <c r="L17" s="12" t="s">
        <v>68</v>
      </c>
      <c r="M17" s="12" t="s">
        <v>69</v>
      </c>
      <c r="N17" s="10" t="n">
        <v>62</v>
      </c>
      <c r="O17" s="10" t="n">
        <f aca="false">N17*0.5</f>
        <v>31</v>
      </c>
      <c r="P17" s="10" t="n">
        <v>69.4</v>
      </c>
      <c r="Q17" s="10" t="n">
        <f aca="false">P17*0.5</f>
        <v>34.7</v>
      </c>
      <c r="R17" s="10" t="n">
        <f aca="false">O17+Q17</f>
        <v>65.7</v>
      </c>
      <c r="S17" s="13"/>
    </row>
    <row r="18" s="14" customFormat="true" ht="39" hidden="false" customHeight="true" outlineLevel="0" collapsed="false">
      <c r="A18" s="10" t="n">
        <v>15</v>
      </c>
      <c r="B18" s="11" t="s">
        <v>80</v>
      </c>
      <c r="C18" s="11" t="s">
        <v>81</v>
      </c>
      <c r="D18" s="12" t="s">
        <v>38</v>
      </c>
      <c r="E18" s="12" t="s">
        <v>82</v>
      </c>
      <c r="F18" s="12" t="s">
        <v>46</v>
      </c>
      <c r="G18" s="12" t="s">
        <v>41</v>
      </c>
      <c r="H18" s="12" t="s">
        <v>83</v>
      </c>
      <c r="I18" s="10"/>
      <c r="J18" s="10"/>
      <c r="K18" s="10"/>
      <c r="L18" s="12" t="s">
        <v>84</v>
      </c>
      <c r="M18" s="12" t="s">
        <v>69</v>
      </c>
      <c r="N18" s="10" t="n">
        <v>85</v>
      </c>
      <c r="O18" s="10" t="n">
        <f aca="false">N18*0.5</f>
        <v>42.5</v>
      </c>
      <c r="P18" s="10" t="n">
        <v>80.4</v>
      </c>
      <c r="Q18" s="10" t="n">
        <f aca="false">P18*0.5</f>
        <v>40.2</v>
      </c>
      <c r="R18" s="10" t="n">
        <f aca="false">O18+Q18</f>
        <v>82.7</v>
      </c>
      <c r="S18" s="13" t="s">
        <v>33</v>
      </c>
    </row>
    <row r="19" s="14" customFormat="true" ht="39" hidden="false" customHeight="true" outlineLevel="0" collapsed="false">
      <c r="A19" s="10" t="n">
        <v>16</v>
      </c>
      <c r="B19" s="11" t="s">
        <v>85</v>
      </c>
      <c r="C19" s="11" t="s">
        <v>86</v>
      </c>
      <c r="D19" s="12" t="s">
        <v>38</v>
      </c>
      <c r="E19" s="12" t="s">
        <v>45</v>
      </c>
      <c r="F19" s="12" t="s">
        <v>28</v>
      </c>
      <c r="G19" s="12" t="s">
        <v>41</v>
      </c>
      <c r="H19" s="12" t="s">
        <v>87</v>
      </c>
      <c r="I19" s="10"/>
      <c r="J19" s="10"/>
      <c r="K19" s="10"/>
      <c r="L19" s="12" t="s">
        <v>84</v>
      </c>
      <c r="M19" s="12" t="s">
        <v>69</v>
      </c>
      <c r="N19" s="10" t="n">
        <v>76</v>
      </c>
      <c r="O19" s="10" t="n">
        <f aca="false">N19*0.5</f>
        <v>38</v>
      </c>
      <c r="P19" s="10" t="n">
        <v>78.6</v>
      </c>
      <c r="Q19" s="10" t="n">
        <f aca="false">P19*0.5</f>
        <v>39.3</v>
      </c>
      <c r="R19" s="10" t="n">
        <f aca="false">O19+Q19</f>
        <v>77.3</v>
      </c>
      <c r="S19" s="13" t="s">
        <v>33</v>
      </c>
    </row>
    <row r="20" s="14" customFormat="true" ht="39" hidden="false" customHeight="true" outlineLevel="0" collapsed="false">
      <c r="A20" s="10" t="n">
        <v>17</v>
      </c>
      <c r="B20" s="11" t="s">
        <v>88</v>
      </c>
      <c r="C20" s="11" t="s">
        <v>89</v>
      </c>
      <c r="D20" s="12" t="s">
        <v>38</v>
      </c>
      <c r="E20" s="12" t="s">
        <v>27</v>
      </c>
      <c r="F20" s="12" t="s">
        <v>46</v>
      </c>
      <c r="G20" s="12" t="s">
        <v>41</v>
      </c>
      <c r="H20" s="12" t="s">
        <v>90</v>
      </c>
      <c r="I20" s="10"/>
      <c r="J20" s="10"/>
      <c r="K20" s="10"/>
      <c r="L20" s="12" t="s">
        <v>84</v>
      </c>
      <c r="M20" s="12" t="s">
        <v>69</v>
      </c>
      <c r="N20" s="10" t="n">
        <v>72</v>
      </c>
      <c r="O20" s="10" t="n">
        <f aca="false">N20*0.5</f>
        <v>36</v>
      </c>
      <c r="P20" s="10" t="n">
        <v>80.4</v>
      </c>
      <c r="Q20" s="10" t="n">
        <f aca="false">P20*0.5</f>
        <v>40.2</v>
      </c>
      <c r="R20" s="10" t="n">
        <f aca="false">O20+Q20</f>
        <v>76.2</v>
      </c>
      <c r="S20" s="13" t="s">
        <v>33</v>
      </c>
    </row>
    <row r="21" s="14" customFormat="true" ht="39" hidden="false" customHeight="true" outlineLevel="0" collapsed="false">
      <c r="A21" s="10" t="n">
        <v>18</v>
      </c>
      <c r="B21" s="11" t="s">
        <v>91</v>
      </c>
      <c r="C21" s="11" t="s">
        <v>92</v>
      </c>
      <c r="D21" s="12" t="s">
        <v>38</v>
      </c>
      <c r="E21" s="12" t="s">
        <v>45</v>
      </c>
      <c r="F21" s="12" t="s">
        <v>46</v>
      </c>
      <c r="G21" s="12" t="s">
        <v>41</v>
      </c>
      <c r="H21" s="12" t="s">
        <v>93</v>
      </c>
      <c r="I21" s="10"/>
      <c r="J21" s="10"/>
      <c r="K21" s="10"/>
      <c r="L21" s="12" t="s">
        <v>84</v>
      </c>
      <c r="M21" s="12" t="s">
        <v>69</v>
      </c>
      <c r="N21" s="10" t="n">
        <v>78</v>
      </c>
      <c r="O21" s="10" t="n">
        <f aca="false">N21*0.5</f>
        <v>39</v>
      </c>
      <c r="P21" s="10" t="n">
        <v>73.6</v>
      </c>
      <c r="Q21" s="10" t="n">
        <f aca="false">P21*0.5</f>
        <v>36.8</v>
      </c>
      <c r="R21" s="10" t="n">
        <f aca="false">O21+Q21</f>
        <v>75.8</v>
      </c>
      <c r="S21" s="13"/>
    </row>
    <row r="22" s="14" customFormat="true" ht="39" hidden="false" customHeight="true" outlineLevel="0" collapsed="false">
      <c r="A22" s="10" t="n">
        <v>19</v>
      </c>
      <c r="B22" s="11" t="s">
        <v>94</v>
      </c>
      <c r="C22" s="16" t="s">
        <v>95</v>
      </c>
      <c r="D22" s="17" t="s">
        <v>26</v>
      </c>
      <c r="E22" s="17" t="s">
        <v>45</v>
      </c>
      <c r="F22" s="17" t="s">
        <v>46</v>
      </c>
      <c r="G22" s="17" t="s">
        <v>41</v>
      </c>
      <c r="H22" s="17" t="s">
        <v>96</v>
      </c>
      <c r="I22" s="17"/>
      <c r="J22" s="17"/>
      <c r="K22" s="17"/>
      <c r="L22" s="17" t="s">
        <v>84</v>
      </c>
      <c r="M22" s="17" t="s">
        <v>69</v>
      </c>
      <c r="N22" s="17" t="n">
        <v>76</v>
      </c>
      <c r="O22" s="10" t="n">
        <f aca="false">N22*0.5</f>
        <v>38</v>
      </c>
      <c r="P22" s="17" t="n">
        <v>74</v>
      </c>
      <c r="Q22" s="10" t="n">
        <f aca="false">P22*0.5</f>
        <v>37</v>
      </c>
      <c r="R22" s="10" t="n">
        <f aca="false">O22+Q22</f>
        <v>75</v>
      </c>
      <c r="S22" s="13"/>
    </row>
    <row r="23" s="14" customFormat="true" ht="39" hidden="false" customHeight="true" outlineLevel="0" collapsed="false">
      <c r="A23" s="10" t="n">
        <v>20</v>
      </c>
      <c r="B23" s="11" t="s">
        <v>97</v>
      </c>
      <c r="C23" s="11" t="s">
        <v>98</v>
      </c>
      <c r="D23" s="12" t="s">
        <v>26</v>
      </c>
      <c r="E23" s="12" t="s">
        <v>27</v>
      </c>
      <c r="F23" s="12" t="s">
        <v>28</v>
      </c>
      <c r="G23" s="12" t="s">
        <v>41</v>
      </c>
      <c r="H23" s="12" t="s">
        <v>99</v>
      </c>
      <c r="I23" s="10"/>
      <c r="J23" s="10"/>
      <c r="K23" s="10"/>
      <c r="L23" s="12" t="s">
        <v>84</v>
      </c>
      <c r="M23" s="12" t="s">
        <v>69</v>
      </c>
      <c r="N23" s="10" t="n">
        <v>77</v>
      </c>
      <c r="O23" s="10" t="n">
        <f aca="false">N23*0.5</f>
        <v>38.5</v>
      </c>
      <c r="P23" s="10" t="n">
        <v>71.4</v>
      </c>
      <c r="Q23" s="10" t="n">
        <f aca="false">P23*0.5</f>
        <v>35.7</v>
      </c>
      <c r="R23" s="10" t="n">
        <f aca="false">O23+Q23</f>
        <v>74.2</v>
      </c>
      <c r="S23" s="13"/>
    </row>
    <row r="24" s="14" customFormat="true" ht="39" hidden="false" customHeight="true" outlineLevel="0" collapsed="false">
      <c r="A24" s="10" t="n">
        <v>21</v>
      </c>
      <c r="B24" s="11" t="s">
        <v>100</v>
      </c>
      <c r="C24" s="11" t="s">
        <v>101</v>
      </c>
      <c r="D24" s="12" t="s">
        <v>26</v>
      </c>
      <c r="E24" s="12" t="s">
        <v>82</v>
      </c>
      <c r="F24" s="12" t="s">
        <v>46</v>
      </c>
      <c r="G24" s="12" t="s">
        <v>41</v>
      </c>
      <c r="H24" s="12" t="s">
        <v>102</v>
      </c>
      <c r="I24" s="10"/>
      <c r="J24" s="10"/>
      <c r="K24" s="10"/>
      <c r="L24" s="12" t="s">
        <v>84</v>
      </c>
      <c r="M24" s="12" t="s">
        <v>69</v>
      </c>
      <c r="N24" s="10" t="n">
        <v>72</v>
      </c>
      <c r="O24" s="10" t="n">
        <f aca="false">N24*0.5</f>
        <v>36</v>
      </c>
      <c r="P24" s="10" t="n">
        <v>70.4</v>
      </c>
      <c r="Q24" s="10" t="n">
        <f aca="false">P24*0.5</f>
        <v>35.2</v>
      </c>
      <c r="R24" s="10" t="n">
        <f aca="false">O24+Q24</f>
        <v>71.2</v>
      </c>
      <c r="S24" s="13"/>
    </row>
    <row r="25" s="14" customFormat="true" ht="39" hidden="false" customHeight="true" outlineLevel="0" collapsed="false">
      <c r="A25" s="10" t="n">
        <v>22</v>
      </c>
      <c r="B25" s="11" t="s">
        <v>103</v>
      </c>
      <c r="C25" s="11" t="s">
        <v>104</v>
      </c>
      <c r="D25" s="12" t="s">
        <v>38</v>
      </c>
      <c r="E25" s="12" t="s">
        <v>105</v>
      </c>
      <c r="F25" s="12" t="s">
        <v>46</v>
      </c>
      <c r="G25" s="12" t="s">
        <v>41</v>
      </c>
      <c r="H25" s="12" t="s">
        <v>106</v>
      </c>
      <c r="I25" s="10"/>
      <c r="J25" s="10"/>
      <c r="K25" s="10"/>
      <c r="L25" s="12" t="s">
        <v>84</v>
      </c>
      <c r="M25" s="12" t="s">
        <v>107</v>
      </c>
      <c r="N25" s="10" t="n">
        <v>50</v>
      </c>
      <c r="O25" s="10" t="n">
        <f aca="false">N25*0.5</f>
        <v>25</v>
      </c>
      <c r="P25" s="10" t="n">
        <v>76.8</v>
      </c>
      <c r="Q25" s="10" t="n">
        <f aca="false">P25*0.5</f>
        <v>38.4</v>
      </c>
      <c r="R25" s="10" t="n">
        <f aca="false">O25+Q25</f>
        <v>63.4</v>
      </c>
      <c r="S25" s="13" t="s">
        <v>33</v>
      </c>
    </row>
    <row r="26" s="14" customFormat="true" ht="39" hidden="false" customHeight="true" outlineLevel="0" collapsed="false">
      <c r="A26" s="10" t="n">
        <v>23</v>
      </c>
      <c r="B26" s="11" t="s">
        <v>108</v>
      </c>
      <c r="C26" s="16" t="s">
        <v>109</v>
      </c>
      <c r="D26" s="17" t="s">
        <v>38</v>
      </c>
      <c r="E26" s="17" t="s">
        <v>110</v>
      </c>
      <c r="F26" s="17" t="s">
        <v>46</v>
      </c>
      <c r="G26" s="17" t="s">
        <v>41</v>
      </c>
      <c r="H26" s="17" t="s">
        <v>106</v>
      </c>
      <c r="I26" s="17"/>
      <c r="J26" s="17"/>
      <c r="K26" s="17"/>
      <c r="L26" s="17" t="s">
        <v>84</v>
      </c>
      <c r="M26" s="17" t="s">
        <v>107</v>
      </c>
      <c r="N26" s="17" t="n">
        <v>48</v>
      </c>
      <c r="O26" s="10" t="n">
        <f aca="false">N26*0.5</f>
        <v>24</v>
      </c>
      <c r="P26" s="17" t="n">
        <v>74.4</v>
      </c>
      <c r="Q26" s="10" t="n">
        <f aca="false">P26*0.5</f>
        <v>37.2</v>
      </c>
      <c r="R26" s="10" t="n">
        <f aca="false">O26+Q26</f>
        <v>61.2</v>
      </c>
      <c r="S26" s="13"/>
    </row>
    <row r="27" s="14" customFormat="true" ht="39" hidden="false" customHeight="true" outlineLevel="0" collapsed="false">
      <c r="A27" s="10" t="n">
        <v>24</v>
      </c>
      <c r="B27" s="11" t="s">
        <v>111</v>
      </c>
      <c r="C27" s="11" t="s">
        <v>112</v>
      </c>
      <c r="D27" s="12" t="s">
        <v>26</v>
      </c>
      <c r="E27" s="12" t="s">
        <v>45</v>
      </c>
      <c r="F27" s="12" t="s">
        <v>46</v>
      </c>
      <c r="G27" s="12" t="s">
        <v>41</v>
      </c>
      <c r="H27" s="12" t="s">
        <v>113</v>
      </c>
      <c r="I27" s="10"/>
      <c r="J27" s="10"/>
      <c r="K27" s="10"/>
      <c r="L27" s="12" t="s">
        <v>84</v>
      </c>
      <c r="M27" s="12" t="s">
        <v>114</v>
      </c>
      <c r="N27" s="10" t="n">
        <v>61</v>
      </c>
      <c r="O27" s="10" t="n">
        <f aca="false">N27*0.5</f>
        <v>30.5</v>
      </c>
      <c r="P27" s="10" t="n">
        <v>77.6</v>
      </c>
      <c r="Q27" s="10" t="n">
        <f aca="false">P27*0.5</f>
        <v>38.8</v>
      </c>
      <c r="R27" s="10" t="n">
        <f aca="false">O27+Q27</f>
        <v>69.3</v>
      </c>
      <c r="S27" s="13" t="s">
        <v>33</v>
      </c>
    </row>
    <row r="28" s="19" customFormat="true" ht="39" hidden="false" customHeight="true" outlineLevel="0" collapsed="false">
      <c r="A28" s="10" t="n">
        <v>25</v>
      </c>
      <c r="B28" s="11" t="s">
        <v>115</v>
      </c>
      <c r="C28" s="16" t="s">
        <v>116</v>
      </c>
      <c r="D28" s="17" t="s">
        <v>26</v>
      </c>
      <c r="E28" s="17" t="s">
        <v>27</v>
      </c>
      <c r="F28" s="12" t="s">
        <v>46</v>
      </c>
      <c r="G28" s="17" t="s">
        <v>41</v>
      </c>
      <c r="H28" s="17" t="s">
        <v>117</v>
      </c>
      <c r="I28" s="17"/>
      <c r="J28" s="17"/>
      <c r="K28" s="17"/>
      <c r="L28" s="17" t="s">
        <v>84</v>
      </c>
      <c r="M28" s="17" t="s">
        <v>114</v>
      </c>
      <c r="N28" s="17" t="n">
        <v>61</v>
      </c>
      <c r="O28" s="10" t="n">
        <f aca="false">N28*0.5</f>
        <v>30.5</v>
      </c>
      <c r="P28" s="17" t="n">
        <v>73.4</v>
      </c>
      <c r="Q28" s="10" t="n">
        <f aca="false">P28*0.5</f>
        <v>36.7</v>
      </c>
      <c r="R28" s="10" t="n">
        <f aca="false">O28+Q28</f>
        <v>67.2</v>
      </c>
      <c r="S28" s="18"/>
    </row>
    <row r="29" s="14" customFormat="true" ht="39" hidden="false" customHeight="true" outlineLevel="0" collapsed="false">
      <c r="A29" s="10" t="n">
        <v>26</v>
      </c>
      <c r="B29" s="11" t="s">
        <v>118</v>
      </c>
      <c r="C29" s="11" t="s">
        <v>119</v>
      </c>
      <c r="D29" s="12" t="s">
        <v>26</v>
      </c>
      <c r="E29" s="12" t="s">
        <v>27</v>
      </c>
      <c r="F29" s="12" t="s">
        <v>46</v>
      </c>
      <c r="G29" s="12" t="s">
        <v>41</v>
      </c>
      <c r="H29" s="12" t="s">
        <v>120</v>
      </c>
      <c r="I29" s="10"/>
      <c r="J29" s="10"/>
      <c r="K29" s="10"/>
      <c r="L29" s="12" t="s">
        <v>84</v>
      </c>
      <c r="M29" s="12" t="s">
        <v>114</v>
      </c>
      <c r="N29" s="10" t="n">
        <v>61</v>
      </c>
      <c r="O29" s="10" t="n">
        <f aca="false">N29*0.5</f>
        <v>30.5</v>
      </c>
      <c r="P29" s="10" t="n">
        <v>65.6</v>
      </c>
      <c r="Q29" s="10" t="n">
        <f aca="false">P29*0.5</f>
        <v>32.8</v>
      </c>
      <c r="R29" s="10" t="n">
        <f aca="false">O29+Q29</f>
        <v>63.3</v>
      </c>
      <c r="S29" s="13"/>
    </row>
    <row r="30" s="14" customFormat="true" ht="39" hidden="false" customHeight="true" outlineLevel="0" collapsed="false">
      <c r="A30" s="10" t="n">
        <v>27</v>
      </c>
      <c r="B30" s="11" t="s">
        <v>121</v>
      </c>
      <c r="C30" s="11" t="s">
        <v>122</v>
      </c>
      <c r="D30" s="12" t="s">
        <v>26</v>
      </c>
      <c r="E30" s="12" t="s">
        <v>123</v>
      </c>
      <c r="F30" s="12" t="s">
        <v>28</v>
      </c>
      <c r="G30" s="12" t="s">
        <v>41</v>
      </c>
      <c r="H30" s="12" t="s">
        <v>124</v>
      </c>
      <c r="I30" s="12" t="s">
        <v>125</v>
      </c>
      <c r="J30" s="10"/>
      <c r="K30" s="10"/>
      <c r="L30" s="12" t="s">
        <v>126</v>
      </c>
      <c r="M30" s="12" t="s">
        <v>127</v>
      </c>
      <c r="N30" s="10" t="n">
        <v>73</v>
      </c>
      <c r="O30" s="10" t="n">
        <f aca="false">N30*0.5</f>
        <v>36.5</v>
      </c>
      <c r="P30" s="10" t="n">
        <v>85.8</v>
      </c>
      <c r="Q30" s="10" t="n">
        <f aca="false">P30*0.5</f>
        <v>42.9</v>
      </c>
      <c r="R30" s="10" t="n">
        <f aca="false">O30+Q30</f>
        <v>79.4</v>
      </c>
      <c r="S30" s="13" t="s">
        <v>33</v>
      </c>
    </row>
    <row r="31" s="14" customFormat="true" ht="39" hidden="false" customHeight="true" outlineLevel="0" collapsed="false">
      <c r="A31" s="10" t="n">
        <v>28</v>
      </c>
      <c r="B31" s="11" t="s">
        <v>128</v>
      </c>
      <c r="C31" s="11" t="s">
        <v>129</v>
      </c>
      <c r="D31" s="12" t="s">
        <v>38</v>
      </c>
      <c r="E31" s="12" t="s">
        <v>130</v>
      </c>
      <c r="F31" s="12" t="s">
        <v>28</v>
      </c>
      <c r="G31" s="12" t="s">
        <v>41</v>
      </c>
      <c r="H31" s="12" t="s">
        <v>131</v>
      </c>
      <c r="I31" s="12" t="s">
        <v>125</v>
      </c>
      <c r="J31" s="10"/>
      <c r="K31" s="10"/>
      <c r="L31" s="12" t="s">
        <v>126</v>
      </c>
      <c r="M31" s="12" t="s">
        <v>127</v>
      </c>
      <c r="N31" s="10" t="n">
        <v>48</v>
      </c>
      <c r="O31" s="10" t="n">
        <f aca="false">N31*0.5</f>
        <v>24</v>
      </c>
      <c r="P31" s="10" t="n">
        <v>84.4</v>
      </c>
      <c r="Q31" s="10" t="n">
        <f aca="false">P31*0.5</f>
        <v>42.2</v>
      </c>
      <c r="R31" s="10" t="n">
        <f aca="false">O31+Q31</f>
        <v>66.2</v>
      </c>
      <c r="S31" s="13" t="s">
        <v>33</v>
      </c>
    </row>
    <row r="32" s="14" customFormat="true" ht="39" hidden="false" customHeight="true" outlineLevel="0" collapsed="false">
      <c r="A32" s="10" t="n">
        <v>29</v>
      </c>
      <c r="B32" s="11" t="s">
        <v>132</v>
      </c>
      <c r="C32" s="11" t="s">
        <v>133</v>
      </c>
      <c r="D32" s="12" t="s">
        <v>26</v>
      </c>
      <c r="E32" s="12" t="s">
        <v>134</v>
      </c>
      <c r="F32" s="15" t="s">
        <v>28</v>
      </c>
      <c r="G32" s="12" t="s">
        <v>135</v>
      </c>
      <c r="H32" s="12" t="s">
        <v>136</v>
      </c>
      <c r="I32" s="10"/>
      <c r="J32" s="10"/>
      <c r="K32" s="10"/>
      <c r="L32" s="12" t="s">
        <v>126</v>
      </c>
      <c r="M32" s="12" t="s">
        <v>127</v>
      </c>
      <c r="N32" s="10" t="n">
        <v>48</v>
      </c>
      <c r="O32" s="10" t="n">
        <f aca="false">N32*0.5</f>
        <v>24</v>
      </c>
      <c r="P32" s="10" t="n">
        <v>84</v>
      </c>
      <c r="Q32" s="10" t="n">
        <f aca="false">P32*0.5</f>
        <v>42</v>
      </c>
      <c r="R32" s="10" t="n">
        <f aca="false">O32+Q32</f>
        <v>66</v>
      </c>
      <c r="S32" s="13"/>
    </row>
    <row r="33" s="14" customFormat="true" ht="39" hidden="false" customHeight="true" outlineLevel="0" collapsed="false">
      <c r="A33" s="10" t="n">
        <v>30</v>
      </c>
      <c r="B33" s="11" t="s">
        <v>137</v>
      </c>
      <c r="C33" s="11" t="s">
        <v>138</v>
      </c>
      <c r="D33" s="12" t="s">
        <v>38</v>
      </c>
      <c r="E33" s="12" t="s">
        <v>27</v>
      </c>
      <c r="F33" s="12" t="s">
        <v>46</v>
      </c>
      <c r="G33" s="12" t="s">
        <v>41</v>
      </c>
      <c r="H33" s="12" t="s">
        <v>139</v>
      </c>
      <c r="I33" s="10"/>
      <c r="J33" s="10"/>
      <c r="K33" s="10"/>
      <c r="L33" s="12" t="s">
        <v>140</v>
      </c>
      <c r="M33" s="12" t="s">
        <v>141</v>
      </c>
      <c r="N33" s="10" t="n">
        <v>77</v>
      </c>
      <c r="O33" s="10" t="n">
        <f aca="false">N33*0.5</f>
        <v>38.5</v>
      </c>
      <c r="P33" s="10" t="n">
        <v>88.8</v>
      </c>
      <c r="Q33" s="10" t="n">
        <f aca="false">P33*0.5</f>
        <v>44.4</v>
      </c>
      <c r="R33" s="10" t="n">
        <f aca="false">O33+Q33</f>
        <v>82.9</v>
      </c>
      <c r="S33" s="13" t="s">
        <v>33</v>
      </c>
    </row>
    <row r="34" s="14" customFormat="true" ht="39" hidden="false" customHeight="true" outlineLevel="0" collapsed="false">
      <c r="A34" s="10" t="n">
        <v>31</v>
      </c>
      <c r="B34" s="11" t="s">
        <v>142</v>
      </c>
      <c r="C34" s="11" t="s">
        <v>143</v>
      </c>
      <c r="D34" s="12" t="s">
        <v>38</v>
      </c>
      <c r="E34" s="12" t="s">
        <v>27</v>
      </c>
      <c r="F34" s="12" t="s">
        <v>46</v>
      </c>
      <c r="G34" s="12" t="s">
        <v>41</v>
      </c>
      <c r="H34" s="12" t="s">
        <v>139</v>
      </c>
      <c r="I34" s="10"/>
      <c r="J34" s="10"/>
      <c r="K34" s="10"/>
      <c r="L34" s="12" t="s">
        <v>140</v>
      </c>
      <c r="M34" s="12" t="s">
        <v>141</v>
      </c>
      <c r="N34" s="10" t="n">
        <v>61</v>
      </c>
      <c r="O34" s="10" t="n">
        <f aca="false">N34*0.5</f>
        <v>30.5</v>
      </c>
      <c r="P34" s="10" t="n">
        <v>86</v>
      </c>
      <c r="Q34" s="10" t="n">
        <f aca="false">P34*0.5</f>
        <v>43</v>
      </c>
      <c r="R34" s="10" t="n">
        <f aca="false">O34+Q34</f>
        <v>73.5</v>
      </c>
      <c r="S34" s="13"/>
    </row>
    <row r="35" s="14" customFormat="true" ht="39" hidden="false" customHeight="true" outlineLevel="0" collapsed="false">
      <c r="A35" s="10" t="n">
        <v>32</v>
      </c>
      <c r="B35" s="11" t="s">
        <v>144</v>
      </c>
      <c r="C35" s="11" t="s">
        <v>145</v>
      </c>
      <c r="D35" s="12" t="s">
        <v>38</v>
      </c>
      <c r="E35" s="12" t="s">
        <v>146</v>
      </c>
      <c r="F35" s="15" t="s">
        <v>46</v>
      </c>
      <c r="G35" s="12" t="s">
        <v>41</v>
      </c>
      <c r="H35" s="12" t="s">
        <v>147</v>
      </c>
      <c r="I35" s="10"/>
      <c r="J35" s="10"/>
      <c r="K35" s="10"/>
      <c r="L35" s="12" t="s">
        <v>148</v>
      </c>
      <c r="M35" s="12" t="s">
        <v>69</v>
      </c>
      <c r="N35" s="10" t="n">
        <v>61</v>
      </c>
      <c r="O35" s="10" t="n">
        <f aca="false">N35*0.5</f>
        <v>30.5</v>
      </c>
      <c r="P35" s="10" t="n">
        <v>90.4</v>
      </c>
      <c r="Q35" s="10" t="n">
        <f aca="false">P35*0.5</f>
        <v>45.2</v>
      </c>
      <c r="R35" s="10" t="n">
        <f aca="false">O35+Q35</f>
        <v>75.7</v>
      </c>
      <c r="S35" s="13" t="s">
        <v>33</v>
      </c>
    </row>
    <row r="36" s="14" customFormat="true" ht="39" hidden="false" customHeight="true" outlineLevel="0" collapsed="false">
      <c r="A36" s="10" t="n">
        <v>33</v>
      </c>
      <c r="B36" s="11" t="s">
        <v>149</v>
      </c>
      <c r="C36" s="11" t="s">
        <v>150</v>
      </c>
      <c r="D36" s="12" t="s">
        <v>26</v>
      </c>
      <c r="E36" s="12" t="s">
        <v>27</v>
      </c>
      <c r="F36" s="12" t="s">
        <v>46</v>
      </c>
      <c r="G36" s="12" t="s">
        <v>41</v>
      </c>
      <c r="H36" s="12" t="s">
        <v>147</v>
      </c>
      <c r="I36" s="10"/>
      <c r="J36" s="10"/>
      <c r="K36" s="10"/>
      <c r="L36" s="12" t="s">
        <v>148</v>
      </c>
      <c r="M36" s="12" t="s">
        <v>69</v>
      </c>
      <c r="N36" s="10" t="n">
        <v>54</v>
      </c>
      <c r="O36" s="10" t="n">
        <f aca="false">N36*0.5</f>
        <v>27</v>
      </c>
      <c r="P36" s="10" t="n">
        <v>84.2</v>
      </c>
      <c r="Q36" s="10" t="n">
        <f aca="false">P36*0.5</f>
        <v>42.1</v>
      </c>
      <c r="R36" s="10" t="n">
        <f aca="false">O36+Q36</f>
        <v>69.1</v>
      </c>
      <c r="S36" s="13"/>
    </row>
    <row r="37" s="14" customFormat="true" ht="39" hidden="false" customHeight="true" outlineLevel="0" collapsed="false">
      <c r="A37" s="10" t="n">
        <v>34</v>
      </c>
      <c r="B37" s="11" t="s">
        <v>151</v>
      </c>
      <c r="C37" s="11" t="s">
        <v>152</v>
      </c>
      <c r="D37" s="12" t="s">
        <v>38</v>
      </c>
      <c r="E37" s="12" t="s">
        <v>27</v>
      </c>
      <c r="F37" s="12" t="s">
        <v>28</v>
      </c>
      <c r="G37" s="12" t="s">
        <v>41</v>
      </c>
      <c r="H37" s="12" t="s">
        <v>153</v>
      </c>
      <c r="I37" s="12" t="s">
        <v>125</v>
      </c>
      <c r="J37" s="10"/>
      <c r="K37" s="10"/>
      <c r="L37" s="12" t="s">
        <v>154</v>
      </c>
      <c r="M37" s="12" t="s">
        <v>155</v>
      </c>
      <c r="N37" s="10" t="n">
        <v>63</v>
      </c>
      <c r="O37" s="10" t="n">
        <f aca="false">N37*0.5</f>
        <v>31.5</v>
      </c>
      <c r="P37" s="10" t="n">
        <v>88</v>
      </c>
      <c r="Q37" s="10" t="n">
        <f aca="false">P37*0.5</f>
        <v>44</v>
      </c>
      <c r="R37" s="10" t="n">
        <f aca="false">O37+Q37</f>
        <v>75.5</v>
      </c>
      <c r="S37" s="13" t="s">
        <v>33</v>
      </c>
    </row>
    <row r="38" s="14" customFormat="true" ht="39" hidden="false" customHeight="true" outlineLevel="0" collapsed="false">
      <c r="A38" s="10" t="n">
        <v>35</v>
      </c>
      <c r="B38" s="11" t="s">
        <v>156</v>
      </c>
      <c r="C38" s="11" t="s">
        <v>157</v>
      </c>
      <c r="D38" s="12" t="s">
        <v>26</v>
      </c>
      <c r="E38" s="12" t="s">
        <v>158</v>
      </c>
      <c r="F38" s="12" t="s">
        <v>28</v>
      </c>
      <c r="G38" s="12" t="s">
        <v>41</v>
      </c>
      <c r="H38" s="12" t="s">
        <v>30</v>
      </c>
      <c r="I38" s="12" t="s">
        <v>125</v>
      </c>
      <c r="J38" s="10"/>
      <c r="K38" s="10"/>
      <c r="L38" s="12" t="s">
        <v>154</v>
      </c>
      <c r="M38" s="12" t="s">
        <v>155</v>
      </c>
      <c r="N38" s="10" t="n">
        <v>58</v>
      </c>
      <c r="O38" s="10" t="n">
        <f aca="false">N38*0.5</f>
        <v>29</v>
      </c>
      <c r="P38" s="10" t="n">
        <v>85.2</v>
      </c>
      <c r="Q38" s="10" t="n">
        <f aca="false">P38*0.5</f>
        <v>42.6</v>
      </c>
      <c r="R38" s="10" t="n">
        <f aca="false">O38+Q38</f>
        <v>71.6</v>
      </c>
      <c r="S38" s="13"/>
    </row>
    <row r="39" s="14" customFormat="true" ht="39" hidden="false" customHeight="true" outlineLevel="0" collapsed="false">
      <c r="A39" s="10" t="n">
        <v>36</v>
      </c>
      <c r="B39" s="11" t="s">
        <v>159</v>
      </c>
      <c r="C39" s="11" t="s">
        <v>160</v>
      </c>
      <c r="D39" s="12" t="s">
        <v>38</v>
      </c>
      <c r="E39" s="12" t="s">
        <v>161</v>
      </c>
      <c r="F39" s="12" t="s">
        <v>46</v>
      </c>
      <c r="G39" s="12" t="s">
        <v>41</v>
      </c>
      <c r="H39" s="12" t="s">
        <v>139</v>
      </c>
      <c r="I39" s="10"/>
      <c r="J39" s="12" t="s">
        <v>162</v>
      </c>
      <c r="K39" s="10" t="s">
        <v>163</v>
      </c>
      <c r="L39" s="12" t="s">
        <v>164</v>
      </c>
      <c r="M39" s="12" t="s">
        <v>165</v>
      </c>
      <c r="N39" s="10" t="n">
        <v>60</v>
      </c>
      <c r="O39" s="10" t="n">
        <f aca="false">N39*0.5</f>
        <v>30</v>
      </c>
      <c r="P39" s="10" t="n">
        <v>90.8</v>
      </c>
      <c r="Q39" s="10" t="n">
        <f aca="false">P39*0.5</f>
        <v>45.4</v>
      </c>
      <c r="R39" s="10" t="n">
        <f aca="false">O39+Q39</f>
        <v>75.4</v>
      </c>
      <c r="S39" s="13" t="s">
        <v>33</v>
      </c>
    </row>
    <row r="40" s="14" customFormat="true" ht="39" hidden="false" customHeight="true" outlineLevel="0" collapsed="false">
      <c r="A40" s="10" t="n">
        <v>37</v>
      </c>
      <c r="B40" s="11" t="s">
        <v>166</v>
      </c>
      <c r="C40" s="11" t="s">
        <v>167</v>
      </c>
      <c r="D40" s="12" t="s">
        <v>38</v>
      </c>
      <c r="E40" s="12" t="s">
        <v>27</v>
      </c>
      <c r="F40" s="12" t="s">
        <v>28</v>
      </c>
      <c r="G40" s="12" t="s">
        <v>135</v>
      </c>
      <c r="H40" s="12" t="s">
        <v>162</v>
      </c>
      <c r="I40" s="10"/>
      <c r="J40" s="10"/>
      <c r="K40" s="10"/>
      <c r="L40" s="12" t="s">
        <v>164</v>
      </c>
      <c r="M40" s="12" t="s">
        <v>165</v>
      </c>
      <c r="N40" s="10" t="n">
        <v>60</v>
      </c>
      <c r="O40" s="10" t="n">
        <f aca="false">N40*0.5</f>
        <v>30</v>
      </c>
      <c r="P40" s="10" t="n">
        <v>85.4</v>
      </c>
      <c r="Q40" s="10" t="n">
        <f aca="false">P40*0.5</f>
        <v>42.7</v>
      </c>
      <c r="R40" s="10" t="n">
        <f aca="false">O40+Q40</f>
        <v>72.7</v>
      </c>
      <c r="S40" s="13"/>
    </row>
    <row r="41" s="14" customFormat="true" ht="39" hidden="false" customHeight="true" outlineLevel="0" collapsed="false">
      <c r="A41" s="10" t="n">
        <v>38</v>
      </c>
      <c r="B41" s="11" t="s">
        <v>168</v>
      </c>
      <c r="C41" s="11" t="s">
        <v>169</v>
      </c>
      <c r="D41" s="12" t="s">
        <v>38</v>
      </c>
      <c r="E41" s="12" t="s">
        <v>27</v>
      </c>
      <c r="F41" s="12" t="s">
        <v>28</v>
      </c>
      <c r="G41" s="12" t="s">
        <v>41</v>
      </c>
      <c r="H41" s="12" t="s">
        <v>170</v>
      </c>
      <c r="I41" s="12" t="s">
        <v>125</v>
      </c>
      <c r="J41" s="12" t="s">
        <v>162</v>
      </c>
      <c r="K41" s="10" t="s">
        <v>171</v>
      </c>
      <c r="L41" s="12" t="s">
        <v>172</v>
      </c>
      <c r="M41" s="12" t="s">
        <v>173</v>
      </c>
      <c r="N41" s="10" t="n">
        <v>67</v>
      </c>
      <c r="O41" s="10" t="n">
        <f aca="false">N41*0.5</f>
        <v>33.5</v>
      </c>
      <c r="P41" s="10" t="n">
        <v>90.3</v>
      </c>
      <c r="Q41" s="10" t="n">
        <f aca="false">P41*0.5</f>
        <v>45.15</v>
      </c>
      <c r="R41" s="10" t="n">
        <f aca="false">O41+Q41</f>
        <v>78.65</v>
      </c>
      <c r="S41" s="13" t="s">
        <v>33</v>
      </c>
    </row>
    <row r="42" s="14" customFormat="true" ht="39" hidden="false" customHeight="true" outlineLevel="0" collapsed="false">
      <c r="A42" s="10" t="n">
        <v>39</v>
      </c>
      <c r="B42" s="11" t="s">
        <v>174</v>
      </c>
      <c r="C42" s="11" t="s">
        <v>175</v>
      </c>
      <c r="D42" s="12" t="s">
        <v>26</v>
      </c>
      <c r="E42" s="12" t="s">
        <v>176</v>
      </c>
      <c r="F42" s="15" t="s">
        <v>28</v>
      </c>
      <c r="G42" s="12" t="s">
        <v>41</v>
      </c>
      <c r="H42" s="12" t="s">
        <v>170</v>
      </c>
      <c r="I42" s="12" t="s">
        <v>125</v>
      </c>
      <c r="J42" s="12" t="s">
        <v>162</v>
      </c>
      <c r="K42" s="10" t="s">
        <v>177</v>
      </c>
      <c r="L42" s="12" t="s">
        <v>172</v>
      </c>
      <c r="M42" s="12" t="s">
        <v>173</v>
      </c>
      <c r="N42" s="10" t="n">
        <v>63</v>
      </c>
      <c r="O42" s="10" t="n">
        <f aca="false">N42*0.5</f>
        <v>31.5</v>
      </c>
      <c r="P42" s="10" t="n">
        <v>86.6</v>
      </c>
      <c r="Q42" s="10" t="n">
        <f aca="false">P42*0.5</f>
        <v>43.3</v>
      </c>
      <c r="R42" s="10" t="n">
        <f aca="false">O42+Q42</f>
        <v>74.8</v>
      </c>
      <c r="S42" s="13"/>
    </row>
    <row r="43" s="14" customFormat="true" ht="39" hidden="false" customHeight="true" outlineLevel="0" collapsed="false">
      <c r="A43" s="10" t="n">
        <v>40</v>
      </c>
      <c r="B43" s="11" t="s">
        <v>178</v>
      </c>
      <c r="C43" s="16" t="s">
        <v>179</v>
      </c>
      <c r="D43" s="17" t="s">
        <v>38</v>
      </c>
      <c r="E43" s="17" t="s">
        <v>27</v>
      </c>
      <c r="F43" s="17" t="s">
        <v>28</v>
      </c>
      <c r="G43" s="17" t="s">
        <v>41</v>
      </c>
      <c r="H43" s="17" t="s">
        <v>59</v>
      </c>
      <c r="I43" s="17" t="s">
        <v>125</v>
      </c>
      <c r="J43" s="17"/>
      <c r="K43" s="17"/>
      <c r="L43" s="17" t="s">
        <v>180</v>
      </c>
      <c r="M43" s="17" t="s">
        <v>61</v>
      </c>
      <c r="N43" s="17" t="n">
        <v>71</v>
      </c>
      <c r="O43" s="10" t="n">
        <f aca="false">N43*0.5</f>
        <v>35.5</v>
      </c>
      <c r="P43" s="17" t="n">
        <v>85.6</v>
      </c>
      <c r="Q43" s="10" t="n">
        <f aca="false">P43*0.5</f>
        <v>42.8</v>
      </c>
      <c r="R43" s="10" t="n">
        <f aca="false">O43+Q43</f>
        <v>78.3</v>
      </c>
      <c r="S43" s="13" t="s">
        <v>33</v>
      </c>
    </row>
    <row r="44" s="14" customFormat="true" ht="39" hidden="false" customHeight="true" outlineLevel="0" collapsed="false">
      <c r="A44" s="10" t="n">
        <v>41</v>
      </c>
      <c r="B44" s="11" t="s">
        <v>181</v>
      </c>
      <c r="C44" s="11" t="s">
        <v>182</v>
      </c>
      <c r="D44" s="12" t="s">
        <v>38</v>
      </c>
      <c r="E44" s="12" t="s">
        <v>183</v>
      </c>
      <c r="F44" s="12" t="s">
        <v>28</v>
      </c>
      <c r="G44" s="12" t="s">
        <v>41</v>
      </c>
      <c r="H44" s="12" t="s">
        <v>59</v>
      </c>
      <c r="I44" s="12" t="s">
        <v>125</v>
      </c>
      <c r="J44" s="10"/>
      <c r="K44" s="10"/>
      <c r="L44" s="12" t="s">
        <v>180</v>
      </c>
      <c r="M44" s="12" t="s">
        <v>61</v>
      </c>
      <c r="N44" s="10" t="n">
        <v>66</v>
      </c>
      <c r="O44" s="10" t="n">
        <f aca="false">N44*0.5</f>
        <v>33</v>
      </c>
      <c r="P44" s="10" t="n">
        <v>82</v>
      </c>
      <c r="Q44" s="10" t="n">
        <f aca="false">P44*0.5</f>
        <v>41</v>
      </c>
      <c r="R44" s="10" t="n">
        <f aca="false">O44+Q44</f>
        <v>74</v>
      </c>
      <c r="S44" s="13"/>
    </row>
    <row r="45" s="14" customFormat="true" ht="39" hidden="false" customHeight="true" outlineLevel="0" collapsed="false">
      <c r="A45" s="10" t="n">
        <v>42</v>
      </c>
      <c r="B45" s="11" t="s">
        <v>184</v>
      </c>
      <c r="C45" s="11" t="s">
        <v>185</v>
      </c>
      <c r="D45" s="12" t="s">
        <v>26</v>
      </c>
      <c r="E45" s="12" t="s">
        <v>186</v>
      </c>
      <c r="F45" s="12" t="s">
        <v>46</v>
      </c>
      <c r="G45" s="12" t="s">
        <v>41</v>
      </c>
      <c r="H45" s="12" t="s">
        <v>187</v>
      </c>
      <c r="I45" s="10"/>
      <c r="J45" s="10"/>
      <c r="K45" s="10"/>
      <c r="L45" s="12" t="s">
        <v>188</v>
      </c>
      <c r="M45" s="12" t="s">
        <v>189</v>
      </c>
      <c r="N45" s="10" t="n">
        <v>53</v>
      </c>
      <c r="O45" s="10" t="n">
        <f aca="false">N45*0.5</f>
        <v>26.5</v>
      </c>
      <c r="P45" s="10" t="n">
        <v>75.2</v>
      </c>
      <c r="Q45" s="10" t="n">
        <f aca="false">P45*0.5</f>
        <v>37.6</v>
      </c>
      <c r="R45" s="10" t="n">
        <f aca="false">O45+Q45</f>
        <v>64.1</v>
      </c>
      <c r="S45" s="13" t="s">
        <v>33</v>
      </c>
    </row>
    <row r="46" s="14" customFormat="true" ht="39" hidden="false" customHeight="true" outlineLevel="0" collapsed="false">
      <c r="A46" s="10" t="n">
        <v>43</v>
      </c>
      <c r="B46" s="11" t="s">
        <v>190</v>
      </c>
      <c r="C46" s="11" t="s">
        <v>191</v>
      </c>
      <c r="D46" s="12" t="s">
        <v>26</v>
      </c>
      <c r="E46" s="12" t="s">
        <v>27</v>
      </c>
      <c r="F46" s="12" t="s">
        <v>28</v>
      </c>
      <c r="G46" s="12" t="s">
        <v>41</v>
      </c>
      <c r="H46" s="12" t="s">
        <v>192</v>
      </c>
      <c r="I46" s="12" t="s">
        <v>125</v>
      </c>
      <c r="J46" s="10"/>
      <c r="K46" s="10"/>
      <c r="L46" s="12" t="s">
        <v>188</v>
      </c>
      <c r="M46" s="12" t="s">
        <v>189</v>
      </c>
      <c r="N46" s="10" t="n">
        <v>49</v>
      </c>
      <c r="O46" s="10" t="n">
        <f aca="false">N46*0.5</f>
        <v>24.5</v>
      </c>
      <c r="P46" s="10" t="n">
        <v>76.8</v>
      </c>
      <c r="Q46" s="10" t="n">
        <f aca="false">P46*0.5</f>
        <v>38.4</v>
      </c>
      <c r="R46" s="10" t="n">
        <f aca="false">O46+Q46</f>
        <v>62.9</v>
      </c>
      <c r="S46" s="13"/>
    </row>
    <row r="47" s="14" customFormat="true" ht="39" hidden="false" customHeight="true" outlineLevel="0" collapsed="false">
      <c r="A47" s="10" t="n">
        <v>44</v>
      </c>
      <c r="B47" s="11" t="s">
        <v>193</v>
      </c>
      <c r="C47" s="11" t="s">
        <v>194</v>
      </c>
      <c r="D47" s="12" t="s">
        <v>38</v>
      </c>
      <c r="E47" s="12" t="s">
        <v>45</v>
      </c>
      <c r="F47" s="12" t="s">
        <v>28</v>
      </c>
      <c r="G47" s="12" t="s">
        <v>41</v>
      </c>
      <c r="H47" s="12" t="s">
        <v>87</v>
      </c>
      <c r="I47" s="10"/>
      <c r="J47" s="10"/>
      <c r="K47" s="10"/>
      <c r="L47" s="12" t="s">
        <v>195</v>
      </c>
      <c r="M47" s="12" t="s">
        <v>69</v>
      </c>
      <c r="N47" s="10" t="n">
        <v>73</v>
      </c>
      <c r="O47" s="10" t="n">
        <f aca="false">N47*0.5</f>
        <v>36.5</v>
      </c>
      <c r="P47" s="10" t="n">
        <v>82.4</v>
      </c>
      <c r="Q47" s="10" t="n">
        <f aca="false">P47*0.5</f>
        <v>41.2</v>
      </c>
      <c r="R47" s="10" t="n">
        <f aca="false">O47+Q47</f>
        <v>77.7</v>
      </c>
      <c r="S47" s="13" t="s">
        <v>33</v>
      </c>
    </row>
    <row r="48" s="14" customFormat="true" ht="39" hidden="false" customHeight="true" outlineLevel="0" collapsed="false">
      <c r="A48" s="10" t="n">
        <v>45</v>
      </c>
      <c r="B48" s="11" t="s">
        <v>196</v>
      </c>
      <c r="C48" s="11" t="s">
        <v>197</v>
      </c>
      <c r="D48" s="12" t="s">
        <v>38</v>
      </c>
      <c r="E48" s="12" t="s">
        <v>198</v>
      </c>
      <c r="F48" s="12" t="s">
        <v>28</v>
      </c>
      <c r="G48" s="12" t="s">
        <v>41</v>
      </c>
      <c r="H48" s="12" t="s">
        <v>87</v>
      </c>
      <c r="I48" s="12" t="s">
        <v>125</v>
      </c>
      <c r="J48" s="10"/>
      <c r="K48" s="10"/>
      <c r="L48" s="12" t="s">
        <v>195</v>
      </c>
      <c r="M48" s="12" t="s">
        <v>69</v>
      </c>
      <c r="N48" s="10" t="n">
        <v>78</v>
      </c>
      <c r="O48" s="10" t="n">
        <f aca="false">N48*0.5</f>
        <v>39</v>
      </c>
      <c r="P48" s="10" t="n">
        <v>74.4</v>
      </c>
      <c r="Q48" s="10" t="n">
        <f aca="false">P48*0.5</f>
        <v>37.2</v>
      </c>
      <c r="R48" s="10" t="n">
        <f aca="false">O48+Q48</f>
        <v>76.2</v>
      </c>
      <c r="S48" s="13"/>
    </row>
    <row r="49" s="14" customFormat="true" ht="39" hidden="false" customHeight="true" outlineLevel="0" collapsed="false">
      <c r="A49" s="10" t="n">
        <v>46</v>
      </c>
      <c r="B49" s="11" t="s">
        <v>199</v>
      </c>
      <c r="C49" s="11" t="s">
        <v>200</v>
      </c>
      <c r="D49" s="12" t="s">
        <v>38</v>
      </c>
      <c r="E49" s="12" t="s">
        <v>27</v>
      </c>
      <c r="F49" s="12" t="s">
        <v>28</v>
      </c>
      <c r="G49" s="12" t="s">
        <v>41</v>
      </c>
      <c r="H49" s="12" t="s">
        <v>201</v>
      </c>
      <c r="I49" s="12" t="s">
        <v>125</v>
      </c>
      <c r="J49" s="10"/>
      <c r="K49" s="10"/>
      <c r="L49" s="12" t="s">
        <v>202</v>
      </c>
      <c r="M49" s="12" t="s">
        <v>203</v>
      </c>
      <c r="N49" s="10" t="n">
        <v>60</v>
      </c>
      <c r="O49" s="10" t="n">
        <f aca="false">N49*0.5</f>
        <v>30</v>
      </c>
      <c r="P49" s="10" t="n">
        <v>72.6</v>
      </c>
      <c r="Q49" s="10" t="n">
        <f aca="false">P49*0.5</f>
        <v>36.3</v>
      </c>
      <c r="R49" s="10" t="n">
        <f aca="false">O49+Q49</f>
        <v>66.3</v>
      </c>
      <c r="S49" s="13" t="s">
        <v>33</v>
      </c>
    </row>
    <row r="50" s="14" customFormat="true" ht="39" hidden="false" customHeight="true" outlineLevel="0" collapsed="false">
      <c r="A50" s="10" t="n">
        <v>47</v>
      </c>
      <c r="B50" s="11" t="s">
        <v>204</v>
      </c>
      <c r="C50" s="11" t="s">
        <v>205</v>
      </c>
      <c r="D50" s="12" t="s">
        <v>38</v>
      </c>
      <c r="E50" s="12" t="s">
        <v>27</v>
      </c>
      <c r="F50" s="12" t="s">
        <v>28</v>
      </c>
      <c r="G50" s="12" t="s">
        <v>135</v>
      </c>
      <c r="H50" s="12" t="s">
        <v>201</v>
      </c>
      <c r="I50" s="10"/>
      <c r="J50" s="10"/>
      <c r="K50" s="10"/>
      <c r="L50" s="12" t="s">
        <v>202</v>
      </c>
      <c r="M50" s="12" t="s">
        <v>203</v>
      </c>
      <c r="N50" s="10" t="n">
        <v>37</v>
      </c>
      <c r="O50" s="10" t="n">
        <f aca="false">N50*0.5</f>
        <v>18.5</v>
      </c>
      <c r="P50" s="10" t="n">
        <v>72</v>
      </c>
      <c r="Q50" s="10" t="n">
        <f aca="false">P50*0.5</f>
        <v>36</v>
      </c>
      <c r="R50" s="10" t="n">
        <f aca="false">O50+Q50</f>
        <v>54.5</v>
      </c>
      <c r="S50" s="13"/>
    </row>
    <row r="51" s="14" customFormat="true" ht="39" hidden="false" customHeight="true" outlineLevel="0" collapsed="false">
      <c r="A51" s="10" t="n">
        <v>48</v>
      </c>
      <c r="B51" s="11" t="s">
        <v>206</v>
      </c>
      <c r="C51" s="11" t="s">
        <v>207</v>
      </c>
      <c r="D51" s="12" t="s">
        <v>26</v>
      </c>
      <c r="E51" s="12" t="s">
        <v>27</v>
      </c>
      <c r="F51" s="12" t="s">
        <v>46</v>
      </c>
      <c r="G51" s="12" t="s">
        <v>41</v>
      </c>
      <c r="H51" s="12" t="s">
        <v>208</v>
      </c>
      <c r="I51" s="10"/>
      <c r="J51" s="10"/>
      <c r="K51" s="10"/>
      <c r="L51" s="12" t="s">
        <v>209</v>
      </c>
      <c r="M51" s="12" t="s">
        <v>210</v>
      </c>
      <c r="N51" s="10" t="n">
        <v>58</v>
      </c>
      <c r="O51" s="10" t="n">
        <f aca="false">N51*0.5</f>
        <v>29</v>
      </c>
      <c r="P51" s="10" t="n">
        <v>83.2</v>
      </c>
      <c r="Q51" s="10" t="n">
        <f aca="false">P51*0.5</f>
        <v>41.6</v>
      </c>
      <c r="R51" s="10" t="n">
        <f aca="false">O51+Q51</f>
        <v>70.6</v>
      </c>
      <c r="S51" s="13" t="s">
        <v>33</v>
      </c>
    </row>
    <row r="52" s="14" customFormat="true" ht="39" hidden="false" customHeight="true" outlineLevel="0" collapsed="false">
      <c r="A52" s="10" t="n">
        <v>49</v>
      </c>
      <c r="B52" s="11" t="s">
        <v>211</v>
      </c>
      <c r="C52" s="11" t="s">
        <v>212</v>
      </c>
      <c r="D52" s="12" t="s">
        <v>38</v>
      </c>
      <c r="E52" s="12" t="s">
        <v>27</v>
      </c>
      <c r="F52" s="15" t="s">
        <v>46</v>
      </c>
      <c r="G52" s="12" t="s">
        <v>41</v>
      </c>
      <c r="H52" s="12" t="s">
        <v>213</v>
      </c>
      <c r="I52" s="10"/>
      <c r="J52" s="10"/>
      <c r="K52" s="10"/>
      <c r="L52" s="12" t="s">
        <v>209</v>
      </c>
      <c r="M52" s="12" t="s">
        <v>210</v>
      </c>
      <c r="N52" s="10" t="n">
        <v>57</v>
      </c>
      <c r="O52" s="10" t="n">
        <f aca="false">N52*0.5</f>
        <v>28.5</v>
      </c>
      <c r="P52" s="10" t="n">
        <v>77</v>
      </c>
      <c r="Q52" s="10" t="n">
        <f aca="false">P52*0.5</f>
        <v>38.5</v>
      </c>
      <c r="R52" s="10" t="n">
        <f aca="false">O52+Q52</f>
        <v>67</v>
      </c>
      <c r="S52" s="13"/>
    </row>
    <row r="53" s="14" customFormat="true" ht="39" hidden="false" customHeight="true" outlineLevel="0" collapsed="false">
      <c r="A53" s="10" t="n">
        <v>50</v>
      </c>
      <c r="B53" s="11" t="s">
        <v>214</v>
      </c>
      <c r="C53" s="11" t="s">
        <v>215</v>
      </c>
      <c r="D53" s="12" t="s">
        <v>38</v>
      </c>
      <c r="E53" s="12" t="s">
        <v>27</v>
      </c>
      <c r="F53" s="12" t="s">
        <v>46</v>
      </c>
      <c r="G53" s="12" t="s">
        <v>41</v>
      </c>
      <c r="H53" s="12" t="s">
        <v>61</v>
      </c>
      <c r="I53" s="10"/>
      <c r="J53" s="10"/>
      <c r="K53" s="10"/>
      <c r="L53" s="12" t="s">
        <v>216</v>
      </c>
      <c r="M53" s="12" t="s">
        <v>61</v>
      </c>
      <c r="N53" s="10" t="n">
        <v>69</v>
      </c>
      <c r="O53" s="10" t="n">
        <f aca="false">N53*0.5</f>
        <v>34.5</v>
      </c>
      <c r="P53" s="10" t="n">
        <v>84.2</v>
      </c>
      <c r="Q53" s="10" t="n">
        <f aca="false">P53*0.5</f>
        <v>42.1</v>
      </c>
      <c r="R53" s="10" t="n">
        <f aca="false">O53+Q53</f>
        <v>76.6</v>
      </c>
      <c r="S53" s="13" t="s">
        <v>33</v>
      </c>
    </row>
    <row r="54" s="14" customFormat="true" ht="39" hidden="false" customHeight="true" outlineLevel="0" collapsed="false">
      <c r="A54" s="10" t="n">
        <v>51</v>
      </c>
      <c r="B54" s="11" t="s">
        <v>217</v>
      </c>
      <c r="C54" s="11" t="s">
        <v>218</v>
      </c>
      <c r="D54" s="12" t="s">
        <v>38</v>
      </c>
      <c r="E54" s="12" t="s">
        <v>27</v>
      </c>
      <c r="F54" s="12" t="s">
        <v>28</v>
      </c>
      <c r="G54" s="12" t="s">
        <v>41</v>
      </c>
      <c r="H54" s="12" t="s">
        <v>59</v>
      </c>
      <c r="I54" s="12" t="s">
        <v>125</v>
      </c>
      <c r="J54" s="10"/>
      <c r="K54" s="10"/>
      <c r="L54" s="12" t="s">
        <v>216</v>
      </c>
      <c r="M54" s="12" t="s">
        <v>61</v>
      </c>
      <c r="N54" s="10" t="n">
        <v>62</v>
      </c>
      <c r="O54" s="10" t="n">
        <f aca="false">N54*0.5</f>
        <v>31</v>
      </c>
      <c r="P54" s="10" t="n">
        <v>72.2</v>
      </c>
      <c r="Q54" s="10" t="n">
        <f aca="false">P54*0.5</f>
        <v>36.1</v>
      </c>
      <c r="R54" s="10" t="n">
        <f aca="false">O54+Q54</f>
        <v>67.1</v>
      </c>
      <c r="S54" s="13"/>
    </row>
    <row r="55" s="14" customFormat="true" ht="39" hidden="false" customHeight="true" outlineLevel="0" collapsed="false">
      <c r="A55" s="10" t="n">
        <v>52</v>
      </c>
      <c r="B55" s="11" t="s">
        <v>219</v>
      </c>
      <c r="C55" s="11" t="s">
        <v>220</v>
      </c>
      <c r="D55" s="12" t="s">
        <v>26</v>
      </c>
      <c r="E55" s="12" t="s">
        <v>27</v>
      </c>
      <c r="F55" s="12" t="s">
        <v>46</v>
      </c>
      <c r="G55" s="12" t="s">
        <v>41</v>
      </c>
      <c r="H55" s="12" t="s">
        <v>221</v>
      </c>
      <c r="I55" s="10"/>
      <c r="J55" s="10"/>
      <c r="K55" s="10"/>
      <c r="L55" s="12" t="s">
        <v>222</v>
      </c>
      <c r="M55" s="12" t="s">
        <v>223</v>
      </c>
      <c r="N55" s="10" t="n">
        <v>67</v>
      </c>
      <c r="O55" s="10" t="n">
        <f aca="false">N55*0.5</f>
        <v>33.5</v>
      </c>
      <c r="P55" s="10" t="n">
        <v>79.4</v>
      </c>
      <c r="Q55" s="10" t="n">
        <f aca="false">P55*0.5</f>
        <v>39.7</v>
      </c>
      <c r="R55" s="10" t="n">
        <f aca="false">O55+Q55</f>
        <v>73.2</v>
      </c>
      <c r="S55" s="13" t="s">
        <v>33</v>
      </c>
    </row>
    <row r="56" s="14" customFormat="true" ht="39" hidden="false" customHeight="true" outlineLevel="0" collapsed="false">
      <c r="A56" s="10" t="n">
        <v>53</v>
      </c>
      <c r="B56" s="11" t="s">
        <v>224</v>
      </c>
      <c r="C56" s="11" t="s">
        <v>225</v>
      </c>
      <c r="D56" s="12" t="s">
        <v>26</v>
      </c>
      <c r="E56" s="12" t="s">
        <v>226</v>
      </c>
      <c r="F56" s="12" t="s">
        <v>46</v>
      </c>
      <c r="G56" s="12" t="s">
        <v>41</v>
      </c>
      <c r="H56" s="12" t="s">
        <v>227</v>
      </c>
      <c r="I56" s="10"/>
      <c r="J56" s="10"/>
      <c r="K56" s="10"/>
      <c r="L56" s="12" t="s">
        <v>222</v>
      </c>
      <c r="M56" s="12" t="s">
        <v>223</v>
      </c>
      <c r="N56" s="10" t="n">
        <v>69</v>
      </c>
      <c r="O56" s="10" t="n">
        <f aca="false">N56*0.5</f>
        <v>34.5</v>
      </c>
      <c r="P56" s="10" t="n">
        <v>76.4</v>
      </c>
      <c r="Q56" s="10" t="n">
        <f aca="false">P56*0.5</f>
        <v>38.2</v>
      </c>
      <c r="R56" s="10" t="n">
        <f aca="false">O56+Q56</f>
        <v>72.7</v>
      </c>
      <c r="S56" s="13"/>
    </row>
    <row r="57" s="14" customFormat="true" ht="39" hidden="false" customHeight="true" outlineLevel="0" collapsed="false">
      <c r="A57" s="10" t="n">
        <v>54</v>
      </c>
      <c r="B57" s="11" t="s">
        <v>228</v>
      </c>
      <c r="C57" s="11" t="s">
        <v>229</v>
      </c>
      <c r="D57" s="12" t="s">
        <v>38</v>
      </c>
      <c r="E57" s="12" t="s">
        <v>27</v>
      </c>
      <c r="F57" s="12" t="s">
        <v>46</v>
      </c>
      <c r="G57" s="12" t="s">
        <v>41</v>
      </c>
      <c r="H57" s="12" t="s">
        <v>230</v>
      </c>
      <c r="I57" s="10"/>
      <c r="J57" s="10"/>
      <c r="K57" s="10"/>
      <c r="L57" s="12" t="s">
        <v>222</v>
      </c>
      <c r="M57" s="12" t="s">
        <v>223</v>
      </c>
      <c r="N57" s="10" t="n">
        <v>67</v>
      </c>
      <c r="O57" s="10" t="n">
        <f aca="false">N57*0.5</f>
        <v>33.5</v>
      </c>
      <c r="P57" s="10" t="n">
        <v>77</v>
      </c>
      <c r="Q57" s="10" t="n">
        <f aca="false">P57*0.5</f>
        <v>38.5</v>
      </c>
      <c r="R57" s="10" t="n">
        <f aca="false">O57+Q57</f>
        <v>72</v>
      </c>
      <c r="S57" s="13"/>
    </row>
    <row r="58" s="14" customFormat="true" ht="39" hidden="false" customHeight="true" outlineLevel="0" collapsed="false">
      <c r="A58" s="10" t="n">
        <v>55</v>
      </c>
      <c r="B58" s="11" t="s">
        <v>231</v>
      </c>
      <c r="C58" s="11" t="s">
        <v>232</v>
      </c>
      <c r="D58" s="12" t="s">
        <v>38</v>
      </c>
      <c r="E58" s="12" t="s">
        <v>27</v>
      </c>
      <c r="F58" s="15" t="s">
        <v>28</v>
      </c>
      <c r="G58" s="12" t="s">
        <v>41</v>
      </c>
      <c r="H58" s="12" t="s">
        <v>233</v>
      </c>
      <c r="I58" s="12" t="s">
        <v>125</v>
      </c>
      <c r="J58" s="10"/>
      <c r="K58" s="10"/>
      <c r="L58" s="12" t="s">
        <v>234</v>
      </c>
      <c r="M58" s="12" t="s">
        <v>235</v>
      </c>
      <c r="N58" s="10" t="n">
        <v>70</v>
      </c>
      <c r="O58" s="10" t="n">
        <f aca="false">N58*0.5</f>
        <v>35</v>
      </c>
      <c r="P58" s="10" t="n">
        <v>80.6</v>
      </c>
      <c r="Q58" s="10" t="n">
        <f aca="false">P58*0.5</f>
        <v>40.3</v>
      </c>
      <c r="R58" s="10" t="n">
        <f aca="false">O58+Q58</f>
        <v>75.3</v>
      </c>
      <c r="S58" s="13" t="s">
        <v>33</v>
      </c>
    </row>
    <row r="59" s="14" customFormat="true" ht="39" hidden="false" customHeight="true" outlineLevel="0" collapsed="false">
      <c r="A59" s="10" t="n">
        <v>56</v>
      </c>
      <c r="B59" s="11" t="s">
        <v>236</v>
      </c>
      <c r="C59" s="11" t="s">
        <v>237</v>
      </c>
      <c r="D59" s="12" t="s">
        <v>26</v>
      </c>
      <c r="E59" s="12" t="s">
        <v>134</v>
      </c>
      <c r="F59" s="15" t="s">
        <v>46</v>
      </c>
      <c r="G59" s="12" t="s">
        <v>41</v>
      </c>
      <c r="H59" s="12" t="s">
        <v>238</v>
      </c>
      <c r="I59" s="10"/>
      <c r="J59" s="10"/>
      <c r="K59" s="10"/>
      <c r="L59" s="12" t="s">
        <v>234</v>
      </c>
      <c r="M59" s="12" t="s">
        <v>235</v>
      </c>
      <c r="N59" s="10" t="n">
        <v>72</v>
      </c>
      <c r="O59" s="10" t="n">
        <f aca="false">N59*0.5</f>
        <v>36</v>
      </c>
      <c r="P59" s="10" t="n">
        <v>75.6</v>
      </c>
      <c r="Q59" s="10" t="n">
        <f aca="false">P59*0.5</f>
        <v>37.8</v>
      </c>
      <c r="R59" s="10" t="n">
        <f aca="false">O59+Q59</f>
        <v>73.8</v>
      </c>
      <c r="S59" s="13"/>
    </row>
    <row r="60" s="14" customFormat="true" ht="39" hidden="false" customHeight="true" outlineLevel="0" collapsed="false">
      <c r="A60" s="10" t="n">
        <v>57</v>
      </c>
      <c r="B60" s="11" t="s">
        <v>239</v>
      </c>
      <c r="C60" s="11" t="s">
        <v>240</v>
      </c>
      <c r="D60" s="12" t="s">
        <v>26</v>
      </c>
      <c r="E60" s="12" t="s">
        <v>27</v>
      </c>
      <c r="F60" s="12" t="s">
        <v>28</v>
      </c>
      <c r="G60" s="12" t="s">
        <v>41</v>
      </c>
      <c r="H60" s="12" t="s">
        <v>241</v>
      </c>
      <c r="I60" s="12" t="s">
        <v>125</v>
      </c>
      <c r="J60" s="10"/>
      <c r="K60" s="10"/>
      <c r="L60" s="12" t="s">
        <v>242</v>
      </c>
      <c r="M60" s="12" t="s">
        <v>243</v>
      </c>
      <c r="N60" s="10" t="n">
        <v>54</v>
      </c>
      <c r="O60" s="10" t="n">
        <f aca="false">N60*0.5</f>
        <v>27</v>
      </c>
      <c r="P60" s="10" t="n">
        <v>81.2</v>
      </c>
      <c r="Q60" s="10" t="n">
        <f aca="false">P60*0.5</f>
        <v>40.6</v>
      </c>
      <c r="R60" s="10" t="n">
        <f aca="false">O60+Q60</f>
        <v>67.6</v>
      </c>
      <c r="S60" s="13" t="s">
        <v>33</v>
      </c>
    </row>
    <row r="61" s="14" customFormat="true" ht="39" hidden="false" customHeight="true" outlineLevel="0" collapsed="false">
      <c r="A61" s="10" t="n">
        <v>58</v>
      </c>
      <c r="B61" s="11" t="s">
        <v>244</v>
      </c>
      <c r="C61" s="11" t="s">
        <v>245</v>
      </c>
      <c r="D61" s="12" t="s">
        <v>26</v>
      </c>
      <c r="E61" s="12" t="s">
        <v>27</v>
      </c>
      <c r="F61" s="12" t="s">
        <v>46</v>
      </c>
      <c r="G61" s="12" t="s">
        <v>41</v>
      </c>
      <c r="H61" s="12" t="s">
        <v>246</v>
      </c>
      <c r="I61" s="10"/>
      <c r="J61" s="10"/>
      <c r="K61" s="10"/>
      <c r="L61" s="12" t="s">
        <v>247</v>
      </c>
      <c r="M61" s="12" t="s">
        <v>69</v>
      </c>
      <c r="N61" s="10" t="n">
        <v>74</v>
      </c>
      <c r="O61" s="10" t="n">
        <f aca="false">N61*0.5</f>
        <v>37</v>
      </c>
      <c r="P61" s="10" t="n">
        <v>78.4</v>
      </c>
      <c r="Q61" s="10" t="n">
        <f aca="false">P61*0.5</f>
        <v>39.2</v>
      </c>
      <c r="R61" s="10" t="n">
        <f aca="false">O61+Q61</f>
        <v>76.2</v>
      </c>
      <c r="S61" s="13" t="s">
        <v>33</v>
      </c>
    </row>
    <row r="62" s="14" customFormat="true" ht="39" hidden="false" customHeight="true" outlineLevel="0" collapsed="false">
      <c r="A62" s="10" t="n">
        <v>59</v>
      </c>
      <c r="B62" s="11" t="s">
        <v>248</v>
      </c>
      <c r="C62" s="11" t="s">
        <v>249</v>
      </c>
      <c r="D62" s="12" t="s">
        <v>38</v>
      </c>
      <c r="E62" s="12" t="s">
        <v>27</v>
      </c>
      <c r="F62" s="12" t="s">
        <v>46</v>
      </c>
      <c r="G62" s="12" t="s">
        <v>41</v>
      </c>
      <c r="H62" s="12" t="s">
        <v>250</v>
      </c>
      <c r="I62" s="10"/>
      <c r="J62" s="10"/>
      <c r="K62" s="10"/>
      <c r="L62" s="12" t="s">
        <v>247</v>
      </c>
      <c r="M62" s="12" t="s">
        <v>69</v>
      </c>
      <c r="N62" s="10" t="n">
        <v>72</v>
      </c>
      <c r="O62" s="10" t="n">
        <f aca="false">N62*0.5</f>
        <v>36</v>
      </c>
      <c r="P62" s="10" t="n">
        <v>75.6</v>
      </c>
      <c r="Q62" s="10" t="n">
        <f aca="false">P62*0.5</f>
        <v>37.8</v>
      </c>
      <c r="R62" s="10" t="n">
        <f aca="false">O62+Q62</f>
        <v>73.8</v>
      </c>
      <c r="S62" s="13"/>
    </row>
    <row r="63" s="14" customFormat="true" ht="39" hidden="false" customHeight="true" outlineLevel="0" collapsed="false">
      <c r="A63" s="10" t="n">
        <v>60</v>
      </c>
      <c r="B63" s="11" t="s">
        <v>251</v>
      </c>
      <c r="C63" s="11" t="s">
        <v>252</v>
      </c>
      <c r="D63" s="12" t="s">
        <v>38</v>
      </c>
      <c r="E63" s="12" t="s">
        <v>27</v>
      </c>
      <c r="F63" s="12" t="s">
        <v>46</v>
      </c>
      <c r="G63" s="12" t="s">
        <v>41</v>
      </c>
      <c r="H63" s="12" t="s">
        <v>253</v>
      </c>
      <c r="I63" s="10"/>
      <c r="J63" s="10"/>
      <c r="K63" s="10"/>
      <c r="L63" s="12" t="s">
        <v>247</v>
      </c>
      <c r="M63" s="12" t="s">
        <v>254</v>
      </c>
      <c r="N63" s="10" t="n">
        <v>53</v>
      </c>
      <c r="O63" s="10" t="n">
        <f aca="false">N63*0.5</f>
        <v>26.5</v>
      </c>
      <c r="P63" s="10" t="n">
        <v>77.8</v>
      </c>
      <c r="Q63" s="10" t="n">
        <f aca="false">P63*0.5</f>
        <v>38.9</v>
      </c>
      <c r="R63" s="10" t="n">
        <f aca="false">O63+Q63</f>
        <v>65.4</v>
      </c>
      <c r="S63" s="13" t="s">
        <v>33</v>
      </c>
    </row>
    <row r="64" s="14" customFormat="true" ht="39" hidden="false" customHeight="true" outlineLevel="0" collapsed="false">
      <c r="A64" s="10" t="n">
        <v>61</v>
      </c>
      <c r="B64" s="11" t="s">
        <v>255</v>
      </c>
      <c r="C64" s="11" t="s">
        <v>256</v>
      </c>
      <c r="D64" s="12" t="s">
        <v>26</v>
      </c>
      <c r="E64" s="12" t="s">
        <v>27</v>
      </c>
      <c r="F64" s="12" t="s">
        <v>46</v>
      </c>
      <c r="G64" s="12" t="s">
        <v>41</v>
      </c>
      <c r="H64" s="12" t="s">
        <v>253</v>
      </c>
      <c r="I64" s="10"/>
      <c r="J64" s="10"/>
      <c r="K64" s="10"/>
      <c r="L64" s="12" t="s">
        <v>247</v>
      </c>
      <c r="M64" s="12" t="s">
        <v>254</v>
      </c>
      <c r="N64" s="10" t="n">
        <v>48</v>
      </c>
      <c r="O64" s="10" t="n">
        <f aca="false">N64*0.5</f>
        <v>24</v>
      </c>
      <c r="P64" s="10" t="n">
        <v>78.4</v>
      </c>
      <c r="Q64" s="10" t="n">
        <f aca="false">P64*0.5</f>
        <v>39.2</v>
      </c>
      <c r="R64" s="10" t="n">
        <f aca="false">O64+Q64</f>
        <v>63.2</v>
      </c>
      <c r="S64" s="13" t="s">
        <v>33</v>
      </c>
    </row>
    <row r="65" s="14" customFormat="true" ht="39" hidden="false" customHeight="true" outlineLevel="0" collapsed="false">
      <c r="A65" s="10" t="n">
        <v>62</v>
      </c>
      <c r="B65" s="11" t="s">
        <v>257</v>
      </c>
      <c r="C65" s="11" t="s">
        <v>258</v>
      </c>
      <c r="D65" s="12" t="s">
        <v>38</v>
      </c>
      <c r="E65" s="12" t="s">
        <v>27</v>
      </c>
      <c r="F65" s="12" t="s">
        <v>46</v>
      </c>
      <c r="G65" s="12" t="s">
        <v>41</v>
      </c>
      <c r="H65" s="12" t="s">
        <v>253</v>
      </c>
      <c r="I65" s="10"/>
      <c r="J65" s="10"/>
      <c r="K65" s="10"/>
      <c r="L65" s="12" t="s">
        <v>247</v>
      </c>
      <c r="M65" s="12" t="s">
        <v>254</v>
      </c>
      <c r="N65" s="10" t="n">
        <v>48</v>
      </c>
      <c r="O65" s="10" t="n">
        <f aca="false">N65*0.5</f>
        <v>24</v>
      </c>
      <c r="P65" s="10" t="n">
        <v>71.2</v>
      </c>
      <c r="Q65" s="10" t="n">
        <f aca="false">P65*0.5</f>
        <v>35.6</v>
      </c>
      <c r="R65" s="10" t="n">
        <f aca="false">O65+Q65</f>
        <v>59.6</v>
      </c>
      <c r="S65" s="13"/>
    </row>
    <row r="66" s="14" customFormat="true" ht="39" hidden="false" customHeight="true" outlineLevel="0" collapsed="false">
      <c r="A66" s="10" t="n">
        <v>63</v>
      </c>
      <c r="B66" s="11" t="s">
        <v>259</v>
      </c>
      <c r="C66" s="11" t="s">
        <v>260</v>
      </c>
      <c r="D66" s="12" t="s">
        <v>26</v>
      </c>
      <c r="E66" s="12" t="s">
        <v>27</v>
      </c>
      <c r="F66" s="12" t="s">
        <v>46</v>
      </c>
      <c r="G66" s="12" t="s">
        <v>41</v>
      </c>
      <c r="H66" s="12" t="s">
        <v>261</v>
      </c>
      <c r="I66" s="10"/>
      <c r="J66" s="10"/>
      <c r="K66" s="10"/>
      <c r="L66" s="12" t="s">
        <v>262</v>
      </c>
      <c r="M66" s="12" t="s">
        <v>263</v>
      </c>
      <c r="N66" s="10" t="n">
        <v>58</v>
      </c>
      <c r="O66" s="10" t="n">
        <f aca="false">N66*0.5</f>
        <v>29</v>
      </c>
      <c r="P66" s="10" t="n">
        <v>86.4</v>
      </c>
      <c r="Q66" s="10" t="n">
        <f aca="false">P66*0.5</f>
        <v>43.2</v>
      </c>
      <c r="R66" s="10" t="n">
        <f aca="false">O66+Q66</f>
        <v>72.2</v>
      </c>
      <c r="S66" s="13" t="s">
        <v>33</v>
      </c>
    </row>
    <row r="67" s="14" customFormat="true" ht="39" hidden="false" customHeight="true" outlineLevel="0" collapsed="false">
      <c r="A67" s="10" t="n">
        <v>64</v>
      </c>
      <c r="B67" s="11" t="s">
        <v>264</v>
      </c>
      <c r="C67" s="11" t="s">
        <v>265</v>
      </c>
      <c r="D67" s="12" t="s">
        <v>38</v>
      </c>
      <c r="E67" s="12" t="s">
        <v>27</v>
      </c>
      <c r="F67" s="12" t="s">
        <v>46</v>
      </c>
      <c r="G67" s="12" t="s">
        <v>41</v>
      </c>
      <c r="H67" s="12" t="s">
        <v>266</v>
      </c>
      <c r="I67" s="10"/>
      <c r="J67" s="10"/>
      <c r="K67" s="10"/>
      <c r="L67" s="12" t="s">
        <v>262</v>
      </c>
      <c r="M67" s="12" t="s">
        <v>263</v>
      </c>
      <c r="N67" s="10" t="n">
        <v>56</v>
      </c>
      <c r="O67" s="10" t="n">
        <f aca="false">N67*0.5</f>
        <v>28</v>
      </c>
      <c r="P67" s="10" t="n">
        <v>73.6</v>
      </c>
      <c r="Q67" s="10" t="n">
        <f aca="false">P67*0.5</f>
        <v>36.8</v>
      </c>
      <c r="R67" s="10" t="n">
        <f aca="false">O67+Q67</f>
        <v>64.8</v>
      </c>
      <c r="S67" s="13"/>
    </row>
    <row r="68" s="14" customFormat="true" ht="39" hidden="false" customHeight="true" outlineLevel="0" collapsed="false">
      <c r="A68" s="10" t="n">
        <v>65</v>
      </c>
      <c r="B68" s="11" t="s">
        <v>267</v>
      </c>
      <c r="C68" s="16" t="s">
        <v>268</v>
      </c>
      <c r="D68" s="17" t="s">
        <v>38</v>
      </c>
      <c r="E68" s="17" t="s">
        <v>45</v>
      </c>
      <c r="F68" s="17" t="s">
        <v>28</v>
      </c>
      <c r="G68" s="17" t="s">
        <v>41</v>
      </c>
      <c r="H68" s="17" t="s">
        <v>269</v>
      </c>
      <c r="I68" s="17" t="s">
        <v>125</v>
      </c>
      <c r="J68" s="17"/>
      <c r="K68" s="17"/>
      <c r="L68" s="17" t="s">
        <v>270</v>
      </c>
      <c r="M68" s="17" t="s">
        <v>271</v>
      </c>
      <c r="N68" s="17" t="n">
        <v>70</v>
      </c>
      <c r="O68" s="10" t="n">
        <f aca="false">N68*0.5</f>
        <v>35</v>
      </c>
      <c r="P68" s="17" t="n">
        <v>84.4</v>
      </c>
      <c r="Q68" s="10" t="n">
        <f aca="false">P68*0.5</f>
        <v>42.2</v>
      </c>
      <c r="R68" s="10" t="n">
        <f aca="false">O68+Q68</f>
        <v>77.2</v>
      </c>
      <c r="S68" s="13" t="s">
        <v>33</v>
      </c>
    </row>
    <row r="69" s="24" customFormat="true" ht="39" hidden="false" customHeight="true" outlineLevel="0" collapsed="false">
      <c r="A69" s="10" t="n">
        <v>66</v>
      </c>
      <c r="B69" s="20" t="s">
        <v>272</v>
      </c>
      <c r="C69" s="21" t="s">
        <v>273</v>
      </c>
      <c r="D69" s="22" t="s">
        <v>26</v>
      </c>
      <c r="E69" s="15" t="s">
        <v>27</v>
      </c>
      <c r="F69" s="22" t="s">
        <v>46</v>
      </c>
      <c r="G69" s="22" t="s">
        <v>41</v>
      </c>
      <c r="H69" s="22" t="s">
        <v>274</v>
      </c>
      <c r="I69" s="22"/>
      <c r="J69" s="22"/>
      <c r="K69" s="22"/>
      <c r="L69" s="22" t="s">
        <v>270</v>
      </c>
      <c r="M69" s="22" t="s">
        <v>271</v>
      </c>
      <c r="N69" s="22" t="n">
        <v>67</v>
      </c>
      <c r="O69" s="15" t="n">
        <f aca="false">N69*0.5</f>
        <v>33.5</v>
      </c>
      <c r="P69" s="22" t="n">
        <v>80.6</v>
      </c>
      <c r="Q69" s="10" t="n">
        <f aca="false">P69*0.5</f>
        <v>40.3</v>
      </c>
      <c r="R69" s="15" t="n">
        <f aca="false">O69+Q69</f>
        <v>73.8</v>
      </c>
      <c r="S69" s="23"/>
    </row>
    <row r="70" s="14" customFormat="true" ht="39" hidden="false" customHeight="true" outlineLevel="0" collapsed="false">
      <c r="A70" s="10" t="n">
        <v>67</v>
      </c>
      <c r="B70" s="11" t="s">
        <v>275</v>
      </c>
      <c r="C70" s="16" t="s">
        <v>276</v>
      </c>
      <c r="D70" s="17" t="s">
        <v>38</v>
      </c>
      <c r="E70" s="17" t="s">
        <v>45</v>
      </c>
      <c r="F70" s="17" t="s">
        <v>46</v>
      </c>
      <c r="G70" s="17" t="s">
        <v>41</v>
      </c>
      <c r="H70" s="17" t="s">
        <v>277</v>
      </c>
      <c r="I70" s="17"/>
      <c r="J70" s="17"/>
      <c r="K70" s="17"/>
      <c r="L70" s="17" t="s">
        <v>278</v>
      </c>
      <c r="M70" s="17" t="s">
        <v>279</v>
      </c>
      <c r="N70" s="17" t="n">
        <v>55</v>
      </c>
      <c r="O70" s="10" t="n">
        <f aca="false">N70*0.5</f>
        <v>27.5</v>
      </c>
      <c r="P70" s="17" t="n">
        <v>79.8</v>
      </c>
      <c r="Q70" s="10" t="n">
        <f aca="false">P70*0.5</f>
        <v>39.9</v>
      </c>
      <c r="R70" s="10" t="n">
        <f aca="false">O70+Q70</f>
        <v>67.4</v>
      </c>
      <c r="S70" s="13" t="s">
        <v>33</v>
      </c>
    </row>
    <row r="71" s="14" customFormat="true" ht="39" hidden="false" customHeight="true" outlineLevel="0" collapsed="false">
      <c r="A71" s="10" t="n">
        <v>68</v>
      </c>
      <c r="B71" s="11" t="s">
        <v>280</v>
      </c>
      <c r="C71" s="11" t="s">
        <v>281</v>
      </c>
      <c r="D71" s="12" t="s">
        <v>26</v>
      </c>
      <c r="E71" s="12" t="s">
        <v>27</v>
      </c>
      <c r="F71" s="12" t="s">
        <v>46</v>
      </c>
      <c r="G71" s="12" t="s">
        <v>41</v>
      </c>
      <c r="H71" s="12" t="s">
        <v>93</v>
      </c>
      <c r="I71" s="10"/>
      <c r="J71" s="10"/>
      <c r="K71" s="10"/>
      <c r="L71" s="12" t="s">
        <v>278</v>
      </c>
      <c r="M71" s="12" t="s">
        <v>279</v>
      </c>
      <c r="N71" s="10" t="n">
        <v>61</v>
      </c>
      <c r="O71" s="10" t="n">
        <f aca="false">N71*0.5</f>
        <v>30.5</v>
      </c>
      <c r="P71" s="10" t="n">
        <v>73</v>
      </c>
      <c r="Q71" s="10" t="n">
        <f aca="false">P71*0.5</f>
        <v>36.5</v>
      </c>
      <c r="R71" s="10" t="n">
        <f aca="false">O71+Q71</f>
        <v>67</v>
      </c>
      <c r="S71" s="13"/>
    </row>
    <row r="72" s="14" customFormat="true" ht="39" hidden="false" customHeight="true" outlineLevel="0" collapsed="false">
      <c r="A72" s="10" t="n">
        <v>69</v>
      </c>
      <c r="B72" s="11" t="s">
        <v>282</v>
      </c>
      <c r="C72" s="11" t="s">
        <v>283</v>
      </c>
      <c r="D72" s="12" t="s">
        <v>38</v>
      </c>
      <c r="E72" s="12" t="s">
        <v>27</v>
      </c>
      <c r="F72" s="12" t="s">
        <v>46</v>
      </c>
      <c r="G72" s="12" t="s">
        <v>41</v>
      </c>
      <c r="H72" s="12" t="s">
        <v>277</v>
      </c>
      <c r="I72" s="10"/>
      <c r="J72" s="10"/>
      <c r="K72" s="10"/>
      <c r="L72" s="12" t="s">
        <v>284</v>
      </c>
      <c r="M72" s="12" t="s">
        <v>279</v>
      </c>
      <c r="N72" s="10" t="n">
        <v>70</v>
      </c>
      <c r="O72" s="10" t="n">
        <f aca="false">N72*0.5</f>
        <v>35</v>
      </c>
      <c r="P72" s="10" t="n">
        <v>79.8</v>
      </c>
      <c r="Q72" s="10" t="n">
        <f aca="false">P72*0.5</f>
        <v>39.9</v>
      </c>
      <c r="R72" s="10" t="n">
        <f aca="false">O72+Q72</f>
        <v>74.9</v>
      </c>
      <c r="S72" s="13" t="s">
        <v>33</v>
      </c>
    </row>
    <row r="73" s="14" customFormat="true" ht="39" hidden="false" customHeight="true" outlineLevel="0" collapsed="false">
      <c r="A73" s="10" t="n">
        <v>70</v>
      </c>
      <c r="B73" s="11" t="s">
        <v>285</v>
      </c>
      <c r="C73" s="16" t="s">
        <v>286</v>
      </c>
      <c r="D73" s="17" t="s">
        <v>38</v>
      </c>
      <c r="E73" s="17" t="s">
        <v>27</v>
      </c>
      <c r="F73" s="17" t="s">
        <v>46</v>
      </c>
      <c r="G73" s="17" t="s">
        <v>41</v>
      </c>
      <c r="H73" s="17" t="s">
        <v>279</v>
      </c>
      <c r="I73" s="17"/>
      <c r="J73" s="17"/>
      <c r="K73" s="17"/>
      <c r="L73" s="17" t="s">
        <v>284</v>
      </c>
      <c r="M73" s="17" t="s">
        <v>279</v>
      </c>
      <c r="N73" s="17" t="n">
        <v>57</v>
      </c>
      <c r="O73" s="10" t="n">
        <f aca="false">N73*0.5</f>
        <v>28.5</v>
      </c>
      <c r="P73" s="17" t="n">
        <v>81.4</v>
      </c>
      <c r="Q73" s="10" t="n">
        <f aca="false">P73*0.5</f>
        <v>40.7</v>
      </c>
      <c r="R73" s="10" t="n">
        <f aca="false">O73+Q73</f>
        <v>69.2</v>
      </c>
      <c r="S73" s="13"/>
    </row>
    <row r="74" s="14" customFormat="true" ht="39" hidden="false" customHeight="true" outlineLevel="0" collapsed="false">
      <c r="A74" s="10" t="n">
        <v>71</v>
      </c>
      <c r="B74" s="11" t="s">
        <v>287</v>
      </c>
      <c r="C74" s="11" t="s">
        <v>288</v>
      </c>
      <c r="D74" s="12" t="s">
        <v>26</v>
      </c>
      <c r="E74" s="12" t="s">
        <v>27</v>
      </c>
      <c r="F74" s="12" t="s">
        <v>28</v>
      </c>
      <c r="G74" s="12" t="s">
        <v>289</v>
      </c>
      <c r="H74" s="12" t="s">
        <v>290</v>
      </c>
      <c r="I74" s="10"/>
      <c r="J74" s="10"/>
      <c r="K74" s="10"/>
      <c r="L74" s="12" t="s">
        <v>278</v>
      </c>
      <c r="M74" s="12" t="s">
        <v>291</v>
      </c>
      <c r="N74" s="10" t="n">
        <v>52</v>
      </c>
      <c r="O74" s="10" t="n">
        <f aca="false">N74*0.5</f>
        <v>26</v>
      </c>
      <c r="P74" s="10" t="n">
        <v>86.4</v>
      </c>
      <c r="Q74" s="10" t="n">
        <f aca="false">P74*0.5</f>
        <v>43.2</v>
      </c>
      <c r="R74" s="10" t="n">
        <f aca="false">O74+Q74</f>
        <v>69.2</v>
      </c>
      <c r="S74" s="13" t="s">
        <v>33</v>
      </c>
    </row>
    <row r="75" s="14" customFormat="true" ht="39" hidden="false" customHeight="true" outlineLevel="0" collapsed="false">
      <c r="A75" s="10" t="n">
        <v>72</v>
      </c>
      <c r="B75" s="11" t="s">
        <v>292</v>
      </c>
      <c r="C75" s="11" t="s">
        <v>293</v>
      </c>
      <c r="D75" s="12" t="s">
        <v>26</v>
      </c>
      <c r="E75" s="12" t="s">
        <v>294</v>
      </c>
      <c r="F75" s="12" t="s">
        <v>46</v>
      </c>
      <c r="G75" s="12" t="s">
        <v>41</v>
      </c>
      <c r="H75" s="12" t="s">
        <v>295</v>
      </c>
      <c r="I75" s="10"/>
      <c r="J75" s="10"/>
      <c r="K75" s="10"/>
      <c r="L75" s="12" t="s">
        <v>278</v>
      </c>
      <c r="M75" s="12" t="s">
        <v>291</v>
      </c>
      <c r="N75" s="10" t="n">
        <v>53</v>
      </c>
      <c r="O75" s="10" t="n">
        <f aca="false">N75*0.5</f>
        <v>26.5</v>
      </c>
      <c r="P75" s="10" t="n">
        <v>78.2</v>
      </c>
      <c r="Q75" s="10" t="n">
        <f aca="false">P75*0.5</f>
        <v>39.1</v>
      </c>
      <c r="R75" s="10" t="n">
        <f aca="false">O75+Q75</f>
        <v>65.6</v>
      </c>
      <c r="S75" s="13"/>
    </row>
    <row r="76" s="24" customFormat="true" ht="39" hidden="false" customHeight="true" outlineLevel="0" collapsed="false">
      <c r="A76" s="15" t="n">
        <v>73</v>
      </c>
      <c r="B76" s="20" t="s">
        <v>296</v>
      </c>
      <c r="C76" s="20" t="s">
        <v>297</v>
      </c>
      <c r="D76" s="15" t="s">
        <v>26</v>
      </c>
      <c r="E76" s="15" t="s">
        <v>27</v>
      </c>
      <c r="F76" s="15" t="s">
        <v>46</v>
      </c>
      <c r="G76" s="15" t="s">
        <v>41</v>
      </c>
      <c r="H76" s="15" t="s">
        <v>298</v>
      </c>
      <c r="I76" s="15"/>
      <c r="J76" s="15"/>
      <c r="K76" s="15"/>
      <c r="L76" s="15" t="s">
        <v>299</v>
      </c>
      <c r="M76" s="15" t="s">
        <v>298</v>
      </c>
      <c r="N76" s="15" t="n">
        <v>58</v>
      </c>
      <c r="O76" s="15" t="n">
        <f aca="false">N76*0.6</f>
        <v>34.8</v>
      </c>
      <c r="P76" s="15" t="n">
        <v>79.4</v>
      </c>
      <c r="Q76" s="15" t="n">
        <f aca="false">P76*0.4</f>
        <v>31.76</v>
      </c>
      <c r="R76" s="15" t="n">
        <f aca="false">O76+Q76</f>
        <v>66.56</v>
      </c>
      <c r="S76" s="25" t="s">
        <v>33</v>
      </c>
    </row>
    <row r="77" s="14" customFormat="true" ht="39" hidden="false" customHeight="true" outlineLevel="0" collapsed="false">
      <c r="A77" s="10" t="n">
        <v>74</v>
      </c>
      <c r="B77" s="11" t="s">
        <v>300</v>
      </c>
      <c r="C77" s="11" t="s">
        <v>301</v>
      </c>
      <c r="D77" s="12" t="s">
        <v>38</v>
      </c>
      <c r="E77" s="12" t="s">
        <v>27</v>
      </c>
      <c r="F77" s="12" t="s">
        <v>46</v>
      </c>
      <c r="G77" s="12" t="s">
        <v>29</v>
      </c>
      <c r="H77" s="12" t="s">
        <v>302</v>
      </c>
      <c r="I77" s="10"/>
      <c r="J77" s="10"/>
      <c r="K77" s="10"/>
      <c r="L77" s="12" t="s">
        <v>299</v>
      </c>
      <c r="M77" s="12" t="s">
        <v>298</v>
      </c>
      <c r="N77" s="10" t="n">
        <v>46</v>
      </c>
      <c r="O77" s="10" t="n">
        <f aca="false">N77*0.6</f>
        <v>27.6</v>
      </c>
      <c r="P77" s="10" t="n">
        <v>80.6</v>
      </c>
      <c r="Q77" s="10" t="n">
        <f aca="false">P77*0.4</f>
        <v>32.24</v>
      </c>
      <c r="R77" s="10" t="n">
        <f aca="false">O77+Q77</f>
        <v>59.84</v>
      </c>
      <c r="S77" s="13" t="s">
        <v>33</v>
      </c>
    </row>
    <row r="78" s="14" customFormat="true" ht="39" hidden="false" customHeight="true" outlineLevel="0" collapsed="false">
      <c r="A78" s="10" t="n">
        <v>75</v>
      </c>
      <c r="B78" s="11" t="s">
        <v>303</v>
      </c>
      <c r="C78" s="11" t="s">
        <v>304</v>
      </c>
      <c r="D78" s="12" t="s">
        <v>38</v>
      </c>
      <c r="E78" s="12" t="s">
        <v>27</v>
      </c>
      <c r="F78" s="12" t="s">
        <v>46</v>
      </c>
      <c r="G78" s="12" t="s">
        <v>29</v>
      </c>
      <c r="H78" s="12" t="s">
        <v>298</v>
      </c>
      <c r="I78" s="10"/>
      <c r="J78" s="10"/>
      <c r="K78" s="10"/>
      <c r="L78" s="12" t="s">
        <v>299</v>
      </c>
      <c r="M78" s="12" t="s">
        <v>298</v>
      </c>
      <c r="N78" s="10" t="n">
        <v>49</v>
      </c>
      <c r="O78" s="10" t="n">
        <f aca="false">N78*0.6</f>
        <v>29.4</v>
      </c>
      <c r="P78" s="10" t="n">
        <v>69.6</v>
      </c>
      <c r="Q78" s="10" t="n">
        <f aca="false">P78*0.4</f>
        <v>27.84</v>
      </c>
      <c r="R78" s="10" t="n">
        <f aca="false">O78+Q78</f>
        <v>57.24</v>
      </c>
      <c r="S78" s="13"/>
    </row>
    <row r="79" s="14" customFormat="true" ht="39" hidden="false" customHeight="true" outlineLevel="0" collapsed="false">
      <c r="A79" s="10" t="n">
        <v>76</v>
      </c>
      <c r="B79" s="11" t="s">
        <v>305</v>
      </c>
      <c r="C79" s="11" t="s">
        <v>306</v>
      </c>
      <c r="D79" s="12" t="s">
        <v>38</v>
      </c>
      <c r="E79" s="12" t="s">
        <v>27</v>
      </c>
      <c r="F79" s="15" t="s">
        <v>46</v>
      </c>
      <c r="G79" s="12" t="s">
        <v>29</v>
      </c>
      <c r="H79" s="12" t="s">
        <v>302</v>
      </c>
      <c r="I79" s="10"/>
      <c r="J79" s="10"/>
      <c r="K79" s="10"/>
      <c r="L79" s="12" t="s">
        <v>299</v>
      </c>
      <c r="M79" s="12" t="s">
        <v>298</v>
      </c>
      <c r="N79" s="10" t="n">
        <v>32</v>
      </c>
      <c r="O79" s="10" t="n">
        <f aca="false">N79*0.6</f>
        <v>19.2</v>
      </c>
      <c r="P79" s="10" t="n">
        <v>68</v>
      </c>
      <c r="Q79" s="10" t="n">
        <f aca="false">P79*0.4</f>
        <v>27.2</v>
      </c>
      <c r="R79" s="10" t="n">
        <f aca="false">O79+Q79</f>
        <v>46.4</v>
      </c>
      <c r="S79" s="13"/>
    </row>
    <row r="80" s="14" customFormat="true" ht="39" hidden="false" customHeight="true" outlineLevel="0" collapsed="false">
      <c r="A80" s="10" t="n">
        <v>77</v>
      </c>
      <c r="B80" s="11" t="s">
        <v>307</v>
      </c>
      <c r="C80" s="11" t="s">
        <v>308</v>
      </c>
      <c r="D80" s="12" t="s">
        <v>38</v>
      </c>
      <c r="E80" s="12" t="s">
        <v>27</v>
      </c>
      <c r="F80" s="12" t="s">
        <v>28</v>
      </c>
      <c r="G80" s="12" t="s">
        <v>29</v>
      </c>
      <c r="H80" s="12" t="s">
        <v>309</v>
      </c>
      <c r="I80" s="10"/>
      <c r="J80" s="12" t="s">
        <v>310</v>
      </c>
      <c r="K80" s="12" t="s">
        <v>311</v>
      </c>
      <c r="L80" s="12" t="s">
        <v>312</v>
      </c>
      <c r="M80" s="12" t="s">
        <v>310</v>
      </c>
      <c r="N80" s="10" t="n">
        <v>76</v>
      </c>
      <c r="O80" s="10" t="n">
        <f aca="false">N80*0.6</f>
        <v>45.6</v>
      </c>
      <c r="P80" s="10" t="n">
        <v>84.6</v>
      </c>
      <c r="Q80" s="10" t="n">
        <f aca="false">P80*0.4</f>
        <v>33.84</v>
      </c>
      <c r="R80" s="10" t="n">
        <f aca="false">O80+Q80</f>
        <v>79.44</v>
      </c>
      <c r="S80" s="13" t="s">
        <v>33</v>
      </c>
    </row>
    <row r="81" s="14" customFormat="true" ht="39" hidden="false" customHeight="true" outlineLevel="0" collapsed="false">
      <c r="A81" s="10" t="n">
        <v>78</v>
      </c>
      <c r="B81" s="11" t="s">
        <v>313</v>
      </c>
      <c r="C81" s="11" t="s">
        <v>314</v>
      </c>
      <c r="D81" s="12" t="s">
        <v>38</v>
      </c>
      <c r="E81" s="12" t="s">
        <v>27</v>
      </c>
      <c r="F81" s="12" t="s">
        <v>28</v>
      </c>
      <c r="G81" s="12" t="s">
        <v>289</v>
      </c>
      <c r="H81" s="12" t="s">
        <v>310</v>
      </c>
      <c r="I81" s="10"/>
      <c r="J81" s="12" t="s">
        <v>310</v>
      </c>
      <c r="K81" s="12" t="s">
        <v>311</v>
      </c>
      <c r="L81" s="12" t="s">
        <v>312</v>
      </c>
      <c r="M81" s="12" t="s">
        <v>310</v>
      </c>
      <c r="N81" s="10" t="n">
        <v>53</v>
      </c>
      <c r="O81" s="10" t="n">
        <f aca="false">N81*0.6</f>
        <v>31.8</v>
      </c>
      <c r="P81" s="10" t="n">
        <v>85</v>
      </c>
      <c r="Q81" s="10" t="n">
        <f aca="false">P81*0.4</f>
        <v>34</v>
      </c>
      <c r="R81" s="10" t="n">
        <f aca="false">O81+Q81</f>
        <v>65.8</v>
      </c>
      <c r="S81" s="13" t="s">
        <v>33</v>
      </c>
    </row>
    <row r="82" s="14" customFormat="true" ht="39" hidden="false" customHeight="true" outlineLevel="0" collapsed="false">
      <c r="A82" s="10" t="n">
        <v>79</v>
      </c>
      <c r="B82" s="11" t="s">
        <v>315</v>
      </c>
      <c r="C82" s="16" t="s">
        <v>316</v>
      </c>
      <c r="D82" s="17" t="s">
        <v>38</v>
      </c>
      <c r="E82" s="17" t="s">
        <v>27</v>
      </c>
      <c r="F82" s="17" t="s">
        <v>28</v>
      </c>
      <c r="G82" s="17" t="s">
        <v>289</v>
      </c>
      <c r="H82" s="17" t="s">
        <v>310</v>
      </c>
      <c r="I82" s="17"/>
      <c r="J82" s="17" t="s">
        <v>310</v>
      </c>
      <c r="K82" s="17" t="s">
        <v>311</v>
      </c>
      <c r="L82" s="17" t="s">
        <v>312</v>
      </c>
      <c r="M82" s="17" t="s">
        <v>310</v>
      </c>
      <c r="N82" s="17" t="n">
        <v>46</v>
      </c>
      <c r="O82" s="10" t="n">
        <f aca="false">N82*0.6</f>
        <v>27.6</v>
      </c>
      <c r="P82" s="17" t="n">
        <v>74.6</v>
      </c>
      <c r="Q82" s="10" t="n">
        <f aca="false">P82*0.4</f>
        <v>29.84</v>
      </c>
      <c r="R82" s="10" t="n">
        <f aca="false">O82+Q82</f>
        <v>57.44</v>
      </c>
      <c r="S82" s="13"/>
    </row>
    <row r="83" s="14" customFormat="true" ht="39" hidden="false" customHeight="true" outlineLevel="0" collapsed="false">
      <c r="A83" s="10" t="n">
        <v>80</v>
      </c>
      <c r="B83" s="11" t="s">
        <v>317</v>
      </c>
      <c r="C83" s="11" t="s">
        <v>318</v>
      </c>
      <c r="D83" s="12" t="s">
        <v>26</v>
      </c>
      <c r="E83" s="12" t="s">
        <v>27</v>
      </c>
      <c r="F83" s="15" t="s">
        <v>46</v>
      </c>
      <c r="G83" s="12" t="s">
        <v>41</v>
      </c>
      <c r="H83" s="12" t="s">
        <v>319</v>
      </c>
      <c r="I83" s="10"/>
      <c r="J83" s="10"/>
      <c r="K83" s="10"/>
      <c r="L83" s="12" t="s">
        <v>320</v>
      </c>
      <c r="M83" s="12" t="s">
        <v>319</v>
      </c>
      <c r="N83" s="10" t="n">
        <v>45</v>
      </c>
      <c r="O83" s="10" t="n">
        <f aca="false">N83*0.6</f>
        <v>27</v>
      </c>
      <c r="P83" s="10" t="n">
        <v>78</v>
      </c>
      <c r="Q83" s="10" t="n">
        <f aca="false">P83*0.4</f>
        <v>31.2</v>
      </c>
      <c r="R83" s="10" t="n">
        <f aca="false">O83+Q83</f>
        <v>58.2</v>
      </c>
      <c r="S83" s="13" t="s">
        <v>33</v>
      </c>
    </row>
    <row r="84" s="14" customFormat="true" ht="39" hidden="false" customHeight="true" outlineLevel="0" collapsed="false">
      <c r="A84" s="10" t="n">
        <v>81</v>
      </c>
      <c r="B84" s="11" t="s">
        <v>321</v>
      </c>
      <c r="C84" s="11" t="s">
        <v>322</v>
      </c>
      <c r="D84" s="12" t="s">
        <v>38</v>
      </c>
      <c r="E84" s="12" t="s">
        <v>27</v>
      </c>
      <c r="F84" s="15" t="s">
        <v>46</v>
      </c>
      <c r="G84" s="12" t="s">
        <v>41</v>
      </c>
      <c r="H84" s="12" t="s">
        <v>319</v>
      </c>
      <c r="I84" s="10"/>
      <c r="J84" s="10"/>
      <c r="K84" s="10"/>
      <c r="L84" s="12" t="s">
        <v>320</v>
      </c>
      <c r="M84" s="12" t="s">
        <v>319</v>
      </c>
      <c r="N84" s="10" t="n">
        <v>44</v>
      </c>
      <c r="O84" s="10" t="n">
        <f aca="false">N84*0.6</f>
        <v>26.4</v>
      </c>
      <c r="P84" s="10" t="n">
        <v>76</v>
      </c>
      <c r="Q84" s="10" t="n">
        <f aca="false">P84*0.4</f>
        <v>30.4</v>
      </c>
      <c r="R84" s="10" t="n">
        <f aca="false">O84+Q84</f>
        <v>56.8</v>
      </c>
      <c r="S84" s="13"/>
    </row>
    <row r="85" s="14" customFormat="true" ht="39" hidden="false" customHeight="true" outlineLevel="0" collapsed="false">
      <c r="A85" s="10" t="n">
        <v>82</v>
      </c>
      <c r="B85" s="11" t="s">
        <v>323</v>
      </c>
      <c r="C85" s="11" t="s">
        <v>324</v>
      </c>
      <c r="D85" s="12" t="s">
        <v>26</v>
      </c>
      <c r="E85" s="12" t="s">
        <v>27</v>
      </c>
      <c r="F85" s="12" t="s">
        <v>46</v>
      </c>
      <c r="G85" s="12" t="s">
        <v>41</v>
      </c>
      <c r="H85" s="12" t="s">
        <v>325</v>
      </c>
      <c r="I85" s="10"/>
      <c r="J85" s="10"/>
      <c r="K85" s="10"/>
      <c r="L85" s="12" t="s">
        <v>326</v>
      </c>
      <c r="M85" s="12" t="s">
        <v>327</v>
      </c>
      <c r="N85" s="10" t="n">
        <v>39</v>
      </c>
      <c r="O85" s="10" t="n">
        <f aca="false">N85*0.6</f>
        <v>23.4</v>
      </c>
      <c r="P85" s="10" t="n">
        <v>72.6</v>
      </c>
      <c r="Q85" s="10" t="n">
        <f aca="false">P85*0.4</f>
        <v>29.04</v>
      </c>
      <c r="R85" s="10" t="n">
        <f aca="false">O85+Q85</f>
        <v>52.44</v>
      </c>
      <c r="S85" s="13" t="s">
        <v>33</v>
      </c>
    </row>
    <row r="86" s="14" customFormat="true" ht="39" hidden="false" customHeight="true" outlineLevel="0" collapsed="false">
      <c r="A86" s="10" t="n">
        <v>83</v>
      </c>
      <c r="B86" s="11" t="s">
        <v>328</v>
      </c>
      <c r="C86" s="11" t="s">
        <v>329</v>
      </c>
      <c r="D86" s="12" t="s">
        <v>26</v>
      </c>
      <c r="E86" s="12" t="s">
        <v>27</v>
      </c>
      <c r="F86" s="12" t="s">
        <v>46</v>
      </c>
      <c r="G86" s="12" t="s">
        <v>41</v>
      </c>
      <c r="H86" s="12" t="s">
        <v>330</v>
      </c>
      <c r="I86" s="10"/>
      <c r="J86" s="10"/>
      <c r="K86" s="10"/>
      <c r="L86" s="12" t="s">
        <v>326</v>
      </c>
      <c r="M86" s="12" t="s">
        <v>327</v>
      </c>
      <c r="N86" s="10" t="n">
        <v>34</v>
      </c>
      <c r="O86" s="10" t="n">
        <f aca="false">N86*0.6</f>
        <v>20.4</v>
      </c>
      <c r="P86" s="10" t="n">
        <v>77.4</v>
      </c>
      <c r="Q86" s="10" t="n">
        <f aca="false">P86*0.4</f>
        <v>30.96</v>
      </c>
      <c r="R86" s="10" t="n">
        <f aca="false">O86+Q86</f>
        <v>51.36</v>
      </c>
      <c r="S86" s="13"/>
    </row>
    <row r="87" s="14" customFormat="true" ht="39" hidden="false" customHeight="true" outlineLevel="0" collapsed="false">
      <c r="A87" s="10" t="n">
        <v>84</v>
      </c>
      <c r="B87" s="11" t="s">
        <v>331</v>
      </c>
      <c r="C87" s="11" t="s">
        <v>332</v>
      </c>
      <c r="D87" s="12" t="s">
        <v>26</v>
      </c>
      <c r="E87" s="12" t="s">
        <v>27</v>
      </c>
      <c r="F87" s="12" t="s">
        <v>46</v>
      </c>
      <c r="G87" s="12" t="s">
        <v>41</v>
      </c>
      <c r="H87" s="12" t="s">
        <v>327</v>
      </c>
      <c r="I87" s="10"/>
      <c r="J87" s="10"/>
      <c r="K87" s="10"/>
      <c r="L87" s="12" t="s">
        <v>326</v>
      </c>
      <c r="M87" s="12" t="s">
        <v>327</v>
      </c>
      <c r="N87" s="10" t="n">
        <v>34</v>
      </c>
      <c r="O87" s="10" t="n">
        <f aca="false">N87*0.6</f>
        <v>20.4</v>
      </c>
      <c r="P87" s="10" t="n">
        <v>77</v>
      </c>
      <c r="Q87" s="10" t="n">
        <f aca="false">P87*0.4</f>
        <v>30.8</v>
      </c>
      <c r="R87" s="10" t="n">
        <f aca="false">O87+Q87</f>
        <v>51.2</v>
      </c>
      <c r="S87" s="13"/>
    </row>
    <row r="88" s="14" customFormat="true" ht="39" hidden="false" customHeight="true" outlineLevel="0" collapsed="false">
      <c r="A88" s="10" t="n">
        <v>85</v>
      </c>
      <c r="B88" s="11" t="s">
        <v>333</v>
      </c>
      <c r="C88" s="11" t="s">
        <v>334</v>
      </c>
      <c r="D88" s="12" t="s">
        <v>26</v>
      </c>
      <c r="E88" s="12" t="s">
        <v>45</v>
      </c>
      <c r="F88" s="12" t="s">
        <v>46</v>
      </c>
      <c r="G88" s="12" t="s">
        <v>29</v>
      </c>
      <c r="H88" s="12" t="s">
        <v>319</v>
      </c>
      <c r="I88" s="10"/>
      <c r="J88" s="10"/>
      <c r="K88" s="10"/>
      <c r="L88" s="12" t="s">
        <v>335</v>
      </c>
      <c r="M88" s="12" t="s">
        <v>319</v>
      </c>
      <c r="N88" s="10" t="n">
        <v>53</v>
      </c>
      <c r="O88" s="10" t="n">
        <f aca="false">N88*0.6</f>
        <v>31.8</v>
      </c>
      <c r="P88" s="10" t="n">
        <v>71</v>
      </c>
      <c r="Q88" s="10" t="n">
        <f aca="false">P88*0.4</f>
        <v>28.4</v>
      </c>
      <c r="R88" s="10" t="n">
        <f aca="false">O88+Q88</f>
        <v>60.2</v>
      </c>
      <c r="S88" s="13" t="s">
        <v>33</v>
      </c>
    </row>
    <row r="89" s="14" customFormat="true" ht="39" hidden="false" customHeight="true" outlineLevel="0" collapsed="false">
      <c r="A89" s="10" t="n">
        <v>86</v>
      </c>
      <c r="B89" s="11" t="s">
        <v>336</v>
      </c>
      <c r="C89" s="11" t="s">
        <v>337</v>
      </c>
      <c r="D89" s="12" t="s">
        <v>26</v>
      </c>
      <c r="E89" s="12" t="s">
        <v>27</v>
      </c>
      <c r="F89" s="12" t="s">
        <v>46</v>
      </c>
      <c r="G89" s="12" t="s">
        <v>41</v>
      </c>
      <c r="H89" s="12" t="s">
        <v>319</v>
      </c>
      <c r="I89" s="10"/>
      <c r="J89" s="10"/>
      <c r="K89" s="10"/>
      <c r="L89" s="12" t="s">
        <v>335</v>
      </c>
      <c r="M89" s="12" t="s">
        <v>319</v>
      </c>
      <c r="N89" s="10" t="n">
        <v>50</v>
      </c>
      <c r="O89" s="10" t="n">
        <f aca="false">N89*0.6</f>
        <v>30</v>
      </c>
      <c r="P89" s="12" t="s">
        <v>42</v>
      </c>
      <c r="Q89" s="10"/>
      <c r="R89" s="10" t="n">
        <f aca="false">O89+Q89</f>
        <v>30</v>
      </c>
      <c r="S89" s="13"/>
    </row>
    <row r="90" s="14" customFormat="true" ht="39" hidden="false" customHeight="true" outlineLevel="0" collapsed="false">
      <c r="A90" s="10" t="n">
        <v>87</v>
      </c>
      <c r="B90" s="11" t="s">
        <v>338</v>
      </c>
      <c r="C90" s="11" t="s">
        <v>339</v>
      </c>
      <c r="D90" s="12" t="s">
        <v>38</v>
      </c>
      <c r="E90" s="12" t="s">
        <v>27</v>
      </c>
      <c r="F90" s="15" t="s">
        <v>46</v>
      </c>
      <c r="G90" s="12" t="s">
        <v>41</v>
      </c>
      <c r="H90" s="12" t="s">
        <v>310</v>
      </c>
      <c r="I90" s="10"/>
      <c r="J90" s="12" t="s">
        <v>310</v>
      </c>
      <c r="K90" s="12" t="s">
        <v>340</v>
      </c>
      <c r="L90" s="12" t="s">
        <v>341</v>
      </c>
      <c r="M90" s="12" t="s">
        <v>310</v>
      </c>
      <c r="N90" s="10" t="n">
        <v>54</v>
      </c>
      <c r="O90" s="10" t="n">
        <f aca="false">N90*0.6</f>
        <v>32.4</v>
      </c>
      <c r="P90" s="10" t="n">
        <v>73.4</v>
      </c>
      <c r="Q90" s="10" t="n">
        <f aca="false">P90*0.4</f>
        <v>29.36</v>
      </c>
      <c r="R90" s="10" t="n">
        <f aca="false">O90+Q90</f>
        <v>61.76</v>
      </c>
      <c r="S90" s="13" t="s">
        <v>33</v>
      </c>
    </row>
    <row r="91" s="14" customFormat="true" ht="39" hidden="false" customHeight="true" outlineLevel="0" collapsed="false">
      <c r="A91" s="10" t="n">
        <v>88</v>
      </c>
      <c r="B91" s="11" t="s">
        <v>342</v>
      </c>
      <c r="C91" s="11" t="s">
        <v>343</v>
      </c>
      <c r="D91" s="12" t="s">
        <v>38</v>
      </c>
      <c r="E91" s="12" t="s">
        <v>344</v>
      </c>
      <c r="F91" s="12" t="s">
        <v>46</v>
      </c>
      <c r="G91" s="12" t="s">
        <v>29</v>
      </c>
      <c r="H91" s="12" t="s">
        <v>309</v>
      </c>
      <c r="I91" s="10"/>
      <c r="J91" s="12" t="s">
        <v>310</v>
      </c>
      <c r="K91" s="12" t="s">
        <v>340</v>
      </c>
      <c r="L91" s="12" t="s">
        <v>341</v>
      </c>
      <c r="M91" s="12" t="s">
        <v>310</v>
      </c>
      <c r="N91" s="10" t="n">
        <v>50</v>
      </c>
      <c r="O91" s="10" t="n">
        <f aca="false">N91*0.6</f>
        <v>30</v>
      </c>
      <c r="P91" s="10" t="n">
        <v>74.6</v>
      </c>
      <c r="Q91" s="10" t="n">
        <f aca="false">P91*0.4</f>
        <v>29.84</v>
      </c>
      <c r="R91" s="10" t="n">
        <f aca="false">O91+Q91</f>
        <v>59.84</v>
      </c>
      <c r="S91" s="13"/>
    </row>
    <row r="92" s="14" customFormat="true" ht="39" hidden="false" customHeight="true" outlineLevel="0" collapsed="false">
      <c r="A92" s="10" t="n">
        <v>89</v>
      </c>
      <c r="B92" s="11" t="s">
        <v>345</v>
      </c>
      <c r="C92" s="11" t="s">
        <v>346</v>
      </c>
      <c r="D92" s="12" t="s">
        <v>38</v>
      </c>
      <c r="E92" s="12" t="s">
        <v>27</v>
      </c>
      <c r="F92" s="12" t="s">
        <v>46</v>
      </c>
      <c r="G92" s="12" t="s">
        <v>41</v>
      </c>
      <c r="H92" s="12" t="s">
        <v>310</v>
      </c>
      <c r="I92" s="10"/>
      <c r="J92" s="12" t="s">
        <v>310</v>
      </c>
      <c r="K92" s="12" t="s">
        <v>340</v>
      </c>
      <c r="L92" s="12" t="s">
        <v>347</v>
      </c>
      <c r="M92" s="12" t="s">
        <v>310</v>
      </c>
      <c r="N92" s="10" t="n">
        <v>52</v>
      </c>
      <c r="O92" s="10" t="n">
        <f aca="false">N92*0.6</f>
        <v>31.2</v>
      </c>
      <c r="P92" s="10" t="n">
        <v>81</v>
      </c>
      <c r="Q92" s="10" t="n">
        <f aca="false">P92*0.4</f>
        <v>32.4</v>
      </c>
      <c r="R92" s="10" t="n">
        <f aca="false">O92+Q92</f>
        <v>63.6</v>
      </c>
      <c r="S92" s="13" t="s">
        <v>33</v>
      </c>
    </row>
    <row r="93" s="14" customFormat="true" ht="39" hidden="false" customHeight="true" outlineLevel="0" collapsed="false">
      <c r="A93" s="10" t="n">
        <v>90</v>
      </c>
      <c r="B93" s="11" t="s">
        <v>348</v>
      </c>
      <c r="C93" s="11" t="s">
        <v>349</v>
      </c>
      <c r="D93" s="12" t="s">
        <v>38</v>
      </c>
      <c r="E93" s="12" t="s">
        <v>27</v>
      </c>
      <c r="F93" s="12" t="s">
        <v>46</v>
      </c>
      <c r="G93" s="12" t="s">
        <v>29</v>
      </c>
      <c r="H93" s="12" t="s">
        <v>309</v>
      </c>
      <c r="I93" s="10"/>
      <c r="J93" s="12" t="s">
        <v>310</v>
      </c>
      <c r="K93" s="12" t="s">
        <v>340</v>
      </c>
      <c r="L93" s="12" t="s">
        <v>347</v>
      </c>
      <c r="M93" s="12" t="s">
        <v>310</v>
      </c>
      <c r="N93" s="10" t="n">
        <v>47</v>
      </c>
      <c r="O93" s="10" t="n">
        <f aca="false">N93*0.6</f>
        <v>28.2</v>
      </c>
      <c r="P93" s="10" t="n">
        <v>74.6</v>
      </c>
      <c r="Q93" s="10" t="n">
        <f aca="false">P93*0.4</f>
        <v>29.84</v>
      </c>
      <c r="R93" s="10" t="n">
        <f aca="false">O93+Q93</f>
        <v>58.04</v>
      </c>
      <c r="S93" s="13"/>
    </row>
    <row r="94" s="14" customFormat="true" ht="39" hidden="false" customHeight="true" outlineLevel="0" collapsed="false">
      <c r="A94" s="10" t="n">
        <v>91</v>
      </c>
      <c r="B94" s="11" t="s">
        <v>350</v>
      </c>
      <c r="C94" s="11" t="s">
        <v>351</v>
      </c>
      <c r="D94" s="12" t="s">
        <v>38</v>
      </c>
      <c r="E94" s="12" t="s">
        <v>27</v>
      </c>
      <c r="F94" s="15" t="s">
        <v>46</v>
      </c>
      <c r="G94" s="12" t="s">
        <v>289</v>
      </c>
      <c r="H94" s="12" t="s">
        <v>325</v>
      </c>
      <c r="I94" s="10"/>
      <c r="J94" s="10"/>
      <c r="K94" s="10"/>
      <c r="L94" s="12" t="s">
        <v>347</v>
      </c>
      <c r="M94" s="12" t="s">
        <v>327</v>
      </c>
      <c r="N94" s="10" t="n">
        <v>55</v>
      </c>
      <c r="O94" s="10" t="n">
        <f aca="false">N94*0.6</f>
        <v>33</v>
      </c>
      <c r="P94" s="10" t="n">
        <v>80.6</v>
      </c>
      <c r="Q94" s="10" t="n">
        <f aca="false">P94*0.4</f>
        <v>32.24</v>
      </c>
      <c r="R94" s="10" t="n">
        <f aca="false">O94+Q94</f>
        <v>65.24</v>
      </c>
      <c r="S94" s="13" t="s">
        <v>33</v>
      </c>
    </row>
    <row r="95" s="14" customFormat="true" ht="39" hidden="false" customHeight="true" outlineLevel="0" collapsed="false">
      <c r="A95" s="10" t="n">
        <v>92</v>
      </c>
      <c r="B95" s="11" t="s">
        <v>352</v>
      </c>
      <c r="C95" s="11" t="s">
        <v>353</v>
      </c>
      <c r="D95" s="12" t="s">
        <v>26</v>
      </c>
      <c r="E95" s="12" t="s">
        <v>27</v>
      </c>
      <c r="F95" s="12" t="s">
        <v>46</v>
      </c>
      <c r="G95" s="12" t="s">
        <v>41</v>
      </c>
      <c r="H95" s="12" t="s">
        <v>325</v>
      </c>
      <c r="I95" s="10"/>
      <c r="J95" s="10"/>
      <c r="K95" s="10"/>
      <c r="L95" s="12" t="s">
        <v>347</v>
      </c>
      <c r="M95" s="12" t="s">
        <v>327</v>
      </c>
      <c r="N95" s="10" t="n">
        <v>43</v>
      </c>
      <c r="O95" s="10" t="n">
        <f aca="false">N95*0.6</f>
        <v>25.8</v>
      </c>
      <c r="P95" s="10" t="n">
        <v>71.4</v>
      </c>
      <c r="Q95" s="10" t="n">
        <f aca="false">P95*0.4</f>
        <v>28.56</v>
      </c>
      <c r="R95" s="10" t="n">
        <f aca="false">O95+Q95</f>
        <v>54.36</v>
      </c>
      <c r="S95" s="13"/>
    </row>
    <row r="96" s="14" customFormat="true" ht="39" hidden="false" customHeight="true" outlineLevel="0" collapsed="false">
      <c r="A96" s="10" t="n">
        <v>93</v>
      </c>
      <c r="B96" s="11" t="s">
        <v>354</v>
      </c>
      <c r="C96" s="11" t="s">
        <v>355</v>
      </c>
      <c r="D96" s="12" t="s">
        <v>38</v>
      </c>
      <c r="E96" s="12" t="s">
        <v>27</v>
      </c>
      <c r="F96" s="12" t="s">
        <v>46</v>
      </c>
      <c r="G96" s="12" t="s">
        <v>29</v>
      </c>
      <c r="H96" s="12" t="s">
        <v>309</v>
      </c>
      <c r="I96" s="10"/>
      <c r="J96" s="12" t="s">
        <v>310</v>
      </c>
      <c r="K96" s="12" t="s">
        <v>311</v>
      </c>
      <c r="L96" s="12" t="s">
        <v>356</v>
      </c>
      <c r="M96" s="12" t="s">
        <v>310</v>
      </c>
      <c r="N96" s="10" t="n">
        <v>54</v>
      </c>
      <c r="O96" s="10" t="n">
        <f aca="false">N96*0.6</f>
        <v>32.4</v>
      </c>
      <c r="P96" s="10" t="n">
        <v>75.8</v>
      </c>
      <c r="Q96" s="10" t="n">
        <f aca="false">P96*0.4</f>
        <v>30.32</v>
      </c>
      <c r="R96" s="10" t="n">
        <f aca="false">O96+Q96</f>
        <v>62.72</v>
      </c>
      <c r="S96" s="13" t="s">
        <v>33</v>
      </c>
    </row>
    <row r="97" s="14" customFormat="true" ht="39" hidden="false" customHeight="true" outlineLevel="0" collapsed="false">
      <c r="A97" s="10" t="n">
        <v>94</v>
      </c>
      <c r="B97" s="11" t="s">
        <v>357</v>
      </c>
      <c r="C97" s="11" t="s">
        <v>358</v>
      </c>
      <c r="D97" s="12" t="s">
        <v>38</v>
      </c>
      <c r="E97" s="12" t="s">
        <v>27</v>
      </c>
      <c r="F97" s="12" t="s">
        <v>46</v>
      </c>
      <c r="G97" s="12" t="s">
        <v>41</v>
      </c>
      <c r="H97" s="12" t="s">
        <v>310</v>
      </c>
      <c r="I97" s="10"/>
      <c r="J97" s="12" t="s">
        <v>310</v>
      </c>
      <c r="K97" s="12" t="s">
        <v>340</v>
      </c>
      <c r="L97" s="12" t="s">
        <v>356</v>
      </c>
      <c r="M97" s="12" t="s">
        <v>310</v>
      </c>
      <c r="N97" s="10" t="n">
        <v>48</v>
      </c>
      <c r="O97" s="10" t="n">
        <f aca="false">N97*0.6</f>
        <v>28.8</v>
      </c>
      <c r="P97" s="10" t="n">
        <v>74.6</v>
      </c>
      <c r="Q97" s="10" t="n">
        <f aca="false">P97*0.4</f>
        <v>29.84</v>
      </c>
      <c r="R97" s="10" t="n">
        <f aca="false">O97+Q97</f>
        <v>58.64</v>
      </c>
      <c r="S97" s="13"/>
    </row>
    <row r="98" s="14" customFormat="true" ht="39" hidden="false" customHeight="true" outlineLevel="0" collapsed="false">
      <c r="A98" s="10" t="n">
        <v>95</v>
      </c>
      <c r="B98" s="11" t="s">
        <v>359</v>
      </c>
      <c r="C98" s="11" t="s">
        <v>360</v>
      </c>
      <c r="D98" s="12" t="s">
        <v>26</v>
      </c>
      <c r="E98" s="12" t="s">
        <v>27</v>
      </c>
      <c r="F98" s="12" t="s">
        <v>46</v>
      </c>
      <c r="G98" s="12" t="s">
        <v>41</v>
      </c>
      <c r="H98" s="12" t="s">
        <v>325</v>
      </c>
      <c r="I98" s="10"/>
      <c r="J98" s="10"/>
      <c r="K98" s="10"/>
      <c r="L98" s="12" t="s">
        <v>356</v>
      </c>
      <c r="M98" s="12" t="s">
        <v>327</v>
      </c>
      <c r="N98" s="10" t="n">
        <v>54</v>
      </c>
      <c r="O98" s="10" t="n">
        <f aca="false">N98*0.6</f>
        <v>32.4</v>
      </c>
      <c r="P98" s="10" t="n">
        <v>84.2</v>
      </c>
      <c r="Q98" s="10" t="n">
        <f aca="false">P98*0.4</f>
        <v>33.68</v>
      </c>
      <c r="R98" s="10" t="n">
        <f aca="false">O98+Q98</f>
        <v>66.08</v>
      </c>
      <c r="S98" s="13" t="s">
        <v>33</v>
      </c>
    </row>
    <row r="99" s="14" customFormat="true" ht="39" hidden="false" customHeight="true" outlineLevel="0" collapsed="false">
      <c r="A99" s="10" t="n">
        <v>96</v>
      </c>
      <c r="B99" s="11" t="s">
        <v>361</v>
      </c>
      <c r="C99" s="11" t="s">
        <v>362</v>
      </c>
      <c r="D99" s="12" t="s">
        <v>38</v>
      </c>
      <c r="E99" s="12" t="s">
        <v>363</v>
      </c>
      <c r="F99" s="15" t="s">
        <v>46</v>
      </c>
      <c r="G99" s="12" t="s">
        <v>41</v>
      </c>
      <c r="H99" s="12" t="s">
        <v>325</v>
      </c>
      <c r="I99" s="10"/>
      <c r="J99" s="10"/>
      <c r="K99" s="10"/>
      <c r="L99" s="12" t="s">
        <v>356</v>
      </c>
      <c r="M99" s="12" t="s">
        <v>327</v>
      </c>
      <c r="N99" s="10" t="n">
        <v>40</v>
      </c>
      <c r="O99" s="10" t="n">
        <f aca="false">N99*0.6</f>
        <v>24</v>
      </c>
      <c r="P99" s="10" t="n">
        <v>67.4</v>
      </c>
      <c r="Q99" s="10" t="n">
        <f aca="false">P99*0.4</f>
        <v>26.96</v>
      </c>
      <c r="R99" s="10" t="n">
        <f aca="false">O99+Q99</f>
        <v>50.96</v>
      </c>
      <c r="S99" s="13"/>
    </row>
    <row r="100" s="14" customFormat="true" ht="39" hidden="false" customHeight="true" outlineLevel="0" collapsed="false">
      <c r="A100" s="10" t="n">
        <v>97</v>
      </c>
      <c r="B100" s="11" t="s">
        <v>364</v>
      </c>
      <c r="C100" s="11" t="s">
        <v>365</v>
      </c>
      <c r="D100" s="12" t="s">
        <v>26</v>
      </c>
      <c r="E100" s="12" t="s">
        <v>27</v>
      </c>
      <c r="F100" s="12" t="s">
        <v>28</v>
      </c>
      <c r="G100" s="12" t="s">
        <v>41</v>
      </c>
      <c r="H100" s="12" t="s">
        <v>366</v>
      </c>
      <c r="I100" s="12" t="s">
        <v>125</v>
      </c>
      <c r="J100" s="10"/>
      <c r="K100" s="10"/>
      <c r="L100" s="12" t="s">
        <v>367</v>
      </c>
      <c r="M100" s="12" t="s">
        <v>368</v>
      </c>
      <c r="N100" s="10" t="n">
        <v>48</v>
      </c>
      <c r="O100" s="10" t="n">
        <f aca="false">N100*0.6</f>
        <v>28.8</v>
      </c>
      <c r="P100" s="10" t="n">
        <v>82.4</v>
      </c>
      <c r="Q100" s="10" t="n">
        <f aca="false">P100*0.4</f>
        <v>32.96</v>
      </c>
      <c r="R100" s="10" t="n">
        <f aca="false">O100+Q100</f>
        <v>61.76</v>
      </c>
      <c r="S100" s="13" t="s">
        <v>33</v>
      </c>
    </row>
    <row r="101" s="14" customFormat="true" ht="39" hidden="false" customHeight="true" outlineLevel="0" collapsed="false">
      <c r="A101" s="10" t="n">
        <v>98</v>
      </c>
      <c r="B101" s="11" t="s">
        <v>369</v>
      </c>
      <c r="C101" s="11" t="s">
        <v>370</v>
      </c>
      <c r="D101" s="12" t="s">
        <v>26</v>
      </c>
      <c r="E101" s="12" t="s">
        <v>363</v>
      </c>
      <c r="F101" s="12" t="s">
        <v>28</v>
      </c>
      <c r="G101" s="12" t="s">
        <v>41</v>
      </c>
      <c r="H101" s="12" t="s">
        <v>366</v>
      </c>
      <c r="I101" s="12" t="s">
        <v>125</v>
      </c>
      <c r="J101" s="10"/>
      <c r="K101" s="10"/>
      <c r="L101" s="12" t="s">
        <v>367</v>
      </c>
      <c r="M101" s="12" t="s">
        <v>368</v>
      </c>
      <c r="N101" s="10" t="n">
        <v>34</v>
      </c>
      <c r="O101" s="10" t="n">
        <f aca="false">N101*0.6</f>
        <v>20.4</v>
      </c>
      <c r="P101" s="12" t="s">
        <v>42</v>
      </c>
      <c r="Q101" s="10"/>
      <c r="R101" s="10" t="n">
        <f aca="false">O101+Q101</f>
        <v>20.4</v>
      </c>
      <c r="S101" s="13"/>
    </row>
    <row r="102" s="14" customFormat="true" ht="39" hidden="false" customHeight="true" outlineLevel="0" collapsed="false">
      <c r="A102" s="10" t="n">
        <v>99</v>
      </c>
      <c r="B102" s="11" t="s">
        <v>371</v>
      </c>
      <c r="C102" s="11" t="s">
        <v>372</v>
      </c>
      <c r="D102" s="12" t="s">
        <v>38</v>
      </c>
      <c r="E102" s="12" t="s">
        <v>27</v>
      </c>
      <c r="F102" s="12" t="s">
        <v>46</v>
      </c>
      <c r="G102" s="12" t="s">
        <v>41</v>
      </c>
      <c r="H102" s="12" t="s">
        <v>373</v>
      </c>
      <c r="I102" s="10"/>
      <c r="J102" s="10"/>
      <c r="K102" s="10"/>
      <c r="L102" s="12" t="s">
        <v>367</v>
      </c>
      <c r="M102" s="12" t="s">
        <v>374</v>
      </c>
      <c r="N102" s="10" t="n">
        <v>50</v>
      </c>
      <c r="O102" s="10" t="n">
        <f aca="false">N102*0.6</f>
        <v>30</v>
      </c>
      <c r="P102" s="10" t="n">
        <v>70.4</v>
      </c>
      <c r="Q102" s="10" t="n">
        <f aca="false">P102*0.4</f>
        <v>28.16</v>
      </c>
      <c r="R102" s="10" t="n">
        <f aca="false">O102+Q102</f>
        <v>58.16</v>
      </c>
      <c r="S102" s="13" t="s">
        <v>33</v>
      </c>
    </row>
    <row r="103" s="14" customFormat="true" ht="39" hidden="false" customHeight="true" outlineLevel="0" collapsed="false">
      <c r="A103" s="10" t="n">
        <v>100</v>
      </c>
      <c r="B103" s="11" t="s">
        <v>375</v>
      </c>
      <c r="C103" s="11" t="s">
        <v>376</v>
      </c>
      <c r="D103" s="12" t="s">
        <v>38</v>
      </c>
      <c r="E103" s="12" t="s">
        <v>27</v>
      </c>
      <c r="F103" s="12" t="s">
        <v>46</v>
      </c>
      <c r="G103" s="12" t="s">
        <v>29</v>
      </c>
      <c r="H103" s="12" t="s">
        <v>310</v>
      </c>
      <c r="I103" s="10"/>
      <c r="J103" s="12" t="s">
        <v>310</v>
      </c>
      <c r="K103" s="12" t="s">
        <v>340</v>
      </c>
      <c r="L103" s="12" t="s">
        <v>377</v>
      </c>
      <c r="M103" s="12" t="s">
        <v>310</v>
      </c>
      <c r="N103" s="10" t="n">
        <v>49</v>
      </c>
      <c r="O103" s="10" t="n">
        <f aca="false">N103*0.6</f>
        <v>29.4</v>
      </c>
      <c r="P103" s="10" t="n">
        <v>81.2</v>
      </c>
      <c r="Q103" s="10" t="n">
        <f aca="false">P103*0.4</f>
        <v>32.48</v>
      </c>
      <c r="R103" s="10" t="n">
        <f aca="false">O103+Q103</f>
        <v>61.88</v>
      </c>
      <c r="S103" s="13" t="s">
        <v>33</v>
      </c>
    </row>
    <row r="104" s="14" customFormat="true" ht="39" hidden="false" customHeight="true" outlineLevel="0" collapsed="false">
      <c r="A104" s="10" t="n">
        <v>101</v>
      </c>
      <c r="B104" s="11" t="s">
        <v>378</v>
      </c>
      <c r="C104" s="11" t="s">
        <v>379</v>
      </c>
      <c r="D104" s="12" t="s">
        <v>38</v>
      </c>
      <c r="E104" s="12" t="s">
        <v>27</v>
      </c>
      <c r="F104" s="12" t="s">
        <v>46</v>
      </c>
      <c r="G104" s="12" t="s">
        <v>29</v>
      </c>
      <c r="H104" s="12" t="s">
        <v>310</v>
      </c>
      <c r="I104" s="10"/>
      <c r="J104" s="12" t="s">
        <v>310</v>
      </c>
      <c r="K104" s="12" t="s">
        <v>340</v>
      </c>
      <c r="L104" s="12" t="s">
        <v>377</v>
      </c>
      <c r="M104" s="12" t="s">
        <v>310</v>
      </c>
      <c r="N104" s="10" t="n">
        <v>47</v>
      </c>
      <c r="O104" s="10" t="n">
        <f aca="false">N104*0.6</f>
        <v>28.2</v>
      </c>
      <c r="P104" s="10" t="n">
        <v>79.2</v>
      </c>
      <c r="Q104" s="10" t="n">
        <f aca="false">P104*0.4</f>
        <v>31.68</v>
      </c>
      <c r="R104" s="10" t="n">
        <f aca="false">O104+Q104</f>
        <v>59.88</v>
      </c>
      <c r="S104" s="13"/>
    </row>
    <row r="105" s="14" customFormat="true" ht="39" hidden="false" customHeight="true" outlineLevel="0" collapsed="false">
      <c r="A105" s="10" t="n">
        <v>102</v>
      </c>
      <c r="B105" s="11" t="s">
        <v>380</v>
      </c>
      <c r="C105" s="11" t="s">
        <v>381</v>
      </c>
      <c r="D105" s="12" t="s">
        <v>38</v>
      </c>
      <c r="E105" s="12" t="s">
        <v>27</v>
      </c>
      <c r="F105" s="12" t="s">
        <v>46</v>
      </c>
      <c r="G105" s="12" t="s">
        <v>289</v>
      </c>
      <c r="H105" s="12" t="s">
        <v>310</v>
      </c>
      <c r="I105" s="10"/>
      <c r="J105" s="12" t="s">
        <v>310</v>
      </c>
      <c r="K105" s="12" t="s">
        <v>340</v>
      </c>
      <c r="L105" s="12" t="s">
        <v>377</v>
      </c>
      <c r="M105" s="12" t="s">
        <v>310</v>
      </c>
      <c r="N105" s="10" t="n">
        <v>47</v>
      </c>
      <c r="O105" s="10" t="n">
        <f aca="false">N105*0.6</f>
        <v>28.2</v>
      </c>
      <c r="P105" s="10" t="n">
        <v>68.6</v>
      </c>
      <c r="Q105" s="10" t="n">
        <f aca="false">P105*0.4</f>
        <v>27.44</v>
      </c>
      <c r="R105" s="10" t="n">
        <f aca="false">O105+Q105</f>
        <v>55.64</v>
      </c>
      <c r="S105" s="13"/>
    </row>
    <row r="106" s="14" customFormat="true" ht="39" hidden="false" customHeight="true" outlineLevel="0" collapsed="false">
      <c r="A106" s="10" t="n">
        <v>103</v>
      </c>
      <c r="B106" s="11" t="s">
        <v>382</v>
      </c>
      <c r="C106" s="11" t="s">
        <v>383</v>
      </c>
      <c r="D106" s="12" t="s">
        <v>38</v>
      </c>
      <c r="E106" s="12" t="s">
        <v>27</v>
      </c>
      <c r="F106" s="12" t="s">
        <v>46</v>
      </c>
      <c r="G106" s="12" t="s">
        <v>29</v>
      </c>
      <c r="H106" s="12" t="s">
        <v>298</v>
      </c>
      <c r="I106" s="10"/>
      <c r="J106" s="10"/>
      <c r="K106" s="10"/>
      <c r="L106" s="12" t="s">
        <v>377</v>
      </c>
      <c r="M106" s="12" t="s">
        <v>298</v>
      </c>
      <c r="N106" s="10" t="n">
        <v>55</v>
      </c>
      <c r="O106" s="10" t="n">
        <f aca="false">N106*0.6</f>
        <v>33</v>
      </c>
      <c r="P106" s="10" t="n">
        <v>79.6</v>
      </c>
      <c r="Q106" s="10" t="n">
        <f aca="false">P106*0.4</f>
        <v>31.84</v>
      </c>
      <c r="R106" s="10" t="n">
        <f aca="false">O106+Q106</f>
        <v>64.84</v>
      </c>
      <c r="S106" s="13" t="s">
        <v>33</v>
      </c>
    </row>
    <row r="107" s="14" customFormat="true" ht="39" hidden="false" customHeight="true" outlineLevel="0" collapsed="false">
      <c r="A107" s="10" t="n">
        <v>104</v>
      </c>
      <c r="B107" s="11" t="s">
        <v>384</v>
      </c>
      <c r="C107" s="16" t="s">
        <v>385</v>
      </c>
      <c r="D107" s="17" t="s">
        <v>26</v>
      </c>
      <c r="E107" s="17" t="s">
        <v>27</v>
      </c>
      <c r="F107" s="17" t="s">
        <v>46</v>
      </c>
      <c r="G107" s="17" t="s">
        <v>41</v>
      </c>
      <c r="H107" s="17" t="s">
        <v>302</v>
      </c>
      <c r="I107" s="17"/>
      <c r="J107" s="17"/>
      <c r="K107" s="17"/>
      <c r="L107" s="17" t="s">
        <v>377</v>
      </c>
      <c r="M107" s="17" t="s">
        <v>298</v>
      </c>
      <c r="N107" s="17" t="n">
        <v>52</v>
      </c>
      <c r="O107" s="10" t="n">
        <f aca="false">N107*0.6</f>
        <v>31.2</v>
      </c>
      <c r="P107" s="17" t="n">
        <v>78.2</v>
      </c>
      <c r="Q107" s="10" t="n">
        <f aca="false">P107*0.4</f>
        <v>31.28</v>
      </c>
      <c r="R107" s="10" t="n">
        <f aca="false">O107+Q107</f>
        <v>62.48</v>
      </c>
      <c r="S107" s="13" t="s">
        <v>33</v>
      </c>
    </row>
    <row r="108" s="14" customFormat="true" ht="39" hidden="false" customHeight="true" outlineLevel="0" collapsed="false">
      <c r="A108" s="10" t="n">
        <v>105</v>
      </c>
      <c r="B108" s="11" t="s">
        <v>386</v>
      </c>
      <c r="C108" s="11" t="s">
        <v>387</v>
      </c>
      <c r="D108" s="12" t="s">
        <v>26</v>
      </c>
      <c r="E108" s="12" t="s">
        <v>27</v>
      </c>
      <c r="F108" s="12" t="s">
        <v>46</v>
      </c>
      <c r="G108" s="12" t="s">
        <v>29</v>
      </c>
      <c r="H108" s="12" t="s">
        <v>302</v>
      </c>
      <c r="I108" s="10"/>
      <c r="J108" s="10"/>
      <c r="K108" s="10"/>
      <c r="L108" s="12" t="s">
        <v>377</v>
      </c>
      <c r="M108" s="12" t="s">
        <v>298</v>
      </c>
      <c r="N108" s="10" t="n">
        <v>37</v>
      </c>
      <c r="O108" s="10" t="n">
        <f aca="false">N108*0.6</f>
        <v>22.2</v>
      </c>
      <c r="P108" s="10" t="n">
        <v>72.6</v>
      </c>
      <c r="Q108" s="10" t="n">
        <f aca="false">P108*0.4</f>
        <v>29.04</v>
      </c>
      <c r="R108" s="10" t="n">
        <f aca="false">O108+Q108</f>
        <v>51.24</v>
      </c>
      <c r="S108" s="13"/>
    </row>
    <row r="109" s="14" customFormat="true" ht="39" hidden="false" customHeight="true" outlineLevel="0" collapsed="false">
      <c r="A109" s="10" t="n">
        <v>106</v>
      </c>
      <c r="B109" s="11" t="s">
        <v>388</v>
      </c>
      <c r="C109" s="11" t="s">
        <v>389</v>
      </c>
      <c r="D109" s="12" t="s">
        <v>26</v>
      </c>
      <c r="E109" s="12" t="s">
        <v>27</v>
      </c>
      <c r="F109" s="12" t="s">
        <v>46</v>
      </c>
      <c r="G109" s="12" t="s">
        <v>29</v>
      </c>
      <c r="H109" s="12" t="s">
        <v>298</v>
      </c>
      <c r="I109" s="10"/>
      <c r="J109" s="10"/>
      <c r="K109" s="10"/>
      <c r="L109" s="12" t="s">
        <v>377</v>
      </c>
      <c r="M109" s="12" t="s">
        <v>298</v>
      </c>
      <c r="N109" s="10" t="n">
        <v>32</v>
      </c>
      <c r="O109" s="10" t="n">
        <f aca="false">N109*0.6</f>
        <v>19.2</v>
      </c>
      <c r="P109" s="10" t="n">
        <v>72</v>
      </c>
      <c r="Q109" s="10" t="n">
        <f aca="false">P109*0.4</f>
        <v>28.8</v>
      </c>
      <c r="R109" s="10" t="n">
        <f aca="false">O109+Q109</f>
        <v>48</v>
      </c>
      <c r="S109" s="13"/>
    </row>
    <row r="110" s="14" customFormat="true" ht="39" hidden="false" customHeight="true" outlineLevel="0" collapsed="false">
      <c r="A110" s="10" t="n">
        <v>107</v>
      </c>
      <c r="B110" s="11" t="s">
        <v>390</v>
      </c>
      <c r="C110" s="11" t="s">
        <v>391</v>
      </c>
      <c r="D110" s="12" t="s">
        <v>38</v>
      </c>
      <c r="E110" s="12" t="s">
        <v>27</v>
      </c>
      <c r="F110" s="12" t="s">
        <v>46</v>
      </c>
      <c r="G110" s="12" t="s">
        <v>29</v>
      </c>
      <c r="H110" s="12" t="s">
        <v>302</v>
      </c>
      <c r="I110" s="10"/>
      <c r="J110" s="10"/>
      <c r="K110" s="10"/>
      <c r="L110" s="12" t="s">
        <v>392</v>
      </c>
      <c r="M110" s="12" t="s">
        <v>298</v>
      </c>
      <c r="N110" s="10" t="n">
        <v>61</v>
      </c>
      <c r="O110" s="10" t="n">
        <f aca="false">N110*0.6</f>
        <v>36.6</v>
      </c>
      <c r="P110" s="10" t="n">
        <v>75.2</v>
      </c>
      <c r="Q110" s="10" t="n">
        <f aca="false">P110*0.4</f>
        <v>30.08</v>
      </c>
      <c r="R110" s="10" t="n">
        <f aca="false">O110+Q110</f>
        <v>66.68</v>
      </c>
      <c r="S110" s="13" t="s">
        <v>33</v>
      </c>
    </row>
    <row r="111" s="14" customFormat="true" ht="39" hidden="false" customHeight="true" outlineLevel="0" collapsed="false">
      <c r="A111" s="10" t="n">
        <v>108</v>
      </c>
      <c r="B111" s="11" t="s">
        <v>393</v>
      </c>
      <c r="C111" s="11" t="s">
        <v>394</v>
      </c>
      <c r="D111" s="12" t="s">
        <v>26</v>
      </c>
      <c r="E111" s="12" t="s">
        <v>226</v>
      </c>
      <c r="F111" s="15" t="s">
        <v>46</v>
      </c>
      <c r="G111" s="12" t="s">
        <v>29</v>
      </c>
      <c r="H111" s="12" t="s">
        <v>302</v>
      </c>
      <c r="I111" s="10"/>
      <c r="J111" s="10"/>
      <c r="K111" s="10"/>
      <c r="L111" s="12" t="s">
        <v>392</v>
      </c>
      <c r="M111" s="12" t="s">
        <v>298</v>
      </c>
      <c r="N111" s="10" t="n">
        <v>51</v>
      </c>
      <c r="O111" s="10" t="n">
        <f aca="false">N111*0.6</f>
        <v>30.6</v>
      </c>
      <c r="P111" s="10" t="n">
        <v>61.8</v>
      </c>
      <c r="Q111" s="10" t="n">
        <f aca="false">P111*0.4</f>
        <v>24.72</v>
      </c>
      <c r="R111" s="10" t="n">
        <f aca="false">O111+Q111</f>
        <v>55.32</v>
      </c>
      <c r="S111" s="13"/>
    </row>
    <row r="112" s="14" customFormat="true" ht="39" hidden="false" customHeight="true" outlineLevel="0" collapsed="false">
      <c r="A112" s="10" t="n">
        <v>109</v>
      </c>
      <c r="B112" s="11" t="s">
        <v>395</v>
      </c>
      <c r="C112" s="11" t="s">
        <v>396</v>
      </c>
      <c r="D112" s="12" t="s">
        <v>38</v>
      </c>
      <c r="E112" s="12" t="s">
        <v>27</v>
      </c>
      <c r="F112" s="12" t="s">
        <v>46</v>
      </c>
      <c r="G112" s="12" t="s">
        <v>41</v>
      </c>
      <c r="H112" s="12" t="s">
        <v>366</v>
      </c>
      <c r="I112" s="10"/>
      <c r="J112" s="10"/>
      <c r="K112" s="10"/>
      <c r="L112" s="12" t="s">
        <v>397</v>
      </c>
      <c r="M112" s="12" t="s">
        <v>398</v>
      </c>
      <c r="N112" s="10" t="n">
        <v>42</v>
      </c>
      <c r="O112" s="10" t="n">
        <f aca="false">N112*0.6</f>
        <v>25.2</v>
      </c>
      <c r="P112" s="10" t="n">
        <v>80</v>
      </c>
      <c r="Q112" s="10" t="n">
        <f aca="false">P112*0.4</f>
        <v>32</v>
      </c>
      <c r="R112" s="10" t="n">
        <f aca="false">O112+Q112</f>
        <v>57.2</v>
      </c>
      <c r="S112" s="13" t="s">
        <v>33</v>
      </c>
    </row>
    <row r="113" s="14" customFormat="true" ht="39" hidden="false" customHeight="true" outlineLevel="0" collapsed="false">
      <c r="A113" s="10" t="n">
        <v>110</v>
      </c>
      <c r="B113" s="11" t="s">
        <v>399</v>
      </c>
      <c r="C113" s="11" t="s">
        <v>400</v>
      </c>
      <c r="D113" s="12" t="s">
        <v>38</v>
      </c>
      <c r="E113" s="12" t="s">
        <v>45</v>
      </c>
      <c r="F113" s="12" t="s">
        <v>46</v>
      </c>
      <c r="G113" s="12" t="s">
        <v>41</v>
      </c>
      <c r="H113" s="12" t="s">
        <v>366</v>
      </c>
      <c r="I113" s="10"/>
      <c r="J113" s="10"/>
      <c r="K113" s="10"/>
      <c r="L113" s="12" t="s">
        <v>397</v>
      </c>
      <c r="M113" s="12" t="s">
        <v>398</v>
      </c>
      <c r="N113" s="10" t="n">
        <v>39</v>
      </c>
      <c r="O113" s="10" t="n">
        <f aca="false">N113*0.6</f>
        <v>23.4</v>
      </c>
      <c r="P113" s="10" t="n">
        <v>70</v>
      </c>
      <c r="Q113" s="10" t="n">
        <f aca="false">P113*0.4</f>
        <v>28</v>
      </c>
      <c r="R113" s="10" t="n">
        <f aca="false">O113+Q113</f>
        <v>51.4</v>
      </c>
      <c r="S113" s="13" t="s">
        <v>33</v>
      </c>
    </row>
    <row r="114" s="14" customFormat="true" ht="39" hidden="false" customHeight="true" outlineLevel="0" collapsed="false">
      <c r="A114" s="10" t="n">
        <v>111</v>
      </c>
      <c r="B114" s="11" t="s">
        <v>401</v>
      </c>
      <c r="C114" s="11" t="s">
        <v>402</v>
      </c>
      <c r="D114" s="12" t="s">
        <v>38</v>
      </c>
      <c r="E114" s="12" t="s">
        <v>27</v>
      </c>
      <c r="F114" s="12" t="s">
        <v>46</v>
      </c>
      <c r="G114" s="12" t="s">
        <v>29</v>
      </c>
      <c r="H114" s="12" t="s">
        <v>366</v>
      </c>
      <c r="I114" s="10"/>
      <c r="J114" s="10"/>
      <c r="K114" s="10"/>
      <c r="L114" s="12" t="s">
        <v>397</v>
      </c>
      <c r="M114" s="12" t="s">
        <v>398</v>
      </c>
      <c r="N114" s="10" t="n">
        <v>34</v>
      </c>
      <c r="O114" s="10" t="n">
        <f aca="false">N114*0.6</f>
        <v>20.4</v>
      </c>
      <c r="P114" s="10" t="n">
        <v>68</v>
      </c>
      <c r="Q114" s="10" t="n">
        <f aca="false">P114*0.4</f>
        <v>27.2</v>
      </c>
      <c r="R114" s="10" t="n">
        <f aca="false">O114+Q114</f>
        <v>47.6</v>
      </c>
      <c r="S114" s="13"/>
    </row>
    <row r="116" customFormat="false" ht="18.75" hidden="false" customHeight="false" outlineLevel="0" collapsed="false">
      <c r="A116" s="26" t="s">
        <v>403</v>
      </c>
      <c r="B116" s="26"/>
      <c r="C116" s="26"/>
    </row>
    <row r="117" customFormat="false" ht="18.75" hidden="false" customHeight="false" outlineLevel="0" collapsed="false">
      <c r="A117" s="27" t="s">
        <v>404</v>
      </c>
    </row>
    <row r="118" customFormat="false" ht="18" hidden="false" customHeight="false" outlineLevel="0" collapsed="false">
      <c r="A118" s="27" t="s">
        <v>405</v>
      </c>
    </row>
    <row r="119" customFormat="false" ht="18" hidden="false" customHeight="false" outlineLevel="0" collapsed="false">
      <c r="A119" s="27" t="s">
        <v>406</v>
      </c>
    </row>
  </sheetData>
  <mergeCells count="15">
    <mergeCell ref="A1:S1"/>
    <mergeCell ref="A2:A3"/>
    <mergeCell ref="B2:B3"/>
    <mergeCell ref="C2:C3"/>
    <mergeCell ref="D2:D3"/>
    <mergeCell ref="E2:E3"/>
    <mergeCell ref="F2:H2"/>
    <mergeCell ref="I2:I3"/>
    <mergeCell ref="J2:K2"/>
    <mergeCell ref="L2:M2"/>
    <mergeCell ref="N2:O2"/>
    <mergeCell ref="P2:Q2"/>
    <mergeCell ref="R2:R3"/>
    <mergeCell ref="S2:S3"/>
    <mergeCell ref="A116:C116"/>
  </mergeCell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8T11:42:19Z</cp:lastPrinted>
  <dcterms:modified xsi:type="dcterms:W3CDTF">2013-12-21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